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2" uniqueCount="567">
  <si>
    <t xml:space="preserve">MINISTERIO DE AGRICULTURA Y GANADERÍA</t>
  </si>
  <si>
    <t xml:space="preserve">AGENCIA DE REGULACIÓN Y CONTROL FITO Y ZOOSANITARIO - AGROCALIDAD</t>
  </si>
  <si>
    <t xml:space="preserve">LISTADO DE NOMBRES DE PLAGUICIDAS QUIMICOS DE USO AGRICOLA CONFORMADOS 2024</t>
  </si>
  <si>
    <t xml:space="preserve">NORMA ANDINA </t>
  </si>
  <si>
    <t xml:space="preserve">GRUPO 271</t>
  </si>
  <si>
    <t xml:space="preserve">FECHA DE CONFORMACIÓN DEL GRUPO 30 DE ENERO DE 2024</t>
  </si>
  <si>
    <t xml:space="preserve">No</t>
  </si>
  <si>
    <t xml:space="preserve">EMPRESA</t>
  </si>
  <si>
    <t xml:space="preserve">NOMBRE COMERCIAL</t>
  </si>
  <si>
    <t xml:space="preserve">FECHA</t>
  </si>
  <si>
    <t xml:space="preserve">HOJA CONTROL</t>
  </si>
  <si>
    <t xml:space="preserve">QUATROAGRO ECUADOR S.A. </t>
  </si>
  <si>
    <t xml:space="preserve">BRÚJUL A</t>
  </si>
  <si>
    <t xml:space="preserve">8558-E</t>
  </si>
  <si>
    <t xml:space="preserve">AGROTA CIA. LTDA.</t>
  </si>
  <si>
    <t xml:space="preserve">TIAMAT </t>
  </si>
  <si>
    <t xml:space="preserve">0631-E</t>
  </si>
  <si>
    <t xml:space="preserve">LIONCHEM LIFESCIENCE S.A.</t>
  </si>
  <si>
    <t xml:space="preserve">CHEER 150</t>
  </si>
  <si>
    <t xml:space="preserve">0393-E</t>
  </si>
  <si>
    <t xml:space="preserve">AGROQUIMICOS SEMILLAS Y EQUIPOS DE RIEGO DEL ECUADOR AGSEREC CIA. LTDA.</t>
  </si>
  <si>
    <t xml:space="preserve">CAROÑERO 24</t>
  </si>
  <si>
    <t xml:space="preserve">0212-E</t>
  </si>
  <si>
    <t xml:space="preserve">COMERCIAL AGRÍCOLA ALVAREZ ROMERO-COMALGRO CIA. LTDA.</t>
  </si>
  <si>
    <t xml:space="preserve">GODZILLA</t>
  </si>
  <si>
    <t xml:space="preserve">0366-E</t>
  </si>
  <si>
    <t xml:space="preserve">SYNGENTA CROP PROTECTION S.A. SUCURSAL ECUADOR</t>
  </si>
  <si>
    <t xml:space="preserve">VANIVA </t>
  </si>
  <si>
    <t xml:space="preserve">8690-E</t>
  </si>
  <si>
    <t xml:space="preserve">AGROCHILE S.A.</t>
  </si>
  <si>
    <t xml:space="preserve">YELMO </t>
  </si>
  <si>
    <t xml:space="preserve">8689-E</t>
  </si>
  <si>
    <t xml:space="preserve">PILARQUIM CIA. LTDA.</t>
  </si>
  <si>
    <t xml:space="preserve">PILARAVIA </t>
  </si>
  <si>
    <t xml:space="preserve">8562-E</t>
  </si>
  <si>
    <t xml:space="preserve">AGARISMAL S.A.</t>
  </si>
  <si>
    <t xml:space="preserve">BRITRICLOR</t>
  </si>
  <si>
    <t xml:space="preserve">0173-E</t>
  </si>
  <si>
    <t xml:space="preserve">GALIC</t>
  </si>
  <si>
    <t xml:space="preserve">0172-E</t>
  </si>
  <si>
    <t xml:space="preserve">VERDIFOP</t>
  </si>
  <si>
    <t xml:space="preserve">0171-E</t>
  </si>
  <si>
    <t xml:space="preserve">DUPOCSA PROTECTORES QUÍMICOS PARA EL CAMPO S.A. - N.C. CRYSTAL CHEMICAL DEL ECUADOR</t>
  </si>
  <si>
    <t xml:space="preserve">NAVAJA PRO</t>
  </si>
  <si>
    <t xml:space="preserve">0138-E</t>
  </si>
  <si>
    <t xml:space="preserve">ARYSTA-LIFESCIENCE ECUADOR S.A. </t>
  </si>
  <si>
    <t xml:space="preserve">RANCONA DIMENSIÓN</t>
  </si>
  <si>
    <t xml:space="preserve">0139-E</t>
  </si>
  <si>
    <t xml:space="preserve">GRUPO 272</t>
  </si>
  <si>
    <t xml:space="preserve">FECHA DE CONFORMACIÓN DEL GRUPO 28 DE FEBRERO DE 2024</t>
  </si>
  <si>
    <t xml:space="preserve">PROTEKTING PHYTOSANITARY ECUADOR S.A.S.</t>
  </si>
  <si>
    <t xml:space="preserve">DALÍ 800 WP</t>
  </si>
  <si>
    <t xml:space="preserve">1065-E</t>
  </si>
  <si>
    <t xml:space="preserve">LARRIVA DUEÑAS &amp; ASOCIADOS CIA. LTDA.</t>
  </si>
  <si>
    <t xml:space="preserve">MUSACARE 620 SP</t>
  </si>
  <si>
    <t xml:space="preserve">1015-E</t>
  </si>
  <si>
    <t xml:space="preserve">CORPORACION INTERNACIONAL DE CULTIVOS CORPCULTIVOS S.A.</t>
  </si>
  <si>
    <t xml:space="preserve">SKEL 80 WP</t>
  </si>
  <si>
    <t xml:space="preserve">0561-E</t>
  </si>
  <si>
    <t xml:space="preserve">BUPIPROTEKT 250EC</t>
  </si>
  <si>
    <t xml:space="preserve">1067-E</t>
  </si>
  <si>
    <t xml:space="preserve">AVGUST-ECUADOR S.A</t>
  </si>
  <si>
    <t xml:space="preserve">AFAIK </t>
  </si>
  <si>
    <t xml:space="preserve">1073-E</t>
  </si>
  <si>
    <t xml:space="preserve">QUIMICA INDUSTRIAL MONTALVO   AGUILAR QUIMASA S.A.</t>
  </si>
  <si>
    <t xml:space="preserve">BARRICADA</t>
  </si>
  <si>
    <t xml:space="preserve">0972-E</t>
  </si>
  <si>
    <t xml:space="preserve">INCOAGRO CIA. LTDA.</t>
  </si>
  <si>
    <t xml:space="preserve">MEGACYPER</t>
  </si>
  <si>
    <t xml:space="preserve">1010-E</t>
  </si>
  <si>
    <t xml:space="preserve">SINOCHEMICAL S.A.</t>
  </si>
  <si>
    <t xml:space="preserve">TETRAPRID</t>
  </si>
  <si>
    <t xml:space="preserve">0754-E</t>
  </si>
  <si>
    <t xml:space="preserve">DOUBLE G</t>
  </si>
  <si>
    <t xml:space="preserve">1240-E</t>
  </si>
  <si>
    <t xml:space="preserve"> INGENIERIA FITOSANITARIA ECUATORIANA INFIEC CIA. LTDA.</t>
  </si>
  <si>
    <t xml:space="preserve">INFAME</t>
  </si>
  <si>
    <t xml:space="preserve">0725-E</t>
  </si>
  <si>
    <t xml:space="preserve">MATTERILE 600 EC</t>
  </si>
  <si>
    <t xml:space="preserve">0760-E</t>
  </si>
  <si>
    <t xml:space="preserve">KASAVA </t>
  </si>
  <si>
    <t xml:space="preserve">0759-E</t>
  </si>
  <si>
    <t xml:space="preserve">AGROCAMBRI CIA.LTDA.</t>
  </si>
  <si>
    <t xml:space="preserve">SPURIUS 240EC</t>
  </si>
  <si>
    <t xml:space="preserve">0552-E</t>
  </si>
  <si>
    <t xml:space="preserve">EMAGROVET CIA. LTDA.</t>
  </si>
  <si>
    <t xml:space="preserve">DESERBADOR </t>
  </si>
  <si>
    <t xml:space="preserve">0809-E</t>
  </si>
  <si>
    <t xml:space="preserve">MONTANA ECUADOR MONTANEC S.A.</t>
  </si>
  <si>
    <t xml:space="preserve">ESTOICO</t>
  </si>
  <si>
    <t xml:space="preserve">0926-E</t>
  </si>
  <si>
    <t xml:space="preserve">AGROAMBIENTE CIA. LTDA.</t>
  </si>
  <si>
    <t xml:space="preserve"> LEONIS</t>
  </si>
  <si>
    <t xml:space="preserve">1012-E</t>
  </si>
  <si>
    <t xml:space="preserve">MULTIPLO</t>
  </si>
  <si>
    <t xml:space="preserve">1141-E</t>
  </si>
  <si>
    <t xml:space="preserve">GRUPO 273</t>
  </si>
  <si>
    <t xml:space="preserve">FECHA DE CONFORMACIÓN DEL GRUPO 27 DE MARZO DE 2024</t>
  </si>
  <si>
    <t xml:space="preserve">TREFINITY</t>
  </si>
  <si>
    <t xml:space="preserve">1410-E</t>
  </si>
  <si>
    <t xml:space="preserve">BIMATE</t>
  </si>
  <si>
    <t xml:space="preserve">1388-E</t>
  </si>
  <si>
    <t xml:space="preserve">PROPIZOLE</t>
  </si>
  <si>
    <t xml:space="preserve">1439-E</t>
  </si>
  <si>
    <t xml:space="preserve">DIFON 500</t>
  </si>
  <si>
    <t xml:space="preserve">1529-E</t>
  </si>
  <si>
    <t xml:space="preserve">HANSEANDINA ECUADOR CIA. LTDA.</t>
  </si>
  <si>
    <t xml:space="preserve">ARACNIUM PRO SC</t>
  </si>
  <si>
    <t xml:space="preserve">1645-E</t>
  </si>
  <si>
    <t xml:space="preserve">THAR S.A</t>
  </si>
  <si>
    <t xml:space="preserve">TECVAN ACE</t>
  </si>
  <si>
    <t xml:space="preserve">1652-E</t>
  </si>
  <si>
    <t xml:space="preserve">AGROCAMBRI CIA. LTDA.</t>
  </si>
  <si>
    <t xml:space="preserve">NARSUS 53.4SC</t>
  </si>
  <si>
    <t xml:space="preserve">1719-E</t>
  </si>
  <si>
    <t xml:space="preserve">BASNATE 80 SG</t>
  </si>
  <si>
    <t xml:space="preserve">1780-E</t>
  </si>
  <si>
    <t xml:space="preserve">CORSARIO</t>
  </si>
  <si>
    <t xml:space="preserve">1854-E</t>
  </si>
  <si>
    <t xml:space="preserve">LIONCHEM-LIFESCIENCE S.A</t>
  </si>
  <si>
    <t xml:space="preserve">PROPACHLOR 550</t>
  </si>
  <si>
    <t xml:space="preserve">1655-E</t>
  </si>
  <si>
    <t xml:space="preserve">GRUPO 274</t>
  </si>
  <si>
    <t xml:space="preserve">FECHA DE CONFORMACIÓN DEL GRUPO 29 DE ABRIL DE 2024</t>
  </si>
  <si>
    <t xml:space="preserve">AGROAMBIENTE CIA. LTDA. </t>
  </si>
  <si>
    <t xml:space="preserve">ARMETHIL OH</t>
  </si>
  <si>
    <t xml:space="preserve">2213-E</t>
  </si>
  <si>
    <t xml:space="preserve">INSECTOIL KEY</t>
  </si>
  <si>
    <t xml:space="preserve">2095-E</t>
  </si>
  <si>
    <t xml:space="preserve">PRECISAGRO S.A</t>
  </si>
  <si>
    <t xml:space="preserve">PRECI ACTILER 38 WG</t>
  </si>
  <si>
    <t xml:space="preserve">2503-E</t>
  </si>
  <si>
    <t xml:space="preserve">SYNGENTA CROP PROTECTION S.A. </t>
  </si>
  <si>
    <t xml:space="preserve">TOUCHDOWN PRO</t>
  </si>
  <si>
    <t xml:space="preserve">2533-E</t>
  </si>
  <si>
    <t xml:space="preserve">DR. AGRO S.A. </t>
  </si>
  <si>
    <t xml:space="preserve">YUYITSU</t>
  </si>
  <si>
    <t xml:space="preserve">2136-E</t>
  </si>
  <si>
    <t xml:space="preserve">GRUPO 275</t>
  </si>
  <si>
    <t xml:space="preserve">FECHA DE CONFORMACIÓN DEL GRUPO 28 DE MAYO DE 2024</t>
  </si>
  <si>
    <t xml:space="preserve">AVGUST ECUADOR S.A. </t>
  </si>
  <si>
    <t xml:space="preserve">BRIX</t>
  </si>
  <si>
    <t xml:space="preserve">2703-E</t>
  </si>
  <si>
    <t xml:space="preserve">DR. AGRO S.A. DOAGRO</t>
  </si>
  <si>
    <t xml:space="preserve">TEFLU 300</t>
  </si>
  <si>
    <t xml:space="preserve">2668-E</t>
  </si>
  <si>
    <t xml:space="preserve">INTERC S.A.</t>
  </si>
  <si>
    <t xml:space="preserve">GANESH TOP</t>
  </si>
  <si>
    <t xml:space="preserve">2940-E</t>
  </si>
  <si>
    <t xml:space="preserve">PRECISAGRO S.A.</t>
  </si>
  <si>
    <t xml:space="preserve">VITREX 62 WG</t>
  </si>
  <si>
    <t xml:space="preserve">2930-E</t>
  </si>
  <si>
    <t xml:space="preserve">SINOCHEMICAL S.A. </t>
  </si>
  <si>
    <t xml:space="preserve">FENZER</t>
  </si>
  <si>
    <t xml:space="preserve">3081-E</t>
  </si>
  <si>
    <t xml:space="preserve">GRUPO 276</t>
  </si>
  <si>
    <t xml:space="preserve">FECHA DE CONFORMACIÓN DEL GRUPO 27 DE JUNIO DE 2024</t>
  </si>
  <si>
    <t xml:space="preserve">CAMPOINDUSTRIAL S.A.</t>
  </si>
  <si>
    <t xml:space="preserve">MAIZONE </t>
  </si>
  <si>
    <t xml:space="preserve">3578-E</t>
  </si>
  <si>
    <t xml:space="preserve">ROTAM ECUADOR S.A. </t>
  </si>
  <si>
    <t xml:space="preserve">SURMISE</t>
  </si>
  <si>
    <t xml:space="preserve">                                                                3577-E</t>
  </si>
  <si>
    <t xml:space="preserve">SOLINAG CIA. LTDA.</t>
  </si>
  <si>
    <t xml:space="preserve">SINOSTAR</t>
  </si>
  <si>
    <t xml:space="preserve">3573-E</t>
  </si>
  <si>
    <t xml:space="preserve">ARILEC S.A.</t>
  </si>
  <si>
    <t xml:space="preserve">BUZZER 80 WG</t>
  </si>
  <si>
    <t xml:space="preserve">3575-E</t>
  </si>
  <si>
    <t xml:space="preserve">FMC LATINOAMERICA S.A.</t>
  </si>
  <si>
    <t xml:space="preserve">PRESIPEL</t>
  </si>
  <si>
    <t xml:space="preserve">3576-E</t>
  </si>
  <si>
    <t xml:space="preserve">PRECISAGRO S.A. </t>
  </si>
  <si>
    <t xml:space="preserve">BITCA 20SC</t>
  </si>
  <si>
    <t xml:space="preserve">3127-E</t>
  </si>
  <si>
    <t xml:space="preserve">FASCINATE MEGA</t>
  </si>
  <si>
    <t xml:space="preserve">3251-E</t>
  </si>
  <si>
    <t xml:space="preserve">ASEPRAG-REGULATORIOS CIA. LTDA.</t>
  </si>
  <si>
    <t xml:space="preserve">PREMIER</t>
  </si>
  <si>
    <t xml:space="preserve">3186-E</t>
  </si>
  <si>
    <t xml:space="preserve">GRUPO 277</t>
  </si>
  <si>
    <t xml:space="preserve">FECHA DE CONFORMACIÓN DEL GRUPO 22 DE JULIO DE 2024</t>
  </si>
  <si>
    <t xml:space="preserve">ACTIVA DISTRIAGROLEAD ECUADOR S.A.</t>
  </si>
  <si>
    <t xml:space="preserve">ESPYRALE</t>
  </si>
  <si>
    <t xml:space="preserve">3794-E</t>
  </si>
  <si>
    <t xml:space="preserve">CASTER LV</t>
  </si>
  <si>
    <t xml:space="preserve">3657-E</t>
  </si>
  <si>
    <t xml:space="preserve">KASUINICO</t>
  </si>
  <si>
    <t xml:space="preserve">4022-E</t>
  </si>
  <si>
    <t xml:space="preserve">FERTISA AGIF C.L.</t>
  </si>
  <si>
    <t xml:space="preserve">FAST</t>
  </si>
  <si>
    <t xml:space="preserve">3972-E</t>
  </si>
  <si>
    <t xml:space="preserve">ARILEC S.A. </t>
  </si>
  <si>
    <t xml:space="preserve">AMPLIFY 16 SC</t>
  </si>
  <si>
    <t xml:space="preserve">3908-E</t>
  </si>
  <si>
    <t xml:space="preserve">PASTOM </t>
  </si>
  <si>
    <t xml:space="preserve">3797-E</t>
  </si>
  <si>
    <t xml:space="preserve">FERTICONAZOLE</t>
  </si>
  <si>
    <t xml:space="preserve">3796-E</t>
  </si>
  <si>
    <t xml:space="preserve">GRUPO 278</t>
  </si>
  <si>
    <t xml:space="preserve">FECHA DE CONFORMACIÓN DEL GRUPO 28 DE AGOSTO DE 2024</t>
  </si>
  <si>
    <t xml:space="preserve">LINAP 9 ME</t>
  </si>
  <si>
    <t xml:space="preserve">4216-E</t>
  </si>
  <si>
    <t xml:space="preserve">VERDAVIS</t>
  </si>
  <si>
    <t xml:space="preserve">4283-E</t>
  </si>
  <si>
    <t xml:space="preserve">MARIANA DE JESUS ROMERO "EL AGRO"</t>
  </si>
  <si>
    <t xml:space="preserve">FOSNEMAC</t>
  </si>
  <si>
    <t xml:space="preserve">4278-E</t>
  </si>
  <si>
    <t xml:space="preserve">MONTANA ECUADOR</t>
  </si>
  <si>
    <t xml:space="preserve">MAXCOP</t>
  </si>
  <si>
    <t xml:space="preserve">4438-E</t>
  </si>
  <si>
    <t xml:space="preserve">ALPHAAGRO</t>
  </si>
  <si>
    <t xml:space="preserve">KUIPER</t>
  </si>
  <si>
    <t xml:space="preserve">4532-E</t>
  </si>
  <si>
    <t xml:space="preserve">DOTHIURON</t>
  </si>
  <si>
    <t xml:space="preserve">4686-E</t>
  </si>
  <si>
    <t xml:space="preserve">RAINOMIL </t>
  </si>
  <si>
    <t xml:space="preserve">4688-E</t>
  </si>
  <si>
    <t xml:space="preserve">COMALGRO CIA. LTDA.</t>
  </si>
  <si>
    <t xml:space="preserve">SHINOBI</t>
  </si>
  <si>
    <t xml:space="preserve">4689-E</t>
  </si>
  <si>
    <t xml:space="preserve">GRUPO 279</t>
  </si>
  <si>
    <t xml:space="preserve">FECHA DE CONFORMACIÓN DEL GRUPO 27 DE SEPTIEMBRE DE 2024</t>
  </si>
  <si>
    <t xml:space="preserve">ASEPRAG-REGULATORIIOS CIA.LTDA.</t>
  </si>
  <si>
    <t xml:space="preserve">MOMENTUM</t>
  </si>
  <si>
    <t xml:space="preserve">5106-E</t>
  </si>
  <si>
    <t xml:space="preserve">ADAMA ANDINA B.V</t>
  </si>
  <si>
    <t xml:space="preserve">RAVARI</t>
  </si>
  <si>
    <t xml:space="preserve">5045-E</t>
  </si>
  <si>
    <t xml:space="preserve">PYROPROTEKT 600 SC</t>
  </si>
  <si>
    <t xml:space="preserve">5017-E</t>
  </si>
  <si>
    <t xml:space="preserve">RAKER</t>
  </si>
  <si>
    <t xml:space="preserve">5018-E</t>
  </si>
  <si>
    <t xml:space="preserve">DUPOCSA PROTECTORES PARA EL CAMPO S.A. </t>
  </si>
  <si>
    <t xml:space="preserve">SIGAPYR</t>
  </si>
  <si>
    <t xml:space="preserve">5013-E</t>
  </si>
  <si>
    <t xml:space="preserve">DUOPROTEKT 625 WG</t>
  </si>
  <si>
    <t xml:space="preserve">4787-E</t>
  </si>
  <si>
    <t xml:space="preserve">PILARQUIM S.A</t>
  </si>
  <si>
    <t xml:space="preserve">PILARCABRIO</t>
  </si>
  <si>
    <t xml:space="preserve">4846-E</t>
  </si>
  <si>
    <t xml:space="preserve">GRUPO 280</t>
  </si>
  <si>
    <t xml:space="preserve">FECHA DE CONFORMACIÓN DEL GRUPO 29 DE 0CTUBRE DE 2024</t>
  </si>
  <si>
    <t xml:space="preserve">SINOCHEMICAL</t>
  </si>
  <si>
    <t xml:space="preserve">KILEPIDOP</t>
  </si>
  <si>
    <t xml:space="preserve">5841-E</t>
  </si>
  <si>
    <t xml:space="preserve">RICEPAL</t>
  </si>
  <si>
    <t xml:space="preserve">5842-E</t>
  </si>
  <si>
    <t xml:space="preserve">AGROAMBIENTE</t>
  </si>
  <si>
    <t xml:space="preserve">BAQUIANO 88</t>
  </si>
  <si>
    <t xml:space="preserve">5851-E</t>
  </si>
  <si>
    <t xml:space="preserve">AGRICULTURA SEGURA S.A. AGROSURE</t>
  </si>
  <si>
    <t xml:space="preserve">ACEHIT</t>
  </si>
  <si>
    <t xml:space="preserve">5683-E</t>
  </si>
  <si>
    <t xml:space="preserve">DUNTEK 20 SL</t>
  </si>
  <si>
    <t xml:space="preserve">5595-E</t>
  </si>
  <si>
    <t xml:space="preserve">ARTIKUAN 60 SC</t>
  </si>
  <si>
    <t xml:space="preserve">5616-E</t>
  </si>
  <si>
    <t xml:space="preserve">DIPIRAN</t>
  </si>
  <si>
    <t xml:space="preserve">5446-E</t>
  </si>
  <si>
    <t xml:space="preserve">ADAMA ANDINA B.V.</t>
  </si>
  <si>
    <t xml:space="preserve">ATEKA</t>
  </si>
  <si>
    <t xml:space="preserve">5395-E</t>
  </si>
  <si>
    <t xml:space="preserve">ECUAQUIMICA C.A.</t>
  </si>
  <si>
    <t xml:space="preserve">QUE BESTIA</t>
  </si>
  <si>
    <t xml:space="preserve">5355-E</t>
  </si>
  <si>
    <t xml:space="preserve">QUIMASA S.A.</t>
  </si>
  <si>
    <t xml:space="preserve">PALUDIO</t>
  </si>
  <si>
    <t xml:space="preserve">5339-E</t>
  </si>
  <si>
    <t xml:space="preserve">GRUPO 281</t>
  </si>
  <si>
    <t xml:space="preserve">FECHA DE CONFORMACIÓN DEL GRUPO 28 DE NOVIEMBRE DE 2024</t>
  </si>
  <si>
    <t xml:space="preserve">DASNAR 22.4 SC</t>
  </si>
  <si>
    <t xml:space="preserve">6014-E</t>
  </si>
  <si>
    <t xml:space="preserve">INFIETEC</t>
  </si>
  <si>
    <t xml:space="preserve">6129-E</t>
  </si>
  <si>
    <t xml:space="preserve">CERVANTES 722 SL</t>
  </si>
  <si>
    <t xml:space="preserve">5887-E</t>
  </si>
  <si>
    <t xml:space="preserve">PYRINIL</t>
  </si>
  <si>
    <t xml:space="preserve">6043-E</t>
  </si>
  <si>
    <t xml:space="preserve">APALEO</t>
  </si>
  <si>
    <t xml:space="preserve">6143-E</t>
  </si>
  <si>
    <t xml:space="preserve">TERMINA LANCHA</t>
  </si>
  <si>
    <t xml:space="preserve">6290-E</t>
  </si>
  <si>
    <t xml:space="preserve">BOTRAL</t>
  </si>
  <si>
    <t xml:space="preserve">6297-E</t>
  </si>
  <si>
    <t xml:space="preserve">FREDINT</t>
  </si>
  <si>
    <t xml:space="preserve">6381-E</t>
  </si>
  <si>
    <t xml:space="preserve">PIXELAR 150</t>
  </si>
  <si>
    <t xml:space="preserve">6405-E</t>
  </si>
  <si>
    <t xml:space="preserve">OASIS 500</t>
  </si>
  <si>
    <t xml:space="preserve">6406-E</t>
  </si>
  <si>
    <t xml:space="preserve">GRUPO 282</t>
  </si>
  <si>
    <t xml:space="preserve">FECHA DE CONFORMACIÓN DEL GRUPO 26 DE DICIEMBRE DE 2024</t>
  </si>
  <si>
    <t xml:space="preserve">PESOVER</t>
  </si>
  <si>
    <t xml:space="preserve">6828-E</t>
  </si>
  <si>
    <t xml:space="preserve">ECUAQUÍMICA ECUATORIANA DE PRODUCTOS QUÍMICOS C.A.</t>
  </si>
  <si>
    <t xml:space="preserve">INCREFOLY</t>
  </si>
  <si>
    <t xml:space="preserve">6812-E</t>
  </si>
  <si>
    <t xml:space="preserve">BAYER S.A.</t>
  </si>
  <si>
    <t xml:space="preserve">LUNA SENSATION</t>
  </si>
  <si>
    <t xml:space="preserve">6775-E</t>
  </si>
  <si>
    <t xml:space="preserve">TOPADOR MAX</t>
  </si>
  <si>
    <t xml:space="preserve">6784-E</t>
  </si>
  <si>
    <t xml:space="preserve">STARCHEM S.A.</t>
  </si>
  <si>
    <t xml:space="preserve">PYRIBAN</t>
  </si>
  <si>
    <t xml:space="preserve">6704-E</t>
  </si>
  <si>
    <t xml:space="preserve">FOTEMAX</t>
  </si>
  <si>
    <t xml:space="preserve">6699-E</t>
  </si>
  <si>
    <t xml:space="preserve">CAMPOINDUSTRIAL .S.A. </t>
  </si>
  <si>
    <t xml:space="preserve">MYTHIC</t>
  </si>
  <si>
    <t xml:space="preserve">6663-E</t>
  </si>
  <si>
    <t xml:space="preserve">SHARDA DEL ECUADOR CIA. LTDA.</t>
  </si>
  <si>
    <t xml:space="preserve">SPY</t>
  </si>
  <si>
    <t xml:space="preserve">6660-E</t>
  </si>
  <si>
    <t xml:space="preserve"> CORPORACION INTERNACIONAL DE CULTIVOS CORPCULTIVOS S.A.S</t>
  </si>
  <si>
    <t xml:space="preserve">MORSE 420 SC</t>
  </si>
  <si>
    <t xml:space="preserve">6430-E</t>
  </si>
  <si>
    <t xml:space="preserve">SUMITOMOCHEMICAL ECUADOR S.A </t>
  </si>
  <si>
    <t xml:space="preserve">WASAN 200 SC</t>
  </si>
  <si>
    <t xml:space="preserve">6425-E</t>
  </si>
  <si>
    <t xml:space="preserve">LISTADO DE NOMBRES DE PLAGUICIDAS QUIMICOS DE USO AGRICOLA CONFORMADOS 2025</t>
  </si>
  <si>
    <t xml:space="preserve">GRUPO 283</t>
  </si>
  <si>
    <t xml:space="preserve">FECHA DE CONFORMACIÓN DEL GRUPO 30 DE ENERO DE 2025</t>
  </si>
  <si>
    <t xml:space="preserve">McZONE</t>
  </si>
  <si>
    <t xml:space="preserve">0387-E</t>
  </si>
  <si>
    <t xml:space="preserve">HELIOS</t>
  </si>
  <si>
    <t xml:space="preserve">6939-E</t>
  </si>
  <si>
    <t xml:space="preserve">SUMITOMOCHEMICAL ECUADOR S.A.   </t>
  </si>
  <si>
    <t xml:space="preserve">PLANITY MAX</t>
  </si>
  <si>
    <t xml:space="preserve">6918-E</t>
  </si>
  <si>
    <t xml:space="preserve">SMASH</t>
  </si>
  <si>
    <t xml:space="preserve">6920-E</t>
  </si>
  <si>
    <t xml:space="preserve">KOMLA 42.4 SC</t>
  </si>
  <si>
    <t xml:space="preserve">0089-E</t>
  </si>
  <si>
    <t xml:space="preserve">GARDENER</t>
  </si>
  <si>
    <t xml:space="preserve">0092-E</t>
  </si>
  <si>
    <t xml:space="preserve">SYNGENTA CROP PROTECTION S.A.</t>
  </si>
  <si>
    <t xml:space="preserve">APROVIA</t>
  </si>
  <si>
    <t xml:space="preserve">6973-E</t>
  </si>
  <si>
    <t xml:space="preserve">LETHALIS 24 SC</t>
  </si>
  <si>
    <t xml:space="preserve">0053-E</t>
  </si>
  <si>
    <t xml:space="preserve">CRICKET </t>
  </si>
  <si>
    <t xml:space="preserve">0331-E</t>
  </si>
  <si>
    <t xml:space="preserve">FMC LATINOAMERICA S.A. </t>
  </si>
  <si>
    <t xml:space="preserve">KEENALI</t>
  </si>
  <si>
    <t xml:space="preserve">0310-E</t>
  </si>
  <si>
    <t xml:space="preserve">ECUAQUIMICA ECUATORIANA DE PRODUCTOS QUIMICOS C.A.</t>
  </si>
  <si>
    <t xml:space="preserve">ECUAFUNG</t>
  </si>
  <si>
    <t xml:space="preserve">0348-E</t>
  </si>
  <si>
    <t xml:space="preserve">AGROAMBIENTE CIA LTDA. </t>
  </si>
  <si>
    <t xml:space="preserve">DACERON 54</t>
  </si>
  <si>
    <t xml:space="preserve">0355-E</t>
  </si>
  <si>
    <t xml:space="preserve">AGROQUIM C. LTDA. </t>
  </si>
  <si>
    <t xml:space="preserve">LOTAR</t>
  </si>
  <si>
    <t xml:space="preserve">0115-E</t>
  </si>
  <si>
    <t xml:space="preserve">FENDILE</t>
  </si>
  <si>
    <t xml:space="preserve">0353-E</t>
  </si>
  <si>
    <t xml:space="preserve">NATO 70</t>
  </si>
  <si>
    <t xml:space="preserve">0421-E</t>
  </si>
  <si>
    <t xml:space="preserve">LIONCHEM-LIFESCIENCE S.A.</t>
  </si>
  <si>
    <t xml:space="preserve">RIGEL 750</t>
  </si>
  <si>
    <t xml:space="preserve">0490-E</t>
  </si>
  <si>
    <t xml:space="preserve">CHEER 150 </t>
  </si>
  <si>
    <t xml:space="preserve">0489-E</t>
  </si>
  <si>
    <t xml:space="preserve">GRUPO 284</t>
  </si>
  <si>
    <t xml:space="preserve">FECHA DE CONFORMACIÓN DEL GRUPO 26 DE FEBRERO DE 2025</t>
  </si>
  <si>
    <t xml:space="preserve">VOLIZOLE</t>
  </si>
  <si>
    <t xml:space="preserve">0937-E</t>
  </si>
  <si>
    <t xml:space="preserve">RAINBAST</t>
  </si>
  <si>
    <t xml:space="preserve">935-E</t>
  </si>
  <si>
    <t xml:space="preserve">INTEROC S.A. </t>
  </si>
  <si>
    <t xml:space="preserve">BROSSACA</t>
  </si>
  <si>
    <t xml:space="preserve">993-E</t>
  </si>
  <si>
    <t xml:space="preserve">  GIOVANNY CAIZA - PROAGRO</t>
  </si>
  <si>
    <t xml:space="preserve">DIMETOXYN DUO</t>
  </si>
  <si>
    <t xml:space="preserve">512-E</t>
  </si>
  <si>
    <t xml:space="preserve">AGROAMBIENTE CÍA LTDA. </t>
  </si>
  <si>
    <t xml:space="preserve">POFONO 50</t>
  </si>
  <si>
    <t xml:space="preserve">514-E</t>
  </si>
  <si>
    <t xml:space="preserve">LURTEK 70 WG</t>
  </si>
  <si>
    <t xml:space="preserve">585-E</t>
  </si>
  <si>
    <t xml:space="preserve">STONG GOLD</t>
  </si>
  <si>
    <t xml:space="preserve">0623-E</t>
  </si>
  <si>
    <t xml:space="preserve">SLATUN 68,75 SC</t>
  </si>
  <si>
    <t xml:space="preserve">625-E</t>
  </si>
  <si>
    <t xml:space="preserve">SAIBAI</t>
  </si>
  <si>
    <t xml:space="preserve">ZOXIUM 240</t>
  </si>
  <si>
    <t xml:space="preserve">628-E</t>
  </si>
  <si>
    <t xml:space="preserve">QUIMASA S.A. </t>
  </si>
  <si>
    <t xml:space="preserve">CIFLUQUIM</t>
  </si>
  <si>
    <t xml:space="preserve">686-E</t>
  </si>
  <si>
    <t xml:space="preserve">LAGOON</t>
  </si>
  <si>
    <t xml:space="preserve">668-E</t>
  </si>
  <si>
    <t xml:space="preserve">QUATROAGRO ECUADOR S.A.</t>
  </si>
  <si>
    <t xml:space="preserve">TEMERARIO GOLD</t>
  </si>
  <si>
    <t xml:space="preserve">906-E</t>
  </si>
  <si>
    <t xml:space="preserve">WANDERLUST</t>
  </si>
  <si>
    <t xml:space="preserve">0901-E</t>
  </si>
  <si>
    <t xml:space="preserve">ECUAQUIMICA ECUATORIA DE PRODUCTOS QUIMICOS C.A.</t>
  </si>
  <si>
    <t xml:space="preserve">MAGIA</t>
  </si>
  <si>
    <t xml:space="preserve">932-E</t>
  </si>
  <si>
    <t xml:space="preserve">CORTEVA AGRISCIENCE DE
ECUADOR S.A.</t>
  </si>
  <si>
    <t xml:space="preserve">EMIOX</t>
  </si>
  <si>
    <t xml:space="preserve">1000-E</t>
  </si>
  <si>
    <t xml:space="preserve">VERPIXO</t>
  </si>
  <si>
    <t xml:space="preserve">1002-E</t>
  </si>
  <si>
    <t xml:space="preserve">GRUPO 285</t>
  </si>
  <si>
    <t xml:space="preserve">FECHA DE CONFORMACIÓN DEL GRUPO 26 DE MARZO DE 2025</t>
  </si>
  <si>
    <t xml:space="preserve">CORTEVA AGRISCIENCE DE ECUADOR S.A.</t>
  </si>
  <si>
    <t xml:space="preserve">RUNNER</t>
  </si>
  <si>
    <t xml:space="preserve">1441-E</t>
  </si>
  <si>
    <t xml:space="preserve">COMERCIAL AGRICOLA ALVAREZ ROMERO COMALGRO CIA. LTDA. </t>
  </si>
  <si>
    <t xml:space="preserve">RASENGAN </t>
  </si>
  <si>
    <t xml:space="preserve">1425-E</t>
  </si>
  <si>
    <t xml:space="preserve">SHARDA DEL ECUADO CIA. LTDA. </t>
  </si>
  <si>
    <t xml:space="preserve">LOGAN</t>
  </si>
  <si>
    <t xml:space="preserve">1349-E</t>
  </si>
  <si>
    <t xml:space="preserve">INZAK ZEON </t>
  </si>
  <si>
    <t xml:space="preserve">1149-E</t>
  </si>
  <si>
    <t xml:space="preserve">SELLADOR</t>
  </si>
  <si>
    <t xml:space="preserve">1274-E</t>
  </si>
  <si>
    <t xml:space="preserve">PROTEKTING PHYTOSANITARY ECUADOR S.A.S</t>
  </si>
  <si>
    <t xml:space="preserve">FLUOPROTEKT</t>
  </si>
  <si>
    <t xml:space="preserve">1051-E</t>
  </si>
  <si>
    <t xml:space="preserve">KORZY 15 SC</t>
  </si>
  <si>
    <t xml:space="preserve">1045-E</t>
  </si>
  <si>
    <t xml:space="preserve">CENTEOTI  XTRA</t>
  </si>
  <si>
    <t xml:space="preserve">1049-E</t>
  </si>
  <si>
    <t xml:space="preserve">GRUPO 286</t>
  </si>
  <si>
    <t xml:space="preserve">FECHA DE CONFORMACIÓN DEL GRUPO 22 DE ABRIL DE 2025</t>
  </si>
  <si>
    <t xml:space="preserve">DIMEZEB</t>
  </si>
  <si>
    <t xml:space="preserve">1818-E</t>
  </si>
  <si>
    <t xml:space="preserve">BENABEL</t>
  </si>
  <si>
    <t xml:space="preserve">1819-E</t>
  </si>
  <si>
    <t xml:space="preserve">ELADIOS</t>
  </si>
  <si>
    <t xml:space="preserve">1750-E</t>
  </si>
  <si>
    <t xml:space="preserve">PILARQUIM S.A.</t>
  </si>
  <si>
    <t xml:space="preserve">PILARPRIME </t>
  </si>
  <si>
    <t xml:space="preserve">1665-E</t>
  </si>
  <si>
    <t xml:space="preserve">VARLIK </t>
  </si>
  <si>
    <t xml:space="preserve">1548-E</t>
  </si>
  <si>
    <t xml:space="preserve">SECURE PRO 1,6</t>
  </si>
  <si>
    <t xml:space="preserve">1481-E</t>
  </si>
  <si>
    <t xml:space="preserve">KOWEN 8,8 EC</t>
  </si>
  <si>
    <t xml:space="preserve">1506-E</t>
  </si>
  <si>
    <t xml:space="preserve">ACTINEB 18,7 WG</t>
  </si>
  <si>
    <t xml:space="preserve">1909-E</t>
  </si>
  <si>
    <t xml:space="preserve">AGROSAD PRODUCTOS AGROPECUARIOS C LTDA.</t>
  </si>
  <si>
    <t xml:space="preserve">OPINOX </t>
  </si>
  <si>
    <t xml:space="preserve">1906-E</t>
  </si>
  <si>
    <t xml:space="preserve">BAYER S.A</t>
  </si>
  <si>
    <t xml:space="preserve">PLENEXOS CARE</t>
  </si>
  <si>
    <t xml:space="preserve">1904-E</t>
  </si>
  <si>
    <t xml:space="preserve">BALORIC </t>
  </si>
  <si>
    <t xml:space="preserve">1922-E</t>
  </si>
  <si>
    <t xml:space="preserve">BASF ECUATORIANA S.A.</t>
  </si>
  <si>
    <t xml:space="preserve">SWEEPER</t>
  </si>
  <si>
    <t xml:space="preserve">1804-E</t>
  </si>
  <si>
    <t xml:space="preserve">EUROLIGHTNING</t>
  </si>
  <si>
    <t xml:space="preserve">1806-E</t>
  </si>
  <si>
    <t xml:space="preserve">GRUPO 287</t>
  </si>
  <si>
    <t xml:space="preserve">FECHA DE CONFORMACIÓN DEL GRUPO 27 DE MAYO DE 2025</t>
  </si>
  <si>
    <t xml:space="preserve">FLOWPRID</t>
  </si>
  <si>
    <t xml:space="preserve">2100-E</t>
  </si>
  <si>
    <t xml:space="preserve">FENASAD</t>
  </si>
  <si>
    <t xml:space="preserve">2094-E</t>
  </si>
  <si>
    <t xml:space="preserve">POTRAM</t>
  </si>
  <si>
    <t xml:space="preserve">2244-E</t>
  </si>
  <si>
    <t xml:space="preserve">PILARFEN</t>
  </si>
  <si>
    <t xml:space="preserve">2182-E</t>
  </si>
  <si>
    <t xml:space="preserve">CAPATAZ</t>
  </si>
  <si>
    <t xml:space="preserve">2152-E</t>
  </si>
  <si>
    <t xml:space="preserve">BESTENFELDEN ECUADOR S.A.</t>
  </si>
  <si>
    <t xml:space="preserve">FULLSUR 80 WG</t>
  </si>
  <si>
    <t xml:space="preserve">2078-E</t>
  </si>
  <si>
    <t xml:space="preserve">PROQUIMUR S.A.</t>
  </si>
  <si>
    <t xml:space="preserve">TRIVADO</t>
  </si>
  <si>
    <t xml:space="preserve">2317-E</t>
  </si>
  <si>
    <t xml:space="preserve">TETRAMAT PRO</t>
  </si>
  <si>
    <t xml:space="preserve">2315-E</t>
  </si>
  <si>
    <t xml:space="preserve">CAIZA SIGCHA GIOVANNY VLADIMIR</t>
  </si>
  <si>
    <t xml:space="preserve">MITESTOP DUO</t>
  </si>
  <si>
    <t xml:space="preserve">2306-E</t>
  </si>
  <si>
    <t xml:space="preserve">NOVATECAGRICULTURE S.A.</t>
  </si>
  <si>
    <t xml:space="preserve">PUNCH</t>
  </si>
  <si>
    <t xml:space="preserve">2440-E</t>
  </si>
  <si>
    <t xml:space="preserve">TORO DELGADO PAOLA ELIZABETH</t>
  </si>
  <si>
    <t xml:space="preserve">SWATCH</t>
  </si>
  <si>
    <t xml:space="preserve">2506-E</t>
  </si>
  <si>
    <t xml:space="preserve">CLEFOX 22,5 EC</t>
  </si>
  <si>
    <t xml:space="preserve">2595-E</t>
  </si>
  <si>
    <t xml:space="preserve">GRUPO 288</t>
  </si>
  <si>
    <t xml:space="preserve">FECHA DE CONFORMACIÓN DEL GRUPO 27 DE JUNIO DE 2025</t>
  </si>
  <si>
    <t xml:space="preserve">APALUSA</t>
  </si>
  <si>
    <t xml:space="preserve">3432-E</t>
  </si>
  <si>
    <t xml:space="preserve">HAZAT</t>
  </si>
  <si>
    <t xml:space="preserve">3433-E</t>
  </si>
  <si>
    <t xml:space="preserve">COMERCIAL AGRICOLA ALVAREZ ROMERO - COMALGRO CIA. LTDA.</t>
  </si>
  <si>
    <t xml:space="preserve">DIFFERENT 450</t>
  </si>
  <si>
    <t xml:space="preserve">3445-E</t>
  </si>
  <si>
    <t xml:space="preserve">ALMIRANTE</t>
  </si>
  <si>
    <t xml:space="preserve">3341-E</t>
  </si>
  <si>
    <t xml:space="preserve">DR. AGRO S.A. DORAGRO</t>
  </si>
  <si>
    <t xml:space="preserve">LUBE</t>
  </si>
  <si>
    <t xml:space="preserve">3260-E</t>
  </si>
  <si>
    <t xml:space="preserve">ICAPAR S.A.</t>
  </si>
  <si>
    <t xml:space="preserve">FENGOLD</t>
  </si>
  <si>
    <t xml:space="preserve">3159-E</t>
  </si>
  <si>
    <t xml:space="preserve">JENAS</t>
  </si>
  <si>
    <t xml:space="preserve">3089-E</t>
  </si>
  <si>
    <t xml:space="preserve">NOCIM</t>
  </si>
  <si>
    <t xml:space="preserve">3049-E</t>
  </si>
  <si>
    <t xml:space="preserve">NEPTUNE</t>
  </si>
  <si>
    <t xml:space="preserve">2986-E</t>
  </si>
  <si>
    <t xml:space="preserve">DANTE</t>
  </si>
  <si>
    <t xml:space="preserve">2868-E</t>
  </si>
  <si>
    <t xml:space="preserve">CLORANT</t>
  </si>
  <si>
    <t xml:space="preserve">2869-E</t>
  </si>
  <si>
    <t xml:space="preserve">AGROQUIM C. LTDA,</t>
  </si>
  <si>
    <t xml:space="preserve">DOLKER</t>
  </si>
  <si>
    <t xml:space="preserve">2849-E</t>
  </si>
  <si>
    <t xml:space="preserve">SICARIO DUO </t>
  </si>
  <si>
    <t xml:space="preserve">2786-E</t>
  </si>
  <si>
    <t xml:space="preserve">AKABA</t>
  </si>
  <si>
    <t xml:space="preserve">2714-E</t>
  </si>
  <si>
    <t xml:space="preserve">LIONCHEM-LIFESCIENSE S.A.</t>
  </si>
  <si>
    <t xml:space="preserve">DIFELOCK</t>
  </si>
  <si>
    <t xml:space="preserve">2719-E</t>
  </si>
  <si>
    <t xml:space="preserve">TOPRAMEX</t>
  </si>
  <si>
    <t xml:space="preserve">2654-E</t>
  </si>
  <si>
    <t xml:space="preserve">AGROSAD PRODUCTOS AGROPECUARIOS C. LTDA.</t>
  </si>
  <si>
    <t xml:space="preserve">BROZER</t>
  </si>
  <si>
    <t xml:space="preserve">2653-E</t>
  </si>
  <si>
    <t xml:space="preserve">GRUPO 289</t>
  </si>
  <si>
    <t xml:space="preserve">FECHA DE CONFORMACIÓN DEL GRUPO 29 DE JULIO DE 2025</t>
  </si>
  <si>
    <t xml:space="preserve">ENLOCK SCH</t>
  </si>
  <si>
    <t xml:space="preserve">3512-E</t>
  </si>
  <si>
    <t xml:space="preserve">SANSHOU 255</t>
  </si>
  <si>
    <t xml:space="preserve">3471-E</t>
  </si>
  <si>
    <t xml:space="preserve">CURDAL 500</t>
  </si>
  <si>
    <t xml:space="preserve">3473-E</t>
  </si>
  <si>
    <t xml:space="preserve">TRESOR</t>
  </si>
  <si>
    <t xml:space="preserve">3475-E</t>
  </si>
  <si>
    <t xml:space="preserve">ROTEMEC</t>
  </si>
  <si>
    <t xml:space="preserve">3501-E</t>
  </si>
  <si>
    <t xml:space="preserve">AFUSEC</t>
  </si>
  <si>
    <t xml:space="preserve">3499-E</t>
  </si>
  <si>
    <t xml:space="preserve">PUNTO VERDE S.A. PUNVERSA</t>
  </si>
  <si>
    <t xml:space="preserve">BACSAN 0,24</t>
  </si>
  <si>
    <t xml:space="preserve">3916-E</t>
  </si>
  <si>
    <t xml:space="preserve">ZENITH</t>
  </si>
  <si>
    <t xml:space="preserve">3918-E</t>
  </si>
  <si>
    <t xml:space="preserve">DRACARYS</t>
  </si>
  <si>
    <t xml:space="preserve">3602-E</t>
  </si>
  <si>
    <t xml:space="preserve">SHARDA DEL ECUADOR S.A. </t>
  </si>
  <si>
    <t xml:space="preserve">CHIRAC</t>
  </si>
  <si>
    <t xml:space="preserve">4011-E</t>
  </si>
  <si>
    <t xml:space="preserve">GLUFONATOR 880</t>
  </si>
  <si>
    <t xml:space="preserve">4012-E</t>
  </si>
  <si>
    <t xml:space="preserve">NECTRA</t>
  </si>
  <si>
    <t xml:space="preserve">4043-E</t>
  </si>
  <si>
    <t xml:space="preserve">SQUAT</t>
  </si>
  <si>
    <t xml:space="preserve">4054-E</t>
  </si>
  <si>
    <t xml:space="preserve">PROLEDIN</t>
  </si>
  <si>
    <t xml:space="preserve">4045-E</t>
  </si>
  <si>
    <t xml:space="preserve">SWIVEL 60 WG</t>
  </si>
  <si>
    <t xml:space="preserve">4076-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[$-C0A]d\-mmm\-yy;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E4BC"/>
        <bgColor rgb="FFD9D9D9"/>
      </patternFill>
    </fill>
    <fill>
      <patternFill patternType="solid">
        <fgColor rgb="FFB8CCE4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1"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7680</xdr:colOff>
      <xdr:row>0</xdr:row>
      <xdr:rowOff>123840</xdr:rowOff>
    </xdr:from>
    <xdr:to>
      <xdr:col>4</xdr:col>
      <xdr:colOff>1247400</xdr:colOff>
      <xdr:row>3</xdr:row>
      <xdr:rowOff>85320</xdr:rowOff>
    </xdr:to>
    <xdr:pic>
      <xdr:nvPicPr>
        <xdr:cNvPr id="0" name="Imagen 7" descr=""/>
        <xdr:cNvPicPr/>
      </xdr:nvPicPr>
      <xdr:blipFill>
        <a:blip r:embed="rId1"/>
        <a:srcRect l="7795" t="13398" r="6124" b="31075"/>
        <a:stretch/>
      </xdr:blipFill>
      <xdr:spPr>
        <a:xfrm>
          <a:off x="6369840" y="123840"/>
          <a:ext cx="999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360</xdr:colOff>
      <xdr:row>1</xdr:row>
      <xdr:rowOff>0</xdr:rowOff>
    </xdr:from>
    <xdr:to>
      <xdr:col>1</xdr:col>
      <xdr:colOff>1085400</xdr:colOff>
      <xdr:row>2</xdr:row>
      <xdr:rowOff>142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33360" y="142920"/>
          <a:ext cx="11952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4040</xdr:colOff>
      <xdr:row>1</xdr:row>
      <xdr:rowOff>19080</xdr:rowOff>
    </xdr:from>
    <xdr:to>
      <xdr:col>4</xdr:col>
      <xdr:colOff>752040</xdr:colOff>
      <xdr:row>3</xdr:row>
      <xdr:rowOff>75960</xdr:rowOff>
    </xdr:to>
    <xdr:pic>
      <xdr:nvPicPr>
        <xdr:cNvPr id="2" name="Imagen 7" descr=""/>
        <xdr:cNvPicPr/>
      </xdr:nvPicPr>
      <xdr:blipFill>
        <a:blip r:embed="rId1"/>
        <a:srcRect l="7795" t="13400" r="6124" b="31071"/>
        <a:stretch/>
      </xdr:blipFill>
      <xdr:spPr>
        <a:xfrm>
          <a:off x="6456600" y="162000"/>
          <a:ext cx="11120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0</xdr:row>
      <xdr:rowOff>95400</xdr:rowOff>
    </xdr:from>
    <xdr:to>
      <xdr:col>1</xdr:col>
      <xdr:colOff>1009440</xdr:colOff>
      <xdr:row>2</xdr:row>
      <xdr:rowOff>1234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209520" y="95400"/>
          <a:ext cx="11923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4" min="2" style="1" width="26.86"/>
    <col collapsed="false" customWidth="true" hidden="false" outlineLevel="0" max="5" min="5" style="1" width="24.14"/>
    <col collapsed="false" customWidth="true" hidden="false" outlineLevel="0" max="6" min="6" style="1" width="26.86"/>
    <col collapsed="false" customWidth="false" hidden="false" outlineLevel="0" max="16384" min="7" style="1" width="11.43"/>
  </cols>
  <sheetData>
    <row r="1" s="4" customFormat="true" ht="11.25" hidden="false" customHeight="false" outlineLevel="0" collapsed="false">
      <c r="A1" s="2"/>
      <c r="B1" s="2"/>
      <c r="C1" s="2"/>
      <c r="D1" s="3"/>
      <c r="E1" s="3"/>
    </row>
    <row r="2" s="4" customFormat="true" ht="11.25" hidden="false" customHeight="true" outlineLevel="0" collapsed="false">
      <c r="A2" s="5" t="s">
        <v>0</v>
      </c>
      <c r="B2" s="5"/>
      <c r="C2" s="5"/>
      <c r="D2" s="5"/>
      <c r="E2" s="5"/>
    </row>
    <row r="3" s="4" customFormat="true" ht="11.25" hidden="false" customHeight="true" outlineLevel="0" collapsed="false">
      <c r="A3" s="5" t="s">
        <v>1</v>
      </c>
      <c r="B3" s="5"/>
      <c r="C3" s="5"/>
      <c r="D3" s="5"/>
      <c r="E3" s="5"/>
    </row>
    <row r="4" s="4" customFormat="true" ht="11.25" hidden="false" customHeight="true" outlineLevel="0" collapsed="false">
      <c r="A4" s="5" t="s">
        <v>2</v>
      </c>
      <c r="B4" s="5"/>
      <c r="C4" s="5"/>
      <c r="D4" s="5"/>
      <c r="E4" s="5"/>
    </row>
    <row r="5" s="4" customFormat="true" ht="1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</row>
    <row r="6" s="4" customFormat="true" ht="11.2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1" t="s">
        <v>10</v>
      </c>
    </row>
    <row r="7" s="4" customFormat="true" ht="11.25" hidden="false" customHeight="false" outlineLevel="0" collapsed="false">
      <c r="A7" s="9"/>
      <c r="B7" s="10"/>
      <c r="C7" s="10"/>
      <c r="D7" s="10"/>
      <c r="E7" s="11"/>
    </row>
    <row r="8" s="4" customFormat="true" ht="11.25" hidden="false" customHeight="false" outlineLevel="0" collapsed="false">
      <c r="A8" s="12" t="n">
        <v>1</v>
      </c>
      <c r="B8" s="13" t="s">
        <v>11</v>
      </c>
      <c r="C8" s="13" t="s">
        <v>12</v>
      </c>
      <c r="D8" s="14" t="n">
        <v>45281</v>
      </c>
      <c r="E8" s="15" t="s">
        <v>13</v>
      </c>
    </row>
    <row r="9" s="4" customFormat="true" ht="11.25" hidden="false" customHeight="false" outlineLevel="0" collapsed="false">
      <c r="A9" s="12" t="n">
        <v>2</v>
      </c>
      <c r="B9" s="13" t="s">
        <v>14</v>
      </c>
      <c r="C9" s="13" t="s">
        <v>15</v>
      </c>
      <c r="D9" s="16" t="n">
        <v>45320</v>
      </c>
      <c r="E9" s="15" t="s">
        <v>16</v>
      </c>
    </row>
    <row r="10" s="4" customFormat="true" ht="21.75" hidden="false" customHeight="true" outlineLevel="0" collapsed="false">
      <c r="A10" s="12" t="n">
        <v>3</v>
      </c>
      <c r="B10" s="13" t="s">
        <v>17</v>
      </c>
      <c r="C10" s="13" t="s">
        <v>18</v>
      </c>
      <c r="D10" s="16" t="n">
        <v>45309</v>
      </c>
      <c r="E10" s="15" t="s">
        <v>19</v>
      </c>
    </row>
    <row r="11" s="4" customFormat="true" ht="33.75" hidden="false" customHeight="false" outlineLevel="0" collapsed="false">
      <c r="A11" s="12" t="n">
        <v>4</v>
      </c>
      <c r="B11" s="13" t="s">
        <v>20</v>
      </c>
      <c r="C11" s="13" t="s">
        <v>21</v>
      </c>
      <c r="D11" s="16" t="n">
        <v>45302</v>
      </c>
      <c r="E11" s="15" t="s">
        <v>22</v>
      </c>
    </row>
    <row r="12" s="4" customFormat="true" ht="27.75" hidden="false" customHeight="true" outlineLevel="0" collapsed="false">
      <c r="A12" s="12" t="n">
        <v>5</v>
      </c>
      <c r="B12" s="13" t="s">
        <v>23</v>
      </c>
      <c r="C12" s="13" t="s">
        <v>24</v>
      </c>
      <c r="D12" s="16" t="n">
        <v>45308</v>
      </c>
      <c r="E12" s="15" t="s">
        <v>25</v>
      </c>
    </row>
    <row r="13" s="4" customFormat="true" ht="22.5" hidden="false" customHeight="false" outlineLevel="0" collapsed="false">
      <c r="A13" s="12" t="n">
        <v>6</v>
      </c>
      <c r="B13" s="13" t="s">
        <v>26</v>
      </c>
      <c r="C13" s="13" t="s">
        <v>27</v>
      </c>
      <c r="D13" s="16" t="n">
        <v>45288</v>
      </c>
      <c r="E13" s="15" t="s">
        <v>28</v>
      </c>
    </row>
    <row r="14" s="4" customFormat="true" ht="11.25" hidden="false" customHeight="false" outlineLevel="0" collapsed="false">
      <c r="A14" s="12" t="n">
        <v>7</v>
      </c>
      <c r="B14" s="13" t="s">
        <v>29</v>
      </c>
      <c r="C14" s="13" t="s">
        <v>30</v>
      </c>
      <c r="D14" s="16" t="n">
        <v>45288</v>
      </c>
      <c r="E14" s="15" t="s">
        <v>31</v>
      </c>
    </row>
    <row r="15" s="4" customFormat="true" ht="11.25" hidden="false" customHeight="false" outlineLevel="0" collapsed="false">
      <c r="A15" s="12" t="n">
        <v>8</v>
      </c>
      <c r="B15" s="13" t="s">
        <v>32</v>
      </c>
      <c r="C15" s="13" t="s">
        <v>33</v>
      </c>
      <c r="D15" s="16" t="n">
        <v>45281</v>
      </c>
      <c r="E15" s="15" t="s">
        <v>34</v>
      </c>
    </row>
    <row r="16" s="4" customFormat="true" ht="11.25" hidden="false" customHeight="false" outlineLevel="0" collapsed="false">
      <c r="A16" s="12" t="n">
        <v>9</v>
      </c>
      <c r="B16" s="13" t="s">
        <v>35</v>
      </c>
      <c r="C16" s="13" t="s">
        <v>36</v>
      </c>
      <c r="D16" s="16" t="n">
        <v>45300</v>
      </c>
      <c r="E16" s="15" t="s">
        <v>37</v>
      </c>
    </row>
    <row r="17" s="4" customFormat="true" ht="11.25" hidden="false" customHeight="false" outlineLevel="0" collapsed="false">
      <c r="A17" s="12" t="n">
        <v>10</v>
      </c>
      <c r="B17" s="13" t="s">
        <v>35</v>
      </c>
      <c r="C17" s="13" t="s">
        <v>38</v>
      </c>
      <c r="D17" s="16" t="n">
        <v>45300</v>
      </c>
      <c r="E17" s="15" t="s">
        <v>39</v>
      </c>
    </row>
    <row r="18" s="4" customFormat="true" ht="11.25" hidden="false" customHeight="false" outlineLevel="0" collapsed="false">
      <c r="A18" s="12" t="n">
        <v>11</v>
      </c>
      <c r="B18" s="13" t="s">
        <v>35</v>
      </c>
      <c r="C18" s="13" t="s">
        <v>40</v>
      </c>
      <c r="D18" s="16" t="n">
        <v>45300</v>
      </c>
      <c r="E18" s="15" t="s">
        <v>41</v>
      </c>
    </row>
    <row r="19" s="4" customFormat="true" ht="33.75" hidden="false" customHeight="false" outlineLevel="0" collapsed="false">
      <c r="A19" s="12" t="n">
        <v>12</v>
      </c>
      <c r="B19" s="13" t="s">
        <v>42</v>
      </c>
      <c r="C19" s="13" t="s">
        <v>43</v>
      </c>
      <c r="D19" s="16" t="n">
        <v>45299</v>
      </c>
      <c r="E19" s="15" t="s">
        <v>44</v>
      </c>
    </row>
    <row r="20" s="4" customFormat="true" ht="11.25" hidden="false" customHeight="false" outlineLevel="0" collapsed="false">
      <c r="A20" s="12" t="n">
        <v>13</v>
      </c>
      <c r="B20" s="13" t="s">
        <v>45</v>
      </c>
      <c r="C20" s="13" t="s">
        <v>46</v>
      </c>
      <c r="D20" s="14" t="n">
        <v>45299</v>
      </c>
      <c r="E20" s="15" t="s">
        <v>47</v>
      </c>
    </row>
    <row r="21" customFormat="false" ht="15" hidden="false" customHeight="true" outlineLevel="0" collapsed="false">
      <c r="A21" s="17" t="s">
        <v>3</v>
      </c>
      <c r="B21" s="17"/>
      <c r="C21" s="18" t="s">
        <v>48</v>
      </c>
      <c r="D21" s="19" t="s">
        <v>49</v>
      </c>
      <c r="E21" s="19"/>
    </row>
    <row r="22" customFormat="false" ht="15" hidden="false" customHeight="true" outlineLevel="0" collapsed="false">
      <c r="A22" s="9" t="s">
        <v>6</v>
      </c>
      <c r="B22" s="10" t="s">
        <v>7</v>
      </c>
      <c r="C22" s="10" t="s">
        <v>8</v>
      </c>
      <c r="D22" s="10" t="s">
        <v>9</v>
      </c>
      <c r="E22" s="11" t="s">
        <v>10</v>
      </c>
    </row>
    <row r="23" customFormat="false" ht="15" hidden="false" customHeight="false" outlineLevel="0" collapsed="false">
      <c r="A23" s="9"/>
      <c r="B23" s="10"/>
      <c r="C23" s="10"/>
      <c r="D23" s="10"/>
      <c r="E23" s="11"/>
    </row>
    <row r="24" customFormat="false" ht="22.5" hidden="false" customHeight="false" outlineLevel="0" collapsed="false">
      <c r="A24" s="12" t="n">
        <v>1</v>
      </c>
      <c r="B24" s="13" t="s">
        <v>50</v>
      </c>
      <c r="C24" s="13" t="s">
        <v>51</v>
      </c>
      <c r="D24" s="16" t="n">
        <v>45343</v>
      </c>
      <c r="E24" s="15" t="s">
        <v>52</v>
      </c>
    </row>
    <row r="25" customFormat="false" ht="22.5" hidden="false" customHeight="false" outlineLevel="0" collapsed="false">
      <c r="A25" s="12" t="n">
        <v>2</v>
      </c>
      <c r="B25" s="13" t="s">
        <v>53</v>
      </c>
      <c r="C25" s="13" t="s">
        <v>54</v>
      </c>
      <c r="D25" s="16" t="n">
        <v>45323</v>
      </c>
      <c r="E25" s="15" t="s">
        <v>55</v>
      </c>
    </row>
    <row r="26" customFormat="false" ht="22.5" hidden="false" customHeight="false" outlineLevel="0" collapsed="false">
      <c r="A26" s="12" t="n">
        <v>3</v>
      </c>
      <c r="B26" s="13" t="s">
        <v>56</v>
      </c>
      <c r="C26" s="13" t="s">
        <v>57</v>
      </c>
      <c r="D26" s="16" t="n">
        <v>45316</v>
      </c>
      <c r="E26" s="15" t="s">
        <v>58</v>
      </c>
    </row>
    <row r="27" customFormat="false" ht="22.5" hidden="false" customHeight="false" outlineLevel="0" collapsed="false">
      <c r="A27" s="12" t="n">
        <v>4</v>
      </c>
      <c r="B27" s="13" t="s">
        <v>50</v>
      </c>
      <c r="C27" s="13" t="s">
        <v>59</v>
      </c>
      <c r="D27" s="16" t="n">
        <v>45343</v>
      </c>
      <c r="E27" s="15" t="s">
        <v>60</v>
      </c>
    </row>
    <row r="28" customFormat="false" ht="15" hidden="false" customHeight="false" outlineLevel="0" collapsed="false">
      <c r="A28" s="12" t="n">
        <v>5</v>
      </c>
      <c r="B28" s="13" t="s">
        <v>61</v>
      </c>
      <c r="C28" s="13" t="s">
        <v>62</v>
      </c>
      <c r="D28" s="16" t="n">
        <v>45343</v>
      </c>
      <c r="E28" s="15" t="s">
        <v>63</v>
      </c>
    </row>
    <row r="29" customFormat="false" ht="23.25" hidden="false" customHeight="true" outlineLevel="0" collapsed="false">
      <c r="A29" s="12" t="n">
        <v>6</v>
      </c>
      <c r="B29" s="13" t="s">
        <v>64</v>
      </c>
      <c r="C29" s="13" t="s">
        <v>65</v>
      </c>
      <c r="D29" s="16" t="n">
        <v>45338</v>
      </c>
      <c r="E29" s="15" t="s">
        <v>66</v>
      </c>
    </row>
    <row r="30" customFormat="false" ht="15" hidden="false" customHeight="false" outlineLevel="0" collapsed="false">
      <c r="A30" s="12" t="n">
        <v>7</v>
      </c>
      <c r="B30" s="13" t="s">
        <v>67</v>
      </c>
      <c r="C30" s="13" t="s">
        <v>68</v>
      </c>
      <c r="D30" s="16" t="n">
        <v>45341</v>
      </c>
      <c r="E30" s="15" t="s">
        <v>69</v>
      </c>
    </row>
    <row r="31" customFormat="false" ht="15" hidden="false" customHeight="false" outlineLevel="0" collapsed="false">
      <c r="A31" s="12" t="n">
        <v>8</v>
      </c>
      <c r="B31" s="13" t="s">
        <v>70</v>
      </c>
      <c r="C31" s="13" t="s">
        <v>71</v>
      </c>
      <c r="D31" s="16" t="n">
        <v>45324</v>
      </c>
      <c r="E31" s="15" t="s">
        <v>72</v>
      </c>
    </row>
    <row r="32" customFormat="false" ht="15" hidden="false" customHeight="false" outlineLevel="0" collapsed="false">
      <c r="A32" s="20" t="n">
        <v>9</v>
      </c>
      <c r="B32" s="21" t="s">
        <v>45</v>
      </c>
      <c r="C32" s="21" t="s">
        <v>73</v>
      </c>
      <c r="D32" s="22" t="n">
        <v>45350</v>
      </c>
      <c r="E32" s="23" t="s">
        <v>74</v>
      </c>
    </row>
    <row r="33" customFormat="false" ht="22.5" hidden="false" customHeight="false" outlineLevel="0" collapsed="false">
      <c r="A33" s="12" t="n">
        <v>10</v>
      </c>
      <c r="B33" s="13" t="s">
        <v>75</v>
      </c>
      <c r="C33" s="13" t="s">
        <v>76</v>
      </c>
      <c r="D33" s="16" t="n">
        <v>45323</v>
      </c>
      <c r="E33" s="15" t="s">
        <v>77</v>
      </c>
    </row>
    <row r="34" customFormat="false" ht="22.5" hidden="false" customHeight="false" outlineLevel="0" collapsed="false">
      <c r="A34" s="12" t="n">
        <v>11</v>
      </c>
      <c r="B34" s="13" t="s">
        <v>56</v>
      </c>
      <c r="C34" s="13" t="s">
        <v>78</v>
      </c>
      <c r="D34" s="16" t="n">
        <v>45324</v>
      </c>
      <c r="E34" s="15" t="s">
        <v>79</v>
      </c>
    </row>
    <row r="35" customFormat="false" ht="15" hidden="false" customHeight="false" outlineLevel="0" collapsed="false">
      <c r="A35" s="12" t="n">
        <v>12</v>
      </c>
      <c r="B35" s="13" t="s">
        <v>70</v>
      </c>
      <c r="C35" s="13" t="s">
        <v>80</v>
      </c>
      <c r="D35" s="16" t="n">
        <v>45324</v>
      </c>
      <c r="E35" s="15" t="s">
        <v>81</v>
      </c>
    </row>
    <row r="36" customFormat="false" ht="15" hidden="false" customHeight="false" outlineLevel="0" collapsed="false">
      <c r="A36" s="12" t="n">
        <v>13</v>
      </c>
      <c r="B36" s="13" t="s">
        <v>82</v>
      </c>
      <c r="C36" s="13" t="s">
        <v>83</v>
      </c>
      <c r="D36" s="16" t="n">
        <v>45316</v>
      </c>
      <c r="E36" s="15" t="s">
        <v>84</v>
      </c>
    </row>
    <row r="37" customFormat="false" ht="15" hidden="false" customHeight="false" outlineLevel="0" collapsed="false">
      <c r="A37" s="12" t="n">
        <v>14</v>
      </c>
      <c r="B37" s="13" t="s">
        <v>85</v>
      </c>
      <c r="C37" s="13" t="s">
        <v>86</v>
      </c>
      <c r="D37" s="16" t="n">
        <v>45328</v>
      </c>
      <c r="E37" s="15" t="s">
        <v>87</v>
      </c>
    </row>
    <row r="38" customFormat="false" ht="15" hidden="false" customHeight="false" outlineLevel="0" collapsed="false">
      <c r="A38" s="12" t="n">
        <v>15</v>
      </c>
      <c r="B38" s="13" t="s">
        <v>88</v>
      </c>
      <c r="C38" s="13" t="s">
        <v>89</v>
      </c>
      <c r="D38" s="16" t="n">
        <v>45336</v>
      </c>
      <c r="E38" s="15" t="s">
        <v>90</v>
      </c>
    </row>
    <row r="39" customFormat="false" ht="15" hidden="false" customHeight="false" outlineLevel="0" collapsed="false">
      <c r="A39" s="12" t="n">
        <v>16</v>
      </c>
      <c r="B39" s="13" t="s">
        <v>91</v>
      </c>
      <c r="C39" s="13" t="s">
        <v>92</v>
      </c>
      <c r="D39" s="14" t="n">
        <v>45341</v>
      </c>
      <c r="E39" s="15" t="s">
        <v>93</v>
      </c>
    </row>
    <row r="40" customFormat="false" ht="15" hidden="false" customHeight="false" outlineLevel="0" collapsed="false">
      <c r="A40" s="12" t="n">
        <v>17</v>
      </c>
      <c r="B40" s="13" t="s">
        <v>61</v>
      </c>
      <c r="C40" s="13" t="s">
        <v>94</v>
      </c>
      <c r="D40" s="14" t="n">
        <v>45345</v>
      </c>
      <c r="E40" s="15" t="s">
        <v>95</v>
      </c>
    </row>
    <row r="41" customFormat="false" ht="15" hidden="false" customHeight="true" outlineLevel="0" collapsed="false">
      <c r="A41" s="17" t="s">
        <v>3</v>
      </c>
      <c r="B41" s="17"/>
      <c r="C41" s="18" t="s">
        <v>96</v>
      </c>
      <c r="D41" s="24" t="s">
        <v>97</v>
      </c>
      <c r="E41" s="24"/>
    </row>
    <row r="42" customFormat="false" ht="15" hidden="false" customHeight="true" outlineLevel="0" collapsed="false">
      <c r="A42" s="9" t="s">
        <v>6</v>
      </c>
      <c r="B42" s="10" t="s">
        <v>7</v>
      </c>
      <c r="C42" s="10" t="s">
        <v>8</v>
      </c>
      <c r="D42" s="10" t="s">
        <v>9</v>
      </c>
      <c r="E42" s="11" t="s">
        <v>10</v>
      </c>
    </row>
    <row r="43" customFormat="false" ht="15" hidden="false" customHeight="false" outlineLevel="0" collapsed="false">
      <c r="A43" s="9"/>
      <c r="B43" s="10"/>
      <c r="C43" s="10"/>
      <c r="D43" s="10"/>
      <c r="E43" s="11"/>
    </row>
    <row r="44" customFormat="false" ht="22.5" hidden="false" customHeight="false" outlineLevel="0" collapsed="false">
      <c r="A44" s="12" t="n">
        <v>1</v>
      </c>
      <c r="B44" s="13" t="s">
        <v>26</v>
      </c>
      <c r="C44" s="13" t="s">
        <v>98</v>
      </c>
      <c r="D44" s="16" t="n">
        <v>45355</v>
      </c>
      <c r="E44" s="15" t="s">
        <v>99</v>
      </c>
    </row>
    <row r="45" customFormat="false" ht="15" hidden="false" customHeight="false" outlineLevel="0" collapsed="false">
      <c r="A45" s="12" t="n">
        <v>2</v>
      </c>
      <c r="B45" s="13" t="s">
        <v>88</v>
      </c>
      <c r="C45" s="13" t="s">
        <v>100</v>
      </c>
      <c r="D45" s="16" t="n">
        <v>45352</v>
      </c>
      <c r="E45" s="15" t="s">
        <v>101</v>
      </c>
    </row>
    <row r="46" customFormat="false" ht="33.75" hidden="false" customHeight="false" outlineLevel="0" collapsed="false">
      <c r="A46" s="12" t="n">
        <v>3</v>
      </c>
      <c r="B46" s="13" t="s">
        <v>20</v>
      </c>
      <c r="C46" s="13" t="s">
        <v>102</v>
      </c>
      <c r="D46" s="16" t="n">
        <v>45356</v>
      </c>
      <c r="E46" s="15" t="s">
        <v>103</v>
      </c>
    </row>
    <row r="47" customFormat="false" ht="22.5" hidden="false" customHeight="false" outlineLevel="0" collapsed="false">
      <c r="A47" s="12" t="n">
        <v>4</v>
      </c>
      <c r="B47" s="13" t="s">
        <v>56</v>
      </c>
      <c r="C47" s="13" t="s">
        <v>104</v>
      </c>
      <c r="D47" s="16" t="n">
        <v>45359</v>
      </c>
      <c r="E47" s="15" t="s">
        <v>105</v>
      </c>
    </row>
    <row r="48" customFormat="false" ht="15" hidden="false" customHeight="false" outlineLevel="0" collapsed="false">
      <c r="A48" s="12" t="n">
        <v>5</v>
      </c>
      <c r="B48" s="13" t="s">
        <v>106</v>
      </c>
      <c r="C48" s="13" t="s">
        <v>107</v>
      </c>
      <c r="D48" s="16" t="n">
        <v>45365</v>
      </c>
      <c r="E48" s="15" t="s">
        <v>108</v>
      </c>
    </row>
    <row r="49" customFormat="false" ht="15" hidden="false" customHeight="false" outlineLevel="0" collapsed="false">
      <c r="A49" s="12" t="n">
        <v>6</v>
      </c>
      <c r="B49" s="13" t="s">
        <v>109</v>
      </c>
      <c r="C49" s="13" t="s">
        <v>110</v>
      </c>
      <c r="D49" s="16" t="n">
        <v>45365</v>
      </c>
      <c r="E49" s="15" t="s">
        <v>111</v>
      </c>
    </row>
    <row r="50" customFormat="false" ht="15" hidden="false" customHeight="false" outlineLevel="0" collapsed="false">
      <c r="A50" s="12" t="n">
        <v>7</v>
      </c>
      <c r="B50" s="13" t="s">
        <v>112</v>
      </c>
      <c r="C50" s="13" t="s">
        <v>113</v>
      </c>
      <c r="D50" s="16" t="n">
        <v>45369</v>
      </c>
      <c r="E50" s="15" t="s">
        <v>114</v>
      </c>
    </row>
    <row r="51" s="25" customFormat="true" ht="15" hidden="false" customHeight="false" outlineLevel="0" collapsed="false">
      <c r="A51" s="12" t="n">
        <v>8</v>
      </c>
      <c r="B51" s="13" t="s">
        <v>70</v>
      </c>
      <c r="C51" s="13" t="s">
        <v>115</v>
      </c>
      <c r="D51" s="16" t="n">
        <v>45371</v>
      </c>
      <c r="E51" s="15" t="s">
        <v>116</v>
      </c>
    </row>
    <row r="52" customFormat="false" ht="15" hidden="false" customHeight="false" outlineLevel="0" collapsed="false">
      <c r="A52" s="12" t="n">
        <v>9</v>
      </c>
      <c r="B52" s="13" t="s">
        <v>88</v>
      </c>
      <c r="C52" s="13" t="s">
        <v>117</v>
      </c>
      <c r="D52" s="16" t="n">
        <v>45373</v>
      </c>
      <c r="E52" s="15" t="s">
        <v>118</v>
      </c>
    </row>
    <row r="53" customFormat="false" ht="15" hidden="false" customHeight="false" outlineLevel="0" collapsed="false">
      <c r="A53" s="12" t="n">
        <v>10</v>
      </c>
      <c r="B53" s="13" t="s">
        <v>119</v>
      </c>
      <c r="C53" s="13" t="s">
        <v>120</v>
      </c>
      <c r="D53" s="16" t="n">
        <v>45373</v>
      </c>
      <c r="E53" s="15" t="s">
        <v>121</v>
      </c>
    </row>
    <row r="54" customFormat="false" ht="15" hidden="false" customHeight="true" outlineLevel="0" collapsed="false">
      <c r="A54" s="17" t="s">
        <v>3</v>
      </c>
      <c r="B54" s="17"/>
      <c r="C54" s="18" t="s">
        <v>122</v>
      </c>
      <c r="D54" s="19" t="s">
        <v>123</v>
      </c>
      <c r="E54" s="19"/>
    </row>
    <row r="55" customFormat="false" ht="15" hidden="false" customHeight="true" outlineLevel="0" collapsed="false">
      <c r="A55" s="9" t="s">
        <v>6</v>
      </c>
      <c r="B55" s="10" t="s">
        <v>7</v>
      </c>
      <c r="C55" s="10" t="s">
        <v>8</v>
      </c>
      <c r="D55" s="10" t="s">
        <v>9</v>
      </c>
      <c r="E55" s="11" t="s">
        <v>10</v>
      </c>
    </row>
    <row r="56" customFormat="false" ht="15" hidden="false" customHeight="false" outlineLevel="0" collapsed="false">
      <c r="A56" s="9"/>
      <c r="B56" s="10"/>
      <c r="C56" s="10"/>
      <c r="D56" s="10"/>
      <c r="E56" s="11"/>
    </row>
    <row r="57" customFormat="false" ht="15" hidden="false" customHeight="false" outlineLevel="0" collapsed="false">
      <c r="A57" s="12" t="n">
        <v>1</v>
      </c>
      <c r="B57" s="13" t="s">
        <v>124</v>
      </c>
      <c r="C57" s="13" t="s">
        <v>125</v>
      </c>
      <c r="D57" s="16" t="n">
        <v>45391</v>
      </c>
      <c r="E57" s="15" t="s">
        <v>126</v>
      </c>
    </row>
    <row r="58" customFormat="false" ht="22.5" hidden="false" customHeight="false" outlineLevel="0" collapsed="false">
      <c r="A58" s="12" t="n">
        <v>2</v>
      </c>
      <c r="B58" s="13" t="s">
        <v>53</v>
      </c>
      <c r="C58" s="13" t="s">
        <v>127</v>
      </c>
      <c r="D58" s="16" t="n">
        <v>45385</v>
      </c>
      <c r="E58" s="15" t="s">
        <v>128</v>
      </c>
    </row>
    <row r="59" customFormat="false" ht="15" hidden="false" customHeight="false" outlineLevel="0" collapsed="false">
      <c r="A59" s="12" t="n">
        <v>3</v>
      </c>
      <c r="B59" s="13" t="s">
        <v>129</v>
      </c>
      <c r="C59" s="13" t="s">
        <v>130</v>
      </c>
      <c r="D59" s="16" t="n">
        <v>45407</v>
      </c>
      <c r="E59" s="15" t="s">
        <v>131</v>
      </c>
    </row>
    <row r="60" customFormat="false" ht="15" hidden="false" customHeight="false" outlineLevel="0" collapsed="false">
      <c r="A60" s="12" t="n">
        <v>4</v>
      </c>
      <c r="B60" s="13" t="s">
        <v>132</v>
      </c>
      <c r="C60" s="13" t="s">
        <v>133</v>
      </c>
      <c r="D60" s="16" t="n">
        <v>45408</v>
      </c>
      <c r="E60" s="15" t="s">
        <v>134</v>
      </c>
    </row>
    <row r="61" customFormat="false" ht="15" hidden="false" customHeight="false" outlineLevel="0" collapsed="false">
      <c r="A61" s="12" t="n">
        <v>5</v>
      </c>
      <c r="B61" s="13" t="s">
        <v>135</v>
      </c>
      <c r="C61" s="13" t="s">
        <v>136</v>
      </c>
      <c r="D61" s="16" t="n">
        <v>45386</v>
      </c>
      <c r="E61" s="15" t="s">
        <v>137</v>
      </c>
    </row>
    <row r="62" customFormat="false" ht="15" hidden="false" customHeight="true" outlineLevel="0" collapsed="false">
      <c r="A62" s="17" t="s">
        <v>3</v>
      </c>
      <c r="B62" s="17"/>
      <c r="C62" s="18" t="s">
        <v>138</v>
      </c>
      <c r="D62" s="19" t="s">
        <v>139</v>
      </c>
      <c r="E62" s="19"/>
    </row>
    <row r="63" customFormat="false" ht="15" hidden="false" customHeight="true" outlineLevel="0" collapsed="false">
      <c r="A63" s="9" t="s">
        <v>6</v>
      </c>
      <c r="B63" s="10" t="s">
        <v>7</v>
      </c>
      <c r="C63" s="10" t="s">
        <v>8</v>
      </c>
      <c r="D63" s="10" t="s">
        <v>9</v>
      </c>
      <c r="E63" s="11" t="s">
        <v>10</v>
      </c>
    </row>
    <row r="64" customFormat="false" ht="15" hidden="false" customHeight="false" outlineLevel="0" collapsed="false">
      <c r="A64" s="9"/>
      <c r="B64" s="10"/>
      <c r="C64" s="10"/>
      <c r="D64" s="10"/>
      <c r="E64" s="11"/>
    </row>
    <row r="65" customFormat="false" ht="15" hidden="false" customHeight="false" outlineLevel="0" collapsed="false">
      <c r="A65" s="12" t="n">
        <v>1</v>
      </c>
      <c r="B65" s="13" t="s">
        <v>140</v>
      </c>
      <c r="C65" s="13" t="s">
        <v>141</v>
      </c>
      <c r="D65" s="16" t="n">
        <v>45418</v>
      </c>
      <c r="E65" s="15" t="s">
        <v>142</v>
      </c>
    </row>
    <row r="66" customFormat="false" ht="15" hidden="false" customHeight="false" outlineLevel="0" collapsed="false">
      <c r="A66" s="12" t="n">
        <v>2</v>
      </c>
      <c r="B66" s="13" t="s">
        <v>143</v>
      </c>
      <c r="C66" s="13" t="s">
        <v>144</v>
      </c>
      <c r="D66" s="16" t="n">
        <v>45414</v>
      </c>
      <c r="E66" s="15" t="s">
        <v>145</v>
      </c>
    </row>
    <row r="67" customFormat="false" ht="15" hidden="false" customHeight="false" outlineLevel="0" collapsed="false">
      <c r="A67" s="12" t="n">
        <v>3</v>
      </c>
      <c r="B67" s="13" t="s">
        <v>146</v>
      </c>
      <c r="C67" s="13" t="s">
        <v>147</v>
      </c>
      <c r="D67" s="16" t="n">
        <v>45429</v>
      </c>
      <c r="E67" s="15" t="s">
        <v>148</v>
      </c>
    </row>
    <row r="68" customFormat="false" ht="15" hidden="false" customHeight="false" outlineLevel="0" collapsed="false">
      <c r="A68" s="12" t="n">
        <v>4</v>
      </c>
      <c r="B68" s="13" t="s">
        <v>149</v>
      </c>
      <c r="C68" s="13" t="s">
        <v>150</v>
      </c>
      <c r="D68" s="16" t="n">
        <v>45429</v>
      </c>
      <c r="E68" s="15" t="s">
        <v>151</v>
      </c>
    </row>
    <row r="69" customFormat="false" ht="15" hidden="false" customHeight="false" outlineLevel="0" collapsed="false">
      <c r="A69" s="12" t="n">
        <v>5</v>
      </c>
      <c r="B69" s="13" t="s">
        <v>152</v>
      </c>
      <c r="C69" s="13" t="s">
        <v>153</v>
      </c>
      <c r="D69" s="16" t="n">
        <v>45440</v>
      </c>
      <c r="E69" s="15" t="s">
        <v>154</v>
      </c>
    </row>
    <row r="70" customFormat="false" ht="15" hidden="false" customHeight="true" outlineLevel="0" collapsed="false">
      <c r="A70" s="17" t="s">
        <v>3</v>
      </c>
      <c r="B70" s="17"/>
      <c r="C70" s="18" t="s">
        <v>155</v>
      </c>
      <c r="D70" s="19" t="s">
        <v>156</v>
      </c>
      <c r="E70" s="19"/>
    </row>
    <row r="71" customFormat="false" ht="15" hidden="false" customHeight="true" outlineLevel="0" collapsed="false">
      <c r="A71" s="9" t="s">
        <v>6</v>
      </c>
      <c r="B71" s="10" t="s">
        <v>7</v>
      </c>
      <c r="C71" s="10" t="s">
        <v>8</v>
      </c>
      <c r="D71" s="10" t="s">
        <v>9</v>
      </c>
      <c r="E71" s="11" t="s">
        <v>10</v>
      </c>
    </row>
    <row r="72" customFormat="false" ht="15" hidden="false" customHeight="false" outlineLevel="0" collapsed="false">
      <c r="A72" s="9"/>
      <c r="B72" s="10"/>
      <c r="C72" s="10"/>
      <c r="D72" s="10"/>
      <c r="E72" s="11"/>
    </row>
    <row r="73" customFormat="false" ht="15" hidden="false" customHeight="false" outlineLevel="0" collapsed="false">
      <c r="A73" s="12" t="n">
        <v>1</v>
      </c>
      <c r="B73" s="13" t="s">
        <v>157</v>
      </c>
      <c r="C73" s="13" t="s">
        <v>158</v>
      </c>
      <c r="D73" s="16" t="n">
        <v>45468</v>
      </c>
      <c r="E73" s="15" t="s">
        <v>159</v>
      </c>
    </row>
    <row r="74" customFormat="false" ht="15" hidden="false" customHeight="false" outlineLevel="0" collapsed="false">
      <c r="A74" s="12" t="n">
        <v>2</v>
      </c>
      <c r="B74" s="13" t="s">
        <v>160</v>
      </c>
      <c r="C74" s="13" t="s">
        <v>161</v>
      </c>
      <c r="D74" s="16" t="n">
        <v>45468</v>
      </c>
      <c r="E74" s="15" t="s">
        <v>162</v>
      </c>
    </row>
    <row r="75" customFormat="false" ht="15" hidden="false" customHeight="false" outlineLevel="0" collapsed="false">
      <c r="A75" s="12" t="n">
        <v>3</v>
      </c>
      <c r="B75" s="13" t="s">
        <v>163</v>
      </c>
      <c r="C75" s="13" t="s">
        <v>164</v>
      </c>
      <c r="D75" s="16" t="n">
        <v>45438</v>
      </c>
      <c r="E75" s="15" t="s">
        <v>165</v>
      </c>
    </row>
    <row r="76" customFormat="false" ht="15" hidden="false" customHeight="false" outlineLevel="0" collapsed="false">
      <c r="A76" s="12" t="n">
        <v>4</v>
      </c>
      <c r="B76" s="13" t="s">
        <v>166</v>
      </c>
      <c r="C76" s="13" t="s">
        <v>167</v>
      </c>
      <c r="D76" s="16" t="n">
        <v>45468</v>
      </c>
      <c r="E76" s="15" t="s">
        <v>168</v>
      </c>
    </row>
    <row r="77" customFormat="false" ht="15" hidden="false" customHeight="false" outlineLevel="0" collapsed="false">
      <c r="A77" s="12" t="n">
        <v>5</v>
      </c>
      <c r="B77" s="13" t="s">
        <v>169</v>
      </c>
      <c r="C77" s="13" t="s">
        <v>170</v>
      </c>
      <c r="D77" s="16" t="n">
        <v>45468</v>
      </c>
      <c r="E77" s="15" t="s">
        <v>171</v>
      </c>
    </row>
    <row r="78" customFormat="false" ht="15" hidden="false" customHeight="false" outlineLevel="0" collapsed="false">
      <c r="A78" s="12" t="n">
        <v>6</v>
      </c>
      <c r="B78" s="13" t="s">
        <v>172</v>
      </c>
      <c r="C78" s="13" t="s">
        <v>173</v>
      </c>
      <c r="D78" s="16" t="n">
        <v>45442</v>
      </c>
      <c r="E78" s="15" t="s">
        <v>174</v>
      </c>
    </row>
    <row r="79" customFormat="false" ht="15" hidden="false" customHeight="false" outlineLevel="0" collapsed="false">
      <c r="A79" s="12" t="n">
        <v>7</v>
      </c>
      <c r="B79" s="13" t="s">
        <v>45</v>
      </c>
      <c r="C79" s="13" t="s">
        <v>175</v>
      </c>
      <c r="D79" s="16" t="n">
        <v>45449</v>
      </c>
      <c r="E79" s="15" t="s">
        <v>176</v>
      </c>
    </row>
    <row r="80" customFormat="false" ht="15" hidden="false" customHeight="false" outlineLevel="0" collapsed="false">
      <c r="A80" s="12" t="n">
        <v>8</v>
      </c>
      <c r="B80" s="13" t="s">
        <v>177</v>
      </c>
      <c r="C80" s="13" t="s">
        <v>178</v>
      </c>
      <c r="D80" s="16" t="n">
        <v>45447</v>
      </c>
      <c r="E80" s="15" t="s">
        <v>179</v>
      </c>
    </row>
    <row r="81" customFormat="false" ht="15" hidden="false" customHeight="true" outlineLevel="0" collapsed="false">
      <c r="A81" s="17" t="s">
        <v>3</v>
      </c>
      <c r="B81" s="17"/>
      <c r="C81" s="18" t="s">
        <v>180</v>
      </c>
      <c r="D81" s="19" t="s">
        <v>181</v>
      </c>
      <c r="E81" s="19"/>
    </row>
    <row r="82" customFormat="false" ht="15" hidden="false" customHeight="true" outlineLevel="0" collapsed="false">
      <c r="A82" s="9" t="s">
        <v>6</v>
      </c>
      <c r="B82" s="10" t="s">
        <v>7</v>
      </c>
      <c r="C82" s="10" t="s">
        <v>8</v>
      </c>
      <c r="D82" s="10" t="s">
        <v>9</v>
      </c>
      <c r="E82" s="11" t="s">
        <v>10</v>
      </c>
    </row>
    <row r="83" customFormat="false" ht="15" hidden="false" customHeight="false" outlineLevel="0" collapsed="false">
      <c r="A83" s="9"/>
      <c r="B83" s="10"/>
      <c r="C83" s="10"/>
      <c r="D83" s="10"/>
      <c r="E83" s="11"/>
    </row>
    <row r="84" customFormat="false" ht="21" hidden="false" customHeight="true" outlineLevel="0" collapsed="false">
      <c r="A84" s="12" t="n">
        <v>1</v>
      </c>
      <c r="B84" s="13" t="s">
        <v>182</v>
      </c>
      <c r="C84" s="13" t="s">
        <v>183</v>
      </c>
      <c r="D84" s="16" t="n">
        <v>45478</v>
      </c>
      <c r="E84" s="15" t="s">
        <v>184</v>
      </c>
    </row>
    <row r="85" customFormat="false" ht="15" hidden="false" customHeight="false" outlineLevel="0" collapsed="false">
      <c r="A85" s="12" t="n">
        <v>2</v>
      </c>
      <c r="B85" s="13" t="s">
        <v>157</v>
      </c>
      <c r="C85" s="13" t="s">
        <v>185</v>
      </c>
      <c r="D85" s="16" t="n">
        <v>45471</v>
      </c>
      <c r="E85" s="15" t="s">
        <v>186</v>
      </c>
    </row>
    <row r="86" customFormat="false" ht="15" hidden="false" customHeight="false" outlineLevel="0" collapsed="false">
      <c r="A86" s="12" t="n">
        <v>3</v>
      </c>
      <c r="B86" s="13" t="s">
        <v>35</v>
      </c>
      <c r="C86" s="13" t="s">
        <v>187</v>
      </c>
      <c r="D86" s="16" t="n">
        <v>45491</v>
      </c>
      <c r="E86" s="15" t="s">
        <v>188</v>
      </c>
    </row>
    <row r="87" customFormat="false" ht="15" hidden="false" customHeight="false" outlineLevel="0" collapsed="false">
      <c r="A87" s="12" t="n">
        <v>4</v>
      </c>
      <c r="B87" s="13" t="s">
        <v>189</v>
      </c>
      <c r="C87" s="13" t="s">
        <v>190</v>
      </c>
      <c r="D87" s="16" t="n">
        <v>45489</v>
      </c>
      <c r="E87" s="15" t="s">
        <v>191</v>
      </c>
    </row>
    <row r="88" customFormat="false" ht="16.5" hidden="false" customHeight="true" outlineLevel="0" collapsed="false">
      <c r="A88" s="12" t="n">
        <v>5</v>
      </c>
      <c r="B88" s="13" t="s">
        <v>192</v>
      </c>
      <c r="C88" s="13" t="s">
        <v>193</v>
      </c>
      <c r="D88" s="16" t="n">
        <v>45485</v>
      </c>
      <c r="E88" s="15" t="s">
        <v>194</v>
      </c>
    </row>
    <row r="89" customFormat="false" ht="15" hidden="false" customHeight="false" outlineLevel="0" collapsed="false">
      <c r="A89" s="12" t="n">
        <v>6</v>
      </c>
      <c r="B89" s="13" t="s">
        <v>189</v>
      </c>
      <c r="C89" s="13" t="s">
        <v>195</v>
      </c>
      <c r="D89" s="16" t="n">
        <v>45478</v>
      </c>
      <c r="E89" s="15" t="s">
        <v>196</v>
      </c>
    </row>
    <row r="90" customFormat="false" ht="15" hidden="false" customHeight="false" outlineLevel="0" collapsed="false">
      <c r="A90" s="12" t="n">
        <v>7</v>
      </c>
      <c r="B90" s="13" t="s">
        <v>189</v>
      </c>
      <c r="C90" s="13" t="s">
        <v>197</v>
      </c>
      <c r="D90" s="16" t="n">
        <v>45478</v>
      </c>
      <c r="E90" s="15" t="s">
        <v>198</v>
      </c>
    </row>
    <row r="91" customFormat="false" ht="15" hidden="false" customHeight="true" outlineLevel="0" collapsed="false">
      <c r="A91" s="17" t="s">
        <v>3</v>
      </c>
      <c r="B91" s="17"/>
      <c r="C91" s="18" t="s">
        <v>199</v>
      </c>
      <c r="D91" s="19" t="s">
        <v>200</v>
      </c>
      <c r="E91" s="19"/>
    </row>
    <row r="92" customFormat="false" ht="15" hidden="false" customHeight="true" outlineLevel="0" collapsed="false">
      <c r="A92" s="9" t="s">
        <v>6</v>
      </c>
      <c r="B92" s="10" t="s">
        <v>7</v>
      </c>
      <c r="C92" s="10" t="s">
        <v>8</v>
      </c>
      <c r="D92" s="10" t="s">
        <v>9</v>
      </c>
      <c r="E92" s="11" t="s">
        <v>10</v>
      </c>
    </row>
    <row r="93" customFormat="false" ht="15" hidden="false" customHeight="false" outlineLevel="0" collapsed="false">
      <c r="A93" s="9"/>
      <c r="B93" s="10"/>
      <c r="C93" s="10"/>
      <c r="D93" s="10"/>
      <c r="E93" s="11"/>
    </row>
    <row r="94" customFormat="false" ht="22.5" hidden="false" customHeight="false" outlineLevel="0" collapsed="false">
      <c r="A94" s="12" t="n">
        <v>1</v>
      </c>
      <c r="B94" s="13" t="s">
        <v>56</v>
      </c>
      <c r="C94" s="13" t="s">
        <v>201</v>
      </c>
      <c r="D94" s="13" t="n">
        <v>45499</v>
      </c>
      <c r="E94" s="15" t="s">
        <v>202</v>
      </c>
    </row>
    <row r="95" customFormat="false" ht="22.5" hidden="false" customHeight="false" outlineLevel="0" collapsed="false">
      <c r="A95" s="12" t="n">
        <v>2</v>
      </c>
      <c r="B95" s="13" t="s">
        <v>26</v>
      </c>
      <c r="C95" s="13" t="s">
        <v>203</v>
      </c>
      <c r="D95" s="13" t="n">
        <v>45504</v>
      </c>
      <c r="E95" s="15" t="s">
        <v>204</v>
      </c>
    </row>
    <row r="96" customFormat="false" ht="15" hidden="false" customHeight="false" outlineLevel="0" collapsed="false">
      <c r="A96" s="12" t="n">
        <v>3</v>
      </c>
      <c r="B96" s="13" t="s">
        <v>205</v>
      </c>
      <c r="C96" s="13" t="s">
        <v>206</v>
      </c>
      <c r="D96" s="13" t="n">
        <v>45504</v>
      </c>
      <c r="E96" s="15" t="s">
        <v>207</v>
      </c>
    </row>
    <row r="97" customFormat="false" ht="15" hidden="false" customHeight="false" outlineLevel="0" collapsed="false">
      <c r="A97" s="12" t="n">
        <v>4</v>
      </c>
      <c r="B97" s="13" t="s">
        <v>208</v>
      </c>
      <c r="C97" s="13" t="s">
        <v>209</v>
      </c>
      <c r="D97" s="13" t="n">
        <v>45512</v>
      </c>
      <c r="E97" s="15" t="s">
        <v>210</v>
      </c>
    </row>
    <row r="98" customFormat="false" ht="15" hidden="false" customHeight="false" outlineLevel="0" collapsed="false">
      <c r="A98" s="12" t="n">
        <v>5</v>
      </c>
      <c r="B98" s="13" t="s">
        <v>211</v>
      </c>
      <c r="C98" s="13" t="s">
        <v>212</v>
      </c>
      <c r="D98" s="13" t="n">
        <v>45519</v>
      </c>
      <c r="E98" s="15" t="s">
        <v>213</v>
      </c>
    </row>
    <row r="99" customFormat="false" ht="15" hidden="false" customHeight="false" outlineLevel="0" collapsed="false">
      <c r="A99" s="12" t="n">
        <v>6</v>
      </c>
      <c r="B99" s="13" t="s">
        <v>70</v>
      </c>
      <c r="C99" s="13" t="s">
        <v>214</v>
      </c>
      <c r="D99" s="13" t="n">
        <v>45524</v>
      </c>
      <c r="E99" s="15" t="s">
        <v>215</v>
      </c>
    </row>
    <row r="100" customFormat="false" ht="15" hidden="false" customHeight="false" outlineLevel="0" collapsed="false">
      <c r="A100" s="12" t="n">
        <v>7</v>
      </c>
      <c r="B100" s="13" t="s">
        <v>70</v>
      </c>
      <c r="C100" s="13" t="s">
        <v>216</v>
      </c>
      <c r="D100" s="13" t="n">
        <v>45524</v>
      </c>
      <c r="E100" s="15" t="s">
        <v>217</v>
      </c>
    </row>
    <row r="101" customFormat="false" ht="15" hidden="false" customHeight="false" outlineLevel="0" collapsed="false">
      <c r="A101" s="12" t="n">
        <v>8</v>
      </c>
      <c r="B101" s="13" t="s">
        <v>218</v>
      </c>
      <c r="C101" s="13" t="s">
        <v>219</v>
      </c>
      <c r="D101" s="13" t="n">
        <v>45524</v>
      </c>
      <c r="E101" s="15" t="s">
        <v>220</v>
      </c>
    </row>
    <row r="102" s="4" customFormat="true" ht="15" hidden="false" customHeight="true" outlineLevel="0" collapsed="false">
      <c r="A102" s="17" t="s">
        <v>3</v>
      </c>
      <c r="B102" s="17"/>
      <c r="C102" s="18" t="s">
        <v>221</v>
      </c>
      <c r="D102" s="19" t="s">
        <v>222</v>
      </c>
      <c r="E102" s="19"/>
    </row>
    <row r="103" s="4" customFormat="true" ht="11.25" hidden="false" customHeight="true" outlineLevel="0" collapsed="false">
      <c r="A103" s="9" t="s">
        <v>6</v>
      </c>
      <c r="B103" s="10" t="s">
        <v>7</v>
      </c>
      <c r="C103" s="10" t="s">
        <v>8</v>
      </c>
      <c r="D103" s="10" t="s">
        <v>9</v>
      </c>
      <c r="E103" s="11" t="s">
        <v>10</v>
      </c>
    </row>
    <row r="104" s="4" customFormat="true" ht="11.25" hidden="false" customHeight="false" outlineLevel="0" collapsed="false">
      <c r="A104" s="9"/>
      <c r="B104" s="10"/>
      <c r="C104" s="10"/>
      <c r="D104" s="10"/>
      <c r="E104" s="11"/>
    </row>
    <row r="105" s="4" customFormat="true" ht="11.25" hidden="false" customHeight="false" outlineLevel="0" collapsed="false">
      <c r="A105" s="12" t="n">
        <v>1</v>
      </c>
      <c r="B105" s="13" t="s">
        <v>223</v>
      </c>
      <c r="C105" s="13" t="s">
        <v>224</v>
      </c>
      <c r="D105" s="26" t="n">
        <v>45186</v>
      </c>
      <c r="E105" s="27" t="s">
        <v>225</v>
      </c>
    </row>
    <row r="106" s="4" customFormat="true" ht="11.25" hidden="false" customHeight="false" outlineLevel="0" collapsed="false">
      <c r="A106" s="12" t="n">
        <v>2</v>
      </c>
      <c r="B106" s="13" t="s">
        <v>226</v>
      </c>
      <c r="C106" s="13" t="s">
        <v>227</v>
      </c>
      <c r="D106" s="26" t="n">
        <v>45547</v>
      </c>
      <c r="E106" s="27" t="s">
        <v>228</v>
      </c>
    </row>
    <row r="107" s="4" customFormat="true" ht="22.5" hidden="false" customHeight="false" outlineLevel="0" collapsed="false">
      <c r="A107" s="12" t="n">
        <v>3</v>
      </c>
      <c r="B107" s="13" t="s">
        <v>50</v>
      </c>
      <c r="C107" s="13" t="s">
        <v>229</v>
      </c>
      <c r="D107" s="26" t="n">
        <v>45546</v>
      </c>
      <c r="E107" s="27" t="s">
        <v>230</v>
      </c>
    </row>
    <row r="108" s="4" customFormat="true" ht="11.25" hidden="false" customHeight="false" outlineLevel="0" collapsed="false">
      <c r="A108" s="12" t="n">
        <v>4</v>
      </c>
      <c r="B108" s="13" t="s">
        <v>124</v>
      </c>
      <c r="C108" s="13" t="s">
        <v>231</v>
      </c>
      <c r="D108" s="26" t="n">
        <v>45546</v>
      </c>
      <c r="E108" s="27" t="s">
        <v>232</v>
      </c>
    </row>
    <row r="109" s="4" customFormat="true" ht="22.5" hidden="false" customHeight="false" outlineLevel="0" collapsed="false">
      <c r="A109" s="12" t="n">
        <v>5</v>
      </c>
      <c r="B109" s="13" t="s">
        <v>233</v>
      </c>
      <c r="C109" s="13" t="s">
        <v>234</v>
      </c>
      <c r="D109" s="26" t="n">
        <v>45546</v>
      </c>
      <c r="E109" s="27" t="s">
        <v>235</v>
      </c>
    </row>
    <row r="110" s="4" customFormat="true" ht="22.5" hidden="false" customHeight="false" outlineLevel="0" collapsed="false">
      <c r="A110" s="12" t="n">
        <v>6</v>
      </c>
      <c r="B110" s="13" t="s">
        <v>50</v>
      </c>
      <c r="C110" s="13" t="s">
        <v>236</v>
      </c>
      <c r="D110" s="26" t="n">
        <v>45533</v>
      </c>
      <c r="E110" s="27" t="s">
        <v>237</v>
      </c>
    </row>
    <row r="111" s="4" customFormat="true" ht="11.25" hidden="false" customHeight="false" outlineLevel="0" collapsed="false">
      <c r="A111" s="12" t="n">
        <v>7</v>
      </c>
      <c r="B111" s="13" t="s">
        <v>238</v>
      </c>
      <c r="C111" s="13" t="s">
        <v>239</v>
      </c>
      <c r="D111" s="26" t="n">
        <v>45537</v>
      </c>
      <c r="E111" s="27" t="s">
        <v>240</v>
      </c>
    </row>
    <row r="112" s="4" customFormat="true" ht="15" hidden="false" customHeight="true" outlineLevel="0" collapsed="false">
      <c r="A112" s="17" t="s">
        <v>3</v>
      </c>
      <c r="B112" s="17"/>
      <c r="C112" s="18" t="s">
        <v>241</v>
      </c>
      <c r="D112" s="19" t="s">
        <v>242</v>
      </c>
      <c r="E112" s="19"/>
    </row>
    <row r="113" s="4" customFormat="true" ht="11.25" hidden="false" customHeight="tru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1" t="s">
        <v>10</v>
      </c>
    </row>
    <row r="114" s="4" customFormat="true" ht="11.25" hidden="false" customHeight="false" outlineLevel="0" collapsed="false">
      <c r="A114" s="9"/>
      <c r="B114" s="10"/>
      <c r="C114" s="10"/>
      <c r="D114" s="10"/>
      <c r="E114" s="11"/>
    </row>
    <row r="115" s="4" customFormat="true" ht="11.25" hidden="false" customHeight="false" outlineLevel="0" collapsed="false">
      <c r="A115" s="12" t="n">
        <v>1</v>
      </c>
      <c r="B115" s="13" t="s">
        <v>243</v>
      </c>
      <c r="C115" s="13" t="s">
        <v>244</v>
      </c>
      <c r="D115" s="26" t="n">
        <v>45590</v>
      </c>
      <c r="E115" s="27" t="s">
        <v>245</v>
      </c>
    </row>
    <row r="116" s="4" customFormat="true" ht="11.25" hidden="false" customHeight="false" outlineLevel="0" collapsed="false">
      <c r="A116" s="12" t="n">
        <v>2</v>
      </c>
      <c r="B116" s="13" t="s">
        <v>243</v>
      </c>
      <c r="C116" s="13" t="s">
        <v>246</v>
      </c>
      <c r="D116" s="26" t="n">
        <v>45590</v>
      </c>
      <c r="E116" s="27" t="s">
        <v>247</v>
      </c>
    </row>
    <row r="117" s="4" customFormat="true" ht="11.25" hidden="false" customHeight="false" outlineLevel="0" collapsed="false">
      <c r="A117" s="12" t="n">
        <v>3</v>
      </c>
      <c r="B117" s="13" t="s">
        <v>248</v>
      </c>
      <c r="C117" s="13" t="s">
        <v>249</v>
      </c>
      <c r="D117" s="26" t="n">
        <v>45590</v>
      </c>
      <c r="E117" s="27" t="s">
        <v>250</v>
      </c>
    </row>
    <row r="118" s="4" customFormat="true" ht="11.25" hidden="false" customHeight="false" outlineLevel="0" collapsed="false">
      <c r="A118" s="12" t="n">
        <v>4</v>
      </c>
      <c r="B118" s="13" t="s">
        <v>251</v>
      </c>
      <c r="C118" s="13" t="s">
        <v>252</v>
      </c>
      <c r="D118" s="26" t="n">
        <v>45582</v>
      </c>
      <c r="E118" s="27" t="s">
        <v>253</v>
      </c>
    </row>
    <row r="119" s="4" customFormat="true" ht="11.25" hidden="false" customHeight="false" outlineLevel="0" collapsed="false">
      <c r="A119" s="12" t="n">
        <v>5</v>
      </c>
      <c r="B119" s="13" t="s">
        <v>149</v>
      </c>
      <c r="C119" s="13" t="s">
        <v>254</v>
      </c>
      <c r="D119" s="26" t="n">
        <v>45579</v>
      </c>
      <c r="E119" s="27" t="s">
        <v>255</v>
      </c>
    </row>
    <row r="120" s="4" customFormat="true" ht="11.25" hidden="false" customHeight="false" outlineLevel="0" collapsed="false">
      <c r="A120" s="12" t="n">
        <v>6</v>
      </c>
      <c r="B120" s="13" t="s">
        <v>149</v>
      </c>
      <c r="C120" s="13" t="s">
        <v>256</v>
      </c>
      <c r="D120" s="26" t="n">
        <v>45580</v>
      </c>
      <c r="E120" s="27" t="s">
        <v>257</v>
      </c>
    </row>
    <row r="121" s="4" customFormat="true" ht="11.25" hidden="false" customHeight="false" outlineLevel="0" collapsed="false">
      <c r="A121" s="12" t="n">
        <v>7</v>
      </c>
      <c r="B121" s="13" t="s">
        <v>243</v>
      </c>
      <c r="C121" s="13" t="s">
        <v>258</v>
      </c>
      <c r="D121" s="26" t="n">
        <v>45569</v>
      </c>
      <c r="E121" s="27" t="s">
        <v>259</v>
      </c>
    </row>
    <row r="122" s="4" customFormat="true" ht="11.25" hidden="false" customHeight="false" outlineLevel="0" collapsed="false">
      <c r="A122" s="12" t="n">
        <v>8</v>
      </c>
      <c r="B122" s="13" t="s">
        <v>260</v>
      </c>
      <c r="C122" s="13" t="s">
        <v>261</v>
      </c>
      <c r="D122" s="26" t="n">
        <v>45568</v>
      </c>
      <c r="E122" s="27" t="s">
        <v>262</v>
      </c>
    </row>
    <row r="123" s="4" customFormat="true" ht="11.25" hidden="false" customHeight="false" outlineLevel="0" collapsed="false">
      <c r="A123" s="12" t="n">
        <v>9</v>
      </c>
      <c r="B123" s="13" t="s">
        <v>263</v>
      </c>
      <c r="C123" s="13" t="s">
        <v>264</v>
      </c>
      <c r="D123" s="26" t="n">
        <v>45566</v>
      </c>
      <c r="E123" s="27" t="s">
        <v>265</v>
      </c>
    </row>
    <row r="124" s="4" customFormat="true" ht="11.25" hidden="false" customHeight="false" outlineLevel="0" collapsed="false">
      <c r="A124" s="12" t="n">
        <v>10</v>
      </c>
      <c r="B124" s="13" t="s">
        <v>266</v>
      </c>
      <c r="C124" s="13" t="s">
        <v>267</v>
      </c>
      <c r="D124" s="26" t="n">
        <v>45565</v>
      </c>
      <c r="E124" s="27" t="s">
        <v>268</v>
      </c>
    </row>
    <row r="125" s="4" customFormat="true" ht="15" hidden="false" customHeight="true" outlineLevel="0" collapsed="false">
      <c r="A125" s="17" t="s">
        <v>3</v>
      </c>
      <c r="B125" s="17"/>
      <c r="C125" s="18" t="s">
        <v>269</v>
      </c>
      <c r="D125" s="19" t="s">
        <v>270</v>
      </c>
      <c r="E125" s="19"/>
    </row>
    <row r="126" s="4" customFormat="true" ht="11.25" hidden="false" customHeight="true" outlineLevel="0" collapsed="false">
      <c r="A126" s="9" t="s">
        <v>6</v>
      </c>
      <c r="B126" s="10" t="s">
        <v>7</v>
      </c>
      <c r="C126" s="10" t="s">
        <v>8</v>
      </c>
      <c r="D126" s="10" t="s">
        <v>9</v>
      </c>
      <c r="E126" s="11" t="s">
        <v>10</v>
      </c>
    </row>
    <row r="127" s="4" customFormat="true" ht="11.25" hidden="false" customHeight="false" outlineLevel="0" collapsed="false">
      <c r="A127" s="9"/>
      <c r="B127" s="10"/>
      <c r="C127" s="10"/>
      <c r="D127" s="10"/>
      <c r="E127" s="11"/>
    </row>
    <row r="128" s="4" customFormat="true" ht="11.25" hidden="false" customHeight="false" outlineLevel="0" collapsed="false">
      <c r="A128" s="12" t="n">
        <v>1</v>
      </c>
      <c r="B128" s="13" t="s">
        <v>149</v>
      </c>
      <c r="C128" s="13" t="s">
        <v>271</v>
      </c>
      <c r="D128" s="26" t="n">
        <v>45603</v>
      </c>
      <c r="E128" s="27" t="s">
        <v>272</v>
      </c>
    </row>
    <row r="129" s="4" customFormat="true" ht="22.5" hidden="false" customHeight="false" outlineLevel="0" collapsed="false">
      <c r="A129" s="12" t="n">
        <v>2</v>
      </c>
      <c r="B129" s="13" t="s">
        <v>75</v>
      </c>
      <c r="C129" s="13" t="s">
        <v>273</v>
      </c>
      <c r="D129" s="26" t="n">
        <v>45609</v>
      </c>
      <c r="E129" s="27" t="s">
        <v>274</v>
      </c>
    </row>
    <row r="130" s="4" customFormat="true" ht="22.5" hidden="false" customHeight="false" outlineLevel="0" collapsed="false">
      <c r="A130" s="12" t="n">
        <v>3</v>
      </c>
      <c r="B130" s="13" t="s">
        <v>50</v>
      </c>
      <c r="C130" s="13" t="s">
        <v>275</v>
      </c>
      <c r="D130" s="26" t="n">
        <v>45594</v>
      </c>
      <c r="E130" s="27" t="s">
        <v>276</v>
      </c>
    </row>
    <row r="131" s="4" customFormat="true" ht="11.25" hidden="false" customHeight="false" outlineLevel="0" collapsed="false">
      <c r="A131" s="12" t="n">
        <v>4</v>
      </c>
      <c r="B131" s="13" t="s">
        <v>70</v>
      </c>
      <c r="C131" s="13" t="s">
        <v>277</v>
      </c>
      <c r="D131" s="26" t="n">
        <v>45604</v>
      </c>
      <c r="E131" s="27" t="s">
        <v>278</v>
      </c>
    </row>
    <row r="132" s="4" customFormat="true" ht="11.25" hidden="false" customHeight="false" outlineLevel="0" collapsed="false">
      <c r="A132" s="12" t="n">
        <v>5</v>
      </c>
      <c r="B132" s="13" t="s">
        <v>182</v>
      </c>
      <c r="C132" s="13" t="s">
        <v>279</v>
      </c>
      <c r="D132" s="26" t="n">
        <v>45610</v>
      </c>
      <c r="E132" s="27" t="s">
        <v>280</v>
      </c>
    </row>
    <row r="133" s="4" customFormat="true" ht="11.25" hidden="false" customHeight="false" outlineLevel="0" collapsed="false">
      <c r="A133" s="12" t="n">
        <v>6</v>
      </c>
      <c r="B133" s="13" t="s">
        <v>91</v>
      </c>
      <c r="C133" s="13" t="s">
        <v>281</v>
      </c>
      <c r="D133" s="26" t="n">
        <v>45618</v>
      </c>
      <c r="E133" s="27" t="s">
        <v>282</v>
      </c>
    </row>
    <row r="134" s="4" customFormat="true" ht="22.5" hidden="false" customHeight="false" outlineLevel="0" collapsed="false">
      <c r="A134" s="12" t="n">
        <v>7</v>
      </c>
      <c r="B134" s="13" t="s">
        <v>23</v>
      </c>
      <c r="C134" s="13" t="s">
        <v>283</v>
      </c>
      <c r="D134" s="26" t="n">
        <v>45618</v>
      </c>
      <c r="E134" s="27" t="s">
        <v>284</v>
      </c>
    </row>
    <row r="135" s="4" customFormat="true" ht="11.25" hidden="false" customHeight="false" outlineLevel="0" collapsed="false">
      <c r="A135" s="12" t="n">
        <v>8</v>
      </c>
      <c r="B135" s="13" t="s">
        <v>70</v>
      </c>
      <c r="C135" s="13" t="s">
        <v>285</v>
      </c>
      <c r="D135" s="26" t="n">
        <v>45623</v>
      </c>
      <c r="E135" s="27" t="s">
        <v>286</v>
      </c>
    </row>
    <row r="136" s="4" customFormat="true" ht="11.25" hidden="false" customHeight="false" outlineLevel="0" collapsed="false">
      <c r="A136" s="12" t="n">
        <v>9</v>
      </c>
      <c r="B136" s="13" t="s">
        <v>17</v>
      </c>
      <c r="C136" s="13" t="s">
        <v>287</v>
      </c>
      <c r="D136" s="26" t="n">
        <v>45624</v>
      </c>
      <c r="E136" s="27" t="s">
        <v>288</v>
      </c>
    </row>
    <row r="137" s="4" customFormat="true" ht="11.25" hidden="false" customHeight="false" outlineLevel="0" collapsed="false">
      <c r="A137" s="12" t="n">
        <v>10</v>
      </c>
      <c r="B137" s="13" t="s">
        <v>17</v>
      </c>
      <c r="C137" s="13" t="s">
        <v>289</v>
      </c>
      <c r="D137" s="26" t="n">
        <v>45624</v>
      </c>
      <c r="E137" s="27" t="s">
        <v>290</v>
      </c>
    </row>
    <row r="138" s="4" customFormat="true" ht="15" hidden="false" customHeight="true" outlineLevel="0" collapsed="false">
      <c r="A138" s="17" t="s">
        <v>3</v>
      </c>
      <c r="B138" s="17"/>
      <c r="C138" s="18" t="s">
        <v>291</v>
      </c>
      <c r="D138" s="19" t="s">
        <v>292</v>
      </c>
      <c r="E138" s="19"/>
    </row>
    <row r="139" s="4" customFormat="true" ht="11.25" hidden="false" customHeight="true" outlineLevel="0" collapsed="false">
      <c r="A139" s="9" t="s">
        <v>6</v>
      </c>
      <c r="B139" s="10" t="s">
        <v>7</v>
      </c>
      <c r="C139" s="10" t="s">
        <v>8</v>
      </c>
      <c r="D139" s="10" t="s">
        <v>9</v>
      </c>
      <c r="E139" s="11" t="s">
        <v>10</v>
      </c>
    </row>
    <row r="140" s="4" customFormat="true" ht="11.25" hidden="false" customHeight="false" outlineLevel="0" collapsed="false">
      <c r="A140" s="9"/>
      <c r="B140" s="10"/>
      <c r="C140" s="10"/>
      <c r="D140" s="10"/>
      <c r="E140" s="11"/>
    </row>
    <row r="141" s="4" customFormat="true" ht="11.25" hidden="false" customHeight="false" outlineLevel="0" collapsed="false">
      <c r="A141" s="12" t="n">
        <v>1</v>
      </c>
      <c r="B141" s="13" t="s">
        <v>70</v>
      </c>
      <c r="C141" s="13" t="s">
        <v>293</v>
      </c>
      <c r="D141" s="26" t="n">
        <v>45646</v>
      </c>
      <c r="E141" s="27" t="s">
        <v>294</v>
      </c>
    </row>
    <row r="142" s="4" customFormat="true" ht="22.5" hidden="false" customHeight="false" outlineLevel="0" collapsed="false">
      <c r="A142" s="12" t="n">
        <v>2</v>
      </c>
      <c r="B142" s="13" t="s">
        <v>295</v>
      </c>
      <c r="C142" s="13" t="s">
        <v>296</v>
      </c>
      <c r="D142" s="26" t="n">
        <v>45646</v>
      </c>
      <c r="E142" s="27" t="s">
        <v>297</v>
      </c>
    </row>
    <row r="143" s="4" customFormat="true" ht="11.25" hidden="false" customHeight="false" outlineLevel="0" collapsed="false">
      <c r="A143" s="12" t="n">
        <v>3</v>
      </c>
      <c r="B143" s="13" t="s">
        <v>298</v>
      </c>
      <c r="C143" s="13" t="s">
        <v>299</v>
      </c>
      <c r="D143" s="26" t="n">
        <v>45644</v>
      </c>
      <c r="E143" s="27" t="s">
        <v>300</v>
      </c>
    </row>
    <row r="144" s="4" customFormat="true" ht="11.25" hidden="false" customHeight="false" outlineLevel="0" collapsed="false">
      <c r="A144" s="12" t="n">
        <v>4</v>
      </c>
      <c r="B144" s="13" t="s">
        <v>88</v>
      </c>
      <c r="C144" s="13" t="s">
        <v>301</v>
      </c>
      <c r="D144" s="26" t="n">
        <v>45644</v>
      </c>
      <c r="E144" s="27" t="s">
        <v>302</v>
      </c>
    </row>
    <row r="145" s="4" customFormat="true" ht="11.25" hidden="false" customHeight="false" outlineLevel="0" collapsed="false">
      <c r="A145" s="12" t="n">
        <v>5</v>
      </c>
      <c r="B145" s="13" t="s">
        <v>303</v>
      </c>
      <c r="C145" s="13" t="s">
        <v>304</v>
      </c>
      <c r="D145" s="26" t="n">
        <v>45642</v>
      </c>
      <c r="E145" s="27" t="s">
        <v>305</v>
      </c>
    </row>
    <row r="146" s="4" customFormat="true" ht="11.25" hidden="false" customHeight="false" outlineLevel="0" collapsed="false">
      <c r="A146" s="12" t="n">
        <v>6</v>
      </c>
      <c r="B146" s="13" t="s">
        <v>70</v>
      </c>
      <c r="C146" s="13" t="s">
        <v>306</v>
      </c>
      <c r="D146" s="26" t="n">
        <v>45642</v>
      </c>
      <c r="E146" s="27" t="s">
        <v>307</v>
      </c>
    </row>
    <row r="147" s="4" customFormat="true" ht="11.25" hidden="false" customHeight="false" outlineLevel="0" collapsed="false">
      <c r="A147" s="12" t="n">
        <v>7</v>
      </c>
      <c r="B147" s="13" t="s">
        <v>308</v>
      </c>
      <c r="C147" s="13" t="s">
        <v>309</v>
      </c>
      <c r="D147" s="26" t="n">
        <v>45639</v>
      </c>
      <c r="E147" s="27" t="s">
        <v>310</v>
      </c>
    </row>
    <row r="148" s="4" customFormat="true" ht="11.25" hidden="false" customHeight="false" outlineLevel="0" collapsed="false">
      <c r="A148" s="12" t="n">
        <v>8</v>
      </c>
      <c r="B148" s="13" t="s">
        <v>311</v>
      </c>
      <c r="C148" s="13" t="s">
        <v>312</v>
      </c>
      <c r="D148" s="26" t="n">
        <v>45639</v>
      </c>
      <c r="E148" s="27" t="s">
        <v>313</v>
      </c>
    </row>
    <row r="149" s="4" customFormat="true" ht="22.5" hidden="false" customHeight="false" outlineLevel="0" collapsed="false">
      <c r="A149" s="12" t="n">
        <v>9</v>
      </c>
      <c r="B149" s="13" t="s">
        <v>314</v>
      </c>
      <c r="C149" s="13" t="s">
        <v>315</v>
      </c>
      <c r="D149" s="26" t="n">
        <v>45625</v>
      </c>
      <c r="E149" s="27" t="s">
        <v>316</v>
      </c>
    </row>
    <row r="150" s="4" customFormat="true" ht="12" hidden="false" customHeight="false" outlineLevel="0" collapsed="false">
      <c r="A150" s="28" t="n">
        <v>10</v>
      </c>
      <c r="B150" s="29" t="s">
        <v>317</v>
      </c>
      <c r="C150" s="29" t="s">
        <v>318</v>
      </c>
      <c r="D150" s="30" t="n">
        <v>45625</v>
      </c>
      <c r="E150" s="31" t="s">
        <v>319</v>
      </c>
    </row>
  </sheetData>
  <mergeCells count="88">
    <mergeCell ref="A1:C1"/>
    <mergeCell ref="A2:E2"/>
    <mergeCell ref="A3:E3"/>
    <mergeCell ref="A4:E4"/>
    <mergeCell ref="A5:B5"/>
    <mergeCell ref="D5:E5"/>
    <mergeCell ref="A6:A7"/>
    <mergeCell ref="B6:B7"/>
    <mergeCell ref="C6:C7"/>
    <mergeCell ref="D6:D7"/>
    <mergeCell ref="E6:E7"/>
    <mergeCell ref="A21:B21"/>
    <mergeCell ref="D21:E21"/>
    <mergeCell ref="A22:A23"/>
    <mergeCell ref="B22:B23"/>
    <mergeCell ref="C22:C23"/>
    <mergeCell ref="D22:D23"/>
    <mergeCell ref="E22:E23"/>
    <mergeCell ref="A41:B41"/>
    <mergeCell ref="D41:E41"/>
    <mergeCell ref="A42:A43"/>
    <mergeCell ref="B42:B43"/>
    <mergeCell ref="C42:C43"/>
    <mergeCell ref="D42:D43"/>
    <mergeCell ref="E42:E43"/>
    <mergeCell ref="A54:B54"/>
    <mergeCell ref="D54:E54"/>
    <mergeCell ref="A55:A56"/>
    <mergeCell ref="B55:B56"/>
    <mergeCell ref="C55:C56"/>
    <mergeCell ref="D55:D56"/>
    <mergeCell ref="E55:E56"/>
    <mergeCell ref="A62:B62"/>
    <mergeCell ref="D62:E62"/>
    <mergeCell ref="A63:A64"/>
    <mergeCell ref="B63:B64"/>
    <mergeCell ref="C63:C64"/>
    <mergeCell ref="D63:D64"/>
    <mergeCell ref="E63:E64"/>
    <mergeCell ref="A70:B70"/>
    <mergeCell ref="D70:E70"/>
    <mergeCell ref="A71:A72"/>
    <mergeCell ref="B71:B72"/>
    <mergeCell ref="C71:C72"/>
    <mergeCell ref="D71:D72"/>
    <mergeCell ref="E71:E72"/>
    <mergeCell ref="A81:B81"/>
    <mergeCell ref="D81:E81"/>
    <mergeCell ref="A82:A83"/>
    <mergeCell ref="B82:B83"/>
    <mergeCell ref="C82:C83"/>
    <mergeCell ref="D82:D83"/>
    <mergeCell ref="E82:E83"/>
    <mergeCell ref="A91:B91"/>
    <mergeCell ref="D91:E91"/>
    <mergeCell ref="A92:A93"/>
    <mergeCell ref="B92:B93"/>
    <mergeCell ref="C92:C93"/>
    <mergeCell ref="D92:D93"/>
    <mergeCell ref="E92:E93"/>
    <mergeCell ref="A102:B102"/>
    <mergeCell ref="D102:E102"/>
    <mergeCell ref="A103:A104"/>
    <mergeCell ref="B103:B104"/>
    <mergeCell ref="C103:C104"/>
    <mergeCell ref="D103:D104"/>
    <mergeCell ref="E103:E104"/>
    <mergeCell ref="A112:B112"/>
    <mergeCell ref="D112:E112"/>
    <mergeCell ref="A113:A114"/>
    <mergeCell ref="B113:B114"/>
    <mergeCell ref="C113:C114"/>
    <mergeCell ref="D113:D114"/>
    <mergeCell ref="E113:E114"/>
    <mergeCell ref="A125:B125"/>
    <mergeCell ref="D125:E125"/>
    <mergeCell ref="A126:A127"/>
    <mergeCell ref="B126:B127"/>
    <mergeCell ref="C126:C127"/>
    <mergeCell ref="D126:D127"/>
    <mergeCell ref="E126:E127"/>
    <mergeCell ref="A138:B138"/>
    <mergeCell ref="D138:E138"/>
    <mergeCell ref="A139:A140"/>
    <mergeCell ref="B139:B140"/>
    <mergeCell ref="C139:C140"/>
    <mergeCell ref="D139:D140"/>
    <mergeCell ref="E139:E140"/>
  </mergeCells>
  <conditionalFormatting sqref="D105:E111">
    <cfRule type="cellIs" priority="2" operator="equal" aboveAverage="0" equalAverage="0" bottom="0" percent="0" rank="0" text="" dxfId="0">
      <formula>0</formula>
    </cfRule>
  </conditionalFormatting>
  <conditionalFormatting sqref="D115:E124">
    <cfRule type="cellIs" priority="3" operator="equal" aboveAverage="0" equalAverage="0" bottom="0" percent="0" rank="0" text="" dxfId="1">
      <formula>0</formula>
    </cfRule>
  </conditionalFormatting>
  <conditionalFormatting sqref="D128:E137">
    <cfRule type="cellIs" priority="4" operator="equal" aboveAverage="0" equalAverage="0" bottom="0" percent="0" rank="0" text="" dxfId="2">
      <formula>0</formula>
    </cfRule>
  </conditionalFormatting>
  <conditionalFormatting sqref="D141:E15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33.29"/>
    <col collapsed="false" customWidth="true" hidden="false" outlineLevel="0" max="3" min="3" style="0" width="28.29"/>
    <col collapsed="false" customWidth="true" hidden="false" outlineLevel="0" max="4" min="4" style="0" width="29.57"/>
    <col collapsed="false" customWidth="true" hidden="false" outlineLevel="0" max="5" min="5" style="0" width="14.29"/>
  </cols>
  <sheetData>
    <row r="1" s="4" customFormat="true" ht="11.25" hidden="false" customHeight="false" outlineLevel="0" collapsed="false">
      <c r="A1" s="2"/>
      <c r="B1" s="2"/>
      <c r="C1" s="2"/>
    </row>
    <row r="2" s="4" customFormat="true" ht="11.25" hidden="false" customHeight="true" outlineLevel="0" collapsed="false">
      <c r="A2" s="32" t="s">
        <v>0</v>
      </c>
      <c r="B2" s="32"/>
      <c r="C2" s="32"/>
      <c r="D2" s="32"/>
      <c r="E2" s="32"/>
    </row>
    <row r="3" s="4" customFormat="true" ht="11.25" hidden="false" customHeight="true" outlineLevel="0" collapsed="false">
      <c r="A3" s="5" t="s">
        <v>1</v>
      </c>
      <c r="B3" s="5"/>
      <c r="C3" s="5"/>
      <c r="D3" s="5"/>
      <c r="E3" s="5"/>
    </row>
    <row r="4" s="4" customFormat="true" ht="11.25" hidden="false" customHeight="true" outlineLevel="0" collapsed="false">
      <c r="A4" s="32" t="s">
        <v>320</v>
      </c>
      <c r="B4" s="32"/>
      <c r="C4" s="32"/>
      <c r="D4" s="32"/>
      <c r="E4" s="32"/>
    </row>
    <row r="5" customFormat="false" ht="15" hidden="false" customHeight="true" outlineLevel="0" collapsed="false">
      <c r="A5" s="33" t="s">
        <v>3</v>
      </c>
      <c r="B5" s="33"/>
      <c r="C5" s="34" t="s">
        <v>321</v>
      </c>
      <c r="D5" s="33" t="s">
        <v>322</v>
      </c>
      <c r="E5" s="33"/>
    </row>
    <row r="6" customFormat="false" ht="15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</row>
    <row r="7" customFormat="false" ht="15" hidden="false" customHeight="false" outlineLevel="0" collapsed="false">
      <c r="A7" s="13" t="n">
        <v>1</v>
      </c>
      <c r="B7" s="13" t="s">
        <v>152</v>
      </c>
      <c r="C7" s="13" t="s">
        <v>323</v>
      </c>
      <c r="D7" s="26" t="n">
        <v>45684</v>
      </c>
      <c r="E7" s="26" t="s">
        <v>324</v>
      </c>
    </row>
    <row r="8" customFormat="false" ht="15" hidden="false" customHeight="false" outlineLevel="0" collapsed="false">
      <c r="A8" s="13" t="n">
        <v>2</v>
      </c>
      <c r="B8" s="13" t="s">
        <v>152</v>
      </c>
      <c r="C8" s="13" t="s">
        <v>325</v>
      </c>
      <c r="D8" s="26" t="n">
        <v>45656</v>
      </c>
      <c r="E8" s="26" t="s">
        <v>326</v>
      </c>
    </row>
    <row r="9" customFormat="false" ht="15" hidden="false" customHeight="false" outlineLevel="0" collapsed="false">
      <c r="A9" s="13" t="n">
        <v>3</v>
      </c>
      <c r="B9" s="13" t="s">
        <v>327</v>
      </c>
      <c r="C9" s="13" t="s">
        <v>328</v>
      </c>
      <c r="D9" s="26" t="n">
        <v>45653</v>
      </c>
      <c r="E9" s="26" t="s">
        <v>329</v>
      </c>
    </row>
    <row r="10" customFormat="false" ht="15" hidden="false" customHeight="false" outlineLevel="0" collapsed="false">
      <c r="A10" s="13" t="n">
        <v>4</v>
      </c>
      <c r="B10" s="13" t="s">
        <v>88</v>
      </c>
      <c r="C10" s="13" t="s">
        <v>330</v>
      </c>
      <c r="D10" s="26" t="n">
        <v>45653</v>
      </c>
      <c r="E10" s="26" t="s">
        <v>331</v>
      </c>
    </row>
    <row r="11" customFormat="false" ht="15" hidden="false" customHeight="false" outlineLevel="0" collapsed="false">
      <c r="A11" s="13" t="n">
        <v>5</v>
      </c>
      <c r="B11" s="13" t="s">
        <v>149</v>
      </c>
      <c r="C11" s="13" t="s">
        <v>332</v>
      </c>
      <c r="D11" s="26" t="n">
        <v>45667</v>
      </c>
      <c r="E11" s="26" t="s">
        <v>333</v>
      </c>
    </row>
    <row r="12" customFormat="false" ht="15" hidden="false" customHeight="false" outlineLevel="0" collapsed="false">
      <c r="A12" s="13" t="n">
        <v>6</v>
      </c>
      <c r="B12" s="13" t="s">
        <v>152</v>
      </c>
      <c r="C12" s="13" t="s">
        <v>334</v>
      </c>
      <c r="D12" s="26" t="n">
        <v>45667</v>
      </c>
      <c r="E12" s="26" t="s">
        <v>335</v>
      </c>
    </row>
    <row r="13" customFormat="false" ht="15" hidden="false" customHeight="false" outlineLevel="0" collapsed="false">
      <c r="A13" s="13" t="n">
        <v>7</v>
      </c>
      <c r="B13" s="13" t="s">
        <v>336</v>
      </c>
      <c r="C13" s="13" t="s">
        <v>337</v>
      </c>
      <c r="D13" s="26" t="n">
        <v>45657</v>
      </c>
      <c r="E13" s="26" t="s">
        <v>338</v>
      </c>
    </row>
    <row r="14" customFormat="false" ht="15" hidden="false" customHeight="false" outlineLevel="0" collapsed="false">
      <c r="A14" s="13" t="n">
        <v>8</v>
      </c>
      <c r="B14" s="13" t="s">
        <v>112</v>
      </c>
      <c r="C14" s="13" t="s">
        <v>339</v>
      </c>
      <c r="D14" s="26" t="n">
        <v>45665</v>
      </c>
      <c r="E14" s="26" t="s">
        <v>340</v>
      </c>
    </row>
    <row r="15" customFormat="false" ht="15" hidden="false" customHeight="false" outlineLevel="0" collapsed="false">
      <c r="A15" s="13" t="n">
        <v>9</v>
      </c>
      <c r="B15" s="13" t="s">
        <v>311</v>
      </c>
      <c r="C15" s="13" t="s">
        <v>341</v>
      </c>
      <c r="D15" s="26" t="n">
        <v>45680</v>
      </c>
      <c r="E15" s="26" t="s">
        <v>342</v>
      </c>
    </row>
    <row r="16" customFormat="false" ht="15" hidden="false" customHeight="false" outlineLevel="0" collapsed="false">
      <c r="A16" s="13" t="n">
        <v>10</v>
      </c>
      <c r="B16" s="13" t="s">
        <v>343</v>
      </c>
      <c r="C16" s="13" t="s">
        <v>344</v>
      </c>
      <c r="D16" s="26" t="n">
        <v>45679</v>
      </c>
      <c r="E16" s="26" t="s">
        <v>345</v>
      </c>
    </row>
    <row r="17" customFormat="false" ht="22.5" hidden="false" customHeight="false" outlineLevel="0" collapsed="false">
      <c r="A17" s="13" t="n">
        <v>11</v>
      </c>
      <c r="B17" s="13" t="s">
        <v>346</v>
      </c>
      <c r="C17" s="13" t="s">
        <v>347</v>
      </c>
      <c r="D17" s="26" t="n">
        <v>45681</v>
      </c>
      <c r="E17" s="26" t="s">
        <v>348</v>
      </c>
    </row>
    <row r="18" customFormat="false" ht="15" hidden="false" customHeight="false" outlineLevel="0" collapsed="false">
      <c r="A18" s="13" t="n">
        <v>12</v>
      </c>
      <c r="B18" s="13" t="s">
        <v>349</v>
      </c>
      <c r="C18" s="13" t="s">
        <v>350</v>
      </c>
      <c r="D18" s="26" t="n">
        <v>45681</v>
      </c>
      <c r="E18" s="26" t="s">
        <v>351</v>
      </c>
    </row>
    <row r="19" customFormat="false" ht="15" hidden="false" customHeight="false" outlineLevel="0" collapsed="false">
      <c r="A19" s="13" t="n">
        <v>13</v>
      </c>
      <c r="B19" s="13" t="s">
        <v>352</v>
      </c>
      <c r="C19" s="13" t="s">
        <v>353</v>
      </c>
      <c r="D19" s="26" t="n">
        <v>45670</v>
      </c>
      <c r="E19" s="26" t="s">
        <v>354</v>
      </c>
    </row>
    <row r="20" customFormat="false" ht="15" hidden="false" customHeight="false" outlineLevel="0" collapsed="false">
      <c r="A20" s="13" t="n">
        <v>14</v>
      </c>
      <c r="B20" s="13" t="s">
        <v>152</v>
      </c>
      <c r="C20" s="13" t="s">
        <v>355</v>
      </c>
      <c r="D20" s="26" t="n">
        <v>45681</v>
      </c>
      <c r="E20" s="26" t="s">
        <v>356</v>
      </c>
    </row>
    <row r="21" customFormat="false" ht="15" hidden="false" customHeight="false" outlineLevel="0" collapsed="false">
      <c r="A21" s="13" t="n">
        <v>15</v>
      </c>
      <c r="B21" s="13" t="s">
        <v>349</v>
      </c>
      <c r="C21" s="13" t="s">
        <v>357</v>
      </c>
      <c r="D21" s="26" t="n">
        <v>45685</v>
      </c>
      <c r="E21" s="26" t="s">
        <v>358</v>
      </c>
    </row>
    <row r="22" customFormat="false" ht="15" hidden="false" customHeight="false" outlineLevel="0" collapsed="false">
      <c r="A22" s="13" t="n">
        <v>16</v>
      </c>
      <c r="B22" s="13" t="s">
        <v>359</v>
      </c>
      <c r="C22" s="13" t="s">
        <v>360</v>
      </c>
      <c r="D22" s="26" t="n">
        <v>45687</v>
      </c>
      <c r="E22" s="26" t="s">
        <v>361</v>
      </c>
    </row>
    <row r="23" customFormat="false" ht="15" hidden="false" customHeight="false" outlineLevel="0" collapsed="false">
      <c r="A23" s="13" t="n">
        <v>17</v>
      </c>
      <c r="B23" s="13" t="s">
        <v>359</v>
      </c>
      <c r="C23" s="13" t="s">
        <v>362</v>
      </c>
      <c r="D23" s="26" t="n">
        <v>45687</v>
      </c>
      <c r="E23" s="26" t="s">
        <v>363</v>
      </c>
    </row>
    <row r="24" customFormat="false" ht="15" hidden="false" customHeight="true" outlineLevel="0" collapsed="false">
      <c r="A24" s="33" t="s">
        <v>3</v>
      </c>
      <c r="B24" s="33"/>
      <c r="C24" s="34" t="s">
        <v>364</v>
      </c>
      <c r="D24" s="33" t="s">
        <v>365</v>
      </c>
      <c r="E24" s="33"/>
    </row>
    <row r="25" customFormat="false" ht="15" hidden="false" customHeight="false" outlineLevel="0" collapsed="false">
      <c r="A25" s="10" t="s">
        <v>6</v>
      </c>
      <c r="B25" s="10" t="s">
        <v>7</v>
      </c>
      <c r="C25" s="10" t="s">
        <v>8</v>
      </c>
      <c r="D25" s="10" t="s">
        <v>9</v>
      </c>
      <c r="E25" s="10" t="s">
        <v>10</v>
      </c>
    </row>
    <row r="26" customFormat="false" ht="15" hidden="false" customHeight="false" outlineLevel="0" collapsed="false">
      <c r="A26" s="13" t="n">
        <v>1</v>
      </c>
      <c r="B26" s="13" t="s">
        <v>70</v>
      </c>
      <c r="C26" s="13" t="s">
        <v>366</v>
      </c>
      <c r="D26" s="26" t="n">
        <v>45712</v>
      </c>
      <c r="E26" s="26" t="s">
        <v>367</v>
      </c>
    </row>
    <row r="27" customFormat="false" ht="15" hidden="false" customHeight="false" outlineLevel="0" collapsed="false">
      <c r="A27" s="13" t="n">
        <v>2</v>
      </c>
      <c r="B27" s="13" t="s">
        <v>70</v>
      </c>
      <c r="C27" s="13" t="s">
        <v>368</v>
      </c>
      <c r="D27" s="26" t="n">
        <v>45712</v>
      </c>
      <c r="E27" s="26" t="s">
        <v>369</v>
      </c>
    </row>
    <row r="28" customFormat="false" ht="15" hidden="false" customHeight="false" outlineLevel="0" collapsed="false">
      <c r="A28" s="13" t="n">
        <v>3</v>
      </c>
      <c r="B28" s="13" t="s">
        <v>370</v>
      </c>
      <c r="C28" s="13" t="s">
        <v>371</v>
      </c>
      <c r="D28" s="26" t="n">
        <v>45713</v>
      </c>
      <c r="E28" s="26" t="s">
        <v>372</v>
      </c>
    </row>
    <row r="29" customFormat="false" ht="15" hidden="false" customHeight="false" outlineLevel="0" collapsed="false">
      <c r="A29" s="13" t="n">
        <v>4</v>
      </c>
      <c r="B29" s="13" t="s">
        <v>373</v>
      </c>
      <c r="C29" s="13" t="s">
        <v>374</v>
      </c>
      <c r="D29" s="26" t="n">
        <v>45688</v>
      </c>
      <c r="E29" s="26" t="s">
        <v>375</v>
      </c>
    </row>
    <row r="30" customFormat="false" ht="15" hidden="false" customHeight="false" outlineLevel="0" collapsed="false">
      <c r="A30" s="13" t="n">
        <v>5</v>
      </c>
      <c r="B30" s="13" t="s">
        <v>376</v>
      </c>
      <c r="C30" s="13" t="s">
        <v>377</v>
      </c>
      <c r="D30" s="26" t="n">
        <v>45688</v>
      </c>
      <c r="E30" s="26" t="s">
        <v>378</v>
      </c>
    </row>
    <row r="31" customFormat="false" ht="15" hidden="false" customHeight="false" outlineLevel="0" collapsed="false">
      <c r="A31" s="13" t="n">
        <v>6</v>
      </c>
      <c r="B31" s="13" t="s">
        <v>149</v>
      </c>
      <c r="C31" s="13" t="s">
        <v>379</v>
      </c>
      <c r="D31" s="26" t="n">
        <v>45693</v>
      </c>
      <c r="E31" s="26" t="s">
        <v>380</v>
      </c>
    </row>
    <row r="32" customFormat="false" ht="15" hidden="false" customHeight="false" outlineLevel="0" collapsed="false">
      <c r="A32" s="13" t="n">
        <v>7</v>
      </c>
      <c r="B32" s="13" t="s">
        <v>29</v>
      </c>
      <c r="C32" s="13" t="s">
        <v>381</v>
      </c>
      <c r="D32" s="26" t="n">
        <v>45695</v>
      </c>
      <c r="E32" s="26" t="s">
        <v>382</v>
      </c>
    </row>
    <row r="33" customFormat="false" ht="15" hidden="false" customHeight="false" outlineLevel="0" collapsed="false">
      <c r="A33" s="13" t="n">
        <v>8</v>
      </c>
      <c r="B33" s="13" t="s">
        <v>149</v>
      </c>
      <c r="C33" s="13" t="s">
        <v>383</v>
      </c>
      <c r="D33" s="26" t="n">
        <v>45695</v>
      </c>
      <c r="E33" s="26" t="s">
        <v>384</v>
      </c>
    </row>
    <row r="34" customFormat="false" ht="15" hidden="false" customHeight="false" outlineLevel="0" collapsed="false">
      <c r="A34" s="13" t="n">
        <v>9</v>
      </c>
      <c r="B34" s="13" t="s">
        <v>385</v>
      </c>
      <c r="C34" s="13" t="s">
        <v>386</v>
      </c>
      <c r="D34" s="26" t="n">
        <v>45695</v>
      </c>
      <c r="E34" s="26" t="s">
        <v>387</v>
      </c>
    </row>
    <row r="35" customFormat="false" ht="15" hidden="false" customHeight="false" outlineLevel="0" collapsed="false">
      <c r="A35" s="13" t="n">
        <v>10</v>
      </c>
      <c r="B35" s="13" t="s">
        <v>388</v>
      </c>
      <c r="C35" s="13" t="s">
        <v>389</v>
      </c>
      <c r="D35" s="26" t="n">
        <v>45333</v>
      </c>
      <c r="E35" s="26" t="s">
        <v>390</v>
      </c>
    </row>
    <row r="36" customFormat="false" ht="15" hidden="false" customHeight="false" outlineLevel="0" collapsed="false">
      <c r="A36" s="13" t="n">
        <v>11</v>
      </c>
      <c r="B36" s="13" t="s">
        <v>376</v>
      </c>
      <c r="C36" s="13" t="s">
        <v>391</v>
      </c>
      <c r="D36" s="26" t="n">
        <v>45698</v>
      </c>
      <c r="E36" s="26" t="s">
        <v>392</v>
      </c>
    </row>
    <row r="37" customFormat="false" ht="15" hidden="false" customHeight="false" outlineLevel="0" collapsed="false">
      <c r="A37" s="13" t="n">
        <v>12</v>
      </c>
      <c r="B37" s="13" t="s">
        <v>393</v>
      </c>
      <c r="C37" s="13" t="s">
        <v>394</v>
      </c>
      <c r="D37" s="26" t="n">
        <v>45709</v>
      </c>
      <c r="E37" s="26" t="s">
        <v>395</v>
      </c>
    </row>
    <row r="38" customFormat="false" ht="15" hidden="false" customHeight="false" outlineLevel="0" collapsed="false">
      <c r="A38" s="13" t="n">
        <v>13</v>
      </c>
      <c r="B38" s="13" t="s">
        <v>393</v>
      </c>
      <c r="C38" s="13" t="s">
        <v>396</v>
      </c>
      <c r="D38" s="26" t="n">
        <v>45709</v>
      </c>
      <c r="E38" s="26" t="s">
        <v>397</v>
      </c>
    </row>
    <row r="39" customFormat="false" ht="22.5" hidden="false" customHeight="false" outlineLevel="0" collapsed="false">
      <c r="A39" s="13" t="n">
        <v>14</v>
      </c>
      <c r="B39" s="13" t="s">
        <v>398</v>
      </c>
      <c r="C39" s="13" t="s">
        <v>399</v>
      </c>
      <c r="D39" s="26" t="n">
        <v>45712</v>
      </c>
      <c r="E39" s="26" t="s">
        <v>400</v>
      </c>
    </row>
    <row r="40" customFormat="false" ht="22.5" hidden="false" customHeight="false" outlineLevel="0" collapsed="false">
      <c r="A40" s="13" t="n">
        <v>15</v>
      </c>
      <c r="B40" s="13" t="s">
        <v>401</v>
      </c>
      <c r="C40" s="13" t="s">
        <v>402</v>
      </c>
      <c r="D40" s="26" t="n">
        <v>45714</v>
      </c>
      <c r="E40" s="26" t="s">
        <v>403</v>
      </c>
    </row>
    <row r="41" customFormat="false" ht="22.5" hidden="false" customHeight="false" outlineLevel="0" collapsed="false">
      <c r="A41" s="13" t="n">
        <v>16</v>
      </c>
      <c r="B41" s="13" t="s">
        <v>401</v>
      </c>
      <c r="C41" s="13" t="s">
        <v>404</v>
      </c>
      <c r="D41" s="26" t="n">
        <v>45714</v>
      </c>
      <c r="E41" s="26" t="s">
        <v>405</v>
      </c>
    </row>
    <row r="42" customFormat="false" ht="15" hidden="false" customHeight="true" outlineLevel="0" collapsed="false">
      <c r="A42" s="33" t="s">
        <v>3</v>
      </c>
      <c r="B42" s="33"/>
      <c r="C42" s="34" t="s">
        <v>406</v>
      </c>
      <c r="D42" s="33" t="s">
        <v>407</v>
      </c>
      <c r="E42" s="33"/>
    </row>
    <row r="43" customFormat="false" ht="15" hidden="false" customHeight="false" outlineLevel="0" collapsed="false">
      <c r="A43" s="10" t="s">
        <v>6</v>
      </c>
      <c r="B43" s="10" t="s">
        <v>7</v>
      </c>
      <c r="C43" s="10" t="s">
        <v>8</v>
      </c>
      <c r="D43" s="10" t="s">
        <v>9</v>
      </c>
      <c r="E43" s="10" t="s">
        <v>10</v>
      </c>
    </row>
    <row r="44" customFormat="false" ht="15" hidden="false" customHeight="false" outlineLevel="0" collapsed="false">
      <c r="A44" s="13" t="n">
        <v>1</v>
      </c>
      <c r="B44" s="13" t="s">
        <v>408</v>
      </c>
      <c r="C44" s="13" t="s">
        <v>409</v>
      </c>
      <c r="D44" s="26" t="n">
        <v>45741</v>
      </c>
      <c r="E44" s="26" t="s">
        <v>410</v>
      </c>
    </row>
    <row r="45" customFormat="false" ht="22.5" hidden="false" customHeight="false" outlineLevel="0" collapsed="false">
      <c r="A45" s="13" t="n">
        <v>2</v>
      </c>
      <c r="B45" s="13" t="s">
        <v>411</v>
      </c>
      <c r="C45" s="13" t="s">
        <v>412</v>
      </c>
      <c r="D45" s="26" t="n">
        <v>45740</v>
      </c>
      <c r="E45" s="26" t="s">
        <v>413</v>
      </c>
    </row>
    <row r="46" customFormat="false" ht="15" hidden="false" customHeight="false" outlineLevel="0" collapsed="false">
      <c r="A46" s="13" t="n">
        <v>3</v>
      </c>
      <c r="B46" s="13" t="s">
        <v>414</v>
      </c>
      <c r="C46" s="13" t="s">
        <v>415</v>
      </c>
      <c r="D46" s="26" t="n">
        <v>45735</v>
      </c>
      <c r="E46" s="26" t="s">
        <v>416</v>
      </c>
    </row>
    <row r="47" customFormat="false" ht="15" hidden="false" customHeight="false" outlineLevel="0" collapsed="false">
      <c r="A47" s="13" t="n">
        <v>4</v>
      </c>
      <c r="B47" s="13" t="s">
        <v>336</v>
      </c>
      <c r="C47" s="13" t="s">
        <v>417</v>
      </c>
      <c r="D47" s="26" t="n">
        <v>45723</v>
      </c>
      <c r="E47" s="26" t="s">
        <v>418</v>
      </c>
    </row>
    <row r="48" customFormat="false" ht="22.5" hidden="false" customHeight="false" outlineLevel="0" collapsed="false">
      <c r="A48" s="13" t="n">
        <v>5</v>
      </c>
      <c r="B48" s="13" t="s">
        <v>411</v>
      </c>
      <c r="C48" s="13" t="s">
        <v>419</v>
      </c>
      <c r="D48" s="26" t="n">
        <v>45730</v>
      </c>
      <c r="E48" s="26" t="s">
        <v>420</v>
      </c>
    </row>
    <row r="49" customFormat="false" ht="15" hidden="false" customHeight="false" outlineLevel="0" collapsed="false">
      <c r="A49" s="13" t="n">
        <v>6</v>
      </c>
      <c r="B49" s="13" t="s">
        <v>421</v>
      </c>
      <c r="C49" s="13" t="s">
        <v>422</v>
      </c>
      <c r="D49" s="26" t="n">
        <v>45716</v>
      </c>
      <c r="E49" s="26" t="s">
        <v>423</v>
      </c>
    </row>
    <row r="50" customFormat="false" ht="15" hidden="false" customHeight="false" outlineLevel="0" collapsed="false">
      <c r="A50" s="13" t="n">
        <v>7</v>
      </c>
      <c r="B50" s="13" t="s">
        <v>149</v>
      </c>
      <c r="C50" s="13" t="s">
        <v>424</v>
      </c>
      <c r="D50" s="26" t="n">
        <v>45716</v>
      </c>
      <c r="E50" s="26" t="s">
        <v>425</v>
      </c>
    </row>
    <row r="51" customFormat="false" ht="15" hidden="false" customHeight="false" outlineLevel="0" collapsed="false">
      <c r="A51" s="13" t="n">
        <v>8</v>
      </c>
      <c r="B51" s="13" t="s">
        <v>421</v>
      </c>
      <c r="C51" s="13" t="s">
        <v>426</v>
      </c>
      <c r="D51" s="26" t="n">
        <v>45716</v>
      </c>
      <c r="E51" s="26" t="s">
        <v>427</v>
      </c>
    </row>
    <row r="52" customFormat="false" ht="15" hidden="false" customHeight="true" outlineLevel="0" collapsed="false">
      <c r="A52" s="33" t="s">
        <v>3</v>
      </c>
      <c r="B52" s="33"/>
      <c r="C52" s="34" t="s">
        <v>428</v>
      </c>
      <c r="D52" s="33" t="s">
        <v>429</v>
      </c>
      <c r="E52" s="33"/>
    </row>
    <row r="53" customFormat="false" ht="15" hidden="false" customHeight="false" outlineLevel="0" collapsed="false">
      <c r="A53" s="10" t="s">
        <v>6</v>
      </c>
      <c r="B53" s="10" t="s">
        <v>7</v>
      </c>
      <c r="C53" s="10" t="s">
        <v>8</v>
      </c>
      <c r="D53" s="10" t="s">
        <v>9</v>
      </c>
      <c r="E53" s="10" t="s">
        <v>10</v>
      </c>
    </row>
    <row r="54" customFormat="false" ht="15" hidden="false" customHeight="false" outlineLevel="0" collapsed="false">
      <c r="A54" s="13" t="n">
        <v>1</v>
      </c>
      <c r="B54" s="13" t="s">
        <v>70</v>
      </c>
      <c r="C54" s="13" t="s">
        <v>430</v>
      </c>
      <c r="D54" s="26" t="n">
        <v>45761</v>
      </c>
      <c r="E54" s="26" t="s">
        <v>431</v>
      </c>
    </row>
    <row r="55" customFormat="false" ht="15" hidden="false" customHeight="false" outlineLevel="0" collapsed="false">
      <c r="A55" s="13" t="n">
        <v>2</v>
      </c>
      <c r="B55" s="13" t="s">
        <v>70</v>
      </c>
      <c r="C55" s="13" t="s">
        <v>432</v>
      </c>
      <c r="D55" s="26" t="n">
        <v>45761</v>
      </c>
      <c r="E55" s="26" t="s">
        <v>433</v>
      </c>
    </row>
    <row r="56" customFormat="false" ht="15" hidden="false" customHeight="false" outlineLevel="0" collapsed="false">
      <c r="A56" s="13" t="n">
        <v>3</v>
      </c>
      <c r="B56" s="13" t="s">
        <v>182</v>
      </c>
      <c r="C56" s="13" t="s">
        <v>434</v>
      </c>
      <c r="D56" s="26" t="n">
        <v>45756</v>
      </c>
      <c r="E56" s="26" t="s">
        <v>435</v>
      </c>
    </row>
    <row r="57" customFormat="false" ht="15" hidden="false" customHeight="false" outlineLevel="0" collapsed="false">
      <c r="A57" s="13" t="n">
        <v>4</v>
      </c>
      <c r="B57" s="13" t="s">
        <v>436</v>
      </c>
      <c r="C57" s="13" t="s">
        <v>437</v>
      </c>
      <c r="D57" s="26" t="n">
        <v>45750</v>
      </c>
      <c r="E57" s="26" t="s">
        <v>438</v>
      </c>
    </row>
    <row r="58" customFormat="false" ht="22.5" hidden="false" customHeight="false" outlineLevel="0" collapsed="false">
      <c r="A58" s="13" t="n">
        <v>5</v>
      </c>
      <c r="B58" s="13" t="s">
        <v>295</v>
      </c>
      <c r="C58" s="13" t="s">
        <v>439</v>
      </c>
      <c r="D58" s="26" t="n">
        <v>45747</v>
      </c>
      <c r="E58" s="26" t="s">
        <v>440</v>
      </c>
    </row>
    <row r="59" customFormat="false" ht="15" hidden="false" customHeight="false" outlineLevel="0" collapsed="false">
      <c r="A59" s="13" t="n">
        <v>6</v>
      </c>
      <c r="B59" s="13" t="s">
        <v>17</v>
      </c>
      <c r="C59" s="13" t="s">
        <v>441</v>
      </c>
      <c r="D59" s="26" t="n">
        <v>45743</v>
      </c>
      <c r="E59" s="26" t="s">
        <v>442</v>
      </c>
    </row>
    <row r="60" customFormat="false" ht="15" hidden="false" customHeight="false" outlineLevel="0" collapsed="false">
      <c r="A60" s="13" t="n">
        <v>7</v>
      </c>
      <c r="B60" s="13" t="s">
        <v>149</v>
      </c>
      <c r="C60" s="13" t="s">
        <v>443</v>
      </c>
      <c r="D60" s="26" t="n">
        <v>45744</v>
      </c>
      <c r="E60" s="26" t="s">
        <v>444</v>
      </c>
    </row>
    <row r="61" customFormat="false" ht="15" hidden="false" customHeight="false" outlineLevel="0" collapsed="false">
      <c r="A61" s="13" t="n">
        <v>8</v>
      </c>
      <c r="B61" s="13" t="s">
        <v>124</v>
      </c>
      <c r="C61" s="13" t="s">
        <v>445</v>
      </c>
      <c r="D61" s="26" t="n">
        <v>45763</v>
      </c>
      <c r="E61" s="26" t="s">
        <v>446</v>
      </c>
    </row>
    <row r="62" customFormat="false" ht="15" hidden="false" customHeight="false" outlineLevel="0" collapsed="false">
      <c r="A62" s="13" t="n">
        <v>9</v>
      </c>
      <c r="B62" s="13" t="s">
        <v>447</v>
      </c>
      <c r="C62" s="13" t="s">
        <v>448</v>
      </c>
      <c r="D62" s="26" t="n">
        <v>45763</v>
      </c>
      <c r="E62" s="26" t="s">
        <v>449</v>
      </c>
    </row>
    <row r="63" customFormat="false" ht="15" hidden="false" customHeight="false" outlineLevel="0" collapsed="false">
      <c r="A63" s="13" t="n">
        <v>10</v>
      </c>
      <c r="B63" s="13" t="s">
        <v>450</v>
      </c>
      <c r="C63" s="13" t="s">
        <v>451</v>
      </c>
      <c r="D63" s="26" t="n">
        <v>45763</v>
      </c>
      <c r="E63" s="26" t="s">
        <v>452</v>
      </c>
    </row>
    <row r="64" customFormat="false" ht="22.5" hidden="false" customHeight="false" outlineLevel="0" collapsed="false">
      <c r="A64" s="13" t="n">
        <v>11</v>
      </c>
      <c r="B64" s="13" t="s">
        <v>26</v>
      </c>
      <c r="C64" s="13" t="s">
        <v>453</v>
      </c>
      <c r="D64" s="26" t="n">
        <v>45763</v>
      </c>
      <c r="E64" s="26" t="s">
        <v>454</v>
      </c>
    </row>
    <row r="65" customFormat="false" ht="15" hidden="false" customHeight="false" outlineLevel="0" collapsed="false">
      <c r="A65" s="13" t="n">
        <v>12</v>
      </c>
      <c r="B65" s="35" t="s">
        <v>455</v>
      </c>
      <c r="C65" s="13" t="s">
        <v>456</v>
      </c>
      <c r="D65" s="26" t="n">
        <v>45758</v>
      </c>
      <c r="E65" s="26" t="s">
        <v>457</v>
      </c>
    </row>
    <row r="66" customFormat="false" ht="15" hidden="false" customHeight="false" outlineLevel="0" collapsed="false">
      <c r="A66" s="13" t="n">
        <v>13</v>
      </c>
      <c r="B66" s="35" t="s">
        <v>455</v>
      </c>
      <c r="C66" s="13" t="s">
        <v>458</v>
      </c>
      <c r="D66" s="26" t="n">
        <v>45758</v>
      </c>
      <c r="E66" s="26" t="s">
        <v>459</v>
      </c>
    </row>
    <row r="67" customFormat="false" ht="15" hidden="false" customHeight="true" outlineLevel="0" collapsed="false">
      <c r="A67" s="33" t="s">
        <v>3</v>
      </c>
      <c r="B67" s="33"/>
      <c r="C67" s="34" t="s">
        <v>460</v>
      </c>
      <c r="D67" s="33" t="s">
        <v>461</v>
      </c>
      <c r="E67" s="33"/>
    </row>
    <row r="68" customFormat="false" ht="15" hidden="false" customHeight="false" outlineLevel="0" collapsed="false">
      <c r="A68" s="10" t="s">
        <v>6</v>
      </c>
      <c r="B68" s="10" t="s">
        <v>7</v>
      </c>
      <c r="C68" s="10" t="s">
        <v>8</v>
      </c>
      <c r="D68" s="10" t="s">
        <v>9</v>
      </c>
      <c r="E68" s="10" t="s">
        <v>10</v>
      </c>
    </row>
    <row r="69" customFormat="false" ht="15" hidden="false" customHeight="false" outlineLevel="0" collapsed="false">
      <c r="A69" s="13" t="n">
        <v>1</v>
      </c>
      <c r="B69" s="13" t="s">
        <v>70</v>
      </c>
      <c r="C69" s="13" t="s">
        <v>462</v>
      </c>
      <c r="D69" s="26" t="n">
        <v>45772</v>
      </c>
      <c r="E69" s="26" t="s">
        <v>463</v>
      </c>
    </row>
    <row r="70" customFormat="false" ht="15" hidden="false" customHeight="false" outlineLevel="0" collapsed="false">
      <c r="A70" s="13" t="n">
        <v>2</v>
      </c>
      <c r="B70" s="13" t="s">
        <v>70</v>
      </c>
      <c r="C70" s="13" t="s">
        <v>464</v>
      </c>
      <c r="D70" s="26" t="n">
        <v>45772</v>
      </c>
      <c r="E70" s="26" t="s">
        <v>465</v>
      </c>
    </row>
    <row r="71" customFormat="false" ht="15" hidden="false" customHeight="false" outlineLevel="0" collapsed="false">
      <c r="A71" s="13" t="n">
        <v>3</v>
      </c>
      <c r="B71" s="13" t="s">
        <v>70</v>
      </c>
      <c r="C71" s="13" t="s">
        <v>466</v>
      </c>
      <c r="D71" s="26" t="n">
        <v>45783</v>
      </c>
      <c r="E71" s="26" t="s">
        <v>467</v>
      </c>
    </row>
    <row r="72" customFormat="false" ht="15" hidden="false" customHeight="false" outlineLevel="0" collapsed="false">
      <c r="A72" s="13" t="n">
        <v>4</v>
      </c>
      <c r="B72" s="13" t="s">
        <v>436</v>
      </c>
      <c r="C72" s="13" t="s">
        <v>468</v>
      </c>
      <c r="D72" s="26" t="n">
        <v>45777</v>
      </c>
      <c r="E72" s="26" t="s">
        <v>469</v>
      </c>
    </row>
    <row r="73" customFormat="false" ht="22.5" hidden="false" customHeight="false" outlineLevel="0" collapsed="false">
      <c r="A73" s="13" t="n">
        <v>5</v>
      </c>
      <c r="B73" s="13" t="s">
        <v>295</v>
      </c>
      <c r="C73" s="13" t="s">
        <v>470</v>
      </c>
      <c r="D73" s="26" t="n">
        <v>45776</v>
      </c>
      <c r="E73" s="26" t="s">
        <v>471</v>
      </c>
    </row>
    <row r="74" customFormat="false" ht="15" hidden="false" customHeight="false" outlineLevel="0" collapsed="false">
      <c r="A74" s="13" t="n">
        <v>6</v>
      </c>
      <c r="B74" s="13" t="s">
        <v>472</v>
      </c>
      <c r="C74" s="13" t="s">
        <v>473</v>
      </c>
      <c r="D74" s="26" t="n">
        <v>45772</v>
      </c>
      <c r="E74" s="26" t="s">
        <v>474</v>
      </c>
    </row>
    <row r="75" customFormat="false" ht="15" hidden="false" customHeight="false" outlineLevel="0" collapsed="false">
      <c r="A75" s="13" t="n">
        <v>7</v>
      </c>
      <c r="B75" s="13" t="s">
        <v>475</v>
      </c>
      <c r="C75" s="13" t="s">
        <v>476</v>
      </c>
      <c r="D75" s="26" t="n">
        <v>45785</v>
      </c>
      <c r="E75" s="26" t="s">
        <v>477</v>
      </c>
    </row>
    <row r="76" customFormat="false" ht="15" hidden="false" customHeight="false" outlineLevel="0" collapsed="false">
      <c r="A76" s="13" t="n">
        <v>8</v>
      </c>
      <c r="B76" s="13" t="s">
        <v>475</v>
      </c>
      <c r="C76" s="13" t="s">
        <v>478</v>
      </c>
      <c r="D76" s="26" t="n">
        <v>45785</v>
      </c>
      <c r="E76" s="26" t="s">
        <v>479</v>
      </c>
    </row>
    <row r="77" customFormat="false" ht="15" hidden="false" customHeight="false" outlineLevel="0" collapsed="false">
      <c r="A77" s="13" t="n">
        <v>9</v>
      </c>
      <c r="B77" s="13" t="s">
        <v>480</v>
      </c>
      <c r="C77" s="13" t="s">
        <v>481</v>
      </c>
      <c r="D77" s="26" t="n">
        <v>45785</v>
      </c>
      <c r="E77" s="26" t="s">
        <v>482</v>
      </c>
    </row>
    <row r="78" customFormat="false" ht="15" hidden="false" customHeight="false" outlineLevel="0" collapsed="false">
      <c r="A78" s="13" t="n">
        <v>10</v>
      </c>
      <c r="B78" s="13" t="s">
        <v>483</v>
      </c>
      <c r="C78" s="13" t="s">
        <v>484</v>
      </c>
      <c r="D78" s="26" t="n">
        <v>45791</v>
      </c>
      <c r="E78" s="26" t="s">
        <v>485</v>
      </c>
    </row>
    <row r="79" customFormat="false" ht="15" hidden="false" customHeight="false" outlineLevel="0" collapsed="false">
      <c r="A79" s="13" t="n">
        <v>11</v>
      </c>
      <c r="B79" s="13" t="s">
        <v>486</v>
      </c>
      <c r="C79" s="13" t="s">
        <v>487</v>
      </c>
      <c r="D79" s="26" t="n">
        <v>45793</v>
      </c>
      <c r="E79" s="26" t="s">
        <v>488</v>
      </c>
    </row>
    <row r="80" customFormat="false" ht="15" hidden="false" customHeight="false" outlineLevel="0" collapsed="false">
      <c r="A80" s="13" t="n">
        <v>12</v>
      </c>
      <c r="B80" s="13" t="s">
        <v>149</v>
      </c>
      <c r="C80" s="13" t="s">
        <v>489</v>
      </c>
      <c r="D80" s="26" t="n">
        <v>45799</v>
      </c>
      <c r="E80" s="26" t="s">
        <v>490</v>
      </c>
    </row>
    <row r="81" customFormat="false" ht="15" hidden="false" customHeight="true" outlineLevel="0" collapsed="false">
      <c r="A81" s="33" t="s">
        <v>3</v>
      </c>
      <c r="B81" s="33"/>
      <c r="C81" s="34" t="s">
        <v>491</v>
      </c>
      <c r="D81" s="33" t="s">
        <v>492</v>
      </c>
      <c r="E81" s="33"/>
    </row>
    <row r="82" customFormat="false" ht="15" hidden="false" customHeight="false" outlineLevel="0" collapsed="false">
      <c r="A82" s="10" t="s">
        <v>6</v>
      </c>
      <c r="B82" s="10" t="s">
        <v>7</v>
      </c>
      <c r="C82" s="10" t="s">
        <v>8</v>
      </c>
      <c r="D82" s="10" t="s">
        <v>9</v>
      </c>
      <c r="E82" s="10" t="s">
        <v>10</v>
      </c>
    </row>
    <row r="83" customFormat="false" ht="15" hidden="false" customHeight="false" outlineLevel="0" collapsed="false">
      <c r="A83" s="13" t="n">
        <v>1</v>
      </c>
      <c r="B83" s="13" t="s">
        <v>393</v>
      </c>
      <c r="C83" s="13" t="s">
        <v>493</v>
      </c>
      <c r="D83" s="26" t="n">
        <v>45835</v>
      </c>
      <c r="E83" s="26" t="s">
        <v>494</v>
      </c>
    </row>
    <row r="84" customFormat="false" ht="15" hidden="false" customHeight="false" outlineLevel="0" collapsed="false">
      <c r="A84" s="13" t="n">
        <v>2</v>
      </c>
      <c r="B84" s="13" t="s">
        <v>472</v>
      </c>
      <c r="C84" s="13" t="s">
        <v>495</v>
      </c>
      <c r="D84" s="26" t="n">
        <v>45835</v>
      </c>
      <c r="E84" s="26" t="s">
        <v>496</v>
      </c>
    </row>
    <row r="85" customFormat="false" ht="22.5" hidden="false" customHeight="false" outlineLevel="0" collapsed="false">
      <c r="A85" s="13" t="n">
        <v>3</v>
      </c>
      <c r="B85" s="13" t="s">
        <v>497</v>
      </c>
      <c r="C85" s="13" t="s">
        <v>498</v>
      </c>
      <c r="D85" s="26" t="n">
        <v>45835</v>
      </c>
      <c r="E85" s="26" t="s">
        <v>499</v>
      </c>
    </row>
    <row r="86" customFormat="false" ht="15" hidden="false" customHeight="false" outlineLevel="0" collapsed="false">
      <c r="A86" s="13" t="n">
        <v>4</v>
      </c>
      <c r="B86" s="13" t="s">
        <v>124</v>
      </c>
      <c r="C86" s="13" t="s">
        <v>500</v>
      </c>
      <c r="D86" s="26" t="n">
        <v>45832</v>
      </c>
      <c r="E86" s="26" t="s">
        <v>501</v>
      </c>
    </row>
    <row r="87" customFormat="false" ht="15" hidden="false" customHeight="false" outlineLevel="0" collapsed="false">
      <c r="A87" s="13" t="n">
        <v>5</v>
      </c>
      <c r="B87" s="13" t="s">
        <v>502</v>
      </c>
      <c r="C87" s="13" t="s">
        <v>503</v>
      </c>
      <c r="D87" s="26" t="n">
        <v>45828</v>
      </c>
      <c r="E87" s="26" t="s">
        <v>504</v>
      </c>
    </row>
    <row r="88" customFormat="false" ht="15" hidden="false" customHeight="false" outlineLevel="0" collapsed="false">
      <c r="A88" s="13" t="n">
        <v>6</v>
      </c>
      <c r="B88" s="13" t="s">
        <v>505</v>
      </c>
      <c r="C88" s="13" t="s">
        <v>506</v>
      </c>
      <c r="D88" s="26" t="n">
        <v>45826</v>
      </c>
      <c r="E88" s="26" t="s">
        <v>507</v>
      </c>
    </row>
    <row r="89" customFormat="false" ht="22.5" hidden="false" customHeight="false" outlineLevel="0" collapsed="false">
      <c r="A89" s="13" t="n">
        <v>7</v>
      </c>
      <c r="B89" s="13" t="s">
        <v>346</v>
      </c>
      <c r="C89" s="13" t="s">
        <v>508</v>
      </c>
      <c r="D89" s="26" t="n">
        <v>45824</v>
      </c>
      <c r="E89" s="26" t="s">
        <v>509</v>
      </c>
    </row>
    <row r="90" customFormat="false" ht="15" hidden="false" customHeight="false" outlineLevel="0" collapsed="false">
      <c r="A90" s="13" t="n">
        <v>8</v>
      </c>
      <c r="B90" s="13" t="s">
        <v>70</v>
      </c>
      <c r="C90" s="13" t="s">
        <v>510</v>
      </c>
      <c r="D90" s="26" t="n">
        <v>45821</v>
      </c>
      <c r="E90" s="26" t="s">
        <v>511</v>
      </c>
    </row>
    <row r="91" customFormat="false" ht="15" hidden="false" customHeight="false" outlineLevel="0" collapsed="false">
      <c r="A91" s="13" t="n">
        <v>9</v>
      </c>
      <c r="B91" s="13" t="s">
        <v>124</v>
      </c>
      <c r="C91" s="13" t="s">
        <v>512</v>
      </c>
      <c r="D91" s="26" t="n">
        <v>45819</v>
      </c>
      <c r="E91" s="26" t="s">
        <v>513</v>
      </c>
    </row>
    <row r="92" customFormat="false" ht="15" hidden="false" customHeight="false" outlineLevel="0" collapsed="false">
      <c r="A92" s="13" t="n">
        <v>10</v>
      </c>
      <c r="B92" s="13" t="s">
        <v>475</v>
      </c>
      <c r="C92" s="13" t="s">
        <v>514</v>
      </c>
      <c r="D92" s="26" t="n">
        <v>45813</v>
      </c>
      <c r="E92" s="26" t="s">
        <v>515</v>
      </c>
    </row>
    <row r="93" customFormat="false" ht="15" hidden="false" customHeight="false" outlineLevel="0" collapsed="false">
      <c r="A93" s="13" t="n">
        <v>11</v>
      </c>
      <c r="B93" s="13" t="s">
        <v>502</v>
      </c>
      <c r="C93" s="13" t="s">
        <v>516</v>
      </c>
      <c r="D93" s="26" t="n">
        <v>45813</v>
      </c>
      <c r="E93" s="26" t="s">
        <v>517</v>
      </c>
    </row>
    <row r="94" customFormat="false" ht="15" hidden="false" customHeight="false" outlineLevel="0" collapsed="false">
      <c r="A94" s="13" t="n">
        <v>12</v>
      </c>
      <c r="B94" s="13" t="s">
        <v>518</v>
      </c>
      <c r="C94" s="13" t="s">
        <v>519</v>
      </c>
      <c r="D94" s="26" t="n">
        <v>45812</v>
      </c>
      <c r="E94" s="26" t="s">
        <v>520</v>
      </c>
    </row>
    <row r="95" customFormat="false" ht="22.5" hidden="false" customHeight="false" outlineLevel="0" collapsed="false">
      <c r="A95" s="13" t="n">
        <v>13</v>
      </c>
      <c r="B95" s="13" t="s">
        <v>497</v>
      </c>
      <c r="C95" s="13" t="s">
        <v>521</v>
      </c>
      <c r="D95" s="26" t="n">
        <v>45811</v>
      </c>
      <c r="E95" s="26" t="s">
        <v>522</v>
      </c>
    </row>
    <row r="96" customFormat="false" ht="22.5" hidden="false" customHeight="false" outlineLevel="0" collapsed="false">
      <c r="A96" s="13" t="n">
        <v>14</v>
      </c>
      <c r="B96" s="13" t="s">
        <v>346</v>
      </c>
      <c r="C96" s="13" t="s">
        <v>523</v>
      </c>
      <c r="D96" s="26" t="n">
        <v>45807</v>
      </c>
      <c r="E96" s="26" t="s">
        <v>524</v>
      </c>
    </row>
    <row r="97" customFormat="false" ht="15" hidden="false" customHeight="false" outlineLevel="0" collapsed="false">
      <c r="A97" s="13" t="n">
        <v>15</v>
      </c>
      <c r="B97" s="13" t="s">
        <v>525</v>
      </c>
      <c r="C97" s="13" t="s">
        <v>526</v>
      </c>
      <c r="D97" s="26" t="n">
        <v>45807</v>
      </c>
      <c r="E97" s="26" t="s">
        <v>527</v>
      </c>
    </row>
    <row r="98" customFormat="false" ht="15" hidden="false" customHeight="false" outlineLevel="0" collapsed="false">
      <c r="A98" s="13" t="n">
        <v>16</v>
      </c>
      <c r="B98" s="13" t="s">
        <v>182</v>
      </c>
      <c r="C98" s="13" t="s">
        <v>528</v>
      </c>
      <c r="D98" s="26" t="n">
        <v>45804</v>
      </c>
      <c r="E98" s="26" t="s">
        <v>529</v>
      </c>
    </row>
    <row r="99" customFormat="false" ht="15" hidden="false" customHeight="false" outlineLevel="0" collapsed="false">
      <c r="A99" s="13" t="n">
        <v>17</v>
      </c>
      <c r="B99" s="13" t="s">
        <v>530</v>
      </c>
      <c r="C99" s="13" t="s">
        <v>531</v>
      </c>
      <c r="D99" s="26" t="n">
        <v>45804</v>
      </c>
      <c r="E99" s="26" t="s">
        <v>532</v>
      </c>
    </row>
    <row r="100" customFormat="false" ht="15" hidden="false" customHeight="true" outlineLevel="0" collapsed="false">
      <c r="A100" s="33" t="s">
        <v>3</v>
      </c>
      <c r="B100" s="33"/>
      <c r="C100" s="34" t="s">
        <v>533</v>
      </c>
      <c r="D100" s="33" t="s">
        <v>534</v>
      </c>
      <c r="E100" s="33"/>
    </row>
    <row r="101" customFormat="false" ht="15" hidden="false" customHeight="false" outlineLevel="0" collapsed="false">
      <c r="A101" s="10" t="s">
        <v>6</v>
      </c>
      <c r="B101" s="10" t="s">
        <v>7</v>
      </c>
      <c r="C101" s="10" t="s">
        <v>8</v>
      </c>
      <c r="D101" s="10" t="s">
        <v>9</v>
      </c>
      <c r="E101" s="10" t="s">
        <v>10</v>
      </c>
    </row>
    <row r="102" customFormat="false" ht="15" hidden="false" customHeight="false" outlineLevel="0" collapsed="false">
      <c r="A102" s="13" t="n">
        <v>1</v>
      </c>
      <c r="B102" s="13" t="s">
        <v>91</v>
      </c>
      <c r="C102" s="13" t="s">
        <v>535</v>
      </c>
      <c r="D102" s="26" t="n">
        <v>45839</v>
      </c>
      <c r="E102" s="26" t="s">
        <v>536</v>
      </c>
    </row>
    <row r="103" customFormat="false" ht="15" hidden="false" customHeight="false" outlineLevel="0" collapsed="false">
      <c r="A103" s="13" t="n">
        <v>2</v>
      </c>
      <c r="B103" s="13" t="s">
        <v>359</v>
      </c>
      <c r="C103" s="13" t="s">
        <v>537</v>
      </c>
      <c r="D103" s="26" t="n">
        <v>45838</v>
      </c>
      <c r="E103" s="26" t="s">
        <v>538</v>
      </c>
    </row>
    <row r="104" customFormat="false" ht="15" hidden="false" customHeight="false" outlineLevel="0" collapsed="false">
      <c r="A104" s="13" t="n">
        <v>3</v>
      </c>
      <c r="B104" s="13" t="s">
        <v>359</v>
      </c>
      <c r="C104" s="13" t="s">
        <v>539</v>
      </c>
      <c r="D104" s="26" t="n">
        <v>45838</v>
      </c>
      <c r="E104" s="26" t="s">
        <v>540</v>
      </c>
    </row>
    <row r="105" customFormat="false" ht="22.5" hidden="false" customHeight="false" outlineLevel="0" collapsed="false">
      <c r="A105" s="13" t="n">
        <v>4</v>
      </c>
      <c r="B105" s="13" t="s">
        <v>295</v>
      </c>
      <c r="C105" s="13" t="s">
        <v>541</v>
      </c>
      <c r="D105" s="26" t="n">
        <v>45838</v>
      </c>
      <c r="E105" s="26" t="s">
        <v>542</v>
      </c>
    </row>
    <row r="106" customFormat="false" ht="15" hidden="false" customHeight="false" outlineLevel="0" collapsed="false">
      <c r="A106" s="13" t="n">
        <v>5</v>
      </c>
      <c r="B106" s="13" t="s">
        <v>70</v>
      </c>
      <c r="C106" s="13" t="s">
        <v>543</v>
      </c>
      <c r="D106" s="26" t="n">
        <v>45839</v>
      </c>
      <c r="E106" s="26" t="s">
        <v>544</v>
      </c>
    </row>
    <row r="107" customFormat="false" ht="15" hidden="false" customHeight="false" outlineLevel="0" collapsed="false">
      <c r="A107" s="13" t="n">
        <v>6</v>
      </c>
      <c r="B107" s="13" t="s">
        <v>70</v>
      </c>
      <c r="C107" s="13" t="s">
        <v>545</v>
      </c>
      <c r="D107" s="26" t="n">
        <v>45839</v>
      </c>
      <c r="E107" s="26" t="s">
        <v>546</v>
      </c>
    </row>
    <row r="108" customFormat="false" ht="15" hidden="false" customHeight="false" outlineLevel="0" collapsed="false">
      <c r="A108" s="13" t="n">
        <v>7</v>
      </c>
      <c r="B108" s="13" t="s">
        <v>547</v>
      </c>
      <c r="C108" s="13" t="s">
        <v>548</v>
      </c>
      <c r="D108" s="26" t="n">
        <v>45859</v>
      </c>
      <c r="E108" s="26" t="s">
        <v>549</v>
      </c>
    </row>
    <row r="109" customFormat="false" ht="15" hidden="false" customHeight="false" outlineLevel="0" collapsed="false">
      <c r="A109" s="13" t="n">
        <v>8</v>
      </c>
      <c r="B109" s="13" t="s">
        <v>547</v>
      </c>
      <c r="C109" s="13" t="s">
        <v>550</v>
      </c>
      <c r="D109" s="26" t="n">
        <v>45859</v>
      </c>
      <c r="E109" s="26" t="s">
        <v>551</v>
      </c>
    </row>
    <row r="110" customFormat="false" ht="15" hidden="false" customHeight="false" outlineLevel="0" collapsed="false">
      <c r="A110" s="13" t="n">
        <v>9</v>
      </c>
      <c r="B110" s="13" t="s">
        <v>359</v>
      </c>
      <c r="C110" s="13" t="s">
        <v>552</v>
      </c>
      <c r="D110" s="26" t="n">
        <v>45842</v>
      </c>
      <c r="E110" s="26" t="s">
        <v>553</v>
      </c>
    </row>
    <row r="111" customFormat="false" ht="15" hidden="false" customHeight="false" outlineLevel="0" collapsed="false">
      <c r="A111" s="13" t="n">
        <v>10</v>
      </c>
      <c r="B111" s="13" t="s">
        <v>554</v>
      </c>
      <c r="C111" s="13" t="s">
        <v>555</v>
      </c>
      <c r="D111" s="26" t="n">
        <v>45862</v>
      </c>
      <c r="E111" s="26" t="s">
        <v>556</v>
      </c>
    </row>
    <row r="112" customFormat="false" ht="15" hidden="false" customHeight="false" outlineLevel="0" collapsed="false">
      <c r="A112" s="13" t="n">
        <v>11</v>
      </c>
      <c r="B112" s="13" t="s">
        <v>359</v>
      </c>
      <c r="C112" s="13" t="s">
        <v>557</v>
      </c>
      <c r="D112" s="26" t="n">
        <v>45862</v>
      </c>
      <c r="E112" s="26" t="s">
        <v>558</v>
      </c>
    </row>
    <row r="113" customFormat="false" ht="15" hidden="false" customHeight="false" outlineLevel="0" collapsed="false">
      <c r="A113" s="13" t="n">
        <v>12</v>
      </c>
      <c r="B113" s="13" t="s">
        <v>70</v>
      </c>
      <c r="C113" s="13" t="s">
        <v>559</v>
      </c>
      <c r="D113" s="26" t="n">
        <v>45863</v>
      </c>
      <c r="E113" s="26" t="s">
        <v>560</v>
      </c>
    </row>
    <row r="114" customFormat="false" ht="15" hidden="false" customHeight="false" outlineLevel="0" collapsed="false">
      <c r="A114" s="13" t="n">
        <v>13</v>
      </c>
      <c r="B114" s="13" t="s">
        <v>359</v>
      </c>
      <c r="C114" s="13" t="s">
        <v>561</v>
      </c>
      <c r="D114" s="26" t="n">
        <v>45863</v>
      </c>
      <c r="E114" s="26" t="s">
        <v>562</v>
      </c>
    </row>
    <row r="115" customFormat="false" ht="15" hidden="false" customHeight="false" outlineLevel="0" collapsed="false">
      <c r="A115" s="13" t="n">
        <v>14</v>
      </c>
      <c r="B115" s="13" t="s">
        <v>70</v>
      </c>
      <c r="C115" s="13" t="s">
        <v>563</v>
      </c>
      <c r="D115" s="26" t="n">
        <v>45863</v>
      </c>
      <c r="E115" s="26" t="s">
        <v>564</v>
      </c>
    </row>
    <row r="116" customFormat="false" ht="15" hidden="false" customHeight="false" outlineLevel="0" collapsed="false">
      <c r="A116" s="13" t="n">
        <v>15</v>
      </c>
      <c r="B116" s="13" t="s">
        <v>483</v>
      </c>
      <c r="C116" s="13" t="s">
        <v>565</v>
      </c>
      <c r="D116" s="26" t="n">
        <v>45866</v>
      </c>
      <c r="E116" s="26" t="s">
        <v>566</v>
      </c>
    </row>
    <row r="117" customFormat="false" ht="15" hidden="false" customHeight="false" outlineLevel="0" collapsed="false">
      <c r="A117" s="13"/>
    </row>
  </sheetData>
  <mergeCells count="18">
    <mergeCell ref="A1:C1"/>
    <mergeCell ref="A2:E2"/>
    <mergeCell ref="A3:E3"/>
    <mergeCell ref="A4:E4"/>
    <mergeCell ref="A5:B5"/>
    <mergeCell ref="D5:E5"/>
    <mergeCell ref="A24:B24"/>
    <mergeCell ref="D24:E24"/>
    <mergeCell ref="A42:B42"/>
    <mergeCell ref="D42:E42"/>
    <mergeCell ref="A52:B52"/>
    <mergeCell ref="D52:E52"/>
    <mergeCell ref="A67:B67"/>
    <mergeCell ref="D67:E67"/>
    <mergeCell ref="A81:B81"/>
    <mergeCell ref="D81:E81"/>
    <mergeCell ref="A100:B100"/>
    <mergeCell ref="D100:E100"/>
  </mergeCells>
  <conditionalFormatting sqref="D7:E23">
    <cfRule type="cellIs" priority="2" operator="equal" aboveAverage="0" equalAverage="0" bottom="0" percent="0" rank="0" text="" dxfId="4">
      <formula>0</formula>
    </cfRule>
  </conditionalFormatting>
  <conditionalFormatting sqref="D26:E41">
    <cfRule type="cellIs" priority="3" operator="equal" aboveAverage="0" equalAverage="0" bottom="0" percent="0" rank="0" text="" dxfId="5">
      <formula>0</formula>
    </cfRule>
  </conditionalFormatting>
  <conditionalFormatting sqref="D44:E51">
    <cfRule type="cellIs" priority="4" operator="equal" aboveAverage="0" equalAverage="0" bottom="0" percent="0" rank="0" text="" dxfId="6">
      <formula>0</formula>
    </cfRule>
  </conditionalFormatting>
  <conditionalFormatting sqref="D54:E66">
    <cfRule type="cellIs" priority="5" operator="equal" aboveAverage="0" equalAverage="0" bottom="0" percent="0" rank="0" text="" dxfId="7">
      <formula>0</formula>
    </cfRule>
  </conditionalFormatting>
  <conditionalFormatting sqref="D69:E80">
    <cfRule type="cellIs" priority="6" operator="equal" aboveAverage="0" equalAverage="0" bottom="0" percent="0" rank="0" text="" dxfId="8">
      <formula>0</formula>
    </cfRule>
  </conditionalFormatting>
  <conditionalFormatting sqref="D83:E99">
    <cfRule type="cellIs" priority="7" operator="equal" aboveAverage="0" equalAverage="0" bottom="0" percent="0" rank="0" text="" dxfId="9">
      <formula>0</formula>
    </cfRule>
  </conditionalFormatting>
  <conditionalFormatting sqref="D102:E116">
    <cfRule type="cellIs" priority="8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15:47Z</dcterms:created>
  <dc:creator>LIDIA VIVIANA REINOSO ZARATE</dc:creator>
  <dc:description/>
  <dc:language>en-US</dc:language>
  <cp:lastModifiedBy>LIDIA VIVIANA REINOSO ZARATE</cp:lastModifiedBy>
  <dcterms:modified xsi:type="dcterms:W3CDTF">2025-08-06T19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