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1:$AH$290</definedName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6" uniqueCount="822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0275-0</t>
  </si>
  <si>
    <t xml:space="preserve">SERRANO NOBLECILLA DOUGLAS ARCHIVALDO</t>
  </si>
  <si>
    <t xml:space="preserve">0702438375001</t>
  </si>
  <si>
    <t xml:space="preserve">AGR-AGROCALIDAD/CIA-2023-000063-EXT</t>
  </si>
  <si>
    <t xml:space="preserve">AGR-AGROCALIDAD/CIA-2023-000331-M</t>
  </si>
  <si>
    <t xml:space="preserve">AGR-AGROCALIDAD/CIA-2023-000332-M</t>
  </si>
  <si>
    <t xml:space="preserve">0539-3</t>
  </si>
  <si>
    <t xml:space="preserve">OLAM ECUADOR S.A.</t>
  </si>
  <si>
    <t xml:space="preserve">0992702583001</t>
  </si>
  <si>
    <t xml:space="preserve">Grano de cacao</t>
  </si>
  <si>
    <t xml:space="preserve">grupal-SIC</t>
  </si>
  <si>
    <t xml:space="preserve">AGR-AGROCALIDAD/CIA-2023-000064-EXT</t>
  </si>
  <si>
    <t xml:space="preserve">AGR-AGROCALIDAD/CIA-2023-000340-M</t>
  </si>
  <si>
    <t xml:space="preserve">AGR-AGROCALIDAD/CIA-2023-000341-M</t>
  </si>
  <si>
    <t xml:space="preserve">0221-4</t>
  </si>
  <si>
    <t xml:space="preserve">CUESTA IZURIETA JORGE WASHINGTON</t>
  </si>
  <si>
    <t xml:space="preserve">1714064951001</t>
  </si>
  <si>
    <t xml:space="preserve">AGR-AGROCALIDAD/CIA-2023-000067-EXT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0568-2</t>
  </si>
  <si>
    <t xml:space="preserve">TANYA VANESSA ROMERO MALDONADO</t>
  </si>
  <si>
    <t xml:space="preserve">AGR-AGROCALIDAD/CIA-2023-000123-EXT</t>
  </si>
  <si>
    <t xml:space="preserve">0179-3</t>
  </si>
  <si>
    <t xml:space="preserve">ASOCIACION DE PEQUEÑOS PRODUCTORES AGROPECUARIOS TIERRA FERTIL </t>
  </si>
  <si>
    <t xml:space="preserve">AGR-AGROCALIDAD/CIA-2023-000111-EXT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0347-8</t>
  </si>
  <si>
    <t xml:space="preserve">EXPORTADORA DE BANANO ECUATORIANO DE CALIDAD QUALITYBANANA S.A</t>
  </si>
  <si>
    <t xml:space="preserve"> 
0791788943001</t>
  </si>
  <si>
    <t xml:space="preserve">Comercialización (X)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Procesamiento (B) 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  <si>
    <t xml:space="preserve">Sin Registro</t>
  </si>
  <si>
    <t xml:space="preserve">PEDRO EDUARDO ALCANTARA MACIAS</t>
  </si>
  <si>
    <t xml:space="preserve">AGR-AGROCALIDAD/CIA-2023-000182-EXT,</t>
  </si>
  <si>
    <t xml:space="preserve">0034-9</t>
  </si>
  <si>
    <t xml:space="preserve">BIOEXPOR SOCIEDAD ANÓNIMA</t>
  </si>
  <si>
    <t xml:space="preserve">AGR-AGROCALIDAD/CIA-2023-000183-EXT</t>
  </si>
  <si>
    <t xml:space="preserve">0468-3</t>
  </si>
  <si>
    <t xml:space="preserve">ASOCIACION DE PRODUCTORES AGROARTESANALES ORGANICOS Y LIMPIOS DE PRODUCTOS TROPICALES NUEVO MUNDO </t>
  </si>
  <si>
    <t xml:space="preserve">AGR-AGROCALIDAD/CIA-2023-000202-EXT</t>
  </si>
  <si>
    <t xml:space="preserve">0425-3</t>
  </si>
  <si>
    <t xml:space="preserve">ALIMENTOS ESPECIALES PROCESADOS C.A. ALEPROCA</t>
  </si>
  <si>
    <t xml:space="preserve">Hortalizas</t>
  </si>
  <si>
    <t xml:space="preserve">AGR-AGROCALIDAD/CIA-2023-000206-EXT</t>
  </si>
  <si>
    <t xml:space="preserve">0591-4</t>
  </si>
  <si>
    <t xml:space="preserve">MIRELYA S.A.</t>
  </si>
  <si>
    <t xml:space="preserve">AGR-AGROCALIDAD/CIA-2023-000207-EXT</t>
  </si>
  <si>
    <t xml:space="preserve">0259-4</t>
  </si>
  <si>
    <t xml:space="preserve">ASOCIACION DE PRODUCCION AGRICOLA16 DE AGOSTO ASOPROADAG</t>
  </si>
  <si>
    <t xml:space="preserve">AGR-AGROCALIDAD/CIA-2023-000226-EXT</t>
  </si>
  <si>
    <t xml:space="preserve">Suspensión</t>
  </si>
  <si>
    <t xml:space="preserve"> Luis Amilcar Gómez Minuche</t>
  </si>
  <si>
    <t xml:space="preserve"> 1718708736001
</t>
  </si>
  <si>
    <t xml:space="preserve"> AGR-AGROCALIDAD/DE-2023-000719-EX</t>
  </si>
  <si>
    <t xml:space="preserve">Cancelación de Contrato</t>
  </si>
  <si>
    <t xml:space="preserve">AGROELEONOR CIA LTDA</t>
  </si>
  <si>
    <t xml:space="preserve">AGR-AGROCALIDAD/DE-2023-000740-EXT</t>
  </si>
  <si>
    <t xml:space="preserve">WIPALA S.A.S</t>
  </si>
  <si>
    <t xml:space="preserve">barras de banano, cacao, café, vegetales con frutilla y espinacas, con mango y kale</t>
  </si>
  <si>
    <t xml:space="preserve">Guayas </t>
  </si>
  <si>
    <t xml:space="preserve">AGR-AGROCALIDAD/CIA-2023-000308-EX</t>
  </si>
  <si>
    <t xml:space="preserve">QUALITY CERTIFICATION SERVICES (QCS) ECUADOR</t>
  </si>
  <si>
    <t xml:space="preserve">0482-4</t>
  </si>
  <si>
    <t xml:space="preserve">Caravela Ecuador S.A</t>
  </si>
  <si>
    <t xml:space="preserve"> 
1792509114001</t>
  </si>
  <si>
    <t xml:space="preserve">AGR-AGROCALIDAD/CIA-2023-000286-EX</t>
  </si>
  <si>
    <t xml:space="preserve">0483-2</t>
  </si>
  <si>
    <t xml:space="preserve">Willian Neptali Valencia Alvarado</t>
  </si>
  <si>
    <t xml:space="preserve">AGR-AGROCALIDAD/CIA-2023-000284-EXT</t>
  </si>
  <si>
    <t xml:space="preserve">0607-9</t>
  </si>
  <si>
    <t xml:space="preserve">ORIENTAL INDUSTRIA ALIMENTICIA O.I.A. S A</t>
  </si>
  <si>
    <t xml:space="preserve">Harina de banano Verde</t>
  </si>
  <si>
    <t xml:space="preserve">AGR-AGROCALIDAD/CIA-2023-000283-EXT</t>
  </si>
  <si>
    <t xml:space="preserve">0135-5</t>
  </si>
  <si>
    <t xml:space="preserve">BORJA SAENZ DE VITERI PAUL ANTONIO</t>
  </si>
  <si>
    <t xml:space="preserve">AGR-AGROCALIDAD/CIA-2023-000282-EXT</t>
  </si>
  <si>
    <t xml:space="preserve">Residuos de moléculas</t>
  </si>
  <si>
    <t xml:space="preserve"> 
SUPREMBAN CIA. LTDA.</t>
  </si>
  <si>
    <t xml:space="preserve">Bannano</t>
  </si>
  <si>
    <t xml:space="preserve">AGR-AGROCALIDAD/CIA-2023-000279-EXT</t>
  </si>
  <si>
    <t xml:space="preserve">0783-9</t>
  </si>
  <si>
    <t xml:space="preserve">CASTRO ROMAN ANA CRISTINA</t>
  </si>
  <si>
    <t xml:space="preserve">AGR-AGROCALIDAD/CIA-2023-000306-EXT</t>
  </si>
  <si>
    <t xml:space="preserve">Control Union Perú S.A.C.</t>
  </si>
  <si>
    <t xml:space="preserve">EDWIN ARTURO ENRIQUEZ ORBEA</t>
  </si>
  <si>
    <t xml:space="preserve">AGR-AGROCALIDAD/CIA-2023-000292-EXT</t>
  </si>
  <si>
    <t xml:space="preserve">AGRICOLA BANANERA TALEB AGROBATA S.A.</t>
  </si>
  <si>
    <t xml:space="preserve">AGR-AGROCALIDAD/CIA-2023-000315-EX</t>
  </si>
  <si>
    <t xml:space="preserve">0637-6</t>
  </si>
  <si>
    <t xml:space="preserve">SALAZAR VILLAMAR HAYDEE ALEXANDRA</t>
  </si>
  <si>
    <t xml:space="preserve">AGR-AGROCALIDAD/CIA-2023-000320-EXT</t>
  </si>
  <si>
    <t xml:space="preserve">ASOCIACIÓN DE PRODUCCIÓN AGRÍCOLA DE CAÑICULTORES EL MONTE CARMELO "ASOPROMONCA"</t>
  </si>
  <si>
    <t xml:space="preserve">AGR-AGROCALIDAD/CIA-2023-000324-EXT</t>
  </si>
  <si>
    <t xml:space="preserve">0543-5</t>
  </si>
  <si>
    <t xml:space="preserve">ASOCIACION DE PRODUCTORES DE PLANTAS MEDICINALES DE CHIMBORAZO JAMBI KIWA</t>
  </si>
  <si>
    <t xml:space="preserve">Cacao, canela, infusión de naranja</t>
  </si>
  <si>
    <t xml:space="preserve">AGR-AGROCALIDAD/CIA-2023-000326-EXT</t>
  </si>
  <si>
    <t xml:space="preserve">0639-2</t>
  </si>
  <si>
    <t xml:space="preserve">YHULIFE-ECUADOR CIA.LTDA.</t>
  </si>
  <si>
    <t xml:space="preserve">AGR-AGROCALIDAD/CIA-2023-000327-EXT</t>
  </si>
  <si>
    <t xml:space="preserve">0622-8</t>
  </si>
  <si>
    <t xml:space="preserve">MORENO VIVANCO JOSE LUIS</t>
  </si>
  <si>
    <t xml:space="preserve">AGR-AGROCALIDAD/CIA-2023-000333-EXT</t>
  </si>
  <si>
    <t xml:space="preserve">0176-9</t>
  </si>
  <si>
    <t xml:space="preserve">GUAMAN ANDRADE FERNANDO JAVIER</t>
  </si>
  <si>
    <t xml:space="preserve">Cañar</t>
  </si>
  <si>
    <t xml:space="preserve">AGR-AGROCALIDAD/CIA-2023-000370-EXT</t>
  </si>
  <si>
    <t xml:space="preserve">TIBATAN CIA LTDA 
</t>
  </si>
  <si>
    <t xml:space="preserve">1792559456001 
</t>
  </si>
  <si>
    <t xml:space="preserve">AGR-AGROCALIDAD/CIA-2023-000390-EXT</t>
  </si>
  <si>
    <t xml:space="preserve">ROMERO MACAS GLENDA MAGALY</t>
  </si>
  <si>
    <t xml:space="preserve">AGR-AGROCALIDAD/CIA-2023-000373-EXT</t>
  </si>
  <si>
    <t xml:space="preserve">0698-8</t>
  </si>
  <si>
    <t xml:space="preserve">NOBLECILLA VITE MARIO GERMAN</t>
  </si>
  <si>
    <t xml:space="preserve">AGR-AGROCALIDAD/CIA-2023-000371-EXT</t>
  </si>
  <si>
    <t xml:space="preserve"> 0559-1  M</t>
  </si>
  <si>
    <t xml:space="preserve">DUDAMEL S.A</t>
  </si>
  <si>
    <t xml:space="preserve">AGR-AGROCALIDAD/CIA-2023-000369-EXT</t>
  </si>
  <si>
    <t xml:space="preserve">finalizado</t>
  </si>
  <si>
    <t xml:space="preserve">ninguno</t>
  </si>
  <si>
    <t xml:space="preserve">NEGOCIOS E INVERSIONES SAN JOSÉ SANINVER S.A.S</t>
  </si>
  <si>
    <t xml:space="preserve">Panela granulada</t>
  </si>
  <si>
    <t xml:space="preserve">AGR-AGROCALIDAD/CIA-2023-000352-EXT</t>
  </si>
  <si>
    <t xml:space="preserve"> AGROMALUISA S.A</t>
  </si>
  <si>
    <t xml:space="preserve">Cacao, platano</t>
  </si>
  <si>
    <t xml:space="preserve">AGR-AGROCALIDAD/CIA-2023-000350-EX</t>
  </si>
  <si>
    <t xml:space="preserve">Diego Moya</t>
  </si>
  <si>
    <t xml:space="preserve">AGR-AGROCALIDAD/CIA-2023-000347-EXT</t>
  </si>
  <si>
    <t xml:space="preserve">Falta informacion</t>
  </si>
  <si>
    <t xml:space="preserve">0327-0</t>
  </si>
  <si>
    <t xml:space="preserve">GARCIA ESPINOZA FLAVIO ARNALDO</t>
  </si>
  <si>
    <t xml:space="preserve">AGR-AGROCALIDAD/CIA-2023-000334-EX</t>
  </si>
  <si>
    <t xml:space="preserve">La cedula que reporta el OC no es la misma del sistema guia</t>
  </si>
  <si>
    <t xml:space="preserve">369</t>
  </si>
  <si>
    <t xml:space="preserve">0812-7</t>
  </si>
  <si>
    <t xml:space="preserve">NOBLECILLA MATAMOROS FRANCO MARIO</t>
  </si>
  <si>
    <t xml:space="preserve">AGR-AGROCALIDAD/CIA-2023-000406-EXT</t>
  </si>
  <si>
    <t xml:space="preserve">380</t>
  </si>
  <si>
    <t xml:space="preserve">AGROMALUISA S.A.</t>
  </si>
  <si>
    <t xml:space="preserve">Banano y cacao</t>
  </si>
  <si>
    <t xml:space="preserve">AGR-AGROCALIDAD/CIA-2023-000404-EXT</t>
  </si>
  <si>
    <t xml:space="preserve">381</t>
  </si>
  <si>
    <t xml:space="preserve">AGR-AGROCALIDAD/CIA-2023-000402-EXT</t>
  </si>
  <si>
    <t xml:space="preserve">382</t>
  </si>
  <si>
    <t xml:space="preserve">0025-7</t>
  </si>
  <si>
    <t xml:space="preserve">ARIAS QUEZADA CELIA HERLINDA</t>
  </si>
  <si>
    <t xml:space="preserve">383</t>
  </si>
  <si>
    <t xml:space="preserve">0492-3</t>
  </si>
  <si>
    <t xml:space="preserve">BAGATOCORP S.A.</t>
  </si>
  <si>
    <t xml:space="preserve">AGR-AGROCALIDAD/CIA-2023-000411-EXT</t>
  </si>
  <si>
    <t xml:space="preserve">384</t>
  </si>
  <si>
    <t xml:space="preserve">CORDOSER S.A.</t>
  </si>
  <si>
    <t xml:space="preserve">AGR-AGROCALIDAD/CIA-2023-000415-EXT</t>
  </si>
  <si>
    <t xml:space="preserve">385</t>
  </si>
  <si>
    <t xml:space="preserve"> AGR-AGROCALIDAD/CIA-2023-000433-EXT</t>
  </si>
  <si>
    <t xml:space="preserve"> AGR-AGROCALIDAD/CIA-2023-000433-EXT</t>
  </si>
  <si>
    <t xml:space="preserve">386</t>
  </si>
  <si>
    <t xml:space="preserve">Cambio de Status, certificado caducado</t>
  </si>
  <si>
    <t xml:space="preserve">no tiene</t>
  </si>
  <si>
    <t xml:space="preserve"> VICTOR MANUEL GUTIERREZ CADENA</t>
  </si>
  <si>
    <t xml:space="preserve">AGR-AGROCALIDAD/CIA-2023-000443-EXT</t>
  </si>
  <si>
    <t xml:space="preserve">387</t>
  </si>
  <si>
    <t xml:space="preserve">Renucia voluntaria</t>
  </si>
  <si>
    <t xml:space="preserve">Control Union Perú S.A.C</t>
  </si>
  <si>
    <t xml:space="preserve">SERVICIO INTEGRAL PARA LA INDUSTRIA ALIMENTICIA SIPIA S.A. </t>
  </si>
  <si>
    <t xml:space="preserve">Jarabe de agave </t>
  </si>
  <si>
    <t xml:space="preserve">AGR-AGROCALIDAD/CIA-2023-000452-EXT</t>
  </si>
  <si>
    <t xml:space="preserve">388</t>
  </si>
  <si>
    <t xml:space="preserve">0673-1</t>
  </si>
  <si>
    <t xml:space="preserve">CALERO LEON FERNANDO SEBASTIAN</t>
  </si>
  <si>
    <t xml:space="preserve">Maracuyá</t>
  </si>
  <si>
    <t xml:space="preserve">AGR-AGROCALIDAD/CIA-2023-000423-EXT</t>
  </si>
  <si>
    <t xml:space="preserve">389</t>
  </si>
  <si>
    <t xml:space="preserve">Certificadora Ecuatoriana de Estándares CeresEcuador Cía. Ltda</t>
  </si>
  <si>
    <t xml:space="preserve"> Elvis Fiallos Gavilanes </t>
  </si>
  <si>
    <t xml:space="preserve">0918221714 001</t>
  </si>
  <si>
    <t xml:space="preserve">niguno barbecho</t>
  </si>
  <si>
    <t xml:space="preserve">Barbecho</t>
  </si>
  <si>
    <t xml:space="preserve">AGR-AGROCALIDAD/CIA-2023-000424-EXT</t>
  </si>
  <si>
    <t xml:space="preserve">390</t>
  </si>
  <si>
    <t xml:space="preserve"> Cancelación del contrato</t>
  </si>
  <si>
    <t xml:space="preserve">UWE BAUM</t>
  </si>
  <si>
    <t xml:space="preserve">Moringa, barbecho</t>
  </si>
  <si>
    <t xml:space="preserve">AGR-AGROCALIDAD/CIA-2023-000426-EXT</t>
  </si>
  <si>
    <t xml:space="preserve">391</t>
  </si>
  <si>
    <t xml:space="preserve">0648-3</t>
  </si>
  <si>
    <t xml:space="preserve">PLASENCIO SUAREZ GAVINO MANUEL</t>
  </si>
  <si>
    <t xml:space="preserve">AGR-AGROCALIDAD/CIA-2023-000427-EXT</t>
  </si>
  <si>
    <t xml:space="preserve">392</t>
  </si>
  <si>
    <t xml:space="preserve">UNIÓN DE ORGANIZACIONES CAMPESINAS DE SAN ISIDRO</t>
  </si>
  <si>
    <t xml:space="preserve">Café, cacao, platano</t>
  </si>
  <si>
    <t xml:space="preserve">Manabi</t>
  </si>
  <si>
    <t xml:space="preserve">AGR-AGROCALIDAD/CIA-2023-000457-EXT</t>
  </si>
  <si>
    <t xml:space="preserve">393</t>
  </si>
  <si>
    <t xml:space="preserve">ASOCIACION DE PRODUCTORES DE PLATANO ORGANICO BARRAGANETE 
LA Y DE LA RAIZ</t>
  </si>
  <si>
    <t xml:space="preserve">AGR-AGROCALIDAD/CIA-2023-000462-EXT</t>
  </si>
  <si>
    <t xml:space="preserve">394</t>
  </si>
  <si>
    <t xml:space="preserve">Renuncia</t>
  </si>
  <si>
    <t xml:space="preserve">0677-2</t>
  </si>
  <si>
    <t xml:space="preserve">ORDONEZ OCAMPO FANNY YOVANI</t>
  </si>
  <si>
    <t xml:space="preserve">AGR-AGROCALIDAD/CIA-2023-000465-EXT</t>
  </si>
  <si>
    <t xml:space="preserve">INDUSTRIA ALIMENTICIA FLAVORS &amp; SCENTS CIA LTDA </t>
  </si>
  <si>
    <t xml:space="preserve">Pulpa de guanábana liofilizada </t>
  </si>
  <si>
    <t xml:space="preserve">AGR-AGROCALIDAD/CIA-2023-000464-EXT</t>
  </si>
  <si>
    <t xml:space="preserve">396</t>
  </si>
  <si>
    <t xml:space="preserve">ASOCIACION DE PRODUCCION AGRICOLA BANANEROS LA FLORIDA - ASOAFLO </t>
  </si>
  <si>
    <t xml:space="preserve">AGR-AGROCALIDAD/CIA-2023-000470-EXT</t>
  </si>
  <si>
    <t xml:space="preserve">397</t>
  </si>
  <si>
    <t xml:space="preserve">0197-5</t>
  </si>
  <si>
    <t xml:space="preserve"> 
DANIEL DAVID DECKER ABADIE</t>
  </si>
  <si>
    <t xml:space="preserve">AGR-AGROCALIDAD/CIA-2023-000481-EXT</t>
  </si>
  <si>
    <t xml:space="preserve">398</t>
  </si>
  <si>
    <t xml:space="preserve">0401-4</t>
  </si>
  <si>
    <t xml:space="preserve">AMI RUNA ECUADOR LLC</t>
  </si>
  <si>
    <t xml:space="preserve">Guayusa deshidratada y molida</t>
  </si>
  <si>
    <t xml:space="preserve">AGR-AGROCALIDAD/CIA-2023-000498-EXT</t>
  </si>
  <si>
    <t xml:space="preserve">399</t>
  </si>
  <si>
    <t xml:space="preserve">0368-4</t>
  </si>
  <si>
    <t xml:space="preserve">RICHARD FRANZ TORRES ORDOÑEZ </t>
  </si>
  <si>
    <t xml:space="preserve">AGR-AGROCALIDAD/CIA-2023-000503-EXT,</t>
  </si>
  <si>
    <t xml:space="preserve">400</t>
  </si>
  <si>
    <t xml:space="preserve">0211-5</t>
  </si>
  <si>
    <t xml:space="preserve">ASOCIACION AGRARIA BANANERAFINCAS DE EL ORO </t>
  </si>
  <si>
    <t xml:space="preserve">AGR-AGROCALIDAD/CIA-2023-000500-EXT</t>
  </si>
  <si>
    <t xml:space="preserve">401</t>
  </si>
  <si>
    <t xml:space="preserve">DINING S.A.</t>
  </si>
  <si>
    <t xml:space="preserve">AGR-AGROCALIDAD/CIA-2023-000501-EX</t>
  </si>
  <si>
    <t xml:space="preserve">402</t>
  </si>
  <si>
    <t xml:space="preserve">0707-8</t>
  </si>
  <si>
    <t xml:space="preserve">CAJAMARCA BECERRA ANGELA RAFAELA</t>
  </si>
  <si>
    <t xml:space="preserve">AGR-AGROCALIDAD/CIA-2023-000520-EX</t>
  </si>
  <si>
    <t xml:space="preserve">Control Union Services S.A.C</t>
  </si>
  <si>
    <t xml:space="preserve">2002-6</t>
  </si>
  <si>
    <t xml:space="preserve">AGRISHABAT C LTDA</t>
  </si>
  <si>
    <t xml:space="preserve">Producción vegetal y material de propagación (A)</t>
  </si>
  <si>
    <t xml:space="preserve">AGR-AGROCALIDAD/CIA-2023-000541-EXT</t>
  </si>
  <si>
    <t xml:space="preserve">0679-8</t>
  </si>
  <si>
    <t xml:space="preserve">ECUADOR ORGÁNICO ORG-EC C.L.</t>
  </si>
  <si>
    <t xml:space="preserve">Cacao seco en grano</t>
  </si>
  <si>
    <t xml:space="preserve">AGR-AGROCALIDAD/CIA-2023-000569-EXT</t>
  </si>
  <si>
    <t xml:space="preserve">BANANEVITO S A</t>
  </si>
  <si>
    <t xml:space="preserve">Banana</t>
  </si>
  <si>
    <t xml:space="preserve">AGR-AGROCALIDAD/CIA-2023-000601-EXT</t>
  </si>
  <si>
    <t xml:space="preserve">0562-5</t>
  </si>
  <si>
    <t xml:space="preserve">AGROALINA S.A</t>
  </si>
  <si>
    <t xml:space="preserve">Cebolla, chile, oregano, perejil, pimiento, quinua, romero,tomate, aji</t>
  </si>
  <si>
    <t xml:space="preserve">AGR-AGROCALIDAD/CIA-2023-000581-EXT</t>
  </si>
  <si>
    <t xml:space="preserve">ANA DEL ROCIO ORTIZ AGUIRRE</t>
  </si>
  <si>
    <t xml:space="preserve">AGR-AGROCALIDAD/CIA-2023-000597-EXT</t>
  </si>
  <si>
    <t xml:space="preserve">VICTOR MANUEL GUTIERREZ CADENA</t>
  </si>
  <si>
    <t xml:space="preserve">AGR-AGROCALIDAD/CIA-2023-000601-EX</t>
  </si>
  <si>
    <t xml:space="preserve">AMBARTEK S.A</t>
  </si>
  <si>
    <t xml:space="preserve">Camaron, Ganado, Larvas</t>
  </si>
  <si>
    <t xml:space="preserve">AGR-AGROCALIDAD/CIA-2023-000611-EXT</t>
  </si>
  <si>
    <t xml:space="preserve">Producción acuícola</t>
  </si>
  <si>
    <t xml:space="preserve">AGRICOLA CAMPOSOL S.A.</t>
  </si>
  <si>
    <t xml:space="preserve">AGR-AGROCALIDAD/CIA-2023-000612-EXT</t>
  </si>
  <si>
    <t xml:space="preserve">LIDA ISABEL RAMIREZ AZANZA</t>
  </si>
  <si>
    <t xml:space="preserve">Banana, limones</t>
  </si>
  <si>
    <t xml:space="preserve">AGR-AGROCALIDAD/CIA-2023-000615-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@"/>
    <numFmt numFmtId="168" formatCode="[$-300A]d&quot; de &quot;mmmm&quot; de &quot;yy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11"/>
      <color rgb="FF000000"/>
      <name val="Arial"/>
      <family val="2"/>
      <charset val="1"/>
    </font>
    <font>
      <sz val="11"/>
      <color rgb="FF242424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424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42424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260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13" t="s">
        <v>43</v>
      </c>
      <c r="K12" s="2" t="s">
        <v>44</v>
      </c>
      <c r="L12" s="2" t="s">
        <v>45</v>
      </c>
      <c r="M12" s="14" t="n">
        <v>44481</v>
      </c>
      <c r="N12" s="14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4" t="n">
        <v>44567</v>
      </c>
      <c r="W12" s="2" t="s">
        <v>46</v>
      </c>
      <c r="X12" s="2" t="s">
        <v>46</v>
      </c>
      <c r="Z12" s="14"/>
      <c r="AB12" s="14"/>
    </row>
    <row r="13" customFormat="false" ht="78.75" hidden="false" customHeight="true" outlineLevel="0" collapsed="false">
      <c r="A13" s="1" t="n">
        <v>235</v>
      </c>
      <c r="B13" s="2" t="n">
        <v>2022</v>
      </c>
      <c r="D13" s="2" t="s">
        <v>37</v>
      </c>
      <c r="E13" s="2" t="s">
        <v>38</v>
      </c>
      <c r="F13" s="2" t="s">
        <v>39</v>
      </c>
      <c r="G13" s="2" t="s">
        <v>51</v>
      </c>
      <c r="H13" s="2" t="s">
        <v>41</v>
      </c>
      <c r="I13" s="2" t="s">
        <v>52</v>
      </c>
      <c r="J13" s="13" t="s">
        <v>53</v>
      </c>
      <c r="K13" s="2" t="s">
        <v>54</v>
      </c>
      <c r="L13" s="2" t="s">
        <v>45</v>
      </c>
      <c r="M13" s="14"/>
      <c r="N13" s="14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4" t="n">
        <v>44574</v>
      </c>
      <c r="Z13" s="14"/>
      <c r="AB13" s="14"/>
    </row>
    <row r="14" customFormat="false" ht="75" hidden="false" customHeight="false" outlineLevel="0" collapsed="false">
      <c r="A14" s="1" t="n">
        <v>236</v>
      </c>
      <c r="B14" s="2" t="n">
        <v>2022</v>
      </c>
      <c r="D14" s="2" t="s">
        <v>37</v>
      </c>
      <c r="E14" s="2" t="s">
        <v>38</v>
      </c>
      <c r="F14" s="2" t="s">
        <v>39</v>
      </c>
      <c r="G14" s="2" t="s">
        <v>56</v>
      </c>
      <c r="H14" s="2" t="s">
        <v>57</v>
      </c>
      <c r="I14" s="2" t="s">
        <v>58</v>
      </c>
      <c r="J14" s="13" t="s">
        <v>59</v>
      </c>
      <c r="K14" s="2" t="s">
        <v>58</v>
      </c>
      <c r="L14" s="2" t="s">
        <v>45</v>
      </c>
      <c r="M14" s="14"/>
      <c r="N14" s="14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4" t="n">
        <v>44574</v>
      </c>
      <c r="Z14" s="14"/>
      <c r="AB14" s="14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2" t="s">
        <v>62</v>
      </c>
      <c r="E15" s="2" t="s">
        <v>63</v>
      </c>
      <c r="F15" s="2" t="s">
        <v>64</v>
      </c>
      <c r="G15" s="2" t="s">
        <v>65</v>
      </c>
      <c r="H15" s="2" t="s">
        <v>41</v>
      </c>
      <c r="I15" s="2" t="s">
        <v>66</v>
      </c>
      <c r="J15" s="13" t="s">
        <v>67</v>
      </c>
      <c r="K15" s="2" t="s">
        <v>68</v>
      </c>
      <c r="L15" s="2" t="s">
        <v>45</v>
      </c>
      <c r="M15" s="14" t="n">
        <v>44531</v>
      </c>
      <c r="N15" s="14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4"/>
      <c r="W15" s="2" t="s">
        <v>69</v>
      </c>
      <c r="X15" s="14" t="n">
        <v>44575</v>
      </c>
      <c r="Z15" s="14"/>
      <c r="AB15" s="14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2" t="s">
        <v>62</v>
      </c>
      <c r="E16" s="2" t="s">
        <v>70</v>
      </c>
      <c r="F16" s="2" t="s">
        <v>64</v>
      </c>
      <c r="G16" s="2" t="s">
        <v>71</v>
      </c>
      <c r="H16" s="2" t="s">
        <v>41</v>
      </c>
      <c r="I16" s="2" t="s">
        <v>72</v>
      </c>
      <c r="J16" s="13" t="s">
        <v>73</v>
      </c>
      <c r="K16" s="2" t="s">
        <v>74</v>
      </c>
      <c r="L16" s="2" t="s">
        <v>45</v>
      </c>
      <c r="M16" s="14" t="n">
        <v>44531</v>
      </c>
      <c r="N16" s="14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2" t="s">
        <v>75</v>
      </c>
      <c r="V16" s="14" t="n">
        <v>44575</v>
      </c>
      <c r="W16" s="2" t="s">
        <v>75</v>
      </c>
      <c r="X16" s="14" t="n">
        <v>44575</v>
      </c>
      <c r="Z16" s="14"/>
      <c r="AB16" s="14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2" t="s">
        <v>62</v>
      </c>
      <c r="E17" s="2" t="s">
        <v>76</v>
      </c>
      <c r="F17" s="2" t="s">
        <v>64</v>
      </c>
      <c r="G17" s="2" t="s">
        <v>77</v>
      </c>
      <c r="H17" s="2" t="s">
        <v>41</v>
      </c>
      <c r="I17" s="2" t="s">
        <v>78</v>
      </c>
      <c r="J17" s="13" t="s">
        <v>79</v>
      </c>
      <c r="K17" s="2" t="s">
        <v>80</v>
      </c>
      <c r="L17" s="2" t="s">
        <v>45</v>
      </c>
      <c r="M17" s="14" t="n">
        <v>44378</v>
      </c>
      <c r="N17" s="14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4" t="n">
        <v>44575</v>
      </c>
      <c r="W17" s="2" t="s">
        <v>75</v>
      </c>
      <c r="X17" s="14" t="n">
        <v>44575</v>
      </c>
      <c r="Z17" s="14"/>
      <c r="AB17" s="14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2" t="s">
        <v>82</v>
      </c>
      <c r="G18" s="2" t="s">
        <v>83</v>
      </c>
      <c r="H18" s="2" t="s">
        <v>41</v>
      </c>
      <c r="I18" s="2" t="s">
        <v>84</v>
      </c>
      <c r="J18" s="13" t="s">
        <v>85</v>
      </c>
      <c r="K18" s="2" t="s">
        <v>46</v>
      </c>
      <c r="L18" s="2" t="s">
        <v>86</v>
      </c>
      <c r="M18" s="14" t="n">
        <v>44559</v>
      </c>
      <c r="N18" s="14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4" t="n">
        <v>44581</v>
      </c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2" t="s">
        <v>90</v>
      </c>
      <c r="E19" s="2" t="s">
        <v>63</v>
      </c>
      <c r="F19" s="2" t="s">
        <v>64</v>
      </c>
      <c r="G19" s="2" t="s">
        <v>91</v>
      </c>
      <c r="H19" s="2" t="s">
        <v>41</v>
      </c>
      <c r="I19" s="2" t="s">
        <v>92</v>
      </c>
      <c r="J19" s="13" t="s">
        <v>93</v>
      </c>
      <c r="K19" s="2" t="s">
        <v>94</v>
      </c>
      <c r="L19" s="2" t="s">
        <v>95</v>
      </c>
      <c r="M19" s="14" t="n">
        <v>44475</v>
      </c>
      <c r="N19" s="14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4" t="n">
        <v>44582</v>
      </c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2" t="s">
        <v>90</v>
      </c>
      <c r="E20" s="2" t="s">
        <v>63</v>
      </c>
      <c r="F20" s="2" t="s">
        <v>64</v>
      </c>
      <c r="G20" s="2" t="s">
        <v>97</v>
      </c>
      <c r="H20" s="2" t="s">
        <v>41</v>
      </c>
      <c r="I20" s="2" t="s">
        <v>98</v>
      </c>
      <c r="J20" s="13" t="s">
        <v>99</v>
      </c>
      <c r="K20" s="2" t="s">
        <v>100</v>
      </c>
      <c r="L20" s="2" t="s">
        <v>95</v>
      </c>
      <c r="M20" s="14" t="n">
        <v>44448</v>
      </c>
      <c r="N20" s="14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2" t="s">
        <v>102</v>
      </c>
      <c r="T20" s="2" t="s">
        <v>103</v>
      </c>
      <c r="U20" s="2" t="s">
        <v>104</v>
      </c>
      <c r="V20" s="14" t="n">
        <v>44616</v>
      </c>
      <c r="W20" s="2" t="s">
        <v>105</v>
      </c>
      <c r="X20" s="14" t="n">
        <v>44641</v>
      </c>
      <c r="Z20" s="14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2" t="s">
        <v>82</v>
      </c>
      <c r="G21" s="2" t="s">
        <v>107</v>
      </c>
      <c r="H21" s="2" t="s">
        <v>41</v>
      </c>
      <c r="I21" s="2" t="s">
        <v>108</v>
      </c>
      <c r="J21" s="13" t="s">
        <v>109</v>
      </c>
      <c r="L21" s="2" t="s">
        <v>45</v>
      </c>
      <c r="M21" s="14" t="n">
        <v>44532</v>
      </c>
      <c r="N21" s="14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4" t="n">
        <v>44601</v>
      </c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2" t="s">
        <v>112</v>
      </c>
      <c r="E22" s="15" t="s">
        <v>63</v>
      </c>
      <c r="F22" s="2" t="s">
        <v>39</v>
      </c>
      <c r="G22" s="2" t="s">
        <v>113</v>
      </c>
      <c r="H22" s="2" t="s">
        <v>41</v>
      </c>
      <c r="I22" s="2" t="s">
        <v>114</v>
      </c>
      <c r="J22" s="13" t="s">
        <v>115</v>
      </c>
      <c r="K22" s="2" t="s">
        <v>116</v>
      </c>
      <c r="L22" s="2" t="s">
        <v>45</v>
      </c>
      <c r="M22" s="14"/>
      <c r="N22" s="14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4" t="n">
        <v>44602</v>
      </c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2" t="s">
        <v>37</v>
      </c>
      <c r="E23" s="2" t="s">
        <v>38</v>
      </c>
      <c r="F23" s="2" t="s">
        <v>82</v>
      </c>
      <c r="G23" s="2" t="s">
        <v>56</v>
      </c>
      <c r="H23" s="2" t="s">
        <v>57</v>
      </c>
      <c r="I23" s="2" t="s">
        <v>118</v>
      </c>
      <c r="J23" s="13" t="s">
        <v>119</v>
      </c>
      <c r="L23" s="2" t="s">
        <v>95</v>
      </c>
      <c r="M23" s="14" t="n">
        <v>44496</v>
      </c>
      <c r="N23" s="14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4" t="n">
        <v>44525</v>
      </c>
      <c r="W23" s="2" t="s">
        <v>124</v>
      </c>
      <c r="X23" s="14" t="n">
        <v>44613</v>
      </c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2" t="s">
        <v>37</v>
      </c>
      <c r="E24" s="2" t="s">
        <v>38</v>
      </c>
      <c r="F24" s="2" t="s">
        <v>82</v>
      </c>
      <c r="G24" s="2" t="s">
        <v>56</v>
      </c>
      <c r="H24" s="2" t="s">
        <v>57</v>
      </c>
      <c r="I24" s="2" t="s">
        <v>118</v>
      </c>
      <c r="J24" s="13" t="s">
        <v>119</v>
      </c>
      <c r="L24" s="2" t="s">
        <v>125</v>
      </c>
      <c r="M24" s="14" t="n">
        <v>44496</v>
      </c>
      <c r="N24" s="14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4" t="n">
        <v>44525</v>
      </c>
      <c r="W24" s="2" t="s">
        <v>124</v>
      </c>
      <c r="X24" s="14" t="n">
        <v>44613</v>
      </c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2" t="s">
        <v>64</v>
      </c>
      <c r="G25" s="2" t="s">
        <v>126</v>
      </c>
      <c r="H25" s="2" t="s">
        <v>41</v>
      </c>
      <c r="I25" s="2" t="s">
        <v>127</v>
      </c>
      <c r="J25" s="13" t="s">
        <v>128</v>
      </c>
      <c r="K25" s="2" t="s">
        <v>46</v>
      </c>
      <c r="L25" s="2" t="s">
        <v>95</v>
      </c>
      <c r="M25" s="14" t="n">
        <v>44610</v>
      </c>
      <c r="N25" s="14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4" t="n">
        <v>44616</v>
      </c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2" t="s">
        <v>90</v>
      </c>
      <c r="E26" s="15" t="s">
        <v>76</v>
      </c>
      <c r="F26" s="2" t="s">
        <v>64</v>
      </c>
      <c r="G26" s="2" t="s">
        <v>56</v>
      </c>
      <c r="H26" s="2" t="s">
        <v>57</v>
      </c>
      <c r="I26" s="2" t="s">
        <v>131</v>
      </c>
      <c r="J26" s="13" t="s">
        <v>132</v>
      </c>
      <c r="K26" s="2" t="s">
        <v>133</v>
      </c>
      <c r="L26" s="2" t="s">
        <v>45</v>
      </c>
      <c r="M26" s="14"/>
      <c r="N26" s="14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4" t="n">
        <v>44616</v>
      </c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2" t="s">
        <v>39</v>
      </c>
      <c r="G27" s="2" t="s">
        <v>135</v>
      </c>
      <c r="H27" s="2" t="s">
        <v>41</v>
      </c>
      <c r="I27" s="2" t="s">
        <v>136</v>
      </c>
      <c r="J27" s="13" t="s">
        <v>137</v>
      </c>
      <c r="K27" s="2" t="s">
        <v>46</v>
      </c>
      <c r="L27" s="2" t="s">
        <v>86</v>
      </c>
      <c r="M27" s="14" t="n">
        <v>44587</v>
      </c>
      <c r="N27" s="14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4" t="n">
        <v>44629</v>
      </c>
      <c r="W27" s="2" t="s">
        <v>46</v>
      </c>
      <c r="X27" s="2" t="s">
        <v>46</v>
      </c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2" t="s">
        <v>82</v>
      </c>
      <c r="G28" s="2" t="s">
        <v>56</v>
      </c>
      <c r="H28" s="2" t="s">
        <v>57</v>
      </c>
      <c r="I28" s="2" t="s">
        <v>140</v>
      </c>
      <c r="J28" s="13" t="s">
        <v>141</v>
      </c>
      <c r="K28" s="2" t="s">
        <v>46</v>
      </c>
      <c r="L28" s="2" t="s">
        <v>86</v>
      </c>
      <c r="M28" s="14"/>
      <c r="N28" s="14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4" t="n">
        <v>44629</v>
      </c>
      <c r="W28" s="2" t="s">
        <v>143</v>
      </c>
      <c r="X28" s="14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</row>
    <row r="29" customFormat="false" ht="45" hidden="false" customHeight="false" outlineLevel="0" collapsed="false">
      <c r="A29" s="1" t="n">
        <v>249</v>
      </c>
      <c r="B29" s="2" t="n">
        <v>2022</v>
      </c>
      <c r="C29" s="1" t="s">
        <v>61</v>
      </c>
      <c r="D29" s="2" t="s">
        <v>37</v>
      </c>
      <c r="E29" s="2" t="s">
        <v>38</v>
      </c>
      <c r="F29" s="2" t="s">
        <v>82</v>
      </c>
      <c r="G29" s="2" t="s">
        <v>56</v>
      </c>
      <c r="H29" s="2" t="s">
        <v>57</v>
      </c>
      <c r="I29" s="2" t="s">
        <v>140</v>
      </c>
      <c r="J29" s="13" t="s">
        <v>141</v>
      </c>
      <c r="K29" s="2" t="s">
        <v>46</v>
      </c>
      <c r="L29" s="2" t="s">
        <v>125</v>
      </c>
      <c r="M29" s="14"/>
      <c r="N29" s="14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4" t="n">
        <v>44629</v>
      </c>
      <c r="W29" s="2" t="s">
        <v>143</v>
      </c>
      <c r="X29" s="14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</row>
    <row r="30" customFormat="false" ht="90" hidden="false" customHeight="false" outlineLevel="0" collapsed="false">
      <c r="A30" s="1" t="n">
        <v>250</v>
      </c>
      <c r="B30" s="2" t="n">
        <v>2022</v>
      </c>
      <c r="C30" s="1" t="s">
        <v>36</v>
      </c>
      <c r="D30" s="2" t="s">
        <v>62</v>
      </c>
      <c r="E30" s="2" t="s">
        <v>63</v>
      </c>
      <c r="F30" s="2" t="s">
        <v>64</v>
      </c>
      <c r="G30" s="2" t="s">
        <v>56</v>
      </c>
      <c r="H30" s="2" t="s">
        <v>57</v>
      </c>
      <c r="I30" s="2" t="s">
        <v>144</v>
      </c>
      <c r="J30" s="13" t="s">
        <v>145</v>
      </c>
      <c r="K30" s="2" t="s">
        <v>146</v>
      </c>
      <c r="L30" s="2" t="s">
        <v>45</v>
      </c>
      <c r="M30" s="14" t="n">
        <v>44440</v>
      </c>
      <c r="N30" s="14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2" t="s">
        <v>147</v>
      </c>
      <c r="V30" s="14" t="n">
        <v>44342</v>
      </c>
      <c r="W30" s="2" t="s">
        <v>148</v>
      </c>
      <c r="X30" s="14" t="n">
        <v>44629</v>
      </c>
    </row>
    <row r="31" customFormat="false" ht="45" hidden="false" customHeight="false" outlineLevel="0" collapsed="false">
      <c r="A31" s="1" t="n">
        <v>251</v>
      </c>
      <c r="B31" s="2" t="n">
        <v>2022</v>
      </c>
      <c r="C31" s="1" t="s">
        <v>61</v>
      </c>
      <c r="D31" s="2" t="s">
        <v>37</v>
      </c>
      <c r="E31" s="2" t="s">
        <v>38</v>
      </c>
      <c r="F31" s="2" t="s">
        <v>82</v>
      </c>
      <c r="G31" s="2" t="s">
        <v>149</v>
      </c>
      <c r="H31" s="2" t="s">
        <v>41</v>
      </c>
      <c r="I31" s="2" t="s">
        <v>150</v>
      </c>
      <c r="J31" s="13" t="s">
        <v>151</v>
      </c>
      <c r="K31" s="2" t="s">
        <v>46</v>
      </c>
      <c r="L31" s="2" t="s">
        <v>86</v>
      </c>
      <c r="M31" s="14"/>
      <c r="N31" s="14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4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</row>
    <row r="32" customFormat="false" ht="45" hidden="false" customHeight="false" outlineLevel="0" collapsed="false">
      <c r="A32" s="1" t="n">
        <v>251</v>
      </c>
      <c r="B32" s="2" t="n">
        <v>2022</v>
      </c>
      <c r="C32" s="1" t="s">
        <v>61</v>
      </c>
      <c r="D32" s="2" t="s">
        <v>37</v>
      </c>
      <c r="E32" s="2" t="s">
        <v>38</v>
      </c>
      <c r="F32" s="2" t="s">
        <v>82</v>
      </c>
      <c r="G32" s="2" t="s">
        <v>149</v>
      </c>
      <c r="H32" s="2" t="s">
        <v>41</v>
      </c>
      <c r="I32" s="2" t="s">
        <v>150</v>
      </c>
      <c r="J32" s="13" t="s">
        <v>151</v>
      </c>
      <c r="K32" s="2" t="s">
        <v>46</v>
      </c>
      <c r="L32" s="2" t="s">
        <v>125</v>
      </c>
      <c r="M32" s="14"/>
      <c r="N32" s="14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4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</row>
    <row r="33" customFormat="false" ht="45" hidden="false" customHeight="false" outlineLevel="0" collapsed="false">
      <c r="A33" s="1" t="n">
        <v>252</v>
      </c>
      <c r="B33" s="2" t="n">
        <v>2022</v>
      </c>
      <c r="C33" s="1" t="s">
        <v>61</v>
      </c>
      <c r="D33" s="2" t="s">
        <v>37</v>
      </c>
      <c r="E33" s="2" t="s">
        <v>38</v>
      </c>
      <c r="F33" s="2" t="s">
        <v>82</v>
      </c>
      <c r="G33" s="2" t="s">
        <v>154</v>
      </c>
      <c r="H33" s="2" t="s">
        <v>41</v>
      </c>
      <c r="I33" s="2" t="s">
        <v>155</v>
      </c>
      <c r="J33" s="13" t="s">
        <v>156</v>
      </c>
      <c r="K33" s="2" t="s">
        <v>46</v>
      </c>
      <c r="L33" s="2" t="s">
        <v>95</v>
      </c>
      <c r="M33" s="14"/>
      <c r="N33" s="14" t="n">
        <v>44592</v>
      </c>
      <c r="O33" s="2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4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</row>
    <row r="34" customFormat="false" ht="45" hidden="false" customHeight="false" outlineLevel="0" collapsed="false">
      <c r="A34" s="1" t="n">
        <v>252</v>
      </c>
      <c r="B34" s="2" t="n">
        <v>2022</v>
      </c>
      <c r="C34" s="1" t="s">
        <v>61</v>
      </c>
      <c r="D34" s="2" t="s">
        <v>37</v>
      </c>
      <c r="E34" s="2" t="s">
        <v>38</v>
      </c>
      <c r="F34" s="2" t="s">
        <v>82</v>
      </c>
      <c r="G34" s="2" t="s">
        <v>154</v>
      </c>
      <c r="H34" s="2" t="s">
        <v>41</v>
      </c>
      <c r="I34" s="2" t="s">
        <v>155</v>
      </c>
      <c r="J34" s="13" t="s">
        <v>156</v>
      </c>
      <c r="K34" s="2" t="s">
        <v>46</v>
      </c>
      <c r="L34" s="2" t="s">
        <v>125</v>
      </c>
      <c r="M34" s="14"/>
      <c r="N34" s="14" t="n">
        <v>44592</v>
      </c>
      <c r="O34" s="2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4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</row>
    <row r="35" customFormat="false" ht="45" hidden="false" customHeight="false" outlineLevel="0" collapsed="false">
      <c r="A35" s="1" t="n">
        <v>253</v>
      </c>
      <c r="B35" s="2" t="n">
        <v>2022</v>
      </c>
      <c r="C35" s="1" t="s">
        <v>36</v>
      </c>
      <c r="D35" s="2" t="s">
        <v>37</v>
      </c>
      <c r="E35" s="2" t="s">
        <v>38</v>
      </c>
      <c r="F35" s="2" t="s">
        <v>82</v>
      </c>
      <c r="G35" s="2" t="s">
        <v>160</v>
      </c>
      <c r="H35" s="2" t="s">
        <v>41</v>
      </c>
      <c r="I35" s="2" t="s">
        <v>161</v>
      </c>
      <c r="J35" s="13" t="s">
        <v>162</v>
      </c>
      <c r="K35" s="2" t="s">
        <v>46</v>
      </c>
      <c r="L35" s="2" t="s">
        <v>125</v>
      </c>
      <c r="M35" s="14" t="n">
        <v>44510</v>
      </c>
      <c r="N35" s="14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4" t="n">
        <v>44630</v>
      </c>
    </row>
    <row r="36" customFormat="false" ht="90" hidden="false" customHeight="false" outlineLevel="0" collapsed="false">
      <c r="A36" s="1" t="n">
        <v>254</v>
      </c>
      <c r="B36" s="2" t="n">
        <v>2022</v>
      </c>
      <c r="C36" s="1" t="s">
        <v>36</v>
      </c>
      <c r="D36" s="2" t="s">
        <v>164</v>
      </c>
      <c r="E36" s="2" t="s">
        <v>106</v>
      </c>
      <c r="F36" s="2" t="s">
        <v>64</v>
      </c>
      <c r="G36" s="2" t="s">
        <v>56</v>
      </c>
      <c r="H36" s="2" t="s">
        <v>57</v>
      </c>
      <c r="I36" s="2" t="s">
        <v>165</v>
      </c>
      <c r="J36" s="13" t="s">
        <v>166</v>
      </c>
      <c r="L36" s="2" t="s">
        <v>86</v>
      </c>
      <c r="M36" s="14" t="n">
        <v>44623</v>
      </c>
      <c r="N36" s="14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4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</row>
    <row r="37" customFormat="false" ht="45" hidden="false" customHeight="false" outlineLevel="0" collapsed="false">
      <c r="A37" s="1" t="n">
        <v>255</v>
      </c>
      <c r="B37" s="2" t="n">
        <v>2022</v>
      </c>
      <c r="C37" s="1" t="s">
        <v>36</v>
      </c>
      <c r="D37" s="2" t="s">
        <v>37</v>
      </c>
      <c r="E37" s="2" t="s">
        <v>38</v>
      </c>
      <c r="F37" s="2" t="s">
        <v>82</v>
      </c>
      <c r="G37" s="2" t="s">
        <v>169</v>
      </c>
      <c r="H37" s="2" t="s">
        <v>41</v>
      </c>
      <c r="I37" s="2" t="s">
        <v>170</v>
      </c>
      <c r="J37" s="13" t="s">
        <v>171</v>
      </c>
      <c r="K37" s="2" t="s">
        <v>172</v>
      </c>
      <c r="L37" s="2" t="s">
        <v>45</v>
      </c>
      <c r="M37" s="14" t="n">
        <v>44624</v>
      </c>
      <c r="N37" s="14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4" t="n">
        <v>44630</v>
      </c>
    </row>
    <row r="38" customFormat="false" ht="45" hidden="false" customHeight="false" outlineLevel="0" collapsed="false">
      <c r="A38" s="1" t="n">
        <v>255</v>
      </c>
      <c r="B38" s="2" t="n">
        <v>2022</v>
      </c>
      <c r="C38" s="1" t="s">
        <v>36</v>
      </c>
      <c r="D38" s="2" t="s">
        <v>37</v>
      </c>
      <c r="E38" s="2" t="s">
        <v>38</v>
      </c>
      <c r="F38" s="2" t="s">
        <v>82</v>
      </c>
      <c r="G38" s="2" t="s">
        <v>169</v>
      </c>
      <c r="H38" s="2" t="s">
        <v>41</v>
      </c>
      <c r="I38" s="2" t="s">
        <v>170</v>
      </c>
      <c r="J38" s="13" t="s">
        <v>171</v>
      </c>
      <c r="L38" s="2" t="s">
        <v>86</v>
      </c>
      <c r="M38" s="14" t="n">
        <v>44624</v>
      </c>
      <c r="N38" s="14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4" t="n">
        <v>44630</v>
      </c>
    </row>
    <row r="39" customFormat="false" ht="45" hidden="false" customHeight="false" outlineLevel="0" collapsed="false">
      <c r="A39" s="1" t="n">
        <v>255</v>
      </c>
      <c r="B39" s="2" t="n">
        <v>2022</v>
      </c>
      <c r="C39" s="1" t="s">
        <v>36</v>
      </c>
      <c r="D39" s="2" t="s">
        <v>37</v>
      </c>
      <c r="E39" s="2" t="s">
        <v>38</v>
      </c>
      <c r="F39" s="2" t="s">
        <v>82</v>
      </c>
      <c r="G39" s="2" t="s">
        <v>169</v>
      </c>
      <c r="H39" s="2" t="s">
        <v>41</v>
      </c>
      <c r="I39" s="2" t="s">
        <v>170</v>
      </c>
      <c r="J39" s="13" t="s">
        <v>171</v>
      </c>
      <c r="L39" s="2" t="s">
        <v>125</v>
      </c>
      <c r="M39" s="14" t="n">
        <v>44624</v>
      </c>
      <c r="N39" s="14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4" t="n">
        <v>44630</v>
      </c>
    </row>
    <row r="40" customFormat="false" ht="45" hidden="false" customHeight="false" outlineLevel="0" collapsed="false">
      <c r="A40" s="1" t="n">
        <v>256</v>
      </c>
      <c r="B40" s="2" t="n">
        <v>2022</v>
      </c>
      <c r="C40" s="1" t="s">
        <v>61</v>
      </c>
      <c r="D40" s="2" t="s">
        <v>112</v>
      </c>
      <c r="E40" s="2" t="s">
        <v>63</v>
      </c>
      <c r="F40" s="2" t="s">
        <v>39</v>
      </c>
      <c r="G40" s="2" t="s">
        <v>175</v>
      </c>
      <c r="H40" s="2" t="s">
        <v>41</v>
      </c>
      <c r="I40" s="2" t="s">
        <v>176</v>
      </c>
      <c r="J40" s="13" t="s">
        <v>177</v>
      </c>
      <c r="K40" s="2" t="s">
        <v>178</v>
      </c>
      <c r="L40" s="2" t="s">
        <v>45</v>
      </c>
      <c r="M40" s="14"/>
      <c r="N40" s="14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4" t="n">
        <v>44630</v>
      </c>
    </row>
    <row r="41" customFormat="false" ht="45" hidden="false" customHeight="false" outlineLevel="0" collapsed="false">
      <c r="A41" s="1" t="n">
        <v>257</v>
      </c>
      <c r="B41" s="2" t="n">
        <v>2022</v>
      </c>
      <c r="C41" s="1" t="s">
        <v>61</v>
      </c>
      <c r="D41" s="2" t="s">
        <v>112</v>
      </c>
      <c r="E41" s="2" t="s">
        <v>63</v>
      </c>
      <c r="F41" s="2" t="s">
        <v>39</v>
      </c>
      <c r="G41" s="2" t="s">
        <v>180</v>
      </c>
      <c r="H41" s="2" t="s">
        <v>41</v>
      </c>
      <c r="I41" s="2" t="s">
        <v>181</v>
      </c>
      <c r="J41" s="13" t="s">
        <v>182</v>
      </c>
      <c r="K41" s="2" t="s">
        <v>183</v>
      </c>
      <c r="L41" s="2" t="s">
        <v>45</v>
      </c>
      <c r="M41" s="14"/>
      <c r="N41" s="14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4" t="n">
        <v>44630</v>
      </c>
    </row>
    <row r="42" customFormat="false" ht="45" hidden="false" customHeight="false" outlineLevel="0" collapsed="false">
      <c r="A42" s="1" t="n">
        <v>258</v>
      </c>
      <c r="B42" s="2" t="n">
        <v>2022</v>
      </c>
      <c r="C42" s="1" t="s">
        <v>61</v>
      </c>
      <c r="D42" s="2" t="s">
        <v>112</v>
      </c>
      <c r="E42" s="2" t="s">
        <v>63</v>
      </c>
      <c r="F42" s="2" t="s">
        <v>39</v>
      </c>
      <c r="G42" s="2" t="s">
        <v>186</v>
      </c>
      <c r="H42" s="2" t="s">
        <v>41</v>
      </c>
      <c r="I42" s="2" t="s">
        <v>187</v>
      </c>
      <c r="J42" s="13" t="s">
        <v>188</v>
      </c>
      <c r="K42" s="2" t="s">
        <v>189</v>
      </c>
      <c r="L42" s="2" t="s">
        <v>45</v>
      </c>
      <c r="M42" s="14"/>
      <c r="N42" s="14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4" t="n">
        <v>44631</v>
      </c>
    </row>
    <row r="43" customFormat="false" ht="45" hidden="false" customHeight="false" outlineLevel="0" collapsed="false">
      <c r="A43" s="1" t="n">
        <v>259</v>
      </c>
      <c r="B43" s="2" t="n">
        <v>2022</v>
      </c>
      <c r="C43" s="1" t="s">
        <v>36</v>
      </c>
      <c r="D43" s="2" t="s">
        <v>37</v>
      </c>
      <c r="E43" s="2" t="s">
        <v>38</v>
      </c>
      <c r="F43" s="2" t="s">
        <v>82</v>
      </c>
      <c r="G43" s="2" t="s">
        <v>191</v>
      </c>
      <c r="H43" s="2" t="s">
        <v>41</v>
      </c>
      <c r="I43" s="2" t="s">
        <v>192</v>
      </c>
      <c r="J43" s="13" t="s">
        <v>193</v>
      </c>
      <c r="K43" s="2" t="s">
        <v>194</v>
      </c>
      <c r="L43" s="2" t="s">
        <v>45</v>
      </c>
      <c r="M43" s="14" t="n">
        <v>44449</v>
      </c>
      <c r="N43" s="14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4" t="n">
        <v>44631</v>
      </c>
    </row>
    <row r="44" customFormat="false" ht="45" hidden="false" customHeight="false" outlineLevel="0" collapsed="false">
      <c r="A44" s="1" t="n">
        <v>259</v>
      </c>
      <c r="B44" s="2" t="n">
        <v>2022</v>
      </c>
      <c r="C44" s="1" t="s">
        <v>36</v>
      </c>
      <c r="D44" s="2" t="s">
        <v>37</v>
      </c>
      <c r="E44" s="2" t="s">
        <v>38</v>
      </c>
      <c r="F44" s="2" t="s">
        <v>82</v>
      </c>
      <c r="G44" s="2" t="s">
        <v>191</v>
      </c>
      <c r="H44" s="2" t="s">
        <v>41</v>
      </c>
      <c r="I44" s="2" t="s">
        <v>192</v>
      </c>
      <c r="J44" s="13" t="s">
        <v>193</v>
      </c>
      <c r="K44" s="2" t="s">
        <v>194</v>
      </c>
      <c r="L44" s="2" t="s">
        <v>86</v>
      </c>
      <c r="M44" s="14" t="n">
        <v>44449</v>
      </c>
      <c r="N44" s="14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4" t="n">
        <v>44631</v>
      </c>
    </row>
    <row r="45" customFormat="false" ht="45" hidden="false" customHeight="false" outlineLevel="0" collapsed="false">
      <c r="A45" s="1" t="n">
        <v>259</v>
      </c>
      <c r="B45" s="2" t="n">
        <v>2022</v>
      </c>
      <c r="C45" s="1" t="s">
        <v>36</v>
      </c>
      <c r="D45" s="2" t="s">
        <v>37</v>
      </c>
      <c r="E45" s="2" t="s">
        <v>38</v>
      </c>
      <c r="F45" s="2" t="s">
        <v>82</v>
      </c>
      <c r="G45" s="2" t="s">
        <v>191</v>
      </c>
      <c r="H45" s="2" t="s">
        <v>41</v>
      </c>
      <c r="I45" s="2" t="s">
        <v>192</v>
      </c>
      <c r="J45" s="13" t="s">
        <v>193</v>
      </c>
      <c r="K45" s="2" t="s">
        <v>194</v>
      </c>
      <c r="L45" s="2" t="s">
        <v>125</v>
      </c>
      <c r="M45" s="14" t="n">
        <v>44449</v>
      </c>
      <c r="N45" s="14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4" t="n">
        <v>44631</v>
      </c>
    </row>
    <row r="46" customFormat="false" ht="45" hidden="false" customHeight="false" outlineLevel="0" collapsed="false">
      <c r="A46" s="1" t="n">
        <v>260</v>
      </c>
      <c r="B46" s="2" t="n">
        <v>2022</v>
      </c>
      <c r="C46" s="1" t="s">
        <v>36</v>
      </c>
      <c r="D46" s="2" t="s">
        <v>37</v>
      </c>
      <c r="E46" s="2" t="s">
        <v>38</v>
      </c>
      <c r="F46" s="2" t="s">
        <v>82</v>
      </c>
      <c r="G46" s="2" t="s">
        <v>197</v>
      </c>
      <c r="H46" s="2" t="s">
        <v>41</v>
      </c>
      <c r="I46" s="2" t="s">
        <v>198</v>
      </c>
      <c r="J46" s="13" t="s">
        <v>199</v>
      </c>
      <c r="K46" s="2" t="s">
        <v>46</v>
      </c>
      <c r="L46" s="2" t="s">
        <v>95</v>
      </c>
      <c r="M46" s="14" t="n">
        <v>44503</v>
      </c>
      <c r="N46" s="14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4" t="n">
        <v>44631</v>
      </c>
    </row>
    <row r="47" customFormat="false" ht="45" hidden="false" customHeight="false" outlineLevel="0" collapsed="false">
      <c r="A47" s="1" t="n">
        <v>260</v>
      </c>
      <c r="B47" s="2" t="n">
        <v>2022</v>
      </c>
      <c r="C47" s="1" t="s">
        <v>36</v>
      </c>
      <c r="D47" s="2" t="s">
        <v>37</v>
      </c>
      <c r="E47" s="2" t="s">
        <v>38</v>
      </c>
      <c r="F47" s="2" t="s">
        <v>82</v>
      </c>
      <c r="G47" s="2" t="s">
        <v>197</v>
      </c>
      <c r="H47" s="2" t="s">
        <v>41</v>
      </c>
      <c r="I47" s="2" t="s">
        <v>198</v>
      </c>
      <c r="J47" s="13" t="s">
        <v>199</v>
      </c>
      <c r="K47" s="2" t="s">
        <v>46</v>
      </c>
      <c r="L47" s="2" t="s">
        <v>86</v>
      </c>
      <c r="M47" s="14" t="n">
        <v>44503</v>
      </c>
      <c r="N47" s="14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4" t="n">
        <v>44631</v>
      </c>
    </row>
    <row r="48" customFormat="false" ht="45" hidden="false" customHeight="false" outlineLevel="0" collapsed="false">
      <c r="A48" s="1" t="n">
        <v>260</v>
      </c>
      <c r="B48" s="2" t="n">
        <v>2022</v>
      </c>
      <c r="C48" s="1" t="s">
        <v>36</v>
      </c>
      <c r="D48" s="2" t="s">
        <v>37</v>
      </c>
      <c r="E48" s="2" t="s">
        <v>38</v>
      </c>
      <c r="F48" s="2" t="s">
        <v>82</v>
      </c>
      <c r="G48" s="2" t="s">
        <v>197</v>
      </c>
      <c r="H48" s="2" t="s">
        <v>41</v>
      </c>
      <c r="I48" s="2" t="s">
        <v>198</v>
      </c>
      <c r="J48" s="13" t="s">
        <v>199</v>
      </c>
      <c r="K48" s="2" t="s">
        <v>46</v>
      </c>
      <c r="L48" s="2" t="s">
        <v>125</v>
      </c>
      <c r="M48" s="14" t="n">
        <v>44503</v>
      </c>
      <c r="N48" s="14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4" t="n">
        <v>44631</v>
      </c>
    </row>
    <row r="49" customFormat="false" ht="45" hidden="false" customHeight="false" outlineLevel="0" collapsed="false">
      <c r="A49" s="1" t="n">
        <v>261</v>
      </c>
      <c r="B49" s="2" t="n">
        <v>2022</v>
      </c>
      <c r="C49" s="1" t="s">
        <v>36</v>
      </c>
      <c r="D49" s="2" t="s">
        <v>37</v>
      </c>
      <c r="E49" s="2" t="s">
        <v>106</v>
      </c>
      <c r="F49" s="2" t="s">
        <v>82</v>
      </c>
      <c r="G49" s="2" t="s">
        <v>56</v>
      </c>
      <c r="H49" s="2" t="s">
        <v>57</v>
      </c>
      <c r="I49" s="2" t="s">
        <v>203</v>
      </c>
      <c r="J49" s="13" t="s">
        <v>204</v>
      </c>
      <c r="K49" s="2" t="s">
        <v>46</v>
      </c>
      <c r="L49" s="2" t="s">
        <v>45</v>
      </c>
      <c r="M49" s="14" t="n">
        <v>44636</v>
      </c>
      <c r="N49" s="14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4" t="n">
        <v>44636</v>
      </c>
    </row>
    <row r="50" customFormat="false" ht="45" hidden="false" customHeight="false" outlineLevel="0" collapsed="false">
      <c r="A50" s="1" t="n">
        <v>261</v>
      </c>
      <c r="B50" s="2" t="n">
        <v>2022</v>
      </c>
      <c r="C50" s="1" t="s">
        <v>36</v>
      </c>
      <c r="D50" s="2" t="s">
        <v>37</v>
      </c>
      <c r="E50" s="2" t="s">
        <v>106</v>
      </c>
      <c r="F50" s="2" t="s">
        <v>82</v>
      </c>
      <c r="G50" s="2" t="s">
        <v>56</v>
      </c>
      <c r="H50" s="2" t="s">
        <v>57</v>
      </c>
      <c r="I50" s="2" t="s">
        <v>203</v>
      </c>
      <c r="J50" s="13" t="s">
        <v>204</v>
      </c>
      <c r="K50" s="2" t="s">
        <v>46</v>
      </c>
      <c r="L50" s="2" t="s">
        <v>86</v>
      </c>
      <c r="M50" s="14" t="n">
        <v>44636</v>
      </c>
      <c r="N50" s="14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4" t="n">
        <v>44636</v>
      </c>
    </row>
    <row r="51" customFormat="false" ht="45" hidden="false" customHeight="false" outlineLevel="0" collapsed="false">
      <c r="A51" s="1" t="n">
        <v>261</v>
      </c>
      <c r="B51" s="2" t="n">
        <v>2022</v>
      </c>
      <c r="C51" s="1" t="s">
        <v>36</v>
      </c>
      <c r="D51" s="2" t="s">
        <v>37</v>
      </c>
      <c r="E51" s="2" t="s">
        <v>106</v>
      </c>
      <c r="F51" s="2" t="s">
        <v>82</v>
      </c>
      <c r="G51" s="2" t="s">
        <v>56</v>
      </c>
      <c r="H51" s="2" t="s">
        <v>57</v>
      </c>
      <c r="I51" s="2" t="s">
        <v>203</v>
      </c>
      <c r="J51" s="13" t="s">
        <v>204</v>
      </c>
      <c r="K51" s="2" t="s">
        <v>46</v>
      </c>
      <c r="L51" s="2" t="s">
        <v>125</v>
      </c>
      <c r="M51" s="14" t="n">
        <v>44636</v>
      </c>
      <c r="N51" s="14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4" t="n">
        <v>44636</v>
      </c>
    </row>
    <row r="52" customFormat="false" ht="45" hidden="false" customHeight="false" outlineLevel="0" collapsed="false">
      <c r="A52" s="1" t="n">
        <v>262</v>
      </c>
      <c r="B52" s="2" t="n">
        <v>2022</v>
      </c>
      <c r="C52" s="1" t="s">
        <v>61</v>
      </c>
      <c r="D52" s="2" t="s">
        <v>112</v>
      </c>
      <c r="E52" s="2" t="s">
        <v>63</v>
      </c>
      <c r="F52" s="2" t="s">
        <v>82</v>
      </c>
      <c r="G52" s="2" t="s">
        <v>206</v>
      </c>
      <c r="H52" s="2" t="s">
        <v>41</v>
      </c>
      <c r="I52" s="2" t="s">
        <v>207</v>
      </c>
      <c r="J52" s="13" t="s">
        <v>208</v>
      </c>
      <c r="K52" s="2" t="s">
        <v>46</v>
      </c>
      <c r="L52" s="2" t="s">
        <v>95</v>
      </c>
      <c r="M52" s="14" t="n">
        <v>44635</v>
      </c>
      <c r="N52" s="14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4" t="n">
        <v>44636</v>
      </c>
    </row>
    <row r="53" customFormat="false" ht="45" hidden="false" customHeight="false" outlineLevel="0" collapsed="false">
      <c r="A53" s="1" t="n">
        <v>263</v>
      </c>
      <c r="B53" s="2" t="n">
        <v>2022</v>
      </c>
      <c r="C53" s="1" t="s">
        <v>61</v>
      </c>
      <c r="D53" s="2" t="s">
        <v>112</v>
      </c>
      <c r="E53" s="2" t="s">
        <v>63</v>
      </c>
      <c r="F53" s="2" t="s">
        <v>39</v>
      </c>
      <c r="G53" s="2" t="s">
        <v>210</v>
      </c>
      <c r="H53" s="2" t="s">
        <v>41</v>
      </c>
      <c r="I53" s="2" t="s">
        <v>211</v>
      </c>
      <c r="J53" s="13" t="s">
        <v>212</v>
      </c>
      <c r="K53" s="2" t="s">
        <v>213</v>
      </c>
      <c r="L53" s="2" t="s">
        <v>45</v>
      </c>
      <c r="M53" s="14"/>
      <c r="N53" s="14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4" t="n">
        <v>44637</v>
      </c>
      <c r="AA53" s="2" t="s">
        <v>215</v>
      </c>
    </row>
    <row r="54" customFormat="false" ht="75" hidden="false" customHeight="false" outlineLevel="0" collapsed="false">
      <c r="A54" s="1" t="n">
        <v>264</v>
      </c>
      <c r="B54" s="2" t="n">
        <v>2022</v>
      </c>
      <c r="C54" s="1" t="s">
        <v>36</v>
      </c>
      <c r="D54" s="2" t="s">
        <v>164</v>
      </c>
      <c r="E54" s="2" t="s">
        <v>76</v>
      </c>
      <c r="F54" s="2" t="s">
        <v>216</v>
      </c>
      <c r="G54" s="2" t="s">
        <v>217</v>
      </c>
      <c r="H54" s="2" t="s">
        <v>41</v>
      </c>
      <c r="I54" s="2" t="s">
        <v>218</v>
      </c>
      <c r="J54" s="13" t="s">
        <v>219</v>
      </c>
      <c r="K54" s="2" t="s">
        <v>220</v>
      </c>
      <c r="L54" s="2" t="s">
        <v>45</v>
      </c>
      <c r="M54" s="14" t="n">
        <v>44469</v>
      </c>
      <c r="N54" s="14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4" t="n">
        <v>44641</v>
      </c>
    </row>
    <row r="55" customFormat="false" ht="30" hidden="false" customHeight="false" outlineLevel="0" collapsed="false">
      <c r="A55" s="1" t="n">
        <v>265</v>
      </c>
      <c r="B55" s="2" t="n">
        <v>2022</v>
      </c>
      <c r="C55" s="1" t="s">
        <v>36</v>
      </c>
      <c r="D55" s="2" t="s">
        <v>37</v>
      </c>
      <c r="E55" s="2" t="s">
        <v>106</v>
      </c>
      <c r="F55" s="2" t="s">
        <v>39</v>
      </c>
      <c r="G55" s="2" t="s">
        <v>222</v>
      </c>
      <c r="H55" s="2" t="s">
        <v>41</v>
      </c>
      <c r="I55" s="2" t="s">
        <v>223</v>
      </c>
      <c r="J55" s="13" t="s">
        <v>224</v>
      </c>
      <c r="L55" s="2" t="s">
        <v>45</v>
      </c>
      <c r="M55" s="14" t="n">
        <v>44635</v>
      </c>
      <c r="N55" s="14"/>
      <c r="O55" s="2" t="s">
        <v>47</v>
      </c>
      <c r="P55" s="2" t="s">
        <v>88</v>
      </c>
      <c r="U55" s="2" t="s">
        <v>225</v>
      </c>
      <c r="V55" s="14" t="n">
        <v>44642</v>
      </c>
    </row>
    <row r="56" customFormat="false" ht="45" hidden="false" customHeight="false" outlineLevel="0" collapsed="false">
      <c r="A56" s="1" t="n">
        <v>266</v>
      </c>
      <c r="B56" s="2" t="n">
        <v>2022</v>
      </c>
      <c r="C56" s="1" t="s">
        <v>36</v>
      </c>
      <c r="D56" s="2" t="s">
        <v>37</v>
      </c>
      <c r="E56" s="2" t="s">
        <v>38</v>
      </c>
      <c r="F56" s="2" t="s">
        <v>82</v>
      </c>
      <c r="G56" s="2" t="s">
        <v>56</v>
      </c>
      <c r="H56" s="2" t="s">
        <v>57</v>
      </c>
      <c r="I56" s="2" t="s">
        <v>226</v>
      </c>
      <c r="J56" s="13" t="s">
        <v>227</v>
      </c>
      <c r="K56" s="2" t="s">
        <v>226</v>
      </c>
      <c r="L56" s="2" t="s">
        <v>45</v>
      </c>
      <c r="M56" s="14" t="n">
        <v>44650</v>
      </c>
      <c r="N56" s="14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4" t="n">
        <v>44652</v>
      </c>
    </row>
    <row r="57" customFormat="false" ht="45" hidden="false" customHeight="false" outlineLevel="0" collapsed="false">
      <c r="A57" s="1" t="n">
        <v>266</v>
      </c>
      <c r="B57" s="2" t="n">
        <v>2022</v>
      </c>
      <c r="C57" s="1" t="s">
        <v>36</v>
      </c>
      <c r="D57" s="2" t="s">
        <v>37</v>
      </c>
      <c r="E57" s="2" t="s">
        <v>38</v>
      </c>
      <c r="F57" s="2" t="s">
        <v>82</v>
      </c>
      <c r="G57" s="2" t="s">
        <v>56</v>
      </c>
      <c r="H57" s="2" t="s">
        <v>57</v>
      </c>
      <c r="I57" s="2" t="s">
        <v>226</v>
      </c>
      <c r="J57" s="13" t="s">
        <v>227</v>
      </c>
      <c r="K57" s="2" t="s">
        <v>226</v>
      </c>
      <c r="L57" s="2" t="s">
        <v>86</v>
      </c>
      <c r="M57" s="14" t="n">
        <v>44650</v>
      </c>
      <c r="N57" s="14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4" t="n">
        <v>44652</v>
      </c>
    </row>
    <row r="58" customFormat="false" ht="45" hidden="false" customHeight="false" outlineLevel="0" collapsed="false">
      <c r="A58" s="1" t="n">
        <v>266</v>
      </c>
      <c r="B58" s="2" t="n">
        <v>2022</v>
      </c>
      <c r="C58" s="1" t="s">
        <v>36</v>
      </c>
      <c r="D58" s="2" t="s">
        <v>37</v>
      </c>
      <c r="E58" s="2" t="s">
        <v>38</v>
      </c>
      <c r="F58" s="2" t="s">
        <v>82</v>
      </c>
      <c r="G58" s="2" t="s">
        <v>56</v>
      </c>
      <c r="H58" s="2" t="s">
        <v>57</v>
      </c>
      <c r="I58" s="2" t="s">
        <v>226</v>
      </c>
      <c r="J58" s="13" t="s">
        <v>227</v>
      </c>
      <c r="K58" s="2" t="s">
        <v>226</v>
      </c>
      <c r="L58" s="2" t="s">
        <v>125</v>
      </c>
      <c r="M58" s="14" t="n">
        <v>44650</v>
      </c>
      <c r="N58" s="14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4" t="n">
        <v>44652</v>
      </c>
    </row>
    <row r="59" customFormat="false" ht="90" hidden="false" customHeight="false" outlineLevel="0" collapsed="false">
      <c r="A59" s="1" t="n">
        <v>267</v>
      </c>
      <c r="B59" s="2" t="n">
        <v>2022</v>
      </c>
      <c r="C59" s="1" t="s">
        <v>36</v>
      </c>
      <c r="D59" s="2" t="s">
        <v>37</v>
      </c>
      <c r="E59" s="2" t="s">
        <v>106</v>
      </c>
      <c r="F59" s="2" t="s">
        <v>64</v>
      </c>
      <c r="G59" s="2" t="s">
        <v>229</v>
      </c>
      <c r="H59" s="2" t="s">
        <v>41</v>
      </c>
      <c r="I59" s="2" t="s">
        <v>230</v>
      </c>
      <c r="J59" s="13" t="s">
        <v>231</v>
      </c>
      <c r="K59" s="2" t="s">
        <v>46</v>
      </c>
      <c r="L59" s="2" t="s">
        <v>95</v>
      </c>
      <c r="M59" s="14" t="n">
        <v>44652</v>
      </c>
      <c r="N59" s="14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4" t="n">
        <v>44655</v>
      </c>
    </row>
    <row r="60" customFormat="false" ht="90" hidden="false" customHeight="false" outlineLevel="0" collapsed="false">
      <c r="A60" s="1" t="n">
        <v>268</v>
      </c>
      <c r="B60" s="2" t="n">
        <v>2022</v>
      </c>
      <c r="C60" s="1" t="s">
        <v>61</v>
      </c>
      <c r="D60" s="2" t="s">
        <v>90</v>
      </c>
      <c r="E60" s="2" t="s">
        <v>76</v>
      </c>
      <c r="F60" s="2" t="s">
        <v>64</v>
      </c>
      <c r="G60" s="2" t="s">
        <v>233</v>
      </c>
      <c r="H60" s="2" t="s">
        <v>41</v>
      </c>
      <c r="I60" s="2" t="s">
        <v>234</v>
      </c>
      <c r="J60" s="13" t="s">
        <v>235</v>
      </c>
      <c r="K60" s="2" t="s">
        <v>234</v>
      </c>
      <c r="L60" s="2" t="s">
        <v>86</v>
      </c>
      <c r="M60" s="14" t="n">
        <v>44603</v>
      </c>
      <c r="N60" s="14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4" t="n">
        <v>44684</v>
      </c>
    </row>
    <row r="61" customFormat="false" ht="45" hidden="false" customHeight="false" outlineLevel="0" collapsed="false">
      <c r="A61" s="1" t="n">
        <v>269</v>
      </c>
      <c r="B61" s="2" t="n">
        <v>2022</v>
      </c>
      <c r="C61" s="1" t="s">
        <v>36</v>
      </c>
      <c r="D61" s="2" t="s">
        <v>37</v>
      </c>
      <c r="E61" s="2" t="s">
        <v>38</v>
      </c>
      <c r="F61" s="2" t="s">
        <v>82</v>
      </c>
      <c r="G61" s="2" t="s">
        <v>238</v>
      </c>
      <c r="H61" s="2" t="s">
        <v>41</v>
      </c>
      <c r="I61" s="2" t="s">
        <v>239</v>
      </c>
      <c r="J61" s="13" t="s">
        <v>240</v>
      </c>
      <c r="K61" s="2" t="s">
        <v>241</v>
      </c>
      <c r="L61" s="2" t="s">
        <v>45</v>
      </c>
      <c r="M61" s="14" t="n">
        <v>44652</v>
      </c>
      <c r="N61" s="14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4" t="n">
        <v>44655</v>
      </c>
    </row>
    <row r="62" customFormat="false" ht="45" hidden="false" customHeight="false" outlineLevel="0" collapsed="false">
      <c r="A62" s="1" t="n">
        <v>269</v>
      </c>
      <c r="B62" s="2" t="n">
        <v>2022</v>
      </c>
      <c r="C62" s="1" t="s">
        <v>36</v>
      </c>
      <c r="D62" s="2" t="s">
        <v>37</v>
      </c>
      <c r="E62" s="2" t="s">
        <v>38</v>
      </c>
      <c r="F62" s="2" t="s">
        <v>82</v>
      </c>
      <c r="G62" s="2" t="s">
        <v>238</v>
      </c>
      <c r="H62" s="2" t="s">
        <v>41</v>
      </c>
      <c r="I62" s="2" t="s">
        <v>239</v>
      </c>
      <c r="J62" s="13" t="s">
        <v>240</v>
      </c>
      <c r="K62" s="2" t="s">
        <v>244</v>
      </c>
      <c r="L62" s="2" t="s">
        <v>86</v>
      </c>
      <c r="M62" s="14" t="n">
        <v>44652</v>
      </c>
      <c r="N62" s="14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4" t="n">
        <v>44655</v>
      </c>
    </row>
    <row r="63" customFormat="false" ht="45" hidden="false" customHeight="false" outlineLevel="0" collapsed="false">
      <c r="A63" s="1" t="n">
        <v>269</v>
      </c>
      <c r="B63" s="2" t="n">
        <v>2022</v>
      </c>
      <c r="C63" s="1" t="s">
        <v>36</v>
      </c>
      <c r="D63" s="2" t="s">
        <v>37</v>
      </c>
      <c r="E63" s="2" t="s">
        <v>38</v>
      </c>
      <c r="F63" s="2" t="s">
        <v>82</v>
      </c>
      <c r="G63" s="2" t="s">
        <v>238</v>
      </c>
      <c r="H63" s="2" t="s">
        <v>41</v>
      </c>
      <c r="I63" s="2" t="s">
        <v>239</v>
      </c>
      <c r="J63" s="13" t="s">
        <v>240</v>
      </c>
      <c r="K63" s="2" t="s">
        <v>244</v>
      </c>
      <c r="L63" s="2" t="s">
        <v>125</v>
      </c>
      <c r="M63" s="14" t="n">
        <v>44652</v>
      </c>
      <c r="N63" s="14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4" t="n">
        <v>44655</v>
      </c>
    </row>
    <row r="64" customFormat="false" ht="45" hidden="false" customHeight="false" outlineLevel="0" collapsed="false">
      <c r="A64" s="1" t="n">
        <v>270</v>
      </c>
      <c r="B64" s="2" t="n">
        <v>2022</v>
      </c>
      <c r="C64" s="1" t="s">
        <v>61</v>
      </c>
      <c r="D64" s="2" t="s">
        <v>62</v>
      </c>
      <c r="E64" s="2" t="s">
        <v>63</v>
      </c>
      <c r="F64" s="2" t="s">
        <v>39</v>
      </c>
      <c r="G64" s="2" t="s">
        <v>246</v>
      </c>
      <c r="H64" s="2" t="s">
        <v>41</v>
      </c>
      <c r="I64" s="2" t="s">
        <v>247</v>
      </c>
      <c r="J64" s="13" t="s">
        <v>248</v>
      </c>
      <c r="K64" s="2" t="s">
        <v>249</v>
      </c>
      <c r="L64" s="2" t="s">
        <v>86</v>
      </c>
      <c r="M64" s="14" t="n">
        <v>44600</v>
      </c>
      <c r="N64" s="14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" t="s">
        <v>251</v>
      </c>
      <c r="V64" s="16" t="n">
        <v>44516</v>
      </c>
      <c r="W64" s="2" t="s">
        <v>252</v>
      </c>
      <c r="X64" s="14" t="n">
        <v>44663</v>
      </c>
    </row>
    <row r="65" customFormat="false" ht="90" hidden="false" customHeight="false" outlineLevel="0" collapsed="false">
      <c r="A65" s="1" t="n">
        <v>271</v>
      </c>
      <c r="B65" s="2" t="n">
        <v>2022</v>
      </c>
      <c r="C65" s="1" t="s">
        <v>36</v>
      </c>
      <c r="D65" s="2" t="s">
        <v>37</v>
      </c>
      <c r="E65" s="2" t="s">
        <v>38</v>
      </c>
      <c r="F65" s="2" t="s">
        <v>64</v>
      </c>
      <c r="G65" s="2" t="s">
        <v>253</v>
      </c>
      <c r="H65" s="2" t="s">
        <v>41</v>
      </c>
      <c r="I65" s="2" t="s">
        <v>254</v>
      </c>
      <c r="J65" s="13" t="s">
        <v>255</v>
      </c>
      <c r="K65" s="2" t="s">
        <v>254</v>
      </c>
      <c r="L65" s="2" t="s">
        <v>86</v>
      </c>
      <c r="M65" s="14" t="n">
        <v>44511</v>
      </c>
      <c r="N65" s="14" t="n">
        <v>44663</v>
      </c>
      <c r="O65" s="2" t="s">
        <v>256</v>
      </c>
      <c r="P65" s="2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" t="s">
        <v>258</v>
      </c>
      <c r="V65" s="16" t="n">
        <v>44512</v>
      </c>
      <c r="W65" s="2" t="s">
        <v>259</v>
      </c>
      <c r="X65" s="14" t="n">
        <v>44665</v>
      </c>
    </row>
    <row r="66" customFormat="false" ht="90" hidden="false" customHeight="false" outlineLevel="0" collapsed="false">
      <c r="A66" s="1" t="n">
        <v>272</v>
      </c>
      <c r="B66" s="2" t="n">
        <v>2022</v>
      </c>
      <c r="C66" s="1" t="s">
        <v>36</v>
      </c>
      <c r="D66" s="2" t="s">
        <v>37</v>
      </c>
      <c r="E66" s="2" t="s">
        <v>38</v>
      </c>
      <c r="F66" s="2" t="s">
        <v>64</v>
      </c>
      <c r="G66" s="2" t="s">
        <v>260</v>
      </c>
      <c r="H66" s="2" t="s">
        <v>41</v>
      </c>
      <c r="I66" s="2" t="s">
        <v>261</v>
      </c>
      <c r="J66" s="13" t="s">
        <v>262</v>
      </c>
      <c r="K66" s="2" t="s">
        <v>263</v>
      </c>
      <c r="L66" s="2" t="s">
        <v>45</v>
      </c>
      <c r="M66" s="14"/>
      <c r="N66" s="14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4" t="n">
        <v>44669</v>
      </c>
    </row>
    <row r="67" customFormat="false" ht="90" hidden="false" customHeight="false" outlineLevel="0" collapsed="false">
      <c r="A67" s="1" t="n">
        <v>273</v>
      </c>
      <c r="B67" s="2" t="n">
        <v>2022</v>
      </c>
      <c r="C67" s="1" t="s">
        <v>36</v>
      </c>
      <c r="D67" s="15" t="s">
        <v>265</v>
      </c>
      <c r="E67" s="2" t="s">
        <v>76</v>
      </c>
      <c r="F67" s="2" t="s">
        <v>64</v>
      </c>
      <c r="G67" s="2" t="s">
        <v>56</v>
      </c>
      <c r="H67" s="2" t="s">
        <v>57</v>
      </c>
      <c r="I67" s="2" t="s">
        <v>266</v>
      </c>
      <c r="J67" s="13" t="s">
        <v>267</v>
      </c>
      <c r="K67" s="2" t="s">
        <v>266</v>
      </c>
      <c r="L67" s="2" t="s">
        <v>45</v>
      </c>
      <c r="M67" s="14" t="n">
        <v>44678</v>
      </c>
      <c r="N67" s="14"/>
      <c r="P67" s="2" t="s">
        <v>268</v>
      </c>
      <c r="U67" s="2" t="s">
        <v>269</v>
      </c>
      <c r="V67" s="14" t="n">
        <v>44684</v>
      </c>
    </row>
    <row r="68" customFormat="false" ht="90" hidden="false" customHeight="false" outlineLevel="0" collapsed="false">
      <c r="A68" s="1" t="n">
        <v>274</v>
      </c>
      <c r="B68" s="2" t="n">
        <v>2022</v>
      </c>
      <c r="C68" s="1" t="s">
        <v>36</v>
      </c>
      <c r="D68" s="2" t="s">
        <v>265</v>
      </c>
      <c r="E68" s="2" t="s">
        <v>270</v>
      </c>
      <c r="F68" s="2" t="s">
        <v>64</v>
      </c>
      <c r="G68" s="2" t="s">
        <v>56</v>
      </c>
      <c r="H68" s="2" t="s">
        <v>57</v>
      </c>
      <c r="I68" s="2" t="s">
        <v>271</v>
      </c>
      <c r="J68" s="13" t="s">
        <v>272</v>
      </c>
      <c r="K68" s="2" t="s">
        <v>273</v>
      </c>
      <c r="L68" s="2" t="s">
        <v>45</v>
      </c>
      <c r="M68" s="14" t="n">
        <v>44911</v>
      </c>
      <c r="N68" s="14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4" t="n">
        <v>44547</v>
      </c>
      <c r="W68" s="2" t="s">
        <v>276</v>
      </c>
      <c r="X68" s="14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5</v>
      </c>
      <c r="B69" s="2" t="n">
        <v>2022</v>
      </c>
      <c r="C69" s="1" t="s">
        <v>36</v>
      </c>
      <c r="D69" s="2" t="s">
        <v>37</v>
      </c>
      <c r="E69" s="2" t="s">
        <v>38</v>
      </c>
      <c r="F69" s="2" t="s">
        <v>82</v>
      </c>
      <c r="G69" s="2" t="s">
        <v>56</v>
      </c>
      <c r="H69" s="2" t="s">
        <v>57</v>
      </c>
      <c r="I69" s="2" t="s">
        <v>277</v>
      </c>
      <c r="J69" s="13" t="s">
        <v>278</v>
      </c>
      <c r="K69" s="2" t="s">
        <v>46</v>
      </c>
      <c r="L69" s="2" t="s">
        <v>45</v>
      </c>
      <c r="M69" s="14" t="n">
        <v>44582</v>
      </c>
      <c r="N69" s="14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4" t="n">
        <v>44686</v>
      </c>
    </row>
    <row r="70" customFormat="false" ht="90" hidden="false" customHeight="false" outlineLevel="0" collapsed="false">
      <c r="A70" s="1" t="n">
        <v>276</v>
      </c>
      <c r="B70" s="2" t="n">
        <v>2022</v>
      </c>
      <c r="C70" s="1" t="s">
        <v>61</v>
      </c>
      <c r="D70" s="2" t="s">
        <v>90</v>
      </c>
      <c r="E70" s="2" t="s">
        <v>63</v>
      </c>
      <c r="F70" s="2" t="s">
        <v>64</v>
      </c>
      <c r="G70" s="2" t="s">
        <v>280</v>
      </c>
      <c r="H70" s="2" t="s">
        <v>41</v>
      </c>
      <c r="I70" s="2" t="s">
        <v>281</v>
      </c>
      <c r="J70" s="13" t="s">
        <v>282</v>
      </c>
      <c r="K70" s="2" t="s">
        <v>283</v>
      </c>
      <c r="L70" s="2" t="s">
        <v>45</v>
      </c>
      <c r="M70" s="14" t="n">
        <v>44726</v>
      </c>
      <c r="N70" s="14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4" t="n">
        <v>44851</v>
      </c>
      <c r="AD70" s="2" t="s">
        <v>285</v>
      </c>
    </row>
    <row r="71" customFormat="false" ht="150" hidden="false" customHeight="false" outlineLevel="0" collapsed="false">
      <c r="A71" s="1" t="n">
        <v>277</v>
      </c>
      <c r="B71" s="2" t="n">
        <v>2022</v>
      </c>
      <c r="C71" s="1" t="s">
        <v>36</v>
      </c>
      <c r="D71" s="2" t="s">
        <v>37</v>
      </c>
      <c r="E71" s="2" t="s">
        <v>38</v>
      </c>
      <c r="F71" s="2" t="s">
        <v>82</v>
      </c>
      <c r="G71" s="2" t="s">
        <v>56</v>
      </c>
      <c r="H71" s="2" t="s">
        <v>57</v>
      </c>
      <c r="I71" s="2" t="s">
        <v>286</v>
      </c>
      <c r="J71" s="13" t="s">
        <v>287</v>
      </c>
      <c r="L71" s="2" t="s">
        <v>45</v>
      </c>
      <c r="M71" s="14" t="n">
        <v>44901</v>
      </c>
      <c r="N71" s="14"/>
      <c r="O71" s="2" t="s">
        <v>47</v>
      </c>
      <c r="P71" s="2" t="s">
        <v>167</v>
      </c>
      <c r="Q71" s="2" t="s">
        <v>49</v>
      </c>
      <c r="U71" s="2" t="s">
        <v>288</v>
      </c>
      <c r="V71" s="14" t="n">
        <v>44924</v>
      </c>
      <c r="AD71" s="2" t="s">
        <v>289</v>
      </c>
    </row>
    <row r="72" customFormat="false" ht="74.25" hidden="false" customHeight="true" outlineLevel="0" collapsed="false">
      <c r="A72" s="1" t="n">
        <v>278</v>
      </c>
      <c r="B72" s="2" t="n">
        <v>2022</v>
      </c>
      <c r="C72" s="1" t="s">
        <v>36</v>
      </c>
      <c r="D72" s="2" t="s">
        <v>37</v>
      </c>
      <c r="E72" s="2" t="s">
        <v>38</v>
      </c>
      <c r="F72" s="2" t="s">
        <v>82</v>
      </c>
      <c r="G72" s="2" t="s">
        <v>56</v>
      </c>
      <c r="H72" s="2" t="s">
        <v>57</v>
      </c>
      <c r="I72" s="2" t="s">
        <v>290</v>
      </c>
      <c r="J72" s="13" t="s">
        <v>291</v>
      </c>
      <c r="L72" s="2" t="s">
        <v>86</v>
      </c>
      <c r="M72" s="14"/>
      <c r="N72" s="14"/>
      <c r="O72" s="2" t="s">
        <v>292</v>
      </c>
      <c r="P72" s="2" t="s">
        <v>88</v>
      </c>
      <c r="Q72" s="2" t="s">
        <v>49</v>
      </c>
      <c r="U72" s="2" t="s">
        <v>293</v>
      </c>
      <c r="V72" s="14" t="n">
        <v>44924</v>
      </c>
      <c r="AD72" s="2" t="s">
        <v>294</v>
      </c>
    </row>
    <row r="73" customFormat="false" ht="75" hidden="false" customHeight="false" outlineLevel="0" collapsed="false">
      <c r="A73" s="1" t="n">
        <v>279</v>
      </c>
      <c r="B73" s="2" t="n">
        <v>2022</v>
      </c>
      <c r="C73" s="1" t="s">
        <v>36</v>
      </c>
      <c r="D73" s="2" t="s">
        <v>37</v>
      </c>
      <c r="E73" s="2" t="s">
        <v>38</v>
      </c>
      <c r="F73" s="2" t="s">
        <v>82</v>
      </c>
      <c r="G73" s="2" t="s">
        <v>229</v>
      </c>
      <c r="H73" s="2" t="s">
        <v>41</v>
      </c>
      <c r="I73" s="2" t="s">
        <v>295</v>
      </c>
      <c r="J73" s="13" t="s">
        <v>231</v>
      </c>
      <c r="L73" s="2" t="s">
        <v>45</v>
      </c>
      <c r="M73" s="14"/>
      <c r="N73" s="14"/>
      <c r="O73" s="2" t="s">
        <v>47</v>
      </c>
      <c r="P73" s="2" t="s">
        <v>48</v>
      </c>
      <c r="Q73" s="2" t="s">
        <v>101</v>
      </c>
      <c r="U73" s="2" t="s">
        <v>296</v>
      </c>
      <c r="V73" s="14" t="n">
        <v>44902</v>
      </c>
      <c r="AD73" s="2" t="s">
        <v>297</v>
      </c>
    </row>
    <row r="74" customFormat="false" ht="90" hidden="false" customHeight="false" outlineLevel="0" collapsed="false">
      <c r="A74" s="1" t="n">
        <v>280</v>
      </c>
      <c r="B74" s="2" t="n">
        <v>2022</v>
      </c>
      <c r="C74" s="1" t="s">
        <v>36</v>
      </c>
      <c r="D74" s="2" t="s">
        <v>37</v>
      </c>
      <c r="E74" s="2" t="s">
        <v>38</v>
      </c>
      <c r="F74" s="2" t="s">
        <v>82</v>
      </c>
      <c r="G74" s="2" t="s">
        <v>298</v>
      </c>
      <c r="H74" s="2" t="s">
        <v>41</v>
      </c>
      <c r="I74" s="2" t="s">
        <v>299</v>
      </c>
      <c r="J74" s="13" t="s">
        <v>300</v>
      </c>
      <c r="L74" s="2" t="s">
        <v>301</v>
      </c>
      <c r="M74" s="14"/>
      <c r="N74" s="14"/>
      <c r="O74" s="2" t="s">
        <v>302</v>
      </c>
      <c r="P74" s="2" t="s">
        <v>303</v>
      </c>
      <c r="Q74" s="2" t="s">
        <v>49</v>
      </c>
      <c r="U74" s="2" t="s">
        <v>304</v>
      </c>
      <c r="V74" s="14" t="n">
        <v>44902</v>
      </c>
      <c r="AD74" s="2" t="s">
        <v>305</v>
      </c>
    </row>
    <row r="75" customFormat="false" ht="111" hidden="false" customHeight="true" outlineLevel="0" collapsed="false">
      <c r="A75" s="17" t="n">
        <v>281</v>
      </c>
      <c r="B75" s="18" t="n">
        <v>2022</v>
      </c>
      <c r="C75" s="1" t="s">
        <v>36</v>
      </c>
      <c r="D75" s="18" t="s">
        <v>37</v>
      </c>
      <c r="E75" s="18" t="s">
        <v>38</v>
      </c>
      <c r="F75" s="18" t="s">
        <v>82</v>
      </c>
      <c r="G75" s="18" t="s">
        <v>306</v>
      </c>
      <c r="H75" s="18" t="s">
        <v>41</v>
      </c>
      <c r="I75" s="18" t="s">
        <v>307</v>
      </c>
      <c r="J75" s="19" t="s">
        <v>308</v>
      </c>
      <c r="K75" s="18" t="s">
        <v>307</v>
      </c>
      <c r="L75" s="18" t="s">
        <v>125</v>
      </c>
      <c r="M75" s="20" t="n">
        <v>44713</v>
      </c>
      <c r="N75" s="20" t="s">
        <v>46</v>
      </c>
      <c r="O75" s="18" t="s">
        <v>47</v>
      </c>
      <c r="P75" s="18" t="s">
        <v>48</v>
      </c>
      <c r="Q75" s="18" t="s">
        <v>49</v>
      </c>
      <c r="R75" s="18" t="n">
        <v>1</v>
      </c>
      <c r="S75" s="18" t="s">
        <v>46</v>
      </c>
      <c r="T75" s="18" t="s">
        <v>46</v>
      </c>
      <c r="U75" s="18" t="s">
        <v>309</v>
      </c>
      <c r="V75" s="20" t="n">
        <v>44714</v>
      </c>
      <c r="W75" s="18"/>
      <c r="X75" s="18"/>
      <c r="Y75" s="18"/>
      <c r="Z75" s="18"/>
      <c r="AA75" s="18"/>
      <c r="AB75" s="18"/>
      <c r="AC75" s="18" t="s">
        <v>310</v>
      </c>
    </row>
    <row r="76" customFormat="false" ht="90" hidden="false" customHeight="false" outlineLevel="0" collapsed="false">
      <c r="A76" s="1" t="n">
        <v>282</v>
      </c>
      <c r="B76" s="1" t="n">
        <v>2022</v>
      </c>
      <c r="C76" s="1" t="s">
        <v>36</v>
      </c>
      <c r="D76" s="2" t="s">
        <v>164</v>
      </c>
      <c r="E76" s="2" t="s">
        <v>106</v>
      </c>
      <c r="F76" s="2" t="s">
        <v>64</v>
      </c>
      <c r="G76" s="2" t="s">
        <v>311</v>
      </c>
      <c r="H76" s="2" t="s">
        <v>41</v>
      </c>
      <c r="I76" s="2" t="s">
        <v>312</v>
      </c>
      <c r="J76" s="13" t="s">
        <v>313</v>
      </c>
      <c r="K76" s="2" t="s">
        <v>314</v>
      </c>
      <c r="L76" s="2" t="s">
        <v>45</v>
      </c>
      <c r="M76" s="14" t="n">
        <v>44718</v>
      </c>
      <c r="N76" s="14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4"/>
      <c r="AB76" s="18"/>
      <c r="AC76" s="18" t="s">
        <v>317</v>
      </c>
    </row>
    <row r="77" customFormat="false" ht="90" hidden="false" customHeight="false" outlineLevel="0" collapsed="false">
      <c r="A77" s="1" t="n">
        <v>282</v>
      </c>
      <c r="B77" s="1" t="n">
        <v>2022</v>
      </c>
      <c r="C77" s="1" t="s">
        <v>36</v>
      </c>
      <c r="D77" s="2" t="s">
        <v>164</v>
      </c>
      <c r="E77" s="2" t="s">
        <v>106</v>
      </c>
      <c r="F77" s="2" t="s">
        <v>64</v>
      </c>
      <c r="G77" s="2" t="s">
        <v>311</v>
      </c>
      <c r="H77" s="2" t="s">
        <v>41</v>
      </c>
      <c r="I77" s="2" t="s">
        <v>312</v>
      </c>
      <c r="J77" s="13" t="s">
        <v>313</v>
      </c>
      <c r="K77" s="2" t="s">
        <v>314</v>
      </c>
      <c r="L77" s="2" t="s">
        <v>45</v>
      </c>
      <c r="M77" s="14" t="n">
        <v>44718</v>
      </c>
      <c r="N77" s="14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4"/>
      <c r="AB77" s="18"/>
      <c r="AC77" s="18" t="s">
        <v>317</v>
      </c>
    </row>
    <row r="78" customFormat="false" ht="90" hidden="false" customHeight="false" outlineLevel="0" collapsed="false">
      <c r="A78" s="1" t="n">
        <v>282</v>
      </c>
      <c r="B78" s="1" t="n">
        <v>2022</v>
      </c>
      <c r="C78" s="1" t="s">
        <v>36</v>
      </c>
      <c r="D78" s="2" t="s">
        <v>164</v>
      </c>
      <c r="E78" s="2" t="s">
        <v>106</v>
      </c>
      <c r="F78" s="2" t="s">
        <v>64</v>
      </c>
      <c r="G78" s="2" t="s">
        <v>311</v>
      </c>
      <c r="H78" s="2" t="s">
        <v>41</v>
      </c>
      <c r="I78" s="2" t="s">
        <v>312</v>
      </c>
      <c r="J78" s="13" t="s">
        <v>313</v>
      </c>
      <c r="K78" s="2" t="s">
        <v>314</v>
      </c>
      <c r="L78" s="2" t="s">
        <v>45</v>
      </c>
      <c r="M78" s="14" t="n">
        <v>44718</v>
      </c>
      <c r="N78" s="14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4"/>
      <c r="AB78" s="18"/>
      <c r="AC78" s="18" t="s">
        <v>317</v>
      </c>
    </row>
    <row r="79" customFormat="false" ht="90" hidden="false" customHeight="false" outlineLevel="0" collapsed="false">
      <c r="A79" s="1" t="n">
        <v>282</v>
      </c>
      <c r="B79" s="1" t="n">
        <v>2022</v>
      </c>
      <c r="C79" s="1" t="s">
        <v>36</v>
      </c>
      <c r="D79" s="2" t="s">
        <v>164</v>
      </c>
      <c r="E79" s="2" t="s">
        <v>106</v>
      </c>
      <c r="F79" s="2" t="s">
        <v>64</v>
      </c>
      <c r="G79" s="2" t="s">
        <v>311</v>
      </c>
      <c r="H79" s="2" t="s">
        <v>41</v>
      </c>
      <c r="I79" s="2" t="s">
        <v>312</v>
      </c>
      <c r="J79" s="13" t="s">
        <v>313</v>
      </c>
      <c r="K79" s="2" t="s">
        <v>314</v>
      </c>
      <c r="L79" s="2" t="s">
        <v>45</v>
      </c>
      <c r="M79" s="14" t="n">
        <v>44718</v>
      </c>
      <c r="N79" s="14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4"/>
      <c r="AB79" s="18"/>
      <c r="AC79" s="18" t="s">
        <v>317</v>
      </c>
    </row>
    <row r="80" customFormat="false" ht="90" hidden="false" customHeight="false" outlineLevel="0" collapsed="false">
      <c r="A80" s="1" t="n">
        <v>283</v>
      </c>
      <c r="B80" s="1" t="n">
        <v>2022</v>
      </c>
      <c r="C80" s="1" t="s">
        <v>61</v>
      </c>
      <c r="D80" s="2" t="s">
        <v>112</v>
      </c>
      <c r="E80" s="2" t="s">
        <v>63</v>
      </c>
      <c r="F80" s="2" t="s">
        <v>82</v>
      </c>
      <c r="G80" s="2" t="s">
        <v>320</v>
      </c>
      <c r="H80" s="2" t="s">
        <v>41</v>
      </c>
      <c r="I80" s="2" t="s">
        <v>321</v>
      </c>
      <c r="J80" s="13" t="s">
        <v>322</v>
      </c>
      <c r="K80" s="2" t="s">
        <v>323</v>
      </c>
      <c r="L80" s="2" t="s">
        <v>45</v>
      </c>
      <c r="M80" s="14"/>
      <c r="N80" s="14"/>
      <c r="O80" s="2" t="s">
        <v>324</v>
      </c>
      <c r="V80" s="14"/>
      <c r="AB80" s="18"/>
      <c r="AC80" s="18" t="s">
        <v>325</v>
      </c>
    </row>
    <row r="81" customFormat="false" ht="90" hidden="false" customHeight="false" outlineLevel="0" collapsed="false">
      <c r="A81" s="1" t="n">
        <v>297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2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17" t="n">
        <v>284</v>
      </c>
      <c r="B82" s="18" t="n">
        <v>2022</v>
      </c>
      <c r="C82" s="1" t="s">
        <v>36</v>
      </c>
      <c r="D82" s="18" t="s">
        <v>37</v>
      </c>
      <c r="E82" s="18" t="s">
        <v>38</v>
      </c>
      <c r="F82" s="18" t="s">
        <v>39</v>
      </c>
      <c r="G82" s="18" t="s">
        <v>56</v>
      </c>
      <c r="H82" s="18" t="s">
        <v>57</v>
      </c>
      <c r="I82" s="18" t="s">
        <v>335</v>
      </c>
      <c r="J82" s="19" t="s">
        <v>336</v>
      </c>
      <c r="K82" s="18" t="s">
        <v>46</v>
      </c>
      <c r="L82" s="18" t="s">
        <v>125</v>
      </c>
      <c r="M82" s="20"/>
      <c r="N82" s="20"/>
      <c r="O82" s="18" t="s">
        <v>47</v>
      </c>
      <c r="P82" s="18" t="s">
        <v>88</v>
      </c>
      <c r="Q82" s="18" t="s">
        <v>49</v>
      </c>
      <c r="R82" s="18" t="n">
        <v>1</v>
      </c>
      <c r="S82" s="18" t="s">
        <v>46</v>
      </c>
      <c r="T82" s="18" t="s">
        <v>46</v>
      </c>
      <c r="U82" s="18" t="s">
        <v>337</v>
      </c>
      <c r="V82" s="20" t="n">
        <v>44720</v>
      </c>
      <c r="W82" s="18" t="s">
        <v>46</v>
      </c>
      <c r="X82" s="18" t="s">
        <v>46</v>
      </c>
      <c r="Y82" s="18" t="s">
        <v>46</v>
      </c>
      <c r="Z82" s="18" t="s">
        <v>46</v>
      </c>
      <c r="AA82" s="18" t="s">
        <v>46</v>
      </c>
      <c r="AB82" s="18" t="s">
        <v>46</v>
      </c>
      <c r="AC82" s="18" t="s">
        <v>338</v>
      </c>
    </row>
    <row r="83" customFormat="false" ht="90" hidden="false" customHeight="false" outlineLevel="0" collapsed="false">
      <c r="A83" s="1" t="n">
        <v>298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2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17" t="n">
        <v>285</v>
      </c>
      <c r="B84" s="18" t="n">
        <v>2022</v>
      </c>
      <c r="D84" s="18" t="s">
        <v>37</v>
      </c>
      <c r="E84" s="18" t="s">
        <v>38</v>
      </c>
      <c r="F84" s="18" t="s">
        <v>39</v>
      </c>
      <c r="G84" s="18" t="s">
        <v>345</v>
      </c>
      <c r="H84" s="18" t="s">
        <v>41</v>
      </c>
      <c r="I84" s="18" t="s">
        <v>346</v>
      </c>
      <c r="J84" s="19" t="s">
        <v>347</v>
      </c>
      <c r="K84" s="18"/>
      <c r="L84" s="18" t="s">
        <v>45</v>
      </c>
      <c r="M84" s="20"/>
      <c r="N84" s="20"/>
      <c r="O84" s="18" t="s">
        <v>47</v>
      </c>
      <c r="P84" s="18" t="s">
        <v>48</v>
      </c>
      <c r="Q84" s="18" t="s">
        <v>49</v>
      </c>
      <c r="R84" s="18" t="n">
        <v>1</v>
      </c>
      <c r="S84" s="18"/>
      <c r="T84" s="18"/>
      <c r="U84" s="18"/>
      <c r="V84" s="20" t="n">
        <v>44725</v>
      </c>
      <c r="W84" s="18"/>
      <c r="X84" s="18"/>
      <c r="Y84" s="18"/>
      <c r="Z84" s="18"/>
      <c r="AA84" s="18"/>
      <c r="AB84" s="18"/>
      <c r="AC84" s="18" t="s">
        <v>348</v>
      </c>
    </row>
    <row r="85" customFormat="false" ht="90" hidden="false" customHeight="false" outlineLevel="0" collapsed="false">
      <c r="A85" s="1" t="n">
        <v>299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2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6</v>
      </c>
      <c r="B86" s="1" t="n">
        <v>2022</v>
      </c>
      <c r="C86" s="1" t="s">
        <v>61</v>
      </c>
      <c r="D86" s="2" t="s">
        <v>62</v>
      </c>
      <c r="E86" s="2" t="s">
        <v>106</v>
      </c>
      <c r="F86" s="2" t="s">
        <v>39</v>
      </c>
      <c r="G86" s="2" t="s">
        <v>56</v>
      </c>
      <c r="H86" s="2" t="s">
        <v>57</v>
      </c>
      <c r="I86" s="2" t="s">
        <v>354</v>
      </c>
      <c r="J86" s="13" t="s">
        <v>355</v>
      </c>
      <c r="K86" s="2" t="s">
        <v>46</v>
      </c>
      <c r="L86" s="2" t="s">
        <v>125</v>
      </c>
      <c r="M86" s="14" t="n">
        <v>44663</v>
      </c>
      <c r="N86" s="14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4" t="n">
        <v>44720</v>
      </c>
      <c r="W86" s="2" t="s">
        <v>357</v>
      </c>
      <c r="X86" s="14" t="n">
        <v>44760</v>
      </c>
      <c r="AB86" s="18"/>
      <c r="AC86" s="18" t="s">
        <v>358</v>
      </c>
    </row>
    <row r="87" customFormat="false" ht="75" hidden="false" customHeight="false" outlineLevel="0" collapsed="false">
      <c r="A87" s="17" t="n">
        <v>287</v>
      </c>
      <c r="B87" s="18" t="n">
        <v>2022</v>
      </c>
      <c r="C87" s="1" t="s">
        <v>36</v>
      </c>
      <c r="D87" s="18" t="s">
        <v>37</v>
      </c>
      <c r="E87" s="18" t="s">
        <v>38</v>
      </c>
      <c r="F87" s="18" t="s">
        <v>39</v>
      </c>
      <c r="G87" s="18" t="s">
        <v>359</v>
      </c>
      <c r="H87" s="18" t="s">
        <v>41</v>
      </c>
      <c r="I87" s="18" t="s">
        <v>360</v>
      </c>
      <c r="J87" s="19" t="s">
        <v>361</v>
      </c>
      <c r="K87" s="18" t="s">
        <v>46</v>
      </c>
      <c r="L87" s="18" t="s">
        <v>45</v>
      </c>
      <c r="M87" s="20" t="n">
        <v>44484</v>
      </c>
      <c r="N87" s="20"/>
      <c r="O87" s="18" t="s">
        <v>362</v>
      </c>
      <c r="P87" s="18" t="s">
        <v>48</v>
      </c>
      <c r="Q87" s="18" t="s">
        <v>49</v>
      </c>
      <c r="R87" s="18" t="n">
        <v>1</v>
      </c>
      <c r="S87" s="18" t="s">
        <v>46</v>
      </c>
      <c r="T87" s="18" t="n">
        <v>0</v>
      </c>
      <c r="U87" s="18" t="s">
        <v>363</v>
      </c>
      <c r="V87" s="20" t="n">
        <v>44722</v>
      </c>
      <c r="W87" s="18"/>
      <c r="X87" s="18"/>
      <c r="Y87" s="18"/>
      <c r="Z87" s="18"/>
      <c r="AA87" s="18"/>
      <c r="AB87" s="18"/>
      <c r="AC87" s="18" t="s">
        <v>364</v>
      </c>
    </row>
    <row r="88" customFormat="false" ht="90" hidden="false" customHeight="false" outlineLevel="0" collapsed="false">
      <c r="A88" s="1" t="n">
        <v>300</v>
      </c>
      <c r="B88" s="2" t="n">
        <v>2023</v>
      </c>
      <c r="C88" s="2" t="s">
        <v>36</v>
      </c>
      <c r="D88" s="2" t="s">
        <v>62</v>
      </c>
      <c r="F88" s="2" t="s">
        <v>64</v>
      </c>
      <c r="G88" s="2" t="s">
        <v>365</v>
      </c>
      <c r="H88" s="2" t="s">
        <v>57</v>
      </c>
      <c r="I88" s="2" t="s">
        <v>366</v>
      </c>
      <c r="J88" s="2" t="s">
        <v>367</v>
      </c>
      <c r="K88" s="2" t="s">
        <v>368</v>
      </c>
      <c r="L88" s="2" t="s">
        <v>45</v>
      </c>
      <c r="O88" s="2" t="s">
        <v>47</v>
      </c>
      <c r="P88" s="2" t="s">
        <v>48</v>
      </c>
      <c r="Q88" s="2" t="s">
        <v>330</v>
      </c>
      <c r="R88" s="2" t="n">
        <v>1</v>
      </c>
      <c r="T88" s="2" t="s">
        <v>369</v>
      </c>
      <c r="U88" s="2" t="s">
        <v>370</v>
      </c>
      <c r="V88" s="2" t="s">
        <v>333</v>
      </c>
    </row>
    <row r="89" customFormat="false" ht="45" hidden="false" customHeight="false" outlineLevel="0" collapsed="false">
      <c r="A89" s="17" t="n">
        <v>288</v>
      </c>
      <c r="B89" s="18" t="n">
        <v>2022</v>
      </c>
      <c r="C89" s="1" t="s">
        <v>36</v>
      </c>
      <c r="D89" s="18" t="s">
        <v>37</v>
      </c>
      <c r="E89" s="18" t="s">
        <v>38</v>
      </c>
      <c r="F89" s="18" t="s">
        <v>82</v>
      </c>
      <c r="G89" s="18" t="s">
        <v>371</v>
      </c>
      <c r="H89" s="18" t="s">
        <v>41</v>
      </c>
      <c r="I89" s="18" t="s">
        <v>372</v>
      </c>
      <c r="J89" s="19" t="s">
        <v>373</v>
      </c>
      <c r="K89" s="18" t="s">
        <v>374</v>
      </c>
      <c r="L89" s="18" t="s">
        <v>95</v>
      </c>
      <c r="M89" s="20"/>
      <c r="N89" s="20"/>
      <c r="O89" s="18" t="s">
        <v>362</v>
      </c>
      <c r="P89" s="18" t="s">
        <v>48</v>
      </c>
      <c r="Q89" s="18" t="s">
        <v>101</v>
      </c>
      <c r="R89" s="18"/>
      <c r="S89" s="18" t="s">
        <v>375</v>
      </c>
      <c r="T89" s="18" t="n">
        <v>19.89</v>
      </c>
      <c r="U89" s="18" t="s">
        <v>376</v>
      </c>
      <c r="V89" s="20" t="n">
        <v>44743</v>
      </c>
      <c r="W89" s="18"/>
      <c r="X89" s="18"/>
      <c r="Y89" s="18"/>
      <c r="Z89" s="18"/>
      <c r="AA89" s="18"/>
      <c r="AB89" s="18"/>
      <c r="AC89" s="18"/>
    </row>
    <row r="90" customFormat="false" ht="45" hidden="false" customHeight="false" outlineLevel="0" collapsed="false">
      <c r="A90" s="1" t="n">
        <v>301</v>
      </c>
      <c r="B90" s="2" t="n">
        <v>2023</v>
      </c>
      <c r="C90" s="2" t="s">
        <v>36</v>
      </c>
      <c r="D90" s="2" t="s">
        <v>37</v>
      </c>
      <c r="E90" s="2" t="s">
        <v>38</v>
      </c>
      <c r="F90" s="2" t="s">
        <v>82</v>
      </c>
      <c r="G90" s="2" t="s">
        <v>377</v>
      </c>
      <c r="H90" s="2" t="s">
        <v>41</v>
      </c>
      <c r="I90" s="2" t="s">
        <v>378</v>
      </c>
      <c r="J90" s="2" t="s">
        <v>379</v>
      </c>
      <c r="K90" s="2" t="s">
        <v>378</v>
      </c>
      <c r="L90" s="2" t="s">
        <v>380</v>
      </c>
      <c r="O90" s="2" t="s">
        <v>292</v>
      </c>
      <c r="P90" s="2" t="s">
        <v>88</v>
      </c>
      <c r="Q90" s="2" t="s">
        <v>330</v>
      </c>
      <c r="R90" s="2" t="n">
        <v>1</v>
      </c>
      <c r="T90" s="2" t="s">
        <v>365</v>
      </c>
      <c r="U90" s="2" t="s">
        <v>293</v>
      </c>
      <c r="V90" s="14" t="n">
        <v>44924</v>
      </c>
    </row>
    <row r="91" customFormat="false" ht="45" hidden="false" customHeight="false" outlineLevel="0" collapsed="false">
      <c r="A91" s="17" t="n">
        <v>289</v>
      </c>
      <c r="B91" s="18" t="n">
        <v>2022</v>
      </c>
      <c r="C91" s="1" t="s">
        <v>36</v>
      </c>
      <c r="D91" s="18" t="s">
        <v>265</v>
      </c>
      <c r="E91" s="18" t="s">
        <v>76</v>
      </c>
      <c r="F91" s="18" t="s">
        <v>82</v>
      </c>
      <c r="G91" s="18" t="s">
        <v>56</v>
      </c>
      <c r="H91" s="18" t="s">
        <v>57</v>
      </c>
      <c r="I91" s="18" t="s">
        <v>381</v>
      </c>
      <c r="J91" s="19" t="s">
        <v>382</v>
      </c>
      <c r="K91" s="18" t="s">
        <v>381</v>
      </c>
      <c r="L91" s="18" t="s">
        <v>45</v>
      </c>
      <c r="M91" s="20" t="n">
        <v>44793</v>
      </c>
      <c r="N91" s="20"/>
      <c r="O91" s="18" t="s">
        <v>256</v>
      </c>
      <c r="P91" s="18" t="s">
        <v>88</v>
      </c>
      <c r="Q91" s="18" t="s">
        <v>49</v>
      </c>
      <c r="R91" s="18" t="n">
        <v>1</v>
      </c>
      <c r="S91" s="18" t="s">
        <v>46</v>
      </c>
      <c r="T91" s="18" t="n">
        <v>10.5</v>
      </c>
      <c r="U91" s="18" t="s">
        <v>383</v>
      </c>
      <c r="V91" s="20" t="n">
        <v>44774</v>
      </c>
      <c r="W91" s="18" t="s">
        <v>46</v>
      </c>
      <c r="X91" s="18" t="s">
        <v>46</v>
      </c>
      <c r="Y91" s="18" t="s">
        <v>46</v>
      </c>
      <c r="Z91" s="18" t="s">
        <v>46</v>
      </c>
      <c r="AA91" s="18" t="s">
        <v>46</v>
      </c>
      <c r="AB91" s="18" t="s">
        <v>46</v>
      </c>
      <c r="AC91" s="18" t="s">
        <v>384</v>
      </c>
    </row>
    <row r="92" customFormat="false" ht="90" hidden="false" customHeight="false" outlineLevel="0" collapsed="false">
      <c r="A92" s="1" t="n">
        <v>30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5</v>
      </c>
      <c r="H92" s="2" t="s">
        <v>41</v>
      </c>
      <c r="I92" s="2" t="s">
        <v>386</v>
      </c>
      <c r="J92" s="2" t="s">
        <v>387</v>
      </c>
      <c r="K92" s="2" t="s">
        <v>388</v>
      </c>
      <c r="L92" s="2" t="s">
        <v>301</v>
      </c>
      <c r="M92" s="14" t="n">
        <v>44923</v>
      </c>
      <c r="O92" s="2" t="s">
        <v>47</v>
      </c>
      <c r="P92" s="2" t="s">
        <v>88</v>
      </c>
      <c r="Q92" s="2" t="s">
        <v>330</v>
      </c>
      <c r="R92" s="2" t="n">
        <v>1</v>
      </c>
      <c r="T92" s="2" t="s">
        <v>365</v>
      </c>
      <c r="U92" s="2" t="s">
        <v>389</v>
      </c>
      <c r="V92" s="2" t="s">
        <v>333</v>
      </c>
    </row>
    <row r="93" customFormat="false" ht="45" hidden="false" customHeight="false" outlineLevel="0" collapsed="false">
      <c r="A93" s="1" t="n">
        <v>290</v>
      </c>
      <c r="B93" s="1" t="n">
        <v>2022</v>
      </c>
      <c r="C93" s="1" t="s">
        <v>61</v>
      </c>
      <c r="D93" s="2" t="s">
        <v>112</v>
      </c>
      <c r="E93" s="2" t="s">
        <v>63</v>
      </c>
      <c r="F93" s="2" t="s">
        <v>82</v>
      </c>
      <c r="G93" s="2" t="s">
        <v>390</v>
      </c>
      <c r="H93" s="2" t="s">
        <v>41</v>
      </c>
      <c r="I93" s="2" t="s">
        <v>391</v>
      </c>
      <c r="J93" s="13" t="s">
        <v>392</v>
      </c>
      <c r="L93" s="2" t="s">
        <v>86</v>
      </c>
      <c r="M93" s="14" t="n">
        <v>44796</v>
      </c>
      <c r="N93" s="14"/>
      <c r="O93" s="2" t="s">
        <v>47</v>
      </c>
      <c r="P93" s="2" t="s">
        <v>88</v>
      </c>
      <c r="Q93" s="2" t="s">
        <v>49</v>
      </c>
      <c r="S93" s="2" t="n">
        <v>4</v>
      </c>
      <c r="U93" s="2" t="s">
        <v>393</v>
      </c>
      <c r="V93" s="14" t="n">
        <v>44796</v>
      </c>
      <c r="AB93" s="18"/>
      <c r="AC93" s="18" t="s">
        <v>394</v>
      </c>
    </row>
    <row r="94" customFormat="false" ht="90" hidden="false" customHeight="false" outlineLevel="0" collapsed="false">
      <c r="A94" s="1" t="n">
        <v>303</v>
      </c>
      <c r="B94" s="2" t="n">
        <v>2023</v>
      </c>
      <c r="C94" s="2" t="s">
        <v>61</v>
      </c>
      <c r="D94" s="2" t="s">
        <v>37</v>
      </c>
      <c r="E94" s="2" t="s">
        <v>38</v>
      </c>
      <c r="F94" s="2" t="s">
        <v>64</v>
      </c>
      <c r="G94" s="2" t="s">
        <v>395</v>
      </c>
      <c r="H94" s="2" t="s">
        <v>41</v>
      </c>
      <c r="I94" s="2" t="s">
        <v>396</v>
      </c>
      <c r="J94" s="2" t="s">
        <v>397</v>
      </c>
      <c r="K94" s="2" t="s">
        <v>398</v>
      </c>
      <c r="L94" s="2" t="s">
        <v>399</v>
      </c>
      <c r="O94" s="2" t="s">
        <v>47</v>
      </c>
      <c r="P94" s="2" t="s">
        <v>167</v>
      </c>
      <c r="Q94" s="2" t="s">
        <v>330</v>
      </c>
      <c r="R94" s="2" t="n">
        <v>1</v>
      </c>
      <c r="T94" s="2" t="s">
        <v>400</v>
      </c>
      <c r="U94" s="2" t="s">
        <v>401</v>
      </c>
      <c r="V94" s="2" t="s">
        <v>333</v>
      </c>
    </row>
    <row r="95" customFormat="false" ht="75" hidden="false" customHeight="false" outlineLevel="0" collapsed="false">
      <c r="A95" s="1" t="n">
        <v>291</v>
      </c>
      <c r="B95" s="1" t="n">
        <v>2022</v>
      </c>
      <c r="C95" s="1" t="s">
        <v>61</v>
      </c>
      <c r="D95" s="2" t="s">
        <v>90</v>
      </c>
      <c r="E95" s="2" t="s">
        <v>106</v>
      </c>
      <c r="F95" s="2" t="s">
        <v>39</v>
      </c>
      <c r="G95" s="2" t="s">
        <v>56</v>
      </c>
      <c r="H95" s="2" t="s">
        <v>57</v>
      </c>
      <c r="I95" s="2" t="s">
        <v>402</v>
      </c>
      <c r="J95" s="13" t="s">
        <v>403</v>
      </c>
      <c r="K95" s="2" t="s">
        <v>402</v>
      </c>
      <c r="L95" s="2" t="s">
        <v>45</v>
      </c>
      <c r="M95" s="14" t="n">
        <v>44755</v>
      </c>
      <c r="N95" s="14" t="n">
        <v>44797</v>
      </c>
      <c r="O95" s="2" t="s">
        <v>110</v>
      </c>
      <c r="P95" s="2" t="s">
        <v>167</v>
      </c>
      <c r="Q95" s="2" t="s">
        <v>49</v>
      </c>
      <c r="R95" s="2" t="n">
        <v>1</v>
      </c>
      <c r="S95" s="2" t="s">
        <v>46</v>
      </c>
      <c r="T95" s="2" t="n">
        <v>314.54</v>
      </c>
      <c r="U95" s="2" t="s">
        <v>404</v>
      </c>
      <c r="V95" s="14" t="n">
        <v>44802</v>
      </c>
      <c r="AB95" s="18"/>
      <c r="AC95" s="18" t="s">
        <v>405</v>
      </c>
    </row>
    <row r="96" customFormat="false" ht="45" hidden="false" customHeight="false" outlineLevel="0" collapsed="false">
      <c r="A96" s="1" t="n">
        <v>304</v>
      </c>
      <c r="B96" s="2" t="n">
        <v>2023</v>
      </c>
      <c r="C96" s="2" t="s">
        <v>61</v>
      </c>
      <c r="D96" s="2" t="s">
        <v>90</v>
      </c>
      <c r="E96" s="2" t="s">
        <v>63</v>
      </c>
      <c r="F96" s="2" t="s">
        <v>82</v>
      </c>
      <c r="G96" s="2" t="s">
        <v>406</v>
      </c>
      <c r="H96" s="2" t="s">
        <v>41</v>
      </c>
      <c r="I96" s="2" t="s">
        <v>407</v>
      </c>
      <c r="J96" s="2" t="s">
        <v>408</v>
      </c>
      <c r="K96" s="2" t="s">
        <v>409</v>
      </c>
      <c r="L96" s="2" t="s">
        <v>301</v>
      </c>
      <c r="O96" s="2" t="s">
        <v>410</v>
      </c>
      <c r="P96" s="2" t="s">
        <v>411</v>
      </c>
      <c r="Q96" s="2" t="s">
        <v>330</v>
      </c>
      <c r="R96" s="2" t="n">
        <v>1</v>
      </c>
      <c r="T96" s="2" t="s">
        <v>365</v>
      </c>
      <c r="U96" s="2" t="s">
        <v>412</v>
      </c>
      <c r="V96" s="14" t="n">
        <v>44946</v>
      </c>
    </row>
    <row r="97" customFormat="false" ht="60" hidden="false" customHeight="false" outlineLevel="0" collapsed="false">
      <c r="A97" s="1" t="n">
        <v>292</v>
      </c>
      <c r="B97" s="1" t="n">
        <v>2022</v>
      </c>
      <c r="C97" s="1" t="s">
        <v>61</v>
      </c>
      <c r="D97" s="2" t="s">
        <v>90</v>
      </c>
      <c r="E97" s="2" t="s">
        <v>106</v>
      </c>
      <c r="F97" s="2" t="s">
        <v>39</v>
      </c>
      <c r="G97" s="2" t="s">
        <v>413</v>
      </c>
      <c r="H97" s="2" t="s">
        <v>41</v>
      </c>
      <c r="I97" s="2" t="s">
        <v>414</v>
      </c>
      <c r="J97" s="13" t="s">
        <v>415</v>
      </c>
      <c r="K97" s="2" t="s">
        <v>416</v>
      </c>
      <c r="L97" s="2" t="s">
        <v>125</v>
      </c>
      <c r="M97" s="14" t="n">
        <v>44746</v>
      </c>
      <c r="N97" s="14" t="n">
        <v>44797</v>
      </c>
      <c r="O97" s="2" t="s">
        <v>47</v>
      </c>
      <c r="P97" s="2" t="s">
        <v>48</v>
      </c>
      <c r="Q97" s="2" t="s">
        <v>49</v>
      </c>
      <c r="R97" s="2" t="n">
        <v>1</v>
      </c>
      <c r="S97" s="2" t="s">
        <v>46</v>
      </c>
      <c r="U97" s="2" t="s">
        <v>417</v>
      </c>
      <c r="V97" s="14" t="n">
        <v>44802</v>
      </c>
      <c r="AB97" s="18"/>
      <c r="AC97" s="18" t="s">
        <v>418</v>
      </c>
    </row>
    <row r="98" customFormat="false" ht="90" hidden="false" customHeight="false" outlineLevel="0" collapsed="false">
      <c r="A98" s="1" t="n">
        <v>305</v>
      </c>
      <c r="B98" s="2" t="n">
        <v>2023</v>
      </c>
      <c r="C98" s="1" t="s">
        <v>36</v>
      </c>
      <c r="D98" s="2" t="s">
        <v>62</v>
      </c>
      <c r="E98" s="2" t="s">
        <v>76</v>
      </c>
      <c r="F98" s="2" t="s">
        <v>64</v>
      </c>
      <c r="G98" s="2" t="s">
        <v>56</v>
      </c>
      <c r="H98" s="2" t="s">
        <v>57</v>
      </c>
      <c r="I98" s="2" t="s">
        <v>419</v>
      </c>
      <c r="J98" s="2" t="s">
        <v>420</v>
      </c>
      <c r="L98" s="2" t="s">
        <v>45</v>
      </c>
      <c r="M98" s="14" t="n">
        <v>44846</v>
      </c>
      <c r="N98" s="14" t="n">
        <v>44980</v>
      </c>
      <c r="O98" s="2" t="s">
        <v>47</v>
      </c>
      <c r="P98" s="2" t="s">
        <v>48</v>
      </c>
      <c r="Q98" s="2" t="s">
        <v>49</v>
      </c>
      <c r="R98" s="2" t="n">
        <v>1</v>
      </c>
      <c r="U98" s="2" t="s">
        <v>370</v>
      </c>
      <c r="V98" s="2" t="s">
        <v>333</v>
      </c>
    </row>
    <row r="99" customFormat="false" ht="60" hidden="false" customHeight="false" outlineLevel="0" collapsed="false">
      <c r="A99" s="1" t="n">
        <v>292</v>
      </c>
      <c r="B99" s="1" t="n">
        <v>2022</v>
      </c>
      <c r="C99" s="1" t="s">
        <v>61</v>
      </c>
      <c r="D99" s="2" t="s">
        <v>90</v>
      </c>
      <c r="E99" s="2" t="s">
        <v>106</v>
      </c>
      <c r="F99" s="2" t="s">
        <v>39</v>
      </c>
      <c r="G99" s="2" t="s">
        <v>421</v>
      </c>
      <c r="H99" s="2" t="s">
        <v>41</v>
      </c>
      <c r="I99" s="2" t="s">
        <v>422</v>
      </c>
      <c r="J99" s="13" t="s">
        <v>423</v>
      </c>
      <c r="K99" s="2" t="s">
        <v>416</v>
      </c>
      <c r="L99" s="2" t="s">
        <v>125</v>
      </c>
      <c r="M99" s="14" t="n">
        <v>44746</v>
      </c>
      <c r="N99" s="14" t="n">
        <v>44797</v>
      </c>
      <c r="O99" s="2" t="s">
        <v>47</v>
      </c>
      <c r="P99" s="2" t="s">
        <v>48</v>
      </c>
      <c r="Q99" s="2" t="s">
        <v>49</v>
      </c>
      <c r="R99" s="2" t="n">
        <v>1</v>
      </c>
      <c r="S99" s="2" t="s">
        <v>46</v>
      </c>
      <c r="U99" s="2" t="s">
        <v>424</v>
      </c>
      <c r="V99" s="14" t="n">
        <v>44802</v>
      </c>
      <c r="AB99" s="18"/>
      <c r="AC99" s="18" t="s">
        <v>418</v>
      </c>
    </row>
    <row r="100" customFormat="false" ht="45" hidden="false" customHeight="false" outlineLevel="0" collapsed="false">
      <c r="A100" s="1" t="n">
        <v>306</v>
      </c>
      <c r="B100" s="2" t="n">
        <v>2023</v>
      </c>
      <c r="C100" s="1" t="s">
        <v>36</v>
      </c>
      <c r="D100" s="2" t="s">
        <v>62</v>
      </c>
      <c r="E100" s="2" t="s">
        <v>76</v>
      </c>
      <c r="F100" s="2" t="s">
        <v>82</v>
      </c>
      <c r="G100" s="2" t="s">
        <v>56</v>
      </c>
      <c r="H100" s="2" t="s">
        <v>57</v>
      </c>
      <c r="I100" s="2" t="s">
        <v>425</v>
      </c>
      <c r="J100" s="13" t="s">
        <v>426</v>
      </c>
      <c r="L100" s="2" t="s">
        <v>45</v>
      </c>
      <c r="O100" s="2" t="s">
        <v>47</v>
      </c>
      <c r="P100" s="2" t="s">
        <v>48</v>
      </c>
      <c r="Q100" s="2" t="s">
        <v>49</v>
      </c>
      <c r="R100" s="2" t="n">
        <v>1</v>
      </c>
      <c r="U100" s="2" t="s">
        <v>427</v>
      </c>
      <c r="V100" s="14" t="n">
        <v>44946</v>
      </c>
    </row>
    <row r="101" customFormat="false" ht="45" hidden="false" customHeight="false" outlineLevel="0" collapsed="false">
      <c r="A101" s="1" t="n">
        <v>306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82</v>
      </c>
      <c r="G101" s="2" t="s">
        <v>56</v>
      </c>
      <c r="H101" s="2" t="s">
        <v>57</v>
      </c>
      <c r="I101" s="2" t="s">
        <v>425</v>
      </c>
      <c r="J101" s="13" t="s">
        <v>426</v>
      </c>
      <c r="L101" s="2" t="s">
        <v>301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427</v>
      </c>
      <c r="V101" s="14" t="n">
        <v>44946</v>
      </c>
    </row>
    <row r="102" customFormat="false" ht="45" hidden="false" customHeight="false" outlineLevel="0" collapsed="false">
      <c r="A102" s="1" t="n">
        <v>306</v>
      </c>
      <c r="B102" s="2" t="n">
        <v>2023</v>
      </c>
      <c r="C102" s="1" t="s">
        <v>36</v>
      </c>
      <c r="D102" s="2" t="s">
        <v>62</v>
      </c>
      <c r="E102" s="2" t="s">
        <v>76</v>
      </c>
      <c r="F102" s="2" t="s">
        <v>82</v>
      </c>
      <c r="G102" s="2" t="s">
        <v>56</v>
      </c>
      <c r="H102" s="2" t="s">
        <v>57</v>
      </c>
      <c r="I102" s="2" t="s">
        <v>425</v>
      </c>
      <c r="J102" s="13" t="s">
        <v>426</v>
      </c>
      <c r="L102" s="2" t="s">
        <v>380</v>
      </c>
      <c r="O102" s="2" t="s">
        <v>47</v>
      </c>
      <c r="P102" s="2" t="s">
        <v>48</v>
      </c>
      <c r="Q102" s="2" t="s">
        <v>49</v>
      </c>
      <c r="R102" s="2" t="n">
        <v>1</v>
      </c>
      <c r="U102" s="2" t="s">
        <v>427</v>
      </c>
      <c r="V102" s="14" t="n">
        <v>44946</v>
      </c>
    </row>
    <row r="103" customFormat="false" ht="45" hidden="false" customHeight="false" outlineLevel="0" collapsed="false">
      <c r="A103" s="1" t="n">
        <v>307</v>
      </c>
      <c r="B103" s="2" t="n">
        <v>2023</v>
      </c>
      <c r="C103" s="1" t="s">
        <v>36</v>
      </c>
      <c r="D103" s="2" t="s">
        <v>90</v>
      </c>
      <c r="E103" s="2" t="s">
        <v>76</v>
      </c>
      <c r="F103" s="2" t="s">
        <v>82</v>
      </c>
      <c r="G103" s="2" t="s">
        <v>428</v>
      </c>
      <c r="H103" s="2" t="s">
        <v>41</v>
      </c>
      <c r="I103" s="2" t="s">
        <v>429</v>
      </c>
      <c r="J103" s="13" t="s">
        <v>430</v>
      </c>
      <c r="L103" s="2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31</v>
      </c>
      <c r="V103" s="14" t="n">
        <v>44951</v>
      </c>
    </row>
    <row r="104" customFormat="false" ht="45" hidden="false" customHeight="false" outlineLevel="0" collapsed="false">
      <c r="A104" s="1" t="n">
        <v>307</v>
      </c>
      <c r="B104" s="2" t="n">
        <v>2023</v>
      </c>
      <c r="C104" s="1" t="s">
        <v>36</v>
      </c>
      <c r="D104" s="2" t="s">
        <v>90</v>
      </c>
      <c r="E104" s="2" t="s">
        <v>76</v>
      </c>
      <c r="F104" s="2" t="s">
        <v>82</v>
      </c>
      <c r="G104" s="2" t="s">
        <v>428</v>
      </c>
      <c r="H104" s="2" t="s">
        <v>41</v>
      </c>
      <c r="I104" s="2" t="s">
        <v>429</v>
      </c>
      <c r="J104" s="13" t="s">
        <v>430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31</v>
      </c>
      <c r="V104" s="14" t="n">
        <v>44951</v>
      </c>
    </row>
    <row r="105" customFormat="false" ht="45" hidden="false" customHeight="false" outlineLevel="0" collapsed="false">
      <c r="A105" s="1" t="n">
        <v>307</v>
      </c>
      <c r="B105" s="2" t="n">
        <v>2023</v>
      </c>
      <c r="C105" s="1" t="s">
        <v>36</v>
      </c>
      <c r="D105" s="2" t="s">
        <v>90</v>
      </c>
      <c r="E105" s="2" t="s">
        <v>76</v>
      </c>
      <c r="F105" s="2" t="s">
        <v>82</v>
      </c>
      <c r="G105" s="2" t="s">
        <v>428</v>
      </c>
      <c r="H105" s="2" t="s">
        <v>41</v>
      </c>
      <c r="I105" s="2" t="s">
        <v>429</v>
      </c>
      <c r="J105" s="13" t="s">
        <v>430</v>
      </c>
      <c r="L105" s="2" t="s">
        <v>380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31</v>
      </c>
      <c r="V105" s="14" t="n">
        <v>44951</v>
      </c>
    </row>
    <row r="106" customFormat="false" ht="60" hidden="false" customHeight="false" outlineLevel="0" collapsed="false">
      <c r="A106" s="1" t="n">
        <v>293</v>
      </c>
      <c r="B106" s="2" t="n">
        <v>2022</v>
      </c>
      <c r="C106" s="1" t="s">
        <v>36</v>
      </c>
      <c r="D106" s="2" t="s">
        <v>37</v>
      </c>
      <c r="E106" s="2" t="s">
        <v>106</v>
      </c>
      <c r="F106" s="2" t="s">
        <v>39</v>
      </c>
      <c r="G106" s="21" t="s">
        <v>432</v>
      </c>
      <c r="H106" s="2" t="s">
        <v>41</v>
      </c>
      <c r="I106" s="2" t="s">
        <v>433</v>
      </c>
      <c r="J106" s="2" t="s">
        <v>434</v>
      </c>
      <c r="K106" s="2" t="s">
        <v>433</v>
      </c>
      <c r="L106" s="2" t="s">
        <v>45</v>
      </c>
      <c r="M106" s="2" t="n">
        <v>44810</v>
      </c>
      <c r="N106" s="2" t="n">
        <v>44810</v>
      </c>
      <c r="O106" s="2" t="s">
        <v>47</v>
      </c>
      <c r="P106" s="2" t="s">
        <v>48</v>
      </c>
      <c r="Q106" s="2" t="s">
        <v>49</v>
      </c>
      <c r="R106" s="2" t="n">
        <v>1</v>
      </c>
      <c r="S106" s="2" t="s">
        <v>46</v>
      </c>
      <c r="T106" s="2" t="n">
        <v>6.39</v>
      </c>
      <c r="U106" s="21" t="s">
        <v>435</v>
      </c>
      <c r="V106" s="2" t="n">
        <v>44823</v>
      </c>
      <c r="W106" s="2" t="s">
        <v>46</v>
      </c>
      <c r="X106" s="2" t="s">
        <v>46</v>
      </c>
      <c r="Y106" s="2" t="s">
        <v>46</v>
      </c>
      <c r="AC106" s="2" t="s">
        <v>436</v>
      </c>
    </row>
    <row r="107" customFormat="false" ht="45" hidden="false" customHeight="false" outlineLevel="0" collapsed="false">
      <c r="A107" s="1" t="n">
        <v>308</v>
      </c>
      <c r="B107" s="2" t="n">
        <v>2023</v>
      </c>
      <c r="C107" s="1" t="s">
        <v>36</v>
      </c>
      <c r="D107" s="2" t="s">
        <v>37</v>
      </c>
      <c r="E107" s="2" t="s">
        <v>38</v>
      </c>
      <c r="F107" s="2" t="s">
        <v>82</v>
      </c>
      <c r="G107" s="2" t="s">
        <v>437</v>
      </c>
      <c r="H107" s="2" t="s">
        <v>41</v>
      </c>
      <c r="I107" s="2" t="s">
        <v>438</v>
      </c>
      <c r="J107" s="13" t="s">
        <v>439</v>
      </c>
      <c r="L107" s="2" t="s">
        <v>301</v>
      </c>
      <c r="O107" s="2" t="s">
        <v>138</v>
      </c>
      <c r="P107" s="2" t="s">
        <v>48</v>
      </c>
      <c r="Q107" s="2" t="s">
        <v>49</v>
      </c>
      <c r="R107" s="2" t="n">
        <v>1</v>
      </c>
      <c r="U107" s="2" t="s">
        <v>440</v>
      </c>
      <c r="V107" s="14" t="n">
        <v>44949</v>
      </c>
    </row>
    <row r="108" customFormat="false" ht="45" hidden="false" customHeight="false" outlineLevel="0" collapsed="false">
      <c r="A108" s="1" t="n">
        <v>308</v>
      </c>
      <c r="B108" s="2" t="n">
        <v>2023</v>
      </c>
      <c r="C108" s="1" t="s">
        <v>36</v>
      </c>
      <c r="D108" s="2" t="s">
        <v>37</v>
      </c>
      <c r="E108" s="2" t="s">
        <v>38</v>
      </c>
      <c r="F108" s="2" t="s">
        <v>82</v>
      </c>
      <c r="G108" s="2" t="s">
        <v>437</v>
      </c>
      <c r="H108" s="2" t="s">
        <v>41</v>
      </c>
      <c r="I108" s="2" t="s">
        <v>438</v>
      </c>
      <c r="J108" s="13" t="s">
        <v>439</v>
      </c>
      <c r="L108" s="2" t="s">
        <v>380</v>
      </c>
      <c r="O108" s="2" t="s">
        <v>138</v>
      </c>
      <c r="P108" s="2" t="s">
        <v>48</v>
      </c>
      <c r="Q108" s="2" t="s">
        <v>49</v>
      </c>
      <c r="R108" s="2" t="n">
        <v>1</v>
      </c>
      <c r="U108" s="2" t="s">
        <v>440</v>
      </c>
      <c r="V108" s="14" t="n">
        <v>44949</v>
      </c>
    </row>
    <row r="109" customFormat="false" ht="75" hidden="false" customHeight="false" outlineLevel="0" collapsed="false">
      <c r="A109" s="1" t="n">
        <v>309</v>
      </c>
      <c r="B109" s="2" t="n">
        <v>2023</v>
      </c>
      <c r="C109" s="1" t="s">
        <v>61</v>
      </c>
      <c r="D109" s="2" t="s">
        <v>90</v>
      </c>
      <c r="E109" s="2" t="s">
        <v>63</v>
      </c>
      <c r="F109" s="2" t="s">
        <v>216</v>
      </c>
      <c r="G109" s="2" t="s">
        <v>441</v>
      </c>
      <c r="H109" s="2" t="s">
        <v>41</v>
      </c>
      <c r="I109" s="2" t="s">
        <v>442</v>
      </c>
      <c r="J109" s="13" t="s">
        <v>443</v>
      </c>
      <c r="L109" s="2" t="s">
        <v>45</v>
      </c>
      <c r="O109" s="2" t="s">
        <v>47</v>
      </c>
      <c r="P109" s="2" t="s">
        <v>48</v>
      </c>
      <c r="Q109" s="2" t="s">
        <v>49</v>
      </c>
      <c r="R109" s="2" t="n">
        <v>1</v>
      </c>
      <c r="U109" s="21" t="s">
        <v>444</v>
      </c>
      <c r="V109" s="14" t="n">
        <v>44937</v>
      </c>
    </row>
    <row r="110" customFormat="false" ht="45" hidden="false" customHeight="false" outlineLevel="0" collapsed="false">
      <c r="A110" s="17" t="n">
        <v>294</v>
      </c>
      <c r="B110" s="18" t="n">
        <v>2022</v>
      </c>
      <c r="C110" s="1" t="s">
        <v>36</v>
      </c>
      <c r="D110" s="18" t="s">
        <v>37</v>
      </c>
      <c r="E110" s="18" t="s">
        <v>106</v>
      </c>
      <c r="F110" s="18" t="s">
        <v>39</v>
      </c>
      <c r="G110" s="18" t="s">
        <v>445</v>
      </c>
      <c r="H110" s="18" t="s">
        <v>41</v>
      </c>
      <c r="I110" s="18" t="s">
        <v>446</v>
      </c>
      <c r="J110" s="19" t="s">
        <v>447</v>
      </c>
      <c r="K110" s="18" t="s">
        <v>46</v>
      </c>
      <c r="L110" s="18" t="s">
        <v>45</v>
      </c>
      <c r="M110" s="20" t="n">
        <v>44819</v>
      </c>
      <c r="N110" s="20" t="n">
        <v>44819</v>
      </c>
      <c r="O110" s="18" t="s">
        <v>47</v>
      </c>
      <c r="P110" s="18" t="s">
        <v>48</v>
      </c>
      <c r="Q110" s="18" t="s">
        <v>49</v>
      </c>
      <c r="R110" s="18" t="n">
        <v>1</v>
      </c>
      <c r="S110" s="18" t="s">
        <v>46</v>
      </c>
      <c r="T110" s="18" t="n">
        <v>22</v>
      </c>
      <c r="U110" s="18" t="s">
        <v>448</v>
      </c>
      <c r="V110" s="20" t="n">
        <v>44823</v>
      </c>
      <c r="W110" s="18" t="s">
        <v>46</v>
      </c>
      <c r="X110" s="18" t="s">
        <v>46</v>
      </c>
      <c r="Y110" s="18" t="s">
        <v>46</v>
      </c>
      <c r="Z110" s="18"/>
      <c r="AA110" s="18"/>
      <c r="AB110" s="18"/>
      <c r="AC110" s="18" t="s">
        <v>449</v>
      </c>
    </row>
    <row r="111" customFormat="false" ht="45.75" hidden="false" customHeight="false" outlineLevel="0" collapsed="false">
      <c r="A111" s="1" t="n">
        <v>295</v>
      </c>
      <c r="B111" s="1" t="n">
        <v>2022</v>
      </c>
      <c r="C111" s="1" t="s">
        <v>36</v>
      </c>
      <c r="D111" s="18" t="s">
        <v>37</v>
      </c>
      <c r="E111" s="18" t="s">
        <v>106</v>
      </c>
      <c r="F111" s="18" t="s">
        <v>82</v>
      </c>
      <c r="G111" s="22" t="s">
        <v>450</v>
      </c>
      <c r="H111" s="18" t="s">
        <v>41</v>
      </c>
      <c r="I111" s="18" t="s">
        <v>451</v>
      </c>
      <c r="J111" s="19" t="s">
        <v>452</v>
      </c>
      <c r="K111" s="18" t="s">
        <v>46</v>
      </c>
      <c r="L111" s="18" t="s">
        <v>125</v>
      </c>
      <c r="M111" s="20" t="n">
        <v>44907</v>
      </c>
      <c r="N111" s="20"/>
      <c r="O111" s="18" t="s">
        <v>200</v>
      </c>
      <c r="P111" s="18" t="s">
        <v>129</v>
      </c>
      <c r="Q111" s="18" t="s">
        <v>49</v>
      </c>
      <c r="R111" s="18" t="n">
        <v>1</v>
      </c>
      <c r="S111" s="18" t="s">
        <v>46</v>
      </c>
      <c r="T111" s="21" t="s">
        <v>46</v>
      </c>
      <c r="U111" s="23" t="s">
        <v>453</v>
      </c>
      <c r="V111" s="20" t="n">
        <v>44907</v>
      </c>
      <c r="W111" s="18"/>
      <c r="X111" s="18"/>
      <c r="Y111" s="18"/>
      <c r="Z111" s="18"/>
      <c r="AA111" s="18"/>
      <c r="AB111" s="18"/>
      <c r="AC111" s="18"/>
    </row>
    <row r="112" customFormat="false" ht="45.75" hidden="false" customHeight="false" outlineLevel="0" collapsed="false">
      <c r="A112" s="1" t="n">
        <v>296</v>
      </c>
      <c r="B112" s="1" t="n">
        <v>2022</v>
      </c>
      <c r="C112" s="1" t="s">
        <v>36</v>
      </c>
      <c r="D112" s="18" t="s">
        <v>37</v>
      </c>
      <c r="E112" s="18" t="s">
        <v>76</v>
      </c>
      <c r="F112" s="18" t="s">
        <v>82</v>
      </c>
      <c r="G112" s="24" t="s">
        <v>454</v>
      </c>
      <c r="H112" s="18" t="s">
        <v>41</v>
      </c>
      <c r="I112" s="24" t="s">
        <v>455</v>
      </c>
      <c r="J112" s="19" t="s">
        <v>456</v>
      </c>
      <c r="K112" s="18"/>
      <c r="L112" s="18" t="s">
        <v>125</v>
      </c>
      <c r="M112" s="20" t="n">
        <v>44907</v>
      </c>
      <c r="N112" s="20"/>
      <c r="O112" s="18" t="s">
        <v>47</v>
      </c>
      <c r="P112" s="18" t="s">
        <v>48</v>
      </c>
      <c r="Q112" s="18" t="s">
        <v>49</v>
      </c>
      <c r="R112" s="18" t="n">
        <v>1</v>
      </c>
      <c r="S112" s="18"/>
      <c r="T112" s="18"/>
      <c r="U112" s="25" t="s">
        <v>457</v>
      </c>
      <c r="V112" s="20" t="n">
        <v>44907</v>
      </c>
      <c r="W112" s="18"/>
      <c r="X112" s="18"/>
      <c r="Y112" s="18"/>
      <c r="Z112" s="18"/>
      <c r="AA112" s="18"/>
      <c r="AB112" s="18"/>
      <c r="AC112" s="18"/>
    </row>
    <row r="113" customFormat="false" ht="150" hidden="false" customHeight="false" outlineLevel="0" collapsed="false">
      <c r="A113" s="1" t="n">
        <v>297</v>
      </c>
      <c r="B113" s="1" t="n">
        <v>2022</v>
      </c>
      <c r="C113" s="1" t="s">
        <v>61</v>
      </c>
      <c r="D113" s="18" t="s">
        <v>90</v>
      </c>
      <c r="E113" s="18" t="s">
        <v>106</v>
      </c>
      <c r="F113" s="18" t="s">
        <v>82</v>
      </c>
      <c r="G113" s="24" t="s">
        <v>458</v>
      </c>
      <c r="H113" s="18" t="s">
        <v>41</v>
      </c>
      <c r="I113" s="24" t="s">
        <v>459</v>
      </c>
      <c r="J113" s="19" t="s">
        <v>460</v>
      </c>
      <c r="K113" s="18"/>
      <c r="L113" s="18" t="s">
        <v>86</v>
      </c>
      <c r="M113" s="20" t="n">
        <v>44909</v>
      </c>
      <c r="N113" s="20"/>
      <c r="O113" s="18" t="s">
        <v>200</v>
      </c>
      <c r="P113" s="18" t="s">
        <v>201</v>
      </c>
      <c r="Q113" s="18" t="s">
        <v>461</v>
      </c>
      <c r="R113" s="18"/>
      <c r="S113" s="18"/>
      <c r="T113" s="18"/>
      <c r="U113" s="18" t="s">
        <v>462</v>
      </c>
      <c r="V113" s="20" t="n">
        <v>44909</v>
      </c>
      <c r="W113" s="18"/>
      <c r="X113" s="18"/>
      <c r="Y113" s="18"/>
      <c r="Z113" s="18"/>
      <c r="AA113" s="18"/>
      <c r="AB113" s="18"/>
      <c r="AC113" s="18"/>
    </row>
    <row r="114" customFormat="false" ht="45" hidden="false" customHeight="false" outlineLevel="0" collapsed="false">
      <c r="A114" s="1" t="n">
        <v>298</v>
      </c>
      <c r="B114" s="1" t="n">
        <v>2022</v>
      </c>
      <c r="C114" s="1" t="s">
        <v>61</v>
      </c>
      <c r="D114" s="18" t="s">
        <v>463</v>
      </c>
      <c r="E114" s="18" t="s">
        <v>38</v>
      </c>
      <c r="F114" s="18" t="s">
        <v>82</v>
      </c>
      <c r="G114" s="26" t="s">
        <v>371</v>
      </c>
      <c r="H114" s="18" t="s">
        <v>41</v>
      </c>
      <c r="I114" s="18" t="s">
        <v>464</v>
      </c>
      <c r="J114" s="19" t="s">
        <v>373</v>
      </c>
      <c r="K114" s="18"/>
      <c r="L114" s="18" t="s">
        <v>45</v>
      </c>
      <c r="M114" s="20"/>
      <c r="N114" s="20"/>
      <c r="O114" s="18" t="s">
        <v>47</v>
      </c>
      <c r="P114" s="18" t="s">
        <v>48</v>
      </c>
      <c r="Q114" s="18" t="s">
        <v>49</v>
      </c>
      <c r="R114" s="18" t="n">
        <v>1</v>
      </c>
      <c r="S114" s="18"/>
      <c r="T114" s="18" t="n">
        <v>197.81</v>
      </c>
      <c r="U114" s="18" t="s">
        <v>465</v>
      </c>
      <c r="V114" s="20" t="n">
        <v>44917</v>
      </c>
      <c r="W114" s="18"/>
      <c r="X114" s="18"/>
      <c r="Y114" s="18"/>
      <c r="Z114" s="18"/>
      <c r="AA114" s="18"/>
      <c r="AB114" s="18"/>
      <c r="AC114" s="18"/>
    </row>
    <row r="115" customFormat="false" ht="45" hidden="false" customHeight="false" outlineLevel="0" collapsed="false">
      <c r="A115" s="1" t="n">
        <v>298</v>
      </c>
      <c r="B115" s="1" t="n">
        <v>2022</v>
      </c>
      <c r="C115" s="1" t="s">
        <v>61</v>
      </c>
      <c r="D115" s="18" t="s">
        <v>463</v>
      </c>
      <c r="E115" s="18" t="s">
        <v>38</v>
      </c>
      <c r="F115" s="18" t="s">
        <v>82</v>
      </c>
      <c r="G115" s="26" t="s">
        <v>371</v>
      </c>
      <c r="H115" s="18" t="s">
        <v>41</v>
      </c>
      <c r="I115" s="18" t="s">
        <v>464</v>
      </c>
      <c r="J115" s="19" t="s">
        <v>373</v>
      </c>
      <c r="K115" s="18"/>
      <c r="L115" s="18" t="s">
        <v>86</v>
      </c>
      <c r="M115" s="20"/>
      <c r="N115" s="20"/>
      <c r="O115" s="18" t="s">
        <v>47</v>
      </c>
      <c r="P115" s="18" t="s">
        <v>48</v>
      </c>
      <c r="Q115" s="18" t="s">
        <v>49</v>
      </c>
      <c r="R115" s="18" t="n">
        <v>1</v>
      </c>
      <c r="S115" s="18"/>
      <c r="T115" s="18" t="n">
        <v>197.81</v>
      </c>
      <c r="U115" s="18" t="s">
        <v>465</v>
      </c>
      <c r="V115" s="20" t="n">
        <v>44917</v>
      </c>
      <c r="W115" s="18"/>
      <c r="X115" s="18"/>
      <c r="Y115" s="18"/>
      <c r="Z115" s="18"/>
      <c r="AA115" s="18"/>
      <c r="AB115" s="18"/>
      <c r="AC115" s="18"/>
    </row>
    <row r="116" customFormat="false" ht="45" hidden="false" customHeight="false" outlineLevel="0" collapsed="false">
      <c r="A116" s="1" t="n">
        <v>298</v>
      </c>
      <c r="B116" s="1" t="n">
        <v>2022</v>
      </c>
      <c r="C116" s="1" t="s">
        <v>61</v>
      </c>
      <c r="D116" s="18" t="s">
        <v>463</v>
      </c>
      <c r="E116" s="18" t="s">
        <v>38</v>
      </c>
      <c r="F116" s="18" t="s">
        <v>82</v>
      </c>
      <c r="G116" s="26" t="s">
        <v>371</v>
      </c>
      <c r="H116" s="18" t="s">
        <v>41</v>
      </c>
      <c r="I116" s="18" t="s">
        <v>464</v>
      </c>
      <c r="J116" s="19" t="s">
        <v>373</v>
      </c>
      <c r="K116" s="18"/>
      <c r="L116" s="18" t="s">
        <v>125</v>
      </c>
      <c r="M116" s="20"/>
      <c r="N116" s="20"/>
      <c r="O116" s="18" t="s">
        <v>47</v>
      </c>
      <c r="P116" s="18" t="s">
        <v>48</v>
      </c>
      <c r="Q116" s="18" t="s">
        <v>49</v>
      </c>
      <c r="R116" s="18" t="n">
        <v>1</v>
      </c>
      <c r="S116" s="18"/>
      <c r="T116" s="18" t="n">
        <v>197.81</v>
      </c>
      <c r="U116" s="18" t="s">
        <v>465</v>
      </c>
      <c r="V116" s="20" t="n">
        <v>44917</v>
      </c>
      <c r="W116" s="18"/>
      <c r="X116" s="18"/>
      <c r="Y116" s="18"/>
      <c r="Z116" s="18"/>
      <c r="AA116" s="18"/>
      <c r="AB116" s="18"/>
      <c r="AC116" s="18"/>
    </row>
    <row r="117" customFormat="false" ht="60" hidden="false" customHeight="false" outlineLevel="0" collapsed="false">
      <c r="A117" s="1" t="n">
        <v>291</v>
      </c>
      <c r="B117" s="1" t="n">
        <v>2022</v>
      </c>
      <c r="C117" s="1" t="s">
        <v>61</v>
      </c>
      <c r="D117" s="18" t="s">
        <v>90</v>
      </c>
      <c r="E117" s="18" t="s">
        <v>76</v>
      </c>
      <c r="F117" s="18" t="s">
        <v>82</v>
      </c>
      <c r="G117" s="24"/>
      <c r="H117" s="18" t="s">
        <v>57</v>
      </c>
      <c r="I117" s="18" t="s">
        <v>466</v>
      </c>
      <c r="J117" s="19" t="s">
        <v>467</v>
      </c>
      <c r="K117" s="18"/>
      <c r="L117" s="18" t="s">
        <v>45</v>
      </c>
      <c r="M117" s="20"/>
      <c r="N117" s="20"/>
      <c r="O117" s="18" t="s">
        <v>468</v>
      </c>
      <c r="P117" s="18" t="s">
        <v>184</v>
      </c>
      <c r="Q117" s="18" t="s">
        <v>101</v>
      </c>
      <c r="R117" s="18"/>
      <c r="S117" s="18"/>
      <c r="T117" s="18"/>
      <c r="U117" s="24" t="s">
        <v>469</v>
      </c>
      <c r="V117" s="20" t="n">
        <v>44896</v>
      </c>
      <c r="W117" s="18"/>
      <c r="X117" s="18"/>
      <c r="Y117" s="18"/>
      <c r="Z117" s="18"/>
      <c r="AA117" s="18"/>
      <c r="AB117" s="18"/>
      <c r="AC117" s="18"/>
    </row>
    <row r="118" customFormat="false" ht="60" hidden="false" customHeight="false" outlineLevel="0" collapsed="false">
      <c r="A118" s="1" t="n">
        <v>291</v>
      </c>
      <c r="B118" s="1" t="n">
        <v>2022</v>
      </c>
      <c r="C118" s="1" t="s">
        <v>61</v>
      </c>
      <c r="D118" s="18" t="s">
        <v>90</v>
      </c>
      <c r="E118" s="18" t="s">
        <v>76</v>
      </c>
      <c r="F118" s="18" t="s">
        <v>82</v>
      </c>
      <c r="G118" s="24"/>
      <c r="H118" s="18" t="s">
        <v>57</v>
      </c>
      <c r="I118" s="18" t="s">
        <v>466</v>
      </c>
      <c r="J118" s="19" t="s">
        <v>467</v>
      </c>
      <c r="K118" s="18"/>
      <c r="L118" s="18" t="s">
        <v>86</v>
      </c>
      <c r="M118" s="20"/>
      <c r="N118" s="20"/>
      <c r="O118" s="18" t="s">
        <v>470</v>
      </c>
      <c r="P118" s="18" t="s">
        <v>184</v>
      </c>
      <c r="Q118" s="18" t="s">
        <v>101</v>
      </c>
      <c r="R118" s="18"/>
      <c r="S118" s="18"/>
      <c r="T118" s="18"/>
      <c r="U118" s="24" t="s">
        <v>469</v>
      </c>
      <c r="V118" s="20" t="n">
        <v>44896</v>
      </c>
      <c r="W118" s="18"/>
      <c r="X118" s="18"/>
      <c r="Y118" s="18"/>
      <c r="Z118" s="18"/>
      <c r="AA118" s="18"/>
      <c r="AB118" s="18"/>
      <c r="AC118" s="18"/>
    </row>
    <row r="119" customFormat="false" ht="60" hidden="false" customHeight="false" outlineLevel="0" collapsed="false">
      <c r="A119" s="1" t="n">
        <v>291</v>
      </c>
      <c r="B119" s="1" t="n">
        <v>2022</v>
      </c>
      <c r="C119" s="1" t="s">
        <v>61</v>
      </c>
      <c r="D119" s="18" t="s">
        <v>90</v>
      </c>
      <c r="E119" s="18" t="s">
        <v>76</v>
      </c>
      <c r="F119" s="18" t="s">
        <v>82</v>
      </c>
      <c r="G119" s="18"/>
      <c r="H119" s="18" t="s">
        <v>57</v>
      </c>
      <c r="I119" s="18" t="s">
        <v>466</v>
      </c>
      <c r="J119" s="19" t="s">
        <v>467</v>
      </c>
      <c r="K119" s="18"/>
      <c r="L119" s="18" t="s">
        <v>125</v>
      </c>
      <c r="M119" s="20"/>
      <c r="N119" s="20"/>
      <c r="O119" s="18" t="s">
        <v>471</v>
      </c>
      <c r="P119" s="18" t="s">
        <v>184</v>
      </c>
      <c r="Q119" s="18" t="s">
        <v>101</v>
      </c>
      <c r="R119" s="18"/>
      <c r="S119" s="18"/>
      <c r="T119" s="18"/>
      <c r="U119" s="18" t="s">
        <v>469</v>
      </c>
      <c r="V119" s="20" t="n">
        <v>44896</v>
      </c>
      <c r="W119" s="18"/>
      <c r="X119" s="18"/>
      <c r="Y119" s="18"/>
      <c r="Z119" s="18"/>
      <c r="AA119" s="18"/>
      <c r="AB119" s="18"/>
      <c r="AC119" s="18"/>
    </row>
    <row r="120" customFormat="false" ht="45" hidden="false" customHeight="false" outlineLevel="0" collapsed="false">
      <c r="A120" s="1" t="n">
        <v>292</v>
      </c>
      <c r="B120" s="1" t="n">
        <v>2022</v>
      </c>
      <c r="C120" s="1" t="s">
        <v>61</v>
      </c>
      <c r="D120" s="18" t="s">
        <v>90</v>
      </c>
      <c r="E120" s="18" t="s">
        <v>106</v>
      </c>
      <c r="F120" s="18" t="s">
        <v>82</v>
      </c>
      <c r="G120" s="18" t="s">
        <v>472</v>
      </c>
      <c r="H120" s="18" t="s">
        <v>41</v>
      </c>
      <c r="I120" s="18" t="s">
        <v>473</v>
      </c>
      <c r="J120" s="19" t="s">
        <v>474</v>
      </c>
      <c r="K120" s="18"/>
      <c r="L120" s="18" t="s">
        <v>86</v>
      </c>
      <c r="M120" s="20"/>
      <c r="N120" s="20"/>
      <c r="O120" s="18" t="s">
        <v>200</v>
      </c>
      <c r="P120" s="24" t="s">
        <v>475</v>
      </c>
      <c r="Q120" s="18" t="s">
        <v>101</v>
      </c>
      <c r="R120" s="18"/>
      <c r="S120" s="18"/>
      <c r="T120" s="18"/>
      <c r="U120" s="18" t="s">
        <v>476</v>
      </c>
      <c r="V120" s="20" t="n">
        <v>44896</v>
      </c>
      <c r="W120" s="18"/>
      <c r="X120" s="18"/>
      <c r="Y120" s="18"/>
      <c r="Z120" s="18"/>
      <c r="AA120" s="18"/>
      <c r="AB120" s="18"/>
      <c r="AC120" s="18"/>
    </row>
    <row r="121" customFormat="false" ht="45" hidden="false" customHeight="false" outlineLevel="0" collapsed="false">
      <c r="A121" s="1" t="n">
        <v>292</v>
      </c>
      <c r="B121" s="1" t="n">
        <v>2022</v>
      </c>
      <c r="C121" s="1" t="s">
        <v>61</v>
      </c>
      <c r="D121" s="18" t="s">
        <v>90</v>
      </c>
      <c r="E121" s="18" t="s">
        <v>106</v>
      </c>
      <c r="F121" s="18" t="s">
        <v>82</v>
      </c>
      <c r="G121" s="24" t="s">
        <v>472</v>
      </c>
      <c r="H121" s="18" t="s">
        <v>41</v>
      </c>
      <c r="I121" s="18" t="s">
        <v>473</v>
      </c>
      <c r="J121" s="19" t="s">
        <v>474</v>
      </c>
      <c r="K121" s="18"/>
      <c r="L121" s="18" t="s">
        <v>125</v>
      </c>
      <c r="M121" s="20"/>
      <c r="N121" s="20"/>
      <c r="O121" s="18" t="s">
        <v>200</v>
      </c>
      <c r="P121" s="18" t="s">
        <v>475</v>
      </c>
      <c r="Q121" s="18" t="s">
        <v>101</v>
      </c>
      <c r="R121" s="18"/>
      <c r="S121" s="18"/>
      <c r="T121" s="18"/>
      <c r="U121" s="18" t="s">
        <v>476</v>
      </c>
      <c r="V121" s="20" t="n">
        <v>44896</v>
      </c>
      <c r="W121" s="18"/>
      <c r="X121" s="18"/>
      <c r="Y121" s="18"/>
      <c r="Z121" s="18"/>
      <c r="AA121" s="18"/>
      <c r="AB121" s="18"/>
      <c r="AC121" s="18"/>
    </row>
    <row r="122" customFormat="false" ht="45" hidden="false" customHeight="false" outlineLevel="0" collapsed="false">
      <c r="A122" s="1" t="n">
        <v>293</v>
      </c>
      <c r="B122" s="1" t="n">
        <v>2022</v>
      </c>
      <c r="C122" s="1" t="s">
        <v>36</v>
      </c>
      <c r="D122" s="18" t="s">
        <v>90</v>
      </c>
      <c r="E122" s="18" t="s">
        <v>106</v>
      </c>
      <c r="F122" s="18" t="s">
        <v>82</v>
      </c>
      <c r="G122" s="24"/>
      <c r="H122" s="18" t="s">
        <v>57</v>
      </c>
      <c r="I122" s="18" t="s">
        <v>477</v>
      </c>
      <c r="J122" s="27" t="n">
        <v>1792137144001</v>
      </c>
      <c r="K122" s="18"/>
      <c r="L122" s="18" t="s">
        <v>86</v>
      </c>
      <c r="M122" s="20"/>
      <c r="N122" s="20"/>
      <c r="O122" s="18" t="s">
        <v>478</v>
      </c>
      <c r="P122" s="18" t="s">
        <v>479</v>
      </c>
      <c r="Q122" s="18" t="s">
        <v>101</v>
      </c>
      <c r="R122" s="18"/>
      <c r="S122" s="18"/>
      <c r="T122" s="18"/>
      <c r="U122" s="18" t="s">
        <v>480</v>
      </c>
      <c r="V122" s="20" t="n">
        <v>44876</v>
      </c>
      <c r="W122" s="18"/>
      <c r="X122" s="18"/>
      <c r="Y122" s="18"/>
      <c r="Z122" s="18"/>
      <c r="AA122" s="18"/>
      <c r="AB122" s="18"/>
      <c r="AC122" s="18"/>
    </row>
    <row r="123" customFormat="false" ht="45" hidden="false" customHeight="false" outlineLevel="0" collapsed="false">
      <c r="A123" s="1" t="n">
        <v>293</v>
      </c>
      <c r="B123" s="1" t="n">
        <v>2022</v>
      </c>
      <c r="C123" s="1" t="s">
        <v>36</v>
      </c>
      <c r="D123" s="18" t="s">
        <v>90</v>
      </c>
      <c r="E123" s="18" t="s">
        <v>106</v>
      </c>
      <c r="F123" s="18" t="s">
        <v>82</v>
      </c>
      <c r="G123" s="24"/>
      <c r="H123" s="18" t="s">
        <v>57</v>
      </c>
      <c r="I123" s="18" t="s">
        <v>477</v>
      </c>
      <c r="J123" s="27" t="n">
        <v>1792137144002</v>
      </c>
      <c r="K123" s="18"/>
      <c r="L123" s="18" t="s">
        <v>125</v>
      </c>
      <c r="M123" s="20"/>
      <c r="N123" s="20"/>
      <c r="O123" s="18" t="s">
        <v>478</v>
      </c>
      <c r="P123" s="18" t="s">
        <v>479</v>
      </c>
      <c r="Q123" s="18" t="s">
        <v>101</v>
      </c>
      <c r="R123" s="18"/>
      <c r="S123" s="18"/>
      <c r="T123" s="18"/>
      <c r="U123" s="18" t="s">
        <v>480</v>
      </c>
      <c r="V123" s="20" t="n">
        <v>44876</v>
      </c>
      <c r="W123" s="18"/>
      <c r="X123" s="18"/>
      <c r="Y123" s="18"/>
      <c r="Z123" s="18"/>
      <c r="AA123" s="18"/>
      <c r="AB123" s="18"/>
      <c r="AC123" s="18"/>
    </row>
    <row r="124" customFormat="false" ht="45" hidden="false" customHeight="false" outlineLevel="0" collapsed="false">
      <c r="A124" s="1" t="n">
        <v>294</v>
      </c>
      <c r="B124" s="1" t="n">
        <v>2022</v>
      </c>
      <c r="C124" s="1" t="s">
        <v>36</v>
      </c>
      <c r="D124" s="18" t="s">
        <v>481</v>
      </c>
      <c r="E124" s="18" t="s">
        <v>106</v>
      </c>
      <c r="F124" s="18" t="s">
        <v>82</v>
      </c>
      <c r="G124" s="24" t="s">
        <v>482</v>
      </c>
      <c r="H124" s="18" t="s">
        <v>41</v>
      </c>
      <c r="I124" s="18" t="s">
        <v>483</v>
      </c>
      <c r="J124" s="19" t="s">
        <v>484</v>
      </c>
      <c r="K124" s="18"/>
      <c r="L124" s="18" t="s">
        <v>45</v>
      </c>
      <c r="M124" s="20"/>
      <c r="N124" s="20"/>
      <c r="O124" s="18" t="s">
        <v>485</v>
      </c>
      <c r="P124" s="18" t="s">
        <v>129</v>
      </c>
      <c r="Q124" s="18" t="s">
        <v>49</v>
      </c>
      <c r="R124" s="18"/>
      <c r="S124" s="18"/>
      <c r="T124" s="18"/>
      <c r="U124" s="18" t="s">
        <v>486</v>
      </c>
      <c r="V124" s="20" t="n">
        <v>44875</v>
      </c>
      <c r="W124" s="18"/>
      <c r="X124" s="18"/>
      <c r="Y124" s="18"/>
      <c r="Z124" s="18"/>
      <c r="AA124" s="18"/>
      <c r="AB124" s="18"/>
      <c r="AC124" s="18"/>
    </row>
    <row r="125" customFormat="false" ht="45" hidden="false" customHeight="false" outlineLevel="0" collapsed="false">
      <c r="A125" s="1" t="n">
        <v>294</v>
      </c>
      <c r="B125" s="1" t="n">
        <v>2022</v>
      </c>
      <c r="C125" s="1" t="s">
        <v>36</v>
      </c>
      <c r="D125" s="18" t="s">
        <v>481</v>
      </c>
      <c r="E125" s="18" t="s">
        <v>106</v>
      </c>
      <c r="F125" s="18" t="s">
        <v>82</v>
      </c>
      <c r="G125" s="18" t="s">
        <v>482</v>
      </c>
      <c r="H125" s="18" t="s">
        <v>41</v>
      </c>
      <c r="I125" s="18" t="s">
        <v>483</v>
      </c>
      <c r="J125" s="19" t="s">
        <v>484</v>
      </c>
      <c r="K125" s="18"/>
      <c r="L125" s="18" t="s">
        <v>86</v>
      </c>
      <c r="M125" s="20"/>
      <c r="N125" s="20"/>
      <c r="O125" s="18" t="s">
        <v>485</v>
      </c>
      <c r="P125" s="18" t="s">
        <v>129</v>
      </c>
      <c r="Q125" s="18" t="s">
        <v>49</v>
      </c>
      <c r="R125" s="18"/>
      <c r="S125" s="18"/>
      <c r="T125" s="18"/>
      <c r="U125" s="18" t="s">
        <v>486</v>
      </c>
      <c r="V125" s="20" t="n">
        <v>44875</v>
      </c>
      <c r="W125" s="18"/>
      <c r="X125" s="18"/>
      <c r="Y125" s="18"/>
      <c r="Z125" s="18"/>
      <c r="AA125" s="18"/>
      <c r="AB125" s="18"/>
      <c r="AC125" s="18"/>
    </row>
    <row r="126" customFormat="false" ht="45" hidden="false" customHeight="false" outlineLevel="0" collapsed="false">
      <c r="A126" s="1" t="n">
        <v>294</v>
      </c>
      <c r="B126" s="1" t="n">
        <v>2022</v>
      </c>
      <c r="C126" s="1" t="s">
        <v>36</v>
      </c>
      <c r="D126" s="18" t="s">
        <v>481</v>
      </c>
      <c r="E126" s="18" t="s">
        <v>106</v>
      </c>
      <c r="F126" s="18" t="s">
        <v>82</v>
      </c>
      <c r="G126" s="18" t="s">
        <v>482</v>
      </c>
      <c r="H126" s="18" t="s">
        <v>41</v>
      </c>
      <c r="I126" s="18" t="s">
        <v>483</v>
      </c>
      <c r="J126" s="19" t="s">
        <v>484</v>
      </c>
      <c r="K126" s="18"/>
      <c r="L126" s="18" t="s">
        <v>125</v>
      </c>
      <c r="M126" s="20"/>
      <c r="N126" s="20"/>
      <c r="O126" s="18" t="s">
        <v>485</v>
      </c>
      <c r="P126" s="18" t="s">
        <v>129</v>
      </c>
      <c r="Q126" s="18" t="s">
        <v>49</v>
      </c>
      <c r="R126" s="18"/>
      <c r="S126" s="18"/>
      <c r="T126" s="18"/>
      <c r="U126" s="18" t="s">
        <v>486</v>
      </c>
      <c r="V126" s="20" t="n">
        <v>44875</v>
      </c>
      <c r="W126" s="18"/>
      <c r="X126" s="18"/>
      <c r="Y126" s="18"/>
      <c r="Z126" s="18"/>
      <c r="AA126" s="18"/>
      <c r="AB126" s="18"/>
      <c r="AC126" s="18"/>
    </row>
    <row r="127" customFormat="false" ht="90" hidden="false" customHeight="false" outlineLevel="0" collapsed="false">
      <c r="A127" s="1" t="n">
        <v>310</v>
      </c>
      <c r="B127" s="1" t="n">
        <v>2023</v>
      </c>
      <c r="C127" s="1" t="s">
        <v>36</v>
      </c>
      <c r="D127" s="18" t="s">
        <v>37</v>
      </c>
      <c r="E127" s="18" t="s">
        <v>38</v>
      </c>
      <c r="F127" s="18" t="s">
        <v>64</v>
      </c>
      <c r="G127" s="18" t="s">
        <v>326</v>
      </c>
      <c r="H127" s="18" t="s">
        <v>487</v>
      </c>
      <c r="I127" s="18" t="s">
        <v>327</v>
      </c>
      <c r="J127" s="19" t="s">
        <v>328</v>
      </c>
      <c r="K127" s="18"/>
      <c r="L127" s="18" t="s">
        <v>45</v>
      </c>
      <c r="M127" s="20"/>
      <c r="N127" s="20"/>
      <c r="O127" s="18" t="s">
        <v>47</v>
      </c>
      <c r="P127" s="18" t="s">
        <v>48</v>
      </c>
      <c r="Q127" s="18" t="s">
        <v>330</v>
      </c>
      <c r="R127" s="18"/>
      <c r="S127" s="18"/>
      <c r="T127" s="18"/>
      <c r="U127" s="18" t="s">
        <v>332</v>
      </c>
      <c r="V127" s="20" t="n">
        <v>44970</v>
      </c>
      <c r="W127" s="18"/>
      <c r="X127" s="18"/>
      <c r="Y127" s="18"/>
      <c r="Z127" s="18"/>
      <c r="AA127" s="18" t="s">
        <v>488</v>
      </c>
      <c r="AB127" s="18" t="n">
        <v>45012</v>
      </c>
      <c r="AC127" s="18"/>
    </row>
    <row r="128" customFormat="false" ht="90" hidden="false" customHeight="false" outlineLevel="0" collapsed="false">
      <c r="A128" s="1" t="n">
        <v>311</v>
      </c>
      <c r="B128" s="1" t="n">
        <v>2023</v>
      </c>
      <c r="C128" s="1" t="s">
        <v>36</v>
      </c>
      <c r="D128" s="18" t="s">
        <v>37</v>
      </c>
      <c r="E128" s="18" t="s">
        <v>38</v>
      </c>
      <c r="F128" s="18" t="s">
        <v>64</v>
      </c>
      <c r="G128" s="18" t="s">
        <v>339</v>
      </c>
      <c r="H128" s="18" t="s">
        <v>487</v>
      </c>
      <c r="I128" s="18" t="s">
        <v>340</v>
      </c>
      <c r="J128" s="19" t="s">
        <v>341</v>
      </c>
      <c r="K128" s="18"/>
      <c r="L128" s="18" t="s">
        <v>45</v>
      </c>
      <c r="M128" s="20"/>
      <c r="N128" s="20"/>
      <c r="O128" s="18" t="s">
        <v>47</v>
      </c>
      <c r="P128" s="18" t="s">
        <v>48</v>
      </c>
      <c r="Q128" s="18" t="s">
        <v>330</v>
      </c>
      <c r="R128" s="18"/>
      <c r="S128" s="18"/>
      <c r="T128" s="18"/>
      <c r="U128" s="18" t="s">
        <v>343</v>
      </c>
      <c r="V128" s="20" t="n">
        <v>44970</v>
      </c>
      <c r="W128" s="18"/>
      <c r="X128" s="18"/>
      <c r="Y128" s="18"/>
      <c r="Z128" s="18"/>
      <c r="AA128" s="18" t="s">
        <v>489</v>
      </c>
      <c r="AB128" s="18" t="n">
        <v>45012</v>
      </c>
      <c r="AC128" s="18"/>
    </row>
    <row r="129" customFormat="false" ht="90" hidden="false" customHeight="false" outlineLevel="0" collapsed="false">
      <c r="A129" s="1" t="n">
        <v>312</v>
      </c>
      <c r="B129" s="1" t="n">
        <v>2023</v>
      </c>
      <c r="C129" s="1" t="s">
        <v>36</v>
      </c>
      <c r="D129" s="18" t="s">
        <v>37</v>
      </c>
      <c r="E129" s="18" t="s">
        <v>38</v>
      </c>
      <c r="F129" s="18" t="s">
        <v>64</v>
      </c>
      <c r="G129" s="18" t="s">
        <v>349</v>
      </c>
      <c r="H129" s="18" t="s">
        <v>487</v>
      </c>
      <c r="I129" s="18" t="s">
        <v>350</v>
      </c>
      <c r="J129" s="19" t="s">
        <v>351</v>
      </c>
      <c r="K129" s="18"/>
      <c r="L129" s="18" t="s">
        <v>45</v>
      </c>
      <c r="M129" s="20"/>
      <c r="N129" s="20"/>
      <c r="O129" s="18" t="s">
        <v>47</v>
      </c>
      <c r="P129" s="18" t="s">
        <v>48</v>
      </c>
      <c r="Q129" s="18" t="s">
        <v>330</v>
      </c>
      <c r="R129" s="18"/>
      <c r="S129" s="18"/>
      <c r="T129" s="18"/>
      <c r="U129" s="18" t="s">
        <v>352</v>
      </c>
      <c r="V129" s="20" t="n">
        <v>44970</v>
      </c>
      <c r="W129" s="18"/>
      <c r="X129" s="18"/>
      <c r="Y129" s="18"/>
      <c r="Z129" s="18"/>
      <c r="AA129" s="18" t="s">
        <v>490</v>
      </c>
      <c r="AB129" s="18" t="n">
        <v>45012</v>
      </c>
      <c r="AC129" s="18"/>
    </row>
    <row r="130" customFormat="false" ht="90" hidden="false" customHeight="false" outlineLevel="0" collapsed="false">
      <c r="A130" s="1" t="n">
        <v>312</v>
      </c>
      <c r="B130" s="1" t="n">
        <v>2023</v>
      </c>
      <c r="C130" s="1" t="s">
        <v>36</v>
      </c>
      <c r="D130" s="18" t="s">
        <v>37</v>
      </c>
      <c r="E130" s="18" t="s">
        <v>38</v>
      </c>
      <c r="F130" s="18" t="s">
        <v>64</v>
      </c>
      <c r="G130" s="18" t="s">
        <v>491</v>
      </c>
      <c r="H130" s="18" t="s">
        <v>487</v>
      </c>
      <c r="I130" s="18" t="s">
        <v>492</v>
      </c>
      <c r="J130" s="19" t="s">
        <v>493</v>
      </c>
      <c r="K130" s="18"/>
      <c r="L130" s="18" t="s">
        <v>45</v>
      </c>
      <c r="M130" s="20"/>
      <c r="N130" s="20"/>
      <c r="O130" s="18" t="s">
        <v>47</v>
      </c>
      <c r="P130" s="18" t="s">
        <v>88</v>
      </c>
      <c r="Q130" s="18" t="s">
        <v>330</v>
      </c>
      <c r="R130" s="18"/>
      <c r="S130" s="18"/>
      <c r="T130" s="18"/>
      <c r="U130" s="18" t="s">
        <v>494</v>
      </c>
      <c r="V130" s="20" t="n">
        <v>44970</v>
      </c>
      <c r="W130" s="18"/>
      <c r="X130" s="18"/>
      <c r="Y130" s="18"/>
      <c r="Z130" s="18"/>
      <c r="AA130" s="18" t="s">
        <v>495</v>
      </c>
      <c r="AB130" s="18" t="n">
        <v>45012</v>
      </c>
      <c r="AC130" s="18"/>
    </row>
    <row r="131" customFormat="false" ht="60" hidden="false" customHeight="false" outlineLevel="0" collapsed="false">
      <c r="A131" s="1" t="n">
        <v>314</v>
      </c>
      <c r="B131" s="1" t="n">
        <v>2023</v>
      </c>
      <c r="C131" s="1" t="s">
        <v>36</v>
      </c>
      <c r="D131" s="18" t="s">
        <v>37</v>
      </c>
      <c r="E131" s="18" t="s">
        <v>38</v>
      </c>
      <c r="F131" s="18" t="s">
        <v>82</v>
      </c>
      <c r="G131" s="18" t="s">
        <v>377</v>
      </c>
      <c r="H131" s="18" t="s">
        <v>487</v>
      </c>
      <c r="I131" s="18" t="s">
        <v>378</v>
      </c>
      <c r="J131" s="19" t="s">
        <v>379</v>
      </c>
      <c r="K131" s="18"/>
      <c r="L131" s="18" t="s">
        <v>380</v>
      </c>
      <c r="M131" s="20"/>
      <c r="N131" s="20"/>
      <c r="O131" s="18" t="s">
        <v>292</v>
      </c>
      <c r="P131" s="18" t="s">
        <v>88</v>
      </c>
      <c r="Q131" s="18" t="s">
        <v>330</v>
      </c>
      <c r="R131" s="18"/>
      <c r="S131" s="18"/>
      <c r="T131" s="18"/>
      <c r="U131" s="18" t="s">
        <v>293</v>
      </c>
      <c r="V131" s="20" t="n">
        <v>44924</v>
      </c>
      <c r="W131" s="18"/>
      <c r="X131" s="18"/>
      <c r="Y131" s="18"/>
      <c r="Z131" s="18"/>
      <c r="AA131" s="18" t="s">
        <v>496</v>
      </c>
      <c r="AB131" s="18" t="n">
        <v>45012</v>
      </c>
      <c r="AC131" s="18"/>
    </row>
    <row r="132" customFormat="false" ht="90" hidden="false" customHeight="false" outlineLevel="0" collapsed="false">
      <c r="A132" s="1" t="n">
        <v>315</v>
      </c>
      <c r="B132" s="1" t="n">
        <v>2023</v>
      </c>
      <c r="C132" s="1" t="s">
        <v>36</v>
      </c>
      <c r="D132" s="18" t="s">
        <v>37</v>
      </c>
      <c r="E132" s="18" t="s">
        <v>38</v>
      </c>
      <c r="F132" s="18" t="s">
        <v>64</v>
      </c>
      <c r="G132" s="18" t="s">
        <v>497</v>
      </c>
      <c r="H132" s="18" t="s">
        <v>487</v>
      </c>
      <c r="I132" s="18" t="s">
        <v>498</v>
      </c>
      <c r="J132" s="19" t="s">
        <v>499</v>
      </c>
      <c r="K132" s="18"/>
      <c r="L132" s="18" t="s">
        <v>45</v>
      </c>
      <c r="M132" s="20"/>
      <c r="N132" s="20"/>
      <c r="O132" s="18" t="s">
        <v>500</v>
      </c>
      <c r="P132" s="18" t="s">
        <v>167</v>
      </c>
      <c r="Q132" s="18" t="s">
        <v>501</v>
      </c>
      <c r="R132" s="18"/>
      <c r="S132" s="18"/>
      <c r="T132" s="18"/>
      <c r="U132" s="18" t="s">
        <v>502</v>
      </c>
      <c r="V132" s="20" t="n">
        <v>44970</v>
      </c>
      <c r="W132" s="18"/>
      <c r="X132" s="18"/>
      <c r="Y132" s="18"/>
      <c r="Z132" s="18"/>
      <c r="AA132" s="18" t="s">
        <v>503</v>
      </c>
      <c r="AB132" s="18" t="n">
        <v>45014</v>
      </c>
      <c r="AC132" s="18"/>
    </row>
    <row r="133" customFormat="false" ht="90" hidden="false" customHeight="false" outlineLevel="0" collapsed="false">
      <c r="A133" s="1" t="n">
        <v>316</v>
      </c>
      <c r="B133" s="1" t="n">
        <v>2023</v>
      </c>
      <c r="C133" s="1" t="s">
        <v>36</v>
      </c>
      <c r="D133" s="18" t="s">
        <v>37</v>
      </c>
      <c r="E133" s="18" t="s">
        <v>38</v>
      </c>
      <c r="F133" s="18" t="s">
        <v>64</v>
      </c>
      <c r="G133" s="18" t="s">
        <v>385</v>
      </c>
      <c r="H133" s="18" t="s">
        <v>487</v>
      </c>
      <c r="I133" s="18" t="s">
        <v>386</v>
      </c>
      <c r="J133" s="19" t="s">
        <v>387</v>
      </c>
      <c r="K133" s="18"/>
      <c r="L133" s="18" t="s">
        <v>301</v>
      </c>
      <c r="M133" s="20"/>
      <c r="N133" s="20"/>
      <c r="O133" s="18" t="s">
        <v>47</v>
      </c>
      <c r="P133" s="18" t="s">
        <v>88</v>
      </c>
      <c r="Q133" s="18" t="s">
        <v>330</v>
      </c>
      <c r="R133" s="18"/>
      <c r="S133" s="18"/>
      <c r="T133" s="18"/>
      <c r="U133" s="18" t="s">
        <v>389</v>
      </c>
      <c r="V133" s="20" t="n">
        <v>44970</v>
      </c>
      <c r="W133" s="18"/>
      <c r="X133" s="18"/>
      <c r="Y133" s="18"/>
      <c r="Z133" s="18"/>
      <c r="AA133" s="18" t="s">
        <v>504</v>
      </c>
      <c r="AB133" s="18" t="n">
        <v>45014</v>
      </c>
      <c r="AC133" s="18"/>
    </row>
    <row r="134" customFormat="false" ht="90" hidden="false" customHeight="false" outlineLevel="0" collapsed="false">
      <c r="A134" s="1" t="n">
        <v>317</v>
      </c>
      <c r="B134" s="1" t="n">
        <v>2023</v>
      </c>
      <c r="C134" s="1" t="s">
        <v>61</v>
      </c>
      <c r="D134" s="18" t="s">
        <v>37</v>
      </c>
      <c r="E134" s="18" t="s">
        <v>38</v>
      </c>
      <c r="F134" s="18" t="s">
        <v>64</v>
      </c>
      <c r="G134" s="18" t="s">
        <v>395</v>
      </c>
      <c r="H134" s="18"/>
      <c r="I134" s="18" t="s">
        <v>396</v>
      </c>
      <c r="J134" s="19" t="s">
        <v>397</v>
      </c>
      <c r="K134" s="18"/>
      <c r="L134" s="18" t="s">
        <v>399</v>
      </c>
      <c r="M134" s="20"/>
      <c r="N134" s="20"/>
      <c r="O134" s="18" t="s">
        <v>47</v>
      </c>
      <c r="P134" s="18" t="s">
        <v>167</v>
      </c>
      <c r="Q134" s="18" t="s">
        <v>330</v>
      </c>
      <c r="R134" s="18"/>
      <c r="S134" s="18"/>
      <c r="T134" s="18"/>
      <c r="U134" s="18" t="s">
        <v>401</v>
      </c>
      <c r="V134" s="20" t="n">
        <v>44970</v>
      </c>
      <c r="W134" s="18"/>
      <c r="X134" s="18"/>
      <c r="Y134" s="18"/>
      <c r="Z134" s="18"/>
      <c r="AA134" s="18"/>
      <c r="AB134" s="18"/>
      <c r="AC134" s="18"/>
    </row>
    <row r="135" customFormat="false" ht="90" hidden="false" customHeight="false" outlineLevel="0" collapsed="false">
      <c r="A135" s="1" t="n">
        <v>318</v>
      </c>
      <c r="B135" s="1" t="n">
        <v>2023</v>
      </c>
      <c r="C135" s="1" t="s">
        <v>36</v>
      </c>
      <c r="D135" s="18" t="s">
        <v>37</v>
      </c>
      <c r="E135" s="18" t="s">
        <v>38</v>
      </c>
      <c r="F135" s="18" t="s">
        <v>64</v>
      </c>
      <c r="G135" s="18" t="s">
        <v>505</v>
      </c>
      <c r="H135" s="18"/>
      <c r="I135" s="18" t="s">
        <v>506</v>
      </c>
      <c r="J135" s="19" t="s">
        <v>507</v>
      </c>
      <c r="K135" s="18"/>
      <c r="L135" s="18" t="s">
        <v>45</v>
      </c>
      <c r="M135" s="20"/>
      <c r="N135" s="20"/>
      <c r="O135" s="18" t="s">
        <v>47</v>
      </c>
      <c r="P135" s="18" t="s">
        <v>48</v>
      </c>
      <c r="Q135" s="18" t="s">
        <v>330</v>
      </c>
      <c r="R135" s="18"/>
      <c r="S135" s="18"/>
      <c r="T135" s="18"/>
      <c r="U135" s="18" t="s">
        <v>508</v>
      </c>
      <c r="V135" s="20" t="n">
        <v>44970</v>
      </c>
      <c r="W135" s="18"/>
      <c r="X135" s="18"/>
      <c r="Y135" s="18"/>
      <c r="Z135" s="18"/>
      <c r="AA135" s="18"/>
      <c r="AB135" s="18"/>
      <c r="AC135" s="18"/>
    </row>
    <row r="136" customFormat="false" ht="60" hidden="false" customHeight="false" outlineLevel="0" collapsed="false">
      <c r="A136" s="1" t="n">
        <v>319</v>
      </c>
      <c r="B136" s="1" t="n">
        <v>2023</v>
      </c>
      <c r="C136" s="1" t="s">
        <v>36</v>
      </c>
      <c r="D136" s="18" t="s">
        <v>37</v>
      </c>
      <c r="E136" s="18" t="s">
        <v>38</v>
      </c>
      <c r="F136" s="18" t="s">
        <v>82</v>
      </c>
      <c r="G136" s="18" t="s">
        <v>437</v>
      </c>
      <c r="H136" s="18" t="s">
        <v>487</v>
      </c>
      <c r="I136" s="18" t="s">
        <v>438</v>
      </c>
      <c r="J136" s="19" t="s">
        <v>439</v>
      </c>
      <c r="K136" s="18"/>
      <c r="L136" s="18" t="s">
        <v>45</v>
      </c>
      <c r="M136" s="20"/>
      <c r="N136" s="20"/>
      <c r="O136" s="18" t="s">
        <v>138</v>
      </c>
      <c r="P136" s="18" t="s">
        <v>48</v>
      </c>
      <c r="Q136" s="18" t="s">
        <v>49</v>
      </c>
      <c r="R136" s="18"/>
      <c r="S136" s="18"/>
      <c r="T136" s="18"/>
      <c r="U136" s="18" t="s">
        <v>440</v>
      </c>
      <c r="V136" s="20" t="n">
        <v>44949</v>
      </c>
      <c r="W136" s="18"/>
      <c r="X136" s="18"/>
      <c r="Y136" s="18"/>
      <c r="Z136" s="18"/>
      <c r="AA136" s="18" t="s">
        <v>509</v>
      </c>
      <c r="AB136" s="18" t="n">
        <v>45015</v>
      </c>
      <c r="AC136" s="18"/>
    </row>
    <row r="137" customFormat="false" ht="60" hidden="false" customHeight="false" outlineLevel="0" collapsed="false">
      <c r="A137" s="1" t="n">
        <v>319</v>
      </c>
      <c r="B137" s="1" t="n">
        <v>2023</v>
      </c>
      <c r="C137" s="1" t="s">
        <v>36</v>
      </c>
      <c r="D137" s="18" t="s">
        <v>37</v>
      </c>
      <c r="E137" s="18" t="s">
        <v>38</v>
      </c>
      <c r="F137" s="18" t="s">
        <v>82</v>
      </c>
      <c r="G137" s="18" t="s">
        <v>437</v>
      </c>
      <c r="H137" s="18" t="s">
        <v>487</v>
      </c>
      <c r="I137" s="18" t="s">
        <v>438</v>
      </c>
      <c r="J137" s="19" t="s">
        <v>439</v>
      </c>
      <c r="K137" s="18"/>
      <c r="L137" s="18" t="s">
        <v>301</v>
      </c>
      <c r="M137" s="20"/>
      <c r="N137" s="20"/>
      <c r="O137" s="18" t="s">
        <v>138</v>
      </c>
      <c r="P137" s="18" t="s">
        <v>48</v>
      </c>
      <c r="Q137" s="18" t="s">
        <v>49</v>
      </c>
      <c r="R137" s="18"/>
      <c r="S137" s="18"/>
      <c r="T137" s="18"/>
      <c r="U137" s="18" t="s">
        <v>440</v>
      </c>
      <c r="V137" s="20" t="n">
        <v>44949</v>
      </c>
      <c r="W137" s="18"/>
      <c r="X137" s="18"/>
      <c r="Y137" s="18"/>
      <c r="Z137" s="18"/>
      <c r="AA137" s="18" t="s">
        <v>509</v>
      </c>
      <c r="AB137" s="18" t="n">
        <v>45015</v>
      </c>
      <c r="AC137" s="18"/>
    </row>
    <row r="138" customFormat="false" ht="60" hidden="false" customHeight="false" outlineLevel="0" collapsed="false">
      <c r="A138" s="1" t="n">
        <v>319</v>
      </c>
      <c r="B138" s="1" t="n">
        <v>2023</v>
      </c>
      <c r="C138" s="1" t="s">
        <v>36</v>
      </c>
      <c r="D138" s="18" t="s">
        <v>37</v>
      </c>
      <c r="E138" s="18" t="s">
        <v>38</v>
      </c>
      <c r="F138" s="18" t="s">
        <v>82</v>
      </c>
      <c r="G138" s="18" t="s">
        <v>437</v>
      </c>
      <c r="H138" s="18" t="s">
        <v>487</v>
      </c>
      <c r="I138" s="18" t="s">
        <v>438</v>
      </c>
      <c r="J138" s="19" t="s">
        <v>439</v>
      </c>
      <c r="K138" s="18"/>
      <c r="L138" s="18" t="s">
        <v>380</v>
      </c>
      <c r="M138" s="20"/>
      <c r="N138" s="20"/>
      <c r="O138" s="18" t="s">
        <v>138</v>
      </c>
      <c r="P138" s="18" t="s">
        <v>48</v>
      </c>
      <c r="Q138" s="18" t="s">
        <v>49</v>
      </c>
      <c r="R138" s="18"/>
      <c r="S138" s="18"/>
      <c r="T138" s="18"/>
      <c r="U138" s="18" t="s">
        <v>440</v>
      </c>
      <c r="V138" s="20" t="n">
        <v>44949</v>
      </c>
      <c r="W138" s="18"/>
      <c r="X138" s="18"/>
      <c r="Y138" s="18"/>
      <c r="Z138" s="18"/>
      <c r="AA138" s="18" t="s">
        <v>509</v>
      </c>
      <c r="AB138" s="18" t="n">
        <v>45015</v>
      </c>
      <c r="AC138" s="18"/>
    </row>
    <row r="139" customFormat="false" ht="90" hidden="false" customHeight="false" outlineLevel="0" collapsed="false">
      <c r="A139" s="1" t="n">
        <v>320</v>
      </c>
      <c r="B139" s="1" t="n">
        <v>2023</v>
      </c>
      <c r="C139" s="1" t="s">
        <v>36</v>
      </c>
      <c r="D139" s="18" t="s">
        <v>37</v>
      </c>
      <c r="E139" s="18" t="s">
        <v>38</v>
      </c>
      <c r="F139" s="18" t="s">
        <v>510</v>
      </c>
      <c r="G139" s="18" t="s">
        <v>491</v>
      </c>
      <c r="H139" s="18"/>
      <c r="I139" s="18" t="s">
        <v>511</v>
      </c>
      <c r="J139" s="19" t="n">
        <v>702438375001</v>
      </c>
      <c r="K139" s="18"/>
      <c r="L139" s="18" t="s">
        <v>45</v>
      </c>
      <c r="M139" s="20"/>
      <c r="N139" s="20"/>
      <c r="O139" s="18" t="s">
        <v>47</v>
      </c>
      <c r="P139" s="18" t="s">
        <v>88</v>
      </c>
      <c r="Q139" s="18" t="s">
        <v>49</v>
      </c>
      <c r="R139" s="18"/>
      <c r="S139" s="18"/>
      <c r="T139" s="18"/>
      <c r="U139" s="18" t="s">
        <v>494</v>
      </c>
      <c r="V139" s="20" t="n">
        <v>44970</v>
      </c>
      <c r="W139" s="18"/>
      <c r="X139" s="18"/>
      <c r="Y139" s="18"/>
      <c r="Z139" s="18"/>
      <c r="AA139" s="18" t="s">
        <v>495</v>
      </c>
      <c r="AB139" s="18" t="s">
        <v>512</v>
      </c>
      <c r="AC139" s="18"/>
    </row>
    <row r="140" customFormat="false" ht="90" hidden="false" customHeight="false" outlineLevel="0" collapsed="false">
      <c r="A140" s="1" t="n">
        <v>321</v>
      </c>
      <c r="B140" s="1" t="n">
        <v>2023</v>
      </c>
      <c r="C140" s="1" t="s">
        <v>61</v>
      </c>
      <c r="D140" s="18" t="s">
        <v>90</v>
      </c>
      <c r="E140" s="18" t="s">
        <v>63</v>
      </c>
      <c r="F140" s="18" t="s">
        <v>510</v>
      </c>
      <c r="G140" s="18" t="s">
        <v>513</v>
      </c>
      <c r="H140" s="18"/>
      <c r="I140" s="18" t="s">
        <v>514</v>
      </c>
      <c r="J140" s="19" t="s">
        <v>515</v>
      </c>
      <c r="K140" s="18"/>
      <c r="L140" s="18" t="s">
        <v>45</v>
      </c>
      <c r="M140" s="20"/>
      <c r="N140" s="20"/>
      <c r="O140" s="18" t="s">
        <v>47</v>
      </c>
      <c r="P140" s="18" t="s">
        <v>48</v>
      </c>
      <c r="Q140" s="18" t="s">
        <v>49</v>
      </c>
      <c r="R140" s="18"/>
      <c r="S140" s="18"/>
      <c r="T140" s="18"/>
      <c r="U140" s="18" t="s">
        <v>516</v>
      </c>
      <c r="V140" s="20" t="n">
        <v>44990</v>
      </c>
      <c r="W140" s="18"/>
      <c r="X140" s="18"/>
      <c r="Y140" s="18"/>
      <c r="Z140" s="18"/>
      <c r="AA140" s="18"/>
      <c r="AB140" s="18"/>
      <c r="AC140" s="18"/>
    </row>
    <row r="141" customFormat="false" ht="45" hidden="false" customHeight="false" outlineLevel="0" collapsed="false">
      <c r="A141" s="1" t="n">
        <v>322</v>
      </c>
      <c r="B141" s="1" t="n">
        <v>2023</v>
      </c>
      <c r="C141" s="1" t="s">
        <v>61</v>
      </c>
      <c r="D141" s="18" t="s">
        <v>90</v>
      </c>
      <c r="E141" s="18" t="s">
        <v>76</v>
      </c>
      <c r="F141" s="18" t="s">
        <v>82</v>
      </c>
      <c r="G141" s="18" t="s">
        <v>517</v>
      </c>
      <c r="H141" s="18"/>
      <c r="I141" s="18" t="s">
        <v>518</v>
      </c>
      <c r="J141" s="19" t="s">
        <v>519</v>
      </c>
      <c r="K141" s="18"/>
      <c r="L141" s="18" t="s">
        <v>45</v>
      </c>
      <c r="M141" s="20"/>
      <c r="N141" s="20"/>
      <c r="O141" s="18" t="s">
        <v>520</v>
      </c>
      <c r="P141" s="18" t="s">
        <v>88</v>
      </c>
      <c r="Q141" s="18" t="s">
        <v>101</v>
      </c>
      <c r="R141" s="18"/>
      <c r="S141" s="18"/>
      <c r="T141" s="18"/>
      <c r="U141" s="18" t="s">
        <v>521</v>
      </c>
      <c r="V141" s="20" t="n">
        <v>44993</v>
      </c>
      <c r="W141" s="18"/>
      <c r="X141" s="18"/>
      <c r="Y141" s="18"/>
      <c r="Z141" s="18"/>
      <c r="AA141" s="18"/>
      <c r="AB141" s="18"/>
      <c r="AC141" s="18"/>
    </row>
    <row r="142" customFormat="false" ht="45" hidden="false" customHeight="false" outlineLevel="0" collapsed="false">
      <c r="A142" s="1" t="n">
        <v>323</v>
      </c>
      <c r="B142" s="1" t="n">
        <v>2023</v>
      </c>
      <c r="C142" s="1" t="s">
        <v>36</v>
      </c>
      <c r="D142" s="18" t="s">
        <v>522</v>
      </c>
      <c r="E142" s="18" t="s">
        <v>38</v>
      </c>
      <c r="F142" s="18" t="s">
        <v>82</v>
      </c>
      <c r="G142" s="18" t="s">
        <v>56</v>
      </c>
      <c r="H142" s="18"/>
      <c r="I142" s="18" t="s">
        <v>286</v>
      </c>
      <c r="J142" s="19" t="s">
        <v>287</v>
      </c>
      <c r="K142" s="18"/>
      <c r="L142" s="18" t="s">
        <v>45</v>
      </c>
      <c r="M142" s="20"/>
      <c r="N142" s="20"/>
      <c r="O142" s="18" t="s">
        <v>47</v>
      </c>
      <c r="P142" s="18" t="s">
        <v>167</v>
      </c>
      <c r="Q142" s="18" t="s">
        <v>49</v>
      </c>
      <c r="R142" s="18"/>
      <c r="S142" s="18"/>
      <c r="T142" s="18"/>
      <c r="U142" s="18" t="s">
        <v>523</v>
      </c>
      <c r="V142" s="20" t="n">
        <v>44994</v>
      </c>
      <c r="W142" s="18"/>
      <c r="X142" s="18"/>
      <c r="Y142" s="18"/>
      <c r="Z142" s="18"/>
      <c r="AA142" s="18"/>
      <c r="AB142" s="18"/>
      <c r="AC142" s="18"/>
    </row>
    <row r="143" customFormat="false" ht="90" hidden="false" customHeight="false" outlineLevel="0" collapsed="false">
      <c r="A143" s="1" t="n">
        <v>295</v>
      </c>
      <c r="B143" s="1" t="n">
        <v>2022</v>
      </c>
      <c r="C143" s="1" t="s">
        <v>36</v>
      </c>
      <c r="D143" s="18" t="s">
        <v>522</v>
      </c>
      <c r="E143" s="18" t="s">
        <v>38</v>
      </c>
      <c r="F143" s="18" t="s">
        <v>510</v>
      </c>
      <c r="G143" s="18" t="s">
        <v>524</v>
      </c>
      <c r="H143" s="18" t="s">
        <v>487</v>
      </c>
      <c r="I143" s="18" t="s">
        <v>525</v>
      </c>
      <c r="J143" s="19" t="s">
        <v>526</v>
      </c>
      <c r="K143" s="18"/>
      <c r="L143" s="18" t="s">
        <v>45</v>
      </c>
      <c r="M143" s="20"/>
      <c r="N143" s="20"/>
      <c r="O143" s="18" t="s">
        <v>47</v>
      </c>
      <c r="P143" s="18" t="s">
        <v>88</v>
      </c>
      <c r="Q143" s="18" t="s">
        <v>215</v>
      </c>
      <c r="R143" s="18"/>
      <c r="S143" s="18"/>
      <c r="T143" s="18"/>
      <c r="U143" s="18" t="s">
        <v>527</v>
      </c>
      <c r="V143" s="20" t="n">
        <v>44669</v>
      </c>
      <c r="W143" s="18"/>
      <c r="X143" s="18"/>
      <c r="Y143" s="18"/>
      <c r="Z143" s="18"/>
      <c r="AA143" s="18" t="s">
        <v>528</v>
      </c>
      <c r="AB143" s="18" t="n">
        <v>44998</v>
      </c>
      <c r="AC143" s="18"/>
    </row>
    <row r="144" customFormat="false" ht="60" hidden="false" customHeight="false" outlineLevel="0" collapsed="false">
      <c r="A144" s="1" t="n">
        <v>324</v>
      </c>
      <c r="B144" s="1" t="n">
        <v>2023</v>
      </c>
      <c r="C144" s="1" t="s">
        <v>36</v>
      </c>
      <c r="D144" s="18" t="s">
        <v>522</v>
      </c>
      <c r="E144" s="18" t="s">
        <v>38</v>
      </c>
      <c r="F144" s="18" t="s">
        <v>39</v>
      </c>
      <c r="G144" s="18" t="s">
        <v>529</v>
      </c>
      <c r="H144" s="18"/>
      <c r="I144" s="18" t="s">
        <v>530</v>
      </c>
      <c r="J144" s="19" t="s">
        <v>531</v>
      </c>
      <c r="K144" s="18"/>
      <c r="L144" s="18" t="s">
        <v>45</v>
      </c>
      <c r="M144" s="20"/>
      <c r="N144" s="20"/>
      <c r="O144" s="18" t="s">
        <v>47</v>
      </c>
      <c r="P144" s="18" t="s">
        <v>48</v>
      </c>
      <c r="Q144" s="18" t="s">
        <v>49</v>
      </c>
      <c r="R144" s="18"/>
      <c r="S144" s="18"/>
      <c r="T144" s="18"/>
      <c r="U144" s="18" t="s">
        <v>532</v>
      </c>
      <c r="V144" s="20" t="n">
        <v>45000</v>
      </c>
      <c r="W144" s="18"/>
      <c r="X144" s="18"/>
      <c r="Y144" s="18"/>
      <c r="Z144" s="18"/>
      <c r="AA144" s="18" t="s">
        <v>533</v>
      </c>
      <c r="AB144" s="18" t="n">
        <v>45042</v>
      </c>
      <c r="AC144" s="18"/>
    </row>
    <row r="145" customFormat="false" ht="45" hidden="false" customHeight="false" outlineLevel="0" collapsed="false">
      <c r="A145" s="1" t="n">
        <v>325</v>
      </c>
      <c r="B145" s="1" t="n">
        <v>2023</v>
      </c>
      <c r="C145" s="1" t="s">
        <v>61</v>
      </c>
      <c r="D145" s="18" t="s">
        <v>90</v>
      </c>
      <c r="E145" s="18" t="s">
        <v>76</v>
      </c>
      <c r="F145" s="18" t="s">
        <v>82</v>
      </c>
      <c r="G145" s="18" t="s">
        <v>534</v>
      </c>
      <c r="H145" s="18"/>
      <c r="I145" s="18" t="s">
        <v>535</v>
      </c>
      <c r="J145" s="19" t="s">
        <v>536</v>
      </c>
      <c r="K145" s="18"/>
      <c r="L145" s="18" t="s">
        <v>45</v>
      </c>
      <c r="M145" s="20"/>
      <c r="N145" s="20"/>
      <c r="O145" s="18" t="s">
        <v>138</v>
      </c>
      <c r="P145" s="18" t="s">
        <v>88</v>
      </c>
      <c r="Q145" s="18" t="s">
        <v>49</v>
      </c>
      <c r="R145" s="18"/>
      <c r="S145" s="18"/>
      <c r="T145" s="18"/>
      <c r="U145" s="18" t="s">
        <v>537</v>
      </c>
      <c r="V145" s="20" t="n">
        <v>45002</v>
      </c>
      <c r="W145" s="18"/>
      <c r="X145" s="18"/>
      <c r="Y145" s="18"/>
      <c r="Z145" s="18"/>
      <c r="AA145" s="18"/>
      <c r="AB145" s="18"/>
      <c r="AC145" s="18"/>
    </row>
    <row r="146" customFormat="false" ht="60" hidden="false" customHeight="false" outlineLevel="0" collapsed="false">
      <c r="A146" s="1" t="n">
        <v>296</v>
      </c>
      <c r="B146" s="1" t="n">
        <v>2022</v>
      </c>
      <c r="C146" s="1" t="s">
        <v>61</v>
      </c>
      <c r="D146" s="18" t="s">
        <v>522</v>
      </c>
      <c r="E146" s="18" t="s">
        <v>38</v>
      </c>
      <c r="F146" s="18" t="s">
        <v>82</v>
      </c>
      <c r="G146" s="18" t="s">
        <v>538</v>
      </c>
      <c r="H146" s="18" t="s">
        <v>487</v>
      </c>
      <c r="I146" s="18" t="s">
        <v>539</v>
      </c>
      <c r="J146" s="19" t="s">
        <v>540</v>
      </c>
      <c r="K146" s="18"/>
      <c r="L146" s="18" t="s">
        <v>45</v>
      </c>
      <c r="M146" s="20"/>
      <c r="N146" s="20"/>
      <c r="O146" s="18" t="s">
        <v>200</v>
      </c>
      <c r="P146" s="18" t="s">
        <v>129</v>
      </c>
      <c r="Q146" s="18" t="s">
        <v>49</v>
      </c>
      <c r="R146" s="18"/>
      <c r="S146" s="18"/>
      <c r="T146" s="18"/>
      <c r="U146" s="18" t="s">
        <v>541</v>
      </c>
      <c r="V146" s="20" t="n">
        <v>45198</v>
      </c>
      <c r="W146" s="18"/>
      <c r="X146" s="18"/>
      <c r="Y146" s="18"/>
      <c r="Z146" s="18"/>
      <c r="AA146" s="18" t="s">
        <v>542</v>
      </c>
      <c r="AB146" s="18" t="n">
        <v>45002</v>
      </c>
      <c r="AC146" s="18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61</v>
      </c>
      <c r="D147" s="18" t="s">
        <v>90</v>
      </c>
      <c r="E147" s="18" t="s">
        <v>76</v>
      </c>
      <c r="F147" s="18" t="s">
        <v>82</v>
      </c>
      <c r="G147" s="18" t="s">
        <v>56</v>
      </c>
      <c r="H147" s="18"/>
      <c r="I147" s="18" t="s">
        <v>543</v>
      </c>
      <c r="J147" s="19" t="s">
        <v>544</v>
      </c>
      <c r="K147" s="18"/>
      <c r="L147" s="18" t="s">
        <v>45</v>
      </c>
      <c r="M147" s="20"/>
      <c r="N147" s="20"/>
      <c r="O147" s="18" t="s">
        <v>110</v>
      </c>
      <c r="P147" s="18" t="s">
        <v>268</v>
      </c>
      <c r="Q147" s="18"/>
      <c r="R147" s="18"/>
      <c r="S147" s="18"/>
      <c r="T147" s="18"/>
      <c r="U147" s="18" t="s">
        <v>545</v>
      </c>
      <c r="V147" s="20" t="n">
        <v>45009</v>
      </c>
      <c r="W147" s="18"/>
      <c r="X147" s="18"/>
      <c r="Y147" s="18"/>
      <c r="Z147" s="18"/>
      <c r="AA147" s="18"/>
      <c r="AB147" s="18"/>
      <c r="AC147" s="18"/>
    </row>
    <row r="148" customFormat="false" ht="45" hidden="false" customHeight="false" outlineLevel="0" collapsed="false">
      <c r="A148" s="1" t="n">
        <v>327</v>
      </c>
      <c r="B148" s="1" t="n">
        <v>2023</v>
      </c>
      <c r="C148" s="1" t="s">
        <v>61</v>
      </c>
      <c r="D148" s="18" t="s">
        <v>90</v>
      </c>
      <c r="E148" s="18" t="s">
        <v>76</v>
      </c>
      <c r="F148" s="18" t="s">
        <v>82</v>
      </c>
      <c r="G148" s="18"/>
      <c r="H148" s="18"/>
      <c r="I148" s="18" t="s">
        <v>546</v>
      </c>
      <c r="J148" s="19" t="s">
        <v>547</v>
      </c>
      <c r="K148" s="18"/>
      <c r="L148" s="18" t="s">
        <v>45</v>
      </c>
      <c r="M148" s="20"/>
      <c r="N148" s="20"/>
      <c r="O148" s="18" t="s">
        <v>47</v>
      </c>
      <c r="P148" s="18" t="s">
        <v>48</v>
      </c>
      <c r="Q148" s="18" t="s">
        <v>49</v>
      </c>
      <c r="R148" s="18"/>
      <c r="S148" s="18"/>
      <c r="T148" s="18"/>
      <c r="U148" s="18" t="s">
        <v>548</v>
      </c>
      <c r="V148" s="20" t="n">
        <v>45009</v>
      </c>
      <c r="W148" s="18"/>
      <c r="X148" s="18"/>
      <c r="Y148" s="18"/>
      <c r="Z148" s="18"/>
      <c r="AA148" s="18"/>
      <c r="AB148" s="18"/>
      <c r="AC148" s="18"/>
    </row>
    <row r="149" customFormat="false" ht="30" hidden="false" customHeight="false" outlineLevel="0" collapsed="false">
      <c r="A149" s="1" t="n">
        <v>328</v>
      </c>
      <c r="B149" s="1" t="n">
        <v>2023</v>
      </c>
      <c r="C149" s="1" t="s">
        <v>61</v>
      </c>
      <c r="D149" s="18" t="s">
        <v>522</v>
      </c>
      <c r="E149" s="18" t="s">
        <v>38</v>
      </c>
      <c r="F149" s="18" t="s">
        <v>39</v>
      </c>
      <c r="G149" s="18" t="s">
        <v>549</v>
      </c>
      <c r="H149" s="18"/>
      <c r="I149" s="18" t="s">
        <v>550</v>
      </c>
      <c r="J149" s="19" t="n">
        <v>702928912001</v>
      </c>
      <c r="K149" s="18"/>
      <c r="L149" s="18" t="s">
        <v>45</v>
      </c>
      <c r="M149" s="20"/>
      <c r="N149" s="20"/>
      <c r="O149" s="18" t="s">
        <v>47</v>
      </c>
      <c r="P149" s="18" t="s">
        <v>48</v>
      </c>
      <c r="Q149" s="18" t="s">
        <v>49</v>
      </c>
      <c r="R149" s="18"/>
      <c r="S149" s="18"/>
      <c r="T149" s="18"/>
      <c r="U149" s="18" t="s">
        <v>551</v>
      </c>
      <c r="V149" s="20" t="n">
        <v>45001</v>
      </c>
      <c r="W149" s="18"/>
      <c r="X149" s="18"/>
      <c r="Y149" s="18"/>
      <c r="Z149" s="18"/>
      <c r="AA149" s="18"/>
      <c r="AB149" s="18"/>
      <c r="AC149" s="18"/>
    </row>
    <row r="150" customFormat="false" ht="45" hidden="false" customHeight="false" outlineLevel="0" collapsed="false">
      <c r="A150" s="1" t="n">
        <v>329</v>
      </c>
      <c r="B150" s="1" t="n">
        <v>2023</v>
      </c>
      <c r="C150" s="1" t="s">
        <v>36</v>
      </c>
      <c r="D150" s="18" t="s">
        <v>522</v>
      </c>
      <c r="E150" s="18" t="s">
        <v>38</v>
      </c>
      <c r="F150" s="18" t="s">
        <v>82</v>
      </c>
      <c r="G150" s="18" t="s">
        <v>552</v>
      </c>
      <c r="H150" s="18"/>
      <c r="I150" s="18" t="s">
        <v>553</v>
      </c>
      <c r="J150" s="19" t="n">
        <v>791755492001</v>
      </c>
      <c r="K150" s="18"/>
      <c r="L150" s="18" t="s">
        <v>45</v>
      </c>
      <c r="M150" s="20"/>
      <c r="N150" s="20"/>
      <c r="O150" s="18" t="s">
        <v>47</v>
      </c>
      <c r="P150" s="18" t="s">
        <v>48</v>
      </c>
      <c r="Q150" s="18" t="s">
        <v>101</v>
      </c>
      <c r="R150" s="18"/>
      <c r="S150" s="18"/>
      <c r="T150" s="18"/>
      <c r="U150" s="18" t="s">
        <v>554</v>
      </c>
      <c r="V150" s="20" t="n">
        <v>44994</v>
      </c>
      <c r="W150" s="18"/>
      <c r="X150" s="18"/>
      <c r="Y150" s="18"/>
      <c r="Z150" s="18"/>
      <c r="AA150" s="18"/>
      <c r="AB150" s="18"/>
      <c r="AC150" s="18"/>
    </row>
    <row r="151" customFormat="false" ht="30" hidden="false" customHeight="false" outlineLevel="0" collapsed="false">
      <c r="A151" s="1" t="n">
        <v>330</v>
      </c>
      <c r="B151" s="1" t="n">
        <v>2023</v>
      </c>
      <c r="C151" s="1" t="s">
        <v>36</v>
      </c>
      <c r="D151" s="18" t="s">
        <v>522</v>
      </c>
      <c r="E151" s="18" t="s">
        <v>38</v>
      </c>
      <c r="F151" s="18" t="s">
        <v>39</v>
      </c>
      <c r="G151" s="18" t="s">
        <v>555</v>
      </c>
      <c r="H151" s="18"/>
      <c r="I151" s="18" t="s">
        <v>556</v>
      </c>
      <c r="J151" s="19" t="s">
        <v>557</v>
      </c>
      <c r="K151" s="18"/>
      <c r="L151" s="18" t="s">
        <v>45</v>
      </c>
      <c r="M151" s="20"/>
      <c r="N151" s="20"/>
      <c r="O151" s="18" t="s">
        <v>47</v>
      </c>
      <c r="P151" s="18" t="s">
        <v>88</v>
      </c>
      <c r="Q151" s="18" t="s">
        <v>49</v>
      </c>
      <c r="R151" s="18"/>
      <c r="S151" s="18"/>
      <c r="T151" s="18"/>
      <c r="U151" s="18" t="s">
        <v>558</v>
      </c>
      <c r="V151" s="20" t="n">
        <v>45198</v>
      </c>
      <c r="W151" s="18"/>
      <c r="X151" s="18"/>
      <c r="Y151" s="18"/>
      <c r="Z151" s="18"/>
      <c r="AA151" s="18"/>
      <c r="AB151" s="18"/>
      <c r="AC151" s="18"/>
    </row>
    <row r="152" customFormat="false" ht="60" hidden="false" customHeight="false" outlineLevel="0" collapsed="false">
      <c r="A152" s="1" t="n">
        <v>331</v>
      </c>
      <c r="B152" s="1" t="n">
        <v>2023</v>
      </c>
      <c r="C152" s="1" t="s">
        <v>36</v>
      </c>
      <c r="D152" s="18" t="s">
        <v>522</v>
      </c>
      <c r="E152" s="18" t="s">
        <v>38</v>
      </c>
      <c r="F152" s="18" t="s">
        <v>39</v>
      </c>
      <c r="G152" s="18" t="s">
        <v>222</v>
      </c>
      <c r="H152" s="18"/>
      <c r="I152" s="18" t="s">
        <v>559</v>
      </c>
      <c r="J152" s="19" t="s">
        <v>224</v>
      </c>
      <c r="K152" s="18"/>
      <c r="L152" s="18" t="s">
        <v>301</v>
      </c>
      <c r="M152" s="20"/>
      <c r="N152" s="20"/>
      <c r="O152" s="18" t="s">
        <v>47</v>
      </c>
      <c r="P152" s="18" t="s">
        <v>88</v>
      </c>
      <c r="Q152" s="18" t="s">
        <v>49</v>
      </c>
      <c r="R152" s="18"/>
      <c r="S152" s="18"/>
      <c r="T152" s="18"/>
      <c r="U152" s="18" t="s">
        <v>560</v>
      </c>
      <c r="V152" s="20" t="n">
        <v>44642</v>
      </c>
      <c r="W152" s="18"/>
      <c r="X152" s="18"/>
      <c r="Y152" s="18"/>
      <c r="Z152" s="18"/>
      <c r="AA152" s="18" t="s">
        <v>561</v>
      </c>
      <c r="AB152" s="18" t="n">
        <v>45043</v>
      </c>
      <c r="AC152" s="18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36</v>
      </c>
      <c r="D153" s="18" t="s">
        <v>522</v>
      </c>
      <c r="E153" s="18" t="s">
        <v>38</v>
      </c>
      <c r="F153" s="18" t="s">
        <v>82</v>
      </c>
      <c r="G153" s="18" t="s">
        <v>562</v>
      </c>
      <c r="H153" s="18"/>
      <c r="I153" s="18" t="s">
        <v>563</v>
      </c>
      <c r="J153" s="19" t="s">
        <v>564</v>
      </c>
      <c r="K153" s="18"/>
      <c r="L153" s="18" t="s">
        <v>565</v>
      </c>
      <c r="M153" s="20"/>
      <c r="N153" s="20"/>
      <c r="O153" s="18" t="s">
        <v>47</v>
      </c>
      <c r="P153" s="18" t="s">
        <v>48</v>
      </c>
      <c r="Q153" s="18" t="s">
        <v>49</v>
      </c>
      <c r="R153" s="18"/>
      <c r="S153" s="18"/>
      <c r="T153" s="18"/>
      <c r="U153" s="18" t="s">
        <v>566</v>
      </c>
      <c r="V153" s="20" t="n">
        <v>45022</v>
      </c>
      <c r="W153" s="18"/>
      <c r="X153" s="18"/>
      <c r="Y153" s="18"/>
      <c r="Z153" s="18"/>
      <c r="AA153" s="18"/>
      <c r="AB153" s="18"/>
      <c r="AC153" s="18"/>
    </row>
    <row r="154" customFormat="false" ht="75" hidden="false" customHeight="false" outlineLevel="0" collapsed="false">
      <c r="A154" s="1" t="n">
        <v>333</v>
      </c>
      <c r="B154" s="1" t="n">
        <v>2023</v>
      </c>
      <c r="C154" s="1" t="s">
        <v>61</v>
      </c>
      <c r="D154" s="18" t="s">
        <v>567</v>
      </c>
      <c r="E154" s="18" t="s">
        <v>270</v>
      </c>
      <c r="F154" s="18" t="s">
        <v>568</v>
      </c>
      <c r="G154" s="18" t="s">
        <v>569</v>
      </c>
      <c r="H154" s="18"/>
      <c r="I154" s="18" t="s">
        <v>570</v>
      </c>
      <c r="J154" s="27" t="n">
        <v>701337487001</v>
      </c>
      <c r="K154" s="18"/>
      <c r="L154" s="18" t="s">
        <v>45</v>
      </c>
      <c r="M154" s="20"/>
      <c r="N154" s="20"/>
      <c r="O154" s="18" t="s">
        <v>47</v>
      </c>
      <c r="P154" s="18" t="s">
        <v>48</v>
      </c>
      <c r="Q154" s="18" t="s">
        <v>49</v>
      </c>
      <c r="R154" s="18"/>
      <c r="S154" s="18"/>
      <c r="T154" s="18"/>
      <c r="U154" s="18" t="s">
        <v>571</v>
      </c>
      <c r="V154" s="20" t="n">
        <v>45016</v>
      </c>
      <c r="W154" s="18"/>
      <c r="X154" s="18"/>
      <c r="Y154" s="18"/>
      <c r="Z154" s="18"/>
      <c r="AA154" s="18"/>
      <c r="AB154" s="18"/>
      <c r="AC154" s="18"/>
    </row>
    <row r="155" customFormat="false" ht="48.75" hidden="false" customHeight="false" outlineLevel="0" collapsed="false">
      <c r="A155" s="1" t="n">
        <v>334</v>
      </c>
      <c r="B155" s="1" t="n">
        <v>2023</v>
      </c>
      <c r="C155" s="1" t="s">
        <v>36</v>
      </c>
      <c r="D155" s="18" t="s">
        <v>572</v>
      </c>
      <c r="E155" s="18" t="s">
        <v>38</v>
      </c>
      <c r="F155" s="18" t="s">
        <v>82</v>
      </c>
      <c r="G155" s="18" t="s">
        <v>573</v>
      </c>
      <c r="H155" s="18"/>
      <c r="I155" s="18" t="s">
        <v>574</v>
      </c>
      <c r="J155" s="27" t="n">
        <v>1792630355001</v>
      </c>
      <c r="K155" s="18"/>
      <c r="L155" s="18" t="s">
        <v>575</v>
      </c>
      <c r="M155" s="20"/>
      <c r="N155" s="20"/>
      <c r="O155" s="18" t="s">
        <v>576</v>
      </c>
      <c r="P155" s="18" t="s">
        <v>129</v>
      </c>
      <c r="Q155" s="18" t="s">
        <v>49</v>
      </c>
      <c r="R155" s="18"/>
      <c r="S155" s="18"/>
      <c r="T155" s="18"/>
      <c r="U155" s="18" t="s">
        <v>577</v>
      </c>
      <c r="V155" s="20" t="n">
        <v>44989</v>
      </c>
      <c r="W155" s="18"/>
      <c r="X155" s="18"/>
      <c r="Y155" s="18"/>
      <c r="Z155" s="18"/>
      <c r="AA155" s="18"/>
      <c r="AB155" s="18"/>
      <c r="AC155" s="18"/>
    </row>
    <row r="156" customFormat="false" ht="48.75" hidden="false" customHeight="false" outlineLevel="0" collapsed="false">
      <c r="A156" s="1" t="n">
        <v>334</v>
      </c>
      <c r="B156" s="1" t="n">
        <v>2023</v>
      </c>
      <c r="C156" s="1" t="s">
        <v>36</v>
      </c>
      <c r="D156" s="18" t="s">
        <v>572</v>
      </c>
      <c r="E156" s="18" t="s">
        <v>38</v>
      </c>
      <c r="F156" s="18" t="s">
        <v>82</v>
      </c>
      <c r="G156" s="18" t="s">
        <v>573</v>
      </c>
      <c r="H156" s="18"/>
      <c r="I156" s="18" t="s">
        <v>574</v>
      </c>
      <c r="J156" s="27" t="n">
        <v>1792630355001</v>
      </c>
      <c r="K156" s="18"/>
      <c r="L156" s="18" t="s">
        <v>565</v>
      </c>
      <c r="M156" s="20"/>
      <c r="N156" s="20"/>
      <c r="O156" s="18" t="s">
        <v>576</v>
      </c>
      <c r="P156" s="18" t="s">
        <v>129</v>
      </c>
      <c r="Q156" s="18" t="s">
        <v>49</v>
      </c>
      <c r="R156" s="18"/>
      <c r="S156" s="18"/>
      <c r="T156" s="18"/>
      <c r="U156" s="18" t="s">
        <v>577</v>
      </c>
      <c r="V156" s="20" t="n">
        <v>44989</v>
      </c>
      <c r="W156" s="18"/>
      <c r="X156" s="18"/>
      <c r="Y156" s="18"/>
      <c r="Z156" s="18"/>
      <c r="AA156" s="18"/>
      <c r="AB156" s="18"/>
      <c r="AC156" s="18"/>
    </row>
    <row r="157" customFormat="false" ht="45" hidden="false" customHeight="false" outlineLevel="0" collapsed="false">
      <c r="A157" s="1" t="n">
        <v>335</v>
      </c>
      <c r="B157" s="1" t="n">
        <v>2023</v>
      </c>
      <c r="C157" s="1" t="s">
        <v>36</v>
      </c>
      <c r="D157" s="18" t="s">
        <v>572</v>
      </c>
      <c r="E157" s="18" t="s">
        <v>38</v>
      </c>
      <c r="F157" s="18" t="s">
        <v>82</v>
      </c>
      <c r="G157" s="18" t="s">
        <v>578</v>
      </c>
      <c r="H157" s="18"/>
      <c r="I157" s="18" t="s">
        <v>579</v>
      </c>
      <c r="J157" s="27" t="n">
        <v>992432594001</v>
      </c>
      <c r="K157" s="18"/>
      <c r="L157" s="18" t="s">
        <v>580</v>
      </c>
      <c r="M157" s="20"/>
      <c r="N157" s="20"/>
      <c r="O157" s="18" t="s">
        <v>581</v>
      </c>
      <c r="P157" s="18" t="s">
        <v>316</v>
      </c>
      <c r="Q157" s="18" t="s">
        <v>49</v>
      </c>
      <c r="R157" s="18"/>
      <c r="S157" s="18"/>
      <c r="T157" s="18"/>
      <c r="U157" s="18" t="s">
        <v>582</v>
      </c>
      <c r="V157" s="20" t="n">
        <v>44989</v>
      </c>
      <c r="W157" s="18"/>
      <c r="X157" s="18"/>
      <c r="Y157" s="18"/>
      <c r="Z157" s="18"/>
      <c r="AA157" s="18"/>
      <c r="AB157" s="18"/>
      <c r="AC157" s="18"/>
    </row>
    <row r="158" customFormat="false" ht="45" hidden="false" customHeight="false" outlineLevel="0" collapsed="false">
      <c r="A158" s="1" t="n">
        <v>335</v>
      </c>
      <c r="B158" s="1" t="n">
        <v>2023</v>
      </c>
      <c r="C158" s="1" t="s">
        <v>36</v>
      </c>
      <c r="D158" s="18" t="s">
        <v>572</v>
      </c>
      <c r="E158" s="18" t="s">
        <v>38</v>
      </c>
      <c r="F158" s="18" t="s">
        <v>82</v>
      </c>
      <c r="G158" s="18" t="s">
        <v>578</v>
      </c>
      <c r="H158" s="18"/>
      <c r="I158" s="18" t="s">
        <v>579</v>
      </c>
      <c r="J158" s="27" t="n">
        <v>992432594001</v>
      </c>
      <c r="K158" s="18"/>
      <c r="L158" s="18" t="s">
        <v>575</v>
      </c>
      <c r="M158" s="20"/>
      <c r="N158" s="20"/>
      <c r="O158" s="18" t="s">
        <v>581</v>
      </c>
      <c r="P158" s="18" t="s">
        <v>316</v>
      </c>
      <c r="Q158" s="18" t="s">
        <v>49</v>
      </c>
      <c r="R158" s="18"/>
      <c r="S158" s="18"/>
      <c r="T158" s="18"/>
      <c r="U158" s="18" t="s">
        <v>582</v>
      </c>
      <c r="V158" s="20" t="n">
        <v>44989</v>
      </c>
      <c r="W158" s="18"/>
      <c r="X158" s="18"/>
      <c r="Y158" s="18"/>
      <c r="Z158" s="18"/>
      <c r="AA158" s="18"/>
      <c r="AB158" s="18"/>
      <c r="AC158" s="18"/>
    </row>
    <row r="159" customFormat="false" ht="45" hidden="false" customHeight="false" outlineLevel="0" collapsed="false">
      <c r="A159" s="1" t="n">
        <v>335</v>
      </c>
      <c r="B159" s="1" t="n">
        <v>2023</v>
      </c>
      <c r="C159" s="1" t="s">
        <v>36</v>
      </c>
      <c r="D159" s="18" t="s">
        <v>572</v>
      </c>
      <c r="E159" s="18" t="s">
        <v>38</v>
      </c>
      <c r="F159" s="18" t="s">
        <v>82</v>
      </c>
      <c r="G159" s="18" t="s">
        <v>578</v>
      </c>
      <c r="H159" s="18"/>
      <c r="I159" s="18" t="s">
        <v>579</v>
      </c>
      <c r="J159" s="27" t="n">
        <v>992432594001</v>
      </c>
      <c r="K159" s="18"/>
      <c r="L159" s="18" t="s">
        <v>565</v>
      </c>
      <c r="M159" s="20"/>
      <c r="N159" s="20"/>
      <c r="O159" s="18" t="s">
        <v>581</v>
      </c>
      <c r="P159" s="18" t="s">
        <v>316</v>
      </c>
      <c r="Q159" s="18" t="s">
        <v>49</v>
      </c>
      <c r="R159" s="18"/>
      <c r="S159" s="18"/>
      <c r="T159" s="18"/>
      <c r="U159" s="18" t="s">
        <v>582</v>
      </c>
      <c r="V159" s="20" t="n">
        <v>44989</v>
      </c>
      <c r="W159" s="18"/>
      <c r="X159" s="18"/>
      <c r="Y159" s="18"/>
      <c r="Z159" s="18"/>
      <c r="AA159" s="18"/>
      <c r="AB159" s="18"/>
      <c r="AC159" s="18"/>
    </row>
    <row r="160" customFormat="false" ht="60" hidden="false" customHeight="false" outlineLevel="0" collapsed="false">
      <c r="A160" s="1" t="n">
        <v>336</v>
      </c>
      <c r="B160" s="1" t="n">
        <v>2023</v>
      </c>
      <c r="C160" s="1" t="s">
        <v>61</v>
      </c>
      <c r="D160" s="18" t="s">
        <v>90</v>
      </c>
      <c r="E160" s="18" t="s">
        <v>76</v>
      </c>
      <c r="F160" s="18" t="s">
        <v>82</v>
      </c>
      <c r="G160" s="18" t="s">
        <v>583</v>
      </c>
      <c r="H160" s="18"/>
      <c r="I160" s="18" t="s">
        <v>584</v>
      </c>
      <c r="J160" s="27" t="n">
        <v>1990905165001</v>
      </c>
      <c r="K160" s="18"/>
      <c r="L160" s="18" t="s">
        <v>45</v>
      </c>
      <c r="M160" s="20"/>
      <c r="N160" s="20"/>
      <c r="O160" s="18" t="s">
        <v>47</v>
      </c>
      <c r="P160" s="18" t="s">
        <v>585</v>
      </c>
      <c r="Q160" s="18" t="s">
        <v>101</v>
      </c>
      <c r="R160" s="18"/>
      <c r="S160" s="18"/>
      <c r="T160" s="18"/>
      <c r="U160" s="18" t="s">
        <v>586</v>
      </c>
      <c r="V160" s="20" t="n">
        <v>44989</v>
      </c>
      <c r="W160" s="18"/>
      <c r="X160" s="18"/>
      <c r="Y160" s="18"/>
      <c r="Z160" s="18"/>
      <c r="AA160" s="18"/>
      <c r="AB160" s="18"/>
      <c r="AC160" s="18"/>
    </row>
    <row r="161" customFormat="false" ht="60" hidden="false" customHeight="false" outlineLevel="0" collapsed="false">
      <c r="A161" s="1" t="n">
        <v>336</v>
      </c>
      <c r="B161" s="1" t="n">
        <v>2023</v>
      </c>
      <c r="C161" s="1" t="s">
        <v>61</v>
      </c>
      <c r="D161" s="18" t="s">
        <v>90</v>
      </c>
      <c r="E161" s="18" t="s">
        <v>76</v>
      </c>
      <c r="F161" s="18" t="s">
        <v>82</v>
      </c>
      <c r="G161" s="18" t="s">
        <v>583</v>
      </c>
      <c r="H161" s="18"/>
      <c r="I161" s="18" t="s">
        <v>584</v>
      </c>
      <c r="J161" s="27" t="n">
        <v>1990905165001</v>
      </c>
      <c r="K161" s="18"/>
      <c r="L161" s="18" t="s">
        <v>587</v>
      </c>
      <c r="M161" s="20"/>
      <c r="N161" s="20"/>
      <c r="O161" s="18" t="s">
        <v>47</v>
      </c>
      <c r="P161" s="18" t="s">
        <v>585</v>
      </c>
      <c r="Q161" s="18" t="s">
        <v>101</v>
      </c>
      <c r="R161" s="18"/>
      <c r="S161" s="18"/>
      <c r="T161" s="18"/>
      <c r="U161" s="18" t="s">
        <v>586</v>
      </c>
      <c r="V161" s="20" t="n">
        <v>44989</v>
      </c>
      <c r="W161" s="18"/>
      <c r="X161" s="18"/>
      <c r="Y161" s="18"/>
      <c r="Z161" s="18"/>
      <c r="AA161" s="18"/>
      <c r="AB161" s="18"/>
      <c r="AC161" s="18"/>
    </row>
    <row r="162" customFormat="false" ht="60" hidden="false" customHeight="false" outlineLevel="0" collapsed="false">
      <c r="A162" s="1" t="n">
        <v>336</v>
      </c>
      <c r="B162" s="1" t="n">
        <v>2023</v>
      </c>
      <c r="C162" s="1" t="s">
        <v>61</v>
      </c>
      <c r="D162" s="18" t="s">
        <v>90</v>
      </c>
      <c r="E162" s="18" t="s">
        <v>76</v>
      </c>
      <c r="F162" s="18" t="s">
        <v>82</v>
      </c>
      <c r="G162" s="18" t="s">
        <v>583</v>
      </c>
      <c r="H162" s="18"/>
      <c r="I162" s="18" t="s">
        <v>584</v>
      </c>
      <c r="J162" s="27" t="n">
        <v>1990905165001</v>
      </c>
      <c r="K162" s="18"/>
      <c r="L162" s="18" t="s">
        <v>565</v>
      </c>
      <c r="M162" s="20"/>
      <c r="N162" s="20"/>
      <c r="O162" s="18" t="s">
        <v>47</v>
      </c>
      <c r="P162" s="18" t="s">
        <v>585</v>
      </c>
      <c r="Q162" s="18" t="s">
        <v>101</v>
      </c>
      <c r="R162" s="18"/>
      <c r="S162" s="18"/>
      <c r="T162" s="18"/>
      <c r="U162" s="18" t="s">
        <v>586</v>
      </c>
      <c r="V162" s="20" t="n">
        <v>44989</v>
      </c>
      <c r="W162" s="18"/>
      <c r="X162" s="18"/>
      <c r="Y162" s="18"/>
      <c r="Z162" s="18"/>
      <c r="AA162" s="18"/>
      <c r="AB162" s="18"/>
      <c r="AC162" s="18"/>
    </row>
    <row r="163" customFormat="false" ht="45" hidden="false" customHeight="false" outlineLevel="0" collapsed="false">
      <c r="A163" s="1" t="n">
        <v>336</v>
      </c>
      <c r="B163" s="1" t="n">
        <v>2023</v>
      </c>
      <c r="C163" s="1" t="s">
        <v>36</v>
      </c>
      <c r="D163" s="18" t="s">
        <v>572</v>
      </c>
      <c r="E163" s="18" t="s">
        <v>38</v>
      </c>
      <c r="F163" s="18" t="s">
        <v>588</v>
      </c>
      <c r="G163" s="18" t="s">
        <v>562</v>
      </c>
      <c r="H163" s="18"/>
      <c r="I163" s="18" t="s">
        <v>563</v>
      </c>
      <c r="J163" s="27" t="n">
        <v>791788943001</v>
      </c>
      <c r="K163" s="18"/>
      <c r="L163" s="18" t="s">
        <v>565</v>
      </c>
      <c r="M163" s="20"/>
      <c r="N163" s="20"/>
      <c r="O163" s="18" t="s">
        <v>47</v>
      </c>
      <c r="P163" s="18" t="s">
        <v>48</v>
      </c>
      <c r="Q163" s="18" t="s">
        <v>49</v>
      </c>
      <c r="R163" s="18"/>
      <c r="S163" s="18"/>
      <c r="T163" s="18"/>
      <c r="U163" s="18" t="s">
        <v>566</v>
      </c>
      <c r="V163" s="20" t="n">
        <v>44991</v>
      </c>
      <c r="W163" s="18"/>
      <c r="X163" s="18"/>
      <c r="Y163" s="18"/>
      <c r="Z163" s="18"/>
      <c r="AA163" s="18"/>
      <c r="AB163" s="18"/>
      <c r="AC163" s="18"/>
    </row>
    <row r="164" customFormat="false" ht="90" hidden="false" customHeight="false" outlineLevel="0" collapsed="false">
      <c r="A164" s="1" t="n">
        <v>337</v>
      </c>
      <c r="B164" s="1" t="n">
        <v>2023</v>
      </c>
      <c r="C164" s="1" t="s">
        <v>36</v>
      </c>
      <c r="D164" s="18" t="s">
        <v>572</v>
      </c>
      <c r="E164" s="18" t="s">
        <v>38</v>
      </c>
      <c r="F164" s="18" t="s">
        <v>588</v>
      </c>
      <c r="G164" s="18" t="s">
        <v>589</v>
      </c>
      <c r="H164" s="18"/>
      <c r="I164" s="18" t="s">
        <v>590</v>
      </c>
      <c r="J164" s="27" t="n">
        <v>691714993001</v>
      </c>
      <c r="K164" s="18"/>
      <c r="L164" s="18" t="s">
        <v>45</v>
      </c>
      <c r="M164" s="20"/>
      <c r="N164" s="20"/>
      <c r="O164" s="18" t="s">
        <v>591</v>
      </c>
      <c r="P164" s="18" t="s">
        <v>201</v>
      </c>
      <c r="Q164" s="18" t="s">
        <v>101</v>
      </c>
      <c r="R164" s="18"/>
      <c r="S164" s="18"/>
      <c r="T164" s="18"/>
      <c r="U164" s="18" t="s">
        <v>592</v>
      </c>
      <c r="V164" s="20" t="n">
        <v>44991</v>
      </c>
      <c r="W164" s="18"/>
      <c r="X164" s="18"/>
      <c r="Y164" s="18"/>
      <c r="Z164" s="18"/>
      <c r="AA164" s="18"/>
      <c r="AB164" s="18"/>
      <c r="AC164" s="18"/>
    </row>
    <row r="165" customFormat="false" ht="90" hidden="false" customHeight="false" outlineLevel="0" collapsed="false">
      <c r="A165" s="1" t="n">
        <v>337</v>
      </c>
      <c r="B165" s="1" t="n">
        <v>2023</v>
      </c>
      <c r="C165" s="1" t="s">
        <v>36</v>
      </c>
      <c r="D165" s="18" t="s">
        <v>572</v>
      </c>
      <c r="E165" s="18" t="s">
        <v>38</v>
      </c>
      <c r="F165" s="18" t="s">
        <v>588</v>
      </c>
      <c r="G165" s="18" t="s">
        <v>589</v>
      </c>
      <c r="H165" s="18"/>
      <c r="I165" s="18" t="s">
        <v>590</v>
      </c>
      <c r="J165" s="27" t="n">
        <v>691714993001</v>
      </c>
      <c r="K165" s="18"/>
      <c r="L165" s="18" t="s">
        <v>587</v>
      </c>
      <c r="M165" s="20"/>
      <c r="N165" s="20"/>
      <c r="O165" s="18" t="s">
        <v>591</v>
      </c>
      <c r="P165" s="18" t="s">
        <v>201</v>
      </c>
      <c r="Q165" s="18" t="s">
        <v>101</v>
      </c>
      <c r="R165" s="18"/>
      <c r="S165" s="18"/>
      <c r="T165" s="18"/>
      <c r="U165" s="18" t="s">
        <v>592</v>
      </c>
      <c r="V165" s="20" t="n">
        <v>44991</v>
      </c>
      <c r="W165" s="18"/>
      <c r="X165" s="18"/>
      <c r="Y165" s="18"/>
      <c r="Z165" s="18"/>
      <c r="AA165" s="18"/>
      <c r="AB165" s="18"/>
      <c r="AC165" s="18"/>
    </row>
    <row r="166" customFormat="false" ht="90" hidden="false" customHeight="false" outlineLevel="0" collapsed="false">
      <c r="A166" s="1" t="n">
        <v>337</v>
      </c>
      <c r="B166" s="1" t="n">
        <v>2023</v>
      </c>
      <c r="C166" s="1" t="s">
        <v>36</v>
      </c>
      <c r="D166" s="18" t="s">
        <v>572</v>
      </c>
      <c r="E166" s="18" t="s">
        <v>38</v>
      </c>
      <c r="F166" s="18" t="s">
        <v>588</v>
      </c>
      <c r="G166" s="18" t="s">
        <v>589</v>
      </c>
      <c r="H166" s="18"/>
      <c r="I166" s="18" t="s">
        <v>590</v>
      </c>
      <c r="J166" s="27" t="n">
        <v>691714993001</v>
      </c>
      <c r="K166" s="18"/>
      <c r="L166" s="18" t="s">
        <v>565</v>
      </c>
      <c r="M166" s="20"/>
      <c r="N166" s="20"/>
      <c r="O166" s="18" t="s">
        <v>591</v>
      </c>
      <c r="P166" s="18" t="s">
        <v>201</v>
      </c>
      <c r="Q166" s="18" t="s">
        <v>101</v>
      </c>
      <c r="R166" s="18"/>
      <c r="S166" s="18"/>
      <c r="T166" s="18"/>
      <c r="U166" s="18" t="s">
        <v>592</v>
      </c>
      <c r="V166" s="20" t="n">
        <v>44991</v>
      </c>
      <c r="W166" s="18"/>
      <c r="X166" s="18"/>
      <c r="Y166" s="18"/>
      <c r="Z166" s="18"/>
      <c r="AA166" s="18"/>
      <c r="AB166" s="18"/>
      <c r="AC166" s="18"/>
    </row>
    <row r="167" s="1" customFormat="true" ht="45" hidden="false" customHeight="false" outlineLevel="0" collapsed="false">
      <c r="A167" s="1" t="n">
        <v>338</v>
      </c>
      <c r="B167" s="1" t="n">
        <v>2023</v>
      </c>
      <c r="C167" s="1" t="s">
        <v>36</v>
      </c>
      <c r="D167" s="1" t="s">
        <v>572</v>
      </c>
      <c r="E167" s="1" t="s">
        <v>38</v>
      </c>
      <c r="F167" s="1" t="s">
        <v>39</v>
      </c>
      <c r="G167" s="1" t="s">
        <v>593</v>
      </c>
      <c r="I167" s="1" t="s">
        <v>594</v>
      </c>
      <c r="J167" s="28" t="n">
        <v>702463407001</v>
      </c>
      <c r="L167" s="1" t="s">
        <v>45</v>
      </c>
      <c r="O167" s="1" t="s">
        <v>47</v>
      </c>
      <c r="P167" s="1" t="s">
        <v>48</v>
      </c>
      <c r="Q167" s="1" t="s">
        <v>49</v>
      </c>
      <c r="U167" s="1" t="s">
        <v>595</v>
      </c>
      <c r="V167" s="20" t="n">
        <v>45030</v>
      </c>
    </row>
    <row r="168" s="1" customFormat="true" ht="45" hidden="false" customHeight="false" outlineLevel="0" collapsed="false">
      <c r="A168" s="1" t="n">
        <v>338</v>
      </c>
      <c r="B168" s="1" t="n">
        <v>2023</v>
      </c>
      <c r="C168" s="1" t="s">
        <v>36</v>
      </c>
      <c r="D168" s="1" t="s">
        <v>572</v>
      </c>
      <c r="E168" s="1" t="s">
        <v>38</v>
      </c>
      <c r="F168" s="1" t="s">
        <v>39</v>
      </c>
      <c r="G168" s="1" t="s">
        <v>593</v>
      </c>
      <c r="I168" s="1" t="s">
        <v>594</v>
      </c>
      <c r="J168" s="28" t="n">
        <v>702463407001</v>
      </c>
      <c r="L168" s="1" t="s">
        <v>587</v>
      </c>
      <c r="O168" s="1" t="s">
        <v>47</v>
      </c>
      <c r="P168" s="1" t="s">
        <v>48</v>
      </c>
      <c r="Q168" s="1" t="s">
        <v>49</v>
      </c>
      <c r="U168" s="1" t="s">
        <v>595</v>
      </c>
      <c r="V168" s="20" t="n">
        <v>45030</v>
      </c>
    </row>
    <row r="169" s="1" customFormat="true" ht="45" hidden="false" customHeight="false" outlineLevel="0" collapsed="false">
      <c r="A169" s="1" t="n">
        <v>338</v>
      </c>
      <c r="B169" s="1" t="n">
        <v>2023</v>
      </c>
      <c r="C169" s="1" t="s">
        <v>36</v>
      </c>
      <c r="D169" s="1" t="s">
        <v>572</v>
      </c>
      <c r="E169" s="1" t="s">
        <v>38</v>
      </c>
      <c r="F169" s="1" t="s">
        <v>39</v>
      </c>
      <c r="G169" s="1" t="s">
        <v>593</v>
      </c>
      <c r="I169" s="1" t="s">
        <v>594</v>
      </c>
      <c r="J169" s="28" t="n">
        <v>702463407001</v>
      </c>
      <c r="L169" s="1" t="s">
        <v>565</v>
      </c>
      <c r="O169" s="1" t="s">
        <v>47</v>
      </c>
      <c r="P169" s="1" t="s">
        <v>48</v>
      </c>
      <c r="Q169" s="1" t="s">
        <v>49</v>
      </c>
      <c r="U169" s="1" t="s">
        <v>595</v>
      </c>
      <c r="V169" s="20" t="n">
        <v>45030</v>
      </c>
    </row>
    <row r="170" s="1" customFormat="true" ht="30" hidden="false" customHeight="false" outlineLevel="0" collapsed="false">
      <c r="A170" s="1" t="n">
        <v>339</v>
      </c>
      <c r="B170" s="1" t="n">
        <v>2023</v>
      </c>
      <c r="C170" s="1" t="s">
        <v>36</v>
      </c>
      <c r="D170" s="1" t="s">
        <v>572</v>
      </c>
      <c r="E170" s="1" t="s">
        <v>38</v>
      </c>
      <c r="F170" s="1" t="s">
        <v>39</v>
      </c>
      <c r="G170" s="1" t="s">
        <v>596</v>
      </c>
      <c r="H170" s="1" t="s">
        <v>41</v>
      </c>
      <c r="I170" s="1" t="s">
        <v>597</v>
      </c>
      <c r="J170" s="28" t="n">
        <v>791803462001</v>
      </c>
      <c r="L170" s="1" t="s">
        <v>45</v>
      </c>
      <c r="O170" s="1" t="s">
        <v>47</v>
      </c>
      <c r="P170" s="1" t="s">
        <v>48</v>
      </c>
      <c r="Q170" s="1" t="s">
        <v>101</v>
      </c>
      <c r="U170" s="1" t="s">
        <v>598</v>
      </c>
      <c r="V170" s="20" t="n">
        <v>45030</v>
      </c>
    </row>
    <row r="171" s="1" customFormat="true" ht="60" hidden="false" customHeight="false" outlineLevel="0" collapsed="false">
      <c r="A171" s="1" t="n">
        <v>340</v>
      </c>
      <c r="B171" s="1" t="n">
        <v>2023</v>
      </c>
      <c r="C171" s="1" t="s">
        <v>36</v>
      </c>
      <c r="D171" s="1" t="s">
        <v>572</v>
      </c>
      <c r="E171" s="1" t="s">
        <v>38</v>
      </c>
      <c r="F171" s="1" t="s">
        <v>82</v>
      </c>
      <c r="G171" s="1" t="s">
        <v>599</v>
      </c>
      <c r="H171" s="1" t="s">
        <v>41</v>
      </c>
      <c r="I171" s="1" t="s">
        <v>600</v>
      </c>
      <c r="J171" s="28" t="n">
        <v>791723086001</v>
      </c>
      <c r="L171" s="1" t="s">
        <v>45</v>
      </c>
      <c r="O171" s="1" t="s">
        <v>47</v>
      </c>
      <c r="P171" s="1" t="s">
        <v>48</v>
      </c>
      <c r="Q171" s="1" t="s">
        <v>101</v>
      </c>
      <c r="U171" s="1" t="s">
        <v>601</v>
      </c>
      <c r="V171" s="20" t="n">
        <v>45049</v>
      </c>
    </row>
    <row r="172" s="1" customFormat="true" ht="60" hidden="false" customHeight="false" outlineLevel="0" collapsed="false">
      <c r="A172" s="1" t="n">
        <v>340</v>
      </c>
      <c r="B172" s="1" t="n">
        <v>2023</v>
      </c>
      <c r="C172" s="1" t="s">
        <v>36</v>
      </c>
      <c r="D172" s="1" t="s">
        <v>572</v>
      </c>
      <c r="E172" s="1" t="s">
        <v>38</v>
      </c>
      <c r="F172" s="1" t="s">
        <v>82</v>
      </c>
      <c r="G172" s="1" t="s">
        <v>599</v>
      </c>
      <c r="H172" s="1" t="s">
        <v>41</v>
      </c>
      <c r="I172" s="1" t="s">
        <v>600</v>
      </c>
      <c r="J172" s="28" t="n">
        <v>791723086001</v>
      </c>
      <c r="L172" s="1" t="s">
        <v>587</v>
      </c>
      <c r="O172" s="1" t="s">
        <v>47</v>
      </c>
      <c r="P172" s="1" t="s">
        <v>48</v>
      </c>
      <c r="Q172" s="1" t="s">
        <v>101</v>
      </c>
      <c r="U172" s="1" t="s">
        <v>601</v>
      </c>
      <c r="V172" s="20" t="n">
        <v>45049</v>
      </c>
    </row>
    <row r="173" s="1" customFormat="true" ht="60" hidden="false" customHeight="false" outlineLevel="0" collapsed="false">
      <c r="A173" s="1" t="n">
        <v>340</v>
      </c>
      <c r="B173" s="1" t="n">
        <v>2023</v>
      </c>
      <c r="C173" s="1" t="s">
        <v>36</v>
      </c>
      <c r="D173" s="1" t="s">
        <v>572</v>
      </c>
      <c r="E173" s="1" t="s">
        <v>38</v>
      </c>
      <c r="F173" s="1" t="s">
        <v>82</v>
      </c>
      <c r="G173" s="1" t="s">
        <v>599</v>
      </c>
      <c r="H173" s="1" t="s">
        <v>41</v>
      </c>
      <c r="I173" s="1" t="s">
        <v>600</v>
      </c>
      <c r="J173" s="28" t="n">
        <v>791723086001</v>
      </c>
      <c r="L173" s="1" t="s">
        <v>565</v>
      </c>
      <c r="O173" s="1" t="s">
        <v>47</v>
      </c>
      <c r="P173" s="1" t="s">
        <v>48</v>
      </c>
      <c r="Q173" s="1" t="s">
        <v>101</v>
      </c>
      <c r="U173" s="1" t="s">
        <v>601</v>
      </c>
      <c r="V173" s="20" t="n">
        <v>45049</v>
      </c>
    </row>
    <row r="174" s="1" customFormat="true" ht="45" hidden="false" customHeight="false" outlineLevel="0" collapsed="false">
      <c r="A174" s="1" t="n">
        <v>341</v>
      </c>
      <c r="B174" s="1" t="n">
        <v>2023</v>
      </c>
      <c r="C174" s="1" t="s">
        <v>61</v>
      </c>
      <c r="D174" s="1" t="s">
        <v>90</v>
      </c>
      <c r="E174" s="1" t="s">
        <v>63</v>
      </c>
      <c r="F174" s="1" t="s">
        <v>82</v>
      </c>
      <c r="G174" s="1" t="s">
        <v>602</v>
      </c>
      <c r="H174" s="1" t="s">
        <v>41</v>
      </c>
      <c r="I174" s="1" t="s">
        <v>603</v>
      </c>
      <c r="J174" s="28" t="n">
        <v>1791305019001</v>
      </c>
      <c r="L174" s="1" t="s">
        <v>587</v>
      </c>
      <c r="O174" s="1" t="s">
        <v>604</v>
      </c>
      <c r="P174" s="1" t="s">
        <v>129</v>
      </c>
      <c r="Q174" s="1" t="s">
        <v>49</v>
      </c>
      <c r="U174" s="1" t="s">
        <v>605</v>
      </c>
      <c r="V174" s="20" t="n">
        <v>45050</v>
      </c>
    </row>
    <row r="175" s="1" customFormat="true" ht="45" hidden="false" customHeight="false" outlineLevel="0" collapsed="false">
      <c r="A175" s="1" t="n">
        <v>341</v>
      </c>
      <c r="B175" s="1" t="n">
        <v>2023</v>
      </c>
      <c r="C175" s="1" t="s">
        <v>61</v>
      </c>
      <c r="D175" s="1" t="s">
        <v>90</v>
      </c>
      <c r="E175" s="1" t="s">
        <v>63</v>
      </c>
      <c r="F175" s="1" t="s">
        <v>82</v>
      </c>
      <c r="G175" s="1" t="s">
        <v>602</v>
      </c>
      <c r="H175" s="1" t="s">
        <v>41</v>
      </c>
      <c r="I175" s="1" t="s">
        <v>603</v>
      </c>
      <c r="J175" s="28" t="n">
        <v>1791305019001</v>
      </c>
      <c r="L175" s="1" t="s">
        <v>565</v>
      </c>
      <c r="O175" s="1" t="s">
        <v>604</v>
      </c>
      <c r="P175" s="1" t="s">
        <v>129</v>
      </c>
      <c r="Q175" s="1" t="s">
        <v>49</v>
      </c>
      <c r="U175" s="1" t="s">
        <v>605</v>
      </c>
      <c r="V175" s="20" t="n">
        <v>45050</v>
      </c>
    </row>
    <row r="176" s="1" customFormat="true" ht="45" hidden="false" customHeight="false" outlineLevel="0" collapsed="false">
      <c r="A176" s="1" t="n">
        <v>342</v>
      </c>
      <c r="B176" s="1" t="n">
        <v>2023</v>
      </c>
      <c r="C176" s="1" t="s">
        <v>36</v>
      </c>
      <c r="D176" s="1" t="s">
        <v>572</v>
      </c>
      <c r="E176" s="1" t="s">
        <v>38</v>
      </c>
      <c r="F176" s="1" t="s">
        <v>82</v>
      </c>
      <c r="G176" s="1" t="s">
        <v>606</v>
      </c>
      <c r="H176" s="1" t="s">
        <v>41</v>
      </c>
      <c r="I176" s="1" t="s">
        <v>607</v>
      </c>
      <c r="J176" s="28" t="n">
        <v>992255854001</v>
      </c>
      <c r="L176" s="1" t="s">
        <v>45</v>
      </c>
      <c r="O176" s="1" t="s">
        <v>110</v>
      </c>
      <c r="P176" s="1" t="s">
        <v>316</v>
      </c>
      <c r="Q176" s="1" t="s">
        <v>49</v>
      </c>
      <c r="U176" s="1" t="s">
        <v>608</v>
      </c>
      <c r="V176" s="20" t="n">
        <v>45050</v>
      </c>
    </row>
    <row r="177" s="1" customFormat="true" ht="45" hidden="false" customHeight="false" outlineLevel="0" collapsed="false">
      <c r="A177" s="1" t="n">
        <v>342</v>
      </c>
      <c r="B177" s="1" t="n">
        <v>2023</v>
      </c>
      <c r="C177" s="1" t="s">
        <v>36</v>
      </c>
      <c r="D177" s="1" t="s">
        <v>572</v>
      </c>
      <c r="E177" s="1" t="s">
        <v>38</v>
      </c>
      <c r="F177" s="1" t="s">
        <v>82</v>
      </c>
      <c r="G177" s="1" t="s">
        <v>606</v>
      </c>
      <c r="H177" s="1" t="s">
        <v>41</v>
      </c>
      <c r="I177" s="1" t="s">
        <v>607</v>
      </c>
      <c r="J177" s="28" t="n">
        <v>992255854001</v>
      </c>
      <c r="L177" s="1" t="s">
        <v>587</v>
      </c>
      <c r="O177" s="1" t="s">
        <v>110</v>
      </c>
      <c r="P177" s="1" t="s">
        <v>316</v>
      </c>
      <c r="Q177" s="1" t="s">
        <v>49</v>
      </c>
      <c r="U177" s="1" t="s">
        <v>608</v>
      </c>
      <c r="V177" s="20" t="n">
        <v>45050</v>
      </c>
    </row>
    <row r="178" s="1" customFormat="true" ht="45" hidden="false" customHeight="false" outlineLevel="0" collapsed="false">
      <c r="A178" s="1" t="n">
        <v>342</v>
      </c>
      <c r="B178" s="1" t="n">
        <v>2023</v>
      </c>
      <c r="C178" s="1" t="s">
        <v>36</v>
      </c>
      <c r="D178" s="1" t="s">
        <v>572</v>
      </c>
      <c r="E178" s="1" t="s">
        <v>38</v>
      </c>
      <c r="F178" s="1" t="s">
        <v>82</v>
      </c>
      <c r="G178" s="1" t="s">
        <v>606</v>
      </c>
      <c r="H178" s="1" t="s">
        <v>41</v>
      </c>
      <c r="I178" s="1" t="s">
        <v>607</v>
      </c>
      <c r="J178" s="28" t="n">
        <v>992255854001</v>
      </c>
      <c r="L178" s="1" t="s">
        <v>565</v>
      </c>
      <c r="O178" s="1" t="s">
        <v>110</v>
      </c>
      <c r="P178" s="1" t="s">
        <v>316</v>
      </c>
      <c r="Q178" s="1" t="s">
        <v>49</v>
      </c>
      <c r="U178" s="1" t="s">
        <v>608</v>
      </c>
      <c r="V178" s="20" t="n">
        <v>45050</v>
      </c>
    </row>
    <row r="179" s="1" customFormat="true" ht="45" hidden="false" customHeight="false" outlineLevel="0" collapsed="false">
      <c r="A179" s="1" t="n">
        <v>343</v>
      </c>
      <c r="B179" s="1" t="n">
        <v>2023</v>
      </c>
      <c r="C179" s="1" t="s">
        <v>61</v>
      </c>
      <c r="D179" s="1" t="s">
        <v>90</v>
      </c>
      <c r="E179" s="1" t="s">
        <v>76</v>
      </c>
      <c r="F179" s="1" t="s">
        <v>82</v>
      </c>
      <c r="G179" s="1" t="s">
        <v>609</v>
      </c>
      <c r="H179" s="1" t="s">
        <v>41</v>
      </c>
      <c r="I179" s="1" t="s">
        <v>610</v>
      </c>
      <c r="J179" s="28" t="n">
        <v>993067547001</v>
      </c>
      <c r="L179" s="1" t="s">
        <v>565</v>
      </c>
      <c r="O179" s="1" t="s">
        <v>47</v>
      </c>
      <c r="P179" s="1" t="s">
        <v>88</v>
      </c>
      <c r="Q179" s="1" t="s">
        <v>101</v>
      </c>
      <c r="U179" s="1" t="s">
        <v>611</v>
      </c>
      <c r="V179" s="20" t="n">
        <v>45058</v>
      </c>
    </row>
    <row r="180" s="1" customFormat="true" ht="90" hidden="false" customHeight="false" outlineLevel="0" collapsed="false">
      <c r="A180" s="1" t="n">
        <v>344</v>
      </c>
      <c r="B180" s="1" t="n">
        <v>2023</v>
      </c>
      <c r="C180" s="1" t="s">
        <v>36</v>
      </c>
      <c r="D180" s="1" t="s">
        <v>612</v>
      </c>
      <c r="E180" s="1" t="s">
        <v>76</v>
      </c>
      <c r="F180" s="1" t="s">
        <v>510</v>
      </c>
      <c r="G180" s="1" t="s">
        <v>513</v>
      </c>
      <c r="H180" s="1" t="s">
        <v>41</v>
      </c>
      <c r="I180" s="1" t="s">
        <v>613</v>
      </c>
      <c r="J180" s="28" t="s">
        <v>614</v>
      </c>
      <c r="L180" s="1" t="s">
        <v>45</v>
      </c>
      <c r="O180" s="1" t="s">
        <v>47</v>
      </c>
      <c r="P180" s="1" t="s">
        <v>48</v>
      </c>
      <c r="Q180" s="1" t="s">
        <v>49</v>
      </c>
      <c r="U180" s="1" t="s">
        <v>615</v>
      </c>
      <c r="V180" s="20" t="n">
        <v>45068</v>
      </c>
    </row>
    <row r="181" s="1" customFormat="true" ht="45" hidden="false" customHeight="false" outlineLevel="0" collapsed="false">
      <c r="A181" s="1" t="n">
        <v>345</v>
      </c>
      <c r="B181" s="1" t="n">
        <v>2023</v>
      </c>
      <c r="C181" s="1" t="s">
        <v>36</v>
      </c>
      <c r="D181" s="1" t="s">
        <v>616</v>
      </c>
      <c r="E181" s="1" t="s">
        <v>38</v>
      </c>
      <c r="F181" s="1" t="s">
        <v>82</v>
      </c>
      <c r="G181" s="1" t="s">
        <v>191</v>
      </c>
      <c r="H181" s="1" t="s">
        <v>41</v>
      </c>
      <c r="I181" s="1" t="s">
        <v>617</v>
      </c>
      <c r="J181" s="28" t="n">
        <v>1792377714001</v>
      </c>
      <c r="L181" s="1" t="s">
        <v>45</v>
      </c>
      <c r="O181" s="1" t="s">
        <v>110</v>
      </c>
      <c r="P181" s="1" t="s">
        <v>129</v>
      </c>
      <c r="Q181" s="1" t="s">
        <v>49</v>
      </c>
      <c r="U181" s="1" t="s">
        <v>618</v>
      </c>
      <c r="V181" s="20" t="n">
        <v>45071</v>
      </c>
    </row>
    <row r="182" s="1" customFormat="true" ht="45" hidden="false" customHeight="false" outlineLevel="0" collapsed="false">
      <c r="A182" s="1" t="n">
        <v>345</v>
      </c>
      <c r="B182" s="1" t="n">
        <v>2023</v>
      </c>
      <c r="C182" s="1" t="s">
        <v>36</v>
      </c>
      <c r="D182" s="1" t="s">
        <v>616</v>
      </c>
      <c r="E182" s="1" t="s">
        <v>38</v>
      </c>
      <c r="F182" s="1" t="s">
        <v>82</v>
      </c>
      <c r="G182" s="1" t="s">
        <v>191</v>
      </c>
      <c r="H182" s="1" t="s">
        <v>41</v>
      </c>
      <c r="I182" s="1" t="s">
        <v>617</v>
      </c>
      <c r="J182" s="28" t="n">
        <v>1792377714001</v>
      </c>
      <c r="L182" s="1" t="s">
        <v>587</v>
      </c>
      <c r="O182" s="1" t="s">
        <v>110</v>
      </c>
      <c r="P182" s="1" t="s">
        <v>129</v>
      </c>
      <c r="Q182" s="1" t="s">
        <v>49</v>
      </c>
      <c r="U182" s="1" t="s">
        <v>618</v>
      </c>
      <c r="V182" s="20" t="n">
        <v>45071</v>
      </c>
    </row>
    <row r="183" s="1" customFormat="true" ht="45" hidden="false" customHeight="false" outlineLevel="0" collapsed="false">
      <c r="A183" s="1" t="n">
        <v>345</v>
      </c>
      <c r="B183" s="1" t="n">
        <v>2023</v>
      </c>
      <c r="C183" s="1" t="s">
        <v>36</v>
      </c>
      <c r="D183" s="1" t="s">
        <v>616</v>
      </c>
      <c r="E183" s="1" t="s">
        <v>38</v>
      </c>
      <c r="F183" s="1" t="s">
        <v>82</v>
      </c>
      <c r="G183" s="1" t="s">
        <v>191</v>
      </c>
      <c r="H183" s="1" t="s">
        <v>41</v>
      </c>
      <c r="I183" s="1" t="s">
        <v>617</v>
      </c>
      <c r="J183" s="28" t="n">
        <v>1792377714001</v>
      </c>
      <c r="L183" s="1" t="s">
        <v>565</v>
      </c>
      <c r="O183" s="1" t="s">
        <v>110</v>
      </c>
      <c r="P183" s="1" t="s">
        <v>129</v>
      </c>
      <c r="Q183" s="1" t="s">
        <v>49</v>
      </c>
      <c r="U183" s="1" t="s">
        <v>618</v>
      </c>
      <c r="V183" s="20" t="n">
        <v>45071</v>
      </c>
    </row>
    <row r="184" s="1" customFormat="true" ht="60" hidden="false" customHeight="false" outlineLevel="0" collapsed="false">
      <c r="A184" s="1" t="n">
        <v>346</v>
      </c>
      <c r="B184" s="1" t="n">
        <v>2023</v>
      </c>
      <c r="C184" s="1" t="s">
        <v>36</v>
      </c>
      <c r="D184" s="1" t="s">
        <v>616</v>
      </c>
      <c r="E184" s="1" t="s">
        <v>38</v>
      </c>
      <c r="F184" s="1" t="s">
        <v>82</v>
      </c>
      <c r="G184" s="1" t="s">
        <v>56</v>
      </c>
      <c r="H184" s="1" t="s">
        <v>41</v>
      </c>
      <c r="I184" s="1" t="s">
        <v>619</v>
      </c>
      <c r="J184" s="28" t="n">
        <v>993369273001</v>
      </c>
      <c r="L184" s="1" t="s">
        <v>587</v>
      </c>
      <c r="O184" s="1" t="s">
        <v>620</v>
      </c>
      <c r="P184" s="1" t="s">
        <v>621</v>
      </c>
      <c r="Q184" s="1" t="s">
        <v>49</v>
      </c>
      <c r="U184" s="1" t="s">
        <v>622</v>
      </c>
      <c r="V184" s="20" t="n">
        <v>45114</v>
      </c>
    </row>
    <row r="185" s="1" customFormat="true" ht="60" hidden="false" customHeight="false" outlineLevel="0" collapsed="false">
      <c r="A185" s="1" t="n">
        <v>346</v>
      </c>
      <c r="B185" s="1" t="n">
        <v>2023</v>
      </c>
      <c r="C185" s="1" t="s">
        <v>36</v>
      </c>
      <c r="D185" s="1" t="s">
        <v>616</v>
      </c>
      <c r="E185" s="1" t="s">
        <v>38</v>
      </c>
      <c r="F185" s="1" t="s">
        <v>82</v>
      </c>
      <c r="G185" s="1" t="s">
        <v>56</v>
      </c>
      <c r="H185" s="1" t="s">
        <v>41</v>
      </c>
      <c r="I185" s="1" t="s">
        <v>619</v>
      </c>
      <c r="J185" s="28" t="n">
        <v>993369273001</v>
      </c>
      <c r="L185" s="1" t="s">
        <v>565</v>
      </c>
      <c r="O185" s="1" t="s">
        <v>620</v>
      </c>
      <c r="P185" s="1" t="s">
        <v>621</v>
      </c>
      <c r="Q185" s="1" t="s">
        <v>49</v>
      </c>
      <c r="U185" s="1" t="s">
        <v>622</v>
      </c>
      <c r="V185" s="20" t="n">
        <v>45114</v>
      </c>
    </row>
    <row r="186" s="1" customFormat="true" ht="75" hidden="false" customHeight="false" outlineLevel="0" collapsed="false">
      <c r="A186" s="1" t="n">
        <v>347</v>
      </c>
      <c r="B186" s="1" t="n">
        <v>2023</v>
      </c>
      <c r="C186" s="1" t="s">
        <v>61</v>
      </c>
      <c r="D186" s="1" t="s">
        <v>616</v>
      </c>
      <c r="E186" s="1" t="s">
        <v>38</v>
      </c>
      <c r="F186" s="1" t="s">
        <v>623</v>
      </c>
      <c r="G186" s="1" t="s">
        <v>624</v>
      </c>
      <c r="H186" s="1" t="s">
        <v>41</v>
      </c>
      <c r="I186" s="1" t="s">
        <v>625</v>
      </c>
      <c r="J186" s="28" t="s">
        <v>626</v>
      </c>
      <c r="L186" s="1" t="s">
        <v>45</v>
      </c>
      <c r="O186" s="1" t="s">
        <v>315</v>
      </c>
      <c r="P186" s="1" t="s">
        <v>129</v>
      </c>
      <c r="Q186" s="1" t="s">
        <v>49</v>
      </c>
      <c r="U186" s="1" t="s">
        <v>627</v>
      </c>
      <c r="V186" s="20" t="n">
        <v>45100</v>
      </c>
    </row>
    <row r="187" s="1" customFormat="true" ht="75" hidden="false" customHeight="false" outlineLevel="0" collapsed="false">
      <c r="A187" s="1" t="n">
        <v>348</v>
      </c>
      <c r="B187" s="1" t="n">
        <v>2023</v>
      </c>
      <c r="C187" s="1" t="s">
        <v>36</v>
      </c>
      <c r="D187" s="1" t="s">
        <v>616</v>
      </c>
      <c r="E187" s="1" t="s">
        <v>38</v>
      </c>
      <c r="F187" s="1" t="s">
        <v>623</v>
      </c>
      <c r="G187" s="1" t="s">
        <v>628</v>
      </c>
      <c r="H187" s="1" t="s">
        <v>41</v>
      </c>
      <c r="I187" s="1" t="s">
        <v>629</v>
      </c>
      <c r="J187" s="28" t="n">
        <v>703193953001</v>
      </c>
      <c r="L187" s="1" t="s">
        <v>45</v>
      </c>
      <c r="O187" s="1" t="s">
        <v>47</v>
      </c>
      <c r="P187" s="1" t="s">
        <v>48</v>
      </c>
      <c r="Q187" s="1" t="s">
        <v>330</v>
      </c>
      <c r="U187" s="1" t="s">
        <v>630</v>
      </c>
      <c r="V187" s="20" t="n">
        <v>45100</v>
      </c>
    </row>
    <row r="188" s="1" customFormat="true" ht="75" hidden="false" customHeight="false" outlineLevel="0" collapsed="false">
      <c r="A188" s="1" t="n">
        <v>349</v>
      </c>
      <c r="B188" s="1" t="n">
        <v>2023</v>
      </c>
      <c r="C188" s="1" t="s">
        <v>36</v>
      </c>
      <c r="D188" s="1" t="s">
        <v>616</v>
      </c>
      <c r="E188" s="1" t="s">
        <v>38</v>
      </c>
      <c r="F188" s="1" t="s">
        <v>623</v>
      </c>
      <c r="G188" s="1" t="s">
        <v>631</v>
      </c>
      <c r="H188" s="1" t="s">
        <v>41</v>
      </c>
      <c r="I188" s="1" t="s">
        <v>632</v>
      </c>
      <c r="J188" s="28" t="n">
        <v>1291710359001</v>
      </c>
      <c r="L188" s="1" t="s">
        <v>587</v>
      </c>
      <c r="O188" s="1" t="s">
        <v>633</v>
      </c>
      <c r="P188" s="1" t="s">
        <v>167</v>
      </c>
      <c r="Q188" s="1" t="s">
        <v>330</v>
      </c>
      <c r="U188" s="1" t="s">
        <v>634</v>
      </c>
      <c r="V188" s="20" t="n">
        <v>45100</v>
      </c>
    </row>
    <row r="189" s="1" customFormat="true" ht="75" hidden="false" customHeight="false" outlineLevel="0" collapsed="false">
      <c r="A189" s="1" t="n">
        <v>350</v>
      </c>
      <c r="B189" s="1" t="n">
        <v>2023</v>
      </c>
      <c r="C189" s="1" t="s">
        <v>36</v>
      </c>
      <c r="D189" s="1" t="s">
        <v>616</v>
      </c>
      <c r="E189" s="1" t="s">
        <v>38</v>
      </c>
      <c r="F189" s="1" t="s">
        <v>623</v>
      </c>
      <c r="G189" s="1" t="s">
        <v>635</v>
      </c>
      <c r="H189" s="1" t="s">
        <v>41</v>
      </c>
      <c r="I189" s="1" t="s">
        <v>636</v>
      </c>
      <c r="J189" s="28" t="n">
        <v>906125513</v>
      </c>
      <c r="L189" s="1" t="s">
        <v>45</v>
      </c>
      <c r="O189" s="1" t="s">
        <v>318</v>
      </c>
      <c r="P189" s="1" t="s">
        <v>88</v>
      </c>
      <c r="Q189" s="1" t="s">
        <v>330</v>
      </c>
      <c r="U189" s="1" t="s">
        <v>637</v>
      </c>
      <c r="V189" s="20" t="n">
        <v>45100</v>
      </c>
    </row>
    <row r="190" s="1" customFormat="true" ht="45" hidden="false" customHeight="false" outlineLevel="0" collapsed="false">
      <c r="A190" s="1" t="n">
        <v>351</v>
      </c>
      <c r="B190" s="1" t="n">
        <v>2023</v>
      </c>
      <c r="C190" s="1" t="s">
        <v>36</v>
      </c>
      <c r="D190" s="1" t="s">
        <v>612</v>
      </c>
      <c r="E190" s="1" t="s">
        <v>638</v>
      </c>
      <c r="F190" s="1" t="s">
        <v>588</v>
      </c>
      <c r="G190" s="1" t="s">
        <v>56</v>
      </c>
      <c r="H190" s="1" t="s">
        <v>41</v>
      </c>
      <c r="I190" s="1" t="s">
        <v>639</v>
      </c>
      <c r="J190" s="28" t="n">
        <v>791800641001</v>
      </c>
      <c r="L190" s="1" t="s">
        <v>45</v>
      </c>
      <c r="O190" s="1" t="s">
        <v>640</v>
      </c>
      <c r="P190" s="1" t="s">
        <v>48</v>
      </c>
      <c r="Q190" s="1" t="s">
        <v>49</v>
      </c>
      <c r="U190" s="1" t="s">
        <v>641</v>
      </c>
      <c r="V190" s="20" t="n">
        <v>45099</v>
      </c>
    </row>
    <row r="191" s="1" customFormat="true" ht="45" hidden="false" customHeight="false" outlineLevel="0" collapsed="false">
      <c r="A191" s="1" t="n">
        <v>351</v>
      </c>
      <c r="B191" s="1" t="n">
        <v>2023</v>
      </c>
      <c r="C191" s="1" t="s">
        <v>36</v>
      </c>
      <c r="D191" s="1" t="s">
        <v>612</v>
      </c>
      <c r="E191" s="1" t="s">
        <v>638</v>
      </c>
      <c r="F191" s="1" t="s">
        <v>588</v>
      </c>
      <c r="G191" s="1" t="s">
        <v>56</v>
      </c>
      <c r="H191" s="1" t="s">
        <v>41</v>
      </c>
      <c r="I191" s="1" t="s">
        <v>639</v>
      </c>
      <c r="J191" s="28" t="n">
        <v>791800641001</v>
      </c>
      <c r="L191" s="1" t="s">
        <v>587</v>
      </c>
      <c r="O191" s="1" t="s">
        <v>640</v>
      </c>
      <c r="P191" s="1" t="s">
        <v>48</v>
      </c>
      <c r="Q191" s="1" t="s">
        <v>49</v>
      </c>
      <c r="U191" s="1" t="s">
        <v>641</v>
      </c>
      <c r="V191" s="20" t="n">
        <v>45099</v>
      </c>
    </row>
    <row r="192" s="1" customFormat="true" ht="45" hidden="false" customHeight="false" outlineLevel="0" collapsed="false">
      <c r="A192" s="1" t="n">
        <v>351</v>
      </c>
      <c r="B192" s="1" t="n">
        <v>2023</v>
      </c>
      <c r="C192" s="1" t="s">
        <v>36</v>
      </c>
      <c r="D192" s="1" t="s">
        <v>612</v>
      </c>
      <c r="E192" s="1" t="s">
        <v>638</v>
      </c>
      <c r="F192" s="1" t="s">
        <v>588</v>
      </c>
      <c r="G192" s="1" t="s">
        <v>56</v>
      </c>
      <c r="H192" s="1" t="s">
        <v>41</v>
      </c>
      <c r="I192" s="1" t="s">
        <v>639</v>
      </c>
      <c r="J192" s="28" t="n">
        <v>791800641001</v>
      </c>
      <c r="L192" s="1" t="s">
        <v>565</v>
      </c>
      <c r="O192" s="1" t="s">
        <v>640</v>
      </c>
      <c r="P192" s="1" t="s">
        <v>48</v>
      </c>
      <c r="Q192" s="1" t="s">
        <v>49</v>
      </c>
      <c r="U192" s="1" t="s">
        <v>641</v>
      </c>
      <c r="V192" s="20" t="n">
        <v>45099</v>
      </c>
    </row>
    <row r="193" s="1" customFormat="true" ht="30" hidden="false" customHeight="false" outlineLevel="0" collapsed="false">
      <c r="A193" s="1" t="n">
        <v>352</v>
      </c>
      <c r="B193" s="1" t="n">
        <v>2023</v>
      </c>
      <c r="C193" s="1" t="s">
        <v>36</v>
      </c>
      <c r="D193" s="1" t="s">
        <v>616</v>
      </c>
      <c r="E193" s="1" t="s">
        <v>38</v>
      </c>
      <c r="F193" s="1" t="s">
        <v>39</v>
      </c>
      <c r="G193" s="1" t="s">
        <v>642</v>
      </c>
      <c r="H193" s="1" t="s">
        <v>41</v>
      </c>
      <c r="I193" s="1" t="s">
        <v>643</v>
      </c>
      <c r="J193" s="28" t="n">
        <v>703388504001</v>
      </c>
      <c r="L193" s="1" t="s">
        <v>45</v>
      </c>
      <c r="O193" s="1" t="s">
        <v>640</v>
      </c>
      <c r="P193" s="1" t="s">
        <v>48</v>
      </c>
      <c r="Q193" s="1" t="s">
        <v>330</v>
      </c>
      <c r="U193" s="1" t="s">
        <v>644</v>
      </c>
      <c r="V193" s="20" t="n">
        <v>45114</v>
      </c>
    </row>
    <row r="194" s="1" customFormat="true" ht="30" hidden="false" customHeight="false" outlineLevel="0" collapsed="false">
      <c r="A194" s="1" t="n">
        <v>352</v>
      </c>
      <c r="B194" s="1" t="n">
        <v>2023</v>
      </c>
      <c r="C194" s="1" t="s">
        <v>36</v>
      </c>
      <c r="D194" s="1" t="s">
        <v>616</v>
      </c>
      <c r="E194" s="1" t="s">
        <v>38</v>
      </c>
      <c r="F194" s="1" t="s">
        <v>39</v>
      </c>
      <c r="G194" s="1" t="s">
        <v>642</v>
      </c>
      <c r="H194" s="1" t="s">
        <v>41</v>
      </c>
      <c r="I194" s="1" t="s">
        <v>643</v>
      </c>
      <c r="J194" s="28" t="n">
        <v>703388504001</v>
      </c>
      <c r="L194" s="1" t="s">
        <v>587</v>
      </c>
      <c r="O194" s="1" t="s">
        <v>640</v>
      </c>
      <c r="P194" s="1" t="s">
        <v>48</v>
      </c>
      <c r="Q194" s="1" t="s">
        <v>330</v>
      </c>
      <c r="U194" s="1" t="s">
        <v>644</v>
      </c>
      <c r="V194" s="20" t="n">
        <v>45114</v>
      </c>
    </row>
    <row r="195" s="1" customFormat="true" ht="30" hidden="false" customHeight="false" outlineLevel="0" collapsed="false">
      <c r="A195" s="1" t="n">
        <v>352</v>
      </c>
      <c r="B195" s="1" t="n">
        <v>2023</v>
      </c>
      <c r="C195" s="1" t="s">
        <v>36</v>
      </c>
      <c r="D195" s="1" t="s">
        <v>616</v>
      </c>
      <c r="E195" s="1" t="s">
        <v>38</v>
      </c>
      <c r="F195" s="1" t="s">
        <v>39</v>
      </c>
      <c r="G195" s="1" t="s">
        <v>642</v>
      </c>
      <c r="H195" s="1" t="s">
        <v>41</v>
      </c>
      <c r="I195" s="1" t="s">
        <v>643</v>
      </c>
      <c r="J195" s="28" t="n">
        <v>703388504001</v>
      </c>
      <c r="L195" s="1" t="s">
        <v>565</v>
      </c>
      <c r="O195" s="1" t="s">
        <v>640</v>
      </c>
      <c r="P195" s="1" t="s">
        <v>48</v>
      </c>
      <c r="Q195" s="1" t="s">
        <v>330</v>
      </c>
      <c r="U195" s="1" t="s">
        <v>644</v>
      </c>
      <c r="V195" s="20" t="n">
        <v>45114</v>
      </c>
    </row>
    <row r="196" s="1" customFormat="true" ht="30" hidden="false" customHeight="false" outlineLevel="0" collapsed="false">
      <c r="A196" s="1" t="n">
        <v>353</v>
      </c>
      <c r="B196" s="1" t="n">
        <v>2023</v>
      </c>
      <c r="C196" s="1" t="s">
        <v>36</v>
      </c>
      <c r="D196" s="1" t="s">
        <v>616</v>
      </c>
      <c r="E196" s="1" t="s">
        <v>38</v>
      </c>
      <c r="F196" s="1" t="s">
        <v>645</v>
      </c>
      <c r="G196" s="1" t="s">
        <v>56</v>
      </c>
      <c r="H196" s="1" t="s">
        <v>41</v>
      </c>
      <c r="I196" s="1" t="s">
        <v>646</v>
      </c>
      <c r="J196" s="28" t="n">
        <v>1707587505001</v>
      </c>
      <c r="L196" s="1" t="s">
        <v>45</v>
      </c>
      <c r="O196" s="1" t="s">
        <v>640</v>
      </c>
      <c r="P196" s="1" t="s">
        <v>167</v>
      </c>
      <c r="Q196" s="1" t="s">
        <v>330</v>
      </c>
      <c r="U196" s="1" t="s">
        <v>647</v>
      </c>
      <c r="V196" s="20" t="n">
        <v>45117</v>
      </c>
    </row>
    <row r="197" s="1" customFormat="true" ht="30" hidden="false" customHeight="false" outlineLevel="0" collapsed="false">
      <c r="A197" s="1" t="n">
        <v>354</v>
      </c>
      <c r="B197" s="1" t="n">
        <v>2023</v>
      </c>
      <c r="C197" s="1" t="s">
        <v>61</v>
      </c>
      <c r="D197" s="1" t="s">
        <v>616</v>
      </c>
      <c r="E197" s="1" t="s">
        <v>38</v>
      </c>
      <c r="F197" s="1" t="s">
        <v>645</v>
      </c>
      <c r="G197" s="1" t="s">
        <v>56</v>
      </c>
      <c r="H197" s="1" t="s">
        <v>41</v>
      </c>
      <c r="I197" s="1" t="s">
        <v>648</v>
      </c>
      <c r="J197" s="28" t="n">
        <v>990730512001</v>
      </c>
      <c r="L197" s="1" t="s">
        <v>45</v>
      </c>
      <c r="O197" s="1" t="s">
        <v>47</v>
      </c>
      <c r="P197" s="1" t="s">
        <v>88</v>
      </c>
      <c r="Q197" s="1" t="s">
        <v>101</v>
      </c>
      <c r="U197" s="1" t="s">
        <v>649</v>
      </c>
      <c r="V197" s="20" t="n">
        <v>45117</v>
      </c>
    </row>
    <row r="198" s="1" customFormat="true" ht="30" hidden="false" customHeight="false" outlineLevel="0" collapsed="false">
      <c r="A198" s="1" t="n">
        <v>355</v>
      </c>
      <c r="B198" s="1" t="n">
        <v>2023</v>
      </c>
      <c r="C198" s="1" t="s">
        <v>61</v>
      </c>
      <c r="D198" s="1" t="s">
        <v>481</v>
      </c>
      <c r="E198" s="1" t="s">
        <v>38</v>
      </c>
      <c r="F198" s="1" t="s">
        <v>645</v>
      </c>
      <c r="G198" s="1" t="s">
        <v>650</v>
      </c>
      <c r="H198" s="1" t="s">
        <v>41</v>
      </c>
      <c r="I198" s="1" t="s">
        <v>651</v>
      </c>
      <c r="J198" s="28" t="n">
        <v>700991698001</v>
      </c>
      <c r="L198" s="1" t="s">
        <v>45</v>
      </c>
      <c r="O198" s="1" t="s">
        <v>47</v>
      </c>
      <c r="P198" s="1" t="s">
        <v>48</v>
      </c>
      <c r="Q198" s="1" t="s">
        <v>330</v>
      </c>
      <c r="U198" s="1" t="s">
        <v>652</v>
      </c>
      <c r="V198" s="20" t="n">
        <v>45117</v>
      </c>
    </row>
    <row r="199" s="1" customFormat="true" ht="45" hidden="false" customHeight="false" outlineLevel="0" collapsed="false">
      <c r="A199" s="1" t="n">
        <v>356</v>
      </c>
      <c r="B199" s="1" t="n">
        <v>2023</v>
      </c>
      <c r="C199" s="1" t="s">
        <v>36</v>
      </c>
      <c r="D199" s="1" t="s">
        <v>612</v>
      </c>
      <c r="E199" s="1" t="s">
        <v>76</v>
      </c>
      <c r="F199" s="1" t="s">
        <v>588</v>
      </c>
      <c r="G199" s="1" t="s">
        <v>56</v>
      </c>
      <c r="H199" s="1" t="s">
        <v>41</v>
      </c>
      <c r="I199" s="1" t="s">
        <v>653</v>
      </c>
      <c r="J199" s="28" t="n">
        <v>591733699001</v>
      </c>
      <c r="L199" s="1" t="s">
        <v>45</v>
      </c>
      <c r="O199" s="1" t="s">
        <v>468</v>
      </c>
      <c r="P199" s="1" t="s">
        <v>184</v>
      </c>
      <c r="Q199" s="1" t="s">
        <v>101</v>
      </c>
      <c r="U199" s="1" t="s">
        <v>654</v>
      </c>
      <c r="V199" s="20" t="n">
        <v>45119</v>
      </c>
    </row>
    <row r="200" s="1" customFormat="true" ht="45" hidden="false" customHeight="false" outlineLevel="0" collapsed="false">
      <c r="A200" s="1" t="n">
        <v>356</v>
      </c>
      <c r="B200" s="1" t="n">
        <v>2023</v>
      </c>
      <c r="C200" s="1" t="s">
        <v>36</v>
      </c>
      <c r="D200" s="1" t="s">
        <v>612</v>
      </c>
      <c r="E200" s="1" t="s">
        <v>76</v>
      </c>
      <c r="F200" s="1" t="s">
        <v>588</v>
      </c>
      <c r="G200" s="1" t="s">
        <v>56</v>
      </c>
      <c r="H200" s="1" t="s">
        <v>41</v>
      </c>
      <c r="I200" s="1" t="s">
        <v>653</v>
      </c>
      <c r="J200" s="28" t="n">
        <v>591733699001</v>
      </c>
      <c r="L200" s="1" t="s">
        <v>587</v>
      </c>
      <c r="O200" s="1" t="s">
        <v>468</v>
      </c>
      <c r="P200" s="1" t="s">
        <v>184</v>
      </c>
      <c r="Q200" s="1" t="s">
        <v>101</v>
      </c>
      <c r="U200" s="1" t="s">
        <v>654</v>
      </c>
      <c r="V200" s="20" t="n">
        <v>45119</v>
      </c>
    </row>
    <row r="201" s="1" customFormat="true" ht="45" hidden="false" customHeight="false" outlineLevel="0" collapsed="false">
      <c r="A201" s="1" t="n">
        <v>356</v>
      </c>
      <c r="B201" s="1" t="n">
        <v>2023</v>
      </c>
      <c r="C201" s="1" t="s">
        <v>36</v>
      </c>
      <c r="D201" s="1" t="s">
        <v>612</v>
      </c>
      <c r="E201" s="1" t="s">
        <v>76</v>
      </c>
      <c r="F201" s="1" t="s">
        <v>588</v>
      </c>
      <c r="G201" s="1" t="s">
        <v>56</v>
      </c>
      <c r="H201" s="1" t="s">
        <v>41</v>
      </c>
      <c r="I201" s="1" t="s">
        <v>653</v>
      </c>
      <c r="J201" s="28" t="n">
        <v>591733699001</v>
      </c>
      <c r="L201" s="1" t="s">
        <v>565</v>
      </c>
      <c r="O201" s="1" t="s">
        <v>468</v>
      </c>
      <c r="P201" s="1" t="s">
        <v>184</v>
      </c>
      <c r="Q201" s="1" t="s">
        <v>101</v>
      </c>
      <c r="U201" s="1" t="s">
        <v>654</v>
      </c>
      <c r="V201" s="20" t="n">
        <v>45119</v>
      </c>
    </row>
    <row r="202" s="1" customFormat="true" ht="45" hidden="false" customHeight="false" outlineLevel="0" collapsed="false">
      <c r="A202" s="1" t="n">
        <v>356</v>
      </c>
      <c r="B202" s="1" t="n">
        <v>2023</v>
      </c>
      <c r="C202" s="1" t="s">
        <v>36</v>
      </c>
      <c r="D202" s="1" t="s">
        <v>481</v>
      </c>
      <c r="E202" s="1" t="s">
        <v>38</v>
      </c>
      <c r="F202" s="1" t="s">
        <v>82</v>
      </c>
      <c r="G202" s="1" t="s">
        <v>655</v>
      </c>
      <c r="H202" s="1" t="s">
        <v>41</v>
      </c>
      <c r="I202" s="1" t="s">
        <v>656</v>
      </c>
      <c r="J202" s="28" t="n">
        <v>691706109001</v>
      </c>
      <c r="L202" s="1" t="s">
        <v>587</v>
      </c>
      <c r="O202" s="1" t="s">
        <v>657</v>
      </c>
      <c r="P202" s="1" t="s">
        <v>201</v>
      </c>
      <c r="Q202" s="1" t="s">
        <v>461</v>
      </c>
      <c r="U202" s="1" t="s">
        <v>658</v>
      </c>
      <c r="V202" s="20" t="n">
        <v>45120</v>
      </c>
    </row>
    <row r="203" s="1" customFormat="true" ht="45" hidden="false" customHeight="false" outlineLevel="0" collapsed="false">
      <c r="A203" s="1" t="n">
        <v>356</v>
      </c>
      <c r="B203" s="1" t="n">
        <v>2023</v>
      </c>
      <c r="C203" s="1" t="s">
        <v>36</v>
      </c>
      <c r="D203" s="1" t="s">
        <v>481</v>
      </c>
      <c r="E203" s="1" t="s">
        <v>38</v>
      </c>
      <c r="F203" s="1" t="s">
        <v>82</v>
      </c>
      <c r="G203" s="1" t="s">
        <v>655</v>
      </c>
      <c r="H203" s="1" t="s">
        <v>41</v>
      </c>
      <c r="I203" s="1" t="s">
        <v>656</v>
      </c>
      <c r="J203" s="28" t="n">
        <v>691706109001</v>
      </c>
      <c r="L203" s="1" t="s">
        <v>565</v>
      </c>
      <c r="O203" s="1" t="s">
        <v>657</v>
      </c>
      <c r="P203" s="1" t="s">
        <v>201</v>
      </c>
      <c r="Q203" s="1" t="s">
        <v>461</v>
      </c>
      <c r="U203" s="1" t="s">
        <v>658</v>
      </c>
      <c r="V203" s="20" t="n">
        <v>45120</v>
      </c>
    </row>
    <row r="204" s="1" customFormat="true" ht="45" hidden="false" customHeight="false" outlineLevel="0" collapsed="false">
      <c r="A204" s="1" t="n">
        <v>357</v>
      </c>
      <c r="B204" s="1" t="n">
        <v>2023</v>
      </c>
      <c r="C204" s="1" t="s">
        <v>36</v>
      </c>
      <c r="D204" s="1" t="s">
        <v>481</v>
      </c>
      <c r="E204" s="1" t="s">
        <v>38</v>
      </c>
      <c r="F204" s="1" t="s">
        <v>82</v>
      </c>
      <c r="G204" s="1" t="s">
        <v>659</v>
      </c>
      <c r="H204" s="1" t="s">
        <v>41</v>
      </c>
      <c r="I204" s="1" t="s">
        <v>660</v>
      </c>
      <c r="J204" s="28" t="n">
        <v>1792823560001</v>
      </c>
      <c r="L204" s="1" t="s">
        <v>587</v>
      </c>
      <c r="O204" s="1" t="s">
        <v>120</v>
      </c>
      <c r="P204" s="1" t="s">
        <v>158</v>
      </c>
      <c r="Q204" s="1" t="s">
        <v>330</v>
      </c>
      <c r="U204" s="1" t="s">
        <v>661</v>
      </c>
      <c r="V204" s="20" t="n">
        <v>45120</v>
      </c>
    </row>
    <row r="205" s="1" customFormat="true" ht="45" hidden="false" customHeight="false" outlineLevel="0" collapsed="false">
      <c r="A205" s="1" t="n">
        <v>357</v>
      </c>
      <c r="B205" s="1" t="n">
        <v>2023</v>
      </c>
      <c r="C205" s="1" t="s">
        <v>36</v>
      </c>
      <c r="D205" s="1" t="s">
        <v>481</v>
      </c>
      <c r="E205" s="1" t="s">
        <v>38</v>
      </c>
      <c r="F205" s="1" t="s">
        <v>82</v>
      </c>
      <c r="G205" s="1" t="s">
        <v>659</v>
      </c>
      <c r="H205" s="1" t="s">
        <v>41</v>
      </c>
      <c r="I205" s="1" t="s">
        <v>660</v>
      </c>
      <c r="J205" s="28" t="n">
        <v>1792823560001</v>
      </c>
      <c r="L205" s="1" t="s">
        <v>565</v>
      </c>
      <c r="O205" s="1" t="s">
        <v>120</v>
      </c>
      <c r="P205" s="1" t="s">
        <v>158</v>
      </c>
      <c r="Q205" s="1" t="s">
        <v>330</v>
      </c>
      <c r="U205" s="1" t="s">
        <v>661</v>
      </c>
      <c r="V205" s="20" t="n">
        <v>45120</v>
      </c>
    </row>
    <row r="206" s="1" customFormat="true" ht="30" hidden="false" customHeight="false" outlineLevel="0" collapsed="false">
      <c r="A206" s="1" t="n">
        <v>358</v>
      </c>
      <c r="B206" s="1" t="n">
        <v>2023</v>
      </c>
      <c r="C206" s="1" t="s">
        <v>61</v>
      </c>
      <c r="D206" s="1" t="s">
        <v>481</v>
      </c>
      <c r="E206" s="1" t="s">
        <v>38</v>
      </c>
      <c r="F206" s="1" t="s">
        <v>645</v>
      </c>
      <c r="G206" s="1" t="s">
        <v>662</v>
      </c>
      <c r="H206" s="1" t="s">
        <v>41</v>
      </c>
      <c r="I206" s="1" t="s">
        <v>663</v>
      </c>
      <c r="J206" s="28" t="n">
        <v>701976342001</v>
      </c>
      <c r="L206" s="1" t="s">
        <v>45</v>
      </c>
      <c r="O206" s="1" t="s">
        <v>47</v>
      </c>
      <c r="P206" s="1" t="s">
        <v>48</v>
      </c>
      <c r="Q206" s="1" t="s">
        <v>330</v>
      </c>
      <c r="U206" s="1" t="s">
        <v>664</v>
      </c>
      <c r="V206" s="20" t="n">
        <v>45125</v>
      </c>
    </row>
    <row r="207" s="1" customFormat="true" ht="30" hidden="false" customHeight="false" outlineLevel="0" collapsed="false">
      <c r="A207" s="1" t="n">
        <v>359</v>
      </c>
      <c r="B207" s="1" t="n">
        <v>2023</v>
      </c>
      <c r="C207" s="1" t="s">
        <v>36</v>
      </c>
      <c r="D207" s="1" t="s">
        <v>481</v>
      </c>
      <c r="E207" s="1" t="s">
        <v>38</v>
      </c>
      <c r="F207" s="1" t="s">
        <v>645</v>
      </c>
      <c r="G207" s="1" t="s">
        <v>665</v>
      </c>
      <c r="H207" s="1" t="s">
        <v>41</v>
      </c>
      <c r="I207" s="1" t="s">
        <v>666</v>
      </c>
      <c r="J207" s="28" t="n">
        <v>1709504565001</v>
      </c>
      <c r="L207" s="1" t="s">
        <v>45</v>
      </c>
      <c r="O207" s="1" t="s">
        <v>47</v>
      </c>
      <c r="P207" s="1" t="s">
        <v>667</v>
      </c>
      <c r="Q207" s="1" t="s">
        <v>330</v>
      </c>
      <c r="U207" s="1" t="s">
        <v>668</v>
      </c>
      <c r="V207" s="20" t="n">
        <v>45147</v>
      </c>
    </row>
    <row r="208" s="1" customFormat="true" ht="30" hidden="false" customHeight="false" outlineLevel="0" collapsed="false">
      <c r="A208" s="1" t="n">
        <v>360</v>
      </c>
      <c r="B208" s="1" t="n">
        <v>2023</v>
      </c>
      <c r="C208" s="1" t="s">
        <v>36</v>
      </c>
      <c r="D208" s="1" t="s">
        <v>481</v>
      </c>
      <c r="E208" s="1" t="s">
        <v>38</v>
      </c>
      <c r="F208" s="1" t="s">
        <v>645</v>
      </c>
      <c r="G208" s="1" t="s">
        <v>56</v>
      </c>
      <c r="H208" s="1" t="s">
        <v>41</v>
      </c>
      <c r="I208" s="1" t="s">
        <v>669</v>
      </c>
      <c r="J208" s="28" t="s">
        <v>670</v>
      </c>
      <c r="L208" s="1" t="s">
        <v>45</v>
      </c>
      <c r="O208" s="1" t="s">
        <v>138</v>
      </c>
      <c r="P208" s="1" t="s">
        <v>129</v>
      </c>
      <c r="Q208" s="1" t="s">
        <v>49</v>
      </c>
      <c r="U208" s="1" t="s">
        <v>671</v>
      </c>
      <c r="V208" s="20" t="n">
        <v>45162</v>
      </c>
    </row>
    <row r="209" s="1" customFormat="true" ht="30" hidden="false" customHeight="false" outlineLevel="0" collapsed="false">
      <c r="A209" s="1" t="n">
        <v>361</v>
      </c>
      <c r="B209" s="1" t="n">
        <v>2023</v>
      </c>
      <c r="C209" s="1" t="s">
        <v>36</v>
      </c>
      <c r="D209" s="1" t="s">
        <v>481</v>
      </c>
      <c r="E209" s="1" t="s">
        <v>38</v>
      </c>
      <c r="F209" s="1" t="s">
        <v>645</v>
      </c>
      <c r="G209" s="1" t="s">
        <v>77</v>
      </c>
      <c r="H209" s="1" t="s">
        <v>41</v>
      </c>
      <c r="I209" s="1" t="s">
        <v>672</v>
      </c>
      <c r="J209" s="28" t="n">
        <v>704119296001</v>
      </c>
      <c r="L209" s="1" t="s">
        <v>45</v>
      </c>
      <c r="O209" s="1" t="s">
        <v>47</v>
      </c>
      <c r="P209" s="1" t="s">
        <v>48</v>
      </c>
      <c r="Q209" s="1" t="s">
        <v>330</v>
      </c>
      <c r="U209" s="1" t="s">
        <v>673</v>
      </c>
      <c r="V209" s="20" t="n">
        <v>45147</v>
      </c>
    </row>
    <row r="210" s="1" customFormat="true" ht="30" hidden="false" customHeight="false" outlineLevel="0" collapsed="false">
      <c r="A210" s="1" t="n">
        <v>361</v>
      </c>
      <c r="B210" s="1" t="n">
        <v>2023</v>
      </c>
      <c r="C210" s="1" t="s">
        <v>36</v>
      </c>
      <c r="D210" s="1" t="s">
        <v>481</v>
      </c>
      <c r="E210" s="1" t="s">
        <v>38</v>
      </c>
      <c r="F210" s="1" t="s">
        <v>645</v>
      </c>
      <c r="G210" s="1" t="s">
        <v>77</v>
      </c>
      <c r="H210" s="1" t="s">
        <v>41</v>
      </c>
      <c r="I210" s="1" t="s">
        <v>672</v>
      </c>
      <c r="J210" s="28" t="n">
        <v>704119296001</v>
      </c>
      <c r="L210" s="1" t="s">
        <v>587</v>
      </c>
      <c r="O210" s="1" t="s">
        <v>47</v>
      </c>
      <c r="P210" s="1" t="s">
        <v>48</v>
      </c>
      <c r="Q210" s="1" t="s">
        <v>330</v>
      </c>
      <c r="U210" s="1" t="s">
        <v>673</v>
      </c>
      <c r="V210" s="20" t="n">
        <v>45147</v>
      </c>
    </row>
    <row r="211" s="1" customFormat="true" ht="30" hidden="false" customHeight="false" outlineLevel="0" collapsed="false">
      <c r="A211" s="1" t="n">
        <v>361</v>
      </c>
      <c r="B211" s="1" t="n">
        <v>2023</v>
      </c>
      <c r="C211" s="1" t="s">
        <v>36</v>
      </c>
      <c r="D211" s="1" t="s">
        <v>481</v>
      </c>
      <c r="E211" s="1" t="s">
        <v>38</v>
      </c>
      <c r="F211" s="1" t="s">
        <v>645</v>
      </c>
      <c r="G211" s="1" t="s">
        <v>77</v>
      </c>
      <c r="H211" s="1" t="s">
        <v>41</v>
      </c>
      <c r="I211" s="1" t="s">
        <v>672</v>
      </c>
      <c r="J211" s="28" t="n">
        <v>704119296001</v>
      </c>
      <c r="L211" s="1" t="s">
        <v>565</v>
      </c>
      <c r="O211" s="1" t="s">
        <v>47</v>
      </c>
      <c r="P211" s="1" t="s">
        <v>48</v>
      </c>
      <c r="Q211" s="1" t="s">
        <v>330</v>
      </c>
      <c r="U211" s="1" t="s">
        <v>673</v>
      </c>
      <c r="V211" s="20" t="n">
        <v>45147</v>
      </c>
    </row>
    <row r="212" s="1" customFormat="true" ht="30" hidden="false" customHeight="false" outlineLevel="0" collapsed="false">
      <c r="A212" s="1" t="n">
        <v>362</v>
      </c>
      <c r="B212" s="1" t="n">
        <v>2023</v>
      </c>
      <c r="C212" s="1" t="s">
        <v>36</v>
      </c>
      <c r="D212" s="1" t="s">
        <v>612</v>
      </c>
      <c r="E212" s="1" t="s">
        <v>76</v>
      </c>
      <c r="F212" s="1" t="s">
        <v>645</v>
      </c>
      <c r="G212" s="1" t="s">
        <v>674</v>
      </c>
      <c r="H212" s="1" t="s">
        <v>41</v>
      </c>
      <c r="I212" s="1" t="s">
        <v>675</v>
      </c>
      <c r="J212" s="28" t="n">
        <v>702824715001</v>
      </c>
      <c r="L212" s="1" t="s">
        <v>45</v>
      </c>
      <c r="O212" s="1" t="s">
        <v>47</v>
      </c>
      <c r="P212" s="1" t="s">
        <v>48</v>
      </c>
      <c r="Q212" s="1" t="s">
        <v>330</v>
      </c>
      <c r="U212" s="1" t="s">
        <v>676</v>
      </c>
      <c r="V212" s="20" t="n">
        <v>45147</v>
      </c>
    </row>
    <row r="213" s="1" customFormat="true" ht="30" hidden="false" customHeight="false" outlineLevel="0" collapsed="false">
      <c r="A213" s="1" t="n">
        <v>362</v>
      </c>
      <c r="B213" s="1" t="n">
        <v>2023</v>
      </c>
      <c r="C213" s="1" t="s">
        <v>36</v>
      </c>
      <c r="D213" s="1" t="s">
        <v>612</v>
      </c>
      <c r="E213" s="1" t="s">
        <v>76</v>
      </c>
      <c r="F213" s="1" t="s">
        <v>645</v>
      </c>
      <c r="G213" s="1" t="s">
        <v>674</v>
      </c>
      <c r="H213" s="1" t="s">
        <v>41</v>
      </c>
      <c r="I213" s="1" t="s">
        <v>675</v>
      </c>
      <c r="J213" s="28" t="n">
        <v>702824715001</v>
      </c>
      <c r="L213" s="1" t="s">
        <v>587</v>
      </c>
      <c r="O213" s="1" t="s">
        <v>47</v>
      </c>
      <c r="P213" s="1" t="s">
        <v>48</v>
      </c>
      <c r="Q213" s="1" t="s">
        <v>330</v>
      </c>
      <c r="U213" s="1" t="s">
        <v>676</v>
      </c>
      <c r="V213" s="20" t="n">
        <v>45147</v>
      </c>
    </row>
    <row r="214" s="1" customFormat="true" ht="30" hidden="false" customHeight="false" outlineLevel="0" collapsed="false">
      <c r="A214" s="1" t="n">
        <v>362</v>
      </c>
      <c r="B214" s="1" t="n">
        <v>2023</v>
      </c>
      <c r="C214" s="1" t="s">
        <v>36</v>
      </c>
      <c r="D214" s="1" t="s">
        <v>612</v>
      </c>
      <c r="E214" s="1" t="s">
        <v>76</v>
      </c>
      <c r="F214" s="1" t="s">
        <v>645</v>
      </c>
      <c r="G214" s="1" t="s">
        <v>674</v>
      </c>
      <c r="H214" s="1" t="s">
        <v>41</v>
      </c>
      <c r="I214" s="1" t="s">
        <v>675</v>
      </c>
      <c r="J214" s="28" t="n">
        <v>702824715001</v>
      </c>
      <c r="L214" s="1" t="s">
        <v>565</v>
      </c>
      <c r="O214" s="1" t="s">
        <v>47</v>
      </c>
      <c r="P214" s="1" t="s">
        <v>48</v>
      </c>
      <c r="Q214" s="1" t="s">
        <v>330</v>
      </c>
      <c r="U214" s="1" t="s">
        <v>676</v>
      </c>
      <c r="V214" s="20" t="n">
        <v>45147</v>
      </c>
    </row>
    <row r="215" s="1" customFormat="true" ht="30" hidden="false" customHeight="false" outlineLevel="0" collapsed="false">
      <c r="A215" s="1" t="n">
        <v>363</v>
      </c>
      <c r="B215" s="1" t="n">
        <v>2023</v>
      </c>
      <c r="C215" s="1" t="s">
        <v>36</v>
      </c>
      <c r="D215" s="1" t="s">
        <v>481</v>
      </c>
      <c r="E215" s="1" t="s">
        <v>38</v>
      </c>
      <c r="F215" s="1" t="s">
        <v>645</v>
      </c>
      <c r="G215" s="1" t="s">
        <v>665</v>
      </c>
      <c r="H215" s="1" t="s">
        <v>41</v>
      </c>
      <c r="I215" s="1" t="s">
        <v>666</v>
      </c>
      <c r="J215" s="28" t="n">
        <v>1709504565001</v>
      </c>
      <c r="L215" s="1" t="s">
        <v>45</v>
      </c>
      <c r="O215" s="1" t="s">
        <v>47</v>
      </c>
      <c r="P215" s="1" t="s">
        <v>667</v>
      </c>
      <c r="Q215" s="1" t="s">
        <v>330</v>
      </c>
      <c r="U215" s="1" t="s">
        <v>668</v>
      </c>
      <c r="V215" s="20" t="n">
        <v>45147</v>
      </c>
    </row>
    <row r="216" s="1" customFormat="true" ht="30" hidden="false" customHeight="false" outlineLevel="0" collapsed="false">
      <c r="A216" s="1" t="n">
        <v>364</v>
      </c>
      <c r="B216" s="1" t="n">
        <v>2023</v>
      </c>
      <c r="C216" s="1" t="s">
        <v>36</v>
      </c>
      <c r="D216" s="1" t="s">
        <v>481</v>
      </c>
      <c r="E216" s="1" t="s">
        <v>38</v>
      </c>
      <c r="F216" s="1" t="s">
        <v>645</v>
      </c>
      <c r="G216" s="1" t="s">
        <v>677</v>
      </c>
      <c r="H216" s="1" t="s">
        <v>41</v>
      </c>
      <c r="I216" s="1" t="s">
        <v>678</v>
      </c>
      <c r="J216" s="28" t="n">
        <v>992165987001</v>
      </c>
      <c r="L216" s="1" t="s">
        <v>45</v>
      </c>
      <c r="O216" s="1" t="s">
        <v>47</v>
      </c>
      <c r="P216" s="1" t="s">
        <v>88</v>
      </c>
      <c r="Q216" s="1" t="s">
        <v>330</v>
      </c>
      <c r="U216" s="1" t="s">
        <v>679</v>
      </c>
      <c r="V216" s="20" t="n">
        <v>45147</v>
      </c>
    </row>
    <row r="217" s="1" customFormat="true" ht="45" hidden="false" customHeight="false" outlineLevel="0" collapsed="false">
      <c r="A217" s="1" t="n">
        <v>365</v>
      </c>
      <c r="B217" s="1" t="n">
        <v>2023</v>
      </c>
      <c r="C217" s="1" t="s">
        <v>680</v>
      </c>
      <c r="D217" s="1" t="s">
        <v>481</v>
      </c>
      <c r="E217" s="1" t="s">
        <v>681</v>
      </c>
      <c r="F217" s="1" t="s">
        <v>82</v>
      </c>
      <c r="G217" s="1" t="s">
        <v>56</v>
      </c>
      <c r="H217" s="1" t="s">
        <v>41</v>
      </c>
      <c r="I217" s="1" t="s">
        <v>682</v>
      </c>
      <c r="J217" s="28" t="n">
        <v>993326356001</v>
      </c>
      <c r="L217" s="1" t="s">
        <v>565</v>
      </c>
      <c r="O217" s="1" t="s">
        <v>683</v>
      </c>
      <c r="P217" s="1" t="s">
        <v>88</v>
      </c>
      <c r="Q217" s="1" t="s">
        <v>49</v>
      </c>
      <c r="U217" s="1" t="s">
        <v>684</v>
      </c>
      <c r="V217" s="20" t="n">
        <v>45133</v>
      </c>
    </row>
    <row r="218" s="1" customFormat="true" ht="30" hidden="false" customHeight="false" outlineLevel="0" collapsed="false">
      <c r="A218" s="1" t="n">
        <v>366</v>
      </c>
      <c r="B218" s="1" t="n">
        <v>2023</v>
      </c>
      <c r="C218" s="1" t="s">
        <v>36</v>
      </c>
      <c r="D218" s="1" t="s">
        <v>481</v>
      </c>
      <c r="E218" s="1" t="s">
        <v>38</v>
      </c>
      <c r="F218" s="1" t="s">
        <v>645</v>
      </c>
      <c r="G218" s="1" t="s">
        <v>56</v>
      </c>
      <c r="H218" s="1" t="s">
        <v>41</v>
      </c>
      <c r="I218" s="1" t="s">
        <v>685</v>
      </c>
      <c r="J218" s="28" t="n">
        <v>1792337763001</v>
      </c>
      <c r="L218" s="1" t="s">
        <v>587</v>
      </c>
      <c r="O218" s="1" t="s">
        <v>686</v>
      </c>
      <c r="P218" s="1" t="s">
        <v>303</v>
      </c>
      <c r="Q218" s="1" t="s">
        <v>49</v>
      </c>
      <c r="U218" s="1" t="s">
        <v>687</v>
      </c>
      <c r="V218" s="20" t="n">
        <v>45132</v>
      </c>
    </row>
    <row r="219" s="1" customFormat="true" ht="90" hidden="false" customHeight="false" outlineLevel="0" collapsed="false">
      <c r="A219" s="1" t="n">
        <v>367</v>
      </c>
      <c r="B219" s="1" t="n">
        <v>2023</v>
      </c>
      <c r="C219" s="1" t="s">
        <v>36</v>
      </c>
      <c r="D219" s="1" t="s">
        <v>481</v>
      </c>
      <c r="E219" s="1" t="s">
        <v>38</v>
      </c>
      <c r="F219" s="1" t="s">
        <v>64</v>
      </c>
      <c r="G219" s="1" t="s">
        <v>56</v>
      </c>
      <c r="H219" s="1" t="s">
        <v>57</v>
      </c>
      <c r="I219" s="1" t="s">
        <v>688</v>
      </c>
      <c r="J219" s="28"/>
      <c r="P219" s="1" t="s">
        <v>303</v>
      </c>
      <c r="Q219" s="1" t="s">
        <v>49</v>
      </c>
      <c r="U219" s="1" t="s">
        <v>689</v>
      </c>
      <c r="V219" s="20" t="n">
        <v>45128</v>
      </c>
      <c r="AH219" s="1" t="s">
        <v>690</v>
      </c>
    </row>
    <row r="220" s="1" customFormat="true" ht="120" hidden="false" customHeight="false" outlineLevel="0" collapsed="false">
      <c r="A220" s="1" t="n">
        <v>368</v>
      </c>
      <c r="B220" s="1" t="n">
        <v>2023</v>
      </c>
      <c r="C220" s="1" t="s">
        <v>36</v>
      </c>
      <c r="D220" s="1" t="s">
        <v>481</v>
      </c>
      <c r="E220" s="1" t="s">
        <v>38</v>
      </c>
      <c r="F220" s="1" t="s">
        <v>645</v>
      </c>
      <c r="G220" s="1" t="s">
        <v>691</v>
      </c>
      <c r="H220" s="1" t="s">
        <v>41</v>
      </c>
      <c r="I220" s="1" t="s">
        <v>692</v>
      </c>
      <c r="J220" s="28" t="n">
        <v>700086010001</v>
      </c>
      <c r="L220" s="1" t="s">
        <v>45</v>
      </c>
      <c r="O220" s="1" t="s">
        <v>47</v>
      </c>
      <c r="P220" s="1" t="s">
        <v>48</v>
      </c>
      <c r="Q220" s="1" t="s">
        <v>330</v>
      </c>
      <c r="U220" s="1" t="s">
        <v>693</v>
      </c>
      <c r="V220" s="20" t="n">
        <v>45125</v>
      </c>
      <c r="AH220" s="1" t="s">
        <v>694</v>
      </c>
    </row>
    <row r="221" s="30" customFormat="true" ht="30" hidden="false" customHeight="true" outlineLevel="0" collapsed="false">
      <c r="A221" s="29" t="s">
        <v>695</v>
      </c>
      <c r="B221" s="30" t="n">
        <v>2023</v>
      </c>
      <c r="C221" s="30" t="s">
        <v>36</v>
      </c>
      <c r="D221" s="30" t="s">
        <v>481</v>
      </c>
      <c r="E221" s="30" t="s">
        <v>38</v>
      </c>
      <c r="F221" s="31" t="s">
        <v>645</v>
      </c>
      <c r="G221" s="30" t="s">
        <v>696</v>
      </c>
      <c r="H221" s="30" t="s">
        <v>41</v>
      </c>
      <c r="I221" s="30" t="s">
        <v>697</v>
      </c>
      <c r="J221" s="32" t="n">
        <v>704084318001</v>
      </c>
      <c r="L221" s="31" t="s">
        <v>45</v>
      </c>
      <c r="O221" s="30" t="s">
        <v>47</v>
      </c>
      <c r="P221" s="30" t="s">
        <v>48</v>
      </c>
      <c r="Q221" s="30" t="s">
        <v>330</v>
      </c>
      <c r="U221" s="33" t="s">
        <v>698</v>
      </c>
      <c r="V221" s="31" t="n">
        <v>45174</v>
      </c>
    </row>
    <row r="222" s="30" customFormat="true" ht="30" hidden="false" customHeight="false" outlineLevel="0" collapsed="false">
      <c r="A222" s="29"/>
      <c r="D222" s="30" t="s">
        <v>481</v>
      </c>
      <c r="E222" s="30" t="s">
        <v>38</v>
      </c>
      <c r="F222" s="31" t="s">
        <v>645</v>
      </c>
      <c r="G222" s="30" t="s">
        <v>696</v>
      </c>
      <c r="H222" s="30" t="s">
        <v>41</v>
      </c>
      <c r="I222" s="30" t="s">
        <v>697</v>
      </c>
      <c r="J222" s="32" t="n">
        <v>704084318001</v>
      </c>
      <c r="L222" s="30" t="s">
        <v>587</v>
      </c>
      <c r="O222" s="30" t="s">
        <v>47</v>
      </c>
      <c r="P222" s="30" t="s">
        <v>48</v>
      </c>
      <c r="Q222" s="30" t="s">
        <v>330</v>
      </c>
      <c r="U222" s="33" t="s">
        <v>698</v>
      </c>
      <c r="V222" s="31" t="n">
        <v>45174</v>
      </c>
    </row>
    <row r="223" s="34" customFormat="true" ht="30" hidden="false" customHeight="false" outlineLevel="0" collapsed="false">
      <c r="A223" s="29"/>
      <c r="B223" s="30"/>
      <c r="C223" s="30"/>
      <c r="D223" s="30" t="s">
        <v>481</v>
      </c>
      <c r="E223" s="30" t="s">
        <v>38</v>
      </c>
      <c r="F223" s="31" t="s">
        <v>645</v>
      </c>
      <c r="G223" s="30" t="s">
        <v>696</v>
      </c>
      <c r="H223" s="30" t="s">
        <v>41</v>
      </c>
      <c r="I223" s="30" t="s">
        <v>697</v>
      </c>
      <c r="J223" s="32" t="n">
        <v>704084318001</v>
      </c>
      <c r="K223" s="30"/>
      <c r="L223" s="30" t="s">
        <v>565</v>
      </c>
      <c r="M223" s="30"/>
      <c r="N223" s="30"/>
      <c r="O223" s="30" t="s">
        <v>47</v>
      </c>
      <c r="P223" s="30" t="s">
        <v>48</v>
      </c>
      <c r="Q223" s="30" t="s">
        <v>330</v>
      </c>
      <c r="R223" s="30"/>
      <c r="S223" s="30"/>
      <c r="T223" s="30"/>
      <c r="U223" s="33" t="s">
        <v>698</v>
      </c>
      <c r="V223" s="31" t="n">
        <v>45174</v>
      </c>
    </row>
    <row r="224" s="34" customFormat="true" ht="30" hidden="false" customHeight="true" outlineLevel="0" collapsed="false">
      <c r="A224" s="29" t="s">
        <v>699</v>
      </c>
      <c r="B224" s="30" t="n">
        <v>2023</v>
      </c>
      <c r="C224" s="30" t="s">
        <v>36</v>
      </c>
      <c r="D224" s="30" t="s">
        <v>481</v>
      </c>
      <c r="E224" s="30" t="s">
        <v>38</v>
      </c>
      <c r="F224" s="31" t="s">
        <v>645</v>
      </c>
      <c r="G224" s="30" t="s">
        <v>56</v>
      </c>
      <c r="H224" s="30" t="s">
        <v>41</v>
      </c>
      <c r="I224" s="30" t="s">
        <v>700</v>
      </c>
      <c r="J224" s="32" t="n">
        <v>1792337763001</v>
      </c>
      <c r="K224" s="30"/>
      <c r="L224" s="31" t="s">
        <v>45</v>
      </c>
      <c r="M224" s="30"/>
      <c r="N224" s="30"/>
      <c r="O224" s="30" t="s">
        <v>701</v>
      </c>
      <c r="P224" s="30" t="s">
        <v>129</v>
      </c>
      <c r="Q224" s="30" t="s">
        <v>49</v>
      </c>
      <c r="R224" s="30"/>
      <c r="S224" s="30"/>
      <c r="T224" s="30"/>
      <c r="U224" s="33" t="s">
        <v>702</v>
      </c>
      <c r="V224" s="31" t="n">
        <v>45174</v>
      </c>
    </row>
    <row r="225" s="34" customFormat="true" ht="30" hidden="false" customHeight="false" outlineLevel="0" collapsed="false">
      <c r="A225" s="29"/>
      <c r="B225" s="30" t="n">
        <v>2023</v>
      </c>
      <c r="C225" s="30" t="s">
        <v>36</v>
      </c>
      <c r="D225" s="30" t="s">
        <v>481</v>
      </c>
      <c r="E225" s="30" t="s">
        <v>38</v>
      </c>
      <c r="F225" s="31" t="s">
        <v>645</v>
      </c>
      <c r="G225" s="30" t="s">
        <v>56</v>
      </c>
      <c r="H225" s="30" t="s">
        <v>41</v>
      </c>
      <c r="I225" s="30" t="s">
        <v>700</v>
      </c>
      <c r="J225" s="32" t="n">
        <v>1792337763001</v>
      </c>
      <c r="K225" s="30"/>
      <c r="L225" s="30" t="s">
        <v>587</v>
      </c>
      <c r="M225" s="30"/>
      <c r="N225" s="30"/>
      <c r="O225" s="30" t="s">
        <v>701</v>
      </c>
      <c r="P225" s="30" t="s">
        <v>129</v>
      </c>
      <c r="Q225" s="30" t="s">
        <v>49</v>
      </c>
      <c r="R225" s="30"/>
      <c r="S225" s="30"/>
      <c r="T225" s="30"/>
      <c r="U225" s="33" t="s">
        <v>702</v>
      </c>
      <c r="V225" s="31" t="n">
        <v>45174</v>
      </c>
    </row>
    <row r="226" s="34" customFormat="true" ht="30" hidden="false" customHeight="false" outlineLevel="0" collapsed="false">
      <c r="A226" s="29"/>
      <c r="B226" s="30" t="n">
        <v>2023</v>
      </c>
      <c r="C226" s="30" t="s">
        <v>36</v>
      </c>
      <c r="D226" s="30" t="s">
        <v>481</v>
      </c>
      <c r="E226" s="30" t="s">
        <v>38</v>
      </c>
      <c r="F226" s="31" t="s">
        <v>645</v>
      </c>
      <c r="G226" s="30" t="s">
        <v>56</v>
      </c>
      <c r="H226" s="30" t="s">
        <v>41</v>
      </c>
      <c r="I226" s="30" t="s">
        <v>700</v>
      </c>
      <c r="J226" s="32" t="n">
        <v>1792337763001</v>
      </c>
      <c r="K226" s="30"/>
      <c r="L226" s="30" t="s">
        <v>565</v>
      </c>
      <c r="M226" s="30"/>
      <c r="N226" s="30"/>
      <c r="O226" s="30" t="s">
        <v>701</v>
      </c>
      <c r="P226" s="30" t="s">
        <v>129</v>
      </c>
      <c r="Q226" s="30" t="s">
        <v>49</v>
      </c>
      <c r="R226" s="30"/>
      <c r="S226" s="30"/>
      <c r="T226" s="30"/>
      <c r="U226" s="33" t="s">
        <v>702</v>
      </c>
      <c r="V226" s="31" t="n">
        <v>45174</v>
      </c>
    </row>
    <row r="227" s="34" customFormat="true" ht="30" hidden="false" customHeight="true" outlineLevel="0" collapsed="false">
      <c r="A227" s="29" t="s">
        <v>703</v>
      </c>
      <c r="B227" s="30" t="n">
        <v>2023</v>
      </c>
      <c r="C227" s="30" t="s">
        <v>36</v>
      </c>
      <c r="D227" s="30" t="s">
        <v>612</v>
      </c>
      <c r="E227" s="30" t="s">
        <v>76</v>
      </c>
      <c r="F227" s="31" t="s">
        <v>645</v>
      </c>
      <c r="G227" s="30" t="s">
        <v>674</v>
      </c>
      <c r="H227" s="30" t="s">
        <v>41</v>
      </c>
      <c r="I227" s="30" t="s">
        <v>675</v>
      </c>
      <c r="J227" s="32" t="n">
        <v>702824715001</v>
      </c>
      <c r="K227" s="30"/>
      <c r="L227" s="31" t="s">
        <v>45</v>
      </c>
      <c r="M227" s="30"/>
      <c r="N227" s="30"/>
      <c r="O227" s="30" t="s">
        <v>47</v>
      </c>
      <c r="P227" s="30" t="s">
        <v>48</v>
      </c>
      <c r="Q227" s="30" t="s">
        <v>330</v>
      </c>
      <c r="R227" s="30"/>
      <c r="S227" s="30"/>
      <c r="T227" s="30"/>
      <c r="U227" s="33" t="s">
        <v>704</v>
      </c>
      <c r="V227" s="31" t="n">
        <v>45174</v>
      </c>
    </row>
    <row r="228" s="34" customFormat="true" ht="30" hidden="false" customHeight="false" outlineLevel="0" collapsed="false">
      <c r="A228" s="29"/>
      <c r="B228" s="30" t="n">
        <v>2023</v>
      </c>
      <c r="C228" s="30" t="s">
        <v>36</v>
      </c>
      <c r="D228" s="30" t="s">
        <v>612</v>
      </c>
      <c r="E228" s="30" t="s">
        <v>76</v>
      </c>
      <c r="F228" s="31" t="s">
        <v>645</v>
      </c>
      <c r="G228" s="30" t="s">
        <v>674</v>
      </c>
      <c r="H228" s="30" t="s">
        <v>41</v>
      </c>
      <c r="I228" s="30" t="s">
        <v>675</v>
      </c>
      <c r="J228" s="32" t="n">
        <v>702824715001</v>
      </c>
      <c r="K228" s="30"/>
      <c r="L228" s="30" t="s">
        <v>587</v>
      </c>
      <c r="M228" s="30"/>
      <c r="N228" s="30"/>
      <c r="O228" s="30" t="s">
        <v>47</v>
      </c>
      <c r="P228" s="30" t="s">
        <v>48</v>
      </c>
      <c r="Q228" s="30" t="s">
        <v>330</v>
      </c>
      <c r="R228" s="30"/>
      <c r="S228" s="30"/>
      <c r="T228" s="30"/>
      <c r="U228" s="33" t="s">
        <v>704</v>
      </c>
      <c r="V228" s="31" t="n">
        <v>45174</v>
      </c>
    </row>
    <row r="229" s="34" customFormat="true" ht="30" hidden="false" customHeight="false" outlineLevel="0" collapsed="false">
      <c r="A229" s="29"/>
      <c r="B229" s="30" t="n">
        <v>2023</v>
      </c>
      <c r="C229" s="30" t="s">
        <v>36</v>
      </c>
      <c r="D229" s="30" t="s">
        <v>612</v>
      </c>
      <c r="E229" s="30" t="s">
        <v>76</v>
      </c>
      <c r="F229" s="31" t="s">
        <v>645</v>
      </c>
      <c r="G229" s="30" t="s">
        <v>674</v>
      </c>
      <c r="H229" s="30" t="s">
        <v>41</v>
      </c>
      <c r="I229" s="30" t="s">
        <v>675</v>
      </c>
      <c r="J229" s="32" t="n">
        <v>702824715001</v>
      </c>
      <c r="K229" s="30"/>
      <c r="L229" s="30" t="s">
        <v>565</v>
      </c>
      <c r="M229" s="30"/>
      <c r="N229" s="30"/>
      <c r="O229" s="30" t="s">
        <v>47</v>
      </c>
      <c r="P229" s="30" t="s">
        <v>48</v>
      </c>
      <c r="Q229" s="30" t="s">
        <v>330</v>
      </c>
      <c r="R229" s="30"/>
      <c r="S229" s="30"/>
      <c r="T229" s="30"/>
      <c r="U229" s="33" t="s">
        <v>704</v>
      </c>
      <c r="V229" s="31" t="n">
        <v>45174</v>
      </c>
    </row>
    <row r="230" s="34" customFormat="true" ht="30" hidden="false" customHeight="false" outlineLevel="0" collapsed="false">
      <c r="A230" s="29" t="s">
        <v>705</v>
      </c>
      <c r="B230" s="30" t="n">
        <v>2023</v>
      </c>
      <c r="C230" s="30" t="s">
        <v>36</v>
      </c>
      <c r="D230" s="30" t="s">
        <v>612</v>
      </c>
      <c r="E230" s="30" t="s">
        <v>76</v>
      </c>
      <c r="F230" s="31" t="s">
        <v>645</v>
      </c>
      <c r="G230" s="30" t="s">
        <v>706</v>
      </c>
      <c r="H230" s="30" t="s">
        <v>41</v>
      </c>
      <c r="I230" s="30" t="s">
        <v>707</v>
      </c>
      <c r="J230" s="32" t="n">
        <v>701152050001</v>
      </c>
      <c r="K230" s="30"/>
      <c r="L230" s="31" t="s">
        <v>45</v>
      </c>
      <c r="M230" s="30"/>
      <c r="N230" s="30"/>
      <c r="O230" s="30" t="s">
        <v>47</v>
      </c>
      <c r="P230" s="30" t="s">
        <v>48</v>
      </c>
      <c r="Q230" s="30" t="s">
        <v>330</v>
      </c>
      <c r="R230" s="30"/>
      <c r="S230" s="30"/>
      <c r="T230" s="30"/>
      <c r="U230" s="33" t="s">
        <v>704</v>
      </c>
      <c r="V230" s="31" t="n">
        <v>45174</v>
      </c>
    </row>
    <row r="231" customFormat="false" ht="28.5" hidden="false" customHeight="false" outlineLevel="0" collapsed="false">
      <c r="A231" s="35" t="s">
        <v>708</v>
      </c>
      <c r="B231" s="36" t="n">
        <v>2023</v>
      </c>
      <c r="C231" s="36" t="s">
        <v>36</v>
      </c>
      <c r="D231" s="36" t="s">
        <v>481</v>
      </c>
      <c r="E231" s="36" t="s">
        <v>38</v>
      </c>
      <c r="F231" s="37" t="s">
        <v>645</v>
      </c>
      <c r="G231" s="36" t="s">
        <v>709</v>
      </c>
      <c r="H231" s="36" t="s">
        <v>41</v>
      </c>
      <c r="I231" s="36" t="s">
        <v>710</v>
      </c>
      <c r="J231" s="38" t="n">
        <v>993109371001</v>
      </c>
      <c r="K231" s="36"/>
      <c r="L231" s="39" t="s">
        <v>565</v>
      </c>
      <c r="M231" s="40"/>
      <c r="N231" s="40"/>
      <c r="O231" s="36" t="s">
        <v>47</v>
      </c>
      <c r="P231" s="36" t="s">
        <v>88</v>
      </c>
      <c r="Q231" s="36" t="s">
        <v>330</v>
      </c>
      <c r="R231" s="37"/>
      <c r="S231" s="36"/>
      <c r="T231" s="36"/>
      <c r="U231" s="41" t="s">
        <v>711</v>
      </c>
      <c r="V231" s="37" t="n">
        <v>45174</v>
      </c>
      <c r="Y231" s="36"/>
      <c r="Z231" s="41"/>
      <c r="AA231" s="36"/>
      <c r="AB231" s="36"/>
      <c r="AC231" s="36"/>
    </row>
    <row r="232" customFormat="false" ht="42.75" hidden="false" customHeight="true" outlineLevel="0" collapsed="false">
      <c r="A232" s="35" t="s">
        <v>712</v>
      </c>
      <c r="B232" s="36" t="n">
        <v>2023</v>
      </c>
      <c r="C232" s="36" t="s">
        <v>36</v>
      </c>
      <c r="D232" s="36" t="s">
        <v>481</v>
      </c>
      <c r="E232" s="36" t="s">
        <v>38</v>
      </c>
      <c r="F232" s="37" t="s">
        <v>82</v>
      </c>
      <c r="G232" s="36" t="s">
        <v>56</v>
      </c>
      <c r="H232" s="36" t="s">
        <v>41</v>
      </c>
      <c r="I232" s="36" t="s">
        <v>713</v>
      </c>
      <c r="J232" s="38" t="n">
        <v>791828333001</v>
      </c>
      <c r="K232" s="36"/>
      <c r="L232" s="37" t="s">
        <v>45</v>
      </c>
      <c r="M232" s="37"/>
      <c r="N232" s="37"/>
      <c r="O232" s="36" t="s">
        <v>47</v>
      </c>
      <c r="P232" s="36" t="s">
        <v>48</v>
      </c>
      <c r="Q232" s="36" t="s">
        <v>49</v>
      </c>
      <c r="R232" s="37"/>
      <c r="S232" s="36"/>
      <c r="T232" s="36"/>
      <c r="U232" s="41" t="s">
        <v>714</v>
      </c>
      <c r="V232" s="37" t="n">
        <v>45175</v>
      </c>
      <c r="Y232" s="36"/>
      <c r="Z232" s="41"/>
      <c r="AA232" s="36"/>
      <c r="AB232" s="36"/>
      <c r="AC232" s="36"/>
    </row>
    <row r="233" customFormat="false" ht="42.75" hidden="false" customHeight="false" outlineLevel="0" collapsed="false">
      <c r="A233" s="35"/>
      <c r="B233" s="36" t="n">
        <v>2023</v>
      </c>
      <c r="C233" s="36" t="s">
        <v>36</v>
      </c>
      <c r="D233" s="36" t="s">
        <v>481</v>
      </c>
      <c r="E233" s="36" t="s">
        <v>38</v>
      </c>
      <c r="F233" s="37" t="s">
        <v>82</v>
      </c>
      <c r="G233" s="36" t="s">
        <v>56</v>
      </c>
      <c r="H233" s="36" t="s">
        <v>41</v>
      </c>
      <c r="I233" s="36" t="s">
        <v>713</v>
      </c>
      <c r="J233" s="38" t="n">
        <v>791828333001</v>
      </c>
      <c r="K233" s="36"/>
      <c r="L233" s="42" t="s">
        <v>587</v>
      </c>
      <c r="M233" s="42"/>
      <c r="N233" s="42"/>
      <c r="O233" s="36" t="s">
        <v>47</v>
      </c>
      <c r="P233" s="36" t="s">
        <v>48</v>
      </c>
      <c r="Q233" s="36" t="s">
        <v>49</v>
      </c>
      <c r="R233" s="37"/>
      <c r="S233" s="36"/>
      <c r="T233" s="36"/>
      <c r="U233" s="41" t="s">
        <v>714</v>
      </c>
      <c r="V233" s="37" t="n">
        <v>45175</v>
      </c>
      <c r="Y233" s="36"/>
      <c r="Z233" s="41"/>
      <c r="AA233" s="36"/>
      <c r="AB233" s="36"/>
      <c r="AC233" s="36"/>
    </row>
    <row r="234" customFormat="false" ht="42.75" hidden="false" customHeight="false" outlineLevel="0" collapsed="false">
      <c r="A234" s="35"/>
      <c r="B234" s="36" t="n">
        <v>2023</v>
      </c>
      <c r="C234" s="36" t="s">
        <v>36</v>
      </c>
      <c r="D234" s="36" t="s">
        <v>481</v>
      </c>
      <c r="E234" s="36" t="s">
        <v>38</v>
      </c>
      <c r="F234" s="37" t="s">
        <v>82</v>
      </c>
      <c r="G234" s="36" t="s">
        <v>56</v>
      </c>
      <c r="H234" s="36" t="s">
        <v>41</v>
      </c>
      <c r="I234" s="36" t="s">
        <v>713</v>
      </c>
      <c r="J234" s="38" t="n">
        <v>791828333001</v>
      </c>
      <c r="K234" s="36"/>
      <c r="L234" s="39" t="s">
        <v>565</v>
      </c>
      <c r="M234" s="40"/>
      <c r="N234" s="40"/>
      <c r="O234" s="36" t="s">
        <v>47</v>
      </c>
      <c r="P234" s="36" t="s">
        <v>48</v>
      </c>
      <c r="Q234" s="36" t="s">
        <v>49</v>
      </c>
      <c r="R234" s="37"/>
      <c r="S234" s="36"/>
      <c r="T234" s="36"/>
      <c r="U234" s="41" t="s">
        <v>714</v>
      </c>
      <c r="V234" s="37" t="n">
        <v>45175</v>
      </c>
      <c r="Y234" s="36"/>
      <c r="Z234" s="41"/>
      <c r="AA234" s="36"/>
      <c r="AB234" s="36"/>
      <c r="AC234" s="36"/>
    </row>
    <row r="235" customFormat="false" ht="28.5" hidden="false" customHeight="true" outlineLevel="0" collapsed="false">
      <c r="A235" s="35" t="s">
        <v>715</v>
      </c>
      <c r="B235" s="36" t="n">
        <v>2023</v>
      </c>
      <c r="C235" s="36" t="s">
        <v>36</v>
      </c>
      <c r="D235" s="36" t="s">
        <v>612</v>
      </c>
      <c r="E235" s="36" t="s">
        <v>38</v>
      </c>
      <c r="F235" s="37" t="s">
        <v>645</v>
      </c>
      <c r="G235" s="36" t="s">
        <v>77</v>
      </c>
      <c r="H235" s="36" t="s">
        <v>41</v>
      </c>
      <c r="I235" s="36" t="s">
        <v>672</v>
      </c>
      <c r="J235" s="38" t="n">
        <v>704119296001</v>
      </c>
      <c r="K235" s="36"/>
      <c r="L235" s="37" t="s">
        <v>45</v>
      </c>
      <c r="M235" s="37"/>
      <c r="N235" s="37"/>
      <c r="O235" s="36" t="s">
        <v>47</v>
      </c>
      <c r="P235" s="36" t="s">
        <v>48</v>
      </c>
      <c r="Q235" s="36" t="s">
        <v>330</v>
      </c>
      <c r="R235" s="37"/>
      <c r="S235" s="36"/>
      <c r="T235" s="36"/>
      <c r="U235" s="41" t="s">
        <v>716</v>
      </c>
      <c r="V235" s="37" t="n">
        <v>45182</v>
      </c>
      <c r="Y235" s="36"/>
      <c r="Z235" s="41"/>
      <c r="AA235" s="36"/>
      <c r="AB235" s="36"/>
      <c r="AC235" s="36"/>
    </row>
    <row r="236" customFormat="false" ht="28.5" hidden="false" customHeight="false" outlineLevel="0" collapsed="false">
      <c r="A236" s="35"/>
      <c r="B236" s="36" t="n">
        <v>2023</v>
      </c>
      <c r="C236" s="36" t="s">
        <v>36</v>
      </c>
      <c r="D236" s="36" t="s">
        <v>612</v>
      </c>
      <c r="E236" s="36" t="s">
        <v>38</v>
      </c>
      <c r="F236" s="37" t="s">
        <v>645</v>
      </c>
      <c r="G236" s="36" t="s">
        <v>77</v>
      </c>
      <c r="H236" s="36" t="s">
        <v>41</v>
      </c>
      <c r="I236" s="36" t="s">
        <v>672</v>
      </c>
      <c r="J236" s="38" t="n">
        <v>704119296001</v>
      </c>
      <c r="K236" s="36"/>
      <c r="L236" s="42" t="s">
        <v>587</v>
      </c>
      <c r="M236" s="42"/>
      <c r="N236" s="42"/>
      <c r="O236" s="36" t="s">
        <v>47</v>
      </c>
      <c r="P236" s="36" t="s">
        <v>48</v>
      </c>
      <c r="Q236" s="36" t="s">
        <v>330</v>
      </c>
      <c r="R236" s="37"/>
      <c r="S236" s="36"/>
      <c r="T236" s="36"/>
      <c r="U236" s="43" t="s">
        <v>717</v>
      </c>
      <c r="V236" s="37" t="n">
        <v>45182</v>
      </c>
      <c r="Y236" s="36"/>
      <c r="Z236" s="41"/>
      <c r="AA236" s="36"/>
      <c r="AB236" s="36"/>
      <c r="AC236" s="36"/>
    </row>
    <row r="237" customFormat="false" ht="28.5" hidden="false" customHeight="false" outlineLevel="0" collapsed="false">
      <c r="A237" s="35"/>
      <c r="B237" s="36" t="n">
        <v>2023</v>
      </c>
      <c r="C237" s="36" t="s">
        <v>36</v>
      </c>
      <c r="D237" s="36" t="s">
        <v>612</v>
      </c>
      <c r="E237" s="36" t="s">
        <v>38</v>
      </c>
      <c r="F237" s="37" t="s">
        <v>645</v>
      </c>
      <c r="G237" s="36" t="s">
        <v>77</v>
      </c>
      <c r="H237" s="36" t="s">
        <v>41</v>
      </c>
      <c r="I237" s="36" t="s">
        <v>672</v>
      </c>
      <c r="J237" s="38" t="n">
        <v>704119296001</v>
      </c>
      <c r="K237" s="36"/>
      <c r="L237" s="39" t="s">
        <v>565</v>
      </c>
      <c r="M237" s="40"/>
      <c r="N237" s="40"/>
      <c r="O237" s="36" t="s">
        <v>47</v>
      </c>
      <c r="P237" s="36" t="s">
        <v>48</v>
      </c>
      <c r="Q237" s="36" t="s">
        <v>330</v>
      </c>
      <c r="R237" s="37"/>
      <c r="S237" s="36"/>
      <c r="T237" s="36"/>
      <c r="U237" s="43" t="s">
        <v>717</v>
      </c>
      <c r="V237" s="37" t="n">
        <v>45182</v>
      </c>
      <c r="Y237" s="36"/>
      <c r="Z237" s="41"/>
      <c r="AA237" s="36"/>
      <c r="AB237" s="36"/>
      <c r="AC237" s="36"/>
    </row>
    <row r="238" customFormat="false" ht="28.5" hidden="false" customHeight="true" outlineLevel="0" collapsed="false">
      <c r="A238" s="35" t="s">
        <v>718</v>
      </c>
      <c r="B238" s="36" t="n">
        <v>2023</v>
      </c>
      <c r="C238" s="36" t="s">
        <v>61</v>
      </c>
      <c r="D238" s="36" t="s">
        <v>719</v>
      </c>
      <c r="E238" s="36" t="s">
        <v>38</v>
      </c>
      <c r="F238" s="37" t="s">
        <v>645</v>
      </c>
      <c r="G238" s="36" t="s">
        <v>56</v>
      </c>
      <c r="H238" s="36" t="s">
        <v>720</v>
      </c>
      <c r="I238" s="36" t="s">
        <v>721</v>
      </c>
      <c r="J238" s="38" t="n">
        <v>1707438915001</v>
      </c>
      <c r="K238" s="36"/>
      <c r="L238" s="37" t="s">
        <v>45</v>
      </c>
      <c r="M238" s="37"/>
      <c r="N238" s="37"/>
      <c r="O238" s="36" t="s">
        <v>47</v>
      </c>
      <c r="P238" s="36" t="s">
        <v>88</v>
      </c>
      <c r="Q238" s="36" t="s">
        <v>49</v>
      </c>
      <c r="R238" s="37"/>
      <c r="S238" s="36"/>
      <c r="T238" s="36"/>
      <c r="U238" s="41" t="s">
        <v>722</v>
      </c>
      <c r="V238" s="37" t="n">
        <v>45189</v>
      </c>
      <c r="Y238" s="36"/>
      <c r="Z238" s="41"/>
      <c r="AA238" s="36"/>
      <c r="AB238" s="36"/>
      <c r="AC238" s="36"/>
    </row>
    <row r="239" customFormat="false" ht="28.5" hidden="false" customHeight="false" outlineLevel="0" collapsed="false">
      <c r="A239" s="35"/>
      <c r="B239" s="36" t="n">
        <v>2023</v>
      </c>
      <c r="C239" s="36" t="s">
        <v>61</v>
      </c>
      <c r="D239" s="36" t="s">
        <v>719</v>
      </c>
      <c r="E239" s="36" t="s">
        <v>38</v>
      </c>
      <c r="F239" s="37" t="s">
        <v>645</v>
      </c>
      <c r="G239" s="36" t="s">
        <v>56</v>
      </c>
      <c r="H239" s="36" t="s">
        <v>720</v>
      </c>
      <c r="I239" s="36" t="s">
        <v>721</v>
      </c>
      <c r="J239" s="38" t="n">
        <v>1707438915001</v>
      </c>
      <c r="K239" s="36"/>
      <c r="L239" s="42" t="s">
        <v>587</v>
      </c>
      <c r="M239" s="42"/>
      <c r="N239" s="42"/>
      <c r="O239" s="36" t="s">
        <v>47</v>
      </c>
      <c r="P239" s="36" t="s">
        <v>88</v>
      </c>
      <c r="Q239" s="36" t="s">
        <v>49</v>
      </c>
      <c r="R239" s="37"/>
      <c r="S239" s="36"/>
      <c r="T239" s="36"/>
      <c r="U239" s="41" t="s">
        <v>722</v>
      </c>
      <c r="V239" s="37" t="n">
        <v>45189</v>
      </c>
      <c r="Y239" s="36"/>
      <c r="Z239" s="41"/>
      <c r="AA239" s="36"/>
      <c r="AB239" s="36"/>
      <c r="AC239" s="36"/>
    </row>
    <row r="240" customFormat="false" ht="28.5" hidden="false" customHeight="false" outlineLevel="0" collapsed="false">
      <c r="A240" s="35"/>
      <c r="B240" s="36" t="n">
        <v>2023</v>
      </c>
      <c r="C240" s="36" t="s">
        <v>61</v>
      </c>
      <c r="D240" s="36" t="s">
        <v>719</v>
      </c>
      <c r="E240" s="36" t="s">
        <v>38</v>
      </c>
      <c r="F240" s="37" t="s">
        <v>645</v>
      </c>
      <c r="G240" s="36" t="s">
        <v>56</v>
      </c>
      <c r="H240" s="36" t="s">
        <v>720</v>
      </c>
      <c r="I240" s="36" t="s">
        <v>721</v>
      </c>
      <c r="J240" s="38" t="n">
        <v>1707438915001</v>
      </c>
      <c r="K240" s="36"/>
      <c r="L240" s="39" t="s">
        <v>565</v>
      </c>
      <c r="M240" s="40"/>
      <c r="N240" s="40"/>
      <c r="O240" s="36" t="s">
        <v>47</v>
      </c>
      <c r="P240" s="36" t="s">
        <v>88</v>
      </c>
      <c r="Q240" s="36" t="s">
        <v>49</v>
      </c>
      <c r="R240" s="37"/>
      <c r="S240" s="36"/>
      <c r="T240" s="36"/>
      <c r="U240" s="41" t="s">
        <v>722</v>
      </c>
      <c r="V240" s="37" t="n">
        <v>45189</v>
      </c>
      <c r="Y240" s="36"/>
      <c r="Z240" s="41"/>
      <c r="AA240" s="36"/>
      <c r="AB240" s="36"/>
      <c r="AC240" s="36"/>
    </row>
    <row r="241" customFormat="false" ht="28.5" hidden="false" customHeight="false" outlineLevel="0" collapsed="false">
      <c r="A241" s="35" t="s">
        <v>723</v>
      </c>
      <c r="B241" s="36" t="n">
        <v>2023</v>
      </c>
      <c r="C241" s="36" t="s">
        <v>61</v>
      </c>
      <c r="D241" s="36" t="s">
        <v>724</v>
      </c>
      <c r="E241" s="36" t="s">
        <v>38</v>
      </c>
      <c r="F241" s="37" t="s">
        <v>725</v>
      </c>
      <c r="G241" s="36" t="s">
        <v>56</v>
      </c>
      <c r="H241" s="36" t="s">
        <v>720</v>
      </c>
      <c r="I241" s="36" t="s">
        <v>726</v>
      </c>
      <c r="J241" s="38" t="n">
        <v>179048109001</v>
      </c>
      <c r="K241" s="36"/>
      <c r="L241" s="39" t="s">
        <v>565</v>
      </c>
      <c r="M241" s="40"/>
      <c r="N241" s="40"/>
      <c r="O241" s="36" t="s">
        <v>727</v>
      </c>
      <c r="P241" s="36" t="s">
        <v>129</v>
      </c>
      <c r="Q241" s="36" t="s">
        <v>49</v>
      </c>
      <c r="R241" s="37"/>
      <c r="S241" s="36"/>
      <c r="T241" s="36"/>
      <c r="U241" s="41" t="s">
        <v>728</v>
      </c>
      <c r="V241" s="37" t="n">
        <v>45190</v>
      </c>
      <c r="Y241" s="36"/>
      <c r="Z241" s="41"/>
      <c r="AA241" s="36"/>
      <c r="AB241" s="36"/>
      <c r="AC241" s="36"/>
    </row>
    <row r="242" customFormat="false" ht="71.25" hidden="false" customHeight="true" outlineLevel="0" collapsed="false">
      <c r="A242" s="35" t="s">
        <v>729</v>
      </c>
      <c r="B242" s="36" t="n">
        <v>2023</v>
      </c>
      <c r="C242" s="36" t="s">
        <v>61</v>
      </c>
      <c r="D242" s="36" t="s">
        <v>481</v>
      </c>
      <c r="E242" s="36" t="s">
        <v>38</v>
      </c>
      <c r="F242" s="37" t="s">
        <v>216</v>
      </c>
      <c r="G242" s="36" t="s">
        <v>730</v>
      </c>
      <c r="H242" s="36" t="s">
        <v>41</v>
      </c>
      <c r="I242" s="36" t="s">
        <v>731</v>
      </c>
      <c r="J242" s="38" t="n">
        <v>501502660001</v>
      </c>
      <c r="K242" s="36"/>
      <c r="L242" s="42" t="s">
        <v>587</v>
      </c>
      <c r="M242" s="42"/>
      <c r="N242" s="42"/>
      <c r="O242" s="36" t="s">
        <v>732</v>
      </c>
      <c r="P242" s="36" t="s">
        <v>257</v>
      </c>
      <c r="Q242" s="36" t="s">
        <v>330</v>
      </c>
      <c r="R242" s="37"/>
      <c r="S242" s="36"/>
      <c r="T242" s="36"/>
      <c r="U242" s="41" t="s">
        <v>733</v>
      </c>
      <c r="V242" s="37" t="n">
        <v>45177</v>
      </c>
      <c r="Y242" s="36"/>
      <c r="Z242" s="41"/>
      <c r="AA242" s="36"/>
      <c r="AB242" s="36"/>
      <c r="AC242" s="36"/>
    </row>
    <row r="243" customFormat="false" ht="71.25" hidden="false" customHeight="false" outlineLevel="0" collapsed="false">
      <c r="A243" s="35"/>
      <c r="B243" s="36" t="n">
        <v>2023</v>
      </c>
      <c r="C243" s="36" t="s">
        <v>61</v>
      </c>
      <c r="D243" s="36" t="s">
        <v>481</v>
      </c>
      <c r="E243" s="36" t="s">
        <v>38</v>
      </c>
      <c r="F243" s="37" t="s">
        <v>216</v>
      </c>
      <c r="G243" s="36" t="s">
        <v>730</v>
      </c>
      <c r="H243" s="36" t="s">
        <v>41</v>
      </c>
      <c r="I243" s="36" t="s">
        <v>731</v>
      </c>
      <c r="J243" s="38" t="n">
        <v>501502660001</v>
      </c>
      <c r="K243" s="36"/>
      <c r="L243" s="39" t="s">
        <v>565</v>
      </c>
      <c r="M243" s="40"/>
      <c r="N243" s="40"/>
      <c r="O243" s="36" t="s">
        <v>732</v>
      </c>
      <c r="P243" s="36" t="s">
        <v>257</v>
      </c>
      <c r="Q243" s="36" t="s">
        <v>330</v>
      </c>
      <c r="R243" s="37"/>
      <c r="S243" s="36"/>
      <c r="T243" s="36"/>
      <c r="U243" s="41" t="s">
        <v>733</v>
      </c>
      <c r="V243" s="37" t="n">
        <v>45177</v>
      </c>
      <c r="Y243" s="36"/>
      <c r="Z243" s="41"/>
      <c r="AA243" s="36"/>
      <c r="AB243" s="36"/>
      <c r="AC243" s="36"/>
    </row>
    <row r="244" customFormat="false" ht="71.25" hidden="false" customHeight="false" outlineLevel="0" collapsed="false">
      <c r="A244" s="35" t="s">
        <v>734</v>
      </c>
      <c r="B244" s="36" t="n">
        <v>2023</v>
      </c>
      <c r="C244" s="36" t="s">
        <v>36</v>
      </c>
      <c r="D244" s="36" t="s">
        <v>481</v>
      </c>
      <c r="E244" s="36" t="s">
        <v>38</v>
      </c>
      <c r="F244" s="37" t="s">
        <v>735</v>
      </c>
      <c r="G244" s="36" t="s">
        <v>56</v>
      </c>
      <c r="H244" s="36" t="s">
        <v>720</v>
      </c>
      <c r="I244" s="36" t="s">
        <v>736</v>
      </c>
      <c r="J244" s="36" t="s">
        <v>737</v>
      </c>
      <c r="K244" s="36"/>
      <c r="L244" s="37" t="s">
        <v>738</v>
      </c>
      <c r="M244" s="37"/>
      <c r="N244" s="37"/>
      <c r="O244" s="36" t="s">
        <v>739</v>
      </c>
      <c r="P244" s="36" t="s">
        <v>88</v>
      </c>
      <c r="Q244" s="36" t="s">
        <v>49</v>
      </c>
      <c r="R244" s="37"/>
      <c r="S244" s="36"/>
      <c r="T244" s="36"/>
      <c r="U244" s="41" t="s">
        <v>740</v>
      </c>
      <c r="V244" s="37" t="n">
        <v>45180</v>
      </c>
      <c r="Y244" s="36"/>
      <c r="Z244" s="41"/>
      <c r="AA244" s="36"/>
      <c r="AB244" s="36"/>
      <c r="AC244" s="36"/>
    </row>
    <row r="245" customFormat="false" ht="71.25" hidden="false" customHeight="false" outlineLevel="0" collapsed="false">
      <c r="A245" s="35" t="s">
        <v>741</v>
      </c>
      <c r="B245" s="36" t="n">
        <v>2023</v>
      </c>
      <c r="C245" s="36" t="s">
        <v>36</v>
      </c>
      <c r="D245" s="36" t="s">
        <v>742</v>
      </c>
      <c r="E245" s="36" t="s">
        <v>38</v>
      </c>
      <c r="F245" s="37" t="s">
        <v>216</v>
      </c>
      <c r="G245" s="36" t="s">
        <v>56</v>
      </c>
      <c r="H245" s="36" t="s">
        <v>720</v>
      </c>
      <c r="I245" s="36" t="s">
        <v>743</v>
      </c>
      <c r="J245" s="38" t="n">
        <v>961215233001</v>
      </c>
      <c r="K245" s="36"/>
      <c r="L245" s="37" t="s">
        <v>45</v>
      </c>
      <c r="M245" s="37"/>
      <c r="N245" s="37"/>
      <c r="O245" s="36" t="s">
        <v>744</v>
      </c>
      <c r="P245" s="36" t="s">
        <v>316</v>
      </c>
      <c r="Q245" s="36" t="s">
        <v>49</v>
      </c>
      <c r="R245" s="37"/>
      <c r="S245" s="36"/>
      <c r="T245" s="36"/>
      <c r="U245" s="41" t="s">
        <v>745</v>
      </c>
      <c r="V245" s="37" t="n">
        <v>45180</v>
      </c>
      <c r="Y245" s="36"/>
      <c r="Z245" s="41"/>
      <c r="AA245" s="36"/>
      <c r="AB245" s="36"/>
      <c r="AC245" s="36"/>
    </row>
    <row r="246" customFormat="false" ht="71.25" hidden="false" customHeight="false" outlineLevel="0" collapsed="false">
      <c r="A246" s="35" t="s">
        <v>746</v>
      </c>
      <c r="B246" s="36" t="n">
        <v>2023</v>
      </c>
      <c r="C246" s="36" t="s">
        <v>36</v>
      </c>
      <c r="D246" s="36" t="s">
        <v>742</v>
      </c>
      <c r="E246" s="36" t="s">
        <v>38</v>
      </c>
      <c r="F246" s="37" t="s">
        <v>216</v>
      </c>
      <c r="G246" s="36" t="s">
        <v>747</v>
      </c>
      <c r="H246" s="36" t="s">
        <v>41</v>
      </c>
      <c r="I246" s="36" t="s">
        <v>748</v>
      </c>
      <c r="J246" s="38" t="n">
        <v>917439572001</v>
      </c>
      <c r="K246" s="36"/>
      <c r="L246" s="37" t="s">
        <v>45</v>
      </c>
      <c r="M246" s="37"/>
      <c r="N246" s="37"/>
      <c r="O246" s="36" t="s">
        <v>47</v>
      </c>
      <c r="P246" s="36" t="s">
        <v>88</v>
      </c>
      <c r="Q246" s="36" t="s">
        <v>330</v>
      </c>
      <c r="R246" s="37"/>
      <c r="S246" s="36"/>
      <c r="T246" s="36"/>
      <c r="U246" s="41" t="s">
        <v>749</v>
      </c>
      <c r="V246" s="37" t="n">
        <v>45180</v>
      </c>
      <c r="Y246" s="36"/>
      <c r="Z246" s="41"/>
      <c r="AA246" s="36"/>
      <c r="AB246" s="36"/>
      <c r="AC246" s="36"/>
    </row>
    <row r="247" customFormat="false" ht="42.75" hidden="false" customHeight="true" outlineLevel="0" collapsed="false">
      <c r="A247" s="35" t="s">
        <v>750</v>
      </c>
      <c r="B247" s="36" t="n">
        <v>2023</v>
      </c>
      <c r="C247" s="36" t="s">
        <v>36</v>
      </c>
      <c r="D247" s="36" t="s">
        <v>742</v>
      </c>
      <c r="E247" s="36" t="s">
        <v>38</v>
      </c>
      <c r="F247" s="37" t="s">
        <v>82</v>
      </c>
      <c r="G247" s="36" t="s">
        <v>56</v>
      </c>
      <c r="H247" s="36" t="s">
        <v>41</v>
      </c>
      <c r="I247" s="36" t="s">
        <v>751</v>
      </c>
      <c r="J247" s="38" t="n">
        <v>1391732996001</v>
      </c>
      <c r="K247" s="36"/>
      <c r="L247" s="37" t="s">
        <v>45</v>
      </c>
      <c r="M247" s="37"/>
      <c r="N247" s="37"/>
      <c r="O247" s="36" t="s">
        <v>752</v>
      </c>
      <c r="P247" s="36" t="s">
        <v>753</v>
      </c>
      <c r="Q247" s="36" t="s">
        <v>501</v>
      </c>
      <c r="R247" s="37"/>
      <c r="S247" s="36"/>
      <c r="T247" s="36"/>
      <c r="U247" s="41" t="s">
        <v>754</v>
      </c>
      <c r="V247" s="37" t="n">
        <v>45191</v>
      </c>
      <c r="Y247" s="36"/>
      <c r="Z247" s="41"/>
      <c r="AA247" s="36"/>
      <c r="AB247" s="36"/>
      <c r="AC247" s="36"/>
    </row>
    <row r="248" customFormat="false" ht="42.75" hidden="false" customHeight="false" outlineLevel="0" collapsed="false">
      <c r="A248" s="35"/>
      <c r="B248" s="36" t="n">
        <v>2023</v>
      </c>
      <c r="C248" s="36" t="s">
        <v>36</v>
      </c>
      <c r="D248" s="36" t="s">
        <v>742</v>
      </c>
      <c r="E248" s="36" t="s">
        <v>38</v>
      </c>
      <c r="F248" s="37" t="s">
        <v>82</v>
      </c>
      <c r="G248" s="36" t="s">
        <v>56</v>
      </c>
      <c r="H248" s="36" t="s">
        <v>41</v>
      </c>
      <c r="I248" s="36" t="s">
        <v>751</v>
      </c>
      <c r="J248" s="38" t="n">
        <v>1391732996001</v>
      </c>
      <c r="K248" s="36"/>
      <c r="L248" s="39" t="s">
        <v>565</v>
      </c>
      <c r="M248" s="40"/>
      <c r="N248" s="40"/>
      <c r="O248" s="36" t="s">
        <v>752</v>
      </c>
      <c r="P248" s="36" t="s">
        <v>753</v>
      </c>
      <c r="Q248" s="36" t="s">
        <v>501</v>
      </c>
      <c r="R248" s="37"/>
      <c r="S248" s="36"/>
      <c r="T248" s="36"/>
      <c r="U248" s="41" t="s">
        <v>754</v>
      </c>
      <c r="V248" s="37" t="n">
        <v>45191</v>
      </c>
      <c r="Y248" s="36"/>
      <c r="Z248" s="41"/>
      <c r="AA248" s="36"/>
      <c r="AB248" s="36"/>
      <c r="AC248" s="36"/>
    </row>
    <row r="249" customFormat="false" ht="57" hidden="false" customHeight="true" outlineLevel="0" collapsed="false">
      <c r="A249" s="35" t="s">
        <v>755</v>
      </c>
      <c r="B249" s="36" t="n">
        <v>2023</v>
      </c>
      <c r="C249" s="36" t="s">
        <v>36</v>
      </c>
      <c r="D249" s="36" t="s">
        <v>742</v>
      </c>
      <c r="E249" s="36" t="s">
        <v>38</v>
      </c>
      <c r="F249" s="37" t="s">
        <v>82</v>
      </c>
      <c r="G249" s="36" t="s">
        <v>56</v>
      </c>
      <c r="H249" s="36" t="s">
        <v>41</v>
      </c>
      <c r="I249" s="36" t="s">
        <v>756</v>
      </c>
      <c r="J249" s="38" t="n">
        <v>2390004381001</v>
      </c>
      <c r="K249" s="36"/>
      <c r="L249" s="37" t="s">
        <v>45</v>
      </c>
      <c r="M249" s="37"/>
      <c r="N249" s="37"/>
      <c r="O249" s="36" t="s">
        <v>319</v>
      </c>
      <c r="P249" s="36" t="s">
        <v>753</v>
      </c>
      <c r="Q249" s="36" t="s">
        <v>501</v>
      </c>
      <c r="R249" s="37"/>
      <c r="S249" s="36"/>
      <c r="T249" s="36"/>
      <c r="U249" s="41" t="s">
        <v>757</v>
      </c>
      <c r="V249" s="37" t="n">
        <v>45194</v>
      </c>
      <c r="Y249" s="36"/>
      <c r="Z249" s="41"/>
      <c r="AA249" s="36"/>
      <c r="AB249" s="36"/>
      <c r="AC249" s="36"/>
    </row>
    <row r="250" customFormat="false" ht="57" hidden="false" customHeight="false" outlineLevel="0" collapsed="false">
      <c r="A250" s="35"/>
      <c r="B250" s="36" t="n">
        <v>2023</v>
      </c>
      <c r="C250" s="36" t="s">
        <v>36</v>
      </c>
      <c r="D250" s="36" t="s">
        <v>742</v>
      </c>
      <c r="E250" s="36" t="s">
        <v>38</v>
      </c>
      <c r="F250" s="37" t="s">
        <v>82</v>
      </c>
      <c r="G250" s="36" t="s">
        <v>56</v>
      </c>
      <c r="H250" s="36" t="s">
        <v>41</v>
      </c>
      <c r="I250" s="36" t="s">
        <v>756</v>
      </c>
      <c r="J250" s="38" t="n">
        <v>2390004381001</v>
      </c>
      <c r="K250" s="36"/>
      <c r="L250" s="39" t="s">
        <v>565</v>
      </c>
      <c r="M250" s="40"/>
      <c r="N250" s="40"/>
      <c r="O250" s="36" t="s">
        <v>319</v>
      </c>
      <c r="P250" s="36" t="s">
        <v>753</v>
      </c>
      <c r="Q250" s="36" t="s">
        <v>501</v>
      </c>
      <c r="R250" s="37"/>
      <c r="S250" s="36"/>
      <c r="T250" s="36"/>
      <c r="U250" s="41" t="s">
        <v>757</v>
      </c>
      <c r="V250" s="37" t="n">
        <v>45194</v>
      </c>
      <c r="Y250" s="36"/>
      <c r="Z250" s="41"/>
      <c r="AA250" s="36"/>
      <c r="AB250" s="36"/>
      <c r="AC250" s="36"/>
    </row>
    <row r="251" customFormat="false" ht="28.5" hidden="false" customHeight="true" outlineLevel="0" collapsed="false">
      <c r="A251" s="35" t="s">
        <v>758</v>
      </c>
      <c r="B251" s="36" t="n">
        <v>2023</v>
      </c>
      <c r="C251" s="36" t="s">
        <v>61</v>
      </c>
      <c r="D251" s="36" t="s">
        <v>759</v>
      </c>
      <c r="E251" s="36" t="s">
        <v>38</v>
      </c>
      <c r="F251" s="37" t="s">
        <v>645</v>
      </c>
      <c r="G251" s="36" t="s">
        <v>760</v>
      </c>
      <c r="H251" s="36" t="s">
        <v>41</v>
      </c>
      <c r="I251" s="36" t="s">
        <v>761</v>
      </c>
      <c r="J251" s="38" t="n">
        <v>701415895001</v>
      </c>
      <c r="K251" s="36"/>
      <c r="L251" s="37" t="s">
        <v>45</v>
      </c>
      <c r="M251" s="37"/>
      <c r="N251" s="37"/>
      <c r="O251" s="36" t="s">
        <v>47</v>
      </c>
      <c r="P251" s="36" t="s">
        <v>48</v>
      </c>
      <c r="Q251" s="36" t="s">
        <v>330</v>
      </c>
      <c r="R251" s="37"/>
      <c r="S251" s="36"/>
      <c r="T251" s="36"/>
      <c r="U251" s="41" t="s">
        <v>762</v>
      </c>
      <c r="V251" s="37" t="n">
        <v>45195</v>
      </c>
      <c r="Y251" s="36"/>
      <c r="Z251" s="41"/>
      <c r="AA251" s="36"/>
      <c r="AB251" s="36"/>
      <c r="AC251" s="36"/>
    </row>
    <row r="252" customFormat="false" ht="28.5" hidden="false" customHeight="false" outlineLevel="0" collapsed="false">
      <c r="A252" s="35"/>
      <c r="B252" s="36" t="n">
        <v>2023</v>
      </c>
      <c r="C252" s="36" t="s">
        <v>61</v>
      </c>
      <c r="D252" s="36" t="s">
        <v>759</v>
      </c>
      <c r="E252" s="36" t="s">
        <v>38</v>
      </c>
      <c r="F252" s="37" t="s">
        <v>645</v>
      </c>
      <c r="G252" s="36" t="s">
        <v>760</v>
      </c>
      <c r="H252" s="36" t="s">
        <v>41</v>
      </c>
      <c r="I252" s="36" t="s">
        <v>761</v>
      </c>
      <c r="J252" s="38" t="n">
        <v>701415895001</v>
      </c>
      <c r="K252" s="36"/>
      <c r="L252" s="42" t="s">
        <v>587</v>
      </c>
      <c r="M252" s="42"/>
      <c r="N252" s="42"/>
      <c r="O252" s="36" t="s">
        <v>47</v>
      </c>
      <c r="P252" s="36" t="s">
        <v>48</v>
      </c>
      <c r="Q252" s="36" t="s">
        <v>330</v>
      </c>
      <c r="R252" s="37"/>
      <c r="S252" s="36"/>
      <c r="T252" s="36"/>
      <c r="U252" s="41" t="s">
        <v>762</v>
      </c>
      <c r="V252" s="37" t="n">
        <v>45195</v>
      </c>
      <c r="Y252" s="36"/>
      <c r="Z252" s="41"/>
      <c r="AA252" s="36"/>
      <c r="AB252" s="36"/>
      <c r="AC252" s="36"/>
    </row>
    <row r="253" customFormat="false" ht="28.5" hidden="false" customHeight="false" outlineLevel="0" collapsed="false">
      <c r="A253" s="35"/>
      <c r="B253" s="36" t="n">
        <v>2023</v>
      </c>
      <c r="C253" s="36" t="s">
        <v>61</v>
      </c>
      <c r="D253" s="36" t="s">
        <v>759</v>
      </c>
      <c r="E253" s="36" t="s">
        <v>38</v>
      </c>
      <c r="F253" s="37" t="s">
        <v>645</v>
      </c>
      <c r="G253" s="36" t="s">
        <v>760</v>
      </c>
      <c r="H253" s="36" t="s">
        <v>41</v>
      </c>
      <c r="I253" s="36" t="s">
        <v>761</v>
      </c>
      <c r="J253" s="38" t="n">
        <v>701415895001</v>
      </c>
      <c r="K253" s="36"/>
      <c r="L253" s="39" t="s">
        <v>565</v>
      </c>
      <c r="M253" s="40"/>
      <c r="N253" s="40"/>
      <c r="O253" s="36" t="s">
        <v>47</v>
      </c>
      <c r="P253" s="36" t="s">
        <v>48</v>
      </c>
      <c r="Q253" s="36" t="s">
        <v>330</v>
      </c>
      <c r="R253" s="37"/>
      <c r="S253" s="36"/>
      <c r="T253" s="36"/>
      <c r="U253" s="41" t="s">
        <v>762</v>
      </c>
      <c r="V253" s="37" t="n">
        <v>45195</v>
      </c>
      <c r="Y253" s="36"/>
      <c r="Z253" s="41"/>
      <c r="AA253" s="36"/>
      <c r="AB253" s="36"/>
      <c r="AC253" s="36"/>
    </row>
    <row r="254" customFormat="false" ht="28.5" hidden="false" customHeight="false" outlineLevel="0" collapsed="false">
      <c r="A254" s="35" t="s">
        <v>715</v>
      </c>
      <c r="B254" s="36" t="n">
        <v>2023</v>
      </c>
      <c r="C254" s="36" t="s">
        <v>61</v>
      </c>
      <c r="D254" s="36" t="s">
        <v>719</v>
      </c>
      <c r="E254" s="36" t="s">
        <v>38</v>
      </c>
      <c r="F254" s="37" t="s">
        <v>645</v>
      </c>
      <c r="G254" s="36" t="s">
        <v>56</v>
      </c>
      <c r="H254" s="36" t="s">
        <v>720</v>
      </c>
      <c r="I254" s="36" t="s">
        <v>763</v>
      </c>
      <c r="J254" s="38" t="n">
        <v>1792801397001</v>
      </c>
      <c r="K254" s="36"/>
      <c r="L254" s="37" t="s">
        <v>587</v>
      </c>
      <c r="M254" s="37"/>
      <c r="N254" s="37"/>
      <c r="O254" s="36" t="s">
        <v>764</v>
      </c>
      <c r="P254" s="36" t="s">
        <v>129</v>
      </c>
      <c r="Q254" s="36" t="s">
        <v>49</v>
      </c>
      <c r="R254" s="37"/>
      <c r="S254" s="36"/>
      <c r="T254" s="36"/>
      <c r="U254" s="41" t="s">
        <v>765</v>
      </c>
      <c r="V254" s="37" t="n">
        <v>45195</v>
      </c>
      <c r="Y254" s="36"/>
      <c r="Z254" s="41"/>
      <c r="AA254" s="36"/>
      <c r="AB254" s="36"/>
      <c r="AC254" s="36"/>
    </row>
    <row r="255" customFormat="false" ht="28.5" hidden="false" customHeight="false" outlineLevel="0" collapsed="false">
      <c r="A255" s="35" t="s">
        <v>766</v>
      </c>
      <c r="B255" s="36" t="n">
        <v>2023</v>
      </c>
      <c r="C255" s="36" t="s">
        <v>61</v>
      </c>
      <c r="D255" s="36" t="s">
        <v>719</v>
      </c>
      <c r="E255" s="36" t="s">
        <v>38</v>
      </c>
      <c r="F255" s="37" t="s">
        <v>645</v>
      </c>
      <c r="G255" s="36" t="s">
        <v>56</v>
      </c>
      <c r="H255" s="36" t="s">
        <v>720</v>
      </c>
      <c r="I255" s="36" t="s">
        <v>767</v>
      </c>
      <c r="J255" s="38" t="n">
        <v>791800730001</v>
      </c>
      <c r="K255" s="36"/>
      <c r="L255" s="37" t="s">
        <v>565</v>
      </c>
      <c r="M255" s="37"/>
      <c r="N255" s="37"/>
      <c r="O255" s="36" t="s">
        <v>47</v>
      </c>
      <c r="P255" s="36" t="s">
        <v>48</v>
      </c>
      <c r="Q255" s="36" t="s">
        <v>49</v>
      </c>
      <c r="R255" s="37"/>
      <c r="S255" s="36"/>
      <c r="T255" s="36"/>
      <c r="U255" s="41" t="s">
        <v>768</v>
      </c>
      <c r="V255" s="37" t="n">
        <v>45197</v>
      </c>
      <c r="Y255" s="36"/>
      <c r="Z255" s="41"/>
      <c r="AA255" s="36"/>
      <c r="AB255" s="36"/>
      <c r="AC255" s="36"/>
    </row>
    <row r="256" customFormat="false" ht="42.75" hidden="false" customHeight="false" outlineLevel="0" collapsed="false">
      <c r="A256" s="44" t="s">
        <v>769</v>
      </c>
      <c r="B256" s="45" t="n">
        <v>2023</v>
      </c>
      <c r="C256" s="45" t="s">
        <v>61</v>
      </c>
      <c r="D256" s="45" t="s">
        <v>742</v>
      </c>
      <c r="E256" s="45" t="s">
        <v>38</v>
      </c>
      <c r="F256" s="46" t="s">
        <v>82</v>
      </c>
      <c r="G256" s="45" t="s">
        <v>770</v>
      </c>
      <c r="H256" s="45" t="s">
        <v>41</v>
      </c>
      <c r="I256" s="45" t="s">
        <v>771</v>
      </c>
      <c r="J256" s="47" t="n">
        <v>917527962001</v>
      </c>
      <c r="K256" s="45"/>
      <c r="L256" s="46" t="s">
        <v>565</v>
      </c>
      <c r="M256" s="46"/>
      <c r="N256" s="46"/>
      <c r="O256" s="45" t="s">
        <v>47</v>
      </c>
      <c r="P256" s="45" t="s">
        <v>88</v>
      </c>
      <c r="Q256" s="45" t="s">
        <v>49</v>
      </c>
      <c r="R256" s="46"/>
      <c r="S256" s="45"/>
      <c r="T256" s="45"/>
      <c r="U256" s="48" t="s">
        <v>772</v>
      </c>
      <c r="V256" s="46" t="n">
        <v>45202</v>
      </c>
      <c r="W256" s="49"/>
      <c r="X256" s="49"/>
      <c r="Y256" s="45"/>
      <c r="Z256" s="48"/>
      <c r="AA256" s="45"/>
      <c r="AB256" s="45"/>
      <c r="AC256" s="45"/>
    </row>
    <row r="257" customFormat="false" ht="42.75" hidden="false" customHeight="true" outlineLevel="0" collapsed="false">
      <c r="A257" s="44" t="s">
        <v>773</v>
      </c>
      <c r="B257" s="45" t="n">
        <v>2023</v>
      </c>
      <c r="C257" s="45" t="s">
        <v>61</v>
      </c>
      <c r="D257" s="45" t="s">
        <v>742</v>
      </c>
      <c r="E257" s="45" t="s">
        <v>38</v>
      </c>
      <c r="F257" s="46" t="s">
        <v>82</v>
      </c>
      <c r="G257" s="45" t="s">
        <v>774</v>
      </c>
      <c r="H257" s="45" t="s">
        <v>41</v>
      </c>
      <c r="I257" s="45" t="s">
        <v>775</v>
      </c>
      <c r="J257" s="47" t="n">
        <v>1792918545001</v>
      </c>
      <c r="K257" s="45"/>
      <c r="L257" s="46" t="s">
        <v>45</v>
      </c>
      <c r="M257" s="46"/>
      <c r="N257" s="46"/>
      <c r="O257" s="45" t="s">
        <v>776</v>
      </c>
      <c r="P257" s="45" t="s">
        <v>158</v>
      </c>
      <c r="Q257" s="45" t="s">
        <v>501</v>
      </c>
      <c r="R257" s="46"/>
      <c r="S257" s="45"/>
      <c r="T257" s="45"/>
      <c r="U257" s="48" t="s">
        <v>777</v>
      </c>
      <c r="V257" s="46" t="n">
        <v>45209</v>
      </c>
      <c r="W257" s="49"/>
      <c r="X257" s="49"/>
      <c r="Y257" s="45"/>
      <c r="Z257" s="48"/>
      <c r="AA257" s="45"/>
      <c r="AB257" s="45"/>
      <c r="AC257" s="45"/>
    </row>
    <row r="258" customFormat="false" ht="42.75" hidden="false" customHeight="false" outlineLevel="0" collapsed="false">
      <c r="A258" s="44"/>
      <c r="B258" s="45" t="n">
        <v>2023</v>
      </c>
      <c r="C258" s="45" t="s">
        <v>61</v>
      </c>
      <c r="D258" s="45" t="s">
        <v>742</v>
      </c>
      <c r="E258" s="45" t="s">
        <v>38</v>
      </c>
      <c r="F258" s="46" t="s">
        <v>82</v>
      </c>
      <c r="G258" s="45" t="s">
        <v>774</v>
      </c>
      <c r="H258" s="45" t="s">
        <v>41</v>
      </c>
      <c r="I258" s="45" t="s">
        <v>775</v>
      </c>
      <c r="J258" s="47" t="n">
        <v>1792918545001</v>
      </c>
      <c r="K258" s="45"/>
      <c r="L258" s="45" t="s">
        <v>587</v>
      </c>
      <c r="M258" s="45"/>
      <c r="N258" s="45"/>
      <c r="O258" s="45" t="s">
        <v>776</v>
      </c>
      <c r="P258" s="45" t="s">
        <v>158</v>
      </c>
      <c r="Q258" s="45" t="s">
        <v>501</v>
      </c>
      <c r="R258" s="46"/>
      <c r="S258" s="45"/>
      <c r="T258" s="45"/>
      <c r="U258" s="48" t="s">
        <v>777</v>
      </c>
      <c r="V258" s="46" t="n">
        <v>45209</v>
      </c>
      <c r="W258" s="49"/>
      <c r="X258" s="49"/>
      <c r="Y258" s="45"/>
      <c r="Z258" s="48"/>
      <c r="AA258" s="45"/>
      <c r="AB258" s="45"/>
      <c r="AC258" s="45"/>
    </row>
    <row r="259" customFormat="false" ht="42.75" hidden="false" customHeight="false" outlineLevel="0" collapsed="false">
      <c r="A259" s="44"/>
      <c r="B259" s="45" t="n">
        <v>2023</v>
      </c>
      <c r="C259" s="45" t="s">
        <v>61</v>
      </c>
      <c r="D259" s="45" t="s">
        <v>742</v>
      </c>
      <c r="E259" s="45" t="s">
        <v>38</v>
      </c>
      <c r="F259" s="46" t="s">
        <v>82</v>
      </c>
      <c r="G259" s="45" t="s">
        <v>774</v>
      </c>
      <c r="H259" s="45" t="s">
        <v>41</v>
      </c>
      <c r="I259" s="45" t="s">
        <v>775</v>
      </c>
      <c r="J259" s="47" t="n">
        <v>1792918545001</v>
      </c>
      <c r="K259" s="45"/>
      <c r="L259" s="45" t="s">
        <v>565</v>
      </c>
      <c r="M259" s="45"/>
      <c r="N259" s="45"/>
      <c r="O259" s="45" t="s">
        <v>776</v>
      </c>
      <c r="P259" s="45" t="s">
        <v>158</v>
      </c>
      <c r="Q259" s="45" t="s">
        <v>501</v>
      </c>
      <c r="R259" s="46"/>
      <c r="S259" s="45"/>
      <c r="T259" s="45"/>
      <c r="U259" s="48" t="s">
        <v>777</v>
      </c>
      <c r="V259" s="46" t="n">
        <v>45209</v>
      </c>
      <c r="W259" s="49"/>
      <c r="X259" s="49"/>
      <c r="Y259" s="45"/>
      <c r="Z259" s="48"/>
      <c r="AA259" s="45"/>
      <c r="AB259" s="45"/>
      <c r="AC259" s="45"/>
    </row>
    <row r="260" customFormat="false" ht="28.5" hidden="false" customHeight="true" outlineLevel="0" collapsed="false">
      <c r="A260" s="44" t="s">
        <v>778</v>
      </c>
      <c r="B260" s="45" t="n">
        <v>2023</v>
      </c>
      <c r="C260" s="45" t="s">
        <v>61</v>
      </c>
      <c r="D260" s="45" t="s">
        <v>759</v>
      </c>
      <c r="E260" s="45" t="s">
        <v>38</v>
      </c>
      <c r="F260" s="46" t="s">
        <v>645</v>
      </c>
      <c r="G260" s="45" t="s">
        <v>779</v>
      </c>
      <c r="H260" s="45" t="s">
        <v>41</v>
      </c>
      <c r="I260" s="45" t="s">
        <v>780</v>
      </c>
      <c r="J260" s="47" t="n">
        <v>1102729785001</v>
      </c>
      <c r="K260" s="45"/>
      <c r="L260" s="46" t="s">
        <v>45</v>
      </c>
      <c r="M260" s="46"/>
      <c r="N260" s="46"/>
      <c r="O260" s="45" t="s">
        <v>47</v>
      </c>
      <c r="P260" s="45" t="s">
        <v>48</v>
      </c>
      <c r="Q260" s="45" t="s">
        <v>49</v>
      </c>
      <c r="R260" s="46"/>
      <c r="S260" s="45"/>
      <c r="T260" s="45"/>
      <c r="U260" s="48" t="s">
        <v>781</v>
      </c>
      <c r="V260" s="46" t="n">
        <v>45209</v>
      </c>
      <c r="W260" s="49"/>
      <c r="X260" s="49"/>
      <c r="Y260" s="45"/>
      <c r="Z260" s="48"/>
      <c r="AA260" s="45"/>
      <c r="AB260" s="45"/>
      <c r="AC260" s="45"/>
    </row>
    <row r="261" customFormat="false" ht="28.5" hidden="false" customHeight="false" outlineLevel="0" collapsed="false">
      <c r="A261" s="44"/>
      <c r="B261" s="45" t="n">
        <v>2023</v>
      </c>
      <c r="C261" s="45" t="s">
        <v>61</v>
      </c>
      <c r="D261" s="45" t="s">
        <v>759</v>
      </c>
      <c r="E261" s="45" t="s">
        <v>38</v>
      </c>
      <c r="F261" s="46" t="s">
        <v>645</v>
      </c>
      <c r="G261" s="45" t="s">
        <v>779</v>
      </c>
      <c r="H261" s="45" t="s">
        <v>41</v>
      </c>
      <c r="I261" s="45" t="s">
        <v>780</v>
      </c>
      <c r="J261" s="47" t="n">
        <v>1102729785001</v>
      </c>
      <c r="K261" s="45"/>
      <c r="L261" s="45" t="s">
        <v>587</v>
      </c>
      <c r="M261" s="45"/>
      <c r="N261" s="45"/>
      <c r="O261" s="45" t="s">
        <v>47</v>
      </c>
      <c r="P261" s="45" t="s">
        <v>48</v>
      </c>
      <c r="Q261" s="45" t="s">
        <v>49</v>
      </c>
      <c r="R261" s="46"/>
      <c r="S261" s="45"/>
      <c r="T261" s="45"/>
      <c r="U261" s="48" t="s">
        <v>781</v>
      </c>
      <c r="V261" s="46" t="n">
        <v>45209</v>
      </c>
      <c r="W261" s="49"/>
      <c r="X261" s="49"/>
      <c r="Y261" s="45"/>
      <c r="Z261" s="48"/>
      <c r="AA261" s="45"/>
      <c r="AB261" s="45"/>
      <c r="AC261" s="45"/>
    </row>
    <row r="262" customFormat="false" ht="28.5" hidden="false" customHeight="false" outlineLevel="0" collapsed="false">
      <c r="A262" s="44"/>
      <c r="B262" s="45" t="n">
        <v>2023</v>
      </c>
      <c r="C262" s="45" t="s">
        <v>61</v>
      </c>
      <c r="D262" s="45" t="s">
        <v>759</v>
      </c>
      <c r="E262" s="45" t="s">
        <v>38</v>
      </c>
      <c r="F262" s="46" t="s">
        <v>645</v>
      </c>
      <c r="G262" s="45" t="s">
        <v>779</v>
      </c>
      <c r="H262" s="45" t="s">
        <v>41</v>
      </c>
      <c r="I262" s="45" t="s">
        <v>780</v>
      </c>
      <c r="J262" s="47" t="n">
        <v>1102729785001</v>
      </c>
      <c r="K262" s="45"/>
      <c r="L262" s="45" t="s">
        <v>565</v>
      </c>
      <c r="M262" s="45"/>
      <c r="N262" s="45"/>
      <c r="O262" s="45" t="s">
        <v>47</v>
      </c>
      <c r="P262" s="45" t="s">
        <v>48</v>
      </c>
      <c r="Q262" s="45" t="s">
        <v>49</v>
      </c>
      <c r="R262" s="46"/>
      <c r="S262" s="45"/>
      <c r="T262" s="45"/>
      <c r="U262" s="48" t="s">
        <v>781</v>
      </c>
      <c r="V262" s="46" t="n">
        <v>45209</v>
      </c>
      <c r="W262" s="49"/>
      <c r="X262" s="49"/>
      <c r="Y262" s="45"/>
      <c r="Z262" s="48"/>
      <c r="AA262" s="45"/>
      <c r="AB262" s="45"/>
      <c r="AC262" s="45"/>
    </row>
    <row r="263" customFormat="false" ht="28.5" hidden="false" customHeight="false" outlineLevel="0" collapsed="false">
      <c r="A263" s="44" t="s">
        <v>782</v>
      </c>
      <c r="B263" s="45" t="n">
        <v>2023</v>
      </c>
      <c r="C263" s="45" t="s">
        <v>61</v>
      </c>
      <c r="D263" s="45" t="s">
        <v>759</v>
      </c>
      <c r="E263" s="45" t="s">
        <v>38</v>
      </c>
      <c r="F263" s="46" t="s">
        <v>645</v>
      </c>
      <c r="G263" s="45" t="s">
        <v>783</v>
      </c>
      <c r="H263" s="45" t="s">
        <v>41</v>
      </c>
      <c r="I263" s="45" t="s">
        <v>784</v>
      </c>
      <c r="J263" s="47" t="n">
        <v>791757991001</v>
      </c>
      <c r="K263" s="45"/>
      <c r="L263" s="46" t="s">
        <v>565</v>
      </c>
      <c r="M263" s="46"/>
      <c r="N263" s="46"/>
      <c r="O263" s="45" t="s">
        <v>47</v>
      </c>
      <c r="P263" s="45" t="s">
        <v>48</v>
      </c>
      <c r="Q263" s="45" t="s">
        <v>49</v>
      </c>
      <c r="R263" s="46"/>
      <c r="S263" s="45"/>
      <c r="T263" s="45"/>
      <c r="U263" s="48" t="s">
        <v>785</v>
      </c>
      <c r="V263" s="46" t="n">
        <v>45209</v>
      </c>
      <c r="W263" s="49"/>
      <c r="X263" s="49"/>
      <c r="Y263" s="45"/>
      <c r="Z263" s="48"/>
      <c r="AA263" s="45"/>
      <c r="AB263" s="45"/>
      <c r="AC263" s="45"/>
    </row>
    <row r="264" customFormat="false" ht="28.5" hidden="false" customHeight="true" outlineLevel="0" collapsed="false">
      <c r="A264" s="44" t="s">
        <v>786</v>
      </c>
      <c r="B264" s="45" t="n">
        <v>2023</v>
      </c>
      <c r="C264" s="45" t="s">
        <v>61</v>
      </c>
      <c r="D264" s="45" t="s">
        <v>719</v>
      </c>
      <c r="E264" s="45" t="s">
        <v>38</v>
      </c>
      <c r="F264" s="46" t="s">
        <v>645</v>
      </c>
      <c r="G264" s="45" t="s">
        <v>135</v>
      </c>
      <c r="H264" s="45" t="s">
        <v>41</v>
      </c>
      <c r="I264" s="45" t="s">
        <v>787</v>
      </c>
      <c r="J264" s="47" t="n">
        <v>992484837001</v>
      </c>
      <c r="K264" s="45"/>
      <c r="L264" s="46" t="s">
        <v>587</v>
      </c>
      <c r="M264" s="46"/>
      <c r="N264" s="46"/>
      <c r="O264" s="45" t="s">
        <v>138</v>
      </c>
      <c r="P264" s="45" t="s">
        <v>88</v>
      </c>
      <c r="Q264" s="45" t="s">
        <v>330</v>
      </c>
      <c r="R264" s="46"/>
      <c r="S264" s="45"/>
      <c r="T264" s="45"/>
      <c r="U264" s="48" t="s">
        <v>788</v>
      </c>
      <c r="V264" s="46" t="n">
        <v>45209</v>
      </c>
      <c r="W264" s="49"/>
      <c r="X264" s="49"/>
      <c r="Y264" s="45"/>
      <c r="Z264" s="48"/>
      <c r="AA264" s="45"/>
      <c r="AB264" s="45"/>
      <c r="AC264" s="45"/>
    </row>
    <row r="265" customFormat="false" ht="28.5" hidden="false" customHeight="false" outlineLevel="0" collapsed="false">
      <c r="A265" s="44"/>
      <c r="B265" s="45" t="n">
        <v>2023</v>
      </c>
      <c r="C265" s="45" t="s">
        <v>61</v>
      </c>
      <c r="D265" s="45" t="s">
        <v>719</v>
      </c>
      <c r="E265" s="45" t="s">
        <v>38</v>
      </c>
      <c r="F265" s="46" t="s">
        <v>645</v>
      </c>
      <c r="G265" s="45" t="s">
        <v>135</v>
      </c>
      <c r="H265" s="45" t="s">
        <v>41</v>
      </c>
      <c r="I265" s="45" t="s">
        <v>787</v>
      </c>
      <c r="J265" s="47" t="n">
        <v>992484837001</v>
      </c>
      <c r="K265" s="45"/>
      <c r="L265" s="46" t="s">
        <v>565</v>
      </c>
      <c r="M265" s="46"/>
      <c r="N265" s="46"/>
      <c r="O265" s="45" t="s">
        <v>138</v>
      </c>
      <c r="P265" s="45" t="s">
        <v>88</v>
      </c>
      <c r="Q265" s="45" t="s">
        <v>330</v>
      </c>
      <c r="R265" s="46"/>
      <c r="S265" s="45"/>
      <c r="T265" s="45"/>
      <c r="U265" s="48" t="s">
        <v>788</v>
      </c>
      <c r="V265" s="46" t="n">
        <v>45209</v>
      </c>
      <c r="W265" s="49"/>
      <c r="X265" s="49"/>
      <c r="Y265" s="45"/>
      <c r="Z265" s="48"/>
      <c r="AA265" s="45"/>
      <c r="AB265" s="45"/>
      <c r="AC265" s="45"/>
    </row>
    <row r="266" customFormat="false" ht="71.25" hidden="false" customHeight="false" outlineLevel="0" collapsed="false">
      <c r="A266" s="44" t="s">
        <v>789</v>
      </c>
      <c r="B266" s="45" t="n">
        <v>2023</v>
      </c>
      <c r="C266" s="45" t="s">
        <v>36</v>
      </c>
      <c r="D266" s="45" t="s">
        <v>742</v>
      </c>
      <c r="E266" s="45" t="s">
        <v>38</v>
      </c>
      <c r="F266" s="46" t="s">
        <v>216</v>
      </c>
      <c r="G266" s="45" t="s">
        <v>790</v>
      </c>
      <c r="H266" s="45" t="s">
        <v>41</v>
      </c>
      <c r="I266" s="45" t="s">
        <v>791</v>
      </c>
      <c r="J266" s="47" t="n">
        <v>701559213001</v>
      </c>
      <c r="K266" s="45"/>
      <c r="L266" s="46" t="s">
        <v>45</v>
      </c>
      <c r="M266" s="46"/>
      <c r="N266" s="46"/>
      <c r="O266" s="45" t="s">
        <v>47</v>
      </c>
      <c r="P266" s="45" t="s">
        <v>48</v>
      </c>
      <c r="Q266" s="45" t="s">
        <v>330</v>
      </c>
      <c r="R266" s="46"/>
      <c r="S266" s="45"/>
      <c r="T266" s="45"/>
      <c r="U266" s="48" t="s">
        <v>792</v>
      </c>
      <c r="V266" s="46" t="n">
        <v>45216</v>
      </c>
      <c r="W266" s="49"/>
      <c r="X266" s="49"/>
      <c r="Y266" s="45"/>
      <c r="Z266" s="48"/>
      <c r="AA266" s="45"/>
      <c r="AB266" s="45"/>
      <c r="AC266" s="45"/>
    </row>
    <row r="267" customFormat="false" ht="28.5" hidden="false" customHeight="true" outlineLevel="0" collapsed="false">
      <c r="A267" s="45" t="n">
        <v>403</v>
      </c>
      <c r="B267" s="45" t="n">
        <v>2023</v>
      </c>
      <c r="C267" s="45" t="s">
        <v>36</v>
      </c>
      <c r="D267" s="45" t="s">
        <v>719</v>
      </c>
      <c r="E267" s="45" t="s">
        <v>38</v>
      </c>
      <c r="F267" s="45" t="s">
        <v>793</v>
      </c>
      <c r="G267" s="45" t="s">
        <v>794</v>
      </c>
      <c r="H267" s="45" t="s">
        <v>41</v>
      </c>
      <c r="I267" s="50" t="s">
        <v>795</v>
      </c>
      <c r="J267" s="47" t="n">
        <v>791778824001</v>
      </c>
      <c r="K267" s="49"/>
      <c r="L267" s="45" t="s">
        <v>796</v>
      </c>
      <c r="M267" s="49"/>
      <c r="N267" s="49"/>
      <c r="O267" s="45" t="s">
        <v>47</v>
      </c>
      <c r="P267" s="45" t="s">
        <v>48</v>
      </c>
      <c r="Q267" s="45" t="s">
        <v>330</v>
      </c>
      <c r="R267" s="49"/>
      <c r="S267" s="49"/>
      <c r="T267" s="49"/>
      <c r="U267" s="45" t="s">
        <v>797</v>
      </c>
      <c r="V267" s="46" t="n">
        <v>45223</v>
      </c>
      <c r="W267" s="49"/>
      <c r="X267" s="49"/>
      <c r="Y267" s="49"/>
      <c r="Z267" s="49"/>
      <c r="AA267" s="49"/>
      <c r="AB267" s="49"/>
      <c r="AC267" s="49"/>
    </row>
    <row r="268" customFormat="false" ht="1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50" t="s">
        <v>795</v>
      </c>
      <c r="J268" s="47" t="n">
        <v>791778824001</v>
      </c>
      <c r="K268" s="49"/>
      <c r="L268" s="45" t="s">
        <v>587</v>
      </c>
      <c r="M268" s="49"/>
      <c r="N268" s="49"/>
      <c r="O268" s="45"/>
      <c r="P268" s="45"/>
      <c r="Q268" s="45"/>
      <c r="R268" s="49"/>
      <c r="S268" s="49"/>
      <c r="T268" s="49"/>
      <c r="U268" s="45"/>
      <c r="V268" s="46"/>
      <c r="W268" s="49"/>
      <c r="X268" s="49"/>
      <c r="Y268" s="49"/>
      <c r="Z268" s="49"/>
      <c r="AA268" s="49"/>
      <c r="AB268" s="49"/>
      <c r="AC268" s="49"/>
    </row>
    <row r="269" customFormat="false" ht="1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50" t="s">
        <v>795</v>
      </c>
      <c r="J269" s="47" t="n">
        <v>791778824001</v>
      </c>
      <c r="K269" s="49"/>
      <c r="L269" s="45" t="s">
        <v>565</v>
      </c>
      <c r="M269" s="49"/>
      <c r="N269" s="49"/>
      <c r="O269" s="45"/>
      <c r="P269" s="45"/>
      <c r="Q269" s="45"/>
      <c r="R269" s="49"/>
      <c r="S269" s="49"/>
      <c r="T269" s="49"/>
      <c r="U269" s="45"/>
      <c r="V269" s="46"/>
      <c r="W269" s="49"/>
      <c r="X269" s="49"/>
      <c r="Y269" s="49"/>
      <c r="Z269" s="49"/>
      <c r="AA269" s="49"/>
      <c r="AB269" s="49"/>
      <c r="AC269" s="49"/>
    </row>
    <row r="270" customFormat="false" ht="28.5" hidden="false" customHeight="true" outlineLevel="0" collapsed="false">
      <c r="A270" s="45" t="n">
        <v>404</v>
      </c>
      <c r="B270" s="45" t="n">
        <v>2023</v>
      </c>
      <c r="C270" s="45" t="s">
        <v>36</v>
      </c>
      <c r="D270" s="45" t="s">
        <v>481</v>
      </c>
      <c r="E270" s="45" t="s">
        <v>38</v>
      </c>
      <c r="F270" s="45" t="s">
        <v>82</v>
      </c>
      <c r="G270" s="45" t="s">
        <v>798</v>
      </c>
      <c r="H270" s="45" t="s">
        <v>41</v>
      </c>
      <c r="I270" s="50" t="s">
        <v>799</v>
      </c>
      <c r="J270" s="47" t="n">
        <v>993296260001</v>
      </c>
      <c r="K270" s="49"/>
      <c r="L270" s="45" t="s">
        <v>796</v>
      </c>
      <c r="M270" s="49"/>
      <c r="N270" s="49"/>
      <c r="O270" s="45" t="s">
        <v>800</v>
      </c>
      <c r="P270" s="45" t="s">
        <v>88</v>
      </c>
      <c r="Q270" s="45" t="s">
        <v>330</v>
      </c>
      <c r="R270" s="49"/>
      <c r="S270" s="49"/>
      <c r="T270" s="49"/>
      <c r="U270" s="45" t="s">
        <v>801</v>
      </c>
      <c r="V270" s="46" t="n">
        <v>45238</v>
      </c>
      <c r="W270" s="49"/>
      <c r="X270" s="49"/>
      <c r="Y270" s="49"/>
      <c r="Z270" s="49"/>
      <c r="AA270" s="49"/>
      <c r="AB270" s="49"/>
      <c r="AC270" s="49"/>
    </row>
    <row r="271" customFormat="false" ht="1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50" t="s">
        <v>799</v>
      </c>
      <c r="J271" s="47" t="n">
        <v>993296260001</v>
      </c>
      <c r="K271" s="49"/>
      <c r="L271" s="45" t="s">
        <v>587</v>
      </c>
      <c r="M271" s="49"/>
      <c r="N271" s="49"/>
      <c r="O271" s="45"/>
      <c r="P271" s="45"/>
      <c r="Q271" s="45"/>
      <c r="R271" s="49"/>
      <c r="S271" s="49"/>
      <c r="T271" s="49"/>
      <c r="U271" s="45"/>
      <c r="V271" s="46"/>
      <c r="W271" s="49"/>
      <c r="X271" s="49"/>
      <c r="Y271" s="49"/>
      <c r="Z271" s="49"/>
      <c r="AA271" s="49"/>
      <c r="AB271" s="49"/>
      <c r="AC271" s="49"/>
    </row>
    <row r="272" customFormat="false" ht="1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50" t="s">
        <v>799</v>
      </c>
      <c r="J272" s="47" t="n">
        <v>993296260001</v>
      </c>
      <c r="K272" s="49"/>
      <c r="L272" s="45" t="s">
        <v>565</v>
      </c>
      <c r="M272" s="49"/>
      <c r="N272" s="49"/>
      <c r="O272" s="45"/>
      <c r="P272" s="45"/>
      <c r="Q272" s="45"/>
      <c r="R272" s="49"/>
      <c r="S272" s="49"/>
      <c r="T272" s="49"/>
      <c r="U272" s="45"/>
      <c r="V272" s="46"/>
      <c r="W272" s="49"/>
      <c r="X272" s="49"/>
      <c r="Y272" s="49"/>
      <c r="Z272" s="49"/>
      <c r="AA272" s="49"/>
      <c r="AB272" s="49"/>
      <c r="AC272" s="49"/>
    </row>
    <row r="273" customFormat="false" ht="28.5" hidden="false" customHeight="false" outlineLevel="0" collapsed="false">
      <c r="A273" s="45" t="n">
        <v>405</v>
      </c>
      <c r="B273" s="45" t="n">
        <v>2023</v>
      </c>
      <c r="C273" s="45" t="s">
        <v>36</v>
      </c>
      <c r="D273" s="45" t="s">
        <v>759</v>
      </c>
      <c r="E273" s="45" t="s">
        <v>38</v>
      </c>
      <c r="F273" s="45" t="s">
        <v>645</v>
      </c>
      <c r="G273" s="45" t="s">
        <v>345</v>
      </c>
      <c r="H273" s="45" t="s">
        <v>41</v>
      </c>
      <c r="I273" s="50" t="s">
        <v>802</v>
      </c>
      <c r="J273" s="47" t="n">
        <v>992908521001</v>
      </c>
      <c r="K273" s="49"/>
      <c r="L273" s="45" t="s">
        <v>380</v>
      </c>
      <c r="M273" s="49"/>
      <c r="N273" s="49"/>
      <c r="O273" s="45" t="s">
        <v>803</v>
      </c>
      <c r="P273" s="45" t="s">
        <v>48</v>
      </c>
      <c r="Q273" s="45" t="s">
        <v>330</v>
      </c>
      <c r="R273" s="49"/>
      <c r="S273" s="49"/>
      <c r="T273" s="49"/>
      <c r="U273" s="45" t="s">
        <v>804</v>
      </c>
      <c r="V273" s="46" t="n">
        <v>45249</v>
      </c>
      <c r="W273" s="49"/>
      <c r="X273" s="49"/>
      <c r="Y273" s="49"/>
      <c r="Z273" s="49"/>
      <c r="AA273" s="49"/>
      <c r="AB273" s="49"/>
      <c r="AC273" s="49"/>
    </row>
    <row r="274" customFormat="false" ht="28.5" hidden="false" customHeight="true" outlineLevel="0" collapsed="false">
      <c r="A274" s="45" t="n">
        <v>406</v>
      </c>
      <c r="B274" s="45" t="n">
        <v>2023</v>
      </c>
      <c r="C274" s="45" t="s">
        <v>36</v>
      </c>
      <c r="D274" s="45" t="s">
        <v>481</v>
      </c>
      <c r="E274" s="45" t="s">
        <v>38</v>
      </c>
      <c r="F274" s="45" t="s">
        <v>82</v>
      </c>
      <c r="G274" s="45" t="s">
        <v>805</v>
      </c>
      <c r="H274" s="45"/>
      <c r="I274" s="51" t="s">
        <v>806</v>
      </c>
      <c r="J274" s="47" t="n">
        <v>1792542413001</v>
      </c>
      <c r="K274" s="49"/>
      <c r="L274" s="45" t="s">
        <v>796</v>
      </c>
      <c r="M274" s="49"/>
      <c r="N274" s="49"/>
      <c r="O274" s="45" t="s">
        <v>807</v>
      </c>
      <c r="P274" s="45" t="s">
        <v>129</v>
      </c>
      <c r="Q274" s="45" t="s">
        <v>330</v>
      </c>
      <c r="R274" s="49"/>
      <c r="S274" s="49"/>
      <c r="T274" s="49"/>
      <c r="U274" s="45" t="s">
        <v>808</v>
      </c>
      <c r="V274" s="46" t="n">
        <v>45240</v>
      </c>
      <c r="W274" s="49"/>
      <c r="X274" s="49"/>
      <c r="Y274" s="49"/>
      <c r="Z274" s="49"/>
      <c r="AA274" s="49"/>
      <c r="AB274" s="49"/>
      <c r="AC274" s="49"/>
    </row>
    <row r="275" customFormat="false" ht="1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51" t="s">
        <v>806</v>
      </c>
      <c r="J275" s="47" t="n">
        <v>1792542413001</v>
      </c>
      <c r="K275" s="49"/>
      <c r="L275" s="45" t="s">
        <v>587</v>
      </c>
      <c r="M275" s="49"/>
      <c r="N275" s="49"/>
      <c r="O275" s="45"/>
      <c r="P275" s="45"/>
      <c r="Q275" s="45"/>
      <c r="R275" s="49"/>
      <c r="S275" s="49"/>
      <c r="T275" s="49"/>
      <c r="U275" s="45"/>
      <c r="V275" s="46"/>
      <c r="W275" s="49"/>
      <c r="X275" s="49"/>
      <c r="Y275" s="49"/>
      <c r="Z275" s="49"/>
      <c r="AA275" s="49"/>
      <c r="AB275" s="49"/>
      <c r="AC275" s="49"/>
    </row>
    <row r="276" customFormat="false" ht="1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51" t="s">
        <v>806</v>
      </c>
      <c r="J276" s="47" t="n">
        <v>1792542413001</v>
      </c>
      <c r="K276" s="49"/>
      <c r="L276" s="45" t="s">
        <v>565</v>
      </c>
      <c r="M276" s="49"/>
      <c r="N276" s="49"/>
      <c r="O276" s="45"/>
      <c r="P276" s="45"/>
      <c r="Q276" s="45"/>
      <c r="R276" s="49"/>
      <c r="S276" s="49"/>
      <c r="T276" s="49"/>
      <c r="U276" s="45"/>
      <c r="V276" s="46"/>
      <c r="W276" s="49"/>
      <c r="X276" s="49"/>
      <c r="Y276" s="49"/>
      <c r="Z276" s="49"/>
      <c r="AA276" s="49"/>
      <c r="AB276" s="49"/>
      <c r="AC276" s="49"/>
    </row>
    <row r="277" customFormat="false" ht="28.5" hidden="false" customHeight="true" outlineLevel="0" collapsed="false">
      <c r="A277" s="45" t="n">
        <v>407</v>
      </c>
      <c r="B277" s="45" t="n">
        <v>2023</v>
      </c>
      <c r="C277" s="45" t="s">
        <v>36</v>
      </c>
      <c r="D277" s="45" t="s">
        <v>759</v>
      </c>
      <c r="E277" s="45" t="s">
        <v>38</v>
      </c>
      <c r="F277" s="45" t="s">
        <v>645</v>
      </c>
      <c r="G277" s="45" t="s">
        <v>56</v>
      </c>
      <c r="H277" s="45" t="s">
        <v>56</v>
      </c>
      <c r="I277" s="51" t="s">
        <v>809</v>
      </c>
      <c r="J277" s="47" t="n">
        <v>702917303001</v>
      </c>
      <c r="K277" s="49"/>
      <c r="L277" s="45" t="s">
        <v>796</v>
      </c>
      <c r="M277" s="49"/>
      <c r="N277" s="49"/>
      <c r="O277" s="45" t="s">
        <v>803</v>
      </c>
      <c r="P277" s="45" t="s">
        <v>48</v>
      </c>
      <c r="Q277" s="45" t="s">
        <v>330</v>
      </c>
      <c r="R277" s="49"/>
      <c r="S277" s="49"/>
      <c r="T277" s="49"/>
      <c r="U277" s="45" t="s">
        <v>810</v>
      </c>
      <c r="V277" s="46" t="n">
        <v>45249</v>
      </c>
      <c r="W277" s="49"/>
      <c r="X277" s="49"/>
      <c r="Y277" s="49"/>
      <c r="Z277" s="49"/>
      <c r="AA277" s="49"/>
      <c r="AB277" s="49"/>
      <c r="AC277" s="49"/>
    </row>
    <row r="278" customFormat="false" ht="1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51" t="s">
        <v>809</v>
      </c>
      <c r="J278" s="47" t="n">
        <v>702917303001</v>
      </c>
      <c r="K278" s="49"/>
      <c r="L278" s="45" t="s">
        <v>587</v>
      </c>
      <c r="M278" s="49"/>
      <c r="N278" s="49"/>
      <c r="O278" s="45"/>
      <c r="P278" s="45"/>
      <c r="Q278" s="45"/>
      <c r="R278" s="49"/>
      <c r="S278" s="49"/>
      <c r="T278" s="49"/>
      <c r="U278" s="45"/>
      <c r="V278" s="46"/>
      <c r="W278" s="49"/>
      <c r="X278" s="49"/>
      <c r="Y278" s="49"/>
      <c r="Z278" s="49"/>
      <c r="AA278" s="49"/>
      <c r="AB278" s="49"/>
      <c r="AC278" s="49"/>
    </row>
    <row r="279" customFormat="false" ht="1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51" t="s">
        <v>809</v>
      </c>
      <c r="J279" s="47" t="n">
        <v>702917303001</v>
      </c>
      <c r="K279" s="49"/>
      <c r="L279" s="45" t="s">
        <v>565</v>
      </c>
      <c r="M279" s="49"/>
      <c r="N279" s="49"/>
      <c r="O279" s="45"/>
      <c r="P279" s="45"/>
      <c r="Q279" s="45"/>
      <c r="R279" s="49"/>
      <c r="S279" s="49"/>
      <c r="T279" s="49"/>
      <c r="U279" s="45"/>
      <c r="V279" s="46"/>
      <c r="W279" s="49"/>
      <c r="X279" s="49"/>
      <c r="Y279" s="49"/>
      <c r="Z279" s="49"/>
      <c r="AA279" s="49"/>
      <c r="AB279" s="49"/>
      <c r="AC279" s="49"/>
    </row>
    <row r="280" customFormat="false" ht="28.5" hidden="false" customHeight="true" outlineLevel="0" collapsed="false">
      <c r="A280" s="45" t="n">
        <v>408</v>
      </c>
      <c r="B280" s="45" t="n">
        <v>2023</v>
      </c>
      <c r="C280" s="45" t="s">
        <v>36</v>
      </c>
      <c r="D280" s="45" t="s">
        <v>759</v>
      </c>
      <c r="E280" s="45" t="s">
        <v>38</v>
      </c>
      <c r="F280" s="45" t="s">
        <v>645</v>
      </c>
      <c r="G280" s="45" t="s">
        <v>56</v>
      </c>
      <c r="H280" s="45" t="s">
        <v>56</v>
      </c>
      <c r="I280" s="52" t="s">
        <v>811</v>
      </c>
      <c r="J280" s="47" t="n">
        <v>1707438915001</v>
      </c>
      <c r="K280" s="49"/>
      <c r="L280" s="45" t="s">
        <v>796</v>
      </c>
      <c r="M280" s="49"/>
      <c r="N280" s="49"/>
      <c r="O280" s="45" t="s">
        <v>803</v>
      </c>
      <c r="P280" s="45" t="s">
        <v>48</v>
      </c>
      <c r="Q280" s="45" t="s">
        <v>330</v>
      </c>
      <c r="R280" s="49"/>
      <c r="S280" s="49"/>
      <c r="T280" s="49"/>
      <c r="U280" s="45" t="s">
        <v>812</v>
      </c>
      <c r="V280" s="46" t="n">
        <v>45249</v>
      </c>
      <c r="W280" s="49"/>
      <c r="X280" s="49"/>
      <c r="Y280" s="49"/>
      <c r="Z280" s="49"/>
      <c r="AA280" s="49"/>
      <c r="AB280" s="49"/>
      <c r="AC280" s="49"/>
    </row>
    <row r="281" customFormat="false" ht="1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52" t="s">
        <v>811</v>
      </c>
      <c r="J281" s="47" t="n">
        <v>1707438915001</v>
      </c>
      <c r="K281" s="49"/>
      <c r="L281" s="45" t="s">
        <v>587</v>
      </c>
      <c r="M281" s="49"/>
      <c r="N281" s="49"/>
      <c r="O281" s="45"/>
      <c r="P281" s="45"/>
      <c r="Q281" s="45"/>
      <c r="R281" s="49"/>
      <c r="S281" s="49"/>
      <c r="T281" s="49"/>
      <c r="U281" s="45"/>
      <c r="V281" s="46"/>
      <c r="W281" s="49"/>
      <c r="X281" s="49"/>
      <c r="Y281" s="49"/>
      <c r="Z281" s="49"/>
      <c r="AA281" s="49"/>
      <c r="AB281" s="49"/>
      <c r="AC281" s="49"/>
    </row>
    <row r="282" customFormat="false" ht="1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52" t="s">
        <v>811</v>
      </c>
      <c r="J282" s="47" t="n">
        <v>1707438915001</v>
      </c>
      <c r="K282" s="49"/>
      <c r="L282" s="45" t="s">
        <v>565</v>
      </c>
      <c r="M282" s="49"/>
      <c r="N282" s="49"/>
      <c r="O282" s="45"/>
      <c r="P282" s="45"/>
      <c r="Q282" s="45"/>
      <c r="R282" s="49"/>
      <c r="S282" s="49"/>
      <c r="T282" s="49"/>
      <c r="U282" s="45"/>
      <c r="V282" s="46"/>
      <c r="W282" s="49"/>
      <c r="X282" s="49"/>
      <c r="Y282" s="49"/>
      <c r="Z282" s="49"/>
      <c r="AA282" s="49"/>
      <c r="AB282" s="49"/>
      <c r="AC282" s="49"/>
    </row>
    <row r="283" customFormat="false" ht="15" hidden="false" customHeight="true" outlineLevel="0" collapsed="false">
      <c r="A283" s="45" t="n">
        <v>409</v>
      </c>
      <c r="B283" s="45" t="n">
        <v>2023</v>
      </c>
      <c r="C283" s="45" t="s">
        <v>36</v>
      </c>
      <c r="D283" s="45" t="s">
        <v>759</v>
      </c>
      <c r="E283" s="45" t="s">
        <v>38</v>
      </c>
      <c r="F283" s="45" t="s">
        <v>82</v>
      </c>
      <c r="G283" s="45" t="s">
        <v>56</v>
      </c>
      <c r="H283" s="45" t="s">
        <v>56</v>
      </c>
      <c r="I283" s="53" t="s">
        <v>813</v>
      </c>
      <c r="J283" s="47" t="n">
        <v>991374612001</v>
      </c>
      <c r="K283" s="49"/>
      <c r="L283" s="45" t="s">
        <v>565</v>
      </c>
      <c r="M283" s="49"/>
      <c r="N283" s="49"/>
      <c r="O283" s="45" t="s">
        <v>814</v>
      </c>
      <c r="P283" s="45" t="s">
        <v>88</v>
      </c>
      <c r="Q283" s="45" t="s">
        <v>330</v>
      </c>
      <c r="R283" s="49"/>
      <c r="S283" s="49"/>
      <c r="T283" s="49"/>
      <c r="U283" s="45" t="s">
        <v>815</v>
      </c>
      <c r="V283" s="46" t="n">
        <v>45252</v>
      </c>
      <c r="W283" s="49"/>
      <c r="X283" s="49"/>
      <c r="Y283" s="49"/>
      <c r="Z283" s="49"/>
      <c r="AA283" s="49"/>
      <c r="AB283" s="49"/>
      <c r="AC283" s="49"/>
    </row>
    <row r="284" customFormat="false" ht="1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53" t="s">
        <v>813</v>
      </c>
      <c r="J284" s="47" t="n">
        <v>991374612001</v>
      </c>
      <c r="K284" s="49"/>
      <c r="L284" s="45" t="s">
        <v>816</v>
      </c>
      <c r="M284" s="49"/>
      <c r="N284" s="49"/>
      <c r="O284" s="45"/>
      <c r="P284" s="45"/>
      <c r="Q284" s="45"/>
      <c r="R284" s="49"/>
      <c r="S284" s="49"/>
      <c r="T284" s="49"/>
      <c r="U284" s="45"/>
      <c r="V284" s="46"/>
      <c r="W284" s="49"/>
      <c r="X284" s="49"/>
      <c r="Y284" s="49"/>
      <c r="Z284" s="49"/>
      <c r="AA284" s="49"/>
      <c r="AB284" s="49"/>
      <c r="AC284" s="49"/>
    </row>
    <row r="285" customFormat="false" ht="28.5" hidden="false" customHeight="true" outlineLevel="0" collapsed="false">
      <c r="A285" s="45" t="n">
        <v>410</v>
      </c>
      <c r="B285" s="45" t="n">
        <v>2023</v>
      </c>
      <c r="C285" s="45" t="s">
        <v>36</v>
      </c>
      <c r="D285" s="45" t="s">
        <v>759</v>
      </c>
      <c r="E285" s="45" t="s">
        <v>38</v>
      </c>
      <c r="F285" s="45" t="s">
        <v>82</v>
      </c>
      <c r="G285" s="45" t="s">
        <v>56</v>
      </c>
      <c r="H285" s="45" t="s">
        <v>56</v>
      </c>
      <c r="I285" s="53" t="s">
        <v>817</v>
      </c>
      <c r="J285" s="47" t="n">
        <v>791807107001</v>
      </c>
      <c r="K285" s="49"/>
      <c r="L285" s="45" t="s">
        <v>796</v>
      </c>
      <c r="M285" s="49"/>
      <c r="N285" s="49"/>
      <c r="O285" s="45" t="s">
        <v>803</v>
      </c>
      <c r="P285" s="45" t="s">
        <v>48</v>
      </c>
      <c r="Q285" s="45" t="s">
        <v>330</v>
      </c>
      <c r="R285" s="49"/>
      <c r="S285" s="49"/>
      <c r="T285" s="49"/>
      <c r="U285" s="45" t="s">
        <v>818</v>
      </c>
      <c r="V285" s="46" t="n">
        <v>45252</v>
      </c>
      <c r="W285" s="49"/>
      <c r="X285" s="49"/>
      <c r="Y285" s="49"/>
      <c r="Z285" s="49"/>
      <c r="AA285" s="49"/>
      <c r="AB285" s="49"/>
      <c r="AC285" s="49"/>
    </row>
    <row r="286" customFormat="false" ht="1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53" t="s">
        <v>817</v>
      </c>
      <c r="J286" s="47" t="n">
        <v>791807107001</v>
      </c>
      <c r="K286" s="49"/>
      <c r="L286" s="45" t="s">
        <v>587</v>
      </c>
      <c r="M286" s="49"/>
      <c r="N286" s="49"/>
      <c r="O286" s="45"/>
      <c r="P286" s="45"/>
      <c r="Q286" s="45"/>
      <c r="R286" s="49"/>
      <c r="S286" s="49"/>
      <c r="T286" s="49"/>
      <c r="U286" s="45"/>
      <c r="V286" s="46"/>
      <c r="W286" s="49"/>
      <c r="X286" s="49"/>
      <c r="Y286" s="49"/>
      <c r="Z286" s="49"/>
      <c r="AA286" s="49"/>
      <c r="AB286" s="49"/>
      <c r="AC286" s="49"/>
    </row>
    <row r="287" customFormat="false" ht="1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53" t="s">
        <v>817</v>
      </c>
      <c r="J287" s="47" t="n">
        <v>791807107001</v>
      </c>
      <c r="K287" s="49"/>
      <c r="L287" s="45" t="s">
        <v>565</v>
      </c>
      <c r="M287" s="49"/>
      <c r="N287" s="49"/>
      <c r="O287" s="45"/>
      <c r="P287" s="45"/>
      <c r="Q287" s="45"/>
      <c r="R287" s="49"/>
      <c r="S287" s="49"/>
      <c r="T287" s="49"/>
      <c r="U287" s="45"/>
      <c r="V287" s="46"/>
      <c r="W287" s="49"/>
      <c r="X287" s="49"/>
      <c r="Y287" s="49"/>
      <c r="Z287" s="49"/>
      <c r="AA287" s="49"/>
      <c r="AB287" s="49"/>
      <c r="AC287" s="49"/>
    </row>
    <row r="288" customFormat="false" ht="28.5" hidden="false" customHeight="true" outlineLevel="0" collapsed="false">
      <c r="A288" s="45" t="n">
        <v>411</v>
      </c>
      <c r="B288" s="45" t="n">
        <v>2023</v>
      </c>
      <c r="C288" s="45" t="s">
        <v>36</v>
      </c>
      <c r="D288" s="45" t="s">
        <v>481</v>
      </c>
      <c r="E288" s="45" t="s">
        <v>38</v>
      </c>
      <c r="F288" s="45" t="s">
        <v>82</v>
      </c>
      <c r="G288" s="45" t="s">
        <v>56</v>
      </c>
      <c r="H288" s="45" t="s">
        <v>56</v>
      </c>
      <c r="I288" s="53" t="s">
        <v>819</v>
      </c>
      <c r="J288" s="47" t="n">
        <v>702163460001</v>
      </c>
      <c r="K288" s="49"/>
      <c r="L288" s="45" t="s">
        <v>796</v>
      </c>
      <c r="M288" s="49"/>
      <c r="N288" s="49"/>
      <c r="O288" s="45" t="s">
        <v>820</v>
      </c>
      <c r="P288" s="45" t="s">
        <v>48</v>
      </c>
      <c r="Q288" s="45" t="s">
        <v>330</v>
      </c>
      <c r="R288" s="49"/>
      <c r="S288" s="49"/>
      <c r="T288" s="49"/>
      <c r="U288" s="45" t="s">
        <v>821</v>
      </c>
      <c r="V288" s="46" t="n">
        <v>45254</v>
      </c>
      <c r="W288" s="49"/>
      <c r="X288" s="49"/>
      <c r="Y288" s="49"/>
      <c r="Z288" s="49"/>
      <c r="AA288" s="49"/>
      <c r="AB288" s="49"/>
      <c r="AC288" s="49"/>
    </row>
    <row r="289" customFormat="false" ht="1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53" t="s">
        <v>819</v>
      </c>
      <c r="J289" s="47" t="n">
        <v>702163460001</v>
      </c>
      <c r="K289" s="49"/>
      <c r="L289" s="45" t="s">
        <v>587</v>
      </c>
      <c r="M289" s="49"/>
      <c r="N289" s="49"/>
      <c r="O289" s="45"/>
      <c r="P289" s="45"/>
      <c r="Q289" s="45"/>
      <c r="R289" s="49"/>
      <c r="S289" s="49"/>
      <c r="T289" s="49"/>
      <c r="U289" s="45"/>
      <c r="V289" s="46"/>
      <c r="W289" s="49"/>
      <c r="X289" s="49"/>
      <c r="Y289" s="49"/>
      <c r="Z289" s="49"/>
      <c r="AA289" s="49"/>
      <c r="AB289" s="49"/>
      <c r="AC289" s="49"/>
    </row>
    <row r="290" customFormat="false" ht="1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53" t="s">
        <v>819</v>
      </c>
      <c r="J290" s="47" t="n">
        <v>702163460001</v>
      </c>
      <c r="K290" s="49"/>
      <c r="L290" s="45" t="s">
        <v>565</v>
      </c>
      <c r="M290" s="49"/>
      <c r="N290" s="49"/>
      <c r="O290" s="45"/>
      <c r="P290" s="45"/>
      <c r="Q290" s="45"/>
      <c r="R290" s="49"/>
      <c r="S290" s="49"/>
      <c r="T290" s="49"/>
      <c r="U290" s="45"/>
      <c r="V290" s="46"/>
      <c r="W290" s="49"/>
      <c r="X290" s="49"/>
      <c r="Y290" s="49"/>
      <c r="Z290" s="49"/>
      <c r="AA290" s="49"/>
      <c r="AB290" s="49"/>
      <c r="AC290" s="49"/>
    </row>
    <row r="291" customFormat="false" ht="15" hidden="false" customHeight="false" outlineLevel="0" collapsed="false">
      <c r="A291" s="54"/>
      <c r="B291" s="55"/>
      <c r="C291" s="54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</row>
  </sheetData>
  <autoFilter ref="A11:AH290"/>
  <mergeCells count="128">
    <mergeCell ref="A5:G6"/>
    <mergeCell ref="H5:K5"/>
    <mergeCell ref="H6:K6"/>
    <mergeCell ref="A7:G7"/>
    <mergeCell ref="H7:K7"/>
    <mergeCell ref="A9:C9"/>
    <mergeCell ref="D9:G9"/>
    <mergeCell ref="H9:I9"/>
    <mergeCell ref="J9:K9"/>
    <mergeCell ref="A221:A223"/>
    <mergeCell ref="B221:B223"/>
    <mergeCell ref="C221:C223"/>
    <mergeCell ref="A224:A226"/>
    <mergeCell ref="A227:A229"/>
    <mergeCell ref="A232:A234"/>
    <mergeCell ref="A235:A237"/>
    <mergeCell ref="A238:A240"/>
    <mergeCell ref="A242:A243"/>
    <mergeCell ref="A247:A248"/>
    <mergeCell ref="A249:A250"/>
    <mergeCell ref="A251:A253"/>
    <mergeCell ref="A257:A259"/>
    <mergeCell ref="A260:A262"/>
    <mergeCell ref="A264:A265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O267:O269"/>
    <mergeCell ref="P267:P269"/>
    <mergeCell ref="Q267:Q269"/>
    <mergeCell ref="U267:U269"/>
    <mergeCell ref="V267:V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O270:O272"/>
    <mergeCell ref="P270:P272"/>
    <mergeCell ref="Q270:Q272"/>
    <mergeCell ref="U270:U272"/>
    <mergeCell ref="V270:V272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O274:O276"/>
    <mergeCell ref="P274:P276"/>
    <mergeCell ref="Q274:Q276"/>
    <mergeCell ref="U274:U276"/>
    <mergeCell ref="V274:V276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O277:O279"/>
    <mergeCell ref="P277:P279"/>
    <mergeCell ref="Q277:Q279"/>
    <mergeCell ref="U277:U279"/>
    <mergeCell ref="V277:V279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O280:O282"/>
    <mergeCell ref="P280:P282"/>
    <mergeCell ref="Q280:Q282"/>
    <mergeCell ref="U280:U282"/>
    <mergeCell ref="V280:V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O283:O284"/>
    <mergeCell ref="P283:P284"/>
    <mergeCell ref="Q283:Q284"/>
    <mergeCell ref="U283:U284"/>
    <mergeCell ref="V283:V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O285:O287"/>
    <mergeCell ref="P285:P287"/>
    <mergeCell ref="Q285:Q287"/>
    <mergeCell ref="U285:U287"/>
    <mergeCell ref="V285:V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O288:O290"/>
    <mergeCell ref="P288:P290"/>
    <mergeCell ref="Q288:Q290"/>
    <mergeCell ref="U288:U290"/>
    <mergeCell ref="V288:V290"/>
  </mergeCells>
  <dataValidations count="5">
    <dataValidation allowBlank="true" errorStyle="stop" operator="between" showDropDown="false" showErrorMessage="true" showInputMessage="true" sqref="D12:D86 D103:D105 D127:D1012" type="list">
      <formula1>Sanciones</formula1>
      <formula2>0</formula2>
    </dataValidation>
    <dataValidation allowBlank="true" errorStyle="stop" operator="between" showDropDown="false" showErrorMessage="true" showInputMessage="true" sqref="E12:E67 E71:E72 E74:E86 E91 E103:E105 E127:E1012" type="list">
      <formula1>Motivos</formula1>
      <formula2>0</formula2>
    </dataValidation>
    <dataValidation allowBlank="true" errorStyle="stop" operator="between" showDropDown="false" showErrorMessage="true" showInputMessage="true" sqref="C12:C221 C224:C266 C270:C1012" type="list">
      <formula1>Contrato</formula1>
      <formula2>0</formula2>
    </dataValidation>
    <dataValidation allowBlank="true" errorStyle="stop" operator="between" showDropDown="false" showErrorMessage="true" showInputMessage="true" sqref="H12:H276 H283:H284 H291:H1012" type="list">
      <formula1>POA</formula1>
      <formula2>0</formula2>
    </dataValidation>
    <dataValidation allowBlank="true" errorStyle="stop" operator="between" showDropDown="false" showErrorMessage="true" showInputMessage="true" sqref="F12:F1012" type="list">
      <formula1>Organismos</formula1>
      <formula2>0</formula2>
    </dataValidation>
  </dataValidations>
  <hyperlinks>
    <hyperlink ref="I147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Fernando Patricio Paucar Nieto</cp:lastModifiedBy>
  <dcterms:modified xsi:type="dcterms:W3CDTF">2023-12-01T1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