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NION EUROPEA" sheetId="3" state="visible" r:id="rId4"/>
    <sheet name="EMPRESAS HABILITADAS UE" sheetId="4" state="visible" r:id="rId5"/>
    <sheet name="ESTADOS UNIDOS" sheetId="5" state="visible" r:id="rId6"/>
    <sheet name="Estado-Condado EEUU" sheetId="6" state="visible" r:id="rId7"/>
  </sheets>
  <externalReferences>
    <externalReference r:id="rId8"/>
  </externalReferences>
  <definedNames>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6" uniqueCount="2360">
  <si>
    <t xml:space="preserve">NOMBRE DE LA EMPRESA EXPORTADORA
21 septiembre 2023</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72023-383-CGIA </t>
  </si>
  <si>
    <t xml:space="preserve">YUNQUE (INTERPAMPAS)</t>
  </si>
  <si>
    <t xml:space="preserve">EQUINOS VIVOS </t>
  </si>
  <si>
    <t xml:space="preserve"> SA-AR-08-2022-230-CGSA</t>
  </si>
  <si>
    <t xml:space="preserve">HARAS SEGUNDO AYRE DE JOSA S.A</t>
  </si>
  <si>
    <t xml:space="preserve">EQUINOS PARA REPRODUCCIÓN</t>
  </si>
  <si>
    <t xml:space="preserve"> SA-AR-01-2023-246-CGSA</t>
  </si>
  <si>
    <t xml:space="preserve">POZO DEL TIGRE DE BIOGEN ARGENTINA.S.A</t>
  </si>
  <si>
    <t xml:space="preserve">SEMEN, ÓVULOS Y EMBRIONES DE BOVINO</t>
  </si>
  <si>
    <t xml:space="preserve"> SA-AR-05-2023-486-CGSA</t>
  </si>
  <si>
    <t xml:space="preserve">CENTRO DE REPRODUCCIÓN EOLIA S.A.</t>
  </si>
  <si>
    <t xml:space="preserve">SEMEN Y EMBRIONES DE BOVINO</t>
  </si>
  <si>
    <t xml:space="preserve">SA-AR-08-2022-231-CGSA</t>
  </si>
  <si>
    <t xml:space="preserve">CENTRO DE REPRODUCCIÓN BOVINA ( C. R. B )</t>
  </si>
  <si>
    <t xml:space="preserve">SEMEN BOVINO</t>
  </si>
  <si>
    <t xml:space="preserve"> SA-AR-08-2022-229-CGSA</t>
  </si>
  <si>
    <t xml:space="preserve">SERBIB</t>
  </si>
  <si>
    <t xml:space="preserve"> SA-AR-05-2023-265-CGSA</t>
  </si>
  <si>
    <t xml:space="preserve">BIOBEST ARGENTINA S.A.</t>
  </si>
  <si>
    <t xml:space="preserve">BOMBUS ATRATUS</t>
  </si>
  <si>
    <t xml:space="preserve">SA-AR-02-2021-125-CGSA</t>
  </si>
  <si>
    <t xml:space="preserve">MADEKA S.A.</t>
  </si>
  <si>
    <t xml:space="preserve">MENUDENCIAS VACUNAS ENFRIADAS Y/O CONGELADAS</t>
  </si>
  <si>
    <t xml:space="preserve"> SA-AR-122022-359-CGIA</t>
  </si>
  <si>
    <t xml:space="preserve">S.A. LA SIBILA</t>
  </si>
  <si>
    <t xml:space="preserve">PRODUCTOS LÁCTEOS</t>
  </si>
  <si>
    <t xml:space="preserve">SA-AR-082023-387-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PRODUCTOS PILAR S.A.</t>
  </si>
  <si>
    <t xml:space="preserve">PLASMA Y HEMOGLOBINA DE BOVINO DESHIDRATADO</t>
  </si>
  <si>
    <t xml:space="preserve">SA-AR-01-2023-245-CGSA</t>
  </si>
  <si>
    <t xml:space="preserve">ESTABLECIMIENTO N. OFICIAL 4738, OVOBRAND S.A.</t>
  </si>
  <si>
    <t xml:space="preserve">HUEVO EN CÁSCARA REFRIGERADO, HUEVO ENTERO PAUSTERIZADO DESHIDRATADO, YEMA PAUSTERIZADA DESHIDRATADA, CLARA PAUSTERIZADA DESHIDRATADA</t>
  </si>
  <si>
    <t xml:space="preserve">SA-AR-112020-122-CGIA</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BLACK BAMBOO ENTERPRISES S.A. (N. OFICIAL 2035)</t>
  </si>
  <si>
    <t xml:space="preserve">CARNE BOVINA ENFRIADA Y CONGELADA SIN HUESO, HARINA DE CARNE Y HUESO, SEBO LÍQUIDO BOVINO</t>
  </si>
  <si>
    <t xml:space="preserve">SA-AR-102020-116-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PALADINI S.A. ESTABLECIMIENTO 2095</t>
  </si>
  <si>
    <t xml:space="preserve">CARNE BOVINA ENFRIADA Y/O CONGELADA Y MENUDENCIAS BOVINAS ENFRIADAS Y/O CONGELADAS</t>
  </si>
  <si>
    <t xml:space="preserve">SA-AR-092020-115-CGI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MATADERO FRIGORIFICO SANTA CRUZ S.A../FRIGOR</t>
  </si>
  <si>
    <t xml:space="preserve">CARNE BOVINA DESHUESADA REFRIGERADA Y CARNE BOVINA DESHUESADA CONGELADA</t>
  </si>
  <si>
    <t xml:space="preserve">BOLIVIA</t>
  </si>
  <si>
    <t xml:space="preserve">SA-BO-012023-362-CGIA</t>
  </si>
  <si>
    <t xml:space="preserve">FROGORIFICO DEL ORIENTE S.A. FRIDOSA</t>
  </si>
  <si>
    <t xml:space="preserve">HAMBURGUESA DE CARNE DE RES, CARNE MOLIDA Y CARNE BOVINA DESHUESADA</t>
  </si>
  <si>
    <t xml:space="preserve"> SA-BO-072023-386-CGIA  </t>
  </si>
  <si>
    <t xml:space="preserve"> GRANJA ALVORADA –COBB-VANTRESS LTDA</t>
  </si>
  <si>
    <t xml:space="preserve">POLLITOS BB   Y HUEVOS FERTILES</t>
  </si>
  <si>
    <t xml:space="preserve">BRASIL</t>
  </si>
  <si>
    <t xml:space="preserve">SA-BR-04-2023-256-CGSA</t>
  </si>
  <si>
    <t xml:space="preserve">INCUBATÓRIO – COBB-VANTRESS LTDA.</t>
  </si>
  <si>
    <t xml:space="preserve">SA-BR-04-2023-257-CGSA</t>
  </si>
  <si>
    <t xml:space="preserve"> HYBRO GENETICS BRASIL LTDA GRANJA 05</t>
  </si>
  <si>
    <t xml:space="preserve">SA-BR-04-2023-258-CGSA</t>
  </si>
  <si>
    <t xml:space="preserve">COBB VANTRESS BRASIL LTDA – GRANJA 04</t>
  </si>
  <si>
    <t xml:space="preserve">SA-BR-04-2023-259-CGSA</t>
  </si>
  <si>
    <t xml:space="preserve">GRANJA 1 (GRANJA AVOSEIRA DE GALINHA)</t>
  </si>
  <si>
    <t xml:space="preserve">SA-BR-04-2023-260-CGSA</t>
  </si>
  <si>
    <t xml:space="preserve"> GRANJA 2 (GRANJA AVOSEIRA DE GALINHA)</t>
  </si>
  <si>
    <t xml:space="preserve">SA-BR-04-2023-261-CGSA</t>
  </si>
  <si>
    <t xml:space="preserve">GRANJA 3 (GRANJA BISAVOSEIRA DEGALINHA)</t>
  </si>
  <si>
    <t xml:space="preserve">SA-BR-04-2023-262-CGSA</t>
  </si>
  <si>
    <t xml:space="preserve"> INCUBATÓRIO AVOSEIRO</t>
  </si>
  <si>
    <t xml:space="preserve">SA-BR-04-2023-263-CGSA</t>
  </si>
  <si>
    <t xml:space="preserve">INCUBATÓRIO BISAVOSEIRO</t>
  </si>
  <si>
    <t xml:space="preserve">SA-BR-04-2023-264-CGSA</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SEARA ALIMENTOS LTDA.</t>
  </si>
  <si>
    <t xml:space="preserve">HARINA DE AVE, HARINA DE PLUMAS Y SANGRE, HARINA DE PLUMAS Y ACEITE DE AVE</t>
  </si>
  <si>
    <t xml:space="preserve">SA-BR-02-2023-248-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FRI INDÚSTRIA E COMÉRCIO LTDA</t>
  </si>
  <si>
    <t xml:space="preserve">HARINA DE VISCERAS DE AVES, HARINA DE PLUMAS HIDROLIZADAS</t>
  </si>
  <si>
    <t xml:space="preserve">SA-BR-09-2022-233-CGSA</t>
  </si>
  <si>
    <t xml:space="preserve">FAROS INDÚSTRIA DE FARINHA DE OSSOS LTDA</t>
  </si>
  <si>
    <t xml:space="preserve">HARINA DE SANGRE DE AVES ( PRODUCTOS SOMETIDOS A TRATAMIENTO TÉRMICO-COCCIÓN)</t>
  </si>
  <si>
    <t xml:space="preserve">SA-BR-04-2021-142-CGSA</t>
  </si>
  <si>
    <t xml:space="preserve">ALTA GENETICS DO BRASIL LTDA ( UNIDAD MG 001182-7)</t>
  </si>
  <si>
    <t xml:space="preserve">SEMEN DE BOVINO</t>
  </si>
  <si>
    <t xml:space="preserve">SA-BR-09-2022-235-CGSA</t>
  </si>
  <si>
    <t xml:space="preserve">ALTA GENETICS DO BRASIL LTDA ( UNIDAD MG002899-1 )</t>
  </si>
  <si>
    <t xml:space="preserve">SA-BR-02-2023-250-CGSA</t>
  </si>
  <si>
    <t xml:space="preserve">CENATTE UBERABA EMBRIÕES LTDA</t>
  </si>
  <si>
    <t xml:space="preserve">EMBRIONES DE BOVINO</t>
  </si>
  <si>
    <t xml:space="preserve"> SA-BR-09-2022-234-CGSA</t>
  </si>
  <si>
    <t xml:space="preserve">GENEAL GENÉTICA ANIMAL- ANÁLISE, PESQUISAE LABORATÓRIO S/A</t>
  </si>
  <si>
    <t xml:space="preserve">SA-BR-02-2023-251-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ortação e Exportação Ltda</t>
  </si>
  <si>
    <t xml:space="preserve">SA-BR-05-2023-270-CGSA</t>
  </si>
  <si>
    <t xml:space="preserve">SELEON BIOTECNOLOGÍA ANIMAL LTDA. </t>
  </si>
  <si>
    <t xml:space="preserve">SA-BR-03-2021-137-CGSA</t>
  </si>
  <si>
    <t xml:space="preserve">CENTRAL BELA VISTA</t>
  </si>
  <si>
    <t xml:space="preserve">SA-BR-03-2021-135-CGSA</t>
  </si>
  <si>
    <t xml:space="preserve">ZEBUEMBRYO AGROPECUÁRIA LTDA</t>
  </si>
  <si>
    <t xml:space="preserve"> SA-BR-09-2022-236-CGSA</t>
  </si>
  <si>
    <t xml:space="preserve">TAIRANA S.A. CENTRAL DE CONGELAMIENTO DE SEMEN</t>
  </si>
  <si>
    <t xml:space="preserve">SA-BR-03-2021-136-CGSA</t>
  </si>
  <si>
    <t xml:space="preserve">GBF GLOBAL LTDA.</t>
  </si>
  <si>
    <t xml:space="preserve">SA-BR-07-2021-147-CGSA</t>
  </si>
  <si>
    <t xml:space="preserve">LAYER GENETICS BRASIL LTDA  (Granja de bisavós/avós, registro SP 006510-2)</t>
  </si>
  <si>
    <t xml:space="preserve">HUEVOS FÉRTILES DE BISABUELAS, ABUELAS </t>
  </si>
  <si>
    <t xml:space="preserve">SA-BR-02-2021-123-CGSA-a</t>
  </si>
  <si>
    <t xml:space="preserve">LAYER GENETICS BRASIL LTDA  (Incubatório Bisavós/avós, registro: SP 006506-4)</t>
  </si>
  <si>
    <t xml:space="preserve">REPRODUCTORAS, POLLITOS ABUELAS Y REPRODUCTORES DE 1 DIA</t>
  </si>
  <si>
    <t xml:space="preserve">SA-BR-02-2021-123-CGSA-b</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Pluma Agroavícola
Ltda. - Central de 
Ovos</t>
  </si>
  <si>
    <t xml:space="preserve">SA-BR-05-2023-297-CGSA - a</t>
  </si>
  <si>
    <t xml:space="preserve">Pluma Agroavícola
Ltda. - Granja Água 
do Sabiá
</t>
  </si>
  <si>
    <t xml:space="preserve">SA-BR-05-2023-297-CGSA - b</t>
  </si>
  <si>
    <t xml:space="preserve">Pluma Agroavícola
Ltda. - Granja 
Planalto</t>
  </si>
  <si>
    <t xml:space="preserve">SA-BR-05-2023-297-CGSA - c</t>
  </si>
  <si>
    <t xml:space="preserve">Pluma Agroavícola
Ltda. - Granja Ilha 
Bela</t>
  </si>
  <si>
    <t xml:space="preserve">SA-BR-05-2023-297-CGSA - d</t>
  </si>
  <si>
    <t xml:space="preserve">Pluma Agroavícola
Ltda. - Granja 
Canguçu (I, II e III)</t>
  </si>
  <si>
    <t xml:space="preserve">SA-BR-05-2023-297-CGSA - e</t>
  </si>
  <si>
    <t xml:space="preserve">Pluma Agroavícola 
Ltda. - Granja Scolari</t>
  </si>
  <si>
    <t xml:space="preserve">SA-BR-05-2023-297-CGSA - f</t>
  </si>
  <si>
    <t xml:space="preserve">INDÚSTRIA DE RAÇÕES PATENSE LTDA</t>
  </si>
  <si>
    <t xml:space="preserve">HARINA DE PLUMA HIDROLIZADA, HARINA DE VÍSCERAS DE AVE, ACEITE DE AVE Y GRASA BLANCA</t>
  </si>
  <si>
    <t xml:space="preserve">SA-BR-11-2022-240-CGSA</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HARINA DE VISCERAS DE AVE Y HARINA DE PLUMAS HIDROLIZADAS</t>
  </si>
  <si>
    <t xml:space="preserve"> SA-BR-09-2022-233-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HENDRIX GENETICS SWINE, NUCLEO HIPOR INC. GRANJA BON ACCORD</t>
  </si>
  <si>
    <t xml:space="preserve">CERDOS VIVOS REPRODUCTORES</t>
  </si>
  <si>
    <t xml:space="preserve">NA-CA-112020-112-CGSA</t>
  </si>
  <si>
    <t xml:space="preserve">GENESUS GENETICS Granja Designed Genetics Inc. (High Country Swine)</t>
  </si>
  <si>
    <t xml:space="preserve">CERDOS REPRODUCTORES</t>
  </si>
  <si>
    <t xml:space="preserve">NA-CA-05-2023-266-CGSA-1 </t>
  </si>
  <si>
    <t xml:space="preserve">GENESUS GENETICS Granja Martin Farms </t>
  </si>
  <si>
    <t xml:space="preserve">NA-CA-05-2023-266-CGSA-2  </t>
  </si>
  <si>
    <t xml:space="preserve">GENESUS GENETICS Granja Durand Farms (Finisher) </t>
  </si>
  <si>
    <t xml:space="preserve">NA-CA-05-2023-266-CGSA-3  </t>
  </si>
  <si>
    <t xml:space="preserve">GENESUS GENETICS Granja Peter Veldhuis</t>
  </si>
  <si>
    <t xml:space="preserve">NA-CA-05-2023-266-CGSA-4  </t>
  </si>
  <si>
    <t xml:space="preserve">GENESUS GENETICS Granja Norquay Colony </t>
  </si>
  <si>
    <t xml:space="preserve">NA-CA-05-2023-266-CGSA-5  </t>
  </si>
  <si>
    <t xml:space="preserve">GENESUS GENETICS Granja Prairie Blossom Colony</t>
  </si>
  <si>
    <t xml:space="preserve">NA-CA-05-2023-266-CGSA-6  </t>
  </si>
  <si>
    <t xml:space="preserve">GENESUS GENETICS Granja Stonewall</t>
  </si>
  <si>
    <t xml:space="preserve">NA-CA-05-2023-266-CGSA-7  </t>
  </si>
  <si>
    <t xml:space="preserve">GENESUS GENETICS Granja Prairie Sun</t>
  </si>
  <si>
    <t xml:space="preserve">NA-CA-05-2023-266-CGSA-8  </t>
  </si>
  <si>
    <t xml:space="preserve">GENESUS GENETICS Granja Can-Am Genetics Ind: St.Andrews</t>
  </si>
  <si>
    <t xml:space="preserve">NA-CA-05-2023-266-CGSA-9  </t>
  </si>
  <si>
    <t xml:space="preserve">GENESUS GENETICS Granja Synergy Swine </t>
  </si>
  <si>
    <t xml:space="preserve">NA-CA-05-2023-266-CGSA-10  </t>
  </si>
  <si>
    <t xml:space="preserve">GENESUS GENETICS Granja Royalean Feeders</t>
  </si>
  <si>
    <t xml:space="preserve">NA-CA-05-2023-266-CGSA-11  </t>
  </si>
  <si>
    <t xml:space="preserve">GENESUS GENETICS Granja Van Schepdael Farm
</t>
  </si>
  <si>
    <t xml:space="preserve">NA-CA-05-2023-266-CGSA-12 </t>
  </si>
  <si>
    <t xml:space="preserve">GENESUS GENETICS Granja Wyrich Farms
</t>
  </si>
  <si>
    <t xml:space="preserve">NA-CA-05-2023-266-CGSA-13 </t>
  </si>
  <si>
    <t xml:space="preserve">GENESUS / Canadian Center for Gene Transfer - CCGT</t>
  </si>
  <si>
    <t xml:space="preserve">SEMEN DE PORCINO</t>
  </si>
  <si>
    <t xml:space="preserve"> NA-CA-05-2023-267-CGSA</t>
  </si>
  <si>
    <t xml:space="preserve">GRASS RIVER COLONY</t>
  </si>
  <si>
    <t xml:space="preserve">NA-CA-09-2021-176-CGSA</t>
  </si>
  <si>
    <t xml:space="preserve">PARADISE VALLEY FARM</t>
  </si>
  <si>
    <t xml:space="preserve">NA-CA-10-2022-238-CGSA</t>
  </si>
  <si>
    <t xml:space="preserve">WINDY ACRES FARMS</t>
  </si>
  <si>
    <t xml:space="preserve">NA-CA-10-2022-239-CGSA</t>
  </si>
  <si>
    <t xml:space="preserve">FRIOFORT S.A.</t>
  </si>
  <si>
    <t xml:space="preserve">PRODUCTOS BOVINOS Y PORCINOS: PRODUCTOS Y SUBPRODUCTOS CÁRNICOS REFRIGERADOS Y CONGELADOS.</t>
  </si>
  <si>
    <t xml:space="preserve">CHILE</t>
  </si>
  <si>
    <t xml:space="preserve">SA-CL-102020-119-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N. OFICIAL LEEOO 10-24)</t>
  </si>
  <si>
    <t xml:space="preserve">HAMBURGUESA 100% CARNE BOVINO McD 4:1, HAMBURGUESA 100% CARNE BOVINO McD 10:1</t>
  </si>
  <si>
    <t xml:space="preserve">SA-CL-122021-313-CGIA</t>
  </si>
  <si>
    <t xml:space="preserve">HARAS SANTA MONICA</t>
  </si>
  <si>
    <t xml:space="preserve">EQUINOS PARA REPRODUCCIÓN Y DEPORTE</t>
  </si>
  <si>
    <t xml:space="preserve">SA-CL-11-2022-241-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LICAN ALIMENTOS S.A.</t>
  </si>
  <si>
    <t xml:space="preserve">PLASMA Y HEMOGLOBINA EN POLVO DE SANGRE DE ORIGEN PORCINO Y BOVINO</t>
  </si>
  <si>
    <t xml:space="preserve"> SA-CL-05-2022-220-CGSA
</t>
  </si>
  <si>
    <t xml:space="preserve">ABS NEO EXPORT</t>
  </si>
  <si>
    <t xml:space="preserve">EMBRIONES DE BOVINO IN VITRO</t>
  </si>
  <si>
    <t xml:space="preserve">SA-CL-06-2023-299-CGSA</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COLOMBIA S.A.S. (GRANJA EL EDEN)</t>
  </si>
  <si>
    <t xml:space="preserve">SA-CO-03-2021-140-CGSA-b</t>
  </si>
  <si>
    <t xml:space="preserve">HY-LINE COLOMBIA S.A.S. (GRANJA SAN PEDRO)</t>
  </si>
  <si>
    <t xml:space="preserve">HY-LINE COLOMBIA S.A.S. (GRANJA CINCUENTENARIO)</t>
  </si>
  <si>
    <t xml:space="preserve">HY-LINE COLOMBIA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EQUINOS</t>
  </si>
  <si>
    <t xml:space="preserve">SA-CO-09-2022-232-CGSA</t>
  </si>
  <si>
    <t xml:space="preserve">COBB COLOMBIA S.A.S (Granja el Placer)</t>
  </si>
  <si>
    <t xml:space="preserve">SA-CO-10-2021-178-CGSA</t>
  </si>
  <si>
    <t xml:space="preserve">EMPRESA DEPORGEN S.A.</t>
  </si>
  <si>
    <t xml:space="preserve">COSTA RICA</t>
  </si>
  <si>
    <t xml:space="preserve">CA-CR-07_2022-225-CGSA</t>
  </si>
  <si>
    <t xml:space="preserve">FINCA MEJORAMIENTO PORCINO S.A – DEPORGEN S.A.</t>
  </si>
  <si>
    <t xml:space="preserve">CA-CR-01-2022-185-CGSA</t>
  </si>
  <si>
    <t xml:space="preserve">XCELL BREEDING SERVICES LTD (XBS)</t>
  </si>
  <si>
    <t xml:space="preserve">SEMEN Y EMBRIONES DE BOVINO-OVINO / CAPRINO</t>
  </si>
  <si>
    <t xml:space="preserve">NUEVA ZELANDA</t>
  </si>
  <si>
    <t xml:space="preserve">OC-NZ-06-2023-300-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EL ROCIO S.A.</t>
  </si>
  <si>
    <t xml:space="preserve">HUEVO FERTIL</t>
  </si>
  <si>
    <t xml:space="preserve">SA-PE-092020-113-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EQUINOS VIVOS</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9-2022-237-CGSA</t>
  </si>
  <si>
    <t xml:space="preserve">SELECT STAR SA</t>
  </si>
  <si>
    <t xml:space="preserve">EU-CH-02-2023-252-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22021-320-CGIA</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MENUDENCIAS BOVINAS ROJAS Y VERDES; SUBPRODUCTOS Y PRODUCTOS ELABORADOS</t>
  </si>
  <si>
    <t xml:space="preserve">SA-UY-012023-361-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BREEDERS &amp; 
PACKERS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t>
  </si>
  <si>
    <t xml:space="preserve">SA-UY-122021-319-CGIA</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t>
  </si>
  <si>
    <t xml:space="preserve">SA-UY-122021-324-CGIA</t>
  </si>
  <si>
    <t xml:space="preserve">PULSA S.A.</t>
  </si>
  <si>
    <t xml:space="preserve">CARNE BOVINA ENFRIADA Y CONGELADA, MENUDENCIA BOVINA CONGELADA, SUBPRODUCTO BOVINO.</t>
  </si>
  <si>
    <t xml:space="preserve">SA-UY-122021-314-CGIA</t>
  </si>
  <si>
    <t xml:space="preserve">TOP FRAY MARCOS S.A.</t>
  </si>
  <si>
    <t xml:space="preserve">LANA DE OVINO</t>
  </si>
  <si>
    <t xml:space="preserve">SA-UY-03-2021-139-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IN VITRO URUGUAY SRL</t>
  </si>
  <si>
    <t xml:space="preserve">SA-UY-01-2022-183-CGSA</t>
  </si>
  <si>
    <t xml:space="preserve">EQUUS Laboratorio de Reproducción Equina</t>
  </si>
  <si>
    <t xml:space="preserve">SEMEN CONGELADO EQUINO ( REPRODUCCIÓN)</t>
  </si>
  <si>
    <t xml:space="preserve">SA-UY-12-2022-242-CGSA</t>
  </si>
  <si>
    <t xml:space="preserve">HARAS LA VALENTINA</t>
  </si>
  <si>
    <t xml:space="preserve">SA-UY-03-2023-254-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EXPORTADORAS CON HISTORIAL DE IMPORTACIONES - UNIÓN EUROPEA</t>
  </si>
  <si>
    <t xml:space="preserve">Nota: España e Italia cumplieron en el CUES 2 par la importación de jamones y embutidos, razón por la cual ya no se aplica el historial de importaciones, sino las empresas proveedoras y los productos de cada empresa según lo solicitado por estos países para su registro; información que encuentra en la pestaña EMPRESAS HABILITADAS UE</t>
  </si>
  <si>
    <t xml:space="preserve">nombre_producto
21 septiembre 2023</t>
  </si>
  <si>
    <t xml:space="preserve">partida_arancelaria</t>
  </si>
  <si>
    <t xml:space="preserve">pais_origen</t>
  </si>
  <si>
    <t xml:space="preserve">razon_exportador</t>
  </si>
  <si>
    <t xml:space="preserve">Queso fresco</t>
  </si>
  <si>
    <t xml:space="preserve">0406100000</t>
  </si>
  <si>
    <t xml:space="preserve">Francia</t>
  </si>
  <si>
    <t xml:space="preserve">LACTALIS EXPORT AMERICAS</t>
  </si>
  <si>
    <t xml:space="preserve">Mantequilla</t>
  </si>
  <si>
    <t xml:space="preserve">0405100000</t>
  </si>
  <si>
    <t xml:space="preserve">Queso fundido</t>
  </si>
  <si>
    <t xml:space="preserve">0406300000</t>
  </si>
  <si>
    <t xml:space="preserve">Queso azul</t>
  </si>
  <si>
    <t xml:space="preserve">0406400000</t>
  </si>
  <si>
    <t xml:space="preserve">Dinamarca</t>
  </si>
  <si>
    <t xml:space="preserve">ARLA FOODS AMBA</t>
  </si>
  <si>
    <t xml:space="preserve">Queso con un contenido de humedad inferior al 50% en peso, calculado sobre una base totalmente desgrasada</t>
  </si>
  <si>
    <t xml:space="preserve">0406904000</t>
  </si>
  <si>
    <t xml:space="preserve">Alemania</t>
  </si>
  <si>
    <t xml:space="preserve">Con un contenido de humedad superior o igual al 50% pero inferior al 56%, en peso, calculado sobre una base totalmente desgrasada</t>
  </si>
  <si>
    <t xml:space="preserve">0406905000</t>
  </si>
  <si>
    <t xml:space="preserve">España</t>
  </si>
  <si>
    <t xml:space="preserve">LACTALIS FORLASA S.L.U</t>
  </si>
  <si>
    <t xml:space="preserve">Italia</t>
  </si>
  <si>
    <t xml:space="preserve">FIORUCCI</t>
  </si>
  <si>
    <t xml:space="preserve">Las demás</t>
  </si>
  <si>
    <t xml:space="preserve">0402999000</t>
  </si>
  <si>
    <t xml:space="preserve">TEODORO GARCIA S.A. (GRUPO TGT)</t>
  </si>
  <si>
    <t xml:space="preserve">Embutido de pavo</t>
  </si>
  <si>
    <t xml:space="preserve">1601000000</t>
  </si>
  <si>
    <t xml:space="preserve">ELPOZO ALIMENTACION S.A.</t>
  </si>
  <si>
    <t xml:space="preserve">Holanda</t>
  </si>
  <si>
    <t xml:space="preserve">UNILAC HOLLAND B.V.</t>
  </si>
  <si>
    <t xml:space="preserve">FERRARINI SPA</t>
  </si>
  <si>
    <t xml:space="preserve">Embutidos de cerdo</t>
  </si>
  <si>
    <t xml:space="preserve">GRAEFKE S FLEISCHWAREN GMBH</t>
  </si>
  <si>
    <t xml:space="preserve">SPANISH CHEESE</t>
  </si>
  <si>
    <t xml:space="preserve">Los demás</t>
  </si>
  <si>
    <t xml:space="preserve">0404109000</t>
  </si>
  <si>
    <t xml:space="preserve">MILEI GMBH</t>
  </si>
  <si>
    <t xml:space="preserve">0402109000</t>
  </si>
  <si>
    <t xml:space="preserve">FIT</t>
  </si>
  <si>
    <t xml:space="preserve">De hígado de cualquier animal</t>
  </si>
  <si>
    <t xml:space="preserve">1602200000</t>
  </si>
  <si>
    <t xml:space="preserve">Queso de cualquier tipo, rallado o en polvo excepto el fresco</t>
  </si>
  <si>
    <t xml:space="preserve">0406200000</t>
  </si>
  <si>
    <t xml:space="preserve">GENNARO AURICCHIO SPA</t>
  </si>
  <si>
    <t xml:space="preserve">CONO KAASMAKERS</t>
  </si>
  <si>
    <t xml:space="preserve">Con un contenido de humedad superior o igual al 56% pero inferior al 69%, en peso, calculado sobre una base totalmente desgrasada</t>
  </si>
  <si>
    <t xml:space="preserve">0406906000</t>
  </si>
  <si>
    <t xml:space="preserve">DOC KAAS B.V.</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GMB HORSES</t>
  </si>
  <si>
    <t xml:space="preserve">Gemeentebos 2 en 2390 Malle</t>
  </si>
  <si>
    <t xml:space="preserve">EQUINO VIVO</t>
  </si>
  <si>
    <t xml:space="preserve">EU-BE-05-2023-269-CGSA</t>
  </si>
  <si>
    <t xml:space="preserve">VIKING GENETICS</t>
  </si>
  <si>
    <t xml:space="preserve">Ebeltoftvej 16 DK-8960 Randers SØ</t>
  </si>
  <si>
    <t xml:space="preserve">SEMEN Y EMBRIONES BOVINOS</t>
  </si>
  <si>
    <t xml:space="preserve">DINAMARCA</t>
  </si>
  <si>
    <t xml:space="preserve">EU-DK-03-2023-255-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GALLERA TARAZONA</t>
  </si>
  <si>
    <t xml:space="preserve">C/SIMPECAO N° 441 LA RINCONADA (SEVILLA)</t>
  </si>
  <si>
    <t xml:space="preserve">GALLOS Y GALLINAS DE RAZA COMBATIENTE ESPAÑOL</t>
  </si>
  <si>
    <t xml:space="preserve">EU-ES-08-2022-228-CGSA</t>
  </si>
  <si>
    <t xml:space="preserve">ABEREKIN S.A.</t>
  </si>
  <si>
    <t xml:space="preserve">Parque tecnológico, edificio 600, 48160 Derio (Biskaia)</t>
  </si>
  <si>
    <t xml:space="preserve">EU-ES-02-2021-127-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JAMCAL ALIMENTACION S.A.U</t>
  </si>
  <si>
    <t xml:space="preserve">CERDO: JAMÓN Y PALETA CURADOS SIN DESHUESAR. PALETA DESHUESADA</t>
  </si>
  <si>
    <t xml:space="preserve">EU-ES-062022-363-CGIA</t>
  </si>
  <si>
    <t xml:space="preserve">CERDO: JAMÓN Y PALETA CURADOS SIN DESHUESAR. PALETA DESHUESADA. EMBUTIDOS MADURADOS. LOMO</t>
  </si>
  <si>
    <t xml:space="preserve">EU-ES-062022-364-CGIA</t>
  </si>
  <si>
    <t xml:space="preserve">EU-ES-062022-365-CGIA</t>
  </si>
  <si>
    <t xml:space="preserve">AROMAIBERICA SERRANA S.L.</t>
  </si>
  <si>
    <t xml:space="preserve">JAMONES CON HUESO Y PALETAS CON HUESO</t>
  </si>
  <si>
    <t xml:space="preserve">EU-ES-062022-366-CGIA</t>
  </si>
  <si>
    <t xml:space="preserve">EU-ES-062022-367-CGIA</t>
  </si>
  <si>
    <t xml:space="preserve">EU-ES-062022-368-CGIA</t>
  </si>
  <si>
    <t xml:space="preserve">CARNICAS IBERICAS MOZARBEZ, S. L.</t>
  </si>
  <si>
    <t xml:space="preserve">CERDO: JAMONES Y SUS TROZOS. PALETAS Y SUS TROZOS. EMBUTIDOS MADURADOS</t>
  </si>
  <si>
    <t xml:space="preserve">EU-ES-062022-369-CGIA</t>
  </si>
  <si>
    <t xml:space="preserve">EU-ES-062022-370-CGIA</t>
  </si>
  <si>
    <t xml:space="preserve">BELLOTERRA DELICATESSEN S.R.L.</t>
  </si>
  <si>
    <t xml:space="preserve">CERDO: JAMONES Y PALETAS CON Y SIN HUESO. EMBUTIDOS MADURADOS</t>
  </si>
  <si>
    <t xml:space="preserve">EU-ES-062022-371-CGIA</t>
  </si>
  <si>
    <t xml:space="preserve">SANCHEZ ROMERO CARVAJAL JABUGO S.A.</t>
  </si>
  <si>
    <t xml:space="preserve">EU-ES-062022-372-CGIA</t>
  </si>
  <si>
    <t xml:space="preserve">FABRICA MATADERO Y DESPIECE S.A</t>
  </si>
  <si>
    <t xml:space="preserve">CERDO: JAMONES Y PALETAS DESHUESADOS</t>
  </si>
  <si>
    <t xml:space="preserve">EU-ES-062022-373-CGIA</t>
  </si>
  <si>
    <t xml:space="preserve">CERDO: JAMONES Y PALETAS CON HUESO. EMBUTIDOS MADURADOS</t>
  </si>
  <si>
    <t xml:space="preserve">EU-ES-062022-374-CGIA</t>
  </si>
  <si>
    <t xml:space="preserve">EU-ES-062022-375-CGIA</t>
  </si>
  <si>
    <t xml:space="preserve">CERDO: PATÉS DE CERDO</t>
  </si>
  <si>
    <t xml:space="preserve">EU-ES-062022-376-CGIA</t>
  </si>
  <si>
    <t xml:space="preserve">JAMONES SEGOVIA, S.A.</t>
  </si>
  <si>
    <t xml:space="preserve">EU-ES-062022-377-CGIA</t>
  </si>
  <si>
    <t xml:space="preserve">CERDO: JAMONES Y PALETAS CON Y SIN HUESO</t>
  </si>
  <si>
    <t xml:space="preserve">EU-ES-062022-378-CGIA</t>
  </si>
  <si>
    <t xml:space="preserve">PRODUCTOS IBERICOS DE GUIJUELO, S. L.</t>
  </si>
  <si>
    <t xml:space="preserve">CERDO: JAMONES Y PALETAS</t>
  </si>
  <si>
    <t xml:space="preserve">EU-ES-062022-379-CGIA</t>
  </si>
  <si>
    <t xml:space="preserve">JAMONES IBERICOS BLAZQUEZ, S. L.</t>
  </si>
  <si>
    <t xml:space="preserve">EU-ES-062022-380-CGIA</t>
  </si>
  <si>
    <t xml:space="preserve">EU-ES-062022-381-CGIA</t>
  </si>
  <si>
    <t xml:space="preserve">CARNES Y GANADOS ANDALUCIA S.L.</t>
  </si>
  <si>
    <t xml:space="preserve">CERDO: EMBUTIDOS MADURADOS. LOMO</t>
  </si>
  <si>
    <t xml:space="preserve">EU-ES-062022-382-CGIA</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MBRIONES BOVINO</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HORSES 2 FLY</t>
  </si>
  <si>
    <t xml:space="preserve">Ieswei 29, 9258CV Jistrum, The Netherlands</t>
  </si>
  <si>
    <t xml:space="preserve">HOLANDA</t>
  </si>
  <si>
    <t xml:space="preserve">EU-NL-08-2023-254-CGSA</t>
  </si>
  <si>
    <t xml:space="preserve">CRV B.V. Registro SVO: 01 </t>
  </si>
  <si>
    <t xml:space="preserve">Reade Hoas 9, 9061
CS, Gytsjerk</t>
  </si>
  <si>
    <t xml:space="preserve">EU-NL-05-2023-487-CGSA</t>
  </si>
  <si>
    <t xml:space="preserve">CRV B.V. Registro SVO: 03 </t>
  </si>
  <si>
    <t xml:space="preserve">Broekstraat 5, 7217
SL, Harfsen</t>
  </si>
  <si>
    <t xml:space="preserve">EU-NL-05-2023-488-CGSA</t>
  </si>
  <si>
    <t xml:space="preserve">KI KAMPEN</t>
  </si>
  <si>
    <t xml:space="preserve">De Bese 1, 7722 PD,
Dalfsen</t>
  </si>
  <si>
    <t xml:space="preserve">EU-NL-05-2023-489-CGSA</t>
  </si>
  <si>
    <t xml:space="preserve">K.I. SAMEN B.V. (antes Samen B.V.)</t>
  </si>
  <si>
    <t xml:space="preserve">Lorbaan 27, 5985
NX, Grashoek</t>
  </si>
  <si>
    <t xml:space="preserve">EU-NL-05-2023-490-CGSA</t>
  </si>
  <si>
    <t xml:space="preserve">DISTRIBUCIÓN
URUS (antes Alta
Genetics)</t>
  </si>
  <si>
    <t xml:space="preserve">Dijksterweg 51,
9977 TD,
Kloosterburen</t>
  </si>
  <si>
    <t xml:space="preserve">EU-NL-05-2023-491-CGSA</t>
  </si>
  <si>
    <t xml:space="preserve">KI DE TOEKOMST B.V.</t>
  </si>
  <si>
    <t xml:space="preserve">Geerdinksweg 2,
7665 SV, Albergen
</t>
  </si>
  <si>
    <t xml:space="preserve">EU-NL-05-2023-492-CGSA</t>
  </si>
  <si>
    <t xml:space="preserve">A.L.H. GENETICS B.V.</t>
  </si>
  <si>
    <t xml:space="preserve">Dammeloane 31, 9104 GS, Damwâld</t>
  </si>
  <si>
    <t xml:space="preserve">EU-NL-05-2023-493-CGSA</t>
  </si>
  <si>
    <t xml:space="preserve">DIAMOND
GENETICS B.V . </t>
  </si>
  <si>
    <t xml:space="preserve">Bremmelerstraat 8,
8131PK Wijhe</t>
  </si>
  <si>
    <t xml:space="preserve">EU-NL-05-2023-495-CGSA</t>
  </si>
  <si>
    <t xml:space="preserve">HURKMANS ET
B.V.</t>
  </si>
  <si>
    <t xml:space="preserve">Schutboomsestraat
10, 5763BR,
Milheeze</t>
  </si>
  <si>
    <t xml:space="preserve">EU-NL-05-2023-494-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11300 N.W. 131ST STREET MEDLEY, FL,</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STRADA LANGHIRANO 29 43013 PASTORELLO PARMA ITALI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AVIAGEN INC. / HUBBARD, LLC.</t>
  </si>
  <si>
    <t xml:space="preserve">Parque de investigación Cummings 920 Explorer Boulevard NW Huntsville, AL 35806</t>
  </si>
  <si>
    <t xml:space="preserve">MATERIAL GENETICO AVICOLA (POLLITO BB Y HUEVO FERTIL)</t>
  </si>
  <si>
    <t xml:space="preserve">ESTADOS UNIDOS</t>
  </si>
  <si>
    <t xml:space="preserve">NA-US-02-2021-126-CGSA</t>
  </si>
  <si>
    <t xml:space="preserve">DARLING INGREDIENTS INC./ Planta Dublin</t>
  </si>
  <si>
    <t xml:space="preserve">508 Highway 80 east dublin, Georgia 31027 EE.UU.</t>
  </si>
  <si>
    <t xml:space="preserve">HARINA DE AVE Y GRASA AVÍCOLA</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FOSTER FARMS</t>
  </si>
  <si>
    <t xml:space="preserve"> Carretera 6648 15 Norte, Farmerville, LA 71241</t>
  </si>
  <si>
    <t xml:space="preserve">HARINA DE AVE (AVE Y PLUMA)</t>
  </si>
  <si>
    <t xml:space="preserve">NA-US-03-2023-253-CGSA</t>
  </si>
  <si>
    <t xml:space="preserve">HORSE COUNTRY CLUB</t>
  </si>
  <si>
    <t xml:space="preserve">6610 SW 123 Av. Miami fl. 33183</t>
  </si>
  <si>
    <t xml:space="preserve">NA-US-03-2021-128-CGSA</t>
  </si>
  <si>
    <t xml:space="preserve">THEBAS FARM</t>
  </si>
  <si>
    <t xml:space="preserve"> 12401 SW 51 ST, MIAMI FL.33175</t>
  </si>
  <si>
    <t xml:space="preserve"> NA-US-01-2023-247-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NA-US-04-2021-179-CGSA</t>
  </si>
  <si>
    <t xml:space="preserve">MOU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SANTA ELENA RANCH INC</t>
  </si>
  <si>
    <t xml:space="preserve">7020 Hwy 75 South, Madisonville TX 77864 / 6712 FM 978 Normangee, TX 77871</t>
  </si>
  <si>
    <t xml:space="preserve">BOVINOS VIVOS PARA REPRODUCCIÓN</t>
  </si>
  <si>
    <t xml:space="preserve"> NA-US-05-2023-268-CGSA</t>
  </si>
  <si>
    <t xml:space="preserve">Tyson Fresh Meats</t>
  </si>
  <si>
    <t xml:space="preserve">HARINA DE CERDO</t>
  </si>
  <si>
    <t xml:space="preserve">INFORMACIÓN EN REVISIÓN DE LA AGENCIA</t>
  </si>
  <si>
    <t xml:space="preserve">Smithfield Foods</t>
  </si>
  <si>
    <t xml:space="preserve">Triumph Foods [Seaboard]</t>
  </si>
  <si>
    <t xml:space="preserve">Fosterm Farm </t>
  </si>
  <si>
    <t xml:space="preserve">SALCHICHAS DE RES</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N8452 Airport R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 FINCA BELL</t>
  </si>
  <si>
    <t xml:space="preserve">18269 Harveyville Road, Harveyville, KS 66431</t>
  </si>
  <si>
    <t xml:space="preserve">PORCINOS VIVOS</t>
  </si>
  <si>
    <t xml:space="preserve">NA-US-06-2023-298-CGSA</t>
  </si>
  <si>
    <t xml:space="preserve">ESTADOS Y CONDADOS DE LOS EEUU QUE ESTAN AFECTADOS CON INFLUENZA AVIAR Y DE LOS CUALES NO SE PUEDE IMPORTAR PRODUCTOS DE CATEGORIA DE RIESGO 4 Y 5</t>
  </si>
  <si>
    <t xml:space="preserve">ESTADO
21 septiembre 2023</t>
  </si>
  <si>
    <t xml:space="preserve">CONDADOS</t>
  </si>
  <si>
    <t xml:space="preserve">Alaska</t>
  </si>
  <si>
    <t xml:space="preserve">Matanuska-Susitna</t>
  </si>
  <si>
    <t xml:space="preserve">Arkansas</t>
  </si>
  <si>
    <t xml:space="preserve">Madison</t>
  </si>
  <si>
    <t xml:space="preserve">California</t>
  </si>
  <si>
    <t xml:space="preserve">Fresno, Glenn, San Diego, Stanislaus</t>
  </si>
  <si>
    <t xml:space="preserve">Colorado</t>
  </si>
  <si>
    <t xml:space="preserve">Boulder, Jefferson, Prowers, Weld
    </t>
  </si>
  <si>
    <t xml:space="preserve">Dakota del Norte</t>
  </si>
  <si>
    <t xml:space="preserve">Barnes, Bottineau, Dickey, Kidder, Stutsman,  Ward </t>
  </si>
  <si>
    <t xml:space="preserve">Dakota del Sur</t>
  </si>
  <si>
    <t xml:space="preserve">Beadle, Charles Mix, Hamlin, Hanson, Lake, Moody, Spink, Edmunds, Faulk, Roberts </t>
  </si>
  <si>
    <t xml:space="preserve">Florida</t>
  </si>
  <si>
    <t xml:space="preserve">Broward, Indian River, Seminole </t>
  </si>
  <si>
    <t xml:space="preserve">Idaho </t>
  </si>
  <si>
    <t xml:space="preserve">Gooding</t>
  </si>
  <si>
    <t xml:space="preserve">Illinois</t>
  </si>
  <si>
    <t xml:space="preserve">Grundy </t>
  </si>
  <si>
    <t xml:space="preserve">Indiana</t>
  </si>
  <si>
    <t xml:space="preserve">Daviess, Elkhart, </t>
  </si>
  <si>
    <t xml:space="preserve">Iowa</t>
  </si>
  <si>
    <t xml:space="preserve">Buena Vista, Cherokee, Ida, Sac, Wright </t>
  </si>
  <si>
    <t xml:space="preserve">Kansas</t>
  </si>
  <si>
    <t xml:space="preserve">Franklin, Johnson, Neosho, </t>
  </si>
  <si>
    <t xml:space="preserve">Maryland</t>
  </si>
  <si>
    <t xml:space="preserve">Condado de Washington </t>
  </si>
  <si>
    <t xml:space="preserve">Michigan</t>
  </si>
  <si>
    <t xml:space="preserve">Ingham, Lepeer, Tuscola, </t>
  </si>
  <si>
    <t xml:space="preserve">Minnesota</t>
  </si>
  <si>
    <t xml:space="preserve">Dodge, Kandiyohi, Le Sueur, Cola de nutria, Stearns, Roseau, Swift, Todd, Wadena, </t>
  </si>
  <si>
    <t xml:space="preserve">Mississippi</t>
  </si>
  <si>
    <t xml:space="preserve">Lawrence</t>
  </si>
  <si>
    <t xml:space="preserve">Missouri</t>
  </si>
  <si>
    <t xml:space="preserve">Osage,  </t>
  </si>
  <si>
    <t xml:space="preserve">Montana</t>
  </si>
  <si>
    <t xml:space="preserve">Granite, </t>
  </si>
  <si>
    <t xml:space="preserve">Nebraska</t>
  </si>
  <si>
    <t xml:space="preserve">Dixon, Knox, York </t>
  </si>
  <si>
    <t xml:space="preserve">Nevada</t>
  </si>
  <si>
    <t xml:space="preserve">Nye</t>
  </si>
  <si>
    <t xml:space="preserve">New Hampshire</t>
  </si>
  <si>
    <t xml:space="preserve">Merrimack </t>
  </si>
  <si>
    <t xml:space="preserve">Ohio</t>
  </si>
  <si>
    <t xml:space="preserve">Butler, </t>
  </si>
  <si>
    <t xml:space="preserve">Oregon</t>
  </si>
  <si>
    <t xml:space="preserve">Deschutes, Yamhill </t>
  </si>
  <si>
    <t xml:space="preserve">Pensylvania </t>
  </si>
  <si>
    <t xml:space="preserve">Adams, Lehigh</t>
  </si>
  <si>
    <t xml:space="preserve">Tennessee </t>
  </si>
  <si>
    <t xml:space="preserve">Bledsoe, Weakley </t>
  </si>
  <si>
    <t xml:space="preserve">Texas</t>
  </si>
  <si>
    <t xml:space="preserve">Erath Weakley </t>
  </si>
  <si>
    <t xml:space="preserve">Utah</t>
  </si>
  <si>
    <t xml:space="preserve">Iron, Sanpete </t>
  </si>
  <si>
    <t xml:space="preserve">Washington</t>
  </si>
  <si>
    <t xml:space="preserve">Franklin, King, Snohomish </t>
  </si>
  <si>
    <t xml:space="preserve">Wisconsin</t>
  </si>
  <si>
    <t xml:space="preserve">Condado de Racine, Washington </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9">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sz val="10"/>
      <color rgb="FF000000"/>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2"/>
      <color rgb="FF000000"/>
      <name val="Calibri"/>
      <family val="2"/>
      <charset val="1"/>
    </font>
    <font>
      <b val="true"/>
      <sz val="10"/>
      <color rgb="FF000000"/>
      <name val="Arial"/>
      <family val="2"/>
      <charset val="1"/>
    </font>
    <font>
      <b val="true"/>
      <sz val="11"/>
      <name val="Arial"/>
      <family val="2"/>
      <charset val="1"/>
    </font>
    <font>
      <b val="true"/>
      <sz val="11"/>
      <name val="Calibri"/>
      <family val="2"/>
      <charset val="1"/>
    </font>
    <font>
      <b val="true"/>
      <sz val="11"/>
      <color rgb="FF000000"/>
      <name val="Calibri"/>
      <family val="2"/>
      <charset val="1"/>
    </font>
    <font>
      <sz val="11"/>
      <name val="Arial"/>
      <family val="2"/>
      <charset val="1"/>
    </font>
    <font>
      <sz val="11"/>
      <name val="Arial Unicode MS"/>
      <family val="2"/>
      <charset val="1"/>
    </font>
    <font>
      <sz val="11"/>
      <name val="Calibri"/>
      <family val="2"/>
      <charset val="1"/>
    </font>
    <font>
      <i val="true"/>
      <sz val="10"/>
      <color rgb="FF000000"/>
      <name val="Calibri"/>
      <family val="2"/>
      <charset val="1"/>
    </font>
  </fonts>
  <fills count="6">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
      <patternFill patternType="solid">
        <fgColor rgb="FFE46C0A"/>
        <bgColor rgb="FFFF9900"/>
      </patternFill>
    </fill>
  </fills>
  <borders count="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6" fontId="8"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5" fontId="5" fillId="5"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E46C0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761760</xdr:colOff>
      <xdr:row>1</xdr:row>
      <xdr:rowOff>66240</xdr:rowOff>
    </xdr:to>
    <xdr:pic>
      <xdr:nvPicPr>
        <xdr:cNvPr id="0" name="Imagen 1" descr=""/>
        <xdr:cNvPicPr/>
      </xdr:nvPicPr>
      <xdr:blipFill>
        <a:blip r:embed="rId1"/>
        <a:srcRect l="7246" t="31206" r="47253" b="34424"/>
        <a:stretch/>
      </xdr:blipFill>
      <xdr:spPr>
        <a:xfrm>
          <a:off x="0" y="0"/>
          <a:ext cx="4466880" cy="1104480"/>
        </a:xfrm>
        <a:prstGeom prst="rect">
          <a:avLst/>
        </a:prstGeom>
        <a:ln w="0">
          <a:noFill/>
        </a:ln>
      </xdr:spPr>
    </xdr:pic>
    <xdr:clientData/>
  </xdr:twoCellAnchor>
  <xdr:twoCellAnchor editAs="oneCell">
    <xdr:from>
      <xdr:col>0</xdr:col>
      <xdr:colOff>0</xdr:colOff>
      <xdr:row>193</xdr:row>
      <xdr:rowOff>28440</xdr:rowOff>
    </xdr:from>
    <xdr:to>
      <xdr:col>4</xdr:col>
      <xdr:colOff>1780920</xdr:colOff>
      <xdr:row>194</xdr:row>
      <xdr:rowOff>47160</xdr:rowOff>
    </xdr:to>
    <xdr:pic>
      <xdr:nvPicPr>
        <xdr:cNvPr id="1" name="Imagen 2" descr=""/>
        <xdr:cNvPicPr/>
      </xdr:nvPicPr>
      <xdr:blipFill>
        <a:blip r:embed="rId2"/>
        <a:srcRect l="17013" t="64754" r="15364" b="11029"/>
        <a:stretch/>
      </xdr:blipFill>
      <xdr:spPr>
        <a:xfrm>
          <a:off x="0" y="97183440"/>
          <a:ext cx="11778840" cy="92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432396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432396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256680</xdr:colOff>
      <xdr:row>0</xdr:row>
      <xdr:rowOff>1064160</xdr:rowOff>
    </xdr:to>
    <xdr:pic>
      <xdr:nvPicPr>
        <xdr:cNvPr id="4" name="Imagen 1" descr=""/>
        <xdr:cNvPicPr/>
      </xdr:nvPicPr>
      <xdr:blipFill>
        <a:blip r:embed="rId1"/>
        <a:srcRect l="7246" t="31206" r="47253" b="34424"/>
        <a:stretch/>
      </xdr:blipFill>
      <xdr:spPr>
        <a:xfrm>
          <a:off x="0" y="0"/>
          <a:ext cx="4495320" cy="1064160"/>
        </a:xfrm>
        <a:prstGeom prst="rect">
          <a:avLst/>
        </a:prstGeom>
        <a:ln w="0">
          <a:noFill/>
        </a:ln>
      </xdr:spPr>
    </xdr:pic>
    <xdr:clientData/>
  </xdr:twoCellAnchor>
  <xdr:twoCellAnchor editAs="oneCell">
    <xdr:from>
      <xdr:col>0</xdr:col>
      <xdr:colOff>0</xdr:colOff>
      <xdr:row>39</xdr:row>
      <xdr:rowOff>22320</xdr:rowOff>
    </xdr:from>
    <xdr:to>
      <xdr:col>3</xdr:col>
      <xdr:colOff>2453760</xdr:colOff>
      <xdr:row>39</xdr:row>
      <xdr:rowOff>945720</xdr:rowOff>
    </xdr:to>
    <xdr:pic>
      <xdr:nvPicPr>
        <xdr:cNvPr id="5" name="Imagen 4" descr=""/>
        <xdr:cNvPicPr/>
      </xdr:nvPicPr>
      <xdr:blipFill>
        <a:blip r:embed="rId2"/>
        <a:srcRect l="17013" t="64754" r="15364" b="11029"/>
        <a:stretch/>
      </xdr:blipFill>
      <xdr:spPr>
        <a:xfrm>
          <a:off x="0" y="15081480"/>
          <a:ext cx="8152200" cy="92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1314000</xdr:colOff>
      <xdr:row>0</xdr:row>
      <xdr:rowOff>971640</xdr:rowOff>
    </xdr:to>
    <xdr:pic>
      <xdr:nvPicPr>
        <xdr:cNvPr id="6" name="Imagen 1" descr=""/>
        <xdr:cNvPicPr/>
      </xdr:nvPicPr>
      <xdr:blipFill>
        <a:blip r:embed="rId1"/>
        <a:srcRect l="7246" t="31206" r="47253" b="34424"/>
        <a:stretch/>
      </xdr:blipFill>
      <xdr:spPr>
        <a:xfrm>
          <a:off x="0" y="0"/>
          <a:ext cx="4435560" cy="971640"/>
        </a:xfrm>
        <a:prstGeom prst="rect">
          <a:avLst/>
        </a:prstGeom>
        <a:ln w="0">
          <a:noFill/>
        </a:ln>
      </xdr:spPr>
    </xdr:pic>
    <xdr:clientData/>
  </xdr:twoCellAnchor>
  <xdr:twoCellAnchor editAs="oneCell">
    <xdr:from>
      <xdr:col>0</xdr:col>
      <xdr:colOff>0</xdr:colOff>
      <xdr:row>327</xdr:row>
      <xdr:rowOff>29160</xdr:rowOff>
    </xdr:from>
    <xdr:to>
      <xdr:col>5</xdr:col>
      <xdr:colOff>553680</xdr:colOff>
      <xdr:row>327</xdr:row>
      <xdr:rowOff>952560</xdr:rowOff>
    </xdr:to>
    <xdr:pic>
      <xdr:nvPicPr>
        <xdr:cNvPr id="7" name="Imagen 3" descr=""/>
        <xdr:cNvPicPr/>
      </xdr:nvPicPr>
      <xdr:blipFill>
        <a:blip r:embed="rId2"/>
        <a:srcRect l="17013" t="64754" r="15364" b="11029"/>
        <a:stretch/>
      </xdr:blipFill>
      <xdr:spPr>
        <a:xfrm>
          <a:off x="0" y="120330000"/>
          <a:ext cx="10844640" cy="92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1218960</xdr:colOff>
      <xdr:row>0</xdr:row>
      <xdr:rowOff>1198800</xdr:rowOff>
    </xdr:to>
    <xdr:pic>
      <xdr:nvPicPr>
        <xdr:cNvPr id="8" name="Imagen 1" descr=""/>
        <xdr:cNvPicPr/>
      </xdr:nvPicPr>
      <xdr:blipFill>
        <a:blip r:embed="rId1"/>
        <a:srcRect l="7246" t="31206" r="47253" b="34424"/>
        <a:stretch/>
      </xdr:blipFill>
      <xdr:spPr>
        <a:xfrm>
          <a:off x="0" y="0"/>
          <a:ext cx="4440960" cy="1198800"/>
        </a:xfrm>
        <a:prstGeom prst="rect">
          <a:avLst/>
        </a:prstGeom>
        <a:ln w="0">
          <a:noFill/>
        </a:ln>
      </xdr:spPr>
    </xdr:pic>
    <xdr:clientData/>
  </xdr:twoCellAnchor>
  <xdr:twoCellAnchor editAs="oneCell">
    <xdr:from>
      <xdr:col>0</xdr:col>
      <xdr:colOff>0</xdr:colOff>
      <xdr:row>256</xdr:row>
      <xdr:rowOff>45000</xdr:rowOff>
    </xdr:from>
    <xdr:to>
      <xdr:col>5</xdr:col>
      <xdr:colOff>2588040</xdr:colOff>
      <xdr:row>257</xdr:row>
      <xdr:rowOff>89640</xdr:rowOff>
    </xdr:to>
    <xdr:pic>
      <xdr:nvPicPr>
        <xdr:cNvPr id="9" name="Imagen 2" descr=""/>
        <xdr:cNvPicPr/>
      </xdr:nvPicPr>
      <xdr:blipFill>
        <a:blip r:embed="rId2"/>
        <a:srcRect l="17013" t="64754" r="15364" b="11029"/>
        <a:stretch/>
      </xdr:blipFill>
      <xdr:spPr>
        <a:xfrm>
          <a:off x="0" y="52851600"/>
          <a:ext cx="15194160" cy="112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1161720</xdr:colOff>
      <xdr:row>1</xdr:row>
      <xdr:rowOff>66240</xdr:rowOff>
    </xdr:to>
    <xdr:pic>
      <xdr:nvPicPr>
        <xdr:cNvPr id="10" name="Imagen 1" descr=""/>
        <xdr:cNvPicPr/>
      </xdr:nvPicPr>
      <xdr:blipFill>
        <a:blip r:embed="rId1"/>
        <a:srcRect l="7246" t="31206" r="47253" b="34424"/>
        <a:stretch/>
      </xdr:blipFill>
      <xdr:spPr>
        <a:xfrm>
          <a:off x="0" y="0"/>
          <a:ext cx="2822760" cy="1037880"/>
        </a:xfrm>
        <a:prstGeom prst="rect">
          <a:avLst/>
        </a:prstGeom>
        <a:ln w="0">
          <a:noFill/>
        </a:ln>
      </xdr:spPr>
    </xdr:pic>
    <xdr:clientData/>
  </xdr:twoCellAnchor>
  <xdr:twoCellAnchor editAs="oneCell">
    <xdr:from>
      <xdr:col>0</xdr:col>
      <xdr:colOff>0</xdr:colOff>
      <xdr:row>34</xdr:row>
      <xdr:rowOff>0</xdr:rowOff>
    </xdr:from>
    <xdr:to>
      <xdr:col>1</xdr:col>
      <xdr:colOff>2838240</xdr:colOff>
      <xdr:row>34</xdr:row>
      <xdr:rowOff>771120</xdr:rowOff>
    </xdr:to>
    <xdr:pic>
      <xdr:nvPicPr>
        <xdr:cNvPr id="11" name="Imagen 4" descr=""/>
        <xdr:cNvPicPr/>
      </xdr:nvPicPr>
      <xdr:blipFill>
        <a:blip r:embed="rId2"/>
        <a:srcRect l="17013" t="64754" r="15364" b="11029"/>
        <a:stretch/>
      </xdr:blipFill>
      <xdr:spPr>
        <a:xfrm>
          <a:off x="0" y="8163000"/>
          <a:ext cx="4499280" cy="77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tables/table1.xml><?xml version="1.0" encoding="utf-8"?>
<table xmlns="http://schemas.openxmlformats.org/spreadsheetml/2006/main" id="1" name="Tabla3" displayName="Tabla3" ref="A2:E191" headerRowCount="1" totalsRowCount="0" totalsRowShown="0">
  <autoFilter ref="A2:E191"/>
  <tableColumns count="5">
    <tableColumn id="1" name="NOMBRE DE LA EMPRESA EXPORTADORA&#10;21 septiembre 2023"/>
    <tableColumn id="2" name="PRODUCTOS"/>
    <tableColumn id="3" name="PAIS"/>
    <tableColumn id="4" name="FECHA HASTA"/>
    <tableColumn id="5" name="Código ASIGNADO"/>
  </tableColumns>
</table>
</file>

<file path=xl/tables/table2.xml><?xml version="1.0" encoding="utf-8"?>
<table xmlns="http://schemas.openxmlformats.org/spreadsheetml/2006/main" id="2" name="Tabla4" displayName="Tabla4" ref="A2:F325" headerRowCount="1" totalsRowCount="0" totalsRowShown="0">
  <autoFilter ref="A2:F325"/>
  <tableColumns count="6">
    <tableColumn id="1" name="NOMBRE DE LA EMPRESA EXPORTADORA&#10;21 septiembre 2023"/>
    <tableColumn id="2" name="UBICACIÓN"/>
    <tableColumn id="3" name="PRODUCTOS"/>
    <tableColumn id="4" name="PAIS"/>
    <tableColumn id="5" name="FECHA HASTA"/>
    <tableColumn id="6" name="Código ASIGNADO"/>
  </tableColumns>
</table>
</file>

<file path=xl/tables/table3.xml><?xml version="1.0" encoding="utf-8"?>
<table xmlns="http://schemas.openxmlformats.org/spreadsheetml/2006/main" id="3" name="Tabla5" displayName="Tabla5" ref="A2:F254" headerRowCount="1" totalsRowCount="0" totalsRowShown="0">
  <autoFilter ref="A2:F254"/>
  <tableColumns count="6">
    <tableColumn id="1" name="NOMBRE DE LA EMPRESA EXPORTADORA&#10;21 septiembre 2023"/>
    <tableColumn id="2" name="UBICACIÓN"/>
    <tableColumn id="3" name="PRODUCTOS"/>
    <tableColumn id="4" name="PAIS"/>
    <tableColumn id="5" name="FECHA HASTA"/>
    <tableColumn id="6" name="Código ASIGN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table" Target="../tables/table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9.71484375" defaultRowHeight="15" zeroHeight="false" outlineLevelRow="0" outlineLevelCol="0"/>
  <cols>
    <col collapsed="false" customWidth="true" hidden="false" outlineLevel="0" max="1" min="1" style="0" width="52.57"/>
    <col collapsed="false" customWidth="true" hidden="false" outlineLevel="0" max="2" min="2" style="0" width="49.85"/>
    <col collapsed="false" customWidth="false" hidden="false" outlineLevel="0" max="4" min="4" style="1" width="19.71"/>
    <col collapsed="false" customWidth="true" hidden="false" outlineLevel="0" max="5" min="5" style="0" width="30.57"/>
  </cols>
  <sheetData>
    <row r="1" customFormat="false" ht="81.75" hidden="false" customHeight="true" outlineLevel="0" collapsed="false"/>
    <row r="2" customFormat="false" ht="33" hidden="false" customHeight="true" outlineLevel="0" collapsed="false">
      <c r="A2" s="2" t="s">
        <v>0</v>
      </c>
      <c r="B2" s="3" t="s">
        <v>1</v>
      </c>
      <c r="C2" s="3" t="s">
        <v>2</v>
      </c>
      <c r="D2" s="4" t="s">
        <v>3</v>
      </c>
      <c r="E2" s="5" t="s">
        <v>4</v>
      </c>
    </row>
    <row r="3" customFormat="false" ht="49.5" hidden="false" customHeight="true" outlineLevel="0" collapsed="false">
      <c r="A3" s="6" t="s">
        <v>5</v>
      </c>
      <c r="B3" s="6" t="s">
        <v>6</v>
      </c>
      <c r="C3" s="6" t="s">
        <v>7</v>
      </c>
      <c r="D3" s="7" t="n">
        <v>46241</v>
      </c>
      <c r="E3" s="8" t="s">
        <v>8</v>
      </c>
    </row>
    <row r="4" customFormat="false" ht="15" hidden="false" customHeight="false" outlineLevel="0" collapsed="false">
      <c r="A4" s="6" t="s">
        <v>9</v>
      </c>
      <c r="B4" s="6" t="s">
        <v>10</v>
      </c>
      <c r="C4" s="6" t="s">
        <v>7</v>
      </c>
      <c r="D4" s="7" t="n">
        <v>45930</v>
      </c>
      <c r="E4" s="6" t="s">
        <v>11</v>
      </c>
    </row>
    <row r="5" customFormat="false" ht="15" hidden="false" customHeight="false" outlineLevel="0" collapsed="false">
      <c r="A5" s="6" t="s">
        <v>12</v>
      </c>
      <c r="B5" s="6" t="s">
        <v>13</v>
      </c>
      <c r="C5" s="6" t="s">
        <v>7</v>
      </c>
      <c r="D5" s="7" t="n">
        <v>46041</v>
      </c>
      <c r="E5" s="6" t="s">
        <v>14</v>
      </c>
    </row>
    <row r="6" customFormat="false" ht="15" hidden="false" customHeight="false" outlineLevel="0" collapsed="false">
      <c r="A6" s="6" t="s">
        <v>15</v>
      </c>
      <c r="B6" s="6" t="s">
        <v>16</v>
      </c>
      <c r="C6" s="6" t="s">
        <v>7</v>
      </c>
      <c r="D6" s="7" t="n">
        <v>46169</v>
      </c>
      <c r="E6" s="6" t="s">
        <v>17</v>
      </c>
    </row>
    <row r="7" customFormat="false" ht="15" hidden="false" customHeight="false" outlineLevel="0" collapsed="false">
      <c r="A7" s="6" t="s">
        <v>18</v>
      </c>
      <c r="B7" s="6" t="s">
        <v>19</v>
      </c>
      <c r="C7" s="6" t="s">
        <v>7</v>
      </c>
      <c r="D7" s="7" t="n">
        <v>45895</v>
      </c>
      <c r="E7" s="6" t="s">
        <v>20</v>
      </c>
    </row>
    <row r="8" customFormat="false" ht="15" hidden="false" customHeight="false" outlineLevel="0" collapsed="false">
      <c r="A8" s="6" t="s">
        <v>21</v>
      </c>
      <c r="B8" s="6" t="s">
        <v>22</v>
      </c>
      <c r="C8" s="6" t="s">
        <v>7</v>
      </c>
      <c r="D8" s="7" t="n">
        <v>45916</v>
      </c>
      <c r="E8" s="6" t="s">
        <v>23</v>
      </c>
    </row>
    <row r="9" customFormat="false" ht="15" hidden="false" customHeight="false" outlineLevel="0" collapsed="false">
      <c r="A9" s="6" t="s">
        <v>24</v>
      </c>
      <c r="B9" s="6" t="s">
        <v>22</v>
      </c>
      <c r="C9" s="6" t="s">
        <v>7</v>
      </c>
      <c r="D9" s="7" t="n">
        <v>46144</v>
      </c>
      <c r="E9" s="6" t="s">
        <v>25</v>
      </c>
    </row>
    <row r="10" customFormat="false" ht="15" hidden="false" customHeight="false" outlineLevel="0" collapsed="false">
      <c r="A10" s="6" t="s">
        <v>26</v>
      </c>
      <c r="B10" s="6" t="s">
        <v>27</v>
      </c>
      <c r="C10" s="6" t="s">
        <v>7</v>
      </c>
      <c r="D10" s="7" t="n">
        <v>45332</v>
      </c>
      <c r="E10" s="6" t="s">
        <v>28</v>
      </c>
    </row>
    <row r="11" customFormat="false" ht="104.25" hidden="false" customHeight="true" outlineLevel="0" collapsed="false">
      <c r="A11" s="6" t="s">
        <v>29</v>
      </c>
      <c r="B11" s="6" t="s">
        <v>30</v>
      </c>
      <c r="C11" s="6" t="s">
        <v>7</v>
      </c>
      <c r="D11" s="7" t="n">
        <v>46026</v>
      </c>
      <c r="E11" s="6" t="s">
        <v>31</v>
      </c>
    </row>
    <row r="12" customFormat="false" ht="85.5" hidden="false" customHeight="true" outlineLevel="0" collapsed="false">
      <c r="A12" s="6" t="s">
        <v>32</v>
      </c>
      <c r="B12" s="6" t="s">
        <v>33</v>
      </c>
      <c r="C12" s="6" t="s">
        <v>7</v>
      </c>
      <c r="D12" s="7" t="n">
        <v>46277</v>
      </c>
      <c r="E12" s="6" t="s">
        <v>34</v>
      </c>
    </row>
    <row r="13" customFormat="false" ht="85.5" hidden="false" customHeight="true" outlineLevel="0" collapsed="false">
      <c r="A13" s="6" t="s">
        <v>35</v>
      </c>
      <c r="B13" s="6" t="s">
        <v>36</v>
      </c>
      <c r="C13" s="6" t="s">
        <v>7</v>
      </c>
      <c r="D13" s="7" t="n">
        <v>45600</v>
      </c>
      <c r="E13" s="6" t="s">
        <v>37</v>
      </c>
    </row>
    <row r="14" customFormat="false" ht="85.5" hidden="false" customHeight="true" outlineLevel="0" collapsed="false">
      <c r="A14" s="6" t="s">
        <v>38</v>
      </c>
      <c r="B14" s="6" t="s">
        <v>39</v>
      </c>
      <c r="C14" s="6" t="s">
        <v>7</v>
      </c>
      <c r="D14" s="7" t="n">
        <v>46030</v>
      </c>
      <c r="E14" s="6" t="s">
        <v>40</v>
      </c>
    </row>
    <row r="15" customFormat="false" ht="85.5" hidden="false" customHeight="true" outlineLevel="0" collapsed="false">
      <c r="A15" s="6" t="s">
        <v>41</v>
      </c>
      <c r="B15" s="6" t="s">
        <v>42</v>
      </c>
      <c r="C15" s="6" t="s">
        <v>7</v>
      </c>
      <c r="D15" s="7" t="n">
        <v>45274</v>
      </c>
      <c r="E15" s="6" t="s">
        <v>43</v>
      </c>
    </row>
    <row r="16" customFormat="false" ht="85.5" hidden="false" customHeight="true" outlineLevel="0" collapsed="false">
      <c r="A16" s="6" t="s">
        <v>44</v>
      </c>
      <c r="B16" s="6" t="s">
        <v>45</v>
      </c>
      <c r="C16" s="6" t="s">
        <v>7</v>
      </c>
      <c r="D16" s="7" t="n">
        <v>45838</v>
      </c>
      <c r="E16" s="6" t="s">
        <v>46</v>
      </c>
    </row>
    <row r="17" customFormat="false" ht="85.5" hidden="false" customHeight="true" outlineLevel="0" collapsed="false">
      <c r="A17" s="6" t="s">
        <v>47</v>
      </c>
      <c r="B17" s="6" t="s">
        <v>48</v>
      </c>
      <c r="C17" s="6" t="s">
        <v>7</v>
      </c>
      <c r="D17" s="7" t="n">
        <v>45838</v>
      </c>
      <c r="E17" s="6" t="s">
        <v>49</v>
      </c>
    </row>
    <row r="18" customFormat="false" ht="85.5" hidden="false" customHeight="true" outlineLevel="0" collapsed="false">
      <c r="A18" s="6" t="s">
        <v>50</v>
      </c>
      <c r="B18" s="6" t="s">
        <v>51</v>
      </c>
      <c r="C18" s="6" t="s">
        <v>7</v>
      </c>
      <c r="D18" s="7" t="n">
        <v>45255</v>
      </c>
      <c r="E18" s="6" t="s">
        <v>52</v>
      </c>
    </row>
    <row r="19" customFormat="false" ht="85.5" hidden="false" customHeight="true" outlineLevel="0" collapsed="false">
      <c r="A19" s="6" t="s">
        <v>53</v>
      </c>
      <c r="B19" s="6" t="s">
        <v>54</v>
      </c>
      <c r="C19" s="6" t="s">
        <v>7</v>
      </c>
      <c r="D19" s="7" t="n">
        <v>45863</v>
      </c>
      <c r="E19" s="6" t="s">
        <v>55</v>
      </c>
    </row>
    <row r="20" customFormat="false" ht="85.5" hidden="false" customHeight="true" outlineLevel="0" collapsed="false">
      <c r="A20" s="6" t="s">
        <v>56</v>
      </c>
      <c r="B20" s="6" t="s">
        <v>57</v>
      </c>
      <c r="C20" s="6" t="s">
        <v>7</v>
      </c>
      <c r="D20" s="7" t="n">
        <v>45901</v>
      </c>
      <c r="E20" s="6" t="s">
        <v>58</v>
      </c>
    </row>
    <row r="21" customFormat="false" ht="85.5" hidden="false" customHeight="true" outlineLevel="0" collapsed="false">
      <c r="A21" s="6" t="s">
        <v>59</v>
      </c>
      <c r="B21" s="6" t="s">
        <v>60</v>
      </c>
      <c r="C21" s="6" t="s">
        <v>7</v>
      </c>
      <c r="D21" s="7" t="n">
        <v>45193</v>
      </c>
      <c r="E21" s="6" t="s">
        <v>61</v>
      </c>
    </row>
    <row r="22" customFormat="false" ht="85.5" hidden="false" customHeight="true" outlineLevel="0" collapsed="false">
      <c r="A22" s="6" t="s">
        <v>62</v>
      </c>
      <c r="B22" s="6" t="s">
        <v>63</v>
      </c>
      <c r="C22" s="6" t="s">
        <v>7</v>
      </c>
      <c r="D22" s="7" t="n">
        <v>46005</v>
      </c>
      <c r="E22" s="6" t="s">
        <v>64</v>
      </c>
    </row>
    <row r="23" customFormat="false" ht="85.5" hidden="false" customHeight="true" outlineLevel="0" collapsed="false">
      <c r="A23" s="6" t="s">
        <v>65</v>
      </c>
      <c r="B23" s="6" t="s">
        <v>66</v>
      </c>
      <c r="C23" s="6" t="s">
        <v>67</v>
      </c>
      <c r="D23" s="7" t="n">
        <v>46163</v>
      </c>
      <c r="E23" s="6" t="s">
        <v>68</v>
      </c>
    </row>
    <row r="24" customFormat="false" ht="85.5" hidden="false" customHeight="true" outlineLevel="0" collapsed="false">
      <c r="A24" s="6" t="s">
        <v>69</v>
      </c>
      <c r="B24" s="6" t="s">
        <v>70</v>
      </c>
      <c r="C24" s="6" t="s">
        <v>67</v>
      </c>
      <c r="D24" s="7" t="n">
        <v>46234</v>
      </c>
      <c r="E24" s="6" t="s">
        <v>71</v>
      </c>
    </row>
    <row r="25" customFormat="false" ht="15" hidden="false" customHeight="false" outlineLevel="0" collapsed="false">
      <c r="A25" s="6" t="s">
        <v>72</v>
      </c>
      <c r="B25" s="6" t="s">
        <v>73</v>
      </c>
      <c r="C25" s="6" t="s">
        <v>74</v>
      </c>
      <c r="D25" s="7" t="n">
        <v>46115</v>
      </c>
      <c r="E25" s="6" t="s">
        <v>75</v>
      </c>
    </row>
    <row r="26" customFormat="false" ht="15" hidden="false" customHeight="false" outlineLevel="0" collapsed="false">
      <c r="A26" s="6" t="s">
        <v>76</v>
      </c>
      <c r="B26" s="6" t="s">
        <v>73</v>
      </c>
      <c r="C26" s="6" t="s">
        <v>74</v>
      </c>
      <c r="D26" s="7" t="n">
        <v>46115</v>
      </c>
      <c r="E26" s="6" t="s">
        <v>77</v>
      </c>
    </row>
    <row r="27" customFormat="false" ht="15" hidden="false" customHeight="false" outlineLevel="0" collapsed="false">
      <c r="A27" s="6" t="s">
        <v>78</v>
      </c>
      <c r="B27" s="6" t="s">
        <v>73</v>
      </c>
      <c r="C27" s="6" t="s">
        <v>74</v>
      </c>
      <c r="D27" s="7" t="n">
        <v>46115</v>
      </c>
      <c r="E27" s="6" t="s">
        <v>79</v>
      </c>
    </row>
    <row r="28" customFormat="false" ht="15" hidden="false" customHeight="false" outlineLevel="0" collapsed="false">
      <c r="A28" s="6" t="s">
        <v>80</v>
      </c>
      <c r="B28" s="6" t="s">
        <v>73</v>
      </c>
      <c r="C28" s="6" t="s">
        <v>74</v>
      </c>
      <c r="D28" s="7" t="n">
        <v>46115</v>
      </c>
      <c r="E28" s="6" t="s">
        <v>81</v>
      </c>
    </row>
    <row r="29" customFormat="false" ht="15" hidden="false" customHeight="false" outlineLevel="0" collapsed="false">
      <c r="A29" s="6" t="s">
        <v>82</v>
      </c>
      <c r="B29" s="6" t="s">
        <v>73</v>
      </c>
      <c r="C29" s="6" t="s">
        <v>74</v>
      </c>
      <c r="D29" s="7" t="n">
        <v>46115</v>
      </c>
      <c r="E29" s="6" t="s">
        <v>83</v>
      </c>
    </row>
    <row r="30" customFormat="false" ht="15" hidden="false" customHeight="false" outlineLevel="0" collapsed="false">
      <c r="A30" s="6" t="s">
        <v>84</v>
      </c>
      <c r="B30" s="6" t="s">
        <v>73</v>
      </c>
      <c r="C30" s="6" t="s">
        <v>74</v>
      </c>
      <c r="D30" s="7" t="n">
        <v>46115</v>
      </c>
      <c r="E30" s="6" t="s">
        <v>85</v>
      </c>
    </row>
    <row r="31" customFormat="false" ht="15" hidden="false" customHeight="false" outlineLevel="0" collapsed="false">
      <c r="A31" s="6" t="s">
        <v>86</v>
      </c>
      <c r="B31" s="6" t="s">
        <v>73</v>
      </c>
      <c r="C31" s="6" t="s">
        <v>74</v>
      </c>
      <c r="D31" s="7" t="n">
        <v>46115</v>
      </c>
      <c r="E31" s="6" t="s">
        <v>87</v>
      </c>
    </row>
    <row r="32" customFormat="false" ht="15" hidden="false" customHeight="false" outlineLevel="0" collapsed="false">
      <c r="A32" s="6" t="s">
        <v>88</v>
      </c>
      <c r="B32" s="6" t="s">
        <v>73</v>
      </c>
      <c r="C32" s="6" t="s">
        <v>74</v>
      </c>
      <c r="D32" s="7" t="n">
        <v>46115</v>
      </c>
      <c r="E32" s="6" t="s">
        <v>89</v>
      </c>
    </row>
    <row r="33" customFormat="false" ht="15" hidden="false" customHeight="false" outlineLevel="0" collapsed="false">
      <c r="A33" s="6" t="s">
        <v>90</v>
      </c>
      <c r="B33" s="6" t="s">
        <v>73</v>
      </c>
      <c r="C33" s="6" t="s">
        <v>74</v>
      </c>
      <c r="D33" s="7" t="n">
        <v>46115</v>
      </c>
      <c r="E33" s="6" t="s">
        <v>91</v>
      </c>
    </row>
    <row r="34" customFormat="false" ht="15" hidden="false" customHeight="false" outlineLevel="0" collapsed="false">
      <c r="A34" s="6" t="s">
        <v>92</v>
      </c>
      <c r="B34" s="6" t="s">
        <v>93</v>
      </c>
      <c r="C34" s="6" t="s">
        <v>74</v>
      </c>
      <c r="D34" s="7" t="n">
        <v>45758</v>
      </c>
      <c r="E34" s="6" t="s">
        <v>94</v>
      </c>
    </row>
    <row r="35" customFormat="false" ht="25.5" hidden="false" customHeight="false" outlineLevel="0" collapsed="false">
      <c r="A35" s="6" t="s">
        <v>95</v>
      </c>
      <c r="B35" s="6" t="s">
        <v>93</v>
      </c>
      <c r="C35" s="6" t="s">
        <v>74</v>
      </c>
      <c r="D35" s="7" t="n">
        <v>45758</v>
      </c>
      <c r="E35" s="6" t="s">
        <v>96</v>
      </c>
    </row>
    <row r="36" customFormat="false" ht="15" hidden="false" customHeight="false" outlineLevel="0" collapsed="false">
      <c r="A36" s="6" t="s">
        <v>97</v>
      </c>
      <c r="B36" s="6" t="s">
        <v>93</v>
      </c>
      <c r="C36" s="6" t="s">
        <v>74</v>
      </c>
      <c r="D36" s="7" t="n">
        <v>45758</v>
      </c>
      <c r="E36" s="6" t="s">
        <v>98</v>
      </c>
    </row>
    <row r="37" customFormat="false" ht="25.5" hidden="false" customHeight="false" outlineLevel="0" collapsed="false">
      <c r="A37" s="6" t="s">
        <v>99</v>
      </c>
      <c r="B37" s="6" t="s">
        <v>100</v>
      </c>
      <c r="C37" s="6" t="s">
        <v>74</v>
      </c>
      <c r="D37" s="7" t="n">
        <v>46093</v>
      </c>
      <c r="E37" s="6" t="s">
        <v>101</v>
      </c>
    </row>
    <row r="38" customFormat="false" ht="25.5" hidden="false" customHeight="false" outlineLevel="0" collapsed="false">
      <c r="A38" s="6" t="s">
        <v>102</v>
      </c>
      <c r="B38" s="6" t="s">
        <v>103</v>
      </c>
      <c r="C38" s="6" t="s">
        <v>74</v>
      </c>
      <c r="D38" s="7" t="n">
        <v>45411</v>
      </c>
      <c r="E38" s="6" t="s">
        <v>104</v>
      </c>
    </row>
    <row r="39" customFormat="false" ht="25.5" hidden="false" customHeight="false" outlineLevel="0" collapsed="false">
      <c r="A39" s="6" t="s">
        <v>105</v>
      </c>
      <c r="B39" s="6" t="s">
        <v>103</v>
      </c>
      <c r="C39" s="6" t="s">
        <v>74</v>
      </c>
      <c r="D39" s="7" t="n">
        <v>45411</v>
      </c>
      <c r="E39" s="6" t="s">
        <v>106</v>
      </c>
    </row>
    <row r="40" customFormat="false" ht="25.5" hidden="false" customHeight="false" outlineLevel="0" collapsed="false">
      <c r="A40" s="6" t="s">
        <v>107</v>
      </c>
      <c r="B40" s="6" t="s">
        <v>108</v>
      </c>
      <c r="C40" s="6" t="s">
        <v>74</v>
      </c>
      <c r="D40" s="7" t="n">
        <v>45926</v>
      </c>
      <c r="E40" s="6" t="s">
        <v>109</v>
      </c>
    </row>
    <row r="41" customFormat="false" ht="25.5" hidden="false" customHeight="false" outlineLevel="0" collapsed="false">
      <c r="A41" s="6" t="s">
        <v>110</v>
      </c>
      <c r="B41" s="6" t="s">
        <v>111</v>
      </c>
      <c r="C41" s="6" t="s">
        <v>74</v>
      </c>
      <c r="D41" s="7" t="n">
        <v>45411</v>
      </c>
      <c r="E41" s="6" t="s">
        <v>112</v>
      </c>
    </row>
    <row r="42" customFormat="false" ht="25.5" hidden="false" customHeight="false" outlineLevel="0" collapsed="false">
      <c r="A42" s="6" t="s">
        <v>113</v>
      </c>
      <c r="B42" s="6" t="s">
        <v>114</v>
      </c>
      <c r="C42" s="6" t="s">
        <v>74</v>
      </c>
      <c r="D42" s="7" t="n">
        <v>45966</v>
      </c>
      <c r="E42" s="6" t="s">
        <v>115</v>
      </c>
    </row>
    <row r="43" customFormat="false" ht="25.5" hidden="false" customHeight="false" outlineLevel="0" collapsed="false">
      <c r="A43" s="6" t="s">
        <v>116</v>
      </c>
      <c r="B43" s="6" t="s">
        <v>114</v>
      </c>
      <c r="C43" s="6" t="s">
        <v>74</v>
      </c>
      <c r="D43" s="7" t="n">
        <v>46064</v>
      </c>
      <c r="E43" s="6" t="s">
        <v>117</v>
      </c>
    </row>
    <row r="44" customFormat="false" ht="15" hidden="false" customHeight="false" outlineLevel="0" collapsed="false">
      <c r="A44" s="6" t="s">
        <v>118</v>
      </c>
      <c r="B44" s="6" t="s">
        <v>119</v>
      </c>
      <c r="C44" s="6" t="s">
        <v>74</v>
      </c>
      <c r="D44" s="7" t="n">
        <v>45926</v>
      </c>
      <c r="E44" s="6" t="s">
        <v>120</v>
      </c>
    </row>
    <row r="45" customFormat="false" ht="25.5" hidden="false" customHeight="false" outlineLevel="0" collapsed="false">
      <c r="A45" s="6" t="s">
        <v>121</v>
      </c>
      <c r="B45" s="6" t="s">
        <v>119</v>
      </c>
      <c r="C45" s="6" t="s">
        <v>74</v>
      </c>
      <c r="D45" s="7" t="n">
        <v>46062</v>
      </c>
      <c r="E45" s="6" t="s">
        <v>122</v>
      </c>
    </row>
    <row r="46" customFormat="false" ht="15" hidden="false" customHeight="false" outlineLevel="0" collapsed="false">
      <c r="A46" s="6" t="s">
        <v>123</v>
      </c>
      <c r="B46" s="6" t="s">
        <v>124</v>
      </c>
      <c r="C46" s="6" t="s">
        <v>74</v>
      </c>
      <c r="D46" s="7" t="n">
        <v>45380</v>
      </c>
      <c r="E46" s="6" t="s">
        <v>125</v>
      </c>
    </row>
    <row r="47" customFormat="false" ht="15" hidden="false" customHeight="false" outlineLevel="0" collapsed="false">
      <c r="A47" s="6" t="s">
        <v>126</v>
      </c>
      <c r="B47" s="6" t="s">
        <v>124</v>
      </c>
      <c r="C47" s="6" t="s">
        <v>74</v>
      </c>
      <c r="D47" s="7" t="n">
        <v>45380</v>
      </c>
      <c r="E47" s="6" t="s">
        <v>127</v>
      </c>
    </row>
    <row r="48" customFormat="false" ht="15" hidden="false" customHeight="false" outlineLevel="0" collapsed="false">
      <c r="A48" s="6" t="s">
        <v>128</v>
      </c>
      <c r="B48" s="6" t="s">
        <v>124</v>
      </c>
      <c r="C48" s="6" t="s">
        <v>74</v>
      </c>
      <c r="D48" s="7" t="n">
        <v>45380</v>
      </c>
      <c r="E48" s="6" t="s">
        <v>129</v>
      </c>
    </row>
    <row r="49" customFormat="false" ht="15" hidden="false" customHeight="false" outlineLevel="0" collapsed="false">
      <c r="A49" s="6" t="s">
        <v>130</v>
      </c>
      <c r="B49" s="6" t="s">
        <v>124</v>
      </c>
      <c r="C49" s="6" t="s">
        <v>74</v>
      </c>
      <c r="D49" s="7" t="n">
        <v>45380</v>
      </c>
      <c r="E49" s="6" t="s">
        <v>131</v>
      </c>
    </row>
    <row r="50" customFormat="false" ht="15" hidden="false" customHeight="false" outlineLevel="0" collapsed="false">
      <c r="A50" s="6" t="s">
        <v>132</v>
      </c>
      <c r="B50" s="6" t="s">
        <v>124</v>
      </c>
      <c r="C50" s="6" t="s">
        <v>74</v>
      </c>
      <c r="D50" s="7" t="n">
        <v>45380</v>
      </c>
      <c r="E50" s="6" t="s">
        <v>133</v>
      </c>
    </row>
    <row r="51" customFormat="false" ht="15" hidden="false" customHeight="false" outlineLevel="0" collapsed="false">
      <c r="A51" s="6" t="s">
        <v>134</v>
      </c>
      <c r="B51" s="6" t="s">
        <v>124</v>
      </c>
      <c r="C51" s="6" t="s">
        <v>74</v>
      </c>
      <c r="D51" s="7" t="n">
        <v>45380</v>
      </c>
      <c r="E51" s="6" t="s">
        <v>135</v>
      </c>
    </row>
    <row r="52" customFormat="false" ht="15" hidden="false" customHeight="false" outlineLevel="0" collapsed="false">
      <c r="A52" s="6" t="s">
        <v>136</v>
      </c>
      <c r="B52" s="6" t="s">
        <v>124</v>
      </c>
      <c r="C52" s="6" t="s">
        <v>74</v>
      </c>
      <c r="D52" s="7" t="n">
        <v>45380</v>
      </c>
      <c r="E52" s="6" t="s">
        <v>137</v>
      </c>
    </row>
    <row r="53" customFormat="false" ht="15" hidden="false" customHeight="false" outlineLevel="0" collapsed="false">
      <c r="A53" s="6" t="s">
        <v>138</v>
      </c>
      <c r="B53" s="6" t="s">
        <v>19</v>
      </c>
      <c r="C53" s="6" t="s">
        <v>74</v>
      </c>
      <c r="D53" s="7" t="n">
        <v>46154</v>
      </c>
      <c r="E53" s="6" t="s">
        <v>139</v>
      </c>
    </row>
    <row r="54" customFormat="false" ht="15" hidden="false" customHeight="false" outlineLevel="0" collapsed="false">
      <c r="A54" s="6" t="s">
        <v>140</v>
      </c>
      <c r="B54" s="6" t="s">
        <v>114</v>
      </c>
      <c r="C54" s="6" t="s">
        <v>74</v>
      </c>
      <c r="D54" s="7" t="n">
        <v>45409</v>
      </c>
      <c r="E54" s="6" t="s">
        <v>141</v>
      </c>
    </row>
    <row r="55" customFormat="false" ht="15" hidden="false" customHeight="false" outlineLevel="0" collapsed="false">
      <c r="A55" s="6" t="s">
        <v>142</v>
      </c>
      <c r="B55" s="6" t="s">
        <v>19</v>
      </c>
      <c r="C55" s="6" t="s">
        <v>74</v>
      </c>
      <c r="D55" s="7" t="n">
        <v>45409</v>
      </c>
      <c r="E55" s="6" t="s">
        <v>143</v>
      </c>
    </row>
    <row r="56" customFormat="false" ht="15" hidden="false" customHeight="false" outlineLevel="0" collapsed="false">
      <c r="A56" s="6" t="s">
        <v>144</v>
      </c>
      <c r="B56" s="6" t="s">
        <v>119</v>
      </c>
      <c r="C56" s="6" t="s">
        <v>74</v>
      </c>
      <c r="D56" s="7" t="n">
        <v>45926</v>
      </c>
      <c r="E56" s="6" t="s">
        <v>145</v>
      </c>
    </row>
    <row r="57" customFormat="false" ht="25.5" hidden="false" customHeight="false" outlineLevel="0" collapsed="false">
      <c r="A57" s="6" t="s">
        <v>146</v>
      </c>
      <c r="B57" s="6" t="s">
        <v>114</v>
      </c>
      <c r="C57" s="6" t="s">
        <v>74</v>
      </c>
      <c r="D57" s="7" t="n">
        <v>45409</v>
      </c>
      <c r="E57" s="6" t="s">
        <v>147</v>
      </c>
    </row>
    <row r="58" customFormat="false" ht="50.25" hidden="false" customHeight="true" outlineLevel="0" collapsed="false">
      <c r="A58" s="6" t="s">
        <v>148</v>
      </c>
      <c r="B58" s="6" t="s">
        <v>119</v>
      </c>
      <c r="C58" s="6" t="s">
        <v>74</v>
      </c>
      <c r="D58" s="7" t="n">
        <v>45488</v>
      </c>
      <c r="E58" s="6" t="s">
        <v>149</v>
      </c>
    </row>
    <row r="59" customFormat="false" ht="25.5" hidden="false" customHeight="false" outlineLevel="0" collapsed="false">
      <c r="A59" s="6" t="s">
        <v>150</v>
      </c>
      <c r="B59" s="6" t="s">
        <v>151</v>
      </c>
      <c r="C59" s="6" t="s">
        <v>74</v>
      </c>
      <c r="D59" s="7" t="n">
        <v>45324</v>
      </c>
      <c r="E59" s="6" t="s">
        <v>152</v>
      </c>
    </row>
    <row r="60" customFormat="false" ht="25.5" hidden="false" customHeight="false" outlineLevel="0" collapsed="false">
      <c r="A60" s="6" t="s">
        <v>153</v>
      </c>
      <c r="B60" s="6" t="s">
        <v>154</v>
      </c>
      <c r="C60" s="6" t="s">
        <v>74</v>
      </c>
      <c r="D60" s="7" t="n">
        <v>45324</v>
      </c>
      <c r="E60" s="6" t="s">
        <v>155</v>
      </c>
    </row>
    <row r="61" customFormat="false" ht="25.5" hidden="false" customHeight="false" outlineLevel="0" collapsed="false">
      <c r="A61" s="6" t="s">
        <v>156</v>
      </c>
      <c r="B61" s="6" t="s">
        <v>157</v>
      </c>
      <c r="C61" s="6" t="s">
        <v>74</v>
      </c>
      <c r="D61" s="7" t="n">
        <v>45458</v>
      </c>
      <c r="E61" s="6" t="s">
        <v>158</v>
      </c>
    </row>
    <row r="62" customFormat="false" ht="38.25" hidden="false" customHeight="false" outlineLevel="0" collapsed="false">
      <c r="A62" s="6" t="s">
        <v>159</v>
      </c>
      <c r="B62" s="6" t="s">
        <v>160</v>
      </c>
      <c r="C62" s="6" t="s">
        <v>74</v>
      </c>
      <c r="D62" s="7" t="n">
        <v>45325</v>
      </c>
      <c r="E62" s="6" t="s">
        <v>161</v>
      </c>
    </row>
    <row r="63" customFormat="false" ht="25.5" hidden="false" customHeight="false" outlineLevel="0" collapsed="false">
      <c r="A63" s="6" t="s">
        <v>162</v>
      </c>
      <c r="B63" s="6" t="s">
        <v>163</v>
      </c>
      <c r="C63" s="6" t="s">
        <v>74</v>
      </c>
      <c r="D63" s="7" t="n">
        <v>45555</v>
      </c>
      <c r="E63" s="6" t="s">
        <v>164</v>
      </c>
    </row>
    <row r="64" customFormat="false" ht="25.5" hidden="false" customHeight="false" outlineLevel="0" collapsed="false">
      <c r="A64" s="6" t="s">
        <v>165</v>
      </c>
      <c r="B64" s="6" t="s">
        <v>163</v>
      </c>
      <c r="C64" s="6" t="s">
        <v>74</v>
      </c>
      <c r="D64" s="7" t="n">
        <v>45555</v>
      </c>
      <c r="E64" s="6" t="s">
        <v>166</v>
      </c>
    </row>
    <row r="65" customFormat="false" ht="25.5" hidden="false" customHeight="false" outlineLevel="0" collapsed="false">
      <c r="A65" s="6" t="s">
        <v>167</v>
      </c>
      <c r="B65" s="6" t="s">
        <v>163</v>
      </c>
      <c r="C65" s="6" t="s">
        <v>74</v>
      </c>
      <c r="D65" s="7" t="n">
        <v>45555</v>
      </c>
      <c r="E65" s="6" t="s">
        <v>168</v>
      </c>
    </row>
    <row r="66" customFormat="false" ht="25.5" hidden="false" customHeight="false" outlineLevel="0" collapsed="false">
      <c r="A66" s="6" t="s">
        <v>169</v>
      </c>
      <c r="B66" s="6" t="s">
        <v>163</v>
      </c>
      <c r="C66" s="6" t="s">
        <v>74</v>
      </c>
      <c r="D66" s="7" t="n">
        <v>45555</v>
      </c>
      <c r="E66" s="6" t="s">
        <v>170</v>
      </c>
    </row>
    <row r="67" customFormat="false" ht="25.5" hidden="false" customHeight="false" outlineLevel="0" collapsed="false">
      <c r="A67" s="6" t="s">
        <v>171</v>
      </c>
      <c r="B67" s="6" t="s">
        <v>163</v>
      </c>
      <c r="C67" s="6" t="s">
        <v>74</v>
      </c>
      <c r="D67" s="7" t="n">
        <v>45555</v>
      </c>
      <c r="E67" s="6" t="s">
        <v>172</v>
      </c>
    </row>
    <row r="68" customFormat="false" ht="25.5" hidden="false" customHeight="false" outlineLevel="0" collapsed="false">
      <c r="A68" s="6" t="s">
        <v>173</v>
      </c>
      <c r="B68" s="6" t="s">
        <v>163</v>
      </c>
      <c r="C68" s="6" t="s">
        <v>74</v>
      </c>
      <c r="D68" s="7" t="n">
        <v>45555</v>
      </c>
      <c r="E68" s="6" t="s">
        <v>174</v>
      </c>
    </row>
    <row r="69" customFormat="false" ht="38.25" hidden="false" customHeight="false" outlineLevel="0" collapsed="false">
      <c r="A69" s="6" t="s">
        <v>175</v>
      </c>
      <c r="B69" s="6" t="s">
        <v>163</v>
      </c>
      <c r="C69" s="6" t="s">
        <v>74</v>
      </c>
      <c r="D69" s="7" t="n">
        <v>45555</v>
      </c>
      <c r="E69" s="6" t="s">
        <v>176</v>
      </c>
    </row>
    <row r="70" customFormat="false" ht="25.5" hidden="false" customHeight="false" outlineLevel="0" collapsed="false">
      <c r="A70" s="6" t="s">
        <v>177</v>
      </c>
      <c r="B70" s="6" t="s">
        <v>163</v>
      </c>
      <c r="C70" s="6" t="s">
        <v>74</v>
      </c>
      <c r="D70" s="7" t="n">
        <v>45555</v>
      </c>
      <c r="E70" s="6" t="s">
        <v>178</v>
      </c>
    </row>
    <row r="71" customFormat="false" ht="38.25" hidden="false" customHeight="false" outlineLevel="0" collapsed="false">
      <c r="A71" s="6" t="s">
        <v>179</v>
      </c>
      <c r="B71" s="6" t="s">
        <v>163</v>
      </c>
      <c r="C71" s="6" t="s">
        <v>74</v>
      </c>
      <c r="D71" s="7" t="n">
        <v>45555</v>
      </c>
      <c r="E71" s="6" t="s">
        <v>180</v>
      </c>
    </row>
    <row r="72" customFormat="false" ht="25.5" hidden="false" customHeight="false" outlineLevel="0" collapsed="false">
      <c r="A72" s="6" t="s">
        <v>181</v>
      </c>
      <c r="B72" s="6" t="s">
        <v>163</v>
      </c>
      <c r="C72" s="6" t="s">
        <v>74</v>
      </c>
      <c r="D72" s="7" t="n">
        <v>45555</v>
      </c>
      <c r="E72" s="6" t="s">
        <v>182</v>
      </c>
    </row>
    <row r="73" customFormat="false" ht="25.5" hidden="false" customHeight="false" outlineLevel="0" collapsed="false">
      <c r="A73" s="6" t="s">
        <v>183</v>
      </c>
      <c r="B73" s="6" t="s">
        <v>163</v>
      </c>
      <c r="C73" s="6" t="s">
        <v>74</v>
      </c>
      <c r="D73" s="7" t="n">
        <v>45555</v>
      </c>
      <c r="E73" s="6" t="s">
        <v>184</v>
      </c>
    </row>
    <row r="74" customFormat="false" ht="38.25" hidden="false" customHeight="false" outlineLevel="0" collapsed="false">
      <c r="A74" s="6" t="s">
        <v>185</v>
      </c>
      <c r="B74" s="6" t="s">
        <v>163</v>
      </c>
      <c r="C74" s="6" t="s">
        <v>74</v>
      </c>
      <c r="D74" s="7" t="n">
        <v>45555</v>
      </c>
      <c r="E74" s="6" t="s">
        <v>186</v>
      </c>
    </row>
    <row r="75" customFormat="false" ht="25.5" hidden="false" customHeight="false" outlineLevel="0" collapsed="false">
      <c r="A75" s="6" t="s">
        <v>187</v>
      </c>
      <c r="B75" s="6" t="s">
        <v>163</v>
      </c>
      <c r="C75" s="6" t="s">
        <v>74</v>
      </c>
      <c r="D75" s="7" t="n">
        <v>45555</v>
      </c>
      <c r="E75" s="6" t="s">
        <v>188</v>
      </c>
    </row>
    <row r="76" customFormat="false" ht="38.25" hidden="false" customHeight="false" outlineLevel="0" collapsed="false">
      <c r="A76" s="6" t="s">
        <v>189</v>
      </c>
      <c r="B76" s="6" t="s">
        <v>163</v>
      </c>
      <c r="C76" s="6" t="s">
        <v>74</v>
      </c>
      <c r="D76" s="7" t="n">
        <v>45555</v>
      </c>
      <c r="E76" s="6" t="s">
        <v>190</v>
      </c>
    </row>
    <row r="77" customFormat="false" ht="38.25" hidden="false" customHeight="false" outlineLevel="0" collapsed="false">
      <c r="A77" s="6" t="s">
        <v>191</v>
      </c>
      <c r="B77" s="6" t="s">
        <v>163</v>
      </c>
      <c r="C77" s="6" t="s">
        <v>74</v>
      </c>
      <c r="D77" s="7" t="n">
        <v>46257</v>
      </c>
      <c r="E77" s="6" t="s">
        <v>192</v>
      </c>
    </row>
    <row r="78" customFormat="false" ht="51" hidden="false" customHeight="false" outlineLevel="0" collapsed="false">
      <c r="A78" s="6" t="s">
        <v>193</v>
      </c>
      <c r="B78" s="6" t="s">
        <v>163</v>
      </c>
      <c r="C78" s="6" t="s">
        <v>74</v>
      </c>
      <c r="D78" s="7" t="n">
        <v>46257</v>
      </c>
      <c r="E78" s="6" t="s">
        <v>194</v>
      </c>
    </row>
    <row r="79" customFormat="false" ht="38.25" hidden="false" customHeight="false" outlineLevel="0" collapsed="false">
      <c r="A79" s="6" t="s">
        <v>195</v>
      </c>
      <c r="B79" s="6" t="s">
        <v>163</v>
      </c>
      <c r="C79" s="6" t="s">
        <v>74</v>
      </c>
      <c r="D79" s="7" t="n">
        <v>46257</v>
      </c>
      <c r="E79" s="6" t="s">
        <v>196</v>
      </c>
    </row>
    <row r="80" customFormat="false" ht="38.25" hidden="false" customHeight="false" outlineLevel="0" collapsed="false">
      <c r="A80" s="6" t="s">
        <v>197</v>
      </c>
      <c r="B80" s="6" t="s">
        <v>163</v>
      </c>
      <c r="C80" s="6" t="s">
        <v>74</v>
      </c>
      <c r="D80" s="7" t="n">
        <v>46257</v>
      </c>
      <c r="E80" s="6" t="s">
        <v>198</v>
      </c>
    </row>
    <row r="81" customFormat="false" ht="38.25" hidden="false" customHeight="false" outlineLevel="0" collapsed="false">
      <c r="A81" s="6" t="s">
        <v>199</v>
      </c>
      <c r="B81" s="6" t="s">
        <v>163</v>
      </c>
      <c r="C81" s="6" t="s">
        <v>74</v>
      </c>
      <c r="D81" s="7" t="n">
        <v>46257</v>
      </c>
      <c r="E81" s="6" t="s">
        <v>200</v>
      </c>
    </row>
    <row r="82" customFormat="false" ht="25.5" hidden="false" customHeight="false" outlineLevel="0" collapsed="false">
      <c r="A82" s="6" t="s">
        <v>201</v>
      </c>
      <c r="B82" s="6" t="s">
        <v>163</v>
      </c>
      <c r="C82" s="6" t="s">
        <v>74</v>
      </c>
      <c r="D82" s="7" t="n">
        <v>46257</v>
      </c>
      <c r="E82" s="6" t="s">
        <v>202</v>
      </c>
    </row>
    <row r="83" customFormat="false" ht="38.25" hidden="false" customHeight="false" outlineLevel="0" collapsed="false">
      <c r="A83" s="6" t="s">
        <v>203</v>
      </c>
      <c r="B83" s="6" t="s">
        <v>204</v>
      </c>
      <c r="C83" s="6" t="s">
        <v>74</v>
      </c>
      <c r="D83" s="7" t="n">
        <v>45966</v>
      </c>
      <c r="E83" s="6" t="s">
        <v>205</v>
      </c>
    </row>
    <row r="84" customFormat="false" ht="15" hidden="false" customHeight="false" outlineLevel="0" collapsed="false">
      <c r="A84" s="6" t="s">
        <v>206</v>
      </c>
      <c r="B84" s="6" t="s">
        <v>207</v>
      </c>
      <c r="C84" s="6" t="s">
        <v>74</v>
      </c>
      <c r="D84" s="7" t="n">
        <v>45793</v>
      </c>
      <c r="E84" s="6" t="s">
        <v>208</v>
      </c>
    </row>
    <row r="85" customFormat="false" ht="25.5" hidden="false" customHeight="false" outlineLevel="0" collapsed="false">
      <c r="A85" s="6" t="s">
        <v>209</v>
      </c>
      <c r="B85" s="6" t="s">
        <v>210</v>
      </c>
      <c r="C85" s="6" t="s">
        <v>74</v>
      </c>
      <c r="D85" s="7" t="n">
        <v>45802</v>
      </c>
      <c r="E85" s="6" t="s">
        <v>211</v>
      </c>
    </row>
    <row r="86" customFormat="false" ht="15" hidden="false" customHeight="false" outlineLevel="0" collapsed="false">
      <c r="A86" s="6" t="s">
        <v>212</v>
      </c>
      <c r="B86" s="6" t="s">
        <v>207</v>
      </c>
      <c r="C86" s="6" t="s">
        <v>74</v>
      </c>
      <c r="D86" s="7" t="n">
        <v>45828</v>
      </c>
      <c r="E86" s="6" t="s">
        <v>208</v>
      </c>
    </row>
    <row r="87" customFormat="false" ht="25.5" hidden="false" customHeight="false" outlineLevel="0" collapsed="false">
      <c r="A87" s="6" t="s">
        <v>107</v>
      </c>
      <c r="B87" s="6" t="s">
        <v>213</v>
      </c>
      <c r="C87" s="6" t="s">
        <v>74</v>
      </c>
      <c r="D87" s="7" t="n">
        <v>45933</v>
      </c>
      <c r="E87" s="6" t="s">
        <v>214</v>
      </c>
    </row>
    <row r="88" customFormat="false" ht="15" hidden="false" customHeight="false" outlineLevel="0" collapsed="false">
      <c r="A88" s="6" t="s">
        <v>215</v>
      </c>
      <c r="B88" s="6" t="s">
        <v>19</v>
      </c>
      <c r="C88" s="6" t="s">
        <v>216</v>
      </c>
      <c r="D88" s="7" t="n">
        <v>45372</v>
      </c>
      <c r="E88" s="6" t="s">
        <v>217</v>
      </c>
    </row>
    <row r="89" customFormat="false" ht="15" hidden="false" customHeight="false" outlineLevel="0" collapsed="false">
      <c r="A89" s="6" t="s">
        <v>218</v>
      </c>
      <c r="B89" s="6" t="s">
        <v>19</v>
      </c>
      <c r="C89" s="6" t="s">
        <v>216</v>
      </c>
      <c r="D89" s="7" t="n">
        <v>45372</v>
      </c>
      <c r="E89" s="6" t="s">
        <v>219</v>
      </c>
    </row>
    <row r="90" customFormat="false" ht="15" hidden="false" customHeight="false" outlineLevel="0" collapsed="false">
      <c r="A90" s="6" t="s">
        <v>220</v>
      </c>
      <c r="B90" s="6" t="s">
        <v>19</v>
      </c>
      <c r="C90" s="6" t="s">
        <v>216</v>
      </c>
      <c r="D90" s="7" t="n">
        <v>45372</v>
      </c>
      <c r="E90" s="6" t="s">
        <v>221</v>
      </c>
    </row>
    <row r="91" customFormat="false" ht="25.5" hidden="false" customHeight="false" outlineLevel="0" collapsed="false">
      <c r="A91" s="6" t="s">
        <v>222</v>
      </c>
      <c r="B91" s="6" t="s">
        <v>223</v>
      </c>
      <c r="C91" s="6" t="s">
        <v>216</v>
      </c>
      <c r="D91" s="7" t="n">
        <v>45891</v>
      </c>
      <c r="E91" s="6" t="s">
        <v>224</v>
      </c>
    </row>
    <row r="92" customFormat="false" ht="25.5" hidden="false" customHeight="false" outlineLevel="0" collapsed="false">
      <c r="A92" s="6" t="s">
        <v>225</v>
      </c>
      <c r="B92" s="6" t="s">
        <v>223</v>
      </c>
      <c r="C92" s="6" t="s">
        <v>216</v>
      </c>
      <c r="D92" s="7" t="n">
        <v>45891</v>
      </c>
      <c r="E92" s="6" t="s">
        <v>226</v>
      </c>
    </row>
    <row r="93" customFormat="false" ht="25.5" hidden="false" customHeight="false" outlineLevel="0" collapsed="false">
      <c r="A93" s="6" t="s">
        <v>227</v>
      </c>
      <c r="B93" s="6" t="s">
        <v>228</v>
      </c>
      <c r="C93" s="6" t="s">
        <v>216</v>
      </c>
      <c r="D93" s="7" t="n">
        <v>45241</v>
      </c>
      <c r="E93" s="6" t="s">
        <v>229</v>
      </c>
    </row>
    <row r="94" customFormat="false" ht="25.5" hidden="false" customHeight="false" outlineLevel="0" collapsed="false">
      <c r="A94" s="6" t="s">
        <v>230</v>
      </c>
      <c r="B94" s="6" t="s">
        <v>231</v>
      </c>
      <c r="C94" s="6" t="s">
        <v>216</v>
      </c>
      <c r="D94" s="7" t="n">
        <v>46144</v>
      </c>
      <c r="E94" s="6" t="s">
        <v>232</v>
      </c>
    </row>
    <row r="95" customFormat="false" ht="15" hidden="false" customHeight="false" outlineLevel="0" collapsed="false">
      <c r="A95" s="6" t="s">
        <v>233</v>
      </c>
      <c r="B95" s="6" t="s">
        <v>231</v>
      </c>
      <c r="C95" s="6" t="s">
        <v>216</v>
      </c>
      <c r="D95" s="7" t="n">
        <v>46144</v>
      </c>
      <c r="E95" s="6" t="s">
        <v>234</v>
      </c>
    </row>
    <row r="96" customFormat="false" ht="15" hidden="false" customHeight="false" outlineLevel="0" collapsed="false">
      <c r="A96" s="6" t="s">
        <v>235</v>
      </c>
      <c r="B96" s="6" t="s">
        <v>231</v>
      </c>
      <c r="C96" s="6" t="s">
        <v>216</v>
      </c>
      <c r="D96" s="7" t="n">
        <v>46144</v>
      </c>
      <c r="E96" s="6" t="s">
        <v>236</v>
      </c>
    </row>
    <row r="97" customFormat="false" ht="15" hidden="false" customHeight="false" outlineLevel="0" collapsed="false">
      <c r="A97" s="6" t="s">
        <v>237</v>
      </c>
      <c r="B97" s="6" t="s">
        <v>231</v>
      </c>
      <c r="C97" s="6" t="s">
        <v>216</v>
      </c>
      <c r="D97" s="7" t="n">
        <v>46144</v>
      </c>
      <c r="E97" s="6" t="s">
        <v>238</v>
      </c>
    </row>
    <row r="98" customFormat="false" ht="15" hidden="false" customHeight="false" outlineLevel="0" collapsed="false">
      <c r="A98" s="6" t="s">
        <v>239</v>
      </c>
      <c r="B98" s="6" t="s">
        <v>231</v>
      </c>
      <c r="C98" s="6" t="s">
        <v>216</v>
      </c>
      <c r="D98" s="7" t="n">
        <v>46144</v>
      </c>
      <c r="E98" s="6" t="s">
        <v>240</v>
      </c>
    </row>
    <row r="99" customFormat="false" ht="15" hidden="false" customHeight="false" outlineLevel="0" collapsed="false">
      <c r="A99" s="6" t="s">
        <v>241</v>
      </c>
      <c r="B99" s="6" t="s">
        <v>231</v>
      </c>
      <c r="C99" s="6" t="s">
        <v>216</v>
      </c>
      <c r="D99" s="7" t="n">
        <v>46144</v>
      </c>
      <c r="E99" s="6" t="s">
        <v>242</v>
      </c>
    </row>
    <row r="100" customFormat="false" ht="15" hidden="false" customHeight="false" outlineLevel="0" collapsed="false">
      <c r="A100" s="6" t="s">
        <v>243</v>
      </c>
      <c r="B100" s="6" t="s">
        <v>231</v>
      </c>
      <c r="C100" s="6" t="s">
        <v>216</v>
      </c>
      <c r="D100" s="7" t="n">
        <v>46144</v>
      </c>
      <c r="E100" s="6" t="s">
        <v>244</v>
      </c>
    </row>
    <row r="101" customFormat="false" ht="15" hidden="false" customHeight="false" outlineLevel="0" collapsed="false">
      <c r="A101" s="6" t="s">
        <v>245</v>
      </c>
      <c r="B101" s="6" t="s">
        <v>231</v>
      </c>
      <c r="C101" s="6" t="s">
        <v>216</v>
      </c>
      <c r="D101" s="7" t="n">
        <v>46144</v>
      </c>
      <c r="E101" s="6" t="s">
        <v>246</v>
      </c>
    </row>
    <row r="102" customFormat="false" ht="25.5" hidden="false" customHeight="false" outlineLevel="0" collapsed="false">
      <c r="A102" s="6" t="s">
        <v>247</v>
      </c>
      <c r="B102" s="6" t="s">
        <v>231</v>
      </c>
      <c r="C102" s="6" t="s">
        <v>216</v>
      </c>
      <c r="D102" s="7" t="n">
        <v>46144</v>
      </c>
      <c r="E102" s="6" t="s">
        <v>248</v>
      </c>
    </row>
    <row r="103" customFormat="false" ht="15" hidden="false" customHeight="false" outlineLevel="0" collapsed="false">
      <c r="A103" s="6" t="s">
        <v>249</v>
      </c>
      <c r="B103" s="6" t="s">
        <v>231</v>
      </c>
      <c r="C103" s="6" t="s">
        <v>216</v>
      </c>
      <c r="D103" s="7" t="n">
        <v>46144</v>
      </c>
      <c r="E103" s="6" t="s">
        <v>250</v>
      </c>
    </row>
    <row r="104" customFormat="false" ht="15" hidden="false" customHeight="false" outlineLevel="0" collapsed="false">
      <c r="A104" s="6" t="s">
        <v>251</v>
      </c>
      <c r="B104" s="6" t="s">
        <v>231</v>
      </c>
      <c r="C104" s="6" t="s">
        <v>216</v>
      </c>
      <c r="D104" s="7" t="n">
        <v>46144</v>
      </c>
      <c r="E104" s="6" t="s">
        <v>252</v>
      </c>
    </row>
    <row r="105" customFormat="false" ht="25.5" hidden="false" customHeight="false" outlineLevel="0" collapsed="false">
      <c r="A105" s="6" t="s">
        <v>253</v>
      </c>
      <c r="B105" s="6" t="s">
        <v>231</v>
      </c>
      <c r="C105" s="6" t="s">
        <v>216</v>
      </c>
      <c r="D105" s="7" t="n">
        <v>46144</v>
      </c>
      <c r="E105" s="6" t="s">
        <v>254</v>
      </c>
    </row>
    <row r="106" customFormat="false" ht="25.5" hidden="false" customHeight="false" outlineLevel="0" collapsed="false">
      <c r="A106" s="6" t="s">
        <v>255</v>
      </c>
      <c r="B106" s="6" t="s">
        <v>231</v>
      </c>
      <c r="C106" s="6" t="s">
        <v>216</v>
      </c>
      <c r="D106" s="7" t="n">
        <v>46144</v>
      </c>
      <c r="E106" s="6" t="s">
        <v>256</v>
      </c>
    </row>
    <row r="107" customFormat="false" ht="15" hidden="false" customHeight="false" outlineLevel="0" collapsed="false">
      <c r="A107" s="6" t="s">
        <v>257</v>
      </c>
      <c r="B107" s="6" t="s">
        <v>258</v>
      </c>
      <c r="C107" s="6" t="s">
        <v>216</v>
      </c>
      <c r="D107" s="7" t="n">
        <v>46144</v>
      </c>
      <c r="E107" s="6" t="s">
        <v>259</v>
      </c>
    </row>
    <row r="108" customFormat="false" ht="15" hidden="false" customHeight="false" outlineLevel="0" collapsed="false">
      <c r="A108" s="6" t="s">
        <v>260</v>
      </c>
      <c r="B108" s="6" t="s">
        <v>228</v>
      </c>
      <c r="C108" s="6" t="s">
        <v>216</v>
      </c>
      <c r="D108" s="7" t="n">
        <v>45552</v>
      </c>
      <c r="E108" s="6" t="s">
        <v>261</v>
      </c>
    </row>
    <row r="109" customFormat="false" ht="15" hidden="false" customHeight="false" outlineLevel="0" collapsed="false">
      <c r="A109" s="6" t="s">
        <v>262</v>
      </c>
      <c r="B109" s="6" t="s">
        <v>228</v>
      </c>
      <c r="C109" s="6" t="s">
        <v>216</v>
      </c>
      <c r="D109" s="7" t="n">
        <v>45956</v>
      </c>
      <c r="E109" s="6" t="s">
        <v>263</v>
      </c>
    </row>
    <row r="110" customFormat="false" ht="15" hidden="false" customHeight="false" outlineLevel="0" collapsed="false">
      <c r="A110" s="6" t="s">
        <v>264</v>
      </c>
      <c r="B110" s="6" t="s">
        <v>228</v>
      </c>
      <c r="C110" s="6" t="s">
        <v>216</v>
      </c>
      <c r="D110" s="7" t="n">
        <v>45956</v>
      </c>
      <c r="E110" s="6" t="s">
        <v>265</v>
      </c>
    </row>
    <row r="111" customFormat="false" ht="63" hidden="false" customHeight="true" outlineLevel="0" collapsed="false">
      <c r="A111" s="6" t="s">
        <v>266</v>
      </c>
      <c r="B111" s="6" t="s">
        <v>267</v>
      </c>
      <c r="C111" s="6" t="s">
        <v>268</v>
      </c>
      <c r="D111" s="7" t="n">
        <v>45228</v>
      </c>
      <c r="E111" s="6" t="s">
        <v>269</v>
      </c>
    </row>
    <row r="112" customFormat="false" ht="237" hidden="false" customHeight="true" outlineLevel="0" collapsed="false">
      <c r="A112" s="6" t="s">
        <v>270</v>
      </c>
      <c r="B112" s="6" t="s">
        <v>271</v>
      </c>
      <c r="C112" s="6" t="s">
        <v>268</v>
      </c>
      <c r="D112" s="7" t="n">
        <v>45570</v>
      </c>
      <c r="E112" s="6" t="s">
        <v>272</v>
      </c>
    </row>
    <row r="113" customFormat="false" ht="222.75" hidden="false" customHeight="true" outlineLevel="0" collapsed="false">
      <c r="A113" s="6" t="s">
        <v>273</v>
      </c>
      <c r="B113" s="6" t="s">
        <v>274</v>
      </c>
      <c r="C113" s="6" t="s">
        <v>268</v>
      </c>
      <c r="D113" s="7" t="n">
        <v>45612</v>
      </c>
      <c r="E113" s="6" t="s">
        <v>275</v>
      </c>
    </row>
    <row r="114" customFormat="false" ht="95.25" hidden="false" customHeight="true" outlineLevel="0" collapsed="false">
      <c r="A114" s="6" t="s">
        <v>276</v>
      </c>
      <c r="B114" s="6" t="s">
        <v>277</v>
      </c>
      <c r="C114" s="6" t="s">
        <v>268</v>
      </c>
      <c r="D114" s="7" t="n">
        <v>45228</v>
      </c>
      <c r="E114" s="6" t="s">
        <v>278</v>
      </c>
    </row>
    <row r="115" customFormat="false" ht="99" hidden="false" customHeight="true" outlineLevel="0" collapsed="false">
      <c r="A115" s="6" t="s">
        <v>279</v>
      </c>
      <c r="B115" s="6" t="s">
        <v>280</v>
      </c>
      <c r="C115" s="6" t="s">
        <v>268</v>
      </c>
      <c r="D115" s="7" t="n">
        <v>45228</v>
      </c>
      <c r="E115" s="6" t="s">
        <v>281</v>
      </c>
    </row>
    <row r="116" customFormat="false" ht="168.75" hidden="false" customHeight="true" outlineLevel="0" collapsed="false">
      <c r="A116" s="6" t="s">
        <v>282</v>
      </c>
      <c r="B116" s="6" t="s">
        <v>283</v>
      </c>
      <c r="C116" s="6" t="s">
        <v>268</v>
      </c>
      <c r="D116" s="7" t="n">
        <v>45831</v>
      </c>
      <c r="E116" s="6" t="s">
        <v>284</v>
      </c>
    </row>
    <row r="117" customFormat="false" ht="48.75" hidden="false" customHeight="true" outlineLevel="0" collapsed="false">
      <c r="A117" s="6" t="s">
        <v>285</v>
      </c>
      <c r="B117" s="6" t="s">
        <v>286</v>
      </c>
      <c r="C117" s="6" t="s">
        <v>268</v>
      </c>
      <c r="D117" s="7" t="n">
        <v>45831</v>
      </c>
      <c r="E117" s="6" t="s">
        <v>287</v>
      </c>
    </row>
    <row r="118" customFormat="false" ht="53.25" hidden="false" customHeight="true" outlineLevel="0" collapsed="false">
      <c r="A118" s="6" t="s">
        <v>288</v>
      </c>
      <c r="B118" s="6" t="s">
        <v>289</v>
      </c>
      <c r="C118" s="6" t="s">
        <v>268</v>
      </c>
      <c r="D118" s="7" t="n">
        <v>45655</v>
      </c>
      <c r="E118" s="6" t="s">
        <v>290</v>
      </c>
    </row>
    <row r="119" customFormat="false" ht="53.25" hidden="false" customHeight="true" outlineLevel="0" collapsed="false">
      <c r="A119" s="6" t="s">
        <v>291</v>
      </c>
      <c r="B119" s="6" t="s">
        <v>292</v>
      </c>
      <c r="C119" s="6" t="s">
        <v>268</v>
      </c>
      <c r="D119" s="7" t="n">
        <v>45570</v>
      </c>
      <c r="E119" s="6" t="s">
        <v>293</v>
      </c>
    </row>
    <row r="120" customFormat="false" ht="53.25" hidden="false" customHeight="true" outlineLevel="0" collapsed="false">
      <c r="A120" s="6" t="s">
        <v>294</v>
      </c>
      <c r="B120" s="6" t="s">
        <v>295</v>
      </c>
      <c r="C120" s="6" t="s">
        <v>268</v>
      </c>
      <c r="D120" s="7" t="n">
        <v>45831</v>
      </c>
      <c r="E120" s="6" t="s">
        <v>296</v>
      </c>
    </row>
    <row r="121" customFormat="false" ht="53.25" hidden="false" customHeight="true" outlineLevel="0" collapsed="false">
      <c r="A121" s="6" t="s">
        <v>297</v>
      </c>
      <c r="B121" s="6" t="s">
        <v>295</v>
      </c>
      <c r="C121" s="6" t="s">
        <v>268</v>
      </c>
      <c r="D121" s="7" t="n">
        <v>45831</v>
      </c>
      <c r="E121" s="6" t="s">
        <v>298</v>
      </c>
    </row>
    <row r="122" customFormat="false" ht="66" hidden="false" customHeight="true" outlineLevel="0" collapsed="false">
      <c r="A122" s="6" t="s">
        <v>299</v>
      </c>
      <c r="B122" s="6" t="s">
        <v>300</v>
      </c>
      <c r="C122" s="6" t="s">
        <v>268</v>
      </c>
      <c r="D122" s="7" t="n">
        <v>45789</v>
      </c>
      <c r="E122" s="6" t="s">
        <v>301</v>
      </c>
    </row>
    <row r="123" customFormat="false" ht="84" hidden="false" customHeight="true" outlineLevel="0" collapsed="false">
      <c r="A123" s="6" t="s">
        <v>302</v>
      </c>
      <c r="B123" s="6" t="s">
        <v>303</v>
      </c>
      <c r="C123" s="6" t="s">
        <v>268</v>
      </c>
      <c r="D123" s="7" t="n">
        <v>45228</v>
      </c>
      <c r="E123" s="6" t="s">
        <v>304</v>
      </c>
    </row>
    <row r="124" customFormat="false" ht="25.5" hidden="false" customHeight="false" outlineLevel="0" collapsed="false">
      <c r="A124" s="6" t="s">
        <v>305</v>
      </c>
      <c r="B124" s="6" t="s">
        <v>306</v>
      </c>
      <c r="C124" s="6" t="s">
        <v>268</v>
      </c>
      <c r="D124" s="7" t="n">
        <v>45639</v>
      </c>
      <c r="E124" s="6" t="s">
        <v>307</v>
      </c>
    </row>
    <row r="125" customFormat="false" ht="15" hidden="false" customHeight="false" outlineLevel="0" collapsed="false">
      <c r="A125" s="6" t="s">
        <v>308</v>
      </c>
      <c r="B125" s="6" t="s">
        <v>309</v>
      </c>
      <c r="C125" s="6" t="s">
        <v>268</v>
      </c>
      <c r="D125" s="7" t="n">
        <v>45964</v>
      </c>
      <c r="E125" s="6" t="s">
        <v>310</v>
      </c>
    </row>
    <row r="126" customFormat="false" ht="117.75" hidden="false" customHeight="true" outlineLevel="0" collapsed="false">
      <c r="A126" s="6" t="s">
        <v>311</v>
      </c>
      <c r="B126" s="6" t="s">
        <v>312</v>
      </c>
      <c r="C126" s="6" t="s">
        <v>268</v>
      </c>
      <c r="D126" s="7" t="n">
        <v>45228</v>
      </c>
      <c r="E126" s="6" t="s">
        <v>313</v>
      </c>
    </row>
    <row r="127" customFormat="false" ht="89.25" hidden="false" customHeight="true" outlineLevel="0" collapsed="false">
      <c r="A127" s="6" t="s">
        <v>314</v>
      </c>
      <c r="B127" s="6" t="s">
        <v>315</v>
      </c>
      <c r="C127" s="6" t="s">
        <v>268</v>
      </c>
      <c r="D127" s="7" t="n">
        <v>45802</v>
      </c>
      <c r="E127" s="6" t="s">
        <v>316</v>
      </c>
    </row>
    <row r="128" customFormat="false" ht="15" hidden="false" customHeight="false" outlineLevel="0" collapsed="false">
      <c r="A128" s="6" t="s">
        <v>317</v>
      </c>
      <c r="B128" s="6" t="s">
        <v>318</v>
      </c>
      <c r="C128" s="6" t="s">
        <v>268</v>
      </c>
      <c r="D128" s="7" t="n">
        <v>46186</v>
      </c>
      <c r="E128" s="6" t="s">
        <v>319</v>
      </c>
    </row>
    <row r="129" customFormat="false" ht="15" hidden="false" customHeight="false" outlineLevel="0" collapsed="false">
      <c r="A129" s="6" t="s">
        <v>320</v>
      </c>
      <c r="B129" s="6" t="s">
        <v>321</v>
      </c>
      <c r="C129" s="6" t="s">
        <v>322</v>
      </c>
      <c r="D129" s="7" t="n">
        <v>45382</v>
      </c>
      <c r="E129" s="6" t="s">
        <v>323</v>
      </c>
    </row>
    <row r="130" customFormat="false" ht="15" hidden="false" customHeight="false" outlineLevel="0" collapsed="false">
      <c r="A130" s="6" t="s">
        <v>324</v>
      </c>
      <c r="B130" s="6" t="s">
        <v>321</v>
      </c>
      <c r="C130" s="6" t="s">
        <v>322</v>
      </c>
      <c r="D130" s="7" t="n">
        <v>45382</v>
      </c>
      <c r="E130" s="6" t="s">
        <v>323</v>
      </c>
    </row>
    <row r="131" customFormat="false" ht="15" hidden="false" customHeight="false" outlineLevel="0" collapsed="false">
      <c r="A131" s="6" t="s">
        <v>325</v>
      </c>
      <c r="B131" s="6" t="s">
        <v>321</v>
      </c>
      <c r="C131" s="6" t="s">
        <v>322</v>
      </c>
      <c r="D131" s="7" t="n">
        <v>45382</v>
      </c>
      <c r="E131" s="6" t="s">
        <v>323</v>
      </c>
    </row>
    <row r="132" customFormat="false" ht="15" hidden="false" customHeight="false" outlineLevel="0" collapsed="false">
      <c r="A132" s="6" t="s">
        <v>326</v>
      </c>
      <c r="B132" s="6" t="s">
        <v>321</v>
      </c>
      <c r="C132" s="6" t="s">
        <v>322</v>
      </c>
      <c r="D132" s="7" t="n">
        <v>45382</v>
      </c>
      <c r="E132" s="6" t="s">
        <v>323</v>
      </c>
    </row>
    <row r="133" customFormat="false" ht="25.5" hidden="false" customHeight="false" outlineLevel="0" collapsed="false">
      <c r="A133" s="6" t="s">
        <v>327</v>
      </c>
      <c r="B133" s="6" t="s">
        <v>321</v>
      </c>
      <c r="C133" s="6" t="s">
        <v>322</v>
      </c>
      <c r="D133" s="7" t="n">
        <v>45382</v>
      </c>
      <c r="E133" s="6" t="s">
        <v>323</v>
      </c>
    </row>
    <row r="134" customFormat="false" ht="15" hidden="false" customHeight="false" outlineLevel="0" collapsed="false">
      <c r="A134" s="6" t="s">
        <v>328</v>
      </c>
      <c r="B134" s="6" t="s">
        <v>321</v>
      </c>
      <c r="C134" s="6" t="s">
        <v>322</v>
      </c>
      <c r="D134" s="7" t="n">
        <v>45382</v>
      </c>
      <c r="E134" s="6" t="s">
        <v>329</v>
      </c>
    </row>
    <row r="135" customFormat="false" ht="15" hidden="false" customHeight="false" outlineLevel="0" collapsed="false">
      <c r="A135" s="6" t="s">
        <v>330</v>
      </c>
      <c r="B135" s="6" t="s">
        <v>321</v>
      </c>
      <c r="C135" s="6" t="s">
        <v>322</v>
      </c>
      <c r="D135" s="7" t="n">
        <v>45382</v>
      </c>
      <c r="E135" s="6" t="s">
        <v>329</v>
      </c>
    </row>
    <row r="136" customFormat="false" ht="15" hidden="false" customHeight="false" outlineLevel="0" collapsed="false">
      <c r="A136" s="6" t="s">
        <v>331</v>
      </c>
      <c r="B136" s="6" t="s">
        <v>321</v>
      </c>
      <c r="C136" s="6" t="s">
        <v>322</v>
      </c>
      <c r="D136" s="7" t="n">
        <v>45382</v>
      </c>
      <c r="E136" s="6" t="s">
        <v>329</v>
      </c>
    </row>
    <row r="137" customFormat="false" ht="25.5" hidden="false" customHeight="false" outlineLevel="0" collapsed="false">
      <c r="A137" s="6" t="s">
        <v>332</v>
      </c>
      <c r="B137" s="6" t="s">
        <v>321</v>
      </c>
      <c r="C137" s="6" t="s">
        <v>322</v>
      </c>
      <c r="D137" s="7" t="n">
        <v>45382</v>
      </c>
      <c r="E137" s="6" t="s">
        <v>329</v>
      </c>
    </row>
    <row r="138" customFormat="false" ht="25.5" hidden="false" customHeight="false" outlineLevel="0" collapsed="false">
      <c r="A138" s="6" t="s">
        <v>333</v>
      </c>
      <c r="B138" s="6" t="s">
        <v>334</v>
      </c>
      <c r="C138" s="6" t="s">
        <v>322</v>
      </c>
      <c r="D138" s="7" t="n">
        <v>45575</v>
      </c>
      <c r="E138" s="6" t="s">
        <v>335</v>
      </c>
    </row>
    <row r="139" customFormat="false" ht="15" hidden="false" customHeight="false" outlineLevel="0" collapsed="false">
      <c r="A139" s="6" t="s">
        <v>336</v>
      </c>
      <c r="B139" s="6" t="s">
        <v>337</v>
      </c>
      <c r="C139" s="6" t="s">
        <v>322</v>
      </c>
      <c r="D139" s="7" t="n">
        <v>45926</v>
      </c>
      <c r="E139" s="6" t="s">
        <v>338</v>
      </c>
    </row>
    <row r="140" customFormat="false" ht="25.5" hidden="false" customHeight="false" outlineLevel="0" collapsed="false">
      <c r="A140" s="6" t="s">
        <v>339</v>
      </c>
      <c r="B140" s="6" t="s">
        <v>334</v>
      </c>
      <c r="C140" s="6" t="s">
        <v>322</v>
      </c>
      <c r="D140" s="7" t="n">
        <v>45575</v>
      </c>
      <c r="E140" s="6" t="s">
        <v>340</v>
      </c>
    </row>
    <row r="141" customFormat="false" ht="15" hidden="false" customHeight="false" outlineLevel="0" collapsed="false">
      <c r="A141" s="6" t="s">
        <v>341</v>
      </c>
      <c r="B141" s="6" t="s">
        <v>231</v>
      </c>
      <c r="C141" s="6" t="s">
        <v>342</v>
      </c>
      <c r="D141" s="7" t="n">
        <v>45896</v>
      </c>
      <c r="E141" s="6" t="s">
        <v>343</v>
      </c>
    </row>
    <row r="142" customFormat="false" ht="15" hidden="false" customHeight="false" outlineLevel="0" collapsed="false">
      <c r="A142" s="6" t="s">
        <v>344</v>
      </c>
      <c r="B142" s="6" t="s">
        <v>258</v>
      </c>
      <c r="C142" s="6" t="s">
        <v>342</v>
      </c>
      <c r="D142" s="7" t="n">
        <v>45669</v>
      </c>
      <c r="E142" s="6" t="s">
        <v>345</v>
      </c>
    </row>
    <row r="143" customFormat="false" ht="15" hidden="false" customHeight="false" outlineLevel="0" collapsed="false">
      <c r="A143" s="6" t="s">
        <v>346</v>
      </c>
      <c r="B143" s="6" t="s">
        <v>347</v>
      </c>
      <c r="C143" s="6" t="s">
        <v>348</v>
      </c>
      <c r="D143" s="7" t="n">
        <v>46195</v>
      </c>
      <c r="E143" s="6" t="s">
        <v>349</v>
      </c>
    </row>
    <row r="144" customFormat="false" ht="81" hidden="false" customHeight="true" outlineLevel="0" collapsed="false">
      <c r="A144" s="6" t="s">
        <v>350</v>
      </c>
      <c r="B144" s="6" t="s">
        <v>351</v>
      </c>
      <c r="C144" s="6" t="s">
        <v>352</v>
      </c>
      <c r="D144" s="7" t="n">
        <v>45727</v>
      </c>
      <c r="E144" s="6" t="s">
        <v>353</v>
      </c>
    </row>
    <row r="145" customFormat="false" ht="25.5" hidden="false" customHeight="false" outlineLevel="0" collapsed="false">
      <c r="A145" s="6" t="s">
        <v>354</v>
      </c>
      <c r="B145" s="6" t="s">
        <v>355</v>
      </c>
      <c r="C145" s="6" t="s">
        <v>356</v>
      </c>
      <c r="D145" s="7" t="n">
        <v>45575</v>
      </c>
      <c r="E145" s="6" t="s">
        <v>357</v>
      </c>
    </row>
    <row r="146" customFormat="false" ht="25.5" hidden="false" customHeight="false" outlineLevel="0" collapsed="false">
      <c r="A146" s="6" t="s">
        <v>358</v>
      </c>
      <c r="B146" s="6" t="s">
        <v>355</v>
      </c>
      <c r="C146" s="6" t="s">
        <v>356</v>
      </c>
      <c r="D146" s="7" t="n">
        <v>45575</v>
      </c>
      <c r="E146" s="6" t="s">
        <v>359</v>
      </c>
    </row>
    <row r="147" customFormat="false" ht="25.5" hidden="false" customHeight="false" outlineLevel="0" collapsed="false">
      <c r="A147" s="6" t="s">
        <v>360</v>
      </c>
      <c r="B147" s="6" t="s">
        <v>355</v>
      </c>
      <c r="C147" s="6" t="s">
        <v>356</v>
      </c>
      <c r="D147" s="7" t="n">
        <v>45575</v>
      </c>
      <c r="E147" s="6" t="s">
        <v>361</v>
      </c>
    </row>
    <row r="148" customFormat="false" ht="25.5" hidden="false" customHeight="false" outlineLevel="0" collapsed="false">
      <c r="A148" s="6" t="s">
        <v>362</v>
      </c>
      <c r="B148" s="6" t="s">
        <v>355</v>
      </c>
      <c r="C148" s="6" t="s">
        <v>356</v>
      </c>
      <c r="D148" s="7" t="n">
        <v>45575</v>
      </c>
      <c r="E148" s="6" t="s">
        <v>363</v>
      </c>
    </row>
    <row r="149" customFormat="false" ht="15" hidden="false" customHeight="false" outlineLevel="0" collapsed="false">
      <c r="A149" s="6" t="s">
        <v>364</v>
      </c>
      <c r="B149" s="6" t="s">
        <v>365</v>
      </c>
      <c r="C149" s="6" t="s">
        <v>356</v>
      </c>
      <c r="D149" s="7" t="n">
        <v>45776</v>
      </c>
      <c r="E149" s="6" t="s">
        <v>366</v>
      </c>
    </row>
    <row r="150" customFormat="false" ht="25.5" hidden="false" customHeight="false" outlineLevel="0" collapsed="false">
      <c r="A150" s="6" t="s">
        <v>367</v>
      </c>
      <c r="B150" s="6" t="s">
        <v>368</v>
      </c>
      <c r="C150" s="6" t="s">
        <v>356</v>
      </c>
      <c r="D150" s="7" t="n">
        <v>45776</v>
      </c>
      <c r="E150" s="6" t="s">
        <v>369</v>
      </c>
    </row>
    <row r="151" customFormat="false" ht="15" hidden="false" customHeight="false" outlineLevel="0" collapsed="false">
      <c r="A151" s="6" t="s">
        <v>370</v>
      </c>
      <c r="B151" s="6" t="s">
        <v>365</v>
      </c>
      <c r="C151" s="6" t="s">
        <v>356</v>
      </c>
      <c r="D151" s="7" t="n">
        <v>45776</v>
      </c>
      <c r="E151" s="6" t="s">
        <v>371</v>
      </c>
    </row>
    <row r="152" customFormat="false" ht="25.5" hidden="false" customHeight="false" outlineLevel="0" collapsed="false">
      <c r="A152" s="6" t="s">
        <v>372</v>
      </c>
      <c r="B152" s="6" t="s">
        <v>373</v>
      </c>
      <c r="C152" s="6" t="s">
        <v>356</v>
      </c>
      <c r="D152" s="7" t="n">
        <v>45222</v>
      </c>
      <c r="E152" s="6" t="s">
        <v>374</v>
      </c>
    </row>
    <row r="153" customFormat="false" ht="25.5" hidden="false" customHeight="false" outlineLevel="0" collapsed="false">
      <c r="A153" s="6" t="s">
        <v>375</v>
      </c>
      <c r="B153" s="6" t="s">
        <v>376</v>
      </c>
      <c r="C153" s="6" t="s">
        <v>356</v>
      </c>
      <c r="D153" s="7" t="n">
        <v>45222</v>
      </c>
      <c r="E153" s="6" t="s">
        <v>377</v>
      </c>
    </row>
    <row r="154" customFormat="false" ht="38.25" hidden="false" customHeight="true" outlineLevel="0" collapsed="false">
      <c r="A154" s="6" t="s">
        <v>378</v>
      </c>
      <c r="B154" s="6" t="s">
        <v>379</v>
      </c>
      <c r="C154" s="6" t="s">
        <v>356</v>
      </c>
      <c r="D154" s="7" t="n">
        <v>45225</v>
      </c>
      <c r="E154" s="6" t="s">
        <v>380</v>
      </c>
    </row>
    <row r="155" customFormat="false" ht="15" hidden="false" customHeight="false" outlineLevel="0" collapsed="false">
      <c r="A155" s="6" t="s">
        <v>381</v>
      </c>
      <c r="B155" s="6" t="s">
        <v>382</v>
      </c>
      <c r="C155" s="6" t="s">
        <v>356</v>
      </c>
      <c r="D155" s="7" t="n">
        <v>45433</v>
      </c>
      <c r="E155" s="6" t="s">
        <v>383</v>
      </c>
    </row>
    <row r="156" customFormat="false" ht="80.25" hidden="false" customHeight="true" outlineLevel="0" collapsed="false">
      <c r="A156" s="6" t="s">
        <v>384</v>
      </c>
      <c r="B156" s="6" t="s">
        <v>385</v>
      </c>
      <c r="C156" s="6" t="s">
        <v>356</v>
      </c>
      <c r="D156" s="7" t="n">
        <v>45555</v>
      </c>
      <c r="E156" s="6" t="s">
        <v>386</v>
      </c>
    </row>
    <row r="157" customFormat="false" ht="15" hidden="false" customHeight="false" outlineLevel="0" collapsed="false">
      <c r="A157" s="6" t="s">
        <v>387</v>
      </c>
      <c r="B157" s="6" t="s">
        <v>388</v>
      </c>
      <c r="C157" s="6" t="s">
        <v>356</v>
      </c>
      <c r="D157" s="7" t="n">
        <v>45200</v>
      </c>
      <c r="E157" s="6" t="s">
        <v>389</v>
      </c>
    </row>
    <row r="158" customFormat="false" ht="64.5" hidden="false" customHeight="true" outlineLevel="0" collapsed="false">
      <c r="A158" s="6" t="s">
        <v>390</v>
      </c>
      <c r="B158" s="6" t="s">
        <v>391</v>
      </c>
      <c r="C158" s="6" t="s">
        <v>356</v>
      </c>
      <c r="D158" s="7" t="n">
        <v>45479</v>
      </c>
      <c r="E158" s="6" t="s">
        <v>392</v>
      </c>
    </row>
    <row r="159" customFormat="false" ht="63" hidden="false" customHeight="true" outlineLevel="0" collapsed="false">
      <c r="A159" s="6" t="s">
        <v>393</v>
      </c>
      <c r="B159" s="6" t="s">
        <v>394</v>
      </c>
      <c r="C159" s="6" t="s">
        <v>356</v>
      </c>
      <c r="D159" s="7" t="n">
        <v>45409</v>
      </c>
      <c r="E159" s="6" t="s">
        <v>395</v>
      </c>
    </row>
    <row r="160" customFormat="false" ht="15" hidden="false" customHeight="false" outlineLevel="0" collapsed="false">
      <c r="A160" s="6" t="s">
        <v>396</v>
      </c>
      <c r="B160" s="6" t="s">
        <v>397</v>
      </c>
      <c r="C160" s="6" t="s">
        <v>356</v>
      </c>
      <c r="D160" s="7" t="n">
        <v>45524</v>
      </c>
      <c r="E160" s="6" t="s">
        <v>398</v>
      </c>
    </row>
    <row r="161" customFormat="false" ht="56.25" hidden="false" customHeight="true" outlineLevel="0" collapsed="false">
      <c r="A161" s="6" t="s">
        <v>399</v>
      </c>
      <c r="B161" s="6" t="s">
        <v>400</v>
      </c>
      <c r="C161" s="6" t="s">
        <v>356</v>
      </c>
      <c r="D161" s="7" t="n">
        <v>45523</v>
      </c>
      <c r="E161" s="6" t="s">
        <v>401</v>
      </c>
    </row>
    <row r="162" customFormat="false" ht="41.25" hidden="false" customHeight="true" outlineLevel="0" collapsed="false">
      <c r="A162" s="6" t="s">
        <v>402</v>
      </c>
      <c r="B162" s="6" t="s">
        <v>22</v>
      </c>
      <c r="C162" s="6" t="s">
        <v>403</v>
      </c>
      <c r="D162" s="7" t="n">
        <v>45927</v>
      </c>
      <c r="E162" s="6" t="s">
        <v>404</v>
      </c>
    </row>
    <row r="163" customFormat="false" ht="41.25" hidden="false" customHeight="true" outlineLevel="0" collapsed="false">
      <c r="A163" s="6" t="s">
        <v>405</v>
      </c>
      <c r="B163" s="6" t="s">
        <v>22</v>
      </c>
      <c r="C163" s="6" t="s">
        <v>403</v>
      </c>
      <c r="D163" s="7" t="n">
        <v>45774</v>
      </c>
      <c r="E163" s="6" t="s">
        <v>406</v>
      </c>
    </row>
    <row r="164" customFormat="false" ht="61.5" hidden="false" customHeight="true" outlineLevel="0" collapsed="false">
      <c r="A164" s="6" t="s">
        <v>407</v>
      </c>
      <c r="B164" s="6" t="s">
        <v>408</v>
      </c>
      <c r="C164" s="6" t="s">
        <v>409</v>
      </c>
      <c r="D164" s="7" t="n">
        <v>45639</v>
      </c>
      <c r="E164" s="6" t="s">
        <v>410</v>
      </c>
    </row>
    <row r="165" customFormat="false" ht="61.5" hidden="false" customHeight="true" outlineLevel="0" collapsed="false">
      <c r="A165" s="6" t="s">
        <v>411</v>
      </c>
      <c r="B165" s="6" t="s">
        <v>412</v>
      </c>
      <c r="C165" s="6" t="s">
        <v>409</v>
      </c>
      <c r="D165" s="7" t="n">
        <v>45655</v>
      </c>
      <c r="E165" s="6" t="s">
        <v>413</v>
      </c>
    </row>
    <row r="166" customFormat="false" ht="60" hidden="false" customHeight="true" outlineLevel="0" collapsed="false">
      <c r="A166" s="6" t="s">
        <v>414</v>
      </c>
      <c r="B166" s="6" t="s">
        <v>415</v>
      </c>
      <c r="C166" s="6" t="s">
        <v>409</v>
      </c>
      <c r="D166" s="7" t="n">
        <v>45639</v>
      </c>
      <c r="E166" s="6" t="s">
        <v>416</v>
      </c>
    </row>
    <row r="167" customFormat="false" ht="25.5" hidden="false" customHeight="false" outlineLevel="0" collapsed="false">
      <c r="A167" s="6" t="s">
        <v>417</v>
      </c>
      <c r="B167" s="6" t="s">
        <v>418</v>
      </c>
      <c r="C167" s="6" t="s">
        <v>409</v>
      </c>
      <c r="D167" s="7" t="n">
        <v>45655</v>
      </c>
      <c r="E167" s="6" t="s">
        <v>419</v>
      </c>
    </row>
    <row r="168" customFormat="false" ht="89.25" hidden="false" customHeight="true" outlineLevel="0" collapsed="false">
      <c r="A168" s="6" t="s">
        <v>420</v>
      </c>
      <c r="B168" s="6" t="s">
        <v>421</v>
      </c>
      <c r="C168" s="6" t="s">
        <v>409</v>
      </c>
      <c r="D168" s="7" t="n">
        <v>45639</v>
      </c>
      <c r="E168" s="6" t="s">
        <v>422</v>
      </c>
    </row>
    <row r="169" customFormat="false" ht="44.25" hidden="false" customHeight="true" outlineLevel="0" collapsed="false">
      <c r="A169" s="6" t="s">
        <v>423</v>
      </c>
      <c r="B169" s="6" t="s">
        <v>424</v>
      </c>
      <c r="C169" s="6" t="s">
        <v>409</v>
      </c>
      <c r="D169" s="7" t="n">
        <v>45639</v>
      </c>
      <c r="E169" s="6" t="s">
        <v>425</v>
      </c>
    </row>
    <row r="170" customFormat="false" ht="45" hidden="false" customHeight="true" outlineLevel="0" collapsed="false">
      <c r="A170" s="6" t="s">
        <v>426</v>
      </c>
      <c r="B170" s="6" t="s">
        <v>427</v>
      </c>
      <c r="C170" s="6" t="s">
        <v>409</v>
      </c>
      <c r="D170" s="7" t="n">
        <v>45655</v>
      </c>
      <c r="E170" s="6" t="s">
        <v>428</v>
      </c>
    </row>
    <row r="171" customFormat="false" ht="54.75" hidden="false" customHeight="true" outlineLevel="0" collapsed="false">
      <c r="A171" s="6" t="s">
        <v>429</v>
      </c>
      <c r="B171" s="6" t="s">
        <v>430</v>
      </c>
      <c r="C171" s="6" t="s">
        <v>409</v>
      </c>
      <c r="D171" s="7" t="n">
        <v>45639</v>
      </c>
      <c r="E171" s="6" t="s">
        <v>431</v>
      </c>
    </row>
    <row r="172" customFormat="false" ht="74.25" hidden="false" customHeight="true" outlineLevel="0" collapsed="false">
      <c r="A172" s="6" t="s">
        <v>432</v>
      </c>
      <c r="B172" s="6" t="s">
        <v>433</v>
      </c>
      <c r="C172" s="6" t="s">
        <v>409</v>
      </c>
      <c r="D172" s="7" t="n">
        <v>45655</v>
      </c>
      <c r="E172" s="6" t="s">
        <v>434</v>
      </c>
    </row>
    <row r="173" customFormat="false" ht="66.75" hidden="false" customHeight="true" outlineLevel="0" collapsed="false">
      <c r="A173" s="6" t="s">
        <v>432</v>
      </c>
      <c r="B173" s="6" t="s">
        <v>435</v>
      </c>
      <c r="C173" s="6" t="s">
        <v>409</v>
      </c>
      <c r="D173" s="7" t="n">
        <v>46063</v>
      </c>
      <c r="E173" s="6" t="s">
        <v>436</v>
      </c>
    </row>
    <row r="174" customFormat="false" ht="57" hidden="false" customHeight="true" outlineLevel="0" collapsed="false">
      <c r="A174" s="6" t="s">
        <v>437</v>
      </c>
      <c r="B174" s="6" t="s">
        <v>438</v>
      </c>
      <c r="C174" s="6" t="s">
        <v>409</v>
      </c>
      <c r="D174" s="7" t="n">
        <v>45639</v>
      </c>
      <c r="E174" s="6" t="s">
        <v>439</v>
      </c>
    </row>
    <row r="175" customFormat="false" ht="54.75" hidden="false" customHeight="true" outlineLevel="0" collapsed="false">
      <c r="A175" s="6" t="s">
        <v>440</v>
      </c>
      <c r="B175" s="6" t="s">
        <v>441</v>
      </c>
      <c r="C175" s="6" t="s">
        <v>409</v>
      </c>
      <c r="D175" s="7" t="n">
        <v>45655</v>
      </c>
      <c r="E175" s="6" t="s">
        <v>442</v>
      </c>
    </row>
    <row r="176" customFormat="false" ht="87.75" hidden="false" customHeight="true" outlineLevel="0" collapsed="false">
      <c r="A176" s="6" t="s">
        <v>443</v>
      </c>
      <c r="B176" s="6" t="s">
        <v>444</v>
      </c>
      <c r="C176" s="6" t="s">
        <v>409</v>
      </c>
      <c r="D176" s="7" t="n">
        <v>46021</v>
      </c>
      <c r="E176" s="6" t="s">
        <v>445</v>
      </c>
    </row>
    <row r="177" customFormat="false" ht="142.5" hidden="false" customHeight="true" outlineLevel="0" collapsed="false">
      <c r="A177" s="6" t="s">
        <v>446</v>
      </c>
      <c r="B177" s="6" t="s">
        <v>447</v>
      </c>
      <c r="C177" s="6" t="s">
        <v>409</v>
      </c>
      <c r="D177" s="7" t="n">
        <v>45783</v>
      </c>
      <c r="E177" s="6" t="s">
        <v>448</v>
      </c>
    </row>
    <row r="178" customFormat="false" ht="60.75" hidden="false" customHeight="true" outlineLevel="0" collapsed="false">
      <c r="A178" s="6" t="s">
        <v>449</v>
      </c>
      <c r="B178" s="6" t="s">
        <v>450</v>
      </c>
      <c r="C178" s="6" t="s">
        <v>409</v>
      </c>
      <c r="D178" s="7" t="n">
        <v>45655</v>
      </c>
      <c r="E178" s="6" t="s">
        <v>451</v>
      </c>
    </row>
    <row r="179" customFormat="false" ht="52.5" hidden="false" customHeight="true" outlineLevel="0" collapsed="false">
      <c r="A179" s="6" t="s">
        <v>452</v>
      </c>
      <c r="B179" s="6" t="s">
        <v>453</v>
      </c>
      <c r="C179" s="6" t="s">
        <v>409</v>
      </c>
      <c r="D179" s="7" t="n">
        <v>45639</v>
      </c>
      <c r="E179" s="6" t="s">
        <v>454</v>
      </c>
    </row>
    <row r="180" customFormat="false" ht="78.75" hidden="false" customHeight="true" outlineLevel="0" collapsed="false">
      <c r="A180" s="6" t="s">
        <v>455</v>
      </c>
      <c r="B180" s="6" t="s">
        <v>456</v>
      </c>
      <c r="C180" s="6" t="s">
        <v>409</v>
      </c>
      <c r="D180" s="7" t="n">
        <v>45639</v>
      </c>
      <c r="E180" s="6" t="s">
        <v>457</v>
      </c>
    </row>
    <row r="181" customFormat="false" ht="59.25" hidden="false" customHeight="true" outlineLevel="0" collapsed="false">
      <c r="A181" s="6" t="s">
        <v>458</v>
      </c>
      <c r="B181" s="6" t="s">
        <v>459</v>
      </c>
      <c r="C181" s="6" t="s">
        <v>409</v>
      </c>
      <c r="D181" s="7" t="n">
        <v>45655</v>
      </c>
      <c r="E181" s="6" t="s">
        <v>460</v>
      </c>
    </row>
    <row r="182" customFormat="false" ht="63.75" hidden="false" customHeight="true" outlineLevel="0" collapsed="false">
      <c r="A182" s="6" t="s">
        <v>461</v>
      </c>
      <c r="B182" s="6" t="s">
        <v>462</v>
      </c>
      <c r="C182" s="6" t="s">
        <v>409</v>
      </c>
      <c r="D182" s="7" t="n">
        <v>45655</v>
      </c>
      <c r="E182" s="6" t="s">
        <v>463</v>
      </c>
    </row>
    <row r="183" customFormat="false" ht="75" hidden="false" customHeight="true" outlineLevel="0" collapsed="false">
      <c r="A183" s="6" t="s">
        <v>464</v>
      </c>
      <c r="B183" s="6" t="s">
        <v>465</v>
      </c>
      <c r="C183" s="6" t="s">
        <v>409</v>
      </c>
      <c r="D183" s="7" t="n">
        <v>45639</v>
      </c>
      <c r="E183" s="6" t="s">
        <v>466</v>
      </c>
    </row>
    <row r="184" customFormat="false" ht="54" hidden="false" customHeight="true" outlineLevel="0" collapsed="false">
      <c r="A184" s="6" t="s">
        <v>467</v>
      </c>
      <c r="B184" s="6" t="s">
        <v>468</v>
      </c>
      <c r="C184" s="6" t="s">
        <v>409</v>
      </c>
      <c r="D184" s="7" t="n">
        <v>45639</v>
      </c>
      <c r="E184" s="6" t="s">
        <v>469</v>
      </c>
    </row>
    <row r="185" customFormat="false" ht="54" hidden="false" customHeight="true" outlineLevel="0" collapsed="false">
      <c r="A185" s="6" t="s">
        <v>470</v>
      </c>
      <c r="B185" s="6" t="s">
        <v>471</v>
      </c>
      <c r="C185" s="6" t="s">
        <v>409</v>
      </c>
      <c r="D185" s="7" t="n">
        <v>45639</v>
      </c>
      <c r="E185" s="6" t="s">
        <v>472</v>
      </c>
    </row>
    <row r="186" customFormat="false" ht="55.5" hidden="false" customHeight="true" outlineLevel="0" collapsed="false">
      <c r="A186" s="6" t="s">
        <v>473</v>
      </c>
      <c r="B186" s="6" t="s">
        <v>474</v>
      </c>
      <c r="C186" s="6" t="s">
        <v>409</v>
      </c>
      <c r="D186" s="7" t="n">
        <v>45368</v>
      </c>
      <c r="E186" s="6" t="s">
        <v>475</v>
      </c>
    </row>
    <row r="187" customFormat="false" ht="69.75" hidden="false" customHeight="true" outlineLevel="0" collapsed="false">
      <c r="A187" s="6" t="s">
        <v>476</v>
      </c>
      <c r="B187" s="6" t="s">
        <v>477</v>
      </c>
      <c r="C187" s="6" t="s">
        <v>409</v>
      </c>
      <c r="D187" s="7" t="n">
        <v>45801</v>
      </c>
      <c r="E187" s="6" t="s">
        <v>478</v>
      </c>
    </row>
    <row r="188" customFormat="false" ht="55.5" hidden="false" customHeight="true" outlineLevel="0" collapsed="false">
      <c r="A188" s="6" t="s">
        <v>479</v>
      </c>
      <c r="B188" s="6" t="s">
        <v>480</v>
      </c>
      <c r="C188" s="6" t="s">
        <v>409</v>
      </c>
      <c r="D188" s="7" t="n">
        <v>45801</v>
      </c>
      <c r="E188" s="6" t="s">
        <v>481</v>
      </c>
    </row>
    <row r="189" customFormat="false" ht="15" hidden="false" customHeight="false" outlineLevel="0" collapsed="false">
      <c r="A189" s="6" t="s">
        <v>482</v>
      </c>
      <c r="B189" s="6" t="s">
        <v>19</v>
      </c>
      <c r="C189" s="6" t="s">
        <v>409</v>
      </c>
      <c r="D189" s="7" t="n">
        <v>45663</v>
      </c>
      <c r="E189" s="6" t="s">
        <v>483</v>
      </c>
    </row>
    <row r="190" customFormat="false" ht="15" hidden="false" customHeight="false" outlineLevel="0" collapsed="false">
      <c r="A190" s="6" t="s">
        <v>484</v>
      </c>
      <c r="B190" s="6" t="s">
        <v>485</v>
      </c>
      <c r="C190" s="6" t="s">
        <v>409</v>
      </c>
      <c r="D190" s="7" t="n">
        <v>45996</v>
      </c>
      <c r="E190" s="6" t="s">
        <v>486</v>
      </c>
    </row>
    <row r="191" customFormat="false" ht="15" hidden="false" customHeight="false" outlineLevel="0" collapsed="false">
      <c r="A191" s="6" t="s">
        <v>487</v>
      </c>
      <c r="B191" s="6" t="s">
        <v>337</v>
      </c>
      <c r="C191" s="6" t="s">
        <v>409</v>
      </c>
      <c r="D191" s="7" t="n">
        <v>46089</v>
      </c>
      <c r="E191" s="6" t="s">
        <v>488</v>
      </c>
    </row>
    <row r="192" customFormat="false" ht="15" hidden="false" customHeight="false" outlineLevel="0" collapsed="false">
      <c r="A192" s="9" t="s">
        <v>489</v>
      </c>
    </row>
    <row r="193" customFormat="false" ht="15" hidden="false" customHeight="false" outlineLevel="0" collapsed="false">
      <c r="A193" s="9" t="s">
        <v>490</v>
      </c>
    </row>
    <row r="194" customFormat="false" ht="71.25" hidden="false" customHeight="true" outlineLevel="0" collapsed="false"/>
  </sheetData>
  <dataValidations count="3">
    <dataValidation allowBlank="true" errorStyle="stop" operator="between" showDropDown="false" showErrorMessage="true" showInputMessage="true" sqref="B2:B3 B7:B9 B14 B25:B110 B112:B114 B116:B117 B125:B128 B143 B145:B148 B153:B163" type="list">
      <formula1>producto_detalle</formula1>
      <formula2>0</formula2>
    </dataValidation>
    <dataValidation allowBlank="true" errorStyle="stop" operator="between" showDropDown="false" showErrorMessage="true" showInputMessage="true" sqref="A2:A3 A7:A9 A14 A25:A82 A88:A141 A143 A145:A163" type="list">
      <formula1>PROVEEDOR</formula1>
      <formula2>0</formula2>
    </dataValidation>
    <dataValidation allowBlank="true" errorStyle="stop" operator="between" showDropDown="false" showErrorMessage="true" showInputMessage="true" sqref="C25:C58 C111:C125 C152:C153 C155:C156"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false" hidden="false" outlineLevel="0" max="2" min="2" style="10" width="14.14"/>
    <col collapsed="false" customWidth="true" hidden="false" outlineLevel="0" max="3" min="3" style="0" width="19.42"/>
    <col collapsed="false" customWidth="true" hidden="false" outlineLevel="0" max="4" min="4" style="0" width="33.14"/>
  </cols>
  <sheetData>
    <row r="2" customFormat="false" ht="51.75" hidden="false" customHeight="true" outlineLevel="0" collapsed="false">
      <c r="A2" s="11" t="s">
        <v>491</v>
      </c>
      <c r="B2" s="11"/>
      <c r="C2" s="11"/>
      <c r="D2" s="11"/>
    </row>
    <row r="3" customFormat="false" ht="86.25" hidden="false" customHeight="true" outlineLevel="0" collapsed="false">
      <c r="A3" s="12" t="s">
        <v>492</v>
      </c>
      <c r="B3" s="12"/>
      <c r="C3" s="12"/>
      <c r="D3" s="12"/>
    </row>
    <row r="4" customFormat="false" ht="22.5" hidden="false" customHeight="false" outlineLevel="0" collapsed="false">
      <c r="A4" s="13" t="s">
        <v>493</v>
      </c>
      <c r="B4" s="13" t="s">
        <v>494</v>
      </c>
      <c r="C4" s="13" t="s">
        <v>495</v>
      </c>
      <c r="D4" s="13" t="s">
        <v>496</v>
      </c>
    </row>
    <row r="5" customFormat="false" ht="22.5" hidden="false" customHeight="false" outlineLevel="0" collapsed="false">
      <c r="A5" s="14" t="n">
        <v>1</v>
      </c>
      <c r="B5" s="15" t="s">
        <v>497</v>
      </c>
      <c r="C5" s="16" t="s">
        <v>498</v>
      </c>
      <c r="D5" s="14" t="s">
        <v>499</v>
      </c>
    </row>
    <row r="6" customFormat="false" ht="33.75" hidden="false" customHeight="false" outlineLevel="0" collapsed="false">
      <c r="A6" s="14" t="n">
        <v>2</v>
      </c>
      <c r="B6" s="15" t="s">
        <v>500</v>
      </c>
      <c r="C6" s="16" t="s">
        <v>501</v>
      </c>
      <c r="D6" s="14" t="s">
        <v>499</v>
      </c>
    </row>
    <row r="7" customFormat="false" ht="22.5" hidden="false" customHeight="false" outlineLevel="0" collapsed="false">
      <c r="A7" s="14" t="n">
        <v>3</v>
      </c>
      <c r="B7" s="15" t="s">
        <v>502</v>
      </c>
      <c r="C7" s="16" t="s">
        <v>503</v>
      </c>
      <c r="D7" s="14" t="s">
        <v>499</v>
      </c>
    </row>
    <row r="8" customFormat="false" ht="22.5" hidden="false" customHeight="false" outlineLevel="0" collapsed="false">
      <c r="A8" s="14" t="n">
        <v>4</v>
      </c>
      <c r="B8" s="15" t="s">
        <v>504</v>
      </c>
      <c r="C8" s="16" t="s">
        <v>505</v>
      </c>
      <c r="D8" s="14" t="s">
        <v>499</v>
      </c>
    </row>
    <row r="9" customFormat="false" ht="22.5" hidden="false" customHeight="false" outlineLevel="0" collapsed="false">
      <c r="A9" s="14" t="n">
        <v>5</v>
      </c>
      <c r="B9" s="15" t="s">
        <v>506</v>
      </c>
      <c r="C9" s="16" t="s">
        <v>498</v>
      </c>
      <c r="D9" s="14" t="s">
        <v>499</v>
      </c>
    </row>
    <row r="10" customFormat="false" ht="33.75" hidden="false" customHeight="false" outlineLevel="0" collapsed="false">
      <c r="A10" s="14" t="n">
        <v>6</v>
      </c>
      <c r="B10" s="15" t="s">
        <v>507</v>
      </c>
      <c r="C10" s="16" t="s">
        <v>501</v>
      </c>
      <c r="D10" s="14" t="s">
        <v>499</v>
      </c>
    </row>
    <row r="11" customFormat="false" ht="22.5" hidden="false" customHeight="false" outlineLevel="0" collapsed="false">
      <c r="A11" s="14" t="n">
        <v>7</v>
      </c>
      <c r="B11" s="15" t="s">
        <v>508</v>
      </c>
      <c r="C11" s="16" t="s">
        <v>503</v>
      </c>
      <c r="D11" s="14" t="s">
        <v>499</v>
      </c>
    </row>
    <row r="12" customFormat="false" ht="22.5" hidden="false" customHeight="false" outlineLevel="0" collapsed="false">
      <c r="A12" s="14" t="n">
        <v>8</v>
      </c>
      <c r="B12" s="15" t="s">
        <v>509</v>
      </c>
      <c r="C12" s="16" t="s">
        <v>505</v>
      </c>
      <c r="D12" s="14" t="s">
        <v>499</v>
      </c>
    </row>
    <row r="13" customFormat="false" ht="22.5" hidden="false" customHeight="false" outlineLevel="0" collapsed="false">
      <c r="A13" s="14" t="n">
        <v>9</v>
      </c>
      <c r="B13" s="15" t="s">
        <v>510</v>
      </c>
      <c r="C13" s="16" t="s">
        <v>511</v>
      </c>
      <c r="D13" s="14" t="s">
        <v>499</v>
      </c>
    </row>
    <row r="14" customFormat="false" ht="45" hidden="false" customHeight="false" outlineLevel="0" collapsed="false">
      <c r="A14" s="14" t="n">
        <v>10</v>
      </c>
      <c r="B14" s="15" t="s">
        <v>512</v>
      </c>
      <c r="C14" s="16" t="s">
        <v>513</v>
      </c>
      <c r="D14" s="14" t="s">
        <v>499</v>
      </c>
    </row>
    <row r="15" customFormat="false" ht="22.5" hidden="false" customHeight="false" outlineLevel="0" collapsed="false">
      <c r="A15" s="14" t="n">
        <v>11</v>
      </c>
      <c r="B15" s="15" t="s">
        <v>514</v>
      </c>
      <c r="C15" s="16" t="s">
        <v>515</v>
      </c>
      <c r="D15" s="14" t="s">
        <v>499</v>
      </c>
    </row>
    <row r="16" customFormat="false" ht="22.5" hidden="false" customHeight="false" outlineLevel="0" collapsed="false">
      <c r="A16" s="14" t="n">
        <v>12</v>
      </c>
      <c r="B16" s="15" t="s">
        <v>516</v>
      </c>
      <c r="C16" s="16" t="s">
        <v>517</v>
      </c>
      <c r="D16" s="14" t="s">
        <v>499</v>
      </c>
    </row>
    <row r="17" customFormat="false" ht="22.5" hidden="false" customHeight="false" outlineLevel="0" collapsed="false">
      <c r="A17" s="14" t="n">
        <v>13</v>
      </c>
      <c r="B17" s="15" t="s">
        <v>518</v>
      </c>
      <c r="C17" s="16" t="s">
        <v>519</v>
      </c>
      <c r="D17" s="14" t="s">
        <v>499</v>
      </c>
    </row>
    <row r="18" customFormat="false" ht="22.5" hidden="false" customHeight="false" outlineLevel="0" collapsed="false">
      <c r="A18" s="14" t="n">
        <v>14</v>
      </c>
      <c r="B18" s="15" t="s">
        <v>520</v>
      </c>
      <c r="C18" s="16" t="s">
        <v>521</v>
      </c>
      <c r="D18" s="14" t="s">
        <v>499</v>
      </c>
    </row>
    <row r="19" customFormat="false" ht="22.5" hidden="false" customHeight="false" outlineLevel="0" collapsed="false">
      <c r="A19" s="14" t="n">
        <v>15</v>
      </c>
      <c r="B19" s="15" t="s">
        <v>522</v>
      </c>
      <c r="C19" s="16" t="s">
        <v>511</v>
      </c>
      <c r="D19" s="14" t="s">
        <v>499</v>
      </c>
    </row>
    <row r="20" customFormat="false" ht="45" hidden="false" customHeight="false" outlineLevel="0" collapsed="false">
      <c r="A20" s="14" t="n">
        <v>16</v>
      </c>
      <c r="B20" s="15" t="s">
        <v>523</v>
      </c>
      <c r="C20" s="16" t="s">
        <v>513</v>
      </c>
      <c r="D20" s="14" t="s">
        <v>499</v>
      </c>
    </row>
    <row r="21" customFormat="false" ht="22.5" hidden="false" customHeight="false" outlineLevel="0" collapsed="false">
      <c r="A21" s="14" t="n">
        <v>17</v>
      </c>
      <c r="B21" s="15" t="s">
        <v>524</v>
      </c>
      <c r="C21" s="16" t="s">
        <v>515</v>
      </c>
      <c r="D21" s="14" t="s">
        <v>499</v>
      </c>
    </row>
    <row r="22" customFormat="false" ht="22.5" hidden="false" customHeight="false" outlineLevel="0" collapsed="false">
      <c r="A22" s="14" t="n">
        <v>18</v>
      </c>
      <c r="B22" s="15" t="s">
        <v>525</v>
      </c>
      <c r="C22" s="16" t="s">
        <v>517</v>
      </c>
      <c r="D22" s="14" t="s">
        <v>499</v>
      </c>
    </row>
    <row r="23" customFormat="false" ht="22.5" hidden="false" customHeight="false" outlineLevel="0" collapsed="false">
      <c r="A23" s="14" t="n">
        <v>19</v>
      </c>
      <c r="B23" s="15" t="s">
        <v>526</v>
      </c>
      <c r="C23" s="16" t="s">
        <v>519</v>
      </c>
      <c r="D23" s="14" t="s">
        <v>499</v>
      </c>
    </row>
    <row r="24" customFormat="false" ht="22.5" hidden="false" customHeight="false" outlineLevel="0" collapsed="false">
      <c r="A24" s="14" t="n">
        <v>20</v>
      </c>
      <c r="B24" s="15" t="s">
        <v>527</v>
      </c>
      <c r="C24" s="16" t="s">
        <v>521</v>
      </c>
      <c r="D24" s="14" t="s">
        <v>499</v>
      </c>
    </row>
    <row r="25" customFormat="false" ht="56.25" hidden="false" customHeight="false" outlineLevel="0" collapsed="false">
      <c r="A25" s="14" t="n">
        <v>21</v>
      </c>
      <c r="B25" s="15" t="s">
        <v>528</v>
      </c>
      <c r="C25" s="16" t="s">
        <v>529</v>
      </c>
      <c r="D25" s="14" t="s">
        <v>499</v>
      </c>
    </row>
    <row r="26" customFormat="false" ht="22.5" hidden="false" customHeight="false" outlineLevel="0" collapsed="false">
      <c r="A26" s="14" t="n">
        <v>22</v>
      </c>
      <c r="B26" s="15" t="s">
        <v>530</v>
      </c>
      <c r="C26" s="16" t="s">
        <v>511</v>
      </c>
      <c r="D26" s="14" t="s">
        <v>499</v>
      </c>
    </row>
    <row r="27" customFormat="false" ht="33.75" hidden="false" customHeight="false" outlineLevel="0" collapsed="false">
      <c r="A27" s="14" t="n">
        <v>23</v>
      </c>
      <c r="B27" s="15" t="s">
        <v>531</v>
      </c>
      <c r="C27" s="16" t="s">
        <v>532</v>
      </c>
      <c r="D27" s="14" t="s">
        <v>499</v>
      </c>
    </row>
    <row r="28" customFormat="false" ht="22.5" hidden="false" customHeight="false" outlineLevel="0" collapsed="false">
      <c r="A28" s="14" t="n">
        <v>24</v>
      </c>
      <c r="B28" s="15" t="s">
        <v>533</v>
      </c>
      <c r="C28" s="16" t="s">
        <v>534</v>
      </c>
      <c r="D28" s="14" t="s">
        <v>499</v>
      </c>
    </row>
    <row r="29" customFormat="false" ht="45" hidden="false" customHeight="false" outlineLevel="0" collapsed="false">
      <c r="A29" s="14" t="n">
        <v>25</v>
      </c>
      <c r="B29" s="15" t="s">
        <v>535</v>
      </c>
      <c r="C29" s="16" t="s">
        <v>536</v>
      </c>
      <c r="D29" s="14" t="s">
        <v>499</v>
      </c>
    </row>
    <row r="30" customFormat="false" ht="22.5" hidden="false" customHeight="false" outlineLevel="0" collapsed="false">
      <c r="A30" s="14" t="n">
        <v>26</v>
      </c>
      <c r="B30" s="15" t="s">
        <v>537</v>
      </c>
      <c r="C30" s="16" t="s">
        <v>511</v>
      </c>
      <c r="D30" s="14" t="s">
        <v>499</v>
      </c>
    </row>
    <row r="31" customFormat="false" ht="33.75" hidden="false" customHeight="false" outlineLevel="0" collapsed="false">
      <c r="A31" s="14" t="n">
        <v>27</v>
      </c>
      <c r="B31" s="15" t="s">
        <v>538</v>
      </c>
      <c r="C31" s="16" t="s">
        <v>532</v>
      </c>
      <c r="D31" s="14" t="s">
        <v>499</v>
      </c>
    </row>
    <row r="32" customFormat="false" ht="22.5" hidden="false" customHeight="false" outlineLevel="0" collapsed="false">
      <c r="A32" s="14" t="n">
        <v>28</v>
      </c>
      <c r="B32" s="15" t="s">
        <v>539</v>
      </c>
      <c r="C32" s="16" t="s">
        <v>534</v>
      </c>
      <c r="D32" s="14" t="s">
        <v>499</v>
      </c>
    </row>
    <row r="33" customFormat="false" ht="33.75" hidden="false" customHeight="false" outlineLevel="0" collapsed="false">
      <c r="A33" s="14" t="n">
        <v>29</v>
      </c>
      <c r="B33" s="15" t="s">
        <v>540</v>
      </c>
      <c r="C33" s="16" t="s">
        <v>541</v>
      </c>
      <c r="D33" s="14" t="s">
        <v>499</v>
      </c>
    </row>
    <row r="34" customFormat="false" ht="78.75" hidden="false" customHeight="false" outlineLevel="0" collapsed="false">
      <c r="A34" s="14" t="n">
        <v>30</v>
      </c>
      <c r="B34" s="15" t="s">
        <v>542</v>
      </c>
      <c r="C34" s="16" t="s">
        <v>543</v>
      </c>
      <c r="D34" s="14" t="s">
        <v>499</v>
      </c>
    </row>
    <row r="35" customFormat="false" ht="33.75" hidden="false" customHeight="false" outlineLevel="0" collapsed="false">
      <c r="A35" s="14" t="n">
        <v>31</v>
      </c>
      <c r="B35" s="15" t="s">
        <v>544</v>
      </c>
      <c r="C35" s="16" t="s">
        <v>545</v>
      </c>
      <c r="D35" s="14" t="s">
        <v>499</v>
      </c>
    </row>
    <row r="36" customFormat="false" ht="22.5" hidden="false" customHeight="false" outlineLevel="0" collapsed="false">
      <c r="A36" s="14" t="n">
        <v>32</v>
      </c>
      <c r="B36" s="15" t="s">
        <v>546</v>
      </c>
      <c r="C36" s="16" t="s">
        <v>547</v>
      </c>
      <c r="D36" s="14" t="s">
        <v>499</v>
      </c>
    </row>
    <row r="37" customFormat="false" ht="22.5" hidden="false" customHeight="false" outlineLevel="0" collapsed="false">
      <c r="A37" s="14" t="n">
        <v>33</v>
      </c>
      <c r="B37" s="15" t="s">
        <v>548</v>
      </c>
      <c r="C37" s="16" t="s">
        <v>549</v>
      </c>
      <c r="D37" s="14" t="s">
        <v>499</v>
      </c>
    </row>
    <row r="38" customFormat="false" ht="22.5" hidden="false" customHeight="false" outlineLevel="0" collapsed="false">
      <c r="A38" s="14" t="n">
        <v>34</v>
      </c>
      <c r="B38" s="15" t="s">
        <v>550</v>
      </c>
      <c r="C38" s="16" t="s">
        <v>505</v>
      </c>
      <c r="D38" s="14" t="s">
        <v>499</v>
      </c>
    </row>
    <row r="39" customFormat="false" ht="33.75" hidden="false" customHeight="false" outlineLevel="0" collapsed="false">
      <c r="A39" s="14" t="n">
        <v>35</v>
      </c>
      <c r="B39" s="15" t="s">
        <v>551</v>
      </c>
      <c r="C39" s="16" t="s">
        <v>552</v>
      </c>
      <c r="D39" s="14" t="s">
        <v>499</v>
      </c>
    </row>
    <row r="40" customFormat="false" ht="22.5" hidden="false" customHeight="false" outlineLevel="0" collapsed="false">
      <c r="A40" s="14" t="n">
        <v>36</v>
      </c>
      <c r="B40" s="15" t="s">
        <v>553</v>
      </c>
      <c r="C40" s="16" t="s">
        <v>549</v>
      </c>
      <c r="D40" s="14" t="s">
        <v>499</v>
      </c>
    </row>
    <row r="41" customFormat="false" ht="25.5" hidden="false" customHeight="true" outlineLevel="0" collapsed="false">
      <c r="A41" s="14" t="n">
        <v>37</v>
      </c>
      <c r="B41" s="15" t="s">
        <v>554</v>
      </c>
      <c r="C41" s="16" t="s">
        <v>555</v>
      </c>
      <c r="D41" s="14" t="s">
        <v>499</v>
      </c>
    </row>
    <row r="42" customFormat="false" ht="22.5" hidden="false" customHeight="false" outlineLevel="0" collapsed="false">
      <c r="A42" s="14" t="n">
        <v>38</v>
      </c>
      <c r="B42" s="15" t="s">
        <v>556</v>
      </c>
      <c r="C42" s="16" t="s">
        <v>521</v>
      </c>
      <c r="D42" s="14" t="s">
        <v>499</v>
      </c>
    </row>
    <row r="43" customFormat="false" ht="33.75" hidden="false" customHeight="false" outlineLevel="0" collapsed="false">
      <c r="A43" s="14" t="n">
        <v>39</v>
      </c>
      <c r="B43" s="15" t="s">
        <v>557</v>
      </c>
      <c r="C43" s="16" t="s">
        <v>558</v>
      </c>
      <c r="D43" s="14" t="s">
        <v>499</v>
      </c>
    </row>
    <row r="44" customFormat="false" ht="22.5" hidden="false" customHeight="false" outlineLevel="0" collapsed="false">
      <c r="A44" s="14" t="n">
        <v>40</v>
      </c>
      <c r="B44" s="15" t="s">
        <v>559</v>
      </c>
      <c r="C44" s="16" t="s">
        <v>560</v>
      </c>
      <c r="D44" s="14" t="s">
        <v>499</v>
      </c>
    </row>
    <row r="45" customFormat="false" ht="33.75" hidden="false" customHeight="false" outlineLevel="0" collapsed="false">
      <c r="A45" s="14" t="n">
        <v>41</v>
      </c>
      <c r="B45" s="15" t="s">
        <v>561</v>
      </c>
      <c r="C45" s="16" t="s">
        <v>562</v>
      </c>
      <c r="D45" s="14" t="s">
        <v>499</v>
      </c>
    </row>
    <row r="46" customFormat="false" ht="22.5" hidden="false" customHeight="false" outlineLevel="0" collapsed="false">
      <c r="A46" s="14" t="n">
        <v>42</v>
      </c>
      <c r="B46" s="15" t="s">
        <v>563</v>
      </c>
      <c r="C46" s="16" t="s">
        <v>564</v>
      </c>
      <c r="D46" s="14" t="s">
        <v>499</v>
      </c>
    </row>
    <row r="47" customFormat="false" ht="33.75" hidden="false" customHeight="false" outlineLevel="0" collapsed="false">
      <c r="A47" s="14" t="n">
        <v>43</v>
      </c>
      <c r="B47" s="15" t="s">
        <v>565</v>
      </c>
      <c r="C47" s="16" t="s">
        <v>566</v>
      </c>
      <c r="D47" s="14" t="s">
        <v>499</v>
      </c>
    </row>
    <row r="48" customFormat="false" ht="33.75" hidden="false" customHeight="false" outlineLevel="0" collapsed="false">
      <c r="A48" s="14" t="n">
        <v>44</v>
      </c>
      <c r="B48" s="15" t="s">
        <v>567</v>
      </c>
      <c r="C48" s="16" t="s">
        <v>568</v>
      </c>
      <c r="D48" s="14" t="s">
        <v>499</v>
      </c>
    </row>
    <row r="49" customFormat="false" ht="33.75" hidden="false" customHeight="false" outlineLevel="0" collapsed="false">
      <c r="A49" s="14" t="n">
        <v>45</v>
      </c>
      <c r="B49" s="15" t="s">
        <v>569</v>
      </c>
      <c r="C49" s="16" t="s">
        <v>562</v>
      </c>
      <c r="D49" s="14" t="s">
        <v>499</v>
      </c>
    </row>
    <row r="50" customFormat="false" ht="22.5" hidden="false" customHeight="false" outlineLevel="0" collapsed="false">
      <c r="A50" s="14" t="n">
        <v>46</v>
      </c>
      <c r="B50" s="15" t="s">
        <v>570</v>
      </c>
      <c r="C50" s="16" t="s">
        <v>564</v>
      </c>
      <c r="D50" s="14" t="s">
        <v>499</v>
      </c>
    </row>
    <row r="51" customFormat="false" ht="33.75" hidden="false" customHeight="false" outlineLevel="0" collapsed="false">
      <c r="A51" s="14" t="n">
        <v>47</v>
      </c>
      <c r="B51" s="15" t="s">
        <v>571</v>
      </c>
      <c r="C51" s="16" t="s">
        <v>566</v>
      </c>
      <c r="D51" s="14" t="s">
        <v>499</v>
      </c>
    </row>
    <row r="52" customFormat="false" ht="33.75" hidden="false" customHeight="false" outlineLevel="0" collapsed="false">
      <c r="A52" s="14" t="n">
        <v>48</v>
      </c>
      <c r="B52" s="15" t="s">
        <v>572</v>
      </c>
      <c r="C52" s="16" t="s">
        <v>568</v>
      </c>
      <c r="D52" s="14" t="s">
        <v>499</v>
      </c>
    </row>
    <row r="53" customFormat="false" ht="33.75" hidden="false" customHeight="false" outlineLevel="0" collapsed="false">
      <c r="A53" s="14" t="n">
        <v>49</v>
      </c>
      <c r="B53" s="15" t="s">
        <v>573</v>
      </c>
      <c r="C53" s="16" t="s">
        <v>562</v>
      </c>
      <c r="D53" s="14" t="s">
        <v>499</v>
      </c>
    </row>
    <row r="54" customFormat="false" ht="22.5" hidden="false" customHeight="false" outlineLevel="0" collapsed="false">
      <c r="A54" s="14" t="n">
        <v>50</v>
      </c>
      <c r="B54" s="15" t="s">
        <v>574</v>
      </c>
      <c r="C54" s="16" t="s">
        <v>564</v>
      </c>
      <c r="D54" s="14" t="s">
        <v>499</v>
      </c>
    </row>
    <row r="55" customFormat="false" ht="33.75" hidden="false" customHeight="false" outlineLevel="0" collapsed="false">
      <c r="A55" s="14" t="n">
        <v>51</v>
      </c>
      <c r="B55" s="15" t="s">
        <v>575</v>
      </c>
      <c r="C55" s="16" t="s">
        <v>576</v>
      </c>
      <c r="D55" s="14" t="s">
        <v>499</v>
      </c>
    </row>
    <row r="56" customFormat="false" ht="33.75" hidden="false" customHeight="false" outlineLevel="0" collapsed="false">
      <c r="A56" s="14" t="n">
        <v>52</v>
      </c>
      <c r="B56" s="15" t="s">
        <v>577</v>
      </c>
      <c r="C56" s="16" t="s">
        <v>578</v>
      </c>
      <c r="D56" s="14" t="s">
        <v>499</v>
      </c>
    </row>
    <row r="57" customFormat="false" ht="22.5" hidden="false" customHeight="false" outlineLevel="0" collapsed="false">
      <c r="A57" s="14" t="n">
        <v>53</v>
      </c>
      <c r="B57" s="15" t="s">
        <v>579</v>
      </c>
      <c r="C57" s="16" t="s">
        <v>580</v>
      </c>
      <c r="D57" s="14" t="s">
        <v>499</v>
      </c>
    </row>
    <row r="58" customFormat="false" ht="33.75" hidden="false" customHeight="false" outlineLevel="0" collapsed="false">
      <c r="A58" s="14" t="n">
        <v>54</v>
      </c>
      <c r="B58" s="15" t="s">
        <v>581</v>
      </c>
      <c r="C58" s="16" t="s">
        <v>562</v>
      </c>
      <c r="D58" s="14" t="s">
        <v>499</v>
      </c>
    </row>
    <row r="59" customFormat="false" ht="22.5" hidden="false" customHeight="false" outlineLevel="0" collapsed="false">
      <c r="A59" s="14" t="n">
        <v>55</v>
      </c>
      <c r="B59" s="15" t="s">
        <v>582</v>
      </c>
      <c r="C59" s="16" t="s">
        <v>564</v>
      </c>
      <c r="D59" s="14" t="s">
        <v>499</v>
      </c>
    </row>
    <row r="60" customFormat="false" ht="33.75" hidden="false" customHeight="false" outlineLevel="0" collapsed="false">
      <c r="A60" s="14" t="n">
        <v>56</v>
      </c>
      <c r="B60" s="15" t="s">
        <v>583</v>
      </c>
      <c r="C60" s="16" t="s">
        <v>576</v>
      </c>
      <c r="D60" s="14" t="s">
        <v>499</v>
      </c>
    </row>
    <row r="61" customFormat="false" ht="33.75" hidden="false" customHeight="false" outlineLevel="0" collapsed="false">
      <c r="A61" s="14" t="n">
        <v>57</v>
      </c>
      <c r="B61" s="15" t="s">
        <v>584</v>
      </c>
      <c r="C61" s="16" t="s">
        <v>578</v>
      </c>
      <c r="D61" s="14" t="s">
        <v>499</v>
      </c>
    </row>
    <row r="62" customFormat="false" ht="22.5" hidden="false" customHeight="false" outlineLevel="0" collapsed="false">
      <c r="A62" s="14" t="n">
        <v>58</v>
      </c>
      <c r="B62" s="15" t="s">
        <v>585</v>
      </c>
      <c r="C62" s="16" t="s">
        <v>580</v>
      </c>
      <c r="D62" s="14" t="s">
        <v>499</v>
      </c>
    </row>
    <row r="63" customFormat="false" ht="22.5" hidden="false" customHeight="false" outlineLevel="0" collapsed="false">
      <c r="A63" s="14" t="n">
        <v>59</v>
      </c>
      <c r="B63" s="15" t="s">
        <v>586</v>
      </c>
      <c r="C63" s="16" t="s">
        <v>587</v>
      </c>
      <c r="D63" s="14" t="s">
        <v>499</v>
      </c>
    </row>
    <row r="64" customFormat="false" ht="22.5" hidden="false" customHeight="false" outlineLevel="0" collapsed="false">
      <c r="A64" s="14" t="n">
        <v>60</v>
      </c>
      <c r="B64" s="15" t="s">
        <v>588</v>
      </c>
      <c r="C64" s="16" t="s">
        <v>589</v>
      </c>
      <c r="D64" s="14" t="s">
        <v>499</v>
      </c>
    </row>
    <row r="65" customFormat="false" ht="22.5" hidden="false" customHeight="false" outlineLevel="0" collapsed="false">
      <c r="A65" s="14" t="n">
        <v>61</v>
      </c>
      <c r="B65" s="15" t="s">
        <v>590</v>
      </c>
      <c r="C65" s="16" t="s">
        <v>591</v>
      </c>
      <c r="D65" s="14" t="s">
        <v>499</v>
      </c>
    </row>
    <row r="66" customFormat="false" ht="56.25" hidden="false" customHeight="false" outlineLevel="0" collapsed="false">
      <c r="A66" s="14" t="n">
        <v>62</v>
      </c>
      <c r="B66" s="15" t="s">
        <v>592</v>
      </c>
      <c r="C66" s="16" t="s">
        <v>593</v>
      </c>
      <c r="D66" s="14" t="s">
        <v>499</v>
      </c>
    </row>
    <row r="67" customFormat="false" ht="45" hidden="false" customHeight="false" outlineLevel="0" collapsed="false">
      <c r="A67" s="14" t="n">
        <v>63</v>
      </c>
      <c r="B67" s="15" t="s">
        <v>594</v>
      </c>
      <c r="C67" s="16" t="s">
        <v>595</v>
      </c>
      <c r="D67" s="14" t="s">
        <v>499</v>
      </c>
    </row>
    <row r="68" customFormat="false" ht="22.5" hidden="false" customHeight="false" outlineLevel="0" collapsed="false">
      <c r="A68" s="14" t="n">
        <v>64</v>
      </c>
      <c r="B68" s="15" t="s">
        <v>596</v>
      </c>
      <c r="C68" s="16" t="s">
        <v>597</v>
      </c>
      <c r="D68" s="14" t="s">
        <v>499</v>
      </c>
    </row>
    <row r="69" customFormat="false" ht="22.5" hidden="false" customHeight="false" outlineLevel="0" collapsed="false">
      <c r="A69" s="14" t="n">
        <v>65</v>
      </c>
      <c r="B69" s="15" t="s">
        <v>598</v>
      </c>
      <c r="C69" s="16" t="s">
        <v>599</v>
      </c>
      <c r="D69" s="14" t="s">
        <v>499</v>
      </c>
    </row>
    <row r="70" customFormat="false" ht="22.5" hidden="false" customHeight="false" outlineLevel="0" collapsed="false">
      <c r="A70" s="14" t="n">
        <v>66</v>
      </c>
      <c r="B70" s="15" t="s">
        <v>600</v>
      </c>
      <c r="C70" s="16" t="s">
        <v>505</v>
      </c>
      <c r="D70" s="14" t="s">
        <v>499</v>
      </c>
    </row>
    <row r="71" customFormat="false" ht="22.5" hidden="false" customHeight="false" outlineLevel="0" collapsed="false">
      <c r="A71" s="14" t="n">
        <v>67</v>
      </c>
      <c r="B71" s="15" t="s">
        <v>601</v>
      </c>
      <c r="C71" s="16" t="s">
        <v>597</v>
      </c>
      <c r="D71" s="14" t="s">
        <v>499</v>
      </c>
    </row>
    <row r="72" customFormat="false" ht="45" hidden="false" customHeight="false" outlineLevel="0" collapsed="false">
      <c r="A72" s="14" t="n">
        <v>68</v>
      </c>
      <c r="B72" s="15" t="s">
        <v>602</v>
      </c>
      <c r="C72" s="16" t="s">
        <v>603</v>
      </c>
      <c r="D72" s="14" t="s">
        <v>499</v>
      </c>
    </row>
    <row r="73" customFormat="false" ht="56.25" hidden="false" customHeight="false" outlineLevel="0" collapsed="false">
      <c r="A73" s="14" t="n">
        <v>69</v>
      </c>
      <c r="B73" s="15" t="s">
        <v>604</v>
      </c>
      <c r="C73" s="16" t="s">
        <v>605</v>
      </c>
      <c r="D73" s="14" t="s">
        <v>499</v>
      </c>
    </row>
    <row r="74" customFormat="false" ht="22.5" hidden="false" customHeight="false" outlineLevel="0" collapsed="false">
      <c r="A74" s="14" t="n">
        <v>70</v>
      </c>
      <c r="B74" s="15" t="s">
        <v>606</v>
      </c>
      <c r="C74" s="16" t="s">
        <v>607</v>
      </c>
      <c r="D74" s="14" t="s">
        <v>499</v>
      </c>
    </row>
    <row r="75" customFormat="false" ht="22.5" hidden="false" customHeight="false" outlineLevel="0" collapsed="false">
      <c r="A75" s="14" t="n">
        <v>71</v>
      </c>
      <c r="B75" s="15" t="s">
        <v>608</v>
      </c>
      <c r="C75" s="16" t="s">
        <v>609</v>
      </c>
      <c r="D75" s="14" t="s">
        <v>499</v>
      </c>
    </row>
    <row r="76" customFormat="false" ht="22.5" hidden="false" customHeight="false" outlineLevel="0" collapsed="false">
      <c r="A76" s="14" t="n">
        <v>72</v>
      </c>
      <c r="B76" s="15" t="s">
        <v>610</v>
      </c>
      <c r="C76" s="16" t="s">
        <v>611</v>
      </c>
      <c r="D76" s="14" t="s">
        <v>499</v>
      </c>
    </row>
    <row r="77" customFormat="false" ht="56.25" hidden="false" customHeight="false" outlineLevel="0" collapsed="false">
      <c r="A77" s="14" t="n">
        <v>73</v>
      </c>
      <c r="B77" s="15" t="s">
        <v>612</v>
      </c>
      <c r="C77" s="16" t="s">
        <v>613</v>
      </c>
      <c r="D77" s="14" t="s">
        <v>499</v>
      </c>
    </row>
    <row r="78" customFormat="false" ht="56.25" hidden="false" customHeight="false" outlineLevel="0" collapsed="false">
      <c r="A78" s="14" t="n">
        <v>74</v>
      </c>
      <c r="B78" s="15" t="s">
        <v>614</v>
      </c>
      <c r="C78" s="16" t="s">
        <v>615</v>
      </c>
      <c r="D78" s="14" t="s">
        <v>499</v>
      </c>
    </row>
    <row r="79" customFormat="false" ht="22.5" hidden="false" customHeight="false" outlineLevel="0" collapsed="false">
      <c r="A79" s="14" t="n">
        <v>75</v>
      </c>
      <c r="B79" s="15" t="s">
        <v>616</v>
      </c>
      <c r="C79" s="16" t="s">
        <v>521</v>
      </c>
      <c r="D79" s="14" t="s">
        <v>499</v>
      </c>
    </row>
    <row r="80" customFormat="false" ht="56.25" hidden="false" customHeight="false" outlineLevel="0" collapsed="false">
      <c r="A80" s="14" t="n">
        <v>76</v>
      </c>
      <c r="B80" s="15" t="s">
        <v>617</v>
      </c>
      <c r="C80" s="16" t="s">
        <v>618</v>
      </c>
      <c r="D80" s="14" t="s">
        <v>499</v>
      </c>
    </row>
    <row r="81" customFormat="false" ht="78.75" hidden="false" customHeight="false" outlineLevel="0" collapsed="false">
      <c r="A81" s="14" t="n">
        <v>77</v>
      </c>
      <c r="B81" s="15" t="s">
        <v>619</v>
      </c>
      <c r="C81" s="16" t="s">
        <v>620</v>
      </c>
      <c r="D81" s="14" t="s">
        <v>499</v>
      </c>
    </row>
    <row r="82" customFormat="false" ht="78.75" hidden="false" customHeight="false" outlineLevel="0" collapsed="false">
      <c r="A82" s="14" t="n">
        <v>78</v>
      </c>
      <c r="B82" s="15" t="s">
        <v>621</v>
      </c>
      <c r="C82" s="16" t="s">
        <v>622</v>
      </c>
      <c r="D82" s="14" t="s">
        <v>499</v>
      </c>
    </row>
    <row r="83" customFormat="false" ht="56.25" hidden="false" customHeight="false" outlineLevel="0" collapsed="false">
      <c r="A83" s="14" t="n">
        <v>79</v>
      </c>
      <c r="B83" s="15" t="s">
        <v>623</v>
      </c>
      <c r="C83" s="16" t="s">
        <v>624</v>
      </c>
      <c r="D83" s="14" t="s">
        <v>499</v>
      </c>
    </row>
    <row r="84" customFormat="false" ht="45" hidden="false" customHeight="false" outlineLevel="0" collapsed="false">
      <c r="A84" s="14" t="n">
        <v>80</v>
      </c>
      <c r="B84" s="15" t="s">
        <v>625</v>
      </c>
      <c r="C84" s="16" t="s">
        <v>626</v>
      </c>
      <c r="D84" s="14" t="s">
        <v>499</v>
      </c>
    </row>
    <row r="85" customFormat="false" ht="22.5" hidden="false" customHeight="false" outlineLevel="0" collapsed="false">
      <c r="A85" s="14" t="n">
        <v>81</v>
      </c>
      <c r="B85" s="15" t="s">
        <v>627</v>
      </c>
      <c r="C85" s="16" t="s">
        <v>505</v>
      </c>
      <c r="D85" s="14" t="s">
        <v>499</v>
      </c>
    </row>
    <row r="86" customFormat="false" ht="45" hidden="false" customHeight="false" outlineLevel="0" collapsed="false">
      <c r="A86" s="14" t="n">
        <v>82</v>
      </c>
      <c r="B86" s="15" t="s">
        <v>628</v>
      </c>
      <c r="C86" s="16" t="s">
        <v>629</v>
      </c>
      <c r="D86" s="14" t="s">
        <v>499</v>
      </c>
    </row>
    <row r="87" customFormat="false" ht="22.5" hidden="false" customHeight="false" outlineLevel="0" collapsed="false">
      <c r="A87" s="14" t="n">
        <v>83</v>
      </c>
      <c r="B87" s="15" t="s">
        <v>630</v>
      </c>
      <c r="C87" s="16" t="s">
        <v>631</v>
      </c>
      <c r="D87" s="14" t="s">
        <v>499</v>
      </c>
    </row>
    <row r="88" customFormat="false" ht="45" hidden="false" customHeight="false" outlineLevel="0" collapsed="false">
      <c r="A88" s="14" t="n">
        <v>84</v>
      </c>
      <c r="B88" s="15" t="s">
        <v>632</v>
      </c>
      <c r="C88" s="16" t="s">
        <v>629</v>
      </c>
      <c r="D88" s="14" t="s">
        <v>499</v>
      </c>
    </row>
    <row r="89" customFormat="false" ht="22.5" hidden="false" customHeight="false" outlineLevel="0" collapsed="false">
      <c r="A89" s="14" t="n">
        <v>85</v>
      </c>
      <c r="B89" s="15" t="s">
        <v>633</v>
      </c>
      <c r="C89" s="16" t="s">
        <v>631</v>
      </c>
      <c r="D89" s="14" t="s">
        <v>499</v>
      </c>
    </row>
    <row r="90" customFormat="false" ht="45" hidden="false" customHeight="false" outlineLevel="0" collapsed="false">
      <c r="A90" s="14" t="n">
        <v>86</v>
      </c>
      <c r="B90" s="15" t="s">
        <v>634</v>
      </c>
      <c r="C90" s="16" t="s">
        <v>629</v>
      </c>
      <c r="D90" s="14" t="s">
        <v>499</v>
      </c>
    </row>
    <row r="91" customFormat="false" ht="22.5" hidden="false" customHeight="false" outlineLevel="0" collapsed="false">
      <c r="A91" s="14" t="n">
        <v>87</v>
      </c>
      <c r="B91" s="15" t="s">
        <v>635</v>
      </c>
      <c r="C91" s="16" t="s">
        <v>631</v>
      </c>
      <c r="D91" s="14" t="s">
        <v>499</v>
      </c>
    </row>
    <row r="92" customFormat="false" ht="45" hidden="false" customHeight="false" outlineLevel="0" collapsed="false">
      <c r="A92" s="14" t="n">
        <v>88</v>
      </c>
      <c r="B92" s="15" t="s">
        <v>636</v>
      </c>
      <c r="C92" s="16" t="s">
        <v>629</v>
      </c>
      <c r="D92" s="14" t="s">
        <v>499</v>
      </c>
    </row>
    <row r="93" customFormat="false" ht="22.5" hidden="false" customHeight="false" outlineLevel="0" collapsed="false">
      <c r="A93" s="14" t="n">
        <v>89</v>
      </c>
      <c r="B93" s="15" t="s">
        <v>637</v>
      </c>
      <c r="C93" s="16" t="s">
        <v>631</v>
      </c>
      <c r="D93" s="14" t="s">
        <v>499</v>
      </c>
    </row>
    <row r="94" customFormat="false" ht="22.5" hidden="false" customHeight="false" outlineLevel="0" collapsed="false">
      <c r="A94" s="14" t="n">
        <v>90</v>
      </c>
      <c r="B94" s="15" t="s">
        <v>638</v>
      </c>
      <c r="C94" s="16" t="s">
        <v>639</v>
      </c>
      <c r="D94" s="14" t="s">
        <v>499</v>
      </c>
    </row>
    <row r="95" customFormat="false" ht="22.5" hidden="false" customHeight="false" outlineLevel="0" collapsed="false">
      <c r="A95" s="14" t="n">
        <v>91</v>
      </c>
      <c r="B95" s="15" t="s">
        <v>640</v>
      </c>
      <c r="C95" s="16" t="s">
        <v>641</v>
      </c>
      <c r="D95" s="14" t="s">
        <v>499</v>
      </c>
    </row>
    <row r="96" customFormat="false" ht="22.5" hidden="false" customHeight="false" outlineLevel="0" collapsed="false">
      <c r="A96" s="14" t="n">
        <v>92</v>
      </c>
      <c r="B96" s="15" t="s">
        <v>642</v>
      </c>
      <c r="C96" s="16" t="s">
        <v>641</v>
      </c>
      <c r="D96" s="14" t="s">
        <v>499</v>
      </c>
    </row>
    <row r="97" customFormat="false" ht="22.5" hidden="false" customHeight="false" outlineLevel="0" collapsed="false">
      <c r="A97" s="14" t="n">
        <v>93</v>
      </c>
      <c r="B97" s="15" t="s">
        <v>643</v>
      </c>
      <c r="C97" s="16" t="s">
        <v>644</v>
      </c>
      <c r="D97" s="14" t="s">
        <v>499</v>
      </c>
    </row>
    <row r="98" customFormat="false" ht="22.5" hidden="false" customHeight="false" outlineLevel="0" collapsed="false">
      <c r="A98" s="14" t="n">
        <v>94</v>
      </c>
      <c r="B98" s="15" t="s">
        <v>645</v>
      </c>
      <c r="C98" s="16" t="s">
        <v>646</v>
      </c>
      <c r="D98" s="14" t="s">
        <v>499</v>
      </c>
    </row>
    <row r="99" customFormat="false" ht="22.5" hidden="false" customHeight="false" outlineLevel="0" collapsed="false">
      <c r="A99" s="14" t="n">
        <v>95</v>
      </c>
      <c r="B99" s="15" t="s">
        <v>647</v>
      </c>
      <c r="C99" s="16" t="s">
        <v>505</v>
      </c>
      <c r="D99" s="14" t="s">
        <v>499</v>
      </c>
    </row>
    <row r="100" customFormat="false" ht="56.25" hidden="false" customHeight="false" outlineLevel="0" collapsed="false">
      <c r="A100" s="14" t="n">
        <v>96</v>
      </c>
      <c r="B100" s="15" t="s">
        <v>648</v>
      </c>
      <c r="C100" s="16" t="s">
        <v>649</v>
      </c>
      <c r="D100" s="14" t="s">
        <v>499</v>
      </c>
    </row>
    <row r="101" customFormat="false" ht="22.5" hidden="false" customHeight="false" outlineLevel="0" collapsed="false">
      <c r="A101" s="14" t="n">
        <v>97</v>
      </c>
      <c r="B101" s="15" t="s">
        <v>650</v>
      </c>
      <c r="C101" s="16" t="s">
        <v>651</v>
      </c>
      <c r="D101" s="14" t="s">
        <v>499</v>
      </c>
    </row>
    <row r="102" customFormat="false" ht="22.5" hidden="false" customHeight="false" outlineLevel="0" collapsed="false">
      <c r="A102" s="14" t="n">
        <v>98</v>
      </c>
      <c r="B102" s="15" t="s">
        <v>652</v>
      </c>
      <c r="C102" s="16" t="s">
        <v>653</v>
      </c>
      <c r="D102" s="14" t="s">
        <v>499</v>
      </c>
    </row>
    <row r="103" customFormat="false" ht="22.5" hidden="false" customHeight="false" outlineLevel="0" collapsed="false">
      <c r="A103" s="14" t="n">
        <v>99</v>
      </c>
      <c r="B103" s="15" t="s">
        <v>654</v>
      </c>
      <c r="C103" s="16" t="s">
        <v>655</v>
      </c>
      <c r="D103" s="14" t="s">
        <v>499</v>
      </c>
    </row>
    <row r="104" customFormat="false" ht="22.5" hidden="false" customHeight="false" outlineLevel="0" collapsed="false">
      <c r="A104" s="14" t="n">
        <v>100</v>
      </c>
      <c r="B104" s="15" t="s">
        <v>656</v>
      </c>
      <c r="C104" s="16" t="s">
        <v>657</v>
      </c>
      <c r="D104" s="14" t="s">
        <v>499</v>
      </c>
    </row>
    <row r="105" customFormat="false" ht="33.75" hidden="false" customHeight="false" outlineLevel="0" collapsed="false">
      <c r="A105" s="14" t="n">
        <v>101</v>
      </c>
      <c r="B105" s="15" t="s">
        <v>658</v>
      </c>
      <c r="C105" s="16" t="s">
        <v>659</v>
      </c>
      <c r="D105" s="14" t="s">
        <v>499</v>
      </c>
    </row>
    <row r="106" customFormat="false" ht="22.5" hidden="false" customHeight="false" outlineLevel="0" collapsed="false">
      <c r="A106" s="14" t="n">
        <v>102</v>
      </c>
      <c r="B106" s="15" t="s">
        <v>660</v>
      </c>
      <c r="C106" s="16" t="s">
        <v>607</v>
      </c>
      <c r="D106" s="14" t="s">
        <v>499</v>
      </c>
    </row>
    <row r="107" customFormat="false" ht="56.25" hidden="false" customHeight="false" outlineLevel="0" collapsed="false">
      <c r="A107" s="14" t="n">
        <v>103</v>
      </c>
      <c r="B107" s="15" t="s">
        <v>661</v>
      </c>
      <c r="C107" s="16" t="s">
        <v>662</v>
      </c>
      <c r="D107" s="14" t="s">
        <v>499</v>
      </c>
    </row>
    <row r="108" customFormat="false" ht="45" hidden="false" customHeight="false" outlineLevel="0" collapsed="false">
      <c r="A108" s="14" t="n">
        <v>104</v>
      </c>
      <c r="B108" s="15" t="s">
        <v>663</v>
      </c>
      <c r="C108" s="16" t="s">
        <v>664</v>
      </c>
      <c r="D108" s="14" t="s">
        <v>499</v>
      </c>
    </row>
    <row r="109" customFormat="false" ht="45" hidden="false" customHeight="false" outlineLevel="0" collapsed="false">
      <c r="A109" s="14" t="n">
        <v>105</v>
      </c>
      <c r="B109" s="15" t="s">
        <v>665</v>
      </c>
      <c r="C109" s="16" t="s">
        <v>666</v>
      </c>
      <c r="D109" s="14" t="s">
        <v>499</v>
      </c>
    </row>
    <row r="110" customFormat="false" ht="90" hidden="false" customHeight="false" outlineLevel="0" collapsed="false">
      <c r="A110" s="14" t="n">
        <v>106</v>
      </c>
      <c r="B110" s="15" t="s">
        <v>667</v>
      </c>
      <c r="C110" s="16" t="s">
        <v>668</v>
      </c>
      <c r="D110" s="14" t="s">
        <v>499</v>
      </c>
    </row>
    <row r="111" customFormat="false" ht="101.25" hidden="false" customHeight="false" outlineLevel="0" collapsed="false">
      <c r="A111" s="14" t="n">
        <v>107</v>
      </c>
      <c r="B111" s="15" t="s">
        <v>669</v>
      </c>
      <c r="C111" s="16" t="s">
        <v>670</v>
      </c>
      <c r="D111" s="14" t="s">
        <v>499</v>
      </c>
    </row>
    <row r="112" customFormat="false" ht="123.75" hidden="false" customHeight="false" outlineLevel="0" collapsed="false">
      <c r="A112" s="14" t="n">
        <v>108</v>
      </c>
      <c r="B112" s="15" t="s">
        <v>671</v>
      </c>
      <c r="C112" s="16" t="s">
        <v>672</v>
      </c>
      <c r="D112" s="14" t="s">
        <v>499</v>
      </c>
    </row>
    <row r="113" customFormat="false" ht="123.75" hidden="false" customHeight="false" outlineLevel="0" collapsed="false">
      <c r="A113" s="14" t="n">
        <v>109</v>
      </c>
      <c r="B113" s="15" t="s">
        <v>673</v>
      </c>
      <c r="C113" s="16" t="s">
        <v>674</v>
      </c>
      <c r="D113" s="14" t="s">
        <v>499</v>
      </c>
    </row>
    <row r="114" customFormat="false" ht="22.5" hidden="false" customHeight="false" outlineLevel="0" collapsed="false">
      <c r="A114" s="14" t="n">
        <v>110</v>
      </c>
      <c r="B114" s="15" t="s">
        <v>675</v>
      </c>
      <c r="C114" s="16" t="s">
        <v>505</v>
      </c>
      <c r="D114" s="14" t="s">
        <v>499</v>
      </c>
    </row>
    <row r="115" customFormat="false" ht="22.5" hidden="false" customHeight="false" outlineLevel="0" collapsed="false">
      <c r="A115" s="14" t="n">
        <v>111</v>
      </c>
      <c r="B115" s="15" t="s">
        <v>676</v>
      </c>
      <c r="C115" s="16" t="s">
        <v>521</v>
      </c>
      <c r="D115" s="14" t="s">
        <v>499</v>
      </c>
    </row>
    <row r="116" customFormat="false" ht="22.5" hidden="false" customHeight="false" outlineLevel="0" collapsed="false">
      <c r="A116" s="14" t="n">
        <v>112</v>
      </c>
      <c r="B116" s="15" t="s">
        <v>677</v>
      </c>
      <c r="C116" s="16" t="s">
        <v>505</v>
      </c>
      <c r="D116" s="14" t="s">
        <v>499</v>
      </c>
    </row>
    <row r="117" customFormat="false" ht="22.5" hidden="false" customHeight="false" outlineLevel="0" collapsed="false">
      <c r="A117" s="14" t="n">
        <v>113</v>
      </c>
      <c r="B117" s="15" t="s">
        <v>678</v>
      </c>
      <c r="C117" s="16" t="s">
        <v>521</v>
      </c>
      <c r="D117" s="14" t="s">
        <v>499</v>
      </c>
    </row>
    <row r="118" customFormat="false" ht="22.5" hidden="false" customHeight="false" outlineLevel="0" collapsed="false">
      <c r="A118" s="14" t="n">
        <v>114</v>
      </c>
      <c r="B118" s="15" t="s">
        <v>679</v>
      </c>
      <c r="C118" s="16" t="s">
        <v>521</v>
      </c>
      <c r="D118" s="14" t="s">
        <v>499</v>
      </c>
    </row>
    <row r="119" customFormat="false" ht="22.5" hidden="false" customHeight="false" outlineLevel="0" collapsed="false">
      <c r="A119" s="14" t="n">
        <v>115</v>
      </c>
      <c r="B119" s="15" t="s">
        <v>680</v>
      </c>
      <c r="C119" s="16" t="s">
        <v>653</v>
      </c>
      <c r="D119" s="14" t="s">
        <v>499</v>
      </c>
    </row>
    <row r="120" customFormat="false" ht="22.5" hidden="false" customHeight="false" outlineLevel="0" collapsed="false">
      <c r="A120" s="14" t="n">
        <v>116</v>
      </c>
      <c r="B120" s="15" t="s">
        <v>681</v>
      </c>
      <c r="C120" s="16" t="s">
        <v>682</v>
      </c>
      <c r="D120" s="14" t="s">
        <v>499</v>
      </c>
    </row>
    <row r="121" customFormat="false" ht="22.5" hidden="false" customHeight="false" outlineLevel="0" collapsed="false">
      <c r="A121" s="14" t="n">
        <v>117</v>
      </c>
      <c r="B121" s="15" t="s">
        <v>683</v>
      </c>
      <c r="C121" s="16" t="s">
        <v>607</v>
      </c>
      <c r="D121" s="14" t="s">
        <v>499</v>
      </c>
    </row>
    <row r="122" customFormat="false" ht="22.5" hidden="false" customHeight="false" outlineLevel="0" collapsed="false">
      <c r="A122" s="14" t="n">
        <v>118</v>
      </c>
      <c r="B122" s="15" t="s">
        <v>684</v>
      </c>
      <c r="C122" s="16" t="s">
        <v>685</v>
      </c>
      <c r="D122" s="14" t="s">
        <v>499</v>
      </c>
    </row>
    <row r="123" customFormat="false" ht="22.5" hidden="false" customHeight="false" outlineLevel="0" collapsed="false">
      <c r="A123" s="14" t="n">
        <v>119</v>
      </c>
      <c r="B123" s="15" t="s">
        <v>686</v>
      </c>
      <c r="C123" s="16" t="s">
        <v>505</v>
      </c>
      <c r="D123" s="14" t="s">
        <v>499</v>
      </c>
    </row>
    <row r="124" customFormat="false" ht="45" hidden="false" customHeight="false" outlineLevel="0" collapsed="false">
      <c r="A124" s="14" t="n">
        <v>120</v>
      </c>
      <c r="B124" s="15" t="s">
        <v>687</v>
      </c>
      <c r="C124" s="16" t="s">
        <v>688</v>
      </c>
      <c r="D124" s="14" t="s">
        <v>499</v>
      </c>
    </row>
    <row r="125" customFormat="false" ht="22.5" hidden="false" customHeight="false" outlineLevel="0" collapsed="false">
      <c r="A125" s="14" t="n">
        <v>121</v>
      </c>
      <c r="B125" s="15" t="s">
        <v>689</v>
      </c>
      <c r="C125" s="16" t="s">
        <v>653</v>
      </c>
      <c r="D125" s="14" t="s">
        <v>499</v>
      </c>
    </row>
    <row r="126" customFormat="false" ht="78.75" hidden="false" customHeight="false" outlineLevel="0" collapsed="false">
      <c r="A126" s="14" t="n">
        <v>122</v>
      </c>
      <c r="B126" s="15" t="s">
        <v>690</v>
      </c>
      <c r="C126" s="16" t="s">
        <v>691</v>
      </c>
      <c r="D126" s="14" t="s">
        <v>499</v>
      </c>
    </row>
    <row r="127" customFormat="false" ht="22.5" hidden="false" customHeight="false" outlineLevel="0" collapsed="false">
      <c r="A127" s="14" t="n">
        <v>123</v>
      </c>
      <c r="B127" s="15" t="s">
        <v>692</v>
      </c>
      <c r="C127" s="16" t="s">
        <v>693</v>
      </c>
      <c r="D127" s="14" t="s">
        <v>499</v>
      </c>
    </row>
    <row r="128" customFormat="false" ht="22.5" hidden="false" customHeight="false" outlineLevel="0" collapsed="false">
      <c r="A128" s="14" t="n">
        <v>124</v>
      </c>
      <c r="B128" s="15" t="s">
        <v>694</v>
      </c>
      <c r="C128" s="16" t="s">
        <v>695</v>
      </c>
      <c r="D128" s="14" t="s">
        <v>499</v>
      </c>
    </row>
    <row r="129" customFormat="false" ht="22.5" hidden="false" customHeight="false" outlineLevel="0" collapsed="false">
      <c r="A129" s="14" t="n">
        <v>125</v>
      </c>
      <c r="B129" s="15" t="s">
        <v>696</v>
      </c>
      <c r="C129" s="16" t="s">
        <v>697</v>
      </c>
      <c r="D129" s="14" t="s">
        <v>499</v>
      </c>
    </row>
    <row r="130" customFormat="false" ht="22.5" hidden="false" customHeight="false" outlineLevel="0" collapsed="false">
      <c r="A130" s="14" t="n">
        <v>126</v>
      </c>
      <c r="B130" s="15" t="s">
        <v>698</v>
      </c>
      <c r="C130" s="16" t="s">
        <v>699</v>
      </c>
      <c r="D130" s="14" t="s">
        <v>499</v>
      </c>
    </row>
    <row r="131" customFormat="false" ht="22.5" hidden="false" customHeight="false" outlineLevel="0" collapsed="false">
      <c r="A131" s="14" t="n">
        <v>127</v>
      </c>
      <c r="B131" s="15" t="s">
        <v>700</v>
      </c>
      <c r="C131" s="16" t="s">
        <v>701</v>
      </c>
      <c r="D131" s="14" t="s">
        <v>499</v>
      </c>
    </row>
    <row r="132" customFormat="false" ht="22.5" hidden="false" customHeight="false" outlineLevel="0" collapsed="false">
      <c r="A132" s="14" t="n">
        <v>128</v>
      </c>
      <c r="B132" s="15" t="s">
        <v>702</v>
      </c>
      <c r="C132" s="16" t="s">
        <v>597</v>
      </c>
      <c r="D132" s="14" t="s">
        <v>499</v>
      </c>
    </row>
    <row r="133" customFormat="false" ht="33.75" hidden="false" customHeight="false" outlineLevel="0" collapsed="false">
      <c r="A133" s="14" t="n">
        <v>129</v>
      </c>
      <c r="B133" s="15" t="s">
        <v>703</v>
      </c>
      <c r="C133" s="16" t="s">
        <v>704</v>
      </c>
      <c r="D133" s="14" t="s">
        <v>499</v>
      </c>
    </row>
    <row r="134" customFormat="false" ht="22.5" hidden="false" customHeight="false" outlineLevel="0" collapsed="false">
      <c r="A134" s="14" t="n">
        <v>130</v>
      </c>
      <c r="B134" s="15" t="s">
        <v>705</v>
      </c>
      <c r="C134" s="16" t="s">
        <v>505</v>
      </c>
      <c r="D134" s="14" t="s">
        <v>499</v>
      </c>
    </row>
    <row r="135" customFormat="false" ht="33.75" hidden="false" customHeight="false" outlineLevel="0" collapsed="false">
      <c r="A135" s="14" t="n">
        <v>131</v>
      </c>
      <c r="B135" s="15" t="s">
        <v>706</v>
      </c>
      <c r="C135" s="16" t="s">
        <v>707</v>
      </c>
      <c r="D135" s="14" t="s">
        <v>499</v>
      </c>
    </row>
    <row r="136" customFormat="false" ht="22.5" hidden="false" customHeight="false" outlineLevel="0" collapsed="false">
      <c r="A136" s="14" t="n">
        <v>132</v>
      </c>
      <c r="B136" s="15" t="s">
        <v>708</v>
      </c>
      <c r="C136" s="16" t="s">
        <v>505</v>
      </c>
      <c r="D136" s="14" t="s">
        <v>499</v>
      </c>
    </row>
    <row r="137" customFormat="false" ht="22.5" hidden="false" customHeight="false" outlineLevel="0" collapsed="false">
      <c r="A137" s="14" t="n">
        <v>133</v>
      </c>
      <c r="B137" s="15" t="s">
        <v>709</v>
      </c>
      <c r="C137" s="16" t="s">
        <v>653</v>
      </c>
      <c r="D137" s="14" t="s">
        <v>499</v>
      </c>
    </row>
    <row r="138" customFormat="false" ht="101.25" hidden="false" customHeight="false" outlineLevel="0" collapsed="false">
      <c r="A138" s="14" t="n">
        <v>134</v>
      </c>
      <c r="B138" s="15" t="s">
        <v>710</v>
      </c>
      <c r="C138" s="16" t="s">
        <v>711</v>
      </c>
      <c r="D138" s="14" t="s">
        <v>499</v>
      </c>
    </row>
    <row r="139" customFormat="false" ht="33.75" hidden="false" customHeight="false" outlineLevel="0" collapsed="false">
      <c r="A139" s="14" t="n">
        <v>135</v>
      </c>
      <c r="B139" s="15" t="s">
        <v>712</v>
      </c>
      <c r="C139" s="16" t="s">
        <v>713</v>
      </c>
      <c r="D139" s="14" t="s">
        <v>499</v>
      </c>
    </row>
    <row r="140" customFormat="false" ht="33.75" hidden="false" customHeight="false" outlineLevel="0" collapsed="false">
      <c r="A140" s="14" t="n">
        <v>136</v>
      </c>
      <c r="B140" s="15" t="s">
        <v>714</v>
      </c>
      <c r="C140" s="16" t="s">
        <v>715</v>
      </c>
      <c r="D140" s="14" t="s">
        <v>499</v>
      </c>
    </row>
    <row r="141" customFormat="false" ht="33.75" hidden="false" customHeight="false" outlineLevel="0" collapsed="false">
      <c r="A141" s="14" t="n">
        <v>137</v>
      </c>
      <c r="B141" s="15" t="s">
        <v>716</v>
      </c>
      <c r="C141" s="16" t="s">
        <v>717</v>
      </c>
      <c r="D141" s="14" t="s">
        <v>499</v>
      </c>
    </row>
    <row r="142" customFormat="false" ht="22.5" hidden="false" customHeight="false" outlineLevel="0" collapsed="false">
      <c r="A142" s="14" t="n">
        <v>138</v>
      </c>
      <c r="B142" s="15" t="s">
        <v>718</v>
      </c>
      <c r="C142" s="16" t="s">
        <v>521</v>
      </c>
      <c r="D142" s="14" t="s">
        <v>499</v>
      </c>
    </row>
    <row r="143" customFormat="false" ht="33.75" hidden="false" customHeight="false" outlineLevel="0" collapsed="false">
      <c r="A143" s="14" t="n">
        <v>139</v>
      </c>
      <c r="B143" s="15" t="s">
        <v>719</v>
      </c>
      <c r="C143" s="16" t="s">
        <v>717</v>
      </c>
      <c r="D143" s="14" t="s">
        <v>499</v>
      </c>
    </row>
    <row r="144" customFormat="false" ht="22.5" hidden="false" customHeight="false" outlineLevel="0" collapsed="false">
      <c r="A144" s="14" t="n">
        <v>140</v>
      </c>
      <c r="B144" s="15" t="s">
        <v>720</v>
      </c>
      <c r="C144" s="16" t="s">
        <v>521</v>
      </c>
      <c r="D144" s="14" t="s">
        <v>499</v>
      </c>
    </row>
    <row r="145" customFormat="false" ht="33.75" hidden="false" customHeight="false" outlineLevel="0" collapsed="false">
      <c r="A145" s="14" t="n">
        <v>141</v>
      </c>
      <c r="B145" s="15" t="s">
        <v>721</v>
      </c>
      <c r="C145" s="16" t="s">
        <v>717</v>
      </c>
      <c r="D145" s="14" t="s">
        <v>499</v>
      </c>
    </row>
    <row r="146" customFormat="false" ht="22.5" hidden="false" customHeight="false" outlineLevel="0" collapsed="false">
      <c r="A146" s="14" t="n">
        <v>142</v>
      </c>
      <c r="B146" s="15" t="s">
        <v>722</v>
      </c>
      <c r="C146" s="16" t="s">
        <v>521</v>
      </c>
      <c r="D146" s="14" t="s">
        <v>499</v>
      </c>
    </row>
    <row r="147" customFormat="false" ht="22.5" hidden="false" customHeight="false" outlineLevel="0" collapsed="false">
      <c r="A147" s="14" t="n">
        <v>143</v>
      </c>
      <c r="B147" s="15" t="s">
        <v>723</v>
      </c>
      <c r="C147" s="16" t="s">
        <v>724</v>
      </c>
      <c r="D147" s="14" t="s">
        <v>499</v>
      </c>
    </row>
    <row r="148" customFormat="false" ht="22.5" hidden="false" customHeight="false" outlineLevel="0" collapsed="false">
      <c r="A148" s="14" t="n">
        <v>144</v>
      </c>
      <c r="B148" s="15" t="s">
        <v>725</v>
      </c>
      <c r="C148" s="16" t="s">
        <v>726</v>
      </c>
      <c r="D148" s="14" t="s">
        <v>499</v>
      </c>
    </row>
    <row r="149" customFormat="false" ht="33.75" hidden="false" customHeight="false" outlineLevel="0" collapsed="false">
      <c r="A149" s="14" t="n">
        <v>145</v>
      </c>
      <c r="B149" s="15" t="s">
        <v>727</v>
      </c>
      <c r="C149" s="16" t="s">
        <v>728</v>
      </c>
      <c r="D149" s="14" t="s">
        <v>499</v>
      </c>
    </row>
    <row r="150" customFormat="false" ht="22.5" hidden="false" customHeight="false" outlineLevel="0" collapsed="false">
      <c r="A150" s="14" t="n">
        <v>146</v>
      </c>
      <c r="B150" s="15" t="s">
        <v>729</v>
      </c>
      <c r="C150" s="16" t="s">
        <v>730</v>
      </c>
      <c r="D150" s="14" t="s">
        <v>499</v>
      </c>
    </row>
    <row r="151" customFormat="false" ht="67.5" hidden="false" customHeight="false" outlineLevel="0" collapsed="false">
      <c r="A151" s="14" t="n">
        <v>147</v>
      </c>
      <c r="B151" s="15" t="s">
        <v>731</v>
      </c>
      <c r="C151" s="16" t="s">
        <v>732</v>
      </c>
      <c r="D151" s="14" t="s">
        <v>499</v>
      </c>
    </row>
    <row r="152" customFormat="false" ht="90" hidden="false" customHeight="false" outlineLevel="0" collapsed="false">
      <c r="A152" s="14" t="n">
        <v>148</v>
      </c>
      <c r="B152" s="15" t="s">
        <v>733</v>
      </c>
      <c r="C152" s="16" t="s">
        <v>734</v>
      </c>
      <c r="D152" s="14" t="s">
        <v>499</v>
      </c>
    </row>
    <row r="153" customFormat="false" ht="22.5" hidden="false" customHeight="false" outlineLevel="0" collapsed="false">
      <c r="A153" s="14" t="n">
        <v>149</v>
      </c>
      <c r="B153" s="15" t="s">
        <v>735</v>
      </c>
      <c r="C153" s="16" t="s">
        <v>736</v>
      </c>
      <c r="D153" s="14" t="s">
        <v>499</v>
      </c>
    </row>
    <row r="154" customFormat="false" ht="22.5" hidden="false" customHeight="false" outlineLevel="0" collapsed="false">
      <c r="A154" s="14" t="n">
        <v>150</v>
      </c>
      <c r="B154" s="15" t="s">
        <v>737</v>
      </c>
      <c r="C154" s="16" t="s">
        <v>505</v>
      </c>
      <c r="D154" s="14" t="s">
        <v>499</v>
      </c>
    </row>
    <row r="155" customFormat="false" ht="22.5" hidden="false" customHeight="false" outlineLevel="0" collapsed="false">
      <c r="A155" s="14" t="n">
        <v>151</v>
      </c>
      <c r="B155" s="15" t="s">
        <v>738</v>
      </c>
      <c r="C155" s="16" t="s">
        <v>739</v>
      </c>
      <c r="D155" s="14" t="s">
        <v>499</v>
      </c>
    </row>
    <row r="156" customFormat="false" ht="22.5" hidden="false" customHeight="false" outlineLevel="0" collapsed="false">
      <c r="A156" s="14" t="n">
        <v>152</v>
      </c>
      <c r="B156" s="15" t="s">
        <v>740</v>
      </c>
      <c r="C156" s="16" t="s">
        <v>607</v>
      </c>
      <c r="D156" s="14" t="s">
        <v>499</v>
      </c>
    </row>
    <row r="157" customFormat="false" ht="78.75" hidden="false" customHeight="false" outlineLevel="0" collapsed="false">
      <c r="A157" s="14" t="n">
        <v>153</v>
      </c>
      <c r="B157" s="15" t="s">
        <v>741</v>
      </c>
      <c r="C157" s="16" t="s">
        <v>742</v>
      </c>
      <c r="D157" s="14" t="s">
        <v>499</v>
      </c>
    </row>
    <row r="158" customFormat="false" ht="22.5" hidden="false" customHeight="false" outlineLevel="0" collapsed="false">
      <c r="A158" s="14" t="n">
        <v>154</v>
      </c>
      <c r="B158" s="15" t="s">
        <v>743</v>
      </c>
      <c r="C158" s="16" t="s">
        <v>744</v>
      </c>
      <c r="D158" s="14" t="s">
        <v>499</v>
      </c>
    </row>
    <row r="159" customFormat="false" ht="45" hidden="false" customHeight="false" outlineLevel="0" collapsed="false">
      <c r="A159" s="14" t="n">
        <v>155</v>
      </c>
      <c r="B159" s="15" t="s">
        <v>745</v>
      </c>
      <c r="C159" s="16" t="s">
        <v>746</v>
      </c>
      <c r="D159" s="14" t="s">
        <v>499</v>
      </c>
    </row>
    <row r="160" customFormat="false" ht="22.5" hidden="false" customHeight="false" outlineLevel="0" collapsed="false">
      <c r="A160" s="14" t="n">
        <v>156</v>
      </c>
      <c r="B160" s="15" t="s">
        <v>747</v>
      </c>
      <c r="C160" s="16" t="s">
        <v>748</v>
      </c>
      <c r="D160" s="14" t="s">
        <v>499</v>
      </c>
    </row>
    <row r="161" customFormat="false" ht="22.5" hidden="false" customHeight="false" outlineLevel="0" collapsed="false">
      <c r="A161" s="14" t="n">
        <v>157</v>
      </c>
      <c r="B161" s="15" t="s">
        <v>749</v>
      </c>
      <c r="C161" s="16" t="s">
        <v>505</v>
      </c>
      <c r="D161" s="14" t="s">
        <v>499</v>
      </c>
    </row>
    <row r="162" customFormat="false" ht="22.5" hidden="false" customHeight="false" outlineLevel="0" collapsed="false">
      <c r="A162" s="14" t="n">
        <v>158</v>
      </c>
      <c r="B162" s="15" t="s">
        <v>750</v>
      </c>
      <c r="C162" s="16" t="s">
        <v>751</v>
      </c>
      <c r="D162" s="14" t="s">
        <v>499</v>
      </c>
    </row>
    <row r="163" customFormat="false" ht="22.5" hidden="false" customHeight="false" outlineLevel="0" collapsed="false">
      <c r="A163" s="14" t="n">
        <v>159</v>
      </c>
      <c r="B163" s="15" t="s">
        <v>752</v>
      </c>
      <c r="C163" s="16" t="s">
        <v>653</v>
      </c>
      <c r="D163" s="14" t="s">
        <v>499</v>
      </c>
    </row>
    <row r="164" customFormat="false" ht="22.5" hidden="false" customHeight="false" outlineLevel="0" collapsed="false">
      <c r="A164" s="14" t="n">
        <v>160</v>
      </c>
      <c r="B164" s="15" t="s">
        <v>753</v>
      </c>
      <c r="C164" s="16" t="s">
        <v>754</v>
      </c>
      <c r="D164" s="14" t="s">
        <v>499</v>
      </c>
    </row>
    <row r="165" customFormat="false" ht="22.5" hidden="false" customHeight="false" outlineLevel="0" collapsed="false">
      <c r="A165" s="14" t="n">
        <v>161</v>
      </c>
      <c r="B165" s="15" t="s">
        <v>755</v>
      </c>
      <c r="C165" s="16" t="s">
        <v>597</v>
      </c>
      <c r="D165" s="14" t="s">
        <v>499</v>
      </c>
    </row>
    <row r="166" customFormat="false" ht="45" hidden="false" customHeight="false" outlineLevel="0" collapsed="false">
      <c r="A166" s="14" t="n">
        <v>162</v>
      </c>
      <c r="B166" s="15" t="s">
        <v>756</v>
      </c>
      <c r="C166" s="16" t="s">
        <v>757</v>
      </c>
      <c r="D166" s="14" t="s">
        <v>499</v>
      </c>
    </row>
    <row r="167" customFormat="false" ht="168.75" hidden="false" customHeight="false" outlineLevel="0" collapsed="false">
      <c r="A167" s="14" t="n">
        <v>163</v>
      </c>
      <c r="B167" s="15" t="s">
        <v>758</v>
      </c>
      <c r="C167" s="16" t="s">
        <v>759</v>
      </c>
      <c r="D167" s="14" t="s">
        <v>499</v>
      </c>
    </row>
    <row r="168" customFormat="false" ht="45" hidden="false" customHeight="false" outlineLevel="0" collapsed="false">
      <c r="A168" s="14" t="n">
        <v>164</v>
      </c>
      <c r="B168" s="15" t="s">
        <v>760</v>
      </c>
      <c r="C168" s="16" t="s">
        <v>761</v>
      </c>
      <c r="D168" s="14" t="s">
        <v>499</v>
      </c>
    </row>
    <row r="169" customFormat="false" ht="56.25" hidden="false" customHeight="false" outlineLevel="0" collapsed="false">
      <c r="A169" s="14" t="n">
        <v>165</v>
      </c>
      <c r="B169" s="15" t="s">
        <v>762</v>
      </c>
      <c r="C169" s="16" t="s">
        <v>763</v>
      </c>
      <c r="D169" s="14" t="s">
        <v>499</v>
      </c>
    </row>
    <row r="170" customFormat="false" ht="15" hidden="false" customHeight="false" outlineLevel="0" collapsed="false">
      <c r="A170" s="17" t="s">
        <v>764</v>
      </c>
    </row>
    <row r="171" customFormat="false" ht="15" hidden="false" customHeight="false" outlineLevel="0" collapsed="false">
      <c r="A171" s="17" t="s">
        <v>765</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18" width="39.42"/>
    <col collapsed="false" customWidth="true" hidden="false" outlineLevel="0" max="4" min="4" style="0" width="38.29"/>
    <col collapsed="false" customWidth="true" hidden="false" outlineLevel="0" max="257" min="257" style="0" width="39.42"/>
    <col collapsed="false" customWidth="true" hidden="false" outlineLevel="0" max="260" min="260" style="0" width="38.29"/>
    <col collapsed="false" customWidth="true" hidden="false" outlineLevel="0" max="513" min="513" style="0" width="39.42"/>
    <col collapsed="false" customWidth="true" hidden="false" outlineLevel="0" max="516" min="516" style="0" width="38.29"/>
    <col collapsed="false" customWidth="true" hidden="false" outlineLevel="0" max="769" min="769" style="0" width="39.42"/>
    <col collapsed="false" customWidth="true" hidden="false" outlineLevel="0" max="772" min="772" style="0" width="38.29"/>
    <col collapsed="false" customWidth="true" hidden="false" outlineLevel="0" max="1025" min="1025" style="0" width="39.42"/>
    <col collapsed="false" customWidth="true" hidden="false" outlineLevel="0" max="1028" min="1028" style="0" width="38.29"/>
    <col collapsed="false" customWidth="true" hidden="false" outlineLevel="0" max="1281" min="1281" style="0" width="39.42"/>
    <col collapsed="false" customWidth="true" hidden="false" outlineLevel="0" max="1284" min="1284" style="0" width="38.29"/>
    <col collapsed="false" customWidth="true" hidden="false" outlineLevel="0" max="1537" min="1537" style="0" width="39.42"/>
    <col collapsed="false" customWidth="true" hidden="false" outlineLevel="0" max="1540" min="1540" style="0" width="38.29"/>
    <col collapsed="false" customWidth="true" hidden="false" outlineLevel="0" max="1793" min="1793" style="0" width="39.42"/>
    <col collapsed="false" customWidth="true" hidden="false" outlineLevel="0" max="1796" min="1796" style="0" width="38.29"/>
    <col collapsed="false" customWidth="true" hidden="false" outlineLevel="0" max="2049" min="2049" style="0" width="39.42"/>
    <col collapsed="false" customWidth="true" hidden="false" outlineLevel="0" max="2052" min="2052" style="0" width="38.29"/>
    <col collapsed="false" customWidth="true" hidden="false" outlineLevel="0" max="2305" min="2305" style="0" width="39.42"/>
    <col collapsed="false" customWidth="true" hidden="false" outlineLevel="0" max="2308" min="2308" style="0" width="38.29"/>
    <col collapsed="false" customWidth="true" hidden="false" outlineLevel="0" max="2561" min="2561" style="0" width="39.42"/>
    <col collapsed="false" customWidth="true" hidden="false" outlineLevel="0" max="2564" min="2564" style="0" width="38.29"/>
    <col collapsed="false" customWidth="true" hidden="false" outlineLevel="0" max="2817" min="2817" style="0" width="39.42"/>
    <col collapsed="false" customWidth="true" hidden="false" outlineLevel="0" max="2820" min="2820" style="0" width="38.29"/>
    <col collapsed="false" customWidth="true" hidden="false" outlineLevel="0" max="3073" min="3073" style="0" width="39.42"/>
    <col collapsed="false" customWidth="true" hidden="false" outlineLevel="0" max="3076" min="3076" style="0" width="38.29"/>
    <col collapsed="false" customWidth="true" hidden="false" outlineLevel="0" max="3329" min="3329" style="0" width="39.42"/>
    <col collapsed="false" customWidth="true" hidden="false" outlineLevel="0" max="3332" min="3332" style="0" width="38.29"/>
    <col collapsed="false" customWidth="true" hidden="false" outlineLevel="0" max="3585" min="3585" style="0" width="39.42"/>
    <col collapsed="false" customWidth="true" hidden="false" outlineLevel="0" max="3588" min="3588" style="0" width="38.29"/>
    <col collapsed="false" customWidth="true" hidden="false" outlineLevel="0" max="3841" min="3841" style="0" width="39.42"/>
    <col collapsed="false" customWidth="true" hidden="false" outlineLevel="0" max="3844" min="3844" style="0" width="38.29"/>
    <col collapsed="false" customWidth="true" hidden="false" outlineLevel="0" max="4097" min="4097" style="0" width="39.42"/>
    <col collapsed="false" customWidth="true" hidden="false" outlineLevel="0" max="4100" min="4100" style="0" width="38.29"/>
    <col collapsed="false" customWidth="true" hidden="false" outlineLevel="0" max="4353" min="4353" style="0" width="39.42"/>
    <col collapsed="false" customWidth="true" hidden="false" outlineLevel="0" max="4356" min="4356" style="0" width="38.29"/>
    <col collapsed="false" customWidth="true" hidden="false" outlineLevel="0" max="4609" min="4609" style="0" width="39.42"/>
    <col collapsed="false" customWidth="true" hidden="false" outlineLevel="0" max="4612" min="4612" style="0" width="38.29"/>
    <col collapsed="false" customWidth="true" hidden="false" outlineLevel="0" max="4865" min="4865" style="0" width="39.42"/>
    <col collapsed="false" customWidth="true" hidden="false" outlineLevel="0" max="4868" min="4868" style="0" width="38.29"/>
    <col collapsed="false" customWidth="true" hidden="false" outlineLevel="0" max="5121" min="5121" style="0" width="39.42"/>
    <col collapsed="false" customWidth="true" hidden="false" outlineLevel="0" max="5124" min="5124" style="0" width="38.29"/>
    <col collapsed="false" customWidth="true" hidden="false" outlineLevel="0" max="5377" min="5377" style="0" width="39.42"/>
    <col collapsed="false" customWidth="true" hidden="false" outlineLevel="0" max="5380" min="5380" style="0" width="38.29"/>
    <col collapsed="false" customWidth="true" hidden="false" outlineLevel="0" max="5633" min="5633" style="0" width="39.42"/>
    <col collapsed="false" customWidth="true" hidden="false" outlineLevel="0" max="5636" min="5636" style="0" width="38.29"/>
    <col collapsed="false" customWidth="true" hidden="false" outlineLevel="0" max="5889" min="5889" style="0" width="39.42"/>
    <col collapsed="false" customWidth="true" hidden="false" outlineLevel="0" max="5892" min="5892" style="0" width="38.29"/>
    <col collapsed="false" customWidth="true" hidden="false" outlineLevel="0" max="6145" min="6145" style="0" width="39.42"/>
    <col collapsed="false" customWidth="true" hidden="false" outlineLevel="0" max="6148" min="6148" style="0" width="38.29"/>
    <col collapsed="false" customWidth="true" hidden="false" outlineLevel="0" max="6401" min="6401" style="0" width="39.42"/>
    <col collapsed="false" customWidth="true" hidden="false" outlineLevel="0" max="6404" min="6404" style="0" width="38.29"/>
    <col collapsed="false" customWidth="true" hidden="false" outlineLevel="0" max="6657" min="6657" style="0" width="39.42"/>
    <col collapsed="false" customWidth="true" hidden="false" outlineLevel="0" max="6660" min="6660" style="0" width="38.29"/>
    <col collapsed="false" customWidth="true" hidden="false" outlineLevel="0" max="6913" min="6913" style="0" width="39.42"/>
    <col collapsed="false" customWidth="true" hidden="false" outlineLevel="0" max="6916" min="6916" style="0" width="38.29"/>
    <col collapsed="false" customWidth="true" hidden="false" outlineLevel="0" max="7169" min="7169" style="0" width="39.42"/>
    <col collapsed="false" customWidth="true" hidden="false" outlineLevel="0" max="7172" min="7172" style="0" width="38.29"/>
    <col collapsed="false" customWidth="true" hidden="false" outlineLevel="0" max="7425" min="7425" style="0" width="39.42"/>
    <col collapsed="false" customWidth="true" hidden="false" outlineLevel="0" max="7428" min="7428" style="0" width="38.29"/>
    <col collapsed="false" customWidth="true" hidden="false" outlineLevel="0" max="7681" min="7681" style="0" width="39.42"/>
    <col collapsed="false" customWidth="true" hidden="false" outlineLevel="0" max="7684" min="7684" style="0" width="38.29"/>
    <col collapsed="false" customWidth="true" hidden="false" outlineLevel="0" max="7937" min="7937" style="0" width="39.42"/>
    <col collapsed="false" customWidth="true" hidden="false" outlineLevel="0" max="7940" min="7940" style="0" width="38.29"/>
    <col collapsed="false" customWidth="true" hidden="false" outlineLevel="0" max="8193" min="8193" style="0" width="39.42"/>
    <col collapsed="false" customWidth="true" hidden="false" outlineLevel="0" max="8196" min="8196" style="0" width="38.29"/>
    <col collapsed="false" customWidth="true" hidden="false" outlineLevel="0" max="8449" min="8449" style="0" width="39.42"/>
    <col collapsed="false" customWidth="true" hidden="false" outlineLevel="0" max="8452" min="8452" style="0" width="38.29"/>
    <col collapsed="false" customWidth="true" hidden="false" outlineLevel="0" max="8705" min="8705" style="0" width="39.42"/>
    <col collapsed="false" customWidth="true" hidden="false" outlineLevel="0" max="8708" min="8708" style="0" width="38.29"/>
    <col collapsed="false" customWidth="true" hidden="false" outlineLevel="0" max="8961" min="8961" style="0" width="39.42"/>
    <col collapsed="false" customWidth="true" hidden="false" outlineLevel="0" max="8964" min="8964" style="0" width="38.29"/>
    <col collapsed="false" customWidth="true" hidden="false" outlineLevel="0" max="9217" min="9217" style="0" width="39.42"/>
    <col collapsed="false" customWidth="true" hidden="false" outlineLevel="0" max="9220" min="9220" style="0" width="38.29"/>
    <col collapsed="false" customWidth="true" hidden="false" outlineLevel="0" max="9473" min="9473" style="0" width="39.42"/>
    <col collapsed="false" customWidth="true" hidden="false" outlineLevel="0" max="9476" min="9476" style="0" width="38.29"/>
    <col collapsed="false" customWidth="true" hidden="false" outlineLevel="0" max="9729" min="9729" style="0" width="39.42"/>
    <col collapsed="false" customWidth="true" hidden="false" outlineLevel="0" max="9732" min="9732" style="0" width="38.29"/>
    <col collapsed="false" customWidth="true" hidden="false" outlineLevel="0" max="9985" min="9985" style="0" width="39.42"/>
    <col collapsed="false" customWidth="true" hidden="false" outlineLevel="0" max="9988" min="9988" style="0" width="38.29"/>
    <col collapsed="false" customWidth="true" hidden="false" outlineLevel="0" max="10241" min="10241" style="0" width="39.42"/>
    <col collapsed="false" customWidth="true" hidden="false" outlineLevel="0" max="10244" min="10244" style="0" width="38.29"/>
    <col collapsed="false" customWidth="true" hidden="false" outlineLevel="0" max="10497" min="10497" style="0" width="39.42"/>
    <col collapsed="false" customWidth="true" hidden="false" outlineLevel="0" max="10500" min="10500" style="0" width="38.29"/>
    <col collapsed="false" customWidth="true" hidden="false" outlineLevel="0" max="10753" min="10753" style="0" width="39.42"/>
    <col collapsed="false" customWidth="true" hidden="false" outlineLevel="0" max="10756" min="10756" style="0" width="38.29"/>
    <col collapsed="false" customWidth="true" hidden="false" outlineLevel="0" max="11009" min="11009" style="0" width="39.42"/>
    <col collapsed="false" customWidth="true" hidden="false" outlineLevel="0" max="11012" min="11012" style="0" width="38.29"/>
    <col collapsed="false" customWidth="true" hidden="false" outlineLevel="0" max="11265" min="11265" style="0" width="39.42"/>
    <col collapsed="false" customWidth="true" hidden="false" outlineLevel="0" max="11268" min="11268" style="0" width="38.29"/>
    <col collapsed="false" customWidth="true" hidden="false" outlineLevel="0" max="11521" min="11521" style="0" width="39.42"/>
    <col collapsed="false" customWidth="true" hidden="false" outlineLevel="0" max="11524" min="11524" style="0" width="38.29"/>
    <col collapsed="false" customWidth="true" hidden="false" outlineLevel="0" max="11777" min="11777" style="0" width="39.42"/>
    <col collapsed="false" customWidth="true" hidden="false" outlineLevel="0" max="11780" min="11780" style="0" width="38.29"/>
    <col collapsed="false" customWidth="true" hidden="false" outlineLevel="0" max="12033" min="12033" style="0" width="39.42"/>
    <col collapsed="false" customWidth="true" hidden="false" outlineLevel="0" max="12036" min="12036" style="0" width="38.29"/>
    <col collapsed="false" customWidth="true" hidden="false" outlineLevel="0" max="12289" min="12289" style="0" width="39.42"/>
    <col collapsed="false" customWidth="true" hidden="false" outlineLevel="0" max="12292" min="12292" style="0" width="38.29"/>
    <col collapsed="false" customWidth="true" hidden="false" outlineLevel="0" max="12545" min="12545" style="0" width="39.42"/>
    <col collapsed="false" customWidth="true" hidden="false" outlineLevel="0" max="12548" min="12548" style="0" width="38.29"/>
    <col collapsed="false" customWidth="true" hidden="false" outlineLevel="0" max="12801" min="12801" style="0" width="39.42"/>
    <col collapsed="false" customWidth="true" hidden="false" outlineLevel="0" max="12804" min="12804" style="0" width="38.29"/>
    <col collapsed="false" customWidth="true" hidden="false" outlineLevel="0" max="13057" min="13057" style="0" width="39.42"/>
    <col collapsed="false" customWidth="true" hidden="false" outlineLevel="0" max="13060" min="13060" style="0" width="38.29"/>
    <col collapsed="false" customWidth="true" hidden="false" outlineLevel="0" max="13313" min="13313" style="0" width="39.42"/>
    <col collapsed="false" customWidth="true" hidden="false" outlineLevel="0" max="13316" min="13316" style="0" width="38.29"/>
    <col collapsed="false" customWidth="true" hidden="false" outlineLevel="0" max="13569" min="13569" style="0" width="39.42"/>
    <col collapsed="false" customWidth="true" hidden="false" outlineLevel="0" max="13572" min="13572" style="0" width="38.29"/>
    <col collapsed="false" customWidth="true" hidden="false" outlineLevel="0" max="13825" min="13825" style="0" width="39.42"/>
    <col collapsed="false" customWidth="true" hidden="false" outlineLevel="0" max="13828" min="13828" style="0" width="38.29"/>
    <col collapsed="false" customWidth="true" hidden="false" outlineLevel="0" max="14081" min="14081" style="0" width="39.42"/>
    <col collapsed="false" customWidth="true" hidden="false" outlineLevel="0" max="14084" min="14084" style="0" width="38.29"/>
    <col collapsed="false" customWidth="true" hidden="false" outlineLevel="0" max="14337" min="14337" style="0" width="39.42"/>
    <col collapsed="false" customWidth="true" hidden="false" outlineLevel="0" max="14340" min="14340" style="0" width="38.29"/>
    <col collapsed="false" customWidth="true" hidden="false" outlineLevel="0" max="14593" min="14593" style="0" width="39.42"/>
    <col collapsed="false" customWidth="true" hidden="false" outlineLevel="0" max="14596" min="14596" style="0" width="38.29"/>
    <col collapsed="false" customWidth="true" hidden="false" outlineLevel="0" max="14849" min="14849" style="0" width="39.42"/>
    <col collapsed="false" customWidth="true" hidden="false" outlineLevel="0" max="14852" min="14852" style="0" width="38.29"/>
    <col collapsed="false" customWidth="true" hidden="false" outlineLevel="0" max="15105" min="15105" style="0" width="39.42"/>
    <col collapsed="false" customWidth="true" hidden="false" outlineLevel="0" max="15108" min="15108" style="0" width="38.29"/>
    <col collapsed="false" customWidth="true" hidden="false" outlineLevel="0" max="15361" min="15361" style="0" width="39.42"/>
    <col collapsed="false" customWidth="true" hidden="false" outlineLevel="0" max="15364" min="15364" style="0" width="38.29"/>
    <col collapsed="false" customWidth="true" hidden="false" outlineLevel="0" max="15617" min="15617" style="0" width="39.42"/>
    <col collapsed="false" customWidth="true" hidden="false" outlineLevel="0" max="15620" min="15620" style="0" width="38.29"/>
    <col collapsed="false" customWidth="true" hidden="false" outlineLevel="0" max="15873" min="15873" style="0" width="39.42"/>
    <col collapsed="false" customWidth="true" hidden="false" outlineLevel="0" max="15876" min="15876" style="0" width="38.29"/>
    <col collapsed="false" customWidth="true" hidden="false" outlineLevel="0" max="16129" min="16129" style="0" width="39.42"/>
    <col collapsed="false" customWidth="true" hidden="false" outlineLevel="0" max="16132" min="16132" style="0" width="38.29"/>
  </cols>
  <sheetData>
    <row r="1" customFormat="false" ht="90" hidden="false" customHeight="true" outlineLevel="0" collapsed="false"/>
    <row r="2" customFormat="false" ht="24.75" hidden="false" customHeight="true" outlineLevel="0" collapsed="false">
      <c r="A2" s="19" t="s">
        <v>766</v>
      </c>
      <c r="B2" s="19"/>
      <c r="C2" s="19"/>
      <c r="D2" s="19"/>
    </row>
    <row r="3" customFormat="false" ht="60.75" hidden="false" customHeight="true" outlineLevel="0" collapsed="false">
      <c r="A3" s="20" t="s">
        <v>767</v>
      </c>
      <c r="B3" s="20"/>
      <c r="C3" s="20"/>
      <c r="D3" s="20"/>
    </row>
    <row r="4" customFormat="false" ht="26.25" hidden="false" customHeight="false" outlineLevel="0" collapsed="false">
      <c r="A4" s="21" t="s">
        <v>768</v>
      </c>
      <c r="B4" s="22" t="s">
        <v>769</v>
      </c>
      <c r="C4" s="22" t="s">
        <v>770</v>
      </c>
      <c r="D4" s="22" t="s">
        <v>771</v>
      </c>
    </row>
    <row r="5" customFormat="false" ht="15" hidden="false" customHeight="false" outlineLevel="0" collapsed="false">
      <c r="A5" s="23" t="s">
        <v>772</v>
      </c>
      <c r="B5" s="24" t="s">
        <v>773</v>
      </c>
      <c r="C5" s="25" t="s">
        <v>774</v>
      </c>
      <c r="D5" s="25" t="s">
        <v>775</v>
      </c>
    </row>
    <row r="6" customFormat="false" ht="15" hidden="false" customHeight="false" outlineLevel="0" collapsed="false">
      <c r="A6" s="23" t="s">
        <v>776</v>
      </c>
      <c r="B6" s="24" t="s">
        <v>777</v>
      </c>
      <c r="C6" s="25" t="s">
        <v>774</v>
      </c>
      <c r="D6" s="25" t="s">
        <v>775</v>
      </c>
    </row>
    <row r="7" customFormat="false" ht="15" hidden="false" customHeight="false" outlineLevel="0" collapsed="false">
      <c r="A7" s="23" t="s">
        <v>778</v>
      </c>
      <c r="B7" s="24" t="s">
        <v>779</v>
      </c>
      <c r="C7" s="25" t="s">
        <v>774</v>
      </c>
      <c r="D7" s="25" t="s">
        <v>775</v>
      </c>
    </row>
    <row r="8" customFormat="false" ht="15" hidden="false" customHeight="false" outlineLevel="0" collapsed="false">
      <c r="A8" s="23" t="s">
        <v>780</v>
      </c>
      <c r="B8" s="24" t="s">
        <v>781</v>
      </c>
      <c r="C8" s="25" t="s">
        <v>782</v>
      </c>
      <c r="D8" s="25" t="s">
        <v>783</v>
      </c>
    </row>
    <row r="9" customFormat="false" ht="15" hidden="false" customHeight="false" outlineLevel="0" collapsed="false">
      <c r="A9" s="23" t="s">
        <v>772</v>
      </c>
      <c r="B9" s="24" t="s">
        <v>773</v>
      </c>
      <c r="C9" s="25" t="s">
        <v>782</v>
      </c>
      <c r="D9" s="25" t="s">
        <v>783</v>
      </c>
    </row>
    <row r="10" customFormat="false" ht="39" hidden="false" customHeight="false" outlineLevel="0" collapsed="false">
      <c r="A10" s="23" t="s">
        <v>784</v>
      </c>
      <c r="B10" s="24" t="s">
        <v>785</v>
      </c>
      <c r="C10" s="25" t="s">
        <v>786</v>
      </c>
      <c r="D10" s="25" t="s">
        <v>783</v>
      </c>
    </row>
    <row r="11" customFormat="false" ht="51.75" hidden="false" customHeight="false" outlineLevel="0" collapsed="false">
      <c r="A11" s="23" t="s">
        <v>787</v>
      </c>
      <c r="B11" s="24" t="s">
        <v>788</v>
      </c>
      <c r="C11" s="25" t="s">
        <v>782</v>
      </c>
      <c r="D11" s="25" t="s">
        <v>783</v>
      </c>
    </row>
    <row r="12" customFormat="false" ht="39" hidden="false" customHeight="false" outlineLevel="0" collapsed="false">
      <c r="A12" s="23" t="s">
        <v>784</v>
      </c>
      <c r="B12" s="24" t="s">
        <v>785</v>
      </c>
      <c r="C12" s="25" t="s">
        <v>782</v>
      </c>
      <c r="D12" s="25" t="s">
        <v>783</v>
      </c>
    </row>
    <row r="13" customFormat="false" ht="39" hidden="false" customHeight="false" outlineLevel="0" collapsed="false">
      <c r="A13" s="23" t="s">
        <v>784</v>
      </c>
      <c r="B13" s="24" t="s">
        <v>785</v>
      </c>
      <c r="C13" s="25" t="s">
        <v>789</v>
      </c>
      <c r="D13" s="25" t="s">
        <v>790</v>
      </c>
    </row>
    <row r="14" customFormat="false" ht="39" hidden="false" customHeight="false" outlineLevel="0" collapsed="false">
      <c r="A14" s="23" t="s">
        <v>784</v>
      </c>
      <c r="B14" s="24" t="s">
        <v>785</v>
      </c>
      <c r="C14" s="25" t="s">
        <v>791</v>
      </c>
      <c r="D14" s="25" t="s">
        <v>792</v>
      </c>
    </row>
    <row r="15" customFormat="false" ht="15" hidden="false" customHeight="false" outlineLevel="0" collapsed="false">
      <c r="A15" s="23" t="s">
        <v>780</v>
      </c>
      <c r="B15" s="24" t="s">
        <v>781</v>
      </c>
      <c r="C15" s="25" t="s">
        <v>774</v>
      </c>
      <c r="D15" s="25" t="s">
        <v>775</v>
      </c>
    </row>
    <row r="16" customFormat="false" ht="39" hidden="false" customHeight="false" outlineLevel="0" collapsed="false">
      <c r="A16" s="23" t="s">
        <v>784</v>
      </c>
      <c r="B16" s="24" t="s">
        <v>785</v>
      </c>
      <c r="C16" s="25" t="s">
        <v>774</v>
      </c>
      <c r="D16" s="25" t="s">
        <v>775</v>
      </c>
    </row>
    <row r="17" customFormat="false" ht="51.75" hidden="false" customHeight="false" outlineLevel="0" collapsed="false">
      <c r="A17" s="23" t="s">
        <v>787</v>
      </c>
      <c r="B17" s="24" t="s">
        <v>788</v>
      </c>
      <c r="C17" s="25" t="s">
        <v>774</v>
      </c>
      <c r="D17" s="25" t="s">
        <v>775</v>
      </c>
    </row>
    <row r="18" customFormat="false" ht="15" hidden="false" customHeight="false" outlineLevel="0" collapsed="false">
      <c r="A18" s="23" t="s">
        <v>793</v>
      </c>
      <c r="B18" s="24" t="s">
        <v>794</v>
      </c>
      <c r="C18" s="25" t="s">
        <v>774</v>
      </c>
      <c r="D18" s="25" t="s">
        <v>775</v>
      </c>
    </row>
    <row r="19" customFormat="false" ht="15" hidden="false" customHeight="false" outlineLevel="0" collapsed="false">
      <c r="A19" s="23" t="s">
        <v>780</v>
      </c>
      <c r="B19" s="24" t="s">
        <v>781</v>
      </c>
      <c r="C19" s="25" t="s">
        <v>789</v>
      </c>
      <c r="D19" s="25" t="s">
        <v>795</v>
      </c>
    </row>
    <row r="20" customFormat="false" ht="15" hidden="false" customHeight="false" outlineLevel="0" collapsed="false">
      <c r="A20" s="23" t="s">
        <v>796</v>
      </c>
      <c r="B20" s="24" t="s">
        <v>797</v>
      </c>
      <c r="C20" s="25" t="s">
        <v>789</v>
      </c>
      <c r="D20" s="25" t="s">
        <v>798</v>
      </c>
    </row>
    <row r="21" customFormat="false" ht="39" hidden="false" customHeight="false" outlineLevel="0" collapsed="false">
      <c r="A21" s="23" t="s">
        <v>784</v>
      </c>
      <c r="B21" s="24" t="s">
        <v>785</v>
      </c>
      <c r="C21" s="25" t="s">
        <v>799</v>
      </c>
      <c r="D21" s="25" t="s">
        <v>800</v>
      </c>
    </row>
    <row r="22" customFormat="false" ht="15" hidden="false" customHeight="false" outlineLevel="0" collapsed="false">
      <c r="A22" s="23" t="s">
        <v>776</v>
      </c>
      <c r="B22" s="24" t="s">
        <v>777</v>
      </c>
      <c r="C22" s="25" t="s">
        <v>782</v>
      </c>
      <c r="D22" s="25" t="s">
        <v>783</v>
      </c>
    </row>
    <row r="23" customFormat="false" ht="39" hidden="false" customHeight="false" outlineLevel="0" collapsed="false">
      <c r="A23" s="23" t="s">
        <v>784</v>
      </c>
      <c r="B23" s="24" t="s">
        <v>785</v>
      </c>
      <c r="C23" s="25" t="s">
        <v>791</v>
      </c>
      <c r="D23" s="25" t="s">
        <v>801</v>
      </c>
    </row>
    <row r="24" customFormat="false" ht="15" hidden="false" customHeight="false" outlineLevel="0" collapsed="false">
      <c r="A24" s="23" t="s">
        <v>802</v>
      </c>
      <c r="B24" s="24" t="s">
        <v>797</v>
      </c>
      <c r="C24" s="25" t="s">
        <v>786</v>
      </c>
      <c r="D24" s="25" t="s">
        <v>803</v>
      </c>
    </row>
    <row r="25" customFormat="false" ht="15" hidden="false" customHeight="false" outlineLevel="0" collapsed="false">
      <c r="A25" s="23" t="s">
        <v>778</v>
      </c>
      <c r="B25" s="24" t="s">
        <v>779</v>
      </c>
      <c r="C25" s="25" t="s">
        <v>789</v>
      </c>
      <c r="D25" s="25" t="s">
        <v>795</v>
      </c>
    </row>
    <row r="26" customFormat="false" ht="39" hidden="false" customHeight="false" outlineLevel="0" collapsed="false">
      <c r="A26" s="23" t="s">
        <v>784</v>
      </c>
      <c r="B26" s="24" t="s">
        <v>785</v>
      </c>
      <c r="C26" s="25" t="s">
        <v>789</v>
      </c>
      <c r="D26" s="25" t="s">
        <v>795</v>
      </c>
    </row>
    <row r="27" customFormat="false" ht="39" hidden="false" customHeight="false" outlineLevel="0" collapsed="false">
      <c r="A27" s="23" t="s">
        <v>784</v>
      </c>
      <c r="B27" s="24" t="s">
        <v>785</v>
      </c>
      <c r="C27" s="25" t="s">
        <v>789</v>
      </c>
      <c r="D27" s="25" t="s">
        <v>804</v>
      </c>
    </row>
    <row r="28" customFormat="false" ht="15" hidden="false" customHeight="false" outlineLevel="0" collapsed="false">
      <c r="A28" s="23" t="s">
        <v>805</v>
      </c>
      <c r="B28" s="24" t="s">
        <v>806</v>
      </c>
      <c r="C28" s="25" t="s">
        <v>786</v>
      </c>
      <c r="D28" s="25" t="s">
        <v>807</v>
      </c>
    </row>
    <row r="29" customFormat="false" ht="15" hidden="false" customHeight="false" outlineLevel="0" collapsed="false">
      <c r="A29" s="23" t="s">
        <v>805</v>
      </c>
      <c r="B29" s="24" t="s">
        <v>808</v>
      </c>
      <c r="C29" s="25" t="s">
        <v>774</v>
      </c>
      <c r="D29" s="25" t="s">
        <v>809</v>
      </c>
    </row>
    <row r="30" customFormat="false" ht="15" hidden="false" customHeight="false" outlineLevel="0" collapsed="false">
      <c r="A30" s="23" t="s">
        <v>810</v>
      </c>
      <c r="B30" s="24" t="s">
        <v>811</v>
      </c>
      <c r="C30" s="25" t="s">
        <v>789</v>
      </c>
      <c r="D30" s="25" t="s">
        <v>804</v>
      </c>
    </row>
    <row r="31" customFormat="false" ht="15" hidden="false" customHeight="false" outlineLevel="0" collapsed="false">
      <c r="A31" s="23" t="s">
        <v>780</v>
      </c>
      <c r="B31" s="24" t="s">
        <v>781</v>
      </c>
      <c r="C31" s="25" t="s">
        <v>789</v>
      </c>
      <c r="D31" s="25" t="s">
        <v>804</v>
      </c>
    </row>
    <row r="32" customFormat="false" ht="26.25" hidden="false" customHeight="false" outlineLevel="0" collapsed="false">
      <c r="A32" s="23" t="s">
        <v>812</v>
      </c>
      <c r="B32" s="24" t="s">
        <v>813</v>
      </c>
      <c r="C32" s="25" t="s">
        <v>774</v>
      </c>
      <c r="D32" s="25" t="s">
        <v>775</v>
      </c>
    </row>
    <row r="33" customFormat="false" ht="51.75" hidden="false" customHeight="false" outlineLevel="0" collapsed="false">
      <c r="A33" s="23" t="s">
        <v>787</v>
      </c>
      <c r="B33" s="24" t="s">
        <v>788</v>
      </c>
      <c r="C33" s="25" t="s">
        <v>791</v>
      </c>
      <c r="D33" s="25" t="s">
        <v>814</v>
      </c>
    </row>
    <row r="34" customFormat="false" ht="51.75" hidden="false" customHeight="false" outlineLevel="0" collapsed="false">
      <c r="A34" s="23" t="s">
        <v>787</v>
      </c>
      <c r="B34" s="24" t="s">
        <v>788</v>
      </c>
      <c r="C34" s="25" t="s">
        <v>799</v>
      </c>
      <c r="D34" s="25" t="s">
        <v>815</v>
      </c>
    </row>
    <row r="35" customFormat="false" ht="39" hidden="false" customHeight="false" outlineLevel="0" collapsed="false">
      <c r="A35" s="23" t="s">
        <v>784</v>
      </c>
      <c r="B35" s="24" t="s">
        <v>785</v>
      </c>
      <c r="C35" s="25" t="s">
        <v>799</v>
      </c>
      <c r="D35" s="25" t="s">
        <v>815</v>
      </c>
    </row>
    <row r="36" customFormat="false" ht="51.75" hidden="false" customHeight="false" outlineLevel="0" collapsed="false">
      <c r="A36" s="23" t="s">
        <v>816</v>
      </c>
      <c r="B36" s="24" t="s">
        <v>817</v>
      </c>
      <c r="C36" s="25" t="s">
        <v>799</v>
      </c>
      <c r="D36" s="25" t="s">
        <v>815</v>
      </c>
    </row>
    <row r="37" customFormat="false" ht="39" hidden="false" customHeight="false" outlineLevel="0" collapsed="false">
      <c r="A37" s="23" t="s">
        <v>784</v>
      </c>
      <c r="B37" s="24" t="s">
        <v>785</v>
      </c>
      <c r="C37" s="25" t="s">
        <v>799</v>
      </c>
      <c r="D37" s="25" t="s">
        <v>818</v>
      </c>
    </row>
    <row r="38" customFormat="false" ht="15" hidden="false" customHeight="false" outlineLevel="0" collapsed="false">
      <c r="A38" s="9" t="s">
        <v>489</v>
      </c>
    </row>
    <row r="39" customFormat="false" ht="15" hidden="false" customHeight="false" outlineLevel="0" collapsed="false">
      <c r="A39" s="17" t="s">
        <v>490</v>
      </c>
    </row>
    <row r="40" customFormat="false" ht="88.5"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71484375" defaultRowHeight="15" zeroHeight="false" outlineLevelRow="0" outlineLevelCol="0"/>
  <cols>
    <col collapsed="false" customWidth="true" hidden="false" outlineLevel="0" max="1" min="1" style="0" width="44.29"/>
    <col collapsed="false" customWidth="true" hidden="false" outlineLevel="0" max="2" min="2" style="18" width="31"/>
    <col collapsed="false" customWidth="true" hidden="false" outlineLevel="0" max="3" min="3" style="0" width="35.71"/>
    <col collapsed="false" customWidth="true" hidden="false" outlineLevel="0" max="4" min="4" style="0" width="17.86"/>
    <col collapsed="false" customWidth="true" hidden="false" outlineLevel="0" max="5" min="5" style="1" width="17.15"/>
    <col collapsed="false" customWidth="true" hidden="false" outlineLevel="0" max="6" min="6" style="0" width="24"/>
  </cols>
  <sheetData>
    <row r="1" customFormat="false" ht="86.25" hidden="false" customHeight="true" outlineLevel="0" collapsed="false"/>
    <row r="2" customFormat="false" ht="68.25" hidden="false" customHeight="true" outlineLevel="0" collapsed="false">
      <c r="A2" s="26" t="s">
        <v>0</v>
      </c>
      <c r="B2" s="27" t="s">
        <v>819</v>
      </c>
      <c r="C2" s="27" t="s">
        <v>1</v>
      </c>
      <c r="D2" s="27" t="s">
        <v>2</v>
      </c>
      <c r="E2" s="28" t="s">
        <v>3</v>
      </c>
      <c r="F2" s="29" t="s">
        <v>4</v>
      </c>
    </row>
    <row r="3" customFormat="false" ht="28.5" hidden="false" customHeight="true" outlineLevel="0" collapsed="false">
      <c r="A3" s="6" t="s">
        <v>820</v>
      </c>
      <c r="B3" s="6" t="s">
        <v>821</v>
      </c>
      <c r="C3" s="6" t="s">
        <v>822</v>
      </c>
      <c r="D3" s="6" t="s">
        <v>823</v>
      </c>
      <c r="E3" s="7" t="n">
        <v>45751</v>
      </c>
      <c r="F3" s="6" t="s">
        <v>824</v>
      </c>
    </row>
    <row r="4" customFormat="false" ht="28.5" hidden="false" customHeight="true" outlineLevel="0" collapsed="false">
      <c r="A4" s="6" t="s">
        <v>825</v>
      </c>
      <c r="B4" s="6" t="s">
        <v>826</v>
      </c>
      <c r="C4" s="6" t="s">
        <v>827</v>
      </c>
      <c r="D4" s="6" t="s">
        <v>823</v>
      </c>
      <c r="E4" s="7" t="n">
        <v>46167</v>
      </c>
      <c r="F4" s="6" t="s">
        <v>828</v>
      </c>
    </row>
    <row r="5" customFormat="false" ht="28.5" hidden="false" customHeight="true" outlineLevel="0" collapsed="false">
      <c r="A5" s="6" t="s">
        <v>829</v>
      </c>
      <c r="B5" s="6" t="s">
        <v>830</v>
      </c>
      <c r="C5" s="6" t="s">
        <v>831</v>
      </c>
      <c r="D5" s="6" t="s">
        <v>832</v>
      </c>
      <c r="E5" s="7" t="n">
        <v>46091</v>
      </c>
      <c r="F5" s="6" t="s">
        <v>833</v>
      </c>
    </row>
    <row r="6" customFormat="false" ht="28.5" hidden="false" customHeight="true" outlineLevel="0" collapsed="false">
      <c r="A6" s="6" t="s">
        <v>834</v>
      </c>
      <c r="B6" s="6" t="s">
        <v>835</v>
      </c>
      <c r="C6" s="6" t="s">
        <v>831</v>
      </c>
      <c r="D6" s="6" t="s">
        <v>836</v>
      </c>
      <c r="E6" s="7" t="n">
        <v>45751</v>
      </c>
      <c r="F6" s="6" t="s">
        <v>837</v>
      </c>
    </row>
    <row r="7" customFormat="false" ht="28.5" hidden="false" customHeight="true" outlineLevel="0" collapsed="false">
      <c r="A7" s="6" t="s">
        <v>838</v>
      </c>
      <c r="B7" s="6" t="s">
        <v>839</v>
      </c>
      <c r="C7" s="6" t="s">
        <v>831</v>
      </c>
      <c r="D7" s="6" t="s">
        <v>836</v>
      </c>
      <c r="E7" s="7" t="n">
        <v>45751</v>
      </c>
      <c r="F7" s="6" t="s">
        <v>840</v>
      </c>
    </row>
    <row r="8" customFormat="false" ht="51" hidden="false" customHeight="false" outlineLevel="0" collapsed="false">
      <c r="A8" s="6" t="s">
        <v>841</v>
      </c>
      <c r="B8" s="6" t="s">
        <v>842</v>
      </c>
      <c r="C8" s="6" t="s">
        <v>831</v>
      </c>
      <c r="D8" s="6" t="s">
        <v>836</v>
      </c>
      <c r="E8" s="7" t="n">
        <v>45751</v>
      </c>
      <c r="F8" s="6" t="s">
        <v>843</v>
      </c>
    </row>
    <row r="9" customFormat="false" ht="51" hidden="false" customHeight="false" outlineLevel="0" collapsed="false">
      <c r="A9" s="6" t="s">
        <v>844</v>
      </c>
      <c r="B9" s="6" t="s">
        <v>845</v>
      </c>
      <c r="C9" s="6" t="s">
        <v>831</v>
      </c>
      <c r="D9" s="6" t="s">
        <v>836</v>
      </c>
      <c r="E9" s="7" t="n">
        <v>45751</v>
      </c>
      <c r="F9" s="6" t="s">
        <v>846</v>
      </c>
    </row>
    <row r="10" customFormat="false" ht="28.5" hidden="false" customHeight="true" outlineLevel="0" collapsed="false">
      <c r="A10" s="6" t="s">
        <v>847</v>
      </c>
      <c r="B10" s="6" t="s">
        <v>848</v>
      </c>
      <c r="C10" s="6" t="s">
        <v>831</v>
      </c>
      <c r="D10" s="6" t="s">
        <v>836</v>
      </c>
      <c r="E10" s="7" t="n">
        <v>45751</v>
      </c>
      <c r="F10" s="6" t="s">
        <v>849</v>
      </c>
    </row>
    <row r="11" customFormat="false" ht="28.5" hidden="false" customHeight="true" outlineLevel="0" collapsed="false">
      <c r="A11" s="6" t="s">
        <v>850</v>
      </c>
      <c r="B11" s="6" t="s">
        <v>851</v>
      </c>
      <c r="C11" s="6" t="s">
        <v>831</v>
      </c>
      <c r="D11" s="6" t="s">
        <v>836</v>
      </c>
      <c r="E11" s="7" t="n">
        <v>45751</v>
      </c>
      <c r="F11" s="6" t="s">
        <v>852</v>
      </c>
    </row>
    <row r="12" customFormat="false" ht="28.5" hidden="false" customHeight="true" outlineLevel="0" collapsed="false">
      <c r="A12" s="6" t="s">
        <v>853</v>
      </c>
      <c r="B12" s="6" t="s">
        <v>854</v>
      </c>
      <c r="C12" s="6" t="s">
        <v>831</v>
      </c>
      <c r="D12" s="6" t="s">
        <v>836</v>
      </c>
      <c r="E12" s="7" t="n">
        <v>45751</v>
      </c>
      <c r="F12" s="6" t="s">
        <v>855</v>
      </c>
    </row>
    <row r="13" customFormat="false" ht="28.5" hidden="false" customHeight="true" outlineLevel="0" collapsed="false">
      <c r="A13" s="6" t="s">
        <v>856</v>
      </c>
      <c r="B13" s="6" t="s">
        <v>857</v>
      </c>
      <c r="C13" s="6" t="s">
        <v>831</v>
      </c>
      <c r="D13" s="6" t="s">
        <v>836</v>
      </c>
      <c r="E13" s="7" t="n">
        <v>45751</v>
      </c>
      <c r="F13" s="6" t="s">
        <v>858</v>
      </c>
    </row>
    <row r="14" customFormat="false" ht="28.5" hidden="false" customHeight="true" outlineLevel="0" collapsed="false">
      <c r="A14" s="6" t="s">
        <v>859</v>
      </c>
      <c r="B14" s="6" t="s">
        <v>860</v>
      </c>
      <c r="C14" s="6" t="s">
        <v>831</v>
      </c>
      <c r="D14" s="6" t="s">
        <v>836</v>
      </c>
      <c r="E14" s="7" t="n">
        <v>45751</v>
      </c>
      <c r="F14" s="6" t="s">
        <v>861</v>
      </c>
    </row>
    <row r="15" customFormat="false" ht="28.5" hidden="false" customHeight="true" outlineLevel="0" collapsed="false">
      <c r="A15" s="6" t="s">
        <v>862</v>
      </c>
      <c r="B15" s="6" t="s">
        <v>863</v>
      </c>
      <c r="C15" s="6" t="s">
        <v>831</v>
      </c>
      <c r="D15" s="6" t="s">
        <v>836</v>
      </c>
      <c r="E15" s="7" t="n">
        <v>45751</v>
      </c>
      <c r="F15" s="6" t="s">
        <v>864</v>
      </c>
    </row>
    <row r="16" customFormat="false" ht="28.5" hidden="false" customHeight="true" outlineLevel="0" collapsed="false">
      <c r="A16" s="6" t="s">
        <v>865</v>
      </c>
      <c r="B16" s="6" t="s">
        <v>866</v>
      </c>
      <c r="C16" s="6" t="s">
        <v>831</v>
      </c>
      <c r="D16" s="6" t="s">
        <v>836</v>
      </c>
      <c r="E16" s="7" t="n">
        <v>45751</v>
      </c>
      <c r="F16" s="6" t="s">
        <v>867</v>
      </c>
    </row>
    <row r="17" customFormat="false" ht="28.5" hidden="false" customHeight="true" outlineLevel="0" collapsed="false">
      <c r="A17" s="6" t="s">
        <v>868</v>
      </c>
      <c r="B17" s="6" t="s">
        <v>869</v>
      </c>
      <c r="C17" s="6" t="s">
        <v>831</v>
      </c>
      <c r="D17" s="6" t="s">
        <v>836</v>
      </c>
      <c r="E17" s="7" t="n">
        <v>45751</v>
      </c>
      <c r="F17" s="6" t="s">
        <v>870</v>
      </c>
    </row>
    <row r="18" customFormat="false" ht="28.5" hidden="false" customHeight="true" outlineLevel="0" collapsed="false">
      <c r="A18" s="6" t="s">
        <v>868</v>
      </c>
      <c r="B18" s="6" t="s">
        <v>871</v>
      </c>
      <c r="C18" s="6" t="s">
        <v>831</v>
      </c>
      <c r="D18" s="6" t="s">
        <v>836</v>
      </c>
      <c r="E18" s="7" t="n">
        <v>45751</v>
      </c>
      <c r="F18" s="6" t="s">
        <v>872</v>
      </c>
    </row>
    <row r="19" customFormat="false" ht="28.5" hidden="false" customHeight="true" outlineLevel="0" collapsed="false">
      <c r="A19" s="6" t="s">
        <v>873</v>
      </c>
      <c r="B19" s="6" t="s">
        <v>874</v>
      </c>
      <c r="C19" s="6" t="s">
        <v>831</v>
      </c>
      <c r="D19" s="6" t="s">
        <v>836</v>
      </c>
      <c r="E19" s="7" t="n">
        <v>45751</v>
      </c>
      <c r="F19" s="6" t="s">
        <v>875</v>
      </c>
    </row>
    <row r="20" customFormat="false" ht="28.5" hidden="false" customHeight="true" outlineLevel="0" collapsed="false">
      <c r="A20" s="6" t="s">
        <v>876</v>
      </c>
      <c r="B20" s="6" t="s">
        <v>877</v>
      </c>
      <c r="C20" s="6" t="s">
        <v>831</v>
      </c>
      <c r="D20" s="6" t="s">
        <v>836</v>
      </c>
      <c r="E20" s="7" t="n">
        <v>45751</v>
      </c>
      <c r="F20" s="6" t="s">
        <v>878</v>
      </c>
    </row>
    <row r="21" customFormat="false" ht="28.5" hidden="false" customHeight="true" outlineLevel="0" collapsed="false">
      <c r="A21" s="6" t="s">
        <v>879</v>
      </c>
      <c r="B21" s="6" t="s">
        <v>880</v>
      </c>
      <c r="C21" s="6" t="s">
        <v>831</v>
      </c>
      <c r="D21" s="6" t="s">
        <v>836</v>
      </c>
      <c r="E21" s="7" t="n">
        <v>45751</v>
      </c>
      <c r="F21" s="6" t="s">
        <v>881</v>
      </c>
    </row>
    <row r="22" customFormat="false" ht="28.5" hidden="false" customHeight="true" outlineLevel="0" collapsed="false">
      <c r="A22" s="6" t="s">
        <v>882</v>
      </c>
      <c r="B22" s="6" t="s">
        <v>883</v>
      </c>
      <c r="C22" s="6" t="s">
        <v>831</v>
      </c>
      <c r="D22" s="6" t="s">
        <v>836</v>
      </c>
      <c r="E22" s="7" t="n">
        <v>45751</v>
      </c>
      <c r="F22" s="6" t="s">
        <v>884</v>
      </c>
    </row>
    <row r="23" customFormat="false" ht="28.5" hidden="false" customHeight="true" outlineLevel="0" collapsed="false">
      <c r="A23" s="6" t="s">
        <v>885</v>
      </c>
      <c r="B23" s="6" t="s">
        <v>860</v>
      </c>
      <c r="C23" s="6" t="s">
        <v>831</v>
      </c>
      <c r="D23" s="6" t="s">
        <v>836</v>
      </c>
      <c r="E23" s="7" t="n">
        <v>45751</v>
      </c>
      <c r="F23" s="6" t="s">
        <v>886</v>
      </c>
    </row>
    <row r="24" customFormat="false" ht="28.5" hidden="false" customHeight="true" outlineLevel="0" collapsed="false">
      <c r="A24" s="6" t="s">
        <v>887</v>
      </c>
      <c r="B24" s="6" t="s">
        <v>888</v>
      </c>
      <c r="C24" s="6" t="s">
        <v>831</v>
      </c>
      <c r="D24" s="6" t="s">
        <v>836</v>
      </c>
      <c r="E24" s="7" t="n">
        <v>45751</v>
      </c>
      <c r="F24" s="6" t="s">
        <v>889</v>
      </c>
    </row>
    <row r="25" customFormat="false" ht="38.25" hidden="false" customHeight="false" outlineLevel="0" collapsed="false">
      <c r="A25" s="6" t="s">
        <v>890</v>
      </c>
      <c r="B25" s="6" t="s">
        <v>891</v>
      </c>
      <c r="C25" s="6" t="s">
        <v>831</v>
      </c>
      <c r="D25" s="6" t="s">
        <v>836</v>
      </c>
      <c r="E25" s="7" t="n">
        <v>45751</v>
      </c>
      <c r="F25" s="6" t="s">
        <v>892</v>
      </c>
    </row>
    <row r="26" customFormat="false" ht="36.75" hidden="false" customHeight="true" outlineLevel="0" collapsed="false">
      <c r="A26" s="6" t="s">
        <v>893</v>
      </c>
      <c r="B26" s="6" t="s">
        <v>894</v>
      </c>
      <c r="C26" s="6" t="s">
        <v>831</v>
      </c>
      <c r="D26" s="6" t="s">
        <v>836</v>
      </c>
      <c r="E26" s="7" t="n">
        <v>45751</v>
      </c>
      <c r="F26" s="6" t="s">
        <v>895</v>
      </c>
    </row>
    <row r="27" customFormat="false" ht="28.5" hidden="false" customHeight="true" outlineLevel="0" collapsed="false">
      <c r="A27" s="6" t="s">
        <v>896</v>
      </c>
      <c r="B27" s="6" t="s">
        <v>897</v>
      </c>
      <c r="C27" s="6" t="s">
        <v>831</v>
      </c>
      <c r="D27" s="6" t="s">
        <v>836</v>
      </c>
      <c r="E27" s="7" t="n">
        <v>45751</v>
      </c>
      <c r="F27" s="6" t="s">
        <v>898</v>
      </c>
    </row>
    <row r="28" customFormat="false" ht="28.5" hidden="false" customHeight="true" outlineLevel="0" collapsed="false">
      <c r="A28" s="6" t="s">
        <v>899</v>
      </c>
      <c r="B28" s="6" t="s">
        <v>900</v>
      </c>
      <c r="C28" s="6" t="s">
        <v>831</v>
      </c>
      <c r="D28" s="6" t="s">
        <v>836</v>
      </c>
      <c r="E28" s="7" t="n">
        <v>45751</v>
      </c>
      <c r="F28" s="6" t="s">
        <v>901</v>
      </c>
    </row>
    <row r="29" customFormat="false" ht="28.5" hidden="false" customHeight="true" outlineLevel="0" collapsed="false">
      <c r="A29" s="6" t="s">
        <v>902</v>
      </c>
      <c r="B29" s="6" t="s">
        <v>903</v>
      </c>
      <c r="C29" s="6" t="s">
        <v>831</v>
      </c>
      <c r="D29" s="6" t="s">
        <v>836</v>
      </c>
      <c r="E29" s="7" t="n">
        <v>45751</v>
      </c>
      <c r="F29" s="6" t="s">
        <v>904</v>
      </c>
    </row>
    <row r="30" customFormat="false" ht="28.5" hidden="false" customHeight="true" outlineLevel="0" collapsed="false">
      <c r="A30" s="6" t="s">
        <v>905</v>
      </c>
      <c r="B30" s="6" t="s">
        <v>906</v>
      </c>
      <c r="C30" s="6" t="s">
        <v>397</v>
      </c>
      <c r="D30" s="6" t="s">
        <v>907</v>
      </c>
      <c r="E30" s="7" t="n">
        <v>45999</v>
      </c>
      <c r="F30" s="6" t="s">
        <v>908</v>
      </c>
    </row>
    <row r="31" customFormat="false" ht="38.25" hidden="false" customHeight="false" outlineLevel="0" collapsed="false">
      <c r="A31" s="6" t="s">
        <v>909</v>
      </c>
      <c r="B31" s="6" t="s">
        <v>910</v>
      </c>
      <c r="C31" s="6" t="s">
        <v>13</v>
      </c>
      <c r="D31" s="6" t="s">
        <v>907</v>
      </c>
      <c r="E31" s="7" t="n">
        <v>45663</v>
      </c>
      <c r="F31" s="6" t="s">
        <v>911</v>
      </c>
    </row>
    <row r="32" customFormat="false" ht="28.5" hidden="false" customHeight="true" outlineLevel="0" collapsed="false">
      <c r="A32" s="6" t="s">
        <v>912</v>
      </c>
      <c r="B32" s="6" t="s">
        <v>913</v>
      </c>
      <c r="C32" s="6" t="s">
        <v>13</v>
      </c>
      <c r="D32" s="6" t="s">
        <v>907</v>
      </c>
      <c r="E32" s="7" t="n">
        <v>45801</v>
      </c>
      <c r="F32" s="6" t="s">
        <v>914</v>
      </c>
    </row>
    <row r="33" customFormat="false" ht="28.5" hidden="false" customHeight="true" outlineLevel="0" collapsed="false">
      <c r="A33" s="6" t="s">
        <v>915</v>
      </c>
      <c r="B33" s="6" t="s">
        <v>916</v>
      </c>
      <c r="C33" s="6" t="s">
        <v>917</v>
      </c>
      <c r="D33" s="6" t="s">
        <v>907</v>
      </c>
      <c r="E33" s="7" t="n">
        <v>45891</v>
      </c>
      <c r="F33" s="6" t="s">
        <v>918</v>
      </c>
    </row>
    <row r="34" customFormat="false" ht="28.5" hidden="false" customHeight="true" outlineLevel="0" collapsed="false">
      <c r="A34" s="6" t="s">
        <v>919</v>
      </c>
      <c r="B34" s="6" t="s">
        <v>920</v>
      </c>
      <c r="C34" s="6" t="s">
        <v>22</v>
      </c>
      <c r="D34" s="6" t="s">
        <v>907</v>
      </c>
      <c r="E34" s="7" t="n">
        <v>45340</v>
      </c>
      <c r="F34" s="6" t="s">
        <v>921</v>
      </c>
    </row>
    <row r="35" customFormat="false" ht="38.25" hidden="false" customHeight="false" outlineLevel="0" collapsed="false">
      <c r="A35" s="6" t="s">
        <v>922</v>
      </c>
      <c r="B35" s="6" t="s">
        <v>923</v>
      </c>
      <c r="C35" s="6" t="s">
        <v>924</v>
      </c>
      <c r="D35" s="6" t="s">
        <v>907</v>
      </c>
      <c r="E35" s="7" t="n">
        <v>45366</v>
      </c>
      <c r="F35" s="6" t="s">
        <v>925</v>
      </c>
    </row>
    <row r="36" customFormat="false" ht="28.5" hidden="false" customHeight="true" outlineLevel="0" collapsed="false">
      <c r="A36" s="6" t="s">
        <v>926</v>
      </c>
      <c r="B36" s="6" t="s">
        <v>927</v>
      </c>
      <c r="C36" s="6" t="s">
        <v>924</v>
      </c>
      <c r="D36" s="6" t="s">
        <v>907</v>
      </c>
      <c r="E36" s="7" t="n">
        <v>45366</v>
      </c>
      <c r="F36" s="6" t="s">
        <v>928</v>
      </c>
    </row>
    <row r="37" customFormat="false" ht="28.5" hidden="false" customHeight="true" outlineLevel="0" collapsed="false">
      <c r="A37" s="6" t="s">
        <v>929</v>
      </c>
      <c r="B37" s="6"/>
      <c r="C37" s="6" t="s">
        <v>930</v>
      </c>
      <c r="D37" s="6" t="s">
        <v>907</v>
      </c>
      <c r="E37" s="7" t="n">
        <v>45359</v>
      </c>
      <c r="F37" s="6" t="s">
        <v>931</v>
      </c>
    </row>
    <row r="38" customFormat="false" ht="28.5" hidden="false" customHeight="true" outlineLevel="0" collapsed="false">
      <c r="A38" s="6" t="s">
        <v>932</v>
      </c>
      <c r="B38" s="6"/>
      <c r="C38" s="6" t="s">
        <v>930</v>
      </c>
      <c r="D38" s="6" t="s">
        <v>907</v>
      </c>
      <c r="E38" s="7" t="n">
        <v>45359</v>
      </c>
      <c r="F38" s="6" t="s">
        <v>933</v>
      </c>
    </row>
    <row r="39" customFormat="false" ht="28.5" hidden="false" customHeight="true" outlineLevel="0" collapsed="false">
      <c r="A39" s="6" t="s">
        <v>934</v>
      </c>
      <c r="B39" s="6"/>
      <c r="C39" s="6" t="s">
        <v>930</v>
      </c>
      <c r="D39" s="6" t="s">
        <v>907</v>
      </c>
      <c r="E39" s="7" t="n">
        <v>45359</v>
      </c>
      <c r="F39" s="6" t="s">
        <v>935</v>
      </c>
    </row>
    <row r="40" customFormat="false" ht="28.5" hidden="false" customHeight="true" outlineLevel="0" collapsed="false">
      <c r="A40" s="6" t="s">
        <v>936</v>
      </c>
      <c r="B40" s="6"/>
      <c r="C40" s="6" t="s">
        <v>937</v>
      </c>
      <c r="D40" s="6" t="s">
        <v>907</v>
      </c>
      <c r="E40" s="7" t="n">
        <v>45359</v>
      </c>
      <c r="F40" s="6" t="s">
        <v>938</v>
      </c>
    </row>
    <row r="41" customFormat="false" ht="28.5" hidden="false" customHeight="true" outlineLevel="0" collapsed="false">
      <c r="A41" s="6" t="s">
        <v>939</v>
      </c>
      <c r="B41" s="6"/>
      <c r="C41" s="6" t="s">
        <v>930</v>
      </c>
      <c r="D41" s="6" t="s">
        <v>907</v>
      </c>
      <c r="E41" s="7" t="n">
        <v>45359</v>
      </c>
      <c r="F41" s="6" t="s">
        <v>940</v>
      </c>
    </row>
    <row r="42" customFormat="false" ht="28.5" hidden="false" customHeight="true" outlineLevel="0" collapsed="false">
      <c r="A42" s="6" t="s">
        <v>941</v>
      </c>
      <c r="B42" s="6"/>
      <c r="C42" s="6" t="s">
        <v>930</v>
      </c>
      <c r="D42" s="6" t="s">
        <v>907</v>
      </c>
      <c r="E42" s="7" t="n">
        <v>45359</v>
      </c>
      <c r="F42" s="6" t="s">
        <v>942</v>
      </c>
    </row>
    <row r="43" customFormat="false" ht="28.5" hidden="false" customHeight="true" outlineLevel="0" collapsed="false">
      <c r="A43" s="6" t="s">
        <v>943</v>
      </c>
      <c r="B43" s="6"/>
      <c r="C43" s="6" t="s">
        <v>937</v>
      </c>
      <c r="D43" s="6" t="s">
        <v>907</v>
      </c>
      <c r="E43" s="7" t="n">
        <v>45359</v>
      </c>
      <c r="F43" s="6" t="s">
        <v>944</v>
      </c>
    </row>
    <row r="44" customFormat="false" ht="28.5" hidden="false" customHeight="true" outlineLevel="0" collapsed="false">
      <c r="A44" s="6" t="s">
        <v>945</v>
      </c>
      <c r="B44" s="6"/>
      <c r="C44" s="6" t="s">
        <v>930</v>
      </c>
      <c r="D44" s="6" t="s">
        <v>907</v>
      </c>
      <c r="E44" s="7" t="n">
        <v>45359</v>
      </c>
      <c r="F44" s="6" t="s">
        <v>946</v>
      </c>
    </row>
    <row r="45" customFormat="false" ht="28.5" hidden="false" customHeight="true" outlineLevel="0" collapsed="false">
      <c r="A45" s="6" t="s">
        <v>947</v>
      </c>
      <c r="B45" s="6"/>
      <c r="C45" s="6" t="s">
        <v>930</v>
      </c>
      <c r="D45" s="6" t="s">
        <v>907</v>
      </c>
      <c r="E45" s="7" t="n">
        <v>45359</v>
      </c>
      <c r="F45" s="6" t="s">
        <v>948</v>
      </c>
    </row>
    <row r="46" customFormat="false" ht="28.5" hidden="false" customHeight="true" outlineLevel="0" collapsed="false">
      <c r="A46" s="6" t="s">
        <v>949</v>
      </c>
      <c r="B46" s="6"/>
      <c r="C46" s="6" t="s">
        <v>930</v>
      </c>
      <c r="D46" s="6" t="s">
        <v>907</v>
      </c>
      <c r="E46" s="7" t="n">
        <v>45359</v>
      </c>
      <c r="F46" s="6" t="s">
        <v>950</v>
      </c>
    </row>
    <row r="47" customFormat="false" ht="28.5" hidden="false" customHeight="true" outlineLevel="0" collapsed="false">
      <c r="A47" s="6" t="s">
        <v>951</v>
      </c>
      <c r="B47" s="6"/>
      <c r="C47" s="6" t="s">
        <v>930</v>
      </c>
      <c r="D47" s="6" t="s">
        <v>907</v>
      </c>
      <c r="E47" s="7" t="n">
        <v>45359</v>
      </c>
      <c r="F47" s="6" t="s">
        <v>952</v>
      </c>
    </row>
    <row r="48" customFormat="false" ht="28.5" hidden="false" customHeight="true" outlineLevel="0" collapsed="false">
      <c r="A48" s="6" t="s">
        <v>953</v>
      </c>
      <c r="B48" s="6"/>
      <c r="C48" s="6" t="s">
        <v>937</v>
      </c>
      <c r="D48" s="6" t="s">
        <v>907</v>
      </c>
      <c r="E48" s="7" t="n">
        <v>45359</v>
      </c>
      <c r="F48" s="6" t="s">
        <v>954</v>
      </c>
    </row>
    <row r="49" customFormat="false" ht="28.5" hidden="false" customHeight="true" outlineLevel="0" collapsed="false">
      <c r="A49" s="6" t="s">
        <v>955</v>
      </c>
      <c r="B49" s="6"/>
      <c r="C49" s="6" t="s">
        <v>930</v>
      </c>
      <c r="D49" s="6" t="s">
        <v>907</v>
      </c>
      <c r="E49" s="7" t="n">
        <v>45359</v>
      </c>
      <c r="F49" s="6" t="s">
        <v>956</v>
      </c>
    </row>
    <row r="50" customFormat="false" ht="28.5" hidden="false" customHeight="true" outlineLevel="0" collapsed="false">
      <c r="A50" s="6" t="s">
        <v>957</v>
      </c>
      <c r="B50" s="6"/>
      <c r="C50" s="6" t="s">
        <v>930</v>
      </c>
      <c r="D50" s="6" t="s">
        <v>907</v>
      </c>
      <c r="E50" s="7" t="n">
        <v>45359</v>
      </c>
      <c r="F50" s="6" t="s">
        <v>958</v>
      </c>
    </row>
    <row r="51" customFormat="false" ht="28.5" hidden="false" customHeight="true" outlineLevel="0" collapsed="false">
      <c r="A51" s="6" t="s">
        <v>959</v>
      </c>
      <c r="B51" s="6"/>
      <c r="C51" s="6" t="s">
        <v>930</v>
      </c>
      <c r="D51" s="6" t="s">
        <v>907</v>
      </c>
      <c r="E51" s="7" t="n">
        <v>45359</v>
      </c>
      <c r="F51" s="6" t="s">
        <v>960</v>
      </c>
    </row>
    <row r="52" customFormat="false" ht="28.5" hidden="false" customHeight="true" outlineLevel="0" collapsed="false">
      <c r="A52" s="6" t="s">
        <v>961</v>
      </c>
      <c r="B52" s="6"/>
      <c r="C52" s="6" t="s">
        <v>930</v>
      </c>
      <c r="D52" s="6" t="s">
        <v>907</v>
      </c>
      <c r="E52" s="7" t="n">
        <v>45359</v>
      </c>
      <c r="F52" s="6" t="s">
        <v>962</v>
      </c>
    </row>
    <row r="53" customFormat="false" ht="28.5" hidden="false" customHeight="true" outlineLevel="0" collapsed="false">
      <c r="A53" s="6" t="s">
        <v>963</v>
      </c>
      <c r="B53" s="6"/>
      <c r="C53" s="6" t="s">
        <v>930</v>
      </c>
      <c r="D53" s="6" t="s">
        <v>907</v>
      </c>
      <c r="E53" s="7" t="n">
        <v>45359</v>
      </c>
      <c r="F53" s="6" t="s">
        <v>964</v>
      </c>
    </row>
    <row r="54" customFormat="false" ht="28.5" hidden="false" customHeight="true" outlineLevel="0" collapsed="false">
      <c r="A54" s="6" t="s">
        <v>965</v>
      </c>
      <c r="B54" s="6"/>
      <c r="C54" s="6" t="s">
        <v>930</v>
      </c>
      <c r="D54" s="6" t="s">
        <v>907</v>
      </c>
      <c r="E54" s="7" t="n">
        <v>45359</v>
      </c>
      <c r="F54" s="6" t="s">
        <v>966</v>
      </c>
    </row>
    <row r="55" customFormat="false" ht="28.5" hidden="false" customHeight="true" outlineLevel="0" collapsed="false">
      <c r="A55" s="6" t="s">
        <v>967</v>
      </c>
      <c r="B55" s="6"/>
      <c r="C55" s="6" t="s">
        <v>930</v>
      </c>
      <c r="D55" s="6" t="s">
        <v>907</v>
      </c>
      <c r="E55" s="7" t="n">
        <v>45359</v>
      </c>
      <c r="F55" s="6" t="s">
        <v>968</v>
      </c>
    </row>
    <row r="56" customFormat="false" ht="28.5" hidden="false" customHeight="true" outlineLevel="0" collapsed="false">
      <c r="A56" s="6" t="s">
        <v>969</v>
      </c>
      <c r="B56" s="6"/>
      <c r="C56" s="6" t="s">
        <v>937</v>
      </c>
      <c r="D56" s="6" t="s">
        <v>907</v>
      </c>
      <c r="E56" s="7" t="n">
        <v>45359</v>
      </c>
      <c r="F56" s="6" t="s">
        <v>970</v>
      </c>
    </row>
    <row r="57" customFormat="false" ht="28.5" hidden="false" customHeight="true" outlineLevel="0" collapsed="false">
      <c r="A57" s="6" t="s">
        <v>971</v>
      </c>
      <c r="B57" s="6"/>
      <c r="C57" s="6" t="s">
        <v>930</v>
      </c>
      <c r="D57" s="6" t="s">
        <v>907</v>
      </c>
      <c r="E57" s="7" t="n">
        <v>45359</v>
      </c>
      <c r="F57" s="6" t="s">
        <v>972</v>
      </c>
    </row>
    <row r="58" customFormat="false" ht="28.5" hidden="false" customHeight="true" outlineLevel="0" collapsed="false">
      <c r="A58" s="6" t="s">
        <v>971</v>
      </c>
      <c r="B58" s="6"/>
      <c r="C58" s="6" t="s">
        <v>930</v>
      </c>
      <c r="D58" s="6" t="s">
        <v>907</v>
      </c>
      <c r="E58" s="7" t="n">
        <v>45359</v>
      </c>
      <c r="F58" s="6" t="s">
        <v>973</v>
      </c>
    </row>
    <row r="59" customFormat="false" ht="28.5" hidden="false" customHeight="true" outlineLevel="0" collapsed="false">
      <c r="A59" s="6" t="s">
        <v>971</v>
      </c>
      <c r="B59" s="6"/>
      <c r="C59" s="6" t="s">
        <v>930</v>
      </c>
      <c r="D59" s="6" t="s">
        <v>907</v>
      </c>
      <c r="E59" s="7" t="n">
        <v>45359</v>
      </c>
      <c r="F59" s="6" t="s">
        <v>974</v>
      </c>
    </row>
    <row r="60" customFormat="false" ht="28.5" hidden="false" customHeight="true" outlineLevel="0" collapsed="false">
      <c r="A60" s="6" t="s">
        <v>975</v>
      </c>
      <c r="B60" s="6"/>
      <c r="C60" s="6" t="s">
        <v>930</v>
      </c>
      <c r="D60" s="6" t="s">
        <v>907</v>
      </c>
      <c r="E60" s="7" t="n">
        <v>45359</v>
      </c>
      <c r="F60" s="6" t="s">
        <v>976</v>
      </c>
    </row>
    <row r="61" customFormat="false" ht="28.5" hidden="false" customHeight="true" outlineLevel="0" collapsed="false">
      <c r="A61" s="6" t="s">
        <v>977</v>
      </c>
      <c r="B61" s="6"/>
      <c r="C61" s="6" t="s">
        <v>930</v>
      </c>
      <c r="D61" s="6" t="s">
        <v>907</v>
      </c>
      <c r="E61" s="7" t="n">
        <v>45359</v>
      </c>
      <c r="F61" s="6" t="s">
        <v>978</v>
      </c>
    </row>
    <row r="62" customFormat="false" ht="28.5" hidden="false" customHeight="true" outlineLevel="0" collapsed="false">
      <c r="A62" s="6" t="s">
        <v>979</v>
      </c>
      <c r="B62" s="6"/>
      <c r="C62" s="6" t="s">
        <v>980</v>
      </c>
      <c r="D62" s="6" t="s">
        <v>907</v>
      </c>
      <c r="E62" s="7" t="n">
        <v>45359</v>
      </c>
      <c r="F62" s="6" t="s">
        <v>981</v>
      </c>
    </row>
    <row r="63" customFormat="false" ht="28.5" hidden="false" customHeight="true" outlineLevel="0" collapsed="false">
      <c r="A63" s="6" t="s">
        <v>982</v>
      </c>
      <c r="B63" s="6"/>
      <c r="C63" s="6" t="s">
        <v>930</v>
      </c>
      <c r="D63" s="6" t="s">
        <v>907</v>
      </c>
      <c r="E63" s="7" t="n">
        <v>45359</v>
      </c>
      <c r="F63" s="6" t="s">
        <v>983</v>
      </c>
    </row>
    <row r="64" customFormat="false" ht="28.5" hidden="false" customHeight="true" outlineLevel="0" collapsed="false">
      <c r="A64" s="6" t="s">
        <v>984</v>
      </c>
      <c r="B64" s="6"/>
      <c r="C64" s="6" t="s">
        <v>930</v>
      </c>
      <c r="D64" s="6" t="s">
        <v>907</v>
      </c>
      <c r="E64" s="7" t="n">
        <v>45359</v>
      </c>
      <c r="F64" s="6" t="s">
        <v>985</v>
      </c>
    </row>
    <row r="65" customFormat="false" ht="28.5" hidden="false" customHeight="true" outlineLevel="0" collapsed="false">
      <c r="A65" s="6" t="s">
        <v>986</v>
      </c>
      <c r="B65" s="6"/>
      <c r="C65" s="6" t="s">
        <v>980</v>
      </c>
      <c r="D65" s="6" t="s">
        <v>907</v>
      </c>
      <c r="E65" s="7" t="n">
        <v>45359</v>
      </c>
      <c r="F65" s="6" t="s">
        <v>987</v>
      </c>
    </row>
    <row r="66" customFormat="false" ht="28.5" hidden="false" customHeight="true" outlineLevel="0" collapsed="false">
      <c r="A66" s="6" t="s">
        <v>988</v>
      </c>
      <c r="B66" s="6"/>
      <c r="C66" s="6" t="s">
        <v>980</v>
      </c>
      <c r="D66" s="6" t="s">
        <v>907</v>
      </c>
      <c r="E66" s="7" t="n">
        <v>45359</v>
      </c>
      <c r="F66" s="6" t="s">
        <v>989</v>
      </c>
    </row>
    <row r="67" customFormat="false" ht="28.5" hidden="false" customHeight="true" outlineLevel="0" collapsed="false">
      <c r="A67" s="6" t="s">
        <v>990</v>
      </c>
      <c r="B67" s="6"/>
      <c r="C67" s="6" t="s">
        <v>930</v>
      </c>
      <c r="D67" s="6" t="s">
        <v>907</v>
      </c>
      <c r="E67" s="7" t="n">
        <v>45359</v>
      </c>
      <c r="F67" s="6" t="s">
        <v>991</v>
      </c>
    </row>
    <row r="68" customFormat="false" ht="28.5" hidden="false" customHeight="true" outlineLevel="0" collapsed="false">
      <c r="A68" s="6" t="s">
        <v>992</v>
      </c>
      <c r="B68" s="6"/>
      <c r="C68" s="6" t="s">
        <v>930</v>
      </c>
      <c r="D68" s="6" t="s">
        <v>907</v>
      </c>
      <c r="E68" s="7" t="n">
        <v>45359</v>
      </c>
      <c r="F68" s="6" t="s">
        <v>993</v>
      </c>
    </row>
    <row r="69" customFormat="false" ht="28.5" hidden="false" customHeight="true" outlineLevel="0" collapsed="false">
      <c r="A69" s="6" t="s">
        <v>994</v>
      </c>
      <c r="B69" s="6"/>
      <c r="C69" s="6" t="s">
        <v>930</v>
      </c>
      <c r="D69" s="6" t="s">
        <v>907</v>
      </c>
      <c r="E69" s="7" t="n">
        <v>45359</v>
      </c>
      <c r="F69" s="6" t="s">
        <v>995</v>
      </c>
    </row>
    <row r="70" customFormat="false" ht="28.5" hidden="false" customHeight="true" outlineLevel="0" collapsed="false">
      <c r="A70" s="6" t="s">
        <v>996</v>
      </c>
      <c r="B70" s="6"/>
      <c r="C70" s="6" t="s">
        <v>930</v>
      </c>
      <c r="D70" s="6" t="s">
        <v>907</v>
      </c>
      <c r="E70" s="7" t="n">
        <v>45359</v>
      </c>
      <c r="F70" s="6" t="s">
        <v>997</v>
      </c>
    </row>
    <row r="71" customFormat="false" ht="28.5" hidden="false" customHeight="true" outlineLevel="0" collapsed="false">
      <c r="A71" s="6" t="s">
        <v>998</v>
      </c>
      <c r="B71" s="6"/>
      <c r="C71" s="6" t="s">
        <v>930</v>
      </c>
      <c r="D71" s="6" t="s">
        <v>907</v>
      </c>
      <c r="E71" s="7" t="n">
        <v>45359</v>
      </c>
      <c r="F71" s="6" t="s">
        <v>999</v>
      </c>
    </row>
    <row r="72" customFormat="false" ht="28.5" hidden="false" customHeight="true" outlineLevel="0" collapsed="false">
      <c r="A72" s="6" t="s">
        <v>1000</v>
      </c>
      <c r="B72" s="6"/>
      <c r="C72" s="6" t="s">
        <v>930</v>
      </c>
      <c r="D72" s="6" t="s">
        <v>907</v>
      </c>
      <c r="E72" s="7" t="n">
        <v>45359</v>
      </c>
      <c r="F72" s="6" t="s">
        <v>1001</v>
      </c>
    </row>
    <row r="73" customFormat="false" ht="28.5" hidden="false" customHeight="true" outlineLevel="0" collapsed="false">
      <c r="A73" s="6" t="s">
        <v>1002</v>
      </c>
      <c r="B73" s="6"/>
      <c r="C73" s="6" t="s">
        <v>937</v>
      </c>
      <c r="D73" s="6" t="s">
        <v>907</v>
      </c>
      <c r="E73" s="7" t="n">
        <v>45359</v>
      </c>
      <c r="F73" s="6" t="s">
        <v>1003</v>
      </c>
    </row>
    <row r="74" customFormat="false" ht="28.5" hidden="false" customHeight="true" outlineLevel="0" collapsed="false">
      <c r="A74" s="6" t="s">
        <v>1004</v>
      </c>
      <c r="B74" s="6"/>
      <c r="C74" s="6" t="s">
        <v>930</v>
      </c>
      <c r="D74" s="6" t="s">
        <v>907</v>
      </c>
      <c r="E74" s="7" t="n">
        <v>45359</v>
      </c>
      <c r="F74" s="6" t="s">
        <v>1005</v>
      </c>
    </row>
    <row r="75" customFormat="false" ht="28.5" hidden="false" customHeight="true" outlineLevel="0" collapsed="false">
      <c r="A75" s="6" t="s">
        <v>1004</v>
      </c>
      <c r="B75" s="6"/>
      <c r="C75" s="6" t="s">
        <v>930</v>
      </c>
      <c r="D75" s="6" t="s">
        <v>907</v>
      </c>
      <c r="E75" s="7" t="n">
        <v>45359</v>
      </c>
      <c r="F75" s="6" t="s">
        <v>1006</v>
      </c>
    </row>
    <row r="76" customFormat="false" ht="28.5" hidden="false" customHeight="true" outlineLevel="0" collapsed="false">
      <c r="A76" s="6" t="s">
        <v>1007</v>
      </c>
      <c r="B76" s="6"/>
      <c r="C76" s="6" t="s">
        <v>930</v>
      </c>
      <c r="D76" s="6" t="s">
        <v>907</v>
      </c>
      <c r="E76" s="7" t="n">
        <v>45359</v>
      </c>
      <c r="F76" s="6" t="s">
        <v>1008</v>
      </c>
    </row>
    <row r="77" customFormat="false" ht="28.5" hidden="false" customHeight="true" outlineLevel="0" collapsed="false">
      <c r="A77" s="6" t="s">
        <v>1009</v>
      </c>
      <c r="B77" s="6"/>
      <c r="C77" s="6" t="s">
        <v>937</v>
      </c>
      <c r="D77" s="6" t="s">
        <v>907</v>
      </c>
      <c r="E77" s="7" t="n">
        <v>45359</v>
      </c>
      <c r="F77" s="6" t="s">
        <v>1010</v>
      </c>
    </row>
    <row r="78" customFormat="false" ht="28.5" hidden="false" customHeight="true" outlineLevel="0" collapsed="false">
      <c r="A78" s="6" t="s">
        <v>1011</v>
      </c>
      <c r="B78" s="6"/>
      <c r="C78" s="6" t="s">
        <v>930</v>
      </c>
      <c r="D78" s="6" t="s">
        <v>907</v>
      </c>
      <c r="E78" s="7" t="n">
        <v>45359</v>
      </c>
      <c r="F78" s="6" t="s">
        <v>1012</v>
      </c>
    </row>
    <row r="79" customFormat="false" ht="28.5" hidden="false" customHeight="true" outlineLevel="0" collapsed="false">
      <c r="A79" s="6" t="s">
        <v>1013</v>
      </c>
      <c r="B79" s="6"/>
      <c r="C79" s="6" t="s">
        <v>1014</v>
      </c>
      <c r="D79" s="6" t="s">
        <v>907</v>
      </c>
      <c r="E79" s="7" t="n">
        <v>45359</v>
      </c>
      <c r="F79" s="6" t="s">
        <v>1015</v>
      </c>
    </row>
    <row r="80" customFormat="false" ht="28.5" hidden="false" customHeight="true" outlineLevel="0" collapsed="false">
      <c r="A80" s="6" t="s">
        <v>1016</v>
      </c>
      <c r="B80" s="6" t="s">
        <v>1017</v>
      </c>
      <c r="C80" s="6" t="s">
        <v>937</v>
      </c>
      <c r="D80" s="6" t="s">
        <v>907</v>
      </c>
      <c r="E80" s="7" t="n">
        <v>45359</v>
      </c>
      <c r="F80" s="6" t="s">
        <v>1018</v>
      </c>
    </row>
    <row r="81" customFormat="false" ht="28.5" hidden="false" customHeight="true" outlineLevel="0" collapsed="false">
      <c r="A81" s="6" t="s">
        <v>1019</v>
      </c>
      <c r="B81" s="6" t="s">
        <v>1017</v>
      </c>
      <c r="C81" s="6" t="s">
        <v>980</v>
      </c>
      <c r="D81" s="6" t="s">
        <v>907</v>
      </c>
      <c r="E81" s="7" t="n">
        <v>45359</v>
      </c>
      <c r="F81" s="6" t="s">
        <v>1020</v>
      </c>
    </row>
    <row r="82" customFormat="false" ht="28.5" hidden="false" customHeight="true" outlineLevel="0" collapsed="false">
      <c r="A82" s="6" t="s">
        <v>1016</v>
      </c>
      <c r="B82" s="6" t="s">
        <v>1017</v>
      </c>
      <c r="C82" s="6" t="s">
        <v>980</v>
      </c>
      <c r="D82" s="6" t="s">
        <v>907</v>
      </c>
      <c r="E82" s="7" t="n">
        <v>45359</v>
      </c>
      <c r="F82" s="6" t="s">
        <v>1021</v>
      </c>
    </row>
    <row r="83" customFormat="false" ht="28.5" hidden="false" customHeight="true" outlineLevel="0" collapsed="false">
      <c r="A83" s="6" t="s">
        <v>1016</v>
      </c>
      <c r="B83" s="6" t="s">
        <v>1017</v>
      </c>
      <c r="C83" s="6" t="s">
        <v>930</v>
      </c>
      <c r="D83" s="6" t="s">
        <v>907</v>
      </c>
      <c r="E83" s="7" t="n">
        <v>45359</v>
      </c>
      <c r="F83" s="6" t="s">
        <v>1022</v>
      </c>
    </row>
    <row r="84" customFormat="false" ht="28.5" hidden="false" customHeight="true" outlineLevel="0" collapsed="false">
      <c r="A84" s="6" t="s">
        <v>1023</v>
      </c>
      <c r="B84" s="6"/>
      <c r="C84" s="6" t="s">
        <v>930</v>
      </c>
      <c r="D84" s="6" t="s">
        <v>907</v>
      </c>
      <c r="E84" s="7" t="n">
        <v>45359</v>
      </c>
      <c r="F84" s="6" t="s">
        <v>1024</v>
      </c>
    </row>
    <row r="85" customFormat="false" ht="28.5" hidden="false" customHeight="true" outlineLevel="0" collapsed="false">
      <c r="A85" s="6" t="s">
        <v>1025</v>
      </c>
      <c r="B85" s="6"/>
      <c r="C85" s="6" t="s">
        <v>937</v>
      </c>
      <c r="D85" s="6" t="s">
        <v>907</v>
      </c>
      <c r="E85" s="7" t="n">
        <v>45359</v>
      </c>
      <c r="F85" s="6" t="s">
        <v>1026</v>
      </c>
    </row>
    <row r="86" customFormat="false" ht="28.5" hidden="false" customHeight="true" outlineLevel="0" collapsed="false">
      <c r="A86" s="6" t="s">
        <v>1027</v>
      </c>
      <c r="B86" s="6"/>
      <c r="C86" s="6" t="s">
        <v>930</v>
      </c>
      <c r="D86" s="6" t="s">
        <v>907</v>
      </c>
      <c r="E86" s="7" t="n">
        <v>45359</v>
      </c>
      <c r="F86" s="6" t="s">
        <v>1028</v>
      </c>
    </row>
    <row r="87" customFormat="false" ht="28.5" hidden="false" customHeight="true" outlineLevel="0" collapsed="false">
      <c r="A87" s="6" t="s">
        <v>1029</v>
      </c>
      <c r="B87" s="6"/>
      <c r="C87" s="6" t="s">
        <v>930</v>
      </c>
      <c r="D87" s="6" t="s">
        <v>907</v>
      </c>
      <c r="E87" s="7" t="n">
        <v>45359</v>
      </c>
      <c r="F87" s="6" t="s">
        <v>1030</v>
      </c>
    </row>
    <row r="88" customFormat="false" ht="28.5" hidden="false" customHeight="true" outlineLevel="0" collapsed="false">
      <c r="A88" s="6" t="s">
        <v>1031</v>
      </c>
      <c r="B88" s="6"/>
      <c r="C88" s="6" t="s">
        <v>937</v>
      </c>
      <c r="D88" s="6" t="s">
        <v>907</v>
      </c>
      <c r="E88" s="7" t="n">
        <v>45359</v>
      </c>
      <c r="F88" s="6" t="s">
        <v>1032</v>
      </c>
    </row>
    <row r="89" customFormat="false" ht="28.5" hidden="false" customHeight="true" outlineLevel="0" collapsed="false">
      <c r="A89" s="6" t="s">
        <v>1033</v>
      </c>
      <c r="B89" s="6"/>
      <c r="C89" s="6" t="s">
        <v>930</v>
      </c>
      <c r="D89" s="6" t="s">
        <v>907</v>
      </c>
      <c r="E89" s="7" t="n">
        <v>45359</v>
      </c>
      <c r="F89" s="6" t="s">
        <v>1034</v>
      </c>
    </row>
    <row r="90" customFormat="false" ht="28.5" hidden="false" customHeight="true" outlineLevel="0" collapsed="false">
      <c r="A90" s="6" t="s">
        <v>1035</v>
      </c>
      <c r="B90" s="6"/>
      <c r="C90" s="6" t="s">
        <v>930</v>
      </c>
      <c r="D90" s="6" t="s">
        <v>907</v>
      </c>
      <c r="E90" s="7" t="n">
        <v>45359</v>
      </c>
      <c r="F90" s="6" t="s">
        <v>1036</v>
      </c>
    </row>
    <row r="91" customFormat="false" ht="28.5" hidden="false" customHeight="true" outlineLevel="0" collapsed="false">
      <c r="A91" s="6" t="s">
        <v>1037</v>
      </c>
      <c r="B91" s="6"/>
      <c r="C91" s="6" t="s">
        <v>930</v>
      </c>
      <c r="D91" s="6" t="s">
        <v>907</v>
      </c>
      <c r="E91" s="7" t="n">
        <v>45359</v>
      </c>
      <c r="F91" s="6" t="s">
        <v>1038</v>
      </c>
    </row>
    <row r="92" customFormat="false" ht="28.5" hidden="false" customHeight="true" outlineLevel="0" collapsed="false">
      <c r="A92" s="6" t="s">
        <v>1039</v>
      </c>
      <c r="B92" s="6"/>
      <c r="C92" s="6" t="s">
        <v>930</v>
      </c>
      <c r="D92" s="6" t="s">
        <v>907</v>
      </c>
      <c r="E92" s="7" t="n">
        <v>45359</v>
      </c>
      <c r="F92" s="6" t="s">
        <v>1040</v>
      </c>
    </row>
    <row r="93" customFormat="false" ht="28.5" hidden="false" customHeight="true" outlineLevel="0" collapsed="false">
      <c r="A93" s="6" t="s">
        <v>1041</v>
      </c>
      <c r="B93" s="6"/>
      <c r="C93" s="6" t="s">
        <v>980</v>
      </c>
      <c r="D93" s="6" t="s">
        <v>907</v>
      </c>
      <c r="E93" s="7" t="n">
        <v>45359</v>
      </c>
      <c r="F93" s="6" t="s">
        <v>1042</v>
      </c>
    </row>
    <row r="94" customFormat="false" ht="28.5" hidden="false" customHeight="true" outlineLevel="0" collapsed="false">
      <c r="A94" s="6" t="s">
        <v>1043</v>
      </c>
      <c r="B94" s="6" t="s">
        <v>1044</v>
      </c>
      <c r="C94" s="6" t="s">
        <v>930</v>
      </c>
      <c r="D94" s="6" t="s">
        <v>907</v>
      </c>
      <c r="E94" s="7" t="n">
        <v>45359</v>
      </c>
      <c r="F94" s="6" t="s">
        <v>1045</v>
      </c>
    </row>
    <row r="95" customFormat="false" ht="28.5" hidden="false" customHeight="true" outlineLevel="0" collapsed="false">
      <c r="A95" s="6" t="s">
        <v>1046</v>
      </c>
      <c r="B95" s="6"/>
      <c r="C95" s="6" t="s">
        <v>930</v>
      </c>
      <c r="D95" s="6" t="s">
        <v>907</v>
      </c>
      <c r="E95" s="7" t="n">
        <v>45359</v>
      </c>
      <c r="F95" s="6" t="s">
        <v>1047</v>
      </c>
    </row>
    <row r="96" customFormat="false" ht="28.5" hidden="false" customHeight="true" outlineLevel="0" collapsed="false">
      <c r="A96" s="6" t="s">
        <v>1048</v>
      </c>
      <c r="B96" s="6" t="s">
        <v>1049</v>
      </c>
      <c r="C96" s="6" t="s">
        <v>1050</v>
      </c>
      <c r="D96" s="6" t="s">
        <v>907</v>
      </c>
      <c r="E96" s="7" t="n">
        <v>45359</v>
      </c>
      <c r="F96" s="6" t="s">
        <v>1051</v>
      </c>
    </row>
    <row r="97" customFormat="false" ht="28.5" hidden="false" customHeight="true" outlineLevel="0" collapsed="false">
      <c r="A97" s="6" t="s">
        <v>1052</v>
      </c>
      <c r="B97" s="6"/>
      <c r="C97" s="6" t="s">
        <v>1053</v>
      </c>
      <c r="D97" s="6" t="s">
        <v>907</v>
      </c>
      <c r="E97" s="7" t="n">
        <v>45359</v>
      </c>
      <c r="F97" s="6" t="s">
        <v>1054</v>
      </c>
    </row>
    <row r="98" customFormat="false" ht="28.5" hidden="false" customHeight="true" outlineLevel="0" collapsed="false">
      <c r="A98" s="6" t="s">
        <v>1055</v>
      </c>
      <c r="B98" s="6"/>
      <c r="C98" s="6" t="s">
        <v>1056</v>
      </c>
      <c r="D98" s="6" t="s">
        <v>907</v>
      </c>
      <c r="E98" s="7" t="n">
        <v>45359</v>
      </c>
      <c r="F98" s="6" t="s">
        <v>1057</v>
      </c>
    </row>
    <row r="99" customFormat="false" ht="28.5" hidden="false" customHeight="true" outlineLevel="0" collapsed="false">
      <c r="A99" s="6" t="s">
        <v>1058</v>
      </c>
      <c r="B99" s="6"/>
      <c r="C99" s="6" t="s">
        <v>1059</v>
      </c>
      <c r="D99" s="6" t="s">
        <v>907</v>
      </c>
      <c r="E99" s="7" t="n">
        <v>45359</v>
      </c>
      <c r="F99" s="6" t="s">
        <v>1060</v>
      </c>
    </row>
    <row r="100" customFormat="false" ht="28.5" hidden="false" customHeight="true" outlineLevel="0" collapsed="false">
      <c r="A100" s="6" t="s">
        <v>1061</v>
      </c>
      <c r="B100" s="6"/>
      <c r="C100" s="6" t="s">
        <v>1050</v>
      </c>
      <c r="D100" s="6" t="s">
        <v>907</v>
      </c>
      <c r="E100" s="7" t="n">
        <v>45359</v>
      </c>
      <c r="F100" s="6" t="s">
        <v>1062</v>
      </c>
    </row>
    <row r="101" customFormat="false" ht="28.5" hidden="false" customHeight="true" outlineLevel="0" collapsed="false">
      <c r="A101" s="6" t="s">
        <v>1063</v>
      </c>
      <c r="B101" s="6"/>
      <c r="C101" s="6" t="s">
        <v>1050</v>
      </c>
      <c r="D101" s="6" t="s">
        <v>907</v>
      </c>
      <c r="E101" s="7" t="n">
        <v>45359</v>
      </c>
      <c r="F101" s="6" t="s">
        <v>1064</v>
      </c>
    </row>
    <row r="102" customFormat="false" ht="28.5" hidden="false" customHeight="true" outlineLevel="0" collapsed="false">
      <c r="A102" s="6" t="s">
        <v>798</v>
      </c>
      <c r="B102" s="6" t="s">
        <v>1065</v>
      </c>
      <c r="C102" s="6" t="s">
        <v>1053</v>
      </c>
      <c r="D102" s="6" t="s">
        <v>907</v>
      </c>
      <c r="E102" s="7" t="n">
        <v>45359</v>
      </c>
      <c r="F102" s="6" t="s">
        <v>1066</v>
      </c>
    </row>
    <row r="103" customFormat="false" ht="28.5" hidden="false" customHeight="true" outlineLevel="0" collapsed="false">
      <c r="A103" s="6" t="s">
        <v>1067</v>
      </c>
      <c r="B103" s="6"/>
      <c r="C103" s="6" t="s">
        <v>1050</v>
      </c>
      <c r="D103" s="6" t="s">
        <v>907</v>
      </c>
      <c r="E103" s="7" t="n">
        <v>45359</v>
      </c>
      <c r="F103" s="6" t="s">
        <v>1068</v>
      </c>
    </row>
    <row r="104" customFormat="false" ht="28.5" hidden="false" customHeight="true" outlineLevel="0" collapsed="false">
      <c r="A104" s="6" t="s">
        <v>1069</v>
      </c>
      <c r="B104" s="6"/>
      <c r="C104" s="6" t="s">
        <v>1050</v>
      </c>
      <c r="D104" s="6" t="s">
        <v>907</v>
      </c>
      <c r="E104" s="7" t="n">
        <v>45359</v>
      </c>
      <c r="F104" s="6" t="s">
        <v>1070</v>
      </c>
    </row>
    <row r="105" customFormat="false" ht="28.5" hidden="false" customHeight="true" outlineLevel="0" collapsed="false">
      <c r="A105" s="6" t="s">
        <v>1071</v>
      </c>
      <c r="B105" s="6"/>
      <c r="C105" s="6" t="s">
        <v>1050</v>
      </c>
      <c r="D105" s="6" t="s">
        <v>907</v>
      </c>
      <c r="E105" s="7" t="n">
        <v>45359</v>
      </c>
      <c r="F105" s="6" t="s">
        <v>1072</v>
      </c>
    </row>
    <row r="106" customFormat="false" ht="28.5" hidden="false" customHeight="true" outlineLevel="0" collapsed="false">
      <c r="A106" s="6" t="s">
        <v>1073</v>
      </c>
      <c r="B106" s="6"/>
      <c r="C106" s="6" t="s">
        <v>1050</v>
      </c>
      <c r="D106" s="6" t="s">
        <v>907</v>
      </c>
      <c r="E106" s="7" t="n">
        <v>45359</v>
      </c>
      <c r="F106" s="6" t="s">
        <v>1074</v>
      </c>
    </row>
    <row r="107" customFormat="false" ht="28.5" hidden="false" customHeight="true" outlineLevel="0" collapsed="false">
      <c r="A107" s="6" t="s">
        <v>1075</v>
      </c>
      <c r="B107" s="6"/>
      <c r="C107" s="6" t="s">
        <v>1050</v>
      </c>
      <c r="D107" s="6" t="s">
        <v>907</v>
      </c>
      <c r="E107" s="7" t="n">
        <v>45359</v>
      </c>
      <c r="F107" s="6" t="s">
        <v>1076</v>
      </c>
    </row>
    <row r="108" customFormat="false" ht="28.5" hidden="false" customHeight="true" outlineLevel="0" collapsed="false">
      <c r="A108" s="6" t="s">
        <v>1077</v>
      </c>
      <c r="B108" s="6"/>
      <c r="C108" s="6" t="s">
        <v>1050</v>
      </c>
      <c r="D108" s="6" t="s">
        <v>907</v>
      </c>
      <c r="E108" s="7" t="n">
        <v>45359</v>
      </c>
      <c r="F108" s="6" t="s">
        <v>1078</v>
      </c>
    </row>
    <row r="109" customFormat="false" ht="28.5" hidden="false" customHeight="true" outlineLevel="0" collapsed="false">
      <c r="A109" s="6" t="s">
        <v>1079</v>
      </c>
      <c r="B109" s="6"/>
      <c r="C109" s="6" t="s">
        <v>1053</v>
      </c>
      <c r="D109" s="6" t="s">
        <v>907</v>
      </c>
      <c r="E109" s="7" t="n">
        <v>45359</v>
      </c>
      <c r="F109" s="6" t="s">
        <v>1080</v>
      </c>
    </row>
    <row r="110" customFormat="false" ht="28.5" hidden="false" customHeight="true" outlineLevel="0" collapsed="false">
      <c r="A110" s="6" t="s">
        <v>1081</v>
      </c>
      <c r="B110" s="6"/>
      <c r="C110" s="6" t="s">
        <v>1050</v>
      </c>
      <c r="D110" s="6" t="s">
        <v>907</v>
      </c>
      <c r="E110" s="7" t="n">
        <v>45359</v>
      </c>
      <c r="F110" s="6" t="s">
        <v>1082</v>
      </c>
    </row>
    <row r="111" customFormat="false" ht="28.5" hidden="false" customHeight="true" outlineLevel="0" collapsed="false">
      <c r="A111" s="6" t="s">
        <v>1083</v>
      </c>
      <c r="B111" s="6"/>
      <c r="C111" s="6" t="s">
        <v>1053</v>
      </c>
      <c r="D111" s="6" t="s">
        <v>907</v>
      </c>
      <c r="E111" s="7" t="n">
        <v>45359</v>
      </c>
      <c r="F111" s="6" t="s">
        <v>1084</v>
      </c>
    </row>
    <row r="112" customFormat="false" ht="28.5" hidden="false" customHeight="true" outlineLevel="0" collapsed="false">
      <c r="A112" s="6" t="s">
        <v>1085</v>
      </c>
      <c r="B112" s="6"/>
      <c r="C112" s="6" t="s">
        <v>1050</v>
      </c>
      <c r="D112" s="6" t="s">
        <v>907</v>
      </c>
      <c r="E112" s="7" t="n">
        <v>45359</v>
      </c>
      <c r="F112" s="6" t="s">
        <v>1086</v>
      </c>
    </row>
    <row r="113" customFormat="false" ht="28.5" hidden="false" customHeight="true" outlineLevel="0" collapsed="false">
      <c r="A113" s="6" t="s">
        <v>1087</v>
      </c>
      <c r="B113" s="6"/>
      <c r="C113" s="6" t="s">
        <v>1053</v>
      </c>
      <c r="D113" s="6" t="s">
        <v>907</v>
      </c>
      <c r="E113" s="7" t="n">
        <v>45359</v>
      </c>
      <c r="F113" s="6" t="s">
        <v>1088</v>
      </c>
    </row>
    <row r="114" customFormat="false" ht="28.5" hidden="false" customHeight="true" outlineLevel="0" collapsed="false">
      <c r="A114" s="6" t="s">
        <v>1089</v>
      </c>
      <c r="B114" s="6"/>
      <c r="C114" s="6" t="s">
        <v>1059</v>
      </c>
      <c r="D114" s="6" t="s">
        <v>907</v>
      </c>
      <c r="E114" s="7" t="n">
        <v>45359</v>
      </c>
      <c r="F114" s="6" t="s">
        <v>1090</v>
      </c>
    </row>
    <row r="115" customFormat="false" ht="28.5" hidden="false" customHeight="true" outlineLevel="0" collapsed="false">
      <c r="A115" s="6" t="s">
        <v>1091</v>
      </c>
      <c r="B115" s="6"/>
      <c r="C115" s="6" t="s">
        <v>1092</v>
      </c>
      <c r="D115" s="6" t="s">
        <v>907</v>
      </c>
      <c r="E115" s="7" t="n">
        <v>45359</v>
      </c>
      <c r="F115" s="6" t="s">
        <v>1093</v>
      </c>
    </row>
    <row r="116" customFormat="false" ht="28.5" hidden="false" customHeight="true" outlineLevel="0" collapsed="false">
      <c r="A116" s="6" t="s">
        <v>1094</v>
      </c>
      <c r="B116" s="6"/>
      <c r="C116" s="6" t="s">
        <v>1095</v>
      </c>
      <c r="D116" s="6" t="s">
        <v>907</v>
      </c>
      <c r="E116" s="7" t="n">
        <v>45359</v>
      </c>
      <c r="F116" s="6" t="s">
        <v>1096</v>
      </c>
    </row>
    <row r="117" customFormat="false" ht="28.5" hidden="false" customHeight="true" outlineLevel="0" collapsed="false">
      <c r="A117" s="6" t="s">
        <v>1097</v>
      </c>
      <c r="B117" s="6"/>
      <c r="C117" s="6" t="s">
        <v>1098</v>
      </c>
      <c r="D117" s="6" t="s">
        <v>907</v>
      </c>
      <c r="E117" s="7" t="n">
        <v>45359</v>
      </c>
      <c r="F117" s="6" t="s">
        <v>1099</v>
      </c>
    </row>
    <row r="118" customFormat="false" ht="28.5" hidden="false" customHeight="true" outlineLevel="0" collapsed="false">
      <c r="A118" s="6" t="s">
        <v>1100</v>
      </c>
      <c r="B118" s="6"/>
      <c r="C118" s="6" t="s">
        <v>1101</v>
      </c>
      <c r="D118" s="6" t="s">
        <v>907</v>
      </c>
      <c r="E118" s="7" t="n">
        <v>45583</v>
      </c>
      <c r="F118" s="6" t="s">
        <v>1102</v>
      </c>
    </row>
    <row r="119" customFormat="false" ht="28.5" hidden="false" customHeight="true" outlineLevel="0" collapsed="false">
      <c r="A119" s="6" t="s">
        <v>1103</v>
      </c>
      <c r="B119" s="6"/>
      <c r="C119" s="6" t="s">
        <v>1104</v>
      </c>
      <c r="D119" s="6" t="s">
        <v>907</v>
      </c>
      <c r="E119" s="7" t="n">
        <v>45583</v>
      </c>
      <c r="F119" s="6" t="s">
        <v>1105</v>
      </c>
    </row>
    <row r="120" customFormat="false" ht="28.5" hidden="false" customHeight="true" outlineLevel="0" collapsed="false">
      <c r="A120" s="6" t="s">
        <v>1106</v>
      </c>
      <c r="B120" s="6" t="s">
        <v>1107</v>
      </c>
      <c r="C120" s="6" t="s">
        <v>1108</v>
      </c>
      <c r="D120" s="6" t="s">
        <v>907</v>
      </c>
      <c r="E120" s="7" t="n">
        <v>45583</v>
      </c>
      <c r="F120" s="6" t="s">
        <v>1109</v>
      </c>
    </row>
    <row r="121" customFormat="false" ht="28.5" hidden="false" customHeight="true" outlineLevel="0" collapsed="false">
      <c r="A121" s="6" t="s">
        <v>1110</v>
      </c>
      <c r="B121" s="6"/>
      <c r="C121" s="6" t="s">
        <v>1111</v>
      </c>
      <c r="D121" s="6" t="s">
        <v>907</v>
      </c>
      <c r="E121" s="7" t="n">
        <v>45583</v>
      </c>
      <c r="F121" s="6" t="s">
        <v>1112</v>
      </c>
    </row>
    <row r="122" customFormat="false" ht="28.5" hidden="false" customHeight="true" outlineLevel="0" collapsed="false">
      <c r="A122" s="6" t="s">
        <v>1113</v>
      </c>
      <c r="B122" s="6"/>
      <c r="C122" s="6" t="s">
        <v>1114</v>
      </c>
      <c r="D122" s="6" t="s">
        <v>907</v>
      </c>
      <c r="E122" s="7" t="n">
        <v>45583</v>
      </c>
      <c r="F122" s="6" t="s">
        <v>1115</v>
      </c>
    </row>
    <row r="123" customFormat="false" ht="28.5" hidden="false" customHeight="true" outlineLevel="0" collapsed="false">
      <c r="A123" s="6" t="s">
        <v>1116</v>
      </c>
      <c r="B123" s="6"/>
      <c r="C123" s="6" t="s">
        <v>1117</v>
      </c>
      <c r="D123" s="6" t="s">
        <v>907</v>
      </c>
      <c r="E123" s="7" t="n">
        <v>45583</v>
      </c>
      <c r="F123" s="6" t="s">
        <v>1118</v>
      </c>
    </row>
    <row r="124" customFormat="false" ht="28.5" hidden="false" customHeight="true" outlineLevel="0" collapsed="false">
      <c r="A124" s="6" t="s">
        <v>1119</v>
      </c>
      <c r="B124" s="6"/>
      <c r="C124" s="6" t="s">
        <v>1120</v>
      </c>
      <c r="D124" s="6" t="s">
        <v>907</v>
      </c>
      <c r="E124" s="7" t="n">
        <v>45583</v>
      </c>
      <c r="F124" s="6" t="s">
        <v>1121</v>
      </c>
    </row>
    <row r="125" customFormat="false" ht="28.5" hidden="false" customHeight="true" outlineLevel="0" collapsed="false">
      <c r="A125" s="6" t="s">
        <v>1004</v>
      </c>
      <c r="B125" s="6"/>
      <c r="C125" s="6" t="s">
        <v>1122</v>
      </c>
      <c r="D125" s="6" t="s">
        <v>907</v>
      </c>
      <c r="E125" s="7" t="n">
        <v>45583</v>
      </c>
      <c r="F125" s="6" t="s">
        <v>1123</v>
      </c>
    </row>
    <row r="126" customFormat="false" ht="28.5" hidden="false" customHeight="true" outlineLevel="0" collapsed="false">
      <c r="A126" s="6" t="s">
        <v>1124</v>
      </c>
      <c r="B126" s="6"/>
      <c r="C126" s="6" t="s">
        <v>1125</v>
      </c>
      <c r="D126" s="6" t="s">
        <v>907</v>
      </c>
      <c r="E126" s="7" t="n">
        <v>45583</v>
      </c>
      <c r="F126" s="6" t="s">
        <v>1126</v>
      </c>
    </row>
    <row r="127" customFormat="false" ht="28.5" hidden="false" customHeight="true" outlineLevel="0" collapsed="false">
      <c r="A127" s="6" t="s">
        <v>1127</v>
      </c>
      <c r="B127" s="6"/>
      <c r="C127" s="6" t="s">
        <v>1128</v>
      </c>
      <c r="D127" s="6" t="s">
        <v>907</v>
      </c>
      <c r="E127" s="7" t="n">
        <v>45583</v>
      </c>
      <c r="F127" s="6" t="s">
        <v>1129</v>
      </c>
    </row>
    <row r="128" customFormat="false" ht="28.5" hidden="false" customHeight="true" outlineLevel="0" collapsed="false">
      <c r="A128" s="6" t="s">
        <v>1130</v>
      </c>
      <c r="B128" s="6"/>
      <c r="C128" s="6" t="s">
        <v>930</v>
      </c>
      <c r="D128" s="6" t="s">
        <v>907</v>
      </c>
      <c r="E128" s="7" t="n">
        <v>45583</v>
      </c>
      <c r="F128" s="6" t="s">
        <v>1131</v>
      </c>
    </row>
    <row r="129" customFormat="false" ht="28.5" hidden="false" customHeight="true" outlineLevel="0" collapsed="false">
      <c r="A129" s="6" t="s">
        <v>1132</v>
      </c>
      <c r="B129" s="6" t="s">
        <v>1065</v>
      </c>
      <c r="C129" s="6" t="s">
        <v>1133</v>
      </c>
      <c r="D129" s="6" t="s">
        <v>907</v>
      </c>
      <c r="E129" s="7" t="n">
        <v>45583</v>
      </c>
      <c r="F129" s="6" t="s">
        <v>1134</v>
      </c>
    </row>
    <row r="130" customFormat="false" ht="28.5" hidden="false" customHeight="true" outlineLevel="0" collapsed="false">
      <c r="A130" s="6" t="s">
        <v>1135</v>
      </c>
      <c r="B130" s="6"/>
      <c r="C130" s="6" t="s">
        <v>1136</v>
      </c>
      <c r="D130" s="6" t="s">
        <v>907</v>
      </c>
      <c r="E130" s="7" t="n">
        <v>45583</v>
      </c>
      <c r="F130" s="6" t="s">
        <v>1137</v>
      </c>
    </row>
    <row r="131" customFormat="false" ht="28.5" hidden="false" customHeight="true" outlineLevel="0" collapsed="false">
      <c r="A131" s="6" t="s">
        <v>1138</v>
      </c>
      <c r="B131" s="6"/>
      <c r="C131" s="6" t="s">
        <v>1139</v>
      </c>
      <c r="D131" s="6" t="s">
        <v>907</v>
      </c>
      <c r="E131" s="7" t="n">
        <v>45583</v>
      </c>
      <c r="F131" s="6" t="s">
        <v>1140</v>
      </c>
    </row>
    <row r="132" customFormat="false" ht="28.5" hidden="false" customHeight="true" outlineLevel="0" collapsed="false">
      <c r="A132" s="6" t="s">
        <v>1141</v>
      </c>
      <c r="B132" s="6"/>
      <c r="C132" s="6" t="s">
        <v>1133</v>
      </c>
      <c r="D132" s="6" t="s">
        <v>907</v>
      </c>
      <c r="E132" s="7" t="n">
        <v>45583</v>
      </c>
      <c r="F132" s="6" t="s">
        <v>1142</v>
      </c>
    </row>
    <row r="133" customFormat="false" ht="28.5" hidden="false" customHeight="true" outlineLevel="0" collapsed="false">
      <c r="A133" s="6" t="s">
        <v>1143</v>
      </c>
      <c r="B133" s="6"/>
      <c r="C133" s="6" t="s">
        <v>1144</v>
      </c>
      <c r="D133" s="6" t="s">
        <v>907</v>
      </c>
      <c r="E133" s="7" t="n">
        <v>45583</v>
      </c>
      <c r="F133" s="6" t="s">
        <v>1145</v>
      </c>
    </row>
    <row r="134" customFormat="false" ht="28.5" hidden="false" customHeight="true" outlineLevel="0" collapsed="false">
      <c r="A134" s="6" t="s">
        <v>1146</v>
      </c>
      <c r="B134" s="6"/>
      <c r="C134" s="6" t="s">
        <v>1133</v>
      </c>
      <c r="D134" s="6" t="s">
        <v>907</v>
      </c>
      <c r="E134" s="7" t="n">
        <v>45583</v>
      </c>
      <c r="F134" s="6" t="s">
        <v>1147</v>
      </c>
    </row>
    <row r="135" customFormat="false" ht="28.5" hidden="false" customHeight="true" outlineLevel="0" collapsed="false">
      <c r="A135" s="6" t="s">
        <v>1148</v>
      </c>
      <c r="B135" s="6"/>
      <c r="C135" s="6" t="s">
        <v>1149</v>
      </c>
      <c r="D135" s="6" t="s">
        <v>907</v>
      </c>
      <c r="E135" s="7" t="n">
        <v>45583</v>
      </c>
      <c r="F135" s="6" t="s">
        <v>1150</v>
      </c>
    </row>
    <row r="136" customFormat="false" ht="28.5" hidden="false" customHeight="true" outlineLevel="0" collapsed="false">
      <c r="A136" s="6" t="s">
        <v>1151</v>
      </c>
      <c r="B136" s="6"/>
      <c r="C136" s="6" t="s">
        <v>1133</v>
      </c>
      <c r="D136" s="6" t="s">
        <v>907</v>
      </c>
      <c r="E136" s="7" t="n">
        <v>45583</v>
      </c>
      <c r="F136" s="6" t="s">
        <v>1152</v>
      </c>
    </row>
    <row r="137" customFormat="false" ht="28.5" hidden="false" customHeight="true" outlineLevel="0" collapsed="false">
      <c r="A137" s="6" t="s">
        <v>1153</v>
      </c>
      <c r="B137" s="6"/>
      <c r="C137" s="6" t="s">
        <v>1154</v>
      </c>
      <c r="D137" s="6" t="s">
        <v>907</v>
      </c>
      <c r="E137" s="7" t="n">
        <v>45583</v>
      </c>
      <c r="F137" s="6" t="s">
        <v>1155</v>
      </c>
    </row>
    <row r="138" customFormat="false" ht="28.5" hidden="false" customHeight="true" outlineLevel="0" collapsed="false">
      <c r="A138" s="6" t="s">
        <v>1156</v>
      </c>
      <c r="B138" s="6"/>
      <c r="C138" s="6" t="s">
        <v>1157</v>
      </c>
      <c r="D138" s="6" t="s">
        <v>907</v>
      </c>
      <c r="E138" s="7" t="n">
        <v>45730</v>
      </c>
      <c r="F138" s="6" t="s">
        <v>1158</v>
      </c>
    </row>
    <row r="139" customFormat="false" ht="28.5" hidden="false" customHeight="true" outlineLevel="0" collapsed="false">
      <c r="A139" s="6" t="s">
        <v>1159</v>
      </c>
      <c r="B139" s="6"/>
      <c r="C139" s="6" t="s">
        <v>1160</v>
      </c>
      <c r="D139" s="6" t="s">
        <v>907</v>
      </c>
      <c r="E139" s="7" t="n">
        <v>45730</v>
      </c>
      <c r="F139" s="6" t="s">
        <v>1161</v>
      </c>
    </row>
    <row r="140" customFormat="false" ht="28.5" hidden="false" customHeight="true" outlineLevel="0" collapsed="false">
      <c r="A140" s="6" t="s">
        <v>1162</v>
      </c>
      <c r="B140" s="6"/>
      <c r="C140" s="6" t="s">
        <v>1163</v>
      </c>
      <c r="D140" s="6" t="s">
        <v>907</v>
      </c>
      <c r="E140" s="7" t="n">
        <v>45730</v>
      </c>
      <c r="F140" s="6" t="s">
        <v>1164</v>
      </c>
    </row>
    <row r="141" customFormat="false" ht="28.5" hidden="false" customHeight="true" outlineLevel="0" collapsed="false">
      <c r="A141" s="6" t="s">
        <v>1033</v>
      </c>
      <c r="B141" s="6"/>
      <c r="C141" s="6" t="s">
        <v>930</v>
      </c>
      <c r="D141" s="6" t="s">
        <v>907</v>
      </c>
      <c r="E141" s="7" t="n">
        <v>45730</v>
      </c>
      <c r="F141" s="6" t="s">
        <v>1165</v>
      </c>
    </row>
    <row r="142" customFormat="false" ht="28.5" hidden="false" customHeight="true" outlineLevel="0" collapsed="false">
      <c r="A142" s="6" t="s">
        <v>1166</v>
      </c>
      <c r="B142" s="6"/>
      <c r="C142" s="6" t="s">
        <v>1167</v>
      </c>
      <c r="D142" s="6" t="s">
        <v>907</v>
      </c>
      <c r="E142" s="7" t="n">
        <v>45730</v>
      </c>
      <c r="F142" s="6" t="s">
        <v>1168</v>
      </c>
    </row>
    <row r="143" customFormat="false" ht="28.5" hidden="false" customHeight="true" outlineLevel="0" collapsed="false">
      <c r="A143" s="6" t="s">
        <v>1169</v>
      </c>
      <c r="B143" s="6"/>
      <c r="C143" s="6" t="s">
        <v>1170</v>
      </c>
      <c r="D143" s="6" t="s">
        <v>907</v>
      </c>
      <c r="E143" s="7" t="n">
        <v>45730</v>
      </c>
      <c r="F143" s="6" t="s">
        <v>1171</v>
      </c>
    </row>
    <row r="144" customFormat="false" ht="28.5" hidden="false" customHeight="true" outlineLevel="0" collapsed="false">
      <c r="A144" s="6" t="s">
        <v>1172</v>
      </c>
      <c r="B144" s="6"/>
      <c r="C144" s="6" t="s">
        <v>1173</v>
      </c>
      <c r="D144" s="6" t="s">
        <v>907</v>
      </c>
      <c r="E144" s="7" t="n">
        <v>45787</v>
      </c>
      <c r="F144" s="6" t="s">
        <v>1174</v>
      </c>
    </row>
    <row r="145" customFormat="false" ht="28.5" hidden="false" customHeight="true" outlineLevel="0" collapsed="false">
      <c r="A145" s="6" t="s">
        <v>1175</v>
      </c>
      <c r="B145" s="6"/>
      <c r="C145" s="6" t="s">
        <v>1176</v>
      </c>
      <c r="D145" s="6" t="s">
        <v>907</v>
      </c>
      <c r="E145" s="7" t="n">
        <v>45787</v>
      </c>
      <c r="F145" s="6" t="s">
        <v>1177</v>
      </c>
    </row>
    <row r="146" customFormat="false" ht="28.5" hidden="false" customHeight="true" outlineLevel="0" collapsed="false">
      <c r="A146" s="6" t="s">
        <v>1178</v>
      </c>
      <c r="B146" s="6"/>
      <c r="C146" s="6" t="s">
        <v>1179</v>
      </c>
      <c r="D146" s="6" t="s">
        <v>907</v>
      </c>
      <c r="E146" s="7" t="n">
        <v>45787</v>
      </c>
      <c r="F146" s="6" t="s">
        <v>1180</v>
      </c>
    </row>
    <row r="147" customFormat="false" ht="28.5" hidden="false" customHeight="true" outlineLevel="0" collapsed="false">
      <c r="A147" s="6" t="s">
        <v>1181</v>
      </c>
      <c r="B147" s="6"/>
      <c r="C147" s="6" t="s">
        <v>1173</v>
      </c>
      <c r="D147" s="6" t="s">
        <v>907</v>
      </c>
      <c r="E147" s="7" t="n">
        <v>45787</v>
      </c>
      <c r="F147" s="6" t="s">
        <v>1182</v>
      </c>
    </row>
    <row r="148" customFormat="false" ht="28.5" hidden="false" customHeight="true" outlineLevel="0" collapsed="false">
      <c r="A148" s="6" t="s">
        <v>1183</v>
      </c>
      <c r="B148" s="6"/>
      <c r="C148" s="6" t="s">
        <v>1184</v>
      </c>
      <c r="D148" s="6" t="s">
        <v>907</v>
      </c>
      <c r="E148" s="7" t="n">
        <v>45787</v>
      </c>
      <c r="F148" s="6" t="s">
        <v>1185</v>
      </c>
    </row>
    <row r="149" customFormat="false" ht="28.5" hidden="false" customHeight="true" outlineLevel="0" collapsed="false">
      <c r="A149" s="6" t="s">
        <v>1186</v>
      </c>
      <c r="B149" s="6"/>
      <c r="C149" s="6" t="s">
        <v>1187</v>
      </c>
      <c r="D149" s="6" t="s">
        <v>907</v>
      </c>
      <c r="E149" s="7" t="n">
        <v>45787</v>
      </c>
      <c r="F149" s="6" t="s">
        <v>1188</v>
      </c>
    </row>
    <row r="150" customFormat="false" ht="28.5" hidden="false" customHeight="true" outlineLevel="0" collapsed="false">
      <c r="A150" s="6" t="s">
        <v>1189</v>
      </c>
      <c r="B150" s="6"/>
      <c r="C150" s="6" t="s">
        <v>1173</v>
      </c>
      <c r="D150" s="6" t="s">
        <v>907</v>
      </c>
      <c r="E150" s="7" t="n">
        <v>45787</v>
      </c>
      <c r="F150" s="6" t="s">
        <v>1190</v>
      </c>
    </row>
    <row r="151" customFormat="false" ht="28.5" hidden="false" customHeight="true" outlineLevel="0" collapsed="false">
      <c r="A151" s="6" t="s">
        <v>1189</v>
      </c>
      <c r="B151" s="6"/>
      <c r="C151" s="6" t="s">
        <v>1173</v>
      </c>
      <c r="D151" s="6" t="s">
        <v>907</v>
      </c>
      <c r="E151" s="7" t="n">
        <v>45787</v>
      </c>
      <c r="F151" s="6" t="s">
        <v>1191</v>
      </c>
    </row>
    <row r="152" customFormat="false" ht="28.5" hidden="false" customHeight="true" outlineLevel="0" collapsed="false">
      <c r="A152" s="6" t="s">
        <v>1124</v>
      </c>
      <c r="B152" s="6"/>
      <c r="C152" s="6" t="s">
        <v>1192</v>
      </c>
      <c r="D152" s="6" t="s">
        <v>907</v>
      </c>
      <c r="E152" s="7" t="n">
        <v>45787</v>
      </c>
      <c r="F152" s="6" t="s">
        <v>1193</v>
      </c>
    </row>
    <row r="153" customFormat="false" ht="28.5" hidden="false" customHeight="true" outlineLevel="0" collapsed="false">
      <c r="A153" s="6" t="s">
        <v>1043</v>
      </c>
      <c r="B153" s="6" t="s">
        <v>1044</v>
      </c>
      <c r="C153" s="6" t="s">
        <v>1179</v>
      </c>
      <c r="D153" s="6" t="s">
        <v>907</v>
      </c>
      <c r="E153" s="7" t="n">
        <v>45844</v>
      </c>
      <c r="F153" s="6" t="s">
        <v>1194</v>
      </c>
    </row>
    <row r="154" customFormat="false" ht="28.5" hidden="false" customHeight="true" outlineLevel="0" collapsed="false">
      <c r="A154" s="6" t="s">
        <v>1195</v>
      </c>
      <c r="B154" s="6" t="s">
        <v>1195</v>
      </c>
      <c r="C154" s="6" t="s">
        <v>1196</v>
      </c>
      <c r="D154" s="6" t="s">
        <v>907</v>
      </c>
      <c r="E154" s="7" t="n">
        <v>45844</v>
      </c>
      <c r="F154" s="6" t="s">
        <v>1197</v>
      </c>
    </row>
    <row r="155" customFormat="false" ht="28.5" hidden="false" customHeight="true" outlineLevel="0" collapsed="false">
      <c r="A155" s="6" t="s">
        <v>1183</v>
      </c>
      <c r="B155" s="6" t="s">
        <v>1198</v>
      </c>
      <c r="C155" s="6" t="s">
        <v>1199</v>
      </c>
      <c r="D155" s="6" t="s">
        <v>907</v>
      </c>
      <c r="E155" s="7" t="n">
        <v>45844</v>
      </c>
      <c r="F155" s="6" t="s">
        <v>1200</v>
      </c>
    </row>
    <row r="156" customFormat="false" ht="28.5" hidden="false" customHeight="true" outlineLevel="0" collapsed="false">
      <c r="A156" s="6" t="s">
        <v>1201</v>
      </c>
      <c r="B156" s="6" t="s">
        <v>1065</v>
      </c>
      <c r="C156" s="6" t="s">
        <v>1202</v>
      </c>
      <c r="D156" s="6" t="s">
        <v>907</v>
      </c>
      <c r="E156" s="7" t="n">
        <v>45844</v>
      </c>
      <c r="F156" s="6" t="s">
        <v>1203</v>
      </c>
    </row>
    <row r="157" customFormat="false" ht="28.5" hidden="false" customHeight="true" outlineLevel="0" collapsed="false">
      <c r="A157" s="6" t="s">
        <v>1204</v>
      </c>
      <c r="B157" s="6"/>
      <c r="C157" s="6" t="s">
        <v>1205</v>
      </c>
      <c r="D157" s="6" t="s">
        <v>907</v>
      </c>
      <c r="E157" s="7" t="n">
        <v>46158</v>
      </c>
      <c r="F157" s="6" t="s">
        <v>1206</v>
      </c>
    </row>
    <row r="158" customFormat="false" ht="28.5" hidden="false" customHeight="true" outlineLevel="0" collapsed="false">
      <c r="A158" s="6" t="s">
        <v>986</v>
      </c>
      <c r="B158" s="6"/>
      <c r="C158" s="6" t="s">
        <v>1207</v>
      </c>
      <c r="D158" s="6" t="s">
        <v>907</v>
      </c>
      <c r="E158" s="7" t="n">
        <v>46158</v>
      </c>
      <c r="F158" s="6" t="s">
        <v>1208</v>
      </c>
    </row>
    <row r="159" customFormat="false" ht="28.5" hidden="false" customHeight="true" outlineLevel="0" collapsed="false">
      <c r="A159" s="6" t="s">
        <v>979</v>
      </c>
      <c r="B159" s="6"/>
      <c r="C159" s="6" t="s">
        <v>1205</v>
      </c>
      <c r="D159" s="6" t="s">
        <v>907</v>
      </c>
      <c r="E159" s="7" t="n">
        <v>46158</v>
      </c>
      <c r="F159" s="6" t="s">
        <v>1209</v>
      </c>
    </row>
    <row r="160" customFormat="false" ht="28.5" hidden="false" customHeight="true" outlineLevel="0" collapsed="false">
      <c r="A160" s="6" t="s">
        <v>1210</v>
      </c>
      <c r="B160" s="6"/>
      <c r="C160" s="6" t="s">
        <v>1211</v>
      </c>
      <c r="D160" s="6" t="s">
        <v>907</v>
      </c>
      <c r="E160" s="7" t="n">
        <v>46158</v>
      </c>
      <c r="F160" s="6" t="s">
        <v>1212</v>
      </c>
    </row>
    <row r="161" customFormat="false" ht="28.5" hidden="false" customHeight="true" outlineLevel="0" collapsed="false">
      <c r="A161" s="6" t="s">
        <v>1029</v>
      </c>
      <c r="B161" s="6"/>
      <c r="C161" s="6" t="s">
        <v>1207</v>
      </c>
      <c r="D161" s="6" t="s">
        <v>907</v>
      </c>
      <c r="E161" s="7" t="n">
        <v>46158</v>
      </c>
      <c r="F161" s="6" t="s">
        <v>1213</v>
      </c>
    </row>
    <row r="162" customFormat="false" ht="28.5" hidden="false" customHeight="true" outlineLevel="0" collapsed="false">
      <c r="A162" s="6" t="s">
        <v>1027</v>
      </c>
      <c r="B162" s="6"/>
      <c r="C162" s="6" t="s">
        <v>1202</v>
      </c>
      <c r="D162" s="6" t="s">
        <v>907</v>
      </c>
      <c r="E162" s="7" t="n">
        <v>46158</v>
      </c>
      <c r="F162" s="6" t="s">
        <v>1214</v>
      </c>
    </row>
    <row r="163" customFormat="false" ht="28.5" hidden="false" customHeight="true" outlineLevel="0" collapsed="false">
      <c r="A163" s="6" t="s">
        <v>1215</v>
      </c>
      <c r="B163" s="6"/>
      <c r="C163" s="6" t="s">
        <v>1216</v>
      </c>
      <c r="D163" s="6" t="s">
        <v>907</v>
      </c>
      <c r="E163" s="7" t="n">
        <v>46158</v>
      </c>
      <c r="F163" s="6" t="s">
        <v>1217</v>
      </c>
    </row>
    <row r="164" customFormat="false" ht="28.5" hidden="false" customHeight="true" outlineLevel="0" collapsed="false">
      <c r="A164" s="6" t="s">
        <v>1033</v>
      </c>
      <c r="B164" s="6"/>
      <c r="C164" s="6" t="s">
        <v>1202</v>
      </c>
      <c r="D164" s="6" t="s">
        <v>907</v>
      </c>
      <c r="E164" s="7" t="n">
        <v>46158</v>
      </c>
      <c r="F164" s="6" t="s">
        <v>1218</v>
      </c>
    </row>
    <row r="165" customFormat="false" ht="28.5" hidden="false" customHeight="true" outlineLevel="0" collapsed="false">
      <c r="A165" s="6" t="s">
        <v>1219</v>
      </c>
      <c r="B165" s="6"/>
      <c r="C165" s="6" t="s">
        <v>1220</v>
      </c>
      <c r="D165" s="6" t="s">
        <v>907</v>
      </c>
      <c r="E165" s="7" t="n">
        <v>46158</v>
      </c>
      <c r="F165" s="6" t="s">
        <v>1221</v>
      </c>
    </row>
    <row r="166" customFormat="false" ht="28.5" hidden="false" customHeight="true" outlineLevel="0" collapsed="false">
      <c r="A166" s="6" t="s">
        <v>1222</v>
      </c>
      <c r="B166" s="6"/>
      <c r="C166" s="6" t="s">
        <v>1211</v>
      </c>
      <c r="D166" s="6" t="s">
        <v>907</v>
      </c>
      <c r="E166" s="7" t="n">
        <v>46158</v>
      </c>
      <c r="F166" s="6" t="s">
        <v>1223</v>
      </c>
    </row>
    <row r="167" customFormat="false" ht="28.5" hidden="false" customHeight="true" outlineLevel="0" collapsed="false">
      <c r="A167" s="6" t="s">
        <v>1224</v>
      </c>
      <c r="B167" s="6"/>
      <c r="C167" s="6" t="s">
        <v>1225</v>
      </c>
      <c r="D167" s="6" t="s">
        <v>907</v>
      </c>
      <c r="E167" s="7" t="n">
        <v>46158</v>
      </c>
      <c r="F167" s="6" t="s">
        <v>1226</v>
      </c>
    </row>
    <row r="168" customFormat="false" ht="28.5" hidden="false" customHeight="true" outlineLevel="0" collapsed="false">
      <c r="A168" s="6" t="s">
        <v>1039</v>
      </c>
      <c r="B168" s="6"/>
      <c r="C168" s="6" t="s">
        <v>1227</v>
      </c>
      <c r="D168" s="6" t="s">
        <v>907</v>
      </c>
      <c r="E168" s="7" t="n">
        <v>46158</v>
      </c>
      <c r="F168" s="6" t="s">
        <v>1228</v>
      </c>
    </row>
    <row r="169" customFormat="false" ht="28.5" hidden="false" customHeight="true" outlineLevel="0" collapsed="false">
      <c r="A169" s="6" t="s">
        <v>1156</v>
      </c>
      <c r="B169" s="6"/>
      <c r="C169" s="6" t="s">
        <v>1202</v>
      </c>
      <c r="D169" s="6" t="s">
        <v>907</v>
      </c>
      <c r="E169" s="7" t="n">
        <v>46158</v>
      </c>
      <c r="F169" s="6" t="s">
        <v>1229</v>
      </c>
    </row>
    <row r="170" customFormat="false" ht="28.5" hidden="false" customHeight="true" outlineLevel="0" collapsed="false">
      <c r="A170" s="6" t="s">
        <v>1002</v>
      </c>
      <c r="B170" s="6"/>
      <c r="C170" s="6" t="s">
        <v>1230</v>
      </c>
      <c r="D170" s="6" t="s">
        <v>907</v>
      </c>
      <c r="E170" s="7" t="n">
        <v>46158</v>
      </c>
      <c r="F170" s="6" t="s">
        <v>1231</v>
      </c>
    </row>
    <row r="171" customFormat="false" ht="28.5" hidden="false" customHeight="true" outlineLevel="0" collapsed="false">
      <c r="A171" s="6" t="s">
        <v>1232</v>
      </c>
      <c r="B171" s="6"/>
      <c r="C171" s="6" t="s">
        <v>1202</v>
      </c>
      <c r="D171" s="6" t="s">
        <v>907</v>
      </c>
      <c r="E171" s="7" t="n">
        <v>46158</v>
      </c>
      <c r="F171" s="6" t="s">
        <v>1233</v>
      </c>
    </row>
    <row r="172" customFormat="false" ht="28.5" hidden="false" customHeight="true" outlineLevel="0" collapsed="false">
      <c r="A172" s="6" t="s">
        <v>977</v>
      </c>
      <c r="B172" s="6"/>
      <c r="C172" s="6" t="s">
        <v>1234</v>
      </c>
      <c r="D172" s="6" t="s">
        <v>907</v>
      </c>
      <c r="E172" s="7" t="n">
        <v>46158</v>
      </c>
      <c r="F172" s="6" t="s">
        <v>1235</v>
      </c>
    </row>
    <row r="173" customFormat="false" ht="28.5" hidden="false" customHeight="true" outlineLevel="0" collapsed="false">
      <c r="A173" s="6" t="s">
        <v>1236</v>
      </c>
      <c r="B173" s="6"/>
      <c r="C173" s="6" t="s">
        <v>1237</v>
      </c>
      <c r="D173" s="6" t="s">
        <v>907</v>
      </c>
      <c r="E173" s="7" t="n">
        <v>46158</v>
      </c>
      <c r="F173" s="6" t="s">
        <v>1238</v>
      </c>
    </row>
    <row r="174" customFormat="false" ht="28.5" hidden="false" customHeight="true" outlineLevel="0" collapsed="false">
      <c r="A174" s="6" t="s">
        <v>1239</v>
      </c>
      <c r="B174" s="6"/>
      <c r="C174" s="6" t="s">
        <v>1237</v>
      </c>
      <c r="D174" s="6" t="s">
        <v>907</v>
      </c>
      <c r="E174" s="7" t="n">
        <v>46158</v>
      </c>
      <c r="F174" s="6" t="s">
        <v>1240</v>
      </c>
    </row>
    <row r="175" customFormat="false" ht="28.5" hidden="false" customHeight="true" outlineLevel="0" collapsed="false">
      <c r="A175" s="6" t="s">
        <v>1033</v>
      </c>
      <c r="B175" s="6"/>
      <c r="C175" s="6" t="s">
        <v>1202</v>
      </c>
      <c r="D175" s="6" t="s">
        <v>907</v>
      </c>
      <c r="E175" s="7" t="n">
        <v>46158</v>
      </c>
      <c r="F175" s="6" t="s">
        <v>1241</v>
      </c>
    </row>
    <row r="176" customFormat="false" ht="28.5" hidden="false" customHeight="true" outlineLevel="0" collapsed="false">
      <c r="A176" s="6" t="s">
        <v>1242</v>
      </c>
      <c r="B176" s="6"/>
      <c r="C176" s="6" t="s">
        <v>1243</v>
      </c>
      <c r="D176" s="6" t="s">
        <v>907</v>
      </c>
      <c r="E176" s="7" t="n">
        <v>46158</v>
      </c>
      <c r="F176" s="6" t="s">
        <v>1244</v>
      </c>
    </row>
    <row r="177" customFormat="false" ht="28.5" hidden="false" customHeight="true" outlineLevel="0" collapsed="false">
      <c r="A177" s="6" t="s">
        <v>1245</v>
      </c>
      <c r="B177" s="6" t="s">
        <v>1246</v>
      </c>
      <c r="C177" s="6" t="s">
        <v>22</v>
      </c>
      <c r="D177" s="6" t="s">
        <v>1247</v>
      </c>
      <c r="E177" s="7" t="n">
        <v>45402</v>
      </c>
      <c r="F177" s="6" t="s">
        <v>1248</v>
      </c>
    </row>
    <row r="178" customFormat="false" ht="28.5" hidden="false" customHeight="true" outlineLevel="0" collapsed="false">
      <c r="A178" s="6" t="s">
        <v>1249</v>
      </c>
      <c r="B178" s="6" t="s">
        <v>1250</v>
      </c>
      <c r="C178" s="6" t="s">
        <v>22</v>
      </c>
      <c r="D178" s="6" t="s">
        <v>1247</v>
      </c>
      <c r="E178" s="7" t="n">
        <v>45402</v>
      </c>
      <c r="F178" s="6" t="s">
        <v>1251</v>
      </c>
    </row>
    <row r="179" customFormat="false" ht="28.5" hidden="false" customHeight="true" outlineLevel="0" collapsed="false">
      <c r="A179" s="6" t="s">
        <v>1252</v>
      </c>
      <c r="B179" s="6" t="s">
        <v>1253</v>
      </c>
      <c r="C179" s="6" t="s">
        <v>22</v>
      </c>
      <c r="D179" s="6" t="s">
        <v>1247</v>
      </c>
      <c r="E179" s="7" t="n">
        <v>45402</v>
      </c>
      <c r="F179" s="6" t="s">
        <v>1254</v>
      </c>
    </row>
    <row r="180" customFormat="false" ht="28.5" hidden="false" customHeight="true" outlineLevel="0" collapsed="false">
      <c r="A180" s="6" t="s">
        <v>1255</v>
      </c>
      <c r="B180" s="6" t="s">
        <v>1256</v>
      </c>
      <c r="C180" s="6" t="s">
        <v>22</v>
      </c>
      <c r="D180" s="6" t="s">
        <v>1247</v>
      </c>
      <c r="E180" s="7" t="n">
        <v>45402</v>
      </c>
      <c r="F180" s="6" t="s">
        <v>1257</v>
      </c>
    </row>
    <row r="181" customFormat="false" ht="28.5" hidden="false" customHeight="true" outlineLevel="0" collapsed="false">
      <c r="A181" s="6" t="s">
        <v>1258</v>
      </c>
      <c r="B181" s="6" t="s">
        <v>1259</v>
      </c>
      <c r="C181" s="6" t="s">
        <v>22</v>
      </c>
      <c r="D181" s="6" t="s">
        <v>1247</v>
      </c>
      <c r="E181" s="7" t="n">
        <v>45402</v>
      </c>
      <c r="F181" s="6" t="s">
        <v>1260</v>
      </c>
    </row>
    <row r="182" customFormat="false" ht="28.5" hidden="false" customHeight="true" outlineLevel="0" collapsed="false">
      <c r="A182" s="6" t="s">
        <v>1261</v>
      </c>
      <c r="B182" s="6" t="s">
        <v>1262</v>
      </c>
      <c r="C182" s="6" t="s">
        <v>22</v>
      </c>
      <c r="D182" s="6" t="s">
        <v>1247</v>
      </c>
      <c r="E182" s="7" t="n">
        <v>45402</v>
      </c>
      <c r="F182" s="6" t="s">
        <v>1263</v>
      </c>
    </row>
    <row r="183" customFormat="false" ht="28.5" hidden="false" customHeight="true" outlineLevel="0" collapsed="false">
      <c r="A183" s="6" t="s">
        <v>1264</v>
      </c>
      <c r="B183" s="6" t="s">
        <v>1265</v>
      </c>
      <c r="C183" s="6" t="s">
        <v>22</v>
      </c>
      <c r="D183" s="6" t="s">
        <v>1247</v>
      </c>
      <c r="E183" s="7" t="n">
        <v>45402</v>
      </c>
      <c r="F183" s="6" t="s">
        <v>1266</v>
      </c>
    </row>
    <row r="184" customFormat="false" ht="28.5" hidden="false" customHeight="true" outlineLevel="0" collapsed="false">
      <c r="A184" s="6" t="s">
        <v>1267</v>
      </c>
      <c r="B184" s="6" t="s">
        <v>1268</v>
      </c>
      <c r="C184" s="6" t="s">
        <v>22</v>
      </c>
      <c r="D184" s="6" t="s">
        <v>1247</v>
      </c>
      <c r="E184" s="7" t="n">
        <v>45402</v>
      </c>
      <c r="F184" s="6" t="s">
        <v>1269</v>
      </c>
    </row>
    <row r="185" customFormat="false" ht="28.5" hidden="false" customHeight="true" outlineLevel="0" collapsed="false">
      <c r="A185" s="6" t="s">
        <v>1270</v>
      </c>
      <c r="B185" s="6" t="s">
        <v>1271</v>
      </c>
      <c r="C185" s="6" t="s">
        <v>22</v>
      </c>
      <c r="D185" s="6" t="s">
        <v>1247</v>
      </c>
      <c r="E185" s="7" t="n">
        <v>45402</v>
      </c>
      <c r="F185" s="6" t="s">
        <v>1272</v>
      </c>
    </row>
    <row r="186" customFormat="false" ht="28.5" hidden="false" customHeight="true" outlineLevel="0" collapsed="false">
      <c r="A186" s="6" t="s">
        <v>1273</v>
      </c>
      <c r="B186" s="6" t="s">
        <v>1274</v>
      </c>
      <c r="C186" s="6" t="s">
        <v>22</v>
      </c>
      <c r="D186" s="6" t="s">
        <v>1247</v>
      </c>
      <c r="E186" s="7" t="n">
        <v>45402</v>
      </c>
      <c r="F186" s="6" t="s">
        <v>1275</v>
      </c>
    </row>
    <row r="187" customFormat="false" ht="28.5" hidden="false" customHeight="true" outlineLevel="0" collapsed="false">
      <c r="A187" s="6" t="s">
        <v>1276</v>
      </c>
      <c r="B187" s="6" t="s">
        <v>1277</v>
      </c>
      <c r="C187" s="6" t="s">
        <v>22</v>
      </c>
      <c r="D187" s="6" t="s">
        <v>1247</v>
      </c>
      <c r="E187" s="7" t="n">
        <v>45402</v>
      </c>
      <c r="F187" s="6" t="s">
        <v>1278</v>
      </c>
    </row>
    <row r="188" customFormat="false" ht="28.5" hidden="false" customHeight="true" outlineLevel="0" collapsed="false">
      <c r="A188" s="6" t="s">
        <v>1255</v>
      </c>
      <c r="B188" s="6" t="s">
        <v>1279</v>
      </c>
      <c r="C188" s="6" t="s">
        <v>22</v>
      </c>
      <c r="D188" s="6" t="s">
        <v>1247</v>
      </c>
      <c r="E188" s="7" t="n">
        <v>45402</v>
      </c>
      <c r="F188" s="6" t="s">
        <v>1280</v>
      </c>
    </row>
    <row r="189" customFormat="false" ht="28.5" hidden="false" customHeight="true" outlineLevel="0" collapsed="false">
      <c r="A189" s="6" t="s">
        <v>1255</v>
      </c>
      <c r="B189" s="6" t="s">
        <v>1281</v>
      </c>
      <c r="C189" s="6" t="s">
        <v>22</v>
      </c>
      <c r="D189" s="6" t="s">
        <v>1247</v>
      </c>
      <c r="E189" s="7" t="n">
        <v>45402</v>
      </c>
      <c r="F189" s="6" t="s">
        <v>1282</v>
      </c>
    </row>
    <row r="190" customFormat="false" ht="28.5" hidden="false" customHeight="true" outlineLevel="0" collapsed="false">
      <c r="A190" s="6" t="s">
        <v>1283</v>
      </c>
      <c r="B190" s="6" t="s">
        <v>1284</v>
      </c>
      <c r="C190" s="6" t="s">
        <v>22</v>
      </c>
      <c r="D190" s="6" t="s">
        <v>1247</v>
      </c>
      <c r="E190" s="7" t="n">
        <v>45402</v>
      </c>
      <c r="F190" s="6" t="s">
        <v>1285</v>
      </c>
    </row>
    <row r="191" customFormat="false" ht="28.5" hidden="false" customHeight="true" outlineLevel="0" collapsed="false">
      <c r="A191" s="6" t="s">
        <v>1252</v>
      </c>
      <c r="B191" s="6" t="s">
        <v>1286</v>
      </c>
      <c r="C191" s="6" t="s">
        <v>22</v>
      </c>
      <c r="D191" s="6" t="s">
        <v>1247</v>
      </c>
      <c r="E191" s="7" t="n">
        <v>45402</v>
      </c>
      <c r="F191" s="6" t="s">
        <v>1287</v>
      </c>
    </row>
    <row r="192" customFormat="false" ht="28.5" hidden="false" customHeight="true" outlineLevel="0" collapsed="false">
      <c r="A192" s="6" t="s">
        <v>1252</v>
      </c>
      <c r="B192" s="6" t="s">
        <v>1286</v>
      </c>
      <c r="C192" s="6" t="s">
        <v>22</v>
      </c>
      <c r="D192" s="6" t="s">
        <v>1247</v>
      </c>
      <c r="E192" s="7" t="n">
        <v>45402</v>
      </c>
      <c r="F192" s="6" t="s">
        <v>1288</v>
      </c>
    </row>
    <row r="193" customFormat="false" ht="28.5" hidden="false" customHeight="true" outlineLevel="0" collapsed="false">
      <c r="A193" s="6" t="s">
        <v>1289</v>
      </c>
      <c r="B193" s="6" t="s">
        <v>1290</v>
      </c>
      <c r="C193" s="6" t="s">
        <v>22</v>
      </c>
      <c r="D193" s="6" t="s">
        <v>1247</v>
      </c>
      <c r="E193" s="7" t="n">
        <v>45402</v>
      </c>
      <c r="F193" s="6" t="s">
        <v>1291</v>
      </c>
    </row>
    <row r="194" customFormat="false" ht="28.5" hidden="false" customHeight="true" outlineLevel="0" collapsed="false">
      <c r="A194" s="6" t="s">
        <v>1249</v>
      </c>
      <c r="B194" s="6" t="s">
        <v>1292</v>
      </c>
      <c r="C194" s="6" t="s">
        <v>22</v>
      </c>
      <c r="D194" s="6" t="s">
        <v>1247</v>
      </c>
      <c r="E194" s="7" t="n">
        <v>45402</v>
      </c>
      <c r="F194" s="6" t="s">
        <v>1293</v>
      </c>
    </row>
    <row r="195" customFormat="false" ht="28.5" hidden="false" customHeight="true" outlineLevel="0" collapsed="false">
      <c r="A195" s="6" t="s">
        <v>1245</v>
      </c>
      <c r="B195" s="6" t="s">
        <v>1294</v>
      </c>
      <c r="C195" s="6" t="s">
        <v>22</v>
      </c>
      <c r="D195" s="6" t="s">
        <v>1247</v>
      </c>
      <c r="E195" s="7" t="n">
        <v>45402</v>
      </c>
      <c r="F195" s="6" t="s">
        <v>1295</v>
      </c>
    </row>
    <row r="196" customFormat="false" ht="28.5" hidden="false" customHeight="true" outlineLevel="0" collapsed="false">
      <c r="A196" s="6" t="s">
        <v>1296</v>
      </c>
      <c r="B196" s="6" t="s">
        <v>1297</v>
      </c>
      <c r="C196" s="6" t="s">
        <v>22</v>
      </c>
      <c r="D196" s="6" t="s">
        <v>1247</v>
      </c>
      <c r="E196" s="7" t="n">
        <v>45402</v>
      </c>
      <c r="F196" s="6" t="s">
        <v>1298</v>
      </c>
    </row>
    <row r="197" customFormat="false" ht="28.5" hidden="false" customHeight="true" outlineLevel="0" collapsed="false">
      <c r="A197" s="6" t="s">
        <v>1255</v>
      </c>
      <c r="B197" s="6" t="s">
        <v>1299</v>
      </c>
      <c r="C197" s="6" t="s">
        <v>22</v>
      </c>
      <c r="D197" s="6" t="s">
        <v>1247</v>
      </c>
      <c r="E197" s="7" t="n">
        <v>45402</v>
      </c>
      <c r="F197" s="6" t="s">
        <v>1300</v>
      </c>
    </row>
    <row r="198" customFormat="false" ht="28.5" hidden="false" customHeight="true" outlineLevel="0" collapsed="false">
      <c r="A198" s="6" t="s">
        <v>1301</v>
      </c>
      <c r="B198" s="6" t="s">
        <v>1302</v>
      </c>
      <c r="C198" s="6" t="s">
        <v>22</v>
      </c>
      <c r="D198" s="6" t="s">
        <v>1247</v>
      </c>
      <c r="E198" s="7" t="n">
        <v>45402</v>
      </c>
      <c r="F198" s="6" t="s">
        <v>1303</v>
      </c>
    </row>
    <row r="199" customFormat="false" ht="28.5" hidden="false" customHeight="true" outlineLevel="0" collapsed="false">
      <c r="A199" s="6" t="s">
        <v>1255</v>
      </c>
      <c r="B199" s="6" t="s">
        <v>1304</v>
      </c>
      <c r="C199" s="6" t="s">
        <v>22</v>
      </c>
      <c r="D199" s="6" t="s">
        <v>1247</v>
      </c>
      <c r="E199" s="7" t="n">
        <v>45402</v>
      </c>
      <c r="F199" s="6" t="s">
        <v>1305</v>
      </c>
    </row>
    <row r="200" customFormat="false" ht="28.5" hidden="false" customHeight="true" outlineLevel="0" collapsed="false">
      <c r="A200" s="6" t="s">
        <v>1306</v>
      </c>
      <c r="B200" s="6" t="s">
        <v>1307</v>
      </c>
      <c r="C200" s="6" t="s">
        <v>22</v>
      </c>
      <c r="D200" s="6" t="s">
        <v>1247</v>
      </c>
      <c r="E200" s="7" t="n">
        <v>45402</v>
      </c>
      <c r="F200" s="6" t="s">
        <v>1308</v>
      </c>
    </row>
    <row r="201" customFormat="false" ht="28.5" hidden="false" customHeight="true" outlineLevel="0" collapsed="false">
      <c r="A201" s="6" t="s">
        <v>1309</v>
      </c>
      <c r="B201" s="6" t="s">
        <v>1310</v>
      </c>
      <c r="C201" s="6" t="s">
        <v>22</v>
      </c>
      <c r="D201" s="6" t="s">
        <v>1247</v>
      </c>
      <c r="E201" s="7" t="n">
        <v>45402</v>
      </c>
      <c r="F201" s="6" t="s">
        <v>1311</v>
      </c>
    </row>
    <row r="202" customFormat="false" ht="28.5" hidden="false" customHeight="true" outlineLevel="0" collapsed="false">
      <c r="A202" s="6" t="s">
        <v>1255</v>
      </c>
      <c r="B202" s="6" t="s">
        <v>1312</v>
      </c>
      <c r="C202" s="6" t="s">
        <v>22</v>
      </c>
      <c r="D202" s="6" t="s">
        <v>1247</v>
      </c>
      <c r="E202" s="7" t="n">
        <v>45402</v>
      </c>
      <c r="F202" s="6" t="s">
        <v>1313</v>
      </c>
    </row>
    <row r="203" customFormat="false" ht="28.5" hidden="false" customHeight="true" outlineLevel="0" collapsed="false">
      <c r="A203" s="6" t="s">
        <v>1255</v>
      </c>
      <c r="B203" s="6" t="s">
        <v>1314</v>
      </c>
      <c r="C203" s="6" t="s">
        <v>22</v>
      </c>
      <c r="D203" s="6" t="s">
        <v>1247</v>
      </c>
      <c r="E203" s="7" t="n">
        <v>45402</v>
      </c>
      <c r="F203" s="6" t="s">
        <v>1315</v>
      </c>
    </row>
    <row r="204" customFormat="false" ht="28.5" hidden="false" customHeight="true" outlineLevel="0" collapsed="false">
      <c r="A204" s="6" t="s">
        <v>1255</v>
      </c>
      <c r="B204" s="6" t="s">
        <v>1316</v>
      </c>
      <c r="C204" s="6" t="s">
        <v>22</v>
      </c>
      <c r="D204" s="6" t="s">
        <v>1247</v>
      </c>
      <c r="E204" s="7" t="n">
        <v>45402</v>
      </c>
      <c r="F204" s="6" t="s">
        <v>1317</v>
      </c>
    </row>
    <row r="205" customFormat="false" ht="28.5" hidden="false" customHeight="true" outlineLevel="0" collapsed="false">
      <c r="A205" s="6" t="s">
        <v>1249</v>
      </c>
      <c r="B205" s="6" t="s">
        <v>1318</v>
      </c>
      <c r="C205" s="6" t="s">
        <v>22</v>
      </c>
      <c r="D205" s="6" t="s">
        <v>1247</v>
      </c>
      <c r="E205" s="7" t="n">
        <v>45402</v>
      </c>
      <c r="F205" s="6" t="s">
        <v>1319</v>
      </c>
    </row>
    <row r="206" customFormat="false" ht="28.5" hidden="false" customHeight="true" outlineLevel="0" collapsed="false">
      <c r="A206" s="6" t="s">
        <v>1255</v>
      </c>
      <c r="B206" s="6" t="s">
        <v>1320</v>
      </c>
      <c r="C206" s="6" t="s">
        <v>22</v>
      </c>
      <c r="D206" s="6" t="s">
        <v>1247</v>
      </c>
      <c r="E206" s="7" t="n">
        <v>45402</v>
      </c>
      <c r="F206" s="6" t="s">
        <v>1321</v>
      </c>
    </row>
    <row r="207" customFormat="false" ht="28.5" hidden="false" customHeight="true" outlineLevel="0" collapsed="false">
      <c r="A207" s="6" t="s">
        <v>1258</v>
      </c>
      <c r="B207" s="6" t="s">
        <v>1322</v>
      </c>
      <c r="C207" s="6" t="s">
        <v>22</v>
      </c>
      <c r="D207" s="6" t="s">
        <v>1247</v>
      </c>
      <c r="E207" s="7" t="n">
        <v>45402</v>
      </c>
      <c r="F207" s="6" t="s">
        <v>1323</v>
      </c>
    </row>
    <row r="208" customFormat="false" ht="28.5" hidden="false" customHeight="true" outlineLevel="0" collapsed="false">
      <c r="A208" s="6" t="s">
        <v>1264</v>
      </c>
      <c r="B208" s="6" t="s">
        <v>1324</v>
      </c>
      <c r="C208" s="6" t="s">
        <v>22</v>
      </c>
      <c r="D208" s="6" t="s">
        <v>1247</v>
      </c>
      <c r="E208" s="7" t="n">
        <v>45402</v>
      </c>
      <c r="F208" s="6" t="s">
        <v>1325</v>
      </c>
    </row>
    <row r="209" customFormat="false" ht="28.5" hidden="false" customHeight="true" outlineLevel="0" collapsed="false">
      <c r="A209" s="6" t="s">
        <v>1245</v>
      </c>
      <c r="B209" s="6" t="s">
        <v>1326</v>
      </c>
      <c r="C209" s="6" t="s">
        <v>1327</v>
      </c>
      <c r="D209" s="6" t="s">
        <v>1247</v>
      </c>
      <c r="E209" s="7" t="n">
        <v>45522</v>
      </c>
      <c r="F209" s="6" t="s">
        <v>1328</v>
      </c>
    </row>
    <row r="210" customFormat="false" ht="28.5" hidden="false" customHeight="true" outlineLevel="0" collapsed="false">
      <c r="A210" s="6" t="s">
        <v>1329</v>
      </c>
      <c r="B210" s="6" t="s">
        <v>1268</v>
      </c>
      <c r="C210" s="6" t="s">
        <v>1327</v>
      </c>
      <c r="D210" s="6" t="s">
        <v>1247</v>
      </c>
      <c r="E210" s="7" t="n">
        <v>45522</v>
      </c>
      <c r="F210" s="6" t="s">
        <v>1330</v>
      </c>
    </row>
    <row r="211" customFormat="false" ht="28.5" hidden="false" customHeight="true" outlineLevel="0" collapsed="false">
      <c r="A211" s="6" t="s">
        <v>1331</v>
      </c>
      <c r="B211" s="6" t="s">
        <v>1332</v>
      </c>
      <c r="C211" s="6" t="s">
        <v>1327</v>
      </c>
      <c r="D211" s="6" t="s">
        <v>1247</v>
      </c>
      <c r="E211" s="7" t="n">
        <v>45522</v>
      </c>
      <c r="F211" s="6" t="s">
        <v>1333</v>
      </c>
    </row>
    <row r="212" customFormat="false" ht="28.5" hidden="false" customHeight="true" outlineLevel="0" collapsed="false">
      <c r="A212" s="6" t="s">
        <v>1334</v>
      </c>
      <c r="B212" s="6" t="s">
        <v>1335</v>
      </c>
      <c r="C212" s="6" t="s">
        <v>1327</v>
      </c>
      <c r="D212" s="6" t="s">
        <v>1247</v>
      </c>
      <c r="E212" s="7" t="n">
        <v>45522</v>
      </c>
      <c r="F212" s="6" t="s">
        <v>1336</v>
      </c>
    </row>
    <row r="213" customFormat="false" ht="28.5" hidden="false" customHeight="true" outlineLevel="0" collapsed="false">
      <c r="A213" s="6" t="s">
        <v>1255</v>
      </c>
      <c r="B213" s="6" t="s">
        <v>1337</v>
      </c>
      <c r="C213" s="6" t="s">
        <v>1327</v>
      </c>
      <c r="D213" s="6" t="s">
        <v>1247</v>
      </c>
      <c r="E213" s="7" t="n">
        <v>45522</v>
      </c>
      <c r="F213" s="6" t="s">
        <v>1338</v>
      </c>
    </row>
    <row r="214" customFormat="false" ht="28.5" hidden="false" customHeight="true" outlineLevel="0" collapsed="false">
      <c r="A214" s="6" t="s">
        <v>1339</v>
      </c>
      <c r="B214" s="6" t="s">
        <v>1340</v>
      </c>
      <c r="C214" s="6" t="s">
        <v>1327</v>
      </c>
      <c r="D214" s="6" t="s">
        <v>1247</v>
      </c>
      <c r="E214" s="7" t="n">
        <v>45522</v>
      </c>
      <c r="F214" s="6" t="s">
        <v>1341</v>
      </c>
    </row>
    <row r="215" customFormat="false" ht="28.5" hidden="false" customHeight="true" outlineLevel="0" collapsed="false">
      <c r="A215" s="6" t="s">
        <v>1339</v>
      </c>
      <c r="B215" s="6" t="s">
        <v>1340</v>
      </c>
      <c r="C215" s="6" t="s">
        <v>1327</v>
      </c>
      <c r="D215" s="6" t="s">
        <v>1247</v>
      </c>
      <c r="E215" s="7" t="n">
        <v>45522</v>
      </c>
      <c r="F215" s="6" t="s">
        <v>1342</v>
      </c>
    </row>
    <row r="216" customFormat="false" ht="28.5" hidden="false" customHeight="true" outlineLevel="0" collapsed="false">
      <c r="A216" s="6" t="s">
        <v>1343</v>
      </c>
      <c r="B216" s="6" t="s">
        <v>1344</v>
      </c>
      <c r="C216" s="6" t="s">
        <v>1327</v>
      </c>
      <c r="D216" s="6" t="s">
        <v>1247</v>
      </c>
      <c r="E216" s="7" t="n">
        <v>45522</v>
      </c>
      <c r="F216" s="6" t="s">
        <v>1345</v>
      </c>
    </row>
    <row r="217" customFormat="false" ht="28.5" hidden="false" customHeight="true" outlineLevel="0" collapsed="false">
      <c r="A217" s="6" t="s">
        <v>1343</v>
      </c>
      <c r="B217" s="6" t="s">
        <v>1344</v>
      </c>
      <c r="C217" s="6" t="s">
        <v>1327</v>
      </c>
      <c r="D217" s="6" t="s">
        <v>1247</v>
      </c>
      <c r="E217" s="7" t="n">
        <v>45522</v>
      </c>
      <c r="F217" s="6" t="s">
        <v>1346</v>
      </c>
    </row>
    <row r="218" customFormat="false" ht="28.5" hidden="false" customHeight="true" outlineLevel="0" collapsed="false">
      <c r="A218" s="6" t="s">
        <v>1255</v>
      </c>
      <c r="B218" s="6" t="s">
        <v>1347</v>
      </c>
      <c r="C218" s="6" t="s">
        <v>1327</v>
      </c>
      <c r="D218" s="6" t="s">
        <v>1247</v>
      </c>
      <c r="E218" s="7" t="n">
        <v>45522</v>
      </c>
      <c r="F218" s="6" t="s">
        <v>1348</v>
      </c>
    </row>
    <row r="219" customFormat="false" ht="28.5" hidden="false" customHeight="true" outlineLevel="0" collapsed="false">
      <c r="A219" s="6" t="s">
        <v>1252</v>
      </c>
      <c r="B219" s="6" t="s">
        <v>1349</v>
      </c>
      <c r="C219" s="6" t="s">
        <v>1327</v>
      </c>
      <c r="D219" s="6" t="s">
        <v>1247</v>
      </c>
      <c r="E219" s="7" t="n">
        <v>45522</v>
      </c>
      <c r="F219" s="6" t="s">
        <v>1350</v>
      </c>
    </row>
    <row r="220" customFormat="false" ht="28.5" hidden="false" customHeight="true" outlineLevel="0" collapsed="false">
      <c r="A220" s="6" t="s">
        <v>1331</v>
      </c>
      <c r="B220" s="6" t="s">
        <v>1332</v>
      </c>
      <c r="C220" s="6" t="s">
        <v>1327</v>
      </c>
      <c r="D220" s="6" t="s">
        <v>1247</v>
      </c>
      <c r="E220" s="7" t="n">
        <v>45522</v>
      </c>
      <c r="F220" s="6" t="s">
        <v>1351</v>
      </c>
    </row>
    <row r="221" customFormat="false" ht="28.5" hidden="false" customHeight="true" outlineLevel="0" collapsed="false">
      <c r="A221" s="6" t="s">
        <v>1352</v>
      </c>
      <c r="B221" s="6" t="s">
        <v>1353</v>
      </c>
      <c r="C221" s="6" t="s">
        <v>1327</v>
      </c>
      <c r="D221" s="6" t="s">
        <v>1247</v>
      </c>
      <c r="E221" s="7" t="n">
        <v>45522</v>
      </c>
      <c r="F221" s="6" t="s">
        <v>1354</v>
      </c>
    </row>
    <row r="222" customFormat="false" ht="28.5" hidden="false" customHeight="true" outlineLevel="0" collapsed="false">
      <c r="A222" s="6" t="s">
        <v>1352</v>
      </c>
      <c r="B222" s="6" t="s">
        <v>1353</v>
      </c>
      <c r="C222" s="6" t="s">
        <v>1327</v>
      </c>
      <c r="D222" s="6" t="s">
        <v>1247</v>
      </c>
      <c r="E222" s="7" t="n">
        <v>45522</v>
      </c>
      <c r="F222" s="6" t="s">
        <v>1355</v>
      </c>
    </row>
    <row r="223" customFormat="false" ht="28.5" hidden="false" customHeight="true" outlineLevel="0" collapsed="false">
      <c r="A223" s="6" t="s">
        <v>1245</v>
      </c>
      <c r="B223" s="6" t="s">
        <v>1326</v>
      </c>
      <c r="C223" s="6" t="s">
        <v>1327</v>
      </c>
      <c r="D223" s="6" t="s">
        <v>1247</v>
      </c>
      <c r="E223" s="7" t="n">
        <v>45522</v>
      </c>
      <c r="F223" s="6" t="s">
        <v>1356</v>
      </c>
    </row>
    <row r="224" customFormat="false" ht="28.5" hidden="false" customHeight="true" outlineLevel="0" collapsed="false">
      <c r="A224" s="6" t="s">
        <v>1264</v>
      </c>
      <c r="B224" s="6" t="s">
        <v>1357</v>
      </c>
      <c r="C224" s="6" t="s">
        <v>1327</v>
      </c>
      <c r="D224" s="6" t="s">
        <v>1247</v>
      </c>
      <c r="E224" s="7" t="n">
        <v>45522</v>
      </c>
      <c r="F224" s="6" t="s">
        <v>1358</v>
      </c>
    </row>
    <row r="225" customFormat="false" ht="28.5" hidden="false" customHeight="true" outlineLevel="0" collapsed="false">
      <c r="A225" s="6" t="s">
        <v>1264</v>
      </c>
      <c r="B225" s="6" t="s">
        <v>1357</v>
      </c>
      <c r="C225" s="6" t="s">
        <v>1327</v>
      </c>
      <c r="D225" s="6" t="s">
        <v>1247</v>
      </c>
      <c r="E225" s="7" t="n">
        <v>45522</v>
      </c>
      <c r="F225" s="6" t="s">
        <v>1359</v>
      </c>
    </row>
    <row r="226" customFormat="false" ht="28.5" hidden="false" customHeight="true" outlineLevel="0" collapsed="false">
      <c r="A226" s="6" t="s">
        <v>1360</v>
      </c>
      <c r="B226" s="6" t="s">
        <v>1361</v>
      </c>
      <c r="C226" s="6" t="s">
        <v>1327</v>
      </c>
      <c r="D226" s="6" t="s">
        <v>1247</v>
      </c>
      <c r="E226" s="7" t="n">
        <v>45522</v>
      </c>
      <c r="F226" s="6" t="s">
        <v>1362</v>
      </c>
    </row>
    <row r="227" customFormat="false" ht="28.5" hidden="false" customHeight="true" outlineLevel="0" collapsed="false">
      <c r="A227" s="6" t="s">
        <v>1252</v>
      </c>
      <c r="B227" s="6" t="s">
        <v>1363</v>
      </c>
      <c r="C227" s="6" t="s">
        <v>1327</v>
      </c>
      <c r="D227" s="6" t="s">
        <v>1247</v>
      </c>
      <c r="E227" s="7" t="n">
        <v>45522</v>
      </c>
      <c r="F227" s="6" t="s">
        <v>1364</v>
      </c>
    </row>
    <row r="228" customFormat="false" ht="28.5" hidden="false" customHeight="true" outlineLevel="0" collapsed="false">
      <c r="A228" s="6" t="s">
        <v>1365</v>
      </c>
      <c r="B228" s="6" t="s">
        <v>1366</v>
      </c>
      <c r="C228" s="6" t="s">
        <v>1327</v>
      </c>
      <c r="D228" s="6" t="s">
        <v>1247</v>
      </c>
      <c r="E228" s="7" t="n">
        <v>45522</v>
      </c>
      <c r="F228" s="6" t="s">
        <v>1367</v>
      </c>
    </row>
    <row r="229" customFormat="false" ht="28.5" hidden="false" customHeight="true" outlineLevel="0" collapsed="false">
      <c r="A229" s="6" t="s">
        <v>1368</v>
      </c>
      <c r="B229" s="6" t="s">
        <v>1369</v>
      </c>
      <c r="C229" s="6" t="s">
        <v>1327</v>
      </c>
      <c r="D229" s="6" t="s">
        <v>1247</v>
      </c>
      <c r="E229" s="7" t="n">
        <v>45522</v>
      </c>
      <c r="F229" s="6" t="s">
        <v>1370</v>
      </c>
    </row>
    <row r="230" customFormat="false" ht="28.5" hidden="false" customHeight="true" outlineLevel="0" collapsed="false">
      <c r="A230" s="6" t="s">
        <v>1371</v>
      </c>
      <c r="B230" s="6" t="s">
        <v>1372</v>
      </c>
      <c r="C230" s="6" t="s">
        <v>1327</v>
      </c>
      <c r="D230" s="6" t="s">
        <v>1247</v>
      </c>
      <c r="E230" s="7" t="n">
        <v>45522</v>
      </c>
      <c r="F230" s="6" t="s">
        <v>1373</v>
      </c>
    </row>
    <row r="231" customFormat="false" ht="28.5" hidden="false" customHeight="true" outlineLevel="0" collapsed="false">
      <c r="A231" s="6" t="s">
        <v>1374</v>
      </c>
      <c r="B231" s="6" t="s">
        <v>1375</v>
      </c>
      <c r="C231" s="6" t="s">
        <v>1327</v>
      </c>
      <c r="D231" s="6" t="s">
        <v>1247</v>
      </c>
      <c r="E231" s="7" t="n">
        <v>45522</v>
      </c>
      <c r="F231" s="6" t="s">
        <v>1376</v>
      </c>
    </row>
    <row r="232" customFormat="false" ht="28.5" hidden="false" customHeight="true" outlineLevel="0" collapsed="false">
      <c r="A232" s="6" t="s">
        <v>1252</v>
      </c>
      <c r="B232" s="6" t="s">
        <v>1377</v>
      </c>
      <c r="C232" s="6" t="s">
        <v>1327</v>
      </c>
      <c r="D232" s="6" t="s">
        <v>1247</v>
      </c>
      <c r="E232" s="7" t="n">
        <v>45522</v>
      </c>
      <c r="F232" s="6" t="s">
        <v>1378</v>
      </c>
    </row>
    <row r="233" customFormat="false" ht="28.5" hidden="false" customHeight="true" outlineLevel="0" collapsed="false">
      <c r="A233" s="6" t="s">
        <v>1379</v>
      </c>
      <c r="B233" s="6" t="s">
        <v>1380</v>
      </c>
      <c r="C233" s="6" t="s">
        <v>1327</v>
      </c>
      <c r="D233" s="6" t="s">
        <v>1247</v>
      </c>
      <c r="E233" s="7" t="n">
        <v>45797</v>
      </c>
      <c r="F233" s="6" t="s">
        <v>1381</v>
      </c>
    </row>
    <row r="234" customFormat="false" ht="28.5" hidden="false" customHeight="true" outlineLevel="0" collapsed="false">
      <c r="A234" s="6" t="s">
        <v>1382</v>
      </c>
      <c r="B234" s="6" t="s">
        <v>1383</v>
      </c>
      <c r="C234" s="6" t="s">
        <v>337</v>
      </c>
      <c r="D234" s="6" t="s">
        <v>1384</v>
      </c>
      <c r="E234" s="7" t="n">
        <v>46248</v>
      </c>
      <c r="F234" s="6" t="s">
        <v>1385</v>
      </c>
    </row>
    <row r="235" customFormat="false" ht="28.5" hidden="false" customHeight="true" outlineLevel="0" collapsed="false">
      <c r="A235" s="6" t="s">
        <v>1386</v>
      </c>
      <c r="B235" s="6" t="s">
        <v>1387</v>
      </c>
      <c r="C235" s="6" t="s">
        <v>22</v>
      </c>
      <c r="D235" s="6" t="s">
        <v>1384</v>
      </c>
      <c r="E235" s="7" t="n">
        <v>46169</v>
      </c>
      <c r="F235" s="6" t="s">
        <v>1388</v>
      </c>
    </row>
    <row r="236" customFormat="false" ht="28.5" hidden="false" customHeight="true" outlineLevel="0" collapsed="false">
      <c r="A236" s="6" t="s">
        <v>1389</v>
      </c>
      <c r="B236" s="6" t="s">
        <v>1390</v>
      </c>
      <c r="C236" s="6" t="s">
        <v>22</v>
      </c>
      <c r="D236" s="6" t="s">
        <v>1384</v>
      </c>
      <c r="E236" s="7" t="n">
        <v>46169</v>
      </c>
      <c r="F236" s="6" t="s">
        <v>1391</v>
      </c>
    </row>
    <row r="237" customFormat="false" ht="28.5" hidden="false" customHeight="true" outlineLevel="0" collapsed="false">
      <c r="A237" s="6" t="s">
        <v>1392</v>
      </c>
      <c r="B237" s="6" t="s">
        <v>1393</v>
      </c>
      <c r="C237" s="6" t="s">
        <v>22</v>
      </c>
      <c r="D237" s="6" t="s">
        <v>1384</v>
      </c>
      <c r="E237" s="7" t="n">
        <v>46169</v>
      </c>
      <c r="F237" s="6" t="s">
        <v>1394</v>
      </c>
    </row>
    <row r="238" customFormat="false" ht="28.5" hidden="false" customHeight="true" outlineLevel="0" collapsed="false">
      <c r="A238" s="6" t="s">
        <v>1395</v>
      </c>
      <c r="B238" s="6" t="s">
        <v>1396</v>
      </c>
      <c r="C238" s="6" t="s">
        <v>22</v>
      </c>
      <c r="D238" s="6" t="s">
        <v>1384</v>
      </c>
      <c r="E238" s="7" t="n">
        <v>46169</v>
      </c>
      <c r="F238" s="6" t="s">
        <v>1397</v>
      </c>
    </row>
    <row r="239" customFormat="false" ht="28.5" hidden="false" customHeight="true" outlineLevel="0" collapsed="false">
      <c r="A239" s="6" t="s">
        <v>1398</v>
      </c>
      <c r="B239" s="6" t="s">
        <v>1399</v>
      </c>
      <c r="C239" s="6" t="s">
        <v>22</v>
      </c>
      <c r="D239" s="6" t="s">
        <v>1384</v>
      </c>
      <c r="E239" s="7" t="n">
        <v>46169</v>
      </c>
      <c r="F239" s="6" t="s">
        <v>1400</v>
      </c>
    </row>
    <row r="240" customFormat="false" ht="28.5" hidden="false" customHeight="true" outlineLevel="0" collapsed="false">
      <c r="A240" s="6" t="s">
        <v>1401</v>
      </c>
      <c r="B240" s="6" t="s">
        <v>1402</v>
      </c>
      <c r="C240" s="6" t="s">
        <v>22</v>
      </c>
      <c r="D240" s="6" t="s">
        <v>1384</v>
      </c>
      <c r="E240" s="7" t="n">
        <v>46169</v>
      </c>
      <c r="F240" s="6" t="s">
        <v>1403</v>
      </c>
    </row>
    <row r="241" customFormat="false" ht="28.5" hidden="false" customHeight="true" outlineLevel="0" collapsed="false">
      <c r="A241" s="6" t="s">
        <v>1404</v>
      </c>
      <c r="B241" s="6" t="s">
        <v>1405</v>
      </c>
      <c r="C241" s="6" t="s">
        <v>1327</v>
      </c>
      <c r="D241" s="6" t="s">
        <v>1384</v>
      </c>
      <c r="E241" s="7" t="n">
        <v>46169</v>
      </c>
      <c r="F241" s="6" t="s">
        <v>1406</v>
      </c>
    </row>
    <row r="242" customFormat="false" ht="28.5" hidden="false" customHeight="true" outlineLevel="0" collapsed="false">
      <c r="A242" s="6" t="s">
        <v>1407</v>
      </c>
      <c r="B242" s="6" t="s">
        <v>1408</v>
      </c>
      <c r="C242" s="6" t="s">
        <v>1327</v>
      </c>
      <c r="D242" s="6" t="s">
        <v>1384</v>
      </c>
      <c r="E242" s="7" t="n">
        <v>46169</v>
      </c>
      <c r="F242" s="6" t="s">
        <v>1409</v>
      </c>
    </row>
    <row r="243" customFormat="false" ht="28.5" hidden="false" customHeight="true" outlineLevel="0" collapsed="false">
      <c r="A243" s="6" t="s">
        <v>1410</v>
      </c>
      <c r="B243" s="6" t="s">
        <v>1411</v>
      </c>
      <c r="C243" s="6" t="s">
        <v>1327</v>
      </c>
      <c r="D243" s="6" t="s">
        <v>1384</v>
      </c>
      <c r="E243" s="7" t="n">
        <v>46169</v>
      </c>
      <c r="F243" s="6" t="s">
        <v>1412</v>
      </c>
    </row>
    <row r="244" customFormat="false" ht="28.5" hidden="false" customHeight="true" outlineLevel="0" collapsed="false">
      <c r="A244" s="6" t="s">
        <v>1413</v>
      </c>
      <c r="B244" s="6"/>
      <c r="C244" s="6" t="s">
        <v>1414</v>
      </c>
      <c r="D244" s="6" t="s">
        <v>1415</v>
      </c>
      <c r="E244" s="7" t="n">
        <v>45377</v>
      </c>
      <c r="F244" s="6" t="s">
        <v>1416</v>
      </c>
    </row>
    <row r="245" customFormat="false" ht="28.5" hidden="false" customHeight="true" outlineLevel="0" collapsed="false">
      <c r="A245" s="6" t="s">
        <v>1417</v>
      </c>
      <c r="B245" s="6"/>
      <c r="C245" s="6" t="s">
        <v>1414</v>
      </c>
      <c r="D245" s="6" t="s">
        <v>1415</v>
      </c>
      <c r="E245" s="7" t="n">
        <v>45377</v>
      </c>
      <c r="F245" s="6" t="s">
        <v>1418</v>
      </c>
    </row>
    <row r="246" customFormat="false" ht="28.5" hidden="false" customHeight="true" outlineLevel="0" collapsed="false">
      <c r="A246" s="6" t="s">
        <v>1419</v>
      </c>
      <c r="B246" s="6"/>
      <c r="C246" s="6" t="s">
        <v>1414</v>
      </c>
      <c r="D246" s="6" t="s">
        <v>1415</v>
      </c>
      <c r="E246" s="7" t="n">
        <v>45377</v>
      </c>
      <c r="F246" s="6" t="s">
        <v>1420</v>
      </c>
    </row>
    <row r="247" customFormat="false" ht="28.5" hidden="false" customHeight="true" outlineLevel="0" collapsed="false">
      <c r="A247" s="6" t="s">
        <v>1421</v>
      </c>
      <c r="B247" s="6"/>
      <c r="C247" s="6" t="s">
        <v>1414</v>
      </c>
      <c r="D247" s="6" t="s">
        <v>1415</v>
      </c>
      <c r="E247" s="7" t="n">
        <v>45377</v>
      </c>
      <c r="F247" s="6" t="s">
        <v>1422</v>
      </c>
    </row>
    <row r="248" customFormat="false" ht="28.5" hidden="false" customHeight="true" outlineLevel="0" collapsed="false">
      <c r="A248" s="6" t="s">
        <v>1423</v>
      </c>
      <c r="B248" s="6"/>
      <c r="C248" s="6" t="s">
        <v>1414</v>
      </c>
      <c r="D248" s="6" t="s">
        <v>1415</v>
      </c>
      <c r="E248" s="7" t="n">
        <v>45377</v>
      </c>
      <c r="F248" s="6" t="s">
        <v>1424</v>
      </c>
    </row>
    <row r="249" customFormat="false" ht="28.5" hidden="false" customHeight="true" outlineLevel="0" collapsed="false">
      <c r="A249" s="6" t="s">
        <v>1425</v>
      </c>
      <c r="B249" s="6"/>
      <c r="C249" s="6" t="s">
        <v>1414</v>
      </c>
      <c r="D249" s="6" t="s">
        <v>1415</v>
      </c>
      <c r="E249" s="7" t="n">
        <v>45377</v>
      </c>
      <c r="F249" s="6" t="s">
        <v>1426</v>
      </c>
    </row>
    <row r="250" customFormat="false" ht="28.5" hidden="false" customHeight="true" outlineLevel="0" collapsed="false">
      <c r="A250" s="6" t="s">
        <v>1427</v>
      </c>
      <c r="B250" s="6"/>
      <c r="C250" s="6" t="s">
        <v>1414</v>
      </c>
      <c r="D250" s="6" t="s">
        <v>1415</v>
      </c>
      <c r="E250" s="7" t="n">
        <v>45377</v>
      </c>
      <c r="F250" s="6" t="s">
        <v>1428</v>
      </c>
    </row>
    <row r="251" customFormat="false" ht="28.5" hidden="false" customHeight="true" outlineLevel="0" collapsed="false">
      <c r="A251" s="6" t="s">
        <v>1429</v>
      </c>
      <c r="B251" s="6"/>
      <c r="C251" s="6" t="s">
        <v>1414</v>
      </c>
      <c r="D251" s="6" t="s">
        <v>1415</v>
      </c>
      <c r="E251" s="7" t="n">
        <v>45377</v>
      </c>
      <c r="F251" s="6" t="s">
        <v>1430</v>
      </c>
    </row>
    <row r="252" customFormat="false" ht="28.5" hidden="false" customHeight="true" outlineLevel="0" collapsed="false">
      <c r="A252" s="6" t="s">
        <v>1431</v>
      </c>
      <c r="B252" s="6"/>
      <c r="C252" s="6" t="s">
        <v>1414</v>
      </c>
      <c r="D252" s="6" t="s">
        <v>1415</v>
      </c>
      <c r="E252" s="7" t="n">
        <v>45377</v>
      </c>
      <c r="F252" s="6" t="s">
        <v>1432</v>
      </c>
    </row>
    <row r="253" customFormat="false" ht="28.5" hidden="false" customHeight="true" outlineLevel="0" collapsed="false">
      <c r="A253" s="6" t="s">
        <v>1433</v>
      </c>
      <c r="B253" s="6"/>
      <c r="C253" s="6" t="s">
        <v>1414</v>
      </c>
      <c r="D253" s="6" t="s">
        <v>1415</v>
      </c>
      <c r="E253" s="7" t="n">
        <v>45377</v>
      </c>
      <c r="F253" s="6" t="s">
        <v>1434</v>
      </c>
    </row>
    <row r="254" customFormat="false" ht="28.5" hidden="false" customHeight="true" outlineLevel="0" collapsed="false">
      <c r="A254" s="6" t="s">
        <v>1435</v>
      </c>
      <c r="B254" s="6"/>
      <c r="C254" s="6" t="s">
        <v>1414</v>
      </c>
      <c r="D254" s="6" t="s">
        <v>1415</v>
      </c>
      <c r="E254" s="7" t="n">
        <v>45377</v>
      </c>
      <c r="F254" s="6" t="s">
        <v>1436</v>
      </c>
    </row>
    <row r="255" customFormat="false" ht="28.5" hidden="false" customHeight="true" outlineLevel="0" collapsed="false">
      <c r="A255" s="6" t="s">
        <v>1437</v>
      </c>
      <c r="B255" s="6"/>
      <c r="C255" s="6" t="s">
        <v>1414</v>
      </c>
      <c r="D255" s="6" t="s">
        <v>1415</v>
      </c>
      <c r="E255" s="7" t="n">
        <v>45377</v>
      </c>
      <c r="F255" s="6" t="s">
        <v>1438</v>
      </c>
    </row>
    <row r="256" customFormat="false" ht="28.5" hidden="false" customHeight="true" outlineLevel="0" collapsed="false">
      <c r="A256" s="6" t="s">
        <v>1439</v>
      </c>
      <c r="B256" s="6"/>
      <c r="C256" s="6" t="s">
        <v>1414</v>
      </c>
      <c r="D256" s="6" t="s">
        <v>1415</v>
      </c>
      <c r="E256" s="7" t="n">
        <v>45377</v>
      </c>
      <c r="F256" s="6" t="s">
        <v>1440</v>
      </c>
    </row>
    <row r="257" customFormat="false" ht="28.5" hidden="false" customHeight="true" outlineLevel="0" collapsed="false">
      <c r="A257" s="6" t="s">
        <v>1441</v>
      </c>
      <c r="B257" s="6"/>
      <c r="C257" s="6" t="s">
        <v>1414</v>
      </c>
      <c r="D257" s="6" t="s">
        <v>1415</v>
      </c>
      <c r="E257" s="7" t="n">
        <v>45377</v>
      </c>
      <c r="F257" s="6" t="s">
        <v>1442</v>
      </c>
    </row>
    <row r="258" customFormat="false" ht="28.5" hidden="false" customHeight="true" outlineLevel="0" collapsed="false">
      <c r="A258" s="6" t="s">
        <v>1443</v>
      </c>
      <c r="B258" s="6"/>
      <c r="C258" s="6" t="s">
        <v>1414</v>
      </c>
      <c r="D258" s="6" t="s">
        <v>1415</v>
      </c>
      <c r="E258" s="7" t="n">
        <v>45377</v>
      </c>
      <c r="F258" s="6" t="s">
        <v>1444</v>
      </c>
    </row>
    <row r="259" customFormat="false" ht="28.5" hidden="false" customHeight="true" outlineLevel="0" collapsed="false">
      <c r="A259" s="6" t="s">
        <v>1445</v>
      </c>
      <c r="B259" s="6"/>
      <c r="C259" s="6" t="s">
        <v>1414</v>
      </c>
      <c r="D259" s="6" t="s">
        <v>1415</v>
      </c>
      <c r="E259" s="7" t="n">
        <v>45377</v>
      </c>
      <c r="F259" s="6" t="s">
        <v>1446</v>
      </c>
    </row>
    <row r="260" customFormat="false" ht="28.5" hidden="false" customHeight="true" outlineLevel="0" collapsed="false">
      <c r="A260" s="6" t="s">
        <v>1447</v>
      </c>
      <c r="B260" s="6"/>
      <c r="C260" s="6" t="s">
        <v>1414</v>
      </c>
      <c r="D260" s="6" t="s">
        <v>1415</v>
      </c>
      <c r="E260" s="7" t="n">
        <v>45377</v>
      </c>
      <c r="F260" s="6" t="s">
        <v>1448</v>
      </c>
    </row>
    <row r="261" customFormat="false" ht="28.5" hidden="false" customHeight="true" outlineLevel="0" collapsed="false">
      <c r="A261" s="6" t="s">
        <v>1449</v>
      </c>
      <c r="B261" s="6"/>
      <c r="C261" s="6" t="s">
        <v>1414</v>
      </c>
      <c r="D261" s="6" t="s">
        <v>1415</v>
      </c>
      <c r="E261" s="7" t="n">
        <v>45377</v>
      </c>
      <c r="F261" s="6" t="s">
        <v>1450</v>
      </c>
    </row>
    <row r="262" customFormat="false" ht="28.5" hidden="false" customHeight="true" outlineLevel="0" collapsed="false">
      <c r="A262" s="6" t="s">
        <v>1451</v>
      </c>
      <c r="B262" s="6"/>
      <c r="C262" s="6" t="s">
        <v>1414</v>
      </c>
      <c r="D262" s="6" t="s">
        <v>1415</v>
      </c>
      <c r="E262" s="7" t="n">
        <v>45377</v>
      </c>
      <c r="F262" s="6" t="s">
        <v>1452</v>
      </c>
    </row>
    <row r="263" customFormat="false" ht="28.5" hidden="false" customHeight="true" outlineLevel="0" collapsed="false">
      <c r="A263" s="6" t="s">
        <v>1453</v>
      </c>
      <c r="B263" s="6"/>
      <c r="C263" s="6" t="s">
        <v>1414</v>
      </c>
      <c r="D263" s="6" t="s">
        <v>1415</v>
      </c>
      <c r="E263" s="7" t="n">
        <v>45377</v>
      </c>
      <c r="F263" s="6" t="s">
        <v>1454</v>
      </c>
    </row>
    <row r="264" customFormat="false" ht="28.5" hidden="false" customHeight="true" outlineLevel="0" collapsed="false">
      <c r="A264" s="6" t="s">
        <v>1455</v>
      </c>
      <c r="B264" s="6"/>
      <c r="C264" s="6" t="s">
        <v>1414</v>
      </c>
      <c r="D264" s="6" t="s">
        <v>1415</v>
      </c>
      <c r="E264" s="7" t="n">
        <v>45377</v>
      </c>
      <c r="F264" s="6" t="s">
        <v>1456</v>
      </c>
    </row>
    <row r="265" customFormat="false" ht="28.5" hidden="false" customHeight="true" outlineLevel="0" collapsed="false">
      <c r="A265" s="6" t="s">
        <v>1457</v>
      </c>
      <c r="B265" s="6"/>
      <c r="C265" s="6" t="s">
        <v>1414</v>
      </c>
      <c r="D265" s="6" t="s">
        <v>1415</v>
      </c>
      <c r="E265" s="7" t="n">
        <v>45377</v>
      </c>
      <c r="F265" s="6" t="s">
        <v>1458</v>
      </c>
    </row>
    <row r="266" customFormat="false" ht="28.5" hidden="false" customHeight="true" outlineLevel="0" collapsed="false">
      <c r="A266" s="6" t="s">
        <v>1459</v>
      </c>
      <c r="B266" s="6"/>
      <c r="C266" s="6" t="s">
        <v>1414</v>
      </c>
      <c r="D266" s="6" t="s">
        <v>1415</v>
      </c>
      <c r="E266" s="7" t="n">
        <v>45377</v>
      </c>
      <c r="F266" s="6" t="s">
        <v>1460</v>
      </c>
    </row>
    <row r="267" customFormat="false" ht="28.5" hidden="false" customHeight="true" outlineLevel="0" collapsed="false">
      <c r="A267" s="6" t="s">
        <v>1461</v>
      </c>
      <c r="B267" s="6"/>
      <c r="C267" s="6" t="s">
        <v>1414</v>
      </c>
      <c r="D267" s="6" t="s">
        <v>1415</v>
      </c>
      <c r="E267" s="7" t="n">
        <v>45377</v>
      </c>
      <c r="F267" s="6" t="s">
        <v>1462</v>
      </c>
    </row>
    <row r="268" customFormat="false" ht="28.5" hidden="false" customHeight="true" outlineLevel="0" collapsed="false">
      <c r="A268" s="6" t="s">
        <v>1463</v>
      </c>
      <c r="B268" s="6"/>
      <c r="C268" s="6" t="s">
        <v>1414</v>
      </c>
      <c r="D268" s="6" t="s">
        <v>1415</v>
      </c>
      <c r="E268" s="7" t="n">
        <v>45377</v>
      </c>
      <c r="F268" s="6" t="s">
        <v>1464</v>
      </c>
    </row>
    <row r="269" customFormat="false" ht="28.5" hidden="false" customHeight="true" outlineLevel="0" collapsed="false">
      <c r="A269" s="6" t="s">
        <v>1465</v>
      </c>
      <c r="B269" s="6"/>
      <c r="C269" s="6" t="s">
        <v>1414</v>
      </c>
      <c r="D269" s="6" t="s">
        <v>1415</v>
      </c>
      <c r="E269" s="7" t="n">
        <v>45377</v>
      </c>
      <c r="F269" s="6" t="s">
        <v>1466</v>
      </c>
    </row>
    <row r="270" customFormat="false" ht="28.5" hidden="false" customHeight="true" outlineLevel="0" collapsed="false">
      <c r="A270" s="6" t="s">
        <v>1467</v>
      </c>
      <c r="B270" s="6"/>
      <c r="C270" s="6" t="s">
        <v>1414</v>
      </c>
      <c r="D270" s="6" t="s">
        <v>1415</v>
      </c>
      <c r="E270" s="7" t="n">
        <v>45377</v>
      </c>
      <c r="F270" s="6" t="s">
        <v>1468</v>
      </c>
    </row>
    <row r="271" customFormat="false" ht="28.5" hidden="false" customHeight="true" outlineLevel="0" collapsed="false">
      <c r="A271" s="6" t="s">
        <v>1469</v>
      </c>
      <c r="B271" s="6"/>
      <c r="C271" s="6" t="s">
        <v>1414</v>
      </c>
      <c r="D271" s="6" t="s">
        <v>1415</v>
      </c>
      <c r="E271" s="7" t="n">
        <v>45377</v>
      </c>
      <c r="F271" s="6" t="s">
        <v>1470</v>
      </c>
    </row>
    <row r="272" customFormat="false" ht="28.5" hidden="false" customHeight="true" outlineLevel="0" collapsed="false">
      <c r="A272" s="6" t="s">
        <v>1471</v>
      </c>
      <c r="B272" s="6"/>
      <c r="C272" s="6" t="s">
        <v>1414</v>
      </c>
      <c r="D272" s="6" t="s">
        <v>1415</v>
      </c>
      <c r="E272" s="7" t="n">
        <v>45377</v>
      </c>
      <c r="F272" s="6" t="s">
        <v>1472</v>
      </c>
    </row>
    <row r="273" customFormat="false" ht="28.5" hidden="false" customHeight="true" outlineLevel="0" collapsed="false">
      <c r="A273" s="6" t="s">
        <v>1473</v>
      </c>
      <c r="B273" s="6"/>
      <c r="C273" s="6" t="s">
        <v>1414</v>
      </c>
      <c r="D273" s="6" t="s">
        <v>1415</v>
      </c>
      <c r="E273" s="7" t="n">
        <v>45377</v>
      </c>
      <c r="F273" s="6" t="s">
        <v>1474</v>
      </c>
    </row>
    <row r="274" customFormat="false" ht="28.5" hidden="false" customHeight="true" outlineLevel="0" collapsed="false">
      <c r="A274" s="6" t="s">
        <v>1475</v>
      </c>
      <c r="B274" s="6"/>
      <c r="C274" s="6" t="s">
        <v>1414</v>
      </c>
      <c r="D274" s="6" t="s">
        <v>1415</v>
      </c>
      <c r="E274" s="7" t="n">
        <v>45377</v>
      </c>
      <c r="F274" s="6" t="s">
        <v>1476</v>
      </c>
    </row>
    <row r="275" customFormat="false" ht="28.5" hidden="false" customHeight="true" outlineLevel="0" collapsed="false">
      <c r="A275" s="6" t="s">
        <v>1477</v>
      </c>
      <c r="B275" s="6"/>
      <c r="C275" s="6" t="s">
        <v>1414</v>
      </c>
      <c r="D275" s="6" t="s">
        <v>1415</v>
      </c>
      <c r="E275" s="7" t="n">
        <v>45377</v>
      </c>
      <c r="F275" s="6" t="s">
        <v>1478</v>
      </c>
    </row>
    <row r="276" customFormat="false" ht="28.5" hidden="false" customHeight="true" outlineLevel="0" collapsed="false">
      <c r="A276" s="6" t="s">
        <v>1479</v>
      </c>
      <c r="B276" s="6"/>
      <c r="C276" s="6" t="s">
        <v>1414</v>
      </c>
      <c r="D276" s="6" t="s">
        <v>1415</v>
      </c>
      <c r="E276" s="7" t="n">
        <v>45377</v>
      </c>
      <c r="F276" s="6" t="s">
        <v>1480</v>
      </c>
    </row>
    <row r="277" customFormat="false" ht="28.5" hidden="false" customHeight="true" outlineLevel="0" collapsed="false">
      <c r="A277" s="6" t="s">
        <v>1481</v>
      </c>
      <c r="B277" s="6"/>
      <c r="C277" s="6" t="s">
        <v>1414</v>
      </c>
      <c r="D277" s="6" t="s">
        <v>1415</v>
      </c>
      <c r="E277" s="7" t="n">
        <v>45377</v>
      </c>
      <c r="F277" s="6" t="s">
        <v>1482</v>
      </c>
    </row>
    <row r="278" customFormat="false" ht="28.5" hidden="false" customHeight="true" outlineLevel="0" collapsed="false">
      <c r="A278" s="6" t="s">
        <v>1483</v>
      </c>
      <c r="B278" s="6"/>
      <c r="C278" s="6" t="s">
        <v>1414</v>
      </c>
      <c r="D278" s="6" t="s">
        <v>1415</v>
      </c>
      <c r="E278" s="7" t="n">
        <v>45377</v>
      </c>
      <c r="F278" s="6" t="s">
        <v>1484</v>
      </c>
    </row>
    <row r="279" customFormat="false" ht="28.5" hidden="false" customHeight="true" outlineLevel="0" collapsed="false">
      <c r="A279" s="6" t="s">
        <v>1485</v>
      </c>
      <c r="B279" s="6"/>
      <c r="C279" s="6" t="s">
        <v>1414</v>
      </c>
      <c r="D279" s="6" t="s">
        <v>1415</v>
      </c>
      <c r="E279" s="7" t="n">
        <v>45377</v>
      </c>
      <c r="F279" s="6" t="s">
        <v>1486</v>
      </c>
    </row>
    <row r="280" customFormat="false" ht="28.5" hidden="false" customHeight="true" outlineLevel="0" collapsed="false">
      <c r="A280" s="6" t="s">
        <v>1487</v>
      </c>
      <c r="B280" s="6"/>
      <c r="C280" s="6" t="s">
        <v>1414</v>
      </c>
      <c r="D280" s="6" t="s">
        <v>1415</v>
      </c>
      <c r="E280" s="7" t="n">
        <v>45583</v>
      </c>
      <c r="F280" s="6" t="s">
        <v>1488</v>
      </c>
    </row>
    <row r="281" customFormat="false" ht="28.5" hidden="false" customHeight="true" outlineLevel="0" collapsed="false">
      <c r="A281" s="6" t="s">
        <v>1489</v>
      </c>
      <c r="B281" s="6"/>
      <c r="C281" s="6" t="s">
        <v>1414</v>
      </c>
      <c r="D281" s="6" t="s">
        <v>1415</v>
      </c>
      <c r="E281" s="7" t="n">
        <v>45583</v>
      </c>
      <c r="F281" s="6" t="s">
        <v>1490</v>
      </c>
    </row>
    <row r="282" customFormat="false" ht="28.5" hidden="false" customHeight="true" outlineLevel="0" collapsed="false">
      <c r="A282" s="6" t="s">
        <v>1491</v>
      </c>
      <c r="B282" s="6"/>
      <c r="C282" s="6" t="s">
        <v>1414</v>
      </c>
      <c r="D282" s="6" t="s">
        <v>1415</v>
      </c>
      <c r="E282" s="7" t="n">
        <v>45583</v>
      </c>
      <c r="F282" s="6" t="s">
        <v>1492</v>
      </c>
    </row>
    <row r="283" customFormat="false" ht="28.5" hidden="false" customHeight="true" outlineLevel="0" collapsed="false">
      <c r="A283" s="6" t="s">
        <v>1493</v>
      </c>
      <c r="B283" s="6"/>
      <c r="C283" s="6" t="s">
        <v>1414</v>
      </c>
      <c r="D283" s="6" t="s">
        <v>1415</v>
      </c>
      <c r="E283" s="7" t="n">
        <v>45583</v>
      </c>
      <c r="F283" s="6" t="s">
        <v>1494</v>
      </c>
    </row>
    <row r="284" customFormat="false" ht="28.5" hidden="false" customHeight="true" outlineLevel="0" collapsed="false">
      <c r="A284" s="6" t="s">
        <v>1495</v>
      </c>
      <c r="B284" s="6"/>
      <c r="C284" s="6" t="s">
        <v>1414</v>
      </c>
      <c r="D284" s="6" t="s">
        <v>1415</v>
      </c>
      <c r="E284" s="7" t="n">
        <v>45583</v>
      </c>
      <c r="F284" s="6" t="s">
        <v>1496</v>
      </c>
    </row>
    <row r="285" customFormat="false" ht="28.5" hidden="false" customHeight="true" outlineLevel="0" collapsed="false">
      <c r="A285" s="6" t="s">
        <v>1497</v>
      </c>
      <c r="B285" s="6"/>
      <c r="C285" s="6" t="s">
        <v>1414</v>
      </c>
      <c r="D285" s="6" t="s">
        <v>1415</v>
      </c>
      <c r="E285" s="7" t="n">
        <v>45583</v>
      </c>
      <c r="F285" s="6" t="s">
        <v>1498</v>
      </c>
    </row>
    <row r="286" customFormat="false" ht="28.5" hidden="false" customHeight="true" outlineLevel="0" collapsed="false">
      <c r="A286" s="6" t="s">
        <v>1499</v>
      </c>
      <c r="B286" s="6"/>
      <c r="C286" s="6" t="s">
        <v>1414</v>
      </c>
      <c r="D286" s="6" t="s">
        <v>1415</v>
      </c>
      <c r="E286" s="7" t="n">
        <v>45583</v>
      </c>
      <c r="F286" s="6" t="s">
        <v>1500</v>
      </c>
    </row>
    <row r="287" customFormat="false" ht="28.5" hidden="false" customHeight="true" outlineLevel="0" collapsed="false">
      <c r="A287" s="6" t="s">
        <v>1501</v>
      </c>
      <c r="B287" s="6" t="s">
        <v>1502</v>
      </c>
      <c r="C287" s="6" t="s">
        <v>1414</v>
      </c>
      <c r="D287" s="6" t="s">
        <v>1415</v>
      </c>
      <c r="E287" s="7" t="n">
        <v>45583</v>
      </c>
      <c r="F287" s="6" t="s">
        <v>1503</v>
      </c>
    </row>
    <row r="288" customFormat="false" ht="28.5" hidden="false" customHeight="true" outlineLevel="0" collapsed="false">
      <c r="A288" s="6" t="s">
        <v>1504</v>
      </c>
      <c r="B288" s="6"/>
      <c r="C288" s="6" t="s">
        <v>1414</v>
      </c>
      <c r="D288" s="6" t="s">
        <v>1415</v>
      </c>
      <c r="E288" s="7" t="n">
        <v>45583</v>
      </c>
      <c r="F288" s="6" t="s">
        <v>1505</v>
      </c>
    </row>
    <row r="289" customFormat="false" ht="28.5" hidden="false" customHeight="true" outlineLevel="0" collapsed="false">
      <c r="A289" s="6" t="s">
        <v>1506</v>
      </c>
      <c r="B289" s="6"/>
      <c r="C289" s="6" t="s">
        <v>1414</v>
      </c>
      <c r="D289" s="6" t="s">
        <v>1415</v>
      </c>
      <c r="E289" s="7" t="n">
        <v>45583</v>
      </c>
      <c r="F289" s="6" t="s">
        <v>1507</v>
      </c>
    </row>
    <row r="290" customFormat="false" ht="28.5" hidden="false" customHeight="true" outlineLevel="0" collapsed="false">
      <c r="A290" s="6" t="s">
        <v>1508</v>
      </c>
      <c r="B290" s="6"/>
      <c r="C290" s="6" t="s">
        <v>1414</v>
      </c>
      <c r="D290" s="6" t="s">
        <v>1415</v>
      </c>
      <c r="E290" s="7" t="n">
        <v>45583</v>
      </c>
      <c r="F290" s="6" t="s">
        <v>1509</v>
      </c>
    </row>
    <row r="291" customFormat="false" ht="28.5" hidden="false" customHeight="true" outlineLevel="0" collapsed="false">
      <c r="A291" s="6" t="s">
        <v>1510</v>
      </c>
      <c r="B291" s="6" t="s">
        <v>1511</v>
      </c>
      <c r="C291" s="6" t="s">
        <v>1414</v>
      </c>
      <c r="D291" s="6" t="s">
        <v>1415</v>
      </c>
      <c r="E291" s="7" t="n">
        <v>45583</v>
      </c>
      <c r="F291" s="6" t="s">
        <v>1512</v>
      </c>
    </row>
    <row r="292" customFormat="false" ht="28.5" hidden="false" customHeight="true" outlineLevel="0" collapsed="false">
      <c r="A292" s="6" t="s">
        <v>1475</v>
      </c>
      <c r="B292" s="6"/>
      <c r="C292" s="6" t="s">
        <v>1414</v>
      </c>
      <c r="D292" s="6" t="s">
        <v>1415</v>
      </c>
      <c r="E292" s="7" t="n">
        <v>45583</v>
      </c>
      <c r="F292" s="6" t="s">
        <v>1513</v>
      </c>
    </row>
    <row r="293" customFormat="false" ht="28.5" hidden="false" customHeight="true" outlineLevel="0" collapsed="false">
      <c r="A293" s="6" t="s">
        <v>1514</v>
      </c>
      <c r="B293" s="6"/>
      <c r="C293" s="6" t="s">
        <v>1414</v>
      </c>
      <c r="D293" s="6" t="s">
        <v>1415</v>
      </c>
      <c r="E293" s="7" t="n">
        <v>45583</v>
      </c>
      <c r="F293" s="6" t="s">
        <v>1515</v>
      </c>
    </row>
    <row r="294" customFormat="false" ht="28.5" hidden="false" customHeight="true" outlineLevel="0" collapsed="false">
      <c r="A294" s="6" t="s">
        <v>1516</v>
      </c>
      <c r="B294" s="6"/>
      <c r="C294" s="6" t="s">
        <v>1414</v>
      </c>
      <c r="D294" s="6" t="s">
        <v>1415</v>
      </c>
      <c r="E294" s="7" t="n">
        <v>45583</v>
      </c>
      <c r="F294" s="6" t="s">
        <v>1517</v>
      </c>
    </row>
    <row r="295" customFormat="false" ht="28.5" hidden="false" customHeight="true" outlineLevel="0" collapsed="false">
      <c r="A295" s="6" t="s">
        <v>1518</v>
      </c>
      <c r="B295" s="6"/>
      <c r="C295" s="6" t="s">
        <v>1414</v>
      </c>
      <c r="D295" s="6" t="s">
        <v>1415</v>
      </c>
      <c r="E295" s="7" t="n">
        <v>45583</v>
      </c>
      <c r="F295" s="6" t="s">
        <v>1519</v>
      </c>
    </row>
    <row r="296" customFormat="false" ht="28.5" hidden="false" customHeight="true" outlineLevel="0" collapsed="false">
      <c r="A296" s="6" t="s">
        <v>801</v>
      </c>
      <c r="B296" s="6" t="s">
        <v>1520</v>
      </c>
      <c r="C296" s="6" t="s">
        <v>1414</v>
      </c>
      <c r="D296" s="6" t="s">
        <v>1415</v>
      </c>
      <c r="E296" s="7" t="n">
        <v>45583</v>
      </c>
      <c r="F296" s="6" t="s">
        <v>1521</v>
      </c>
    </row>
    <row r="297" customFormat="false" ht="28.5" hidden="false" customHeight="true" outlineLevel="0" collapsed="false">
      <c r="A297" s="6" t="s">
        <v>1522</v>
      </c>
      <c r="B297" s="6"/>
      <c r="C297" s="6" t="s">
        <v>1414</v>
      </c>
      <c r="D297" s="6" t="s">
        <v>1415</v>
      </c>
      <c r="E297" s="7" t="n">
        <v>45583</v>
      </c>
      <c r="F297" s="6" t="s">
        <v>1523</v>
      </c>
    </row>
    <row r="298" customFormat="false" ht="28.5" hidden="false" customHeight="true" outlineLevel="0" collapsed="false">
      <c r="A298" s="6" t="s">
        <v>1524</v>
      </c>
      <c r="B298" s="6"/>
      <c r="C298" s="6" t="s">
        <v>1414</v>
      </c>
      <c r="D298" s="6" t="s">
        <v>1415</v>
      </c>
      <c r="E298" s="7" t="n">
        <v>45583</v>
      </c>
      <c r="F298" s="6" t="s">
        <v>1525</v>
      </c>
    </row>
    <row r="299" customFormat="false" ht="28.5" hidden="false" customHeight="true" outlineLevel="0" collapsed="false">
      <c r="A299" s="6" t="s">
        <v>1475</v>
      </c>
      <c r="B299" s="6"/>
      <c r="C299" s="6" t="s">
        <v>1414</v>
      </c>
      <c r="D299" s="6" t="s">
        <v>1415</v>
      </c>
      <c r="E299" s="7" t="n">
        <v>45583</v>
      </c>
      <c r="F299" s="6" t="s">
        <v>1526</v>
      </c>
    </row>
    <row r="300" customFormat="false" ht="28.5" hidden="false" customHeight="true" outlineLevel="0" collapsed="false">
      <c r="A300" s="6" t="s">
        <v>1527</v>
      </c>
      <c r="B300" s="6"/>
      <c r="C300" s="6" t="s">
        <v>1414</v>
      </c>
      <c r="D300" s="6" t="s">
        <v>1415</v>
      </c>
      <c r="E300" s="7" t="n">
        <v>45583</v>
      </c>
      <c r="F300" s="6" t="s">
        <v>1528</v>
      </c>
    </row>
    <row r="301" customFormat="false" ht="28.5" hidden="false" customHeight="true" outlineLevel="0" collapsed="false">
      <c r="A301" s="6" t="s">
        <v>1529</v>
      </c>
      <c r="B301" s="6"/>
      <c r="C301" s="6" t="s">
        <v>1414</v>
      </c>
      <c r="D301" s="6" t="s">
        <v>1415</v>
      </c>
      <c r="E301" s="7" t="n">
        <v>45583</v>
      </c>
      <c r="F301" s="6" t="s">
        <v>1530</v>
      </c>
    </row>
    <row r="302" customFormat="false" ht="28.5" hidden="false" customHeight="true" outlineLevel="0" collapsed="false">
      <c r="A302" s="6" t="s">
        <v>1531</v>
      </c>
      <c r="B302" s="6"/>
      <c r="C302" s="6" t="s">
        <v>1414</v>
      </c>
      <c r="D302" s="6" t="s">
        <v>1415</v>
      </c>
      <c r="E302" s="7" t="n">
        <v>45583</v>
      </c>
      <c r="F302" s="6" t="s">
        <v>1532</v>
      </c>
    </row>
    <row r="303" customFormat="false" ht="28.5" hidden="false" customHeight="true" outlineLevel="0" collapsed="false">
      <c r="A303" s="6" t="s">
        <v>1508</v>
      </c>
      <c r="B303" s="6"/>
      <c r="C303" s="6" t="s">
        <v>1414</v>
      </c>
      <c r="D303" s="6" t="s">
        <v>1415</v>
      </c>
      <c r="E303" s="7" t="n">
        <v>45583</v>
      </c>
      <c r="F303" s="6" t="s">
        <v>1533</v>
      </c>
    </row>
    <row r="304" customFormat="false" ht="28.5" hidden="false" customHeight="true" outlineLevel="0" collapsed="false">
      <c r="A304" s="6" t="s">
        <v>1534</v>
      </c>
      <c r="B304" s="6"/>
      <c r="C304" s="6" t="s">
        <v>1414</v>
      </c>
      <c r="D304" s="6" t="s">
        <v>1415</v>
      </c>
      <c r="E304" s="7" t="n">
        <v>45583</v>
      </c>
      <c r="F304" s="6" t="s">
        <v>1535</v>
      </c>
    </row>
    <row r="305" customFormat="false" ht="28.5" hidden="false" customHeight="true" outlineLevel="0" collapsed="false">
      <c r="A305" s="6" t="s">
        <v>1536</v>
      </c>
      <c r="B305" s="6"/>
      <c r="C305" s="6" t="s">
        <v>1414</v>
      </c>
      <c r="D305" s="6" t="s">
        <v>1415</v>
      </c>
      <c r="E305" s="7" t="n">
        <v>45583</v>
      </c>
      <c r="F305" s="6" t="s">
        <v>1537</v>
      </c>
    </row>
    <row r="306" customFormat="false" ht="28.5" hidden="false" customHeight="true" outlineLevel="0" collapsed="false">
      <c r="A306" s="6" t="s">
        <v>1538</v>
      </c>
      <c r="B306" s="6"/>
      <c r="C306" s="6" t="s">
        <v>1414</v>
      </c>
      <c r="D306" s="6" t="s">
        <v>1415</v>
      </c>
      <c r="E306" s="7" t="n">
        <v>45583</v>
      </c>
      <c r="F306" s="6" t="s">
        <v>1539</v>
      </c>
    </row>
    <row r="307" customFormat="false" ht="28.5" hidden="false" customHeight="true" outlineLevel="0" collapsed="false">
      <c r="A307" s="6" t="s">
        <v>1540</v>
      </c>
      <c r="B307" s="6"/>
      <c r="C307" s="6" t="s">
        <v>1414</v>
      </c>
      <c r="D307" s="6" t="s">
        <v>1415</v>
      </c>
      <c r="E307" s="7" t="n">
        <v>45583</v>
      </c>
      <c r="F307" s="6" t="s">
        <v>1541</v>
      </c>
    </row>
    <row r="308" customFormat="false" ht="28.5" hidden="false" customHeight="true" outlineLevel="0" collapsed="false">
      <c r="A308" s="6" t="s">
        <v>1542</v>
      </c>
      <c r="B308" s="6"/>
      <c r="C308" s="6" t="s">
        <v>1414</v>
      </c>
      <c r="D308" s="6" t="s">
        <v>1415</v>
      </c>
      <c r="E308" s="7" t="n">
        <v>45583</v>
      </c>
      <c r="F308" s="6" t="s">
        <v>1543</v>
      </c>
    </row>
    <row r="309" customFormat="false" ht="28.5" hidden="false" customHeight="true" outlineLevel="0" collapsed="false">
      <c r="A309" s="6" t="s">
        <v>801</v>
      </c>
      <c r="B309" s="6"/>
      <c r="C309" s="6" t="s">
        <v>1414</v>
      </c>
      <c r="D309" s="6" t="s">
        <v>1415</v>
      </c>
      <c r="E309" s="7" t="n">
        <v>45583</v>
      </c>
      <c r="F309" s="6" t="s">
        <v>1544</v>
      </c>
    </row>
    <row r="310" customFormat="false" ht="28.5" hidden="false" customHeight="true" outlineLevel="0" collapsed="false">
      <c r="A310" s="6" t="s">
        <v>1545</v>
      </c>
      <c r="B310" s="6"/>
      <c r="C310" s="6" t="s">
        <v>1414</v>
      </c>
      <c r="D310" s="6" t="s">
        <v>1415</v>
      </c>
      <c r="E310" s="7" t="n">
        <v>45583</v>
      </c>
      <c r="F310" s="6" t="s">
        <v>1546</v>
      </c>
    </row>
    <row r="311" customFormat="false" ht="28.5" hidden="false" customHeight="true" outlineLevel="0" collapsed="false">
      <c r="A311" s="6" t="s">
        <v>1547</v>
      </c>
      <c r="B311" s="6"/>
      <c r="C311" s="6" t="s">
        <v>1414</v>
      </c>
      <c r="D311" s="6" t="s">
        <v>1415</v>
      </c>
      <c r="E311" s="7" t="n">
        <v>45583</v>
      </c>
      <c r="F311" s="6" t="s">
        <v>1548</v>
      </c>
    </row>
    <row r="312" customFormat="false" ht="28.5" hidden="false" customHeight="true" outlineLevel="0" collapsed="false">
      <c r="A312" s="6" t="s">
        <v>1549</v>
      </c>
      <c r="B312" s="6"/>
      <c r="C312" s="6" t="s">
        <v>1414</v>
      </c>
      <c r="D312" s="6" t="s">
        <v>1415</v>
      </c>
      <c r="E312" s="7" t="n">
        <v>45583</v>
      </c>
      <c r="F312" s="6" t="s">
        <v>1550</v>
      </c>
    </row>
    <row r="313" customFormat="false" ht="28.5" hidden="false" customHeight="true" outlineLevel="0" collapsed="false">
      <c r="A313" s="6" t="s">
        <v>1551</v>
      </c>
      <c r="B313" s="6"/>
      <c r="C313" s="6" t="s">
        <v>1414</v>
      </c>
      <c r="D313" s="6" t="s">
        <v>1415</v>
      </c>
      <c r="E313" s="7" t="n">
        <v>45583</v>
      </c>
      <c r="F313" s="6" t="s">
        <v>1552</v>
      </c>
    </row>
    <row r="314" customFormat="false" ht="28.5" hidden="false" customHeight="true" outlineLevel="0" collapsed="false">
      <c r="A314" s="6" t="s">
        <v>1553</v>
      </c>
      <c r="B314" s="6"/>
      <c r="C314" s="6" t="s">
        <v>1414</v>
      </c>
      <c r="D314" s="6" t="s">
        <v>1415</v>
      </c>
      <c r="E314" s="7" t="n">
        <v>45583</v>
      </c>
      <c r="F314" s="6" t="s">
        <v>1554</v>
      </c>
    </row>
    <row r="315" customFormat="false" ht="28.5" hidden="false" customHeight="true" outlineLevel="0" collapsed="false">
      <c r="A315" s="6" t="s">
        <v>1555</v>
      </c>
      <c r="B315" s="6"/>
      <c r="C315" s="6" t="s">
        <v>1414</v>
      </c>
      <c r="D315" s="6" t="s">
        <v>1415</v>
      </c>
      <c r="E315" s="7" t="n">
        <v>45583</v>
      </c>
      <c r="F315" s="6" t="s">
        <v>1556</v>
      </c>
    </row>
    <row r="316" customFormat="false" ht="28.5" hidden="false" customHeight="true" outlineLevel="0" collapsed="false">
      <c r="A316" s="6" t="s">
        <v>1557</v>
      </c>
      <c r="B316" s="6"/>
      <c r="C316" s="6" t="s">
        <v>1558</v>
      </c>
      <c r="D316" s="6" t="s">
        <v>1415</v>
      </c>
      <c r="E316" s="7" t="n">
        <v>45583</v>
      </c>
      <c r="F316" s="6" t="s">
        <v>1559</v>
      </c>
    </row>
    <row r="317" customFormat="false" ht="28.5" hidden="false" customHeight="true" outlineLevel="0" collapsed="false">
      <c r="A317" s="6" t="s">
        <v>1560</v>
      </c>
      <c r="B317" s="6"/>
      <c r="C317" s="6" t="s">
        <v>1558</v>
      </c>
      <c r="D317" s="6" t="s">
        <v>1415</v>
      </c>
      <c r="E317" s="7" t="n">
        <v>45583</v>
      </c>
      <c r="F317" s="6" t="s">
        <v>1561</v>
      </c>
    </row>
    <row r="318" customFormat="false" ht="28.5" hidden="false" customHeight="true" outlineLevel="0" collapsed="false">
      <c r="A318" s="6" t="s">
        <v>1562</v>
      </c>
      <c r="B318" s="6"/>
      <c r="C318" s="6" t="s">
        <v>1558</v>
      </c>
      <c r="D318" s="6" t="s">
        <v>1415</v>
      </c>
      <c r="E318" s="7" t="n">
        <v>45583</v>
      </c>
      <c r="F318" s="6" t="s">
        <v>1563</v>
      </c>
    </row>
    <row r="319" customFormat="false" ht="28.5" hidden="false" customHeight="true" outlineLevel="0" collapsed="false">
      <c r="A319" s="6" t="s">
        <v>1564</v>
      </c>
      <c r="B319" s="6"/>
      <c r="C319" s="6" t="s">
        <v>1558</v>
      </c>
      <c r="D319" s="6" t="s">
        <v>1415</v>
      </c>
      <c r="E319" s="7" t="n">
        <v>45583</v>
      </c>
      <c r="F319" s="6" t="s">
        <v>1565</v>
      </c>
    </row>
    <row r="320" customFormat="false" ht="28.5" hidden="false" customHeight="true" outlineLevel="0" collapsed="false">
      <c r="A320" s="6" t="s">
        <v>1566</v>
      </c>
      <c r="B320" s="6"/>
      <c r="C320" s="6" t="s">
        <v>1558</v>
      </c>
      <c r="D320" s="6" t="s">
        <v>1415</v>
      </c>
      <c r="E320" s="7" t="n">
        <v>45583</v>
      </c>
      <c r="F320" s="6" t="s">
        <v>1567</v>
      </c>
    </row>
    <row r="321" customFormat="false" ht="28.5" hidden="false" customHeight="true" outlineLevel="0" collapsed="false">
      <c r="A321" s="6" t="s">
        <v>1568</v>
      </c>
      <c r="B321" s="6"/>
      <c r="C321" s="6" t="s">
        <v>1558</v>
      </c>
      <c r="D321" s="6" t="s">
        <v>1415</v>
      </c>
      <c r="E321" s="7" t="n">
        <v>45583</v>
      </c>
      <c r="F321" s="6" t="s">
        <v>1569</v>
      </c>
    </row>
    <row r="322" customFormat="false" ht="28.5" hidden="false" customHeight="true" outlineLevel="0" collapsed="false">
      <c r="A322" s="6" t="s">
        <v>1469</v>
      </c>
      <c r="B322" s="6"/>
      <c r="C322" s="6" t="s">
        <v>1558</v>
      </c>
      <c r="D322" s="6" t="s">
        <v>1415</v>
      </c>
      <c r="E322" s="7" t="n">
        <v>45583</v>
      </c>
      <c r="F322" s="6" t="s">
        <v>1570</v>
      </c>
    </row>
    <row r="323" customFormat="false" ht="28.5" hidden="false" customHeight="true" outlineLevel="0" collapsed="false">
      <c r="A323" s="6" t="s">
        <v>1571</v>
      </c>
      <c r="B323" s="6"/>
      <c r="C323" s="6" t="s">
        <v>1558</v>
      </c>
      <c r="D323" s="6" t="s">
        <v>1415</v>
      </c>
      <c r="E323" s="7" t="n">
        <v>45583</v>
      </c>
      <c r="F323" s="6" t="s">
        <v>1572</v>
      </c>
    </row>
    <row r="324" customFormat="false" ht="28.5" hidden="false" customHeight="true" outlineLevel="0" collapsed="false">
      <c r="A324" s="6" t="s">
        <v>1573</v>
      </c>
      <c r="B324" s="6"/>
      <c r="C324" s="6" t="s">
        <v>1558</v>
      </c>
      <c r="D324" s="6" t="s">
        <v>1415</v>
      </c>
      <c r="E324" s="7" t="n">
        <v>45583</v>
      </c>
      <c r="F324" s="6" t="s">
        <v>1574</v>
      </c>
    </row>
    <row r="325" customFormat="false" ht="28.5" hidden="false" customHeight="true" outlineLevel="0" collapsed="false">
      <c r="A325" s="6" t="s">
        <v>1575</v>
      </c>
      <c r="B325" s="6"/>
      <c r="C325" s="6" t="s">
        <v>1558</v>
      </c>
      <c r="D325" s="6" t="s">
        <v>1415</v>
      </c>
      <c r="E325" s="7" t="n">
        <v>45583</v>
      </c>
      <c r="F325" s="6" t="s">
        <v>1576</v>
      </c>
    </row>
    <row r="326" customFormat="false" ht="15" hidden="false" customHeight="false" outlineLevel="0" collapsed="false">
      <c r="A326" s="9" t="s">
        <v>489</v>
      </c>
    </row>
    <row r="327" customFormat="false" ht="15" hidden="false" customHeight="false" outlineLevel="0" collapsed="false">
      <c r="A327" s="9" t="s">
        <v>490</v>
      </c>
    </row>
    <row r="328" customFormat="false" ht="75.75" hidden="false" customHeight="true" outlineLevel="0" collapsed="false"/>
  </sheetData>
  <dataValidations count="2">
    <dataValidation allowBlank="true" errorStyle="stop" operator="between" showDropDown="false" showErrorMessage="true" showInputMessage="true" sqref="A2:B4 A5 A30:B30 A33:B35 A45:B68 A93:B104" type="list">
      <formula1>PROVEEDOR</formula1>
      <formula2>0</formula2>
    </dataValidation>
    <dataValidation allowBlank="true" errorStyle="stop" operator="between" showDropDown="false" showErrorMessage="true" showInputMessage="true" sqref="C2:C44"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71"/>
    <col collapsed="false" customWidth="true" hidden="false" outlineLevel="0" max="2" min="2" style="18" width="44.42"/>
    <col collapsed="false" customWidth="true" hidden="false" outlineLevel="0" max="3" min="3" style="18" width="56.86"/>
    <col collapsed="false" customWidth="true" hidden="false" outlineLevel="0" max="4" min="4" style="0" width="16.85"/>
    <col collapsed="false" customWidth="true" hidden="false" outlineLevel="0" max="5" min="5" style="1" width="15"/>
    <col collapsed="false" customWidth="true" hidden="false" outlineLevel="0" max="6" min="6" style="0" width="42"/>
  </cols>
  <sheetData>
    <row r="1" customFormat="false" ht="103.5" hidden="false" customHeight="true" outlineLevel="0" collapsed="false"/>
    <row r="2" customFormat="false" ht="45" hidden="false" customHeight="true" outlineLevel="0" collapsed="false">
      <c r="A2" s="30" t="s">
        <v>0</v>
      </c>
      <c r="B2" s="31" t="s">
        <v>819</v>
      </c>
      <c r="C2" s="31" t="s">
        <v>1</v>
      </c>
      <c r="D2" s="31" t="s">
        <v>2</v>
      </c>
      <c r="E2" s="32" t="s">
        <v>3</v>
      </c>
      <c r="F2" s="33" t="s">
        <v>4</v>
      </c>
    </row>
    <row r="3" customFormat="false" ht="25.5" hidden="false" customHeight="false" outlineLevel="0" collapsed="false">
      <c r="A3" s="34" t="s">
        <v>1577</v>
      </c>
      <c r="B3" s="35" t="s">
        <v>1578</v>
      </c>
      <c r="C3" s="35" t="s">
        <v>1579</v>
      </c>
      <c r="D3" s="34" t="s">
        <v>1580</v>
      </c>
      <c r="E3" s="36" t="n">
        <v>45332</v>
      </c>
      <c r="F3" s="34" t="s">
        <v>1581</v>
      </c>
    </row>
    <row r="4" customFormat="false" ht="25.5" hidden="false" customHeight="false" outlineLevel="0" collapsed="false">
      <c r="A4" s="34" t="s">
        <v>1582</v>
      </c>
      <c r="B4" s="6" t="s">
        <v>1583</v>
      </c>
      <c r="C4" s="35" t="s">
        <v>1584</v>
      </c>
      <c r="D4" s="34" t="s">
        <v>1580</v>
      </c>
      <c r="E4" s="36" t="n">
        <v>45396</v>
      </c>
      <c r="F4" s="34" t="s">
        <v>1585</v>
      </c>
    </row>
    <row r="5" customFormat="false" ht="15" hidden="false" customHeight="false" outlineLevel="0" collapsed="false">
      <c r="A5" s="34" t="s">
        <v>1586</v>
      </c>
      <c r="B5" s="6" t="s">
        <v>1587</v>
      </c>
      <c r="C5" s="35" t="s">
        <v>1584</v>
      </c>
      <c r="D5" s="34" t="s">
        <v>1580</v>
      </c>
      <c r="E5" s="36" t="n">
        <v>45433</v>
      </c>
      <c r="F5" s="34" t="s">
        <v>1588</v>
      </c>
    </row>
    <row r="6" customFormat="false" ht="15" hidden="false" customHeight="false" outlineLevel="0" collapsed="false">
      <c r="A6" s="34" t="s">
        <v>1589</v>
      </c>
      <c r="B6" s="6" t="s">
        <v>1590</v>
      </c>
      <c r="C6" s="35" t="s">
        <v>1584</v>
      </c>
      <c r="D6" s="34" t="s">
        <v>1580</v>
      </c>
      <c r="E6" s="36" t="n">
        <v>45433</v>
      </c>
      <c r="F6" s="34" t="s">
        <v>1591</v>
      </c>
    </row>
    <row r="7" customFormat="false" ht="15" hidden="false" customHeight="false" outlineLevel="0" collapsed="false">
      <c r="A7" s="34" t="s">
        <v>1592</v>
      </c>
      <c r="B7" s="6" t="s">
        <v>1593</v>
      </c>
      <c r="C7" s="35" t="s">
        <v>1584</v>
      </c>
      <c r="D7" s="34" t="s">
        <v>1580</v>
      </c>
      <c r="E7" s="36" t="n">
        <v>45438</v>
      </c>
      <c r="F7" s="34" t="s">
        <v>1594</v>
      </c>
    </row>
    <row r="8" customFormat="false" ht="25.5" hidden="false" customHeight="false" outlineLevel="0" collapsed="false">
      <c r="A8" s="34" t="s">
        <v>1595</v>
      </c>
      <c r="B8" s="6" t="s">
        <v>1596</v>
      </c>
      <c r="C8" s="35" t="s">
        <v>1584</v>
      </c>
      <c r="D8" s="34" t="s">
        <v>1580</v>
      </c>
      <c r="E8" s="36" t="n">
        <v>45438</v>
      </c>
      <c r="F8" s="34" t="s">
        <v>1597</v>
      </c>
    </row>
    <row r="9" customFormat="false" ht="15" hidden="false" customHeight="false" outlineLevel="0" collapsed="false">
      <c r="A9" s="34" t="s">
        <v>1598</v>
      </c>
      <c r="B9" s="6" t="s">
        <v>1599</v>
      </c>
      <c r="C9" s="35" t="s">
        <v>1584</v>
      </c>
      <c r="D9" s="34" t="s">
        <v>1580</v>
      </c>
      <c r="E9" s="36" t="n">
        <v>45433</v>
      </c>
      <c r="F9" s="34" t="s">
        <v>1600</v>
      </c>
    </row>
    <row r="10" customFormat="false" ht="15" hidden="false" customHeight="false" outlineLevel="0" collapsed="false">
      <c r="A10" s="34" t="s">
        <v>1601</v>
      </c>
      <c r="B10" s="6" t="s">
        <v>1602</v>
      </c>
      <c r="C10" s="35" t="s">
        <v>1584</v>
      </c>
      <c r="D10" s="34" t="s">
        <v>1580</v>
      </c>
      <c r="E10" s="36" t="n">
        <v>45433</v>
      </c>
      <c r="F10" s="34" t="s">
        <v>1603</v>
      </c>
    </row>
    <row r="11" customFormat="false" ht="15" hidden="false" customHeight="false" outlineLevel="0" collapsed="false">
      <c r="A11" s="34" t="s">
        <v>1604</v>
      </c>
      <c r="B11" s="6" t="s">
        <v>1605</v>
      </c>
      <c r="C11" s="35" t="s">
        <v>1584</v>
      </c>
      <c r="D11" s="34" t="s">
        <v>1580</v>
      </c>
      <c r="E11" s="36" t="n">
        <v>45433</v>
      </c>
      <c r="F11" s="34" t="s">
        <v>1606</v>
      </c>
    </row>
    <row r="12" customFormat="false" ht="15" hidden="false" customHeight="false" outlineLevel="0" collapsed="false">
      <c r="A12" s="34" t="s">
        <v>1607</v>
      </c>
      <c r="B12" s="6" t="s">
        <v>1608</v>
      </c>
      <c r="C12" s="35" t="s">
        <v>1609</v>
      </c>
      <c r="D12" s="34" t="s">
        <v>1580</v>
      </c>
      <c r="E12" s="36" t="n">
        <v>46093</v>
      </c>
      <c r="F12" s="34" t="s">
        <v>1610</v>
      </c>
    </row>
    <row r="13" customFormat="false" ht="15" hidden="false" customHeight="false" outlineLevel="0" collapsed="false">
      <c r="A13" s="34" t="s">
        <v>1611</v>
      </c>
      <c r="B13" s="35" t="s">
        <v>1612</v>
      </c>
      <c r="C13" s="35" t="s">
        <v>397</v>
      </c>
      <c r="D13" s="34" t="s">
        <v>1580</v>
      </c>
      <c r="E13" s="36" t="n">
        <v>45355</v>
      </c>
      <c r="F13" s="34" t="s">
        <v>1613</v>
      </c>
    </row>
    <row r="14" customFormat="false" ht="15" hidden="false" customHeight="false" outlineLevel="0" collapsed="false">
      <c r="A14" s="34" t="s">
        <v>1614</v>
      </c>
      <c r="B14" s="35" t="s">
        <v>1615</v>
      </c>
      <c r="C14" s="35" t="s">
        <v>397</v>
      </c>
      <c r="D14" s="34" t="s">
        <v>1580</v>
      </c>
      <c r="E14" s="36" t="n">
        <v>46041</v>
      </c>
      <c r="F14" s="34" t="s">
        <v>1616</v>
      </c>
    </row>
    <row r="15" customFormat="false" ht="25.5" hidden="false" customHeight="false" outlineLevel="0" collapsed="false">
      <c r="A15" s="34" t="s">
        <v>1617</v>
      </c>
      <c r="B15" s="35" t="s">
        <v>1618</v>
      </c>
      <c r="C15" s="35" t="s">
        <v>1619</v>
      </c>
      <c r="D15" s="34" t="s">
        <v>1580</v>
      </c>
      <c r="E15" s="36" t="n">
        <v>45366</v>
      </c>
      <c r="F15" s="34" t="s">
        <v>1620</v>
      </c>
    </row>
    <row r="16" customFormat="false" ht="25.5" hidden="false" customHeight="false" outlineLevel="0" collapsed="false">
      <c r="A16" s="34" t="s">
        <v>1621</v>
      </c>
      <c r="B16" s="35" t="s">
        <v>1622</v>
      </c>
      <c r="C16" s="35" t="s">
        <v>1623</v>
      </c>
      <c r="D16" s="34" t="s">
        <v>1580</v>
      </c>
      <c r="E16" s="36" t="n">
        <v>45398</v>
      </c>
      <c r="F16" s="34" t="s">
        <v>1624</v>
      </c>
    </row>
    <row r="17" customFormat="false" ht="25.5" hidden="false" customHeight="false" outlineLevel="0" collapsed="false">
      <c r="A17" s="34" t="s">
        <v>1625</v>
      </c>
      <c r="B17" s="35" t="s">
        <v>1626</v>
      </c>
      <c r="C17" s="35" t="s">
        <v>1627</v>
      </c>
      <c r="D17" s="34" t="s">
        <v>1580</v>
      </c>
      <c r="E17" s="36" t="n">
        <v>45366</v>
      </c>
      <c r="F17" s="34" t="s">
        <v>1628</v>
      </c>
    </row>
    <row r="18" customFormat="false" ht="25.5" hidden="false" customHeight="false" outlineLevel="0" collapsed="false">
      <c r="A18" s="34" t="s">
        <v>1629</v>
      </c>
      <c r="B18" s="35" t="s">
        <v>1630</v>
      </c>
      <c r="C18" s="35" t="s">
        <v>1631</v>
      </c>
      <c r="D18" s="34" t="s">
        <v>1580</v>
      </c>
      <c r="E18" s="36" t="n">
        <v>45406</v>
      </c>
      <c r="F18" s="34" t="s">
        <v>1632</v>
      </c>
    </row>
    <row r="19" customFormat="false" ht="15" hidden="false" customHeight="false" outlineLevel="0" collapsed="false">
      <c r="A19" s="34" t="s">
        <v>1633</v>
      </c>
      <c r="B19" s="35" t="s">
        <v>1634</v>
      </c>
      <c r="C19" s="35" t="s">
        <v>1635</v>
      </c>
      <c r="D19" s="34" t="s">
        <v>1580</v>
      </c>
      <c r="E19" s="36" t="n">
        <v>45407</v>
      </c>
      <c r="F19" s="34" t="s">
        <v>1636</v>
      </c>
    </row>
    <row r="20" customFormat="false" ht="25.5" hidden="false" customHeight="false" outlineLevel="0" collapsed="false">
      <c r="A20" s="34" t="s">
        <v>1637</v>
      </c>
      <c r="B20" s="35" t="s">
        <v>1638</v>
      </c>
      <c r="C20" s="35" t="s">
        <v>1631</v>
      </c>
      <c r="D20" s="34" t="s">
        <v>1580</v>
      </c>
      <c r="E20" s="36" t="n">
        <v>45407</v>
      </c>
      <c r="F20" s="34" t="s">
        <v>1639</v>
      </c>
    </row>
    <row r="21" customFormat="false" ht="25.5" hidden="false" customHeight="false" outlineLevel="0" collapsed="false">
      <c r="A21" s="34" t="s">
        <v>1640</v>
      </c>
      <c r="B21" s="35" t="s">
        <v>1641</v>
      </c>
      <c r="C21" s="35" t="s">
        <v>1579</v>
      </c>
      <c r="D21" s="34" t="s">
        <v>1580</v>
      </c>
      <c r="E21" s="36" t="n">
        <v>45407</v>
      </c>
      <c r="F21" s="34" t="s">
        <v>1642</v>
      </c>
    </row>
    <row r="22" customFormat="false" ht="25.5" hidden="false" customHeight="false" outlineLevel="0" collapsed="false">
      <c r="A22" s="34" t="s">
        <v>1643</v>
      </c>
      <c r="B22" s="35" t="s">
        <v>1644</v>
      </c>
      <c r="C22" s="35" t="s">
        <v>1645</v>
      </c>
      <c r="D22" s="34" t="s">
        <v>1580</v>
      </c>
      <c r="E22" s="36" t="n">
        <v>45415</v>
      </c>
      <c r="F22" s="34" t="s">
        <v>1646</v>
      </c>
    </row>
    <row r="23" customFormat="false" ht="25.5" hidden="false" customHeight="false" outlineLevel="0" collapsed="false">
      <c r="A23" s="34" t="s">
        <v>1647</v>
      </c>
      <c r="B23" s="35" t="s">
        <v>1648</v>
      </c>
      <c r="C23" s="35" t="s">
        <v>1649</v>
      </c>
      <c r="D23" s="34" t="s">
        <v>1580</v>
      </c>
      <c r="E23" s="36" t="n">
        <v>45409</v>
      </c>
      <c r="F23" s="34" t="s">
        <v>1650</v>
      </c>
    </row>
    <row r="24" customFormat="false" ht="15" hidden="false" customHeight="false" outlineLevel="0" collapsed="false">
      <c r="A24" s="34" t="s">
        <v>1651</v>
      </c>
      <c r="B24" s="35" t="s">
        <v>1652</v>
      </c>
      <c r="C24" s="35" t="s">
        <v>1649</v>
      </c>
      <c r="D24" s="34" t="s">
        <v>1580</v>
      </c>
      <c r="E24" s="36" t="n">
        <v>45409</v>
      </c>
      <c r="F24" s="34" t="s">
        <v>1653</v>
      </c>
    </row>
    <row r="25" customFormat="false" ht="25.5" hidden="false" customHeight="false" outlineLevel="0" collapsed="false">
      <c r="A25" s="34" t="s">
        <v>1654</v>
      </c>
      <c r="B25" s="35" t="s">
        <v>1655</v>
      </c>
      <c r="C25" s="35" t="s">
        <v>1584</v>
      </c>
      <c r="D25" s="34" t="s">
        <v>1580</v>
      </c>
      <c r="E25" s="36" t="n">
        <v>45411</v>
      </c>
      <c r="F25" s="34" t="s">
        <v>1656</v>
      </c>
    </row>
    <row r="26" customFormat="false" ht="15" hidden="false" customHeight="false" outlineLevel="0" collapsed="false">
      <c r="A26" s="34" t="s">
        <v>1657</v>
      </c>
      <c r="B26" s="35" t="s">
        <v>1658</v>
      </c>
      <c r="C26" s="35" t="s">
        <v>1649</v>
      </c>
      <c r="D26" s="34" t="s">
        <v>1580</v>
      </c>
      <c r="E26" s="36" t="n">
        <v>45411</v>
      </c>
      <c r="F26" s="34" t="s">
        <v>1659</v>
      </c>
    </row>
    <row r="27" customFormat="false" ht="25.5" hidden="false" customHeight="false" outlineLevel="0" collapsed="false">
      <c r="A27" s="35" t="s">
        <v>1660</v>
      </c>
      <c r="B27" s="35" t="s">
        <v>1661</v>
      </c>
      <c r="C27" s="35" t="s">
        <v>1584</v>
      </c>
      <c r="D27" s="34" t="s">
        <v>1580</v>
      </c>
      <c r="E27" s="36" t="n">
        <v>45411</v>
      </c>
      <c r="F27" s="34" t="s">
        <v>1662</v>
      </c>
    </row>
    <row r="28" customFormat="false" ht="25.5" hidden="false" customHeight="false" outlineLevel="0" collapsed="false">
      <c r="A28" s="34" t="s">
        <v>1663</v>
      </c>
      <c r="B28" s="35" t="s">
        <v>1664</v>
      </c>
      <c r="C28" s="35" t="s">
        <v>1665</v>
      </c>
      <c r="D28" s="34" t="s">
        <v>1580</v>
      </c>
      <c r="E28" s="36" t="n">
        <v>45415</v>
      </c>
      <c r="F28" s="34" t="s">
        <v>1666</v>
      </c>
    </row>
    <row r="29" customFormat="false" ht="15" hidden="false" customHeight="false" outlineLevel="0" collapsed="false">
      <c r="A29" s="34" t="s">
        <v>1667</v>
      </c>
      <c r="B29" s="35" t="s">
        <v>1668</v>
      </c>
      <c r="C29" s="35" t="s">
        <v>1669</v>
      </c>
      <c r="D29" s="34" t="s">
        <v>1580</v>
      </c>
      <c r="E29" s="36" t="n">
        <v>45663</v>
      </c>
      <c r="F29" s="34" t="s">
        <v>1670</v>
      </c>
    </row>
    <row r="30" customFormat="false" ht="15" hidden="false" customHeight="false" outlineLevel="0" collapsed="false">
      <c r="A30" s="34" t="s">
        <v>1671</v>
      </c>
      <c r="B30" s="35" t="s">
        <v>1672</v>
      </c>
      <c r="C30" s="35" t="s">
        <v>1673</v>
      </c>
      <c r="D30" s="34" t="s">
        <v>1580</v>
      </c>
      <c r="E30" s="36" t="n">
        <v>45999</v>
      </c>
      <c r="F30" s="34" t="s">
        <v>1674</v>
      </c>
    </row>
    <row r="31" customFormat="false" ht="25.5" hidden="false" customHeight="false" outlineLevel="0" collapsed="false">
      <c r="A31" s="34" t="s">
        <v>1675</v>
      </c>
      <c r="B31" s="35" t="s">
        <v>1676</v>
      </c>
      <c r="C31" s="35" t="s">
        <v>1677</v>
      </c>
      <c r="D31" s="34" t="s">
        <v>1580</v>
      </c>
      <c r="E31" s="36" t="n">
        <v>45814</v>
      </c>
      <c r="F31" s="34" t="s">
        <v>1678</v>
      </c>
    </row>
    <row r="32" customFormat="false" ht="25.5" hidden="false" customHeight="false" outlineLevel="0" collapsed="false">
      <c r="A32" s="34" t="s">
        <v>1679</v>
      </c>
      <c r="B32" s="35" t="s">
        <v>1680</v>
      </c>
      <c r="C32" s="35" t="s">
        <v>1677</v>
      </c>
      <c r="D32" s="34" t="s">
        <v>1580</v>
      </c>
      <c r="E32" s="36" t="n">
        <v>45814</v>
      </c>
      <c r="F32" s="34" t="s">
        <v>1681</v>
      </c>
    </row>
    <row r="33" customFormat="false" ht="25.5" hidden="false" customHeight="false" outlineLevel="0" collapsed="false">
      <c r="A33" s="34" t="s">
        <v>1682</v>
      </c>
      <c r="B33" s="35" t="s">
        <v>1683</v>
      </c>
      <c r="C33" s="35" t="s">
        <v>1677</v>
      </c>
      <c r="D33" s="34" t="s">
        <v>1580</v>
      </c>
      <c r="E33" s="36" t="n">
        <v>45814</v>
      </c>
      <c r="F33" s="34" t="s">
        <v>1684</v>
      </c>
    </row>
    <row r="34" customFormat="false" ht="25.5" hidden="false" customHeight="false" outlineLevel="0" collapsed="false">
      <c r="A34" s="34" t="s">
        <v>1685</v>
      </c>
      <c r="B34" s="35" t="s">
        <v>1686</v>
      </c>
      <c r="C34" s="35" t="s">
        <v>1687</v>
      </c>
      <c r="D34" s="34" t="s">
        <v>1580</v>
      </c>
      <c r="E34" s="36" t="n">
        <v>46152</v>
      </c>
      <c r="F34" s="34" t="s">
        <v>1688</v>
      </c>
    </row>
    <row r="35" customFormat="false" ht="15" hidden="false" customHeight="false" outlineLevel="0" collapsed="false">
      <c r="A35" s="37" t="s">
        <v>1689</v>
      </c>
      <c r="B35" s="38"/>
      <c r="C35" s="38" t="s">
        <v>1690</v>
      </c>
      <c r="D35" s="37" t="s">
        <v>1580</v>
      </c>
      <c r="E35" s="39"/>
      <c r="F35" s="37" t="s">
        <v>1691</v>
      </c>
    </row>
    <row r="36" customFormat="false" ht="15" hidden="false" customHeight="false" outlineLevel="0" collapsed="false">
      <c r="A36" s="37" t="s">
        <v>1692</v>
      </c>
      <c r="B36" s="38"/>
      <c r="C36" s="38" t="s">
        <v>1690</v>
      </c>
      <c r="D36" s="37" t="s">
        <v>1580</v>
      </c>
      <c r="E36" s="39"/>
      <c r="F36" s="37" t="s">
        <v>1691</v>
      </c>
    </row>
    <row r="37" customFormat="false" ht="15" hidden="false" customHeight="false" outlineLevel="0" collapsed="false">
      <c r="A37" s="37" t="s">
        <v>1693</v>
      </c>
      <c r="B37" s="38"/>
      <c r="C37" s="38" t="s">
        <v>1690</v>
      </c>
      <c r="D37" s="37" t="s">
        <v>1580</v>
      </c>
      <c r="E37" s="39"/>
      <c r="F37" s="37" t="s">
        <v>1691</v>
      </c>
    </row>
    <row r="38" customFormat="false" ht="15" hidden="false" customHeight="false" outlineLevel="0" collapsed="false">
      <c r="A38" s="37" t="s">
        <v>1694</v>
      </c>
      <c r="B38" s="38"/>
      <c r="C38" s="38" t="s">
        <v>1695</v>
      </c>
      <c r="D38" s="37" t="s">
        <v>1580</v>
      </c>
      <c r="E38" s="39"/>
      <c r="F38" s="37" t="s">
        <v>1691</v>
      </c>
    </row>
    <row r="39" customFormat="false" ht="15" hidden="false" customHeight="false" outlineLevel="0" collapsed="false">
      <c r="A39" s="34" t="s">
        <v>1696</v>
      </c>
      <c r="B39" s="35" t="s">
        <v>1697</v>
      </c>
      <c r="C39" s="35" t="s">
        <v>119</v>
      </c>
      <c r="D39" s="34" t="s">
        <v>1580</v>
      </c>
      <c r="E39" s="36" t="n">
        <v>46157</v>
      </c>
      <c r="F39" s="34" t="s">
        <v>1698</v>
      </c>
    </row>
    <row r="40" customFormat="false" ht="15" hidden="false" customHeight="false" outlineLevel="0" collapsed="false">
      <c r="A40" s="34" t="s">
        <v>1699</v>
      </c>
      <c r="B40" s="35" t="s">
        <v>1700</v>
      </c>
      <c r="C40" s="35" t="s">
        <v>119</v>
      </c>
      <c r="D40" s="34" t="s">
        <v>1580</v>
      </c>
      <c r="E40" s="36" t="n">
        <v>46157</v>
      </c>
      <c r="F40" s="34" t="s">
        <v>1701</v>
      </c>
    </row>
    <row r="41" customFormat="false" ht="15" hidden="false" customHeight="false" outlineLevel="0" collapsed="false">
      <c r="A41" s="34" t="s">
        <v>1702</v>
      </c>
      <c r="B41" s="35" t="s">
        <v>1703</v>
      </c>
      <c r="C41" s="35" t="s">
        <v>119</v>
      </c>
      <c r="D41" s="34" t="s">
        <v>1580</v>
      </c>
      <c r="E41" s="36" t="n">
        <v>46157</v>
      </c>
      <c r="F41" s="34" t="s">
        <v>1704</v>
      </c>
    </row>
    <row r="42" customFormat="false" ht="15" hidden="false" customHeight="false" outlineLevel="0" collapsed="false">
      <c r="A42" s="34" t="s">
        <v>1705</v>
      </c>
      <c r="B42" s="35" t="s">
        <v>1706</v>
      </c>
      <c r="C42" s="35" t="s">
        <v>119</v>
      </c>
      <c r="D42" s="34" t="s">
        <v>1580</v>
      </c>
      <c r="E42" s="36" t="n">
        <v>46157</v>
      </c>
      <c r="F42" s="34" t="s">
        <v>1707</v>
      </c>
    </row>
    <row r="43" customFormat="false" ht="15" hidden="false" customHeight="false" outlineLevel="0" collapsed="false">
      <c r="A43" s="34" t="s">
        <v>1708</v>
      </c>
      <c r="B43" s="35" t="s">
        <v>1709</v>
      </c>
      <c r="C43" s="35" t="s">
        <v>119</v>
      </c>
      <c r="D43" s="34" t="s">
        <v>1580</v>
      </c>
      <c r="E43" s="36" t="n">
        <v>46157</v>
      </c>
      <c r="F43" s="34" t="s">
        <v>1710</v>
      </c>
    </row>
    <row r="44" customFormat="false" ht="15" hidden="false" customHeight="false" outlineLevel="0" collapsed="false">
      <c r="A44" s="34" t="s">
        <v>1711</v>
      </c>
      <c r="B44" s="35" t="s">
        <v>1712</v>
      </c>
      <c r="C44" s="35" t="s">
        <v>119</v>
      </c>
      <c r="D44" s="34" t="s">
        <v>1580</v>
      </c>
      <c r="E44" s="36" t="n">
        <v>46157</v>
      </c>
      <c r="F44" s="34" t="s">
        <v>1713</v>
      </c>
    </row>
    <row r="45" customFormat="false" ht="15" hidden="false" customHeight="false" outlineLevel="0" collapsed="false">
      <c r="A45" s="34" t="s">
        <v>1714</v>
      </c>
      <c r="B45" s="35" t="s">
        <v>1715</v>
      </c>
      <c r="C45" s="35" t="s">
        <v>119</v>
      </c>
      <c r="D45" s="34" t="s">
        <v>1580</v>
      </c>
      <c r="E45" s="36" t="n">
        <v>46157</v>
      </c>
      <c r="F45" s="34" t="s">
        <v>1716</v>
      </c>
    </row>
    <row r="46" customFormat="false" ht="15" hidden="false" customHeight="false" outlineLevel="0" collapsed="false">
      <c r="A46" s="34" t="s">
        <v>1717</v>
      </c>
      <c r="B46" s="35" t="s">
        <v>1718</v>
      </c>
      <c r="C46" s="35" t="s">
        <v>119</v>
      </c>
      <c r="D46" s="34" t="s">
        <v>1580</v>
      </c>
      <c r="E46" s="36" t="n">
        <v>46157</v>
      </c>
      <c r="F46" s="34" t="s">
        <v>1719</v>
      </c>
    </row>
    <row r="47" customFormat="false" ht="15" hidden="false" customHeight="false" outlineLevel="0" collapsed="false">
      <c r="A47" s="34" t="s">
        <v>1720</v>
      </c>
      <c r="B47" s="35" t="s">
        <v>1721</v>
      </c>
      <c r="C47" s="35" t="s">
        <v>119</v>
      </c>
      <c r="D47" s="34" t="s">
        <v>1580</v>
      </c>
      <c r="E47" s="36" t="n">
        <v>46157</v>
      </c>
      <c r="F47" s="34" t="s">
        <v>1722</v>
      </c>
    </row>
    <row r="48" customFormat="false" ht="15" hidden="false" customHeight="false" outlineLevel="0" collapsed="false">
      <c r="A48" s="34" t="s">
        <v>1723</v>
      </c>
      <c r="B48" s="35" t="s">
        <v>1724</v>
      </c>
      <c r="C48" s="35" t="s">
        <v>119</v>
      </c>
      <c r="D48" s="34" t="s">
        <v>1580</v>
      </c>
      <c r="E48" s="36" t="n">
        <v>46157</v>
      </c>
      <c r="F48" s="34" t="s">
        <v>1725</v>
      </c>
    </row>
    <row r="49" customFormat="false" ht="15" hidden="false" customHeight="false" outlineLevel="0" collapsed="false">
      <c r="A49" s="34" t="s">
        <v>1726</v>
      </c>
      <c r="B49" s="35" t="s">
        <v>1727</v>
      </c>
      <c r="C49" s="35" t="s">
        <v>119</v>
      </c>
      <c r="D49" s="34" t="s">
        <v>1580</v>
      </c>
      <c r="E49" s="36" t="n">
        <v>46157</v>
      </c>
      <c r="F49" s="34" t="s">
        <v>1728</v>
      </c>
    </row>
    <row r="50" customFormat="false" ht="15" hidden="false" customHeight="false" outlineLevel="0" collapsed="false">
      <c r="A50" s="34" t="s">
        <v>1729</v>
      </c>
      <c r="B50" s="35" t="s">
        <v>1730</v>
      </c>
      <c r="C50" s="35" t="s">
        <v>119</v>
      </c>
      <c r="D50" s="34" t="s">
        <v>1580</v>
      </c>
      <c r="E50" s="36" t="n">
        <v>46157</v>
      </c>
      <c r="F50" s="34" t="s">
        <v>1731</v>
      </c>
    </row>
    <row r="51" customFormat="false" ht="15" hidden="false" customHeight="false" outlineLevel="0" collapsed="false">
      <c r="A51" s="34" t="s">
        <v>1732</v>
      </c>
      <c r="B51" s="35" t="s">
        <v>1733</v>
      </c>
      <c r="C51" s="35" t="s">
        <v>119</v>
      </c>
      <c r="D51" s="34" t="s">
        <v>1580</v>
      </c>
      <c r="E51" s="36" t="n">
        <v>46157</v>
      </c>
      <c r="F51" s="34" t="s">
        <v>1734</v>
      </c>
    </row>
    <row r="52" customFormat="false" ht="15" hidden="false" customHeight="false" outlineLevel="0" collapsed="false">
      <c r="A52" s="34" t="s">
        <v>1735</v>
      </c>
      <c r="B52" s="35" t="s">
        <v>1736</v>
      </c>
      <c r="C52" s="35" t="s">
        <v>119</v>
      </c>
      <c r="D52" s="34" t="s">
        <v>1580</v>
      </c>
      <c r="E52" s="36" t="n">
        <v>46157</v>
      </c>
      <c r="F52" s="34" t="s">
        <v>1737</v>
      </c>
    </row>
    <row r="53" customFormat="false" ht="15" hidden="false" customHeight="false" outlineLevel="0" collapsed="false">
      <c r="A53" s="34" t="s">
        <v>1738</v>
      </c>
      <c r="B53" s="35" t="s">
        <v>1739</v>
      </c>
      <c r="C53" s="35" t="s">
        <v>119</v>
      </c>
      <c r="D53" s="34" t="s">
        <v>1580</v>
      </c>
      <c r="E53" s="36" t="n">
        <v>46157</v>
      </c>
      <c r="F53" s="34" t="s">
        <v>1740</v>
      </c>
    </row>
    <row r="54" customFormat="false" ht="15" hidden="false" customHeight="false" outlineLevel="0" collapsed="false">
      <c r="A54" s="34" t="s">
        <v>1741</v>
      </c>
      <c r="B54" s="35" t="s">
        <v>1742</v>
      </c>
      <c r="C54" s="35" t="s">
        <v>119</v>
      </c>
      <c r="D54" s="34" t="s">
        <v>1580</v>
      </c>
      <c r="E54" s="36" t="n">
        <v>46157</v>
      </c>
      <c r="F54" s="34" t="s">
        <v>1743</v>
      </c>
    </row>
    <row r="55" customFormat="false" ht="15" hidden="false" customHeight="false" outlineLevel="0" collapsed="false">
      <c r="A55" s="34" t="s">
        <v>1744</v>
      </c>
      <c r="B55" s="35" t="s">
        <v>1745</v>
      </c>
      <c r="C55" s="35" t="s">
        <v>119</v>
      </c>
      <c r="D55" s="34" t="s">
        <v>1580</v>
      </c>
      <c r="E55" s="36" t="n">
        <v>46157</v>
      </c>
      <c r="F55" s="34" t="s">
        <v>1746</v>
      </c>
    </row>
    <row r="56" customFormat="false" ht="15" hidden="false" customHeight="false" outlineLevel="0" collapsed="false">
      <c r="A56" s="34" t="s">
        <v>1747</v>
      </c>
      <c r="B56" s="35" t="s">
        <v>1748</v>
      </c>
      <c r="C56" s="35" t="s">
        <v>119</v>
      </c>
      <c r="D56" s="34" t="s">
        <v>1580</v>
      </c>
      <c r="E56" s="36" t="n">
        <v>46157</v>
      </c>
      <c r="F56" s="34" t="s">
        <v>1749</v>
      </c>
    </row>
    <row r="57" customFormat="false" ht="15" hidden="false" customHeight="false" outlineLevel="0" collapsed="false">
      <c r="A57" s="34" t="s">
        <v>1750</v>
      </c>
      <c r="B57" s="35" t="s">
        <v>1751</v>
      </c>
      <c r="C57" s="35" t="s">
        <v>119</v>
      </c>
      <c r="D57" s="34" t="s">
        <v>1580</v>
      </c>
      <c r="E57" s="36" t="n">
        <v>46157</v>
      </c>
      <c r="F57" s="34" t="s">
        <v>1752</v>
      </c>
    </row>
    <row r="58" customFormat="false" ht="15" hidden="false" customHeight="false" outlineLevel="0" collapsed="false">
      <c r="A58" s="34" t="s">
        <v>1753</v>
      </c>
      <c r="B58" s="35" t="s">
        <v>1754</v>
      </c>
      <c r="C58" s="35" t="s">
        <v>119</v>
      </c>
      <c r="D58" s="34" t="s">
        <v>1580</v>
      </c>
      <c r="E58" s="36" t="n">
        <v>46157</v>
      </c>
      <c r="F58" s="34" t="s">
        <v>1755</v>
      </c>
    </row>
    <row r="59" customFormat="false" ht="15" hidden="false" customHeight="false" outlineLevel="0" collapsed="false">
      <c r="A59" s="34" t="s">
        <v>1756</v>
      </c>
      <c r="B59" s="35" t="s">
        <v>1757</v>
      </c>
      <c r="C59" s="35" t="s">
        <v>119</v>
      </c>
      <c r="D59" s="34" t="s">
        <v>1580</v>
      </c>
      <c r="E59" s="36" t="n">
        <v>46157</v>
      </c>
      <c r="F59" s="34" t="s">
        <v>1758</v>
      </c>
    </row>
    <row r="60" customFormat="false" ht="15" hidden="false" customHeight="false" outlineLevel="0" collapsed="false">
      <c r="A60" s="34" t="s">
        <v>1759</v>
      </c>
      <c r="B60" s="35" t="s">
        <v>1760</v>
      </c>
      <c r="C60" s="35" t="s">
        <v>119</v>
      </c>
      <c r="D60" s="34" t="s">
        <v>1580</v>
      </c>
      <c r="E60" s="36" t="n">
        <v>46157</v>
      </c>
      <c r="F60" s="34" t="s">
        <v>1761</v>
      </c>
    </row>
    <row r="61" customFormat="false" ht="15" hidden="false" customHeight="false" outlineLevel="0" collapsed="false">
      <c r="A61" s="34" t="s">
        <v>1762</v>
      </c>
      <c r="B61" s="35" t="s">
        <v>1763</v>
      </c>
      <c r="C61" s="35" t="s">
        <v>119</v>
      </c>
      <c r="D61" s="34" t="s">
        <v>1580</v>
      </c>
      <c r="E61" s="36" t="n">
        <v>46157</v>
      </c>
      <c r="F61" s="34" t="s">
        <v>1764</v>
      </c>
    </row>
    <row r="62" customFormat="false" ht="15" hidden="false" customHeight="false" outlineLevel="0" collapsed="false">
      <c r="A62" s="34" t="s">
        <v>1762</v>
      </c>
      <c r="B62" s="35" t="s">
        <v>1765</v>
      </c>
      <c r="C62" s="35" t="s">
        <v>119</v>
      </c>
      <c r="D62" s="34" t="s">
        <v>1580</v>
      </c>
      <c r="E62" s="36" t="n">
        <v>46157</v>
      </c>
      <c r="F62" s="34" t="s">
        <v>1766</v>
      </c>
    </row>
    <row r="63" customFormat="false" ht="15" hidden="false" customHeight="false" outlineLevel="0" collapsed="false">
      <c r="A63" s="34" t="s">
        <v>1759</v>
      </c>
      <c r="B63" s="35" t="s">
        <v>1767</v>
      </c>
      <c r="C63" s="35" t="s">
        <v>119</v>
      </c>
      <c r="D63" s="34" t="s">
        <v>1580</v>
      </c>
      <c r="E63" s="36" t="n">
        <v>46157</v>
      </c>
      <c r="F63" s="34" t="s">
        <v>1768</v>
      </c>
    </row>
    <row r="64" customFormat="false" ht="15" hidden="false" customHeight="false" outlineLevel="0" collapsed="false">
      <c r="A64" s="34" t="s">
        <v>1769</v>
      </c>
      <c r="B64" s="35" t="s">
        <v>1770</v>
      </c>
      <c r="C64" s="35" t="s">
        <v>119</v>
      </c>
      <c r="D64" s="34" t="s">
        <v>1580</v>
      </c>
      <c r="E64" s="36" t="n">
        <v>46157</v>
      </c>
      <c r="F64" s="34" t="s">
        <v>1771</v>
      </c>
    </row>
    <row r="65" customFormat="false" ht="15" hidden="false" customHeight="false" outlineLevel="0" collapsed="false">
      <c r="A65" s="34" t="s">
        <v>1772</v>
      </c>
      <c r="B65" s="35" t="s">
        <v>1773</v>
      </c>
      <c r="C65" s="35" t="s">
        <v>119</v>
      </c>
      <c r="D65" s="34" t="s">
        <v>1580</v>
      </c>
      <c r="E65" s="36" t="n">
        <v>46157</v>
      </c>
      <c r="F65" s="34" t="s">
        <v>1774</v>
      </c>
    </row>
    <row r="66" customFormat="false" ht="15" hidden="false" customHeight="false" outlineLevel="0" collapsed="false">
      <c r="A66" s="34" t="s">
        <v>1775</v>
      </c>
      <c r="B66" s="35" t="s">
        <v>1776</v>
      </c>
      <c r="C66" s="35" t="s">
        <v>119</v>
      </c>
      <c r="D66" s="34" t="s">
        <v>1580</v>
      </c>
      <c r="E66" s="36" t="n">
        <v>46157</v>
      </c>
      <c r="F66" s="34" t="s">
        <v>1777</v>
      </c>
    </row>
    <row r="67" customFormat="false" ht="15" hidden="false" customHeight="false" outlineLevel="0" collapsed="false">
      <c r="A67" s="34" t="s">
        <v>1778</v>
      </c>
      <c r="B67" s="35" t="s">
        <v>1779</v>
      </c>
      <c r="C67" s="35" t="s">
        <v>119</v>
      </c>
      <c r="D67" s="34" t="s">
        <v>1580</v>
      </c>
      <c r="E67" s="36" t="n">
        <v>46157</v>
      </c>
      <c r="F67" s="34" t="s">
        <v>1780</v>
      </c>
    </row>
    <row r="68" customFormat="false" ht="15" hidden="false" customHeight="false" outlineLevel="0" collapsed="false">
      <c r="A68" s="34" t="s">
        <v>1781</v>
      </c>
      <c r="B68" s="35" t="s">
        <v>1782</v>
      </c>
      <c r="C68" s="35" t="s">
        <v>119</v>
      </c>
      <c r="D68" s="34" t="s">
        <v>1580</v>
      </c>
      <c r="E68" s="36" t="n">
        <v>46157</v>
      </c>
      <c r="F68" s="34" t="s">
        <v>1783</v>
      </c>
    </row>
    <row r="69" customFormat="false" ht="15" hidden="false" customHeight="false" outlineLevel="0" collapsed="false">
      <c r="A69" s="34" t="s">
        <v>1784</v>
      </c>
      <c r="B69" s="35" t="s">
        <v>1785</v>
      </c>
      <c r="C69" s="35" t="s">
        <v>119</v>
      </c>
      <c r="D69" s="34" t="s">
        <v>1580</v>
      </c>
      <c r="E69" s="36" t="n">
        <v>46157</v>
      </c>
      <c r="F69" s="34" t="s">
        <v>1786</v>
      </c>
    </row>
    <row r="70" customFormat="false" ht="15" hidden="false" customHeight="false" outlineLevel="0" collapsed="false">
      <c r="A70" s="34" t="s">
        <v>1787</v>
      </c>
      <c r="B70" s="35" t="s">
        <v>1788</v>
      </c>
      <c r="C70" s="35" t="s">
        <v>119</v>
      </c>
      <c r="D70" s="34" t="s">
        <v>1580</v>
      </c>
      <c r="E70" s="36" t="n">
        <v>46157</v>
      </c>
      <c r="F70" s="34" t="s">
        <v>1789</v>
      </c>
    </row>
    <row r="71" customFormat="false" ht="15" hidden="false" customHeight="false" outlineLevel="0" collapsed="false">
      <c r="A71" s="34" t="s">
        <v>1762</v>
      </c>
      <c r="B71" s="35" t="s">
        <v>1790</v>
      </c>
      <c r="C71" s="35" t="s">
        <v>119</v>
      </c>
      <c r="D71" s="34" t="s">
        <v>1580</v>
      </c>
      <c r="E71" s="36" t="n">
        <v>46157</v>
      </c>
      <c r="F71" s="34" t="s">
        <v>1791</v>
      </c>
    </row>
    <row r="72" customFormat="false" ht="15" hidden="false" customHeight="false" outlineLevel="0" collapsed="false">
      <c r="A72" s="34" t="s">
        <v>1792</v>
      </c>
      <c r="B72" s="35" t="s">
        <v>1793</v>
      </c>
      <c r="C72" s="35" t="s">
        <v>119</v>
      </c>
      <c r="D72" s="34" t="s">
        <v>1580</v>
      </c>
      <c r="E72" s="36" t="n">
        <v>46157</v>
      </c>
      <c r="F72" s="34" t="s">
        <v>1794</v>
      </c>
    </row>
    <row r="73" customFormat="false" ht="15" hidden="false" customHeight="false" outlineLevel="0" collapsed="false">
      <c r="A73" s="34" t="s">
        <v>1795</v>
      </c>
      <c r="B73" s="35" t="s">
        <v>1796</v>
      </c>
      <c r="C73" s="35" t="s">
        <v>119</v>
      </c>
      <c r="D73" s="34" t="s">
        <v>1580</v>
      </c>
      <c r="E73" s="36" t="n">
        <v>46157</v>
      </c>
      <c r="F73" s="34" t="s">
        <v>1797</v>
      </c>
    </row>
    <row r="74" customFormat="false" ht="15" hidden="false" customHeight="false" outlineLevel="0" collapsed="false">
      <c r="A74" s="34" t="s">
        <v>1798</v>
      </c>
      <c r="B74" s="35" t="s">
        <v>1799</v>
      </c>
      <c r="C74" s="35" t="s">
        <v>119</v>
      </c>
      <c r="D74" s="34" t="s">
        <v>1580</v>
      </c>
      <c r="E74" s="36" t="n">
        <v>46157</v>
      </c>
      <c r="F74" s="34" t="s">
        <v>1800</v>
      </c>
    </row>
    <row r="75" customFormat="false" ht="15" hidden="false" customHeight="false" outlineLevel="0" collapsed="false">
      <c r="A75" s="34" t="s">
        <v>1801</v>
      </c>
      <c r="B75" s="35" t="s">
        <v>1802</v>
      </c>
      <c r="C75" s="35" t="s">
        <v>119</v>
      </c>
      <c r="D75" s="34" t="s">
        <v>1580</v>
      </c>
      <c r="E75" s="36" t="n">
        <v>46157</v>
      </c>
      <c r="F75" s="34" t="s">
        <v>1803</v>
      </c>
    </row>
    <row r="76" customFormat="false" ht="15" hidden="false" customHeight="false" outlineLevel="0" collapsed="false">
      <c r="A76" s="34" t="s">
        <v>1804</v>
      </c>
      <c r="B76" s="35" t="s">
        <v>1805</v>
      </c>
      <c r="C76" s="35" t="s">
        <v>119</v>
      </c>
      <c r="D76" s="34" t="s">
        <v>1580</v>
      </c>
      <c r="E76" s="36" t="n">
        <v>46157</v>
      </c>
      <c r="F76" s="34" t="s">
        <v>1806</v>
      </c>
    </row>
    <row r="77" customFormat="false" ht="15" hidden="false" customHeight="false" outlineLevel="0" collapsed="false">
      <c r="A77" s="34" t="s">
        <v>1807</v>
      </c>
      <c r="B77" s="35" t="s">
        <v>1808</v>
      </c>
      <c r="C77" s="35" t="s">
        <v>119</v>
      </c>
      <c r="D77" s="34" t="s">
        <v>1580</v>
      </c>
      <c r="E77" s="36" t="n">
        <v>46157</v>
      </c>
      <c r="F77" s="34" t="s">
        <v>1809</v>
      </c>
    </row>
    <row r="78" customFormat="false" ht="15" hidden="false" customHeight="false" outlineLevel="0" collapsed="false">
      <c r="A78" s="34" t="s">
        <v>1810</v>
      </c>
      <c r="B78" s="35" t="s">
        <v>1811</v>
      </c>
      <c r="C78" s="35" t="s">
        <v>119</v>
      </c>
      <c r="D78" s="34" t="s">
        <v>1580</v>
      </c>
      <c r="E78" s="36" t="n">
        <v>46157</v>
      </c>
      <c r="F78" s="34" t="s">
        <v>1812</v>
      </c>
    </row>
    <row r="79" customFormat="false" ht="15" hidden="false" customHeight="false" outlineLevel="0" collapsed="false">
      <c r="A79" s="34" t="s">
        <v>1813</v>
      </c>
      <c r="B79" s="35" t="s">
        <v>1814</v>
      </c>
      <c r="C79" s="35" t="s">
        <v>119</v>
      </c>
      <c r="D79" s="34" t="s">
        <v>1580</v>
      </c>
      <c r="E79" s="36" t="n">
        <v>46157</v>
      </c>
      <c r="F79" s="34" t="s">
        <v>1815</v>
      </c>
    </row>
    <row r="80" customFormat="false" ht="15" hidden="false" customHeight="false" outlineLevel="0" collapsed="false">
      <c r="A80" s="34" t="s">
        <v>1816</v>
      </c>
      <c r="B80" s="35" t="s">
        <v>1817</v>
      </c>
      <c r="C80" s="35" t="s">
        <v>119</v>
      </c>
      <c r="D80" s="34" t="s">
        <v>1580</v>
      </c>
      <c r="E80" s="36" t="n">
        <v>46157</v>
      </c>
      <c r="F80" s="34" t="s">
        <v>1818</v>
      </c>
    </row>
    <row r="81" customFormat="false" ht="15" hidden="false" customHeight="false" outlineLevel="0" collapsed="false">
      <c r="A81" s="34" t="s">
        <v>1819</v>
      </c>
      <c r="B81" s="35" t="s">
        <v>1820</v>
      </c>
      <c r="C81" s="35" t="s">
        <v>119</v>
      </c>
      <c r="D81" s="34" t="s">
        <v>1580</v>
      </c>
      <c r="E81" s="36" t="n">
        <v>46157</v>
      </c>
      <c r="F81" s="34" t="s">
        <v>1821</v>
      </c>
    </row>
    <row r="82" customFormat="false" ht="15" hidden="false" customHeight="false" outlineLevel="0" collapsed="false">
      <c r="A82" s="34" t="s">
        <v>1822</v>
      </c>
      <c r="B82" s="35" t="s">
        <v>1823</v>
      </c>
      <c r="C82" s="35" t="s">
        <v>119</v>
      </c>
      <c r="D82" s="34" t="s">
        <v>1580</v>
      </c>
      <c r="E82" s="36" t="n">
        <v>46157</v>
      </c>
      <c r="F82" s="34" t="s">
        <v>1824</v>
      </c>
    </row>
    <row r="83" customFormat="false" ht="15" hidden="false" customHeight="false" outlineLevel="0" collapsed="false">
      <c r="A83" s="34" t="s">
        <v>1825</v>
      </c>
      <c r="B83" s="35" t="s">
        <v>1826</v>
      </c>
      <c r="C83" s="35" t="s">
        <v>119</v>
      </c>
      <c r="D83" s="34" t="s">
        <v>1580</v>
      </c>
      <c r="E83" s="36" t="n">
        <v>46157</v>
      </c>
      <c r="F83" s="34" t="s">
        <v>1827</v>
      </c>
    </row>
    <row r="84" customFormat="false" ht="15" hidden="false" customHeight="false" outlineLevel="0" collapsed="false">
      <c r="A84" s="34" t="s">
        <v>1828</v>
      </c>
      <c r="B84" s="35" t="s">
        <v>1829</v>
      </c>
      <c r="C84" s="35" t="s">
        <v>119</v>
      </c>
      <c r="D84" s="34" t="s">
        <v>1580</v>
      </c>
      <c r="E84" s="36" t="n">
        <v>46157</v>
      </c>
      <c r="F84" s="34" t="s">
        <v>1830</v>
      </c>
    </row>
    <row r="85" customFormat="false" ht="15" hidden="false" customHeight="false" outlineLevel="0" collapsed="false">
      <c r="A85" s="34" t="s">
        <v>1831</v>
      </c>
      <c r="B85" s="35" t="s">
        <v>1832</v>
      </c>
      <c r="C85" s="35" t="s">
        <v>119</v>
      </c>
      <c r="D85" s="34" t="s">
        <v>1580</v>
      </c>
      <c r="E85" s="36" t="n">
        <v>46157</v>
      </c>
      <c r="F85" s="34" t="s">
        <v>1833</v>
      </c>
    </row>
    <row r="86" customFormat="false" ht="15" hidden="false" customHeight="false" outlineLevel="0" collapsed="false">
      <c r="A86" s="34" t="s">
        <v>1834</v>
      </c>
      <c r="B86" s="35" t="s">
        <v>1835</v>
      </c>
      <c r="C86" s="35" t="s">
        <v>119</v>
      </c>
      <c r="D86" s="34" t="s">
        <v>1580</v>
      </c>
      <c r="E86" s="36" t="n">
        <v>46157</v>
      </c>
      <c r="F86" s="34" t="s">
        <v>1836</v>
      </c>
    </row>
    <row r="87" customFormat="false" ht="15" hidden="false" customHeight="false" outlineLevel="0" collapsed="false">
      <c r="A87" s="34" t="s">
        <v>1837</v>
      </c>
      <c r="B87" s="35" t="s">
        <v>1838</v>
      </c>
      <c r="C87" s="35" t="s">
        <v>119</v>
      </c>
      <c r="D87" s="34" t="s">
        <v>1580</v>
      </c>
      <c r="E87" s="36" t="n">
        <v>46157</v>
      </c>
      <c r="F87" s="34" t="s">
        <v>1839</v>
      </c>
    </row>
    <row r="88" customFormat="false" ht="15" hidden="false" customHeight="false" outlineLevel="0" collapsed="false">
      <c r="A88" s="34" t="s">
        <v>1840</v>
      </c>
      <c r="B88" s="35" t="s">
        <v>1841</v>
      </c>
      <c r="C88" s="35" t="s">
        <v>119</v>
      </c>
      <c r="D88" s="34" t="s">
        <v>1580</v>
      </c>
      <c r="E88" s="36" t="n">
        <v>46157</v>
      </c>
      <c r="F88" s="34" t="s">
        <v>1842</v>
      </c>
    </row>
    <row r="89" customFormat="false" ht="15" hidden="false" customHeight="false" outlineLevel="0" collapsed="false">
      <c r="A89" s="34" t="s">
        <v>1843</v>
      </c>
      <c r="B89" s="35" t="s">
        <v>1844</v>
      </c>
      <c r="C89" s="35" t="s">
        <v>119</v>
      </c>
      <c r="D89" s="34" t="s">
        <v>1580</v>
      </c>
      <c r="E89" s="36" t="n">
        <v>46157</v>
      </c>
      <c r="F89" s="34" t="s">
        <v>1845</v>
      </c>
    </row>
    <row r="90" customFormat="false" ht="15" hidden="false" customHeight="false" outlineLevel="0" collapsed="false">
      <c r="A90" s="34" t="s">
        <v>1762</v>
      </c>
      <c r="B90" s="35" t="s">
        <v>1846</v>
      </c>
      <c r="C90" s="35" t="s">
        <v>119</v>
      </c>
      <c r="D90" s="34" t="s">
        <v>1580</v>
      </c>
      <c r="E90" s="36" t="n">
        <v>46157</v>
      </c>
      <c r="F90" s="34" t="s">
        <v>1847</v>
      </c>
    </row>
    <row r="91" customFormat="false" ht="15" hidden="false" customHeight="false" outlineLevel="0" collapsed="false">
      <c r="A91" s="34" t="s">
        <v>1848</v>
      </c>
      <c r="B91" s="35" t="s">
        <v>1849</v>
      </c>
      <c r="C91" s="35" t="s">
        <v>119</v>
      </c>
      <c r="D91" s="34" t="s">
        <v>1580</v>
      </c>
      <c r="E91" s="36" t="n">
        <v>46157</v>
      </c>
      <c r="F91" s="34" t="s">
        <v>1850</v>
      </c>
    </row>
    <row r="92" customFormat="false" ht="15" hidden="false" customHeight="false" outlineLevel="0" collapsed="false">
      <c r="A92" s="34" t="s">
        <v>1851</v>
      </c>
      <c r="B92" s="35" t="s">
        <v>1852</v>
      </c>
      <c r="C92" s="35" t="s">
        <v>119</v>
      </c>
      <c r="D92" s="34" t="s">
        <v>1580</v>
      </c>
      <c r="E92" s="36" t="n">
        <v>46157</v>
      </c>
      <c r="F92" s="34" t="s">
        <v>1853</v>
      </c>
    </row>
    <row r="93" customFormat="false" ht="15" hidden="false" customHeight="false" outlineLevel="0" collapsed="false">
      <c r="A93" s="34" t="s">
        <v>1854</v>
      </c>
      <c r="B93" s="35" t="s">
        <v>1855</v>
      </c>
      <c r="C93" s="35" t="s">
        <v>119</v>
      </c>
      <c r="D93" s="34" t="s">
        <v>1580</v>
      </c>
      <c r="E93" s="36" t="n">
        <v>46157</v>
      </c>
      <c r="F93" s="34" t="s">
        <v>1856</v>
      </c>
    </row>
    <row r="94" customFormat="false" ht="15" hidden="false" customHeight="false" outlineLevel="0" collapsed="false">
      <c r="A94" s="34" t="s">
        <v>1857</v>
      </c>
      <c r="B94" s="35" t="s">
        <v>1858</v>
      </c>
      <c r="C94" s="35" t="s">
        <v>119</v>
      </c>
      <c r="D94" s="34" t="s">
        <v>1580</v>
      </c>
      <c r="E94" s="36" t="n">
        <v>46157</v>
      </c>
      <c r="F94" s="34" t="s">
        <v>1859</v>
      </c>
    </row>
    <row r="95" customFormat="false" ht="15" hidden="false" customHeight="false" outlineLevel="0" collapsed="false">
      <c r="A95" s="34" t="s">
        <v>1860</v>
      </c>
      <c r="B95" s="35" t="s">
        <v>1861</v>
      </c>
      <c r="C95" s="35" t="s">
        <v>119</v>
      </c>
      <c r="D95" s="34" t="s">
        <v>1580</v>
      </c>
      <c r="E95" s="36" t="n">
        <v>46157</v>
      </c>
      <c r="F95" s="34" t="s">
        <v>1862</v>
      </c>
    </row>
    <row r="96" customFormat="false" ht="15" hidden="false" customHeight="false" outlineLevel="0" collapsed="false">
      <c r="A96" s="34" t="s">
        <v>1863</v>
      </c>
      <c r="B96" s="35" t="s">
        <v>1864</v>
      </c>
      <c r="C96" s="35" t="s">
        <v>119</v>
      </c>
      <c r="D96" s="34" t="s">
        <v>1580</v>
      </c>
      <c r="E96" s="36" t="n">
        <v>46157</v>
      </c>
      <c r="F96" s="34" t="s">
        <v>1865</v>
      </c>
    </row>
    <row r="97" customFormat="false" ht="15" hidden="false" customHeight="false" outlineLevel="0" collapsed="false">
      <c r="A97" s="34" t="s">
        <v>1866</v>
      </c>
      <c r="B97" s="35" t="s">
        <v>1867</v>
      </c>
      <c r="C97" s="35" t="s">
        <v>119</v>
      </c>
      <c r="D97" s="34" t="s">
        <v>1580</v>
      </c>
      <c r="E97" s="36" t="n">
        <v>46157</v>
      </c>
      <c r="F97" s="34" t="s">
        <v>1868</v>
      </c>
    </row>
    <row r="98" customFormat="false" ht="15" hidden="false" customHeight="false" outlineLevel="0" collapsed="false">
      <c r="A98" s="34" t="s">
        <v>1869</v>
      </c>
      <c r="B98" s="35" t="s">
        <v>1870</v>
      </c>
      <c r="C98" s="35" t="s">
        <v>119</v>
      </c>
      <c r="D98" s="34" t="s">
        <v>1580</v>
      </c>
      <c r="E98" s="36" t="n">
        <v>46157</v>
      </c>
      <c r="F98" s="34" t="s">
        <v>1871</v>
      </c>
    </row>
    <row r="99" customFormat="false" ht="15" hidden="false" customHeight="false" outlineLevel="0" collapsed="false">
      <c r="A99" s="34" t="s">
        <v>1869</v>
      </c>
      <c r="B99" s="35" t="s">
        <v>1872</v>
      </c>
      <c r="C99" s="35" t="s">
        <v>119</v>
      </c>
      <c r="D99" s="34" t="s">
        <v>1580</v>
      </c>
      <c r="E99" s="36" t="n">
        <v>46157</v>
      </c>
      <c r="F99" s="34" t="s">
        <v>1873</v>
      </c>
    </row>
    <row r="100" customFormat="false" ht="15" hidden="false" customHeight="false" outlineLevel="0" collapsed="false">
      <c r="A100" s="34" t="s">
        <v>1869</v>
      </c>
      <c r="B100" s="35" t="s">
        <v>1874</v>
      </c>
      <c r="C100" s="35" t="s">
        <v>119</v>
      </c>
      <c r="D100" s="34" t="s">
        <v>1580</v>
      </c>
      <c r="E100" s="36" t="n">
        <v>46157</v>
      </c>
      <c r="F100" s="34" t="s">
        <v>1875</v>
      </c>
    </row>
    <row r="101" customFormat="false" ht="15" hidden="false" customHeight="false" outlineLevel="0" collapsed="false">
      <c r="A101" s="34" t="s">
        <v>1876</v>
      </c>
      <c r="B101" s="35" t="s">
        <v>1877</v>
      </c>
      <c r="C101" s="35" t="s">
        <v>119</v>
      </c>
      <c r="D101" s="34" t="s">
        <v>1580</v>
      </c>
      <c r="E101" s="36" t="n">
        <v>46157</v>
      </c>
      <c r="F101" s="34" t="s">
        <v>1878</v>
      </c>
    </row>
    <row r="102" customFormat="false" ht="15" hidden="false" customHeight="false" outlineLevel="0" collapsed="false">
      <c r="A102" s="34" t="s">
        <v>1876</v>
      </c>
      <c r="B102" s="35" t="s">
        <v>1879</v>
      </c>
      <c r="C102" s="35" t="s">
        <v>119</v>
      </c>
      <c r="D102" s="34" t="s">
        <v>1580</v>
      </c>
      <c r="E102" s="36" t="n">
        <v>46157</v>
      </c>
      <c r="F102" s="34" t="s">
        <v>1880</v>
      </c>
    </row>
    <row r="103" customFormat="false" ht="15" hidden="false" customHeight="false" outlineLevel="0" collapsed="false">
      <c r="A103" s="34" t="s">
        <v>1881</v>
      </c>
      <c r="B103" s="35" t="s">
        <v>1882</v>
      </c>
      <c r="C103" s="35" t="s">
        <v>119</v>
      </c>
      <c r="D103" s="34" t="s">
        <v>1580</v>
      </c>
      <c r="E103" s="36" t="n">
        <v>46157</v>
      </c>
      <c r="F103" s="34" t="s">
        <v>1883</v>
      </c>
    </row>
    <row r="104" customFormat="false" ht="15" hidden="false" customHeight="false" outlineLevel="0" collapsed="false">
      <c r="A104" s="34" t="s">
        <v>1876</v>
      </c>
      <c r="B104" s="35" t="s">
        <v>1884</v>
      </c>
      <c r="C104" s="35" t="s">
        <v>119</v>
      </c>
      <c r="D104" s="34" t="s">
        <v>1580</v>
      </c>
      <c r="E104" s="36" t="n">
        <v>46157</v>
      </c>
      <c r="F104" s="34" t="s">
        <v>1885</v>
      </c>
    </row>
    <row r="105" customFormat="false" ht="15" hidden="false" customHeight="false" outlineLevel="0" collapsed="false">
      <c r="A105" s="34" t="s">
        <v>1886</v>
      </c>
      <c r="B105" s="35" t="s">
        <v>1887</v>
      </c>
      <c r="C105" s="35" t="s">
        <v>119</v>
      </c>
      <c r="D105" s="34" t="s">
        <v>1580</v>
      </c>
      <c r="E105" s="36" t="n">
        <v>46157</v>
      </c>
      <c r="F105" s="34" t="s">
        <v>1888</v>
      </c>
    </row>
    <row r="106" customFormat="false" ht="15" hidden="false" customHeight="false" outlineLevel="0" collapsed="false">
      <c r="A106" s="34" t="s">
        <v>1889</v>
      </c>
      <c r="B106" s="35" t="s">
        <v>1890</v>
      </c>
      <c r="C106" s="35" t="s">
        <v>119</v>
      </c>
      <c r="D106" s="34" t="s">
        <v>1580</v>
      </c>
      <c r="E106" s="36" t="n">
        <v>46157</v>
      </c>
      <c r="F106" s="34" t="s">
        <v>1891</v>
      </c>
    </row>
    <row r="107" customFormat="false" ht="15" hidden="false" customHeight="false" outlineLevel="0" collapsed="false">
      <c r="A107" s="34" t="s">
        <v>1892</v>
      </c>
      <c r="B107" s="35" t="s">
        <v>1893</v>
      </c>
      <c r="C107" s="35" t="s">
        <v>119</v>
      </c>
      <c r="D107" s="34" t="s">
        <v>1580</v>
      </c>
      <c r="E107" s="36" t="n">
        <v>46157</v>
      </c>
      <c r="F107" s="34" t="s">
        <v>1894</v>
      </c>
    </row>
    <row r="108" customFormat="false" ht="15" hidden="false" customHeight="false" outlineLevel="0" collapsed="false">
      <c r="A108" s="34" t="s">
        <v>1762</v>
      </c>
      <c r="B108" s="35" t="s">
        <v>1895</v>
      </c>
      <c r="C108" s="35" t="s">
        <v>119</v>
      </c>
      <c r="D108" s="34" t="s">
        <v>1580</v>
      </c>
      <c r="E108" s="36" t="n">
        <v>46157</v>
      </c>
      <c r="F108" s="34" t="s">
        <v>1896</v>
      </c>
    </row>
    <row r="109" customFormat="false" ht="15" hidden="false" customHeight="false" outlineLevel="0" collapsed="false">
      <c r="A109" s="34" t="s">
        <v>1762</v>
      </c>
      <c r="B109" s="35" t="s">
        <v>1897</v>
      </c>
      <c r="C109" s="35" t="s">
        <v>119</v>
      </c>
      <c r="D109" s="34" t="s">
        <v>1580</v>
      </c>
      <c r="E109" s="36" t="n">
        <v>46157</v>
      </c>
      <c r="F109" s="34" t="s">
        <v>1898</v>
      </c>
    </row>
    <row r="110" customFormat="false" ht="15" hidden="false" customHeight="false" outlineLevel="0" collapsed="false">
      <c r="A110" s="34" t="s">
        <v>1762</v>
      </c>
      <c r="B110" s="35" t="s">
        <v>1897</v>
      </c>
      <c r="C110" s="35" t="s">
        <v>119</v>
      </c>
      <c r="D110" s="34" t="s">
        <v>1580</v>
      </c>
      <c r="E110" s="36" t="n">
        <v>46157</v>
      </c>
      <c r="F110" s="34" t="s">
        <v>1899</v>
      </c>
    </row>
    <row r="111" customFormat="false" ht="15" hidden="false" customHeight="false" outlineLevel="0" collapsed="false">
      <c r="A111" s="34" t="s">
        <v>1900</v>
      </c>
      <c r="B111" s="35" t="s">
        <v>1897</v>
      </c>
      <c r="C111" s="35" t="s">
        <v>119</v>
      </c>
      <c r="D111" s="34" t="s">
        <v>1580</v>
      </c>
      <c r="E111" s="36" t="n">
        <v>46157</v>
      </c>
      <c r="F111" s="34" t="s">
        <v>1901</v>
      </c>
    </row>
    <row r="112" customFormat="false" ht="15" hidden="false" customHeight="false" outlineLevel="0" collapsed="false">
      <c r="A112" s="34" t="s">
        <v>1762</v>
      </c>
      <c r="B112" s="35" t="s">
        <v>1897</v>
      </c>
      <c r="C112" s="35" t="s">
        <v>119</v>
      </c>
      <c r="D112" s="34" t="s">
        <v>1580</v>
      </c>
      <c r="E112" s="36" t="n">
        <v>46157</v>
      </c>
      <c r="F112" s="34" t="s">
        <v>1902</v>
      </c>
    </row>
    <row r="113" customFormat="false" ht="15" hidden="false" customHeight="false" outlineLevel="0" collapsed="false">
      <c r="A113" s="34" t="s">
        <v>1762</v>
      </c>
      <c r="B113" s="35" t="s">
        <v>1897</v>
      </c>
      <c r="C113" s="35" t="s">
        <v>119</v>
      </c>
      <c r="D113" s="34" t="s">
        <v>1580</v>
      </c>
      <c r="E113" s="36" t="n">
        <v>46157</v>
      </c>
      <c r="F113" s="34" t="s">
        <v>1903</v>
      </c>
    </row>
    <row r="114" customFormat="false" ht="15" hidden="false" customHeight="false" outlineLevel="0" collapsed="false">
      <c r="A114" s="34" t="s">
        <v>1904</v>
      </c>
      <c r="B114" s="35" t="s">
        <v>1905</v>
      </c>
      <c r="C114" s="35" t="s">
        <v>119</v>
      </c>
      <c r="D114" s="34" t="s">
        <v>1580</v>
      </c>
      <c r="E114" s="36" t="n">
        <v>46157</v>
      </c>
      <c r="F114" s="34" t="s">
        <v>1906</v>
      </c>
    </row>
    <row r="115" customFormat="false" ht="15" hidden="false" customHeight="false" outlineLevel="0" collapsed="false">
      <c r="A115" s="34" t="s">
        <v>1762</v>
      </c>
      <c r="B115" s="35" t="s">
        <v>1907</v>
      </c>
      <c r="C115" s="35" t="s">
        <v>119</v>
      </c>
      <c r="D115" s="34" t="s">
        <v>1580</v>
      </c>
      <c r="E115" s="36" t="n">
        <v>46157</v>
      </c>
      <c r="F115" s="34" t="s">
        <v>1908</v>
      </c>
    </row>
    <row r="116" customFormat="false" ht="15" hidden="false" customHeight="false" outlineLevel="0" collapsed="false">
      <c r="A116" s="34" t="s">
        <v>1909</v>
      </c>
      <c r="B116" s="35" t="s">
        <v>1910</v>
      </c>
      <c r="C116" s="35" t="s">
        <v>119</v>
      </c>
      <c r="D116" s="34" t="s">
        <v>1580</v>
      </c>
      <c r="E116" s="36" t="n">
        <v>46157</v>
      </c>
      <c r="F116" s="34" t="s">
        <v>1911</v>
      </c>
    </row>
    <row r="117" customFormat="false" ht="15" hidden="false" customHeight="false" outlineLevel="0" collapsed="false">
      <c r="A117" s="34" t="s">
        <v>1912</v>
      </c>
      <c r="B117" s="35" t="s">
        <v>1913</v>
      </c>
      <c r="C117" s="35" t="s">
        <v>119</v>
      </c>
      <c r="D117" s="34" t="s">
        <v>1580</v>
      </c>
      <c r="E117" s="36" t="n">
        <v>46157</v>
      </c>
      <c r="F117" s="34" t="s">
        <v>1914</v>
      </c>
    </row>
    <row r="118" customFormat="false" ht="15" hidden="false" customHeight="false" outlineLevel="0" collapsed="false">
      <c r="A118" s="34" t="s">
        <v>1915</v>
      </c>
      <c r="B118" s="35" t="s">
        <v>1916</v>
      </c>
      <c r="C118" s="35" t="s">
        <v>119</v>
      </c>
      <c r="D118" s="34" t="s">
        <v>1580</v>
      </c>
      <c r="E118" s="36" t="n">
        <v>46157</v>
      </c>
      <c r="F118" s="34" t="s">
        <v>1917</v>
      </c>
    </row>
    <row r="119" customFormat="false" ht="15" hidden="false" customHeight="false" outlineLevel="0" collapsed="false">
      <c r="A119" s="34" t="s">
        <v>1918</v>
      </c>
      <c r="B119" s="35" t="s">
        <v>1919</v>
      </c>
      <c r="C119" s="35" t="s">
        <v>119</v>
      </c>
      <c r="D119" s="34" t="s">
        <v>1580</v>
      </c>
      <c r="E119" s="36" t="n">
        <v>46157</v>
      </c>
      <c r="F119" s="34" t="s">
        <v>1920</v>
      </c>
    </row>
    <row r="120" customFormat="false" ht="15" hidden="false" customHeight="false" outlineLevel="0" collapsed="false">
      <c r="A120" s="34" t="s">
        <v>1921</v>
      </c>
      <c r="B120" s="35" t="s">
        <v>1922</v>
      </c>
      <c r="C120" s="35" t="s">
        <v>119</v>
      </c>
      <c r="D120" s="34" t="s">
        <v>1580</v>
      </c>
      <c r="E120" s="36" t="n">
        <v>46157</v>
      </c>
      <c r="F120" s="34" t="s">
        <v>1923</v>
      </c>
    </row>
    <row r="121" customFormat="false" ht="15" hidden="false" customHeight="false" outlineLevel="0" collapsed="false">
      <c r="A121" s="34" t="s">
        <v>1924</v>
      </c>
      <c r="B121" s="35" t="s">
        <v>1925</v>
      </c>
      <c r="C121" s="35" t="s">
        <v>119</v>
      </c>
      <c r="D121" s="34" t="s">
        <v>1580</v>
      </c>
      <c r="E121" s="36" t="n">
        <v>46157</v>
      </c>
      <c r="F121" s="34" t="s">
        <v>1926</v>
      </c>
    </row>
    <row r="122" customFormat="false" ht="15" hidden="false" customHeight="false" outlineLevel="0" collapsed="false">
      <c r="A122" s="34" t="s">
        <v>1927</v>
      </c>
      <c r="B122" s="35" t="s">
        <v>1925</v>
      </c>
      <c r="C122" s="35" t="s">
        <v>119</v>
      </c>
      <c r="D122" s="34" t="s">
        <v>1580</v>
      </c>
      <c r="E122" s="36" t="n">
        <v>46157</v>
      </c>
      <c r="F122" s="34" t="s">
        <v>1928</v>
      </c>
    </row>
    <row r="123" customFormat="false" ht="15" hidden="false" customHeight="false" outlineLevel="0" collapsed="false">
      <c r="A123" s="34" t="s">
        <v>1929</v>
      </c>
      <c r="B123" s="35" t="s">
        <v>1925</v>
      </c>
      <c r="C123" s="35" t="s">
        <v>119</v>
      </c>
      <c r="D123" s="34" t="s">
        <v>1580</v>
      </c>
      <c r="E123" s="36" t="n">
        <v>46157</v>
      </c>
      <c r="F123" s="34" t="s">
        <v>1930</v>
      </c>
    </row>
    <row r="124" customFormat="false" ht="15" hidden="false" customHeight="false" outlineLevel="0" collapsed="false">
      <c r="A124" s="34" t="s">
        <v>1931</v>
      </c>
      <c r="B124" s="35" t="s">
        <v>1932</v>
      </c>
      <c r="C124" s="35" t="s">
        <v>119</v>
      </c>
      <c r="D124" s="34" t="s">
        <v>1580</v>
      </c>
      <c r="E124" s="36" t="n">
        <v>46157</v>
      </c>
      <c r="F124" s="34" t="s">
        <v>1933</v>
      </c>
    </row>
    <row r="125" customFormat="false" ht="15" hidden="false" customHeight="false" outlineLevel="0" collapsed="false">
      <c r="A125" s="34" t="s">
        <v>1934</v>
      </c>
      <c r="B125" s="35" t="s">
        <v>1935</v>
      </c>
      <c r="C125" s="35" t="s">
        <v>119</v>
      </c>
      <c r="D125" s="34" t="s">
        <v>1580</v>
      </c>
      <c r="E125" s="36" t="n">
        <v>46157</v>
      </c>
      <c r="F125" s="34" t="s">
        <v>1936</v>
      </c>
    </row>
    <row r="126" customFormat="false" ht="15" hidden="false" customHeight="false" outlineLevel="0" collapsed="false">
      <c r="A126" s="34" t="s">
        <v>1937</v>
      </c>
      <c r="B126" s="35" t="s">
        <v>1938</v>
      </c>
      <c r="C126" s="35" t="s">
        <v>119</v>
      </c>
      <c r="D126" s="34" t="s">
        <v>1580</v>
      </c>
      <c r="E126" s="36" t="n">
        <v>46157</v>
      </c>
      <c r="F126" s="34" t="s">
        <v>1939</v>
      </c>
    </row>
    <row r="127" customFormat="false" ht="15" hidden="false" customHeight="false" outlineLevel="0" collapsed="false">
      <c r="A127" s="34" t="s">
        <v>1940</v>
      </c>
      <c r="B127" s="35" t="s">
        <v>1941</v>
      </c>
      <c r="C127" s="35" t="s">
        <v>119</v>
      </c>
      <c r="D127" s="34" t="s">
        <v>1580</v>
      </c>
      <c r="E127" s="36" t="n">
        <v>46157</v>
      </c>
      <c r="F127" s="34" t="s">
        <v>1942</v>
      </c>
    </row>
    <row r="128" customFormat="false" ht="15" hidden="false" customHeight="false" outlineLevel="0" collapsed="false">
      <c r="A128" s="34" t="s">
        <v>1943</v>
      </c>
      <c r="B128" s="35" t="s">
        <v>1944</v>
      </c>
      <c r="C128" s="35" t="s">
        <v>119</v>
      </c>
      <c r="D128" s="34" t="s">
        <v>1580</v>
      </c>
      <c r="E128" s="36" t="n">
        <v>46157</v>
      </c>
      <c r="F128" s="34" t="s">
        <v>1945</v>
      </c>
    </row>
    <row r="129" customFormat="false" ht="15" hidden="false" customHeight="false" outlineLevel="0" collapsed="false">
      <c r="A129" s="34" t="s">
        <v>1946</v>
      </c>
      <c r="B129" s="35" t="s">
        <v>1947</v>
      </c>
      <c r="C129" s="35" t="s">
        <v>119</v>
      </c>
      <c r="D129" s="34" t="s">
        <v>1580</v>
      </c>
      <c r="E129" s="36" t="n">
        <v>46157</v>
      </c>
      <c r="F129" s="34" t="s">
        <v>1948</v>
      </c>
    </row>
    <row r="130" customFormat="false" ht="15" hidden="false" customHeight="false" outlineLevel="0" collapsed="false">
      <c r="A130" s="34" t="s">
        <v>1949</v>
      </c>
      <c r="B130" s="35" t="s">
        <v>1950</v>
      </c>
      <c r="C130" s="35" t="s">
        <v>119</v>
      </c>
      <c r="D130" s="34" t="s">
        <v>1580</v>
      </c>
      <c r="E130" s="36" t="n">
        <v>46157</v>
      </c>
      <c r="F130" s="34" t="s">
        <v>1951</v>
      </c>
    </row>
    <row r="131" customFormat="false" ht="15" hidden="false" customHeight="false" outlineLevel="0" collapsed="false">
      <c r="A131" s="34" t="s">
        <v>1762</v>
      </c>
      <c r="B131" s="35" t="s">
        <v>1952</v>
      </c>
      <c r="C131" s="35" t="s">
        <v>119</v>
      </c>
      <c r="D131" s="34" t="s">
        <v>1580</v>
      </c>
      <c r="E131" s="36" t="n">
        <v>46157</v>
      </c>
      <c r="F131" s="34" t="s">
        <v>1953</v>
      </c>
    </row>
    <row r="132" customFormat="false" ht="15" hidden="false" customHeight="false" outlineLevel="0" collapsed="false">
      <c r="A132" s="34" t="s">
        <v>1954</v>
      </c>
      <c r="B132" s="35" t="s">
        <v>1955</v>
      </c>
      <c r="C132" s="35" t="s">
        <v>119</v>
      </c>
      <c r="D132" s="34" t="s">
        <v>1580</v>
      </c>
      <c r="E132" s="36" t="n">
        <v>46157</v>
      </c>
      <c r="F132" s="34" t="s">
        <v>1956</v>
      </c>
    </row>
    <row r="133" customFormat="false" ht="15" hidden="false" customHeight="false" outlineLevel="0" collapsed="false">
      <c r="A133" s="34" t="s">
        <v>1954</v>
      </c>
      <c r="B133" s="35" t="s">
        <v>1957</v>
      </c>
      <c r="C133" s="35" t="s">
        <v>119</v>
      </c>
      <c r="D133" s="34" t="s">
        <v>1580</v>
      </c>
      <c r="E133" s="36" t="n">
        <v>46157</v>
      </c>
      <c r="F133" s="34" t="s">
        <v>1958</v>
      </c>
    </row>
    <row r="134" customFormat="false" ht="15" hidden="false" customHeight="false" outlineLevel="0" collapsed="false">
      <c r="A134" s="34" t="s">
        <v>1959</v>
      </c>
      <c r="B134" s="35" t="s">
        <v>1960</v>
      </c>
      <c r="C134" s="35" t="s">
        <v>119</v>
      </c>
      <c r="D134" s="34" t="s">
        <v>1580</v>
      </c>
      <c r="E134" s="36" t="n">
        <v>46157</v>
      </c>
      <c r="F134" s="34" t="s">
        <v>1961</v>
      </c>
    </row>
    <row r="135" customFormat="false" ht="15" hidden="false" customHeight="false" outlineLevel="0" collapsed="false">
      <c r="A135" s="34" t="s">
        <v>1962</v>
      </c>
      <c r="B135" s="35" t="s">
        <v>1963</v>
      </c>
      <c r="C135" s="35" t="s">
        <v>119</v>
      </c>
      <c r="D135" s="34" t="s">
        <v>1580</v>
      </c>
      <c r="E135" s="36" t="n">
        <v>46157</v>
      </c>
      <c r="F135" s="34" t="s">
        <v>1964</v>
      </c>
    </row>
    <row r="136" customFormat="false" ht="15" hidden="false" customHeight="false" outlineLevel="0" collapsed="false">
      <c r="A136" s="34" t="s">
        <v>1965</v>
      </c>
      <c r="B136" s="35" t="s">
        <v>1966</v>
      </c>
      <c r="C136" s="35" t="s">
        <v>119</v>
      </c>
      <c r="D136" s="34" t="s">
        <v>1580</v>
      </c>
      <c r="E136" s="36" t="n">
        <v>46157</v>
      </c>
      <c r="F136" s="34" t="s">
        <v>1967</v>
      </c>
    </row>
    <row r="137" customFormat="false" ht="15" hidden="false" customHeight="false" outlineLevel="0" collapsed="false">
      <c r="A137" s="34" t="s">
        <v>1968</v>
      </c>
      <c r="B137" s="35" t="s">
        <v>1969</v>
      </c>
      <c r="C137" s="35" t="s">
        <v>119</v>
      </c>
      <c r="D137" s="34" t="s">
        <v>1580</v>
      </c>
      <c r="E137" s="36" t="n">
        <v>46157</v>
      </c>
      <c r="F137" s="34" t="s">
        <v>1970</v>
      </c>
    </row>
    <row r="138" customFormat="false" ht="15" hidden="false" customHeight="false" outlineLevel="0" collapsed="false">
      <c r="A138" s="34" t="s">
        <v>1971</v>
      </c>
      <c r="B138" s="35" t="s">
        <v>1972</v>
      </c>
      <c r="C138" s="35" t="s">
        <v>119</v>
      </c>
      <c r="D138" s="34" t="s">
        <v>1580</v>
      </c>
      <c r="E138" s="36" t="n">
        <v>46157</v>
      </c>
      <c r="F138" s="34" t="s">
        <v>1973</v>
      </c>
    </row>
    <row r="139" customFormat="false" ht="15" hidden="false" customHeight="false" outlineLevel="0" collapsed="false">
      <c r="A139" s="34" t="s">
        <v>1974</v>
      </c>
      <c r="B139" s="35" t="s">
        <v>1975</v>
      </c>
      <c r="C139" s="35" t="s">
        <v>119</v>
      </c>
      <c r="D139" s="34" t="s">
        <v>1580</v>
      </c>
      <c r="E139" s="36" t="n">
        <v>46157</v>
      </c>
      <c r="F139" s="34" t="s">
        <v>1976</v>
      </c>
    </row>
    <row r="140" customFormat="false" ht="15" hidden="false" customHeight="false" outlineLevel="0" collapsed="false">
      <c r="A140" s="34" t="s">
        <v>1977</v>
      </c>
      <c r="B140" s="35" t="s">
        <v>1978</v>
      </c>
      <c r="C140" s="35" t="s">
        <v>119</v>
      </c>
      <c r="D140" s="34" t="s">
        <v>1580</v>
      </c>
      <c r="E140" s="36" t="n">
        <v>46157</v>
      </c>
      <c r="F140" s="34" t="s">
        <v>1979</v>
      </c>
    </row>
    <row r="141" customFormat="false" ht="15" hidden="false" customHeight="false" outlineLevel="0" collapsed="false">
      <c r="A141" s="34" t="s">
        <v>1980</v>
      </c>
      <c r="B141" s="35" t="s">
        <v>1981</v>
      </c>
      <c r="C141" s="35" t="s">
        <v>119</v>
      </c>
      <c r="D141" s="34" t="s">
        <v>1580</v>
      </c>
      <c r="E141" s="36" t="n">
        <v>46157</v>
      </c>
      <c r="F141" s="34" t="s">
        <v>1982</v>
      </c>
    </row>
    <row r="142" customFormat="false" ht="15" hidden="false" customHeight="false" outlineLevel="0" collapsed="false">
      <c r="A142" s="34" t="s">
        <v>1983</v>
      </c>
      <c r="B142" s="35" t="s">
        <v>1984</v>
      </c>
      <c r="C142" s="35" t="s">
        <v>119</v>
      </c>
      <c r="D142" s="34" t="s">
        <v>1580</v>
      </c>
      <c r="E142" s="36" t="n">
        <v>46157</v>
      </c>
      <c r="F142" s="34" t="s">
        <v>1985</v>
      </c>
    </row>
    <row r="143" customFormat="false" ht="15" hidden="false" customHeight="false" outlineLevel="0" collapsed="false">
      <c r="A143" s="34" t="s">
        <v>1986</v>
      </c>
      <c r="B143" s="35" t="s">
        <v>1987</v>
      </c>
      <c r="C143" s="35" t="s">
        <v>119</v>
      </c>
      <c r="D143" s="34" t="s">
        <v>1580</v>
      </c>
      <c r="E143" s="36" t="n">
        <v>46157</v>
      </c>
      <c r="F143" s="34" t="s">
        <v>1988</v>
      </c>
    </row>
    <row r="144" customFormat="false" ht="15" hidden="false" customHeight="false" outlineLevel="0" collapsed="false">
      <c r="A144" s="34" t="s">
        <v>1989</v>
      </c>
      <c r="B144" s="35" t="s">
        <v>1990</v>
      </c>
      <c r="C144" s="35" t="s">
        <v>119</v>
      </c>
      <c r="D144" s="34" t="s">
        <v>1580</v>
      </c>
      <c r="E144" s="36" t="n">
        <v>46157</v>
      </c>
      <c r="F144" s="34" t="s">
        <v>1991</v>
      </c>
    </row>
    <row r="145" customFormat="false" ht="15" hidden="false" customHeight="false" outlineLevel="0" collapsed="false">
      <c r="A145" s="34" t="s">
        <v>1992</v>
      </c>
      <c r="B145" s="35" t="s">
        <v>1993</v>
      </c>
      <c r="C145" s="35" t="s">
        <v>119</v>
      </c>
      <c r="D145" s="34" t="s">
        <v>1580</v>
      </c>
      <c r="E145" s="36" t="n">
        <v>46157</v>
      </c>
      <c r="F145" s="34" t="s">
        <v>1994</v>
      </c>
    </row>
    <row r="146" customFormat="false" ht="15" hidden="false" customHeight="false" outlineLevel="0" collapsed="false">
      <c r="A146" s="34" t="s">
        <v>1995</v>
      </c>
      <c r="B146" s="35" t="s">
        <v>1996</v>
      </c>
      <c r="C146" s="35" t="s">
        <v>119</v>
      </c>
      <c r="D146" s="34" t="s">
        <v>1580</v>
      </c>
      <c r="E146" s="36" t="n">
        <v>46157</v>
      </c>
      <c r="F146" s="34" t="s">
        <v>1997</v>
      </c>
    </row>
    <row r="147" customFormat="false" ht="15" hidden="false" customHeight="false" outlineLevel="0" collapsed="false">
      <c r="A147" s="34" t="s">
        <v>1998</v>
      </c>
      <c r="B147" s="35" t="s">
        <v>1999</v>
      </c>
      <c r="C147" s="35" t="s">
        <v>119</v>
      </c>
      <c r="D147" s="34" t="s">
        <v>1580</v>
      </c>
      <c r="E147" s="36" t="n">
        <v>46157</v>
      </c>
      <c r="F147" s="34" t="s">
        <v>2000</v>
      </c>
    </row>
    <row r="148" customFormat="false" ht="15" hidden="false" customHeight="false" outlineLevel="0" collapsed="false">
      <c r="A148" s="34" t="s">
        <v>2001</v>
      </c>
      <c r="B148" s="35" t="s">
        <v>2002</v>
      </c>
      <c r="C148" s="35" t="s">
        <v>119</v>
      </c>
      <c r="D148" s="34" t="s">
        <v>1580</v>
      </c>
      <c r="E148" s="36" t="n">
        <v>46157</v>
      </c>
      <c r="F148" s="34" t="s">
        <v>2003</v>
      </c>
    </row>
    <row r="149" customFormat="false" ht="15" hidden="false" customHeight="false" outlineLevel="0" collapsed="false">
      <c r="A149" s="34" t="s">
        <v>1762</v>
      </c>
      <c r="B149" s="35" t="s">
        <v>2004</v>
      </c>
      <c r="C149" s="35" t="s">
        <v>119</v>
      </c>
      <c r="D149" s="34" t="s">
        <v>1580</v>
      </c>
      <c r="E149" s="36" t="n">
        <v>46157</v>
      </c>
      <c r="F149" s="34" t="s">
        <v>2005</v>
      </c>
    </row>
    <row r="150" customFormat="false" ht="15" hidden="false" customHeight="false" outlineLevel="0" collapsed="false">
      <c r="A150" s="34" t="s">
        <v>2006</v>
      </c>
      <c r="B150" s="35" t="s">
        <v>2007</v>
      </c>
      <c r="C150" s="35" t="s">
        <v>119</v>
      </c>
      <c r="D150" s="34" t="s">
        <v>1580</v>
      </c>
      <c r="E150" s="36" t="n">
        <v>46157</v>
      </c>
      <c r="F150" s="34" t="s">
        <v>2008</v>
      </c>
    </row>
    <row r="151" customFormat="false" ht="15" hidden="false" customHeight="false" outlineLevel="0" collapsed="false">
      <c r="A151" s="34" t="s">
        <v>2009</v>
      </c>
      <c r="B151" s="35" t="s">
        <v>2010</v>
      </c>
      <c r="C151" s="35" t="s">
        <v>119</v>
      </c>
      <c r="D151" s="34" t="s">
        <v>1580</v>
      </c>
      <c r="E151" s="36" t="n">
        <v>46157</v>
      </c>
      <c r="F151" s="34" t="s">
        <v>2011</v>
      </c>
    </row>
    <row r="152" customFormat="false" ht="15" hidden="false" customHeight="false" outlineLevel="0" collapsed="false">
      <c r="A152" s="34" t="s">
        <v>2012</v>
      </c>
      <c r="B152" s="35" t="s">
        <v>2013</v>
      </c>
      <c r="C152" s="35" t="s">
        <v>119</v>
      </c>
      <c r="D152" s="34" t="s">
        <v>1580</v>
      </c>
      <c r="E152" s="36" t="n">
        <v>46157</v>
      </c>
      <c r="F152" s="34" t="s">
        <v>2014</v>
      </c>
    </row>
    <row r="153" customFormat="false" ht="15" hidden="false" customHeight="false" outlineLevel="0" collapsed="false">
      <c r="A153" s="34" t="s">
        <v>2015</v>
      </c>
      <c r="B153" s="35" t="s">
        <v>2016</v>
      </c>
      <c r="C153" s="35" t="s">
        <v>119</v>
      </c>
      <c r="D153" s="34" t="s">
        <v>1580</v>
      </c>
      <c r="E153" s="36" t="n">
        <v>46157</v>
      </c>
      <c r="F153" s="34" t="s">
        <v>2017</v>
      </c>
    </row>
    <row r="154" customFormat="false" ht="15" hidden="false" customHeight="false" outlineLevel="0" collapsed="false">
      <c r="A154" s="34" t="s">
        <v>1762</v>
      </c>
      <c r="B154" s="35" t="s">
        <v>2018</v>
      </c>
      <c r="C154" s="35" t="s">
        <v>119</v>
      </c>
      <c r="D154" s="34" t="s">
        <v>1580</v>
      </c>
      <c r="E154" s="36" t="n">
        <v>46157</v>
      </c>
      <c r="F154" s="34" t="s">
        <v>2019</v>
      </c>
    </row>
    <row r="155" customFormat="false" ht="15" hidden="false" customHeight="false" outlineLevel="0" collapsed="false">
      <c r="A155" s="34" t="s">
        <v>2020</v>
      </c>
      <c r="B155" s="35" t="s">
        <v>2021</v>
      </c>
      <c r="C155" s="35" t="s">
        <v>119</v>
      </c>
      <c r="D155" s="34" t="s">
        <v>1580</v>
      </c>
      <c r="E155" s="36" t="n">
        <v>46157</v>
      </c>
      <c r="F155" s="34" t="s">
        <v>2022</v>
      </c>
    </row>
    <row r="156" customFormat="false" ht="15" hidden="false" customHeight="false" outlineLevel="0" collapsed="false">
      <c r="A156" s="34" t="s">
        <v>2023</v>
      </c>
      <c r="B156" s="35" t="s">
        <v>2024</v>
      </c>
      <c r="C156" s="35" t="s">
        <v>119</v>
      </c>
      <c r="D156" s="34" t="s">
        <v>1580</v>
      </c>
      <c r="E156" s="36" t="n">
        <v>46157</v>
      </c>
      <c r="F156" s="34" t="s">
        <v>2025</v>
      </c>
    </row>
    <row r="157" customFormat="false" ht="15" hidden="false" customHeight="false" outlineLevel="0" collapsed="false">
      <c r="A157" s="34" t="s">
        <v>2026</v>
      </c>
      <c r="B157" s="35" t="s">
        <v>2027</v>
      </c>
      <c r="C157" s="35" t="s">
        <v>119</v>
      </c>
      <c r="D157" s="34" t="s">
        <v>1580</v>
      </c>
      <c r="E157" s="36" t="n">
        <v>46157</v>
      </c>
      <c r="F157" s="34" t="s">
        <v>2028</v>
      </c>
    </row>
    <row r="158" customFormat="false" ht="15" hidden="false" customHeight="false" outlineLevel="0" collapsed="false">
      <c r="A158" s="34" t="s">
        <v>2029</v>
      </c>
      <c r="B158" s="35" t="s">
        <v>2030</v>
      </c>
      <c r="C158" s="35" t="s">
        <v>119</v>
      </c>
      <c r="D158" s="34" t="s">
        <v>1580</v>
      </c>
      <c r="E158" s="36" t="n">
        <v>46157</v>
      </c>
      <c r="F158" s="34" t="s">
        <v>2031</v>
      </c>
    </row>
    <row r="159" customFormat="false" ht="15" hidden="false" customHeight="false" outlineLevel="0" collapsed="false">
      <c r="A159" s="34" t="s">
        <v>2029</v>
      </c>
      <c r="B159" s="35" t="s">
        <v>2032</v>
      </c>
      <c r="C159" s="35" t="s">
        <v>119</v>
      </c>
      <c r="D159" s="34" t="s">
        <v>1580</v>
      </c>
      <c r="E159" s="36" t="n">
        <v>46157</v>
      </c>
      <c r="F159" s="34" t="s">
        <v>2033</v>
      </c>
    </row>
    <row r="160" customFormat="false" ht="15" hidden="false" customHeight="false" outlineLevel="0" collapsed="false">
      <c r="A160" s="34" t="s">
        <v>1762</v>
      </c>
      <c r="B160" s="35" t="s">
        <v>2034</v>
      </c>
      <c r="C160" s="35" t="s">
        <v>119</v>
      </c>
      <c r="D160" s="34" t="s">
        <v>1580</v>
      </c>
      <c r="E160" s="36" t="n">
        <v>46157</v>
      </c>
      <c r="F160" s="34" t="s">
        <v>2035</v>
      </c>
    </row>
    <row r="161" customFormat="false" ht="15" hidden="false" customHeight="false" outlineLevel="0" collapsed="false">
      <c r="A161" s="34" t="s">
        <v>1900</v>
      </c>
      <c r="B161" s="35" t="s">
        <v>2036</v>
      </c>
      <c r="C161" s="35" t="s">
        <v>119</v>
      </c>
      <c r="D161" s="34" t="s">
        <v>1580</v>
      </c>
      <c r="E161" s="36" t="n">
        <v>46157</v>
      </c>
      <c r="F161" s="34" t="s">
        <v>2037</v>
      </c>
    </row>
    <row r="162" customFormat="false" ht="15" hidden="false" customHeight="false" outlineLevel="0" collapsed="false">
      <c r="A162" s="34" t="s">
        <v>1762</v>
      </c>
      <c r="B162" s="35" t="s">
        <v>2036</v>
      </c>
      <c r="C162" s="35" t="s">
        <v>119</v>
      </c>
      <c r="D162" s="34" t="s">
        <v>1580</v>
      </c>
      <c r="E162" s="36" t="n">
        <v>46157</v>
      </c>
      <c r="F162" s="34" t="s">
        <v>2038</v>
      </c>
    </row>
    <row r="163" customFormat="false" ht="15" hidden="false" customHeight="false" outlineLevel="0" collapsed="false">
      <c r="A163" s="34" t="s">
        <v>2039</v>
      </c>
      <c r="B163" s="35" t="s">
        <v>2040</v>
      </c>
      <c r="C163" s="35" t="s">
        <v>119</v>
      </c>
      <c r="D163" s="34" t="s">
        <v>1580</v>
      </c>
      <c r="E163" s="36" t="n">
        <v>46157</v>
      </c>
      <c r="F163" s="34" t="s">
        <v>2041</v>
      </c>
    </row>
    <row r="164" customFormat="false" ht="15" hidden="false" customHeight="false" outlineLevel="0" collapsed="false">
      <c r="A164" s="34" t="s">
        <v>2042</v>
      </c>
      <c r="B164" s="35" t="s">
        <v>2043</v>
      </c>
      <c r="C164" s="35" t="s">
        <v>119</v>
      </c>
      <c r="D164" s="34" t="s">
        <v>1580</v>
      </c>
      <c r="E164" s="36" t="n">
        <v>46157</v>
      </c>
      <c r="F164" s="34" t="s">
        <v>2044</v>
      </c>
    </row>
    <row r="165" customFormat="false" ht="15" hidden="false" customHeight="false" outlineLevel="0" collapsed="false">
      <c r="A165" s="34" t="s">
        <v>2045</v>
      </c>
      <c r="B165" s="35" t="s">
        <v>2046</v>
      </c>
      <c r="C165" s="35" t="s">
        <v>119</v>
      </c>
      <c r="D165" s="34" t="s">
        <v>1580</v>
      </c>
      <c r="E165" s="36" t="n">
        <v>46157</v>
      </c>
      <c r="F165" s="34" t="s">
        <v>2047</v>
      </c>
    </row>
    <row r="166" customFormat="false" ht="15" hidden="false" customHeight="false" outlineLevel="0" collapsed="false">
      <c r="A166" s="34" t="s">
        <v>2048</v>
      </c>
      <c r="B166" s="35" t="s">
        <v>2046</v>
      </c>
      <c r="C166" s="35" t="s">
        <v>119</v>
      </c>
      <c r="D166" s="34" t="s">
        <v>1580</v>
      </c>
      <c r="E166" s="36" t="n">
        <v>46157</v>
      </c>
      <c r="F166" s="34" t="s">
        <v>2049</v>
      </c>
    </row>
    <row r="167" customFormat="false" ht="15" hidden="false" customHeight="false" outlineLevel="0" collapsed="false">
      <c r="A167" s="34" t="s">
        <v>2050</v>
      </c>
      <c r="B167" s="35" t="s">
        <v>2051</v>
      </c>
      <c r="C167" s="35" t="s">
        <v>119</v>
      </c>
      <c r="D167" s="34" t="s">
        <v>1580</v>
      </c>
      <c r="E167" s="36" t="n">
        <v>46157</v>
      </c>
      <c r="F167" s="34" t="s">
        <v>2052</v>
      </c>
    </row>
    <row r="168" customFormat="false" ht="15" hidden="false" customHeight="false" outlineLevel="0" collapsed="false">
      <c r="A168" s="34" t="s">
        <v>2053</v>
      </c>
      <c r="B168" s="35" t="s">
        <v>2054</v>
      </c>
      <c r="C168" s="35" t="s">
        <v>119</v>
      </c>
      <c r="D168" s="34" t="s">
        <v>1580</v>
      </c>
      <c r="E168" s="36" t="n">
        <v>46157</v>
      </c>
      <c r="F168" s="34" t="s">
        <v>2055</v>
      </c>
    </row>
    <row r="169" customFormat="false" ht="15" hidden="false" customHeight="false" outlineLevel="0" collapsed="false">
      <c r="A169" s="34" t="s">
        <v>2056</v>
      </c>
      <c r="B169" s="35" t="s">
        <v>2057</v>
      </c>
      <c r="C169" s="35" t="s">
        <v>119</v>
      </c>
      <c r="D169" s="34" t="s">
        <v>1580</v>
      </c>
      <c r="E169" s="36" t="n">
        <v>46157</v>
      </c>
      <c r="F169" s="34" t="s">
        <v>2058</v>
      </c>
    </row>
    <row r="170" customFormat="false" ht="15" hidden="false" customHeight="false" outlineLevel="0" collapsed="false">
      <c r="A170" s="34" t="s">
        <v>2059</v>
      </c>
      <c r="B170" s="35" t="s">
        <v>2060</v>
      </c>
      <c r="C170" s="35" t="s">
        <v>119</v>
      </c>
      <c r="D170" s="34" t="s">
        <v>1580</v>
      </c>
      <c r="E170" s="36" t="n">
        <v>46157</v>
      </c>
      <c r="F170" s="34" t="s">
        <v>2061</v>
      </c>
    </row>
    <row r="171" customFormat="false" ht="15" hidden="false" customHeight="false" outlineLevel="0" collapsed="false">
      <c r="A171" s="34" t="s">
        <v>2062</v>
      </c>
      <c r="B171" s="35" t="s">
        <v>2063</v>
      </c>
      <c r="C171" s="35" t="s">
        <v>119</v>
      </c>
      <c r="D171" s="34" t="s">
        <v>1580</v>
      </c>
      <c r="E171" s="36" t="n">
        <v>46157</v>
      </c>
      <c r="F171" s="34" t="s">
        <v>2064</v>
      </c>
    </row>
    <row r="172" customFormat="false" ht="15" hidden="false" customHeight="false" outlineLevel="0" collapsed="false">
      <c r="A172" s="34" t="s">
        <v>2065</v>
      </c>
      <c r="B172" s="35" t="s">
        <v>2066</v>
      </c>
      <c r="C172" s="35" t="s">
        <v>119</v>
      </c>
      <c r="D172" s="34" t="s">
        <v>1580</v>
      </c>
      <c r="E172" s="36" t="n">
        <v>46157</v>
      </c>
      <c r="F172" s="34" t="s">
        <v>2067</v>
      </c>
    </row>
    <row r="173" customFormat="false" ht="15" hidden="false" customHeight="false" outlineLevel="0" collapsed="false">
      <c r="A173" s="34"/>
      <c r="B173" s="35" t="s">
        <v>2068</v>
      </c>
      <c r="C173" s="35" t="s">
        <v>119</v>
      </c>
      <c r="D173" s="34" t="s">
        <v>1580</v>
      </c>
      <c r="E173" s="36" t="n">
        <v>46157</v>
      </c>
      <c r="F173" s="34" t="s">
        <v>2069</v>
      </c>
    </row>
    <row r="174" customFormat="false" ht="15" hidden="false" customHeight="false" outlineLevel="0" collapsed="false">
      <c r="A174" s="34" t="s">
        <v>2070</v>
      </c>
      <c r="B174" s="35" t="s">
        <v>2071</v>
      </c>
      <c r="C174" s="35" t="s">
        <v>119</v>
      </c>
      <c r="D174" s="34" t="s">
        <v>1580</v>
      </c>
      <c r="E174" s="36" t="n">
        <v>46157</v>
      </c>
      <c r="F174" s="34" t="s">
        <v>2072</v>
      </c>
    </row>
    <row r="175" customFormat="false" ht="15" hidden="false" customHeight="false" outlineLevel="0" collapsed="false">
      <c r="A175" s="34" t="s">
        <v>2073</v>
      </c>
      <c r="B175" s="35" t="s">
        <v>2074</v>
      </c>
      <c r="C175" s="35" t="s">
        <v>119</v>
      </c>
      <c r="D175" s="34" t="s">
        <v>1580</v>
      </c>
      <c r="E175" s="36" t="n">
        <v>46157</v>
      </c>
      <c r="F175" s="34" t="s">
        <v>2075</v>
      </c>
    </row>
    <row r="176" customFormat="false" ht="15" hidden="false" customHeight="false" outlineLevel="0" collapsed="false">
      <c r="A176" s="34"/>
      <c r="B176" s="35" t="s">
        <v>2076</v>
      </c>
      <c r="C176" s="35" t="s">
        <v>119</v>
      </c>
      <c r="D176" s="34" t="s">
        <v>1580</v>
      </c>
      <c r="E176" s="36" t="n">
        <v>46157</v>
      </c>
      <c r="F176" s="34" t="s">
        <v>2077</v>
      </c>
    </row>
    <row r="177" customFormat="false" ht="15" hidden="false" customHeight="false" outlineLevel="0" collapsed="false">
      <c r="A177" s="34" t="s">
        <v>2078</v>
      </c>
      <c r="B177" s="35" t="s">
        <v>2079</v>
      </c>
      <c r="C177" s="35" t="s">
        <v>119</v>
      </c>
      <c r="D177" s="34" t="s">
        <v>1580</v>
      </c>
      <c r="E177" s="36" t="n">
        <v>46157</v>
      </c>
      <c r="F177" s="34" t="s">
        <v>2080</v>
      </c>
    </row>
    <row r="178" customFormat="false" ht="15" hidden="false" customHeight="false" outlineLevel="0" collapsed="false">
      <c r="A178" s="34" t="s">
        <v>2081</v>
      </c>
      <c r="B178" s="35" t="s">
        <v>2082</v>
      </c>
      <c r="C178" s="35" t="s">
        <v>119</v>
      </c>
      <c r="D178" s="34" t="s">
        <v>1580</v>
      </c>
      <c r="E178" s="36" t="n">
        <v>46157</v>
      </c>
      <c r="F178" s="34" t="s">
        <v>2083</v>
      </c>
    </row>
    <row r="179" customFormat="false" ht="15" hidden="false" customHeight="false" outlineLevel="0" collapsed="false">
      <c r="A179" s="34" t="s">
        <v>2084</v>
      </c>
      <c r="B179" s="35" t="s">
        <v>2085</v>
      </c>
      <c r="C179" s="35" t="s">
        <v>119</v>
      </c>
      <c r="D179" s="34" t="s">
        <v>1580</v>
      </c>
      <c r="E179" s="36" t="n">
        <v>46157</v>
      </c>
      <c r="F179" s="34" t="s">
        <v>2086</v>
      </c>
    </row>
    <row r="180" customFormat="false" ht="15" hidden="false" customHeight="false" outlineLevel="0" collapsed="false">
      <c r="A180" s="34" t="s">
        <v>2087</v>
      </c>
      <c r="B180" s="35" t="s">
        <v>2088</v>
      </c>
      <c r="C180" s="35" t="s">
        <v>119</v>
      </c>
      <c r="D180" s="34" t="s">
        <v>1580</v>
      </c>
      <c r="E180" s="36" t="n">
        <v>46157</v>
      </c>
      <c r="F180" s="34" t="s">
        <v>2089</v>
      </c>
    </row>
    <row r="181" customFormat="false" ht="15" hidden="false" customHeight="false" outlineLevel="0" collapsed="false">
      <c r="A181" s="34" t="s">
        <v>2090</v>
      </c>
      <c r="B181" s="35" t="s">
        <v>2091</v>
      </c>
      <c r="C181" s="35" t="s">
        <v>119</v>
      </c>
      <c r="D181" s="34" t="s">
        <v>1580</v>
      </c>
      <c r="E181" s="36" t="n">
        <v>46157</v>
      </c>
      <c r="F181" s="34" t="s">
        <v>2092</v>
      </c>
    </row>
    <row r="182" customFormat="false" ht="15" hidden="false" customHeight="false" outlineLevel="0" collapsed="false">
      <c r="A182" s="34" t="s">
        <v>2093</v>
      </c>
      <c r="B182" s="35" t="s">
        <v>2094</v>
      </c>
      <c r="C182" s="35" t="s">
        <v>119</v>
      </c>
      <c r="D182" s="34" t="s">
        <v>1580</v>
      </c>
      <c r="E182" s="36" t="n">
        <v>46157</v>
      </c>
      <c r="F182" s="34" t="s">
        <v>2095</v>
      </c>
    </row>
    <row r="183" customFormat="false" ht="15" hidden="false" customHeight="false" outlineLevel="0" collapsed="false">
      <c r="A183" s="34" t="s">
        <v>2096</v>
      </c>
      <c r="B183" s="35" t="s">
        <v>2097</v>
      </c>
      <c r="C183" s="35" t="s">
        <v>119</v>
      </c>
      <c r="D183" s="34" t="s">
        <v>1580</v>
      </c>
      <c r="E183" s="36" t="n">
        <v>46157</v>
      </c>
      <c r="F183" s="34" t="s">
        <v>2098</v>
      </c>
    </row>
    <row r="184" customFormat="false" ht="15" hidden="false" customHeight="false" outlineLevel="0" collapsed="false">
      <c r="A184" s="34" t="s">
        <v>2099</v>
      </c>
      <c r="B184" s="35" t="s">
        <v>2100</v>
      </c>
      <c r="C184" s="35" t="s">
        <v>119</v>
      </c>
      <c r="D184" s="34" t="s">
        <v>1580</v>
      </c>
      <c r="E184" s="36" t="n">
        <v>46157</v>
      </c>
      <c r="F184" s="34" t="s">
        <v>2101</v>
      </c>
    </row>
    <row r="185" customFormat="false" ht="15" hidden="false" customHeight="false" outlineLevel="0" collapsed="false">
      <c r="A185" s="34" t="s">
        <v>2102</v>
      </c>
      <c r="B185" s="35" t="s">
        <v>2103</v>
      </c>
      <c r="C185" s="35" t="s">
        <v>119</v>
      </c>
      <c r="D185" s="34" t="s">
        <v>1580</v>
      </c>
      <c r="E185" s="36" t="n">
        <v>46157</v>
      </c>
      <c r="F185" s="34" t="s">
        <v>2104</v>
      </c>
    </row>
    <row r="186" customFormat="false" ht="15" hidden="false" customHeight="false" outlineLevel="0" collapsed="false">
      <c r="A186" s="34" t="s">
        <v>2105</v>
      </c>
      <c r="B186" s="35" t="s">
        <v>2106</v>
      </c>
      <c r="C186" s="35" t="s">
        <v>119</v>
      </c>
      <c r="D186" s="34" t="s">
        <v>1580</v>
      </c>
      <c r="E186" s="36" t="n">
        <v>46157</v>
      </c>
      <c r="F186" s="34" t="s">
        <v>2107</v>
      </c>
    </row>
    <row r="187" customFormat="false" ht="15" hidden="false" customHeight="false" outlineLevel="0" collapsed="false">
      <c r="A187" s="34"/>
      <c r="B187" s="35" t="s">
        <v>2108</v>
      </c>
      <c r="C187" s="35" t="s">
        <v>119</v>
      </c>
      <c r="D187" s="34" t="s">
        <v>1580</v>
      </c>
      <c r="E187" s="36" t="n">
        <v>46157</v>
      </c>
      <c r="F187" s="34" t="s">
        <v>2109</v>
      </c>
    </row>
    <row r="188" customFormat="false" ht="15" hidden="false" customHeight="false" outlineLevel="0" collapsed="false">
      <c r="A188" s="34" t="s">
        <v>2110</v>
      </c>
      <c r="B188" s="35" t="s">
        <v>2111</v>
      </c>
      <c r="C188" s="35" t="s">
        <v>119</v>
      </c>
      <c r="D188" s="34" t="s">
        <v>1580</v>
      </c>
      <c r="E188" s="36" t="n">
        <v>46157</v>
      </c>
      <c r="F188" s="34" t="s">
        <v>2112</v>
      </c>
    </row>
    <row r="189" customFormat="false" ht="15" hidden="false" customHeight="false" outlineLevel="0" collapsed="false">
      <c r="A189" s="34" t="s">
        <v>2113</v>
      </c>
      <c r="B189" s="35" t="s">
        <v>2114</v>
      </c>
      <c r="C189" s="35" t="s">
        <v>119</v>
      </c>
      <c r="D189" s="34" t="s">
        <v>1580</v>
      </c>
      <c r="E189" s="36" t="n">
        <v>46157</v>
      </c>
      <c r="F189" s="34" t="s">
        <v>2115</v>
      </c>
    </row>
    <row r="190" customFormat="false" ht="15" hidden="false" customHeight="false" outlineLevel="0" collapsed="false">
      <c r="A190" s="34" t="s">
        <v>2116</v>
      </c>
      <c r="B190" s="35" t="s">
        <v>2117</v>
      </c>
      <c r="C190" s="35" t="s">
        <v>119</v>
      </c>
      <c r="D190" s="34" t="s">
        <v>1580</v>
      </c>
      <c r="E190" s="36" t="n">
        <v>46157</v>
      </c>
      <c r="F190" s="34" t="s">
        <v>2118</v>
      </c>
    </row>
    <row r="191" customFormat="false" ht="15" hidden="false" customHeight="false" outlineLevel="0" collapsed="false">
      <c r="A191" s="34" t="s">
        <v>2119</v>
      </c>
      <c r="B191" s="35" t="s">
        <v>2120</v>
      </c>
      <c r="C191" s="35" t="s">
        <v>119</v>
      </c>
      <c r="D191" s="34" t="s">
        <v>1580</v>
      </c>
      <c r="E191" s="36" t="n">
        <v>46157</v>
      </c>
      <c r="F191" s="34" t="s">
        <v>2121</v>
      </c>
    </row>
    <row r="192" customFormat="false" ht="15" hidden="false" customHeight="false" outlineLevel="0" collapsed="false">
      <c r="A192" s="34" t="s">
        <v>2122</v>
      </c>
      <c r="B192" s="35" t="s">
        <v>2123</v>
      </c>
      <c r="C192" s="35" t="s">
        <v>119</v>
      </c>
      <c r="D192" s="34" t="s">
        <v>1580</v>
      </c>
      <c r="E192" s="36" t="n">
        <v>46157</v>
      </c>
      <c r="F192" s="34" t="s">
        <v>2124</v>
      </c>
    </row>
    <row r="193" customFormat="false" ht="15" hidden="false" customHeight="false" outlineLevel="0" collapsed="false">
      <c r="A193" s="34" t="s">
        <v>2125</v>
      </c>
      <c r="B193" s="35" t="s">
        <v>2126</v>
      </c>
      <c r="C193" s="35" t="s">
        <v>119</v>
      </c>
      <c r="D193" s="34" t="s">
        <v>1580</v>
      </c>
      <c r="E193" s="36" t="n">
        <v>46157</v>
      </c>
      <c r="F193" s="34" t="s">
        <v>2127</v>
      </c>
    </row>
    <row r="194" customFormat="false" ht="15" hidden="false" customHeight="false" outlineLevel="0" collapsed="false">
      <c r="A194" s="34" t="s">
        <v>2128</v>
      </c>
      <c r="B194" s="35" t="s">
        <v>2129</v>
      </c>
      <c r="C194" s="35" t="s">
        <v>119</v>
      </c>
      <c r="D194" s="34" t="s">
        <v>1580</v>
      </c>
      <c r="E194" s="36" t="n">
        <v>46157</v>
      </c>
      <c r="F194" s="34" t="s">
        <v>2130</v>
      </c>
    </row>
    <row r="195" customFormat="false" ht="15" hidden="false" customHeight="false" outlineLevel="0" collapsed="false">
      <c r="A195" s="34" t="s">
        <v>2131</v>
      </c>
      <c r="B195" s="35" t="s">
        <v>2132</v>
      </c>
      <c r="C195" s="35" t="s">
        <v>119</v>
      </c>
      <c r="D195" s="34" t="s">
        <v>1580</v>
      </c>
      <c r="E195" s="36" t="n">
        <v>46157</v>
      </c>
      <c r="F195" s="34" t="s">
        <v>2133</v>
      </c>
    </row>
    <row r="196" customFormat="false" ht="15" hidden="false" customHeight="false" outlineLevel="0" collapsed="false">
      <c r="A196" s="34" t="s">
        <v>2134</v>
      </c>
      <c r="B196" s="35" t="s">
        <v>2135</v>
      </c>
      <c r="C196" s="35" t="s">
        <v>119</v>
      </c>
      <c r="D196" s="34" t="s">
        <v>1580</v>
      </c>
      <c r="E196" s="36" t="n">
        <v>46157</v>
      </c>
      <c r="F196" s="34" t="s">
        <v>2136</v>
      </c>
    </row>
    <row r="197" customFormat="false" ht="15" hidden="false" customHeight="false" outlineLevel="0" collapsed="false">
      <c r="A197" s="34" t="s">
        <v>2137</v>
      </c>
      <c r="B197" s="35" t="s">
        <v>2138</v>
      </c>
      <c r="C197" s="35" t="s">
        <v>119</v>
      </c>
      <c r="D197" s="34" t="s">
        <v>1580</v>
      </c>
      <c r="E197" s="36" t="n">
        <v>46157</v>
      </c>
      <c r="F197" s="34" t="s">
        <v>2139</v>
      </c>
    </row>
    <row r="198" customFormat="false" ht="15" hidden="false" customHeight="false" outlineLevel="0" collapsed="false">
      <c r="A198" s="34" t="s">
        <v>2140</v>
      </c>
      <c r="B198" s="35" t="s">
        <v>2141</v>
      </c>
      <c r="C198" s="35" t="s">
        <v>119</v>
      </c>
      <c r="D198" s="34" t="s">
        <v>1580</v>
      </c>
      <c r="E198" s="36" t="n">
        <v>46157</v>
      </c>
      <c r="F198" s="34" t="s">
        <v>2142</v>
      </c>
    </row>
    <row r="199" customFormat="false" ht="15" hidden="false" customHeight="false" outlineLevel="0" collapsed="false">
      <c r="A199" s="34" t="s">
        <v>2143</v>
      </c>
      <c r="B199" s="35" t="s">
        <v>2144</v>
      </c>
      <c r="C199" s="35" t="s">
        <v>119</v>
      </c>
      <c r="D199" s="34" t="s">
        <v>1580</v>
      </c>
      <c r="E199" s="36" t="n">
        <v>46157</v>
      </c>
      <c r="F199" s="34" t="s">
        <v>2145</v>
      </c>
    </row>
    <row r="200" customFormat="false" ht="15" hidden="false" customHeight="false" outlineLevel="0" collapsed="false">
      <c r="A200" s="34" t="s">
        <v>2146</v>
      </c>
      <c r="B200" s="35" t="s">
        <v>2147</v>
      </c>
      <c r="C200" s="35" t="s">
        <v>119</v>
      </c>
      <c r="D200" s="34" t="s">
        <v>1580</v>
      </c>
      <c r="E200" s="36" t="n">
        <v>46157</v>
      </c>
      <c r="F200" s="34" t="s">
        <v>2148</v>
      </c>
    </row>
    <row r="201" customFormat="false" ht="15" hidden="false" customHeight="false" outlineLevel="0" collapsed="false">
      <c r="A201" s="34" t="s">
        <v>2149</v>
      </c>
      <c r="B201" s="35" t="s">
        <v>2150</v>
      </c>
      <c r="C201" s="35" t="s">
        <v>119</v>
      </c>
      <c r="D201" s="34" t="s">
        <v>1580</v>
      </c>
      <c r="E201" s="36" t="n">
        <v>46157</v>
      </c>
      <c r="F201" s="34" t="s">
        <v>2151</v>
      </c>
    </row>
    <row r="202" customFormat="false" ht="15" hidden="false" customHeight="false" outlineLevel="0" collapsed="false">
      <c r="A202" s="34"/>
      <c r="B202" s="35" t="s">
        <v>2152</v>
      </c>
      <c r="C202" s="35" t="s">
        <v>119</v>
      </c>
      <c r="D202" s="34" t="s">
        <v>1580</v>
      </c>
      <c r="E202" s="36" t="n">
        <v>46157</v>
      </c>
      <c r="F202" s="34" t="s">
        <v>2153</v>
      </c>
    </row>
    <row r="203" customFormat="false" ht="15" hidden="false" customHeight="false" outlineLevel="0" collapsed="false">
      <c r="A203" s="34" t="s">
        <v>2154</v>
      </c>
      <c r="B203" s="35" t="s">
        <v>2155</v>
      </c>
      <c r="C203" s="35" t="s">
        <v>119</v>
      </c>
      <c r="D203" s="34" t="s">
        <v>1580</v>
      </c>
      <c r="E203" s="36" t="n">
        <v>46157</v>
      </c>
      <c r="F203" s="34" t="s">
        <v>2156</v>
      </c>
    </row>
    <row r="204" customFormat="false" ht="15" hidden="false" customHeight="false" outlineLevel="0" collapsed="false">
      <c r="A204" s="34" t="s">
        <v>2157</v>
      </c>
      <c r="B204" s="35" t="s">
        <v>2158</v>
      </c>
      <c r="C204" s="35" t="s">
        <v>119</v>
      </c>
      <c r="D204" s="34" t="s">
        <v>1580</v>
      </c>
      <c r="E204" s="36" t="n">
        <v>46157</v>
      </c>
      <c r="F204" s="34" t="s">
        <v>2159</v>
      </c>
    </row>
    <row r="205" customFormat="false" ht="15" hidden="false" customHeight="false" outlineLevel="0" collapsed="false">
      <c r="A205" s="34" t="s">
        <v>2160</v>
      </c>
      <c r="B205" s="35" t="s">
        <v>2161</v>
      </c>
      <c r="C205" s="35" t="s">
        <v>119</v>
      </c>
      <c r="D205" s="34" t="s">
        <v>1580</v>
      </c>
      <c r="E205" s="36" t="n">
        <v>46157</v>
      </c>
      <c r="F205" s="34" t="s">
        <v>2162</v>
      </c>
    </row>
    <row r="206" customFormat="false" ht="15" hidden="false" customHeight="false" outlineLevel="0" collapsed="false">
      <c r="A206" s="34" t="s">
        <v>2163</v>
      </c>
      <c r="B206" s="35" t="s">
        <v>2164</v>
      </c>
      <c r="C206" s="35" t="s">
        <v>119</v>
      </c>
      <c r="D206" s="34" t="s">
        <v>1580</v>
      </c>
      <c r="E206" s="36" t="n">
        <v>46157</v>
      </c>
      <c r="F206" s="34" t="s">
        <v>2165</v>
      </c>
    </row>
    <row r="207" customFormat="false" ht="15" hidden="false" customHeight="false" outlineLevel="0" collapsed="false">
      <c r="A207" s="34" t="s">
        <v>2166</v>
      </c>
      <c r="B207" s="35" t="s">
        <v>2167</v>
      </c>
      <c r="C207" s="35" t="s">
        <v>119</v>
      </c>
      <c r="D207" s="34" t="s">
        <v>1580</v>
      </c>
      <c r="E207" s="36" t="n">
        <v>46157</v>
      </c>
      <c r="F207" s="34" t="s">
        <v>2168</v>
      </c>
    </row>
    <row r="208" customFormat="false" ht="15" hidden="false" customHeight="false" outlineLevel="0" collapsed="false">
      <c r="A208" s="34" t="s">
        <v>2169</v>
      </c>
      <c r="B208" s="35" t="s">
        <v>2170</v>
      </c>
      <c r="C208" s="35" t="s">
        <v>119</v>
      </c>
      <c r="D208" s="34" t="s">
        <v>1580</v>
      </c>
      <c r="E208" s="36" t="n">
        <v>46157</v>
      </c>
      <c r="F208" s="34" t="s">
        <v>2171</v>
      </c>
    </row>
    <row r="209" customFormat="false" ht="15" hidden="false" customHeight="false" outlineLevel="0" collapsed="false">
      <c r="A209" s="34" t="s">
        <v>1762</v>
      </c>
      <c r="B209" s="35" t="s">
        <v>2172</v>
      </c>
      <c r="C209" s="35" t="s">
        <v>119</v>
      </c>
      <c r="D209" s="34" t="s">
        <v>1580</v>
      </c>
      <c r="E209" s="36" t="n">
        <v>46157</v>
      </c>
      <c r="F209" s="34" t="s">
        <v>2173</v>
      </c>
    </row>
    <row r="210" customFormat="false" ht="15" hidden="false" customHeight="false" outlineLevel="0" collapsed="false">
      <c r="A210" s="34" t="s">
        <v>2174</v>
      </c>
      <c r="B210" s="35" t="s">
        <v>2175</v>
      </c>
      <c r="C210" s="35" t="s">
        <v>114</v>
      </c>
      <c r="D210" s="34" t="s">
        <v>1580</v>
      </c>
      <c r="E210" s="36" t="n">
        <v>46157</v>
      </c>
      <c r="F210" s="34" t="s">
        <v>2176</v>
      </c>
    </row>
    <row r="211" customFormat="false" ht="15" hidden="false" customHeight="false" outlineLevel="0" collapsed="false">
      <c r="A211" s="34" t="s">
        <v>2177</v>
      </c>
      <c r="B211" s="35" t="s">
        <v>2178</v>
      </c>
      <c r="C211" s="35" t="s">
        <v>114</v>
      </c>
      <c r="D211" s="34" t="s">
        <v>1580</v>
      </c>
      <c r="E211" s="36" t="n">
        <v>46157</v>
      </c>
      <c r="F211" s="34" t="s">
        <v>2179</v>
      </c>
    </row>
    <row r="212" customFormat="false" ht="15" hidden="false" customHeight="false" outlineLevel="0" collapsed="false">
      <c r="A212" s="34" t="s">
        <v>2180</v>
      </c>
      <c r="B212" s="35" t="s">
        <v>2181</v>
      </c>
      <c r="C212" s="35" t="s">
        <v>114</v>
      </c>
      <c r="D212" s="34" t="s">
        <v>1580</v>
      </c>
      <c r="E212" s="36" t="n">
        <v>46157</v>
      </c>
      <c r="F212" s="34" t="s">
        <v>2182</v>
      </c>
    </row>
    <row r="213" customFormat="false" ht="15" hidden="false" customHeight="false" outlineLevel="0" collapsed="false">
      <c r="A213" s="34" t="s">
        <v>2183</v>
      </c>
      <c r="B213" s="35" t="s">
        <v>2184</v>
      </c>
      <c r="C213" s="35" t="s">
        <v>114</v>
      </c>
      <c r="D213" s="34" t="s">
        <v>1580</v>
      </c>
      <c r="E213" s="36" t="n">
        <v>46157</v>
      </c>
      <c r="F213" s="34" t="s">
        <v>2185</v>
      </c>
    </row>
    <row r="214" customFormat="false" ht="15" hidden="false" customHeight="false" outlineLevel="0" collapsed="false">
      <c r="A214" s="34" t="s">
        <v>2186</v>
      </c>
      <c r="B214" s="35" t="s">
        <v>2187</v>
      </c>
      <c r="C214" s="35" t="s">
        <v>114</v>
      </c>
      <c r="D214" s="34" t="s">
        <v>1580</v>
      </c>
      <c r="E214" s="36" t="n">
        <v>46157</v>
      </c>
      <c r="F214" s="34" t="s">
        <v>2188</v>
      </c>
    </row>
    <row r="215" customFormat="false" ht="15" hidden="false" customHeight="false" outlineLevel="0" collapsed="false">
      <c r="A215" s="34" t="s">
        <v>2189</v>
      </c>
      <c r="B215" s="35" t="s">
        <v>2190</v>
      </c>
      <c r="C215" s="35" t="s">
        <v>114</v>
      </c>
      <c r="D215" s="34" t="s">
        <v>1580</v>
      </c>
      <c r="E215" s="36" t="n">
        <v>46157</v>
      </c>
      <c r="F215" s="34" t="s">
        <v>2191</v>
      </c>
    </row>
    <row r="216" customFormat="false" ht="15" hidden="false" customHeight="false" outlineLevel="0" collapsed="false">
      <c r="A216" s="34" t="s">
        <v>2192</v>
      </c>
      <c r="B216" s="35" t="s">
        <v>2193</v>
      </c>
      <c r="C216" s="35" t="s">
        <v>114</v>
      </c>
      <c r="D216" s="34" t="s">
        <v>1580</v>
      </c>
      <c r="E216" s="36" t="n">
        <v>46157</v>
      </c>
      <c r="F216" s="34" t="s">
        <v>2194</v>
      </c>
    </row>
    <row r="217" customFormat="false" ht="15" hidden="false" customHeight="false" outlineLevel="0" collapsed="false">
      <c r="A217" s="34" t="s">
        <v>2195</v>
      </c>
      <c r="B217" s="35" t="s">
        <v>2196</v>
      </c>
      <c r="C217" s="35" t="s">
        <v>114</v>
      </c>
      <c r="D217" s="34" t="s">
        <v>1580</v>
      </c>
      <c r="E217" s="36" t="n">
        <v>46157</v>
      </c>
      <c r="F217" s="34" t="s">
        <v>2197</v>
      </c>
    </row>
    <row r="218" customFormat="false" ht="15" hidden="false" customHeight="false" outlineLevel="0" collapsed="false">
      <c r="A218" s="34" t="s">
        <v>2198</v>
      </c>
      <c r="B218" s="35" t="s">
        <v>2199</v>
      </c>
      <c r="C218" s="35" t="s">
        <v>114</v>
      </c>
      <c r="D218" s="34" t="s">
        <v>1580</v>
      </c>
      <c r="E218" s="36" t="n">
        <v>46157</v>
      </c>
      <c r="F218" s="34" t="s">
        <v>2200</v>
      </c>
    </row>
    <row r="219" customFormat="false" ht="15" hidden="false" customHeight="false" outlineLevel="0" collapsed="false">
      <c r="A219" s="34" t="s">
        <v>2201</v>
      </c>
      <c r="B219" s="35" t="s">
        <v>2202</v>
      </c>
      <c r="C219" s="35" t="s">
        <v>114</v>
      </c>
      <c r="D219" s="34" t="s">
        <v>1580</v>
      </c>
      <c r="E219" s="36" t="n">
        <v>46157</v>
      </c>
      <c r="F219" s="34" t="s">
        <v>2203</v>
      </c>
    </row>
    <row r="220" customFormat="false" ht="15" hidden="false" customHeight="false" outlineLevel="0" collapsed="false">
      <c r="A220" s="34" t="s">
        <v>2201</v>
      </c>
      <c r="B220" s="35" t="s">
        <v>2204</v>
      </c>
      <c r="C220" s="35" t="s">
        <v>114</v>
      </c>
      <c r="D220" s="34" t="s">
        <v>1580</v>
      </c>
      <c r="E220" s="36" t="n">
        <v>46157</v>
      </c>
      <c r="F220" s="34" t="s">
        <v>2205</v>
      </c>
    </row>
    <row r="221" customFormat="false" ht="15" hidden="false" customHeight="false" outlineLevel="0" collapsed="false">
      <c r="A221" s="34" t="s">
        <v>2201</v>
      </c>
      <c r="B221" s="35" t="s">
        <v>2206</v>
      </c>
      <c r="C221" s="35" t="s">
        <v>114</v>
      </c>
      <c r="D221" s="34" t="s">
        <v>1580</v>
      </c>
      <c r="E221" s="36" t="n">
        <v>46157</v>
      </c>
      <c r="F221" s="34" t="s">
        <v>2207</v>
      </c>
    </row>
    <row r="222" customFormat="false" ht="15" hidden="false" customHeight="false" outlineLevel="0" collapsed="false">
      <c r="A222" s="34" t="s">
        <v>2208</v>
      </c>
      <c r="B222" s="35" t="s">
        <v>2209</v>
      </c>
      <c r="C222" s="35" t="s">
        <v>114</v>
      </c>
      <c r="D222" s="34" t="s">
        <v>1580</v>
      </c>
      <c r="E222" s="36" t="n">
        <v>46157</v>
      </c>
      <c r="F222" s="34" t="s">
        <v>2210</v>
      </c>
    </row>
    <row r="223" customFormat="false" ht="15" hidden="false" customHeight="false" outlineLevel="0" collapsed="false">
      <c r="A223" s="34" t="s">
        <v>2211</v>
      </c>
      <c r="B223" s="35" t="s">
        <v>2212</v>
      </c>
      <c r="C223" s="35" t="s">
        <v>114</v>
      </c>
      <c r="D223" s="34" t="s">
        <v>1580</v>
      </c>
      <c r="E223" s="36" t="n">
        <v>46157</v>
      </c>
      <c r="F223" s="34" t="s">
        <v>2213</v>
      </c>
    </row>
    <row r="224" customFormat="false" ht="15" hidden="false" customHeight="false" outlineLevel="0" collapsed="false">
      <c r="A224" s="34" t="s">
        <v>2214</v>
      </c>
      <c r="B224" s="35" t="s">
        <v>2215</v>
      </c>
      <c r="C224" s="35" t="s">
        <v>114</v>
      </c>
      <c r="D224" s="34" t="s">
        <v>1580</v>
      </c>
      <c r="E224" s="36" t="n">
        <v>46157</v>
      </c>
      <c r="F224" s="34" t="s">
        <v>2216</v>
      </c>
    </row>
    <row r="225" customFormat="false" ht="15" hidden="false" customHeight="false" outlineLevel="0" collapsed="false">
      <c r="A225" s="34" t="s">
        <v>2217</v>
      </c>
      <c r="B225" s="35" t="s">
        <v>2218</v>
      </c>
      <c r="C225" s="35" t="s">
        <v>114</v>
      </c>
      <c r="D225" s="34" t="s">
        <v>1580</v>
      </c>
      <c r="E225" s="36" t="n">
        <v>46157</v>
      </c>
      <c r="F225" s="34" t="s">
        <v>2219</v>
      </c>
    </row>
    <row r="226" customFormat="false" ht="15" hidden="false" customHeight="false" outlineLevel="0" collapsed="false">
      <c r="A226" s="34" t="s">
        <v>2220</v>
      </c>
      <c r="B226" s="35" t="s">
        <v>2221</v>
      </c>
      <c r="C226" s="35" t="s">
        <v>114</v>
      </c>
      <c r="D226" s="34" t="s">
        <v>1580</v>
      </c>
      <c r="E226" s="36" t="n">
        <v>46157</v>
      </c>
      <c r="F226" s="34" t="s">
        <v>2222</v>
      </c>
    </row>
    <row r="227" customFormat="false" ht="15" hidden="false" customHeight="false" outlineLevel="0" collapsed="false">
      <c r="A227" s="34" t="s">
        <v>2220</v>
      </c>
      <c r="B227" s="35" t="s">
        <v>2223</v>
      </c>
      <c r="C227" s="35" t="s">
        <v>114</v>
      </c>
      <c r="D227" s="34" t="s">
        <v>1580</v>
      </c>
      <c r="E227" s="36" t="n">
        <v>46157</v>
      </c>
      <c r="F227" s="34" t="s">
        <v>2224</v>
      </c>
    </row>
    <row r="228" customFormat="false" ht="15" hidden="false" customHeight="false" outlineLevel="0" collapsed="false">
      <c r="A228" s="34" t="s">
        <v>2220</v>
      </c>
      <c r="B228" s="35" t="s">
        <v>2225</v>
      </c>
      <c r="C228" s="35" t="s">
        <v>114</v>
      </c>
      <c r="D228" s="34" t="s">
        <v>1580</v>
      </c>
      <c r="E228" s="36" t="n">
        <v>46157</v>
      </c>
      <c r="F228" s="34" t="s">
        <v>2226</v>
      </c>
    </row>
    <row r="229" customFormat="false" ht="15" hidden="false" customHeight="false" outlineLevel="0" collapsed="false">
      <c r="A229" s="34" t="s">
        <v>2220</v>
      </c>
      <c r="B229" s="35" t="s">
        <v>2227</v>
      </c>
      <c r="C229" s="35" t="s">
        <v>114</v>
      </c>
      <c r="D229" s="34" t="s">
        <v>1580</v>
      </c>
      <c r="E229" s="36" t="n">
        <v>46157</v>
      </c>
      <c r="F229" s="34" t="s">
        <v>2228</v>
      </c>
    </row>
    <row r="230" customFormat="false" ht="15" hidden="false" customHeight="false" outlineLevel="0" collapsed="false">
      <c r="A230" s="34" t="s">
        <v>2220</v>
      </c>
      <c r="B230" s="35" t="s">
        <v>2229</v>
      </c>
      <c r="C230" s="35" t="s">
        <v>114</v>
      </c>
      <c r="D230" s="34" t="s">
        <v>1580</v>
      </c>
      <c r="E230" s="36" t="n">
        <v>46157</v>
      </c>
      <c r="F230" s="34" t="s">
        <v>2230</v>
      </c>
    </row>
    <row r="231" customFormat="false" ht="15" hidden="false" customHeight="false" outlineLevel="0" collapsed="false">
      <c r="A231" s="34" t="s">
        <v>2231</v>
      </c>
      <c r="B231" s="35" t="s">
        <v>2232</v>
      </c>
      <c r="C231" s="35" t="s">
        <v>114</v>
      </c>
      <c r="D231" s="34" t="s">
        <v>1580</v>
      </c>
      <c r="E231" s="36" t="n">
        <v>46157</v>
      </c>
      <c r="F231" s="34" t="s">
        <v>2233</v>
      </c>
    </row>
    <row r="232" customFormat="false" ht="15" hidden="false" customHeight="false" outlineLevel="0" collapsed="false">
      <c r="A232" s="34" t="s">
        <v>2234</v>
      </c>
      <c r="B232" s="35" t="s">
        <v>2235</v>
      </c>
      <c r="C232" s="35" t="s">
        <v>114</v>
      </c>
      <c r="D232" s="34" t="s">
        <v>1580</v>
      </c>
      <c r="E232" s="36" t="n">
        <v>46157</v>
      </c>
      <c r="F232" s="34" t="s">
        <v>2236</v>
      </c>
    </row>
    <row r="233" customFormat="false" ht="25.5" hidden="false" customHeight="false" outlineLevel="0" collapsed="false">
      <c r="A233" s="34" t="s">
        <v>2237</v>
      </c>
      <c r="B233" s="35" t="s">
        <v>2238</v>
      </c>
      <c r="C233" s="35" t="s">
        <v>114</v>
      </c>
      <c r="D233" s="34" t="s">
        <v>1580</v>
      </c>
      <c r="E233" s="36" t="n">
        <v>46157</v>
      </c>
      <c r="F233" s="34" t="s">
        <v>2239</v>
      </c>
    </row>
    <row r="234" customFormat="false" ht="15" hidden="false" customHeight="false" outlineLevel="0" collapsed="false">
      <c r="A234" s="34" t="s">
        <v>2240</v>
      </c>
      <c r="B234" s="35" t="s">
        <v>2241</v>
      </c>
      <c r="C234" s="35" t="s">
        <v>114</v>
      </c>
      <c r="D234" s="34" t="s">
        <v>1580</v>
      </c>
      <c r="E234" s="36" t="n">
        <v>46157</v>
      </c>
      <c r="F234" s="34" t="s">
        <v>2242</v>
      </c>
    </row>
    <row r="235" customFormat="false" ht="15" hidden="false" customHeight="false" outlineLevel="0" collapsed="false">
      <c r="A235" s="34" t="s">
        <v>2243</v>
      </c>
      <c r="B235" s="35" t="s">
        <v>2244</v>
      </c>
      <c r="C235" s="35" t="s">
        <v>114</v>
      </c>
      <c r="D235" s="34" t="s">
        <v>1580</v>
      </c>
      <c r="E235" s="36" t="n">
        <v>46157</v>
      </c>
      <c r="F235" s="34" t="s">
        <v>2245</v>
      </c>
    </row>
    <row r="236" customFormat="false" ht="15" hidden="false" customHeight="false" outlineLevel="0" collapsed="false">
      <c r="A236" s="34" t="s">
        <v>2246</v>
      </c>
      <c r="B236" s="35" t="s">
        <v>2247</v>
      </c>
      <c r="C236" s="35" t="s">
        <v>114</v>
      </c>
      <c r="D236" s="34" t="s">
        <v>1580</v>
      </c>
      <c r="E236" s="36" t="n">
        <v>46157</v>
      </c>
      <c r="F236" s="34" t="s">
        <v>2248</v>
      </c>
    </row>
    <row r="237" customFormat="false" ht="15" hidden="false" customHeight="false" outlineLevel="0" collapsed="false">
      <c r="A237" s="34" t="s">
        <v>2249</v>
      </c>
      <c r="B237" s="35" t="s">
        <v>2250</v>
      </c>
      <c r="C237" s="35" t="s">
        <v>114</v>
      </c>
      <c r="D237" s="34" t="s">
        <v>1580</v>
      </c>
      <c r="E237" s="36" t="n">
        <v>46157</v>
      </c>
      <c r="F237" s="34" t="s">
        <v>2251</v>
      </c>
    </row>
    <row r="238" customFormat="false" ht="15" hidden="false" customHeight="false" outlineLevel="0" collapsed="false">
      <c r="A238" s="34" t="s">
        <v>2252</v>
      </c>
      <c r="B238" s="35" t="s">
        <v>2253</v>
      </c>
      <c r="C238" s="35" t="s">
        <v>114</v>
      </c>
      <c r="D238" s="34" t="s">
        <v>1580</v>
      </c>
      <c r="E238" s="36" t="n">
        <v>46157</v>
      </c>
      <c r="F238" s="34" t="s">
        <v>2254</v>
      </c>
    </row>
    <row r="239" customFormat="false" ht="15" hidden="false" customHeight="false" outlineLevel="0" collapsed="false">
      <c r="A239" s="34" t="s">
        <v>2255</v>
      </c>
      <c r="B239" s="35" t="s">
        <v>2256</v>
      </c>
      <c r="C239" s="35" t="s">
        <v>114</v>
      </c>
      <c r="D239" s="34" t="s">
        <v>1580</v>
      </c>
      <c r="E239" s="36" t="n">
        <v>46157</v>
      </c>
      <c r="F239" s="34" t="s">
        <v>2257</v>
      </c>
    </row>
    <row r="240" customFormat="false" ht="15" hidden="false" customHeight="false" outlineLevel="0" collapsed="false">
      <c r="A240" s="34" t="s">
        <v>2258</v>
      </c>
      <c r="B240" s="35" t="s">
        <v>2259</v>
      </c>
      <c r="C240" s="35" t="s">
        <v>114</v>
      </c>
      <c r="D240" s="34" t="s">
        <v>1580</v>
      </c>
      <c r="E240" s="36" t="n">
        <v>46157</v>
      </c>
      <c r="F240" s="34" t="s">
        <v>2260</v>
      </c>
    </row>
    <row r="241" customFormat="false" ht="15" hidden="false" customHeight="false" outlineLevel="0" collapsed="false">
      <c r="A241" s="34" t="s">
        <v>2258</v>
      </c>
      <c r="B241" s="35" t="s">
        <v>2261</v>
      </c>
      <c r="C241" s="35" t="s">
        <v>114</v>
      </c>
      <c r="D241" s="34" t="s">
        <v>1580</v>
      </c>
      <c r="E241" s="36" t="n">
        <v>46157</v>
      </c>
      <c r="F241" s="34" t="s">
        <v>2262</v>
      </c>
    </row>
    <row r="242" customFormat="false" ht="15" hidden="false" customHeight="false" outlineLevel="0" collapsed="false">
      <c r="A242" s="34" t="s">
        <v>2263</v>
      </c>
      <c r="B242" s="35" t="s">
        <v>2264</v>
      </c>
      <c r="C242" s="35" t="s">
        <v>114</v>
      </c>
      <c r="D242" s="34" t="s">
        <v>1580</v>
      </c>
      <c r="E242" s="36" t="n">
        <v>46157</v>
      </c>
      <c r="F242" s="34" t="s">
        <v>2265</v>
      </c>
    </row>
    <row r="243" customFormat="false" ht="15" hidden="false" customHeight="false" outlineLevel="0" collapsed="false">
      <c r="A243" s="34" t="s">
        <v>2266</v>
      </c>
      <c r="B243" s="35" t="s">
        <v>2267</v>
      </c>
      <c r="C243" s="35" t="s">
        <v>114</v>
      </c>
      <c r="D243" s="34" t="s">
        <v>1580</v>
      </c>
      <c r="E243" s="36" t="n">
        <v>46157</v>
      </c>
      <c r="F243" s="34" t="s">
        <v>2268</v>
      </c>
    </row>
    <row r="244" customFormat="false" ht="15" hidden="false" customHeight="false" outlineLevel="0" collapsed="false">
      <c r="A244" s="34" t="s">
        <v>2269</v>
      </c>
      <c r="B244" s="35" t="s">
        <v>2270</v>
      </c>
      <c r="C244" s="35" t="s">
        <v>114</v>
      </c>
      <c r="D244" s="34" t="s">
        <v>1580</v>
      </c>
      <c r="E244" s="36" t="n">
        <v>46157</v>
      </c>
      <c r="F244" s="34" t="s">
        <v>2271</v>
      </c>
    </row>
    <row r="245" customFormat="false" ht="15" hidden="false" customHeight="false" outlineLevel="0" collapsed="false">
      <c r="A245" s="34" t="s">
        <v>2272</v>
      </c>
      <c r="B245" s="35" t="s">
        <v>2273</v>
      </c>
      <c r="C245" s="35" t="s">
        <v>114</v>
      </c>
      <c r="D245" s="34" t="s">
        <v>1580</v>
      </c>
      <c r="E245" s="36" t="n">
        <v>46157</v>
      </c>
      <c r="F245" s="34" t="s">
        <v>2274</v>
      </c>
    </row>
    <row r="246" customFormat="false" ht="15" hidden="false" customHeight="false" outlineLevel="0" collapsed="false">
      <c r="A246" s="34" t="s">
        <v>2275</v>
      </c>
      <c r="B246" s="35" t="s">
        <v>2276</v>
      </c>
      <c r="C246" s="35" t="s">
        <v>114</v>
      </c>
      <c r="D246" s="34" t="s">
        <v>1580</v>
      </c>
      <c r="E246" s="36" t="n">
        <v>46157</v>
      </c>
      <c r="F246" s="34" t="s">
        <v>2277</v>
      </c>
    </row>
    <row r="247" customFormat="false" ht="15" hidden="false" customHeight="false" outlineLevel="0" collapsed="false">
      <c r="A247" s="34" t="s">
        <v>2278</v>
      </c>
      <c r="B247" s="35" t="s">
        <v>2279</v>
      </c>
      <c r="C247" s="35" t="s">
        <v>114</v>
      </c>
      <c r="D247" s="34" t="s">
        <v>1580</v>
      </c>
      <c r="E247" s="36" t="n">
        <v>46157</v>
      </c>
      <c r="F247" s="34" t="s">
        <v>2280</v>
      </c>
    </row>
    <row r="248" customFormat="false" ht="15" hidden="false" customHeight="false" outlineLevel="0" collapsed="false">
      <c r="A248" s="34" t="s">
        <v>2278</v>
      </c>
      <c r="B248" s="35" t="s">
        <v>2281</v>
      </c>
      <c r="C248" s="35" t="s">
        <v>114</v>
      </c>
      <c r="D248" s="34" t="s">
        <v>1580</v>
      </c>
      <c r="E248" s="36" t="n">
        <v>46157</v>
      </c>
      <c r="F248" s="34" t="s">
        <v>2282</v>
      </c>
    </row>
    <row r="249" customFormat="false" ht="15" hidden="false" customHeight="false" outlineLevel="0" collapsed="false">
      <c r="A249" s="34" t="s">
        <v>2278</v>
      </c>
      <c r="B249" s="35" t="s">
        <v>2206</v>
      </c>
      <c r="C249" s="35" t="s">
        <v>114</v>
      </c>
      <c r="D249" s="34" t="s">
        <v>1580</v>
      </c>
      <c r="E249" s="36" t="n">
        <v>46157</v>
      </c>
      <c r="F249" s="34" t="s">
        <v>2283</v>
      </c>
    </row>
    <row r="250" customFormat="false" ht="15" hidden="false" customHeight="false" outlineLevel="0" collapsed="false">
      <c r="A250" s="34" t="s">
        <v>2278</v>
      </c>
      <c r="B250" s="35" t="s">
        <v>2284</v>
      </c>
      <c r="C250" s="35" t="s">
        <v>114</v>
      </c>
      <c r="D250" s="34" t="s">
        <v>1580</v>
      </c>
      <c r="E250" s="36" t="n">
        <v>46157</v>
      </c>
      <c r="F250" s="34" t="s">
        <v>2285</v>
      </c>
    </row>
    <row r="251" customFormat="false" ht="15" hidden="false" customHeight="false" outlineLevel="0" collapsed="false">
      <c r="A251" s="34" t="s">
        <v>2286</v>
      </c>
      <c r="B251" s="35" t="s">
        <v>2287</v>
      </c>
      <c r="C251" s="35" t="s">
        <v>114</v>
      </c>
      <c r="D251" s="34" t="s">
        <v>1580</v>
      </c>
      <c r="E251" s="36" t="n">
        <v>46157</v>
      </c>
      <c r="F251" s="34" t="s">
        <v>2288</v>
      </c>
    </row>
    <row r="252" customFormat="false" ht="15" hidden="false" customHeight="false" outlineLevel="0" collapsed="false">
      <c r="A252" s="34" t="s">
        <v>1762</v>
      </c>
      <c r="B252" s="35" t="s">
        <v>2289</v>
      </c>
      <c r="C252" s="35" t="s">
        <v>114</v>
      </c>
      <c r="D252" s="34" t="s">
        <v>1580</v>
      </c>
      <c r="E252" s="36" t="n">
        <v>46157</v>
      </c>
      <c r="F252" s="34" t="s">
        <v>2290</v>
      </c>
    </row>
    <row r="253" customFormat="false" ht="15" hidden="false" customHeight="false" outlineLevel="0" collapsed="false">
      <c r="A253" s="34" t="s">
        <v>2291</v>
      </c>
      <c r="B253" s="35" t="s">
        <v>2292</v>
      </c>
      <c r="C253" s="35" t="s">
        <v>114</v>
      </c>
      <c r="D253" s="34" t="s">
        <v>1580</v>
      </c>
      <c r="E253" s="36" t="n">
        <v>46157</v>
      </c>
      <c r="F253" s="34" t="s">
        <v>2293</v>
      </c>
    </row>
    <row r="254" customFormat="false" ht="15" hidden="false" customHeight="false" outlineLevel="0" collapsed="false">
      <c r="A254" s="34" t="s">
        <v>2294</v>
      </c>
      <c r="B254" s="35" t="s">
        <v>2295</v>
      </c>
      <c r="C254" s="35" t="s">
        <v>2296</v>
      </c>
      <c r="D254" s="34" t="s">
        <v>1580</v>
      </c>
      <c r="E254" s="36" t="n">
        <v>46174</v>
      </c>
      <c r="F254" s="34" t="s">
        <v>2297</v>
      </c>
    </row>
    <row r="255" customFormat="false" ht="15" hidden="false" customHeight="false" outlineLevel="0" collapsed="false">
      <c r="A255" s="9" t="s">
        <v>489</v>
      </c>
    </row>
    <row r="256" customFormat="false" ht="15" hidden="false" customHeight="false" outlineLevel="0" collapsed="false">
      <c r="A256" s="9" t="s">
        <v>490</v>
      </c>
    </row>
    <row r="257" customFormat="false" ht="84.75" hidden="false" customHeight="true" outlineLevel="0" collapsed="false"/>
  </sheetData>
  <dataValidations count="2">
    <dataValidation allowBlank="true" errorStyle="stop" operator="between" showDropDown="false" showErrorMessage="true" showInputMessage="true" sqref="C2:C27" type="list">
      <formula1>producto_detalle</formula1>
      <formula2>0</formula2>
    </dataValidation>
    <dataValidation allowBlank="true" errorStyle="stop" operator="between" showDropDown="false" showErrorMessage="true" showInputMessage="true" sqref="A2:B15 A25:B25 A27:B28 A31:B64"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3.57"/>
    <col collapsed="false" customWidth="true" hidden="false" outlineLevel="0" max="2" min="2" style="0" width="43.57"/>
  </cols>
  <sheetData>
    <row r="1" customFormat="false" ht="76.5" hidden="false" customHeight="true" outlineLevel="0" collapsed="false"/>
    <row r="2" customFormat="false" ht="15" hidden="false" customHeight="true" outlineLevel="0" collapsed="false">
      <c r="A2" s="40" t="s">
        <v>2298</v>
      </c>
      <c r="B2" s="40"/>
    </row>
    <row r="3" customFormat="false" ht="30" hidden="false" customHeight="false" outlineLevel="0" collapsed="false">
      <c r="A3" s="41" t="s">
        <v>2299</v>
      </c>
      <c r="B3" s="41" t="s">
        <v>2300</v>
      </c>
    </row>
    <row r="4" customFormat="false" ht="15" hidden="false" customHeight="false" outlineLevel="0" collapsed="false">
      <c r="A4" s="42" t="s">
        <v>2301</v>
      </c>
      <c r="B4" s="43" t="s">
        <v>2302</v>
      </c>
    </row>
    <row r="5" customFormat="false" ht="15" hidden="false" customHeight="false" outlineLevel="0" collapsed="false">
      <c r="A5" s="42" t="s">
        <v>2303</v>
      </c>
      <c r="B5" s="43" t="s">
        <v>2304</v>
      </c>
    </row>
    <row r="6" customFormat="false" ht="15" hidden="false" customHeight="false" outlineLevel="0" collapsed="false">
      <c r="A6" s="42" t="s">
        <v>2305</v>
      </c>
      <c r="B6" s="44" t="s">
        <v>2306</v>
      </c>
    </row>
    <row r="7" customFormat="false" ht="28.5" hidden="false" customHeight="false" outlineLevel="0" collapsed="false">
      <c r="A7" s="42" t="s">
        <v>2307</v>
      </c>
      <c r="B7" s="43" t="s">
        <v>2308</v>
      </c>
    </row>
    <row r="8" customFormat="false" ht="29.25" hidden="false" customHeight="false" outlineLevel="0" collapsed="false">
      <c r="A8" s="42" t="s">
        <v>2309</v>
      </c>
      <c r="B8" s="44" t="s">
        <v>2310</v>
      </c>
    </row>
    <row r="9" customFormat="false" ht="29.25" hidden="false" customHeight="false" outlineLevel="0" collapsed="false">
      <c r="A9" s="45" t="s">
        <v>2311</v>
      </c>
      <c r="B9" s="44" t="s">
        <v>2312</v>
      </c>
    </row>
    <row r="10" customFormat="false" ht="15" hidden="false" customHeight="false" outlineLevel="0" collapsed="false">
      <c r="A10" s="42" t="s">
        <v>2313</v>
      </c>
      <c r="B10" s="44" t="s">
        <v>2314</v>
      </c>
    </row>
    <row r="11" customFormat="false" ht="15" hidden="false" customHeight="false" outlineLevel="0" collapsed="false">
      <c r="A11" s="42" t="s">
        <v>2315</v>
      </c>
      <c r="B11" s="44" t="s">
        <v>2316</v>
      </c>
    </row>
    <row r="12" customFormat="false" ht="15" hidden="false" customHeight="false" outlineLevel="0" collapsed="false">
      <c r="A12" s="42" t="s">
        <v>2317</v>
      </c>
      <c r="B12" s="44" t="s">
        <v>2318</v>
      </c>
    </row>
    <row r="13" customFormat="false" ht="15" hidden="false" customHeight="false" outlineLevel="0" collapsed="false">
      <c r="A13" s="42" t="s">
        <v>2319</v>
      </c>
      <c r="B13" s="44" t="s">
        <v>2320</v>
      </c>
    </row>
    <row r="14" customFormat="false" ht="15" hidden="false" customHeight="false" outlineLevel="0" collapsed="false">
      <c r="A14" s="42" t="s">
        <v>2321</v>
      </c>
      <c r="B14" s="44" t="s">
        <v>2322</v>
      </c>
    </row>
    <row r="15" customFormat="false" ht="15" hidden="false" customHeight="false" outlineLevel="0" collapsed="false">
      <c r="A15" s="42" t="s">
        <v>2323</v>
      </c>
      <c r="B15" s="44" t="s">
        <v>2324</v>
      </c>
    </row>
    <row r="16" customFormat="false" ht="15" hidden="false" customHeight="false" outlineLevel="0" collapsed="false">
      <c r="A16" s="42" t="s">
        <v>2325</v>
      </c>
      <c r="B16" s="44" t="s">
        <v>2326</v>
      </c>
    </row>
    <row r="17" customFormat="false" ht="15" hidden="false" customHeight="false" outlineLevel="0" collapsed="false">
      <c r="A17" s="42" t="s">
        <v>2327</v>
      </c>
      <c r="B17" s="44" t="s">
        <v>2328</v>
      </c>
    </row>
    <row r="18" customFormat="false" ht="29.25" hidden="false" customHeight="false" outlineLevel="0" collapsed="false">
      <c r="A18" s="42" t="s">
        <v>2329</v>
      </c>
      <c r="B18" s="44" t="s">
        <v>2330</v>
      </c>
    </row>
    <row r="19" customFormat="false" ht="15" hidden="false" customHeight="false" outlineLevel="0" collapsed="false">
      <c r="A19" s="42" t="s">
        <v>2331</v>
      </c>
      <c r="B19" s="44" t="s">
        <v>2332</v>
      </c>
    </row>
    <row r="20" customFormat="false" ht="15" hidden="false" customHeight="false" outlineLevel="0" collapsed="false">
      <c r="A20" s="42" t="s">
        <v>2333</v>
      </c>
      <c r="B20" s="44" t="s">
        <v>2334</v>
      </c>
    </row>
    <row r="21" customFormat="false" ht="15" hidden="false" customHeight="false" outlineLevel="0" collapsed="false">
      <c r="A21" s="45" t="s">
        <v>2335</v>
      </c>
      <c r="B21" s="44" t="s">
        <v>2336</v>
      </c>
    </row>
    <row r="22" customFormat="false" ht="15" hidden="false" customHeight="false" outlineLevel="0" collapsed="false">
      <c r="A22" s="42" t="s">
        <v>2337</v>
      </c>
      <c r="B22" s="44" t="s">
        <v>2338</v>
      </c>
    </row>
    <row r="23" customFormat="false" ht="15" hidden="false" customHeight="false" outlineLevel="0" collapsed="false">
      <c r="A23" s="45" t="s">
        <v>2339</v>
      </c>
      <c r="B23" s="43" t="s">
        <v>2340</v>
      </c>
    </row>
    <row r="24" customFormat="false" ht="15" hidden="false" customHeight="false" outlineLevel="0" collapsed="false">
      <c r="A24" s="42" t="s">
        <v>2341</v>
      </c>
      <c r="B24" s="44" t="s">
        <v>2342</v>
      </c>
    </row>
    <row r="25" customFormat="false" ht="15" hidden="false" customHeight="false" outlineLevel="0" collapsed="false">
      <c r="A25" s="45" t="s">
        <v>2343</v>
      </c>
      <c r="B25" s="44" t="s">
        <v>2344</v>
      </c>
    </row>
    <row r="26" customFormat="false" ht="15" hidden="false" customHeight="false" outlineLevel="0" collapsed="false">
      <c r="A26" s="45" t="s">
        <v>2345</v>
      </c>
      <c r="B26" s="44" t="s">
        <v>2346</v>
      </c>
    </row>
    <row r="27" customFormat="false" ht="15" hidden="false" customHeight="false" outlineLevel="0" collapsed="false">
      <c r="A27" s="42" t="s">
        <v>2347</v>
      </c>
      <c r="B27" s="44" t="s">
        <v>2348</v>
      </c>
    </row>
    <row r="28" customFormat="false" ht="15" hidden="false" customHeight="false" outlineLevel="0" collapsed="false">
      <c r="A28" s="45" t="s">
        <v>2349</v>
      </c>
      <c r="B28" s="44" t="s">
        <v>2350</v>
      </c>
    </row>
    <row r="29" customFormat="false" ht="15" hidden="false" customHeight="false" outlineLevel="0" collapsed="false">
      <c r="A29" s="42" t="s">
        <v>2351</v>
      </c>
      <c r="B29" s="44" t="s">
        <v>2352</v>
      </c>
    </row>
    <row r="30" customFormat="false" ht="15" hidden="false" customHeight="false" outlineLevel="0" collapsed="false">
      <c r="A30" s="42" t="s">
        <v>2353</v>
      </c>
      <c r="B30" s="44" t="s">
        <v>2354</v>
      </c>
    </row>
    <row r="31" customFormat="false" ht="15" hidden="false" customHeight="false" outlineLevel="0" collapsed="false">
      <c r="A31" s="45" t="s">
        <v>2355</v>
      </c>
      <c r="B31" s="44" t="s">
        <v>2356</v>
      </c>
    </row>
    <row r="32" customFormat="false" ht="15" hidden="false" customHeight="false" outlineLevel="0" collapsed="false">
      <c r="A32" s="42" t="s">
        <v>2357</v>
      </c>
      <c r="B32" s="44" t="s">
        <v>2358</v>
      </c>
    </row>
    <row r="33" customFormat="false" ht="15" hidden="false" customHeight="true" outlineLevel="0" collapsed="false">
      <c r="A33" s="46" t="s">
        <v>489</v>
      </c>
      <c r="B33" s="46"/>
    </row>
    <row r="34" customFormat="false" ht="15" hidden="false" customHeight="true" outlineLevel="0" collapsed="false">
      <c r="A34" s="47" t="s">
        <v>2359</v>
      </c>
      <c r="B34" s="47"/>
    </row>
    <row r="35" customFormat="false" ht="69" hidden="false" customHeight="true" outlineLevel="0" collapsed="false"/>
  </sheetData>
  <mergeCells count="3">
    <mergeCell ref="A2:B2"/>
    <mergeCell ref="A33:B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GLORIA GRIMANESA CAMACHO MUÑOZ</cp:lastModifiedBy>
  <cp:lastPrinted>2023-05-17T20:27:59Z</cp:lastPrinted>
  <dcterms:modified xsi:type="dcterms:W3CDTF">2023-09-20T01: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