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pivotTables/_rels/pivotTable1.xml.rels" ContentType="application/vnd.openxmlformats-package.relationships+xml"/>
  <Override PartName="/xl/pivotTables/pivotTable1.xml" ContentType="application/vnd.openxmlformats-officedocument.spreadsheetml.pivotTable+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ja2" sheetId="1" state="visible" r:id="rId2"/>
    <sheet name="EMPRESAS VIGENTES" sheetId="2" state="visible" r:id="rId3"/>
  </sheets>
  <definedNames>
    <definedName function="false" hidden="true" localSheetId="1" name="_xlnm._FilterDatabase" vbProcedure="false">'EMPRESAS VIGENTES'!$A$10:$HR$422</definedName>
  </definedNames>
  <calcPr iterateCount="100" refMode="A1" iterate="false" iterateDelta="0.001"/>
  <pivotCaches>
    <pivotCache cacheId="1" r:id="rId5"/>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0" authorId="0">
      <text>
        <r>
          <rPr>
            <b val="true"/>
            <sz val="9"/>
            <color rgb="FF000000"/>
            <rFont val="Tahoma"/>
            <family val="2"/>
          </rPr>
          <t xml:space="preserve">EVELYN:
</t>
        </r>
        <r>
          <rPr>
            <sz val="9"/>
            <color rgb="FF000000"/>
            <rFont val="Tahoma"/>
            <family val="2"/>
          </rPr>
          <t xml:space="preserve">DATOS DE BODEGA</t>
        </r>
      </text>
      <mc:AlternateContent>
        <mc:Choice Requires="v2">
          <commentPr autoFill="true" autoScale="false" colHidden="false" locked="false" rowHidden="false" textHAlign="justify" textVAlign="top">
            <anchor moveWithCells="false" sizeWithCells="false">
              <xdr:from>
                <xdr:col>7</xdr:col>
                <xdr:colOff>21</xdr:colOff>
                <xdr:row>9</xdr:row>
                <xdr:rowOff>7</xdr:rowOff>
              </xdr:from>
              <xdr:to>
                <xdr:col>8</xdr:col>
                <xdr:colOff>65</xdr:colOff>
                <xdr:row>13</xdr:row>
                <xdr:rowOff>7</xdr:rowOff>
              </xdr:to>
            </anchor>
          </commentPr>
        </mc:Choice>
        <mc:Fallback/>
      </mc:AlternateContent>
    </comment>
    <comment ref="L10" authorId="0">
      <text>
        <r>
          <rPr>
            <b val="true"/>
            <sz val="9"/>
            <color rgb="FF000000"/>
            <rFont val="Tahoma"/>
            <family val="2"/>
          </rPr>
          <t xml:space="preserve">EVELYN:
</t>
        </r>
        <r>
          <rPr>
            <sz val="9"/>
            <color rgb="FF000000"/>
            <rFont val="Tahoma"/>
            <family val="2"/>
          </rPr>
          <t xml:space="preserve">DATOS DE BODEGA</t>
        </r>
      </text>
      <mc:AlternateContent>
        <mc:Choice Requires="v2">
          <commentPr autoFill="true" autoScale="false" colHidden="false" locked="false" rowHidden="false" textHAlign="justify" textVAlign="top">
            <anchor moveWithCells="false" sizeWithCells="false">
              <xdr:from>
                <xdr:col>7</xdr:col>
                <xdr:colOff>105</xdr:colOff>
                <xdr:row>9</xdr:row>
                <xdr:rowOff>7</xdr:rowOff>
              </xdr:from>
              <xdr:to>
                <xdr:col>9</xdr:col>
                <xdr:colOff>22</xdr:colOff>
                <xdr:row>13</xdr:row>
                <xdr:rowOff>7</xdr:rowOff>
              </xdr:to>
            </anchor>
          </commentPr>
        </mc:Choice>
        <mc:Fallback/>
      </mc:AlternateContent>
    </comment>
    <comment ref="M10" authorId="0">
      <text>
        <r>
          <rPr>
            <b val="true"/>
            <sz val="9"/>
            <color rgb="FF000000"/>
            <rFont val="Tahoma"/>
            <family val="2"/>
          </rPr>
          <t xml:space="preserve">EVELYN:
</t>
        </r>
        <r>
          <rPr>
            <sz val="9"/>
            <color rgb="FF000000"/>
            <rFont val="Tahoma"/>
            <family val="2"/>
          </rPr>
          <t xml:space="preserve">REVISAR DIRECCIONES DE OFICINA Y BODEGA</t>
        </r>
      </text>
      <mc:AlternateContent>
        <mc:Choice Requires="v2">
          <commentPr autoFill="true" autoScale="false" colHidden="false" locked="false" rowHidden="false" textHAlign="justify" textVAlign="top">
            <anchor moveWithCells="false" sizeWithCells="false">
              <xdr:from>
                <xdr:col>8</xdr:col>
                <xdr:colOff>55</xdr:colOff>
                <xdr:row>9</xdr:row>
                <xdr:rowOff>7</xdr:rowOff>
              </xdr:from>
              <xdr:to>
                <xdr:col>9</xdr:col>
                <xdr:colOff>9</xdr:colOff>
                <xdr:row>13</xdr:row>
                <xdr:rowOff>7</xdr:rowOff>
              </xdr:to>
            </anchor>
          </commentPr>
        </mc:Choice>
        <mc:Fallback/>
      </mc:AlternateContent>
    </comment>
  </commentList>
</comments>
</file>

<file path=xl/sharedStrings.xml><?xml version="1.0" encoding="utf-8"?>
<sst xmlns="http://schemas.openxmlformats.org/spreadsheetml/2006/main" count="5501" uniqueCount="2872">
  <si>
    <t xml:space="preserve">Cuenta de NOMBRE EMPRESA</t>
  </si>
  <si>
    <t xml:space="preserve">AÑO</t>
  </si>
  <si>
    <t xml:space="preserve">ESTATUS</t>
  </si>
  <si>
    <t xml:space="preserve">Total general</t>
  </si>
  <si>
    <t xml:space="preserve">PROVINCIA</t>
  </si>
  <si>
    <t xml:space="preserve">CADUCADO</t>
  </si>
  <si>
    <t xml:space="preserve">VIGENTE</t>
  </si>
  <si>
    <t xml:space="preserve">AZUAY</t>
  </si>
  <si>
    <t xml:space="preserve">CAÑAR</t>
  </si>
  <si>
    <t xml:space="preserve">CARCHI</t>
  </si>
  <si>
    <t xml:space="preserve">COTOPAXI</t>
  </si>
  <si>
    <t xml:space="preserve">EL ORO</t>
  </si>
  <si>
    <t xml:space="preserve">GUAYAS</t>
  </si>
  <si>
    <t xml:space="preserve">GUAYAS / PICHINCHA</t>
  </si>
  <si>
    <t xml:space="preserve">GUAYAS
CHIMBORAZO</t>
  </si>
  <si>
    <t xml:space="preserve">LOS RIOS</t>
  </si>
  <si>
    <t xml:space="preserve">LOS RÍOS</t>
  </si>
  <si>
    <t xml:space="preserve">MANABÍ</t>
  </si>
  <si>
    <t xml:space="preserve">PICHINCHA</t>
  </si>
  <si>
    <t xml:space="preserve">TUNGURAHUA</t>
  </si>
  <si>
    <t xml:space="preserve">AGENCIA DE REGULACIÓN Y CONTROL FITO Y ZOOSANITARIO - AGROCALIDAD</t>
  </si>
  <si>
    <t xml:space="preserve">COORDINACIÓN GENERAL DE REGISTROS DE INSUMOS AGROPECUARIOS</t>
  </si>
  <si>
    <t xml:space="preserve">DIRECCIÓN DE REGISTROS DE INSUMOS AGRÍCOLAS</t>
  </si>
  <si>
    <t xml:space="preserve">LISTA DE EMPRESAS AGRÍCOLAS REGISTRADAS</t>
  </si>
  <si>
    <t xml:space="preserve">FECHA DE ACTUALIZACIÓN: </t>
  </si>
  <si>
    <t xml:space="preserve">21 DE JUNIO DE 2023</t>
  </si>
  <si>
    <t xml:space="preserve">ACTUALIZADO POR: </t>
  </si>
  <si>
    <t xml:space="preserve">Ing. VIVIANA REINOSO ZARATE</t>
  </si>
  <si>
    <t xml:space="preserve">  </t>
  </si>
  <si>
    <t xml:space="preserve">NOTA: </t>
  </si>
  <si>
    <t xml:space="preserve">Favor si existe información detallada que aún no se encuentre actualizada, comunicar al correo electrónico productosagricolas@agrocalidad.gob.ec para su verificación y actualización correspondiente</t>
  </si>
  <si>
    <t xml:space="preserve">TOTAL</t>
  </si>
  <si>
    <t xml:space="preserve">NOMBRE EMPRESA</t>
  </si>
  <si>
    <t xml:space="preserve">N° INSCRIP</t>
  </si>
  <si>
    <t xml:space="preserve">TIPO DE EMPRESA</t>
  </si>
  <si>
    <t xml:space="preserve">FECHA INSCRIPCIÓN</t>
  </si>
  <si>
    <t xml:space="preserve">FECHA DE ACTUALIZACIÓN</t>
  </si>
  <si>
    <t xml:space="preserve">FECHA DE CADUCIDAD</t>
  </si>
  <si>
    <t xml:space="preserve">CANTÓN</t>
  </si>
  <si>
    <t xml:space="preserve">PARROQUIA</t>
  </si>
  <si>
    <t xml:space="preserve">DIRECCIÓN</t>
  </si>
  <si>
    <t xml:space="preserve">RUC</t>
  </si>
  <si>
    <t xml:space="preserve">REPRESENTE LEGAL/APODERADO ESPECIAL</t>
  </si>
  <si>
    <t xml:space="preserve">REPRESENTANTE TÉCNICO</t>
  </si>
  <si>
    <t xml:space="preserve">TELÉFONO</t>
  </si>
  <si>
    <t xml:space="preserve">TIPO </t>
  </si>
  <si>
    <t xml:space="preserve">OBSERVACIONES PC</t>
  </si>
  <si>
    <t xml:space="preserve">OBSERVACIONES PROVINCIA</t>
  </si>
  <si>
    <t xml:space="preserve">ABREU &amp; ASOCIADOS CIA. LTDA.</t>
  </si>
  <si>
    <t xml:space="preserve">466-I.D./NA</t>
  </si>
  <si>
    <t xml:space="preserve">IMPORTADOR/DISTRIBUIDOR</t>
  </si>
  <si>
    <t xml:space="preserve">QUITO</t>
  </si>
  <si>
    <t xml:space="preserve">CALDERÓN</t>
  </si>
  <si>
    <t xml:space="preserve">BODEGA: PANAMERICANA NORTE KM 12,5, COMPLEJO DELTA, BODEGA # 8, OFICINA: AV. REPÚBLICA DEL SALVADOR E9-10 Y AV. DE LOS SHYRIS, EDIFICIO ONIX, OFICINA 10C</t>
  </si>
  <si>
    <t xml:space="preserve">OLGA MORENO SAMPER</t>
  </si>
  <si>
    <t xml:space="preserve">MIGUEL ARIAS LOAIZA</t>
  </si>
  <si>
    <t xml:space="preserve">022439217 / 025121133</t>
  </si>
  <si>
    <t xml:space="preserve">ACKFOR INVESTIGACIÓN AGRÍCOLA S.A. ACKFORSA</t>
  </si>
  <si>
    <t xml:space="preserve">444 I.D./NA</t>
  </si>
  <si>
    <t xml:space="preserve">BODEGA: CALLE SAN ALFONSO S/N Y SAN CAMILO .CDLA. SAN CAMILO - PICHINCHA, QUITO. OFICINA: CALLE SEXTA S/N Y AV. UNIVERSITARIA -LOS RÍOS, BABAHOYO</t>
  </si>
  <si>
    <t xml:space="preserve">ING. VICTOR JOSE QUEZADA RAMIREZ</t>
  </si>
  <si>
    <t xml:space="preserve">05-257-0553 /  022822637</t>
  </si>
  <si>
    <t xml:space="preserve">RENOVACIÓN APROBADA CON OFICIO NRO. 0636-O DEL 08/02/2017</t>
  </si>
  <si>
    <t xml:space="preserve">ACOMERC S.A.</t>
  </si>
  <si>
    <t xml:space="preserve">387-Fo.En.I.D. /NA</t>
  </si>
  <si>
    <t xml:space="preserve">FORMULADOR/ENVASADOR/IMPORTADOR/DISTRIBUIDOR</t>
  </si>
  <si>
    <t xml:space="preserve">GUAYAQUIL</t>
  </si>
  <si>
    <t xml:space="preserve">TARQUI</t>
  </si>
  <si>
    <t xml:space="preserve">BODEGA Y OFICINA: MAPASINGUE OESTE CALLE OCTAVA Mz 3, s:2 Km 5,5 VIA DAULE.</t>
  </si>
  <si>
    <t xml:space="preserve">JAVIER NÉSTOR ROMERO QUIROZ</t>
  </si>
  <si>
    <t xml:space="preserve">RODOLFO FABIÁN ABARCA AGUIRRE</t>
  </si>
  <si>
    <t xml:space="preserve">046011530 / 0999484755</t>
  </si>
  <si>
    <t xml:space="preserve">ACTIVA DISTRIAGROLEAD ECUADOR S.A.</t>
  </si>
  <si>
    <t xml:space="preserve">504 I.D./NA</t>
  </si>
  <si>
    <t xml:space="preserve">VIGENCIA INDEFINIDA, SUJETO A CONTROL POSTREGISTRO</t>
  </si>
  <si>
    <t xml:space="preserve">INDEFINIDO </t>
  </si>
  <si>
    <t xml:space="preserve">BODEGA: PANAMERICANA NORTE KM 12,5 Y PASAJE CIPRESES, COMPLEJO DELTA, BODEGA # 8, OFICINA: AV. SHYRIS N35-174 Y SUECIA, EDIFICIO RENAZZO PLAZA, PISO 3 OFICINA 304</t>
  </si>
  <si>
    <t xml:space="preserve">JOMAIL RODRIGUES DA LUZ
PODER ESPECIAL A FAVOR DE Paul Esteban Camacho Falconi</t>
  </si>
  <si>
    <t xml:space="preserve">ING. GIOVANNY VLADIMIR CAIZA SIGCHA</t>
  </si>
  <si>
    <t xml:space="preserve">02-6005726 / 02-6005726</t>
  </si>
  <si>
    <t xml:space="preserve">APROBADO CAMBIO PER. TECNICO 10-8-2017
REGISTRO DE PODER MEDIANTE Oficio Nro. AGR-AGROCALIDAD/CRIA-2019-6536-O
Quito, D.M., 28 de octubre de 2019
Asunto: Registro de poder especial otorgado por la compañía ACTIVA DISTRIAGROLED ECUADOR S.A., a
favor del Sr. Paul Esteban Camacho Falconi (HC: 7892-E)</t>
  </si>
  <si>
    <t xml:space="preserve">ADAMA ANDINA B.V.</t>
  </si>
  <si>
    <t xml:space="preserve">431-I.D./NA</t>
  </si>
  <si>
    <t xml:space="preserve">GUAYAQUIL / QUITO</t>
  </si>
  <si>
    <t xml:space="preserve">ELOY ALFARO / CALDERÓN</t>
  </si>
  <si>
    <t xml:space="preserve">OFICINA: PUERTO SANTA ANA EDF THE POINT MZ 1 SL 8 -1 PISO 5 y Bodegas ubicadas en:
KILOMETRO 3.5 VIA DURAN TAMBO (Eloy Alfaro) (Durán - Guayas) y Panamericana Norte km 12.5 y Arenal, Calderón (Carapungo) (Quito - Pichincha)</t>
  </si>
  <si>
    <t xml:space="preserve">MACIAS MOLINA, FHARA DAHIANA
PODER ESPECIAL A FAVOR DE MONICA REYES</t>
  </si>
  <si>
    <t xml:space="preserve">JUAN FRANCISCO RUALES</t>
  </si>
  <si>
    <t xml:space="preserve">04-259-7919 / 02-242-8555 / 04-280-0515</t>
  </si>
  <si>
    <t xml:space="preserve">MODIFICACION DE REGISTRO</t>
  </si>
  <si>
    <t xml:space="preserve">RENOVACIÓN APROBADA CON 4170-O DEL 08/12/2016, CAMBIO DE DIRECCIÓN Y BODEGAS APROBADO CON OFICIO NRO. 4726-O DEL 02/12/2015
CAMBIO DE SALIDA DE LA EMPRESA  ING. MONTESULA LILIAN
AUTORIZACION A MONICA REYES  A FORMAR PROTOCOLOS, INF, FINALES, PERMISOS EXPERMINETALES, EXPEDIENTES DE REGISTRO, AMPLIACIONES DE USO Y TODO LO RELACIONADO A ASUNTOS REGULATORIOS Y CUSTODIA MEDIANTE OFICIO 5348-O
PROVINCIA: GUAYAS / PICHINCHA
Oficio Nro. AGR-AGC/Z5/GUAYAS-2021-000595-OF
Guayaquil, 16 de marzo de 2021
Asunto: Renovación de registro de empresa compañía ADAMA ECUADOR ADAMECUDOR S.A como
Importador - Distribuidor de Plaguicidas y productos afines de uso agrícola - aprobado (Ref.: 000356-EXT)
PODER AUTORIZADO A FAVOR DE MONICA REYES MEDIANTE OFICIO Oficio Nro. AGR-AGROCALIDAD/CRIA-2019-5348-O
Quito, D.M., 08 de agosto de 2019
ADAMA ANDINA B.V., mediante el cual notifica que para el caso de la empresa mencionada trabajará con los técnicos Mabel Brito Cañizares 1715641211 Luis Eduardo Vallejo Baldeón 1711444362 César Patricio Huisha Florez 1715530810 Saadin Aurelio Navas Tuquerres 1002840492 Darío Rubén Bustos Painii 1204440596 José Ordoñez Goyes 1204362857 David René Tapia Gonzalez 1725067373 mediante Oficio Nro. AGR-AGC/Z6/CAÑAR-2022-000029-OF Azogues, 21 de enero de 2022
Oficio Nro. AGR-AGROCALIDAD/CRIA-2022-1722-O
Quito, D.M., 17 de junio de 2022
Asunto: Notificación de cambio de Representante legal de la empresa ADAMA ANDINA B.V., aprobado (Ref.
2661-E)
Oficio Nro. AGR-AGROCALIDAD/CRIA-2022-1723-O
Quito, D.M., 17 de junio de 2022
Asunto: Actualización del poder especial otorgado por la ADAMA ANDINA B.V., a favor de la Ing. MONICA
REYES VILLACIS, aprobado (HC: 2662-E)
</t>
  </si>
  <si>
    <t xml:space="preserve">ADAMA ECUADOR ADAMECUDOR S.A.</t>
  </si>
  <si>
    <t xml:space="preserve">203-I.D./ NA</t>
  </si>
  <si>
    <t xml:space="preserve">BODEGA Y OFICINA: CALLE 181 4,5 Y AV. 33 ARQ. GUILLERMO CUBILLO</t>
  </si>
  <si>
    <t xml:space="preserve">MACIAS MOLINA, FHARA DAHIANA
</t>
  </si>
  <si>
    <t xml:space="preserve">04-60008601</t>
  </si>
  <si>
    <t xml:space="preserve">Oficio Nro. AGR-AGROCALIDAD/CRIA-2022-2463-O
Quito, D.M., 18 de agosto de 2022
Asunto: Alcance a Oficio Nro. AGR-AGROCALIDAD/CRIA-2022-1984-O referente a la notificación del
representante legal de la empresa ADAMA ANDINA B.V. (HC: 3228-E)</t>
  </si>
  <si>
    <t xml:space="preserve">ADRIANTEC S.A.</t>
  </si>
  <si>
    <t xml:space="preserve">417-I.D. / NA</t>
  </si>
  <si>
    <t xml:space="preserve">MALECON 305 Y PADRE AGUIRRE 5 TO PISO OFICINA 1-B EDIFICIO FORTIN</t>
  </si>
  <si>
    <t xml:space="preserve">SRTA. GINGER GABRIELA GALAN FRANCO</t>
  </si>
  <si>
    <t xml:space="preserve">ING. KLEVER OVIEDO</t>
  </si>
  <si>
    <t xml:space="preserve">04 2303135 (OFICINAS)  023464143 (BODEGA)</t>
  </si>
  <si>
    <t xml:space="preserve">AGARISMAL S.A.</t>
  </si>
  <si>
    <t xml:space="preserve">433 En.I.D. / NA</t>
  </si>
  <si>
    <t xml:space="preserve">ENVASADOR/IMPORTORTADOR/DISTRIBUIDOR</t>
  </si>
  <si>
    <t xml:space="preserve">BODEGA Y OFICINA: Mapasingue Este, Avenida Quinta N 118 y Calle Primera  </t>
  </si>
  <si>
    <t xml:space="preserve">ING. MILTON SERRANO MENESES</t>
  </si>
  <si>
    <t xml:space="preserve">MILTON VICENTE SERRANO MENESES</t>
  </si>
  <si>
    <t xml:space="preserve">042544433/045019556</t>
  </si>
  <si>
    <t xml:space="preserve">CAMBIO DE REPRESENTANTE TECNICO 11/10/2017, AMPLIACIÓN DE ACT. ENVASADOR 9/11/2017</t>
  </si>
  <si>
    <t xml:space="preserve"> AGRIMEN S.A.</t>
  </si>
  <si>
    <t xml:space="preserve">463-I.D./NA</t>
  </si>
  <si>
    <t xml:space="preserve">QUEVEDO</t>
  </si>
  <si>
    <t xml:space="preserve">SAN CRISTOBAL</t>
  </si>
  <si>
    <t xml:space="preserve">BODEGA Y OFICINA: KM 1,5 VIA VALENCIA</t>
  </si>
  <si>
    <t xml:space="preserve">MARJORIE PATRICIA MENDOZA PALMA</t>
  </si>
  <si>
    <t xml:space="preserve">JUAN PABLO RODAS LUCERO</t>
  </si>
  <si>
    <t xml:space="preserve">05 2780073          09 9180449</t>
  </si>
  <si>
    <t xml:space="preserve">CAMBIO DE REP. TECNICO, ACTUALIZACION DE DIRECCION DE BODEGA Y OFICINA 6/7/2018</t>
  </si>
  <si>
    <t xml:space="preserve">AGRICOLA BRIONES BARRAGAN AGRIBBA S.A</t>
  </si>
  <si>
    <t xml:space="preserve">550-I.D./NA</t>
  </si>
  <si>
    <t xml:space="preserve">VENTANAS</t>
  </si>
  <si>
    <t xml:space="preserve">BODEGA Y OFICINA: KM 1 VÍA A QUEVEDO</t>
  </si>
  <si>
    <t xml:space="preserve">MARTIN ALEJANDRO BRIONES CRUZ</t>
  </si>
  <si>
    <t xml:space="preserve">CARLOS ALBERTO BRIONES BARRAGAN</t>
  </si>
  <si>
    <t xml:space="preserve">05-297 3516</t>
  </si>
  <si>
    <t xml:space="preserve">CERTIFICADO FIRMADO POR ING. LUIS FERNANDO LEY ARREGUI</t>
  </si>
  <si>
    <t xml:space="preserve">AGRICOLA CIENCIASCORP CIA. LTDA.</t>
  </si>
  <si>
    <t xml:space="preserve">436 En.I.D. / NA</t>
  </si>
  <si>
    <t xml:space="preserve">PASCUALES</t>
  </si>
  <si>
    <t xml:space="preserve">BODEGA Y ENVASADORA: COOP. 5 DE DICIEMBRE, SOLAR 2, MZ. 659 (BODEGA DE AGROPROCESOS); OFICINA: AV. ISABELA CATÓLICA N24-848 Y CORUÑA</t>
  </si>
  <si>
    <t xml:space="preserve">ING. BYRON GENARO PAREDES</t>
  </si>
  <si>
    <t xml:space="preserve">02-222-7479 / 04-216-0579</t>
  </si>
  <si>
    <t xml:space="preserve">AMPLIACIÓN DE ACTIVIDAD Y RENOVACIÓN DE REGISTRO APROBADA CON OFICIO 1437-O DEL 21/03/2017</t>
  </si>
  <si>
    <t xml:space="preserve">AGRICOLA GANADERA REYSAHIWAL S.A.</t>
  </si>
  <si>
    <t xml:space="preserve">176-I.C.</t>
  </si>
  <si>
    <t xml:space="preserve">RUMIÑAHUI</t>
  </si>
  <si>
    <t xml:space="preserve">SANGOLQUÍ</t>
  </si>
  <si>
    <t xml:space="preserve">(BODEGA Y OFICINA): DARIO FIGUEROA N339 Y GONZALO RIVERA, SANGOLQUI</t>
  </si>
  <si>
    <t xml:space="preserve">AGRICOLA RIVERA HEREDIA S.A. AGRORIVHERSA</t>
  </si>
  <si>
    <t xml:space="preserve">38-Fa. Fo. En. D. / NA BIO</t>
  </si>
  <si>
    <t xml:space="preserve">FABRICANTE/FORMULADOR/ENVASADOR/DISTRIBUIDOR</t>
  </si>
  <si>
    <t xml:space="preserve">CHIMBORAZO</t>
  </si>
  <si>
    <t xml:space="preserve">CHAMBO</t>
  </si>
  <si>
    <t xml:space="preserve">BODEGA: CHUGLLIN CHICO S/N  A 1 KM DEL PARQUE CENTRAL DE CHAMBO, OFICINA: AV. LEOPOLDO FREIRE MZ M, CASA 7 Y BUCAREST </t>
  </si>
  <si>
    <t xml:space="preserve">0-691729923001</t>
  </si>
  <si>
    <t xml:space="preserve">ING. HERNAN PATRICIO RIVERA FIERRO</t>
  </si>
  <si>
    <t xml:space="preserve">03  2626664</t>
  </si>
  <si>
    <t xml:space="preserve">RENOVACIÓN APROBADA 24/04/2017</t>
  </si>
  <si>
    <t xml:space="preserve">SE ENCUENTRA VIGENTE, PERO NO REALIZA NINGUNA ACTIVIDAD DE PLAGUICIDAS, EN LAS INSTALACIONES OPERA SOLO PARA FERTILIZANTES</t>
  </si>
  <si>
    <t xml:space="preserve">AGRICOLA Y QUIMICA NACIONAL DEL COTOPAXI AGRONPAXI CIA. LTDA.</t>
  </si>
  <si>
    <t xml:space="preserve">413 I.D. /NA</t>
  </si>
  <si>
    <t xml:space="preserve">LATACUNGA</t>
  </si>
  <si>
    <t xml:space="preserve">JOSEGUANGO BAJO</t>
  </si>
  <si>
    <t xml:space="preserve">BODEGA Y OFICINA: PANAMERICANA NORTE KM 12, A 500 M DE LA PIEDRA COLORADA</t>
  </si>
  <si>
    <t xml:space="preserve">LCDA. CONSUELO BARRERA CHÁVEZ</t>
  </si>
  <si>
    <t xml:space="preserve">ING. JUAN CARLOS MIÑO HIDALGO</t>
  </si>
  <si>
    <t xml:space="preserve">(03)2 719113    FAX  022428389 EXT 107</t>
  </si>
  <si>
    <t xml:space="preserve">RENOVACIÓN DE REGISTRO APROBADA CON OFICIO 0469-O DEL 27/01/2017
RENOVACION DE REGISTRO DE LA EMPRESA APROBADA MEDIANTE Oficio Nro. AGR-AGC/Z3/COTOPAXI-2022-000294-OF
Latacunga, 18 de abril de 2022</t>
  </si>
  <si>
    <t xml:space="preserve">AGRICULTURA SEGURA S.A. AGROSURE 
N.C. AGROSURE</t>
  </si>
  <si>
    <t xml:space="preserve">518 - I.D/NA </t>
  </si>
  <si>
    <t xml:space="preserve">DURÁN</t>
  </si>
  <si>
    <t xml:space="preserve">ELOY ALFARO</t>
  </si>
  <si>
    <t xml:space="preserve">BODEGA: CIUDADELA LAS FERIAS, KM 3,5 VÍA A DURÁN - TAMBO , MZ R, SOLAR 9, OFICINA: CIUDADELA SAN FELIPE, PASAJE 38 B, No.16, MZ 162</t>
  </si>
  <si>
    <t xml:space="preserve">FERNANDO JAVIER COBOS MORA</t>
  </si>
  <si>
    <t xml:space="preserve">ING. EDWIN STALIN HASANG MORÁN</t>
  </si>
  <si>
    <t xml:space="preserve">04 5030242         09 89345593</t>
  </si>
  <si>
    <t xml:space="preserve">CERTIFICADO FIRMADO POR ING. WONG - GUAYAS, CAMBIO DE REP. LEGAL Y DIRECCONES 24/9/2019
INCLUSION DE MARCA COMERCIAL DE EMPRESA MEDIANTE Oficio Nro. AGR-AGROCALIDAD/CRIA-2020-3850-O
Quito, D.M., 26 de octubre de 2020</t>
  </si>
  <si>
    <t xml:space="preserve">AGRICULTURA, CRECIMIENTO Y DESARROLLO AGROGROW C. LTDA.</t>
  </si>
  <si>
    <t xml:space="preserve">531 - I.D. /NA</t>
  </si>
  <si>
    <t xml:space="preserve">IMPORT./DISTRIB.</t>
  </si>
  <si>
    <t xml:space="preserve">
BODEGA: ubicada en las calles Antonio
Huayamabe y Cacique Tumbala,  en el cantón Daule y OFICINA: ubicada en el Km. 1.5 de la vía a
Samborondon</t>
  </si>
  <si>
    <t xml:space="preserve">
0992808993001</t>
  </si>
  <si>
    <t xml:space="preserve">ING. DIEGO FERNANDO GONZÁLEZ SOLANO</t>
  </si>
  <si>
    <t xml:space="preserve">02-428555 / 04-2839112</t>
  </si>
  <si>
    <t xml:space="preserve">AUTORIZACIÓN PARA INGRESO Y RETIRO DE TRÁMITES A FAVOR DE NATIVA CROPS; CERTIFICADO FIRMADO POR ING. DANIEL SUÁREZ 
Oficio Nro. AGR-AGC/Z5/GUAYAS-2020-000512-OF
Guayaquil, 14 de febrero de 2020
APROBACION NUEVA BODEGA APROBADO Oficio Nro. AGR-AGC/Z2/PICHINCHA-2020-002591-OF
Quito, D.M., 05 de mayo de 2020 (POSTREGITRO APROBADO)
RENOVACION DE EMPRESA MEDIANTE Oficio Nro. AGR-AGC/Z5/GUAYAS-2021-001874-OF
Guayaquil, 23 de agosto de 2021</t>
  </si>
  <si>
    <t xml:space="preserve">AGRINOVA SCIENCE ECUADOR S.A</t>
  </si>
  <si>
    <t xml:space="preserve">479-I.D./NA</t>
  </si>
  <si>
    <t xml:space="preserve">CARCELÉN</t>
  </si>
  <si>
    <t xml:space="preserve">BODEGA Y OFICINA: PANAMERICANA NORTE-BODEGAS PARKENOR
BOEDEGA: en la  provincia de Guayas, cantón Guayaquil, parroquia Tarqui. Vía Daule km 11 ½ parque
California I, bodega G9</t>
  </si>
  <si>
    <t xml:space="preserve">MARCO ANTONIO LÓPEZ RAMÍREZ</t>
  </si>
  <si>
    <t xml:space="preserve">02-3500106</t>
  </si>
  <si>
    <t xml:space="preserve">RENOVACION DE REGISTRO APROBADO 3149-O DE 9-5-2019
Oficio Nro. AGR-AGC/Z2/PICHINCHA-2020-000394-OF
Quito, D.M., 21 de enero de 2020</t>
  </si>
  <si>
    <t xml:space="preserve">AGRIPAC S.A.</t>
  </si>
  <si>
    <t xml:space="preserve">1-Fa.Fo.En.I.Ex.D. /NA</t>
  </si>
  <si>
    <t xml:space="preserve">FABRICANTE/FORMULADOR/ENVASADOR/IMPORTORTADOR/EXPORTADOR/DISTRIBUIDOR</t>
  </si>
  <si>
    <t xml:space="preserve">DURÁN / GUAYAQUIL</t>
  </si>
  <si>
    <t xml:space="preserve">ELOY ALFARO / PASCUALES</t>
  </si>
  <si>
    <t xml:space="preserve">BODEGAS Y ÁREA DE ENVASADO: KM 15,5 VÍA A DAULE (GUAYAQUIL); ÁREA DE FABRICACIÓN Y FORMULACIÓN: KM 5,5 VÍA DURÁN - TAMBO (DURÁN); OFICINA: GENERAL CÓRDOVA 623 Y PADRE SOLANO (GUAYAS)</t>
  </si>
  <si>
    <t xml:space="preserve">GUSTAVO FRANCISCO WRAY FRANCO</t>
  </si>
  <si>
    <t xml:space="preserve">ING. JORGE LUIS CALAPAQUI VÁSQUEZ</t>
  </si>
  <si>
    <t xml:space="preserve">042560400 / 04-370-3870 - OFICINA, 04-280-8262 / 04-280-7279 - DURÁN, 04-259-3390 / 04-216-0430 - GUAYAQUIL</t>
  </si>
  <si>
    <t xml:space="preserve">ACTUALIZACIÓN DE DATOS 12/10/2018, AUTORIZA A LA LCDA. CARMITA GAVIDIA A REALIZAR LOS TRAMITES DE OBTENCION DE REGISTRO DE 15 PRODUCTOS. AGRIPAC ABSORBE A LA EMPRESA LAQUINSA CON FECHA 26-11-2013.
la empresa
AGRIPAC S.A., a través del cual autoriza a la Ing. Gabriela Maldonado con C.I. 1713217410 quien desempeña
el cargo de Jefe de Registros Nacionales. Realizar trámites relacionados con registros de productos y registros
de empresas, ingreso y retiro de documentos, MEDIANTE Oficio Nro. AGR-AGROCALIDAD/CRIA-2022-1067-O
Quito, D.M., 14 de abril de 2022
Oficio Nro. AGR-AGROCALIDAD/CRIA-2023-0854-O
Quito, D.M., 03 de abril de 2023
Asunto: Notificación de salida de la Ing. Gabriela Paulina Maldonado Tiaguaro de la empresa AGRIPAC S.A.,
aprobado (Ref. 0510-E)</t>
  </si>
  <si>
    <t xml:space="preserve">AGRIPOWER S.A.</t>
  </si>
  <si>
    <t xml:space="preserve">204 I.Ex.D/NA</t>
  </si>
  <si>
    <t xml:space="preserve">IMPORTADOR/EXPORTADOR/DISTRIBUIDOR</t>
  </si>
  <si>
    <t xml:space="preserve">BODEGA: KM 9 VÍA DURÁN-TAMBO, OFICINA: KM. 1,5 VÍA DURÁN - TAMBO. </t>
  </si>
  <si>
    <t xml:space="preserve">MARÍA ALIDAD MENDOZA PUENTE</t>
  </si>
  <si>
    <t xml:space="preserve">ING. PAOLA ALEXANDRA GABELA CARRERA</t>
  </si>
  <si>
    <t xml:space="preserve">04-2809450 / 04-2809460</t>
  </si>
  <si>
    <t xml:space="preserve">CAMBIO DE REPRESENTANTE TÉCNICO APROBADO 16-8-2017</t>
  </si>
  <si>
    <t xml:space="preserve">AGRISEC ECUADOR S.A.</t>
  </si>
  <si>
    <t xml:space="preserve">405- En.I.D. / NA</t>
  </si>
  <si>
    <t xml:space="preserve">QUITO </t>
  </si>
  <si>
    <t xml:space="preserve">BODEGA: Pasaje el Recuerdo,
lote 2, y Fernando Salvador Pifo (Quito - Pichincha), Junto a Sigmaplast en la entrada a la Hostería San José: BODEGA:  km. 4.5 de la vía Durán tambo, (Durán - Guayas)  Y OFICINA UBICADA EN: AV. SHYRIS NO. N34-328 Y PORTUGAL, EDIFICIO SMERALD, PISO 8</t>
  </si>
  <si>
    <t xml:space="preserve">ING. JUAN CARLOS LEÓN OJEDA</t>
  </si>
  <si>
    <t xml:space="preserve">02-601-6900 / 02-242-8389 / 04-500-8000 / 02-247-9887</t>
  </si>
  <si>
    <t xml:space="preserve">RENOVACIÓN APROBADA 24/04/2017; ING. GIOVANNY CAIZA Y JIMENA DIAZ REALIZARAN LOS TRAMITES DE ENSAYOS DE EFICACIA DE LA EMPRESA.(12/03/2010) GIOVANNY CAIZA Y PIEDAD IGUAVO REALIRARAN TRAMITS PARA OBTENCION DEL REGISTRO DE LOS PRODUSTOS: SELECTOR Y TIFON ( 12/08/2010) AUTORIZAN A CECILIA SALAZAR CON CI: 1710865575 A REALIZAR TRAMITES DE IMOIRTACION DE LA EMPRESA. (26/03/2012) PANAMERICANA NORTE (BODEGA) CALLE DE LOS ARUPOS E 7 223 Y AV. ELOY ALFARO (ENVASADORA), REGISTRO DE PRESIDENTE 17/8/2018
MODIFICACION DE DIRECCION DE BODEGA EMPRESA MEDIANTE Oficio Nro. AGR-AGC/Z2/PICHINCHA-2019-006090-OF
Quito, D.M., 24 de diciembre de 2019
CAMBIO DE REPRE. TECNICO, LEGAL MEDIANTE, DIRECCION DOMICILIO  Oficio Nro. AGR-AGC/Z3/COTOPAXI-2021-000080-OF
Latacunga, 19 de enero de 2021
Asunto: Cambio de bodega plaguicida aprobado empresa AGRISEC DEL ECUADOR S.A. (ref. 001266-EXT) MEDIANTE Oficio Nro. AGR-AGROCALIDAD/CRIA-2021-2322-O
Quito, D.M., 16 de junio de 2021; 
Oficio Nro. AGR-AGC/Z5/GUAYAS-2023-000657-OF Guayas, 13 de abril de 2023; Asunto: Informe de inspección post registro a la empresa AGRISEC ECUADOR S. A.como Envasador de plaguicidas y productos afines de uso agrícola (Aprobado)
</t>
  </si>
  <si>
    <t xml:space="preserve">AGRITOP S.A.</t>
  </si>
  <si>
    <t xml:space="preserve">399 En.I.D. / NA</t>
  </si>
  <si>
    <t xml:space="preserve">GUAYAQUIL
PICHINCHA</t>
  </si>
  <si>
    <t xml:space="preserve">TARQUI
PASQUALES
PIFO</t>
  </si>
  <si>
    <t xml:space="preserve">BODEGA1: KM 16.5 VÍA A DAULE, SECTOR PARQUE INDUSTRIAL ECUATORIANO, BODEGA2: KM 14,5 VIA DAULE JUNTO A FERROTORRE; BODEGA3: KM 12,5 DE LA PANA NORTE PARQUE DELTA BODEGA 8 CRIPADA UIO; OFICINA: VÍA SAMBORONDÓN ENTRE RIOS MZY1 SOLARES 27-28 EDIF. DOCUDISEÑO </t>
  </si>
  <si>
    <t xml:space="preserve">ING. JUAN CARLOS TORRES BEJARANO</t>
  </si>
  <si>
    <t xml:space="preserve">ING. HECTOR AUGUSTO QUINTERO</t>
  </si>
  <si>
    <t xml:space="preserve">042837819/0989630698</t>
  </si>
  <si>
    <t xml:space="preserve">RENOVACIÓN DE REGISTRO 28/10/2015, CAMBIA DE DIRECCION (03/08/2005)
ADICION DE BODEGA MEDIANTE OFICIO 4337-O DE 21-6-2019
AUTORIZACION DE  ADICION DE ACTIVIDAD MEDIANTE 6054-O
Quito, D.M., 20 de septiembre de 2019
PROVINCIA: GUAYAS
QUITO</t>
  </si>
  <si>
    <t xml:space="preserve">AGROAMBIENTE CIA. LTDA.</t>
  </si>
  <si>
    <t xml:space="preserve">328 I.D. / NA</t>
  </si>
  <si>
    <t xml:space="preserve">CARCELEN</t>
  </si>
  <si>
    <t xml:space="preserve">BODEGA: AV. PANAMERICANA NORTE KM 12 1/2  Y PASAJE CIPRECES COMPLEJO DELTA, BODEGA # 8, OFICINA: AV. COLÓN OE 3-31 ENTRE VERSALLES Y ULLOA. EDIFICIO VILLAREAL DURAN HNOS.</t>
  </si>
  <si>
    <t xml:space="preserve">ING. GUIDO ZURITA
PODER ESPECIAL A ING. AGR. RAMIRO OVIEDO</t>
  </si>
  <si>
    <t xml:space="preserve">ING. GUIDO ZURITA </t>
  </si>
  <si>
    <t xml:space="preserve">022 550 124 / 022 222 575</t>
  </si>
  <si>
    <t xml:space="preserve">RENOVACION DE REGISTRO APROBADO 29/11/2017
Oficio Nro. AGR-AGROCALIDAD/CRIA-2022-1281-O
Quito, D.M., 09 de mayo de 2022
Asunto: Respuesta a solicitud de actualización del registro de empresa AGROAMBIENTE Cía. Ltda. (HC:
1934-E)</t>
  </si>
  <si>
    <t xml:space="preserve">AGROCELHONE DEL ECUADOR CIA LTDA.</t>
  </si>
  <si>
    <t xml:space="preserve">541 - I.Ex.D. /NA</t>
  </si>
  <si>
    <t xml:space="preserve">TABACUNDO</t>
  </si>
  <si>
    <t xml:space="preserve">BODEGA: AVENIDA PANAMERICANA NORTE, PARQUE COMERCIAL SAN MATEO KM 4,5 VÍA TABACUNDO; OFICINA: BARRIO EL TEJAR, CALLE LOS CEDROS  3-33 Y LAS DALIAS.</t>
  </si>
  <si>
    <t xml:space="preserve">0-190426793001</t>
  </si>
  <si>
    <t xml:space="preserve">ANA PAOLA VEGA PUYOL</t>
  </si>
  <si>
    <t xml:space="preserve">EDWIN BOLÍVAR TERÁN ORTEGA</t>
  </si>
  <si>
    <t xml:space="preserve">07-407-5852 / 09-9178-3334 / 02-2110-116</t>
  </si>
  <si>
    <t xml:space="preserve">CERTIFICADO FIRMADO POR ING. ZAMBRANO - QUITO / ACTUALIZACIÓN TUMBACO</t>
  </si>
  <si>
    <t xml:space="preserve">AGROCENTRO ECUADOR C.A.</t>
  </si>
  <si>
    <t xml:space="preserve">506 I.D./NA</t>
  </si>
  <si>
    <t xml:space="preserve">BODEGA: PANAMERICANA NORTE KM 12,5 Y PASAJE CIPRESES, COMPLEJO DELTA, BODEGA # 8, OFICINA: KM 1,5 VÍA A SAMBORONDÓN, EDIFICIO XIMA, PISO 3, OFICIONA 322</t>
  </si>
  <si>
    <t xml:space="preserve">JORGE ALEJANDRO BRAHAM PENABAD</t>
  </si>
  <si>
    <t xml:space="preserve">TITO OSWALDO RUIZ ZAMBRANO</t>
  </si>
  <si>
    <t xml:space="preserve">04-5091010 / 02-2428555</t>
  </si>
  <si>
    <t xml:space="preserve">ACTUALIZACIÓN DE DATOS APROBADO 21/12/2015</t>
  </si>
  <si>
    <t xml:space="preserve">AGROCHEMICAL GENERIC</t>
  </si>
  <si>
    <t xml:space="preserve">557-Fa.Fo.En.D./NA</t>
  </si>
  <si>
    <t xml:space="preserve">DAULE</t>
  </si>
  <si>
    <t xml:space="preserve">OFICINA Y BODEGA: ANTONIO HUAYAMABE Y CACIQUE TUMBALA</t>
  </si>
  <si>
    <t xml:space="preserve">LC. YASMIRLE AURORA TORRES RUIZ</t>
  </si>
  <si>
    <t xml:space="preserve">ING. JUAN CARLOS VELIZ LOOR</t>
  </si>
  <si>
    <t xml:space="preserve">04 2797860</t>
  </si>
  <si>
    <t xml:space="preserve">CERTIFICADO EMITIDO POR DR. JAVIER VILLALVA</t>
  </si>
  <si>
    <t xml:space="preserve">AGROCHEM S.A. AGROCHEMICALS DEL ECUADOR</t>
  </si>
  <si>
    <t xml:space="preserve">163.I.D. / NA</t>
  </si>
  <si>
    <t xml:space="preserve">URB. PROSPERINA AV. PRINCIPAL Y LA 12 AVA SOLAR 0,1 KM. 7 1/2 VIA DAULE  - GUAYAQUIL</t>
  </si>
  <si>
    <t xml:space="preserve">0991377557001</t>
  </si>
  <si>
    <t xml:space="preserve">ING. PEDRO HIDROVO</t>
  </si>
  <si>
    <t xml:space="preserve">ING. LUIS FREDDY VELEZ</t>
  </si>
  <si>
    <t xml:space="preserve">04 2259970</t>
  </si>
  <si>
    <t xml:space="preserve">AGROCHILE S.A.</t>
  </si>
  <si>
    <t xml:space="preserve">454 - I.D. / NA</t>
  </si>
  <si>
    <t xml:space="preserve">BENALCAZAR</t>
  </si>
  <si>
    <t xml:space="preserve">OFICINA: VALDERRAMA N31-27 Y AV. MARIANA DE JESÚS, CONJUNTO LA GRANJA BLOQUE ED 231 PISO 3 OFICINA 31 S 
BODEGA: BARTOLOME SANCHEZ N74-108 ENTRE JUAQUIN MANCHENO Y ANTONIO BASANTES ZONA INDUSTRIAL CARCELEN
VER DIRECCION 
</t>
  </si>
  <si>
    <t xml:space="preserve">SR. CHRISTIAN ROSERO TORRES
PODER ESPECIAL NARCIZA FLORES 
hasta 17 de noviembre de 2024</t>
  </si>
  <si>
    <t xml:space="preserve">ING. GUIDO FABRICIO ALCIVAR BARRERA</t>
  </si>
  <si>
    <t xml:space="preserve">0206020273/ 0958865594</t>
  </si>
  <si>
    <t xml:space="preserve">CAMBIO DE R.L. Y R. T./CAMBIO DE DIRECCIÓN DE BODEGA
AUTORIZA A DANIEL VELASQUEZ ITURRALDE FIRMAR EL INGRESO Y RETIRO DE DOCUMENTACION DE PROTOCOLOS DE ENSAYOS DE EFICACIA E INFORMES FINALES 
AUTORIZACION PODER ESPECIAL A NARCIZA FLORES MEDIENTE 6464-O DE  22 de octubre de 2019
Modificacion de direccion de bodegas de la empresa mediante Oficio Nro. AGR-AGC/Z2/PICHINCHA-2019-006181-OF
Quito, D.M., 26 de diciembre de 2019
Oficio Nro. AGR-AGC/Z2/PICHINCHA-2021-000426-OF
Quito, D.M., 22 de febrero de 2021
Asunto: Cambio de representante técnico agrícola aprobado empresa AGROCHILE S.A. (ref. 4687-E) 
Oficio Nro. AGR-AGROCALIDAD/CRIA-2022-3816-O
Quito, D.M., 07 de diciembre de 2022
Registro de poder especial otorgado por la empresa AGROCHILE S.A., a favor de la Ing. Narciza
Flores, aprobado (HC: 7100-E)
</t>
  </si>
  <si>
    <t xml:space="preserve">AGROELEMENTOS S.A.</t>
  </si>
  <si>
    <t xml:space="preserve">440 I.D. / NA</t>
  </si>
  <si>
    <t xml:space="preserve">OFICINA: CIUDADELA PUERTO AZUL N 15 - 17 MANZANA 135 FRENTE AL COLEGIO INTERAMERICA; BODEGA: KM 1,5 VIA DURAN - TAMBO DUPOCSA PROTECTORES QUIMICOS PARA EL CAMPO S.A.</t>
  </si>
  <si>
    <t xml:space="preserve">ING BERTHA LUISA MORENO TRIBIN</t>
  </si>
  <si>
    <t xml:space="preserve">ING GUIDO ZURITA</t>
  </si>
  <si>
    <t xml:space="preserve">OFICINA: 04 871561,  BODEGA: 04 2809450</t>
  </si>
  <si>
    <t xml:space="preserve">AGROFIELD CIA. LTDA.</t>
  </si>
  <si>
    <t xml:space="preserve">471-I.D/NA</t>
  </si>
  <si>
    <t xml:space="preserve">BODEGA: PANAMERICANA NORTE KM 12,5, PARQUE DELTA, BODEGA # 8, OFICINA: AV. COLÓN OE-331 Y VERSALLES, EDIFICIO VILLARREAL DURÁN HNOS., PISO 2</t>
  </si>
  <si>
    <t xml:space="preserve">BERTHA FERNANDA VÁSQUEZ  MERCHÁN </t>
  </si>
  <si>
    <t xml:space="preserve">02-2550124 / 02-2428555</t>
  </si>
  <si>
    <t xml:space="preserve">RENOVACIÓN APROBADA, BODEGA AUTORIZADA PARA ALMACENAMIENTO DE PRODUCTOS: CRIPADA S.A.</t>
  </si>
  <si>
    <t xml:space="preserve">AGROINDUSTRIA Y REPRESENTACIONES AGROREPRAIN S.A.</t>
  </si>
  <si>
    <t xml:space="preserve">327-Fo.I.D. / NA</t>
  </si>
  <si>
    <t xml:space="preserve">FORMULADOR/IMPORTADOR/DISTRIBUIDOR</t>
  </si>
  <si>
    <t xml:space="preserve">NAYÓN</t>
  </si>
  <si>
    <t xml:space="preserve">BODEGA Y OFICINA: AV. OSWALDO GUAYASAMÍN, KM 4,5, NRO. S23-384</t>
  </si>
  <si>
    <t xml:space="preserve">ING. JESUS ARISTIDES VILLAIZAN</t>
  </si>
  <si>
    <t xml:space="preserve">ANDRES ARTURO LEON LALAMA</t>
  </si>
  <si>
    <t xml:space="preserve">02-2898883 / 02-2898879</t>
  </si>
  <si>
    <t xml:space="preserve">ANTES REPRAIN AGROINDUSTRIA Y REPRESENTACIONES SCCI 26/04/2002</t>
  </si>
  <si>
    <t xml:space="preserve">AGROKLINGE S.A.</t>
  </si>
  <si>
    <t xml:space="preserve">465-I.Ex.D./NA</t>
  </si>
  <si>
    <t xml:space="preserve">BODEGA: PANAMERICANA NORTE KM 12.5, PARQUE DELTA, BODEGA # 8, OFICINA: AV. DEL BOMBERO S/N, EDIF. CEIBOS CENTER, TORRE 2, PISO 3, OF 308, KM 6,5 VIA A LA COSTA</t>
  </si>
  <si>
    <t xml:space="preserve">MARIA DE LOURDES SANCHEZ FIGUEROA</t>
  </si>
  <si>
    <t xml:space="preserve">ING. JENNY SCARLETT ESCOBAR GOYES</t>
  </si>
  <si>
    <t xml:space="preserve">04-510-3914 / 04 5103714</t>
  </si>
  <si>
    <t xml:space="preserve">CAMBIO DE REPRESENTANTE LEGAL APROBADO 17/05/2015, CAMBIO DE REPRESENTANTE LEGAL Y TÉCNICO APROBADO CON OFICIO Nro. 0184-O DEL 12/01/2017; CON LA EMPRESA REALIZA CAMBIO DEL REPRESENTANTE TÉCNICO Y DIRECCIÓN DE LAS OFICINAS (11-12-2013), CAMBIO REP. LEGAL 9/7/2018</t>
  </si>
  <si>
    <t xml:space="preserve">AGRONUTRIENTES C.A.</t>
  </si>
  <si>
    <t xml:space="preserve">439 I.D. / NA</t>
  </si>
  <si>
    <t xml:space="preserve">OFICINA: SOLAR 19 MANZANA 135, CUIDADELA URDENOR UNO       BODEGA: PANAMERICANA NORTE KM 12 1/2, COMPLEJO DELTA- CRIPADA</t>
  </si>
  <si>
    <t xml:space="preserve">SONNIA DORA MORENO SEME</t>
  </si>
  <si>
    <t xml:space="preserve">ING FREDDY GERARDO ABARCA JIMENEZ</t>
  </si>
  <si>
    <t xml:space="preserve">OFICINA: 04 2 047554         FAX: 04 6003880    BODEGA: 022428398    FAX: 022428389   EXT 107</t>
  </si>
  <si>
    <t xml:space="preserve">AGROPROCESOS S.A.</t>
  </si>
  <si>
    <t xml:space="preserve">491-En.I.D./NA</t>
  </si>
  <si>
    <t xml:space="preserve">BODEGA Y OFICINA: COOP. 5 DE DICIEMBRE, SOLAR 2, MZ 659</t>
  </si>
  <si>
    <t xml:space="preserve">GUSTAVO ENRIQUE AGUILAR CANO</t>
  </si>
  <si>
    <t xml:space="preserve">ING. CARLOS ERNESTO GAETE INTIRAGO</t>
  </si>
  <si>
    <t xml:space="preserve">04-2160579 / 04-216-0582</t>
  </si>
  <si>
    <t xml:space="preserve">CAMBIO DE RESPONSABLE TÉCNICO APROBADO CON OFICIO NRO. 0190-O DEL 12/01/2017
RENOVACION MEDIANTE OFICIO 5179-O EMITIDO EL 1/8/2019</t>
  </si>
  <si>
    <t xml:space="preserve">AGROPRODUCTOS (ARROYO PITA )</t>
  </si>
  <si>
    <t xml:space="preserve">494. I.D./NA</t>
  </si>
  <si>
    <t xml:space="preserve">CONOCOTO</t>
  </si>
  <si>
    <t xml:space="preserve">P.LUIS DUQUE 1-15 Y ALFONSO VILLALVA Conocoto (Quito -
Pichincha).</t>
  </si>
  <si>
    <t xml:space="preserve">PITA VERA GALO</t>
  </si>
  <si>
    <t xml:space="preserve">ALEJANDRA DEL CONSUELO VALLADARES SOSA</t>
  </si>
  <si>
    <t xml:space="preserve">(02) 280-1047 
(09) 8276-7030</t>
  </si>
  <si>
    <t xml:space="preserve">Oficio Nro. AGR-AGC/Z2/PICHINCHA-2021-000497-OF
Quito, D.M., 01 de marzo de 2021
Asunto: Control post registro aprobado y cambio de dirección bodega y representante técnico empresa
ARROYO PITA AGRO PRODUCTOS CIA. LTDA. (Ref. 7130-EXT)</t>
  </si>
  <si>
    <t xml:space="preserve">AGROQUIM C. LTDA.</t>
  </si>
  <si>
    <t xml:space="preserve">70 Fo.En.I.D./NA</t>
  </si>
  <si>
    <t xml:space="preserve">FORMULADOR / ENVASADOR / IMPORTADOR/DISTRIBUIDOR</t>
  </si>
  <si>
    <t xml:space="preserve">DURÁN / QUITO / MOCHA</t>
  </si>
  <si>
    <t xml:space="preserve">ELOY ALFARO / CARCELÉN / LA MATRIZ</t>
  </si>
  <si>
    <t xml:space="preserve">ÁREA DE FORMULADO Y ENVASADO 1: KM. 9 CAMINO DURÁN – TAMBO /INSTALACIONES DE LA EMPRESA CRYSTAL CHEMICAL DEL ECUADOR (GUAYAS); ÁREA DE ENVASADO 2: DE LOS ARUPOS E7-223 Y AV. ELOY ALFARO / INSTALACIONES DE QUITO CLEAN TECHNOLOGY QCT CÍA. LTDA. (PICHINCHA); BODEGA 1: GALO PLAZA S/N JUNTO A LA ESTACIÓN DE FERROCARRIL MOCHA, OFICINA: SAN FRANCISCO N42-14 Y MARIANO ECHEVERRIA; BODEGA 2: PANAMERICANA NORTE KM 12.5, PARQUE DELTA, BODEGA # 8 / INSTALACIONES DE CRIPADA S.A. (PICHINCHA)</t>
  </si>
  <si>
    <t xml:space="preserve">ING. LUIS FERNANDO CHÁVEZ MERCHÁN</t>
  </si>
  <si>
    <t xml:space="preserve">ING. ALBERTO JAVIER CABRERA JARAMILLO</t>
  </si>
  <si>
    <t xml:space="preserve">( [TF1]: (02) 225-1066  [TF2]: (02) 224-0028 [FAX]: (02) 224-0028  [CL1]: (09) 9712-1947 </t>
  </si>
  <si>
    <t xml:space="preserve">CAMBIO DE REPRESENTANTE LEGAL Y TÉCNICO APROBADO CON OFICIO 2806-O DEL 04/08/2016; MODIFICACIÓN DE ACTIVIDAD APROBADO CON OFICIO NRO. 0332-O DEL 29/01/2016, ADICIÓN DE BODEGA APROBADO 18-8-2017ACTUALIZACION DE DATOS MEDIANTE OFICO 5502 DE 189/8/2019
PROVINCIA: GUAYAS / PICHINCHA / TUNGURAHUA</t>
  </si>
  <si>
    <t xml:space="preserve">AGROQUIMICOS SEMILLAS Y EQUIPOS DE RIEGO DEL ECUADOR AGSEREC CIA. LTDA.</t>
  </si>
  <si>
    <t xml:space="preserve">519 - I.D/NA </t>
  </si>
  <si>
    <t xml:space="preserve">PICHINCHA 
ELOY ALFARO</t>
  </si>
  <si>
    <t xml:space="preserve">CONOCOTO
DURÁN</t>
  </si>
  <si>
    <t xml:space="preserve">OFICINA: CALLE LA PROVIDENCIA OE1-350 VÍA A AMAGUAÑA; BODEGA: KM 4,5 VÍA A DURÁN - TAMBO (CONJUNTO DE BODEGAS INCOAGRO CIA. LTDA.), </t>
  </si>
  <si>
    <t xml:space="preserve">JAVIER FRAGA LEÓN / PODER ESPECIAL OTORGADO A FAVOR DE ING. GERMÁN ANTONIO QUINTERO OVALLES
PODER ESPECIAL VALERYA BASANTES REYES</t>
  </si>
  <si>
    <t xml:space="preserve">Marco
Aurelio López Zurita</t>
  </si>
  <si>
    <t xml:space="preserve">(02)2556027/ (09)92937126</t>
  </si>
  <si>
    <t xml:space="preserve">CERTIFICADO FIRMADO POR ING. WONG - GUAYAS
ACTUALIZACION DE CERTIFICADO MEDIANTE OFICIO 4443-O DE 27 DE JUNIO DE 2019
PROVINCIA: PICHINCHA
GUAYAS
REGISTRO DE PODER ESPECIAL MEDIANTE 1063-E
Asunto: Cambio de Representante Técnico de la empresa Agroquímicos, Semillas y Equipos de Riego del
Ecuador. (AGSEREC CIA LTDA), aprobado (Ref. 0297-E) mediante Oficio Nro. AGR-AGROCALIDAD/CRIA-2023-0846-O
Quito, D.M., 03 de abril de 2023
</t>
  </si>
  <si>
    <t xml:space="preserve">AGROSAD PRODUCTOS AGROPECUARIOS C LTDA.</t>
  </si>
  <si>
    <t xml:space="preserve">129 En.I.D. / NA</t>
  </si>
  <si>
    <t xml:space="preserve">CUENCA</t>
  </si>
  <si>
    <t xml:space="preserve">EL BATÁN</t>
  </si>
  <si>
    <t xml:space="preserve">ÁREA DE ENVASADO:  PASEO RIO MACHÁNGARA S/N; BODEGA: AVENIDA 3 DE NOVIEMBRE 1-20 Y GIL RAMÍREZ DÁVALOS; OFICINA: AV. AMÉRICAS Y AGUSTIN CUESTA</t>
  </si>
  <si>
    <t xml:space="preserve">ING. TOMÁS SALDAÑA SALCEDO</t>
  </si>
  <si>
    <t xml:space="preserve">07-285-6129 / 07-285-6130 / 07-280-6342</t>
  </si>
  <si>
    <t xml:space="preserve">AUTORIZACIÓN DE INGRESO DE TRÁMITES A FAVOR DE ING. DIANA POZO; AUTORIZACIÓN DE INGRESO DE TRÁMITES A FAVOR DE NATIVA CROPS; AMPLIACION DE EMPRESA A ENVASADORA, RENOVACIÓN DE REGISTRO, CAMBIO DE REPRESENTANTE TECNICO 8/11/2017</t>
  </si>
  <si>
    <t xml:space="preserve">AGROTA CIA. LTDA.</t>
  </si>
  <si>
    <t xml:space="preserve">372 En.I.Ex.D. / NA</t>
  </si>
  <si>
    <t xml:space="preserve">ENVASADOR/IMPORTORTADOR/EXPORTADOR/DISTRIBUIDOR</t>
  </si>
  <si>
    <t xml:space="preserve">CUMBE</t>
  </si>
  <si>
    <t xml:space="preserve">BODEGA: LOTE 16, PLATAFORMA BAJA, ECOPARQUE INDUSTRIAL CHAULLAYACU, PANAMERICANA SUR KM 7.5; OFICINA: CALLE CARLOS ARIZAGA VEGA Y MARIANO ESTRELLA </t>
  </si>
  <si>
    <t xml:space="preserve">TORAL VALDIVIESO FELIPE ANDRÉS</t>
  </si>
  <si>
    <t xml:space="preserve">ING. LUIS ARMANDO ARMIJOS GARCÍA</t>
  </si>
  <si>
    <t xml:space="preserve">07-410-0010 / 07-281-6150 / 07-288-6772 / 07-421-3128 / 07-404-4587</t>
  </si>
  <si>
    <t xml:space="preserve">CAMBIO DE REPRESENTANTE TÉCNICO; AMPLIACIÓN DE ACTIVIDAD APROBADO CON OFICIO NRO. 1533-O DEL 28/04/2016; AGROTA ENVASA CON AGROSAD. AUTORIZA A ECUAQUIMICA A REALIZAR ENSAYOS DE CAMPO DBEL PRODUCTO SINOZOX AUTORIZA A AGROAMBIENTE A REALIZAR TRAMITES DE REGISTRO Y OTROS (02/04//2011). AUTORIZA A LA EMPRESA AGROAMBIENTE AREALIZAR TRAMITES SALVADA DE OBJECIONES DEL PRODUCTO SINOBEMA (26/07/2010). AUTORIZA A AGROAMBIENTE A REALIZAR TRAMITES. (21/03/2012)</t>
  </si>
  <si>
    <t xml:space="preserve">ALEXIS MEJIA REPRESENTACIONES CIA. LTDA.</t>
  </si>
  <si>
    <t xml:space="preserve">524 - I.D. /NA</t>
  </si>
  <si>
    <t xml:space="preserve">Av. Juan Tanca Marengo kilom 6 1/2 Lotizacion santa Adriana Mz 2 Solar 10 y las instalaciones de operación</t>
  </si>
  <si>
    <t xml:space="preserve">VILLACRES CHALEN, WILLIAMS GIOVANNI</t>
  </si>
  <si>
    <t xml:space="preserve">Baidal Chica</t>
  </si>
  <si>
    <t xml:space="preserve">02-3944130 / 02-2471926</t>
  </si>
  <si>
    <t xml:space="preserve">Guayaquil, 29 de diciembre de 2022</t>
  </si>
  <si>
    <t xml:space="preserve">ALMACENAMIENTO LOGÍSTICO EUROPEA EUROSTORAGE</t>
  </si>
  <si>
    <t xml:space="preserve">554-En.I.D./NA</t>
  </si>
  <si>
    <t xml:space="preserve">ubicadsa en: el Paso Lateral de Yaguachi km 14 Via al PAN San Jacinto de Yaguachi (Yaguachi - Guayas)</t>
  </si>
  <si>
    <t xml:space="preserve">FRANCISCO BASTIDAS DE JANON</t>
  </si>
  <si>
    <t xml:space="preserve">Rodrigo Torres Moyano</t>
  </si>
  <si>
    <t xml:space="preserve">Renovación de registro como empresa aplicadora aérea de Plaguicidas y Productos Afines de uso</t>
  </si>
  <si>
    <t xml:space="preserve">ALTEO AGRO S.A</t>
  </si>
  <si>
    <t xml:space="preserve">509 I. D/NA</t>
  </si>
  <si>
    <t xml:space="preserve">ANTONIO HUAYAMABE Y CACIQUE TUMBALA DAULE (DAULE - GUAYAS). VIGENTE</t>
  </si>
  <si>
    <t xml:space="preserve">ING. AGR. JORGE ANDRÉS ROMERO JARAMILLO</t>
  </si>
  <si>
    <t xml:space="preserve">(02) 224-5393-(02) 245-9859
(09) 9198-7836</t>
  </si>
  <si>
    <t xml:space="preserve">agrícola de la compañía compañía ALAS PARA EL AGRO ALPAGRO CÍA. LTDA., aprobado (Ref.:</t>
  </si>
  <si>
    <t xml:space="preserve">AMBAGRO S.A.</t>
  </si>
  <si>
    <t xml:space="preserve">135 En.I.D./ NA</t>
  </si>
  <si>
    <t xml:space="preserve">AMBATO</t>
  </si>
  <si>
    <t xml:space="preserve">IZAMBA</t>
  </si>
  <si>
    <t xml:space="preserve">BODEGA Y OFICINA: PARQUE INDUSTRIAL AMBATO - CALLE 5  Y AV. "D"</t>
  </si>
  <si>
    <t xml:space="preserve">SR. JOSÉ DAVID HOLGUIN NARANJO</t>
  </si>
  <si>
    <t xml:space="preserve">IND. SOFIA ALEJNDRA  AGUIRRE GUDIÑO</t>
  </si>
  <si>
    <t xml:space="preserve">032434097/032434088</t>
  </si>
  <si>
    <t xml:space="preserve">CAMBIO DE REP. LEGAL APROBADO
CAMBIO DE REPRESENTANTE TÉCNICO APROBADO CON Oficio Nro. AGR-AGC/Z3/TUNGURAHUA-2019-001715-OF - NUEVO REPRESENTANTE TÉCNICO ING. SOFÍA AGUIRRE, ADJUNTO OFICIO
24/10/2019</t>
  </si>
  <si>
    <t xml:space="preserve">ARILEC S.A.</t>
  </si>
  <si>
    <t xml:space="preserve">67 I.D. / N.A.</t>
  </si>
  <si>
    <t xml:space="preserve">SANTA ELENA</t>
  </si>
  <si>
    <t xml:space="preserve">CHANDUY</t>
  </si>
  <si>
    <t xml:space="preserve">BODEGA: KM 101 VÍA GUAYAQUIL-SALINAS, OFICINA: AGUIRRE 324 Y CHILE, EDIF. LA INTERNACIONAL SEXTO PISO, OFICINA 6 </t>
  </si>
  <si>
    <t xml:space="preserve">ING. JORGE  ENRIQUE TRUJILLO JIMÉNEZ</t>
  </si>
  <si>
    <t xml:space="preserve">CARLOS MANUEL TRUJILLO RODRÍGUEZ</t>
  </si>
  <si>
    <t xml:space="preserve">04-2325911 / 04 2325910 / 0999611425</t>
  </si>
  <si>
    <t xml:space="preserve">RENOVACIÓN DE CERTIFICADO DE REGISTRO, SIN OBSERVACIONES
INSPECCION PENDIENTE POR PARTE DE GUAYAS A LA ESPERA DE LA SUBSANACION DE OBSERVACIONES POR PARTE DE LA EMPRESA </t>
  </si>
  <si>
    <t xml:space="preserve">ARYSTA LIFESCIENCE ECUADOR S.A.</t>
  </si>
  <si>
    <t xml:space="preserve">35- I.D./ NA</t>
  </si>
  <si>
    <t xml:space="preserve">BODEGA: KM 15,5 VÍA A DAULE, OFICINA: AV. REPÚBLICA 395 Y DIEGO DE ALMAGRO, ED. FORUM, PISO 6, OF 602</t>
  </si>
  <si>
    <t xml:space="preserve">DRA.PATRICIA HIDALGO CARDENAS</t>
  </si>
  <si>
    <t xml:space="preserve">GIOVANNY VLADIMIR CAIZA SIGCHA</t>
  </si>
  <si>
    <t xml:space="preserve">092339703 / 045012090 / 042160430</t>
  </si>
  <si>
    <t xml:space="preserve">CAMBIO RAZON SOCIAL (21/08/2002) ANTES TOMENAGRO ECUADOR S.A. REPRESENT. DE TOMEN CORPORATION CAMBIO DE RAZON SOCIAL (04/10/2005); ANTES ARVESTA DEL ECUADOR AUTORIZAN A GIOVANNY CAIZA , JIMENA DIAZ Y PIEDAD IGUAVO A REALIZAR TRAMITES DE LA EMPRESA (07/05/2010)</t>
  </si>
  <si>
    <t xml:space="preserve">ARYSTA-LIFESCIENCE ECUADOR S.A. </t>
  </si>
  <si>
    <t xml:space="preserve">373.I.D./ NA</t>
  </si>
  <si>
    <t xml:space="preserve">MARISCAL SUCRE
CALDERON</t>
  </si>
  <si>
    <t xml:space="preserve">OFICINA: AV. COLÓN 1468 Y AV. 9 DE OCTUBRE, EDIFICIO SOLAMAR, PISO 1, OFICINA 109; BODEGA: PANAMERICANA NORTE KM 12,5, PARQUE DELTA, BODEGA # 18, </t>
  </si>
  <si>
    <t xml:space="preserve">PATRICIA DEL CARMEN HIDALGO CÁRDENAS</t>
  </si>
  <si>
    <t xml:space="preserve">ING. JOHANNA ELIZABETH PROAÑO BENALCÁZAR</t>
  </si>
  <si>
    <t xml:space="preserve">02-2239494
0990640028</t>
  </si>
  <si>
    <t xml:space="preserve">CAMBIO DE REPRESENTANTE LEGAL APROBADO CON OFICIO NRO. 2800-O DEL 04/08/2016; CAMBIO DE RAZÓN SOCIAL A ARYSTA-LIFESCIENCE ECUADOR S.A. APROBADO CON OFICIO NRO. 0657-O EL 01/03/2016; MIGUEL AGUIRRE AUTORIZA A CONSULTLMZ CIA. LTDA A TRAVEZ DE SU GERENTE Y/O APODERADOS COMO REPRESENTANTE LEGAL. (15-05-2014) CAMBIO DE RAZON SOCIAL DE LA EMPRESA; ANTES CROMPTON SPECIALTIES S.A. (01/2007) AUTORIZA A AGROAMBIENTE PARA REALIZAR TRAMITES DE REGISTRO Y OTRAS DE COMITÃ‰ TECNICO (25/01/11) AUTORIZA A AGROAMBIENTE A REALIZAR TRAMITE Y OTOS. (23/03/2012), CAMBIO DE REP. TÉCNICO 28/5/2019
RENOVACION DE REGISTRO MEDIANTE OFICIO 3715-O DE FECHA 29-5-2019</t>
  </si>
  <si>
    <t xml:space="preserve">ASOCIACION GANADEROS SIERRA-ORIEN.</t>
  </si>
  <si>
    <t xml:space="preserve">147-I.C.</t>
  </si>
  <si>
    <t xml:space="preserve">KILOMETRO 15</t>
  </si>
  <si>
    <t xml:space="preserve">ASPROAGRO CIA. LTDA.</t>
  </si>
  <si>
    <t xml:space="preserve">398 I.D.En. / NA</t>
  </si>
  <si>
    <t xml:space="preserve">IMPORTADOR/DISTRIBUIDOR/ENVASADOR</t>
  </si>
  <si>
    <t xml:space="preserve">BENALCAZAR
YARUQUI
CARCELEN</t>
  </si>
  <si>
    <t xml:space="preserve">OFICINA: TAMAYO N 24-283 Y LIZARDO GARCIA, EDIFICIO MATISSE, PISO 6, OFICINA 17-18; BODEGA:CALLE STA. ROSA S/N Y LOS GUABOS, AÉREA DE ENVASE:CALLE DE LOS ARUPOS E7 223 Y AV. ELOY ALFARO (QCT), </t>
  </si>
  <si>
    <t xml:space="preserve">MONTESDEOCA NUÑEZ GONZALO IVAN</t>
  </si>
  <si>
    <t xml:space="preserve">ING. CARLOS SANTIAGO MONTESDEOCA NÚÑEZ</t>
  </si>
  <si>
    <t xml:space="preserve">02-2908234 
02-2908235/
0991733035</t>
  </si>
  <si>
    <t xml:space="preserve">RENOVACIÓN DE REGISTRO 28/10/2015, AMPLIACIÓN DE ACTIVIDAD A ENVASADOR 15/9/2017A
ACTUALIZACION DE CERTIFICADO MEDIANTE OFICIO 3710-O DE 29-5-2019</t>
  </si>
  <si>
    <t xml:space="preserve">ATLÁNTICA AGRÍCOLA S.A.</t>
  </si>
  <si>
    <t xml:space="preserve">505 I.D./NA</t>
  </si>
  <si>
    <t xml:space="preserve">BODEGA: PANAMERICANA NORTE KM 12,5 Y PASAJE CIPRESES, COMPLEJO DELTA, BODEGA # 8, OFICINA: AV. REPÚBLICA DEL SALVADOR N35-82 Y PORTUGAL, EDIFICIO TWIN TOWERS, PISO 9, OFICINA 9C</t>
  </si>
  <si>
    <t xml:space="preserve">JUAN PABLO SERRANO </t>
  </si>
  <si>
    <t xml:space="preserve">KLÉVER RAMIRO OVIEDO CORONADO</t>
  </si>
  <si>
    <t xml:space="preserve">02-243-4737 / 02-2428555</t>
  </si>
  <si>
    <t xml:space="preserve">BANACOR S.A.</t>
  </si>
  <si>
    <t xml:space="preserve">497-Fo.I.D./NA</t>
  </si>
  <si>
    <t xml:space="preserve">MACHALA</t>
  </si>
  <si>
    <t xml:space="preserve">EL CAMBIO</t>
  </si>
  <si>
    <t xml:space="preserve">BODEGA Y OFICINA: KM 5 VÍA MACHALA PASAJE</t>
  </si>
  <si>
    <t xml:space="preserve">ROMEL CÓRDOVA AGUILAR</t>
  </si>
  <si>
    <t xml:space="preserve">LOAYZA MALDONADO, BRONY MANUEL</t>
  </si>
  <si>
    <t xml:space="preserve">07-29992515</t>
  </si>
  <si>
    <t xml:space="preserve">PARA FUNDAS DE BANANO
MODIFICACION Y RENOVACION DE REGISTRO DE EMORESA MEDIANTEOficio Nro. AGR-AGC/Z7/EL-ORO-2019-000879-OF
Machala, 06 de diciembre de 2019</t>
  </si>
  <si>
    <t xml:space="preserve">PLÁSTICOS PARA BANANO BANAPLAST S.A.</t>
  </si>
  <si>
    <t xml:space="preserve">483-Fo.I.D./NA</t>
  </si>
  <si>
    <t xml:space="preserve">BODEGA Y OFICINA: AV. 25 DE JUNIO, KM 4.5 VÍA A PASAJE</t>
  </si>
  <si>
    <t xml:space="preserve">ROSA PRIETO TORRES</t>
  </si>
  <si>
    <t xml:space="preserve">JAIRO BIENVENIDO LOAYZA MALDONADO</t>
  </si>
  <si>
    <t xml:space="preserve">07-2989527</t>
  </si>
  <si>
    <t xml:space="preserve">APLICA PARA FORMULADOR DE FUNDAS DE BABANO IMPREGNADAS CON INSECTICIDAS., CAMBIO DE REP. TECNICO 16/10/2017</t>
  </si>
  <si>
    <t xml:space="preserve">BASF ECUATORIANA S.A.</t>
  </si>
  <si>
    <t xml:space="preserve">19 -ID. / NA</t>
  </si>
  <si>
    <t xml:space="preserve">QUITO
DURÁN</t>
  </si>
  <si>
    <t xml:space="preserve">IÑAQUITO
 ELOY ALFARO</t>
  </si>
  <si>
    <t xml:space="preserve">BODEGA: KM. 3,5 VIA A DURÁN, BOLICHE SL, 9 CDLA. LOS OLIVOS, BODEGAS EUROPARK Y KM
9 VÍA DURÁN - TAMBO BODEGA CRYSTAL CHEMICAL - GUAYAS, OFICINA: ELOY ALFARO
N34-194 Y CATALINA ALDAZ, EDIFICIO CORPORATIVO 194-QUITO,</t>
  </si>
  <si>
    <t xml:space="preserve">CALDERON CASTELO TATIANA VERONICA/APODERADO ESPECIAL JORGE VÁSCONEZ</t>
  </si>
  <si>
    <t xml:space="preserve">ING. JORGE LUIS VÁSCONEZ VÉLEZ</t>
  </si>
  <si>
    <t xml:space="preserve">OFICINAS 023979500 / 09-8331-9102, BODEGA 042687170 / 04-371-3480</t>
  </si>
  <si>
    <t xml:space="preserve">CAMBIO DE BODEGA; RENOVACIÓN DE REGISTRO APROBADO CON OFICIO 2633-O DEL 22/07/2016; CAMBIO DE BODEGAS APROBADO CON OFICIO 4671-O DEL 25/11/2015.  CAMBIO DE REP. TCNICO 10/5/2018.  APODERADOS ESPECIALES 22/8/2018. CAMBIO DE REP. TECNICO 24/8/2018
CAMBIO DE REPRESENTANTE LEGAÑ DE LA EMPRESA PROBADO MEDIANTE 6468-O  DEL 22 de octubre de 2019
PROVINCIA: PICHINCHA GUAYAS
CAMBIO DE REPRESENTANTE LEGAL MEDIANTE Oficio Nro. AGR-AGC/Z2/PICHINCHA-2021-000719-OF
Quito, D.M., 25 de marzo de 2021
AUTORIZACION DE PODER ESPECIAL MEDIANTE Oficio Nro. AGR-AGROCALIDAD/CRIA-2021-1467-O
Quito, D.M., 19 de abril de 2021
Oficio Nro. AGR-AGROCALIDAD/CRIA-2021-3076-O
Quito, D.M., 20 de julio de 2021
Asunto: Prestación de servicios: Autorización como técnico ejecutor de ensayos de eficacia a la empresa BASF
ECUATORIANA S.A. (001753-EXT) a favor del Ing.
Carlos Arturo Calle Cordero con C.I. 0921103875, reconocido como PERSONA NATURAL
Oficio Nro. AGR-AGC/Z5/GUAYAS-2023-000560-OF
Guayas, 28 de marzo de 2023
Asunto: Informe de inspección post registro a la empresa BASF ECUATORIANA S.A como empresa
Importador-Distribuidor de Productos Afines de uso agrícola (Aprobado)
Oficio Nro. AGR-AGROCALIDAD/CRIA-2023-1543-O
Quito, D.M., 26 de mayo de 2023
Asunto: Cambio de dirección de empresa BASF Ecuatoriana S.A., aprobado (Ref. 0706-E)
</t>
  </si>
  <si>
    <t xml:space="preserve">BAYER S.A.</t>
  </si>
  <si>
    <t xml:space="preserve">13-En.I.D./ NA</t>
  </si>
  <si>
    <t xml:space="preserve">BODEGA: KM 17  VÍA A DAULE - BODEGAS DE TEVCOL, ENVASADO: KM 15.5 VIA A DAULE, OFICINA: LUXEMBURGO N34-359 Y PORTUGAL, EDIFICIO COSMOPOLITAN, PISO 6 Y 7 </t>
  </si>
  <si>
    <t xml:space="preserve">CHRISTIAN ALBERT MEYER / APODERADO ESPECIAL A FAVOR DE María Angélica Burbano Enríquez
PODERES ESPECIALES A FAVOR DE: 
Unda Endara Leticia María 1710025907
Mauntong Plaza Carlos Reinaldo 0702035189
Proaño Esparza Anita María 1709041881
Jaome Vinueza Katia Veronica 1707749220
Espinoza Espinoza Ivan del Jesus1032511001</t>
  </si>
  <si>
    <t xml:space="preserve">ING. MARÍA ANGÉLICA BURBANO ENRÍQUEZ</t>
  </si>
  <si>
    <t xml:space="preserve">(02) 397-5200 / (02) 397-5228</t>
  </si>
  <si>
    <t xml:space="preserve">RENOVACIÓN APROBADO CON OFICIO NRO. 0829-O DEL 16/02/2017, AMPLIACION DE ACTIVIDAD 26/12/2017, REGISTRO DE APODERADO ESPECIAL 16/7/2018
Asunto: Cambio de representante legal BAYER S.A., aprobado (Ref. 6454-EXT) MEDIANTE Oficio Nro. AGR-AGC/Z2/PICHINCHA-2022-003853-OF
Quito, D.M., 29 de noviembre de 2022
Asunto: Registro de poder especial otorgado por la BAYER.S.A., a favor de la Ing. María Angélica Burbano
Enríquez, aprobado (HC: 6930-E)
 mediante Oficio Nro. AGR-AGROCALIDAD/CRIA-2022-3815-O
Quito, D.M., 07 de diciembre de 2022
Oficio Nro. AGR-AGROCALIDAD/CRIA-2023-1547-O
Quito, D.M., 26 de mayo de 2023
Asunto: Registro de poder especial otorgado por la BAYER S.A., a favor de varios funcionarios de la empresa,
aprobado (HC: 669-E)</t>
  </si>
  <si>
    <t xml:space="preserve">BBR REPRESENTACIONES CIA. LTDA.</t>
  </si>
  <si>
    <t xml:space="preserve">426-I.D./ NA</t>
  </si>
  <si>
    <t xml:space="preserve">domicilio tributario ubicado en la Av. Patria y Av.9 de octubre, Edif. Patria, Décimo piso a la Av. Río
Amazonas No. E4-69 y Av. Patria, Edificio COFIEC, Piso 18, Oficina 18, OFICINA: AV. PATRIA 640 Y AV. 9 DE OCTUBRE, EDIFICIO PATRIA, OF. 1001</t>
  </si>
  <si>
    <t xml:space="preserve">CARLOS PEÑAFIEL REVELO (JOSÉ RAFAEL BUSTAMANTE CRESPO)</t>
  </si>
  <si>
    <t xml:space="preserve">CARMEN LUCILA GALLARDO GALLARDO</t>
  </si>
  <si>
    <t xml:space="preserve">02-2564038 / 045012193</t>
  </si>
  <si>
    <t xml:space="preserve">EL DOCTOR CARLOS PEÑAFIEL REVELO LE REEMPLAZA AL DR JOSE RAFAEL BUSTAMANTE, NO SE HA MODIFICADO EN EL CERTIFICADO DE REGISTRO/ ACTUALIZACIÓN DE DATOS
Oficio Nro. AGR-AGC/Z2/PICHINCHA-2021-000915-OF
Quito, D.M., 15 de abril de 2021
Asunto: Cambio de dirección de oficina tributaria empresa plaguicida BBR REPRESENTACIONES CIA.
LTDA. (Ref. 291-E)
</t>
  </si>
  <si>
    <t xml:space="preserve">BERMEO y BERMEO REPRE. (E.I. DU PONT DE NEMOURS &amp; CO.)</t>
  </si>
  <si>
    <t xml:space="preserve">62-R.</t>
  </si>
  <si>
    <t xml:space="preserve">REPRESENTANTE</t>
  </si>
  <si>
    <t xml:space="preserve">AV. 12 DE OCTUBRE 1249 WORLD TRADE CENTER - QUITO</t>
  </si>
  <si>
    <t xml:space="preserve">RODRIGO BERMEO R</t>
  </si>
  <si>
    <t xml:space="preserve">BERMEO y BERMEO REPRE. (ROTAM AGROCHEMICAL CO. LTD.)</t>
  </si>
  <si>
    <t xml:space="preserve">346-R.</t>
  </si>
  <si>
    <t xml:space="preserve">AV. 12 DE OCTUBRE 1249 WORLD TRADE CENTER . QUITO</t>
  </si>
  <si>
    <t xml:space="preserve">BIESTERFELD ECUADOR S.A.</t>
  </si>
  <si>
    <t xml:space="preserve">395-I.D./ NA</t>
  </si>
  <si>
    <t xml:space="preserve">BODEGA: KM 4,5 VIA DURAN TAMBO, OFICINA: GUAYAQUIL CDLA. ENTRERIOS MZ Y-1 SOLAR 25 (EN ALTOS DE EMELGUR). </t>
  </si>
  <si>
    <t xml:space="preserve">WILLIAM EDUARDO ROMERO MORÁN, PODER ESPECIAL MARÍA CATHERINE CABRERA DÁVILA</t>
  </si>
  <si>
    <t xml:space="preserve">ING JACQUELINE ELIZABETH NARANJO MENESES</t>
  </si>
  <si>
    <t xml:space="preserve">042 837 761 / 042837766</t>
  </si>
  <si>
    <t xml:space="preserve">CAMBIO DE REP. LEGAL, TÉCNICO Y DIRECCION DE BODEGA (1/12/2017)
AUTORIZA A LA ING, JAQUELINE NARANJO A RETIRO DE DOCUMENTACION Y REGISTROS ORIGINALES EN VENTANILLA UNICA </t>
  </si>
  <si>
    <t xml:space="preserve">BIO RESEARCH S.A.</t>
  </si>
  <si>
    <t xml:space="preserve">98 - Fo.En.I.D. / NA</t>
  </si>
  <si>
    <t xml:space="preserve">BODEGA Y OFICINA: SAN ALFONSO Oe8-365 Y SAN CAMILO. PANAMERICANA NORTE Km 14 1/2 - QUITO</t>
  </si>
  <si>
    <t xml:space="preserve">ING JAVIER ALFONSO AVILÉS MARTÍN</t>
  </si>
  <si>
    <t xml:space="preserve">ING. ANDREA ROCIO ENRÍQUEZ CHANGO</t>
  </si>
  <si>
    <t xml:space="preserve">022822637 / 02 2025818</t>
  </si>
  <si>
    <t xml:space="preserve">AMPLIACION DE EMPRESA A FORMULADORA Y ENVASADORA APROBADA EL 03/06/2014, RENOVACION DE REGISTRO 26/12/2017</t>
  </si>
  <si>
    <t xml:space="preserve">BIOTECDOR S.A.</t>
  </si>
  <si>
    <t xml:space="preserve">525 - Fa.F.En.I.D. /NA</t>
  </si>
  <si>
    <t xml:space="preserve">FABRICANTE/FORMULADOR/ENVASADOR/IMPORTADOR/DISTRIBUIDOR- BIOLÓGICOS</t>
  </si>
  <si>
    <t xml:space="preserve">Av. Carlos Julio
Arosemena Km 2 1/2; bodega de distribución y lugar de fabricación/formulación y envasado ubicadas en: Av.
Carlos Julio Arosemena Km 2 ½ Tarqui (Guayaquil - Guayas)</t>
  </si>
  <si>
    <t xml:space="preserve">ING. CARLOS LUIS FERAUD ESPINOZA</t>
  </si>
  <si>
    <t xml:space="preserve">09-93100327</t>
  </si>
  <si>
    <t xml:space="preserve">CERTIFICADO FIRMADO POR ING. WONG - GUAYAS - APLICA SOLO PARA PRODUCTOS BIOLÓGICOS
Asunto: Modificación del registro de empresa compañía BIOTECDOR S. A. por cambio de representante legal
- aprobado y renovacion de registro (inspeccion postregstro)  mediante Oficio Nro. AGR-AGC/Z5/GUAYAS-2022-000289-OF
Guayaquil, 22 de febrero de 2022
</t>
  </si>
  <si>
    <t xml:space="preserve">CAMPOINDUSTRIAL S.A.</t>
  </si>
  <si>
    <t xml:space="preserve">538 - I.D. /NA</t>
  </si>
  <si>
    <t xml:space="preserve">BODEGA: KM 14,5 VÍA A DAULE INSTALACIONES DE CRIPADA S.A.; OFICINA: AV. CARLOS JULIO AROSEMENA, EDIFICIO INDUAUTO KM 4,5</t>
  </si>
  <si>
    <t xml:space="preserve">WIENER GÓMEZ ANTHONY EDWARD</t>
  </si>
  <si>
    <t xml:space="preserve">ING. BENALCÁZAR MONCAYO FREDDY IGNACIO</t>
  </si>
  <si>
    <t xml:space="preserve">04-220-1052 / 04-5008000 EXT 102</t>
  </si>
  <si>
    <t xml:space="preserve">CERTIFICADO FIRMADO POR ING. WONG - GUAYAS </t>
  </si>
  <si>
    <t xml:space="preserve">CASTILLO GÁLVEZ ÁNGEL SERAFÍN (LEGNA NIFARES)</t>
  </si>
  <si>
    <t xml:space="preserve">485 - Fo.En.I.D. / NA</t>
  </si>
  <si>
    <t xml:space="preserve">SANTO DOMINGO DE LOS TSÁCHILAS</t>
  </si>
  <si>
    <t xml:space="preserve">SANTO DOMINGO</t>
  </si>
  <si>
    <t xml:space="preserve">NUEVO ISRAEL</t>
  </si>
  <si>
    <t xml:space="preserve">BODEGA Y OFICINA: NUEVO ISRAEL, VIA COSTA AZUL KM 1,5</t>
  </si>
  <si>
    <t xml:space="preserve">ING. ANGEL SERAFIN CASTILLO GALVEZ</t>
  </si>
  <si>
    <t xml:space="preserve">ING. CAROLINA CRISTINA COELLO CRUZ </t>
  </si>
  <si>
    <t xml:space="preserve">02-217-4317 
 02-217-4082
0997795811</t>
  </si>
  <si>
    <t xml:space="preserve">CAMBIO DE NOMBRE EN RAZÓN SOCIAL APROBADO CON OFICIO NRO. 2790-O DEL 03/08/2016
CAMBIO DE REPRE TECNICO MEDIANTE OFICIO 3182-O DE 14/5/2019</t>
  </si>
  <si>
    <t xml:space="preserve">CELSUS LATINA S.A.</t>
  </si>
  <si>
    <t xml:space="preserve">453 - I.D. / NA</t>
  </si>
  <si>
    <t xml:space="preserve">BODEGA: PANAMERICANA NORTE KM 12 1/2, COMPLEJO DELTA, BODEGA #8, OFICINA: EL ORO 5203 Y 34-35 AVA. </t>
  </si>
  <si>
    <t xml:space="preserve">JOSE LUIS MIRANDA VALENCIA</t>
  </si>
  <si>
    <t xml:space="preserve">MARCELO PATRICIO CUICHÁN GUACHAMÍN</t>
  </si>
  <si>
    <t xml:space="preserve">042 224 063 / 042 841 195</t>
  </si>
  <si>
    <t xml:space="preserve">CHEM - TECH S.A.</t>
  </si>
  <si>
    <t xml:space="preserve">391-I.D./ NA</t>
  </si>
  <si>
    <t xml:space="preserve"> OFICINA: CIUDADELA VERNAZA NORTE. CALLE PRINCIPAL, MANZANA 12, SOLAR 21, EDIFICIO SPARTAN DEL ECUADOR</t>
  </si>
  <si>
    <t xml:space="preserve">SRA. MARIA GONZÁLEZ ARÉVALO</t>
  </si>
  <si>
    <t xml:space="preserve">ING. CYNTH8IA CECILIA CUEVA COLOMA</t>
  </si>
  <si>
    <t xml:space="preserve">04-292 - 5659/042924791</t>
  </si>
  <si>
    <t xml:space="preserve">AUTORIZACIÓN PARA INGRESO Y RETIRO DE TRÁMITES A FAVOR DE NOVATECAGRICULTURE S.A.; RENOVACIÓN APROBADA CON OFICIO NRO. 4742-O DEL 02/12/2015, CAMBIO DE REP. TECNICO Y BODEGA 26/10/2017
AUTORIZACIÓN DE RETIRO DE DOCUMENTACIÓN DE LA EMPRESA CHEM TECH S. A. A FAVOR DE LA ING. CYNTHIA CUEVA COLOMA CON CI 0919913681, MEDIANTE OFICIO 002317-OF DEL 30/8/2019
Oficio Nro. AGR-AGC/Z5/GUAYAS-2021-000606-OF
Guayaquil, 17 de marzo de 2021
Asunto: Renovación de registro como Importador-Distribuidor y adición de actividad como envasador de
Plaguicidas y Productos Afines de uso agrícola de la compañía CHEM-TECH, aprobado (Ref.: 000666-E)
Asunto: Solicitud para dar de baja la bodega de CRIPADA S.A., ubicada en la provincia de Pichincha de la
empresa CHEM - TECH S.A., como Importador, Distribuidor y Envasador de plaguicidas y productos afines de
uso agrícola aprobado (Ref. 6479-E) mediante Oficio Nro. AGR-AGROCALIDAD/CRIA-2021-4948-O
Quito, D.M., 05 de noviembre de 2021 (CÓDIGO DE ÁREA: 0991244085001.17010101
ID del sistema: 16229
Nombre del área: BODEGA DE PLAGUICIDAS
Nombre del sitio: BODEGA CRIPADA S.A.
Dirección: ZONA INDUSTRIAL DEL NORTE DE QUITO, EN LA PANAMERICANA NORTE KM 12 1/2,
Y PASAJE CIPRESES, COMPLEJO DELTA, BODEGA # 8
Calderón (Carapungo) (Quito - Pichincha)
Referencias: FRENTE A LA GASOLINERA PETROCOMERCIAL LLANO GRANDE
Teléfono: (02) 242-8555)</t>
  </si>
  <si>
    <t xml:space="preserve">CHEMCROP S.A.</t>
  </si>
  <si>
    <t xml:space="preserve">486 I.D./NA</t>
  </si>
  <si>
    <t xml:space="preserve">BODEGA: km 14.5 VÍA A DAULE - PARQUE INMACONSA (CRIPADA S.A.), OFICINA: km 7.5 VÍA A LA COSTA, Mz 56 SOLAR 6, BODEGAS ALMAX LOCAL 1</t>
  </si>
  <si>
    <t xml:space="preserve">MIGUEL MOSQUERA ZARATE</t>
  </si>
  <si>
    <t xml:space="preserve">04-2359630/ 042359051</t>
  </si>
  <si>
    <t xml:space="preserve">ACTUALIZACIÓN DE DIRECCIÓN DE OFICINAS EL 13/07/2017, CAMBIO DE REPRSENTANTE TECNICO 16/11/2017; 
AUTORIZACIÓN DE RETIRO DE DOCUMENTACIÓN DE LA EMPRESA PEREZ PLAZA RODRIGO MAX CI 1202797914 ROSERO GUAMAN DANIEL ALEHANDRO CI 1724525512, MEDIANTE OFICIO NRO. AGR-AGC/Z5/GUAYAS-2019-001887-OF, GUAYAS, 05 DE AGOSTO DE 2019</t>
  </si>
  <si>
    <t xml:space="preserve">CHEMIE DEL ECUADOR S.A.</t>
  </si>
  <si>
    <t xml:space="preserve">188 I.En.D/NA</t>
  </si>
  <si>
    <t xml:space="preserve">BODEGA: KM 14.5 VÍA A DAULE - PARQUE INMACONSA (CRIPADA S.A.), OFICINA: CIUDADELA KENNEDI NORTE, AVENIDA FRANCISCO DE ORELLANA S/N, MANZANA 111</t>
  </si>
  <si>
    <t xml:space="preserve">Adrián López Valencia</t>
  </si>
  <si>
    <t xml:space="preserve">ING. JULIO CÉSAR SILVA LÓPEZ</t>
  </si>
  <si>
    <t xml:space="preserve">04-283-6314 / 04-283-6316 / 04-500-8000</t>
  </si>
  <si>
    <t xml:space="preserve">AMPLIACION ACTIVIDAD ENVASADOR
Oficio Nro. AGR-AGC/Z5/GUAYAS-2022-001368-OF
Guayaquil, 02 de agosto de 2022
Respuesta a solicitud de revisión de observaciones de la inspección post registro de la compañía
CHEMIE DEL ECUADOR, Aprobado (actualización Representante Legal) (Ref.: 000958-EXT)
</t>
  </si>
  <si>
    <t xml:space="preserve">CHEMLOK DEL ECUADOR S.A.</t>
  </si>
  <si>
    <t xml:space="preserve">539 - D. /NA</t>
  </si>
  <si>
    <t xml:space="preserve">DISTRIBUIDOR</t>
  </si>
  <si>
    <t xml:space="preserve">BODEGA Y OFICINA: KM 7,5 VÍA A DAULE (JUNYO A TEXTILES SAN ANTONIO Y FEHIERRO).</t>
  </si>
  <si>
    <t xml:space="preserve">NARCISA DE JESÚS SOTOMAYOR HARO</t>
  </si>
  <si>
    <t xml:space="preserve">ING. CARLOS MIELES MOREIRA</t>
  </si>
  <si>
    <t xml:space="preserve">09-98176343</t>
  </si>
  <si>
    <t xml:space="preserve">CHEMPLAST DEL SUR S.A.</t>
  </si>
  <si>
    <t xml:space="preserve">90-I.D./ NA</t>
  </si>
  <si>
    <t xml:space="preserve">BODEGA: km 10.5
vía a Daule lotización INMACONSA. Solar 9 Tarqui (Guayaquil - Guayas) y OFICINA: Guayas - Guayaquil
(Tarqui), km 16.5 vía a Daule Av. Pascuales y calle Acero
</t>
  </si>
  <si>
    <t xml:space="preserve">KNEZEVIC NUQUES BLAZ SIME</t>
  </si>
  <si>
    <t xml:space="preserve">JUAN FELIX MOREIRA FABIANI
</t>
  </si>
  <si>
    <t xml:space="preserve">04-2204000 / 04-2202554 / 04-211-3705 / 09-8406-9238</t>
  </si>
  <si>
    <t xml:space="preserve">AUTORIZA A NATIVA CROPS PARA EL INGRESO Y RETIRO DE TRÁMITES; CAMBIO DE REPRESENTANTE LEGAL
Oficio Nro. AGR-AGROCALIDAD/CRIA-2020-0023-O
Quito, D.M., 02 de enero de 2020
MODIFICACION DE REGISTRO DOMICILIO TRIBUTARIO - BODEGA Oficio Nro. AGR-AGC/Z5/GUAYAS-2020-002038-OF
Guayaquil, 18 de mayo de 2020
PENDIENTE INSPECCION EMPRESA 
Oficio Nro. AGR-AGC/Z5/GUAYAS-2020-003053-OF
Guayaquil, 13 de agosto de 2020
Asunto: Renovación de registro de la empresa CHEMPLAST DEL SUR S. A.. como importador, -distribuidor
de Plaguicidas - aprobado ( Ref.: DGDA-2020-3302-E)
Oficio Nro. AGR-AGC/Z5/GUAYAS-2020-003591-OF
Guayaquil, 16 de septiembre de 2020 CAMBIO DE REPRE TECNICO</t>
  </si>
  <si>
    <t xml:space="preserve">CHEMTICA ECUADOR S.A.</t>
  </si>
  <si>
    <t xml:space="preserve">196-I.D / B</t>
  </si>
  <si>
    <t xml:space="preserve">BODEGA: PANAMERICANA NORTE N5-08 Y JOSÉ VITERI, OFICINA: CALLE E  N47-279 Y CALLE SEGUNDA, URBANIZACIÓN PINAR ALTO</t>
  </si>
  <si>
    <t xml:space="preserve">LCDA. LILIANA GONZALEZ MIRANDA
PODER ESPECIAL MARINA PENELOPE SUAREZ MURILLO</t>
  </si>
  <si>
    <t xml:space="preserve">ING. CAIZA SIGCHA GIOVANNY VLADIMIR </t>
  </si>
  <si>
    <t xml:space="preserve">02-327-0200 </t>
  </si>
  <si>
    <t xml:space="preserve">CORRECCIÓN DRECCIÓN OFICINA
PODER ESPECIAL APROBADO MEDIANTE OFICIO NRO. AGR-AGC/Z2/PICHINCHA-2020-000952-OF EMITIDO EL 19 DE FEBRERO DE 2020
CAMBIO DE REPRESENTANTE TECNICO DE EMPRESA MEDIANTE Oficio Nro. AGR-AGC/Z2/PICHINCHA-2022-000429-OF
Quito, D.M., 03 de febrero de 2022
</t>
  </si>
  <si>
    <t xml:space="preserve">COMERCIAL AGRÍCOLA ALVAREZ ROMERO-COMALGRO CIA. LTDA.</t>
  </si>
  <si>
    <t xml:space="preserve">559-I.D./NA</t>
  </si>
  <si>
    <t xml:space="preserve">RIOBAMBA</t>
  </si>
  <si>
    <t xml:space="preserve">MALDONADO</t>
  </si>
  <si>
    <t xml:space="preserve">AV. LEOPOLDO FREIRE Y ESTOCOLMO</t>
  </si>
  <si>
    <t xml:space="preserve">MARIANA DE JESÚS ROMERO</t>
  </si>
  <si>
    <t xml:space="preserve">ING. JORGE HERNAN ALVAREZ ROMERO</t>
  </si>
  <si>
    <t xml:space="preserve">03 2910667/ 03 2626457</t>
  </si>
  <si>
    <t xml:space="preserve">AUTORIZACIÓN A CONSULTORA INDUSTRIA AGRÍCOLA AGRO-BIOSMART CIA LTDA. ( TÉCNICOS LUIS JAVIER GUAÑA TOGAN Y PATRICIA ELIZABETH JÁCOME QUINALUISA); CERTIFICADO FIRMADO POR ING. CARLOS MANCHENO
Daniel Velásquez Iturralde con C.I. 1714050984, reconocido como persona natural el cual prestará
los servicios profesionales como ejecutor de ensayos de eficacia para a la empresa COMERCIAL AGRICOLA
ALVAREZ ROMERO COMALGRO CIA. LTDA., con RUC: 0992856734001 MEDIANTE Oficio Nro. AGR-AGROCALIDAD/CRIA-2022-0606-O
Quito, D.M., 04 de marzo de 2022</t>
  </si>
  <si>
    <t xml:space="preserve">VIGENTE Y OPERANDO. IMPORTA Y DISTRIBUYE PLAGUICIDAS Y PRODUCTOS AFINES</t>
  </si>
  <si>
    <t xml:space="preserve">COMERCIAL AGRO FARM CIA. LTDA.</t>
  </si>
  <si>
    <t xml:space="preserve">104 En.I.D. / NA</t>
  </si>
  <si>
    <t xml:space="preserve">MILAGRO</t>
  </si>
  <si>
    <t xml:space="preserve">BODEGA Y OFICINA: KM 1,5 VÍA A NARANJITO DIAGONAL A AVICOLA SILVIA - MILAGRO</t>
  </si>
  <si>
    <t xml:space="preserve">SOCIEDAD ANÓNIMA CIVIL COVERHAM S.A. - WRAY FRANCO GUSTAVO FRANCISCO</t>
  </si>
  <si>
    <t xml:space="preserve">ING. ERRINTON MAURICIO CUEVA FLORES</t>
  </si>
  <si>
    <t xml:space="preserve">04-2702387 / 04-2702440</t>
  </si>
  <si>
    <t xml:space="preserve">RENOVACIÓN DE REGISTRO Y CAMBIO DE RESPONSABLE TÉCNICO APROBADO 6660-O EL 12/10/2018
NOVATECAGRICULTURE S.A.,
para los trámites necesarios para la elaboración y ejecución de ensayos de eficacia y/o autorizar a un Ingeniero
Agrónomo que ellos consideren oportuno, dar seguimiento a los trámites relacionados a los registros de
fertilizantes y plaguicidas.
6542-O
Quito, D.M., 28 de octubre de 2019
</t>
  </si>
  <si>
    <t xml:space="preserve">COMERCIALIZADORA SAL ECUADOR SINO-AGRIEC S.A.</t>
  </si>
  <si>
    <t xml:space="preserve">528 - I.D. /NA</t>
  </si>
  <si>
    <t xml:space="preserve">BODEGA: AV. PANAMERICANA NORTE, KM 12,5, COMPLEJO INDUSTRIAL DELTA, BODEGA NRO. 8 CRIPADA S.A.; OFICINA: CALLE NELA MARTINEZ C324 Y JUAN DE DIOS MARTINEZ, PISO 2 OFICINA 201. SECTOR LA ARMENIA</t>
  </si>
  <si>
    <t xml:space="preserve">NARANJO MENESES JACQUELINE ELIZABETH</t>
  </si>
  <si>
    <t xml:space="preserve">ING. JACQUELINE ELIZABETH NARANJO MENESES</t>
  </si>
  <si>
    <t xml:space="preserve">02 4515523         09 86700523</t>
  </si>
  <si>
    <t xml:space="preserve">CERTIFICADO INICIAL FIRMADO POR ING. ZAMBRANO - QUITO, MODIFICADO POR CAMBIO DE REPRESENTANTE LEGAL, REGISTRO DE APODERADO ESPECIAL 16/7/2018, CAMBIO DE DIRECCION Y NUMEROS DE TELEFONO, 19/7/2018
Asunto: Cambio de representante legal COMERCIALIZADORA SAL ECUADOR SINOAGRIEC S.A.,
aprobado (Ref. 363-EXT) MEDIANTE Oficio Nro. AGR-AGC/Z2/PICHINCHA-2023-000481-OF
Quito, D.M., 17 de marzo de 2023</t>
  </si>
  <si>
    <t xml:space="preserve">COMPAÑÍA IMPORTADORA Y DISTRIBUIDORA BT IMPORT S.A.</t>
  </si>
  <si>
    <t xml:space="preserve">6 I.D. / NA</t>
  </si>
  <si>
    <t xml:space="preserve">AV. ELOY ALFARO N 37-108 Y JOSE CORREA EDIFICIO GALILEO, 7 MO PISO  022 278937  LLACAO S 23 - 63 ENTRE AYAPAMBA Y QUIMIAG 0222672522 (BODEGAS)</t>
  </si>
  <si>
    <t xml:space="preserve">SONIA MERLYN SACOTO</t>
  </si>
  <si>
    <t xml:space="preserve">ING. JUAN CARLOS ESPINOSA MICHELENA</t>
  </si>
  <si>
    <t xml:space="preserve">022278937 - 092747726</t>
  </si>
  <si>
    <t xml:space="preserve">CONAGRI (PIERINA SALOMÉ VALLADARES SOSA)</t>
  </si>
  <si>
    <t xml:space="preserve">451 I.D./NA</t>
  </si>
  <si>
    <t xml:space="preserve">COTOGCHOA</t>
  </si>
  <si>
    <t xml:space="preserve">BODEGA: AV. GENERAL ENRÍQUEZ Y AV. GENERAL RUMIÑAHUI, LOTE 8, DEL CONJUNTO TAITA PEDRO, OFICINA: LUIS DUQUE 1-15 S/NY ALFONSO VILLALVA</t>
  </si>
  <si>
    <t xml:space="preserve">PIERINA SALOMÉ VALLADARES SOSA</t>
  </si>
  <si>
    <t xml:space="preserve">02-2343860 / 02-2080350</t>
  </si>
  <si>
    <t xml:space="preserve">CAMBIO DE DIRECCIÓN DE OFICINA APROBADO 23-8-2017</t>
  </si>
  <si>
    <t xml:space="preserve">CONSTRUCCIONES Y ARQUITECTURA RABE S.A.</t>
  </si>
  <si>
    <t xml:space="preserve">480 -  Fo.I.D. / NA</t>
  </si>
  <si>
    <t xml:space="preserve">BODEGA Y OFICINA: LOTIZACIÓN SANTA ADRIANA, AV. JUAN TANCA MARENGO, MANZANA 9, SOLARES 7-8-9 </t>
  </si>
  <si>
    <t xml:space="preserve">MAURO IVÁN TAMA MENDOZA</t>
  </si>
  <si>
    <t xml:space="preserve">JORGE XAVIER VARGAS NEIRA</t>
  </si>
  <si>
    <t xml:space="preserve">04-3082675 
0999530644</t>
  </si>
  <si>
    <t xml:space="preserve">ACTIVIDAD APROBADA PARA PLÁSTICOS IMPREGNADOS CON INSECTICIDA DE USO AGRÍCOLA.
RENOVACION DE REGISTRO  3148-O DE 9-5-2019</t>
  </si>
  <si>
    <t xml:space="preserve">CONSULTLMZ CIA. LTDA.</t>
  </si>
  <si>
    <t xml:space="preserve">62 - I.D. / NA</t>
  </si>
  <si>
    <t xml:space="preserve">GUAYAQUIL
QUITO</t>
  </si>
  <si>
    <t xml:space="preserve">TARQUI
CALDERÓN</t>
  </si>
  <si>
    <t xml:space="preserve">OFICINA: AV. 23 RODRIGO DE CHÁVEZ  S/N, CIUDAD COLÓN, EDIFICIO EMPRESARIAL 2, OFICINA 308, FRENTE AL PARQUE EL SALADO (GUAYAQUIL); BODEGA: PANAMERICANA NORTE KM 12,5, PARQUE DELTA, BODEGA # 8; </t>
  </si>
  <si>
    <t xml:space="preserve">ING. ISABEL CRISTINA ZULETA PABÓN, PODER ESPECIAL AB. KARINA LOZA Y MA. JOSÉ SOLA</t>
  </si>
  <si>
    <t xml:space="preserve">ING. DIANA AYALA ROBELLY</t>
  </si>
  <si>
    <t xml:space="preserve">04390195
04-390-1953 
02-242-8389 
 09-9823-4993</t>
  </si>
  <si>
    <t xml:space="preserve">AUTORIZA A ING. MAYRA BELÉN CATHME ROMERO A INGRESO Y RETIRO DE TRÁMITES / CAMBIO DE REPRESENTANTE LEGAL; RENOVACIÓN APROBADA CON OFICIO NRO. 1120-O CON FECHA 05/04/2016, RENOVACIÓN DE APODERADOS ESPECIALES 24/4/2018
CAMBIO REPRE. TECNICO MEDIANTE OFICIO 4616-O DE 3 DE JULIO DE 2019
AUTORIZ. INGRESO RETIRO DOCUMENTOS MEDIANTE Oficio Nro. AGR-AGC/Z5/GUAYAS-2020-000509-OF
Guayaquil, 14 de febrero de 2020 A RENE DOMÉNICA CABANILLA CONCHA 0927642520
ALFREDO SÁNCHEZ BENAVIDES 0917543159 
PROVINCIA:GUAYAS
PICHINCHA</t>
  </si>
  <si>
    <t xml:space="preserve">CORPORACION AGRICOLA "COPA" S.A.</t>
  </si>
  <si>
    <t xml:space="preserve">55.I.D. / NA</t>
  </si>
  <si>
    <t xml:space="preserve">KM 1 VIA LA PRIMAVERA LA IBERIA - EL ORO</t>
  </si>
  <si>
    <t xml:space="preserve">´790095065001</t>
  </si>
  <si>
    <t xml:space="preserve">ING. ROCIO PACHECO PESANTES</t>
  </si>
  <si>
    <t xml:space="preserve">937308/937310</t>
  </si>
  <si>
    <t xml:space="preserve">CORPORACION ALIANZA S.A. (CORALSA)</t>
  </si>
  <si>
    <t xml:space="preserve">98.I.D. / NA</t>
  </si>
  <si>
    <t xml:space="preserve">VIA LA PRIMAVERA LA IBERIA KM  1 - EL ORO (BODEGA)</t>
  </si>
  <si>
    <t xml:space="preserve">JORGE ENRIQUE TRUJILLO JIMENEZ</t>
  </si>
  <si>
    <t xml:space="preserve">ING. KLEVER RAMIRO OVIEDO</t>
  </si>
  <si>
    <t xml:space="preserve">CORPORACION AZUCARERA ECUATORIANA S A COAZUCAR ECUADOR</t>
  </si>
  <si>
    <t xml:space="preserve">543 - Icp. /NA</t>
  </si>
  <si>
    <t xml:space="preserve">IMPORTADOR CONSUMO PROPIO</t>
  </si>
  <si>
    <t xml:space="preserve">LA TRONCAL</t>
  </si>
  <si>
    <t xml:space="preserve">BODEGA Y OFICINA: AV. ALFONSO ANDRADE Y CATORCEAVA SUR</t>
  </si>
  <si>
    <t xml:space="preserve">FRANCISCO XAVIER ALEMÁN VARGAS</t>
  </si>
  <si>
    <t xml:space="preserve">ING. MARCO TULIO TOC MONTERROSO</t>
  </si>
  <si>
    <t xml:space="preserve">07-242-0150 / 07-242-0075</t>
  </si>
  <si>
    <t xml:space="preserve">CERTIFICADO FIRMADO POR DR. GERARDO RUPERTO PINOS CRESPO - AZUAY</t>
  </si>
  <si>
    <t xml:space="preserve">CORPORACION INTERNACIONAL DE CULTIVOS CORPCULTIVOS S.A.</t>
  </si>
  <si>
    <t xml:space="preserve">169.I.D./ NA</t>
  </si>
  <si>
    <t xml:space="preserve">GUAYTACAMA</t>
  </si>
  <si>
    <t xml:space="preserve">BODEGA: HACIENDA NINTANGA S.A., PANAMERICANA NORTE KM 10, SECTOR GUAYTACAMA, OFICINA: CIUDADELA LA ELOISA, CALLE CE11-114 Y JULIO RAMOS</t>
  </si>
  <si>
    <t xml:space="preserve">1791349547001</t>
  </si>
  <si>
    <t xml:space="preserve">ORLANDO ORTIZ SERRANO</t>
  </si>
  <si>
    <t xml:space="preserve">ORTEGA PESANTEZ TAMARA ELIZABETH</t>
  </si>
  <si>
    <t xml:space="preserve">02-2421816 / 023690001</t>
  </si>
  <si>
    <t xml:space="preserve">RENOVACION DE REGISTRO MEDIANTE OFICIO 4831-O DE 15/7/2019</t>
  </si>
  <si>
    <t xml:space="preserve">CRAIT CIA. LTDA.</t>
  </si>
  <si>
    <t xml:space="preserve">514 - I.D/NA </t>
  </si>
  <si>
    <t xml:space="preserve">GUAYLLABAMBA</t>
  </si>
  <si>
    <t xml:space="preserve">BODEGA Y OFICINA: AV. 15 DE JUNIO # 325, BARRIO SAN VICENTE</t>
  </si>
  <si>
    <t xml:space="preserve">CÉSAR AUGUSTO OCHOA</t>
  </si>
  <si>
    <t xml:space="preserve">02-387345</t>
  </si>
  <si>
    <t xml:space="preserve">CERTIFICADO FIRMADO POR ING. ZAMBRANO - QUITO</t>
  </si>
  <si>
    <t xml:space="preserve">CRETAR S.A.</t>
  </si>
  <si>
    <t xml:space="preserve">34-I.D. / NA</t>
  </si>
  <si>
    <t xml:space="preserve">LAS MONJAS No 129 Y VICTOR EMILIO ESTRADA PISO 2 - GUAYAQUIL</t>
  </si>
  <si>
    <t xml:space="preserve">ROBERTO SUAREZ AROSEMENA</t>
  </si>
  <si>
    <t xml:space="preserve">ING. GUILLERMO ORTEGA ROSINES</t>
  </si>
  <si>
    <t xml:space="preserve">04 2880099</t>
  </si>
  <si>
    <t xml:space="preserve">CROPLANTEC S.A.</t>
  </si>
  <si>
    <t xml:space="preserve">517 - I.D/NA </t>
  </si>
  <si>
    <t xml:space="preserve">BODEGA: KM 14,5 VÍA A DAULE (CONJUNTO DE BODEGAS CRIPADA S.A.); OFICINA: CUIDADELA CEIBOS, AV. DEL BOMBERO S/N, EDIFICIO CEIBOS CENTER II, PISO 2, OFICINA 202</t>
  </si>
  <si>
    <t xml:space="preserve">ING. LEONIDAS BASILIO YUGCHA QUISATASIG</t>
  </si>
  <si>
    <t xml:space="preserve">04-5128899 / 09-83376642</t>
  </si>
  <si>
    <t xml:space="preserve">CAMBIO REP. LEGAL Y REP TECNICO</t>
  </si>
  <si>
    <t xml:space="preserve">CROPTECH S.A.</t>
  </si>
  <si>
    <t xml:space="preserve">429 - I.D. / NA</t>
  </si>
  <si>
    <t xml:space="preserve">BODEGA: KM 1,5 VÍA DURÁN-TAMBO, OFICINA: CALLE FLAVIO ALFARO OE 11-51 Y AV. OCCIDENTAL, EDIFICIO MULTICENTRO, OF. 604</t>
  </si>
  <si>
    <r>
      <rPr>
        <sz val="7"/>
        <rFont val="Calibri Light"/>
        <family val="2"/>
      </rPr>
      <t xml:space="preserve">PABLO JOSÉ GÓMEZ DE LA TORRE </t>
    </r>
    <r>
      <rPr>
        <sz val="7"/>
        <color rgb="FFFF0000"/>
        <rFont val="Calibri Light"/>
        <family val="2"/>
      </rPr>
      <t xml:space="preserve">(ROBERTO EDUARDO CORDOVA NOBLECILLA )</t>
    </r>
  </si>
  <si>
    <t xml:space="preserve">GEOVANNY VLADIMIR CAIZA SIGCHA</t>
  </si>
  <si>
    <t xml:space="preserve">02-2902501 / 042809450</t>
  </si>
  <si>
    <t xml:space="preserve">CAMBIO DE GERENTE GENERAL 2508-O DEL 10/06/2015</t>
  </si>
  <si>
    <t xml:space="preserve">CUESTA CUESTA TEODORO FRANCISCO</t>
  </si>
  <si>
    <t xml:space="preserve">529 - I.D. /NA</t>
  </si>
  <si>
    <t xml:space="preserve">BODEGA: DE LOS ARUPOS E7-223 Y AV. ELOY ALFARO; OFICINA: AV. NACIONES UNIDAD, TORRE C Y AV. AMAZONAS</t>
  </si>
  <si>
    <t xml:space="preserve">TEODORO FRANCISCO CUESTA CUESTA</t>
  </si>
  <si>
    <t xml:space="preserve">ING. ALEJANDRO MONTAÑO BARRIENTOS</t>
  </si>
  <si>
    <t xml:space="preserve">02-2921590 / 02-2479887</t>
  </si>
  <si>
    <t xml:space="preserve">DANILO GABRIEL EGRED ARGUDO/BESTAGRO</t>
  </si>
  <si>
    <t xml:space="preserve">198-I. D. / NA</t>
  </si>
  <si>
    <t xml:space="preserve">JOSE MASCOTE 301 Y ALEJO LASCANO 2 DO. PISO - GUAYAQUIL</t>
  </si>
  <si>
    <t xml:space="preserve">DANILO EGRED ARGUDO</t>
  </si>
  <si>
    <t xml:space="preserve">ING. ROBERTO CORNEJO</t>
  </si>
  <si>
    <t xml:space="preserve">(593-4)  2284601  2282652</t>
  </si>
  <si>
    <t xml:space="preserve">DISTRIBUIDORA DE INSUMOS Y SEMILLAS INSUSEMILLAS CIA. LTDA.</t>
  </si>
  <si>
    <t xml:space="preserve">493 I.D./NA</t>
  </si>
  <si>
    <t xml:space="preserve">PIFO</t>
  </si>
  <si>
    <t xml:space="preserve">BODEGA Y OFICINA: CALLE G CABEZAS N° 1450 Y AV. INTEROCEÁNICA PIFO</t>
  </si>
  <si>
    <t xml:space="preserve">JUAN CARLOS ARAUJO CASTILLO</t>
  </si>
  <si>
    <t xml:space="preserve">ALEXANDRA PAULINA GRANDA LEÓN</t>
  </si>
  <si>
    <t xml:space="preserve">02-2145216 
(02) 214-5217 
(02) 214-5216 
(09) 9980-0394</t>
  </si>
  <si>
    <t xml:space="preserve">AUTORIZACION DE RENOVACION MEDIANTE 5763-O
Quito, D.M., 03 de septiembre de 2019</t>
  </si>
  <si>
    <t xml:space="preserve">DISTRIBUIDORA IMPORTADORA COMERCIAL AGRARIA REGIONAL DEL SUR S A DICARESURSA</t>
  </si>
  <si>
    <t xml:space="preserve">534 - I.D. /NA</t>
  </si>
  <si>
    <t xml:space="preserve">BODEGA: PANAMERICANA NORTE KM 12,5, PARQUE DELTA BODEGA 8 - CRIPADA S.A.; OFICINA: CALLE JUNÍN S/N Y PICHINCHA, EDIFICIO BANASUR PISO 1, OFICINA 2</t>
  </si>
  <si>
    <t xml:space="preserve">LOYOLA ORDÓÑEZ VANESSA NATHALIE</t>
  </si>
  <si>
    <t xml:space="preserve">LOYOLA VALLEJO FABRICIO ALFREDO</t>
  </si>
  <si>
    <t xml:space="preserve">07-2939392 / 02-2428389</t>
  </si>
  <si>
    <t xml:space="preserve">DORLIA S.A. </t>
  </si>
  <si>
    <t xml:space="preserve">87 En.I.D. / NA</t>
  </si>
  <si>
    <t xml:space="preserve">MEJÍA</t>
  </si>
  <si>
    <t xml:space="preserve">TAMBILLO</t>
  </si>
  <si>
    <t xml:space="preserve">BODEGA Y OFICINA: BARRIO 20 DE JULIO, HACIENDA SAN CARLOS</t>
  </si>
  <si>
    <t xml:space="preserve">ING.  LUIS ALEJANDRO ENCALADA</t>
  </si>
  <si>
    <t xml:space="preserve">ING.  CÉSAR ALEXANDER COOL ZAMBRANO</t>
  </si>
  <si>
    <t xml:space="preserve">(02) 231-7450
02-231-7524</t>
  </si>
  <si>
    <t xml:space="preserve">RENOVACIÓN APROBADA 25/04/2017
ADICION DE ACTIVIDAD DE ENVASADOR MEDIANTE OFICIO 5064-O DE 26-7-2019
Autorización ingreso de trámites de la empresa DORLIA S.A., a favor de Aseprag Regulatorio Cía.
Ltda. MEDIANTE Oficio Nro. AGR-AGROCALIDAD/CRIA-2022-1027-O
Quito, D.M., 12 de abril de 2022</t>
  </si>
  <si>
    <t xml:space="preserve">DR. AGRO S.A. DORAGRO</t>
  </si>
  <si>
    <t xml:space="preserve">390-I.D./ NA</t>
  </si>
  <si>
    <t xml:space="preserve">MONTALVO</t>
  </si>
  <si>
    <t xml:space="preserve">BODEGA Y OFICINA: VÍA FLORES, KM 1 1/2 DIAGONAL A LA GASOLINERA JUAN MONTALVO, VIA BABAHOYO BALZAPAMBA </t>
  </si>
  <si>
    <t xml:space="preserve">SRA. LADY MARGOTH GAYBOR ALVAREZ</t>
  </si>
  <si>
    <t xml:space="preserve">Edwin Heraclio Beltrán Alejandro</t>
  </si>
  <si>
    <t xml:space="preserve">05-2953325
0993407171</t>
  </si>
  <si>
    <t xml:space="preserve">AUTORIZACIÓN PARA INGRESO Y RETIRO DE TRÁMITES A FAVOR DE NATIVA CROPS; 
AUTORIZACION DE RENOVACION EMPRESA MEDIANTE 6308-O DE 13 de octubre de 2019;
AUTORIZACION DE TRAMITES A FAVOR DE ASEPRAG REGULATORIOS CÍA. LTDA. con RUC: 1793039480001
representados por el Ing. Agr. Jorge Andrés Romero Jaramillo con CI: 1714854468 y la Ing. Agr.
Celia Margarita Jima Tapia con CI: 1291700477001 están autorizados para llevar los trámites de
registro de los productos químicos de uso agrícola de la empresa DR. AGRO S.A. DORAGRO MEDIANTE Oficio Nro. AGR-AGC/Z6/CAÑAR-2021-000242-OF
Azogues, 22 de abril de 2021</t>
  </si>
  <si>
    <t xml:space="preserve">DUAJA DEL ECUADOR S.A.</t>
  </si>
  <si>
    <t xml:space="preserve">369 I.D./ NA</t>
  </si>
  <si>
    <t xml:space="preserve">BODEGA: KM 101 VÍA GUAYAQUIL - SALINAS, OFICINAS: AGUIRRE 324 Y CHILE 6TO PISO, OFICINA 6., EDIFICIO LA INTERNACIONAL</t>
  </si>
  <si>
    <t xml:space="preserve">TRUJILLO JIMENEZ, JORGE ENRIQUE</t>
  </si>
  <si>
    <t xml:space="preserve">CARLOS MANUEL TRUJILLO RODRIGUEZ</t>
  </si>
  <si>
    <t xml:space="preserve">042325910 / 042325911</t>
  </si>
  <si>
    <t xml:space="preserve">RENOVACIÓN DE REGISTRO APROBADO 23-8-2017
INSPECCION PENDIENTE POR PARTE DE GUAYAS A LA ESPERA DE LA SUBSANACION DE OBSERVACIONES POR PARTE DE LA EMPRESA </t>
  </si>
  <si>
    <t xml:space="preserve">DUPOCSA PROTECTORES QUÍMICOS PARA EL CAMPO S.A. - N.C. CRYSTAL CHEMICAL DEL ECUADOR</t>
  </si>
  <si>
    <t xml:space="preserve">44 Fa.Fo.En.Ex.I.D./ NA</t>
  </si>
  <si>
    <t xml:space="preserve">BODEGA, ÁREA DE FABRICACIÓN, FORMULACIÓN, ENVASADO: KM 1.5 VIA DURÁN - TAMBO; BODEGA 2: KM 9 VÍA DURÁN - TAMBO, ENTRE LAS INDUSTRIAS FADELMA Y BIOFACTOR, OFICINA: KM 9 VÍA DURÁN-TAMBO</t>
  </si>
  <si>
    <t xml:space="preserve">0990856583001</t>
  </si>
  <si>
    <t xml:space="preserve">ING. JUAN MANUEL PEREZ ECHEVERRIA 
PODER ESPECIAL A FAVOR DE PAOLA GABELA CARRERA
PODER ESPECIAL A FAVOR DE MARIA MENDOZA</t>
  </si>
  <si>
    <t xml:space="preserve">04-2809450  / 04-280-9391</t>
  </si>
  <si>
    <t xml:space="preserve">INCLUSIÓN DE NOMBRE COMERCIAL, APROBADO 23/05/2017, RENOVACIÓN APROBADA CON OFICIO NRO. 4030-O DEL 22/11/2016, actualización de dirección para todas las actividades autorizadas, MODIFICACIÓN DE REGISTRO PARA QUE APAREZCA LA BODEGA 2 APROBADO 10-8-2017, CABIO DE DOMICILIO TRIBUTARIO (5/12/2017)
Registro de poder especial otorgado por la DUPOCSA PROTECTORES QUIMICOS PARA EL
CAMPO S.A., a favor de la Ing. PAOLA GABELA CARRERA MEDIANTE Oficio Nro. AGR-AGROCALIDAD/CRIA-2022-0597-O
Quito, D.M., 02 de marzo de 2022
Registro de poder especial otorgado por la DUPOCSA PROTECTORES QUIMICOS PARA EL
CAMPO S.A., a favor de la Ing. MARIA MENDOZA MEDIANTE Oficio Nro. AGR-AGROCALIDAD/CRIA-2021-4269-O
Quito, D.M., 22 de septiembre de 2021</t>
  </si>
  <si>
    <r>
      <rPr>
        <b val="true"/>
        <sz val="7"/>
        <rFont val="Calibri Light"/>
        <family val="2"/>
      </rPr>
      <t xml:space="preserve">DUPONT DEL ECUADOR S.A.
(</t>
    </r>
    <r>
      <rPr>
        <b val="true"/>
        <sz val="7"/>
        <color rgb="FFFF0000"/>
        <rFont val="Calibri Light"/>
        <family val="2"/>
      </rPr>
      <t xml:space="preserve">AHORA CORTEVA AGRISCIENCE DE ECUADOR S.A.</t>
    </r>
    <r>
      <rPr>
        <b val="true"/>
        <sz val="7"/>
        <rFont val="Calibri Light"/>
        <family val="2"/>
      </rPr>
      <t xml:space="preserve">)</t>
    </r>
  </si>
  <si>
    <t xml:space="preserve">25 - I.D. / NA</t>
  </si>
  <si>
    <t xml:space="preserve">BODEGA: PANAMERICANA NORTE Km 12 1/2, COMPLEJO DELTA, BODEGA # 8, OFICINA: AV. 6 DE DICIEMBRE 2816 Y PAUL RIVET, EDIFICIO JOSUETH GONZÁLEZ. OFICINA 10.</t>
  </si>
  <si>
    <t xml:space="preserve">Fabio Adolfo Proaño Cruz
PODER ESPECIAL A FAVOR DE CONSULTLMZ CIA. LTDA.,</t>
  </si>
  <si>
    <t xml:space="preserve">Fabio Adolfo Proaño Cruz
Gerente General, y actual responsable
técnico el Sr. Fabio Adolfo Proaño Cruz designa a la Ing. Diana Cristina Ayala Robelly, para que, a nombre de
la compañía suscriba como responsable técnico</t>
  </si>
  <si>
    <t xml:space="preserve">02-2232720 / 02 2568613</t>
  </si>
  <si>
    <t xml:space="preserve">CAMBIA DE REPRESENTANTE LEGAL (31/10/2007); ANTES SR. EDGAR GARCIA (LARREATEGUI, MEYTHALER &amp; ZAMBRANO ABOGADOS CIA LTDA. FIRMA DE ABOGADOS CONFORMADA POR LOS DOCTORES JOSE MEYTHALER BAQUER, PATRICIA ANDRADE BAROJA, GABRIELA ALARCON GOMEZ, CRISTINA GONZALEZ CAMACHO, Y CATALINA VASCONEZ BASSANTE. )DIRECCION DE LAS OFICINAS CALLE DE LAS HIGUERAS 118 Y JULIO ARELLANO SECTOR MONTESERRIN QUITO CAMBIA DE REPRESENTANTE TECNICO (21/10/2009) ANTES ING. MERINO.CAMBIA DE REPRESENTANTE LEGAL, ANTES LARREATEGUI ()APODERADOS ESPECIALES CONSULTMZ CIA. LTDA.(DOCTORES: JOSE MEYTHALER AQUERO, MARGARITA ZAMBRANO ,CRISTINA GONZALEZ, CATALINA VASCONEZ, LORENA VILLAGOMEZ, CARLOS GARCES, CHRISTIAN HERMOSA Y KARINA LOZA (17/05/2010)SE INCORPORA A LA STRA. ESTEFANIA BURBANO ALBORNOZ QUIEN REEMPLAZARA A MARIA JOSE FALCONI (18/06/2010) LAS PERSONAS PARA REALIZAR TRAMITES DE CONSULTLMZ CIA LTDA. SERAN ESTEFANIA BURBANO Y KARINA LOZA SANTILLAN (15/02/2011) Y TAMBIEN REALIZARAN LOS TRAMITES DE AGROSCIENCES DE COLOMBIA S.A., ANDREA ESTRELLA Y KARINA LOZA S AUTORIZADAS PARA REALIZAR TRAMITES DE LA EMPRESA (26/04/2011) INSCRIPCION DE PODER A FAVOR DE CONSULTLMZ MEDIANTE EL CUAL SE OTORGA PODER GENERAL A DICHA COMPAÃ‘IA COMO REPRESENTANTE LEGAL DE DUPONT, A TRAVES DE LA DRA MARGARITA ZAMBRANO DE PINTO GERENTE GENERAL O FRANCISCO MEYTHALER PRESIDENTE (14/07/2011)AUTORIZA MEDIANTE DOCUMENTO NOTARIZADO A LA ING. JACQUELINE NARANJO, A FIRMAR Y REALIZAR TODOS LOS TRAMITES RELACIONADOS CON LA EMPRESA (16/11/2011), CAMBIO DE REP. LEGAL 12/12/2017
Oficio Nro. AGR-AGROCALIDAD/CRIA-2021-0586-O
Quito, D.M., 17 de febrero de 2021
 Cambio de Razón Social de la compañía DUPONT DEL ECUADOR S.A., a CORTEVA
AGRISCIENCE DE ECUADR S.A., y cambio de representante legal aprobado (Ref. 0448-E)
Oficio Nro. AGR-AGROCALIDAD/CRIA-2022-1980-O
Quito, D.M., 08 de julio de 2022
Asunto: Actualización del poder especial otorgado por la CORTEVA AGRISCIENCE DE ECUADOR S.A., a
favor de CONSULTLMZ CIA. LTDA., aprobado (HC: 3129-E)
Asunto: Cambio de representante técnico aprobado operación plaguicidas CORTEVA AGRISCIENCE DE
ECUADOR S.A. (Ref. 0899-E ) MEDIANTE Oficio Nro. AGR-AGC/Z2/PICHINCHA-2023-000671-OF
Quito, D.M., 06 de abril de 2023
Oficio Nro. AGR-AGROCALIDAD/CRIA-2023-1184-O
Quito, D.M., 26 de abril de 2023
Asunto: Registro de poder especial otorgado por la empresa CORTEVA AGRISCIENCE DE ECUADOR S.A.,
a favor de la Ing. Diana Cristina Ayala Robelly, aprobado (HC: 1761-E)
</t>
  </si>
  <si>
    <t xml:space="preserve">ECUAQUÍMICA ECUATORIANA DE PRODUCTOS QUÍMICOS C.A.</t>
  </si>
  <si>
    <t xml:space="preserve">14 En.I.D. / NA</t>
  </si>
  <si>
    <t xml:space="preserve">QUITO / GUAYAQUIL</t>
  </si>
  <si>
    <t xml:space="preserve">SAN BARTOLO / ALANGASI/PASCUALES</t>
  </si>
  <si>
    <t xml:space="preserve">BODEGA QUITO: AV. MALDONADO ENTRE PUEBLO VIEJO E2-05 Y GUAMOTE, SUCURSAL MAYOR: AV. ILALO KM 1.5 ENTRE CISNES Y ALONDRAS, VIA AL TINGO, BODEGA Y ENVASADORA GUAYAQUIL: KM 15.5 VÍA A DAULE, OFICINA: AV. JOSÉ SANTIAGO CASTILLO S/N Y AV. JUAN TANCA MARENGO  KM. 1,8</t>
  </si>
  <si>
    <t xml:space="preserve">JOSÉ ANTONIO SEILER PAREJA
PODER ESPECIAL A FAVOR DE 
ING. SONIA MARÍA ESTRELLA CÓRDOVA</t>
  </si>
  <si>
    <t xml:space="preserve">ING. SONIA MARÍA ESTRELLA CÓRDOVA</t>
  </si>
  <si>
    <t xml:space="preserve">04-2682050 / 09 39606861/  02-2672292</t>
  </si>
  <si>
    <t xml:space="preserve">RENOCACIÓN DE REGISTRO APROBADA 10/05/2017, AUTORIZAN ALICIA VILLAVICENCIO A FIRMAR IMPORTACIONES.(27/03/2014) AUTORIZA A AGROAMBIENTE A REALIZAR TRAMITES DE REGISTROS Y OTROS DE QUE CONFORMAN EL COMITE TECNICO (18/06/2010) AUTORIZA A GIOVANNY CAIZA Y SUS COLABORADORES DE AGROPROCOMSA A REALIZAR TRAMITES DE REGISTRO, REEVALUACION DE PRODUCTOS Y ENSAYOS DE CAMPO (30/11/2010)IAMPLIACION DE REGISTRO A ENVASADOR 04/10/2011 NG. ALICIA VILLAVICENCIO EJECUTARA LOS ENSAYOS DE EFICACIA COMO PERSONA NATURAL (10/28/2011) AUTORIZA A AGROAMBIENTE A REALIZAR LOS TRAMITES DE LOS PRODUCTOS CUPROFIX EQ Y FUNGAFLOR. (23/03/2012), ACTUALIZACIÓN DE DIRECCIÓN DE SUCURSAL MAYOR EN CERTIFICADO 20/12/2017
AUTORIZA A PROAGRO (Alwxi Lopéz, Gievanny Caiza, Piedad Iguago) RETIRAR DOCUMENTACION DE VENTANILLA; AUTORIZA A AGRO-BIOSMART CIA. LTDA. (Luis Javier Guaña Toga y Patricia Elizabeth Jacome Quinaluisa)RETIRAR DOCUMENTACION DE VENTANILLA; AUTORIZA A AGRO-BIOSMART CIA. LTDA. A REALIZAR TRAMITES CORRESPONDIENTES A LA OBTENCION DE REGISTRO DE PQUAS DE LOS PRODUCTOS GAIA                         
FOGATA                   
COHETE                   
SALVAJE                       
SANIFLOR                    
HERENCIA                     
SETTING                      
PERVERSO                   
PECADO                     
MACHINGRAN                  
TRASLADER           
FOTON                        
REMY                      
VEGEFUN  
PROVINCIA:PICHINCHA / GUAYAS
REGISTRO DE PODER A FAVOR DE LA ING. SONIA ESTRELLA MEDIANTE Oficio Nro. AGR-AGROCALIDAD/CRIA-2020-2675-O
Quito, D.M., 28 de julio de 2020
CAMBIO DE REPRESENTANTE LEGAL APROBADO MEDIANTE Oficio Nro. AGR-AGC/Z2/PICHINCHA-2021-001314-OF
Quito, D.M., 06 de mayo de 2021</t>
  </si>
  <si>
    <t xml:space="preserve">ECUASURCOS S.A.</t>
  </si>
  <si>
    <t xml:space="preserve">443 I.D. / NA</t>
  </si>
  <si>
    <t xml:space="preserve">BODEGA: PANAMERICANA NORTE KM 12 1/2 Y PASAJE CIPRESES, COMPLEJO DELTA BODEGA # 8, OFICINA: AV. DIEGO DE ALMAGRO N30 - 134 Y AV. REPUBLICA     </t>
  </si>
  <si>
    <t xml:space="preserve">MARIANA LEONOR VILLAGOMEZ ÁLVAREZ</t>
  </si>
  <si>
    <t xml:space="preserve">ING KLEVER RAMIRO OVIEDO</t>
  </si>
  <si>
    <t xml:space="preserve">OFICINA: 02222 - 0550               BODEGA 02242 8389</t>
  </si>
  <si>
    <t xml:space="preserve">ECUATAMINCO S.A.</t>
  </si>
  <si>
    <t xml:space="preserve">455-I.D./NA</t>
  </si>
  <si>
    <t xml:space="preserve">BODEGA: PANAMERICANA NORTE KM 12,5, COMPLEJO DELTA, BODEGA # 8, OFICINA: MALECÓN # 305 Y PADRE AGUIRRE, QUINTO PISO, OFICINA 1-B, EDIFICIO EL FORTÍN</t>
  </si>
  <si>
    <t xml:space="preserve">MERCEDES MAGDALENA GALÁN FIGUEROA</t>
  </si>
  <si>
    <t xml:space="preserve">ING. GUIDO PATRICIO ZURITA ZAMBRANO</t>
  </si>
  <si>
    <t xml:space="preserve">04-2301083 / 09 93046604</t>
  </si>
  <si>
    <t xml:space="preserve">AUTORIZACIÓN DE INGRESO DE TRÁMITES A FAVOR DE AGROAMBIENTE, RENOVACIÓN DE REGISTRO 27/4/2018</t>
  </si>
  <si>
    <t xml:space="preserve">SOLVESA ECUADOR S.A.</t>
  </si>
  <si>
    <t xml:space="preserve">12.I.D. / NA</t>
  </si>
  <si>
    <t xml:space="preserve">Guayas - Guayaquil, parroquia Tarqui, Av. Casuarina No.100 y Km 9.5 vía a Daule y bodega de
distribución ubicada en: Av. Casuarina No.100 y Km 10.5 vía a Daule, parroquia Tarqui (Guayaquil - Guayas),
 </t>
  </si>
  <si>
    <t xml:space="preserve">BRUNO MONASI GAYOSO</t>
  </si>
  <si>
    <t xml:space="preserve">ING. JOSÉ ERNESTO TORRES VARGAS</t>
  </si>
  <si>
    <t xml:space="preserve">04 3704040/ 0969904697</t>
  </si>
  <si>
    <t xml:space="preserve">CAMBIO DE DIRECCION DE OFICINA (16/11/2017)
CAMBIO DE REPRESENTANTE LEGAL MEDIANTE Oficio Nro. AGR-AGC/Z5/GUAYAS-2021-000532-OF
Guayaquil, 05 de marzo de 2021
Oficio Nro. AGR-AGC/Z5/GUAYAS-2021-000532-OF
Guayaquil, 05 de marzo de 2021
Asunto: Modificación del registro de empresa SOLVESA ECUADOR S.A. por cambio de representante legal -
aprobado (Ref.: 000498-EXT)
CAMBIO DE RAZON SOCIAL DE NOMBRE DE EMPRESA MEDIANTE Oficio Nro. AGR-AGC/Z5/GUAYAS-2021-002575-OF
Guayaquil, 03 de diciembre de 2021</t>
  </si>
  <si>
    <t xml:space="preserve">EL HUERTO CIA. LTDA. </t>
  </si>
  <si>
    <t xml:space="preserve">316- I.D./NA</t>
  </si>
  <si>
    <t xml:space="preserve">SAN FRANCISCO</t>
  </si>
  <si>
    <t xml:space="preserve">BODEGA: PARQUE INDUSTRIAL AMBATO, BARRIO EL PISQUE, CALLE E-34 E INTERSECCIÓN 4, OFICINA: AV. 12 DE NOVIEMBRE O9-55 Y TOMÁS SEVILLA</t>
  </si>
  <si>
    <t xml:space="preserve">MARIA CRISTINA HERNANDEZ ALBAN</t>
  </si>
  <si>
    <t xml:space="preserve">GALO FABRICIO TAYUPANTA ÁLVAREZ</t>
  </si>
  <si>
    <t xml:space="preserve">03-2823041 
0998342048</t>
  </si>
  <si>
    <t xml:space="preserve">CAMBIO DE RAZÓN SOCIAL APROBADO CON OFICIO NRO. 0471-O EL 27/01/2017
CAMBIO DE REPRE. LEGAL 5130-O DE 30-7-2019</t>
  </si>
  <si>
    <t xml:space="preserve">ELICROM CIA. LTDA.</t>
  </si>
  <si>
    <t xml:space="preserve">488 - I.D(mr). / NA</t>
  </si>
  <si>
    <t xml:space="preserve">BODEGA Y OFICINA: CDLA. GUAYAQUIL CALLE PRIMERA MZ. 21 SOLAR 10</t>
  </si>
  <si>
    <t xml:space="preserve">JAIME RODRIGO PINEDA GONZÁLEZ</t>
  </si>
  <si>
    <t xml:space="preserve">SIVINO ENRIQUE PINEDA GONZÁLEZ</t>
  </si>
  <si>
    <t xml:space="preserve">04-2282007</t>
  </si>
  <si>
    <t xml:space="preserve">MATERIALES DE REFERENCIA</t>
  </si>
  <si>
    <t xml:space="preserve">EMAGROVET CIA. LTDA.</t>
  </si>
  <si>
    <t xml:space="preserve">415 En.I.D / NA</t>
  </si>
  <si>
    <t xml:space="preserve">ATAHUALPA</t>
  </si>
  <si>
    <t xml:space="preserve">BODEGA: CALLE TENIENTE HOGO VALENCIA S/N Y 22 DE ENERO, OFICINA: AV. CEVALLOS N 15-67 Y MERA ED. ASO. EMPLEADOS PISO 5  (AMBATO)</t>
  </si>
  <si>
    <t xml:space="preserve">RAFAEL DAVID LÓPEZ MORALES</t>
  </si>
  <si>
    <t xml:space="preserve">(03)  2 829272   -   3464143 BODEGA</t>
  </si>
  <si>
    <t xml:space="preserve">RENOVACIÓN DE CERTIFICADO DE EMPRESA REALIZADA MEDIANTE Oficio Nro. AGR-AGC/Z3/TUNGURAHUA-2019-001491-OF DE FECHA 10 SEPTIEMBRE DE 2019</t>
  </si>
  <si>
    <t xml:space="preserve">EQUIPO EMPRESARIAL VALONOSAEN CIA LTDA.</t>
  </si>
  <si>
    <t xml:space="preserve">551-I.D./NA</t>
  </si>
  <si>
    <t xml:space="preserve">PEDRO MONCAYO</t>
  </si>
  <si>
    <t xml:space="preserve">BODEGA: PARQUE INDUSTRIAL SAN MATEO, PANAMERICANA NORTE KM 29 BODEGA 19. OFICINA: CALLE ALBATROS No. 36 Y INTERSECCIÓN DE LOS GORRIONES</t>
  </si>
  <si>
    <t xml:space="preserve">JUAN CARLOS SAENZ FREIRE</t>
  </si>
  <si>
    <t xml:space="preserve">VLADIMIR VINICIO LÓPEZ CERÓN </t>
  </si>
  <si>
    <t xml:space="preserve">02 2404599/02 2110117</t>
  </si>
  <si>
    <t xml:space="preserve">CERTIFICADO FIRMADO POR MVZ. FELIPE TORRES</t>
  </si>
  <si>
    <t xml:space="preserve">ESPAGROTEC ESPECIALIDADES AGRÍCOLAS CIA. LTDA.</t>
  </si>
  <si>
    <t xml:space="preserve">330 – En.I.D./ NA</t>
  </si>
  <si>
    <t xml:space="preserve">BODEGA Y OFICINA: AV. GENERAL ENRÍQUEZ # 8 Y AV. GENERAL RUMIÑAHUI</t>
  </si>
  <si>
    <t xml:space="preserve">ING. VÍCTOR GABRIEL BARBA SANTACRUZ</t>
  </si>
  <si>
    <t xml:space="preserve">02 2080350 / 02-2082068</t>
  </si>
  <si>
    <t xml:space="preserve">MODIFICACIÓN DE ACTIVIDADES (ELIMINACIÓN DE FORMULADOR), APROBADO CON OFICIO NRO. 4768-O DEL 08/12/2015, RENOVACIÓN DE REGISTRO 16/4/2018</t>
  </si>
  <si>
    <t xml:space="preserve">ESPECTROCROM CIA. LTDA.</t>
  </si>
  <si>
    <t xml:space="preserve">489-I.D(mr)/NA</t>
  </si>
  <si>
    <t xml:space="preserve">TABABELA
TUMBACO</t>
  </si>
  <si>
    <t xml:space="preserve">BODEGA: PERIMETRAL REGIONAL, PANAMERICANA E35 Y CALLES/N VIA PIFO, OFICINA: LA CERÁMICA CALLE LOS PINOS S3-52</t>
  </si>
  <si>
    <t xml:space="preserve">CARLOS ANDRÉS REGALADO BENAVIDES</t>
  </si>
  <si>
    <t xml:space="preserve">JOSÉ LUIS ITURRALDE CORREA</t>
  </si>
  <si>
    <t xml:space="preserve">22379995/0996147810</t>
  </si>
  <si>
    <t xml:space="preserve">MATERIALES DE REFERENCIA
RENOVACION DE REGISTRO </t>
  </si>
  <si>
    <t xml:space="preserve">EVERFLOR ECUADOR S.A.</t>
  </si>
  <si>
    <t xml:space="preserve">495- I.D./NA</t>
  </si>
  <si>
    <t xml:space="preserve">BODEGA Y OFICINA: CALLE FRANCISCO GARCÍA N73-114 E INTERSECCIÓN JOSÉ LARREA</t>
  </si>
  <si>
    <t xml:space="preserve">BERMÚDEZ ECHAVARRIA PAULA (APODERADO ESPECIAL)</t>
  </si>
  <si>
    <t xml:space="preserve">CUMBAL RIVERA ANDRÉS</t>
  </si>
  <si>
    <t xml:space="preserve">02-2807193 / 022808480</t>
  </si>
  <si>
    <t xml:space="preserve">Asunto: Cambio de representante legal a apoderado especial PAULA ANDREA BERMÚDEZ, operador
EVERFLOR ECUADOR S.A. aprobado MEDIANTE Oficio Nro. AGR-AGC/Z2/PICHINCHA-2022-000760-OF
Quito, D.M., 22 de marzo de 2022 (OJO SE MATIENE COMO REPRESENTANTE LEGAL DE LA EMPRESA)
</t>
  </si>
  <si>
    <t xml:space="preserve">EXTRACTORA QUEVEPALMA S.A.</t>
  </si>
  <si>
    <t xml:space="preserve">544 - I.D. /NA</t>
  </si>
  <si>
    <t xml:space="preserve">VENUS DEL RÍO QUEVEDO</t>
  </si>
  <si>
    <t xml:space="preserve">BODEGA Y OFICINA: KM 5,5 VÍA A BUENA FE</t>
  </si>
  <si>
    <t xml:space="preserve">RICARDO DAVID JUEZ JUEZ</t>
  </si>
  <si>
    <t xml:space="preserve">ING. CARLOS MALES AGUILER</t>
  </si>
  <si>
    <t xml:space="preserve">09-99508222</t>
  </si>
  <si>
    <t xml:space="preserve">CERTIFICADO FIRMADO POR ING. JOFFRE ARREGUI SILVAVELA - LOS RÍOS</t>
  </si>
  <si>
    <t xml:space="preserve">FAGROEC S.A.</t>
  </si>
  <si>
    <t xml:space="preserve">533 - I.D. /NA</t>
  </si>
  <si>
    <t xml:space="preserve">SAYAUSÍ</t>
  </si>
  <si>
    <t xml:space="preserve">BODEGA: KM 12 VIA SAN MIGUEL DE PUTUSHI, OFICINA: AVENIDA 24 DE MAYO 22-64</t>
  </si>
  <si>
    <t xml:space="preserve">MARIA AGUSTA ESPINOZA SÁNCHEZ</t>
  </si>
  <si>
    <t xml:space="preserve">ING. KARINA ALEXANDRA PORTALANZA ESPINEL</t>
  </si>
  <si>
    <t xml:space="preserve">07-2889616</t>
  </si>
  <si>
    <t xml:space="preserve">CERTIFICADO FIRMADO POR DR. GERARDO RUPERTO PINOS CRESPO - AZUAY, CAMBIO DE DIRECCIÓN DE BODEGA 22/11/2017</t>
  </si>
  <si>
    <t xml:space="preserve">FARBIOVET S.A./FARBIOPHARMA S.A.</t>
  </si>
  <si>
    <t xml:space="preserve">02-En.I.Ex.D./NA</t>
  </si>
  <si>
    <t xml:space="preserve">ALANGASÍ</t>
  </si>
  <si>
    <t xml:space="preserve">BODEGA Y OFICINA: CALLE VENUS, LOTE NRO. 40 Y AV. EL SOL, BARRIO LAS LOMAS DE LA CONCEPCIÓN VÍA A  PINTAG</t>
  </si>
  <si>
    <t xml:space="preserve">MARCO VINICIO BENAVIDES BENAVIDES</t>
  </si>
  <si>
    <t xml:space="preserve">JORGE EDUARDO MURILLO REDIN</t>
  </si>
  <si>
    <t xml:space="preserve">02-2794004 / 02-2794008</t>
  </si>
  <si>
    <t xml:space="preserve">FARMAGRO S.A.</t>
  </si>
  <si>
    <t xml:space="preserve">81-En.I.D.Fo/NA</t>
  </si>
  <si>
    <t xml:space="preserve">ENVASADOR/IMPORTORTADOR/DISTRIBUIDOR/FORMULADOR</t>
  </si>
  <si>
    <t xml:space="preserve">BODEGA Y OFICINA: CDLA. LOS VERGELES CALLE 23a, DR. C.J. AROSEMENA N. 1-6-7, INTERSECCIÓN AV. 38 C MZ. 263</t>
  </si>
  <si>
    <t xml:space="preserve">SR. JOSÉ ANTONIO SEILER PAREJA PODER ESPECIAL A FAVOR DE ING. CHRISTIAN SEILER PAREJA ACTÚA COMO REPRESENTANTE LEGAL
PODER ESPECIAL ING. JULEYSIE TENORIO ARCE</t>
  </si>
  <si>
    <t xml:space="preserve">ING. VICTOR HUGO GOYA BURGOS</t>
  </si>
  <si>
    <t xml:space="preserve">04-2590600</t>
  </si>
  <si>
    <t xml:space="preserve">PODER ESPECIAL APROBADO 06/11/2018 CON OFICIO 7098-O; CAMBIO DE REPRESENTANTE LEGAL APROBADO 24/05/2017; JUAN CARLOS AVALOS REALIZARA TRAMITES DE LA EMPRESA (15/12/10)
AUTORIZA A LA EMPRESA LARRIVA DUEÑAS Y ASOCIADOS CIA. LTDA. PARA REALIZAR TRAMITES Y RETIRO DE DOCUMENTACION DE LOS PRODUCTOS SEVIN 80 / SEVIN XLR
CAMBIO DE REPRESENTANTE TECNICO MEDIANTE Oficio Nro. AGR-AGROCALIDAD/CRIA-2021-1329-O
Quito, D.M., 12 de abril de 2021
AMPLIACION DE ACTIVIDAD MEDIANTE Oficio Nro. AGR-AGC/Z5/GUAYAS-2022-000769-OF
Guayaquil, 12 de mayo de 2022
Asunto: Informe Técnico de Inspección post registro compañía FARMAGRO S. A. como
Importador-Distribuidor-Envasador y Formulador de plaguicidas químicos y productos afines de uso agrícola
(Aprobado)
</t>
  </si>
  <si>
    <t xml:space="preserve">FEBRES CORDERO COMPAÑÍA DE COMERCIO S.A.- AFECOR</t>
  </si>
  <si>
    <t xml:space="preserve">11 En.I.D / NA</t>
  </si>
  <si>
    <t xml:space="preserve">Oficina ubicada en: Guayas - Durán (Eloy Alfaro (Durán)), VÍA
DURAN TAMBO KM 3.5, bodega de distribución y área de envasado ubicadas en: KM 3.5 VIA DURAN
TAMBO Eloy Alfaro (Durán) (Durán - Guayas) y bodega de distribución ubicada en:AV. SHYRIS LOT 3 y
GENERAL ENRIQUEZ Sangolquí (Rumiñahui - Pichincha)</t>
  </si>
  <si>
    <t xml:space="preserve">ECO. AGUSTIN FEBRES CORDERO ROSALES
PODER ESPECIAL IBETH ELENA RUALES MARTINEZ</t>
  </si>
  <si>
    <t xml:space="preserve"> IBETH ELENA RUALES MARTINEZ</t>
  </si>
  <si>
    <t xml:space="preserve">04-372-9550</t>
  </si>
  <si>
    <t xml:space="preserve">CAMBIO DE BODEGA APROBADO CON OFICIO 3773-O DEL 01/11/2016
 PODER ESPECIAL A IBETH RUEALES MEDIANTE 3927-O DE 6-6-2019
RENOVACION DE REGISTRO AQPROBADO MEDIANTE 3351-OF
Guayaquil, 12 de noviembre de 2019
REGISTRO PODER ESPECIAL MEDIANTE Oficio Nro. AGR-AGROCALIDAD/CRIA-2020-1308-O Quito, D.M., 29 de marzo de 2020
Asunto: Cambio de Representante técnico de la empresa Febres Cordero compañía de Comercio S. A., aprobado (Ref. 3292-Ext) - Oficio Nro. AGR-AGC/Z5/GUAYAS-2020-003208-OF Guayaquil, 21 de agosto de 2020
Oficio Nro. AGR-AGC/Z5/GUAYAS-2022-001196-OF
Guayaquil, 08 de julio de 2022
Modificación del registro de empresa FEBRES CORDERO COMPANIA DE COMERCIO S.A. por
cambio de representante técnico - aprobado (Ref.: 000970-EXT)
</t>
  </si>
  <si>
    <t xml:space="preserve">FELIZ CAMPESINO FELCAMPESINO S.A.</t>
  </si>
  <si>
    <t xml:space="preserve">484 - I.D. / NA</t>
  </si>
  <si>
    <t xml:space="preserve">BODEGA: PANAMERICANA NORTE Km 12 1/2 Y PASAJE CIPRESES PARQUE DELTA, BODEGA # 8, OFICINA: CALLE RÍO DE JANEIRO NOE-136 Y AV. 10 DE AGOSTO, EDIFICIO LA PREVISORA OF 501</t>
  </si>
  <si>
    <t xml:space="preserve">ING. JUAN CARLOS ERAZO ORTEGA</t>
  </si>
  <si>
    <t xml:space="preserve">OVIEDO CORONADO RAMIRO</t>
  </si>
  <si>
    <t xml:space="preserve">02-2528510 / 02-2428555</t>
  </si>
  <si>
    <t xml:space="preserve">RENOVACION DE REGISTRO DE EMPRESA Oficio Nro. AGR-AGC/Z2/PICHINCHA-2020-005674-OF
Quito, D.M., 13 de octubre de 2020</t>
  </si>
  <si>
    <t xml:space="preserve">FERTILIZANTES DEL PACÍFICO FERPACIFIC S.A. </t>
  </si>
  <si>
    <t xml:space="preserve">204-I.D. / NA</t>
  </si>
  <si>
    <t xml:space="preserve">BODEGA Y OFICINA: KM 16,5 VÍA A DAULE, S/N</t>
  </si>
  <si>
    <t xml:space="preserve">JUAN CARLOS DE ICAZA AMADOR</t>
  </si>
  <si>
    <t xml:space="preserve">EDGAR RENÉ MONTALVO PÉREZ</t>
  </si>
  <si>
    <t xml:space="preserve">04-370-9900 / 04-390-4583</t>
  </si>
  <si>
    <t xml:space="preserve">RENOVACIÓN APROBADA CON OFICIO NRO. 1557-O DEL 02/05/2016, CAMBIO DE RAZON SOCIAL (11/01/2002)ANTES FERTIPAC autoriza 90 dias calendario para realizar trÃ¡mites desde la fecha siguiente:(29/10/2010)</t>
  </si>
  <si>
    <t xml:space="preserve">FERTILIZANTES LATINOAMERICANOS FERTILA CIA. LTDA</t>
  </si>
  <si>
    <t xml:space="preserve">460 - I.D. / NA</t>
  </si>
  <si>
    <t xml:space="preserve">BODEGA: PANAMERICANA NORTE, KM 14,5, PARQUE DELTA, BODEGA #8, OFICINA: KM 12,5 VÍA A LA COSTA, SOLAR 1, EDIFICIO CENTRO COMERCIAL LAGUNA PLAZA, PISO 2, OFICINA 402 - GUAYAS</t>
  </si>
  <si>
    <t xml:space="preserve">DANILO GABRIEL EGRED ARGUDO</t>
  </si>
  <si>
    <t xml:space="preserve">MARIA ISABELITA JIMENEZ FEIJOO</t>
  </si>
  <si>
    <t xml:space="preserve">04-504-2717 / 09-9353-8701 / 02-242-8555</t>
  </si>
  <si>
    <t xml:space="preserve">RENOVACIÓN APROBADA FEB 2019</t>
  </si>
  <si>
    <t xml:space="preserve">FERTILIZANTES Y AGROQUÍMICOS EUROPEOS EUROFERT S.A.</t>
  </si>
  <si>
    <t xml:space="preserve">435-I.D./NA</t>
  </si>
  <si>
    <t xml:space="preserve">LOTIZACIÓN LAS FERIAS SOLAR 9 MANZANA R, KM. 4,5 VIA DURAN TAMBO E
INSTALACIÓN DE OPERACIÓN UBICADAS EN: KM 3.5 VIA DURAN TAMBO ELOY ALFARO (DURÁN - GUAYAS), 
</t>
  </si>
  <si>
    <t xml:space="preserve">EDWIN GUILLERMO CASTRO PALACIOS</t>
  </si>
  <si>
    <t xml:space="preserve">ING. ALEJANDRO HERNÁNDEZ         </t>
  </si>
  <si>
    <t xml:space="preserve">(02) 330-9001 / (02) 382-5615 </t>
  </si>
  <si>
    <t xml:space="preserve">RENOVACIÓN DE REGISTRO DE EMPRESA APROBADO CON OFICIO NRO. 1450-O DEL 21/04/2016; JUAN CARLOS AVALOS REALIZARA TRAMITES DE LA EMPRESA (15/12/10)
Oficio Nro. AGR-AGC/Z5/GUAYAS-2021-000416-OF
Guayaquil, 22 de febrero de 2021
Asunto: Renovación de registro de la compañía FERTILIZANTES Y AGROQUIMICOS EUROPEOS
EUROFERT S.A. como Importador-Distribuidor de Plaguicida y productos afines de uso agrícola, aprobado
(Ref.: 000304-EXT)
</t>
  </si>
  <si>
    <r>
      <rPr>
        <b val="true"/>
        <sz val="7"/>
        <rFont val="Calibri Light"/>
        <family val="2"/>
      </rPr>
      <t xml:space="preserve">FERTILIZANTES Y QUÍMICOS PARA EL AGRO FERTICHEMICAL CIA. LTDA.</t>
    </r>
    <r>
      <rPr>
        <b val="true"/>
        <sz val="7"/>
        <color rgb="FFFF0000"/>
        <rFont val="Calibri Light"/>
        <family val="2"/>
      </rPr>
      <t xml:space="preserve"> (REGISTROS AGRICOLAS AGROREGISTROS CIA. LTDA.)</t>
    </r>
  </si>
  <si>
    <t xml:space="preserve">122.I.D.</t>
  </si>
  <si>
    <t xml:space="preserve">BODEGA: PANAMERICANA NORTE KM 14,5, CALLE SAN ALFONSO OE8-365 Y SAN CAMILO; OFICINA: URBANIZACION BILOXI, CALLE 6A S 15127 JUNTO AL RETÉN POLICIAL</t>
  </si>
  <si>
    <t xml:space="preserve">LCDA. CARMITA ELIZABETH GAVIDIA FLORES</t>
  </si>
  <si>
    <t xml:space="preserve">QUIM. WILMER GILBERTO MARTÍNEZ HERRERA</t>
  </si>
  <si>
    <t xml:space="preserve">02-2822637</t>
  </si>
  <si>
    <t xml:space="preserve">CAMBIO DE RAZÓN SOCIAL APROBADO CON OFICIO NRO. 3645-O EL 20/10/2016, actualziación de datos aprobado 18-8-2017, </t>
  </si>
  <si>
    <t xml:space="preserve">FERTISA, FERTILIZANTES, TERMINALES I SERVICIOS S.A.</t>
  </si>
  <si>
    <t xml:space="preserve">181 - En.I.D. / NA</t>
  </si>
  <si>
    <t xml:space="preserve">XIMENA</t>
  </si>
  <si>
    <t xml:space="preserve">BODEGA Y OFICINA: CIUDELA FERTISA, AV. SAN JUAN BOSCO S/N Y CALLE N, BODEGA 2: KM 5,5 VIA DURAN-TAMBO, ENVASADO: COOP. 5 DE DICIEMBRE, MZ 653, SOLAR 2</t>
  </si>
  <si>
    <t xml:space="preserve">
JOCHEN FRANK MUNCH SEITZ</t>
  </si>
  <si>
    <t xml:space="preserve">MIGUEL ANGEL SÁNCHEZ ALVARADO</t>
  </si>
  <si>
    <t xml:space="preserve">043846640/043846463</t>
  </si>
  <si>
    <t xml:space="preserve">RENOVACIÓN DE REGISTRO 24/10/2017, AMPLIACION DE ACTIVIDAD, CAMBIO DE REP. LEGAL 14/9/2018
Oficio Nro. AGR-AGC/Z5/GUAYAS-2020-003701-OF
Guayaquil, 24 de septiembre de 2020 CAMBIO REPRE.
</t>
  </si>
  <si>
    <t xml:space="preserve">FITOGREEN CIA. LTDA.</t>
  </si>
  <si>
    <t xml:space="preserve">26 - I.D. / NA</t>
  </si>
  <si>
    <t xml:space="preserve">BODEGA Y OFICINA: MAPASINGUE ESTE LOTIZACIÓN SANTA ADRIANA MZ 1 SOLAR 5; </t>
  </si>
  <si>
    <t xml:space="preserve">ING. PABLO HERNÁN LEÓN CÓRDOVA</t>
  </si>
  <si>
    <t xml:space="preserve">ING. VÍCTOR HUGO QUIMÍ ARCE</t>
  </si>
  <si>
    <t xml:space="preserve">04-3080452</t>
  </si>
  <si>
    <t xml:space="preserve">RENOVACIÓN DE REGISTRO 29/10/2015, renovación de registro 1/11/2017
AUTORIZACIÓN DE RETIRO DE DOCUMENTACIÓN DE LA EMPRESA FITOGREEN A FAVOR DE CARLOS ALBERTO MOYA MADRID 0918343411; PAOLA ESTEFANÍA ZAMBRANO PACHITO 1723413983; CARLOS VLADIMIR NUÑEZ QUINTO 1205359878 MEDIANTE OFICIO NRO. AGR-AGC/Z5/GUAYAS-2019-001911-OF GUAYAS, 06 DE AGOSTO DE 2019</t>
  </si>
  <si>
    <t xml:space="preserve">FMC LATINOAMERICA S.A.</t>
  </si>
  <si>
    <t xml:space="preserve">461 - I.D./NA</t>
  </si>
  <si>
    <t xml:space="preserve">QUITO/GUAYAQUIL</t>
  </si>
  <si>
    <t xml:space="preserve">CALDERÓN/PASCUALES</t>
  </si>
  <si>
    <t xml:space="preserve">AV. 23 RODRIGO DE CHÁVEZ S/N Y JUAN TANCA MARENGO MZ 274, CIUDAD COLÓN, EDIF. TORRE EMPRESARIAL 2, PISO 3, OFIC 308 Y BODEGAS DE DISTRIBUCIÓN UBICADAS EN: AV. PANAMERICANA NORTE KM12.5 CALDERÓN (CARAPUNGO) (QUITO - PICHINCHA) Y KILOMETRO 14,5 VÍA A DAULE PASCUALES (GUAYAQUIL - GUAYAS)</t>
  </si>
  <si>
    <t xml:space="preserve">.
ConsultLMZ Cia. Ltda.
Ab. Karina Loza Santillán, en calidad de Apoderada Especial</t>
  </si>
  <si>
    <t xml:space="preserve">Ing. Felix Fernando García Olavarria</t>
  </si>
  <si>
    <t xml:space="preserve">04 3902089/ 0999401374/022428389/045008000</t>
  </si>
  <si>
    <t xml:space="preserve">AUTORIZACIÓN DE INGRESO DE TRÁMITES A FAVOR DE NATIVA CROPS, CAMBIO DE REPRESENTANTE TÉCNICO APROBADO 30/05/2017, ADICION DE BODEGA 10-8-2017, CAMBIO DE DIRECCION DE OFICINA (4/12/2017), CAMBIO DE REP. LEGAL Y TECNICO, REGISTRO DE APODERADOS ESPECIALES12/7/2018
CAMBIO DE REPRE. LEGAL 5129-O DEL 30-7-2019
FMC LATINOAMERICA AUTORIZA AL ING. DIANA AYALA A SUSCRIBIR COMO RESPONSABLE TECNICO DE TODOS LOS DOCUMENTOS FORMULARIOS Y ANEXOS COMO SOPORTE DE REGISTRO REVALUACION O AMPLIACION DE USO DE SUS PRODUCTOS. MEDIANTE OFICO 5683-O DE 28/8/2019
PROVINCIA: PICHINCHA/GUAYAS
CAMBIO DE DOMICILIO TRIBUTARIO MEDIANTE Oficio Nro. AGR-AGC/Z5/GUAYAS-2021-000136-OF
Guayaquil, 21 de enero de 2021
CAMBIO DE REPRESENTANTE TECNICO Y LEGAL DE LA EMPRESA MEDIANTE Oficio Nro. AGR-AGC/Z2/PICHINCHA-2021-003145-OF
Quito, D.M., 30 de septiembre de 2021</t>
  </si>
  <si>
    <t xml:space="preserve">FUGRAN S.A.</t>
  </si>
  <si>
    <t xml:space="preserve">546 - I.D. /NA</t>
  </si>
  <si>
    <t xml:space="preserve">Guayas Samborondón
(Samborondón), Km 1,5 vía Samborondón. Edificio Corporativo de Negocios Xima. Piso 4
Oficina
401  y la Bodega de almacenamiento ubicada en: Km 4.5 vía Durán Tambo Eloy Alfaro (Durán) (Durán
-
Guayas),</t>
  </si>
  <si>
    <t xml:space="preserve">ECON. JORGE FERNANDO PINO DEL CAMPO</t>
  </si>
  <si>
    <t xml:space="preserve">ING. MIGUEL HELIODORO MANCHENO ANDRADE</t>
  </si>
  <si>
    <t xml:space="preserve">04-259-9175 / 04-213-6177</t>
  </si>
  <si>
    <t xml:space="preserve">CERTIFICADO FIRMADO POR ING. WONG - GUAYAS Oficio Nro. AGR-AGC/Z5/GUAYAS-2022-001969-OF
Guayaquil, 13 de octubre de 2022
Renovación de registro como Importador-Distribuidor de Plaguicidas y Productos Afines de uso
agrícola de la compañía FUGRAN S. A., aprobado (Ref.: 001598-EXT y 001721-EXT)
</t>
  </si>
  <si>
    <t xml:space="preserve">GLOBALCHEM QUÍMICOS INDUSTRIALES Y AGRÍCOLAS CIA.LTDA.</t>
  </si>
  <si>
    <t xml:space="preserve">474 Fo.I.D/NA</t>
  </si>
  <si>
    <t xml:space="preserve">CARCELEN 
PONCEANO</t>
  </si>
  <si>
    <t xml:space="preserve">BODEGA Y OFICINA: CALLE N74C E4-62 Y AV. ELOY ALFARO FRENTE AL TERMINAL TERRESTRE</t>
  </si>
  <si>
    <t xml:space="preserve">PAOLA MANTILLA SARAGURO</t>
  </si>
  <si>
    <t xml:space="preserve"> Quim. LITA VERONICA HOUSE VIVANCO</t>
  </si>
  <si>
    <t xml:space="preserve">02-2802326</t>
  </si>
  <si>
    <t xml:space="preserve">CAMBIO REPRE. TECINCO MEDIANTE Oficio Nro. AGR-AGC/Z2/PICHINCHA-2020-001724-OF
Quito, D.M., 26 de marzo de 2020
Asunto: Autorización de retiro de documentación de la empresa GLOBALCHEM QUÍMICOS
INDUSTRIALES Y AGRÍCOLAS CIA. LTDA., a AGRO-BIOSMART (Ref. 4807-E) mediante Oficio Nro. AGR-AGROCALIDAD/CRIA-2021-3415-O
Quito, D.M., 05 de agosto de 2021
Asunto: Autorización al Ing. Agr. Luis Javier Guaña Togán para ejecutar el ensayo de eficacia del producto
KANELCIDE mediante Oficio Nro. AGR-AGROCALIDAD/CRIA-2021-3418-O
Quito, D.M., 05 de agosto de 2021
</t>
  </si>
  <si>
    <t xml:space="preserve">GRUPO GRANDES ROMAN S.A.</t>
  </si>
  <si>
    <t xml:space="preserve">446 En.I.D. / NA</t>
  </si>
  <si>
    <t xml:space="preserve">QUITO / QUEVEDO / DURÁN</t>
  </si>
  <si>
    <t xml:space="preserve">CARCELÉN / SAN CRISTÓBAL / ELOY ALFARO</t>
  </si>
  <si>
    <t xml:space="preserve">ÁREA DE ENVASADO Y BODEGA 1: CALLE N74C, LOTE E4-08 Y CALLE E4, JUNTO AL TERMINAL TERRESTRE DE CARCELÉN (PICHINCHA); BODEGA 2: KM 1,5 VÍA A VALENCIA (LOS RÍOS) Y BODEGA 3: KM 2,5 VÍA DURÁN - TAMBO (GUAYAS). OFICINA: CALLE N74C, LOTE E4-08 Y CALLE E4, JUNTO AL TERMINAL TERRESTRE DE CARCELÉN (PICHINCHA).</t>
  </si>
  <si>
    <t xml:space="preserve">MARÍA JESSENIA MERA CÁRDENAS  </t>
  </si>
  <si>
    <t xml:space="preserve">ING. ALEXANDRA GABRIELA NAVARRETE MOSQUERA</t>
  </si>
  <si>
    <t xml:space="preserve">02-241-3882 / 023500610 / 05-278-1657 / 04-280-0100 </t>
  </si>
  <si>
    <t xml:space="preserve">ACTUALIZACIÓN DE DATOS 12/10/2018, CAMBIO DE REP. TECNICO Y DIRECCIONES / ADICIÓN DE ACTIVIDAD
PROVINCIA: PICHINCHA / LOS RÍOS / GUAYAS </t>
  </si>
  <si>
    <t xml:space="preserve">GTM-ECUADOR S.A.</t>
  </si>
  <si>
    <t xml:space="preserve">535 - I.D. /NA</t>
  </si>
  <si>
    <t xml:space="preserve">BODEGA: SECTOR EL CARMEN VÍA AMAGUAÑA KM 3,5 S/N FRENTE A CHAIDE &amp; CHAIDE; OFICINA: AV. DE LOS SHYRIS N 32-218 Y ELOY ALFARO</t>
  </si>
  <si>
    <t xml:space="preserve">VELASCO PALACIOS GUSTAVO JAVIER</t>
  </si>
  <si>
    <t xml:space="preserve">HERNÁNDEZ SILVA JAIME MARCELO</t>
  </si>
  <si>
    <t xml:space="preserve">02-3825614 / 02-3110328</t>
  </si>
  <si>
    <t xml:space="preserve">GUANOPATIN&amp;PORRAS COMERCIALIZADORA FORMULADORA FORMUGP CIA. LTDA.</t>
  </si>
  <si>
    <t xml:space="preserve">537 - Fo.En.Ex.I.D. /NA</t>
  </si>
  <si>
    <t xml:space="preserve">FORMULADOR/ENVASADOR/EXPORTADOR/IMPORTADOR/DISTRIBUIDOR</t>
  </si>
  <si>
    <t xml:space="preserve">SALCEDO</t>
  </si>
  <si>
    <t xml:space="preserve">SAN MIGUEL</t>
  </si>
  <si>
    <t xml:space="preserve">BODEGA Y OFICINA: BARRIO YANAYACU - VÍA A PÍLLARO</t>
  </si>
  <si>
    <t xml:space="preserve">JAIME GUANOPATÍN SILVA</t>
  </si>
  <si>
    <t xml:space="preserve">ING. JAIME GUANOPATÍN PACHECO</t>
  </si>
  <si>
    <t xml:space="preserve">03-2726599</t>
  </si>
  <si>
    <t xml:space="preserve">CERTIFICADO FIRMADO POR ING. MANCHENO - COTOPAXI</t>
  </si>
  <si>
    <t xml:space="preserve">HELM AGRO ECUADOR S.A.</t>
  </si>
  <si>
    <t xml:space="preserve">476-I.D./NA</t>
  </si>
  <si>
    <t xml:space="preserve">BODEGA: PANAMERICANA NORTE KM 12,5 Y PASAJE CIPRESES, PARQUE DELTA, BODEGA # 8, OFICINA: Avenida República N 481 Y Pasaje Martin Carrión 
</t>
  </si>
  <si>
    <t xml:space="preserve">José Eduardo Fabara / FYC REPRESENTACIONES CIA LTDA /
GOLDEN-REPRESENTACIONES C.L. 
</t>
  </si>
  <si>
    <t xml:space="preserve">CAIZA SIGCHA GIOVANNY VLADIMIR</t>
  </si>
  <si>
    <t xml:space="preserve">(02) 222-0550
(09) 9357-8723| </t>
  </si>
  <si>
    <t xml:space="preserve">CAMBIO DE REP. LEGAL Y DIRECCION OFICINA 6/8/2018
Cambio de representante legal HELM AGRO ECUADOR S.A., aprobado (Ref. 7213-E) mediante Oficio Nro. AGR-AGC/Z2/PICHINCHA-2022-004127-OF
Quito, D.M., 22 de diciembre de 2022
</t>
  </si>
  <si>
    <t xml:space="preserve">HORTIFLORA ANDINA S.A.</t>
  </si>
  <si>
    <t xml:space="preserve">345 I.D./ NA</t>
  </si>
  <si>
    <t xml:space="preserve">BODEGA: ECOPARQUE INDUSTRIAL  CHAULLAYACU, LOTE 16, PLATAFORMA BAJA,  OFICINA: EDIFICIO WORLD TRADE CENTER TORRE B PISO 12</t>
  </si>
  <si>
    <t xml:space="preserve">RUTH CECILIA ANDRADE TORRES</t>
  </si>
  <si>
    <t xml:space="preserve">02-2545871 / 02-2556027/0906476838</t>
  </si>
  <si>
    <t xml:space="preserve">CAMBIO DE DIRECCIÓN DE BODEGA PRINCIPAL Y SE DIO DE BAJA LA BODEGA DE INCOAGRO EN GUAYAS. VERIFICAR INCIDENCIA EN GLPI</t>
  </si>
  <si>
    <t xml:space="preserve"> INGENIERIA FITOSANITARIA ECUATORIANA INFIEC CIA. LTDA.</t>
  </si>
  <si>
    <t xml:space="preserve">532 - En.I.D. /NA</t>
  </si>
  <si>
    <t xml:space="preserve">BODEGA: COOPERATIVA 5 DE DICIEMBRE, SOLAR 2, MANZANA 653; OFICINA: Av. Cuenca-Naranjal s/n y Del Jengibre</t>
  </si>
  <si>
    <t xml:space="preserve">0-190398048001</t>
  </si>
  <si>
    <t xml:space="preserve">PACHECO FERNANDO</t>
  </si>
  <si>
    <t xml:space="preserve">09-765-3956 / 04-2160582 / 07-2857151</t>
  </si>
  <si>
    <t xml:space="preserve">CERTIFICADO FIRMADO POR ING. WONG - GUAYAS 
Oficio Nro. AGR-AGC/Z5/GUAYAS-2022-001412-OF
Guayaquil, 05 de agosto de 2022
Solicitud de renovación de registro compañía INGENIERIA FITOSANITARIA ECUATORIANA
INFIEC CIA. LTDA. (aprobada) (Ref.:1021-EXT)
</t>
  </si>
  <si>
    <t xml:space="preserve">IMPORTACION Y EXPORTACION PARA EL AGRO INTERANDESA S.A.</t>
  </si>
  <si>
    <t xml:space="preserve">144.I.D / NA</t>
  </si>
  <si>
    <t xml:space="preserve">LAS ACASIAS S/N Y LOS OLIVOS ESQUINA BARRIO EL BOSQUE</t>
  </si>
  <si>
    <t xml:space="preserve">OSCAR EDUARDO LOAIZA NIÑO</t>
  </si>
  <si>
    <t xml:space="preserve">ING. DUARTE VICENTE ROBALINO CADENA</t>
  </si>
  <si>
    <t xml:space="preserve">06-2984116 062985995</t>
  </si>
  <si>
    <t xml:space="preserve">IMPORTACIONES Y EXPORTACIONES DE PRODUCTOS DEL AGRO SILOPEN CIA. LTDA.</t>
  </si>
  <si>
    <t xml:space="preserve">487 - I.D. / NA</t>
  </si>
  <si>
    <t xml:space="preserve">BODEGA: PANAMERICANA NORTE KM 12 1/2 Y PASAJE CIPRESES, COMPLEJO DELTA, BODEGA # 8, OFICINA: AV. LAS AMÉRICAS # 09-55 Y CHILE</t>
  </si>
  <si>
    <t xml:space="preserve">ING. WASHINGTON AUGUSTO COKA MARINO</t>
  </si>
  <si>
    <t xml:space="preserve">03-252-2764 / 022428555 / 09-8425-0403 / 09-9945-7790</t>
  </si>
  <si>
    <t xml:space="preserve">RENOVACIÓN DE REGISTRO OK.</t>
  </si>
  <si>
    <t xml:space="preserve">IMPORTADORA ALASKA IMPORALASKA S.A.</t>
  </si>
  <si>
    <t xml:space="preserve">347.I.D. / NA</t>
  </si>
  <si>
    <t xml:space="preserve">EL INCA</t>
  </si>
  <si>
    <t xml:space="preserve">BODEGA Y OFICINA: AV. DE LOS SHYRIS 44-345 Y AV. 6 DE DICIEMBRE - QUITO</t>
  </si>
  <si>
    <t xml:space="preserve">PIEDAD ELENA CIFUENTES ALVEAR</t>
  </si>
  <si>
    <t xml:space="preserve">ING. IVÁN GEOVANNI FONSECA ROJAS</t>
  </si>
  <si>
    <t xml:space="preserve">(02)2259410 </t>
  </si>
  <si>
    <t xml:space="preserve">IMPORTADORA INDUSTRIAL AGRÍCOLA DEL MONTE SOCIEDAD ANOMIMA INMONTE.</t>
  </si>
  <si>
    <t xml:space="preserve">77-Fo.En.Ex.I.D/NA</t>
  </si>
  <si>
    <t xml:space="preserve">FORMUADOR/ENVASADOR/IMPORTORTADOR/EXPORTADOR/DISTRIBUIDOR</t>
  </si>
  <si>
    <t xml:space="preserve">EL RECREO</t>
  </si>
  <si>
    <t xml:space="preserve">BODEGA Y OFICINA: VÍA DURÁN - BABAHOYO KM 5.5 (cambio de bodega 16/10/2015);</t>
  </si>
  <si>
    <t xml:space="preserve">PEDRO IDROVO TRIVIÑO
PODER ESPECIAL A ING. MARGARITA GARCÍA (10/10/2017) INDEFINIDO
AUTORIZACION DE FIRMAS  A FAVOR DE PEDRO IDROBO TRIVIÑO
PODER ESPECIAL A FAVOR DEL Ing. José Alejandro Flores Heredia</t>
  </si>
  <si>
    <t xml:space="preserve">ING. MARAT EDELBERTO RODRÍGUEZ MENDOZA</t>
  </si>
  <si>
    <t xml:space="preserve">(04) 2264780/ 04 3700260</t>
  </si>
  <si>
    <t xml:space="preserve">CAMBIO DE BODEGA Y REPRESENTANTE TÉCNICO APROBADO 14/10/2015, CAMBIO DE REP. TECNICO 24/4/2018. RENOVACIÓN DE REGISTRO 19/6/2018
CAMBIO REPRE. LEGAL MEDIANTE OFICIO 4433-O DE 27-6-2019
CAMBIO REPRE. LEGAL MEDIANTE Oficio Nro. AGR-AGC/Z5/GUAYAS-2020-000530-OF Guayaquil, 17 de febrero de 2020
REGISTRO PODER AUTORIZADO MEDIANTE Oficio Nro. AGR-AGC/Z5/GUAYAS-2020-004629-OF
Guayaquil, 26 de noviembre de 2020
</t>
  </si>
  <si>
    <t xml:space="preserve">IMPORTADORA MONTESANO MONSANO S.A.</t>
  </si>
  <si>
    <t xml:space="preserve">520 - I.D/NA </t>
  </si>
  <si>
    <t xml:space="preserve">BODEGA: PANAMERICANA NORTE KM 12,5, PARQUE INDUSTRIAL DELTA, BODEGA NRO. 8; OFICINA: CALLE AGUIRRE 324 Y CHILE, EDIFICIO LA INTERNACIONAL, PRIMER PISO</t>
  </si>
  <si>
    <t xml:space="preserve">Abogada Mariela Velastegui Ledesma</t>
  </si>
  <si>
    <t xml:space="preserve">RUIZ DE LEÓN JOSÉ MANUEL</t>
  </si>
  <si>
    <t xml:space="preserve">04-2524317 / 02-2428555</t>
  </si>
  <si>
    <t xml:space="preserve">CERTIFICADO FIRMADO POR ING. ZAMBRANO - QUITO
PROVINCIA: PICHINCHA
GUAYAQUIL
CAMBIO DE REPRESENTANTE LEGAL DE LA EMPRESA MEDIANTE Oficio Nro. AGR-AGC/Z5/GUAYAS-2021-002348-OF Guayaquil, 27 de octubre de 2021</t>
  </si>
  <si>
    <t xml:space="preserve">IMPORTADORA Y COMERCIALIZADORA CORPORACION GVM GVMCORP S.A.</t>
  </si>
  <si>
    <t xml:space="preserve">548 - I.D. /NA</t>
  </si>
  <si>
    <t xml:space="preserve">RUMIÑAHUI/GUAYAQUIL</t>
  </si>
  <si>
    <t xml:space="preserve">COTOGCHOA/ TARQUI</t>
  </si>
  <si>
    <t xml:space="preserve">BODEGA: AV. GENERAL ENRÍQUEZ LOTE 8  Y AV. GENERAL RUMIÑAHUI/ LOTIZACIÓN INMACONSA MZ 26 SL2; OFICINA:  LOTIZACIÓN INMACONSA SL 26</t>
  </si>
  <si>
    <t xml:space="preserve">SR. VEGA MUIRRAGUI GUIDO PAÚL</t>
  </si>
  <si>
    <t xml:space="preserve">ING. DE LA CRUZ JÁCOME GUSTAVO ADOLFO</t>
  </si>
  <si>
    <t xml:space="preserve">(04)210-0346
(09)85908449</t>
  </si>
  <si>
    <t xml:space="preserve">CERTIFICADO FIRMADO POR ING. ZAMBRANO - QUITO, CAMBO DE DIRECCION OFICINA Y ADICION DE BODEGA 13/7/2018
PROVINCIA: PICHINCHA/GUAYAS</t>
  </si>
  <si>
    <t xml:space="preserve">IMPORTADORA Y COMERCIALIZADORA DE AGROQUIMICOS PALACIOS ROMERO (ICAPAR S.A.)</t>
  </si>
  <si>
    <t xml:space="preserve">427 - I.D. / NA</t>
  </si>
  <si>
    <t xml:space="preserve">BODEGA Y OFICINA: AV. 25 DE JUNIO KM 1 1/2 Y ALEJANDRO CASTRO BENTE´Z</t>
  </si>
  <si>
    <t xml:space="preserve">PALACIOS MARQUEZ, DARWIN MIGUEL</t>
  </si>
  <si>
    <t xml:space="preserve">REYES LOAYZA NELSON VINICIO</t>
  </si>
  <si>
    <t xml:space="preserve">07-2983550
[TF2]: (07) 298-2677 | [FAX]: (07) 298-2678 | [CL1]: (09) 9768-9742 | [CL2]: (09) 6860-2650</t>
  </si>
  <si>
    <t xml:space="preserve">RENOVACIÓN Y CAMBIO REPRESENTANTE LEGAL MEDIANTE OFICIO NRO. AGR-AGC/Z7/EL-ORO-2019-000539-OF, MACHALA, 20 DE AGOSTO DE 2019</t>
  </si>
  <si>
    <t xml:space="preserve">IMPORTAGRIFLOR CÍA. LTDA.</t>
  </si>
  <si>
    <t xml:space="preserve">555-I.D/NA</t>
  </si>
  <si>
    <t xml:space="preserve">OFICINA Y BODEGA: KM 4.5 VÍA A TABACUNDO, PANAMERICANA NORTE PARQUE INDUSTRIAL SAN MATEO</t>
  </si>
  <si>
    <t xml:space="preserve">MARÍA AUGUSTA ONOFRE CARRERA</t>
  </si>
  <si>
    <t xml:space="preserve">ING. ALEXIS SEBASTIÁN MEJÍA ONOFRE </t>
  </si>
  <si>
    <t xml:space="preserve">02 2363214 / 02 2110121</t>
  </si>
  <si>
    <t xml:space="preserve">CERTIFICADO EMITIDO POR MVZ. WILLIAMS PATRICIO GUALLICHICO, CAMBIO DE REPRESENTANTE TÉCNICO 18/12/2018</t>
  </si>
  <si>
    <t xml:space="preserve">INAGREX S.A.</t>
  </si>
  <si>
    <t xml:space="preserve">500 F.Fo.Ex.En.D/NA</t>
  </si>
  <si>
    <t xml:space="preserve">FABRICANTE/FORMULADOR/ENVASADOR/EXPORTADOR/DISTRIBUIDOR</t>
  </si>
  <si>
    <t xml:space="preserve">BODEGA: ITULCACHI S/N, OFICINA: AV. GONZALO GALLO OE6-193 Y RIOBAMBA</t>
  </si>
  <si>
    <t xml:space="preserve">CARLOS ANDRÉS HIDALGO CASTILLO</t>
  </si>
  <si>
    <t xml:space="preserve">02-3303137 / 02-2920247</t>
  </si>
  <si>
    <t xml:space="preserve">INCOAGRO CIA. LTDA.</t>
  </si>
  <si>
    <t xml:space="preserve">3- En.I.D./ NA</t>
  </si>
  <si>
    <t xml:space="preserve">BODEGA: KM 4,5 VÍA DURÁN-TAMBO, MZ.V, SOLAR 1, PARQUE INDUSTRIAL DURÁN, OFICINA: CIUDADELA LA ATARAZANA, AV. CALOR LUIS PLAZA DAÑÍN, BLOQUE 3, LOCAL 2.</t>
  </si>
  <si>
    <t xml:space="preserve">ERIKA PAOLA LÓPEZ ANDRADE</t>
  </si>
  <si>
    <t xml:space="preserve">JOSÉ VIRGILIO AMAYA PELAEZ</t>
  </si>
  <si>
    <t xml:space="preserve">04-2280232 / 04-2812072/ 042287679</t>
  </si>
  <si>
    <t xml:space="preserve">CAMBIO DE REP. TECNICO (15/11/2017)</t>
  </si>
  <si>
    <t xml:space="preserve">INDUSTRIA DE PLÁSTICOS PALACIOS MÁRQUEZ PALMAPLAST CIA. LTDA.</t>
  </si>
  <si>
    <t xml:space="preserve">359 - Fo.I.D./NA</t>
  </si>
  <si>
    <t xml:space="preserve">BODEGA Y OFICINA: AV. 25 DE JUNIO KM. 1,5 VÍA A MACHALA-PASAJE </t>
  </si>
  <si>
    <t xml:space="preserve">JORGE EDWARD PALACIOS MÁRQUEZ</t>
  </si>
  <si>
    <t xml:space="preserve">DARWIN GREGORIO VIVANCO SAN MARTÍN</t>
  </si>
  <si>
    <t xml:space="preserve">07-2982795 
0999109135</t>
  </si>
  <si>
    <t xml:space="preserve">RENOVACION DE REGISTRO MEDIANTE OFICIO 3147-O DEL 9-5-2019</t>
  </si>
  <si>
    <t xml:space="preserve">INDUSTRIA PLASTICA BANANERA S.A. (INPLASBAN)</t>
  </si>
  <si>
    <t xml:space="preserve">521 - Fo.D/NA </t>
  </si>
  <si>
    <t xml:space="preserve">FORMULADOR/DISTRIBUIDOR</t>
  </si>
  <si>
    <t xml:space="preserve">BODEGA Y OFICINA: KM 7,5 VÍA A DURÁN - YAGUACHI (FRENTE A LA CIUDADELA EL RECREO)</t>
  </si>
  <si>
    <t xml:space="preserve">WASHINGTON VICENTE MUÑÓZ MUÑÓZ</t>
  </si>
  <si>
    <t xml:space="preserve">ING. ÁNGEL DENNIS ARRIAGA INDIO</t>
  </si>
  <si>
    <t xml:space="preserve">09-97941671</t>
  </si>
  <si>
    <t xml:space="preserve">CERTIFICADO FIRMADO POR ING. WONG - GUAYAS; FABRICANTE DE FUNDAS IMPREGNADAS CON PLAGUICIDAS, SE CORRIGE EL CERTIFICADO EL USUARIO ES FORMULADOR NO FABRICANTE 8/4/2018
Oficio Nro. AGR-AGC/Z5/GUAYAS-2021-002111-OF
Guayaquil, 21 de septiembre de 2021
Asunto: Respuesta a solicitud de revisión de observaciones de la inspección post registro de la compañía
INDUSTRIA PLASTICA BANANERA S.A. INPLASBAN. Aprobado (Ref.: 2395-EXT)La agencia de Regulación y Control Fito y Zoosanitario aprueba a la empresa PLASTICA BANANERA S.A.
INPLASBAN, a continuar con las actividades de FORMULADOR Y DISTRIBUIDOR DE PLÁSTICOS
IMPREGNADOS CON INSECTICIDAS DE USO AGRÍCOLA, en el área de operación ubicada en la
provincia de Guayas, Cantón Durán, Parroquia Eloy Alfaro, con dirección Km 4.5 vía a Durán -Tambo y su
Oficina ubicada en la provincia de Guayas, el Cantón Duran, Parroquia Eloy Alfaro, en la dirección: Kilómetro
7.5 vía duran – Yaguachi. </t>
  </si>
  <si>
    <t xml:space="preserve">INDUSTRIAL Y COMERCIAL TRILEX C.A.</t>
  </si>
  <si>
    <t xml:space="preserve">362-Fo.I.D. / NA</t>
  </si>
  <si>
    <t xml:space="preserve">BODEGA y LUGAR DE FORMULACIÓN ubicada: en el KM 10.5 VIA A DAULE Número SOLAR 9
Intersección CALLE EUCALIPTO Lote INMCONSA;   y OFICINA ubicada: EN Guayas - Guayaquil (Tarqui),
Km. 10,5 Vía Daule</t>
  </si>
  <si>
    <t xml:space="preserve">KNEZEVIC NUQUES BLAZ SIME
</t>
  </si>
  <si>
    <t xml:space="preserve">
JUAN FELIX MOREIRA FABANI
</t>
  </si>
  <si>
    <t xml:space="preserve">04-2204000 / 042202554</t>
  </si>
  <si>
    <t xml:space="preserve">CAMBIO DE BODEGA APROBADO 31/03/2015
Oficio Nro. AGR-AGROCALIDAD/CRIA-2020-0024-O
Quito, D.M., 02 de enero de 2020
RENOVACION DE REGISTRO Oficio Nro. AGR-AGC/Z5/GUAYAS-2020-002065-OF
Guayaquil, 19 de mayo de 2020
PENDIENTE INSPECCION EMPRESA 
CAMBIO DE DIRECCION DE BODEGA MEDIANTE Oficio Nro. AGR-AGC/Z5/GUAYAS-2020-002669-OF
Guayaquil, 13 de julio de 2020
Oficio Nro. AGR-AGC/Z5/GUAYAS-2020-003592-OF
Guayaquil, 16 de septiembre de 2020 CAMBIO REPRESENTANTE TECNICO</t>
  </si>
  <si>
    <t xml:space="preserve">INQUIPORT ECUADOR S.A.</t>
  </si>
  <si>
    <t xml:space="preserve">178 I.D./ NA</t>
  </si>
  <si>
    <t xml:space="preserve">BODEGA: KM 5,5 VÍA DURÁN - TAMBO, OFICINA: CDLA. ENTRE RÍOS, AV. LA PUNTILLA, MZ. Y-1 SOLAR 25 (EN ALTOS EMELGUR) - GUAYAQUIL</t>
  </si>
  <si>
    <t xml:space="preserve">MARÍA CATHERINE CABRERA DÁVILA</t>
  </si>
  <si>
    <t xml:space="preserve">04-2837761 / 04-2837766 / 04-2808262</t>
  </si>
  <si>
    <t xml:space="preserve">CAMBIO DE REP. TECNICO 20/12/2017
autoriza a la Ing. Agr. Jacqueline Elizabeth Naranjo Meneses, Representante Legal de la empresa
NOVATECAGRICULTURE S.A., para los trámites necesarios para la elaboración y ejecución de ensayos de
eficacia y/o autorizar a un Ingeniero Agrónomo que ellos consideren oportuno, dar seguimiento a los trámites
relacionados a los registros de fertilizantes y plaguicidas6539-O
Quito, D.M., 28 de octubre de 2019</t>
  </si>
  <si>
    <t xml:space="preserve">INTEROC S.A.</t>
  </si>
  <si>
    <t xml:space="preserve">130 Fo.En.I.Ex.D./NA</t>
  </si>
  <si>
    <t xml:space="preserve">PLANTA FORMULADORA, ENVASADORA, BODEGA Y OFICINA: KM. 16,5 VÍA DAULE</t>
  </si>
  <si>
    <t xml:space="preserve">JUAN ALFONSO MARQUEZ GALEAS
PODER ESPECIAL A FAVOR DE 
Alexander
Fernando Álvarez Alvear con cédula Nro. 0908788151 y Susana Paola Viteri Vera con cédula Nro. 0909646341
 </t>
  </si>
  <si>
    <t xml:space="preserve">Q. HENRY ESPINOZA ORTÍZ</t>
  </si>
  <si>
    <t xml:space="preserve">04-216-2608 / 09-8812-0894 / 04-288-1662</t>
  </si>
  <si>
    <t xml:space="preserve">CAMBIO DE REPRESENTANTE TÉCNICO; ING. MARIA CECILIA PEREZ, BIOQ. FARM. SOFIA PALAQUIBAY, BIOQ. FARM. SONIA ALDAZ, ING. VERONICA BENALCAZAR, ING. VIVIANA VINUEZA ,E ING. MARARITA GARCIA REALIZARAN TRAMITES DE LA EMPRESA (17/09/2010) AUTORIZAN A REALIZAR Y FIRMAR TRAMITES DE IMPORTACION A LOS SEÃ‘ORES DANIEL BUSTAMANTE CON CI: 0919586636 Y ROBINSON PEREZ CON CI: 0923972145 (05/04/2012) SE REGISTRA AL SR. JORGE EDUARDO VERA SOLEDISPA CON CI 0912511433 COMO APODERADO ESPECIAL DE ESTA EMPRESA (24/01/2014)
RENOVACION DE REGISTRO MEDIANTE 3425- DE 20/5/2019
PODER ESPECIAL OFICIO 5497-O
CAMBIO DE REPRESENTANTE Oficio Nro. AGR-AGC/Z5/GUAYAS-2020-004202-OF
Guayaquil, 27 de octubre de 2020
AUTORIZACION DE PODER ESPECIAL MEDIANTE Oficio Nro. AGR-AGROCALIDAD/CRIA-2021-2313-O
Quito, D.M., 16 de junio de 2021</t>
  </si>
  <si>
    <t xml:space="preserve">JEBSEN &amp; JESSEN ECUADOR S. A.
</t>
  </si>
  <si>
    <t xml:space="preserve">512 - I.D/NA </t>
  </si>
  <si>
    <t xml:space="preserve">GUAYAQUIL
CAYAMBE</t>
  </si>
  <si>
    <t xml:space="preserve">TARQUI
TABACUNDO</t>
  </si>
  <si>
    <t xml:space="preserve">OFICINA:Puerto Santa Ana, edificio The Point, piso 25, oficina 2509.
BODEGA: ubicadas en el km 29 de la Vía Tabacundo Cayambe Santa Rosa de
Cuzubamba (Cayambe - Pichincha)</t>
  </si>
  <si>
    <t xml:space="preserve">CARLO RODRIGO MARIN PATIÑO</t>
  </si>
  <si>
    <t xml:space="preserve">MABEL BRITO CAÑIZARES</t>
  </si>
  <si>
    <t xml:space="preserve">CERTIFICADO FIRMADO POR ING. WONG - GUAYAS, CAMBIO DE REPRESENTANTE TÉCNICO
CAMBIO DE DIRECCION DE BODEGA MEDIANTE Oficio Nro. AGR-AGC/Z5/GUAYAS-2020-002868-OF
Guayaquil, 31 de julio de 2020
INSPECCION PENDIENTE A CARGO DE LA DISTRITAL PICHINCHA
PROVINCIA-,GUAYAS
PICHINCHA
INHABILITACION DE Bodega de
distribución de plaguicidas en el sistema GUIA de Agrocalidad ubicada en Mapasingue Este calle Primera y Av.
Quinta parroquia Tarqui (Guayaquil - Guayas). MEDIANTE Oficio Nro. AGR-AGC/Z5/GUAYAS-2021-001109-OF
Guayaquil, 19 de mayo de 2021
Asunto: Atención a solicitud de inhabilitación Bodega de Distribución de Plaguicidas compañía
JEBSEN&amp;JESSEN ECUADOR S. A (Ref.: 000956-EXT)
</t>
  </si>
  <si>
    <t xml:space="preserve">JORDACYCORP CIA. LTDA.  </t>
  </si>
  <si>
    <t xml:space="preserve">523 - I.D. /NA</t>
  </si>
  <si>
    <t xml:space="preserve">BODEGA: KM 15 VÍA A DAULE, SECTOR PARQUE INDUSTRIAL (BODEGA CELTEC-AGRIPAC); OFICINA: AV. CRISTOBAL COLÓN ENTRE VERSALES Y ULLOA</t>
  </si>
  <si>
    <t xml:space="preserve">JUAN RAÚL LEMA INGA</t>
  </si>
  <si>
    <t xml:space="preserve">0995984142 / 02-223-6723</t>
  </si>
  <si>
    <t xml:space="preserve">CERTIFICADO FIRMADO POR ING. WONG - GUAYAS</t>
  </si>
  <si>
    <t xml:space="preserve">JW ASOCIADOS S.A. "JIWA"</t>
  </si>
  <si>
    <t xml:space="preserve">457 - I.D./NA</t>
  </si>
  <si>
    <t xml:space="preserve">BODEGA: Km 14,5 VÍA DAULE, OFICINA: PARQUE CALFORNIA 2, BODEGA G 29, Km 12,5 VÍA DAULE</t>
  </si>
  <si>
    <t xml:space="preserve">DR. WILLY ADALBERTO GONZÁLEZ REYES</t>
  </si>
  <si>
    <t xml:space="preserve">ING. GUILLERMO ADRIANO PISCO VELEZ</t>
  </si>
  <si>
    <t xml:space="preserve">042102133 / 042103199</t>
  </si>
  <si>
    <t xml:space="preserve">ADICIOM DE BODEGA 10/10/2017</t>
  </si>
  <si>
    <t xml:space="preserve">KONIG S.A.</t>
  </si>
  <si>
    <t xml:space="preserve">482 I.D./NA</t>
  </si>
  <si>
    <t xml:space="preserve">BODEGA: PANAMERICANA NORTE KM 12,5, PARQUE DELTA, BODEGA # 8, OFICINA: CIUDADELA ENTRE RÍOS, SOLAR 24,MZ Z-1, ED. LAXMI, PISO 2, OF. 2-B</t>
  </si>
  <si>
    <t xml:space="preserve">CARLOS ENRIQUE NEBEL ORDÓÑEZ</t>
  </si>
  <si>
    <t xml:space="preserve">CARLOS HUMBERTO URQUIZA BARZOLA</t>
  </si>
  <si>
    <t xml:space="preserve">04-2834141 / 02-2428555</t>
  </si>
  <si>
    <t xml:space="preserve">KOPPERT ECUADOR CIA. LTDA.</t>
  </si>
  <si>
    <t xml:space="preserve">547 - I.D. /NA</t>
  </si>
  <si>
    <t xml:space="preserve">BODEGA: PANAMERICANA NORTE KM 12,5, PARQUE DELTA, BODEGA 8 - CRIPADA S.A.; OFICINA: :Av. Juan Molineros E9C S/N, Urbanización San Luis / Diagonal al Gran AKI. </t>
  </si>
  <si>
    <t xml:space="preserve">BYRON ROLANDO MONTERO VILLACRES</t>
  </si>
  <si>
    <t xml:space="preserve">ING. MARCO ANTONIO RUEDA ROMERO</t>
  </si>
  <si>
    <t xml:space="preserve">02-6004895/02 6020118</t>
  </si>
  <si>
    <t xml:space="preserve">CERTIFICADO FIRMADO POR ING. ZAMBRANO - QUITO, CAMBIO DE REPRESENTANTE LEGAL, TECNICO Y DIRECCION DE LA OFICINA 2-10-2018
Cambio de dirección de oficina tributaria de la empresa aprobado mediante Oficio Nro. AGR-AGC/Z2/PICHINCHA-2022-000824-OF
Quito, D.M., 29 de marzo de 2022
</t>
  </si>
  <si>
    <t xml:space="preserve">LA FABRIL S.A.</t>
  </si>
  <si>
    <t xml:space="preserve">511 – Fa.En.D/NA</t>
  </si>
  <si>
    <t xml:space="preserve">FABRICANTE/ENVASADOR/DISTRIBUIDOR</t>
  </si>
  <si>
    <t xml:space="preserve">MONTECRISTI</t>
  </si>
  <si>
    <t xml:space="preserve">BODEGA Y OFICINA: KM 5.5 VÍA MANTA - MONTECRISTI</t>
  </si>
  <si>
    <t xml:space="preserve">CARLOS ESTEBAN GONZÁLEZ ARTIGAS LOOR</t>
  </si>
  <si>
    <t xml:space="preserve">MARIELLA MATILDE URDIALES VARAS</t>
  </si>
  <si>
    <t xml:space="preserve">05-2923351</t>
  </si>
  <si>
    <t xml:space="preserve">SOLO APLICA PARA PRODUCTOS AFINES DE USO AGRÍCOLA</t>
  </si>
  <si>
    <t xml:space="preserve">LABORATORIOS AQUASERV.</t>
  </si>
  <si>
    <t xml:space="preserve">499 Fo.I.D./NA</t>
  </si>
  <si>
    <t xml:space="preserve">SANTA ROSA</t>
  </si>
  <si>
    <t xml:space="preserve">LA VICTORIA</t>
  </si>
  <si>
    <t xml:space="preserve">BODEGA Y OFICINA: KM 1 1/2 VÍA LA Y DE SANTA ROSA</t>
  </si>
  <si>
    <t xml:space="preserve">DIEGO CEDILLO LÓPEZ</t>
  </si>
  <si>
    <t xml:space="preserve">BYRON ACOSTA ARMIJOS</t>
  </si>
  <si>
    <t xml:space="preserve">LABORATORIOS INDUSTRIALES TECNOLÓGICOS ECUATORIANOS LABITECH CIA. LTDA.</t>
  </si>
  <si>
    <t xml:space="preserve">53 Fa.Fo.En.I.Ex.D. / NA</t>
  </si>
  <si>
    <t xml:space="preserve">FABRICANTE/FORMULADOR/ENVASADOR/IMPORTADOR/EXPORTADOR/DISTRIBUIDOR</t>
  </si>
  <si>
    <t xml:space="preserve">BODEGA Y OFICINA: JAIME ROLDÓS AGUILERA N14-122 Y CALLE N14D RÍO ZARUMILLA</t>
  </si>
  <si>
    <t xml:space="preserve">CARLOS ALBERTO SORIA PROAÑO</t>
  </si>
  <si>
    <t xml:space="preserve">FAUSTO EDUARDO RODRÍGUEZ ESPINOSA</t>
  </si>
  <si>
    <t xml:space="preserve">02-2424570 / 02-2424191</t>
  </si>
  <si>
    <t xml:space="preserve">LAQUINSA ANDINA S.A. AGRIPAC</t>
  </si>
  <si>
    <t xml:space="preserve">352 Fa.Fo.En.I.Ex.D. / NA</t>
  </si>
  <si>
    <t xml:space="preserve">BODEGA Y OFICINA: AV. PRINCIPAL S/N VÍA DURÁN-TAMBO, DIAGONAL A LA CÁMARA DE INDUSTRIAS DE DURÁN </t>
  </si>
  <si>
    <t xml:space="preserve">ING. ARMSTRONG WILSON COLIN ROBERT</t>
  </si>
  <si>
    <t xml:space="preserve">ING. AGR. JORGE LUIS CALAPAQUI VÁSQUEZ</t>
  </si>
  <si>
    <t xml:space="preserve">04 2808262 FAX  042807279</t>
  </si>
  <si>
    <t xml:space="preserve">DATOS DE REFERENCIA EMPRESA FUE ABSORBIDA POR AGRIPAC (VERIFICAR)</t>
  </si>
  <si>
    <t xml:space="preserve">LARRIVA DUEÑAS &amp; ASOCIADOS CIA. LTDA.</t>
  </si>
  <si>
    <t xml:space="preserve">445-I.D. / NA</t>
  </si>
  <si>
    <t xml:space="preserve">BODEGAS: Manual Tamayo
E15-111 y Víctor Martillo, a 800 metros de la Embajada Americana. San Isidro del Inca - Quito – Pichincha, OFICINAS: Pichincha - Quito (Iñaquito), Catalina Aldaz N23-534 y Av. Portugal, Edificio
Bristol II, Piso 7,Oficina 701</t>
  </si>
  <si>
    <t xml:space="preserve">ING. SONIA YOLANDA LARRIVA DUEÑAS</t>
  </si>
  <si>
    <t xml:space="preserve">ING. CARLOS GABRIEL HARO PADILLA</t>
  </si>
  <si>
    <t xml:space="preserve">02-510-6636</t>
  </si>
  <si>
    <t xml:space="preserve">RENOVACIÓN APROBADA 03/05/2017
Oficio Nro. AGR-AGC/Z2/PICHINCHA-2021-000717-OF
Quito, D.M., 25 de marzo de 2021
Asunto: Notificación aprobada cambio de domicilio tributario empresa LARRIVA DUEÑAS &amp; ASOCIADOS
CIA. LTDA. (Ref. 0367-EXT)
Oficio Nro. AGR-AGC/Z2/PICHINCHA-2021-000922-OF
Quito, D.M., 16 de abril de 2021
Asunto: Cambio de bodega plaguicida empresa LARRIVA DUEÑAS &amp; ASOCIADOS CIA. LTDA. (ref.
0982-EXT)</t>
  </si>
  <si>
    <t xml:space="preserve">LIGNOQUIM S.A.</t>
  </si>
  <si>
    <t xml:space="preserve">556-Fa. Fo.    En.D./NA</t>
  </si>
  <si>
    <t xml:space="preserve">BODEGA: ANTONIO HUAYAMABE Y CACIQUE TUMBALA, OFICINA: LOTIZACIÓN SAN ENRIQUE MZ 2 SOLAR 5</t>
  </si>
  <si>
    <t xml:space="preserve">DANIEL AMADO TERÁN PARRA</t>
  </si>
  <si>
    <t xml:space="preserve">04 2808633/ 04 2811362</t>
  </si>
  <si>
    <t xml:space="preserve">LOGÍSTICA BANANERA S.A LOGBAN</t>
  </si>
  <si>
    <t xml:space="preserve">501 EX. I.D/NA</t>
  </si>
  <si>
    <t xml:space="preserve">GUAYAQUIL
DURAN </t>
  </si>
  <si>
    <t xml:space="preserve">TARQUI
ELOY ALFARO</t>
  </si>
  <si>
    <t xml:space="preserve">BODEGA: TAMBO KM 6,5 VÍA A DURÁN, EMPRESA: AV. LAS MONJAS 10 Y AV. CARLOS JULIO AROSEMENA</t>
  </si>
  <si>
    <t xml:space="preserve">IVAN ADOLFO WONG CHANG</t>
  </si>
  <si>
    <t xml:space="preserve">JUAN JOSE AYCARTA MITE</t>
  </si>
  <si>
    <t xml:space="preserve">04-2204850
0994246319</t>
  </si>
  <si>
    <t xml:space="preserve">AUTORIZACION DE CAMBIO DE REPRE. LEGAL Y TECNICO MEDINATE 6305-O EL 13 de octubre de 2019
RENVACION DE REGISTRO DE EMPRESA MEDIANTE Oficio Nro. AGR-AGC/Z5/GUAYAS-2021-000183-OF
Guayaquil, 25 de enero de 2021
</t>
  </si>
  <si>
    <t xml:space="preserve">LUBRICANTES INTERNACIONALES S.A.LUBRISA</t>
  </si>
  <si>
    <t xml:space="preserve">477-I.D./ NA / COAD</t>
  </si>
  <si>
    <t xml:space="preserve">FORMLADOR/IMPORTADOR/DISTRIBUIDOR-BIOLOGICOS-COADYUVANTES</t>
  </si>
  <si>
    <t xml:space="preserve">ELOY ALFARO
XIMENA </t>
  </si>
  <si>
    <t xml:space="preserve">BODEGA Y OFICINA: CUENCA 602 Y GUILLERMO DAVIS
BODEGA 2: QC TERMINALES 3rr PASAJE 14SE Y ANTONIO ANTE
BODEGA y LUGAR DE FORMULACIÓN ubicadas: en la Calle Cuenca 602 y Guillermo Davis
</t>
  </si>
  <si>
    <t xml:space="preserve">ING. EDGAR FRANCISCO LÓPEZ CÁRDENAS</t>
  </si>
  <si>
    <t xml:space="preserve">LUPE IVANOVA GONZÁLEZ SÁNCHEZ</t>
  </si>
  <si>
    <t xml:space="preserve">02-42153164 / 04-2153188
0987217006</t>
  </si>
  <si>
    <t xml:space="preserve">RENOVACION DE REGISTRO MEDIANTE OFICIO 3781-O-O DEL 29-5-2019
AMPLIACION DE ACTIVIDAD MEDINATE Oficio Nro. AGR-AGC/Z5/GUAYAS-2020-002866-OF
Guayaquil, 31 de julio de 2020 (Modificación de registro de empresa compañía Lubricantes Internacionales S. A. por ampliación de
actividad como formulador de Plaguicidas y productos afines de uso agrícola - aprobado)</t>
  </si>
  <si>
    <t xml:space="preserve">LUBRIVAL S.A.</t>
  </si>
  <si>
    <t xml:space="preserve">522 - Fo.D. /NA</t>
  </si>
  <si>
    <t xml:space="preserve">BODEGA Y OFICINA: AV. GALO PLAZA LASSO Y CALLE PÚBLICA KM 2.</t>
  </si>
  <si>
    <t xml:space="preserve">ANTONIO GABRIEL GÓMEZ SANTOS</t>
  </si>
  <si>
    <t xml:space="preserve">ING. JOSÉ VENTURA CHANCAY</t>
  </si>
  <si>
    <t xml:space="preserve">0984118327 / 04-2052100</t>
  </si>
  <si>
    <t xml:space="preserve">CERTIFICADO FIRMADO POR ING. WONG - GUAYAS
RENOVACION DE LA EMPRESA MEDIANTE Oficio Nro. AGR-AGC/Z5/GUAYAS-2021-001387-OF
Guayaquil, 21 de junio de 2021</t>
  </si>
  <si>
    <t xml:space="preserve">MAGREB S.A.</t>
  </si>
  <si>
    <t xml:space="preserve">496 Fo.I.D./NA</t>
  </si>
  <si>
    <t xml:space="preserve">BODEGA Y OFICINA: KM 10,5 VÍA DAULE LOTZ. INMACONSA, CALLE LOS CIRUELOS Y BETA</t>
  </si>
  <si>
    <t xml:space="preserve">FERNANDO XAVIER CALERO</t>
  </si>
  <si>
    <t xml:space="preserve">GALO EFRAIN PÉREZ</t>
  </si>
  <si>
    <t xml:space="preserve">04-21133431 / 042113343</t>
  </si>
  <si>
    <t xml:space="preserve">corrección de certificado,  496-Fo.I.D/NA</t>
  </si>
  <si>
    <t xml:space="preserve">MARIANA DE JESUS ROMERO "EL AGRO"</t>
  </si>
  <si>
    <t xml:space="preserve">375.I.D. / NA</t>
  </si>
  <si>
    <t xml:space="preserve">BODEGA Y OFICINA: AV. LEOPOLDO FREIRE S/N Y ESTOCOLMO</t>
  </si>
  <si>
    <t xml:space="preserve">SRA. MARIANA DE JESÚS ROMERO GARCÍA DE ALVAREZ</t>
  </si>
  <si>
    <t xml:space="preserve">PABLO ISRAEL ÁLVAREZ ROMERO</t>
  </si>
  <si>
    <t xml:space="preserve">03 2626457</t>
  </si>
  <si>
    <t xml:space="preserve">LOS ING. GIOVANNY CAIZA Y PIEDAD IGUAGO REALIZARAN TRAMITES DE LA EMPRESA (02/08/2010) AUTORIZO A LA SRA. ROSARIO ANDA A RETIRAR Y ENTREGAR DOCUMENTACION DE AGROCALIDAD (09/08/2011)
RENOVACION MEDIANTE OFICIO 5204-O EMITIDO EL 1-8-2019</t>
  </si>
  <si>
    <t xml:space="preserve">VIGENTE Y OPERANDO. IMPORTA Y DISTRIBUYE PLAGUICIDAS Y PRODUCTOS AFINES. REPRESENTANTE TÉCNICO ING. AGROP. JORGE HERNAN ALVAREZ GARCIA (NO ES PABLO ISRAEL ALVAREZ ROMERO)</t>
  </si>
  <si>
    <t xml:space="preserve">MARKETING ARM DEL ECUADOR S.A.</t>
  </si>
  <si>
    <t xml:space="preserve">349-I.D./ NA</t>
  </si>
  <si>
    <t xml:space="preserve">BODEGA: km 3.5 VIA DURÁN - TAMBO, SOLAR 9, SECTOR CIUDADELA FERIAS.  OFICINA: AV. SAN LUIS E ISLA ISABELA, ED. SAN RAFAEL, OF 5B</t>
  </si>
  <si>
    <t xml:space="preserve">ING. ERICK SANTIAGO LARCO REYES/ APODERADO ESPECIAL CRISTIAN ANDRES ARANGO</t>
  </si>
  <si>
    <t xml:space="preserve">ING. JORGE LUIS MOREIRA NAVARRETE</t>
  </si>
  <si>
    <t xml:space="preserve">02-6017705 / 0985339694</t>
  </si>
  <si>
    <t xml:space="preserve">ACTUALIZACIÓN DE REPRESENTANTE TÉCNICO, CAMBIO DE DIRECCIÓN DE OFICINA 16/10/2017, REGISTRO DE APODERADO ESPECIAL PARA PLAGUICIDAS Y FERTILIZANTES 16/7/2018</t>
  </si>
  <si>
    <t xml:space="preserve">MORENO GARCIA ISAAC BUENAVENTURA</t>
  </si>
  <si>
    <t xml:space="preserve">558-D./NA</t>
  </si>
  <si>
    <t xml:space="preserve">BODEGA Y OFICINA: ANTONIO GUAYAMABE Y CACIQUE TUMBALA</t>
  </si>
  <si>
    <t xml:space="preserve">ISAAC BUENAVENTURA MORENO GARCIA</t>
  </si>
  <si>
    <t xml:space="preserve">ING JUAN CARLOS VELIZ LOOR</t>
  </si>
  <si>
    <t xml:space="preserve">04 4506977</t>
  </si>
  <si>
    <t xml:space="preserve">CERTIFICADO FIRMADO POR DR. JAVIER VILLALVA</t>
  </si>
  <si>
    <t xml:space="preserve">NATURQUIM S.A.</t>
  </si>
  <si>
    <t xml:space="preserve">22-I.D./ NA</t>
  </si>
  <si>
    <t xml:space="preserve">BODEGA; OFICINA: KM 10,5 VIA DAULE, PLAZA SAN JORGE, LOCAL 15</t>
  </si>
  <si>
    <t xml:space="preserve">SRA. MARIA TERESA TRUJILLO RODRÍGUEZ</t>
  </si>
  <si>
    <t xml:space="preserve">ING. CARLOS MANUEL TRUJILLO RODRÍGUEZ</t>
  </si>
  <si>
    <t xml:space="preserve">045059741
0993234063</t>
  </si>
  <si>
    <t xml:space="preserve">RENOVACIÓN APROBADA CON OFICIO 1374-O DEL 20/04/2016; AUTORIZA AL ING. DAVID ACOSTA ZARRIA A DESARROLLAR PRUEBAS DE EFICACIA DEL PRODUCTO PLUG TNU (05/04/10)  AUTORIZA AL SR. DAVID ACOSTA ZARRIA A REALIZAR TODO LO TRAMITAR TODO LO RELACIONADO CON PRUEBAD DE EFICACIA, PERMISOS EXPERIMENTALES Y PROCESOS DE REGISTRO ( 12/10/2010) KAYMANTA AUTORIZA A SRA. YOLANDA LARRIVA A REALIZAR TRAMITES DE REGISTRO YENSAYOS DE CAMPO (18/11/2010) ING. FAUSTO MONTALVO REALIZARA TRAMITES DE LA EMPRESA (17/12/2010) AUTORIZA A LA SRA YOLANDA LARRIVA REPRESENTANTE LEGAL DE LA EMPRESA LARRIVA &amp; CO A REALIZAR LOS TRAMITES REFERENTES AL REGISTRO DE PLUG TNU (09/05/2011)
 CAMBIO DE DIRECCIÓN Y BODEGAS APROBADO CON OFICIO NRO. 4341-O DEL 21-6-2019</t>
  </si>
  <si>
    <t xml:space="preserve">NEDERAGRO S.A.</t>
  </si>
  <si>
    <t xml:space="preserve">64- Fo.En.I.D/NA</t>
  </si>
  <si>
    <t xml:space="preserve">OFICINA Guayas - Guayaquil (Tarqui), Km. 10,5 vía a Daule, Lotización INMACONSA, Calle Tulipanes 3er Callejón 22, No. 1718 y Av. 42 NO Mz. 7   </t>
  </si>
  <si>
    <t xml:space="preserve">XAVIER ENRIQUE NEDER DÍAZ</t>
  </si>
  <si>
    <t xml:space="preserve">ING. AGR. ÁLVARO MARCELO GARCÍA SÁNCHEZ</t>
  </si>
  <si>
    <t xml:space="preserve">04-211-4422 / 04-211-0025</t>
  </si>
  <si>
    <t xml:space="preserve">RENOVACIÓN APROBADA 2631-O DEL 09/05/2017</t>
  </si>
  <si>
    <t xml:space="preserve">NEOQUIM CIA. LTDA.</t>
  </si>
  <si>
    <t xml:space="preserve">458 - Fa.Fo.I.D./NA</t>
  </si>
  <si>
    <t xml:space="preserve">FABRICANTE/FORMULADOR/IMPORTADOR/DISTRIBUIDOR</t>
  </si>
  <si>
    <t xml:space="preserve">CRISTIANA</t>
  </si>
  <si>
    <t xml:space="preserve">BODEGA Y OFICINA: CALLE DE LOS ARUPOS E 1-145, ENTRE AV. 10 DE AGOSTO Y AV. ELOY ALFARO</t>
  </si>
  <si>
    <t xml:space="preserve">ECO. DAVID ORLANDO PEÑA SILVERS</t>
  </si>
  <si>
    <t xml:space="preserve">ING MILTON ALBERTO RAMOS VELASTEGUI</t>
  </si>
  <si>
    <t xml:space="preserve">02-2473203 </t>
  </si>
  <si>
    <t xml:space="preserve">NERELIA TORRES PRODUCTOS INDUSTRIALES Y AGRICOLAS S.A</t>
  </si>
  <si>
    <t xml:space="preserve">337- Fo.I.C / B</t>
  </si>
  <si>
    <t xml:space="preserve">FORMULADOR/IMPORTADOR/DISTRIBUIDOR-BIOLOGICOS</t>
  </si>
  <si>
    <t xml:space="preserve">OFICINA: ISLA FERNANDINA N 42-45 E ISLA FLOREANA, BODEGA: ANTONIO CÁRDENAS S/N Y VIA AL QUINCHE</t>
  </si>
  <si>
    <t xml:space="preserve">INGENIERA NERELIA TORRES VASQUEZ</t>
  </si>
  <si>
    <t xml:space="preserve">02 2458159           09 99738727</t>
  </si>
  <si>
    <t xml:space="preserve">RENOVACIÓN Y ACTUALZIACIÓN DE  REGISTRO20/6/2018</t>
  </si>
  <si>
    <t xml:space="preserve">NILBRI S.A.</t>
  </si>
  <si>
    <t xml:space="preserve">545 - I.D. /NA</t>
  </si>
  <si>
    <t xml:space="preserve">BODEGA: KM 14,5 VÍA A DAULE INSTALACIONES DE CRIPADA; OFICINA: ÁLAMOS NORTE TRES, MANZANA 10, VILLA 12</t>
  </si>
  <si>
    <t xml:space="preserve">DAX PATRICIO VACA GUERRA</t>
  </si>
  <si>
    <t xml:space="preserve">GARZÓN CÓRDOVA JOHNNY STEVE</t>
  </si>
  <si>
    <t xml:space="preserve">04-2125048 / 04-50008000</t>
  </si>
  <si>
    <t xml:space="preserve">NIMELEC S.A.</t>
  </si>
  <si>
    <t xml:space="preserve">469-I.D/NA</t>
  </si>
  <si>
    <t xml:space="preserve">BODEGA: DE LOS ARUPOS E7-223 Y AV. ELOY ALFARO, OFICINA: AV. NACIONES UNIDAS E-527 Y AV. AMAZONAS, TORRE C, OFICINA 803</t>
  </si>
  <si>
    <t xml:space="preserve">ING. JUAN GABRIEL MERINO SUING</t>
  </si>
  <si>
    <t xml:space="preserve">BODEGA AUTORIZADA PARA ALMACENAMIENTO DE PRODUCTOS: QUITO CLEAN TECHNOLOGY CIA.LTDA., RENOVACIÓN DE REGISTRO Y CAMBIO DE REP. TECNICO 13-9-2018</t>
  </si>
  <si>
    <t xml:space="preserve">NORVILLE ECUATORIANA CIA. LTDA.</t>
  </si>
  <si>
    <t xml:space="preserve">472 I.D/NA</t>
  </si>
  <si>
    <t xml:space="preserve">BODEGA: PANAMERICANA NORTE KM 12,5, PARQUE DELTA, BODEGA # 8, OFICINA: CALLE BÉLGICA E9-15 Y AV. DE LOS SHYRIS, ED. IVSEMON PARK, PISO 3, OFICINA 3A.</t>
  </si>
  <si>
    <t xml:space="preserve">JORGE ENRIQUE MAYO FERNÁNDEZ</t>
  </si>
  <si>
    <t xml:space="preserve">BLANCA DORIS QUINGA NIATO</t>
  </si>
  <si>
    <t xml:space="preserve">02-2250896 / 02-2428555</t>
  </si>
  <si>
    <t xml:space="preserve">NUFARM DEL ECUADOR S.A.</t>
  </si>
  <si>
    <t xml:space="preserve">205-I.D./NA</t>
  </si>
  <si>
    <t xml:space="preserve">BODEGA: PANAMERICANA NORTE KM 12,5, COMPLEJO DELTA, BODEGA # 8, OFICINA: AV. 12 DE OCTUBRE N24-660 Y FRANCISCO SALAZAR</t>
  </si>
  <si>
    <t xml:space="preserve">ANDRÉS ESTEBAN FERNÁNDEZ SALVADOR CHAUVET</t>
  </si>
  <si>
    <t xml:space="preserve">GUIDO ZURITA ZAMBRANO</t>
  </si>
  <si>
    <t xml:space="preserve">02-252203 / 02-2428555</t>
  </si>
  <si>
    <t xml:space="preserve">Asunto: Actualización de registro de empresa NUFARM DEL ECUADOR S.A. Aprobado ref. (0646-ext). MEDIANTE Oficio Nro. AGR-AGC/Z2/PICHINCHA-2020-001249-OF Quito, D.M., 04 de marzo de 2020</t>
  </si>
  <si>
    <t xml:space="preserve">PAGROW S.A.</t>
  </si>
  <si>
    <t xml:space="preserve">60-I.D. / NA</t>
  </si>
  <si>
    <t xml:space="preserve">CIUDADELA BELLAVISTA, SOLAR 27  MANZANA 2 (OFICINA) LOS ARUPOS E1-100 Y PANAMERICANA NORTE KM 5 1/2 023464143 (BODEGAS)</t>
  </si>
  <si>
    <t xml:space="preserve">ING. PABLO ANIBAL GOMEZ NEVAREZ</t>
  </si>
  <si>
    <t xml:space="preserve">PAVERSA SOCIEDAD CIVIL Y COMERCIAL</t>
  </si>
  <si>
    <t xml:space="preserve">396-I.D. / NA</t>
  </si>
  <si>
    <t xml:space="preserve">ERNESTO NOBOA CAAMAÑO E 13-35 Y HUMBOLT - QUITO</t>
  </si>
  <si>
    <t xml:space="preserve">JUAN XAVIER DEL POZO COLINA</t>
  </si>
  <si>
    <t xml:space="preserve">ing. Ricardo sosa</t>
  </si>
  <si>
    <t xml:space="preserve">PDV ECUADOR S.A.</t>
  </si>
  <si>
    <t xml:space="preserve">530 - I.D. /NA</t>
  </si>
  <si>
    <t xml:space="preserve">BODEGA Y OFICINA: CALLEJÓN NOVENO Y AV. DOMINGO COMÍN</t>
  </si>
  <si>
    <t xml:space="preserve">RODRÍGUEZ LEÓN LUIS FERNANDO</t>
  </si>
  <si>
    <t xml:space="preserve">BAYAS SENISTERRA DAVID</t>
  </si>
  <si>
    <t xml:space="preserve">04-244-5345 / 0998868427</t>
  </si>
  <si>
    <t xml:space="preserve">PICKUEL S.A.</t>
  </si>
  <si>
    <t xml:space="preserve">527 - Fa.D. /NA</t>
  </si>
  <si>
    <t xml:space="preserve">FABRICANTE/DISTRIBUIDOR</t>
  </si>
  <si>
    <t xml:space="preserve">BODEGA Y OFICINA: PASCUALES, CALLE SÉPTIMA, MANZANA 0126 Y AV. PRINCIPAL</t>
  </si>
  <si>
    <t xml:space="preserve">SERRANO CORREA JORGE AUGUSTO SERVIO</t>
  </si>
  <si>
    <t xml:space="preserve">ING. CRESPO DURÁN JULIO ARMANDO</t>
  </si>
  <si>
    <t xml:space="preserve">04-2983679 / 09-99611921</t>
  </si>
  <si>
    <t xml:space="preserve">CERTIFICADO FIRMADO POR ING. WONG - GUAYAS - FUNDAS PLÁSTICAS IMPREGNADAS CON INSECTICIDAS DE USO AGRÍCOLA.
RENOVACION DE EMPRESA MEDIANTE Oficio Nro. AGR-AGC/Z5/GUAYAS-2021-001800-OF
Guayaquil, 13 de agosto de 2021</t>
  </si>
  <si>
    <t xml:space="preserve">PILARQUIM CIA. LTDA.</t>
  </si>
  <si>
    <t xml:space="preserve">132 - I.D. / NA</t>
  </si>
  <si>
    <t xml:space="preserve">EL VECINO</t>
  </si>
  <si>
    <t xml:space="preserve">BODEGA: PASEO RIO MACHANGARA, SN Y CORNELIO VINTIMILLA (BODEGAS AGROSAD), OFICINA: CIUDADELA DEL EJÉRCITO MZ. 19, CALLE OE3F Y S44A, CASA 453</t>
  </si>
  <si>
    <t xml:space="preserve">0-691727807001</t>
  </si>
  <si>
    <t xml:space="preserve">ING. LOURDES GRISELDA CACHIGUANGO SILVA
PODER AUTORIZADO A FAVOR DE JORGE VINICIO LEÓN OSORIO</t>
  </si>
  <si>
    <t xml:space="preserve">ING. LOURDES GRISELDA CACHIGUANGO SILVA</t>
  </si>
  <si>
    <t xml:space="preserve">02-366-0828 / 03-304-0861 / 07-2856-130</t>
  </si>
  <si>
    <t xml:space="preserve">CAMBIO DE REPRESENTANTE LEGAL Y TÉCNICO APROBADO 02/05/2017; CAMBIO DE DIRECCIÓN DE OFICINAS APROBADO CON OFICIO NRO. 1818-O EL 16/05/2016; RENOVACIÓN DE REGISTRO DE EMPRESA APROBADO CON OFICIO NRO. 0972-O, 22/03/2016, CAMBIO DE REPRESENTANTE LEGAL EL 17/10/2014, CAMBIO DE DIRECCION DE BODEGA 15/5/2018 
PILARQUIM AUTORIZA A PROAGRO (GEOVANNY CAIZA, CRISTINA LLUMIQUINGA, PIEDAD IGUAGO, DAVID PONCE) A ELABORACION DE PROTOCOLOS DE ENSAYOS DE EFICACIA) MEDIANTE OFICIO
MEDIANTE Oficio Nro. AGR-AGROCALIDAD/CRIA-2021-3526-O
Quito, D.M., 11 de agosto de 2021 se autoriza prestación de servicios del Ing.
Bastidas Muñoz Marco Tulio con CI Nº 0400937629, reconocido como PERSONA NATURAL ante la Agencia
como técnico ejecutor de ensayos de eficacia para la empresa PILARQUIM CIA. LTDA</t>
  </si>
  <si>
    <t xml:space="preserve">PLASCA S.A.</t>
  </si>
  <si>
    <t xml:space="preserve">526 - Fo.D. /NA</t>
  </si>
  <si>
    <t xml:space="preserve">BODEGA Y OFICINA: KM 4.5 VÍA DURÁN - BOLICHE</t>
  </si>
  <si>
    <t xml:space="preserve">CABRERA MUÑOZ ESTEBAN</t>
  </si>
  <si>
    <t xml:space="preserve">ING. CASTRO VERA WILLIAMS</t>
  </si>
  <si>
    <t xml:space="preserve">09-99686368 / 04-2809609</t>
  </si>
  <si>
    <t xml:space="preserve">CAMBIO DE ACTIVIDAD APROBADO, CERTIFICADO FIRMADO POR ING. WONG - GUAYAS - FUNDAS PLÁSTICAS IMPREGNADAS CON INSECTICIDAS DE USO AGRÍCOLA.</t>
  </si>
  <si>
    <t xml:space="preserve">PLASTIVILL S.A.</t>
  </si>
  <si>
    <t xml:space="preserve">549-Fo.D.I./NA</t>
  </si>
  <si>
    <t xml:space="preserve">FORMULADOR/DISTRUIDOR/IMPORTADOR DE PLÁSTICOS IMPREGNADOS CON INSECTICIDA</t>
  </si>
  <si>
    <t xml:space="preserve">BABAHOYO</t>
  </si>
  <si>
    <t xml:space="preserve">PIMOCHA</t>
  </si>
  <si>
    <t xml:space="preserve">OFICINA: SAMBORONDÓN (SAMBORONDÓN), KM 1.5 VIA A SAMBORONDON EDIFICIO SBC OFFICE CENTER PISO 1 OFICINA 30 Y BODEGA DE DISTRIBUCIÓN Y LUGAR DE FORMULACIÓN:  UBICADAS EN: KM. 9.5 VÍA SAN JUAN-BABAHOYO, PARROQUIA PIMOCHA (BABAHOYO - LOS RÍOS)</t>
  </si>
  <si>
    <t xml:space="preserve">ING. MARÍA GABRIELA VILLAGRÁN SIGUENZA</t>
  </si>
  <si>
    <t xml:space="preserve"> ING. FERNANDO VILLAGRÁN SIGUENZA</t>
  </si>
  <si>
    <t xml:space="preserve">(04) 283-3110 | 
(09) 8700-1521 | </t>
  </si>
  <si>
    <t xml:space="preserve">CERTIFICADO FIRMADO POR ING. LUIS FERNANDO LEY ARREGUI
Oficio Nro. AGR-AGC/Z5/GUAYAS-2020-003231-OF
Guayaquil, 24 de agosto de 2020- Asunto: Modificación del registro de empresa PLASTIVILL S. A. por cambio de representante legal, responsable técnico y dirección de bodega de distribución - aprobado (Ref. 3301 - Ext)</t>
  </si>
  <si>
    <t xml:space="preserve">POINT DEL ECUADOR AGROPOINT S.A.</t>
  </si>
  <si>
    <t xml:space="preserve">140 I.D./ NA</t>
  </si>
  <si>
    <t xml:space="preserve">BODEGA: PASO LATERAL S/N, VIA AL AEROPUERTO SECTOR YACUPAMBA, OFICINA: JUAN LEON MERA 375 Y ROBLES, EDIF. VASCONEZ 3ER PISO </t>
  </si>
  <si>
    <t xml:space="preserve">DR. EDUARDO AUGUSTO VELASTEGUÍ RODRÍGUEZ</t>
  </si>
  <si>
    <t xml:space="preserve">ING. PABLO LENIN FERNÁNDEZ CARRASCO</t>
  </si>
  <si>
    <t xml:space="preserve">02-2903356 / 032451283</t>
  </si>
  <si>
    <t xml:space="preserve">AUTORIZACIÓN DE INGRESO DE TRÁMITES A FAVOR DE NATIVA CROPS, RENOVACIÓN APROBADA 02/05/2017</t>
  </si>
  <si>
    <t xml:space="preserve">PROVEEDORA AGRICOLA INDUSTRIAL PROAGRIN CIA. LTDA.</t>
  </si>
  <si>
    <t xml:space="preserve">81 - I.D.En / NA</t>
  </si>
  <si>
    <t xml:space="preserve">CHIMBACALLE</t>
  </si>
  <si>
    <t xml:space="preserve">BODEGA Y OFICINA: CALLE CHAMBO S849 Y ANTISANA - QUITO</t>
  </si>
  <si>
    <t xml:space="preserve">ING. AGR. ALFREDO BAIER</t>
  </si>
  <si>
    <t xml:space="preserve">02-265-4400 / 022-654-940</t>
  </si>
  <si>
    <t xml:space="preserve">AMPLIACIÓN DE ACTIVIDAD Y RENOVACIÓN DE CERTIFICADO</t>
  </si>
  <si>
    <t xml:space="preserve">PROAGRO</t>
  </si>
  <si>
    <t xml:space="preserve">84.I.D / NA</t>
  </si>
  <si>
    <t xml:space="preserve">KM 16 VIA LATACUNGA - MULALO SECTOR QUISINCHE BAJO - LATACUNGA</t>
  </si>
  <si>
    <t xml:space="preserve">GIOVANNY CAIZA SIGCHA</t>
  </si>
  <si>
    <t xml:space="preserve">PROCESADORA NACIONAL DE ALIMENTOS C.A. PRONACA</t>
  </si>
  <si>
    <t xml:space="preserve">386-I.D./ NA</t>
  </si>
  <si>
    <t xml:space="preserve">BODEGA: KM 9 VÍA DURÁN - TAMBO OFICINA: LOS NARANJOS 4415 Y AV. DE LOS GRANADOS</t>
  </si>
  <si>
    <t xml:space="preserve">LUIS GERARDO BAKKER VILLACRESES</t>
  </si>
  <si>
    <t xml:space="preserve">ING. HOMERO SANTIAGO ROBALINO ROBALINO</t>
  </si>
  <si>
    <t xml:space="preserve">02-307-6400 / 04-280-9450</t>
  </si>
  <si>
    <t xml:space="preserve">CAMBIO DE BODEGA APROBADO CON OFICIO 2896-O DEL 11/08/2016</t>
  </si>
  <si>
    <t xml:space="preserve">PRODUCTORES BANANEROS Y EXPORTADORES PROBANAEXPOR  C. LTDA.</t>
  </si>
  <si>
    <t xml:space="preserve">71-I.D. / NA</t>
  </si>
  <si>
    <t xml:space="preserve">LA PROVIDENCIA</t>
  </si>
  <si>
    <t xml:space="preserve">BODEGA Y OFICINA: SUCRE No 112 ENTRE 23 DE ABRIL Y 10 DE AGOSTO</t>
  </si>
  <si>
    <t xml:space="preserve">JORGE FABRICIO ESPINOSA VALVERDE</t>
  </si>
  <si>
    <t xml:space="preserve">ING. ÁNGEL DAVID AGUIRRE CALDERÓN</t>
  </si>
  <si>
    <t xml:space="preserve">07-293-6761 / 07-293-8755</t>
  </si>
  <si>
    <t xml:space="preserve">RENOVACIÓN APROBADA CON OFICIO 3973-O DEL 18/11/2016</t>
  </si>
  <si>
    <t xml:space="preserve">PRODUCTOS AGRÍCOLAS AGROFEED CIA. LTDA.</t>
  </si>
  <si>
    <t xml:space="preserve">456 - I.D. / NA</t>
  </si>
  <si>
    <t xml:space="preserve">BODEGA: PANAMERICANA NORTE KM 12,5, COMPLEJO DELTA, BODEGA #8, OFICINA: URBANIZACIÓN BUENOS AIRES, BARRIO EL EMPEDRADO, CALLE PRINCIPAL</t>
  </si>
  <si>
    <t xml:space="preserve">MORAYMA JANNETH SUAREZ GALEANO</t>
  </si>
  <si>
    <t xml:space="preserve">JORGE TARQUINO LEMA VIZUETA</t>
  </si>
  <si>
    <t xml:space="preserve">091432848 / 062921817 / 02-2428389</t>
  </si>
  <si>
    <t xml:space="preserve">PRODUCTOS PARAÍSO DEL ECUADOR S.A.</t>
  </si>
  <si>
    <t xml:space="preserve">492-Fo.I.D / NA</t>
  </si>
  <si>
    <t xml:space="preserve">BODEGA Y OFICINA: PANAMERICANA SUR Km. 25</t>
  </si>
  <si>
    <t xml:space="preserve">LUIS ANIBAL VALENCIA SANTACRUZ</t>
  </si>
  <si>
    <t xml:space="preserve">ING. LORENA ESTEFANÍA GONZÁLEZ VELIZ</t>
  </si>
  <si>
    <t xml:space="preserve">02-2317012
0994629714</t>
  </si>
  <si>
    <t xml:space="preserve">ING. DAVID ACOSTA ZARRIA SERA EL ENCARGADO DE REALIZAR TRAMITES DE LA EMPRESA (6/05/2010) KAYMANTA AUTORIZA A SRA. YOLANDA LARRIVA A REALIZAR TRAMITYES DE REGISTRO Y ENSAYOS DE CAMPO (18/11/2010). AUTORIZA AL SR VICTOR JOSE QUEZADA RAMIREZ CON CI: 1203806094 PARA RETIRAR Y RECIBIR DOSSIER DE POLYPRIDE. (11/04/2012)
 RENOVACION DE REGISTRO DE 3139-O DE 9-5-2019
CAMBIO REPRE. LEGAL MEDIANTE OFICIO 4432-O DE 27-6-19
CAMBIO REPRE. TECNICO Oficio Nro. AGR-AGC/Z2/PICHINCHA-2020-000992-OF
Quito, D.M., 21 de febrero de 2020</t>
  </si>
  <si>
    <t xml:space="preserve">PROFER-ECO S.A.</t>
  </si>
  <si>
    <t xml:space="preserve">475 - I.Ex.D. / NA</t>
  </si>
  <si>
    <t xml:space="preserve">BODEGA: PANAMERICANA NORTE KM 12,5, PARQUE DELTA, BODEGA # 8, OFICINA: AV. RODOLFO BAQUERIZO NAZUR S/N Y DEMETRIO AGUILERA MALTA</t>
  </si>
  <si>
    <t xml:space="preserve">GUILLERMO CHISTIAN AGUILAR BAQUERIZO</t>
  </si>
  <si>
    <t xml:space="preserve">DANIEL FERNANDO AGUILAR BAQUERIZO</t>
  </si>
  <si>
    <t xml:space="preserve">04-6017175 / 02-2428555</t>
  </si>
  <si>
    <t xml:space="preserve">PROFLOWER S.A.</t>
  </si>
  <si>
    <t xml:space="preserve">470 I.D/NA</t>
  </si>
  <si>
    <r>
      <rPr>
        <b val="true"/>
        <sz val="7"/>
        <rFont val="Calibri Light"/>
        <family val="2"/>
      </rPr>
      <t xml:space="preserve">BODEGAS:</t>
    </r>
    <r>
      <rPr>
        <sz val="7"/>
        <rFont val="Calibri Light"/>
        <family val="2"/>
      </rPr>
      <t xml:space="preserve"> PASAJE DE LOS CEREZOS N60-02 Y AV. JUAN MOLINEROS / PANAMERICANA NORTE KM 14,5 Y JOSÉ VITERI. </t>
    </r>
    <r>
      <rPr>
        <b val="true"/>
        <sz val="7"/>
        <rFont val="Calibri Light"/>
        <family val="2"/>
      </rPr>
      <t xml:space="preserve">OFICINA:</t>
    </r>
    <r>
      <rPr>
        <sz val="7"/>
        <rFont val="Calibri Light"/>
        <family val="2"/>
      </rPr>
      <t xml:space="preserve"> PASAJE DE LOS CEREZOS N60-02 Y AV. JUAN MOLINEROS</t>
    </r>
  </si>
  <si>
    <t xml:space="preserve">CARLOS MANUEL DÁVALOS MALDONADO</t>
  </si>
  <si>
    <t xml:space="preserve">ING. MARCO RENÁN LEÓN MANTILLA</t>
  </si>
  <si>
    <t xml:space="preserve">02-602-3040 / 02-3463529
(09) 8425-7468</t>
  </si>
  <si>
    <t xml:space="preserve">ADICIÓN DE BODEGA Y CAMBIO DE REPRESENTANTE TÉCNICO</t>
  </si>
  <si>
    <r>
      <rPr>
        <b val="true"/>
        <sz val="7"/>
        <rFont val="Calibri Light"/>
        <family val="2"/>
      </rPr>
      <t xml:space="preserve">ARIS ECUADOR ARISIN S.A. </t>
    </r>
    <r>
      <rPr>
        <b val="true"/>
        <sz val="7"/>
        <color rgb="FFFF0000"/>
        <rFont val="Calibri Light"/>
        <family val="2"/>
      </rPr>
      <t xml:space="preserve">(ANTES PROQUIANDINOS S.A.)</t>
    </r>
  </si>
  <si>
    <t xml:space="preserve">540 - I.D. /NA</t>
  </si>
  <si>
    <t xml:space="preserve">BODEGA: KM 14,5 VÍA A DAULE FRENTE A LA IGLESIA UNIVERSAL; OFICINA: VÍA NARANJITO - MILAGRO KM 6,5</t>
  </si>
  <si>
    <t xml:space="preserve">ING. JOHNNY OLMEDO TORRES VARGAS</t>
  </si>
  <si>
    <t xml:space="preserve">ING. JOSE ERNESTO TORREZ VARGAS</t>
  </si>
  <si>
    <t xml:space="preserve">04-213-6296 / 04-500-8000</t>
  </si>
  <si>
    <t xml:space="preserve">CAMBIO DE RAZÓN SOCIAL APROBADO, CERTIFICADO FIRMADO POR ING. WONG - GUAYAS, CAMBIO DE DIRECCIÓN ELECTRONICA 24/4/2018, APODERADO ESPECIAL 21/12/2017
Oficio Nro. AGR-AGC/Z5/GUAYAS-2021-000590-OF
Guayaquil, 15 de marzo de 2021
Asunto: Cambio de Representante técnico de la empresa ARIS ECUADOR ARISIN S.A., aprobado (Ref.:
570-EXT)</t>
  </si>
  <si>
    <t xml:space="preserve">PROTECALEMAN REPRESENTACIONES QUÍMICAS S.A. PROTECSA</t>
  </si>
  <si>
    <t xml:space="preserve">510 Fa.Fo. En.I.D/NA </t>
  </si>
  <si>
    <t xml:space="preserve">FABRICANTE/FORMULADOR/ENVASADOR/IMPORTADOR/DISTRIBUIDOR
</t>
  </si>
  <si>
    <t xml:space="preserve">BODEGA,
LUGAR DE ENVASADO, FABRICACIÓN y FORMULACIÓN ubicada: en el KM. 3.5 Vía a Durán Tambo, Eloy Alfaro (Durán) (Durán - Guayas)  y OFICINA ubicada: Guayas - Durán (Eloy Alfaro (Durán)), Lotización las ferias solar 9 manzana R, km. 4,5 via Duran Tambo</t>
  </si>
  <si>
    <t xml:space="preserve">02-3825615 / 04-2801159</t>
  </si>
  <si>
    <t xml:space="preserve">CERTIFICADO FIRMADO POR ING. WONG - GUAYAS
MODIFICACION DEL REGISTRO DE EMPRESA ADICION DE ACTIVIDAD MEDIANTE Oficio Nro. AGR-AGC/Z5/GUAYAS-2020-002390-OF
Guayaquil, 16 de junio de 2020
Oficio Nro. AGR-AGC/Z5/GUAYAS-2021-000407-OF
Guayaquil, 22 de febrero de 2021
Asunto: Renovación de registro de la compañía PROTECALEMAN REPRESENTACIONES QUIMICAS
PROTEC S.A. como Fabricante -Formulador-Envasador-Importador-Distribuidor de Plaguicidas y Productos
Afines de uso agrícola , aprobado ( Ref.: 000266-EXT)
Asunto: Modificación del registro de empresa PROTECALEMAN REPRESENTACIONES QUIMICAS
PROTEC S.A. por cambio de responsable técnico - aprobado mediante Oficio Nro. AGR-AGC/Z5/GUAYAS-2022-000286-OF
Guayaquil, 22 de febrero de 2022
</t>
  </si>
  <si>
    <t xml:space="preserve">PUNTO QUÍMICA S.A.</t>
  </si>
  <si>
    <t xml:space="preserve">162 Fa.Fo.En.I.D. / NA</t>
  </si>
  <si>
    <t xml:space="preserve">FABRICANTE/FORMULADOR/ENVASADOR/IMPORTADOR/DISTRIBUIDOR</t>
  </si>
  <si>
    <t xml:space="preserve">COMITÉ DEL PUEBLO</t>
  </si>
  <si>
    <t xml:space="preserve">BODEGA Y OFICINA: CALLE DE LOS PINO S3-52 Y CALLE PANECILLO SECTOR LA CERAMICA</t>
  </si>
  <si>
    <t xml:space="preserve">ALBERTO KLING FERNÁNDEZ</t>
  </si>
  <si>
    <t xml:space="preserve">SRA. GREIS MARGARITA MAFLA JIMÉNEZ </t>
  </si>
  <si>
    <t xml:space="preserve">02-2807549 / 02-2807562/0999624564</t>
  </si>
  <si>
    <t xml:space="preserve">AMPLIACIÓN DE ACTIVIDAD APROBADA CON OFICIO 1015-O DEL 24/02/2017; RENOCAVION DE REGISTRO Y CAMBIO DE REPRE. TECNICO </t>
  </si>
  <si>
    <t xml:space="preserve">PUNTO VERDE S.A. PUNVERSA</t>
  </si>
  <si>
    <t xml:space="preserve">351-En.I.Ex.D./NA</t>
  </si>
  <si>
    <t xml:space="preserve">ÁREA DE ENVASADO Y BODEGA: KM 1,5 VÍA A DURÁN - TAMBO FÁBRICA PLASTIEMPAQUES Y KM 1.5 VÍA DAULE, SOLAR 2 MZ 663 COOP. 5 DE DICIEMBRE; OFICINA: AV. JUAN TANCA MARENGO Y AV. CONSTITUCIÓN EDIFICIO EXECUTIVE CENTER, PISO 7, OFICINA 711</t>
  </si>
  <si>
    <t xml:space="preserve">ING. HENRY LOPEZ SILVA</t>
  </si>
  <si>
    <t xml:space="preserve">ING. ÁNGEL XAVIER TOVAR ARCOS</t>
  </si>
  <si>
    <t xml:space="preserve">04-215-8217 / 09-80324960 / 04-280-9450 / 04-216-0579</t>
  </si>
  <si>
    <t xml:space="preserve">RENOVACIÓN DE REGISTRO APROBADO 15/11/2018
Oficio Nro. AGR-AGROCALIDAD/CRIA-2021-1851-O
Quito, D.M., 14 de mayo de 2021
Asunto: Autorización para realizar trámites correspondientes a la obtención de registro de Plaguicidas
Químicos de Uso Agrícola (PQUAs) de la empresa PUNTO VERDE S.A. PUNVERSA, a FAVOR DE INDUSTRIA
AGRÍCOLA AGRO-BIOSMART CÍA. LTDA. (Ref. 2324-E)
</t>
  </si>
  <si>
    <t xml:space="preserve">QUATROAGRO ECUADOR S.A.</t>
  </si>
  <si>
    <t xml:space="preserve">438 I. D. / NA</t>
  </si>
  <si>
    <t xml:space="preserve">BODEGA: PANAMERICANA NORTE KM 12 1/2 Y ARENAL, COMPLEJO DELTA, BODEGA # 8, OFICINA: AVENIDA 12 DE OCTUBRE N26-48 Y LINCOLN, EDIFICIO MIRAGE, 5TO PISO, OFICINA 5A</t>
  </si>
  <si>
    <t xml:space="preserve">SR. ESTEBAN RIOFRÍO CORREA / PODER ESPECIAL ING. GABRIELA CECILIA LÓPEZ TRUJILLO</t>
  </si>
  <si>
    <t xml:space="preserve">ING. GABRIELA CECILIA LÓPEZ TRUJILLO</t>
  </si>
  <si>
    <t xml:space="preserve">02-6040700 /02-2040087 02-2428555</t>
  </si>
  <si>
    <t xml:space="preserve">RENOVACIÓN DE EMPRESA APROBADA CON OFICIO NRO. 0187-O DEL 12/01/2017. CAMBIO DE DIRECCIÓN OFICINA 12/3/2018</t>
  </si>
  <si>
    <t xml:space="preserve">QUIMICA INDUSTRIAL MONTALVO   AGUILAR QUIMASA S.A.</t>
  </si>
  <si>
    <t xml:space="preserve">374 En.I.D. / NA</t>
  </si>
  <si>
    <t xml:space="preserve">GUAMANÍ / TARQUI</t>
  </si>
  <si>
    <t xml:space="preserve">ÁREA DE ENVASADO: COOP. 5 DE DICIEMBRE, SOLAR 2, MZ. 659 (BODEGA AGROPROCESOS); BODEGA 1: MINERVA S/N PANAMERICANA SUR KM 8,5 BARRIO EL CONDE, BODEGA 2: KM 11,5 VIA DAULE-PARQUE INDUSTRIAL INMACOMSA ENTRE CALLE TECA Y GAMA , OFICINA: AVENIDA AMAZONAS N35-43 Y JUAN PABLO SANZ</t>
  </si>
  <si>
    <t xml:space="preserve">ING. RICARDO AGUILAR MIER / PODER ESPECIAL A FAVOR DE LIC. CÉSAR AUGUSTO DONOSO SEGOVIA </t>
  </si>
  <si>
    <t xml:space="preserve">ING. CHRISTIAN RAMIREZ YANEZ</t>
  </si>
  <si>
    <t xml:space="preserve">02-255-8237 / 02-255-8236 / 04-216-0579 / 02-269-1000 / 04-259-7040</t>
  </si>
  <si>
    <t xml:space="preserve">AMPLIACIÓN DE ACTIVADAD A ENVASADOR APROBADO CON OFICIO 1436-O DEL 21/03/2017; RENOVACIÓN DE REGISTRO APROBADA CON OFICIO 0473-O DEL 15/02/2016. ADICI[ON DE BODEGA 24/1/2018
RENOVACION DE REGISTRO DE LA EMPRESA MEDIANTE Oficio Nro. AGR-AGC/Z2/PICHINCHA-2019-006205-OF
Quito, D.M., 27 de diciembre de 2019;Oficio Nro. AGR-AGC/Z5/GUAYAS-2020-000513-OF
Guayaquil, 14 de febrero de 2020
PROVINCIA: PICHINCHA / GUAYAS</t>
  </si>
  <si>
    <t xml:space="preserve">QUIMICA SAGAL ECUADOR QUIMISAGAL S.A.</t>
  </si>
  <si>
    <t xml:space="preserve">437 I.D. / NA</t>
  </si>
  <si>
    <t xml:space="preserve">CALDERON</t>
  </si>
  <si>
    <t xml:space="preserve">OFICINA: AV. 6 DE DICIEMBRE N 32-437 Y AV DE LOS SHYRIS, EDIFICIO TERRA NOVA, OFIC 3C     BODEGA: PANAMERICANA NORTE KM 12 1/2 , SECTOR CARRETAS, PARQUE DELTA, BODEGA NUM 8</t>
  </si>
  <si>
    <t xml:space="preserve">LIC EDUARDO MIGUEL RODRIGUEZ CAVAZOZ</t>
  </si>
  <si>
    <t xml:space="preserve">ING. VICTOR RENE YANCHAPAXI CAIZA</t>
  </si>
  <si>
    <t xml:space="preserve">02 2227537/02 2234985</t>
  </si>
  <si>
    <t xml:space="preserve">CAMBIO DE REP. TECNICO 28/1/2018</t>
  </si>
  <si>
    <t xml:space="preserve">QSI ECUADOR S.A (ANTES QUÍMICA SUIZA INDUSTRIAL DEL ECUADOR QSI S.A.)</t>
  </si>
  <si>
    <t xml:space="preserve">464-En.I.D./NA</t>
  </si>
  <si>
    <t xml:space="preserve">CHAUPICRUZ</t>
  </si>
  <si>
    <t xml:space="preserve">BODEGA Y OFICINA: AV. GALO PLAZA LASSO 10640 Y MANUEL ZAMBRANO. ENVASADORA: DE LOS ARUPOS E7-223 Y AVENIDA ELOY ALFARO (QUITO CLEAN TECHNOLOGY CIA LTDA.)/COOP. 5 DE DICIEMBRE (AGROPROCESOS S.A.)</t>
  </si>
  <si>
    <t xml:space="preserve">
MARTHA SUSANA PAEZ FAJARDO
</t>
  </si>
  <si>
    <t xml:space="preserve">NG. BARRIGA GAIBOR KARLA MASSIEL </t>
  </si>
  <si>
    <t xml:space="preserve">02-3961200 / 0993927522</t>
  </si>
  <si>
    <t xml:space="preserve">CAMBIO DE RAZÓN SOCIAL APROBADO, CAMBIO DE REPRESENTANTE TÉCNICO APROBADO 23-8-2017 . ENVASADOR 15/3/2018
CAMBIO REPRE. LEGAL Oficio Nro. AGR-AGC/Z2/PICHINCHA-2020-001437-OF
Quito, D.M., 10 de marzo de 2020
SMAGRQ con Ruc: 1717224289001, representada por el Ing., Edison
Quishpe, a realizar los trámites correspondientes a la ampliación de uso de Plaguicidas Químicos de Uso
Agrícola (PQUAs) en nombre de la empresa QSI ECUADOR S.A. , MEDIANTE Oficio Nro. AGR-AGROCALIDAD/CRIA-2021-2319-O
Quito, D.M., 16 de junio de 2021
CAMBIO DE REPRESENTANTE TECNICO DE LA EMPRESA MEDIANTE Oficio Nro. AGR-AGC/Z2/PICHINCHA-2021-003969-OF
Quito, D.M., 18 de noviembre de 2021</t>
  </si>
  <si>
    <t xml:space="preserve">QUÍMICA SUPERIOR UNICHEM S.A.</t>
  </si>
  <si>
    <t xml:space="preserve">507- Fo.En.I.D/NA</t>
  </si>
  <si>
    <t xml:space="preserve">YARUQUÍ</t>
  </si>
  <si>
    <t xml:space="preserve">BODEGA Y OFICINA: AV. INTEROCEÁNICA KM 31 – SECTOR YARUQUÍ; </t>
  </si>
  <si>
    <t xml:space="preserve">JOSÉ ROBERTO MANCHENO HERDOIZA </t>
  </si>
  <si>
    <t xml:space="preserve">FREDDY ROLANDO MORA</t>
  </si>
  <si>
    <t xml:space="preserve">02-2777719 </t>
  </si>
  <si>
    <t xml:space="preserve">Respuesta a la solicitud renovación de registro de operador empresa "QUÍMICA SUPERIOR
UNICHEM S.A." , aprobado (REF. 1411) (A) MEDIANTE  Oficio Nro. AGR-AGC/Z2/PICHINCHA-2022-004106-OF
Quito, D.M., 21 de diciembre de 2022
</t>
  </si>
  <si>
    <t xml:space="preserve">QUIMISER S.A.</t>
  </si>
  <si>
    <t xml:space="preserve">355-Fo.En.I.D./NA</t>
  </si>
  <si>
    <t xml:space="preserve">OFI: KM 10.5 VÍA A DAULE, LOTIZACIÓN INMACONSA, CALLE MIRTUS Y CASUARINAS./ BODEGA Y ÁREA DE FORMULADO: LOTIZACIÓN INMACONSA, MZ 3, LOCAL C./ ÁREA DE ENVASADO: KM 15.5 VÍA A DAULE, COOP. 5 DE DICIEMBRE, MZ 653, SOLAR 2, (AGROPROCESOS)</t>
  </si>
  <si>
    <t xml:space="preserve"> Ing. Regina Maria Isabel Carrión Juez 
</t>
  </si>
  <si>
    <t xml:space="preserve">ING. FRANCIS WALTER CAÑIZARES STAY</t>
  </si>
  <si>
    <t xml:space="preserve">04-2113955/0939262797/04-2809450/04-2160582</t>
  </si>
  <si>
    <t xml:space="preserve">AMPLIACION DE ACTIVIDAD ENVASADOR, CAMBIO REP. LEGAL Y TECNICO 31/10/2017
CAMBIO DE REPRESENTANTE LEGAL DE LA EMPRESA MEDIANTE Oficio Nro. AGR-AGC/Z5/GUAYAS-2021-002062-OF
Guayaquil, 15 de septiembre de 2021</t>
  </si>
  <si>
    <t xml:space="preserve">QUITO CLEAN TECHNOLOGY QCT CIA. LTDA.</t>
  </si>
  <si>
    <t xml:space="preserve">468 En.I.D./NA</t>
  </si>
  <si>
    <t xml:space="preserve">BODEGA Y OFICINA: DE LOS ARUPOS E7-223 Y AV. ELOY ALFARO</t>
  </si>
  <si>
    <t xml:space="preserve">FERNANDO XAVIER TOAPANTA MERA</t>
  </si>
  <si>
    <t xml:space="preserve">CARLOS AUGUSTO TOAPANTA RUPERTI</t>
  </si>
  <si>
    <t xml:space="preserve">02-2479887 / 02-2471941</t>
  </si>
  <si>
    <t xml:space="preserve">RENOVACION DE REGISTRO 9/7/2018</t>
  </si>
  <si>
    <t xml:space="preserve">RENAGRO INC S.A.</t>
  </si>
  <si>
    <t xml:space="preserve">106 I.D. / NA</t>
  </si>
  <si>
    <t xml:space="preserve">AV. PTO. ILA Y QUEVEDO KM 2 (SEGUNDA CIRCUNVALACION) - STO DGO. TSACHILAS</t>
  </si>
  <si>
    <t xml:space="preserve">ERNESTO ROSENBERG BURGOS</t>
  </si>
  <si>
    <t xml:space="preserve">REPRESENTACIONES ANDINAS AGRICOLAS C.A. (RANGCA)</t>
  </si>
  <si>
    <t xml:space="preserve">442 I.D. / NA</t>
  </si>
  <si>
    <t xml:space="preserve">OFICINA: CARLOS ALVARADO N 52- 48 Y JOSE BARREIRO                        BODEGA: PANAMERICANA NORTE KM 12 1/2 Y PASAJE CIPRESES, COMPLEJO DELTA BODEGA # 8</t>
  </si>
  <si>
    <t xml:space="preserve">HUGO HERNANDO VALLEJO MANTILLA</t>
  </si>
  <si>
    <t xml:space="preserve">REYBANPAC REY BANANO DEL PACIFICO C.A.</t>
  </si>
  <si>
    <t xml:space="preserve">86.I.D. / NA</t>
  </si>
  <si>
    <t xml:space="preserve">IMPORTADOR/DISTRIBUIDOR
REYBANPAC REY BANANO DEL PACIFICO C.L., 
* Importador para consumo propio bajo la Resolución 0057. 
</t>
  </si>
  <si>
    <t xml:space="preserve">BODEGA: KM 2,5 VÍA A VALENCIA; OFICINA: AV. CARLOS JULIO AROSEMENA, SOLAR 41, MANZANA 1, EDIFICIO FAVORITA, VÍA A DAULE KM 2,5</t>
  </si>
  <si>
    <t xml:space="preserve">ABG. LEONARDO RENE VITERI ANDRADE</t>
  </si>
  <si>
    <t xml:space="preserve">ING. RENÉ ANTONIO MEDINA VALDEZ</t>
  </si>
  <si>
    <t xml:space="preserve">04-220-8670 / 05-278-1908</t>
  </si>
  <si>
    <t xml:space="preserve">RENOVACIÓN Y CAMBIO DE REPRESENTANTE LEGAL APROBADO CON 0588-O DEL 07/02/2017
Oficio Nro. AGR-AGROCALIDAD/CRIA-2020-3372-O
Quito, D.M., 21 de septiembre de 2020 como
importador para consumo propio únicamente de plaguicidas de uso agrícola que sean considerados como
sustitutos al uso de Chlorpyrifos y Chlorpyrifos-methyl en el cultivo de banano (Musa acuminata AAA). </t>
  </si>
  <si>
    <t xml:space="preserve">RODELFLOWERS CIA. LTDA.</t>
  </si>
  <si>
    <t xml:space="preserve">185 I.D. / NA</t>
  </si>
  <si>
    <t xml:space="preserve">BODEGA: TADEO BENITEZ N75-184 Y JUAN BARREZUETA, OFICINA: PASAJE LA PAZ E9-01 Y AV. 6 DE DICIEMBRE</t>
  </si>
  <si>
    <t xml:space="preserve">SR. JOSE RAFAEL ROSALES KURI  </t>
  </si>
  <si>
    <t xml:space="preserve">ING. RICARDO XAVIER SOSA HIDALGO</t>
  </si>
  <si>
    <t xml:space="preserve">02-2509-4572
 02-250-2564
0999451799</t>
  </si>
  <si>
    <t xml:space="preserve">RENOVACIÓN DE REGISTRO APROBADA CON OFICIO 0024-O DEL 05/01/2016
RENOVACIN DE REGISTRO MEDIANTE OFICIO 4234-O DE 19-6-2019
CAMBIO DE REPRESENTANTE LEGAL MEDIANTE OFICIO Oficio Nro. AGR-AGROCALIDAD/CRIA-2020-3851-O
Quito, D.M., 26 de octubre de 2020</t>
  </si>
  <si>
    <t xml:space="preserve">ROOSVECO CIA. LTDA.</t>
  </si>
  <si>
    <t xml:space="preserve">338-I.D./ NA</t>
  </si>
  <si>
    <t xml:space="preserve">BODEGA: PANAMERICANA NORTE KM 12,5, PARQUE DELTA, BODEGA # 8, OFICINA: RIO PASTAZA Oe15-16 Y RIO SANTIAGO</t>
  </si>
  <si>
    <t xml:space="preserve">GUIDO ZURITA</t>
  </si>
  <si>
    <t xml:space="preserve">02-6046711 / 09 99461010</t>
  </si>
  <si>
    <t xml:space="preserve">CON FECHA 13 DE ABRIL DEL 2007 CAMBIAN DE GERENTE GENERAL; ANTES ERA RUSBEL CORONEL VASQUEZ   AUTORIZA AL SR. DAVID ACOSTA ZARRIA - KAYMANTA CONSULTORES A REALIZAR TRAMITAR TODO LO RELACIONADO CON PRUEBAS DE EFICACIA, PERMISOS EXPERIMENTALES Y PRECESO DE REGISTRO NUEVO Y REEVALUACION.    (12/10/2010) KAYMANTA AUTORIZA A SRA. YOLANDA LARRIVA A REALIZAR TRAMITES DE PROCESOS DE REGISTRO Y ENSAYOS DE CAMPO (24/11/2010).  AUTORIZA A LCDA. CARMITA GAVIDIA  A REVISAR LOS TRAMITES DEL PRODUCTO ABAMEK (28/01/2011). RENOVACIÓN Y CAMBIO DE DIRECCION OFICINA 6/8/2018
CAMBIO DE REPRESENTANTE LEGAL DE LA EMPRESA MEDIANTE Oficio Nro. AGR-AGC/Z2/PICHINCHA-2022-000141-OF
Quito, D.M., 17 de enero de 2022</t>
  </si>
  <si>
    <t xml:space="preserve">ROSALMA CIA. LTDA.</t>
  </si>
  <si>
    <t xml:space="preserve">516 - Fo.En.I.D/NA </t>
  </si>
  <si>
    <t xml:space="preserve">CARCELÉN INDUSTRIAL</t>
  </si>
  <si>
    <t xml:space="preserve">BODEGA Y OFICINA: BATOLOMÉ SÁNCHEZ N70-73 Y SEBASTIÁN MORENO.</t>
  </si>
  <si>
    <t xml:space="preserve">RUIZ PAULSEN GUSTAVO HERNÁN</t>
  </si>
  <si>
    <t xml:space="preserve">AMÁN GUERRERO JORGE REINALDO</t>
  </si>
  <si>
    <t xml:space="preserve">02-2807391</t>
  </si>
  <si>
    <t xml:space="preserve">CERTIFICADO FIRMADO POR ING. ZAMBRANO - QUITO
ACTUALIZACION DE REGISTRO DE EMPRESA MEDIANTE Oficio Nro. AGR-AGROCALIDAD/CRIA-2021-3273-O
Quito, D.M., 28 de julio de 2021</t>
  </si>
  <si>
    <t xml:space="preserve">ROTAM ECUADOR S.A.</t>
  </si>
  <si>
    <t xml:space="preserve">389-En.I.D./ NA</t>
  </si>
  <si>
    <t xml:space="preserve">ÁREA DE ENVASADO: KM 1.5 VIA DURAN-TAMBO, CRYSTAL ROTAM Y KM 15,5 VIA DAULE, COOP 5 DE DICIEMBRE, MZ 653, SOLAR 2 AGROPROCESOS; BODEGA: KM 14,5 VIA DAULE, CRIPADA S.A.; OFICINA: AV. JOAQUIN ORRANTIA SG-1 Y LEOPOLDO BENITEZ</t>
  </si>
  <si>
    <t xml:space="preserve">REPRESENTACIONES CIA LTDA. FYC (SRA MARIELENA JARRÍN NARANJO, GERENTE GENERAL), PODER ESPECIAL A FAVOR DE ING. VANESSA VIVIANA VINUEZA E ING. JUAN SEBASTIÁN BORJA RENDÓN</t>
  </si>
  <si>
    <t xml:space="preserve">ING. VANESSA VIVIANA VINUEZA </t>
  </si>
  <si>
    <t xml:space="preserve">04-600-8065 / 04-280-9450 / 04-216-0582 / 04-500-8000</t>
  </si>
  <si>
    <t xml:space="preserve">CAMBIO DE BODEGA; CAMBIO DE REPRESENTANTE TECNICO, AMPLIACIÓN A ENVASADOR 23/10/2017, RENOVACIÓN APODERADOS ESPECIALES 20/3/2018, CAMBIO DE DIRECCIÓN DE OFICINA 17/5/2018
REGISTRO DE PODER ESPECIAL MEDIANTE 6936-O
Quito, D.M., 21 de noviembre de 2019; CAMBIO DE REPRE. TECNICO GUAYAS-2019-003575-OF DE 26 DE NOVIEMBRE DE 2019
Asunto: Renovación de la Autorización de apoderados especiales para la empresa ROTAM ECUADOR S.A.,
aprobado (Ref. 7446-E) mediante Oficio Nro. AGR-AGROCALIDAD/CRIA-2021-5131-O
Quito, D.M., 17 de noviembre de 2021</t>
  </si>
  <si>
    <t xml:space="preserve">S.A. IMPORTADORA ANDINA S.A.I.A.</t>
  </si>
  <si>
    <t xml:space="preserve">82 - I.D./NA</t>
  </si>
  <si>
    <t xml:space="preserve">BODEGA: CUENCA 602 Y GUILLERMO DAVIS – CONJUNTO DE BODEGAS LUBRISA S.A.     KM 5 VÍA DURAN-YAGUACHI,OFICINA: AV. DE LAS AMÉRICAS S/N FRENTE ESTADIO MODELO</t>
  </si>
  <si>
    <t xml:space="preserve"> Juan Carlos Rabascall Bittner </t>
  </si>
  <si>
    <t xml:space="preserve"> Lupe Ivanova González Sánchez</t>
  </si>
  <si>
    <t xml:space="preserve">(04) 371-1420 / (04) 228-3211</t>
  </si>
  <si>
    <t xml:space="preserve">APROBADO CON OFICIO NRO. 1817-O DEL 16/05/2016
ADICION DE BODEGA Oficio Nro. AGR-AGC/Z5/GUAYAS-2021-001151-OF
Guayaquil, 26 de mayo de 2021
Asunto: Atención a solicitud de habilitación Bodega de Distribución de Plaguicidas compañía
IMPORTADORA ANDINA S. A (Ref.: 001040-EXT)
BODEGA INHABILITADA: Km 5 vía Duran-Yaguachi Eloy
Alfaro (Durán) (Durán - Guayas); MEDIANTE Oficio Nro. AGR-AGC/Z5/GUAYAS-2021-002139-OF
Guayaquil, 24 de septiembre de 2021
CAMBIO DE REPRESENTANTE LEGAL Y TECNICO DE LA EMPRESA Oficio Nro. AGR-AGC/Z5/GUAYAS-2021-002270-OF
Guayaquil, 13 de octubre de 2021</t>
  </si>
  <si>
    <t xml:space="preserve">SANDE ECUADOR CIA. LTDA.</t>
  </si>
  <si>
    <t xml:space="preserve">176 I.</t>
  </si>
  <si>
    <t xml:space="preserve">IMPORTADOR</t>
  </si>
  <si>
    <t xml:space="preserve">EL QUINCHE</t>
  </si>
  <si>
    <t xml:space="preserve">BODEGA Y OFICINA: BARRIO LA VICTORIA CAMINO VIEJO A GUAYLLABAMBA, LOTE 2</t>
  </si>
  <si>
    <t xml:space="preserve">JUAN MARÍN CEVALLOS - APODERADO ESPECIAL</t>
  </si>
  <si>
    <t xml:space="preserve">ANDREA JÁCOME ESTRELLA</t>
  </si>
  <si>
    <t xml:space="preserve">02-2120485 / 02-2120218</t>
  </si>
  <si>
    <t xml:space="preserve">SEMIDOR S.A.</t>
  </si>
  <si>
    <t xml:space="preserve">36 I.D. /NA</t>
  </si>
  <si>
    <t xml:space="preserve">BODEGA Y OFICINA: CALLE 1882 F, BARRIO SAN JOSÉ DE OYAMBARILLO</t>
  </si>
  <si>
    <t xml:space="preserve">ING. JUAN FRANCISCO BERMEO BERMEO</t>
  </si>
  <si>
    <t xml:space="preserve">ING. PIERINA SALOMÉ VALLADARES SOSA</t>
  </si>
  <si>
    <t xml:space="preserve">02-2150007 </t>
  </si>
  <si>
    <t xml:space="preserve">RENOVACIÓN APROBADA CON OFICIO 3517-O DEL 10/10/2016
RENOVACION DE REGISTRO DE EMPRESA MEDIANTE Oficio Nro. AGR-AGC/Z2/PICHINCHA-2020-006256-OF
Quito, D.M., 11 de noviembre de 2020</t>
  </si>
  <si>
    <t xml:space="preserve">SERPAZ-SERRANO PAZMIÑO</t>
  </si>
  <si>
    <t xml:space="preserve">45.I</t>
  </si>
  <si>
    <t xml:space="preserve">NO SE ENCUENTRAN REGISTRADOS EN EL GUIA </t>
  </si>
  <si>
    <t xml:space="preserve">SERVIPAXA S.A.</t>
  </si>
  <si>
    <t xml:space="preserve">441 Fo.I.D. / NA</t>
  </si>
  <si>
    <t xml:space="preserve">SAN CAMILO</t>
  </si>
  <si>
    <t xml:space="preserve">BODEGA Y OFICINA: KM 1 VÍA A VALENCIA</t>
  </si>
  <si>
    <t xml:space="preserve">ELENA MAURIUXI ROSADO LIMONES</t>
  </si>
  <si>
    <t xml:space="preserve">CARLOS LENIN PINCAY RIVERA</t>
  </si>
  <si>
    <t xml:space="preserve">05-2780254</t>
  </si>
  <si>
    <t xml:space="preserve">APLICA PARA FORMULADOR DE FUNDAS DE BABANO IMPREGNADAS CON INSECTICIDAS.</t>
  </si>
  <si>
    <t xml:space="preserve">SHARDA DEL ECUADOR CIA. LTDA.</t>
  </si>
  <si>
    <t xml:space="preserve">107 I.D./ NA</t>
  </si>
  <si>
    <t xml:space="preserve">BODEGA: PANAMERICANA NORTE KM 12.5 COMPLEJO DELTA BODEGA 8   (cambio de bodega 01/08/2011 y renovación de registro 16/10/2015), OFICINA: CALLE INGLATERRA NRO. E3-54 Y AV. REPÚBLICA, EDIFICIO CENTRUM, PISO 5-C (EMPRESA renovación de registro 16/10/2015)</t>
  </si>
  <si>
    <t xml:space="preserve">Sr. HOLGER FRANCISCO TINOCO SANCHEZ</t>
  </si>
  <si>
    <t xml:space="preserve">Pedro Jaime Martínez</t>
  </si>
  <si>
    <t xml:space="preserve">02-3330555 / 02-2428555 / 025107482</t>
  </si>
  <si>
    <t xml:space="preserve">RENOVACIÓN DE REGISTRO 16/10/2015 CON CAMBIO DE REPRESENTANTE LEGAL Y TÉCNICO
Oficio Nro. AGR-AGROCALIDAD/CRIA-2020-0927-O
Quito, D.M., 06 de marzo de 2020 Notificación: Deslindamiento de Funciones del Representante Legal de la compañía SHARDA DEL
ECUADOR CIA. LTDA. del representante legal ING. JORGE VINICIO LEÓN OSORIO a favor del presidente de la empresa DEBORA NOEMI PADILLA RIVERA
CAMBIO DE REPRESENTANTE LEGAL Y RENOVACION DE REGISTRO MEDIANTE Oficio Nro. AGR-AGC/Z2/PICHINCHA-2020-005785-OF
Quito, D.M., 16 de octubre de 2020
Autorización ingreso de trámites de la empresa SHARDA DEL ECUADOR CÍA. LTDA., a favor de Aseprag Regulatorio Cía. Ltda. Ing. Agr. Jorge Andrés Romero Jaramillo con CI: 1714854468 y la Ing. Agr. Celia Margarita Jima Tapia con CI: 1719182659 mediante Oficio Nro. AGR-AGROCALIDAD/CRIA-2021-2312-O
Quito, D.M., 16 de junio de 2021
Asunto: Cambio de representante técnico aprobado operación plaguicidas SHARDA DEL ECUADOR CÍA.
LTDA. (Ref. 4706-E ) mediante Oficio Nro. AGR-AGC/Z2/PICHINCHA-2023-000228-OF
Quito, D.M., 07 de febrero de 2023
</t>
  </si>
  <si>
    <t xml:space="preserve">SINOCHEMICAL S.A.</t>
  </si>
  <si>
    <t xml:space="preserve">462-I.D./NA</t>
  </si>
  <si>
    <t xml:space="preserve">BODEGA: AGROPROCESOS S.A. / COOP. 5 DE DICIEMBRE, NÚMERO DE SOLAR 2, MANZANA 653,   KM 15.5 VÍA A DAULE, OFICINA: AV. COLON Oe331 Y VERSALLES, EDIFICIO VILLAREAL DURAN HNOS. SEGUNDO PISO</t>
  </si>
  <si>
    <t xml:space="preserve">MICHAEL ALFONSO VEINTIMILLA AMBROSI
PODER ESPECIAF A FAVOR DE Ing. Lilian Cristina Montesuma Duche</t>
  </si>
  <si>
    <t xml:space="preserve">LILIÁN CRISTINA
MONTESUMA DUCHE</t>
  </si>
  <si>
    <t xml:space="preserve">02 2222575      / 0992500795 CASOS DE EMERGENCIA  </t>
  </si>
  <si>
    <t xml:space="preserve">CAMBIO DE BODEGA APROBADO CON OFICIO NRO. 1737-O DEL 10/05/2016,  CAMBIO DE DIRECCION DE OFICINA 9/2/2018
PENDIENTE INCLUIR CERTIFICADO PERO SE ENCUENTRA DECLARADO EN EL SISTEMA GUIA 
Oficio Nro. AGR-AGROCALIDAD/CRIA-2022-1909-O
Quito, D.M., 05 de julio de 2022
Asunto: Cambio de Representante técnico de la empresa SINOCHEMICAL S.A., aprobado (Ref. 3169-E)
Oficio Nro. AGR-AGROCALIDAD/CRIA-2023-1179-O
Quito, D.M., 26 de abril de 2023
Asunto: Registro de poder especial otorgado por la empresa SINOCHEMICAL S.A., a favor de la Ing. Lilian
Cristina Montesuma Duche, aprobado (HC: 1878-E)</t>
  </si>
  <si>
    <t xml:space="preserve">SOCIEDAD IMPORTADORA SURCOS CIA. LTDA.</t>
  </si>
  <si>
    <t xml:space="preserve">17.I.D / NA</t>
  </si>
  <si>
    <t xml:space="preserve">BODEGA: CALLE 3 S/N Y AV. "D", PARQUE INDUSTRIAL AMBATO, OFICINA: AV. LOS INCAS S/N Y CAÑAR, BARRIO PLAZA PACHANO. </t>
  </si>
  <si>
    <t xml:space="preserve">EGDO. ING AGR. LUIS SANTIAGO VIVERO DARQUEA</t>
  </si>
  <si>
    <t xml:space="preserve">032844280 / 032856721</t>
  </si>
  <si>
    <r>
      <rPr>
        <b val="true"/>
        <sz val="7"/>
        <rFont val="Calibri Light"/>
        <family val="2"/>
      </rPr>
      <t xml:space="preserve">SOLAGRO S.A. SOLAGREMSA
N.C. SOLAGRO S.A.
</t>
    </r>
    <r>
      <rPr>
        <b val="true"/>
        <sz val="7"/>
        <color rgb="FFFF0000"/>
        <rFont val="Calibri Light"/>
        <family val="2"/>
      </rPr>
      <t xml:space="preserve">(AHORA AVGUST-ECUADOR S.A)</t>
    </r>
  </si>
  <si>
    <t xml:space="preserve">202.I.D.En / NA</t>
  </si>
  <si>
    <t xml:space="preserve">GUAYAQUIL
PEDRO MONCAYO</t>
  </si>
  <si>
    <t xml:space="preserve">oficina
ubicadas en: Guayas - Durán (Eloy Alfaro (Durán)), Km uno y medio Durán Tambo 1A9B, bodegas de
distribución ubicadas en: Panamericana Norte km 29 vía Tabacundo Cayambe, Parque Comercial San Mateo,
Lote No. 3 Tabacundo (Pedro Moncayo - Pichincha), Coop. 5 de Diciembre, Solar 2 Pascuales (Guayaquil -
Guayas) y Km uno y medio Durán Tambo 1A9B Eloy Alfaro (Durán) (Durán - Guayas) y lugar de envasado:
Coop. 5 de Diciembre, Solar 2, Mz. 653 Pascuales (Guayaquil - Guayas)</t>
  </si>
  <si>
    <t xml:space="preserve">GUERRA MENDOZA IVAN ALBERTO </t>
  </si>
  <si>
    <t xml:space="preserve">ING. LUIS FRANCISCO CARRANCO </t>
  </si>
  <si>
    <t xml:space="preserve">04- 2385856 / 02-2185115/(04) 2160579; 
Telf. Emerg: 026016686</t>
  </si>
  <si>
    <t xml:space="preserve">RENOVACIÓN DE REGISTRO APROBADA CON OFICIO 0615-O DEL 24/02/2016., ampliación de actividad ENVASADOR, CAMBIO DIRECCIÓN OFICINA aprobado 4304-O el 20/07/2017
ADICION NUMRO DE EMERGENCIA MEDIANTE OFICIO 4361-O DE 24-6-2019
AUTORIZACION DE NOMBRE COMERCIAL DE EMPRESA MEDIANTE 6576-O
Quito, D.M., 29 de octubre de 2019
PROVINCIA; GUAYAS
PICHINCHA
Oficio Nro. AGR-AGC/Z5/GUAYAS-2021-000858-OF
Guayaquil, 16 de abril de 2021
Asunto: Modificación de registro de la compañía SOLAGRO S. A. por cambio de domicilio tributario y adición
de Bodega de Distribución - aprobado ( Ref.:AGR-AGC/Z5/GUAYAS-2021-000678-EXT)
CAMBIO DE REPRESENTANTE LEGAL DE LA EMPRESA MEDIANTE OFICO Oficio Nro. AGR-AGROCALIDAD/CRIA-2021-4069-O
Quito, D.M., 10 de septiembre de 2021
CAMBIO DE RAZON SOCIAL DE LA EMPRESA MEDIANTE Oficio Nro. AGR-AGROCALIDAD/CRIA-2022-1066-O
Quito, D.M., 14 de abril de 2022</t>
  </si>
  <si>
    <t xml:space="preserve">SOLINAG CIA. LTDA.</t>
  </si>
  <si>
    <t xml:space="preserve">601 En. I.D. / NA</t>
  </si>
  <si>
    <t xml:space="preserve">ENVASADOR/IMPORTADOR/DISTRIBUIDOR</t>
  </si>
  <si>
    <t xml:space="preserve">BODEGA Y OFICINA: CALLE REPÚBLICA DE VENEZUELA S/N Y AV. AMAZONAS. BARRIO FERIA LIBRE.
Polígono Industrial Ecopaque Chaullayacu Lote # 26</t>
  </si>
  <si>
    <t xml:space="preserve">MARCELO TEODORO PALACOS JARAMILLO</t>
  </si>
  <si>
    <t xml:space="preserve">JORGE EDMUNDO MOYANO PEÑAHERRERA</t>
  </si>
  <si>
    <t xml:space="preserve">Celular: 0979834159 Teléfono trabajo: 074203665 
074203666</t>
  </si>
  <si>
    <t xml:space="preserve">SOLTEAGRO CIA. LTDA.</t>
  </si>
  <si>
    <t xml:space="preserve">311.I.C.</t>
  </si>
  <si>
    <t xml:space="preserve">SOLUTIONS FOR AGRICULTURE S4AGRICULTURE S.A.</t>
  </si>
  <si>
    <t xml:space="preserve">490-I.D./NA</t>
  </si>
  <si>
    <t xml:space="preserve">BODEGA: KM 14,5 VÍA A DAULE, OFICINA: SECTOR PUERTO SANTA ANA. CALLE VEHICULAR S/N Y MALECÓN. EDIFICIO THE POINT, PISO 17, OFICINA 1708</t>
  </si>
  <si>
    <t xml:space="preserve">ENRIQUE MARCEL WONG CHANG</t>
  </si>
  <si>
    <t xml:space="preserve">[TF1]: (04) 388-3008 [TF2]: (04) 283-6561 [FAX]: (04) 388-3009 [CL1]: (09) 9450-0927  [CL2]: (09) 9950-5180</t>
  </si>
  <si>
    <t xml:space="preserve">STOCKTON ECUADOR S.A.</t>
  </si>
  <si>
    <t xml:space="preserve">448 I.D / NA</t>
  </si>
  <si>
    <t xml:space="preserve">BODEGAS: KM 14,5 VÍA A DAULE, JUNTO A FERROTORRE - BODEGAS CRIPADA S.A./ KM 9 VÍA DURÁN, INSTALACIONES DE DUPOCSA, OFICINAS: KM 1,5 VÍA A SAMBORONDÓN, EDIFICIO SAMBORONDÓN BUSINESS CENTER, TORRE A, SEGUNDO PISO, OFICINA 209 - GUAYAQUIL ; </t>
  </si>
  <si>
    <t xml:space="preserve">VICTOR ALEJANDRO LAZO SWETT</t>
  </si>
  <si>
    <t xml:space="preserve">ING. JORGE NAIN MONTENEGRO SELLAN</t>
  </si>
  <si>
    <t xml:space="preserve">04-2834936 / 04-5008000</t>
  </si>
  <si>
    <t xml:space="preserve">AUTORIZACIÓN PARA INGRESO Y RETIRO DE TRÁMITES A FAVOR DE NATIVA CROPS; CAMBIO DE REPRESENTANTE TÉCNICO Y DIRECCIÓN DE BODEGAS APROBADO CON OFICIO 2660-O DEL 26/07/2016; CAMBIO DE REPRESENTANTE LEGAL, REPRESENTANTE TÉCNICO Y DIRECCIÓN DOMICILIARIA APROBADO CON OFICIO 4670-O DEL 25/11/2015, RENOVACIÓN DE REGISTRO APROBADO 4342-O EL 21/7/2017, CAMBIO DE REP. LEGAL Y TECNICO 22/11/2017. ADICION DE BODEGA 27/8/2018
</t>
  </si>
  <si>
    <t xml:space="preserve">SUMITOMO CORPORATION DEL ECUADOR S.A</t>
  </si>
  <si>
    <t xml:space="preserve">85.I.D. / NA</t>
  </si>
  <si>
    <t xml:space="preserve">BODEGA: PANAMERICANA NORTE KM 12 1/2, SECTOR CARRETAS, PARQUE DELTA, BODEGA # 8, OFICINA: AV. AMAZONAS N 4080 Y CALLE UNP, EDIFICIO PUERTA DEL SOL, PISO 7,</t>
  </si>
  <si>
    <t xml:space="preserve">ING VICTOR HUGO TOSCANO</t>
  </si>
  <si>
    <t xml:space="preserve">ING. PABLO MIGUEL QUIROLA JARAMILLO</t>
  </si>
  <si>
    <t xml:space="preserve">02-2261752 / 02-2428389</t>
  </si>
  <si>
    <t xml:space="preserve">SUMMIT AGRO SOUTH AMERICA SPA</t>
  </si>
  <si>
    <t xml:space="preserve">503 I.En.D./NA</t>
  </si>
  <si>
    <t xml:space="preserve">EL RECREO/ELOY ALFARO</t>
  </si>
  <si>
    <t xml:space="preserve">OFICINA: AV. PAMPITE S/N Y PASAJE DONOSO EDIF. OFFICENTER OFIC. 315; BODEGA1: TAMBO KM 1,5 VÍA A DURÁN, BODEGA2: (DUPOCSA SUMMITAGRO) KM 9 VIA DURAN-TAMBO, BODEGA3: KM 1,5 PANA NORTE CRIPADA UIO </t>
  </si>
  <si>
    <t xml:space="preserve">DARWIN ANDRES CHAVEZ MANCHENO</t>
  </si>
  <si>
    <t xml:space="preserve">FRANCISCO JAVIER CHIRIBOGA JATIVA</t>
  </si>
  <si>
    <t xml:space="preserve">(02) 500-0134 /(09) 9726-7258</t>
  </si>
  <si>
    <t xml:space="preserve">CORRECCIÓN DE  DIRECCIÓN EN CERTIFICADO, INCLUSION DE DIRECCION EN CERTIFICADO 20/12/2017
CAMBIO DE DOMICILIO OFICINAS REPRESENTANTE LEGAL Y REPRESENTANTE TECNICO MEDIANTE OFICIO 5050-O DE 26-7-2019
</t>
  </si>
  <si>
    <t xml:space="preserve">SUPRALIVE S.A.</t>
  </si>
  <si>
    <t xml:space="preserve">473 Fo.I.D/NA</t>
  </si>
  <si>
    <t xml:space="preserve">CHOBO</t>
  </si>
  <si>
    <t xml:space="preserve">
 Guayas - Samborondón (La Puntilla (Satélite)), KM 1.5.VIA SAMBORONDON ED.
XIMA PISO 3, OFICINA 304 y bodega de distribución y lugar de formulación ubicadas en: Vía a Chobo
dentro de la Finca Mateo, Mz. S, Recinto El Paraiso Chobo (Milagro - Guayas)</t>
  </si>
  <si>
    <t xml:space="preserve">DELIA SIGUENZA ROJAS</t>
  </si>
  <si>
    <t xml:space="preserve">ING. JULIO CÉSAR JARAMILLO FLOR</t>
  </si>
  <si>
    <t xml:space="preserve">04 3827600/ 0995150438</t>
  </si>
  <si>
    <t xml:space="preserve">CAMBIO DE REP. TECNICO Y DIRECCION DE OFICINA (16/11/2017)
CAMBIO DOMICILIO TRIBUTARIO MEDIANTE Oficio Nro. AGR-AGC/Z5/GUAYAS-2020-004882-OF
Guayaquil, 16 de diciembre de 2020</t>
  </si>
  <si>
    <t xml:space="preserve">SWISSOIL DEL ECUADOR S.A. SWISSOIL</t>
  </si>
  <si>
    <t xml:space="preserve">515 - En.I.D/NA </t>
  </si>
  <si>
    <t xml:space="preserve">vIGENCIA INDEFINIDA, SUJETO A CONTROL POSTREGISTRO</t>
  </si>
  <si>
    <t xml:space="preserve">BODEGA, ENVASADORA Y OFICINA: CALLE NOVENA # 102 INTERSECCIÓN AV. DOMINGO COMÍN</t>
  </si>
  <si>
    <t xml:space="preserve">SANTIAGO JOSÉ DÍAZ COBO</t>
  </si>
  <si>
    <t xml:space="preserve">ING. GUILLERMO JAVIER VALENCIA PINCAY</t>
  </si>
  <si>
    <t xml:space="preserve">042445340/0999884232</t>
  </si>
  <si>
    <t xml:space="preserve">AMPLIACIÓN DE ACTIVIDAD APROBADA CON OFICIO 2268-O DEL 23/06/2016; CERTIFICADO FIRMADO POR ING. WONG - GUAYAS, I.D. DE ACEITE AGRÍCOLA, CAMBIO DE REPRESENTANTE TÉCNICO APROBADO 23-8-2017</t>
  </si>
  <si>
    <t xml:space="preserve">SYNGENTA CROP PROTECTION S.A. SUCURSAL ECUADOR</t>
  </si>
  <si>
    <t xml:space="preserve">150.I.D / NA</t>
  </si>
  <si>
    <t xml:space="preserve">BODEGA: KM 15,5 VIA DAULE(BODEGAS CELTEC-AGRIPAC), KM 14,5 VÍA A DAULE (BODEGAS ECUAQUIMICA), OFICINA: KM 1.5 SAMBORONDÓN-PUNTILLA CC LOS ARCOS (VILLAGE PLAZA) EDIFICIO EL PORTAL, 4TO PISO OFICINA 408, SAMBORONDÓN – GUAYAS.  </t>
  </si>
  <si>
    <t xml:space="preserve">ROLANDO AGUILAR GONZÁLEZ PODER ESPECIAL CONSULTLMZ</t>
  </si>
  <si>
    <t xml:space="preserve">DIANA AYALA</t>
  </si>
  <si>
    <t xml:space="preserve">04-500 0660 /042560400 </t>
  </si>
  <si>
    <t xml:space="preserve">CAMBIO DE REPRESENTANTE LEGAL Y TECNICO, aprobado 4343-O el 21/7/2017, RENOVACIÓN DE REGISTRO 15/11/2017
PODER ESPECIAL NO TAXATIVO NI LIMITATIVO MEDIANTE ESCRITURA PUBLICA A LA EMPRESA CONSULTLMZ CIA. LTDA. PARA LA SUSCRIPCION DE DOCUMENTACION CONCERNIENTE A TODOS LOS PROCESOS QUE IMPLIQUE EL REGISTRO Y POSTREGISTRO DE PQUAS
MEDIANTE OF. MAGAP 4499-OF DEL 5 DE JULIO DE 2012 AUTORIZA A LA ING. WENDY ALBAN COMO RESPONSABLE TECNICO Y AUTORIZACIONES.  
SYNGENTA AUTORIZA AL ING. DIANA AYALA A SUSCRIBIR COMO RESPONSABLE TECNICO DE TODOS LOS DOCUMENTOS FORMULARIOS Y ANEXOS COMO SOPORTE DE REGISTRO REVALUACION O AMPLIACION DE USO DE SUS PRODUCTOS. MEDIANTE OFICO 4861-O DE 17/7/2019
NOTIFIACION DE APODERADO ESPECIAL A FAVOR DE CONSULTLMZ MEDIANTE Oficio Nro. AGR-AGROCALIDAD/CRIA-2019-2711-O
Quito, D.M., 23 de abril de 2019 (: Notificación del poder otorgado por la empresa SYNGENTA CROP PROTECTION S.A. SUCURSAL
ECUADOR para suscripción de trámites y documentos (HC:3419-E))
CAMBIO DE REPRESENTANTE EGAL DE LA EMPRESA MEDIANTE Oficio Nro. AGR-AGROCALIDAD/CRIA-2021-1856-O
Quito, D.M., 14 de mayo de 2021
Asunto: Autorización firma e ingreso de los procesos que conlleva la ejecución de ensayos de eficacia de la
empresa SYNGENTA CROP PROTECTION S.A. Sucursal Ecuador (Ref. 7250-E) mediante Oficio Nro. AGR-AGROCALIDAD/CRIA-2021-4943-O
Quito, D.M., 05 de noviembre de 2021 a favor de Juan Pablo Arias 0913645818, Paola España 1721453205, Lorena Valencia 1713040614, Adrián Gallardo
1716155153;
</t>
  </si>
  <si>
    <t xml:space="preserve">TADEC TÉCNICOS AGROPECUARIOS DEL ECUADOR CIA. LTDA. </t>
  </si>
  <si>
    <t xml:space="preserve">365 I.D / NA</t>
  </si>
  <si>
    <t xml:space="preserve">BODEGA Y OFICINA: CALLE 22 DE ENERO Y AVENIDA RODRIGO PACHANO </t>
  </si>
  <si>
    <t xml:space="preserve">1890087252001</t>
  </si>
  <si>
    <t xml:space="preserve">ING. WLADIMIR MARCELO SOLÍS BEDÓN</t>
  </si>
  <si>
    <t xml:space="preserve">03-2855012 / 03-2855678</t>
  </si>
  <si>
    <t xml:space="preserve">RENOVACIÓN APROBADA CON OFICIO 3928-O DEL 16/11/2016, CAMBIO DE REP. LEGAL 12/7/2018</t>
  </si>
  <si>
    <t xml:space="preserve">TECNICAS AVANZADAS S.A. TECNIAVANZADA</t>
  </si>
  <si>
    <t xml:space="preserve">542 - I.D. /NA</t>
  </si>
  <si>
    <t xml:space="preserve">BODEGA: bodega CRIPADA ubicada en la
ciudad de Guayaquil.; OFICINA: CALLE 4TA N 200-A Y AV. GUAYAS</t>
  </si>
  <si>
    <t xml:space="preserve">PALACIOS MIRANDA JOSÉ RODOLFO</t>
  </si>
  <si>
    <t xml:space="preserve">SALAZAR MORÁN SIXTO EFRAIN</t>
  </si>
  <si>
    <t xml:space="preserve">04-222-1690 / 02-242-8389</t>
  </si>
  <si>
    <t xml:space="preserve">CERTIFICADO FIRMADO POR ING. ZAMBRANO - QUITO
Oficio Nro. AGR-AGC/Z2/PICHINCHA-2021-002880-OF
Quito, D.M., 10 de septiembre de 2021
Asunto: Respuesta a la inhabilitación de operaciones y control post registro
operador TECNICAS AVANZADAS S.A. TECNIAVANZADA, aprobada
(5058-E)</t>
  </si>
  <si>
    <t xml:space="preserve">TECNOQUIMICAS DEL ECUADOR S.A.</t>
  </si>
  <si>
    <t xml:space="preserve">350-I.D./ NA</t>
  </si>
  <si>
    <t xml:space="preserve">CALLE DE LOS ARUPOS E1-100 Y PANAMERICANA NORTE</t>
  </si>
  <si>
    <t xml:space="preserve">1791359372001</t>
  </si>
  <si>
    <t xml:space="preserve">RICARDO PIAMONTE PEÑA</t>
  </si>
  <si>
    <t xml:space="preserve">ING. MAURO IDROVO DOMINGUEZ</t>
  </si>
  <si>
    <t xml:space="preserve">TERRA SOL CORP S.A.</t>
  </si>
  <si>
    <t xml:space="preserve">552-I.D/NA</t>
  </si>
  <si>
    <t xml:space="preserve">SANTO DOMINGO DE LOS COLORADOS</t>
  </si>
  <si>
    <t xml:space="preserve">BODEGA Y OFICINA: VÍA QUININDÉ A 3.5 KM, MARGEN IZQUIERDO</t>
  </si>
  <si>
    <t xml:space="preserve">NICOLÁS H. DE REISET DE MONTFERRIER</t>
  </si>
  <si>
    <t xml:space="preserve">ING. JORGE RICARDO CUEVA GRANDA</t>
  </si>
  <si>
    <t xml:space="preserve">CERTIFICADO FIRMADO POR ING. LUIS ORTIZ</t>
  </si>
  <si>
    <t xml:space="preserve">THAR S.A.</t>
  </si>
  <si>
    <t xml:space="preserve">131-Fo.En.Exp.I.D./ NA</t>
  </si>
  <si>
    <t xml:space="preserve">GUAYAQUIL
CHAMBO</t>
  </si>
  <si>
    <t xml:space="preserve">TARQUI
CHAMBO</t>
  </si>
  <si>
    <t xml:space="preserve">BODEGA: VÍA RIOBAMBA-PUCARÁ KM 7, CAMINO A CASAHUAYCU, FINCA CURTIEMBRE, OFICINA: AV. DE LAS AMERICAS Y AEROPUERTO J.J. OLMEDO EDIF. SKY BUILDING OF. 609</t>
  </si>
  <si>
    <t xml:space="preserve">JULIO EDUARDO HASING RODRIGUEZ</t>
  </si>
  <si>
    <t xml:space="preserve">ING. JULIO EDUARDO HASING</t>
  </si>
  <si>
    <t xml:space="preserve">
[TF1]: (04) 460-8973 [FAX]: (04) 460-8973 [CL1]: (09) 8811-1900 [CL2]: (09) 8561-9395</t>
  </si>
  <si>
    <t xml:space="preserve">Oficio Nro. AGR-AGC/Z5/GUAYAS-2020-000347-OF
Guayaquil, 04 de febrero de 2020
PROVINCIA: GUAYAS
CHIMBORAZO</t>
  </si>
  <si>
    <t xml:space="preserve">TOTAL COLOMBIA S.A.S.</t>
  </si>
  <si>
    <t xml:space="preserve">478 - I.D. / NA</t>
  </si>
  <si>
    <t xml:space="preserve">BODEGA: CUENCA 602 Y GUILLERMO DAVIS, OFICINA: REPÚBLICA DEL SALVADOR 1084 Y NACIONES UNIDAS</t>
  </si>
  <si>
    <t xml:space="preserve">PBP REPRESENTACIONES CIA. LTDA.</t>
  </si>
  <si>
    <t xml:space="preserve">JULIO ANÍBAL CÁRDENAS GRANJA</t>
  </si>
  <si>
    <t xml:space="preserve">02-2256500 / 042153164</t>
  </si>
  <si>
    <t xml:space="preserve">TRANSPORTADORA ECUATORIANA DE VALORES TEVCOL CIA. LTDA.</t>
  </si>
  <si>
    <t xml:space="preserve">536 - D. /NA</t>
  </si>
  <si>
    <t xml:space="preserve">BODEGA Y OFICINAS: KM 16,5 VÍA A DAULE</t>
  </si>
  <si>
    <t xml:space="preserve">DIEGO MAURICIO BRAVO CARTAGENOVA</t>
  </si>
  <si>
    <t xml:space="preserve">HÉCTOR AUGUSTO QUINTERO ROSADO</t>
  </si>
  <si>
    <t xml:space="preserve">02-569370 / 09-92398997</t>
  </si>
  <si>
    <t xml:space="preserve">TRATEC TRATAMIENTOS TÉCNICOS S.A.</t>
  </si>
  <si>
    <t xml:space="preserve">94-I.D. / NA</t>
  </si>
  <si>
    <t xml:space="preserve">BODEGA: AV. DE LAS IGUANAS, VÍA A DAULE KM 14,5, OFICINA: VÍA FLOR DE BASTIÓN, CONJUNTO PARQUE INDUSTRIAL SAUCE, BLOQUE 2 KM 12,5</t>
  </si>
  <si>
    <t xml:space="preserve">ING. JOHNNY EDISON MEZA PARADA</t>
  </si>
  <si>
    <t xml:space="preserve">JOHNNY EDISON MEZA PARADA</t>
  </si>
  <si>
    <t xml:space="preserve">04-2131029 / 045008000</t>
  </si>
  <si>
    <t xml:space="preserve">UMBSOLUT PROVEEDORA DE SERVICIOS UMBRELLA SOLUTIONS CIA. LTDA.</t>
  </si>
  <si>
    <t xml:space="preserve">513 - I.D/NA </t>
  </si>
  <si>
    <t xml:space="preserve">BODEGA: KM 9 VÍA A DURÁN - TAMBO; OFICINA: MACHALA L-8 ENTRES SABANILLA Y FIGUEROA</t>
  </si>
  <si>
    <t xml:space="preserve">GARCIA VARGAS NANCY NOEMI</t>
  </si>
  <si>
    <t xml:space="preserve">HIDALGO FERNANDEZ MONICA DEL PILAR</t>
  </si>
  <si>
    <t xml:space="preserve">02-2593472 / 04-2849450</t>
  </si>
  <si>
    <t xml:space="preserve">UNDAMEX S.A.</t>
  </si>
  <si>
    <t xml:space="preserve">42-I.D.En / NA</t>
  </si>
  <si>
    <t xml:space="preserve">GONZÁLEZ SUÁREZ</t>
  </si>
  <si>
    <t xml:space="preserve">BODEGA: KM 14.5 VÍA A DAULE, BODEGA ENVASADO: COOP. 5 DE DICIEMBRE, SOLAR 2, MZ 653 (AGROPROCESOS), OFICINA: AV. COLON E4-105 Y AV. 9 DE OCTUBRE, ED SOLAMAR, PRIMER PISO, OF 110</t>
  </si>
  <si>
    <t xml:space="preserve">ING. MIGUEL ANTONIO MOSQUERA ZÁRATE</t>
  </si>
  <si>
    <t xml:space="preserve">02-2239367 / 02-39645847</t>
  </si>
  <si>
    <t xml:space="preserve">AMPLIACION DE ACTIVIDAD ENVASADOR, CAMBIO DE DIRECCION DE OFICINA, BODEGA</t>
  </si>
  <si>
    <t xml:space="preserve">UNGERER DEL ECUADOR S.A.</t>
  </si>
  <si>
    <t xml:space="preserve">407-Fo.En. I.D. / NA</t>
  </si>
  <si>
    <t xml:space="preserve">BODEGA Y OFICINA: CALLE E N67-38 Y DE LOS ACEITUNOS</t>
  </si>
  <si>
    <t xml:space="preserve">CARLOS ALBERTO FLORES PASTOR</t>
  </si>
  <si>
    <t xml:space="preserve">ING. JAIME FELIPE VELASCO VENEGAS</t>
  </si>
  <si>
    <t xml:space="preserve">02-2474199</t>
  </si>
  <si>
    <t xml:space="preserve">Asunto: Cambio de representante técnico aprobado operación fertilizantes y plaguicidas mediante Oficio Nro. AGR-AGC/Z2/PICHINCHA-2022-000767-OF
Quito, D.M., 22 de marzo de 2022
</t>
  </si>
  <si>
    <t xml:space="preserve">UNIÓN DE BANANEROS ECUATORIANOS S.A. UBESA</t>
  </si>
  <si>
    <t xml:space="preserve">502 I.D/NA</t>
  </si>
  <si>
    <t xml:space="preserve">TAMBO</t>
  </si>
  <si>
    <t xml:space="preserve">BODEGA: TAMBO KM 6,5 VÍA A DURÁN, OFICINA: AV. LAS MONJAS 10 Y AV. CARLOS JULIO AROSEMENA</t>
  </si>
  <si>
    <t xml:space="preserve">JUAN JOSE AYCART MITE </t>
  </si>
  <si>
    <t xml:space="preserve">04-2204850</t>
  </si>
  <si>
    <t xml:space="preserve">CAMBIO DE REPRESENTANTE LEGAL MEDIANTE OFICIO 5501-O DE 18/8/2019
RENOVACION DE REGISTRO MEDIANTE Oficio Nro. AGR-AGC/Z5/GUAYAS-2021-000120-OF
Guayaquil, 19 de enero de 2021</t>
  </si>
  <si>
    <t xml:space="preserve">UPLECUADOR S.A.</t>
  </si>
  <si>
    <t xml:space="preserve">158 - I.D. / NA</t>
  </si>
  <si>
    <t xml:space="preserve">DURAN </t>
  </si>
  <si>
    <t xml:space="preserve">Av. Colón 1468 y Av. 9 de Octubre. Edificio Solamar, Piso 1, Oficina 109 e instalaciones de Bodega: en el KM
9 VIA DURÁN-TAMBO Eloy Alfaro (Durán) (Durán - Guayas)</t>
  </si>
  <si>
    <t xml:space="preserve">Legal: FYC REPRESENTACIONES CÍA LTDA. A favor de GOLDEN –
REPRESENTACIONES C.L (Presidente: Vladimir Gonzalo Charro Mera, 
PODER AUTORIZADO A FAVOR DE NATALIA HEREDIA</t>
  </si>
  <si>
    <t xml:space="preserve">NATALIA HEREDIA </t>
  </si>
  <si>
    <t xml:space="preserve">(02) 223-9494 
 (09) 8418-8102 
(09) 9583-3320</t>
  </si>
  <si>
    <t xml:space="preserve">AUTORIZACIÓN DE INGRESO DE TRÁMITES A FAVOR DE NATIVA CROPS, RENOVACIÓN APROBADA 2464-O DEL 06/07/2016; CAMBIO DE RAZÓN SOCIAL APROBADO CON OFICIO NRO. 0079-O DEL 06/01/2016 DE COMERCIALIZADOR UNITEDPHOSPHORUS ECUADOR S.A. A UPLECUADOR S.A., CAMBIO DE REPR. LEGAL Y PARROQUIA DE BODEGA, CAMBIO DE OFICINA. CAMBIO DE DIRECCION DE OFICINA 12/8/2018
AUTORIZA A PROAGRO (ING. CAIZA, IGUAGO, PONCE, VALENCIA LLUMIQUINGA) REALIZAR TRAMITES DE ELABORACION Y EJECUCION DE ENSAYOS DE EFICACIA CON FINES DE REGISTRO Y MODIFICACION DE REGITRO MEDIANTE 4860- DE 17-7-2019
CAMBIO DE REPRE. LEGAL Oficio Nro. AGR-AGROCALIDAD/CRIA-2020-1311-O
Quito, D.M., 30 de marzo de 2020
Oficio Nro. AGR-AGC/Z2/PICHINCHA-2021-000412-OF
Quito, D.M., 19 de febrero de 2021
Asunto: Actualización de datos de Apoderado especial y representante técnico de la empresa UPL ECUADOR
S.A., aprobado (Ref. 5266-E)GOLDEN –
REPRESENTACIONES C.L (Presidente: Vladimir Gonzalo Charro Mera, C.I.1716120496), Número de
teléfono: 02 2239 494 / 0995833320
REGISTRO PODER ESPECIAL A FAVOR DE NATALIA HEREDIA MEDIANTE Oficio Nro. AGR-AGROCALIDAD/CRIA-2021-1314-O
Quito, D.M., 09 de abril de 2021
Atención a solicitud de actualizacion del certificado de registro de la empresa UPLECUADOR S.A.,
aprobado (Ref.: -000720-EXT) MEDIANTE Oficio Nro. AGR-AGC/Z5/GUAYAS-2022-000941-OF
Guayaquil, 09 de junio de 2022
</t>
  </si>
  <si>
    <r>
      <rPr>
        <b val="true"/>
        <sz val="7"/>
        <color rgb="FFFF0000"/>
        <rFont val="Calibri Light"/>
        <family val="2"/>
      </rPr>
      <t xml:space="preserve">VALENTECUADOR S.A.
</t>
    </r>
    <r>
      <rPr>
        <b val="true"/>
        <sz val="7"/>
        <rFont val="Calibri Light"/>
        <family val="2"/>
      </rPr>
      <t xml:space="preserve">CAMBIO DE RAZON SOCIAL A SUMITOMOCHEMICAL ECUADOR S.A </t>
    </r>
  </si>
  <si>
    <t xml:space="preserve">54.I.D. / NA</t>
  </si>
  <si>
    <r>
      <rPr>
        <sz val="7"/>
        <rFont val="Calibri Light"/>
        <family val="2"/>
      </rPr>
      <t xml:space="preserve">BODEGA: PANAMERICANA NORTE KM. 12,5, PASAJE CIPRESES, COMPLEJO DELTA, BODEGA # 8, CRIPADA OFICINA: REINA VICTORIA N 25-33 Y COLÓN, EDIFICIO BANCO DE GUAYAQUIL PISO 7 OFICINA 705-A x
</t>
    </r>
    <r>
      <rPr>
        <sz val="7"/>
        <color rgb="FFFF0000"/>
        <rFont val="Calibri Light"/>
        <family val="2"/>
      </rPr>
      <t xml:space="preserve">CALLE REPÚBLICA 481 Y PASAJE MARTIN CARRION EDF FABARA CIA ABOGADOS</t>
    </r>
  </si>
  <si>
    <t xml:space="preserve">REPRESENTACIONES CL,
SATINO
poder especial otorgado por la empresa SUMITOMOCHEMICAL
ECUADOR S.A., a favor del Ing. MARCO ANTONIO ESCOBAR FIERRO</t>
  </si>
  <si>
    <t xml:space="preserve">ING. MARCO ANTONIO ESCOBAR FIERRO</t>
  </si>
  <si>
    <t xml:space="preserve">02-2560824 / 02-2428555</t>
  </si>
  <si>
    <t xml:space="preserve">AUTORIZACIÓN PARA INGRESO Y RETIRO DE TRÁMITES A FAVOR DE NATIVA CROPS
Oficio Nro. AGR-AGC/Z2/PICHINCHA-2020-000332-OF
Quito, D.M., 17 de enero de 2020 (CAMBIO RAZON SOCIAL EMPRESA)
Oficio Nro. AGR-AGROCALIDAD/CRIA-2020-2390-O
Quito, D.M., 06 de julio de 2020 ACTUALIZACION DEL REGISTRO DE EMPRESA DE 54.I.D. / B a 54.I.D. / NA
Oficio Nro. AGR-AGROCALIDAD/CRIA-2022-2230-O
Quito, D.M., 27 de julio de 2022
Asunto: Registro de poder especial otorgado por la SUMITOMOCHEMICAL ECUADOR S.A., a favor del
Ing. MARCO ANTONIO ESCOBAR FIERRO, aprobado (HC: 3661-E)
Respuesta a la solicitud renovación de registro de operador empresa SUMITOMOCHEMICAL
ECUADOR S.A., aprobado (REF. 5480) (A) MEDIATE Oficio Nro. AGR-AGC/Z2/PICHINCHA-2022-003710-OF
Quito, D.M., 21 de noviembre de 2022
</t>
  </si>
  <si>
    <t xml:space="preserve">VERANERA C. LTDA.</t>
  </si>
  <si>
    <t xml:space="preserve">401-I.D. / NA</t>
  </si>
  <si>
    <t xml:space="preserve">BODEGA: PANAMERICANA NORTE KM 12,5, PARQUE DELTA, BODEGA #8 - CRIPADA S.A.(QUITO); OFICINA: AV. JUAN TANCA MARENGO KM 2.5 EDIFICIO CENTRO COMERCIAL DICENTRO (GUAYAQUIL)</t>
  </si>
  <si>
    <t xml:space="preserve">SR. KANJI FRUKI IWAMURA</t>
  </si>
  <si>
    <t xml:space="preserve">ING. RAMIRO OVIEDO</t>
  </si>
  <si>
    <t xml:space="preserve">04-292-2406 / 04-292-2321/ 02-242-8555</t>
  </si>
  <si>
    <t xml:space="preserve">RENOVACIÓN APROBADA CON OFICIO 3191-O DEL 02/09/2016
Oficio Nro. AGR-AGC/Z2/PICHINCHA-2020-004904-OF
Quito, D.M., 05 de septiembre de 2020 RENOACION DE REGISTRO DE EMPRESA </t>
  </si>
  <si>
    <t xml:space="preserve">MARLETTI - BREEDING CIA. LTDA.</t>
  </si>
  <si>
    <t xml:space="preserve">560 - I.D. /NA</t>
  </si>
  <si>
    <r>
      <rPr>
        <b val="true"/>
        <sz val="7"/>
        <rFont val="Calibri Light"/>
        <family val="2"/>
      </rPr>
      <t xml:space="preserve">BODEGA: </t>
    </r>
    <r>
      <rPr>
        <sz val="7"/>
        <rFont val="Calibri Light"/>
        <family val="2"/>
      </rPr>
      <t xml:space="preserve">CARCELÉN INDUSTRIAL CALLE N 74C E4-62 Y AV. ELOY ALFARO. </t>
    </r>
    <r>
      <rPr>
        <b val="true"/>
        <sz val="7"/>
        <rFont val="Calibri Light"/>
        <family val="2"/>
      </rPr>
      <t xml:space="preserve">OFICINA: </t>
    </r>
    <r>
      <rPr>
        <sz val="7"/>
        <rFont val="Calibri Light"/>
        <family val="2"/>
      </rPr>
      <t xml:space="preserve">AV. SHYRIS 344 Y AV. ELOY ALFARO</t>
    </r>
  </si>
  <si>
    <t xml:space="preserve">SONIA CATALINA SAEZ ORTIZ</t>
  </si>
  <si>
    <t xml:space="preserve">ING. ESTEBAN GABRIEL FUENTES HERRERA</t>
  </si>
  <si>
    <t xml:space="preserve">02-3825582 / 02-2802326 / 0984632710</t>
  </si>
  <si>
    <t xml:space="preserve">CERTIFICADO FIRMADO POR MVZ. WILLAMS PATRICIO GUALLICHICO</t>
  </si>
  <si>
    <t xml:space="preserve">SMARTAGRICULTURE S.A.</t>
  </si>
  <si>
    <t xml:space="preserve">561 - Fa.En.D. /NA</t>
  </si>
  <si>
    <t xml:space="preserve">YAGUACHI
DAULE</t>
  </si>
  <si>
    <r>
      <rPr>
        <b val="true"/>
        <sz val="7"/>
        <rFont val="Calibri Light"/>
        <family val="2"/>
      </rPr>
      <t xml:space="preserve">BODEGA:</t>
    </r>
    <r>
      <rPr>
        <sz val="7"/>
        <rFont val="Calibri Light"/>
        <family val="2"/>
      </rPr>
      <t xml:space="preserve"> ANTONIO GUAYAMABE Y CACIQUE TUMBALA DAULE; </t>
    </r>
    <r>
      <rPr>
        <b val="true"/>
        <sz val="7"/>
        <rFont val="Calibri Light"/>
        <family val="2"/>
      </rPr>
      <t xml:space="preserve">OFICINA: </t>
    </r>
    <r>
      <rPr>
        <sz val="7"/>
        <rFont val="Calibri Light"/>
        <family val="2"/>
      </rPr>
      <t xml:space="preserve">CDLA. URDENOR 1 SOLAR 19 MZ. 122.</t>
    </r>
  </si>
  <si>
    <t xml:space="preserve">WALTER EDGAR NAVARRETE OREJUELA</t>
  </si>
  <si>
    <t xml:space="preserve">04-2627306 / 0988811710</t>
  </si>
  <si>
    <t xml:space="preserve">CERTIFICADO FIRMADO POR DR. JAVIER VILLALVA, CAMBIO DE SITIO DE BODEGA MEDIANTE OFICIO 5067-O DE 26-7-2019</t>
  </si>
  <si>
    <t xml:space="preserve">VIKINGO ECUADOR VIECUSA S.A.</t>
  </si>
  <si>
    <t xml:space="preserve">562-I.D./NA</t>
  </si>
  <si>
    <t xml:space="preserve">BODEGA: KM 14.5 VIA A DAULE, COMPLEJO BODEGAS CRIPADA, OFICINA: AV. FELIPE PEZO CAMPUZANO, BODEGAS LA CARLOTA LOCAL 19</t>
  </si>
  <si>
    <t xml:space="preserve">DANIEL ERNESTO BENITEZ PAZMIÑO</t>
  </si>
  <si>
    <t xml:space="preserve">ING. MARIA AUGUSTA SANTACRUZ VIERA</t>
  </si>
  <si>
    <t xml:space="preserve">FERTICOL S.A.</t>
  </si>
  <si>
    <t xml:space="preserve">563-I.D</t>
  </si>
  <si>
    <t xml:space="preserve">PORTOVIEJO/TULCAN</t>
  </si>
  <si>
    <t xml:space="preserve">ANDRES DE VERA/GONZALEZ SUAREZ</t>
  </si>
  <si>
    <t xml:space="preserve">OFICINA Y BODEGA: PARQUE INDUSTRIAL, BODEGA 2 LOS CLAVELES S/N Y GERANIOS</t>
  </si>
  <si>
    <t xml:space="preserve">ING. PABLO ANDRÉS ZAMORA ORBE</t>
  </si>
  <si>
    <t xml:space="preserve">(06) 293-2081
(09) 6909-7641-(09) 6709-7535</t>
  </si>
  <si>
    <t xml:space="preserve">CERTIFICADO EMITIDO POR ING. CESAR CHERREZ MENDOZA 29/3/2018, ADICION DE BODEGA 14/9/2018
PROVINCIA:MANABÍ/CARCHI</t>
  </si>
  <si>
    <t xml:space="preserve">PRODUCTOS AGRICOLAS Y VETERINARIOS PRODUMED CIA. LTDA.</t>
  </si>
  <si>
    <t xml:space="preserve">564-I.D</t>
  </si>
  <si>
    <t xml:space="preserve">PORTOVIEJO</t>
  </si>
  <si>
    <t xml:space="preserve">OFICINA Y BODEGA: AV. METROPOLITANA KM 2, VÍA PROTOVIEJO-MANTA</t>
  </si>
  <si>
    <t xml:space="preserve">UBALDO RAMIRO TORRES VIVERO</t>
  </si>
  <si>
    <t xml:space="preserve">09 94117347/ 06 2606239</t>
  </si>
  <si>
    <t xml:space="preserve">CERTIFICADO EMITIDO POR ING. CESAR CHERREZ MENDOZA 29/3/2018</t>
  </si>
  <si>
    <t xml:space="preserve">CONHAGRI CIA. LTDA.</t>
  </si>
  <si>
    <t xml:space="preserve">565-I.D./NA</t>
  </si>
  <si>
    <t xml:space="preserve">OFICINA: ARMENIA 1P LUIS DUQUE S/N Y ALFONSO VILLALVA, BODEGA: AV. GENERAL ENRÍQUEZ Y AV. GENERAL RUMIÑAHUI LOTE 8, CONJUNTO TAITA PEDRO</t>
  </si>
  <si>
    <t xml:space="preserve">VALLADARES SOSA PIERINA SALOMÉ</t>
  </si>
  <si>
    <t xml:space="preserve">VALLADARES SOSA ALEJANDRA DEL CONSUELO</t>
  </si>
  <si>
    <t xml:space="preserve">02 2343860        09 84321664       09 87284636  </t>
  </si>
  <si>
    <t xml:space="preserve">CERTIFICADO EMITIDO POR ING. WILLIAMS GUALLICHICO</t>
  </si>
  <si>
    <t xml:space="preserve">KLABEREP CIA. LTDA.</t>
  </si>
  <si>
    <t xml:space="preserve">566-I.D./NA</t>
  </si>
  <si>
    <t xml:space="preserve">SAN ISIDRO DEL INCA</t>
  </si>
  <si>
    <t xml:space="preserve"> OFICINA: ALONSO DE TORRES TGM-3 Y FRANCISCO DE LA PITA, EDIFICIO TIERRALTA, TORRE C, DTO 73C DIRECCIÓN DE BODEGA: MANUEL TAMAYO E15-111 Y VÍCTOR MARTILLO BODEGA NRO 1, SECTOR SAN ISIDRO DEL INCA </t>
  </si>
  <si>
    <t xml:space="preserve">JUAN PABLO MENDEZ CLAVIJO / PODER ESPECIAL A FAVOR DE ING. ANA MARÍA PROAÑO</t>
  </si>
  <si>
    <t xml:space="preserve">ANA MARIA PROAÑO BAEZ</t>
  </si>
  <si>
    <t xml:space="preserve">023316143;
0989229892</t>
  </si>
  <si>
    <t xml:space="preserve">CERTIFICADO EMITIDO POR ING. WILLIAMS GUALLICHICO
CAMBIO DE REPRES. TECNICO MEDIANTE 4338-O DE 21-6-2019
Oficio Nro. AGR-AGROCALIDAD/CRIA-2020-4569-O
Quito, D.M., 22 de diciembre de 2020
Asunto: Actualización de datos en registro de empresa KLABEREP CIA. LTDA., (Ref. 6028-E)</t>
  </si>
  <si>
    <t xml:space="preserve">LIONCHEM LIFESCIENCE S.A.</t>
  </si>
  <si>
    <t xml:space="preserve">567-I.D./NA</t>
  </si>
  <si>
    <t xml:space="preserve">JORGE ANDRES ROMERO JARAMILLO</t>
  </si>
  <si>
    <t xml:space="preserve">CELIA MARGARITA JIMA TAPIA</t>
  </si>
  <si>
    <t xml:space="preserve">02 2459859          02 2439808        09 91987836         09 87667796</t>
  </si>
  <si>
    <t xml:space="preserve">CERTIFICADO EMITIDO POR MVZ. WILLIAMS PATRICIO GUALLICHICO
Oficio Nro. AGR-AGC/Z2/PICHINCHA-2021-000413-OF
Quito, D.M., 19 de febrero de 2021
Asunto: Cambio de Bodega aprobado empresa LIONCHEM-LIFESCIENCE SA (ref. 6526-EXT)</t>
  </si>
  <si>
    <t xml:space="preserve">SAIBAI</t>
  </si>
  <si>
    <t xml:space="preserve">568-I.D./NA</t>
  </si>
  <si>
    <t xml:space="preserve">OFICINA: PASAJE EL QUINDE No. 10-61 Y RIO AMAZONAS, BODEGA: PANAMERICANA NORTE KM 12,5 PARQUE INDUSTRIAL DELTA BODEGA#8</t>
  </si>
  <si>
    <t xml:space="preserve">Paulo César Llumiquinga Tupiza</t>
  </si>
  <si>
    <t xml:space="preserve">CHRISTIAN MARCELO GUANANGA CAÑIZARES</t>
  </si>
  <si>
    <t xml:space="preserve">02 2056768         09 84054518        09 84680537</t>
  </si>
  <si>
    <t xml:space="preserve">AUTORIZACIÓN DE INGRESO DE TRÁMITES A FAVOR DE NATIVA CROPS, CERTIFICADO EMITIDO POR ING. DANIEL SUAREZ
Oficio Nro. AGR-AGC/Z2/PICHINCHA-2020-005120-OF
Quito, D.M., 11 de septiembre de 2020
Asunto: Solicitud para cambio de representante legal empresa SAIBAI. (7471- E) MEDIANTE Oficio Nro. AGR-AGC/Z2/PICHINCHA-2021-004301-OF
Quito, D.M., 16 de diciembre de 2021</t>
  </si>
  <si>
    <t xml:space="preserve">AGROS 
SANCHEZ RODRIGUEZ EVA MARIANA</t>
  </si>
  <si>
    <t xml:space="preserve">569-D./NA</t>
  </si>
  <si>
    <t xml:space="preserve">IMBABURA</t>
  </si>
  <si>
    <t xml:space="preserve">IBARRA</t>
  </si>
  <si>
    <t xml:space="preserve">CARANQUI</t>
  </si>
  <si>
    <t xml:space="preserve">BODEGA Y OFICINA: SHYRIS Y AV. EL RETORNO</t>
  </si>
  <si>
    <t xml:space="preserve">EVA MARIANA SANCHEZ RODRIGUEZ </t>
  </si>
  <si>
    <t xml:space="preserve">ING. MARCO FLORES</t>
  </si>
  <si>
    <t xml:space="preserve">06 2652461    </t>
  </si>
  <si>
    <t xml:space="preserve">CERTIFICADO EMITIDO POR ING. DiEGO HURTADO</t>
  </si>
  <si>
    <t xml:space="preserve">AGRO ORGANICO JARAMILLO</t>
  </si>
  <si>
    <t xml:space="preserve">570-D./NA</t>
  </si>
  <si>
    <t xml:space="preserve">OFICINA: ROCAFUERTE SOLAR #4 Y JUSTINO CORNEJO, BODEGA: V[IA A GUARUMAL, LOTIZACI[ON SANTA ROSA-PEDREGAL</t>
  </si>
  <si>
    <t xml:space="preserve">ALIPIO MANRIQUE JARAMILLO AGUAYO</t>
  </si>
  <si>
    <t xml:space="preserve">WILLIAM WELLINTONG ESPINOZA ALVARADO</t>
  </si>
  <si>
    <t xml:space="preserve">09 94968310</t>
  </si>
  <si>
    <t xml:space="preserve">CERTIFICADO EMITIDO POR MGS. PAOLA ECHEVERRIA</t>
  </si>
  <si>
    <t xml:space="preserve">FERTICULTIVA S.A.</t>
  </si>
  <si>
    <t xml:space="preserve">572-I.D./NA</t>
  </si>
  <si>
    <t xml:space="preserve">BOMBOLI</t>
  </si>
  <si>
    <t xml:space="preserve">BODEGA Y OFICINA: CALLE QUINTA S/N Y AVENIDA LOS COLONOS, A 100 METROS DEL CEMENTERIO PARQUE DE LA PAZ</t>
  </si>
  <si>
    <t xml:space="preserve">HERNAN PATRICIO BURBANO REINA</t>
  </si>
  <si>
    <t xml:space="preserve">RAUL ALEXANDER LLANOS SILVA</t>
  </si>
  <si>
    <t xml:space="preserve">02 3862547</t>
  </si>
  <si>
    <t xml:space="preserve">CERTIFICADO EMITIDO POR DRA LUZ AGUILAR</t>
  </si>
  <si>
    <t xml:space="preserve">PLASTIK</t>
  </si>
  <si>
    <t xml:space="preserve">574-D./NA</t>
  </si>
  <si>
    <t xml:space="preserve">HUACHI LORETO</t>
  </si>
  <si>
    <t xml:space="preserve">BODEGA Y OFICINA: CALLE TRES CARABELAS S/N Y CARLOS MONT[UFAR</t>
  </si>
  <si>
    <t xml:space="preserve">
1891798292001</t>
  </si>
  <si>
    <t xml:space="preserve">FRANKLIN NAPOLEÓN NARANJO VARGAS</t>
  </si>
  <si>
    <t xml:space="preserve">ING. LUIS CHICAIZA CHIPANTIZA</t>
  </si>
  <si>
    <t xml:space="preserve">03 2409085</t>
  </si>
  <si>
    <t xml:space="preserve">CERTIFICADO EMITIDO POR DR. EDGAR RODRIGUEZ</t>
  </si>
  <si>
    <t xml:space="preserve">TEVLOGISTIC S.A.</t>
  </si>
  <si>
    <t xml:space="preserve">573-I.D./NA</t>
  </si>
  <si>
    <t xml:space="preserve">BODEGA: KM 16.5 VIA A DAULE, OFICINA: LA CONCEPCION AVENIDA LA PRENSA 3558 Y CARLOS V</t>
  </si>
  <si>
    <t xml:space="preserve">ING. HÉCTOR QUINTEROS</t>
  </si>
  <si>
    <t xml:space="preserve">02 2293440</t>
  </si>
  <si>
    <t xml:space="preserve">ESTRATIEN CIA. LTDA.</t>
  </si>
  <si>
    <t xml:space="preserve">571-I.D./NA</t>
  </si>
  <si>
    <t xml:space="preserve">BODEGA: MAPASINGUE ESTE, AVENIDA QUINTA N118 Y CALLE PRIMERA</t>
  </si>
  <si>
    <t xml:space="preserve">AMANDA JANETH DELGADO CERON</t>
  </si>
  <si>
    <t xml:space="preserve">ING. CRISTINA ELIZABETH QUISHPE LLUMIQUINGA</t>
  </si>
  <si>
    <t xml:space="preserve">09 86751958       02 3300674</t>
  </si>
  <si>
    <t xml:space="preserve">ULTRAFERT S.A.</t>
  </si>
  <si>
    <t xml:space="preserve">578-I.D./NA</t>
  </si>
  <si>
    <t xml:space="preserve">BODEGA: KM 16,5 VIA A DAULE, OFICINA: AV. PUNTILLA SOLAR 27-28 MANZANA Y1, VIA SAMBORONDON</t>
  </si>
  <si>
    <t xml:space="preserve">TORRES BEJARANO, JUAN MARTIN</t>
  </si>
  <si>
    <t xml:space="preserve">ING. HECTOR AUGUSTO QUINTERO ROSADO</t>
  </si>
  <si>
    <t xml:space="preserve">CERTIFICADO EMITIDO POR MGS. PAOLA ECHEVERRIA
PENDIENTE INSPECCION BODEGA </t>
  </si>
  <si>
    <t xml:space="preserve">CROPEP S.A.</t>
  </si>
  <si>
    <t xml:space="preserve">584 - I.D. /NA</t>
  </si>
  <si>
    <t xml:space="preserve">FABRICANTE/ENVASADOR/IMPORTADOR/DISTRIBUIDOR</t>
  </si>
  <si>
    <t xml:space="preserve">OFICINA UBICADAS EN: GUAYAS - GUAYAQUIL (TARQUI), CIUDADELA FRANCISCO DE ORELLANA, MZ F, VILLA 18 Y BODEGA DE DISTRIBUCIÓN, FABRICACIÓN Y ENVASADO UBICADO EN: RECINTO GUARUMAL LOTIZACIÓN SANTA ROSA DAULE (DAULE - GUAYAS), </t>
  </si>
  <si>
    <t xml:space="preserve">PABLO JOSÉ ZÚÑIGA BOHORQUEZ </t>
  </si>
  <si>
    <t xml:space="preserve">04-227-3732 / 04-227-3732</t>
  </si>
  <si>
    <t xml:space="preserve">CRTIFICADO EMITIDO POR ING. ALFREDO JOSÉ ICAZA CEVALLOS - GUAYAS
ADICION DE ACTIVIDAD MEDIANTE Oficio Nro. AGR-AGC/Z5/GUAYAS-2020-003926-OF
Guayaquil, 08 de octubre de 2020</t>
  </si>
  <si>
    <t xml:space="preserve">BLOEMVELD S.A.</t>
  </si>
  <si>
    <t xml:space="preserve">579 - I.D. /NA</t>
  </si>
  <si>
    <t xml:space="preserve">BODEGA: PARQUE COMERCIAL SAN MATEO, BODEGA NO. 3, KM 29 VÍA TABACUNDO CAYAMBE, OFICINA: CALLE ELOY ALFARO S/N Y DE LOS CARDENALES.</t>
  </si>
  <si>
    <t xml:space="preserve">EICHENLAUB HOFFMANN RALPH</t>
  </si>
  <si>
    <t xml:space="preserve">CARRANCO ARGUERO FRANCISCO LUIS</t>
  </si>
  <si>
    <t xml:space="preserve">02-601-6689 / 09-8046-7028</t>
  </si>
  <si>
    <t xml:space="preserve">CERTIFICADO EMITIDO POR ING. CHRISTIAN ZAMBRANO - PICHINCHA</t>
  </si>
  <si>
    <t xml:space="preserve">DAYMSA DE LOS ANDES S.A. AGRIANDES</t>
  </si>
  <si>
    <t xml:space="preserve">583 - I.D. /NA</t>
  </si>
  <si>
    <t xml:space="preserve">BODEGA: VIA A DAULE KM 14,5, SOLAR 001, MANZANA 035; OFICINA: JULIO CASTILLO JÁCOME Y CÉSAR AUGUSTO SALAZAR JUNTO A LA GASOLINERA EL COLOMBIANO UNO - TUNGURAHUA</t>
  </si>
  <si>
    <t xml:space="preserve">JUAN MANUEL CUESTA VÁSCONEZ</t>
  </si>
  <si>
    <t xml:space="preserve">JUAN ANTONIO SALGADO VERA</t>
  </si>
  <si>
    <t xml:space="preserve">09-8675-1958 / 02-330-0674 / 04-500-8000</t>
  </si>
  <si>
    <t xml:space="preserve">CERTIFICADO EMITIDO POR MGS. PAOLA ECHEVERRIA - GUAYAS</t>
  </si>
  <si>
    <t xml:space="preserve">INNOVACIONES PARA LA AGRICULTURA INNOVAGRI CIA. LTDA.</t>
  </si>
  <si>
    <t xml:space="preserve">586 - I.D. /NA</t>
  </si>
  <si>
    <t xml:space="preserve">SANTO DOMINGO </t>
  </si>
  <si>
    <t xml:space="preserve">BODEGA Y OFICINA: AV. PUERTO ILA Y CALLE MARCHENA, SANTO DOMINGO DE LOS TSÁCHILAS</t>
  </si>
  <si>
    <t xml:space="preserve">ING. ROBERTO ALFONSO BURGOS CEDEÑO </t>
  </si>
  <si>
    <t xml:space="preserve">02-3724-066</t>
  </si>
  <si>
    <t xml:space="preserve">CERTIFICADO EMITIDO POR ING. LUIS RICARDO ORTIZ VILLACIS (SUBROGANTE)</t>
  </si>
  <si>
    <t xml:space="preserve">TRIBANA S.A.</t>
  </si>
  <si>
    <t xml:space="preserve">587 - Fa.Fo.En.D./B-NA</t>
  </si>
  <si>
    <t xml:space="preserve">FABRICANTE/FORMULADOR/ENVASADOR/DISTRIBUIDOR - BIOLOGICOS</t>
  </si>
  <si>
    <t xml:space="preserve">PUEBLOVIEJO</t>
  </si>
  <si>
    <t xml:space="preserve">SAN JUAN</t>
  </si>
  <si>
    <t xml:space="preserve">BODEGA Y OFICINA: VÍA PANAMERICANA, CALLE SEGUNDA SECTOR LA AMÉRICA</t>
  </si>
  <si>
    <t xml:space="preserve">CECILIA BEATRIZ ASTUDILLO OCHOA</t>
  </si>
  <si>
    <t xml:space="preserve">ANABEL ALEXANDRA GARCÍA AGUIRRE</t>
  </si>
  <si>
    <t xml:space="preserve">09-68882394</t>
  </si>
  <si>
    <t xml:space="preserve">CERTIFICADO EMITIDO POR ING. LUIS FERNANDO LEY ARREGUI</t>
  </si>
  <si>
    <t xml:space="preserve">DISTRIBUIDORA AGRÍCOLA DE SERVICIOS PARA EL AGRO DANIEL NARANJO DAISAGRO S.A.</t>
  </si>
  <si>
    <t xml:space="preserve">588 - D./NA</t>
  </si>
  <si>
    <t xml:space="preserve">BODEGA: BOLÍVAR 1005 Y DIEGO DE ALMAGRO; OFICINA: URDESA CENTRAL, CIRCUNVALACIÓN SUR, HIGUERA E ILANES</t>
  </si>
  <si>
    <t xml:space="preserve">MARIELA KARINA VARGAS MARIDUEÑA</t>
  </si>
  <si>
    <t xml:space="preserve">DANIEL FIDEL NARANJO CADENA</t>
  </si>
  <si>
    <t xml:space="preserve">04-601-5817 / 04-302-8271</t>
  </si>
  <si>
    <t xml:space="preserve">CERTIFICADO EMITIDO POR ING. ALFREDO JOSE ICAZA CEVALLOS</t>
  </si>
  <si>
    <t xml:space="preserve">NOWSA S.A.</t>
  </si>
  <si>
    <t xml:space="preserve">585 - D. /NA</t>
  </si>
  <si>
    <t xml:space="preserve">NARANJAL</t>
  </si>
  <si>
    <t xml:space="preserve">TAURA</t>
  </si>
  <si>
    <t xml:space="preserve">BODEGA Y OFICINA: CALLE 27 DE MAYO 5-6 Y PROFESORA AMADA BALLADARES</t>
  </si>
  <si>
    <t xml:space="preserve">FERNANDO PATRICIO ZEVALLLOS ORRANTIA</t>
  </si>
  <si>
    <t xml:space="preserve">ÁNGEL TELMO MORÁN MARTÍNEZ</t>
  </si>
  <si>
    <t xml:space="preserve">04-302-8247 / 04-302-8271</t>
  </si>
  <si>
    <t xml:space="preserve">CERTIFICADO EMITIDO POR AB. MARÍA GRACIAS ABAD MORENO</t>
  </si>
  <si>
    <t xml:space="preserve">RIVERAGRO S.A.</t>
  </si>
  <si>
    <t xml:space="preserve">592 - I.D./NA</t>
  </si>
  <si>
    <t xml:space="preserve">BODEGA Y OFICINA: AVENIDA 25 DE AGOSTO S/N INTERSECCIÓNB AZOGUES Y SEGUNDO ZHINDÓN</t>
  </si>
  <si>
    <t xml:space="preserve">SRA. LIDIA EMÉRITA BRAVO GINES</t>
  </si>
  <si>
    <t xml:space="preserve">ING. VERÓNICA ELISABETH RIVERA BRAVO</t>
  </si>
  <si>
    <t xml:space="preserve">07-2422-044</t>
  </si>
  <si>
    <t xml:space="preserve">CERTIFICADO EMITIDO POR MVZ. JUAN FREIRE</t>
  </si>
  <si>
    <t xml:space="preserve">PNM INTERNACIONAL BIONUTRA ECUADOR PNMBIONUTRA S.A.</t>
  </si>
  <si>
    <t xml:space="preserve">593 - Fo.En.D./NA</t>
  </si>
  <si>
    <t xml:space="preserve">FORMULADOR/ENVASADOR/DISTRIBUIDOR</t>
  </si>
  <si>
    <t xml:space="preserve">ÁREA DE FORMULADO, ENVASADO Y BODEGA: VÍA A CHONE KM 16,5 ENTRADA A LA COOP. COSTA AZUL - SANTO DOMINGO DE LOS TSÁCHILAS; OFICINA: CALLE ARMANDO PESANTES, 1A Y AV. OCCIDENTAL - QUITO, PICHINCHA.</t>
  </si>
  <si>
    <t xml:space="preserve">RIOFRIO CORREA, ESTEBAN</t>
  </si>
  <si>
    <t xml:space="preserve">CASTILLO, GEOVANNA</t>
  </si>
  <si>
    <t xml:space="preserve">02-217-4317; 09-8046-9745; 02-331-0191</t>
  </si>
  <si>
    <t xml:space="preserve">CERTIFICADO EMITIDO POR DRA LUZ JACCQUELINE AGUILAR NARVÁEZ
CAMBIO DE REPRESENTANTE LEGAL MEDIANTE Oficio Nro. AGR-AGC/Z4/SANTO-DOMINGO-2022-000205-OF
Santo Domingo, 01 de mayo de 2022</t>
  </si>
  <si>
    <t xml:space="preserve">BIOLOGICOS ALVARADO &amp; MAGGIO CIA. LTDA.</t>
  </si>
  <si>
    <t xml:space="preserve">594 - Fo.En.D./NA</t>
  </si>
  <si>
    <t xml:space="preserve">PASAJE</t>
  </si>
  <si>
    <t xml:space="preserve">PROGRESO</t>
  </si>
  <si>
    <t xml:space="preserve">ÁREA DE FORMULADO, ENVASADO Y BODEGA: CALLE 5 DE JUNIO; OFICINA: AV. CIRCUNVALACIÓN NORTE Y MARCEL LANIADO, CENTRO COMERCIAL UNIORO OFICINA 706</t>
  </si>
  <si>
    <t xml:space="preserve">ANDRÉS OSWALDO MAGGIO BONIFAZZIO</t>
  </si>
  <si>
    <t xml:space="preserve">ING. AGR. VICTOR HUGO QUIMI ARCE</t>
  </si>
  <si>
    <t xml:space="preserve">07-2983291; 0995752462; 0984976709</t>
  </si>
  <si>
    <t xml:space="preserve">CERTIFICADO EMITIDO POR ING. LINO RAFAEL HONORES JARAMILLO</t>
  </si>
  <si>
    <t xml:space="preserve">ASOCIACION NACIONAL DE CULTIVADORES DE PALMA ACEITERA ANCUPA</t>
  </si>
  <si>
    <t xml:space="preserve">575 - D. /NA</t>
  </si>
  <si>
    <t xml:space="preserve">LA CONCORDIA</t>
  </si>
  <si>
    <t xml:space="preserve">BODEGA: VÍA QUININDÉ KM 37,5 MARGEN IZQUIERDO, A 2 KM DEL INIAP - SANTO DOMINGO; OFICINA: GRANDA CENTENO OE4-225 Y BARÓN DE CARONDELET - PICHINCHA</t>
  </si>
  <si>
    <t xml:space="preserve">ACOSTA VÁSQUEZ WILFREDO EDGARDO</t>
  </si>
  <si>
    <t xml:space="preserve">ING. JULIO RAFAEL CHIRIBOGA RIVAS</t>
  </si>
  <si>
    <t xml:space="preserve">02-2257-315 / 02-2459-766</t>
  </si>
  <si>
    <t xml:space="preserve">CERTIFICADO EMITIDO POR DRA. LUZ JACQUELINE AGUILAR NARVÁEZ</t>
  </si>
  <si>
    <t xml:space="preserve">JCC &amp; JCV CROP S.A.</t>
  </si>
  <si>
    <t xml:space="preserve">576 - I.D. /NA</t>
  </si>
  <si>
    <t xml:space="preserve">BODEGA: ANTONIO HUAYAMABE Y CACIQUE TUMBALA, OFICINA: CDLA. LA GARZOTA SOLAR 8, MANZANA 55</t>
  </si>
  <si>
    <t xml:space="preserve">JUAN CARLOS COLOMA VILLACRÉS</t>
  </si>
  <si>
    <t xml:space="preserve">04-262-7090 / 0989345593</t>
  </si>
  <si>
    <t xml:space="preserve">CERTIFICADO EMITIDO POR MGS. PAOLA ALEXANDRA ECHEVERRÍA BENÍTEZ</t>
  </si>
  <si>
    <t xml:space="preserve">CHANGO MENDOZA WILLIANS JOSÉ - NOMBRE COMERCIAL ENPROQUIM</t>
  </si>
  <si>
    <t xml:space="preserve">589 - En.I.Ex.D./NA</t>
  </si>
  <si>
    <t xml:space="preserve">BODEGA Y OFICINA: FERIAS S.A. MZ R LOTE 18 Y PRINCIPAL FRENTE A BANALIGHT</t>
  </si>
  <si>
    <t xml:space="preserve">CHANGO MENDOZA WILLIANS JOSÉ </t>
  </si>
  <si>
    <t xml:space="preserve">04-306-6551</t>
  </si>
  <si>
    <t xml:space="preserve">INSUMOS AGRÍCOLAS NUEVOAGRO CÍA. LTDA.</t>
  </si>
  <si>
    <t xml:space="preserve">590 - I.D./NA</t>
  </si>
  <si>
    <t xml:space="preserve">BODEGA: PANAMERICANA NORTE KM 12,5 PARQUE DELTA BODEGA 8; OFICINA: CALLE ULPIANO BECERRA LOTE N4-168 Y CLAVEL 1</t>
  </si>
  <si>
    <t xml:space="preserve">VELOZ SOARES LORENZO EMILIO</t>
  </si>
  <si>
    <t xml:space="preserve">SALAZAR SÁNCHEZ CÉSAR DAVID</t>
  </si>
  <si>
    <t xml:space="preserve">02-224-0466 / 09-9520-5443 / 09-8765-4150 / 02-242-8555</t>
  </si>
  <si>
    <t xml:space="preserve">PADILLA SANTIANA VIVIANA ALEXANDRA </t>
  </si>
  <si>
    <t xml:space="preserve">591 - I.D./NA</t>
  </si>
  <si>
    <t xml:space="preserve">BODEGA: PANAMERICANA NORTE KM 12,5 PARQUE DELTA BODEGA 8; OFICINA: LA JOYA PANAMERICANA NORTE KM 32,5</t>
  </si>
  <si>
    <t xml:space="preserve">Zarria Galarraga Walter Renan</t>
  </si>
  <si>
    <t xml:space="preserve">02-227-7258 / 02-77-7526 / 09-8700-0604 / 02-242-8555</t>
  </si>
  <si>
    <t xml:space="preserve">ROYALQUIM CIA. LTDA.</t>
  </si>
  <si>
    <t xml:space="preserve">581 - I.D. /NA</t>
  </si>
  <si>
    <t xml:space="preserve">BODEGA: PANAMERICANA NORTE KM 12,5, PARQUE DELTA, BODEGA 8; OFICINA: FRANCISCO FEIJOO N42-130 Y MARIANO ECHEVERRÍA A 100 METROS DE LA UPC DEL QUITO TENIS</t>
  </si>
  <si>
    <t xml:space="preserve">SEBASTIÁN CASCANTE</t>
  </si>
  <si>
    <t xml:space="preserve">DAVID CASTRO</t>
  </si>
  <si>
    <t xml:space="preserve">02-452-8825 / 09-9711-9427 / 02-242-8389 / 09-8046-7028</t>
  </si>
  <si>
    <t xml:space="preserve">FLORES DEL VALLE S.A. VALLEFLOR</t>
  </si>
  <si>
    <t xml:space="preserve">582 - I.D. /NA</t>
  </si>
  <si>
    <t xml:space="preserve">BODEGA Y OFICINA: AVENIDA INTEROCEÁNICA S/N VÍA A EL QUINCHE - PIFO, QUITO</t>
  </si>
  <si>
    <t xml:space="preserve">JAMES VICTORIANO ANDRADE MENA</t>
  </si>
  <si>
    <t xml:space="preserve">CARLA PAOLA BUSTILLOS LARA</t>
  </si>
  <si>
    <t xml:space="preserve">02-238-0425 / 09-92077577</t>
  </si>
  <si>
    <t xml:space="preserve">GRUPO ALGRAN ASOCIACIÓN O CUENTAS EN PARTICIPACIÓN</t>
  </si>
  <si>
    <t xml:space="preserve">001- I.D./SEMIOQUÍMICOS</t>
  </si>
  <si>
    <t xml:space="preserve">IMPORTADOR/DISTRIBUIDOR/SEMIOQUÍMICOS</t>
  </si>
  <si>
    <t xml:space="preserve">BODEGA Y OFICINA: JOSÉ ANDRADE OE1-37 Y VICENTE DUQUE</t>
  </si>
  <si>
    <t xml:space="preserve">PATRICIO ANTONIO GRANJA VIVANCO</t>
  </si>
  <si>
    <t xml:space="preserve">JOSÉ LUIS MOLINA ESPINOSA</t>
  </si>
  <si>
    <t xml:space="preserve">02-450-3088 / 09-9428-6924 / 02-243-9623</t>
  </si>
  <si>
    <t xml:space="preserve">CERTIFICADO EMITIDO POR ING. PAMELA RUALES - TUMBACO</t>
  </si>
  <si>
    <t xml:space="preserve">GROGREEN DEL ECUADOR S.A.- ECUAGROGREEN S.A.</t>
  </si>
  <si>
    <t xml:space="preserve">595 - D./NA</t>
  </si>
  <si>
    <t xml:space="preserve">BODEGA: KM 5,5 VÍA A DAULE - BODEGA CELTEC; OFICINA: URDESA CALLE DIAGONAL 402 A BÁLSAMOS A 2 CUADRAS DE PLAZA TRIÁNGULO</t>
  </si>
  <si>
    <t xml:space="preserve">HERNÁNDEZ VELÁSQUEZ EDUARDO ALFREDO</t>
  </si>
  <si>
    <t xml:space="preserve">SÁNCHEZ JAIME LUIS ENRIQUE</t>
  </si>
  <si>
    <t xml:space="preserve">0986975519 / 04370-3870</t>
  </si>
  <si>
    <t xml:space="preserve">CERTIFICADO EMITIDO POR AB. MARÍA GRACIAS ABAD MORENO - GUAYAS</t>
  </si>
  <si>
    <t xml:space="preserve">COMERCIAL AGRICOLA VETERINARIO AGROCHULDE S.A. </t>
  </si>
  <si>
    <t xml:space="preserve">597 - I.D./NA</t>
  </si>
  <si>
    <t xml:space="preserve">BODEGA: Manuel Tamayo E15-11 y Victor Martillo San Isidro del Inca (Quito - Pichincha) / OFICINA: CALLE 27 DE SEPTIEMBRE Y OLMEDO (CARCHI)</t>
  </si>
  <si>
    <t xml:space="preserve">CHULDE FRAGA SEGUNDO MOISES</t>
  </si>
  <si>
    <t xml:space="preserve">06-260-7475 / 09-8907-9771 / 02-242-8555</t>
  </si>
  <si>
    <t xml:space="preserve">CERTIFICADO EMITIDO POR ING. DENISSE IVONNE VÁSCONEZ ILLAPA - PICHINCHA
Oficio Nro. AGR-AGC/Z2/PICHINCHA-2021-000720-OF
Quito, D.M., 25 de marzo de 2021
Asunto: Control post registro aprobado y cambio de bodega empresa COMERCIAL
AGRICOLA VETERINARIO AGROCHULDE S.A., (Ref. 484-EXT)
</t>
  </si>
  <si>
    <t xml:space="preserve">RENDIMAX S.A.</t>
  </si>
  <si>
    <t xml:space="preserve">598-I.D/NA</t>
  </si>
  <si>
    <t xml:space="preserve">SAMBORONDON</t>
  </si>
  <si>
    <t xml:space="preserve">LA PUNTILLA</t>
  </si>
  <si>
    <t xml:space="preserve">BODEGA: KM 10 VIA DURAN-YAGUACHI , OFICINA: URBANIZACION BRITANIA NORTE TORRE A2 PISO 3</t>
  </si>
  <si>
    <t xml:space="preserve">FEBRES CORDERO ROSALES CESAR GUSTAVO</t>
  </si>
  <si>
    <t xml:space="preserve">FRIAS TORRES ADRIAN MARCELO </t>
  </si>
  <si>
    <t xml:space="preserve">04-605-5556</t>
  </si>
  <si>
    <t xml:space="preserve">CERTIFICADO EMITIDO POR ECON. JOSE MAURICIO VELASCO RODAS - GUAYAS</t>
  </si>
  <si>
    <t xml:space="preserve">REPRESENTACIONES Y SERVICIOS TIERRA SABIA CIA. LTDA.</t>
  </si>
  <si>
    <t xml:space="preserve">600 I,D/NA</t>
  </si>
  <si>
    <t xml:space="preserve">BODEGA: KM 9 VIA DURAN-TAMBO, OFICINA: GASPAR DE VILLARROEL E14-171 Y AV. ELOY ALFARO</t>
  </si>
  <si>
    <t xml:space="preserve">VINUEZA VALAREZO ADRIAN REMIGIO</t>
  </si>
  <si>
    <t xml:space="preserve">CORDOVA VILLEGAS WLATER VICENTE</t>
  </si>
  <si>
    <t xml:space="preserve">02-2256392</t>
  </si>
  <si>
    <t xml:space="preserve">SOLUCIONES AGRICOLAS NATIVAINNOVATION S A </t>
  </si>
  <si>
    <t xml:space="preserve">599 -I. D./NA</t>
  </si>
  <si>
    <t xml:space="preserve">IMPORTADOR
DISTRIBUIDOR</t>
  </si>
  <si>
    <t xml:space="preserve">BODEGA: KM 3,5 VÍA  DURÁN- TAMBO, LOTIZACIÓN LAS FERIAS; OFICINA: CALLE HIDALGO DE PINTO NRO. 40-204 INTERSECCIÓN ALCABALAS, EDIFICIO SEMIRAMIS PISO 2 - PICHINCHA </t>
  </si>
  <si>
    <t xml:space="preserve">PATRICIO EDWIN VITERI</t>
  </si>
  <si>
    <t xml:space="preserve">JULIO ANIBAL ANGULO DE LA CRUZ </t>
  </si>
  <si>
    <t xml:space="preserve">02-292-2876 / 04280-0515</t>
  </si>
  <si>
    <t xml:space="preserve">CERTIFICADO EMITIDO POR ECON. JOSE MAURICIO VELASCO RODAS - GUAYAS
ACTUALIZACION REGISTRO Oficio Nro. AGR-AGC/Z5/GUAYAS-2020-001229-OF
Guayaquil, 12 de marzo de 2020</t>
  </si>
  <si>
    <t xml:space="preserve">BIOTECHORIUS ECUADOR S.A.</t>
  </si>
  <si>
    <t xml:space="preserve">S/N</t>
  </si>
  <si>
    <t xml:space="preserve">Guayaquil</t>
  </si>
  <si>
    <t xml:space="preserve">Tarqui</t>
  </si>
  <si>
    <t xml:space="preserve">KM 12 VÍA A DAULE - PARQUE CALIFORNIA 2, BODEGA C46</t>
  </si>
  <si>
    <t xml:space="preserve">0993196940001</t>
  </si>
  <si>
    <t xml:space="preserve">WILLY ADALBERTO GONZALEZ REYES</t>
  </si>
  <si>
    <t xml:space="preserve">GUILLERMO ADRIANO PISCO VELEZ</t>
  </si>
  <si>
    <t xml:space="preserve">(04) 210-3133
(09) 9942-7340</t>
  </si>
  <si>
    <t xml:space="preserve">CERTIFCADO DIGITAL</t>
  </si>
  <si>
    <t xml:space="preserve">INTERNATIONAL AGROCHEMICAL SUPPLIERS MERIYAKI S.A.</t>
  </si>
  <si>
    <t xml:space="preserve">602 I.D/NA</t>
  </si>
  <si>
    <t xml:space="preserve">GUAYAS
STA ELENA</t>
  </si>
  <si>
    <t xml:space="preserve">GUAYAQUIL
STA ELENA </t>
  </si>
  <si>
    <t xml:space="preserve">TARQUI
CHANDUY</t>
  </si>
  <si>
    <t xml:space="preserve">OFICINA: VIA A LA COSTA URBANIZACION ARCADIA MZ 1494 VILLA 18
BODEGA: KM 101 VIA GUAYAQUIL SALINAS</t>
  </si>
  <si>
    <t xml:space="preserve"> RAMOS PESANTES, WALTER ROBERTO </t>
  </si>
  <si>
    <t xml:space="preserve">DECKER ABADIE, DANIEL DAVID</t>
  </si>
  <si>
    <t xml:space="preserve">(04)5061988
0999611827</t>
  </si>
  <si>
    <t xml:space="preserve">CERTIFICADO EMITIDO POR LA DIRECCION DISTRITAL STA.  ELENA</t>
  </si>
  <si>
    <t xml:space="preserve">TECNOLOGÍA QUÍMICA Y COMERCIO S.A. TQC</t>
  </si>
  <si>
    <t xml:space="preserve">508 I.D. /NA</t>
  </si>
  <si>
    <t xml:space="preserve">OFICINA: KM 5,5 VIA A LA COSTA EDIFICIO CEIBOS CENTER PISO 2 OFC 203 (TARQUI), GUAYAQUIL - GUAYAS Y BODEGA
UBICADA EN: EL KM. 14.5 VÍA A DAULE (TARQUI), GUAYAQUIL - GUAYAS
</t>
  </si>
  <si>
    <t xml:space="preserve">RAFAEL LOZADA GARCIA</t>
  </si>
  <si>
    <t xml:space="preserve">ANGEL VICENTE HIDALGO FRANCO</t>
  </si>
  <si>
    <t xml:space="preserve">(04) 510-3914-(04) 510-4484</t>
  </si>
  <si>
    <t xml:space="preserve">CAMBIO DE REPRE. TECNICO Oficio Nro. AGR-AGC/Z5/GUAYAS-2020-002129-OF
Guayaquil, 26 de mayo de 2020</t>
  </si>
  <si>
    <t xml:space="preserve">EXPORTACIONES DUREXPORTA S.A.</t>
  </si>
  <si>
    <t xml:space="preserve">Pascuales</t>
  </si>
  <si>
    <t xml:space="preserve">KM.14.5 VIA DAULE</t>
  </si>
  <si>
    <t xml:space="preserve">0991149406001</t>
  </si>
  <si>
    <t xml:space="preserve">Oscar José Orrantia Morla</t>
  </si>
  <si>
    <t xml:space="preserve">ALBA ANTONIA ALVAREZ SEGURA</t>
  </si>
  <si>
    <t xml:space="preserve">(04) 501-2201
(04) 501-2201
(09) 6803-1387
(09) 6898-3805</t>
  </si>
  <si>
    <t xml:space="preserve">SERVICIOS AGROCONTROL BIOQUIMICA EC S.A.</t>
  </si>
  <si>
    <t xml:space="preserve">FABRICANTE
FORMULADOR
ENVASADOR
DISTRIBUIDOR
</t>
  </si>
  <si>
    <t xml:space="preserve">Orellana</t>
  </si>
  <si>
    <t xml:space="preserve">Joya de los Sachas</t>
  </si>
  <si>
    <t xml:space="preserve">La Joya de los Sachas</t>
  </si>
  <si>
    <t xml:space="preserve">NAPO Y ROCAFUERTE</t>
  </si>
  <si>
    <t xml:space="preserve">2191738805001</t>
  </si>
  <si>
    <t xml:space="preserve">JUAN GABRIEL JARAMILLO LOZADA</t>
  </si>
  <si>
    <t xml:space="preserve">Rene Cecilio Asipuela Haro</t>
  </si>
  <si>
    <t xml:space="preserve">(06) 288-0750
(09) 8201-2479</t>
  </si>
  <si>
    <t xml:space="preserve">CERTIFCADO DIGITAL
Oficio Nro. AGR-AGROCALIDAD/CRIA-2021-3266-O
Quito, D.M., 28 de julio de 2021
Asunto: Finalización de funciones como Representante técnico de la empresa SERVICIOS AGROCONTROL
BIOQUIMICA EC S.A. Ing. Rene Cecilio Asipuela Haro con número de identificación 1715974216, notifica ante la
Agencia de Regulación y Control Fito y Zoosanitario que desde diciembre de 2020</t>
  </si>
  <si>
    <t xml:space="preserve">DISTRIBUIDORA MERCANTIL ESPINOZA DISME CIA. LTDA.</t>
  </si>
  <si>
    <t xml:space="preserve">AV. MARIANO ACOSTA 32-60 Y AGUSTIN ROSALES</t>
  </si>
  <si>
    <t xml:space="preserve">1091707752001</t>
  </si>
  <si>
    <t xml:space="preserve">GUIDO PATRICIO ESPINOZA GAVILANES</t>
  </si>
  <si>
    <t xml:space="preserve">JUAN JOSE PÉREZ</t>
  </si>
  <si>
    <t xml:space="preserve">(06) 263-1596-(06) 265-8444</t>
  </si>
  <si>
    <t xml:space="preserve">INAGRO</t>
  </si>
  <si>
    <t xml:space="preserve">CAYAMBE</t>
  </si>
  <si>
    <t xml:space="preserve">OFICINA: CALLE MARCO NICOLALDE N369 Y AURELIO COMEZ JURADO
BODEGA: CALLE JOSE SAN MARTIN NS583 Y ARGENTINA</t>
  </si>
  <si>
    <t xml:space="preserve">1091772147001</t>
  </si>
  <si>
    <t xml:space="preserve">ANA CRISTINA HERNANDEZ MATOVELLE</t>
  </si>
  <si>
    <t xml:space="preserve">MARCO DAVID PAEZ TAPIA</t>
  </si>
  <si>
    <t xml:space="preserve">(02) 236-3430
022364825
22363690</t>
  </si>
  <si>
    <t xml:space="preserve">BIOINSUMOSNATIVA ECUADOR S.A. </t>
  </si>
  <si>
    <t xml:space="preserve">CALDERON </t>
  </si>
  <si>
    <t xml:space="preserve">OFICIA: AV. AMAZONAS E3-131 Y GUAYAS, EDIF.
RUMIÑAHUI, SEXTO PISO, OF.603, DIAGONAL AL CENTRO DE EXPOSICIONES 
BODEGA: PANAMERICANA NORTE KM12 1/2 S/N PARQUE INDUSTRIAL DELTA BODEGA Nº8</t>
  </si>
  <si>
    <t xml:space="preserve">NIETO
VASQUEZ CRISTINA ISABEL 
</t>
  </si>
  <si>
    <t xml:space="preserve">VELARDE CALUÑA
MARIA FERNANDA</t>
  </si>
  <si>
    <t xml:space="preserve"> (02) 206-5056 |
(09) 8040-6051 
</t>
  </si>
  <si>
    <t xml:space="preserve">
Cambio de representante legal BIOINSUMOSNATIVA ECUADOR S.A., aprobado (Ref. 416-EXT) mediente Oficio Nro. AGR-AGC/Z2/PICHINCHA-2023-000243-OF
Quito, D.M., 08 de febrero de 2023
Oficio Nro. AGR-AGC/Z2/PICHINCHA-2022-004069-OF
Quito, D.M., 16 de diciembre de 2022
Cambio de representante técnico operación Plaguicidas, Bioinsumos, Fertilizantes, Coadyuvantes
operador BIOINSUMOSNATIVA ECUADOR S.A., aprobado (Ref. 3920-E ) (A)
</t>
  </si>
  <si>
    <t xml:space="preserve">FLORAGROVET S.C.C.</t>
  </si>
  <si>
    <t xml:space="preserve">EL SIGSAL JOSE MARTIN S5-83 Y ARGENTINA</t>
  </si>
  <si>
    <t xml:space="preserve">MARCO VICENTE PAEZ ECHEVERRIA</t>
  </si>
  <si>
    <t xml:space="preserve">MARCO DAVID  PAEZ TAPIA</t>
  </si>
  <si>
    <t xml:space="preserve">(02) 236-3690-</t>
  </si>
  <si>
    <t xml:space="preserve">Oficio Nro. AGR-AGC/Z2/PICHINCHA-2020-005331-OF
Quito, D.M., 22 de septiembre de 2020 REGISTRO APROBADO
Memorando Nro. AGR-AGC/Z2/PICHINCHA-2020-001854-M
Quito, D.M., 18 de septiembre de 2020 INFORME DE SUPERVISION APROBADO</t>
  </si>
  <si>
    <t xml:space="preserve">IMPORTADORA DOMINGO DELGADO DODELIMPORT S.A.</t>
  </si>
  <si>
    <t xml:space="preserve">AV. A O CALLE NO. 32 C SL 8  Y CEDROS AV NO 42 A</t>
  </si>
  <si>
    <t xml:space="preserve">MIGUEL ANTONIO ROBINSON MACHUCA</t>
  </si>
  <si>
    <t xml:space="preserve">EDWIN STALIN  HASANG MORAN</t>
  </si>
  <si>
    <t xml:space="preserve">042684144
0981739284-</t>
  </si>
  <si>
    <t xml:space="preserve">PRECISAGRO S.A</t>
  </si>
  <si>
    <t xml:space="preserve">ALANGASI</t>
  </si>
  <si>
    <t xml:space="preserve">CALLE RÍO CURARAY INTERSECCIÓN LOS RUISEÑORES
BODEGA PRECISAGRO S. A. (CRIPADA)PANAMERICANA NORTE</t>
  </si>
  <si>
    <t xml:space="preserve">Lenin Vinicio Ríos Mariño</t>
  </si>
  <si>
    <t xml:space="preserve">ESCOBAR GOYES, ING. JENNY</t>
  </si>
  <si>
    <t xml:space="preserve">(02) 286-9363 
(09) 7930-9640</t>
  </si>
  <si>
    <t xml:space="preserve">Oficio Nro. AGR-AGC/Z2/PICHINCHA-2019-005837-OF
Quito, D.M., 18 de diciembre de 2019
Asunto: Actualización de nombre de Representante Legal de la empresa PRECISAGRO S.A. (7591- E) Oficio Nro. AGR-AGC/Z2/PICHINCHA-2023-000062-OF
Quito, D.M., 12 de enero de 2023
Oficio Nro. AGR-AGROCALIDAD/CRIA-2023-1469-O
Quito, D.M., 18 de mayo de 2023
Asunto: Cambio de Representante legal de la empresa PRECISAGRO S.A., aprobado (Ref. 1294-E)</t>
  </si>
  <si>
    <t xml:space="preserve">DISTRIBUIDORA ABG ASOCIADOS CIA. LTDA.</t>
  </si>
  <si>
    <t xml:space="preserve">OFICINA: FRANCISCO ARIZAGA LUQUE N34-296 Y FEDERICO PAEZ  
BODEGA: PANAMERICANA NORTE Junto almacen FALCAN
</t>
  </si>
  <si>
    <t xml:space="preserve">GALINDO FUENTES RENE ALFONSO</t>
  </si>
  <si>
    <t xml:space="preserve">(02) 246-6840 
(09) 8463-6911 </t>
  </si>
  <si>
    <t xml:space="preserve">Oficio Nro. AGR-AGC/Z2/PICHINCHA-2020-000777-OF
Quito, D.M., 11 de febrero de 2020</t>
  </si>
  <si>
    <t xml:space="preserve">FERTISA AGIF C.L.</t>
  </si>
  <si>
    <t xml:space="preserve">DURAN</t>
  </si>
  <si>
    <t xml:space="preserve">BODEGA MATRIZ EN LA DIRECCIÓN AV. SAN JUAN BOSCO Y CALE N; EXTENSIÓN DE BODEGA DE DISTRIBUCIÓN UBICADA EN LA DIRECCIÓN KM 5.5 VÍA A DURÁN-TAMBO; EL ÁREA DE ENVASADO  EN LA DIRECCIÓN COOPERATIVA 5 DE DICIEMBRE MZ 650 SOLAR 2, EN LAS INSTALACIONES DEL OPERADOR LOGÍSTICO AGROPROCESOS S.A.  
</t>
  </si>
  <si>
    <t xml:space="preserve">FRANCISCO ARTURO BARRIGA PARTARRIEU
autorización otorgada a favor de la Ing. Denisse Fernanda Noboa Farías</t>
  </si>
  <si>
    <t xml:space="preserve">MIGUEL ÁNGEL SÁNCHEZ ALVARADO</t>
  </si>
  <si>
    <t xml:space="preserve">(04) 384-6640
(09) 9443-3791 </t>
  </si>
  <si>
    <t xml:space="preserve">Oficio Nro. AGR-AGC/Z5/GUAYAS-2020-000316-OF
Guayaquil, 31 de enero de 2020
Oficio Nro. AGR-AGROCALIDAD/CRIA-2020-1064-O
Quito, D.M., 13 de marzo de 2020
Asunto: Notificación de autorización a favor de la Ing. Denisse Fernanda Noboa Farías para la empresa
FERTISA AGIF C.L. (HC: 1255-E)</t>
  </si>
  <si>
    <t xml:space="preserve">SERVIFUMIAGRO AGRÍCOLA Y SERVICIOS DE FUMIGACIÓN PAZ VALLEJO S.A.</t>
  </si>
  <si>
    <t xml:space="preserve">MEJIA</t>
  </si>
  <si>
    <t xml:space="preserve">OFICINA: CALLE#N9B LT7 OE#1433 INTERSECCION JAIME ROLDOS AGUILERA JUNTO CENTRO INFANTIL CRECIENDO FELICES
BODEGA: EN LA PROVINCIA DE PICHINCHA, CANTÓN MEJÍA, PARROQUIA TAMBILLO. BARRIO 20 DE JULIO HACIENDA SAN CARLOS TAMBILLO VIEJO </t>
  </si>
  <si>
    <t xml:space="preserve">ING. Jenny Herrera</t>
  </si>
  <si>
    <t xml:space="preserve">Paulina Bonilla</t>
  </si>
  <si>
    <t xml:space="preserve"> (02) 207-0352 
(02) 260-8660 
(09) 8832-8948 
(09) 9460-7315</t>
  </si>
  <si>
    <t xml:space="preserve">Oficio Nro. AGR-AGC/Z2/PICHINCHA-2020-001126-OF
Quito, D.M., 28 de febrero de 2020
Oficio Nro. AGR-AGC/Z2/PICHINCHA-2021-001577-OF
Quito, D.M., 19 de mayo de 2021
Asunto: Actualización del representante legal y técnico aprobado de la empresa SERVIFUMIAGRO
AGRÍCOLA Y SERVICIOS DE FUMIGACION PAZ VALLEJO S.A. (Ref. 1199)</t>
  </si>
  <si>
    <t xml:space="preserve">PROQUIMUR S.A.</t>
  </si>
  <si>
    <t xml:space="preserve">IMPORTADOR </t>
  </si>
  <si>
    <t xml:space="preserve">OFICINA PICHINCHA - QUITO (CUMBAYÁ), VISTA HERMOSA, SN, CALLE D CONJUNTO PRADO VERDE, DETRÁS DEL
SUPERMAXI DE CUMBAYÁ Y BODEGA: ANTONIO HUAYAMABE Y CACIQUE TUMBALA DAULE (DAULE - GUAYAS)
</t>
  </si>
  <si>
    <t xml:space="preserve">Diaz Crespo, Francisco Javier
PODER ESPECIAL A FAVOR DE la empresa
ASEPRAG REGULATORIOS CIA. LTDA., y sus representantes</t>
  </si>
  <si>
    <t xml:space="preserve">Romero Jaramillo, Jorge Andres</t>
  </si>
  <si>
    <t xml:space="preserve">(02) 228-9749
 (09) 9198-7836 </t>
  </si>
  <si>
    <t xml:space="preserve">APROBADA MEDIANTE Oficio Nro. AGR-AGROCALIDAD/CRIA-2020-1616-O
Quito, D.M., 23 de abril de 2020
Oficio Nro. AGR-AGC/Z5/GUAYAS-2020-002324-OF
Guayaquil, 11 de junio de 2020
Asunto: Informe técnico de inspección Empresa PROQUIMUR S.A. como Importador - Distribuidor de
plagucidas y productos afines de uso agrícola (Aprobado)
Oficio Nro. AGR-AGROCALIDAD/CRIA-2023-1470-O
Quito, D.M., 18 de mayo de 2023
Asunto: Registro de poder especial otorgado por la empresa PROQUIMUR S.A., a favor de la empresa
ASEPRAG REGULATORIOS CIA. LTDA., y sus representantes, aprobado (HC: 2139-E)
</t>
  </si>
  <si>
    <t xml:space="preserve">FUTURECO BIOSCIENCE S.A. FUTUBIO</t>
  </si>
  <si>
    <t xml:space="preserve">IMPORTADOR/DISTRIBUIDOR/EXPORTADOR
Importador, Distribuidor de Plaguicidas Bioplaguicidas y productos afines de uso agrícola.</t>
  </si>
  <si>
    <t xml:space="preserve">OFICINA Y BODEGA: Pichincha - Quito (Conocoto), Calle P. Luis Duque 1-15, S/N y Alfonso Villalva
</t>
  </si>
  <si>
    <t xml:space="preserve">PIERINA SALOME VALLADARES SOSA</t>
  </si>
  <si>
    <t xml:space="preserve">(02) 234-3860
(09) 8728-4636</t>
  </si>
  <si>
    <t xml:space="preserve">Actualización de información en el registro de empresa Oficio Nro. AGR-AGROCALIDAD/CRIA-2020-1622-O
Quito, D.M., 24 de abril de 2020
Oficio Nro. AGR-AGC/Z2/PICHINCHA-2020-002642-OF
Quito, D.M., 10 de mayo de 2020
PENDIENTE INSPECCION A EMPRESA </t>
  </si>
  <si>
    <t xml:space="preserve">AGRORESEARCH INTERNATIONAL ECUADOR S.A.</t>
  </si>
  <si>
    <t xml:space="preserve">BODEGA: Pascuales Coop. 5 de Diciembre, Solar 2, Mz. 653 Pascuales (Guayaquil - Guayas) y OFICINA:
Av. 9 de Octubre y calle Los Ríos, Guayas - Guayaquil</t>
  </si>
  <si>
    <t xml:space="preserve">Cristhian Raúl Proaño Camacho</t>
  </si>
  <si>
    <t xml:space="preserve">KATHERINE RUIZ NARANJO</t>
  </si>
  <si>
    <t xml:space="preserve">(04) 600-7603 
(09) 9942-7229</t>
  </si>
  <si>
    <t xml:space="preserve">Oficio Nro. AGR-AGC/Z5/GUAYAS-2020-002211-OF
Guayaquil, 02 de junio de 2020
Asunto: Modificación del registro de empresa compañía AGRORESEARCH INTERNATIONAL ECUADOR
S.A. por cambio de representante legal mediante Oficio Nro. AGR-AGC/Z5/GUAYAS-2022-000437-OF
Guayaquil, 21 de marzo de 2022
</t>
  </si>
  <si>
    <t xml:space="preserve">GADOT AGRO ECUADOR</t>
  </si>
  <si>
    <t xml:space="preserve">OFICINA: PICHINCHA - QUITO (IÑAQUITO), AV. 6 DE
DICIEMBRE N32-312 Y BOUSSINGAULT, EDIFICIO TORRE SEIS PISO 3, OFICINA 308, Y BODEGA:
PANAMERICANA NORTE KM 12.5 CALDERÓN (CARAPUNGO) (QUITO - PICHINCHA) 
</t>
  </si>
  <si>
    <t xml:space="preserve">CLEMENTE JOSE VIVANCO SALVADOR</t>
  </si>
  <si>
    <t xml:space="preserve">MARCO AURELIO LOPEZ ZUURITA</t>
  </si>
  <si>
    <r>
      <rPr>
        <u val="single"/>
        <sz val="9"/>
        <color rgb="FF000000"/>
        <rFont val="Segoe UI"/>
        <family val="2"/>
      </rPr>
      <t xml:space="preserve">(02) 605-3000</t>
    </r>
    <r>
      <rPr>
        <sz val="9"/>
        <color rgb="FF000000"/>
        <rFont val="Segoe UI"/>
        <family val="2"/>
      </rPr>
      <t xml:space="preserve"> 
 </t>
    </r>
    <r>
      <rPr>
        <u val="single"/>
        <sz val="9"/>
        <color rgb="FF000000"/>
        <rFont val="Segoe UI"/>
        <family val="2"/>
      </rPr>
      <t xml:space="preserve">(09) 9888-8055</t>
    </r>
  </si>
  <si>
    <t xml:space="preserve">Oficio Nro. AGR-AGC/Z2/PICHINCHA-2020-002822-OF
Quito, D.M., 20 de mayo de 2020
CAMBIO REPRESENTANTE LEGAL MEDIANTE OFICIO 4126-OF DE 21/12/22</t>
  </si>
  <si>
    <t xml:space="preserve">TEXCUAGRO S.A.</t>
  </si>
  <si>
    <t xml:space="preserve"> distribución, fabricación, formulación y envasado de agentes
de control biológico, extractos biológicos, preparados minerales y afines de uso agrícola</t>
  </si>
  <si>
    <t xml:space="preserve">OFICINA
GUAYAS - GUAYAQUIL (TARQUI), C. J. AROSEMENA 204 Y PROVENIR AV. CENTRAL Y BODEGA UBICADA EN: COMPLEJO DE
BODEGAS FÁTIMA, AV. PRIMERA # 113 Y CALLE PRIMERA, MAPASINGUE OESTE TARQUI (GUAYAQUIL - GUAYAS)
</t>
  </si>
  <si>
    <t xml:space="preserve">ROBERTO JAVIER CONSTANTE ROMERO</t>
  </si>
  <si>
    <t xml:space="preserve">RAUL ESTRADA</t>
  </si>
  <si>
    <t xml:space="preserve">04) 510-7741 
09) 9193-9688
 (09) 6875-1580</t>
  </si>
  <si>
    <t xml:space="preserve">Oficio Nro. AGR-AGC/Z5/GUAYAS-2020-001999-OF
Guayaquil, 13 de mayo de 2020
PENDIENTE INSPECCION EMPRESA</t>
  </si>
  <si>
    <t xml:space="preserve">RUBEN BOLIVAR GUAMBAÑA LOPEZ</t>
  </si>
  <si>
    <t xml:space="preserve">RICAURTE</t>
  </si>
  <si>
    <t xml:space="preserve">OFICINA Y BODEGA: RICAURTE FRENTE AL MERCADO CENTRAL</t>
  </si>
  <si>
    <t xml:space="preserve">RUBEN EDUARDO GUAMBAÑA SANCHEZ</t>
  </si>
  <si>
    <t xml:space="preserve">(07) 420-9067
(07) 421-9196
(09) 9377-2414
</t>
  </si>
  <si>
    <t xml:space="preserve">FITO SANITARIO FITOSAN S.A.</t>
  </si>
  <si>
    <t xml:space="preserve">Distribución,
Envasado e Importación</t>
  </si>
  <si>
    <t xml:space="preserve">ELOY ALFARO (DURAN)</t>
  </si>
  <si>
    <t xml:space="preserve">Bodega ubicada en Lotización Las Ferias s/n Edif. CC SAI BABA km 4.5 camino Duran Tambo, Eloy Alfaro (Durán - Guayas) y área de envasado en Coop. 5 de Diciembre Solar 2 MZ 653 Pascuales (Guayaquil - Guayas) y su oficina ubicada en Guayas - Durán (Eloy Alfaro (Durán)), Lotización Las Ferias s/n Edif. CC SAI BABA km 4.5 Vía Duran Tambo</t>
  </si>
  <si>
    <t xml:space="preserve">MARIELA DENISSE VELASTEGUI LEDESMA</t>
  </si>
  <si>
    <t xml:space="preserve">RUIZ DE LEON  JOSE MANUEL</t>
  </si>
  <si>
    <t xml:space="preserve">(04) 312-0008
(09) 9287-5229
</t>
  </si>
  <si>
    <t xml:space="preserve">INDUSTRIAS PLANETA INDUPLANETA S.A.</t>
  </si>
  <si>
    <t xml:space="preserve">LA PUNTILLA
(SATELITE)</t>
  </si>
  <si>
    <t xml:space="preserve">OFICINA: Urb. Carpi, calle Santa Maria y La Moderna, Dept., PB</t>
  </si>
  <si>
    <t xml:space="preserve">
ROBERTO JOSE AYALA MOLINA</t>
  </si>
  <si>
    <t xml:space="preserve">
JESSICA LUNG ALVAREZ</t>
  </si>
  <si>
    <t xml:space="preserve">(99) 216-678
(09) 9216-6784
</t>
  </si>
  <si>
    <t xml:space="preserve">ASOCIACION DE PRODUCTORES Y EXPORTADORES DE PIÑA DE SANTO DOMINGO APEP SD</t>
  </si>
  <si>
    <t xml:space="preserve">JIPIJAPA</t>
  </si>
  <si>
    <t xml:space="preserve">OFICINA: AV. DE LOS SHIRYS N32-40 Y AV 6 DE DICIEMBRE
BODEGA: Via Quininde Km 3,5Santo Domingo de los Colorados (Santo Domingo - Santo Domingo de los Tsáchilas)Referencias: a dos cuadras del Redonel via a Esmeraldas</t>
  </si>
  <si>
    <t xml:space="preserve">CASTILLO, ROBERT THOMAS</t>
  </si>
  <si>
    <t xml:space="preserve">PORTALANZA ESPINEL, KARINA ALEXANDRA</t>
  </si>
  <si>
    <t xml:space="preserve">(02) 349-6050 
(09) 8725-7378  </t>
  </si>
  <si>
    <t xml:space="preserve">APROBACION DEL REGISTRO MEDIANTE Oficio Nro. AGR-AGC/Z4/SANTO-DOMINGO-2020-000305-OF
Santo Domingo, 01 de julio de 2020
Asunto: APROBACION DE INSPECCION ALA EMPRESA ASOCIACION DE
PRODUCTORES Y EXPORTADORES DE PIÑA DE SANTO DOMINGO APEP SD
</t>
  </si>
  <si>
    <t xml:space="preserve">PLASTICFORTS S.A.</t>
  </si>
  <si>
    <t xml:space="preserve">
FABRICANTE/FORMULADOR/ DISTRIBUIDOR</t>
  </si>
  <si>
    <t xml:space="preserve">KM. 11 1/2 VIA DAULE PARQUE CALIFORNIA 2 C-14 (Distribuidor - Fabricante/Formulador) y VIA
DAULE KM 10.5 LOT. INMACONSA CEDROS MZ.11 SOLAR 2 (Formulador); su Oficina ubicada en la
provincia de Guayas, Cantón Guayaquil, Parroquia Tarqui, con dirección KM. 11 1/2 VIA DAULE PARQUE
CALIFORNIA 2 C-14;</t>
  </si>
  <si>
    <t xml:space="preserve">
ARTURO ANTONIO DEL CAMPO TORRES</t>
  </si>
  <si>
    <t xml:space="preserve"> 
MIGUEL ANGEL COTAPO CEDILLO</t>
  </si>
  <si>
    <r>
      <rPr>
        <sz val="7"/>
        <rFont val="Calibri Light"/>
        <family val="2"/>
      </rPr>
      <t xml:space="preserve"> </t>
    </r>
    <r>
      <rPr>
        <u val="single"/>
        <sz val="9"/>
        <color rgb="FF000000"/>
        <rFont val="Segoe UI"/>
        <family val="2"/>
      </rPr>
      <t xml:space="preserve">(04) 602-8096</t>
    </r>
    <r>
      <rPr>
        <sz val="9"/>
        <color rgb="FF000000"/>
        <rFont val="Segoe UI"/>
        <family val="2"/>
      </rPr>
      <t xml:space="preserve"> 
</t>
    </r>
    <r>
      <rPr>
        <u val="single"/>
        <sz val="9"/>
        <color rgb="FF000000"/>
        <rFont val="Segoe UI"/>
        <family val="2"/>
      </rPr>
      <t xml:space="preserve">(09) 9238-3342</t>
    </r>
    <r>
      <rPr>
        <sz val="9"/>
        <color rgb="FF000000"/>
        <rFont val="Segoe UI"/>
        <family val="2"/>
      </rPr>
      <t xml:space="preserve"> </t>
    </r>
  </si>
  <si>
    <t xml:space="preserve">Oficio Nro. AGR-AGC/Z5/GUAYAS-2020-003840-OF
Guayaquil, 02 de octubre de 2020 - Fabricante, Formulador, y Distribuidor de Plaguicidas Químicos de Uso Agrícola y productos afines,</t>
  </si>
  <si>
    <t xml:space="preserve"> MEGAPROFER S.A.</t>
  </si>
  <si>
    <t xml:space="preserve">IMPORTADOR/DISTRIBUIDOR/ENVASADOR/</t>
  </si>
  <si>
    <t xml:space="preserve">OFICINA: AV. GALO PLAZA LASSO N61 Y SANTA LUCIA
DISTRIBUCION ENVASADO: Bodega Dirección: Mapasingue Este, Avenida 5ta Nro. 118 y Calle 1eraTarqui (Guayaquil - Guayas)
</t>
  </si>
  <si>
    <t xml:space="preserve">PILICITA HEREDIA, PAULINA DEL PILAR</t>
  </si>
  <si>
    <t xml:space="preserve">CAICEDO CAICEDO, LUIS FERNANDO</t>
  </si>
  <si>
    <t xml:space="preserve">(03) 244-1500 
 (03) 244-0844 
 (03) 244-0844 
 (09) 7905-3353 
 (09) 8194-1053</t>
  </si>
  <si>
    <t xml:space="preserve">Oficio Nro. AGR-AGC/Z5/GUAYAS-2020-003439-OF
Guayaquil, 09 de septiembre de 2020 REGISTRO EMPRESA </t>
  </si>
  <si>
    <t xml:space="preserve">TECNIAGREX S.A.</t>
  </si>
  <si>
    <t xml:space="preserve">PASAJE (BELLAVISTA)</t>
  </si>
  <si>
    <t xml:space="preserve">OFICINA: MARCEL LANIADO 1006 Y AYACUCHO
BODEGA: HACIENDA VILLA MARIA
</t>
  </si>
  <si>
    <t xml:space="preserve">DANIEL HOMERO BLACIO CASTILLO </t>
  </si>
  <si>
    <t xml:space="preserve">ING. RODOLFO MARCELO CORREA ILLESCAS </t>
  </si>
  <si>
    <t xml:space="preserve">(07) 2937075 
(09) 95898645 </t>
  </si>
  <si>
    <t xml:space="preserve">INFORME DE INSPECCION 30 DE OCTUBRE DE 2020</t>
  </si>
  <si>
    <t xml:space="preserve">FERTILIAR S. A. </t>
  </si>
  <si>
    <t xml:space="preserve">DAULE </t>
  </si>
  <si>
    <t xml:space="preserve">OFICINA UBICADAS EN: GUAYAS - DAULE (LA LOJAS (ENRIQUE BAQUERIZO MORENO)), CDLA. Y CONJUNTO LA GRAN VITTORIA, MANZANA 12. BLOQUE ROSSETA E INSTALACIÓN DE OPERACIÓN UBICADA EN: LAS BODEGAS MAYTE, KM 1.5 VIA DURAN - TAMBO COOPERATIVA 5 DE JUNIO ELOY ALFARO (DURÁN - GUAYAS)., </t>
  </si>
  <si>
    <t xml:space="preserve"> LEROUX ESTRADA ANDRES ROMO </t>
  </si>
  <si>
    <t xml:space="preserve">ING. QUÍMICO OTTO PARRA ARIAS</t>
  </si>
  <si>
    <t xml:space="preserve"> (04) 287-1496 
 (09) 9948-3746 </t>
  </si>
  <si>
    <t xml:space="preserve">REGISTRO DE EMPRESA Oficio Nro. AGR-AGC/Z5/GUAYAS-2020-004250-OF Guayaquil, 29 de octubre de 2020 Asunto: Informe de inspección a la empresa FERTILIAR S. A. como Fabricante - Envasador - Distribuidor - Importador - Exportador de Extractos vegetales y productos afines (aprobado)</t>
  </si>
  <si>
    <t xml:space="preserve">SAYAUSI</t>
  </si>
  <si>
    <t xml:space="preserve">VIA SAN MIGUEL DE PUTUZHI S/N</t>
  </si>
  <si>
    <t xml:space="preserve">MARIA AGUSTA ESPINOZA SANCHEZ</t>
  </si>
  <si>
    <t xml:space="preserve">RUSBEL CORONEL VASQUEZ</t>
  </si>
  <si>
    <t xml:space="preserve">(07) 413-8426 
(07) 413-8427 
(09) 9012-9506
(09) 9950-0096</t>
  </si>
  <si>
    <t xml:space="preserve">DISTRIBUIDORA DE AGROCOMBUSTIBLES ESPECIALES DISAGROCOMBE S.A.</t>
  </si>
  <si>
    <t xml:space="preserve">PRECOOPERATIVA LOS VERGELES MZ 302 SOLAR 26 LAMINA 11</t>
  </si>
  <si>
    <t xml:space="preserve">RAFAEL ALEXANDER REYES CUEVA</t>
  </si>
  <si>
    <t xml:space="preserve">MARCO A.  OVIEDO CAJAS</t>
  </si>
  <si>
    <t xml:space="preserve">(04) 371-2360
(09) 8966-2014 </t>
  </si>
  <si>
    <t xml:space="preserve">INSUMOS ESQUINEROS ARTEAGA &amp;
PERALTA INESARPE S A</t>
  </si>
  <si>
    <t xml:space="preserve">Fabricante,
Formulador, Envasador, Distribuidor</t>
  </si>
  <si>
    <t xml:space="preserve">PASAJE 
(LA PEAÑA)</t>
  </si>
  <si>
    <t xml:space="preserve"> BARRIO LAS MERCEDES KILOMETRO 3 VIA PASAJE- MACHALA</t>
  </si>
  <si>
    <t xml:space="preserve">ROBERTO REMIGIO ARTEAGA QUIJIJE</t>
  </si>
  <si>
    <t xml:space="preserve">EDUARDO RENE PINEDA ARIAS </t>
  </si>
  <si>
    <t xml:space="preserve">(07) 216-2127  
(09) 9955-9450 </t>
  </si>
  <si>
    <t xml:space="preserve">CORBET SCIENTIFIC CORBETSCIENTIFIC S.A</t>
  </si>
  <si>
    <t xml:space="preserve">GUAYAQUIL </t>
  </si>
  <si>
    <t xml:space="preserve">CARBO
CONCEPCION</t>
  </si>
  <si>
    <t xml:space="preserve">
CHIMBORAZO 111 Y AV. 9 DE OCTUBRE </t>
  </si>
  <si>
    <t xml:space="preserve"> MARCELO XAVIER TORRES BEJARANO</t>
  </si>
  <si>
    <t xml:space="preserve">JUAN ESTEBAN  AMORES VELASCO</t>
  </si>
  <si>
    <t xml:space="preserve">(04) 232-6061 |
(09) 9948-0810</t>
  </si>
  <si>
    <t xml:space="preserve">PRIMAX COMERCIAL DEL ECUADOR S.A.</t>
  </si>
  <si>
    <t xml:space="preserve">XIMENA </t>
  </si>
  <si>
    <t xml:space="preserve">LIZARDO GARCIA E10-80 Y AV. 12 DE OCTUBRE ED. ALTO ARAGON PISO 3</t>
  </si>
  <si>
    <t xml:space="preserve">GERENTE GENERAL: KARL MARX CASTILLO MARTIN GERENTE
GENERAL SUPLENTE: VICTOR HUGO CALERO AVILES GERENTE GENERAL SUPLENTE: RUBEN
MAURICIO VALENCIA MUÑOZ </t>
  </si>
  <si>
    <t xml:space="preserve">SALOMON  FUENTES DECKER</t>
  </si>
  <si>
    <t xml:space="preserve">(02) 395-8440
(09) 9900-5760</t>
  </si>
  <si>
    <t xml:space="preserve">INFORME DE INSPECION Oficio Nro. AGR-AGC/Z5/GUAYAS-2020-004938-OF
Guayaquil, 21 de diciembre de 2020
Oficio Nro. AGR-AGROCALIDAD/CRIA-2022-4025-O
Quito, D.M., 22 de diciembre de 2022
Respuesta a actualización de Representante legal de la compañía PRIMAX COMERCIAL DEL
ECUADOR S.A., aprobado (Ref. 7325-E)
</t>
  </si>
  <si>
    <t xml:space="preserve">HARVESTMORE CIA.LTDA.</t>
  </si>
  <si>
    <t xml:space="preserve">MACHALA </t>
  </si>
  <si>
    <t xml:space="preserve">ARENILLAS</t>
  </si>
  <si>
    <t xml:space="preserve">CDLA. FRANCISCO ABAD, AVENIDA ALEJANDRO CASTRO JUNTO A LA UNIDAD EDUCATIVA SANTA MARIA</t>
  </si>
  <si>
    <t xml:space="preserve">GARZON CORDOVA, JOHNNY STEVE</t>
  </si>
  <si>
    <t xml:space="preserve">(07) 278-6157
 (09) 8779-6670 </t>
  </si>
  <si>
    <t xml:space="preserve">INFORME DE INSPECCION Oficio Nro. AGR-AGC/Z7/EL-ORO-2020-001185-OF
Machala, 19 de noviembre de 2020</t>
  </si>
  <si>
    <t xml:space="preserve">DVAGRO ECUADOR C.L.</t>
  </si>
  <si>
    <t xml:space="preserve">DISTRIBUIDOR </t>
  </si>
  <si>
    <t xml:space="preserve">AV. 12 DE OCTUBRE y ORELLANA a UNA CUADRA DE LA PLAZA ARTIGAS</t>
  </si>
  <si>
    <t xml:space="preserve">BRUREP BRUZZONE  REPRESENTACIONES</t>
  </si>
  <si>
    <t xml:space="preserve">PAULO CÉSAR  LLUMIQUINGA TUPIZA</t>
  </si>
  <si>
    <t xml:space="preserve">(02) 450-2838
(09) 8843-3130
</t>
  </si>
  <si>
    <t xml:space="preserve">ECOCYCLEBIOTECH S.A</t>
  </si>
  <si>
    <t xml:space="preserve">FORMULADOR</t>
  </si>
  <si>
    <t xml:space="preserve">COTOCOLLAO</t>
  </si>
  <si>
    <t xml:space="preserve">Pasaje Amazonas N 5131 y Río Arajuno</t>
  </si>
  <si>
    <t xml:space="preserve">Fabricio Reinoso</t>
  </si>
  <si>
    <t xml:space="preserve">ING. ARIAS ZAMBRANO
LESTER JAIME</t>
  </si>
  <si>
    <t xml:space="preserve">(02) 330-2144
(09) 7909-6820
</t>
  </si>
  <si>
    <t xml:space="preserve">Asunto: Cambio de representante técnico aprobado operación plaguicida mediante Oficio Nro. AGR-AGC/Z2/PICHINCHA-2022-000764-OF
Quito, D.M., 22 de marzo de 2022
</t>
  </si>
  <si>
    <t xml:space="preserve">TECNOLOGÍA Y MAQUILA S.A. THERMAX BIOCIENCIA.</t>
  </si>
  <si>
    <t xml:space="preserve">FABRICANTE-FORMULADOR-ENVASADOR-DISTRIBUIDOR DE PRODUCTOS AFINES</t>
  </si>
  <si>
    <t xml:space="preserve">OFICINA Y OPERACIÓN UBICADAS EN: EL KM 4.5 VÍA DURAN - TAMBO – CANTÓN ELOY ALFARO (DURÁN - GUAYAS) - COMPLEJO DE BODEGAS SAI BABA</t>
  </si>
  <si>
    <t xml:space="preserve">MARIO QUIMÍ ARREAGA</t>
  </si>
  <si>
    <t xml:space="preserve">ING. ALBERTO QUIMÍ GARÓFALO</t>
  </si>
  <si>
    <t xml:space="preserve">04) 312-3015 
(09) 9932-4097 </t>
  </si>
  <si>
    <t xml:space="preserve">Oficio Nro. AGR-AGC/Z5/GUAYAS-2021-000412-OF
Guayaquil, 22 de febrero de 2021
Asunto: Informe de inspección control post registro a la empresa TECNOLOGÍA Y MAQUILA S.A.
THERMAX BIOCIENCIA. como Fabricante-Envasador-Distribuidor-Importador de Productos afines
(aprobado)</t>
  </si>
  <si>
    <t xml:space="preserve">MINERA JAIRO VALLEJO CIA LTDA</t>
  </si>
  <si>
    <t xml:space="preserve">FABRICANTE-ENVASADOR-DISTRIBUIDOR-IMPORTADOR DE PRODUCTOS AFINES</t>
  </si>
  <si>
    <t xml:space="preserve">MONAY </t>
  </si>
  <si>
    <t xml:space="preserve">Azuay - Cuenca (Monay), Julio Tenorio Lasso s/n y Av 24 de Mayo</t>
  </si>
  <si>
    <t xml:space="preserve">VALLEJO IÑIGUEZ, JAIRO WILLIAM</t>
  </si>
  <si>
    <t xml:space="preserve">Ullauri Romero, Juan Carlos</t>
  </si>
  <si>
    <t xml:space="preserve">(07) 410-2232 
(07) 408-9208 
 (09) 9219-2304 
 (09) 8528-4977</t>
  </si>
  <si>
    <t xml:space="preserve">REPORTE SISTEMA GUIA </t>
  </si>
  <si>
    <t xml:space="preserve">AGRIHGROUP S.A.</t>
  </si>
  <si>
    <t xml:space="preserve">Distribuidor</t>
  </si>
  <si>
    <t xml:space="preserve">GUAYAS </t>
  </si>
  <si>
    <t xml:space="preserve">SAMBORONDÓN</t>
  </si>
  <si>
    <t xml:space="preserve">LA PUNTILLA (SATÉLITE)</t>
  </si>
  <si>
    <t xml:space="preserve"> KM 2.5 ED. C.C. ALHAMBRA PISO 3, OF. 109</t>
  </si>
  <si>
    <t xml:space="preserve">HIDALGO CARDENAS, LUIS FERNANDO </t>
  </si>
  <si>
    <t xml:space="preserve">HASANG MORAN, EDWIN STALIN</t>
  </si>
  <si>
    <t xml:space="preserve">(09) 996-1852 
(09) 9961-8522</t>
  </si>
  <si>
    <t xml:space="preserve">KELLAGRO ECUADOR CIA LTDA</t>
  </si>
  <si>
    <t xml:space="preserve">Chimborazo - Riobamba (Maldonado), BOLIVAR CHIRIBOGA 3838 Y PEDRO JOSE ARTETA</t>
  </si>
  <si>
    <t xml:space="preserve">HEREDIA VACA, YOLANDA ISABEL</t>
  </si>
  <si>
    <t xml:space="preserve">HEREDIA VACA, DANIEL SEBASTIAN</t>
  </si>
  <si>
    <t xml:space="preserve">(03) 261-0060 
(09) 8501-6420</t>
  </si>
  <si>
    <t xml:space="preserve">MAL REGISTRADO EN EL SISTEMA GUIA ESTADO INACTIVO …ES EMPRESA SOLO DE FERTILIZANTES</t>
  </si>
  <si>
    <t xml:space="preserve">KAMILNOVA S.A.</t>
  </si>
  <si>
    <t xml:space="preserve">Coop Las Rocas Solar 6</t>
  </si>
  <si>
    <t xml:space="preserve">VIEJO QUIJIJE, MILENA ZULAY</t>
  </si>
  <si>
    <t xml:space="preserve">Vera Donoso, Aurelio Alfredo</t>
  </si>
  <si>
    <t xml:space="preserve">(04) 603-5469 
(09) 8458-0209 </t>
  </si>
  <si>
    <t xml:space="preserve">INSUMOS QUIMICOS SANTANDER INSUQUIMSA CIA. LTDA.</t>
  </si>
  <si>
    <t xml:space="preserve">FORMULADOR-ENVASADOR-DISTRIBUIDOR PRODUCTOS AFINES </t>
  </si>
  <si>
    <t xml:space="preserve"> PANAMERICANA NORTE S/N Y SECUNDARIA KM 4, PARQUE COMERCIAL SAN MATEO, LOCAL 5</t>
  </si>
  <si>
    <t xml:space="preserve">Cadena Maldonado, Jenny Verónica</t>
  </si>
  <si>
    <t xml:space="preserve">Erazo, Edgar</t>
  </si>
  <si>
    <t xml:space="preserve">(02) 236-0712 
 (09) 9450-1805 </t>
  </si>
  <si>
    <t xml:space="preserve">POZO MAYORGA CARMEN BEATRIZ</t>
  </si>
  <si>
    <t xml:space="preserve">LA CONCEPCION </t>
  </si>
  <si>
    <t xml:space="preserve"> AV. DE LA PRENA N51-68 Y AMAZONAS</t>
  </si>
  <si>
    <t xml:space="preserve">POZO CARMEN </t>
  </si>
  <si>
    <t xml:space="preserve">MAYORGA MIGUEL </t>
  </si>
  <si>
    <t xml:space="preserve">(02) 392-2370 
 (09) 9252-1883 </t>
  </si>
  <si>
    <t xml:space="preserve">FABRICANTE-FORMULADOR-DISTRIBUIDOR </t>
  </si>
  <si>
    <t xml:space="preserve">KM. 11 1/2 VIA DAULE PARQUE CALIFORNIA 2 C-14</t>
  </si>
  <si>
    <t xml:space="preserve">DEL CAMPO TORRES, ARTURO ANTONIO</t>
  </si>
  <si>
    <t xml:space="preserve">COTAPO CEDILLO, MIGUEL ANGEL</t>
  </si>
  <si>
    <t xml:space="preserve">(04) 602-8096
(09) 9238-3342</t>
  </si>
  <si>
    <t xml:space="preserve">NIEVES AGUILAR DEXY CECIBEL</t>
  </si>
  <si>
    <t xml:space="preserve">VALENCIA</t>
  </si>
  <si>
    <t xml:space="preserve">VALENCIA </t>
  </si>
  <si>
    <t xml:space="preserve">Los Ríos - Valencia (Valencia), Valencia</t>
  </si>
  <si>
    <t xml:space="preserve">0503466740001 </t>
  </si>
  <si>
    <t xml:space="preserve">NIEVES AGUILAR, DEXY CECIBEL</t>
  </si>
  <si>
    <t xml:space="preserve">NIEVES AGUILAR, ROMEL FABIAN</t>
  </si>
  <si>
    <t xml:space="preserve">05) 275-8020 
(09) 8677-1419 </t>
  </si>
  <si>
    <t xml:space="preserve">AGROAMIGO S.A.</t>
  </si>
  <si>
    <t xml:space="preserve">DISTRIBUIDOR - ENVASADOR </t>
  </si>
  <si>
    <t xml:space="preserve"> Mapasingue Este, Avenida 5ta no.118 y Calle Primera</t>
  </si>
  <si>
    <t xml:space="preserve">Serrano Salazar, Mario Andre</t>
  </si>
  <si>
    <t xml:space="preserve">Serrano Meneses, Milton Vicente</t>
  </si>
  <si>
    <t xml:space="preserve">(04) 511-1316
(09) 7952-1417 </t>
  </si>
  <si>
    <t xml:space="preserve">REGISTRO</t>
  </si>
  <si>
    <t xml:space="preserve">Oficio Nro. AGR-AGC/Z5/GUAYAS-2021-000531-OF
Guayaquil, 05 de marzo de 2021
</t>
  </si>
  <si>
    <t xml:space="preserve">JARAMILLO AGUAYO ALIPIO MANRRIQUE</t>
  </si>
  <si>
    <t xml:space="preserve">FORMULADOR-ENVASADOR-DISTRIBUIDOR</t>
  </si>
  <si>
    <t xml:space="preserve"> ROCAFUERTE SOLAR 4 Y JUSTINO CORNEJO</t>
  </si>
  <si>
    <t xml:space="preserve">JARAMILLO AGUAYO, ALIPIO MANRRIQUE</t>
  </si>
  <si>
    <t xml:space="preserve">ZUÑIGA BOHORQUEZ, PABLO JOSE</t>
  </si>
  <si>
    <t xml:space="preserve">(04) 279-5044 
(09) 9496-8310</t>
  </si>
  <si>
    <t xml:space="preserve">ORTIZ PAZMIÑO JACQUELINE ALEXANDRA</t>
  </si>
  <si>
    <t xml:space="preserve"> Alfaro Calle C, S/N Interseccion A, a una cuadra del Puente 2</t>
  </si>
  <si>
    <t xml:space="preserve">ORTIZ PAZMIÑO, JACQUELINE ALEXANDRA</t>
  </si>
  <si>
    <t xml:space="preserve">RIVERA VEGA , DIEGO GABRIEL</t>
  </si>
  <si>
    <t xml:space="preserve">(02) 283-6313 |
(09) 8489-5438 
(09) 9271-7631</t>
  </si>
  <si>
    <t xml:space="preserve">SOCIEDAD CIVIL Y COMERCIAL DELBON</t>
  </si>
  <si>
    <t xml:space="preserve">INÑAQUITO</t>
  </si>
  <si>
    <t xml:space="preserve">Pasaje Lafallet N32-02 y José Bosmediano - Iñaquito</t>
  </si>
  <si>
    <t xml:space="preserve">DEL POZO COLINA, JUAN XAVIER</t>
  </si>
  <si>
    <t xml:space="preserve">BERMEDO HEREDIA, CARLOS SANTIAGO</t>
  </si>
  <si>
    <t xml:space="preserve">(02) 290-0419 
(02) 290-0419
(09) 9610-7557
(09) 9876-5913</t>
  </si>
  <si>
    <t xml:space="preserve">ALCIVAR MENDOZA BRAULIO JAMIL</t>
  </si>
  <si>
    <t xml:space="preserve">JUAN GOMEZ RENDON (PROGRESO)</t>
  </si>
  <si>
    <t xml:space="preserve"> Av. Pedro Pablo Viteri y Barrio 9 de Octubre</t>
  </si>
  <si>
    <t xml:space="preserve">ALCIVAR MENDOZA, BRAULIO JAMIL</t>
  </si>
  <si>
    <t xml:space="preserve">(04) 206-4003 
(09) 9021-0020 
(09) 3960-3184</t>
  </si>
  <si>
    <t xml:space="preserve">VIE ORGANIKE S.A.S.</t>
  </si>
  <si>
    <t xml:space="preserve">Formulador</t>
  </si>
  <si>
    <t xml:space="preserve">PONCEANO</t>
  </si>
  <si>
    <t xml:space="preserve">SABANILLA OE1159 Y AV GALO PLAZA LAZO</t>
  </si>
  <si>
    <t xml:space="preserve">MADONADO JARAMILLO, ANDREA PAOLA</t>
  </si>
  <si>
    <t xml:space="preserve">BAQUERO ULLAURI, MARÍA JOSÉ</t>
  </si>
  <si>
    <t xml:space="preserve"> (02) 253-2659 
(09) 7935-0933</t>
  </si>
  <si>
    <t xml:space="preserve">LOMBRICAMPO</t>
  </si>
  <si>
    <t xml:space="preserve">GUANO</t>
  </si>
  <si>
    <t xml:space="preserve">SAN ROQUE</t>
  </si>
  <si>
    <t xml:space="preserve">Vía a Asaco a 400 metros del GOE</t>
  </si>
  <si>
    <t xml:space="preserve">Calderón Puente, Julio César </t>
  </si>
  <si>
    <t xml:space="preserve">Calderón Puente, Julio César</t>
  </si>
  <si>
    <t xml:space="preserve">(03) 290-0034 
(09) 8041-9943 </t>
  </si>
  <si>
    <t xml:space="preserve">ES EMPRESA SOLO DE FERTILIZANTES</t>
  </si>
  <si>
    <t xml:space="preserve">EL NAJJAR LOUIS</t>
  </si>
  <si>
    <t xml:space="preserve">GUAYACANES 311 Y LA CUARTA URDESA CENTRAL</t>
  </si>
  <si>
    <t xml:space="preserve">ASSAAD EL NAJJAR, LOUIS</t>
  </si>
  <si>
    <t xml:space="preserve">(04) 510-0108 
(09) 9917-2721</t>
  </si>
  <si>
    <t xml:space="preserve">ZAMBRANO VELEZ ANTONIO SERAFIN</t>
  </si>
  <si>
    <t xml:space="preserve">EL CARMEN</t>
  </si>
  <si>
    <t xml:space="preserve">Manabí - El Carmen (El Carmen), CALLE DINISIO PILLIGUA KM 1 VIA LOS ANGELES</t>
  </si>
  <si>
    <t xml:space="preserve">ZAMBRANO VELEZ, ANTONIO SERAFIN</t>
  </si>
  <si>
    <t xml:space="preserve">S/N </t>
  </si>
  <si>
    <t xml:space="preserve">NO TIENE INFORMACION EN EL SISTEMA GUIA </t>
  </si>
  <si>
    <t xml:space="preserve">PRODEL CIA. LTDA.</t>
  </si>
  <si>
    <t xml:space="preserve">CALDERON (CARAPUNGO)</t>
  </si>
  <si>
    <t xml:space="preserve">Av Lizardo Becerra S2 - 46 y Adela Bedoya</t>
  </si>
  <si>
    <t xml:space="preserve">RIOS SEVILLA, DIEGO FRANS </t>
  </si>
  <si>
    <t xml:space="preserve">REHPANI MEDINA, GABRIELA CATALINA</t>
  </si>
  <si>
    <t xml:space="preserve"> (02) 244-2278 |
(09) 9345-4883 </t>
  </si>
  <si>
    <t xml:space="preserve">ZEONATEC S.A.</t>
  </si>
  <si>
    <t xml:space="preserve">ISIDRO AYORA</t>
  </si>
  <si>
    <t xml:space="preserve">KM 1.8 VIA A LAS MERCEDES</t>
  </si>
  <si>
    <t xml:space="preserve">ARCINIEGAS PASPUEL, EDISON FAVIO</t>
  </si>
  <si>
    <t xml:space="preserve">CHICA GONZALEZ, HAMILTON RONALDO</t>
  </si>
  <si>
    <t xml:space="preserve">(04) 269-2752 | 
(09) 9911-0587 </t>
  </si>
  <si>
    <t xml:space="preserve">DISTRIBUIDORA DE REACTIVOS Y EQUIPOS DE LABORATORIO BUISAR CIA. LTDA.</t>
  </si>
  <si>
    <t xml:space="preserve">MARISCAL SUCRE</t>
  </si>
  <si>
    <t xml:space="preserve">AV. 10 DE AGOSTO N21-182 Y SAN GREGORIO</t>
  </si>
  <si>
    <t xml:space="preserve">BUITRON NARVAEZ, MARIO FERNANDO</t>
  </si>
  <si>
    <t xml:space="preserve">MUÑOZ MUÑOZ LUIS WLADIMIR</t>
  </si>
  <si>
    <t xml:space="preserve">[TF1]: (02) 222-7051 | [TF2]: (02) 252-8460 | [FAX]: (02) 222-7051 | [CL1]: (09) 9400-4187</t>
  </si>
  <si>
    <t xml:space="preserve">Precooperativa Los Vergeles mz 302 solar 26 lamina 11</t>
  </si>
  <si>
    <t xml:space="preserve">REYES CUEVA, RAFAEL ALEXANDER</t>
  </si>
  <si>
    <t xml:space="preserve">OVIEDO CAJAS, MARCO A.</t>
  </si>
  <si>
    <t xml:space="preserve">(04) 371-2360 
(09) 8966-2014</t>
  </si>
  <si>
    <t xml:space="preserve">CAJAS MOSQUERA MONICA DE LAS MERCEDES</t>
  </si>
  <si>
    <t xml:space="preserve">MACHACHI</t>
  </si>
  <si>
    <t xml:space="preserve">11 DE NOVIEMBRE Y PANZALEO</t>
  </si>
  <si>
    <t xml:space="preserve">CAJAS MOSQUERA, MONICA DE LAS MERCEDES</t>
  </si>
  <si>
    <t xml:space="preserve">CUICHAN GUACHAMIN, MARCELO PATRICIO</t>
  </si>
  <si>
    <t xml:space="preserve">(02) 231-0650 
(09) 9044-0630 </t>
  </si>
  <si>
    <t xml:space="preserve">LOPEZ CRIOLLO SEGUNDO MANUEL</t>
  </si>
  <si>
    <t xml:space="preserve">AINCHE</t>
  </si>
  <si>
    <t xml:space="preserve">LOPEZ CRIOLLO, SEGUNDO</t>
  </si>
  <si>
    <t xml:space="preserve">NO SE ENCUENTRA EN GUIA </t>
  </si>
  <si>
    <t xml:space="preserve">03) 296-4937 
(09) 9458-6624
(09) 8662-1801</t>
  </si>
  <si>
    <t xml:space="preserve">MAL REGISTRADO… OPERADOR DE PRODUCTOS PECUARIOS</t>
  </si>
  <si>
    <t xml:space="preserve">RIVADENEIRA AVILEZ DELFA ANGELICA</t>
  </si>
  <si>
    <t xml:space="preserve">FEBRES CORDERO (LAS JUNTAS)</t>
  </si>
  <si>
    <t xml:space="preserve">FEBRES CORDERO SN 12 COTUBRE</t>
  </si>
  <si>
    <t xml:space="preserve">RIVADENEIRA AVILEZ, DELFA ANGELICA</t>
  </si>
  <si>
    <t xml:space="preserve">BELTRAN ALEJANDRO, EDWIN HERACLIO</t>
  </si>
  <si>
    <t xml:space="preserve">(05) 290-5441
(09) 8995-7287</t>
  </si>
  <si>
    <t xml:space="preserve">RESIQUIM S. A.</t>
  </si>
  <si>
    <t xml:space="preserve">CALLE DR HONORATO VASQUEZ SOLAR 13 MZ 9</t>
  </si>
  <si>
    <t xml:space="preserve">Hungria Encalada, John Holguer</t>
  </si>
  <si>
    <t xml:space="preserve">AUCAPIÑA ALEJANDRO</t>
  </si>
  <si>
    <t xml:space="preserve">(04) 370-6112 
(04) 370-6063
(09) 8497-8008</t>
  </si>
  <si>
    <t xml:space="preserve">AGROCAMBRI CIA.LTDA.</t>
  </si>
  <si>
    <t xml:space="preserve">OFICINA:   RÍO CHONE E1-117 Y ABDÓN CALDERÓN
 BODEGA: MANUEL TAMAYO E15-11 Y VICTOR MARTILLO, SAN ISIDRO DEL INCA </t>
  </si>
  <si>
    <t xml:space="preserve">MABEL BRITO</t>
  </si>
  <si>
    <t xml:space="preserve">LUIS EDUARDO VALLEJO</t>
  </si>
  <si>
    <t xml:space="preserve">(02) 451-7052 
(09) 9604-0586</t>
  </si>
  <si>
    <t xml:space="preserve">REGISTRO DE EMPRESA MEDIANTE Oficio Nro. AGR-AGC/Z2/PICHINCHA-2021-000705-OF
Quito, D.M., 25 de marzo de 2021</t>
  </si>
  <si>
    <t xml:space="preserve">MIRAMONT COMERCIALIZADORA DE INSUMOS AGRICOLAS MCI S.A.</t>
  </si>
  <si>
    <t xml:space="preserve">ELOY ALFARO /SAN FELIPE)</t>
  </si>
  <si>
    <t xml:space="preserve">AV. MARCO A. SUBIA S/N E IMBABURA</t>
  </si>
  <si>
    <t xml:space="preserve">DURAN SALCEDO, LIZ VEIRUTH</t>
  </si>
  <si>
    <t xml:space="preserve">ALVAREZ BASTIDAS, ALEX ANIBAL</t>
  </si>
  <si>
    <t xml:space="preserve"> (03) 280-5276
(03) 280-5266 
(09) 9944-1417 </t>
  </si>
  <si>
    <t xml:space="preserve">BAGATOCORP S.A.</t>
  </si>
  <si>
    <t xml:space="preserve">AV. FRANCISCO DE ORERLLANA S/N MIGUEL H ALCIVAR EDIFICIO LAS CAMARAS</t>
  </si>
  <si>
    <t xml:space="preserve">MAYA RONQUILLO, LELY AURORA</t>
  </si>
  <si>
    <t xml:space="preserve">TOMALÁ JOSE </t>
  </si>
  <si>
    <t xml:space="preserve">(07) 292-5183
 (09) 8590-1277</t>
  </si>
  <si>
    <t xml:space="preserve">SOLANO CORDOVA AMILCAR GERARDO MARTIN</t>
  </si>
  <si>
    <t xml:space="preserve">HUAYNACAPAC</t>
  </si>
  <si>
    <t xml:space="preserve">AV. 10 DE AGOSTO S/N Y FRANCISCO ESTRELLA</t>
  </si>
  <si>
    <t xml:space="preserve">SOLANO CORDOVA , AMILCAR GERARDO MARTIN </t>
  </si>
  <si>
    <t xml:space="preserve">SOLANO RODRIGUEZ MARTN ISMAEL </t>
  </si>
  <si>
    <t xml:space="preserve">(02) 352-8455 
 (09) 9528-4554</t>
  </si>
  <si>
    <t xml:space="preserve">SALAZAR SALAZAR MARIA NATALY</t>
  </si>
  <si>
    <t xml:space="preserve">COOP.PANCHO JACOME</t>
  </si>
  <si>
    <t xml:space="preserve">SALAZAR JULIETA </t>
  </si>
  <si>
    <t xml:space="preserve">MARTINEZ MONICA </t>
  </si>
  <si>
    <t xml:space="preserve">(04) 200-0000</t>
  </si>
  <si>
    <t xml:space="preserve">CORTEZ PAZMIÑO MARIA ESTHER</t>
  </si>
  <si>
    <t xml:space="preserve">KENEDY</t>
  </si>
  <si>
    <t xml:space="preserve">DE LAS RETAMAS E1-135 Y PABLO CASALES</t>
  </si>
  <si>
    <t xml:space="preserve">Cortez Pazmiño, Maria Esther</t>
  </si>
  <si>
    <t xml:space="preserve">(02) 241-0643 
(09) 9561-2043</t>
  </si>
  <si>
    <t xml:space="preserve">AGROBIO-ECUADOR S.A.</t>
  </si>
  <si>
    <t xml:space="preserve">IÑAQUITO</t>
  </si>
  <si>
    <t xml:space="preserve">Av Republica del Salvador E9 10 y Av Los Shyris Edificio ONIX Piso 8 Oficina 8A</t>
  </si>
  <si>
    <t xml:space="preserve">BASANTES VALERIA </t>
  </si>
  <si>
    <t xml:space="preserve">CABRERA GISELLA</t>
  </si>
  <si>
    <t xml:space="preserve">(02) 224-9675 |
(02) 292-3891 |
(09) 9417-9673
(09) 8749-6065</t>
  </si>
  <si>
    <t xml:space="preserve">AXAQUIMICA CIA. LTDA.</t>
  </si>
  <si>
    <t xml:space="preserve">Fabricante</t>
  </si>
  <si>
    <t xml:space="preserve">Calle E9 N67-67 y de los Arupos</t>
  </si>
  <si>
    <t xml:space="preserve">Jácome Alvarez, Gustavo Francisco</t>
  </si>
  <si>
    <r>
      <rPr>
        <sz val="7"/>
        <rFont val="Calibri Light"/>
        <family val="2"/>
      </rPr>
      <t xml:space="preserve"> </t>
    </r>
    <r>
      <rPr>
        <u val="single"/>
        <sz val="9"/>
        <color rgb="FF000000"/>
        <rFont val="Segoe UI"/>
        <family val="2"/>
      </rPr>
      <t xml:space="preserve">(02) 247-2990</t>
    </r>
    <r>
      <rPr>
        <sz val="9"/>
        <color rgb="FF000000"/>
        <rFont val="Segoe UI"/>
        <family val="2"/>
      </rPr>
      <t xml:space="preserve"> 
</t>
    </r>
    <r>
      <rPr>
        <u val="single"/>
        <sz val="9"/>
        <color rgb="FF000000"/>
        <rFont val="Segoe UI"/>
        <family val="2"/>
      </rPr>
      <t xml:space="preserve">(09) 9532-5473</t>
    </r>
    <r>
      <rPr>
        <sz val="9"/>
        <color rgb="FF000000"/>
        <rFont val="Segoe UI"/>
        <family val="2"/>
      </rPr>
      <t xml:space="preserve"> </t>
    </r>
  </si>
  <si>
    <t xml:space="preserve">SWEET SAATEN ECUADOR S.A.S.</t>
  </si>
  <si>
    <t xml:space="preserve">Av. Republica del Salvador E9-10 y Av. de los Shyris, edificio ONIX piso 8 oficina 8A</t>
  </si>
  <si>
    <t xml:space="preserve">Alexandra Valerya Basantes Reyes</t>
  </si>
  <si>
    <t xml:space="preserve">Marco Aurelio López Zurita</t>
  </si>
  <si>
    <t xml:space="preserve">(02) 224-9675
(09) 9417-9673</t>
  </si>
  <si>
    <t xml:space="preserve">AGRORGSA SOCIEDAD ANONIMA</t>
  </si>
  <si>
    <t xml:space="preserve">SOLAR 49  VIA A VALENCIA KILOMETRO 2.5 Manzana 1  FRENTE AL COMERCIAL CASA DEL CACAO</t>
  </si>
  <si>
    <t xml:space="preserve">OMAR DANILO GIL VERA</t>
  </si>
  <si>
    <t xml:space="preserve">ANA MARIA BRAVO VERA</t>
  </si>
  <si>
    <t xml:space="preserve">(09) 3936-9005</t>
  </si>
  <si>
    <t xml:space="preserve">MAZACANE S.A.</t>
  </si>
  <si>
    <t xml:space="preserve">Distribuidor </t>
  </si>
  <si>
    <t xml:space="preserve">KILOMETRO 4 1/2 VIA QUEVEDO MARGEN DERECHO JUNTO A LAS BODEGAS TROPICAL</t>
  </si>
  <si>
    <t xml:space="preserve">CARLOS DANILO GUEVARA MAYORGA</t>
  </si>
  <si>
    <t xml:space="preserve">CARLOS DANIEL PAILLACHO CEDEÑO</t>
  </si>
  <si>
    <t xml:space="preserve">(02) 374-1082
(02) 237-4169
(09) 8909-8392
(09) 6952-6368
</t>
  </si>
  <si>
    <t xml:space="preserve">Oficio Nro. AGR-AGC/Z4/SANTO-DOMINGO-2021-000378-OF
Santo Domingo, 28 de abril de 2021
Asunto: INSPECCION POST REGISTRO FAVORABLE A LA EMPRESA
"MAZACANE S.A"</t>
  </si>
  <si>
    <t xml:space="preserve">MONTANA ECUADOR MONTANEC S.A.</t>
  </si>
  <si>
    <t xml:space="preserve">Distribuidos</t>
  </si>
  <si>
    <t xml:space="preserve">SEBASTIAN MORENO E1-73 Y PANAMERICANA NORTE KM. 6 1/2</t>
  </si>
  <si>
    <t xml:space="preserve">Juan Roberto Vargas Ramirez
PODER ESPECIAL A FAVOR DE Jaime Vinicio Chicaiza Gómez</t>
  </si>
  <si>
    <t xml:space="preserve">Tipán Tipán Luis  Marcelo</t>
  </si>
  <si>
    <t xml:space="preserve">022480128-(02) 280-9072
2480128-(09) 9991-5977</t>
  </si>
  <si>
    <t xml:space="preserve">Memorando Nro. AGR-AGC/Z2/PICHINCHA-2018-004953-M
Quito, D.M., 28 de diciembre de 2018
</t>
  </si>
  <si>
    <t xml:space="preserve">BANAMIX S.A.</t>
  </si>
  <si>
    <t xml:space="preserve">CALLE SBC OFFICE CENTER INTERSECCION KILOMETRO 1.5 VIA SAMBORONDON </t>
  </si>
  <si>
    <t xml:space="preserve">ANGELA MARIA  JARAMILLO BOTERO </t>
  </si>
  <si>
    <t xml:space="preserve">GIOVANNY VLADIMIR  CAIZA SIGCHA </t>
  </si>
  <si>
    <t xml:space="preserve">(04) 283-3110
(09) 8333-4067</t>
  </si>
  <si>
    <t xml:space="preserve">CADENA YANCHAPAXI DIEGO ROLANDO</t>
  </si>
  <si>
    <t xml:space="preserve">FABRICANTE</t>
  </si>
  <si>
    <t xml:space="preserve">MEJIA </t>
  </si>
  <si>
    <t xml:space="preserve">ALOASI</t>
  </si>
  <si>
    <t xml:space="preserve">Pasaje 1 y Panamericana Sur Urbanizacion los Sauces </t>
  </si>
  <si>
    <t xml:space="preserve">DIEGO ROLANDO CADENA YANCHAPAXI </t>
  </si>
  <si>
    <t xml:space="preserve">CHRISTIAN SANTIAGO  JACOME ORTIZ</t>
  </si>
  <si>
    <t xml:space="preserve">(02) 231-4712
(09) 9717-5322</t>
  </si>
  <si>
    <t xml:space="preserve">PATIÑO BARROS JUANITO PATRICIO</t>
  </si>
  <si>
    <t xml:space="preserve">Azuay</t>
  </si>
  <si>
    <t xml:space="preserve">Cuenca</t>
  </si>
  <si>
    <t xml:space="preserve">Yanuncay</t>
  </si>
  <si>
    <t xml:space="preserve">Carmela Malo 1-158 y Av. 1 de Mayo</t>
  </si>
  <si>
    <t xml:space="preserve">Juanito Patricio Patiño Barros</t>
  </si>
  <si>
    <t xml:space="preserve">Eisenhawer Neira Armas</t>
  </si>
  <si>
    <t xml:space="preserve"> (07) 285-3636 
(09) 9992-7117 </t>
  </si>
  <si>
    <t xml:space="preserve">BRITO ORTIZ OSWALDO HOMERO</t>
  </si>
  <si>
    <t xml:space="preserve">Guayas</t>
  </si>
  <si>
    <t xml:space="preserve">Daule</t>
  </si>
  <si>
    <t xml:space="preserve">La Uaurora (Satélite)</t>
  </si>
  <si>
    <t xml:space="preserve">URBANIZACION SANTA MARIA CASA GRANDE MANZANA O VILLA 12</t>
  </si>
  <si>
    <t xml:space="preserve">Oswaldo Homero Brito Ortiz</t>
  </si>
  <si>
    <t xml:space="preserve"> 600-3050 
 (00) 9317-1664</t>
  </si>
  <si>
    <t xml:space="preserve">TRIVIÑO SELLAN MARIA DEL CARMEN</t>
  </si>
  <si>
    <t xml:space="preserve">Colimes</t>
  </si>
  <si>
    <t xml:space="preserve">29 de abril entre santa rosa y sucre</t>
  </si>
  <si>
    <t xml:space="preserve">maria del carmen triviño sellan</t>
  </si>
  <si>
    <t xml:space="preserve">freddy velez</t>
  </si>
  <si>
    <r>
      <rPr>
        <u val="single"/>
        <sz val="9"/>
        <color rgb="FF000000"/>
        <rFont val="Segoe UI"/>
        <family val="2"/>
      </rPr>
      <t xml:space="preserve">(04) 295-6471</t>
    </r>
    <r>
      <rPr>
        <sz val="9"/>
        <color rgb="FF000000"/>
        <rFont val="Segoe UI"/>
        <family val="2"/>
      </rPr>
      <t xml:space="preserve"> 
</t>
    </r>
    <r>
      <rPr>
        <u val="single"/>
        <sz val="9"/>
        <color rgb="FF000000"/>
        <rFont val="Segoe UI"/>
        <family val="2"/>
      </rPr>
      <t xml:space="preserve">(09) 9718-8143</t>
    </r>
  </si>
  <si>
    <t xml:space="preserve">AGROAZUCAR ECUADOR S.A.</t>
  </si>
  <si>
    <t xml:space="preserve">Cañar</t>
  </si>
  <si>
    <t xml:space="preserve">La Troncal</t>
  </si>
  <si>
    <t xml:space="preserve">AV ALFONSO ANDRADE Y CATORCEAVA SUR</t>
  </si>
  <si>
    <t xml:space="preserve">JUAN PABLO VELA TROYA</t>
  </si>
  <si>
    <t xml:space="preserve">GUSTAVO MEDINA VARGAS</t>
  </si>
  <si>
    <r>
      <rPr>
        <sz val="7"/>
        <color rgb="FF000000"/>
        <rFont val="Calibri Light"/>
        <family val="2"/>
      </rPr>
      <t xml:space="preserve">(07) 242-0150
</t>
    </r>
    <r>
      <rPr>
        <u val="single"/>
        <sz val="9"/>
        <color rgb="FF000000"/>
        <rFont val="Segoe UI"/>
        <family val="2"/>
      </rPr>
      <t xml:space="preserve">(09) 6822-6636</t>
    </r>
  </si>
  <si>
    <t xml:space="preserve">EN-PROAGRO CIA.LTDA.</t>
  </si>
  <si>
    <t xml:space="preserve">Durán</t>
  </si>
  <si>
    <t xml:space="preserve">Eloy Alfaro (Durán)</t>
  </si>
  <si>
    <t xml:space="preserve">Via Duran Tambo Kilómetro 4  1/2 Manzana R  Solar 18</t>
  </si>
  <si>
    <t xml:space="preserve">DIMAS FABRICIO MENDOZA MARCILLO</t>
  </si>
  <si>
    <r>
      <rPr>
        <u val="single"/>
        <sz val="9"/>
        <color rgb="FF000000"/>
        <rFont val="Segoe UI"/>
        <family val="2"/>
      </rPr>
      <t xml:space="preserve">(04) 463-1456</t>
    </r>
    <r>
      <rPr>
        <sz val="9"/>
        <color rgb="FF000000"/>
        <rFont val="Segoe UI"/>
        <family val="2"/>
      </rPr>
      <t xml:space="preserve"> 
 </t>
    </r>
    <r>
      <rPr>
        <u val="single"/>
        <sz val="9"/>
        <color rgb="FF000000"/>
        <rFont val="Segoe UI"/>
        <family val="2"/>
      </rPr>
      <t xml:space="preserve">(09) 8425-0528</t>
    </r>
    <r>
      <rPr>
        <sz val="9"/>
        <color rgb="FF000000"/>
        <rFont val="Segoe UI"/>
        <family val="2"/>
      </rPr>
      <t xml:space="preserve"> </t>
    </r>
  </si>
  <si>
    <t xml:space="preserve">MORANTE FIGUEROA MARIA LORENA</t>
  </si>
  <si>
    <t xml:space="preserve">Vinces</t>
  </si>
  <si>
    <t xml:space="preserve">CALLE 10 DE AGOSTO Y BOLIVAR</t>
  </si>
  <si>
    <t xml:space="preserve">MARIA LORENA MORANTE FIGUEROA</t>
  </si>
  <si>
    <t xml:space="preserve">JAVIER STEVEN AYON MORANTE</t>
  </si>
  <si>
    <t xml:space="preserve">(05) 279-2288 
(09) 9115-7732 
(09) 9700-2351</t>
  </si>
  <si>
    <t xml:space="preserve">DISTRIBUIDORA DE INSUMOS AGRICOLAS LEDESMA &amp; LEDESMA DISGRULED S.A.</t>
  </si>
  <si>
    <t xml:space="preserve">Banife</t>
  </si>
  <si>
    <t xml:space="preserve">VIA BABAHOYO - JUJAN (RECINTO LAS CAÑITAS)</t>
  </si>
  <si>
    <t xml:space="preserve">DANNY POMPILIO LEDESMA LARA</t>
  </si>
  <si>
    <t xml:space="preserve">FLAVIO ALFREDO MANCILLA CASTRO</t>
  </si>
  <si>
    <t xml:space="preserve"> (05) 263-6640
(09) 9948-5246 |</t>
  </si>
  <si>
    <t xml:space="preserve">CALERO SANCHO EDI UFREDO</t>
  </si>
  <si>
    <t xml:space="preserve">Loreto</t>
  </si>
  <si>
    <t xml:space="preserve">NUESTRA SRA. DE LORETO AV. RAFAEL ANDRADE S/N Y S/N</t>
  </si>
  <si>
    <t xml:space="preserve">EDI UFREDO CALERO SANCHO</t>
  </si>
  <si>
    <t xml:space="preserve">CARLOS ALBERTO  MARCILLO MARMOLEJO</t>
  </si>
  <si>
    <t xml:space="preserve">(06) 289-3294 
 (09) 9387-2410 </t>
  </si>
  <si>
    <t xml:space="preserve">MOREIRA CEREZO PEDRO NESTOR EMIGDIO</t>
  </si>
  <si>
    <t xml:space="preserve">El Carmen</t>
  </si>
  <si>
    <t xml:space="preserve">La Bramadora Av. Jaime Roldos Aguilera y Entre 5 De Junio y 10 de Agosto</t>
  </si>
  <si>
    <t xml:space="preserve">Pedro Néstor Egmidio Moreira Cerezo</t>
  </si>
  <si>
    <t xml:space="preserve">(05) 301-9272 
09) 9222-5421 
(09) 9651-9153</t>
  </si>
  <si>
    <t xml:space="preserve">AGROQUÍMICOS EL CAMPO</t>
  </si>
  <si>
    <t xml:space="preserve">Cotopaxi</t>
  </si>
  <si>
    <t xml:space="preserve">Latacunga</t>
  </si>
  <si>
    <t xml:space="preserve">Toacaso</t>
  </si>
  <si>
    <t xml:space="preserve">Toacaso-Nueva Vía Sigchos Km 7</t>
  </si>
  <si>
    <t xml:space="preserve">Silvio Sebastián</t>
  </si>
  <si>
    <t xml:space="preserve">Eduardo Dávalos</t>
  </si>
  <si>
    <t xml:space="preserve">(03) 271-6353
(09) 8374-5629</t>
  </si>
  <si>
    <t xml:space="preserve">BIOMETRICS C.A.</t>
  </si>
  <si>
    <t xml:space="preserve">El Oro</t>
  </si>
  <si>
    <t xml:space="preserve">Arenillas</t>
  </si>
  <si>
    <t xml:space="preserve">CDLA. FRANCISCO ABAD, AV. ALEJANDRO CASTRO BENITES Y LUIS ANGEL LEON JUNTO A LA UNIDAD EDUCATIVA SANTA MARIA</t>
  </si>
  <si>
    <t xml:space="preserve">0791795877001</t>
  </si>
  <si>
    <t xml:space="preserve">JOHNNY STEVE GARZON CORDOVA</t>
  </si>
  <si>
    <t xml:space="preserve">(07) 278-6157
(09) 8779-6670</t>
  </si>
  <si>
    <t xml:space="preserve">PORCONECU PORCIONES CONTROLADAS ECUATORIANAS S.A.</t>
  </si>
  <si>
    <t xml:space="preserve">Chongón</t>
  </si>
  <si>
    <t xml:space="preserve">KM 19.5 VIA LA COSTA</t>
  </si>
  <si>
    <t xml:space="preserve">OBED ALFREDO HOYOS SALVATIERRA</t>
  </si>
  <si>
    <t xml:space="preserve">FELICITA MARGOT HALL RIVERA </t>
  </si>
  <si>
    <t xml:space="preserve">(04) 204-6031-(04) 204-6072
(09) 9975-2532-(09) 9790-8018
</t>
  </si>
  <si>
    <t xml:space="preserve">SILVERMAX S.A.</t>
  </si>
  <si>
    <t xml:space="preserve">Calle CLEMENTE BALLEN Numero1027 Interacción JUAN PIO MONTUFAR Edificio ALSAIN Piso 0</t>
  </si>
  <si>
    <t xml:space="preserve">0991329374001</t>
  </si>
  <si>
    <t xml:space="preserve">FRANCISCO XAVIER ALVAREZ AMPUERO</t>
  </si>
  <si>
    <t xml:space="preserve">EDUARDO DAVID IZAGUIRRE MARIN</t>
  </si>
  <si>
    <t xml:space="preserve">(04) 232-2590
(09) 9942-1098</t>
  </si>
  <si>
    <t xml:space="preserve">TIMECORPOC S.A.</t>
  </si>
  <si>
    <t xml:space="preserve">COOP. SAN FRANCISCO AV PRONCIPAL S/N </t>
  </si>
  <si>
    <t xml:space="preserve">0992617845001</t>
  </si>
  <si>
    <t xml:space="preserve">JOSE AVILIO MENENDEZ MENDOZA</t>
  </si>
  <si>
    <t xml:space="preserve">JUAN CARLOS VELIZ LOOR</t>
  </si>
  <si>
    <t xml:space="preserve">(99) 073-9715
(09) 9073-9715
</t>
  </si>
  <si>
    <t xml:space="preserve">PROTEKPLAST S.A.</t>
  </si>
  <si>
    <t xml:space="preserve">KM 19,5 VIA A LA COSTA</t>
  </si>
  <si>
    <t xml:space="preserve">0992629347001</t>
  </si>
  <si>
    <t xml:space="preserve">ALFREDO OBED HOYOS SALVATIERRA</t>
  </si>
  <si>
    <t xml:space="preserve">DANIEL DAVID DECKER ABADIE</t>
  </si>
  <si>
    <t xml:space="preserve">(04) 287-3640
(09) 9790-8018</t>
  </si>
  <si>
    <t xml:space="preserve">HANSEANDINA ECUADOR CIA. LTDA.</t>
  </si>
  <si>
    <t xml:space="preserve">Quito</t>
  </si>
  <si>
    <t xml:space="preserve">San Isidro del Inca</t>
  </si>
  <si>
    <t xml:space="preserve">AV. REPUBLICA DEL SALVADOR E9-10 INTERSECCIÓN SHYRIS EDIFICIO ONIX  </t>
  </si>
  <si>
    <t xml:space="preserve">1793127746001</t>
  </si>
  <si>
    <t xml:space="preserve">ALEXANDRA VALERYA BASANTES REYES </t>
  </si>
  <si>
    <t xml:space="preserve">GIOVANNY VLADIMIR  CALIZA SIGCHA </t>
  </si>
  <si>
    <t xml:space="preserve">(71) 749-5950
(31) 8548-0054</t>
  </si>
  <si>
    <t xml:space="preserve">Eloy Alfaro</t>
  </si>
  <si>
    <t xml:space="preserve">0993267007001</t>
  </si>
  <si>
    <t xml:space="preserve">(04) 463-1456-(04) 462-8601
(09) 8425-0528</t>
  </si>
  <si>
    <t xml:space="preserve">ECONATURECUADOR S.A.</t>
  </si>
  <si>
    <t xml:space="preserve">KM 9.5 Y LA CORALIA MZ 8 PLAZA BATAN</t>
  </si>
  <si>
    <t xml:space="preserve">0993291285001</t>
  </si>
  <si>
    <t xml:space="preserve">Esthela Paola Ortiz Guerrero</t>
  </si>
  <si>
    <t xml:space="preserve">ANA MARIA PROAÑO</t>
  </si>
  <si>
    <t xml:space="preserve">(04) 008-7774
(09) 8922-9892-(09) 9934-0338</t>
  </si>
  <si>
    <t xml:space="preserve">CAMBIO DE REPRESENTANTE LEGAL A FAVOR DE ESTHELA ORTIZ MEDIANTE Oficio Nro. AGR-AGROCALIDAD/CRIA-2022-1014-O
Quito, D.M., 12 de abril de 2022</t>
  </si>
  <si>
    <t xml:space="preserve">AGROINDUSTRIA MATUTE AGROMAT S.A.</t>
  </si>
  <si>
    <t xml:space="preserve">AV. FEBRES CORDERO Y JULIO GUERRERO (MATA DE CACAO)</t>
  </si>
  <si>
    <t xml:space="preserve">1291785367001</t>
  </si>
  <si>
    <t xml:space="preserve">HERNAN MAURICIO MATUTE ORMAZA</t>
  </si>
  <si>
    <t xml:space="preserve">CHRISTIAN BARTOLO ANDALUZ BAJAÑA</t>
  </si>
  <si>
    <t xml:space="preserve">(09) 8878-4751</t>
  </si>
  <si>
    <t xml:space="preserve">HEBE S.A.</t>
  </si>
  <si>
    <t xml:space="preserve">AV CONSTITUCION Y JUAN TANCA MARENGO</t>
  </si>
  <si>
    <t xml:space="preserve">0993333263001</t>
  </si>
  <si>
    <t xml:space="preserve">JHONNY MAXIMO JARAMILLO VILLACRECES</t>
  </si>
  <si>
    <t xml:space="preserve">GIOVANNY CAIZA </t>
  </si>
  <si>
    <t xml:space="preserve">(04) 388-5164
(09) 5880-8667
</t>
  </si>
  <si>
    <t xml:space="preserve">AGI AGROINNOVA DEL ECUADOR AGINOVA CIA.LTDA.</t>
  </si>
  <si>
    <t xml:space="preserve">Duale</t>
  </si>
  <si>
    <t xml:space="preserve">URBANIZACION VILLAS DEL BOSQUE, CONDOMINIO E, DPTO 201. FRENTE A VALLE ALTO</t>
  </si>
  <si>
    <t xml:space="preserve">0993225983001</t>
  </si>
  <si>
    <t xml:space="preserve">FERNANDO XAVIER AMAYA GONZALEZ</t>
  </si>
  <si>
    <t xml:space="preserve">(09) 975-2041
(09) 9752-0413</t>
  </si>
  <si>
    <t xml:space="preserve">CORDOVA JARAMILLO JUAN CARLOS</t>
  </si>
  <si>
    <t xml:space="preserve">Pelileo</t>
  </si>
  <si>
    <t xml:space="preserve">Chiquicha</t>
  </si>
  <si>
    <t xml:space="preserve">Santa fe cuatro esquinas </t>
  </si>
  <si>
    <t xml:space="preserve">1802920874001</t>
  </si>
  <si>
    <t xml:space="preserve">Juan Carlos Cordova Jaramillo</t>
  </si>
  <si>
    <t xml:space="preserve">Roberto Alexander  Garzon Chalan</t>
  </si>
  <si>
    <t xml:space="preserve">(03) 226-6457
(09) 8322-1530-(09) 5876-8391
</t>
  </si>
  <si>
    <t xml:space="preserve">GLOBALORGANICS CIA. LTDA.</t>
  </si>
  <si>
    <t xml:space="preserve">Pedro Moncayo</t>
  </si>
  <si>
    <t xml:space="preserve">Tabacundo</t>
  </si>
  <si>
    <t xml:space="preserve">LOS CEDROS 3-33 Y DE LAS DALIAS</t>
  </si>
  <si>
    <t xml:space="preserve">0190326284001</t>
  </si>
  <si>
    <t xml:space="preserve">SERVIO LENIN GONZALEZ JIMENEZ</t>
  </si>
  <si>
    <t xml:space="preserve">(07) 407-3460
(09) 9178-3334
</t>
  </si>
  <si>
    <t xml:space="preserve">ASOCIACION DE PRODUCTORES DE UVA DEL ECUADOR APRUEC</t>
  </si>
  <si>
    <t xml:space="preserve">Importador para consumo propio</t>
  </si>
  <si>
    <t xml:space="preserve">OFICINAS: Av. Joaquín Orrantia y Av. Leopoldo Martínez
BODEGA:  Finca Lourdes - San LucarDirección: Km. 98 Vía Guayaquil - SalinasSanta Elena (Santa Elena - Santa Elena)</t>
  </si>
  <si>
    <t xml:space="preserve">GONZÁLEZ CALDERÓN, LEONEL GUILLERMO</t>
  </si>
  <si>
    <t xml:space="preserve">ALEJANDRO ALEJANDRO, ALVARO ABEL</t>
  </si>
  <si>
    <r>
      <rPr>
        <sz val="7"/>
        <color rgb="FF000000"/>
        <rFont val="Calibri Light"/>
        <family val="2"/>
      </rPr>
      <t xml:space="preserve">(04) 303-7206
</t>
    </r>
    <r>
      <rPr>
        <sz val="9"/>
        <color rgb="FF000000"/>
        <rFont val="Segoe UI"/>
        <family val="2"/>
      </rPr>
      <t xml:space="preserve"> </t>
    </r>
    <r>
      <rPr>
        <u val="single"/>
        <sz val="9"/>
        <color rgb="FF000000"/>
        <rFont val="Segoe UI"/>
        <family val="2"/>
      </rPr>
      <t xml:space="preserve">(09) 9066-3189</t>
    </r>
  </si>
  <si>
    <t xml:space="preserve">INOVFERT CIA. LTDA.</t>
  </si>
  <si>
    <t xml:space="preserve">San Joaquín</t>
  </si>
  <si>
    <t xml:space="preserve">LEONIDAS PROAÑO S/N</t>
  </si>
  <si>
    <t xml:space="preserve">0190415643001</t>
  </si>
  <si>
    <t xml:space="preserve">ZOILA CABRERA</t>
  </si>
  <si>
    <t xml:space="preserve">JENNY ROMAN</t>
  </si>
  <si>
    <t xml:space="preserve">(07) 417-7448
(09) 8729-7456</t>
  </si>
  <si>
    <t xml:space="preserve">IMPORTADORA ALPHAAGRO S.A.</t>
  </si>
  <si>
    <t xml:space="preserve">Machala</t>
  </si>
  <si>
    <t xml:space="preserve">CALLE ROCAFUERTE Y TARQUI</t>
  </si>
  <si>
    <t xml:space="preserve">0791836603001</t>
  </si>
  <si>
    <t xml:space="preserve">Juan Carlos Rojas Fajardo</t>
  </si>
  <si>
    <t xml:space="preserve">Jorge Javier Gaibor Bastidas</t>
  </si>
  <si>
    <t xml:space="preserve">(07) 600-2104
(09) 9993-9712</t>
  </si>
  <si>
    <t xml:space="preserve">IBO S.A.</t>
  </si>
  <si>
    <t xml:space="preserve">Av. José Gómez G. Mz 10 Sol. 17 Bd. 21 (Frente a la Urb. San Felipe)</t>
  </si>
  <si>
    <t xml:space="preserve">0992142324001</t>
  </si>
  <si>
    <t xml:space="preserve">Ricardo Fabián Delgado Higuera</t>
  </si>
  <si>
    <t xml:space="preserve">Johanna Carlota Guillen Moran</t>
  </si>
  <si>
    <t xml:space="preserve">(04) 226-4399
(09) 9940-6766
(09) 9025-2098</t>
  </si>
  <si>
    <t xml:space="preserve">CAMPOTRACK S.A.</t>
  </si>
  <si>
    <t xml:space="preserve">Los Ríos</t>
  </si>
  <si>
    <t xml:space="preserve">Baba</t>
  </si>
  <si>
    <t xml:space="preserve">Isla de Bejucal</t>
  </si>
  <si>
    <t xml:space="preserve">Km 2 vía isla de bejucal- Baba</t>
  </si>
  <si>
    <t xml:space="preserve">0992738022001</t>
  </si>
  <si>
    <t xml:space="preserve">Jorge Adalberto  Pisco Zoto</t>
  </si>
  <si>
    <t xml:space="preserve">Paúl Antonio  Anchundia Bastidas</t>
  </si>
  <si>
    <t xml:space="preserve">(05) 305-8107
(09) 8874-3670</t>
  </si>
  <si>
    <t xml:space="preserve">NEGOCIOS ECOSUSTENTABLES GREEN TECH SOLUTIONS GREENTECHSOLUTIONS S.A.</t>
  </si>
  <si>
    <t xml:space="preserve">MAPASINGUE OESTE AV. PRIMERA # 125 Y CALLE PRIMERA</t>
  </si>
  <si>
    <t xml:space="preserve">0992890576001</t>
  </si>
  <si>
    <t xml:space="preserve">JAVIER NESTOR ROSERO QUIROS</t>
  </si>
  <si>
    <t xml:space="preserve">LIDER SAMANIEGO CEVALLOS</t>
  </si>
  <si>
    <t xml:space="preserve">(04) 601-1530
(04) 601-1531
(09) 0126-7401</t>
  </si>
  <si>
    <t xml:space="preserve">DISTRIBUIDORA DE INSUMOS AGRICOLAS DISAGRO DEL ECUADOR ECUDISAGRO S.A.</t>
  </si>
  <si>
    <t xml:space="preserve">Pueblobiejo</t>
  </si>
  <si>
    <t xml:space="preserve">San Juan de Ilumán</t>
  </si>
  <si>
    <t xml:space="preserve">Ciudadela Kennedy Norte, Solar 4 manzana 307 Edificio CON EUROPA 2, oficina 3</t>
  </si>
  <si>
    <t xml:space="preserve">0992915358001</t>
  </si>
  <si>
    <t xml:space="preserve">DIANA ESTEFANIA CANDELARIO VERA</t>
  </si>
  <si>
    <t xml:space="preserve">JAVIER ALONSO BELTRAN BAJAÑA</t>
  </si>
  <si>
    <t xml:space="preserve">(04) 604-5060
(09) 9079-3771</t>
  </si>
  <si>
    <t xml:space="preserve">CORPORACION ECUATORIANA DE OZONO ECOZ S.A.</t>
  </si>
  <si>
    <t xml:space="preserve">El Recreo</t>
  </si>
  <si>
    <t xml:space="preserve">Edificio Emporium piso 19 oficina 1907 </t>
  </si>
  <si>
    <t xml:space="preserve">0993174645001</t>
  </si>
  <si>
    <t xml:space="preserve">OMAR IVANOE TELLO PAUTE</t>
  </si>
  <si>
    <t xml:space="preserve">ANGEL BERNARDO LLERENA HIDALGO</t>
  </si>
  <si>
    <t xml:space="preserve">(04) 460-1639
(09) 9952-5033</t>
  </si>
  <si>
    <t xml:space="preserve">NOVOFLEX S.A</t>
  </si>
  <si>
    <t xml:space="preserve">Km 4 1/2 Via a Daule, Avenida primera entre 3ra y 4ta</t>
  </si>
  <si>
    <t xml:space="preserve">0993185477001</t>
  </si>
  <si>
    <t xml:space="preserve">Jose Gabriel  Gallardo Bastidas</t>
  </si>
  <si>
    <t xml:space="preserve">Alicia Alfonsina Punin Valdivieso</t>
  </si>
  <si>
    <t xml:space="preserve">(04) 502-7681
(09) 9719-5550</t>
  </si>
  <si>
    <t xml:space="preserve">GREENTERRA S A</t>
  </si>
  <si>
    <t xml:space="preserve">Sayausí</t>
  </si>
  <si>
    <t xml:space="preserve">BARRIO LA ALBORADA - CALLE 5 - CALLEJON - SOLAR 3 - MANZANA 758</t>
  </si>
  <si>
    <t xml:space="preserve">0993330825001</t>
  </si>
  <si>
    <t xml:space="preserve">JOSUA MANUEL FERNANDEZ TORRES</t>
  </si>
  <si>
    <t xml:space="preserve">(09) 9843-8244</t>
  </si>
  <si>
    <t xml:space="preserve">ASIPUELA HARO RENE CECILIO</t>
  </si>
  <si>
    <t xml:space="preserve">Vía Coca - Lago Agrio Sector Valladolid</t>
  </si>
  <si>
    <t xml:space="preserve">1715974216001</t>
  </si>
  <si>
    <t xml:space="preserve">René Cecilio Asipuela Haro</t>
  </si>
  <si>
    <t xml:space="preserve">(98) 797-7819
(09) 8797-7819</t>
  </si>
  <si>
    <t xml:space="preserve">ECOHARMONY S.A.</t>
  </si>
  <si>
    <t xml:space="preserve">Pichincha</t>
  </si>
  <si>
    <t xml:space="preserve">Pifo</t>
  </si>
  <si>
    <t xml:space="preserve">AV. INTEROCEANICA S/N VÍA AL QUINCHE JUNTO A EMPRESA LORAVER</t>
  </si>
  <si>
    <t xml:space="preserve">1792154898001</t>
  </si>
  <si>
    <t xml:space="preserve">María Isabel  Jarrin Carrillo</t>
  </si>
  <si>
    <t xml:space="preserve">IRLANDA MAGDALENA ORDOÑEZ VELÁSQUEZ</t>
  </si>
  <si>
    <t xml:space="preserve">(02) 238-2311
(09) 9542-5162-(09) 9804-6428</t>
  </si>
  <si>
    <t xml:space="preserve">NGC CROPSCIENCES ECUADOR S.A.S.</t>
  </si>
  <si>
    <t xml:space="preserve">Calle Génova OE9-51 y Calle Capri</t>
  </si>
  <si>
    <t xml:space="preserve">1793171540001</t>
  </si>
  <si>
    <t xml:space="preserve">Juan Carlos Erazo Ortega</t>
  </si>
  <si>
    <t xml:space="preserve">Santiago Saá Rodríguez</t>
  </si>
  <si>
    <t xml:space="preserve">(02) 346-0415
(09) 8920-9720</t>
  </si>
  <si>
    <t xml:space="preserve">INNOVAKGLOBAL DEL ECUADOR C.A.</t>
  </si>
  <si>
    <t xml:space="preserve">kennedy norte TATGMP5 Of 404 Mz 506 a tres Cuadras de Farmacia Fybecca</t>
  </si>
  <si>
    <t xml:space="preserve">0993309990001</t>
  </si>
  <si>
    <t xml:space="preserve">JOSE MARÍA RUMAZO ARCOS</t>
  </si>
  <si>
    <t xml:space="preserve">SONIA CAROLINA RENDÓN ONTANEDA</t>
  </si>
  <si>
    <t xml:space="preserve">(04) 268-7173-(04) 268-7173
(09) 9293-7126-(09) 9293-7126</t>
  </si>
  <si>
    <t xml:space="preserve">ASEPRAG-REGULATORIOS CIA. LTDA.</t>
  </si>
  <si>
    <t xml:space="preserve">Calle Del Hierro n73B y Pana Norte</t>
  </si>
  <si>
    <t xml:space="preserve">1793039480001</t>
  </si>
  <si>
    <t xml:space="preserve">Jorge Andres  Romero Jaramillo</t>
  </si>
  <si>
    <t xml:space="preserve">Celia Margarita Jima Tapia</t>
  </si>
  <si>
    <t xml:space="preserve">(02) 511-0560-
(09) 9198-7836-</t>
  </si>
  <si>
    <t xml:space="preserve">DORLIAGRO S.A.S.</t>
  </si>
  <si>
    <t xml:space="preserve">Mejía</t>
  </si>
  <si>
    <t xml:space="preserve">Tambillo</t>
  </si>
  <si>
    <t xml:space="preserve">Barrio 20 de julio Hcda. San Carlos Tambillo viejo.</t>
  </si>
  <si>
    <t xml:space="preserve">1793071538001</t>
  </si>
  <si>
    <t xml:space="preserve">Cesar Alejandro Encalada Aguilar</t>
  </si>
  <si>
    <t xml:space="preserve">Cesar Alexander Cool Zambrano</t>
  </si>
  <si>
    <t xml:space="preserve">(02) 231-7450-
(09) 9702-6323-</t>
  </si>
  <si>
    <t xml:space="preserve">PAREDES ZAMORA WASHINGTON LEONARDO</t>
  </si>
  <si>
    <t xml:space="preserve">Coop. Estrela de Belen Solar 16</t>
  </si>
  <si>
    <t xml:space="preserve">1713165619001</t>
  </si>
  <si>
    <t xml:space="preserve">WASHINGTON LEONARDO PAREDES ZAMORA</t>
  </si>
  <si>
    <t xml:space="preserve">EDISON ANDRADE YEPEZ</t>
  </si>
  <si>
    <t xml:space="preserve">(09) 9007-1379-</t>
  </si>
  <si>
    <t xml:space="preserve">TORO DELGADO PAOLA ELIZABETH</t>
  </si>
  <si>
    <t xml:space="preserve">JAMES COLNET número N41-100 Intersección ALONSO TORRES</t>
  </si>
  <si>
    <t xml:space="preserve">1757698871001</t>
  </si>
  <si>
    <t xml:space="preserve">PAOLA ELIZABETH TORO DELGADO</t>
  </si>
  <si>
    <t xml:space="preserve">CARLOS ANDRES MEJIA GARCIA </t>
  </si>
  <si>
    <t xml:space="preserve">(02) 352-0042-
(09) 8486-3819-</t>
  </si>
  <si>
    <t xml:space="preserve">NATURACIDE ECUADOR S.A.</t>
  </si>
  <si>
    <t xml:space="preserve">SOLAR 16 VIA A LA COSTA KM 12 CONJUNTO BELO HORIZONTE MZ1312 FRENTE A BURGER KING</t>
  </si>
  <si>
    <t xml:space="preserve">0993349887001</t>
  </si>
  <si>
    <t xml:space="preserve">JORGE EDUARDO ALBAN ESCALA</t>
  </si>
  <si>
    <t xml:space="preserve">(04) 603-5417-
(09) 9732-2535-</t>
  </si>
  <si>
    <t xml:space="preserve">VERA ROJAS JUAN AGUSTIN</t>
  </si>
  <si>
    <t xml:space="preserve">Girón</t>
  </si>
  <si>
    <t xml:space="preserve">AV. JUAN TANCA MARENGO S/N Y JOAQUIN ORRANTIA  EDIFICIO PROFESIONAL CENTER P2 OFICINA 203</t>
  </si>
  <si>
    <t xml:space="preserve">1200647582001</t>
  </si>
  <si>
    <t xml:space="preserve">JUAN AGUSTIN VERA ROJAS </t>
  </si>
  <si>
    <t xml:space="preserve">(04) 602-9582-
(09) 9385-9658-(09) 8242-6349</t>
  </si>
  <si>
    <t xml:space="preserve">ALIMENTOS ECOLOGICOS ALIEKO CIA. LTDA.</t>
  </si>
  <si>
    <t xml:space="preserve">VELEZ 1202 Y MACHALA</t>
  </si>
  <si>
    <t xml:space="preserve">0992508337001</t>
  </si>
  <si>
    <t xml:space="preserve">LUIS ENRIQUE VALAREZO CONCHA</t>
  </si>
  <si>
    <t xml:space="preserve">LUIS ENRIQUE  VALAREZO CONCHA</t>
  </si>
  <si>
    <t xml:space="preserve">(04) 251-4166-
(09) 9151-6278-(09) 8919-4191</t>
  </si>
  <si>
    <t xml:space="preserve">STARCHEM S.A.</t>
  </si>
  <si>
    <t xml:space="preserve">Babahoyo</t>
  </si>
  <si>
    <t xml:space="preserve">Pimocha</t>
  </si>
  <si>
    <t xml:space="preserve">AV. MIGUEL YUNEZ PARRA VIA EL PAN KM 14.5 EDIFICIO ALMAX II MZ 6 SL 3</t>
  </si>
  <si>
    <t xml:space="preserve">0993372712001</t>
  </si>
  <si>
    <t xml:space="preserve">Nube del Rocio Cumbe Caisaguano</t>
  </si>
  <si>
    <t xml:space="preserve">Luis Fernando  Villagran Siguenza</t>
  </si>
  <si>
    <t xml:space="preserve">(04) 391-7000-
(09) 8669-5569-</t>
  </si>
  <si>
    <t xml:space="preserve">NOVATECAGRICULTURE S.A.</t>
  </si>
  <si>
    <t xml:space="preserve">Calderón (Carapungo)</t>
  </si>
  <si>
    <t xml:space="preserve">San Rafael - El Triángulo, Calle Isla San Cristóbal No.132A y Av. General Rumiñahui, Ed. Plaza San Sebastián, Piso 3</t>
  </si>
  <si>
    <t xml:space="preserve">1792581427001</t>
  </si>
  <si>
    <t xml:space="preserve">Jacqueline Elizabeth Naranjo Meneses</t>
  </si>
  <si>
    <t xml:space="preserve">(02) 285-0791-
(09) 8670-0523-(09) 9680-9363</t>
  </si>
  <si>
    <t xml:space="preserve">PROPLANET S.A.S</t>
  </si>
  <si>
    <t xml:space="preserve">Ponceano</t>
  </si>
  <si>
    <t xml:space="preserve">JUAN PABLO BARREZUETA N7486 y JOSE ANDRADE</t>
  </si>
  <si>
    <t xml:space="preserve">1793134815001</t>
  </si>
  <si>
    <t xml:space="preserve">ANDRES FRANCISCO LUJE NAULA</t>
  </si>
  <si>
    <t xml:space="preserve">ZOILA KARINA PERUGACHI</t>
  </si>
  <si>
    <t xml:space="preserve">(02) 394-4130-
(09) 9914-9926-(09) 8903-6686</t>
  </si>
  <si>
    <t xml:space="preserve">PLUSAGRO S.A.S.</t>
  </si>
  <si>
    <t xml:space="preserve">Tungurahua</t>
  </si>
  <si>
    <t xml:space="preserve">Guambaló (Huambaló)</t>
  </si>
  <si>
    <t xml:space="preserve">SURANGAY ALTO SN, A 200 METROS DEL CENTRO DE SURANGAY</t>
  </si>
  <si>
    <t xml:space="preserve">1891809788001</t>
  </si>
  <si>
    <t xml:space="preserve">KLEVER RODRIGO CISNEROS CHAUCA </t>
  </si>
  <si>
    <t xml:space="preserve">GALO EDUARDO CARRANZA AREVALO</t>
  </si>
  <si>
    <t xml:space="preserve">(09) 9955-9211-(09) 9837-6594</t>
  </si>
  <si>
    <t xml:space="preserve">GRINER CIA LTDA</t>
  </si>
  <si>
    <t xml:space="preserve">Yaruquí</t>
  </si>
  <si>
    <t xml:space="preserve">GUABOS S/N Y ELOY ALFARO</t>
  </si>
  <si>
    <t xml:space="preserve">1792929628001</t>
  </si>
  <si>
    <t xml:space="preserve">CARLOS ANIBAL MONTESDEOCA MICHILENA</t>
  </si>
  <si>
    <t xml:space="preserve">CARLOS SANTIAGO MONTESDEOCA NUÑEZ</t>
  </si>
  <si>
    <t xml:space="preserve">(02) 250-0227-(02) 277-8829
(09) 8980-4174-(09) 9173-7019</t>
  </si>
  <si>
    <t xml:space="preserve">PROTEKTING PHYTOSANITARY ECUADOR S.A.S.</t>
  </si>
  <si>
    <t xml:space="preserve">CALLE B N40-756, Edificio Gabriela Marina, sector Parque Metropolitano Norte</t>
  </si>
  <si>
    <t xml:space="preserve">Boris Fernando Chavez Grijalva</t>
  </si>
  <si>
    <t xml:space="preserve">Carlos Enmanuel Moreira Ayala</t>
  </si>
  <si>
    <t xml:space="preserve">(09) 8350-827</t>
  </si>
  <si>
    <t xml:space="preserve">PLASTICOS ARTEAGA &amp; PERALTA PLASTIARPE S.A.</t>
  </si>
  <si>
    <t xml:space="preserve">Pasaje</t>
  </si>
  <si>
    <t xml:space="preserve">La Peaña</t>
  </si>
  <si>
    <t xml:space="preserve">BARRIO LAS MERCEDES, ENTRADA LA PEAÑA A 100 METROS DE LA CANCHA</t>
  </si>
  <si>
    <t xml:space="preserve">NELSON GERARDO SALAZAR ORELLANA</t>
  </si>
  <si>
    <t xml:space="preserve">(09) 9955-9450</t>
  </si>
  <si>
    <t xml:space="preserve">ALCIONEO S.A.S.</t>
  </si>
  <si>
    <t xml:space="preserve">AV PEDRO MENENDEZ GILBERT Y NUMA POMPILIO, EDIF. SPAZIO, PISO 13. OFICINA 03</t>
  </si>
  <si>
    <t xml:space="preserve">JUAN CARLOS  PEÑA CASTRO</t>
  </si>
  <si>
    <t xml:space="preserve">(09) 7986-7047</t>
  </si>
  <si>
    <t xml:space="preserve">CULTIVASOLUCIONES C.L.</t>
  </si>
  <si>
    <t xml:space="preserve">VILLA 15B VIA A SAMBORONDON KM 7.5 CONJUNTO LAGO SOL </t>
  </si>
  <si>
    <t xml:space="preserve">JUAN CARLOS  MINO HIDALGO </t>
  </si>
  <si>
    <t xml:space="preserve">(04) 200-0000-
(09) 9453-4425-(09) 9744-6237</t>
  </si>
  <si>
    <t xml:space="preserve">DIABONOS S.A.</t>
  </si>
  <si>
    <t xml:space="preserve">Av. 9 de Octubre No. 406 y General Córdova, Edificio MU, Piso 2, Oficina 1</t>
  </si>
  <si>
    <t xml:space="preserve">Nelly Aldaz Contreras</t>
  </si>
  <si>
    <t xml:space="preserve">EDWIN STALIN HASANG MORAN</t>
  </si>
  <si>
    <t xml:space="preserve">(04) 256-6857-
(09) 9233-9795-</t>
  </si>
  <si>
    <t xml:space="preserve">
Asunto: Modificación del registro de empresa DIABONOS S. A. por cambio de representante legal - aprobado
(Ref.: 000320-EXT) mediante Oficio Nro. AGR-AGC/Z5/GUAYAS-2023-000508-OF
Guayas, 20 de marzo de 2023</t>
  </si>
  <si>
    <t xml:space="preserve">COMPAÑIA PRODUAGRI S.A</t>
  </si>
  <si>
    <t xml:space="preserve">Sucumbíos</t>
  </si>
  <si>
    <t xml:space="preserve">Lago Agrio</t>
  </si>
  <si>
    <t xml:space="preserve">Nueva Loja</t>
  </si>
  <si>
    <t xml:space="preserve">Calle Abdon Calderon y Juan Pio Montufar</t>
  </si>
  <si>
    <t xml:space="preserve">EDWIN PATRICIO URQUIZO QUINZO</t>
  </si>
  <si>
    <t xml:space="preserve">EDWIN PATRICIO  URQUIZO QUINZO</t>
  </si>
  <si>
    <t xml:space="preserve">(06) 236-4787-
(09) 6732-7675-(09) 6898-6037</t>
  </si>
  <si>
    <t xml:space="preserve">COMPAÑIA NACIONAL DE PLASTICOS CONAPLAS S.A.</t>
  </si>
  <si>
    <t xml:space="preserve">29/2/2023</t>
  </si>
  <si>
    <t xml:space="preserve">Ximena</t>
  </si>
  <si>
    <t xml:space="preserve">Guasmo sur, callejón diagonal este N. 58. Av. cacique tómala vía al puerto marítimo.</t>
  </si>
  <si>
    <t xml:space="preserve">0990839565001</t>
  </si>
  <si>
    <t xml:space="preserve">JORGE LUIS AGUIRRE MACIAS</t>
  </si>
  <si>
    <t xml:space="preserve">JOSE GUSTAVO RICAUTE SANCHEZ</t>
  </si>
  <si>
    <t xml:space="preserve">(04) 257-6895-</t>
  </si>
  <si>
    <t xml:space="preserve">(09) 8595-6589-</t>
  </si>
  <si>
    <t xml:space="preserve">AGROKHIMPROM KAZ</t>
  </si>
  <si>
    <t xml:space="preserve">Calle GONZALEZ SUAREZ numero N30-67 intersección GONNESSIAT edificio TORRES DEL VALLE No. Oficina 11G No. de piso 11 referencia A UNA CUADRA DEL COLEGIO LA INMACULADA</t>
  </si>
  <si>
    <t xml:space="preserve">1793202711001</t>
  </si>
  <si>
    <t xml:space="preserve">JOSE LEONARDO AHMED ZAMBRANO</t>
  </si>
  <si>
    <t xml:space="preserve">VÍCTOR RENE YANCHAPAXI</t>
  </si>
  <si>
    <t xml:space="preserve">(09) 837-1540-</t>
  </si>
  <si>
    <t xml:space="preserve">(09) 8371-5406-</t>
  </si>
  <si>
    <t xml:space="preserve">CRIPADA S. A.</t>
  </si>
  <si>
    <t xml:space="preserve">km 14.5 via a Daule Diagonal a Indulac</t>
  </si>
  <si>
    <t xml:space="preserve">Jorge Stalin Martínez PLaza</t>
  </si>
  <si>
    <t xml:space="preserve">MAYRA  ALEXANDRA CAZCO CALLE</t>
  </si>
  <si>
    <t xml:space="preserve">(04) 500-8000-</t>
  </si>
  <si>
    <t xml:space="preserve">(09) 9464-8672-</t>
  </si>
  <si>
    <t xml:space="preserve">BESTENFELDEN ECUADOR S.A.</t>
  </si>
  <si>
    <t xml:space="preserve">CDLA. ENTRE RIOS MZ. Y-1 SOLAR 25</t>
  </si>
  <si>
    <t xml:space="preserve">0992322136001</t>
  </si>
  <si>
    <t xml:space="preserve">William Eduardo Romero Moran
PODER ESPECIAL A FAVOR DE Ing. Gabriela Cecilia López Trujillo</t>
  </si>
  <si>
    <t xml:space="preserve">Gabriela Cecilia López Trujillo</t>
  </si>
  <si>
    <t xml:space="preserve">(04) 283-7766-(02) 451-5523</t>
  </si>
  <si>
    <t xml:space="preserve">(09) 9756-8669-(09) 8670-0523</t>
  </si>
  <si>
    <t xml:space="preserve">Oficio Nro. AGR-AGROCALIDAD/CRIA-2023-1552-O Quito, D.M., 26 de mayo de 2023 Asunto: Registro de poder especial otorgado por la empresa BESTENFELDEN ECUADOR S.A., a favor de Ing. Gabriela Cecilia López Trujillo aprobado (HC: 1546-E)</t>
  </si>
  <si>
    <t xml:space="preserve">CEDIA S.A.S.</t>
  </si>
  <si>
    <t xml:space="preserve">URB. ENTRERIOS, SOLAR 1, VIA SAMBORONDON KM 1, EDIF. BOCCA OFICINA C14</t>
  </si>
  <si>
    <t xml:space="preserve">0993371458001</t>
  </si>
  <si>
    <t xml:space="preserve">PIERRE FOURRE</t>
  </si>
  <si>
    <t xml:space="preserve">JUAN  ELIZALDE</t>
  </si>
  <si>
    <t xml:space="preserve">(04) 604-3880-(04) 230-0600</t>
  </si>
  <si>
    <t xml:space="preserve">(09) 3989-1318-(09) 9157-4764</t>
  </si>
  <si>
    <t xml:space="preserve">REPRESENTACIONES Y SERVICIOS TIERRASABIA CIA. LTDA.</t>
  </si>
  <si>
    <t xml:space="preserve">Gaspar de Villarroel E14-171 y Av. Eloy Alfaro</t>
  </si>
  <si>
    <t xml:space="preserve">1791994086001</t>
  </si>
  <si>
    <t xml:space="preserve">Adrian Remigio Vinueza Valarezo</t>
  </si>
  <si>
    <t xml:space="preserve">Walter Vicente Cordova Villegas</t>
  </si>
  <si>
    <t xml:space="preserve">(02) 225-6392-</t>
  </si>
  <si>
    <t xml:space="preserve">(09) 9948-1518-</t>
  </si>
  <si>
    <t xml:space="preserve">AGROIRIS ECUAIRIS S.A.</t>
  </si>
  <si>
    <t xml:space="preserve">Calles Carlos Montúfar 569 y Fernando Ayarza. Diagonal a Cafelab</t>
  </si>
  <si>
    <t xml:space="preserve">1793205060001</t>
  </si>
  <si>
    <t xml:space="preserve">Servicio de Representaciones SERVIREP  SAS</t>
  </si>
  <si>
    <t xml:space="preserve">Juan Carlos Peña Castro</t>
  </si>
  <si>
    <t xml:space="preserve">KIMITEC ECUADOR S.A.S.</t>
  </si>
  <si>
    <t xml:space="preserve">Clemente Baquerizo</t>
  </si>
  <si>
    <t xml:space="preserve">CALLE E10 JOSE TAMAYO N24F BAQUERIZO MORENO EDIFICIO OVALO ALIANZA</t>
  </si>
  <si>
    <t xml:space="preserve">JUAN SEBASTIAN FLOR CARRILLO</t>
  </si>
  <si>
    <t xml:space="preserve">KATHERINE JANELLA RUIZ NARANJO</t>
  </si>
  <si>
    <t xml:space="preserve"> GE&amp;A-GRO SOLUCIONES AGRICOLAS S.A.S</t>
  </si>
  <si>
    <t xml:space="preserve">Ing. Verónica Margarita Atiencia Verdesoto</t>
  </si>
  <si>
    <t xml:space="preserve"> Ing. Pablo Roberto Escobar Barragán</t>
  </si>
</sst>
</file>

<file path=xl/styles.xml><?xml version="1.0" encoding="utf-8"?>
<styleSheet xmlns="http://schemas.openxmlformats.org/spreadsheetml/2006/main">
  <numFmts count="7">
    <numFmt numFmtId="164" formatCode="General"/>
    <numFmt numFmtId="165" formatCode="@"/>
    <numFmt numFmtId="166" formatCode="0"/>
    <numFmt numFmtId="167" formatCode="[$-409]d\-mmm\-yy"/>
    <numFmt numFmtId="168" formatCode="dd/mm/yyyy;@"/>
    <numFmt numFmtId="169" formatCode="[$-409]m/d/yyyy"/>
    <numFmt numFmtId="170" formatCode="0.00"/>
  </numFmts>
  <fonts count="21">
    <font>
      <sz val="11"/>
      <color rgb="FF000000"/>
      <name val="Calibri"/>
      <family val="2"/>
    </font>
    <font>
      <sz val="10"/>
      <name val="Arial"/>
      <family val="0"/>
    </font>
    <font>
      <sz val="10"/>
      <name val="Arial"/>
      <family val="0"/>
    </font>
    <font>
      <sz val="10"/>
      <name val="Arial"/>
      <family val="0"/>
    </font>
    <font>
      <sz val="10"/>
      <name val="Arial"/>
      <family val="2"/>
      <charset val="1"/>
    </font>
    <font>
      <b val="true"/>
      <sz val="11"/>
      <color rgb="FF000000"/>
      <name val="Calibri"/>
      <family val="2"/>
    </font>
    <font>
      <b val="true"/>
      <sz val="9"/>
      <name val="Calibri"/>
      <family val="2"/>
    </font>
    <font>
      <b val="true"/>
      <sz val="7"/>
      <name val="Calibri Light"/>
      <family val="2"/>
    </font>
    <font>
      <sz val="7"/>
      <name val="Calibri Light"/>
      <family val="2"/>
    </font>
    <font>
      <b val="true"/>
      <sz val="7"/>
      <color rgb="FF000000"/>
      <name val="Calibri Light"/>
      <family val="2"/>
    </font>
    <font>
      <b val="true"/>
      <sz val="7"/>
      <name val="Calibri Light"/>
      <family val="1"/>
    </font>
    <font>
      <sz val="7"/>
      <name val="Calibri Light"/>
      <family val="1"/>
    </font>
    <font>
      <sz val="6"/>
      <name val="Calibri Light"/>
      <family val="1"/>
    </font>
    <font>
      <sz val="7"/>
      <color rgb="FFFF0000"/>
      <name val="Calibri Light"/>
      <family val="2"/>
    </font>
    <font>
      <b val="true"/>
      <sz val="7"/>
      <color rgb="FFFF0000"/>
      <name val="Calibri Light"/>
      <family val="2"/>
    </font>
    <font>
      <sz val="7"/>
      <color rgb="FF000000"/>
      <name val="Calibri Light"/>
      <family val="2"/>
    </font>
    <font>
      <sz val="11"/>
      <name val="Calibri"/>
      <family val="2"/>
    </font>
    <font>
      <u val="single"/>
      <sz val="9"/>
      <color rgb="FF000000"/>
      <name val="Segoe UI"/>
      <family val="2"/>
    </font>
    <font>
      <sz val="9"/>
      <color rgb="FF000000"/>
      <name val="Segoe UI"/>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19">
    <border diagonalUp="false" diagonalDown="false">
      <left/>
      <right/>
      <top/>
      <bottom/>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style="thin">
        <color rgb="FFFFFFFF"/>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6" fontId="6" fillId="2" borderId="11" xfId="0" applyFont="true" applyBorder="true" applyAlignment="true" applyProtection="false">
      <alignment horizontal="left" vertical="bottom" textRotation="0" wrapText="true" indent="0" shrinkToFit="false"/>
      <protection locked="true" hidden="false"/>
    </xf>
    <xf numFmtId="166" fontId="7" fillId="3" borderId="12"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8" fontId="7" fillId="3" borderId="12"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4"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9"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9" fontId="8" fillId="4"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9" fontId="8" fillId="2" borderId="12"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9" fontId="8" fillId="0" borderId="12"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9" fontId="11" fillId="4" borderId="12" xfId="0" applyFont="true" applyBorder="true" applyAlignment="true" applyProtection="false">
      <alignment horizontal="center" vertical="center" textRotation="0" wrapText="true" indent="0" shrinkToFit="false"/>
      <protection locked="true" hidden="false"/>
    </xf>
    <xf numFmtId="166" fontId="11" fillId="4" borderId="12"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9" fontId="8" fillId="5" borderId="12" xfId="0" applyFont="true" applyBorder="true" applyAlignment="true" applyProtection="false">
      <alignment horizontal="center" vertical="center" textRotation="0" wrapText="true" indent="0" shrinkToFit="false"/>
      <protection locked="true" hidden="false"/>
    </xf>
    <xf numFmtId="170" fontId="8" fillId="4" borderId="12" xfId="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false">
      <alignment horizontal="center" vertical="center" textRotation="0" wrapText="true" indent="0" shrinkToFit="false"/>
      <protection locked="true" hidden="false"/>
    </xf>
    <xf numFmtId="164" fontId="7" fillId="4" borderId="12"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4" fontId="8" fillId="0" borderId="12" xfId="2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top" textRotation="0" wrapText="true" indent="0" shrinkToFit="false"/>
      <protection locked="true" hidden="false"/>
    </xf>
    <xf numFmtId="169" fontId="7" fillId="0" borderId="12"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4" fontId="7" fillId="4" borderId="12" xfId="2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6" fontId="8" fillId="2" borderId="12" xfId="0" applyFont="true" applyBorder="true" applyAlignment="true" applyProtection="false">
      <alignment horizontal="center" vertical="center" textRotation="0" wrapText="tru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6" borderId="12" xfId="0" applyFont="true" applyBorder="true" applyAlignment="true" applyProtection="false">
      <alignment horizontal="center" vertical="center" textRotation="0" wrapText="true" indent="0" shrinkToFit="false"/>
      <protection locked="true" hidden="false"/>
    </xf>
    <xf numFmtId="166" fontId="8" fillId="0" borderId="12"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9" fontId="15" fillId="4" borderId="12" xfId="0" applyFont="true" applyBorder="true" applyAlignment="true" applyProtection="false">
      <alignment horizontal="center" vertical="center" textRotation="0" wrapText="true" indent="0" shrinkToFit="false"/>
      <protection locked="true" hidden="false"/>
    </xf>
    <xf numFmtId="166" fontId="15" fillId="4" borderId="12" xfId="0" applyFont="true" applyBorder="true" applyAlignment="true" applyProtection="false">
      <alignment horizontal="center" vertical="center" textRotation="0" wrapText="true" indent="0" shrinkToFit="false"/>
      <protection locked="true" hidden="false"/>
    </xf>
    <xf numFmtId="166" fontId="15" fillId="4" borderId="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17" fillId="4" borderId="12"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s>
  <dxfs count="7">
    <dxf>
      <fill>
        <patternFill patternType="solid">
          <fgColor rgb="FF99CCFF"/>
        </patternFill>
      </fill>
    </dxf>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FFFF00"/>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Relationship Id="rId5"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xdr:row>
      <xdr:rowOff>19440</xdr:rowOff>
    </xdr:from>
    <xdr:to>
      <xdr:col>1</xdr:col>
      <xdr:colOff>857520</xdr:colOff>
      <xdr:row>4</xdr:row>
      <xdr:rowOff>47520</xdr:rowOff>
    </xdr:to>
    <xdr:pic>
      <xdr:nvPicPr>
        <xdr:cNvPr id="0" name="Imagen 2" descr=""/>
        <xdr:cNvPicPr/>
      </xdr:nvPicPr>
      <xdr:blipFill>
        <a:blip r:embed="rId1"/>
        <a:stretch/>
      </xdr:blipFill>
      <xdr:spPr>
        <a:xfrm>
          <a:off x="40320" y="209880"/>
          <a:ext cx="1823760" cy="599760"/>
        </a:xfrm>
        <a:prstGeom prst="rect">
          <a:avLst/>
        </a:prstGeom>
        <a:ln w="0">
          <a:noFill/>
        </a:ln>
      </xdr:spPr>
    </xdr:pic>
    <xdr:clientData/>
  </xdr:twoCellAnchor>
  <xdr:twoCellAnchor editAs="oneCell">
    <xdr:from>
      <xdr:col>14</xdr:col>
      <xdr:colOff>79920</xdr:colOff>
      <xdr:row>1</xdr:row>
      <xdr:rowOff>38160</xdr:rowOff>
    </xdr:from>
    <xdr:to>
      <xdr:col>14</xdr:col>
      <xdr:colOff>1823760</xdr:colOff>
      <xdr:row>4</xdr:row>
      <xdr:rowOff>85320</xdr:rowOff>
    </xdr:to>
    <xdr:pic>
      <xdr:nvPicPr>
        <xdr:cNvPr id="1" name="Imagen 4" descr=""/>
        <xdr:cNvPicPr/>
      </xdr:nvPicPr>
      <xdr:blipFill>
        <a:blip r:embed="rId2"/>
        <a:stretch/>
      </xdr:blipFill>
      <xdr:spPr>
        <a:xfrm>
          <a:off x="17348760" y="228600"/>
          <a:ext cx="1743840" cy="618840"/>
        </a:xfrm>
        <a:prstGeom prst="rect">
          <a:avLst/>
        </a:prstGeom>
        <a:ln w="0">
          <a:noFill/>
        </a:ln>
      </xdr:spPr>
    </xdr:pic>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78" createdVersion="3">
  <cacheSource type="worksheet">
    <worksheetSource ref="A20:S398" sheet="EMPRESAS VIGENTES"/>
  </cacheSource>
  <cacheFields count="19">
    <cacheField name="10" numFmtId="0">
      <sharedItems containsSemiMixedTypes="0" containsString="0" containsNumber="1" containsInteger="1" minValue="11" maxValue="388" count="378">
        <n v="11"/>
        <n v="12"/>
        <n v="13"/>
        <n v="14"/>
        <n v="15"/>
        <n v="16"/>
        <n v="17"/>
        <n v="18"/>
        <n v="19"/>
        <n v="20"/>
        <n v="21"/>
        <n v="22"/>
        <n v="23"/>
        <n v="24"/>
        <n v="25"/>
        <n v="26"/>
        <n v="27"/>
        <n v="28"/>
        <n v="29"/>
        <n v="30"/>
        <n v="31"/>
        <n v="32"/>
        <n v="33"/>
        <n v="34"/>
        <n v="35"/>
        <n v="36"/>
        <n v="37"/>
        <n v="38"/>
        <n v="39"/>
        <n v="40"/>
        <n v="41"/>
        <n v="42"/>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n v="148"/>
        <n v="149"/>
        <n v="150"/>
        <n v="151"/>
        <n v="152"/>
        <n v="153"/>
        <n v="154"/>
        <n v="155"/>
        <n v="156"/>
        <n v="157"/>
        <n v="158"/>
        <n v="159"/>
        <n v="160"/>
        <n v="161"/>
        <n v="162"/>
        <n v="163"/>
        <n v="164"/>
        <n v="165"/>
        <n v="166"/>
        <n v="167"/>
        <n v="168"/>
        <n v="169"/>
        <n v="170"/>
        <n v="171"/>
        <n v="172"/>
        <n v="173"/>
        <n v="174"/>
        <n v="175"/>
        <n v="176"/>
        <n v="177"/>
        <n v="178"/>
        <n v="179"/>
        <n v="180"/>
        <n v="181"/>
        <n v="182"/>
        <n v="183"/>
        <n v="184"/>
        <n v="185"/>
        <n v="186"/>
        <n v="187"/>
        <n v="188"/>
        <n v="189"/>
        <n v="190"/>
        <n v="191"/>
        <n v="192"/>
        <n v="193"/>
        <n v="194"/>
        <n v="195"/>
        <n v="196"/>
        <n v="197"/>
        <n v="198"/>
        <n v="199"/>
        <n v="200"/>
        <n v="201"/>
        <n v="202"/>
        <n v="203"/>
        <n v="204"/>
        <n v="205"/>
        <n v="206"/>
        <n v="207"/>
        <n v="208"/>
        <n v="209"/>
        <n v="210"/>
        <n v="211"/>
        <n v="212"/>
        <n v="213"/>
        <n v="214"/>
        <n v="215"/>
        <n v="216"/>
        <n v="217"/>
        <n v="218"/>
        <n v="219"/>
        <n v="220"/>
        <n v="221"/>
        <n v="222"/>
        <n v="223"/>
        <n v="224"/>
        <n v="225"/>
        <n v="226"/>
        <n v="227"/>
        <n v="228"/>
        <n v="229"/>
        <n v="230"/>
        <n v="231"/>
        <n v="232"/>
        <n v="233"/>
        <n v="234"/>
        <n v="235"/>
        <n v="236"/>
        <n v="237"/>
        <n v="238"/>
        <n v="239"/>
        <n v="240"/>
        <n v="241"/>
        <n v="242"/>
        <n v="243"/>
        <n v="244"/>
        <n v="245"/>
        <n v="246"/>
        <n v="247"/>
        <n v="248"/>
        <n v="249"/>
        <n v="250"/>
        <n v="251"/>
        <n v="252"/>
        <n v="253"/>
        <n v="254"/>
        <n v="255"/>
        <n v="256"/>
        <n v="257"/>
        <n v="258"/>
        <n v="259"/>
        <n v="260"/>
        <n v="261"/>
        <n v="262"/>
        <n v="263"/>
        <n v="264"/>
        <n v="265"/>
        <n v="266"/>
        <n v="267"/>
        <n v="268"/>
        <n v="269"/>
        <n v="270"/>
        <n v="271"/>
        <n v="272"/>
        <n v="273"/>
        <n v="274"/>
        <n v="275"/>
        <n v="276"/>
        <n v="277"/>
        <n v="278"/>
        <n v="279"/>
        <n v="280"/>
        <n v="281"/>
        <n v="282"/>
        <n v="283"/>
        <n v="284"/>
        <n v="285"/>
        <n v="286"/>
        <n v="287"/>
        <n v="288"/>
        <n v="289"/>
        <n v="290"/>
        <n v="291"/>
        <n v="292"/>
        <n v="293"/>
        <n v="294"/>
        <n v="295"/>
        <n v="296"/>
        <n v="297"/>
        <n v="298"/>
        <n v="299"/>
        <n v="300"/>
        <n v="301"/>
        <n v="302"/>
        <n v="303"/>
        <n v="304"/>
        <n v="305"/>
        <n v="306"/>
        <n v="307"/>
        <n v="308"/>
        <n v="309"/>
        <n v="310"/>
        <n v="311"/>
        <n v="312"/>
        <n v="313"/>
        <n v="314"/>
        <n v="315"/>
        <n v="316"/>
        <n v="317"/>
        <n v="318"/>
        <n v="319"/>
        <n v="320"/>
        <n v="321"/>
        <n v="322"/>
        <n v="323"/>
        <n v="324"/>
        <n v="325"/>
        <n v="326"/>
        <n v="327"/>
        <n v="328"/>
        <n v="329"/>
        <n v="330"/>
        <n v="331"/>
        <n v="332"/>
        <n v="333"/>
        <n v="334"/>
        <n v="335"/>
        <n v="336"/>
        <n v="337"/>
        <n v="338"/>
        <n v="339"/>
        <n v="340"/>
        <n v="341"/>
        <n v="342"/>
        <n v="343"/>
        <n v="344"/>
        <n v="345"/>
        <n v="346"/>
        <n v="347"/>
        <n v="348"/>
        <n v="349"/>
        <n v="350"/>
        <n v="351"/>
        <n v="352"/>
        <n v="353"/>
        <n v="354"/>
        <n v="355"/>
        <n v="356"/>
        <n v="357"/>
        <n v="358"/>
        <n v="359"/>
        <n v="360"/>
        <n v="361"/>
        <n v="362"/>
        <n v="363"/>
        <n v="364"/>
        <n v="365"/>
        <n v="366"/>
        <n v="367"/>
        <n v="368"/>
        <n v="369"/>
        <n v="370"/>
        <n v="371"/>
        <n v="372"/>
        <n v="373"/>
        <n v="374"/>
        <n v="375"/>
        <n v="376"/>
        <n v="377"/>
        <n v="378"/>
        <n v="379"/>
        <n v="380"/>
        <n v="381"/>
        <n v="382"/>
        <n v="383"/>
        <n v="384"/>
        <n v="385"/>
        <n v="386"/>
        <n v="387"/>
        <n v="388"/>
      </sharedItems>
    </cacheField>
    <cacheField name="AGRICOLA BRIONES BARRAGAN AGRIBBA S.A" numFmtId="0">
      <sharedItems count="374">
        <s v=" INGENIERIA FITOSANITARIA ECUATORIANA INFIEC CIA. LTDA."/>
        <s v=" MEGAPROFER S.A."/>
        <s v="AGI AGROINNOVA DEL ECUADOR AGINOVA CIA.LTDA."/>
        <s v="AGRICOLA CIENCIASCORP CIA. LTDA."/>
        <s v="AGRICOLA GANADERA REYSAHIWAL S.A."/>
        <s v="AGRICOLA RIVERA HEREDIA S.A. AGRORIVHERSA"/>
        <s v="AGRICOLA Y QUIMICA NACIONAL DEL COTOPAXI AGRONPAXI CIA. LTDA."/>
        <s v="AGRICULTURA SEGURA S.A. AGROSURE &#10;N.C. AGROSURE"/>
        <s v="AGRICULTURA, CRECIMIENTO Y DESARROLLO AGROGROW C. LTDA."/>
        <s v="AGRIHGROUP S.A."/>
        <s v="AGRINOVA SCIENCE ECUADOR S.A"/>
        <s v="AGRIPAC S.A."/>
        <s v="AGRIPOWER S.A."/>
        <s v="AGRISEC ECUADOR S.A."/>
        <s v="AGRITOP S.A."/>
        <s v="AGRO ORGANICO JARAMILLO"/>
        <s v="AGROAMBIENTE CIA. LTDA."/>
        <s v="AGROAMIGO S.A."/>
        <s v="AGROAZUCAR ECUADOR S.A."/>
        <s v="AGROBIO-ECUADOR S.A."/>
        <s v="AGROCAMBRI CIA.LTDA."/>
        <s v="AGROCELHONE DEL ECUADOR CIA LTDA."/>
        <s v="AGROCENTRO ECUADOR C.A."/>
        <s v="AGROCHEM S.A. AGROCHEMICALS DEL ECUADOR"/>
        <s v="AGROCHEMICAL GENERIC"/>
        <s v="AGROCHILE S.A."/>
        <s v="AGROELEMENTOS S.A."/>
        <s v="AGROFIELD CIA. LTDA."/>
        <s v="AGROINDUSTRIA MATUTE AGROMAT S.A."/>
        <s v="AGROINDUSTRIA Y REPRESENTACIONES AGROREPRAIN S.A."/>
        <s v="AGROKLINGE S.A."/>
        <s v="AGRONUTRIENTES C.A."/>
        <s v="AGROPROCESOS S.A."/>
        <s v="AGROPRODUCTOS (ARROYO PITA )"/>
        <s v="AGROQUIM C. LTDA."/>
        <s v="AGROQUÍMICOS EL CAMPO"/>
        <s v="AGROQUIMICOS SEMILLAS Y EQUIPOS DE RIEGO DEL ECUADOR AGSEREC CIA. LTDA."/>
        <s v="AGRORESEARCH INTERNATIONAL ECUADOR S.A."/>
        <s v="AGRORGSA SOCIEDAD ANONIMA"/>
        <s v="AGROS &#10;SANCHEZ RODRIGUEZ EVA MARIANA"/>
        <s v="AGROSAD PRODUCTOS AGROPECUARIOS C LTDA."/>
        <s v="AGROTA CIA. LTDA."/>
        <s v="ALCIVAR MENDOZA BRAULIO JAMIL"/>
        <s v="ALEXIS MEJIA REPRESENTACIONES CIA. LTDA."/>
        <s v="ALMACENAMIENTO LOGÍSTICO EUROPEA EUROSTORAGE"/>
        <s v="ALTEO AGRO S.A"/>
        <s v="AMBAGRO S.A."/>
        <s v="ARILEC S.A."/>
        <s v="ARIS ECUADOR ARISIN S.A. (ANTES PROQUIANDINOS S.A.)"/>
        <s v="ARYSTA LIFESCIENCE ECUADOR S.A."/>
        <s v="ARYSTA-LIFESCIENCE ECUADOR S.A. "/>
        <s v="ASEPRAG-REGULATORIOS CIA. LTDA."/>
        <s v="ASIPUELA HARO RENE CECILIO"/>
        <s v="ASOCIACION DE PRODUCTORES DE UVA DEL ECUADOR APRUEC"/>
        <s v="ASOCIACION DE PRODUCTORES Y EXPORTADORES DE PIÑA DE SANTO DOMINGO APEP SD"/>
        <s v="ASOCIACION GANADEROS SIERRA-ORIEN."/>
        <s v="ASOCIACION NACIONAL DE CULTIVADORES DE PALMA ACEITERA ANCUPA"/>
        <s v="ASPROAGRO CIA. LTDA."/>
        <s v="ATLÁNTICA AGRÍCOLA S.A."/>
        <s v="AXAQUIMICA CIA. LTDA."/>
        <s v="BAGATOCORP S.A."/>
        <s v="BANACOR S.A."/>
        <s v="BANAMIX S.A."/>
        <s v="BASF ECUATORIANA S.A."/>
        <s v="BAYER S.A."/>
        <s v="BBR REPRESENTACIONES CIA. LTDA."/>
        <s v="BERMEO y BERMEO REPRE. (E.I. DU PONT DE NEMOURS &amp; CO.)"/>
        <s v="BERMEO y BERMEO REPRE. (ROTAM AGROCHEMICAL CO. LTD.)"/>
        <s v="BIESTERFELD ECUADOR S.A."/>
        <s v="BIO RESEARCH S.A."/>
        <s v="BIOINSUMOSNATIVA ECUADOR S.A. "/>
        <s v="BIOLOGICOS ALVARADO &amp; MAGGIO CIA. LTDA."/>
        <s v="BIOMETRICS C.A."/>
        <s v="BIOTECDOR S.A."/>
        <s v="BIOTECHORIUS ECUADOR S.A."/>
        <s v="BLOEMVELD S.A."/>
        <s v="BRITO ORTIZ OSWALDO HOMERO"/>
        <s v="CADENA YANCHAPAXI DIEGO ROLANDO"/>
        <s v="CAJAS MOSQUERA MONICA DE LAS MERCEDES"/>
        <s v="CALERO SANCHO EDI UFREDO"/>
        <s v="CAMPOINDUSTRIAL S.A."/>
        <s v="CAMPOTRACK S.A."/>
        <s v="CASTILLO GÁLVEZ ÁNGEL SERAFÍN (LEGNA NIFARES)"/>
        <s v="CELSUS LATINA S.A."/>
        <s v="CHANGO MENDOZA WILLIANS JOSÉ - NOMBRE COMERCIAL ENPROQUIM"/>
        <s v="CHEM - TECH S.A."/>
        <s v="CHEMCROP S.A."/>
        <s v="CHEMIE DEL ECUADOR S.A."/>
        <s v="CHEMLOK DEL ECUADOR S.A."/>
        <s v="CHEMPLAST DEL SUR S.A."/>
        <s v="CHEMTICA ECUADOR S.A."/>
        <s v="COMERCIAL AGRÍCOLA ALVAREZ ROMERO-COMALGRO CIA. LTDA."/>
        <s v="COMERCIAL AGRICOLA VETERINARIO AGROCHULDE S.A. "/>
        <s v="COMERCIAL AGRO FARM CIA. LTDA."/>
        <s v="COMERCIALIZADORA SAL ECUADOR SINO-AGRIEC S.A."/>
        <s v="COMPAÑÍA IMPORTADORA Y DISTRIBUIDORA BT IMPORT S.A."/>
        <s v="CONAGRI (PIERINA SALOMÉ VALLADARES SOSA)"/>
        <s v="CONHAGRI CIA. LTDA."/>
        <s v="CONSTRUCCIONES Y ARQUITECTURA RABE S.A."/>
        <s v="CONSULTLMZ CIA. LTDA."/>
        <s v="CORBET SCIENTIFIC CORBETSCIENTIFIC S.A"/>
        <s v="CORDOVA JARAMILLO JUAN CARLOS"/>
        <s v="CORPORACION AGRICOLA &quot;COPA&quot; S.A."/>
        <s v="CORPORACION ALIANZA S.A. (CORALSA)"/>
        <s v="CORPORACION AZUCARERA ECUATORIANA S A COAZUCAR ECUADOR"/>
        <s v="CORPORACION ECUATORIANA DE OZONO ECOZ S.A."/>
        <s v="CORPORACION INTERNACIONAL DE CULTIVOS CORPCULTIVOS S.A."/>
        <s v="CORTEZ PAZMIÑO MARIA ESTHER"/>
        <s v="CRAIT CIA. LTDA."/>
        <s v="CRETAR S.A."/>
        <s v="CROPEP S.A."/>
        <s v="CROPLANTEC S.A."/>
        <s v="CROPTECH S.A."/>
        <s v="CUESTA CUESTA TEODORO FRANCISCO"/>
        <s v="DANILO GABRIEL EGRED ARGUDO/BESTAGRO"/>
        <s v="DAYMSA DE LOS ANDES S.A. AGRIANDES"/>
        <s v="DISTRIBUIDORA ABG ASOCIADOS CIA. LTDA."/>
        <s v="DISTRIBUIDORA AGRÍCOLA DE SERVICIOS PARA EL AGRO DANIEL NARANJO DAISAGRO S.A."/>
        <s v="DISTRIBUIDORA DE AGROCOMBUSTIBLES ESPECIALES DISAGROCOMBE S.A."/>
        <s v="DISTRIBUIDORA DE INSUMOS AGRICOLAS DISAGRO DEL ECUADOR ECUDISAGRO S.A."/>
        <s v="DISTRIBUIDORA DE INSUMOS AGRICOLAS LEDESMA &amp; LEDESMA DISGRULED S.A."/>
        <s v="DISTRIBUIDORA DE INSUMOS Y SEMILLAS INSUSEMILLAS CIA. LTDA."/>
        <s v="DISTRIBUIDORA DE REACTIVOS Y EQUIPOS DE LABORATORIO BUISAR CIA. LTDA."/>
        <s v="DISTRIBUIDORA IMPORTADORA COMERCIAL AGRARIA REGIONAL DEL SUR S A DICARESURSA"/>
        <s v="DISTRIBUIDORA MERCANTIL ESPINOZA DISME CIA. LTDA."/>
        <s v="DORLIA S.A. "/>
        <s v="DORLIAGRO S.A.S."/>
        <s v="DR. AGRO S.A. DORAGRO"/>
        <s v="DUAJA DEL ECUADOR S.A."/>
        <s v="DUPOCSA PROTECTORES QUÍMICOS PARA EL CAMPO S.A. - N.C. CRYSTAL CHEMICAL DEL ECUADOR"/>
        <s v="DUPONT DEL ECUADOR S.A.&#10;(AHORA CORTEVA AGRISCIENCE DE ECUADOR S.A.)"/>
        <s v="DVAGRO ECUADOR C.L."/>
        <s v="ECOCYCLEBIOTECH S.A"/>
        <s v="ECOHARMONY S.A."/>
        <s v="ECONATURECUADOR S.A."/>
        <s v="ECUAQUÍMICA ECUATORIANA DE PRODUCTOS QUÍMICOS C.A."/>
        <s v="ECUASURCOS S.A."/>
        <s v="ECUATAMINCO S.A."/>
        <s v="EL HUERTO CIA. LTDA. "/>
        <s v="EL NAJJAR LOUIS"/>
        <s v="ELICROM CIA. LTDA."/>
        <s v="EMAGROVET CIA. LTDA."/>
        <s v="EN-PROAGRO CIA.LTDA."/>
        <s v="EQUIPO EMPRESARIAL VALONOSAEN CIA LTDA."/>
        <s v="ESPAGROTEC ESPECIALIDADES AGRÍCOLAS CIA. LTDA."/>
        <s v="ESPECTROCROM CIA. LTDA."/>
        <s v="ESTRATIEN CIA. LTDA."/>
        <s v="EVERFLOR ECUADOR S.A."/>
        <s v="EXPORTACIONES DUREXPORTA S.A."/>
        <s v="EXTRACTORA QUEVEPALMA S.A."/>
        <s v="FAGROEC S.A."/>
        <s v="FARBIOVET S.A./FARBIOPHARMA S.A."/>
        <s v="FARMAGRO S.A."/>
        <s v="FEBRES CORDERO COMPAÑÍA DE COMERCIO S.A.- AFECOR"/>
        <s v="FELIZ CAMPESINO FELCAMPESINO S.A."/>
        <s v="FERTICOL S.A."/>
        <s v="FERTICULTIVA S.A."/>
        <s v="FERTILIAR S. A. "/>
        <s v="FERTILIZANTES DEL PACÍFICO FERPACIFIC S.A. "/>
        <s v="FERTILIZANTES LATINOAMERICANOS FERTILA CIA. LTDA"/>
        <s v="FERTILIZANTES Y AGROQUÍMICOS EUROPEOS EUROFERT S.A."/>
        <s v="FERTILIZANTES Y QUÍMICOS PARA EL AGRO FERTICHEMICAL CIA. LTDA. (REGISTROS AGRICOLAS AGROREGISTROS CIA. LTDA.)"/>
        <s v="FERTISA AGIF C.L."/>
        <s v="FERTISA, FERTILIZANTES, TERMINALES I SERVICIOS S.A."/>
        <s v="FITO SANITARIO FITOSAN S.A."/>
        <s v="FITOGREEN CIA. LTDA."/>
        <s v="FLORAGROVET S.C.C."/>
        <s v="FLORES DEL VALLE S.A. VALLEFLOR"/>
        <s v="FMC LATINOAMERICA S.A."/>
        <s v="FUGRAN S.A."/>
        <s v="FUTURECO BIOSCIENCE S.A. FUTUBIO"/>
        <s v="GADOT AGRO ECUADOR"/>
        <s v="GLOBALCHEM QUÍMICOS INDUSTRIALES Y AGRÍCOLAS CIA.LTDA."/>
        <s v="GLOBALORGANICS CIA. LTDA."/>
        <s v="GREENTERRA S A"/>
        <s v="GROGREEN DEL ECUADOR S.A.- ECUAGROGREEN S.A."/>
        <s v="GRUPO ALGRAN ASOCIACIÓN O CUENTAS EN PARTICIPACIÓN"/>
        <s v="GRUPO GRANDES ROMAN S.A."/>
        <s v="GTM-ECUADOR S.A."/>
        <s v="GUANOPATIN&amp;PORRAS COMERCIALIZADORA FORMULADORA FORMUGP CIA. LTDA."/>
        <s v="HANSEANDINA ECUADOR CIA. LTDA."/>
        <s v="HARVESTMORE CIA.LTDA."/>
        <s v="HEBE S.A."/>
        <s v="HELM AGRO ECUADOR S.A."/>
        <s v="HORTIFLORA ANDINA S.A."/>
        <s v="IBO S.A."/>
        <s v="IMPORTACION Y EXPORTACION PARA EL AGRO INTERANDESA S.A."/>
        <s v="IMPORTACIONES Y EXPORTACIONES DE PRODUCTOS DEL AGRO SILOPEN CIA. LTDA."/>
        <s v="IMPORTADORA ALASKA IMPORALASKA S.A."/>
        <s v="IMPORTADORA ALPHAAGRO S.A."/>
        <s v="IMPORTADORA DOMINGO DELGADO DODELIMPORT S.A."/>
        <s v="IMPORTADORA INDUSTRIAL AGRÍCOLA DEL MONTE SOCIEDAD ANOMIMA INMONTE."/>
        <s v="IMPORTADORA MONTESANO MONSANO S.A."/>
        <s v="IMPORTADORA Y COMERCIALIZADORA CORPORACION GVM GVMCORP S.A."/>
        <s v="IMPORTADORA Y COMERCIALIZADORA DE AGROQUIMICOS PALACIOS ROMERO (ICAPAR S.A.)"/>
        <s v="IMPORTAGRIFLOR CÍA. LTDA."/>
        <s v="INAGREX S.A."/>
        <s v="INAGRO"/>
        <s v="INCOAGRO CIA. LTDA."/>
        <s v="INDUSTRIA DE PLÁSTICOS PALACIOS MÁRQUEZ PALMAPLAST CIA. LTDA."/>
        <s v="INDUSTRIA PLASTICA BANANERA S.A. (INPLASBAN)"/>
        <s v="INDUSTRIAL Y COMERCIAL TRILEX C.A."/>
        <s v="INDUSTRIAS PLANETA INDUPLANETA S.A."/>
        <s v="INNOVACIONES PARA LA AGRICULTURA INNOVAGRI CIA. LTDA."/>
        <s v="INNOVAKGLOBAL DEL ECUADOR C.A."/>
        <s v="INOVFERT CIA. LTDA."/>
        <s v="INQUIPORT ECUADOR S.A."/>
        <s v="INSUMOS AGRÍCOLAS NUEVOAGRO CÍA. LTDA."/>
        <s v="INSUMOS ESQUINEROS ARTEAGA &amp;&#10;PERALTA INESARPE S A"/>
        <s v="INSUMOS QUIMICOS SANTANDER INSUQUIMSA CIA. LTDA."/>
        <s v="INTERNATIONAL AGROCHEMICAL SUPPLIERS MERIYAKI S.A."/>
        <s v="INTEROC S.A."/>
        <s v="JARAMILLO AGUAYO ALIPIO MANRRIQUE"/>
        <s v="JCC &amp; JCV CROP S.A."/>
        <s v="JEBSEN &amp; JESSEN ECUADOR S. A.&#10;"/>
        <s v="JORDACYCORP CIA. LTDA.  "/>
        <s v="JW ASOCIADOS S.A. &quot;JIWA&quot;"/>
        <s v="KAMILNOVA S.A."/>
        <s v="KELLAGRO ECUADOR CIA LTDA"/>
        <s v="KLABEREP CIA. LTDA."/>
        <s v="KONIG S.A."/>
        <s v="KOPPERT ECUADOR CIA. LTDA."/>
        <s v="LA FABRIL S.A."/>
        <s v="LABORATORIOS AQUASERV."/>
        <s v="LABORATORIOS INDUSTRIALES TECNOLÓGICOS ECUATORIANOS LABITECH CIA. LTDA."/>
        <s v="LAQUINSA ANDINA S.A. AGRIPAC"/>
        <s v="LARRIVA DUEÑAS &amp; ASOCIADOS CIA. LTDA."/>
        <s v="LIGNOQUIM S.A."/>
        <s v="LIONCHEM LIFESCIENCE S.A."/>
        <s v="LOGÍSTICA BANANERA S.A LOGBAN"/>
        <s v="LOMBRICAMPO"/>
        <s v="LOPEZ CRIOLLO SEGUNDO MANUEL"/>
        <s v="LUBRICANTES INTERNACIONALES S.A.LUBRISA"/>
        <s v="LUBRIVAL S.A."/>
        <s v="MAGREB S.A."/>
        <s v="MARIANA DE JESUS ROMERO &quot;EL AGRO&quot;"/>
        <s v="MARKETING ARM DEL ECUADOR S.A."/>
        <s v="MARLETTI - BREEDING CIA. LTDA."/>
        <s v="MAZACANE S.A."/>
        <s v="MINERA JAIRO VALLEJO CIA LTDA"/>
        <s v="MIRAMONT COMERCIALIZADORA DE INSUMOS AGRICOLAS MCI S.A."/>
        <s v="MONTANA ECUADOR MONTANEC S.A."/>
        <s v="MORANTE FIGUEROA MARIA LORENA"/>
        <s v="MOREIRA CEREZO PEDRO NESTOR EMIGDIO"/>
        <s v="MORENO GARCIA ISAAC BUENAVENTURA"/>
        <s v="NATURACIDE ECUADOR S.A."/>
        <s v="NATURQUIM S.A."/>
        <s v="NEDERAGRO S.A."/>
        <s v="NEGOCIOS ECOSUSTENTABLES GREEN TECH SOLUTIONS GREENTECHSOLUTIONS S.A."/>
        <s v="NEOQUIM CIA. LTDA."/>
        <s v="NERELIA TORRES PRODUCTOS INDUSTRIALES Y AGRICOLAS S.A"/>
        <s v="NGC CROPSCIENCES ECUADOR S.A.S."/>
        <s v="NIEVES AGUILAR DEXY CECIBEL"/>
        <s v="NILBRI S.A."/>
        <s v="NIMELEC S.A."/>
        <s v="NORVILLE ECUATORIANA CIA. LTDA."/>
        <s v="NOVOFLEX S.A"/>
        <s v="NOWSA S.A."/>
        <s v="NUFARM DEL ECUADOR S.A."/>
        <s v="ORTIZ PAZMIÑO JACQUELINE ALEXANDRA"/>
        <s v="PADILLA SANTIANA VIVIANA ALEXANDRA "/>
        <s v="PAGROW S.A."/>
        <s v="PAREDES ZAMORA WASHINGTON LEONARDO"/>
        <s v="PATIÑO BARROS JUANITO PATRICIO"/>
        <s v="PAVERSA SOCIEDAD CIVIL Y COMERCIAL"/>
        <s v="PDV ECUADOR S.A."/>
        <s v="PICKUEL S.A."/>
        <s v="PILARQUIM CIA. LTDA."/>
        <s v="PLASCA S.A."/>
        <s v="PLASTICFORTS S.A."/>
        <s v="PLÁSTICOS PARA BANANO BANAPLAST S.A."/>
        <s v="PLASTIK"/>
        <s v="PLASTIVILL S.A."/>
        <s v="PNM INTERNACIONAL BIONUTRA ECUADOR PNMBIONUTRA S.A."/>
        <s v="POINT DEL ECUADOR AGROPOINT S.A."/>
        <s v="PORCONECU PORCIONES CONTROLADAS ECUATORIANAS S.A."/>
        <s v="POZO MAYORGA CARMEN BEATRIZ"/>
        <s v="PRECISAGRO S.A"/>
        <s v="PRIMAX COMERCIAL DEL ECUADOR S.A."/>
        <s v="PROAGRO"/>
        <s v="PROCESADORA NACIONAL DE ALIMENTOS C.A. PRONACA"/>
        <s v="PRODEL CIA. LTDA."/>
        <s v="PRODUCTORES BANANEROS Y EXPORTADORES PROBANAEXPOR  C. LTDA."/>
        <s v="PRODUCTOS AGRÍCOLAS AGROFEED CIA. LTDA."/>
        <s v="PRODUCTOS AGRICOLAS Y VETERINARIOS PRODUMED CIA. LTDA."/>
        <s v="PRODUCTOS PARAÍSO DEL ECUADOR S.A."/>
        <s v="PROFER-ECO S.A."/>
        <s v="PROFLOWER S.A."/>
        <s v="PROQUIMUR S.A."/>
        <s v="PROTECALEMAN REPRESENTACIONES QUÍMICAS S.A. PROTECSA"/>
        <s v="PROTEKPLAST S.A."/>
        <s v="PROVEEDORA AGRICOLA INDUSTRIAL PROAGRIN CIA. LTDA."/>
        <s v="PUNTO QUÍMICA S.A."/>
        <s v="PUNTO VERDE S.A. PUNVERSA"/>
        <s v="QSI ECUADOR S.A (ANTES QUÍMICA SUIZA INDUSTRIAL DEL ECUADOR QSI S.A.)"/>
        <s v="QUATROAGRO ECUADOR S.A."/>
        <s v="QUIMICA INDUSTRIAL MONTALVO   AGUILAR QUIMASA S.A."/>
        <s v="QUIMICA SAGAL ECUADOR QUIMISAGAL S.A."/>
        <s v="QUÍMICA SUPERIOR UNICHEM S.A."/>
        <s v="QUIMISER S.A."/>
        <s v="QUITO CLEAN TECHNOLOGY QCT CIA. LTDA."/>
        <s v="RENAGRO INC S.A."/>
        <s v="RENDIMAX S.A."/>
        <s v="REPRESENTACIONES ANDINAS AGRICOLAS C.A. (RANGCA)"/>
        <s v="REPRESENTACIONES Y SERVICIOS TIERRA SABIA CIA. LTDA."/>
        <s v="RESIQUIM S. A."/>
        <s v="REYBANPAC REY BANANO DEL PACIFICO C.A."/>
        <s v="RIVADENEIRA AVILEZ DELFA ANGELICA"/>
        <s v="RIVERAGRO S.A."/>
        <s v="RODELFLOWERS CIA. LTDA."/>
        <s v="ROOSVECO CIA. LTDA."/>
        <s v="ROSALMA CIA. LTDA."/>
        <s v="ROTAM ECUADOR S.A."/>
        <s v="ROYALQUIM CIA. LTDA."/>
        <s v="RUBEN BOLIVAR GUAMBAÑA LOPEZ"/>
        <s v="S.A. IMPORTADORA ANDINA S.A.I.A."/>
        <s v="SAIBAI"/>
        <s v="SALAZAR SALAZAR MARIA NATALY"/>
        <s v="SANDE ECUADOR CIA. LTDA."/>
        <s v="SEMIDOR S.A."/>
        <s v="SERPAZ-SERRANO PAZMIÑO"/>
        <s v="SERVICIOS AGROCONTROL BIOQUIMICA EC S.A."/>
        <s v="SERVIFUMIAGRO AGRÍCOLA Y SERVICIOS DE FUMIGACIÓN PAZ VALLEJO S.A."/>
        <s v="SERVIPAXA S.A."/>
        <s v="SHARDA DEL ECUADOR CIA. LTDA."/>
        <s v="SILVERMAX S.A."/>
        <s v="SINOCHEMICAL S.A."/>
        <s v="SMARTAGRICULTURE S.A."/>
        <s v="SOCIEDAD CIVIL Y COMERCIAL DELBON"/>
        <s v="SOCIEDAD IMPORTADORA SURCOS CIA. LTDA."/>
        <s v="SOLAGRO S.A. SOLAGREMSA&#10;N.C. SOLAGRO S.A.&#10;(AHORA AVGUST-ECUADOR S.A)"/>
        <s v="SOLANO CORDOVA AMILCAR GERARDO MARTIN"/>
        <s v="SOLINAG CIA. LTDA."/>
        <s v="SOLTEAGRO CIA. LTDA."/>
        <s v="SOLUCIONES AGRICOLAS NATIVAINNOVATION S A "/>
        <s v="SOLUTIONS FOR AGRICULTURE S4AGRICULTURE S.A."/>
        <s v="SOLVESA ECUADOR S.A."/>
        <s v="STOCKTON ECUADOR S.A."/>
        <s v="SUMITOMO CORPORATION DEL ECUADOR S.A"/>
        <s v="SUMMIT AGRO SOUTH AMERICA SPA"/>
        <s v="SUPRALIVE S.A."/>
        <s v="SWEET SAATEN ECUADOR S.A.S."/>
        <s v="SWISSOIL DEL ECUADOR S.A. SWISSOIL"/>
        <s v="SYNGENTA CROP PROTECTION S.A. SUCURSAL ECUADOR"/>
        <s v="TADEC TÉCNICOS AGROPECUARIOS DEL ECUADOR CIA. LTDA. "/>
        <s v="TECNIAGREX S.A."/>
        <s v="TECNICAS AVANZADAS S.A. TECNIAVANZADA"/>
        <s v="TECNOLOGÍA QUÍMICA Y COMERCIO S.A. TQC"/>
        <s v="TECNOLOGÍA Y MAQUILA S.A. THERMAX BIOCIENCIA."/>
        <s v="TECNOQUIMICAS DEL ECUADOR S.A."/>
        <s v="TERRA SOL CORP S.A."/>
        <s v="TEVLOGISTIC S.A."/>
        <s v="TEXCUAGRO S.A."/>
        <s v="THAR S.A."/>
        <s v="TIMECORPOC S.A."/>
        <s v="TORO DELGADO PAOLA ELIZABETH"/>
        <s v="TOTAL COLOMBIA S.A.S."/>
        <s v="TRANSPORTADORA ECUATORIANA DE VALORES TEVCOL CIA. LTDA."/>
        <s v="TRATEC TRATAMIENTOS TÉCNICOS S.A."/>
        <s v="TRIBANA S.A."/>
        <s v="TRIVIÑO SELLAN MARIA DEL CARMEN"/>
        <s v="ULTRAFERT S.A."/>
        <s v="UMBSOLUT PROVEEDORA DE SERVICIOS UMBRELLA SOLUTIONS CIA. LTDA."/>
        <s v="UNDAMEX S.A."/>
        <s v="UNGERER DEL ECUADOR S.A."/>
        <s v="UNIÓN DE BANANEROS ECUATORIANOS S.A. UBESA"/>
        <s v="UPLECUADOR S.A."/>
        <s v="VALENTECUADOR S.A.&#10;CAMBIO DE RAZON SOCIAL A SUMITOMOCHEMICAL ECUADOR S.A "/>
        <s v="VERA ROJAS JUAN AGUSTIN"/>
        <s v="VERANERA C. LTDA."/>
        <s v="VIE ORGANIKE S.A.S."/>
        <s v="VIKINGO ECUADOR VIECUSA S.A."/>
        <s v="ZAMBRANO VELEZ ANTONIO SERAFIN"/>
        <s v="ZEONATEC S.A."/>
      </sharedItems>
    </cacheField>
    <cacheField name="550-I.D./NA" numFmtId="0">
      <sharedItems count="263">
        <s v="001- I.D./SEMIOQUÍMICOS"/>
        <s v="02-En.I.Ex.D./NA"/>
        <s v="1-Fa.Fo.En.I.Ex.D. /NA"/>
        <s v="104 En.I.D. / NA"/>
        <s v="106 I.D. / NA"/>
        <s v="107 I.D./ NA"/>
        <s v="11 En.I.D / NA"/>
        <s v="12.I.D. / NA"/>
        <s v="122.I.D."/>
        <s v="129 En.I.D. / NA"/>
        <s v="13-En.I.D./ NA"/>
        <s v="130 Fo.En.I.Ex.D./NA"/>
        <s v="131-Fo.En.Exp.I.D./ NA"/>
        <s v="132 - I.D. / NA"/>
        <s v="135 En.I.D./ NA"/>
        <s v="14 En.I.D. / NA"/>
        <s v="140 I.D./ NA"/>
        <s v="144.I.D / NA"/>
        <s v="147-I.C."/>
        <s v="150.I.D / NA"/>
        <s v="158 - I.D. / NA"/>
        <s v="162 Fa.Fo.En.I.D. / NA"/>
        <s v="163.I.D. / NA"/>
        <s v="169.I.D./ NA"/>
        <s v="17.I.D / NA"/>
        <s v="176 I."/>
        <s v="176-I.C."/>
        <s v="178 I.D./ NA"/>
        <s v="181 - En.I.D. / NA"/>
        <s v="185 I.D. / NA"/>
        <s v="188 I.En.D/NA"/>
        <s v="19 -ID. / NA"/>
        <s v="196-I.D / B"/>
        <s v="198-I. D. / NA"/>
        <s v="202.I.D.En / NA"/>
        <s v="204 I.Ex.D/NA"/>
        <s v="204-I.D. / NA"/>
        <s v="205-I.D./NA"/>
        <s v="22-I.D./ NA"/>
        <s v="25 - I.D. / NA"/>
        <s v="26 - I.D. / NA"/>
        <s v="3- En.I.D./ NA"/>
        <s v="311.I.C."/>
        <s v="316- I.D./NA"/>
        <s v="327-Fo.I.D. / NA"/>
        <s v="328 I.D. / NA"/>
        <s v="330 – En.I.D./ NA"/>
        <s v="337- Fo.I.C / B"/>
        <s v="338-I.D./ NA"/>
        <s v="34-I.D. / NA"/>
        <s v="345 I.D./ NA"/>
        <s v="346-R."/>
        <s v="347.I.D. / NA"/>
        <s v="349-I.D./ NA"/>
        <s v="35- I.D./ NA"/>
        <s v="350-I.D./ NA"/>
        <s v="351-En.I.Ex.D./NA"/>
        <s v="352 Fa.Fo.En.I.Ex.D. / NA"/>
        <s v="355-Fo.En.I.D./NA"/>
        <s v="359 - Fo.I.D./NA"/>
        <s v="36 I.D. /NA"/>
        <s v="362-Fo.I.D. / NA"/>
        <s v="365 I.D / NA"/>
        <s v="369 I.D./ NA"/>
        <s v="372 En.I.Ex.D. / NA"/>
        <s v="373.I.D./ NA"/>
        <s v="374 En.I.D. / NA"/>
        <s v="375.I.D. / NA"/>
        <s v="38-Fa. Fo. En. D. / NA BIO"/>
        <s v="386-I.D./ NA"/>
        <s v="389-En.I.D./ NA"/>
        <s v="390-I.D./ NA"/>
        <s v="391-I.D./ NA"/>
        <s v="395-I.D./ NA"/>
        <s v="396-I.D. / NA"/>
        <s v="398 I.D.En. / NA"/>
        <s v="399 En.I.D. / NA"/>
        <s v="401-I.D. / NA"/>
        <s v="405- En.I.D. / NA"/>
        <s v="407-Fo.En. I.D. / NA"/>
        <s v="413 I.D. /NA"/>
        <s v="415 En.I.D / NA"/>
        <s v="42-I.D.En / NA"/>
        <s v="426-I.D./ NA"/>
        <s v="427 - I.D. / NA"/>
        <s v="429 - I.D. / NA"/>
        <s v="435-I.D./NA"/>
        <s v="436 En.I.D. / NA"/>
        <s v="437 I.D. / NA"/>
        <s v="438 I. D. / NA"/>
        <s v="439 I.D. / NA"/>
        <s v="44 Fa.Fo.En.Ex.I.D./ NA"/>
        <s v="440 I.D. / NA"/>
        <s v="441 Fo.I.D. / NA"/>
        <s v="442 I.D. / NA"/>
        <s v="443 I.D. / NA"/>
        <s v="445-I.D. / NA"/>
        <s v="446 En.I.D. / NA"/>
        <s v="448 I.D / NA"/>
        <s v="45.I"/>
        <s v="451 I.D./NA"/>
        <s v="453 - I.D. / NA"/>
        <s v="454 - I.D. / NA"/>
        <s v="455-I.D./NA"/>
        <s v="456 - I.D. / NA"/>
        <s v="457 - I.D./NA"/>
        <s v="458 - Fa.Fo.I.D./NA"/>
        <s v="460 - I.D. / NA"/>
        <s v="461 - I.D./NA"/>
        <s v="462-I.D./NA"/>
        <s v="464-En.I.D./NA"/>
        <s v="465-I.Ex.D./NA"/>
        <s v="468 En.I.D./NA"/>
        <s v="469-I.D/NA"/>
        <s v="470 I.D/NA"/>
        <s v="471-I.D/NA"/>
        <s v="472 I.D/NA"/>
        <s v="473 Fo.I.D/NA"/>
        <s v="474 Fo.I.D/NA"/>
        <s v="475 - I.Ex.D. / NA"/>
        <s v="476-I.D./NA"/>
        <s v="477-I.D./ NA / COAD"/>
        <s v="478 - I.D. / NA"/>
        <s v="479-I.D./NA"/>
        <s v="480 -  Fo.I.D. / NA"/>
        <s v="482 I.D./NA"/>
        <s v="483-Fo.I.D./NA"/>
        <s v="484 - I.D. / NA"/>
        <s v="485 - Fo.En.I.D. / NA"/>
        <s v="486 I.D./NA"/>
        <s v="487 - I.D. / NA"/>
        <s v="488 - I.D(mr). / NA"/>
        <s v="489-I.D(mr)/NA"/>
        <s v="490-I.D./NA"/>
        <s v="491-En.I.D./NA"/>
        <s v="492-Fo.I.D / NA"/>
        <s v="493 I.D./NA"/>
        <s v="494. I.D./NA"/>
        <s v="495- I.D./NA"/>
        <s v="496 Fo.I.D./NA"/>
        <s v="497-Fo.I.D./NA"/>
        <s v="499 Fo.I.D./NA"/>
        <s v="500 F.Fo.Ex.En.D/NA"/>
        <s v="501 EX. I.D/NA"/>
        <s v="502 I.D/NA"/>
        <s v="503 I.En.D./NA"/>
        <s v="505 I.D./NA"/>
        <s v="506 I.D./NA"/>
        <s v="507- Fo.En.I.D/NA"/>
        <s v="508 I.D. /NA"/>
        <s v="509 I. D/NA"/>
        <s v="510 Fa.Fo. En.I.D/NA "/>
        <s v="511 – Fa.En.D/NA"/>
        <s v="512 - I.D/NA "/>
        <s v="513 - I.D/NA "/>
        <s v="514 - I.D/NA "/>
        <s v="515 - En.I.D/NA "/>
        <s v="516 - Fo.En.I.D/NA "/>
        <s v="517 - I.D/NA "/>
        <s v="518 - I.D/NA "/>
        <s v="519 - I.D/NA "/>
        <s v="520 - I.D/NA "/>
        <s v="521 - Fo.D/NA "/>
        <s v="522 - Fo.D. /NA"/>
        <s v="523 - I.D. /NA"/>
        <s v="524 - I.D. /NA"/>
        <s v="525 - Fa.F.En.I.D. /NA"/>
        <s v="526 - Fo.D. /NA"/>
        <s v="527 - Fa.D. /NA"/>
        <s v="528 - I.D. /NA"/>
        <s v="529 - I.D. /NA"/>
        <s v="53 Fa.Fo.En.I.Ex.D. / NA"/>
        <s v="530 - I.D. /NA"/>
        <s v="531 - I.D. /NA"/>
        <s v="532 - En.I.D. /NA"/>
        <s v="533 - I.D. /NA"/>
        <s v="534 - I.D. /NA"/>
        <s v="535 - I.D. /NA"/>
        <s v="536 - D. /NA"/>
        <s v="537 - Fo.En.Ex.I.D. /NA"/>
        <s v="538 - I.D. /NA"/>
        <s v="539 - D. /NA"/>
        <s v="54.I.D. / NA"/>
        <s v="540 - I.D. /NA"/>
        <s v="541 - I.Ex.D. /NA"/>
        <s v="542 - I.D. /NA"/>
        <s v="543 - Icp. /NA"/>
        <s v="544 - I.D. /NA"/>
        <s v="545 - I.D. /NA"/>
        <s v="546 - I.D. /NA"/>
        <s v="547 - I.D. /NA"/>
        <s v="548 - I.D. /NA"/>
        <s v="549-Fo.D.I./NA"/>
        <s v="55.I.D. / NA"/>
        <s v="551-I.D./NA"/>
        <s v="552-I.D/NA"/>
        <s v="554-En.I.D./NA"/>
        <s v="555-I.D/NA"/>
        <s v="556-Fa. Fo.    En.D./NA"/>
        <s v="557-Fa.Fo.En.D./NA"/>
        <s v="558-D./NA"/>
        <s v="559-I.D./NA"/>
        <s v="560 - I.D. /NA"/>
        <s v="561 - Fa.En.D. /NA"/>
        <s v="562-I.D./NA"/>
        <s v="563-I.D"/>
        <s v="564-I.D"/>
        <s v="565-I.D./NA"/>
        <s v="566-I.D./NA"/>
        <s v="567-I.D./NA"/>
        <s v="568-I.D./NA"/>
        <s v="569-D./NA"/>
        <s v="570-D./NA"/>
        <s v="571-I.D./NA"/>
        <s v="572-I.D./NA"/>
        <s v="573-I.D./NA"/>
        <s v="574-D./NA"/>
        <s v="575 - D. /NA"/>
        <s v="576 - I.D. /NA"/>
        <s v="578-I.D./NA"/>
        <s v="579 - I.D. /NA"/>
        <s v="581 - I.D. /NA"/>
        <s v="582 - I.D. /NA"/>
        <s v="583 - I.D. /NA"/>
        <s v="584 - I.D. /NA"/>
        <s v="585 - D. /NA"/>
        <s v="586 - I.D. /NA"/>
        <s v="587 - Fa.Fo.En.D./B-NA"/>
        <s v="588 - D./NA"/>
        <s v="589 - En.I.Ex.D./NA"/>
        <s v="590 - I.D./NA"/>
        <s v="591 - I.D./NA"/>
        <s v="592 - I.D./NA"/>
        <s v="593 - Fo.En.D./NA"/>
        <s v="594 - Fo.En.D./NA"/>
        <s v="595 - D./NA"/>
        <s v="597 - I.D./NA"/>
        <s v="598-I.D/NA"/>
        <s v="599 -I. D./NA"/>
        <s v="6 I.D. / NA"/>
        <s v="60-I.D. / NA"/>
        <s v="600 I,D/NA"/>
        <s v="601 En. I.D. / NA"/>
        <s v="602 I.D/NA"/>
        <s v="62 - I.D. / NA"/>
        <s v="62-R."/>
        <s v="64- Fo.En.I.D/NA"/>
        <s v="67 I.D. / N.A."/>
        <s v="70 Fo.En.I.D./NA"/>
        <s v="71-I.D. / NA"/>
        <s v="77-Fo.En.Ex.I.D/NA"/>
        <s v="81 - I.D.En / NA"/>
        <s v="81-En.I.D.Fo/NA"/>
        <s v="82 - I.D./NA"/>
        <s v="84.I.D / NA"/>
        <s v="85.I.D. / NA"/>
        <s v="86.I.D. / NA"/>
        <s v="87 En.I.D. / NA"/>
        <s v="90-I.D./ NA"/>
        <s v="94-I.D. / NA"/>
        <s v="98 - Fo.En.I.D. / NA"/>
        <s v="98.I.D. / NA"/>
        <s v="S/N"/>
      </sharedItems>
    </cacheField>
    <cacheField name="VIGENTE" numFmtId="0">
      <sharedItems count="2">
        <s v="CADUCADO"/>
        <s v="VIGENTE"/>
      </sharedItems>
    </cacheField>
    <cacheField name="IMPORTADOR/DISTRIBUIDOR" numFmtId="0">
      <sharedItems count="56">
        <s v="&#10;FABRICANTE/FORMULADOR/ DISTRIBUIDOR"/>
        <s v=" distribución, fabricación, formulación y envasado de agentes&#10;de control biológico, extractos biológicos, preparados minerales y afines de uso agrícola"/>
        <s v="Distribución,&#10;Envasado e Importación"/>
        <s v="DISTRIBUIDOR"/>
        <s v="DISTRIBUIDOR "/>
        <s v="DISTRIBUIDOR - ENVASADOR "/>
        <s v="Distribuidos"/>
        <s v="ENVASADOR/IMPORTADOR/DISTRIBUIDOR"/>
        <s v="ENVASADOR/IMPORTORTADOR/DISTRIBUIDOR"/>
        <s v="ENVASADOR/IMPORTORTADOR/DISTRIBUIDOR/FORMULADOR"/>
        <s v="ENVASADOR/IMPORTORTADOR/EXPORTADOR/DISTRIBUIDOR"/>
        <s v="Fabricante"/>
        <s v="FABRICANTE&#10;FORMULADOR&#10;ENVASADOR&#10;DISTRIBUIDOR&#10;"/>
        <s v="FABRICANTE-ENVASADOR-DISTRIBUIDOR-IMPORTADOR DE PRODUCTOS AFINES"/>
        <s v="FABRICANTE-FORMULADOR-DISTRIBUIDOR "/>
        <s v="FABRICANTE-FORMULADOR-ENVASADOR-DISTRIBUIDOR DE PRODUCTOS AFINES"/>
        <s v="Fabricante,&#10;Formulador, Envasador, Distribuidor"/>
        <s v="FABRICANTE/DISTRIBUIDOR"/>
        <s v="FABRICANTE/ENVASADOR/DISTRIBUIDOR"/>
        <s v="FABRICANTE/ENVASADOR/IMPORTADOR/DISTRIBUIDOR"/>
        <s v="FABRICANTE/FORMULADOR/ENVASADOR/DISTRIBUIDOR"/>
        <s v="FABRICANTE/FORMULADOR/ENVASADOR/DISTRIBUIDOR - BIOLOGICOS"/>
        <s v="FABRICANTE/FORMULADOR/ENVASADOR/EXPORTADOR/DISTRIBUIDOR"/>
        <s v="FABRICANTE/FORMULADOR/ENVASADOR/IMPORTADOR/DISTRIBUIDOR"/>
        <s v="FABRICANTE/FORMULADOR/ENVASADOR/IMPORTADOR/DISTRIBUIDOR&#10;"/>
        <s v="FABRICANTE/FORMULADOR/ENVASADOR/IMPORTADOR/DISTRIBUIDOR- BIOLÓGICOS"/>
        <s v="FABRICANTE/FORMULADOR/ENVASADOR/IMPORTADOR/EXPORTADOR/DISTRIBUIDOR"/>
        <s v="FABRICANTE/FORMULADOR/ENVASADOR/IMPORTORTADOR/EXPORTADOR/DISTRIBUIDOR"/>
        <s v="FABRICANTE/FORMULADOR/IMPORTADOR/DISTRIBUIDOR"/>
        <s v="FORMLADOR/IMPORTADOR/DISTRIBUIDOR-BIOLOGICOS-COADYUVANTES"/>
        <s v="FORMUADOR/ENVASADOR/IMPORTORTADOR/EXPORTADOR/DISTRIBUIDOR"/>
        <s v="Formulador"/>
        <s v="FORMULADOR / ENVASADOR / IMPORTADOR/DISTRIBUIDOR"/>
        <s v="FORMULADOR-ENVASADOR-DISTRIBUIDOR"/>
        <s v="FORMULADOR-ENVASADOR-DISTRIBUIDOR PRODUCTOS AFINES "/>
        <s v="FORMULADOR/DISTRIBUIDOR"/>
        <s v="FORMULADOR/DISTRUIDOR/IMPORTADOR DE PLÁSTICOS IMPREGNADOS CON INSECTICIDA"/>
        <s v="FORMULADOR/ENVASADOR/DISTRIBUIDOR"/>
        <s v="FORMULADOR/ENVASADOR/EXPORTADOR/IMPORTADOR/DISTRIBUIDOR"/>
        <s v="FORMULADOR/ENVASADOR/IMPORTADOR/DISTRIBUIDOR"/>
        <s v="FORMULADOR/IMPORTADOR/DISTRIBUIDOR"/>
        <s v="FORMULADOR/IMPORTADOR/DISTRIBUIDOR-BIOLOGICOS"/>
        <s v="IMPORT./DISTRIB."/>
        <s v="IMPORTADOR"/>
        <s v="IMPORTADOR&#10;DISTRIBUIDOR"/>
        <s v="IMPORTADOR "/>
        <s v="IMPORTADOR CONSUMO PROPIO"/>
        <s v="Importador para consumo propio"/>
        <s v="IMPORTADOR/DISTRIBUIDOR"/>
        <s v="IMPORTADOR/DISTRIBUIDOR&#10;REYBANPAC REY BANANO DEL PACIFICO C.L., &#10;&#10;* Importador para consumo propio bajo la Resolución 0057. &#10;"/>
        <s v="IMPORTADOR/DISTRIBUIDOR/ENVASADOR"/>
        <s v="IMPORTADOR/DISTRIBUIDOR/ENVASADOR/"/>
        <s v="IMPORTADOR/DISTRIBUIDOR/EXPORTADOR&#10;Importador, Distribuidor de Plaguicidas Bioplaguicidas y productos afines de uso agrícola."/>
        <s v="IMPORTADOR/DISTRIBUIDOR/SEMIOQUÍMICOS"/>
        <s v="IMPORTADOR/EXPORTADOR/DISTRIBUIDOR"/>
        <s v="REPRESENTANTE"/>
      </sharedItems>
    </cacheField>
    <cacheField name="42933" numFmtId="0">
      <sharedItems containsSemiMixedTypes="0" containsNonDate="0" containsDate="1" containsString="0" minDate="1999-04-06T00:00:00" maxDate="2022-06-30T00:00:00" count="256">
        <d v="1999-04-06T00:00:00"/>
        <d v="1999-12-17T00:00:00"/>
        <d v="2000-01-06T00:00:00"/>
        <d v="2001-04-12T00:00:00"/>
        <d v="2001-08-15T00:00:00"/>
        <d v="2002-02-18T00:00:00"/>
        <d v="2002-05-29T00:00:00"/>
        <d v="2003-03-25T00:00:00"/>
        <d v="2003-09-02T00:00:00"/>
        <d v="2003-12-10T00:00:00"/>
        <d v="2004-10-13T00:00:00"/>
        <d v="2005-05-05T00:00:00"/>
        <d v="2005-05-30T00:00:00"/>
        <d v="2006-05-29T00:00:00"/>
        <d v="2006-06-27T00:00:00"/>
        <d v="2006-08-10T00:00:00"/>
        <d v="2006-08-16T00:00:00"/>
        <d v="2006-08-29T00:00:00"/>
        <d v="2006-10-17T00:00:00"/>
        <d v="2006-12-20T00:00:00"/>
        <d v="2007-01-16T00:00:00"/>
        <d v="2007-01-31T00:00:00"/>
        <d v="2007-03-15T00:00:00"/>
        <d v="2007-03-19T00:00:00"/>
        <d v="2007-04-03T00:00:00"/>
        <d v="2007-10-09T00:00:00"/>
        <d v="2007-11-07T00:00:00"/>
        <d v="2007-11-15T00:00:00"/>
        <d v="2007-11-22T00:00:00"/>
        <d v="2008-03-04T00:00:00"/>
        <d v="2008-03-26T00:00:00"/>
        <d v="2008-04-04T00:00:00"/>
        <d v="2008-05-27T00:00:00"/>
        <d v="2008-06-05T00:00:00"/>
        <d v="2008-07-17T00:00:00"/>
        <d v="2008-07-26T00:00:00"/>
        <d v="2008-08-29T00:00:00"/>
        <d v="2008-09-08T00:00:00"/>
        <d v="2008-09-19T00:00:00"/>
        <d v="2008-10-17T00:00:00"/>
        <d v="2008-12-30T00:00:00"/>
        <d v="2009-01-20T00:00:00"/>
        <d v="2009-02-25T00:00:00"/>
        <d v="2009-03-18T00:00:00"/>
        <d v="2009-04-06T00:00:00"/>
        <d v="2009-04-17T00:00:00"/>
        <d v="2009-05-07T00:00:00"/>
        <d v="2009-06-02T00:00:00"/>
        <d v="2009-06-17T00:00:00"/>
        <d v="2009-07-07T00:00:00"/>
        <d v="2009-07-13T00:00:00"/>
        <d v="2009-07-30T00:00:00"/>
        <d v="2009-10-07T00:00:00"/>
        <d v="2009-10-15T00:00:00"/>
        <d v="2009-10-26T00:00:00"/>
        <d v="2009-10-30T00:00:00"/>
        <d v="2009-11-18T00:00:00"/>
        <d v="2009-11-30T00:00:00"/>
        <d v="2009-12-18T00:00:00"/>
        <d v="2010-01-07T00:00:00"/>
        <d v="2010-01-27T00:00:00"/>
        <d v="2010-03-31T00:00:00"/>
        <d v="2010-04-30T00:00:00"/>
        <d v="2010-05-10T00:00:00"/>
        <d v="2010-08-26T00:00:00"/>
        <d v="2010-10-11T00:00:00"/>
        <d v="2010-10-21T00:00:00"/>
        <d v="2010-10-29T00:00:00"/>
        <d v="2010-11-29T00:00:00"/>
        <d v="2010-12-17T00:00:00"/>
        <d v="2011-01-04T00:00:00"/>
        <d v="2011-01-21T00:00:00"/>
        <d v="2011-01-25T00:00:00"/>
        <d v="2011-03-14T00:00:00"/>
        <d v="2011-03-28T00:00:00"/>
        <d v="2011-05-09T00:00:00"/>
        <d v="2011-05-11T00:00:00"/>
        <d v="2011-08-11T00:00:00"/>
        <d v="2011-08-16T00:00:00"/>
        <d v="2011-08-17T00:00:00"/>
        <d v="2011-09-02T00:00:00"/>
        <d v="2011-09-03T00:00:00"/>
        <d v="2011-09-05T00:00:00"/>
        <d v="2011-09-08T00:00:00"/>
        <d v="2011-10-26T00:00:00"/>
        <d v="2011-12-08T00:00:00"/>
        <d v="2012-01-11T00:00:00"/>
        <d v="2012-02-01T00:00:00"/>
        <d v="2012-03-01T00:00:00"/>
        <d v="2012-04-03T00:00:00"/>
        <d v="2012-05-13T00:00:00"/>
        <d v="2012-06-28T00:00:00"/>
        <d v="2012-09-03T00:00:00"/>
        <d v="2012-09-04T00:00:00"/>
        <d v="2012-10-03T00:00:00"/>
        <d v="2012-10-26T00:00:00"/>
        <d v="2012-11-07T00:00:00"/>
        <d v="2012-11-21T00:00:00"/>
        <d v="2012-11-22T00:00:00"/>
        <d v="2012-12-04T00:00:00"/>
        <d v="2012-12-07T00:00:00"/>
        <d v="2012-12-18T00:00:00"/>
        <d v="2013-01-15T00:00:00"/>
        <d v="2013-03-04T00:00:00"/>
        <d v="2013-03-06T00:00:00"/>
        <d v="2013-03-08T00:00:00"/>
        <d v="2013-03-20T00:00:00"/>
        <d v="2013-03-21T00:00:00"/>
        <d v="2013-03-25T00:00:00"/>
        <d v="2013-05-13T00:00:00"/>
        <d v="2013-11-20T00:00:00"/>
        <d v="2013-11-22T00:00:00"/>
        <d v="2013-11-26T00:00:00"/>
        <d v="2014-01-02T00:00:00"/>
        <d v="2014-03-10T00:00:00"/>
        <d v="2014-03-26T00:00:00"/>
        <d v="2014-04-01T00:00:00"/>
        <d v="2014-04-14T00:00:00"/>
        <d v="2014-04-15T00:00:00"/>
        <d v="2014-04-30T00:00:00"/>
        <d v="2014-06-03T00:00:00"/>
        <d v="2014-06-26T00:00:00"/>
        <d v="2014-06-30T00:00:00"/>
        <d v="2014-07-07T00:00:00"/>
        <d v="2014-08-05T00:00:00"/>
        <d v="2014-08-19T00:00:00"/>
        <d v="2014-08-25T00:00:00"/>
        <d v="2014-09-26T00:00:00"/>
        <d v="2014-10-16T00:00:00"/>
        <d v="2014-12-12T00:00:00"/>
        <d v="2015-01-08T00:00:00"/>
        <d v="2015-01-22T00:00:00"/>
        <d v="2015-04-24T00:00:00"/>
        <d v="2015-10-12T00:00:00"/>
        <d v="2015-10-13T00:00:00"/>
        <d v="2015-10-21T00:00:00"/>
        <d v="2015-11-07T00:00:00"/>
        <d v="2015-11-19T00:00:00"/>
        <d v="2015-12-02T00:00:00"/>
        <d v="2015-12-09T00:00:00"/>
        <d v="2015-12-10T00:00:00"/>
        <d v="2016-01-11T00:00:00"/>
        <d v="2016-02-25T00:00:00"/>
        <d v="2016-02-29T00:00:00"/>
        <d v="2016-03-01T00:00:00"/>
        <d v="2016-03-07T00:00:00"/>
        <d v="2016-03-28T00:00:00"/>
        <d v="2016-04-05T00:00:00"/>
        <d v="2016-04-08T00:00:00"/>
        <d v="2016-05-09T00:00:00"/>
        <d v="2016-05-16T00:00:00"/>
        <d v="2016-05-31T00:00:00"/>
        <d v="2016-06-29T00:00:00"/>
        <d v="2016-07-05T00:00:00"/>
        <d v="2016-07-15T00:00:00"/>
        <d v="2016-07-26T00:00:00"/>
        <d v="2016-08-01T00:00:00"/>
        <d v="2016-08-29T00:00:00"/>
        <d v="2016-10-12T00:00:00"/>
        <d v="2016-10-14T00:00:00"/>
        <d v="2016-10-26T00:00:00"/>
        <d v="2016-11-14T00:00:00"/>
        <d v="2016-11-17T00:00:00"/>
        <d v="2016-11-18T00:00:00"/>
        <d v="2016-12-07T00:00:00"/>
        <d v="2016-12-14T00:00:00"/>
        <d v="2016-12-30T00:00:00"/>
        <d v="2017-03-02T00:00:00"/>
        <d v="2017-03-07T00:00:00"/>
        <d v="2017-03-21T00:00:00"/>
        <d v="2017-04-26T00:00:00"/>
        <d v="2017-06-16T00:00:00"/>
        <d v="2017-07-11T00:00:00"/>
        <d v="2017-08-02T00:00:00"/>
        <d v="2017-09-12T00:00:00"/>
        <d v="2017-09-28T00:00:00"/>
        <d v="2017-11-16T00:00:00"/>
        <d v="2017-11-24T00:00:00"/>
        <d v="2017-12-01T00:00:00"/>
        <d v="2017-12-12T00:00:00"/>
        <d v="2017-12-18T00:00:00"/>
        <d v="2018-01-08T00:00:00"/>
        <d v="2018-01-16T00:00:00"/>
        <d v="2018-01-29T00:00:00"/>
        <d v="2018-03-29T00:00:00"/>
        <d v="2018-04-06T00:00:00"/>
        <d v="2018-05-11T00:00:00"/>
        <d v="2018-05-23T00:00:00"/>
        <d v="2018-06-08T00:00:00"/>
        <d v="2018-06-18T00:00:00"/>
        <d v="2018-06-23T00:00:00"/>
        <d v="2018-06-28T00:00:00"/>
        <d v="2018-07-05T00:00:00"/>
        <d v="2018-07-19T00:00:00"/>
        <d v="2018-07-23T00:00:00"/>
        <d v="2018-07-26T00:00:00"/>
        <d v="2018-08-15T00:00:00"/>
        <d v="2018-08-21T00:00:00"/>
        <d v="2018-08-23T00:00:00"/>
        <d v="2018-09-25T00:00:00"/>
        <d v="2018-11-06T00:00:00"/>
        <d v="2018-11-20T00:00:00"/>
        <d v="2018-11-29T00:00:00"/>
        <d v="2018-11-30T00:00:00"/>
        <d v="2018-12-11T00:00:00"/>
        <d v="2018-12-20T00:00:00"/>
        <d v="2019-01-21T00:00:00"/>
        <d v="2019-01-24T00:00:00"/>
        <d v="2019-02-11T00:00:00"/>
        <d v="2019-03-11T00:00:00"/>
        <d v="2019-04-01T00:00:00"/>
        <d v="2019-05-21T00:00:00"/>
        <d v="2019-05-28T00:00:00"/>
        <d v="2019-08-07T00:00:00"/>
        <d v="2019-08-27T00:00:00"/>
        <d v="2019-09-02T00:00:00"/>
        <d v="2019-09-13T00:00:00"/>
        <d v="2019-10-15T00:00:00"/>
        <d v="2019-10-23T00:00:00"/>
        <d v="2019-11-06T00:00:00"/>
        <d v="2019-12-18T00:00:00"/>
        <d v="2020-01-21T00:00:00"/>
        <d v="2020-01-31T00:00:00"/>
        <d v="2020-02-11T00:00:00"/>
        <d v="2020-02-28T00:00:00"/>
        <d v="2020-04-14T00:00:00"/>
        <d v="2020-04-23T00:00:00"/>
        <d v="2020-04-24T00:00:00"/>
        <d v="2020-05-11T00:00:00"/>
        <d v="2020-05-13T00:00:00"/>
        <d v="2020-05-20T00:00:00"/>
        <d v="2020-06-02T00:00:00"/>
        <d v="2020-06-29T00:00:00"/>
        <d v="2020-07-01T00:00:00"/>
        <d v="2020-09-09T00:00:00"/>
        <d v="2020-10-02T00:00:00"/>
        <d v="2020-10-29T00:00:00"/>
        <d v="2020-10-30T00:00:00"/>
        <d v="2020-11-12T00:00:00"/>
        <d v="2020-11-19T00:00:00"/>
        <d v="2020-11-30T00:00:00"/>
        <d v="2020-12-21T00:00:00"/>
        <d v="2021-01-18T00:00:00"/>
        <d v="2021-02-22T00:00:00"/>
        <d v="2021-02-25T00:00:00"/>
        <d v="2021-04-07T00:00:00"/>
        <d v="2021-06-16T00:00:00"/>
        <d v="2021-06-30T00:00:00"/>
        <d v="2021-07-30T00:00:00"/>
        <d v="2021-08-30T00:00:00"/>
        <d v="2021-09-30T00:00:00"/>
        <d v="2021-10-30T00:00:00"/>
        <d v="2022-01-31T00:00:00"/>
        <d v="2022-03-30T00:00:00"/>
        <d v="2022-05-31T00:00:00"/>
        <d v="2022-06-30T00:00:00"/>
      </sharedItems>
    </cacheField>
    <cacheField name="429332" numFmtId="0">
      <sharedItems containsSemiMixedTypes="0" containsNonDate="0" containsDate="1" containsString="0" minDate="2008-12-30T00:00:00" maxDate="2023-05-26T00:00:00" count="265">
        <d v="2008-12-30T00:00:00"/>
        <d v="2009-01-20T00:00:00"/>
        <d v="2009-03-18T00:00:00"/>
        <d v="2009-05-07T00:00:00"/>
        <d v="2009-12-18T00:00:00"/>
        <d v="2010-01-07T00:00:00"/>
        <d v="2010-01-27T00:00:00"/>
        <d v="2010-08-26T00:00:00"/>
        <d v="2011-01-04T00:00:00"/>
        <d v="2011-03-28T00:00:00"/>
        <d v="2011-08-17T00:00:00"/>
        <d v="2011-09-03T00:00:00"/>
        <d v="2011-09-05T00:00:00"/>
        <d v="2011-10-26T00:00:00"/>
        <d v="2011-12-08T00:00:00"/>
        <d v="2012-01-11T00:00:00"/>
        <d v="2012-04-03T00:00:00"/>
        <d v="2012-05-12T00:00:00"/>
        <d v="2012-07-19T00:00:00"/>
        <d v="2012-10-03T00:00:00"/>
        <d v="2012-11-21T00:00:00"/>
        <d v="2012-11-22T00:00:00"/>
        <d v="2012-12-07T00:00:00"/>
        <d v="2013-01-15T00:00:00"/>
        <d v="2014-01-02T00:00:00"/>
        <d v="2014-03-10T00:00:00"/>
        <d v="2014-04-01T00:00:00"/>
        <d v="2014-04-14T00:00:00"/>
        <d v="2014-06-03T00:00:00"/>
        <d v="2014-06-30T00:00:00"/>
        <d v="2015-01-22T00:00:00"/>
        <d v="2015-07-26T00:00:00"/>
        <d v="2015-10-16T00:00:00"/>
        <d v="2015-11-07T00:00:00"/>
        <d v="2015-11-17T00:00:00"/>
        <d v="2015-12-10T00:00:00"/>
        <d v="2015-12-21T00:00:00"/>
        <d v="2016-01-11T00:00:00"/>
        <d v="2016-02-25T00:00:00"/>
        <d v="2016-05-02T00:00:00"/>
        <d v="2016-05-31T00:00:00"/>
        <d v="2016-07-26T00:00:00"/>
        <d v="2016-08-01T00:00:00"/>
        <d v="2016-08-10T00:00:00"/>
        <d v="2016-10-14T00:00:00"/>
        <d v="2016-10-25T00:00:00"/>
        <d v="2016-11-14T00:00:00"/>
        <d v="2016-11-17T00:00:00"/>
        <d v="2016-11-18T00:00:00"/>
        <d v="2016-12-02T00:00:00"/>
        <d v="2016-12-07T00:00:00"/>
        <d v="2016-12-14T00:00:00"/>
        <d v="2017-03-02T00:00:00"/>
        <d v="2017-03-07T00:00:00"/>
        <d v="2017-03-20T00:00:00"/>
        <d v="2017-03-21T00:00:00"/>
        <d v="2017-04-24T00:00:00"/>
        <d v="2017-05-02T00:00:00"/>
        <d v="2017-05-08T00:00:00"/>
        <d v="2017-07-12T00:00:00"/>
        <d v="2017-08-02T00:00:00"/>
        <d v="2017-08-07T00:00:00"/>
        <d v="2017-08-09T00:00:00"/>
        <d v="2017-08-16T00:00:00"/>
        <d v="2017-08-18T00:00:00"/>
        <d v="2017-08-23T00:00:00"/>
        <d v="2017-08-28T00:00:00"/>
        <d v="2017-08-29T00:00:00"/>
        <d v="2017-08-30T00:00:00"/>
        <d v="2017-09-12T00:00:00"/>
        <d v="2017-10-10T00:00:00"/>
        <d v="2017-10-16T00:00:00"/>
        <d v="2017-11-01T00:00:00"/>
        <d v="2017-11-08T00:00:00"/>
        <d v="2017-11-15T00:00:00"/>
        <d v="2017-11-16T00:00:00"/>
        <d v="2017-11-22T00:00:00"/>
        <d v="2017-11-24T00:00:00"/>
        <d v="2017-12-01T00:00:00"/>
        <d v="2017-12-12T00:00:00"/>
        <d v="2017-12-20T00:00:00"/>
        <d v="2017-12-26T00:00:00"/>
        <d v="2018-01-03T00:00:00"/>
        <d v="2018-01-08T00:00:00"/>
        <d v="2018-01-16T00:00:00"/>
        <d v="2018-01-28T00:00:00"/>
        <d v="2018-01-29T00:00:00"/>
        <d v="2018-03-29T00:00:00"/>
        <d v="2018-04-06T00:00:00"/>
        <d v="2018-04-16T00:00:00"/>
        <d v="2018-04-23T00:00:00"/>
        <d v="2018-04-27T00:00:00"/>
        <d v="2018-05-28T00:00:00"/>
        <d v="2018-06-08T00:00:00"/>
        <d v="2018-06-18T00:00:00"/>
        <d v="2018-06-19T00:00:00"/>
        <d v="2018-06-23T00:00:00"/>
        <d v="2018-06-27T00:00:00"/>
        <d v="2018-06-28T00:00:00"/>
        <d v="2018-07-05T00:00:00"/>
        <d v="2018-07-09T00:00:00"/>
        <d v="2018-07-12T00:00:00"/>
        <d v="2018-07-19T00:00:00"/>
        <d v="2018-07-23T00:00:00"/>
        <d v="2018-08-23T00:00:00"/>
        <d v="2018-08-27T00:00:00"/>
        <d v="2018-09-04T00:00:00"/>
        <d v="2018-09-10T00:00:00"/>
        <d v="2018-09-13T00:00:00"/>
        <d v="2018-10-11T00:00:00"/>
        <d v="2018-11-06T00:00:00"/>
        <d v="2018-11-20T00:00:00"/>
        <d v="2018-11-29T00:00:00"/>
        <d v="2018-11-30T00:00:00"/>
        <d v="2018-12-17T00:00:00"/>
        <d v="2018-12-18T00:00:00"/>
        <d v="2018-12-19T00:00:00"/>
        <d v="2018-12-26T00:00:00"/>
        <d v="2019-01-04T00:00:00"/>
        <d v="2019-01-24T00:00:00"/>
        <d v="2019-01-30T00:00:00"/>
        <d v="2019-02-06T00:00:00"/>
        <d v="2019-02-07T00:00:00"/>
        <d v="2019-02-12T00:00:00"/>
        <d v="2019-02-26T00:00:00"/>
        <d v="2019-03-11T00:00:00"/>
        <d v="2019-03-19T00:00:00"/>
        <d v="2019-04-18T00:00:00"/>
        <d v="2019-05-09T00:00:00"/>
        <d v="2019-05-10T00:00:00"/>
        <d v="2019-05-21T00:00:00"/>
        <d v="2019-05-28T00:00:00"/>
        <d v="2019-05-29T00:00:00"/>
        <d v="2019-06-10T00:00:00"/>
        <d v="2019-06-18T00:00:00"/>
        <d v="2019-06-25T00:00:00"/>
        <d v="2019-06-26T00:00:00"/>
        <d v="2019-07-12T00:00:00"/>
        <d v="2019-07-29T00:00:00"/>
        <d v="2019-07-30T00:00:00"/>
        <d v="2019-07-31T00:00:00"/>
        <d v="2019-08-07T00:00:00"/>
        <d v="2019-08-16T00:00:00"/>
        <d v="2019-08-20T00:00:00"/>
        <d v="2019-08-27T00:00:00"/>
        <d v="2019-09-02T00:00:00"/>
        <d v="2019-09-03T00:00:00"/>
        <d v="2019-09-10T00:00:00"/>
        <d v="2019-09-13T00:00:00"/>
        <d v="2019-09-20T00:00:00"/>
        <d v="2019-10-12T00:00:00"/>
        <d v="2019-10-23T00:00:00"/>
        <d v="2019-10-24T00:00:00"/>
        <d v="2019-11-06T00:00:00"/>
        <d v="2019-11-15T00:00:00"/>
        <d v="2019-12-06T00:00:00"/>
        <d v="2020-01-07T00:00:00"/>
        <d v="2020-01-20T00:00:00"/>
        <d v="2020-01-21T00:00:00"/>
        <d v="2020-02-04T00:00:00"/>
        <d v="2020-02-11T00:00:00"/>
        <d v="2020-02-14T00:00:00"/>
        <d v="2020-02-21T00:00:00"/>
        <d v="2020-03-13T00:00:00"/>
        <d v="2020-03-19T00:00:00"/>
        <d v="2020-03-23T00:00:00"/>
        <d v="2020-04-24T00:00:00"/>
        <d v="2020-05-13T00:00:00"/>
        <d v="2020-07-01T00:00:00"/>
        <d v="2020-08-04T00:00:00"/>
        <d v="2020-08-24T00:00:00"/>
        <d v="2020-09-05T00:00:00"/>
        <d v="2020-09-09T00:00:00"/>
        <d v="2020-09-16T00:00:00"/>
        <d v="2020-09-17T00:00:00"/>
        <d v="2020-09-21T00:00:00"/>
        <d v="2020-09-22T00:00:00"/>
        <d v="2020-09-24T00:00:00"/>
        <d v="2020-10-02T00:00:00"/>
        <d v="2020-10-08T00:00:00"/>
        <d v="2020-10-12T00:00:00"/>
        <d v="2020-10-13T00:00:00"/>
        <d v="2020-10-26T00:00:00"/>
        <d v="2020-10-29T00:00:00"/>
        <d v="2020-10-30T00:00:00"/>
        <d v="2020-11-11T00:00:00"/>
        <d v="2020-11-12T00:00:00"/>
        <d v="2020-11-19T00:00:00"/>
        <d v="2020-11-26T00:00:00"/>
        <d v="2020-11-30T00:00:00"/>
        <d v="2020-12-16T00:00:00"/>
        <d v="2021-01-18T00:00:00"/>
        <d v="2021-01-19T00:00:00"/>
        <d v="2021-01-25T00:00:00"/>
        <d v="2021-02-19T00:00:00"/>
        <d v="2021-02-22T00:00:00"/>
        <d v="2021-02-25T00:00:00"/>
        <d v="2021-03-01T00:00:00"/>
        <d v="2021-03-02T00:00:00"/>
        <d v="2021-03-05T00:00:00"/>
        <d v="2021-03-15T00:00:00"/>
        <d v="2021-03-25T00:00:00"/>
        <d v="2021-04-07T00:00:00"/>
        <d v="2021-04-15T00:00:00"/>
        <d v="2021-04-16T00:00:00"/>
        <d v="2021-04-22T00:00:00"/>
        <d v="2021-05-14T00:00:00"/>
        <d v="2021-05-19T00:00:00"/>
        <d v="2021-06-16T00:00:00"/>
        <d v="2021-06-21T00:00:00"/>
        <d v="2021-06-30T00:00:00"/>
        <d v="2021-07-18T00:00:00"/>
        <d v="2021-07-28T00:00:00"/>
        <d v="2021-07-30T00:00:00"/>
        <d v="2021-08-05T00:00:00"/>
        <d v="2021-08-13T00:00:00"/>
        <d v="2021-08-30T00:00:00"/>
        <d v="2021-08-31T00:00:00"/>
        <d v="2021-09-10T00:00:00"/>
        <d v="2021-09-15T00:00:00"/>
        <d v="2021-09-21T00:00:00"/>
        <d v="2021-09-30T00:00:00"/>
        <d v="2021-10-13T00:00:00"/>
        <d v="2021-10-27T00:00:00"/>
        <d v="2021-10-30T00:00:00"/>
        <d v="2021-11-05T00:00:00"/>
        <d v="2021-11-17T00:00:00"/>
        <d v="2021-11-18T00:00:00"/>
        <d v="2021-12-03T00:00:00"/>
        <d v="2021-12-16T00:00:00"/>
        <d v="2021-12-22T00:00:00"/>
        <d v="2022-01-17T00:00:00"/>
        <d v="2022-01-31T00:00:00"/>
        <d v="2022-02-03T00:00:00"/>
        <d v="2022-02-09T00:00:00"/>
        <d v="2022-02-22T00:00:00"/>
        <d v="2022-03-02T00:00:00"/>
        <d v="2022-03-04T00:00:00"/>
        <d v="2022-03-21T00:00:00"/>
        <d v="2022-03-22T00:00:00"/>
        <d v="2022-03-29T00:00:00"/>
        <d v="2022-03-30T00:00:00"/>
        <d v="2022-04-12T00:00:00"/>
        <d v="2022-04-14T00:00:00"/>
        <d v="2022-04-18T00:00:00"/>
        <d v="2022-05-01T00:00:00"/>
        <d v="2022-05-12T00:00:00"/>
        <d v="2022-05-31T00:00:00"/>
        <d v="2022-06-09T00:00:00"/>
        <d v="2022-06-30T00:00:00"/>
        <d v="2022-07-08T00:00:00"/>
        <d v="2022-08-02T00:00:00"/>
        <d v="2022-08-05T00:00:00"/>
        <d v="2022-10-13T00:00:00"/>
        <d v="2022-11-21T00:00:00"/>
        <d v="2022-12-07T00:00:00"/>
        <d v="2022-12-21T00:00:00"/>
        <d v="2022-12-22T00:00:00"/>
        <d v="2023-02-07T00:00:00"/>
        <d v="2023-02-08T00:00:00"/>
        <d v="2023-04-03T00:00:00"/>
        <d v="2023-04-13T00:00:00"/>
        <d v="2023-04-26T00:00:00"/>
        <d v="2023-05-18T00:00:00"/>
        <d v="2023-05-26T00:00:00"/>
      </sharedItems>
    </cacheField>
    <cacheField name="VIGENCIA INDEFINIDA, SUJETO A CONTROL POSTREGISTRO" numFmtId="0">
      <sharedItems containsDate="1" containsMixedTypes="1" minDate="2013-12-31T00:00:00" maxDate="2023-03-17T00:00:00" count="66">
        <d v="2013-12-31T00:00:00"/>
        <d v="2014-01-20T00:00:00"/>
        <d v="2014-03-18T00:00:00"/>
        <d v="2014-05-07T00:00:00"/>
        <d v="2014-12-18T00:00:00"/>
        <d v="2015-01-07T00:00:00"/>
        <d v="2015-01-27T00:00:00"/>
        <d v="2015-03-10T00:00:00"/>
        <d v="2016-01-04T00:00:00"/>
        <d v="2016-03-28T00:00:00"/>
        <d v="2016-08-16T00:00:00"/>
        <d v="2016-08-18T00:00:00"/>
        <d v="2016-09-03T00:00:00"/>
        <d v="2016-09-06T00:00:00"/>
        <d v="2016-10-26T00:00:00"/>
        <d v="2016-12-08T00:00:00"/>
        <d v="2017-01-11T00:00:00"/>
        <d v="2017-04-03T00:00:00"/>
        <d v="2017-07-19T00:00:00"/>
        <d v="2017-10-03T00:00:00"/>
        <d v="2017-11-21T00:00:00"/>
        <d v="2017-11-22T00:00:00"/>
        <d v="2017-12-07T00:00:00"/>
        <d v="2018-01-15T00:00:00"/>
        <d v="2018-11-26T00:00:00"/>
        <d v="2019-01-02T00:00:00"/>
        <d v="2019-03-10T00:00:00"/>
        <d v="2019-04-01T00:00:00"/>
        <d v="2019-04-14T00:00:00"/>
        <d v="2019-06-03T00:00:00"/>
        <d v="2019-06-30T00:00:00"/>
        <d v="2019-11-17T00:00:00"/>
        <d v="2019-11-30T00:00:00"/>
        <d v="2019-12-18T00:00:00"/>
        <d v="2020-01-22T00:00:00"/>
        <d v="2020-05-10T00:00:00"/>
        <d v="2020-07-23T00:00:00"/>
        <d v="2020-07-26T00:00:00"/>
        <d v="2020-10-13T00:00:00"/>
        <d v="2020-10-21T00:00:00"/>
        <d v="2020-11-10T00:00:00"/>
        <d v="2020-12-02T00:00:00"/>
        <d v="2020-12-10T00:00:00"/>
        <d v="2021-01-11T00:00:00"/>
        <d v="2021-02-25T00:00:00"/>
        <d v="2021-03-28T00:00:00"/>
        <d v="2021-04-05T00:00:00"/>
        <d v="2021-05-16T00:00:00"/>
        <d v="2021-05-31T00:00:00"/>
        <d v="2021-07-05T00:00:00"/>
        <d v="2021-07-26T00:00:00"/>
        <d v="2021-08-01T00:00:00"/>
        <d v="2021-09-02T00:00:00"/>
        <d v="2021-10-14T00:00:00"/>
        <d v="2021-11-14T00:00:00"/>
        <d v="2021-11-17T00:00:00"/>
        <d v="2021-11-18T00:00:00"/>
        <d v="2021-12-07T00:00:00"/>
        <d v="2021-12-14T00:00:00"/>
        <d v="2021-12-30T00:00:00"/>
        <d v="2022-03-02T00:00:00"/>
        <d v="2022-03-07T00:00:00"/>
        <d v="2022-03-20T00:00:00"/>
        <d v="2022-03-21T00:00:00"/>
        <d v="2023-03-17T00:00:00"/>
        <s v="VIGENCIA INDEFINIDA, SUJETO A CONTROL POSTREGISTRO"/>
      </sharedItems>
    </cacheField>
    <cacheField name="INDEFINIDO " numFmtId="0">
      <sharedItems containsMixedTypes="1" containsNumber="1" containsInteger="1" minValue="2013" maxValue="2022" count="11">
        <n v="2013"/>
        <n v="2014"/>
        <n v="2015"/>
        <n v="2016"/>
        <n v="2017"/>
        <n v="2018"/>
        <n v="2019"/>
        <n v="2020"/>
        <n v="2021"/>
        <n v="2022"/>
        <s v="INDEFINIDO "/>
      </sharedItems>
    </cacheField>
    <cacheField name="LOS RÍOS" numFmtId="0">
      <sharedItems containsBlank="1" count="18">
        <s v="Azuay"/>
        <s v="Cañar"/>
        <s v="CARCHI"/>
        <s v="CHIMBORAZO"/>
        <s v="COTOPAXI"/>
        <s v="EL ORO"/>
        <s v="GUAYAS"/>
        <s v="GUAYAS&#10;STA ELENA"/>
        <s v="GUAYAS "/>
        <s v="IMBABURA"/>
        <s v="LOS RÍOS"/>
        <s v="MANABÍ"/>
        <s v="Orellana"/>
        <s v="PICHINCHA"/>
        <s v="SANTA ELENA"/>
        <s v="SANTO DOMINGO DE LOS TSÁCHILAS"/>
        <s v="TUNGURAHUA"/>
        <m/>
      </sharedItems>
    </cacheField>
    <cacheField name="VENTANAS" numFmtId="0">
      <sharedItems containsBlank="1" count="71">
        <s v="AMBATO"/>
        <s v="Arenillas"/>
        <s v="Baba"/>
        <s v="BABAHOYO"/>
        <s v="CAYAMBE"/>
        <s v="CHAMBO"/>
        <s v="Colimes"/>
        <s v="CUENCA"/>
        <s v="DAULE"/>
        <s v="DAULE "/>
        <s v="DURAN"/>
        <s v="DURÁN"/>
        <s v="DURAN "/>
        <s v="DURÁN / GUAYAQUIL"/>
        <s v="DURÁN / QUITO / MOCHA"/>
        <s v="El Carmen"/>
        <s v="Girón"/>
        <s v="GUANO"/>
        <s v="GUAYAQUIL"/>
        <s v="GUAYAQUIL&#10;CAYAMBE"/>
        <s v="GUAYAQUIL&#10;CHAMBO"/>
        <s v="GUAYAQUIL&#10;DURAN "/>
        <s v="GUAYAQUIL&#10;PEDRO MONCAYO"/>
        <s v="GUAYAQUIL&#10;PICHINCHA"/>
        <s v="GUAYAQUIL&#10;QUITO"/>
        <s v="GUAYAQUIL&#10;STA ELENA "/>
        <s v="GUAYAQUIL "/>
        <s v="IBARRA"/>
        <s v="ISIDRO AYORA"/>
        <s v="Joya de los Sachas"/>
        <s v="LA CONCORDIA"/>
        <s v="La Troncal"/>
        <s v="LATACUNGA"/>
        <s v="Loreto"/>
        <s v="MACHALA"/>
        <s v="MACHALA "/>
        <s v="MEJIA"/>
        <s v="MEJÍA"/>
        <s v="MEJIA "/>
        <s v="MILAGRO"/>
        <s v="MONTALVO"/>
        <s v="MONTECRISTI"/>
        <s v="NARANJAL"/>
        <s v="PASAJE"/>
        <s v="PEDRO MONCAYO"/>
        <s v="Pelileo"/>
        <s v="PICHINCHA &#10;ELOY ALFARO"/>
        <s v="PORTOVIEJO"/>
        <s v="PORTOVIEJO/TULCAN"/>
        <s v="Pueblobiejo"/>
        <s v="PUEBLOVIEJO"/>
        <s v="QUEVEDO"/>
        <s v="Quito"/>
        <s v="QUITO&#10;DURÁN"/>
        <s v="QUITO "/>
        <s v="QUITO / GUAYAQUIL"/>
        <s v="QUITO / QUEVEDO / DURÁN"/>
        <s v="QUITO/GUAYAQUIL"/>
        <s v="RIOBAMBA"/>
        <s v="RUMIÑAHUI"/>
        <s v="RUMIÑAHUI/GUAYAQUIL"/>
        <s v="SALCEDO"/>
        <s v="SAMBORONDON"/>
        <s v="SAMBORONDÓN"/>
        <s v="SANTA ELENA"/>
        <s v="SANTA ROSA"/>
        <s v="SANTO DOMINGO"/>
        <s v="VALENCIA"/>
        <s v="Vinces"/>
        <s v="YAGUACHI&#10;DAULE"/>
        <m/>
      </sharedItems>
    </cacheField>
    <cacheField name="VENTANAS2" numFmtId="0">
      <sharedItems containsBlank="1" count="146">
        <s v="ALANGASI"/>
        <s v="ALANGASÍ"/>
        <s v="ALOASI"/>
        <s v="ANDRES DE VERA/GONZALEZ SUAREZ"/>
        <s v="ARENILLAS"/>
        <s v="ATAHUALPA"/>
        <s v="Banife"/>
        <s v="BENALCAZAR"/>
        <s v="BENALCAZAR&#10;YARUQUI&#10;CARCELEN"/>
        <s v="BOMBOLI"/>
        <s v="CALDERON"/>
        <s v="CALDERÓN"/>
        <s v="CALDERON "/>
        <s v="CALDERON (CARAPUNGO)"/>
        <s v="CALDERÓN/PASCUALES"/>
        <s v="CARANQUI"/>
        <s v="CARBO&#10;CONCEPCION"/>
        <s v="CARCELEN"/>
        <s v="CARCELÉN"/>
        <s v="CARCELEN &#10;PONCEANO"/>
        <s v="CARCELÉN / SAN CRISTÓBAL / ELOY ALFARO"/>
        <s v="CARCELÉN INDUSTRIAL"/>
        <s v="CAYAMBE"/>
        <s v="CHAMBO"/>
        <s v="CHANDUY"/>
        <s v="CHAUPICRUZ"/>
        <s v="CHIMBACALLE"/>
        <s v="Chiquicha"/>
        <s v="CHOBO"/>
        <s v="Chongón"/>
        <s v="Colimes"/>
        <s v="COMITÉ DEL PUEBLO"/>
        <s v="CONOCOTO"/>
        <s v="CONOCOTO&#10;DURÁN"/>
        <s v="COTOCOLLAO"/>
        <s v="COTOGCHOA"/>
        <s v="COTOGCHOA/ TARQUI"/>
        <s v="CRISTIANA"/>
        <s v="CUMBE"/>
        <s v="DAULE"/>
        <s v="DAULE "/>
        <s v="Duale"/>
        <s v="DURÁN"/>
        <s v="DURAN "/>
        <s v="EL BATÁN"/>
        <s v="EL CAMBIO"/>
        <s v="EL CARMEN"/>
        <s v="EL INCA"/>
        <s v="EL QUINCHE"/>
        <s v="EL RECREO"/>
        <s v="EL RECREO/ELOY ALFARO"/>
        <s v="EL VECINO"/>
        <s v="ELOY ALFARO"/>
        <s v="ELOY ALFARO&#10;XIMENA "/>
        <s v="ELOY ALFARO (DURAN)"/>
        <s v="Eloy Alfaro (Durán)"/>
        <s v="ELOY ALFARO / CARCELÉN / LA MATRIZ"/>
        <s v="ELOY ALFARO / PASCUALES"/>
        <s v="ELOY ALFARO /SAN FELIPE)"/>
        <s v="FEBRES CORDERO (LAS JUNTAS)"/>
        <s v="Girón"/>
        <s v="GONZÁLEZ SUÁREZ"/>
        <s v="GUAMANÍ / TARQUI"/>
        <s v="GUAYLLABAMBA"/>
        <s v="GUAYTACAMA"/>
        <s v="HUACHI LORETO"/>
        <s v="HUAYNACAPAC"/>
        <s v="IÑAQUITO"/>
        <s v="IÑAQUITO&#10; ELOY ALFARO"/>
        <s v="INÑAQUITO"/>
        <s v="ISIDRO AYORA"/>
        <s v="Isla de Bejucal"/>
        <s v="IZAMBA"/>
        <s v="JIPIJAPA"/>
        <s v="JOSEGUANGO BAJO"/>
        <s v="JUAN GOMEZ RENDON (PROGRESO)"/>
        <s v="KENEDY"/>
        <s v="LA CONCEPCION "/>
        <s v="LA CONCORDIA"/>
        <s v="La Joya de los Sachas"/>
        <s v="LA PROVIDENCIA"/>
        <s v="LA PUNTILLA"/>
        <s v="LA PUNTILLA&#10;(SATELITE)"/>
        <s v="LA PUNTILLA (SATÉLITE)"/>
        <s v="La Troncal"/>
        <s v="La Uaurora (Satélite)"/>
        <s v="LA VICTORIA"/>
        <s v="Loreto"/>
        <s v="MACHACHI"/>
        <s v="MACHALA"/>
        <s v="MALDONADO"/>
        <s v="MARISCAL SUCRE"/>
        <s v="MARISCAL SUCRE&#10;CALDERON"/>
        <s v="MILAGRO"/>
        <s v="MONAY "/>
        <s v="MONTALVO"/>
        <s v="MONTECRISTI"/>
        <s v="NAYÓN"/>
        <s v="NUEVO ISRAEL"/>
        <s v="PASAJE &#10;(LA PEAÑA)"/>
        <s v="PASAJE (BELLAVISTA)"/>
        <s v="PASCUALES"/>
        <s v="PIFO"/>
        <s v="PIMOCHA"/>
        <s v="PONCEANO"/>
        <s v="PORTOVIEJO"/>
        <s v="PROGRESO"/>
        <s v="RICAURTE"/>
        <s v="SAN BARTOLO / ALANGASI/PASCUALES"/>
        <s v="SAN CAMILO"/>
        <s v="SAN CRISTOBAL"/>
        <s v="SAN FRANCISCO"/>
        <s v="SAN ISIDRO DEL INCA"/>
        <s v="San Joaquín"/>
        <s v="SAN JUAN"/>
        <s v="San Juan de Ilumán"/>
        <s v="SAN MIGUEL"/>
        <s v="SAN ROQUE"/>
        <s v="SANGOLQUÍ"/>
        <s v="SANTO DOMINGO"/>
        <s v="SANTO DOMINGO "/>
        <s v="SANTO DOMINGO DE LOS COLORADOS"/>
        <s v="SAYAUSI"/>
        <s v="Sayausí"/>
        <s v="TABABELA&#10;TUMBACO"/>
        <s v="TABACUNDO"/>
        <s v="TAMBILLO"/>
        <s v="TAMBO"/>
        <s v="TARQUI"/>
        <s v="TARQUI&#10;CALDERÓN"/>
        <s v="TARQUI&#10;CHAMBO"/>
        <s v="TARQUI&#10;CHANDUY"/>
        <s v="TARQUI&#10;ELOY ALFARO"/>
        <s v="TARQUI&#10;PASQUALES&#10;PIFO"/>
        <s v="TARQUI&#10;TABACUNDO"/>
        <s v="TAURA"/>
        <s v="Toacaso"/>
        <s v="VALENCIA "/>
        <s v="VENUS DEL RÍO QUEVEDO"/>
        <s v="Vinces"/>
        <s v="XIMENA"/>
        <s v="XIMENA "/>
        <s v="YAGUACHI&#10;DAULE"/>
        <s v="Yanuncay"/>
        <s v="YARUQUÍ"/>
        <m/>
      </sharedItems>
    </cacheField>
    <cacheField name="BODEGA Y OFICINA: KM 1 VÍA A QUEVEDO" numFmtId="0">
      <sharedItems containsBlank="1" count="374" longText="1">
        <s v="&#10; Guayas - Samborondón (La Puntilla (Satélite)), KM 1.5.VIA SAMBORONDON ED.&#10;XIMA PISO 3, OFICINA 304 y bodega de distribución y lugar de formulación ubicadas en: Vía a Chobo&#10;dentro de la Finca Mateo, Mz. S, Recinto El Paraiso Chobo (Milagro - Guayas)"/>
        <s v="&#10;BODEGA: ubicada en las calles Antonio&#10;Huayamabe y Cacique Tumbala,  en el cantón Daule y OFICINA: ubicada en el Km. 1.5 de la vía a&#10;Samborondon"/>
        <s v="&#10;CHIMBORAZO 111 Y AV. 9 DE OCTUBRE "/>
        <s v=" Alfaro Calle C, S/N Interseccion A, a una cuadra del Puente 2"/>
        <s v=" AV. DE LA PRENA N51-68 Y AMAZONAS"/>
        <s v=" Av. Pedro Pablo Viteri y Barrio 9 de Octubre"/>
        <s v=" BARRIO LAS MERCEDES KILOMETRO 3 VIA PASAJE- MACHALA"/>
        <s v=" KM 2.5 ED. C.C. ALHAMBRA PISO 3, OF. 109"/>
        <s v=" Mapasingue Este, Avenida 5ta no.118 y Calle Primera"/>
        <s v=" OFICINA: ALONSO DE TORRES TGM-3 Y FRANCISCO DE LA PITA, EDIFICIO TIERRALTA, TORRE C, DTO 73C DIRECCIÓN DE BODEGA: MANUEL TAMAYO E15-111 Y VÍCTOR MARTILLO BODEGA NRO 1, SECTOR SAN ISIDRO DEL INCA "/>
        <s v=" OFICINA: CIUDADELA VERNAZA NORTE. CALLE PRINCIPAL, MANZANA 12, SOLAR 21, EDIFICIO SPARTAN DEL ECUADOR"/>
        <s v=" PANAMERICANA NORTE S/N Y SECUNDARIA KM 4, PARQUE COMERCIAL SAN MATEO, LOCAL 5"/>
        <s v=" ROCAFUERTE SOLAR 4 Y JUSTINO CORNEJO"/>
        <s v="(BODEGA Y OFICINA): DARIO FIGUEROA N339 Y GONZALO RIVERA, SANGOLQUI"/>
        <s v="11 DE NOVIEMBRE Y PANZALEO"/>
        <s v="29 de abril entre santa rosa y sucre"/>
        <s v="AINCHE"/>
        <s v="ANTONIO HUAYAMABE Y CACIQUE TUMBALA DAULE (DAULE - GUAYAS). VIGENTE"/>
        <s v="ÁREA DE ENVASADO Y BODEGA 1: CALLE N74C, LOTE E4-08 Y CALLE E4, JUNTO AL TERMINAL TERRESTRE DE CARCELÉN (PICHINCHA); BODEGA 2: KM 1,5 VÍA A VALENCIA (LOS RÍOS) Y BODEGA 3: KM 2,5 VÍA DURÁN - TAMBO (GUAYAS). OFICINA: CALLE N74C, LOTE E4-08 Y CALLE E4, JUNTO AL TERMINAL TERRESTRE DE CARCELÉN (PICHINCHA)."/>
        <s v="ÁREA DE ENVASADO Y BODEGA: KM 1,5 VÍA A DURÁN - TAMBO FÁBRICA PLASTIEMPAQUES Y KM 1.5 VÍA DAULE, SOLAR 2 MZ 663 COOP. 5 DE DICIEMBRE; OFICINA: AV. JUAN TANCA MARENGO Y AV. CONSTITUCIÓN EDIFICIO EXECUTIVE CENTER, PISO 7, OFICINA 711"/>
        <s v="ÁREA DE ENVASADO:  PASEO RIO MACHÁNGARA S/N; BODEGA: AVENIDA 3 DE NOVIEMBRE 1-20 Y GIL RAMÍREZ DÁVALOS; OFICINA: AV. AMÉRICAS Y AGUSTIN CUESTA"/>
        <s v="ÁREA DE ENVASADO: COOP. 5 DE DICIEMBRE, SOLAR 2, MZ. 659 (BODEGA AGROPROCESOS); BODEGA 1: MINERVA S/N PANAMERICANA SUR KM 8,5 BARRIO EL CONDE, BODEGA 2: KM 11,5 VIA DAULE-PARQUE INDUSTRIAL INMACOMSA ENTRE CALLE TECA Y GAMA , OFICINA: AVENIDA AMAZONAS N35-43 Y JUAN PABLO SANZ"/>
        <s v="ÁREA DE ENVASADO: KM 1.5 VIA DURAN-TAMBO, CRYSTAL ROTAM Y KM 15,5 VIA DAULE, COOP 5 DE DICIEMBRE, MZ 653, SOLAR 2 AGROPROCESOS; BODEGA: KM 14,5 VIA DAULE, CRIPADA S.A.; OFICINA: AV. JOAQUIN ORRANTIA SG-1 Y LEOPOLDO BENITEZ"/>
        <s v="ÁREA DE FORMULADO Y ENVASADO 1: KM. 9 CAMINO DURÁN – TAMBO /INSTALACIONES DE LA EMPRESA CRYSTAL CHEMICAL DEL ECUADOR (GUAYAS); ÁREA DE ENVASADO 2: DE LOS ARUPOS E7-223 Y AV. ELOY ALFARO / INSTALACIONES DE QUITO CLEAN TECHNOLOGY QCT CÍA. LTDA. (PICHINCHA); BODEGA 1: GALO PLAZA S/N JUNTO A LA ESTACIÓN DE FERROCARRIL MOCHA, OFICINA: SAN FRANCISCO N42-14 Y MARIANO ECHEVERRIA; BODEGA 2: PANAMERICANA NORTE KM 12.5, PARQUE DELTA, BODEGA # 8 / INSTALACIONES DE CRIPADA S.A. (PICHINCHA)"/>
        <s v="ÁREA DE FORMULADO, ENVASADO Y BODEGA: CALLE 5 DE JUNIO; OFICINA: AV. CIRCUNVALACIÓN NORTE Y MARCEL LANIADO, CENTRO COMERCIAL UNIORO OFICINA 706"/>
        <s v="ÁREA DE FORMULADO, ENVASADO Y BODEGA: VÍA A CHONE KM 16,5 ENTRADA A LA COOP. COSTA AZUL - SANTO DOMINGO DE LOS TSÁCHILAS; OFICINA: CALLE ARMANDO PESANTES, 1A Y AV. OCCIDENTAL - QUITO, PICHINCHA."/>
        <s v="AV ALFONSO ANDRADE Y CATORCEAVA SUR"/>
        <s v="AV CONSTITUCION Y JUAN TANCA MARENGO"/>
        <s v="Av Lizardo Becerra S2 - 46 y Adela Bedoya"/>
        <s v="Av Republica del Salvador E9 10 y Av Los Shyris Edificio ONIX Piso 8 Oficina 8A"/>
        <s v="AV. 10 DE AGOSTO N21-182 Y SAN GREGORIO"/>
        <s v="AV. 10 DE AGOSTO S/N Y FRANCISCO ESTRELLA"/>
        <s v="AV. 12 DE OCTUBRE 1249 WORLD TRADE CENTER - QUITO"/>
        <s v="AV. 12 DE OCTUBRE 1249 WORLD TRADE CENTER . QUITO"/>
        <s v="AV. 12 DE OCTUBRE y ORELLANA a UNA CUADRA DE LA PLAZA ARTIGAS"/>
        <s v="AV. 23 RODRIGO DE CHÁVEZ S/N Y JUAN TANCA MARENGO MZ 274, CIUDAD COLÓN, EDIF. TORRE EMPRESARIAL 2, PISO 3, OFIC 308 Y BODEGAS DE DISTRIBUCIÓN UBICADAS EN: AV. PANAMERICANA NORTE KM12.5 CALDERÓN (CARAPUNGO) (QUITO - PICHINCHA) Y KILOMETRO 14,5 VÍA A DAULE PASCUALES (GUAYAQUIL - GUAYAS)"/>
        <s v="AV. A O CALLE NO. 32 C SL 8  Y CEDROS AV NO 42 A"/>
        <s v="Av. Carlos Julio&#10;Arosemena Km 2 1/2; bodega de distribución y lugar de fabricación/formulación y envasado ubicadas en: Av.&#10;Carlos Julio Arosemena Km 2 ½ Tarqui (Guayaquil - Guayas)"/>
        <s v="Av. Colón 1468 y Av. 9 de Octubre. Edificio Solamar, Piso 1, Oficina 109 e instalaciones de Bodega: en el KM&#10;9 VIA DURÁN-TAMBO Eloy Alfaro (Durán) (Durán - Guayas)"/>
        <s v="AV. ELOY ALFARO N 37-108 Y JOSE CORREA EDIFICIO GALILEO, 7 MO PISO  022 278937  LLACAO S 23 - 63 ENTRE AYAPAMBA Y QUIMIAG 0222672522 (BODEGAS)"/>
        <s v="AV. FEBRES CORDERO Y JULIO GUERRERO (MATA DE CACAO)"/>
        <s v="AV. FRANCISCO DE ORERLLANA S/N MIGUEL H ALCIVAR EDIFICIO LAS CAMARAS"/>
        <s v="AV. INTEROCEANICA S/N VÍA AL QUINCHE JUNTO A EMPRESA LORAVER"/>
        <s v="Av. José Gómez G. Mz 10 Sol. 17 Bd. 21 (Frente a la Urb. San Felipe)"/>
        <s v="Av. Juan Tanca Marengo kilom 6 1/2 Lotizacion santa Adriana Mz 2 Solar 10 y las instalaciones de operación"/>
        <s v="AV. JUAN TANCA MARENGO S/N Y JOAQUIN ORRANTIA  EDIFICIO PROFESIONAL CENTER P2 OFICINA 203"/>
        <s v="AV. LEOPOLDO FREIRE Y ESTOCOLMO"/>
        <s v="AV. MARCO A. SUBIA S/N E IMBABURA"/>
        <s v="AV. MARIANO ACOSTA 32-60 Y AGUSTIN ROSALES"/>
        <s v="AV. PTO. ILA Y QUEVEDO KM 2 (SEGUNDA CIRCUNVALACION) - STO DGO. TSACHILAS"/>
        <s v="AV. REPUBLICA DEL SALVADOR E9-10 INTERSECCIÓN SHYRIS EDIFICIO ONIX  "/>
        <s v="Av. Republica del Salvador E9-10 y Av. de los Shyris, edificio ONIX piso 8 oficina 8A"/>
        <s v="Azuay - Cuenca (Monay), Julio Tenorio Lasso s/n y Av 24 de Mayo"/>
        <s v="Barrio 20 de julio Hcda. San Carlos Tambillo viejo."/>
        <s v="BARRIO LA ALBORADA - CALLE 5 - CALLEJON - SOLAR 3 - MANZANA 758"/>
        <s v="BODEGA MATRIZ EN LA DIRECCIÓN AV. SAN JUAN BOSCO Y CALE N; EXTENSIÓN DE BODEGA DE DISTRIBUCIÓN UBICADA EN LA DIRECCIÓN KM 5.5 VÍA A DURÁN-TAMBO; EL ÁREA DE ENVASADO  EN LA DIRECCIÓN COOPERATIVA 5 DE DICIEMBRE MZ 650 SOLAR 2, EN LAS INSTALACIONES DEL OPERADOR LOGÍSTICO AGROPROCESOS S.A.  &#10;"/>
        <s v="BODEGA QUITO: AV. MALDONADO ENTRE PUEBLO VIEJO E2-05 Y GUAMOTE, SUCURSAL MAYOR: AV. ILALO KM 1.5 ENTRE CISNES Y ALONDRAS, VIA AL TINGO, BODEGA Y ENVASADORA GUAYAQUIL: KM 15.5 VÍA A DAULE, OFICINA: AV. JOSÉ SANTIAGO CASTILLO S/N Y AV. JUAN TANCA MARENGO  KM. 1,8"/>
        <s v="Bodega ubicada en Lotización Las Ferias s/n Edif. CC SAI BABA km 4.5 camino Duran Tambo, Eloy Alfaro (Durán - Guayas) y área de envasado en Coop. 5 de Diciembre Solar 2 MZ 653 Pascuales (Guayaquil - Guayas) y su oficina ubicada en Guayas - Durán (Eloy Alfaro (Durán)), Lotización Las Ferias s/n Edif. CC SAI BABA km 4.5 Vía Duran Tambo"/>
        <s v="BODEGA Y ENVASADORA: COOP. 5 DE DICIEMBRE, SOLAR 2, MZ. 659 (BODEGA DE AGROPROCESOS); OFICINA: AV. ISABELA CATÓLICA N24-848 Y CORUÑA"/>
        <s v="BODEGA y LUGAR DE FORMULACIÓN ubicada: en el KM 10.5 VIA A DAULE Número SOLAR 9&#10;Intersección CALLE EUCALIPTO Lote INMCONSA;   y OFICINA ubicada: EN Guayas - Guayaquil (Tarqui),&#10;Km. 10,5 Vía Daule"/>
        <s v="BODEGA Y OFICINA: ANTONIO GUAYAMABE Y CACIQUE TUMBALA"/>
        <s v="BODEGA Y OFICINA: AV. 15 DE JUNIO # 325, BARRIO SAN VICENTE"/>
        <s v="BODEGA Y OFICINA: AV. 25 DE JUNIO KM 1 1/2 Y ALEJANDRO CASTRO BENTE´Z"/>
        <s v="BODEGA Y OFICINA: AV. 25 DE JUNIO KM. 1,5 VÍA A MACHALA-PASAJE "/>
        <s v="BODEGA Y OFICINA: AV. 25 DE JUNIO, KM 4.5 VÍA A PASAJE"/>
        <s v="BODEGA Y OFICINA: AV. ALFONSO ANDRADE Y CATORCEAVA SUR"/>
        <s v="BODEGA Y OFICINA: AV. DE LOS SHYRIS 44-345 Y AV. 6 DE DICIEMBRE - QUITO"/>
        <s v="BODEGA Y OFICINA: AV. GALO PLAZA LASSO 10640 Y MANUEL ZAMBRANO. ENVASADORA: DE LOS ARUPOS E7-223 Y AVENIDA ELOY ALFARO (QUITO CLEAN TECHNOLOGY CIA LTDA.)/COOP. 5 DE DICIEMBRE (AGROPROCESOS S.A.)"/>
        <s v="BODEGA Y OFICINA: AV. GALO PLAZA LASSO Y CALLE PÚBLICA KM 2."/>
        <s v="BODEGA Y OFICINA: AV. GENERAL ENRÍQUEZ # 8 Y AV. GENERAL RUMIÑAHUI"/>
        <s v="BODEGA Y OFICINA: AV. INTEROCEÁNICA KM 31 – SECTOR YARUQUÍ; "/>
        <s v="BODEGA Y OFICINA: AV. LEOPOLDO FREIRE S/N Y ESTOCOLMO"/>
        <s v="BODEGA Y OFICINA: AV. OSWALDO GUAYASAMÍN, KM 4,5, NRO. S23-384"/>
        <s v="BODEGA Y OFICINA: AV. PRINCIPAL S/N VÍA DURÁN-TAMBO, DIAGONAL A LA CÁMARA DE INDUSTRIAS DE DURÁN "/>
        <s v="BODEGA Y OFICINA: AV. PUERTO ILA Y CALLE MARCHENA, SANTO DOMINGO DE LOS TSÁCHILAS"/>
        <s v="BODEGA Y OFICINA: AVENIDA 25 DE AGOSTO S/N INTERSECCIÓNB AZOGUES Y SEGUNDO ZHINDÓN"/>
        <s v="BODEGA Y OFICINA: AVENIDA INTEROCEÁNICA S/N VÍA A EL QUINCHE - PIFO, QUITO"/>
        <s v="BODEGA Y OFICINA: BARRIO 20 DE JULIO, HACIENDA SAN CARLOS"/>
        <s v="BODEGA Y OFICINA: BARRIO LA VICTORIA CAMINO VIEJO A GUAYLLABAMBA, LOTE 2"/>
        <s v="BODEGA Y OFICINA: BARRIO YANAYACU - VÍA A PÍLLARO"/>
        <s v="BODEGA Y OFICINA: BATOLOMÉ SÁNCHEZ N70-73 Y SEBASTIÁN MORENO."/>
        <s v="BODEGA Y OFICINA: CALLE 1882 F, BARRIO SAN JOSÉ DE OYAMBARILLO"/>
        <s v="BODEGA Y OFICINA: CALLE 22 DE ENERO Y AVENIDA RODRIGO PACHANO "/>
        <s v="BODEGA Y OFICINA: CALLE 27 DE MAYO 5-6 Y PROFESORA AMADA BALLADARES"/>
        <s v="BODEGA Y OFICINA: CALLE CHAMBO S849 Y ANTISANA - QUITO"/>
        <s v="BODEGA Y OFICINA: CALLE DE LOS ARUPOS E 1-145, ENTRE AV. 10 DE AGOSTO Y AV. ELOY ALFARO"/>
        <s v="BODEGA Y OFICINA: CALLE DE LOS PINO S3-52 Y CALLE PANECILLO SECTOR LA CERAMICA"/>
        <s v="BODEGA Y OFICINA: CALLE E N67-38 Y DE LOS ACEITUNOS"/>
        <s v="BODEGA Y OFICINA: CALLE FRANCISCO GARCÍA N73-114 E INTERSECCIÓN JOSÉ LARREA"/>
        <s v="BODEGA Y OFICINA: CALLE G CABEZAS N° 1450 Y AV. INTEROCEÁNICA PIFO"/>
        <s v="BODEGA Y OFICINA: CALLE N74C E4-62 Y AV. ELOY ALFARO FRENTE AL TERMINAL TERRESTRE"/>
        <s v="BODEGA Y OFICINA: CALLE QUINTA S/N Y AVENIDA LOS COLONOS, A 100 METROS DEL CEMENTERIO PARQUE DE LA PAZ"/>
        <s v="BODEGA Y OFICINA: CALLE REPÚBLICA DE VENEZUELA S/N Y AV. AMAZONAS. BARRIO FERIA LIBRE.&#10;Polígono Industrial Ecopaque Chaullayacu Lote # 26"/>
        <s v="BODEGA Y OFICINA: CALLE TRES CARABELAS S/N Y CARLOS MONT[UFAR"/>
        <s v="BODEGA Y OFICINA: CALLE VENUS, LOTE NRO. 40 Y AV. EL SOL, BARRIO LAS LOMAS DE LA CONCEPCIÓN VÍA A  PINTAG"/>
        <s v="BODEGA Y OFICINA: CALLEJÓN NOVENO Y AV. DOMINGO COMÍN"/>
        <s v="BODEGA Y OFICINA: CDLA. GUAYAQUIL CALLE PRIMERA MZ. 21 SOLAR 10"/>
        <s v="BODEGA Y OFICINA: CDLA. LOS VERGELES CALLE 23a, DR. C.J. AROSEMENA N. 1-6-7, INTERSECCIÓN AV. 38 C MZ. 263"/>
        <s v="BODEGA Y OFICINA: CIUDELA FERTISA, AV. SAN JUAN BOSCO S/N Y CALLE N, BODEGA 2: KM 5,5 VIA DURAN-TAMBO, ENVASADO: COOP. 5 DE DICIEMBRE, MZ 653, SOLAR 2"/>
        <s v="BODEGA Y OFICINA: COOP. 5 DE DICIEMBRE, SOLAR 2, MZ 659"/>
        <s v="BODEGA Y OFICINA: CUENCA 602 Y GUILLERMO DAVIS&#10;BODEGA 2: QC TERMINALES 3rr PASAJE 14SE Y ANTONIO ANTE&#10;BODEGA y LUGAR DE FORMULACIÓN ubicadas: en la Calle Cuenca 602 y Guillermo Davis&#10;"/>
        <s v="BODEGA Y OFICINA: DE LOS ARUPOS E7-223 Y AV. ELOY ALFARO"/>
        <s v="BODEGA Y OFICINA: FERIAS S.A. MZ R LOTE 18 Y PRINCIPAL FRENTE A BANALIGHT"/>
        <s v="BODEGA Y OFICINA: JAIME ROLDÓS AGUILERA N14-122 Y CALLE N14D RÍO ZARUMILLA"/>
        <s v="BODEGA Y OFICINA: JOSÉ ANDRADE OE1-37 Y VICENTE DUQUE"/>
        <s v="BODEGA Y OFICINA: KM 1 1/2 VÍA LA Y DE SANTA ROSA"/>
        <s v="BODEGA Y OFICINA: KM 1 VÍA A VALENCIA"/>
        <s v="BODEGA Y OFICINA: KM 1,5 VÍA A NARANJITO DIAGONAL A AVICOLA SILVIA - MILAGRO"/>
        <s v="BODEGA Y OFICINA: KM 10,5 VÍA DAULE LOTZ. INMACONSA, CALLE LOS CIRUELOS Y BETA"/>
        <s v="BODEGA Y OFICINA: KM 16,5 VÍA A DAULE, S/N"/>
        <s v="BODEGA Y OFICINA: KM 4.5 VÍA DURÁN - BOLICHE"/>
        <s v="BODEGA Y OFICINA: KM 5 VÍA MACHALA PASAJE"/>
        <s v="BODEGA Y OFICINA: KM 5,5 VÍA A BUENA FE"/>
        <s v="BODEGA Y OFICINA: KM 5.5 VÍA MANTA - MONTECRISTI"/>
        <s v="BODEGA Y OFICINA: KM 7,5 VÍA A DAULE (JUNYO A TEXTILES SAN ANTONIO Y FEHIERRO)."/>
        <s v="BODEGA Y OFICINA: KM 7,5 VÍA A DURÁN - YAGUACHI (FRENTE A LA CIUDADELA EL RECREO)"/>
        <s v="BODEGA Y OFICINA: LOTIZACIÓN SANTA ADRIANA, AV. JUAN TANCA MARENGO, MANZANA 9, SOLARES 7-8-9 "/>
        <s v="BODEGA Y OFICINA: MAPASINGUE ESTE LOTIZACIÓN SANTA ADRIANA MZ 1 SOLAR 5; "/>
        <s v="BODEGA Y OFICINA: NUEVO ISRAEL, VIA COSTA AZUL KM 1,5"/>
        <s v="BODEGA Y OFICINA: PANAMERICANA NORTE KM 12, A 500 M DE LA PIEDRA COLORADA"/>
        <s v="BODEGA Y OFICINA: PANAMERICANA NORTE-BODEGAS PARKENOR&#10;BOEDEGA: en la  provincia de Guayas, cantón Guayaquil, parroquia Tarqui. Vía Daule km 11 ½ parque&#10;California I, bodega G9"/>
        <s v="BODEGA Y OFICINA: PANAMERICANA SUR Km. 25"/>
        <s v="BODEGA Y OFICINA: PARQUE INDUSTRIAL AMBATO - CALLE 5  Y AV. &quot;D&quot;"/>
        <s v="BODEGA Y OFICINA: PASCUALES, CALLE SÉPTIMA, MANZANA 0126 Y AV. PRINCIPAL"/>
        <s v="BODEGA Y OFICINA: SAN ALFONSO Oe8-365 Y SAN CAMILO. PANAMERICANA NORTE Km 14 1/2 - QUITO"/>
        <s v="BODEGA Y OFICINA: SHYRIS Y AV. EL RETORNO"/>
        <s v="BODEGA Y OFICINA: SUCRE No 112 ENTRE 23 DE ABRIL Y 10 DE AGOSTO"/>
        <s v="BODEGA Y OFICINA: VÍA DURÁN - BABAHOYO KM 5.5 (cambio de bodega 16/10/2015);"/>
        <s v="BODEGA Y OFICINA: VÍA FLORES, KM 1 1/2 DIAGONAL A LA GASOLINERA JUAN MONTALVO, VIA BABAHOYO BALZAPAMBA "/>
        <s v="BODEGA Y OFICINA: VÍA PANAMERICANA, CALLE SEGUNDA SECTOR LA AMÉRICA"/>
        <s v="BODEGA Y OFICINA: VÍA QUININDÉ A 3.5 KM, MARGEN IZQUIERDO"/>
        <s v="BODEGA Y OFICINAS: KM 16,5 VÍA A DAULE"/>
        <s v="BODEGA,&#10;LUGAR DE ENVASADO, FABRICACIÓN y FORMULACIÓN ubicada: en el KM. 3.5 Vía a Durán Tambo, Eloy Alfaro (Durán) (Durán - Guayas)  y OFICINA ubicada: Guayas - Durán (Eloy Alfaro (Durán)), Lotización las ferias solar 9 manzana R, km. 4,5 via Duran Tambo"/>
        <s v="BODEGA, ÁREA DE FABRICACIÓN, FORMULACIÓN, ENVASADO: KM 1.5 VIA DURÁN - TAMBO; BODEGA 2: KM 9 VÍA DURÁN - TAMBO, ENTRE LAS INDUSTRIAS FADELMA Y BIOFACTOR, OFICINA: KM 9 VÍA DURÁN-TAMBO"/>
        <s v="BODEGA, ENVASADORA Y OFICINA: CALLE NOVENA # 102 INTERSECCIÓN AV. DOMINGO COMÍN"/>
        <s v="BODEGA; OFICINA: KM 10,5 VIA DAULE, PLAZA SAN JORGE, LOCAL 15"/>
        <s v="BODEGA: AGROPROCESOS S.A. / COOP. 5 DE DICIEMBRE, NÚMERO DE SOLAR 2, MANZANA 653,   KM 15.5 VÍA A DAULE, OFICINA: AV. COLON Oe331 Y VERSALLES, EDIFICIO VILLAREAL DURAN HNOS. SEGUNDO PISO"/>
        <s v="BODEGA: ANTONIO GUAYAMABE Y CACIQUE TUMBALA DAULE; OFICINA: CDLA. URDENOR 1 SOLAR 19 MZ. 122."/>
        <s v="BODEGA: ANTONIO HUAYAMABE Y CACIQUE TUMBALA, OFICINA: CDLA. LA GARZOTA SOLAR 8, MANZANA 55"/>
        <s v="BODEGA: ANTONIO HUAYAMABE Y CACIQUE TUMBALA, OFICINA: LOTIZACIÓN SAN ENRIQUE MZ 2 SOLAR 5"/>
        <s v="BODEGA: AV. DE LAS IGUANAS, VÍA A DAULE KM 14,5, OFICINA: VÍA FLOR DE BASTIÓN, CONJUNTO PARQUE INDUSTRIAL SAUCE, BLOQUE 2 KM 12,5"/>
        <s v="BODEGA: AV. GENERAL ENRÍQUEZ LOTE 8  Y AV. GENERAL RUMIÑAHUI/ LOTIZACIÓN INMACONSA MZ 26 SL2; OFICINA:  LOTIZACIÓN INMACONSA SL 26"/>
        <s v="BODEGA: AV. GENERAL ENRÍQUEZ Y AV. GENERAL RUMIÑAHUI, LOTE 8, DEL CONJUNTO TAITA PEDRO, OFICINA: LUIS DUQUE 1-15 S/NY ALFONSO VILLALVA"/>
        <s v="BODEGA: AV. PANAMERICANA NORTE KM 12 1/2  Y PASAJE CIPRECES COMPLEJO DELTA, BODEGA # 8, OFICINA: AV. COLÓN OE 3-31 ENTRE VERSALLES Y ULLOA. EDIFICIO VILLAREAL DURAN HNOS."/>
        <s v="BODEGA: AV. PANAMERICANA NORTE, KM 12,5, COMPLEJO INDUSTRIAL DELTA, BODEGA NRO. 8 CRIPADA S.A.; OFICINA: CALLE NELA MARTINEZ C324 Y JUAN DE DIOS MARTINEZ, PISO 2 OFICINA 201. SECTOR LA ARMENIA"/>
        <s v="BODEGA: AVENIDA PANAMERICANA NORTE, PARQUE COMERCIAL SAN MATEO KM 4,5 VÍA TABACUNDO; OFICINA: BARRIO EL TEJAR, CALLE LOS CEDROS  3-33 Y LAS DALIAS."/>
        <s v="BODEGA: bodega CRIPADA ubicada en la&#10;ciudad de Guayaquil.; OFICINA: CALLE 4TA N 200-A Y AV. GUAYAS"/>
        <s v="BODEGA: BOLÍVAR 1005 Y DIEGO DE ALMAGRO; OFICINA: URDESA CENTRAL, CIRCUNVALACIÓN SUR, HIGUERA E ILANES"/>
        <s v="BODEGA: CALLE 3 S/N Y AV. &quot;D&quot;, PARQUE INDUSTRIAL AMBATO, OFICINA: AV. LOS INCAS S/N Y CAÑAR, BARRIO PLAZA PACHANO. "/>
        <s v="BODEGA: CALLE TENIENTE HOGO VALENCIA S/N Y 22 DE ENERO, OFICINA: AV. CEVALLOS N 15-67 Y MERA ED. ASO. EMPLEADOS PISO 5  (AMBATO)"/>
        <s v="BODEGA: CARCELÉN INDUSTRIAL CALLE N 74C E4-62 Y AV. ELOY ALFARO. OFICINA: AV. SHYRIS 344 Y AV. ELOY ALFARO"/>
        <s v="BODEGA: CHUGLLIN CHICO S/N  A 1 KM DEL PARQUE CENTRAL DE CHAMBO, OFICINA: AV. LEOPOLDO FREIRE MZ M, CASA 7 Y BUCAREST "/>
        <s v="BODEGA: CIUDADELA LAS FERIAS, KM 3,5 VÍA A DURÁN - TAMBO , MZ R, SOLAR 9, OFICINA: CIUDADELA SAN FELIPE, PASAJE 38 B, No.16, MZ 162"/>
        <s v="BODEGA: COOPERATIVA 5 DE DICIEMBRE, SOLAR 2, MANZANA 653; OFICINA: Av. Cuenca-Naranjal s/n y Del Jengibre"/>
        <s v="BODEGA: CUENCA 602 Y GUILLERMO DAVIS – CONJUNTO DE BODEGAS LUBRISA S.A.     KM 5 VÍA DURAN-YAGUACHI,OFICINA: AV. DE LAS AMÉRICAS S/N FRENTE ESTADIO MODELO"/>
        <s v="BODEGA: CUENCA 602 Y GUILLERMO DAVIS, OFICINA: REPÚBLICA DEL SALVADOR 1084 Y NACIONES UNIDAS"/>
        <s v="BODEGA: DE LOS ARUPOS E7-223 Y AV. ELOY ALFARO, OFICINA: AV. NACIONES UNIDAS E-527 Y AV. AMAZONAS, TORRE C, OFICINA 803"/>
        <s v="BODEGA: DE LOS ARUPOS E7-223 Y AV. ELOY ALFARO; OFICINA: AV. NACIONES UNIDAD, TORRE C Y AV. AMAZONAS"/>
        <s v="BODEGA: ECOPARQUE INDUSTRIAL  CHAULLAYACU, LOTE 16, PLATAFORMA BAJA,  OFICINA: EDIFICIO WORLD TRADE CENTER TORRE B PISO 12"/>
        <s v="BODEGA: HACIENDA NINTANGA S.A., PANAMERICANA NORTE KM 10, SECTOR GUAYTACAMA, OFICINA: CIUDADELA LA ELOISA, CALLE CE11-114 Y JULIO RAMOS"/>
        <s v="BODEGA: ITULCACHI S/N, OFICINA: AV. GONZALO GALLO OE6-193 Y RIOBAMBA"/>
        <s v="BODEGA: KM 1,5 VÍA DURÁN-TAMBO, OFICINA: CALLE FLAVIO ALFARO OE 11-51 Y AV. OCCIDENTAL, EDIFICIO MULTICENTRO, OF. 604"/>
        <s v="BODEGA: KM 10 VIA DURAN-YAGUACHI , OFICINA: URBANIZACION BRITANIA NORTE TORRE A2 PISO 3"/>
        <s v="BODEGA: km 10.5&#10;vía a Daule lotización INMACONSA. Solar 9 Tarqui (Guayaquil - Guayas) y OFICINA: Guayas - Guayaquil&#10;(Tarqui), km 16.5 vía a Daule Av. Pascuales y calle Acero&#10;"/>
        <s v="BODEGA: KM 101 VÍA GUAYAQUIL - SALINAS, OFICINAS: AGUIRRE 324 Y CHILE 6TO PISO, OFICINA 6., EDIFICIO LA INTERNACIONAL"/>
        <s v="BODEGA: KM 101 VÍA GUAYAQUIL-SALINAS, OFICINA: AGUIRRE 324 Y CHILE, EDIF. LA INTERNACIONAL SEXTO PISO, OFICINA 6 "/>
        <s v="BODEGA: KM 12 VIA SAN MIGUEL DE PUTUSHI, OFICINA: AVENIDA 24 DE MAYO 22-64"/>
        <s v="BODEGA: KM 14,5 VÍA A DAULE (CONJUNTO DE BODEGAS CRIPADA S.A.); OFICINA: CUIDADELA CEIBOS, AV. DEL BOMBERO S/N, EDIFICIO CEIBOS CENTER II, PISO 2, OFICINA 202"/>
        <s v="BODEGA: KM 14,5 VÍA A DAULE FRENTE A LA IGLESIA UNIVERSAL; OFICINA: VÍA NARANJITO - MILAGRO KM 6,5"/>
        <s v="BODEGA: KM 14,5 VÍA A DAULE INSTALACIONES DE CRIPADA S.A.; OFICINA: AV. CARLOS JULIO AROSEMENA, EDIFICIO INDUAUTO KM 4,5"/>
        <s v="BODEGA: KM 14,5 VÍA A DAULE INSTALACIONES DE CRIPADA; OFICINA: ÁLAMOS NORTE TRES, MANZANA 10, VILLA 12"/>
        <s v="BODEGA: KM 14,5 VÍA A DAULE, OFICINA: SECTOR PUERTO SANTA ANA. CALLE VEHICULAR S/N Y MALECÓN. EDIFICIO THE POINT, PISO 17, OFICINA 1708"/>
        <s v="BODEGA: Km 14,5 VÍA DAULE, OFICINA: PARQUE CALFORNIA 2, BODEGA G 29, Km 12,5 VÍA DAULE"/>
        <s v="BODEGA: KM 14.5 VÍA A DAULE - PARQUE INMACONSA (CRIPADA S.A.), OFICINA: CIUDADELA KENNEDI NORTE, AVENIDA FRANCISCO DE ORELLANA S/N, MANZANA 111"/>
        <s v="BODEGA: km 14.5 VÍA A DAULE - PARQUE INMACONSA (CRIPADA S.A.), OFICINA: km 7.5 VÍA A LA COSTA, Mz 56 SOLAR 6, BODEGAS ALMAX LOCAL 1"/>
        <s v="BODEGA: KM 14.5 VÍA A DAULE, BODEGA ENVASADO: COOP. 5 DE DICIEMBRE, SOLAR 2, MZ 653 (AGROPROCESOS), OFICINA: AV. COLON E4-105 Y AV. 9 DE OCTUBRE, ED SOLAMAR, PRIMER PISO, OF 110"/>
        <s v="BODEGA: KM 14.5 VIA A DAULE, COMPLEJO BODEGAS CRIPADA, OFICINA: AV. FELIPE PEZO CAMPUZANO, BODEGAS LA CARLOTA LOCAL 19"/>
        <s v="BODEGA: KM 15 VÍA A DAULE, SECTOR PARQUE INDUSTRIAL (BODEGA CELTEC-AGRIPAC); OFICINA: AV. CRISTOBAL COLÓN ENTRE VERSALES Y ULLOA"/>
        <s v="BODEGA: KM 15,5 VÍA A DAULE, OFICINA: AV. REPÚBLICA 395 Y DIEGO DE ALMAGRO, ED. FORUM, PISO 6, OF 602"/>
        <s v="BODEGA: KM 15,5 VIA DAULE(BODEGAS CELTEC-AGRIPAC), KM 14,5 VÍA A DAULE (BODEGAS ECUAQUIMICA), OFICINA: KM 1.5 SAMBORONDÓN-PUNTILLA CC LOS ARCOS (VILLAGE PLAZA) EDIFICIO EL PORTAL, 4TO PISO OFICINA 408, SAMBORONDÓN – GUAYAS.  "/>
        <s v="BODEGA: KM 16,5 VIA A DAULE, OFICINA: AV. PUNTILLA SOLAR 27-28 MANZANA Y1, VIA SAMBORONDON"/>
        <s v="BODEGA: KM 16.5 VIA A DAULE, OFICINA: LA CONCEPCION AVENIDA LA PRENSA 3558 Y CARLOS V"/>
        <s v="BODEGA: KM 17  VÍA A DAULE - BODEGAS DE TEVCOL, ENVASADO: KM 15.5 VIA A DAULE, OFICINA: LUXEMBURGO N34-359 Y PORTUGAL, EDIFICIO COSMOPOLITAN, PISO 6 Y 7 "/>
        <s v="BODEGA: KM 2,5 VÍA A VALENCIA; OFICINA: AV. CARLOS JULIO AROSEMENA, SOLAR 41, MANZANA 1, EDIFICIO FAVORITA, VÍA A DAULE KM 2,5"/>
        <s v="BODEGA: KM 3,5 VÍA  DURÁN- TAMBO, LOTIZACIÓN LAS FERIAS; OFICINA: CALLE HIDALGO DE PINTO NRO. 40-204 INTERSECCIÓN ALCABALAS, EDIFICIO SEMIRAMIS PISO 2 - PICHINCHA "/>
        <s v="BODEGA: km 3.5 VIA DURÁN - TAMBO, SOLAR 9, SECTOR CIUDADELA FERIAS.  OFICINA: AV. SAN LUIS E ISLA ISABELA, ED. SAN RAFAEL, OF 5B"/>
        <s v="BODEGA: KM 4,5 VIA DURAN TAMBO, OFICINA: GUAYAQUIL CDLA. ENTRERIOS MZ Y-1 SOLAR 25 (EN ALTOS DE EMELGUR). "/>
        <s v="BODEGA: KM 4,5 VÍA DURÁN-TAMBO, MZ.V, SOLAR 1, PARQUE INDUSTRIAL DURÁN, OFICINA: CIUDADELA LA ATARAZANA, AV. CALOR LUIS PLAZA DAÑÍN, BLOQUE 3, LOCAL 2."/>
        <s v="BODEGA: KM 5,5 VÍA A DAULE - BODEGA CELTEC; OFICINA: URDESA CALLE DIAGONAL 402 A BÁLSAMOS A 2 CUADRAS DE PLAZA TRIÁNGULO"/>
        <s v="BODEGA: KM 5,5 VÍA DURÁN - TAMBO, OFICINA: CDLA. ENTRE RÍOS, AV. LA PUNTILLA, MZ. Y-1 SOLAR 25 (EN ALTOS EMELGUR) - GUAYAQUIL"/>
        <s v="BODEGA: KM 9 VÍA A DURÁN - TAMBO; OFICINA: MACHALA L-8 ENTRES SABANILLA Y FIGUEROA"/>
        <s v="BODEGA: KM 9 VÍA DURÁN - TAMBO OFICINA: LOS NARANJOS 4415 Y AV. DE LOS GRANADOS"/>
        <s v="BODEGA: KM 9 VIA DURAN-TAMBO, OFICINA: GASPAR DE VILLARROEL E14-171 Y AV. ELOY ALFARO"/>
        <s v="BODEGA: KM 9 VÍA DURÁN-TAMBO, OFICINA: KM. 1,5 VÍA DURÁN - TAMBO. "/>
        <s v="BODEGA: KM. 3,5 VIA A DURÁN, BOLICHE SL, 9 CDLA. LOS OLIVOS, BODEGAS EUROPARK Y KM&#10;9 VÍA DURÁN - TAMBO BODEGA CRYSTAL CHEMICAL - GUAYAS, OFICINA: ELOY ALFARO&#10;N34-194 Y CATALINA ALDAZ, EDIFICIO CORPORATIVO 194-QUITO,"/>
        <s v="BODEGA: LOTE 16, PLATAFORMA BAJA, ECOPARQUE INDUSTRIAL CHAULLAYACU, PANAMERICANA SUR KM 7.5; OFICINA: CALLE CARLOS ARIZAGA VEGA Y MARIANO ESTRELLA "/>
        <s v="BODEGA: Manuel Tamayo E15-11 y Victor Martillo San Isidro del Inca (Quito - Pichincha) / OFICINA: CALLE 27 DE SEPTIEMBRE Y OLMEDO (CARCHI)"/>
        <s v="BODEGA: MAPASINGUE ESTE, AVENIDA QUINTA N118 Y CALLE PRIMERA"/>
        <s v="BODEGA: PANAMERICANA NORTE KM 12 1/2 Y ARENAL, COMPLEJO DELTA, BODEGA # 8, OFICINA: AVENIDA 12 DE OCTUBRE N26-48 Y LINCOLN, EDIFICIO MIRAGE, 5TO PISO, OFICINA 5A"/>
        <s v="BODEGA: PANAMERICANA NORTE Km 12 1/2 Y PASAJE CIPRESES PARQUE DELTA, BODEGA # 8, OFICINA: CALLE RÍO DE JANEIRO NOE-136 Y AV. 10 DE AGOSTO, EDIFICIO LA PREVISORA OF 501"/>
        <s v="BODEGA: PANAMERICANA NORTE KM 12 1/2 Y PASAJE CIPRESES, COMPLEJO DELTA BODEGA # 8, OFICINA: AV. DIEGO DE ALMAGRO N30 - 134 Y AV. REPUBLICA     "/>
        <s v="BODEGA: PANAMERICANA NORTE KM 12 1/2 Y PASAJE CIPRESES, COMPLEJO DELTA, BODEGA # 8, OFICINA: AV. LAS AMÉRICAS # 09-55 Y CHILE"/>
        <s v="BODEGA: PANAMERICANA NORTE Km 12 1/2, COMPLEJO DELTA, BODEGA # 8, OFICINA: AV. 6 DE DICIEMBRE 2816 Y PAUL RIVET, EDIFICIO JOSUETH GONZÁLEZ. OFICINA 10."/>
        <s v="BODEGA: PANAMERICANA NORTE KM 12 1/2, COMPLEJO DELTA, BODEGA #8, OFICINA: EL ORO 5203 Y 34-35 AVA. "/>
        <s v="BODEGA: PANAMERICANA NORTE KM 12 1/2, SECTOR CARRETAS, PARQUE DELTA, BODEGA # 8, OFICINA: AV. AMAZONAS N 4080 Y CALLE UNP, EDIFICIO PUERTA DEL SOL, PISO 7,"/>
        <s v="BODEGA: PANAMERICANA NORTE KM 12,5 PARQUE DELTA BODEGA 8; OFICINA: CALLE ULPIANO BECERRA LOTE N4-168 Y CLAVEL 1"/>
        <s v="BODEGA: PANAMERICANA NORTE KM 12,5 PARQUE DELTA BODEGA 8; OFICINA: LA JOYA PANAMERICANA NORTE KM 32,5"/>
        <s v="BODEGA: PANAMERICANA NORTE KM 12,5 Y PASAJE CIPRESES, COMPLEJO DELTA, BODEGA # 8, OFICINA: AV. REPÚBLICA DEL SALVADOR N35-82 Y PORTUGAL, EDIFICIO TWIN TOWERS, PISO 9, OFICINA 9C"/>
        <s v="BODEGA: PANAMERICANA NORTE KM 12,5 Y PASAJE CIPRESES, COMPLEJO DELTA, BODEGA # 8, OFICINA: KM 1,5 VÍA A SAMBORONDÓN, EDIFICIO XIMA, PISO 3, OFICIONA 322"/>
        <s v="BODEGA: PANAMERICANA NORTE KM 12,5 Y PASAJE CIPRESES, PARQUE DELTA, BODEGA # 8, OFICINA: Avenida República N 481 Y Pasaje Martin Carrión &#10;&#10;"/>
        <s v="BODEGA: PANAMERICANA NORTE KM 12,5, COMPLEJO DELTA, BODEGA # 8, OFICINA: AV. 12 DE OCTUBRE N24-660 Y FRANCISCO SALAZAR"/>
        <s v="BODEGA: PANAMERICANA NORTE KM 12,5, COMPLEJO DELTA, BODEGA # 8, OFICINA: MALECÓN # 305 Y PADRE AGUIRRE, QUINTO PISO, OFICINA 1-B, EDIFICIO EL FORTÍN"/>
        <s v="BODEGA: PANAMERICANA NORTE KM 12,5, COMPLEJO DELTA, BODEGA #8, OFICINA: URBANIZACIÓN BUENOS AIRES, BARRIO EL EMPEDRADO, CALLE PRINCIPAL"/>
        <s v="BODEGA: PANAMERICANA NORTE KM 12,5, PARQUE DELTA BODEGA 8 - CRIPADA S.A.; OFICINA: CALLE JUNÍN S/N Y PICHINCHA, EDIFICIO BANASUR PISO 1, OFICINA 2"/>
        <s v="BODEGA: PANAMERICANA NORTE KM 12,5, PARQUE DELTA, BODEGA # 8, OFICINA: AV. COLÓN OE-331 Y VERSALLES, EDIFICIO VILLARREAL DURÁN HNOS., PISO 2"/>
        <s v="BODEGA: PANAMERICANA NORTE KM 12,5, PARQUE DELTA, BODEGA # 8, OFICINA: AV. RODOLFO BAQUERIZO NAZUR S/N Y DEMETRIO AGUILERA MALTA"/>
        <s v="BODEGA: PANAMERICANA NORTE KM 12,5, PARQUE DELTA, BODEGA # 8, OFICINA: CALLE BÉLGICA E9-15 Y AV. DE LOS SHYRIS, ED. IVSEMON PARK, PISO 3, OFICINA 3A."/>
        <s v="BODEGA: PANAMERICANA NORTE KM 12,5, PARQUE DELTA, BODEGA # 8, OFICINA: CIUDADELA ENTRE RÍOS, SOLAR 24,MZ Z-1, ED. LAXMI, PISO 2, OF. 2-B"/>
        <s v="BODEGA: PANAMERICANA NORTE KM 12,5, PARQUE DELTA, BODEGA # 8, OFICINA: RIO PASTAZA Oe15-16 Y RIO SANTIAGO"/>
        <s v="BODEGA: PANAMERICANA NORTE KM 12,5, PARQUE DELTA, BODEGA #8 - CRIPADA S.A.(QUITO); OFICINA: AV. JUAN TANCA MARENGO KM 2.5 EDIFICIO CENTRO COMERCIAL DICENTRO (GUAYAQUIL)"/>
        <s v="BODEGA: PANAMERICANA NORTE KM 12,5, PARQUE DELTA, BODEGA 8 - CRIPADA S.A.; OFICINA: :Av. Juan Molineros E9C S/N, Urbanización San Luis / Diagonal al Gran AKI. "/>
        <s v="BODEGA: PANAMERICANA NORTE KM 12,5, PARQUE DELTA, BODEGA 8; OFICINA: FRANCISCO FEIJOO N42-130 Y MARIANO ECHEVERRÍA A 100 METROS DE LA UPC DEL QUITO TENIS"/>
        <s v="BODEGA: PANAMERICANA NORTE KM 12,5, PARQUE INDUSTRIAL DELTA, BODEGA NRO. 8; OFICINA: CALLE AGUIRRE 324 Y CHILE, EDIFICIO LA INTERNACIONAL, PRIMER PISO"/>
        <s v="BODEGA: PANAMERICANA NORTE KM 12.5 COMPLEJO DELTA BODEGA 8   (cambio de bodega 01/08/2011 y renovación de registro 16/10/2015), OFICINA: CALLE INGLATERRA NRO. E3-54 Y AV. REPÚBLICA, EDIFICIO CENTRUM, PISO 5-C (EMPRESA renovación de registro 16/10/2015)"/>
        <s v="BODEGA: PANAMERICANA NORTE KM 12.5, PARQUE DELTA, BODEGA # 8, OFICINA: AV. DEL BOMBERO S/N, EDIF. CEIBOS CENTER, TORRE 2, PISO 3, OF 308, KM 6,5 VIA A LA COSTA"/>
        <s v="BODEGA: PANAMERICANA NORTE KM 14,5, CALLE SAN ALFONSO OE8-365 Y SAN CAMILO; OFICINA: URBANIZACION BILOXI, CALLE 6A S 15127 JUNTO AL RETÉN POLICIAL"/>
        <s v="BODEGA: PANAMERICANA NORTE KM. 12,5, PASAJE CIPRESES, COMPLEJO DELTA, BODEGA # 8, CRIPADA OFICINA: REINA VICTORIA N 25-33 Y COLÓN, EDIFICIO BANCO DE GUAYAQUIL PISO 7 OFICINA 705-A x&#10;CALLE REPÚBLICA 481 Y PASAJE MARTIN CARRION EDF FABARA CIA ABOGADOS"/>
        <s v="BODEGA: PANAMERICANA NORTE N5-08 Y JOSÉ VITERI, OFICINA: CALLE E  N47-279 Y CALLE SEGUNDA, URBANIZACIÓN PINAR ALTO"/>
        <s v="BODEGA: PANAMERICANA NORTE, KM 14,5, PARQUE DELTA, BODEGA #8, OFICINA: KM 12,5 VÍA A LA COSTA, SOLAR 1, EDIFICIO CENTRO COMERCIAL LAGUNA PLAZA, PISO 2, OFICINA 402 - GUAYAS"/>
        <s v="BODEGA: PARQUE COMERCIAL SAN MATEO, BODEGA NO. 3, KM 29 VÍA TABACUNDO CAYAMBE, OFICINA: CALLE ELOY ALFARO S/N Y DE LOS CARDENALES."/>
        <s v="BODEGA: PARQUE INDUSTRIAL AMBATO, BARRIO EL PISQUE, CALLE E-34 E INTERSECCIÓN 4, OFICINA: AV. 12 DE NOVIEMBRE O9-55 Y TOMÁS SEVILLA"/>
        <s v="BODEGA: PARQUE INDUSTRIAL SAN MATEO, PANAMERICANA NORTE KM 29 BODEGA 19. OFICINA: CALLE ALBATROS No. 36 Y INTERSECCIÓN DE LOS GORRIONES"/>
        <s v="BODEGA: Pasaje el Recuerdo,&#10;lote 2, y Fernando Salvador Pifo (Quito - Pichincha), Junto a Sigmaplast en la entrada a la Hostería San José: BODEGA:  km. 4.5 de la vía Durán tambo, (Durán - Guayas)  Y OFICINA UBICADA EN: AV. SHYRIS NO. N34-328 Y PORTUGAL, EDIFICIO SMERALD, PISO 8"/>
        <s v="BODEGA: Pascuales Coop. 5 de Diciembre, Solar 2, Mz. 653 Pascuales (Guayaquil - Guayas) y OFICINA:&#10;Av. 9 de Octubre y calle Los Ríos, Guayas - Guayaquil"/>
        <s v="BODEGA: PASEO RIO MACHANGARA, SN Y CORNELIO VINTIMILLA (BODEGAS AGROSAD), OFICINA: CIUDADELA DEL EJÉRCITO MZ. 19, CALLE OE3F Y S44A, CASA 453"/>
        <s v="BODEGA: PASO LATERAL S/N, VIA AL AEROPUERTO SECTOR YACUPAMBA, OFICINA: JUAN LEON MERA 375 Y ROBLES, EDIF. VASCONEZ 3ER PISO "/>
        <s v="BODEGA: PERIMETRAL REGIONAL, PANAMERICANA E35 Y CALLES/N VIA PIFO, OFICINA: LA CERÁMICA CALLE LOS PINOS S3-52"/>
        <s v="BODEGA: SECTOR EL CARMEN VÍA AMAGUAÑA KM 3,5 S/N FRENTE A CHAIDE &amp; CHAIDE; OFICINA: AV. DE LOS SHYRIS N 32-218 Y ELOY ALFARO"/>
        <s v="BODEGA: TADEO BENITEZ N75-184 Y JUAN BARREZUETA, OFICINA: PASAJE LA PAZ E9-01 Y AV. 6 DE DICIEMBRE"/>
        <s v="BODEGA: TAMBO KM 6,5 VÍA A DURÁN, EMPRESA: AV. LAS MONJAS 10 Y AV. CARLOS JULIO AROSEMENA"/>
        <s v="BODEGA: TAMBO KM 6,5 VÍA A DURÁN, OFICINA: AV. LAS MONJAS 10 Y AV. CARLOS JULIO AROSEMENA"/>
        <s v="BODEGA: VIA A DAULE KM 14,5, SOLAR 001, MANZANA 035; OFICINA: JULIO CASTILLO JÁCOME Y CÉSAR AUGUSTO SALAZAR JUNTO A LA GASOLINERA EL COLOMBIANO UNO - TUNGURAHUA"/>
        <s v="BODEGA: VÍA QUININDÉ KM 37,5 MARGEN IZQUIERDO, A 2 KM DEL INIAP - SANTO DOMINGO; OFICINA: GRANDA CENTENO OE4-225 Y BARÓN DE CARONDELET - PICHINCHA"/>
        <s v="BODEGA: VÍA RIOBAMBA-PUCARÁ KM 7, CAMINO A CASAHUAYCU, FINCA CURTIEMBRE, OFICINA: AV. DE LAS AMERICAS Y AEROPUERTO J.J. OLMEDO EDIF. SKY BUILDING OF. 609"/>
        <s v="BODEGA1: KM 16.5 VÍA A DAULE, SECTOR PARQUE INDUSTRIAL ECUATORIANO, BODEGA2: KM 14,5 VIA DAULE JUNTO A FERROTORRE; BODEGA3: KM 12,5 DE LA PANA NORTE PARQUE DELTA BODEGA 8 CRIPADA UIO; OFICINA: VÍA SAMBORONDÓN ENTRE RIOS MZY1 SOLARES 27-28 EDIF. DOCUDISEÑO "/>
        <s v="BODEGAS Y ÁREA DE ENVASADO: KM 15,5 VÍA A DAULE (GUAYAQUIL); ÁREA DE FABRICACIÓN Y FORMULACIÓN: KM 5,5 VÍA DURÁN - TAMBO (DURÁN); OFICINA: GENERAL CÓRDOVA 623 Y PADRE SOLANO (GUAYAS)"/>
        <s v="BODEGAS: KM 14,5 VÍA A DAULE, JUNTO A FERROTORRE - BODEGAS CRIPADA S.A./ KM 9 VÍA DURÁN, INSTALACIONES DE DUPOCSA, OFICINAS: KM 1,5 VÍA A SAMBORONDÓN, EDIFICIO SAMBORONDÓN BUSINESS CENTER, TORRE A, SEGUNDO PISO, OFICINA 209 - GUAYAQUIL ; "/>
        <s v="BODEGAS: Manual Tamayo&#10;E15-111 y Víctor Martillo, a 800 metros de la Embajada Americana. San Isidro del Inca - Quito – Pichincha, OFICINAS: Pichincha - Quito (Iñaquito), Catalina Aldaz N23-534 y Av. Portugal, Edificio&#10;Bristol II, Piso 7,Oficina 701"/>
        <s v="BODEGAS: PASAJE DE LOS CEREZOS N60-02 Y AV. JUAN MOLINEROS / PANAMERICANA NORTE KM 14,5 Y JOSÉ VITERI. OFICINA: PASAJE DE LOS CEREZOS N60-02 Y AV. JUAN MOLINEROS"/>
        <s v="CALLE 10 DE AGOSTO Y BOLIVAR"/>
        <s v="Calle CLEMENTE BALLEN Numero1027 Interacción JUAN PIO MONTUFAR Edificio ALSAIN Piso 0"/>
        <s v="CALLE DE LOS ARUPOS E1-100 Y PANAMERICANA NORTE"/>
        <s v="Calle Del Hierro n73B y Pana Norte"/>
        <s v="CALLE DR HONORATO VASQUEZ SOLAR 13 MZ 9"/>
        <s v="Calle E9 N67-67 y de los Arupos"/>
        <s v="Calle Génova OE9-51 y Calle Capri"/>
        <s v="CALLE RÍO CURARAY INTERSECCIÓN LOS RUISEÑORES&#10;BODEGA PRECISAGRO S. A. (CRIPADA)PANAMERICANA NORTE"/>
        <s v="CALLE ROCAFUERTE Y TARQUI"/>
        <s v="CALLE SBC OFFICE CENTER INTERSECCION KILOMETRO 1.5 VIA SAMBORONDON "/>
        <s v="Carmela Malo 1-158 y Av. 1 de Mayo"/>
        <s v="CDLA. FRANCISCO ABAD, AV. ALEJANDRO CASTRO BENITES Y LUIS ANGEL LEON JUNTO A LA UNIDAD EDUCATIVA SANTA MARIA"/>
        <s v="CDLA. FRANCISCO ABAD, AVENIDA ALEJANDRO CASTRO JUNTO A LA UNIDAD EDUCATIVA SANTA MARIA"/>
        <s v="Chimborazo - Riobamba (Maldonado), BOLIVAR CHIRIBOGA 3838 Y PEDRO JOSE ARTETA"/>
        <s v="CIUDADELA BELLAVISTA, SOLAR 27  MANZANA 2 (OFICINA) LOS ARUPOS E1-100 Y PANAMERICANA NORTE KM 5 1/2 023464143 (BODEGAS)"/>
        <s v="Ciudadela Kennedy Norte, Solar 4 manzana 307 Edificio CON EUROPA 2, oficina 3"/>
        <s v="Coop Las Rocas Solar 6"/>
        <s v="Coop. Estrela de Belen Solar 16"/>
        <s v="COOP. SAN FRANCISCO AV PRONCIPAL S/N "/>
        <s v="COOP.PANCHO JACOME"/>
        <s v="DE LAS RETAMAS E1-135 Y PABLO CASALES"/>
        <s v="domicilio tributario ubicado en la Av. Patria y Av.9 de octubre, Edif. Patria, Décimo piso a la Av. Río&#10;Amazonas No. E4-69 y Av. Patria, Edificio COFIEC, Piso 18, Oficina 18, OFICINA: AV. PATRIA 640 Y AV. 9 DE OCTUBRE, EDIFICIO PATRIA, OF. 1001"/>
        <s v="Edificio Emporium piso 19 oficina 1907 "/>
        <s v="EL SIGSAL JOSE MARTIN S5-83 Y ARGENTINA"/>
        <s v="ERNESTO NOBOA CAAMAÑO E 13-35 Y HUMBOLT - QUITO"/>
        <s v="FEBRES CORDERO SN 12 COTUBRE"/>
        <s v="GUAYACANES 311 Y LA CUARTA URDESA CENTRAL"/>
        <s v="Guayas - Guayaquil, parroquia Tarqui, Av. Casuarina No.100 y Km 9.5 vía a Daule y bodega de&#10;distribución ubicada en: Av. Casuarina No.100 y Km 10.5 vía a Daule, parroquia Tarqui (Guayaquil - Guayas),&#10; "/>
        <s v="Guayas Samborondón&#10;(Samborondón), Km 1,5 vía Samborondón. Edificio Corporativo de Negocios Xima. Piso 4&#10;Oficina&#10;401  y la Bodega de almacenamiento ubicada en: Km 4.5 vía Durán Tambo Eloy Alfaro (Durán) (Durán&#10;-&#10;Guayas),"/>
        <s v="JAMES COLNET número N41-100 Intersección ALONSO TORRES"/>
        <s v="JOSE MASCOTE 301 Y ALEJO LASCANO 2 DO. PISO - GUAYAQUIL"/>
        <s v="kennedy norte TATGMP5 Of 404 Mz 506 a tres Cuadras de Farmacia Fybecca"/>
        <s v="KILOMETRO 15"/>
        <s v="KILOMETRO 4 1/2 VIA QUEVEDO MARGEN DERECHO JUNTO A LAS BODEGAS TROPICAL"/>
        <s v="KM 1 VIA LA PRIMAVERA LA IBERIA - EL ORO"/>
        <s v="KM 1.8 VIA A LAS MERCEDES"/>
        <s v="KM 12 VÍA A DAULE - PARQUE CALIFORNIA 2, BODEGA C46"/>
        <s v="KM 16 VIA LATACUNGA - MULALO SECTOR QUISINCHE BAJO - LATACUNGA"/>
        <s v="KM 19,5 VIA A LA COSTA"/>
        <s v="KM 19.5 VIA LA COSTA"/>
        <s v="Km 2 vía isla de bejucal- Baba"/>
        <s v="Km 4 1/2 Via a Daule, Avenida primera entre 3ra y 4ta"/>
        <s v="KM 9.5 Y LA CORALIA MZ 8 PLAZA BATAN"/>
        <s v="KM. 11 1/2 VIA DAULE PARQUE CALIFORNIA 2 C-14"/>
        <s v="KM. 11 1/2 VIA DAULE PARQUE CALIFORNIA 2 C-14 (Distribuidor - Fabricante/Formulador) y VIA&#10;DAULE KM 10.5 LOT. INMACONSA CEDROS MZ.11 SOLAR 2 (Formulador); su Oficina ubicada en la&#10;provincia de Guayas, Cantón Guayaquil, Parroquia Tarqui, con dirección KM. 11 1/2 VIA DAULE PARQUE&#10;CALIFORNIA 2 C-14;"/>
        <s v="KM.14.5 VIA DAULE"/>
        <s v="La Bramadora Av. Jaime Roldos Aguilera y Entre 5 De Junio y 10 de Agosto"/>
        <s v="LAS ACASIAS S/N Y LOS OLIVOS ESQUINA BARRIO EL BOSQUE"/>
        <s v="LAS MONJAS No 129 Y VICTOR EMILIO ESTRADA PISO 2 - GUAYAQUIL"/>
        <s v="LEONIDAS PROAÑO S/N"/>
        <s v="LIZARDO GARCIA E10-80 Y AV. 12 DE OCTUBRE ED. ALTO ARAGON PISO 3"/>
        <s v="LOS CEDROS 3-33 Y DE LAS DALIAS"/>
        <s v="Los Ríos - Valencia (Valencia), Valencia"/>
        <s v="LOTIZACIÓN LAS FERIAS SOLAR 9 MANZANA R, KM. 4,5 VIA DURAN TAMBO E&#10;INSTALACIÓN DE OPERACIÓN UBICADAS EN: KM 3.5 VIA DURAN TAMBO ELOY ALFARO (DURÁN - GUAYAS), &#10;"/>
        <s v="Manabí - El Carmen (El Carmen), CALLE DINISIO PILLIGUA KM 1 VIA LOS ANGELES"/>
        <s v="MAPASINGUE OESTE AV. PRIMERA # 125 Y CALLE PRIMERA"/>
        <s v="NAPO Y ROCAFUERTE"/>
        <s v="NUESTRA SRA. DE LORETO AV. RAFAEL ANDRADE S/N Y S/N"/>
        <s v="OFI: KM 10.5 VÍA A DAULE, LOTIZACIÓN INMACONSA, CALLE MIRTUS Y CASUARINAS./ BODEGA Y ÁREA DE FORMULADO: LOTIZACIÓN INMACONSA, MZ 3, LOCAL C./ ÁREA DE ENVASADO: KM 15.5 VÍA A DAULE, COOP. 5 DE DICIEMBRE, MZ 653, SOLAR 2, (AGROPROCESOS)"/>
        <s v="OFICIA: AV. AMAZONAS E3-131 Y GUAYAS, EDIF.&#10;RUMIÑAHUI, SEXTO PISO, OF.603, DIAGONAL AL CENTRO DE EXPOSICIONES &#10;&#10;BODEGA: PANAMERICANA NORTE KM12 1/2 S/N PARQUE INDUSTRIAL DELTA BODEGA Nº8"/>
        <s v="OFICINA&#10;GUAYAS - GUAYAQUIL (TARQUI), C. J. AROSEMENA 204 Y PROVENIR AV. CENTRAL Y BODEGA UBICADA EN: COMPLEJO DE&#10;BODEGAS FÁTIMA, AV. PRIMERA # 113 Y CALLE PRIMERA, MAPASINGUE OESTE TARQUI (GUAYAQUIL - GUAYAS)&#10;"/>
        <s v="oficina&#10;ubicadas en: Guayas - Durán (Eloy Alfaro (Durán)), Km uno y medio Durán Tambo 1A9B, bodegas de&#10;distribución ubicadas en: Panamericana Norte km 29 vía Tabacundo Cayambe, Parque Comercial San Mateo,&#10;Lote No. 3 Tabacundo (Pedro Moncayo - Pichincha), Coop. 5 de Diciembre, Solar 2 Pascuales (Guayaquil -&#10;Guayas) y Km uno y medio Durán Tambo 1A9B Eloy Alfaro (Durán) (Durán - Guayas) y lugar de envasado:&#10;Coop. 5 de Diciembre, Solar 2, Mz. 653 Pascuales (Guayaquil - Guayas)"/>
        <s v="OFICINA Guayas - Guayaquil (Tarqui), Km. 10,5 vía a Daule, Lotización INMACONSA, Calle Tulipanes 3er Callejón 22, No. 1718 y Av. 42 NO Mz. 7   "/>
        <s v="OFICINA PICHINCHA - QUITO (CUMBAYÁ), VISTA HERMOSA, SN, CALLE D CONJUNTO PRADO VERDE, DETRÁS DEL&#10;SUPERMAXI DE CUMBAYÁ Y BODEGA: ANTONIO HUAYAMABE Y CACIQUE TUMBALA DAULE (DAULE - GUAYAS)&#10;"/>
        <s v="Oficina ubicada en: Guayas - Durán (Eloy Alfaro (Durán)), VÍA&#10;DURAN TAMBO KM 3.5, bodega de distribución y área de envasado ubicadas en: KM 3.5 VIA DURAN&#10;TAMBO Eloy Alfaro (Durán) (Durán - Guayas) y bodega de distribución ubicada en:AV. SHYRIS LOT 3 y&#10;GENERAL ENRIQUEZ Sangolquí (Rumiñahui - Pichincha)"/>
        <s v="OFICINA UBICADAS EN: GUAYAS - DAULE (LA LOJAS (ENRIQUE BAQUERIZO MORENO)), CDLA. Y CONJUNTO LA GRAN VITTORIA, MANZANA 12. BLOQUE ROSSETA E INSTALACIÓN DE OPERACIÓN UBICADA EN: LAS BODEGAS MAYTE, KM 1.5 VIA DURAN - TAMBO COOPERATIVA 5 DE JUNIO ELOY ALFARO (DURÁN - GUAYAS)., "/>
        <s v="OFICINA UBICADAS EN: GUAYAS - GUAYAQUIL (TARQUI), CIUDADELA FRANCISCO DE ORELLANA, MZ F, VILLA 18 Y BODEGA DE DISTRIBUCIÓN, FABRICACIÓN Y ENVASADO UBICADO EN: RECINTO GUARUMAL LOTIZACIÓN SANTA ROSA DAULE (DAULE - GUAYAS), "/>
        <s v="OFICINA Y BODEGA: ANTONIO HUAYAMABE Y CACIQUE TUMBALA"/>
        <s v="OFICINA Y BODEGA: AV. METROPOLITANA KM 2, VÍA PROTOVIEJO-MANTA"/>
        <s v="OFICINA Y BODEGA: KM 4.5 VÍA A TABACUNDO, PANAMERICANA NORTE PARQUE INDUSTRIAL SAN MATEO"/>
        <s v="OFICINA Y BODEGA: PARQUE INDUSTRIAL, BODEGA 2 LOS CLAVELES S/N Y GERANIOS"/>
        <s v="OFICINA Y BODEGA: Pichincha - Quito (Conocoto), Calle P. Luis Duque 1-15, S/N y Alfonso Villalva&#10;"/>
        <s v="OFICINA Y BODEGA: RICAURTE FRENTE AL MERCADO CENTRAL"/>
        <s v="OFICINA Y OPERACIÓN UBICADAS EN: EL KM 4.5 VÍA DURAN - TAMBO – CANTÓN ELOY ALFARO (DURÁN - GUAYAS) - COMPLEJO DE BODEGAS SAI BABA"/>
        <s v="OFICINA:   RÍO CHONE E1-117 Y ABDÓN CALDERÓN&#10; BODEGA: MANUEL TAMAYO E15-11 Y VICTOR MARTILLO, SAN ISIDRO DEL INCA "/>
        <s v="OFICINA: ARMENIA 1P LUIS DUQUE S/N Y ALFONSO VILLALVA, BODEGA: AV. GENERAL ENRÍQUEZ Y AV. GENERAL RUMIÑAHUI LOTE 8, CONJUNTO TAITA PEDRO"/>
        <s v="OFICINA: AV. 23 RODRIGO DE CHÁVEZ  S/N, CIUDAD COLÓN, EDIFICIO EMPRESARIAL 2, OFICINA 308, FRENTE AL PARQUE EL SALADO (GUAYAQUIL); BODEGA: PANAMERICANA NORTE KM 12,5, PARQUE DELTA, BODEGA # 8; "/>
        <s v="OFICINA: AV. 6 DE DICIEMBRE N 32-437 Y AV DE LOS SHYRIS, EDIFICIO TERRA NOVA, OFIC 3C     BODEGA: PANAMERICANA NORTE KM 12 1/2 , SECTOR CARRETAS, PARQUE DELTA, BODEGA NUM 8"/>
        <s v="OFICINA: AV. COLÓN 1468 Y AV. 9 DE OCTUBRE, EDIFICIO SOLAMAR, PISO 1, OFICINA 109; BODEGA: PANAMERICANA NORTE KM 12,5, PARQUE DELTA, BODEGA # 18, "/>
        <s v="OFICINA: AV. DE LOS SHIRYS N32-40 Y AV 6 DE DICIEMBRE&#10;BODEGA: Via Quininde Km 3,5Santo Domingo de los Colorados (Santo Domingo - Santo Domingo de los Tsáchilas)Referencias: a dos cuadras del Redonel via a Esmeraldas"/>
        <s v="OFICINA: AV. GALO PLAZA LASSO N61 Y SANTA LUCIA&#10;DISTRIBUCION ENVASADO: Bodega Dirección: Mapasingue Este, Avenida 5ta Nro. 118 y Calle 1eraTarqui (Guayaquil - Guayas)&#10;"/>
        <s v="OFICINA: AV. PAMPITE S/N Y PASAJE DONOSO EDIF. OFFICENTER OFIC. 315; BODEGA1: TAMBO KM 1,5 VÍA A DURÁN, BODEGA2: (DUPOCSA SUMMITAGRO) KM 9 VIA DURAN-TAMBO, BODEGA3: KM 1,5 PANA NORTE CRIPADA UIO "/>
        <s v="OFICINA: CALLE LA PROVIDENCIA OE1-350 VÍA A AMAGUAÑA; BODEGA: KM 4,5 VÍA A DURÁN - TAMBO (CONJUNTO DE BODEGAS INCOAGRO CIA. LTDA.), "/>
        <s v="OFICINA: CALLE MARCO NICOLALDE N369 Y AURELIO COMEZ JURADO&#10;BODEGA: CALLE JOSE SAN MARTIN NS583 Y ARGENTINA"/>
        <s v="OFICINA: CALLE#N9B LT7 OE#1433 INTERSECCION JAIME ROLDOS AGUILERA JUNTO CENTRO INFANTIL CRECIENDO FELICES&#10;BODEGA: EN LA PROVINCIA DE PICHINCHA, CANTÓN MEJÍA, PARROQUIA TAMBILLO. BARRIO 20 DE JULIO HACIENDA SAN CARLOS TAMBILLO VIEJO "/>
        <s v="OFICINA: CARLOS ALVARADO N 52- 48 Y JOSE BARREIRO                        BODEGA: PANAMERICANA NORTE KM 12 1/2 Y PASAJE CIPRESES, COMPLEJO DELTA BODEGA # 8"/>
        <s v="OFICINA: CIUDADELA PUERTO AZUL N 15 - 17 MANZANA 135 FRENTE AL COLEGIO INTERAMERICA; BODEGA: KM 1,5 VIA DURAN - TAMBO DUPOCSA PROTECTORES QUIMICOS PARA EL CAMPO S.A."/>
        <s v="OFICINA: FRANCISCO ARIZAGA LUQUE N34-296 Y FEDERICO PAEZ  &#10;BODEGA: PANAMERICANA NORTE Junto almacen FALCAN&#10;"/>
        <s v="OFICINA: ISLA FERNANDINA N 42-45 E ISLA FLOREANA, BODEGA: ANTONIO CÁRDENAS S/N Y VIA AL QUINCHE"/>
        <s v="OFICINA: KM 5,5 VIA A LA COSTA EDIFICIO CEIBOS CENTER PISO 2 OFC 203 (TARQUI), GUAYAQUIL - GUAYAS Y BODEGA&#10;UBICADA EN: EL KM. 14.5 VÍA A DAULE (TARQUI), GUAYAQUIL - GUAYAS&#10;"/>
        <s v="OFICINA: MARCEL LANIADO 1006 Y AYACUCHO&#10;BODEGA: HACIENDA VILLA MARIA&#10;"/>
        <s v="OFICINA: PASAJE EL QUINDE No. 10-61 Y RIO AMAZONAS, BODEGA: PANAMERICANA NORTE KM 12,5 PARQUE INDUSTRIAL DELTA BODEGA#8"/>
        <s v="OFICINA: PICHINCHA - QUITO (IÑAQUITO), AV. 6 DE&#10;DICIEMBRE N32-312 Y BOUSSINGAULT, EDIFICIO TORRE SEIS PISO 3, OFICINA 308, Y BODEGA:&#10;PANAMERICANA NORTE KM 12.5 CALDERÓN (CARAPUNGO) (QUITO - PICHINCHA) &#10;"/>
        <s v="OFICINA: ROCAFUERTE SOLAR #4 Y JUSTINO CORNEJO, BODEGA: V[IA A GUARUMAL, LOTIZACI[ON SANTA ROSA-PEDREGAL"/>
        <s v="OFICINA: SAMBORONDÓN (SAMBORONDÓN), KM 1.5 VIA A SAMBORONDON EDIFICIO SBC OFFICE CENTER PISO 1 OFICINA 30 Y BODEGA DE DISTRIBUCIÓN Y LUGAR DE FORMULACIÓN:  UBICADAS EN: KM. 9.5 VÍA SAN JUAN-BABAHOYO, PARROQUIA PIMOCHA (BABAHOYO - LOS RÍOS)"/>
        <s v="OFICINA: SOLAR 19 MANZANA 135, CUIDADELA URDENOR UNO       BODEGA: PANAMERICANA NORTE KM 12 1/2, COMPLEJO DELTA- CRIPADA"/>
        <s v="OFICINA: TAMAYO N 24-283 Y LIZARDO GARCIA, EDIFICIO MATISSE, PISO 6, OFICINA 17-18; BODEGA:CALLE STA. ROSA S/N Y LOS GUABOS, AÉREA DE ENVASE:CALLE DE LOS ARUPOS E7 223 Y AV. ELOY ALFARO (QCT), "/>
        <s v="OFICINA: Urb. Carpi, calle Santa Maria y La Moderna, Dept., PB"/>
        <s v="OFICINA: VALDERRAMA N31-27 Y AV. MARIANA DE JESÚS, CONJUNTO LA GRANJA BLOQUE ED 231 PISO 3 OFICINA 31 S &#10;BODEGA: BARTOLOME SANCHEZ N74-108 ENTRE JUAQUIN MANCHENO Y ANTONIO BASANTES ZONA INDUSTRIAL CARCELEN&#10;VER DIRECCION &#10;"/>
        <s v="OFICINA: VIA A LA COSTA URBANIZACION ARCADIA MZ 1494 VILLA 18&#10;BODEGA: KM 101 VIA GUAYAQUIL SALINAS"/>
        <s v="OFICINA:Puerto Santa Ana, edificio The Point, piso 25, oficina 2509.&#10;BODEGA: ubicadas en el km 29 de la Vía Tabacundo Cayambe Santa Rosa de&#10;Cuzubamba (Cayambe - Pichincha)"/>
        <s v="OFICINAS: Av. Joaquín Orrantia y Av. Leopoldo Martínez&#10;BODEGA:  Finca Lourdes - San LucarDirección: Km. 98 Vía Guayaquil - SalinasSanta Elena (Santa Elena - Santa Elena)"/>
        <s v="P.LUIS DUQUE 1-15 Y ALFONSO VILLALVA Conocoto (Quito -&#10;Pichincha)."/>
        <s v="Pasaje 1 y Panamericana Sur Urbanizacion los Sauces "/>
        <s v="Pasaje Amazonas N 5131 y Río Arajuno"/>
        <s v="Pasaje Lafallet N32-02 y José Bosmediano - Iñaquito"/>
        <s v="PLANTA FORMULADORA, ENVASADORA, BODEGA Y OFICINA: KM. 16,5 VÍA DAULE"/>
        <s v="PRECOOPERATIVA LOS VERGELES MZ 302 SOLAR 26 LAMINA 11"/>
        <s v="SABANILLA OE1159 Y AV GALO PLAZA LAZO"/>
        <s v="Santa fe cuatro esquinas "/>
        <s v="SEBASTIAN MORENO E1-73 Y PANAMERICANA NORTE KM. 6 1/2"/>
        <s v="SOLAR 16 VIA A LA COSTA KM 12 CONJUNTO BELO HORIZONTE MZ1312 FRENTE A BURGER KING"/>
        <s v="SOLAR 49  VIA A VALENCIA KILOMETRO 2.5 Manzana 1  FRENTE AL COMERCIAL CASA DEL CACAO"/>
        <s v="Toacaso-Nueva Vía Sigchos Km 7"/>
        <s v="ubicadsa en: el Paso Lateral de Yaguachi km 14 Via al PAN San Jacinto de Yaguachi (Yaguachi - Guayas)"/>
        <s v="URB. PROSPERINA AV. PRINCIPAL Y LA 12 AVA SOLAR 0,1 KM. 7 1/2 VIA DAULE  - GUAYAQUIL"/>
        <s v="URBANIZACION SANTA MARIA CASA GRANDE MANZANA O VILLA 12"/>
        <s v="URBANIZACION VILLAS DEL BOSQUE, CONDOMINIO E, DPTO 201. FRENTE A VALLE ALTO"/>
        <s v="Vía a Asaco a 400 metros del GOE"/>
        <s v="VIA BABAHOYO - JUJAN (RECINTO LAS CAÑITAS)"/>
        <s v="Vía Coca - Lago Agrio Sector Valladolid"/>
        <s v="Via Duran Tambo Kilómetro 4  1/2 Manzana R  Solar 18"/>
        <s v="VIA LA PRIMAVERA LA IBERIA KM  1 - EL ORO (BODEGA)"/>
        <s v="VIA SAN MIGUEL DE PUTUZHI S/N"/>
        <m/>
      </sharedItems>
    </cacheField>
    <cacheField name="992988525001" numFmtId="0">
      <sharedItems containsBlank="1" containsMixedTypes="1" containsNumber="1" containsInteger="1" minValue="602674897" maxValue="17243894200001" count="371">
        <n v="602674897"/>
        <n v="914128590"/>
        <n v="10183210300"/>
        <n v="79177128500"/>
        <n v="90347273001"/>
        <n v="101538643001"/>
        <n v="101773992001"/>
        <n v="179199408600"/>
        <n v="190086887001"/>
        <n v="190155188001"/>
        <n v="190170322001"/>
        <n v="190170462001"/>
        <n v="190309827001"/>
        <n v="190329313001"/>
        <n v="190337898001"/>
        <n v="190347273001"/>
        <n v="491515104001"/>
        <n v="503953853001"/>
        <n v="590060569001"/>
        <n v="591736159001"/>
        <n v="601242001001"/>
        <n v="691779475001"/>
        <n v="701662827001"/>
        <n v="790060547001"/>
        <n v="790066979001"/>
        <n v="790096983001"/>
        <n v="790098854001"/>
        <n v="791727022001"/>
        <n v="791727847001"/>
        <n v="791734053001"/>
        <n v="791771927001"/>
        <n v="791805309001"/>
        <n v="910970748001"/>
        <n v="911299816001"/>
        <n v="918021197001"/>
        <n v="918201864001"/>
        <n v="922390141001"/>
        <n v="926965054001"/>
        <n v="940570617001"/>
        <n v="982492651001"/>
        <n v="990006687001"/>
        <n v="990011419001"/>
        <n v="990013160001"/>
        <n v="990018707001"/>
        <n v="990023654001"/>
        <n v="990036152001"/>
        <n v="990319014001"/>
        <n v="990326606001"/>
        <n v="990329478001"/>
        <n v="990655391001"/>
        <n v="990658749001"/>
        <n v="990822670001"/>
        <n v="990839557001"/>
        <n v="990854092001"/>
        <n v="991028544001"/>
        <n v="991054103001"/>
        <n v="991069402001"/>
        <n v="991098127001"/>
        <n v="991174540001"/>
        <n v="991231366001"/>
        <n v="991244085001"/>
        <n v="991246738001"/>
        <n v="991269010001"/>
        <n v="991277838001"/>
        <n v="991316868001"/>
        <n v="991352937001"/>
        <n v="991388087001"/>
        <n v="991430539001"/>
        <n v="991441336001"/>
        <n v="991460616001"/>
        <n v="991464719001"/>
        <n v="992126922001"/>
        <n v="992129611001"/>
        <n v="992144904001"/>
        <n v="992146761001"/>
        <n v="992154551001"/>
        <n v="992155841001"/>
        <n v="992166010001"/>
        <n v="992175265001"/>
        <n v="992177055001"/>
        <n v="992204206001"/>
        <n v="992216964001"/>
        <n v="992233222001"/>
        <n v="992237406001"/>
        <n v="992248270001"/>
        <n v="992249145001"/>
        <n v="992258667001"/>
        <n v="992275197001"/>
        <n v="992287454001"/>
        <n v="992308974001"/>
        <n v="992322136001"/>
        <n v="992335610001"/>
        <n v="992351276001"/>
        <n v="992398922001"/>
        <n v="992405295001"/>
        <n v="992437162001"/>
        <n v="992444622001"/>
        <n v="992471980001"/>
        <n v="992499907001"/>
        <n v="992513659001"/>
        <n v="992554371001"/>
        <n v="992562285001"/>
        <n v="992592303001"/>
        <n v="992608625001"/>
        <n v="992615451001"/>
        <n v="992634839001"/>
        <n v="992644915001"/>
        <n v="992677678001"/>
        <n v="992699612001"/>
        <n v="992709715001"/>
        <n v="992722088001"/>
        <n v="992728329001"/>
        <n v="992734051001"/>
        <n v="992734558001"/>
        <n v="992739665001"/>
        <n v="992754230001"/>
        <n v="992778792001"/>
        <n v="992785411001"/>
        <n v="992787627001"/>
        <n v="992819278001"/>
        <n v="992823879001"/>
        <n v="992829532001"/>
        <n v="992846631001"/>
        <n v="992850825001"/>
        <n v="992856734001"/>
        <n v="992886404001"/>
        <n v="992902787001"/>
        <n v="992907177001"/>
        <n v="992913118001"/>
        <n v="992940115001"/>
        <n v="992945958001"/>
        <n v="992971673001"/>
        <n v="992991275001"/>
        <n v="992992093001"/>
        <n v="993013455001"/>
        <n v="993048763001"/>
        <n v="993054445001"/>
        <n v="993101699001"/>
        <n v="993106674001"/>
        <n v="993109371001"/>
        <n v="993110256001"/>
        <n v="993117269001"/>
        <n v="993119873001"/>
        <n v="993186120001"/>
        <n v="993187941001"/>
        <n v="993208086001"/>
        <n v="993234273001"/>
        <n v="993242012001"/>
        <n v="993259594001"/>
        <n v="993267007001"/>
        <n v="993295876001"/>
        <n v="1002621611001"/>
        <n v="1091734059001"/>
        <n v="1202482996001"/>
        <n v="1203401557001"/>
        <n v="1290067126001"/>
        <n v="1291700477001"/>
        <n v="1291744040001"/>
        <n v="1291761727001"/>
        <n v="1291785979001"/>
        <n v="1301350409001"/>
        <n v="1314903418001"/>
        <n v="1390012949001"/>
        <n v="1400187090001"/>
        <n v="1500593536001"/>
        <n v="1705497558001"/>
        <n v="1707211239001"/>
        <n v="1708239734001"/>
        <n v="1712529583001"/>
        <n v="1713079695001"/>
        <n v="1713152047001"/>
        <n v="1713257473001"/>
        <n v="1713767828001"/>
        <n v="1715974232001"/>
        <n v="1716620917001"/>
        <n v="1717303349001"/>
        <n v="1790010503001"/>
        <n v="1790018334001"/>
        <n v="1790023885001"/>
        <n v="1790038416001"/>
        <n v="1790090523001"/>
        <n v="1790098230001"/>
        <n v="1790319857001"/>
        <n v="1790450635001"/>
        <n v="1790525007001"/>
        <n v="1790580202001"/>
        <n v="1790971678001"/>
        <n v="1791141210001"/>
        <n v="1791269101001"/>
        <n v="1791311027001"/>
        <n v="1791312503001"/>
        <n v="1791315529001"/>
        <n v="1791322223001"/>
        <n v="1791329155001"/>
        <n v="1791338162001"/>
        <n v="1791349512001"/>
        <n v="1791353420001"/>
        <n v="1791396189001"/>
        <n v="1791402324001"/>
        <n v="1791403118001"/>
        <n v="1791405684001"/>
        <n v="1791408683001"/>
        <n v="1791410645001"/>
        <n v="1791411552001"/>
        <n v="1791412397001"/>
        <n v="1791414306001"/>
        <n v="1791433335001"/>
        <n v="1791435524001"/>
        <n v="1791710657001"/>
        <n v="1791713044001"/>
        <n v="1791713729001"/>
        <n v="1791727649001"/>
        <n v="1791728785001"/>
        <n v="1791731751001"/>
        <n v="1791753895001"/>
        <n v="1791767489001"/>
        <n v="1791768914001"/>
        <n v="1791773373001"/>
        <n v="1791775724001"/>
        <n v="1791801881001"/>
        <n v="1791803329001"/>
        <n v="1791807839001"/>
        <n v="1791826035001"/>
        <n v="1791836200001"/>
        <n v="1791844661001"/>
        <n v="1791853873001"/>
        <n v="1791870891001"/>
        <n v="1791916735001"/>
        <n v="1791917677001"/>
        <n v="1791920902001"/>
        <n v="1791931556001"/>
        <n v="1791948157001"/>
        <n v="1791955781001"/>
        <n v="1791975189001"/>
        <n v="1791989171001"/>
        <n v="1792008034001"/>
        <n v="1792009634001"/>
        <n v="1792022673001"/>
        <n v="1792043034001"/>
        <n v="1792049113001"/>
        <n v="1792056063001"/>
        <n v="1792059461001"/>
        <n v="1792060613001"/>
        <n v="1792067693001"/>
        <n v="1792074703001"/>
        <n v="1792084555001"/>
        <n v="1792101484001"/>
        <n v="1792102081001"/>
        <n v="1792128218001"/>
        <n v="1792136466001"/>
        <n v="1792147336001"/>
        <n v="1792147646001"/>
        <n v="1792158893001"/>
        <n v="1792181305001"/>
        <n v="1792188067001"/>
        <n v="1792207002001"/>
        <n v="1792223407001"/>
        <n v="1792238293001"/>
        <n v="1792246393001"/>
        <n v="1792264987001"/>
        <n v="1792285089001"/>
        <n v="1792293707001"/>
        <n v="1792295823001"/>
        <n v="1792297966001"/>
        <n v="1792306302001"/>
        <n v="1792322723001"/>
        <n v="1792348285001"/>
        <n v="1792364361001"/>
        <n v="1792373255001"/>
        <n v="1792375975001"/>
        <n v="1792376319001"/>
        <n v="1792379997001"/>
        <n v="1792396700001"/>
        <n v="1792436036001"/>
        <n v="1792443644001"/>
        <n v="1792445744001"/>
        <n v="1792506301001"/>
        <n v="1792522005001"/>
        <n v="1792559499001"/>
        <n v="1792569184001"/>
        <n v="1792579848001"/>
        <n v="1792589878001"/>
        <n v="1792592135001"/>
        <n v="1792599040001"/>
        <n v="1792646316001"/>
        <n v="1792652626001"/>
        <n v="1792661773001"/>
        <n v="1792679095001"/>
        <n v="1792700809001"/>
        <n v="1792729165001"/>
        <n v="1792743346001"/>
        <n v="1792778778001"/>
        <n v="1792783186001"/>
        <n v="1792787157001"/>
        <n v="1792831741001"/>
        <n v="1792838258001"/>
        <n v="1792838908001"/>
        <n v="1792886511001"/>
        <n v="1792907284001"/>
        <n v="1792938694001"/>
        <n v="1792975646001"/>
        <n v="1793025587001"/>
        <n v="1793030858001"/>
        <n v="1793057276001"/>
        <n v="1793058353001"/>
        <n v="1793075797001"/>
        <n v="1793079970001"/>
        <n v="1793099181001"/>
        <n v="1793127754001"/>
        <n v="1803523842001"/>
        <n v="1890005477001"/>
        <n v="1890009766001"/>
        <n v="1890139589001"/>
        <n v="1890142016001"/>
        <n v="1891715346001"/>
        <n v="1891723756001"/>
        <n v="1891725198001"/>
        <n v="1891728758001"/>
        <n v="2390029872001"/>
        <n v="4900402285001"/>
        <n v="17243894200001"/>
        <s v="&#10;0992808993001"/>
        <s v="&#10;1891798292001"/>
        <s v="´790095065001"/>
        <s v="0-190398048001"/>
        <s v="0-190426793001"/>
        <s v="0-691727807001"/>
        <s v="0-691729923001"/>
        <s v="0190326284001"/>
        <s v="0190415643001"/>
        <s v="0503466740001 "/>
        <s v="0791795877001"/>
        <s v="0791836603001"/>
        <s v="0990856583001"/>
        <s v="0991149406001"/>
        <s v="0991329374001"/>
        <s v="0991377557001"/>
        <s v="0992142324001"/>
        <s v="0992617845001"/>
        <s v="0992629347001"/>
        <s v="0992738022001"/>
        <s v="0992890576001"/>
        <s v="0992915358001"/>
        <s v="0993174645001"/>
        <s v="0993185477001"/>
        <s v="0993196940001"/>
        <s v="0993225983001"/>
        <s v="0993267007001"/>
        <s v="0993291285001"/>
        <s v="0993309990001"/>
        <s v="0993330825001"/>
        <s v="0993333263001"/>
        <s v="0993349887001"/>
        <s v="1091707752001"/>
        <s v="1091772147001"/>
        <s v="1200647582001"/>
        <s v="1291785367001"/>
        <s v="1713165619001"/>
        <s v="1715974216001"/>
        <s v="1757698871001"/>
        <s v="1791349547001"/>
        <s v="1791359372001"/>
        <s v="1792154898001"/>
        <s v="1793039480001"/>
        <s v="1793071538001"/>
        <s v="1793127746001"/>
        <s v="1793171540001"/>
        <s v="1802920874001"/>
        <s v="1890087252001"/>
        <s v="2191738805001"/>
        <m/>
      </sharedItems>
    </cacheField>
    <cacheField name="MARTIN ALEJANDRO BRIONES CRUZ" numFmtId="0">
      <sharedItems containsBlank="1" count="367" longText="1">
        <s v="&#10; &#10;JOCHEN FRANK MUNCH SEITZ"/>
        <s v="&#10;ARTURO ANTONIO DEL CAMPO TORRES"/>
        <s v="&#10;MARTHA SUSANA PAEZ FAJARDO&#10;"/>
        <s v="&#10;ROBERTO JOSE AYALA MOLINA"/>
        <s v=" Ing. Regina Maria Isabel Carrión Juez &#10;"/>
        <s v=" Juan Carlos Rabascall Bittner "/>
        <s v=" LEROUX ESTRADA ANDRES ROMO "/>
        <s v=" MARCELO XAVIER TORRES BEJARANO"/>
        <s v=" RAMOS PESANTES, WALTER ROBERTO "/>
        <s v=".&#10;ConsultLMZ Cia. Ltda.&#10;Ab. Karina Loza Santillán, en calidad de Apoderada Especial"/>
        <s v="ABG. LEONARDO RENE VITERI ANDRADE"/>
        <s v="Abogada Mariela Velastegui Ledesma"/>
        <s v="ACOSTA VÁSQUEZ WILFREDO EDGARDO"/>
        <s v="Adrián López Valencia"/>
        <s v="ALBERTO KLING FERNÁNDEZ"/>
        <s v="ALCIVAR MENDOZA, BRAULIO JAMIL"/>
        <s v="Alexandra Valerya Basantes Reyes"/>
        <s v="ALEXANDRA VALERYA BASANTES REYES "/>
        <s v="ALFREDO OBED HOYOS SALVATIERRA"/>
        <s v="ALIPIO MANRIQUE JARAMILLO AGUAYO"/>
        <s v="AMANDA JANETH DELGADO CERON"/>
        <s v="ANA CRISTINA HERNANDEZ MATOVELLE"/>
        <s v="ANA PAOLA VEGA PUYOL"/>
        <s v="ANDRÉS ESTEBAN FERNÁNDEZ SALVADOR CHAUVET"/>
        <s v="ANDRÉS OSWALDO MAGGIO BONIFAZZIO"/>
        <s v="ANGELA MARIA  JARAMILLO BOTERO "/>
        <s v="ANTONIO GABRIEL GÓMEZ SANTOS"/>
        <s v="ARCINIEGAS PASPUEL, EDISON FAVIO"/>
        <s v="ASSAAD EL NAJJAR, LOUIS"/>
        <s v="BASANTES VALERIA "/>
        <s v="BERMÚDEZ ECHAVARRIA PAULA (APODERADO ESPECIAL)"/>
        <s v="BERTHA FERNANDA VÁSQUEZ  MERCHÁN "/>
        <s v="BRUNO MONASI GAYOSO"/>
        <s v="BRUREP BRUZZONE  REPRESENTACIONES"/>
        <s v="BUITRON NARVAEZ, MARIO FERNANDO"/>
        <s v="BYRON ROLANDO MONTERO VILLACRES"/>
        <s v="CABRERA MUÑOZ ESTEBAN"/>
        <s v="Cadena Maldonado, Jenny Verónica"/>
        <s v="CAJAS MOSQUERA, MONICA DE LAS MERCEDES"/>
        <s v="CALDERON CASTELO TATIANA VERONICA/APODERADO ESPECIAL JORGE VÁSCONEZ"/>
        <s v="Calderón Puente, Julio César "/>
        <s v="CARLO RODRIGO MARIN PATIÑO"/>
        <s v="CARLOS ALBERTO FLORES PASTOR"/>
        <s v="CARLOS ALBERTO SORIA PROAÑO"/>
        <s v="CARLOS ANDRÉS HIDALGO CASTILLO"/>
        <s v="CARLOS ANDRÉS REGALADO BENAVIDES"/>
        <s v="CARLOS DANILO GUEVARA MAYORGA"/>
        <s v="CARLOS ENRIQUE NEBEL ORDÓÑEZ"/>
        <s v="CARLOS ESTEBAN GONZÁLEZ ARTIGAS LOOR"/>
        <s v="CARLOS MANUEL DÁVALOS MALDONADO"/>
        <s v="CARLOS PEÑAFIEL REVELO (JOSÉ RAFAEL BUSTAMANTE CRESPO)"/>
        <s v="CASTILLO, ROBERT THOMAS"/>
        <s v="CECILIA BEATRIZ ASTUDILLO OCHOA"/>
        <s v="Cesar Alejandro Encalada Aguilar"/>
        <s v="CÉSAR AUGUSTO OCHOA"/>
        <s v="CHANGO MENDOZA WILLIANS JOSÉ "/>
        <s v="CHRISTIAN ALBERT MEYER / APODERADO ESPECIAL A FAVOR DE María Angélica Burbano Enríquez&#10;PODERES ESPECIALES A FAVOR DE: &#10;Unda Endara Leticia María 1710025907&#10;Mauntong Plaza Carlos Reinaldo 0702035189&#10;Proaño Esparza Anita María 1709041881&#10;Jaome Vinueza Katia Veronica 1707749220&#10;Espinoza Espinoza Ivan del Jesus1032511001"/>
        <s v="CHULDE FRAGA SEGUNDO MOISES"/>
        <s v="CLEMENTE JOSE VIVANCO SALVADOR"/>
        <s v="Cortez Pazmiño, Maria Esther"/>
        <s v="Cristhian Raúl Proaño Camacho"/>
        <s v="DANIEL AMADO TERÁN PARRA"/>
        <s v="DANIEL ERNESTO BENITEZ PAZMIÑO"/>
        <s v="DANIEL HOMERO BLACIO CASTILLO "/>
        <s v="DANILO EGRED ARGUDO"/>
        <s v="DANILO GABRIEL EGRED ARGUDO"/>
        <s v="DANNY POMPILIO LEDESMA LARA"/>
        <s v="DARWIN ANDRES CHAVEZ MANCHENO"/>
        <s v="DAX PATRICIO VACA GUERRA"/>
        <s v="DEL CAMPO TORRES, ARTURO ANTONIO"/>
        <s v="DEL POZO COLINA, JUAN XAVIER"/>
        <s v="DELIA SIGUENZA ROJAS"/>
        <s v="DIANA ESTEFANIA CANDELARIO VERA"/>
        <s v="Diaz Crespo, Francisco Javier&#10;PODER ESPECIAL A FAVOR DE la empresa&#10;ASEPRAG REGULATORIOS CIA. LTDA., y sus representantes"/>
        <s v="DIEGO CEDILLO LÓPEZ"/>
        <s v="DIEGO MAURICIO BRAVO CARTAGENOVA"/>
        <s v="DIEGO ROLANDO CADENA YANCHAPAXI "/>
        <s v="DIMAS FABRICIO MENDOZA MARCILLO"/>
        <s v="DR. EDUARDO AUGUSTO VELASTEGUÍ RODRÍGUEZ"/>
        <s v="DR. WILLY ADALBERTO GONZÁLEZ REYES"/>
        <s v="DRA.PATRICIA HIDALGO CARDENAS"/>
        <s v="DURAN SALCEDO, LIZ VEIRUTH"/>
        <s v="ECO. AGUSTIN FEBRES CORDERO ROSALES&#10;PODER ESPECIAL IBETH ELENA RUALES MARTINEZ"/>
        <s v="ECO. DAVID ORLANDO PEÑA SILVERS"/>
        <s v="ECON. JORGE FERNANDO PINO DEL CAMPO"/>
        <s v="EDI UFREDO CALERO SANCHO"/>
        <s v="EDWIN GUILLERMO CASTRO PALACIOS"/>
        <s v="EGDO. ING AGR. LUIS SANTIAGO VIVERO DARQUEA"/>
        <s v="EICHENLAUB HOFFMANN RALPH"/>
        <s v="ELENA MAURIUXI ROSADO LIMONES"/>
        <s v="ENRIQUE MARCEL WONG CHANG"/>
        <s v="ERIKA PAOLA LÓPEZ ANDRADE"/>
        <s v="ERNESTO ROSENBERG BURGOS"/>
        <s v="Esthela Paola Ortiz Guerrero"/>
        <s v="EVA MARIANA SANCHEZ RODRIGUEZ "/>
        <s v="Fabio Adolfo Proaño Cruz&#10;PODER ESPECIAL A FAVOR DE CONSULTLMZ CIA. LTDA.,"/>
        <s v="Fabricio Reinoso"/>
        <s v="FEBRES CORDERO ROSALES CESAR GUSTAVO"/>
        <s v="FERNANDO JAVIER COBOS MORA"/>
        <s v="FERNANDO PATRICIO ZEVALLLOS ORRANTIA"/>
        <s v="FERNANDO XAVIER AMAYA GONZALEZ"/>
        <s v="FERNANDO XAVIER CALERO"/>
        <s v="FERNANDO XAVIER TOAPANTA MERA"/>
        <s v="FRANCISCO ARTURO BARRIGA PARTARRIEU&#10;autorización otorgada a favor de la Ing. Denisse Fernanda Noboa Farías"/>
        <s v="FRANCISCO BASTIDAS DE JANON"/>
        <s v="FRANCISCO XAVIER ALEMÁN VARGAS"/>
        <s v="FRANCISCO XAVIER ALVAREZ AMPUERO"/>
        <s v="FRANKLIN NAPOLEÓN NARANJO VARGAS"/>
        <s v="GALINDO FUENTES RENE ALFONSO"/>
        <s v="GARCIA VARGAS NANCY NOEMI"/>
        <s v="GARZON CORDOVA, JOHNNY STEVE"/>
        <s v="GERENTE GENERAL: KARL MARX CASTILLO MARTIN GERENTE&#10;GENERAL SUPLENTE: VICTOR HUGO CALERO AVILES GERENTE GENERAL SUPLENTE: RUBEN&#10;MAURICIO VALENCIA MUÑOZ "/>
        <s v="GIOVANNY CAIZA SIGCHA"/>
        <s v="GONZÁLEZ CALDERÓN, LEONEL GUILLERMO"/>
        <s v="GUERRA MENDOZA IVAN ALBERTO "/>
        <s v="GUIDO PATRICIO ESPINOZA GAVILANES"/>
        <s v="GUIDO ZURITA"/>
        <s v="GUILLERMO CHISTIAN AGUILAR BAQUERIZO"/>
        <s v="GUSTAVO ENRIQUE AGUILAR CANO"/>
        <s v="GUSTAVO FRANCISCO WRAY FRANCO"/>
        <s v="HEREDIA VACA, YOLANDA ISABEL"/>
        <s v="HERNAN MAURICIO MATUTE ORMAZA"/>
        <s v="HERNAN PATRICIO BURBANO REINA"/>
        <s v="HERNÁNDEZ VELÁSQUEZ EDUARDO ALFREDO"/>
        <s v="HIDALGO CARDENAS, LUIS FERNANDO "/>
        <s v="HUGO HERNANDO VALLEJO MANTILLA"/>
        <s v="Hungria Encalada, John Holguer"/>
        <s v="ING BERTHA LUISA MORENO TRIBIN"/>
        <s v="ING JAVIER ALFONSO AVILÉS MARTÍN"/>
        <s v="ING VICTOR HUGO TOSCANO"/>
        <s v="ING.  LUIS ALEJANDRO ENCALADA"/>
        <s v="ING. AGR. ALFREDO BAIER"/>
        <s v="ING. AGR. JORGE ANDRÉS ROMERO JARAMILLO"/>
        <s v="ING. ANGEL SERAFIN CASTILLO GALVEZ"/>
        <s v="ING. ARMSTRONG WILSON COLIN ROBERT"/>
        <s v="ING. BYRON GENARO PAREDES"/>
        <s v="ING. CARLOS LUIS FERAUD ESPINOZA"/>
        <s v="ING. DIEGO FERNANDO GONZÁLEZ SOLANO"/>
        <s v="ING. EDGAR FRANCISCO LÓPEZ CÁRDENAS"/>
        <s v="ING. ERICK SANTIAGO LARCO REYES/ APODERADO ESPECIAL CRISTIAN ANDRES ARANGO"/>
        <s v="ING. GUIDO ZURITA&#10;PODER ESPECIAL A ING. AGR. RAMIRO OVIEDO"/>
        <s v="ING. HENRY LOPEZ SILVA"/>
        <s v="ING. HERNAN PATRICIO RIVERA FIERRO"/>
        <s v="ING. ISABEL CRISTINA ZULETA PABÓN, PODER ESPECIAL AB. KARINA LOZA Y MA. JOSÉ SOLA"/>
        <s v="ING. Jenny Herrera"/>
        <s v="ING. JESUS ARISTIDES VILLAIZAN"/>
        <s v="ING. JOHNNY EDISON MEZA PARADA"/>
        <s v="ING. JOHNNY OLMEDO TORRES VARGAS"/>
        <s v="ING. JORGE  ENRIQUE TRUJILLO JIMÉNEZ"/>
        <s v="ING. JUAN CARLOS ERAZO ORTEGA"/>
        <s v="ING. JUAN CARLOS LEÓN OJEDA"/>
        <s v="ING. JUAN CARLOS TORRES BEJARANO"/>
        <s v="ING. JUAN FRANCISCO BERMEO BERMEO"/>
        <s v="ING. JUAN MANUEL PEREZ ECHEVERRIA &#10;PODER ESPECIAL A FAVOR DE PAOLA GABELA CARRERA&#10;PODER ESPECIAL A FAVOR DE MARIA MENDOZA"/>
        <s v="ING. LEONIDAS BASILIO YUGCHA QUISATASIG"/>
        <s v="ING. LOURDES GRISELDA CACHIGUANGO SILVA&#10;PODER AUTORIZADO A FAVOR DE JORGE VINICIO LEÓN OSORIO"/>
        <s v="ING. LUIS FERNANDO CHÁVEZ MERCHÁN"/>
        <s v="ING. MARÍA GABRIELA VILLAGRÁN SIGUENZA"/>
        <s v="ING. MIGUEL ANTONIO MOSQUERA ZÁRATE"/>
        <s v="ING. PABLO ANIBAL GOMEZ NEVAREZ"/>
        <s v="ING. PABLO HERNÁN LEÓN CÓRDOVA"/>
        <s v="ING. PEDRO HIDROVO"/>
        <s v="ING. RICARDO AGUILAR MIER / PODER ESPECIAL A FAVOR DE LIC. CÉSAR AUGUSTO DONOSO SEGOVIA "/>
        <s v="ING. ROBERTO ALFONSO BURGOS CEDEÑO "/>
        <s v="ING. ROCIO PACHECO PESANTES"/>
        <s v="ING. SONIA YOLANDA LARRIVA DUEÑAS"/>
        <s v="ING. TOMÁS SALDAÑA SALCEDO"/>
        <s v="ING. VÍCTOR GABRIEL BARBA SANTACRUZ"/>
        <s v="ING. WASHINGTON AUGUSTO COKA MARINO"/>
        <s v="ING. WLADIMIR MARCELO SOLÍS BEDÓN"/>
        <s v="INGENIERA NERELIA TORRES VASQUEZ"/>
        <s v="ISAAC BUENAVENTURA MORENO GARCIA"/>
        <s v="IVAN ADOLFO WONG CHANG"/>
        <s v="Jácome Alvarez, Gustavo Francisco"/>
        <s v="JAIME GUANOPATÍN SILVA"/>
        <s v="JAIME RODRIGO PINEDA GONZÁLEZ"/>
        <s v="JAMES VICTORIANO ANDRADE MENA"/>
        <s v="JARAMILLO AGUAYO, ALIPIO MANRRIQUE"/>
        <s v="JAVIER FRAGA LEÓN / PODER ESPECIAL OTORGADO A FAVOR DE ING. GERMÁN ANTONIO QUINTERO OVALLES&#10;PODER ESPECIAL VALERYA BASANTES REYES"/>
        <s v="JAVIER NESTOR ROSERO QUIROS"/>
        <s v="JHONNY MAXIMO JARAMILLO VILLACRECES"/>
        <s v="JOHNNY STEVE GARZON CORDOVA"/>
        <s v="Jorge Adalberto  Pisco Zoto"/>
        <s v="JORGE ALEJANDRO BRAHAM PENABAD"/>
        <s v="Jorge Andres  Romero Jaramillo"/>
        <s v="JORGE ANDRES ROMERO JARAMILLO"/>
        <s v="JORGE EDUARDO ALBAN ESCALA"/>
        <s v="JORGE EDWARD PALACIOS MÁRQUEZ"/>
        <s v="JORGE ENRIQUE MAYO FERNÁNDEZ"/>
        <s v="JORGE ENRIQUE TRUJILLO JIMENEZ"/>
        <s v="JORGE FABRICIO ESPINOSA VALVERDE"/>
        <s v="JOSÉ ANTONIO SEILER PAREJA&#10;PODER ESPECIAL A FAVOR DE &#10;ING. SONIA MARÍA ESTRELLA CÓRDOVA"/>
        <s v="JOSE AVILIO MENENDEZ MENDOZA"/>
        <s v="José Eduardo Fabara / FYC REPRESENTACIONES CIA LTDA /&#10;GOLDEN-REPRESENTACIONES C.L. &#10;"/>
        <s v="Jose Gabriel  Gallardo Bastidas"/>
        <s v="JOSE LUIS MIRANDA VALENCIA"/>
        <s v="JOSE MARÍA RUMAZO ARCOS"/>
        <s v="JOSÉ ROBERTO MANCHENO HERDOIZA "/>
        <s v="JOSUA MANUEL FERNANDEZ TORRES"/>
        <s v="JUAN AGUSTIN VERA ROJAS "/>
        <s v="JUAN ALFONSO MARQUEZ GALEAS&#10;&#10;&#10;PODER ESPECIAL A FAVOR DE &#10;Alexander&#10;Fernando Álvarez Alvear con cédula Nro. 0908788151 y Susana Paola Viteri Vera con cédula Nro. 0909646341&#10; "/>
        <s v="JUAN CARLOS ARAUJO CASTILLO"/>
        <s v="JUAN CARLOS COLOMA VILLACRÉS"/>
        <s v="Juan Carlos Cordova Jaramillo"/>
        <s v="JUAN CARLOS DE ICAZA AMADOR"/>
        <s v="Juan Carlos Erazo Ortega"/>
        <s v="Juan Carlos Rojas Fajardo"/>
        <s v="JUAN CARLOS SAENZ FREIRE"/>
        <s v="JUAN GABRIEL JARAMILLO LOZADA"/>
        <s v="JUAN MANUEL CUESTA VÁSCONEZ"/>
        <s v="JUAN MARÍN CEVALLOS - APODERADO ESPECIAL"/>
        <s v="JUAN PABLO MENDEZ CLAVIJO / PODER ESPECIAL A FAVOR DE ING. ANA MARÍA PROAÑO"/>
        <s v="JUAN PABLO SERRANO "/>
        <s v="JUAN PABLO VELA TROYA"/>
        <s v="JUAN RAÚL LEMA INGA"/>
        <s v="Juan Roberto Vargas Ramirez&#10;PODER ESPECIAL A FAVOR DE Jaime Vinicio Chicaiza Gómez"/>
        <s v="JUAN XAVIER DEL POZO COLINA"/>
        <s v="Juanito Patricio Patiño Barros"/>
        <s v="JULIO EDUARDO HASING RODRIGUEZ"/>
        <s v="KNEZEVIC NUQUES BLAZ SIME"/>
        <s v="KNEZEVIC NUQUES BLAZ SIME&#10;"/>
        <s v="LC. YASMIRLE AURORA TORRES RUIZ"/>
        <s v="LCDA. CARMITA ELIZABETH GAVIDIA FLORES"/>
        <s v="LCDA. CONSUELO BARRERA CHÁVEZ"/>
        <s v="LCDA. LILIANA GONZALEZ MIRANDA&#10;PODER ESPECIAL MARINA PENELOPE SUAREZ MURILLO"/>
        <s v="Legal: FYC REPRESENTACIONES CÍA LTDA. A favor de GOLDEN –&#10;REPRESENTACIONES C.L (Presidente: Vladimir Gonzalo Charro Mera, &#10;PODER AUTORIZADO A FAVOR DE NATALIA HEREDIA"/>
        <s v="Lenin Vinicio Ríos Mariño"/>
        <s v="LIC EDUARDO MIGUEL RODRIGUEZ CAVAZOZ"/>
        <s v="LOPEZ CRIOLLO, SEGUNDO"/>
        <s v="LOYOLA ORDÓÑEZ VANESSA NATHALIE"/>
        <s v="LUIS ANIBAL VALENCIA SANTACRUZ"/>
        <s v="LUIS GERARDO BAKKER VILLACRESES"/>
        <s v="MABEL BRITO"/>
        <s v="MADONADO JARAMILLO, ANDREA PAOLA"/>
        <s v="MARCELO TEODORO PALACOS JARAMILLO"/>
        <s v="MARCO ANTONIO LÓPEZ RAMÍREZ"/>
        <s v="MARCO VICENTE PAEZ ECHEVERRIA"/>
        <s v="MARCO VINICIO BENAVIDES BENAVIDES"/>
        <s v="MARIA AGUSTA ESPINOZA SANCHEZ"/>
        <s v="MARIA AGUSTA ESPINOZA SÁNCHEZ"/>
        <s v="MARÍA ALIDAD MENDOZA PUENTE"/>
        <s v="MARÍA AUGUSTA ONOFRE CARRERA"/>
        <s v="MARÍA CATHERINE CABRERA DÁVILA"/>
        <s v="MARIA CRISTINA HERNANDEZ ALBAN"/>
        <s v="MARIA DE LOURDES SANCHEZ FIGUEROA"/>
        <s v="maria del carmen triviño sellan"/>
        <s v="María Isabel  Jarrin Carrillo"/>
        <s v="MARÍA JESSENIA MERA CÁRDENAS  "/>
        <s v="MARIA LORENA MORANTE FIGUEROA"/>
        <s v="MARIANA DE JESÚS ROMERO"/>
        <s v="MARIANA LEONOR VILLAGOMEZ ÁLVAREZ"/>
        <s v="MARIELA DENISSE VELASTEGUI LEDESMA"/>
        <s v="MARIELA KARINA VARGAS MARIDUEÑA"/>
        <s v="MARIO QUIMÍ ARREAGA"/>
        <s v="MAURO IVÁN TAMA MENDOZA"/>
        <s v="MAYA RONQUILLO, LELY AURORA"/>
        <s v="MERCEDES MAGDALENA GALÁN FIGUEROA"/>
        <s v="MICHAEL ALFONSO VEINTIMILLA AMBROSI&#10;PODER ESPECIAF A FAVOR DE Ing. Lilian Cristina Montesuma Duche"/>
        <s v="MIGUEL ANTONIO ROBINSON MACHUCA"/>
        <s v="MIGUEL MOSQUERA ZARATE"/>
        <s v="MONTESDEOCA NUÑEZ GONZALO IVAN"/>
        <s v="MORAYMA JANNETH SUAREZ GALEANO"/>
        <s v="NARANJO MENESES JACQUELINE ELIZABETH"/>
        <s v="NARCISA DE JESÚS SOTOMAYOR HARO"/>
        <s v="NICOLÁS H. DE REISET DE MONTFERRIER"/>
        <s v="NIETO&#10;VASQUEZ CRISTINA ISABEL &#10;"/>
        <s v="NIEVES AGUILAR, DEXY CECIBEL"/>
        <s v="OBED ALFREDO HOYOS SALVATIERRA"/>
        <s v="OMAR DANILO GIL VERA"/>
        <s v="OMAR IVANOE TELLO PAUTE"/>
        <s v="ORLANDO ORTIZ SERRANO"/>
        <s v="ORTIZ PAZMIÑO, JACQUELINE ALEXANDRA"/>
        <s v="OSCAR EDUARDO LOAIZA NIÑO"/>
        <s v="Oscar José Orrantia Morla"/>
        <s v="Oswaldo Homero Brito Ortiz"/>
        <s v="PABLO JOSÉ GÓMEZ DE LA TORRE (ROBERTO EDUARDO CORDOVA NOBLECILLA )"/>
        <s v="PABLO JOSÉ ZÚÑIGA BOHORQUEZ "/>
        <s v="PACHECO FERNANDO"/>
        <s v="PADILLA SANTIANA VIVIANA ALEXANDRA "/>
        <s v="PALACIOS MARQUEZ, DARWIN MIGUEL"/>
        <s v="PALACIOS MIRANDA JOSÉ RODOLFO"/>
        <s v="PAOLA ELIZABETH TORO DELGADO"/>
        <s v="PAOLA MANTILLA SARAGURO"/>
        <s v="PATRICIA DEL CARMEN HIDALGO CÁRDENAS"/>
        <s v="PATRICIO ANTONIO GRANJA VIVANCO"/>
        <s v="PATRICIO EDWIN VITERI"/>
        <s v="Paulo César Llumiquinga Tupiza"/>
        <s v="PBP REPRESENTACIONES CIA. LTDA."/>
        <s v="PEDRO IDROVO TRIVIÑO&#10;PODER ESPECIAL A ING. MARGARITA GARCÍA (10/10/2017) INDEFINIDO&#10;AUTORIZACION DE FIRMAS  A FAVOR DE PEDRO IDROBO TRIVIÑO&#10;PODER ESPECIAL A FAVOR DEL Ing. José Alejandro Flores Heredia"/>
        <s v="Pedro Néstor Egmidio Moreira Cerezo"/>
        <s v="PIEDAD ELENA CIFUENTES ALVEAR"/>
        <s v="PIERINA SALOME VALLADARES SOSA"/>
        <s v="PIERINA SALOMÉ VALLADARES SOSA"/>
        <s v="PILICITA HEREDIA, PAULINA DEL PILAR"/>
        <s v="PITA VERA GALO"/>
        <s v="POZO CARMEN "/>
        <s v="RAFAEL ALEXANDER REYES CUEVA"/>
        <s v="RAFAEL DAVID LÓPEZ MORALES"/>
        <s v="RAFAEL LOZADA GARCIA"/>
        <s v="René Cecilio Asipuela Haro"/>
        <s v="REPRESENTACIONES CIA LTDA. FYC (SRA MARIELENA JARRÍN NARANJO, GERENTE GENERAL), PODER ESPECIAL A FAVOR DE ING. VANESSA VIVIANA VINUEZA E ING. JUAN SEBASTIÁN BORJA RENDÓN"/>
        <s v="REPRESENTACIONES CL,&#10;SATINO&#10;poder especial otorgado por la empresa SUMITOMOCHEMICAL&#10;ECUADOR S.A., a favor del Ing. MARCO ANTONIO ESCOBAR FIERRO"/>
        <s v="REYES CUEVA, RAFAEL ALEXANDER"/>
        <s v="RICARDO DAVID JUEZ JUEZ"/>
        <s v="Ricardo Fabián Delgado Higuera"/>
        <s v="RICARDO PIAMONTE PEÑA"/>
        <s v="RIOFRIO CORREA, ESTEBAN"/>
        <s v="RIOS SEVILLA, DIEGO FRANS "/>
        <s v="RIVADENEIRA AVILEZ, DELFA ANGELICA"/>
        <s v="ROBERTO JAVIER CONSTANTE ROMERO"/>
        <s v="ROBERTO REMIGIO ARTEAGA QUIJIJE"/>
        <s v="ROBERTO SUAREZ AROSEMENA"/>
        <s v="RODRIGO BERMEO R"/>
        <s v="RODRÍGUEZ LEÓN LUIS FERNANDO"/>
        <s v="ROLANDO AGUILAR GONZÁLEZ PODER ESPECIAL CONSULTLMZ"/>
        <s v="ROMEL CÓRDOVA AGUILAR"/>
        <s v="ROSA PRIETO TORRES"/>
        <s v="RUBEN BOLIVAR GUAMBAÑA LOPEZ"/>
        <s v="RUIZ PAULSEN GUSTAVO HERNÁN"/>
        <s v="RUTH CECILIA ANDRADE TORRES"/>
        <s v="SALAZAR JULIETA "/>
        <s v="SANTIAGO JOSÉ DÍAZ COBO"/>
        <s v="SEBASTIÁN CASCANTE"/>
        <s v="SERRANO CORREA JORGE AUGUSTO SERVIO"/>
        <s v="Serrano Salazar, Mario Andre"/>
        <s v="Silvio Sebastián"/>
        <s v="SOCIEDAD ANÓNIMA CIVIL COVERHAM S.A. - WRAY FRANCO GUSTAVO FRANCISCO"/>
        <s v="SOLANO CORDOVA , AMILCAR GERARDO MARTIN "/>
        <s v="SONIA CATALINA SAEZ ORTIZ"/>
        <s v="SONIA MERLYN SACOTO"/>
        <s v="SONNIA DORA MORENO SEME"/>
        <s v="SR. CHRISTIAN ROSERO TORRES&#10;PODER ESPECIAL NARCIZA FLORES &#10;hasta 17 de noviembre de 2024"/>
        <s v="SR. ESTEBAN RIOFRÍO CORREA / PODER ESPECIAL ING. GABRIELA CECILIA LÓPEZ TRUJILLO"/>
        <s v="Sr. HOLGER FRANCISCO TINOCO SANCHEZ"/>
        <s v="SR. JOSÉ ANTONIO SEILER PAREJA PODER ESPECIAL A FAVOR DE ING. CHRISTIAN SEILER PAREJA ACTÚA COMO REPRESENTANTE LEGAL&#10;PODER ESPECIAL ING. JULEYSIE TENORIO ARCE"/>
        <s v="SR. JOSÉ DAVID HOLGUIN NARANJO"/>
        <s v="SR. JOSE RAFAEL ROSALES KURI  "/>
        <s v="SR. KANJI FRUKI IWAMURA"/>
        <s v="SR. VEGA MUIRRAGUI GUIDO PAÚL"/>
        <s v="SRA. LADY MARGOTH GAYBOR ALVAREZ"/>
        <s v="SRA. LIDIA EMÉRITA BRAVO GINES"/>
        <s v="SRA. MARIA GONZÁLEZ ARÉVALO"/>
        <s v="SRA. MARIA TERESA TRUJILLO RODRÍGUEZ"/>
        <s v="SRA. MARIANA DE JESÚS ROMERO GARCÍA DE ALVAREZ"/>
        <s v="TEODORO FRANCISCO CUESTA CUESTA"/>
        <s v="TORAL VALDIVIESO FELIPE ANDRÉS"/>
        <s v="TORRES BEJARANO, JUAN MARTIN"/>
        <s v="TRUJILLO JIMENEZ, JORGE ENRIQUE"/>
        <s v="UBALDO RAMIRO TORRES VIVERO"/>
        <s v="VALLADARES SOSA PIERINA SALOMÉ"/>
        <s v="VALLEJO IÑIGUEZ, JAIRO WILLIAM"/>
        <s v="VELASCO PALACIOS GUSTAVO JAVIER"/>
        <s v="VELOZ SOARES LORENZO EMILIO"/>
        <s v="VICTOR ALEJANDRO LAZO SWETT"/>
        <s v="VIEJO QUIJIJE, MILENA ZULAY"/>
        <s v="VILLACRES CHALEN, WILLIAMS GIOVANNI"/>
        <s v="VINUEZA VALAREZO ADRIAN REMIGIO"/>
        <s v="WALTER EDGAR NAVARRETE OREJUELA"/>
        <s v="WASHINGTON LEONARDO PAREDES ZAMORA"/>
        <s v="WASHINGTON VICENTE MUÑÓZ MUÑÓZ"/>
        <s v="WIENER GÓMEZ ANTHONY EDWARD"/>
        <s v="WILLIAM EDUARDO ROMERO MORÁN, PODER ESPECIAL MARÍA CATHERINE CABRERA DÁVILA"/>
        <s v="WILLY ADALBERTO GONZALEZ REYES"/>
        <s v="XAVIER ENRIQUE NEDER DÍAZ"/>
        <s v="ZAMBRANO VELEZ, ANTONIO SERAFIN"/>
        <s v="ZOILA CABRERA"/>
        <m/>
      </sharedItems>
    </cacheField>
    <cacheField name="CARLOS ALBERTO BRIONES BARRAGAN" numFmtId="0">
      <sharedItems containsBlank="1" count="356">
        <s v="&#10;JESSICA LUNG ALVAREZ"/>
        <s v="&#10;JUAN FELIX MOREIRA FABANI&#10;"/>
        <s v=" &#10;MIGUEL ANGEL COTAPO CEDILLO"/>
        <s v=" IBETH ELENA RUALES MARTINEZ"/>
        <s v=" ING. FERNANDO VILLAGRÁN SIGUENZA"/>
        <s v=" Lupe Ivanova González Sánchez"/>
        <s v=" Quim. LITA VERONICA HOUSE VIVANCO"/>
        <s v="ALBA ANTONIA ALVAREZ SEGURA"/>
        <s v="ALCIVAR MENDOZA, BRAULIO JAMIL"/>
        <s v="ALEJANDRA DEL CONSUELO VALLADARES SOSA"/>
        <s v="ALEJANDRO ALEJANDRO, ALVARO ABEL"/>
        <s v="ALEXANDRA PAULINA GRANDA LEÓN"/>
        <s v="Alicia Alfonsina Punin Valdivieso"/>
        <s v="ALVAREZ BASTIDAS, ALEX ANIBAL"/>
        <s v="AMÁN GUERRERO JORGE REINALDO"/>
        <s v="ANA MARIA BRAVO VERA"/>
        <s v="ANA MARIA PROAÑO"/>
        <s v="ANA MARIA PROAÑO BAEZ"/>
        <s v="ANABEL ALEXANDRA GARCÍA AGUIRRE"/>
        <s v="ANDREA JÁCOME ESTRELLA"/>
        <s v="ANDRES ARTURO LEON LALAMA"/>
        <s v="ANGEL BERNARDO LLERENA HIDALGO"/>
        <s v="ÁNGEL TELMO MORÁN MARTÍNEZ"/>
        <s v="ANGEL VICENTE HIDALGO FRANCO"/>
        <s v="ASSAAD EL NAJJAR, LOUIS"/>
        <s v="AUCAPIÑA ALEJANDRO"/>
        <s v="Baidal Chica"/>
        <s v="BAQUERO ULLAURI, MARÍA JOSÉ"/>
        <s v="BAYAS SENISTERRA DAVID"/>
        <s v="BELTRAN ALEJANDRO, EDWIN HERACLIO"/>
        <s v="BERMEDO HEREDIA, CARLOS SANTIAGO"/>
        <s v="BLANCA DORIS QUINGA NIATO"/>
        <s v="BYRON ACOSTA ARMIJOS"/>
        <s v="CABRERA GISELLA"/>
        <s v="CAICEDO CAICEDO, LUIS FERNANDO"/>
        <s v="CAIZA SIGCHA GIOVANNY VLADIMIR"/>
        <s v="Calderón Puente, Julio César"/>
        <s v="CARLA PAOLA BUSTILLOS LARA"/>
        <s v="CARLOS ALBERTO  MARCILLO MARMOLEJO"/>
        <s v="CARLOS ANDRÉS HIDALGO CASTILLO"/>
        <s v="CARLOS ANDRES MEJIA GARCIA "/>
        <s v="CARLOS AUGUSTO TOAPANTA RUPERTI"/>
        <s v="CARLOS DANIEL PAILLACHO CEDEÑO"/>
        <s v="CARLOS HUMBERTO URQUIZA BARZOLA"/>
        <s v="CARLOS LENIN PINCAY RIVERA"/>
        <s v="CARLOS MANUEL TRUJILLO RODRIGUEZ"/>
        <s v="CARLOS MANUEL TRUJILLO RODRÍGUEZ"/>
        <s v="CARMEN LUCILA GALLARDO GALLARDO"/>
        <s v="CARRANCO ARGUERO FRANCISCO LUIS"/>
        <s v="CASTILLO, GEOVANNA"/>
        <s v="CELIA MARGARITA JIMA TAPIA"/>
        <s v="Cesar Alexander Cool Zambrano"/>
        <s v="CÉSAR AUGUSTO OCHOA"/>
        <s v="CHICA GONZALEZ, HAMILTON RONALDO"/>
        <s v="CHRISTIAN BARTOLO ANDALUZ BAJAÑA"/>
        <s v="CHRISTIAN MARCELO GUANANGA CAÑIZARES"/>
        <s v="CHRISTIAN SANTIAGO  JACOME ORTIZ"/>
        <s v="CHULDE FRAGA SEGUNDO MOISES"/>
        <s v="CORDOVA VILLEGAS WLATER VICENTE"/>
        <s v="Cortez Pazmiño, Maria Esther"/>
        <s v="COTAPO CEDILLO, MIGUEL ANGEL"/>
        <s v="CUICHAN GUACHAMIN, MARCELO PATRICIO"/>
        <s v="CUMBAL RIVERA ANDRÉS"/>
        <s v="DANIEL DAVID DECKER ABADIE"/>
        <s v="DANIEL FERNANDO AGUILAR BAQUERIZO"/>
        <s v="DANIEL FIDEL NARANJO CADENA"/>
        <s v="DARWIN GREGORIO VIVANCO SAN MARTÍN"/>
        <s v="DAVID CASTRO"/>
        <s v="DECKER ABADIE, DANIEL DAVID"/>
        <s v="DIANA AYALA"/>
        <s v="EDGAR RENÉ MONTALVO PÉREZ"/>
        <s v="EDISON ANDRADE YEPEZ"/>
        <s v="Eduardo Dávalos"/>
        <s v="EDUARDO DAVID IZAGUIRRE MARIN"/>
        <s v="EDUARDO RENE PINEDA ARIAS "/>
        <s v="EDWIN BOLÍVAR TERÁN ORTEGA"/>
        <s v="Edwin Heraclio Beltrán Alejandro"/>
        <s v="EDWIN STALIN  HASANG MORAN"/>
        <s v="EGDO. ING AGR. LUIS SANTIAGO VIVERO DARQUEA"/>
        <s v="Eisenhawer Neira Armas"/>
        <s v="ENRIQUE MARCEL WONG CHANG"/>
        <s v="Erazo, Edgar"/>
        <s v="ESCOBAR GOYES, ING. JENNY"/>
        <s v="Fabio Adolfo Proaño Cruz&#10;Gerente General, y actual responsable&#10;técnico el Sr. Fabio Adolfo Proaño Cruz designa a la Ing. Diana Cristina Ayala Robelly, para que, a nombre de&#10;la compañía suscriba como responsable técnico"/>
        <s v="FAUSTO EDUARDO RODRÍGUEZ ESPINOSA"/>
        <s v="FELICITA MARGOT HALL RIVERA "/>
        <s v="FERNANDO JAVIER COBOS MORA"/>
        <s v="FERNANDO XAVIER AMAYA GONZALEZ"/>
        <s v="FLAVIO ALFREDO MANCILLA CASTRO"/>
        <s v="FRANCISCO JAVIER CHIRIBOGA JATIVA"/>
        <s v="FREDDY ROLANDO MORA"/>
        <s v="freddy velez"/>
        <s v="FRIAS TORRES ADRIAN MARCELO "/>
        <s v="GALINDO FUENTES RENE ALFONSO"/>
        <s v="GALO EFRAIN PÉREZ"/>
        <s v="GALO FABRICIO TAYUPANTA ÁLVAREZ"/>
        <s v="GARZÓN CÓRDOVA JOHNNY STEVE"/>
        <s v="GARZON CORDOVA, JOHNNY STEVE"/>
        <s v="GEOVANNY VLADIMIR CAIZA SIGCHA"/>
        <s v="GIOVANNY CAIZA "/>
        <s v="GIOVANNY CAIZA SIGCHA"/>
        <s v="GIOVANNY VLADIMIR  CAIZA SIGCHA "/>
        <s v="GIOVANNY VLADIMIR  CALIZA SIGCHA "/>
        <s v="GIOVANNY VLADIMIR CAIZA SIGCHA"/>
        <s v="GUIDO ZURITA ZAMBRANO"/>
        <s v="GUILLERMO ADRIANO PISCO VELEZ"/>
        <s v="GUSTAVO MEDINA VARGAS"/>
        <s v="HASANG MORAN, EDWIN STALIN"/>
        <s v="HÉCTOR AUGUSTO QUINTERO ROSADO"/>
        <s v="HEREDIA VACA, DANIEL SEBASTIAN"/>
        <s v="HERNÁNDEZ SILVA JAIME MARCELO"/>
        <s v="HIDALGO FERNANDEZ MONICA DEL PILAR"/>
        <s v="HUGO HERNANDO VALLEJO MANTILLA"/>
        <s v="IND. SOFIA ALEJNDRA  AGUIRRE GUDIÑO"/>
        <s v="ING FREDDY GERARDO ABARCA JIMENEZ"/>
        <s v="ING GUIDO ZURITA"/>
        <s v="ING JACQUELINE ELIZABETH NARANJO MENESES"/>
        <s v="ING JUAN CARLOS VELIZ LOOR"/>
        <s v="ING KLEVER RAMIRO OVIEDO"/>
        <s v="ING MILTON ALBERTO RAMOS VELASTEGUI"/>
        <s v="ING.  CÉSAR ALEXANDER COOL ZAMBRANO"/>
        <s v="ING. AGR. ALFREDO BAIER"/>
        <s v="ING. AGR. ÁLVARO MARCELO GARCÍA SÁNCHEZ"/>
        <s v="ING. AGR. JORGE ANDRÉS ROMERO JARAMILLO"/>
        <s v="ING. AGR. JORGE LUIS CALAPAQUI VÁSQUEZ"/>
        <s v="ING. AGR. VICTOR HUGO QUIMI ARCE"/>
        <s v="ING. ALBERTO JAVIER CABRERA JARAMILLO"/>
        <s v="ING. ALBERTO QUIMÍ GARÓFALO"/>
        <s v="ING. ALEJANDRO HERNÁNDEZ         "/>
        <s v="ING. ALEJANDRO MONTAÑO BARRIENTOS"/>
        <s v="ING. ALEXANDRA GABRIELA NAVARRETE MOSQUERA"/>
        <s v="ING. ALEXIS SEBASTIÁN MEJÍA ONOFRE "/>
        <s v="ING. ANDREA ROCIO ENRÍQUEZ CHANGO"/>
        <s v="ING. ÁNGEL DAVID AGUIRRE CALDERÓN"/>
        <s v="ING. ÁNGEL DENNIS ARRIAGA INDIO"/>
        <s v="ING. ÁNGEL XAVIER TOVAR ARCOS"/>
        <s v="ING. ARIAS ZAMBRANO&#10;LESTER JAIME"/>
        <s v="ING. BENALCÁZAR MONCAYO FREDDY IGNACIO"/>
        <s v="ING. BYRON GENARO PAREDES"/>
        <s v="ING. CAIZA SIGCHA GIOVANNY VLADIMIR "/>
        <s v="ING. CARLOS ERNESTO GAETE INTIRAGO"/>
        <s v="ING. CARLOS GABRIEL HARO PADILLA"/>
        <s v="ING. CARLOS LUIS FERAUD ESPINOZA"/>
        <s v="ING. CARLOS MALES AGUILER"/>
        <s v="ING. CARLOS MANUEL TRUJILLO RODRÍGUEZ"/>
        <s v="ING. CARLOS MIELES MOREIRA"/>
        <s v="ING. CARLOS SANTIAGO MONTESDEOCA NÚÑEZ"/>
        <s v="ING. CAROLINA CRISTINA COELLO CRUZ "/>
        <s v="ING. CASTRO VERA WILLIAMS"/>
        <s v="ING. CHRISTIAN RAMIREZ YANEZ"/>
        <s v="ING. CRESPO DURÁN JULIO ARMANDO"/>
        <s v="ING. CRISTINA ELIZABETH QUISHPE LLUMIQUINGA"/>
        <s v="ING. CYNTH8IA CECILIA CUEVA COLOMA"/>
        <s v="ING. DE LA CRUZ JÁCOME GUSTAVO ADOLFO"/>
        <s v="ING. DIANA AYALA ROBELLY"/>
        <s v="ING. DIEGO FERNANDO GONZÁLEZ SOLANO"/>
        <s v="ING. DUARTE VICENTE ROBALINO CADENA"/>
        <s v="ING. EDWIN STALIN HASANG MORÁN"/>
        <s v="ING. ERRINTON MAURICIO CUEVA FLORES"/>
        <s v="ING. ESTEBAN GABRIEL FUENTES HERRERA"/>
        <s v="Ing. Felix Fernando García Olavarria"/>
        <s v="ING. FRANCIS WALTER CAÑIZARES STAY"/>
        <s v="ING. GABRIELA CECILIA LÓPEZ TRUJILLO"/>
        <s v="ING. GUIDO FABRICIO ALCIVAR BARRERA"/>
        <s v="ING. GUIDO PATRICIO ZURITA ZAMBRANO"/>
        <s v="ING. GUIDO ZURITA "/>
        <s v="ING. GUILLERMO ADRIANO PISCO VELEZ"/>
        <s v="ING. GUILLERMO JAVIER VALENCIA PINCAY"/>
        <s v="ING. GUILLERMO ORTEGA ROSINES"/>
        <s v="ING. HECTOR AUGUSTO QUINTERO"/>
        <s v="ING. HECTOR AUGUSTO QUINTERO ROSADO"/>
        <s v="ING. HÉCTOR QUINTEROS"/>
        <s v="ING. HERNAN PATRICIO RIVERA FIERRO"/>
        <s v="ING. HOMERO SANTIAGO ROBALINO ROBALINO"/>
        <s v="ING. IVÁN GEOVANNI FONSECA ROJAS"/>
        <s v="ING. JACQUELINE ELIZABETH NARANJO MENESES"/>
        <s v="ING. JAIME FELIPE VELASCO VENEGAS"/>
        <s v="ING. JAIME GUANOPATÍN PACHECO"/>
        <s v="ING. JENNY SCARLETT ESCOBAR GOYES"/>
        <s v="ING. JOHANNA ELIZABETH PROAÑO BENALCÁZAR"/>
        <s v="ING. JORGE HERNAN ALVAREZ ROMERO"/>
        <s v="ING. JORGE LUIS CALAPAQUI VÁSQUEZ"/>
        <s v="ING. JORGE LUIS MOREIRA NAVARRETE"/>
        <s v="ING. JORGE LUIS VÁSCONEZ VÉLEZ"/>
        <s v="ING. JORGE NAIN MONTENEGRO SELLAN"/>
        <s v="ING. JORGE RICARDO CUEVA GRANDA"/>
        <s v="ING. JOSÉ ERNESTO TORRES VARGAS"/>
        <s v="ING. JOSE ERNESTO TORREZ VARGAS"/>
        <s v="ING. JOSÉ VENTURA CHANCAY"/>
        <s v="ING. JUAN CARLOS ESPINOSA MICHELENA"/>
        <s v="ING. JUAN CARLOS LEÓN OJEDA"/>
        <s v="ING. JUAN CARLOS MIÑO HIDALGO"/>
        <s v="ING. JUAN CARLOS VELIZ LOOR"/>
        <s v="ING. JUAN GABRIEL MERINO SUING"/>
        <s v="ING. JULIO CÉSAR JARAMILLO FLOR"/>
        <s v="ING. JULIO CÉSAR SILVA LÓPEZ"/>
        <s v="ING. JULIO EDUARDO HASING"/>
        <s v="ING. JULIO RAFAEL CHIRIBOGA RIVAS"/>
        <s v="ING. KARINA ALEXANDRA PORTALANZA ESPINEL"/>
        <s v="ING. KLEVER RAMIRO OVIEDO"/>
        <s v="ING. LEONIDAS BASILIO YUGCHA QUISATASIG"/>
        <s v="ING. LORENA ESTEFANÍA GONZÁLEZ VELIZ"/>
        <s v="ING. LOURDES GRISELDA CACHIGUANGO SILVA"/>
        <s v="ING. LUIS ARMANDO ARMIJOS GARCÍA"/>
        <s v="ING. LUIS CHICAIZA CHIPANTIZA"/>
        <s v="ING. LUIS FRANCISCO CARRANCO "/>
        <s v="ING. LUIS FREDDY VELEZ"/>
        <s v="ING. MARAT EDELBERTO RODRÍGUEZ MENDOZA"/>
        <s v="ING. MARCO ANTONIO ESCOBAR FIERRO"/>
        <s v="ING. MARCO ANTONIO RUEDA ROMERO"/>
        <s v="ING. MARCO FLORES"/>
        <s v="ING. MARCO RENÁN LEÓN MANTILLA"/>
        <s v="ING. MARCO TULIO TOC MONTERROSO"/>
        <s v="ING. MARÍA ANGÉLICA BURBANO ENRÍQUEZ"/>
        <s v="ING. MARIA AUGUSTA SANTACRUZ VIERA"/>
        <s v="ING. MAURO IDROVO DOMINGUEZ"/>
        <s v="ING. MIGUEL ANTONIO MOSQUERA ZÁRATE"/>
        <s v="ING. MIGUEL HELIODORO MANCHENO ANDRADE"/>
        <s v="ING. PABLO ANDRÉS ZAMORA ORBE"/>
        <s v="ING. PABLO ANIBAL GOMEZ NEVAREZ"/>
        <s v="ING. PABLO LENIN FERNÁNDEZ CARRASCO"/>
        <s v="ING. PABLO MIGUEL QUIROLA JARAMILLO"/>
        <s v="ING. PAOLA ALEXANDRA GABELA CARRERA"/>
        <s v="ING. PIERINA SALOMÉ VALLADARES SOSA"/>
        <s v="ING. QUÍMICO OTTO PARRA ARIAS"/>
        <s v="ING. RAMIRO OVIEDO"/>
        <s v="ING. RENÉ ANTONIO MEDINA VALDEZ"/>
        <s v="ing. Ricardo sosa"/>
        <s v="ING. RICARDO XAVIER SOSA HIDALGO"/>
        <s v="ING. ROBERTO ALFONSO BURGOS CEDEÑO "/>
        <s v="ING. ROBERTO CORNEJO"/>
        <s v="ING. RODOLFO MARCELO CORREA ILLESCAS "/>
        <s v="ING. SONIA MARÍA ESTRELLA CÓRDOVA"/>
        <s v="ING. TOMÁS SALDAÑA SALCEDO"/>
        <s v="ING. VANESSA VIVIANA VINUEZA "/>
        <s v="ING. VERÓNICA ELISABETH RIVERA BRAVO"/>
        <s v="ING. VICTOR HUGO GOYA BURGOS"/>
        <s v="ING. VÍCTOR HUGO QUIMÍ ARCE"/>
        <s v="ING. VICTOR RENE YANCHAPAXI CAIZA"/>
        <s v="ING. WASHINGTON AUGUSTO COKA MARINO"/>
        <s v="ING. WLADIMIR MARCELO SOLÍS BEDÓN"/>
        <s v="INGENIERA NERELIA TORRES VASQUEZ"/>
        <s v="IRLANDA MAGDALENA ORDOÑEZ VELÁSQUEZ"/>
        <s v="Jácome Alvarez, Gustavo Francisco"/>
        <s v="JAIRO BIENVENIDO LOAYZA MALDONADO"/>
        <s v="JAVIER ALONSO BELTRAN BAJAÑA"/>
        <s v="JAVIER STEVEN AYON MORANTE"/>
        <s v="JENNY ROMAN"/>
        <s v="Johanna Carlota Guillen Moran"/>
        <s v="JOHNNY EDISON MEZA PARADA"/>
        <s v="JOHNNY STEVE GARZON CORDOVA"/>
        <s v="JORGE EDMUNDO MOYANO PEÑAHERRERA"/>
        <s v="JORGE EDUARDO ALBAN ESCALA"/>
        <s v="JORGE EDUARDO MURILLO REDIN"/>
        <s v="Jorge Javier Gaibor Bastidas"/>
        <s v="JORGE TARQUINO LEMA VIZUETA"/>
        <s v="JORGE XAVIER VARGAS NEIRA"/>
        <s v="JOSÉ LUIS ITURRALDE CORREA"/>
        <s v="JOSÉ LUIS MOLINA ESPINOSA"/>
        <s v="JOSÉ VIRGILIO AMAYA PELAEZ"/>
        <s v="JUAN AGUSTIN VERA ROJAS "/>
        <s v="JUAN ANTONIO SALGADO VERA"/>
        <s v="JUAN CARLOS VELIZ LOOR"/>
        <s v="JUAN ESTEBAN  AMORES VELASCO"/>
        <s v="JUAN FELIX MOREIRA FABIANI&#10;"/>
        <s v="JUAN JOSE AYCART MITE "/>
        <s v="JUAN JOSE AYCARTA MITE"/>
        <s v="JUAN JOSE PÉREZ"/>
        <s v="JUAN RAÚL LEMA INGA"/>
        <s v="JULIO ANIBAL ANGULO DE LA CRUZ "/>
        <s v="JULIO ANÍBAL CÁRDENAS GRANJA"/>
        <s v="KATHERINE RUIZ NARANJO"/>
        <s v="KLÉVER RAMIRO OVIEDO CORONADO"/>
        <s v="LIDER SAMANIEGO CEVALLOS"/>
        <s v="LILIÁN CRISTINA&#10;MONTESUMA DUCHE"/>
        <s v="LOAYZA MALDONADO, BRONY MANUEL"/>
        <s v="LOYOLA VALLEJO FABRICIO ALFREDO"/>
        <s v="LUIS EDUARDO VALLEJO"/>
        <s v="LUPE IVANOVA GONZÁLEZ SÁNCHEZ"/>
        <s v="MABEL BRITO CAÑIZARES"/>
        <s v="MARCELO PATRICIO CUICHÁN GUACHAMÍN"/>
        <s v="Marco&#10;Aurelio López Zurita"/>
        <s v="MARCO A.  OVIEDO CAJAS"/>
        <s v="MARCO ANTONIO LÓPEZ RAMÍREZ"/>
        <s v="Marco Aurelio López Zurita"/>
        <s v="MARCO AURELIO LOPEZ ZUURITA"/>
        <s v="MARCO DAVID  PAEZ TAPIA"/>
        <s v="MARCO DAVID PAEZ TAPIA"/>
        <s v="MARIA ISABELITA JIMENEZ FEIJOO"/>
        <s v="MARIELLA MATILDE URDIALES VARAS"/>
        <s v="MARTINEZ MONICA "/>
        <s v="MAYORGA MIGUEL "/>
        <s v="MIGUEL ANGEL SÁNCHEZ ALVARADO"/>
        <s v="MIGUEL ÁNGEL SÁNCHEZ ALVARADO"/>
        <s v="MIGUEL MOSQUERA ZARATE"/>
        <s v="MUÑOZ MUÑOZ LUIS WLADIMIR"/>
        <s v="NATALIA HEREDIA "/>
        <s v="NG. BARRIGA GAIBOR KARLA MASSIEL "/>
        <s v="NIEVES AGUILAR, ROMEL FABIAN"/>
        <s v="NO SE ENCUENTRA EN GUIA "/>
        <s v="ORTEGA PESANTEZ TAMARA ELIZABETH"/>
        <s v="Oswaldo Homero Brito Ortiz"/>
        <s v="OVIEDO CAJAS, MARCO A."/>
        <s v="OVIEDO CORONADO RAMIRO"/>
        <s v="PABLO ISRAEL ÁLVAREZ ROMERO"/>
        <s v="PABLO JOSÉ ZÚÑIGA BOHORQUEZ "/>
        <s v="PACHECO FERNANDO"/>
        <s v="Paúl Antonio  Anchundia Bastidas"/>
        <s v="Paulina Bonilla"/>
        <s v="PAULO CÉSAR  LLUMIQUINGA TUPIZA"/>
        <s v="Pedro Jaime Martínez"/>
        <s v="Pedro Néstor Egmidio Moreira Cerezo"/>
        <s v="PIERINA SALOMÉ VALLADARES SOSA"/>
        <s v="PORTALANZA ESPINEL, KARINA ALEXANDRA"/>
        <s v="Q. HENRY ESPINOZA ORTÍZ"/>
        <s v="QUIM. WILMER GILBERTO MARTÍNEZ HERRERA"/>
        <s v="RAFAEL DAVID LÓPEZ MORALES"/>
        <s v="RAUL ALEXANDER LLANOS SILVA"/>
        <s v="RAUL ESTRADA"/>
        <s v="REHPANI MEDINA, GABRIELA CATALINA"/>
        <s v="Rene Cecilio Asipuela Haro"/>
        <s v="René Cecilio Asipuela Haro"/>
        <s v="REYES LOAYZA NELSON VINICIO"/>
        <s v="RIVERA VEGA , DIEGO GABRIEL"/>
        <s v="Roberto Alexander  Garzon Chalan"/>
        <s v="Rodrigo Torres Moyano"/>
        <s v="Romero Jaramillo, Jorge Andres"/>
        <s v="RUBEN EDUARDO GUAMBAÑA SANCHEZ"/>
        <s v="RUIZ DE LEON  JOSE MANUEL"/>
        <s v="RUIZ DE LEÓN JOSÉ MANUEL"/>
        <s v="RUSBEL CORONEL VASQUEZ"/>
        <s v="SALAZAR MORÁN SIXTO EFRAIN"/>
        <s v="SALAZAR SÁNCHEZ CÉSAR DAVID"/>
        <s v="SALOMON  FUENTES DECKER"/>
        <s v="SÁNCHEZ JAIME LUIS ENRIQUE"/>
        <s v="Santiago Saá Rodríguez"/>
        <s v="Serrano Meneses, Milton Vicente"/>
        <s v="SERVIO LENIN GONZALEZ JIMENEZ"/>
        <s v="SIVINO ENRIQUE PINEDA GONZÁLEZ"/>
        <s v="SOLANO RODRIGUEZ MARTN ISMAEL "/>
        <s v="SONIA CAROLINA RENDÓN ONTANEDA"/>
        <s v="SRA. GREIS MARGARITA MAFLA JIMÉNEZ "/>
        <s v="Tipán Tipán Luis  Marcelo"/>
        <s v="TITO OSWALDO RUIZ ZAMBRANO"/>
        <s v="TOMALÁ JOSE "/>
        <s v="Ullauri Romero, Juan Carlos"/>
        <s v="VALLADARES SOSA ALEJANDRA DEL CONSUELO"/>
        <s v="VELARDE CALUÑA&#10;MARIA FERNANDA"/>
        <s v="Vera Donoso, Aurelio Alfredo"/>
        <s v="VLADIMIR VINICIO LÓPEZ CERÓN "/>
        <s v="WALTER EDGAR NAVARRETE OREJUELA"/>
        <s v="WILLIAM WELLINTONG ESPINOZA ALVARADO"/>
        <s v="ZAMBRANO VELEZ, ANTONIO SERAFIN"/>
        <s v="Zarria Galarraga Walter Renan"/>
        <s v="ZUÑIGA BOHORQUEZ, PABLO JOSE"/>
        <m/>
      </sharedItems>
    </cacheField>
    <cacheField name="05-297 3516" numFmtId="0">
      <sharedItems containsBlank="1" containsMixedTypes="1" containsNumber="1" containsInteger="1" minValue="545871" maxValue="987213633" count="367">
        <n v="545871"/>
        <n v="2379000"/>
        <n v="42658871"/>
        <n v="42837819"/>
        <n v="43317436"/>
        <n v="72937308"/>
        <n v="980318094"/>
        <n v="987213633"/>
        <s v="&#10;[TF1]: (04) 460-8973 [FAX]: (04) 460-8973 [CL1]: (09) 8811-1900 [CL2]: (09) 8561-9395"/>
        <s v=" (02) 206-5056 |&#10;(09) 8040-6051 &#10;"/>
        <s v=" (02) 207-0352 &#10;(02) 260-8660 &#10;(09) 8832-8948 &#10;(09) 9460-7315"/>
        <s v=" (02) 244-2278 |&#10;(09) 9345-4883 "/>
        <s v=" (02) 247-2990 &#10;(09) 9532-5473 "/>
        <s v=" (02) 253-2659 &#10;(09) 7935-0933"/>
        <s v=" (03) 280-5276&#10;(03) 280-5266 &#10;(09) 9944-1417 "/>
        <s v=" (04) 287-1496 &#10; (09) 9948-3746 "/>
        <s v=" (04) 602-8096 &#10;(09) 9238-3342 "/>
        <s v=" (05) 263-6640&#10;(09) 9948-5246 |"/>
        <s v=" (07) 285-3636 &#10;(09) 9992-7117 "/>
        <s v=" 600-3050 &#10; (00) 9317-1664"/>
        <s v="( [TF1]: (02) 225-1066  [TF2]: (02) 224-0028 [FAX]: (02) 224-0028  [CL1]: (09) 9712-1947 "/>
        <s v="(02) 222-0550&#10;(09) 9357-8723| "/>
        <s v="(02) 223-9494 &#10; (09) 8418-8102 &#10;(09) 9583-3320"/>
        <s v="(02) 224-5393-(02) 245-9859&#10;(09) 9198-7836"/>
        <s v="(02) 224-9675&#10;(09) 9417-9673"/>
        <s v="(02) 224-9675 |&#10;(02) 292-3891 |&#10;(09) 9417-9673&#10;(09) 8749-6065"/>
        <s v="(02) 228-9749&#10; (09) 9198-7836 "/>
        <s v="(02) 231-0650 &#10;(09) 9044-0630 "/>
        <s v="(02) 231-4712&#10;(09) 9717-5322"/>
        <s v="(02) 231-7450&#10;02-231-7524"/>
        <s v="(02) 231-7450-&#10;(09) 9702-6323-"/>
        <s v="(02) 234-3860&#10;(09) 8728-4636"/>
        <s v="(02) 236-0712 &#10; (09) 9450-1805 "/>
        <s v="(02) 236-3430&#10;022364825&#10;22363690"/>
        <s v="(02) 236-3690-"/>
        <s v="(02) 238-2311&#10;(09) 9542-5162-(09) 9804-6428"/>
        <s v="(02) 241-0643 &#10;(09) 9561-2043"/>
        <s v="(02) 246-6840 &#10;(09) 8463-6911 "/>
        <s v="(02) 280-1047 &#10;(09) 8276-7030"/>
        <s v="(02) 283-6313 |&#10;(09) 8489-5438 &#10;(09) 9271-7631"/>
        <s v="(02) 286-9363 &#10;(09) 7930-9640"/>
        <s v="(02) 290-0419 &#10;(02) 290-0419&#10;(09) 9610-7557&#10;(09) 9876-5913"/>
        <s v="(02) 330-2144&#10;(09) 7909-6820&#10;&#10;"/>
        <s v="(02) 330-9001 / (02) 382-5615 "/>
        <s v="(02) 346-0415&#10;(09) 8920-9720"/>
        <s v="(02) 349-6050 &#10;(09) 8725-7378  "/>
        <s v="(02) 352-0042-&#10;(09) 8486-3819-"/>
        <s v="(02) 352-8455 &#10; (09) 9528-4554"/>
        <s v="(02) 374-1082&#10;(02) 237-4169&#10;(09) 8909-8392&#10;(09) 6952-6368&#10;"/>
        <s v="(02) 392-2370 &#10; (09) 9252-1883 "/>
        <s v="(02) 395-8440&#10;(09) 9900-5760"/>
        <s v="(02) 397-5200 / (02) 397-5228"/>
        <s v="(02) 450-2838&#10;(09) 8843-3130&#10;"/>
        <s v="(02) 451-7052 &#10;(09) 9604-0586"/>
        <s v="(02) 500-0134 /(09) 9726-7258"/>
        <s v="(02) 511-0560-&#10;(09) 9198-7836-"/>
        <s v="(02) 605-3000 &#10; (09) 9888-8055"/>
        <s v="(02)2259410 "/>
        <s v="(02)2556027/ (09)92937126"/>
        <s v="(03)  2 829272   -   3464143 BODEGA"/>
        <s v="(03) 226-6457&#10;(09) 8322-1530-(09) 5876-8391&#10;"/>
        <s v="(03) 244-1500 &#10; (03) 244-0844 &#10; (03) 244-0844 &#10; (09) 7905-3353 &#10; (09) 8194-1053"/>
        <s v="(03) 261-0060 &#10;(09) 8501-6420"/>
        <s v="(03) 271-6353&#10;(09) 8374-5629"/>
        <s v="(03) 290-0034 &#10;(09) 8041-9943 "/>
        <s v="(03)2 719113    FAX  022428389 EXT 107"/>
        <s v="(04) 008-7774&#10;(09) 8922-9892-(09) 9934-0338"/>
        <s v="(04) 200-0000"/>
        <s v="(04) 204-6031-(04) 204-6072&#10;(09) 9975-2532-(09) 9790-8018&#10;"/>
        <s v="(04) 206-4003 &#10;(09) 9021-0020 &#10;(09) 3960-3184"/>
        <s v="(04) 210-3133&#10;(09) 9942-7340"/>
        <s v="(04) 226-4399&#10;(09) 9940-6766&#10;(09) 9025-2098"/>
        <s v="(04) 2264780/ 04 3700260"/>
        <s v="(04) 232-2590&#10;(09) 9942-1098"/>
        <s v="(04) 232-6061 |&#10;(09) 9948-0810"/>
        <s v="(04) 268-7173-(04) 268-7173&#10;(09) 9293-7126-(09) 9293-7126"/>
        <s v="(04) 269-2752 | &#10;(09) 9911-0587 "/>
        <s v="(04) 279-5044 &#10;(09) 9496-8310"/>
        <s v="(04) 283-3110&#10;(09) 8333-4067"/>
        <s v="(04) 283-3110 | &#10;(09) 8700-1521 | "/>
        <s v="(04) 287-3640&#10;(09) 9790-8018"/>
        <s v="(04) 295-6471 &#10;(09) 9718-8143"/>
        <s v="(04) 303-7206&#10; (09) 9066-3189"/>
        <s v="(04) 312-0008&#10;(09) 9287-5229&#10;"/>
        <s v="(04) 370-6112 &#10;(04) 370-6063&#10;(09) 8497-8008"/>
        <s v="(04) 371-1420 / (04) 228-3211"/>
        <s v="(04) 371-2360&#10;(09) 8966-2014 "/>
        <s v="(04) 371-2360 &#10;(09) 8966-2014"/>
        <s v="(04) 384-6640&#10;(09) 9443-3791 "/>
        <s v="(04) 388-5164&#10;(09) 5880-8667&#10;"/>
        <s v="(04) 460-1639&#10;(09) 9952-5033"/>
        <s v="(04) 463-1456 &#10; (09) 8425-0528 "/>
        <s v="(04) 463-1456-(04) 462-8601&#10;(09) 8425-0528"/>
        <s v="(04) 501-2201&#10;(04) 501-2201&#10;(09) 6803-1387&#10;(09) 6898-3805"/>
        <s v="(04) 502-7681&#10;(09) 9719-5550"/>
        <s v="(04) 510-0108 &#10;(09) 9917-2721"/>
        <s v="(04) 510-3914-(04) 510-4484"/>
        <s v="(04) 511-1316&#10;(09) 7952-1417 "/>
        <s v="(04) 600-7603 &#10;(09) 9942-7229"/>
        <s v="(04) 601-1530&#10;(04) 601-1531&#10;(09) 0126-7401"/>
        <s v="(04) 602-8096&#10;(09) 9238-3342"/>
        <s v="(04) 602-9582-&#10;(09) 9385-9658-(09) 8242-6349"/>
        <s v="(04) 603-5417-&#10;(09) 9732-2535-"/>
        <s v="(04) 603-5469 &#10;(09) 8458-0209 "/>
        <s v="(04) 604-5060&#10;(09) 9079-3771"/>
        <s v="(04)210-0346&#10;(09)85908449"/>
        <s v="(04)5061988&#10;0999611827"/>
        <s v="(05) 279-2288 &#10;(09) 9115-7732 &#10;(09) 9700-2351"/>
        <s v="(05) 290-5441&#10;(09) 8995-7287"/>
        <s v="(05) 301-9272 &#10;09) 9222-5421 &#10;(09) 9651-9153"/>
        <s v="(05) 305-8107&#10;(09) 8874-3670"/>
        <s v="(06) 263-1596-(06) 265-8444"/>
        <s v="(06) 288-0750&#10;(09) 8201-2479"/>
        <s v="(06) 289-3294 &#10; (09) 9387-2410 "/>
        <s v="(06) 293-2081&#10;(09) 6909-7641-(09) 6709-7535"/>
        <s v="(07) 216-2127  &#10;(09) 9955-9450 "/>
        <s v="(07) 242-0150&#10;(09) 6822-6636"/>
        <s v="(07) 278-6157&#10; (09) 8779-6670 "/>
        <s v="(07) 278-6157&#10;(09) 8779-6670"/>
        <s v="(07) 292-5183&#10; (09) 8590-1277"/>
        <s v="(07) 2937075 &#10;(09) 95898645 "/>
        <s v="(07) 407-3460&#10;(09) 9178-3334&#10;"/>
        <s v="(07) 410-2232 &#10;(07) 408-9208 &#10; (09) 9219-2304 &#10; (09) 8528-4977"/>
        <s v="(07) 413-8426 &#10;(07) 413-8427 &#10;(09) 9012-9506&#10;(09) 9950-0096"/>
        <s v="(07) 417-7448&#10;(09) 8729-7456"/>
        <s v="(07) 420-9067&#10;(07) 421-9196&#10;(09) 9377-2414&#10;"/>
        <s v="(07) 600-2104&#10;(09) 9993-9712"/>
        <s v="(09) 3936-9005"/>
        <s v="(09) 8878-4751"/>
        <s v="(09) 9007-1379-"/>
        <s v="(09) 975-2041&#10;(09) 9752-0413"/>
        <s v="(09) 9843-8244"/>
        <s v="(09) 996-1852 &#10;(09) 9961-8522"/>
        <s v="(593-4)  2284601  2282652"/>
        <s v="(71) 749-5950&#10;(31) 8548-0054"/>
        <s v="(98) 797-7819&#10;(09) 8797-7819"/>
        <s v="(99) 073-9715&#10;(09) 9073-9715&#10;"/>
        <s v="(99) 216-678&#10;(09) 9216-6784&#10;"/>
        <s v="[TF1]: (02) 222-7051 | [TF2]: (02) 252-8460 | [FAX]: (02) 222-7051 | [CL1]: (09) 9400-4187"/>
        <s v="[TF1]: (04) 388-3008 [TF2]: (04) 283-6561 [FAX]: (04) 388-3009 [CL1]: (09) 9450-0927  [CL2]: (09) 9950-5180"/>
        <s v="02 2056768         09 84054518        09 84680537"/>
        <s v="02 2080350 / 02-2082068"/>
        <s v="02 2222575      / 0992500795 CASOS DE EMERGENCIA  "/>
        <s v="02 2227537/02 2234985"/>
        <s v="02 2293440"/>
        <s v="02 2343860        09 84321664       09 87284636  "/>
        <s v="02 2363214 / 02 2110121"/>
        <s v="02 2404599/02 2110117"/>
        <s v="02 2458159           09 99738727"/>
        <s v="02 2459859          02 2439808        09 91987836         09 87667796"/>
        <s v="02 3862547"/>
        <s v="02 4515523         09 86700523"/>
        <s v="02-2120485 / 02-2120218"/>
        <s v="02-2145216 &#10;(02) 214-5217 &#10;(02) 214-5216 &#10;(09) 9980-0394"/>
        <s v="02-2150007 "/>
        <s v="02-217-4317 &#10; 02-217-4082&#10;0997795811"/>
        <s v="02-217-4317; 09-8046-9745; 02-331-0191"/>
        <s v="02-222-7479 / 04-216-0579"/>
        <s v="02-2232720 / 02 2568613"/>
        <s v="02-2239367 / 02-39645847"/>
        <s v="02-2239494&#10;0990640028"/>
        <s v="02-224-0466 / 09-9520-5443 / 09-8765-4150 / 02-242-8555"/>
        <s v="02-2250896 / 02-2428555"/>
        <s v="02-2256392"/>
        <s v="02-2256500 / 042153164"/>
        <s v="02-2257-315 / 02-2459-766"/>
        <s v="02-2261752 / 02-2428389"/>
        <s v="02-227-7258 / 02-77-7526 / 09-8700-0604 / 02-242-8555"/>
        <s v="02-2317012&#10;0994629714"/>
        <s v="02-2343860 / 02-2080350"/>
        <s v="02-238-0425 / 09-92077577"/>
        <s v="02-241-3882 / 023500610 / 05-278-1657 / 04-280-0100 "/>
        <s v="02-2421816 / 023690001"/>
        <s v="02-2424570 / 02-2424191"/>
        <s v="02-243-4737 / 02-2428555"/>
        <s v="02-2473203 "/>
        <s v="02-2474199"/>
        <s v="02-2479887 / 02-2471941"/>
        <s v="02-2509-4572&#10; 02-250-2564&#10;0999451799"/>
        <s v="02-252203 / 02-2428555"/>
        <s v="02-2528510 / 02-2428555"/>
        <s v="02-2545871 / 02-2556027/0906476838"/>
        <s v="02-255-8237 / 02-255-8236 / 04-216-0579 / 02-269-1000 / 04-259-7040"/>
        <s v="02-2550124 / 02-2428555"/>
        <s v="02-2560824 / 02-2428555"/>
        <s v="02-2564038 / 045012193"/>
        <s v="02-2593472 / 04-2849450"/>
        <s v="02-265-4400 / 022-654-940"/>
        <s v="02-2777719 "/>
        <s v="02-2794004 / 02-2794008"/>
        <s v="02-2802326"/>
        <s v="02-2807193 / 022808480"/>
        <s v="02-2807391"/>
        <s v="02-2807549 / 02-2807562/0999624564"/>
        <s v="02-2822637"/>
        <s v="02-2898883 / 02-2898879"/>
        <s v="02-2902501 / 042809450"/>
        <s v="02-2903356 / 032451283"/>
        <s v="02-2908234 &#10;02-2908235/&#10;0991733035"/>
        <s v="02-292-2876 / 04280-0515"/>
        <s v="02-2921590 / 02-2479887"/>
        <s v="02-307-6400 / 04-280-9450"/>
        <s v="02-327-0200 "/>
        <s v="02-3303137 / 02-2920247"/>
        <s v="02-3330555 / 02-2428555 / 025107482"/>
        <s v="02-3500106"/>
        <s v="02-366-0828 / 03-304-0861 / 07-2856-130"/>
        <s v="02-3724-066"/>
        <s v="02-3825582 / 02-2802326 / 0984632710"/>
        <s v="02-3825614 / 02-3110328"/>
        <s v="02-3825615 / 04-2801159"/>
        <s v="02-387345"/>
        <s v="02-3944130 / 02-2471926"/>
        <s v="02-3961200 / 0993927522"/>
        <s v="02-42153164 / 04-2153188&#10;0987217006"/>
        <s v="02-428555 / 04-2839112"/>
        <s v="02-450-3088 / 09-9428-6924 / 02-243-9623"/>
        <s v="02-452-8825 / 09-9711-9427 / 02-242-8389 / 09-8046-7028"/>
        <s v="02-510-6636"/>
        <s v="02-569370 / 09-92398997"/>
        <s v="02-6004895/02 6020118"/>
        <s v="02-601-6689 / 09-8046-7028"/>
        <s v="02-601-6900 / 02-242-8389 / 04-500-8000 / 02-247-9887"/>
        <s v="02-6017705 / 0985339694"/>
        <s v="02-602-3040 / 02-3463529&#10;(09) 8425-7468"/>
        <s v="02-6040700 /02-2040087 02-2428555"/>
        <s v="02-6046711 / 09 99461010"/>
        <s v="0206020273/ 0958865594"/>
        <s v="022 550 124 / 022 222 575"/>
        <s v="022278937 - 092747726"/>
        <s v="022480128-(02) 280-9072&#10;2480128-(09) 9991-5977"/>
        <s v="022822637 / 02 2025818"/>
        <s v="023316143;&#10;0989229892"/>
        <s v="03  2626664"/>
        <s v="03 2409085"/>
        <s v="03 2626457"/>
        <s v="03 2910667/ 03 2626457"/>
        <s v="03-252-2764 / 022428555 / 09-8425-0403 / 09-9945-7790"/>
        <s v="03-2726599"/>
        <s v="03-2823041 &#10;0998342048"/>
        <s v="03-2855012 / 03-2855678"/>
        <s v="03) 296-4937 &#10;(09) 9458-6624&#10;(09) 8662-1801"/>
        <s v="032434097/032434088"/>
        <s v="032844280 / 032856721"/>
        <s v="04 2259970"/>
        <s v="04 2797860"/>
        <s v="04 2808262 FAX  042807279"/>
        <s v="04 2808633/ 04 2811362"/>
        <s v="04 2880099"/>
        <s v="04 3704040/ 0969904697"/>
        <s v="04 3827600/ 0995150438"/>
        <s v="04 3902089/ 0999401374/022428389/045008000"/>
        <s v="04 4506977"/>
        <s v="04 5030242         09 89345593"/>
        <s v="04- 2385856 / 02-2185115/(04) 2160579; &#10;Telf. Emerg: 026016686"/>
        <s v="04-211-4422 / 04-211-0025"/>
        <s v="04-21133431 / 042113343"/>
        <s v="04-2113955/0939262797/04-2809450/04-2160582"/>
        <s v="04-2125048 / 04-50008000"/>
        <s v="04-213-6296 / 04-500-8000"/>
        <s v="04-2131029 / 045008000"/>
        <s v="04-215-8217 / 09-80324960 / 04-280-9450 / 04-216-0579"/>
        <s v="04-216-2608 / 09-8812-0894 / 04-288-1662"/>
        <s v="04-2160579 / 04-216-0582"/>
        <s v="04-220-1052 / 04-5008000 EXT 102"/>
        <s v="04-220-8670 / 05-278-1908"/>
        <s v="04-2204000 / 04-2202554 / 04-211-3705 / 09-8406-9238"/>
        <s v="04-2204000 / 042202554"/>
        <s v="04-2204850"/>
        <s v="04-2204850&#10;0994246319"/>
        <s v="04-222-1690 / 02-242-8389"/>
        <s v="04-227-3732 / 04-227-3732"/>
        <s v="04-2280232 / 04-2812072/ 042287679"/>
        <s v="04-2282007"/>
        <s v="04-2301083 / 09 93046604"/>
        <s v="04-2325911 / 04 2325910 / 0999611425"/>
        <s v="04-2359630/ 042359051"/>
        <s v="04-244-5345 / 0998868427"/>
        <s v="04-2524317 / 02-2428555"/>
        <s v="04-259-9175 / 04-213-6177"/>
        <s v="04-2590600"/>
        <s v="04-262-7090 / 0989345593"/>
        <s v="04-2627306 / 0988811710"/>
        <s v="04-2682050 / 09 39606861/  02-2672292"/>
        <s v="04-2702387 / 04-2702440"/>
        <s v="04-2809450  / 04-280-9391"/>
        <s v="04-2809450 / 04-2809460"/>
        <s v="04-283-6314 / 04-283-6316 / 04-500-8000"/>
        <s v="04-2834141 / 02-2428555"/>
        <s v="04-2834936 / 04-5008000"/>
        <s v="04-2837761 / 04-2837766 / 04-2808262"/>
        <s v="04-292 - 5659/042924791"/>
        <s v="04-292-2406 / 04-292-2321/ 02-242-8555"/>
        <s v="04-2983679 / 09-99611921"/>
        <s v="04-302-8247 / 04-302-8271"/>
        <s v="04-306-6551"/>
        <s v="04-3080452"/>
        <s v="04-3082675 &#10;0999530644"/>
        <s v="04-370-9900 / 04-390-4583"/>
        <s v="04-372-9550"/>
        <s v="04-500 0660 /042560400 "/>
        <s v="04-504-2717 / 09-9353-8701 / 02-242-8555"/>
        <s v="04-5091010 / 02-2428555"/>
        <s v="04-510-3914 / 04 5103714"/>
        <s v="04-5128899 / 09-83376642"/>
        <s v="04-600-8065 / 04-280-9450 / 04-216-0582 / 04-500-8000"/>
        <s v="04-601-5817 / 04-302-8271"/>
        <s v="04-6017175 / 02-2428555"/>
        <s v="04-605-5556"/>
        <s v="04) 312-3015 &#10;(09) 9932-4097 "/>
        <s v="04) 510-7741 &#10;09) 9193-9688&#10; (09) 6875-1580"/>
        <s v="042 224 063 / 042 841 195"/>
        <s v="042 837 761 / 042837766"/>
        <s v="042102133 / 042103199"/>
        <s v="042325910 / 042325911"/>
        <s v="042445340/0999884232"/>
        <s v="042560400 / 04-370-3870 - OFICINA, 04-280-8262 / 04-280-7279 - DURÁN, 04-259-3390 / 04-216-0430 - GUAYAQUIL"/>
        <s v="042684144&#10;0981739284-"/>
        <s v="042837819/0989630698"/>
        <s v="043846640/043846463"/>
        <s v="04390195&#10;04-390-1953 &#10;02-242-8389 &#10; 09-9823-4993"/>
        <s v="045059741&#10;0993234063"/>
        <s v="05-2780254"/>
        <s v="05-2923351"/>
        <s v="05-2953325&#10;0993407171"/>
        <s v="05) 275-8020 &#10;(09) 8677-1419 "/>
        <s v="06 2652461    "/>
        <s v="06-260-7475 / 09-8907-9771 / 02-242-8555"/>
        <s v="06-2984116 062985995"/>
        <s v="07-242-0150 / 07-242-0075"/>
        <s v="07-2422-044"/>
        <s v="07-285-6129 / 07-285-6130 / 07-280-6342"/>
        <s v="07-2889616"/>
        <s v="07-293-6761 / 07-293-8755"/>
        <s v="07-2939392 / 02-2428389"/>
        <s v="07-2982795 &#10;0999109135"/>
        <s v="07-2983291; 0995752462; 0984976709"/>
        <s v="07-2983550&#10;[TF2]: (07) 298-2677 | [FAX]: (07) 298-2678 | [CL1]: (09) 9768-9742 | [CL2]: (09) 6860-2650"/>
        <s v="07-2989527"/>
        <s v="07-29992515"/>
        <s v="07-407-5852 / 09-9178-3334 / 02-2110-116"/>
        <s v="07-410-0010 / 07-281-6150 / 07-288-6772 / 07-421-3128 / 07-404-4587"/>
        <s v="09 86751958       02 3300674"/>
        <s v="09 94117347/ 06 2606239"/>
        <s v="09 94968310"/>
        <s v="09-68882394"/>
        <s v="09-765-3956 / 04-2160582 / 07-2857151"/>
        <s v="09-8675-1958 / 02-330-0674 / 04-500-8000"/>
        <s v="09-93100327"/>
        <s v="09-97941671"/>
        <s v="09-98176343"/>
        <s v="09-99508222"/>
        <s v="09-99686368 / 04-2809609"/>
        <s v="091432848 / 062921817 / 02-2428389"/>
        <s v="092339703 / 045012090 / 042160430"/>
        <s v="0984118327 / 04-2052100"/>
        <s v="0986975519 / 04370-3870"/>
        <s v="0995984142 / 02-223-6723"/>
        <s v="22379995/0996147810"/>
        <s v="937308/937310"/>
        <s v="Celular: 0979834159 Teléfono trabajo: 074203665 &#10;074203666"/>
        <s v="OFICINA: 02222 - 0550               BODEGA 02242 8389"/>
        <s v="OFICINA: 04 2 047554         FAX: 04 6003880    BODEGA: 022428398    FAX: 022428389   EXT 107"/>
        <s v="OFICINA: 04 871561,  BODEGA: 04 2809450"/>
        <s v="OFICINAS 023979500 / 09-8331-9102, BODEGA 042687170 / 04-371-3480"/>
        <s v="S/N "/>
        <m/>
      </sharedItems>
    </cacheField>
    <cacheField name="Column R" numFmtId="0">
      <sharedItems containsBlank="1" count="3">
        <s v="MODIFICACION DE REGISTRO"/>
        <s v="REGISTRO"/>
        <m/>
      </sharedItems>
    </cacheField>
    <cacheField name="CERTIFICADO FIRMADO POR ING. LUIS FERNANDO LEY ARREGUI" numFmtId="0">
      <sharedItems containsBlank="1" count="234" longText="1">
        <s v="&#10;Cambio de representante legal BIOINSUMOSNATIVA ECUADOR S.A., aprobado (Ref. 416-EXT) mediente Oficio Nro. AGR-AGC/Z2/PICHINCHA-2023-000243-OF&#10;Quito, D.M., 08 de febrero de 2023&#10;Oficio Nro. AGR-AGC/Z2/PICHINCHA-2022-004069-OF&#10;Quito, D.M., 16 de diciembre de 2022&#10;Cambio de representante técnico operación Plaguicidas, Bioinsumos, Fertilizantes, Coadyuvantes&#10;operador BIOINSUMOSNATIVA ECUADOR S.A., aprobado (Ref. 3920-E ) (A)&#10;&#10;"/>
        <s v="ACTIVIDAD APROBADA PARA PLÁSTICOS IMPREGNADOS CON INSECTICIDA DE USO AGRÍCOLA.&#10;RENOVACION DE REGISTRO  3148-O DE 9-5-2019"/>
        <s v="ACTUALIZACIÓN DE DATOS 12/10/2018, AUTORIZA A LA LCDA. CARMITA GAVIDIA A REALIZAR LOS TRAMITES DE OBTENCION DE REGISTRO DE 15 PRODUCTOS. AGRIPAC ABSORBE A LA EMPRESA LAQUINSA CON FECHA 26-11-2013.&#10;la empresa&#10;AGRIPAC S.A., a través del cual autoriza a la Ing. Gabriela Maldonado con C.I. 1713217410 quien desempeña&#10;el cargo de Jefe de Registros Nacionales. Realizar trámites relacionados con registros de productos y registros&#10;de empresas, ingreso y retiro de documentos, MEDIANTE Oficio Nro. AGR-AGROCALIDAD/CRIA-2022-1067-O&#10;Quito, D.M., 14 de abril de 2022&#10;Oficio Nro. AGR-AGROCALIDAD/CRIA-2023-0854-O&#10;Quito, D.M., 03 de abril de 2023&#10;Asunto: Notificación de salida de la Ing. Gabriela Paulina Maldonado Tiaguaro de la empresa AGRIPAC S.A.,&#10;aprobado (Ref. 0510-E)"/>
        <s v="ACTUALIZACIÓN DE DATOS 12/10/2018, CAMBIO DE REP. TECNICO Y DIRECCIONES / ADICIÓN DE ACTIVIDAD&#10;PROVINCIA: PICHINCHA / LOS RÍOS / GUAYAS "/>
        <s v="ACTUALIZACIÓN DE DATOS APROBADO 21/12/2015"/>
        <s v="ACTUALIZACIÓN DE DIRECCIÓN DE OFICINAS EL 13/07/2017, CAMBIO DE REPRSENTANTE TECNICO 16/11/2017; &#10;AUTORIZACIÓN DE RETIRO DE DOCUMENTACIÓN DE LA EMPRESA PEREZ PLAZA RODRIGO MAX CI 1202797914 ROSERO GUAMAN DANIEL ALEHANDRO CI 1724525512, MEDIANTE OFICIO NRO. AGR-AGC/Z5/GUAYAS-2019-001887-OF, GUAYAS, 05 DE AGOSTO DE 2019"/>
        <s v="Actualización de información en el registro de empresa Oficio Nro. AGR-AGROCALIDAD/CRIA-2020-1622-O&#10;Quito, D.M., 24 de abril de 2020&#10;Oficio Nro. AGR-AGC/Z2/PICHINCHA-2020-002642-OF&#10;Quito, D.M., 10 de mayo de 2020&#10;PENDIENTE INSPECCION A EMPRESA "/>
        <s v="ACTUALIZACIÓN DE REPRESENTANTE TÉCNICO, CAMBIO DE DIRECCIÓN DE OFICINA 16/10/2017, REGISTRO DE APODERADO ESPECIAL PARA PLAGUICIDAS Y FERTILIZANTES 16/7/2018"/>
        <s v="ADICIOM DE BODEGA 10/10/2017"/>
        <s v="ADICIÓN DE BODEGA Y CAMBIO DE REPRESENTANTE TÉCNICO"/>
        <s v="agrícola de la compañía compañía ALAS PARA EL AGRO ALPAGRO CÍA. LTDA., aprobado (Ref.:"/>
        <s v="AMPLIACION ACTIVIDAD ENVASADOR&#10;Oficio Nro. AGR-AGC/Z5/GUAYAS-2022-001368-OF&#10;Guayaquil, 02 de agosto de 2022&#10;Respuesta a solicitud de revisión de observaciones de la inspección post registro de la compañía&#10;CHEMIE DEL ECUADOR, Aprobado (actualización Representante Legal) (Ref.: 000958-EXT)&#10;"/>
        <s v="AMPLIACIÓN DE ACTIVADAD A ENVASADOR APROBADO CON OFICIO 1436-O DEL 21/03/2017; RENOVACIÓN DE REGISTRO APROBADA CON OFICIO 0473-O DEL 15/02/2016. ADICI[ON DE BODEGA 24/1/2018&#10;RENOVACION DE REGISTRO DE LA EMPRESA MEDIANTE Oficio Nro. AGR-AGC/Z2/PICHINCHA-2019-006205-OF&#10;Quito, D.M., 27 de diciembre de 2019;Oficio Nro. AGR-AGC/Z5/GUAYAS-2020-000513-OF&#10;Guayaquil, 14 de febrero de 2020&#10;PROVINCIA: PICHINCHA / GUAYAS"/>
        <s v="AMPLIACIÓN DE ACTIVIDAD APROBADA CON OFICIO 1015-O DEL 24/02/2017; RENOCAVION DE REGISTRO Y CAMBIO DE REPRE. TECNICO "/>
        <s v="AMPLIACIÓN DE ACTIVIDAD APROBADA CON OFICIO 2268-O DEL 23/06/2016; CERTIFICADO FIRMADO POR ING. WONG - GUAYAS, I.D. DE ACEITE AGRÍCOLA, CAMBIO DE REPRESENTANTE TÉCNICO APROBADO 23-8-2017"/>
        <s v="AMPLIACION DE ACTIVIDAD ENVASADOR, CAMBIO DE DIRECCION DE OFICINA, BODEGA"/>
        <s v="AMPLIACION DE ACTIVIDAD ENVASADOR, CAMBIO REP. LEGAL Y TECNICO 31/10/2017&#10;CAMBIO DE REPRESENTANTE LEGAL DE LA EMPRESA MEDIANTE Oficio Nro. AGR-AGC/Z5/GUAYAS-2021-002062-OF&#10;Guayaquil, 15 de septiembre de 2021"/>
        <s v="AMPLIACIÓN DE ACTIVIDAD Y RENOVACIÓN DE CERTIFICADO"/>
        <s v="AMPLIACIÓN DE ACTIVIDAD Y RENOVACIÓN DE REGISTRO APROBADA CON OFICIO 1437-O DEL 21/03/2017"/>
        <s v="AMPLIACION DE EMPRESA A FORMULADORA Y ENVASADORA APROBADA EL 03/06/2014, RENOVACION DE REGISTRO 26/12/2017"/>
        <s v="ANTES REPRAIN AGROINDUSTRIA Y REPRESENTACIONES SCCI 26/04/2002"/>
        <s v="APLICA PARA FORMULADOR DE FUNDAS DE BABANO IMPREGNADAS CON INSECTICIDAS."/>
        <s v="APLICA PARA FORMULADOR DE FUNDAS DE BABANO IMPREGNADAS CON INSECTICIDAS., CAMBIO DE REP. TECNICO 16/10/2017"/>
        <s v="APROBACION DEL REGISTRO MEDIANTE Oficio Nro. AGR-AGC/Z4/SANTO-DOMINGO-2020-000305-OF&#10;Santo Domingo, 01 de julio de 2020&#10;Asunto: APROBACION DE INSPECCION ALA EMPRESA ASOCIACION DE&#10;PRODUCTORES Y EXPORTADORES DE PIÑA DE SANTO DOMINGO APEP SD&#10;"/>
        <s v="APROBADA MEDIANTE Oficio Nro. AGR-AGROCALIDAD/CRIA-2020-1616-O&#10;Quito, D.M., 23 de abril de 2020&#10;Oficio Nro. AGR-AGC/Z5/GUAYAS-2020-002324-OF&#10;Guayaquil, 11 de junio de 2020&#10;Asunto: Informe técnico de inspección Empresa PROQUIMUR S.A. como Importador - Distribuidor de&#10;plagucidas y productos afines de uso agrícola (Aprobado)&#10;Oficio Nro. AGR-AGROCALIDAD/CRIA-2023-1470-O&#10;Quito, D.M., 18 de mayo de 2023&#10;Asunto: Registro de poder especial otorgado por la empresa PROQUIMUR S.A., a favor de la empresa&#10;ASEPRAG REGULATORIOS CIA. LTDA., y sus representantes, aprobado (HC: 2139-E)&#10;"/>
        <s v="APROBADO CON OFICIO NRO. 1817-O DEL 16/05/2016&#10;ADICION DE BODEGA Oficio Nro. AGR-AGC/Z5/GUAYAS-2021-001151-OF&#10;Guayaquil, 26 de mayo de 2021&#10;Asunto: Atención a solicitud de habilitación Bodega de Distribución de Plaguicidas compañía&#10;IMPORTADORA ANDINA S. A (Ref.: 001040-EXT)&#10;BODEGA INHABILITADA: Km 5 vía Duran-Yaguachi Eloy&#10;Alfaro (Durán) (Durán - Guayas); MEDIANTE Oficio Nro. AGR-AGC/Z5/GUAYAS-2021-002139-OF&#10;Guayaquil, 24 de septiembre de 2021&#10;CAMBIO DE REPRESENTANTE LEGAL Y TECNICO DE LA EMPRESA Oficio Nro. AGR-AGC/Z5/GUAYAS-2021-002270-OF&#10;Guayaquil, 13 de octubre de 2021"/>
        <s v="Asunto: Actualización de registro de empresa NUFARM DEL ECUADOR S.A. Aprobado ref. (0646-ext). MEDIANTE Oficio Nro. AGR-AGC/Z2/PICHINCHA-2020-001249-OF Quito, D.M., 04 de marzo de 2020"/>
        <s v="Asunto: Cambio de representante legal a apoderado especial PAULA ANDREA BERMÚDEZ, operador&#10;EVERFLOR ECUADOR S.A. aprobado MEDIANTE Oficio Nro. AGR-AGC/Z2/PICHINCHA-2022-000760-OF&#10;Quito, D.M., 22 de marzo de 2022 (OJO SE MATIENE COMO REPRESENTANTE LEGAL DE LA EMPRESA)&#10;"/>
        <s v="Asunto: Cambio de representante técnico aprobado operación fertilizantes y plaguicidas mediante Oficio Nro. AGR-AGC/Z2/PICHINCHA-2022-000767-OF&#10;Quito, D.M., 22 de marzo de 2022&#10;"/>
        <s v="Asunto: Cambio de representante técnico aprobado operación plaguicida mediante Oficio Nro. AGR-AGC/Z2/PICHINCHA-2022-000764-OF&#10;Quito, D.M., 22 de marzo de 2022&#10;"/>
        <s v="AUTORIZA A ING. MAYRA BELÉN CATHME ROMERO A INGRESO Y RETIRO DE TRÁMITES / CAMBIO DE REPRESENTANTE LEGAL; RENOVACIÓN APROBADA CON OFICIO NRO. 1120-O CON FECHA 05/04/2016, RENOVACIÓN DE APODERADOS ESPECIALES 24/4/2018&#10;CAMBIO REPRE. TECNICO MEDIANTE OFICIO 4616-O DE 3 DE JULIO DE 2019&#10;AUTORIZ. INGRESO RETIRO DOCUMENTOS MEDIANTE Oficio Nro. AGR-AGC/Z5/GUAYAS-2020-000509-OF&#10;Guayaquil, 14 de febrero de 2020 A RENE DOMÉNICA CABANILLA CONCHA 0927642520&#10;ALFREDO SÁNCHEZ BENAVIDES 0917543159 &#10;PROVINCIA:GUAYAS&#10;PICHINCHA"/>
        <s v="AUTORIZA A NATIVA CROPS PARA EL INGRESO Y RETIRO DE TRÁMITES; CAMBIO DE REPRESENTANTE LEGAL&#10;Oficio Nro. AGR-AGROCALIDAD/CRIA-2020-0023-O&#10;Quito, D.M., 02 de enero de 2020&#10;MODIFICACION DE REGISTRO DOMICILIO TRIBUTARIO - BODEGA Oficio Nro. AGR-AGC/Z5/GUAYAS-2020-002038-OF&#10;Guayaquil, 18 de mayo de 2020&#10;PENDIENTE INSPECCION EMPRESA &#10;Oficio Nro. AGR-AGC/Z5/GUAYAS-2020-003053-OF&#10;Guayaquil, 13 de agosto de 2020&#10;Asunto: Renovación de registro de la empresa CHEMPLAST DEL SUR S. A.. como importador, -distribuidor&#10;de Plaguicidas - aprobado ( Ref.: DGDA-2020-3302-E)&#10;Oficio Nro. AGR-AGC/Z5/GUAYAS-2020-003591-OF&#10;Guayaquil, 16 de septiembre de 2020 CAMBIO DE REPRE TECNICO"/>
        <s v="AUTORIZACIÓN A CONSULTORA INDUSTRIA AGRÍCOLA AGRO-BIOSMART CIA LTDA. ( TÉCNICOS LUIS JAVIER GUAÑA TOGAN Y PATRICIA ELIZABETH JÁCOME QUINALUISA); CERTIFICADO FIRMADO POR ING. CARLOS MANCHENO&#10;Daniel Velásquez Iturralde con C.I. 1714050984, reconocido como persona natural el cual prestará&#10;los servicios profesionales como ejecutor de ensayos de eficacia para a la empresa COMERCIAL AGRICOLA&#10;ALVAREZ ROMERO COMALGRO CIA. LTDA., con RUC: 0992856734001 MEDIANTE Oficio Nro. AGR-AGROCALIDAD/CRIA-2022-0606-O&#10;Quito, D.M., 04 de marzo de 2022"/>
        <s v="AUTORIZACION DE CAMBIO DE REPRE. LEGAL Y TECNICO MEDINATE 6305-O EL 13 de octubre de 2019&#10;RENVACION DE REGISTRO DE EMPRESA MEDIANTE Oficio Nro. AGR-AGC/Z5/GUAYAS-2021-000183-OF&#10;Guayaquil, 25 de enero de 2021&#10;"/>
        <s v="AUTORIZACIÓN DE INGRESO DE TRÁMITES A FAVOR DE AGROAMBIENTE, RENOVACIÓN DE REGISTRO 27/4/2018"/>
        <s v="AUTORIZACIÓN DE INGRESO DE TRÁMITES A FAVOR DE ING. DIANA POZO; AUTORIZACIÓN DE INGRESO DE TRÁMITES A FAVOR DE NATIVA CROPS; AMPLIACION DE EMPRESA A ENVASADORA, RENOVACIÓN DE REGISTRO, CAMBIO DE REPRESENTANTE TECNICO 8/11/2017"/>
        <s v="AUTORIZACIÓN DE INGRESO DE TRÁMITES A FAVOR DE NATIVA CROPS, CAMBIO DE REPRESENTANTE TÉCNICO APROBADO 30/05/2017, ADICION DE BODEGA 10-8-2017, CAMBIO DE DIRECCION DE OFICINA (4/12/2017), CAMBIO DE REP. LEGAL Y TECNICO, REGISTRO DE APODERADOS ESPECIALES12/7/2018&#10;CAMBIO DE REPRE. LEGAL 5129-O DEL 30-7-2019&#10;FMC LATINOAMERICA AUTORIZA AL ING. DIANA AYALA A SUSCRIBIR COMO RESPONSABLE TECNICO DE TODOS LOS DOCUMENTOS FORMULARIOS Y ANEXOS COMO SOPORTE DE REGISTRO REVALUACION O AMPLIACION DE USO DE SUS PRODUCTOS. MEDIANTE OFICO 5683-O DE 28/8/2019&#10;PROVINCIA: PICHINCHA/GUAYAS&#10;CAMBIO DE DOMICILIO TRIBUTARIO MEDIANTE Oficio Nro. AGR-AGC/Z5/GUAYAS-2021-000136-OF&#10;Guayaquil, 21 de enero de 2021&#10;CAMBIO DE REPRESENTANTE TECNICO Y LEGAL DE LA EMPRESA MEDIANTE Oficio Nro. AGR-AGC/Z2/PICHINCHA-2021-003145-OF&#10;Quito, D.M., 30 de septiembre de 2021"/>
        <s v="AUTORIZACIÓN DE INGRESO DE TRÁMITES A FAVOR DE NATIVA CROPS, CERTIFICADO EMITIDO POR ING. DANIEL SUAREZ&#10;Oficio Nro. AGR-AGC/Z2/PICHINCHA-2020-005120-OF&#10;Quito, D.M., 11 de septiembre de 2020&#10;Asunto: Solicitud para cambio de representante legal empresa SAIBAI. (7471- E) MEDIANTE Oficio Nro. AGR-AGC/Z2/PICHINCHA-2021-004301-OF&#10;Quito, D.M., 16 de diciembre de 2021"/>
        <s v="AUTORIZACIÓN DE INGRESO DE TRÁMITES A FAVOR DE NATIVA CROPS, RENOVACIÓN APROBADA 02/05/2017"/>
        <s v="AUTORIZACIÓN DE INGRESO DE TRÁMITES A FAVOR DE NATIVA CROPS, RENOVACIÓN APROBADA 2464-O DEL 06/07/2016; CAMBIO DE RAZÓN SOCIAL APROBADO CON OFICIO NRO. 0079-O DEL 06/01/2016 DE COMERCIALIZADOR UNITEDPHOSPHORUS ECUADOR S.A. A UPLECUADOR S.A., CAMBIO DE REPR. LEGAL Y PARROQUIA DE BODEGA, CAMBIO DE OFICINA. CAMBIO DE DIRECCION DE OFICINA 12/8/2018&#10;AUTORIZA A PROAGRO (ING. CAIZA, IGUAGO, PONCE, VALENCIA LLUMIQUINGA) REALIZAR TRAMITES DE ELABORACION Y EJECUCION DE ENSAYOS DE EFICACIA CON FINES DE REGISTRO Y MODIFICACION DE REGITRO MEDIANTE 4860- DE 17-7-2019&#10;CAMBIO DE REPRE. LEGAL Oficio Nro. AGR-AGROCALIDAD/CRIA-2020-1311-O&#10;Quito, D.M., 30 de marzo de 2020&#10;Oficio Nro. AGR-AGC/Z2/PICHINCHA-2021-000412-OF&#10;Quito, D.M., 19 de febrero de 2021&#10;Asunto: Actualización de datos de Apoderado especial y representante técnico de la empresa UPL ECUADOR&#10;S.A., aprobado (Ref. 5266-E)GOLDEN –&#10;REPRESENTACIONES C.L (Presidente: Vladimir Gonzalo Charro Mera, C.I.1716120496), Número de&#10;teléfono: 02 2239 494 / 0995833320&#10;REGISTRO PODER ESPECIAL A FAVOR DE NATALIA HEREDIA MEDIANTE Oficio Nro. AGR-AGROCALIDAD/CRIA-2021-1314-O&#10;Quito, D.M., 09 de abril de 2021&#10;Atención a solicitud de actualizacion del certificado de registro de la empresa UPLECUADOR S.A.,&#10;aprobado (Ref.: -000720-EXT) MEDIANTE Oficio Nro. AGR-AGC/Z5/GUAYAS-2022-000941-OF&#10;Guayaquil, 09 de junio de 2022&#10;&#10;&#10;"/>
        <s v="AUTORIZACION DE RENOVACION MEDIANTE 5763-O&#10;Quito, D.M., 03 de septiembre de 2019"/>
        <s v="AUTORIZACIÓN PARA INGRESO Y RETIRO DE TRÁMITES A FAVOR DE NATIVA CROPS&#10;Oficio Nro. AGR-AGC/Z2/PICHINCHA-2020-000332-OF&#10;Quito, D.M., 17 de enero de 2020 (CAMBIO RAZON SOCIAL EMPRESA)&#10;Oficio Nro. AGR-AGROCALIDAD/CRIA-2020-2390-O&#10;Quito, D.M., 06 de julio de 2020 ACTUALIZACION DEL REGISTRO DE EMPRESA DE 54.I.D. / B a 54.I.D. / NA&#10;Oficio Nro. AGR-AGROCALIDAD/CRIA-2022-2230-O&#10;Quito, D.M., 27 de julio de 2022&#10;Asunto: Registro de poder especial otorgado por la SUMITOMOCHEMICAL ECUADOR S.A., a favor del&#10;Ing. MARCO ANTONIO ESCOBAR FIERRO, aprobado (HC: 3661-E)&#10;&#10;Respuesta a la solicitud renovación de registro de operador empresa SUMITOMOCHEMICAL&#10;ECUADOR S.A., aprobado (REF. 5480) (A) MEDIATE Oficio Nro. AGR-AGC/Z2/PICHINCHA-2022-003710-OF&#10;Quito, D.M., 21 de noviembre de 2022&#10;"/>
        <s v="AUTORIZACIÓN PARA INGRESO Y RETIRO DE TRÁMITES A FAVOR DE NATIVA CROPS; &#10;AUTORIZACION DE RENOVACION EMPRESA MEDIANTE 6308-O DE 13 de octubre de 2019;&#10;AUTORIZACION DE TRAMITES A FAVOR DE ASEPRAG REGULATORIOS CÍA. LTDA. con RUC: 1793039480001&#10;representados por el Ing. Agr. Jorge Andrés Romero Jaramillo con CI: 1714854468 y la Ing. Agr.&#10;Celia Margarita Jima Tapia con CI: 1291700477001 están autorizados para llevar los trámites de&#10;registro de los productos químicos de uso agrícola de la empresa DR. AGRO S.A. DORAGRO MEDIANTE Oficio Nro. AGR-AGC/Z6/CAÑAR-2021-000242-OF&#10;Azogues, 22 de abril de 2021"/>
        <s v="AUTORIZACIÓN PARA INGRESO Y RETIRO DE TRÁMITES A FAVOR DE NATIVA CROPS; CAMBIO DE REPRESENTANTE TÉCNICO Y DIRECCIÓN DE BODEGAS APROBADO CON OFICIO 2660-O DEL 26/07/2016; CAMBIO DE REPRESENTANTE LEGAL, REPRESENTANTE TÉCNICO Y DIRECCIÓN DOMICILIARIA APROBADO CON OFICIO 4670-O DEL 25/11/2015, RENOVACIÓN DE REGISTRO APROBADO 4342-O EL 21/7/2017, CAMBIO DE REP. LEGAL Y TECNICO 22/11/2017. ADICION DE BODEGA 27/8/2018&#10;"/>
        <s v="AUTORIZACIÓN PARA INGRESO Y RETIRO DE TRÁMITES A FAVOR DE NATIVA CROPS; CERTIFICADO FIRMADO POR ING. DANIEL SUÁREZ &#10;Oficio Nro. AGR-AGC/Z5/GUAYAS-2020-000512-OF&#10;Guayaquil, 14 de febrero de 2020&#10;APROBACION NUEVA BODEGA APROBADO Oficio Nro. AGR-AGC/Z2/PICHINCHA-2020-002591-OF&#10;Quito, D.M., 05 de mayo de 2020 (POSTREGITRO APROBADO)&#10;RENOVACION DE EMPRESA MEDIANTE Oficio Nro. AGR-AGC/Z5/GUAYAS-2021-001874-OF&#10;Guayaquil, 23 de agosto de 2021"/>
        <s v="AUTORIZACIÓN PARA INGRESO Y RETIRO DE TRÁMITES A FAVOR DE NOVATECAGRICULTURE S.A.; RENOVACIÓN APROBADA CON OFICIO NRO. 4742-O DEL 02/12/2015, CAMBIO DE REP. TECNICO Y BODEGA 26/10/2017&#10;AUTORIZACIÓN DE RETIRO DE DOCUMENTACIÓN DE LA EMPRESA CHEM TECH S. A. A FAVOR DE LA ING. CYNTHIA CUEVA COLOMA CON CI 0919913681, MEDIANTE OFICIO 002317-OF DEL 30/8/2019&#10;Oficio Nro. AGR-AGC/Z5/GUAYAS-2021-000606-OF&#10;Guayaquil, 17 de marzo de 2021&#10;Asunto: Renovación de registro como Importador-Distribuidor y adición de actividad como envasador de&#10;Plaguicidas y Productos Afines de uso agrícola de la compañía CHEM-TECH, aprobado (Ref.: 000666-E)&#10;Asunto: Solicitud para dar de baja la bodega de CRIPADA S.A., ubicada en la provincia de Pichincha de la&#10;empresa CHEM - TECH S.A., como Importador, Distribuidor y Envasador de plaguicidas y productos afines de&#10;uso agrícola aprobado (Ref. 6479-E) mediante Oficio Nro. AGR-AGROCALIDAD/CRIA-2021-4948-O&#10;Quito, D.M., 05 de noviembre de 2021 (CÓDIGO DE ÁREA: 0991244085001.17010101&#10;ID del sistema: 16229&#10;Nombre del área: BODEGA DE PLAGUICIDAS&#10;Nombre del sitio: BODEGA CRIPADA S.A.&#10;Dirección: ZONA INDUSTRIAL DEL NORTE DE QUITO, EN LA PANAMERICANA NORTE KM 12 1/2,&#10;Y PASAJE CIPRESES, COMPLEJO DELTA, BODEGA # 8&#10;Calderón (Carapungo) (Quito - Pichincha)&#10;Referencias: FRENTE A LA GASOLINERA PETROCOMERCIAL LLANO GRANDE&#10;Teléfono: (02) 242-8555)"/>
        <s v="BODEGA AUTORIZADA PARA ALMACENAMIENTO DE PRODUCTOS: QUITO CLEAN TECHNOLOGY CIA.LTDA., RENOVACIÓN DE REGISTRO Y CAMBIO DE REP. TECNICO 13-9-2018"/>
        <s v="CAMBIA DE REPRESENTANTE LEGAL (31/10/2007); ANTES SR. EDGAR GARCIA (LARREATEGUI, MEYTHALER &amp; ZAMBRANO ABOGADOS CIA LTDA. FIRMA DE ABOGADOS CONFORMADA POR LOS DOCTORES JOSE MEYTHALER BAQUER, PATRICIA ANDRADE BAROJA, GABRIELA ALARCON GOMEZ, CRISTINA GONZALEZ CAMACHO, Y CATALINA VASCONEZ BASSANTE. )DIRECCION DE LAS OFICINAS CALLE DE LAS HIGUERAS 118 Y JULIO ARELLANO SECTOR MONTESERRIN QUITO CAMBIA DE REPRESENTANTE TECNICO (21/10/2009) ANTES ING. MERINO.CAMBIA DE REPRESENTANTE LEGAL, ANTES LARREATEGUI ()APODERADOS ESPECIALES CONSULTMZ CIA. LTDA.(DOCTORES: JOSE MEYTHALER AQUERO, MARGARITA ZAMBRANO ,CRISTINA GONZALEZ, CATALINA VASCONEZ, LORENA VILLAGOMEZ, CARLOS GARCES, CHRISTIAN HERMOSA Y KARINA LOZA (17/05/2010)SE INCORPORA A LA STRA. ESTEFANIA BURBANO ALBORNOZ QUIEN REEMPLAZARA A MARIA JOSE FALCONI (18/06/2010) LAS PERSONAS PARA REALIZAR TRAMITES DE CONSULTLMZ CIA LTDA. SERAN ESTEFANIA BURBANO Y KARINA LOZA SANTILLAN (15/02/2011) Y TAMBIEN REALIZARAN LOS TRAMITES DE AGROSCIENCES DE COLOMBIA S.A., ANDREA ESTRELLA Y KARINA LOZA S AUTORIZADAS PARA REALIZAR TRAMITES DE LA EMPRESA (26/04/2011) INSCRIPCION DE PODER A FAVOR DE CONSULTLMZ MEDIANTE EL CUAL SE OTORGA PODER GENERAL A DICHA COMPAÃ‘IA COMO REPRESENTANTE LEGAL DE DUPONT, A TRAVES DE LA DRA MARGARITA ZAMBRANO DE PINTO GERENTE GENERAL O FRANCISCO MEYTHALER PRESIDENTE (14/07/2011)AUTORIZA MEDIANTE DOCUMENTO NOTARIZADO A LA ING. JACQUELINE NARANJO, A FIRMAR Y REALIZAR TODOS LOS TRAMITES RELACIONADOS CON LA EMPRESA (16/11/2011), CAMBIO DE REP. LEGAL 12/12/2017&#10;Oficio Nro. AGR-AGROCALIDAD/CRIA-2021-0586-O&#10;Quito, D.M., 17 de febrero de 2021&#10; Cambio de Razón Social de la compañía DUPONT DEL ECUADOR S.A., a CORTEVA&#10;AGRISCIENCE DE ECUADR S.A., y cambio de representante legal aprobado (Ref. 0448-E)&#10;Oficio Nro. AGR-AGROCALIDAD/CRIA-2022-1980-O&#10;Quito, D.M., 08 de julio de 2022&#10;Asunto: Actualización del poder especial otorgado por la CORTEVA AGRISCIENCE DE ECUADOR S.A., a&#10;favor de CONSULTLMZ CIA. LTDA., aprobado (HC: 3129-E)&#10;Asunto: Cambio de representante técnico aprobado operación plaguicidas CORTEVA AGRISCIENCE DE&#10;ECUADOR S.A. (Ref. 0899-E ) MEDIANTE Oficio Nro. AGR-AGC/Z2/PICHINCHA-2023-000671-OF&#10;Quito, D.M., 06 de abril de 2023&#10;Oficio Nro. AGR-AGROCALIDAD/CRIA-2023-1184-O&#10;Quito, D.M., 26 de abril de 2023&#10;Asunto: Registro de poder especial otorgado por la empresa CORTEVA AGRISCIENCE DE ECUADOR S.A.,&#10;a favor de la Ing. Diana Cristina Ayala Robelly, aprobado (HC: 1761-E)&#10;"/>
        <s v="CAMBIO DE ACTIVIDAD APROBADO, CERTIFICADO FIRMADO POR ING. WONG - GUAYAS - FUNDAS PLÁSTICAS IMPREGNADAS CON INSECTICIDAS DE USO AGRÍCOLA."/>
        <s v="CAMBIO DE BODEGA APROBADO 31/03/2015&#10;Oficio Nro. AGR-AGROCALIDAD/CRIA-2020-0024-O&#10;Quito, D.M., 02 de enero de 2020&#10;RENOVACION DE REGISTRO Oficio Nro. AGR-AGC/Z5/GUAYAS-2020-002065-OF&#10;Guayaquil, 19 de mayo de 2020&#10;PENDIENTE INSPECCION EMPRESA &#10;CAMBIO DE DIRECCION DE BODEGA MEDIANTE Oficio Nro. AGR-AGC/Z5/GUAYAS-2020-002669-OF&#10;Guayaquil, 13 de julio de 2020&#10;Oficio Nro. AGR-AGC/Z5/GUAYAS-2020-003592-OF&#10;Guayaquil, 16 de septiembre de 2020 CAMBIO REPRESENTANTE TECNICO"/>
        <s v="CAMBIO DE BODEGA APROBADO CON OFICIO 2896-O DEL 11/08/2016"/>
        <s v="CAMBIO DE BODEGA APROBADO CON OFICIO 3773-O DEL 01/11/2016&#10; PODER ESPECIAL A IBETH RUEALES MEDIANTE 3927-O DE 6-6-2019&#10;RENOVACION DE REGISTRO AQPROBADO MEDIANTE 3351-OF&#10;Guayaquil, 12 de noviembre de 2019&#10;REGISTRO PODER ESPECIAL MEDIANTE Oficio Nro. AGR-AGROCALIDAD/CRIA-2020-1308-O Quito, D.M., 29 de marzo de 2020&#10;Asunto: Cambio de Representante técnico de la empresa Febres Cordero compañía de Comercio S. A., aprobado (Ref. 3292-Ext) - Oficio Nro. AGR-AGC/Z5/GUAYAS-2020-003208-OF Guayaquil, 21 de agosto de 2020&#10;Oficio Nro. AGR-AGC/Z5/GUAYAS-2022-001196-OF&#10;Guayaquil, 08 de julio de 2022&#10;Modificación del registro de empresa FEBRES CORDERO COMPANIA DE COMERCIO S.A. por&#10;cambio de representante técnico - aprobado (Ref.: 000970-EXT)&#10;"/>
        <s v="CAMBIO DE BODEGA APROBADO CON OFICIO NRO. 1737-O DEL 10/05/2016,  CAMBIO DE DIRECCION DE OFICINA 9/2/2018&#10;PENDIENTE INCLUIR CERTIFICADO PERO SE ENCUENTRA DECLARADO EN EL SISTEMA GUIA &#10;Oficio Nro. AGR-AGROCALIDAD/CRIA-2022-1909-O&#10;Quito, D.M., 05 de julio de 2022&#10;Asunto: Cambio de Representante técnico de la empresa SINOCHEMICAL S.A., aprobado (Ref. 3169-E)&#10;Oficio Nro. AGR-AGROCALIDAD/CRIA-2023-1179-O&#10;Quito, D.M., 26 de abril de 2023&#10;Asunto: Registro de poder especial otorgado por la empresa SINOCHEMICAL S.A., a favor de la Ing. Lilian&#10;Cristina Montesuma Duche, aprobado (HC: 1878-E)"/>
        <s v="CAMBIO DE BODEGA Y REPRESENTANTE TÉCNICO APROBADO 14/10/2015, CAMBIO DE REP. TECNICO 24/4/2018. RENOVACIÓN DE REGISTRO 19/6/2018&#10;CAMBIO REPRE. LEGAL MEDIANTE OFICIO 4433-O DE 27-6-2019&#10;CAMBIO REPRE. LEGAL MEDIANTE Oficio Nro. AGR-AGC/Z5/GUAYAS-2020-000530-OF Guayaquil, 17 de febrero de 2020&#10;REGISTRO PODER AUTORIZADO MEDIANTE Oficio Nro. AGR-AGC/Z5/GUAYAS-2020-004629-OF&#10;Guayaquil, 26 de noviembre de 2020&#10;"/>
        <s v="CAMBIO DE BODEGA; CAMBIO DE REPRESENTANTE TECNICO, AMPLIACIÓN A ENVASADOR 23/10/2017, RENOVACIÓN APODERADOS ESPECIALES 20/3/2018, CAMBIO DE DIRECCIÓN DE OFICINA 17/5/2018&#10;REGISTRO DE PODER ESPECIAL MEDIANTE 6936-O&#10;Quito, D.M., 21 de noviembre de 2019; CAMBIO DE REPRE. TECNICO GUAYAS-2019-003575-OF DE 26 DE NOVIEMBRE DE 2019&#10;Asunto: Renovación de la Autorización de apoderados especiales para la empresa ROTAM ECUADOR S.A.,&#10;aprobado (Ref. 7446-E) mediante Oficio Nro. AGR-AGROCALIDAD/CRIA-2021-5131-O&#10;Quito, D.M., 17 de noviembre de 2021"/>
        <s v="CAMBIO DE BODEGA; RENOVACIÓN DE REGISTRO APROBADO CON OFICIO 2633-O DEL 22/07/2016; CAMBIO DE BODEGAS APROBADO CON OFICIO 4671-O DEL 25/11/2015.  CAMBIO DE REP. TCNICO 10/5/2018.  APODERADOS ESPECIALES 22/8/2018. CAMBIO DE REP. TECNICO 24/8/2018&#10;CAMBIO DE REPRESENTANTE LEGAÑ DE LA EMPRESA PROBADO MEDIANTE 6468-O  DEL 22 de octubre de 2019&#10;PROVINCIA: PICHINCHA GUAYAS&#10;CAMBIO DE REPRESENTANTE LEGAL MEDIANTE Oficio Nro. AGR-AGC/Z2/PICHINCHA-2021-000719-OF&#10;Quito, D.M., 25 de marzo de 2021&#10;AUTORIZACION DE PODER ESPECIAL MEDIANTE Oficio Nro. AGR-AGROCALIDAD/CRIA-2021-1467-O&#10;Quito, D.M., 19 de abril de 2021&#10;Oficio Nro. AGR-AGROCALIDAD/CRIA-2021-3076-O&#10;Quito, D.M., 20 de julio de 2021&#10;Asunto: Prestación de servicios: Autorización como técnico ejecutor de ensayos de eficacia a la empresa BASF&#10;ECUATORIANA S.A. (001753-EXT) a favor del Ing.&#10;Carlos Arturo Calle Cordero con C.I. 0921103875, reconocido como PERSONA NATURAL&#10;Oficio Nro. AGR-AGC/Z5/GUAYAS-2023-000560-OF&#10;Guayas, 28 de marzo de 2023&#10;Asunto: Informe de inspección post registro a la empresa BASF ECUATORIANA S.A como empresa&#10;Importador-Distribuidor de Productos Afines de uso agrícola (Aprobado)&#10;Oficio Nro. AGR-AGROCALIDAD/CRIA-2023-1543-O&#10;Quito, D.M., 26 de mayo de 2023&#10;Asunto: Cambio de dirección de empresa BASF Ecuatoriana S.A., aprobado (Ref. 0706-E)&#10;"/>
        <s v="CAMBIO DE DIRECCIÓN DE BODEGA PRINCIPAL Y SE DIO DE BAJA LA BODEGA DE INCOAGRO EN GUAYAS. VERIFICAR INCIDENCIA EN GLPI"/>
        <s v="CAMBIO DE DIRECCION DE OFICINA (16/11/2017)&#10;CAMBIO DE REPRESENTANTE LEGAL MEDIANTE Oficio Nro. AGR-AGC/Z5/GUAYAS-2021-000532-OF&#10;Guayaquil, 05 de marzo de 2021&#10;Oficio Nro. AGR-AGC/Z5/GUAYAS-2021-000532-OF&#10;Guayaquil, 05 de marzo de 2021&#10;Asunto: Modificación del registro de empresa SOLVESA ECUADOR S.A. por cambio de representante legal -&#10;aprobado (Ref.: 000498-EXT)&#10;CAMBIO DE RAZON SOCIAL DE NOMBRE DE EMPRESA MEDIANTE Oficio Nro. AGR-AGC/Z5/GUAYAS-2021-002575-OF&#10;Guayaquil, 03 de diciembre de 2021"/>
        <s v="CAMBIO DE DIRECCIÓN DE OFICINA APROBADO 23-8-2017"/>
        <s v="CAMBIO DE GERENTE GENERAL 2508-O DEL 10/06/2015"/>
        <s v="CAMBIO DE NOMBRE EN RAZÓN SOCIAL APROBADO CON OFICIO NRO. 2790-O DEL 03/08/2016&#10;CAMBIO DE REPRE TECNICO MEDIANTE OFICIO 3182-O DE 14/5/2019"/>
        <s v="CAMBIO DE R.L. Y R. T./CAMBIO DE DIRECCIÓN DE BODEGA&#10;AUTORIZA A DANIEL VELASQUEZ ITURRALDE FIRMAR EL INGRESO Y RETIRO DE DOCUMENTACION DE PROTOCOLOS DE ENSAYOS DE EFICACIA E INFORMES FINALES &#10;AUTORIZACION PODER ESPECIAL A NARCIZA FLORES MEDIENTE 6464-O DE  22 de octubre de 2019&#10;Modificacion de direccion de bodegas de la empresa mediante Oficio Nro. AGR-AGC/Z2/PICHINCHA-2019-006181-OF&#10;Quito, D.M., 26 de diciembre de 2019&#10;Oficio Nro. AGR-AGC/Z2/PICHINCHA-2021-000426-OF&#10;Quito, D.M., 22 de febrero de 2021&#10;Asunto: Cambio de representante técnico agrícola aprobado empresa AGROCHILE S.A. (ref. 4687-E) &#10;Oficio Nro. AGR-AGROCALIDAD/CRIA-2022-3816-O&#10;Quito, D.M., 07 de diciembre de 2022&#10;Registro de poder especial otorgado por la empresa AGROCHILE S.A., a favor de la Ing. Narciza&#10;Flores, aprobado (HC: 7100-E)&#10;&#10;"/>
        <s v="CAMBIO DE RAZÓN SOCIAL APROBADO CON OFICIO NRO. 0471-O EL 27/01/2017&#10;CAMBIO DE REPRE. LEGAL 5130-O DE 30-7-2019"/>
        <s v="CAMBIO DE RAZÓN SOCIAL APROBADO CON OFICIO NRO. 3645-O EL 20/10/2016, actualziación de datos aprobado 18-8-2017, "/>
        <s v="CAMBIO DE RAZÓN SOCIAL APROBADO, CAMBIO DE REPRESENTANTE TÉCNICO APROBADO 23-8-2017 . ENVASADOR 15/3/2018&#10;CAMBIO REPRE. LEGAL Oficio Nro. AGR-AGC/Z2/PICHINCHA-2020-001437-OF&#10;Quito, D.M., 10 de marzo de 2020&#10;SMAGRQ con Ruc: 1717224289001, representada por el Ing., Edison&#10;Quishpe, a realizar los trámites correspondientes a la ampliación de uso de Plaguicidas Químicos de Uso&#10;Agrícola (PQUAs) en nombre de la empresa QSI ECUADOR S.A. , MEDIANTE Oficio Nro. AGR-AGROCALIDAD/CRIA-2021-2319-O&#10;Quito, D.M., 16 de junio de 2021&#10;CAMBIO DE REPRESENTANTE TECNICO DE LA EMPRESA MEDIANTE Oficio Nro. AGR-AGC/Z2/PICHINCHA-2021-003969-OF&#10;Quito, D.M., 18 de noviembre de 2021"/>
        <s v="CAMBIO DE RAZÓN SOCIAL APROBADO, CERTIFICADO FIRMADO POR ING. WONG - GUAYAS, CAMBIO DE DIRECCIÓN ELECTRONICA 24/4/2018, APODERADO ESPECIAL 21/12/2017&#10;Oficio Nro. AGR-AGC/Z5/GUAYAS-2021-000590-OF&#10;Guayaquil, 15 de marzo de 2021&#10;Asunto: Cambio de Representante técnico de la empresa ARIS ECUADOR ARISIN S.A., aprobado (Ref.:&#10;570-EXT)"/>
        <s v="CAMBIO DE REP. LEGAL APROBADO&#10;CAMBIO DE REPRESENTANTE TÉCNICO APROBADO CON Oficio Nro. AGR-AGC/Z3/TUNGURAHUA-2019-001715-OF - NUEVO REPRESENTANTE TÉCNICO ING. SOFÍA AGUIRRE, ADJUNTO OFICIO&#10;24/10/2019"/>
        <s v="CAMBIO DE REP. LEGAL Y DIRECCION OFICINA 6/8/2018&#10;Cambio de representante legal HELM AGRO ECUADOR S.A., aprobado (Ref. 7213-E) mediante Oficio Nro. AGR-AGC/Z2/PICHINCHA-2022-004127-OF&#10;Quito, D.M., 22 de diciembre de 2022&#10;&#10;"/>
        <s v="CAMBIO DE REP. LEGAL, TÉCNICO Y DIRECCION DE BODEGA (1/12/2017)&#10;AUTORIZA A LA ING, JAQUELINE NARANJO A RETIRO DE DOCUMENTACION Y REGISTROS ORIGINALES EN VENTANILLA UNICA "/>
        <s v="CAMBIO DE REP. TECNICO (15/11/2017)"/>
        <s v="CAMBIO DE REP. TECNICO 20/12/2017&#10;autoriza a la Ing. Agr. Jacqueline Elizabeth Naranjo Meneses, Representante Legal de la empresa&#10;NOVATECAGRICULTURE S.A., para los trámites necesarios para la elaboración y ejecución de ensayos de&#10;eficacia y/o autorizar a un Ingeniero Agrónomo que ellos consideren oportuno, dar seguimiento a los trámites&#10;relacionados a los registros de fertilizantes y plaguicidas6539-O&#10;Quito, D.M., 28 de octubre de 2019"/>
        <s v="CAMBIO DE REP. TECNICO 28/1/2018"/>
        <s v="CAMBIO DE REP. TECNICO Y DIRECCION DE OFICINA (16/11/2017)&#10;CAMBIO DOMICILIO TRIBUTARIO MEDIANTE Oficio Nro. AGR-AGC/Z5/GUAYAS-2020-004882-OF&#10;Guayaquil, 16 de diciembre de 2020"/>
        <s v="CAMBIO DE REPRE. TECNICO Oficio Nro. AGR-AGC/Z5/GUAYAS-2020-002129-OF&#10;Guayaquil, 26 de mayo de 2020"/>
        <s v="CAMBIO DE REPRESENTANTE LEGAL A FAVOR DE ESTHELA ORTIZ MEDIANTE Oficio Nro. AGR-AGROCALIDAD/CRIA-2022-1014-O&#10;Quito, D.M., 12 de abril de 2022"/>
        <s v="CAMBIO DE REPRESENTANTE LEGAL APROBADO 17/05/2015, CAMBIO DE REPRESENTANTE LEGAL Y TÉCNICO APROBADO CON OFICIO Nro. 0184-O DEL 12/01/2017; CON LA EMPRESA REALIZA CAMBIO DEL REPRESENTANTE TÉCNICO Y DIRECCIÓN DE LAS OFICINAS (11-12-2013), CAMBIO REP. LEGAL 9/7/2018"/>
        <s v="CAMBIO DE REPRESENTANTE LEGAL APROBADO CON OFICIO NRO. 2800-O DEL 04/08/2016; CAMBIO DE RAZÓN SOCIAL A ARYSTA-LIFESCIENCE ECUADOR S.A. APROBADO CON OFICIO NRO. 0657-O EL 01/03/2016; MIGUEL AGUIRRE AUTORIZA A CONSULTLMZ CIA. LTDA A TRAVEZ DE SU GERENTE Y/O APODERADOS COMO REPRESENTANTE LEGAL. (15-05-2014) CAMBIO DE RAZON SOCIAL DE LA EMPRESA; ANTES CROMPTON SPECIALTIES S.A. (01/2007) AUTORIZA A AGROAMBIENTE PARA REALIZAR TRAMITES DE REGISTRO Y OTRAS DE COMITÃ‰ TECNICO (25/01/11) AUTORIZA A AGROAMBIENTE A REALIZAR TRAMITE Y OTOS. (23/03/2012), CAMBIO DE REP. TÉCNICO 28/5/2019&#10;RENOVACION DE REGISTRO MEDIANTE OFICIO 3715-O DE FECHA 29-5-2019"/>
        <s v="CAMBIO DE REPRESENTANTE LEGAL MEDIANTE OFICIO 5501-O DE 18/8/2019&#10;RENOVACION DE REGISTRO MEDIANTE Oficio Nro. AGR-AGC/Z5/GUAYAS-2021-000120-OF&#10;Guayaquil, 19 de enero de 2021"/>
        <s v="CAMBIO DE REPRESENTANTE LEGAL Y TÉCNICO APROBADO 02/05/2017; CAMBIO DE DIRECCIÓN DE OFICINAS APROBADO CON OFICIO NRO. 1818-O EL 16/05/2016; RENOVACIÓN DE REGISTRO DE EMPRESA APROBADO CON OFICIO NRO. 0972-O, 22/03/2016, CAMBIO DE REPRESENTANTE LEGAL EL 17/10/2014, CAMBIO DE DIRECCION DE BODEGA 15/5/2018 &#10;PILARQUIM AUTORIZA A PROAGRO (GEOVANNY CAIZA, CRISTINA LLUMIQUINGA, PIEDAD IGUAGO, DAVID PONCE) A ELABORACION DE PROTOCOLOS DE ENSAYOS DE EFICACIA) MEDIANTE OFICIO&#10;MEDIANTE Oficio Nro. AGR-AGROCALIDAD/CRIA-2021-3526-O&#10;Quito, D.M., 11 de agosto de 2021 se autoriza prestación de servicios del Ing.&#10;Bastidas Muñoz Marco Tulio con CI Nº 0400937629, reconocido como PERSONA NATURAL ante la Agencia&#10;como técnico ejecutor de ensayos de eficacia para la empresa PILARQUIM CIA. LTDA"/>
        <s v="CAMBIO DE REPRESENTANTE LEGAL Y TÉCNICO APROBADO CON OFICIO 2806-O DEL 04/08/2016; MODIFICACIÓN DE ACTIVIDAD APROBADO CON OFICIO NRO. 0332-O DEL 29/01/2016, ADICIÓN DE BODEGA APROBADO 18-8-2017ACTUALIZACION DE DATOS MEDIANTE OFICO 5502 DE 189/8/2019&#10;PROVINCIA: GUAYAS / PICHINCHA / TUNGURAHUA"/>
        <s v="CAMBIO DE REPRESENTANTE LEGAL Y TECNICO, aprobado 4343-O el 21/7/2017, RENOVACIÓN DE REGISTRO 15/11/2017&#10;PODER ESPECIAL NO TAXATIVO NI LIMITATIVO MEDIANTE ESCRITURA PUBLICA A LA EMPRESA CONSULTLMZ CIA. LTDA. PARA LA SUSCRIPCION DE DOCUMENTACION CONCERNIENTE A TODOS LOS PROCESOS QUE IMPLIQUE EL REGISTRO Y POSTREGISTRO DE PQUAS&#10;MEDIANTE OF. MAGAP 4499-OF DEL 5 DE JULIO DE 2012 AUTORIZA A LA ING. WENDY ALBAN COMO RESPONSABLE TECNICO Y AUTORIZACIONES.  &#10;SYNGENTA AUTORIZA AL ING. DIANA AYALA A SUSCRIBIR COMO RESPONSABLE TECNICO DE TODOS LOS DOCUMENTOS FORMULARIOS Y ANEXOS COMO SOPORTE DE REGISTRO REVALUACION O AMPLIACION DE USO DE SUS PRODUCTOS. MEDIANTE OFICO 4861-O DE 17/7/2019&#10;NOTIFIACION DE APODERADO ESPECIAL A FAVOR DE CONSULTLMZ MEDIANTE Oficio Nro. AGR-AGROCALIDAD/CRIA-2019-2711-O&#10;Quito, D.M., 23 de abril de 2019 (: Notificación del poder otorgado por la empresa SYNGENTA CROP PROTECTION S.A. SUCURSAL&#10;ECUADOR para suscripción de trámites y documentos (HC:3419-E))&#10;CAMBIO DE REPRESENTANTE EGAL DE LA EMPRESA MEDIANTE Oficio Nro. AGR-AGROCALIDAD/CRIA-2021-1856-O&#10;Quito, D.M., 14 de mayo de 2021&#10;Asunto: Autorización firma e ingreso de los procesos que conlleva la ejecución de ensayos de eficacia de la&#10;empresa SYNGENTA CROP PROTECTION S.A. Sucursal Ecuador (Ref. 7250-E) mediante Oficio Nro. AGR-AGROCALIDAD/CRIA-2021-4943-O&#10;Quito, D.M., 05 de noviembre de 2021 a favor de Juan Pablo Arias 0913645818, Paola España 1721453205, Lorena Valencia 1713040614, Adrián Gallardo&#10;1716155153;&#10;"/>
        <s v="CAMBIO DE REPRESENTANTE TÉCNICO APROBADO 16-8-2017"/>
        <s v="CAMBIO DE REPRESENTANTE TÉCNICO; AMPLIACIÓN DE ACTIVIDAD APROBADO CON OFICIO NRO. 1533-O DEL 28/04/2016; AGROTA ENVASA CON AGROSAD. AUTORIZA A ECUAQUIMICA A REALIZAR ENSAYOS DE CAMPO DBEL PRODUCTO SINOZOX AUTORIZA A AGROAMBIENTE A REALIZAR TRAMITES DE REGISTRO Y OTROS (02/04//2011). AUTORIZA A LA EMPRESA AGROAMBIENTE AREALIZAR TRAMITES SALVADA DE OBJECIONES DEL PRODUCTO SINOBEMA (26/07/2010). AUTORIZA A AGROAMBIENTE A REALIZAR TRAMITES. (21/03/2012)"/>
        <s v="CAMBIO DE REPRESENTANTE TÉCNICO; ING. MARIA CECILIA PEREZ, BIOQ. FARM. SOFIA PALAQUIBAY, BIOQ. FARM. SONIA ALDAZ, ING. VERONICA BENALCAZAR, ING. VIVIANA VINUEZA ,E ING. MARARITA GARCIA REALIZARAN TRAMITES DE LA EMPRESA (17/09/2010) AUTORIZAN A REALIZAR Y FIRMAR TRAMITES DE IMPORTACION A LOS SEÃ‘ORES DANIEL BUSTAMANTE CON CI: 0919586636 Y ROBINSON PEREZ CON CI: 0923972145 (05/04/2012) SE REGISTRA AL SR. JORGE EDUARDO VERA SOLEDISPA CON CI 0912511433 COMO APODERADO ESPECIAL DE ESTA EMPRESA (24/01/2014)&#10;RENOVACION DE REGISTRO MEDIANTE 3425- DE 20/5/2019&#10;PODER ESPECIAL OFICIO 5497-O&#10;CAMBIO DE REPRESENTANTE Oficio Nro. AGR-AGC/Z5/GUAYAS-2020-004202-OF&#10;Guayaquil, 27 de octubre de 2020&#10;AUTORIZACION DE PODER ESPECIAL MEDIANTE Oficio Nro. AGR-AGROCALIDAD/CRIA-2021-2313-O&#10;Quito, D.M., 16 de junio de 2021"/>
        <s v="CAMBIO DE RESPONSABLE TÉCNICO APROBADO CON OFICIO NRO. 0190-O DEL 12/01/2017&#10;RENOVACION MEDIANTE OFICIO 5179-O EMITIDO EL 1/8/2019"/>
        <s v="CAMBIO RAZON SOCIAL (21/08/2002) ANTES TOMENAGRO ECUADOR S.A. REPRESENT. DE TOMEN CORPORATION CAMBIO DE RAZON SOCIAL (04/10/2005); ANTES ARVESTA DEL ECUADOR AUTORIZAN A GIOVANNY CAIZA , JIMENA DIAZ Y PIEDAD IGUAVO A REALIZAR TRAMITES DE LA EMPRESA (07/05/2010)"/>
        <s v="CAMBIO REP. LEGAL Y REP TECNICO"/>
        <s v="CAMBIO REPRE. TECINCO MEDIANTE Oficio Nro. AGR-AGC/Z2/PICHINCHA-2020-001724-OF&#10;Quito, D.M., 26 de marzo de 2020&#10;Asunto: Autorización de retiro de documentación de la empresa GLOBALCHEM QUÍMICOS&#10;INDUSTRIALES Y AGRÍCOLAS CIA. LTDA., a AGRO-BIOSMART (Ref. 4807-E) mediante Oficio Nro. AGR-AGROCALIDAD/CRIA-2021-3415-O&#10;Quito, D.M., 05 de agosto de 2021&#10;Asunto: Autorización al Ing. Agr. Luis Javier Guaña Togán para ejecutar el ensayo de eficacia del producto&#10;KANELCIDE mediante Oficio Nro. AGR-AGROCALIDAD/CRIA-2021-3418-O&#10;Quito, D.M., 05 de agosto de 2021&#10;"/>
        <s v="CERTIFCADO DIGITAL"/>
        <s v="CERTIFCADO DIGITAL&#10;Oficio Nro. AGR-AGROCALIDAD/CRIA-2021-3266-O&#10;Quito, D.M., 28 de julio de 2021&#10;Asunto: Finalización de funciones como Representante técnico de la empresa SERVICIOS AGROCONTROL&#10;BIOQUIMICA EC S.A. Ing. Rene Cecilio Asipuela Haro con número de identificación 1715974216, notifica ante la&#10;Agencia de Regulación y Control Fito y Zoosanitario que desde diciembre de 2020"/>
        <s v="CERTIFICADO EMITIDO POR AB. MARÍA GRACIAS ABAD MORENO"/>
        <s v="CERTIFICADO EMITIDO POR AB. MARÍA GRACIAS ABAD MORENO - GUAYAS"/>
        <s v="CERTIFICADO EMITIDO POR DR. EDGAR RODRIGUEZ"/>
        <s v="CERTIFICADO EMITIDO POR DR. JAVIER VILLALVA"/>
        <s v="CERTIFICADO EMITIDO POR DRA LUZ AGUILAR"/>
        <s v="CERTIFICADO EMITIDO POR DRA LUZ JACCQUELINE AGUILAR NARVÁEZ&#10;CAMBIO DE REPRESENTANTE LEGAL MEDIANTE Oficio Nro. AGR-AGC/Z4/SANTO-DOMINGO-2022-000205-OF&#10;Santo Domingo, 01 de mayo de 2022"/>
        <s v="CERTIFICADO EMITIDO POR DRA. LUZ JACQUELINE AGUILAR NARVÁEZ"/>
        <s v="CERTIFICADO EMITIDO POR ECON. JOSE MAURICIO VELASCO RODAS - GUAYAS"/>
        <s v="CERTIFICADO EMITIDO POR ECON. JOSE MAURICIO VELASCO RODAS - GUAYAS&#10;ACTUALIZACION REGISTRO Oficio Nro. AGR-AGC/Z5/GUAYAS-2020-001229-OF&#10;Guayaquil, 12 de marzo de 2020"/>
        <s v="CERTIFICADO EMITIDO POR ING. ALFREDO JOSE ICAZA CEVALLOS"/>
        <s v="CERTIFICADO EMITIDO POR ING. CESAR CHERREZ MENDOZA 29/3/2018"/>
        <s v="CERTIFICADO EMITIDO POR ING. CESAR CHERREZ MENDOZA 29/3/2018, ADICION DE BODEGA 14/9/2018&#10;PROVINCIA:MANABÍ/CARCHI"/>
        <s v="CERTIFICADO EMITIDO POR ING. CHRISTIAN ZAMBRANO - PICHINCHA"/>
        <s v="CERTIFICADO EMITIDO POR ING. DENISSE IVONNE VÁSCONEZ ILLAPA - PICHINCHA&#10;Oficio Nro. AGR-AGC/Z2/PICHINCHA-2021-000720-OF&#10;Quito, D.M., 25 de marzo de 2021&#10;Asunto: Control post registro aprobado y cambio de bodega empresa COMERCIAL&#10;AGRICOLA VETERINARIO AGROCHULDE S.A., (Ref. 484-EXT)&#10;"/>
        <s v="CERTIFICADO EMITIDO POR ING. DiEGO HURTADO"/>
        <s v="CERTIFICADO EMITIDO POR ING. LINO RAFAEL HONORES JARAMILLO"/>
        <s v="CERTIFICADO EMITIDO POR ING. LUIS FERNANDO LEY ARREGUI"/>
        <s v="CERTIFICADO EMITIDO POR ING. LUIS RICARDO ORTIZ VILLACIS (SUBROGANTE)"/>
        <s v="CERTIFICADO EMITIDO POR ING. PAMELA RUALES - TUMBACO"/>
        <s v="CERTIFICADO EMITIDO POR ING. WILLIAMS GUALLICHICO"/>
        <s v="CERTIFICADO EMITIDO POR ING. WILLIAMS GUALLICHICO&#10;CAMBIO DE REPRES. TECNICO MEDIANTE 4338-O DE 21-6-2019&#10;Oficio Nro. AGR-AGROCALIDAD/CRIA-2020-4569-O&#10;Quito, D.M., 22 de diciembre de 2020&#10;Asunto: Actualización de datos en registro de empresa KLABEREP CIA. LTDA., (Ref. 6028-E)"/>
        <s v="CERTIFICADO EMITIDO POR LA DIRECCION DISTRITAL STA.  ELENA"/>
        <s v="CERTIFICADO EMITIDO POR MGS. PAOLA ALEXANDRA ECHEVERRÍA BENÍTEZ"/>
        <s v="CERTIFICADO EMITIDO POR MGS. PAOLA ECHEVERRIA"/>
        <s v="CERTIFICADO EMITIDO POR MGS. PAOLA ECHEVERRIA&#10;PENDIENTE INSPECCION BODEGA "/>
        <s v="CERTIFICADO EMITIDO POR MGS. PAOLA ECHEVERRIA - GUAYAS"/>
        <s v="CERTIFICADO EMITIDO POR MVZ. JUAN FREIRE"/>
        <s v="CERTIFICADO EMITIDO POR MVZ. WILLIAMS PATRICIO GUALLICHICO&#10;Oficio Nro. AGR-AGC/Z2/PICHINCHA-2021-000413-OF&#10;Quito, D.M., 19 de febrero de 2021&#10;Asunto: Cambio de Bodega aprobado empresa LIONCHEM-LIFESCIENCE SA (ref. 6526-EXT)"/>
        <s v="CERTIFICADO EMITIDO POR MVZ. WILLIAMS PATRICIO GUALLICHICO, CAMBIO DE REPRESENTANTE TÉCNICO 18/12/2018"/>
        <s v="CERTIFICADO FIRMADO POR DR. GERARDO RUPERTO PINOS CRESPO - AZUAY"/>
        <s v="CERTIFICADO FIRMADO POR DR. GERARDO RUPERTO PINOS CRESPO - AZUAY, CAMBIO DE DIRECCIÓN DE BODEGA 22/11/2017"/>
        <s v="CERTIFICADO FIRMADO POR DR. JAVIER VILLALVA"/>
        <s v="CERTIFICADO FIRMADO POR DR. JAVIER VILLALVA, CAMBIO DE SITIO DE BODEGA MEDIANTE OFICIO 5067-O DE 26-7-2019"/>
        <s v="CERTIFICADO FIRMADO POR ING. JOFFRE ARREGUI SILVAVELA - LOS RÍOS"/>
        <s v="CERTIFICADO FIRMADO POR ING. LUIS FERNANDO LEY ARREGUI&#10;Oficio Nro. AGR-AGC/Z5/GUAYAS-2020-003231-OF&#10;Guayaquil, 24 de agosto de 2020- Asunto: Modificación del registro de empresa PLASTIVILL S. A. por cambio de representante legal, responsable técnico y dirección de bodega de distribución - aprobado (Ref. 3301 - Ext)"/>
        <s v="CERTIFICADO FIRMADO POR ING. LUIS ORTIZ"/>
        <s v="CERTIFICADO FIRMADO POR ING. MANCHENO - COTOPAXI"/>
        <s v="CERTIFICADO FIRMADO POR ING. WONG - GUAYAS"/>
        <s v="CERTIFICADO FIRMADO POR ING. WONG - GUAYAS&#10;ACTUALIZACION DE CERTIFICADO MEDIANTE OFICIO 4443-O DE 27 DE JUNIO DE 2019&#10;PROVINCIA: PICHINCHA&#10;GUAYAS&#10;REGISTRO DE PODER ESPECIAL MEDIANTE 1063-E&#10;Asunto: Cambio de Representante Técnico de la empresa Agroquímicos, Semillas y Equipos de Riego del&#10;Ecuador. (AGSEREC CIA LTDA), aprobado (Ref. 0297-E) mediante Oficio Nro. AGR-AGROCALIDAD/CRIA-2023-0846-O&#10;Quito, D.M., 03 de abril de 2023&#10;"/>
        <s v="CERTIFICADO FIRMADO POR ING. WONG - GUAYAS&#10;MODIFICACION DEL REGISTRO DE EMPRESA ADICION DE ACTIVIDAD MEDIANTE Oficio Nro. AGR-AGC/Z5/GUAYAS-2020-002390-OF&#10;Guayaquil, 16 de junio de 2020&#10;Oficio Nro. AGR-AGC/Z5/GUAYAS-2021-000407-OF&#10;Guayaquil, 22 de febrero de 2021&#10;Asunto: Renovación de registro de la compañía PROTECALEMAN REPRESENTACIONES QUIMICAS&#10;PROTEC S.A. como Fabricante -Formulador-Envasador-Importador-Distribuidor de Plaguicidas y Productos&#10;Afines de uso agrícola , aprobado ( Ref.: 000266-EXT)&#10;Asunto: Modificación del registro de empresa PROTECALEMAN REPRESENTACIONES QUIMICAS&#10;PROTEC S.A. por cambio de responsable técnico - aprobado mediante Oficio Nro. AGR-AGC/Z5/GUAYAS-2022-000286-OF&#10;Guayaquil, 22 de febrero de 2022&#10;"/>
        <s v="CERTIFICADO FIRMADO POR ING. WONG - GUAYAS&#10;RENOVACION DE LA EMPRESA MEDIANTE Oficio Nro. AGR-AGC/Z5/GUAYAS-2021-001387-OF&#10;Guayaquil, 21 de junio de 2021"/>
        <s v="CERTIFICADO FIRMADO POR ING. WONG - GUAYAS "/>
        <s v="CERTIFICADO FIRMADO POR ING. WONG - GUAYAS &#10;Oficio Nro. AGR-AGC/Z5/GUAYAS-2022-001412-OF&#10;Guayaquil, 05 de agosto de 2022&#10;Solicitud de renovación de registro compañía INGENIERIA FITOSANITARIA ECUATORIANA&#10;INFIEC CIA. LTDA. (aprobada) (Ref.:1021-EXT)&#10;"/>
        <s v="CERTIFICADO FIRMADO POR ING. WONG - GUAYAS - APLICA SOLO PARA PRODUCTOS BIOLÓGICOS&#10;Asunto: Modificación del registro de empresa compañía BIOTECDOR S. A. por cambio de representante legal&#10;- aprobado y renovacion de registro (inspeccion postregstro)  mediante Oficio Nro. AGR-AGC/Z5/GUAYAS-2022-000289-OF&#10;Guayaquil, 22 de febrero de 2022&#10;"/>
        <s v="CERTIFICADO FIRMADO POR ING. WONG - GUAYAS - FUNDAS PLÁSTICAS IMPREGNADAS CON INSECTICIDAS DE USO AGRÍCOLA.&#10;RENOVACION DE EMPRESA MEDIANTE Oficio Nro. AGR-AGC/Z5/GUAYAS-2021-001800-OF&#10;Guayaquil, 13 de agosto de 2021"/>
        <s v="CERTIFICADO FIRMADO POR ING. WONG - GUAYAS Oficio Nro. AGR-AGC/Z5/GUAYAS-2022-001969-OF&#10;Guayaquil, 13 de octubre de 2022&#10;Renovación de registro como Importador-Distribuidor de Plaguicidas y Productos Afines de uso&#10;agrícola de la compañía FUGRAN S. A., aprobado (Ref.: 001598-EXT y 001721-EXT)&#10;"/>
        <s v="CERTIFICADO FIRMADO POR ING. WONG - GUAYAS, CAMBIO DE REP. LEGAL Y DIRECCONES 24/9/2019&#10;INCLUSION DE MARCA COMERCIAL DE EMPRESA MEDIANTE Oficio Nro. AGR-AGROCALIDAD/CRIA-2020-3850-O&#10;Quito, D.M., 26 de octubre de 2020"/>
        <s v="CERTIFICADO FIRMADO POR ING. WONG - GUAYAS, CAMBIO DE REPRESENTANTE TÉCNICO&#10;CAMBIO DE DIRECCION DE BODEGA MEDIANTE Oficio Nro. AGR-AGC/Z5/GUAYAS-2020-002868-OF&#10;Guayaquil, 31 de julio de 2020&#10;INSPECCION PENDIENTE A CARGO DE LA DISTRITAL PICHINCHA&#10;PROVINCIA-,GUAYAS&#10;PICHINCHA&#10;INHABILITACION DE Bodega de&#10;distribución de plaguicidas en el sistema GUIA de Agrocalidad ubicada en Mapasingue Este calle Primera y Av.&#10;Quinta parroquia Tarqui (Guayaquil - Guayas). MEDIANTE Oficio Nro. AGR-AGC/Z5/GUAYAS-2021-001109-OF&#10;Guayaquil, 19 de mayo de 2021&#10;Asunto: Atención a solicitud de inhabilitación Bodega de Distribución de Plaguicidas compañía&#10;JEBSEN&amp;JESSEN ECUADOR S. A (Ref.: 000956-EXT)&#10;&#10;"/>
        <s v="CERTIFICADO FIRMADO POR ING. WONG - GUAYAS; FABRICANTE DE FUNDAS IMPREGNADAS CON PLAGUICIDAS, SE CORRIGE EL CERTIFICADO EL USUARIO ES FORMULADOR NO FABRICANTE 8/4/2018&#10;Oficio Nro. AGR-AGC/Z5/GUAYAS-2021-002111-OF&#10;Guayaquil, 21 de septiembre de 2021&#10;Asunto: Respuesta a solicitud de revisión de observaciones de la inspección post registro de la compañía&#10;INDUSTRIA PLASTICA BANANERA S.A. INPLASBAN. Aprobado (Ref.: 2395-EXT)La agencia de Regulación y Control Fito y Zoosanitario aprueba a la empresa PLASTICA BANANERA S.A.&#10;INPLASBAN, a continuar con las actividades de FORMULADOR Y DISTRIBUIDOR DE PLÁSTICOS&#10;IMPREGNADOS CON INSECTICIDAS DE USO AGRÍCOLA, en el área de operación ubicada en la&#10;provincia de Guayas, Cantón Durán, Parroquia Eloy Alfaro, con dirección Km 4.5 vía a Durán -Tambo y su&#10;Oficina ubicada en la provincia de Guayas, el Cantón Duran, Parroquia Eloy Alfaro, en la dirección: Kilómetro&#10;7.5 vía duran – Yaguachi. "/>
        <s v="CERTIFICADO FIRMADO POR ING. ZAMBRANO - QUITO"/>
        <s v="CERTIFICADO FIRMADO POR ING. ZAMBRANO - QUITO&#10;ACTUALIZACION DE REGISTRO DE EMPRESA MEDIANTE Oficio Nro. AGR-AGROCALIDAD/CRIA-2021-3273-O&#10;Quito, D.M., 28 de julio de 2021"/>
        <s v="CERTIFICADO FIRMADO POR ING. ZAMBRANO - QUITO&#10;Oficio Nro. AGR-AGC/Z2/PICHINCHA-2021-002880-OF&#10;Quito, D.M., 10 de septiembre de 2021&#10;Asunto: Respuesta a la inhabilitación de operaciones y control post registro&#10;operador TECNICAS AVANZADAS S.A. TECNIAVANZADA, aprobada&#10;(5058-E)"/>
        <s v="CERTIFICADO FIRMADO POR ING. ZAMBRANO - QUITO&#10;PROVINCIA: PICHINCHA&#10;GUAYAQUIL&#10;CAMBIO DE REPRESENTANTE LEGAL DE LA EMPRESA MEDIANTE Oficio Nro. AGR-AGC/Z5/GUAYAS-2021-002348-OF Guayaquil, 27 de octubre de 2021"/>
        <s v="CERTIFICADO FIRMADO POR ING. ZAMBRANO - QUITO / ACTUALIZACIÓN TUMBACO"/>
        <s v="CERTIFICADO FIRMADO POR ING. ZAMBRANO - QUITO, CAMBIO DE REPRESENTANTE LEGAL, TECNICO Y DIRECCION DE LA OFICINA 2-10-2018&#10;Cambio de dirección de oficina tributaria de la empresa aprobado mediante Oficio Nro. AGR-AGC/Z2/PICHINCHA-2022-000824-OF&#10;Quito, D.M., 29 de marzo de 2022&#10;"/>
        <s v="CERTIFICADO FIRMADO POR ING. ZAMBRANO - QUITO, CAMBO DE DIRECCION OFICINA Y ADICION DE BODEGA 13/7/2018&#10;PROVINCIA: PICHINCHA/GUAYAS"/>
        <s v="CERTIFICADO FIRMADO POR MVZ. FELIPE TORRES"/>
        <s v="CERTIFICADO FIRMADO POR MVZ. WILLAMS PATRICIO GUALLICHICO"/>
        <s v="CERTIFICADO INICIAL FIRMADO POR ING. ZAMBRANO - QUITO, MODIFICADO POR CAMBIO DE REPRESENTANTE LEGAL, REGISTRO DE APODERADO ESPECIAL 16/7/2018, CAMBIO DE DIRECCION Y NUMEROS DE TELEFONO, 19/7/2018&#10;Asunto: Cambio de representante legal COMERCIALIZADORA SAL ECUADOR SINOAGRIEC S.A.,&#10;aprobado (Ref. 363-EXT) MEDIANTE Oficio Nro. AGR-AGC/Z2/PICHINCHA-2023-000481-OF&#10;Quito, D.M., 17 de marzo de 2023"/>
        <s v="CON FECHA 13 DE ABRIL DEL 2007 CAMBIAN DE GERENTE GENERAL; ANTES ERA RUSBEL CORONEL VASQUEZ   AUTORIZA AL SR. DAVID ACOSTA ZARRIA - KAYMANTA CONSULTORES A REALIZAR TRAMITAR TODO LO RELACIONADO CON PRUEBAS DE EFICACIA, PERMISOS EXPERIMENTALES Y PRECESO DE REGISTRO NUEVO Y REEVALUACION.    (12/10/2010) KAYMANTA AUTORIZA A SRA. YOLANDA LARRIVA A REALIZAR TRAMITES DE PROCESOS DE REGISTRO Y ENSAYOS DE CAMPO (24/11/2010).  AUTORIZA A LCDA. CARMITA GAVIDIA  A REVISAR LOS TRAMITES DEL PRODUCTO ABAMEK (28/01/2011). RENOVACIÓN Y CAMBIO DE DIRECCION OFICINA 6/8/2018&#10;CAMBIO DE REPRESENTANTE LEGAL DE LA EMPRESA MEDIANTE Oficio Nro. AGR-AGC/Z2/PICHINCHA-2022-000141-OF&#10;Quito, D.M., 17 de enero de 2022"/>
        <s v="CORRECCIÓN DE  DIRECCIÓN EN CERTIFICADO, INCLUSION DE DIRECCION EN CERTIFICADO 20/12/2017&#10;CAMBIO DE DOMICILIO OFICINAS REPRESENTANTE LEGAL Y REPRESENTANTE TECNICO MEDIANTE OFICIO 5050-O DE 26-7-2019&#10;"/>
        <s v="corrección de certificado,  496-Fo.I.D/NA"/>
        <s v="CORRECCIÓN DRECCIÓN OFICINA&#10;PODER ESPECIAL APROBADO MEDIANTE OFICIO NRO. AGR-AGC/Z2/PICHINCHA-2020-000952-OF EMITIDO EL 19 DE FEBRERO DE 2020&#10;CAMBIO DE REPRESENTANTE TECNICO DE EMPRESA MEDIANTE Oficio Nro. AGR-AGC/Z2/PICHINCHA-2022-000429-OF&#10;Quito, D.M., 03 de febrero de 2022&#10;"/>
        <s v="CRTIFICADO EMITIDO POR ING. ALFREDO JOSÉ ICAZA CEVALLOS - GUAYAS&#10;ADICION DE ACTIVIDAD MEDIANTE Oficio Nro. AGR-AGC/Z5/GUAYAS-2020-003926-OF&#10;Guayaquil, 08 de octubre de 2020"/>
        <s v="DATOS DE REFERENCIA EMPRESA FUE ABSORBIDA POR AGRIPAC (VERIFICAR)"/>
        <s v="EL DOCTOR CARLOS PEÑAFIEL REVELO LE REEMPLAZA AL DR JOSE RAFAEL BUSTAMANTE, NO SE HA MODIFICADO EN EL CERTIFICADO DE REGISTRO/ ACTUALIZACIÓN DE DATOS&#10;Oficio Nro. AGR-AGC/Z2/PICHINCHA-2021-000915-OF&#10;Quito, D.M., 15 de abril de 2021&#10;Asunto: Cambio de dirección de oficina tributaria empresa plaguicida BBR REPRESENTACIONES CIA.&#10;LTDA. (Ref. 291-E)&#10;"/>
        <s v="Guayaquil, 29 de diciembre de 2022"/>
        <s v="INCLUSIÓN DE NOMBRE COMERCIAL, APROBADO 23/05/2017, RENOVACIÓN APROBADA CON OFICIO NRO. 4030-O DEL 22/11/2016, actualización de dirección para todas las actividades autorizadas, MODIFICACIÓN DE REGISTRO PARA QUE APAREZCA LA BODEGA 2 APROBADO 10-8-2017, CABIO DE DOMICILIO TRIBUTARIO (5/12/2017)&#10;Registro de poder especial otorgado por la DUPOCSA PROTECTORES QUIMICOS PARA EL&#10;CAMPO S.A., a favor de la Ing. PAOLA GABELA CARRERA MEDIANTE Oficio Nro. AGR-AGROCALIDAD/CRIA-2022-0597-O&#10;Quito, D.M., 02 de marzo de 2022&#10;Registro de poder especial otorgado por la DUPOCSA PROTECTORES QUIMICOS PARA EL&#10;CAMPO S.A., a favor de la Ing. MARIA MENDOZA MEDIANTE Oficio Nro. AGR-AGROCALIDAD/CRIA-2021-4269-O&#10;Quito, D.M., 22 de septiembre de 2021"/>
        <s v="INFORME DE INSPECCION 30 DE OCTUBRE DE 2020"/>
        <s v="INFORME DE INSPECCION Oficio Nro. AGR-AGC/Z7/EL-ORO-2020-001185-OF&#10;Machala, 19 de noviembre de 2020"/>
        <s v="INFORME DE INSPECION Oficio Nro. AGR-AGC/Z5/GUAYAS-2020-004938-OF&#10;Guayaquil, 21 de diciembre de 2020&#10;Oficio Nro. AGR-AGROCALIDAD/CRIA-2022-4025-O&#10;Quito, D.M., 22 de diciembre de 2022&#10;Respuesta a actualización de Representante legal de la compañía PRIMAX COMERCIAL DEL&#10;ECUADOR S.A., aprobado (Ref. 7325-E)&#10;"/>
        <s v="ING. DAVID ACOSTA ZARRIA SERA EL ENCARGADO DE REALIZAR TRAMITES DE LA EMPRESA (6/05/2010) KAYMANTA AUTORIZA A SRA. YOLANDA LARRIVA A REALIZAR TRAMITYES DE REGISTRO Y ENSAYOS DE CAMPO (18/11/2010). AUTORIZA AL SR VICTOR JOSE QUEZADA RAMIREZ CON CI: 1203806094 PARA RETIRAR Y RECIBIR DOSSIER DE POLYPRIDE. (11/04/2012)&#10; RENOVACION DE REGISTRO DE 3139-O DE 9-5-2019&#10;CAMBIO REPRE. LEGAL MEDIANTE OFICIO 4432-O DE 27-6-19&#10;CAMBIO REPRE. TECNICO Oficio Nro. AGR-AGC/Z2/PICHINCHA-2020-000992-OF&#10;Quito, D.M., 21 de febrero de 2020"/>
        <s v="LOS ING. GIOVANNY CAIZA Y PIEDAD IGUAGO REALIZARAN TRAMITES DE LA EMPRESA (02/08/2010) AUTORIZO A LA SRA. ROSARIO ANDA A RETIRAR Y ENTREGAR DOCUMENTACION DE AGROCALIDAD (09/08/2011)&#10;RENOVACION MEDIANTE OFICIO 5204-O EMITIDO EL 1-8-2019"/>
        <s v="MATERIALES DE REFERENCIA"/>
        <s v="MATERIALES DE REFERENCIA&#10;RENOVACION DE REGISTRO "/>
        <s v="Memorando Nro. AGR-AGC/Z2/PICHINCHA-2018-004953-M&#10;Quito, D.M., 28 de diciembre de 2018&#10;"/>
        <s v="MODIFICACIÓN DE ACTIVIDADES (ELIMINACIÓN DE FORMULADOR), APROBADO CON OFICIO NRO. 4768-O DEL 08/12/2015, RENOVACIÓN DE REGISTRO 16/4/2018"/>
        <s v="NO SE ENCUENTRAN REGISTRADOS EN EL GUIA "/>
        <s v="NO TIENE INFORMACION EN EL SISTEMA GUIA "/>
        <s v="Oficio Nro. AGR-AGC/Z2/PICHINCHA-2019-005837-OF&#10;Quito, D.M., 18 de diciembre de 2019&#10;Asunto: Actualización de nombre de Representante Legal de la empresa PRECISAGRO S.A. (7591- E) Oficio Nro. AGR-AGC/Z2/PICHINCHA-2023-000062-OF&#10;Quito, D.M., 12 de enero de 2023&#10;Oficio Nro. AGR-AGROCALIDAD/CRIA-2023-1469-O&#10;Quito, D.M., 18 de mayo de 2023&#10;Asunto: Cambio de Representante legal de la empresa PRECISAGRO S.A., aprobado (Ref. 1294-E)"/>
        <s v="Oficio Nro. AGR-AGC/Z2/PICHINCHA-2020-000777-OF&#10;Quito, D.M., 11 de febrero de 2020"/>
        <s v="Oficio Nro. AGR-AGC/Z2/PICHINCHA-2020-001126-OF&#10;Quito, D.M., 28 de febrero de 2020&#10;Oficio Nro. AGR-AGC/Z2/PICHINCHA-2021-001577-OF&#10;Quito, D.M., 19 de mayo de 2021&#10;Asunto: Actualización del representante legal y técnico aprobado de la empresa SERVIFUMIAGRO&#10;AGRÍCOLA Y SERVICIOS DE FUMIGACION PAZ VALLEJO S.A. (Ref. 1199)"/>
        <s v="Oficio Nro. AGR-AGC/Z2/PICHINCHA-2020-002822-OF&#10;Quito, D.M., 20 de mayo de 2020&#10;CAMBIO REPRESENTANTE LEGAL MEDIANTE OFICIO 4126-OF DE 21/12/22"/>
        <s v="Oficio Nro. AGR-AGC/Z2/PICHINCHA-2020-005331-OF&#10;Quito, D.M., 22 de septiembre de 2020 REGISTRO APROBADO&#10;Memorando Nro. AGR-AGC/Z2/PICHINCHA-2020-001854-M&#10;Quito, D.M., 18 de septiembre de 2020 INFORME DE SUPERVISION APROBADO"/>
        <s v="Oficio Nro. AGR-AGC/Z2/PICHINCHA-2021-000497-OF&#10;Quito, D.M., 01 de marzo de 2021&#10;Asunto: Control post registro aprobado y cambio de dirección bodega y representante técnico empresa&#10;ARROYO PITA AGRO PRODUCTOS CIA. LTDA. (Ref. 7130-EXT)"/>
        <s v="Oficio Nro. AGR-AGC/Z4/SANTO-DOMINGO-2021-000378-OF&#10;Santo Domingo, 28 de abril de 2021&#10;Asunto: INSPECCION POST REGISTRO FAVORABLE A LA EMPRESA&#10;&quot;MAZACANE S.A&quot;"/>
        <s v="Oficio Nro. AGR-AGC/Z5/GUAYAS-2020-000316-OF&#10;Guayaquil, 31 de enero de 2020&#10;Oficio Nro. AGR-AGROCALIDAD/CRIA-2020-1064-O&#10;Quito, D.M., 13 de marzo de 2020&#10;Asunto: Notificación de autorización a favor de la Ing. Denisse Fernanda Noboa Farías para la empresa&#10;FERTISA AGIF C.L. (HC: 1255-E)"/>
        <s v="Oficio Nro. AGR-AGC/Z5/GUAYAS-2020-000347-OF&#10;Guayaquil, 04 de febrero de 2020&#10;PROVINCIA: GUAYAS&#10;CHIMBORAZO"/>
        <s v="Oficio Nro. AGR-AGC/Z5/GUAYAS-2020-001999-OF&#10;Guayaquil, 13 de mayo de 2020&#10;PENDIENTE INSPECCION EMPRESA"/>
        <s v="Oficio Nro. AGR-AGC/Z5/GUAYAS-2020-002211-OF&#10;Guayaquil, 02 de junio de 2020&#10;Asunto: Modificación del registro de empresa compañía AGRORESEARCH INTERNATIONAL ECUADOR&#10;S.A. por cambio de representante legal mediante Oficio Nro. AGR-AGC/Z5/GUAYAS-2022-000437-OF&#10;Guayaquil, 21 de marzo de 2022&#10;&#10;"/>
        <s v="Oficio Nro. AGR-AGC/Z5/GUAYAS-2020-003439-OF&#10;Guayaquil, 09 de septiembre de 2020 REGISTRO EMPRESA "/>
        <s v="Oficio Nro. AGR-AGC/Z5/GUAYAS-2020-003840-OF&#10;Guayaquil, 02 de octubre de 2020 - Fabricante, Formulador, y Distribuidor de Plaguicidas Químicos de Uso Agrícola y productos afines,"/>
        <s v="Oficio Nro. AGR-AGC/Z5/GUAYAS-2021-000412-OF&#10;Guayaquil, 22 de febrero de 2021&#10;Asunto: Informe de inspección control post registro a la empresa TECNOLOGÍA Y MAQUILA S.A.&#10;THERMAX BIOCIENCIA. como Fabricante-Envasador-Distribuidor-Importador de Productos afines&#10;(aprobado)"/>
        <s v="Oficio Nro. AGR-AGC/Z5/GUAYAS-2021-000531-OF&#10;Guayaquil, 05 de marzo de 2021&#10;"/>
        <s v="PARA FUNDAS DE BANANO&#10;MODIFICACION Y RENOVACION DE REGISTRO DE EMORESA MEDIANTEOficio Nro. AGR-AGC/Z7/EL-ORO-2019-000879-OF&#10;Machala, 06 de diciembre de 2019"/>
        <s v="PODER ESPECIAL APROBADO 06/11/2018 CON OFICIO 7098-O; CAMBIO DE REPRESENTANTE LEGAL APROBADO 24/05/2017; JUAN CARLOS AVALOS REALIZARA TRAMITES DE LA EMPRESA (15/12/10)&#10;AUTORIZA A LA EMPRESA LARRIVA DUEÑAS Y ASOCIADOS CIA. LTDA. PARA REALIZAR TRAMITES Y RETIRO DE DOCUMENTACION DE LOS PRODUCTOS SEVIN 80 / SEVIN XLR&#10;CAMBIO DE REPRESENTANTE TECNICO MEDIANTE Oficio Nro. AGR-AGROCALIDAD/CRIA-2021-1329-O&#10;Quito, D.M., 12 de abril de 2021&#10;AMPLIACION DE ACTIVIDAD MEDIANTE Oficio Nro. AGR-AGC/Z5/GUAYAS-2022-000769-OF&#10;Guayaquil, 12 de mayo de 2022&#10;Asunto: Informe Técnico de Inspección post registro compañía FARMAGRO S. A. como&#10;Importador-Distribuidor-Envasador y Formulador de plaguicidas químicos y productos afines de uso agrícola&#10;(Aprobado)&#10;&#10;"/>
        <s v="REGISTRO DE EMPRESA MEDIANTE Oficio Nro. AGR-AGC/Z2/PICHINCHA-2021-000705-OF&#10;Quito, D.M., 25 de marzo de 2021"/>
        <s v="REGISTRO DE EMPRESA Oficio Nro. AGR-AGC/Z5/GUAYAS-2020-004250-OF Guayaquil, 29 de octubre de 2020 Asunto: Informe de inspección a la empresa FERTILIAR S. A. como Fabricante - Envasador - Distribuidor - Importador - Exportador de Extractos vegetales y productos afines (aprobado)"/>
        <s v="RENOCACIÓN DE REGISTRO APROBADA 10/05/2017, AUTORIZAN ALICIA VILLAVICENCIO A FIRMAR IMPORTACIONES.(27/03/2014) AUTORIZA A AGROAMBIENTE A REALIZAR TRAMITES DE REGISTROS Y OTROS DE QUE CONFORMAN EL COMITE TECNICO (18/06/2010) AUTORIZA A GIOVANNY CAIZA Y SUS COLABORADORES DE AGROPROCOMSA A REALIZAR TRAMITES DE REGISTRO, REEVALUACION DE PRODUCTOS Y ENSAYOS DE CAMPO (30/11/2010)IAMPLIACION DE REGISTRO A ENVASADOR 04/10/2011 NG. ALICIA VILLAVICENCIO EJECUTARA LOS ENSAYOS DE EFICACIA COMO PERSONA NATURAL (10/28/2011) AUTORIZA A AGROAMBIENTE A REALIZAR LOS TRAMITES DE LOS PRODUCTOS CUPROFIX EQ Y FUNGAFLOR. (23/03/2012), ACTUALIZACIÓN DE DIRECCIÓN DE SUCURSAL MAYOR EN CERTIFICADO 20/12/2017&#10;AUTORIZA A PROAGRO (Alwxi Lopéz, Gievanny Caiza, Piedad Iguago) RETIRAR DOCUMENTACION DE VENTANILLA; AUTORIZA A AGRO-BIOSMART CIA. LTDA. (Luis Javier Guaña Toga y Patricia Elizabeth Jacome Quinaluisa)RETIRAR DOCUMENTACION DE VENTANILLA; AUTORIZA A AGRO-BIOSMART CIA. LTDA. A REALIZAR TRAMITES CORRESPONDIENTES A LA OBTENCION DE REGISTRO DE PQUAS DE LOS PRODUCTOS GAIA                         &#10;FOGATA                   &#10;COHETE                   &#10;SALVAJE                       &#10;SANIFLOR                    &#10;HERENCIA                     &#10;SETTING                      &#10;PERVERSO                   &#10;PECADO                     &#10;MACHINGRAN                  &#10;TRASLADER           &#10;FOTON                        &#10;REMY                      &#10;VEGEFUN  &#10;PROVINCIA:PICHINCHA / GUAYAS&#10;REGISTRO DE PODER A FAVOR DE LA ING. SONIA ESTRELLA MEDIANTE Oficio Nro. AGR-AGROCALIDAD/CRIA-2020-2675-O&#10;Quito, D.M., 28 de julio de 2020&#10;CAMBIO DE REPRESENTANTE LEGAL APROBADO MEDIANTE Oficio Nro. AGR-AGC/Z2/PICHINCHA-2021-001314-OF&#10;Quito, D.M., 06 de mayo de 2021"/>
        <s v="RENOVACIÓN APROBADA 03/05/2017&#10;Oficio Nro. AGR-AGC/Z2/PICHINCHA-2021-000717-OF&#10;Quito, D.M., 25 de marzo de 2021&#10;Asunto: Notificación aprobada cambio de domicilio tributario empresa LARRIVA DUEÑAS &amp; ASOCIADOS&#10;CIA. LTDA. (Ref. 0367-EXT)&#10;Oficio Nro. AGR-AGC/Z2/PICHINCHA-2021-000922-OF&#10;Quito, D.M., 16 de abril de 2021&#10;Asunto: Cambio de bodega plaguicida empresa LARRIVA DUEÑAS &amp; ASOCIADOS CIA. LTDA. (ref.&#10;0982-EXT)"/>
        <s v="RENOVACIÓN APROBADA 24/04/2017"/>
        <s v="RENOVACIÓN APROBADA 24/04/2017; ING. GIOVANNY CAIZA Y JIMENA DIAZ REALIZARAN LOS TRAMITES DE ENSAYOS DE EFICACIA DE LA EMPRESA.(12/03/2010) GIOVANNY CAIZA Y PIEDAD IGUAVO REALIRARAN TRAMITS PARA OBTENCION DEL REGISTRO DE LOS PRODUSTOS: SELECTOR Y TIFON ( 12/08/2010) AUTORIZAN A CECILIA SALAZAR CON CI: 1710865575 A REALIZAR TRAMITES DE IMOIRTACION DE LA EMPRESA. (26/03/2012) PANAMERICANA NORTE (BODEGA) CALLE DE LOS ARUPOS E 7 223 Y AV. ELOY ALFARO (ENVASADORA), REGISTRO DE PRESIDENTE 17/8/2018&#10;MODIFICACION DE DIRECCION DE BODEGA EMPRESA MEDIANTE Oficio Nro. AGR-AGC/Z2/PICHINCHA-2019-006090-OF&#10;Quito, D.M., 24 de diciembre de 2019&#10;CAMBIO DE REPRE. TECNICO, LEGAL MEDIANTE, DIRECCION DOMICILIO  Oficio Nro. AGR-AGC/Z3/COTOPAXI-2021-000080-OF&#10;Latacunga, 19 de enero de 2021&#10;Asunto: Cambio de bodega plaguicida aprobado empresa AGRISEC DEL ECUADOR S.A. (ref. 001266-EXT) MEDIANTE Oficio Nro. AGR-AGROCALIDAD/CRIA-2021-2322-O&#10;Quito, D.M., 16 de junio de 2021; &#10;Oficio Nro. AGR-AGC/Z5/GUAYAS-2023-000657-OF Guayas, 13 de abril de 2023; Asunto: Informe de inspección post registro a la empresa AGRISEC ECUADOR S. A.como Envasador de plaguicidas y productos afines de uso agrícola (Aprobado)&#10;&#10;&#10;"/>
        <s v="RENOVACIÓN APROBADA 25/04/2017&#10;ADICION DE ACTIVIDAD DE ENVASADOR MEDIANTE OFICIO 5064-O DE 26-7-2019&#10;Autorización ingreso de trámites de la empresa DORLIA S.A., a favor de Aseprag Regulatorio Cía.&#10;Ltda. MEDIANTE Oficio Nro. AGR-AGROCALIDAD/CRIA-2022-1027-O&#10;Quito, D.M., 12 de abril de 2022"/>
        <s v="RENOVACIÓN APROBADA 2631-O DEL 09/05/2017"/>
        <s v="RENOVACIÓN APROBADA CON OFICIO 1374-O DEL 20/04/2016; AUTORIZA AL ING. DAVID ACOSTA ZARRIA A DESARROLLAR PRUEBAS DE EFICACIA DEL PRODUCTO PLUG TNU (05/04/10)  AUTORIZA AL SR. DAVID ACOSTA ZARRIA A REALIZAR TODO LO TRAMITAR TODO LO RELACIONADO CON PRUEBAD DE EFICACIA, PERMISOS EXPERIMENTALES Y PROCESOS DE REGISTRO ( 12/10/2010) KAYMANTA AUTORIZA A SRA. YOLANDA LARRIVA A REALIZAR TRAMITES DE REGISTRO YENSAYOS DE CAMPO (18/11/2010) ING. FAUSTO MONTALVO REALIZARA TRAMITES DE LA EMPRESA (17/12/2010) AUTORIZA A LA SRA YOLANDA LARRIVA REPRESENTANTE LEGAL DE LA EMPRESA LARRIVA &amp; CO A REALIZAR LOS TRAMITES REFERENTES AL REGISTRO DE PLUG TNU (09/05/2011)&#10; CAMBIO DE DIRECCIÓN Y BODEGAS APROBADO CON OFICIO NRO. 4341-O DEL 21-6-2019"/>
        <s v="RENOVACIÓN APROBADA CON OFICIO 3191-O DEL 02/09/2016&#10;Oficio Nro. AGR-AGC/Z2/PICHINCHA-2020-004904-OF&#10;Quito, D.M., 05 de septiembre de 2020 RENOACION DE REGISTRO DE EMPRESA "/>
        <s v="RENOVACIÓN APROBADA CON OFICIO 3517-O DEL 10/10/2016&#10;RENOVACION DE REGISTRO DE EMPRESA MEDIANTE Oficio Nro. AGR-AGC/Z2/PICHINCHA-2020-006256-OF&#10;Quito, D.M., 11 de noviembre de 2020"/>
        <s v="RENOVACIÓN APROBADA CON OFICIO 3928-O DEL 16/11/2016, CAMBIO DE REP. LEGAL 12/7/2018"/>
        <s v="RENOVACIÓN APROBADA CON OFICIO 3973-O DEL 18/11/2016"/>
        <s v="RENOVACIÓN APROBADA CON OFICIO NRO. 1557-O DEL 02/05/2016, CAMBIO DE RAZON SOCIAL (11/01/2002)ANTES FERTIPAC autoriza 90 dias calendario para realizar trÃ¡mites desde la fecha siguiente:(29/10/2010)"/>
        <s v="RENOVACIÓN APROBADA FEB 2019"/>
        <s v="RENOVACIÓN APROBADA, BODEGA AUTORIZADA PARA ALMACENAMIENTO DE PRODUCTOS: CRIPADA S.A."/>
        <s v="RENOVACIÓN APROBADO CON OFICIO NRO. 0829-O DEL 16/02/2017, AMPLIACION DE ACTIVIDAD 26/12/2017, REGISTRO DE APODERADO ESPECIAL 16/7/2018&#10;Asunto: Cambio de representante legal BAYER S.A., aprobado (Ref. 6454-EXT) MEDIANTE Oficio Nro. AGR-AGC/Z2/PICHINCHA-2022-003853-OF&#10;Quito, D.M., 29 de noviembre de 2022&#10;Asunto: Registro de poder especial otorgado por la BAYER.S.A., a favor de la Ing. María Angélica Burbano&#10;Enríquez, aprobado (HC: 6930-E)&#10; mediante Oficio Nro. AGR-AGROCALIDAD/CRIA-2022-3815-O&#10;Quito, D.M., 07 de diciembre de 2022&#10;Oficio Nro. AGR-AGROCALIDAD/CRIA-2023-1547-O&#10;Quito, D.M., 26 de mayo de 2023&#10;Asunto: Registro de poder especial otorgado por la BAYER S.A., a favor de varios funcionarios de la empresa,&#10;aprobado (HC: 669-E)"/>
        <s v="RENOVACIÓN DE CERTIFICADO DE EMPRESA REALIZADA MEDIANTE Oficio Nro. AGR-AGC/Z3/TUNGURAHUA-2019-001491-OF DE FECHA 10 SEPTIEMBRE DE 2019"/>
        <s v="RENOVACIÓN DE CERTIFICADO DE REGISTRO, SIN OBSERVACIONES&#10;INSPECCION PENDIENTE POR PARTE DE GUAYAS A LA ESPERA DE LA SUBSANACION DE OBSERVACIONES POR PARTE DE LA EMPRESA "/>
        <s v="RENOVACIÓN DE EMPRESA APROBADA CON OFICIO NRO. 0187-O DEL 12/01/2017. CAMBIO DE DIRECCIÓN OFICINA 12/3/2018"/>
        <s v="RENOVACIÓN DE REGISTRO 16/10/2015 CON CAMBIO DE REPRESENTANTE LEGAL Y TÉCNICO&#10;Oficio Nro. AGR-AGROCALIDAD/CRIA-2020-0927-O&#10;Quito, D.M., 06 de marzo de 2020 Notificación: Deslindamiento de Funciones del Representante Legal de la compañía SHARDA DEL&#10;ECUADOR CIA. LTDA. del representante legal ING. JORGE VINICIO LEÓN OSORIO a favor del presidente de la empresa DEBORA NOEMI PADILLA RIVERA&#10;CAMBIO DE REPRESENTANTE LEGAL Y RENOVACION DE REGISTRO MEDIANTE Oficio Nro. AGR-AGC/Z2/PICHINCHA-2020-005785-OF&#10;Quito, D.M., 16 de octubre de 2020&#10;Autorización ingreso de trámites de la empresa SHARDA DEL ECUADOR CÍA. LTDA., a favor de Aseprag Regulatorio Cía. Ltda. Ing. Agr. Jorge Andrés Romero Jaramillo con CI: 1714854468 y la Ing. Agr. Celia Margarita Jima Tapia con CI: 1719182659 mediante Oficio Nro. AGR-AGROCALIDAD/CRIA-2021-2312-O&#10;Quito, D.M., 16 de junio de 2021&#10;Asunto: Cambio de representante técnico aprobado operación plaguicidas SHARDA DEL ECUADOR CÍA.&#10;LTDA. (Ref. 4706-E ) mediante Oficio Nro. AGR-AGC/Z2/PICHINCHA-2023-000228-OF&#10;Quito, D.M., 07 de febrero de 2023&#10;&#10;&#10;"/>
        <s v="RENOVACIÓN DE REGISTRO 24/10/2017, AMPLIACION DE ACTIVIDAD, CAMBIO DE REP. LEGAL 14/9/2018&#10;Oficio Nro. AGR-AGC/Z5/GUAYAS-2020-003701-OF&#10;Guayaquil, 24 de septiembre de 2020 CAMBIO REPRE.&#10;"/>
        <s v="RENOVACIÓN DE REGISTRO 28/10/2015, AMPLIACIÓN DE ACTIVIDAD A ENVASADOR 15/9/2017A&#10;ACTUALIZACION DE CERTIFICADO MEDIANTE OFICIO 3710-O DE 29-5-2019"/>
        <s v="RENOVACIÓN DE REGISTRO 28/10/2015, CAMBIA DE DIRECCION (03/08/2005)&#10;ADICION DE BODEGA MEDIANTE OFICIO 4337-O DE 21-6-2019&#10;AUTORIZACION DE  ADICION DE ACTIVIDAD MEDIANTE 6054-O&#10;Quito, D.M., 20 de septiembre de 2019&#10;PROVINCIA: GUAYAS&#10;QUITO"/>
        <s v="RENOVACIÓN DE REGISTRO 29/10/2015, renovación de registro 1/11/2017&#10;AUTORIZACIÓN DE RETIRO DE DOCUMENTACIÓN DE LA EMPRESA FITOGREEN A FAVOR DE CARLOS ALBERTO MOYA MADRID 0918343411; PAOLA ESTEFANÍA ZAMBRANO PACHITO 1723413983; CARLOS VLADIMIR NUÑEZ QUINTO 1205359878 MEDIANTE OFICIO NRO. AGR-AGC/Z5/GUAYAS-2019-001911-OF GUAYAS, 06 DE AGOSTO DE 2019"/>
        <s v="RENOVACION DE REGISTRO 9/7/2018"/>
        <s v="RENOVACIÓN DE REGISTRO APROBADA CON OFICIO 0024-O DEL 05/01/2016&#10;RENOVACIN DE REGISTRO MEDIANTE OFICIO 4234-O DE 19-6-2019&#10;CAMBIO DE REPRESENTANTE LEGAL MEDIANTE OFICIO Oficio Nro. AGR-AGROCALIDAD/CRIA-2020-3851-O&#10;Quito, D.M., 26 de octubre de 2020"/>
        <s v="RENOVACIÓN DE REGISTRO APROBADA CON OFICIO 0469-O DEL 27/01/2017&#10;RENOVACION DE REGISTRO DE LA EMPRESA APROBADA MEDIANTE Oficio Nro. AGR-AGC/Z3/COTOPAXI-2022-000294-OF&#10;Latacunga, 18 de abril de 2022"/>
        <s v="RENOVACIÓN DE REGISTRO APROBADA CON OFICIO 0615-O DEL 24/02/2016., ampliación de actividad ENVASADOR, CAMBIO DIRECCIÓN OFICINA aprobado 4304-O el 20/07/2017&#10;ADICION NUMRO DE EMERGENCIA MEDIANTE OFICIO 4361-O DE 24-6-2019&#10;AUTORIZACION DE NOMBRE COMERCIAL DE EMPRESA MEDIANTE 6576-O&#10;Quito, D.M., 29 de octubre de 2019&#10;PROVINCIA; GUAYAS&#10;PICHINCHA&#10;Oficio Nro. AGR-AGC/Z5/GUAYAS-2021-000858-OF&#10;Guayaquil, 16 de abril de 2021&#10;Asunto: Modificación de registro de la compañía SOLAGRO S. A. por cambio de domicilio tributario y adición&#10;de Bodega de Distribución - aprobado ( Ref.:AGR-AGC/Z5/GUAYAS-2021-000678-EXT)&#10;CAMBIO DE REPRESENTANTE LEGAL DE LA EMPRESA MEDIANTE OFICO Oficio Nro. AGR-AGROCALIDAD/CRIA-2021-4069-O&#10;Quito, D.M., 10 de septiembre de 2021&#10;CAMBIO DE RAZON SOCIAL DE LA EMPRESA MEDIANTE Oficio Nro. AGR-AGROCALIDAD/CRIA-2022-1066-O&#10;Quito, D.M., 14 de abril de 2022"/>
        <s v="RENOVACIÓN DE REGISTRO APROBADO 15/11/2018&#10;Oficio Nro. AGR-AGROCALIDAD/CRIA-2021-1851-O&#10;Quito, D.M., 14 de mayo de 2021&#10;Asunto: Autorización para realizar trámites correspondientes a la obtención de registro de Plaguicidas&#10;Químicos de Uso Agrícola (PQUAs) de la empresa PUNTO VERDE S.A. PUNVERSA, a FAVOR DE INDUSTRIA&#10;AGRÍCOLA AGRO-BIOSMART CÍA. LTDA. (Ref. 2324-E)&#10;"/>
        <s v="RENOVACIÓN DE REGISTRO APROBADO 23-8-2017&#10;INSPECCION PENDIENTE POR PARTE DE GUAYAS A LA ESPERA DE LA SUBSANACION DE OBSERVACIONES POR PARTE DE LA EMPRESA "/>
        <s v="RENOVACION DE REGISTRO APROBADO 29/11/2017&#10;Oficio Nro. AGR-AGROCALIDAD/CRIA-2022-1281-O&#10;Quito, D.M., 09 de mayo de 2022&#10;Asunto: Respuesta a solicitud de actualización del registro de empresa AGROAMBIENTE Cía. Ltda. (HC:&#10;1934-E)"/>
        <s v="RENOVACION DE REGISTRO APROBADO 3149-O DE 9-5-2019&#10;Oficio Nro. AGR-AGC/Z2/PICHINCHA-2020-000394-OF&#10;Quito, D.M., 21 de enero de 2020"/>
        <s v="Renovación de registro como empresa aplicadora aérea de Plaguicidas y Productos Afines de uso"/>
        <s v="RENOVACIÓN DE REGISTRO DE EMPRESA APROBADO CON OFICIO NRO. 1450-O DEL 21/04/2016; JUAN CARLOS AVALOS REALIZARA TRAMITES DE LA EMPRESA (15/12/10)&#10;Oficio Nro. AGR-AGC/Z5/GUAYAS-2021-000416-OF&#10;Guayaquil, 22 de febrero de 2021&#10;Asunto: Renovación de registro de la compañía FERTILIZANTES Y AGROQUIMICOS EUROPEOS&#10;EUROFERT S.A. como Importador-Distribuidor de Plaguicida y productos afines de uso agrícola, aprobado&#10;(Ref.: 000304-EXT)&#10;"/>
        <s v="RENOVACION DE REGISTRO DE EMPRESA Oficio Nro. AGR-AGC/Z2/PICHINCHA-2020-005674-OF&#10;Quito, D.M., 13 de octubre de 2020"/>
        <s v="RENOVACION DE REGISTRO MEDIANTE OFICIO 3147-O DEL 9-5-2019"/>
        <s v="RENOVACION DE REGISTRO MEDIANTE OFICIO 3781-O-O DEL 29-5-2019&#10;AMPLIACION DE ACTIVIDAD MEDINATE Oficio Nro. AGR-AGC/Z5/GUAYAS-2020-002866-OF&#10;Guayaquil, 31 de julio de 2020 (Modificación de registro de empresa compañía Lubricantes Internacionales S. A. por ampliación de&#10;actividad como formulador de Plaguicidas y productos afines de uso agrícola - aprobado)"/>
        <s v="RENOVACION DE REGISTRO MEDIANTE OFICIO 4831-O DE 15/7/2019"/>
        <s v="RENOVACIÓN DE REGISTRO OK."/>
        <s v="RENOVACIÓN DE REGISTRO Y CAMBIO DE RESPONSABLE TÉCNICO APROBADO 6660-O EL 12/10/2018&#10;NOVATECAGRICULTURE S.A.,&#10;para los trámites necesarios para la elaboración y ejecución de ensayos de eficacia y/o autorizar a un Ingeniero&#10;Agrónomo que ellos consideren oportuno, dar seguimiento a los trámites relacionados a los registros de&#10;fertilizantes y plaguicidas.&#10;6542-O&#10;Quito, D.M., 28 de octubre de 2019&#10;"/>
        <s v="RENOVACIÓN Y ACTUALZIACIÓN DE  REGISTRO20/6/2018"/>
        <s v="RENOVACIÓN Y CAMBIO DE REPRESENTANTE LEGAL APROBADO CON 0588-O DEL 07/02/2017&#10;Oficio Nro. AGR-AGROCALIDAD/CRIA-2020-3372-O&#10;Quito, D.M., 21 de septiembre de 2020 como&#10;importador para consumo propio únicamente de plaguicidas de uso agrícola que sean considerados como&#10;sustitutos al uso de Chlorpyrifos y Chlorpyrifos-methyl en el cultivo de banano (Musa acuminata AAA). "/>
        <s v="RENOVACIÓN Y CAMBIO REPRESENTANTE LEGAL MEDIANTE OFICIO NRO. AGR-AGC/Z7/EL-ORO-2019-000539-OF, MACHALA, 20 DE AGOSTO DE 2019"/>
        <s v="REPORTE SISTEMA GUIA "/>
        <s v="Respuesta a la solicitud renovación de registro de operador empresa &quot;QUÍMICA SUPERIOR&#10;UNICHEM S.A.&quot; , aprobado (REF. 1411) (A) MEDIANTE  Oficio Nro. AGR-AGC/Z2/PICHINCHA-2022-004106-OF&#10;Quito, D.M., 21 de diciembre de 2022&#10;&#10;"/>
        <s v="SOLO APLICA PARA PRODUCTOS AFINES DE USO AGRÍCOLA"/>
        <m/>
      </sharedItems>
    </cacheField>
  </cacheFields>
</pivotCacheDefinition>
</file>

<file path=xl/pivotCache/pivotCacheRecords1.xml><?xml version="1.0" encoding="utf-8"?>
<pivotCacheRecords xmlns="http://schemas.openxmlformats.org/spreadsheetml/2006/main" xmlns:r="http://schemas.openxmlformats.org/officeDocument/2006/relationships" count="378">
  <r>
    <x v="0"/>
    <x v="3"/>
    <x v="87"/>
    <x v="0"/>
    <x v="8"/>
    <x v="49"/>
    <x v="54"/>
    <x v="62"/>
    <x v="9"/>
    <x v="6"/>
    <x v="18"/>
    <x v="101"/>
    <x v="58"/>
    <x v="244"/>
    <x v="135"/>
    <x v="138"/>
    <x v="157"/>
    <x v="2"/>
    <x v="18"/>
  </r>
  <r>
    <x v="1"/>
    <x v="4"/>
    <x v="26"/>
    <x v="0"/>
    <x v="48"/>
    <x v="97"/>
    <x v="20"/>
    <x v="20"/>
    <x v="4"/>
    <x v="13"/>
    <x v="59"/>
    <x v="118"/>
    <x v="13"/>
    <x v="370"/>
    <x v="366"/>
    <x v="355"/>
    <x v="366"/>
    <x v="2"/>
    <x v="233"/>
  </r>
  <r>
    <x v="2"/>
    <x v="5"/>
    <x v="68"/>
    <x v="1"/>
    <x v="20"/>
    <x v="71"/>
    <x v="56"/>
    <x v="65"/>
    <x v="10"/>
    <x v="3"/>
    <x v="5"/>
    <x v="23"/>
    <x v="151"/>
    <x v="327"/>
    <x v="142"/>
    <x v="172"/>
    <x v="233"/>
    <x v="2"/>
    <x v="190"/>
  </r>
  <r>
    <x v="3"/>
    <x v="6"/>
    <x v="80"/>
    <x v="1"/>
    <x v="48"/>
    <x v="11"/>
    <x v="244"/>
    <x v="65"/>
    <x v="8"/>
    <x v="4"/>
    <x v="32"/>
    <x v="74"/>
    <x v="119"/>
    <x v="18"/>
    <x v="223"/>
    <x v="191"/>
    <x v="65"/>
    <x v="2"/>
    <x v="213"/>
  </r>
  <r>
    <x v="4"/>
    <x v="7"/>
    <x v="159"/>
    <x v="1"/>
    <x v="48"/>
    <x v="146"/>
    <x v="182"/>
    <x v="65"/>
    <x v="10"/>
    <x v="6"/>
    <x v="11"/>
    <x v="52"/>
    <x v="152"/>
    <x v="122"/>
    <x v="98"/>
    <x v="157"/>
    <x v="253"/>
    <x v="2"/>
    <x v="136"/>
  </r>
  <r>
    <x v="5"/>
    <x v="8"/>
    <x v="173"/>
    <x v="1"/>
    <x v="42"/>
    <x v="157"/>
    <x v="217"/>
    <x v="65"/>
    <x v="10"/>
    <x v="13"/>
    <x v="52"/>
    <x v="11"/>
    <x v="1"/>
    <x v="321"/>
    <x v="137"/>
    <x v="155"/>
    <x v="215"/>
    <x v="2"/>
    <x v="44"/>
  </r>
  <r>
    <x v="6"/>
    <x v="10"/>
    <x v="123"/>
    <x v="1"/>
    <x v="48"/>
    <x v="116"/>
    <x v="158"/>
    <x v="65"/>
    <x v="10"/>
    <x v="13"/>
    <x v="52"/>
    <x v="18"/>
    <x v="120"/>
    <x v="246"/>
    <x v="235"/>
    <x v="283"/>
    <x v="205"/>
    <x v="2"/>
    <x v="218"/>
  </r>
  <r>
    <x v="7"/>
    <x v="11"/>
    <x v="2"/>
    <x v="1"/>
    <x v="27"/>
    <x v="0"/>
    <x v="260"/>
    <x v="65"/>
    <x v="10"/>
    <x v="6"/>
    <x v="13"/>
    <x v="57"/>
    <x v="245"/>
    <x v="40"/>
    <x v="119"/>
    <x v="181"/>
    <x v="316"/>
    <x v="2"/>
    <x v="2"/>
  </r>
  <r>
    <x v="8"/>
    <x v="12"/>
    <x v="35"/>
    <x v="1"/>
    <x v="54"/>
    <x v="12"/>
    <x v="63"/>
    <x v="65"/>
    <x v="10"/>
    <x v="6"/>
    <x v="11"/>
    <x v="52"/>
    <x v="193"/>
    <x v="86"/>
    <x v="240"/>
    <x v="222"/>
    <x v="286"/>
    <x v="2"/>
    <x v="81"/>
  </r>
  <r>
    <x v="9"/>
    <x v="13"/>
    <x v="78"/>
    <x v="1"/>
    <x v="8"/>
    <x v="54"/>
    <x v="261"/>
    <x v="65"/>
    <x v="10"/>
    <x v="13"/>
    <x v="54"/>
    <x v="11"/>
    <x v="232"/>
    <x v="252"/>
    <x v="150"/>
    <x v="190"/>
    <x v="222"/>
    <x v="0"/>
    <x v="191"/>
  </r>
  <r>
    <x v="10"/>
    <x v="14"/>
    <x v="76"/>
    <x v="1"/>
    <x v="8"/>
    <x v="47"/>
    <x v="149"/>
    <x v="65"/>
    <x v="10"/>
    <x v="6"/>
    <x v="23"/>
    <x v="133"/>
    <x v="244"/>
    <x v="82"/>
    <x v="151"/>
    <x v="169"/>
    <x v="318"/>
    <x v="2"/>
    <x v="209"/>
  </r>
  <r>
    <x v="11"/>
    <x v="16"/>
    <x v="45"/>
    <x v="1"/>
    <x v="48"/>
    <x v="94"/>
    <x v="234"/>
    <x v="65"/>
    <x v="10"/>
    <x v="13"/>
    <x v="52"/>
    <x v="17"/>
    <x v="143"/>
    <x v="198"/>
    <x v="140"/>
    <x v="165"/>
    <x v="228"/>
    <x v="2"/>
    <x v="217"/>
  </r>
  <r>
    <x v="12"/>
    <x v="21"/>
    <x v="184"/>
    <x v="0"/>
    <x v="54"/>
    <x v="166"/>
    <x v="124"/>
    <x v="59"/>
    <x v="8"/>
    <x v="13"/>
    <x v="52"/>
    <x v="125"/>
    <x v="145"/>
    <x v="325"/>
    <x v="22"/>
    <x v="75"/>
    <x v="340"/>
    <x v="2"/>
    <x v="143"/>
  </r>
  <r>
    <x v="13"/>
    <x v="22"/>
    <x v="147"/>
    <x v="0"/>
    <x v="48"/>
    <x v="135"/>
    <x v="36"/>
    <x v="39"/>
    <x v="7"/>
    <x v="13"/>
    <x v="52"/>
    <x v="11"/>
    <x v="208"/>
    <x v="281"/>
    <x v="183"/>
    <x v="343"/>
    <x v="302"/>
    <x v="2"/>
    <x v="4"/>
  </r>
  <r>
    <x v="14"/>
    <x v="24"/>
    <x v="199"/>
    <x v="1"/>
    <x v="20"/>
    <x v="178"/>
    <x v="78"/>
    <x v="65"/>
    <x v="10"/>
    <x v="6"/>
    <x v="8"/>
    <x v="39"/>
    <x v="316"/>
    <x v="36"/>
    <x v="221"/>
    <x v="192"/>
    <x v="245"/>
    <x v="2"/>
    <x v="93"/>
  </r>
  <r>
    <x v="15"/>
    <x v="23"/>
    <x v="22"/>
    <x v="0"/>
    <x v="48"/>
    <x v="40"/>
    <x v="0"/>
    <x v="0"/>
    <x v="0"/>
    <x v="6"/>
    <x v="70"/>
    <x v="145"/>
    <x v="364"/>
    <x v="336"/>
    <x v="161"/>
    <x v="206"/>
    <x v="244"/>
    <x v="2"/>
    <x v="233"/>
  </r>
  <r>
    <x v="16"/>
    <x v="25"/>
    <x v="102"/>
    <x v="1"/>
    <x v="48"/>
    <x v="95"/>
    <x v="255"/>
    <x v="65"/>
    <x v="10"/>
    <x v="13"/>
    <x v="52"/>
    <x v="7"/>
    <x v="347"/>
    <x v="266"/>
    <x v="331"/>
    <x v="163"/>
    <x v="227"/>
    <x v="0"/>
    <x v="61"/>
  </r>
  <r>
    <x v="17"/>
    <x v="26"/>
    <x v="92"/>
    <x v="0"/>
    <x v="48"/>
    <x v="82"/>
    <x v="12"/>
    <x v="13"/>
    <x v="3"/>
    <x v="6"/>
    <x v="11"/>
    <x v="52"/>
    <x v="335"/>
    <x v="87"/>
    <x v="127"/>
    <x v="115"/>
    <x v="363"/>
    <x v="2"/>
    <x v="233"/>
  </r>
  <r>
    <x v="18"/>
    <x v="27"/>
    <x v="115"/>
    <x v="1"/>
    <x v="48"/>
    <x v="112"/>
    <x v="118"/>
    <x v="65"/>
    <x v="10"/>
    <x v="13"/>
    <x v="52"/>
    <x v="11"/>
    <x v="214"/>
    <x v="273"/>
    <x v="31"/>
    <x v="115"/>
    <x v="183"/>
    <x v="2"/>
    <x v="201"/>
  </r>
  <r>
    <x v="19"/>
    <x v="29"/>
    <x v="44"/>
    <x v="1"/>
    <x v="40"/>
    <x v="118"/>
    <x v="142"/>
    <x v="65"/>
    <x v="10"/>
    <x v="13"/>
    <x v="52"/>
    <x v="97"/>
    <x v="72"/>
    <x v="220"/>
    <x v="145"/>
    <x v="20"/>
    <x v="195"/>
    <x v="2"/>
    <x v="20"/>
  </r>
  <r>
    <x v="20"/>
    <x v="30"/>
    <x v="111"/>
    <x v="1"/>
    <x v="54"/>
    <x v="105"/>
    <x v="100"/>
    <x v="65"/>
    <x v="10"/>
    <x v="13"/>
    <x v="52"/>
    <x v="11"/>
    <x v="224"/>
    <x v="117"/>
    <x v="244"/>
    <x v="178"/>
    <x v="303"/>
    <x v="2"/>
    <x v="75"/>
  </r>
  <r>
    <x v="21"/>
    <x v="31"/>
    <x v="90"/>
    <x v="0"/>
    <x v="48"/>
    <x v="79"/>
    <x v="10"/>
    <x v="11"/>
    <x v="3"/>
    <x v="13"/>
    <x v="70"/>
    <x v="145"/>
    <x v="344"/>
    <x v="39"/>
    <x v="330"/>
    <x v="114"/>
    <x v="362"/>
    <x v="2"/>
    <x v="233"/>
  </r>
  <r>
    <x v="22"/>
    <x v="32"/>
    <x v="134"/>
    <x v="1"/>
    <x v="8"/>
    <x v="120"/>
    <x v="140"/>
    <x v="65"/>
    <x v="10"/>
    <x v="6"/>
    <x v="18"/>
    <x v="101"/>
    <x v="99"/>
    <x v="102"/>
    <x v="118"/>
    <x v="140"/>
    <x v="263"/>
    <x v="2"/>
    <x v="84"/>
  </r>
  <r>
    <x v="23"/>
    <x v="33"/>
    <x v="137"/>
    <x v="1"/>
    <x v="48"/>
    <x v="126"/>
    <x v="197"/>
    <x v="65"/>
    <x v="10"/>
    <x v="13"/>
    <x v="52"/>
    <x v="32"/>
    <x v="351"/>
    <x v="233"/>
    <x v="294"/>
    <x v="9"/>
    <x v="38"/>
    <x v="0"/>
    <x v="174"/>
  </r>
  <r>
    <x v="24"/>
    <x v="34"/>
    <x v="248"/>
    <x v="1"/>
    <x v="32"/>
    <x v="20"/>
    <x v="116"/>
    <x v="65"/>
    <x v="10"/>
    <x v="13"/>
    <x v="14"/>
    <x v="56"/>
    <x v="23"/>
    <x v="186"/>
    <x v="156"/>
    <x v="126"/>
    <x v="20"/>
    <x v="2"/>
    <x v="79"/>
  </r>
  <r>
    <x v="25"/>
    <x v="36"/>
    <x v="160"/>
    <x v="1"/>
    <x v="48"/>
    <x v="146"/>
    <x v="260"/>
    <x v="65"/>
    <x v="10"/>
    <x v="13"/>
    <x v="46"/>
    <x v="33"/>
    <x v="331"/>
    <x v="235"/>
    <x v="178"/>
    <x v="281"/>
    <x v="58"/>
    <x v="2"/>
    <x v="128"/>
  </r>
  <r>
    <x v="26"/>
    <x v="40"/>
    <x v="9"/>
    <x v="1"/>
    <x v="8"/>
    <x v="39"/>
    <x v="73"/>
    <x v="65"/>
    <x v="10"/>
    <x v="0"/>
    <x v="7"/>
    <x v="44"/>
    <x v="20"/>
    <x v="9"/>
    <x v="166"/>
    <x v="233"/>
    <x v="331"/>
    <x v="2"/>
    <x v="35"/>
  </r>
  <r>
    <x v="27"/>
    <x v="41"/>
    <x v="64"/>
    <x v="0"/>
    <x v="10"/>
    <x v="34"/>
    <x v="88"/>
    <x v="36"/>
    <x v="7"/>
    <x v="0"/>
    <x v="7"/>
    <x v="38"/>
    <x v="195"/>
    <x v="10"/>
    <x v="345"/>
    <x v="203"/>
    <x v="341"/>
    <x v="2"/>
    <x v="82"/>
  </r>
  <r>
    <x v="28"/>
    <x v="43"/>
    <x v="165"/>
    <x v="1"/>
    <x v="48"/>
    <x v="151"/>
    <x v="212"/>
    <x v="65"/>
    <x v="10"/>
    <x v="13"/>
    <x v="52"/>
    <x v="18"/>
    <x v="44"/>
    <x v="229"/>
    <x v="355"/>
    <x v="26"/>
    <x v="212"/>
    <x v="2"/>
    <x v="156"/>
  </r>
  <r>
    <x v="29"/>
    <x v="44"/>
    <x v="196"/>
    <x v="1"/>
    <x v="8"/>
    <x v="175"/>
    <x v="235"/>
    <x v="65"/>
    <x v="10"/>
    <x v="6"/>
    <x v="11"/>
    <x v="52"/>
    <x v="363"/>
    <x v="289"/>
    <x v="104"/>
    <x v="325"/>
    <x v="4"/>
    <x v="2"/>
    <x v="219"/>
  </r>
  <r>
    <x v="30"/>
    <x v="45"/>
    <x v="150"/>
    <x v="0"/>
    <x v="48"/>
    <x v="138"/>
    <x v="198"/>
    <x v="41"/>
    <x v="7"/>
    <x v="6"/>
    <x v="8"/>
    <x v="39"/>
    <x v="17"/>
    <x v="279"/>
    <x v="132"/>
    <x v="123"/>
    <x v="23"/>
    <x v="0"/>
    <x v="10"/>
  </r>
  <r>
    <x v="31"/>
    <x v="46"/>
    <x v="14"/>
    <x v="1"/>
    <x v="8"/>
    <x v="15"/>
    <x v="152"/>
    <x v="65"/>
    <x v="10"/>
    <x v="16"/>
    <x v="0"/>
    <x v="72"/>
    <x v="122"/>
    <x v="312"/>
    <x v="335"/>
    <x v="113"/>
    <x v="242"/>
    <x v="2"/>
    <x v="66"/>
  </r>
  <r>
    <x v="32"/>
    <x v="47"/>
    <x v="247"/>
    <x v="1"/>
    <x v="48"/>
    <x v="21"/>
    <x v="67"/>
    <x v="65"/>
    <x v="10"/>
    <x v="14"/>
    <x v="64"/>
    <x v="24"/>
    <x v="165"/>
    <x v="51"/>
    <x v="148"/>
    <x v="46"/>
    <x v="275"/>
    <x v="2"/>
    <x v="204"/>
  </r>
  <r>
    <x v="33"/>
    <x v="49"/>
    <x v="54"/>
    <x v="0"/>
    <x v="48"/>
    <x v="120"/>
    <x v="28"/>
    <x v="29"/>
    <x v="6"/>
    <x v="6"/>
    <x v="18"/>
    <x v="101"/>
    <x v="178"/>
    <x v="189"/>
    <x v="80"/>
    <x v="103"/>
    <x v="354"/>
    <x v="2"/>
    <x v="85"/>
  </r>
  <r>
    <x v="34"/>
    <x v="50"/>
    <x v="65"/>
    <x v="1"/>
    <x v="48"/>
    <x v="7"/>
    <x v="92"/>
    <x v="65"/>
    <x v="10"/>
    <x v="13"/>
    <x v="52"/>
    <x v="92"/>
    <x v="327"/>
    <x v="225"/>
    <x v="283"/>
    <x v="179"/>
    <x v="160"/>
    <x v="2"/>
    <x v="76"/>
  </r>
  <r>
    <x v="35"/>
    <x v="55"/>
    <x v="18"/>
    <x v="0"/>
    <x v="48"/>
    <x v="97"/>
    <x v="20"/>
    <x v="20"/>
    <x v="4"/>
    <x v="6"/>
    <x v="18"/>
    <x v="101"/>
    <x v="281"/>
    <x v="370"/>
    <x v="366"/>
    <x v="355"/>
    <x v="366"/>
    <x v="2"/>
    <x v="233"/>
  </r>
  <r>
    <x v="36"/>
    <x v="57"/>
    <x v="75"/>
    <x v="1"/>
    <x v="50"/>
    <x v="42"/>
    <x v="131"/>
    <x v="65"/>
    <x v="10"/>
    <x v="13"/>
    <x v="52"/>
    <x v="8"/>
    <x v="345"/>
    <x v="224"/>
    <x v="260"/>
    <x v="146"/>
    <x v="198"/>
    <x v="2"/>
    <x v="208"/>
  </r>
  <r>
    <x v="37"/>
    <x v="58"/>
    <x v="146"/>
    <x v="0"/>
    <x v="48"/>
    <x v="134"/>
    <x v="32"/>
    <x v="38"/>
    <x v="7"/>
    <x v="13"/>
    <x v="52"/>
    <x v="11"/>
    <x v="207"/>
    <x v="272"/>
    <x v="212"/>
    <x v="272"/>
    <x v="174"/>
    <x v="2"/>
    <x v="233"/>
  </r>
  <r>
    <x v="38"/>
    <x v="61"/>
    <x v="140"/>
    <x v="1"/>
    <x v="40"/>
    <x v="129"/>
    <x v="155"/>
    <x v="65"/>
    <x v="10"/>
    <x v="5"/>
    <x v="34"/>
    <x v="45"/>
    <x v="111"/>
    <x v="25"/>
    <x v="315"/>
    <x v="275"/>
    <x v="339"/>
    <x v="2"/>
    <x v="184"/>
  </r>
  <r>
    <x v="39"/>
    <x v="270"/>
    <x v="126"/>
    <x v="1"/>
    <x v="40"/>
    <x v="117"/>
    <x v="129"/>
    <x v="65"/>
    <x v="10"/>
    <x v="5"/>
    <x v="34"/>
    <x v="89"/>
    <x v="64"/>
    <x v="24"/>
    <x v="316"/>
    <x v="244"/>
    <x v="338"/>
    <x v="2"/>
    <x v="22"/>
  </r>
  <r>
    <x v="40"/>
    <x v="63"/>
    <x v="31"/>
    <x v="1"/>
    <x v="48"/>
    <x v="18"/>
    <x v="264"/>
    <x v="65"/>
    <x v="10"/>
    <x v="13"/>
    <x v="53"/>
    <x v="68"/>
    <x v="194"/>
    <x v="179"/>
    <x v="39"/>
    <x v="183"/>
    <x v="364"/>
    <x v="0"/>
    <x v="55"/>
  </r>
  <r>
    <x v="41"/>
    <x v="64"/>
    <x v="10"/>
    <x v="1"/>
    <x v="8"/>
    <x v="1"/>
    <x v="264"/>
    <x v="65"/>
    <x v="10"/>
    <x v="6"/>
    <x v="18"/>
    <x v="128"/>
    <x v="182"/>
    <x v="45"/>
    <x v="56"/>
    <x v="213"/>
    <x v="51"/>
    <x v="2"/>
    <x v="202"/>
  </r>
  <r>
    <x v="42"/>
    <x v="65"/>
    <x v="83"/>
    <x v="1"/>
    <x v="48"/>
    <x v="13"/>
    <x v="203"/>
    <x v="65"/>
    <x v="10"/>
    <x v="6"/>
    <x v="18"/>
    <x v="128"/>
    <x v="270"/>
    <x v="230"/>
    <x v="50"/>
    <x v="47"/>
    <x v="185"/>
    <x v="2"/>
    <x v="155"/>
  </r>
  <r>
    <x v="43"/>
    <x v="66"/>
    <x v="245"/>
    <x v="0"/>
    <x v="55"/>
    <x v="97"/>
    <x v="20"/>
    <x v="20"/>
    <x v="4"/>
    <x v="13"/>
    <x v="70"/>
    <x v="145"/>
    <x v="32"/>
    <x v="184"/>
    <x v="312"/>
    <x v="355"/>
    <x v="0"/>
    <x v="2"/>
    <x v="233"/>
  </r>
  <r>
    <x v="44"/>
    <x v="67"/>
    <x v="51"/>
    <x v="0"/>
    <x v="55"/>
    <x v="97"/>
    <x v="20"/>
    <x v="20"/>
    <x v="4"/>
    <x v="13"/>
    <x v="70"/>
    <x v="145"/>
    <x v="33"/>
    <x v="184"/>
    <x v="312"/>
    <x v="355"/>
    <x v="0"/>
    <x v="2"/>
    <x v="233"/>
  </r>
  <r>
    <x v="45"/>
    <x v="68"/>
    <x v="73"/>
    <x v="1"/>
    <x v="48"/>
    <x v="9"/>
    <x v="264"/>
    <x v="65"/>
    <x v="10"/>
    <x v="6"/>
    <x v="11"/>
    <x v="52"/>
    <x v="186"/>
    <x v="90"/>
    <x v="361"/>
    <x v="116"/>
    <x v="312"/>
    <x v="2"/>
    <x v="68"/>
  </r>
  <r>
    <x v="46"/>
    <x v="69"/>
    <x v="260"/>
    <x v="1"/>
    <x v="39"/>
    <x v="93"/>
    <x v="81"/>
    <x v="65"/>
    <x v="10"/>
    <x v="13"/>
    <x v="52"/>
    <x v="11"/>
    <x v="124"/>
    <x v="208"/>
    <x v="128"/>
    <x v="132"/>
    <x v="231"/>
    <x v="2"/>
    <x v="19"/>
  </r>
  <r>
    <x v="47"/>
    <x v="73"/>
    <x v="166"/>
    <x v="1"/>
    <x v="25"/>
    <x v="152"/>
    <x v="235"/>
    <x v="65"/>
    <x v="8"/>
    <x v="6"/>
    <x v="18"/>
    <x v="128"/>
    <x v="37"/>
    <x v="99"/>
    <x v="136"/>
    <x v="142"/>
    <x v="348"/>
    <x v="2"/>
    <x v="133"/>
  </r>
  <r>
    <x v="48"/>
    <x v="80"/>
    <x v="180"/>
    <x v="0"/>
    <x v="48"/>
    <x v="164"/>
    <x v="50"/>
    <x v="57"/>
    <x v="8"/>
    <x v="6"/>
    <x v="18"/>
    <x v="101"/>
    <x v="169"/>
    <x v="133"/>
    <x v="360"/>
    <x v="137"/>
    <x v="264"/>
    <x v="2"/>
    <x v="131"/>
  </r>
  <r>
    <x v="49"/>
    <x v="82"/>
    <x v="128"/>
    <x v="1"/>
    <x v="39"/>
    <x v="119"/>
    <x v="135"/>
    <x v="65"/>
    <x v="10"/>
    <x v="15"/>
    <x v="66"/>
    <x v="98"/>
    <x v="118"/>
    <x v="165"/>
    <x v="133"/>
    <x v="147"/>
    <x v="155"/>
    <x v="2"/>
    <x v="60"/>
  </r>
  <r>
    <x v="50"/>
    <x v="83"/>
    <x v="101"/>
    <x v="0"/>
    <x v="48"/>
    <x v="94"/>
    <x v="19"/>
    <x v="19"/>
    <x v="4"/>
    <x v="13"/>
    <x v="52"/>
    <x v="11"/>
    <x v="203"/>
    <x v="109"/>
    <x v="195"/>
    <x v="280"/>
    <x v="311"/>
    <x v="2"/>
    <x v="233"/>
  </r>
  <r>
    <x v="51"/>
    <x v="85"/>
    <x v="72"/>
    <x v="1"/>
    <x v="50"/>
    <x v="53"/>
    <x v="225"/>
    <x v="65"/>
    <x v="10"/>
    <x v="13"/>
    <x v="52"/>
    <x v="11"/>
    <x v="10"/>
    <x v="60"/>
    <x v="341"/>
    <x v="152"/>
    <x v="291"/>
    <x v="0"/>
    <x v="45"/>
  </r>
  <r>
    <x v="52"/>
    <x v="86"/>
    <x v="129"/>
    <x v="1"/>
    <x v="48"/>
    <x v="120"/>
    <x v="75"/>
    <x v="65"/>
    <x v="10"/>
    <x v="6"/>
    <x v="18"/>
    <x v="128"/>
    <x v="174"/>
    <x v="114"/>
    <x v="259"/>
    <x v="294"/>
    <x v="276"/>
    <x v="2"/>
    <x v="5"/>
  </r>
  <r>
    <x v="53"/>
    <x v="87"/>
    <x v="30"/>
    <x v="1"/>
    <x v="50"/>
    <x v="45"/>
    <x v="251"/>
    <x v="65"/>
    <x v="10"/>
    <x v="6"/>
    <x v="18"/>
    <x v="101"/>
    <x v="173"/>
    <x v="63"/>
    <x v="13"/>
    <x v="195"/>
    <x v="287"/>
    <x v="2"/>
    <x v="11"/>
  </r>
  <r>
    <x v="54"/>
    <x v="88"/>
    <x v="181"/>
    <x v="0"/>
    <x v="3"/>
    <x v="165"/>
    <x v="51"/>
    <x v="58"/>
    <x v="8"/>
    <x v="6"/>
    <x v="18"/>
    <x v="128"/>
    <x v="114"/>
    <x v="50"/>
    <x v="263"/>
    <x v="145"/>
    <x v="350"/>
    <x v="2"/>
    <x v="131"/>
  </r>
  <r>
    <x v="55"/>
    <x v="89"/>
    <x v="258"/>
    <x v="1"/>
    <x v="48"/>
    <x v="37"/>
    <x v="173"/>
    <x v="65"/>
    <x v="10"/>
    <x v="6"/>
    <x v="18"/>
    <x v="128"/>
    <x v="163"/>
    <x v="100"/>
    <x v="219"/>
    <x v="264"/>
    <x v="266"/>
    <x v="2"/>
    <x v="31"/>
  </r>
  <r>
    <x v="56"/>
    <x v="90"/>
    <x v="32"/>
    <x v="1"/>
    <x v="48"/>
    <x v="67"/>
    <x v="233"/>
    <x v="65"/>
    <x v="10"/>
    <x v="13"/>
    <x v="52"/>
    <x v="11"/>
    <x v="227"/>
    <x v="203"/>
    <x v="224"/>
    <x v="139"/>
    <x v="202"/>
    <x v="2"/>
    <x v="152"/>
  </r>
  <r>
    <x v="57"/>
    <x v="91"/>
    <x v="201"/>
    <x v="1"/>
    <x v="48"/>
    <x v="180"/>
    <x v="237"/>
    <x v="65"/>
    <x v="10"/>
    <x v="3"/>
    <x v="58"/>
    <x v="90"/>
    <x v="46"/>
    <x v="124"/>
    <x v="249"/>
    <x v="180"/>
    <x v="236"/>
    <x v="2"/>
    <x v="32"/>
  </r>
  <r>
    <x v="58"/>
    <x v="93"/>
    <x v="3"/>
    <x v="1"/>
    <x v="8"/>
    <x v="51"/>
    <x v="109"/>
    <x v="65"/>
    <x v="10"/>
    <x v="6"/>
    <x v="39"/>
    <x v="93"/>
    <x v="107"/>
    <x v="46"/>
    <x v="326"/>
    <x v="158"/>
    <x v="284"/>
    <x v="2"/>
    <x v="226"/>
  </r>
  <r>
    <x v="59"/>
    <x v="94"/>
    <x v="169"/>
    <x v="0"/>
    <x v="48"/>
    <x v="154"/>
    <x v="102"/>
    <x v="64"/>
    <x v="8"/>
    <x v="13"/>
    <x v="52"/>
    <x v="11"/>
    <x v="144"/>
    <x v="285"/>
    <x v="262"/>
    <x v="175"/>
    <x v="151"/>
    <x v="2"/>
    <x v="148"/>
  </r>
  <r>
    <x v="60"/>
    <x v="95"/>
    <x v="239"/>
    <x v="0"/>
    <x v="48"/>
    <x v="70"/>
    <x v="8"/>
    <x v="8"/>
    <x v="3"/>
    <x v="13"/>
    <x v="70"/>
    <x v="145"/>
    <x v="39"/>
    <x v="254"/>
    <x v="329"/>
    <x v="189"/>
    <x v="229"/>
    <x v="2"/>
    <x v="233"/>
  </r>
  <r>
    <x v="61"/>
    <x v="96"/>
    <x v="100"/>
    <x v="1"/>
    <x v="48"/>
    <x v="92"/>
    <x v="65"/>
    <x v="65"/>
    <x v="10"/>
    <x v="13"/>
    <x v="59"/>
    <x v="35"/>
    <x v="142"/>
    <x v="172"/>
    <x v="292"/>
    <x v="312"/>
    <x v="169"/>
    <x v="2"/>
    <x v="58"/>
  </r>
  <r>
    <x v="62"/>
    <x v="98"/>
    <x v="124"/>
    <x v="1"/>
    <x v="40"/>
    <x v="117"/>
    <x v="128"/>
    <x v="65"/>
    <x v="10"/>
    <x v="6"/>
    <x v="18"/>
    <x v="128"/>
    <x v="116"/>
    <x v="77"/>
    <x v="254"/>
    <x v="256"/>
    <x v="297"/>
    <x v="2"/>
    <x v="1"/>
  </r>
  <r>
    <x v="63"/>
    <x v="99"/>
    <x v="244"/>
    <x v="1"/>
    <x v="48"/>
    <x v="68"/>
    <x v="136"/>
    <x v="65"/>
    <x v="10"/>
    <x v="6"/>
    <x v="24"/>
    <x v="129"/>
    <x v="325"/>
    <x v="228"/>
    <x v="143"/>
    <x v="154"/>
    <x v="320"/>
    <x v="2"/>
    <x v="30"/>
  </r>
  <r>
    <x v="64"/>
    <x v="102"/>
    <x v="193"/>
    <x v="0"/>
    <x v="48"/>
    <x v="41"/>
    <x v="1"/>
    <x v="1"/>
    <x v="1"/>
    <x v="5"/>
    <x v="70"/>
    <x v="145"/>
    <x v="283"/>
    <x v="323"/>
    <x v="164"/>
    <x v="355"/>
    <x v="359"/>
    <x v="2"/>
    <x v="233"/>
  </r>
  <r>
    <x v="65"/>
    <x v="103"/>
    <x v="261"/>
    <x v="0"/>
    <x v="48"/>
    <x v="59"/>
    <x v="5"/>
    <x v="5"/>
    <x v="2"/>
    <x v="5"/>
    <x v="70"/>
    <x v="145"/>
    <x v="371"/>
    <x v="58"/>
    <x v="189"/>
    <x v="199"/>
    <x v="5"/>
    <x v="2"/>
    <x v="233"/>
  </r>
  <r>
    <x v="66"/>
    <x v="104"/>
    <x v="186"/>
    <x v="0"/>
    <x v="46"/>
    <x v="167"/>
    <x v="52"/>
    <x v="60"/>
    <x v="9"/>
    <x v="1"/>
    <x v="31"/>
    <x v="84"/>
    <x v="65"/>
    <x v="123"/>
    <x v="105"/>
    <x v="212"/>
    <x v="329"/>
    <x v="2"/>
    <x v="119"/>
  </r>
  <r>
    <x v="67"/>
    <x v="106"/>
    <x v="23"/>
    <x v="1"/>
    <x v="48"/>
    <x v="29"/>
    <x v="137"/>
    <x v="65"/>
    <x v="10"/>
    <x v="4"/>
    <x v="32"/>
    <x v="64"/>
    <x v="159"/>
    <x v="360"/>
    <x v="270"/>
    <x v="300"/>
    <x v="172"/>
    <x v="2"/>
    <x v="224"/>
  </r>
  <r>
    <x v="68"/>
    <x v="108"/>
    <x v="155"/>
    <x v="0"/>
    <x v="48"/>
    <x v="142"/>
    <x v="38"/>
    <x v="44"/>
    <x v="8"/>
    <x v="13"/>
    <x v="52"/>
    <x v="63"/>
    <x v="61"/>
    <x v="243"/>
    <x v="54"/>
    <x v="52"/>
    <x v="211"/>
    <x v="2"/>
    <x v="139"/>
  </r>
  <r>
    <x v="69"/>
    <x v="109"/>
    <x v="49"/>
    <x v="0"/>
    <x v="48"/>
    <x v="43"/>
    <x v="2"/>
    <x v="2"/>
    <x v="1"/>
    <x v="6"/>
    <x v="70"/>
    <x v="145"/>
    <x v="297"/>
    <x v="98"/>
    <x v="311"/>
    <x v="168"/>
    <x v="248"/>
    <x v="2"/>
    <x v="233"/>
  </r>
  <r>
    <x v="70"/>
    <x v="111"/>
    <x v="158"/>
    <x v="1"/>
    <x v="48"/>
    <x v="145"/>
    <x v="59"/>
    <x v="65"/>
    <x v="10"/>
    <x v="6"/>
    <x v="18"/>
    <x v="128"/>
    <x v="167"/>
    <x v="120"/>
    <x v="154"/>
    <x v="200"/>
    <x v="304"/>
    <x v="2"/>
    <x v="86"/>
  </r>
  <r>
    <x v="71"/>
    <x v="112"/>
    <x v="85"/>
    <x v="0"/>
    <x v="48"/>
    <x v="18"/>
    <x v="23"/>
    <x v="23"/>
    <x v="5"/>
    <x v="6"/>
    <x v="11"/>
    <x v="42"/>
    <x v="161"/>
    <x v="232"/>
    <x v="275"/>
    <x v="98"/>
    <x v="196"/>
    <x v="2"/>
    <x v="59"/>
  </r>
  <r>
    <x v="72"/>
    <x v="113"/>
    <x v="170"/>
    <x v="0"/>
    <x v="48"/>
    <x v="155"/>
    <x v="41"/>
    <x v="50"/>
    <x v="8"/>
    <x v="13"/>
    <x v="52"/>
    <x v="18"/>
    <x v="157"/>
    <x v="160"/>
    <x v="344"/>
    <x v="129"/>
    <x v="200"/>
    <x v="2"/>
    <x v="139"/>
  </r>
  <r>
    <x v="73"/>
    <x v="114"/>
    <x v="33"/>
    <x v="0"/>
    <x v="48"/>
    <x v="81"/>
    <x v="11"/>
    <x v="12"/>
    <x v="3"/>
    <x v="6"/>
    <x v="70"/>
    <x v="145"/>
    <x v="279"/>
    <x v="33"/>
    <x v="64"/>
    <x v="230"/>
    <x v="133"/>
    <x v="2"/>
    <x v="233"/>
  </r>
  <r>
    <x v="74"/>
    <x v="121"/>
    <x v="136"/>
    <x v="1"/>
    <x v="48"/>
    <x v="125"/>
    <x v="146"/>
    <x v="65"/>
    <x v="10"/>
    <x v="13"/>
    <x v="52"/>
    <x v="102"/>
    <x v="89"/>
    <x v="215"/>
    <x v="201"/>
    <x v="11"/>
    <x v="153"/>
    <x v="2"/>
    <x v="40"/>
  </r>
  <r>
    <x v="75"/>
    <x v="123"/>
    <x v="176"/>
    <x v="0"/>
    <x v="48"/>
    <x v="159"/>
    <x v="44"/>
    <x v="53"/>
    <x v="8"/>
    <x v="13"/>
    <x v="52"/>
    <x v="11"/>
    <x v="213"/>
    <x v="30"/>
    <x v="229"/>
    <x v="276"/>
    <x v="334"/>
    <x v="2"/>
    <x v="139"/>
  </r>
  <r>
    <x v="76"/>
    <x v="125"/>
    <x v="257"/>
    <x v="1"/>
    <x v="48"/>
    <x v="33"/>
    <x v="242"/>
    <x v="65"/>
    <x v="10"/>
    <x v="13"/>
    <x v="37"/>
    <x v="126"/>
    <x v="77"/>
    <x v="177"/>
    <x v="130"/>
    <x v="120"/>
    <x v="29"/>
    <x v="2"/>
    <x v="192"/>
  </r>
  <r>
    <x v="77"/>
    <x v="127"/>
    <x v="71"/>
    <x v="1"/>
    <x v="48"/>
    <x v="120"/>
    <x v="205"/>
    <x v="65"/>
    <x v="10"/>
    <x v="10"/>
    <x v="40"/>
    <x v="95"/>
    <x v="128"/>
    <x v="156"/>
    <x v="339"/>
    <x v="76"/>
    <x v="324"/>
    <x v="2"/>
    <x v="42"/>
  </r>
  <r>
    <x v="78"/>
    <x v="128"/>
    <x v="63"/>
    <x v="1"/>
    <x v="48"/>
    <x v="21"/>
    <x v="65"/>
    <x v="65"/>
    <x v="10"/>
    <x v="14"/>
    <x v="64"/>
    <x v="24"/>
    <x v="164"/>
    <x v="85"/>
    <x v="347"/>
    <x v="45"/>
    <x v="314"/>
    <x v="2"/>
    <x v="216"/>
  </r>
  <r>
    <x v="79"/>
    <x v="129"/>
    <x v="91"/>
    <x v="1"/>
    <x v="27"/>
    <x v="83"/>
    <x v="236"/>
    <x v="65"/>
    <x v="10"/>
    <x v="6"/>
    <x v="11"/>
    <x v="52"/>
    <x v="133"/>
    <x v="333"/>
    <x v="153"/>
    <x v="222"/>
    <x v="285"/>
    <x v="2"/>
    <x v="157"/>
  </r>
  <r>
    <x v="80"/>
    <x v="130"/>
    <x v="39"/>
    <x v="1"/>
    <x v="48"/>
    <x v="22"/>
    <x v="262"/>
    <x v="65"/>
    <x v="10"/>
    <x v="13"/>
    <x v="52"/>
    <x v="11"/>
    <x v="202"/>
    <x v="221"/>
    <x v="95"/>
    <x v="83"/>
    <x v="158"/>
    <x v="2"/>
    <x v="47"/>
  </r>
  <r>
    <x v="81"/>
    <x v="135"/>
    <x v="15"/>
    <x v="1"/>
    <x v="8"/>
    <x v="24"/>
    <x v="80"/>
    <x v="65"/>
    <x v="10"/>
    <x v="6"/>
    <x v="55"/>
    <x v="108"/>
    <x v="56"/>
    <x v="43"/>
    <x v="191"/>
    <x v="232"/>
    <x v="283"/>
    <x v="2"/>
    <x v="188"/>
  </r>
  <r>
    <x v="82"/>
    <x v="136"/>
    <x v="95"/>
    <x v="0"/>
    <x v="48"/>
    <x v="84"/>
    <x v="13"/>
    <x v="14"/>
    <x v="3"/>
    <x v="13"/>
    <x v="52"/>
    <x v="11"/>
    <x v="200"/>
    <x v="261"/>
    <x v="250"/>
    <x v="118"/>
    <x v="361"/>
    <x v="2"/>
    <x v="233"/>
  </r>
  <r>
    <x v="83"/>
    <x v="137"/>
    <x v="103"/>
    <x v="1"/>
    <x v="48"/>
    <x v="96"/>
    <x v="91"/>
    <x v="65"/>
    <x v="10"/>
    <x v="13"/>
    <x v="52"/>
    <x v="11"/>
    <x v="211"/>
    <x v="247"/>
    <x v="256"/>
    <x v="164"/>
    <x v="274"/>
    <x v="2"/>
    <x v="34"/>
  </r>
  <r>
    <x v="84"/>
    <x v="336"/>
    <x v="7"/>
    <x v="1"/>
    <x v="48"/>
    <x v="97"/>
    <x v="228"/>
    <x v="65"/>
    <x v="10"/>
    <x v="6"/>
    <x v="18"/>
    <x v="128"/>
    <x v="276"/>
    <x v="52"/>
    <x v="32"/>
    <x v="186"/>
    <x v="249"/>
    <x v="0"/>
    <x v="57"/>
  </r>
  <r>
    <x v="85"/>
    <x v="138"/>
    <x v="43"/>
    <x v="1"/>
    <x v="48"/>
    <x v="65"/>
    <x v="138"/>
    <x v="65"/>
    <x v="10"/>
    <x v="16"/>
    <x v="0"/>
    <x v="111"/>
    <x v="230"/>
    <x v="316"/>
    <x v="243"/>
    <x v="95"/>
    <x v="239"/>
    <x v="2"/>
    <x v="62"/>
  </r>
  <r>
    <x v="86"/>
    <x v="140"/>
    <x v="131"/>
    <x v="0"/>
    <x v="48"/>
    <x v="122"/>
    <x v="29"/>
    <x v="30"/>
    <x v="6"/>
    <x v="6"/>
    <x v="18"/>
    <x v="128"/>
    <x v="96"/>
    <x v="81"/>
    <x v="175"/>
    <x v="338"/>
    <x v="273"/>
    <x v="2"/>
    <x v="163"/>
  </r>
  <r>
    <x v="87"/>
    <x v="141"/>
    <x v="81"/>
    <x v="1"/>
    <x v="8"/>
    <x v="76"/>
    <x v="147"/>
    <x v="65"/>
    <x v="10"/>
    <x v="16"/>
    <x v="0"/>
    <x v="5"/>
    <x v="149"/>
    <x v="314"/>
    <x v="297"/>
    <x v="316"/>
    <x v="59"/>
    <x v="2"/>
    <x v="203"/>
  </r>
  <r>
    <x v="88"/>
    <x v="143"/>
    <x v="194"/>
    <x v="1"/>
    <x v="48"/>
    <x v="173"/>
    <x v="60"/>
    <x v="65"/>
    <x v="10"/>
    <x v="13"/>
    <x v="44"/>
    <x v="125"/>
    <x v="231"/>
    <x v="284"/>
    <x v="207"/>
    <x v="349"/>
    <x v="147"/>
    <x v="2"/>
    <x v="146"/>
  </r>
  <r>
    <x v="89"/>
    <x v="144"/>
    <x v="46"/>
    <x v="1"/>
    <x v="8"/>
    <x v="108"/>
    <x v="89"/>
    <x v="65"/>
    <x v="10"/>
    <x v="13"/>
    <x v="59"/>
    <x v="35"/>
    <x v="69"/>
    <x v="212"/>
    <x v="167"/>
    <x v="312"/>
    <x v="141"/>
    <x v="2"/>
    <x v="166"/>
  </r>
  <r>
    <x v="90"/>
    <x v="145"/>
    <x v="132"/>
    <x v="1"/>
    <x v="48"/>
    <x v="120"/>
    <x v="132"/>
    <x v="65"/>
    <x v="10"/>
    <x v="13"/>
    <x v="52"/>
    <x v="124"/>
    <x v="236"/>
    <x v="190"/>
    <x v="45"/>
    <x v="257"/>
    <x v="358"/>
    <x v="2"/>
    <x v="164"/>
  </r>
  <r>
    <x v="91"/>
    <x v="147"/>
    <x v="138"/>
    <x v="1"/>
    <x v="48"/>
    <x v="128"/>
    <x v="239"/>
    <x v="65"/>
    <x v="10"/>
    <x v="13"/>
    <x v="52"/>
    <x v="17"/>
    <x v="88"/>
    <x v="264"/>
    <x v="30"/>
    <x v="62"/>
    <x v="191"/>
    <x v="2"/>
    <x v="27"/>
  </r>
  <r>
    <x v="92"/>
    <x v="149"/>
    <x v="187"/>
    <x v="0"/>
    <x v="48"/>
    <x v="168"/>
    <x v="53"/>
    <x v="61"/>
    <x v="9"/>
    <x v="10"/>
    <x v="51"/>
    <x v="138"/>
    <x v="112"/>
    <x v="155"/>
    <x v="303"/>
    <x v="143"/>
    <x v="351"/>
    <x v="2"/>
    <x v="123"/>
  </r>
  <r>
    <x v="93"/>
    <x v="150"/>
    <x v="175"/>
    <x v="1"/>
    <x v="48"/>
    <x v="158"/>
    <x v="76"/>
    <x v="65"/>
    <x v="10"/>
    <x v="0"/>
    <x v="7"/>
    <x v="123"/>
    <x v="166"/>
    <x v="15"/>
    <x v="239"/>
    <x v="198"/>
    <x v="332"/>
    <x v="2"/>
    <x v="120"/>
  </r>
  <r>
    <x v="94"/>
    <x v="151"/>
    <x v="1"/>
    <x v="0"/>
    <x v="10"/>
    <x v="31"/>
    <x v="24"/>
    <x v="25"/>
    <x v="6"/>
    <x v="13"/>
    <x v="52"/>
    <x v="1"/>
    <x v="94"/>
    <x v="217"/>
    <x v="237"/>
    <x v="253"/>
    <x v="189"/>
    <x v="2"/>
    <x v="233"/>
  </r>
  <r>
    <x v="95"/>
    <x v="152"/>
    <x v="252"/>
    <x v="1"/>
    <x v="9"/>
    <x v="2"/>
    <x v="246"/>
    <x v="65"/>
    <x v="10"/>
    <x v="6"/>
    <x v="18"/>
    <x v="128"/>
    <x v="97"/>
    <x v="55"/>
    <x v="334"/>
    <x v="236"/>
    <x v="280"/>
    <x v="0"/>
    <x v="185"/>
  </r>
  <r>
    <x v="96"/>
    <x v="153"/>
    <x v="6"/>
    <x v="1"/>
    <x v="8"/>
    <x v="62"/>
    <x v="250"/>
    <x v="65"/>
    <x v="10"/>
    <x v="6"/>
    <x v="18"/>
    <x v="52"/>
    <x v="313"/>
    <x v="44"/>
    <x v="82"/>
    <x v="3"/>
    <x v="299"/>
    <x v="2"/>
    <x v="51"/>
  </r>
  <r>
    <x v="97"/>
    <x v="154"/>
    <x v="127"/>
    <x v="1"/>
    <x v="48"/>
    <x v="117"/>
    <x v="181"/>
    <x v="65"/>
    <x v="10"/>
    <x v="13"/>
    <x v="52"/>
    <x v="11"/>
    <x v="199"/>
    <x v="259"/>
    <x v="149"/>
    <x v="303"/>
    <x v="180"/>
    <x v="2"/>
    <x v="221"/>
  </r>
  <r>
    <x v="98"/>
    <x v="158"/>
    <x v="36"/>
    <x v="0"/>
    <x v="48"/>
    <x v="74"/>
    <x v="39"/>
    <x v="45"/>
    <x v="8"/>
    <x v="6"/>
    <x v="18"/>
    <x v="128"/>
    <x v="109"/>
    <x v="68"/>
    <x v="204"/>
    <x v="70"/>
    <x v="298"/>
    <x v="2"/>
    <x v="199"/>
  </r>
  <r>
    <x v="99"/>
    <x v="159"/>
    <x v="107"/>
    <x v="1"/>
    <x v="48"/>
    <x v="101"/>
    <x v="121"/>
    <x v="65"/>
    <x v="10"/>
    <x v="13"/>
    <x v="52"/>
    <x v="11"/>
    <x v="228"/>
    <x v="103"/>
    <x v="65"/>
    <x v="288"/>
    <x v="301"/>
    <x v="2"/>
    <x v="200"/>
  </r>
  <r>
    <x v="100"/>
    <x v="160"/>
    <x v="86"/>
    <x v="1"/>
    <x v="48"/>
    <x v="38"/>
    <x v="195"/>
    <x v="65"/>
    <x v="10"/>
    <x v="6"/>
    <x v="11"/>
    <x v="52"/>
    <x v="302"/>
    <x v="238"/>
    <x v="86"/>
    <x v="128"/>
    <x v="43"/>
    <x v="0"/>
    <x v="220"/>
  </r>
  <r>
    <x v="101"/>
    <x v="161"/>
    <x v="8"/>
    <x v="1"/>
    <x v="48"/>
    <x v="74"/>
    <x v="64"/>
    <x v="65"/>
    <x v="10"/>
    <x v="13"/>
    <x v="52"/>
    <x v="11"/>
    <x v="225"/>
    <x v="240"/>
    <x v="222"/>
    <x v="315"/>
    <x v="194"/>
    <x v="2"/>
    <x v="63"/>
  </r>
  <r>
    <x v="102"/>
    <x v="163"/>
    <x v="28"/>
    <x v="1"/>
    <x v="8"/>
    <x v="127"/>
    <x v="177"/>
    <x v="65"/>
    <x v="10"/>
    <x v="6"/>
    <x v="18"/>
    <x v="140"/>
    <x v="98"/>
    <x v="65"/>
    <x v="0"/>
    <x v="292"/>
    <x v="319"/>
    <x v="2"/>
    <x v="207"/>
  </r>
  <r>
    <x v="103"/>
    <x v="165"/>
    <x v="40"/>
    <x v="1"/>
    <x v="48"/>
    <x v="25"/>
    <x v="72"/>
    <x v="65"/>
    <x v="10"/>
    <x v="6"/>
    <x v="18"/>
    <x v="128"/>
    <x v="117"/>
    <x v="234"/>
    <x v="160"/>
    <x v="237"/>
    <x v="296"/>
    <x v="2"/>
    <x v="210"/>
  </r>
  <r>
    <x v="104"/>
    <x v="168"/>
    <x v="108"/>
    <x v="1"/>
    <x v="48"/>
    <x v="101"/>
    <x v="221"/>
    <x v="65"/>
    <x v="10"/>
    <x v="6"/>
    <x v="57"/>
    <x v="14"/>
    <x v="35"/>
    <x v="113"/>
    <x v="9"/>
    <x v="160"/>
    <x v="251"/>
    <x v="0"/>
    <x v="36"/>
  </r>
  <r>
    <x v="105"/>
    <x v="169"/>
    <x v="189"/>
    <x v="1"/>
    <x v="48"/>
    <x v="169"/>
    <x v="253"/>
    <x v="65"/>
    <x v="10"/>
    <x v="6"/>
    <x v="11"/>
    <x v="52"/>
    <x v="277"/>
    <x v="115"/>
    <x v="84"/>
    <x v="217"/>
    <x v="279"/>
    <x v="2"/>
    <x v="135"/>
  </r>
  <r>
    <x v="106"/>
    <x v="172"/>
    <x v="118"/>
    <x v="1"/>
    <x v="40"/>
    <x v="113"/>
    <x v="214"/>
    <x v="65"/>
    <x v="10"/>
    <x v="13"/>
    <x v="52"/>
    <x v="19"/>
    <x v="90"/>
    <x v="237"/>
    <x v="282"/>
    <x v="6"/>
    <x v="190"/>
    <x v="2"/>
    <x v="87"/>
  </r>
  <r>
    <x v="107"/>
    <x v="177"/>
    <x v="97"/>
    <x v="1"/>
    <x v="8"/>
    <x v="88"/>
    <x v="115"/>
    <x v="65"/>
    <x v="10"/>
    <x v="13"/>
    <x v="56"/>
    <x v="20"/>
    <x v="18"/>
    <x v="195"/>
    <x v="247"/>
    <x v="130"/>
    <x v="171"/>
    <x v="2"/>
    <x v="3"/>
  </r>
  <r>
    <x v="108"/>
    <x v="178"/>
    <x v="177"/>
    <x v="0"/>
    <x v="48"/>
    <x v="161"/>
    <x v="46"/>
    <x v="54"/>
    <x v="8"/>
    <x v="13"/>
    <x v="59"/>
    <x v="118"/>
    <x v="237"/>
    <x v="74"/>
    <x v="351"/>
    <x v="110"/>
    <x v="209"/>
    <x v="2"/>
    <x v="139"/>
  </r>
  <r>
    <x v="109"/>
    <x v="179"/>
    <x v="179"/>
    <x v="0"/>
    <x v="38"/>
    <x v="163"/>
    <x v="49"/>
    <x v="56"/>
    <x v="8"/>
    <x v="4"/>
    <x v="61"/>
    <x v="116"/>
    <x v="79"/>
    <x v="19"/>
    <x v="174"/>
    <x v="177"/>
    <x v="238"/>
    <x v="2"/>
    <x v="126"/>
  </r>
  <r>
    <x v="110"/>
    <x v="183"/>
    <x v="120"/>
    <x v="1"/>
    <x v="48"/>
    <x v="115"/>
    <x v="257"/>
    <x v="65"/>
    <x v="10"/>
    <x v="13"/>
    <x v="52"/>
    <x v="11"/>
    <x v="209"/>
    <x v="274"/>
    <x v="193"/>
    <x v="35"/>
    <x v="21"/>
    <x v="2"/>
    <x v="67"/>
  </r>
  <r>
    <x v="111"/>
    <x v="184"/>
    <x v="50"/>
    <x v="1"/>
    <x v="48"/>
    <x v="106"/>
    <x v="66"/>
    <x v="65"/>
    <x v="10"/>
    <x v="0"/>
    <x v="7"/>
    <x v="38"/>
    <x v="158"/>
    <x v="200"/>
    <x v="319"/>
    <x v="103"/>
    <x v="181"/>
    <x v="2"/>
    <x v="56"/>
  </r>
  <r>
    <x v="112"/>
    <x v="0"/>
    <x v="174"/>
    <x v="1"/>
    <x v="8"/>
    <x v="160"/>
    <x v="252"/>
    <x v="65"/>
    <x v="10"/>
    <x v="6"/>
    <x v="18"/>
    <x v="101"/>
    <x v="153"/>
    <x v="324"/>
    <x v="277"/>
    <x v="306"/>
    <x v="346"/>
    <x v="2"/>
    <x v="132"/>
  </r>
  <r>
    <x v="113"/>
    <x v="186"/>
    <x v="17"/>
    <x v="0"/>
    <x v="48"/>
    <x v="74"/>
    <x v="9"/>
    <x v="9"/>
    <x v="3"/>
    <x v="13"/>
    <x v="70"/>
    <x v="145"/>
    <x v="296"/>
    <x v="319"/>
    <x v="272"/>
    <x v="156"/>
    <x v="328"/>
    <x v="2"/>
    <x v="233"/>
  </r>
  <r>
    <x v="114"/>
    <x v="187"/>
    <x v="130"/>
    <x v="1"/>
    <x v="48"/>
    <x v="121"/>
    <x v="126"/>
    <x v="65"/>
    <x v="10"/>
    <x v="13"/>
    <x v="52"/>
    <x v="11"/>
    <x v="201"/>
    <x v="317"/>
    <x v="168"/>
    <x v="239"/>
    <x v="237"/>
    <x v="2"/>
    <x v="225"/>
  </r>
  <r>
    <x v="115"/>
    <x v="188"/>
    <x v="52"/>
    <x v="0"/>
    <x v="48"/>
    <x v="58"/>
    <x v="34"/>
    <x v="33"/>
    <x v="6"/>
    <x v="13"/>
    <x v="52"/>
    <x v="47"/>
    <x v="66"/>
    <x v="191"/>
    <x v="290"/>
    <x v="174"/>
    <x v="57"/>
    <x v="2"/>
    <x v="233"/>
  </r>
  <r>
    <x v="116"/>
    <x v="191"/>
    <x v="250"/>
    <x v="1"/>
    <x v="30"/>
    <x v="109"/>
    <x v="188"/>
    <x v="65"/>
    <x v="10"/>
    <x v="6"/>
    <x v="11"/>
    <x v="49"/>
    <x v="127"/>
    <x v="57"/>
    <x v="288"/>
    <x v="207"/>
    <x v="72"/>
    <x v="2"/>
    <x v="53"/>
  </r>
  <r>
    <x v="117"/>
    <x v="192"/>
    <x v="161"/>
    <x v="0"/>
    <x v="48"/>
    <x v="147"/>
    <x v="223"/>
    <x v="46"/>
    <x v="8"/>
    <x v="13"/>
    <x v="52"/>
    <x v="11"/>
    <x v="222"/>
    <x v="111"/>
    <x v="11"/>
    <x v="329"/>
    <x v="278"/>
    <x v="2"/>
    <x v="142"/>
  </r>
  <r>
    <x v="118"/>
    <x v="193"/>
    <x v="191"/>
    <x v="1"/>
    <x v="48"/>
    <x v="171"/>
    <x v="150"/>
    <x v="65"/>
    <x v="10"/>
    <x v="6"/>
    <x v="60"/>
    <x v="36"/>
    <x v="141"/>
    <x v="134"/>
    <x v="338"/>
    <x v="153"/>
    <x v="105"/>
    <x v="2"/>
    <x v="145"/>
  </r>
  <r>
    <x v="119"/>
    <x v="194"/>
    <x v="84"/>
    <x v="1"/>
    <x v="48"/>
    <x v="16"/>
    <x v="143"/>
    <x v="65"/>
    <x v="10"/>
    <x v="5"/>
    <x v="34"/>
    <x v="89"/>
    <x v="62"/>
    <x v="13"/>
    <x v="279"/>
    <x v="322"/>
    <x v="337"/>
    <x v="2"/>
    <x v="229"/>
  </r>
  <r>
    <x v="120"/>
    <x v="195"/>
    <x v="197"/>
    <x v="1"/>
    <x v="48"/>
    <x v="176"/>
    <x v="115"/>
    <x v="65"/>
    <x v="10"/>
    <x v="13"/>
    <x v="44"/>
    <x v="125"/>
    <x v="318"/>
    <x v="197"/>
    <x v="241"/>
    <x v="131"/>
    <x v="146"/>
    <x v="2"/>
    <x v="118"/>
  </r>
  <r>
    <x v="121"/>
    <x v="196"/>
    <x v="142"/>
    <x v="0"/>
    <x v="22"/>
    <x v="35"/>
    <x v="31"/>
    <x v="37"/>
    <x v="7"/>
    <x v="13"/>
    <x v="52"/>
    <x v="102"/>
    <x v="160"/>
    <x v="267"/>
    <x v="44"/>
    <x v="39"/>
    <x v="203"/>
    <x v="2"/>
    <x v="233"/>
  </r>
  <r>
    <x v="122"/>
    <x v="198"/>
    <x v="41"/>
    <x v="1"/>
    <x v="8"/>
    <x v="104"/>
    <x v="74"/>
    <x v="65"/>
    <x v="10"/>
    <x v="6"/>
    <x v="11"/>
    <x v="52"/>
    <x v="187"/>
    <x v="49"/>
    <x v="91"/>
    <x v="259"/>
    <x v="272"/>
    <x v="2"/>
    <x v="69"/>
  </r>
  <r>
    <x v="123"/>
    <x v="199"/>
    <x v="59"/>
    <x v="1"/>
    <x v="40"/>
    <x v="6"/>
    <x v="129"/>
    <x v="65"/>
    <x v="10"/>
    <x v="5"/>
    <x v="34"/>
    <x v="89"/>
    <x v="63"/>
    <x v="26"/>
    <x v="187"/>
    <x v="66"/>
    <x v="335"/>
    <x v="2"/>
    <x v="222"/>
  </r>
  <r>
    <x v="124"/>
    <x v="200"/>
    <x v="162"/>
    <x v="1"/>
    <x v="35"/>
    <x v="148"/>
    <x v="220"/>
    <x v="65"/>
    <x v="8"/>
    <x v="6"/>
    <x v="11"/>
    <x v="52"/>
    <x v="115"/>
    <x v="66"/>
    <x v="359"/>
    <x v="134"/>
    <x v="349"/>
    <x v="2"/>
    <x v="138"/>
  </r>
  <r>
    <x v="125"/>
    <x v="201"/>
    <x v="61"/>
    <x v="1"/>
    <x v="40"/>
    <x v="130"/>
    <x v="174"/>
    <x v="65"/>
    <x v="10"/>
    <x v="6"/>
    <x v="18"/>
    <x v="128"/>
    <x v="59"/>
    <x v="42"/>
    <x v="220"/>
    <x v="1"/>
    <x v="267"/>
    <x v="2"/>
    <x v="49"/>
  </r>
  <r>
    <x v="126"/>
    <x v="206"/>
    <x v="27"/>
    <x v="1"/>
    <x v="48"/>
    <x v="104"/>
    <x v="80"/>
    <x v="65"/>
    <x v="10"/>
    <x v="6"/>
    <x v="11"/>
    <x v="52"/>
    <x v="189"/>
    <x v="199"/>
    <x v="242"/>
    <x v="175"/>
    <x v="290"/>
    <x v="2"/>
    <x v="70"/>
  </r>
  <r>
    <x v="127"/>
    <x v="211"/>
    <x v="11"/>
    <x v="1"/>
    <x v="30"/>
    <x v="32"/>
    <x v="208"/>
    <x v="65"/>
    <x v="10"/>
    <x v="6"/>
    <x v="18"/>
    <x v="128"/>
    <x v="355"/>
    <x v="54"/>
    <x v="200"/>
    <x v="314"/>
    <x v="262"/>
    <x v="2"/>
    <x v="83"/>
  </r>
  <r>
    <x v="128"/>
    <x v="214"/>
    <x v="153"/>
    <x v="1"/>
    <x v="48"/>
    <x v="141"/>
    <x v="157"/>
    <x v="65"/>
    <x v="10"/>
    <x v="6"/>
    <x v="19"/>
    <x v="134"/>
    <x v="349"/>
    <x v="128"/>
    <x v="41"/>
    <x v="279"/>
    <x v="7"/>
    <x v="2"/>
    <x v="137"/>
  </r>
  <r>
    <x v="129"/>
    <x v="215"/>
    <x v="164"/>
    <x v="0"/>
    <x v="48"/>
    <x v="151"/>
    <x v="40"/>
    <x v="48"/>
    <x v="8"/>
    <x v="6"/>
    <x v="18"/>
    <x v="101"/>
    <x v="177"/>
    <x v="280"/>
    <x v="214"/>
    <x v="268"/>
    <x v="357"/>
    <x v="2"/>
    <x v="127"/>
  </r>
  <r>
    <x v="130"/>
    <x v="216"/>
    <x v="105"/>
    <x v="1"/>
    <x v="48"/>
    <x v="99"/>
    <x v="70"/>
    <x v="65"/>
    <x v="10"/>
    <x v="6"/>
    <x v="18"/>
    <x v="128"/>
    <x v="172"/>
    <x v="106"/>
    <x v="79"/>
    <x v="166"/>
    <x v="313"/>
    <x v="2"/>
    <x v="8"/>
  </r>
  <r>
    <x v="131"/>
    <x v="220"/>
    <x v="125"/>
    <x v="0"/>
    <x v="48"/>
    <x v="117"/>
    <x v="27"/>
    <x v="28"/>
    <x v="6"/>
    <x v="13"/>
    <x v="52"/>
    <x v="11"/>
    <x v="217"/>
    <x v="79"/>
    <x v="47"/>
    <x v="43"/>
    <x v="288"/>
    <x v="2"/>
    <x v="233"/>
  </r>
  <r>
    <x v="132"/>
    <x v="221"/>
    <x v="190"/>
    <x v="1"/>
    <x v="48"/>
    <x v="170"/>
    <x v="240"/>
    <x v="65"/>
    <x v="10"/>
    <x v="13"/>
    <x v="52"/>
    <x v="11"/>
    <x v="220"/>
    <x v="251"/>
    <x v="35"/>
    <x v="209"/>
    <x v="220"/>
    <x v="2"/>
    <x v="144"/>
  </r>
  <r>
    <x v="133"/>
    <x v="222"/>
    <x v="152"/>
    <x v="0"/>
    <x v="18"/>
    <x v="140"/>
    <x v="35"/>
    <x v="42"/>
    <x v="7"/>
    <x v="11"/>
    <x v="41"/>
    <x v="96"/>
    <x v="113"/>
    <x v="162"/>
    <x v="48"/>
    <x v="289"/>
    <x v="323"/>
    <x v="2"/>
    <x v="232"/>
  </r>
  <r>
    <x v="134"/>
    <x v="223"/>
    <x v="141"/>
    <x v="0"/>
    <x v="40"/>
    <x v="131"/>
    <x v="30"/>
    <x v="34"/>
    <x v="7"/>
    <x v="5"/>
    <x v="65"/>
    <x v="86"/>
    <x v="105"/>
    <x v="22"/>
    <x v="74"/>
    <x v="32"/>
    <x v="6"/>
    <x v="2"/>
    <x v="233"/>
  </r>
  <r>
    <x v="135"/>
    <x v="224"/>
    <x v="171"/>
    <x v="1"/>
    <x v="26"/>
    <x v="3"/>
    <x v="127"/>
    <x v="65"/>
    <x v="10"/>
    <x v="13"/>
    <x v="52"/>
    <x v="11"/>
    <x v="103"/>
    <x v="187"/>
    <x v="43"/>
    <x v="84"/>
    <x v="173"/>
    <x v="2"/>
    <x v="233"/>
  </r>
  <r>
    <x v="136"/>
    <x v="225"/>
    <x v="57"/>
    <x v="0"/>
    <x v="26"/>
    <x v="5"/>
    <x v="18"/>
    <x v="18"/>
    <x v="4"/>
    <x v="6"/>
    <x v="11"/>
    <x v="52"/>
    <x v="73"/>
    <x v="76"/>
    <x v="134"/>
    <x v="124"/>
    <x v="246"/>
    <x v="2"/>
    <x v="154"/>
  </r>
  <r>
    <x v="137"/>
    <x v="226"/>
    <x v="96"/>
    <x v="1"/>
    <x v="48"/>
    <x v="87"/>
    <x v="204"/>
    <x v="65"/>
    <x v="10"/>
    <x v="13"/>
    <x v="59"/>
    <x v="118"/>
    <x v="247"/>
    <x v="262"/>
    <x v="165"/>
    <x v="141"/>
    <x v="218"/>
    <x v="0"/>
    <x v="189"/>
  </r>
  <r>
    <x v="138"/>
    <x v="227"/>
    <x v="198"/>
    <x v="1"/>
    <x v="20"/>
    <x v="177"/>
    <x v="77"/>
    <x v="65"/>
    <x v="10"/>
    <x v="6"/>
    <x v="8"/>
    <x v="39"/>
    <x v="139"/>
    <x v="78"/>
    <x v="61"/>
    <x v="192"/>
    <x v="247"/>
    <x v="2"/>
    <x v="93"/>
  </r>
  <r>
    <x v="139"/>
    <x v="229"/>
    <x v="143"/>
    <x v="1"/>
    <x v="48"/>
    <x v="133"/>
    <x v="193"/>
    <x v="65"/>
    <x v="10"/>
    <x v="6"/>
    <x v="21"/>
    <x v="132"/>
    <x v="239"/>
    <x v="112"/>
    <x v="172"/>
    <x v="266"/>
    <x v="269"/>
    <x v="0"/>
    <x v="33"/>
  </r>
  <r>
    <x v="140"/>
    <x v="232"/>
    <x v="121"/>
    <x v="1"/>
    <x v="29"/>
    <x v="116"/>
    <x v="131"/>
    <x v="65"/>
    <x v="10"/>
    <x v="6"/>
    <x v="11"/>
    <x v="53"/>
    <x v="100"/>
    <x v="59"/>
    <x v="138"/>
    <x v="278"/>
    <x v="214"/>
    <x v="2"/>
    <x v="223"/>
  </r>
  <r>
    <x v="141"/>
    <x v="233"/>
    <x v="163"/>
    <x v="1"/>
    <x v="35"/>
    <x v="149"/>
    <x v="209"/>
    <x v="65"/>
    <x v="10"/>
    <x v="6"/>
    <x v="18"/>
    <x v="140"/>
    <x v="68"/>
    <x v="64"/>
    <x v="26"/>
    <x v="188"/>
    <x v="355"/>
    <x v="2"/>
    <x v="130"/>
  </r>
  <r>
    <x v="142"/>
    <x v="234"/>
    <x v="139"/>
    <x v="1"/>
    <x v="40"/>
    <x v="48"/>
    <x v="62"/>
    <x v="65"/>
    <x v="10"/>
    <x v="6"/>
    <x v="18"/>
    <x v="128"/>
    <x v="108"/>
    <x v="28"/>
    <x v="101"/>
    <x v="94"/>
    <x v="256"/>
    <x v="2"/>
    <x v="151"/>
  </r>
  <r>
    <x v="143"/>
    <x v="235"/>
    <x v="67"/>
    <x v="1"/>
    <x v="48"/>
    <x v="117"/>
    <x v="139"/>
    <x v="65"/>
    <x v="10"/>
    <x v="3"/>
    <x v="58"/>
    <x v="90"/>
    <x v="71"/>
    <x v="20"/>
    <x v="343"/>
    <x v="304"/>
    <x v="235"/>
    <x v="2"/>
    <x v="162"/>
  </r>
  <r>
    <x v="144"/>
    <x v="236"/>
    <x v="53"/>
    <x v="1"/>
    <x v="48"/>
    <x v="104"/>
    <x v="71"/>
    <x v="65"/>
    <x v="10"/>
    <x v="6"/>
    <x v="11"/>
    <x v="52"/>
    <x v="185"/>
    <x v="70"/>
    <x v="139"/>
    <x v="182"/>
    <x v="223"/>
    <x v="2"/>
    <x v="7"/>
  </r>
  <r>
    <x v="145"/>
    <x v="244"/>
    <x v="200"/>
    <x v="1"/>
    <x v="48"/>
    <x v="179"/>
    <x v="79"/>
    <x v="65"/>
    <x v="10"/>
    <x v="6"/>
    <x v="8"/>
    <x v="39"/>
    <x v="60"/>
    <x v="34"/>
    <x v="171"/>
    <x v="117"/>
    <x v="252"/>
    <x v="2"/>
    <x v="121"/>
  </r>
  <r>
    <x v="146"/>
    <x v="246"/>
    <x v="38"/>
    <x v="1"/>
    <x v="48"/>
    <x v="26"/>
    <x v="134"/>
    <x v="65"/>
    <x v="10"/>
    <x v="6"/>
    <x v="18"/>
    <x v="128"/>
    <x v="135"/>
    <x v="93"/>
    <x v="342"/>
    <x v="144"/>
    <x v="321"/>
    <x v="2"/>
    <x v="194"/>
  </r>
  <r>
    <x v="147"/>
    <x v="247"/>
    <x v="246"/>
    <x v="1"/>
    <x v="39"/>
    <x v="91"/>
    <x v="58"/>
    <x v="65"/>
    <x v="10"/>
    <x v="6"/>
    <x v="18"/>
    <x v="128"/>
    <x v="311"/>
    <x v="91"/>
    <x v="363"/>
    <x v="122"/>
    <x v="255"/>
    <x v="2"/>
    <x v="193"/>
  </r>
  <r>
    <x v="148"/>
    <x v="249"/>
    <x v="106"/>
    <x v="0"/>
    <x v="28"/>
    <x v="100"/>
    <x v="22"/>
    <x v="22"/>
    <x v="4"/>
    <x v="13"/>
    <x v="52"/>
    <x v="37"/>
    <x v="85"/>
    <x v="241"/>
    <x v="83"/>
    <x v="119"/>
    <x v="175"/>
    <x v="2"/>
    <x v="233"/>
  </r>
  <r>
    <x v="149"/>
    <x v="250"/>
    <x v="47"/>
    <x v="1"/>
    <x v="41"/>
    <x v="23"/>
    <x v="95"/>
    <x v="65"/>
    <x v="10"/>
    <x v="13"/>
    <x v="52"/>
    <x v="63"/>
    <x v="337"/>
    <x v="209"/>
    <x v="170"/>
    <x v="241"/>
    <x v="148"/>
    <x v="2"/>
    <x v="227"/>
  </r>
  <r>
    <x v="150"/>
    <x v="253"/>
    <x v="188"/>
    <x v="0"/>
    <x v="48"/>
    <x v="169"/>
    <x v="55"/>
    <x v="63"/>
    <x v="9"/>
    <x v="6"/>
    <x v="18"/>
    <x v="101"/>
    <x v="170"/>
    <x v="83"/>
    <x v="68"/>
    <x v="96"/>
    <x v="258"/>
    <x v="2"/>
    <x v="131"/>
  </r>
  <r>
    <x v="151"/>
    <x v="254"/>
    <x v="113"/>
    <x v="1"/>
    <x v="48"/>
    <x v="110"/>
    <x v="108"/>
    <x v="65"/>
    <x v="10"/>
    <x v="13"/>
    <x v="52"/>
    <x v="18"/>
    <x v="156"/>
    <x v="257"/>
    <x v="344"/>
    <x v="193"/>
    <x v="200"/>
    <x v="2"/>
    <x v="46"/>
  </r>
  <r>
    <x v="152"/>
    <x v="255"/>
    <x v="116"/>
    <x v="0"/>
    <x v="48"/>
    <x v="113"/>
    <x v="24"/>
    <x v="25"/>
    <x v="6"/>
    <x v="13"/>
    <x v="52"/>
    <x v="11"/>
    <x v="216"/>
    <x v="256"/>
    <x v="188"/>
    <x v="31"/>
    <x v="162"/>
    <x v="2"/>
    <x v="233"/>
  </r>
  <r>
    <x v="153"/>
    <x v="258"/>
    <x v="37"/>
    <x v="1"/>
    <x v="48"/>
    <x v="20"/>
    <x v="237"/>
    <x v="65"/>
    <x v="9"/>
    <x v="13"/>
    <x v="52"/>
    <x v="11"/>
    <x v="210"/>
    <x v="69"/>
    <x v="23"/>
    <x v="104"/>
    <x v="179"/>
    <x v="2"/>
    <x v="26"/>
  </r>
  <r>
    <x v="154"/>
    <x v="261"/>
    <x v="240"/>
    <x v="0"/>
    <x v="48"/>
    <x v="64"/>
    <x v="7"/>
    <x v="7"/>
    <x v="2"/>
    <x v="13"/>
    <x v="70"/>
    <x v="145"/>
    <x v="263"/>
    <x v="94"/>
    <x v="159"/>
    <x v="219"/>
    <x v="366"/>
    <x v="2"/>
    <x v="233"/>
  </r>
  <r>
    <x v="155"/>
    <x v="264"/>
    <x v="74"/>
    <x v="0"/>
    <x v="48"/>
    <x v="58"/>
    <x v="4"/>
    <x v="4"/>
    <x v="1"/>
    <x v="13"/>
    <x v="70"/>
    <x v="145"/>
    <x v="273"/>
    <x v="192"/>
    <x v="216"/>
    <x v="227"/>
    <x v="366"/>
    <x v="2"/>
    <x v="233"/>
  </r>
  <r>
    <x v="156"/>
    <x v="265"/>
    <x v="172"/>
    <x v="0"/>
    <x v="48"/>
    <x v="156"/>
    <x v="42"/>
    <x v="51"/>
    <x v="8"/>
    <x v="6"/>
    <x v="18"/>
    <x v="140"/>
    <x v="95"/>
    <x v="80"/>
    <x v="313"/>
    <x v="28"/>
    <x v="277"/>
    <x v="2"/>
    <x v="131"/>
  </r>
  <r>
    <x v="157"/>
    <x v="266"/>
    <x v="168"/>
    <x v="1"/>
    <x v="17"/>
    <x v="153"/>
    <x v="215"/>
    <x v="65"/>
    <x v="10"/>
    <x v="6"/>
    <x v="18"/>
    <x v="101"/>
    <x v="123"/>
    <x v="61"/>
    <x v="323"/>
    <x v="150"/>
    <x v="293"/>
    <x v="2"/>
    <x v="134"/>
  </r>
  <r>
    <x v="158"/>
    <x v="267"/>
    <x v="13"/>
    <x v="1"/>
    <x v="48"/>
    <x v="69"/>
    <x v="180"/>
    <x v="65"/>
    <x v="10"/>
    <x v="0"/>
    <x v="7"/>
    <x v="51"/>
    <x v="234"/>
    <x v="326"/>
    <x v="155"/>
    <x v="202"/>
    <x v="206"/>
    <x v="2"/>
    <x v="78"/>
  </r>
  <r>
    <x v="159"/>
    <x v="268"/>
    <x v="167"/>
    <x v="0"/>
    <x v="35"/>
    <x v="153"/>
    <x v="120"/>
    <x v="49"/>
    <x v="8"/>
    <x v="6"/>
    <x v="11"/>
    <x v="52"/>
    <x v="110"/>
    <x v="89"/>
    <x v="36"/>
    <x v="148"/>
    <x v="352"/>
    <x v="2"/>
    <x v="48"/>
  </r>
  <r>
    <x v="160"/>
    <x v="272"/>
    <x v="192"/>
    <x v="1"/>
    <x v="36"/>
    <x v="172"/>
    <x v="170"/>
    <x v="65"/>
    <x v="10"/>
    <x v="10"/>
    <x v="3"/>
    <x v="103"/>
    <x v="343"/>
    <x v="104"/>
    <x v="157"/>
    <x v="4"/>
    <x v="79"/>
    <x v="2"/>
    <x v="124"/>
  </r>
  <r>
    <x v="161"/>
    <x v="274"/>
    <x v="16"/>
    <x v="1"/>
    <x v="48"/>
    <x v="19"/>
    <x v="57"/>
    <x v="65"/>
    <x v="10"/>
    <x v="16"/>
    <x v="0"/>
    <x v="72"/>
    <x v="235"/>
    <x v="188"/>
    <x v="78"/>
    <x v="220"/>
    <x v="197"/>
    <x v="2"/>
    <x v="38"/>
  </r>
  <r>
    <x v="162"/>
    <x v="291"/>
    <x v="251"/>
    <x v="1"/>
    <x v="50"/>
    <x v="73"/>
    <x v="68"/>
    <x v="65"/>
    <x v="10"/>
    <x v="13"/>
    <x v="52"/>
    <x v="26"/>
    <x v="84"/>
    <x v="176"/>
    <x v="131"/>
    <x v="121"/>
    <x v="187"/>
    <x v="2"/>
    <x v="17"/>
  </r>
  <r>
    <x v="163"/>
    <x v="279"/>
    <x v="254"/>
    <x v="0"/>
    <x v="48"/>
    <x v="60"/>
    <x v="6"/>
    <x v="6"/>
    <x v="2"/>
    <x v="4"/>
    <x v="70"/>
    <x v="145"/>
    <x v="286"/>
    <x v="168"/>
    <x v="112"/>
    <x v="100"/>
    <x v="366"/>
    <x v="2"/>
    <x v="233"/>
  </r>
  <r>
    <x v="164"/>
    <x v="280"/>
    <x v="69"/>
    <x v="0"/>
    <x v="48"/>
    <x v="8"/>
    <x v="43"/>
    <x v="31"/>
    <x v="6"/>
    <x v="6"/>
    <x v="18"/>
    <x v="140"/>
    <x v="191"/>
    <x v="182"/>
    <x v="231"/>
    <x v="173"/>
    <x v="201"/>
    <x v="2"/>
    <x v="50"/>
  </r>
  <r>
    <x v="165"/>
    <x v="282"/>
    <x v="249"/>
    <x v="0"/>
    <x v="48"/>
    <x v="57"/>
    <x v="48"/>
    <x v="32"/>
    <x v="6"/>
    <x v="5"/>
    <x v="34"/>
    <x v="80"/>
    <x v="126"/>
    <x v="23"/>
    <x v="190"/>
    <x v="133"/>
    <x v="333"/>
    <x v="2"/>
    <x v="198"/>
  </r>
  <r>
    <x v="166"/>
    <x v="283"/>
    <x v="104"/>
    <x v="0"/>
    <x v="48"/>
    <x v="98"/>
    <x v="21"/>
    <x v="21"/>
    <x v="4"/>
    <x v="13"/>
    <x v="52"/>
    <x v="11"/>
    <x v="212"/>
    <x v="152"/>
    <x v="261"/>
    <x v="255"/>
    <x v="353"/>
    <x v="2"/>
    <x v="233"/>
  </r>
  <r>
    <x v="167"/>
    <x v="285"/>
    <x v="135"/>
    <x v="1"/>
    <x v="40"/>
    <x v="124"/>
    <x v="162"/>
    <x v="65"/>
    <x v="10"/>
    <x v="13"/>
    <x v="37"/>
    <x v="126"/>
    <x v="121"/>
    <x v="181"/>
    <x v="230"/>
    <x v="201"/>
    <x v="168"/>
    <x v="2"/>
    <x v="161"/>
  </r>
  <r>
    <x v="168"/>
    <x v="286"/>
    <x v="119"/>
    <x v="0"/>
    <x v="54"/>
    <x v="114"/>
    <x v="25"/>
    <x v="26"/>
    <x v="6"/>
    <x v="13"/>
    <x v="52"/>
    <x v="11"/>
    <x v="215"/>
    <x v="110"/>
    <x v="117"/>
    <x v="64"/>
    <x v="307"/>
    <x v="2"/>
    <x v="233"/>
  </r>
  <r>
    <x v="169"/>
    <x v="287"/>
    <x v="114"/>
    <x v="0"/>
    <x v="48"/>
    <x v="111"/>
    <x v="82"/>
    <x v="24"/>
    <x v="5"/>
    <x v="13"/>
    <x v="52"/>
    <x v="11"/>
    <x v="248"/>
    <x v="248"/>
    <x v="49"/>
    <x v="211"/>
    <x v="224"/>
    <x v="2"/>
    <x v="9"/>
  </r>
  <r>
    <x v="170"/>
    <x v="48"/>
    <x v="183"/>
    <x v="0"/>
    <x v="48"/>
    <x v="165"/>
    <x v="200"/>
    <x v="58"/>
    <x v="8"/>
    <x v="6"/>
    <x v="18"/>
    <x v="128"/>
    <x v="168"/>
    <x v="8"/>
    <x v="147"/>
    <x v="187"/>
    <x v="259"/>
    <x v="0"/>
    <x v="65"/>
  </r>
  <r>
    <x v="171"/>
    <x v="289"/>
    <x v="151"/>
    <x v="1"/>
    <x v="24"/>
    <x v="139"/>
    <x v="235"/>
    <x v="65"/>
    <x v="10"/>
    <x v="6"/>
    <x v="11"/>
    <x v="52"/>
    <x v="132"/>
    <x v="263"/>
    <x v="104"/>
    <x v="325"/>
    <x v="210"/>
    <x v="0"/>
    <x v="129"/>
  </r>
  <r>
    <x v="172"/>
    <x v="292"/>
    <x v="21"/>
    <x v="1"/>
    <x v="23"/>
    <x v="30"/>
    <x v="132"/>
    <x v="65"/>
    <x v="10"/>
    <x v="13"/>
    <x v="52"/>
    <x v="31"/>
    <x v="86"/>
    <x v="194"/>
    <x v="14"/>
    <x v="341"/>
    <x v="193"/>
    <x v="2"/>
    <x v="13"/>
  </r>
  <r>
    <x v="173"/>
    <x v="293"/>
    <x v="56"/>
    <x v="1"/>
    <x v="10"/>
    <x v="36"/>
    <x v="154"/>
    <x v="65"/>
    <x v="10"/>
    <x v="6"/>
    <x v="11"/>
    <x v="52"/>
    <x v="19"/>
    <x v="73"/>
    <x v="141"/>
    <x v="135"/>
    <x v="261"/>
    <x v="2"/>
    <x v="215"/>
  </r>
  <r>
    <x v="174"/>
    <x v="295"/>
    <x v="89"/>
    <x v="1"/>
    <x v="48"/>
    <x v="79"/>
    <x v="112"/>
    <x v="65"/>
    <x v="10"/>
    <x v="13"/>
    <x v="52"/>
    <x v="11"/>
    <x v="198"/>
    <x v="249"/>
    <x v="332"/>
    <x v="162"/>
    <x v="225"/>
    <x v="2"/>
    <x v="205"/>
  </r>
  <r>
    <x v="175"/>
    <x v="296"/>
    <x v="66"/>
    <x v="1"/>
    <x v="8"/>
    <x v="56"/>
    <x v="161"/>
    <x v="65"/>
    <x v="10"/>
    <x v="13"/>
    <x v="55"/>
    <x v="62"/>
    <x v="21"/>
    <x v="185"/>
    <x v="162"/>
    <x v="149"/>
    <x v="182"/>
    <x v="2"/>
    <x v="12"/>
  </r>
  <r>
    <x v="176"/>
    <x v="297"/>
    <x v="88"/>
    <x v="1"/>
    <x v="48"/>
    <x v="77"/>
    <x v="85"/>
    <x v="65"/>
    <x v="10"/>
    <x v="13"/>
    <x v="52"/>
    <x v="10"/>
    <x v="326"/>
    <x v="258"/>
    <x v="227"/>
    <x v="238"/>
    <x v="143"/>
    <x v="2"/>
    <x v="71"/>
  </r>
  <r>
    <x v="177"/>
    <x v="294"/>
    <x v="110"/>
    <x v="1"/>
    <x v="48"/>
    <x v="103"/>
    <x v="227"/>
    <x v="65"/>
    <x v="10"/>
    <x v="13"/>
    <x v="52"/>
    <x v="25"/>
    <x v="67"/>
    <x v="268"/>
    <x v="2"/>
    <x v="297"/>
    <x v="213"/>
    <x v="2"/>
    <x v="64"/>
  </r>
  <r>
    <x v="178"/>
    <x v="298"/>
    <x v="148"/>
    <x v="1"/>
    <x v="39"/>
    <x v="137"/>
    <x v="256"/>
    <x v="65"/>
    <x v="10"/>
    <x v="13"/>
    <x v="52"/>
    <x v="144"/>
    <x v="70"/>
    <x v="255"/>
    <x v="197"/>
    <x v="90"/>
    <x v="188"/>
    <x v="2"/>
    <x v="231"/>
  </r>
  <r>
    <x v="179"/>
    <x v="299"/>
    <x v="58"/>
    <x v="1"/>
    <x v="39"/>
    <x v="28"/>
    <x v="219"/>
    <x v="65"/>
    <x v="10"/>
    <x v="6"/>
    <x v="11"/>
    <x v="128"/>
    <x v="307"/>
    <x v="67"/>
    <x v="4"/>
    <x v="161"/>
    <x v="257"/>
    <x v="2"/>
    <x v="16"/>
  </r>
  <r>
    <x v="180"/>
    <x v="300"/>
    <x v="112"/>
    <x v="1"/>
    <x v="8"/>
    <x v="107"/>
    <x v="100"/>
    <x v="65"/>
    <x v="10"/>
    <x v="13"/>
    <x v="52"/>
    <x v="18"/>
    <x v="101"/>
    <x v="216"/>
    <x v="102"/>
    <x v="41"/>
    <x v="177"/>
    <x v="2"/>
    <x v="211"/>
  </r>
  <r>
    <x v="181"/>
    <x v="301"/>
    <x v="4"/>
    <x v="0"/>
    <x v="48"/>
    <x v="58"/>
    <x v="4"/>
    <x v="4"/>
    <x v="1"/>
    <x v="15"/>
    <x v="70"/>
    <x v="145"/>
    <x v="49"/>
    <x v="219"/>
    <x v="92"/>
    <x v="355"/>
    <x v="366"/>
    <x v="2"/>
    <x v="233"/>
  </r>
  <r>
    <x v="182"/>
    <x v="303"/>
    <x v="94"/>
    <x v="0"/>
    <x v="48"/>
    <x v="85"/>
    <x v="14"/>
    <x v="15"/>
    <x v="3"/>
    <x v="13"/>
    <x v="70"/>
    <x v="145"/>
    <x v="334"/>
    <x v="218"/>
    <x v="125"/>
    <x v="112"/>
    <x v="366"/>
    <x v="2"/>
    <x v="233"/>
  </r>
  <r>
    <x v="183"/>
    <x v="306"/>
    <x v="256"/>
    <x v="0"/>
    <x v="49"/>
    <x v="63"/>
    <x v="175"/>
    <x v="35"/>
    <x v="7"/>
    <x v="10"/>
    <x v="51"/>
    <x v="110"/>
    <x v="183"/>
    <x v="47"/>
    <x v="10"/>
    <x v="226"/>
    <x v="265"/>
    <x v="2"/>
    <x v="228"/>
  </r>
  <r>
    <x v="184"/>
    <x v="309"/>
    <x v="29"/>
    <x v="1"/>
    <x v="48"/>
    <x v="44"/>
    <x v="182"/>
    <x v="65"/>
    <x v="10"/>
    <x v="13"/>
    <x v="52"/>
    <x v="7"/>
    <x v="238"/>
    <x v="196"/>
    <x v="336"/>
    <x v="228"/>
    <x v="178"/>
    <x v="2"/>
    <x v="212"/>
  </r>
  <r>
    <x v="185"/>
    <x v="310"/>
    <x v="48"/>
    <x v="1"/>
    <x v="48"/>
    <x v="4"/>
    <x v="231"/>
    <x v="65"/>
    <x v="10"/>
    <x v="13"/>
    <x v="52"/>
    <x v="11"/>
    <x v="218"/>
    <x v="11"/>
    <x v="116"/>
    <x v="272"/>
    <x v="226"/>
    <x v="2"/>
    <x v="149"/>
  </r>
  <r>
    <x v="186"/>
    <x v="311"/>
    <x v="157"/>
    <x v="1"/>
    <x v="39"/>
    <x v="144"/>
    <x v="211"/>
    <x v="65"/>
    <x v="10"/>
    <x v="13"/>
    <x v="52"/>
    <x v="21"/>
    <x v="80"/>
    <x v="210"/>
    <x v="318"/>
    <x v="14"/>
    <x v="192"/>
    <x v="2"/>
    <x v="140"/>
  </r>
  <r>
    <x v="187"/>
    <x v="312"/>
    <x v="70"/>
    <x v="1"/>
    <x v="8"/>
    <x v="94"/>
    <x v="226"/>
    <x v="65"/>
    <x v="10"/>
    <x v="6"/>
    <x v="13"/>
    <x v="57"/>
    <x v="22"/>
    <x v="226"/>
    <x v="300"/>
    <x v="234"/>
    <x v="305"/>
    <x v="2"/>
    <x v="54"/>
  </r>
  <r>
    <x v="188"/>
    <x v="315"/>
    <x v="253"/>
    <x v="0"/>
    <x v="48"/>
    <x v="150"/>
    <x v="222"/>
    <x v="47"/>
    <x v="8"/>
    <x v="6"/>
    <x v="11"/>
    <x v="52"/>
    <x v="154"/>
    <x v="311"/>
    <x v="5"/>
    <x v="5"/>
    <x v="85"/>
    <x v="2"/>
    <x v="25"/>
  </r>
  <r>
    <x v="189"/>
    <x v="318"/>
    <x v="25"/>
    <x v="0"/>
    <x v="43"/>
    <x v="86"/>
    <x v="15"/>
    <x v="16"/>
    <x v="4"/>
    <x v="13"/>
    <x v="52"/>
    <x v="48"/>
    <x v="78"/>
    <x v="206"/>
    <x v="210"/>
    <x v="19"/>
    <x v="152"/>
    <x v="2"/>
    <x v="233"/>
  </r>
  <r>
    <x v="190"/>
    <x v="319"/>
    <x v="60"/>
    <x v="1"/>
    <x v="48"/>
    <x v="66"/>
    <x v="185"/>
    <x v="65"/>
    <x v="10"/>
    <x v="13"/>
    <x v="52"/>
    <x v="144"/>
    <x v="81"/>
    <x v="222"/>
    <x v="152"/>
    <x v="223"/>
    <x v="154"/>
    <x v="2"/>
    <x v="196"/>
  </r>
  <r>
    <x v="191"/>
    <x v="320"/>
    <x v="99"/>
    <x v="0"/>
    <x v="43"/>
    <x v="97"/>
    <x v="20"/>
    <x v="20"/>
    <x v="4"/>
    <x v="17"/>
    <x v="70"/>
    <x v="145"/>
    <x v="373"/>
    <x v="370"/>
    <x v="366"/>
    <x v="355"/>
    <x v="366"/>
    <x v="2"/>
    <x v="167"/>
  </r>
  <r>
    <x v="192"/>
    <x v="323"/>
    <x v="93"/>
    <x v="0"/>
    <x v="40"/>
    <x v="80"/>
    <x v="45"/>
    <x v="52"/>
    <x v="8"/>
    <x v="10"/>
    <x v="51"/>
    <x v="109"/>
    <x v="106"/>
    <x v="92"/>
    <x v="89"/>
    <x v="44"/>
    <x v="322"/>
    <x v="2"/>
    <x v="21"/>
  </r>
  <r>
    <x v="193"/>
    <x v="324"/>
    <x v="5"/>
    <x v="1"/>
    <x v="48"/>
    <x v="52"/>
    <x v="258"/>
    <x v="65"/>
    <x v="10"/>
    <x v="13"/>
    <x v="52"/>
    <x v="11"/>
    <x v="223"/>
    <x v="250"/>
    <x v="333"/>
    <x v="310"/>
    <x v="204"/>
    <x v="2"/>
    <x v="206"/>
  </r>
  <r>
    <x v="194"/>
    <x v="326"/>
    <x v="109"/>
    <x v="1"/>
    <x v="48"/>
    <x v="102"/>
    <x v="262"/>
    <x v="65"/>
    <x v="10"/>
    <x v="6"/>
    <x v="8"/>
    <x v="101"/>
    <x v="136"/>
    <x v="270"/>
    <x v="257"/>
    <x v="274"/>
    <x v="142"/>
    <x v="2"/>
    <x v="52"/>
  </r>
  <r>
    <x v="195"/>
    <x v="329"/>
    <x v="24"/>
    <x v="0"/>
    <x v="48"/>
    <x v="14"/>
    <x v="16"/>
    <x v="17"/>
    <x v="4"/>
    <x v="16"/>
    <x v="0"/>
    <x v="72"/>
    <x v="148"/>
    <x v="310"/>
    <x v="87"/>
    <x v="78"/>
    <x v="243"/>
    <x v="2"/>
    <x v="233"/>
  </r>
  <r>
    <x v="196"/>
    <x v="330"/>
    <x v="34"/>
    <x v="1"/>
    <x v="50"/>
    <x v="55"/>
    <x v="243"/>
    <x v="65"/>
    <x v="10"/>
    <x v="6"/>
    <x v="22"/>
    <x v="134"/>
    <x v="310"/>
    <x v="205"/>
    <x v="114"/>
    <x v="205"/>
    <x v="254"/>
    <x v="2"/>
    <x v="214"/>
  </r>
  <r>
    <x v="197"/>
    <x v="332"/>
    <x v="242"/>
    <x v="1"/>
    <x v="7"/>
    <x v="89"/>
    <x v="133"/>
    <x v="65"/>
    <x v="10"/>
    <x v="0"/>
    <x v="7"/>
    <x v="44"/>
    <x v="92"/>
    <x v="14"/>
    <x v="234"/>
    <x v="251"/>
    <x v="360"/>
    <x v="2"/>
    <x v="233"/>
  </r>
  <r>
    <x v="198"/>
    <x v="333"/>
    <x v="42"/>
    <x v="0"/>
    <x v="48"/>
    <x v="97"/>
    <x v="20"/>
    <x v="20"/>
    <x v="4"/>
    <x v="17"/>
    <x v="70"/>
    <x v="145"/>
    <x v="373"/>
    <x v="207"/>
    <x v="366"/>
    <x v="355"/>
    <x v="366"/>
    <x v="2"/>
    <x v="167"/>
  </r>
  <r>
    <x v="199"/>
    <x v="335"/>
    <x v="133"/>
    <x v="1"/>
    <x v="48"/>
    <x v="123"/>
    <x v="142"/>
    <x v="65"/>
    <x v="10"/>
    <x v="6"/>
    <x v="18"/>
    <x v="101"/>
    <x v="171"/>
    <x v="121"/>
    <x v="90"/>
    <x v="80"/>
    <x v="139"/>
    <x v="2"/>
    <x v="233"/>
  </r>
  <r>
    <x v="200"/>
    <x v="337"/>
    <x v="98"/>
    <x v="1"/>
    <x v="48"/>
    <x v="90"/>
    <x v="105"/>
    <x v="65"/>
    <x v="10"/>
    <x v="6"/>
    <x v="18"/>
    <x v="39"/>
    <x v="246"/>
    <x v="88"/>
    <x v="353"/>
    <x v="184"/>
    <x v="289"/>
    <x v="2"/>
    <x v="43"/>
  </r>
  <r>
    <x v="201"/>
    <x v="338"/>
    <x v="255"/>
    <x v="0"/>
    <x v="48"/>
    <x v="78"/>
    <x v="17"/>
    <x v="10"/>
    <x v="3"/>
    <x v="13"/>
    <x v="52"/>
    <x v="11"/>
    <x v="204"/>
    <x v="183"/>
    <x v="129"/>
    <x v="221"/>
    <x v="166"/>
    <x v="2"/>
    <x v="233"/>
  </r>
  <r>
    <x v="202"/>
    <x v="339"/>
    <x v="145"/>
    <x v="1"/>
    <x v="8"/>
    <x v="134"/>
    <x v="138"/>
    <x v="65"/>
    <x v="10"/>
    <x v="6"/>
    <x v="11"/>
    <x v="50"/>
    <x v="330"/>
    <x v="283"/>
    <x v="67"/>
    <x v="89"/>
    <x v="54"/>
    <x v="2"/>
    <x v="150"/>
  </r>
  <r>
    <x v="203"/>
    <x v="340"/>
    <x v="117"/>
    <x v="1"/>
    <x v="40"/>
    <x v="113"/>
    <x v="190"/>
    <x v="65"/>
    <x v="10"/>
    <x v="6"/>
    <x v="39"/>
    <x v="28"/>
    <x v="0"/>
    <x v="72"/>
    <x v="71"/>
    <x v="194"/>
    <x v="250"/>
    <x v="2"/>
    <x v="72"/>
  </r>
  <r>
    <x v="204"/>
    <x v="342"/>
    <x v="156"/>
    <x v="1"/>
    <x v="8"/>
    <x v="143"/>
    <x v="65"/>
    <x v="65"/>
    <x v="10"/>
    <x v="6"/>
    <x v="18"/>
    <x v="140"/>
    <x v="134"/>
    <x v="105"/>
    <x v="321"/>
    <x v="167"/>
    <x v="315"/>
    <x v="2"/>
    <x v="14"/>
  </r>
  <r>
    <x v="205"/>
    <x v="343"/>
    <x v="19"/>
    <x v="1"/>
    <x v="48"/>
    <x v="17"/>
    <x v="206"/>
    <x v="65"/>
    <x v="10"/>
    <x v="6"/>
    <x v="18"/>
    <x v="39"/>
    <x v="179"/>
    <x v="75"/>
    <x v="314"/>
    <x v="69"/>
    <x v="300"/>
    <x v="2"/>
    <x v="80"/>
  </r>
  <r>
    <x v="206"/>
    <x v="344"/>
    <x v="62"/>
    <x v="1"/>
    <x v="48"/>
    <x v="50"/>
    <x v="101"/>
    <x v="65"/>
    <x v="10"/>
    <x v="16"/>
    <x v="0"/>
    <x v="5"/>
    <x v="82"/>
    <x v="368"/>
    <x v="169"/>
    <x v="240"/>
    <x v="240"/>
    <x v="2"/>
    <x v="197"/>
  </r>
  <r>
    <x v="207"/>
    <x v="346"/>
    <x v="185"/>
    <x v="1"/>
    <x v="48"/>
    <x v="166"/>
    <x v="218"/>
    <x v="65"/>
    <x v="10"/>
    <x v="13"/>
    <x v="52"/>
    <x v="11"/>
    <x v="146"/>
    <x v="96"/>
    <x v="280"/>
    <x v="331"/>
    <x v="270"/>
    <x v="2"/>
    <x v="141"/>
  </r>
  <r>
    <x v="208"/>
    <x v="349"/>
    <x v="55"/>
    <x v="0"/>
    <x v="48"/>
    <x v="46"/>
    <x v="3"/>
    <x v="3"/>
    <x v="1"/>
    <x v="13"/>
    <x v="70"/>
    <x v="145"/>
    <x v="251"/>
    <x v="361"/>
    <x v="305"/>
    <x v="215"/>
    <x v="366"/>
    <x v="2"/>
    <x v="233"/>
  </r>
  <r>
    <x v="209"/>
    <x v="350"/>
    <x v="195"/>
    <x v="1"/>
    <x v="48"/>
    <x v="174"/>
    <x v="69"/>
    <x v="65"/>
    <x v="10"/>
    <x v="15"/>
    <x v="66"/>
    <x v="121"/>
    <x v="130"/>
    <x v="214"/>
    <x v="264"/>
    <x v="185"/>
    <x v="1"/>
    <x v="2"/>
    <x v="125"/>
  </r>
  <r>
    <x v="210"/>
    <x v="353"/>
    <x v="12"/>
    <x v="1"/>
    <x v="38"/>
    <x v="59"/>
    <x v="159"/>
    <x v="65"/>
    <x v="10"/>
    <x v="6"/>
    <x v="20"/>
    <x v="130"/>
    <x v="243"/>
    <x v="56"/>
    <x v="218"/>
    <x v="196"/>
    <x v="8"/>
    <x v="2"/>
    <x v="177"/>
  </r>
  <r>
    <x v="211"/>
    <x v="356"/>
    <x v="122"/>
    <x v="0"/>
    <x v="48"/>
    <x v="116"/>
    <x v="26"/>
    <x v="27"/>
    <x v="6"/>
    <x v="6"/>
    <x v="11"/>
    <x v="52"/>
    <x v="155"/>
    <x v="265"/>
    <x v="287"/>
    <x v="270"/>
    <x v="164"/>
    <x v="2"/>
    <x v="233"/>
  </r>
  <r>
    <x v="212"/>
    <x v="357"/>
    <x v="178"/>
    <x v="0"/>
    <x v="3"/>
    <x v="162"/>
    <x v="47"/>
    <x v="55"/>
    <x v="8"/>
    <x v="6"/>
    <x v="18"/>
    <x v="101"/>
    <x v="131"/>
    <x v="178"/>
    <x v="75"/>
    <x v="108"/>
    <x v="219"/>
    <x v="2"/>
    <x v="131"/>
  </r>
  <r>
    <x v="213"/>
    <x v="358"/>
    <x v="259"/>
    <x v="0"/>
    <x v="48"/>
    <x v="117"/>
    <x v="27"/>
    <x v="28"/>
    <x v="6"/>
    <x v="6"/>
    <x v="18"/>
    <x v="101"/>
    <x v="140"/>
    <x v="95"/>
    <x v="146"/>
    <x v="249"/>
    <x v="260"/>
    <x v="2"/>
    <x v="233"/>
  </r>
  <r>
    <x v="214"/>
    <x v="362"/>
    <x v="154"/>
    <x v="0"/>
    <x v="48"/>
    <x v="141"/>
    <x v="37"/>
    <x v="43"/>
    <x v="8"/>
    <x v="6"/>
    <x v="11"/>
    <x v="52"/>
    <x v="190"/>
    <x v="278"/>
    <x v="109"/>
    <x v="111"/>
    <x v="186"/>
    <x v="2"/>
    <x v="127"/>
  </r>
  <r>
    <x v="215"/>
    <x v="363"/>
    <x v="82"/>
    <x v="1"/>
    <x v="50"/>
    <x v="27"/>
    <x v="61"/>
    <x v="65"/>
    <x v="10"/>
    <x v="13"/>
    <x v="52"/>
    <x v="61"/>
    <x v="175"/>
    <x v="236"/>
    <x v="158"/>
    <x v="216"/>
    <x v="159"/>
    <x v="2"/>
    <x v="15"/>
  </r>
  <r>
    <x v="216"/>
    <x v="364"/>
    <x v="79"/>
    <x v="1"/>
    <x v="39"/>
    <x v="10"/>
    <x v="239"/>
    <x v="65"/>
    <x v="10"/>
    <x v="13"/>
    <x v="52"/>
    <x v="31"/>
    <x v="87"/>
    <x v="202"/>
    <x v="42"/>
    <x v="176"/>
    <x v="176"/>
    <x v="2"/>
    <x v="28"/>
  </r>
  <r>
    <x v="217"/>
    <x v="365"/>
    <x v="144"/>
    <x v="1"/>
    <x v="48"/>
    <x v="134"/>
    <x v="192"/>
    <x v="65"/>
    <x v="10"/>
    <x v="6"/>
    <x v="11"/>
    <x v="127"/>
    <x v="240"/>
    <x v="41"/>
    <x v="172"/>
    <x v="265"/>
    <x v="268"/>
    <x v="0"/>
    <x v="77"/>
  </r>
  <r>
    <x v="218"/>
    <x v="366"/>
    <x v="20"/>
    <x v="1"/>
    <x v="48"/>
    <x v="75"/>
    <x v="248"/>
    <x v="65"/>
    <x v="10"/>
    <x v="6"/>
    <x v="18"/>
    <x v="43"/>
    <x v="38"/>
    <x v="260"/>
    <x v="225"/>
    <x v="296"/>
    <x v="22"/>
    <x v="0"/>
    <x v="39"/>
  </r>
  <r>
    <x v="219"/>
    <x v="367"/>
    <x v="182"/>
    <x v="1"/>
    <x v="48"/>
    <x v="72"/>
    <x v="254"/>
    <x v="65"/>
    <x v="10"/>
    <x v="13"/>
    <x v="52"/>
    <x v="11"/>
    <x v="226"/>
    <x v="213"/>
    <x v="301"/>
    <x v="208"/>
    <x v="184"/>
    <x v="2"/>
    <x v="41"/>
  </r>
  <r>
    <x v="220"/>
    <x v="369"/>
    <x v="77"/>
    <x v="1"/>
    <x v="48"/>
    <x v="61"/>
    <x v="171"/>
    <x v="65"/>
    <x v="10"/>
    <x v="13"/>
    <x v="52"/>
    <x v="11"/>
    <x v="219"/>
    <x v="48"/>
    <x v="337"/>
    <x v="225"/>
    <x v="292"/>
    <x v="2"/>
    <x v="195"/>
  </r>
  <r>
    <x v="221"/>
    <x v="237"/>
    <x v="202"/>
    <x v="1"/>
    <x v="48"/>
    <x v="181"/>
    <x v="83"/>
    <x v="65"/>
    <x v="10"/>
    <x v="13"/>
    <x v="52"/>
    <x v="18"/>
    <x v="150"/>
    <x v="231"/>
    <x v="328"/>
    <x v="159"/>
    <x v="208"/>
    <x v="2"/>
    <x v="147"/>
  </r>
  <r>
    <x v="222"/>
    <x v="327"/>
    <x v="203"/>
    <x v="1"/>
    <x v="18"/>
    <x v="182"/>
    <x v="84"/>
    <x v="65"/>
    <x v="10"/>
    <x v="6"/>
    <x v="69"/>
    <x v="142"/>
    <x v="137"/>
    <x v="131"/>
    <x v="357"/>
    <x v="350"/>
    <x v="282"/>
    <x v="2"/>
    <x v="122"/>
  </r>
  <r>
    <x v="223"/>
    <x v="371"/>
    <x v="204"/>
    <x v="1"/>
    <x v="48"/>
    <x v="183"/>
    <x v="86"/>
    <x v="65"/>
    <x v="10"/>
    <x v="6"/>
    <x v="18"/>
    <x v="128"/>
    <x v="176"/>
    <x v="129"/>
    <x v="62"/>
    <x v="214"/>
    <x v="2"/>
    <x v="2"/>
    <x v="121"/>
  </r>
  <r>
    <x v="224"/>
    <x v="155"/>
    <x v="205"/>
    <x v="1"/>
    <x v="48"/>
    <x v="184"/>
    <x v="165"/>
    <x v="65"/>
    <x v="10"/>
    <x v="2"/>
    <x v="48"/>
    <x v="3"/>
    <x v="319"/>
    <x v="16"/>
    <x v="272"/>
    <x v="218"/>
    <x v="114"/>
    <x v="2"/>
    <x v="101"/>
  </r>
  <r>
    <x v="225"/>
    <x v="284"/>
    <x v="206"/>
    <x v="1"/>
    <x v="48"/>
    <x v="184"/>
    <x v="87"/>
    <x v="65"/>
    <x v="10"/>
    <x v="11"/>
    <x v="47"/>
    <x v="105"/>
    <x v="317"/>
    <x v="320"/>
    <x v="348"/>
    <x v="218"/>
    <x v="343"/>
    <x v="2"/>
    <x v="100"/>
  </r>
  <r>
    <x v="226"/>
    <x v="97"/>
    <x v="207"/>
    <x v="1"/>
    <x v="48"/>
    <x v="185"/>
    <x v="90"/>
    <x v="65"/>
    <x v="10"/>
    <x v="13"/>
    <x v="59"/>
    <x v="118"/>
    <x v="324"/>
    <x v="290"/>
    <x v="349"/>
    <x v="346"/>
    <x v="145"/>
    <x v="2"/>
    <x v="109"/>
  </r>
  <r>
    <x v="227"/>
    <x v="219"/>
    <x v="208"/>
    <x v="1"/>
    <x v="48"/>
    <x v="185"/>
    <x v="230"/>
    <x v="65"/>
    <x v="10"/>
    <x v="13"/>
    <x v="52"/>
    <x v="112"/>
    <x v="9"/>
    <x v="296"/>
    <x v="211"/>
    <x v="17"/>
    <x v="232"/>
    <x v="2"/>
    <x v="110"/>
  </r>
  <r>
    <x v="228"/>
    <x v="228"/>
    <x v="209"/>
    <x v="1"/>
    <x v="48"/>
    <x v="186"/>
    <x v="194"/>
    <x v="65"/>
    <x v="10"/>
    <x v="13"/>
    <x v="52"/>
    <x v="10"/>
    <x v="17"/>
    <x v="294"/>
    <x v="185"/>
    <x v="50"/>
    <x v="149"/>
    <x v="0"/>
    <x v="117"/>
  </r>
  <r>
    <x v="229"/>
    <x v="316"/>
    <x v="210"/>
    <x v="1"/>
    <x v="48"/>
    <x v="187"/>
    <x v="229"/>
    <x v="65"/>
    <x v="10"/>
    <x v="13"/>
    <x v="52"/>
    <x v="10"/>
    <x v="340"/>
    <x v="293"/>
    <x v="286"/>
    <x v="55"/>
    <x v="140"/>
    <x v="2"/>
    <x v="37"/>
  </r>
  <r>
    <x v="230"/>
    <x v="39"/>
    <x v="211"/>
    <x v="1"/>
    <x v="3"/>
    <x v="188"/>
    <x v="93"/>
    <x v="65"/>
    <x v="10"/>
    <x v="9"/>
    <x v="27"/>
    <x v="15"/>
    <x v="125"/>
    <x v="151"/>
    <x v="94"/>
    <x v="210"/>
    <x v="326"/>
    <x v="2"/>
    <x v="104"/>
  </r>
  <r>
    <x v="231"/>
    <x v="15"/>
    <x v="212"/>
    <x v="1"/>
    <x v="3"/>
    <x v="189"/>
    <x v="94"/>
    <x v="65"/>
    <x v="10"/>
    <x v="6"/>
    <x v="8"/>
    <x v="39"/>
    <x v="342"/>
    <x v="163"/>
    <x v="19"/>
    <x v="351"/>
    <x v="344"/>
    <x v="2"/>
    <x v="113"/>
  </r>
  <r>
    <x v="232"/>
    <x v="156"/>
    <x v="214"/>
    <x v="1"/>
    <x v="48"/>
    <x v="190"/>
    <x v="97"/>
    <x v="65"/>
    <x v="10"/>
    <x v="15"/>
    <x v="66"/>
    <x v="9"/>
    <x v="91"/>
    <x v="127"/>
    <x v="122"/>
    <x v="317"/>
    <x v="150"/>
    <x v="2"/>
    <x v="94"/>
  </r>
  <r>
    <x v="233"/>
    <x v="271"/>
    <x v="216"/>
    <x v="1"/>
    <x v="3"/>
    <x v="192"/>
    <x v="99"/>
    <x v="65"/>
    <x v="10"/>
    <x v="16"/>
    <x v="0"/>
    <x v="65"/>
    <x v="93"/>
    <x v="322"/>
    <x v="107"/>
    <x v="204"/>
    <x v="234"/>
    <x v="2"/>
    <x v="92"/>
  </r>
  <r>
    <x v="234"/>
    <x v="351"/>
    <x v="215"/>
    <x v="1"/>
    <x v="48"/>
    <x v="191"/>
    <x v="98"/>
    <x v="65"/>
    <x v="10"/>
    <x v="6"/>
    <x v="18"/>
    <x v="128"/>
    <x v="181"/>
    <x v="275"/>
    <x v="75"/>
    <x v="171"/>
    <x v="144"/>
    <x v="2"/>
    <x v="113"/>
  </r>
  <r>
    <x v="235"/>
    <x v="146"/>
    <x v="213"/>
    <x v="1"/>
    <x v="48"/>
    <x v="190"/>
    <x v="96"/>
    <x v="65"/>
    <x v="10"/>
    <x v="6"/>
    <x v="18"/>
    <x v="128"/>
    <x v="197"/>
    <x v="288"/>
    <x v="20"/>
    <x v="151"/>
    <x v="342"/>
    <x v="2"/>
    <x v="113"/>
  </r>
  <r>
    <x v="236"/>
    <x v="361"/>
    <x v="219"/>
    <x v="1"/>
    <x v="48"/>
    <x v="195"/>
    <x v="156"/>
    <x v="65"/>
    <x v="10"/>
    <x v="6"/>
    <x v="18"/>
    <x v="128"/>
    <x v="180"/>
    <x v="118"/>
    <x v="346"/>
    <x v="170"/>
    <x v="3"/>
    <x v="2"/>
    <x v="114"/>
  </r>
  <r>
    <x v="237"/>
    <x v="110"/>
    <x v="224"/>
    <x v="1"/>
    <x v="19"/>
    <x v="199"/>
    <x v="179"/>
    <x v="65"/>
    <x v="10"/>
    <x v="6"/>
    <x v="18"/>
    <x v="128"/>
    <x v="315"/>
    <x v="108"/>
    <x v="276"/>
    <x v="305"/>
    <x v="271"/>
    <x v="2"/>
    <x v="153"/>
  </r>
  <r>
    <x v="238"/>
    <x v="75"/>
    <x v="220"/>
    <x v="1"/>
    <x v="48"/>
    <x v="196"/>
    <x v="106"/>
    <x v="65"/>
    <x v="10"/>
    <x v="13"/>
    <x v="44"/>
    <x v="125"/>
    <x v="229"/>
    <x v="204"/>
    <x v="88"/>
    <x v="48"/>
    <x v="221"/>
    <x v="2"/>
    <x v="102"/>
  </r>
  <r>
    <x v="239"/>
    <x v="115"/>
    <x v="223"/>
    <x v="1"/>
    <x v="48"/>
    <x v="198"/>
    <x v="104"/>
    <x v="65"/>
    <x v="10"/>
    <x v="6"/>
    <x v="18"/>
    <x v="101"/>
    <x v="241"/>
    <x v="313"/>
    <x v="209"/>
    <x v="261"/>
    <x v="347"/>
    <x v="2"/>
    <x v="115"/>
  </r>
  <r>
    <x v="240"/>
    <x v="203"/>
    <x v="226"/>
    <x v="1"/>
    <x v="48"/>
    <x v="201"/>
    <x v="111"/>
    <x v="65"/>
    <x v="10"/>
    <x v="15"/>
    <x v="66"/>
    <x v="120"/>
    <x v="74"/>
    <x v="318"/>
    <x v="163"/>
    <x v="229"/>
    <x v="207"/>
    <x v="2"/>
    <x v="107"/>
  </r>
  <r>
    <x v="241"/>
    <x v="359"/>
    <x v="227"/>
    <x v="1"/>
    <x v="21"/>
    <x v="202"/>
    <x v="113"/>
    <x v="65"/>
    <x v="10"/>
    <x v="10"/>
    <x v="50"/>
    <x v="114"/>
    <x v="129"/>
    <x v="157"/>
    <x v="52"/>
    <x v="18"/>
    <x v="345"/>
    <x v="2"/>
    <x v="106"/>
  </r>
  <r>
    <x v="242"/>
    <x v="117"/>
    <x v="228"/>
    <x v="1"/>
    <x v="3"/>
    <x v="202"/>
    <x v="112"/>
    <x v="65"/>
    <x v="10"/>
    <x v="6"/>
    <x v="39"/>
    <x v="93"/>
    <x v="147"/>
    <x v="132"/>
    <x v="252"/>
    <x v="65"/>
    <x v="306"/>
    <x v="2"/>
    <x v="99"/>
  </r>
  <r>
    <x v="243"/>
    <x v="257"/>
    <x v="225"/>
    <x v="1"/>
    <x v="3"/>
    <x v="200"/>
    <x v="110"/>
    <x v="65"/>
    <x v="10"/>
    <x v="6"/>
    <x v="42"/>
    <x v="135"/>
    <x v="83"/>
    <x v="84"/>
    <x v="99"/>
    <x v="22"/>
    <x v="294"/>
    <x v="2"/>
    <x v="90"/>
  </r>
  <r>
    <x v="244"/>
    <x v="308"/>
    <x v="232"/>
    <x v="1"/>
    <x v="48"/>
    <x v="205"/>
    <x v="117"/>
    <x v="65"/>
    <x v="10"/>
    <x v="1"/>
    <x v="31"/>
    <x v="84"/>
    <x v="75"/>
    <x v="116"/>
    <x v="340"/>
    <x v="235"/>
    <x v="330"/>
    <x v="2"/>
    <x v="116"/>
  </r>
  <r>
    <x v="245"/>
    <x v="273"/>
    <x v="233"/>
    <x v="1"/>
    <x v="37"/>
    <x v="206"/>
    <x v="245"/>
    <x v="65"/>
    <x v="10"/>
    <x v="15"/>
    <x v="66"/>
    <x v="119"/>
    <x v="25"/>
    <x v="292"/>
    <x v="306"/>
    <x v="49"/>
    <x v="156"/>
    <x v="2"/>
    <x v="95"/>
  </r>
  <r>
    <x v="246"/>
    <x v="71"/>
    <x v="234"/>
    <x v="1"/>
    <x v="37"/>
    <x v="207"/>
    <x v="119"/>
    <x v="65"/>
    <x v="10"/>
    <x v="5"/>
    <x v="43"/>
    <x v="106"/>
    <x v="24"/>
    <x v="29"/>
    <x v="24"/>
    <x v="125"/>
    <x v="336"/>
    <x v="2"/>
    <x v="105"/>
  </r>
  <r>
    <x v="247"/>
    <x v="56"/>
    <x v="217"/>
    <x v="1"/>
    <x v="3"/>
    <x v="193"/>
    <x v="102"/>
    <x v="65"/>
    <x v="10"/>
    <x v="15"/>
    <x v="30"/>
    <x v="78"/>
    <x v="242"/>
    <x v="180"/>
    <x v="12"/>
    <x v="197"/>
    <x v="165"/>
    <x v="2"/>
    <x v="96"/>
  </r>
  <r>
    <x v="248"/>
    <x v="213"/>
    <x v="218"/>
    <x v="1"/>
    <x v="48"/>
    <x v="194"/>
    <x v="103"/>
    <x v="65"/>
    <x v="10"/>
    <x v="6"/>
    <x v="8"/>
    <x v="39"/>
    <x v="138"/>
    <x v="137"/>
    <x v="202"/>
    <x v="86"/>
    <x v="281"/>
    <x v="2"/>
    <x v="112"/>
  </r>
  <r>
    <x v="249"/>
    <x v="84"/>
    <x v="229"/>
    <x v="1"/>
    <x v="10"/>
    <x v="203"/>
    <x v="113"/>
    <x v="65"/>
    <x v="10"/>
    <x v="6"/>
    <x v="11"/>
    <x v="52"/>
    <x v="102"/>
    <x v="161"/>
    <x v="55"/>
    <x v="346"/>
    <x v="295"/>
    <x v="2"/>
    <x v="99"/>
  </r>
  <r>
    <x v="250"/>
    <x v="207"/>
    <x v="230"/>
    <x v="1"/>
    <x v="48"/>
    <x v="204"/>
    <x v="114"/>
    <x v="65"/>
    <x v="10"/>
    <x v="13"/>
    <x v="52"/>
    <x v="11"/>
    <x v="205"/>
    <x v="242"/>
    <x v="352"/>
    <x v="332"/>
    <x v="161"/>
    <x v="2"/>
    <x v="102"/>
  </r>
  <r>
    <x v="251"/>
    <x v="260"/>
    <x v="231"/>
    <x v="1"/>
    <x v="48"/>
    <x v="204"/>
    <x v="114"/>
    <x v="65"/>
    <x v="10"/>
    <x v="13"/>
    <x v="52"/>
    <x v="11"/>
    <x v="206"/>
    <x v="171"/>
    <x v="278"/>
    <x v="353"/>
    <x v="167"/>
    <x v="2"/>
    <x v="102"/>
  </r>
  <r>
    <x v="252"/>
    <x v="313"/>
    <x v="221"/>
    <x v="1"/>
    <x v="48"/>
    <x v="197"/>
    <x v="107"/>
    <x v="65"/>
    <x v="10"/>
    <x v="13"/>
    <x v="54"/>
    <x v="11"/>
    <x v="221"/>
    <x v="295"/>
    <x v="322"/>
    <x v="67"/>
    <x v="217"/>
    <x v="2"/>
    <x v="102"/>
  </r>
  <r>
    <x v="253"/>
    <x v="167"/>
    <x v="222"/>
    <x v="1"/>
    <x v="48"/>
    <x v="198"/>
    <x v="122"/>
    <x v="65"/>
    <x v="10"/>
    <x v="13"/>
    <x v="52"/>
    <x v="102"/>
    <x v="76"/>
    <x v="193"/>
    <x v="176"/>
    <x v="37"/>
    <x v="170"/>
    <x v="2"/>
    <x v="102"/>
  </r>
  <r>
    <x v="254"/>
    <x v="176"/>
    <x v="0"/>
    <x v="1"/>
    <x v="53"/>
    <x v="208"/>
    <x v="123"/>
    <x v="65"/>
    <x v="10"/>
    <x v="13"/>
    <x v="52"/>
    <x v="18"/>
    <x v="104"/>
    <x v="245"/>
    <x v="284"/>
    <x v="258"/>
    <x v="216"/>
    <x v="2"/>
    <x v="108"/>
  </r>
  <r>
    <x v="255"/>
    <x v="175"/>
    <x v="235"/>
    <x v="1"/>
    <x v="3"/>
    <x v="209"/>
    <x v="125"/>
    <x v="65"/>
    <x v="10"/>
    <x v="6"/>
    <x v="18"/>
    <x v="128"/>
    <x v="188"/>
    <x v="142"/>
    <x v="123"/>
    <x v="334"/>
    <x v="356"/>
    <x v="2"/>
    <x v="91"/>
  </r>
  <r>
    <x v="256"/>
    <x v="92"/>
    <x v="236"/>
    <x v="1"/>
    <x v="48"/>
    <x v="210"/>
    <x v="201"/>
    <x v="65"/>
    <x v="10"/>
    <x v="13"/>
    <x v="52"/>
    <x v="11"/>
    <x v="196"/>
    <x v="286"/>
    <x v="57"/>
    <x v="57"/>
    <x v="327"/>
    <x v="0"/>
    <x v="103"/>
  </r>
  <r>
    <x v="257"/>
    <x v="302"/>
    <x v="237"/>
    <x v="1"/>
    <x v="48"/>
    <x v="211"/>
    <x v="130"/>
    <x v="65"/>
    <x v="10"/>
    <x v="6"/>
    <x v="62"/>
    <x v="81"/>
    <x v="162"/>
    <x v="138"/>
    <x v="97"/>
    <x v="92"/>
    <x v="308"/>
    <x v="2"/>
    <x v="97"/>
  </r>
  <r>
    <x v="258"/>
    <x v="304"/>
    <x v="241"/>
    <x v="1"/>
    <x v="48"/>
    <x v="212"/>
    <x v="131"/>
    <x v="65"/>
    <x v="10"/>
    <x v="6"/>
    <x v="12"/>
    <x v="52"/>
    <x v="192"/>
    <x v="7"/>
    <x v="356"/>
    <x v="58"/>
    <x v="163"/>
    <x v="2"/>
    <x v="97"/>
  </r>
  <r>
    <x v="259"/>
    <x v="334"/>
    <x v="238"/>
    <x v="1"/>
    <x v="44"/>
    <x v="211"/>
    <x v="164"/>
    <x v="65"/>
    <x v="10"/>
    <x v="6"/>
    <x v="11"/>
    <x v="52"/>
    <x v="184"/>
    <x v="300"/>
    <x v="285"/>
    <x v="269"/>
    <x v="199"/>
    <x v="2"/>
    <x v="98"/>
  </r>
  <r>
    <x v="260"/>
    <x v="74"/>
    <x v="262"/>
    <x v="1"/>
    <x v="3"/>
    <x v="216"/>
    <x v="148"/>
    <x v="65"/>
    <x v="10"/>
    <x v="6"/>
    <x v="18"/>
    <x v="128"/>
    <x v="285"/>
    <x v="345"/>
    <x v="362"/>
    <x v="105"/>
    <x v="70"/>
    <x v="2"/>
    <x v="88"/>
  </r>
  <r>
    <x v="261"/>
    <x v="210"/>
    <x v="243"/>
    <x v="1"/>
    <x v="48"/>
    <x v="213"/>
    <x v="141"/>
    <x v="65"/>
    <x v="10"/>
    <x v="7"/>
    <x v="25"/>
    <x v="131"/>
    <x v="348"/>
    <x v="140"/>
    <x v="8"/>
    <x v="68"/>
    <x v="106"/>
    <x v="2"/>
    <x v="111"/>
  </r>
  <r>
    <x v="262"/>
    <x v="347"/>
    <x v="149"/>
    <x v="0"/>
    <x v="3"/>
    <x v="136"/>
    <x v="33"/>
    <x v="40"/>
    <x v="7"/>
    <x v="6"/>
    <x v="18"/>
    <x v="128"/>
    <x v="338"/>
    <x v="119"/>
    <x v="298"/>
    <x v="23"/>
    <x v="96"/>
    <x v="2"/>
    <x v="73"/>
  </r>
  <r>
    <x v="263"/>
    <x v="148"/>
    <x v="262"/>
    <x v="1"/>
    <x v="3"/>
    <x v="216"/>
    <x v="148"/>
    <x v="65"/>
    <x v="10"/>
    <x v="6"/>
    <x v="18"/>
    <x v="101"/>
    <x v="294"/>
    <x v="334"/>
    <x v="273"/>
    <x v="7"/>
    <x v="93"/>
    <x v="2"/>
    <x v="88"/>
  </r>
  <r>
    <x v="264"/>
    <x v="321"/>
    <x v="262"/>
    <x v="1"/>
    <x v="12"/>
    <x v="215"/>
    <x v="145"/>
    <x v="65"/>
    <x v="10"/>
    <x v="12"/>
    <x v="29"/>
    <x v="79"/>
    <x v="305"/>
    <x v="369"/>
    <x v="208"/>
    <x v="320"/>
    <x v="112"/>
    <x v="2"/>
    <x v="89"/>
  </r>
  <r>
    <x v="265"/>
    <x v="124"/>
    <x v="262"/>
    <x v="1"/>
    <x v="3"/>
    <x v="218"/>
    <x v="151"/>
    <x v="65"/>
    <x v="10"/>
    <x v="9"/>
    <x v="27"/>
    <x v="111"/>
    <x v="48"/>
    <x v="353"/>
    <x v="115"/>
    <x v="267"/>
    <x v="111"/>
    <x v="2"/>
    <x v="233"/>
  </r>
  <r>
    <x v="266"/>
    <x v="197"/>
    <x v="262"/>
    <x v="1"/>
    <x v="3"/>
    <x v="214"/>
    <x v="144"/>
    <x v="65"/>
    <x v="10"/>
    <x v="13"/>
    <x v="4"/>
    <x v="22"/>
    <x v="332"/>
    <x v="354"/>
    <x v="21"/>
    <x v="287"/>
    <x v="33"/>
    <x v="2"/>
    <x v="233"/>
  </r>
  <r>
    <x v="267"/>
    <x v="70"/>
    <x v="262"/>
    <x v="1"/>
    <x v="3"/>
    <x v="217"/>
    <x v="259"/>
    <x v="65"/>
    <x v="10"/>
    <x v="13"/>
    <x v="52"/>
    <x v="12"/>
    <x v="308"/>
    <x v="298"/>
    <x v="265"/>
    <x v="347"/>
    <x v="9"/>
    <x v="2"/>
    <x v="0"/>
  </r>
  <r>
    <x v="268"/>
    <x v="166"/>
    <x v="262"/>
    <x v="1"/>
    <x v="48"/>
    <x v="132"/>
    <x v="176"/>
    <x v="65"/>
    <x v="10"/>
    <x v="13"/>
    <x v="4"/>
    <x v="22"/>
    <x v="272"/>
    <x v="223"/>
    <x v="236"/>
    <x v="286"/>
    <x v="34"/>
    <x v="2"/>
    <x v="173"/>
  </r>
  <r>
    <x v="269"/>
    <x v="190"/>
    <x v="262"/>
    <x v="1"/>
    <x v="8"/>
    <x v="221"/>
    <x v="158"/>
    <x v="65"/>
    <x v="10"/>
    <x v="6"/>
    <x v="18"/>
    <x v="128"/>
    <x v="36"/>
    <x v="135"/>
    <x v="258"/>
    <x v="77"/>
    <x v="317"/>
    <x v="2"/>
    <x v="233"/>
  </r>
  <r>
    <x v="270"/>
    <x v="277"/>
    <x v="262"/>
    <x v="1"/>
    <x v="48"/>
    <x v="220"/>
    <x v="263"/>
    <x v="65"/>
    <x v="10"/>
    <x v="13"/>
    <x v="52"/>
    <x v="0"/>
    <x v="256"/>
    <x v="277"/>
    <x v="226"/>
    <x v="82"/>
    <x v="40"/>
    <x v="2"/>
    <x v="169"/>
  </r>
  <r>
    <x v="271"/>
    <x v="116"/>
    <x v="262"/>
    <x v="1"/>
    <x v="48"/>
    <x v="223"/>
    <x v="160"/>
    <x v="65"/>
    <x v="10"/>
    <x v="13"/>
    <x v="52"/>
    <x v="12"/>
    <x v="336"/>
    <x v="287"/>
    <x v="108"/>
    <x v="93"/>
    <x v="37"/>
    <x v="2"/>
    <x v="170"/>
  </r>
  <r>
    <x v="272"/>
    <x v="162"/>
    <x v="262"/>
    <x v="1"/>
    <x v="8"/>
    <x v="222"/>
    <x v="163"/>
    <x v="65"/>
    <x v="10"/>
    <x v="6"/>
    <x v="10"/>
    <x v="127"/>
    <x v="55"/>
    <x v="145"/>
    <x v="103"/>
    <x v="293"/>
    <x v="88"/>
    <x v="2"/>
    <x v="176"/>
  </r>
  <r>
    <x v="273"/>
    <x v="322"/>
    <x v="262"/>
    <x v="1"/>
    <x v="48"/>
    <x v="224"/>
    <x v="207"/>
    <x v="65"/>
    <x v="10"/>
    <x v="13"/>
    <x v="36"/>
    <x v="126"/>
    <x v="333"/>
    <x v="291"/>
    <x v="144"/>
    <x v="308"/>
    <x v="10"/>
    <x v="2"/>
    <x v="171"/>
  </r>
  <r>
    <x v="274"/>
    <x v="288"/>
    <x v="262"/>
    <x v="1"/>
    <x v="45"/>
    <x v="226"/>
    <x v="263"/>
    <x v="65"/>
    <x v="10"/>
    <x v="6"/>
    <x v="18"/>
    <x v="39"/>
    <x v="312"/>
    <x v="304"/>
    <x v="73"/>
    <x v="326"/>
    <x v="26"/>
    <x v="2"/>
    <x v="24"/>
  </r>
  <r>
    <x v="275"/>
    <x v="170"/>
    <x v="262"/>
    <x v="1"/>
    <x v="52"/>
    <x v="227"/>
    <x v="166"/>
    <x v="65"/>
    <x v="10"/>
    <x v="13"/>
    <x v="52"/>
    <x v="32"/>
    <x v="320"/>
    <x v="276"/>
    <x v="291"/>
    <x v="9"/>
    <x v="31"/>
    <x v="2"/>
    <x v="6"/>
  </r>
  <r>
    <x v="276"/>
    <x v="37"/>
    <x v="262"/>
    <x v="1"/>
    <x v="3"/>
    <x v="231"/>
    <x v="238"/>
    <x v="65"/>
    <x v="10"/>
    <x v="6"/>
    <x v="18"/>
    <x v="101"/>
    <x v="233"/>
    <x v="147"/>
    <x v="60"/>
    <x v="271"/>
    <x v="98"/>
    <x v="2"/>
    <x v="179"/>
  </r>
  <r>
    <x v="277"/>
    <x v="171"/>
    <x v="262"/>
    <x v="1"/>
    <x v="48"/>
    <x v="230"/>
    <x v="256"/>
    <x v="65"/>
    <x v="10"/>
    <x v="13"/>
    <x v="52"/>
    <x v="12"/>
    <x v="341"/>
    <x v="299"/>
    <x v="58"/>
    <x v="285"/>
    <x v="56"/>
    <x v="2"/>
    <x v="172"/>
  </r>
  <r>
    <x v="278"/>
    <x v="352"/>
    <x v="262"/>
    <x v="1"/>
    <x v="1"/>
    <x v="229"/>
    <x v="167"/>
    <x v="65"/>
    <x v="10"/>
    <x v="6"/>
    <x v="18"/>
    <x v="128"/>
    <x v="309"/>
    <x v="144"/>
    <x v="309"/>
    <x v="318"/>
    <x v="310"/>
    <x v="2"/>
    <x v="178"/>
  </r>
  <r>
    <x v="279"/>
    <x v="314"/>
    <x v="262"/>
    <x v="1"/>
    <x v="3"/>
    <x v="232"/>
    <x v="169"/>
    <x v="65"/>
    <x v="10"/>
    <x v="0"/>
    <x v="7"/>
    <x v="107"/>
    <x v="321"/>
    <x v="6"/>
    <x v="317"/>
    <x v="327"/>
    <x v="125"/>
    <x v="2"/>
    <x v="233"/>
  </r>
  <r>
    <x v="280"/>
    <x v="164"/>
    <x v="262"/>
    <x v="1"/>
    <x v="2"/>
    <x v="225"/>
    <x v="169"/>
    <x v="65"/>
    <x v="10"/>
    <x v="6"/>
    <x v="18"/>
    <x v="54"/>
    <x v="57"/>
    <x v="130"/>
    <x v="251"/>
    <x v="328"/>
    <x v="83"/>
    <x v="2"/>
    <x v="233"/>
  </r>
  <r>
    <x v="281"/>
    <x v="202"/>
    <x v="262"/>
    <x v="1"/>
    <x v="43"/>
    <x v="228"/>
    <x v="169"/>
    <x v="65"/>
    <x v="10"/>
    <x v="6"/>
    <x v="62"/>
    <x v="82"/>
    <x v="346"/>
    <x v="143"/>
    <x v="3"/>
    <x v="0"/>
    <x v="137"/>
    <x v="2"/>
    <x v="233"/>
  </r>
  <r>
    <x v="282"/>
    <x v="54"/>
    <x v="262"/>
    <x v="1"/>
    <x v="46"/>
    <x v="233"/>
    <x v="168"/>
    <x v="65"/>
    <x v="10"/>
    <x v="13"/>
    <x v="52"/>
    <x v="73"/>
    <x v="328"/>
    <x v="301"/>
    <x v="51"/>
    <x v="313"/>
    <x v="45"/>
    <x v="2"/>
    <x v="23"/>
  </r>
  <r>
    <x v="283"/>
    <x v="269"/>
    <x v="262"/>
    <x v="1"/>
    <x v="0"/>
    <x v="235"/>
    <x v="178"/>
    <x v="65"/>
    <x v="10"/>
    <x v="6"/>
    <x v="18"/>
    <x v="128"/>
    <x v="293"/>
    <x v="107"/>
    <x v="1"/>
    <x v="2"/>
    <x v="16"/>
    <x v="2"/>
    <x v="181"/>
  </r>
  <r>
    <x v="284"/>
    <x v="1"/>
    <x v="262"/>
    <x v="1"/>
    <x v="51"/>
    <x v="234"/>
    <x v="172"/>
    <x v="65"/>
    <x v="10"/>
    <x v="13"/>
    <x v="52"/>
    <x v="31"/>
    <x v="329"/>
    <x v="315"/>
    <x v="293"/>
    <x v="34"/>
    <x v="61"/>
    <x v="2"/>
    <x v="180"/>
  </r>
  <r>
    <x v="285"/>
    <x v="345"/>
    <x v="262"/>
    <x v="1"/>
    <x v="46"/>
    <x v="237"/>
    <x v="184"/>
    <x v="65"/>
    <x v="10"/>
    <x v="5"/>
    <x v="34"/>
    <x v="100"/>
    <x v="339"/>
    <x v="27"/>
    <x v="63"/>
    <x v="231"/>
    <x v="120"/>
    <x v="2"/>
    <x v="158"/>
  </r>
  <r>
    <x v="286"/>
    <x v="157"/>
    <x v="262"/>
    <x v="1"/>
    <x v="1"/>
    <x v="236"/>
    <x v="183"/>
    <x v="65"/>
    <x v="10"/>
    <x v="6"/>
    <x v="12"/>
    <x v="40"/>
    <x v="314"/>
    <x v="126"/>
    <x v="6"/>
    <x v="224"/>
    <x v="15"/>
    <x v="2"/>
    <x v="187"/>
  </r>
  <r>
    <x v="287"/>
    <x v="150"/>
    <x v="262"/>
    <x v="1"/>
    <x v="3"/>
    <x v="240"/>
    <x v="189"/>
    <x v="65"/>
    <x v="10"/>
    <x v="0"/>
    <x v="7"/>
    <x v="122"/>
    <x v="372"/>
    <x v="4"/>
    <x v="238"/>
    <x v="330"/>
    <x v="123"/>
    <x v="2"/>
    <x v="233"/>
  </r>
  <r>
    <x v="288"/>
    <x v="118"/>
    <x v="262"/>
    <x v="1"/>
    <x v="48"/>
    <x v="240"/>
    <x v="189"/>
    <x v="65"/>
    <x v="10"/>
    <x v="6"/>
    <x v="18"/>
    <x v="101"/>
    <x v="356"/>
    <x v="125"/>
    <x v="296"/>
    <x v="282"/>
    <x v="86"/>
    <x v="2"/>
    <x v="233"/>
  </r>
  <r>
    <x v="289"/>
    <x v="208"/>
    <x v="262"/>
    <x v="1"/>
    <x v="16"/>
    <x v="240"/>
    <x v="189"/>
    <x v="65"/>
    <x v="10"/>
    <x v="5"/>
    <x v="34"/>
    <x v="99"/>
    <x v="6"/>
    <x v="3"/>
    <x v="310"/>
    <x v="74"/>
    <x v="115"/>
    <x v="2"/>
    <x v="233"/>
  </r>
  <r>
    <x v="290"/>
    <x v="100"/>
    <x v="262"/>
    <x v="1"/>
    <x v="48"/>
    <x v="238"/>
    <x v="186"/>
    <x v="65"/>
    <x v="10"/>
    <x v="6"/>
    <x v="26"/>
    <x v="16"/>
    <x v="2"/>
    <x v="148"/>
    <x v="7"/>
    <x v="263"/>
    <x v="74"/>
    <x v="2"/>
    <x v="233"/>
  </r>
  <r>
    <x v="291"/>
    <x v="278"/>
    <x v="262"/>
    <x v="1"/>
    <x v="48"/>
    <x v="241"/>
    <x v="257"/>
    <x v="65"/>
    <x v="10"/>
    <x v="6"/>
    <x v="18"/>
    <x v="141"/>
    <x v="299"/>
    <x v="201"/>
    <x v="111"/>
    <x v="333"/>
    <x v="50"/>
    <x v="2"/>
    <x v="160"/>
  </r>
  <r>
    <x v="292"/>
    <x v="181"/>
    <x v="262"/>
    <x v="1"/>
    <x v="3"/>
    <x v="239"/>
    <x v="187"/>
    <x v="65"/>
    <x v="10"/>
    <x v="5"/>
    <x v="35"/>
    <x v="4"/>
    <x v="261"/>
    <x v="31"/>
    <x v="110"/>
    <x v="97"/>
    <x v="117"/>
    <x v="2"/>
    <x v="159"/>
  </r>
  <r>
    <x v="293"/>
    <x v="131"/>
    <x v="262"/>
    <x v="1"/>
    <x v="4"/>
    <x v="242"/>
    <x v="191"/>
    <x v="65"/>
    <x v="10"/>
    <x v="13"/>
    <x v="52"/>
    <x v="112"/>
    <x v="34"/>
    <x v="302"/>
    <x v="33"/>
    <x v="309"/>
    <x v="52"/>
    <x v="2"/>
    <x v="233"/>
  </r>
  <r>
    <x v="294"/>
    <x v="132"/>
    <x v="262"/>
    <x v="1"/>
    <x v="31"/>
    <x v="242"/>
    <x v="239"/>
    <x v="65"/>
    <x v="10"/>
    <x v="13"/>
    <x v="52"/>
    <x v="34"/>
    <x v="353"/>
    <x v="282"/>
    <x v="96"/>
    <x v="136"/>
    <x v="42"/>
    <x v="2"/>
    <x v="29"/>
  </r>
  <r>
    <x v="295"/>
    <x v="348"/>
    <x v="262"/>
    <x v="1"/>
    <x v="15"/>
    <x v="243"/>
    <x v="195"/>
    <x v="65"/>
    <x v="10"/>
    <x v="6"/>
    <x v="10"/>
    <x v="52"/>
    <x v="322"/>
    <x v="71"/>
    <x v="253"/>
    <x v="127"/>
    <x v="309"/>
    <x v="2"/>
    <x v="182"/>
  </r>
  <r>
    <x v="296"/>
    <x v="239"/>
    <x v="262"/>
    <x v="1"/>
    <x v="13"/>
    <x v="244"/>
    <x v="196"/>
    <x v="65"/>
    <x v="10"/>
    <x v="0"/>
    <x v="7"/>
    <x v="94"/>
    <x v="52"/>
    <x v="12"/>
    <x v="350"/>
    <x v="345"/>
    <x v="122"/>
    <x v="2"/>
    <x v="230"/>
  </r>
  <r>
    <x v="297"/>
    <x v="9"/>
    <x v="262"/>
    <x v="1"/>
    <x v="3"/>
    <x v="244"/>
    <x v="196"/>
    <x v="65"/>
    <x v="10"/>
    <x v="8"/>
    <x v="63"/>
    <x v="83"/>
    <x v="7"/>
    <x v="141"/>
    <x v="124"/>
    <x v="107"/>
    <x v="132"/>
    <x v="2"/>
    <x v="233"/>
  </r>
  <r>
    <x v="298"/>
    <x v="218"/>
    <x v="262"/>
    <x v="1"/>
    <x v="3"/>
    <x v="244"/>
    <x v="196"/>
    <x v="65"/>
    <x v="10"/>
    <x v="3"/>
    <x v="58"/>
    <x v="90"/>
    <x v="262"/>
    <x v="309"/>
    <x v="120"/>
    <x v="109"/>
    <x v="62"/>
    <x v="2"/>
    <x v="233"/>
  </r>
  <r>
    <x v="299"/>
    <x v="217"/>
    <x v="262"/>
    <x v="1"/>
    <x v="3"/>
    <x v="244"/>
    <x v="196"/>
    <x v="65"/>
    <x v="10"/>
    <x v="6"/>
    <x v="26"/>
    <x v="128"/>
    <x v="265"/>
    <x v="146"/>
    <x v="354"/>
    <x v="348"/>
    <x v="103"/>
    <x v="2"/>
    <x v="233"/>
  </r>
  <r>
    <x v="300"/>
    <x v="209"/>
    <x v="262"/>
    <x v="1"/>
    <x v="34"/>
    <x v="244"/>
    <x v="196"/>
    <x v="65"/>
    <x v="10"/>
    <x v="13"/>
    <x v="44"/>
    <x v="125"/>
    <x v="11"/>
    <x v="239"/>
    <x v="37"/>
    <x v="81"/>
    <x v="32"/>
    <x v="2"/>
    <x v="233"/>
  </r>
  <r>
    <x v="301"/>
    <x v="276"/>
    <x v="262"/>
    <x v="1"/>
    <x v="3"/>
    <x v="244"/>
    <x v="196"/>
    <x v="65"/>
    <x v="10"/>
    <x v="13"/>
    <x v="52"/>
    <x v="77"/>
    <x v="4"/>
    <x v="174"/>
    <x v="295"/>
    <x v="291"/>
    <x v="49"/>
    <x v="2"/>
    <x v="233"/>
  </r>
  <r>
    <x v="302"/>
    <x v="269"/>
    <x v="262"/>
    <x v="1"/>
    <x v="14"/>
    <x v="244"/>
    <x v="196"/>
    <x v="65"/>
    <x v="10"/>
    <x v="6"/>
    <x v="18"/>
    <x v="128"/>
    <x v="292"/>
    <x v="107"/>
    <x v="69"/>
    <x v="60"/>
    <x v="100"/>
    <x v="2"/>
    <x v="233"/>
  </r>
  <r>
    <x v="303"/>
    <x v="252"/>
    <x v="262"/>
    <x v="1"/>
    <x v="3"/>
    <x v="244"/>
    <x v="196"/>
    <x v="65"/>
    <x v="10"/>
    <x v="10"/>
    <x v="67"/>
    <x v="137"/>
    <x v="301"/>
    <x v="330"/>
    <x v="266"/>
    <x v="298"/>
    <x v="325"/>
    <x v="2"/>
    <x v="233"/>
  </r>
  <r>
    <x v="304"/>
    <x v="17"/>
    <x v="262"/>
    <x v="1"/>
    <x v="5"/>
    <x v="244"/>
    <x v="199"/>
    <x v="65"/>
    <x v="10"/>
    <x v="6"/>
    <x v="18"/>
    <x v="128"/>
    <x v="8"/>
    <x v="136"/>
    <x v="324"/>
    <x v="336"/>
    <x v="97"/>
    <x v="1"/>
    <x v="183"/>
  </r>
  <r>
    <x v="305"/>
    <x v="212"/>
    <x v="262"/>
    <x v="1"/>
    <x v="33"/>
    <x v="244"/>
    <x v="196"/>
    <x v="65"/>
    <x v="10"/>
    <x v="6"/>
    <x v="9"/>
    <x v="39"/>
    <x v="12"/>
    <x v="163"/>
    <x v="177"/>
    <x v="354"/>
    <x v="77"/>
    <x v="2"/>
    <x v="233"/>
  </r>
  <r>
    <x v="306"/>
    <x v="259"/>
    <x v="262"/>
    <x v="1"/>
    <x v="3"/>
    <x v="244"/>
    <x v="196"/>
    <x v="65"/>
    <x v="10"/>
    <x v="13"/>
    <x v="52"/>
    <x v="26"/>
    <x v="3"/>
    <x v="175"/>
    <x v="271"/>
    <x v="323"/>
    <x v="39"/>
    <x v="2"/>
    <x v="233"/>
  </r>
  <r>
    <x v="307"/>
    <x v="328"/>
    <x v="262"/>
    <x v="1"/>
    <x v="3"/>
    <x v="244"/>
    <x v="196"/>
    <x v="65"/>
    <x v="10"/>
    <x v="13"/>
    <x v="52"/>
    <x v="69"/>
    <x v="354"/>
    <x v="303"/>
    <x v="70"/>
    <x v="30"/>
    <x v="41"/>
    <x v="2"/>
    <x v="233"/>
  </r>
  <r>
    <x v="308"/>
    <x v="42"/>
    <x v="262"/>
    <x v="1"/>
    <x v="3"/>
    <x v="244"/>
    <x v="196"/>
    <x v="65"/>
    <x v="10"/>
    <x v="6"/>
    <x v="26"/>
    <x v="75"/>
    <x v="5"/>
    <x v="38"/>
    <x v="15"/>
    <x v="8"/>
    <x v="69"/>
    <x v="2"/>
    <x v="233"/>
  </r>
  <r>
    <x v="309"/>
    <x v="370"/>
    <x v="262"/>
    <x v="1"/>
    <x v="31"/>
    <x v="244"/>
    <x v="196"/>
    <x v="65"/>
    <x v="10"/>
    <x v="13"/>
    <x v="54"/>
    <x v="104"/>
    <x v="357"/>
    <x v="305"/>
    <x v="233"/>
    <x v="27"/>
    <x v="13"/>
    <x v="2"/>
    <x v="233"/>
  </r>
  <r>
    <x v="310"/>
    <x v="230"/>
    <x v="262"/>
    <x v="1"/>
    <x v="3"/>
    <x v="244"/>
    <x v="196"/>
    <x v="65"/>
    <x v="10"/>
    <x v="3"/>
    <x v="17"/>
    <x v="117"/>
    <x v="367"/>
    <x v="21"/>
    <x v="40"/>
    <x v="36"/>
    <x v="64"/>
    <x v="2"/>
    <x v="233"/>
  </r>
  <r>
    <x v="311"/>
    <x v="139"/>
    <x v="262"/>
    <x v="1"/>
    <x v="3"/>
    <x v="244"/>
    <x v="196"/>
    <x v="65"/>
    <x v="10"/>
    <x v="6"/>
    <x v="18"/>
    <x v="128"/>
    <x v="275"/>
    <x v="35"/>
    <x v="28"/>
    <x v="24"/>
    <x v="95"/>
    <x v="2"/>
    <x v="233"/>
  </r>
  <r>
    <x v="312"/>
    <x v="372"/>
    <x v="262"/>
    <x v="1"/>
    <x v="3"/>
    <x v="244"/>
    <x v="196"/>
    <x v="65"/>
    <x v="10"/>
    <x v="11"/>
    <x v="15"/>
    <x v="46"/>
    <x v="303"/>
    <x v="167"/>
    <x v="364"/>
    <x v="352"/>
    <x v="365"/>
    <x v="2"/>
    <x v="168"/>
  </r>
  <r>
    <x v="313"/>
    <x v="281"/>
    <x v="262"/>
    <x v="1"/>
    <x v="3"/>
    <x v="244"/>
    <x v="196"/>
    <x v="65"/>
    <x v="10"/>
    <x v="13"/>
    <x v="52"/>
    <x v="13"/>
    <x v="28"/>
    <x v="271"/>
    <x v="307"/>
    <x v="319"/>
    <x v="11"/>
    <x v="2"/>
    <x v="233"/>
  </r>
  <r>
    <x v="314"/>
    <x v="373"/>
    <x v="262"/>
    <x v="1"/>
    <x v="3"/>
    <x v="244"/>
    <x v="196"/>
    <x v="65"/>
    <x v="10"/>
    <x v="6"/>
    <x v="28"/>
    <x v="70"/>
    <x v="284"/>
    <x v="97"/>
    <x v="27"/>
    <x v="53"/>
    <x v="76"/>
    <x v="2"/>
    <x v="233"/>
  </r>
  <r>
    <x v="315"/>
    <x v="122"/>
    <x v="262"/>
    <x v="1"/>
    <x v="3"/>
    <x v="244"/>
    <x v="196"/>
    <x v="65"/>
    <x v="10"/>
    <x v="13"/>
    <x v="52"/>
    <x v="91"/>
    <x v="30"/>
    <x v="211"/>
    <x v="34"/>
    <x v="295"/>
    <x v="138"/>
    <x v="2"/>
    <x v="233"/>
  </r>
  <r>
    <x v="316"/>
    <x v="118"/>
    <x v="262"/>
    <x v="1"/>
    <x v="3"/>
    <x v="244"/>
    <x v="196"/>
    <x v="65"/>
    <x v="10"/>
    <x v="6"/>
    <x v="18"/>
    <x v="101"/>
    <x v="356"/>
    <x v="125"/>
    <x v="302"/>
    <x v="302"/>
    <x v="87"/>
    <x v="2"/>
    <x v="233"/>
  </r>
  <r>
    <x v="317"/>
    <x v="78"/>
    <x v="262"/>
    <x v="1"/>
    <x v="3"/>
    <x v="244"/>
    <x v="196"/>
    <x v="65"/>
    <x v="10"/>
    <x v="13"/>
    <x v="36"/>
    <x v="88"/>
    <x v="14"/>
    <x v="169"/>
    <x v="38"/>
    <x v="61"/>
    <x v="27"/>
    <x v="2"/>
    <x v="233"/>
  </r>
  <r>
    <x v="318"/>
    <x v="231"/>
    <x v="262"/>
    <x v="1"/>
    <x v="3"/>
    <x v="244"/>
    <x v="196"/>
    <x v="65"/>
    <x v="10"/>
    <x v="3"/>
    <x v="5"/>
    <x v="23"/>
    <x v="16"/>
    <x v="0"/>
    <x v="228"/>
    <x v="299"/>
    <x v="241"/>
    <x v="2"/>
    <x v="233"/>
  </r>
  <r>
    <x v="319"/>
    <x v="307"/>
    <x v="262"/>
    <x v="1"/>
    <x v="3"/>
    <x v="244"/>
    <x v="196"/>
    <x v="65"/>
    <x v="10"/>
    <x v="10"/>
    <x v="3"/>
    <x v="59"/>
    <x v="274"/>
    <x v="154"/>
    <x v="308"/>
    <x v="29"/>
    <x v="108"/>
    <x v="2"/>
    <x v="233"/>
  </r>
  <r>
    <x v="320"/>
    <x v="305"/>
    <x v="262"/>
    <x v="1"/>
    <x v="3"/>
    <x v="244"/>
    <x v="196"/>
    <x v="65"/>
    <x v="10"/>
    <x v="6"/>
    <x v="18"/>
    <x v="128"/>
    <x v="253"/>
    <x v="53"/>
    <x v="126"/>
    <x v="25"/>
    <x v="84"/>
    <x v="2"/>
    <x v="233"/>
  </r>
  <r>
    <x v="321"/>
    <x v="20"/>
    <x v="262"/>
    <x v="1"/>
    <x v="3"/>
    <x v="244"/>
    <x v="201"/>
    <x v="65"/>
    <x v="10"/>
    <x v="13"/>
    <x v="52"/>
    <x v="32"/>
    <x v="323"/>
    <x v="307"/>
    <x v="232"/>
    <x v="277"/>
    <x v="53"/>
    <x v="2"/>
    <x v="186"/>
  </r>
  <r>
    <x v="322"/>
    <x v="240"/>
    <x v="262"/>
    <x v="1"/>
    <x v="3"/>
    <x v="244"/>
    <x v="196"/>
    <x v="65"/>
    <x v="10"/>
    <x v="4"/>
    <x v="32"/>
    <x v="58"/>
    <x v="47"/>
    <x v="269"/>
    <x v="81"/>
    <x v="13"/>
    <x v="14"/>
    <x v="2"/>
    <x v="233"/>
  </r>
  <r>
    <x v="323"/>
    <x v="60"/>
    <x v="262"/>
    <x v="1"/>
    <x v="3"/>
    <x v="244"/>
    <x v="196"/>
    <x v="65"/>
    <x v="10"/>
    <x v="6"/>
    <x v="18"/>
    <x v="128"/>
    <x v="41"/>
    <x v="139"/>
    <x v="255"/>
    <x v="344"/>
    <x v="119"/>
    <x v="2"/>
    <x v="233"/>
  </r>
  <r>
    <x v="324"/>
    <x v="331"/>
    <x v="262"/>
    <x v="1"/>
    <x v="3"/>
    <x v="244"/>
    <x v="196"/>
    <x v="65"/>
    <x v="10"/>
    <x v="0"/>
    <x v="7"/>
    <x v="66"/>
    <x v="31"/>
    <x v="2"/>
    <x v="327"/>
    <x v="339"/>
    <x v="47"/>
    <x v="2"/>
    <x v="233"/>
  </r>
  <r>
    <x v="325"/>
    <x v="317"/>
    <x v="262"/>
    <x v="1"/>
    <x v="3"/>
    <x v="244"/>
    <x v="196"/>
    <x v="65"/>
    <x v="10"/>
    <x v="6"/>
    <x v="26"/>
    <x v="128"/>
    <x v="268"/>
    <x v="37"/>
    <x v="320"/>
    <x v="290"/>
    <x v="67"/>
    <x v="2"/>
    <x v="233"/>
  </r>
  <r>
    <x v="326"/>
    <x v="107"/>
    <x v="262"/>
    <x v="1"/>
    <x v="31"/>
    <x v="244"/>
    <x v="196"/>
    <x v="65"/>
    <x v="10"/>
    <x v="13"/>
    <x v="52"/>
    <x v="76"/>
    <x v="269"/>
    <x v="170"/>
    <x v="59"/>
    <x v="59"/>
    <x v="36"/>
    <x v="2"/>
    <x v="233"/>
  </r>
  <r>
    <x v="327"/>
    <x v="19"/>
    <x v="262"/>
    <x v="1"/>
    <x v="3"/>
    <x v="244"/>
    <x v="196"/>
    <x v="65"/>
    <x v="10"/>
    <x v="13"/>
    <x v="52"/>
    <x v="67"/>
    <x v="29"/>
    <x v="306"/>
    <x v="29"/>
    <x v="33"/>
    <x v="25"/>
    <x v="2"/>
    <x v="233"/>
  </r>
  <r>
    <x v="328"/>
    <x v="59"/>
    <x v="262"/>
    <x v="1"/>
    <x v="11"/>
    <x v="244"/>
    <x v="196"/>
    <x v="65"/>
    <x v="10"/>
    <x v="13"/>
    <x v="52"/>
    <x v="17"/>
    <x v="254"/>
    <x v="253"/>
    <x v="173"/>
    <x v="243"/>
    <x v="12"/>
    <x v="2"/>
    <x v="233"/>
  </r>
  <r>
    <x v="329"/>
    <x v="341"/>
    <x v="262"/>
    <x v="1"/>
    <x v="3"/>
    <x v="245"/>
    <x v="202"/>
    <x v="65"/>
    <x v="10"/>
    <x v="13"/>
    <x v="52"/>
    <x v="112"/>
    <x v="51"/>
    <x v="308"/>
    <x v="16"/>
    <x v="284"/>
    <x v="24"/>
    <x v="2"/>
    <x v="233"/>
  </r>
  <r>
    <x v="330"/>
    <x v="38"/>
    <x v="262"/>
    <x v="1"/>
    <x v="3"/>
    <x v="246"/>
    <x v="208"/>
    <x v="65"/>
    <x v="10"/>
    <x v="10"/>
    <x v="51"/>
    <x v="110"/>
    <x v="361"/>
    <x v="159"/>
    <x v="268"/>
    <x v="15"/>
    <x v="127"/>
    <x v="2"/>
    <x v="233"/>
  </r>
  <r>
    <x v="331"/>
    <x v="238"/>
    <x v="262"/>
    <x v="1"/>
    <x v="4"/>
    <x v="246"/>
    <x v="208"/>
    <x v="65"/>
    <x v="10"/>
    <x v="15"/>
    <x v="66"/>
    <x v="119"/>
    <x v="282"/>
    <x v="101"/>
    <x v="46"/>
    <x v="42"/>
    <x v="48"/>
    <x v="2"/>
    <x v="175"/>
  </r>
  <r>
    <x v="332"/>
    <x v="241"/>
    <x v="262"/>
    <x v="1"/>
    <x v="6"/>
    <x v="246"/>
    <x v="208"/>
    <x v="65"/>
    <x v="10"/>
    <x v="13"/>
    <x v="52"/>
    <x v="112"/>
    <x v="359"/>
    <x v="227"/>
    <x v="215"/>
    <x v="342"/>
    <x v="230"/>
    <x v="2"/>
    <x v="165"/>
  </r>
  <r>
    <x v="333"/>
    <x v="62"/>
    <x v="262"/>
    <x v="1"/>
    <x v="31"/>
    <x v="246"/>
    <x v="208"/>
    <x v="65"/>
    <x v="10"/>
    <x v="10"/>
    <x v="3"/>
    <x v="103"/>
    <x v="258"/>
    <x v="150"/>
    <x v="25"/>
    <x v="101"/>
    <x v="78"/>
    <x v="2"/>
    <x v="233"/>
  </r>
  <r>
    <x v="334"/>
    <x v="77"/>
    <x v="262"/>
    <x v="1"/>
    <x v="11"/>
    <x v="246"/>
    <x v="208"/>
    <x v="65"/>
    <x v="10"/>
    <x v="13"/>
    <x v="38"/>
    <x v="2"/>
    <x v="352"/>
    <x v="173"/>
    <x v="76"/>
    <x v="56"/>
    <x v="28"/>
    <x v="2"/>
    <x v="233"/>
  </r>
  <r>
    <x v="335"/>
    <x v="263"/>
    <x v="262"/>
    <x v="1"/>
    <x v="3"/>
    <x v="247"/>
    <x v="210"/>
    <x v="65"/>
    <x v="10"/>
    <x v="0"/>
    <x v="7"/>
    <x v="143"/>
    <x v="259"/>
    <x v="5"/>
    <x v="217"/>
    <x v="79"/>
    <x v="18"/>
    <x v="2"/>
    <x v="233"/>
  </r>
  <r>
    <x v="336"/>
    <x v="76"/>
    <x v="262"/>
    <x v="1"/>
    <x v="3"/>
    <x v="247"/>
    <x v="210"/>
    <x v="65"/>
    <x v="10"/>
    <x v="6"/>
    <x v="8"/>
    <x v="85"/>
    <x v="365"/>
    <x v="32"/>
    <x v="274"/>
    <x v="301"/>
    <x v="19"/>
    <x v="2"/>
    <x v="233"/>
  </r>
  <r>
    <x v="337"/>
    <x v="360"/>
    <x v="262"/>
    <x v="1"/>
    <x v="3"/>
    <x v="247"/>
    <x v="210"/>
    <x v="65"/>
    <x v="10"/>
    <x v="6"/>
    <x v="6"/>
    <x v="30"/>
    <x v="15"/>
    <x v="1"/>
    <x v="245"/>
    <x v="91"/>
    <x v="81"/>
    <x v="2"/>
    <x v="233"/>
  </r>
  <r>
    <x v="338"/>
    <x v="18"/>
    <x v="262"/>
    <x v="1"/>
    <x v="3"/>
    <x v="247"/>
    <x v="210"/>
    <x v="65"/>
    <x v="10"/>
    <x v="1"/>
    <x v="31"/>
    <x v="84"/>
    <x v="26"/>
    <x v="123"/>
    <x v="213"/>
    <x v="106"/>
    <x v="116"/>
    <x v="2"/>
    <x v="233"/>
  </r>
  <r>
    <x v="339"/>
    <x v="142"/>
    <x v="262"/>
    <x v="1"/>
    <x v="3"/>
    <x v="247"/>
    <x v="210"/>
    <x v="65"/>
    <x v="10"/>
    <x v="6"/>
    <x v="11"/>
    <x v="55"/>
    <x v="370"/>
    <x v="149"/>
    <x v="77"/>
    <x v="9"/>
    <x v="91"/>
    <x v="2"/>
    <x v="233"/>
  </r>
  <r>
    <x v="340"/>
    <x v="242"/>
    <x v="262"/>
    <x v="1"/>
    <x v="3"/>
    <x v="247"/>
    <x v="210"/>
    <x v="65"/>
    <x v="10"/>
    <x v="10"/>
    <x v="68"/>
    <x v="139"/>
    <x v="249"/>
    <x v="153"/>
    <x v="248"/>
    <x v="246"/>
    <x v="107"/>
    <x v="2"/>
    <x v="233"/>
  </r>
  <r>
    <x v="341"/>
    <x v="120"/>
    <x v="262"/>
    <x v="1"/>
    <x v="3"/>
    <x v="247"/>
    <x v="210"/>
    <x v="65"/>
    <x v="10"/>
    <x v="6"/>
    <x v="8"/>
    <x v="6"/>
    <x v="368"/>
    <x v="158"/>
    <x v="66"/>
    <x v="88"/>
    <x v="17"/>
    <x v="2"/>
    <x v="233"/>
  </r>
  <r>
    <x v="342"/>
    <x v="79"/>
    <x v="262"/>
    <x v="1"/>
    <x v="3"/>
    <x v="247"/>
    <x v="210"/>
    <x v="65"/>
    <x v="10"/>
    <x v="12"/>
    <x v="33"/>
    <x v="87"/>
    <x v="306"/>
    <x v="164"/>
    <x v="85"/>
    <x v="38"/>
    <x v="113"/>
    <x v="2"/>
    <x v="233"/>
  </r>
  <r>
    <x v="343"/>
    <x v="243"/>
    <x v="262"/>
    <x v="1"/>
    <x v="3"/>
    <x v="247"/>
    <x v="210"/>
    <x v="65"/>
    <x v="10"/>
    <x v="11"/>
    <x v="15"/>
    <x v="46"/>
    <x v="295"/>
    <x v="166"/>
    <x v="289"/>
    <x v="311"/>
    <x v="109"/>
    <x v="2"/>
    <x v="233"/>
  </r>
  <r>
    <x v="344"/>
    <x v="35"/>
    <x v="262"/>
    <x v="1"/>
    <x v="3"/>
    <x v="248"/>
    <x v="213"/>
    <x v="65"/>
    <x v="10"/>
    <x v="4"/>
    <x v="32"/>
    <x v="136"/>
    <x v="362"/>
    <x v="17"/>
    <x v="325"/>
    <x v="72"/>
    <x v="63"/>
    <x v="2"/>
    <x v="233"/>
  </r>
  <r>
    <x v="345"/>
    <x v="72"/>
    <x v="262"/>
    <x v="1"/>
    <x v="3"/>
    <x v="248"/>
    <x v="213"/>
    <x v="65"/>
    <x v="10"/>
    <x v="5"/>
    <x v="1"/>
    <x v="4"/>
    <x v="260"/>
    <x v="331"/>
    <x v="181"/>
    <x v="250"/>
    <x v="118"/>
    <x v="2"/>
    <x v="233"/>
  </r>
  <r>
    <x v="346"/>
    <x v="275"/>
    <x v="262"/>
    <x v="1"/>
    <x v="3"/>
    <x v="248"/>
    <x v="213"/>
    <x v="65"/>
    <x v="10"/>
    <x v="6"/>
    <x v="18"/>
    <x v="29"/>
    <x v="288"/>
    <x v="62"/>
    <x v="267"/>
    <x v="85"/>
    <x v="68"/>
    <x v="2"/>
    <x v="233"/>
  </r>
  <r>
    <x v="347"/>
    <x v="325"/>
    <x v="262"/>
    <x v="1"/>
    <x v="3"/>
    <x v="248"/>
    <x v="213"/>
    <x v="65"/>
    <x v="10"/>
    <x v="6"/>
    <x v="18"/>
    <x v="101"/>
    <x v="250"/>
    <x v="335"/>
    <x v="106"/>
    <x v="73"/>
    <x v="73"/>
    <x v="2"/>
    <x v="233"/>
  </r>
  <r>
    <x v="348"/>
    <x v="354"/>
    <x v="262"/>
    <x v="1"/>
    <x v="3"/>
    <x v="248"/>
    <x v="213"/>
    <x v="65"/>
    <x v="10"/>
    <x v="6"/>
    <x v="8"/>
    <x v="39"/>
    <x v="267"/>
    <x v="338"/>
    <x v="192"/>
    <x v="262"/>
    <x v="136"/>
    <x v="2"/>
    <x v="233"/>
  </r>
  <r>
    <x v="349"/>
    <x v="290"/>
    <x v="262"/>
    <x v="1"/>
    <x v="3"/>
    <x v="248"/>
    <x v="213"/>
    <x v="65"/>
    <x v="10"/>
    <x v="6"/>
    <x v="18"/>
    <x v="128"/>
    <x v="287"/>
    <x v="339"/>
    <x v="18"/>
    <x v="63"/>
    <x v="80"/>
    <x v="2"/>
    <x v="233"/>
  </r>
  <r>
    <x v="350"/>
    <x v="180"/>
    <x v="262"/>
    <x v="1"/>
    <x v="3"/>
    <x v="248"/>
    <x v="213"/>
    <x v="65"/>
    <x v="10"/>
    <x v="13"/>
    <x v="52"/>
    <x v="112"/>
    <x v="50"/>
    <x v="365"/>
    <x v="17"/>
    <x v="102"/>
    <x v="134"/>
    <x v="2"/>
    <x v="233"/>
  </r>
  <r>
    <x v="351"/>
    <x v="142"/>
    <x v="262"/>
    <x v="1"/>
    <x v="31"/>
    <x v="249"/>
    <x v="216"/>
    <x v="65"/>
    <x v="10"/>
    <x v="6"/>
    <x v="11"/>
    <x v="52"/>
    <x v="370"/>
    <x v="347"/>
    <x v="77"/>
    <x v="9"/>
    <x v="92"/>
    <x v="2"/>
    <x v="233"/>
  </r>
  <r>
    <x v="352"/>
    <x v="134"/>
    <x v="262"/>
    <x v="1"/>
    <x v="3"/>
    <x v="249"/>
    <x v="242"/>
    <x v="65"/>
    <x v="10"/>
    <x v="13"/>
    <x v="52"/>
    <x v="112"/>
    <x v="291"/>
    <x v="348"/>
    <x v="93"/>
    <x v="16"/>
    <x v="66"/>
    <x v="2"/>
    <x v="74"/>
  </r>
  <r>
    <x v="353"/>
    <x v="28"/>
    <x v="262"/>
    <x v="1"/>
    <x v="3"/>
    <x v="250"/>
    <x v="221"/>
    <x v="65"/>
    <x v="10"/>
    <x v="10"/>
    <x v="3"/>
    <x v="59"/>
    <x v="40"/>
    <x v="356"/>
    <x v="121"/>
    <x v="54"/>
    <x v="128"/>
    <x v="2"/>
    <x v="233"/>
  </r>
  <r>
    <x v="354"/>
    <x v="182"/>
    <x v="262"/>
    <x v="1"/>
    <x v="31"/>
    <x v="250"/>
    <x v="221"/>
    <x v="65"/>
    <x v="10"/>
    <x v="6"/>
    <x v="11"/>
    <x v="52"/>
    <x v="27"/>
    <x v="351"/>
    <x v="180"/>
    <x v="99"/>
    <x v="89"/>
    <x v="2"/>
    <x v="233"/>
  </r>
  <r>
    <x v="355"/>
    <x v="2"/>
    <x v="262"/>
    <x v="1"/>
    <x v="3"/>
    <x v="251"/>
    <x v="224"/>
    <x v="65"/>
    <x v="10"/>
    <x v="6"/>
    <x v="8"/>
    <x v="41"/>
    <x v="366"/>
    <x v="346"/>
    <x v="100"/>
    <x v="87"/>
    <x v="130"/>
    <x v="2"/>
    <x v="233"/>
  </r>
  <r>
    <x v="356"/>
    <x v="101"/>
    <x v="262"/>
    <x v="1"/>
    <x v="3"/>
    <x v="251"/>
    <x v="224"/>
    <x v="65"/>
    <x v="10"/>
    <x v="16"/>
    <x v="45"/>
    <x v="27"/>
    <x v="358"/>
    <x v="367"/>
    <x v="203"/>
    <x v="324"/>
    <x v="60"/>
    <x v="2"/>
    <x v="233"/>
  </r>
  <r>
    <x v="357"/>
    <x v="173"/>
    <x v="262"/>
    <x v="1"/>
    <x v="3"/>
    <x v="252"/>
    <x v="232"/>
    <x v="65"/>
    <x v="10"/>
    <x v="13"/>
    <x v="44"/>
    <x v="125"/>
    <x v="300"/>
    <x v="328"/>
    <x v="22"/>
    <x v="337"/>
    <x v="121"/>
    <x v="2"/>
    <x v="233"/>
  </r>
  <r>
    <x v="358"/>
    <x v="53"/>
    <x v="262"/>
    <x v="1"/>
    <x v="47"/>
    <x v="219"/>
    <x v="153"/>
    <x v="65"/>
    <x v="10"/>
    <x v="6"/>
    <x v="18"/>
    <x v="128"/>
    <x v="350"/>
    <x v="297"/>
    <x v="113"/>
    <x v="10"/>
    <x v="82"/>
    <x v="2"/>
    <x v="233"/>
  </r>
  <r>
    <x v="359"/>
    <x v="205"/>
    <x v="262"/>
    <x v="1"/>
    <x v="3"/>
    <x v="253"/>
    <x v="241"/>
    <x v="65"/>
    <x v="10"/>
    <x v="0"/>
    <x v="7"/>
    <x v="113"/>
    <x v="298"/>
    <x v="329"/>
    <x v="365"/>
    <x v="247"/>
    <x v="124"/>
    <x v="2"/>
    <x v="233"/>
  </r>
  <r>
    <x v="360"/>
    <x v="189"/>
    <x v="262"/>
    <x v="1"/>
    <x v="3"/>
    <x v="253"/>
    <x v="241"/>
    <x v="65"/>
    <x v="10"/>
    <x v="5"/>
    <x v="34"/>
    <x v="89"/>
    <x v="257"/>
    <x v="332"/>
    <x v="206"/>
    <x v="254"/>
    <x v="126"/>
    <x v="2"/>
    <x v="233"/>
  </r>
  <r>
    <x v="361"/>
    <x v="185"/>
    <x v="262"/>
    <x v="1"/>
    <x v="3"/>
    <x v="253"/>
    <x v="241"/>
    <x v="65"/>
    <x v="10"/>
    <x v="6"/>
    <x v="18"/>
    <x v="128"/>
    <x v="43"/>
    <x v="337"/>
    <x v="304"/>
    <x v="248"/>
    <x v="71"/>
    <x v="2"/>
    <x v="233"/>
  </r>
  <r>
    <x v="362"/>
    <x v="81"/>
    <x v="262"/>
    <x v="1"/>
    <x v="3"/>
    <x v="253"/>
    <x v="241"/>
    <x v="65"/>
    <x v="10"/>
    <x v="10"/>
    <x v="2"/>
    <x v="71"/>
    <x v="289"/>
    <x v="340"/>
    <x v="182"/>
    <x v="307"/>
    <x v="110"/>
    <x v="2"/>
    <x v="233"/>
  </r>
  <r>
    <x v="363"/>
    <x v="248"/>
    <x v="262"/>
    <x v="1"/>
    <x v="3"/>
    <x v="253"/>
    <x v="241"/>
    <x v="65"/>
    <x v="10"/>
    <x v="6"/>
    <x v="18"/>
    <x v="128"/>
    <x v="304"/>
    <x v="341"/>
    <x v="179"/>
    <x v="273"/>
    <x v="99"/>
    <x v="2"/>
    <x v="233"/>
  </r>
  <r>
    <x v="364"/>
    <x v="119"/>
    <x v="262"/>
    <x v="1"/>
    <x v="3"/>
    <x v="253"/>
    <x v="241"/>
    <x v="65"/>
    <x v="10"/>
    <x v="10"/>
    <x v="49"/>
    <x v="115"/>
    <x v="264"/>
    <x v="342"/>
    <x v="72"/>
    <x v="245"/>
    <x v="104"/>
    <x v="2"/>
    <x v="233"/>
  </r>
  <r>
    <x v="365"/>
    <x v="105"/>
    <x v="262"/>
    <x v="1"/>
    <x v="3"/>
    <x v="253"/>
    <x v="241"/>
    <x v="65"/>
    <x v="10"/>
    <x v="6"/>
    <x v="11"/>
    <x v="49"/>
    <x v="271"/>
    <x v="343"/>
    <x v="269"/>
    <x v="21"/>
    <x v="90"/>
    <x v="2"/>
    <x v="233"/>
  </r>
  <r>
    <x v="366"/>
    <x v="256"/>
    <x v="262"/>
    <x v="1"/>
    <x v="3"/>
    <x v="253"/>
    <x v="241"/>
    <x v="65"/>
    <x v="10"/>
    <x v="6"/>
    <x v="18"/>
    <x v="128"/>
    <x v="290"/>
    <x v="344"/>
    <x v="194"/>
    <x v="12"/>
    <x v="94"/>
    <x v="2"/>
    <x v="233"/>
  </r>
  <r>
    <x v="367"/>
    <x v="174"/>
    <x v="262"/>
    <x v="1"/>
    <x v="3"/>
    <x v="253"/>
    <x v="241"/>
    <x v="65"/>
    <x v="10"/>
    <x v="0"/>
    <x v="7"/>
    <x v="123"/>
    <x v="54"/>
    <x v="350"/>
    <x v="198"/>
    <x v="330"/>
    <x v="131"/>
    <x v="2"/>
    <x v="233"/>
  </r>
  <r>
    <x v="368"/>
    <x v="52"/>
    <x v="262"/>
    <x v="1"/>
    <x v="3"/>
    <x v="253"/>
    <x v="241"/>
    <x v="65"/>
    <x v="10"/>
    <x v="12"/>
    <x v="29"/>
    <x v="79"/>
    <x v="369"/>
    <x v="358"/>
    <x v="299"/>
    <x v="321"/>
    <x v="135"/>
    <x v="2"/>
    <x v="233"/>
  </r>
  <r>
    <x v="369"/>
    <x v="133"/>
    <x v="262"/>
    <x v="1"/>
    <x v="3"/>
    <x v="253"/>
    <x v="241"/>
    <x v="65"/>
    <x v="10"/>
    <x v="13"/>
    <x v="52"/>
    <x v="102"/>
    <x v="42"/>
    <x v="362"/>
    <x v="246"/>
    <x v="242"/>
    <x v="35"/>
    <x v="2"/>
    <x v="233"/>
  </r>
  <r>
    <x v="370"/>
    <x v="251"/>
    <x v="262"/>
    <x v="1"/>
    <x v="3"/>
    <x v="253"/>
    <x v="241"/>
    <x v="65"/>
    <x v="10"/>
    <x v="6"/>
    <x v="18"/>
    <x v="128"/>
    <x v="255"/>
    <x v="366"/>
    <x v="205"/>
    <x v="335"/>
    <x v="44"/>
    <x v="2"/>
    <x v="233"/>
  </r>
  <r>
    <x v="371"/>
    <x v="204"/>
    <x v="262"/>
    <x v="1"/>
    <x v="3"/>
    <x v="254"/>
    <x v="247"/>
    <x v="65"/>
    <x v="10"/>
    <x v="13"/>
    <x v="52"/>
    <x v="112"/>
    <x v="280"/>
    <x v="349"/>
    <x v="196"/>
    <x v="340"/>
    <x v="75"/>
    <x v="2"/>
    <x v="233"/>
  </r>
  <r>
    <x v="372"/>
    <x v="51"/>
    <x v="262"/>
    <x v="1"/>
    <x v="3"/>
    <x v="254"/>
    <x v="247"/>
    <x v="65"/>
    <x v="10"/>
    <x v="6"/>
    <x v="8"/>
    <x v="39"/>
    <x v="252"/>
    <x v="363"/>
    <x v="184"/>
    <x v="50"/>
    <x v="55"/>
    <x v="2"/>
    <x v="233"/>
  </r>
  <r>
    <x v="373"/>
    <x v="126"/>
    <x v="262"/>
    <x v="1"/>
    <x v="3"/>
    <x v="254"/>
    <x v="247"/>
    <x v="65"/>
    <x v="10"/>
    <x v="13"/>
    <x v="37"/>
    <x v="126"/>
    <x v="53"/>
    <x v="364"/>
    <x v="53"/>
    <x v="51"/>
    <x v="30"/>
    <x v="2"/>
    <x v="233"/>
  </r>
  <r>
    <x v="374"/>
    <x v="262"/>
    <x v="262"/>
    <x v="1"/>
    <x v="3"/>
    <x v="255"/>
    <x v="249"/>
    <x v="65"/>
    <x v="10"/>
    <x v="6"/>
    <x v="18"/>
    <x v="128"/>
    <x v="266"/>
    <x v="357"/>
    <x v="358"/>
    <x v="71"/>
    <x v="129"/>
    <x v="2"/>
    <x v="233"/>
  </r>
  <r>
    <x v="375"/>
    <x v="355"/>
    <x v="262"/>
    <x v="1"/>
    <x v="3"/>
    <x v="255"/>
    <x v="249"/>
    <x v="65"/>
    <x v="10"/>
    <x v="13"/>
    <x v="52"/>
    <x v="112"/>
    <x v="278"/>
    <x v="359"/>
    <x v="281"/>
    <x v="40"/>
    <x v="46"/>
    <x v="2"/>
    <x v="233"/>
  </r>
  <r>
    <x v="376"/>
    <x v="245"/>
    <x v="262"/>
    <x v="1"/>
    <x v="3"/>
    <x v="255"/>
    <x v="249"/>
    <x v="65"/>
    <x v="10"/>
    <x v="6"/>
    <x v="18"/>
    <x v="101"/>
    <x v="360"/>
    <x v="352"/>
    <x v="186"/>
    <x v="252"/>
    <x v="102"/>
    <x v="2"/>
    <x v="233"/>
  </r>
  <r>
    <x v="377"/>
    <x v="368"/>
    <x v="262"/>
    <x v="1"/>
    <x v="3"/>
    <x v="255"/>
    <x v="249"/>
    <x v="65"/>
    <x v="10"/>
    <x v="0"/>
    <x v="16"/>
    <x v="60"/>
    <x v="45"/>
    <x v="355"/>
    <x v="199"/>
    <x v="260"/>
    <x v="101"/>
    <x v="2"/>
    <x v="23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1" cacheId="1" applyNumberFormats="0" applyBorderFormats="0" applyFontFormats="0" applyPatternFormats="0" applyAlignmentFormats="0" applyWidthHeightFormats="0" dataCaption="Values" useAutoFormatting="0" itemPrintTitles="1" indent="0" outline="1" outlineData="1" compact="0" compactData="0">
  <location ref="A3:A5" firstHeaderRow="2" firstDataRow="2" firstDataCol="0"/>
  <pivotFields count="19">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 compact="0" showAll="0"/>
  </pivot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10.96484375" defaultRowHeight="15" zeroHeight="false" outlineLevelRow="0" outlineLevelCol="0"/>
  <cols>
    <col collapsed="false" customWidth="true" hidden="false" outlineLevel="0" max="1" min="1" style="0" width="27.42"/>
    <col collapsed="false" customWidth="true" hidden="false" outlineLevel="0" max="9" min="2" style="0" width="11.13"/>
    <col collapsed="false" customWidth="true" hidden="false" outlineLevel="0" max="11" min="10" style="0" width="12.56"/>
    <col collapsed="false" customWidth="true" hidden="false" outlineLevel="0" max="12" min="12" style="0" width="13.7"/>
    <col collapsed="false" customWidth="true" hidden="false" outlineLevel="0" max="13" min="13" style="0" width="16.84"/>
    <col collapsed="false" customWidth="true" hidden="false" outlineLevel="0" max="14" min="14" style="0" width="12.7"/>
    <col collapsed="false" customWidth="true" hidden="false" outlineLevel="0" max="15" min="15" style="0" width="15.7"/>
    <col collapsed="false" customWidth="true" hidden="false" outlineLevel="0" max="16" min="16" style="0" width="12.85"/>
    <col collapsed="false" customWidth="true" hidden="false" outlineLevel="0" max="17" min="17" style="0" width="15.85"/>
    <col collapsed="false" customWidth="true" hidden="false" outlineLevel="0" max="18" min="18" style="0" width="12.56"/>
  </cols>
  <sheetData>
    <row r="3" customFormat="false" ht="15" hidden="false" customHeight="false" outlineLevel="0" collapsed="false">
      <c r="A3" s="1" t="s">
        <v>0</v>
      </c>
      <c r="B3" s="1" t="s">
        <v>1</v>
      </c>
      <c r="C3" s="2" t="s">
        <v>2</v>
      </c>
      <c r="D3" s="3"/>
      <c r="E3" s="3"/>
      <c r="F3" s="3"/>
      <c r="G3" s="3"/>
      <c r="H3" s="3"/>
      <c r="I3" s="3"/>
      <c r="J3" s="4"/>
    </row>
    <row r="4" customFormat="false" ht="15" hidden="false" customHeight="false" outlineLevel="0" collapsed="false">
      <c r="A4" s="5"/>
      <c r="B4" s="1" t="n">
        <v>2015</v>
      </c>
      <c r="C4" s="1" t="n">
        <v>2016</v>
      </c>
      <c r="D4" s="1" t="n">
        <v>2017</v>
      </c>
      <c r="E4" s="1" t="n">
        <v>2018</v>
      </c>
      <c r="F4" s="1" t="n">
        <v>2019</v>
      </c>
      <c r="G4" s="1" t="n">
        <v>2020</v>
      </c>
      <c r="H4" s="1" t="n">
        <v>2021</v>
      </c>
      <c r="I4" s="1" t="n">
        <v>2022</v>
      </c>
      <c r="J4" s="6" t="s">
        <v>3</v>
      </c>
    </row>
    <row r="5" customFormat="false" ht="15" hidden="false" customHeight="false" outlineLevel="0" collapsed="false">
      <c r="A5" s="1" t="s">
        <v>4</v>
      </c>
      <c r="B5" s="1" t="s">
        <v>5</v>
      </c>
      <c r="C5" s="1" t="s">
        <v>5</v>
      </c>
      <c r="D5" s="1" t="s">
        <v>5</v>
      </c>
      <c r="E5" s="1" t="s">
        <v>5</v>
      </c>
      <c r="F5" s="1" t="s">
        <v>5</v>
      </c>
      <c r="G5" s="1" t="s">
        <v>6</v>
      </c>
      <c r="H5" s="1" t="s">
        <v>6</v>
      </c>
      <c r="I5" s="1" t="s">
        <v>6</v>
      </c>
      <c r="J5" s="7"/>
    </row>
    <row r="6" customFormat="false" ht="15" hidden="false" customHeight="false" outlineLevel="0" collapsed="false">
      <c r="A6" s="1" t="s">
        <v>7</v>
      </c>
      <c r="B6" s="8"/>
      <c r="C6" s="8"/>
      <c r="D6" s="8" t="n">
        <v>1</v>
      </c>
      <c r="E6" s="8"/>
      <c r="F6" s="8"/>
      <c r="G6" s="8" t="n">
        <v>1</v>
      </c>
      <c r="H6" s="8"/>
      <c r="I6" s="8"/>
      <c r="J6" s="9" t="n">
        <v>2</v>
      </c>
    </row>
    <row r="7" customFormat="false" ht="15" hidden="false" customHeight="false" outlineLevel="0" collapsed="false">
      <c r="A7" s="10" t="s">
        <v>8</v>
      </c>
      <c r="B7" s="11"/>
      <c r="C7" s="11"/>
      <c r="D7" s="11"/>
      <c r="E7" s="11"/>
      <c r="F7" s="11"/>
      <c r="G7" s="11"/>
      <c r="H7" s="11"/>
      <c r="I7" s="11" t="n">
        <v>1</v>
      </c>
      <c r="J7" s="12" t="n">
        <v>1</v>
      </c>
    </row>
    <row r="8" customFormat="false" ht="15" hidden="false" customHeight="false" outlineLevel="0" collapsed="false">
      <c r="A8" s="10" t="s">
        <v>9</v>
      </c>
      <c r="B8" s="11"/>
      <c r="C8" s="11"/>
      <c r="D8" s="11" t="n">
        <v>1</v>
      </c>
      <c r="E8" s="11"/>
      <c r="F8" s="11"/>
      <c r="G8" s="11" t="n">
        <v>1</v>
      </c>
      <c r="H8" s="11"/>
      <c r="I8" s="11"/>
      <c r="J8" s="12" t="n">
        <v>2</v>
      </c>
    </row>
    <row r="9" customFormat="false" ht="15" hidden="false" customHeight="false" outlineLevel="0" collapsed="false">
      <c r="A9" s="10" t="s">
        <v>10</v>
      </c>
      <c r="B9" s="11" t="n">
        <v>1</v>
      </c>
      <c r="C9" s="11"/>
      <c r="D9" s="11"/>
      <c r="E9" s="11"/>
      <c r="F9" s="11"/>
      <c r="G9" s="11"/>
      <c r="H9" s="11" t="n">
        <v>2</v>
      </c>
      <c r="I9" s="11"/>
      <c r="J9" s="12" t="n">
        <v>3</v>
      </c>
    </row>
    <row r="10" customFormat="false" ht="15" hidden="false" customHeight="false" outlineLevel="0" collapsed="false">
      <c r="A10" s="10" t="s">
        <v>11</v>
      </c>
      <c r="B10" s="11" t="n">
        <v>1</v>
      </c>
      <c r="C10" s="11"/>
      <c r="D10" s="11"/>
      <c r="E10" s="11"/>
      <c r="F10" s="11" t="n">
        <v>1</v>
      </c>
      <c r="G10" s="11" t="n">
        <v>4</v>
      </c>
      <c r="H10" s="11"/>
      <c r="I10" s="11"/>
      <c r="J10" s="12" t="n">
        <v>6</v>
      </c>
    </row>
    <row r="11" customFormat="false" ht="15" hidden="false" customHeight="false" outlineLevel="0" collapsed="false">
      <c r="A11" s="10" t="s">
        <v>12</v>
      </c>
      <c r="B11" s="11"/>
      <c r="C11" s="11" t="n">
        <v>2</v>
      </c>
      <c r="D11" s="11" t="n">
        <v>4</v>
      </c>
      <c r="E11" s="11" t="n">
        <v>1</v>
      </c>
      <c r="F11" s="11" t="n">
        <v>7</v>
      </c>
      <c r="G11" s="11" t="n">
        <v>14</v>
      </c>
      <c r="H11" s="11" t="n">
        <v>18</v>
      </c>
      <c r="I11" s="11" t="n">
        <v>4</v>
      </c>
      <c r="J11" s="12" t="n">
        <v>50</v>
      </c>
    </row>
    <row r="12" customFormat="false" ht="15" hidden="false" customHeight="false" outlineLevel="0" collapsed="false">
      <c r="A12" s="10" t="s">
        <v>13</v>
      </c>
      <c r="B12" s="11"/>
      <c r="C12" s="11"/>
      <c r="D12" s="11"/>
      <c r="E12" s="11"/>
      <c r="F12" s="11"/>
      <c r="G12" s="11"/>
      <c r="H12" s="11"/>
      <c r="I12" s="11" t="n">
        <v>1</v>
      </c>
      <c r="J12" s="12" t="n">
        <v>1</v>
      </c>
    </row>
    <row r="13" customFormat="false" ht="15" hidden="false" customHeight="false" outlineLevel="0" collapsed="false">
      <c r="A13" s="13" t="s">
        <v>14</v>
      </c>
      <c r="B13" s="11"/>
      <c r="C13" s="11"/>
      <c r="D13" s="11"/>
      <c r="E13" s="11"/>
      <c r="F13" s="11"/>
      <c r="G13" s="11" t="n">
        <v>1</v>
      </c>
      <c r="H13" s="11"/>
      <c r="I13" s="11"/>
      <c r="J13" s="12" t="n">
        <v>1</v>
      </c>
    </row>
    <row r="14" customFormat="false" ht="15" hidden="false" customHeight="false" outlineLevel="0" collapsed="false">
      <c r="A14" s="10" t="s">
        <v>15</v>
      </c>
      <c r="B14" s="11"/>
      <c r="C14" s="11"/>
      <c r="D14" s="11"/>
      <c r="E14" s="11"/>
      <c r="F14" s="11"/>
      <c r="G14" s="11" t="n">
        <v>1</v>
      </c>
      <c r="H14" s="11" t="n">
        <v>1</v>
      </c>
      <c r="I14" s="11"/>
      <c r="J14" s="12" t="n">
        <v>2</v>
      </c>
    </row>
    <row r="15" customFormat="false" ht="15" hidden="false" customHeight="false" outlineLevel="0" collapsed="false">
      <c r="A15" s="10" t="s">
        <v>16</v>
      </c>
      <c r="B15" s="11"/>
      <c r="C15" s="11"/>
      <c r="D15" s="11"/>
      <c r="E15" s="11"/>
      <c r="F15" s="11" t="n">
        <v>2</v>
      </c>
      <c r="G15" s="11"/>
      <c r="H15" s="11"/>
      <c r="I15" s="11" t="n">
        <v>2</v>
      </c>
      <c r="J15" s="12" t="n">
        <v>4</v>
      </c>
    </row>
    <row r="16" customFormat="false" ht="15" hidden="false" customHeight="false" outlineLevel="0" collapsed="false">
      <c r="A16" s="10" t="s">
        <v>17</v>
      </c>
      <c r="B16" s="11"/>
      <c r="C16" s="11"/>
      <c r="D16" s="11"/>
      <c r="E16" s="11"/>
      <c r="F16" s="11"/>
      <c r="G16" s="11" t="n">
        <v>1</v>
      </c>
      <c r="H16" s="11"/>
      <c r="I16" s="11"/>
      <c r="J16" s="12" t="n">
        <v>1</v>
      </c>
    </row>
    <row r="17" customFormat="false" ht="15" hidden="false" customHeight="false" outlineLevel="0" collapsed="false">
      <c r="A17" s="10" t="s">
        <v>18</v>
      </c>
      <c r="B17" s="11" t="n">
        <v>1</v>
      </c>
      <c r="C17" s="11" t="n">
        <v>6</v>
      </c>
      <c r="D17" s="11" t="n">
        <v>8</v>
      </c>
      <c r="E17" s="11" t="n">
        <v>3</v>
      </c>
      <c r="F17" s="11" t="n">
        <v>8</v>
      </c>
      <c r="G17" s="11" t="n">
        <v>9</v>
      </c>
      <c r="H17" s="11" t="n">
        <v>13</v>
      </c>
      <c r="I17" s="11" t="n">
        <v>2</v>
      </c>
      <c r="J17" s="12" t="n">
        <v>50</v>
      </c>
    </row>
    <row r="18" customFormat="false" ht="15" hidden="false" customHeight="false" outlineLevel="0" collapsed="false">
      <c r="A18" s="10" t="s">
        <v>19</v>
      </c>
      <c r="B18" s="11"/>
      <c r="C18" s="11"/>
      <c r="D18" s="11" t="n">
        <v>1</v>
      </c>
      <c r="E18" s="11"/>
      <c r="F18" s="11"/>
      <c r="G18" s="11"/>
      <c r="H18" s="11"/>
      <c r="I18" s="11"/>
      <c r="J18" s="12" t="n">
        <v>1</v>
      </c>
    </row>
    <row r="19" customFormat="false" ht="15" hidden="false" customHeight="false" outlineLevel="0" collapsed="false">
      <c r="A19" s="14" t="s">
        <v>3</v>
      </c>
      <c r="B19" s="15" t="n">
        <v>3</v>
      </c>
      <c r="C19" s="15" t="n">
        <v>8</v>
      </c>
      <c r="D19" s="15" t="n">
        <v>15</v>
      </c>
      <c r="E19" s="15" t="n">
        <v>4</v>
      </c>
      <c r="F19" s="15" t="n">
        <v>18</v>
      </c>
      <c r="G19" s="15" t="n">
        <v>32</v>
      </c>
      <c r="H19" s="15" t="n">
        <v>34</v>
      </c>
      <c r="I19" s="15" t="n">
        <v>10</v>
      </c>
      <c r="J19" s="16" t="n">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R42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0" topLeftCell="A411" activePane="bottomLeft" state="frozen"/>
      <selection pane="topLeft" activeCell="A1" activeCellId="0" sqref="A1"/>
      <selection pane="bottomLeft" activeCell="B420" activeCellId="0" sqref="B420"/>
    </sheetView>
  </sheetViews>
  <sheetFormatPr defaultColWidth="10.96484375" defaultRowHeight="15" zeroHeight="false" outlineLevelRow="0" outlineLevelCol="0"/>
  <cols>
    <col collapsed="false" customWidth="true" hidden="false" outlineLevel="0" max="1" min="1" style="0" width="14.28"/>
    <col collapsed="false" customWidth="true" hidden="false" outlineLevel="0" max="2" min="2" style="0" width="26.84"/>
    <col collapsed="false" customWidth="true" hidden="false" outlineLevel="0" max="4" min="3" style="0" width="11.42"/>
    <col collapsed="false" customWidth="true" hidden="false" outlineLevel="0" max="5" min="5" style="0" width="24.28"/>
    <col collapsed="false" customWidth="true" hidden="false" outlineLevel="0" max="6" min="6" style="0" width="12.14"/>
    <col collapsed="false" customWidth="true" hidden="false" outlineLevel="0" max="7" min="7" style="0" width="14.7"/>
    <col collapsed="false" customWidth="true" hidden="false" outlineLevel="0" max="8" min="8" style="0" width="16.28"/>
    <col collapsed="false" customWidth="true" hidden="false" outlineLevel="0" max="9" min="9" style="17" width="12.7"/>
    <col collapsed="false" customWidth="true" hidden="false" outlineLevel="0" max="10" min="10" style="0" width="12.42"/>
    <col collapsed="false" customWidth="true" hidden="false" outlineLevel="0" max="11" min="11" style="0" width="13.14"/>
    <col collapsed="false" customWidth="true" hidden="false" outlineLevel="0" max="12" min="12" style="0" width="11.42"/>
    <col collapsed="false" customWidth="true" hidden="false" outlineLevel="0" max="13" min="13" style="0" width="46.85"/>
    <col collapsed="false" customWidth="true" hidden="false" outlineLevel="0" max="14" min="14" style="0" width="17.14"/>
    <col collapsed="false" customWidth="true" hidden="false" outlineLevel="0" max="15" min="15" style="0" width="28.99"/>
    <col collapsed="false" customWidth="true" hidden="false" outlineLevel="0" max="16" min="16" style="0" width="15.7"/>
    <col collapsed="false" customWidth="true" hidden="false" outlineLevel="0" max="17" min="17" style="0" width="17.85"/>
    <col collapsed="false" customWidth="true" hidden="false" outlineLevel="0" max="18" min="18" style="0" width="15.7"/>
    <col collapsed="false" customWidth="true" hidden="false" outlineLevel="0" max="19" min="19" style="18" width="135.28"/>
    <col collapsed="false" customWidth="true" hidden="false" outlineLevel="0" max="20" min="20" style="0" width="20.56"/>
    <col collapsed="false" customWidth="true" hidden="false" outlineLevel="0" max="30" min="21" style="0" width="11.42"/>
  </cols>
  <sheetData>
    <row r="2" customFormat="false" ht="15" hidden="false" customHeight="false" outlineLevel="0" collapsed="false">
      <c r="C2" s="19" t="s">
        <v>20</v>
      </c>
      <c r="D2" s="19"/>
      <c r="E2" s="19"/>
      <c r="F2" s="19"/>
      <c r="G2" s="19"/>
      <c r="H2" s="19"/>
      <c r="I2" s="19"/>
      <c r="J2" s="19"/>
      <c r="K2" s="19"/>
      <c r="L2" s="19"/>
      <c r="M2" s="19"/>
      <c r="N2" s="19"/>
      <c r="O2" s="19"/>
    </row>
    <row r="3" customFormat="false" ht="15" hidden="false" customHeight="false" outlineLevel="0" collapsed="false">
      <c r="C3" s="19" t="s">
        <v>21</v>
      </c>
      <c r="D3" s="19"/>
      <c r="E3" s="19"/>
      <c r="F3" s="19"/>
      <c r="G3" s="19"/>
      <c r="H3" s="19"/>
      <c r="I3" s="19"/>
      <c r="J3" s="19"/>
      <c r="K3" s="19"/>
      <c r="L3" s="19"/>
      <c r="M3" s="19"/>
      <c r="N3" s="19"/>
      <c r="O3" s="19"/>
      <c r="Q3" s="20"/>
      <c r="R3" s="20"/>
      <c r="S3" s="21"/>
    </row>
    <row r="4" customFormat="false" ht="15" hidden="false" customHeight="false" outlineLevel="0" collapsed="false">
      <c r="C4" s="19" t="s">
        <v>22</v>
      </c>
      <c r="D4" s="19"/>
      <c r="E4" s="19"/>
      <c r="F4" s="19"/>
      <c r="G4" s="19"/>
      <c r="H4" s="19"/>
      <c r="I4" s="19"/>
      <c r="J4" s="19"/>
      <c r="K4" s="19"/>
      <c r="L4" s="19"/>
      <c r="M4" s="19"/>
      <c r="N4" s="19"/>
      <c r="O4" s="19"/>
    </row>
    <row r="5" customFormat="false" ht="15" hidden="false" customHeight="false" outlineLevel="0" collapsed="false">
      <c r="C5" s="19" t="s">
        <v>23</v>
      </c>
      <c r="D5" s="19"/>
      <c r="E5" s="19"/>
      <c r="F5" s="19"/>
      <c r="G5" s="19"/>
      <c r="H5" s="19"/>
      <c r="I5" s="19"/>
      <c r="J5" s="19"/>
      <c r="K5" s="19"/>
      <c r="L5" s="19"/>
      <c r="M5" s="19"/>
      <c r="N5" s="19"/>
      <c r="O5" s="19"/>
    </row>
    <row r="6" customFormat="false" ht="15" hidden="false" customHeight="false" outlineLevel="0" collapsed="false">
      <c r="C6" s="22"/>
      <c r="D6" s="22"/>
      <c r="E6" s="22"/>
      <c r="F6" s="22"/>
      <c r="G6" s="22"/>
      <c r="H6" s="22"/>
      <c r="I6" s="23"/>
      <c r="J6" s="22"/>
      <c r="K6" s="22"/>
      <c r="L6" s="22"/>
      <c r="M6" s="22"/>
      <c r="N6" s="22"/>
      <c r="O6" s="22"/>
    </row>
    <row r="7" customFormat="false" ht="15" hidden="false" customHeight="false" outlineLevel="0" collapsed="false">
      <c r="B7" s="24" t="s">
        <v>24</v>
      </c>
      <c r="C7" s="24"/>
      <c r="D7" s="25" t="s">
        <v>25</v>
      </c>
      <c r="E7" s="25"/>
    </row>
    <row r="8" customFormat="false" ht="15" hidden="false" customHeight="false" outlineLevel="0" collapsed="false">
      <c r="B8" s="24" t="s">
        <v>26</v>
      </c>
      <c r="C8" s="24"/>
      <c r="D8" s="26" t="s">
        <v>27</v>
      </c>
      <c r="E8" s="26"/>
      <c r="F8" s="0" t="s">
        <v>28</v>
      </c>
    </row>
    <row r="9" customFormat="false" ht="15" hidden="false" customHeight="true" outlineLevel="0" collapsed="false">
      <c r="B9" s="27" t="s">
        <v>29</v>
      </c>
      <c r="C9" s="28" t="s">
        <v>30</v>
      </c>
      <c r="D9" s="28"/>
      <c r="E9" s="28"/>
      <c r="F9" s="28"/>
      <c r="G9" s="28"/>
      <c r="H9" s="28"/>
      <c r="I9" s="28"/>
      <c r="J9" s="28"/>
      <c r="K9" s="28"/>
      <c r="L9" s="28"/>
      <c r="M9" s="28"/>
      <c r="N9" s="28"/>
      <c r="S9" s="0"/>
    </row>
    <row r="10" customFormat="false" ht="18" hidden="false" customHeight="false" outlineLevel="0" collapsed="false">
      <c r="A10" s="29" t="s">
        <v>31</v>
      </c>
      <c r="B10" s="30" t="s">
        <v>32</v>
      </c>
      <c r="C10" s="30" t="s">
        <v>33</v>
      </c>
      <c r="D10" s="30" t="s">
        <v>2</v>
      </c>
      <c r="E10" s="30" t="s">
        <v>34</v>
      </c>
      <c r="F10" s="31" t="s">
        <v>35</v>
      </c>
      <c r="G10" s="31" t="s">
        <v>36</v>
      </c>
      <c r="H10" s="31" t="s">
        <v>37</v>
      </c>
      <c r="I10" s="32" t="s">
        <v>1</v>
      </c>
      <c r="J10" s="30" t="s">
        <v>4</v>
      </c>
      <c r="K10" s="30" t="s">
        <v>38</v>
      </c>
      <c r="L10" s="30" t="s">
        <v>39</v>
      </c>
      <c r="M10" s="30" t="s">
        <v>40</v>
      </c>
      <c r="N10" s="30" t="s">
        <v>41</v>
      </c>
      <c r="O10" s="30" t="s">
        <v>42</v>
      </c>
      <c r="P10" s="30" t="s">
        <v>43</v>
      </c>
      <c r="Q10" s="30" t="s">
        <v>44</v>
      </c>
      <c r="R10" s="30" t="s">
        <v>45</v>
      </c>
      <c r="S10" s="30" t="s">
        <v>46</v>
      </c>
      <c r="T10" s="30" t="s">
        <v>47</v>
      </c>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c r="GD10" s="33"/>
      <c r="GE10" s="33"/>
      <c r="GF10" s="33"/>
      <c r="GG10" s="33"/>
      <c r="GH10" s="33"/>
      <c r="GI10" s="33"/>
      <c r="GJ10" s="33"/>
      <c r="GK10" s="33"/>
      <c r="GL10" s="33"/>
      <c r="GM10" s="33"/>
      <c r="GN10" s="33"/>
      <c r="GO10" s="33"/>
      <c r="GP10" s="33"/>
      <c r="GQ10" s="33"/>
      <c r="GR10" s="33"/>
      <c r="GS10" s="33"/>
      <c r="GT10" s="33"/>
      <c r="GU10" s="33"/>
      <c r="GV10" s="33"/>
      <c r="GW10" s="33"/>
      <c r="GX10" s="33"/>
      <c r="GY10" s="33"/>
      <c r="GZ10" s="33"/>
      <c r="HA10" s="33"/>
      <c r="HB10" s="33"/>
      <c r="HC10" s="33"/>
      <c r="HD10" s="33"/>
      <c r="HE10" s="33"/>
      <c r="HF10" s="33"/>
      <c r="HG10" s="33"/>
      <c r="HH10" s="33"/>
      <c r="HI10" s="33"/>
      <c r="HJ10" s="33"/>
      <c r="HK10" s="33"/>
      <c r="HL10" s="33"/>
      <c r="HM10" s="33"/>
      <c r="HN10" s="33"/>
      <c r="HO10" s="33"/>
      <c r="HP10" s="33"/>
      <c r="HQ10" s="33"/>
      <c r="HR10" s="33"/>
    </row>
    <row r="11" customFormat="false" ht="27" hidden="false" customHeight="false" outlineLevel="0" collapsed="false">
      <c r="A11" s="34" t="n">
        <v>1</v>
      </c>
      <c r="B11" s="35" t="s">
        <v>48</v>
      </c>
      <c r="C11" s="36" t="s">
        <v>49</v>
      </c>
      <c r="D11" s="36" t="s">
        <v>5</v>
      </c>
      <c r="E11" s="36" t="s">
        <v>50</v>
      </c>
      <c r="F11" s="37" t="n">
        <v>41291</v>
      </c>
      <c r="G11" s="37" t="n">
        <v>41291</v>
      </c>
      <c r="H11" s="37" t="n">
        <v>43117</v>
      </c>
      <c r="I11" s="38" t="n">
        <v>2018</v>
      </c>
      <c r="J11" s="36" t="s">
        <v>18</v>
      </c>
      <c r="K11" s="36" t="s">
        <v>51</v>
      </c>
      <c r="L11" s="36" t="s">
        <v>52</v>
      </c>
      <c r="M11" s="36" t="s">
        <v>53</v>
      </c>
      <c r="N11" s="34" t="n">
        <v>1792186404001</v>
      </c>
      <c r="O11" s="36" t="s">
        <v>54</v>
      </c>
      <c r="P11" s="36" t="s">
        <v>55</v>
      </c>
      <c r="Q11" s="36" t="s">
        <v>56</v>
      </c>
      <c r="R11" s="36"/>
      <c r="S11" s="36"/>
    </row>
    <row r="12" customFormat="false" ht="27" hidden="false" customHeight="false" outlineLevel="0" collapsed="false">
      <c r="A12" s="34" t="n">
        <v>2</v>
      </c>
      <c r="B12" s="35" t="s">
        <v>57</v>
      </c>
      <c r="C12" s="36" t="s">
        <v>58</v>
      </c>
      <c r="D12" s="36" t="s">
        <v>5</v>
      </c>
      <c r="E12" s="36" t="s">
        <v>50</v>
      </c>
      <c r="F12" s="39" t="n">
        <v>40919</v>
      </c>
      <c r="G12" s="39" t="n">
        <v>42772</v>
      </c>
      <c r="H12" s="37" t="n">
        <v>44572</v>
      </c>
      <c r="I12" s="40" t="n">
        <v>2022</v>
      </c>
      <c r="J12" s="36" t="s">
        <v>18</v>
      </c>
      <c r="K12" s="36" t="s">
        <v>51</v>
      </c>
      <c r="L12" s="36" t="s">
        <v>52</v>
      </c>
      <c r="M12" s="36" t="s">
        <v>59</v>
      </c>
      <c r="N12" s="34" t="n">
        <v>992625287001</v>
      </c>
      <c r="O12" s="36" t="s">
        <v>60</v>
      </c>
      <c r="P12" s="36" t="s">
        <v>60</v>
      </c>
      <c r="Q12" s="36" t="s">
        <v>61</v>
      </c>
      <c r="R12" s="36"/>
      <c r="S12" s="36" t="s">
        <v>62</v>
      </c>
    </row>
    <row r="13" customFormat="false" ht="18" hidden="false" customHeight="false" outlineLevel="0" collapsed="false">
      <c r="A13" s="34" t="n">
        <v>3</v>
      </c>
      <c r="B13" s="35" t="s">
        <v>63</v>
      </c>
      <c r="C13" s="36" t="s">
        <v>64</v>
      </c>
      <c r="D13" s="36" t="s">
        <v>5</v>
      </c>
      <c r="E13" s="36" t="s">
        <v>65</v>
      </c>
      <c r="F13" s="39" t="n">
        <v>37837</v>
      </c>
      <c r="G13" s="39" t="n">
        <v>41855</v>
      </c>
      <c r="H13" s="37" t="n">
        <v>43681</v>
      </c>
      <c r="I13" s="38" t="n">
        <v>2019</v>
      </c>
      <c r="J13" s="36" t="s">
        <v>12</v>
      </c>
      <c r="K13" s="36" t="s">
        <v>66</v>
      </c>
      <c r="L13" s="36" t="s">
        <v>67</v>
      </c>
      <c r="M13" s="36" t="s">
        <v>68</v>
      </c>
      <c r="N13" s="34" t="n">
        <v>992278617001</v>
      </c>
      <c r="O13" s="36" t="s">
        <v>69</v>
      </c>
      <c r="P13" s="36" t="s">
        <v>70</v>
      </c>
      <c r="Q13" s="36" t="s">
        <v>71</v>
      </c>
      <c r="R13" s="36"/>
      <c r="S13" s="36"/>
    </row>
    <row r="14" customFormat="false" ht="45" hidden="false" customHeight="false" outlineLevel="0" collapsed="false">
      <c r="A14" s="34" t="n">
        <v>4</v>
      </c>
      <c r="B14" s="35" t="s">
        <v>72</v>
      </c>
      <c r="C14" s="41" t="s">
        <v>73</v>
      </c>
      <c r="D14" s="37" t="s">
        <v>6</v>
      </c>
      <c r="E14" s="36" t="s">
        <v>50</v>
      </c>
      <c r="F14" s="39" t="n">
        <v>42290</v>
      </c>
      <c r="G14" s="39" t="n">
        <v>43766</v>
      </c>
      <c r="H14" s="37" t="s">
        <v>74</v>
      </c>
      <c r="I14" s="37" t="s">
        <v>75</v>
      </c>
      <c r="J14" s="36" t="s">
        <v>18</v>
      </c>
      <c r="K14" s="41" t="s">
        <v>51</v>
      </c>
      <c r="L14" s="41" t="s">
        <v>52</v>
      </c>
      <c r="M14" s="41" t="s">
        <v>76</v>
      </c>
      <c r="N14" s="34" t="n">
        <v>1792379563001</v>
      </c>
      <c r="O14" s="41" t="s">
        <v>77</v>
      </c>
      <c r="P14" s="41" t="s">
        <v>78</v>
      </c>
      <c r="Q14" s="36" t="s">
        <v>79</v>
      </c>
      <c r="R14" s="36"/>
      <c r="S14" s="41" t="s">
        <v>80</v>
      </c>
    </row>
    <row r="15" customFormat="false" ht="216" hidden="false" customHeight="false" outlineLevel="0" collapsed="false">
      <c r="A15" s="34" t="n">
        <v>5</v>
      </c>
      <c r="B15" s="35" t="s">
        <v>81</v>
      </c>
      <c r="C15" s="36" t="s">
        <v>82</v>
      </c>
      <c r="D15" s="36" t="s">
        <v>6</v>
      </c>
      <c r="E15" s="36" t="s">
        <v>50</v>
      </c>
      <c r="F15" s="39" t="n">
        <v>39175</v>
      </c>
      <c r="G15" s="39" t="n">
        <v>44791</v>
      </c>
      <c r="H15" s="37" t="s">
        <v>74</v>
      </c>
      <c r="I15" s="37" t="s">
        <v>75</v>
      </c>
      <c r="J15" s="36" t="s">
        <v>12</v>
      </c>
      <c r="K15" s="36" t="s">
        <v>83</v>
      </c>
      <c r="L15" s="36" t="s">
        <v>84</v>
      </c>
      <c r="M15" s="36" t="s">
        <v>85</v>
      </c>
      <c r="N15" s="34" t="n">
        <v>992460598001</v>
      </c>
      <c r="O15" s="36" t="s">
        <v>86</v>
      </c>
      <c r="P15" s="36" t="s">
        <v>87</v>
      </c>
      <c r="Q15" s="36" t="s">
        <v>88</v>
      </c>
      <c r="R15" s="36" t="s">
        <v>89</v>
      </c>
      <c r="S15" s="36" t="s">
        <v>90</v>
      </c>
    </row>
    <row r="16" customFormat="false" ht="36" hidden="false" customHeight="false" outlineLevel="0" collapsed="false">
      <c r="A16" s="34" t="n">
        <v>6</v>
      </c>
      <c r="B16" s="35" t="s">
        <v>91</v>
      </c>
      <c r="C16" s="36" t="s">
        <v>92</v>
      </c>
      <c r="D16" s="36" t="s">
        <v>6</v>
      </c>
      <c r="E16" s="36" t="s">
        <v>50</v>
      </c>
      <c r="F16" s="39" t="n">
        <v>39981</v>
      </c>
      <c r="G16" s="39" t="n">
        <v>44791</v>
      </c>
      <c r="H16" s="37" t="s">
        <v>74</v>
      </c>
      <c r="I16" s="38" t="n">
        <v>2019</v>
      </c>
      <c r="J16" s="36" t="s">
        <v>12</v>
      </c>
      <c r="K16" s="36" t="s">
        <v>66</v>
      </c>
      <c r="L16" s="36" t="s">
        <v>67</v>
      </c>
      <c r="M16" s="36" t="s">
        <v>93</v>
      </c>
      <c r="N16" s="34" t="n">
        <v>190153665001</v>
      </c>
      <c r="O16" s="36" t="s">
        <v>94</v>
      </c>
      <c r="P16" s="36" t="s">
        <v>87</v>
      </c>
      <c r="Q16" s="42" t="s">
        <v>95</v>
      </c>
      <c r="R16" s="42"/>
      <c r="S16" s="36" t="s">
        <v>96</v>
      </c>
    </row>
    <row r="17" customFormat="false" ht="18" hidden="false" customHeight="false" outlineLevel="0" collapsed="false">
      <c r="A17" s="34" t="n">
        <v>7</v>
      </c>
      <c r="B17" s="35" t="s">
        <v>97</v>
      </c>
      <c r="C17" s="36" t="s">
        <v>98</v>
      </c>
      <c r="D17" s="36" t="s">
        <v>5</v>
      </c>
      <c r="E17" s="36" t="s">
        <v>50</v>
      </c>
      <c r="F17" s="39" t="n">
        <v>41234</v>
      </c>
      <c r="G17" s="39" t="n">
        <v>41234</v>
      </c>
      <c r="H17" s="43" t="n">
        <v>42944</v>
      </c>
      <c r="I17" s="44" t="n">
        <v>2017</v>
      </c>
      <c r="J17" s="36" t="s">
        <v>12</v>
      </c>
      <c r="K17" s="36"/>
      <c r="L17" s="39"/>
      <c r="M17" s="36" t="s">
        <v>99</v>
      </c>
      <c r="N17" s="34" t="n">
        <v>992358408001</v>
      </c>
      <c r="O17" s="36" t="s">
        <v>100</v>
      </c>
      <c r="P17" s="36" t="s">
        <v>101</v>
      </c>
      <c r="Q17" s="36" t="s">
        <v>102</v>
      </c>
      <c r="R17" s="36"/>
      <c r="S17" s="36"/>
    </row>
    <row r="18" customFormat="false" ht="27" hidden="false" customHeight="false" outlineLevel="0" collapsed="false">
      <c r="A18" s="34" t="n">
        <v>8</v>
      </c>
      <c r="B18" s="35" t="s">
        <v>103</v>
      </c>
      <c r="C18" s="36" t="s">
        <v>104</v>
      </c>
      <c r="D18" s="36" t="s">
        <v>6</v>
      </c>
      <c r="E18" s="36" t="s">
        <v>105</v>
      </c>
      <c r="F18" s="39" t="n">
        <v>39318</v>
      </c>
      <c r="G18" s="39" t="n">
        <v>43048</v>
      </c>
      <c r="H18" s="37" t="s">
        <v>74</v>
      </c>
      <c r="I18" s="37" t="s">
        <v>75</v>
      </c>
      <c r="J18" s="36" t="s">
        <v>12</v>
      </c>
      <c r="K18" s="36" t="s">
        <v>66</v>
      </c>
      <c r="L18" s="36" t="s">
        <v>67</v>
      </c>
      <c r="M18" s="36" t="s">
        <v>106</v>
      </c>
      <c r="N18" s="34" t="n">
        <v>992497890001</v>
      </c>
      <c r="O18" s="36" t="s">
        <v>107</v>
      </c>
      <c r="P18" s="36" t="s">
        <v>108</v>
      </c>
      <c r="Q18" s="36" t="s">
        <v>109</v>
      </c>
      <c r="R18" s="36"/>
      <c r="S18" s="36" t="s">
        <v>110</v>
      </c>
    </row>
    <row r="19" customFormat="false" ht="27" hidden="false" customHeight="false" outlineLevel="0" collapsed="false">
      <c r="A19" s="34" t="n">
        <v>9</v>
      </c>
      <c r="B19" s="35" t="s">
        <v>111</v>
      </c>
      <c r="C19" s="36" t="s">
        <v>112</v>
      </c>
      <c r="D19" s="36" t="s">
        <v>6</v>
      </c>
      <c r="E19" s="36" t="s">
        <v>50</v>
      </c>
      <c r="F19" s="39" t="n">
        <v>41289</v>
      </c>
      <c r="G19" s="39" t="n">
        <v>43287</v>
      </c>
      <c r="H19" s="37" t="s">
        <v>74</v>
      </c>
      <c r="I19" s="37" t="s">
        <v>75</v>
      </c>
      <c r="J19" s="45" t="s">
        <v>16</v>
      </c>
      <c r="K19" s="36" t="s">
        <v>113</v>
      </c>
      <c r="L19" s="36" t="s">
        <v>114</v>
      </c>
      <c r="M19" s="36" t="s">
        <v>115</v>
      </c>
      <c r="N19" s="34" t="n">
        <v>1290067355001</v>
      </c>
      <c r="O19" s="36" t="s">
        <v>116</v>
      </c>
      <c r="P19" s="36" t="s">
        <v>117</v>
      </c>
      <c r="Q19" s="36" t="s">
        <v>118</v>
      </c>
      <c r="R19" s="36"/>
      <c r="S19" s="36" t="s">
        <v>119</v>
      </c>
    </row>
    <row r="20" customFormat="false" ht="27" hidden="false" customHeight="false" outlineLevel="0" collapsed="false">
      <c r="A20" s="34" t="n">
        <v>10</v>
      </c>
      <c r="B20" s="46" t="s">
        <v>120</v>
      </c>
      <c r="C20" s="45" t="s">
        <v>121</v>
      </c>
      <c r="D20" s="47" t="s">
        <v>6</v>
      </c>
      <c r="E20" s="36" t="s">
        <v>50</v>
      </c>
      <c r="F20" s="47" t="n">
        <v>42933</v>
      </c>
      <c r="G20" s="47" t="n">
        <v>42933</v>
      </c>
      <c r="H20" s="37" t="s">
        <v>74</v>
      </c>
      <c r="I20" s="37" t="s">
        <v>75</v>
      </c>
      <c r="J20" s="45" t="s">
        <v>16</v>
      </c>
      <c r="K20" s="45" t="s">
        <v>122</v>
      </c>
      <c r="L20" s="45" t="s">
        <v>122</v>
      </c>
      <c r="M20" s="45" t="s">
        <v>123</v>
      </c>
      <c r="N20" s="34" t="n">
        <v>992988525001</v>
      </c>
      <c r="O20" s="45" t="s">
        <v>124</v>
      </c>
      <c r="P20" s="45" t="s">
        <v>125</v>
      </c>
      <c r="Q20" s="45" t="s">
        <v>126</v>
      </c>
      <c r="R20" s="45"/>
      <c r="S20" s="45" t="s">
        <v>127</v>
      </c>
    </row>
    <row r="21" customFormat="false" ht="27" hidden="false" customHeight="false" outlineLevel="0" collapsed="false">
      <c r="A21" s="34" t="n">
        <v>11</v>
      </c>
      <c r="B21" s="35" t="s">
        <v>128</v>
      </c>
      <c r="C21" s="36" t="s">
        <v>129</v>
      </c>
      <c r="D21" s="36" t="s">
        <v>5</v>
      </c>
      <c r="E21" s="36" t="s">
        <v>105</v>
      </c>
      <c r="F21" s="39" t="n">
        <v>40001</v>
      </c>
      <c r="G21" s="39" t="n">
        <v>42814</v>
      </c>
      <c r="H21" s="37" t="n">
        <v>44640</v>
      </c>
      <c r="I21" s="40" t="n">
        <v>2022</v>
      </c>
      <c r="J21" s="36" t="s">
        <v>12</v>
      </c>
      <c r="K21" s="36" t="s">
        <v>66</v>
      </c>
      <c r="L21" s="36" t="s">
        <v>130</v>
      </c>
      <c r="M21" s="36" t="s">
        <v>131</v>
      </c>
      <c r="N21" s="34" t="n">
        <v>1792074703001</v>
      </c>
      <c r="O21" s="36" t="s">
        <v>132</v>
      </c>
      <c r="P21" s="36" t="s">
        <v>132</v>
      </c>
      <c r="Q21" s="36" t="s">
        <v>133</v>
      </c>
      <c r="R21" s="36"/>
      <c r="S21" s="36" t="s">
        <v>134</v>
      </c>
    </row>
    <row r="22" customFormat="false" ht="18" hidden="false" customHeight="false" outlineLevel="0" collapsed="false">
      <c r="A22" s="34" t="n">
        <v>12</v>
      </c>
      <c r="B22" s="35" t="s">
        <v>135</v>
      </c>
      <c r="C22" s="36" t="s">
        <v>136</v>
      </c>
      <c r="D22" s="36" t="s">
        <v>5</v>
      </c>
      <c r="E22" s="36" t="s">
        <v>50</v>
      </c>
      <c r="F22" s="39" t="n">
        <v>41234</v>
      </c>
      <c r="G22" s="39" t="n">
        <v>41234</v>
      </c>
      <c r="H22" s="37" t="n">
        <v>43060</v>
      </c>
      <c r="I22" s="44" t="n">
        <v>2017</v>
      </c>
      <c r="J22" s="36" t="s">
        <v>18</v>
      </c>
      <c r="K22" s="36" t="s">
        <v>137</v>
      </c>
      <c r="L22" s="36" t="s">
        <v>138</v>
      </c>
      <c r="M22" s="36" t="s">
        <v>139</v>
      </c>
      <c r="N22" s="34"/>
      <c r="O22" s="36"/>
      <c r="P22" s="36"/>
      <c r="Q22" s="36"/>
      <c r="R22" s="36"/>
      <c r="S22" s="36"/>
    </row>
    <row r="23" customFormat="false" ht="54" hidden="false" customHeight="false" outlineLevel="0" collapsed="false">
      <c r="A23" s="34" t="n">
        <v>13</v>
      </c>
      <c r="B23" s="35" t="s">
        <v>140</v>
      </c>
      <c r="C23" s="36" t="s">
        <v>141</v>
      </c>
      <c r="D23" s="36" t="s">
        <v>6</v>
      </c>
      <c r="E23" s="36" t="s">
        <v>142</v>
      </c>
      <c r="F23" s="39" t="n">
        <v>40564</v>
      </c>
      <c r="G23" s="39" t="n">
        <v>42849</v>
      </c>
      <c r="H23" s="37" t="s">
        <v>74</v>
      </c>
      <c r="I23" s="37" t="s">
        <v>75</v>
      </c>
      <c r="J23" s="36" t="s">
        <v>143</v>
      </c>
      <c r="K23" s="36" t="s">
        <v>144</v>
      </c>
      <c r="L23" s="39" t="s">
        <v>144</v>
      </c>
      <c r="M23" s="36" t="s">
        <v>145</v>
      </c>
      <c r="N23" s="34" t="s">
        <v>146</v>
      </c>
      <c r="O23" s="36" t="s">
        <v>147</v>
      </c>
      <c r="P23" s="36" t="s">
        <v>147</v>
      </c>
      <c r="Q23" s="36" t="s">
        <v>148</v>
      </c>
      <c r="R23" s="36"/>
      <c r="S23" s="36" t="s">
        <v>149</v>
      </c>
      <c r="T23" s="48" t="s">
        <v>150</v>
      </c>
    </row>
    <row r="24" customFormat="false" ht="27" hidden="false" customHeight="false" outlineLevel="0" collapsed="false">
      <c r="A24" s="34" t="n">
        <v>14</v>
      </c>
      <c r="B24" s="35" t="s">
        <v>151</v>
      </c>
      <c r="C24" s="36" t="s">
        <v>152</v>
      </c>
      <c r="D24" s="36" t="s">
        <v>6</v>
      </c>
      <c r="E24" s="36" t="s">
        <v>50</v>
      </c>
      <c r="F24" s="39" t="n">
        <v>38477</v>
      </c>
      <c r="G24" s="39" t="n">
        <v>44669</v>
      </c>
      <c r="H24" s="37" t="s">
        <v>74</v>
      </c>
      <c r="I24" s="49" t="n">
        <v>2021</v>
      </c>
      <c r="J24" s="36" t="s">
        <v>10</v>
      </c>
      <c r="K24" s="36" t="s">
        <v>153</v>
      </c>
      <c r="L24" s="36" t="s">
        <v>154</v>
      </c>
      <c r="M24" s="36" t="s">
        <v>155</v>
      </c>
      <c r="N24" s="34" t="n">
        <v>590060569001</v>
      </c>
      <c r="O24" s="36" t="s">
        <v>156</v>
      </c>
      <c r="P24" s="36" t="s">
        <v>157</v>
      </c>
      <c r="Q24" s="36" t="s">
        <v>158</v>
      </c>
      <c r="R24" s="36"/>
      <c r="S24" s="36" t="s">
        <v>159</v>
      </c>
    </row>
    <row r="25" customFormat="false" ht="27" hidden="false" customHeight="false" outlineLevel="0" collapsed="false">
      <c r="A25" s="34" t="n">
        <v>15</v>
      </c>
      <c r="B25" s="35" t="s">
        <v>160</v>
      </c>
      <c r="C25" s="41" t="s">
        <v>161</v>
      </c>
      <c r="D25" s="37" t="s">
        <v>6</v>
      </c>
      <c r="E25" s="36" t="s">
        <v>50</v>
      </c>
      <c r="F25" s="39" t="n">
        <v>42457</v>
      </c>
      <c r="G25" s="39" t="n">
        <v>44130</v>
      </c>
      <c r="H25" s="37" t="s">
        <v>74</v>
      </c>
      <c r="I25" s="37" t="s">
        <v>75</v>
      </c>
      <c r="J25" s="36" t="s">
        <v>12</v>
      </c>
      <c r="K25" s="41" t="s">
        <v>162</v>
      </c>
      <c r="L25" s="41" t="s">
        <v>163</v>
      </c>
      <c r="M25" s="41" t="s">
        <v>164</v>
      </c>
      <c r="N25" s="34" t="n">
        <v>992846631001</v>
      </c>
      <c r="O25" s="41" t="s">
        <v>165</v>
      </c>
      <c r="P25" s="41" t="s">
        <v>166</v>
      </c>
      <c r="Q25" s="36" t="s">
        <v>167</v>
      </c>
      <c r="R25" s="36"/>
      <c r="S25" s="41" t="s">
        <v>168</v>
      </c>
    </row>
    <row r="26" s="55" customFormat="true" ht="57.75" hidden="false" customHeight="false" outlineLevel="0" collapsed="false">
      <c r="A26" s="34" t="n">
        <v>16</v>
      </c>
      <c r="B26" s="50" t="s">
        <v>169</v>
      </c>
      <c r="C26" s="51" t="s">
        <v>170</v>
      </c>
      <c r="D26" s="52" t="s">
        <v>6</v>
      </c>
      <c r="E26" s="51" t="s">
        <v>171</v>
      </c>
      <c r="F26" s="52" t="n">
        <v>42611</v>
      </c>
      <c r="G26" s="52" t="n">
        <v>44439</v>
      </c>
      <c r="H26" s="52" t="s">
        <v>74</v>
      </c>
      <c r="I26" s="37" t="s">
        <v>75</v>
      </c>
      <c r="J26" s="36" t="s">
        <v>18</v>
      </c>
      <c r="K26" s="51" t="s">
        <v>51</v>
      </c>
      <c r="L26" s="51" t="s">
        <v>52</v>
      </c>
      <c r="M26" s="53" t="s">
        <v>172</v>
      </c>
      <c r="N26" s="34" t="s">
        <v>173</v>
      </c>
      <c r="O26" s="51" t="s">
        <v>174</v>
      </c>
      <c r="P26" s="51" t="s">
        <v>174</v>
      </c>
      <c r="Q26" s="51" t="s">
        <v>175</v>
      </c>
      <c r="R26" s="51"/>
      <c r="S26" s="54" t="s">
        <v>176</v>
      </c>
    </row>
    <row r="27" customFormat="false" ht="45" hidden="false" customHeight="false" outlineLevel="0" collapsed="false">
      <c r="A27" s="34" t="n">
        <v>17</v>
      </c>
      <c r="B27" s="35" t="s">
        <v>177</v>
      </c>
      <c r="C27" s="36" t="s">
        <v>178</v>
      </c>
      <c r="D27" s="36" t="s">
        <v>6</v>
      </c>
      <c r="E27" s="36" t="s">
        <v>50</v>
      </c>
      <c r="F27" s="39" t="n">
        <v>41730</v>
      </c>
      <c r="G27" s="39" t="n">
        <v>43851</v>
      </c>
      <c r="H27" s="37" t="s">
        <v>74</v>
      </c>
      <c r="I27" s="37" t="s">
        <v>75</v>
      </c>
      <c r="J27" s="36" t="s">
        <v>18</v>
      </c>
      <c r="K27" s="36" t="s">
        <v>51</v>
      </c>
      <c r="L27" s="36" t="s">
        <v>179</v>
      </c>
      <c r="M27" s="36" t="s">
        <v>180</v>
      </c>
      <c r="N27" s="34" t="n">
        <v>1792101484001</v>
      </c>
      <c r="O27" s="36" t="s">
        <v>181</v>
      </c>
      <c r="P27" s="36" t="s">
        <v>181</v>
      </c>
      <c r="Q27" s="36" t="s">
        <v>182</v>
      </c>
      <c r="R27" s="36"/>
      <c r="S27" s="36" t="s">
        <v>183</v>
      </c>
    </row>
    <row r="28" customFormat="false" ht="89.25" hidden="false" customHeight="true" outlineLevel="0" collapsed="false">
      <c r="A28" s="34" t="n">
        <v>18</v>
      </c>
      <c r="B28" s="35" t="s">
        <v>184</v>
      </c>
      <c r="C28" s="36" t="s">
        <v>185</v>
      </c>
      <c r="D28" s="36" t="s">
        <v>6</v>
      </c>
      <c r="E28" s="36" t="s">
        <v>186</v>
      </c>
      <c r="F28" s="39" t="n">
        <v>36256</v>
      </c>
      <c r="G28" s="39" t="n">
        <v>45019</v>
      </c>
      <c r="H28" s="37" t="s">
        <v>74</v>
      </c>
      <c r="I28" s="37" t="s">
        <v>75</v>
      </c>
      <c r="J28" s="36" t="s">
        <v>12</v>
      </c>
      <c r="K28" s="36" t="s">
        <v>187</v>
      </c>
      <c r="L28" s="36" t="s">
        <v>188</v>
      </c>
      <c r="M28" s="36" t="s">
        <v>189</v>
      </c>
      <c r="N28" s="34" t="n">
        <v>990006687001</v>
      </c>
      <c r="O28" s="36" t="s">
        <v>190</v>
      </c>
      <c r="P28" s="36" t="s">
        <v>191</v>
      </c>
      <c r="Q28" s="36" t="s">
        <v>192</v>
      </c>
      <c r="R28" s="36"/>
      <c r="S28" s="36" t="s">
        <v>193</v>
      </c>
    </row>
    <row r="29" customFormat="false" ht="27" hidden="false" customHeight="false" outlineLevel="0" collapsed="false">
      <c r="A29" s="34" t="n">
        <v>19</v>
      </c>
      <c r="B29" s="35" t="s">
        <v>194</v>
      </c>
      <c r="C29" s="45" t="s">
        <v>195</v>
      </c>
      <c r="D29" s="47" t="s">
        <v>6</v>
      </c>
      <c r="E29" s="36" t="s">
        <v>196</v>
      </c>
      <c r="F29" s="47" t="n">
        <v>38502</v>
      </c>
      <c r="G29" s="47" t="n">
        <v>42963</v>
      </c>
      <c r="H29" s="37" t="s">
        <v>74</v>
      </c>
      <c r="I29" s="37" t="s">
        <v>75</v>
      </c>
      <c r="J29" s="36" t="s">
        <v>12</v>
      </c>
      <c r="K29" s="45" t="s">
        <v>162</v>
      </c>
      <c r="L29" s="45" t="s">
        <v>163</v>
      </c>
      <c r="M29" s="45" t="s">
        <v>197</v>
      </c>
      <c r="N29" s="34" t="n">
        <v>992258667001</v>
      </c>
      <c r="O29" s="45" t="s">
        <v>198</v>
      </c>
      <c r="P29" s="45" t="s">
        <v>199</v>
      </c>
      <c r="Q29" s="45" t="s">
        <v>200</v>
      </c>
      <c r="R29" s="45"/>
      <c r="S29" s="45" t="s">
        <v>201</v>
      </c>
    </row>
    <row r="30" customFormat="false" ht="126" hidden="false" customHeight="false" outlineLevel="0" collapsed="false">
      <c r="A30" s="34" t="n">
        <v>20</v>
      </c>
      <c r="B30" s="35" t="s">
        <v>202</v>
      </c>
      <c r="C30" s="36" t="s">
        <v>203</v>
      </c>
      <c r="D30" s="36" t="s">
        <v>6</v>
      </c>
      <c r="E30" s="36" t="s">
        <v>105</v>
      </c>
      <c r="F30" s="39" t="n">
        <v>40112</v>
      </c>
      <c r="G30" s="39" t="n">
        <v>45029</v>
      </c>
      <c r="H30" s="37" t="s">
        <v>74</v>
      </c>
      <c r="I30" s="37" t="s">
        <v>75</v>
      </c>
      <c r="J30" s="36" t="s">
        <v>18</v>
      </c>
      <c r="K30" s="36" t="s">
        <v>204</v>
      </c>
      <c r="L30" s="36" t="s">
        <v>52</v>
      </c>
      <c r="M30" s="36" t="s">
        <v>205</v>
      </c>
      <c r="N30" s="34" t="n">
        <v>1792158893001</v>
      </c>
      <c r="O30" s="36" t="s">
        <v>206</v>
      </c>
      <c r="P30" s="36" t="s">
        <v>206</v>
      </c>
      <c r="Q30" s="36" t="s">
        <v>207</v>
      </c>
      <c r="R30" s="36" t="s">
        <v>89</v>
      </c>
      <c r="S30" s="36" t="s">
        <v>208</v>
      </c>
    </row>
    <row r="31" customFormat="false" ht="54" hidden="false" customHeight="false" outlineLevel="0" collapsed="false">
      <c r="A31" s="34" t="n">
        <v>21</v>
      </c>
      <c r="B31" s="56" t="s">
        <v>209</v>
      </c>
      <c r="C31" s="36" t="s">
        <v>210</v>
      </c>
      <c r="D31" s="36" t="s">
        <v>6</v>
      </c>
      <c r="E31" s="36" t="s">
        <v>105</v>
      </c>
      <c r="F31" s="39" t="n">
        <v>39966</v>
      </c>
      <c r="G31" s="57" t="n">
        <v>43728</v>
      </c>
      <c r="H31" s="37" t="s">
        <v>74</v>
      </c>
      <c r="I31" s="37" t="s">
        <v>75</v>
      </c>
      <c r="J31" s="36" t="s">
        <v>12</v>
      </c>
      <c r="K31" s="36" t="s">
        <v>211</v>
      </c>
      <c r="L31" s="36" t="s">
        <v>212</v>
      </c>
      <c r="M31" s="36" t="s">
        <v>213</v>
      </c>
      <c r="N31" s="34" t="n">
        <v>992233222001</v>
      </c>
      <c r="O31" s="36" t="s">
        <v>214</v>
      </c>
      <c r="P31" s="36" t="s">
        <v>215</v>
      </c>
      <c r="Q31" s="36" t="s">
        <v>216</v>
      </c>
      <c r="R31" s="36"/>
      <c r="S31" s="36" t="s">
        <v>217</v>
      </c>
    </row>
    <row r="32" customFormat="false" ht="45" hidden="false" customHeight="false" outlineLevel="0" collapsed="false">
      <c r="A32" s="34" t="n">
        <v>22</v>
      </c>
      <c r="B32" s="35" t="s">
        <v>218</v>
      </c>
      <c r="C32" s="36" t="s">
        <v>219</v>
      </c>
      <c r="D32" s="36" t="s">
        <v>6</v>
      </c>
      <c r="E32" s="36" t="s">
        <v>50</v>
      </c>
      <c r="F32" s="39" t="n">
        <v>41185</v>
      </c>
      <c r="G32" s="39" t="n">
        <v>44601</v>
      </c>
      <c r="H32" s="37" t="s">
        <v>74</v>
      </c>
      <c r="I32" s="37" t="s">
        <v>75</v>
      </c>
      <c r="J32" s="36" t="s">
        <v>18</v>
      </c>
      <c r="K32" s="36" t="s">
        <v>51</v>
      </c>
      <c r="L32" s="36" t="s">
        <v>220</v>
      </c>
      <c r="M32" s="36" t="s">
        <v>221</v>
      </c>
      <c r="N32" s="34" t="n">
        <v>1791402324001</v>
      </c>
      <c r="O32" s="36" t="s">
        <v>222</v>
      </c>
      <c r="P32" s="36" t="s">
        <v>223</v>
      </c>
      <c r="Q32" s="36" t="s">
        <v>224</v>
      </c>
      <c r="R32" s="36"/>
      <c r="S32" s="36" t="s">
        <v>225</v>
      </c>
    </row>
    <row r="33" customFormat="false" ht="27" hidden="false" customHeight="false" outlineLevel="0" collapsed="false">
      <c r="A33" s="34" t="n">
        <v>23</v>
      </c>
      <c r="B33" s="46" t="s">
        <v>226</v>
      </c>
      <c r="C33" s="45" t="s">
        <v>227</v>
      </c>
      <c r="D33" s="36" t="s">
        <v>5</v>
      </c>
      <c r="E33" s="36" t="s">
        <v>196</v>
      </c>
      <c r="F33" s="47" t="n">
        <v>42734</v>
      </c>
      <c r="G33" s="47" t="n">
        <v>43522</v>
      </c>
      <c r="H33" s="37" t="n">
        <v>44560</v>
      </c>
      <c r="I33" s="49" t="n">
        <v>2021</v>
      </c>
      <c r="J33" s="36" t="s">
        <v>18</v>
      </c>
      <c r="K33" s="45" t="s">
        <v>51</v>
      </c>
      <c r="L33" s="45" t="s">
        <v>228</v>
      </c>
      <c r="M33" s="45" t="s">
        <v>229</v>
      </c>
      <c r="N33" s="34" t="s">
        <v>230</v>
      </c>
      <c r="O33" s="45" t="s">
        <v>231</v>
      </c>
      <c r="P33" s="45" t="s">
        <v>232</v>
      </c>
      <c r="Q33" s="45" t="s">
        <v>233</v>
      </c>
      <c r="R33" s="45"/>
      <c r="S33" s="45" t="s">
        <v>234</v>
      </c>
    </row>
    <row r="34" customFormat="false" ht="27" hidden="false" customHeight="false" outlineLevel="0" collapsed="false">
      <c r="A34" s="34" t="n">
        <v>24</v>
      </c>
      <c r="B34" s="35" t="s">
        <v>235</v>
      </c>
      <c r="C34" s="41" t="s">
        <v>236</v>
      </c>
      <c r="D34" s="36" t="s">
        <v>5</v>
      </c>
      <c r="E34" s="36" t="s">
        <v>50</v>
      </c>
      <c r="F34" s="39" t="n">
        <v>42298</v>
      </c>
      <c r="G34" s="39" t="n">
        <v>42359</v>
      </c>
      <c r="H34" s="37" t="n">
        <v>44125</v>
      </c>
      <c r="I34" s="38" t="n">
        <v>2020</v>
      </c>
      <c r="J34" s="36" t="s">
        <v>18</v>
      </c>
      <c r="K34" s="41" t="s">
        <v>51</v>
      </c>
      <c r="L34" s="41" t="s">
        <v>52</v>
      </c>
      <c r="M34" s="41" t="s">
        <v>237</v>
      </c>
      <c r="N34" s="34" t="n">
        <v>1792589878001</v>
      </c>
      <c r="O34" s="41" t="s">
        <v>238</v>
      </c>
      <c r="P34" s="41" t="s">
        <v>239</v>
      </c>
      <c r="Q34" s="36" t="s">
        <v>240</v>
      </c>
      <c r="R34" s="36"/>
      <c r="S34" s="41" t="s">
        <v>241</v>
      </c>
    </row>
    <row r="35" customFormat="false" ht="27" hidden="false" customHeight="false" outlineLevel="0" collapsed="false">
      <c r="A35" s="34" t="n">
        <v>25</v>
      </c>
      <c r="B35" s="35" t="s">
        <v>242</v>
      </c>
      <c r="C35" s="41" t="s">
        <v>243</v>
      </c>
      <c r="D35" s="41" t="s">
        <v>6</v>
      </c>
      <c r="E35" s="36" t="s">
        <v>142</v>
      </c>
      <c r="F35" s="37" t="n">
        <v>43070</v>
      </c>
      <c r="G35" s="37" t="n">
        <v>43070</v>
      </c>
      <c r="H35" s="37" t="s">
        <v>74</v>
      </c>
      <c r="I35" s="37" t="s">
        <v>75</v>
      </c>
      <c r="J35" s="36" t="s">
        <v>12</v>
      </c>
      <c r="K35" s="41" t="s">
        <v>244</v>
      </c>
      <c r="L35" s="41" t="s">
        <v>244</v>
      </c>
      <c r="M35" s="41" t="s">
        <v>245</v>
      </c>
      <c r="N35" s="34" t="n">
        <v>922390141001</v>
      </c>
      <c r="O35" s="41" t="s">
        <v>246</v>
      </c>
      <c r="P35" s="41" t="s">
        <v>247</v>
      </c>
      <c r="Q35" s="41" t="s">
        <v>248</v>
      </c>
      <c r="R35" s="41"/>
      <c r="S35" s="41" t="s">
        <v>249</v>
      </c>
    </row>
    <row r="36" customFormat="false" ht="27" hidden="false" customHeight="false" outlineLevel="0" collapsed="false">
      <c r="A36" s="34" t="n">
        <v>26</v>
      </c>
      <c r="B36" s="35" t="s">
        <v>250</v>
      </c>
      <c r="C36" s="36" t="s">
        <v>251</v>
      </c>
      <c r="D36" s="36" t="s">
        <v>5</v>
      </c>
      <c r="E36" s="36" t="s">
        <v>50</v>
      </c>
      <c r="F36" s="39" t="n">
        <v>39812</v>
      </c>
      <c r="G36" s="39" t="n">
        <v>39812</v>
      </c>
      <c r="H36" s="37" t="n">
        <v>41639</v>
      </c>
      <c r="I36" s="44" t="n">
        <v>2013</v>
      </c>
      <c r="J36" s="36" t="s">
        <v>12</v>
      </c>
      <c r="K36" s="36"/>
      <c r="L36" s="36"/>
      <c r="M36" s="36" t="s">
        <v>252</v>
      </c>
      <c r="N36" s="34" t="s">
        <v>253</v>
      </c>
      <c r="O36" s="36" t="s">
        <v>254</v>
      </c>
      <c r="P36" s="36" t="s">
        <v>255</v>
      </c>
      <c r="Q36" s="36" t="s">
        <v>256</v>
      </c>
      <c r="R36" s="36"/>
      <c r="S36" s="36"/>
    </row>
    <row r="37" customFormat="false" ht="126" hidden="false" customHeight="false" outlineLevel="0" collapsed="false">
      <c r="A37" s="34" t="n">
        <v>27</v>
      </c>
      <c r="B37" s="35" t="s">
        <v>257</v>
      </c>
      <c r="C37" s="36" t="s">
        <v>258</v>
      </c>
      <c r="D37" s="36" t="s">
        <v>6</v>
      </c>
      <c r="E37" s="36" t="s">
        <v>50</v>
      </c>
      <c r="F37" s="39" t="n">
        <v>41208</v>
      </c>
      <c r="G37" s="39" t="n">
        <v>44902</v>
      </c>
      <c r="H37" s="37" t="s">
        <v>74</v>
      </c>
      <c r="I37" s="37" t="s">
        <v>75</v>
      </c>
      <c r="J37" s="36" t="s">
        <v>18</v>
      </c>
      <c r="K37" s="36" t="s">
        <v>51</v>
      </c>
      <c r="L37" s="36" t="s">
        <v>259</v>
      </c>
      <c r="M37" s="36" t="s">
        <v>260</v>
      </c>
      <c r="N37" s="34" t="n">
        <v>1792348285001</v>
      </c>
      <c r="O37" s="36" t="s">
        <v>261</v>
      </c>
      <c r="P37" s="36" t="s">
        <v>262</v>
      </c>
      <c r="Q37" s="36" t="s">
        <v>263</v>
      </c>
      <c r="R37" s="36" t="s">
        <v>89</v>
      </c>
      <c r="S37" s="36" t="s">
        <v>264</v>
      </c>
    </row>
    <row r="38" customFormat="false" ht="27" hidden="false" customHeight="false" outlineLevel="0" collapsed="false">
      <c r="A38" s="34" t="n">
        <v>28</v>
      </c>
      <c r="B38" s="35" t="s">
        <v>265</v>
      </c>
      <c r="C38" s="36" t="s">
        <v>266</v>
      </c>
      <c r="D38" s="36" t="s">
        <v>5</v>
      </c>
      <c r="E38" s="36" t="s">
        <v>50</v>
      </c>
      <c r="F38" s="39" t="n">
        <v>40791</v>
      </c>
      <c r="G38" s="39" t="n">
        <v>40791</v>
      </c>
      <c r="H38" s="37" t="n">
        <v>42619</v>
      </c>
      <c r="I38" s="44" t="n">
        <v>2016</v>
      </c>
      <c r="J38" s="36" t="s">
        <v>12</v>
      </c>
      <c r="K38" s="36" t="s">
        <v>162</v>
      </c>
      <c r="L38" s="36" t="s">
        <v>163</v>
      </c>
      <c r="M38" s="36" t="s">
        <v>267</v>
      </c>
      <c r="N38" s="34" t="n">
        <v>992275197001</v>
      </c>
      <c r="O38" s="36" t="s">
        <v>268</v>
      </c>
      <c r="P38" s="36" t="s">
        <v>269</v>
      </c>
      <c r="Q38" s="36" t="s">
        <v>270</v>
      </c>
      <c r="R38" s="36"/>
      <c r="S38" s="36"/>
    </row>
    <row r="39" customFormat="false" ht="87" hidden="false" customHeight="true" outlineLevel="0" collapsed="false">
      <c r="A39" s="34" t="n">
        <v>29</v>
      </c>
      <c r="B39" s="35" t="s">
        <v>271</v>
      </c>
      <c r="C39" s="36" t="s">
        <v>272</v>
      </c>
      <c r="D39" s="36" t="s">
        <v>6</v>
      </c>
      <c r="E39" s="36" t="s">
        <v>50</v>
      </c>
      <c r="F39" s="39" t="n">
        <v>41604</v>
      </c>
      <c r="G39" s="39" t="n">
        <v>43469</v>
      </c>
      <c r="H39" s="37" t="s">
        <v>74</v>
      </c>
      <c r="I39" s="37" t="s">
        <v>75</v>
      </c>
      <c r="J39" s="36" t="s">
        <v>18</v>
      </c>
      <c r="K39" s="36" t="s">
        <v>51</v>
      </c>
      <c r="L39" s="36" t="s">
        <v>52</v>
      </c>
      <c r="M39" s="36" t="s">
        <v>273</v>
      </c>
      <c r="N39" s="34" t="n">
        <v>1792436036001</v>
      </c>
      <c r="O39" s="36" t="s">
        <v>274</v>
      </c>
      <c r="P39" s="36" t="s">
        <v>269</v>
      </c>
      <c r="Q39" s="36" t="s">
        <v>275</v>
      </c>
      <c r="R39" s="36"/>
      <c r="S39" s="36" t="s">
        <v>276</v>
      </c>
    </row>
    <row r="40" customFormat="false" ht="27" hidden="false" customHeight="false" outlineLevel="0" collapsed="false">
      <c r="A40" s="34" t="n">
        <v>30</v>
      </c>
      <c r="B40" s="35" t="s">
        <v>277</v>
      </c>
      <c r="C40" s="36" t="s">
        <v>278</v>
      </c>
      <c r="D40" s="36" t="s">
        <v>6</v>
      </c>
      <c r="E40" s="36" t="s">
        <v>279</v>
      </c>
      <c r="F40" s="39" t="n">
        <v>41744</v>
      </c>
      <c r="G40" s="39" t="n">
        <v>43693</v>
      </c>
      <c r="H40" s="37" t="s">
        <v>74</v>
      </c>
      <c r="I40" s="37" t="s">
        <v>75</v>
      </c>
      <c r="J40" s="36" t="s">
        <v>18</v>
      </c>
      <c r="K40" s="36" t="s">
        <v>51</v>
      </c>
      <c r="L40" s="36" t="s">
        <v>280</v>
      </c>
      <c r="M40" s="36" t="s">
        <v>281</v>
      </c>
      <c r="N40" s="34" t="n">
        <v>1791803329001</v>
      </c>
      <c r="O40" s="36" t="s">
        <v>282</v>
      </c>
      <c r="P40" s="36" t="s">
        <v>283</v>
      </c>
      <c r="Q40" s="58" t="s">
        <v>284</v>
      </c>
      <c r="R40" s="58"/>
      <c r="S40" s="36" t="s">
        <v>285</v>
      </c>
    </row>
    <row r="41" customFormat="false" ht="27" hidden="false" customHeight="false" outlineLevel="0" collapsed="false">
      <c r="A41" s="34" t="n">
        <v>31</v>
      </c>
      <c r="B41" s="35" t="s">
        <v>286</v>
      </c>
      <c r="C41" s="36" t="s">
        <v>287</v>
      </c>
      <c r="D41" s="36" t="s">
        <v>6</v>
      </c>
      <c r="E41" s="36" t="s">
        <v>196</v>
      </c>
      <c r="F41" s="39" t="n">
        <v>41341</v>
      </c>
      <c r="G41" s="39" t="n">
        <v>43290</v>
      </c>
      <c r="H41" s="37" t="s">
        <v>74</v>
      </c>
      <c r="I41" s="37" t="s">
        <v>75</v>
      </c>
      <c r="J41" s="36" t="s">
        <v>18</v>
      </c>
      <c r="K41" s="36" t="s">
        <v>51</v>
      </c>
      <c r="L41" s="36" t="s">
        <v>52</v>
      </c>
      <c r="M41" s="36" t="s">
        <v>288</v>
      </c>
      <c r="N41" s="34" t="n">
        <v>992785411001</v>
      </c>
      <c r="O41" s="36" t="s">
        <v>289</v>
      </c>
      <c r="P41" s="36" t="s">
        <v>290</v>
      </c>
      <c r="Q41" s="36" t="s">
        <v>291</v>
      </c>
      <c r="R41" s="36"/>
      <c r="S41" s="36" t="s">
        <v>292</v>
      </c>
    </row>
    <row r="42" customFormat="false" ht="36" hidden="false" customHeight="false" outlineLevel="0" collapsed="false">
      <c r="A42" s="34" t="n">
        <v>32</v>
      </c>
      <c r="B42" s="35" t="s">
        <v>293</v>
      </c>
      <c r="C42" s="36" t="s">
        <v>294</v>
      </c>
      <c r="D42" s="36" t="s">
        <v>5</v>
      </c>
      <c r="E42" s="36" t="s">
        <v>50</v>
      </c>
      <c r="F42" s="39" t="n">
        <v>40772</v>
      </c>
      <c r="G42" s="39" t="n">
        <v>40772</v>
      </c>
      <c r="H42" s="37" t="n">
        <v>42600</v>
      </c>
      <c r="I42" s="44" t="n">
        <v>2016</v>
      </c>
      <c r="J42" s="36" t="s">
        <v>18</v>
      </c>
      <c r="K42" s="36"/>
      <c r="L42" s="36"/>
      <c r="M42" s="36" t="s">
        <v>295</v>
      </c>
      <c r="N42" s="34" t="n">
        <v>982492651001</v>
      </c>
      <c r="O42" s="36" t="s">
        <v>296</v>
      </c>
      <c r="P42" s="36" t="s">
        <v>297</v>
      </c>
      <c r="Q42" s="36" t="s">
        <v>298</v>
      </c>
      <c r="R42" s="36"/>
      <c r="S42" s="36"/>
    </row>
    <row r="43" customFormat="false" ht="27" hidden="false" customHeight="false" outlineLevel="0" collapsed="false">
      <c r="A43" s="34" t="n">
        <v>33</v>
      </c>
      <c r="B43" s="59" t="s">
        <v>299</v>
      </c>
      <c r="C43" s="60" t="s">
        <v>300</v>
      </c>
      <c r="D43" s="36" t="s">
        <v>6</v>
      </c>
      <c r="E43" s="36" t="s">
        <v>105</v>
      </c>
      <c r="F43" s="39" t="n">
        <v>41793</v>
      </c>
      <c r="G43" s="39" t="n">
        <v>43677</v>
      </c>
      <c r="H43" s="37" t="s">
        <v>74</v>
      </c>
      <c r="I43" s="37" t="s">
        <v>75</v>
      </c>
      <c r="J43" s="36" t="s">
        <v>12</v>
      </c>
      <c r="K43" s="60" t="s">
        <v>66</v>
      </c>
      <c r="L43" s="41" t="s">
        <v>130</v>
      </c>
      <c r="M43" s="41" t="s">
        <v>301</v>
      </c>
      <c r="N43" s="34" t="n">
        <v>992592303001</v>
      </c>
      <c r="O43" s="41" t="s">
        <v>302</v>
      </c>
      <c r="P43" s="41" t="s">
        <v>303</v>
      </c>
      <c r="Q43" s="41" t="s">
        <v>304</v>
      </c>
      <c r="R43" s="41"/>
      <c r="S43" s="41" t="s">
        <v>305</v>
      </c>
    </row>
    <row r="44" customFormat="false" ht="36" hidden="false" customHeight="false" outlineLevel="0" collapsed="false">
      <c r="A44" s="34" t="n">
        <v>34</v>
      </c>
      <c r="B44" s="35" t="s">
        <v>306</v>
      </c>
      <c r="C44" s="41" t="s">
        <v>307</v>
      </c>
      <c r="D44" s="36" t="s">
        <v>6</v>
      </c>
      <c r="E44" s="36" t="s">
        <v>50</v>
      </c>
      <c r="F44" s="39" t="n">
        <v>41876</v>
      </c>
      <c r="G44" s="39" t="n">
        <v>44256</v>
      </c>
      <c r="H44" s="37" t="s">
        <v>74</v>
      </c>
      <c r="I44" s="37" t="s">
        <v>75</v>
      </c>
      <c r="J44" s="41" t="s">
        <v>18</v>
      </c>
      <c r="K44" s="41" t="s">
        <v>51</v>
      </c>
      <c r="L44" s="41" t="s">
        <v>308</v>
      </c>
      <c r="M44" s="41" t="s">
        <v>309</v>
      </c>
      <c r="N44" s="34" t="n">
        <v>1791975189001</v>
      </c>
      <c r="O44" s="41" t="s">
        <v>310</v>
      </c>
      <c r="P44" s="41" t="s">
        <v>311</v>
      </c>
      <c r="Q44" s="41" t="s">
        <v>312</v>
      </c>
      <c r="R44" s="36" t="s">
        <v>89</v>
      </c>
      <c r="S44" s="41" t="s">
        <v>313</v>
      </c>
    </row>
    <row r="45" customFormat="false" ht="81" hidden="false" customHeight="false" outlineLevel="0" collapsed="false">
      <c r="A45" s="34" t="n">
        <v>35</v>
      </c>
      <c r="B45" s="35" t="s">
        <v>314</v>
      </c>
      <c r="C45" s="41" t="s">
        <v>315</v>
      </c>
      <c r="D45" s="37" t="s">
        <v>6</v>
      </c>
      <c r="E45" s="36" t="s">
        <v>316</v>
      </c>
      <c r="F45" s="39" t="n">
        <v>39098</v>
      </c>
      <c r="G45" s="39" t="n">
        <v>43453</v>
      </c>
      <c r="H45" s="37" t="s">
        <v>74</v>
      </c>
      <c r="I45" s="37" t="s">
        <v>75</v>
      </c>
      <c r="J45" s="36" t="s">
        <v>18</v>
      </c>
      <c r="K45" s="41" t="s">
        <v>317</v>
      </c>
      <c r="L45" s="41" t="s">
        <v>318</v>
      </c>
      <c r="M45" s="41" t="s">
        <v>319</v>
      </c>
      <c r="N45" s="34" t="n">
        <v>1790971678001</v>
      </c>
      <c r="O45" s="41" t="s">
        <v>320</v>
      </c>
      <c r="P45" s="41" t="s">
        <v>321</v>
      </c>
      <c r="Q45" s="36" t="s">
        <v>322</v>
      </c>
      <c r="R45" s="36"/>
      <c r="S45" s="41" t="s">
        <v>323</v>
      </c>
    </row>
    <row r="46" customFormat="false" ht="81" hidden="false" customHeight="false" outlineLevel="0" collapsed="false">
      <c r="A46" s="34" t="n">
        <v>36</v>
      </c>
      <c r="B46" s="35" t="s">
        <v>324</v>
      </c>
      <c r="C46" s="41" t="s">
        <v>325</v>
      </c>
      <c r="D46" s="37" t="s">
        <v>6</v>
      </c>
      <c r="E46" s="36" t="s">
        <v>50</v>
      </c>
      <c r="F46" s="39" t="n">
        <v>42457</v>
      </c>
      <c r="G46" s="39" t="n">
        <v>45019</v>
      </c>
      <c r="H46" s="37" t="s">
        <v>74</v>
      </c>
      <c r="I46" s="37" t="s">
        <v>75</v>
      </c>
      <c r="J46" s="36" t="s">
        <v>18</v>
      </c>
      <c r="K46" s="41" t="s">
        <v>326</v>
      </c>
      <c r="L46" s="41" t="s">
        <v>327</v>
      </c>
      <c r="M46" s="41" t="s">
        <v>328</v>
      </c>
      <c r="N46" s="34" t="n">
        <v>1792008034001</v>
      </c>
      <c r="O46" s="41" t="s">
        <v>329</v>
      </c>
      <c r="P46" s="41" t="s">
        <v>330</v>
      </c>
      <c r="Q46" s="36" t="s">
        <v>331</v>
      </c>
      <c r="R46" s="36"/>
      <c r="S46" s="41" t="s">
        <v>332</v>
      </c>
    </row>
    <row r="47" customFormat="false" ht="27" hidden="false" customHeight="false" outlineLevel="0" collapsed="false">
      <c r="A47" s="34" t="n">
        <v>37</v>
      </c>
      <c r="B47" s="35" t="s">
        <v>333</v>
      </c>
      <c r="C47" s="36" t="s">
        <v>334</v>
      </c>
      <c r="D47" s="36" t="s">
        <v>6</v>
      </c>
      <c r="E47" s="36" t="s">
        <v>105</v>
      </c>
      <c r="F47" s="39" t="n">
        <v>39738</v>
      </c>
      <c r="G47" s="39" t="n">
        <v>43047</v>
      </c>
      <c r="H47" s="37" t="s">
        <v>74</v>
      </c>
      <c r="I47" s="37" t="s">
        <v>75</v>
      </c>
      <c r="J47" s="36" t="s">
        <v>7</v>
      </c>
      <c r="K47" s="36" t="s">
        <v>335</v>
      </c>
      <c r="L47" s="36" t="s">
        <v>336</v>
      </c>
      <c r="M47" s="36" t="s">
        <v>337</v>
      </c>
      <c r="N47" s="34" t="n">
        <v>190155188001</v>
      </c>
      <c r="O47" s="36" t="s">
        <v>338</v>
      </c>
      <c r="P47" s="36" t="s">
        <v>338</v>
      </c>
      <c r="Q47" s="36" t="s">
        <v>339</v>
      </c>
      <c r="R47" s="36"/>
      <c r="S47" s="36" t="s">
        <v>340</v>
      </c>
    </row>
    <row r="48" customFormat="false" ht="27" hidden="false" customHeight="false" outlineLevel="0" collapsed="false">
      <c r="A48" s="34" t="n">
        <v>38</v>
      </c>
      <c r="B48" s="35" t="s">
        <v>341</v>
      </c>
      <c r="C48" s="36" t="s">
        <v>342</v>
      </c>
      <c r="D48" s="36" t="s">
        <v>5</v>
      </c>
      <c r="E48" s="36" t="s">
        <v>343</v>
      </c>
      <c r="F48" s="39" t="n">
        <v>39646</v>
      </c>
      <c r="G48" s="39" t="n">
        <v>43196</v>
      </c>
      <c r="H48" s="37" t="n">
        <v>44035</v>
      </c>
      <c r="I48" s="38" t="n">
        <v>2020</v>
      </c>
      <c r="J48" s="36" t="s">
        <v>7</v>
      </c>
      <c r="K48" s="36" t="s">
        <v>335</v>
      </c>
      <c r="L48" s="36" t="s">
        <v>344</v>
      </c>
      <c r="M48" s="36" t="s">
        <v>345</v>
      </c>
      <c r="N48" s="34" t="n">
        <v>190170322001</v>
      </c>
      <c r="O48" s="36" t="s">
        <v>346</v>
      </c>
      <c r="P48" s="36" t="s">
        <v>347</v>
      </c>
      <c r="Q48" s="36" t="s">
        <v>348</v>
      </c>
      <c r="R48" s="36"/>
      <c r="S48" s="36" t="s">
        <v>349</v>
      </c>
    </row>
    <row r="49" customFormat="false" ht="27" hidden="false" customHeight="true" outlineLevel="0" collapsed="false">
      <c r="A49" s="34" t="n">
        <v>39</v>
      </c>
      <c r="B49" s="35" t="s">
        <v>350</v>
      </c>
      <c r="C49" s="41" t="s">
        <v>351</v>
      </c>
      <c r="D49" s="37" t="s">
        <v>6</v>
      </c>
      <c r="E49" s="36" t="s">
        <v>50</v>
      </c>
      <c r="F49" s="39" t="n">
        <v>42521</v>
      </c>
      <c r="G49" s="39" t="n">
        <v>44405</v>
      </c>
      <c r="H49" s="37" t="s">
        <v>74</v>
      </c>
      <c r="I49" s="37" t="s">
        <v>75</v>
      </c>
      <c r="J49" s="36" t="s">
        <v>18</v>
      </c>
      <c r="K49" s="41" t="s">
        <v>51</v>
      </c>
      <c r="L49" s="41" t="s">
        <v>179</v>
      </c>
      <c r="M49" s="41" t="s">
        <v>352</v>
      </c>
      <c r="N49" s="34" t="n">
        <v>1791920902001</v>
      </c>
      <c r="O49" s="41" t="s">
        <v>353</v>
      </c>
      <c r="P49" s="41" t="s">
        <v>354</v>
      </c>
      <c r="Q49" s="36" t="s">
        <v>355</v>
      </c>
      <c r="R49" s="36"/>
      <c r="S49" s="41" t="s">
        <v>356</v>
      </c>
    </row>
    <row r="50" customFormat="false" ht="54" hidden="false" customHeight="true" outlineLevel="0" collapsed="false">
      <c r="A50" s="34" t="n">
        <v>40</v>
      </c>
      <c r="B50" s="35" t="s">
        <v>357</v>
      </c>
      <c r="C50" s="41" t="s">
        <v>358</v>
      </c>
      <c r="D50" s="41" t="s">
        <v>6</v>
      </c>
      <c r="E50" s="36" t="s">
        <v>105</v>
      </c>
      <c r="F50" s="37" t="n">
        <v>43006</v>
      </c>
      <c r="G50" s="37" t="n">
        <v>44614</v>
      </c>
      <c r="H50" s="37" t="s">
        <v>74</v>
      </c>
      <c r="I50" s="37" t="s">
        <v>75</v>
      </c>
      <c r="J50" s="36" t="s">
        <v>12</v>
      </c>
      <c r="K50" s="41" t="s">
        <v>162</v>
      </c>
      <c r="L50" s="41" t="s">
        <v>163</v>
      </c>
      <c r="M50" s="41" t="s">
        <v>359</v>
      </c>
      <c r="N50" s="34" t="n">
        <v>1792729165001</v>
      </c>
      <c r="O50" s="41" t="s">
        <v>360</v>
      </c>
      <c r="P50" s="41" t="s">
        <v>361</v>
      </c>
      <c r="Q50" s="36" t="n">
        <v>43317436</v>
      </c>
      <c r="R50" s="41"/>
      <c r="S50" s="41" t="s">
        <v>362</v>
      </c>
    </row>
    <row r="51" s="55" customFormat="true" ht="36" hidden="false" customHeight="true" outlineLevel="0" collapsed="false">
      <c r="A51" s="34" t="n">
        <v>41</v>
      </c>
      <c r="B51" s="61" t="s">
        <v>363</v>
      </c>
      <c r="C51" s="36" t="s">
        <v>364</v>
      </c>
      <c r="D51" s="36" t="s">
        <v>5</v>
      </c>
      <c r="E51" s="36" t="s">
        <v>50</v>
      </c>
      <c r="F51" s="39" t="n">
        <v>42340</v>
      </c>
      <c r="G51" s="39" t="n">
        <v>44257</v>
      </c>
      <c r="H51" s="39" t="n">
        <v>44167</v>
      </c>
      <c r="I51" s="49" t="n">
        <v>2020</v>
      </c>
      <c r="J51" s="36" t="s">
        <v>12</v>
      </c>
      <c r="K51" s="36" t="s">
        <v>244</v>
      </c>
      <c r="L51" s="36" t="s">
        <v>244</v>
      </c>
      <c r="M51" s="36" t="s">
        <v>365</v>
      </c>
      <c r="N51" s="34" t="n">
        <v>1792569184001</v>
      </c>
      <c r="O51" s="36" t="s">
        <v>366</v>
      </c>
      <c r="P51" s="36" t="s">
        <v>366</v>
      </c>
      <c r="Q51" s="36" t="s">
        <v>367</v>
      </c>
      <c r="R51" s="36" t="s">
        <v>89</v>
      </c>
      <c r="S51" s="36" t="s">
        <v>368</v>
      </c>
    </row>
    <row r="52" customFormat="false" ht="27" hidden="false" customHeight="false" outlineLevel="0" collapsed="false">
      <c r="A52" s="34" t="n">
        <v>42</v>
      </c>
      <c r="B52" s="35" t="s">
        <v>369</v>
      </c>
      <c r="C52" s="36" t="s">
        <v>370</v>
      </c>
      <c r="D52" s="36" t="s">
        <v>6</v>
      </c>
      <c r="E52" s="36" t="s">
        <v>105</v>
      </c>
      <c r="F52" s="39" t="n">
        <v>38939</v>
      </c>
      <c r="G52" s="39" t="n">
        <v>43762</v>
      </c>
      <c r="H52" s="37" t="s">
        <v>74</v>
      </c>
      <c r="I52" s="37" t="s">
        <v>75</v>
      </c>
      <c r="J52" s="36" t="s">
        <v>19</v>
      </c>
      <c r="K52" s="36" t="s">
        <v>371</v>
      </c>
      <c r="L52" s="36" t="s">
        <v>372</v>
      </c>
      <c r="M52" s="36" t="s">
        <v>373</v>
      </c>
      <c r="N52" s="34" t="n">
        <v>1890139589001</v>
      </c>
      <c r="O52" s="36" t="s">
        <v>374</v>
      </c>
      <c r="P52" s="36" t="s">
        <v>375</v>
      </c>
      <c r="Q52" s="36" t="s">
        <v>376</v>
      </c>
      <c r="R52" s="36"/>
      <c r="S52" s="36" t="s">
        <v>377</v>
      </c>
    </row>
    <row r="53" customFormat="false" ht="27" hidden="false" customHeight="false" outlineLevel="0" collapsed="false">
      <c r="A53" s="34" t="n">
        <v>43</v>
      </c>
      <c r="B53" s="35" t="s">
        <v>378</v>
      </c>
      <c r="C53" s="36" t="s">
        <v>379</v>
      </c>
      <c r="D53" s="36" t="s">
        <v>6</v>
      </c>
      <c r="E53" s="36" t="s">
        <v>50</v>
      </c>
      <c r="F53" s="39" t="n">
        <v>39113</v>
      </c>
      <c r="G53" s="39" t="n">
        <v>42976</v>
      </c>
      <c r="H53" s="37" t="s">
        <v>74</v>
      </c>
      <c r="I53" s="37" t="s">
        <v>75</v>
      </c>
      <c r="J53" s="36" t="s">
        <v>380</v>
      </c>
      <c r="K53" s="36" t="s">
        <v>380</v>
      </c>
      <c r="L53" s="36" t="s">
        <v>381</v>
      </c>
      <c r="M53" s="36" t="s">
        <v>382</v>
      </c>
      <c r="N53" s="34" t="n">
        <v>990822670001</v>
      </c>
      <c r="O53" s="36" t="s">
        <v>383</v>
      </c>
      <c r="P53" s="36" t="s">
        <v>384</v>
      </c>
      <c r="Q53" s="36" t="s">
        <v>385</v>
      </c>
      <c r="R53" s="36"/>
      <c r="S53" s="36" t="s">
        <v>386</v>
      </c>
    </row>
    <row r="54" customFormat="false" ht="18" hidden="false" customHeight="false" outlineLevel="0" collapsed="false">
      <c r="A54" s="34" t="n">
        <v>44</v>
      </c>
      <c r="B54" s="35" t="s">
        <v>387</v>
      </c>
      <c r="C54" s="36" t="s">
        <v>388</v>
      </c>
      <c r="D54" s="36" t="s">
        <v>5</v>
      </c>
      <c r="E54" s="36" t="s">
        <v>50</v>
      </c>
      <c r="F54" s="39" t="n">
        <v>41793</v>
      </c>
      <c r="G54" s="39" t="n">
        <v>41793</v>
      </c>
      <c r="H54" s="37" t="n">
        <v>43619</v>
      </c>
      <c r="I54" s="38" t="n">
        <v>2019</v>
      </c>
      <c r="J54" s="36" t="s">
        <v>12</v>
      </c>
      <c r="K54" s="36" t="s">
        <v>66</v>
      </c>
      <c r="L54" s="36" t="s">
        <v>130</v>
      </c>
      <c r="M54" s="36" t="s">
        <v>389</v>
      </c>
      <c r="N54" s="34" t="n">
        <v>1791311027001</v>
      </c>
      <c r="O54" s="36" t="s">
        <v>390</v>
      </c>
      <c r="P54" s="36" t="s">
        <v>391</v>
      </c>
      <c r="Q54" s="36" t="s">
        <v>392</v>
      </c>
      <c r="R54" s="36"/>
      <c r="S54" s="36" t="s">
        <v>393</v>
      </c>
    </row>
    <row r="55" customFormat="false" ht="45" hidden="false" customHeight="false" outlineLevel="0" collapsed="false">
      <c r="A55" s="34" t="n">
        <v>45</v>
      </c>
      <c r="B55" s="35" t="s">
        <v>394</v>
      </c>
      <c r="C55" s="36" t="s">
        <v>395</v>
      </c>
      <c r="D55" s="36" t="s">
        <v>6</v>
      </c>
      <c r="E55" s="36" t="s">
        <v>50</v>
      </c>
      <c r="F55" s="39" t="n">
        <v>37705</v>
      </c>
      <c r="G55" s="39" t="n">
        <v>43248</v>
      </c>
      <c r="H55" s="37" t="s">
        <v>74</v>
      </c>
      <c r="I55" s="37" t="s">
        <v>75</v>
      </c>
      <c r="J55" s="36" t="s">
        <v>18</v>
      </c>
      <c r="K55" s="36" t="s">
        <v>51</v>
      </c>
      <c r="L55" s="36" t="s">
        <v>396</v>
      </c>
      <c r="M55" s="36" t="s">
        <v>397</v>
      </c>
      <c r="N55" s="34" t="n">
        <v>1791853873001</v>
      </c>
      <c r="O55" s="36" t="s">
        <v>398</v>
      </c>
      <c r="P55" s="36" t="s">
        <v>399</v>
      </c>
      <c r="Q55" s="36" t="s">
        <v>400</v>
      </c>
      <c r="R55" s="36"/>
      <c r="S55" s="36" t="s">
        <v>401</v>
      </c>
    </row>
    <row r="56" customFormat="false" ht="18" hidden="false" customHeight="false" outlineLevel="0" collapsed="false">
      <c r="A56" s="34" t="n">
        <v>46</v>
      </c>
      <c r="B56" s="35" t="s">
        <v>402</v>
      </c>
      <c r="C56" s="36" t="s">
        <v>403</v>
      </c>
      <c r="D56" s="36" t="s">
        <v>5</v>
      </c>
      <c r="E56" s="36" t="s">
        <v>50</v>
      </c>
      <c r="F56" s="39" t="n">
        <v>41234</v>
      </c>
      <c r="G56" s="39" t="n">
        <v>41234</v>
      </c>
      <c r="H56" s="37" t="n">
        <v>43060</v>
      </c>
      <c r="I56" s="44" t="n">
        <v>2017</v>
      </c>
      <c r="J56" s="36" t="s">
        <v>12</v>
      </c>
      <c r="K56" s="36" t="s">
        <v>66</v>
      </c>
      <c r="L56" s="36" t="s">
        <v>130</v>
      </c>
      <c r="M56" s="36" t="s">
        <v>404</v>
      </c>
      <c r="N56" s="34"/>
      <c r="O56" s="36"/>
      <c r="P56" s="36"/>
      <c r="Q56" s="36"/>
      <c r="R56" s="36"/>
      <c r="S56" s="36"/>
    </row>
    <row r="57" customFormat="false" ht="36" hidden="false" customHeight="false" outlineLevel="0" collapsed="false">
      <c r="A57" s="34" t="n">
        <v>47</v>
      </c>
      <c r="B57" s="35" t="s">
        <v>405</v>
      </c>
      <c r="C57" s="36" t="s">
        <v>406</v>
      </c>
      <c r="D57" s="36" t="s">
        <v>6</v>
      </c>
      <c r="E57" s="36" t="s">
        <v>407</v>
      </c>
      <c r="F57" s="39" t="n">
        <v>39869</v>
      </c>
      <c r="G57" s="39" t="n">
        <v>43613</v>
      </c>
      <c r="H57" s="37" t="s">
        <v>74</v>
      </c>
      <c r="I57" s="37" t="s">
        <v>75</v>
      </c>
      <c r="J57" s="36" t="s">
        <v>18</v>
      </c>
      <c r="K57" s="36" t="s">
        <v>51</v>
      </c>
      <c r="L57" s="36" t="s">
        <v>408</v>
      </c>
      <c r="M57" s="36" t="s">
        <v>409</v>
      </c>
      <c r="N57" s="34" t="n">
        <v>1791844661001</v>
      </c>
      <c r="O57" s="36" t="s">
        <v>410</v>
      </c>
      <c r="P57" s="36" t="s">
        <v>411</v>
      </c>
      <c r="Q57" s="36" t="s">
        <v>412</v>
      </c>
      <c r="R57" s="36"/>
      <c r="S57" s="36" t="s">
        <v>413</v>
      </c>
    </row>
    <row r="58" customFormat="false" ht="36" hidden="false" customHeight="false" outlineLevel="0" collapsed="false">
      <c r="A58" s="34" t="n">
        <v>48</v>
      </c>
      <c r="B58" s="35" t="s">
        <v>414</v>
      </c>
      <c r="C58" s="41" t="s">
        <v>415</v>
      </c>
      <c r="D58" s="36" t="s">
        <v>5</v>
      </c>
      <c r="E58" s="36" t="s">
        <v>50</v>
      </c>
      <c r="F58" s="39" t="n">
        <v>42290</v>
      </c>
      <c r="G58" s="39" t="n">
        <v>42293</v>
      </c>
      <c r="H58" s="37" t="n">
        <v>44117</v>
      </c>
      <c r="I58" s="38" t="n">
        <v>2020</v>
      </c>
      <c r="J58" s="36" t="s">
        <v>18</v>
      </c>
      <c r="K58" s="41" t="s">
        <v>51</v>
      </c>
      <c r="L58" s="41" t="s">
        <v>52</v>
      </c>
      <c r="M58" s="41" t="s">
        <v>416</v>
      </c>
      <c r="N58" s="34" t="n">
        <v>1792396700001</v>
      </c>
      <c r="O58" s="41" t="s">
        <v>417</v>
      </c>
      <c r="P58" s="41" t="s">
        <v>418</v>
      </c>
      <c r="Q58" s="36" t="s">
        <v>419</v>
      </c>
      <c r="R58" s="36"/>
      <c r="S58" s="41"/>
    </row>
    <row r="59" customFormat="false" ht="27" hidden="false" customHeight="false" outlineLevel="0" collapsed="false">
      <c r="A59" s="34" t="n">
        <v>49</v>
      </c>
      <c r="B59" s="35" t="s">
        <v>420</v>
      </c>
      <c r="C59" s="41" t="s">
        <v>421</v>
      </c>
      <c r="D59" s="36" t="s">
        <v>6</v>
      </c>
      <c r="E59" s="36" t="s">
        <v>279</v>
      </c>
      <c r="F59" s="39" t="n">
        <v>41985</v>
      </c>
      <c r="G59" s="39" t="n">
        <v>43805</v>
      </c>
      <c r="H59" s="37" t="s">
        <v>74</v>
      </c>
      <c r="I59" s="37" t="s">
        <v>75</v>
      </c>
      <c r="J59" s="41" t="s">
        <v>11</v>
      </c>
      <c r="K59" s="41" t="s">
        <v>422</v>
      </c>
      <c r="L59" s="41" t="s">
        <v>423</v>
      </c>
      <c r="M59" s="41" t="s">
        <v>424</v>
      </c>
      <c r="N59" s="34" t="n">
        <v>790096983001</v>
      </c>
      <c r="O59" s="41" t="s">
        <v>425</v>
      </c>
      <c r="P59" s="41" t="s">
        <v>426</v>
      </c>
      <c r="Q59" s="42" t="s">
        <v>427</v>
      </c>
      <c r="R59" s="42"/>
      <c r="S59" s="41" t="s">
        <v>428</v>
      </c>
    </row>
    <row r="60" customFormat="false" ht="27" hidden="false" customHeight="false" outlineLevel="0" collapsed="false">
      <c r="A60" s="34" t="n">
        <v>50</v>
      </c>
      <c r="B60" s="35" t="s">
        <v>429</v>
      </c>
      <c r="C60" s="36" t="s">
        <v>430</v>
      </c>
      <c r="D60" s="36" t="s">
        <v>6</v>
      </c>
      <c r="E60" s="36" t="s">
        <v>279</v>
      </c>
      <c r="F60" s="39" t="n">
        <v>41743</v>
      </c>
      <c r="G60" s="39" t="n">
        <v>43595</v>
      </c>
      <c r="H60" s="37" t="s">
        <v>74</v>
      </c>
      <c r="I60" s="37" t="s">
        <v>75</v>
      </c>
      <c r="J60" s="36" t="s">
        <v>11</v>
      </c>
      <c r="K60" s="36" t="s">
        <v>422</v>
      </c>
      <c r="L60" s="36" t="s">
        <v>422</v>
      </c>
      <c r="M60" s="36" t="s">
        <v>431</v>
      </c>
      <c r="N60" s="34" t="n">
        <v>790066979001</v>
      </c>
      <c r="O60" s="36" t="s">
        <v>432</v>
      </c>
      <c r="P60" s="36" t="s">
        <v>433</v>
      </c>
      <c r="Q60" s="36" t="s">
        <v>434</v>
      </c>
      <c r="R60" s="36"/>
      <c r="S60" s="36" t="s">
        <v>435</v>
      </c>
    </row>
    <row r="61" customFormat="false" ht="189" hidden="false" customHeight="false" outlineLevel="0" collapsed="false">
      <c r="A61" s="34" t="n">
        <v>51</v>
      </c>
      <c r="B61" s="35" t="s">
        <v>436</v>
      </c>
      <c r="C61" s="36" t="s">
        <v>437</v>
      </c>
      <c r="D61" s="36" t="s">
        <v>6</v>
      </c>
      <c r="E61" s="36" t="s">
        <v>50</v>
      </c>
      <c r="F61" s="39" t="n">
        <v>39007</v>
      </c>
      <c r="G61" s="39" t="n">
        <v>45072</v>
      </c>
      <c r="H61" s="37" t="s">
        <v>74</v>
      </c>
      <c r="I61" s="37" t="s">
        <v>75</v>
      </c>
      <c r="J61" s="36" t="s">
        <v>18</v>
      </c>
      <c r="K61" s="36" t="s">
        <v>438</v>
      </c>
      <c r="L61" s="36" t="s">
        <v>439</v>
      </c>
      <c r="M61" s="36" t="s">
        <v>440</v>
      </c>
      <c r="N61" s="34" t="n">
        <v>1790038416001</v>
      </c>
      <c r="O61" s="36" t="s">
        <v>441</v>
      </c>
      <c r="P61" s="36" t="s">
        <v>442</v>
      </c>
      <c r="Q61" s="36" t="s">
        <v>443</v>
      </c>
      <c r="R61" s="36" t="s">
        <v>89</v>
      </c>
      <c r="S61" s="36" t="s">
        <v>444</v>
      </c>
    </row>
    <row r="62" customFormat="false" ht="96" hidden="false" customHeight="true" outlineLevel="0" collapsed="false">
      <c r="A62" s="34" t="n">
        <v>52</v>
      </c>
      <c r="B62" s="35" t="s">
        <v>445</v>
      </c>
      <c r="C62" s="36" t="s">
        <v>446</v>
      </c>
      <c r="D62" s="36" t="s">
        <v>6</v>
      </c>
      <c r="E62" s="36" t="s">
        <v>105</v>
      </c>
      <c r="F62" s="39" t="n">
        <v>36511</v>
      </c>
      <c r="G62" s="39" t="n">
        <v>45072</v>
      </c>
      <c r="H62" s="37" t="s">
        <v>74</v>
      </c>
      <c r="I62" s="37" t="s">
        <v>75</v>
      </c>
      <c r="J62" s="36" t="s">
        <v>12</v>
      </c>
      <c r="K62" s="36" t="s">
        <v>66</v>
      </c>
      <c r="L62" s="36" t="s">
        <v>67</v>
      </c>
      <c r="M62" s="36" t="s">
        <v>447</v>
      </c>
      <c r="N62" s="34" t="n">
        <v>990036152001</v>
      </c>
      <c r="O62" s="36" t="s">
        <v>448</v>
      </c>
      <c r="P62" s="36" t="s">
        <v>449</v>
      </c>
      <c r="Q62" s="36" t="s">
        <v>450</v>
      </c>
      <c r="R62" s="36"/>
      <c r="S62" s="36" t="s">
        <v>451</v>
      </c>
    </row>
    <row r="63" customFormat="false" ht="54" hidden="false" customHeight="false" outlineLevel="0" collapsed="false">
      <c r="A63" s="34" t="n">
        <v>53</v>
      </c>
      <c r="B63" s="35" t="s">
        <v>452</v>
      </c>
      <c r="C63" s="36" t="s">
        <v>453</v>
      </c>
      <c r="D63" s="36" t="s">
        <v>6</v>
      </c>
      <c r="E63" s="36" t="s">
        <v>50</v>
      </c>
      <c r="F63" s="39" t="n">
        <v>38866</v>
      </c>
      <c r="G63" s="39" t="n">
        <v>44301</v>
      </c>
      <c r="H63" s="37" t="s">
        <v>74</v>
      </c>
      <c r="I63" s="37" t="s">
        <v>75</v>
      </c>
      <c r="J63" s="36" t="s">
        <v>12</v>
      </c>
      <c r="K63" s="36" t="s">
        <v>66</v>
      </c>
      <c r="L63" s="36" t="s">
        <v>67</v>
      </c>
      <c r="M63" s="36" t="s">
        <v>454</v>
      </c>
      <c r="N63" s="34" t="n">
        <v>1791931556001</v>
      </c>
      <c r="O63" s="36" t="s">
        <v>455</v>
      </c>
      <c r="P63" s="36" t="s">
        <v>456</v>
      </c>
      <c r="Q63" s="36" t="s">
        <v>457</v>
      </c>
      <c r="R63" s="36"/>
      <c r="S63" s="62" t="s">
        <v>458</v>
      </c>
    </row>
    <row r="64" customFormat="false" ht="18" hidden="false" customHeight="false" outlineLevel="0" collapsed="false">
      <c r="A64" s="34" t="n">
        <v>54</v>
      </c>
      <c r="B64" s="35" t="s">
        <v>459</v>
      </c>
      <c r="C64" s="36" t="s">
        <v>460</v>
      </c>
      <c r="D64" s="36" t="s">
        <v>5</v>
      </c>
      <c r="E64" s="36" t="s">
        <v>461</v>
      </c>
      <c r="F64" s="39" t="n">
        <v>41234</v>
      </c>
      <c r="G64" s="39" t="n">
        <v>41234</v>
      </c>
      <c r="H64" s="37" t="n">
        <v>43060</v>
      </c>
      <c r="I64" s="44" t="n">
        <v>2017</v>
      </c>
      <c r="J64" s="36" t="s">
        <v>18</v>
      </c>
      <c r="K64" s="36"/>
      <c r="L64" s="36"/>
      <c r="M64" s="36" t="s">
        <v>462</v>
      </c>
      <c r="N64" s="34" t="n">
        <v>1790525007001</v>
      </c>
      <c r="O64" s="36" t="s">
        <v>463</v>
      </c>
      <c r="P64" s="36"/>
      <c r="Q64" s="36" t="n">
        <v>545871</v>
      </c>
      <c r="R64" s="36"/>
      <c r="S64" s="36"/>
    </row>
    <row r="65" customFormat="false" ht="27" hidden="false" customHeight="false" outlineLevel="0" collapsed="false">
      <c r="A65" s="34" t="n">
        <v>55</v>
      </c>
      <c r="B65" s="35" t="s">
        <v>464</v>
      </c>
      <c r="C65" s="36" t="s">
        <v>465</v>
      </c>
      <c r="D65" s="36" t="s">
        <v>5</v>
      </c>
      <c r="E65" s="36" t="s">
        <v>461</v>
      </c>
      <c r="F65" s="39" t="n">
        <v>41234</v>
      </c>
      <c r="G65" s="39" t="n">
        <v>41234</v>
      </c>
      <c r="H65" s="37" t="n">
        <v>43060</v>
      </c>
      <c r="I65" s="44" t="n">
        <v>2017</v>
      </c>
      <c r="J65" s="36" t="s">
        <v>18</v>
      </c>
      <c r="K65" s="36"/>
      <c r="L65" s="36"/>
      <c r="M65" s="36" t="s">
        <v>466</v>
      </c>
      <c r="N65" s="34" t="n">
        <v>1790525007001</v>
      </c>
      <c r="O65" s="36" t="s">
        <v>463</v>
      </c>
      <c r="P65" s="36"/>
      <c r="Q65" s="36" t="n">
        <v>545871</v>
      </c>
      <c r="R65" s="36"/>
      <c r="S65" s="36"/>
    </row>
    <row r="66" customFormat="false" ht="27" hidden="false" customHeight="false" outlineLevel="0" collapsed="false">
      <c r="A66" s="34" t="n">
        <v>56</v>
      </c>
      <c r="B66" s="35" t="s">
        <v>467</v>
      </c>
      <c r="C66" s="36" t="s">
        <v>468</v>
      </c>
      <c r="D66" s="36" t="s">
        <v>6</v>
      </c>
      <c r="E66" s="36" t="s">
        <v>50</v>
      </c>
      <c r="F66" s="39" t="n">
        <v>37965</v>
      </c>
      <c r="G66" s="39" t="n">
        <v>45072</v>
      </c>
      <c r="H66" s="37" t="s">
        <v>74</v>
      </c>
      <c r="I66" s="37" t="s">
        <v>75</v>
      </c>
      <c r="J66" s="36" t="s">
        <v>12</v>
      </c>
      <c r="K66" s="36" t="s">
        <v>162</v>
      </c>
      <c r="L66" s="36" t="s">
        <v>163</v>
      </c>
      <c r="M66" s="36" t="s">
        <v>469</v>
      </c>
      <c r="N66" s="34" t="n">
        <v>992322136001</v>
      </c>
      <c r="O66" s="45" t="s">
        <v>470</v>
      </c>
      <c r="P66" s="36" t="s">
        <v>471</v>
      </c>
      <c r="Q66" s="36" t="s">
        <v>472</v>
      </c>
      <c r="R66" s="36"/>
      <c r="S66" s="36" t="s">
        <v>473</v>
      </c>
    </row>
    <row r="67" customFormat="false" ht="27" hidden="false" customHeight="false" outlineLevel="0" collapsed="false">
      <c r="A67" s="34" t="n">
        <v>57</v>
      </c>
      <c r="B67" s="35" t="s">
        <v>474</v>
      </c>
      <c r="C67" s="36" t="s">
        <v>475</v>
      </c>
      <c r="D67" s="36" t="s">
        <v>6</v>
      </c>
      <c r="E67" s="36" t="s">
        <v>65</v>
      </c>
      <c r="F67" s="39" t="n">
        <v>41156</v>
      </c>
      <c r="G67" s="39" t="n">
        <v>43095</v>
      </c>
      <c r="H67" s="37" t="s">
        <v>74</v>
      </c>
      <c r="I67" s="37" t="s">
        <v>75</v>
      </c>
      <c r="J67" s="36" t="s">
        <v>18</v>
      </c>
      <c r="K67" s="36" t="s">
        <v>51</v>
      </c>
      <c r="L67" s="36" t="s">
        <v>52</v>
      </c>
      <c r="M67" s="36" t="s">
        <v>476</v>
      </c>
      <c r="N67" s="34" t="n">
        <v>1791710657001</v>
      </c>
      <c r="O67" s="36" t="s">
        <v>477</v>
      </c>
      <c r="P67" s="36" t="s">
        <v>478</v>
      </c>
      <c r="Q67" s="36" t="s">
        <v>479</v>
      </c>
      <c r="R67" s="36"/>
      <c r="S67" s="36" t="s">
        <v>480</v>
      </c>
    </row>
    <row r="68" customFormat="false" ht="45" hidden="false" customHeight="false" outlineLevel="0" collapsed="false">
      <c r="A68" s="34" t="n">
        <v>58</v>
      </c>
      <c r="B68" s="35" t="s">
        <v>481</v>
      </c>
      <c r="C68" s="41" t="s">
        <v>482</v>
      </c>
      <c r="D68" s="37" t="s">
        <v>6</v>
      </c>
      <c r="E68" s="36" t="s">
        <v>483</v>
      </c>
      <c r="F68" s="39" t="n">
        <v>42550</v>
      </c>
      <c r="G68" s="39" t="n">
        <v>44614</v>
      </c>
      <c r="H68" s="37" t="s">
        <v>74</v>
      </c>
      <c r="I68" s="49" t="n">
        <v>2021</v>
      </c>
      <c r="J68" s="36" t="s">
        <v>12</v>
      </c>
      <c r="K68" s="41" t="s">
        <v>66</v>
      </c>
      <c r="L68" s="41" t="s">
        <v>67</v>
      </c>
      <c r="M68" s="41" t="s">
        <v>484</v>
      </c>
      <c r="N68" s="34" t="n">
        <v>992513659001</v>
      </c>
      <c r="O68" s="41" t="s">
        <v>485</v>
      </c>
      <c r="P68" s="41" t="s">
        <v>485</v>
      </c>
      <c r="Q68" s="36" t="s">
        <v>486</v>
      </c>
      <c r="R68" s="36"/>
      <c r="S68" s="41" t="s">
        <v>487</v>
      </c>
    </row>
    <row r="69" customFormat="false" ht="27" hidden="false" customHeight="false" outlineLevel="0" collapsed="false">
      <c r="A69" s="34" t="n">
        <v>59</v>
      </c>
      <c r="B69" s="35" t="s">
        <v>488</v>
      </c>
      <c r="C69" s="41" t="s">
        <v>489</v>
      </c>
      <c r="D69" s="36" t="s">
        <v>5</v>
      </c>
      <c r="E69" s="36" t="s">
        <v>50</v>
      </c>
      <c r="F69" s="39" t="n">
        <v>42711</v>
      </c>
      <c r="G69" s="39" t="n">
        <v>42711</v>
      </c>
      <c r="H69" s="37" t="n">
        <v>44537</v>
      </c>
      <c r="I69" s="49" t="n">
        <v>2021</v>
      </c>
      <c r="J69" s="36" t="s">
        <v>12</v>
      </c>
      <c r="K69" s="41" t="s">
        <v>66</v>
      </c>
      <c r="L69" s="41" t="s">
        <v>130</v>
      </c>
      <c r="M69" s="41" t="s">
        <v>490</v>
      </c>
      <c r="N69" s="34" t="n">
        <v>992992093001</v>
      </c>
      <c r="O69" s="45" t="s">
        <v>491</v>
      </c>
      <c r="P69" s="45" t="s">
        <v>492</v>
      </c>
      <c r="Q69" s="36" t="s">
        <v>493</v>
      </c>
      <c r="R69" s="36"/>
      <c r="S69" s="41" t="s">
        <v>494</v>
      </c>
    </row>
    <row r="70" customFormat="false" ht="27" hidden="false" customHeight="false" outlineLevel="0" collapsed="false">
      <c r="A70" s="34" t="n">
        <v>60</v>
      </c>
      <c r="B70" s="59" t="s">
        <v>495</v>
      </c>
      <c r="C70" s="63" t="s">
        <v>496</v>
      </c>
      <c r="D70" s="45" t="s">
        <v>6</v>
      </c>
      <c r="E70" s="36" t="s">
        <v>65</v>
      </c>
      <c r="F70" s="47" t="n">
        <v>41759</v>
      </c>
      <c r="G70" s="47" t="n">
        <v>43641</v>
      </c>
      <c r="H70" s="37" t="s">
        <v>74</v>
      </c>
      <c r="I70" s="37" t="s">
        <v>75</v>
      </c>
      <c r="J70" s="63" t="s">
        <v>497</v>
      </c>
      <c r="K70" s="63" t="s">
        <v>498</v>
      </c>
      <c r="L70" s="45" t="s">
        <v>499</v>
      </c>
      <c r="M70" s="45" t="s">
        <v>500</v>
      </c>
      <c r="N70" s="34" t="n">
        <v>1705497558001</v>
      </c>
      <c r="O70" s="45" t="s">
        <v>501</v>
      </c>
      <c r="P70" s="45" t="s">
        <v>502</v>
      </c>
      <c r="Q70" s="45" t="s">
        <v>503</v>
      </c>
      <c r="R70" s="45"/>
      <c r="S70" s="45" t="s">
        <v>504</v>
      </c>
    </row>
    <row r="71" customFormat="false" ht="27" hidden="false" customHeight="false" outlineLevel="0" collapsed="false">
      <c r="A71" s="34" t="n">
        <v>61</v>
      </c>
      <c r="B71" s="35" t="s">
        <v>505</v>
      </c>
      <c r="C71" s="36" t="s">
        <v>506</v>
      </c>
      <c r="D71" s="36" t="s">
        <v>5</v>
      </c>
      <c r="E71" s="36" t="s">
        <v>50</v>
      </c>
      <c r="F71" s="39" t="n">
        <v>41185</v>
      </c>
      <c r="G71" s="39" t="n">
        <v>41185</v>
      </c>
      <c r="H71" s="37" t="n">
        <v>43011</v>
      </c>
      <c r="I71" s="44" t="n">
        <v>2017</v>
      </c>
      <c r="J71" s="36" t="s">
        <v>18</v>
      </c>
      <c r="K71" s="36" t="s">
        <v>51</v>
      </c>
      <c r="L71" s="36" t="s">
        <v>52</v>
      </c>
      <c r="M71" s="36" t="s">
        <v>507</v>
      </c>
      <c r="N71" s="34" t="n">
        <v>992709715001</v>
      </c>
      <c r="O71" s="36" t="s">
        <v>508</v>
      </c>
      <c r="P71" s="36" t="s">
        <v>509</v>
      </c>
      <c r="Q71" s="36" t="s">
        <v>510</v>
      </c>
      <c r="R71" s="36"/>
      <c r="S71" s="36"/>
    </row>
    <row r="72" customFormat="false" ht="171" hidden="false" customHeight="false" outlineLevel="0" collapsed="false">
      <c r="A72" s="34" t="n">
        <v>62</v>
      </c>
      <c r="B72" s="35" t="s">
        <v>511</v>
      </c>
      <c r="C72" s="36" t="s">
        <v>512</v>
      </c>
      <c r="D72" s="36" t="s">
        <v>6</v>
      </c>
      <c r="E72" s="36" t="s">
        <v>407</v>
      </c>
      <c r="F72" s="39" t="n">
        <v>40101</v>
      </c>
      <c r="G72" s="39" t="n">
        <v>44505</v>
      </c>
      <c r="H72" s="37" t="s">
        <v>74</v>
      </c>
      <c r="I72" s="37" t="s">
        <v>75</v>
      </c>
      <c r="J72" s="36" t="s">
        <v>18</v>
      </c>
      <c r="K72" s="36" t="s">
        <v>51</v>
      </c>
      <c r="L72" s="36" t="s">
        <v>52</v>
      </c>
      <c r="M72" s="36" t="s">
        <v>513</v>
      </c>
      <c r="N72" s="34" t="n">
        <v>991244085001</v>
      </c>
      <c r="O72" s="36" t="s">
        <v>514</v>
      </c>
      <c r="P72" s="36" t="s">
        <v>515</v>
      </c>
      <c r="Q72" s="36" t="s">
        <v>516</v>
      </c>
      <c r="R72" s="36" t="s">
        <v>89</v>
      </c>
      <c r="S72" s="36" t="s">
        <v>517</v>
      </c>
    </row>
    <row r="73" customFormat="false" ht="27" hidden="false" customHeight="false" outlineLevel="0" collapsed="false">
      <c r="A73" s="34" t="n">
        <v>63</v>
      </c>
      <c r="B73" s="35" t="s">
        <v>518</v>
      </c>
      <c r="C73" s="36" t="s">
        <v>519</v>
      </c>
      <c r="D73" s="36" t="s">
        <v>6</v>
      </c>
      <c r="E73" s="36" t="s">
        <v>50</v>
      </c>
      <c r="F73" s="39" t="n">
        <v>41793</v>
      </c>
      <c r="G73" s="39" t="n">
        <v>43055</v>
      </c>
      <c r="H73" s="37" t="s">
        <v>74</v>
      </c>
      <c r="I73" s="37" t="s">
        <v>75</v>
      </c>
      <c r="J73" s="36" t="s">
        <v>12</v>
      </c>
      <c r="K73" s="36" t="s">
        <v>66</v>
      </c>
      <c r="L73" s="36" t="s">
        <v>67</v>
      </c>
      <c r="M73" s="36" t="s">
        <v>520</v>
      </c>
      <c r="N73" s="34" t="n">
        <v>992739665001</v>
      </c>
      <c r="O73" s="36" t="s">
        <v>521</v>
      </c>
      <c r="P73" s="36" t="s">
        <v>521</v>
      </c>
      <c r="Q73" s="36" t="s">
        <v>522</v>
      </c>
      <c r="R73" s="36"/>
      <c r="S73" s="36" t="s">
        <v>523</v>
      </c>
    </row>
    <row r="74" customFormat="false" ht="54" hidden="false" customHeight="false" outlineLevel="0" collapsed="false">
      <c r="A74" s="34" t="n">
        <v>64</v>
      </c>
      <c r="B74" s="35" t="s">
        <v>524</v>
      </c>
      <c r="C74" s="36" t="s">
        <v>525</v>
      </c>
      <c r="D74" s="36" t="s">
        <v>6</v>
      </c>
      <c r="E74" s="36" t="s">
        <v>407</v>
      </c>
      <c r="F74" s="39" t="n">
        <v>39920</v>
      </c>
      <c r="G74" s="39" t="n">
        <v>44775</v>
      </c>
      <c r="H74" s="37" t="s">
        <v>74</v>
      </c>
      <c r="I74" s="37" t="s">
        <v>75</v>
      </c>
      <c r="J74" s="36" t="s">
        <v>12</v>
      </c>
      <c r="K74" s="36" t="s">
        <v>66</v>
      </c>
      <c r="L74" s="36" t="s">
        <v>130</v>
      </c>
      <c r="M74" s="36" t="s">
        <v>526</v>
      </c>
      <c r="N74" s="34" t="n">
        <v>991277838001</v>
      </c>
      <c r="O74" s="36" t="s">
        <v>527</v>
      </c>
      <c r="P74" s="36" t="s">
        <v>528</v>
      </c>
      <c r="Q74" s="36" t="s">
        <v>529</v>
      </c>
      <c r="R74" s="36"/>
      <c r="S74" s="36" t="s">
        <v>530</v>
      </c>
    </row>
    <row r="75" customFormat="false" ht="18" hidden="false" customHeight="false" outlineLevel="0" collapsed="false">
      <c r="A75" s="34" t="n">
        <v>65</v>
      </c>
      <c r="B75" s="35" t="s">
        <v>531</v>
      </c>
      <c r="C75" s="41" t="s">
        <v>532</v>
      </c>
      <c r="D75" s="36" t="s">
        <v>5</v>
      </c>
      <c r="E75" s="36" t="s">
        <v>533</v>
      </c>
      <c r="F75" s="39" t="n">
        <v>42718</v>
      </c>
      <c r="G75" s="39" t="n">
        <v>42718</v>
      </c>
      <c r="H75" s="37" t="n">
        <v>44544</v>
      </c>
      <c r="I75" s="49" t="n">
        <v>2021</v>
      </c>
      <c r="J75" s="36" t="s">
        <v>12</v>
      </c>
      <c r="K75" s="41" t="s">
        <v>66</v>
      </c>
      <c r="L75" s="41" t="s">
        <v>67</v>
      </c>
      <c r="M75" s="41" t="s">
        <v>534</v>
      </c>
      <c r="N75" s="34" t="n">
        <v>990658749001</v>
      </c>
      <c r="O75" s="45" t="s">
        <v>535</v>
      </c>
      <c r="P75" s="45" t="s">
        <v>536</v>
      </c>
      <c r="Q75" s="36" t="s">
        <v>537</v>
      </c>
      <c r="R75" s="36"/>
      <c r="S75" s="41" t="s">
        <v>494</v>
      </c>
    </row>
    <row r="76" customFormat="false" ht="108" hidden="false" customHeight="false" outlineLevel="0" collapsed="false">
      <c r="A76" s="34" t="n">
        <v>66</v>
      </c>
      <c r="B76" s="35" t="s">
        <v>538</v>
      </c>
      <c r="C76" s="36" t="s">
        <v>539</v>
      </c>
      <c r="D76" s="36" t="s">
        <v>6</v>
      </c>
      <c r="E76" s="36" t="s">
        <v>50</v>
      </c>
      <c r="F76" s="39" t="n">
        <v>39699</v>
      </c>
      <c r="G76" s="39" t="n">
        <v>44090</v>
      </c>
      <c r="H76" s="37" t="s">
        <v>74</v>
      </c>
      <c r="I76" s="37" t="s">
        <v>75</v>
      </c>
      <c r="J76" s="36" t="s">
        <v>12</v>
      </c>
      <c r="K76" s="36" t="s">
        <v>66</v>
      </c>
      <c r="L76" s="36" t="s">
        <v>67</v>
      </c>
      <c r="M76" s="36" t="s">
        <v>540</v>
      </c>
      <c r="N76" s="34" t="n">
        <v>992554371001</v>
      </c>
      <c r="O76" s="36" t="s">
        <v>541</v>
      </c>
      <c r="P76" s="36" t="s">
        <v>542</v>
      </c>
      <c r="Q76" s="36" t="s">
        <v>543</v>
      </c>
      <c r="R76" s="36"/>
      <c r="S76" s="36" t="s">
        <v>544</v>
      </c>
    </row>
    <row r="77" customFormat="false" ht="45" hidden="false" customHeight="false" outlineLevel="0" collapsed="false">
      <c r="A77" s="34" t="n">
        <v>67</v>
      </c>
      <c r="B77" s="35" t="s">
        <v>545</v>
      </c>
      <c r="C77" s="36" t="s">
        <v>546</v>
      </c>
      <c r="D77" s="36" t="s">
        <v>6</v>
      </c>
      <c r="E77" s="36" t="s">
        <v>50</v>
      </c>
      <c r="F77" s="39" t="n">
        <v>40480</v>
      </c>
      <c r="G77" s="39" t="n">
        <v>44595</v>
      </c>
      <c r="H77" s="37" t="s">
        <v>74</v>
      </c>
      <c r="I77" s="37" t="s">
        <v>75</v>
      </c>
      <c r="J77" s="36" t="s">
        <v>18</v>
      </c>
      <c r="K77" s="36" t="s">
        <v>51</v>
      </c>
      <c r="L77" s="36" t="s">
        <v>52</v>
      </c>
      <c r="M77" s="36" t="s">
        <v>547</v>
      </c>
      <c r="N77" s="34" t="n">
        <v>1791411552001</v>
      </c>
      <c r="O77" s="36" t="s">
        <v>548</v>
      </c>
      <c r="P77" s="36" t="s">
        <v>549</v>
      </c>
      <c r="Q77" s="36" t="s">
        <v>550</v>
      </c>
      <c r="R77" s="36"/>
      <c r="S77" s="36" t="s">
        <v>551</v>
      </c>
    </row>
    <row r="78" customFormat="false" ht="54" hidden="false" customHeight="false" outlineLevel="0" collapsed="false">
      <c r="A78" s="34" t="n">
        <v>68</v>
      </c>
      <c r="B78" s="35" t="s">
        <v>552</v>
      </c>
      <c r="C78" s="36" t="s">
        <v>553</v>
      </c>
      <c r="D78" s="36" t="s">
        <v>6</v>
      </c>
      <c r="E78" s="36" t="s">
        <v>50</v>
      </c>
      <c r="F78" s="39" t="n">
        <v>43087</v>
      </c>
      <c r="G78" s="39" t="n">
        <v>44624</v>
      </c>
      <c r="H78" s="37" t="s">
        <v>74</v>
      </c>
      <c r="I78" s="37" t="s">
        <v>75</v>
      </c>
      <c r="J78" s="36" t="s">
        <v>143</v>
      </c>
      <c r="K78" s="36" t="s">
        <v>554</v>
      </c>
      <c r="L78" s="36" t="s">
        <v>555</v>
      </c>
      <c r="M78" s="36" t="s">
        <v>556</v>
      </c>
      <c r="N78" s="34" t="n">
        <v>992856734001</v>
      </c>
      <c r="O78" s="36" t="s">
        <v>557</v>
      </c>
      <c r="P78" s="36" t="s">
        <v>558</v>
      </c>
      <c r="Q78" s="36" t="s">
        <v>559</v>
      </c>
      <c r="R78" s="36"/>
      <c r="S78" s="36" t="s">
        <v>560</v>
      </c>
      <c r="T78" s="36" t="s">
        <v>561</v>
      </c>
    </row>
    <row r="79" customFormat="false" ht="72" hidden="false" customHeight="false" outlineLevel="0" collapsed="false">
      <c r="A79" s="34" t="n">
        <v>69</v>
      </c>
      <c r="B79" s="35" t="s">
        <v>562</v>
      </c>
      <c r="C79" s="36" t="s">
        <v>563</v>
      </c>
      <c r="D79" s="36" t="s">
        <v>6</v>
      </c>
      <c r="E79" s="36" t="s">
        <v>105</v>
      </c>
      <c r="F79" s="39" t="n">
        <v>40024</v>
      </c>
      <c r="G79" s="39" t="n">
        <v>43384</v>
      </c>
      <c r="H79" s="37" t="s">
        <v>74</v>
      </c>
      <c r="I79" s="37" t="s">
        <v>75</v>
      </c>
      <c r="J79" s="36" t="s">
        <v>12</v>
      </c>
      <c r="K79" s="36" t="s">
        <v>564</v>
      </c>
      <c r="L79" s="36" t="s">
        <v>564</v>
      </c>
      <c r="M79" s="36" t="s">
        <v>565</v>
      </c>
      <c r="N79" s="34" t="n">
        <v>990319014001</v>
      </c>
      <c r="O79" s="36" t="s">
        <v>566</v>
      </c>
      <c r="P79" s="36" t="s">
        <v>567</v>
      </c>
      <c r="Q79" s="36" t="s">
        <v>568</v>
      </c>
      <c r="R79" s="36"/>
      <c r="S79" s="36" t="s">
        <v>569</v>
      </c>
    </row>
    <row r="80" customFormat="false" ht="45" hidden="false" customHeight="false" outlineLevel="0" collapsed="false">
      <c r="A80" s="34" t="n">
        <v>70</v>
      </c>
      <c r="B80" s="35" t="s">
        <v>570</v>
      </c>
      <c r="C80" s="41" t="s">
        <v>571</v>
      </c>
      <c r="D80" s="36" t="s">
        <v>5</v>
      </c>
      <c r="E80" s="36" t="s">
        <v>50</v>
      </c>
      <c r="F80" s="39" t="n">
        <v>42566</v>
      </c>
      <c r="G80" s="39" t="n">
        <v>43300</v>
      </c>
      <c r="H80" s="37" t="n">
        <v>45002</v>
      </c>
      <c r="I80" s="49" t="n">
        <v>2021</v>
      </c>
      <c r="J80" s="36" t="s">
        <v>18</v>
      </c>
      <c r="K80" s="41" t="s">
        <v>51</v>
      </c>
      <c r="L80" s="41" t="s">
        <v>52</v>
      </c>
      <c r="M80" s="41" t="s">
        <v>572</v>
      </c>
      <c r="N80" s="34" t="n">
        <v>1792652626001</v>
      </c>
      <c r="O80" s="45" t="s">
        <v>573</v>
      </c>
      <c r="P80" s="41" t="s">
        <v>574</v>
      </c>
      <c r="Q80" s="36" t="s">
        <v>575</v>
      </c>
      <c r="R80" s="36"/>
      <c r="S80" s="41" t="s">
        <v>576</v>
      </c>
    </row>
    <row r="81" customFormat="false" ht="27" hidden="false" customHeight="false" outlineLevel="0" collapsed="false">
      <c r="A81" s="34" t="n">
        <v>71</v>
      </c>
      <c r="B81" s="35" t="s">
        <v>577</v>
      </c>
      <c r="C81" s="36" t="s">
        <v>578</v>
      </c>
      <c r="D81" s="36" t="s">
        <v>5</v>
      </c>
      <c r="E81" s="36" t="s">
        <v>50</v>
      </c>
      <c r="F81" s="39" t="n">
        <v>40547</v>
      </c>
      <c r="G81" s="39" t="n">
        <v>40547</v>
      </c>
      <c r="H81" s="37" t="n">
        <v>42373</v>
      </c>
      <c r="I81" s="44" t="n">
        <v>2016</v>
      </c>
      <c r="J81" s="36" t="s">
        <v>18</v>
      </c>
      <c r="K81" s="36"/>
      <c r="L81" s="36"/>
      <c r="M81" s="36" t="s">
        <v>579</v>
      </c>
      <c r="N81" s="34" t="n">
        <v>1792188067001</v>
      </c>
      <c r="O81" s="36" t="s">
        <v>580</v>
      </c>
      <c r="P81" s="36" t="s">
        <v>581</v>
      </c>
      <c r="Q81" s="36" t="s">
        <v>582</v>
      </c>
      <c r="R81" s="36"/>
      <c r="S81" s="36"/>
    </row>
    <row r="82" customFormat="false" ht="27" hidden="false" customHeight="false" outlineLevel="0" collapsed="false">
      <c r="A82" s="34" t="n">
        <v>72</v>
      </c>
      <c r="B82" s="35" t="s">
        <v>583</v>
      </c>
      <c r="C82" s="36" t="s">
        <v>584</v>
      </c>
      <c r="D82" s="36" t="s">
        <v>6</v>
      </c>
      <c r="E82" s="36" t="s">
        <v>50</v>
      </c>
      <c r="F82" s="39" t="n">
        <v>41155</v>
      </c>
      <c r="G82" s="39" t="n">
        <v>42970</v>
      </c>
      <c r="H82" s="37" t="s">
        <v>74</v>
      </c>
      <c r="I82" s="37" t="s">
        <v>75</v>
      </c>
      <c r="J82" s="36" t="s">
        <v>18</v>
      </c>
      <c r="K82" s="36" t="s">
        <v>137</v>
      </c>
      <c r="L82" s="36" t="s">
        <v>585</v>
      </c>
      <c r="M82" s="36" t="s">
        <v>586</v>
      </c>
      <c r="N82" s="34" t="n">
        <v>1713767828001</v>
      </c>
      <c r="O82" s="36" t="s">
        <v>587</v>
      </c>
      <c r="P82" s="36" t="s">
        <v>587</v>
      </c>
      <c r="Q82" s="36" t="s">
        <v>588</v>
      </c>
      <c r="R82" s="36"/>
      <c r="S82" s="36" t="s">
        <v>589</v>
      </c>
    </row>
    <row r="83" customFormat="false" ht="27" hidden="false" customHeight="false" outlineLevel="0" collapsed="false">
      <c r="A83" s="34" t="n">
        <v>73</v>
      </c>
      <c r="B83" s="59" t="s">
        <v>590</v>
      </c>
      <c r="C83" s="60" t="s">
        <v>591</v>
      </c>
      <c r="D83" s="36" t="s">
        <v>6</v>
      </c>
      <c r="E83" s="36" t="s">
        <v>279</v>
      </c>
      <c r="F83" s="39" t="n">
        <v>41743</v>
      </c>
      <c r="G83" s="39" t="n">
        <v>43594</v>
      </c>
      <c r="H83" s="37" t="s">
        <v>74</v>
      </c>
      <c r="I83" s="37" t="s">
        <v>75</v>
      </c>
      <c r="J83" s="36" t="s">
        <v>12</v>
      </c>
      <c r="K83" s="60" t="s">
        <v>66</v>
      </c>
      <c r="L83" s="41" t="s">
        <v>67</v>
      </c>
      <c r="M83" s="41" t="s">
        <v>592</v>
      </c>
      <c r="N83" s="34" t="n">
        <v>992166010001</v>
      </c>
      <c r="O83" s="41" t="s">
        <v>593</v>
      </c>
      <c r="P83" s="41" t="s">
        <v>594</v>
      </c>
      <c r="Q83" s="36" t="s">
        <v>595</v>
      </c>
      <c r="R83" s="36"/>
      <c r="S83" s="41" t="s">
        <v>596</v>
      </c>
    </row>
    <row r="84" customFormat="false" ht="72" hidden="false" customHeight="false" outlineLevel="0" collapsed="false">
      <c r="A84" s="34" t="n">
        <v>74</v>
      </c>
      <c r="B84" s="35" t="s">
        <v>597</v>
      </c>
      <c r="C84" s="36" t="s">
        <v>598</v>
      </c>
      <c r="D84" s="36" t="s">
        <v>6</v>
      </c>
      <c r="E84" s="36" t="s">
        <v>50</v>
      </c>
      <c r="F84" s="39" t="n">
        <v>40511</v>
      </c>
      <c r="G84" s="39" t="n">
        <v>43642</v>
      </c>
      <c r="H84" s="37" t="s">
        <v>74</v>
      </c>
      <c r="I84" s="37" t="s">
        <v>75</v>
      </c>
      <c r="J84" s="36" t="s">
        <v>12</v>
      </c>
      <c r="K84" s="36" t="s">
        <v>599</v>
      </c>
      <c r="L84" s="36" t="s">
        <v>600</v>
      </c>
      <c r="M84" s="36" t="s">
        <v>601</v>
      </c>
      <c r="N84" s="34" t="n">
        <v>1791917677001</v>
      </c>
      <c r="O84" s="36" t="s">
        <v>602</v>
      </c>
      <c r="P84" s="36" t="s">
        <v>603</v>
      </c>
      <c r="Q84" s="36" t="s">
        <v>604</v>
      </c>
      <c r="R84" s="36"/>
      <c r="S84" s="36" t="s">
        <v>605</v>
      </c>
    </row>
    <row r="85" customFormat="false" ht="18" hidden="false" customHeight="false" outlineLevel="0" collapsed="false">
      <c r="A85" s="34" t="n">
        <v>75</v>
      </c>
      <c r="B85" s="35" t="s">
        <v>606</v>
      </c>
      <c r="C85" s="36" t="s">
        <v>607</v>
      </c>
      <c r="D85" s="36" t="s">
        <v>5</v>
      </c>
      <c r="E85" s="36" t="s">
        <v>50</v>
      </c>
      <c r="F85" s="39" t="n">
        <v>39833</v>
      </c>
      <c r="G85" s="39" t="n">
        <v>39833</v>
      </c>
      <c r="H85" s="37" t="n">
        <v>41659</v>
      </c>
      <c r="I85" s="44" t="n">
        <v>2014</v>
      </c>
      <c r="J85" s="36" t="s">
        <v>11</v>
      </c>
      <c r="K85" s="36"/>
      <c r="L85" s="36"/>
      <c r="M85" s="36" t="s">
        <v>608</v>
      </c>
      <c r="N85" s="34" t="s">
        <v>609</v>
      </c>
      <c r="O85" s="36" t="s">
        <v>610</v>
      </c>
      <c r="P85" s="36"/>
      <c r="Q85" s="36" t="s">
        <v>611</v>
      </c>
      <c r="R85" s="36"/>
      <c r="S85" s="36"/>
    </row>
    <row r="86" customFormat="false" ht="18" hidden="false" customHeight="false" outlineLevel="0" collapsed="false">
      <c r="A86" s="34" t="n">
        <v>76</v>
      </c>
      <c r="B86" s="35" t="s">
        <v>612</v>
      </c>
      <c r="C86" s="36" t="s">
        <v>613</v>
      </c>
      <c r="D86" s="36" t="s">
        <v>5</v>
      </c>
      <c r="E86" s="36" t="s">
        <v>50</v>
      </c>
      <c r="F86" s="39" t="n">
        <v>40185</v>
      </c>
      <c r="G86" s="39" t="n">
        <v>40185</v>
      </c>
      <c r="H86" s="37" t="n">
        <v>42011</v>
      </c>
      <c r="I86" s="44" t="n">
        <v>2015</v>
      </c>
      <c r="J86" s="36" t="s">
        <v>11</v>
      </c>
      <c r="K86" s="36"/>
      <c r="L86" s="36"/>
      <c r="M86" s="36" t="s">
        <v>614</v>
      </c>
      <c r="N86" s="34" t="n">
        <v>991174540001</v>
      </c>
      <c r="O86" s="36" t="s">
        <v>615</v>
      </c>
      <c r="P86" s="36" t="s">
        <v>616</v>
      </c>
      <c r="Q86" s="36" t="n">
        <v>72937308</v>
      </c>
      <c r="R86" s="36"/>
      <c r="S86" s="36"/>
    </row>
    <row r="87" customFormat="false" ht="27" hidden="false" customHeight="false" outlineLevel="0" collapsed="false">
      <c r="A87" s="34" t="n">
        <v>77</v>
      </c>
      <c r="B87" s="46" t="s">
        <v>617</v>
      </c>
      <c r="C87" s="45" t="s">
        <v>618</v>
      </c>
      <c r="D87" s="36" t="s">
        <v>5</v>
      </c>
      <c r="E87" s="36" t="s">
        <v>619</v>
      </c>
      <c r="F87" s="47" t="n">
        <v>42796</v>
      </c>
      <c r="G87" s="47" t="n">
        <v>42796</v>
      </c>
      <c r="H87" s="37" t="n">
        <v>44622</v>
      </c>
      <c r="I87" s="40" t="n">
        <v>2022</v>
      </c>
      <c r="J87" s="45" t="s">
        <v>8</v>
      </c>
      <c r="K87" s="45" t="s">
        <v>620</v>
      </c>
      <c r="L87" s="45" t="s">
        <v>620</v>
      </c>
      <c r="M87" s="45" t="s">
        <v>621</v>
      </c>
      <c r="N87" s="34" t="n">
        <v>992850825001</v>
      </c>
      <c r="O87" s="45" t="s">
        <v>622</v>
      </c>
      <c r="P87" s="45" t="s">
        <v>623</v>
      </c>
      <c r="Q87" s="45" t="s">
        <v>624</v>
      </c>
      <c r="R87" s="45"/>
      <c r="S87" s="45" t="s">
        <v>625</v>
      </c>
    </row>
    <row r="88" customFormat="false" ht="27" hidden="false" customHeight="false" outlineLevel="0" collapsed="false">
      <c r="A88" s="34" t="n">
        <v>78</v>
      </c>
      <c r="B88" s="35" t="s">
        <v>626</v>
      </c>
      <c r="C88" s="36" t="s">
        <v>627</v>
      </c>
      <c r="D88" s="36" t="s">
        <v>6</v>
      </c>
      <c r="E88" s="36" t="s">
        <v>50</v>
      </c>
      <c r="F88" s="39" t="n">
        <v>39511</v>
      </c>
      <c r="G88" s="39" t="n">
        <v>43658</v>
      </c>
      <c r="H88" s="37" t="s">
        <v>74</v>
      </c>
      <c r="I88" s="37" t="s">
        <v>75</v>
      </c>
      <c r="J88" s="36" t="s">
        <v>10</v>
      </c>
      <c r="K88" s="36" t="s">
        <v>153</v>
      </c>
      <c r="L88" s="36" t="s">
        <v>628</v>
      </c>
      <c r="M88" s="36" t="s">
        <v>629</v>
      </c>
      <c r="N88" s="34" t="s">
        <v>630</v>
      </c>
      <c r="O88" s="36" t="s">
        <v>631</v>
      </c>
      <c r="P88" s="36" t="s">
        <v>632</v>
      </c>
      <c r="Q88" s="36" t="s">
        <v>633</v>
      </c>
      <c r="R88" s="36"/>
      <c r="S88" s="36" t="s">
        <v>634</v>
      </c>
    </row>
    <row r="89" customFormat="false" ht="18" hidden="false" customHeight="false" outlineLevel="0" collapsed="false">
      <c r="A89" s="34" t="n">
        <v>79</v>
      </c>
      <c r="B89" s="35" t="s">
        <v>635</v>
      </c>
      <c r="C89" s="41" t="s">
        <v>636</v>
      </c>
      <c r="D89" s="36" t="s">
        <v>5</v>
      </c>
      <c r="E89" s="36" t="s">
        <v>50</v>
      </c>
      <c r="F89" s="39" t="n">
        <v>42425</v>
      </c>
      <c r="G89" s="39" t="n">
        <v>42425</v>
      </c>
      <c r="H89" s="37" t="n">
        <v>44252</v>
      </c>
      <c r="I89" s="49" t="n">
        <v>2021</v>
      </c>
      <c r="J89" s="36" t="s">
        <v>18</v>
      </c>
      <c r="K89" s="41" t="s">
        <v>51</v>
      </c>
      <c r="L89" s="41" t="s">
        <v>637</v>
      </c>
      <c r="M89" s="41" t="s">
        <v>638</v>
      </c>
      <c r="N89" s="34" t="n">
        <v>1792067693001</v>
      </c>
      <c r="O89" s="41" t="s">
        <v>639</v>
      </c>
      <c r="P89" s="41" t="s">
        <v>639</v>
      </c>
      <c r="Q89" s="42" t="s">
        <v>640</v>
      </c>
      <c r="R89" s="42"/>
      <c r="S89" s="41" t="s">
        <v>641</v>
      </c>
    </row>
    <row r="90" customFormat="false" ht="18" hidden="false" customHeight="false" outlineLevel="0" collapsed="false">
      <c r="A90" s="34" t="n">
        <v>80</v>
      </c>
      <c r="B90" s="35" t="s">
        <v>642</v>
      </c>
      <c r="C90" s="36" t="s">
        <v>643</v>
      </c>
      <c r="D90" s="36" t="s">
        <v>5</v>
      </c>
      <c r="E90" s="36" t="s">
        <v>50</v>
      </c>
      <c r="F90" s="39" t="n">
        <v>39890</v>
      </c>
      <c r="G90" s="39" t="n">
        <v>39890</v>
      </c>
      <c r="H90" s="37" t="n">
        <v>41716</v>
      </c>
      <c r="I90" s="44" t="n">
        <v>2014</v>
      </c>
      <c r="J90" s="36" t="s">
        <v>12</v>
      </c>
      <c r="K90" s="36"/>
      <c r="L90" s="36"/>
      <c r="M90" s="36" t="s">
        <v>644</v>
      </c>
      <c r="N90" s="34" t="n">
        <v>992499907001</v>
      </c>
      <c r="O90" s="36" t="s">
        <v>645</v>
      </c>
      <c r="P90" s="36" t="s">
        <v>646</v>
      </c>
      <c r="Q90" s="36" t="s">
        <v>647</v>
      </c>
      <c r="R90" s="36"/>
      <c r="S90" s="36"/>
    </row>
    <row r="91" customFormat="false" ht="27" hidden="false" customHeight="false" outlineLevel="0" collapsed="false">
      <c r="A91" s="34" t="n">
        <v>81</v>
      </c>
      <c r="B91" s="35" t="s">
        <v>648</v>
      </c>
      <c r="C91" s="41" t="s">
        <v>649</v>
      </c>
      <c r="D91" s="37" t="s">
        <v>6</v>
      </c>
      <c r="E91" s="36" t="s">
        <v>50</v>
      </c>
      <c r="F91" s="39" t="n">
        <v>42436</v>
      </c>
      <c r="G91" s="39" t="n">
        <v>42928</v>
      </c>
      <c r="H91" s="37" t="s">
        <v>74</v>
      </c>
      <c r="I91" s="37" t="s">
        <v>75</v>
      </c>
      <c r="J91" s="36" t="s">
        <v>12</v>
      </c>
      <c r="K91" s="41" t="s">
        <v>66</v>
      </c>
      <c r="L91" s="41" t="s">
        <v>67</v>
      </c>
      <c r="M91" s="41" t="s">
        <v>650</v>
      </c>
      <c r="N91" s="34" t="n">
        <v>992823879001</v>
      </c>
      <c r="O91" s="41" t="s">
        <v>651</v>
      </c>
      <c r="P91" s="41" t="s">
        <v>651</v>
      </c>
      <c r="Q91" s="36" t="s">
        <v>652</v>
      </c>
      <c r="R91" s="36"/>
      <c r="S91" s="41" t="s">
        <v>653</v>
      </c>
    </row>
    <row r="92" customFormat="false" ht="27" hidden="false" customHeight="false" outlineLevel="0" collapsed="false">
      <c r="A92" s="34" t="n">
        <v>82</v>
      </c>
      <c r="B92" s="35" t="s">
        <v>654</v>
      </c>
      <c r="C92" s="36" t="s">
        <v>655</v>
      </c>
      <c r="D92" s="36" t="s">
        <v>5</v>
      </c>
      <c r="E92" s="36" t="s">
        <v>50</v>
      </c>
      <c r="F92" s="39" t="n">
        <v>39007</v>
      </c>
      <c r="G92" s="39" t="n">
        <v>41289</v>
      </c>
      <c r="H92" s="37" t="n">
        <v>43115</v>
      </c>
      <c r="I92" s="44" t="n">
        <v>2018</v>
      </c>
      <c r="J92" s="36" t="s">
        <v>12</v>
      </c>
      <c r="K92" s="36" t="s">
        <v>162</v>
      </c>
      <c r="L92" s="36" t="s">
        <v>162</v>
      </c>
      <c r="M92" s="36" t="s">
        <v>656</v>
      </c>
      <c r="N92" s="34" t="n">
        <v>1791955781001</v>
      </c>
      <c r="O92" s="36" t="s">
        <v>657</v>
      </c>
      <c r="P92" s="36" t="s">
        <v>658</v>
      </c>
      <c r="Q92" s="36" t="s">
        <v>659</v>
      </c>
      <c r="R92" s="36"/>
      <c r="S92" s="36" t="s">
        <v>660</v>
      </c>
    </row>
    <row r="93" customFormat="false" ht="27" hidden="false" customHeight="false" outlineLevel="0" collapsed="false">
      <c r="A93" s="34" t="n">
        <v>83</v>
      </c>
      <c r="B93" s="35" t="s">
        <v>661</v>
      </c>
      <c r="C93" s="41" t="s">
        <v>662</v>
      </c>
      <c r="D93" s="36" t="s">
        <v>5</v>
      </c>
      <c r="E93" s="36" t="s">
        <v>50</v>
      </c>
      <c r="F93" s="39" t="n">
        <v>42577</v>
      </c>
      <c r="G93" s="39" t="n">
        <v>42577</v>
      </c>
      <c r="H93" s="37" t="n">
        <v>44403</v>
      </c>
      <c r="I93" s="49" t="n">
        <v>2021</v>
      </c>
      <c r="J93" s="36" t="s">
        <v>18</v>
      </c>
      <c r="K93" s="41" t="s">
        <v>51</v>
      </c>
      <c r="L93" s="41" t="s">
        <v>179</v>
      </c>
      <c r="M93" s="41" t="s">
        <v>663</v>
      </c>
      <c r="N93" s="34" t="n">
        <v>1301350409001</v>
      </c>
      <c r="O93" s="45" t="s">
        <v>664</v>
      </c>
      <c r="P93" s="41" t="s">
        <v>665</v>
      </c>
      <c r="Q93" s="36" t="s">
        <v>666</v>
      </c>
      <c r="R93" s="36"/>
      <c r="S93" s="41" t="s">
        <v>641</v>
      </c>
    </row>
    <row r="94" customFormat="false" ht="18" hidden="false" customHeight="false" outlineLevel="0" collapsed="false">
      <c r="A94" s="34" t="n">
        <v>84</v>
      </c>
      <c r="B94" s="35" t="s">
        <v>667</v>
      </c>
      <c r="C94" s="36" t="s">
        <v>668</v>
      </c>
      <c r="D94" s="36" t="s">
        <v>5</v>
      </c>
      <c r="E94" s="36" t="s">
        <v>50</v>
      </c>
      <c r="F94" s="39" t="n">
        <v>40789</v>
      </c>
      <c r="G94" s="39" t="n">
        <v>40789</v>
      </c>
      <c r="H94" s="37" t="n">
        <v>42616</v>
      </c>
      <c r="I94" s="44" t="n">
        <v>2016</v>
      </c>
      <c r="J94" s="36" t="s">
        <v>12</v>
      </c>
      <c r="K94" s="36"/>
      <c r="L94" s="36"/>
      <c r="M94" s="36" t="s">
        <v>669</v>
      </c>
      <c r="N94" s="34" t="n">
        <v>911299816001</v>
      </c>
      <c r="O94" s="36" t="s">
        <v>670</v>
      </c>
      <c r="P94" s="36" t="s">
        <v>671</v>
      </c>
      <c r="Q94" s="36" t="s">
        <v>672</v>
      </c>
      <c r="R94" s="36"/>
      <c r="S94" s="36"/>
    </row>
    <row r="95" customFormat="false" ht="36" hidden="false" customHeight="false" outlineLevel="0" collapsed="false">
      <c r="A95" s="34" t="n">
        <v>85</v>
      </c>
      <c r="B95" s="35" t="s">
        <v>673</v>
      </c>
      <c r="C95" s="41" t="s">
        <v>674</v>
      </c>
      <c r="D95" s="36" t="s">
        <v>6</v>
      </c>
      <c r="E95" s="36" t="s">
        <v>50</v>
      </c>
      <c r="F95" s="39" t="n">
        <v>41870</v>
      </c>
      <c r="G95" s="39" t="n">
        <v>43711</v>
      </c>
      <c r="H95" s="37" t="s">
        <v>74</v>
      </c>
      <c r="I95" s="37" t="s">
        <v>75</v>
      </c>
      <c r="J95" s="36" t="s">
        <v>18</v>
      </c>
      <c r="K95" s="41" t="s">
        <v>51</v>
      </c>
      <c r="L95" s="41" t="s">
        <v>675</v>
      </c>
      <c r="M95" s="41" t="s">
        <v>676</v>
      </c>
      <c r="N95" s="34" t="n">
        <v>1791767489001</v>
      </c>
      <c r="O95" s="41" t="s">
        <v>677</v>
      </c>
      <c r="P95" s="41" t="s">
        <v>678</v>
      </c>
      <c r="Q95" s="36" t="s">
        <v>679</v>
      </c>
      <c r="R95" s="36"/>
      <c r="S95" s="41" t="s">
        <v>680</v>
      </c>
    </row>
    <row r="96" customFormat="false" ht="36" hidden="false" customHeight="false" outlineLevel="0" collapsed="false">
      <c r="A96" s="34" t="n">
        <v>86</v>
      </c>
      <c r="B96" s="35" t="s">
        <v>681</v>
      </c>
      <c r="C96" s="41" t="s">
        <v>682</v>
      </c>
      <c r="D96" s="36" t="s">
        <v>5</v>
      </c>
      <c r="E96" s="36" t="s">
        <v>50</v>
      </c>
      <c r="F96" s="39" t="n">
        <v>42657</v>
      </c>
      <c r="G96" s="39" t="n">
        <v>42657</v>
      </c>
      <c r="H96" s="37" t="n">
        <v>44483</v>
      </c>
      <c r="I96" s="49" t="n">
        <v>2021</v>
      </c>
      <c r="J96" s="36" t="s">
        <v>18</v>
      </c>
      <c r="K96" s="41" t="s">
        <v>51</v>
      </c>
      <c r="L96" s="41" t="s">
        <v>52</v>
      </c>
      <c r="M96" s="41" t="s">
        <v>683</v>
      </c>
      <c r="N96" s="34" t="n">
        <v>791771927001</v>
      </c>
      <c r="O96" s="45" t="s">
        <v>684</v>
      </c>
      <c r="P96" s="45" t="s">
        <v>685</v>
      </c>
      <c r="Q96" s="36" t="s">
        <v>686</v>
      </c>
      <c r="R96" s="36"/>
      <c r="S96" s="41" t="s">
        <v>641</v>
      </c>
    </row>
    <row r="97" customFormat="false" ht="45" hidden="false" customHeight="false" outlineLevel="0" collapsed="false">
      <c r="A97" s="34" t="n">
        <v>87</v>
      </c>
      <c r="B97" s="46" t="s">
        <v>687</v>
      </c>
      <c r="C97" s="45" t="s">
        <v>688</v>
      </c>
      <c r="D97" s="47" t="s">
        <v>6</v>
      </c>
      <c r="E97" s="36" t="s">
        <v>50</v>
      </c>
      <c r="F97" s="47" t="n">
        <v>39604</v>
      </c>
      <c r="G97" s="47" t="n">
        <v>44663</v>
      </c>
      <c r="H97" s="37" t="s">
        <v>74</v>
      </c>
      <c r="I97" s="37" t="s">
        <v>75</v>
      </c>
      <c r="J97" s="36" t="s">
        <v>18</v>
      </c>
      <c r="K97" s="45" t="s">
        <v>689</v>
      </c>
      <c r="L97" s="45" t="s">
        <v>690</v>
      </c>
      <c r="M97" s="45" t="s">
        <v>691</v>
      </c>
      <c r="N97" s="34" t="n">
        <v>1790018334001</v>
      </c>
      <c r="O97" s="45" t="s">
        <v>692</v>
      </c>
      <c r="P97" s="45" t="s">
        <v>693</v>
      </c>
      <c r="Q97" s="45" t="s">
        <v>694</v>
      </c>
      <c r="R97" s="45"/>
      <c r="S97" s="41" t="s">
        <v>695</v>
      </c>
    </row>
    <row r="98" customFormat="false" ht="63" hidden="false" customHeight="false" outlineLevel="0" collapsed="false">
      <c r="A98" s="34" t="n">
        <v>88</v>
      </c>
      <c r="B98" s="56" t="s">
        <v>696</v>
      </c>
      <c r="C98" s="36" t="s">
        <v>697</v>
      </c>
      <c r="D98" s="36" t="s">
        <v>6</v>
      </c>
      <c r="E98" s="36" t="s">
        <v>50</v>
      </c>
      <c r="F98" s="39" t="n">
        <v>41793</v>
      </c>
      <c r="G98" s="57" t="n">
        <v>44308</v>
      </c>
      <c r="H98" s="37" t="s">
        <v>74</v>
      </c>
      <c r="I98" s="37" t="s">
        <v>75</v>
      </c>
      <c r="J98" s="45" t="s">
        <v>16</v>
      </c>
      <c r="K98" s="36" t="s">
        <v>698</v>
      </c>
      <c r="L98" s="36" t="s">
        <v>698</v>
      </c>
      <c r="M98" s="36" t="s">
        <v>699</v>
      </c>
      <c r="N98" s="34" t="n">
        <v>1291700477001</v>
      </c>
      <c r="O98" s="36" t="s">
        <v>700</v>
      </c>
      <c r="P98" s="36" t="s">
        <v>701</v>
      </c>
      <c r="Q98" s="36" t="s">
        <v>702</v>
      </c>
      <c r="R98" s="36"/>
      <c r="S98" s="36" t="s">
        <v>703</v>
      </c>
    </row>
    <row r="99" customFormat="false" ht="27" hidden="false" customHeight="false" outlineLevel="0" collapsed="false">
      <c r="A99" s="34" t="n">
        <v>89</v>
      </c>
      <c r="B99" s="35" t="s">
        <v>704</v>
      </c>
      <c r="C99" s="36" t="s">
        <v>705</v>
      </c>
      <c r="D99" s="36" t="s">
        <v>6</v>
      </c>
      <c r="E99" s="36" t="s">
        <v>50</v>
      </c>
      <c r="F99" s="39" t="n">
        <v>39113</v>
      </c>
      <c r="G99" s="39" t="n">
        <v>42970</v>
      </c>
      <c r="H99" s="37" t="s">
        <v>74</v>
      </c>
      <c r="I99" s="37" t="s">
        <v>75</v>
      </c>
      <c r="J99" s="36" t="s">
        <v>380</v>
      </c>
      <c r="K99" s="36" t="s">
        <v>380</v>
      </c>
      <c r="L99" s="36" t="s">
        <v>381</v>
      </c>
      <c r="M99" s="36" t="s">
        <v>706</v>
      </c>
      <c r="N99" s="34" t="n">
        <v>992249145001</v>
      </c>
      <c r="O99" s="36" t="s">
        <v>707</v>
      </c>
      <c r="P99" s="36" t="s">
        <v>708</v>
      </c>
      <c r="Q99" s="36" t="s">
        <v>709</v>
      </c>
      <c r="R99" s="36"/>
      <c r="S99" s="36" t="s">
        <v>710</v>
      </c>
    </row>
    <row r="100" customFormat="false" ht="72" hidden="false" customHeight="false" outlineLevel="0" collapsed="false">
      <c r="A100" s="34" t="n">
        <v>90</v>
      </c>
      <c r="B100" s="35" t="s">
        <v>711</v>
      </c>
      <c r="C100" s="36" t="s">
        <v>712</v>
      </c>
      <c r="D100" s="36" t="s">
        <v>6</v>
      </c>
      <c r="E100" s="36" t="s">
        <v>186</v>
      </c>
      <c r="F100" s="39" t="n">
        <v>40794</v>
      </c>
      <c r="G100" s="39" t="n">
        <v>44622</v>
      </c>
      <c r="H100" s="37" t="s">
        <v>74</v>
      </c>
      <c r="I100" s="37" t="s">
        <v>75</v>
      </c>
      <c r="J100" s="36" t="s">
        <v>12</v>
      </c>
      <c r="K100" s="36" t="s">
        <v>162</v>
      </c>
      <c r="L100" s="36" t="s">
        <v>163</v>
      </c>
      <c r="M100" s="36" t="s">
        <v>713</v>
      </c>
      <c r="N100" s="34" t="s">
        <v>714</v>
      </c>
      <c r="O100" s="36" t="s">
        <v>715</v>
      </c>
      <c r="P100" s="36" t="s">
        <v>199</v>
      </c>
      <c r="Q100" s="36" t="s">
        <v>716</v>
      </c>
      <c r="R100" s="36"/>
      <c r="S100" s="36" t="s">
        <v>717</v>
      </c>
    </row>
    <row r="101" customFormat="false" ht="198" hidden="false" customHeight="true" outlineLevel="0" collapsed="false">
      <c r="A101" s="34" t="n">
        <v>91</v>
      </c>
      <c r="B101" s="35" t="s">
        <v>718</v>
      </c>
      <c r="C101" s="36" t="s">
        <v>719</v>
      </c>
      <c r="D101" s="36" t="s">
        <v>6</v>
      </c>
      <c r="E101" s="36" t="s">
        <v>50</v>
      </c>
      <c r="F101" s="39" t="n">
        <v>39156</v>
      </c>
      <c r="G101" s="39" t="n">
        <v>45042</v>
      </c>
      <c r="H101" s="37" t="s">
        <v>74</v>
      </c>
      <c r="I101" s="37" t="s">
        <v>75</v>
      </c>
      <c r="J101" s="36" t="s">
        <v>18</v>
      </c>
      <c r="K101" s="36" t="s">
        <v>51</v>
      </c>
      <c r="L101" s="36" t="s">
        <v>52</v>
      </c>
      <c r="M101" s="36" t="s">
        <v>720</v>
      </c>
      <c r="N101" s="34" t="n">
        <v>1791807839001</v>
      </c>
      <c r="O101" s="36" t="s">
        <v>721</v>
      </c>
      <c r="P101" s="36" t="s">
        <v>722</v>
      </c>
      <c r="Q101" s="36" t="s">
        <v>723</v>
      </c>
      <c r="R101" s="36"/>
      <c r="S101" s="64" t="s">
        <v>724</v>
      </c>
    </row>
    <row r="102" customFormat="false" ht="234" hidden="false" customHeight="false" outlineLevel="0" collapsed="false">
      <c r="A102" s="34" t="n">
        <v>92</v>
      </c>
      <c r="B102" s="35" t="s">
        <v>725</v>
      </c>
      <c r="C102" s="36" t="s">
        <v>726</v>
      </c>
      <c r="D102" s="36" t="s">
        <v>6</v>
      </c>
      <c r="E102" s="36" t="s">
        <v>105</v>
      </c>
      <c r="F102" s="39" t="n">
        <v>39175</v>
      </c>
      <c r="G102" s="39" t="n">
        <v>43089</v>
      </c>
      <c r="H102" s="37" t="s">
        <v>74</v>
      </c>
      <c r="I102" s="37" t="s">
        <v>75</v>
      </c>
      <c r="J102" s="36" t="s">
        <v>12</v>
      </c>
      <c r="K102" s="36" t="s">
        <v>727</v>
      </c>
      <c r="L102" s="36" t="s">
        <v>728</v>
      </c>
      <c r="M102" s="36" t="s">
        <v>729</v>
      </c>
      <c r="N102" s="34" t="n">
        <v>990018707001</v>
      </c>
      <c r="O102" s="36" t="s">
        <v>730</v>
      </c>
      <c r="P102" s="36" t="s">
        <v>731</v>
      </c>
      <c r="Q102" s="36" t="s">
        <v>732</v>
      </c>
      <c r="R102" s="36"/>
      <c r="S102" s="36" t="s">
        <v>733</v>
      </c>
    </row>
    <row r="103" customFormat="false" ht="27" hidden="false" customHeight="false" outlineLevel="0" collapsed="false">
      <c r="A103" s="34" t="n">
        <v>93</v>
      </c>
      <c r="B103" s="35" t="s">
        <v>734</v>
      </c>
      <c r="C103" s="36" t="s">
        <v>735</v>
      </c>
      <c r="D103" s="36" t="s">
        <v>5</v>
      </c>
      <c r="E103" s="36" t="s">
        <v>50</v>
      </c>
      <c r="F103" s="39" t="n">
        <v>40842</v>
      </c>
      <c r="G103" s="39" t="n">
        <v>40842</v>
      </c>
      <c r="H103" s="37" t="n">
        <v>42669</v>
      </c>
      <c r="I103" s="44" t="n">
        <v>2016</v>
      </c>
      <c r="J103" s="36" t="s">
        <v>18</v>
      </c>
      <c r="K103" s="36" t="s">
        <v>51</v>
      </c>
      <c r="L103" s="36" t="s">
        <v>52</v>
      </c>
      <c r="M103" s="36" t="s">
        <v>736</v>
      </c>
      <c r="N103" s="34" t="n">
        <v>1792293707001</v>
      </c>
      <c r="O103" s="36" t="s">
        <v>737</v>
      </c>
      <c r="P103" s="36" t="s">
        <v>738</v>
      </c>
      <c r="Q103" s="36" t="s">
        <v>739</v>
      </c>
      <c r="R103" s="36"/>
      <c r="S103" s="36"/>
    </row>
    <row r="104" customFormat="false" ht="27" hidden="false" customHeight="false" outlineLevel="0" collapsed="false">
      <c r="A104" s="34" t="n">
        <v>94</v>
      </c>
      <c r="B104" s="35" t="s">
        <v>740</v>
      </c>
      <c r="C104" s="36" t="s">
        <v>741</v>
      </c>
      <c r="D104" s="36" t="s">
        <v>6</v>
      </c>
      <c r="E104" s="36" t="s">
        <v>50</v>
      </c>
      <c r="F104" s="39" t="n">
        <v>41220</v>
      </c>
      <c r="G104" s="39" t="n">
        <v>43217</v>
      </c>
      <c r="H104" s="37" t="s">
        <v>74</v>
      </c>
      <c r="I104" s="37" t="s">
        <v>75</v>
      </c>
      <c r="J104" s="36" t="s">
        <v>18</v>
      </c>
      <c r="K104" s="36" t="s">
        <v>51</v>
      </c>
      <c r="L104" s="36" t="s">
        <v>52</v>
      </c>
      <c r="M104" s="36" t="s">
        <v>742</v>
      </c>
      <c r="N104" s="34" t="n">
        <v>1792102081001</v>
      </c>
      <c r="O104" s="36" t="s">
        <v>743</v>
      </c>
      <c r="P104" s="36" t="s">
        <v>744</v>
      </c>
      <c r="Q104" s="36" t="s">
        <v>745</v>
      </c>
      <c r="R104" s="36"/>
      <c r="S104" s="36" t="s">
        <v>746</v>
      </c>
    </row>
    <row r="105" customFormat="false" ht="81" hidden="false" customHeight="false" outlineLevel="0" collapsed="false">
      <c r="A105" s="34" t="n">
        <v>95</v>
      </c>
      <c r="B105" s="35" t="s">
        <v>747</v>
      </c>
      <c r="C105" s="36" t="s">
        <v>748</v>
      </c>
      <c r="D105" s="36" t="s">
        <v>6</v>
      </c>
      <c r="E105" s="36" t="s">
        <v>50</v>
      </c>
      <c r="F105" s="39" t="n">
        <v>41234</v>
      </c>
      <c r="G105" s="39" t="n">
        <v>44533</v>
      </c>
      <c r="H105" s="37" t="s">
        <v>74</v>
      </c>
      <c r="I105" s="37" t="s">
        <v>75</v>
      </c>
      <c r="J105" s="36" t="s">
        <v>12</v>
      </c>
      <c r="K105" s="36" t="s">
        <v>66</v>
      </c>
      <c r="L105" s="36" t="s">
        <v>67</v>
      </c>
      <c r="M105" s="36" t="s">
        <v>749</v>
      </c>
      <c r="N105" s="34" t="n">
        <v>990839557001</v>
      </c>
      <c r="O105" s="36" t="s">
        <v>750</v>
      </c>
      <c r="P105" s="36" t="s">
        <v>751</v>
      </c>
      <c r="Q105" s="36" t="s">
        <v>752</v>
      </c>
      <c r="R105" s="36" t="s">
        <v>89</v>
      </c>
      <c r="S105" s="36" t="s">
        <v>753</v>
      </c>
    </row>
    <row r="106" customFormat="false" ht="226.5" hidden="false" customHeight="true" outlineLevel="0" collapsed="false">
      <c r="A106" s="34" t="n">
        <v>96</v>
      </c>
      <c r="B106" s="35" t="s">
        <v>754</v>
      </c>
      <c r="C106" s="36" t="s">
        <v>755</v>
      </c>
      <c r="D106" s="36" t="s">
        <v>6</v>
      </c>
      <c r="E106" s="36" t="s">
        <v>50</v>
      </c>
      <c r="F106" s="39" t="n">
        <v>40462</v>
      </c>
      <c r="G106" s="39" t="n">
        <v>43675</v>
      </c>
      <c r="H106" s="37" t="s">
        <v>74</v>
      </c>
      <c r="I106" s="37" t="s">
        <v>75</v>
      </c>
      <c r="J106" s="36" t="s">
        <v>19</v>
      </c>
      <c r="K106" s="36" t="s">
        <v>371</v>
      </c>
      <c r="L106" s="36" t="s">
        <v>756</v>
      </c>
      <c r="M106" s="36" t="s">
        <v>757</v>
      </c>
      <c r="N106" s="34" t="n">
        <v>1891725198001</v>
      </c>
      <c r="O106" s="36" t="s">
        <v>758</v>
      </c>
      <c r="P106" s="36" t="s">
        <v>759</v>
      </c>
      <c r="Q106" s="36" t="s">
        <v>760</v>
      </c>
      <c r="R106" s="36"/>
      <c r="S106" s="36" t="s">
        <v>761</v>
      </c>
    </row>
    <row r="107" customFormat="false" ht="18" hidden="false" customHeight="false" outlineLevel="0" collapsed="false">
      <c r="A107" s="34" t="n">
        <v>97</v>
      </c>
      <c r="B107" s="59" t="s">
        <v>762</v>
      </c>
      <c r="C107" s="60" t="s">
        <v>763</v>
      </c>
      <c r="D107" s="36" t="s">
        <v>5</v>
      </c>
      <c r="E107" s="36" t="s">
        <v>50</v>
      </c>
      <c r="F107" s="39" t="n">
        <v>41820</v>
      </c>
      <c r="G107" s="39" t="n">
        <v>41820</v>
      </c>
      <c r="H107" s="37" t="n">
        <v>43646</v>
      </c>
      <c r="I107" s="38" t="n">
        <v>2019</v>
      </c>
      <c r="J107" s="60" t="s">
        <v>12</v>
      </c>
      <c r="K107" s="60" t="s">
        <v>66</v>
      </c>
      <c r="L107" s="41" t="s">
        <v>67</v>
      </c>
      <c r="M107" s="41" t="s">
        <v>764</v>
      </c>
      <c r="N107" s="34" t="n">
        <v>992216964001</v>
      </c>
      <c r="O107" s="41" t="s">
        <v>765</v>
      </c>
      <c r="P107" s="41" t="s">
        <v>766</v>
      </c>
      <c r="Q107" s="41" t="s">
        <v>767</v>
      </c>
      <c r="R107" s="41"/>
      <c r="S107" s="41" t="s">
        <v>768</v>
      </c>
    </row>
    <row r="108" customFormat="false" ht="27" hidden="false" customHeight="false" outlineLevel="0" collapsed="false">
      <c r="A108" s="34" t="n">
        <v>98</v>
      </c>
      <c r="B108" s="35" t="s">
        <v>769</v>
      </c>
      <c r="C108" s="36" t="s">
        <v>770</v>
      </c>
      <c r="D108" s="36" t="s">
        <v>6</v>
      </c>
      <c r="E108" s="36" t="s">
        <v>105</v>
      </c>
      <c r="F108" s="39" t="n">
        <v>40674</v>
      </c>
      <c r="G108" s="39" t="n">
        <v>43718</v>
      </c>
      <c r="H108" s="37" t="s">
        <v>74</v>
      </c>
      <c r="I108" s="37" t="s">
        <v>75</v>
      </c>
      <c r="J108" s="36" t="s">
        <v>19</v>
      </c>
      <c r="K108" s="36" t="s">
        <v>371</v>
      </c>
      <c r="L108" s="36" t="s">
        <v>771</v>
      </c>
      <c r="M108" s="36" t="s">
        <v>772</v>
      </c>
      <c r="N108" s="34" t="n">
        <v>1891715346001</v>
      </c>
      <c r="O108" s="36" t="s">
        <v>773</v>
      </c>
      <c r="P108" s="36" t="s">
        <v>773</v>
      </c>
      <c r="Q108" s="36" t="s">
        <v>774</v>
      </c>
      <c r="R108" s="36"/>
      <c r="S108" s="36" t="s">
        <v>775</v>
      </c>
    </row>
    <row r="109" customFormat="false" ht="27" hidden="false" customHeight="false" outlineLevel="0" collapsed="false">
      <c r="A109" s="34" t="n">
        <v>99</v>
      </c>
      <c r="B109" s="35" t="s">
        <v>776</v>
      </c>
      <c r="C109" s="41" t="s">
        <v>777</v>
      </c>
      <c r="D109" s="41" t="s">
        <v>6</v>
      </c>
      <c r="E109" s="36" t="s">
        <v>50</v>
      </c>
      <c r="F109" s="37" t="n">
        <v>42949</v>
      </c>
      <c r="G109" s="37" t="n">
        <v>42949</v>
      </c>
      <c r="H109" s="37" t="s">
        <v>74</v>
      </c>
      <c r="I109" s="37" t="s">
        <v>75</v>
      </c>
      <c r="J109" s="36" t="s">
        <v>18</v>
      </c>
      <c r="K109" s="41" t="s">
        <v>778</v>
      </c>
      <c r="L109" s="41" t="s">
        <v>228</v>
      </c>
      <c r="M109" s="41" t="s">
        <v>779</v>
      </c>
      <c r="N109" s="34" t="n">
        <v>1792646316001</v>
      </c>
      <c r="O109" s="41" t="s">
        <v>780</v>
      </c>
      <c r="P109" s="41" t="s">
        <v>781</v>
      </c>
      <c r="Q109" s="41" t="s">
        <v>782</v>
      </c>
      <c r="R109" s="41"/>
      <c r="S109" s="41" t="s">
        <v>783</v>
      </c>
    </row>
    <row r="110" customFormat="false" ht="27" hidden="false" customHeight="false" outlineLevel="0" collapsed="false">
      <c r="A110" s="34" t="n">
        <v>100</v>
      </c>
      <c r="B110" s="35" t="s">
        <v>784</v>
      </c>
      <c r="C110" s="60" t="s">
        <v>785</v>
      </c>
      <c r="D110" s="36" t="s">
        <v>6</v>
      </c>
      <c r="E110" s="36" t="s">
        <v>105</v>
      </c>
      <c r="F110" s="39" t="n">
        <v>41358</v>
      </c>
      <c r="G110" s="39" t="n">
        <v>43206</v>
      </c>
      <c r="H110" s="37" t="s">
        <v>74</v>
      </c>
      <c r="I110" s="37" t="s">
        <v>75</v>
      </c>
      <c r="J110" s="36" t="s">
        <v>18</v>
      </c>
      <c r="K110" s="36" t="s">
        <v>137</v>
      </c>
      <c r="L110" s="36" t="s">
        <v>585</v>
      </c>
      <c r="M110" s="36" t="s">
        <v>786</v>
      </c>
      <c r="N110" s="34" t="n">
        <v>1791728785001</v>
      </c>
      <c r="O110" s="36" t="s">
        <v>787</v>
      </c>
      <c r="P110" s="36" t="s">
        <v>587</v>
      </c>
      <c r="Q110" s="36" t="s">
        <v>788</v>
      </c>
      <c r="R110" s="36"/>
      <c r="S110" s="36" t="s">
        <v>789</v>
      </c>
    </row>
    <row r="111" customFormat="false" ht="27" hidden="false" customHeight="false" outlineLevel="0" collapsed="false">
      <c r="A111" s="34" t="n">
        <v>101</v>
      </c>
      <c r="B111" s="59" t="s">
        <v>790</v>
      </c>
      <c r="C111" s="63" t="s">
        <v>791</v>
      </c>
      <c r="D111" s="45" t="s">
        <v>6</v>
      </c>
      <c r="E111" s="36" t="s">
        <v>50</v>
      </c>
      <c r="F111" s="47" t="n">
        <v>41793</v>
      </c>
      <c r="G111" s="47" t="n">
        <v>43614</v>
      </c>
      <c r="H111" s="37" t="s">
        <v>74</v>
      </c>
      <c r="I111" s="37" t="s">
        <v>75</v>
      </c>
      <c r="J111" s="36" t="s">
        <v>18</v>
      </c>
      <c r="K111" s="63" t="s">
        <v>51</v>
      </c>
      <c r="L111" s="45" t="s">
        <v>792</v>
      </c>
      <c r="M111" s="45" t="s">
        <v>793</v>
      </c>
      <c r="N111" s="34" t="n">
        <v>1791312503001</v>
      </c>
      <c r="O111" s="45" t="s">
        <v>794</v>
      </c>
      <c r="P111" s="45" t="s">
        <v>795</v>
      </c>
      <c r="Q111" s="45" t="s">
        <v>796</v>
      </c>
      <c r="R111" s="45"/>
      <c r="S111" s="45" t="s">
        <v>797</v>
      </c>
    </row>
    <row r="112" customFormat="false" ht="36" hidden="false" customHeight="false" outlineLevel="0" collapsed="false">
      <c r="A112" s="34" t="n">
        <v>102</v>
      </c>
      <c r="B112" s="35" t="s">
        <v>798</v>
      </c>
      <c r="C112" s="41" t="s">
        <v>799</v>
      </c>
      <c r="D112" s="36" t="s">
        <v>6</v>
      </c>
      <c r="E112" s="36" t="s">
        <v>50</v>
      </c>
      <c r="F112" s="39" t="n">
        <v>41928</v>
      </c>
      <c r="G112" s="39" t="n">
        <v>44642</v>
      </c>
      <c r="H112" s="37" t="s">
        <v>74</v>
      </c>
      <c r="I112" s="37" t="s">
        <v>75</v>
      </c>
      <c r="J112" s="36" t="s">
        <v>18</v>
      </c>
      <c r="K112" s="41" t="s">
        <v>51</v>
      </c>
      <c r="L112" s="41" t="s">
        <v>220</v>
      </c>
      <c r="M112" s="41" t="s">
        <v>800</v>
      </c>
      <c r="N112" s="34" t="n">
        <v>1792306302001</v>
      </c>
      <c r="O112" s="41" t="s">
        <v>801</v>
      </c>
      <c r="P112" s="41" t="s">
        <v>802</v>
      </c>
      <c r="Q112" s="36" t="s">
        <v>803</v>
      </c>
      <c r="R112" s="36"/>
      <c r="S112" s="41" t="s">
        <v>804</v>
      </c>
    </row>
    <row r="113" customFormat="false" ht="18" hidden="false" customHeight="false" outlineLevel="0" collapsed="false">
      <c r="A113" s="34" t="n">
        <v>103</v>
      </c>
      <c r="B113" s="46" t="s">
        <v>805</v>
      </c>
      <c r="C113" s="45" t="s">
        <v>806</v>
      </c>
      <c r="D113" s="36" t="s">
        <v>5</v>
      </c>
      <c r="E113" s="36" t="s">
        <v>50</v>
      </c>
      <c r="F113" s="47" t="n">
        <v>42801</v>
      </c>
      <c r="G113" s="47" t="n">
        <v>42801</v>
      </c>
      <c r="H113" s="37" t="n">
        <v>44627</v>
      </c>
      <c r="I113" s="40" t="n">
        <v>2022</v>
      </c>
      <c r="J113" s="45" t="s">
        <v>16</v>
      </c>
      <c r="K113" s="45" t="s">
        <v>113</v>
      </c>
      <c r="L113" s="45" t="s">
        <v>807</v>
      </c>
      <c r="M113" s="45" t="s">
        <v>808</v>
      </c>
      <c r="N113" s="34" t="n">
        <v>1290067126001</v>
      </c>
      <c r="O113" s="45" t="s">
        <v>809</v>
      </c>
      <c r="P113" s="45" t="s">
        <v>810</v>
      </c>
      <c r="Q113" s="45" t="s">
        <v>811</v>
      </c>
      <c r="R113" s="45"/>
      <c r="S113" s="45" t="s">
        <v>812</v>
      </c>
    </row>
    <row r="114" customFormat="false" ht="36" hidden="false" customHeight="false" outlineLevel="0" collapsed="false">
      <c r="A114" s="34" t="n">
        <v>104</v>
      </c>
      <c r="B114" s="35" t="s">
        <v>813</v>
      </c>
      <c r="C114" s="41" t="s">
        <v>814</v>
      </c>
      <c r="D114" s="37" t="s">
        <v>6</v>
      </c>
      <c r="E114" s="36" t="s">
        <v>50</v>
      </c>
      <c r="F114" s="39" t="n">
        <v>42655</v>
      </c>
      <c r="G114" s="39" t="n">
        <v>43061</v>
      </c>
      <c r="H114" s="37" t="s">
        <v>74</v>
      </c>
      <c r="I114" s="37" t="s">
        <v>75</v>
      </c>
      <c r="J114" s="41" t="s">
        <v>7</v>
      </c>
      <c r="K114" s="41" t="s">
        <v>335</v>
      </c>
      <c r="L114" s="41" t="s">
        <v>815</v>
      </c>
      <c r="M114" s="41" t="s">
        <v>816</v>
      </c>
      <c r="N114" s="34" t="n">
        <v>190347273001</v>
      </c>
      <c r="O114" s="45" t="s">
        <v>817</v>
      </c>
      <c r="P114" s="45" t="s">
        <v>818</v>
      </c>
      <c r="Q114" s="36" t="s">
        <v>819</v>
      </c>
      <c r="R114" s="36"/>
      <c r="S114" s="41" t="s">
        <v>820</v>
      </c>
    </row>
    <row r="115" customFormat="false" ht="18" hidden="false" customHeight="false" outlineLevel="0" collapsed="false">
      <c r="A115" s="34" t="n">
        <v>105</v>
      </c>
      <c r="B115" s="35" t="s">
        <v>821</v>
      </c>
      <c r="C115" s="36" t="s">
        <v>822</v>
      </c>
      <c r="D115" s="36" t="s">
        <v>5</v>
      </c>
      <c r="E115" s="36" t="s">
        <v>343</v>
      </c>
      <c r="F115" s="39" t="n">
        <v>39542</v>
      </c>
      <c r="G115" s="39" t="n">
        <v>41641</v>
      </c>
      <c r="H115" s="37" t="n">
        <v>43467</v>
      </c>
      <c r="I115" s="38" t="n">
        <v>2019</v>
      </c>
      <c r="J115" s="36" t="s">
        <v>18</v>
      </c>
      <c r="K115" s="36" t="s">
        <v>51</v>
      </c>
      <c r="L115" s="36" t="s">
        <v>823</v>
      </c>
      <c r="M115" s="36" t="s">
        <v>824</v>
      </c>
      <c r="N115" s="34" t="n">
        <v>1791773373001</v>
      </c>
      <c r="O115" s="36" t="s">
        <v>825</v>
      </c>
      <c r="P115" s="36" t="s">
        <v>826</v>
      </c>
      <c r="Q115" s="36" t="s">
        <v>827</v>
      </c>
      <c r="R115" s="36"/>
      <c r="S115" s="36"/>
    </row>
    <row r="116" customFormat="false" ht="99" hidden="false" customHeight="false" outlineLevel="0" collapsed="false">
      <c r="A116" s="34" t="n">
        <v>106</v>
      </c>
      <c r="B116" s="35" t="s">
        <v>828</v>
      </c>
      <c r="C116" s="36" t="s">
        <v>829</v>
      </c>
      <c r="D116" s="36" t="s">
        <v>6</v>
      </c>
      <c r="E116" s="36" t="s">
        <v>830</v>
      </c>
      <c r="F116" s="39" t="n">
        <v>36531</v>
      </c>
      <c r="G116" s="39" t="n">
        <v>44693</v>
      </c>
      <c r="H116" s="37" t="s">
        <v>74</v>
      </c>
      <c r="I116" s="37" t="s">
        <v>75</v>
      </c>
      <c r="J116" s="36" t="s">
        <v>12</v>
      </c>
      <c r="K116" s="36" t="s">
        <v>66</v>
      </c>
      <c r="L116" s="36" t="s">
        <v>67</v>
      </c>
      <c r="M116" s="36" t="s">
        <v>831</v>
      </c>
      <c r="N116" s="34" t="n">
        <v>991054103001</v>
      </c>
      <c r="O116" s="36" t="s">
        <v>832</v>
      </c>
      <c r="P116" s="36" t="s">
        <v>833</v>
      </c>
      <c r="Q116" s="36" t="s">
        <v>834</v>
      </c>
      <c r="R116" s="36" t="s">
        <v>89</v>
      </c>
      <c r="S116" s="36" t="s">
        <v>835</v>
      </c>
    </row>
    <row r="117" customFormat="false" ht="91.5" hidden="false" customHeight="true" outlineLevel="0" collapsed="false">
      <c r="A117" s="34" t="n">
        <v>107</v>
      </c>
      <c r="B117" s="35" t="s">
        <v>836</v>
      </c>
      <c r="C117" s="36" t="s">
        <v>837</v>
      </c>
      <c r="D117" s="36" t="s">
        <v>6</v>
      </c>
      <c r="E117" s="36" t="s">
        <v>105</v>
      </c>
      <c r="F117" s="39" t="n">
        <v>40298</v>
      </c>
      <c r="G117" s="39" t="n">
        <v>44750</v>
      </c>
      <c r="H117" s="37" t="s">
        <v>74</v>
      </c>
      <c r="I117" s="37" t="s">
        <v>75</v>
      </c>
      <c r="J117" s="36" t="s">
        <v>12</v>
      </c>
      <c r="K117" s="36" t="s">
        <v>66</v>
      </c>
      <c r="L117" s="36" t="s">
        <v>163</v>
      </c>
      <c r="M117" s="36" t="s">
        <v>838</v>
      </c>
      <c r="N117" s="34" t="n">
        <v>990023654001</v>
      </c>
      <c r="O117" s="36" t="s">
        <v>839</v>
      </c>
      <c r="P117" s="36" t="s">
        <v>840</v>
      </c>
      <c r="Q117" s="36" t="s">
        <v>841</v>
      </c>
      <c r="R117" s="36"/>
      <c r="S117" s="36" t="s">
        <v>842</v>
      </c>
    </row>
    <row r="118" customFormat="false" ht="27" hidden="false" customHeight="false" outlineLevel="0" collapsed="false">
      <c r="A118" s="34" t="n">
        <v>108</v>
      </c>
      <c r="B118" s="59" t="s">
        <v>843</v>
      </c>
      <c r="C118" s="60" t="s">
        <v>844</v>
      </c>
      <c r="D118" s="36" t="s">
        <v>6</v>
      </c>
      <c r="E118" s="36" t="s">
        <v>50</v>
      </c>
      <c r="F118" s="39" t="n">
        <v>41743</v>
      </c>
      <c r="G118" s="39" t="n">
        <v>44117</v>
      </c>
      <c r="H118" s="37" t="s">
        <v>74</v>
      </c>
      <c r="I118" s="37" t="s">
        <v>75</v>
      </c>
      <c r="J118" s="60" t="s">
        <v>18</v>
      </c>
      <c r="K118" s="60" t="s">
        <v>51</v>
      </c>
      <c r="L118" s="41" t="s">
        <v>52</v>
      </c>
      <c r="M118" s="41" t="s">
        <v>845</v>
      </c>
      <c r="N118" s="34" t="n">
        <v>1792264987001</v>
      </c>
      <c r="O118" s="41" t="s">
        <v>846</v>
      </c>
      <c r="P118" s="41" t="s">
        <v>847</v>
      </c>
      <c r="Q118" s="41" t="s">
        <v>848</v>
      </c>
      <c r="R118" s="41"/>
      <c r="S118" s="41" t="s">
        <v>849</v>
      </c>
    </row>
    <row r="119" customFormat="false" ht="18" hidden="false" customHeight="false" outlineLevel="0" collapsed="false">
      <c r="A119" s="34" t="n">
        <v>109</v>
      </c>
      <c r="B119" s="35" t="s">
        <v>850</v>
      </c>
      <c r="C119" s="36" t="s">
        <v>851</v>
      </c>
      <c r="D119" s="36" t="s">
        <v>5</v>
      </c>
      <c r="E119" s="36" t="s">
        <v>50</v>
      </c>
      <c r="F119" s="39" t="n">
        <v>40630</v>
      </c>
      <c r="G119" s="39" t="n">
        <v>42492</v>
      </c>
      <c r="H119" s="37" t="n">
        <v>44283</v>
      </c>
      <c r="I119" s="49" t="n">
        <v>2021</v>
      </c>
      <c r="J119" s="36" t="s">
        <v>12</v>
      </c>
      <c r="K119" s="36" t="s">
        <v>66</v>
      </c>
      <c r="L119" s="36" t="s">
        <v>67</v>
      </c>
      <c r="M119" s="36" t="s">
        <v>852</v>
      </c>
      <c r="N119" s="34" t="n">
        <v>991441336001</v>
      </c>
      <c r="O119" s="36" t="s">
        <v>853</v>
      </c>
      <c r="P119" s="36" t="s">
        <v>854</v>
      </c>
      <c r="Q119" s="36" t="s">
        <v>855</v>
      </c>
      <c r="R119" s="36"/>
      <c r="S119" s="36" t="s">
        <v>856</v>
      </c>
    </row>
    <row r="120" customFormat="false" ht="27" hidden="false" customHeight="false" outlineLevel="0" collapsed="false">
      <c r="A120" s="34" t="n">
        <v>110</v>
      </c>
      <c r="B120" s="59" t="s">
        <v>857</v>
      </c>
      <c r="C120" s="60" t="s">
        <v>858</v>
      </c>
      <c r="D120" s="36" t="s">
        <v>6</v>
      </c>
      <c r="E120" s="36" t="s">
        <v>50</v>
      </c>
      <c r="F120" s="39" t="n">
        <v>41261</v>
      </c>
      <c r="G120" s="39" t="n">
        <v>43502</v>
      </c>
      <c r="H120" s="37" t="s">
        <v>74</v>
      </c>
      <c r="I120" s="37" t="s">
        <v>75</v>
      </c>
      <c r="J120" s="36" t="s">
        <v>18</v>
      </c>
      <c r="K120" s="60" t="s">
        <v>51</v>
      </c>
      <c r="L120" s="41" t="s">
        <v>52</v>
      </c>
      <c r="M120" s="41" t="s">
        <v>859</v>
      </c>
      <c r="N120" s="34" t="n">
        <v>992608625001</v>
      </c>
      <c r="O120" s="41" t="s">
        <v>860</v>
      </c>
      <c r="P120" s="41" t="s">
        <v>861</v>
      </c>
      <c r="Q120" s="41" t="s">
        <v>862</v>
      </c>
      <c r="R120" s="41"/>
      <c r="S120" s="41" t="s">
        <v>863</v>
      </c>
    </row>
    <row r="121" customFormat="false" ht="63" hidden="false" customHeight="false" outlineLevel="0" collapsed="false">
      <c r="A121" s="34" t="n">
        <v>111</v>
      </c>
      <c r="B121" s="35" t="s">
        <v>864</v>
      </c>
      <c r="C121" s="36" t="s">
        <v>865</v>
      </c>
      <c r="D121" s="36" t="s">
        <v>6</v>
      </c>
      <c r="E121" s="36" t="s">
        <v>50</v>
      </c>
      <c r="F121" s="39" t="n">
        <v>39710</v>
      </c>
      <c r="G121" s="39" t="n">
        <v>44249</v>
      </c>
      <c r="H121" s="37" t="s">
        <v>74</v>
      </c>
      <c r="I121" s="37" t="s">
        <v>75</v>
      </c>
      <c r="J121" s="36" t="s">
        <v>12</v>
      </c>
      <c r="K121" s="36" t="s">
        <v>162</v>
      </c>
      <c r="L121" s="36" t="s">
        <v>163</v>
      </c>
      <c r="M121" s="36" t="s">
        <v>866</v>
      </c>
      <c r="N121" s="34" t="n">
        <v>1792043034001</v>
      </c>
      <c r="O121" s="36" t="s">
        <v>867</v>
      </c>
      <c r="P121" s="36" t="s">
        <v>868</v>
      </c>
      <c r="Q121" s="36" t="s">
        <v>869</v>
      </c>
      <c r="R121" s="36" t="s">
        <v>89</v>
      </c>
      <c r="S121" s="36" t="s">
        <v>870</v>
      </c>
    </row>
    <row r="122" customFormat="false" ht="45" hidden="false" customHeight="false" outlineLevel="0" collapsed="false">
      <c r="A122" s="34" t="n">
        <v>112</v>
      </c>
      <c r="B122" s="35" t="s">
        <v>871</v>
      </c>
      <c r="C122" s="36" t="s">
        <v>872</v>
      </c>
      <c r="D122" s="36" t="s">
        <v>6</v>
      </c>
      <c r="E122" s="36" t="s">
        <v>50</v>
      </c>
      <c r="F122" s="39" t="n">
        <v>40630</v>
      </c>
      <c r="G122" s="39" t="n">
        <v>42965</v>
      </c>
      <c r="H122" s="37" t="s">
        <v>74</v>
      </c>
      <c r="I122" s="37" t="s">
        <v>75</v>
      </c>
      <c r="J122" s="36" t="s">
        <v>18</v>
      </c>
      <c r="K122" s="36" t="s">
        <v>51</v>
      </c>
      <c r="L122" s="36" t="s">
        <v>52</v>
      </c>
      <c r="M122" s="36" t="s">
        <v>873</v>
      </c>
      <c r="N122" s="34" t="n">
        <v>1792056063001</v>
      </c>
      <c r="O122" s="36" t="s">
        <v>874</v>
      </c>
      <c r="P122" s="36" t="s">
        <v>875</v>
      </c>
      <c r="Q122" s="36" t="s">
        <v>876</v>
      </c>
      <c r="R122" s="36"/>
      <c r="S122" s="36" t="s">
        <v>877</v>
      </c>
    </row>
    <row r="123" customFormat="false" ht="36" hidden="false" customHeight="false" outlineLevel="0" collapsed="false">
      <c r="A123" s="34" t="n">
        <v>113</v>
      </c>
      <c r="B123" s="35" t="s">
        <v>878</v>
      </c>
      <c r="C123" s="41" t="s">
        <v>879</v>
      </c>
      <c r="D123" s="36" t="s">
        <v>6</v>
      </c>
      <c r="E123" s="36" t="s">
        <v>105</v>
      </c>
      <c r="F123" s="39" t="n">
        <v>41908</v>
      </c>
      <c r="G123" s="39" t="n">
        <v>44098</v>
      </c>
      <c r="H123" s="37" t="s">
        <v>74</v>
      </c>
      <c r="I123" s="37" t="s">
        <v>75</v>
      </c>
      <c r="J123" s="36" t="s">
        <v>12</v>
      </c>
      <c r="K123" s="41" t="s">
        <v>66</v>
      </c>
      <c r="L123" s="41" t="s">
        <v>880</v>
      </c>
      <c r="M123" s="41" t="s">
        <v>881</v>
      </c>
      <c r="N123" s="34" t="n">
        <v>991352937001</v>
      </c>
      <c r="O123" s="41" t="s">
        <v>882</v>
      </c>
      <c r="P123" s="41" t="s">
        <v>883</v>
      </c>
      <c r="Q123" s="36" t="s">
        <v>884</v>
      </c>
      <c r="R123" s="36"/>
      <c r="S123" s="41" t="s">
        <v>885</v>
      </c>
    </row>
    <row r="124" customFormat="false" ht="27" hidden="false" customHeight="false" outlineLevel="0" collapsed="false">
      <c r="A124" s="34" t="n">
        <v>114</v>
      </c>
      <c r="B124" s="35" t="s">
        <v>886</v>
      </c>
      <c r="C124" s="41" t="s">
        <v>887</v>
      </c>
      <c r="D124" s="37" t="s">
        <v>6</v>
      </c>
      <c r="E124" s="36" t="s">
        <v>50</v>
      </c>
      <c r="F124" s="39" t="n">
        <v>39364</v>
      </c>
      <c r="G124" s="39" t="n">
        <v>43040</v>
      </c>
      <c r="H124" s="37" t="s">
        <v>74</v>
      </c>
      <c r="I124" s="37" t="s">
        <v>75</v>
      </c>
      <c r="J124" s="36" t="s">
        <v>12</v>
      </c>
      <c r="K124" s="41" t="s">
        <v>66</v>
      </c>
      <c r="L124" s="41" t="s">
        <v>67</v>
      </c>
      <c r="M124" s="41" t="s">
        <v>888</v>
      </c>
      <c r="N124" s="34" t="n">
        <v>1791989171001</v>
      </c>
      <c r="O124" s="41" t="s">
        <v>889</v>
      </c>
      <c r="P124" s="41" t="s">
        <v>890</v>
      </c>
      <c r="Q124" s="42" t="s">
        <v>891</v>
      </c>
      <c r="R124" s="42"/>
      <c r="S124" s="41" t="s">
        <v>892</v>
      </c>
    </row>
    <row r="125" customFormat="false" ht="90" hidden="false" customHeight="false" outlineLevel="0" collapsed="false">
      <c r="A125" s="34" t="n">
        <v>115</v>
      </c>
      <c r="B125" s="35" t="s">
        <v>893</v>
      </c>
      <c r="C125" s="41" t="s">
        <v>894</v>
      </c>
      <c r="D125" s="37" t="s">
        <v>6</v>
      </c>
      <c r="E125" s="36" t="s">
        <v>50</v>
      </c>
      <c r="F125" s="39" t="n">
        <v>41261</v>
      </c>
      <c r="G125" s="39" t="n">
        <v>44469</v>
      </c>
      <c r="H125" s="37" t="s">
        <v>74</v>
      </c>
      <c r="I125" s="37" t="s">
        <v>75</v>
      </c>
      <c r="J125" s="36" t="s">
        <v>12</v>
      </c>
      <c r="K125" s="41" t="s">
        <v>895</v>
      </c>
      <c r="L125" s="41" t="s">
        <v>896</v>
      </c>
      <c r="M125" s="41" t="s">
        <v>897</v>
      </c>
      <c r="N125" s="34" t="n">
        <v>992734558001</v>
      </c>
      <c r="O125" s="41" t="s">
        <v>898</v>
      </c>
      <c r="P125" s="41" t="s">
        <v>899</v>
      </c>
      <c r="Q125" s="36" t="s">
        <v>900</v>
      </c>
      <c r="R125" s="36" t="s">
        <v>89</v>
      </c>
      <c r="S125" s="41" t="s">
        <v>901</v>
      </c>
    </row>
    <row r="126" customFormat="false" ht="72" hidden="false" customHeight="false" outlineLevel="0" collapsed="false">
      <c r="A126" s="34" t="n">
        <v>116</v>
      </c>
      <c r="B126" s="46" t="s">
        <v>902</v>
      </c>
      <c r="C126" s="45" t="s">
        <v>903</v>
      </c>
      <c r="D126" s="36" t="s">
        <v>6</v>
      </c>
      <c r="E126" s="36" t="s">
        <v>50</v>
      </c>
      <c r="F126" s="47" t="n">
        <v>42815</v>
      </c>
      <c r="G126" s="47" t="n">
        <v>44847</v>
      </c>
      <c r="H126" s="37" t="s">
        <v>74</v>
      </c>
      <c r="I126" s="40" t="s">
        <v>75</v>
      </c>
      <c r="J126" s="36" t="s">
        <v>12</v>
      </c>
      <c r="K126" s="45" t="s">
        <v>162</v>
      </c>
      <c r="L126" s="45" t="s">
        <v>163</v>
      </c>
      <c r="M126" s="45" t="s">
        <v>904</v>
      </c>
      <c r="N126" s="34" t="n">
        <v>992754230001</v>
      </c>
      <c r="O126" s="45" t="s">
        <v>905</v>
      </c>
      <c r="P126" s="45" t="s">
        <v>906</v>
      </c>
      <c r="Q126" s="45" t="s">
        <v>907</v>
      </c>
      <c r="R126" s="45"/>
      <c r="S126" s="41" t="s">
        <v>908</v>
      </c>
    </row>
    <row r="127" customFormat="false" ht="81" hidden="false" customHeight="false" outlineLevel="0" collapsed="false">
      <c r="A127" s="34" t="n">
        <v>117</v>
      </c>
      <c r="B127" s="35" t="s">
        <v>909</v>
      </c>
      <c r="C127" s="36" t="s">
        <v>910</v>
      </c>
      <c r="D127" s="36" t="s">
        <v>6</v>
      </c>
      <c r="E127" s="36" t="s">
        <v>279</v>
      </c>
      <c r="F127" s="39" t="n">
        <v>41641</v>
      </c>
      <c r="G127" s="39" t="n">
        <v>44413</v>
      </c>
      <c r="H127" s="37" t="s">
        <v>74</v>
      </c>
      <c r="I127" s="37" t="s">
        <v>75</v>
      </c>
      <c r="J127" s="36" t="s">
        <v>18</v>
      </c>
      <c r="K127" s="36" t="s">
        <v>51</v>
      </c>
      <c r="L127" s="36" t="s">
        <v>911</v>
      </c>
      <c r="M127" s="36" t="s">
        <v>912</v>
      </c>
      <c r="N127" s="34" t="n">
        <v>1792022673001</v>
      </c>
      <c r="O127" s="36" t="s">
        <v>913</v>
      </c>
      <c r="P127" s="36" t="s">
        <v>914</v>
      </c>
      <c r="Q127" s="36" t="s">
        <v>915</v>
      </c>
      <c r="R127" s="36"/>
      <c r="S127" s="36" t="s">
        <v>916</v>
      </c>
    </row>
    <row r="128" customFormat="false" ht="54" hidden="false" customHeight="false" outlineLevel="0" collapsed="false">
      <c r="A128" s="34" t="n">
        <v>118</v>
      </c>
      <c r="B128" s="35" t="s">
        <v>917</v>
      </c>
      <c r="C128" s="36" t="s">
        <v>918</v>
      </c>
      <c r="D128" s="36" t="s">
        <v>6</v>
      </c>
      <c r="E128" s="36" t="s">
        <v>105</v>
      </c>
      <c r="F128" s="39" t="n">
        <v>40969</v>
      </c>
      <c r="G128" s="39" t="n">
        <v>43452</v>
      </c>
      <c r="H128" s="37" t="s">
        <v>74</v>
      </c>
      <c r="I128" s="37" t="s">
        <v>75</v>
      </c>
      <c r="J128" s="36" t="s">
        <v>18</v>
      </c>
      <c r="K128" s="36" t="s">
        <v>919</v>
      </c>
      <c r="L128" s="36" t="s">
        <v>920</v>
      </c>
      <c r="M128" s="36" t="s">
        <v>921</v>
      </c>
      <c r="N128" s="34" t="n">
        <v>1791349512001</v>
      </c>
      <c r="O128" s="36" t="s">
        <v>922</v>
      </c>
      <c r="P128" s="36" t="s">
        <v>923</v>
      </c>
      <c r="Q128" s="36" t="s">
        <v>924</v>
      </c>
      <c r="R128" s="36"/>
      <c r="S128" s="36" t="s">
        <v>925</v>
      </c>
    </row>
    <row r="129" customFormat="false" ht="27" hidden="false" customHeight="false" outlineLevel="0" collapsed="false">
      <c r="A129" s="34" t="n">
        <v>119</v>
      </c>
      <c r="B129" s="35" t="s">
        <v>926</v>
      </c>
      <c r="C129" s="41" t="s">
        <v>927</v>
      </c>
      <c r="D129" s="36" t="s">
        <v>5</v>
      </c>
      <c r="E129" s="36" t="s">
        <v>50</v>
      </c>
      <c r="F129" s="39" t="n">
        <v>42688</v>
      </c>
      <c r="G129" s="39" t="n">
        <v>42688</v>
      </c>
      <c r="H129" s="37" t="n">
        <v>44514</v>
      </c>
      <c r="I129" s="49" t="n">
        <v>2021</v>
      </c>
      <c r="J129" s="36" t="s">
        <v>18</v>
      </c>
      <c r="K129" s="41" t="s">
        <v>137</v>
      </c>
      <c r="L129" s="41" t="s">
        <v>138</v>
      </c>
      <c r="M129" s="41" t="s">
        <v>928</v>
      </c>
      <c r="N129" s="34" t="n">
        <v>992146761001</v>
      </c>
      <c r="O129" s="45" t="s">
        <v>929</v>
      </c>
      <c r="P129" s="45" t="s">
        <v>930</v>
      </c>
      <c r="Q129" s="36" t="s">
        <v>931</v>
      </c>
      <c r="R129" s="36"/>
      <c r="S129" s="41" t="s">
        <v>641</v>
      </c>
    </row>
    <row r="130" customFormat="false" ht="36" hidden="false" customHeight="false" outlineLevel="0" collapsed="false">
      <c r="A130" s="34" t="n">
        <v>120</v>
      </c>
      <c r="B130" s="35" t="s">
        <v>932</v>
      </c>
      <c r="C130" s="41" t="s">
        <v>933</v>
      </c>
      <c r="D130" s="36" t="s">
        <v>5</v>
      </c>
      <c r="E130" s="36" t="s">
        <v>934</v>
      </c>
      <c r="F130" s="39" t="n">
        <v>42692</v>
      </c>
      <c r="G130" s="39" t="n">
        <v>42706</v>
      </c>
      <c r="H130" s="37" t="n">
        <v>44518</v>
      </c>
      <c r="I130" s="49" t="n">
        <v>2021</v>
      </c>
      <c r="J130" s="41" t="s">
        <v>10</v>
      </c>
      <c r="K130" s="41" t="s">
        <v>935</v>
      </c>
      <c r="L130" s="41" t="s">
        <v>936</v>
      </c>
      <c r="M130" s="41" t="s">
        <v>937</v>
      </c>
      <c r="N130" s="34" t="n">
        <v>591736159001</v>
      </c>
      <c r="O130" s="45" t="s">
        <v>938</v>
      </c>
      <c r="P130" s="45" t="s">
        <v>939</v>
      </c>
      <c r="Q130" s="36" t="s">
        <v>940</v>
      </c>
      <c r="R130" s="36"/>
      <c r="S130" s="41" t="s">
        <v>941</v>
      </c>
    </row>
    <row r="131" customFormat="false" ht="45" hidden="false" customHeight="false" outlineLevel="0" collapsed="false">
      <c r="A131" s="34" t="n">
        <v>121</v>
      </c>
      <c r="B131" s="35" t="s">
        <v>942</v>
      </c>
      <c r="C131" s="36" t="s">
        <v>943</v>
      </c>
      <c r="D131" s="36" t="s">
        <v>6</v>
      </c>
      <c r="E131" s="36" t="s">
        <v>50</v>
      </c>
      <c r="F131" s="39" t="n">
        <v>41724</v>
      </c>
      <c r="G131" s="39" t="n">
        <v>44917</v>
      </c>
      <c r="H131" s="37" t="s">
        <v>74</v>
      </c>
      <c r="I131" s="37" t="s">
        <v>75</v>
      </c>
      <c r="J131" s="36" t="s">
        <v>18</v>
      </c>
      <c r="K131" s="36" t="s">
        <v>51</v>
      </c>
      <c r="L131" s="36" t="s">
        <v>52</v>
      </c>
      <c r="M131" s="36" t="s">
        <v>944</v>
      </c>
      <c r="N131" s="34" t="n">
        <v>1792443644001</v>
      </c>
      <c r="O131" s="36" t="s">
        <v>945</v>
      </c>
      <c r="P131" s="36" t="s">
        <v>946</v>
      </c>
      <c r="Q131" s="36" t="s">
        <v>947</v>
      </c>
      <c r="R131" s="36"/>
      <c r="S131" s="36" t="s">
        <v>948</v>
      </c>
    </row>
    <row r="132" customFormat="false" ht="27" hidden="false" customHeight="false" outlineLevel="0" collapsed="false">
      <c r="A132" s="34" t="n">
        <v>122</v>
      </c>
      <c r="B132" s="35" t="s">
        <v>949</v>
      </c>
      <c r="C132" s="36" t="s">
        <v>950</v>
      </c>
      <c r="D132" s="36" t="s">
        <v>6</v>
      </c>
      <c r="E132" s="36" t="s">
        <v>50</v>
      </c>
      <c r="F132" s="39" t="n">
        <v>41353</v>
      </c>
      <c r="G132" s="39" t="n">
        <v>42975</v>
      </c>
      <c r="H132" s="37" t="s">
        <v>74</v>
      </c>
      <c r="I132" s="37" t="s">
        <v>75</v>
      </c>
      <c r="J132" s="36" t="s">
        <v>7</v>
      </c>
      <c r="K132" s="36" t="s">
        <v>335</v>
      </c>
      <c r="L132" s="36" t="s">
        <v>344</v>
      </c>
      <c r="M132" s="36" t="s">
        <v>951</v>
      </c>
      <c r="N132" s="34" t="n">
        <v>1791405684001</v>
      </c>
      <c r="O132" s="36" t="s">
        <v>952</v>
      </c>
      <c r="P132" s="36" t="s">
        <v>391</v>
      </c>
      <c r="Q132" s="36" t="s">
        <v>953</v>
      </c>
      <c r="R132" s="36"/>
      <c r="S132" s="36" t="s">
        <v>954</v>
      </c>
    </row>
    <row r="133" customFormat="false" ht="54" hidden="false" customHeight="false" outlineLevel="0" collapsed="false">
      <c r="A133" s="34" t="n">
        <v>123</v>
      </c>
      <c r="B133" s="35" t="s">
        <v>955</v>
      </c>
      <c r="C133" s="41" t="s">
        <v>956</v>
      </c>
      <c r="D133" s="36" t="s">
        <v>6</v>
      </c>
      <c r="E133" s="36" t="s">
        <v>105</v>
      </c>
      <c r="F133" s="39" t="n">
        <v>42669</v>
      </c>
      <c r="G133" s="39" t="n">
        <v>44778</v>
      </c>
      <c r="H133" s="37" t="s">
        <v>74</v>
      </c>
      <c r="I133" s="49" t="s">
        <v>75</v>
      </c>
      <c r="J133" s="36" t="s">
        <v>12</v>
      </c>
      <c r="K133" s="41" t="s">
        <v>66</v>
      </c>
      <c r="L133" s="41" t="s">
        <v>130</v>
      </c>
      <c r="M133" s="41" t="s">
        <v>957</v>
      </c>
      <c r="N133" s="34" t="s">
        <v>958</v>
      </c>
      <c r="O133" s="45" t="s">
        <v>959</v>
      </c>
      <c r="P133" s="45" t="s">
        <v>959</v>
      </c>
      <c r="Q133" s="36" t="s">
        <v>960</v>
      </c>
      <c r="R133" s="36"/>
      <c r="S133" s="41" t="s">
        <v>961</v>
      </c>
    </row>
    <row r="134" customFormat="false" ht="27" hidden="false" customHeight="false" outlineLevel="0" collapsed="false">
      <c r="A134" s="34" t="n">
        <v>124</v>
      </c>
      <c r="B134" s="35" t="s">
        <v>962</v>
      </c>
      <c r="C134" s="36" t="s">
        <v>963</v>
      </c>
      <c r="D134" s="36" t="s">
        <v>5</v>
      </c>
      <c r="E134" s="36" t="s">
        <v>50</v>
      </c>
      <c r="F134" s="39" t="n">
        <v>40630</v>
      </c>
      <c r="G134" s="39" t="n">
        <v>40630</v>
      </c>
      <c r="H134" s="37" t="n">
        <v>42457</v>
      </c>
      <c r="I134" s="44" t="n">
        <v>2016</v>
      </c>
      <c r="J134" s="36" t="s">
        <v>18</v>
      </c>
      <c r="K134" s="36"/>
      <c r="L134" s="36"/>
      <c r="M134" s="36" t="s">
        <v>964</v>
      </c>
      <c r="N134" s="34" t="n">
        <v>4900402285001</v>
      </c>
      <c r="O134" s="36" t="s">
        <v>965</v>
      </c>
      <c r="P134" s="36" t="s">
        <v>966</v>
      </c>
      <c r="Q134" s="36" t="s">
        <v>967</v>
      </c>
      <c r="R134" s="36"/>
      <c r="S134" s="36"/>
    </row>
    <row r="135" customFormat="false" ht="36" hidden="false" customHeight="false" outlineLevel="0" collapsed="false">
      <c r="A135" s="34" t="n">
        <v>125</v>
      </c>
      <c r="B135" s="59" t="s">
        <v>968</v>
      </c>
      <c r="C135" s="60" t="s">
        <v>969</v>
      </c>
      <c r="D135" s="36" t="s">
        <v>6</v>
      </c>
      <c r="E135" s="36" t="s">
        <v>50</v>
      </c>
      <c r="F135" s="39" t="n">
        <v>41816</v>
      </c>
      <c r="G135" s="39" t="n">
        <v>43543</v>
      </c>
      <c r="H135" s="37" t="s">
        <v>74</v>
      </c>
      <c r="I135" s="37" t="s">
        <v>75</v>
      </c>
      <c r="J135" s="36" t="s">
        <v>18</v>
      </c>
      <c r="K135" s="60" t="s">
        <v>51</v>
      </c>
      <c r="L135" s="41" t="s">
        <v>52</v>
      </c>
      <c r="M135" s="41" t="s">
        <v>970</v>
      </c>
      <c r="N135" s="34" t="n">
        <v>1891728758001</v>
      </c>
      <c r="O135" s="41" t="s">
        <v>971</v>
      </c>
      <c r="P135" s="41" t="s">
        <v>971</v>
      </c>
      <c r="Q135" s="41" t="s">
        <v>972</v>
      </c>
      <c r="R135" s="41"/>
      <c r="S135" s="41" t="s">
        <v>973</v>
      </c>
    </row>
    <row r="136" customFormat="false" ht="18" hidden="false" customHeight="false" outlineLevel="0" collapsed="false">
      <c r="A136" s="34" t="n">
        <v>126</v>
      </c>
      <c r="B136" s="35" t="s">
        <v>974</v>
      </c>
      <c r="C136" s="36" t="s">
        <v>975</v>
      </c>
      <c r="D136" s="36" t="s">
        <v>5</v>
      </c>
      <c r="E136" s="36" t="s">
        <v>50</v>
      </c>
      <c r="F136" s="39" t="n">
        <v>40165</v>
      </c>
      <c r="G136" s="39" t="n">
        <v>42325</v>
      </c>
      <c r="H136" s="37" t="n">
        <v>43817</v>
      </c>
      <c r="I136" s="38" t="n">
        <v>2019</v>
      </c>
      <c r="J136" s="36" t="s">
        <v>18</v>
      </c>
      <c r="K136" s="36" t="s">
        <v>51</v>
      </c>
      <c r="L136" s="36" t="s">
        <v>976</v>
      </c>
      <c r="M136" s="36" t="s">
        <v>977</v>
      </c>
      <c r="N136" s="34" t="n">
        <v>1791315529001</v>
      </c>
      <c r="O136" s="36" t="s">
        <v>978</v>
      </c>
      <c r="P136" s="36" t="s">
        <v>979</v>
      </c>
      <c r="Q136" s="36" t="s">
        <v>980</v>
      </c>
      <c r="R136" s="36"/>
      <c r="S136" s="36"/>
    </row>
    <row r="137" customFormat="false" ht="63" hidden="false" customHeight="false" outlineLevel="0" collapsed="false">
      <c r="A137" s="34" t="n">
        <v>127</v>
      </c>
      <c r="B137" s="35" t="s">
        <v>981</v>
      </c>
      <c r="C137" s="60" t="s">
        <v>982</v>
      </c>
      <c r="D137" s="36" t="s">
        <v>6</v>
      </c>
      <c r="E137" s="36" t="s">
        <v>983</v>
      </c>
      <c r="F137" s="39" t="n">
        <v>41407</v>
      </c>
      <c r="G137" s="39" t="n">
        <v>44161</v>
      </c>
      <c r="H137" s="37" t="s">
        <v>74</v>
      </c>
      <c r="I137" s="37" t="s">
        <v>75</v>
      </c>
      <c r="J137" s="36" t="s">
        <v>12</v>
      </c>
      <c r="K137" s="36" t="s">
        <v>162</v>
      </c>
      <c r="L137" s="36" t="s">
        <v>984</v>
      </c>
      <c r="M137" s="36" t="s">
        <v>985</v>
      </c>
      <c r="N137" s="34" t="n">
        <v>991098127001</v>
      </c>
      <c r="O137" s="36" t="s">
        <v>986</v>
      </c>
      <c r="P137" s="36" t="s">
        <v>987</v>
      </c>
      <c r="Q137" s="36" t="s">
        <v>988</v>
      </c>
      <c r="R137" s="36"/>
      <c r="S137" s="36" t="s">
        <v>989</v>
      </c>
    </row>
    <row r="138" customFormat="false" ht="36" hidden="false" customHeight="false" outlineLevel="0" collapsed="false">
      <c r="A138" s="34" t="n">
        <v>128</v>
      </c>
      <c r="B138" s="35" t="s">
        <v>990</v>
      </c>
      <c r="C138" s="41" t="s">
        <v>991</v>
      </c>
      <c r="D138" s="36" t="s">
        <v>5</v>
      </c>
      <c r="E138" s="36" t="s">
        <v>50</v>
      </c>
      <c r="F138" s="39" t="n">
        <v>42465</v>
      </c>
      <c r="G138" s="39" t="n">
        <v>44496</v>
      </c>
      <c r="H138" s="37" t="n">
        <v>44291</v>
      </c>
      <c r="I138" s="49" t="n">
        <v>2021</v>
      </c>
      <c r="J138" s="36" t="s">
        <v>18</v>
      </c>
      <c r="K138" s="41" t="s">
        <v>51</v>
      </c>
      <c r="L138" s="41" t="s">
        <v>52</v>
      </c>
      <c r="M138" s="41" t="s">
        <v>992</v>
      </c>
      <c r="N138" s="34" t="n">
        <v>992728329001</v>
      </c>
      <c r="O138" s="41" t="s">
        <v>993</v>
      </c>
      <c r="P138" s="41" t="s">
        <v>994</v>
      </c>
      <c r="Q138" s="36" t="s">
        <v>995</v>
      </c>
      <c r="R138" s="36"/>
      <c r="S138" s="41" t="s">
        <v>996</v>
      </c>
    </row>
    <row r="139" customFormat="false" ht="36" hidden="false" customHeight="false" outlineLevel="0" collapsed="false">
      <c r="A139" s="34" t="n">
        <v>129</v>
      </c>
      <c r="B139" s="46" t="s">
        <v>997</v>
      </c>
      <c r="C139" s="45" t="s">
        <v>998</v>
      </c>
      <c r="D139" s="47" t="s">
        <v>6</v>
      </c>
      <c r="E139" s="36" t="s">
        <v>50</v>
      </c>
      <c r="F139" s="47" t="n">
        <v>42902</v>
      </c>
      <c r="G139" s="39" t="n">
        <v>43750</v>
      </c>
      <c r="H139" s="37" t="s">
        <v>74</v>
      </c>
      <c r="I139" s="37" t="s">
        <v>75</v>
      </c>
      <c r="J139" s="36" t="s">
        <v>12</v>
      </c>
      <c r="K139" s="45" t="s">
        <v>999</v>
      </c>
      <c r="L139" s="45" t="s">
        <v>1000</v>
      </c>
      <c r="M139" s="45" t="s">
        <v>1001</v>
      </c>
      <c r="N139" s="34" t="n">
        <v>993013455001</v>
      </c>
      <c r="O139" s="45" t="s">
        <v>1002</v>
      </c>
      <c r="P139" s="45" t="s">
        <v>1003</v>
      </c>
      <c r="Q139" s="36" t="s">
        <v>1004</v>
      </c>
      <c r="R139" s="36"/>
      <c r="S139" s="45" t="s">
        <v>1005</v>
      </c>
    </row>
    <row r="140" customFormat="false" ht="45" hidden="false" customHeight="false" outlineLevel="0" collapsed="false">
      <c r="A140" s="34" t="n">
        <v>130</v>
      </c>
      <c r="B140" s="35" t="s">
        <v>1006</v>
      </c>
      <c r="C140" s="41" t="s">
        <v>1007</v>
      </c>
      <c r="D140" s="37" t="s">
        <v>6</v>
      </c>
      <c r="E140" s="36" t="s">
        <v>50</v>
      </c>
      <c r="F140" s="39" t="n">
        <v>38945</v>
      </c>
      <c r="G140" s="39" t="n">
        <v>43697</v>
      </c>
      <c r="H140" s="37" t="s">
        <v>74</v>
      </c>
      <c r="I140" s="37" t="s">
        <v>75</v>
      </c>
      <c r="J140" s="41" t="s">
        <v>11</v>
      </c>
      <c r="K140" s="41" t="s">
        <v>422</v>
      </c>
      <c r="L140" s="41" t="s">
        <v>422</v>
      </c>
      <c r="M140" s="41" t="s">
        <v>1008</v>
      </c>
      <c r="N140" s="34" t="n">
        <v>190329313001</v>
      </c>
      <c r="O140" s="41" t="s">
        <v>1009</v>
      </c>
      <c r="P140" s="41" t="s">
        <v>1010</v>
      </c>
      <c r="Q140" s="36" t="s">
        <v>1011</v>
      </c>
      <c r="R140" s="36"/>
      <c r="S140" s="41" t="s">
        <v>1012</v>
      </c>
    </row>
    <row r="141" customFormat="false" ht="27" hidden="false" customHeight="false" outlineLevel="0" collapsed="false">
      <c r="A141" s="34" t="n">
        <v>131</v>
      </c>
      <c r="B141" s="35" t="s">
        <v>1013</v>
      </c>
      <c r="C141" s="36" t="s">
        <v>1014</v>
      </c>
      <c r="D141" s="36" t="s">
        <v>6</v>
      </c>
      <c r="E141" s="36" t="s">
        <v>50</v>
      </c>
      <c r="F141" s="37" t="n">
        <v>43055</v>
      </c>
      <c r="G141" s="37" t="n">
        <v>43452</v>
      </c>
      <c r="H141" s="37" t="s">
        <v>74</v>
      </c>
      <c r="I141" s="37" t="s">
        <v>75</v>
      </c>
      <c r="J141" s="36" t="s">
        <v>18</v>
      </c>
      <c r="K141" s="36" t="s">
        <v>778</v>
      </c>
      <c r="L141" s="36" t="s">
        <v>228</v>
      </c>
      <c r="M141" s="36" t="s">
        <v>1015</v>
      </c>
      <c r="N141" s="34" t="n">
        <v>1791396189001</v>
      </c>
      <c r="O141" s="36" t="s">
        <v>1016</v>
      </c>
      <c r="P141" s="36" t="s">
        <v>1017</v>
      </c>
      <c r="Q141" s="36" t="s">
        <v>1018</v>
      </c>
      <c r="R141" s="36"/>
      <c r="S141" s="36" t="s">
        <v>1019</v>
      </c>
    </row>
    <row r="142" customFormat="false" ht="27" hidden="false" customHeight="false" outlineLevel="0" collapsed="false">
      <c r="A142" s="34" t="n">
        <v>132</v>
      </c>
      <c r="B142" s="35" t="s">
        <v>1020</v>
      </c>
      <c r="C142" s="41" t="s">
        <v>1021</v>
      </c>
      <c r="D142" s="36" t="s">
        <v>5</v>
      </c>
      <c r="E142" s="36" t="s">
        <v>1022</v>
      </c>
      <c r="F142" s="39" t="n">
        <v>39655</v>
      </c>
      <c r="G142" s="39" t="n">
        <v>42211</v>
      </c>
      <c r="H142" s="37" t="n">
        <v>44038</v>
      </c>
      <c r="I142" s="38" t="n">
        <v>2020</v>
      </c>
      <c r="J142" s="36" t="s">
        <v>18</v>
      </c>
      <c r="K142" s="41" t="s">
        <v>51</v>
      </c>
      <c r="L142" s="41" t="s">
        <v>675</v>
      </c>
      <c r="M142" s="41" t="s">
        <v>1023</v>
      </c>
      <c r="N142" s="34" t="n">
        <v>1792364361001</v>
      </c>
      <c r="O142" s="41" t="s">
        <v>1024</v>
      </c>
      <c r="P142" s="41" t="s">
        <v>1024</v>
      </c>
      <c r="Q142" s="36" t="s">
        <v>1025</v>
      </c>
      <c r="R142" s="36"/>
      <c r="S142" s="41"/>
    </row>
    <row r="143" customFormat="false" ht="27" hidden="false" customHeight="false" outlineLevel="0" collapsed="false">
      <c r="A143" s="34" t="n">
        <v>133</v>
      </c>
      <c r="B143" s="35" t="s">
        <v>1026</v>
      </c>
      <c r="C143" s="36" t="s">
        <v>1027</v>
      </c>
      <c r="D143" s="36" t="s">
        <v>6</v>
      </c>
      <c r="E143" s="36" t="s">
        <v>105</v>
      </c>
      <c r="F143" s="39" t="n">
        <v>41339</v>
      </c>
      <c r="G143" s="39" t="n">
        <v>43054</v>
      </c>
      <c r="H143" s="37" t="s">
        <v>74</v>
      </c>
      <c r="I143" s="37" t="s">
        <v>75</v>
      </c>
      <c r="J143" s="36" t="s">
        <v>12</v>
      </c>
      <c r="K143" s="36" t="s">
        <v>162</v>
      </c>
      <c r="L143" s="36" t="s">
        <v>163</v>
      </c>
      <c r="M143" s="36" t="s">
        <v>1028</v>
      </c>
      <c r="N143" s="34" t="n">
        <v>990655391001</v>
      </c>
      <c r="O143" s="36" t="s">
        <v>1029</v>
      </c>
      <c r="P143" s="36" t="s">
        <v>1030</v>
      </c>
      <c r="Q143" s="36" t="s">
        <v>1031</v>
      </c>
      <c r="R143" s="36"/>
      <c r="S143" s="36" t="s">
        <v>1032</v>
      </c>
    </row>
    <row r="144" customFormat="false" ht="27" hidden="false" customHeight="false" outlineLevel="0" collapsed="false">
      <c r="A144" s="34" t="n">
        <v>134</v>
      </c>
      <c r="B144" s="59" t="s">
        <v>1033</v>
      </c>
      <c r="C144" s="60" t="s">
        <v>1034</v>
      </c>
      <c r="D144" s="36" t="s">
        <v>6</v>
      </c>
      <c r="E144" s="36" t="s">
        <v>279</v>
      </c>
      <c r="F144" s="39" t="n">
        <v>37405</v>
      </c>
      <c r="G144" s="39" t="n">
        <v>43595</v>
      </c>
      <c r="H144" s="37" t="s">
        <v>74</v>
      </c>
      <c r="I144" s="37" t="s">
        <v>75</v>
      </c>
      <c r="J144" s="60" t="s">
        <v>11</v>
      </c>
      <c r="K144" s="60" t="s">
        <v>422</v>
      </c>
      <c r="L144" s="41" t="s">
        <v>422</v>
      </c>
      <c r="M144" s="41" t="s">
        <v>1035</v>
      </c>
      <c r="N144" s="34" t="n">
        <v>790098854001</v>
      </c>
      <c r="O144" s="41" t="s">
        <v>1036</v>
      </c>
      <c r="P144" s="41" t="s">
        <v>1037</v>
      </c>
      <c r="Q144" s="36" t="s">
        <v>1038</v>
      </c>
      <c r="R144" s="36"/>
      <c r="S144" s="41" t="s">
        <v>1039</v>
      </c>
    </row>
    <row r="145" customFormat="false" ht="90" hidden="false" customHeight="false" outlineLevel="0" collapsed="false">
      <c r="A145" s="34" t="n">
        <v>135</v>
      </c>
      <c r="B145" s="35" t="s">
        <v>1040</v>
      </c>
      <c r="C145" s="41" t="s">
        <v>1041</v>
      </c>
      <c r="D145" s="36" t="s">
        <v>6</v>
      </c>
      <c r="E145" s="36" t="s">
        <v>1042</v>
      </c>
      <c r="F145" s="39" t="n">
        <v>42468</v>
      </c>
      <c r="G145" s="39" t="n">
        <v>44460</v>
      </c>
      <c r="H145" s="37" t="s">
        <v>74</v>
      </c>
      <c r="I145" s="49" t="n">
        <v>2021</v>
      </c>
      <c r="J145" s="36" t="s">
        <v>12</v>
      </c>
      <c r="K145" s="41" t="s">
        <v>162</v>
      </c>
      <c r="L145" s="41" t="s">
        <v>163</v>
      </c>
      <c r="M145" s="41" t="s">
        <v>1043</v>
      </c>
      <c r="N145" s="34" t="n">
        <v>991388087001</v>
      </c>
      <c r="O145" s="41" t="s">
        <v>1044</v>
      </c>
      <c r="P145" s="41" t="s">
        <v>1045</v>
      </c>
      <c r="Q145" s="36" t="s">
        <v>1046</v>
      </c>
      <c r="R145" s="36"/>
      <c r="S145" s="41" t="s">
        <v>1047</v>
      </c>
    </row>
    <row r="146" customFormat="false" ht="99" hidden="false" customHeight="true" outlineLevel="0" collapsed="false">
      <c r="A146" s="34" t="n">
        <v>136</v>
      </c>
      <c r="B146" s="35" t="s">
        <v>1048</v>
      </c>
      <c r="C146" s="41" t="s">
        <v>1049</v>
      </c>
      <c r="D146" s="37" t="s">
        <v>6</v>
      </c>
      <c r="E146" s="36" t="s">
        <v>279</v>
      </c>
      <c r="F146" s="39" t="n">
        <v>42012</v>
      </c>
      <c r="G146" s="39" t="n">
        <v>44091</v>
      </c>
      <c r="H146" s="37" t="s">
        <v>74</v>
      </c>
      <c r="I146" s="37" t="s">
        <v>75</v>
      </c>
      <c r="J146" s="36" t="s">
        <v>12</v>
      </c>
      <c r="K146" s="41" t="s">
        <v>66</v>
      </c>
      <c r="L146" s="41" t="s">
        <v>67</v>
      </c>
      <c r="M146" s="41" t="s">
        <v>1050</v>
      </c>
      <c r="N146" s="34" t="n">
        <v>990013160001</v>
      </c>
      <c r="O146" s="41" t="s">
        <v>1051</v>
      </c>
      <c r="P146" s="41" t="s">
        <v>1052</v>
      </c>
      <c r="Q146" s="36" t="s">
        <v>1053</v>
      </c>
      <c r="R146" s="36"/>
      <c r="S146" s="41" t="s">
        <v>1054</v>
      </c>
    </row>
    <row r="147" customFormat="false" ht="54" hidden="false" customHeight="false" outlineLevel="0" collapsed="false">
      <c r="A147" s="34" t="n">
        <v>137</v>
      </c>
      <c r="B147" s="35" t="s">
        <v>1055</v>
      </c>
      <c r="C147" s="36" t="s">
        <v>1056</v>
      </c>
      <c r="D147" s="36" t="s">
        <v>6</v>
      </c>
      <c r="E147" s="36" t="s">
        <v>50</v>
      </c>
      <c r="F147" s="39" t="n">
        <v>41339</v>
      </c>
      <c r="G147" s="39" t="n">
        <v>43089</v>
      </c>
      <c r="H147" s="37" t="s">
        <v>74</v>
      </c>
      <c r="I147" s="37" t="s">
        <v>75</v>
      </c>
      <c r="J147" s="36" t="s">
        <v>12</v>
      </c>
      <c r="K147" s="36" t="s">
        <v>162</v>
      </c>
      <c r="L147" s="36" t="s">
        <v>163</v>
      </c>
      <c r="M147" s="36" t="s">
        <v>1057</v>
      </c>
      <c r="N147" s="34" t="n">
        <v>1791403118001</v>
      </c>
      <c r="O147" s="36" t="s">
        <v>1058</v>
      </c>
      <c r="P147" s="36" t="s">
        <v>574</v>
      </c>
      <c r="Q147" s="36" t="s">
        <v>1059</v>
      </c>
      <c r="R147" s="36"/>
      <c r="S147" s="36" t="s">
        <v>1060</v>
      </c>
    </row>
    <row r="148" customFormat="false" ht="81" hidden="false" customHeight="false" outlineLevel="0" collapsed="false">
      <c r="A148" s="34" t="n">
        <v>138</v>
      </c>
      <c r="B148" s="35" t="s">
        <v>1061</v>
      </c>
      <c r="C148" s="36" t="s">
        <v>1062</v>
      </c>
      <c r="D148" s="36" t="s">
        <v>6</v>
      </c>
      <c r="E148" s="36" t="s">
        <v>983</v>
      </c>
      <c r="F148" s="39" t="n">
        <v>39595</v>
      </c>
      <c r="G148" s="39" t="n">
        <v>44363</v>
      </c>
      <c r="H148" s="37" t="s">
        <v>74</v>
      </c>
      <c r="I148" s="37" t="s">
        <v>75</v>
      </c>
      <c r="J148" s="36" t="s">
        <v>12</v>
      </c>
      <c r="K148" s="36" t="s">
        <v>66</v>
      </c>
      <c r="L148" s="36" t="s">
        <v>67</v>
      </c>
      <c r="M148" s="36" t="s">
        <v>1063</v>
      </c>
      <c r="N148" s="34" t="n">
        <v>991028544001</v>
      </c>
      <c r="O148" s="36" t="s">
        <v>1064</v>
      </c>
      <c r="P148" s="36" t="s">
        <v>1065</v>
      </c>
      <c r="Q148" s="36" t="s">
        <v>1066</v>
      </c>
      <c r="R148" s="36"/>
      <c r="S148" s="64" t="s">
        <v>1067</v>
      </c>
    </row>
    <row r="149" customFormat="false" ht="126" hidden="false" customHeight="false" outlineLevel="0" collapsed="false">
      <c r="A149" s="34" t="n">
        <v>139</v>
      </c>
      <c r="B149" s="65" t="s">
        <v>1068</v>
      </c>
      <c r="C149" s="41" t="s">
        <v>1069</v>
      </c>
      <c r="D149" s="37" t="s">
        <v>6</v>
      </c>
      <c r="E149" s="36" t="s">
        <v>50</v>
      </c>
      <c r="F149" s="39" t="n">
        <v>42380</v>
      </c>
      <c r="G149" s="39" t="n">
        <v>43850</v>
      </c>
      <c r="H149" s="37" t="s">
        <v>74</v>
      </c>
      <c r="I149" s="37" t="s">
        <v>75</v>
      </c>
      <c r="J149" s="36" t="s">
        <v>12</v>
      </c>
      <c r="K149" s="41" t="s">
        <v>1070</v>
      </c>
      <c r="L149" s="41" t="s">
        <v>1071</v>
      </c>
      <c r="M149" s="41" t="s">
        <v>1072</v>
      </c>
      <c r="N149" s="34" t="n">
        <v>992913118001</v>
      </c>
      <c r="O149" s="41" t="s">
        <v>1073</v>
      </c>
      <c r="P149" s="41" t="s">
        <v>1074</v>
      </c>
      <c r="Q149" s="42" t="n">
        <v>987213633</v>
      </c>
      <c r="R149" s="42"/>
      <c r="S149" s="41" t="s">
        <v>1075</v>
      </c>
    </row>
    <row r="150" customFormat="false" ht="27" hidden="false" customHeight="false" outlineLevel="0" collapsed="false">
      <c r="A150" s="34" t="n">
        <v>140</v>
      </c>
      <c r="B150" s="35" t="s">
        <v>1076</v>
      </c>
      <c r="C150" s="41" t="s">
        <v>1077</v>
      </c>
      <c r="D150" s="36" t="s">
        <v>5</v>
      </c>
      <c r="E150" s="36" t="s">
        <v>50</v>
      </c>
      <c r="F150" s="39" t="n">
        <v>42521</v>
      </c>
      <c r="G150" s="39" t="n">
        <v>42521</v>
      </c>
      <c r="H150" s="37" t="n">
        <v>44347</v>
      </c>
      <c r="I150" s="49" t="n">
        <v>2021</v>
      </c>
      <c r="J150" s="36" t="s">
        <v>12</v>
      </c>
      <c r="K150" s="41" t="s">
        <v>66</v>
      </c>
      <c r="L150" s="41" t="s">
        <v>130</v>
      </c>
      <c r="M150" s="41" t="s">
        <v>1078</v>
      </c>
      <c r="N150" s="34" t="n">
        <v>1792579848001</v>
      </c>
      <c r="O150" s="41" t="s">
        <v>1079</v>
      </c>
      <c r="P150" s="41" t="s">
        <v>1079</v>
      </c>
      <c r="Q150" s="36" t="s">
        <v>1080</v>
      </c>
      <c r="R150" s="36"/>
      <c r="S150" s="41" t="s">
        <v>1081</v>
      </c>
    </row>
    <row r="151" customFormat="false" ht="27" hidden="false" customHeight="false" outlineLevel="0" collapsed="false">
      <c r="A151" s="34" t="n">
        <v>141</v>
      </c>
      <c r="B151" s="35" t="s">
        <v>1082</v>
      </c>
      <c r="C151" s="36" t="s">
        <v>1083</v>
      </c>
      <c r="D151" s="36" t="s">
        <v>6</v>
      </c>
      <c r="E151" s="36" t="s">
        <v>50</v>
      </c>
      <c r="F151" s="39" t="n">
        <v>41247</v>
      </c>
      <c r="G151" s="39" t="n">
        <v>43018</v>
      </c>
      <c r="H151" s="37" t="s">
        <v>74</v>
      </c>
      <c r="I151" s="37" t="s">
        <v>75</v>
      </c>
      <c r="J151" s="36" t="s">
        <v>12</v>
      </c>
      <c r="K151" s="36" t="s">
        <v>66</v>
      </c>
      <c r="L151" s="36" t="s">
        <v>67</v>
      </c>
      <c r="M151" s="36" t="s">
        <v>1084</v>
      </c>
      <c r="N151" s="34" t="n">
        <v>992644915001</v>
      </c>
      <c r="O151" s="36" t="s">
        <v>1085</v>
      </c>
      <c r="P151" s="36" t="s">
        <v>1086</v>
      </c>
      <c r="Q151" s="36" t="s">
        <v>1087</v>
      </c>
      <c r="R151" s="36"/>
      <c r="S151" s="36" t="s">
        <v>1088</v>
      </c>
    </row>
    <row r="152" customFormat="false" ht="27" hidden="false" customHeight="false" outlineLevel="0" collapsed="false">
      <c r="A152" s="34" t="n">
        <v>142</v>
      </c>
      <c r="B152" s="35" t="s">
        <v>1089</v>
      </c>
      <c r="C152" s="36" t="s">
        <v>1090</v>
      </c>
      <c r="D152" s="36" t="s">
        <v>5</v>
      </c>
      <c r="E152" s="36" t="s">
        <v>50</v>
      </c>
      <c r="F152" s="39" t="n">
        <v>41743</v>
      </c>
      <c r="G152" s="39" t="n">
        <v>41743</v>
      </c>
      <c r="H152" s="37" t="n">
        <v>43569</v>
      </c>
      <c r="I152" s="38" t="n">
        <v>2019</v>
      </c>
      <c r="J152" s="36" t="s">
        <v>18</v>
      </c>
      <c r="K152" s="36" t="s">
        <v>51</v>
      </c>
      <c r="L152" s="36" t="s">
        <v>52</v>
      </c>
      <c r="M152" s="36" t="s">
        <v>1091</v>
      </c>
      <c r="N152" s="34" t="n">
        <v>992177055001</v>
      </c>
      <c r="O152" s="36" t="s">
        <v>1092</v>
      </c>
      <c r="P152" s="36" t="s">
        <v>1093</v>
      </c>
      <c r="Q152" s="36" t="s">
        <v>1094</v>
      </c>
      <c r="R152" s="36"/>
      <c r="S152" s="36"/>
    </row>
    <row r="153" customFormat="false" ht="142.5" hidden="false" customHeight="true" outlineLevel="0" collapsed="false">
      <c r="A153" s="34" t="n">
        <v>143</v>
      </c>
      <c r="B153" s="46" t="s">
        <v>1095</v>
      </c>
      <c r="C153" s="45" t="s">
        <v>1096</v>
      </c>
      <c r="D153" s="47" t="s">
        <v>6</v>
      </c>
      <c r="E153" s="36" t="s">
        <v>50</v>
      </c>
      <c r="F153" s="47" t="n">
        <v>42851</v>
      </c>
      <c r="G153" s="47" t="n">
        <v>44649</v>
      </c>
      <c r="H153" s="37" t="s">
        <v>74</v>
      </c>
      <c r="I153" s="37" t="s">
        <v>75</v>
      </c>
      <c r="J153" s="36" t="s">
        <v>18</v>
      </c>
      <c r="K153" s="45" t="s">
        <v>51</v>
      </c>
      <c r="L153" s="45" t="s">
        <v>52</v>
      </c>
      <c r="M153" s="45" t="s">
        <v>1097</v>
      </c>
      <c r="N153" s="34" t="n">
        <v>1792147646001</v>
      </c>
      <c r="O153" s="45" t="s">
        <v>1098</v>
      </c>
      <c r="P153" s="45" t="s">
        <v>1099</v>
      </c>
      <c r="Q153" s="45" t="s">
        <v>1100</v>
      </c>
      <c r="R153" s="45"/>
      <c r="S153" s="45" t="s">
        <v>1101</v>
      </c>
    </row>
    <row r="154" customFormat="false" ht="18" hidden="false" customHeight="false" outlineLevel="0" collapsed="false">
      <c r="A154" s="34" t="n">
        <v>144</v>
      </c>
      <c r="B154" s="35" t="s">
        <v>1102</v>
      </c>
      <c r="C154" s="41" t="s">
        <v>1103</v>
      </c>
      <c r="D154" s="36" t="s">
        <v>5</v>
      </c>
      <c r="E154" s="36" t="s">
        <v>1104</v>
      </c>
      <c r="F154" s="39" t="n">
        <v>42348</v>
      </c>
      <c r="G154" s="39" t="n">
        <v>42348</v>
      </c>
      <c r="H154" s="37" t="n">
        <v>44175</v>
      </c>
      <c r="I154" s="38" t="n">
        <v>2020</v>
      </c>
      <c r="J154" s="41" t="s">
        <v>17</v>
      </c>
      <c r="K154" s="41" t="s">
        <v>1105</v>
      </c>
      <c r="L154" s="41" t="s">
        <v>1105</v>
      </c>
      <c r="M154" s="41" t="s">
        <v>1106</v>
      </c>
      <c r="N154" s="34" t="n">
        <v>1390012949001</v>
      </c>
      <c r="O154" s="41" t="s">
        <v>1107</v>
      </c>
      <c r="P154" s="41" t="s">
        <v>1108</v>
      </c>
      <c r="Q154" s="42" t="s">
        <v>1109</v>
      </c>
      <c r="R154" s="42"/>
      <c r="S154" s="41" t="s">
        <v>1110</v>
      </c>
    </row>
    <row r="155" customFormat="false" ht="18" hidden="false" customHeight="false" outlineLevel="0" collapsed="false">
      <c r="A155" s="34" t="n">
        <v>145</v>
      </c>
      <c r="B155" s="35" t="s">
        <v>1111</v>
      </c>
      <c r="C155" s="41" t="s">
        <v>1112</v>
      </c>
      <c r="D155" s="36" t="s">
        <v>5</v>
      </c>
      <c r="E155" s="36" t="s">
        <v>279</v>
      </c>
      <c r="F155" s="39" t="n">
        <v>42026</v>
      </c>
      <c r="G155" s="39" t="n">
        <v>42026</v>
      </c>
      <c r="H155" s="37" t="n">
        <v>43852</v>
      </c>
      <c r="I155" s="38" t="n">
        <v>2020</v>
      </c>
      <c r="J155" s="41" t="s">
        <v>11</v>
      </c>
      <c r="K155" s="41" t="s">
        <v>1113</v>
      </c>
      <c r="L155" s="41" t="s">
        <v>1114</v>
      </c>
      <c r="M155" s="41" t="s">
        <v>1115</v>
      </c>
      <c r="N155" s="34" t="n">
        <v>701662827001</v>
      </c>
      <c r="O155" s="41" t="s">
        <v>1116</v>
      </c>
      <c r="P155" s="41" t="s">
        <v>1117</v>
      </c>
      <c r="Q155" s="42" t="n">
        <v>980318094</v>
      </c>
      <c r="R155" s="42"/>
      <c r="S155" s="41"/>
    </row>
    <row r="156" customFormat="false" ht="27" hidden="false" customHeight="false" outlineLevel="0" collapsed="false">
      <c r="A156" s="34" t="n">
        <v>146</v>
      </c>
      <c r="B156" s="35" t="s">
        <v>1118</v>
      </c>
      <c r="C156" s="36" t="s">
        <v>1119</v>
      </c>
      <c r="D156" s="36" t="s">
        <v>6</v>
      </c>
      <c r="E156" s="36" t="s">
        <v>1120</v>
      </c>
      <c r="F156" s="39" t="n">
        <v>36993</v>
      </c>
      <c r="G156" s="39" t="n">
        <v>43573</v>
      </c>
      <c r="H156" s="37" t="s">
        <v>74</v>
      </c>
      <c r="I156" s="37" t="s">
        <v>75</v>
      </c>
      <c r="J156" s="36" t="s">
        <v>18</v>
      </c>
      <c r="K156" s="36" t="s">
        <v>51</v>
      </c>
      <c r="L156" s="36" t="s">
        <v>52</v>
      </c>
      <c r="M156" s="36" t="s">
        <v>1121</v>
      </c>
      <c r="N156" s="34" t="n">
        <v>1791141210001</v>
      </c>
      <c r="O156" s="36" t="s">
        <v>1122</v>
      </c>
      <c r="P156" s="36" t="s">
        <v>1123</v>
      </c>
      <c r="Q156" s="36" t="s">
        <v>1124</v>
      </c>
      <c r="R156" s="36"/>
      <c r="S156" s="36"/>
    </row>
    <row r="157" customFormat="false" ht="27" hidden="false" customHeight="false" outlineLevel="0" collapsed="false">
      <c r="A157" s="34" t="n">
        <v>147</v>
      </c>
      <c r="B157" s="35" t="s">
        <v>1125</v>
      </c>
      <c r="C157" s="36" t="s">
        <v>1126</v>
      </c>
      <c r="D157" s="36" t="s">
        <v>5</v>
      </c>
      <c r="E157" s="36" t="s">
        <v>1120</v>
      </c>
      <c r="F157" s="39" t="n">
        <v>37305</v>
      </c>
      <c r="G157" s="39" t="n">
        <v>41109</v>
      </c>
      <c r="H157" s="37" t="n">
        <v>42935</v>
      </c>
      <c r="I157" s="44" t="n">
        <v>2017</v>
      </c>
      <c r="J157" s="36" t="s">
        <v>12</v>
      </c>
      <c r="K157" s="36" t="s">
        <v>162</v>
      </c>
      <c r="L157" s="36" t="s">
        <v>163</v>
      </c>
      <c r="M157" s="36" t="s">
        <v>1127</v>
      </c>
      <c r="N157" s="34" t="n">
        <v>992155841001</v>
      </c>
      <c r="O157" s="36" t="s">
        <v>1128</v>
      </c>
      <c r="P157" s="36" t="s">
        <v>1129</v>
      </c>
      <c r="Q157" s="36" t="s">
        <v>1130</v>
      </c>
      <c r="R157" s="36"/>
      <c r="S157" s="36" t="s">
        <v>1131</v>
      </c>
    </row>
    <row r="158" customFormat="false" ht="81" hidden="false" customHeight="false" outlineLevel="0" collapsed="false">
      <c r="A158" s="34" t="n">
        <v>148</v>
      </c>
      <c r="B158" s="35" t="s">
        <v>1132</v>
      </c>
      <c r="C158" s="36" t="s">
        <v>1133</v>
      </c>
      <c r="D158" s="36" t="s">
        <v>6</v>
      </c>
      <c r="E158" s="36" t="s">
        <v>50</v>
      </c>
      <c r="F158" s="39" t="n">
        <v>40940</v>
      </c>
      <c r="G158" s="39" t="n">
        <v>44302</v>
      </c>
      <c r="H158" s="37" t="s">
        <v>74</v>
      </c>
      <c r="I158" s="37" t="s">
        <v>75</v>
      </c>
      <c r="J158" s="36" t="s">
        <v>18</v>
      </c>
      <c r="K158" s="36" t="s">
        <v>137</v>
      </c>
      <c r="L158" s="36" t="s">
        <v>138</v>
      </c>
      <c r="M158" s="36" t="s">
        <v>1134</v>
      </c>
      <c r="N158" s="34" t="n">
        <v>1792295823001</v>
      </c>
      <c r="O158" s="36" t="s">
        <v>1135</v>
      </c>
      <c r="P158" s="36" t="s">
        <v>1136</v>
      </c>
      <c r="Q158" s="36" t="s">
        <v>1137</v>
      </c>
      <c r="R158" s="36" t="s">
        <v>89</v>
      </c>
      <c r="S158" s="36" t="s">
        <v>1138</v>
      </c>
    </row>
    <row r="159" customFormat="false" ht="27" hidden="false" customHeight="false" outlineLevel="0" collapsed="false">
      <c r="A159" s="34" t="n">
        <v>149</v>
      </c>
      <c r="B159" s="35" t="s">
        <v>1139</v>
      </c>
      <c r="C159" s="41" t="s">
        <v>1140</v>
      </c>
      <c r="D159" s="41" t="s">
        <v>6</v>
      </c>
      <c r="E159" s="36" t="s">
        <v>142</v>
      </c>
      <c r="F159" s="37" t="n">
        <v>43063</v>
      </c>
      <c r="G159" s="37" t="n">
        <v>43063</v>
      </c>
      <c r="H159" s="37" t="s">
        <v>74</v>
      </c>
      <c r="I159" s="37" t="s">
        <v>75</v>
      </c>
      <c r="J159" s="36" t="s">
        <v>12</v>
      </c>
      <c r="K159" s="41" t="s">
        <v>244</v>
      </c>
      <c r="L159" s="41" t="s">
        <v>244</v>
      </c>
      <c r="M159" s="41" t="s">
        <v>1141</v>
      </c>
      <c r="N159" s="34" t="n">
        <v>992175265001</v>
      </c>
      <c r="O159" s="41" t="s">
        <v>1142</v>
      </c>
      <c r="P159" s="41" t="s">
        <v>247</v>
      </c>
      <c r="Q159" s="41" t="s">
        <v>1143</v>
      </c>
      <c r="R159" s="41"/>
      <c r="S159" s="41" t="s">
        <v>249</v>
      </c>
    </row>
    <row r="160" customFormat="false" ht="36" hidden="false" customHeight="false" outlineLevel="0" collapsed="false">
      <c r="A160" s="34" t="n">
        <v>150</v>
      </c>
      <c r="B160" s="56" t="s">
        <v>1144</v>
      </c>
      <c r="C160" s="41" t="s">
        <v>1145</v>
      </c>
      <c r="D160" s="37" t="s">
        <v>6</v>
      </c>
      <c r="E160" s="36" t="s">
        <v>50</v>
      </c>
      <c r="F160" s="39" t="n">
        <v>42289</v>
      </c>
      <c r="G160" s="57" t="n">
        <v>44221</v>
      </c>
      <c r="H160" s="37" t="s">
        <v>74</v>
      </c>
      <c r="I160" s="37" t="s">
        <v>75</v>
      </c>
      <c r="J160" s="36" t="s">
        <v>12</v>
      </c>
      <c r="K160" s="41" t="s">
        <v>1146</v>
      </c>
      <c r="L160" s="41" t="s">
        <v>1147</v>
      </c>
      <c r="M160" s="41" t="s">
        <v>1148</v>
      </c>
      <c r="N160" s="34" t="n">
        <v>992734051001</v>
      </c>
      <c r="O160" s="41" t="s">
        <v>1149</v>
      </c>
      <c r="P160" s="41" t="s">
        <v>1150</v>
      </c>
      <c r="Q160" s="36" t="s">
        <v>1151</v>
      </c>
      <c r="R160" s="36" t="s">
        <v>89</v>
      </c>
      <c r="S160" s="41" t="s">
        <v>1152</v>
      </c>
    </row>
    <row r="161" customFormat="false" ht="45" hidden="false" customHeight="false" outlineLevel="0" collapsed="false">
      <c r="A161" s="34" t="n">
        <v>151</v>
      </c>
      <c r="B161" s="35" t="s">
        <v>1153</v>
      </c>
      <c r="C161" s="36" t="s">
        <v>1154</v>
      </c>
      <c r="D161" s="36" t="s">
        <v>6</v>
      </c>
      <c r="E161" s="36" t="s">
        <v>1155</v>
      </c>
      <c r="F161" s="39" t="n">
        <v>41730</v>
      </c>
      <c r="G161" s="39" t="n">
        <v>43613</v>
      </c>
      <c r="H161" s="37" t="s">
        <v>74</v>
      </c>
      <c r="I161" s="37" t="s">
        <v>75</v>
      </c>
      <c r="J161" s="36" t="s">
        <v>12</v>
      </c>
      <c r="K161" s="36" t="s">
        <v>162</v>
      </c>
      <c r="L161" s="36" t="s">
        <v>1156</v>
      </c>
      <c r="M161" s="36" t="s">
        <v>1157</v>
      </c>
      <c r="N161" s="34" t="n">
        <v>991231366001</v>
      </c>
      <c r="O161" s="36" t="s">
        <v>1158</v>
      </c>
      <c r="P161" s="36" t="s">
        <v>1159</v>
      </c>
      <c r="Q161" s="36" t="s">
        <v>1160</v>
      </c>
      <c r="R161" s="36"/>
      <c r="S161" s="36" t="s">
        <v>1161</v>
      </c>
    </row>
    <row r="162" customFormat="false" ht="27" hidden="false" customHeight="false" outlineLevel="0" collapsed="false">
      <c r="A162" s="34" t="n">
        <v>152</v>
      </c>
      <c r="B162" s="35" t="s">
        <v>1162</v>
      </c>
      <c r="C162" s="41" t="s">
        <v>1163</v>
      </c>
      <c r="D162" s="37" t="s">
        <v>6</v>
      </c>
      <c r="E162" s="36" t="s">
        <v>1042</v>
      </c>
      <c r="F162" s="39" t="n">
        <v>42499</v>
      </c>
      <c r="G162" s="39" t="n">
        <v>44368</v>
      </c>
      <c r="H162" s="37" t="s">
        <v>74</v>
      </c>
      <c r="I162" s="37" t="s">
        <v>75</v>
      </c>
      <c r="J162" s="36" t="s">
        <v>12</v>
      </c>
      <c r="K162" s="41" t="s">
        <v>66</v>
      </c>
      <c r="L162" s="41" t="s">
        <v>880</v>
      </c>
      <c r="M162" s="41" t="s">
        <v>1164</v>
      </c>
      <c r="N162" s="34" t="n">
        <v>991316868001</v>
      </c>
      <c r="O162" s="41" t="s">
        <v>1165</v>
      </c>
      <c r="P162" s="41" t="s">
        <v>1166</v>
      </c>
      <c r="Q162" s="36" t="s">
        <v>1167</v>
      </c>
      <c r="R162" s="36"/>
      <c r="S162" s="41" t="s">
        <v>1168</v>
      </c>
    </row>
    <row r="163" customFormat="false" ht="27" hidden="false" customHeight="false" outlineLevel="0" collapsed="false">
      <c r="A163" s="34" t="n">
        <v>153</v>
      </c>
      <c r="B163" s="35" t="s">
        <v>1169</v>
      </c>
      <c r="C163" s="41" t="s">
        <v>1170</v>
      </c>
      <c r="D163" s="36" t="s">
        <v>6</v>
      </c>
      <c r="E163" s="36" t="s">
        <v>279</v>
      </c>
      <c r="F163" s="39" t="n">
        <v>39981</v>
      </c>
      <c r="G163" s="39" t="n">
        <v>42956</v>
      </c>
      <c r="H163" s="37" t="s">
        <v>74</v>
      </c>
      <c r="I163" s="37" t="s">
        <v>75</v>
      </c>
      <c r="J163" s="36" t="s">
        <v>12</v>
      </c>
      <c r="K163" s="41" t="s">
        <v>66</v>
      </c>
      <c r="L163" s="41" t="s">
        <v>67</v>
      </c>
      <c r="M163" s="41" t="s">
        <v>1171</v>
      </c>
      <c r="N163" s="34" t="n">
        <v>791727847001</v>
      </c>
      <c r="O163" s="41" t="s">
        <v>1172</v>
      </c>
      <c r="P163" s="41" t="s">
        <v>1173</v>
      </c>
      <c r="Q163" s="36" t="s">
        <v>1174</v>
      </c>
      <c r="R163" s="36"/>
      <c r="S163" s="41" t="s">
        <v>1175</v>
      </c>
    </row>
    <row r="164" customFormat="false" ht="72" hidden="false" customHeight="false" outlineLevel="0" collapsed="false">
      <c r="A164" s="34" t="n">
        <v>154</v>
      </c>
      <c r="B164" s="35" t="s">
        <v>1176</v>
      </c>
      <c r="C164" s="36" t="s">
        <v>1177</v>
      </c>
      <c r="D164" s="36" t="s">
        <v>6</v>
      </c>
      <c r="E164" s="36" t="s">
        <v>50</v>
      </c>
      <c r="F164" s="39" t="n">
        <v>41743</v>
      </c>
      <c r="G164" s="39" t="n">
        <v>43676</v>
      </c>
      <c r="H164" s="37" t="s">
        <v>74</v>
      </c>
      <c r="I164" s="37" t="s">
        <v>75</v>
      </c>
      <c r="J164" s="36" t="s">
        <v>143</v>
      </c>
      <c r="K164" s="36" t="s">
        <v>554</v>
      </c>
      <c r="L164" s="36" t="s">
        <v>555</v>
      </c>
      <c r="M164" s="36" t="s">
        <v>1178</v>
      </c>
      <c r="N164" s="34" t="n">
        <v>601242001001</v>
      </c>
      <c r="O164" s="36" t="s">
        <v>1179</v>
      </c>
      <c r="P164" s="36" t="s">
        <v>1180</v>
      </c>
      <c r="Q164" s="36" t="s">
        <v>1181</v>
      </c>
      <c r="R164" s="36"/>
      <c r="S164" s="36" t="s">
        <v>1182</v>
      </c>
      <c r="T164" s="36" t="s">
        <v>1183</v>
      </c>
    </row>
    <row r="165" customFormat="false" ht="27" hidden="false" customHeight="false" outlineLevel="0" collapsed="false">
      <c r="A165" s="34" t="n">
        <v>155</v>
      </c>
      <c r="B165" s="35" t="s">
        <v>1184</v>
      </c>
      <c r="C165" s="36" t="s">
        <v>1185</v>
      </c>
      <c r="D165" s="36" t="s">
        <v>6</v>
      </c>
      <c r="E165" s="36" t="s">
        <v>50</v>
      </c>
      <c r="F165" s="39" t="n">
        <v>41339</v>
      </c>
      <c r="G165" s="39" t="n">
        <v>43024</v>
      </c>
      <c r="H165" s="37" t="s">
        <v>74</v>
      </c>
      <c r="I165" s="37" t="s">
        <v>75</v>
      </c>
      <c r="J165" s="36" t="s">
        <v>12</v>
      </c>
      <c r="K165" s="36" t="s">
        <v>162</v>
      </c>
      <c r="L165" s="36" t="s">
        <v>163</v>
      </c>
      <c r="M165" s="36" t="s">
        <v>1186</v>
      </c>
      <c r="N165" s="34" t="n">
        <v>991464719001</v>
      </c>
      <c r="O165" s="36" t="s">
        <v>1187</v>
      </c>
      <c r="P165" s="36" t="s">
        <v>1188</v>
      </c>
      <c r="Q165" s="36" t="s">
        <v>1189</v>
      </c>
      <c r="R165" s="36"/>
      <c r="S165" s="36" t="s">
        <v>1190</v>
      </c>
    </row>
    <row r="166" customFormat="false" ht="27" hidden="false" customHeight="false" outlineLevel="0" collapsed="false">
      <c r="A166" s="34" t="n">
        <v>156</v>
      </c>
      <c r="B166" s="35" t="s">
        <v>1191</v>
      </c>
      <c r="C166" s="41" t="s">
        <v>1192</v>
      </c>
      <c r="D166" s="41" t="s">
        <v>6</v>
      </c>
      <c r="E166" s="36" t="s">
        <v>50</v>
      </c>
      <c r="F166" s="37" t="n">
        <v>43081</v>
      </c>
      <c r="G166" s="37" t="n">
        <v>43081</v>
      </c>
      <c r="H166" s="37" t="s">
        <v>74</v>
      </c>
      <c r="I166" s="37" t="s">
        <v>75</v>
      </c>
      <c r="J166" s="36" t="s">
        <v>12</v>
      </c>
      <c r="K166" s="41" t="s">
        <v>244</v>
      </c>
      <c r="L166" s="41" t="s">
        <v>244</v>
      </c>
      <c r="M166" s="41" t="s">
        <v>1193</v>
      </c>
      <c r="N166" s="34" t="n">
        <v>918021197001</v>
      </c>
      <c r="O166" s="41" t="s">
        <v>1194</v>
      </c>
      <c r="P166" s="41" t="s">
        <v>1195</v>
      </c>
      <c r="Q166" s="41" t="s">
        <v>1196</v>
      </c>
      <c r="R166" s="41"/>
      <c r="S166" s="45" t="s">
        <v>1197</v>
      </c>
    </row>
    <row r="167" customFormat="false" ht="45" hidden="false" customHeight="false" outlineLevel="0" collapsed="false">
      <c r="A167" s="34" t="n">
        <v>157</v>
      </c>
      <c r="B167" s="35" t="s">
        <v>1198</v>
      </c>
      <c r="C167" s="41" t="s">
        <v>1199</v>
      </c>
      <c r="D167" s="36" t="s">
        <v>6</v>
      </c>
      <c r="E167" s="36" t="s">
        <v>50</v>
      </c>
      <c r="F167" s="39" t="n">
        <v>39393</v>
      </c>
      <c r="G167" s="39" t="n">
        <v>43634</v>
      </c>
      <c r="H167" s="37" t="s">
        <v>74</v>
      </c>
      <c r="I167" s="37" t="s">
        <v>75</v>
      </c>
      <c r="J167" s="36" t="s">
        <v>12</v>
      </c>
      <c r="K167" s="41" t="s">
        <v>66</v>
      </c>
      <c r="L167" s="41" t="s">
        <v>67</v>
      </c>
      <c r="M167" s="41" t="s">
        <v>1200</v>
      </c>
      <c r="N167" s="34" t="n">
        <v>992398922001</v>
      </c>
      <c r="O167" s="41" t="s">
        <v>1201</v>
      </c>
      <c r="P167" s="41" t="s">
        <v>1202</v>
      </c>
      <c r="Q167" s="66" t="s">
        <v>1203</v>
      </c>
      <c r="R167" s="66"/>
      <c r="S167" s="41" t="s">
        <v>1204</v>
      </c>
    </row>
    <row r="168" customFormat="false" ht="27" hidden="false" customHeight="false" outlineLevel="0" collapsed="false">
      <c r="A168" s="34" t="n">
        <v>158</v>
      </c>
      <c r="B168" s="35" t="s">
        <v>1205</v>
      </c>
      <c r="C168" s="60" t="s">
        <v>1206</v>
      </c>
      <c r="D168" s="36" t="s">
        <v>6</v>
      </c>
      <c r="E168" s="36" t="s">
        <v>65</v>
      </c>
      <c r="F168" s="39" t="n">
        <v>41088</v>
      </c>
      <c r="G168" s="39" t="n">
        <v>42863</v>
      </c>
      <c r="H168" s="37" t="s">
        <v>74</v>
      </c>
      <c r="I168" s="37" t="s">
        <v>75</v>
      </c>
      <c r="J168" s="36" t="s">
        <v>12</v>
      </c>
      <c r="K168" s="36" t="s">
        <v>66</v>
      </c>
      <c r="L168" s="36" t="s">
        <v>67</v>
      </c>
      <c r="M168" s="36" t="s">
        <v>1207</v>
      </c>
      <c r="N168" s="34" t="n">
        <v>992335610001</v>
      </c>
      <c r="O168" s="36" t="s">
        <v>1208</v>
      </c>
      <c r="P168" s="36" t="s">
        <v>1209</v>
      </c>
      <c r="Q168" s="36" t="s">
        <v>1210</v>
      </c>
      <c r="R168" s="36"/>
      <c r="S168" s="36" t="s">
        <v>1211</v>
      </c>
    </row>
    <row r="169" customFormat="false" ht="18" hidden="false" customHeight="false" outlineLevel="0" collapsed="false">
      <c r="A169" s="34" t="n">
        <v>159</v>
      </c>
      <c r="B169" s="35" t="s">
        <v>1212</v>
      </c>
      <c r="C169" s="36" t="s">
        <v>1213</v>
      </c>
      <c r="D169" s="36" t="s">
        <v>5</v>
      </c>
      <c r="E169" s="36" t="s">
        <v>1214</v>
      </c>
      <c r="F169" s="39" t="n">
        <v>41250</v>
      </c>
      <c r="G169" s="39" t="n">
        <v>41250</v>
      </c>
      <c r="H169" s="37" t="n">
        <v>43076</v>
      </c>
      <c r="I169" s="44" t="n">
        <v>2017</v>
      </c>
      <c r="J169" s="36" t="s">
        <v>18</v>
      </c>
      <c r="K169" s="36" t="s">
        <v>51</v>
      </c>
      <c r="L169" s="36" t="s">
        <v>1215</v>
      </c>
      <c r="M169" s="36" t="s">
        <v>1216</v>
      </c>
      <c r="N169" s="34" t="n">
        <v>1792059461001</v>
      </c>
      <c r="O169" s="36" t="s">
        <v>1217</v>
      </c>
      <c r="P169" s="36" t="s">
        <v>1218</v>
      </c>
      <c r="Q169" s="42" t="s">
        <v>1219</v>
      </c>
      <c r="R169" s="42"/>
      <c r="S169" s="36"/>
    </row>
    <row r="170" customFormat="false" ht="27" hidden="false" customHeight="false" outlineLevel="0" collapsed="false">
      <c r="A170" s="34" t="n">
        <v>160</v>
      </c>
      <c r="B170" s="35" t="s">
        <v>1220</v>
      </c>
      <c r="C170" s="36" t="s">
        <v>1221</v>
      </c>
      <c r="D170" s="36" t="s">
        <v>6</v>
      </c>
      <c r="E170" s="36" t="s">
        <v>1222</v>
      </c>
      <c r="F170" s="39" t="n">
        <v>39160</v>
      </c>
      <c r="G170" s="39" t="n">
        <v>43270</v>
      </c>
      <c r="H170" s="37" t="s">
        <v>74</v>
      </c>
      <c r="I170" s="37" t="s">
        <v>75</v>
      </c>
      <c r="J170" s="36" t="s">
        <v>18</v>
      </c>
      <c r="K170" s="36" t="s">
        <v>51</v>
      </c>
      <c r="L170" s="36" t="s">
        <v>637</v>
      </c>
      <c r="M170" s="36" t="s">
        <v>1223</v>
      </c>
      <c r="N170" s="34" t="n">
        <v>1791713044001</v>
      </c>
      <c r="O170" s="36" t="s">
        <v>1224</v>
      </c>
      <c r="P170" s="36" t="s">
        <v>1224</v>
      </c>
      <c r="Q170" s="36" t="s">
        <v>1225</v>
      </c>
      <c r="R170" s="36"/>
      <c r="S170" s="36" t="s">
        <v>1226</v>
      </c>
    </row>
    <row r="171" customFormat="false" ht="18" hidden="false" customHeight="false" outlineLevel="0" collapsed="false">
      <c r="A171" s="34" t="n">
        <v>161</v>
      </c>
      <c r="B171" s="46" t="s">
        <v>1227</v>
      </c>
      <c r="C171" s="45" t="s">
        <v>1228</v>
      </c>
      <c r="D171" s="36" t="s">
        <v>5</v>
      </c>
      <c r="E171" s="36" t="s">
        <v>50</v>
      </c>
      <c r="F171" s="47" t="n">
        <v>42815</v>
      </c>
      <c r="G171" s="47" t="n">
        <v>42815</v>
      </c>
      <c r="H171" s="37" t="n">
        <v>44641</v>
      </c>
      <c r="I171" s="40" t="n">
        <v>2022</v>
      </c>
      <c r="J171" s="36" t="s">
        <v>12</v>
      </c>
      <c r="K171" s="45" t="s">
        <v>66</v>
      </c>
      <c r="L171" s="45" t="s">
        <v>130</v>
      </c>
      <c r="M171" s="45" t="s">
        <v>1229</v>
      </c>
      <c r="N171" s="34" t="n">
        <v>992237406001</v>
      </c>
      <c r="O171" s="45" t="s">
        <v>1230</v>
      </c>
      <c r="P171" s="45" t="s">
        <v>1231</v>
      </c>
      <c r="Q171" s="45" t="s">
        <v>1232</v>
      </c>
      <c r="R171" s="45"/>
      <c r="S171" s="41" t="s">
        <v>494</v>
      </c>
    </row>
    <row r="172" customFormat="false" ht="27" hidden="false" customHeight="false" outlineLevel="0" collapsed="false">
      <c r="A172" s="34" t="n">
        <v>162</v>
      </c>
      <c r="B172" s="35" t="s">
        <v>1233</v>
      </c>
      <c r="C172" s="36" t="s">
        <v>1234</v>
      </c>
      <c r="D172" s="36" t="s">
        <v>6</v>
      </c>
      <c r="E172" s="36" t="s">
        <v>50</v>
      </c>
      <c r="F172" s="39" t="n">
        <v>41598</v>
      </c>
      <c r="G172" s="39" t="n">
        <v>43356</v>
      </c>
      <c r="H172" s="37" t="s">
        <v>74</v>
      </c>
      <c r="I172" s="37" t="s">
        <v>75</v>
      </c>
      <c r="J172" s="36" t="s">
        <v>18</v>
      </c>
      <c r="K172" s="36" t="s">
        <v>51</v>
      </c>
      <c r="L172" s="36" t="s">
        <v>179</v>
      </c>
      <c r="M172" s="36" t="s">
        <v>1235</v>
      </c>
      <c r="N172" s="34" t="n">
        <v>1792238293001</v>
      </c>
      <c r="O172" s="36" t="s">
        <v>664</v>
      </c>
      <c r="P172" s="36" t="s">
        <v>1236</v>
      </c>
      <c r="Q172" s="36" t="s">
        <v>666</v>
      </c>
      <c r="R172" s="36"/>
      <c r="S172" s="36" t="s">
        <v>1237</v>
      </c>
    </row>
    <row r="173" customFormat="false" ht="210.75" hidden="false" customHeight="true" outlineLevel="0" collapsed="false">
      <c r="A173" s="34" t="n">
        <v>163</v>
      </c>
      <c r="B173" s="35" t="s">
        <v>1238</v>
      </c>
      <c r="C173" s="36" t="s">
        <v>1239</v>
      </c>
      <c r="D173" s="36" t="s">
        <v>5</v>
      </c>
      <c r="E173" s="36" t="s">
        <v>50</v>
      </c>
      <c r="F173" s="39" t="n">
        <v>41641</v>
      </c>
      <c r="G173" s="39" t="n">
        <v>41641</v>
      </c>
      <c r="H173" s="37" t="n">
        <v>43467</v>
      </c>
      <c r="I173" s="38" t="n">
        <v>2019</v>
      </c>
      <c r="J173" s="36" t="s">
        <v>18</v>
      </c>
      <c r="K173" s="36" t="s">
        <v>51</v>
      </c>
      <c r="L173" s="36" t="s">
        <v>52</v>
      </c>
      <c r="M173" s="36" t="s">
        <v>1240</v>
      </c>
      <c r="N173" s="34" t="n">
        <v>1792223407001</v>
      </c>
      <c r="O173" s="36" t="s">
        <v>1241</v>
      </c>
      <c r="P173" s="36" t="s">
        <v>1242</v>
      </c>
      <c r="Q173" s="36" t="s">
        <v>1243</v>
      </c>
      <c r="R173" s="36"/>
      <c r="S173" s="36"/>
    </row>
    <row r="174" customFormat="false" ht="27" hidden="false" customHeight="false" outlineLevel="0" collapsed="false">
      <c r="A174" s="34" t="n">
        <v>164</v>
      </c>
      <c r="B174" s="35" t="s">
        <v>1244</v>
      </c>
      <c r="C174" s="36" t="s">
        <v>1245</v>
      </c>
      <c r="D174" s="36" t="s">
        <v>6</v>
      </c>
      <c r="E174" s="36" t="s">
        <v>50</v>
      </c>
      <c r="F174" s="39" t="n">
        <v>39098</v>
      </c>
      <c r="G174" s="39" t="n">
        <v>44624</v>
      </c>
      <c r="H174" s="37" t="s">
        <v>74</v>
      </c>
      <c r="I174" s="44" t="n">
        <v>2022</v>
      </c>
      <c r="J174" s="36" t="s">
        <v>18</v>
      </c>
      <c r="K174" s="36" t="s">
        <v>51</v>
      </c>
      <c r="L174" s="36" t="s">
        <v>52</v>
      </c>
      <c r="M174" s="36" t="s">
        <v>1246</v>
      </c>
      <c r="N174" s="34" t="n">
        <v>991460616001</v>
      </c>
      <c r="O174" s="36" t="s">
        <v>1247</v>
      </c>
      <c r="P174" s="36" t="s">
        <v>1248</v>
      </c>
      <c r="Q174" s="36" t="s">
        <v>1249</v>
      </c>
      <c r="R174" s="36"/>
      <c r="S174" s="36" t="s">
        <v>1250</v>
      </c>
    </row>
    <row r="175" customFormat="false" ht="27" hidden="false" customHeight="false" outlineLevel="0" collapsed="false">
      <c r="A175" s="34" t="n">
        <v>165</v>
      </c>
      <c r="B175" s="35" t="s">
        <v>1251</v>
      </c>
      <c r="C175" s="36" t="s">
        <v>1252</v>
      </c>
      <c r="D175" s="36" t="s">
        <v>5</v>
      </c>
      <c r="E175" s="36" t="s">
        <v>50</v>
      </c>
      <c r="F175" s="39" t="n">
        <v>40416</v>
      </c>
      <c r="G175" s="39" t="n">
        <v>40416</v>
      </c>
      <c r="H175" s="37" t="n">
        <v>42073</v>
      </c>
      <c r="I175" s="44" t="n">
        <v>2015</v>
      </c>
      <c r="J175" s="36" t="s">
        <v>18</v>
      </c>
      <c r="K175" s="36"/>
      <c r="L175" s="36"/>
      <c r="M175" s="36" t="s">
        <v>1253</v>
      </c>
      <c r="N175" s="34" t="n">
        <v>992405295001</v>
      </c>
      <c r="O175" s="36" t="s">
        <v>1254</v>
      </c>
      <c r="P175" s="36" t="s">
        <v>1254</v>
      </c>
      <c r="Q175" s="42"/>
      <c r="R175" s="42"/>
      <c r="S175" s="36"/>
    </row>
    <row r="176" customFormat="false" ht="18" hidden="false" customHeight="false" outlineLevel="0" collapsed="false">
      <c r="A176" s="34" t="n">
        <v>166</v>
      </c>
      <c r="B176" s="35" t="s">
        <v>1255</v>
      </c>
      <c r="C176" s="36" t="s">
        <v>1256</v>
      </c>
      <c r="D176" s="36" t="s">
        <v>5</v>
      </c>
      <c r="E176" s="36" t="s">
        <v>50</v>
      </c>
      <c r="F176" s="39" t="n">
        <v>40165</v>
      </c>
      <c r="G176" s="39" t="n">
        <v>40165</v>
      </c>
      <c r="H176" s="37" t="n">
        <v>41991</v>
      </c>
      <c r="I176" s="44" t="n">
        <v>2014</v>
      </c>
      <c r="J176" s="36" t="s">
        <v>18</v>
      </c>
      <c r="K176" s="36"/>
      <c r="L176" s="36"/>
      <c r="M176" s="36" t="s">
        <v>1257</v>
      </c>
      <c r="N176" s="34" t="n">
        <v>1791322223001</v>
      </c>
      <c r="O176" s="36" t="s">
        <v>1258</v>
      </c>
      <c r="P176" s="36" t="s">
        <v>1259</v>
      </c>
      <c r="Q176" s="42"/>
      <c r="R176" s="42"/>
      <c r="S176" s="36"/>
    </row>
    <row r="177" customFormat="false" ht="18" hidden="false" customHeight="false" outlineLevel="0" collapsed="false">
      <c r="A177" s="34" t="n">
        <v>167</v>
      </c>
      <c r="B177" s="35" t="s">
        <v>1260</v>
      </c>
      <c r="C177" s="41" t="s">
        <v>1261</v>
      </c>
      <c r="D177" s="36" t="s">
        <v>5</v>
      </c>
      <c r="E177" s="36" t="s">
        <v>50</v>
      </c>
      <c r="F177" s="39" t="n">
        <v>42583</v>
      </c>
      <c r="G177" s="39" t="n">
        <v>42583</v>
      </c>
      <c r="H177" s="37" t="n">
        <v>44409</v>
      </c>
      <c r="I177" s="49" t="n">
        <v>2021</v>
      </c>
      <c r="J177" s="36" t="s">
        <v>12</v>
      </c>
      <c r="K177" s="41" t="s">
        <v>66</v>
      </c>
      <c r="L177" s="41" t="s">
        <v>880</v>
      </c>
      <c r="M177" s="41" t="s">
        <v>1262</v>
      </c>
      <c r="N177" s="34" t="n">
        <v>992204206001</v>
      </c>
      <c r="O177" s="45" t="s">
        <v>1263</v>
      </c>
      <c r="P177" s="41" t="s">
        <v>1264</v>
      </c>
      <c r="Q177" s="36" t="s">
        <v>1265</v>
      </c>
      <c r="R177" s="36"/>
      <c r="S177" s="41" t="s">
        <v>494</v>
      </c>
    </row>
    <row r="178" customFormat="false" ht="27" hidden="false" customHeight="false" outlineLevel="0" collapsed="false">
      <c r="A178" s="34" t="n">
        <v>168</v>
      </c>
      <c r="B178" s="35" t="s">
        <v>1266</v>
      </c>
      <c r="C178" s="41" t="s">
        <v>1267</v>
      </c>
      <c r="D178" s="37" t="s">
        <v>6</v>
      </c>
      <c r="E178" s="36" t="s">
        <v>1268</v>
      </c>
      <c r="F178" s="39" t="n">
        <v>42556</v>
      </c>
      <c r="G178" s="39" t="n">
        <v>44421</v>
      </c>
      <c r="H178" s="37" t="s">
        <v>74</v>
      </c>
      <c r="I178" s="37" t="s">
        <v>75</v>
      </c>
      <c r="J178" s="36" t="s">
        <v>12</v>
      </c>
      <c r="K178" s="41" t="s">
        <v>66</v>
      </c>
      <c r="L178" s="41" t="s">
        <v>130</v>
      </c>
      <c r="M178" s="41" t="s">
        <v>1269</v>
      </c>
      <c r="N178" s="34" t="n">
        <v>991246738001</v>
      </c>
      <c r="O178" s="45" t="s">
        <v>1270</v>
      </c>
      <c r="P178" s="41" t="s">
        <v>1271</v>
      </c>
      <c r="Q178" s="36" t="s">
        <v>1272</v>
      </c>
      <c r="R178" s="36"/>
      <c r="S178" s="41" t="s">
        <v>1273</v>
      </c>
    </row>
    <row r="179" customFormat="false" ht="94.5" hidden="false" customHeight="true" outlineLevel="0" collapsed="false">
      <c r="A179" s="34" t="n">
        <v>169</v>
      </c>
      <c r="B179" s="35" t="s">
        <v>1274</v>
      </c>
      <c r="C179" s="36" t="s">
        <v>1275</v>
      </c>
      <c r="D179" s="36" t="s">
        <v>6</v>
      </c>
      <c r="E179" s="36" t="s">
        <v>50</v>
      </c>
      <c r="F179" s="39" t="n">
        <v>40529</v>
      </c>
      <c r="G179" s="39" t="n">
        <v>44116</v>
      </c>
      <c r="H179" s="37" t="s">
        <v>74</v>
      </c>
      <c r="I179" s="37" t="s">
        <v>75</v>
      </c>
      <c r="J179" s="36" t="s">
        <v>7</v>
      </c>
      <c r="K179" s="36" t="s">
        <v>335</v>
      </c>
      <c r="L179" s="36" t="s">
        <v>1276</v>
      </c>
      <c r="M179" s="36" t="s">
        <v>1277</v>
      </c>
      <c r="N179" s="34" t="s">
        <v>1278</v>
      </c>
      <c r="O179" s="36" t="s">
        <v>1279</v>
      </c>
      <c r="P179" s="36" t="s">
        <v>1280</v>
      </c>
      <c r="Q179" s="36" t="s">
        <v>1281</v>
      </c>
      <c r="R179" s="36"/>
      <c r="S179" s="36" t="s">
        <v>1282</v>
      </c>
    </row>
    <row r="180" customFormat="false" ht="18" hidden="false" customHeight="false" outlineLevel="0" collapsed="false">
      <c r="A180" s="34" t="n">
        <v>170</v>
      </c>
      <c r="B180" s="35" t="s">
        <v>1283</v>
      </c>
      <c r="C180" s="41" t="s">
        <v>1284</v>
      </c>
      <c r="D180" s="36" t="s">
        <v>5</v>
      </c>
      <c r="E180" s="36" t="s">
        <v>1042</v>
      </c>
      <c r="F180" s="39" t="n">
        <v>42556</v>
      </c>
      <c r="G180" s="39" t="n">
        <v>43495</v>
      </c>
      <c r="H180" s="37" t="n">
        <v>44382</v>
      </c>
      <c r="I180" s="49" t="n">
        <v>2021</v>
      </c>
      <c r="J180" s="36" t="s">
        <v>12</v>
      </c>
      <c r="K180" s="41" t="s">
        <v>162</v>
      </c>
      <c r="L180" s="41" t="s">
        <v>163</v>
      </c>
      <c r="M180" s="41" t="s">
        <v>1285</v>
      </c>
      <c r="N180" s="34" t="n">
        <v>992308974001</v>
      </c>
      <c r="O180" s="45" t="s">
        <v>1286</v>
      </c>
      <c r="P180" s="41" t="s">
        <v>1287</v>
      </c>
      <c r="Q180" s="36" t="s">
        <v>1288</v>
      </c>
      <c r="R180" s="36"/>
      <c r="S180" s="41" t="s">
        <v>1289</v>
      </c>
    </row>
    <row r="181" customFormat="false" ht="45" hidden="false" customHeight="false" outlineLevel="0" collapsed="false">
      <c r="A181" s="34" t="n">
        <v>171</v>
      </c>
      <c r="B181" s="35" t="s">
        <v>1290</v>
      </c>
      <c r="C181" s="41" t="s">
        <v>1291</v>
      </c>
      <c r="D181" s="41" t="s">
        <v>6</v>
      </c>
      <c r="E181" s="36" t="s">
        <v>1292</v>
      </c>
      <c r="F181" s="37" t="n">
        <v>42927</v>
      </c>
      <c r="G181" s="37" t="n">
        <v>44067</v>
      </c>
      <c r="H181" s="37" t="s">
        <v>74</v>
      </c>
      <c r="I181" s="37" t="s">
        <v>75</v>
      </c>
      <c r="J181" s="45" t="s">
        <v>16</v>
      </c>
      <c r="K181" s="41" t="s">
        <v>1293</v>
      </c>
      <c r="L181" s="41" t="s">
        <v>1294</v>
      </c>
      <c r="M181" s="41" t="s">
        <v>1295</v>
      </c>
      <c r="N181" s="34" t="n">
        <v>992615451001</v>
      </c>
      <c r="O181" s="41" t="s">
        <v>1296</v>
      </c>
      <c r="P181" s="41" t="s">
        <v>1297</v>
      </c>
      <c r="Q181" s="41" t="s">
        <v>1298</v>
      </c>
      <c r="R181" s="41"/>
      <c r="S181" s="45" t="s">
        <v>1299</v>
      </c>
    </row>
    <row r="182" customFormat="false" ht="27" hidden="false" customHeight="false" outlineLevel="0" collapsed="false">
      <c r="A182" s="34" t="n">
        <v>172</v>
      </c>
      <c r="B182" s="35" t="s">
        <v>1300</v>
      </c>
      <c r="C182" s="36" t="s">
        <v>1301</v>
      </c>
      <c r="D182" s="36" t="s">
        <v>6</v>
      </c>
      <c r="E182" s="36" t="s">
        <v>50</v>
      </c>
      <c r="F182" s="39" t="n">
        <v>39071</v>
      </c>
      <c r="G182" s="37" t="n">
        <v>42857</v>
      </c>
      <c r="H182" s="37" t="s">
        <v>74</v>
      </c>
      <c r="I182" s="37" t="s">
        <v>75</v>
      </c>
      <c r="J182" s="36" t="s">
        <v>19</v>
      </c>
      <c r="K182" s="36" t="s">
        <v>371</v>
      </c>
      <c r="L182" s="36" t="s">
        <v>372</v>
      </c>
      <c r="M182" s="36" t="s">
        <v>1302</v>
      </c>
      <c r="N182" s="34" t="n">
        <v>1791269101001</v>
      </c>
      <c r="O182" s="36" t="s">
        <v>1303</v>
      </c>
      <c r="P182" s="36" t="s">
        <v>1304</v>
      </c>
      <c r="Q182" s="36" t="s">
        <v>1305</v>
      </c>
      <c r="R182" s="36"/>
      <c r="S182" s="36" t="s">
        <v>1306</v>
      </c>
    </row>
    <row r="183" customFormat="false" ht="27" hidden="false" customHeight="false" outlineLevel="0" collapsed="false">
      <c r="A183" s="34" t="n">
        <v>173</v>
      </c>
      <c r="B183" s="35" t="s">
        <v>1307</v>
      </c>
      <c r="C183" s="45" t="s">
        <v>1308</v>
      </c>
      <c r="D183" s="36" t="s">
        <v>6</v>
      </c>
      <c r="E183" s="36" t="s">
        <v>407</v>
      </c>
      <c r="F183" s="39" t="n">
        <v>40616</v>
      </c>
      <c r="G183" s="39" t="n">
        <v>42977</v>
      </c>
      <c r="H183" s="37" t="s">
        <v>74</v>
      </c>
      <c r="I183" s="37" t="s">
        <v>75</v>
      </c>
      <c r="J183" s="36" t="s">
        <v>18</v>
      </c>
      <c r="K183" s="36" t="s">
        <v>51</v>
      </c>
      <c r="L183" s="36" t="s">
        <v>1309</v>
      </c>
      <c r="M183" s="36" t="s">
        <v>1310</v>
      </c>
      <c r="N183" s="34" t="n">
        <v>1790010503001</v>
      </c>
      <c r="O183" s="36" t="s">
        <v>1311</v>
      </c>
      <c r="P183" s="36" t="s">
        <v>1311</v>
      </c>
      <c r="Q183" s="36" t="s">
        <v>1312</v>
      </c>
      <c r="R183" s="36"/>
      <c r="S183" s="36" t="s">
        <v>1313</v>
      </c>
    </row>
    <row r="184" customFormat="false" ht="18" hidden="false" customHeight="false" outlineLevel="0" collapsed="false">
      <c r="A184" s="34" t="n">
        <v>174</v>
      </c>
      <c r="B184" s="35" t="s">
        <v>1314</v>
      </c>
      <c r="C184" s="36" t="s">
        <v>1315</v>
      </c>
      <c r="D184" s="36" t="s">
        <v>5</v>
      </c>
      <c r="E184" s="36" t="s">
        <v>50</v>
      </c>
      <c r="F184" s="39" t="n">
        <v>40205</v>
      </c>
      <c r="G184" s="39" t="n">
        <v>40205</v>
      </c>
      <c r="H184" s="37" t="n">
        <v>42031</v>
      </c>
      <c r="I184" s="44" t="n">
        <v>2015</v>
      </c>
      <c r="J184" s="36" t="s">
        <v>10</v>
      </c>
      <c r="K184" s="36"/>
      <c r="L184" s="36"/>
      <c r="M184" s="36" t="s">
        <v>1316</v>
      </c>
      <c r="N184" s="34" t="n">
        <v>1712529583001</v>
      </c>
      <c r="O184" s="36" t="s">
        <v>1317</v>
      </c>
      <c r="P184" s="36" t="s">
        <v>1317</v>
      </c>
      <c r="Q184" s="42"/>
      <c r="R184" s="42"/>
      <c r="S184" s="36"/>
    </row>
    <row r="185" customFormat="false" ht="27" hidden="false" customHeight="false" outlineLevel="0" collapsed="false">
      <c r="A185" s="34" t="n">
        <v>175</v>
      </c>
      <c r="B185" s="35" t="s">
        <v>1318</v>
      </c>
      <c r="C185" s="41" t="s">
        <v>1319</v>
      </c>
      <c r="D185" s="36" t="s">
        <v>5</v>
      </c>
      <c r="E185" s="36" t="s">
        <v>50</v>
      </c>
      <c r="F185" s="39" t="n">
        <v>37866</v>
      </c>
      <c r="G185" s="39" t="n">
        <v>42592</v>
      </c>
      <c r="H185" s="37" t="n">
        <v>43786</v>
      </c>
      <c r="I185" s="38" t="n">
        <v>2019</v>
      </c>
      <c r="J185" s="41" t="s">
        <v>12</v>
      </c>
      <c r="K185" s="41" t="s">
        <v>66</v>
      </c>
      <c r="L185" s="41" t="s">
        <v>880</v>
      </c>
      <c r="M185" s="41" t="s">
        <v>1320</v>
      </c>
      <c r="N185" s="34" t="n">
        <v>1790319857001</v>
      </c>
      <c r="O185" s="41" t="s">
        <v>1321</v>
      </c>
      <c r="P185" s="41" t="s">
        <v>1322</v>
      </c>
      <c r="Q185" s="36" t="s">
        <v>1323</v>
      </c>
      <c r="R185" s="36"/>
      <c r="S185" s="41" t="s">
        <v>1324</v>
      </c>
    </row>
    <row r="186" customFormat="false" ht="27" hidden="false" customHeight="false" outlineLevel="0" collapsed="false">
      <c r="A186" s="34" t="n">
        <v>176</v>
      </c>
      <c r="B186" s="35" t="s">
        <v>1325</v>
      </c>
      <c r="C186" s="36" t="s">
        <v>1326</v>
      </c>
      <c r="D186" s="36" t="s">
        <v>5</v>
      </c>
      <c r="E186" s="36" t="s">
        <v>50</v>
      </c>
      <c r="F186" s="39" t="n">
        <v>40147</v>
      </c>
      <c r="G186" s="39" t="n">
        <v>42692</v>
      </c>
      <c r="H186" s="37" t="n">
        <v>43799</v>
      </c>
      <c r="I186" s="38" t="n">
        <v>2019</v>
      </c>
      <c r="J186" s="36" t="s">
        <v>11</v>
      </c>
      <c r="K186" s="36" t="s">
        <v>422</v>
      </c>
      <c r="L186" s="36" t="s">
        <v>1327</v>
      </c>
      <c r="M186" s="36" t="s">
        <v>1328</v>
      </c>
      <c r="N186" s="34" t="n">
        <v>790060547001</v>
      </c>
      <c r="O186" s="36" t="s">
        <v>1329</v>
      </c>
      <c r="P186" s="36" t="s">
        <v>1330</v>
      </c>
      <c r="Q186" s="36" t="s">
        <v>1331</v>
      </c>
      <c r="R186" s="36"/>
      <c r="S186" s="36" t="s">
        <v>1332</v>
      </c>
    </row>
    <row r="187" customFormat="false" ht="27" hidden="false" customHeight="false" outlineLevel="0" collapsed="false">
      <c r="A187" s="34" t="n">
        <v>177</v>
      </c>
      <c r="B187" s="59" t="s">
        <v>1333</v>
      </c>
      <c r="C187" s="60" t="s">
        <v>1334</v>
      </c>
      <c r="D187" s="36" t="s">
        <v>5</v>
      </c>
      <c r="E187" s="36" t="s">
        <v>50</v>
      </c>
      <c r="F187" s="39" t="n">
        <v>41235</v>
      </c>
      <c r="G187" s="39" t="n">
        <v>41235</v>
      </c>
      <c r="H187" s="37" t="n">
        <v>43061</v>
      </c>
      <c r="I187" s="44" t="n">
        <v>2017</v>
      </c>
      <c r="J187" s="60" t="s">
        <v>18</v>
      </c>
      <c r="K187" s="60" t="s">
        <v>51</v>
      </c>
      <c r="L187" s="41" t="s">
        <v>52</v>
      </c>
      <c r="M187" s="41" t="s">
        <v>1335</v>
      </c>
      <c r="N187" s="34" t="n">
        <v>1091734059001</v>
      </c>
      <c r="O187" s="41" t="s">
        <v>1336</v>
      </c>
      <c r="P187" s="41" t="s">
        <v>1337</v>
      </c>
      <c r="Q187" s="36" t="s">
        <v>1338</v>
      </c>
      <c r="R187" s="36"/>
      <c r="S187" s="41"/>
    </row>
    <row r="188" customFormat="false" ht="54" hidden="false" customHeight="false" outlineLevel="0" collapsed="false">
      <c r="A188" s="34" t="n">
        <v>178</v>
      </c>
      <c r="B188" s="35" t="s">
        <v>1339</v>
      </c>
      <c r="C188" s="36" t="s">
        <v>1340</v>
      </c>
      <c r="D188" s="36" t="s">
        <v>6</v>
      </c>
      <c r="E188" s="36" t="s">
        <v>279</v>
      </c>
      <c r="F188" s="39" t="n">
        <v>41856</v>
      </c>
      <c r="G188" s="39" t="n">
        <v>43882</v>
      </c>
      <c r="H188" s="37" t="s">
        <v>74</v>
      </c>
      <c r="I188" s="37" t="s">
        <v>75</v>
      </c>
      <c r="J188" s="36" t="s">
        <v>18</v>
      </c>
      <c r="K188" s="36" t="s">
        <v>689</v>
      </c>
      <c r="L188" s="36" t="s">
        <v>690</v>
      </c>
      <c r="M188" s="36" t="s">
        <v>1341</v>
      </c>
      <c r="N188" s="34" t="n">
        <v>1790098230001</v>
      </c>
      <c r="O188" s="36" t="s">
        <v>1342</v>
      </c>
      <c r="P188" s="36" t="s">
        <v>1343</v>
      </c>
      <c r="Q188" s="36" t="s">
        <v>1344</v>
      </c>
      <c r="R188" s="36"/>
      <c r="S188" s="36" t="s">
        <v>1345</v>
      </c>
    </row>
    <row r="189" customFormat="false" ht="27" hidden="false" customHeight="false" outlineLevel="0" collapsed="false">
      <c r="A189" s="34" t="n">
        <v>179</v>
      </c>
      <c r="B189" s="67" t="s">
        <v>1346</v>
      </c>
      <c r="C189" s="60" t="s">
        <v>1347</v>
      </c>
      <c r="D189" s="36" t="s">
        <v>5</v>
      </c>
      <c r="E189" s="36" t="s">
        <v>196</v>
      </c>
      <c r="F189" s="39" t="n">
        <v>41708</v>
      </c>
      <c r="G189" s="39" t="n">
        <v>41708</v>
      </c>
      <c r="H189" s="37" t="n">
        <v>43534</v>
      </c>
      <c r="I189" s="38" t="n">
        <v>2019</v>
      </c>
      <c r="J189" s="60" t="s">
        <v>18</v>
      </c>
      <c r="K189" s="60" t="s">
        <v>51</v>
      </c>
      <c r="L189" s="41" t="s">
        <v>52</v>
      </c>
      <c r="M189" s="41" t="s">
        <v>1348</v>
      </c>
      <c r="N189" s="34" t="n">
        <v>992722088001</v>
      </c>
      <c r="O189" s="41" t="s">
        <v>1349</v>
      </c>
      <c r="P189" s="41" t="s">
        <v>1350</v>
      </c>
      <c r="Q189" s="36" t="s">
        <v>1351</v>
      </c>
      <c r="R189" s="36"/>
      <c r="S189" s="41"/>
    </row>
    <row r="190" customFormat="false" ht="27" hidden="false" customHeight="false" outlineLevel="0" collapsed="false">
      <c r="A190" s="34" t="n">
        <v>180</v>
      </c>
      <c r="B190" s="35" t="s">
        <v>1352</v>
      </c>
      <c r="C190" s="36" t="s">
        <v>1353</v>
      </c>
      <c r="D190" s="36" t="s">
        <v>5</v>
      </c>
      <c r="E190" s="36" t="s">
        <v>50</v>
      </c>
      <c r="F190" s="39" t="n">
        <v>41600</v>
      </c>
      <c r="G190" s="39" t="n">
        <v>43103</v>
      </c>
      <c r="H190" s="37" t="n">
        <v>43430</v>
      </c>
      <c r="I190" s="44" t="n">
        <v>2018</v>
      </c>
      <c r="J190" s="36" t="s">
        <v>18</v>
      </c>
      <c r="K190" s="36" t="s">
        <v>51</v>
      </c>
      <c r="L190" s="36" t="s">
        <v>52</v>
      </c>
      <c r="M190" s="61" t="s">
        <v>1354</v>
      </c>
      <c r="N190" s="34" t="n">
        <v>1792128218001</v>
      </c>
      <c r="O190" s="36" t="s">
        <v>1355</v>
      </c>
      <c r="P190" s="36" t="s">
        <v>1356</v>
      </c>
      <c r="Q190" s="36" t="s">
        <v>1357</v>
      </c>
      <c r="R190" s="61"/>
      <c r="S190" s="36" t="s">
        <v>1358</v>
      </c>
    </row>
    <row r="191" customFormat="false" ht="45" hidden="false" customHeight="false" outlineLevel="0" collapsed="false">
      <c r="A191" s="34" t="n">
        <v>181</v>
      </c>
      <c r="B191" s="35" t="s">
        <v>1359</v>
      </c>
      <c r="C191" s="41" t="s">
        <v>1360</v>
      </c>
      <c r="D191" s="36" t="s">
        <v>5</v>
      </c>
      <c r="E191" s="36" t="s">
        <v>50</v>
      </c>
      <c r="F191" s="39" t="n">
        <v>42718</v>
      </c>
      <c r="G191" s="39" t="n">
        <v>44270</v>
      </c>
      <c r="H191" s="37" t="n">
        <v>44544</v>
      </c>
      <c r="I191" s="49" t="n">
        <v>2021</v>
      </c>
      <c r="J191" s="36" t="s">
        <v>12</v>
      </c>
      <c r="K191" s="41" t="s">
        <v>66</v>
      </c>
      <c r="L191" s="41" t="s">
        <v>67</v>
      </c>
      <c r="M191" s="41" t="s">
        <v>1361</v>
      </c>
      <c r="N191" s="34" t="n">
        <v>190086887001</v>
      </c>
      <c r="O191" s="45" t="s">
        <v>1362</v>
      </c>
      <c r="P191" s="45" t="s">
        <v>1363</v>
      </c>
      <c r="Q191" s="36" t="s">
        <v>1364</v>
      </c>
      <c r="R191" s="36" t="s">
        <v>89</v>
      </c>
      <c r="S191" s="41" t="s">
        <v>1365</v>
      </c>
    </row>
    <row r="192" customFormat="false" ht="108" hidden="false" customHeight="false" outlineLevel="0" collapsed="false">
      <c r="A192" s="34" t="n">
        <v>182</v>
      </c>
      <c r="B192" s="35" t="s">
        <v>1366</v>
      </c>
      <c r="C192" s="41" t="s">
        <v>1367</v>
      </c>
      <c r="D192" s="37" t="s">
        <v>6</v>
      </c>
      <c r="E192" s="36" t="s">
        <v>1368</v>
      </c>
      <c r="F192" s="39" t="n">
        <v>42347</v>
      </c>
      <c r="G192" s="39" t="n">
        <v>44614</v>
      </c>
      <c r="H192" s="37" t="s">
        <v>74</v>
      </c>
      <c r="I192" s="37" t="s">
        <v>75</v>
      </c>
      <c r="J192" s="36" t="s">
        <v>12</v>
      </c>
      <c r="K192" s="41" t="s">
        <v>162</v>
      </c>
      <c r="L192" s="41" t="s">
        <v>163</v>
      </c>
      <c r="M192" s="41" t="s">
        <v>1369</v>
      </c>
      <c r="N192" s="34" t="n">
        <v>1792297966001</v>
      </c>
      <c r="O192" s="41" t="s">
        <v>360</v>
      </c>
      <c r="P192" s="41" t="s">
        <v>361</v>
      </c>
      <c r="Q192" s="36" t="s">
        <v>1370</v>
      </c>
      <c r="R192" s="36" t="s">
        <v>89</v>
      </c>
      <c r="S192" s="41" t="s">
        <v>1371</v>
      </c>
    </row>
    <row r="193" customFormat="false" ht="27" hidden="false" customHeight="false" outlineLevel="0" collapsed="false">
      <c r="A193" s="34" t="n">
        <v>183</v>
      </c>
      <c r="B193" s="35" t="s">
        <v>1372</v>
      </c>
      <c r="C193" s="45" t="s">
        <v>1373</v>
      </c>
      <c r="D193" s="45" t="s">
        <v>6</v>
      </c>
      <c r="E193" s="36" t="s">
        <v>1374</v>
      </c>
      <c r="F193" s="47" t="n">
        <v>39533</v>
      </c>
      <c r="G193" s="47" t="n">
        <v>43614</v>
      </c>
      <c r="H193" s="37" t="s">
        <v>74</v>
      </c>
      <c r="I193" s="37" t="s">
        <v>75</v>
      </c>
      <c r="J193" s="36" t="s">
        <v>18</v>
      </c>
      <c r="K193" s="45" t="s">
        <v>51</v>
      </c>
      <c r="L193" s="45" t="s">
        <v>1375</v>
      </c>
      <c r="M193" s="45" t="s">
        <v>1376</v>
      </c>
      <c r="N193" s="34" t="n">
        <v>1791338162001</v>
      </c>
      <c r="O193" s="45" t="s">
        <v>1377</v>
      </c>
      <c r="P193" s="45" t="s">
        <v>1378</v>
      </c>
      <c r="Q193" s="45" t="s">
        <v>1379</v>
      </c>
      <c r="R193" s="45"/>
      <c r="S193" s="45" t="s">
        <v>1380</v>
      </c>
    </row>
    <row r="194" customFormat="false" ht="63" hidden="false" customHeight="false" outlineLevel="0" collapsed="false">
      <c r="A194" s="34" t="n">
        <v>184</v>
      </c>
      <c r="B194" s="35" t="s">
        <v>1381</v>
      </c>
      <c r="C194" s="36" t="s">
        <v>1382</v>
      </c>
      <c r="D194" s="36" t="s">
        <v>6</v>
      </c>
      <c r="E194" s="36" t="s">
        <v>343</v>
      </c>
      <c r="F194" s="39" t="n">
        <v>39689</v>
      </c>
      <c r="G194" s="39" t="n">
        <v>43784</v>
      </c>
      <c r="H194" s="37" t="s">
        <v>74</v>
      </c>
      <c r="I194" s="37" t="s">
        <v>75</v>
      </c>
      <c r="J194" s="36" t="s">
        <v>12</v>
      </c>
      <c r="K194" s="36" t="s">
        <v>162</v>
      </c>
      <c r="L194" s="36" t="s">
        <v>163</v>
      </c>
      <c r="M194" s="36" t="s">
        <v>1383</v>
      </c>
      <c r="N194" s="34" t="n">
        <v>992144904001</v>
      </c>
      <c r="O194" s="36" t="s">
        <v>1384</v>
      </c>
      <c r="P194" s="36" t="s">
        <v>1385</v>
      </c>
      <c r="Q194" s="36" t="s">
        <v>1386</v>
      </c>
      <c r="R194" s="61"/>
      <c r="S194" s="36" t="s">
        <v>1387</v>
      </c>
    </row>
    <row r="195" customFormat="false" ht="27" hidden="false" customHeight="false" outlineLevel="0" collapsed="false">
      <c r="A195" s="34" t="n">
        <v>185</v>
      </c>
      <c r="B195" s="35" t="s">
        <v>1388</v>
      </c>
      <c r="C195" s="36" t="s">
        <v>1389</v>
      </c>
      <c r="D195" s="36" t="s">
        <v>6</v>
      </c>
      <c r="E195" s="36" t="s">
        <v>50</v>
      </c>
      <c r="F195" s="39" t="n">
        <v>40772</v>
      </c>
      <c r="G195" s="39" t="n">
        <v>43433</v>
      </c>
      <c r="H195" s="37" t="s">
        <v>74</v>
      </c>
      <c r="I195" s="37" t="s">
        <v>75</v>
      </c>
      <c r="J195" s="36" t="s">
        <v>18</v>
      </c>
      <c r="K195" s="36" t="s">
        <v>51</v>
      </c>
      <c r="L195" s="36" t="s">
        <v>52</v>
      </c>
      <c r="M195" s="36" t="s">
        <v>1390</v>
      </c>
      <c r="N195" s="34" t="n">
        <v>1792136466001</v>
      </c>
      <c r="O195" s="36" t="s">
        <v>1391</v>
      </c>
      <c r="P195" s="36" t="s">
        <v>1392</v>
      </c>
      <c r="Q195" s="36" t="s">
        <v>1393</v>
      </c>
      <c r="R195" s="61"/>
      <c r="S195" s="36" t="s">
        <v>1394</v>
      </c>
    </row>
    <row r="196" customFormat="false" ht="45" hidden="false" customHeight="false" outlineLevel="0" collapsed="false">
      <c r="A196" s="34" t="n">
        <v>186</v>
      </c>
      <c r="B196" s="35" t="s">
        <v>1395</v>
      </c>
      <c r="C196" s="36" t="s">
        <v>1396</v>
      </c>
      <c r="D196" s="36" t="s">
        <v>6</v>
      </c>
      <c r="E196" s="36" t="s">
        <v>105</v>
      </c>
      <c r="F196" s="39" t="n">
        <v>40135</v>
      </c>
      <c r="G196" s="39" t="n">
        <v>43875</v>
      </c>
      <c r="H196" s="37" t="s">
        <v>74</v>
      </c>
      <c r="I196" s="37" t="s">
        <v>75</v>
      </c>
      <c r="J196" s="36" t="s">
        <v>18</v>
      </c>
      <c r="K196" s="36" t="s">
        <v>727</v>
      </c>
      <c r="L196" s="36" t="s">
        <v>1397</v>
      </c>
      <c r="M196" s="36" t="s">
        <v>1398</v>
      </c>
      <c r="N196" s="34" t="n">
        <v>1790580202001</v>
      </c>
      <c r="O196" s="36" t="s">
        <v>1399</v>
      </c>
      <c r="P196" s="36" t="s">
        <v>1400</v>
      </c>
      <c r="Q196" s="36" t="s">
        <v>1401</v>
      </c>
      <c r="R196" s="61"/>
      <c r="S196" s="36" t="s">
        <v>1402</v>
      </c>
    </row>
    <row r="197" customFormat="false" ht="27" hidden="false" customHeight="false" outlineLevel="0" collapsed="false">
      <c r="A197" s="34" t="n">
        <v>187</v>
      </c>
      <c r="B197" s="35" t="s">
        <v>1403</v>
      </c>
      <c r="C197" s="36" t="s">
        <v>1404</v>
      </c>
      <c r="D197" s="36" t="s">
        <v>6</v>
      </c>
      <c r="E197" s="36" t="s">
        <v>50</v>
      </c>
      <c r="F197" s="39" t="n">
        <v>40766</v>
      </c>
      <c r="G197" s="39" t="n">
        <v>43128</v>
      </c>
      <c r="H197" s="37" t="s">
        <v>74</v>
      </c>
      <c r="I197" s="37" t="s">
        <v>75</v>
      </c>
      <c r="J197" s="36" t="s">
        <v>18</v>
      </c>
      <c r="K197" s="36" t="s">
        <v>51</v>
      </c>
      <c r="L197" s="36" t="s">
        <v>1405</v>
      </c>
      <c r="M197" s="36" t="s">
        <v>1406</v>
      </c>
      <c r="N197" s="34" t="n">
        <v>1792246393001</v>
      </c>
      <c r="O197" s="36" t="s">
        <v>1407</v>
      </c>
      <c r="P197" s="36" t="s">
        <v>1408</v>
      </c>
      <c r="Q197" s="36" t="s">
        <v>1409</v>
      </c>
      <c r="R197" s="61"/>
      <c r="S197" s="36" t="s">
        <v>1410</v>
      </c>
    </row>
    <row r="198" customFormat="false" ht="81" hidden="false" customHeight="false" outlineLevel="0" collapsed="false">
      <c r="A198" s="34" t="n">
        <v>188</v>
      </c>
      <c r="B198" s="35" t="s">
        <v>1411</v>
      </c>
      <c r="C198" s="36" t="s">
        <v>1412</v>
      </c>
      <c r="D198" s="36" t="s">
        <v>6</v>
      </c>
      <c r="E198" s="36" t="s">
        <v>50</v>
      </c>
      <c r="F198" s="39" t="n">
        <v>41337</v>
      </c>
      <c r="G198" s="39" t="n">
        <v>44518</v>
      </c>
      <c r="H198" s="37" t="s">
        <v>74</v>
      </c>
      <c r="I198" s="37" t="s">
        <v>75</v>
      </c>
      <c r="J198" s="36" t="s">
        <v>18</v>
      </c>
      <c r="K198" s="36" t="s">
        <v>51</v>
      </c>
      <c r="L198" s="36" t="s">
        <v>1413</v>
      </c>
      <c r="M198" s="36" t="s">
        <v>1414</v>
      </c>
      <c r="N198" s="34" t="n">
        <v>1792373255001</v>
      </c>
      <c r="O198" s="36" t="s">
        <v>1415</v>
      </c>
      <c r="P198" s="36" t="s">
        <v>1416</v>
      </c>
      <c r="Q198" s="36" t="s">
        <v>1417</v>
      </c>
      <c r="R198" s="61"/>
      <c r="S198" s="36" t="s">
        <v>1418</v>
      </c>
    </row>
    <row r="199" customFormat="false" ht="45" hidden="false" customHeight="false" outlineLevel="0" collapsed="false">
      <c r="A199" s="34" t="n">
        <v>189</v>
      </c>
      <c r="B199" s="35" t="s">
        <v>1419</v>
      </c>
      <c r="C199" s="41" t="s">
        <v>1420</v>
      </c>
      <c r="D199" s="36" t="s">
        <v>6</v>
      </c>
      <c r="E199" s="36" t="s">
        <v>65</v>
      </c>
      <c r="F199" s="39" t="n">
        <v>42327</v>
      </c>
      <c r="G199" s="39" t="n">
        <v>44916</v>
      </c>
      <c r="H199" s="37" t="s">
        <v>74</v>
      </c>
      <c r="I199" s="38" t="s">
        <v>75</v>
      </c>
      <c r="J199" s="36" t="s">
        <v>18</v>
      </c>
      <c r="K199" s="41" t="s">
        <v>51</v>
      </c>
      <c r="L199" s="41" t="s">
        <v>1421</v>
      </c>
      <c r="M199" s="41" t="s">
        <v>1422</v>
      </c>
      <c r="N199" s="34" t="n">
        <v>1792207002001</v>
      </c>
      <c r="O199" s="41" t="s">
        <v>1423</v>
      </c>
      <c r="P199" s="41" t="s">
        <v>1424</v>
      </c>
      <c r="Q199" s="42" t="s">
        <v>1425</v>
      </c>
      <c r="R199" s="42"/>
      <c r="S199" s="41" t="s">
        <v>1426</v>
      </c>
    </row>
    <row r="200" customFormat="false" ht="36" hidden="false" customHeight="false" outlineLevel="0" collapsed="false">
      <c r="A200" s="34" t="n">
        <v>190</v>
      </c>
      <c r="B200" s="35" t="s">
        <v>1427</v>
      </c>
      <c r="C200" s="36" t="s">
        <v>1428</v>
      </c>
      <c r="D200" s="36" t="s">
        <v>6</v>
      </c>
      <c r="E200" s="36" t="s">
        <v>65</v>
      </c>
      <c r="F200" s="39" t="n">
        <v>39408</v>
      </c>
      <c r="G200" s="39" t="n">
        <v>44454</v>
      </c>
      <c r="H200" s="37" t="s">
        <v>74</v>
      </c>
      <c r="I200" s="37" t="s">
        <v>75</v>
      </c>
      <c r="J200" s="36" t="s">
        <v>12</v>
      </c>
      <c r="K200" s="36" t="s">
        <v>162</v>
      </c>
      <c r="L200" s="36" t="s">
        <v>67</v>
      </c>
      <c r="M200" s="36" t="s">
        <v>1429</v>
      </c>
      <c r="N200" s="34" t="n">
        <v>991430539001</v>
      </c>
      <c r="O200" s="36" t="s">
        <v>1430</v>
      </c>
      <c r="P200" s="36" t="s">
        <v>1431</v>
      </c>
      <c r="Q200" s="36" t="s">
        <v>1432</v>
      </c>
      <c r="R200" s="61"/>
      <c r="S200" s="36" t="s">
        <v>1433</v>
      </c>
    </row>
    <row r="201" customFormat="false" ht="27" hidden="false" customHeight="false" outlineLevel="0" collapsed="false">
      <c r="A201" s="34" t="n">
        <v>191</v>
      </c>
      <c r="B201" s="35" t="s">
        <v>1434</v>
      </c>
      <c r="C201" s="36" t="s">
        <v>1435</v>
      </c>
      <c r="D201" s="36" t="s">
        <v>6</v>
      </c>
      <c r="E201" s="36" t="s">
        <v>105</v>
      </c>
      <c r="F201" s="39" t="n">
        <v>41354</v>
      </c>
      <c r="G201" s="39" t="n">
        <v>43290</v>
      </c>
      <c r="H201" s="37" t="s">
        <v>74</v>
      </c>
      <c r="I201" s="37" t="s">
        <v>75</v>
      </c>
      <c r="J201" s="36" t="s">
        <v>18</v>
      </c>
      <c r="K201" s="36" t="s">
        <v>51</v>
      </c>
      <c r="L201" s="36" t="s">
        <v>179</v>
      </c>
      <c r="M201" s="36" t="s">
        <v>1436</v>
      </c>
      <c r="N201" s="34" t="n">
        <v>1791768914001</v>
      </c>
      <c r="O201" s="36" t="s">
        <v>1437</v>
      </c>
      <c r="P201" s="36" t="s">
        <v>1438</v>
      </c>
      <c r="Q201" s="36" t="s">
        <v>1439</v>
      </c>
      <c r="R201" s="61"/>
      <c r="S201" s="36" t="s">
        <v>1440</v>
      </c>
    </row>
    <row r="202" customFormat="false" ht="146.25" hidden="false" customHeight="true" outlineLevel="0" collapsed="false">
      <c r="A202" s="34" t="n">
        <v>192</v>
      </c>
      <c r="B202" s="35" t="s">
        <v>1441</v>
      </c>
      <c r="C202" s="36" t="s">
        <v>1442</v>
      </c>
      <c r="D202" s="36" t="s">
        <v>5</v>
      </c>
      <c r="E202" s="36" t="s">
        <v>50</v>
      </c>
      <c r="F202" s="39" t="n">
        <v>40165</v>
      </c>
      <c r="G202" s="39" t="n">
        <v>40165</v>
      </c>
      <c r="H202" s="37" t="n">
        <v>41991</v>
      </c>
      <c r="I202" s="44" t="n">
        <v>2014</v>
      </c>
      <c r="J202" s="63" t="s">
        <v>497</v>
      </c>
      <c r="K202" s="61"/>
      <c r="L202" s="61"/>
      <c r="M202" s="36" t="s">
        <v>1443</v>
      </c>
      <c r="N202" s="34" t="n">
        <v>1791801881001</v>
      </c>
      <c r="O202" s="36" t="s">
        <v>1444</v>
      </c>
      <c r="P202" s="61"/>
      <c r="Q202" s="42"/>
      <c r="R202" s="42"/>
      <c r="S202" s="61"/>
    </row>
    <row r="203" customFormat="false" ht="27" hidden="false" customHeight="false" outlineLevel="0" collapsed="false">
      <c r="A203" s="34" t="n">
        <v>193</v>
      </c>
      <c r="B203" s="35" t="s">
        <v>1445</v>
      </c>
      <c r="C203" s="36" t="s">
        <v>1446</v>
      </c>
      <c r="D203" s="36" t="s">
        <v>5</v>
      </c>
      <c r="E203" s="36" t="s">
        <v>50</v>
      </c>
      <c r="F203" s="39" t="n">
        <v>40885</v>
      </c>
      <c r="G203" s="39" t="n">
        <v>40885</v>
      </c>
      <c r="H203" s="37" t="n">
        <v>42712</v>
      </c>
      <c r="I203" s="44" t="n">
        <v>2016</v>
      </c>
      <c r="J203" s="36" t="s">
        <v>18</v>
      </c>
      <c r="K203" s="61"/>
      <c r="L203" s="61"/>
      <c r="M203" s="36" t="s">
        <v>1447</v>
      </c>
      <c r="N203" s="34" t="n">
        <v>1791775724001</v>
      </c>
      <c r="O203" s="36" t="s">
        <v>1448</v>
      </c>
      <c r="P203" s="36" t="s">
        <v>1448</v>
      </c>
      <c r="Q203" s="42"/>
      <c r="R203" s="42"/>
      <c r="S203" s="61"/>
    </row>
    <row r="204" customFormat="false" ht="63" hidden="false" customHeight="false" outlineLevel="0" collapsed="false">
      <c r="A204" s="34" t="n">
        <v>194</v>
      </c>
      <c r="B204" s="35" t="s">
        <v>1449</v>
      </c>
      <c r="C204" s="36" t="s">
        <v>1450</v>
      </c>
      <c r="D204" s="36" t="s">
        <v>5</v>
      </c>
      <c r="E204" s="36" t="s">
        <v>1451</v>
      </c>
      <c r="F204" s="39" t="n">
        <v>40308</v>
      </c>
      <c r="G204" s="39" t="n">
        <v>44095</v>
      </c>
      <c r="H204" s="37" t="n">
        <v>43961</v>
      </c>
      <c r="I204" s="38" t="n">
        <v>2020</v>
      </c>
      <c r="J204" s="45" t="s">
        <v>16</v>
      </c>
      <c r="K204" s="36" t="s">
        <v>113</v>
      </c>
      <c r="L204" s="36" t="s">
        <v>114</v>
      </c>
      <c r="M204" s="36" t="s">
        <v>1452</v>
      </c>
      <c r="N204" s="34" t="n">
        <v>990326606001</v>
      </c>
      <c r="O204" s="36" t="s">
        <v>1453</v>
      </c>
      <c r="P204" s="36" t="s">
        <v>1454</v>
      </c>
      <c r="Q204" s="36" t="s">
        <v>1455</v>
      </c>
      <c r="R204" s="61"/>
      <c r="S204" s="36" t="s">
        <v>1456</v>
      </c>
    </row>
    <row r="205" customFormat="false" ht="36" hidden="false" customHeight="false" outlineLevel="0" collapsed="false">
      <c r="A205" s="34" t="n">
        <v>195</v>
      </c>
      <c r="B205" s="35" t="s">
        <v>1457</v>
      </c>
      <c r="C205" s="36" t="s">
        <v>1458</v>
      </c>
      <c r="D205" s="36" t="s">
        <v>6</v>
      </c>
      <c r="E205" s="36" t="s">
        <v>50</v>
      </c>
      <c r="F205" s="39" t="n">
        <v>39909</v>
      </c>
      <c r="G205" s="39" t="n">
        <v>44130</v>
      </c>
      <c r="H205" s="37" t="s">
        <v>74</v>
      </c>
      <c r="I205" s="37" t="s">
        <v>75</v>
      </c>
      <c r="J205" s="36" t="s">
        <v>18</v>
      </c>
      <c r="K205" s="36" t="s">
        <v>51</v>
      </c>
      <c r="L205" s="36" t="s">
        <v>259</v>
      </c>
      <c r="M205" s="36" t="s">
        <v>1459</v>
      </c>
      <c r="N205" s="34" t="n">
        <v>1791353420001</v>
      </c>
      <c r="O205" s="36" t="s">
        <v>1460</v>
      </c>
      <c r="P205" s="36" t="s">
        <v>1461</v>
      </c>
      <c r="Q205" s="36" t="s">
        <v>1462</v>
      </c>
      <c r="R205" s="61"/>
      <c r="S205" s="36" t="s">
        <v>1463</v>
      </c>
    </row>
    <row r="206" customFormat="false" ht="54" hidden="false" customHeight="false" outlineLevel="0" collapsed="false">
      <c r="A206" s="34" t="n">
        <v>196</v>
      </c>
      <c r="B206" s="35" t="s">
        <v>1464</v>
      </c>
      <c r="C206" s="36" t="s">
        <v>1465</v>
      </c>
      <c r="D206" s="36" t="s">
        <v>6</v>
      </c>
      <c r="E206" s="36" t="s">
        <v>50</v>
      </c>
      <c r="F206" s="39" t="n">
        <v>37118</v>
      </c>
      <c r="G206" s="39" t="n">
        <v>44578</v>
      </c>
      <c r="H206" s="37" t="s">
        <v>74</v>
      </c>
      <c r="I206" s="37" t="s">
        <v>75</v>
      </c>
      <c r="J206" s="36" t="s">
        <v>18</v>
      </c>
      <c r="K206" s="36" t="s">
        <v>51</v>
      </c>
      <c r="L206" s="36" t="s">
        <v>52</v>
      </c>
      <c r="M206" s="36" t="s">
        <v>1466</v>
      </c>
      <c r="N206" s="34" t="n">
        <v>190170462001</v>
      </c>
      <c r="O206" s="36" t="s">
        <v>1467</v>
      </c>
      <c r="P206" s="36" t="s">
        <v>418</v>
      </c>
      <c r="Q206" s="36" t="s">
        <v>1468</v>
      </c>
      <c r="R206" s="61"/>
      <c r="S206" s="36" t="s">
        <v>1469</v>
      </c>
    </row>
    <row r="207" customFormat="false" ht="27" hidden="false" customHeight="false" outlineLevel="0" collapsed="false">
      <c r="A207" s="34" t="n">
        <v>197</v>
      </c>
      <c r="B207" s="35" t="s">
        <v>1470</v>
      </c>
      <c r="C207" s="41" t="s">
        <v>1471</v>
      </c>
      <c r="D207" s="37" t="s">
        <v>6</v>
      </c>
      <c r="E207" s="36" t="s">
        <v>65</v>
      </c>
      <c r="F207" s="39" t="n">
        <v>42430</v>
      </c>
      <c r="G207" s="39" t="n">
        <v>44395</v>
      </c>
      <c r="H207" s="37" t="s">
        <v>74</v>
      </c>
      <c r="I207" s="37" t="s">
        <v>75</v>
      </c>
      <c r="J207" s="36" t="s">
        <v>18</v>
      </c>
      <c r="K207" s="41" t="s">
        <v>51</v>
      </c>
      <c r="L207" s="41" t="s">
        <v>1472</v>
      </c>
      <c r="M207" s="41" t="s">
        <v>1473</v>
      </c>
      <c r="N207" s="34" t="n">
        <v>1791713729001</v>
      </c>
      <c r="O207" s="41" t="s">
        <v>1474</v>
      </c>
      <c r="P207" s="41" t="s">
        <v>1475</v>
      </c>
      <c r="Q207" s="42" t="s">
        <v>1476</v>
      </c>
      <c r="R207" s="42"/>
      <c r="S207" s="41" t="s">
        <v>1477</v>
      </c>
    </row>
    <row r="208" customFormat="false" ht="54" hidden="false" customHeight="false" outlineLevel="0" collapsed="false">
      <c r="A208" s="34" t="n">
        <v>198</v>
      </c>
      <c r="B208" s="35" t="s">
        <v>1478</v>
      </c>
      <c r="C208" s="36" t="s">
        <v>1479</v>
      </c>
      <c r="D208" s="36" t="s">
        <v>6</v>
      </c>
      <c r="E208" s="36" t="s">
        <v>105</v>
      </c>
      <c r="F208" s="39" t="n">
        <v>41185</v>
      </c>
      <c r="G208" s="39" t="n">
        <v>44517</v>
      </c>
      <c r="H208" s="37" t="s">
        <v>74</v>
      </c>
      <c r="I208" s="37" t="s">
        <v>75</v>
      </c>
      <c r="J208" s="36" t="s">
        <v>12</v>
      </c>
      <c r="K208" s="36" t="s">
        <v>187</v>
      </c>
      <c r="L208" s="36" t="s">
        <v>188</v>
      </c>
      <c r="M208" s="36" t="s">
        <v>1480</v>
      </c>
      <c r="N208" s="34" t="n">
        <v>1791870891001</v>
      </c>
      <c r="O208" s="36" t="s">
        <v>1481</v>
      </c>
      <c r="P208" s="36" t="s">
        <v>1482</v>
      </c>
      <c r="Q208" s="36" t="s">
        <v>1483</v>
      </c>
      <c r="R208" s="61"/>
      <c r="S208" s="36" t="s">
        <v>1484</v>
      </c>
    </row>
    <row r="209" customFormat="false" ht="90" hidden="false" customHeight="false" outlineLevel="0" collapsed="false">
      <c r="A209" s="34" t="n">
        <v>199</v>
      </c>
      <c r="B209" s="35" t="s">
        <v>1485</v>
      </c>
      <c r="C209" s="41" t="s">
        <v>1486</v>
      </c>
      <c r="D209" s="36" t="s">
        <v>5</v>
      </c>
      <c r="E209" s="36" t="s">
        <v>50</v>
      </c>
      <c r="F209" s="39" t="n">
        <v>42506</v>
      </c>
      <c r="G209" s="39" t="n">
        <v>44482</v>
      </c>
      <c r="H209" s="37" t="n">
        <v>44332</v>
      </c>
      <c r="I209" s="49" t="n">
        <v>2021</v>
      </c>
      <c r="J209" s="36" t="s">
        <v>12</v>
      </c>
      <c r="K209" s="41" t="s">
        <v>162</v>
      </c>
      <c r="L209" s="41" t="s">
        <v>163</v>
      </c>
      <c r="M209" s="41" t="s">
        <v>1487</v>
      </c>
      <c r="N209" s="34" t="n">
        <v>1890009766001</v>
      </c>
      <c r="O209" s="41" t="s">
        <v>1488</v>
      </c>
      <c r="P209" s="41" t="s">
        <v>1489</v>
      </c>
      <c r="Q209" s="36" t="s">
        <v>1490</v>
      </c>
      <c r="R209" s="61"/>
      <c r="S209" s="41" t="s">
        <v>1491</v>
      </c>
    </row>
    <row r="210" customFormat="false" ht="18" hidden="false" customHeight="false" outlineLevel="0" collapsed="false">
      <c r="A210" s="34" t="n">
        <v>200</v>
      </c>
      <c r="B210" s="35" t="s">
        <v>1492</v>
      </c>
      <c r="C210" s="41" t="s">
        <v>1493</v>
      </c>
      <c r="D210" s="36" t="s">
        <v>5</v>
      </c>
      <c r="E210" s="36" t="s">
        <v>1494</v>
      </c>
      <c r="F210" s="39" t="n">
        <v>40919</v>
      </c>
      <c r="G210" s="39" t="n">
        <v>40919</v>
      </c>
      <c r="H210" s="37" t="n">
        <v>42746</v>
      </c>
      <c r="I210" s="44" t="n">
        <v>2017</v>
      </c>
      <c r="J210" s="41" t="s">
        <v>18</v>
      </c>
      <c r="K210" s="41" t="s">
        <v>51</v>
      </c>
      <c r="L210" s="41" t="s">
        <v>1495</v>
      </c>
      <c r="M210" s="41" t="s">
        <v>1496</v>
      </c>
      <c r="N210" s="34" t="n">
        <v>1791433335001</v>
      </c>
      <c r="O210" s="41" t="s">
        <v>1497</v>
      </c>
      <c r="P210" s="41" t="s">
        <v>1498</v>
      </c>
      <c r="Q210" s="36" t="s">
        <v>1499</v>
      </c>
      <c r="R210" s="61"/>
      <c r="S210" s="41"/>
    </row>
    <row r="211" customFormat="false" ht="27" hidden="false" customHeight="false" outlineLevel="0" collapsed="false">
      <c r="A211" s="34" t="n">
        <v>201</v>
      </c>
      <c r="B211" s="35" t="s">
        <v>1500</v>
      </c>
      <c r="C211" s="41" t="s">
        <v>1501</v>
      </c>
      <c r="D211" s="37" t="s">
        <v>6</v>
      </c>
      <c r="E211" s="36" t="s">
        <v>50</v>
      </c>
      <c r="F211" s="39" t="n">
        <v>40472</v>
      </c>
      <c r="G211" s="39" t="n">
        <v>44146</v>
      </c>
      <c r="H211" s="37" t="s">
        <v>74</v>
      </c>
      <c r="I211" s="37" t="s">
        <v>75</v>
      </c>
      <c r="J211" s="36" t="s">
        <v>18</v>
      </c>
      <c r="K211" s="41" t="s">
        <v>51</v>
      </c>
      <c r="L211" s="41" t="s">
        <v>1421</v>
      </c>
      <c r="M211" s="41" t="s">
        <v>1502</v>
      </c>
      <c r="N211" s="34" t="n">
        <v>1791826035001</v>
      </c>
      <c r="O211" s="41" t="s">
        <v>1503</v>
      </c>
      <c r="P211" s="41" t="s">
        <v>1504</v>
      </c>
      <c r="Q211" s="36" t="s">
        <v>1505</v>
      </c>
      <c r="R211" s="61"/>
      <c r="S211" s="41" t="s">
        <v>1506</v>
      </c>
    </row>
    <row r="212" customFormat="false" ht="15" hidden="false" customHeight="false" outlineLevel="0" collapsed="false">
      <c r="A212" s="34" t="n">
        <v>202</v>
      </c>
      <c r="B212" s="68" t="s">
        <v>1507</v>
      </c>
      <c r="C212" s="36" t="s">
        <v>1508</v>
      </c>
      <c r="D212" s="36" t="s">
        <v>5</v>
      </c>
      <c r="E212" s="36" t="s">
        <v>1494</v>
      </c>
      <c r="F212" s="39" t="n">
        <v>41234</v>
      </c>
      <c r="G212" s="39" t="n">
        <v>41234</v>
      </c>
      <c r="H212" s="37" t="n">
        <v>43060</v>
      </c>
      <c r="I212" s="44" t="n">
        <v>2017</v>
      </c>
      <c r="J212" s="61"/>
      <c r="K212" s="61"/>
      <c r="L212" s="61"/>
      <c r="M212" s="61"/>
      <c r="N212" s="34"/>
      <c r="O212" s="61"/>
      <c r="P212" s="61"/>
      <c r="Q212" s="42"/>
      <c r="R212" s="42"/>
      <c r="S212" s="36" t="s">
        <v>1509</v>
      </c>
    </row>
    <row r="213" customFormat="false" ht="18" hidden="false" customHeight="false" outlineLevel="0" collapsed="false">
      <c r="A213" s="34" t="n">
        <v>203</v>
      </c>
      <c r="B213" s="35" t="s">
        <v>1510</v>
      </c>
      <c r="C213" s="36" t="s">
        <v>1511</v>
      </c>
      <c r="D213" s="36" t="s">
        <v>5</v>
      </c>
      <c r="E213" s="36" t="s">
        <v>279</v>
      </c>
      <c r="F213" s="39" t="n">
        <v>40788</v>
      </c>
      <c r="G213" s="39" t="n">
        <v>42668</v>
      </c>
      <c r="H213" s="37" t="n">
        <v>44441</v>
      </c>
      <c r="I213" s="49" t="n">
        <v>2021</v>
      </c>
      <c r="J213" s="45" t="s">
        <v>16</v>
      </c>
      <c r="K213" s="36" t="s">
        <v>113</v>
      </c>
      <c r="L213" s="36" t="s">
        <v>1512</v>
      </c>
      <c r="M213" s="36" t="s">
        <v>1513</v>
      </c>
      <c r="N213" s="34" t="n">
        <v>992351276001</v>
      </c>
      <c r="O213" s="36" t="s">
        <v>1514</v>
      </c>
      <c r="P213" s="36" t="s">
        <v>1515</v>
      </c>
      <c r="Q213" s="42" t="s">
        <v>1516</v>
      </c>
      <c r="R213" s="42"/>
      <c r="S213" s="36" t="s">
        <v>1517</v>
      </c>
    </row>
    <row r="214" customFormat="false" ht="123.75" hidden="false" customHeight="true" outlineLevel="0" collapsed="false">
      <c r="A214" s="34" t="n">
        <v>204</v>
      </c>
      <c r="B214" s="35" t="s">
        <v>1518</v>
      </c>
      <c r="C214" s="36" t="s">
        <v>1519</v>
      </c>
      <c r="D214" s="36" t="s">
        <v>6</v>
      </c>
      <c r="E214" s="36" t="s">
        <v>50</v>
      </c>
      <c r="F214" s="39" t="n">
        <v>40093</v>
      </c>
      <c r="G214" s="39" t="n">
        <v>44964</v>
      </c>
      <c r="H214" s="37" t="s">
        <v>74</v>
      </c>
      <c r="I214" s="37" t="s">
        <v>75</v>
      </c>
      <c r="J214" s="36" t="s">
        <v>18</v>
      </c>
      <c r="K214" s="36" t="s">
        <v>51</v>
      </c>
      <c r="L214" s="36" t="s">
        <v>52</v>
      </c>
      <c r="M214" s="36" t="s">
        <v>1520</v>
      </c>
      <c r="N214" s="34" t="n">
        <v>1792147336001</v>
      </c>
      <c r="O214" s="36" t="s">
        <v>1521</v>
      </c>
      <c r="P214" s="36" t="s">
        <v>1522</v>
      </c>
      <c r="Q214" s="36" t="s">
        <v>1523</v>
      </c>
      <c r="R214" s="61"/>
      <c r="S214" s="36" t="s">
        <v>1524</v>
      </c>
    </row>
    <row r="215" customFormat="false" ht="81" hidden="false" customHeight="false" outlineLevel="0" collapsed="false">
      <c r="A215" s="34" t="n">
        <v>205</v>
      </c>
      <c r="B215" s="35" t="s">
        <v>1525</v>
      </c>
      <c r="C215" s="36" t="s">
        <v>1526</v>
      </c>
      <c r="D215" s="36" t="s">
        <v>6</v>
      </c>
      <c r="E215" s="36" t="s">
        <v>50</v>
      </c>
      <c r="F215" s="39" t="n">
        <v>41289</v>
      </c>
      <c r="G215" s="39" t="n">
        <v>45042</v>
      </c>
      <c r="H215" s="37" t="s">
        <v>74</v>
      </c>
      <c r="I215" s="37" t="s">
        <v>75</v>
      </c>
      <c r="J215" s="36" t="s">
        <v>12</v>
      </c>
      <c r="K215" s="36" t="s">
        <v>244</v>
      </c>
      <c r="L215" s="36" t="s">
        <v>130</v>
      </c>
      <c r="M215" s="36" t="s">
        <v>1527</v>
      </c>
      <c r="N215" s="34" t="n">
        <v>1792376319001</v>
      </c>
      <c r="O215" s="36" t="s">
        <v>1528</v>
      </c>
      <c r="P215" s="36" t="s">
        <v>1529</v>
      </c>
      <c r="Q215" s="36" t="s">
        <v>1530</v>
      </c>
      <c r="R215" s="61"/>
      <c r="S215" s="36" t="s">
        <v>1531</v>
      </c>
    </row>
    <row r="216" customFormat="false" ht="27" hidden="false" customHeight="false" outlineLevel="0" collapsed="false">
      <c r="A216" s="34" t="n">
        <v>206</v>
      </c>
      <c r="B216" s="35" t="s">
        <v>1532</v>
      </c>
      <c r="C216" s="36" t="s">
        <v>1533</v>
      </c>
      <c r="D216" s="36" t="s">
        <v>5</v>
      </c>
      <c r="E216" s="36" t="s">
        <v>50</v>
      </c>
      <c r="F216" s="39" t="n">
        <v>38895</v>
      </c>
      <c r="G216" s="39" t="n">
        <v>41002</v>
      </c>
      <c r="H216" s="37" t="n">
        <v>42828</v>
      </c>
      <c r="I216" s="44" t="n">
        <v>2017</v>
      </c>
      <c r="J216" s="36" t="s">
        <v>19</v>
      </c>
      <c r="K216" s="36" t="s">
        <v>371</v>
      </c>
      <c r="L216" s="36" t="s">
        <v>372</v>
      </c>
      <c r="M216" s="36" t="s">
        <v>1534</v>
      </c>
      <c r="N216" s="34" t="n">
        <v>1890005477001</v>
      </c>
      <c r="O216" s="36" t="s">
        <v>1535</v>
      </c>
      <c r="P216" s="36" t="s">
        <v>1535</v>
      </c>
      <c r="Q216" s="36" t="s">
        <v>1536</v>
      </c>
      <c r="R216" s="61"/>
      <c r="S216" s="61"/>
    </row>
    <row r="217" customFormat="false" ht="126" hidden="false" customHeight="false" outlineLevel="0" collapsed="false">
      <c r="A217" s="34" t="n">
        <v>207</v>
      </c>
      <c r="B217" s="35" t="s">
        <v>1537</v>
      </c>
      <c r="C217" s="36" t="s">
        <v>1538</v>
      </c>
      <c r="D217" s="36" t="s">
        <v>6</v>
      </c>
      <c r="E217" s="36" t="s">
        <v>407</v>
      </c>
      <c r="F217" s="39" t="n">
        <v>40116</v>
      </c>
      <c r="G217" s="39" t="n">
        <v>44665</v>
      </c>
      <c r="H217" s="37" t="s">
        <v>74</v>
      </c>
      <c r="I217" s="37" t="s">
        <v>75</v>
      </c>
      <c r="J217" s="36" t="s">
        <v>12</v>
      </c>
      <c r="K217" s="36" t="s">
        <v>1539</v>
      </c>
      <c r="L217" s="36" t="s">
        <v>1071</v>
      </c>
      <c r="M217" s="36" t="s">
        <v>1540</v>
      </c>
      <c r="N217" s="34" t="n">
        <v>1791414306001</v>
      </c>
      <c r="O217" s="36" t="s">
        <v>1541</v>
      </c>
      <c r="P217" s="36" t="s">
        <v>1542</v>
      </c>
      <c r="Q217" s="36" t="s">
        <v>1543</v>
      </c>
      <c r="R217" s="61"/>
      <c r="S217" s="36" t="s">
        <v>1544</v>
      </c>
    </row>
    <row r="218" customFormat="false" ht="36" hidden="false" customHeight="false" outlineLevel="0" collapsed="false">
      <c r="A218" s="34" t="n">
        <v>208</v>
      </c>
      <c r="B218" s="35" t="s">
        <v>1545</v>
      </c>
      <c r="C218" s="36" t="s">
        <v>1546</v>
      </c>
      <c r="D218" s="36" t="s">
        <v>6</v>
      </c>
      <c r="E218" s="36" t="s">
        <v>1547</v>
      </c>
      <c r="F218" s="39" t="n">
        <v>41002</v>
      </c>
      <c r="G218" s="39" t="n">
        <v>43626</v>
      </c>
      <c r="H218" s="37" t="s">
        <v>74</v>
      </c>
      <c r="I218" s="37" t="s">
        <v>75</v>
      </c>
      <c r="J218" s="36" t="s">
        <v>7</v>
      </c>
      <c r="K218" s="36" t="s">
        <v>335</v>
      </c>
      <c r="L218" s="36" t="s">
        <v>336</v>
      </c>
      <c r="M218" s="36" t="s">
        <v>1548</v>
      </c>
      <c r="N218" s="34" t="n">
        <v>190337898001</v>
      </c>
      <c r="O218" s="36" t="s">
        <v>1549</v>
      </c>
      <c r="P218" s="36" t="s">
        <v>1550</v>
      </c>
      <c r="Q218" s="36" t="s">
        <v>1551</v>
      </c>
      <c r="R218" s="61"/>
      <c r="S218" s="61"/>
    </row>
    <row r="219" customFormat="false" ht="15" hidden="false" customHeight="false" outlineLevel="0" collapsed="false">
      <c r="A219" s="34" t="n">
        <v>209</v>
      </c>
      <c r="B219" s="68" t="s">
        <v>1552</v>
      </c>
      <c r="C219" s="36" t="s">
        <v>1553</v>
      </c>
      <c r="D219" s="36" t="s">
        <v>5</v>
      </c>
      <c r="E219" s="36" t="s">
        <v>50</v>
      </c>
      <c r="F219" s="39" t="n">
        <v>41234</v>
      </c>
      <c r="G219" s="39" t="n">
        <v>41234</v>
      </c>
      <c r="H219" s="37" t="n">
        <v>43060</v>
      </c>
      <c r="I219" s="44" t="n">
        <v>2017</v>
      </c>
      <c r="J219" s="61"/>
      <c r="K219" s="61"/>
      <c r="L219" s="61"/>
      <c r="M219" s="61"/>
      <c r="N219" s="34" t="n">
        <v>1791435524001</v>
      </c>
      <c r="O219" s="61"/>
      <c r="P219" s="61"/>
      <c r="Q219" s="42"/>
      <c r="R219" s="42"/>
      <c r="S219" s="36" t="s">
        <v>1509</v>
      </c>
    </row>
    <row r="220" customFormat="false" ht="36" hidden="false" customHeight="false" outlineLevel="0" collapsed="false">
      <c r="A220" s="34" t="n">
        <v>210</v>
      </c>
      <c r="B220" s="46" t="s">
        <v>1554</v>
      </c>
      <c r="C220" s="69" t="s">
        <v>1555</v>
      </c>
      <c r="D220" s="36" t="s">
        <v>6</v>
      </c>
      <c r="E220" s="36" t="s">
        <v>50</v>
      </c>
      <c r="F220" s="39" t="n">
        <v>41827</v>
      </c>
      <c r="G220" s="39" t="n">
        <v>43693</v>
      </c>
      <c r="H220" s="37" t="s">
        <v>74</v>
      </c>
      <c r="I220" s="37" t="s">
        <v>75</v>
      </c>
      <c r="J220" s="36" t="s">
        <v>12</v>
      </c>
      <c r="K220" s="60" t="s">
        <v>66</v>
      </c>
      <c r="L220" s="41" t="s">
        <v>130</v>
      </c>
      <c r="M220" s="41" t="s">
        <v>1556</v>
      </c>
      <c r="N220" s="34" t="n">
        <v>992829532001</v>
      </c>
      <c r="O220" s="41" t="s">
        <v>1557</v>
      </c>
      <c r="P220" s="41" t="s">
        <v>1557</v>
      </c>
      <c r="Q220" s="36" t="s">
        <v>1558</v>
      </c>
      <c r="R220" s="61"/>
      <c r="S220" s="41"/>
    </row>
    <row r="221" customFormat="false" ht="45" hidden="false" customHeight="false" outlineLevel="0" collapsed="false">
      <c r="A221" s="34" t="n">
        <v>211</v>
      </c>
      <c r="B221" s="35" t="s">
        <v>1559</v>
      </c>
      <c r="C221" s="36" t="s">
        <v>1560</v>
      </c>
      <c r="D221" s="36" t="s">
        <v>6</v>
      </c>
      <c r="E221" s="36" t="s">
        <v>50</v>
      </c>
      <c r="F221" s="39" t="n">
        <v>41042</v>
      </c>
      <c r="G221" s="39" t="n">
        <v>43339</v>
      </c>
      <c r="H221" s="37" t="s">
        <v>74</v>
      </c>
      <c r="I221" s="37" t="s">
        <v>75</v>
      </c>
      <c r="J221" s="36" t="s">
        <v>12</v>
      </c>
      <c r="K221" s="36" t="s">
        <v>66</v>
      </c>
      <c r="L221" s="36" t="s">
        <v>244</v>
      </c>
      <c r="M221" s="36" t="s">
        <v>1561</v>
      </c>
      <c r="N221" s="34" t="n">
        <v>992287454001</v>
      </c>
      <c r="O221" s="36" t="s">
        <v>1562</v>
      </c>
      <c r="P221" s="36" t="s">
        <v>1563</v>
      </c>
      <c r="Q221" s="36" t="s">
        <v>1564</v>
      </c>
      <c r="R221" s="61"/>
      <c r="S221" s="36" t="s">
        <v>1565</v>
      </c>
    </row>
    <row r="222" customFormat="false" ht="27" hidden="false" customHeight="false" outlineLevel="0" collapsed="false">
      <c r="A222" s="34" t="n">
        <v>212</v>
      </c>
      <c r="B222" s="35" t="s">
        <v>1566</v>
      </c>
      <c r="C222" s="36" t="s">
        <v>1567</v>
      </c>
      <c r="D222" s="36" t="s">
        <v>5</v>
      </c>
      <c r="E222" s="36" t="s">
        <v>50</v>
      </c>
      <c r="F222" s="39" t="n">
        <v>40771</v>
      </c>
      <c r="G222" s="39" t="n">
        <v>41041</v>
      </c>
      <c r="H222" s="37" t="n">
        <v>42598</v>
      </c>
      <c r="I222" s="44" t="n">
        <v>2016</v>
      </c>
      <c r="J222" s="36" t="s">
        <v>18</v>
      </c>
      <c r="K222" s="36" t="s">
        <v>51</v>
      </c>
      <c r="L222" s="36" t="s">
        <v>52</v>
      </c>
      <c r="M222" s="36" t="s">
        <v>1568</v>
      </c>
      <c r="N222" s="34" t="n">
        <v>1790450635001</v>
      </c>
      <c r="O222" s="36" t="s">
        <v>1569</v>
      </c>
      <c r="P222" s="36" t="s">
        <v>1570</v>
      </c>
      <c r="Q222" s="36" t="s">
        <v>1571</v>
      </c>
      <c r="R222" s="61"/>
      <c r="S222" s="61"/>
    </row>
    <row r="223" customFormat="false" ht="36" hidden="false" customHeight="false" outlineLevel="0" collapsed="false">
      <c r="A223" s="34" t="n">
        <v>213</v>
      </c>
      <c r="B223" s="35" t="s">
        <v>1572</v>
      </c>
      <c r="C223" s="41" t="s">
        <v>1573</v>
      </c>
      <c r="D223" s="37" t="s">
        <v>6</v>
      </c>
      <c r="E223" s="36" t="s">
        <v>105</v>
      </c>
      <c r="F223" s="39" t="n">
        <v>42290</v>
      </c>
      <c r="G223" s="39" t="n">
        <v>43675</v>
      </c>
      <c r="H223" s="37" t="s">
        <v>74</v>
      </c>
      <c r="I223" s="37" t="s">
        <v>75</v>
      </c>
      <c r="J223" s="36" t="s">
        <v>12</v>
      </c>
      <c r="K223" s="41" t="s">
        <v>162</v>
      </c>
      <c r="L223" s="41" t="s">
        <v>1574</v>
      </c>
      <c r="M223" s="41" t="s">
        <v>1575</v>
      </c>
      <c r="N223" s="34" t="n">
        <v>1792599040001</v>
      </c>
      <c r="O223" s="41" t="s">
        <v>1576</v>
      </c>
      <c r="P223" s="41" t="s">
        <v>1577</v>
      </c>
      <c r="Q223" s="36" t="s">
        <v>1578</v>
      </c>
      <c r="R223" s="61"/>
      <c r="S223" s="41" t="s">
        <v>1579</v>
      </c>
    </row>
    <row r="224" customFormat="false" ht="63" hidden="false" customHeight="false" outlineLevel="0" collapsed="false">
      <c r="A224" s="34" t="n">
        <v>214</v>
      </c>
      <c r="B224" s="35" t="s">
        <v>1580</v>
      </c>
      <c r="C224" s="36" t="s">
        <v>1581</v>
      </c>
      <c r="D224" s="36" t="s">
        <v>6</v>
      </c>
      <c r="E224" s="36" t="s">
        <v>279</v>
      </c>
      <c r="F224" s="39" t="n">
        <v>41641</v>
      </c>
      <c r="G224" s="39" t="n">
        <v>44181</v>
      </c>
      <c r="H224" s="37" t="s">
        <v>74</v>
      </c>
      <c r="I224" s="37" t="s">
        <v>75</v>
      </c>
      <c r="J224" s="36" t="s">
        <v>12</v>
      </c>
      <c r="K224" s="36" t="s">
        <v>564</v>
      </c>
      <c r="L224" s="36" t="s">
        <v>1582</v>
      </c>
      <c r="M224" s="36" t="s">
        <v>1583</v>
      </c>
      <c r="N224" s="34" t="n">
        <v>992129611001</v>
      </c>
      <c r="O224" s="36" t="s">
        <v>1584</v>
      </c>
      <c r="P224" s="36" t="s">
        <v>1585</v>
      </c>
      <c r="Q224" s="42" t="s">
        <v>1586</v>
      </c>
      <c r="R224" s="42"/>
      <c r="S224" s="36" t="s">
        <v>1587</v>
      </c>
    </row>
    <row r="225" customFormat="false" ht="27" hidden="false" customHeight="false" outlineLevel="0" collapsed="false">
      <c r="A225" s="34" t="n">
        <v>215</v>
      </c>
      <c r="B225" s="35" t="s">
        <v>1588</v>
      </c>
      <c r="C225" s="41" t="s">
        <v>1589</v>
      </c>
      <c r="D225" s="37" t="s">
        <v>6</v>
      </c>
      <c r="E225" s="36" t="s">
        <v>105</v>
      </c>
      <c r="F225" s="39" t="n">
        <v>42429</v>
      </c>
      <c r="G225" s="39" t="n">
        <v>42970</v>
      </c>
      <c r="H225" s="37" t="s">
        <v>1590</v>
      </c>
      <c r="I225" s="37" t="s">
        <v>75</v>
      </c>
      <c r="J225" s="36" t="s">
        <v>12</v>
      </c>
      <c r="K225" s="41" t="s">
        <v>66</v>
      </c>
      <c r="L225" s="41" t="s">
        <v>880</v>
      </c>
      <c r="M225" s="41" t="s">
        <v>1591</v>
      </c>
      <c r="N225" s="34" t="n">
        <v>992634839001</v>
      </c>
      <c r="O225" s="41" t="s">
        <v>1592</v>
      </c>
      <c r="P225" s="41" t="s">
        <v>1593</v>
      </c>
      <c r="Q225" s="42" t="s">
        <v>1594</v>
      </c>
      <c r="R225" s="42"/>
      <c r="S225" s="41" t="s">
        <v>1595</v>
      </c>
    </row>
    <row r="226" customFormat="false" ht="128.25" hidden="false" customHeight="true" outlineLevel="0" collapsed="false">
      <c r="A226" s="34" t="n">
        <v>216</v>
      </c>
      <c r="B226" s="35" t="s">
        <v>1596</v>
      </c>
      <c r="C226" s="36" t="s">
        <v>1597</v>
      </c>
      <c r="D226" s="36" t="s">
        <v>6</v>
      </c>
      <c r="E226" s="36" t="s">
        <v>50</v>
      </c>
      <c r="F226" s="39" t="n">
        <v>38958</v>
      </c>
      <c r="G226" s="39" t="n">
        <v>44330</v>
      </c>
      <c r="H226" s="37" t="s">
        <v>74</v>
      </c>
      <c r="I226" s="37" t="s">
        <v>75</v>
      </c>
      <c r="J226" s="36" t="s">
        <v>12</v>
      </c>
      <c r="K226" s="36" t="s">
        <v>66</v>
      </c>
      <c r="L226" s="36" t="s">
        <v>244</v>
      </c>
      <c r="M226" s="36" t="s">
        <v>1598</v>
      </c>
      <c r="N226" s="34" t="n">
        <v>992154551001</v>
      </c>
      <c r="O226" s="36" t="s">
        <v>1599</v>
      </c>
      <c r="P226" s="36" t="s">
        <v>1600</v>
      </c>
      <c r="Q226" s="36" t="s">
        <v>1601</v>
      </c>
      <c r="R226" s="61"/>
      <c r="S226" s="36" t="s">
        <v>1602</v>
      </c>
    </row>
    <row r="227" customFormat="false" ht="27" hidden="false" customHeight="false" outlineLevel="0" collapsed="false">
      <c r="A227" s="34" t="n">
        <v>217</v>
      </c>
      <c r="B227" s="35" t="s">
        <v>1603</v>
      </c>
      <c r="C227" s="36" t="s">
        <v>1604</v>
      </c>
      <c r="D227" s="36" t="s">
        <v>6</v>
      </c>
      <c r="E227" s="36" t="s">
        <v>50</v>
      </c>
      <c r="F227" s="39" t="n">
        <v>40007</v>
      </c>
      <c r="G227" s="39" t="n">
        <v>43293</v>
      </c>
      <c r="H227" s="37" t="s">
        <v>74</v>
      </c>
      <c r="I227" s="37" t="s">
        <v>75</v>
      </c>
      <c r="J227" s="36" t="s">
        <v>19</v>
      </c>
      <c r="K227" s="36" t="s">
        <v>371</v>
      </c>
      <c r="L227" s="36" t="s">
        <v>771</v>
      </c>
      <c r="M227" s="36" t="s">
        <v>1605</v>
      </c>
      <c r="N227" s="34" t="s">
        <v>1606</v>
      </c>
      <c r="O227" s="36" t="s">
        <v>1607</v>
      </c>
      <c r="P227" s="36" t="s">
        <v>1607</v>
      </c>
      <c r="Q227" s="36" t="s">
        <v>1608</v>
      </c>
      <c r="R227" s="61"/>
      <c r="S227" s="36" t="s">
        <v>1609</v>
      </c>
    </row>
    <row r="228" customFormat="false" ht="54" hidden="false" customHeight="false" outlineLevel="0" collapsed="false">
      <c r="A228" s="34" t="n">
        <v>218</v>
      </c>
      <c r="B228" s="35" t="s">
        <v>1610</v>
      </c>
      <c r="C228" s="41" t="s">
        <v>1611</v>
      </c>
      <c r="D228" s="36" t="s">
        <v>6</v>
      </c>
      <c r="E228" s="36" t="s">
        <v>50</v>
      </c>
      <c r="F228" s="39" t="n">
        <v>42734</v>
      </c>
      <c r="G228" s="39" t="n">
        <v>44449</v>
      </c>
      <c r="H228" s="37" t="s">
        <v>74</v>
      </c>
      <c r="I228" s="49" t="s">
        <v>75</v>
      </c>
      <c r="J228" s="41" t="s">
        <v>18</v>
      </c>
      <c r="K228" s="41" t="s">
        <v>51</v>
      </c>
      <c r="L228" s="41" t="s">
        <v>52</v>
      </c>
      <c r="M228" s="41" t="s">
        <v>1612</v>
      </c>
      <c r="N228" s="34" t="n">
        <v>992444622001</v>
      </c>
      <c r="O228" s="45" t="s">
        <v>1613</v>
      </c>
      <c r="P228" s="45" t="s">
        <v>1614</v>
      </c>
      <c r="Q228" s="36" t="s">
        <v>1615</v>
      </c>
      <c r="R228" s="61"/>
      <c r="S228" s="45" t="s">
        <v>1616</v>
      </c>
    </row>
    <row r="229" customFormat="false" ht="18" hidden="false" customHeight="false" outlineLevel="0" collapsed="false">
      <c r="A229" s="34" t="n">
        <v>219</v>
      </c>
      <c r="B229" s="35" t="s">
        <v>1617</v>
      </c>
      <c r="C229" s="36" t="s">
        <v>1618</v>
      </c>
      <c r="D229" s="36" t="s">
        <v>5</v>
      </c>
      <c r="E229" s="36" t="s">
        <v>50</v>
      </c>
      <c r="F229" s="39" t="n">
        <v>39940</v>
      </c>
      <c r="G229" s="39" t="n">
        <v>39940</v>
      </c>
      <c r="H229" s="37" t="n">
        <v>41766</v>
      </c>
      <c r="I229" s="44" t="n">
        <v>2014</v>
      </c>
      <c r="J229" s="36" t="s">
        <v>18</v>
      </c>
      <c r="K229" s="61"/>
      <c r="L229" s="61"/>
      <c r="M229" s="36" t="s">
        <v>1619</v>
      </c>
      <c r="N229" s="34" t="s">
        <v>1620</v>
      </c>
      <c r="O229" s="36" t="s">
        <v>1621</v>
      </c>
      <c r="P229" s="36" t="s">
        <v>1622</v>
      </c>
      <c r="Q229" s="42"/>
      <c r="R229" s="42"/>
      <c r="S229" s="61"/>
    </row>
    <row r="230" customFormat="false" ht="36" hidden="false" customHeight="false" outlineLevel="0" collapsed="false">
      <c r="A230" s="34" t="n">
        <v>220</v>
      </c>
      <c r="B230" s="35" t="s">
        <v>1623</v>
      </c>
      <c r="C230" s="41" t="s">
        <v>1624</v>
      </c>
      <c r="D230" s="41" t="s">
        <v>6</v>
      </c>
      <c r="E230" s="36" t="s">
        <v>50</v>
      </c>
      <c r="F230" s="37" t="n">
        <v>42990</v>
      </c>
      <c r="G230" s="37" t="n">
        <v>42990</v>
      </c>
      <c r="H230" s="37" t="s">
        <v>74</v>
      </c>
      <c r="I230" s="37" t="s">
        <v>75</v>
      </c>
      <c r="J230" s="63" t="s">
        <v>497</v>
      </c>
      <c r="K230" s="41" t="s">
        <v>498</v>
      </c>
      <c r="L230" s="41" t="s">
        <v>1625</v>
      </c>
      <c r="M230" s="41" t="s">
        <v>1626</v>
      </c>
      <c r="N230" s="34" t="n">
        <v>1791753895001</v>
      </c>
      <c r="O230" s="41" t="s">
        <v>1627</v>
      </c>
      <c r="P230" s="41" t="s">
        <v>1628</v>
      </c>
      <c r="Q230" s="41" t="n">
        <v>2379000</v>
      </c>
      <c r="R230" s="41"/>
      <c r="S230" s="41" t="s">
        <v>1629</v>
      </c>
    </row>
    <row r="231" customFormat="false" ht="36" hidden="false" customHeight="false" outlineLevel="0" collapsed="false">
      <c r="A231" s="34" t="n">
        <v>221</v>
      </c>
      <c r="B231" s="35" t="s">
        <v>1630</v>
      </c>
      <c r="C231" s="36" t="s">
        <v>1631</v>
      </c>
      <c r="D231" s="36" t="s">
        <v>6</v>
      </c>
      <c r="E231" s="36" t="s">
        <v>934</v>
      </c>
      <c r="F231" s="39" t="n">
        <v>40185</v>
      </c>
      <c r="G231" s="39" t="n">
        <v>43865</v>
      </c>
      <c r="H231" s="37" t="s">
        <v>74</v>
      </c>
      <c r="I231" s="37" t="s">
        <v>75</v>
      </c>
      <c r="J231" s="36" t="s">
        <v>12</v>
      </c>
      <c r="K231" s="36" t="s">
        <v>1632</v>
      </c>
      <c r="L231" s="36" t="s">
        <v>1633</v>
      </c>
      <c r="M231" s="36" t="s">
        <v>1634</v>
      </c>
      <c r="N231" s="34" t="n">
        <v>991069402001</v>
      </c>
      <c r="O231" s="36" t="s">
        <v>1635</v>
      </c>
      <c r="P231" s="36" t="s">
        <v>1636</v>
      </c>
      <c r="Q231" s="36" t="s">
        <v>1637</v>
      </c>
      <c r="R231" s="61"/>
      <c r="S231" s="36" t="s">
        <v>1638</v>
      </c>
    </row>
    <row r="232" customFormat="false" ht="18" hidden="false" customHeight="false" outlineLevel="0" collapsed="false">
      <c r="A232" s="34" t="n">
        <v>222</v>
      </c>
      <c r="B232" s="35" t="s">
        <v>1639</v>
      </c>
      <c r="C232" s="36" t="s">
        <v>1640</v>
      </c>
      <c r="D232" s="36" t="s">
        <v>5</v>
      </c>
      <c r="E232" s="36" t="s">
        <v>50</v>
      </c>
      <c r="F232" s="39" t="n">
        <v>41730</v>
      </c>
      <c r="G232" s="39" t="n">
        <v>41730</v>
      </c>
      <c r="H232" s="37" t="n">
        <v>43556</v>
      </c>
      <c r="I232" s="38" t="n">
        <v>2019</v>
      </c>
      <c r="J232" s="36" t="s">
        <v>12</v>
      </c>
      <c r="K232" s="36" t="s">
        <v>162</v>
      </c>
      <c r="L232" s="36" t="s">
        <v>163</v>
      </c>
      <c r="M232" s="36" t="s">
        <v>1641</v>
      </c>
      <c r="N232" s="34" t="n">
        <v>1792322723001</v>
      </c>
      <c r="O232" s="36" t="s">
        <v>1642</v>
      </c>
      <c r="P232" s="36" t="s">
        <v>1643</v>
      </c>
      <c r="Q232" s="36" t="s">
        <v>1644</v>
      </c>
      <c r="R232" s="61"/>
      <c r="S232" s="61"/>
    </row>
    <row r="233" customFormat="false" ht="27" hidden="false" customHeight="false" outlineLevel="0" collapsed="false">
      <c r="A233" s="34" t="n">
        <v>223</v>
      </c>
      <c r="B233" s="35" t="s">
        <v>1645</v>
      </c>
      <c r="C233" s="41" t="s">
        <v>1646</v>
      </c>
      <c r="D233" s="36" t="s">
        <v>5</v>
      </c>
      <c r="E233" s="36" t="s">
        <v>533</v>
      </c>
      <c r="F233" s="39" t="n">
        <v>42691</v>
      </c>
      <c r="G233" s="39" t="n">
        <v>42691</v>
      </c>
      <c r="H233" s="37" t="n">
        <v>44517</v>
      </c>
      <c r="I233" s="49" t="n">
        <v>2021</v>
      </c>
      <c r="J233" s="36" t="s">
        <v>12</v>
      </c>
      <c r="K233" s="41" t="s">
        <v>66</v>
      </c>
      <c r="L233" s="41" t="s">
        <v>130</v>
      </c>
      <c r="M233" s="41" t="s">
        <v>1647</v>
      </c>
      <c r="N233" s="34" t="n">
        <v>1790023885001</v>
      </c>
      <c r="O233" s="45" t="s">
        <v>1648</v>
      </c>
      <c r="P233" s="45" t="s">
        <v>1649</v>
      </c>
      <c r="Q233" s="36" t="s">
        <v>1650</v>
      </c>
      <c r="R233" s="61"/>
      <c r="S233" s="41" t="s">
        <v>494</v>
      </c>
    </row>
    <row r="234" customFormat="false" ht="27" hidden="false" customHeight="false" outlineLevel="0" collapsed="false">
      <c r="A234" s="34" t="n">
        <v>224</v>
      </c>
      <c r="B234" s="35" t="s">
        <v>1651</v>
      </c>
      <c r="C234" s="36" t="s">
        <v>1652</v>
      </c>
      <c r="D234" s="36" t="s">
        <v>5</v>
      </c>
      <c r="E234" s="36" t="s">
        <v>50</v>
      </c>
      <c r="F234" s="39" t="n">
        <v>41743</v>
      </c>
      <c r="G234" s="39" t="n">
        <v>41743</v>
      </c>
      <c r="H234" s="37" t="n">
        <v>43569</v>
      </c>
      <c r="I234" s="38" t="n">
        <v>2019</v>
      </c>
      <c r="J234" s="36" t="s">
        <v>12</v>
      </c>
      <c r="K234" s="36" t="s">
        <v>66</v>
      </c>
      <c r="L234" s="36" t="s">
        <v>130</v>
      </c>
      <c r="M234" s="36" t="s">
        <v>1653</v>
      </c>
      <c r="N234" s="34" t="n">
        <v>992437162001</v>
      </c>
      <c r="O234" s="36" t="s">
        <v>1654</v>
      </c>
      <c r="P234" s="36" t="s">
        <v>1655</v>
      </c>
      <c r="Q234" s="36" t="s">
        <v>1656</v>
      </c>
      <c r="R234" s="61"/>
      <c r="S234" s="61"/>
    </row>
    <row r="235" customFormat="false" ht="27" hidden="false" customHeight="false" outlineLevel="0" collapsed="false">
      <c r="A235" s="34" t="n">
        <v>225</v>
      </c>
      <c r="B235" s="35" t="s">
        <v>1657</v>
      </c>
      <c r="C235" s="41" t="s">
        <v>1658</v>
      </c>
      <c r="D235" s="36" t="s">
        <v>5</v>
      </c>
      <c r="E235" s="36" t="s">
        <v>50</v>
      </c>
      <c r="F235" s="39" t="n">
        <v>42380</v>
      </c>
      <c r="G235" s="39" t="n">
        <v>42380</v>
      </c>
      <c r="H235" s="37" t="n">
        <v>44207</v>
      </c>
      <c r="I235" s="49" t="n">
        <v>2021</v>
      </c>
      <c r="J235" s="36" t="s">
        <v>12</v>
      </c>
      <c r="K235" s="41" t="s">
        <v>162</v>
      </c>
      <c r="L235" s="41" t="s">
        <v>163</v>
      </c>
      <c r="M235" s="41" t="s">
        <v>1659</v>
      </c>
      <c r="N235" s="34" t="n">
        <v>1792559499001</v>
      </c>
      <c r="O235" s="41" t="s">
        <v>1660</v>
      </c>
      <c r="P235" s="41" t="s">
        <v>1661</v>
      </c>
      <c r="Q235" s="36" t="s">
        <v>1662</v>
      </c>
      <c r="R235" s="61"/>
      <c r="S235" s="41" t="s">
        <v>1081</v>
      </c>
    </row>
    <row r="236" customFormat="false" ht="36" hidden="false" customHeight="false" outlineLevel="0" collapsed="false">
      <c r="A236" s="34" t="n">
        <v>226</v>
      </c>
      <c r="B236" s="35" t="s">
        <v>1663</v>
      </c>
      <c r="C236" s="36" t="s">
        <v>1664</v>
      </c>
      <c r="D236" s="36" t="s">
        <v>6</v>
      </c>
      <c r="E236" s="36" t="s">
        <v>407</v>
      </c>
      <c r="F236" s="39" t="n">
        <v>39401</v>
      </c>
      <c r="G236" s="39" t="n">
        <v>42954</v>
      </c>
      <c r="H236" s="37" t="s">
        <v>74</v>
      </c>
      <c r="I236" s="37" t="s">
        <v>75</v>
      </c>
      <c r="J236" s="36" t="s">
        <v>18</v>
      </c>
      <c r="K236" s="36" t="s">
        <v>51</v>
      </c>
      <c r="L236" s="36" t="s">
        <v>1665</v>
      </c>
      <c r="M236" s="36" t="s">
        <v>1666</v>
      </c>
      <c r="N236" s="34" t="n">
        <v>1792009634001</v>
      </c>
      <c r="O236" s="36" t="s">
        <v>1667</v>
      </c>
      <c r="P236" s="36" t="s">
        <v>1667</v>
      </c>
      <c r="Q236" s="36" t="s">
        <v>1668</v>
      </c>
      <c r="R236" s="61"/>
      <c r="S236" s="36" t="s">
        <v>1669</v>
      </c>
    </row>
    <row r="237" customFormat="false" ht="27" hidden="false" customHeight="false" outlineLevel="0" collapsed="false">
      <c r="A237" s="34" t="n">
        <v>227</v>
      </c>
      <c r="B237" s="35" t="s">
        <v>1670</v>
      </c>
      <c r="C237" s="36" t="s">
        <v>1671</v>
      </c>
      <c r="D237" s="36" t="s">
        <v>6</v>
      </c>
      <c r="E237" s="36" t="s">
        <v>65</v>
      </c>
      <c r="F237" s="39" t="n">
        <v>38273</v>
      </c>
      <c r="G237" s="39" t="n">
        <v>44642</v>
      </c>
      <c r="H237" s="37" t="s">
        <v>74</v>
      </c>
      <c r="I237" s="37" t="s">
        <v>75</v>
      </c>
      <c r="J237" s="36" t="s">
        <v>18</v>
      </c>
      <c r="K237" s="36" t="s">
        <v>51</v>
      </c>
      <c r="L237" s="36" t="s">
        <v>1375</v>
      </c>
      <c r="M237" s="36" t="s">
        <v>1672</v>
      </c>
      <c r="N237" s="34" t="n">
        <v>1791410645001</v>
      </c>
      <c r="O237" s="36" t="s">
        <v>1673</v>
      </c>
      <c r="P237" s="36" t="s">
        <v>1674</v>
      </c>
      <c r="Q237" s="42" t="s">
        <v>1675</v>
      </c>
      <c r="R237" s="42"/>
      <c r="S237" s="36" t="s">
        <v>1676</v>
      </c>
    </row>
    <row r="238" customFormat="false" ht="27" hidden="false" customHeight="false" outlineLevel="0" collapsed="false">
      <c r="A238" s="34" t="n">
        <v>228</v>
      </c>
      <c r="B238" s="35" t="s">
        <v>1677</v>
      </c>
      <c r="C238" s="41" t="s">
        <v>1678</v>
      </c>
      <c r="D238" s="37" t="s">
        <v>6</v>
      </c>
      <c r="E238" s="36" t="s">
        <v>50</v>
      </c>
      <c r="F238" s="39" t="n">
        <v>42290</v>
      </c>
      <c r="G238" s="39" t="n">
        <v>44215</v>
      </c>
      <c r="H238" s="37" t="s">
        <v>74</v>
      </c>
      <c r="I238" s="37" t="s">
        <v>75</v>
      </c>
      <c r="J238" s="36" t="s">
        <v>12</v>
      </c>
      <c r="K238" s="41" t="s">
        <v>162</v>
      </c>
      <c r="L238" s="41" t="s">
        <v>1679</v>
      </c>
      <c r="M238" s="41" t="s">
        <v>1680</v>
      </c>
      <c r="N238" s="34" t="n">
        <v>990011419001</v>
      </c>
      <c r="O238" s="41" t="s">
        <v>1149</v>
      </c>
      <c r="P238" s="41" t="s">
        <v>1681</v>
      </c>
      <c r="Q238" s="42" t="s">
        <v>1682</v>
      </c>
      <c r="R238" s="36" t="s">
        <v>89</v>
      </c>
      <c r="S238" s="41" t="s">
        <v>1683</v>
      </c>
    </row>
    <row r="239" customFormat="false" ht="189" hidden="false" customHeight="false" outlineLevel="0" collapsed="false">
      <c r="A239" s="34" t="n">
        <v>229</v>
      </c>
      <c r="B239" s="35" t="s">
        <v>1684</v>
      </c>
      <c r="C239" s="45" t="s">
        <v>1685</v>
      </c>
      <c r="D239" s="45" t="s">
        <v>6</v>
      </c>
      <c r="E239" s="36" t="s">
        <v>50</v>
      </c>
      <c r="F239" s="47" t="n">
        <v>40672</v>
      </c>
      <c r="G239" s="47" t="n">
        <v>44721</v>
      </c>
      <c r="H239" s="37" t="s">
        <v>74</v>
      </c>
      <c r="I239" s="37" t="s">
        <v>75</v>
      </c>
      <c r="J239" s="36" t="s">
        <v>12</v>
      </c>
      <c r="K239" s="45" t="s">
        <v>66</v>
      </c>
      <c r="L239" s="45" t="s">
        <v>1686</v>
      </c>
      <c r="M239" s="45" t="s">
        <v>1687</v>
      </c>
      <c r="N239" s="34" t="n">
        <v>1792285089001</v>
      </c>
      <c r="O239" s="45" t="s">
        <v>1688</v>
      </c>
      <c r="P239" s="45" t="s">
        <v>1689</v>
      </c>
      <c r="Q239" s="45" t="s">
        <v>1690</v>
      </c>
      <c r="R239" s="45" t="s">
        <v>89</v>
      </c>
      <c r="S239" s="45" t="s">
        <v>1691</v>
      </c>
    </row>
    <row r="240" customFormat="false" ht="127.5" hidden="false" customHeight="true" outlineLevel="0" collapsed="false">
      <c r="A240" s="34" t="n">
        <v>230</v>
      </c>
      <c r="B240" s="68" t="s">
        <v>1692</v>
      </c>
      <c r="C240" s="36" t="s">
        <v>1693</v>
      </c>
      <c r="D240" s="36" t="s">
        <v>6</v>
      </c>
      <c r="E240" s="36" t="s">
        <v>50</v>
      </c>
      <c r="F240" s="39" t="n">
        <v>40568</v>
      </c>
      <c r="G240" s="39" t="n">
        <v>44886</v>
      </c>
      <c r="H240" s="37" t="s">
        <v>74</v>
      </c>
      <c r="I240" s="49" t="s">
        <v>75</v>
      </c>
      <c r="J240" s="36" t="s">
        <v>18</v>
      </c>
      <c r="K240" s="36" t="s">
        <v>51</v>
      </c>
      <c r="L240" s="36" t="s">
        <v>52</v>
      </c>
      <c r="M240" s="36" t="s">
        <v>1694</v>
      </c>
      <c r="N240" s="34" t="n">
        <v>1791731751001</v>
      </c>
      <c r="O240" s="36" t="s">
        <v>1695</v>
      </c>
      <c r="P240" s="36" t="s">
        <v>1696</v>
      </c>
      <c r="Q240" s="36" t="s">
        <v>1697</v>
      </c>
      <c r="R240" s="61"/>
      <c r="S240" s="36" t="s">
        <v>1698</v>
      </c>
    </row>
    <row r="241" customFormat="false" ht="36" hidden="false" customHeight="false" outlineLevel="0" collapsed="false">
      <c r="A241" s="34" t="n">
        <v>231</v>
      </c>
      <c r="B241" s="35" t="s">
        <v>1699</v>
      </c>
      <c r="C241" s="36" t="s">
        <v>1700</v>
      </c>
      <c r="D241" s="36" t="s">
        <v>6</v>
      </c>
      <c r="E241" s="36" t="s">
        <v>50</v>
      </c>
      <c r="F241" s="39" t="n">
        <v>40268</v>
      </c>
      <c r="G241" s="39" t="n">
        <v>44079</v>
      </c>
      <c r="H241" s="37" t="s">
        <v>74</v>
      </c>
      <c r="I241" s="37" t="s">
        <v>75</v>
      </c>
      <c r="J241" s="36" t="s">
        <v>18</v>
      </c>
      <c r="K241" s="36" t="s">
        <v>51</v>
      </c>
      <c r="L241" s="36" t="s">
        <v>52</v>
      </c>
      <c r="M241" s="36" t="s">
        <v>1701</v>
      </c>
      <c r="N241" s="34" t="n">
        <v>990329478001</v>
      </c>
      <c r="O241" s="36" t="s">
        <v>1702</v>
      </c>
      <c r="P241" s="36" t="s">
        <v>1703</v>
      </c>
      <c r="Q241" s="36" t="s">
        <v>1704</v>
      </c>
      <c r="R241" s="61"/>
      <c r="S241" s="36" t="s">
        <v>1705</v>
      </c>
    </row>
    <row r="242" customFormat="false" ht="27" hidden="false" customHeight="false" outlineLevel="0" collapsed="false">
      <c r="A242" s="34" t="n">
        <v>232</v>
      </c>
      <c r="B242" s="35" t="s">
        <v>1706</v>
      </c>
      <c r="C242" s="36" t="s">
        <v>1707</v>
      </c>
      <c r="D242" s="36" t="s">
        <v>6</v>
      </c>
      <c r="E242" s="36" t="s">
        <v>50</v>
      </c>
      <c r="F242" s="39" t="n">
        <v>43108</v>
      </c>
      <c r="G242" s="39" t="n">
        <v>43108</v>
      </c>
      <c r="H242" s="37" t="s">
        <v>74</v>
      </c>
      <c r="I242" s="37" t="s">
        <v>75</v>
      </c>
      <c r="J242" s="36" t="s">
        <v>18</v>
      </c>
      <c r="K242" s="36" t="s">
        <v>51</v>
      </c>
      <c r="L242" s="36" t="s">
        <v>179</v>
      </c>
      <c r="M242" s="61" t="s">
        <v>1708</v>
      </c>
      <c r="N242" s="34" t="n">
        <v>1791948157001</v>
      </c>
      <c r="O242" s="36" t="s">
        <v>1709</v>
      </c>
      <c r="P242" s="36" t="s">
        <v>1710</v>
      </c>
      <c r="Q242" s="36" t="s">
        <v>1711</v>
      </c>
      <c r="R242" s="61"/>
      <c r="S242" s="41" t="s">
        <v>1712</v>
      </c>
    </row>
    <row r="243" customFormat="false" ht="27" hidden="false" customHeight="false" outlineLevel="0" collapsed="false">
      <c r="A243" s="34" t="n">
        <v>233</v>
      </c>
      <c r="B243" s="35" t="s">
        <v>1713</v>
      </c>
      <c r="C243" s="36" t="s">
        <v>1714</v>
      </c>
      <c r="D243" s="36" t="s">
        <v>6</v>
      </c>
      <c r="E243" s="36" t="s">
        <v>1104</v>
      </c>
      <c r="F243" s="39" t="n">
        <v>43116</v>
      </c>
      <c r="G243" s="39" t="n">
        <v>43116</v>
      </c>
      <c r="H243" s="37" t="s">
        <v>74</v>
      </c>
      <c r="I243" s="37" t="s">
        <v>75</v>
      </c>
      <c r="J243" s="36" t="s">
        <v>12</v>
      </c>
      <c r="K243" s="36" t="s">
        <v>1715</v>
      </c>
      <c r="L243" s="36" t="s">
        <v>1715</v>
      </c>
      <c r="M243" s="61" t="s">
        <v>1716</v>
      </c>
      <c r="N243" s="34" t="n">
        <v>992971673001</v>
      </c>
      <c r="O243" s="36" t="s">
        <v>1717</v>
      </c>
      <c r="P243" s="36" t="s">
        <v>1717</v>
      </c>
      <c r="Q243" s="36" t="s">
        <v>1718</v>
      </c>
      <c r="R243" s="61"/>
      <c r="S243" s="41" t="s">
        <v>1719</v>
      </c>
    </row>
    <row r="244" customFormat="false" ht="27" hidden="false" customHeight="false" outlineLevel="0" collapsed="false">
      <c r="A244" s="34" t="n">
        <v>234</v>
      </c>
      <c r="B244" s="35" t="s">
        <v>1720</v>
      </c>
      <c r="C244" s="36" t="s">
        <v>1721</v>
      </c>
      <c r="D244" s="36" t="s">
        <v>6</v>
      </c>
      <c r="E244" s="36" t="s">
        <v>50</v>
      </c>
      <c r="F244" s="39" t="n">
        <v>43129</v>
      </c>
      <c r="G244" s="39" t="n">
        <v>43129</v>
      </c>
      <c r="H244" s="37" t="s">
        <v>74</v>
      </c>
      <c r="I244" s="37" t="s">
        <v>75</v>
      </c>
      <c r="J244" s="36" t="s">
        <v>12</v>
      </c>
      <c r="K244" s="36" t="s">
        <v>66</v>
      </c>
      <c r="L244" s="36" t="s">
        <v>67</v>
      </c>
      <c r="M244" s="36" t="s">
        <v>1722</v>
      </c>
      <c r="N244" s="34" t="n">
        <v>992940115001</v>
      </c>
      <c r="O244" s="36" t="s">
        <v>1723</v>
      </c>
      <c r="P244" s="36" t="s">
        <v>1724</v>
      </c>
      <c r="Q244" s="61" t="n">
        <v>42658871</v>
      </c>
      <c r="R244" s="61"/>
      <c r="S244" s="41" t="s">
        <v>1197</v>
      </c>
    </row>
    <row r="245" customFormat="false" ht="27" hidden="false" customHeight="false" outlineLevel="0" collapsed="false">
      <c r="A245" s="34" t="n">
        <v>235</v>
      </c>
      <c r="B245" s="35" t="s">
        <v>1725</v>
      </c>
      <c r="C245" s="36" t="s">
        <v>1726</v>
      </c>
      <c r="D245" s="36" t="s">
        <v>6</v>
      </c>
      <c r="E245" s="36" t="s">
        <v>50</v>
      </c>
      <c r="F245" s="39" t="n">
        <v>43188</v>
      </c>
      <c r="G245" s="43" t="n">
        <v>43913</v>
      </c>
      <c r="H245" s="37" t="s">
        <v>74</v>
      </c>
      <c r="I245" s="37" t="s">
        <v>75</v>
      </c>
      <c r="J245" s="36" t="s">
        <v>9</v>
      </c>
      <c r="K245" s="36" t="s">
        <v>1727</v>
      </c>
      <c r="L245" s="36" t="s">
        <v>1728</v>
      </c>
      <c r="M245" s="36" t="s">
        <v>1729</v>
      </c>
      <c r="N245" s="34" t="n">
        <v>491515104001</v>
      </c>
      <c r="O245" s="36" t="s">
        <v>965</v>
      </c>
      <c r="P245" s="36" t="s">
        <v>1730</v>
      </c>
      <c r="Q245" s="70" t="s">
        <v>1731</v>
      </c>
      <c r="R245" s="70"/>
      <c r="S245" s="41" t="s">
        <v>1732</v>
      </c>
    </row>
    <row r="246" customFormat="false" ht="27" hidden="false" customHeight="false" outlineLevel="0" collapsed="false">
      <c r="A246" s="34" t="n">
        <v>236</v>
      </c>
      <c r="B246" s="35" t="s">
        <v>1733</v>
      </c>
      <c r="C246" s="36" t="s">
        <v>1734</v>
      </c>
      <c r="D246" s="36" t="s">
        <v>6</v>
      </c>
      <c r="E246" s="36" t="s">
        <v>50</v>
      </c>
      <c r="F246" s="39" t="n">
        <v>43188</v>
      </c>
      <c r="G246" s="39" t="n">
        <v>43188</v>
      </c>
      <c r="H246" s="37" t="s">
        <v>74</v>
      </c>
      <c r="I246" s="37" t="s">
        <v>75</v>
      </c>
      <c r="J246" s="36" t="s">
        <v>17</v>
      </c>
      <c r="K246" s="36" t="s">
        <v>1735</v>
      </c>
      <c r="L246" s="36" t="s">
        <v>1735</v>
      </c>
      <c r="M246" s="36" t="s">
        <v>1736</v>
      </c>
      <c r="N246" s="34" t="n">
        <v>17243894200001</v>
      </c>
      <c r="O246" s="36" t="s">
        <v>1737</v>
      </c>
      <c r="P246" s="36" t="s">
        <v>1730</v>
      </c>
      <c r="Q246" s="36" t="s">
        <v>1738</v>
      </c>
      <c r="R246" s="61"/>
      <c r="S246" s="41" t="s">
        <v>1739</v>
      </c>
    </row>
    <row r="247" customFormat="false" ht="27" hidden="false" customHeight="false" outlineLevel="0" collapsed="false">
      <c r="A247" s="34" t="n">
        <v>237</v>
      </c>
      <c r="B247" s="35" t="s">
        <v>1740</v>
      </c>
      <c r="C247" s="36" t="s">
        <v>1741</v>
      </c>
      <c r="D247" s="36" t="s">
        <v>6</v>
      </c>
      <c r="E247" s="36" t="s">
        <v>50</v>
      </c>
      <c r="F247" s="39" t="n">
        <v>43196</v>
      </c>
      <c r="G247" s="39" t="n">
        <v>43213</v>
      </c>
      <c r="H247" s="37" t="s">
        <v>74</v>
      </c>
      <c r="I247" s="37" t="s">
        <v>75</v>
      </c>
      <c r="J247" s="36" t="s">
        <v>18</v>
      </c>
      <c r="K247" s="36" t="s">
        <v>137</v>
      </c>
      <c r="L247" s="36" t="s">
        <v>138</v>
      </c>
      <c r="M247" s="36" t="s">
        <v>1742</v>
      </c>
      <c r="N247" s="34" t="n">
        <v>1792743346001</v>
      </c>
      <c r="O247" s="36" t="s">
        <v>1743</v>
      </c>
      <c r="P247" s="36" t="s">
        <v>1744</v>
      </c>
      <c r="Q247" s="36" t="s">
        <v>1745</v>
      </c>
      <c r="R247" s="61"/>
      <c r="S247" s="41" t="s">
        <v>1746</v>
      </c>
    </row>
    <row r="248" customFormat="false" ht="45" hidden="false" customHeight="false" outlineLevel="0" collapsed="false">
      <c r="A248" s="34" t="n">
        <v>238</v>
      </c>
      <c r="B248" s="35" t="s">
        <v>1747</v>
      </c>
      <c r="C248" s="36" t="s">
        <v>1748</v>
      </c>
      <c r="D248" s="36" t="s">
        <v>6</v>
      </c>
      <c r="E248" s="36" t="s">
        <v>50</v>
      </c>
      <c r="F248" s="39" t="n">
        <v>43196</v>
      </c>
      <c r="G248" s="39" t="n">
        <v>44552</v>
      </c>
      <c r="H248" s="37" t="s">
        <v>74</v>
      </c>
      <c r="I248" s="37" t="s">
        <v>75</v>
      </c>
      <c r="J248" s="36" t="s">
        <v>18</v>
      </c>
      <c r="K248" s="36" t="s">
        <v>51</v>
      </c>
      <c r="L248" s="36" t="s">
        <v>1749</v>
      </c>
      <c r="M248" s="36" t="s">
        <v>1750</v>
      </c>
      <c r="N248" s="34" t="n">
        <v>1792838908001</v>
      </c>
      <c r="O248" s="36" t="s">
        <v>1751</v>
      </c>
      <c r="P248" s="36" t="s">
        <v>1752</v>
      </c>
      <c r="Q248" s="36" t="s">
        <v>1753</v>
      </c>
      <c r="R248" s="61"/>
      <c r="S248" s="41" t="s">
        <v>1754</v>
      </c>
    </row>
    <row r="249" customFormat="false" ht="36" hidden="false" customHeight="false" outlineLevel="0" collapsed="false">
      <c r="A249" s="34" t="n">
        <v>239</v>
      </c>
      <c r="B249" s="35" t="s">
        <v>1755</v>
      </c>
      <c r="C249" s="36" t="s">
        <v>1756</v>
      </c>
      <c r="D249" s="36" t="s">
        <v>6</v>
      </c>
      <c r="E249" s="36" t="s">
        <v>50</v>
      </c>
      <c r="F249" s="39" t="n">
        <v>43231</v>
      </c>
      <c r="G249" s="39" t="n">
        <v>44246</v>
      </c>
      <c r="H249" s="37" t="s">
        <v>74</v>
      </c>
      <c r="I249" s="37" t="s">
        <v>75</v>
      </c>
      <c r="J249" s="36" t="s">
        <v>18</v>
      </c>
      <c r="K249" s="36" t="s">
        <v>51</v>
      </c>
      <c r="L249" s="36" t="s">
        <v>1405</v>
      </c>
      <c r="M249" s="36" t="s">
        <v>365</v>
      </c>
      <c r="N249" s="34" t="n">
        <v>1792831741001</v>
      </c>
      <c r="O249" s="36" t="s">
        <v>1757</v>
      </c>
      <c r="P249" s="36" t="s">
        <v>1758</v>
      </c>
      <c r="Q249" s="36" t="s">
        <v>1759</v>
      </c>
      <c r="R249" s="36" t="s">
        <v>89</v>
      </c>
      <c r="S249" s="41" t="s">
        <v>1760</v>
      </c>
    </row>
    <row r="250" customFormat="false" ht="45" hidden="false" customHeight="false" outlineLevel="0" collapsed="false">
      <c r="A250" s="34" t="n">
        <v>240</v>
      </c>
      <c r="B250" s="35" t="s">
        <v>1761</v>
      </c>
      <c r="C250" s="36" t="s">
        <v>1762</v>
      </c>
      <c r="D250" s="36" t="s">
        <v>6</v>
      </c>
      <c r="E250" s="36" t="s">
        <v>50</v>
      </c>
      <c r="F250" s="39" t="n">
        <v>43243</v>
      </c>
      <c r="G250" s="39" t="n">
        <v>44546</v>
      </c>
      <c r="H250" s="37" t="s">
        <v>74</v>
      </c>
      <c r="I250" s="37" t="s">
        <v>75</v>
      </c>
      <c r="J250" s="36" t="s">
        <v>18</v>
      </c>
      <c r="K250" s="36" t="s">
        <v>51</v>
      </c>
      <c r="L250" s="36" t="s">
        <v>1405</v>
      </c>
      <c r="M250" s="36" t="s">
        <v>1763</v>
      </c>
      <c r="N250" s="34" t="n">
        <v>1792787157001</v>
      </c>
      <c r="O250" s="36" t="s">
        <v>1764</v>
      </c>
      <c r="P250" s="36" t="s">
        <v>1765</v>
      </c>
      <c r="Q250" s="36" t="s">
        <v>1766</v>
      </c>
      <c r="R250" s="61"/>
      <c r="S250" s="41" t="s">
        <v>1767</v>
      </c>
    </row>
    <row r="251" customFormat="false" ht="27" hidden="false" customHeight="false" outlineLevel="0" collapsed="false">
      <c r="A251" s="34" t="n">
        <v>241</v>
      </c>
      <c r="B251" s="35" t="s">
        <v>1768</v>
      </c>
      <c r="C251" s="36" t="s">
        <v>1769</v>
      </c>
      <c r="D251" s="36" t="s">
        <v>6</v>
      </c>
      <c r="E251" s="36" t="s">
        <v>533</v>
      </c>
      <c r="F251" s="39" t="n">
        <v>43259</v>
      </c>
      <c r="G251" s="39" t="n">
        <v>43259</v>
      </c>
      <c r="H251" s="37" t="s">
        <v>74</v>
      </c>
      <c r="I251" s="37" t="s">
        <v>75</v>
      </c>
      <c r="J251" s="36" t="s">
        <v>1770</v>
      </c>
      <c r="K251" s="36" t="s">
        <v>1771</v>
      </c>
      <c r="L251" s="36" t="s">
        <v>1772</v>
      </c>
      <c r="M251" s="36" t="s">
        <v>1773</v>
      </c>
      <c r="N251" s="34" t="n">
        <v>1002621611001</v>
      </c>
      <c r="O251" s="36" t="s">
        <v>1774</v>
      </c>
      <c r="P251" s="36" t="s">
        <v>1775</v>
      </c>
      <c r="Q251" s="36" t="s">
        <v>1776</v>
      </c>
      <c r="R251" s="61"/>
      <c r="S251" s="41" t="s">
        <v>1777</v>
      </c>
    </row>
    <row r="252" customFormat="false" ht="27" hidden="false" customHeight="false" outlineLevel="0" collapsed="false">
      <c r="A252" s="34" t="n">
        <v>242</v>
      </c>
      <c r="B252" s="35" t="s">
        <v>1778</v>
      </c>
      <c r="C252" s="36" t="s">
        <v>1779</v>
      </c>
      <c r="D252" s="36" t="s">
        <v>6</v>
      </c>
      <c r="E252" s="36" t="s">
        <v>533</v>
      </c>
      <c r="F252" s="39" t="n">
        <v>43269</v>
      </c>
      <c r="G252" s="39" t="n">
        <v>43269</v>
      </c>
      <c r="H252" s="37" t="s">
        <v>74</v>
      </c>
      <c r="I252" s="37" t="s">
        <v>75</v>
      </c>
      <c r="J252" s="36" t="s">
        <v>12</v>
      </c>
      <c r="K252" s="36" t="s">
        <v>244</v>
      </c>
      <c r="L252" s="36" t="s">
        <v>244</v>
      </c>
      <c r="M252" s="36" t="s">
        <v>1780</v>
      </c>
      <c r="N252" s="34" t="n">
        <v>1400187090001</v>
      </c>
      <c r="O252" s="36" t="s">
        <v>1781</v>
      </c>
      <c r="P252" s="36" t="s">
        <v>1782</v>
      </c>
      <c r="Q252" s="36" t="s">
        <v>1783</v>
      </c>
      <c r="R252" s="61"/>
      <c r="S252" s="41" t="s">
        <v>1784</v>
      </c>
    </row>
    <row r="253" customFormat="false" ht="27" hidden="false" customHeight="false" outlineLevel="0" collapsed="false">
      <c r="A253" s="34" t="n">
        <v>243</v>
      </c>
      <c r="B253" s="35" t="s">
        <v>1785</v>
      </c>
      <c r="C253" s="36" t="s">
        <v>1786</v>
      </c>
      <c r="D253" s="36" t="s">
        <v>6</v>
      </c>
      <c r="E253" s="36" t="s">
        <v>50</v>
      </c>
      <c r="F253" s="39" t="n">
        <v>43274</v>
      </c>
      <c r="G253" s="39" t="n">
        <v>43278</v>
      </c>
      <c r="H253" s="37" t="s">
        <v>74</v>
      </c>
      <c r="I253" s="37" t="s">
        <v>75</v>
      </c>
      <c r="J253" s="63" t="s">
        <v>497</v>
      </c>
      <c r="K253" s="36" t="s">
        <v>498</v>
      </c>
      <c r="L253" s="36" t="s">
        <v>1787</v>
      </c>
      <c r="M253" s="36" t="s">
        <v>1788</v>
      </c>
      <c r="N253" s="34" t="n">
        <v>992907177001</v>
      </c>
      <c r="O253" s="36" t="s">
        <v>1789</v>
      </c>
      <c r="P253" s="36" t="s">
        <v>1790</v>
      </c>
      <c r="Q253" s="36" t="s">
        <v>1791</v>
      </c>
      <c r="R253" s="61"/>
      <c r="S253" s="41" t="s">
        <v>1792</v>
      </c>
    </row>
    <row r="254" customFormat="false" ht="27" hidden="false" customHeight="false" outlineLevel="0" collapsed="false">
      <c r="A254" s="34" t="n">
        <v>244</v>
      </c>
      <c r="B254" s="35" t="s">
        <v>1793</v>
      </c>
      <c r="C254" s="36" t="s">
        <v>1794</v>
      </c>
      <c r="D254" s="36" t="s">
        <v>6</v>
      </c>
      <c r="E254" s="36" t="s">
        <v>533</v>
      </c>
      <c r="F254" s="39" t="n">
        <v>43286</v>
      </c>
      <c r="G254" s="39" t="n">
        <v>43286</v>
      </c>
      <c r="H254" s="37" t="s">
        <v>74</v>
      </c>
      <c r="I254" s="37" t="s">
        <v>75</v>
      </c>
      <c r="J254" s="36" t="s">
        <v>19</v>
      </c>
      <c r="K254" s="36" t="s">
        <v>371</v>
      </c>
      <c r="L254" s="36" t="s">
        <v>1795</v>
      </c>
      <c r="M254" s="36" t="s">
        <v>1796</v>
      </c>
      <c r="N254" s="34" t="s">
        <v>1797</v>
      </c>
      <c r="O254" s="36" t="s">
        <v>1798</v>
      </c>
      <c r="P254" s="36" t="s">
        <v>1799</v>
      </c>
      <c r="Q254" s="36" t="s">
        <v>1800</v>
      </c>
      <c r="R254" s="61"/>
      <c r="S254" s="41" t="s">
        <v>1801</v>
      </c>
    </row>
    <row r="255" customFormat="false" ht="27" hidden="false" customHeight="false" outlineLevel="0" collapsed="false">
      <c r="A255" s="34" t="n">
        <v>245</v>
      </c>
      <c r="B255" s="35" t="s">
        <v>1802</v>
      </c>
      <c r="C255" s="36" t="s">
        <v>1803</v>
      </c>
      <c r="D255" s="36" t="s">
        <v>6</v>
      </c>
      <c r="E255" s="36" t="s">
        <v>50</v>
      </c>
      <c r="F255" s="39" t="n">
        <v>43279</v>
      </c>
      <c r="G255" s="39" t="n">
        <v>43279</v>
      </c>
      <c r="H255" s="37" t="s">
        <v>74</v>
      </c>
      <c r="I255" s="37" t="s">
        <v>75</v>
      </c>
      <c r="J255" s="36" t="s">
        <v>12</v>
      </c>
      <c r="K255" s="36" t="s">
        <v>66</v>
      </c>
      <c r="L255" s="36" t="s">
        <v>67</v>
      </c>
      <c r="M255" s="36" t="s">
        <v>1804</v>
      </c>
      <c r="N255" s="34" t="n">
        <v>1792445744001</v>
      </c>
      <c r="O255" s="36" t="s">
        <v>1648</v>
      </c>
      <c r="P255" s="36" t="s">
        <v>1805</v>
      </c>
      <c r="Q255" s="36" t="s">
        <v>1806</v>
      </c>
      <c r="R255" s="61"/>
      <c r="S255" s="41" t="s">
        <v>1784</v>
      </c>
    </row>
    <row r="256" customFormat="false" ht="27" hidden="false" customHeight="false" outlineLevel="0" collapsed="false">
      <c r="A256" s="34" t="n">
        <v>246</v>
      </c>
      <c r="B256" s="35" t="s">
        <v>1807</v>
      </c>
      <c r="C256" s="36" t="s">
        <v>1808</v>
      </c>
      <c r="D256" s="36" t="s">
        <v>6</v>
      </c>
      <c r="E256" s="36" t="s">
        <v>50</v>
      </c>
      <c r="F256" s="39" t="n">
        <v>43274</v>
      </c>
      <c r="G256" s="39" t="n">
        <v>43274</v>
      </c>
      <c r="H256" s="37" t="s">
        <v>74</v>
      </c>
      <c r="I256" s="37" t="s">
        <v>75</v>
      </c>
      <c r="J256" s="36" t="s">
        <v>12</v>
      </c>
      <c r="K256" s="36" t="s">
        <v>66</v>
      </c>
      <c r="L256" s="36" t="s">
        <v>67</v>
      </c>
      <c r="M256" s="36" t="s">
        <v>1809</v>
      </c>
      <c r="N256" s="34" t="n">
        <v>1792700809001</v>
      </c>
      <c r="O256" s="36" t="s">
        <v>1810</v>
      </c>
      <c r="P256" s="36" t="s">
        <v>1811</v>
      </c>
      <c r="Q256" s="36" t="s">
        <v>1812</v>
      </c>
      <c r="R256" s="61"/>
      <c r="S256" s="41" t="s">
        <v>1784</v>
      </c>
    </row>
    <row r="257" customFormat="false" ht="27" hidden="false" customHeight="false" outlineLevel="0" collapsed="false">
      <c r="A257" s="34" t="n">
        <v>247</v>
      </c>
      <c r="B257" s="35" t="s">
        <v>1813</v>
      </c>
      <c r="C257" s="36" t="s">
        <v>1814</v>
      </c>
      <c r="D257" s="36" t="s">
        <v>6</v>
      </c>
      <c r="E257" s="36" t="s">
        <v>50</v>
      </c>
      <c r="F257" s="39" t="n">
        <v>43307</v>
      </c>
      <c r="G257" s="39" t="n">
        <v>43837</v>
      </c>
      <c r="H257" s="37" t="s">
        <v>74</v>
      </c>
      <c r="I257" s="37" t="s">
        <v>75</v>
      </c>
      <c r="J257" s="36" t="s">
        <v>12</v>
      </c>
      <c r="K257" s="36" t="s">
        <v>66</v>
      </c>
      <c r="L257" s="36" t="s">
        <v>67</v>
      </c>
      <c r="M257" s="36" t="s">
        <v>1815</v>
      </c>
      <c r="N257" s="34" t="n">
        <v>992787627001</v>
      </c>
      <c r="O257" s="36" t="s">
        <v>1816</v>
      </c>
      <c r="P257" s="36" t="s">
        <v>1817</v>
      </c>
      <c r="Q257" s="61" t="n">
        <v>42837819</v>
      </c>
      <c r="R257" s="61"/>
      <c r="S257" s="41" t="s">
        <v>1818</v>
      </c>
    </row>
    <row r="258" customFormat="false" ht="36" hidden="false" customHeight="false" outlineLevel="0" collapsed="false">
      <c r="A258" s="34" t="n">
        <v>248</v>
      </c>
      <c r="B258" s="35" t="s">
        <v>1819</v>
      </c>
      <c r="C258" s="36" t="s">
        <v>1820</v>
      </c>
      <c r="D258" s="36" t="s">
        <v>6</v>
      </c>
      <c r="E258" s="36" t="s">
        <v>1821</v>
      </c>
      <c r="F258" s="39" t="n">
        <v>43368</v>
      </c>
      <c r="G258" s="39" t="n">
        <v>44112</v>
      </c>
      <c r="H258" s="37" t="s">
        <v>74</v>
      </c>
      <c r="I258" s="37" t="s">
        <v>75</v>
      </c>
      <c r="J258" s="36" t="s">
        <v>12</v>
      </c>
      <c r="K258" s="36" t="s">
        <v>66</v>
      </c>
      <c r="L258" s="36" t="s">
        <v>67</v>
      </c>
      <c r="M258" s="36" t="s">
        <v>1822</v>
      </c>
      <c r="N258" s="34" t="n">
        <v>992699612001</v>
      </c>
      <c r="O258" s="36" t="s">
        <v>1823</v>
      </c>
      <c r="P258" s="36" t="s">
        <v>1823</v>
      </c>
      <c r="Q258" s="36" t="s">
        <v>1824</v>
      </c>
      <c r="R258" s="61"/>
      <c r="S258" s="41" t="s">
        <v>1825</v>
      </c>
    </row>
    <row r="259" customFormat="false" ht="27" hidden="false" customHeight="false" outlineLevel="0" collapsed="false">
      <c r="A259" s="34" t="n">
        <v>249</v>
      </c>
      <c r="B259" s="35" t="s">
        <v>1826</v>
      </c>
      <c r="C259" s="36" t="s">
        <v>1827</v>
      </c>
      <c r="D259" s="36" t="s">
        <v>6</v>
      </c>
      <c r="E259" s="36" t="s">
        <v>50</v>
      </c>
      <c r="F259" s="39" t="n">
        <v>43327</v>
      </c>
      <c r="G259" s="39" t="n">
        <v>43347</v>
      </c>
      <c r="H259" s="37" t="s">
        <v>74</v>
      </c>
      <c r="I259" s="37" t="s">
        <v>75</v>
      </c>
      <c r="J259" s="36" t="s">
        <v>18</v>
      </c>
      <c r="K259" s="36" t="s">
        <v>778</v>
      </c>
      <c r="L259" s="36" t="s">
        <v>228</v>
      </c>
      <c r="M259" s="36" t="s">
        <v>1828</v>
      </c>
      <c r="N259" s="34" t="n">
        <v>1791412397001</v>
      </c>
      <c r="O259" s="36" t="s">
        <v>1829</v>
      </c>
      <c r="P259" s="36" t="s">
        <v>1830</v>
      </c>
      <c r="Q259" s="36" t="s">
        <v>1831</v>
      </c>
      <c r="R259" s="61"/>
      <c r="S259" s="41" t="s">
        <v>1832</v>
      </c>
    </row>
    <row r="260" customFormat="false" ht="27" hidden="false" customHeight="false" outlineLevel="0" collapsed="false">
      <c r="A260" s="34" t="n">
        <v>250</v>
      </c>
      <c r="B260" s="35" t="s">
        <v>1833</v>
      </c>
      <c r="C260" s="36" t="s">
        <v>1834</v>
      </c>
      <c r="D260" s="36" t="s">
        <v>6</v>
      </c>
      <c r="E260" s="36" t="s">
        <v>50</v>
      </c>
      <c r="F260" s="39" t="n">
        <v>43335</v>
      </c>
      <c r="G260" s="39" t="n">
        <v>43335</v>
      </c>
      <c r="H260" s="37" t="s">
        <v>74</v>
      </c>
      <c r="I260" s="37" t="s">
        <v>75</v>
      </c>
      <c r="J260" s="36" t="s">
        <v>12</v>
      </c>
      <c r="K260" s="36" t="s">
        <v>66</v>
      </c>
      <c r="L260" s="36" t="s">
        <v>130</v>
      </c>
      <c r="M260" s="36" t="s">
        <v>1835</v>
      </c>
      <c r="N260" s="34" t="n">
        <v>1890142016001</v>
      </c>
      <c r="O260" s="36" t="s">
        <v>1836</v>
      </c>
      <c r="P260" s="36" t="s">
        <v>1837</v>
      </c>
      <c r="Q260" s="36" t="s">
        <v>1838</v>
      </c>
      <c r="R260" s="61"/>
      <c r="S260" s="41" t="s">
        <v>1839</v>
      </c>
    </row>
    <row r="261" customFormat="false" ht="45.75" hidden="false" customHeight="true" outlineLevel="0" collapsed="false">
      <c r="A261" s="34" t="n">
        <v>251</v>
      </c>
      <c r="B261" s="35" t="s">
        <v>1840</v>
      </c>
      <c r="C261" s="36" t="s">
        <v>1841</v>
      </c>
      <c r="D261" s="36" t="s">
        <v>6</v>
      </c>
      <c r="E261" s="36" t="s">
        <v>50</v>
      </c>
      <c r="F261" s="39" t="n">
        <v>43424</v>
      </c>
      <c r="G261" s="39" t="n">
        <v>43424</v>
      </c>
      <c r="H261" s="37" t="s">
        <v>74</v>
      </c>
      <c r="I261" s="37" t="s">
        <v>75</v>
      </c>
      <c r="J261" s="63" t="s">
        <v>497</v>
      </c>
      <c r="K261" s="36" t="s">
        <v>498</v>
      </c>
      <c r="L261" s="36" t="s">
        <v>1842</v>
      </c>
      <c r="M261" s="36" t="s">
        <v>1843</v>
      </c>
      <c r="N261" s="34" t="n">
        <v>2390029872001</v>
      </c>
      <c r="O261" s="36" t="s">
        <v>1844</v>
      </c>
      <c r="P261" s="36" t="s">
        <v>1844</v>
      </c>
      <c r="Q261" s="36" t="s">
        <v>1845</v>
      </c>
      <c r="R261" s="61"/>
      <c r="S261" s="41" t="s">
        <v>1846</v>
      </c>
    </row>
    <row r="262" customFormat="false" ht="27" hidden="false" customHeight="false" outlineLevel="0" collapsed="false">
      <c r="A262" s="34" t="n">
        <v>252</v>
      </c>
      <c r="B262" s="35" t="s">
        <v>1847</v>
      </c>
      <c r="C262" s="36" t="s">
        <v>1848</v>
      </c>
      <c r="D262" s="36" t="s">
        <v>6</v>
      </c>
      <c r="E262" s="36" t="s">
        <v>1849</v>
      </c>
      <c r="F262" s="39" t="n">
        <v>43433</v>
      </c>
      <c r="G262" s="39" t="n">
        <v>43434</v>
      </c>
      <c r="H262" s="37" t="s">
        <v>74</v>
      </c>
      <c r="I262" s="37" t="s">
        <v>75</v>
      </c>
      <c r="J262" s="45" t="s">
        <v>16</v>
      </c>
      <c r="K262" s="36" t="s">
        <v>1850</v>
      </c>
      <c r="L262" s="36" t="s">
        <v>1851</v>
      </c>
      <c r="M262" s="36" t="s">
        <v>1852</v>
      </c>
      <c r="N262" s="34" t="n">
        <v>1291744040001</v>
      </c>
      <c r="O262" s="36" t="s">
        <v>1853</v>
      </c>
      <c r="P262" s="36" t="s">
        <v>1854</v>
      </c>
      <c r="Q262" s="36" t="s">
        <v>1855</v>
      </c>
      <c r="R262" s="61"/>
      <c r="S262" s="41" t="s">
        <v>1856</v>
      </c>
    </row>
    <row r="263" customFormat="false" ht="36" hidden="false" customHeight="false" outlineLevel="0" collapsed="false">
      <c r="A263" s="34" t="n">
        <v>253</v>
      </c>
      <c r="B263" s="35" t="s">
        <v>1857</v>
      </c>
      <c r="C263" s="36" t="s">
        <v>1858</v>
      </c>
      <c r="D263" s="36" t="s">
        <v>6</v>
      </c>
      <c r="E263" s="36" t="s">
        <v>533</v>
      </c>
      <c r="F263" s="39" t="n">
        <v>43433</v>
      </c>
      <c r="G263" s="39" t="n">
        <v>43433</v>
      </c>
      <c r="H263" s="37" t="s">
        <v>74</v>
      </c>
      <c r="I263" s="37" t="s">
        <v>75</v>
      </c>
      <c r="J263" s="36" t="s">
        <v>12</v>
      </c>
      <c r="K263" s="36" t="s">
        <v>564</v>
      </c>
      <c r="L263" s="36" t="s">
        <v>564</v>
      </c>
      <c r="M263" s="36" t="s">
        <v>1859</v>
      </c>
      <c r="N263" s="34" t="n">
        <v>992991275001</v>
      </c>
      <c r="O263" s="36" t="s">
        <v>1860</v>
      </c>
      <c r="P263" s="36" t="s">
        <v>1861</v>
      </c>
      <c r="Q263" s="36" t="s">
        <v>1862</v>
      </c>
      <c r="R263" s="61"/>
      <c r="S263" s="41" t="s">
        <v>1863</v>
      </c>
    </row>
    <row r="264" customFormat="false" ht="27" hidden="false" customHeight="false" outlineLevel="0" collapsed="false">
      <c r="A264" s="34" t="n">
        <v>254</v>
      </c>
      <c r="B264" s="35" t="s">
        <v>1864</v>
      </c>
      <c r="C264" s="36" t="s">
        <v>1865</v>
      </c>
      <c r="D264" s="36" t="s">
        <v>6</v>
      </c>
      <c r="E264" s="36" t="s">
        <v>533</v>
      </c>
      <c r="F264" s="39" t="n">
        <v>43410</v>
      </c>
      <c r="G264" s="39" t="n">
        <v>43410</v>
      </c>
      <c r="H264" s="37" t="s">
        <v>74</v>
      </c>
      <c r="I264" s="37" t="s">
        <v>75</v>
      </c>
      <c r="J264" s="36" t="s">
        <v>12</v>
      </c>
      <c r="K264" s="36" t="s">
        <v>1866</v>
      </c>
      <c r="L264" s="36" t="s">
        <v>1867</v>
      </c>
      <c r="M264" s="36" t="s">
        <v>1868</v>
      </c>
      <c r="N264" s="34" t="n">
        <v>992248270001</v>
      </c>
      <c r="O264" s="36" t="s">
        <v>1869</v>
      </c>
      <c r="P264" s="36" t="s">
        <v>1870</v>
      </c>
      <c r="Q264" s="36" t="s">
        <v>1871</v>
      </c>
      <c r="R264" s="61"/>
      <c r="S264" s="41" t="s">
        <v>1872</v>
      </c>
    </row>
    <row r="265" customFormat="false" ht="48" hidden="false" customHeight="true" outlineLevel="0" collapsed="false">
      <c r="A265" s="34" t="n">
        <v>255</v>
      </c>
      <c r="B265" s="35" t="s">
        <v>1873</v>
      </c>
      <c r="C265" s="36" t="s">
        <v>1874</v>
      </c>
      <c r="D265" s="36" t="s">
        <v>6</v>
      </c>
      <c r="E265" s="36" t="s">
        <v>50</v>
      </c>
      <c r="F265" s="39" t="n">
        <v>43454</v>
      </c>
      <c r="G265" s="39" t="n">
        <v>43460</v>
      </c>
      <c r="H265" s="37" t="s">
        <v>74</v>
      </c>
      <c r="I265" s="37" t="s">
        <v>75</v>
      </c>
      <c r="J265" s="36" t="s">
        <v>8</v>
      </c>
      <c r="K265" s="36" t="s">
        <v>620</v>
      </c>
      <c r="L265" s="36" t="s">
        <v>620</v>
      </c>
      <c r="M265" s="36" t="s">
        <v>1875</v>
      </c>
      <c r="N265" s="34" t="n">
        <v>992778792001</v>
      </c>
      <c r="O265" s="36" t="s">
        <v>1876</v>
      </c>
      <c r="P265" s="36" t="s">
        <v>1877</v>
      </c>
      <c r="Q265" s="36" t="s">
        <v>1878</v>
      </c>
      <c r="R265" s="61"/>
      <c r="S265" s="41" t="s">
        <v>1879</v>
      </c>
    </row>
    <row r="266" customFormat="false" ht="79.5" hidden="false" customHeight="true" outlineLevel="0" collapsed="false">
      <c r="A266" s="34" t="n">
        <v>256</v>
      </c>
      <c r="B266" s="35" t="s">
        <v>1880</v>
      </c>
      <c r="C266" s="36" t="s">
        <v>1881</v>
      </c>
      <c r="D266" s="36" t="s">
        <v>6</v>
      </c>
      <c r="E266" s="36" t="s">
        <v>1882</v>
      </c>
      <c r="F266" s="39" t="n">
        <v>43486</v>
      </c>
      <c r="G266" s="39" t="n">
        <v>44682</v>
      </c>
      <c r="H266" s="37" t="s">
        <v>74</v>
      </c>
      <c r="I266" s="37" t="s">
        <v>75</v>
      </c>
      <c r="J266" s="63" t="s">
        <v>497</v>
      </c>
      <c r="K266" s="36" t="s">
        <v>498</v>
      </c>
      <c r="L266" s="36" t="s">
        <v>498</v>
      </c>
      <c r="M266" s="36" t="s">
        <v>1883</v>
      </c>
      <c r="N266" s="34" t="n">
        <v>1792783186001</v>
      </c>
      <c r="O266" s="36" t="s">
        <v>1884</v>
      </c>
      <c r="P266" s="36" t="s">
        <v>1885</v>
      </c>
      <c r="Q266" s="36" t="s">
        <v>1886</v>
      </c>
      <c r="R266" s="61"/>
      <c r="S266" s="41" t="s">
        <v>1887</v>
      </c>
    </row>
    <row r="267" customFormat="false" ht="66.75" hidden="false" customHeight="true" outlineLevel="0" collapsed="false">
      <c r="A267" s="34" t="n">
        <v>257</v>
      </c>
      <c r="B267" s="35" t="s">
        <v>1888</v>
      </c>
      <c r="C267" s="36" t="s">
        <v>1889</v>
      </c>
      <c r="D267" s="36" t="s">
        <v>6</v>
      </c>
      <c r="E267" s="36" t="s">
        <v>1882</v>
      </c>
      <c r="F267" s="39" t="n">
        <v>43489</v>
      </c>
      <c r="G267" s="39" t="n">
        <v>43489</v>
      </c>
      <c r="H267" s="37" t="s">
        <v>74</v>
      </c>
      <c r="I267" s="37" t="s">
        <v>75</v>
      </c>
      <c r="J267" s="36" t="s">
        <v>11</v>
      </c>
      <c r="K267" s="36" t="s">
        <v>1890</v>
      </c>
      <c r="L267" s="36" t="s">
        <v>1891</v>
      </c>
      <c r="M267" s="36" t="s">
        <v>1892</v>
      </c>
      <c r="N267" s="34" t="n">
        <v>791734053001</v>
      </c>
      <c r="O267" s="36" t="s">
        <v>1893</v>
      </c>
      <c r="P267" s="36" t="s">
        <v>1894</v>
      </c>
      <c r="Q267" s="36" t="s">
        <v>1895</v>
      </c>
      <c r="R267" s="61"/>
      <c r="S267" s="41" t="s">
        <v>1896</v>
      </c>
    </row>
    <row r="268" customFormat="false" ht="73.5" hidden="false" customHeight="true" outlineLevel="0" collapsed="false">
      <c r="A268" s="34" t="n">
        <v>258</v>
      </c>
      <c r="B268" s="35" t="s">
        <v>1897</v>
      </c>
      <c r="C268" s="36" t="s">
        <v>1898</v>
      </c>
      <c r="D268" s="36" t="s">
        <v>6</v>
      </c>
      <c r="E268" s="36" t="s">
        <v>533</v>
      </c>
      <c r="F268" s="39" t="n">
        <v>43300</v>
      </c>
      <c r="G268" s="39" t="n">
        <v>43300</v>
      </c>
      <c r="H268" s="37" t="s">
        <v>74</v>
      </c>
      <c r="I268" s="37" t="s">
        <v>75</v>
      </c>
      <c r="J268" s="63" t="s">
        <v>497</v>
      </c>
      <c r="K268" s="36" t="s">
        <v>1899</v>
      </c>
      <c r="L268" s="36" t="s">
        <v>1899</v>
      </c>
      <c r="M268" s="36" t="s">
        <v>1900</v>
      </c>
      <c r="N268" s="34" t="n">
        <v>1790090523001</v>
      </c>
      <c r="O268" s="36" t="s">
        <v>1901</v>
      </c>
      <c r="P268" s="36" t="s">
        <v>1902</v>
      </c>
      <c r="Q268" s="36" t="s">
        <v>1903</v>
      </c>
      <c r="R268" s="61"/>
      <c r="S268" s="41" t="s">
        <v>1904</v>
      </c>
    </row>
    <row r="269" customFormat="false" ht="27" hidden="false" customHeight="false" outlineLevel="0" collapsed="false">
      <c r="A269" s="34" t="n">
        <v>259</v>
      </c>
      <c r="B269" s="35" t="s">
        <v>1905</v>
      </c>
      <c r="C269" s="36" t="s">
        <v>1906</v>
      </c>
      <c r="D269" s="36" t="s">
        <v>6</v>
      </c>
      <c r="E269" s="36" t="s">
        <v>50</v>
      </c>
      <c r="F269" s="39" t="n">
        <v>43304</v>
      </c>
      <c r="G269" s="39" t="n">
        <v>43304</v>
      </c>
      <c r="H269" s="37" t="s">
        <v>74</v>
      </c>
      <c r="I269" s="37" t="s">
        <v>75</v>
      </c>
      <c r="J269" s="36" t="s">
        <v>12</v>
      </c>
      <c r="K269" s="36" t="s">
        <v>244</v>
      </c>
      <c r="L269" s="36" t="s">
        <v>244</v>
      </c>
      <c r="M269" s="36" t="s">
        <v>1907</v>
      </c>
      <c r="N269" s="34" t="n">
        <v>993101699001</v>
      </c>
      <c r="O269" s="36" t="s">
        <v>1908</v>
      </c>
      <c r="P269" s="36" t="s">
        <v>165</v>
      </c>
      <c r="Q269" s="36" t="s">
        <v>1909</v>
      </c>
      <c r="R269" s="61"/>
      <c r="S269" s="41" t="s">
        <v>1910</v>
      </c>
    </row>
    <row r="270" customFormat="false" ht="27" hidden="false" customHeight="false" outlineLevel="0" collapsed="false">
      <c r="A270" s="34" t="n">
        <v>260</v>
      </c>
      <c r="B270" s="35" t="s">
        <v>1911</v>
      </c>
      <c r="C270" s="36" t="s">
        <v>1912</v>
      </c>
      <c r="D270" s="36" t="s">
        <v>6</v>
      </c>
      <c r="E270" s="36" t="s">
        <v>343</v>
      </c>
      <c r="F270" s="39" t="n">
        <v>43434</v>
      </c>
      <c r="G270" s="39" t="n">
        <v>43434</v>
      </c>
      <c r="H270" s="37" t="s">
        <v>74</v>
      </c>
      <c r="I270" s="37" t="s">
        <v>75</v>
      </c>
      <c r="J270" s="36" t="s">
        <v>12</v>
      </c>
      <c r="K270" s="36" t="s">
        <v>162</v>
      </c>
      <c r="L270" s="36" t="s">
        <v>163</v>
      </c>
      <c r="M270" s="36" t="s">
        <v>1913</v>
      </c>
      <c r="N270" s="34" t="n">
        <v>1314903418001</v>
      </c>
      <c r="O270" s="36" t="s">
        <v>1914</v>
      </c>
      <c r="P270" s="36" t="s">
        <v>1744</v>
      </c>
      <c r="Q270" s="36" t="s">
        <v>1915</v>
      </c>
      <c r="R270" s="61"/>
      <c r="S270" s="41" t="s">
        <v>1863</v>
      </c>
    </row>
    <row r="271" customFormat="false" ht="27" hidden="false" customHeight="false" outlineLevel="0" collapsed="false">
      <c r="A271" s="34" t="n">
        <v>261</v>
      </c>
      <c r="B271" s="35" t="s">
        <v>1916</v>
      </c>
      <c r="C271" s="36" t="s">
        <v>1917</v>
      </c>
      <c r="D271" s="36" t="s">
        <v>6</v>
      </c>
      <c r="E271" s="36" t="s">
        <v>50</v>
      </c>
      <c r="F271" s="39" t="n">
        <v>43445</v>
      </c>
      <c r="G271" s="39" t="n">
        <v>43451</v>
      </c>
      <c r="H271" s="37" t="s">
        <v>74</v>
      </c>
      <c r="I271" s="37" t="s">
        <v>75</v>
      </c>
      <c r="J271" s="36" t="s">
        <v>18</v>
      </c>
      <c r="K271" s="36" t="s">
        <v>51</v>
      </c>
      <c r="L271" s="36" t="s">
        <v>52</v>
      </c>
      <c r="M271" s="36" t="s">
        <v>1918</v>
      </c>
      <c r="N271" s="34" t="n">
        <v>1792060613001</v>
      </c>
      <c r="O271" s="36" t="s">
        <v>1919</v>
      </c>
      <c r="P271" s="36" t="s">
        <v>1920</v>
      </c>
      <c r="Q271" s="36" t="s">
        <v>1921</v>
      </c>
      <c r="R271" s="61"/>
      <c r="S271" s="41" t="s">
        <v>1832</v>
      </c>
    </row>
    <row r="272" customFormat="false" ht="27" hidden="false" customHeight="false" outlineLevel="0" collapsed="false">
      <c r="A272" s="34" t="n">
        <v>262</v>
      </c>
      <c r="B272" s="35" t="s">
        <v>1922</v>
      </c>
      <c r="C272" s="36" t="s">
        <v>1923</v>
      </c>
      <c r="D272" s="36" t="s">
        <v>6</v>
      </c>
      <c r="E272" s="36" t="s">
        <v>50</v>
      </c>
      <c r="F272" s="39" t="n">
        <v>43445</v>
      </c>
      <c r="G272" s="39" t="n">
        <v>43451</v>
      </c>
      <c r="H272" s="37" t="s">
        <v>74</v>
      </c>
      <c r="I272" s="37" t="s">
        <v>75</v>
      </c>
      <c r="J272" s="36" t="s">
        <v>18</v>
      </c>
      <c r="K272" s="36" t="s">
        <v>51</v>
      </c>
      <c r="L272" s="36" t="s">
        <v>52</v>
      </c>
      <c r="M272" s="36" t="s">
        <v>1924</v>
      </c>
      <c r="N272" s="34" t="n">
        <v>1713257473001</v>
      </c>
      <c r="O272" s="36" t="s">
        <v>1922</v>
      </c>
      <c r="P272" s="36" t="s">
        <v>1925</v>
      </c>
      <c r="Q272" s="36" t="s">
        <v>1926</v>
      </c>
      <c r="R272" s="61"/>
      <c r="S272" s="41" t="s">
        <v>1832</v>
      </c>
    </row>
    <row r="273" customFormat="false" ht="59.25" hidden="false" customHeight="true" outlineLevel="0" collapsed="false">
      <c r="A273" s="34" t="n">
        <v>263</v>
      </c>
      <c r="B273" s="35" t="s">
        <v>1927</v>
      </c>
      <c r="C273" s="36" t="s">
        <v>1928</v>
      </c>
      <c r="D273" s="36" t="s">
        <v>6</v>
      </c>
      <c r="E273" s="36" t="s">
        <v>50</v>
      </c>
      <c r="F273" s="39" t="n">
        <v>43333</v>
      </c>
      <c r="G273" s="39" t="n">
        <v>43353</v>
      </c>
      <c r="H273" s="37" t="s">
        <v>74</v>
      </c>
      <c r="I273" s="37" t="s">
        <v>75</v>
      </c>
      <c r="J273" s="36" t="s">
        <v>18</v>
      </c>
      <c r="K273" s="36" t="s">
        <v>204</v>
      </c>
      <c r="L273" s="36" t="s">
        <v>52</v>
      </c>
      <c r="M273" s="36" t="s">
        <v>1929</v>
      </c>
      <c r="N273" s="34" t="n">
        <v>1792838258001</v>
      </c>
      <c r="O273" s="36" t="s">
        <v>1930</v>
      </c>
      <c r="P273" s="36" t="s">
        <v>1931</v>
      </c>
      <c r="Q273" s="36" t="s">
        <v>1932</v>
      </c>
      <c r="R273" s="61"/>
      <c r="S273" s="41" t="s">
        <v>1832</v>
      </c>
    </row>
    <row r="274" customFormat="false" ht="59.25" hidden="false" customHeight="true" outlineLevel="0" collapsed="false">
      <c r="A274" s="34" t="n">
        <v>264</v>
      </c>
      <c r="B274" s="35" t="s">
        <v>1933</v>
      </c>
      <c r="C274" s="36" t="s">
        <v>1934</v>
      </c>
      <c r="D274" s="36" t="s">
        <v>6</v>
      </c>
      <c r="E274" s="36" t="s">
        <v>50</v>
      </c>
      <c r="F274" s="39" t="n">
        <v>43335</v>
      </c>
      <c r="G274" s="39" t="n">
        <v>43503</v>
      </c>
      <c r="H274" s="37" t="s">
        <v>74</v>
      </c>
      <c r="I274" s="37" t="s">
        <v>75</v>
      </c>
      <c r="J274" s="36" t="s">
        <v>18</v>
      </c>
      <c r="K274" s="36" t="s">
        <v>51</v>
      </c>
      <c r="L274" s="36" t="s">
        <v>675</v>
      </c>
      <c r="M274" s="36" t="s">
        <v>1935</v>
      </c>
      <c r="N274" s="34" t="n">
        <v>1791329155001</v>
      </c>
      <c r="O274" s="36" t="s">
        <v>1936</v>
      </c>
      <c r="P274" s="36" t="s">
        <v>1937</v>
      </c>
      <c r="Q274" s="36" t="s">
        <v>1938</v>
      </c>
      <c r="R274" s="61"/>
      <c r="S274" s="41" t="s">
        <v>1832</v>
      </c>
    </row>
    <row r="275" customFormat="false" ht="59.25" hidden="false" customHeight="true" outlineLevel="0" collapsed="false">
      <c r="A275" s="34" t="n">
        <v>265</v>
      </c>
      <c r="B275" s="35" t="s">
        <v>1939</v>
      </c>
      <c r="C275" s="36" t="s">
        <v>1940</v>
      </c>
      <c r="D275" s="36" t="s">
        <v>6</v>
      </c>
      <c r="E275" s="36" t="s">
        <v>1941</v>
      </c>
      <c r="F275" s="39" t="n">
        <v>43507</v>
      </c>
      <c r="G275" s="39" t="n">
        <v>43508</v>
      </c>
      <c r="H275" s="37" t="s">
        <v>74</v>
      </c>
      <c r="I275" s="37" t="s">
        <v>75</v>
      </c>
      <c r="J275" s="36" t="s">
        <v>18</v>
      </c>
      <c r="K275" s="36" t="s">
        <v>51</v>
      </c>
      <c r="L275" s="36" t="s">
        <v>179</v>
      </c>
      <c r="M275" s="36" t="s">
        <v>1942</v>
      </c>
      <c r="N275" s="34" t="n">
        <v>1792084555001</v>
      </c>
      <c r="O275" s="36" t="s">
        <v>1943</v>
      </c>
      <c r="P275" s="36" t="s">
        <v>1944</v>
      </c>
      <c r="Q275" s="36" t="s">
        <v>1945</v>
      </c>
      <c r="R275" s="61"/>
      <c r="S275" s="41" t="s">
        <v>1946</v>
      </c>
    </row>
    <row r="276" s="55" customFormat="true" ht="59.25" hidden="false" customHeight="true" outlineLevel="0" collapsed="false">
      <c r="A276" s="34" t="n">
        <v>266</v>
      </c>
      <c r="B276" s="61" t="s">
        <v>1947</v>
      </c>
      <c r="C276" s="36" t="s">
        <v>1948</v>
      </c>
      <c r="D276" s="36" t="s">
        <v>6</v>
      </c>
      <c r="E276" s="36" t="s">
        <v>533</v>
      </c>
      <c r="F276" s="39" t="n">
        <v>43535</v>
      </c>
      <c r="G276" s="39" t="n">
        <v>43535</v>
      </c>
      <c r="H276" s="39" t="s">
        <v>74</v>
      </c>
      <c r="I276" s="37" t="s">
        <v>75</v>
      </c>
      <c r="J276" s="36" t="s">
        <v>12</v>
      </c>
      <c r="K276" s="36" t="s">
        <v>66</v>
      </c>
      <c r="L276" s="36" t="s">
        <v>67</v>
      </c>
      <c r="M276" s="36" t="s">
        <v>1949</v>
      </c>
      <c r="N276" s="34" t="n">
        <v>993119873001</v>
      </c>
      <c r="O276" s="36" t="s">
        <v>1950</v>
      </c>
      <c r="P276" s="36" t="s">
        <v>1951</v>
      </c>
      <c r="Q276" s="36" t="s">
        <v>1952</v>
      </c>
      <c r="R276" s="61"/>
      <c r="S276" s="36" t="s">
        <v>1953</v>
      </c>
    </row>
    <row r="277" customFormat="false" ht="59.25" hidden="false" customHeight="true" outlineLevel="0" collapsed="false">
      <c r="A277" s="34" t="n">
        <v>267</v>
      </c>
      <c r="B277" s="35" t="s">
        <v>1954</v>
      </c>
      <c r="C277" s="36" t="s">
        <v>1955</v>
      </c>
      <c r="D277" s="36" t="s">
        <v>6</v>
      </c>
      <c r="E277" s="36" t="s">
        <v>50</v>
      </c>
      <c r="F277" s="39" t="n">
        <v>43556</v>
      </c>
      <c r="G277" s="39" t="n">
        <v>44280</v>
      </c>
      <c r="H277" s="37" t="s">
        <v>74</v>
      </c>
      <c r="I277" s="37" t="s">
        <v>75</v>
      </c>
      <c r="J277" s="36" t="s">
        <v>18</v>
      </c>
      <c r="K277" s="36" t="s">
        <v>51</v>
      </c>
      <c r="L277" s="36" t="s">
        <v>52</v>
      </c>
      <c r="M277" s="36" t="s">
        <v>1956</v>
      </c>
      <c r="N277" s="34" t="n">
        <v>1792661773001</v>
      </c>
      <c r="O277" s="36" t="s">
        <v>1957</v>
      </c>
      <c r="P277" s="36" t="s">
        <v>1957</v>
      </c>
      <c r="Q277" s="36" t="s">
        <v>1958</v>
      </c>
      <c r="R277" s="36" t="s">
        <v>89</v>
      </c>
      <c r="S277" s="41" t="s">
        <v>1959</v>
      </c>
    </row>
    <row r="278" customFormat="false" ht="59.25" hidden="false" customHeight="true" outlineLevel="0" collapsed="false">
      <c r="A278" s="34" t="n">
        <v>268</v>
      </c>
      <c r="B278" s="35" t="s">
        <v>1960</v>
      </c>
      <c r="C278" s="36" t="s">
        <v>1961</v>
      </c>
      <c r="D278" s="36" t="s">
        <v>6</v>
      </c>
      <c r="E278" s="36" t="s">
        <v>50</v>
      </c>
      <c r="F278" s="39" t="n">
        <v>43606</v>
      </c>
      <c r="G278" s="39" t="n">
        <v>43606</v>
      </c>
      <c r="H278" s="37" t="s">
        <v>74</v>
      </c>
      <c r="I278" s="37" t="s">
        <v>75</v>
      </c>
      <c r="J278" s="36" t="s">
        <v>12</v>
      </c>
      <c r="K278" s="36" t="s">
        <v>1962</v>
      </c>
      <c r="L278" s="36" t="s">
        <v>1963</v>
      </c>
      <c r="M278" s="36" t="s">
        <v>1964</v>
      </c>
      <c r="N278" s="34" t="n">
        <v>993106674001</v>
      </c>
      <c r="O278" s="36" t="s">
        <v>1965</v>
      </c>
      <c r="P278" s="36" t="s">
        <v>1966</v>
      </c>
      <c r="Q278" s="36" t="s">
        <v>1967</v>
      </c>
      <c r="R278" s="61"/>
      <c r="S278" s="41" t="s">
        <v>1968</v>
      </c>
    </row>
    <row r="279" customFormat="false" ht="59.25" hidden="false" customHeight="true" outlineLevel="0" collapsed="false">
      <c r="A279" s="34" t="n">
        <v>269</v>
      </c>
      <c r="B279" s="35" t="s">
        <v>1969</v>
      </c>
      <c r="C279" s="36" t="s">
        <v>1970</v>
      </c>
      <c r="D279" s="36" t="s">
        <v>6</v>
      </c>
      <c r="E279" s="36" t="s">
        <v>50</v>
      </c>
      <c r="F279" s="39" t="n">
        <v>43613</v>
      </c>
      <c r="G279" s="39" t="n">
        <v>43613</v>
      </c>
      <c r="H279" s="37" t="s">
        <v>74</v>
      </c>
      <c r="I279" s="37" t="s">
        <v>75</v>
      </c>
      <c r="J279" s="36" t="s">
        <v>12</v>
      </c>
      <c r="K279" s="36" t="s">
        <v>1686</v>
      </c>
      <c r="L279" s="36" t="s">
        <v>163</v>
      </c>
      <c r="M279" s="36" t="s">
        <v>1971</v>
      </c>
      <c r="N279" s="34" t="n">
        <v>179199408600</v>
      </c>
      <c r="O279" s="36" t="s">
        <v>1972</v>
      </c>
      <c r="P279" s="36" t="s">
        <v>1973</v>
      </c>
      <c r="Q279" s="36" t="s">
        <v>1974</v>
      </c>
      <c r="R279" s="61"/>
      <c r="S279" s="41" t="s">
        <v>1968</v>
      </c>
    </row>
    <row r="280" customFormat="false" ht="59.25" hidden="false" customHeight="true" outlineLevel="0" collapsed="false">
      <c r="A280" s="34" t="n">
        <v>270</v>
      </c>
      <c r="B280" s="35" t="s">
        <v>1975</v>
      </c>
      <c r="C280" s="36" t="s">
        <v>1976</v>
      </c>
      <c r="D280" s="36" t="s">
        <v>6</v>
      </c>
      <c r="E280" s="36" t="s">
        <v>1977</v>
      </c>
      <c r="F280" s="39" t="n">
        <v>43606</v>
      </c>
      <c r="G280" s="39" t="n">
        <v>43909</v>
      </c>
      <c r="H280" s="37" t="s">
        <v>74</v>
      </c>
      <c r="I280" s="37" t="s">
        <v>75</v>
      </c>
      <c r="J280" s="36" t="s">
        <v>12</v>
      </c>
      <c r="K280" s="36" t="s">
        <v>162</v>
      </c>
      <c r="L280" s="36" t="s">
        <v>163</v>
      </c>
      <c r="M280" s="36" t="s">
        <v>1978</v>
      </c>
      <c r="N280" s="34" t="n">
        <v>1792975646001</v>
      </c>
      <c r="O280" s="36" t="s">
        <v>1979</v>
      </c>
      <c r="P280" s="36" t="s">
        <v>1980</v>
      </c>
      <c r="Q280" s="36" t="s">
        <v>1981</v>
      </c>
      <c r="R280" s="61"/>
      <c r="S280" s="41" t="s">
        <v>1982</v>
      </c>
    </row>
    <row r="281" customFormat="false" ht="59.25" hidden="false" customHeight="true" outlineLevel="0" collapsed="false">
      <c r="A281" s="34" t="n">
        <v>271</v>
      </c>
      <c r="B281" s="35" t="s">
        <v>1983</v>
      </c>
      <c r="C281" s="36" t="s">
        <v>1984</v>
      </c>
      <c r="D281" s="36" t="s">
        <v>6</v>
      </c>
      <c r="E281" s="36" t="s">
        <v>533</v>
      </c>
      <c r="F281" s="39" t="n">
        <v>43721</v>
      </c>
      <c r="G281" s="39" t="n">
        <v>43721</v>
      </c>
      <c r="H281" s="37" t="s">
        <v>74</v>
      </c>
      <c r="I281" s="37" t="s">
        <v>75</v>
      </c>
      <c r="J281" s="36" t="s">
        <v>12</v>
      </c>
      <c r="K281" s="36" t="s">
        <v>1985</v>
      </c>
      <c r="L281" s="36" t="s">
        <v>1986</v>
      </c>
      <c r="M281" s="36" t="s">
        <v>1987</v>
      </c>
      <c r="N281" s="34" t="s">
        <v>1988</v>
      </c>
      <c r="O281" s="71" t="s">
        <v>1989</v>
      </c>
      <c r="P281" s="72" t="s">
        <v>1990</v>
      </c>
      <c r="Q281" s="36" t="s">
        <v>1991</v>
      </c>
      <c r="R281" s="61"/>
      <c r="S281" s="36" t="s">
        <v>1992</v>
      </c>
    </row>
    <row r="282" s="75" customFormat="true" ht="59.25" hidden="false" customHeight="true" outlineLevel="0" collapsed="false">
      <c r="A282" s="34" t="n">
        <v>272</v>
      </c>
      <c r="B282" s="35" t="s">
        <v>1993</v>
      </c>
      <c r="C282" s="45" t="s">
        <v>1994</v>
      </c>
      <c r="D282" s="45" t="s">
        <v>6</v>
      </c>
      <c r="E282" s="45" t="s">
        <v>50</v>
      </c>
      <c r="F282" s="47" t="n">
        <v>43684</v>
      </c>
      <c r="G282" s="47" t="n">
        <v>43684</v>
      </c>
      <c r="H282" s="47" t="s">
        <v>74</v>
      </c>
      <c r="I282" s="37" t="s">
        <v>75</v>
      </c>
      <c r="J282" s="45" t="s">
        <v>1995</v>
      </c>
      <c r="K282" s="45" t="s">
        <v>1996</v>
      </c>
      <c r="L282" s="45" t="s">
        <v>1997</v>
      </c>
      <c r="M282" s="45" t="s">
        <v>1998</v>
      </c>
      <c r="N282" s="34" t="n">
        <v>993110256001</v>
      </c>
      <c r="O282" s="73" t="s">
        <v>1999</v>
      </c>
      <c r="P282" s="74" t="s">
        <v>2000</v>
      </c>
      <c r="Q282" s="45" t="s">
        <v>2001</v>
      </c>
      <c r="R282" s="45"/>
      <c r="S282" s="45" t="s">
        <v>2002</v>
      </c>
    </row>
    <row r="283" customFormat="false" ht="59.25" hidden="false" customHeight="true" outlineLevel="0" collapsed="false">
      <c r="A283" s="34" t="n">
        <v>273</v>
      </c>
      <c r="B283" s="35" t="s">
        <v>2003</v>
      </c>
      <c r="C283" s="36" t="s">
        <v>2004</v>
      </c>
      <c r="D283" s="36" t="s">
        <v>5</v>
      </c>
      <c r="E283" s="36" t="s">
        <v>533</v>
      </c>
      <c r="F283" s="39" t="n">
        <v>42315</v>
      </c>
      <c r="G283" s="39" t="n">
        <v>42315</v>
      </c>
      <c r="H283" s="37" t="n">
        <v>44145</v>
      </c>
      <c r="I283" s="38" t="n">
        <v>2020</v>
      </c>
      <c r="J283" s="36" t="s">
        <v>12</v>
      </c>
      <c r="K283" s="36" t="s">
        <v>66</v>
      </c>
      <c r="L283" s="36" t="s">
        <v>67</v>
      </c>
      <c r="M283" s="36" t="s">
        <v>2005</v>
      </c>
      <c r="N283" s="34" t="n">
        <v>992819278001</v>
      </c>
      <c r="O283" s="36" t="s">
        <v>2006</v>
      </c>
      <c r="P283" s="36" t="s">
        <v>2007</v>
      </c>
      <c r="Q283" s="36" t="s">
        <v>2008</v>
      </c>
      <c r="R283" s="61"/>
      <c r="S283" s="36" t="s">
        <v>2009</v>
      </c>
    </row>
    <row r="284" customFormat="false" ht="59.25" hidden="false" customHeight="true" outlineLevel="0" collapsed="false">
      <c r="A284" s="34" t="n">
        <v>274</v>
      </c>
      <c r="B284" s="35" t="s">
        <v>2010</v>
      </c>
      <c r="C284" s="36" t="s">
        <v>1984</v>
      </c>
      <c r="D284" s="36" t="s">
        <v>6</v>
      </c>
      <c r="E284" s="36" t="s">
        <v>533</v>
      </c>
      <c r="F284" s="39" t="n">
        <v>43721</v>
      </c>
      <c r="G284" s="39" t="n">
        <v>43721</v>
      </c>
      <c r="H284" s="37" t="s">
        <v>74</v>
      </c>
      <c r="I284" s="37" t="s">
        <v>75</v>
      </c>
      <c r="J284" s="36" t="s">
        <v>12</v>
      </c>
      <c r="K284" s="36" t="s">
        <v>1985</v>
      </c>
      <c r="L284" s="36" t="s">
        <v>2011</v>
      </c>
      <c r="M284" s="36" t="s">
        <v>2012</v>
      </c>
      <c r="N284" s="34" t="s">
        <v>2013</v>
      </c>
      <c r="O284" s="36" t="s">
        <v>2014</v>
      </c>
      <c r="P284" s="36" t="s">
        <v>2015</v>
      </c>
      <c r="Q284" s="36" t="s">
        <v>2016</v>
      </c>
      <c r="R284" s="61"/>
      <c r="S284" s="36" t="s">
        <v>1992</v>
      </c>
    </row>
    <row r="285" customFormat="false" ht="59.25" hidden="false" customHeight="true" outlineLevel="0" collapsed="false">
      <c r="A285" s="34" t="n">
        <v>275</v>
      </c>
      <c r="B285" s="35" t="s">
        <v>2017</v>
      </c>
      <c r="C285" s="36" t="s">
        <v>1984</v>
      </c>
      <c r="D285" s="36" t="s">
        <v>6</v>
      </c>
      <c r="E285" s="36" t="s">
        <v>2018</v>
      </c>
      <c r="F285" s="39" t="n">
        <v>43710</v>
      </c>
      <c r="G285" s="39" t="n">
        <v>43710</v>
      </c>
      <c r="H285" s="37" t="s">
        <v>74</v>
      </c>
      <c r="I285" s="37" t="s">
        <v>75</v>
      </c>
      <c r="J285" s="36" t="s">
        <v>2019</v>
      </c>
      <c r="K285" s="36" t="s">
        <v>2020</v>
      </c>
      <c r="L285" s="36" t="s">
        <v>2021</v>
      </c>
      <c r="M285" s="36" t="s">
        <v>2022</v>
      </c>
      <c r="N285" s="34" t="s">
        <v>2023</v>
      </c>
      <c r="O285" s="36" t="s">
        <v>2024</v>
      </c>
      <c r="P285" s="76" t="s">
        <v>2025</v>
      </c>
      <c r="Q285" s="36" t="s">
        <v>2026</v>
      </c>
      <c r="R285" s="61"/>
      <c r="S285" s="36" t="s">
        <v>2027</v>
      </c>
    </row>
    <row r="286" customFormat="false" ht="59.25" hidden="false" customHeight="true" outlineLevel="0" collapsed="false">
      <c r="A286" s="34" t="n">
        <v>276</v>
      </c>
      <c r="B286" s="35" t="s">
        <v>2028</v>
      </c>
      <c r="C286" s="36" t="s">
        <v>1984</v>
      </c>
      <c r="D286" s="36" t="s">
        <v>6</v>
      </c>
      <c r="E286" s="36" t="s">
        <v>533</v>
      </c>
      <c r="F286" s="39" t="n">
        <v>43761</v>
      </c>
      <c r="G286" s="39" t="n">
        <v>43761</v>
      </c>
      <c r="H286" s="37" t="s">
        <v>74</v>
      </c>
      <c r="I286" s="37" t="s">
        <v>75</v>
      </c>
      <c r="J286" s="36" t="s">
        <v>1770</v>
      </c>
      <c r="K286" s="36" t="s">
        <v>1771</v>
      </c>
      <c r="L286" s="36" t="s">
        <v>756</v>
      </c>
      <c r="M286" s="36" t="s">
        <v>2029</v>
      </c>
      <c r="N286" s="34" t="s">
        <v>2030</v>
      </c>
      <c r="O286" s="36" t="s">
        <v>2031</v>
      </c>
      <c r="P286" s="36" t="s">
        <v>2032</v>
      </c>
      <c r="Q286" s="36" t="s">
        <v>2033</v>
      </c>
      <c r="R286" s="61"/>
      <c r="S286" s="61"/>
    </row>
    <row r="287" customFormat="false" ht="59.25" hidden="false" customHeight="true" outlineLevel="0" collapsed="false">
      <c r="A287" s="34" t="n">
        <v>277</v>
      </c>
      <c r="B287" s="35" t="s">
        <v>2034</v>
      </c>
      <c r="C287" s="36" t="s">
        <v>1984</v>
      </c>
      <c r="D287" s="36" t="s">
        <v>6</v>
      </c>
      <c r="E287" s="36" t="s">
        <v>533</v>
      </c>
      <c r="F287" s="39" t="n">
        <v>43704</v>
      </c>
      <c r="G287" s="39" t="n">
        <v>43704</v>
      </c>
      <c r="H287" s="37" t="s">
        <v>74</v>
      </c>
      <c r="I287" s="37" t="s">
        <v>75</v>
      </c>
      <c r="J287" s="36" t="s">
        <v>18</v>
      </c>
      <c r="K287" s="36" t="s">
        <v>2035</v>
      </c>
      <c r="L287" s="36" t="s">
        <v>2035</v>
      </c>
      <c r="M287" s="36" t="s">
        <v>2036</v>
      </c>
      <c r="N287" s="34" t="s">
        <v>2037</v>
      </c>
      <c r="O287" s="36" t="s">
        <v>2038</v>
      </c>
      <c r="P287" s="36" t="s">
        <v>2039</v>
      </c>
      <c r="Q287" s="36" t="s">
        <v>2040</v>
      </c>
      <c r="R287" s="61"/>
      <c r="S287" s="61"/>
    </row>
    <row r="288" customFormat="false" ht="73.5" hidden="false" customHeight="true" outlineLevel="0" collapsed="false">
      <c r="A288" s="34" t="n">
        <v>278</v>
      </c>
      <c r="B288" s="35" t="s">
        <v>2041</v>
      </c>
      <c r="C288" s="36" t="s">
        <v>1984</v>
      </c>
      <c r="D288" s="36" t="s">
        <v>6</v>
      </c>
      <c r="E288" s="36" t="s">
        <v>533</v>
      </c>
      <c r="F288" s="39" t="n">
        <v>43753</v>
      </c>
      <c r="G288" s="39" t="n">
        <v>44965</v>
      </c>
      <c r="H288" s="37" t="s">
        <v>74</v>
      </c>
      <c r="I288" s="37" t="s">
        <v>75</v>
      </c>
      <c r="J288" s="36" t="s">
        <v>18</v>
      </c>
      <c r="K288" s="36" t="s">
        <v>51</v>
      </c>
      <c r="L288" s="36" t="s">
        <v>2042</v>
      </c>
      <c r="M288" s="36" t="s">
        <v>2043</v>
      </c>
      <c r="N288" s="34" t="n">
        <v>1792907284001</v>
      </c>
      <c r="O288" s="36" t="s">
        <v>2044</v>
      </c>
      <c r="P288" s="36" t="s">
        <v>2045</v>
      </c>
      <c r="Q288" s="36" t="s">
        <v>2046</v>
      </c>
      <c r="R288" s="61"/>
      <c r="S288" s="36" t="s">
        <v>2047</v>
      </c>
    </row>
    <row r="289" customFormat="false" ht="59.25" hidden="false" customHeight="true" outlineLevel="0" collapsed="false">
      <c r="A289" s="34" t="n">
        <v>279</v>
      </c>
      <c r="B289" s="35" t="s">
        <v>2048</v>
      </c>
      <c r="C289" s="36" t="s">
        <v>1984</v>
      </c>
      <c r="D289" s="36" t="s">
        <v>6</v>
      </c>
      <c r="E289" s="36" t="s">
        <v>50</v>
      </c>
      <c r="F289" s="39" t="n">
        <v>42118</v>
      </c>
      <c r="G289" s="39" t="n">
        <v>44096</v>
      </c>
      <c r="H289" s="37" t="s">
        <v>74</v>
      </c>
      <c r="I289" s="37" t="s">
        <v>75</v>
      </c>
      <c r="J289" s="36" t="s">
        <v>18</v>
      </c>
      <c r="K289" s="36" t="s">
        <v>2035</v>
      </c>
      <c r="L289" s="36" t="s">
        <v>2035</v>
      </c>
      <c r="M289" s="36" t="s">
        <v>2049</v>
      </c>
      <c r="N289" s="34" t="n">
        <v>1791836200001</v>
      </c>
      <c r="O289" s="36" t="s">
        <v>2050</v>
      </c>
      <c r="P289" s="36" t="s">
        <v>2051</v>
      </c>
      <c r="Q289" s="36" t="s">
        <v>2052</v>
      </c>
      <c r="R289" s="61"/>
      <c r="S289" s="36" t="s">
        <v>2053</v>
      </c>
    </row>
    <row r="290" s="79" customFormat="true" ht="59.25" hidden="false" customHeight="true" outlineLevel="0" collapsed="false">
      <c r="A290" s="34" t="n">
        <v>280</v>
      </c>
      <c r="B290" s="35" t="s">
        <v>2054</v>
      </c>
      <c r="C290" s="77" t="s">
        <v>1984</v>
      </c>
      <c r="D290" s="77" t="s">
        <v>6</v>
      </c>
      <c r="E290" s="45" t="s">
        <v>105</v>
      </c>
      <c r="F290" s="47" t="n">
        <v>43851</v>
      </c>
      <c r="G290" s="47" t="n">
        <v>43851</v>
      </c>
      <c r="H290" s="77" t="s">
        <v>74</v>
      </c>
      <c r="I290" s="37" t="s">
        <v>75</v>
      </c>
      <c r="J290" s="36" t="s">
        <v>12</v>
      </c>
      <c r="K290" s="77" t="s">
        <v>66</v>
      </c>
      <c r="L290" s="77" t="s">
        <v>67</v>
      </c>
      <c r="M290" s="77" t="s">
        <v>2055</v>
      </c>
      <c r="N290" s="34" t="n">
        <v>993048763001</v>
      </c>
      <c r="O290" s="77" t="s">
        <v>2056</v>
      </c>
      <c r="P290" s="77" t="s">
        <v>2057</v>
      </c>
      <c r="Q290" s="77" t="s">
        <v>2058</v>
      </c>
      <c r="R290" s="78"/>
      <c r="S290" s="20"/>
    </row>
    <row r="291" s="79" customFormat="true" ht="59.25" hidden="false" customHeight="true" outlineLevel="0" collapsed="false">
      <c r="A291" s="34" t="n">
        <v>281</v>
      </c>
      <c r="B291" s="35" t="s">
        <v>2059</v>
      </c>
      <c r="C291" s="77" t="s">
        <v>1984</v>
      </c>
      <c r="D291" s="77" t="s">
        <v>6</v>
      </c>
      <c r="E291" s="77" t="s">
        <v>50</v>
      </c>
      <c r="F291" s="47" t="n">
        <v>43817</v>
      </c>
      <c r="G291" s="47" t="n">
        <v>45064</v>
      </c>
      <c r="H291" s="77" t="s">
        <v>74</v>
      </c>
      <c r="I291" s="37" t="s">
        <v>75</v>
      </c>
      <c r="J291" s="36" t="s">
        <v>18</v>
      </c>
      <c r="K291" s="77" t="s">
        <v>51</v>
      </c>
      <c r="L291" s="77" t="s">
        <v>2060</v>
      </c>
      <c r="M291" s="77" t="s">
        <v>2061</v>
      </c>
      <c r="N291" s="34" t="n">
        <v>1792522005001</v>
      </c>
      <c r="O291" s="77" t="s">
        <v>2062</v>
      </c>
      <c r="P291" s="77" t="s">
        <v>2063</v>
      </c>
      <c r="Q291" s="77" t="s">
        <v>2064</v>
      </c>
      <c r="R291" s="77"/>
      <c r="S291" s="77" t="s">
        <v>2065</v>
      </c>
    </row>
    <row r="292" s="79" customFormat="true" ht="59.25" hidden="false" customHeight="true" outlineLevel="0" collapsed="false">
      <c r="A292" s="34" t="n">
        <v>282</v>
      </c>
      <c r="B292" s="35" t="s">
        <v>2066</v>
      </c>
      <c r="C292" s="34" t="s">
        <v>1984</v>
      </c>
      <c r="D292" s="34" t="s">
        <v>6</v>
      </c>
      <c r="E292" s="36" t="s">
        <v>50</v>
      </c>
      <c r="F292" s="39" t="n">
        <v>43872</v>
      </c>
      <c r="G292" s="39" t="n">
        <v>43872</v>
      </c>
      <c r="H292" s="34" t="s">
        <v>74</v>
      </c>
      <c r="I292" s="37" t="s">
        <v>75</v>
      </c>
      <c r="J292" s="36" t="s">
        <v>18</v>
      </c>
      <c r="K292" s="34" t="s">
        <v>51</v>
      </c>
      <c r="L292" s="34" t="s">
        <v>2042</v>
      </c>
      <c r="M292" s="34" t="s">
        <v>2067</v>
      </c>
      <c r="N292" s="34" t="n">
        <v>1792679095001</v>
      </c>
      <c r="O292" s="34" t="s">
        <v>2068</v>
      </c>
      <c r="P292" s="34" t="s">
        <v>2068</v>
      </c>
      <c r="Q292" s="34" t="s">
        <v>2069</v>
      </c>
      <c r="R292" s="34"/>
      <c r="S292" s="34" t="s">
        <v>2070</v>
      </c>
    </row>
    <row r="293" s="79" customFormat="true" ht="76.5" hidden="false" customHeight="true" outlineLevel="0" collapsed="false">
      <c r="A293" s="34" t="n">
        <v>283</v>
      </c>
      <c r="B293" s="35" t="s">
        <v>2071</v>
      </c>
      <c r="C293" s="34" t="s">
        <v>1984</v>
      </c>
      <c r="D293" s="34" t="s">
        <v>6</v>
      </c>
      <c r="E293" s="36" t="s">
        <v>105</v>
      </c>
      <c r="F293" s="39" t="n">
        <v>43861</v>
      </c>
      <c r="G293" s="39" t="n">
        <v>43903</v>
      </c>
      <c r="H293" s="34" t="s">
        <v>74</v>
      </c>
      <c r="I293" s="37" t="s">
        <v>75</v>
      </c>
      <c r="J293" s="36" t="s">
        <v>12</v>
      </c>
      <c r="K293" s="34" t="s">
        <v>2072</v>
      </c>
      <c r="L293" s="34" t="s">
        <v>1679</v>
      </c>
      <c r="M293" s="34" t="s">
        <v>2073</v>
      </c>
      <c r="N293" s="34" t="n">
        <v>993208086001</v>
      </c>
      <c r="O293" s="34" t="s">
        <v>2074</v>
      </c>
      <c r="P293" s="34" t="s">
        <v>2075</v>
      </c>
      <c r="Q293" s="34" t="s">
        <v>2076</v>
      </c>
      <c r="R293" s="34"/>
      <c r="S293" s="34" t="s">
        <v>2077</v>
      </c>
    </row>
    <row r="294" s="55" customFormat="true" ht="54" hidden="false" customHeight="false" outlineLevel="0" collapsed="false">
      <c r="A294" s="34" t="n">
        <v>284</v>
      </c>
      <c r="B294" s="61" t="s">
        <v>2078</v>
      </c>
      <c r="C294" s="34" t="s">
        <v>1984</v>
      </c>
      <c r="D294" s="34" t="s">
        <v>6</v>
      </c>
      <c r="E294" s="34" t="s">
        <v>50</v>
      </c>
      <c r="F294" s="39" t="n">
        <v>43889</v>
      </c>
      <c r="G294" s="39" t="n">
        <v>44335</v>
      </c>
      <c r="H294" s="34" t="s">
        <v>74</v>
      </c>
      <c r="I294" s="37" t="s">
        <v>75</v>
      </c>
      <c r="J294" s="36" t="s">
        <v>18</v>
      </c>
      <c r="K294" s="34" t="s">
        <v>2079</v>
      </c>
      <c r="L294" s="34" t="s">
        <v>690</v>
      </c>
      <c r="M294" s="34" t="s">
        <v>2080</v>
      </c>
      <c r="N294" s="34" t="n">
        <v>1792778778001</v>
      </c>
      <c r="O294" s="34" t="s">
        <v>2081</v>
      </c>
      <c r="P294" s="34" t="s">
        <v>2082</v>
      </c>
      <c r="Q294" s="34" t="s">
        <v>2083</v>
      </c>
      <c r="R294" s="34"/>
      <c r="S294" s="34" t="s">
        <v>2084</v>
      </c>
    </row>
    <row r="295" s="79" customFormat="true" ht="99" hidden="false" customHeight="false" outlineLevel="0" collapsed="false">
      <c r="A295" s="34" t="n">
        <v>285</v>
      </c>
      <c r="B295" s="35" t="s">
        <v>2085</v>
      </c>
      <c r="C295" s="77" t="s">
        <v>1984</v>
      </c>
      <c r="D295" s="77" t="s">
        <v>6</v>
      </c>
      <c r="E295" s="77" t="s">
        <v>2086</v>
      </c>
      <c r="F295" s="47" t="n">
        <v>43944</v>
      </c>
      <c r="G295" s="47" t="n">
        <v>45064</v>
      </c>
      <c r="H295" s="47" t="s">
        <v>74</v>
      </c>
      <c r="I295" s="37" t="s">
        <v>75</v>
      </c>
      <c r="J295" s="36" t="s">
        <v>12</v>
      </c>
      <c r="K295" s="77" t="s">
        <v>66</v>
      </c>
      <c r="L295" s="77" t="s">
        <v>244</v>
      </c>
      <c r="M295" s="77" t="s">
        <v>2087</v>
      </c>
      <c r="N295" s="34" t="n">
        <v>1793058353001</v>
      </c>
      <c r="O295" s="34" t="s">
        <v>2088</v>
      </c>
      <c r="P295" s="34" t="s">
        <v>2089</v>
      </c>
      <c r="Q295" s="77" t="s">
        <v>2090</v>
      </c>
      <c r="R295" s="77"/>
      <c r="S295" s="77" t="s">
        <v>2091</v>
      </c>
    </row>
    <row r="296" s="79" customFormat="true" ht="58.5" hidden="false" customHeight="true" outlineLevel="0" collapsed="false">
      <c r="A296" s="34" t="n">
        <v>286</v>
      </c>
      <c r="B296" s="80" t="s">
        <v>2092</v>
      </c>
      <c r="C296" s="77" t="s">
        <v>1984</v>
      </c>
      <c r="D296" s="77" t="s">
        <v>6</v>
      </c>
      <c r="E296" s="70" t="s">
        <v>2093</v>
      </c>
      <c r="F296" s="47" t="n">
        <v>43945</v>
      </c>
      <c r="G296" s="47" t="n">
        <v>43945</v>
      </c>
      <c r="H296" s="47" t="s">
        <v>74</v>
      </c>
      <c r="I296" s="37" t="s">
        <v>75</v>
      </c>
      <c r="J296" s="36" t="s">
        <v>18</v>
      </c>
      <c r="K296" s="77" t="s">
        <v>51</v>
      </c>
      <c r="L296" s="77" t="s">
        <v>308</v>
      </c>
      <c r="M296" s="77" t="s">
        <v>2094</v>
      </c>
      <c r="N296" s="34" t="n">
        <v>1792506301001</v>
      </c>
      <c r="O296" s="77" t="s">
        <v>2095</v>
      </c>
      <c r="P296" s="77" t="s">
        <v>311</v>
      </c>
      <c r="Q296" s="77" t="s">
        <v>2096</v>
      </c>
      <c r="R296" s="77"/>
      <c r="S296" s="77" t="s">
        <v>2097</v>
      </c>
    </row>
    <row r="297" s="79" customFormat="true" ht="63" hidden="false" customHeight="false" outlineLevel="0" collapsed="false">
      <c r="A297" s="34" t="n">
        <v>287</v>
      </c>
      <c r="B297" s="35" t="s">
        <v>2098</v>
      </c>
      <c r="C297" s="77" t="s">
        <v>1984</v>
      </c>
      <c r="D297" s="77" t="s">
        <v>6</v>
      </c>
      <c r="E297" s="77" t="s">
        <v>533</v>
      </c>
      <c r="F297" s="47" t="n">
        <v>43984</v>
      </c>
      <c r="G297" s="47" t="n">
        <v>44641</v>
      </c>
      <c r="H297" s="47" t="s">
        <v>74</v>
      </c>
      <c r="I297" s="37" t="s">
        <v>75</v>
      </c>
      <c r="J297" s="36" t="s">
        <v>12</v>
      </c>
      <c r="K297" s="77" t="s">
        <v>66</v>
      </c>
      <c r="L297" s="77" t="s">
        <v>130</v>
      </c>
      <c r="M297" s="77" t="s">
        <v>2099</v>
      </c>
      <c r="N297" s="34" t="n">
        <v>993242012001</v>
      </c>
      <c r="O297" s="77" t="s">
        <v>2100</v>
      </c>
      <c r="P297" s="77" t="s">
        <v>2101</v>
      </c>
      <c r="Q297" s="77" t="s">
        <v>2102</v>
      </c>
      <c r="R297" s="77"/>
      <c r="S297" s="77" t="s">
        <v>2103</v>
      </c>
    </row>
    <row r="298" s="79" customFormat="true" ht="54" hidden="false" customHeight="false" outlineLevel="0" collapsed="false">
      <c r="A298" s="34" t="n">
        <v>288</v>
      </c>
      <c r="B298" s="35" t="s">
        <v>2104</v>
      </c>
      <c r="C298" s="77" t="s">
        <v>1984</v>
      </c>
      <c r="D298" s="77" t="s">
        <v>6</v>
      </c>
      <c r="E298" s="77" t="s">
        <v>50</v>
      </c>
      <c r="F298" s="47" t="n">
        <v>43971</v>
      </c>
      <c r="G298" s="47" t="n">
        <v>44916</v>
      </c>
      <c r="H298" s="47" t="s">
        <v>74</v>
      </c>
      <c r="I298" s="37" t="s">
        <v>75</v>
      </c>
      <c r="J298" s="36" t="s">
        <v>18</v>
      </c>
      <c r="K298" s="77" t="s">
        <v>51</v>
      </c>
      <c r="L298" s="77" t="s">
        <v>2042</v>
      </c>
      <c r="M298" s="77" t="s">
        <v>2105</v>
      </c>
      <c r="N298" s="34" t="n">
        <v>1792938694001</v>
      </c>
      <c r="O298" s="77" t="s">
        <v>2106</v>
      </c>
      <c r="P298" s="77" t="s">
        <v>2107</v>
      </c>
      <c r="Q298" s="81" t="s">
        <v>2108</v>
      </c>
      <c r="R298" s="81"/>
      <c r="S298" s="77" t="s">
        <v>2109</v>
      </c>
    </row>
    <row r="299" s="79" customFormat="true" ht="54" hidden="false" customHeight="false" outlineLevel="0" collapsed="false">
      <c r="A299" s="34" t="n">
        <v>289</v>
      </c>
      <c r="B299" s="80" t="s">
        <v>2110</v>
      </c>
      <c r="C299" s="77" t="s">
        <v>1984</v>
      </c>
      <c r="D299" s="77" t="s">
        <v>6</v>
      </c>
      <c r="E299" s="77" t="s">
        <v>2111</v>
      </c>
      <c r="F299" s="47" t="n">
        <v>43964</v>
      </c>
      <c r="G299" s="47" t="n">
        <v>43964</v>
      </c>
      <c r="H299" s="47" t="s">
        <v>74</v>
      </c>
      <c r="I299" s="37" t="s">
        <v>75</v>
      </c>
      <c r="J299" s="36" t="s">
        <v>12</v>
      </c>
      <c r="K299" s="77" t="s">
        <v>66</v>
      </c>
      <c r="L299" s="77" t="s">
        <v>67</v>
      </c>
      <c r="M299" s="77" t="s">
        <v>2112</v>
      </c>
      <c r="N299" s="34" t="n">
        <v>993187941001</v>
      </c>
      <c r="O299" s="77" t="s">
        <v>2113</v>
      </c>
      <c r="P299" s="77" t="s">
        <v>2114</v>
      </c>
      <c r="Q299" s="77" t="s">
        <v>2115</v>
      </c>
      <c r="R299" s="77"/>
      <c r="S299" s="77" t="s">
        <v>2116</v>
      </c>
    </row>
    <row r="300" customFormat="false" ht="36" hidden="false" customHeight="false" outlineLevel="0" collapsed="false">
      <c r="A300" s="34" t="n">
        <v>290</v>
      </c>
      <c r="B300" s="82" t="s">
        <v>2117</v>
      </c>
      <c r="C300" s="77" t="s">
        <v>1984</v>
      </c>
      <c r="D300" s="77" t="s">
        <v>6</v>
      </c>
      <c r="E300" s="77" t="s">
        <v>533</v>
      </c>
      <c r="F300" s="47" t="n">
        <v>44011</v>
      </c>
      <c r="G300" s="37" t="n">
        <v>44047</v>
      </c>
      <c r="H300" s="37" t="s">
        <v>74</v>
      </c>
      <c r="I300" s="37" t="s">
        <v>75</v>
      </c>
      <c r="J300" s="77" t="s">
        <v>7</v>
      </c>
      <c r="K300" s="66" t="s">
        <v>335</v>
      </c>
      <c r="L300" s="66" t="s">
        <v>2118</v>
      </c>
      <c r="M300" s="66" t="s">
        <v>2119</v>
      </c>
      <c r="N300" s="34" t="n">
        <v>101773992001</v>
      </c>
      <c r="O300" s="66" t="s">
        <v>2117</v>
      </c>
      <c r="P300" s="66" t="s">
        <v>2120</v>
      </c>
      <c r="Q300" s="66" t="s">
        <v>2121</v>
      </c>
      <c r="R300" s="66"/>
      <c r="S300" s="66"/>
    </row>
    <row r="301" customFormat="false" ht="45" hidden="false" customHeight="false" outlineLevel="0" collapsed="false">
      <c r="A301" s="34" t="n">
        <v>291</v>
      </c>
      <c r="B301" s="82" t="s">
        <v>2122</v>
      </c>
      <c r="C301" s="77" t="s">
        <v>1984</v>
      </c>
      <c r="D301" s="77" t="s">
        <v>6</v>
      </c>
      <c r="E301" s="77" t="s">
        <v>2123</v>
      </c>
      <c r="F301" s="47" t="n">
        <v>43935</v>
      </c>
      <c r="G301" s="37" t="n">
        <v>44047</v>
      </c>
      <c r="H301" s="37" t="s">
        <v>74</v>
      </c>
      <c r="I301" s="37" t="s">
        <v>75</v>
      </c>
      <c r="J301" s="36" t="s">
        <v>12</v>
      </c>
      <c r="K301" s="66" t="s">
        <v>66</v>
      </c>
      <c r="L301" s="66" t="s">
        <v>2124</v>
      </c>
      <c r="M301" s="66" t="s">
        <v>2125</v>
      </c>
      <c r="N301" s="34" t="n">
        <v>992945958001</v>
      </c>
      <c r="O301" s="66" t="s">
        <v>2126</v>
      </c>
      <c r="P301" s="66" t="s">
        <v>2127</v>
      </c>
      <c r="Q301" s="66" t="s">
        <v>2128</v>
      </c>
      <c r="R301" s="66"/>
      <c r="S301" s="66"/>
    </row>
    <row r="302" customFormat="false" ht="27" hidden="false" customHeight="false" outlineLevel="0" collapsed="false">
      <c r="A302" s="34" t="n">
        <v>292</v>
      </c>
      <c r="B302" s="82" t="s">
        <v>2129</v>
      </c>
      <c r="C302" s="77" t="s">
        <v>1984</v>
      </c>
      <c r="D302" s="77" t="s">
        <v>6</v>
      </c>
      <c r="E302" s="77" t="s">
        <v>1494</v>
      </c>
      <c r="F302" s="47" t="n">
        <v>43962</v>
      </c>
      <c r="G302" s="37" t="n">
        <v>44047</v>
      </c>
      <c r="H302" s="37" t="s">
        <v>74</v>
      </c>
      <c r="I302" s="37" t="s">
        <v>75</v>
      </c>
      <c r="J302" s="36" t="s">
        <v>12</v>
      </c>
      <c r="K302" s="66" t="s">
        <v>1962</v>
      </c>
      <c r="L302" s="66" t="s">
        <v>2130</v>
      </c>
      <c r="M302" s="66" t="s">
        <v>2131</v>
      </c>
      <c r="N302" s="34" t="n">
        <v>993186120001</v>
      </c>
      <c r="O302" s="66" t="s">
        <v>2132</v>
      </c>
      <c r="P302" s="66" t="s">
        <v>2133</v>
      </c>
      <c r="Q302" s="66" t="s">
        <v>2134</v>
      </c>
      <c r="R302" s="66"/>
      <c r="S302" s="66"/>
    </row>
    <row r="303" customFormat="false" ht="45" hidden="false" customHeight="false" outlineLevel="0" collapsed="false">
      <c r="A303" s="34" t="n">
        <v>293</v>
      </c>
      <c r="B303" s="82" t="s">
        <v>2135</v>
      </c>
      <c r="C303" s="77" t="s">
        <v>1984</v>
      </c>
      <c r="D303" s="77" t="s">
        <v>6</v>
      </c>
      <c r="E303" s="77" t="s">
        <v>619</v>
      </c>
      <c r="F303" s="47" t="n">
        <v>44013</v>
      </c>
      <c r="G303" s="47" t="n">
        <v>44013</v>
      </c>
      <c r="H303" s="37" t="s">
        <v>74</v>
      </c>
      <c r="I303" s="37" t="s">
        <v>75</v>
      </c>
      <c r="J303" s="36" t="s">
        <v>18</v>
      </c>
      <c r="K303" s="66" t="s">
        <v>51</v>
      </c>
      <c r="L303" s="66" t="s">
        <v>2136</v>
      </c>
      <c r="M303" s="66" t="s">
        <v>2137</v>
      </c>
      <c r="N303" s="34" t="n">
        <v>1793025587001</v>
      </c>
      <c r="O303" s="34" t="s">
        <v>2138</v>
      </c>
      <c r="P303" s="66" t="s">
        <v>2139</v>
      </c>
      <c r="Q303" s="66" t="s">
        <v>2140</v>
      </c>
      <c r="R303" s="66"/>
      <c r="S303" s="66" t="s">
        <v>2141</v>
      </c>
    </row>
    <row r="304" customFormat="false" ht="63" hidden="false" customHeight="false" outlineLevel="0" collapsed="false">
      <c r="A304" s="34" t="n">
        <v>294</v>
      </c>
      <c r="B304" s="82" t="s">
        <v>2142</v>
      </c>
      <c r="C304" s="77" t="s">
        <v>1984</v>
      </c>
      <c r="D304" s="77" t="s">
        <v>6</v>
      </c>
      <c r="E304" s="77" t="s">
        <v>2143</v>
      </c>
      <c r="F304" s="47" t="n">
        <v>44106</v>
      </c>
      <c r="G304" s="47" t="n">
        <v>44106</v>
      </c>
      <c r="H304" s="37" t="s">
        <v>74</v>
      </c>
      <c r="I304" s="37" t="s">
        <v>75</v>
      </c>
      <c r="J304" s="36" t="s">
        <v>12</v>
      </c>
      <c r="K304" s="66" t="s">
        <v>66</v>
      </c>
      <c r="L304" s="66" t="s">
        <v>67</v>
      </c>
      <c r="M304" s="66" t="s">
        <v>2144</v>
      </c>
      <c r="N304" s="34" t="n">
        <v>992677678001</v>
      </c>
      <c r="O304" s="66" t="s">
        <v>2145</v>
      </c>
      <c r="P304" s="66" t="s">
        <v>2146</v>
      </c>
      <c r="Q304" s="34" t="s">
        <v>2147</v>
      </c>
      <c r="R304" s="34"/>
      <c r="S304" s="66" t="s">
        <v>2148</v>
      </c>
    </row>
    <row r="305" customFormat="false" ht="45" hidden="false" customHeight="false" outlineLevel="0" collapsed="false">
      <c r="A305" s="34" t="n">
        <v>295</v>
      </c>
      <c r="B305" s="82" t="s">
        <v>2149</v>
      </c>
      <c r="C305" s="77" t="s">
        <v>1984</v>
      </c>
      <c r="D305" s="77" t="s">
        <v>6</v>
      </c>
      <c r="E305" s="77" t="s">
        <v>2150</v>
      </c>
      <c r="F305" s="47" t="n">
        <v>44083</v>
      </c>
      <c r="G305" s="47" t="n">
        <v>44083</v>
      </c>
      <c r="H305" s="37" t="s">
        <v>74</v>
      </c>
      <c r="I305" s="37" t="s">
        <v>75</v>
      </c>
      <c r="J305" s="36" t="s">
        <v>18</v>
      </c>
      <c r="K305" s="66" t="s">
        <v>51</v>
      </c>
      <c r="L305" s="66" t="s">
        <v>1375</v>
      </c>
      <c r="M305" s="66" t="s">
        <v>2151</v>
      </c>
      <c r="N305" s="34" t="n">
        <v>1891723756001</v>
      </c>
      <c r="O305" s="66" t="s">
        <v>2152</v>
      </c>
      <c r="P305" s="66" t="s">
        <v>2153</v>
      </c>
      <c r="Q305" s="66" t="s">
        <v>2154</v>
      </c>
      <c r="R305" s="66"/>
      <c r="S305" s="66" t="s">
        <v>2155</v>
      </c>
    </row>
    <row r="306" customFormat="false" ht="27" hidden="false" customHeight="false" outlineLevel="0" collapsed="false">
      <c r="A306" s="34" t="n">
        <v>296</v>
      </c>
      <c r="B306" s="82" t="s">
        <v>2156</v>
      </c>
      <c r="C306" s="77" t="s">
        <v>1984</v>
      </c>
      <c r="D306" s="77" t="s">
        <v>6</v>
      </c>
      <c r="E306" s="77" t="s">
        <v>619</v>
      </c>
      <c r="F306" s="47" t="n">
        <v>44134</v>
      </c>
      <c r="G306" s="47" t="n">
        <v>44134</v>
      </c>
      <c r="H306" s="37" t="s">
        <v>74</v>
      </c>
      <c r="I306" s="37" t="s">
        <v>75</v>
      </c>
      <c r="J306" s="77" t="s">
        <v>11</v>
      </c>
      <c r="K306" s="66" t="s">
        <v>422</v>
      </c>
      <c r="L306" s="66" t="s">
        <v>2157</v>
      </c>
      <c r="M306" s="66" t="s">
        <v>2158</v>
      </c>
      <c r="N306" s="34" t="n">
        <v>791727022001</v>
      </c>
      <c r="O306" s="66" t="s">
        <v>2159</v>
      </c>
      <c r="P306" s="66" t="s">
        <v>2160</v>
      </c>
      <c r="Q306" s="66" t="s">
        <v>2161</v>
      </c>
      <c r="R306" s="66"/>
      <c r="S306" s="66" t="s">
        <v>2162</v>
      </c>
    </row>
    <row r="307" customFormat="false" ht="45" hidden="false" customHeight="false" outlineLevel="0" collapsed="false">
      <c r="A307" s="34" t="n">
        <v>297</v>
      </c>
      <c r="B307" s="82" t="s">
        <v>2163</v>
      </c>
      <c r="C307" s="77" t="s">
        <v>1984</v>
      </c>
      <c r="D307" s="77" t="s">
        <v>6</v>
      </c>
      <c r="E307" s="77" t="s">
        <v>2111</v>
      </c>
      <c r="F307" s="47" t="n">
        <v>44133</v>
      </c>
      <c r="G307" s="47" t="n">
        <v>44133</v>
      </c>
      <c r="H307" s="37" t="s">
        <v>74</v>
      </c>
      <c r="I307" s="37" t="s">
        <v>75</v>
      </c>
      <c r="J307" s="77" t="s">
        <v>12</v>
      </c>
      <c r="K307" s="66" t="s">
        <v>1686</v>
      </c>
      <c r="L307" s="66" t="s">
        <v>2164</v>
      </c>
      <c r="M307" s="66" t="s">
        <v>2165</v>
      </c>
      <c r="N307" s="34" t="n">
        <v>992902787001</v>
      </c>
      <c r="O307" s="66" t="s">
        <v>2166</v>
      </c>
      <c r="P307" s="66" t="s">
        <v>2167</v>
      </c>
      <c r="Q307" s="66" t="s">
        <v>2168</v>
      </c>
      <c r="R307" s="66"/>
      <c r="S307" s="66" t="s">
        <v>2169</v>
      </c>
    </row>
    <row r="308" customFormat="false" ht="36" hidden="false" customHeight="false" outlineLevel="0" collapsed="false">
      <c r="A308" s="34" t="n">
        <v>298</v>
      </c>
      <c r="B308" s="83" t="s">
        <v>813</v>
      </c>
      <c r="C308" s="77" t="s">
        <v>1984</v>
      </c>
      <c r="D308" s="77" t="s">
        <v>6</v>
      </c>
      <c r="E308" s="77" t="s">
        <v>533</v>
      </c>
      <c r="F308" s="84" t="n">
        <v>44165</v>
      </c>
      <c r="G308" s="84" t="n">
        <v>44165</v>
      </c>
      <c r="H308" s="85" t="s">
        <v>74</v>
      </c>
      <c r="I308" s="37" t="s">
        <v>75</v>
      </c>
      <c r="J308" s="85" t="s">
        <v>7</v>
      </c>
      <c r="K308" s="85" t="s">
        <v>335</v>
      </c>
      <c r="L308" s="85" t="s">
        <v>2170</v>
      </c>
      <c r="M308" s="85" t="s">
        <v>2171</v>
      </c>
      <c r="N308" s="34" t="n">
        <v>90347273001</v>
      </c>
      <c r="O308" s="85" t="s">
        <v>2172</v>
      </c>
      <c r="P308" s="85" t="s">
        <v>2173</v>
      </c>
      <c r="Q308" s="85" t="s">
        <v>2174</v>
      </c>
      <c r="R308" s="86"/>
      <c r="S308" s="0"/>
    </row>
    <row r="309" customFormat="false" ht="36" hidden="false" customHeight="false" outlineLevel="0" collapsed="false">
      <c r="A309" s="34" t="n">
        <v>299</v>
      </c>
      <c r="B309" s="83" t="s">
        <v>2175</v>
      </c>
      <c r="C309" s="77" t="s">
        <v>1984</v>
      </c>
      <c r="D309" s="77" t="s">
        <v>6</v>
      </c>
      <c r="E309" s="77" t="s">
        <v>50</v>
      </c>
      <c r="F309" s="84" t="n">
        <v>44165</v>
      </c>
      <c r="G309" s="84" t="n">
        <v>44165</v>
      </c>
      <c r="H309" s="85" t="s">
        <v>74</v>
      </c>
      <c r="I309" s="37" t="s">
        <v>75</v>
      </c>
      <c r="J309" s="85" t="s">
        <v>12</v>
      </c>
      <c r="K309" s="85" t="s">
        <v>66</v>
      </c>
      <c r="L309" s="85" t="s">
        <v>130</v>
      </c>
      <c r="M309" s="85" t="s">
        <v>2176</v>
      </c>
      <c r="N309" s="34" t="n">
        <v>992886404001</v>
      </c>
      <c r="O309" s="85" t="s">
        <v>2177</v>
      </c>
      <c r="P309" s="85" t="s">
        <v>2178</v>
      </c>
      <c r="Q309" s="85" t="s">
        <v>2179</v>
      </c>
      <c r="R309" s="86"/>
      <c r="S309" s="0"/>
    </row>
    <row r="310" customFormat="false" ht="27" hidden="false" customHeight="false" outlineLevel="0" collapsed="false">
      <c r="A310" s="34" t="n">
        <v>300</v>
      </c>
      <c r="B310" s="83" t="s">
        <v>2180</v>
      </c>
      <c r="C310" s="77" t="s">
        <v>1984</v>
      </c>
      <c r="D310" s="77" t="s">
        <v>6</v>
      </c>
      <c r="E310" s="77" t="s">
        <v>2181</v>
      </c>
      <c r="F310" s="84" t="n">
        <v>44165</v>
      </c>
      <c r="G310" s="84" t="n">
        <v>44165</v>
      </c>
      <c r="H310" s="85" t="s">
        <v>74</v>
      </c>
      <c r="I310" s="37" t="s">
        <v>75</v>
      </c>
      <c r="J310" s="85" t="s">
        <v>11</v>
      </c>
      <c r="K310" s="85" t="s">
        <v>422</v>
      </c>
      <c r="L310" s="85" t="s">
        <v>2182</v>
      </c>
      <c r="M310" s="85" t="s">
        <v>2183</v>
      </c>
      <c r="N310" s="34" t="n">
        <v>79177128500</v>
      </c>
      <c r="O310" s="85" t="s">
        <v>2184</v>
      </c>
      <c r="P310" s="85" t="s">
        <v>2185</v>
      </c>
      <c r="Q310" s="85" t="s">
        <v>2186</v>
      </c>
      <c r="R310" s="86"/>
      <c r="S310" s="0"/>
    </row>
    <row r="311" customFormat="false" ht="27" hidden="false" customHeight="false" outlineLevel="0" collapsed="false">
      <c r="A311" s="34" t="n">
        <v>301</v>
      </c>
      <c r="B311" s="83" t="s">
        <v>2187</v>
      </c>
      <c r="C311" s="77" t="s">
        <v>1984</v>
      </c>
      <c r="D311" s="77" t="s">
        <v>6</v>
      </c>
      <c r="E311" s="77" t="s">
        <v>50</v>
      </c>
      <c r="F311" s="84" t="n">
        <v>44147</v>
      </c>
      <c r="G311" s="84" t="n">
        <v>44147</v>
      </c>
      <c r="H311" s="85" t="s">
        <v>74</v>
      </c>
      <c r="I311" s="37" t="s">
        <v>75</v>
      </c>
      <c r="J311" s="85" t="s">
        <v>12</v>
      </c>
      <c r="K311" s="85" t="s">
        <v>2188</v>
      </c>
      <c r="L311" s="85" t="s">
        <v>2189</v>
      </c>
      <c r="M311" s="85" t="s">
        <v>2190</v>
      </c>
      <c r="N311" s="34" t="n">
        <v>993259594001</v>
      </c>
      <c r="O311" s="85" t="s">
        <v>2191</v>
      </c>
      <c r="P311" s="85" t="s">
        <v>2192</v>
      </c>
      <c r="Q311" s="85" t="s">
        <v>2193</v>
      </c>
      <c r="R311" s="86"/>
      <c r="S311" s="0"/>
    </row>
    <row r="312" customFormat="false" ht="66" hidden="false" customHeight="true" outlineLevel="0" collapsed="false">
      <c r="A312" s="34" t="n">
        <v>302</v>
      </c>
      <c r="B312" s="83" t="s">
        <v>2194</v>
      </c>
      <c r="C312" s="77" t="s">
        <v>1984</v>
      </c>
      <c r="D312" s="77" t="s">
        <v>6</v>
      </c>
      <c r="E312" s="77" t="s">
        <v>50</v>
      </c>
      <c r="F312" s="84" t="n">
        <v>44186</v>
      </c>
      <c r="G312" s="84" t="n">
        <v>44917</v>
      </c>
      <c r="H312" s="85" t="s">
        <v>74</v>
      </c>
      <c r="I312" s="37" t="s">
        <v>75</v>
      </c>
      <c r="J312" s="85" t="s">
        <v>12</v>
      </c>
      <c r="K312" s="85" t="s">
        <v>66</v>
      </c>
      <c r="L312" s="85" t="s">
        <v>2195</v>
      </c>
      <c r="M312" s="85" t="s">
        <v>2196</v>
      </c>
      <c r="N312" s="34" t="n">
        <v>1791408683001</v>
      </c>
      <c r="O312" s="85" t="s">
        <v>2197</v>
      </c>
      <c r="P312" s="85" t="s">
        <v>2198</v>
      </c>
      <c r="Q312" s="85" t="s">
        <v>2199</v>
      </c>
      <c r="R312" s="85"/>
      <c r="S312" s="85" t="s">
        <v>2200</v>
      </c>
    </row>
    <row r="313" customFormat="false" ht="27" hidden="false" customHeight="false" outlineLevel="0" collapsed="false">
      <c r="A313" s="34" t="n">
        <v>303</v>
      </c>
      <c r="B313" s="83" t="s">
        <v>2201</v>
      </c>
      <c r="C313" s="77" t="s">
        <v>1984</v>
      </c>
      <c r="D313" s="77" t="s">
        <v>6</v>
      </c>
      <c r="E313" s="77" t="s">
        <v>533</v>
      </c>
      <c r="F313" s="84" t="n">
        <v>44154</v>
      </c>
      <c r="G313" s="84" t="n">
        <v>44154</v>
      </c>
      <c r="H313" s="85" t="s">
        <v>74</v>
      </c>
      <c r="I313" s="37" t="s">
        <v>75</v>
      </c>
      <c r="J313" s="85" t="s">
        <v>11</v>
      </c>
      <c r="K313" s="85" t="s">
        <v>2202</v>
      </c>
      <c r="L313" s="85" t="s">
        <v>2203</v>
      </c>
      <c r="M313" s="85" t="s">
        <v>2204</v>
      </c>
      <c r="N313" s="34" t="n">
        <v>791805309001</v>
      </c>
      <c r="O313" s="85" t="s">
        <v>2205</v>
      </c>
      <c r="P313" s="85" t="s">
        <v>2205</v>
      </c>
      <c r="Q313" s="85" t="s">
        <v>2206</v>
      </c>
      <c r="R313" s="85"/>
      <c r="S313" s="85" t="s">
        <v>2207</v>
      </c>
    </row>
    <row r="314" customFormat="false" ht="27" hidden="false" customHeight="false" outlineLevel="0" collapsed="false">
      <c r="A314" s="34" t="n">
        <v>304</v>
      </c>
      <c r="B314" s="83" t="s">
        <v>2208</v>
      </c>
      <c r="C314" s="77" t="s">
        <v>1984</v>
      </c>
      <c r="D314" s="77" t="s">
        <v>6</v>
      </c>
      <c r="E314" s="77" t="s">
        <v>2209</v>
      </c>
      <c r="F314" s="84" t="n">
        <v>44214</v>
      </c>
      <c r="G314" s="84" t="n">
        <v>44214</v>
      </c>
      <c r="H314" s="85" t="s">
        <v>74</v>
      </c>
      <c r="I314" s="37" t="s">
        <v>75</v>
      </c>
      <c r="J314" s="36" t="s">
        <v>18</v>
      </c>
      <c r="K314" s="85" t="s">
        <v>51</v>
      </c>
      <c r="L314" s="85" t="s">
        <v>1749</v>
      </c>
      <c r="M314" s="85" t="s">
        <v>2210</v>
      </c>
      <c r="N314" s="34" t="n">
        <v>1793030858001</v>
      </c>
      <c r="O314" s="85" t="s">
        <v>2211</v>
      </c>
      <c r="P314" s="85" t="s">
        <v>2212</v>
      </c>
      <c r="Q314" s="85" t="s">
        <v>2213</v>
      </c>
      <c r="R314" s="85"/>
      <c r="S314" s="85"/>
    </row>
    <row r="315" customFormat="false" ht="36" hidden="false" customHeight="false" outlineLevel="0" collapsed="false">
      <c r="A315" s="34" t="n">
        <v>305</v>
      </c>
      <c r="B315" s="83" t="s">
        <v>2214</v>
      </c>
      <c r="C315" s="77" t="s">
        <v>1984</v>
      </c>
      <c r="D315" s="77" t="s">
        <v>6</v>
      </c>
      <c r="E315" s="77" t="s">
        <v>2215</v>
      </c>
      <c r="F315" s="84" t="n">
        <v>44214</v>
      </c>
      <c r="G315" s="84" t="n">
        <v>44642</v>
      </c>
      <c r="H315" s="85" t="s">
        <v>74</v>
      </c>
      <c r="I315" s="37" t="s">
        <v>75</v>
      </c>
      <c r="J315" s="36" t="s">
        <v>18</v>
      </c>
      <c r="K315" s="85" t="s">
        <v>51</v>
      </c>
      <c r="L315" s="85" t="s">
        <v>2216</v>
      </c>
      <c r="M315" s="85" t="s">
        <v>2217</v>
      </c>
      <c r="N315" s="34" t="n">
        <v>1792592135001</v>
      </c>
      <c r="O315" s="85" t="s">
        <v>2218</v>
      </c>
      <c r="P315" s="85" t="s">
        <v>2219</v>
      </c>
      <c r="Q315" s="85" t="s">
        <v>2220</v>
      </c>
      <c r="R315" s="85"/>
      <c r="S315" s="85" t="s">
        <v>2221</v>
      </c>
    </row>
    <row r="316" customFormat="false" ht="45" hidden="false" customHeight="false" outlineLevel="0" collapsed="false">
      <c r="A316" s="34" t="n">
        <v>306</v>
      </c>
      <c r="B316" s="83" t="s">
        <v>2222</v>
      </c>
      <c r="C316" s="77" t="s">
        <v>1984</v>
      </c>
      <c r="D316" s="77" t="s">
        <v>6</v>
      </c>
      <c r="E316" s="77" t="s">
        <v>2223</v>
      </c>
      <c r="F316" s="84" t="n">
        <v>44249</v>
      </c>
      <c r="G316" s="84" t="n">
        <v>44249</v>
      </c>
      <c r="H316" s="85" t="s">
        <v>74</v>
      </c>
      <c r="I316" s="37" t="s">
        <v>75</v>
      </c>
      <c r="J316" s="85" t="s">
        <v>12</v>
      </c>
      <c r="K316" s="85" t="s">
        <v>2072</v>
      </c>
      <c r="L316" s="85" t="s">
        <v>163</v>
      </c>
      <c r="M316" s="85" t="s">
        <v>2224</v>
      </c>
      <c r="N316" s="34" t="n">
        <v>992126922001</v>
      </c>
      <c r="O316" s="85" t="s">
        <v>2225</v>
      </c>
      <c r="P316" s="85" t="s">
        <v>2226</v>
      </c>
      <c r="Q316" s="85" t="s">
        <v>2227</v>
      </c>
      <c r="R316" s="87"/>
      <c r="S316" s="85" t="s">
        <v>2228</v>
      </c>
    </row>
    <row r="317" s="55" customFormat="true" ht="36" hidden="false" customHeight="false" outlineLevel="0" collapsed="false">
      <c r="A317" s="34" t="n">
        <v>307</v>
      </c>
      <c r="B317" s="83" t="s">
        <v>2229</v>
      </c>
      <c r="C317" s="77" t="s">
        <v>1984</v>
      </c>
      <c r="D317" s="77" t="s">
        <v>6</v>
      </c>
      <c r="E317" s="77" t="s">
        <v>2230</v>
      </c>
      <c r="F317" s="84" t="n">
        <v>44252</v>
      </c>
      <c r="G317" s="84" t="n">
        <v>44252</v>
      </c>
      <c r="H317" s="85" t="s">
        <v>74</v>
      </c>
      <c r="I317" s="37" t="s">
        <v>75</v>
      </c>
      <c r="J317" s="85" t="s">
        <v>7</v>
      </c>
      <c r="K317" s="85" t="s">
        <v>335</v>
      </c>
      <c r="L317" s="85" t="s">
        <v>2231</v>
      </c>
      <c r="M317" s="85" t="s">
        <v>2232</v>
      </c>
      <c r="N317" s="34" t="n">
        <v>190309827001</v>
      </c>
      <c r="O317" s="85" t="s">
        <v>2233</v>
      </c>
      <c r="P317" s="85" t="s">
        <v>2234</v>
      </c>
      <c r="Q317" s="85" t="s">
        <v>2235</v>
      </c>
      <c r="R317" s="85"/>
      <c r="S317" s="85" t="s">
        <v>2236</v>
      </c>
    </row>
    <row r="318" s="55" customFormat="true" ht="27" hidden="false" customHeight="false" outlineLevel="0" collapsed="false">
      <c r="A318" s="34" t="n">
        <v>308</v>
      </c>
      <c r="B318" s="83" t="s">
        <v>2237</v>
      </c>
      <c r="C318" s="77" t="s">
        <v>1984</v>
      </c>
      <c r="D318" s="77" t="s">
        <v>6</v>
      </c>
      <c r="E318" s="77" t="s">
        <v>2238</v>
      </c>
      <c r="F318" s="84" t="n">
        <v>44252</v>
      </c>
      <c r="G318" s="84" t="n">
        <v>44252</v>
      </c>
      <c r="H318" s="85" t="s">
        <v>74</v>
      </c>
      <c r="I318" s="37" t="s">
        <v>75</v>
      </c>
      <c r="J318" s="85" t="s">
        <v>2239</v>
      </c>
      <c r="K318" s="85" t="s">
        <v>2240</v>
      </c>
      <c r="L318" s="85" t="s">
        <v>2241</v>
      </c>
      <c r="M318" s="85" t="s">
        <v>2242</v>
      </c>
      <c r="N318" s="34" t="n">
        <v>993117269001</v>
      </c>
      <c r="O318" s="85" t="s">
        <v>2243</v>
      </c>
      <c r="P318" s="85" t="s">
        <v>2244</v>
      </c>
      <c r="Q318" s="85" t="s">
        <v>2245</v>
      </c>
      <c r="R318" s="88"/>
      <c r="S318" s="88"/>
    </row>
    <row r="319" s="55" customFormat="true" ht="36" hidden="false" customHeight="false" outlineLevel="0" collapsed="false">
      <c r="A319" s="34" t="n">
        <v>309</v>
      </c>
      <c r="B319" s="83" t="s">
        <v>2246</v>
      </c>
      <c r="C319" s="77" t="s">
        <v>1984</v>
      </c>
      <c r="D319" s="77" t="s">
        <v>6</v>
      </c>
      <c r="E319" s="77" t="s">
        <v>2238</v>
      </c>
      <c r="F319" s="84" t="n">
        <v>44252</v>
      </c>
      <c r="G319" s="84" t="n">
        <v>44252</v>
      </c>
      <c r="H319" s="85" t="s">
        <v>74</v>
      </c>
      <c r="I319" s="37" t="s">
        <v>75</v>
      </c>
      <c r="J319" s="85" t="s">
        <v>143</v>
      </c>
      <c r="K319" s="85" t="s">
        <v>554</v>
      </c>
      <c r="L319" s="85" t="s">
        <v>555</v>
      </c>
      <c r="M319" s="85" t="s">
        <v>2247</v>
      </c>
      <c r="N319" s="34" t="n">
        <v>1803523842001</v>
      </c>
      <c r="O319" s="85" t="s">
        <v>2248</v>
      </c>
      <c r="P319" s="85" t="s">
        <v>2249</v>
      </c>
      <c r="Q319" s="85" t="s">
        <v>2250</v>
      </c>
      <c r="R319" s="88"/>
      <c r="S319" s="88"/>
      <c r="T319" s="36" t="s">
        <v>2251</v>
      </c>
    </row>
    <row r="320" s="55" customFormat="true" ht="27" hidden="false" customHeight="false" outlineLevel="0" collapsed="false">
      <c r="A320" s="34" t="n">
        <v>310</v>
      </c>
      <c r="B320" s="83" t="s">
        <v>2252</v>
      </c>
      <c r="C320" s="77" t="s">
        <v>1984</v>
      </c>
      <c r="D320" s="77" t="s">
        <v>6</v>
      </c>
      <c r="E320" s="77" t="s">
        <v>2238</v>
      </c>
      <c r="F320" s="84" t="n">
        <v>44252</v>
      </c>
      <c r="G320" s="84" t="n">
        <v>44252</v>
      </c>
      <c r="H320" s="85" t="s">
        <v>74</v>
      </c>
      <c r="I320" s="37" t="s">
        <v>75</v>
      </c>
      <c r="J320" s="85" t="s">
        <v>12</v>
      </c>
      <c r="K320" s="85" t="s">
        <v>2188</v>
      </c>
      <c r="L320" s="85" t="s">
        <v>67</v>
      </c>
      <c r="M320" s="85" t="s">
        <v>2253</v>
      </c>
      <c r="N320" s="34" t="n">
        <v>993234273001</v>
      </c>
      <c r="O320" s="85" t="s">
        <v>2254</v>
      </c>
      <c r="P320" s="85" t="s">
        <v>2255</v>
      </c>
      <c r="Q320" s="85" t="s">
        <v>2256</v>
      </c>
      <c r="R320" s="88"/>
      <c r="S320" s="88"/>
    </row>
    <row r="321" s="55" customFormat="true" ht="27" hidden="false" customHeight="false" outlineLevel="0" collapsed="false">
      <c r="A321" s="34" t="n">
        <v>311</v>
      </c>
      <c r="B321" s="83" t="s">
        <v>2257</v>
      </c>
      <c r="C321" s="77" t="s">
        <v>1984</v>
      </c>
      <c r="D321" s="77" t="s">
        <v>6</v>
      </c>
      <c r="E321" s="77" t="s">
        <v>2258</v>
      </c>
      <c r="F321" s="84" t="n">
        <v>44252</v>
      </c>
      <c r="G321" s="84" t="n">
        <v>44252</v>
      </c>
      <c r="H321" s="85" t="s">
        <v>74</v>
      </c>
      <c r="I321" s="37" t="s">
        <v>75</v>
      </c>
      <c r="J321" s="36" t="s">
        <v>18</v>
      </c>
      <c r="K321" s="85" t="s">
        <v>778</v>
      </c>
      <c r="L321" s="85" t="s">
        <v>228</v>
      </c>
      <c r="M321" s="85" t="s">
        <v>2259</v>
      </c>
      <c r="N321" s="34" t="n">
        <v>1792049113001</v>
      </c>
      <c r="O321" s="85" t="s">
        <v>2260</v>
      </c>
      <c r="P321" s="85" t="s">
        <v>2261</v>
      </c>
      <c r="Q321" s="85" t="s">
        <v>2262</v>
      </c>
      <c r="R321" s="88"/>
      <c r="S321" s="88"/>
    </row>
    <row r="322" s="55" customFormat="true" ht="27" hidden="false" customHeight="false" outlineLevel="0" collapsed="false">
      <c r="A322" s="34" t="n">
        <v>312</v>
      </c>
      <c r="B322" s="83" t="s">
        <v>2263</v>
      </c>
      <c r="C322" s="77" t="s">
        <v>1984</v>
      </c>
      <c r="D322" s="77" t="s">
        <v>6</v>
      </c>
      <c r="E322" s="77" t="s">
        <v>2238</v>
      </c>
      <c r="F322" s="84" t="n">
        <v>44252</v>
      </c>
      <c r="G322" s="84" t="n">
        <v>44252</v>
      </c>
      <c r="H322" s="85" t="s">
        <v>74</v>
      </c>
      <c r="I322" s="37" t="s">
        <v>75</v>
      </c>
      <c r="J322" s="36" t="s">
        <v>18</v>
      </c>
      <c r="K322" s="85" t="s">
        <v>51</v>
      </c>
      <c r="L322" s="85" t="s">
        <v>2264</v>
      </c>
      <c r="M322" s="85" t="s">
        <v>2265</v>
      </c>
      <c r="N322" s="34" t="n">
        <v>1716620917001</v>
      </c>
      <c r="O322" s="85" t="s">
        <v>2266</v>
      </c>
      <c r="P322" s="85" t="s">
        <v>2267</v>
      </c>
      <c r="Q322" s="85" t="s">
        <v>2268</v>
      </c>
      <c r="R322" s="88"/>
      <c r="S322" s="88"/>
    </row>
    <row r="323" customFormat="false" ht="27" hidden="false" customHeight="false" outlineLevel="0" collapsed="false">
      <c r="A323" s="34" t="n">
        <v>313</v>
      </c>
      <c r="B323" s="83" t="s">
        <v>2142</v>
      </c>
      <c r="C323" s="77" t="s">
        <v>1984</v>
      </c>
      <c r="D323" s="77" t="s">
        <v>6</v>
      </c>
      <c r="E323" s="77" t="s">
        <v>2269</v>
      </c>
      <c r="F323" s="84" t="n">
        <v>44252</v>
      </c>
      <c r="G323" s="84" t="n">
        <v>44252</v>
      </c>
      <c r="H323" s="85" t="s">
        <v>74</v>
      </c>
      <c r="I323" s="37" t="s">
        <v>75</v>
      </c>
      <c r="J323" s="85" t="s">
        <v>12</v>
      </c>
      <c r="K323" s="85" t="s">
        <v>66</v>
      </c>
      <c r="L323" s="85" t="s">
        <v>67</v>
      </c>
      <c r="M323" s="85" t="s">
        <v>2270</v>
      </c>
      <c r="N323" s="34" t="n">
        <v>992677678001</v>
      </c>
      <c r="O323" s="85" t="s">
        <v>2271</v>
      </c>
      <c r="P323" s="85" t="s">
        <v>2272</v>
      </c>
      <c r="Q323" s="85" t="s">
        <v>2273</v>
      </c>
      <c r="R323" s="87"/>
      <c r="S323" s="87"/>
    </row>
    <row r="324" customFormat="false" ht="27" hidden="false" customHeight="false" outlineLevel="0" collapsed="false">
      <c r="A324" s="34" t="n">
        <v>314</v>
      </c>
      <c r="B324" s="83" t="s">
        <v>2274</v>
      </c>
      <c r="C324" s="77" t="s">
        <v>1984</v>
      </c>
      <c r="D324" s="77" t="s">
        <v>6</v>
      </c>
      <c r="E324" s="77" t="s">
        <v>2238</v>
      </c>
      <c r="F324" s="84" t="n">
        <v>44252</v>
      </c>
      <c r="G324" s="84" t="n">
        <v>44252</v>
      </c>
      <c r="H324" s="85" t="s">
        <v>74</v>
      </c>
      <c r="I324" s="37" t="s">
        <v>75</v>
      </c>
      <c r="J324" s="45" t="s">
        <v>16</v>
      </c>
      <c r="K324" s="85" t="s">
        <v>2275</v>
      </c>
      <c r="L324" s="85" t="s">
        <v>2276</v>
      </c>
      <c r="M324" s="85" t="s">
        <v>2277</v>
      </c>
      <c r="N324" s="34" t="s">
        <v>2278</v>
      </c>
      <c r="O324" s="85" t="s">
        <v>2279</v>
      </c>
      <c r="P324" s="85" t="s">
        <v>2280</v>
      </c>
      <c r="Q324" s="85" t="s">
        <v>2281</v>
      </c>
      <c r="R324" s="87"/>
      <c r="S324" s="87"/>
    </row>
    <row r="325" s="55" customFormat="true" ht="27" hidden="false" customHeight="false" outlineLevel="0" collapsed="false">
      <c r="A325" s="34" t="n">
        <v>315</v>
      </c>
      <c r="B325" s="83" t="s">
        <v>2282</v>
      </c>
      <c r="C325" s="77" t="s">
        <v>1984</v>
      </c>
      <c r="D325" s="77" t="s">
        <v>6</v>
      </c>
      <c r="E325" s="77" t="s">
        <v>2283</v>
      </c>
      <c r="F325" s="84" t="n">
        <v>44252</v>
      </c>
      <c r="G325" s="84" t="n">
        <v>44260</v>
      </c>
      <c r="H325" s="85" t="s">
        <v>74</v>
      </c>
      <c r="I325" s="37" t="s">
        <v>75</v>
      </c>
      <c r="J325" s="85" t="s">
        <v>12</v>
      </c>
      <c r="K325" s="85" t="s">
        <v>66</v>
      </c>
      <c r="L325" s="85" t="s">
        <v>67</v>
      </c>
      <c r="M325" s="85" t="s">
        <v>2284</v>
      </c>
      <c r="N325" s="34" t="n">
        <v>993054445001</v>
      </c>
      <c r="O325" s="85" t="s">
        <v>2285</v>
      </c>
      <c r="P325" s="85" t="s">
        <v>2286</v>
      </c>
      <c r="Q325" s="85" t="s">
        <v>2287</v>
      </c>
      <c r="R325" s="34" t="s">
        <v>2288</v>
      </c>
      <c r="S325" s="85" t="s">
        <v>2289</v>
      </c>
    </row>
    <row r="326" customFormat="false" ht="27" hidden="false" customHeight="false" outlineLevel="0" collapsed="false">
      <c r="A326" s="34" t="n">
        <v>316</v>
      </c>
      <c r="B326" s="83" t="s">
        <v>2290</v>
      </c>
      <c r="C326" s="77" t="s">
        <v>1984</v>
      </c>
      <c r="D326" s="77" t="s">
        <v>6</v>
      </c>
      <c r="E326" s="77" t="s">
        <v>2291</v>
      </c>
      <c r="F326" s="84" t="n">
        <v>44252</v>
      </c>
      <c r="G326" s="84" t="n">
        <v>44252</v>
      </c>
      <c r="H326" s="85" t="s">
        <v>74</v>
      </c>
      <c r="I326" s="37" t="s">
        <v>75</v>
      </c>
      <c r="J326" s="85" t="s">
        <v>12</v>
      </c>
      <c r="K326" s="85" t="s">
        <v>2164</v>
      </c>
      <c r="L326" s="85" t="s">
        <v>244</v>
      </c>
      <c r="M326" s="85" t="s">
        <v>2292</v>
      </c>
      <c r="N326" s="34" t="n">
        <v>1400187090001</v>
      </c>
      <c r="O326" s="85" t="s">
        <v>2293</v>
      </c>
      <c r="P326" s="85" t="s">
        <v>2294</v>
      </c>
      <c r="Q326" s="85" t="s">
        <v>2295</v>
      </c>
      <c r="R326" s="87"/>
      <c r="S326" s="87"/>
    </row>
    <row r="327" customFormat="false" ht="27" hidden="false" customHeight="false" outlineLevel="0" collapsed="false">
      <c r="A327" s="34" t="n">
        <v>317</v>
      </c>
      <c r="B327" s="83" t="s">
        <v>2296</v>
      </c>
      <c r="C327" s="77" t="s">
        <v>1984</v>
      </c>
      <c r="D327" s="77" t="s">
        <v>6</v>
      </c>
      <c r="E327" s="77" t="s">
        <v>2238</v>
      </c>
      <c r="F327" s="84" t="n">
        <v>44252</v>
      </c>
      <c r="G327" s="84" t="n">
        <v>44252</v>
      </c>
      <c r="H327" s="85" t="s">
        <v>74</v>
      </c>
      <c r="I327" s="37" t="s">
        <v>75</v>
      </c>
      <c r="J327" s="36" t="s">
        <v>18</v>
      </c>
      <c r="K327" s="85" t="s">
        <v>51</v>
      </c>
      <c r="L327" s="85" t="s">
        <v>1309</v>
      </c>
      <c r="M327" s="85" t="s">
        <v>2297</v>
      </c>
      <c r="N327" s="34" t="n">
        <v>1717303349001</v>
      </c>
      <c r="O327" s="85" t="s">
        <v>2298</v>
      </c>
      <c r="P327" s="85" t="s">
        <v>2299</v>
      </c>
      <c r="Q327" s="85" t="s">
        <v>2300</v>
      </c>
      <c r="R327" s="87"/>
      <c r="S327" s="66"/>
    </row>
    <row r="328" customFormat="false" ht="36" hidden="false" customHeight="false" outlineLevel="0" collapsed="false">
      <c r="A328" s="34" t="n">
        <v>318</v>
      </c>
      <c r="B328" s="83" t="s">
        <v>2301</v>
      </c>
      <c r="C328" s="77" t="s">
        <v>1984</v>
      </c>
      <c r="D328" s="77" t="s">
        <v>6</v>
      </c>
      <c r="E328" s="77" t="s">
        <v>2238</v>
      </c>
      <c r="F328" s="84" t="n">
        <v>44252</v>
      </c>
      <c r="G328" s="84" t="n">
        <v>44252</v>
      </c>
      <c r="H328" s="85" t="s">
        <v>74</v>
      </c>
      <c r="I328" s="37" t="s">
        <v>75</v>
      </c>
      <c r="J328" s="36" t="s">
        <v>18</v>
      </c>
      <c r="K328" s="85" t="s">
        <v>51</v>
      </c>
      <c r="L328" s="85" t="s">
        <v>2302</v>
      </c>
      <c r="M328" s="85" t="s">
        <v>2303</v>
      </c>
      <c r="N328" s="34" t="n">
        <v>1793057276001</v>
      </c>
      <c r="O328" s="85" t="s">
        <v>2304</v>
      </c>
      <c r="P328" s="85" t="s">
        <v>2305</v>
      </c>
      <c r="Q328" s="85" t="s">
        <v>2306</v>
      </c>
      <c r="R328" s="87"/>
      <c r="S328" s="87"/>
    </row>
    <row r="329" customFormat="false" ht="27" hidden="false" customHeight="false" outlineLevel="0" collapsed="false">
      <c r="A329" s="34" t="n">
        <v>319</v>
      </c>
      <c r="B329" s="83" t="s">
        <v>2307</v>
      </c>
      <c r="C329" s="77" t="s">
        <v>1984</v>
      </c>
      <c r="D329" s="77" t="s">
        <v>6</v>
      </c>
      <c r="E329" s="77" t="s">
        <v>2238</v>
      </c>
      <c r="F329" s="84" t="n">
        <v>44252</v>
      </c>
      <c r="G329" s="84" t="n">
        <v>44252</v>
      </c>
      <c r="H329" s="85" t="s">
        <v>74</v>
      </c>
      <c r="I329" s="37" t="s">
        <v>75</v>
      </c>
      <c r="J329" s="85" t="s">
        <v>12</v>
      </c>
      <c r="K329" s="85" t="s">
        <v>2188</v>
      </c>
      <c r="L329" s="85" t="s">
        <v>2308</v>
      </c>
      <c r="M329" s="85" t="s">
        <v>2309</v>
      </c>
      <c r="N329" s="34" t="n">
        <v>940570617001</v>
      </c>
      <c r="O329" s="85" t="s">
        <v>2310</v>
      </c>
      <c r="P329" s="85" t="s">
        <v>2310</v>
      </c>
      <c r="Q329" s="85" t="s">
        <v>2311</v>
      </c>
      <c r="R329" s="87"/>
      <c r="S329" s="87"/>
    </row>
    <row r="330" customFormat="false" ht="27" hidden="false" customHeight="false" outlineLevel="0" collapsed="false">
      <c r="A330" s="34" t="n">
        <v>320</v>
      </c>
      <c r="B330" s="83" t="s">
        <v>2312</v>
      </c>
      <c r="C330" s="77" t="s">
        <v>1984</v>
      </c>
      <c r="D330" s="77" t="s">
        <v>6</v>
      </c>
      <c r="E330" s="77" t="s">
        <v>2313</v>
      </c>
      <c r="F330" s="84" t="n">
        <v>44252</v>
      </c>
      <c r="G330" s="84" t="n">
        <v>44252</v>
      </c>
      <c r="H330" s="85" t="s">
        <v>74</v>
      </c>
      <c r="I330" s="37" t="s">
        <v>75</v>
      </c>
      <c r="J330" s="36" t="s">
        <v>18</v>
      </c>
      <c r="K330" s="85" t="s">
        <v>204</v>
      </c>
      <c r="L330" s="85" t="s">
        <v>2314</v>
      </c>
      <c r="M330" s="85" t="s">
        <v>2315</v>
      </c>
      <c r="N330" s="34" t="n">
        <v>1793075797001</v>
      </c>
      <c r="O330" s="85" t="s">
        <v>2316</v>
      </c>
      <c r="P330" s="85" t="s">
        <v>2317</v>
      </c>
      <c r="Q330" s="85" t="s">
        <v>2318</v>
      </c>
      <c r="R330" s="87"/>
      <c r="S330" s="87"/>
    </row>
    <row r="331" customFormat="false" ht="27" hidden="false" customHeight="false" outlineLevel="0" collapsed="false">
      <c r="A331" s="34" t="n">
        <v>321</v>
      </c>
      <c r="B331" s="83" t="s">
        <v>2319</v>
      </c>
      <c r="C331" s="77" t="s">
        <v>1984</v>
      </c>
      <c r="D331" s="77" t="s">
        <v>6</v>
      </c>
      <c r="E331" s="77" t="s">
        <v>2238</v>
      </c>
      <c r="F331" s="84" t="n">
        <v>44252</v>
      </c>
      <c r="G331" s="84" t="n">
        <v>44252</v>
      </c>
      <c r="H331" s="85" t="s">
        <v>74</v>
      </c>
      <c r="I331" s="37" t="s">
        <v>75</v>
      </c>
      <c r="J331" s="85" t="s">
        <v>143</v>
      </c>
      <c r="K331" s="85" t="s">
        <v>2320</v>
      </c>
      <c r="L331" s="85" t="s">
        <v>2321</v>
      </c>
      <c r="M331" s="85" t="s">
        <v>2322</v>
      </c>
      <c r="N331" s="34" t="n">
        <v>691779475001</v>
      </c>
      <c r="O331" s="85" t="s">
        <v>2323</v>
      </c>
      <c r="P331" s="85" t="s">
        <v>2324</v>
      </c>
      <c r="Q331" s="85" t="s">
        <v>2325</v>
      </c>
      <c r="R331" s="87"/>
      <c r="S331" s="87"/>
      <c r="T331" s="36" t="s">
        <v>2326</v>
      </c>
    </row>
    <row r="332" customFormat="false" ht="27" hidden="false" customHeight="false" outlineLevel="0" collapsed="false">
      <c r="A332" s="34" t="n">
        <v>322</v>
      </c>
      <c r="B332" s="83" t="s">
        <v>2327</v>
      </c>
      <c r="C332" s="77" t="s">
        <v>1984</v>
      </c>
      <c r="D332" s="77" t="s">
        <v>6</v>
      </c>
      <c r="E332" s="77" t="s">
        <v>2238</v>
      </c>
      <c r="F332" s="84" t="n">
        <v>44252</v>
      </c>
      <c r="G332" s="84" t="n">
        <v>44252</v>
      </c>
      <c r="H332" s="85" t="s">
        <v>74</v>
      </c>
      <c r="I332" s="37" t="s">
        <v>75</v>
      </c>
      <c r="J332" s="85" t="s">
        <v>12</v>
      </c>
      <c r="K332" s="85" t="s">
        <v>66</v>
      </c>
      <c r="L332" s="85" t="s">
        <v>67</v>
      </c>
      <c r="M332" s="85" t="s">
        <v>2328</v>
      </c>
      <c r="N332" s="34" t="n">
        <v>918201864001</v>
      </c>
      <c r="O332" s="85" t="s">
        <v>2329</v>
      </c>
      <c r="P332" s="85" t="s">
        <v>2329</v>
      </c>
      <c r="Q332" s="85" t="s">
        <v>2330</v>
      </c>
      <c r="R332" s="87"/>
      <c r="S332" s="87"/>
    </row>
    <row r="333" customFormat="false" ht="27" hidden="false" customHeight="false" outlineLevel="0" collapsed="false">
      <c r="A333" s="34" t="n">
        <v>323</v>
      </c>
      <c r="B333" s="83" t="s">
        <v>2331</v>
      </c>
      <c r="C333" s="77" t="s">
        <v>1984</v>
      </c>
      <c r="D333" s="77" t="s">
        <v>6</v>
      </c>
      <c r="E333" s="77" t="s">
        <v>2238</v>
      </c>
      <c r="F333" s="84" t="n">
        <v>44252</v>
      </c>
      <c r="G333" s="84" t="n">
        <v>44252</v>
      </c>
      <c r="H333" s="85" t="s">
        <v>74</v>
      </c>
      <c r="I333" s="37" t="s">
        <v>75</v>
      </c>
      <c r="J333" s="36" t="s">
        <v>17</v>
      </c>
      <c r="K333" s="85" t="s">
        <v>2332</v>
      </c>
      <c r="L333" s="85" t="s">
        <v>2332</v>
      </c>
      <c r="M333" s="85" t="s">
        <v>2333</v>
      </c>
      <c r="N333" s="34" t="n">
        <v>1708239734001</v>
      </c>
      <c r="O333" s="85" t="s">
        <v>2334</v>
      </c>
      <c r="P333" s="85" t="s">
        <v>2334</v>
      </c>
      <c r="Q333" s="85" t="s">
        <v>2335</v>
      </c>
      <c r="R333" s="87"/>
      <c r="S333" s="87" t="s">
        <v>2336</v>
      </c>
    </row>
    <row r="334" customFormat="false" ht="27" hidden="false" customHeight="false" outlineLevel="0" collapsed="false">
      <c r="A334" s="34" t="n">
        <v>324</v>
      </c>
      <c r="B334" s="83" t="s">
        <v>2337</v>
      </c>
      <c r="C334" s="77" t="s">
        <v>1984</v>
      </c>
      <c r="D334" s="77" t="s">
        <v>6</v>
      </c>
      <c r="E334" s="77" t="s">
        <v>2238</v>
      </c>
      <c r="F334" s="84" t="n">
        <v>44252</v>
      </c>
      <c r="G334" s="84" t="n">
        <v>44252</v>
      </c>
      <c r="H334" s="85" t="s">
        <v>74</v>
      </c>
      <c r="I334" s="37" t="s">
        <v>75</v>
      </c>
      <c r="J334" s="36" t="s">
        <v>18</v>
      </c>
      <c r="K334" s="85" t="s">
        <v>51</v>
      </c>
      <c r="L334" s="85" t="s">
        <v>2338</v>
      </c>
      <c r="M334" s="85" t="s">
        <v>2339</v>
      </c>
      <c r="N334" s="34" t="n">
        <v>1792379997001</v>
      </c>
      <c r="O334" s="85" t="s">
        <v>2340</v>
      </c>
      <c r="P334" s="85" t="s">
        <v>2341</v>
      </c>
      <c r="Q334" s="85" t="s">
        <v>2342</v>
      </c>
      <c r="R334" s="87"/>
      <c r="S334" s="87"/>
    </row>
    <row r="335" customFormat="false" ht="27" hidden="false" customHeight="false" outlineLevel="0" collapsed="false">
      <c r="A335" s="34" t="n">
        <v>325</v>
      </c>
      <c r="B335" s="83" t="s">
        <v>2343</v>
      </c>
      <c r="C335" s="77" t="s">
        <v>1984</v>
      </c>
      <c r="D335" s="77" t="s">
        <v>6</v>
      </c>
      <c r="E335" s="77" t="s">
        <v>2238</v>
      </c>
      <c r="F335" s="84" t="n">
        <v>44252</v>
      </c>
      <c r="G335" s="84" t="n">
        <v>44252</v>
      </c>
      <c r="H335" s="85" t="s">
        <v>74</v>
      </c>
      <c r="I335" s="37" t="s">
        <v>75</v>
      </c>
      <c r="J335" s="85" t="s">
        <v>12</v>
      </c>
      <c r="K335" s="85" t="s">
        <v>2344</v>
      </c>
      <c r="L335" s="85" t="s">
        <v>2344</v>
      </c>
      <c r="M335" s="85" t="s">
        <v>2345</v>
      </c>
      <c r="N335" s="34" t="n">
        <v>992471980001</v>
      </c>
      <c r="O335" s="85" t="s">
        <v>2346</v>
      </c>
      <c r="P335" s="85" t="s">
        <v>2347</v>
      </c>
      <c r="Q335" s="85" t="s">
        <v>2348</v>
      </c>
      <c r="R335" s="87"/>
      <c r="S335" s="87"/>
    </row>
    <row r="336" customFormat="false" ht="36" hidden="false" customHeight="false" outlineLevel="0" collapsed="false">
      <c r="A336" s="34" t="n">
        <v>326</v>
      </c>
      <c r="B336" s="83" t="s">
        <v>2349</v>
      </c>
      <c r="C336" s="77" t="s">
        <v>1984</v>
      </c>
      <c r="D336" s="77" t="s">
        <v>6</v>
      </c>
      <c r="E336" s="77" t="s">
        <v>2238</v>
      </c>
      <c r="F336" s="84" t="n">
        <v>44252</v>
      </c>
      <c r="G336" s="84" t="n">
        <v>44252</v>
      </c>
      <c r="H336" s="85" t="s">
        <v>74</v>
      </c>
      <c r="I336" s="37" t="s">
        <v>75</v>
      </c>
      <c r="J336" s="36" t="s">
        <v>18</v>
      </c>
      <c r="K336" s="85" t="s">
        <v>51</v>
      </c>
      <c r="L336" s="85" t="s">
        <v>2350</v>
      </c>
      <c r="M336" s="85" t="s">
        <v>2351</v>
      </c>
      <c r="N336" s="34" t="n">
        <v>1791727649001</v>
      </c>
      <c r="O336" s="85" t="s">
        <v>2352</v>
      </c>
      <c r="P336" s="85" t="s">
        <v>2353</v>
      </c>
      <c r="Q336" s="85" t="s">
        <v>2354</v>
      </c>
      <c r="R336" s="87"/>
      <c r="S336" s="87"/>
    </row>
    <row r="337" customFormat="false" ht="36" hidden="false" customHeight="false" outlineLevel="0" collapsed="false">
      <c r="A337" s="34" t="n">
        <v>327</v>
      </c>
      <c r="B337" s="83" t="s">
        <v>2175</v>
      </c>
      <c r="C337" s="77" t="s">
        <v>1984</v>
      </c>
      <c r="D337" s="77" t="s">
        <v>6</v>
      </c>
      <c r="E337" s="77" t="s">
        <v>2238</v>
      </c>
      <c r="F337" s="84" t="n">
        <v>44252</v>
      </c>
      <c r="G337" s="84" t="n">
        <v>44252</v>
      </c>
      <c r="H337" s="85" t="s">
        <v>74</v>
      </c>
      <c r="I337" s="37" t="s">
        <v>75</v>
      </c>
      <c r="J337" s="85" t="s">
        <v>12</v>
      </c>
      <c r="K337" s="85" t="s">
        <v>66</v>
      </c>
      <c r="L337" s="85" t="s">
        <v>130</v>
      </c>
      <c r="M337" s="85" t="s">
        <v>2355</v>
      </c>
      <c r="N337" s="34" t="n">
        <v>992886404001</v>
      </c>
      <c r="O337" s="85" t="s">
        <v>2356</v>
      </c>
      <c r="P337" s="85" t="s">
        <v>2357</v>
      </c>
      <c r="Q337" s="85" t="s">
        <v>2358</v>
      </c>
      <c r="R337" s="87"/>
      <c r="S337" s="87"/>
    </row>
    <row r="338" customFormat="false" ht="27" hidden="false" customHeight="false" outlineLevel="0" collapsed="false">
      <c r="A338" s="34" t="n">
        <v>328</v>
      </c>
      <c r="B338" s="83" t="s">
        <v>2359</v>
      </c>
      <c r="C338" s="77" t="s">
        <v>1984</v>
      </c>
      <c r="D338" s="77" t="s">
        <v>6</v>
      </c>
      <c r="E338" s="77" t="s">
        <v>2238</v>
      </c>
      <c r="F338" s="84" t="n">
        <v>44252</v>
      </c>
      <c r="G338" s="84" t="n">
        <v>44252</v>
      </c>
      <c r="H338" s="85" t="s">
        <v>74</v>
      </c>
      <c r="I338" s="37" t="s">
        <v>75</v>
      </c>
      <c r="J338" s="36" t="s">
        <v>18</v>
      </c>
      <c r="K338" s="85" t="s">
        <v>2079</v>
      </c>
      <c r="L338" s="85" t="s">
        <v>2360</v>
      </c>
      <c r="M338" s="85" t="s">
        <v>2361</v>
      </c>
      <c r="N338" s="34" t="n">
        <v>1713079695001</v>
      </c>
      <c r="O338" s="85" t="s">
        <v>2362</v>
      </c>
      <c r="P338" s="85" t="s">
        <v>2363</v>
      </c>
      <c r="Q338" s="85" t="s">
        <v>2364</v>
      </c>
      <c r="R338" s="87"/>
      <c r="S338" s="87"/>
    </row>
    <row r="339" customFormat="false" ht="27" hidden="false" customHeight="false" outlineLevel="0" collapsed="false">
      <c r="A339" s="34" t="n">
        <v>329</v>
      </c>
      <c r="B339" s="83" t="s">
        <v>2365</v>
      </c>
      <c r="C339" s="77" t="s">
        <v>1984</v>
      </c>
      <c r="D339" s="77" t="s">
        <v>6</v>
      </c>
      <c r="E339" s="77" t="s">
        <v>2238</v>
      </c>
      <c r="F339" s="84" t="n">
        <v>44252</v>
      </c>
      <c r="G339" s="84" t="n">
        <v>44252</v>
      </c>
      <c r="H339" s="85" t="s">
        <v>74</v>
      </c>
      <c r="I339" s="37" t="s">
        <v>75</v>
      </c>
      <c r="J339" s="85" t="s">
        <v>143</v>
      </c>
      <c r="K339" s="85" t="s">
        <v>144</v>
      </c>
      <c r="L339" s="85" t="s">
        <v>144</v>
      </c>
      <c r="M339" s="85" t="s">
        <v>2366</v>
      </c>
      <c r="N339" s="34" t="n">
        <v>602674897</v>
      </c>
      <c r="O339" s="85" t="s">
        <v>2367</v>
      </c>
      <c r="P339" s="85" t="s">
        <v>2368</v>
      </c>
      <c r="Q339" s="85" t="s">
        <v>2369</v>
      </c>
      <c r="R339" s="87"/>
      <c r="S339" s="87"/>
      <c r="T339" s="36" t="s">
        <v>2370</v>
      </c>
    </row>
    <row r="340" customFormat="false" ht="27" hidden="false" customHeight="false" outlineLevel="0" collapsed="false">
      <c r="A340" s="34" t="n">
        <v>330</v>
      </c>
      <c r="B340" s="83" t="s">
        <v>2371</v>
      </c>
      <c r="C340" s="77" t="s">
        <v>1984</v>
      </c>
      <c r="D340" s="77" t="s">
        <v>6</v>
      </c>
      <c r="E340" s="77" t="s">
        <v>2238</v>
      </c>
      <c r="F340" s="84" t="n">
        <v>44252</v>
      </c>
      <c r="G340" s="84" t="n">
        <v>44252</v>
      </c>
      <c r="H340" s="85" t="s">
        <v>74</v>
      </c>
      <c r="I340" s="37" t="s">
        <v>75</v>
      </c>
      <c r="J340" s="45" t="s">
        <v>16</v>
      </c>
      <c r="K340" s="85" t="s">
        <v>1293</v>
      </c>
      <c r="L340" s="85" t="s">
        <v>2372</v>
      </c>
      <c r="M340" s="85" t="s">
        <v>2373</v>
      </c>
      <c r="N340" s="34" t="n">
        <v>1203401557001</v>
      </c>
      <c r="O340" s="85" t="s">
        <v>2374</v>
      </c>
      <c r="P340" s="85" t="s">
        <v>2375</v>
      </c>
      <c r="Q340" s="85" t="s">
        <v>2376</v>
      </c>
      <c r="R340" s="87"/>
      <c r="S340" s="87"/>
    </row>
    <row r="341" customFormat="false" ht="27" hidden="false" customHeight="false" outlineLevel="0" collapsed="false">
      <c r="A341" s="34" t="n">
        <v>331</v>
      </c>
      <c r="B341" s="83" t="s">
        <v>2377</v>
      </c>
      <c r="C341" s="77" t="s">
        <v>1984</v>
      </c>
      <c r="D341" s="77" t="s">
        <v>6</v>
      </c>
      <c r="E341" s="77" t="s">
        <v>2238</v>
      </c>
      <c r="F341" s="84" t="n">
        <v>44252</v>
      </c>
      <c r="G341" s="84" t="n">
        <v>44252</v>
      </c>
      <c r="H341" s="85" t="s">
        <v>74</v>
      </c>
      <c r="I341" s="37" t="s">
        <v>75</v>
      </c>
      <c r="J341" s="85" t="s">
        <v>12</v>
      </c>
      <c r="K341" s="85" t="s">
        <v>66</v>
      </c>
      <c r="L341" s="85" t="s">
        <v>67</v>
      </c>
      <c r="M341" s="85" t="s">
        <v>2378</v>
      </c>
      <c r="N341" s="34" t="n">
        <v>990854092001</v>
      </c>
      <c r="O341" s="85" t="s">
        <v>2379</v>
      </c>
      <c r="P341" s="85" t="s">
        <v>2380</v>
      </c>
      <c r="Q341" s="85" t="s">
        <v>2381</v>
      </c>
      <c r="R341" s="87"/>
      <c r="S341" s="87"/>
    </row>
    <row r="342" s="55" customFormat="true" ht="27" hidden="false" customHeight="false" outlineLevel="0" collapsed="false">
      <c r="A342" s="34" t="n">
        <v>332</v>
      </c>
      <c r="B342" s="83" t="s">
        <v>2382</v>
      </c>
      <c r="C342" s="77" t="s">
        <v>1984</v>
      </c>
      <c r="D342" s="77" t="s">
        <v>6</v>
      </c>
      <c r="E342" s="77" t="s">
        <v>2238</v>
      </c>
      <c r="F342" s="84" t="n">
        <v>44252</v>
      </c>
      <c r="G342" s="84" t="n">
        <v>44280</v>
      </c>
      <c r="H342" s="85" t="s">
        <v>74</v>
      </c>
      <c r="I342" s="37" t="s">
        <v>75</v>
      </c>
      <c r="J342" s="36" t="s">
        <v>18</v>
      </c>
      <c r="K342" s="85" t="s">
        <v>51</v>
      </c>
      <c r="L342" s="85" t="s">
        <v>308</v>
      </c>
      <c r="M342" s="85" t="s">
        <v>2383</v>
      </c>
      <c r="N342" s="34" t="n">
        <v>1793099181001</v>
      </c>
      <c r="O342" s="85" t="s">
        <v>2384</v>
      </c>
      <c r="P342" s="85" t="s">
        <v>2385</v>
      </c>
      <c r="Q342" s="85" t="s">
        <v>2386</v>
      </c>
      <c r="R342" s="88"/>
      <c r="S342" s="85" t="s">
        <v>2387</v>
      </c>
    </row>
    <row r="343" customFormat="false" ht="27" hidden="false" customHeight="false" outlineLevel="0" collapsed="false">
      <c r="A343" s="34" t="n">
        <v>333</v>
      </c>
      <c r="B343" s="83" t="s">
        <v>2388</v>
      </c>
      <c r="C343" s="77" t="s">
        <v>1984</v>
      </c>
      <c r="D343" s="77" t="s">
        <v>6</v>
      </c>
      <c r="E343" s="77" t="s">
        <v>2238</v>
      </c>
      <c r="F343" s="84" t="n">
        <v>44252</v>
      </c>
      <c r="G343" s="84" t="n">
        <v>44252</v>
      </c>
      <c r="H343" s="85" t="s">
        <v>74</v>
      </c>
      <c r="I343" s="37" t="s">
        <v>75</v>
      </c>
      <c r="J343" s="85" t="s">
        <v>10</v>
      </c>
      <c r="K343" s="85" t="s">
        <v>153</v>
      </c>
      <c r="L343" s="85" t="s">
        <v>2389</v>
      </c>
      <c r="M343" s="85" t="s">
        <v>2390</v>
      </c>
      <c r="N343" s="34" t="n">
        <v>1792375975001</v>
      </c>
      <c r="O343" s="85" t="s">
        <v>2391</v>
      </c>
      <c r="P343" s="85" t="s">
        <v>2392</v>
      </c>
      <c r="Q343" s="85" t="s">
        <v>2393</v>
      </c>
      <c r="R343" s="87"/>
      <c r="S343" s="87"/>
    </row>
    <row r="344" customFormat="false" ht="27" hidden="false" customHeight="false" outlineLevel="0" collapsed="false">
      <c r="A344" s="34" t="n">
        <v>334</v>
      </c>
      <c r="B344" s="83" t="s">
        <v>2394</v>
      </c>
      <c r="C344" s="77" t="s">
        <v>1984</v>
      </c>
      <c r="D344" s="77" t="s">
        <v>6</v>
      </c>
      <c r="E344" s="77" t="s">
        <v>2238</v>
      </c>
      <c r="F344" s="84" t="n">
        <v>44252</v>
      </c>
      <c r="G344" s="84" t="n">
        <v>44252</v>
      </c>
      <c r="H344" s="85" t="s">
        <v>74</v>
      </c>
      <c r="I344" s="37" t="s">
        <v>75</v>
      </c>
      <c r="J344" s="85" t="s">
        <v>12</v>
      </c>
      <c r="K344" s="85" t="s">
        <v>66</v>
      </c>
      <c r="L344" s="85" t="s">
        <v>67</v>
      </c>
      <c r="M344" s="85" t="s">
        <v>2395</v>
      </c>
      <c r="N344" s="34" t="n">
        <v>993109371001</v>
      </c>
      <c r="O344" s="85" t="s">
        <v>2396</v>
      </c>
      <c r="P344" s="85" t="s">
        <v>2397</v>
      </c>
      <c r="Q344" s="85" t="s">
        <v>2398</v>
      </c>
      <c r="R344" s="87"/>
      <c r="S344" s="87"/>
    </row>
    <row r="345" customFormat="false" ht="27" hidden="false" customHeight="false" outlineLevel="0" collapsed="false">
      <c r="A345" s="34" t="n">
        <v>335</v>
      </c>
      <c r="B345" s="83" t="s">
        <v>2399</v>
      </c>
      <c r="C345" s="77" t="s">
        <v>1984</v>
      </c>
      <c r="D345" s="77" t="s">
        <v>6</v>
      </c>
      <c r="E345" s="77" t="s">
        <v>2238</v>
      </c>
      <c r="F345" s="84" t="n">
        <v>44252</v>
      </c>
      <c r="G345" s="84" t="n">
        <v>44252</v>
      </c>
      <c r="H345" s="85" t="s">
        <v>74</v>
      </c>
      <c r="I345" s="37" t="s">
        <v>75</v>
      </c>
      <c r="J345" s="85" t="s">
        <v>7</v>
      </c>
      <c r="K345" s="85" t="s">
        <v>335</v>
      </c>
      <c r="L345" s="85" t="s">
        <v>2400</v>
      </c>
      <c r="M345" s="85" t="s">
        <v>2401</v>
      </c>
      <c r="N345" s="34" t="n">
        <v>10183210300</v>
      </c>
      <c r="O345" s="85" t="s">
        <v>2402</v>
      </c>
      <c r="P345" s="85" t="s">
        <v>2403</v>
      </c>
      <c r="Q345" s="85" t="s">
        <v>2404</v>
      </c>
      <c r="R345" s="87"/>
      <c r="S345" s="87"/>
    </row>
    <row r="346" customFormat="false" ht="27" hidden="false" customHeight="false" outlineLevel="0" collapsed="false">
      <c r="A346" s="34" t="n">
        <v>336</v>
      </c>
      <c r="B346" s="83" t="s">
        <v>2405</v>
      </c>
      <c r="C346" s="77" t="s">
        <v>1984</v>
      </c>
      <c r="D346" s="77" t="s">
        <v>6</v>
      </c>
      <c r="E346" s="77" t="s">
        <v>2238</v>
      </c>
      <c r="F346" s="84" t="n">
        <v>44252</v>
      </c>
      <c r="G346" s="84" t="n">
        <v>44252</v>
      </c>
      <c r="H346" s="85" t="s">
        <v>74</v>
      </c>
      <c r="I346" s="37" t="s">
        <v>75</v>
      </c>
      <c r="J346" s="85" t="s">
        <v>12</v>
      </c>
      <c r="K346" s="85" t="s">
        <v>2188</v>
      </c>
      <c r="L346" s="85" t="s">
        <v>67</v>
      </c>
      <c r="M346" s="85" t="s">
        <v>2406</v>
      </c>
      <c r="N346" s="34" t="n">
        <v>926965054001</v>
      </c>
      <c r="O346" s="85" t="s">
        <v>2407</v>
      </c>
      <c r="P346" s="85" t="s">
        <v>2408</v>
      </c>
      <c r="Q346" s="85" t="s">
        <v>2409</v>
      </c>
      <c r="R346" s="87"/>
      <c r="S346" s="87"/>
    </row>
    <row r="347" customFormat="false" ht="27" hidden="false" customHeight="false" outlineLevel="0" collapsed="false">
      <c r="A347" s="34" t="n">
        <v>337</v>
      </c>
      <c r="B347" s="83" t="s">
        <v>2410</v>
      </c>
      <c r="C347" s="77" t="s">
        <v>1984</v>
      </c>
      <c r="D347" s="77" t="s">
        <v>6</v>
      </c>
      <c r="E347" s="77" t="s">
        <v>2313</v>
      </c>
      <c r="F347" s="84" t="n">
        <v>44252</v>
      </c>
      <c r="G347" s="84" t="n">
        <v>44252</v>
      </c>
      <c r="H347" s="85" t="s">
        <v>74</v>
      </c>
      <c r="I347" s="37" t="s">
        <v>75</v>
      </c>
      <c r="J347" s="36" t="s">
        <v>18</v>
      </c>
      <c r="K347" s="85" t="s">
        <v>51</v>
      </c>
      <c r="L347" s="85" t="s">
        <v>2411</v>
      </c>
      <c r="M347" s="85" t="s">
        <v>2412</v>
      </c>
      <c r="N347" s="34" t="n">
        <v>1713152047001</v>
      </c>
      <c r="O347" s="85" t="s">
        <v>2413</v>
      </c>
      <c r="P347" s="85" t="s">
        <v>2413</v>
      </c>
      <c r="Q347" s="85" t="s">
        <v>2414</v>
      </c>
      <c r="R347" s="87"/>
      <c r="S347" s="87"/>
    </row>
    <row r="348" customFormat="false" ht="36" hidden="false" customHeight="false" outlineLevel="0" collapsed="false">
      <c r="A348" s="34" t="n">
        <v>338</v>
      </c>
      <c r="B348" s="83" t="s">
        <v>2415</v>
      </c>
      <c r="C348" s="77" t="s">
        <v>1984</v>
      </c>
      <c r="D348" s="77" t="s">
        <v>6</v>
      </c>
      <c r="E348" s="77" t="s">
        <v>2238</v>
      </c>
      <c r="F348" s="84" t="n">
        <v>44252</v>
      </c>
      <c r="G348" s="84" t="n">
        <v>44252</v>
      </c>
      <c r="H348" s="85" t="s">
        <v>74</v>
      </c>
      <c r="I348" s="37" t="s">
        <v>75</v>
      </c>
      <c r="J348" s="36" t="s">
        <v>18</v>
      </c>
      <c r="K348" s="85" t="s">
        <v>51</v>
      </c>
      <c r="L348" s="85" t="s">
        <v>2416</v>
      </c>
      <c r="M348" s="85" t="s">
        <v>2417</v>
      </c>
      <c r="N348" s="34" t="n">
        <v>1793079970001</v>
      </c>
      <c r="O348" s="85" t="s">
        <v>2418</v>
      </c>
      <c r="P348" s="85" t="s">
        <v>2419</v>
      </c>
      <c r="Q348" s="85" t="s">
        <v>2420</v>
      </c>
      <c r="R348" s="87"/>
      <c r="S348" s="87"/>
    </row>
    <row r="349" customFormat="false" ht="27" hidden="false" customHeight="false" outlineLevel="0" collapsed="false">
      <c r="A349" s="34" t="n">
        <v>339</v>
      </c>
      <c r="B349" s="83" t="s">
        <v>2421</v>
      </c>
      <c r="C349" s="77" t="s">
        <v>1984</v>
      </c>
      <c r="D349" s="77" t="s">
        <v>6</v>
      </c>
      <c r="E349" s="77" t="s">
        <v>2422</v>
      </c>
      <c r="F349" s="84" t="n">
        <v>44252</v>
      </c>
      <c r="G349" s="84" t="n">
        <v>44252</v>
      </c>
      <c r="H349" s="85" t="s">
        <v>74</v>
      </c>
      <c r="I349" s="37" t="s">
        <v>75</v>
      </c>
      <c r="J349" s="36" t="s">
        <v>18</v>
      </c>
      <c r="K349" s="85" t="s">
        <v>51</v>
      </c>
      <c r="L349" s="85" t="s">
        <v>220</v>
      </c>
      <c r="M349" s="85" t="s">
        <v>2423</v>
      </c>
      <c r="N349" s="34" t="n">
        <v>1792181305001</v>
      </c>
      <c r="O349" s="85" t="s">
        <v>2424</v>
      </c>
      <c r="P349" s="85" t="s">
        <v>2424</v>
      </c>
      <c r="Q349" s="41" t="s">
        <v>2425</v>
      </c>
      <c r="R349" s="87"/>
      <c r="S349" s="87"/>
    </row>
    <row r="350" customFormat="false" ht="27" hidden="false" customHeight="false" outlineLevel="0" collapsed="false">
      <c r="A350" s="34" t="n">
        <v>340</v>
      </c>
      <c r="B350" s="83" t="s">
        <v>2426</v>
      </c>
      <c r="C350" s="77" t="s">
        <v>1984</v>
      </c>
      <c r="D350" s="77" t="s">
        <v>6</v>
      </c>
      <c r="E350" s="77" t="s">
        <v>2238</v>
      </c>
      <c r="F350" s="84" t="n">
        <v>44293</v>
      </c>
      <c r="G350" s="84" t="n">
        <v>44293</v>
      </c>
      <c r="H350" s="85" t="s">
        <v>74</v>
      </c>
      <c r="I350" s="37" t="s">
        <v>75</v>
      </c>
      <c r="J350" s="36" t="s">
        <v>18</v>
      </c>
      <c r="K350" s="85" t="s">
        <v>51</v>
      </c>
      <c r="L350" s="85" t="s">
        <v>1749</v>
      </c>
      <c r="M350" s="85" t="s">
        <v>2427</v>
      </c>
      <c r="N350" s="34" t="n">
        <v>1793127754001</v>
      </c>
      <c r="O350" s="85" t="s">
        <v>2428</v>
      </c>
      <c r="P350" s="85" t="s">
        <v>2429</v>
      </c>
      <c r="Q350" s="85" t="s">
        <v>2430</v>
      </c>
      <c r="R350" s="87"/>
      <c r="S350" s="87"/>
    </row>
    <row r="351" customFormat="false" ht="27" hidden="false" customHeight="false" outlineLevel="0" collapsed="false">
      <c r="A351" s="34" t="n">
        <v>341</v>
      </c>
      <c r="B351" s="83" t="s">
        <v>2431</v>
      </c>
      <c r="C351" s="77" t="s">
        <v>1984</v>
      </c>
      <c r="D351" s="77" t="s">
        <v>6</v>
      </c>
      <c r="E351" s="77" t="s">
        <v>2238</v>
      </c>
      <c r="F351" s="84" t="n">
        <v>44363</v>
      </c>
      <c r="G351" s="84" t="n">
        <v>44363</v>
      </c>
      <c r="H351" s="85" t="s">
        <v>74</v>
      </c>
      <c r="I351" s="37" t="s">
        <v>75</v>
      </c>
      <c r="J351" s="45" t="s">
        <v>16</v>
      </c>
      <c r="K351" s="85" t="s">
        <v>113</v>
      </c>
      <c r="L351" s="85" t="s">
        <v>114</v>
      </c>
      <c r="M351" s="85" t="s">
        <v>2432</v>
      </c>
      <c r="N351" s="34" t="n">
        <v>1291785979001</v>
      </c>
      <c r="O351" s="85" t="s">
        <v>2433</v>
      </c>
      <c r="P351" s="85" t="s">
        <v>2434</v>
      </c>
      <c r="Q351" s="85" t="s">
        <v>2435</v>
      </c>
      <c r="R351" s="87"/>
      <c r="S351" s="87"/>
    </row>
    <row r="352" customFormat="false" ht="60" hidden="false" customHeight="false" outlineLevel="0" collapsed="false">
      <c r="A352" s="34" t="n">
        <v>342</v>
      </c>
      <c r="B352" s="83" t="s">
        <v>2436</v>
      </c>
      <c r="C352" s="77" t="s">
        <v>1984</v>
      </c>
      <c r="D352" s="77" t="s">
        <v>6</v>
      </c>
      <c r="E352" s="77" t="s">
        <v>2437</v>
      </c>
      <c r="F352" s="84" t="n">
        <v>44363</v>
      </c>
      <c r="G352" s="84" t="n">
        <v>44363</v>
      </c>
      <c r="H352" s="85" t="s">
        <v>74</v>
      </c>
      <c r="I352" s="37" t="s">
        <v>75</v>
      </c>
      <c r="J352" s="63" t="s">
        <v>497</v>
      </c>
      <c r="K352" s="85" t="s">
        <v>498</v>
      </c>
      <c r="L352" s="85" t="s">
        <v>498</v>
      </c>
      <c r="M352" s="85" t="s">
        <v>2438</v>
      </c>
      <c r="N352" s="34" t="n">
        <v>992562285001</v>
      </c>
      <c r="O352" s="85" t="s">
        <v>2439</v>
      </c>
      <c r="P352" s="85" t="s">
        <v>2440</v>
      </c>
      <c r="Q352" s="85" t="s">
        <v>2441</v>
      </c>
      <c r="R352" s="87"/>
      <c r="S352" s="89" t="s">
        <v>2442</v>
      </c>
    </row>
    <row r="353" s="55" customFormat="true" ht="27" hidden="false" customHeight="false" outlineLevel="0" collapsed="false">
      <c r="A353" s="34" t="n">
        <v>343</v>
      </c>
      <c r="B353" s="83" t="s">
        <v>2443</v>
      </c>
      <c r="C353" s="34" t="s">
        <v>1984</v>
      </c>
      <c r="D353" s="34" t="s">
        <v>6</v>
      </c>
      <c r="E353" s="34" t="s">
        <v>2444</v>
      </c>
      <c r="F353" s="84" t="n">
        <v>44363</v>
      </c>
      <c r="G353" s="84" t="n">
        <v>44363</v>
      </c>
      <c r="H353" s="85" t="s">
        <v>74</v>
      </c>
      <c r="I353" s="37" t="s">
        <v>75</v>
      </c>
      <c r="J353" s="36" t="s">
        <v>18</v>
      </c>
      <c r="K353" s="85" t="s">
        <v>51</v>
      </c>
      <c r="L353" s="85" t="s">
        <v>1749</v>
      </c>
      <c r="M353" s="85" t="s">
        <v>2445</v>
      </c>
      <c r="N353" s="34" t="n">
        <v>1791916735001</v>
      </c>
      <c r="O353" s="85" t="s">
        <v>2446</v>
      </c>
      <c r="P353" s="85" t="s">
        <v>2447</v>
      </c>
      <c r="Q353" s="85" t="s">
        <v>2448</v>
      </c>
      <c r="R353" s="88"/>
      <c r="S353" s="85" t="s">
        <v>2449</v>
      </c>
    </row>
    <row r="354" s="55" customFormat="true" ht="27" hidden="false" customHeight="false" outlineLevel="0" collapsed="false">
      <c r="A354" s="34" t="n">
        <v>344</v>
      </c>
      <c r="B354" s="83" t="s">
        <v>2450</v>
      </c>
      <c r="C354" s="34" t="s">
        <v>1984</v>
      </c>
      <c r="D354" s="34" t="s">
        <v>6</v>
      </c>
      <c r="E354" s="34" t="s">
        <v>2215</v>
      </c>
      <c r="F354" s="84" t="n">
        <v>44363</v>
      </c>
      <c r="G354" s="84" t="n">
        <v>44363</v>
      </c>
      <c r="H354" s="85" t="s">
        <v>74</v>
      </c>
      <c r="I354" s="37" t="s">
        <v>75</v>
      </c>
      <c r="J354" s="45" t="s">
        <v>16</v>
      </c>
      <c r="K354" s="85" t="s">
        <v>1293</v>
      </c>
      <c r="L354" s="85" t="s">
        <v>1294</v>
      </c>
      <c r="M354" s="85" t="s">
        <v>2451</v>
      </c>
      <c r="N354" s="34" t="n">
        <v>993295876001</v>
      </c>
      <c r="O354" s="85" t="s">
        <v>2452</v>
      </c>
      <c r="P354" s="85" t="s">
        <v>2453</v>
      </c>
      <c r="Q354" s="85" t="s">
        <v>2454</v>
      </c>
      <c r="R354" s="88"/>
      <c r="S354" s="88"/>
    </row>
    <row r="355" s="55" customFormat="true" ht="27" hidden="false" customHeight="false" outlineLevel="0" collapsed="false">
      <c r="A355" s="34" t="n">
        <v>345</v>
      </c>
      <c r="B355" s="83" t="s">
        <v>2455</v>
      </c>
      <c r="C355" s="34" t="s">
        <v>1984</v>
      </c>
      <c r="D355" s="34" t="s">
        <v>6</v>
      </c>
      <c r="E355" s="34" t="s">
        <v>2456</v>
      </c>
      <c r="F355" s="84" t="n">
        <v>44363</v>
      </c>
      <c r="G355" s="84" t="n">
        <v>44363</v>
      </c>
      <c r="H355" s="85" t="s">
        <v>74</v>
      </c>
      <c r="I355" s="37" t="s">
        <v>75</v>
      </c>
      <c r="J355" s="36" t="s">
        <v>18</v>
      </c>
      <c r="K355" s="85" t="s">
        <v>2457</v>
      </c>
      <c r="L355" s="85" t="s">
        <v>2458</v>
      </c>
      <c r="M355" s="85" t="s">
        <v>2459</v>
      </c>
      <c r="N355" s="34" t="n">
        <v>1715974232001</v>
      </c>
      <c r="O355" s="85" t="s">
        <v>2460</v>
      </c>
      <c r="P355" s="85" t="s">
        <v>2461</v>
      </c>
      <c r="Q355" s="85" t="s">
        <v>2462</v>
      </c>
      <c r="R355" s="88"/>
      <c r="S355" s="88"/>
    </row>
    <row r="356" s="55" customFormat="true" ht="27" hidden="false" customHeight="false" outlineLevel="0" collapsed="false">
      <c r="A356" s="34" t="n">
        <v>346</v>
      </c>
      <c r="B356" s="83" t="s">
        <v>2463</v>
      </c>
      <c r="C356" s="34" t="s">
        <v>1984</v>
      </c>
      <c r="D356" s="34" t="s">
        <v>6</v>
      </c>
      <c r="E356" s="34" t="s">
        <v>2238</v>
      </c>
      <c r="F356" s="84" t="n">
        <v>44377</v>
      </c>
      <c r="G356" s="84" t="n">
        <v>44377</v>
      </c>
      <c r="H356" s="85" t="s">
        <v>74</v>
      </c>
      <c r="I356" s="37" t="s">
        <v>75</v>
      </c>
      <c r="J356" s="85" t="s">
        <v>2464</v>
      </c>
      <c r="K356" s="85" t="s">
        <v>2465</v>
      </c>
      <c r="L356" s="85" t="s">
        <v>2466</v>
      </c>
      <c r="M356" s="85" t="s">
        <v>2467</v>
      </c>
      <c r="N356" s="34" t="n">
        <v>101538643001</v>
      </c>
      <c r="O356" s="85" t="s">
        <v>2468</v>
      </c>
      <c r="P356" s="85" t="s">
        <v>2469</v>
      </c>
      <c r="Q356" s="85" t="s">
        <v>2470</v>
      </c>
      <c r="R356" s="88"/>
      <c r="S356" s="88"/>
    </row>
    <row r="357" s="55" customFormat="true" ht="27" hidden="false" customHeight="false" outlineLevel="0" collapsed="false">
      <c r="A357" s="34" t="n">
        <v>347</v>
      </c>
      <c r="B357" s="83" t="s">
        <v>2471</v>
      </c>
      <c r="C357" s="34" t="s">
        <v>1984</v>
      </c>
      <c r="D357" s="34" t="s">
        <v>6</v>
      </c>
      <c r="E357" s="34" t="s">
        <v>2238</v>
      </c>
      <c r="F357" s="84" t="n">
        <v>44377</v>
      </c>
      <c r="G357" s="84" t="n">
        <v>44377</v>
      </c>
      <c r="H357" s="85" t="s">
        <v>74</v>
      </c>
      <c r="I357" s="37" t="s">
        <v>75</v>
      </c>
      <c r="J357" s="85" t="s">
        <v>2472</v>
      </c>
      <c r="K357" s="85" t="s">
        <v>2473</v>
      </c>
      <c r="L357" s="85" t="s">
        <v>2474</v>
      </c>
      <c r="M357" s="85" t="s">
        <v>2475</v>
      </c>
      <c r="N357" s="34" t="n">
        <v>910970748001</v>
      </c>
      <c r="O357" s="85" t="s">
        <v>2476</v>
      </c>
      <c r="P357" s="85" t="s">
        <v>2476</v>
      </c>
      <c r="Q357" s="85" t="s">
        <v>2477</v>
      </c>
      <c r="R357" s="88"/>
      <c r="S357" s="88"/>
    </row>
    <row r="358" s="55" customFormat="true" ht="27" hidden="false" customHeight="false" outlineLevel="0" collapsed="false">
      <c r="A358" s="34" t="n">
        <v>348</v>
      </c>
      <c r="B358" s="83" t="s">
        <v>2478</v>
      </c>
      <c r="C358" s="34" t="s">
        <v>1984</v>
      </c>
      <c r="D358" s="34" t="s">
        <v>6</v>
      </c>
      <c r="E358" s="34" t="s">
        <v>2238</v>
      </c>
      <c r="F358" s="84" t="n">
        <v>44377</v>
      </c>
      <c r="G358" s="84" t="n">
        <v>44377</v>
      </c>
      <c r="H358" s="85" t="s">
        <v>74</v>
      </c>
      <c r="I358" s="37" t="s">
        <v>75</v>
      </c>
      <c r="J358" s="85" t="s">
        <v>2472</v>
      </c>
      <c r="K358" s="85" t="s">
        <v>2479</v>
      </c>
      <c r="L358" s="85" t="s">
        <v>2479</v>
      </c>
      <c r="M358" s="85" t="s">
        <v>2480</v>
      </c>
      <c r="N358" s="34" t="n">
        <v>914128590</v>
      </c>
      <c r="O358" s="85" t="s">
        <v>2481</v>
      </c>
      <c r="P358" s="85" t="s">
        <v>2482</v>
      </c>
      <c r="Q358" s="90" t="s">
        <v>2483</v>
      </c>
      <c r="R358" s="88"/>
      <c r="S358" s="88"/>
    </row>
    <row r="359" customFormat="false" ht="27" hidden="false" customHeight="false" outlineLevel="0" collapsed="false">
      <c r="A359" s="34" t="n">
        <v>349</v>
      </c>
      <c r="B359" s="83" t="s">
        <v>2484</v>
      </c>
      <c r="C359" s="34" t="s">
        <v>1984</v>
      </c>
      <c r="D359" s="34" t="s">
        <v>6</v>
      </c>
      <c r="E359" s="34" t="s">
        <v>2238</v>
      </c>
      <c r="F359" s="84" t="n">
        <v>44377</v>
      </c>
      <c r="G359" s="84" t="n">
        <v>44377</v>
      </c>
      <c r="H359" s="85" t="s">
        <v>74</v>
      </c>
      <c r="I359" s="37" t="s">
        <v>75</v>
      </c>
      <c r="J359" s="85" t="s">
        <v>2485</v>
      </c>
      <c r="K359" s="85" t="s">
        <v>2486</v>
      </c>
      <c r="L359" s="85" t="s">
        <v>2486</v>
      </c>
      <c r="M359" s="85" t="s">
        <v>2487</v>
      </c>
      <c r="N359" s="34" t="n">
        <v>992850825001</v>
      </c>
      <c r="O359" s="85" t="s">
        <v>2488</v>
      </c>
      <c r="P359" s="85" t="s">
        <v>2489</v>
      </c>
      <c r="Q359" s="85" t="s">
        <v>2490</v>
      </c>
      <c r="S359" s="0"/>
    </row>
    <row r="360" customFormat="false" ht="27" hidden="false" customHeight="false" outlineLevel="0" collapsed="false">
      <c r="A360" s="34" t="n">
        <v>350</v>
      </c>
      <c r="B360" s="83" t="s">
        <v>2491</v>
      </c>
      <c r="C360" s="34" t="s">
        <v>1984</v>
      </c>
      <c r="D360" s="34" t="s">
        <v>6</v>
      </c>
      <c r="E360" s="34" t="s">
        <v>2238</v>
      </c>
      <c r="F360" s="84" t="n">
        <v>44377</v>
      </c>
      <c r="G360" s="84" t="n">
        <v>44377</v>
      </c>
      <c r="H360" s="85" t="s">
        <v>74</v>
      </c>
      <c r="I360" s="37" t="s">
        <v>75</v>
      </c>
      <c r="J360" s="85" t="s">
        <v>2472</v>
      </c>
      <c r="K360" s="85" t="s">
        <v>2492</v>
      </c>
      <c r="L360" s="85" t="s">
        <v>2493</v>
      </c>
      <c r="M360" s="85" t="s">
        <v>2494</v>
      </c>
      <c r="N360" s="34" t="n">
        <v>993267007001</v>
      </c>
      <c r="O360" s="85" t="s">
        <v>2495</v>
      </c>
      <c r="P360" s="85" t="s">
        <v>311</v>
      </c>
      <c r="Q360" s="90" t="s">
        <v>2496</v>
      </c>
      <c r="S360" s="0"/>
    </row>
    <row r="361" customFormat="false" ht="27" hidden="false" customHeight="false" outlineLevel="0" collapsed="false">
      <c r="A361" s="34" t="n">
        <v>351</v>
      </c>
      <c r="B361" s="83" t="s">
        <v>2497</v>
      </c>
      <c r="C361" s="34" t="s">
        <v>1984</v>
      </c>
      <c r="D361" s="34" t="s">
        <v>6</v>
      </c>
      <c r="E361" s="34" t="s">
        <v>2238</v>
      </c>
      <c r="F361" s="84" t="n">
        <v>44377</v>
      </c>
      <c r="G361" s="84" t="n">
        <v>44377</v>
      </c>
      <c r="H361" s="85" t="s">
        <v>74</v>
      </c>
      <c r="I361" s="37" t="s">
        <v>75</v>
      </c>
      <c r="J361" s="45" t="s">
        <v>16</v>
      </c>
      <c r="K361" s="85" t="s">
        <v>2498</v>
      </c>
      <c r="L361" s="85" t="s">
        <v>2498</v>
      </c>
      <c r="M361" s="85" t="s">
        <v>2499</v>
      </c>
      <c r="N361" s="34" t="n">
        <v>1202482996001</v>
      </c>
      <c r="O361" s="85" t="s">
        <v>2500</v>
      </c>
      <c r="P361" s="85" t="s">
        <v>2501</v>
      </c>
      <c r="Q361" s="85" t="s">
        <v>2502</v>
      </c>
      <c r="S361" s="0"/>
    </row>
    <row r="362" customFormat="false" ht="27" hidden="false" customHeight="false" outlineLevel="0" collapsed="false">
      <c r="A362" s="34" t="n">
        <v>352</v>
      </c>
      <c r="B362" s="83" t="s">
        <v>2503</v>
      </c>
      <c r="C362" s="34" t="s">
        <v>1984</v>
      </c>
      <c r="D362" s="34" t="s">
        <v>6</v>
      </c>
      <c r="E362" s="34" t="s">
        <v>2238</v>
      </c>
      <c r="F362" s="84" t="n">
        <v>44377</v>
      </c>
      <c r="G362" s="84" t="n">
        <v>44377</v>
      </c>
      <c r="H362" s="85" t="s">
        <v>74</v>
      </c>
      <c r="I362" s="37" t="s">
        <v>75</v>
      </c>
      <c r="J362" s="85" t="s">
        <v>2472</v>
      </c>
      <c r="K362" s="85" t="s">
        <v>2473</v>
      </c>
      <c r="L362" s="85" t="s">
        <v>2504</v>
      </c>
      <c r="M362" s="85" t="s">
        <v>2505</v>
      </c>
      <c r="N362" s="34" t="n">
        <v>1291761727001</v>
      </c>
      <c r="O362" s="85" t="s">
        <v>2506</v>
      </c>
      <c r="P362" s="85" t="s">
        <v>2507</v>
      </c>
      <c r="Q362" s="85" t="s">
        <v>2508</v>
      </c>
      <c r="S362" s="0"/>
    </row>
    <row r="363" customFormat="false" ht="27" hidden="false" customHeight="false" outlineLevel="0" collapsed="false">
      <c r="A363" s="34" t="n">
        <v>353</v>
      </c>
      <c r="B363" s="83" t="s">
        <v>2509</v>
      </c>
      <c r="C363" s="34" t="s">
        <v>1984</v>
      </c>
      <c r="D363" s="34" t="s">
        <v>6</v>
      </c>
      <c r="E363" s="34" t="s">
        <v>2238</v>
      </c>
      <c r="F363" s="84" t="n">
        <v>44377</v>
      </c>
      <c r="G363" s="84" t="n">
        <v>44377</v>
      </c>
      <c r="H363" s="85" t="s">
        <v>74</v>
      </c>
      <c r="I363" s="37" t="s">
        <v>75</v>
      </c>
      <c r="J363" s="85" t="s">
        <v>2019</v>
      </c>
      <c r="K363" s="85" t="s">
        <v>2510</v>
      </c>
      <c r="L363" s="85" t="s">
        <v>2510</v>
      </c>
      <c r="M363" s="85" t="s">
        <v>2511</v>
      </c>
      <c r="N363" s="34" t="n">
        <v>1500593536001</v>
      </c>
      <c r="O363" s="85" t="s">
        <v>2512</v>
      </c>
      <c r="P363" s="85" t="s">
        <v>2513</v>
      </c>
      <c r="Q363" s="85" t="s">
        <v>2514</v>
      </c>
      <c r="S363" s="0"/>
    </row>
    <row r="364" customFormat="false" ht="27" hidden="false" customHeight="false" outlineLevel="0" collapsed="false">
      <c r="A364" s="34" t="n">
        <v>354</v>
      </c>
      <c r="B364" s="83" t="s">
        <v>2515</v>
      </c>
      <c r="C364" s="34" t="s">
        <v>1984</v>
      </c>
      <c r="D364" s="34" t="s">
        <v>6</v>
      </c>
      <c r="E364" s="34" t="s">
        <v>2238</v>
      </c>
      <c r="F364" s="84" t="n">
        <v>44377</v>
      </c>
      <c r="G364" s="84" t="n">
        <v>44377</v>
      </c>
      <c r="H364" s="85" t="s">
        <v>74</v>
      </c>
      <c r="I364" s="37" t="s">
        <v>75</v>
      </c>
      <c r="J364" s="36" t="s">
        <v>17</v>
      </c>
      <c r="K364" s="85" t="s">
        <v>2516</v>
      </c>
      <c r="L364" s="85" t="s">
        <v>2516</v>
      </c>
      <c r="M364" s="85" t="s">
        <v>2517</v>
      </c>
      <c r="N364" s="34" t="n">
        <v>1707211239001</v>
      </c>
      <c r="O364" s="85" t="s">
        <v>2518</v>
      </c>
      <c r="P364" s="85" t="s">
        <v>2518</v>
      </c>
      <c r="Q364" s="85" t="s">
        <v>2519</v>
      </c>
      <c r="S364" s="0"/>
    </row>
    <row r="365" customFormat="false" ht="27" hidden="false" customHeight="false" outlineLevel="0" collapsed="false">
      <c r="A365" s="34" t="n">
        <v>355</v>
      </c>
      <c r="B365" s="83" t="s">
        <v>2520</v>
      </c>
      <c r="C365" s="34" t="s">
        <v>1984</v>
      </c>
      <c r="D365" s="34" t="s">
        <v>6</v>
      </c>
      <c r="E365" s="34" t="s">
        <v>2238</v>
      </c>
      <c r="F365" s="84" t="n">
        <v>44407</v>
      </c>
      <c r="G365" s="84" t="n">
        <v>44407</v>
      </c>
      <c r="H365" s="85" t="s">
        <v>74</v>
      </c>
      <c r="I365" s="37" t="s">
        <v>75</v>
      </c>
      <c r="J365" s="85" t="s">
        <v>2521</v>
      </c>
      <c r="K365" s="85" t="s">
        <v>2522</v>
      </c>
      <c r="L365" s="85" t="s">
        <v>2523</v>
      </c>
      <c r="M365" s="85" t="s">
        <v>2524</v>
      </c>
      <c r="N365" s="34" t="n">
        <v>503953853001</v>
      </c>
      <c r="O365" s="85" t="s">
        <v>2525</v>
      </c>
      <c r="P365" s="85" t="s">
        <v>2526</v>
      </c>
      <c r="Q365" s="85" t="s">
        <v>2527</v>
      </c>
      <c r="S365" s="0"/>
    </row>
    <row r="366" customFormat="false" ht="27" hidden="false" customHeight="false" outlineLevel="0" collapsed="false">
      <c r="A366" s="34" t="n">
        <v>356</v>
      </c>
      <c r="B366" s="83" t="s">
        <v>2528</v>
      </c>
      <c r="C366" s="34" t="s">
        <v>1984</v>
      </c>
      <c r="D366" s="34" t="s">
        <v>6</v>
      </c>
      <c r="E366" s="34" t="s">
        <v>2238</v>
      </c>
      <c r="F366" s="84" t="n">
        <v>44407</v>
      </c>
      <c r="G366" s="84" t="n">
        <v>44407</v>
      </c>
      <c r="H366" s="85" t="s">
        <v>74</v>
      </c>
      <c r="I366" s="37" t="s">
        <v>75</v>
      </c>
      <c r="J366" s="85" t="s">
        <v>2529</v>
      </c>
      <c r="K366" s="85" t="s">
        <v>2530</v>
      </c>
      <c r="L366" s="85" t="s">
        <v>2530</v>
      </c>
      <c r="M366" s="85" t="s">
        <v>2531</v>
      </c>
      <c r="N366" s="34" t="s">
        <v>2532</v>
      </c>
      <c r="O366" s="85" t="s">
        <v>2533</v>
      </c>
      <c r="P366" s="85" t="s">
        <v>2533</v>
      </c>
      <c r="Q366" s="85" t="s">
        <v>2534</v>
      </c>
      <c r="S366" s="0"/>
    </row>
    <row r="367" customFormat="false" ht="36" hidden="false" customHeight="false" outlineLevel="0" collapsed="false">
      <c r="A367" s="34" t="n">
        <v>357</v>
      </c>
      <c r="B367" s="83" t="s">
        <v>2535</v>
      </c>
      <c r="C367" s="34" t="s">
        <v>1984</v>
      </c>
      <c r="D367" s="34" t="s">
        <v>6</v>
      </c>
      <c r="E367" s="34" t="s">
        <v>2238</v>
      </c>
      <c r="F367" s="84" t="n">
        <v>44407</v>
      </c>
      <c r="G367" s="84" t="n">
        <v>44407</v>
      </c>
      <c r="H367" s="85" t="s">
        <v>74</v>
      </c>
      <c r="I367" s="37" t="s">
        <v>75</v>
      </c>
      <c r="J367" s="85" t="s">
        <v>2472</v>
      </c>
      <c r="K367" s="85" t="s">
        <v>1985</v>
      </c>
      <c r="L367" s="85" t="s">
        <v>2536</v>
      </c>
      <c r="M367" s="85" t="s">
        <v>2537</v>
      </c>
      <c r="N367" s="34" t="n">
        <v>991269010001</v>
      </c>
      <c r="O367" s="85" t="s">
        <v>2538</v>
      </c>
      <c r="P367" s="85" t="s">
        <v>2539</v>
      </c>
      <c r="Q367" s="85" t="s">
        <v>2540</v>
      </c>
      <c r="R367" s="85"/>
      <c r="S367" s="85"/>
    </row>
    <row r="368" customFormat="false" ht="27" hidden="false" customHeight="false" outlineLevel="0" collapsed="false">
      <c r="A368" s="34" t="n">
        <v>358</v>
      </c>
      <c r="B368" s="83" t="s">
        <v>2541</v>
      </c>
      <c r="C368" s="34" t="s">
        <v>1984</v>
      </c>
      <c r="D368" s="34" t="s">
        <v>6</v>
      </c>
      <c r="E368" s="34" t="s">
        <v>2238</v>
      </c>
      <c r="F368" s="84" t="n">
        <v>44407</v>
      </c>
      <c r="G368" s="84" t="n">
        <v>44407</v>
      </c>
      <c r="H368" s="85" t="s">
        <v>74</v>
      </c>
      <c r="I368" s="37" t="s">
        <v>75</v>
      </c>
      <c r="J368" s="85" t="s">
        <v>2472</v>
      </c>
      <c r="K368" s="85" t="s">
        <v>1985</v>
      </c>
      <c r="L368" s="85" t="s">
        <v>2011</v>
      </c>
      <c r="M368" s="85" t="s">
        <v>2542</v>
      </c>
      <c r="N368" s="34" t="s">
        <v>2543</v>
      </c>
      <c r="O368" s="85" t="s">
        <v>2544</v>
      </c>
      <c r="P368" s="85" t="s">
        <v>2545</v>
      </c>
      <c r="Q368" s="85" t="s">
        <v>2546</v>
      </c>
      <c r="S368" s="0"/>
    </row>
    <row r="369" customFormat="false" ht="27" hidden="false" customHeight="false" outlineLevel="0" collapsed="false">
      <c r="A369" s="34" t="n">
        <v>359</v>
      </c>
      <c r="B369" s="83" t="s">
        <v>2547</v>
      </c>
      <c r="C369" s="34" t="s">
        <v>1984</v>
      </c>
      <c r="D369" s="34" t="s">
        <v>6</v>
      </c>
      <c r="E369" s="34" t="s">
        <v>2238</v>
      </c>
      <c r="F369" s="84" t="n">
        <v>44407</v>
      </c>
      <c r="G369" s="84" t="n">
        <v>44407</v>
      </c>
      <c r="H369" s="85" t="s">
        <v>74</v>
      </c>
      <c r="I369" s="37" t="s">
        <v>75</v>
      </c>
      <c r="J369" s="85" t="s">
        <v>2472</v>
      </c>
      <c r="K369" s="85" t="s">
        <v>2473</v>
      </c>
      <c r="L369" s="85" t="s">
        <v>2473</v>
      </c>
      <c r="M369" s="85" t="s">
        <v>2548</v>
      </c>
      <c r="N369" s="34" t="s">
        <v>2549</v>
      </c>
      <c r="O369" s="85" t="s">
        <v>2550</v>
      </c>
      <c r="P369" s="85" t="s">
        <v>2551</v>
      </c>
      <c r="Q369" s="85" t="s">
        <v>2552</v>
      </c>
      <c r="S369" s="0"/>
    </row>
    <row r="370" customFormat="false" ht="27" hidden="false" customHeight="false" outlineLevel="0" collapsed="false">
      <c r="A370" s="34" t="n">
        <v>360</v>
      </c>
      <c r="B370" s="83" t="s">
        <v>2553</v>
      </c>
      <c r="C370" s="34" t="s">
        <v>1984</v>
      </c>
      <c r="D370" s="34" t="s">
        <v>6</v>
      </c>
      <c r="E370" s="34" t="s">
        <v>2238</v>
      </c>
      <c r="F370" s="84" t="n">
        <v>44407</v>
      </c>
      <c r="G370" s="84" t="n">
        <v>44407</v>
      </c>
      <c r="H370" s="85" t="s">
        <v>74</v>
      </c>
      <c r="I370" s="37" t="s">
        <v>75</v>
      </c>
      <c r="J370" s="85" t="s">
        <v>2472</v>
      </c>
      <c r="K370" s="85" t="s">
        <v>1985</v>
      </c>
      <c r="L370" s="85" t="s">
        <v>1986</v>
      </c>
      <c r="M370" s="85" t="s">
        <v>2554</v>
      </c>
      <c r="N370" s="34" t="s">
        <v>2555</v>
      </c>
      <c r="O370" s="85" t="s">
        <v>2556</v>
      </c>
      <c r="P370" s="85" t="s">
        <v>2557</v>
      </c>
      <c r="Q370" s="85" t="s">
        <v>2558</v>
      </c>
      <c r="S370" s="0"/>
    </row>
    <row r="371" customFormat="false" ht="27" hidden="false" customHeight="false" outlineLevel="0" collapsed="false">
      <c r="A371" s="34" t="n">
        <v>361</v>
      </c>
      <c r="B371" s="83" t="s">
        <v>2559</v>
      </c>
      <c r="C371" s="34" t="s">
        <v>1984</v>
      </c>
      <c r="D371" s="34" t="s">
        <v>6</v>
      </c>
      <c r="E371" s="34" t="s">
        <v>2238</v>
      </c>
      <c r="F371" s="84" t="n">
        <v>44407</v>
      </c>
      <c r="G371" s="84" t="n">
        <v>44407</v>
      </c>
      <c r="H371" s="85" t="s">
        <v>74</v>
      </c>
      <c r="I371" s="37" t="s">
        <v>75</v>
      </c>
      <c r="J371" s="36" t="s">
        <v>18</v>
      </c>
      <c r="K371" s="85" t="s">
        <v>2560</v>
      </c>
      <c r="L371" s="85" t="s">
        <v>2561</v>
      </c>
      <c r="M371" s="85" t="s">
        <v>2562</v>
      </c>
      <c r="N371" s="34" t="s">
        <v>2563</v>
      </c>
      <c r="O371" s="85" t="s">
        <v>2564</v>
      </c>
      <c r="P371" s="85" t="s">
        <v>2565</v>
      </c>
      <c r="Q371" s="85" t="s">
        <v>2566</v>
      </c>
      <c r="S371" s="0"/>
    </row>
    <row r="372" customFormat="false" ht="27" hidden="false" customHeight="false" outlineLevel="0" collapsed="false">
      <c r="A372" s="34" t="n">
        <v>362</v>
      </c>
      <c r="B372" s="83" t="s">
        <v>2491</v>
      </c>
      <c r="C372" s="34" t="s">
        <v>1984</v>
      </c>
      <c r="D372" s="34" t="s">
        <v>6</v>
      </c>
      <c r="E372" s="34" t="s">
        <v>2313</v>
      </c>
      <c r="F372" s="84" t="n">
        <v>44438</v>
      </c>
      <c r="G372" s="84" t="n">
        <v>44438</v>
      </c>
      <c r="H372" s="85" t="s">
        <v>74</v>
      </c>
      <c r="I372" s="37" t="s">
        <v>75</v>
      </c>
      <c r="J372" s="85" t="s">
        <v>2472</v>
      </c>
      <c r="K372" s="85" t="s">
        <v>2492</v>
      </c>
      <c r="L372" s="85" t="s">
        <v>2567</v>
      </c>
      <c r="M372" s="85" t="s">
        <v>2494</v>
      </c>
      <c r="N372" s="34" t="s">
        <v>2568</v>
      </c>
      <c r="O372" s="85" t="s">
        <v>2495</v>
      </c>
      <c r="P372" s="85" t="s">
        <v>311</v>
      </c>
      <c r="Q372" s="85" t="s">
        <v>2569</v>
      </c>
      <c r="S372" s="0"/>
    </row>
    <row r="373" customFormat="false" ht="27" hidden="false" customHeight="false" outlineLevel="0" collapsed="false">
      <c r="A373" s="34" t="n">
        <v>363</v>
      </c>
      <c r="B373" s="83" t="s">
        <v>2570</v>
      </c>
      <c r="C373" s="34" t="s">
        <v>1984</v>
      </c>
      <c r="D373" s="34" t="s">
        <v>6</v>
      </c>
      <c r="E373" s="34" t="s">
        <v>2238</v>
      </c>
      <c r="F373" s="84" t="n">
        <v>44438</v>
      </c>
      <c r="G373" s="84" t="n">
        <v>44663</v>
      </c>
      <c r="H373" s="85" t="s">
        <v>74</v>
      </c>
      <c r="I373" s="37" t="s">
        <v>75</v>
      </c>
      <c r="J373" s="36" t="s">
        <v>18</v>
      </c>
      <c r="K373" s="85" t="s">
        <v>2560</v>
      </c>
      <c r="L373" s="85" t="s">
        <v>1749</v>
      </c>
      <c r="M373" s="85" t="s">
        <v>2571</v>
      </c>
      <c r="N373" s="34" t="s">
        <v>2572</v>
      </c>
      <c r="O373" s="85" t="s">
        <v>2573</v>
      </c>
      <c r="P373" s="85" t="s">
        <v>2574</v>
      </c>
      <c r="Q373" s="85" t="s">
        <v>2575</v>
      </c>
      <c r="S373" s="85" t="s">
        <v>2576</v>
      </c>
    </row>
    <row r="374" customFormat="false" ht="32.25" hidden="false" customHeight="true" outlineLevel="0" collapsed="false">
      <c r="A374" s="34" t="n">
        <v>364</v>
      </c>
      <c r="B374" s="83" t="s">
        <v>2577</v>
      </c>
      <c r="C374" s="34" t="s">
        <v>1984</v>
      </c>
      <c r="D374" s="34" t="s">
        <v>6</v>
      </c>
      <c r="E374" s="34" t="s">
        <v>2238</v>
      </c>
      <c r="F374" s="84" t="n">
        <v>44469</v>
      </c>
      <c r="G374" s="84" t="n">
        <v>44469</v>
      </c>
      <c r="H374" s="85" t="s">
        <v>74</v>
      </c>
      <c r="I374" s="37" t="s">
        <v>75</v>
      </c>
      <c r="J374" s="45" t="s">
        <v>16</v>
      </c>
      <c r="K374" s="85" t="s">
        <v>1293</v>
      </c>
      <c r="L374" s="85" t="s">
        <v>2372</v>
      </c>
      <c r="M374" s="85" t="s">
        <v>2578</v>
      </c>
      <c r="N374" s="34" t="s">
        <v>2579</v>
      </c>
      <c r="O374" s="85" t="s">
        <v>2580</v>
      </c>
      <c r="P374" s="85" t="s">
        <v>2581</v>
      </c>
      <c r="Q374" s="85" t="s">
        <v>2582</v>
      </c>
      <c r="S374" s="0"/>
    </row>
    <row r="375" customFormat="false" ht="27" hidden="false" customHeight="false" outlineLevel="0" collapsed="false">
      <c r="A375" s="34" t="n">
        <v>365</v>
      </c>
      <c r="B375" s="83" t="s">
        <v>2583</v>
      </c>
      <c r="C375" s="34" t="s">
        <v>1984</v>
      </c>
      <c r="D375" s="34" t="s">
        <v>6</v>
      </c>
      <c r="E375" s="34" t="s">
        <v>2313</v>
      </c>
      <c r="F375" s="84" t="n">
        <v>44469</v>
      </c>
      <c r="G375" s="84" t="n">
        <v>44469</v>
      </c>
      <c r="H375" s="85" t="s">
        <v>74</v>
      </c>
      <c r="I375" s="37" t="s">
        <v>75</v>
      </c>
      <c r="J375" s="85" t="s">
        <v>2472</v>
      </c>
      <c r="K375" s="85" t="s">
        <v>2492</v>
      </c>
      <c r="L375" s="85" t="s">
        <v>2567</v>
      </c>
      <c r="M375" s="85" t="s">
        <v>2584</v>
      </c>
      <c r="N375" s="34" t="s">
        <v>2585</v>
      </c>
      <c r="O375" s="85" t="s">
        <v>2586</v>
      </c>
      <c r="P375" s="85" t="s">
        <v>2587</v>
      </c>
      <c r="Q375" s="85" t="s">
        <v>2588</v>
      </c>
      <c r="S375" s="0"/>
    </row>
    <row r="376" customFormat="false" ht="27" hidden="false" customHeight="false" outlineLevel="0" collapsed="false">
      <c r="A376" s="34" t="n">
        <v>366</v>
      </c>
      <c r="B376" s="83" t="s">
        <v>2589</v>
      </c>
      <c r="C376" s="34" t="s">
        <v>1984</v>
      </c>
      <c r="D376" s="34" t="s">
        <v>6</v>
      </c>
      <c r="E376" s="34" t="s">
        <v>2238</v>
      </c>
      <c r="F376" s="84" t="n">
        <v>44499</v>
      </c>
      <c r="G376" s="84" t="n">
        <v>44499</v>
      </c>
      <c r="H376" s="85" t="s">
        <v>74</v>
      </c>
      <c r="I376" s="37" t="s">
        <v>75</v>
      </c>
      <c r="J376" s="85" t="s">
        <v>2472</v>
      </c>
      <c r="K376" s="85" t="s">
        <v>2473</v>
      </c>
      <c r="L376" s="85" t="s">
        <v>2590</v>
      </c>
      <c r="M376" s="85" t="s">
        <v>2591</v>
      </c>
      <c r="N376" s="34" t="s">
        <v>2592</v>
      </c>
      <c r="O376" s="85" t="s">
        <v>2593</v>
      </c>
      <c r="P376" s="85" t="s">
        <v>2593</v>
      </c>
      <c r="Q376" s="85" t="s">
        <v>2594</v>
      </c>
      <c r="S376" s="0"/>
    </row>
    <row r="377" customFormat="false" ht="36" hidden="false" customHeight="false" outlineLevel="0" collapsed="false">
      <c r="A377" s="34" t="n">
        <v>367</v>
      </c>
      <c r="B377" s="83" t="s">
        <v>2595</v>
      </c>
      <c r="C377" s="34" t="s">
        <v>1984</v>
      </c>
      <c r="D377" s="34" t="s">
        <v>6</v>
      </c>
      <c r="E377" s="34" t="s">
        <v>2238</v>
      </c>
      <c r="F377" s="84" t="n">
        <v>44499</v>
      </c>
      <c r="G377" s="84" t="n">
        <v>44499</v>
      </c>
      <c r="H377" s="85" t="s">
        <v>74</v>
      </c>
      <c r="I377" s="37" t="s">
        <v>75</v>
      </c>
      <c r="J377" s="85" t="s">
        <v>19</v>
      </c>
      <c r="K377" s="85" t="s">
        <v>2596</v>
      </c>
      <c r="L377" s="85" t="s">
        <v>2597</v>
      </c>
      <c r="M377" s="85" t="s">
        <v>2598</v>
      </c>
      <c r="N377" s="34" t="s">
        <v>2599</v>
      </c>
      <c r="O377" s="85" t="s">
        <v>2600</v>
      </c>
      <c r="P377" s="85" t="s">
        <v>2601</v>
      </c>
      <c r="Q377" s="85" t="s">
        <v>2602</v>
      </c>
      <c r="S377" s="0"/>
    </row>
    <row r="378" customFormat="false" ht="27" hidden="false" customHeight="false" outlineLevel="0" collapsed="false">
      <c r="A378" s="34" t="n">
        <v>368</v>
      </c>
      <c r="B378" s="83" t="s">
        <v>2603</v>
      </c>
      <c r="C378" s="34" t="s">
        <v>1984</v>
      </c>
      <c r="D378" s="34" t="s">
        <v>6</v>
      </c>
      <c r="E378" s="34" t="s">
        <v>2238</v>
      </c>
      <c r="F378" s="84" t="n">
        <v>44592</v>
      </c>
      <c r="G378" s="84" t="n">
        <v>44592</v>
      </c>
      <c r="H378" s="85" t="s">
        <v>74</v>
      </c>
      <c r="I378" s="37" t="s">
        <v>75</v>
      </c>
      <c r="J378" s="36" t="s">
        <v>18</v>
      </c>
      <c r="K378" s="85" t="s">
        <v>2604</v>
      </c>
      <c r="L378" s="85" t="s">
        <v>2605</v>
      </c>
      <c r="M378" s="85" t="s">
        <v>2606</v>
      </c>
      <c r="N378" s="34" t="s">
        <v>2607</v>
      </c>
      <c r="O378" s="85" t="s">
        <v>231</v>
      </c>
      <c r="P378" s="85" t="s">
        <v>2608</v>
      </c>
      <c r="Q378" s="85" t="s">
        <v>2609</v>
      </c>
      <c r="S378" s="0"/>
    </row>
    <row r="379" customFormat="false" ht="27" hidden="false" customHeight="false" outlineLevel="0" collapsed="false">
      <c r="A379" s="34" t="n">
        <v>369</v>
      </c>
      <c r="B379" s="83" t="s">
        <v>2610</v>
      </c>
      <c r="C379" s="34" t="s">
        <v>1984</v>
      </c>
      <c r="D379" s="34" t="s">
        <v>6</v>
      </c>
      <c r="E379" s="34" t="s">
        <v>2611</v>
      </c>
      <c r="F379" s="84" t="n">
        <v>43775</v>
      </c>
      <c r="G379" s="84" t="n">
        <v>43775</v>
      </c>
      <c r="H379" s="85" t="s">
        <v>74</v>
      </c>
      <c r="I379" s="37" t="s">
        <v>75</v>
      </c>
      <c r="J379" s="37" t="s">
        <v>12</v>
      </c>
      <c r="K379" s="37" t="s">
        <v>66</v>
      </c>
      <c r="L379" s="37" t="s">
        <v>67</v>
      </c>
      <c r="M379" s="85" t="s">
        <v>2612</v>
      </c>
      <c r="N379" s="34" t="n">
        <v>1792886511001</v>
      </c>
      <c r="O379" s="85" t="s">
        <v>2613</v>
      </c>
      <c r="P379" s="85" t="s">
        <v>2614</v>
      </c>
      <c r="Q379" s="85" t="s">
        <v>2615</v>
      </c>
      <c r="R379" s="91"/>
      <c r="S379" s="0"/>
    </row>
    <row r="380" customFormat="false" ht="27" hidden="false" customHeight="false" outlineLevel="0" collapsed="false">
      <c r="A380" s="34" t="n">
        <v>370</v>
      </c>
      <c r="B380" s="83" t="s">
        <v>2616</v>
      </c>
      <c r="C380" s="34" t="s">
        <v>1984</v>
      </c>
      <c r="D380" s="34" t="s">
        <v>6</v>
      </c>
      <c r="E380" s="34" t="s">
        <v>2238</v>
      </c>
      <c r="F380" s="84" t="n">
        <v>44650</v>
      </c>
      <c r="G380" s="84" t="n">
        <v>44650</v>
      </c>
      <c r="H380" s="85" t="s">
        <v>74</v>
      </c>
      <c r="I380" s="37" t="s">
        <v>75</v>
      </c>
      <c r="J380" s="37" t="s">
        <v>2464</v>
      </c>
      <c r="K380" s="37" t="s">
        <v>2465</v>
      </c>
      <c r="L380" s="37" t="s">
        <v>2617</v>
      </c>
      <c r="M380" s="85" t="s">
        <v>2618</v>
      </c>
      <c r="N380" s="34" t="s">
        <v>2619</v>
      </c>
      <c r="O380" s="85" t="s">
        <v>2620</v>
      </c>
      <c r="P380" s="85" t="s">
        <v>2621</v>
      </c>
      <c r="Q380" s="85" t="s">
        <v>2622</v>
      </c>
      <c r="R380" s="85"/>
      <c r="S380" s="0"/>
    </row>
    <row r="381" customFormat="false" ht="27" hidden="false" customHeight="false" outlineLevel="0" collapsed="false">
      <c r="A381" s="34" t="n">
        <v>371</v>
      </c>
      <c r="B381" s="83" t="s">
        <v>2623</v>
      </c>
      <c r="C381" s="34" t="s">
        <v>1984</v>
      </c>
      <c r="D381" s="34" t="s">
        <v>6</v>
      </c>
      <c r="E381" s="34" t="s">
        <v>2238</v>
      </c>
      <c r="F381" s="84" t="n">
        <v>44650</v>
      </c>
      <c r="G381" s="84" t="n">
        <v>44650</v>
      </c>
      <c r="H381" s="85" t="s">
        <v>74</v>
      </c>
      <c r="I381" s="37" t="s">
        <v>75</v>
      </c>
      <c r="J381" s="37" t="s">
        <v>2529</v>
      </c>
      <c r="K381" s="37" t="s">
        <v>2624</v>
      </c>
      <c r="L381" s="37" t="s">
        <v>2624</v>
      </c>
      <c r="M381" s="85" t="s">
        <v>2625</v>
      </c>
      <c r="N381" s="34" t="s">
        <v>2626</v>
      </c>
      <c r="O381" s="85" t="s">
        <v>2627</v>
      </c>
      <c r="P381" s="85" t="s">
        <v>2628</v>
      </c>
      <c r="Q381" s="85" t="s">
        <v>2629</v>
      </c>
      <c r="R381" s="85"/>
      <c r="S381" s="0"/>
    </row>
    <row r="382" customFormat="false" ht="27" hidden="false" customHeight="false" outlineLevel="0" collapsed="false">
      <c r="A382" s="34" t="n">
        <v>372</v>
      </c>
      <c r="B382" s="83" t="s">
        <v>2630</v>
      </c>
      <c r="C382" s="34" t="s">
        <v>1984</v>
      </c>
      <c r="D382" s="34" t="s">
        <v>6</v>
      </c>
      <c r="E382" s="34" t="s">
        <v>2238</v>
      </c>
      <c r="F382" s="84" t="n">
        <v>44650</v>
      </c>
      <c r="G382" s="84" t="n">
        <v>44650</v>
      </c>
      <c r="H382" s="85" t="s">
        <v>74</v>
      </c>
      <c r="I382" s="37" t="s">
        <v>75</v>
      </c>
      <c r="J382" s="37" t="s">
        <v>2472</v>
      </c>
      <c r="K382" s="37" t="s">
        <v>1985</v>
      </c>
      <c r="L382" s="37" t="s">
        <v>1986</v>
      </c>
      <c r="M382" s="85" t="s">
        <v>2631</v>
      </c>
      <c r="N382" s="34" t="s">
        <v>2632</v>
      </c>
      <c r="O382" s="85" t="s">
        <v>2633</v>
      </c>
      <c r="P382" s="85" t="s">
        <v>2634</v>
      </c>
      <c r="Q382" s="85" t="s">
        <v>2635</v>
      </c>
      <c r="R382" s="85"/>
      <c r="S382" s="0"/>
    </row>
    <row r="383" customFormat="false" ht="27" hidden="false" customHeight="false" outlineLevel="0" collapsed="false">
      <c r="A383" s="34" t="n">
        <v>373</v>
      </c>
      <c r="B383" s="83" t="s">
        <v>2636</v>
      </c>
      <c r="C383" s="34" t="s">
        <v>1984</v>
      </c>
      <c r="D383" s="34" t="s">
        <v>6</v>
      </c>
      <c r="E383" s="34" t="s">
        <v>2238</v>
      </c>
      <c r="F383" s="84" t="n">
        <v>44650</v>
      </c>
      <c r="G383" s="84" t="n">
        <v>44650</v>
      </c>
      <c r="H383" s="85" t="s">
        <v>74</v>
      </c>
      <c r="I383" s="37" t="s">
        <v>75</v>
      </c>
      <c r="J383" s="37" t="s">
        <v>2637</v>
      </c>
      <c r="K383" s="37" t="s">
        <v>2638</v>
      </c>
      <c r="L383" s="37" t="s">
        <v>2639</v>
      </c>
      <c r="M383" s="85" t="s">
        <v>2640</v>
      </c>
      <c r="N383" s="34" t="s">
        <v>2641</v>
      </c>
      <c r="O383" s="85" t="s">
        <v>2642</v>
      </c>
      <c r="P383" s="85" t="s">
        <v>2643</v>
      </c>
      <c r="Q383" s="85" t="s">
        <v>2644</v>
      </c>
      <c r="R383" s="85"/>
      <c r="S383" s="0"/>
    </row>
    <row r="384" customFormat="false" ht="27" hidden="false" customHeight="false" outlineLevel="0" collapsed="false">
      <c r="A384" s="34" t="n">
        <v>374</v>
      </c>
      <c r="B384" s="83" t="s">
        <v>2645</v>
      </c>
      <c r="C384" s="34" t="s">
        <v>1984</v>
      </c>
      <c r="D384" s="34" t="s">
        <v>6</v>
      </c>
      <c r="E384" s="34" t="s">
        <v>2238</v>
      </c>
      <c r="F384" s="84" t="n">
        <v>44650</v>
      </c>
      <c r="G384" s="84" t="n">
        <v>44650</v>
      </c>
      <c r="H384" s="85" t="s">
        <v>74</v>
      </c>
      <c r="I384" s="37" t="s">
        <v>75</v>
      </c>
      <c r="J384" s="37" t="s">
        <v>2472</v>
      </c>
      <c r="K384" s="37" t="s">
        <v>1985</v>
      </c>
      <c r="L384" s="37" t="s">
        <v>1986</v>
      </c>
      <c r="M384" s="85" t="s">
        <v>2646</v>
      </c>
      <c r="N384" s="34" t="s">
        <v>2647</v>
      </c>
      <c r="O384" s="85" t="s">
        <v>2648</v>
      </c>
      <c r="P384" s="85" t="s">
        <v>2649</v>
      </c>
      <c r="Q384" s="85" t="s">
        <v>2650</v>
      </c>
      <c r="R384" s="85"/>
      <c r="S384" s="0"/>
    </row>
    <row r="385" customFormat="false" ht="27" hidden="false" customHeight="false" outlineLevel="0" collapsed="false">
      <c r="A385" s="34" t="n">
        <v>375</v>
      </c>
      <c r="B385" s="83" t="s">
        <v>2651</v>
      </c>
      <c r="C385" s="34" t="s">
        <v>1984</v>
      </c>
      <c r="D385" s="34" t="s">
        <v>6</v>
      </c>
      <c r="E385" s="34" t="s">
        <v>2238</v>
      </c>
      <c r="F385" s="84" t="n">
        <v>44650</v>
      </c>
      <c r="G385" s="84" t="n">
        <v>44650</v>
      </c>
      <c r="H385" s="85" t="s">
        <v>74</v>
      </c>
      <c r="I385" s="37" t="s">
        <v>75</v>
      </c>
      <c r="J385" s="37" t="s">
        <v>2637</v>
      </c>
      <c r="K385" s="37" t="s">
        <v>2652</v>
      </c>
      <c r="L385" s="37" t="s">
        <v>2653</v>
      </c>
      <c r="M385" s="85" t="s">
        <v>2654</v>
      </c>
      <c r="N385" s="34" t="s">
        <v>2655</v>
      </c>
      <c r="O385" s="85" t="s">
        <v>2656</v>
      </c>
      <c r="P385" s="85" t="s">
        <v>2657</v>
      </c>
      <c r="Q385" s="85" t="s">
        <v>2658</v>
      </c>
      <c r="R385" s="85"/>
      <c r="S385" s="0"/>
    </row>
    <row r="386" customFormat="false" ht="27" hidden="false" customHeight="false" outlineLevel="0" collapsed="false">
      <c r="A386" s="34" t="n">
        <v>376</v>
      </c>
      <c r="B386" s="83" t="s">
        <v>2659</v>
      </c>
      <c r="C386" s="34" t="s">
        <v>1984</v>
      </c>
      <c r="D386" s="34" t="s">
        <v>6</v>
      </c>
      <c r="E386" s="34" t="s">
        <v>2238</v>
      </c>
      <c r="F386" s="84" t="n">
        <v>44650</v>
      </c>
      <c r="G386" s="84" t="n">
        <v>44650</v>
      </c>
      <c r="H386" s="85" t="s">
        <v>74</v>
      </c>
      <c r="I386" s="37" t="s">
        <v>75</v>
      </c>
      <c r="J386" s="37" t="s">
        <v>2472</v>
      </c>
      <c r="K386" s="37" t="s">
        <v>2492</v>
      </c>
      <c r="L386" s="37" t="s">
        <v>2660</v>
      </c>
      <c r="M386" s="85" t="s">
        <v>2661</v>
      </c>
      <c r="N386" s="34" t="s">
        <v>2662</v>
      </c>
      <c r="O386" s="85" t="s">
        <v>2663</v>
      </c>
      <c r="P386" s="85" t="s">
        <v>2664</v>
      </c>
      <c r="Q386" s="85" t="s">
        <v>2665</v>
      </c>
      <c r="R386" s="85"/>
      <c r="S386" s="0"/>
    </row>
    <row r="387" customFormat="false" ht="27" hidden="false" customHeight="false" outlineLevel="0" collapsed="false">
      <c r="A387" s="34" t="n">
        <v>377</v>
      </c>
      <c r="B387" s="83" t="s">
        <v>2666</v>
      </c>
      <c r="C387" s="34" t="s">
        <v>1984</v>
      </c>
      <c r="D387" s="34" t="s">
        <v>6</v>
      </c>
      <c r="E387" s="34" t="s">
        <v>2238</v>
      </c>
      <c r="F387" s="84" t="n">
        <v>44650</v>
      </c>
      <c r="G387" s="84" t="n">
        <v>44650</v>
      </c>
      <c r="H387" s="85" t="s">
        <v>74</v>
      </c>
      <c r="I387" s="37" t="s">
        <v>75</v>
      </c>
      <c r="J387" s="37" t="s">
        <v>2472</v>
      </c>
      <c r="K387" s="37" t="s">
        <v>1985</v>
      </c>
      <c r="L387" s="37" t="s">
        <v>1986</v>
      </c>
      <c r="M387" s="85" t="s">
        <v>2667</v>
      </c>
      <c r="N387" s="34" t="s">
        <v>2668</v>
      </c>
      <c r="O387" s="85" t="s">
        <v>2669</v>
      </c>
      <c r="P387" s="85" t="s">
        <v>2670</v>
      </c>
      <c r="Q387" s="85" t="s">
        <v>2671</v>
      </c>
      <c r="R387" s="85"/>
      <c r="S387" s="0"/>
    </row>
    <row r="388" customFormat="false" ht="27" hidden="false" customHeight="false" outlineLevel="0" collapsed="false">
      <c r="A388" s="34" t="n">
        <v>378</v>
      </c>
      <c r="B388" s="83" t="s">
        <v>2672</v>
      </c>
      <c r="C388" s="34" t="s">
        <v>1984</v>
      </c>
      <c r="D388" s="34" t="s">
        <v>6</v>
      </c>
      <c r="E388" s="34" t="s">
        <v>2238</v>
      </c>
      <c r="F388" s="84" t="n">
        <v>44650</v>
      </c>
      <c r="G388" s="84" t="n">
        <v>44650</v>
      </c>
      <c r="H388" s="85" t="s">
        <v>74</v>
      </c>
      <c r="I388" s="37" t="s">
        <v>75</v>
      </c>
      <c r="J388" s="37" t="s">
        <v>2464</v>
      </c>
      <c r="K388" s="37" t="s">
        <v>2465</v>
      </c>
      <c r="L388" s="37" t="s">
        <v>2673</v>
      </c>
      <c r="M388" s="85" t="s">
        <v>2674</v>
      </c>
      <c r="N388" s="34" t="s">
        <v>2675</v>
      </c>
      <c r="O388" s="85" t="s">
        <v>2676</v>
      </c>
      <c r="P388" s="85" t="s">
        <v>2173</v>
      </c>
      <c r="Q388" s="85" t="s">
        <v>2677</v>
      </c>
      <c r="R388" s="85"/>
      <c r="S388" s="0"/>
    </row>
    <row r="389" customFormat="false" ht="27" hidden="false" customHeight="false" outlineLevel="0" collapsed="false">
      <c r="A389" s="34" t="n">
        <v>379</v>
      </c>
      <c r="B389" s="83" t="s">
        <v>2678</v>
      </c>
      <c r="C389" s="34" t="s">
        <v>1984</v>
      </c>
      <c r="D389" s="34" t="s">
        <v>6</v>
      </c>
      <c r="E389" s="34" t="s">
        <v>2238</v>
      </c>
      <c r="F389" s="84" t="n">
        <v>44650</v>
      </c>
      <c r="G389" s="84" t="n">
        <v>44650</v>
      </c>
      <c r="H389" s="85" t="s">
        <v>74</v>
      </c>
      <c r="I389" s="37" t="s">
        <v>75</v>
      </c>
      <c r="J389" s="37" t="s">
        <v>2019</v>
      </c>
      <c r="K389" s="37" t="s">
        <v>2020</v>
      </c>
      <c r="L389" s="37" t="s">
        <v>2021</v>
      </c>
      <c r="M389" s="85" t="s">
        <v>2679</v>
      </c>
      <c r="N389" s="34" t="s">
        <v>2680</v>
      </c>
      <c r="O389" s="85" t="s">
        <v>2681</v>
      </c>
      <c r="P389" s="85" t="s">
        <v>2681</v>
      </c>
      <c r="Q389" s="85" t="s">
        <v>2682</v>
      </c>
      <c r="R389" s="85"/>
      <c r="S389" s="0"/>
    </row>
    <row r="390" customFormat="false" ht="27" hidden="false" customHeight="false" outlineLevel="0" collapsed="false">
      <c r="A390" s="34" t="n">
        <v>380</v>
      </c>
      <c r="B390" s="83" t="s">
        <v>2683</v>
      </c>
      <c r="C390" s="34" t="s">
        <v>1984</v>
      </c>
      <c r="D390" s="34" t="s">
        <v>6</v>
      </c>
      <c r="E390" s="34" t="s">
        <v>2238</v>
      </c>
      <c r="F390" s="84" t="n">
        <v>44650</v>
      </c>
      <c r="G390" s="84" t="n">
        <v>44650</v>
      </c>
      <c r="H390" s="85" t="s">
        <v>74</v>
      </c>
      <c r="I390" s="37" t="s">
        <v>75</v>
      </c>
      <c r="J390" s="37" t="s">
        <v>2684</v>
      </c>
      <c r="K390" s="37" t="s">
        <v>2560</v>
      </c>
      <c r="L390" s="37" t="s">
        <v>2685</v>
      </c>
      <c r="M390" s="85" t="s">
        <v>2686</v>
      </c>
      <c r="N390" s="34" t="s">
        <v>2687</v>
      </c>
      <c r="O390" s="85" t="s">
        <v>2688</v>
      </c>
      <c r="P390" s="85" t="s">
        <v>2689</v>
      </c>
      <c r="Q390" s="85" t="s">
        <v>2690</v>
      </c>
      <c r="R390" s="85"/>
      <c r="S390" s="0"/>
    </row>
    <row r="391" customFormat="false" ht="27" hidden="false" customHeight="false" outlineLevel="0" collapsed="false">
      <c r="A391" s="34" t="n">
        <v>381</v>
      </c>
      <c r="B391" s="83" t="s">
        <v>2691</v>
      </c>
      <c r="C391" s="34" t="s">
        <v>1984</v>
      </c>
      <c r="D391" s="34" t="s">
        <v>6</v>
      </c>
      <c r="E391" s="34" t="s">
        <v>2238</v>
      </c>
      <c r="F391" s="84" t="n">
        <v>44650</v>
      </c>
      <c r="G391" s="84" t="n">
        <v>44650</v>
      </c>
      <c r="H391" s="85" t="s">
        <v>74</v>
      </c>
      <c r="I391" s="37" t="s">
        <v>75</v>
      </c>
      <c r="J391" s="37" t="s">
        <v>2472</v>
      </c>
      <c r="K391" s="37" t="s">
        <v>1985</v>
      </c>
      <c r="L391" s="37" t="s">
        <v>1986</v>
      </c>
      <c r="M391" s="85" t="s">
        <v>2692</v>
      </c>
      <c r="N391" s="34" t="s">
        <v>2693</v>
      </c>
      <c r="O391" s="85" t="s">
        <v>2694</v>
      </c>
      <c r="P391" s="85" t="s">
        <v>2695</v>
      </c>
      <c r="Q391" s="85" t="s">
        <v>2696</v>
      </c>
      <c r="R391" s="85"/>
      <c r="S391" s="0"/>
    </row>
    <row r="392" customFormat="false" ht="27" hidden="false" customHeight="false" outlineLevel="0" collapsed="false">
      <c r="A392" s="34" t="n">
        <v>382</v>
      </c>
      <c r="B392" s="83" t="s">
        <v>2697</v>
      </c>
      <c r="C392" s="34" t="s">
        <v>1984</v>
      </c>
      <c r="D392" s="34" t="s">
        <v>6</v>
      </c>
      <c r="E392" s="34" t="s">
        <v>2238</v>
      </c>
      <c r="F392" s="84" t="n">
        <v>44712</v>
      </c>
      <c r="G392" s="84" t="n">
        <v>44712</v>
      </c>
      <c r="H392" s="85" t="s">
        <v>74</v>
      </c>
      <c r="I392" s="37" t="s">
        <v>75</v>
      </c>
      <c r="J392" s="37" t="s">
        <v>2684</v>
      </c>
      <c r="K392" s="37" t="s">
        <v>2560</v>
      </c>
      <c r="L392" s="37" t="s">
        <v>2561</v>
      </c>
      <c r="M392" s="85" t="s">
        <v>2698</v>
      </c>
      <c r="N392" s="34" t="s">
        <v>2699</v>
      </c>
      <c r="O392" s="85" t="s">
        <v>2700</v>
      </c>
      <c r="P392" s="85" t="s">
        <v>2701</v>
      </c>
      <c r="Q392" s="85" t="s">
        <v>2702</v>
      </c>
      <c r="R392" s="85"/>
      <c r="S392" s="0"/>
    </row>
    <row r="393" customFormat="false" ht="27" hidden="false" customHeight="false" outlineLevel="0" collapsed="false">
      <c r="A393" s="34" t="n">
        <v>383</v>
      </c>
      <c r="B393" s="83" t="s">
        <v>2703</v>
      </c>
      <c r="C393" s="34" t="s">
        <v>1984</v>
      </c>
      <c r="D393" s="34" t="s">
        <v>6</v>
      </c>
      <c r="E393" s="34" t="s">
        <v>2238</v>
      </c>
      <c r="F393" s="84" t="n">
        <v>44712</v>
      </c>
      <c r="G393" s="84" t="n">
        <v>44712</v>
      </c>
      <c r="H393" s="85" t="s">
        <v>74</v>
      </c>
      <c r="I393" s="37" t="s">
        <v>75</v>
      </c>
      <c r="J393" s="37" t="s">
        <v>2472</v>
      </c>
      <c r="K393" s="37" t="s">
        <v>2473</v>
      </c>
      <c r="L393" s="37" t="s">
        <v>2473</v>
      </c>
      <c r="M393" s="85" t="s">
        <v>2704</v>
      </c>
      <c r="N393" s="34" t="s">
        <v>2705</v>
      </c>
      <c r="O393" s="85" t="s">
        <v>2706</v>
      </c>
      <c r="P393" s="85" t="s">
        <v>2707</v>
      </c>
      <c r="Q393" s="85" t="s">
        <v>2708</v>
      </c>
      <c r="R393" s="85"/>
      <c r="S393" s="0"/>
    </row>
    <row r="394" customFormat="false" ht="27" hidden="false" customHeight="false" outlineLevel="0" collapsed="false">
      <c r="A394" s="34" t="n">
        <v>384</v>
      </c>
      <c r="B394" s="83" t="s">
        <v>2709</v>
      </c>
      <c r="C394" s="34" t="s">
        <v>1984</v>
      </c>
      <c r="D394" s="34" t="s">
        <v>6</v>
      </c>
      <c r="E394" s="34" t="s">
        <v>2238</v>
      </c>
      <c r="F394" s="84" t="n">
        <v>44712</v>
      </c>
      <c r="G394" s="84" t="n">
        <v>44712</v>
      </c>
      <c r="H394" s="85" t="s">
        <v>74</v>
      </c>
      <c r="I394" s="37" t="s">
        <v>75</v>
      </c>
      <c r="J394" s="37" t="s">
        <v>2684</v>
      </c>
      <c r="K394" s="37" t="s">
        <v>2710</v>
      </c>
      <c r="L394" s="37" t="s">
        <v>2711</v>
      </c>
      <c r="M394" s="85" t="s">
        <v>2712</v>
      </c>
      <c r="N394" s="34" t="s">
        <v>2713</v>
      </c>
      <c r="O394" s="85" t="s">
        <v>2714</v>
      </c>
      <c r="P394" s="85" t="s">
        <v>2715</v>
      </c>
      <c r="Q394" s="85" t="s">
        <v>2716</v>
      </c>
      <c r="R394" s="85"/>
      <c r="S394" s="0"/>
    </row>
    <row r="395" customFormat="false" ht="27" hidden="false" customHeight="false" outlineLevel="0" collapsed="false">
      <c r="A395" s="34" t="n">
        <v>385</v>
      </c>
      <c r="B395" s="35" t="s">
        <v>2717</v>
      </c>
      <c r="C395" s="34" t="s">
        <v>1984</v>
      </c>
      <c r="D395" s="34" t="s">
        <v>6</v>
      </c>
      <c r="E395" s="36" t="s">
        <v>2238</v>
      </c>
      <c r="F395" s="39" t="n">
        <v>44742</v>
      </c>
      <c r="G395" s="39" t="n">
        <v>44742</v>
      </c>
      <c r="H395" s="85" t="s">
        <v>74</v>
      </c>
      <c r="I395" s="37" t="s">
        <v>75</v>
      </c>
      <c r="J395" s="36" t="s">
        <v>2472</v>
      </c>
      <c r="K395" s="36" t="s">
        <v>1985</v>
      </c>
      <c r="L395" s="36" t="s">
        <v>1986</v>
      </c>
      <c r="M395" s="36" t="s">
        <v>2718</v>
      </c>
      <c r="N395" s="34" t="s">
        <v>2719</v>
      </c>
      <c r="O395" s="85" t="s">
        <v>2720</v>
      </c>
      <c r="P395" s="85" t="s">
        <v>2721</v>
      </c>
      <c r="Q395" s="36" t="s">
        <v>2722</v>
      </c>
      <c r="R395" s="61"/>
      <c r="S395" s="92"/>
    </row>
    <row r="396" customFormat="false" ht="27" hidden="false" customHeight="false" outlineLevel="0" collapsed="false">
      <c r="A396" s="34" t="n">
        <v>386</v>
      </c>
      <c r="B396" s="35" t="s">
        <v>2723</v>
      </c>
      <c r="C396" s="34" t="s">
        <v>1984</v>
      </c>
      <c r="D396" s="34" t="s">
        <v>6</v>
      </c>
      <c r="E396" s="36" t="s">
        <v>2238</v>
      </c>
      <c r="F396" s="39" t="n">
        <v>44742</v>
      </c>
      <c r="G396" s="39" t="n">
        <v>44742</v>
      </c>
      <c r="H396" s="85" t="s">
        <v>74</v>
      </c>
      <c r="I396" s="37" t="s">
        <v>75</v>
      </c>
      <c r="J396" s="36" t="s">
        <v>2684</v>
      </c>
      <c r="K396" s="36" t="s">
        <v>2560</v>
      </c>
      <c r="L396" s="36" t="s">
        <v>2561</v>
      </c>
      <c r="M396" s="36" t="s">
        <v>2724</v>
      </c>
      <c r="N396" s="34" t="s">
        <v>2725</v>
      </c>
      <c r="O396" s="85" t="s">
        <v>2726</v>
      </c>
      <c r="P396" s="85" t="s">
        <v>2727</v>
      </c>
      <c r="Q396" s="36" t="s">
        <v>2728</v>
      </c>
      <c r="R396" s="61"/>
      <c r="S396" s="92"/>
    </row>
    <row r="397" customFormat="false" ht="27" hidden="false" customHeight="false" outlineLevel="0" collapsed="false">
      <c r="A397" s="34" t="n">
        <v>387</v>
      </c>
      <c r="B397" s="35" t="s">
        <v>2729</v>
      </c>
      <c r="C397" s="34" t="s">
        <v>1984</v>
      </c>
      <c r="D397" s="34" t="s">
        <v>6</v>
      </c>
      <c r="E397" s="36" t="s">
        <v>2238</v>
      </c>
      <c r="F397" s="39" t="n">
        <v>44742</v>
      </c>
      <c r="G397" s="39" t="n">
        <v>44742</v>
      </c>
      <c r="H397" s="85" t="s">
        <v>74</v>
      </c>
      <c r="I397" s="37" t="s">
        <v>75</v>
      </c>
      <c r="J397" s="36" t="s">
        <v>2472</v>
      </c>
      <c r="K397" s="36" t="s">
        <v>1985</v>
      </c>
      <c r="L397" s="36" t="s">
        <v>2011</v>
      </c>
      <c r="M397" s="36" t="s">
        <v>2730</v>
      </c>
      <c r="N397" s="34" t="s">
        <v>2731</v>
      </c>
      <c r="O397" s="85" t="s">
        <v>2732</v>
      </c>
      <c r="P397" s="85" t="s">
        <v>2732</v>
      </c>
      <c r="Q397" s="36" t="s">
        <v>2733</v>
      </c>
      <c r="R397" s="61"/>
      <c r="S397" s="92"/>
    </row>
    <row r="398" customFormat="false" ht="27" hidden="false" customHeight="false" outlineLevel="0" collapsed="false">
      <c r="A398" s="34" t="n">
        <v>388</v>
      </c>
      <c r="B398" s="35" t="s">
        <v>2734</v>
      </c>
      <c r="C398" s="34" t="s">
        <v>1984</v>
      </c>
      <c r="D398" s="34" t="s">
        <v>6</v>
      </c>
      <c r="E398" s="36" t="s">
        <v>2238</v>
      </c>
      <c r="F398" s="39" t="n">
        <v>44742</v>
      </c>
      <c r="G398" s="39" t="n">
        <v>44742</v>
      </c>
      <c r="H398" s="85" t="s">
        <v>74</v>
      </c>
      <c r="I398" s="37" t="s">
        <v>75</v>
      </c>
      <c r="J398" s="36" t="s">
        <v>2464</v>
      </c>
      <c r="K398" s="36" t="s">
        <v>2735</v>
      </c>
      <c r="L398" s="36" t="s">
        <v>2735</v>
      </c>
      <c r="M398" s="36" t="s">
        <v>2736</v>
      </c>
      <c r="N398" s="34" t="s">
        <v>2737</v>
      </c>
      <c r="O398" s="85" t="s">
        <v>2738</v>
      </c>
      <c r="P398" s="85" t="s">
        <v>2738</v>
      </c>
      <c r="Q398" s="36" t="s">
        <v>2739</v>
      </c>
      <c r="R398" s="61"/>
      <c r="S398" s="92"/>
    </row>
    <row r="399" customFormat="false" ht="27" hidden="false" customHeight="false" outlineLevel="0" collapsed="false">
      <c r="A399" s="34" t="n">
        <v>389</v>
      </c>
      <c r="B399" s="35" t="s">
        <v>2740</v>
      </c>
      <c r="C399" s="34" t="s">
        <v>1984</v>
      </c>
      <c r="D399" s="34" t="s">
        <v>6</v>
      </c>
      <c r="E399" s="36" t="s">
        <v>2238</v>
      </c>
      <c r="F399" s="39" t="n">
        <v>44742</v>
      </c>
      <c r="G399" s="39" t="n">
        <v>44742</v>
      </c>
      <c r="H399" s="85" t="s">
        <v>74</v>
      </c>
      <c r="I399" s="37" t="s">
        <v>75</v>
      </c>
      <c r="J399" s="36" t="s">
        <v>2472</v>
      </c>
      <c r="K399" s="36" t="s">
        <v>1985</v>
      </c>
      <c r="L399" s="36" t="s">
        <v>2536</v>
      </c>
      <c r="M399" s="36" t="s">
        <v>2741</v>
      </c>
      <c r="N399" s="34" t="s">
        <v>2742</v>
      </c>
      <c r="O399" s="85" t="s">
        <v>2743</v>
      </c>
      <c r="P399" s="85" t="s">
        <v>2744</v>
      </c>
      <c r="Q399" s="36" t="s">
        <v>2745</v>
      </c>
      <c r="R399" s="61"/>
      <c r="S399" s="92"/>
    </row>
    <row r="400" customFormat="false" ht="27" hidden="false" customHeight="false" outlineLevel="0" collapsed="false">
      <c r="A400" s="34" t="n">
        <v>390</v>
      </c>
      <c r="B400" s="35" t="s">
        <v>2746</v>
      </c>
      <c r="C400" s="34" t="s">
        <v>1984</v>
      </c>
      <c r="D400" s="34" t="s">
        <v>6</v>
      </c>
      <c r="E400" s="36" t="s">
        <v>2238</v>
      </c>
      <c r="F400" s="39" t="n">
        <v>44771</v>
      </c>
      <c r="G400" s="39" t="n">
        <v>44771</v>
      </c>
      <c r="H400" s="85" t="s">
        <v>74</v>
      </c>
      <c r="I400" s="37" t="s">
        <v>75</v>
      </c>
      <c r="J400" s="36" t="s">
        <v>2637</v>
      </c>
      <c r="K400" s="36" t="s">
        <v>2747</v>
      </c>
      <c r="L400" s="36" t="s">
        <v>2748</v>
      </c>
      <c r="M400" s="36" t="s">
        <v>2749</v>
      </c>
      <c r="N400" s="34" t="s">
        <v>2750</v>
      </c>
      <c r="O400" s="85" t="s">
        <v>2751</v>
      </c>
      <c r="P400" s="85" t="s">
        <v>2752</v>
      </c>
      <c r="Q400" s="36" t="s">
        <v>2753</v>
      </c>
      <c r="R400" s="61"/>
      <c r="S400" s="92"/>
    </row>
    <row r="401" customFormat="false" ht="27" hidden="false" customHeight="false" outlineLevel="0" collapsed="false">
      <c r="A401" s="34" t="n">
        <v>391</v>
      </c>
      <c r="B401" s="35" t="s">
        <v>2754</v>
      </c>
      <c r="C401" s="34" t="s">
        <v>1984</v>
      </c>
      <c r="D401" s="34" t="s">
        <v>6</v>
      </c>
      <c r="E401" s="36" t="s">
        <v>2238</v>
      </c>
      <c r="F401" s="39" t="n">
        <v>44771</v>
      </c>
      <c r="G401" s="39" t="n">
        <v>44771</v>
      </c>
      <c r="H401" s="85" t="s">
        <v>74</v>
      </c>
      <c r="I401" s="37" t="s">
        <v>75</v>
      </c>
      <c r="J401" s="36" t="s">
        <v>2684</v>
      </c>
      <c r="K401" s="36" t="s">
        <v>2560</v>
      </c>
      <c r="L401" s="36" t="s">
        <v>2755</v>
      </c>
      <c r="M401" s="36" t="s">
        <v>2756</v>
      </c>
      <c r="N401" s="34" t="s">
        <v>2757</v>
      </c>
      <c r="O401" s="85" t="s">
        <v>2758</v>
      </c>
      <c r="P401" s="85" t="s">
        <v>2758</v>
      </c>
      <c r="Q401" s="36" t="s">
        <v>2759</v>
      </c>
      <c r="R401" s="61"/>
      <c r="S401" s="92"/>
    </row>
    <row r="402" customFormat="false" ht="27" hidden="false" customHeight="false" outlineLevel="0" collapsed="false">
      <c r="A402" s="34" t="n">
        <v>392</v>
      </c>
      <c r="B402" s="35" t="s">
        <v>2760</v>
      </c>
      <c r="C402" s="34" t="s">
        <v>1984</v>
      </c>
      <c r="D402" s="34" t="s">
        <v>6</v>
      </c>
      <c r="E402" s="36" t="s">
        <v>2238</v>
      </c>
      <c r="F402" s="39" t="n">
        <v>44771</v>
      </c>
      <c r="G402" s="39" t="n">
        <v>44771</v>
      </c>
      <c r="H402" s="85" t="s">
        <v>74</v>
      </c>
      <c r="I402" s="37" t="s">
        <v>75</v>
      </c>
      <c r="J402" s="36" t="s">
        <v>2684</v>
      </c>
      <c r="K402" s="36" t="s">
        <v>2560</v>
      </c>
      <c r="L402" s="36" t="s">
        <v>2761</v>
      </c>
      <c r="M402" s="36" t="s">
        <v>2762</v>
      </c>
      <c r="N402" s="34" t="s">
        <v>2763</v>
      </c>
      <c r="O402" s="85" t="s">
        <v>2764</v>
      </c>
      <c r="P402" s="85" t="s">
        <v>2765</v>
      </c>
      <c r="Q402" s="36" t="s">
        <v>2766</v>
      </c>
      <c r="R402" s="61"/>
      <c r="S402" s="92"/>
    </row>
    <row r="403" customFormat="false" ht="27" hidden="false" customHeight="false" outlineLevel="0" collapsed="false">
      <c r="A403" s="34" t="n">
        <v>393</v>
      </c>
      <c r="B403" s="35" t="s">
        <v>2767</v>
      </c>
      <c r="C403" s="34" t="s">
        <v>1984</v>
      </c>
      <c r="D403" s="34" t="s">
        <v>6</v>
      </c>
      <c r="E403" s="36" t="s">
        <v>2238</v>
      </c>
      <c r="F403" s="39" t="n">
        <v>44771</v>
      </c>
      <c r="G403" s="39" t="n">
        <v>44771</v>
      </c>
      <c r="H403" s="85" t="s">
        <v>74</v>
      </c>
      <c r="I403" s="37" t="s">
        <v>75</v>
      </c>
      <c r="J403" s="36" t="s">
        <v>2768</v>
      </c>
      <c r="K403" s="36" t="s">
        <v>2596</v>
      </c>
      <c r="L403" s="36" t="s">
        <v>2769</v>
      </c>
      <c r="M403" s="36" t="s">
        <v>2770</v>
      </c>
      <c r="N403" s="34" t="s">
        <v>2771</v>
      </c>
      <c r="O403" s="85" t="s">
        <v>2772</v>
      </c>
      <c r="P403" s="85" t="s">
        <v>2773</v>
      </c>
      <c r="Q403" s="36" t="s">
        <v>2774</v>
      </c>
      <c r="R403" s="61"/>
      <c r="S403" s="92"/>
    </row>
    <row r="404" customFormat="false" ht="27" hidden="false" customHeight="false" outlineLevel="0" collapsed="false">
      <c r="A404" s="34" t="n">
        <v>394</v>
      </c>
      <c r="B404" s="35" t="s">
        <v>2775</v>
      </c>
      <c r="C404" s="34" t="s">
        <v>1984</v>
      </c>
      <c r="D404" s="34" t="s">
        <v>6</v>
      </c>
      <c r="E404" s="36" t="s">
        <v>2238</v>
      </c>
      <c r="F404" s="39" t="n">
        <v>44802</v>
      </c>
      <c r="G404" s="39" t="n">
        <v>44802</v>
      </c>
      <c r="H404" s="85" t="s">
        <v>74</v>
      </c>
      <c r="I404" s="37" t="s">
        <v>75</v>
      </c>
      <c r="J404" s="36" t="s">
        <v>2684</v>
      </c>
      <c r="K404" s="36" t="s">
        <v>2560</v>
      </c>
      <c r="L404" s="36" t="s">
        <v>2776</v>
      </c>
      <c r="M404" s="85" t="s">
        <v>2777</v>
      </c>
      <c r="N404" s="34" t="s">
        <v>2778</v>
      </c>
      <c r="O404" s="85" t="s">
        <v>2779</v>
      </c>
      <c r="P404" s="85" t="s">
        <v>2780</v>
      </c>
      <c r="Q404" s="36" t="s">
        <v>2781</v>
      </c>
      <c r="R404" s="61"/>
      <c r="S404" s="92"/>
    </row>
    <row r="405" customFormat="false" ht="27" hidden="false" customHeight="false" outlineLevel="0" collapsed="false">
      <c r="A405" s="34" t="n">
        <v>395</v>
      </c>
      <c r="B405" s="35" t="s">
        <v>2782</v>
      </c>
      <c r="C405" s="34" t="s">
        <v>1984</v>
      </c>
      <c r="D405" s="34" t="s">
        <v>6</v>
      </c>
      <c r="E405" s="36" t="s">
        <v>2238</v>
      </c>
      <c r="F405" s="39" t="n">
        <v>44864</v>
      </c>
      <c r="G405" s="39" t="n">
        <v>44864</v>
      </c>
      <c r="H405" s="85" t="s">
        <v>74</v>
      </c>
      <c r="I405" s="37" t="s">
        <v>75</v>
      </c>
      <c r="J405" s="36" t="s">
        <v>2684</v>
      </c>
      <c r="K405" s="36" t="s">
        <v>2560</v>
      </c>
      <c r="L405" s="36" t="s">
        <v>2755</v>
      </c>
      <c r="M405" s="85" t="s">
        <v>2783</v>
      </c>
      <c r="N405" s="34" t="n">
        <v>1793194894001</v>
      </c>
      <c r="O405" s="85" t="s">
        <v>2784</v>
      </c>
      <c r="P405" s="85" t="s">
        <v>2785</v>
      </c>
      <c r="Q405" s="36" t="s">
        <v>2786</v>
      </c>
      <c r="R405" s="61"/>
      <c r="S405" s="92"/>
    </row>
    <row r="406" customFormat="false" ht="27" hidden="false" customHeight="false" outlineLevel="0" collapsed="false">
      <c r="A406" s="34" t="n">
        <v>396</v>
      </c>
      <c r="B406" s="35" t="s">
        <v>946</v>
      </c>
      <c r="C406" s="34" t="s">
        <v>1984</v>
      </c>
      <c r="D406" s="34" t="s">
        <v>6</v>
      </c>
      <c r="E406" s="36" t="s">
        <v>2238</v>
      </c>
      <c r="F406" s="39" t="n">
        <v>44864</v>
      </c>
      <c r="G406" s="39" t="n">
        <v>44864</v>
      </c>
      <c r="H406" s="85" t="s">
        <v>74</v>
      </c>
      <c r="I406" s="37" t="s">
        <v>75</v>
      </c>
      <c r="J406" s="37"/>
      <c r="K406" s="37"/>
      <c r="L406" s="37"/>
      <c r="M406" s="85"/>
      <c r="N406" s="34"/>
      <c r="O406" s="85"/>
      <c r="P406" s="85"/>
      <c r="Q406" s="61"/>
      <c r="R406" s="61"/>
      <c r="S406" s="92"/>
    </row>
    <row r="407" customFormat="false" ht="27" hidden="false" customHeight="false" outlineLevel="0" collapsed="false">
      <c r="A407" s="34" t="n">
        <v>397</v>
      </c>
      <c r="B407" s="35" t="s">
        <v>2787</v>
      </c>
      <c r="C407" s="34" t="s">
        <v>1984</v>
      </c>
      <c r="D407" s="34" t="s">
        <v>6</v>
      </c>
      <c r="E407" s="36" t="s">
        <v>2238</v>
      </c>
      <c r="F407" s="39" t="n">
        <v>44864</v>
      </c>
      <c r="G407" s="39" t="n">
        <v>44864</v>
      </c>
      <c r="H407" s="85" t="s">
        <v>74</v>
      </c>
      <c r="I407" s="37" t="s">
        <v>75</v>
      </c>
      <c r="J407" s="36" t="s">
        <v>2529</v>
      </c>
      <c r="K407" s="36" t="s">
        <v>2788</v>
      </c>
      <c r="L407" s="36" t="s">
        <v>2789</v>
      </c>
      <c r="M407" s="85" t="s">
        <v>2790</v>
      </c>
      <c r="N407" s="34" t="n">
        <v>791840651001</v>
      </c>
      <c r="O407" s="85" t="s">
        <v>2184</v>
      </c>
      <c r="P407" s="85" t="s">
        <v>2791</v>
      </c>
      <c r="Q407" s="36" t="s">
        <v>2792</v>
      </c>
      <c r="R407" s="61"/>
      <c r="S407" s="92"/>
    </row>
    <row r="408" customFormat="false" ht="27" hidden="false" customHeight="false" outlineLevel="0" collapsed="false">
      <c r="A408" s="34" t="n">
        <v>398</v>
      </c>
      <c r="B408" s="35" t="s">
        <v>2793</v>
      </c>
      <c r="C408" s="34" t="s">
        <v>1984</v>
      </c>
      <c r="D408" s="34" t="s">
        <v>6</v>
      </c>
      <c r="E408" s="36" t="s">
        <v>2238</v>
      </c>
      <c r="F408" s="39" t="n">
        <v>44864</v>
      </c>
      <c r="G408" s="39" t="n">
        <v>44864</v>
      </c>
      <c r="H408" s="85" t="s">
        <v>74</v>
      </c>
      <c r="I408" s="37" t="s">
        <v>75</v>
      </c>
      <c r="J408" s="36" t="s">
        <v>2684</v>
      </c>
      <c r="K408" s="36" t="s">
        <v>2560</v>
      </c>
      <c r="L408" s="36" t="s">
        <v>2561</v>
      </c>
      <c r="M408" s="85" t="s">
        <v>2794</v>
      </c>
      <c r="N408" s="34" t="n">
        <v>993373523001</v>
      </c>
      <c r="O408" s="85" t="s">
        <v>2795</v>
      </c>
      <c r="P408" s="85" t="s">
        <v>2795</v>
      </c>
      <c r="Q408" s="36" t="s">
        <v>2796</v>
      </c>
      <c r="R408" s="61"/>
      <c r="S408" s="92"/>
    </row>
    <row r="409" customFormat="false" ht="27" hidden="false" customHeight="false" outlineLevel="0" collapsed="false">
      <c r="A409" s="34" t="n">
        <v>399</v>
      </c>
      <c r="B409" s="35" t="s">
        <v>2797</v>
      </c>
      <c r="C409" s="34" t="s">
        <v>1984</v>
      </c>
      <c r="D409" s="34" t="s">
        <v>6</v>
      </c>
      <c r="E409" s="36" t="s">
        <v>2238</v>
      </c>
      <c r="F409" s="39" t="n">
        <v>44956</v>
      </c>
      <c r="G409" s="39" t="n">
        <v>44970</v>
      </c>
      <c r="H409" s="85" t="s">
        <v>74</v>
      </c>
      <c r="I409" s="37" t="s">
        <v>75</v>
      </c>
      <c r="J409" s="36" t="s">
        <v>2472</v>
      </c>
      <c r="K409" s="36" t="s">
        <v>2492</v>
      </c>
      <c r="L409" s="36" t="s">
        <v>2493</v>
      </c>
      <c r="M409" s="85" t="s">
        <v>2798</v>
      </c>
      <c r="N409" s="34" t="n">
        <v>993372338001</v>
      </c>
      <c r="O409" s="85" t="s">
        <v>2799</v>
      </c>
      <c r="P409" s="85" t="s">
        <v>2799</v>
      </c>
      <c r="Q409" s="36" t="s">
        <v>2800</v>
      </c>
      <c r="R409" s="61"/>
      <c r="S409" s="34"/>
    </row>
    <row r="410" customFormat="false" ht="36" hidden="false" customHeight="false" outlineLevel="0" collapsed="false">
      <c r="A410" s="34" t="n">
        <v>400</v>
      </c>
      <c r="B410" s="35" t="s">
        <v>2801</v>
      </c>
      <c r="C410" s="34" t="s">
        <v>1984</v>
      </c>
      <c r="D410" s="34" t="s">
        <v>6</v>
      </c>
      <c r="E410" s="36" t="s">
        <v>2238</v>
      </c>
      <c r="F410" s="39" t="n">
        <v>44956</v>
      </c>
      <c r="G410" s="39" t="n">
        <v>45005</v>
      </c>
      <c r="H410" s="85" t="s">
        <v>74</v>
      </c>
      <c r="I410" s="37" t="s">
        <v>75</v>
      </c>
      <c r="J410" s="36" t="s">
        <v>2472</v>
      </c>
      <c r="K410" s="36" t="s">
        <v>2492</v>
      </c>
      <c r="L410" s="36" t="s">
        <v>2493</v>
      </c>
      <c r="M410" s="85" t="s">
        <v>2802</v>
      </c>
      <c r="N410" s="34" t="n">
        <v>993375061001</v>
      </c>
      <c r="O410" s="85" t="s">
        <v>2803</v>
      </c>
      <c r="P410" s="85" t="s">
        <v>2804</v>
      </c>
      <c r="Q410" s="36" t="s">
        <v>2805</v>
      </c>
      <c r="R410" s="61"/>
      <c r="S410" s="34" t="s">
        <v>2806</v>
      </c>
    </row>
    <row r="411" customFormat="false" ht="27" hidden="false" customHeight="false" outlineLevel="0" collapsed="false">
      <c r="A411" s="34" t="n">
        <v>401</v>
      </c>
      <c r="B411" s="35" t="s">
        <v>2807</v>
      </c>
      <c r="C411" s="34" t="s">
        <v>1984</v>
      </c>
      <c r="D411" s="34" t="s">
        <v>6</v>
      </c>
      <c r="E411" s="36" t="s">
        <v>2238</v>
      </c>
      <c r="F411" s="39" t="n">
        <v>44956</v>
      </c>
      <c r="G411" s="39" t="n">
        <v>44956</v>
      </c>
      <c r="H411" s="85" t="s">
        <v>74</v>
      </c>
      <c r="I411" s="37" t="s">
        <v>75</v>
      </c>
      <c r="J411" s="36" t="s">
        <v>2808</v>
      </c>
      <c r="K411" s="36" t="s">
        <v>2809</v>
      </c>
      <c r="L411" s="36" t="s">
        <v>2810</v>
      </c>
      <c r="M411" s="85" t="s">
        <v>2811</v>
      </c>
      <c r="N411" s="34" t="n">
        <v>2191740710001</v>
      </c>
      <c r="O411" s="85" t="s">
        <v>2812</v>
      </c>
      <c r="P411" s="85" t="s">
        <v>2813</v>
      </c>
      <c r="Q411" s="36" t="s">
        <v>2814</v>
      </c>
      <c r="R411" s="61"/>
      <c r="S411" s="34"/>
    </row>
    <row r="412" customFormat="false" ht="27" hidden="false" customHeight="false" outlineLevel="0" collapsed="false">
      <c r="A412" s="34" t="n">
        <v>402</v>
      </c>
      <c r="B412" s="35" t="s">
        <v>2815</v>
      </c>
      <c r="C412" s="34" t="s">
        <v>1984</v>
      </c>
      <c r="D412" s="34" t="s">
        <v>6</v>
      </c>
      <c r="E412" s="36" t="s">
        <v>2238</v>
      </c>
      <c r="F412" s="39" t="s">
        <v>2816</v>
      </c>
      <c r="G412" s="39" t="s">
        <v>2816</v>
      </c>
      <c r="H412" s="85" t="s">
        <v>74</v>
      </c>
      <c r="I412" s="37" t="s">
        <v>75</v>
      </c>
      <c r="J412" s="36" t="s">
        <v>2472</v>
      </c>
      <c r="K412" s="36" t="s">
        <v>1985</v>
      </c>
      <c r="L412" s="36" t="s">
        <v>2817</v>
      </c>
      <c r="M412" s="85" t="s">
        <v>2818</v>
      </c>
      <c r="N412" s="34" t="s">
        <v>2819</v>
      </c>
      <c r="O412" s="85" t="s">
        <v>2820</v>
      </c>
      <c r="P412" s="85" t="s">
        <v>2821</v>
      </c>
      <c r="Q412" s="36" t="s">
        <v>2822</v>
      </c>
      <c r="R412" s="36" t="s">
        <v>2823</v>
      </c>
      <c r="S412" s="34"/>
    </row>
    <row r="413" customFormat="false" ht="27" hidden="false" customHeight="false" outlineLevel="0" collapsed="false">
      <c r="A413" s="34" t="n">
        <v>403</v>
      </c>
      <c r="B413" s="35" t="s">
        <v>2824</v>
      </c>
      <c r="C413" s="34" t="s">
        <v>1984</v>
      </c>
      <c r="D413" s="34" t="s">
        <v>6</v>
      </c>
      <c r="E413" s="36" t="s">
        <v>2238</v>
      </c>
      <c r="F413" s="39" t="s">
        <v>2816</v>
      </c>
      <c r="G413" s="39" t="s">
        <v>2816</v>
      </c>
      <c r="H413" s="85" t="s">
        <v>74</v>
      </c>
      <c r="I413" s="37" t="s">
        <v>75</v>
      </c>
      <c r="J413" s="36" t="s">
        <v>2472</v>
      </c>
      <c r="K413" s="36" t="s">
        <v>1985</v>
      </c>
      <c r="L413" s="36" t="s">
        <v>2011</v>
      </c>
      <c r="M413" s="85" t="s">
        <v>2825</v>
      </c>
      <c r="N413" s="34" t="s">
        <v>2826</v>
      </c>
      <c r="O413" s="85" t="s">
        <v>2827</v>
      </c>
      <c r="P413" s="85" t="s">
        <v>2828</v>
      </c>
      <c r="Q413" s="36" t="s">
        <v>2829</v>
      </c>
      <c r="R413" s="36" t="s">
        <v>2830</v>
      </c>
      <c r="S413" s="34"/>
    </row>
    <row r="414" customFormat="false" ht="27" hidden="false" customHeight="false" outlineLevel="0" collapsed="false">
      <c r="A414" s="34" t="n">
        <v>404</v>
      </c>
      <c r="B414" s="35" t="s">
        <v>2831</v>
      </c>
      <c r="C414" s="34" t="s">
        <v>1984</v>
      </c>
      <c r="D414" s="34" t="s">
        <v>6</v>
      </c>
      <c r="E414" s="36" t="s">
        <v>2238</v>
      </c>
      <c r="F414" s="39" t="s">
        <v>2816</v>
      </c>
      <c r="G414" s="39" t="s">
        <v>2816</v>
      </c>
      <c r="H414" s="85" t="s">
        <v>74</v>
      </c>
      <c r="I414" s="37" t="s">
        <v>75</v>
      </c>
      <c r="J414" s="36" t="s">
        <v>2472</v>
      </c>
      <c r="K414" s="36" t="s">
        <v>1985</v>
      </c>
      <c r="L414" s="36" t="s">
        <v>2011</v>
      </c>
      <c r="M414" s="85" t="s">
        <v>2832</v>
      </c>
      <c r="N414" s="34" t="n">
        <v>1791359070001</v>
      </c>
      <c r="O414" s="85" t="s">
        <v>2833</v>
      </c>
      <c r="P414" s="85" t="s">
        <v>2834</v>
      </c>
      <c r="Q414" s="36" t="s">
        <v>2835</v>
      </c>
      <c r="R414" s="36" t="s">
        <v>2836</v>
      </c>
      <c r="S414" s="34"/>
    </row>
    <row r="415" customFormat="false" ht="27" hidden="false" customHeight="false" outlineLevel="0" collapsed="false">
      <c r="A415" s="34" t="n">
        <v>405</v>
      </c>
      <c r="B415" s="35" t="s">
        <v>2837</v>
      </c>
      <c r="C415" s="34" t="s">
        <v>1984</v>
      </c>
      <c r="D415" s="34" t="s">
        <v>6</v>
      </c>
      <c r="E415" s="36" t="s">
        <v>2238</v>
      </c>
      <c r="F415" s="39" t="n">
        <v>45016</v>
      </c>
      <c r="G415" s="39" t="n">
        <v>45016</v>
      </c>
      <c r="H415" s="85" t="s">
        <v>74</v>
      </c>
      <c r="I415" s="37" t="s">
        <v>75</v>
      </c>
      <c r="J415" s="36" t="s">
        <v>2472</v>
      </c>
      <c r="K415" s="36" t="s">
        <v>2492</v>
      </c>
      <c r="L415" s="36" t="s">
        <v>2493</v>
      </c>
      <c r="M415" s="85" t="s">
        <v>2838</v>
      </c>
      <c r="N415" s="34" t="s">
        <v>2839</v>
      </c>
      <c r="O415" s="85" t="s">
        <v>2840</v>
      </c>
      <c r="P415" s="85" t="s">
        <v>2841</v>
      </c>
      <c r="Q415" s="36" t="s">
        <v>2842</v>
      </c>
      <c r="R415" s="36" t="s">
        <v>2843</v>
      </c>
      <c r="S415" s="34" t="s">
        <v>2844</v>
      </c>
    </row>
    <row r="416" customFormat="false" ht="27" hidden="false" customHeight="false" outlineLevel="0" collapsed="false">
      <c r="A416" s="34" t="n">
        <v>406</v>
      </c>
      <c r="B416" s="35" t="s">
        <v>2845</v>
      </c>
      <c r="C416" s="34" t="s">
        <v>1984</v>
      </c>
      <c r="D416" s="34" t="s">
        <v>6</v>
      </c>
      <c r="E416" s="36" t="s">
        <v>2238</v>
      </c>
      <c r="F416" s="39" t="n">
        <v>45016</v>
      </c>
      <c r="G416" s="39" t="n">
        <v>45016</v>
      </c>
      <c r="H416" s="85" t="s">
        <v>74</v>
      </c>
      <c r="I416" s="37" t="s">
        <v>75</v>
      </c>
      <c r="J416" s="36" t="s">
        <v>2472</v>
      </c>
      <c r="K416" s="36" t="s">
        <v>1985</v>
      </c>
      <c r="L416" s="36" t="s">
        <v>2011</v>
      </c>
      <c r="M416" s="85" t="s">
        <v>2846</v>
      </c>
      <c r="N416" s="34" t="s">
        <v>2847</v>
      </c>
      <c r="O416" s="85" t="s">
        <v>2848</v>
      </c>
      <c r="P416" s="85" t="s">
        <v>2849</v>
      </c>
      <c r="Q416" s="36" t="s">
        <v>2850</v>
      </c>
      <c r="R416" s="36" t="s">
        <v>2851</v>
      </c>
      <c r="S416" s="34"/>
    </row>
    <row r="417" customFormat="false" ht="27" hidden="false" customHeight="false" outlineLevel="0" collapsed="false">
      <c r="A417" s="34" t="n">
        <v>407</v>
      </c>
      <c r="B417" s="35" t="s">
        <v>2852</v>
      </c>
      <c r="C417" s="34" t="s">
        <v>1984</v>
      </c>
      <c r="D417" s="34" t="s">
        <v>6</v>
      </c>
      <c r="E417" s="36" t="s">
        <v>2238</v>
      </c>
      <c r="F417" s="39" t="n">
        <v>45016</v>
      </c>
      <c r="G417" s="39" t="n">
        <v>45016</v>
      </c>
      <c r="H417" s="85" t="s">
        <v>74</v>
      </c>
      <c r="I417" s="37" t="s">
        <v>75</v>
      </c>
      <c r="J417" s="36" t="s">
        <v>2472</v>
      </c>
      <c r="K417" s="36" t="s">
        <v>2492</v>
      </c>
      <c r="L417" s="36" t="s">
        <v>2493</v>
      </c>
      <c r="M417" s="85" t="s">
        <v>2853</v>
      </c>
      <c r="N417" s="34" t="s">
        <v>2854</v>
      </c>
      <c r="O417" s="85" t="s">
        <v>2855</v>
      </c>
      <c r="P417" s="85" t="s">
        <v>2856</v>
      </c>
      <c r="Q417" s="36" t="s">
        <v>2857</v>
      </c>
      <c r="R417" s="36" t="s">
        <v>2858</v>
      </c>
      <c r="S417" s="34"/>
    </row>
    <row r="418" customFormat="false" ht="27" hidden="false" customHeight="false" outlineLevel="0" collapsed="false">
      <c r="A418" s="34" t="n">
        <v>408</v>
      </c>
      <c r="B418" s="35" t="s">
        <v>2859</v>
      </c>
      <c r="C418" s="34" t="s">
        <v>1984</v>
      </c>
      <c r="D418" s="34" t="s">
        <v>6</v>
      </c>
      <c r="E418" s="36" t="s">
        <v>2238</v>
      </c>
      <c r="F418" s="84" t="n">
        <v>45046</v>
      </c>
      <c r="G418" s="84" t="n">
        <v>45046</v>
      </c>
      <c r="H418" s="85" t="s">
        <v>74</v>
      </c>
      <c r="I418" s="37" t="s">
        <v>75</v>
      </c>
      <c r="J418" s="36" t="s">
        <v>2472</v>
      </c>
      <c r="K418" s="36" t="s">
        <v>2492</v>
      </c>
      <c r="L418" s="36" t="s">
        <v>2493</v>
      </c>
      <c r="M418" s="85" t="s">
        <v>2860</v>
      </c>
      <c r="N418" s="34" t="s">
        <v>2861</v>
      </c>
      <c r="O418" s="85" t="s">
        <v>2862</v>
      </c>
      <c r="P418" s="85" t="s">
        <v>2863</v>
      </c>
      <c r="Q418" s="85"/>
      <c r="R418" s="85"/>
      <c r="S418" s="34"/>
    </row>
    <row r="419" customFormat="false" ht="27" hidden="false" customHeight="false" outlineLevel="0" collapsed="false">
      <c r="A419" s="34" t="n">
        <v>409</v>
      </c>
      <c r="B419" s="35" t="s">
        <v>2864</v>
      </c>
      <c r="C419" s="34" t="s">
        <v>1984</v>
      </c>
      <c r="D419" s="34" t="s">
        <v>6</v>
      </c>
      <c r="E419" s="36" t="s">
        <v>2238</v>
      </c>
      <c r="F419" s="84" t="n">
        <v>45077</v>
      </c>
      <c r="G419" s="84" t="n">
        <v>45077</v>
      </c>
      <c r="H419" s="85" t="s">
        <v>74</v>
      </c>
      <c r="I419" s="37" t="s">
        <v>75</v>
      </c>
      <c r="J419" s="36" t="s">
        <v>2637</v>
      </c>
      <c r="K419" s="36" t="s">
        <v>2747</v>
      </c>
      <c r="L419" s="36" t="s">
        <v>2865</v>
      </c>
      <c r="M419" s="85" t="s">
        <v>2866</v>
      </c>
      <c r="N419" s="34" t="n">
        <v>1793200313001</v>
      </c>
      <c r="O419" s="85" t="s">
        <v>2867</v>
      </c>
      <c r="P419" s="85" t="s">
        <v>2868</v>
      </c>
      <c r="Q419" s="85"/>
      <c r="R419" s="85"/>
      <c r="S419" s="34"/>
    </row>
    <row r="420" customFormat="false" ht="27" hidden="false" customHeight="false" outlineLevel="0" collapsed="false">
      <c r="A420" s="34" t="n">
        <v>410</v>
      </c>
      <c r="B420" s="35" t="s">
        <v>2869</v>
      </c>
      <c r="C420" s="34" t="s">
        <v>1984</v>
      </c>
      <c r="D420" s="34" t="s">
        <v>6</v>
      </c>
      <c r="E420" s="36" t="s">
        <v>2238</v>
      </c>
      <c r="F420" s="84" t="n">
        <v>45077</v>
      </c>
      <c r="G420" s="84" t="n">
        <v>45077</v>
      </c>
      <c r="H420" s="85" t="s">
        <v>74</v>
      </c>
      <c r="I420" s="37" t="s">
        <v>75</v>
      </c>
      <c r="J420" s="37"/>
      <c r="K420" s="37"/>
      <c r="L420" s="37"/>
      <c r="M420" s="85"/>
      <c r="N420" s="34" t="n">
        <v>1793192520001</v>
      </c>
      <c r="O420" s="85" t="s">
        <v>2870</v>
      </c>
      <c r="P420" s="85" t="s">
        <v>2871</v>
      </c>
      <c r="Q420" s="85"/>
      <c r="R420" s="85"/>
      <c r="S420" s="34"/>
    </row>
    <row r="421" customFormat="false" ht="15" hidden="false" customHeight="false" outlineLevel="0" collapsed="false">
      <c r="A421" s="34" t="n">
        <v>411</v>
      </c>
      <c r="B421" s="35"/>
      <c r="C421" s="34"/>
      <c r="D421" s="34"/>
      <c r="E421" s="34"/>
      <c r="F421" s="84"/>
      <c r="G421" s="84"/>
      <c r="H421" s="85"/>
      <c r="I421" s="37"/>
      <c r="J421" s="37"/>
      <c r="K421" s="37"/>
      <c r="L421" s="37"/>
      <c r="M421" s="85"/>
      <c r="N421" s="34"/>
      <c r="O421" s="85"/>
      <c r="P421" s="85"/>
      <c r="Q421" s="85"/>
      <c r="R421" s="85"/>
      <c r="S421" s="34"/>
    </row>
    <row r="422" customFormat="false" ht="11.25" hidden="false" customHeight="true" outlineLevel="0" collapsed="false">
      <c r="A422" s="34" t="n">
        <v>412</v>
      </c>
      <c r="B422" s="34"/>
      <c r="C422" s="34"/>
      <c r="D422" s="34"/>
      <c r="E422" s="34"/>
      <c r="F422" s="84"/>
      <c r="G422" s="84"/>
      <c r="H422" s="85"/>
      <c r="I422" s="37"/>
      <c r="J422" s="34"/>
      <c r="K422" s="34"/>
      <c r="L422" s="34"/>
      <c r="M422" s="34"/>
      <c r="N422" s="34"/>
      <c r="O422" s="34"/>
      <c r="P422" s="34"/>
      <c r="Q422" s="85"/>
      <c r="R422" s="34"/>
      <c r="S422" s="34"/>
    </row>
  </sheetData>
  <autoFilter ref="A10:HR422"/>
  <mergeCells count="9">
    <mergeCell ref="C2:O2"/>
    <mergeCell ref="C3:O3"/>
    <mergeCell ref="C4:O4"/>
    <mergeCell ref="C5:O5"/>
    <mergeCell ref="B7:C7"/>
    <mergeCell ref="D7:E7"/>
    <mergeCell ref="B8:C8"/>
    <mergeCell ref="D8:E8"/>
    <mergeCell ref="C9:N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1T15:26:20Z</dcterms:created>
  <dc:creator>Usuario</dc:creator>
  <dc:description/>
  <dc:language>en-US</dc:language>
  <cp:lastModifiedBy>USUARIO</cp:lastModifiedBy>
  <dcterms:modified xsi:type="dcterms:W3CDTF">2023-06-20T21:15:26Z</dcterms:modified>
  <cp:revision>0</cp:revision>
  <dc:subject/>
  <dc:title/>
</cp:coreProperties>
</file>