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EMPRESAS VIGENTES" sheetId="2" state="visible" r:id="rId3"/>
  </sheets>
  <definedNames>
    <definedName function="false" hidden="true" localSheetId="1" name="_xlnm._FilterDatabase" vbProcedure="false">'EMPRESAS VIGENTES'!$A$10:$HR$3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EVELYN:
</t>
        </r>
        <r>
          <rPr>
            <sz val="9"/>
            <color rgb="FF000000"/>
            <rFont val="Tahoma"/>
            <family val="2"/>
          </rPr>
          <t xml:space="preserve">DATOS DE BOD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9</xdr:row>
                <xdr:rowOff>7</xdr:rowOff>
              </xdr:from>
              <xdr:to>
                <xdr:col>8</xdr:col>
                <xdr:colOff>65</xdr:colOff>
                <xdr:row>13</xdr:row>
                <xdr:rowOff>4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EVELYN:
</t>
        </r>
        <r>
          <rPr>
            <sz val="9"/>
            <color rgb="FF000000"/>
            <rFont val="Tahoma"/>
            <family val="2"/>
          </rPr>
          <t xml:space="preserve">DATOS DE BOD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9</xdr:row>
                <xdr:rowOff>7</xdr:rowOff>
              </xdr:from>
              <xdr:to>
                <xdr:col>9</xdr:col>
                <xdr:colOff>22</xdr:colOff>
                <xdr:row>13</xdr:row>
                <xdr:rowOff>47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EVELYN:
</t>
        </r>
        <r>
          <rPr>
            <sz val="9"/>
            <color rgb="FF000000"/>
            <rFont val="Tahoma"/>
            <family val="2"/>
          </rPr>
          <t xml:space="preserve">REVISAR DIRECCIONES DE OFICINA Y BOD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9</xdr:row>
                <xdr:rowOff>7</xdr:rowOff>
              </xdr:from>
              <xdr:to>
                <xdr:col>9</xdr:col>
                <xdr:colOff>9</xdr:colOff>
                <xdr:row>13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40">
  <si>
    <t xml:space="preserve">Cuenta de NOMBRE EMPRESA</t>
  </si>
  <si>
    <t xml:space="preserve">AÑO</t>
  </si>
  <si>
    <t xml:space="preserve">ESTATUS</t>
  </si>
  <si>
    <t xml:space="preserve">Total general</t>
  </si>
  <si>
    <t xml:space="preserve">PROVINCIA</t>
  </si>
  <si>
    <t xml:space="preserve">CADUCADO</t>
  </si>
  <si>
    <t xml:space="preserve">VIGENTE</t>
  </si>
  <si>
    <t xml:space="preserve">AZUAY</t>
  </si>
  <si>
    <t xml:space="preserve">CAÑAR</t>
  </si>
  <si>
    <t xml:space="preserve">CARCHI</t>
  </si>
  <si>
    <t xml:space="preserve">COTOPAXI</t>
  </si>
  <si>
    <t xml:space="preserve">EL ORO</t>
  </si>
  <si>
    <t xml:space="preserve">GUAYAS</t>
  </si>
  <si>
    <t xml:space="preserve">GUAYAS / PICHINCHA</t>
  </si>
  <si>
    <t xml:space="preserve">GUAYAS
CHIMBORAZO</t>
  </si>
  <si>
    <t xml:space="preserve">LOS RIOS</t>
  </si>
  <si>
    <t xml:space="preserve">LOS RÍOS</t>
  </si>
  <si>
    <t xml:space="preserve">MANABÍ</t>
  </si>
  <si>
    <t xml:space="preserve">PICHINCHA</t>
  </si>
  <si>
    <t xml:space="preserve">TUNGURAHUA</t>
  </si>
  <si>
    <t xml:space="preserve">AGENCIA DE REGULACIÓN Y CONTROL FITO Y ZOOSANITARIO - AGROCALIDAD</t>
  </si>
  <si>
    <t xml:space="preserve">COORDINACIÓN GENERAL DE REGISTROS DE INSUMOS AGROPECUARIOS</t>
  </si>
  <si>
    <t xml:space="preserve">DIRECCIÓN DE REGISTROS DE INSUMOS AGRÍCOLAS</t>
  </si>
  <si>
    <t xml:space="preserve">LISTA DE EMPRESAS AEREAS AGRÍCOLAS REGISTRADAS</t>
  </si>
  <si>
    <t xml:space="preserve">FECHA DE ACTUALIZACIÓN: </t>
  </si>
  <si>
    <t xml:space="preserve">21 DE JUNIO DE 2023</t>
  </si>
  <si>
    <t xml:space="preserve">ACTUALIZADO POR: </t>
  </si>
  <si>
    <t xml:space="preserve">Ing. VIVIANA REINOSO ZARATE</t>
  </si>
  <si>
    <t xml:space="preserve">  </t>
  </si>
  <si>
    <t xml:space="preserve">NOTA: </t>
  </si>
  <si>
    <t xml:space="preserve">Favor si existe información detallada que aún no se encuentre actualizada, comunicar al correo electrónico productosagricolas@agrocalidad.gob.ec para su verificación y actualización correspondiente</t>
  </si>
  <si>
    <t xml:space="preserve">TOTAL</t>
  </si>
  <si>
    <t xml:space="preserve">NOMBRE EMPRESA</t>
  </si>
  <si>
    <t xml:space="preserve">N° INSCRIP</t>
  </si>
  <si>
    <t xml:space="preserve">TIPO DE EMPRESA</t>
  </si>
  <si>
    <t xml:space="preserve">FECHA INSCRIPCIÓN</t>
  </si>
  <si>
    <t xml:space="preserve">FECHA DE ACTUALIZACIÓN</t>
  </si>
  <si>
    <t xml:space="preserve">FECHA DE CADUCIDAD</t>
  </si>
  <si>
    <t xml:space="preserve">CANTÓN</t>
  </si>
  <si>
    <t xml:space="preserve">PARROQUIA</t>
  </si>
  <si>
    <t xml:space="preserve">DIRECCIÓN</t>
  </si>
  <si>
    <t xml:space="preserve">RUC</t>
  </si>
  <si>
    <t xml:space="preserve">REPRESENTE LEGAL/APODERADO ESPECIAL</t>
  </si>
  <si>
    <t xml:space="preserve">REPRESENTANTE TÉCNICO</t>
  </si>
  <si>
    <t xml:space="preserve">TELÉFONO</t>
  </si>
  <si>
    <t xml:space="preserve">TIPO </t>
  </si>
  <si>
    <t xml:space="preserve">OBSERVACIONES PC</t>
  </si>
  <si>
    <t xml:space="preserve">OBSERVACIONES PROVINCIA</t>
  </si>
  <si>
    <t xml:space="preserve">AERO FUMIGACIÓN AGRÍCOLA ESMERALDAS S.A. AFAGRES</t>
  </si>
  <si>
    <t xml:space="preserve">491-EAA/NA</t>
  </si>
  <si>
    <t xml:space="preserve">A. AÉREA</t>
  </si>
  <si>
    <t xml:space="preserve">VIGENCIA INDEFINIDA, SUJETO A CONTROL POSTREGISTRO</t>
  </si>
  <si>
    <t xml:space="preserve">INDEFINIDO </t>
  </si>
  <si>
    <t xml:space="preserve">ESMERALDAS
</t>
  </si>
  <si>
    <t xml:space="preserve">QUININDÉ
SANTO DOMINGO</t>
  </si>
  <si>
    <t xml:space="preserve">LA UNIÓN
BUENOS AIRES</t>
  </si>
  <si>
    <t xml:space="preserve">OFICINA Y PISTA: CORREDOR ESTATAL KM 111, RECINTO EL LIMÓN, PISTA TEMPORAL SILOK KM37 A 1500M DE CIPAL ANCUPA</t>
  </si>
  <si>
    <t xml:space="preserve">EDWIN EDUARDO ALBÁN CÁRDENAS</t>
  </si>
  <si>
    <t xml:space="preserve">ING. EDWIN EDUARDO ALBÁN CÁRDENAS</t>
  </si>
  <si>
    <t xml:space="preserve">06-304-0298</t>
  </si>
  <si>
    <t xml:space="preserve">CERTIFICADO EMITIDO POR DR. ROBERTO VILLAMARÍN
ADICION DE LA PISTA SILOK MEDIANTE OFICIO 4832-O DE 15/7/2019
PROVINCIA; ESMERALDAS/SANTO DOMINGO DE LOS TSACHILAS</t>
  </si>
  <si>
    <t xml:space="preserve">AEROVIAS ORIENTALES "AERORIENT" CIA.LTDA.</t>
  </si>
  <si>
    <t xml:space="preserve">50-ESVA</t>
  </si>
  <si>
    <t xml:space="preserve">PASAJE</t>
  </si>
  <si>
    <t xml:space="preserve">TRES CERRITOS</t>
  </si>
  <si>
    <t xml:space="preserve">PISTA PRINCIPAL:CAMPO DE AVIACIÓN PISTA AMABLE CALLE, PISTA SECUNDARIA:_Campo de Aviación, Pista Amable Calle  </t>
  </si>
  <si>
    <t xml:space="preserve">ANGÉLICA DOLOROZA DELGADO MACÍAS</t>
  </si>
  <si>
    <t xml:space="preserve">ING. SEGUNDO ALEJANDRO GONZÁLEZ PINEDA</t>
  </si>
  <si>
    <t xml:space="preserve">CAMBIO DE REPRESENTANTE LEGAL Y TÉCNICO</t>
  </si>
  <si>
    <t xml:space="preserve">AEROVIC C.A.</t>
  </si>
  <si>
    <t xml:space="preserve">434-ESVA</t>
  </si>
  <si>
    <t xml:space="preserve">GUAYAQUIL</t>
  </si>
  <si>
    <t xml:space="preserve">TARQUI</t>
  </si>
  <si>
    <t xml:space="preserve">OFICINA: AV. DE LAS AMÉRICAS S/N, EDIF. HANGAR 8; PISTAS: TENGUEL, BLANCA PIEDRA, PECHICHAL, PASAJE, VINCES, ESTRELLA, FUMISA,  CRISTAL</t>
  </si>
  <si>
    <t xml:space="preserve">ING. GUILLERMO VARGAS MACHUCA ECHEVERRÍA</t>
  </si>
  <si>
    <t xml:space="preserve">ING. AGR. CARLOS JAVIER GALARZA MATAMOROS</t>
  </si>
  <si>
    <t xml:space="preserve"> 04-228-0861 
0993378998</t>
  </si>
  <si>
    <t xml:space="preserve">INCLUSIÓN DE PISTA PECHICHAL CON OFICIO 2253-O DEL 23/06/2016
RENOVACION 5092-O DE FECHA 26/7/2019</t>
  </si>
  <si>
    <t xml:space="preserve">AIFA S.A.</t>
  </si>
  <si>
    <t xml:space="preserve">003-ESVA</t>
  </si>
  <si>
    <t xml:space="preserve">SAMBORONDÓN</t>
  </si>
  <si>
    <t xml:space="preserve">LA PUNTILLA</t>
  </si>
  <si>
    <t xml:space="preserve">OFICINA: OFICINA: URBANIZACIÓN ENTRE RIOS, MANZANA Y1,  SOLAR 27-28, PISTAS: GUAYAS: PAYO, BALAO; LOS RIOS: ESTRELLA, LA CONCORDIA; EL ORO: PASAJE</t>
  </si>
  <si>
    <t xml:space="preserve">ING. JUAN CARLOS TORRES BEJARANO</t>
  </si>
  <si>
    <t xml:space="preserve">ING. HECTOR AUGUSTO QUINTERO</t>
  </si>
  <si>
    <t xml:space="preserve">04-283-7819
04-283-7750</t>
  </si>
  <si>
    <t xml:space="preserve">RENOVACION DE REGISTRO MEDIANTE OFICIO 4833-O DE 15/7/2019
Oficio Nro. AGR-AGC/Z5/GUAYAS-2022-000430-OF
Guayaquil, 21 de marzo de 2022
Asunto: Modificación del registro de empresa compañía AIFA S. A. por cambio de representante legal -
aprobado (Ref.:000312-EXT)</t>
  </si>
  <si>
    <t xml:space="preserve">ALAS PARA EL AGRO ALPAGRO CIA. LTDA.</t>
  </si>
  <si>
    <t xml:space="preserve">475-AA-ESV/NA</t>
  </si>
  <si>
    <t xml:space="preserve">Guayas - Guayaquil (Tarqui),
Av. Juan Tanca Marengo kilom 6 1/2 Lotizacion santa Adriana Mz 2 Solar 10 y las instalaciones de operación
ubicadsa en: el Paso Lateral de Yaguachi km 14 Via al PAN San Jacinto de Yaguachi (Yaguachi - Guayas)</t>
  </si>
  <si>
    <t xml:space="preserve">Roberto Egred Uquillas</t>
  </si>
  <si>
    <t xml:space="preserve">Marlon Baidal Chica,</t>
  </si>
  <si>
    <t xml:space="preserve">04-6008210 / 098880176</t>
  </si>
  <si>
    <t xml:space="preserve">Oficio Nro. AGR-AGC/Z5/GUAYAS-2022-002597-OF
Guayaquil, 29 de diciembre de 2022
Renovación de registro como empresa aplicadora aérea de Plaguicidas y Productos Afines de uso
agrícola de la compañía compañía ALAS PARA EL AGRO ALPAGRO CÍA. LTDA., aprobado (Ref.:
</t>
  </si>
  <si>
    <t xml:space="preserve">APACSA AGROLINEAS DEL PACIFICO S.A.</t>
  </si>
  <si>
    <t xml:space="preserve">78 ESVA</t>
  </si>
  <si>
    <t xml:space="preserve">PENDIENTE</t>
  </si>
  <si>
    <t xml:space="preserve">9 DE OCTUBRE 620E STA ROSA Y VELA - MACHALA</t>
  </si>
  <si>
    <t xml:space="preserve">SERVI SERRANO CORREA</t>
  </si>
  <si>
    <t xml:space="preserve">2937084 - 2930027 FAX  2930031</t>
  </si>
  <si>
    <t xml:space="preserve">BANASPRAY S.A.</t>
  </si>
  <si>
    <t xml:space="preserve">496-EAA/NA</t>
  </si>
  <si>
    <t xml:space="preserve">SAMBORONDON
MILAGRO
GUAYAQUIL</t>
  </si>
  <si>
    <t xml:space="preserve">LA PUNTILLA
MARISCAL SUCRE
NARANJAL</t>
  </si>
  <si>
    <t xml:space="preserve">OFICINA: EDIF. XIMA PISO 5 OF.508 ASTRAS DEL VILLAGE PLAZA; PISTA BLANCA PIEDRA KM 4.5  VIA A MARISCAL SUCRE; PISTA GUABITAL KM 71 VIA  A NARANJAL</t>
  </si>
  <si>
    <t xml:space="preserve">PABLO JOSE GOMEZ DE LA TORRE ITURRALDE </t>
  </si>
  <si>
    <t xml:space="preserve">ING. GONZALO ENRIQUE DONOSO CAJAS</t>
  </si>
  <si>
    <t xml:space="preserve">04 6008119
098010-0042</t>
  </si>
  <si>
    <t xml:space="preserve">CERTIFICADO FIRMADO POR DR. JAVIER VILLALVA
ADICION DE PISTA MEDIANTE OFICIO 4342-O DE 21-6-2019</t>
  </si>
  <si>
    <t xml:space="preserve">DELTACOPTERS S.A.</t>
  </si>
  <si>
    <t xml:space="preserve">486-EAA / NA</t>
  </si>
  <si>
    <t xml:space="preserve">YAGUACHI</t>
  </si>
  <si>
    <t xml:space="preserve">OFICINA Y PISTA: KM 19,5 VÍA A DURÁN - YAGUACHI (RECINTO FINALÍN)</t>
  </si>
  <si>
    <t xml:space="preserve">DARWIN ALFONSO MEJÍA GONZÁLEZ</t>
  </si>
  <si>
    <t xml:space="preserve">ING. OSCAR IVÁN GUAMÁN VÁSQUEZ</t>
  </si>
  <si>
    <t xml:space="preserve">09-87833023</t>
  </si>
  <si>
    <t xml:space="preserve">CERTIFICADO FIRMADO POR ING. WONG - GUAYAS </t>
  </si>
  <si>
    <t xml:space="preserve">FUMICAR S.A.</t>
  </si>
  <si>
    <t xml:space="preserve">450 - ESV</t>
  </si>
  <si>
    <t xml:space="preserve">PASAJE / SIMÓN BOLÍVAR / VINCES</t>
  </si>
  <si>
    <t xml:space="preserve">TRES CERRITOS / PEDREGAL / VINCES</t>
  </si>
  <si>
    <t xml:space="preserve">PISTAS PRINCIPALES: PASAJE - EL ORO; BLANCA PIEDRA - GUAYAS; VINCES - LOS RÍOS; OFICINA: AV. JOSÉ SANTIAGO CASTILLO  Y AV. JUAN TANCA MARENGO KM 1,8</t>
  </si>
  <si>
    <t xml:space="preserve">SR. JOSÉ ANTONIO SEILER PAREJA</t>
  </si>
  <si>
    <t xml:space="preserve">ING. AGR. DARWIN MAURICIO JARA ORDÓÑEZ</t>
  </si>
  <si>
    <t xml:space="preserve">04-268-2230 / 04-286-1690 / 07-291-2777</t>
  </si>
  <si>
    <t xml:space="preserve">ELIMINACIÓN DE PISTA TEMPORAL; ACTUALIZACIÓN DE DATOS APROBADO CON OFICIO NRO. 3760-O DEL 01/11/2016, renovación de certificado de registro aprobado 14-8-2017.
PROVINCIA; EL ORO / GUAYAS / LOS RÍOS</t>
  </si>
  <si>
    <t xml:space="preserve">FUMIGADORA PALACIOS MÁRQUEZ FUMIPALMA S.A.</t>
  </si>
  <si>
    <t xml:space="preserve">51 - ESVA</t>
  </si>
  <si>
    <t xml:space="preserve">MACHALA</t>
  </si>
  <si>
    <t xml:space="preserve">OFICINA: AV. PAQUISHA S/N EDIFICIO PALMAR, KM 1,5 VÍA MACHALA - PASAJE; PISTA PRINCIPAL: SAMUEL QUIMI - EL ORO, PISTAS SECUNDARIAS:  LA CADENA - LOS RÍOS, BANASUR - EL ORO, PAYO Y JESÚS MARÍA - GUAYAS, PISTAS TEMPORALES: GUABITAL Y LA MARÍA - GUAYAS. </t>
  </si>
  <si>
    <t xml:space="preserve">ING. DARWIN MIGUEL PALACIOS MÁRQUEZ</t>
  </si>
  <si>
    <t xml:space="preserve">ING. RAFAEL GALINGO ESPINOZA QUILAMBAQUI</t>
  </si>
  <si>
    <t xml:space="preserve">07-298-2677 / 07-298-2678</t>
  </si>
  <si>
    <t xml:space="preserve">RENOVACIÓN APROBADA CON OFICIO 3983-O DEL 18/11/2016
ADICION DE PISTAS MEDIANTE OFICIO 4821- DE 15-7-2019</t>
  </si>
  <si>
    <t xml:space="preserve">FUMIORO S.A.</t>
  </si>
  <si>
    <t xml:space="preserve">490-EAA/NA</t>
  </si>
  <si>
    <t xml:space="preserve">PISTA PRINCIPAL:  CAMPO DE AVIACIÓN PIST AMABLE CALLE. OFICINA:  PRIMERA B NORTE Y 23 DE ABRIL</t>
  </si>
  <si>
    <t xml:space="preserve">NORBERTO ASISCLO AGUILAR ROQUE</t>
  </si>
  <si>
    <t xml:space="preserve">07 2935509</t>
  </si>
  <si>
    <t xml:space="preserve">CERTIFICADO FIRMADO POR ING. LINO HONORES JARAMILLO</t>
  </si>
  <si>
    <t xml:space="preserve">LINEAS AEREAS NACIONALES ECUADOR S.A. (LAN ECUADOR)</t>
  </si>
  <si>
    <t xml:space="preserve">124-ESVA</t>
  </si>
  <si>
    <t xml:space="preserve">AV. DE LAS AMERICAS FRENTE AL AEROPUERTO - GUAYAQUIL</t>
  </si>
  <si>
    <t xml:space="preserve">BAYRON CORONEL R.</t>
  </si>
  <si>
    <t xml:space="preserve">MEGSAREAL S.A.</t>
  </si>
  <si>
    <t xml:space="preserve">489-EAA/NA</t>
  </si>
  <si>
    <t xml:space="preserve">EL TRIUNFO/VINCES</t>
  </si>
  <si>
    <t xml:space="preserve">PISTA PRINCIPAL:  VÍA HUIGRA, ALAUSÍ, RECINTO SAN PEDRO. PISTA SECUNDARIA: KM 5 VIA VINCES-SAN JUAN. OFICINA: KM 5.5 VÍA DURÁN-BABAHOYO</t>
  </si>
  <si>
    <t xml:space="preserve">JOSÉ RAFAEL SILVA LEÓN</t>
  </si>
  <si>
    <t xml:space="preserve">ING. MARIO ANDRÉS VARGAS VERA</t>
  </si>
  <si>
    <t xml:space="preserve">04 370 5540/ 04 370 0260</t>
  </si>
  <si>
    <t xml:space="preserve">CERTIFICADO FIRMADO POR ING. LUIS FERNANDO LEY ARREGUI
PROVINCIA: GUAYAS/LOS RÍOS</t>
  </si>
  <si>
    <t xml:space="preserve">SERVICIOS DE FUMIGACIÓN AÉREA AERO GREEN SERENDEPYTICUS CIA. LTDA. - AERO GREEN CÍA LTDA.</t>
  </si>
  <si>
    <t xml:space="preserve">495-EAA/NA</t>
  </si>
  <si>
    <t xml:space="preserve">VINCES</t>
  </si>
  <si>
    <t xml:space="preserve">PISTA: KM 3.5 VÍA A VINCES-SAN JUAN, OFICINA: PUERTO SANTA ANA, EDIFICIO THE POINT</t>
  </si>
  <si>
    <t xml:space="preserve">VICTOR HUGO QUIMI ARCE</t>
  </si>
  <si>
    <t xml:space="preserve">ING. JUAN JOSÉ LEÓN CABRERA</t>
  </si>
  <si>
    <t xml:space="preserve">(04) 460-3445-(00) 000-0000</t>
  </si>
  <si>
    <t xml:space="preserve">CERTIFICADO EMITIDO POR LUIS FERNANDO LEY</t>
  </si>
  <si>
    <t xml:space="preserve">AVIMAQ C. LTDA.</t>
  </si>
  <si>
    <t xml:space="preserve">497-EAA / NA</t>
  </si>
  <si>
    <r>
      <rPr>
        <b val="true"/>
        <sz val="7"/>
        <rFont val="Calibri Light"/>
        <family val="2"/>
      </rPr>
      <t xml:space="preserve">PISTA:</t>
    </r>
    <r>
      <rPr>
        <sz val="7"/>
        <rFont val="Calibri Light"/>
        <family val="2"/>
      </rPr>
      <t xml:space="preserve"> CAMPO DE AVIACIÓN PISTA AMABLE CALLE;</t>
    </r>
    <r>
      <rPr>
        <b val="true"/>
        <sz val="7"/>
        <rFont val="Calibri Light"/>
        <family val="2"/>
      </rPr>
      <t xml:space="preserve"> OFICINA:</t>
    </r>
    <r>
      <rPr>
        <sz val="7"/>
        <rFont val="Calibri Light"/>
        <family val="2"/>
      </rPr>
      <t xml:space="preserve"> AV. AYACUCHO 1006 Y MARCEL LANIADO</t>
    </r>
  </si>
  <si>
    <t xml:space="preserve">MANUEL DE JESÚS BLACIO CASTILLO</t>
  </si>
  <si>
    <t xml:space="preserve">ING. ANGEL HENRY GARCÍA POMA</t>
  </si>
  <si>
    <t xml:space="preserve">07-2937075 / 07-2933726</t>
  </si>
  <si>
    <t xml:space="preserve">LABORES AÉREAS CIA LTDA.</t>
  </si>
  <si>
    <t xml:space="preserve">477-EAA/NA</t>
  </si>
  <si>
    <t xml:space="preserve">PISTA PRINCIPAL: AMABLE CALLE, PASAJE, TRES CERRITOS, SECTOR EL PLAYÓN S/N</t>
  </si>
  <si>
    <t xml:space="preserve">FRANCISCO MANUEL HURTADO CHICA</t>
  </si>
  <si>
    <t xml:space="preserve">WILMER REMIGIO ROMERO AREVALO</t>
  </si>
  <si>
    <t xml:space="preserve">(07) 308-1783-</t>
  </si>
  <si>
    <t xml:space="preserve">CERTIFICADO EMITIDO POR DRA. HIPATIA NOGALES
RENOVACION DE REGISTRO DE EMPRESA MEDINATE Oficio Nro. AGR-AGC/Z7/EL-ORO-2020-000733-OF Machala, 17 de agosto de 2020</t>
  </si>
  <si>
    <t xml:space="preserve">FENIXAIR S.A.</t>
  </si>
  <si>
    <t xml:space="preserve">509-EAA / NA</t>
  </si>
  <si>
    <t xml:space="preserve">VINCES / LA CONCORDIA</t>
  </si>
  <si>
    <t xml:space="preserve">PISTA VINCES ENRIQUE MORAN MUÑOZ (PRINCIPAL): KM. 3.5 VÍA VINCES - SAN JUAN / DIAGONAL A LA FINCA MARÍA ISABEL - LOS RÍOS; PISTA SILOK (SECUNDARIA): CARRETERO 5 VÍA PANAMERICANA  / 4 KM ANTES DEL REDONDEL DE LA ENTRADA A LA CONCORDIA LADO IZQUIERDO - STO. DOMINGO DE LOS TSÁCHILAS; OFICINA: ALBORADA 12 ETAPA CENTRO COMERCIAL GRAN ALBOCENTRO BLOQUE I LOCAL 6 - GUAYAS.</t>
  </si>
  <si>
    <t xml:space="preserve">JORGE ALBERTO CÁRDENAS SOLANO</t>
  </si>
  <si>
    <t xml:space="preserve">ING.  FABIÁN ALBERTO VERA CERVANTES </t>
  </si>
  <si>
    <t xml:space="preserve">(04) 223-0744  / (09) 8314-8362 </t>
  </si>
  <si>
    <t xml:space="preserve">PROVINCIA:LOS RÍOS / STO DOMINGO DE LOS TSÁCHILAS</t>
  </si>
  <si>
    <t xml:space="preserve">AGROBUENAFE MENDOZA Y SALTOS S.A. </t>
  </si>
  <si>
    <t xml:space="preserve">517-EAA/NA</t>
  </si>
  <si>
    <t xml:space="preserve">BUENA FE</t>
  </si>
  <si>
    <t xml:space="preserve">OFICINA: KM 2 VIA STO. DOMINGO LOTIZACION NUEVA ESPERANZA
PISTA: AGROBUENAFE</t>
  </si>
  <si>
    <t xml:space="preserve">SALTOS MOREIRA DIANA GABRIELA</t>
  </si>
  <si>
    <t xml:space="preserve">JOSE VICENTE PAREDES</t>
  </si>
  <si>
    <t xml:space="preserve">09-8599-8511</t>
  </si>
  <si>
    <t xml:space="preserve">CERTIFICADO EMITIDO POR ING. LUIS FERNANDO LEY ARREGUI LOS RIOS</t>
  </si>
  <si>
    <t xml:space="preserve">AEROATOMIZACIONES EL TRIUNFO AEROTRIUNFO CIA.LTDA.</t>
  </si>
  <si>
    <t xml:space="preserve">MILAGRO</t>
  </si>
  <si>
    <t xml:space="preserve">MARISCAL SUCRE (HUAQUES)</t>
  </si>
  <si>
    <t xml:space="preserve">CDLA VICTORIA B/1  EL TRIUNFO</t>
  </si>
  <si>
    <t xml:space="preserve">ABOGADO JUAN PABLO FRANCO</t>
  </si>
  <si>
    <t xml:space="preserve">ING. SEGUNDO GONZÁLEZ PINEDA</t>
  </si>
  <si>
    <t xml:space="preserve">(04) 201-1636-</t>
  </si>
  <si>
    <t xml:space="preserve">AGROAEREO S.A</t>
  </si>
  <si>
    <t xml:space="preserve">QUEVEDO</t>
  </si>
  <si>
    <t xml:space="preserve">SAN CAMILO</t>
  </si>
  <si>
    <t xml:space="preserve">VIA VALENCIA KM 5 CALLE PRINCIPAL S/N</t>
  </si>
  <si>
    <t xml:space="preserve">OMAR  JUEZ </t>
  </si>
  <si>
    <t xml:space="preserve">ING. IVES  SELLAN DELGADO</t>
  </si>
  <si>
    <t xml:space="preserve">(05) 278-1518-(05) 278-1909</t>
  </si>
  <si>
    <t xml:space="preserve">FUMIGACIONES AEREAS PEREZ FAPSA S.A.</t>
  </si>
  <si>
    <t xml:space="preserve">VALENCIA</t>
  </si>
  <si>
    <t xml:space="preserve">AV. 9 DE OCTUBRE 1703 Y AV. DEL EJERCITO</t>
  </si>
  <si>
    <t xml:space="preserve">GUILLERMO ANTONIO  PEREZ WEISSON</t>
  </si>
  <si>
    <t xml:space="preserve">VICTOR LOVANI CASTRO TRIANA</t>
  </si>
  <si>
    <t xml:space="preserve">(04) 232-4640-</t>
  </si>
  <si>
    <t xml:space="preserve">QUEVEDO AEROFUMIGADORA AEROFAQ CIA. LTDA.</t>
  </si>
  <si>
    <t xml:space="preserve">KM 1 1/2 VÍA VALENCIA DIAGONAL A LA ACADEMIA GUAYAQUIL</t>
  </si>
  <si>
    <t xml:space="preserve">CARLOS ADRIANO ARMIJOS LOZANO</t>
  </si>
  <si>
    <t xml:space="preserve">(05) 277-1260-</t>
  </si>
  <si>
    <t xml:space="preserve">LINEA AEREA Y SERVICIOS S.A LINASERSA</t>
  </si>
  <si>
    <t xml:space="preserve">S/N</t>
  </si>
  <si>
    <t xml:space="preserve">OFICINA UBICADAS EN: GUAYAS -
GUAYAQUIL (TARQUI), ALBORADA SEXTA ETAPA VILLA 29 MZ. 619 FRENTE AL CENTRO COMERCIAL CITY MALL E INSTALACIÓN
DE OPERACIÓN UBICADA EN: KM 45 DE LA VÍA EL TRIUNFO, VIRGEN DE FÁTIMA (YAGUACHI - GUAYAS)
</t>
  </si>
  <si>
    <t xml:space="preserve">(04) 223-2893 
(04) 251-9368 
(04) 224-2076 
(09) 9410-3459 
(09) 9601-6528</t>
  </si>
  <si>
    <t xml:space="preserve">Oficio Nro. AGR-AGC/Z5/GUAYAS-2020-003648-OF
Guayaquil, 21 de septiembre de 2020 REGISTRO EMPRESA </t>
  </si>
  <si>
    <t xml:space="preserve">AEROFUMIG ECUADOR FUMIGACIONES AEREAS S.A.</t>
  </si>
  <si>
    <t xml:space="preserve">EL TRIUNFO</t>
  </si>
  <si>
    <t xml:space="preserve">OFICINA UBICADAS EN: GUAYAS - SAMBORONDÓN (LA PUNTILLA (SATÉLITE)), CDLA ENTRE RIOS SOLAR 1. AV. RÍO VINCES Y CALLE CUARTA ESQUINA E INSTALACIÓN DE OPERACIÓN UBICADA EN: KM 42 VÍA DURÁN TAMBO EL TRIUNFO (EL TRIUNFO - GUAYAS), </t>
  </si>
  <si>
    <t xml:space="preserve">MARCO RIVERA BRAVO</t>
  </si>
  <si>
    <t xml:space="preserve">RAMÓN MITE LANDIN</t>
  </si>
  <si>
    <t xml:space="preserve">(04) 209-7367 
 (09) 9783-0441 </t>
  </si>
  <si>
    <t xml:space="preserve">REGISTRO DE EMPRESA APLICACIÓN AEREA MEDIANTE Oficio Nro. AGR-AGC/Z5/GUAYAS-2020-004182-OF
Guayaquil, 26 de octubre de 2020
Informe de inspección a la empresa AEROFUMIG ECUADOR S. A., como Empresa aplicadora aérea
de plaguicidas y productos afines de uso agrícola - Pista Payo (aprobado)
</t>
  </si>
  <si>
    <t xml:space="preserve">FUMIGACION AEREA AGROBUENAFE MENDOZA &amp; SALTOS S.A.</t>
  </si>
  <si>
    <t xml:space="preserve">Aplicacion de plaguicidas quimicos de uso agricola (aeroatomizadora)</t>
  </si>
  <si>
    <t xml:space="preserve">Los Ríos</t>
  </si>
  <si>
    <t xml:space="preserve">Buena Fe</t>
  </si>
  <si>
    <t xml:space="preserve">San Jacinto de Buena Fé</t>
  </si>
  <si>
    <t xml:space="preserve">KM 2 VIA SANTO DOMINGO LOTIZACION NUEVA ESPERANZA</t>
  </si>
  <si>
    <t xml:space="preserve">1291766311001</t>
  </si>
  <si>
    <t xml:space="preserve">DIANA GABRIELA SALTOS MOREIRA</t>
  </si>
  <si>
    <t xml:space="preserve">(02) 222-2222
(09) 8599-8511</t>
  </si>
  <si>
    <t xml:space="preserve">Guayas</t>
  </si>
  <si>
    <t xml:space="preserve">Simón Bolívar</t>
  </si>
  <si>
    <t xml:space="preserve">Av. 25 de Junio entre Santa Rosa y Vela</t>
  </si>
  <si>
    <t xml:space="preserve">JORGE AUGUSTO SERVIO  SERRANO CORREA</t>
  </si>
  <si>
    <t xml:space="preserve">JONNATHAN  BAJAÑA MERA</t>
  </si>
  <si>
    <t xml:space="preserve">(07) 293-7084-
(09) 9976-5484-(09) 9601-7595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d\-mmm\-yy"/>
    <numFmt numFmtId="168" formatCode="dd/mm/yyyy;@"/>
    <numFmt numFmtId="169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b val="true"/>
      <sz val="7"/>
      <name val="Calibri Light"/>
      <family val="2"/>
    </font>
    <font>
      <sz val="7"/>
      <name val="Calibri Light"/>
      <family val="2"/>
    </font>
    <font>
      <sz val="7"/>
      <color rgb="FF000000"/>
      <name val="Calibri Light"/>
      <family val="2"/>
    </font>
    <font>
      <b val="true"/>
      <sz val="7"/>
      <color rgb="FF000000"/>
      <name val="Calibri Ligh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9440</xdr:rowOff>
    </xdr:from>
    <xdr:to>
      <xdr:col>1</xdr:col>
      <xdr:colOff>857520</xdr:colOff>
      <xdr:row>4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0320" y="209880"/>
          <a:ext cx="18237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920</xdr:colOff>
      <xdr:row>1</xdr:row>
      <xdr:rowOff>38160</xdr:rowOff>
    </xdr:from>
    <xdr:to>
      <xdr:col>14</xdr:col>
      <xdr:colOff>1823760</xdr:colOff>
      <xdr:row>4</xdr:row>
      <xdr:rowOff>853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7348760" y="228600"/>
          <a:ext cx="17438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" createdVersion="3">
  <cacheSource type="worksheet">
    <worksheetSource ref="A13:S391" sheet="EMPRESAS VIGENTES"/>
  </cacheSource>
  <cacheFields count="19">
    <cacheField name="3" numFmtId="0">
      <sharedItems containsString="0" containsBlank="1" containsNumber="1" containsInteger="1" minValue="4" maxValue="26" count="24"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m/>
      </sharedItems>
    </cacheField>
    <cacheField name="AEROVIC C.A." numFmtId="0">
      <sharedItems containsBlank="1" count="23">
        <s v="AEROATOMIZACIONES EL TRIUNFO AEROTRIUNFO CIA.LTDA."/>
        <s v="AEROFUMIG ECUADOR FUMIGACIONES AEREAS S.A."/>
        <s v="AGROAEREO S.A"/>
        <s v="AGROBUENAFE MENDOZA Y SALTOS S.A. "/>
        <s v="AIFA S.A."/>
        <s v="ALAS PARA EL AGRO ALPAGRO CIA. LTDA."/>
        <s v="APACSA AGROLINEAS DEL PACIFICO S.A."/>
        <s v="AVIMAQ C. LTDA."/>
        <s v="BANASPRAY S.A."/>
        <s v="DELTACOPTERS S.A."/>
        <s v="FENIXAIR S.A."/>
        <s v="FUMICAR S.A."/>
        <s v="FUMIGACION AEREA AGROBUENAFE MENDOZA &amp; SALTOS S.A."/>
        <s v="FUMIGACIONES AEREAS PEREZ FAPSA S.A."/>
        <s v="FUMIGADORA PALACIOS MÁRQUEZ FUMIPALMA S.A."/>
        <s v="FUMIORO S.A."/>
        <s v="LABORES AÉREAS CIA LTDA."/>
        <s v="LINEA AEREA Y SERVICIOS S.A LINASERSA"/>
        <s v="LINEAS AEREAS NACIONALES ECUADOR S.A. (LAN ECUADOR)"/>
        <s v="MEGSAREAL S.A."/>
        <s v="QUEVEDO AEROFUMIGADORA AEROFAQ CIA. LTDA."/>
        <s v="SERVICIOS DE FUMIGACIÓN AÉREA AERO GREEN SERENDEPYTICUS CIA. LTDA. - AERO GREEN CÍA LTDA."/>
        <m/>
      </sharedItems>
    </cacheField>
    <cacheField name="434-ESVA" numFmtId="0">
      <sharedItems containsBlank="1" count="17">
        <s v="003-ESVA"/>
        <s v="124-ESVA"/>
        <s v="450 - ESV"/>
        <s v="475-AA-ESV/NA"/>
        <s v="477-EAA/NA"/>
        <s v="486-EAA / NA"/>
        <s v="489-EAA/NA"/>
        <s v="490-EAA/NA"/>
        <s v="495-EAA/NA"/>
        <s v="496-EAA/NA"/>
        <s v="497-EAA / NA"/>
        <s v="509-EAA / NA"/>
        <s v="51 - ESVA"/>
        <s v="517-EAA/NA"/>
        <s v="78 ESVA"/>
        <s v="S/N"/>
        <m/>
      </sharedItems>
    </cacheField>
    <cacheField name="VIGENTE" numFmtId="0">
      <sharedItems containsBlank="1" count="4">
        <s v="CADUCADO"/>
        <s v="PENDIENTE"/>
        <s v="VIGENTE"/>
        <m/>
      </sharedItems>
    </cacheField>
    <cacheField name="A. AÉREA" numFmtId="0">
      <sharedItems containsBlank="1" count="3">
        <s v="A. AÉREA"/>
        <s v="Aplicacion de plaguicidas quimicos de uso agricola (aeroatomizadora)"/>
        <m/>
      </sharedItems>
    </cacheField>
    <cacheField name="39687" numFmtId="0">
      <sharedItems containsNonDate="0" containsDate="1" containsString="0" containsBlank="1" minDate="1995-11-13T00:00:00" maxDate="2022-03-30T00:00:00" count="22">
        <d v="1995-11-13T00:00:00"/>
        <d v="2009-08-20T00:00:00"/>
        <d v="2012-06-12T00:00:00"/>
        <d v="2015-02-19T00:00:00"/>
        <d v="2015-06-25T00:00:00"/>
        <d v="2016-03-02T00:00:00"/>
        <d v="2016-12-01T00:00:00"/>
        <d v="2017-07-20T00:00:00"/>
        <d v="2017-09-04T00:00:00"/>
        <d v="2017-09-25T00:00:00"/>
        <d v="2017-10-12T00:00:00"/>
        <d v="2017-10-16T00:00:00"/>
        <d v="2017-11-16T00:00:00"/>
        <d v="2017-12-01T00:00:00"/>
        <d v="2017-12-28T00:00:00"/>
        <d v="2018-01-22T00:00:00"/>
        <d v="2018-11-06T00:00:00"/>
        <d v="2019-07-14T00:00:00"/>
        <d v="2020-09-21T00:00:00"/>
        <d v="2020-10-26T00:00:00"/>
        <d v="2022-03-30T00:00:00"/>
        <m/>
      </sharedItems>
    </cacheField>
    <cacheField name="43670" numFmtId="0">
      <sharedItems containsNonDate="0" containsDate="1" containsString="0" containsBlank="1" minDate="2016-12-01T00:00:00" maxDate="2022-12-29T00:00:00" count="22">
        <d v="2016-12-01T00:00:00"/>
        <d v="2017-07-20T00:00:00"/>
        <d v="2017-09-04T00:00:00"/>
        <d v="2017-09-25T00:00:00"/>
        <d v="2017-10-12T00:00:00"/>
        <d v="2017-10-16T00:00:00"/>
        <d v="2017-11-11T00:00:00"/>
        <d v="2017-12-29T00:00:00"/>
        <d v="2018-01-22T00:00:00"/>
        <d v="2018-05-16T00:00:00"/>
        <d v="2018-11-20T00:00:00"/>
        <d v="2019-01-30T00:00:00"/>
        <d v="2019-06-18T00:00:00"/>
        <d v="2019-07-12T00:00:00"/>
        <d v="2019-07-22T00:00:00"/>
        <d v="2020-08-17T00:00:00"/>
        <d v="2020-09-21T00:00:00"/>
        <d v="2020-10-26T00:00:00"/>
        <d v="2022-03-21T00:00:00"/>
        <d v="2022-03-30T00:00:00"/>
        <d v="2022-12-29T00:00:00"/>
        <m/>
      </sharedItems>
    </cacheField>
    <cacheField name="VIGENCIA INDEFINIDA, SUJETO A CONTROL POSTREGISTRO" numFmtId="0">
      <sharedItems containsDate="1" containsBlank="1" containsMixedTypes="1" minDate="2021-12-01T00:00:00" maxDate="2021-12-01T00:00:00" count="3">
        <d v="2021-12-01T00:00:00"/>
        <s v="VIGENCIA INDEFINIDA, SUJETO A CONTROL POSTREGISTRO"/>
        <m/>
      </sharedItems>
    </cacheField>
    <cacheField name="INDEFINIDO " numFmtId="0">
      <sharedItems containsBlank="1" containsMixedTypes="1" containsNumber="1" containsInteger="1" minValue="2021" maxValue="2021" count="3">
        <n v="2021"/>
        <s v="INDEFINIDO "/>
        <m/>
      </sharedItems>
    </cacheField>
    <cacheField name="GUAYAS" numFmtId="0">
      <sharedItems containsBlank="1" count="4">
        <s v="EL ORO"/>
        <s v="Guayas"/>
        <s v="LOS RÍOS"/>
        <m/>
      </sharedItems>
    </cacheField>
    <cacheField name="GUAYAQUIL" numFmtId="0">
      <sharedItems containsBlank="1" count="16">
        <s v="Buena Fe"/>
        <s v="EL TRIUNFO/VINCES"/>
        <s v="GUAYAQUIL"/>
        <s v="MACHALA"/>
        <s v="MILAGRO"/>
        <s v="PASAJE"/>
        <s v="PASAJE / SIMÓN BOLÍVAR / VINCES"/>
        <s v="QUEVEDO"/>
        <s v="SAMBORONDÓN"/>
        <s v="SAMBORONDON&#10;MILAGRO&#10;GUAYAQUIL"/>
        <s v="Simón Bolívar"/>
        <s v="VALENCIA"/>
        <s v="VINCES"/>
        <s v="VINCES / LA CONCORDIA"/>
        <s v="YAGUACHI"/>
        <m/>
      </sharedItems>
    </cacheField>
    <cacheField name="TARQUI" numFmtId="0">
      <sharedItems containsBlank="1" count="17">
        <s v="BUENA FE"/>
        <s v="EL TRIUNFO"/>
        <s v="LA PUNTILLA"/>
        <s v="LA PUNTILLA&#10;MARISCAL SUCRE&#10;NARANJAL"/>
        <s v="MACHALA"/>
        <s v="MARISCAL SUCRE (HUAQUES)"/>
        <s v="SAN CAMILO"/>
        <s v="San Jacinto de Buena Fé"/>
        <s v="Simón Bolívar"/>
        <s v="TARQUI"/>
        <s v="TRES CERRITOS"/>
        <s v="TRES CERRITOS / PEDREGAL / VINCES"/>
        <s v="VALENCIA"/>
        <s v="VINCES"/>
        <s v="VINCES / LA CONCORDIA"/>
        <s v="YAGUACHI"/>
        <m/>
      </sharedItems>
    </cacheField>
    <cacheField name="OFICINA: AV. DE LAS AMÉRICAS S/N, EDIF. HANGAR 8; PISTAS: TENGUEL, BLANCA PIEDRA, PECHICHAL, PASAJE, VINCES, ESTRELLA, FUMISA,  CRISTAL" numFmtId="0">
      <sharedItems containsBlank="1" count="24" longText="1">
        <s v="9 DE OCTUBRE 620E STA ROSA Y VELA - MACHALA"/>
        <s v="Av. 25 de Junio entre Santa Rosa y Vela"/>
        <s v="AV. 9 DE OCTUBRE 1703 Y AV. DEL EJERCITO"/>
        <s v="AV. DE LAS AMERICAS FRENTE AL AEROPUERTO - GUAYAQUIL"/>
        <s v="CDLA VICTORIA B/1  EL TRIUNFO"/>
        <s v="Guayas - Guayaquil (Tarqui),&#10;Av. Juan Tanca Marengo kilom 6 1/2 Lotizacion santa Adriana Mz 2 Solar 10 y las instalaciones de operación&#10;ubicadsa en: el Paso Lateral de Yaguachi km 14 Via al PAN San Jacinto de Yaguachi (Yaguachi - Guayas)"/>
        <s v="KM 1 1/2 VÍA VALENCIA DIAGONAL A LA ACADEMIA GUAYAQUIL"/>
        <s v="KM 2 VIA SANTO DOMINGO LOTIZACION NUEVA ESPERANZA"/>
        <s v="OFICINA UBICADAS EN: GUAYAS -&#10;GUAYAQUIL (TARQUI), ALBORADA SEXTA ETAPA VILLA 29 MZ. 619 FRENTE AL CENTRO COMERCIAL CITY MALL E INSTALACIÓN&#10;DE OPERACIÓN UBICADA EN: KM 45 DE LA VÍA EL TRIUNFO, VIRGEN DE FÁTIMA (YAGUACHI - GUAYAS)&#10;"/>
        <s v="OFICINA UBICADAS EN: GUAYAS - SAMBORONDÓN (LA PUNTILLA (SATÉLITE)), CDLA ENTRE RIOS SOLAR 1. AV. RÍO VINCES Y CALLE CUARTA ESQUINA E INSTALACIÓN DE OPERACIÓN UBICADA EN: KM 42 VÍA DURÁN TAMBO EL TRIUNFO (EL TRIUNFO - GUAYAS), "/>
        <s v="OFICINA Y PISTA: KM 19,5 VÍA A DURÁN - YAGUACHI (RECINTO FINALÍN)"/>
        <s v="OFICINA: AV. PAQUISHA S/N EDIFICIO PALMAR, KM 1,5 VÍA MACHALA - PASAJE; PISTA PRINCIPAL: SAMUEL QUIMI - EL ORO, PISTAS SECUNDARIAS:  LA CADENA - LOS RÍOS, BANASUR - EL ORO, PAYO Y JESÚS MARÍA - GUAYAS, PISTAS TEMPORALES: GUABITAL Y LA MARÍA - GUAYAS. "/>
        <s v="OFICINA: EDIF. XIMA PISO 5 OF.508 ASTRAS DEL VILLAGE PLAZA; PISTA BLANCA PIEDRA KM 4.5  VIA A MARISCAL SUCRE; PISTA GUABITAL KM 71 VIA  A NARANJAL"/>
        <s v="OFICINA: KM 2 VIA STO. DOMINGO LOTIZACION NUEVA ESPERANZA&#10;PISTA: AGROBUENAFE"/>
        <s v="OFICINA: OFICINA: URBANIZACIÓN ENTRE RIOS, MANZANA Y1,  SOLAR 27-28, PISTAS: GUAYAS: PAYO, BALAO; LOS RIOS: ESTRELLA, LA CONCORDIA; EL ORO: PASAJE"/>
        <s v="PISTA PRINCIPAL:  CAMPO DE AVIACIÓN PIST AMABLE CALLE. OFICINA:  PRIMERA B NORTE Y 23 DE ABRIL"/>
        <s v="PISTA PRINCIPAL:  VÍA HUIGRA, ALAUSÍ, RECINTO SAN PEDRO. PISTA SECUNDARIA: KM 5 VIA VINCES-SAN JUAN. OFICINA: KM 5.5 VÍA DURÁN-BABAHOYO"/>
        <s v="PISTA PRINCIPAL: AMABLE CALLE, PASAJE, TRES CERRITOS, SECTOR EL PLAYÓN S/N"/>
        <s v="PISTA VINCES ENRIQUE MORAN MUÑOZ (PRINCIPAL): KM. 3.5 VÍA VINCES - SAN JUAN / DIAGONAL A LA FINCA MARÍA ISABEL - LOS RÍOS; PISTA SILOK (SECUNDARIA): CARRETERO 5 VÍA PANAMERICANA  / 4 KM ANTES DEL REDONDEL DE LA ENTRADA A LA CONCORDIA LADO IZQUIERDO - STO. DOMINGO DE LOS TSÁCHILAS; OFICINA: ALBORADA 12 ETAPA CENTRO COMERCIAL GRAN ALBOCENTRO BLOQUE I LOCAL 6 - GUAYAS."/>
        <s v="PISTA: CAMPO DE AVIACIÓN PISTA AMABLE CALLE; OFICINA: AV. AYACUCHO 1006 Y MARCEL LANIADO"/>
        <s v="PISTA: KM 3.5 VÍA A VINCES-SAN JUAN, OFICINA: PUERTO SANTA ANA, EDIFICIO THE POINT"/>
        <s v="PISTAS PRINCIPALES: PASAJE - EL ORO; BLANCA PIEDRA - GUAYAS; VINCES - LOS RÍOS; OFICINA: AV. JOSÉ SANTIAGO CASTILLO  Y AV. JUAN TANCA MARENGO KM 1,8"/>
        <s v="VIA VALENCIA KM 5 CALLE PRINCIPAL S/N"/>
        <m/>
      </sharedItems>
    </cacheField>
    <cacheField name="990009589001" numFmtId="0">
      <sharedItems containsBlank="1" containsMixedTypes="1" containsNumber="1" containsInteger="1" minValue="790056957001" maxValue="1792738717001" count="23">
        <n v="790056957001"/>
        <n v="790101219001"/>
        <n v="791741939001"/>
        <n v="990003629001"/>
        <n v="990009228001"/>
        <n v="990107882001"/>
        <n v="990473633001"/>
        <n v="990529515001"/>
        <n v="990774404001"/>
        <n v="991227601001"/>
        <n v="992166959001"/>
        <n v="992237600001"/>
        <n v="992539445001"/>
        <n v="992697393001"/>
        <n v="992789352001"/>
        <n v="992869895001"/>
        <n v="992907738001"/>
        <n v="1291766311001"/>
        <n v="1791409248001"/>
        <n v="1792522234001"/>
        <n v="1792738717001"/>
        <s v="1291766311001"/>
        <m/>
      </sharedItems>
    </cacheField>
    <cacheField name="ING. GUILLERMO VARGAS MACHUCA ECHEVERRÍA" numFmtId="0">
      <sharedItems containsBlank="1" count="23">
        <s v="ABOGADO JUAN PABLO FRANCO"/>
        <s v="BAYRON CORONEL R."/>
        <s v="CARLOS ADRIANO ARMIJOS LOZANO"/>
        <s v="DARWIN ALFONSO MEJÍA GONZÁLEZ"/>
        <s v="DIANA GABRIELA SALTOS MOREIRA"/>
        <s v="FRANCISCO MANUEL HURTADO CHICA"/>
        <s v="GUILLERMO ANTONIO  PEREZ WEISSON"/>
        <s v="ING. DARWIN MIGUEL PALACIOS MÁRQUEZ"/>
        <s v="ING. JUAN CARLOS TORRES BEJARANO"/>
        <s v="JORGE ALBERTO CÁRDENAS SOLANO"/>
        <s v="JORGE AUGUSTO SERVIO  SERRANO CORREA"/>
        <s v="JOSÉ RAFAEL SILVA LEÓN"/>
        <s v="MANUEL DE JESÚS BLACIO CASTILLO"/>
        <s v="MARCO RIVERA BRAVO"/>
        <s v="NORBERTO ASISCLO AGUILAR ROQUE"/>
        <s v="OMAR  JUEZ "/>
        <s v="PABLO JOSE GOMEZ DE LA TORRE ITURRALDE "/>
        <s v="Roberto Egred Uquillas"/>
        <s v="SALTOS MOREIRA DIANA GABRIELA"/>
        <s v="SERVI SERRANO CORREA"/>
        <s v="SR. JOSÉ ANTONIO SEILER PAREJA"/>
        <s v="VICTOR HUGO QUIMI ARCE"/>
        <m/>
      </sharedItems>
    </cacheField>
    <cacheField name="ING. AGR. CARLOS JAVIER GALARZA MATAMOROS" numFmtId="0">
      <sharedItems containsBlank="1" count="20">
        <s v="CARLOS ADRIANO ARMIJOS LOZANO"/>
        <s v="ING.  FABIÁN ALBERTO VERA CERVANTES "/>
        <s v="ING. AGR. DARWIN MAURICIO JARA ORDÓÑEZ"/>
        <s v="ING. ANGEL HENRY GARCÍA POMA"/>
        <s v="ING. GONZALO ENRIQUE DONOSO CAJAS"/>
        <s v="ING. HECTOR AUGUSTO QUINTERO"/>
        <s v="ING. IVES  SELLAN DELGADO"/>
        <s v="ING. JUAN JOSÉ LEÓN CABRERA"/>
        <s v="ING. MARIO ANDRÉS VARGAS VERA"/>
        <s v="ING. OSCAR IVÁN GUAMÁN VÁSQUEZ"/>
        <s v="ING. RAFAEL GALINGO ESPINOZA QUILAMBAQUI"/>
        <s v="ING. SEGUNDO ALEJANDRO GONZÁLEZ PINEDA"/>
        <s v="ING. SEGUNDO GONZÁLEZ PINEDA"/>
        <s v="JONNATHAN  BAJAÑA MERA"/>
        <s v="JOSE VICENTE PAREDES"/>
        <s v="Marlon Baidal Chica,"/>
        <s v="RAMÓN MITE LANDIN"/>
        <s v="VICTOR LOVANI CASTRO TRIANA"/>
        <s v="WILMER REMIGIO ROMERO AREVALO"/>
        <m/>
      </sharedItems>
    </cacheField>
    <cacheField name=" 04-228-0861 &#10;0993378998" numFmtId="0">
      <sharedItems containsBlank="1" containsMixedTypes="1" containsNumber="1" containsInteger="1" minValue="4280898" maxValue="4280898" count="24">
        <n v="4280898"/>
        <s v="(02) 222-2222&#10;(09) 8599-8511"/>
        <s v="(04) 201-1636-"/>
        <s v="(04) 209-7367 &#10; (09) 9783-0441 "/>
        <s v="(04) 223-0744  / (09) 8314-8362 "/>
        <s v="(04) 223-2893 &#10;(04) 251-9368 &#10;(04) 224-2076 &#10;(09) 9410-3459 &#10;(09) 9601-6528"/>
        <s v="(04) 232-4640-"/>
        <s v="(04) 460-3445-(00) 000-0000"/>
        <s v="(05) 277-1260-"/>
        <s v="(05) 278-1518-(05) 278-1909"/>
        <s v="(07) 293-7084-&#10;(09) 9976-5484-(09) 9601-7595&#10;"/>
        <s v="(07) 308-1783-"/>
        <s v="04 370 5540/ 04 370 0260"/>
        <s v="04 6008119&#10;098010-0042"/>
        <s v="04-268-2230 / 04-286-1690 / 07-291-2777"/>
        <s v="04-283-7819&#10;04-283-7750"/>
        <s v="04-6008210 / 098880176"/>
        <s v="07 2935509"/>
        <s v="07-2937075 / 07-2933726"/>
        <s v="07-298-2677 / 07-298-2678"/>
        <s v="09-8599-8511"/>
        <s v="09-87833023"/>
        <s v="2937084 - 2930027 FAX  2930031"/>
        <m/>
      </sharedItems>
    </cacheField>
    <cacheField name="Column R" numFmtId="0">
      <sharedItems containsString="0" containsBlank="1" count="1">
        <m/>
      </sharedItems>
    </cacheField>
    <cacheField name="INCLUSIÓN DE PISTA PECHICHAL CON OFICIO 2253-O DEL 23/06/2016&#10;RENOVACION 5092-O DE FECHA 26/7/2019" numFmtId="0">
      <sharedItems containsBlank="1" count="15" longText="1">
        <s v="CERTIFICADO EMITIDO POR DRA. HIPATIA NOGALES&#10;RENOVACION DE REGISTRO DE EMPRESA MEDINATE Oficio Nro. AGR-AGC/Z7/EL-ORO-2020-000733-OF Machala, 17 de agosto de 2020"/>
        <s v="CERTIFICADO EMITIDO POR ING. LUIS FERNANDO LEY ARREGUI LOS RIOS"/>
        <s v="CERTIFICADO EMITIDO POR LUIS FERNANDO LEY"/>
        <s v="CERTIFICADO FIRMADO POR DR. JAVIER VILLALVA&#10;ADICION DE PISTA MEDIANTE OFICIO 4342-O DE 21-6-2019"/>
        <s v="CERTIFICADO FIRMADO POR ING. LINO HONORES JARAMILLO"/>
        <s v="CERTIFICADO FIRMADO POR ING. LUIS FERNANDO LEY ARREGUI&#10;PROVINCIA: GUAYAS/LOS RÍOS"/>
        <s v="CERTIFICADO FIRMADO POR ING. WONG - GUAYAS "/>
        <s v="ELIMINACIÓN DE PISTA TEMPORAL; ACTUALIZACIÓN DE DATOS APROBADO CON OFICIO NRO. 3760-O DEL 01/11/2016, renovación de certificado de registro aprobado 14-8-2017.&#10;PROVINCIA; EL ORO / GUAYAS / LOS RÍOS"/>
        <s v="Oficio Nro. AGR-AGC/Z5/GUAYAS-2020-003648-OF&#10;Guayaquil, 21 de septiembre de 2020 REGISTRO EMPRESA "/>
        <s v="Oficio Nro. AGR-AGC/Z5/GUAYAS-2022-002597-OF&#10;Guayaquil, 29 de diciembre de 2022&#10;Renovación de registro como empresa aplicadora aérea de Plaguicidas y Productos Afines de uso&#10;agrícola de la compañía compañía ALAS PARA EL AGRO ALPAGRO CÍA. LTDA., aprobado (Ref.:&#10;"/>
        <s v="PROVINCIA:LOS RÍOS / STO DOMINGO DE LOS TSÁCHILAS"/>
        <s v="REGISTRO DE EMPRESA APLICACIÓN AEREA MEDIANTE Oficio Nro. AGR-AGC/Z5/GUAYAS-2020-004182-OF&#10;Guayaquil, 26 de octubre de 2020&#10;Informe de inspección a la empresa AEROFUMIG ECUADOR S. A., como Empresa aplicadora aérea&#10;de plaguicidas y productos afines de uso agrícola - Pista Payo (aprobado)&#10;"/>
        <s v="RENOVACIÓN APROBADA CON OFICIO 3983-O DEL 18/11/2016&#10;ADICION DE PISTAS MEDIANTE OFICIO 4821- DE 15-7-2019"/>
        <s v="RENOVACION DE REGISTRO MEDIANTE OFICIO 4833-O DE 15/7/2019&#10;Oficio Nro. AGR-AGC/Z5/GUAYAS-2022-000430-OF&#10;Guayaquil, 21 de marzo de 2022&#10;Asunto: Modificación del registro de empresa compañía AIFA S. A. por cambio de representante legal -&#10;aprobado (Ref.:000312-EXT)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">
  <r>
    <x v="0"/>
    <x v="4"/>
    <x v="0"/>
    <x v="2"/>
    <x v="0"/>
    <x v="0"/>
    <x v="18"/>
    <x v="1"/>
    <x v="1"/>
    <x v="1"/>
    <x v="8"/>
    <x v="2"/>
    <x v="14"/>
    <x v="8"/>
    <x v="8"/>
    <x v="5"/>
    <x v="15"/>
    <x v="0"/>
    <x v="13"/>
  </r>
  <r>
    <x v="1"/>
    <x v="5"/>
    <x v="3"/>
    <x v="2"/>
    <x v="0"/>
    <x v="3"/>
    <x v="20"/>
    <x v="1"/>
    <x v="1"/>
    <x v="1"/>
    <x v="2"/>
    <x v="9"/>
    <x v="5"/>
    <x v="12"/>
    <x v="17"/>
    <x v="15"/>
    <x v="16"/>
    <x v="0"/>
    <x v="9"/>
  </r>
  <r>
    <x v="2"/>
    <x v="6"/>
    <x v="14"/>
    <x v="1"/>
    <x v="0"/>
    <x v="21"/>
    <x v="21"/>
    <x v="2"/>
    <x v="2"/>
    <x v="0"/>
    <x v="15"/>
    <x v="16"/>
    <x v="0"/>
    <x v="0"/>
    <x v="19"/>
    <x v="19"/>
    <x v="22"/>
    <x v="0"/>
    <x v="14"/>
  </r>
  <r>
    <x v="3"/>
    <x v="8"/>
    <x v="9"/>
    <x v="2"/>
    <x v="0"/>
    <x v="13"/>
    <x v="12"/>
    <x v="1"/>
    <x v="1"/>
    <x v="1"/>
    <x v="9"/>
    <x v="3"/>
    <x v="12"/>
    <x v="20"/>
    <x v="16"/>
    <x v="4"/>
    <x v="13"/>
    <x v="0"/>
    <x v="3"/>
  </r>
  <r>
    <x v="4"/>
    <x v="9"/>
    <x v="5"/>
    <x v="0"/>
    <x v="0"/>
    <x v="6"/>
    <x v="0"/>
    <x v="0"/>
    <x v="0"/>
    <x v="1"/>
    <x v="14"/>
    <x v="15"/>
    <x v="10"/>
    <x v="19"/>
    <x v="3"/>
    <x v="9"/>
    <x v="21"/>
    <x v="0"/>
    <x v="6"/>
  </r>
  <r>
    <x v="5"/>
    <x v="11"/>
    <x v="2"/>
    <x v="2"/>
    <x v="0"/>
    <x v="2"/>
    <x v="11"/>
    <x v="1"/>
    <x v="1"/>
    <x v="1"/>
    <x v="6"/>
    <x v="11"/>
    <x v="21"/>
    <x v="11"/>
    <x v="20"/>
    <x v="2"/>
    <x v="14"/>
    <x v="0"/>
    <x v="7"/>
  </r>
  <r>
    <x v="6"/>
    <x v="14"/>
    <x v="12"/>
    <x v="2"/>
    <x v="0"/>
    <x v="1"/>
    <x v="13"/>
    <x v="1"/>
    <x v="1"/>
    <x v="0"/>
    <x v="3"/>
    <x v="4"/>
    <x v="11"/>
    <x v="1"/>
    <x v="7"/>
    <x v="10"/>
    <x v="19"/>
    <x v="0"/>
    <x v="12"/>
  </r>
  <r>
    <x v="7"/>
    <x v="15"/>
    <x v="7"/>
    <x v="2"/>
    <x v="0"/>
    <x v="8"/>
    <x v="2"/>
    <x v="1"/>
    <x v="1"/>
    <x v="0"/>
    <x v="5"/>
    <x v="10"/>
    <x v="15"/>
    <x v="2"/>
    <x v="14"/>
    <x v="11"/>
    <x v="17"/>
    <x v="0"/>
    <x v="4"/>
  </r>
  <r>
    <x v="8"/>
    <x v="18"/>
    <x v="1"/>
    <x v="1"/>
    <x v="0"/>
    <x v="21"/>
    <x v="21"/>
    <x v="2"/>
    <x v="2"/>
    <x v="1"/>
    <x v="15"/>
    <x v="16"/>
    <x v="3"/>
    <x v="3"/>
    <x v="1"/>
    <x v="19"/>
    <x v="0"/>
    <x v="0"/>
    <x v="14"/>
  </r>
  <r>
    <x v="9"/>
    <x v="19"/>
    <x v="6"/>
    <x v="2"/>
    <x v="0"/>
    <x v="7"/>
    <x v="1"/>
    <x v="1"/>
    <x v="1"/>
    <x v="1"/>
    <x v="1"/>
    <x v="16"/>
    <x v="16"/>
    <x v="14"/>
    <x v="11"/>
    <x v="8"/>
    <x v="12"/>
    <x v="0"/>
    <x v="5"/>
  </r>
  <r>
    <x v="10"/>
    <x v="21"/>
    <x v="8"/>
    <x v="2"/>
    <x v="0"/>
    <x v="12"/>
    <x v="6"/>
    <x v="1"/>
    <x v="1"/>
    <x v="2"/>
    <x v="12"/>
    <x v="13"/>
    <x v="20"/>
    <x v="16"/>
    <x v="21"/>
    <x v="7"/>
    <x v="7"/>
    <x v="0"/>
    <x v="2"/>
  </r>
  <r>
    <x v="11"/>
    <x v="7"/>
    <x v="10"/>
    <x v="2"/>
    <x v="0"/>
    <x v="14"/>
    <x v="7"/>
    <x v="1"/>
    <x v="1"/>
    <x v="0"/>
    <x v="5"/>
    <x v="10"/>
    <x v="19"/>
    <x v="6"/>
    <x v="12"/>
    <x v="3"/>
    <x v="18"/>
    <x v="0"/>
    <x v="4"/>
  </r>
  <r>
    <x v="12"/>
    <x v="16"/>
    <x v="4"/>
    <x v="2"/>
    <x v="0"/>
    <x v="4"/>
    <x v="15"/>
    <x v="1"/>
    <x v="1"/>
    <x v="0"/>
    <x v="5"/>
    <x v="10"/>
    <x v="17"/>
    <x v="5"/>
    <x v="5"/>
    <x v="18"/>
    <x v="11"/>
    <x v="0"/>
    <x v="0"/>
  </r>
  <r>
    <x v="13"/>
    <x v="10"/>
    <x v="11"/>
    <x v="2"/>
    <x v="0"/>
    <x v="16"/>
    <x v="10"/>
    <x v="1"/>
    <x v="1"/>
    <x v="1"/>
    <x v="13"/>
    <x v="14"/>
    <x v="18"/>
    <x v="13"/>
    <x v="9"/>
    <x v="1"/>
    <x v="4"/>
    <x v="0"/>
    <x v="10"/>
  </r>
  <r>
    <x v="14"/>
    <x v="3"/>
    <x v="13"/>
    <x v="2"/>
    <x v="0"/>
    <x v="17"/>
    <x v="14"/>
    <x v="1"/>
    <x v="1"/>
    <x v="2"/>
    <x v="0"/>
    <x v="0"/>
    <x v="13"/>
    <x v="17"/>
    <x v="18"/>
    <x v="14"/>
    <x v="20"/>
    <x v="0"/>
    <x v="1"/>
  </r>
  <r>
    <x v="15"/>
    <x v="0"/>
    <x v="16"/>
    <x v="1"/>
    <x v="0"/>
    <x v="15"/>
    <x v="8"/>
    <x v="2"/>
    <x v="2"/>
    <x v="1"/>
    <x v="4"/>
    <x v="5"/>
    <x v="4"/>
    <x v="10"/>
    <x v="0"/>
    <x v="12"/>
    <x v="2"/>
    <x v="0"/>
    <x v="14"/>
  </r>
  <r>
    <x v="16"/>
    <x v="2"/>
    <x v="16"/>
    <x v="1"/>
    <x v="0"/>
    <x v="9"/>
    <x v="3"/>
    <x v="2"/>
    <x v="2"/>
    <x v="2"/>
    <x v="7"/>
    <x v="6"/>
    <x v="22"/>
    <x v="4"/>
    <x v="15"/>
    <x v="6"/>
    <x v="9"/>
    <x v="0"/>
    <x v="14"/>
  </r>
  <r>
    <x v="17"/>
    <x v="13"/>
    <x v="16"/>
    <x v="1"/>
    <x v="0"/>
    <x v="10"/>
    <x v="4"/>
    <x v="2"/>
    <x v="2"/>
    <x v="2"/>
    <x v="11"/>
    <x v="12"/>
    <x v="2"/>
    <x v="7"/>
    <x v="6"/>
    <x v="17"/>
    <x v="6"/>
    <x v="0"/>
    <x v="14"/>
  </r>
  <r>
    <x v="18"/>
    <x v="20"/>
    <x v="16"/>
    <x v="1"/>
    <x v="0"/>
    <x v="11"/>
    <x v="5"/>
    <x v="2"/>
    <x v="2"/>
    <x v="2"/>
    <x v="11"/>
    <x v="12"/>
    <x v="6"/>
    <x v="18"/>
    <x v="2"/>
    <x v="0"/>
    <x v="8"/>
    <x v="0"/>
    <x v="14"/>
  </r>
  <r>
    <x v="19"/>
    <x v="17"/>
    <x v="15"/>
    <x v="2"/>
    <x v="0"/>
    <x v="18"/>
    <x v="16"/>
    <x v="1"/>
    <x v="1"/>
    <x v="1"/>
    <x v="2"/>
    <x v="9"/>
    <x v="8"/>
    <x v="9"/>
    <x v="0"/>
    <x v="12"/>
    <x v="5"/>
    <x v="0"/>
    <x v="8"/>
  </r>
  <r>
    <x v="20"/>
    <x v="1"/>
    <x v="15"/>
    <x v="2"/>
    <x v="0"/>
    <x v="19"/>
    <x v="17"/>
    <x v="1"/>
    <x v="1"/>
    <x v="1"/>
    <x v="2"/>
    <x v="1"/>
    <x v="9"/>
    <x v="15"/>
    <x v="13"/>
    <x v="16"/>
    <x v="3"/>
    <x v="0"/>
    <x v="11"/>
  </r>
  <r>
    <x v="21"/>
    <x v="12"/>
    <x v="15"/>
    <x v="2"/>
    <x v="1"/>
    <x v="20"/>
    <x v="19"/>
    <x v="1"/>
    <x v="1"/>
    <x v="2"/>
    <x v="0"/>
    <x v="7"/>
    <x v="7"/>
    <x v="21"/>
    <x v="4"/>
    <x v="14"/>
    <x v="1"/>
    <x v="0"/>
    <x v="14"/>
  </r>
  <r>
    <x v="22"/>
    <x v="6"/>
    <x v="15"/>
    <x v="2"/>
    <x v="0"/>
    <x v="5"/>
    <x v="9"/>
    <x v="1"/>
    <x v="1"/>
    <x v="1"/>
    <x v="10"/>
    <x v="8"/>
    <x v="1"/>
    <x v="0"/>
    <x v="10"/>
    <x v="13"/>
    <x v="10"/>
    <x v="0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9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9" min="2" style="0" width="11.13"/>
    <col collapsed="false" customWidth="true" hidden="false" outlineLevel="0" max="11" min="10" style="0" width="12.56"/>
    <col collapsed="false" customWidth="true" hidden="false" outlineLevel="0" max="12" min="12" style="0" width="13.7"/>
    <col collapsed="false" customWidth="true" hidden="false" outlineLevel="0" max="13" min="13" style="0" width="16.84"/>
    <col collapsed="false" customWidth="true" hidden="false" outlineLevel="0" max="14" min="14" style="0" width="12.7"/>
    <col collapsed="false" customWidth="true" hidden="false" outlineLevel="0" max="15" min="15" style="0" width="15.7"/>
    <col collapsed="false" customWidth="true" hidden="false" outlineLevel="0" max="16" min="16" style="0" width="12.85"/>
    <col collapsed="false" customWidth="true" hidden="false" outlineLevel="0" max="17" min="17" style="0" width="15.85"/>
    <col collapsed="false" customWidth="true" hidden="false" outlineLevel="0" max="18" min="18" style="0" width="12.56"/>
  </cols>
  <sheetData>
    <row r="3" customFormat="false" ht="15" hidden="false" customHeight="false" outlineLevel="0" collapsed="false">
      <c r="A3" s="1" t="s">
        <v>0</v>
      </c>
      <c r="B3" s="1" t="s">
        <v>1</v>
      </c>
      <c r="C3" s="2" t="s">
        <v>2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5"/>
      <c r="B4" s="1" t="n">
        <v>2015</v>
      </c>
      <c r="C4" s="1" t="n">
        <v>2016</v>
      </c>
      <c r="D4" s="1" t="n">
        <v>2017</v>
      </c>
      <c r="E4" s="1" t="n">
        <v>2018</v>
      </c>
      <c r="F4" s="1" t="n">
        <v>2019</v>
      </c>
      <c r="G4" s="1" t="n">
        <v>2020</v>
      </c>
      <c r="H4" s="1" t="n">
        <v>2021</v>
      </c>
      <c r="I4" s="1" t="n">
        <v>2022</v>
      </c>
      <c r="J4" s="6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  <c r="C5" s="1" t="s">
        <v>5</v>
      </c>
      <c r="D5" s="1" t="s">
        <v>5</v>
      </c>
      <c r="E5" s="1" t="s">
        <v>5</v>
      </c>
      <c r="F5" s="1" t="s">
        <v>5</v>
      </c>
      <c r="G5" s="1" t="s">
        <v>6</v>
      </c>
      <c r="H5" s="1" t="s">
        <v>6</v>
      </c>
      <c r="I5" s="1" t="s">
        <v>6</v>
      </c>
      <c r="J5" s="7"/>
    </row>
    <row r="6" customFormat="false" ht="15" hidden="false" customHeight="false" outlineLevel="0" collapsed="false">
      <c r="A6" s="1" t="s">
        <v>7</v>
      </c>
      <c r="B6" s="8"/>
      <c r="C6" s="8"/>
      <c r="D6" s="8" t="n">
        <v>1</v>
      </c>
      <c r="E6" s="8"/>
      <c r="F6" s="8"/>
      <c r="G6" s="8" t="n">
        <v>1</v>
      </c>
      <c r="H6" s="8"/>
      <c r="I6" s="8"/>
      <c r="J6" s="9" t="n">
        <v>2</v>
      </c>
    </row>
    <row r="7" customFormat="false" ht="15" hidden="false" customHeight="false" outlineLevel="0" collapsed="false">
      <c r="A7" s="10" t="s">
        <v>8</v>
      </c>
      <c r="B7" s="11"/>
      <c r="C7" s="11"/>
      <c r="D7" s="11"/>
      <c r="E7" s="11"/>
      <c r="F7" s="11"/>
      <c r="G7" s="11"/>
      <c r="H7" s="11"/>
      <c r="I7" s="11" t="n">
        <v>1</v>
      </c>
      <c r="J7" s="12" t="n">
        <v>1</v>
      </c>
    </row>
    <row r="8" customFormat="false" ht="15" hidden="false" customHeight="false" outlineLevel="0" collapsed="false">
      <c r="A8" s="10" t="s">
        <v>9</v>
      </c>
      <c r="B8" s="11"/>
      <c r="C8" s="11"/>
      <c r="D8" s="11" t="n">
        <v>1</v>
      </c>
      <c r="E8" s="11"/>
      <c r="F8" s="11"/>
      <c r="G8" s="11" t="n">
        <v>1</v>
      </c>
      <c r="H8" s="11"/>
      <c r="I8" s="11"/>
      <c r="J8" s="12" t="n">
        <v>2</v>
      </c>
    </row>
    <row r="9" customFormat="false" ht="15" hidden="false" customHeight="false" outlineLevel="0" collapsed="false">
      <c r="A9" s="10" t="s">
        <v>10</v>
      </c>
      <c r="B9" s="11" t="n">
        <v>1</v>
      </c>
      <c r="C9" s="11"/>
      <c r="D9" s="11"/>
      <c r="E9" s="11"/>
      <c r="F9" s="11"/>
      <c r="G9" s="11"/>
      <c r="H9" s="11" t="n">
        <v>2</v>
      </c>
      <c r="I9" s="11"/>
      <c r="J9" s="12" t="n">
        <v>3</v>
      </c>
    </row>
    <row r="10" customFormat="false" ht="15" hidden="false" customHeight="false" outlineLevel="0" collapsed="false">
      <c r="A10" s="10" t="s">
        <v>11</v>
      </c>
      <c r="B10" s="11" t="n">
        <v>1</v>
      </c>
      <c r="C10" s="11"/>
      <c r="D10" s="11"/>
      <c r="E10" s="11"/>
      <c r="F10" s="11" t="n">
        <v>1</v>
      </c>
      <c r="G10" s="11" t="n">
        <v>4</v>
      </c>
      <c r="H10" s="11"/>
      <c r="I10" s="11"/>
      <c r="J10" s="12" t="n">
        <v>6</v>
      </c>
    </row>
    <row r="11" customFormat="false" ht="15" hidden="false" customHeight="false" outlineLevel="0" collapsed="false">
      <c r="A11" s="10" t="s">
        <v>12</v>
      </c>
      <c r="B11" s="11"/>
      <c r="C11" s="11" t="n">
        <v>2</v>
      </c>
      <c r="D11" s="11" t="n">
        <v>4</v>
      </c>
      <c r="E11" s="11" t="n">
        <v>1</v>
      </c>
      <c r="F11" s="11" t="n">
        <v>7</v>
      </c>
      <c r="G11" s="11" t="n">
        <v>14</v>
      </c>
      <c r="H11" s="11" t="n">
        <v>18</v>
      </c>
      <c r="I11" s="11" t="n">
        <v>4</v>
      </c>
      <c r="J11" s="12" t="n">
        <v>50</v>
      </c>
    </row>
    <row r="12" customFormat="false" ht="15" hidden="false" customHeight="false" outlineLevel="0" collapsed="false">
      <c r="A12" s="10" t="s">
        <v>13</v>
      </c>
      <c r="B12" s="11"/>
      <c r="C12" s="11"/>
      <c r="D12" s="11"/>
      <c r="E12" s="11"/>
      <c r="F12" s="11"/>
      <c r="G12" s="11"/>
      <c r="H12" s="11"/>
      <c r="I12" s="11" t="n">
        <v>1</v>
      </c>
      <c r="J12" s="12" t="n">
        <v>1</v>
      </c>
    </row>
    <row r="13" customFormat="false" ht="15" hidden="false" customHeight="false" outlineLevel="0" collapsed="false">
      <c r="A13" s="13" t="s">
        <v>14</v>
      </c>
      <c r="B13" s="11"/>
      <c r="C13" s="11"/>
      <c r="D13" s="11"/>
      <c r="E13" s="11"/>
      <c r="F13" s="11"/>
      <c r="G13" s="11" t="n">
        <v>1</v>
      </c>
      <c r="H13" s="11"/>
      <c r="I13" s="11"/>
      <c r="J13" s="12" t="n">
        <v>1</v>
      </c>
    </row>
    <row r="14" customFormat="false" ht="15" hidden="false" customHeight="false" outlineLevel="0" collapsed="false">
      <c r="A14" s="10" t="s">
        <v>15</v>
      </c>
      <c r="B14" s="11"/>
      <c r="C14" s="11"/>
      <c r="D14" s="11"/>
      <c r="E14" s="11"/>
      <c r="F14" s="11"/>
      <c r="G14" s="11" t="n">
        <v>1</v>
      </c>
      <c r="H14" s="11" t="n">
        <v>1</v>
      </c>
      <c r="I14" s="11"/>
      <c r="J14" s="12" t="n">
        <v>2</v>
      </c>
    </row>
    <row r="15" customFormat="false" ht="15" hidden="false" customHeight="false" outlineLevel="0" collapsed="false">
      <c r="A15" s="10" t="s">
        <v>16</v>
      </c>
      <c r="B15" s="11"/>
      <c r="C15" s="11"/>
      <c r="D15" s="11"/>
      <c r="E15" s="11"/>
      <c r="F15" s="11" t="n">
        <v>2</v>
      </c>
      <c r="G15" s="11"/>
      <c r="H15" s="11"/>
      <c r="I15" s="11" t="n">
        <v>2</v>
      </c>
      <c r="J15" s="12" t="n">
        <v>4</v>
      </c>
    </row>
    <row r="16" customFormat="false" ht="15" hidden="false" customHeight="false" outlineLevel="0" collapsed="false">
      <c r="A16" s="10" t="s">
        <v>17</v>
      </c>
      <c r="B16" s="11"/>
      <c r="C16" s="11"/>
      <c r="D16" s="11"/>
      <c r="E16" s="11"/>
      <c r="F16" s="11"/>
      <c r="G16" s="11" t="n">
        <v>1</v>
      </c>
      <c r="H16" s="11"/>
      <c r="I16" s="11"/>
      <c r="J16" s="12" t="n">
        <v>1</v>
      </c>
    </row>
    <row r="17" customFormat="false" ht="15" hidden="false" customHeight="false" outlineLevel="0" collapsed="false">
      <c r="A17" s="10" t="s">
        <v>18</v>
      </c>
      <c r="B17" s="11" t="n">
        <v>1</v>
      </c>
      <c r="C17" s="11" t="n">
        <v>6</v>
      </c>
      <c r="D17" s="11" t="n">
        <v>8</v>
      </c>
      <c r="E17" s="11" t="n">
        <v>3</v>
      </c>
      <c r="F17" s="11" t="n">
        <v>8</v>
      </c>
      <c r="G17" s="11" t="n">
        <v>9</v>
      </c>
      <c r="H17" s="11" t="n">
        <v>13</v>
      </c>
      <c r="I17" s="11" t="n">
        <v>2</v>
      </c>
      <c r="J17" s="12" t="n">
        <v>50</v>
      </c>
    </row>
    <row r="18" customFormat="false" ht="15" hidden="false" customHeight="false" outlineLevel="0" collapsed="false">
      <c r="A18" s="10" t="s">
        <v>19</v>
      </c>
      <c r="B18" s="11"/>
      <c r="C18" s="11"/>
      <c r="D18" s="11" t="n">
        <v>1</v>
      </c>
      <c r="E18" s="11"/>
      <c r="F18" s="11"/>
      <c r="G18" s="11"/>
      <c r="H18" s="11"/>
      <c r="I18" s="11"/>
      <c r="J18" s="12" t="n">
        <v>1</v>
      </c>
    </row>
    <row r="19" customFormat="false" ht="15" hidden="false" customHeight="false" outlineLevel="0" collapsed="false">
      <c r="A19" s="14" t="s">
        <v>3</v>
      </c>
      <c r="B19" s="15" t="n">
        <v>3</v>
      </c>
      <c r="C19" s="15" t="n">
        <v>8</v>
      </c>
      <c r="D19" s="15" t="n">
        <v>15</v>
      </c>
      <c r="E19" s="15" t="n">
        <v>4</v>
      </c>
      <c r="F19" s="15" t="n">
        <v>18</v>
      </c>
      <c r="G19" s="15" t="n">
        <v>32</v>
      </c>
      <c r="H19" s="15" t="n">
        <v>34</v>
      </c>
      <c r="I19" s="15" t="n">
        <v>10</v>
      </c>
      <c r="J19" s="16" t="n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R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6.84"/>
    <col collapsed="false" customWidth="true" hidden="false" outlineLevel="0" max="4" min="3" style="0" width="11.42"/>
    <col collapsed="false" customWidth="true" hidden="false" outlineLevel="0" max="5" min="5" style="0" width="24.28"/>
    <col collapsed="false" customWidth="true" hidden="false" outlineLevel="0" max="6" min="6" style="0" width="12.14"/>
    <col collapsed="false" customWidth="true" hidden="false" outlineLevel="0" max="7" min="7" style="0" width="14.7"/>
    <col collapsed="false" customWidth="true" hidden="false" outlineLevel="0" max="8" min="8" style="0" width="16.28"/>
    <col collapsed="false" customWidth="true" hidden="false" outlineLevel="0" max="9" min="9" style="17" width="12.7"/>
    <col collapsed="false" customWidth="true" hidden="false" outlineLevel="0" max="10" min="10" style="0" width="12.42"/>
    <col collapsed="false" customWidth="true" hidden="false" outlineLevel="0" max="11" min="11" style="0" width="13.14"/>
    <col collapsed="false" customWidth="true" hidden="false" outlineLevel="0" max="12" min="12" style="0" width="11.42"/>
    <col collapsed="false" customWidth="true" hidden="false" outlineLevel="0" max="13" min="13" style="0" width="46.85"/>
    <col collapsed="false" customWidth="true" hidden="false" outlineLevel="0" max="14" min="14" style="0" width="17.14"/>
    <col collapsed="false" customWidth="true" hidden="false" outlineLevel="0" max="15" min="15" style="0" width="28.99"/>
    <col collapsed="false" customWidth="true" hidden="false" outlineLevel="0" max="16" min="16" style="0" width="15.7"/>
    <col collapsed="false" customWidth="true" hidden="false" outlineLevel="0" max="17" min="17" style="0" width="17.85"/>
    <col collapsed="false" customWidth="true" hidden="false" outlineLevel="0" max="18" min="18" style="0" width="15.7"/>
    <col collapsed="false" customWidth="true" hidden="false" outlineLevel="0" max="19" min="19" style="18" width="135.28"/>
    <col collapsed="false" customWidth="true" hidden="false" outlineLevel="0" max="20" min="20" style="0" width="20.56"/>
    <col collapsed="false" customWidth="true" hidden="false" outlineLevel="0" max="30" min="21" style="0" width="11.42"/>
  </cols>
  <sheetData>
    <row r="2" customFormat="false" ht="15" hidden="false" customHeight="false" outlineLevel="0" collapsed="false">
      <c r="C2" s="19" t="s">
        <v>20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false" outlineLevel="0" collapsed="false">
      <c r="C3" s="19" t="s">
        <v>21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Q3" s="20"/>
      <c r="R3" s="20"/>
      <c r="S3" s="21"/>
    </row>
    <row r="4" customFormat="false" ht="15" hidden="false" customHeight="false" outlineLevel="0" collapsed="false">
      <c r="C4" s="19" t="s">
        <v>2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5" hidden="false" customHeight="false" outlineLevel="0" collapsed="false">
      <c r="C5" s="19" t="s">
        <v>23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15" hidden="false" customHeight="false" outlineLevel="0" collapsed="false">
      <c r="C6" s="22"/>
      <c r="D6" s="22"/>
      <c r="E6" s="22"/>
      <c r="F6" s="22"/>
      <c r="G6" s="22"/>
      <c r="H6" s="22"/>
      <c r="I6" s="23"/>
      <c r="J6" s="22"/>
      <c r="K6" s="22"/>
      <c r="L6" s="22"/>
      <c r="M6" s="22"/>
      <c r="N6" s="22"/>
      <c r="O6" s="22"/>
    </row>
    <row r="7" customFormat="false" ht="15" hidden="false" customHeight="false" outlineLevel="0" collapsed="false">
      <c r="B7" s="24" t="s">
        <v>24</v>
      </c>
      <c r="C7" s="24"/>
      <c r="D7" s="25" t="s">
        <v>25</v>
      </c>
      <c r="E7" s="25"/>
    </row>
    <row r="8" customFormat="false" ht="15" hidden="false" customHeight="false" outlineLevel="0" collapsed="false">
      <c r="B8" s="24" t="s">
        <v>26</v>
      </c>
      <c r="C8" s="24"/>
      <c r="D8" s="26" t="s">
        <v>27</v>
      </c>
      <c r="E8" s="26"/>
      <c r="F8" s="0" t="s">
        <v>28</v>
      </c>
    </row>
    <row r="9" customFormat="false" ht="15" hidden="false" customHeight="true" outlineLevel="0" collapsed="false">
      <c r="B9" s="27" t="s">
        <v>29</v>
      </c>
      <c r="C9" s="28" t="s">
        <v>30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S9" s="0"/>
    </row>
    <row r="10" customFormat="false" ht="18" hidden="false" customHeight="false" outlineLevel="0" collapsed="false">
      <c r="A10" s="29" t="s">
        <v>31</v>
      </c>
      <c r="B10" s="30" t="s">
        <v>32</v>
      </c>
      <c r="C10" s="30" t="s">
        <v>33</v>
      </c>
      <c r="D10" s="30" t="s">
        <v>2</v>
      </c>
      <c r="E10" s="30" t="s">
        <v>34</v>
      </c>
      <c r="F10" s="31" t="s">
        <v>35</v>
      </c>
      <c r="G10" s="31" t="s">
        <v>36</v>
      </c>
      <c r="H10" s="31" t="s">
        <v>37</v>
      </c>
      <c r="I10" s="32" t="s">
        <v>1</v>
      </c>
      <c r="J10" s="30" t="s">
        <v>4</v>
      </c>
      <c r="K10" s="30" t="s">
        <v>38</v>
      </c>
      <c r="L10" s="30" t="s">
        <v>39</v>
      </c>
      <c r="M10" s="30" t="s">
        <v>40</v>
      </c>
      <c r="N10" s="30" t="s">
        <v>41</v>
      </c>
      <c r="O10" s="30" t="s">
        <v>42</v>
      </c>
      <c r="P10" s="30" t="s">
        <v>43</v>
      </c>
      <c r="Q10" s="30" t="s">
        <v>44</v>
      </c>
      <c r="R10" s="30" t="s">
        <v>45</v>
      </c>
      <c r="S10" s="30" t="s">
        <v>46</v>
      </c>
      <c r="T10" s="30" t="s">
        <v>47</v>
      </c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</row>
    <row r="11" customFormat="false" ht="27" hidden="false" customHeight="false" outlineLevel="0" collapsed="false">
      <c r="A11" s="34" t="n">
        <v>1</v>
      </c>
      <c r="B11" s="35" t="s">
        <v>48</v>
      </c>
      <c r="C11" s="36" t="s">
        <v>49</v>
      </c>
      <c r="D11" s="36" t="s">
        <v>6</v>
      </c>
      <c r="E11" s="37" t="s">
        <v>50</v>
      </c>
      <c r="F11" s="38" t="n">
        <v>42985</v>
      </c>
      <c r="G11" s="38" t="n">
        <v>43658</v>
      </c>
      <c r="H11" s="38" t="s">
        <v>51</v>
      </c>
      <c r="I11" s="38" t="s">
        <v>52</v>
      </c>
      <c r="J11" s="36" t="s">
        <v>53</v>
      </c>
      <c r="K11" s="36" t="s">
        <v>54</v>
      </c>
      <c r="L11" s="36" t="s">
        <v>55</v>
      </c>
      <c r="M11" s="36" t="s">
        <v>56</v>
      </c>
      <c r="N11" s="34" t="n">
        <v>1291723019001</v>
      </c>
      <c r="O11" s="36" t="s">
        <v>57</v>
      </c>
      <c r="P11" s="36" t="s">
        <v>58</v>
      </c>
      <c r="Q11" s="36" t="s">
        <v>59</v>
      </c>
      <c r="R11" s="36"/>
      <c r="S11" s="36" t="s">
        <v>60</v>
      </c>
    </row>
    <row r="12" customFormat="false" ht="27" hidden="false" customHeight="false" outlineLevel="0" collapsed="false">
      <c r="A12" s="34" t="n">
        <v>2</v>
      </c>
      <c r="B12" s="35" t="s">
        <v>61</v>
      </c>
      <c r="C12" s="37" t="s">
        <v>62</v>
      </c>
      <c r="D12" s="37" t="s">
        <v>6</v>
      </c>
      <c r="E12" s="37" t="s">
        <v>50</v>
      </c>
      <c r="F12" s="39" t="n">
        <v>40287</v>
      </c>
      <c r="G12" s="39" t="n">
        <v>43020</v>
      </c>
      <c r="H12" s="38" t="s">
        <v>51</v>
      </c>
      <c r="I12" s="38" t="s">
        <v>52</v>
      </c>
      <c r="J12" s="37" t="s">
        <v>11</v>
      </c>
      <c r="K12" s="37" t="s">
        <v>63</v>
      </c>
      <c r="L12" s="37" t="s">
        <v>64</v>
      </c>
      <c r="M12" s="37" t="s">
        <v>65</v>
      </c>
      <c r="N12" s="34" t="n">
        <v>1791401018001</v>
      </c>
      <c r="O12" s="37" t="s">
        <v>66</v>
      </c>
      <c r="P12" s="37" t="s">
        <v>67</v>
      </c>
      <c r="Q12" s="37" t="n">
        <v>72914399</v>
      </c>
      <c r="R12" s="37"/>
      <c r="S12" s="37" t="s">
        <v>68</v>
      </c>
    </row>
    <row r="13" customFormat="false" ht="27" hidden="false" customHeight="false" outlineLevel="0" collapsed="false">
      <c r="A13" s="34" t="n">
        <v>3</v>
      </c>
      <c r="B13" s="35" t="s">
        <v>69</v>
      </c>
      <c r="C13" s="37" t="s">
        <v>70</v>
      </c>
      <c r="D13" s="37" t="s">
        <v>6</v>
      </c>
      <c r="E13" s="37" t="s">
        <v>50</v>
      </c>
      <c r="F13" s="39" t="n">
        <v>39687</v>
      </c>
      <c r="G13" s="39" t="n">
        <v>43670</v>
      </c>
      <c r="H13" s="38" t="s">
        <v>51</v>
      </c>
      <c r="I13" s="38" t="s">
        <v>52</v>
      </c>
      <c r="J13" s="37" t="s">
        <v>12</v>
      </c>
      <c r="K13" s="37" t="s">
        <v>71</v>
      </c>
      <c r="L13" s="37" t="s">
        <v>72</v>
      </c>
      <c r="M13" s="37" t="s">
        <v>73</v>
      </c>
      <c r="N13" s="34" t="n">
        <v>990009589001</v>
      </c>
      <c r="O13" s="37" t="s">
        <v>74</v>
      </c>
      <c r="P13" s="37" t="s">
        <v>75</v>
      </c>
      <c r="Q13" s="37" t="s">
        <v>76</v>
      </c>
      <c r="R13" s="37"/>
      <c r="S13" s="37" t="s">
        <v>77</v>
      </c>
    </row>
    <row r="14" customFormat="false" ht="45" hidden="false" customHeight="false" outlineLevel="0" collapsed="false">
      <c r="A14" s="34" t="n">
        <v>4</v>
      </c>
      <c r="B14" s="35" t="s">
        <v>78</v>
      </c>
      <c r="C14" s="37" t="s">
        <v>79</v>
      </c>
      <c r="D14" s="37" t="s">
        <v>6</v>
      </c>
      <c r="E14" s="37" t="s">
        <v>50</v>
      </c>
      <c r="F14" s="39" t="n">
        <v>35016</v>
      </c>
      <c r="G14" s="39" t="n">
        <v>44641</v>
      </c>
      <c r="H14" s="38" t="s">
        <v>51</v>
      </c>
      <c r="I14" s="38" t="s">
        <v>52</v>
      </c>
      <c r="J14" s="37" t="s">
        <v>12</v>
      </c>
      <c r="K14" s="37" t="s">
        <v>80</v>
      </c>
      <c r="L14" s="37" t="s">
        <v>81</v>
      </c>
      <c r="M14" s="37" t="s">
        <v>82</v>
      </c>
      <c r="N14" s="34" t="n">
        <v>990774404001</v>
      </c>
      <c r="O14" s="37" t="s">
        <v>83</v>
      </c>
      <c r="P14" s="37" t="s">
        <v>84</v>
      </c>
      <c r="Q14" s="37" t="s">
        <v>85</v>
      </c>
      <c r="R14" s="37"/>
      <c r="S14" s="37" t="s">
        <v>86</v>
      </c>
    </row>
    <row r="15" customFormat="false" ht="45" hidden="false" customHeight="false" outlineLevel="0" collapsed="false">
      <c r="A15" s="34" t="n">
        <v>5</v>
      </c>
      <c r="B15" s="35" t="s">
        <v>87</v>
      </c>
      <c r="C15" s="36" t="s">
        <v>88</v>
      </c>
      <c r="D15" s="37" t="s">
        <v>6</v>
      </c>
      <c r="E15" s="37" t="s">
        <v>50</v>
      </c>
      <c r="F15" s="39" t="n">
        <v>42054</v>
      </c>
      <c r="G15" s="39" t="n">
        <v>44924</v>
      </c>
      <c r="H15" s="38" t="s">
        <v>51</v>
      </c>
      <c r="I15" s="40" t="s">
        <v>52</v>
      </c>
      <c r="J15" s="37" t="s">
        <v>12</v>
      </c>
      <c r="K15" s="36" t="s">
        <v>71</v>
      </c>
      <c r="L15" s="36" t="s">
        <v>72</v>
      </c>
      <c r="M15" s="36" t="s">
        <v>89</v>
      </c>
      <c r="N15" s="34" t="n">
        <v>992539445001</v>
      </c>
      <c r="O15" s="36" t="s">
        <v>90</v>
      </c>
      <c r="P15" s="36" t="s">
        <v>91</v>
      </c>
      <c r="Q15" s="37" t="s">
        <v>92</v>
      </c>
      <c r="R15" s="37"/>
      <c r="S15" s="36" t="s">
        <v>93</v>
      </c>
    </row>
    <row r="16" customFormat="false" ht="18" hidden="false" customHeight="false" outlineLevel="0" collapsed="false">
      <c r="A16" s="34" t="n">
        <v>6</v>
      </c>
      <c r="B16" s="35" t="s">
        <v>94</v>
      </c>
      <c r="C16" s="37" t="s">
        <v>95</v>
      </c>
      <c r="D16" s="37" t="s">
        <v>96</v>
      </c>
      <c r="E16" s="37" t="s">
        <v>50</v>
      </c>
      <c r="F16" s="39"/>
      <c r="G16" s="39"/>
      <c r="H16" s="38"/>
      <c r="I16" s="38"/>
      <c r="J16" s="37" t="s">
        <v>11</v>
      </c>
      <c r="K16" s="37"/>
      <c r="L16" s="37"/>
      <c r="M16" s="37" t="s">
        <v>97</v>
      </c>
      <c r="N16" s="34" t="n">
        <v>790056957001</v>
      </c>
      <c r="O16" s="37" t="s">
        <v>98</v>
      </c>
      <c r="P16" s="37"/>
      <c r="Q16" s="37" t="s">
        <v>99</v>
      </c>
      <c r="R16" s="37"/>
      <c r="S16" s="37"/>
    </row>
    <row r="17" customFormat="false" ht="36" hidden="false" customHeight="false" outlineLevel="0" collapsed="false">
      <c r="A17" s="34" t="n">
        <v>7</v>
      </c>
      <c r="B17" s="35" t="s">
        <v>100</v>
      </c>
      <c r="C17" s="37" t="s">
        <v>101</v>
      </c>
      <c r="D17" s="37" t="s">
        <v>6</v>
      </c>
      <c r="E17" s="37" t="s">
        <v>50</v>
      </c>
      <c r="F17" s="39" t="n">
        <v>43070</v>
      </c>
      <c r="G17" s="39" t="n">
        <v>43634</v>
      </c>
      <c r="H17" s="38" t="s">
        <v>51</v>
      </c>
      <c r="I17" s="38" t="s">
        <v>52</v>
      </c>
      <c r="J17" s="37" t="s">
        <v>12</v>
      </c>
      <c r="K17" s="37" t="s">
        <v>102</v>
      </c>
      <c r="L17" s="37" t="s">
        <v>103</v>
      </c>
      <c r="M17" s="37" t="s">
        <v>104</v>
      </c>
      <c r="N17" s="34" t="n">
        <v>1792738717001</v>
      </c>
      <c r="O17" s="37" t="s">
        <v>105</v>
      </c>
      <c r="P17" s="37" t="s">
        <v>106</v>
      </c>
      <c r="Q17" s="37" t="s">
        <v>107</v>
      </c>
      <c r="R17" s="37"/>
      <c r="S17" s="37" t="s">
        <v>108</v>
      </c>
    </row>
    <row r="18" customFormat="false" ht="18" hidden="false" customHeight="false" outlineLevel="0" collapsed="false">
      <c r="A18" s="34" t="n">
        <v>8</v>
      </c>
      <c r="B18" s="35" t="s">
        <v>109</v>
      </c>
      <c r="C18" s="36" t="s">
        <v>110</v>
      </c>
      <c r="D18" s="37" t="s">
        <v>5</v>
      </c>
      <c r="E18" s="37" t="s">
        <v>50</v>
      </c>
      <c r="F18" s="39" t="n">
        <v>42705</v>
      </c>
      <c r="G18" s="39" t="n">
        <v>42705</v>
      </c>
      <c r="H18" s="38" t="n">
        <v>44531</v>
      </c>
      <c r="I18" s="41" t="n">
        <v>2021</v>
      </c>
      <c r="J18" s="37" t="s">
        <v>12</v>
      </c>
      <c r="K18" s="36" t="s">
        <v>111</v>
      </c>
      <c r="L18" s="36" t="s">
        <v>111</v>
      </c>
      <c r="M18" s="36" t="s">
        <v>112</v>
      </c>
      <c r="N18" s="34" t="n">
        <v>1792522234001</v>
      </c>
      <c r="O18" s="42" t="s">
        <v>113</v>
      </c>
      <c r="P18" s="42" t="s">
        <v>114</v>
      </c>
      <c r="Q18" s="37" t="s">
        <v>115</v>
      </c>
      <c r="R18" s="37"/>
      <c r="S18" s="36" t="s">
        <v>116</v>
      </c>
    </row>
    <row r="19" customFormat="false" ht="115.5" hidden="false" customHeight="true" outlineLevel="0" collapsed="false">
      <c r="A19" s="34" t="n">
        <v>9</v>
      </c>
      <c r="B19" s="35" t="s">
        <v>117</v>
      </c>
      <c r="C19" s="37" t="s">
        <v>118</v>
      </c>
      <c r="D19" s="37" t="s">
        <v>6</v>
      </c>
      <c r="E19" s="37" t="s">
        <v>50</v>
      </c>
      <c r="F19" s="39" t="n">
        <v>41072</v>
      </c>
      <c r="G19" s="39" t="n">
        <v>43495</v>
      </c>
      <c r="H19" s="38" t="s">
        <v>51</v>
      </c>
      <c r="I19" s="38" t="s">
        <v>52</v>
      </c>
      <c r="J19" s="37" t="s">
        <v>12</v>
      </c>
      <c r="K19" s="37" t="s">
        <v>119</v>
      </c>
      <c r="L19" s="37" t="s">
        <v>120</v>
      </c>
      <c r="M19" s="37" t="s">
        <v>121</v>
      </c>
      <c r="N19" s="34" t="n">
        <v>992237600001</v>
      </c>
      <c r="O19" s="37" t="s">
        <v>122</v>
      </c>
      <c r="P19" s="37" t="s">
        <v>123</v>
      </c>
      <c r="Q19" s="37" t="s">
        <v>124</v>
      </c>
      <c r="R19" s="37"/>
      <c r="S19" s="37" t="s">
        <v>125</v>
      </c>
    </row>
    <row r="20" customFormat="false" ht="45" hidden="false" customHeight="false" outlineLevel="0" collapsed="false">
      <c r="A20" s="34" t="n">
        <v>10</v>
      </c>
      <c r="B20" s="35" t="s">
        <v>126</v>
      </c>
      <c r="C20" s="37" t="s">
        <v>127</v>
      </c>
      <c r="D20" s="37" t="s">
        <v>6</v>
      </c>
      <c r="E20" s="37" t="s">
        <v>50</v>
      </c>
      <c r="F20" s="39" t="n">
        <v>40045</v>
      </c>
      <c r="G20" s="39" t="n">
        <v>43658</v>
      </c>
      <c r="H20" s="38" t="s">
        <v>51</v>
      </c>
      <c r="I20" s="38" t="s">
        <v>52</v>
      </c>
      <c r="J20" s="37" t="s">
        <v>11</v>
      </c>
      <c r="K20" s="37" t="s">
        <v>128</v>
      </c>
      <c r="L20" s="37" t="s">
        <v>128</v>
      </c>
      <c r="M20" s="37" t="s">
        <v>129</v>
      </c>
      <c r="N20" s="34" t="n">
        <v>790101219001</v>
      </c>
      <c r="O20" s="37" t="s">
        <v>130</v>
      </c>
      <c r="P20" s="37" t="s">
        <v>131</v>
      </c>
      <c r="Q20" s="37" t="s">
        <v>132</v>
      </c>
      <c r="R20" s="37"/>
      <c r="S20" s="37" t="s">
        <v>133</v>
      </c>
    </row>
    <row r="21" customFormat="false" ht="27" hidden="false" customHeight="false" outlineLevel="0" collapsed="false">
      <c r="A21" s="34" t="n">
        <v>11</v>
      </c>
      <c r="B21" s="35" t="s">
        <v>134</v>
      </c>
      <c r="C21" s="36" t="s">
        <v>135</v>
      </c>
      <c r="D21" s="36" t="s">
        <v>6</v>
      </c>
      <c r="E21" s="37" t="s">
        <v>50</v>
      </c>
      <c r="F21" s="38" t="n">
        <v>42982</v>
      </c>
      <c r="G21" s="38" t="n">
        <v>42982</v>
      </c>
      <c r="H21" s="38" t="s">
        <v>51</v>
      </c>
      <c r="I21" s="38" t="s">
        <v>52</v>
      </c>
      <c r="J21" s="36" t="s">
        <v>11</v>
      </c>
      <c r="K21" s="36" t="s">
        <v>63</v>
      </c>
      <c r="L21" s="36" t="s">
        <v>64</v>
      </c>
      <c r="M21" s="36" t="s">
        <v>136</v>
      </c>
      <c r="N21" s="34" t="n">
        <v>791741939001</v>
      </c>
      <c r="O21" s="36" t="s">
        <v>137</v>
      </c>
      <c r="P21" s="36" t="s">
        <v>67</v>
      </c>
      <c r="Q21" s="36" t="s">
        <v>138</v>
      </c>
      <c r="R21" s="36"/>
      <c r="S21" s="36" t="s">
        <v>139</v>
      </c>
    </row>
    <row r="22" customFormat="false" ht="18" hidden="false" customHeight="false" outlineLevel="0" collapsed="false">
      <c r="A22" s="34" t="n">
        <v>12</v>
      </c>
      <c r="B22" s="35" t="s">
        <v>140</v>
      </c>
      <c r="C22" s="37" t="s">
        <v>141</v>
      </c>
      <c r="D22" s="37" t="s">
        <v>96</v>
      </c>
      <c r="E22" s="37" t="s">
        <v>50</v>
      </c>
      <c r="F22" s="39"/>
      <c r="G22" s="39"/>
      <c r="H22" s="38"/>
      <c r="I22" s="38"/>
      <c r="J22" s="37" t="s">
        <v>12</v>
      </c>
      <c r="K22" s="37"/>
      <c r="L22" s="37"/>
      <c r="M22" s="37" t="s">
        <v>142</v>
      </c>
      <c r="N22" s="34" t="n">
        <v>990003629001</v>
      </c>
      <c r="O22" s="37" t="s">
        <v>143</v>
      </c>
      <c r="P22" s="37"/>
      <c r="Q22" s="37" t="n">
        <v>4280898</v>
      </c>
      <c r="R22" s="37"/>
      <c r="S22" s="37"/>
    </row>
    <row r="23" customFormat="false" ht="27" hidden="false" customHeight="false" outlineLevel="0" collapsed="false">
      <c r="A23" s="34" t="n">
        <v>13</v>
      </c>
      <c r="B23" s="35" t="s">
        <v>144</v>
      </c>
      <c r="C23" s="36" t="s">
        <v>145</v>
      </c>
      <c r="D23" s="36" t="s">
        <v>6</v>
      </c>
      <c r="E23" s="37" t="s">
        <v>50</v>
      </c>
      <c r="F23" s="38" t="n">
        <v>42936</v>
      </c>
      <c r="G23" s="38" t="n">
        <v>42936</v>
      </c>
      <c r="H23" s="38" t="s">
        <v>51</v>
      </c>
      <c r="I23" s="38" t="s">
        <v>52</v>
      </c>
      <c r="J23" s="37" t="s">
        <v>12</v>
      </c>
      <c r="K23" s="36" t="s">
        <v>146</v>
      </c>
      <c r="L23" s="36"/>
      <c r="M23" s="36" t="s">
        <v>147</v>
      </c>
      <c r="N23" s="34" t="n">
        <v>992789352001</v>
      </c>
      <c r="O23" s="36" t="s">
        <v>148</v>
      </c>
      <c r="P23" s="36" t="s">
        <v>149</v>
      </c>
      <c r="Q23" s="36" t="s">
        <v>150</v>
      </c>
      <c r="R23" s="36"/>
      <c r="S23" s="42" t="s">
        <v>151</v>
      </c>
    </row>
    <row r="24" customFormat="false" ht="36" hidden="false" customHeight="false" outlineLevel="0" collapsed="false">
      <c r="A24" s="34" t="n">
        <v>14</v>
      </c>
      <c r="B24" s="35" t="s">
        <v>152</v>
      </c>
      <c r="C24" s="36" t="s">
        <v>153</v>
      </c>
      <c r="D24" s="36" t="s">
        <v>6</v>
      </c>
      <c r="E24" s="37" t="s">
        <v>50</v>
      </c>
      <c r="F24" s="38" t="n">
        <v>43055</v>
      </c>
      <c r="G24" s="39" t="n">
        <v>43050</v>
      </c>
      <c r="H24" s="38" t="s">
        <v>51</v>
      </c>
      <c r="I24" s="38" t="s">
        <v>52</v>
      </c>
      <c r="J24" s="42" t="s">
        <v>16</v>
      </c>
      <c r="K24" s="36" t="s">
        <v>154</v>
      </c>
      <c r="L24" s="36" t="s">
        <v>154</v>
      </c>
      <c r="M24" s="36" t="s">
        <v>155</v>
      </c>
      <c r="N24" s="34" t="n">
        <v>992907738001</v>
      </c>
      <c r="O24" s="36" t="s">
        <v>156</v>
      </c>
      <c r="P24" s="36" t="s">
        <v>157</v>
      </c>
      <c r="Q24" s="37" t="s">
        <v>158</v>
      </c>
      <c r="R24" s="37"/>
      <c r="S24" s="36" t="s">
        <v>159</v>
      </c>
    </row>
    <row r="25" customFormat="false" ht="27" hidden="false" customHeight="false" outlineLevel="0" collapsed="false">
      <c r="A25" s="34" t="n">
        <v>15</v>
      </c>
      <c r="B25" s="35" t="s">
        <v>160</v>
      </c>
      <c r="C25" s="37" t="s">
        <v>161</v>
      </c>
      <c r="D25" s="37" t="s">
        <v>6</v>
      </c>
      <c r="E25" s="37" t="s">
        <v>50</v>
      </c>
      <c r="F25" s="39" t="n">
        <v>43097</v>
      </c>
      <c r="G25" s="39" t="n">
        <v>43098</v>
      </c>
      <c r="H25" s="38" t="s">
        <v>51</v>
      </c>
      <c r="I25" s="38" t="s">
        <v>52</v>
      </c>
      <c r="J25" s="37" t="s">
        <v>11</v>
      </c>
      <c r="K25" s="37" t="s">
        <v>63</v>
      </c>
      <c r="L25" s="37" t="s">
        <v>64</v>
      </c>
      <c r="M25" s="43" t="s">
        <v>162</v>
      </c>
      <c r="N25" s="34" t="n">
        <v>990473633001</v>
      </c>
      <c r="O25" s="37" t="s">
        <v>163</v>
      </c>
      <c r="P25" s="37" t="s">
        <v>164</v>
      </c>
      <c r="Q25" s="37" t="s">
        <v>165</v>
      </c>
      <c r="R25" s="43"/>
      <c r="S25" s="36" t="s">
        <v>139</v>
      </c>
    </row>
    <row r="26" customFormat="false" ht="27" hidden="false" customHeight="false" outlineLevel="0" collapsed="false">
      <c r="A26" s="34" t="n">
        <v>16</v>
      </c>
      <c r="B26" s="35" t="s">
        <v>166</v>
      </c>
      <c r="C26" s="37" t="s">
        <v>167</v>
      </c>
      <c r="D26" s="37" t="s">
        <v>6</v>
      </c>
      <c r="E26" s="37" t="s">
        <v>50</v>
      </c>
      <c r="F26" s="39" t="n">
        <v>42180</v>
      </c>
      <c r="G26" s="39" t="n">
        <v>44060</v>
      </c>
      <c r="H26" s="38" t="s">
        <v>51</v>
      </c>
      <c r="I26" s="38" t="s">
        <v>52</v>
      </c>
      <c r="J26" s="37" t="s">
        <v>11</v>
      </c>
      <c r="K26" s="37" t="s">
        <v>63</v>
      </c>
      <c r="L26" s="37" t="s">
        <v>64</v>
      </c>
      <c r="M26" s="37" t="s">
        <v>168</v>
      </c>
      <c r="N26" s="34" t="n">
        <v>990107882001</v>
      </c>
      <c r="O26" s="37" t="s">
        <v>169</v>
      </c>
      <c r="P26" s="37" t="s">
        <v>170</v>
      </c>
      <c r="Q26" s="37" t="s">
        <v>171</v>
      </c>
      <c r="R26" s="43"/>
      <c r="S26" s="36" t="s">
        <v>172</v>
      </c>
    </row>
    <row r="27" customFormat="false" ht="63" hidden="false" customHeight="false" outlineLevel="0" collapsed="false">
      <c r="A27" s="34" t="n">
        <v>17</v>
      </c>
      <c r="B27" s="35" t="s">
        <v>173</v>
      </c>
      <c r="C27" s="37" t="s">
        <v>174</v>
      </c>
      <c r="D27" s="37" t="s">
        <v>6</v>
      </c>
      <c r="E27" s="37" t="s">
        <v>50</v>
      </c>
      <c r="F27" s="39" t="n">
        <v>43410</v>
      </c>
      <c r="G27" s="39" t="n">
        <v>43424</v>
      </c>
      <c r="H27" s="38" t="s">
        <v>51</v>
      </c>
      <c r="I27" s="38" t="s">
        <v>52</v>
      </c>
      <c r="J27" s="37" t="s">
        <v>12</v>
      </c>
      <c r="K27" s="37" t="s">
        <v>175</v>
      </c>
      <c r="L27" s="37" t="s">
        <v>175</v>
      </c>
      <c r="M27" s="37" t="s">
        <v>176</v>
      </c>
      <c r="N27" s="34" t="n">
        <v>992697393001</v>
      </c>
      <c r="O27" s="37" t="s">
        <v>177</v>
      </c>
      <c r="P27" s="37" t="s">
        <v>178</v>
      </c>
      <c r="Q27" s="37" t="s">
        <v>179</v>
      </c>
      <c r="R27" s="43"/>
      <c r="S27" s="36" t="s">
        <v>180</v>
      </c>
    </row>
    <row r="28" customFormat="false" ht="59.25" hidden="false" customHeight="true" outlineLevel="0" collapsed="false">
      <c r="A28" s="34" t="n">
        <v>18</v>
      </c>
      <c r="B28" s="35" t="s">
        <v>181</v>
      </c>
      <c r="C28" s="37" t="s">
        <v>182</v>
      </c>
      <c r="D28" s="37" t="s">
        <v>6</v>
      </c>
      <c r="E28" s="37" t="s">
        <v>50</v>
      </c>
      <c r="F28" s="39" t="n">
        <v>43660</v>
      </c>
      <c r="G28" s="39" t="n">
        <v>43668</v>
      </c>
      <c r="H28" s="38" t="s">
        <v>51</v>
      </c>
      <c r="I28" s="38" t="s">
        <v>52</v>
      </c>
      <c r="J28" s="42" t="s">
        <v>16</v>
      </c>
      <c r="K28" s="37" t="s">
        <v>183</v>
      </c>
      <c r="L28" s="37" t="s">
        <v>183</v>
      </c>
      <c r="M28" s="37" t="s">
        <v>184</v>
      </c>
      <c r="N28" s="34" t="n">
        <v>1291766311001</v>
      </c>
      <c r="O28" s="37" t="s">
        <v>185</v>
      </c>
      <c r="P28" s="37" t="s">
        <v>186</v>
      </c>
      <c r="Q28" s="37" t="s">
        <v>187</v>
      </c>
      <c r="R28" s="43"/>
      <c r="S28" s="36" t="s">
        <v>188</v>
      </c>
    </row>
    <row r="29" customFormat="false" ht="59.25" hidden="false" customHeight="true" outlineLevel="0" collapsed="false">
      <c r="A29" s="34" t="n">
        <v>19</v>
      </c>
      <c r="B29" s="35" t="s">
        <v>189</v>
      </c>
      <c r="C29" s="43"/>
      <c r="D29" s="37" t="s">
        <v>96</v>
      </c>
      <c r="E29" s="37" t="s">
        <v>50</v>
      </c>
      <c r="F29" s="39" t="n">
        <v>43122</v>
      </c>
      <c r="G29" s="39" t="n">
        <v>43122</v>
      </c>
      <c r="H29" s="38"/>
      <c r="I29" s="38"/>
      <c r="J29" s="37" t="s">
        <v>12</v>
      </c>
      <c r="K29" s="37" t="s">
        <v>190</v>
      </c>
      <c r="L29" s="37" t="s">
        <v>191</v>
      </c>
      <c r="M29" s="37" t="s">
        <v>192</v>
      </c>
      <c r="N29" s="34" t="n">
        <v>992166959001</v>
      </c>
      <c r="O29" s="44" t="s">
        <v>193</v>
      </c>
      <c r="P29" s="45" t="s">
        <v>194</v>
      </c>
      <c r="Q29" s="37" t="s">
        <v>195</v>
      </c>
      <c r="R29" s="43"/>
      <c r="S29" s="43"/>
    </row>
    <row r="30" customFormat="false" ht="18" hidden="false" customHeight="false" outlineLevel="0" collapsed="false">
      <c r="A30" s="34" t="n">
        <v>20</v>
      </c>
      <c r="B30" s="35" t="s">
        <v>196</v>
      </c>
      <c r="C30" s="43"/>
      <c r="D30" s="37" t="s">
        <v>96</v>
      </c>
      <c r="E30" s="37" t="s">
        <v>50</v>
      </c>
      <c r="F30" s="39" t="n">
        <v>43003</v>
      </c>
      <c r="G30" s="39" t="n">
        <v>43003</v>
      </c>
      <c r="H30" s="38"/>
      <c r="I30" s="38"/>
      <c r="J30" s="37" t="s">
        <v>16</v>
      </c>
      <c r="K30" s="37" t="s">
        <v>197</v>
      </c>
      <c r="L30" s="37" t="s">
        <v>198</v>
      </c>
      <c r="M30" s="37" t="s">
        <v>199</v>
      </c>
      <c r="N30" s="34" t="n">
        <v>990009228001</v>
      </c>
      <c r="O30" s="37" t="s">
        <v>200</v>
      </c>
      <c r="P30" s="37" t="s">
        <v>201</v>
      </c>
      <c r="Q30" s="37" t="s">
        <v>202</v>
      </c>
      <c r="R30" s="43"/>
      <c r="S30" s="43"/>
    </row>
    <row r="31" customFormat="false" ht="59.25" hidden="false" customHeight="true" outlineLevel="0" collapsed="false">
      <c r="A31" s="34" t="n">
        <v>21</v>
      </c>
      <c r="B31" s="35" t="s">
        <v>203</v>
      </c>
      <c r="C31" s="43"/>
      <c r="D31" s="37" t="s">
        <v>96</v>
      </c>
      <c r="E31" s="37" t="s">
        <v>50</v>
      </c>
      <c r="F31" s="39" t="n">
        <v>43020</v>
      </c>
      <c r="G31" s="39" t="n">
        <v>43020</v>
      </c>
      <c r="H31" s="38"/>
      <c r="I31" s="38"/>
      <c r="J31" s="37" t="s">
        <v>16</v>
      </c>
      <c r="K31" s="37" t="s">
        <v>204</v>
      </c>
      <c r="L31" s="37" t="s">
        <v>204</v>
      </c>
      <c r="M31" s="37" t="s">
        <v>205</v>
      </c>
      <c r="N31" s="34" t="n">
        <v>990529515001</v>
      </c>
      <c r="O31" s="37" t="s">
        <v>206</v>
      </c>
      <c r="P31" s="37" t="s">
        <v>207</v>
      </c>
      <c r="Q31" s="37" t="s">
        <v>208</v>
      </c>
      <c r="R31" s="43"/>
      <c r="S31" s="43"/>
    </row>
    <row r="32" customFormat="false" ht="59.25" hidden="false" customHeight="true" outlineLevel="0" collapsed="false">
      <c r="A32" s="34" t="n">
        <v>22</v>
      </c>
      <c r="B32" s="35" t="s">
        <v>209</v>
      </c>
      <c r="C32" s="43"/>
      <c r="D32" s="37" t="s">
        <v>96</v>
      </c>
      <c r="E32" s="37" t="s">
        <v>50</v>
      </c>
      <c r="F32" s="39" t="n">
        <v>43024</v>
      </c>
      <c r="G32" s="39" t="n">
        <v>43024</v>
      </c>
      <c r="H32" s="38"/>
      <c r="I32" s="38"/>
      <c r="J32" s="37" t="s">
        <v>16</v>
      </c>
      <c r="K32" s="37" t="s">
        <v>204</v>
      </c>
      <c r="L32" s="37" t="s">
        <v>204</v>
      </c>
      <c r="M32" s="37" t="s">
        <v>210</v>
      </c>
      <c r="N32" s="34" t="n">
        <v>1791409248001</v>
      </c>
      <c r="O32" s="37" t="s">
        <v>211</v>
      </c>
      <c r="P32" s="37" t="s">
        <v>211</v>
      </c>
      <c r="Q32" s="37" t="s">
        <v>212</v>
      </c>
      <c r="R32" s="43"/>
      <c r="S32" s="43"/>
    </row>
    <row r="33" customFormat="false" ht="54.75" hidden="false" customHeight="false" outlineLevel="0" collapsed="false">
      <c r="A33" s="34" t="n">
        <v>23</v>
      </c>
      <c r="B33" s="46" t="s">
        <v>213</v>
      </c>
      <c r="C33" s="47" t="s">
        <v>214</v>
      </c>
      <c r="D33" s="47" t="s">
        <v>6</v>
      </c>
      <c r="E33" s="47" t="s">
        <v>50</v>
      </c>
      <c r="F33" s="48" t="n">
        <v>44095</v>
      </c>
      <c r="G33" s="48" t="n">
        <v>44095</v>
      </c>
      <c r="H33" s="38" t="s">
        <v>51</v>
      </c>
      <c r="I33" s="38" t="s">
        <v>52</v>
      </c>
      <c r="J33" s="37" t="s">
        <v>12</v>
      </c>
      <c r="K33" s="49" t="s">
        <v>71</v>
      </c>
      <c r="L33" s="49" t="s">
        <v>72</v>
      </c>
      <c r="M33" s="49" t="s">
        <v>215</v>
      </c>
      <c r="N33" s="34" t="n">
        <v>991227601001</v>
      </c>
      <c r="O33" s="50" t="s">
        <v>193</v>
      </c>
      <c r="P33" s="45" t="s">
        <v>194</v>
      </c>
      <c r="Q33" s="49" t="s">
        <v>216</v>
      </c>
      <c r="R33" s="49"/>
      <c r="S33" s="49" t="s">
        <v>217</v>
      </c>
    </row>
    <row r="34" customFormat="false" ht="45" hidden="false" customHeight="false" outlineLevel="0" collapsed="false">
      <c r="A34" s="34" t="n">
        <v>24</v>
      </c>
      <c r="B34" s="46" t="s">
        <v>218</v>
      </c>
      <c r="C34" s="47" t="s">
        <v>214</v>
      </c>
      <c r="D34" s="47" t="s">
        <v>6</v>
      </c>
      <c r="E34" s="47" t="s">
        <v>50</v>
      </c>
      <c r="F34" s="48" t="n">
        <v>44130</v>
      </c>
      <c r="G34" s="48" t="n">
        <v>44130</v>
      </c>
      <c r="H34" s="38" t="s">
        <v>51</v>
      </c>
      <c r="I34" s="38" t="s">
        <v>52</v>
      </c>
      <c r="J34" s="47" t="s">
        <v>12</v>
      </c>
      <c r="K34" s="49" t="s">
        <v>71</v>
      </c>
      <c r="L34" s="49" t="s">
        <v>219</v>
      </c>
      <c r="M34" s="49" t="s">
        <v>220</v>
      </c>
      <c r="N34" s="34" t="n">
        <v>992869895001</v>
      </c>
      <c r="O34" s="49" t="s">
        <v>221</v>
      </c>
      <c r="P34" s="49" t="s">
        <v>222</v>
      </c>
      <c r="Q34" s="49" t="s">
        <v>223</v>
      </c>
      <c r="R34" s="49"/>
      <c r="S34" s="49" t="s">
        <v>224</v>
      </c>
    </row>
    <row r="35" customFormat="false" ht="27" hidden="false" customHeight="false" outlineLevel="0" collapsed="false">
      <c r="A35" s="34" t="n">
        <v>25</v>
      </c>
      <c r="B35" s="51" t="s">
        <v>225</v>
      </c>
      <c r="C35" s="34" t="s">
        <v>214</v>
      </c>
      <c r="D35" s="34" t="s">
        <v>6</v>
      </c>
      <c r="E35" s="34" t="s">
        <v>226</v>
      </c>
      <c r="F35" s="52" t="n">
        <v>44650</v>
      </c>
      <c r="G35" s="52" t="n">
        <v>44650</v>
      </c>
      <c r="H35" s="53" t="s">
        <v>51</v>
      </c>
      <c r="I35" s="38" t="s">
        <v>52</v>
      </c>
      <c r="J35" s="38" t="s">
        <v>227</v>
      </c>
      <c r="K35" s="38" t="s">
        <v>228</v>
      </c>
      <c r="L35" s="38" t="s">
        <v>229</v>
      </c>
      <c r="M35" s="53" t="s">
        <v>230</v>
      </c>
      <c r="N35" s="34" t="s">
        <v>231</v>
      </c>
      <c r="O35" s="53" t="s">
        <v>232</v>
      </c>
      <c r="P35" s="53" t="s">
        <v>186</v>
      </c>
      <c r="Q35" s="53" t="s">
        <v>233</v>
      </c>
      <c r="R35" s="53"/>
      <c r="S35" s="0"/>
    </row>
    <row r="36" customFormat="false" ht="36" hidden="false" customHeight="false" outlineLevel="0" collapsed="false">
      <c r="A36" s="34" t="n">
        <v>26</v>
      </c>
      <c r="B36" s="35" t="s">
        <v>94</v>
      </c>
      <c r="C36" s="34" t="s">
        <v>214</v>
      </c>
      <c r="D36" s="34" t="s">
        <v>6</v>
      </c>
      <c r="E36" s="37" t="s">
        <v>50</v>
      </c>
      <c r="F36" s="39" t="n">
        <v>42431</v>
      </c>
      <c r="G36" s="39" t="n">
        <v>43236</v>
      </c>
      <c r="H36" s="53" t="s">
        <v>51</v>
      </c>
      <c r="I36" s="38" t="s">
        <v>52</v>
      </c>
      <c r="J36" s="37" t="s">
        <v>234</v>
      </c>
      <c r="K36" s="37" t="s">
        <v>235</v>
      </c>
      <c r="L36" s="37" t="s">
        <v>235</v>
      </c>
      <c r="M36" s="37" t="s">
        <v>236</v>
      </c>
      <c r="N36" s="34" t="n">
        <v>790056957001</v>
      </c>
      <c r="O36" s="53" t="s">
        <v>237</v>
      </c>
      <c r="P36" s="53" t="s">
        <v>238</v>
      </c>
      <c r="Q36" s="37" t="s">
        <v>239</v>
      </c>
      <c r="R36" s="43"/>
      <c r="S36" s="43"/>
    </row>
  </sheetData>
  <autoFilter ref="A10:HR36"/>
  <mergeCells count="9">
    <mergeCell ref="C2:O2"/>
    <mergeCell ref="C3:O3"/>
    <mergeCell ref="C4:O4"/>
    <mergeCell ref="C5:O5"/>
    <mergeCell ref="B7:C7"/>
    <mergeCell ref="D7:E7"/>
    <mergeCell ref="B8:C8"/>
    <mergeCell ref="D8:E8"/>
    <mergeCell ref="C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5:26:20Z</dcterms:created>
  <dc:creator>Usuario</dc:creator>
  <dc:description/>
  <dc:language>en-US</dc:language>
  <cp:lastModifiedBy>USUARIO</cp:lastModifiedBy>
  <dcterms:modified xsi:type="dcterms:W3CDTF">2023-06-20T21:11:48Z</dcterms:modified>
  <cp:revision>0</cp:revision>
  <dc:subject/>
  <dc:title/>
</cp:coreProperties>
</file>