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 agrícola" sheetId="1" state="visible" r:id="rId2"/>
    <sheet name="Fertilizantes" sheetId="2" state="visible" r:id="rId3"/>
    <sheet name="Fitosaniarios" sheetId="3" state="visible" r:id="rId4"/>
    <sheet name="Pecuarios" sheetId="4" state="visible" r:id="rId5"/>
  </sheets>
  <definedNames>
    <definedName function="false" hidden="true" localSheetId="1" name="_xlnm._FilterDatabase" vbProcedure="false">Fertilizantes!$A$3:$O$147</definedName>
    <definedName function="false" hidden="true" localSheetId="2" name="_xlnm._FilterDatabase" vbProcedure="false">Fitosaniarios!$A$3:$O$366</definedName>
    <definedName function="false" hidden="true" localSheetId="0" name="_xlnm._FilterDatabase" vbProcedure="false">'Lista consolidada agrícola'!$A$3:$O$344</definedName>
    <definedName function="false" hidden="true" localSheetId="3" name="_xlnm._FilterDatabase" vbProcedure="false">Pecuarios!$A$3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5" uniqueCount="419">
  <si>
    <t xml:space="preserve">LISTA INFORMATIVA NACIONAL DE INSUMOS PERMTIDOS PARA LA PRODUCCIÓN ORGÁNICA
Actualizada al 30 de Abril de 2023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p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Resolución Nro. 0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 S.A. </t>
  </si>
  <si>
    <t xml:space="preserve">+33 (0)5 62 07 34 24 
www.ecocert.com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INTEROC S.A.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
051.56.21.58 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 - Logica Agencia Internacional de Certificación</t>
  </si>
  <si>
    <t xml:space="preserve">gerencia@rackamcr.com
(506) 2443 6163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006-F-AGR-A</t>
  </si>
  <si>
    <t xml:space="preserve">LABIFOL SUPERAMINO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+49 (0)40 / 30 39 49 - 60 / info@kiwa.de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040-F-AGR-EO</t>
  </si>
  <si>
    <t xml:space="preserve">CUPRACTIVE</t>
  </si>
  <si>
    <t xml:space="preserve">Cobre (Cu) 5.1 % P/V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 Perú S.A.C</t>
  </si>
  <si>
    <t xml:space="preserve">wmieles@controlunion.com/+51 1 7190400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036-COAD 2/U</t>
  </si>
  <si>
    <t xml:space="preserve">ARPON</t>
  </si>
  <si>
    <t xml:space="preserve">Polyether polymethyl siloxano copolymer 992 G/L</t>
  </si>
  <si>
    <t xml:space="preserve">Coadyuvante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885-F-AGR-P</t>
  </si>
  <si>
    <t xml:space="preserve">SULKA FOS</t>
  </si>
  <si>
    <t xml:space="preserve">ECOFOSECUATORIANA S.A.</t>
  </si>
  <si>
    <t xml:space="preserve">Azufre (S) 17.00% P/P + Potasio (K2O) 52.00% P/P</t>
  </si>
  <si>
    <t xml:space="preserve">883-F-AGR-P</t>
  </si>
  <si>
    <t xml:space="preserve">SULMAG FOS</t>
  </si>
  <si>
    <t xml:space="preserve">Azufre (S) 13.00% P/P + Magnesio (MgO) 16.00% P/P</t>
  </si>
  <si>
    <t xml:space="preserve">852-F-AGR-P</t>
  </si>
  <si>
    <t xml:space="preserve">VEGE GROW</t>
  </si>
  <si>
    <t xml:space="preserve">Aminoácidos libres 16,00% P/V + Nitrógeno Total (N) 10,00% P/V</t>
  </si>
  <si>
    <t xml:space="preserve">508-F-AGR-P</t>
  </si>
  <si>
    <t xml:space="preserve">SILWET 806</t>
  </si>
  <si>
    <t xml:space="preserve">ARYSTA-LIFESCIENCE ECUADOR S.A.</t>
  </si>
  <si>
    <t xml:space="preserve">Polyalkylene oxide 19 %, Polyalkyleneoxide modified heptamethyltrisiloxane 81 %</t>
  </si>
  <si>
    <t xml:space="preserve">5413437600
info@omri.org</t>
  </si>
  <si>
    <t xml:space="preserve">849-F-AGR-P</t>
  </si>
  <si>
    <t xml:space="preserve">FULVITAL</t>
  </si>
  <si>
    <t xml:space="preserve">KOPPERT ECUADOR CÍA. LTDA.</t>
  </si>
  <si>
    <t xml:space="preserve">Cloruros (CL-) 3.66 %P/V + : Materia Orgánica 26.50 %P/V + : ÓXIDO DE POTASIO (K2O) 7.00 %P/V + : Sodio (Na2O) 2.07 %P/V</t>
  </si>
  <si>
    <t xml:space="preserve">938-F-AGR-P</t>
  </si>
  <si>
    <t xml:space="preserve">BEAUSSIANA</t>
  </si>
  <si>
    <t xml:space="preserve">Bioquímicos de América Bioamecsa S.A.</t>
  </si>
  <si>
    <t xml:space="preserve">Beauveria bassiana 2.1 X 10 8 UFC/g</t>
  </si>
  <si>
    <t xml:space="preserve">Biofertilizante
Inoculante biológico</t>
  </si>
  <si>
    <t xml:space="preserve">Certification of Environmental Standards - CERES GmbH</t>
  </si>
  <si>
    <t xml:space="preserve">+49-9151-966920
www.ceres-cert.com</t>
  </si>
  <si>
    <t xml:space="preserve">908-F-AGR-P</t>
  </si>
  <si>
    <t xml:space="preserve">LECANII</t>
  </si>
  <si>
    <t xml:space="preserve">Lecanicillium pissodis 3 X 10 8 UFC/G</t>
  </si>
  <si>
    <t xml:space="preserve">1067-f-agr-p</t>
  </si>
  <si>
    <t xml:space="preserve">SAIDER</t>
  </si>
  <si>
    <t xml:space="preserve">Paecilomyces lilacinus 2.5 x 10 exp 9 UFC/G</t>
  </si>
  <si>
    <t xml:space="preserve">Producto afín
Inoculante biológico</t>
  </si>
  <si>
    <t xml:space="preserve">1003-F-AGR-P</t>
  </si>
  <si>
    <t xml:space="preserve">SIGABAC</t>
  </si>
  <si>
    <t xml:space="preserve">Bacillus subtilis 2 X 10 10 UFC/ML</t>
  </si>
  <si>
    <t xml:space="preserve">Biofertilizante
Inoculante biológico, descomponedor de MO</t>
  </si>
  <si>
    <t xml:space="preserve">1450-F-AGR-CL-001-P</t>
  </si>
  <si>
    <t xml:space="preserve">MIROS</t>
  </si>
  <si>
    <t xml:space="preserve">Agroambiente Cía. Ltda.</t>
  </si>
  <si>
    <t xml:space="preserve">Extracto de algas 99.65 %</t>
  </si>
  <si>
    <t xml:space="preserve">Producto afín
Bioestimulante</t>
  </si>
  <si>
    <t xml:space="preserve">162-F-AGR-CH</t>
  </si>
  <si>
    <t xml:space="preserve">UNIGREEN BAC +</t>
  </si>
  <si>
    <t xml:space="preserve">Ácido Algínico 11.00 % + : Bacillus amyloliquefaciens, Bacillus licheniformis 1x10 8 UFC/G + : Manitol 7.00 % + : Pseudomonas fluorescens 1x10 8 UFC/G</t>
  </si>
  <si>
    <t xml:space="preserve">Biofertilizante
Inoculante biológico, microorganismos estimulantes reguladores de crecimiento</t>
  </si>
  <si>
    <t xml:space="preserve">Servicio de Certificación CAAE S.L.U</t>
  </si>
  <si>
    <t xml:space="preserve">(+34) 911 610 496
www.greenuniverseagriculture.com</t>
  </si>
  <si>
    <t xml:space="preserve">001-001/ACB</t>
  </si>
  <si>
    <t xml:space="preserve">VITANICA RZ</t>
  </si>
  <si>
    <t xml:space="preserve">PROTECALEMAN REPRESENTACIONES QUÍMICAS S.A. - ECUADOR</t>
  </si>
  <si>
    <t xml:space="preserve">Bacillus amyloliquefaciens FZB42 9,2 x 10^8 UFC/ML,</t>
  </si>
  <si>
    <t xml:space="preserve">wmieles@controlunion.com
+51 1 7190400</t>
  </si>
  <si>
    <t xml:space="preserve">2465-F-AGR</t>
  </si>
  <si>
    <t xml:space="preserve">PINOPHYTAL</t>
  </si>
  <si>
    <t xml:space="preserve">AZUFRE (S) 3.86 % + : COBRE (Cu) 7.71 %</t>
  </si>
  <si>
    <t xml:space="preserve">Fertilizantes inorgánicos
Microelementos </t>
  </si>
  <si>
    <t xml:space="preserve">2437-F-AGR</t>
  </si>
  <si>
    <t xml:space="preserve">+PROD</t>
  </si>
  <si>
    <t xml:space="preserve">AZUFRE (S) 2.09 % + : COBRE (Cu) 2.25 % + : MANGANESO (Mn) 1.00 % + : ZINC (Zn) 0.75 %</t>
  </si>
  <si>
    <t xml:space="preserve">Fertilizantes inorgánicos
Macro y Microelementos </t>
  </si>
  <si>
    <t xml:space="preserve">BORO (B) 1.0 % + : COBRE (Cu) quelatado por EDTA 0.2 % + : HIERRO (Fe) QUELATADO POR EDTA 5.0 % + : MANGANESO (Mn) 3.0 % + : MOLIBDENO (Mo) 0.2 % + : ZINC (Zn) QUELATADO EDTA 2.0 %</t>
  </si>
  <si>
    <t xml:space="preserve">BORO (B) 2.5 % + : Extracto de algas 10 %</t>
  </si>
  <si>
    <t xml:space="preserve">Carbono orgánico 41.00 % + : Materia Orgánica 70.00 % + : NITRÓGENO TOTAL (N) 9.50 %</t>
  </si>
  <si>
    <t xml:space="preserve">Fertilizantes orgánicos
Abonos orgánicos</t>
  </si>
  <si>
    <t xml:space="preserve">Fertilizantes inorgánicos
Macroelementos </t>
  </si>
  <si>
    <t xml:space="preserve">Magnesio (Mg) complejado con LS 10 % + : MAGNESIO(MgO)soluble en agua 14 % + : Magnesio (Mg) Quelatado EDTA 4 %</t>
  </si>
  <si>
    <t xml:space="preserve">www.eco-logica.com 
(506) 2297 6676</t>
  </si>
  <si>
    <t xml:space="preserve">661-F-AGR</t>
  </si>
  <si>
    <t xml:space="preserve">BORO (B) 0.7 % + : COBRE (Cu) quelatado por EDTA 0.5 % + : Hierro quelatado con EDDHSA 5 % + : Magnesio (MgO) EDTA 2 % + : MANGANESO (Mn) QUELATADO EDTA 4 % + : MOLIBDENO (Mo) 0.3 % + : ZINC (Zn) QUELATADO EDTA 0.6 %</t>
  </si>
  <si>
    <t xml:space="preserve">Manganeso (Mn)complejado con AG* 0.50 % + : Manganeso (Mn) complejado con LS* 12.10 % + : MANGANESO (Mn) QUELATADO EDTA 4.40 % + : Manganeso (Mn) soluble en agua 17 %</t>
  </si>
  <si>
    <t xml:space="preserve">669-F-AGR</t>
  </si>
  <si>
    <t xml:space="preserve">DISPER OSMOTIC</t>
  </si>
  <si>
    <t xml:space="preserve">Ácidos Fúlvicos 39 % + : ÁCIDOS HÚMICOS 26 % + : Aminoácidos libres 4.30 % + : Calcio (CaO) complejado con LS* 3 % + : Calcio (CaO) quelatado con EDTA 1.20 % + : Calcio (CaO) soluble en agua 4.20 % + : Extracto Húmico 65 % + : POTASIO (K2O) 12.50 % + : Sacáridos 9 %</t>
  </si>
  <si>
    <t xml:space="preserve">Fertilizantes orgánicos
Fertilizante orgánico + otros</t>
  </si>
  <si>
    <t xml:space="preserve">004-001/ACB</t>
  </si>
  <si>
    <t xml:space="preserve">LALNIX ONIX SC</t>
  </si>
  <si>
    <t xml:space="preserve">AGROAMBIENTE CÍA. LTDA. </t>
  </si>
  <si>
    <t xml:space="preserve">Bacillus methylothrophicus cepa GF 267 1x10^9 UFC/ML</t>
  </si>
  <si>
    <t xml:space="preserve">Nematicida</t>
  </si>
  <si>
    <t xml:space="preserve">002-001/COAD</t>
  </si>
  <si>
    <t xml:space="preserve">AZUFRE (S) 29.3 % + : Cobre complejado 14.0 % + : Cobre (Cu) soluble en agua 14.0 %</t>
  </si>
  <si>
    <t xml:space="preserve">036-COAD2/U</t>
  </si>
  <si>
    <t xml:space="preserve">1450-F-AGR</t>
  </si>
  <si>
    <t xml:space="preserve">STIMPLEX</t>
  </si>
  <si>
    <t xml:space="preserve">Productos afines
Bioestimulantes</t>
  </si>
  <si>
    <t xml:space="preserve">1327-F-AGR</t>
  </si>
  <si>
    <t xml:space="preserve">ACADIAN</t>
  </si>
  <si>
    <t xml:space="preserve">Ascophyllum nodosum fresco 100 % + : Materia Orgánica 16.82 % + : POTASIO (K2O) 7.25 %</t>
  </si>
  <si>
    <t xml:space="preserve">30-123-SESA-U</t>
  </si>
  <si>
    <t xml:space="preserve">XENTARI WDG
FLORBAC WDG</t>
  </si>
  <si>
    <t xml:space="preserve">203-F-AGR-T</t>
  </si>
  <si>
    <t xml:space="preserve">Ácido giberélico 400 G/KG</t>
  </si>
  <si>
    <t xml:space="preserve">Productos afines
Regulador de Crecimmiento</t>
  </si>
  <si>
    <t xml:space="preserve">118-F2-U</t>
  </si>
  <si>
    <t xml:space="preserve">REGALIA 20</t>
  </si>
  <si>
    <t xml:space="preserve">SAIBAI</t>
  </si>
  <si>
    <t xml:space="preserve">Extracto de reynoutria sachalinensis 200 G/L</t>
  </si>
  <si>
    <t xml:space="preserve">023-F-AGR-LR</t>
  </si>
  <si>
    <t xml:space="preserve">Z BAN PLUS</t>
  </si>
  <si>
    <t xml:space="preserve">FERNANDO JOSE CEDILLO ACOSTA</t>
  </si>
  <si>
    <t xml:space="preserve">ÁCIDO CARBOXILICO 22 % + : ÁCIDO CÍTRICO 3.5 % + : Cloruros (Cl-) 12.54 % + : FLAVONOIDE 0.25 % + : Sodio (Na2O) 10.31 %</t>
  </si>
  <si>
    <t xml:space="preserve">782-F-AGR</t>
  </si>
  <si>
    <t xml:space="preserve">DISPER FER HASA</t>
  </si>
  <si>
    <t xml:space="preserve">Hierro(Fe)quelatado orto-orto con EDDHA 1.75 % + : Hierro(Fe)quelatado orto-orto con EDDHSA 1.75 % + : Hierro(Fe)quelatado orto-orto total 3.50 % + : Hierro (Fe) soluble en agua 6 %</t>
  </si>
  <si>
    <t xml:space="preserve">615-F-AGR</t>
  </si>
  <si>
    <t xml:space="preserve">DISPER HUMIFER GS</t>
  </si>
  <si>
    <t xml:space="preserve">Ácidos Fúlvicos 10 % + : ÁCIDOS HÚMICOS 30 % + : EXTRACTO HÚMICO TOTAL 40 % + : HIERRO (Fe) 6 % + : POTASIO (K2O) 6 %</t>
  </si>
  <si>
    <t xml:space="preserve">832-F-AGR-P</t>
  </si>
  <si>
    <t xml:space="preserve">DISPER ZM SINERGY</t>
  </si>
  <si>
    <t xml:space="preserve">ÁCIDO GLUCÓNICO 3.13 %P/P + : Azufre (S) órganico 7.30 %P/P + : FENOL HIDROXILO 2.00 %P/P + : Manganeso complejado 7.48 %P/P + : Manganeso (Mn) soluble en agua 8.10 %P/P + : Zinc (Zn) complejado 7.74 %P/P + : Zinc (Zn) soluble en agua 8.20 %P/P</t>
  </si>
  <si>
    <t xml:space="preserve">Fertilizantes inorgánicos
Macro + Micro + Otros</t>
  </si>
  <si>
    <t xml:space="preserve">BIOCAB
SOLUCAB
A60+TE</t>
  </si>
  <si>
    <t xml:space="preserve">ABREU &amp;
ASOCIADOS
Cía. Ltda.</t>
  </si>
  <si>
    <t xml:space="preserve">Aminoácidos libres 60 % + : HIERRO (Fe) 1 % + : MAGNESIO (MgO) 2.5 % + : MOLIBDENO (Mo) 0.30 % + : Nitrógeno orgánico 10 % + : Nitrógeno total 10 %</t>
  </si>
  <si>
    <t xml:space="preserve">00 34 955 868 051
sohiscert@sohiscert.com</t>
  </si>
  <si>
    <t xml:space="preserve">Ácido Algínico 20 % + : Manitol 6.5 %</t>
  </si>
  <si>
    <t xml:space="preserve">x</t>
  </si>
  <si>
    <t xml:space="preserve">305-F-AGR-A</t>
  </si>
  <si>
    <t xml:space="preserve">GENERATE OU</t>
  </si>
  <si>
    <t xml:space="preserve">RALCO NUTRITIONS RALCONUTRI CIA. LTDA.</t>
  </si>
  <si>
    <t xml:space="preserve">COBALTO (Co) 1.04 % + : COBRE (Cu) 0.28 % + : HIERRO (Fe) 0.56 % + : MANGANESO (Mn) 0.26 % + : ZINC (Zn) 0.22 %</t>
  </si>
  <si>
    <t xml:space="preserve">Fertilizantes Inorgánicos
Micro Elementos (Combinados o Simples)</t>
  </si>
  <si>
    <t xml:space="preserve">151-F1/B-U</t>
  </si>
  <si>
    <t xml:space="preserve">ECOSWING</t>
  </si>
  <si>
    <t xml:space="preserve">Ingrediente activo Extracto de citrico no comestible 967 G/L</t>
  </si>
  <si>
    <t xml:space="preserve">AGROAMBIENTE CIA. LTDA.</t>
  </si>
  <si>
    <t xml:space="preserve">Ingrediente activo Bacillus methylothrophicus cepa GF 267 1x10^9 UFC/ML</t>
  </si>
  <si>
    <t xml:space="preserve">AGROSAD PRODUCTOS
AGROPECUARIOS C. LTDA</t>
  </si>
  <si>
    <t xml:space="preserve">Drench Aplicado a hortalizas, Drench Aplicado a frutales, Foliar-Drench Aplicado a Cereales, Foliar - Edáfica Aplicado a FERTILIZANTES CESPED Y ORNAMENTALES, Foliar - Edáfica Aplicado a Solanáceas</t>
  </si>
  <si>
    <t xml:space="preserve">Ecocert SAS</t>
  </si>
  <si>
    <t xml:space="preserve">Fertilizantes Inorgánicos
Macro Elementos (Combinados o Simples)</t>
  </si>
  <si>
    <t xml:space="preserve">Fertilizantes Inorgánicos
Abonos orgánicos</t>
  </si>
  <si>
    <t xml:space="preserve">Fertilizantes orgánicos</t>
  </si>
  <si>
    <t xml:space="preserve">(+593) 2 2567 232    ext. 160
ruben.moscoso@agrocalidad.gob.ec</t>
  </si>
  <si>
    <t xml:space="preserve">SOHISCERT / BCS ÖKO GARANTIE</t>
  </si>
  <si>
    <t xml:space="preserve">+33 (0)5 62 07 34 24
www.ecocert.com</t>
  </si>
  <si>
    <t xml:space="preserve">+33 (0)5 62 07 34 24 / www.ecocert.com</t>
  </si>
  <si>
    <t xml:space="preserve">gerencia@rackamcr.com/(506) 2443 6163</t>
  </si>
  <si>
    <t xml:space="preserve">33 (0)5 62 07 34 24 
www.ecocert.com</t>
  </si>
  <si>
    <t xml:space="preserve">Control Union Perú S.A.C. </t>
  </si>
  <si>
    <t xml:space="preserve">CALCIO (CaO) 30.00 %</t>
  </si>
  <si>
    <t xml:space="preserve">BIOQUÍMICOS DE AMÉRICA BIOAMECSA S.A. </t>
  </si>
  <si>
    <t xml:space="preserve">Biofertilizante
Inoculante biológico, mejorador de suelos</t>
  </si>
  <si>
    <t xml:space="preserve">Ingrediente Activo/composición del producto </t>
  </si>
  <si>
    <t xml:space="preserve">+5413437600
info@omri.org</t>
  </si>
  <si>
    <t xml:space="preserve">Bioplagax</t>
  </si>
  <si>
    <t xml:space="preserve">Skul 27</t>
  </si>
  <si>
    <t xml:space="preserve">Cuprospor</t>
  </si>
  <si>
    <t xml:space="preserve">Uso autorizado</t>
  </si>
  <si>
    <t xml:space="preserve">Subtipo de Producto</t>
  </si>
  <si>
    <t xml:space="preserve">RIP-SP-34</t>
  </si>
  <si>
    <t xml:space="preserve">CONDITIONER</t>
  </si>
  <si>
    <t xml:space="preserve">Ranch Products S.A.</t>
  </si>
  <si>
    <t xml:space="preserve">SAL MINERAL Aplicado a Ovinos, SAL MINERAL Aplicado a Equinos, SAL MINERAL Aplicado a Bovinos, SAL MINERAL Aplicado a Porcinos, SAL MINERAL Aplicado a Caprinos</t>
  </si>
  <si>
    <t xml:space="preserve">Sales Minerales
Premezclas 
Núcleos</t>
  </si>
  <si>
    <t xml:space="preserve">Organic Materials Review Institute - OMRI</t>
  </si>
  <si>
    <t xml:space="preserve">RIP-SP-35</t>
  </si>
  <si>
    <t xml:space="preserve">FINE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$-300A]d&quot; de &quot;mmmm&quot; de &quot;yyyy"/>
    <numFmt numFmtId="167" formatCode="@"/>
    <numFmt numFmtId="168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9C0006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2"/>
      <color rgb="FF0563C1"/>
      <name val="Arial"/>
      <family val="2"/>
      <charset val="1"/>
    </font>
    <font>
      <b val="true"/>
      <sz val="12"/>
      <color rgb="FF9C0006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7C942"/>
        <bgColor rgb="FF70AD47"/>
      </patternFill>
    </fill>
    <fill>
      <patternFill patternType="solid">
        <fgColor rgb="FFFFFFFF"/>
        <bgColor rgb="FFFFFFCC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A7C94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9C0006"/>
        </patternFill>
      </fill>
    </dxf>
    <dxf>
      <font>
        <b val="1"/>
        <color rgb="FF000000"/>
      </font>
      <fill>
        <patternFill>
          <bgColor rgb="FFED7D31"/>
        </patternFill>
      </fill>
    </dxf>
    <dxf>
      <font>
        <b val="1"/>
        <color rgb="FF000000"/>
      </font>
      <fill>
        <patternFill>
          <bgColor rgb="FF70AD47"/>
        </patternFill>
      </fill>
    </dxf>
    <dxf>
      <font>
        <b val="1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</font>
      <fill>
        <patternFill>
          <bgColor rgb="FFED7D31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FFC7CE"/>
        </patternFill>
      </fill>
    </dxf>
    <dxf>
      <font>
        <b val="1"/>
      </font>
      <fill>
        <patternFill>
          <bgColor rgb="FF70AD47"/>
        </patternFill>
      </fill>
    </dxf>
    <dxf>
      <font>
        <b val="1"/>
        <color rgb="FF000000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  <color rgb="FF000000"/>
      </font>
      <fill>
        <patternFill>
          <bgColor rgb="FFED7D31"/>
        </patternFill>
      </fill>
    </dxf>
    <dxf>
      <font>
        <b val="1"/>
        <color rgb="FF000000"/>
      </font>
      <fill>
        <patternFill>
          <bgColor rgb="FFED7D31"/>
        </patternFill>
      </fill>
    </dxf>
    <dxf>
      <font>
        <b val="1"/>
        <color rgb="FF000000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  <color rgb="FF000000"/>
      </font>
      <fill>
        <patternFill>
          <bgColor rgb="FF70AD47"/>
        </patternFill>
      </fill>
    </dxf>
    <dxf>
      <font>
        <b val="1"/>
      </font>
      <fill>
        <patternFill>
          <bgColor rgb="FFED7D31"/>
        </patternFill>
      </fill>
    </dxf>
    <dxf>
      <font>
        <b val="1"/>
      </font>
      <fill>
        <patternFill>
          <bgColor rgb="FF70AD47"/>
        </patternFill>
      </fill>
    </dxf>
    <dxf>
      <font>
        <b val="1"/>
        <color rgb="FF000000"/>
      </font>
      <fill>
        <patternFill>
          <bgColor rgb="FFED7D31"/>
        </patternFill>
      </fill>
    </dxf>
    <dxf>
      <fill>
        <patternFill>
          <bgColor rgb="FFFFFFFF"/>
        </patternFill>
      </fill>
    </dxf>
    <dxf>
      <font>
        <b val="1"/>
        <color rgb="FF000000"/>
      </font>
      <fill>
        <patternFill>
          <bgColor rgb="FF70AD47"/>
        </patternFill>
      </fill>
    </dxf>
    <dxf>
      <font>
        <b val="1"/>
        <color rgb="FF000000"/>
      </font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ioagricert.org051.56.21.58" TargetMode="External"/><Relationship Id="rId2" Type="http://schemas.openxmlformats.org/officeDocument/2006/relationships/hyperlink" Target="about:blank" TargetMode="External"/><Relationship Id="rId3" Type="http://schemas.openxmlformats.org/officeDocument/2006/relationships/hyperlink" Target="http://www.greenuniverseagriculture.com/" TargetMode="External"/><Relationship Id="rId4" Type="http://schemas.openxmlformats.org/officeDocument/2006/relationships/hyperlink" Target="about:blank" TargetMode="External"/><Relationship Id="rId5" Type="http://schemas.openxmlformats.org/officeDocument/2006/relationships/hyperlink" Target="http://www.greenuniverseagriculture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bioagricert.org051.56.21.58" TargetMode="External"/><Relationship Id="rId2" Type="http://schemas.openxmlformats.org/officeDocument/2006/relationships/hyperlink" Target="about:blank" TargetMode="External"/><Relationship Id="rId3" Type="http://schemas.openxmlformats.org/officeDocument/2006/relationships/hyperlink" Target="http://www.greenuniverseagriculture.com/" TargetMode="External"/><Relationship Id="rId4" Type="http://schemas.openxmlformats.org/officeDocument/2006/relationships/hyperlink" Target="http://www.greenuniverseagriculture.com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6.71"/>
    <col collapsed="false" customWidth="true" hidden="false" outlineLevel="0" max="3" min="3" style="1" width="24.14"/>
    <col collapsed="false" customWidth="true" hidden="false" outlineLevel="0" max="4" min="4" style="1" width="37.71"/>
    <col collapsed="false" customWidth="true" hidden="false" outlineLevel="0" max="5" min="5" style="1" width="77.42"/>
    <col collapsed="false" customWidth="true" hidden="false" outlineLevel="0" max="6" min="6" style="1" width="21.29"/>
    <col collapsed="false" customWidth="true" hidden="false" outlineLevel="0" max="7" min="7" style="1" width="25.42"/>
    <col collapsed="false" customWidth="true" hidden="false" outlineLevel="0" max="8" min="8" style="1" width="43.57"/>
    <col collapsed="false" customWidth="true" hidden="false" outlineLevel="0" max="12" min="9" style="1" width="20.42"/>
    <col collapsed="false" customWidth="true" hidden="false" outlineLevel="0" max="13" min="13" style="1" width="25.14"/>
    <col collapsed="false" customWidth="true" hidden="false" outlineLevel="0" max="14" min="14" style="1" width="36.29"/>
    <col collapsed="false" customWidth="true" hidden="false" outlineLevel="0" max="15" min="15" style="1" width="71.71"/>
    <col collapsed="false" customWidth="true" hidden="false" outlineLevel="0" max="16" min="16" style="1" width="39.14"/>
    <col collapsed="false" customWidth="true" hidden="false" outlineLevel="0" max="17" min="17" style="1" width="36.57"/>
    <col collapsed="false" customWidth="true" hidden="false" outlineLevel="0" max="25" min="18" style="1" width="11.43"/>
    <col collapsed="false" customWidth="true" hidden="false" outlineLevel="0" max="26" min="26" style="1" width="14.14"/>
    <col collapsed="false" customWidth="true" hidden="false" outlineLevel="0" max="28" min="27" style="1" width="11.43"/>
    <col collapsed="false" customWidth="false" hidden="false" outlineLevel="0" max="16384" min="29" style="1" width="14.42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4" customFormat="true" ht="9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3"/>
      <c r="Q3" s="7" t="n">
        <f aca="true">TODAY()</f>
        <v>46233</v>
      </c>
    </row>
    <row r="4" customFormat="false" ht="60" hidden="false" customHeight="false" outlineLevel="0" collapsed="false">
      <c r="A4" s="8" t="n">
        <v>1</v>
      </c>
      <c r="B4" s="9" t="s">
        <v>17</v>
      </c>
      <c r="C4" s="8" t="s">
        <v>18</v>
      </c>
      <c r="D4" s="10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/>
      <c r="K4" s="8"/>
      <c r="L4" s="8"/>
      <c r="M4" s="11" t="str">
        <f aca="false">IF(N4="","",IF(N4&gt;=$Q$3,"Vigente","Caducado"))</f>
        <v>Caducado</v>
      </c>
      <c r="N4" s="12" t="n">
        <v>44616</v>
      </c>
      <c r="O4" s="8" t="str">
        <f aca="false">IF(N4="","",CONCATENATE("Validez del certificado de compatibilidad emitido por ",G4," es hasta ",TEXT(N4,"dd/mm/yyyy")))</f>
        <v>Validez del certificado de compatibilidad emitido por AGROCALIDAD Dirección de Orgánicos es hasta 24/02/2022</v>
      </c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60" hidden="false" customHeight="false" outlineLevel="0" collapsed="false">
      <c r="A5" s="8" t="n">
        <f aca="false">A4+1</f>
        <v>2</v>
      </c>
      <c r="B5" s="9" t="s">
        <v>25</v>
      </c>
      <c r="C5" s="8" t="s">
        <v>26</v>
      </c>
      <c r="D5" s="10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24</v>
      </c>
      <c r="J5" s="8"/>
      <c r="K5" s="8" t="s">
        <v>24</v>
      </c>
      <c r="L5" s="8"/>
      <c r="M5" s="11" t="str">
        <f aca="false">IF(N5="","",IF(N5&gt;=$Q$3,"Vigente","Caducado"))</f>
        <v>Caducado</v>
      </c>
      <c r="N5" s="12" t="n">
        <v>44561</v>
      </c>
      <c r="O5" s="8" t="str">
        <f aca="false">IF(N5="","",CONCATENATE("Validez del certificado de compatibilidad emitido por ",G5," es hasta ",TEXT(N5,"dd/mm/yyyy")))</f>
        <v>Validez del certificado de compatibilidad emitido por SOHISCERT / Kiwa BCS Öko-Garantie GmbH es hasta 31/12/202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4"/>
      <c r="AB5" s="14" t="e">
        <f aca="false">DATEVALUE(Z5)</f>
        <v>#VALUE!</v>
      </c>
    </row>
    <row r="6" customFormat="false" ht="45" hidden="false" customHeight="false" outlineLevel="0" collapsed="false">
      <c r="A6" s="8" t="n">
        <f aca="false">A5+1</f>
        <v>3</v>
      </c>
      <c r="B6" s="9" t="s">
        <v>32</v>
      </c>
      <c r="C6" s="8" t="s">
        <v>33</v>
      </c>
      <c r="D6" s="10" t="s">
        <v>27</v>
      </c>
      <c r="E6" s="8" t="s">
        <v>34</v>
      </c>
      <c r="F6" s="8" t="s">
        <v>29</v>
      </c>
      <c r="G6" s="8" t="s">
        <v>35</v>
      </c>
      <c r="H6" s="8" t="s">
        <v>36</v>
      </c>
      <c r="I6" s="8" t="s">
        <v>24</v>
      </c>
      <c r="J6" s="8"/>
      <c r="K6" s="8" t="s">
        <v>24</v>
      </c>
      <c r="L6" s="8"/>
      <c r="M6" s="11" t="str">
        <f aca="false">IF(N6="","",IF(N6&gt;=$Q$3,"Vigente","Caducado"))</f>
        <v>Caducado</v>
      </c>
      <c r="N6" s="12" t="n">
        <v>44561</v>
      </c>
      <c r="O6" s="8" t="str">
        <f aca="false">IF(N6="","",CONCATENATE("Validez del certificado de compatibilidad emitido por ",G6," es hasta ",TEXT(N6,"dd/mm/yyyy")))</f>
        <v>Validez del certificado de compatibilidad emitido por SOHISCERT es hasta 31/12/202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45" hidden="false" customHeight="false" outlineLevel="0" collapsed="false">
      <c r="A7" s="8" t="n">
        <f aca="false">A6+1</f>
        <v>4</v>
      </c>
      <c r="B7" s="9" t="s">
        <v>37</v>
      </c>
      <c r="C7" s="8" t="s">
        <v>38</v>
      </c>
      <c r="D7" s="10" t="s">
        <v>27</v>
      </c>
      <c r="E7" s="8" t="s">
        <v>39</v>
      </c>
      <c r="F7" s="8" t="s">
        <v>29</v>
      </c>
      <c r="G7" s="8" t="s">
        <v>35</v>
      </c>
      <c r="H7" s="8" t="s">
        <v>36</v>
      </c>
      <c r="I7" s="8" t="s">
        <v>24</v>
      </c>
      <c r="J7" s="8"/>
      <c r="K7" s="8" t="s">
        <v>24</v>
      </c>
      <c r="L7" s="8"/>
      <c r="M7" s="11" t="str">
        <f aca="false">IF(N7="","",IF(N7&gt;=$Q$3,"Vigente","Caducado"))</f>
        <v>Caducado</v>
      </c>
      <c r="N7" s="12" t="n">
        <v>44561</v>
      </c>
      <c r="O7" s="8" t="str">
        <f aca="false">IF(N7="","",CONCATENATE("Validez del certificado de compatibilidad emitido por ",G7," es hasta ",TEXT(N7,"dd/mm/yyyy")))</f>
        <v>Validez del certificado de compatibilidad emitido por SOHISCERT es hasta 31/12/2021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45" hidden="false" customHeight="false" outlineLevel="0" collapsed="false">
      <c r="A8" s="8" t="n">
        <f aca="false">A7+1</f>
        <v>5</v>
      </c>
      <c r="B8" s="9" t="s">
        <v>40</v>
      </c>
      <c r="C8" s="8" t="s">
        <v>41</v>
      </c>
      <c r="D8" s="10" t="s">
        <v>27</v>
      </c>
      <c r="E8" s="8" t="s">
        <v>42</v>
      </c>
      <c r="F8" s="8" t="s">
        <v>29</v>
      </c>
      <c r="G8" s="8" t="s">
        <v>35</v>
      </c>
      <c r="H8" s="8" t="s">
        <v>36</v>
      </c>
      <c r="I8" s="8" t="s">
        <v>24</v>
      </c>
      <c r="J8" s="8"/>
      <c r="K8" s="8" t="s">
        <v>24</v>
      </c>
      <c r="L8" s="8"/>
      <c r="M8" s="11" t="str">
        <f aca="false">IF(N8="","",IF(N8&gt;=$Q$3,"Vigente","Caducado"))</f>
        <v>Caducado</v>
      </c>
      <c r="N8" s="12" t="n">
        <v>44561</v>
      </c>
      <c r="O8" s="8" t="str">
        <f aca="false">IF(N8="","",CONCATENATE("Validez del certificado de compatibilidad emitido por ",G8," es hasta ",TEXT(N8,"dd/mm/yyyy")))</f>
        <v>Validez del certificado de compatibilidad emitido por SOHISCERT es hasta 31/12/2021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45" hidden="false" customHeight="false" outlineLevel="0" collapsed="false">
      <c r="A9" s="8" t="n">
        <f aca="false">A8+1</f>
        <v>6</v>
      </c>
      <c r="B9" s="9" t="s">
        <v>43</v>
      </c>
      <c r="C9" s="8" t="s">
        <v>44</v>
      </c>
      <c r="D9" s="10" t="s">
        <v>27</v>
      </c>
      <c r="E9" s="8" t="s">
        <v>45</v>
      </c>
      <c r="F9" s="8" t="s">
        <v>29</v>
      </c>
      <c r="G9" s="8" t="s">
        <v>35</v>
      </c>
      <c r="H9" s="8" t="s">
        <v>36</v>
      </c>
      <c r="I9" s="8" t="s">
        <v>24</v>
      </c>
      <c r="J9" s="8"/>
      <c r="K9" s="8" t="s">
        <v>24</v>
      </c>
      <c r="L9" s="8"/>
      <c r="M9" s="11" t="str">
        <f aca="false">IF(N9="","",IF(N9&gt;=$Q$3,"Vigente","Caducado"))</f>
        <v>Caducado</v>
      </c>
      <c r="N9" s="12" t="n">
        <v>44561</v>
      </c>
      <c r="O9" s="8" t="str">
        <f aca="false">IF(N9="","",CONCATENATE("Validez del certificado de compatibilidad emitido por ",G9," es hasta ",TEXT(N9,"dd/mm/yyyy")))</f>
        <v>Validez del certificado de compatibilidad emitido por SOHISCERT es hasta 31/12/2021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45" hidden="false" customHeight="false" outlineLevel="0" collapsed="false">
      <c r="A10" s="8" t="n">
        <f aca="false">A9+1</f>
        <v>7</v>
      </c>
      <c r="B10" s="9" t="s">
        <v>46</v>
      </c>
      <c r="C10" s="8" t="s">
        <v>47</v>
      </c>
      <c r="D10" s="10" t="s">
        <v>27</v>
      </c>
      <c r="E10" s="8" t="s">
        <v>48</v>
      </c>
      <c r="F10" s="8" t="s">
        <v>29</v>
      </c>
      <c r="G10" s="8" t="s">
        <v>35</v>
      </c>
      <c r="H10" s="8" t="s">
        <v>36</v>
      </c>
      <c r="I10" s="8" t="s">
        <v>24</v>
      </c>
      <c r="J10" s="8"/>
      <c r="K10" s="8" t="s">
        <v>24</v>
      </c>
      <c r="L10" s="8"/>
      <c r="M10" s="11" t="str">
        <f aca="false">IF(N10="","",IF(N10&gt;=$Q$3,"Vigente","Caducado"))</f>
        <v>Caducado</v>
      </c>
      <c r="N10" s="12" t="n">
        <v>44561</v>
      </c>
      <c r="O10" s="8" t="str">
        <f aca="false">IF(N10="","",CONCATENATE("Validez del certificado de compatibilidad emitido por ",G10," es hasta ",TEXT(N10,"dd/mm/yyyy")))</f>
        <v>Validez del certificado de compatibilidad emitido por SOHISCERT es hasta 31/12/202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30" hidden="false" customHeight="false" outlineLevel="0" collapsed="false">
      <c r="A11" s="8" t="n">
        <f aca="false">A10+1</f>
        <v>8</v>
      </c>
      <c r="B11" s="9" t="s">
        <v>49</v>
      </c>
      <c r="C11" s="8" t="s">
        <v>50</v>
      </c>
      <c r="D11" s="10" t="s">
        <v>51</v>
      </c>
      <c r="E11" s="8" t="s">
        <v>52</v>
      </c>
      <c r="F11" s="8" t="s">
        <v>29</v>
      </c>
      <c r="G11" s="8" t="s">
        <v>53</v>
      </c>
      <c r="H11" s="8" t="s">
        <v>54</v>
      </c>
      <c r="I11" s="8" t="s">
        <v>24</v>
      </c>
      <c r="J11" s="8" t="s">
        <v>24</v>
      </c>
      <c r="K11" s="8" t="s">
        <v>24</v>
      </c>
      <c r="L11" s="8"/>
      <c r="M11" s="11" t="str">
        <f aca="false">IF(N11="","",IF(N11&gt;=$Q$3,"Vigente","Caducado"))</f>
        <v>Caducado</v>
      </c>
      <c r="N11" s="12" t="n">
        <v>44561</v>
      </c>
      <c r="O11" s="8" t="str">
        <f aca="false">IF(N11="","",CONCATENATE("Validez del certificado de compatibilidad emitido por ",G11," es hasta ",TEXT(N11,"dd/mm/yyyy")))</f>
        <v>Validez del certificado de compatibilidad emitido por Ecocert S.A.  es hasta 31/12/202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45" hidden="false" customHeight="false" outlineLevel="0" collapsed="false">
      <c r="A12" s="8" t="n">
        <f aca="false">A11+1</f>
        <v>9</v>
      </c>
      <c r="B12" s="9" t="s">
        <v>55</v>
      </c>
      <c r="C12" s="8" t="s">
        <v>56</v>
      </c>
      <c r="D12" s="10" t="s">
        <v>51</v>
      </c>
      <c r="E12" s="8" t="s">
        <v>57</v>
      </c>
      <c r="F12" s="8" t="s">
        <v>29</v>
      </c>
      <c r="G12" s="8" t="s">
        <v>53</v>
      </c>
      <c r="H12" s="8" t="s">
        <v>54</v>
      </c>
      <c r="I12" s="8" t="s">
        <v>24</v>
      </c>
      <c r="J12" s="8"/>
      <c r="K12" s="8" t="s">
        <v>24</v>
      </c>
      <c r="L12" s="8"/>
      <c r="M12" s="11" t="str">
        <f aca="false">IF(N12="","",IF(N12&gt;=$Q$3,"Vigente","Caducado"))</f>
        <v>Caducado</v>
      </c>
      <c r="N12" s="12" t="n">
        <v>44561</v>
      </c>
      <c r="O12" s="8" t="str">
        <f aca="false">IF(N12="","",CONCATENATE("Validez del certificado de compatibilidad emitido por ",G12," es hasta ",TEXT(N12,"dd/mm/yyyy")))</f>
        <v>Validez del certificado de compatibilidad emitido por Ecocert S.A.  es hasta 31/12/202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30" hidden="false" customHeight="false" outlineLevel="0" collapsed="false">
      <c r="A13" s="8" t="n">
        <f aca="false">A12+1</f>
        <v>10</v>
      </c>
      <c r="B13" s="9" t="s">
        <v>58</v>
      </c>
      <c r="C13" s="8" t="s">
        <v>59</v>
      </c>
      <c r="D13" s="10" t="s">
        <v>51</v>
      </c>
      <c r="E13" s="8" t="s">
        <v>60</v>
      </c>
      <c r="F13" s="8" t="s">
        <v>29</v>
      </c>
      <c r="G13" s="8" t="s">
        <v>53</v>
      </c>
      <c r="H13" s="8" t="s">
        <v>54</v>
      </c>
      <c r="I13" s="8" t="s">
        <v>24</v>
      </c>
      <c r="J13" s="8" t="s">
        <v>24</v>
      </c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12" t="n">
        <v>44561</v>
      </c>
      <c r="O13" s="8" t="str">
        <f aca="false">IF(N13="","",CONCATENATE("Validez del certificado de compatibilidad emitido por ",G13," es hasta ",TEXT(N13,"dd/mm/yyyy")))</f>
        <v>Validez del certificado de compatibilidad emitido por Ecocert S.A.  es hasta 31/12/202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30" hidden="false" customHeight="false" outlineLevel="0" collapsed="false">
      <c r="A14" s="8" t="n">
        <f aca="false">A13+1</f>
        <v>11</v>
      </c>
      <c r="B14" s="9" t="s">
        <v>61</v>
      </c>
      <c r="C14" s="8" t="s">
        <v>62</v>
      </c>
      <c r="D14" s="10" t="s">
        <v>51</v>
      </c>
      <c r="E14" s="8" t="s">
        <v>63</v>
      </c>
      <c r="F14" s="8" t="s">
        <v>29</v>
      </c>
      <c r="G14" s="8" t="s">
        <v>53</v>
      </c>
      <c r="H14" s="8" t="s">
        <v>54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12" t="n">
        <v>44561</v>
      </c>
      <c r="O14" s="8" t="str">
        <f aca="false">IF(N14="","",CONCATENATE("Validez del certificado de compatibilidad emitido por ",G14," es hasta ",TEXT(N14,"dd/mm/yyyy")))</f>
        <v>Validez del certificado de compatibilidad emitido por Ecocert S.A.  es hasta 31/12/202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30" hidden="false" customHeight="false" outlineLevel="0" collapsed="false">
      <c r="A15" s="8" t="n">
        <f aca="false">A14+1</f>
        <v>12</v>
      </c>
      <c r="B15" s="9" t="s">
        <v>64</v>
      </c>
      <c r="C15" s="8" t="s">
        <v>65</v>
      </c>
      <c r="D15" s="10" t="s">
        <v>51</v>
      </c>
      <c r="E15" s="8" t="s">
        <v>66</v>
      </c>
      <c r="F15" s="8" t="s">
        <v>29</v>
      </c>
      <c r="G15" s="8" t="s">
        <v>53</v>
      </c>
      <c r="H15" s="8" t="s">
        <v>54</v>
      </c>
      <c r="I15" s="8" t="s">
        <v>24</v>
      </c>
      <c r="J15" s="8"/>
      <c r="K15" s="8" t="s">
        <v>24</v>
      </c>
      <c r="L15" s="8"/>
      <c r="M15" s="11" t="str">
        <f aca="false">IF(N15="","",IF(N15&gt;=$Q$3,"Vigente","Caducado"))</f>
        <v>Caducado</v>
      </c>
      <c r="N15" s="12" t="n">
        <v>44561</v>
      </c>
      <c r="O15" s="8" t="str">
        <f aca="false">IF(N15="","",CONCATENATE("Validez del certificado de compatibilidad emitido por ",G15," es hasta ",TEXT(N15,"dd/mm/yyyy")))</f>
        <v>Validez del certificado de compatibilidad emitido por Ecocert S.A.  es hasta 31/12/202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30" hidden="false" customHeight="false" outlineLevel="0" collapsed="false">
      <c r="A16" s="8" t="n">
        <f aca="false">A15+1</f>
        <v>13</v>
      </c>
      <c r="B16" s="9" t="s">
        <v>49</v>
      </c>
      <c r="C16" s="8" t="s">
        <v>50</v>
      </c>
      <c r="D16" s="10" t="s">
        <v>67</v>
      </c>
      <c r="E16" s="8" t="s">
        <v>68</v>
      </c>
      <c r="F16" s="8" t="s">
        <v>29</v>
      </c>
      <c r="G16" s="8" t="s">
        <v>53</v>
      </c>
      <c r="H16" s="8" t="s">
        <v>54</v>
      </c>
      <c r="I16" s="8" t="s">
        <v>24</v>
      </c>
      <c r="J16" s="8" t="s">
        <v>24</v>
      </c>
      <c r="K16" s="8" t="s">
        <v>24</v>
      </c>
      <c r="L16" s="8"/>
      <c r="M16" s="11" t="str">
        <f aca="false">IF(N16="","",IF(N16&gt;=$Q$3,"Vigente","Caducado"))</f>
        <v>Caducado</v>
      </c>
      <c r="N16" s="12" t="n">
        <v>44561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12/202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45" hidden="false" customHeight="false" outlineLevel="0" collapsed="false">
      <c r="A17" s="8" t="n">
        <f aca="false">A16+1</f>
        <v>14</v>
      </c>
      <c r="B17" s="9" t="s">
        <v>69</v>
      </c>
      <c r="C17" s="8" t="s">
        <v>56</v>
      </c>
      <c r="D17" s="10" t="s">
        <v>67</v>
      </c>
      <c r="E17" s="8" t="s">
        <v>57</v>
      </c>
      <c r="F17" s="8" t="s">
        <v>29</v>
      </c>
      <c r="G17" s="8" t="s">
        <v>53</v>
      </c>
      <c r="H17" s="8" t="s">
        <v>54</v>
      </c>
      <c r="I17" s="8" t="s">
        <v>24</v>
      </c>
      <c r="J17" s="8"/>
      <c r="K17" s="8" t="s">
        <v>24</v>
      </c>
      <c r="L17" s="8"/>
      <c r="M17" s="11" t="str">
        <f aca="false">IF(N17="","",IF(N17&gt;=$Q$3,"Vigente","Caducado"))</f>
        <v>Caducado</v>
      </c>
      <c r="N17" s="12" t="n">
        <v>44561</v>
      </c>
      <c r="O17" s="8" t="str">
        <f aca="false">IF(N17="","",CONCATENATE("Validez del certificado de compatibilidad emitido por ",G17," es hasta ",TEXT(N17,"dd/mm/yyyy")))</f>
        <v>Validez del certificado de compatibilidad emitido por Ecocert S.A.  es hasta 31/12/202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30" hidden="false" customHeight="false" outlineLevel="0" collapsed="false">
      <c r="A18" s="8" t="n">
        <f aca="false">A17+1</f>
        <v>15</v>
      </c>
      <c r="B18" s="9" t="s">
        <v>64</v>
      </c>
      <c r="C18" s="8" t="s">
        <v>65</v>
      </c>
      <c r="D18" s="10" t="s">
        <v>67</v>
      </c>
      <c r="E18" s="8" t="s">
        <v>66</v>
      </c>
      <c r="F18" s="8" t="s">
        <v>70</v>
      </c>
      <c r="G18" s="8" t="s">
        <v>53</v>
      </c>
      <c r="H18" s="8" t="s">
        <v>54</v>
      </c>
      <c r="I18" s="8" t="s">
        <v>24</v>
      </c>
      <c r="J18" s="8"/>
      <c r="K18" s="8" t="s">
        <v>24</v>
      </c>
      <c r="L18" s="8"/>
      <c r="M18" s="11" t="str">
        <f aca="false">IF(N18="","",IF(N18&gt;=$Q$3,"Vigente","Caducado"))</f>
        <v>Caducado</v>
      </c>
      <c r="N18" s="12" t="n">
        <v>44561</v>
      </c>
      <c r="O18" s="8" t="str">
        <f aca="false">IF(N18="","",CONCATENATE("Validez del certificado de compatibilidad emitido por ",G18," es hasta ",TEXT(N18,"dd/mm/yyyy")))</f>
        <v>Validez del certificado de compatibilidad emitido por Ecocert S.A.  es hasta 31/12/202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30" hidden="false" customHeight="false" outlineLevel="0" collapsed="false">
      <c r="A19" s="8" t="n">
        <f aca="false">A18+1</f>
        <v>16</v>
      </c>
      <c r="B19" s="9" t="s">
        <v>61</v>
      </c>
      <c r="C19" s="8" t="s">
        <v>71</v>
      </c>
      <c r="D19" s="10" t="s">
        <v>67</v>
      </c>
      <c r="E19" s="8" t="s">
        <v>63</v>
      </c>
      <c r="F19" s="8" t="s">
        <v>29</v>
      </c>
      <c r="G19" s="8" t="s">
        <v>53</v>
      </c>
      <c r="H19" s="8" t="s">
        <v>54</v>
      </c>
      <c r="I19" s="8" t="s">
        <v>24</v>
      </c>
      <c r="J19" s="8" t="s">
        <v>24</v>
      </c>
      <c r="K19" s="8" t="s">
        <v>24</v>
      </c>
      <c r="L19" s="8"/>
      <c r="M19" s="11" t="str">
        <f aca="false">IF(N19="","",IF(N19&gt;=$Q$3,"Vigente","Caducado"))</f>
        <v>Caducado</v>
      </c>
      <c r="N19" s="12" t="n">
        <v>44561</v>
      </c>
      <c r="O19" s="8" t="str">
        <f aca="false">IF(N19="","",CONCATENATE("Validez del certificado de compatibilidad emitido por ",G19," es hasta ",TEXT(N19,"dd/mm/yyyy")))</f>
        <v>Validez del certificado de compatibilidad emitido por Ecocert S.A.  es hasta 31/12/202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30" hidden="false" customHeight="false" outlineLevel="0" collapsed="false">
      <c r="A20" s="8" t="n">
        <f aca="false">A19+1</f>
        <v>17</v>
      </c>
      <c r="B20" s="9" t="s">
        <v>58</v>
      </c>
      <c r="C20" s="8" t="s">
        <v>72</v>
      </c>
      <c r="D20" s="10" t="s">
        <v>67</v>
      </c>
      <c r="E20" s="8" t="s">
        <v>60</v>
      </c>
      <c r="F20" s="8" t="s">
        <v>29</v>
      </c>
      <c r="G20" s="8" t="s">
        <v>53</v>
      </c>
      <c r="H20" s="8" t="s">
        <v>54</v>
      </c>
      <c r="I20" s="8" t="s">
        <v>24</v>
      </c>
      <c r="J20" s="8" t="s">
        <v>24</v>
      </c>
      <c r="K20" s="8" t="s">
        <v>24</v>
      </c>
      <c r="L20" s="8"/>
      <c r="M20" s="11" t="str">
        <f aca="false">IF(N20="","",IF(N20&gt;=$Q$3,"Vigente","Caducado"))</f>
        <v>Caducado</v>
      </c>
      <c r="N20" s="12" t="n">
        <v>44561</v>
      </c>
      <c r="O20" s="8" t="str">
        <f aca="false">IF(N20="","",CONCATENATE("Validez del certificado de compatibilidad emitido por ",G20," es hasta ",TEXT(N20,"dd/mm/yyyy")))</f>
        <v>Validez del certificado de compatibilidad emitido por Ecocert S.A.  es hasta 31/12/202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30" hidden="false" customHeight="false" outlineLevel="0" collapsed="false">
      <c r="A21" s="8" t="n">
        <f aca="false">A20+1</f>
        <v>18</v>
      </c>
      <c r="B21" s="9" t="s">
        <v>73</v>
      </c>
      <c r="C21" s="8" t="s">
        <v>74</v>
      </c>
      <c r="D21" s="10" t="s">
        <v>75</v>
      </c>
      <c r="E21" s="8" t="s">
        <v>76</v>
      </c>
      <c r="F21" s="8" t="s">
        <v>29</v>
      </c>
      <c r="G21" s="8" t="s">
        <v>77</v>
      </c>
      <c r="H21" s="8" t="s">
        <v>78</v>
      </c>
      <c r="I21" s="8" t="s">
        <v>24</v>
      </c>
      <c r="J21" s="8" t="s">
        <v>24</v>
      </c>
      <c r="K21" s="8" t="s">
        <v>24</v>
      </c>
      <c r="L21" s="8"/>
      <c r="M21" s="11" t="str">
        <f aca="false">IF(N21="","",IF(N21&gt;=$Q$3,"Vigente","Caducado"))</f>
        <v>Caducado</v>
      </c>
      <c r="N21" s="12" t="n">
        <v>44620</v>
      </c>
      <c r="O21" s="8" t="str">
        <f aca="false">IF(N21="","",CONCATENATE("Validez del certificado de compatibilidad emitido por ",G21," es hasta ",TEXT(N21,"dd/mm/yyyy")))</f>
        <v>Validez del certificado de compatibilidad emitido por Kiwa BCS Öko-Garantie GmbH es hasta 28/02/202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30" hidden="false" customHeight="false" outlineLevel="0" collapsed="false">
      <c r="A22" s="8" t="n">
        <f aca="false">A21+1</f>
        <v>19</v>
      </c>
      <c r="B22" s="9" t="s">
        <v>79</v>
      </c>
      <c r="C22" s="8" t="s">
        <v>80</v>
      </c>
      <c r="D22" s="10" t="s">
        <v>75</v>
      </c>
      <c r="E22" s="8" t="s">
        <v>81</v>
      </c>
      <c r="F22" s="8" t="s">
        <v>29</v>
      </c>
      <c r="G22" s="8" t="s">
        <v>77</v>
      </c>
      <c r="H22" s="8" t="s">
        <v>78</v>
      </c>
      <c r="I22" s="8" t="s">
        <v>24</v>
      </c>
      <c r="J22" s="8" t="s">
        <v>24</v>
      </c>
      <c r="K22" s="8" t="s">
        <v>24</v>
      </c>
      <c r="L22" s="8"/>
      <c r="M22" s="11" t="str">
        <f aca="false">IF(N22="","",IF(N22&gt;=$Q$3,"Vigente","Caducado"))</f>
        <v>Caducado</v>
      </c>
      <c r="N22" s="12" t="n">
        <v>44620</v>
      </c>
      <c r="O22" s="8" t="str">
        <f aca="false">IF(N22="","",CONCATENATE("Validez del certificado de compatibilidad emitido por ",G22," es hasta ",TEXT(N22,"dd/mm/yyyy")))</f>
        <v>Validez del certificado de compatibilidad emitido por Kiwa BCS Öko-Garantie GmbH es hasta 28/02/20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30" hidden="false" customHeight="false" outlineLevel="0" collapsed="false">
      <c r="A23" s="8" t="n">
        <f aca="false">A22+1</f>
        <v>20</v>
      </c>
      <c r="B23" s="9" t="s">
        <v>82</v>
      </c>
      <c r="C23" s="8" t="s">
        <v>83</v>
      </c>
      <c r="D23" s="10" t="s">
        <v>75</v>
      </c>
      <c r="E23" s="8" t="s">
        <v>84</v>
      </c>
      <c r="F23" s="8" t="s">
        <v>29</v>
      </c>
      <c r="G23" s="8" t="s">
        <v>77</v>
      </c>
      <c r="H23" s="8" t="s">
        <v>78</v>
      </c>
      <c r="I23" s="8" t="s">
        <v>24</v>
      </c>
      <c r="J23" s="8"/>
      <c r="K23" s="8" t="s">
        <v>24</v>
      </c>
      <c r="L23" s="8"/>
      <c r="M23" s="11" t="str">
        <f aca="false">IF(N23="","",IF(N23&gt;=$Q$3,"Vigente","Caducado"))</f>
        <v>Caducado</v>
      </c>
      <c r="N23" s="12" t="n">
        <v>44620</v>
      </c>
      <c r="O23" s="8" t="str">
        <f aca="false">IF(N23="","",CONCATENATE("Validez del certificado de compatibilidad emitido por ",G23," es hasta ",TEXT(N23,"dd/mm/yyyy")))</f>
        <v>Validez del certificado de compatibilidad emitido por Kiwa BCS Öko-Garantie GmbH es hasta 28/02/20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30" hidden="false" customHeight="false" outlineLevel="0" collapsed="false">
      <c r="A24" s="8" t="n">
        <f aca="false">A23+1</f>
        <v>21</v>
      </c>
      <c r="B24" s="9" t="s">
        <v>85</v>
      </c>
      <c r="C24" s="8" t="s">
        <v>86</v>
      </c>
      <c r="D24" s="10" t="s">
        <v>75</v>
      </c>
      <c r="E24" s="8" t="s">
        <v>87</v>
      </c>
      <c r="F24" s="8" t="s">
        <v>29</v>
      </c>
      <c r="G24" s="8" t="s">
        <v>77</v>
      </c>
      <c r="H24" s="8" t="s">
        <v>78</v>
      </c>
      <c r="I24" s="8" t="s">
        <v>24</v>
      </c>
      <c r="J24" s="8" t="s">
        <v>24</v>
      </c>
      <c r="K24" s="8" t="s">
        <v>24</v>
      </c>
      <c r="L24" s="8"/>
      <c r="M24" s="11" t="str">
        <f aca="false">IF(N24="","",IF(N24&gt;=$Q$3,"Vigente","Caducado"))</f>
        <v>Caducado</v>
      </c>
      <c r="N24" s="12" t="n">
        <v>44620</v>
      </c>
      <c r="O24" s="8" t="str">
        <f aca="false">IF(N24="","",CONCATENATE("Validez del certificado de compatibilidad emitido por ",G24," es hasta ",TEXT(N24,"dd/mm/yyyy")))</f>
        <v>Validez del certificado de compatibilidad emitido por Kiwa BCS Öko-Garantie GmbH es hasta 28/02/202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30" hidden="false" customHeight="false" outlineLevel="0" collapsed="false">
      <c r="A25" s="8" t="n">
        <f aca="false">A24+1</f>
        <v>22</v>
      </c>
      <c r="B25" s="9" t="s">
        <v>88</v>
      </c>
      <c r="C25" s="8" t="s">
        <v>89</v>
      </c>
      <c r="D25" s="10" t="s">
        <v>75</v>
      </c>
      <c r="E25" s="8" t="s">
        <v>90</v>
      </c>
      <c r="F25" s="8" t="s">
        <v>29</v>
      </c>
      <c r="G25" s="8" t="s">
        <v>77</v>
      </c>
      <c r="H25" s="8" t="s">
        <v>78</v>
      </c>
      <c r="I25" s="8" t="s">
        <v>24</v>
      </c>
      <c r="J25" s="8"/>
      <c r="K25" s="8" t="s">
        <v>24</v>
      </c>
      <c r="L25" s="8"/>
      <c r="M25" s="11" t="str">
        <f aca="false">IF(N25="","",IF(N25&gt;=$Q$3,"Vigente","Caducado"))</f>
        <v>Caducado</v>
      </c>
      <c r="N25" s="12" t="n">
        <v>44620</v>
      </c>
      <c r="O25" s="8" t="str">
        <f aca="false">IF(N25="","",CONCATENATE("Validez del certificado de compatibilidad emitido por ",G25," es hasta ",TEXT(N25,"dd/mm/yyyy")))</f>
        <v>Validez del certificado de compatibilidad emitido por Kiwa BCS Öko-Garantie GmbH es hasta 28/02/202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45" hidden="false" customHeight="false" outlineLevel="0" collapsed="false">
      <c r="A26" s="8" t="n">
        <f aca="false">A25+1</f>
        <v>23</v>
      </c>
      <c r="B26" s="9" t="s">
        <v>91</v>
      </c>
      <c r="C26" s="8" t="s">
        <v>92</v>
      </c>
      <c r="D26" s="10" t="s">
        <v>75</v>
      </c>
      <c r="E26" s="8" t="s">
        <v>93</v>
      </c>
      <c r="F26" s="8" t="s">
        <v>29</v>
      </c>
      <c r="G26" s="8" t="s">
        <v>77</v>
      </c>
      <c r="H26" s="8" t="s">
        <v>78</v>
      </c>
      <c r="I26" s="8" t="s">
        <v>24</v>
      </c>
      <c r="J26" s="8"/>
      <c r="K26" s="8" t="s">
        <v>24</v>
      </c>
      <c r="L26" s="8"/>
      <c r="M26" s="11" t="str">
        <f aca="false">IF(N26="","",IF(N26&gt;=$Q$3,"Vigente","Caducado"))</f>
        <v>Caducado</v>
      </c>
      <c r="N26" s="12" t="n">
        <v>44620</v>
      </c>
      <c r="O26" s="8" t="str">
        <f aca="false">IF(N26="","",CONCATENATE("Validez del certificado de compatibilidad emitido por ",G26," es hasta ",TEXT(N26,"dd/mm/yyyy")))</f>
        <v>Validez del certificado de compatibilidad emitido por Kiwa BCS Öko-Garantie GmbH es hasta 28/02/202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75" hidden="false" customHeight="false" outlineLevel="0" collapsed="false">
      <c r="A27" s="8" t="n">
        <f aca="false">A26+1</f>
        <v>24</v>
      </c>
      <c r="B27" s="9" t="s">
        <v>94</v>
      </c>
      <c r="C27" s="8" t="s">
        <v>95</v>
      </c>
      <c r="D27" s="10" t="s">
        <v>75</v>
      </c>
      <c r="E27" s="8" t="s">
        <v>96</v>
      </c>
      <c r="F27" s="8" t="s">
        <v>70</v>
      </c>
      <c r="G27" s="8" t="s">
        <v>77</v>
      </c>
      <c r="H27" s="8" t="s">
        <v>78</v>
      </c>
      <c r="I27" s="8" t="s">
        <v>24</v>
      </c>
      <c r="J27" s="8" t="s">
        <v>24</v>
      </c>
      <c r="K27" s="8" t="s">
        <v>24</v>
      </c>
      <c r="L27" s="8"/>
      <c r="M27" s="11" t="str">
        <f aca="false">IF(N27="","",IF(N27&gt;=$Q$3,"Vigente","Caducado"))</f>
        <v>Caducado</v>
      </c>
      <c r="N27" s="12" t="n">
        <v>44620</v>
      </c>
      <c r="O27" s="8" t="str">
        <f aca="false">IF(N27="","",CONCATENATE("Validez del certificado de compatibilidad emitido por ",G27," es hasta ",TEXT(N27,"dd/mm/yyyy")))</f>
        <v>Validez del certificado de compatibilidad emitido por Kiwa BCS Öko-Garantie GmbH es hasta 28/02/2022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30" hidden="false" customHeight="false" outlineLevel="0" collapsed="false">
      <c r="A28" s="8" t="n">
        <f aca="false">A27+1</f>
        <v>25</v>
      </c>
      <c r="B28" s="9" t="s">
        <v>97</v>
      </c>
      <c r="C28" s="8" t="s">
        <v>98</v>
      </c>
      <c r="D28" s="10" t="s">
        <v>75</v>
      </c>
      <c r="E28" s="8" t="s">
        <v>99</v>
      </c>
      <c r="F28" s="8" t="s">
        <v>70</v>
      </c>
      <c r="G28" s="8" t="s">
        <v>77</v>
      </c>
      <c r="H28" s="8" t="s">
        <v>78</v>
      </c>
      <c r="I28" s="8" t="s">
        <v>24</v>
      </c>
      <c r="J28" s="8" t="s">
        <v>24</v>
      </c>
      <c r="K28" s="8" t="s">
        <v>24</v>
      </c>
      <c r="L28" s="8"/>
      <c r="M28" s="11" t="str">
        <f aca="false">IF(N28="","",IF(N28&gt;=$Q$3,"Vigente","Caducado"))</f>
        <v>Caducado</v>
      </c>
      <c r="N28" s="12" t="n">
        <v>44620</v>
      </c>
      <c r="O28" s="8" t="str">
        <f aca="false">IF(N28="","",CONCATENATE("Validez del certificado de compatibilidad emitido por ",G28," es hasta ",TEXT(N28,"dd/mm/yyyy")))</f>
        <v>Validez del certificado de compatibilidad emitido por Kiwa BCS Öko-Garantie GmbH es hasta 28/02/2022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30" hidden="false" customHeight="false" outlineLevel="0" collapsed="false">
      <c r="A29" s="8" t="n">
        <f aca="false">A28+1</f>
        <v>26</v>
      </c>
      <c r="B29" s="9" t="s">
        <v>100</v>
      </c>
      <c r="C29" s="8" t="s">
        <v>101</v>
      </c>
      <c r="D29" s="10" t="s">
        <v>75</v>
      </c>
      <c r="E29" s="8" t="s">
        <v>102</v>
      </c>
      <c r="F29" s="8" t="s">
        <v>29</v>
      </c>
      <c r="G29" s="8" t="s">
        <v>77</v>
      </c>
      <c r="H29" s="8" t="s">
        <v>78</v>
      </c>
      <c r="I29" s="8" t="s">
        <v>24</v>
      </c>
      <c r="J29" s="8" t="s">
        <v>24</v>
      </c>
      <c r="K29" s="8" t="s">
        <v>24</v>
      </c>
      <c r="L29" s="8"/>
      <c r="M29" s="11" t="str">
        <f aca="false">IF(N29="","",IF(N29&gt;=$Q$3,"Vigente","Caducado"))</f>
        <v>Caducado</v>
      </c>
      <c r="N29" s="12" t="n">
        <v>44620</v>
      </c>
      <c r="O29" s="8" t="str">
        <f aca="false">IF(N29="","",CONCATENATE("Validez del certificado de compatibilidad emitido por ",G29," es hasta ",TEXT(N29,"dd/mm/yyyy")))</f>
        <v>Validez del certificado de compatibilidad emitido por Kiwa BCS Öko-Garantie GmbH es hasta 28/02/2022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30" hidden="false" customHeight="false" outlineLevel="0" collapsed="false">
      <c r="A30" s="8" t="n">
        <f aca="false">A29+1</f>
        <v>27</v>
      </c>
      <c r="B30" s="9" t="s">
        <v>103</v>
      </c>
      <c r="C30" s="8" t="s">
        <v>104</v>
      </c>
      <c r="D30" s="10" t="s">
        <v>75</v>
      </c>
      <c r="E30" s="8" t="s">
        <v>105</v>
      </c>
      <c r="F30" s="8" t="s">
        <v>29</v>
      </c>
      <c r="G30" s="8" t="s">
        <v>77</v>
      </c>
      <c r="H30" s="8" t="s">
        <v>78</v>
      </c>
      <c r="I30" s="8" t="s">
        <v>24</v>
      </c>
      <c r="J30" s="8" t="s">
        <v>24</v>
      </c>
      <c r="K30" s="8" t="s">
        <v>24</v>
      </c>
      <c r="L30" s="8"/>
      <c r="M30" s="11" t="str">
        <f aca="false">IF(N30="","",IF(N30&gt;=$Q$3,"Vigente","Caducado"))</f>
        <v>Caducado</v>
      </c>
      <c r="N30" s="12" t="n">
        <v>44620</v>
      </c>
      <c r="O30" s="8" t="str">
        <f aca="false">IF(N30="","",CONCATENATE("Validez del certificado de compatibilidad emitido por ",G30," es hasta ",TEXT(N30,"dd/mm/yyyy")))</f>
        <v>Validez del certificado de compatibilidad emitido por Kiwa BCS Öko-Garantie GmbH es hasta 28/02/202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30" hidden="false" customHeight="false" outlineLevel="0" collapsed="false">
      <c r="A31" s="8" t="n">
        <f aca="false">A30+1</f>
        <v>28</v>
      </c>
      <c r="B31" s="9" t="s">
        <v>106</v>
      </c>
      <c r="C31" s="8" t="s">
        <v>107</v>
      </c>
      <c r="D31" s="10" t="s">
        <v>108</v>
      </c>
      <c r="E31" s="8" t="s">
        <v>109</v>
      </c>
      <c r="F31" s="8" t="s">
        <v>110</v>
      </c>
      <c r="G31" s="8" t="s">
        <v>35</v>
      </c>
      <c r="H31" s="8" t="s">
        <v>36</v>
      </c>
      <c r="I31" s="8" t="s">
        <v>24</v>
      </c>
      <c r="J31" s="8"/>
      <c r="K31" s="8" t="s">
        <v>24</v>
      </c>
      <c r="L31" s="8"/>
      <c r="M31" s="11" t="str">
        <f aca="false">IF(N31="","",IF(N31&gt;=$Q$3,"Vigente","Caducado"))</f>
        <v>Caducado</v>
      </c>
      <c r="N31" s="12" t="n">
        <v>44561</v>
      </c>
      <c r="O31" s="8" t="str">
        <f aca="false">IF(N31="","",CONCATENATE("Validez del certificado de compatibilidad emitido por ",G31," es hasta ",TEXT(N31,"dd/mm/yyyy")))</f>
        <v>Validez del certificado de compatibilidad emitido por SOHISCERT es hasta 31/12/202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30" hidden="false" customHeight="false" outlineLevel="0" collapsed="false">
      <c r="A32" s="8" t="n">
        <f aca="false">A31+1</f>
        <v>29</v>
      </c>
      <c r="B32" s="9" t="s">
        <v>111</v>
      </c>
      <c r="C32" s="8" t="s">
        <v>112</v>
      </c>
      <c r="D32" s="10" t="s">
        <v>108</v>
      </c>
      <c r="E32" s="8" t="s">
        <v>113</v>
      </c>
      <c r="F32" s="8" t="s">
        <v>70</v>
      </c>
      <c r="G32" s="8" t="s">
        <v>35</v>
      </c>
      <c r="H32" s="8" t="s">
        <v>36</v>
      </c>
      <c r="I32" s="8" t="s">
        <v>24</v>
      </c>
      <c r="J32" s="8"/>
      <c r="K32" s="8" t="s">
        <v>24</v>
      </c>
      <c r="L32" s="8"/>
      <c r="M32" s="11" t="str">
        <f aca="false">IF(N32="","",IF(N32&gt;=$Q$3,"Vigente","Caducado"))</f>
        <v>Caducado</v>
      </c>
      <c r="N32" s="12" t="n">
        <v>44561</v>
      </c>
      <c r="O32" s="8" t="str">
        <f aca="false">IF(N32="","",CONCATENATE("Validez del certificado de compatibilidad emitido por ",G32," es hasta ",TEXT(N32,"dd/mm/yyyy")))</f>
        <v>Validez del certificado de compatibilidad emitido por SOHISCERT es hasta 31/12/2021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30" hidden="false" customHeight="false" outlineLevel="0" collapsed="false">
      <c r="A33" s="8" t="n">
        <f aca="false">A32+1</f>
        <v>30</v>
      </c>
      <c r="B33" s="9" t="s">
        <v>114</v>
      </c>
      <c r="C33" s="8" t="s">
        <v>115</v>
      </c>
      <c r="D33" s="10" t="s">
        <v>108</v>
      </c>
      <c r="E33" s="8" t="s">
        <v>116</v>
      </c>
      <c r="F33" s="8" t="s">
        <v>29</v>
      </c>
      <c r="G33" s="8" t="s">
        <v>35</v>
      </c>
      <c r="H33" s="8" t="s">
        <v>36</v>
      </c>
      <c r="I33" s="8" t="s">
        <v>24</v>
      </c>
      <c r="J33" s="8"/>
      <c r="K33" s="8" t="s">
        <v>24</v>
      </c>
      <c r="L33" s="8"/>
      <c r="M33" s="11" t="str">
        <f aca="false">IF(N33="","",IF(N33&gt;=$Q$3,"Vigente","Caducado"))</f>
        <v>Caducado</v>
      </c>
      <c r="N33" s="12" t="n">
        <v>44561</v>
      </c>
      <c r="O33" s="8" t="str">
        <f aca="false">IF(N33="","",CONCATENATE("Validez del certificado de compatibilidad emitido por ",G33," es hasta ",TEXT(N33,"dd/mm/yyyy")))</f>
        <v>Validez del certificado de compatibilidad emitido por SOHISCERT es hasta 31/12/2021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60" hidden="false" customHeight="false" outlineLevel="0" collapsed="false">
      <c r="A34" s="8" t="n">
        <f aca="false">A33+1</f>
        <v>31</v>
      </c>
      <c r="B34" s="9" t="s">
        <v>117</v>
      </c>
      <c r="C34" s="8" t="s">
        <v>118</v>
      </c>
      <c r="D34" s="10" t="s">
        <v>108</v>
      </c>
      <c r="E34" s="8" t="s">
        <v>119</v>
      </c>
      <c r="F34" s="8" t="s">
        <v>29</v>
      </c>
      <c r="G34" s="8" t="s">
        <v>35</v>
      </c>
      <c r="H34" s="8" t="s">
        <v>36</v>
      </c>
      <c r="I34" s="8" t="s">
        <v>24</v>
      </c>
      <c r="J34" s="8"/>
      <c r="K34" s="8" t="s">
        <v>24</v>
      </c>
      <c r="L34" s="8"/>
      <c r="M34" s="11" t="str">
        <f aca="false">IF(N34="","",IF(N34&gt;=$Q$3,"Vigente","Caducado"))</f>
        <v>Caducado</v>
      </c>
      <c r="N34" s="12" t="n">
        <v>44561</v>
      </c>
      <c r="O34" s="8" t="str">
        <f aca="false">IF(N34="","",CONCATENATE("Validez del certificado de compatibilidad emitido por ",G34," es hasta ",TEXT(N34,"dd/mm/yyyy")))</f>
        <v>Validez del certificado de compatibilidad emitido por SOHISCERT es hasta 31/12/202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0" hidden="false" customHeight="false" outlineLevel="0" collapsed="false">
      <c r="A35" s="8" t="n">
        <f aca="false">A34+1</f>
        <v>32</v>
      </c>
      <c r="B35" s="9" t="s">
        <v>120</v>
      </c>
      <c r="C35" s="8" t="s">
        <v>121</v>
      </c>
      <c r="D35" s="10" t="s">
        <v>122</v>
      </c>
      <c r="E35" s="8" t="s">
        <v>123</v>
      </c>
      <c r="F35" s="8" t="s">
        <v>124</v>
      </c>
      <c r="G35" s="8" t="s">
        <v>125</v>
      </c>
      <c r="H35" s="16" t="s">
        <v>126</v>
      </c>
      <c r="I35" s="8" t="s">
        <v>24</v>
      </c>
      <c r="J35" s="8"/>
      <c r="K35" s="8" t="s">
        <v>24</v>
      </c>
      <c r="L35" s="8"/>
      <c r="M35" s="11" t="str">
        <f aca="false">IF(N35="","",IF(N35&gt;=$Q$3,"Vigente","Caducado"))</f>
        <v>Caducado</v>
      </c>
      <c r="N35" s="12" t="n">
        <v>44594</v>
      </c>
      <c r="O35" s="8" t="str">
        <f aca="false">IF(N35="","",CONCATENATE("Validez del certificado de compatibilidad emitido por ",G35," es hasta ",TEXT(N35,"dd/mm/yyyy")))</f>
        <v>Validez del certificado de compatibilidad emitido por BIOAGRICERT es hasta 02/02/2022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45" hidden="false" customHeight="false" outlineLevel="0" collapsed="false">
      <c r="A36" s="8" t="n">
        <f aca="false">A35+1</f>
        <v>33</v>
      </c>
      <c r="B36" s="9" t="s">
        <v>127</v>
      </c>
      <c r="C36" s="8" t="s">
        <v>128</v>
      </c>
      <c r="D36" s="10" t="s">
        <v>129</v>
      </c>
      <c r="E36" s="8" t="s">
        <v>130</v>
      </c>
      <c r="F36" s="8" t="s">
        <v>21</v>
      </c>
      <c r="G36" s="8" t="s">
        <v>131</v>
      </c>
      <c r="H36" s="16" t="s">
        <v>132</v>
      </c>
      <c r="I36" s="8" t="s">
        <v>24</v>
      </c>
      <c r="J36" s="8" t="s">
        <v>24</v>
      </c>
      <c r="K36" s="8" t="s">
        <v>24</v>
      </c>
      <c r="L36" s="8"/>
      <c r="M36" s="11" t="str">
        <f aca="false">IF(N36="","",IF(N36&gt;=$Q$3,"Vigente","Caducado"))</f>
        <v>Caducado</v>
      </c>
      <c r="N36" s="12" t="n">
        <v>44600</v>
      </c>
      <c r="O36" s="8" t="str">
        <f aca="false">IF(N36="","",CONCATENATE("Validez del certificado de compatibilidad emitido por ",G36," es hasta ",TEXT(N36,"dd/mm/yyyy")))</f>
        <v>Validez del certificado de compatibilidad emitido por Eco - Logica Agencia Internacional de Certificación es hasta 08/02/2022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30" hidden="false" customHeight="false" outlineLevel="0" collapsed="false">
      <c r="A37" s="8" t="n">
        <f aca="false">A36+1</f>
        <v>34</v>
      </c>
      <c r="B37" s="9" t="s">
        <v>133</v>
      </c>
      <c r="C37" s="8" t="s">
        <v>134</v>
      </c>
      <c r="D37" s="10" t="s">
        <v>135</v>
      </c>
      <c r="E37" s="8" t="s">
        <v>136</v>
      </c>
      <c r="F37" s="8" t="s">
        <v>124</v>
      </c>
      <c r="G37" s="8" t="s">
        <v>35</v>
      </c>
      <c r="H37" s="8" t="s">
        <v>36</v>
      </c>
      <c r="I37" s="8" t="s">
        <v>24</v>
      </c>
      <c r="J37" s="8"/>
      <c r="K37" s="8" t="s">
        <v>24</v>
      </c>
      <c r="L37" s="8"/>
      <c r="M37" s="11" t="str">
        <f aca="false">IF(N37="","",IF(N37&gt;=$Q$3,"Vigente","Caducado"))</f>
        <v>Caducado</v>
      </c>
      <c r="N37" s="12" t="n">
        <v>44561</v>
      </c>
      <c r="O37" s="8" t="str">
        <f aca="false">IF(N37="","",CONCATENATE("Validez del certificado de compatibilidad emitido por ",G37," es hasta ",TEXT(N37,"dd/mm/yyyy")))</f>
        <v>Validez del certificado de compatibilidad emitido por SOHISCERT es hasta 31/12/202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30" hidden="false" customHeight="false" outlineLevel="0" collapsed="false">
      <c r="A38" s="8" t="n">
        <f aca="false">A37+1</f>
        <v>35</v>
      </c>
      <c r="B38" s="9" t="s">
        <v>137</v>
      </c>
      <c r="C38" s="8" t="s">
        <v>138</v>
      </c>
      <c r="D38" s="10" t="s">
        <v>135</v>
      </c>
      <c r="E38" s="8" t="s">
        <v>139</v>
      </c>
      <c r="F38" s="8" t="s">
        <v>124</v>
      </c>
      <c r="G38" s="8" t="s">
        <v>35</v>
      </c>
      <c r="H38" s="8" t="s">
        <v>36</v>
      </c>
      <c r="I38" s="8" t="s">
        <v>24</v>
      </c>
      <c r="J38" s="8"/>
      <c r="K38" s="8" t="s">
        <v>24</v>
      </c>
      <c r="L38" s="8"/>
      <c r="M38" s="11" t="str">
        <f aca="false">IF(N38="","",IF(N38&gt;=$Q$3,"Vigente","Caducado"))</f>
        <v>Caducado</v>
      </c>
      <c r="N38" s="12" t="n">
        <v>44561</v>
      </c>
      <c r="O38" s="8" t="str">
        <f aca="false">IF(N38="","",CONCATENATE("Validez del certificado de compatibilidad emitido por ",G38," es hasta ",TEXT(N38,"dd/mm/yyyy")))</f>
        <v>Validez del certificado de compatibilidad emitido por SOHISCERT es hasta 31/12/2021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30" hidden="false" customHeight="false" outlineLevel="0" collapsed="false">
      <c r="A39" s="8" t="n">
        <f aca="false">A38+1</f>
        <v>36</v>
      </c>
      <c r="B39" s="9" t="s">
        <v>140</v>
      </c>
      <c r="C39" s="8" t="s">
        <v>141</v>
      </c>
      <c r="D39" s="10" t="s">
        <v>75</v>
      </c>
      <c r="E39" s="8" t="s">
        <v>142</v>
      </c>
      <c r="F39" s="8" t="s">
        <v>124</v>
      </c>
      <c r="G39" s="8" t="s">
        <v>77</v>
      </c>
      <c r="H39" s="8" t="s">
        <v>78</v>
      </c>
      <c r="I39" s="8" t="s">
        <v>24</v>
      </c>
      <c r="J39" s="8" t="s">
        <v>24</v>
      </c>
      <c r="K39" s="8" t="s">
        <v>24</v>
      </c>
      <c r="L39" s="8"/>
      <c r="M39" s="11" t="str">
        <f aca="false">IF(N39="","",IF(N39&gt;=$Q$3,"Vigente","Caducado"))</f>
        <v>Caducado</v>
      </c>
      <c r="N39" s="12" t="n">
        <v>44620</v>
      </c>
      <c r="O39" s="8" t="str">
        <f aca="false">IF(N39="","",CONCATENATE("Validez del certificado de compatibilidad emitido por ",G39," es hasta ",TEXT(N39,"dd/mm/yyyy")))</f>
        <v>Validez del certificado de compatibilidad emitido por Kiwa BCS Öko-Garantie GmbH es hasta 28/02/202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60" hidden="false" customHeight="false" outlineLevel="0" collapsed="false">
      <c r="A40" s="8" t="n">
        <f aca="false">A39+1</f>
        <v>37</v>
      </c>
      <c r="B40" s="9" t="s">
        <v>143</v>
      </c>
      <c r="C40" s="8" t="s">
        <v>144</v>
      </c>
      <c r="D40" s="10" t="s">
        <v>75</v>
      </c>
      <c r="E40" s="8" t="s">
        <v>145</v>
      </c>
      <c r="F40" s="8" t="s">
        <v>124</v>
      </c>
      <c r="G40" s="8" t="s">
        <v>77</v>
      </c>
      <c r="H40" s="8" t="s">
        <v>78</v>
      </c>
      <c r="I40" s="8" t="s">
        <v>24</v>
      </c>
      <c r="J40" s="8" t="s">
        <v>24</v>
      </c>
      <c r="K40" s="8" t="s">
        <v>24</v>
      </c>
      <c r="L40" s="8"/>
      <c r="M40" s="11" t="str">
        <f aca="false">IF(N40="","",IF(N40&gt;=$Q$3,"Vigente","Caducado"))</f>
        <v>Caducado</v>
      </c>
      <c r="N40" s="12" t="n">
        <v>44620</v>
      </c>
      <c r="O40" s="8" t="str">
        <f aca="false">IF(N40="","",CONCATENATE("Validez del certificado de compatibilidad emitido por ",G40," es hasta ",TEXT(N40,"dd/mm/yyyy")))</f>
        <v>Validez del certificado de compatibilidad emitido por Kiwa BCS Öko-Garantie GmbH es hasta 28/02/2022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45" hidden="false" customHeight="false" outlineLevel="0" collapsed="false">
      <c r="A41" s="8" t="n">
        <f aca="false">A40+1</f>
        <v>38</v>
      </c>
      <c r="B41" s="9" t="s">
        <v>146</v>
      </c>
      <c r="C41" s="8" t="s">
        <v>147</v>
      </c>
      <c r="D41" s="10" t="s">
        <v>75</v>
      </c>
      <c r="E41" s="8" t="s">
        <v>148</v>
      </c>
      <c r="F41" s="8" t="s">
        <v>29</v>
      </c>
      <c r="G41" s="8" t="s">
        <v>77</v>
      </c>
      <c r="H41" s="8" t="s">
        <v>78</v>
      </c>
      <c r="I41" s="8" t="s">
        <v>24</v>
      </c>
      <c r="J41" s="8"/>
      <c r="K41" s="8" t="s">
        <v>24</v>
      </c>
      <c r="L41" s="8"/>
      <c r="M41" s="11" t="str">
        <f aca="false">IF(N41="","",IF(N41&gt;=$Q$3,"Vigente","Caducado"))</f>
        <v>Caducado</v>
      </c>
      <c r="N41" s="12" t="n">
        <v>44620</v>
      </c>
      <c r="O41" s="8" t="str">
        <f aca="false">IF(N41="","",CONCATENATE("Validez del certificado de compatibilidad emitido por ",G41," es hasta ",TEXT(N41,"dd/mm/yyyy")))</f>
        <v>Validez del certificado de compatibilidad emitido por Kiwa BCS Öko-Garantie GmbH es hasta 28/02/202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45" hidden="false" customHeight="false" outlineLevel="0" collapsed="false">
      <c r="A42" s="8" t="n">
        <f aca="false">A41+1</f>
        <v>39</v>
      </c>
      <c r="B42" s="9" t="s">
        <v>149</v>
      </c>
      <c r="C42" s="8" t="s">
        <v>150</v>
      </c>
      <c r="D42" s="10" t="s">
        <v>75</v>
      </c>
      <c r="E42" s="8" t="s">
        <v>148</v>
      </c>
      <c r="F42" s="8" t="s">
        <v>29</v>
      </c>
      <c r="G42" s="8" t="s">
        <v>77</v>
      </c>
      <c r="H42" s="8" t="s">
        <v>78</v>
      </c>
      <c r="I42" s="8" t="s">
        <v>24</v>
      </c>
      <c r="J42" s="8"/>
      <c r="K42" s="8" t="s">
        <v>24</v>
      </c>
      <c r="L42" s="8"/>
      <c r="M42" s="11" t="str">
        <f aca="false">IF(N42="","",IF(N42&gt;=$Q$3,"Vigente","Caducado"))</f>
        <v>Caducado</v>
      </c>
      <c r="N42" s="12" t="n">
        <v>44620</v>
      </c>
      <c r="O42" s="8" t="str">
        <f aca="false">IF(N42="","",CONCATENATE("Validez del certificado de compatibilidad emitido por ",G42," es hasta ",TEXT(N42,"dd/mm/yyyy")))</f>
        <v>Validez del certificado de compatibilidad emitido por Kiwa BCS Öko-Garantie GmbH es hasta 28/02/2022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30" hidden="false" customHeight="false" outlineLevel="0" collapsed="false">
      <c r="A43" s="8" t="n">
        <f aca="false">A42+1</f>
        <v>40</v>
      </c>
      <c r="B43" s="9" t="s">
        <v>151</v>
      </c>
      <c r="C43" s="8" t="s">
        <v>152</v>
      </c>
      <c r="D43" s="10" t="s">
        <v>75</v>
      </c>
      <c r="E43" s="8" t="s">
        <v>153</v>
      </c>
      <c r="F43" s="8" t="s">
        <v>29</v>
      </c>
      <c r="G43" s="8" t="s">
        <v>77</v>
      </c>
      <c r="H43" s="8" t="s">
        <v>78</v>
      </c>
      <c r="I43" s="8" t="s">
        <v>24</v>
      </c>
      <c r="J43" s="8"/>
      <c r="K43" s="8" t="s">
        <v>24</v>
      </c>
      <c r="L43" s="8"/>
      <c r="M43" s="11" t="str">
        <f aca="false">IF(N43="","",IF(N43&gt;=$Q$3,"Vigente","Caducado"))</f>
        <v>Caducado</v>
      </c>
      <c r="N43" s="12" t="n">
        <v>44620</v>
      </c>
      <c r="O43" s="8" t="str">
        <f aca="false">IF(N43="","",CONCATENATE("Validez del certificado de compatibilidad emitido por ",G43," es hasta ",TEXT(N43,"dd/mm/yyyy")))</f>
        <v>Validez del certificado de compatibilidad emitido por Kiwa BCS Öko-Garantie GmbH es hasta 28/02/2022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30" hidden="false" customHeight="false" outlineLevel="0" collapsed="false">
      <c r="A44" s="8" t="n">
        <f aca="false">A43+1</f>
        <v>41</v>
      </c>
      <c r="B44" s="9" t="s">
        <v>154</v>
      </c>
      <c r="C44" s="8" t="s">
        <v>155</v>
      </c>
      <c r="D44" s="10" t="s">
        <v>75</v>
      </c>
      <c r="E44" s="8" t="s">
        <v>156</v>
      </c>
      <c r="F44" s="8" t="s">
        <v>29</v>
      </c>
      <c r="G44" s="8" t="s">
        <v>77</v>
      </c>
      <c r="H44" s="8" t="s">
        <v>78</v>
      </c>
      <c r="I44" s="8" t="s">
        <v>24</v>
      </c>
      <c r="J44" s="8" t="s">
        <v>24</v>
      </c>
      <c r="K44" s="8" t="s">
        <v>24</v>
      </c>
      <c r="L44" s="8"/>
      <c r="M44" s="11" t="str">
        <f aca="false">IF(N44="","",IF(N44&gt;=$Q$3,"Vigente","Caducado"))</f>
        <v>Caducado</v>
      </c>
      <c r="N44" s="12" t="n">
        <v>44620</v>
      </c>
      <c r="O44" s="8" t="str">
        <f aca="false">IF(N44="","",CONCATENATE("Validez del certificado de compatibilidad emitido por ",G44," es hasta ",TEXT(N44,"dd/mm/yyyy")))</f>
        <v>Validez del certificado de compatibilidad emitido por Kiwa BCS Öko-Garantie GmbH es hasta 28/02/2022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30" hidden="false" customHeight="false" outlineLevel="0" collapsed="false">
      <c r="A45" s="8" t="n">
        <f aca="false">A44+1</f>
        <v>42</v>
      </c>
      <c r="B45" s="9" t="s">
        <v>157</v>
      </c>
      <c r="C45" s="8" t="s">
        <v>158</v>
      </c>
      <c r="D45" s="10" t="s">
        <v>75</v>
      </c>
      <c r="E45" s="8" t="s">
        <v>159</v>
      </c>
      <c r="F45" s="8" t="s">
        <v>29</v>
      </c>
      <c r="G45" s="8" t="s">
        <v>77</v>
      </c>
      <c r="H45" s="8" t="s">
        <v>78</v>
      </c>
      <c r="I45" s="8" t="s">
        <v>24</v>
      </c>
      <c r="J45" s="8" t="s">
        <v>24</v>
      </c>
      <c r="K45" s="8" t="s">
        <v>24</v>
      </c>
      <c r="L45" s="8"/>
      <c r="M45" s="11" t="str">
        <f aca="false">IF(N45="","",IF(N45&gt;=$Q$3,"Vigente","Caducado"))</f>
        <v>Caducado</v>
      </c>
      <c r="N45" s="12" t="n">
        <v>44620</v>
      </c>
      <c r="O45" s="8" t="str">
        <f aca="false">IF(N45="","",CONCATENATE("Validez del certificado de compatibilidad emitido por ",G45," es hasta ",TEXT(N45,"dd/mm/yyyy")))</f>
        <v>Validez del certificado de compatibilidad emitido por Kiwa BCS Öko-Garantie GmbH es hasta 28/02/2022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30" hidden="false" customHeight="false" outlineLevel="0" collapsed="false">
      <c r="A46" s="8" t="n">
        <f aca="false">A45+1</f>
        <v>43</v>
      </c>
      <c r="B46" s="9" t="s">
        <v>160</v>
      </c>
      <c r="C46" s="8" t="s">
        <v>161</v>
      </c>
      <c r="D46" s="10" t="s">
        <v>75</v>
      </c>
      <c r="E46" s="8" t="s">
        <v>162</v>
      </c>
      <c r="F46" s="8" t="s">
        <v>29</v>
      </c>
      <c r="G46" s="8" t="s">
        <v>77</v>
      </c>
      <c r="H46" s="8" t="s">
        <v>78</v>
      </c>
      <c r="I46" s="8" t="s">
        <v>24</v>
      </c>
      <c r="J46" s="8" t="s">
        <v>24</v>
      </c>
      <c r="K46" s="8" t="s">
        <v>24</v>
      </c>
      <c r="L46" s="8"/>
      <c r="M46" s="11" t="str">
        <f aca="false">IF(N46="","",IF(N46&gt;=$Q$3,"Vigente","Caducado"))</f>
        <v>Caducado</v>
      </c>
      <c r="N46" s="12" t="n">
        <v>44620</v>
      </c>
      <c r="O46" s="8" t="str">
        <f aca="false">IF(N46="","",CONCATENATE("Validez del certificado de compatibilidad emitido por ",G46," es hasta ",TEXT(N46,"dd/mm/yyyy")))</f>
        <v>Validez del certificado de compatibilidad emitido por Kiwa BCS Öko-Garantie GmbH es hasta 28/02/2022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30" hidden="false" customHeight="false" outlineLevel="0" collapsed="false">
      <c r="A47" s="8" t="n">
        <f aca="false">A46+1</f>
        <v>44</v>
      </c>
      <c r="B47" s="9" t="s">
        <v>163</v>
      </c>
      <c r="C47" s="8" t="s">
        <v>164</v>
      </c>
      <c r="D47" s="10" t="s">
        <v>75</v>
      </c>
      <c r="E47" s="8" t="s">
        <v>165</v>
      </c>
      <c r="F47" s="8" t="s">
        <v>29</v>
      </c>
      <c r="G47" s="8" t="s">
        <v>77</v>
      </c>
      <c r="H47" s="8" t="s">
        <v>78</v>
      </c>
      <c r="I47" s="8" t="s">
        <v>24</v>
      </c>
      <c r="J47" s="8" t="s">
        <v>24</v>
      </c>
      <c r="K47" s="8" t="s">
        <v>24</v>
      </c>
      <c r="L47" s="8"/>
      <c r="M47" s="11" t="str">
        <f aca="false">IF(N47="","",IF(N47&gt;=$Q$3,"Vigente","Caducado"))</f>
        <v>Caducado</v>
      </c>
      <c r="N47" s="12" t="n">
        <v>44620</v>
      </c>
      <c r="O47" s="8" t="str">
        <f aca="false">IF(N47="","",CONCATENATE("Validez del certificado de compatibilidad emitido por ",G47," es hasta ",TEXT(N47,"dd/mm/yyyy")))</f>
        <v>Validez del certificado de compatibilidad emitido por Kiwa BCS Öko-Garantie GmbH es hasta 28/02/202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30" hidden="false" customHeight="false" outlineLevel="0" collapsed="false">
      <c r="A48" s="8" t="n">
        <f aca="false">A47+1</f>
        <v>45</v>
      </c>
      <c r="B48" s="9" t="s">
        <v>166</v>
      </c>
      <c r="C48" s="8" t="s">
        <v>167</v>
      </c>
      <c r="D48" s="10" t="s">
        <v>75</v>
      </c>
      <c r="E48" s="8" t="s">
        <v>168</v>
      </c>
      <c r="F48" s="8" t="s">
        <v>29</v>
      </c>
      <c r="G48" s="8" t="s">
        <v>77</v>
      </c>
      <c r="H48" s="8" t="s">
        <v>78</v>
      </c>
      <c r="I48" s="8" t="s">
        <v>24</v>
      </c>
      <c r="J48" s="8" t="s">
        <v>24</v>
      </c>
      <c r="K48" s="8"/>
      <c r="L48" s="8"/>
      <c r="M48" s="11" t="str">
        <f aca="false">IF(N48="","",IF(N48&gt;=$Q$3,"Vigente","Caducado"))</f>
        <v>Caducado</v>
      </c>
      <c r="N48" s="12" t="n">
        <v>44620</v>
      </c>
      <c r="O48" s="8" t="str">
        <f aca="false">IF(N48="","",CONCATENATE("Validez del certificado de compatibilidad emitido por ",G48," es hasta ",TEXT(N48,"dd/mm/yyyy")))</f>
        <v>Validez del certificado de compatibilidad emitido por Kiwa BCS Öko-Garantie GmbH es hasta 28/02/202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30" hidden="false" customHeight="false" outlineLevel="0" collapsed="false">
      <c r="A49" s="8" t="n">
        <f aca="false">A48+1</f>
        <v>46</v>
      </c>
      <c r="B49" s="9" t="s">
        <v>169</v>
      </c>
      <c r="C49" s="8" t="s">
        <v>170</v>
      </c>
      <c r="D49" s="10" t="s">
        <v>171</v>
      </c>
      <c r="E49" s="8" t="s">
        <v>172</v>
      </c>
      <c r="F49" s="8" t="s">
        <v>29</v>
      </c>
      <c r="G49" s="8" t="s">
        <v>77</v>
      </c>
      <c r="H49" s="8" t="s">
        <v>78</v>
      </c>
      <c r="I49" s="8" t="s">
        <v>24</v>
      </c>
      <c r="J49" s="8" t="s">
        <v>24</v>
      </c>
      <c r="K49" s="8" t="s">
        <v>24</v>
      </c>
      <c r="L49" s="8"/>
      <c r="M49" s="11" t="str">
        <f aca="false">IF(N49="","",IF(N49&gt;=$Q$3,"Vigente","Caducado"))</f>
        <v>Caducado</v>
      </c>
      <c r="N49" s="12" t="n">
        <v>44804</v>
      </c>
      <c r="O49" s="8" t="str">
        <f aca="false">IF(N49="","",CONCATENATE("Validez del certificado de compatibilidad emitido por ",G49," es hasta ",TEXT(N49,"dd/mm/yyyy")))</f>
        <v>Validez del certificado de compatibilidad emitido por Kiwa BCS Öko-Garantie GmbH es hasta 31/08/2022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30" hidden="false" customHeight="false" outlineLevel="0" collapsed="false">
      <c r="A50" s="8" t="n">
        <f aca="false">A49+1</f>
        <v>47</v>
      </c>
      <c r="B50" s="9" t="s">
        <v>173</v>
      </c>
      <c r="C50" s="8" t="s">
        <v>174</v>
      </c>
      <c r="D50" s="10" t="s">
        <v>171</v>
      </c>
      <c r="E50" s="8" t="s">
        <v>175</v>
      </c>
      <c r="F50" s="8" t="s">
        <v>29</v>
      </c>
      <c r="G50" s="8" t="s">
        <v>77</v>
      </c>
      <c r="H50" s="8" t="s">
        <v>78</v>
      </c>
      <c r="I50" s="8" t="s">
        <v>24</v>
      </c>
      <c r="J50" s="8" t="s">
        <v>24</v>
      </c>
      <c r="K50" s="8" t="s">
        <v>24</v>
      </c>
      <c r="L50" s="8"/>
      <c r="M50" s="11" t="str">
        <f aca="false">IF(N50="","",IF(N50&gt;=$Q$3,"Vigente","Caducado"))</f>
        <v>Caducado</v>
      </c>
      <c r="N50" s="12" t="n">
        <v>44804</v>
      </c>
      <c r="O50" s="8" t="str">
        <f aca="false">IF(N50="","",CONCATENATE("Validez del certificado de compatibilidad emitido por ",G50," es hasta ",TEXT(N50,"dd/mm/yyyy")))</f>
        <v>Validez del certificado de compatibilidad emitido por Kiwa BCS Öko-Garantie GmbH es hasta 31/08/2022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30" hidden="false" customHeight="false" outlineLevel="0" collapsed="false">
      <c r="A51" s="8" t="n">
        <f aca="false">A50+1</f>
        <v>48</v>
      </c>
      <c r="B51" s="9" t="s">
        <v>176</v>
      </c>
      <c r="C51" s="8" t="s">
        <v>177</v>
      </c>
      <c r="D51" s="10" t="s">
        <v>171</v>
      </c>
      <c r="E51" s="8" t="s">
        <v>178</v>
      </c>
      <c r="F51" s="8" t="s">
        <v>29</v>
      </c>
      <c r="G51" s="8" t="s">
        <v>77</v>
      </c>
      <c r="H51" s="8" t="s">
        <v>78</v>
      </c>
      <c r="I51" s="8" t="s">
        <v>24</v>
      </c>
      <c r="J51" s="8" t="s">
        <v>24</v>
      </c>
      <c r="K51" s="8" t="s">
        <v>24</v>
      </c>
      <c r="L51" s="8"/>
      <c r="M51" s="11" t="str">
        <f aca="false">IF(N51="","",IF(N51&gt;=$Q$3,"Vigente","Caducado"))</f>
        <v>Caducado</v>
      </c>
      <c r="N51" s="12" t="n">
        <v>44804</v>
      </c>
      <c r="O51" s="8" t="str">
        <f aca="false">IF(N51="","",CONCATENATE("Validez del certificado de compatibilidad emitido por ",G51," es hasta ",TEXT(N51,"dd/mm/yyyy")))</f>
        <v>Validez del certificado de compatibilidad emitido por Kiwa BCS Öko-Garantie GmbH es hasta 31/08/2022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30" hidden="false" customHeight="false" outlineLevel="0" collapsed="false">
      <c r="A52" s="8" t="n">
        <f aca="false">A51+1</f>
        <v>49</v>
      </c>
      <c r="B52" s="9" t="s">
        <v>179</v>
      </c>
      <c r="C52" s="8" t="s">
        <v>180</v>
      </c>
      <c r="D52" s="10" t="s">
        <v>171</v>
      </c>
      <c r="E52" s="8" t="s">
        <v>181</v>
      </c>
      <c r="F52" s="8" t="s">
        <v>29</v>
      </c>
      <c r="G52" s="8" t="s">
        <v>77</v>
      </c>
      <c r="H52" s="8" t="s">
        <v>78</v>
      </c>
      <c r="I52" s="8" t="s">
        <v>24</v>
      </c>
      <c r="J52" s="8" t="s">
        <v>24</v>
      </c>
      <c r="K52" s="8" t="s">
        <v>24</v>
      </c>
      <c r="L52" s="8"/>
      <c r="M52" s="11" t="str">
        <f aca="false">IF(N52="","",IF(N52&gt;=$Q$3,"Vigente","Caducado"))</f>
        <v>Caducado</v>
      </c>
      <c r="N52" s="12" t="n">
        <v>44804</v>
      </c>
      <c r="O52" s="8" t="str">
        <f aca="false">IF(N52="","",CONCATENATE("Validez del certificado de compatibilidad emitido por ",G52," es hasta ",TEXT(N52,"dd/mm/yyyy")))</f>
        <v>Validez del certificado de compatibilidad emitido por Kiwa BCS Öko-Garantie GmbH es hasta 31/08/202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30" hidden="false" customHeight="false" outlineLevel="0" collapsed="false">
      <c r="A53" s="8" t="n">
        <f aca="false">A52+1</f>
        <v>50</v>
      </c>
      <c r="B53" s="9" t="s">
        <v>182</v>
      </c>
      <c r="C53" s="8" t="s">
        <v>183</v>
      </c>
      <c r="D53" s="10" t="s">
        <v>171</v>
      </c>
      <c r="E53" s="8" t="s">
        <v>184</v>
      </c>
      <c r="F53" s="8" t="s">
        <v>29</v>
      </c>
      <c r="G53" s="8" t="s">
        <v>77</v>
      </c>
      <c r="H53" s="8" t="s">
        <v>78</v>
      </c>
      <c r="I53" s="8" t="s">
        <v>24</v>
      </c>
      <c r="J53" s="8" t="s">
        <v>24</v>
      </c>
      <c r="K53" s="8" t="s">
        <v>24</v>
      </c>
      <c r="L53" s="8"/>
      <c r="M53" s="11" t="str">
        <f aca="false">IF(N53="","",IF(N53&gt;=$Q$3,"Vigente","Caducado"))</f>
        <v>Caducado</v>
      </c>
      <c r="N53" s="12" t="n">
        <v>44804</v>
      </c>
      <c r="O53" s="8" t="str">
        <f aca="false">IF(N53="","",CONCATENATE("Validez del certificado de compatibilidad emitido por ",G53," es hasta ",TEXT(N53,"dd/mm/yyyy")))</f>
        <v>Validez del certificado de compatibilidad emitido por Kiwa BCS Öko-Garantie GmbH es hasta 31/08/2022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30" hidden="false" customHeight="false" outlineLevel="0" collapsed="false">
      <c r="A54" s="8" t="n">
        <f aca="false">A53+1</f>
        <v>51</v>
      </c>
      <c r="B54" s="9" t="s">
        <v>185</v>
      </c>
      <c r="C54" s="8" t="s">
        <v>186</v>
      </c>
      <c r="D54" s="10" t="s">
        <v>171</v>
      </c>
      <c r="E54" s="8" t="s">
        <v>187</v>
      </c>
      <c r="F54" s="8" t="s">
        <v>29</v>
      </c>
      <c r="G54" s="8" t="s">
        <v>77</v>
      </c>
      <c r="H54" s="8" t="s">
        <v>78</v>
      </c>
      <c r="I54" s="8" t="s">
        <v>24</v>
      </c>
      <c r="J54" s="8" t="s">
        <v>24</v>
      </c>
      <c r="K54" s="8" t="s">
        <v>24</v>
      </c>
      <c r="L54" s="8"/>
      <c r="M54" s="11" t="str">
        <f aca="false">IF(N54="","",IF(N54&gt;=$Q$3,"Vigente","Caducado"))</f>
        <v>Caducado</v>
      </c>
      <c r="N54" s="12" t="n">
        <v>44804</v>
      </c>
      <c r="O54" s="8" t="str">
        <f aca="false">IF(N54="","",CONCATENATE("Validez del certificado de compatibilidad emitido por ",G54," es hasta ",TEXT(N54,"dd/mm/yyyy")))</f>
        <v>Validez del certificado de compatibilidad emitido por Kiwa BCS Öko-Garantie GmbH es hasta 31/08/2022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30" hidden="false" customHeight="false" outlineLevel="0" collapsed="false">
      <c r="A55" s="8" t="n">
        <f aca="false">A54+1</f>
        <v>52</v>
      </c>
      <c r="B55" s="9" t="s">
        <v>188</v>
      </c>
      <c r="C55" s="8" t="s">
        <v>189</v>
      </c>
      <c r="D55" s="10" t="s">
        <v>67</v>
      </c>
      <c r="E55" s="8" t="s">
        <v>190</v>
      </c>
      <c r="F55" s="8" t="s">
        <v>21</v>
      </c>
      <c r="G55" s="8" t="s">
        <v>53</v>
      </c>
      <c r="H55" s="8" t="s">
        <v>54</v>
      </c>
      <c r="I55" s="8" t="s">
        <v>24</v>
      </c>
      <c r="J55" s="8" t="s">
        <v>24</v>
      </c>
      <c r="K55" s="8" t="s">
        <v>24</v>
      </c>
      <c r="L55" s="8"/>
      <c r="M55" s="11" t="str">
        <f aca="false">IF(N55="","",IF(N55&gt;=$Q$3,"Vigente","Caducado"))</f>
        <v>Caducado</v>
      </c>
      <c r="N55" s="12" t="n">
        <v>44561</v>
      </c>
      <c r="O55" s="8" t="str">
        <f aca="false">IF(N55="","",CONCATENATE("Validez del certificado de compatibilidad emitido por ",G55," es hasta ",TEXT(N55,"dd/mm/yyyy")))</f>
        <v>Validez del certificado de compatibilidad emitido por Ecocert S.A.  es hasta 31/12/2021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30" hidden="false" customHeight="false" outlineLevel="0" collapsed="false">
      <c r="A56" s="8" t="n">
        <f aca="false">A55+1</f>
        <v>53</v>
      </c>
      <c r="B56" s="9" t="s">
        <v>191</v>
      </c>
      <c r="C56" s="8" t="s">
        <v>192</v>
      </c>
      <c r="D56" s="10" t="s">
        <v>67</v>
      </c>
      <c r="E56" s="8"/>
      <c r="F56" s="8" t="s">
        <v>124</v>
      </c>
      <c r="G56" s="8" t="s">
        <v>35</v>
      </c>
      <c r="H56" s="8" t="s">
        <v>36</v>
      </c>
      <c r="I56" s="8" t="s">
        <v>24</v>
      </c>
      <c r="J56" s="8"/>
      <c r="K56" s="8" t="s">
        <v>24</v>
      </c>
      <c r="L56" s="8"/>
      <c r="M56" s="11" t="str">
        <f aca="false">IF(N56="","",IF(N56&gt;=$Q$3,"Vigente","Caducado"))</f>
        <v>Caducado</v>
      </c>
      <c r="N56" s="12" t="n">
        <v>44561</v>
      </c>
      <c r="O56" s="8" t="str">
        <f aca="false">IF(N56="","",CONCATENATE("Validez del certificado de compatibilidad emitido por ",G56," es hasta ",TEXT(N56,"dd/mm/yyyy")))</f>
        <v>Validez del certificado de compatibilidad emitido por SOHISCERT es hasta 31/12/2021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30" hidden="false" customHeight="false" outlineLevel="0" collapsed="false">
      <c r="A57" s="8" t="n">
        <f aca="false">A56+1</f>
        <v>54</v>
      </c>
      <c r="B57" s="9" t="s">
        <v>185</v>
      </c>
      <c r="C57" s="8" t="s">
        <v>186</v>
      </c>
      <c r="D57" s="10" t="s">
        <v>171</v>
      </c>
      <c r="E57" s="8" t="s">
        <v>187</v>
      </c>
      <c r="F57" s="8" t="s">
        <v>29</v>
      </c>
      <c r="G57" s="8" t="s">
        <v>77</v>
      </c>
      <c r="H57" s="8" t="s">
        <v>78</v>
      </c>
      <c r="I57" s="8" t="s">
        <v>24</v>
      </c>
      <c r="J57" s="8" t="s">
        <v>24</v>
      </c>
      <c r="K57" s="8" t="s">
        <v>24</v>
      </c>
      <c r="L57" s="8"/>
      <c r="M57" s="11" t="str">
        <f aca="false">IF(N57="","",IF(N57&gt;=$Q$3,"Vigente","Caducado"))</f>
        <v>Caducado</v>
      </c>
      <c r="N57" s="12" t="n">
        <v>44804</v>
      </c>
      <c r="O57" s="8" t="str">
        <f aca="false">IF(N57="","",CONCATENATE("Validez del certificado de compatibilidad emitido por ",G57," es hasta ",TEXT(N57,"dd/mm/yyyy")))</f>
        <v>Validez del certificado de compatibilidad emitido por Kiwa BCS Öko-Garantie GmbH es hasta 31/08/2022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45" hidden="false" customHeight="false" outlineLevel="0" collapsed="false">
      <c r="A58" s="8" t="n">
        <f aca="false">A57+1</f>
        <v>55</v>
      </c>
      <c r="B58" s="9" t="s">
        <v>193</v>
      </c>
      <c r="C58" s="8" t="s">
        <v>194</v>
      </c>
      <c r="D58" s="10" t="s">
        <v>195</v>
      </c>
      <c r="E58" s="8" t="s">
        <v>196</v>
      </c>
      <c r="F58" s="8" t="s">
        <v>197</v>
      </c>
      <c r="G58" s="8" t="s">
        <v>35</v>
      </c>
      <c r="H58" s="8" t="s">
        <v>36</v>
      </c>
      <c r="I58" s="8" t="s">
        <v>24</v>
      </c>
      <c r="J58" s="8"/>
      <c r="K58" s="8" t="s">
        <v>24</v>
      </c>
      <c r="L58" s="8"/>
      <c r="M58" s="11" t="str">
        <f aca="false">IF(N58="","",IF(N58&gt;=$Q$3,"Vigente","Caducado"))</f>
        <v>Caducado</v>
      </c>
      <c r="N58" s="12" t="n">
        <v>44561</v>
      </c>
      <c r="O58" s="8" t="str">
        <f aca="false">IF(N58="","",CONCATENATE("Validez del certificado de compatibilidad emitido por ",G58," es hasta ",TEXT(N58,"dd/mm/yyyy")))</f>
        <v>Validez del certificado de compatibilidad emitido por SOHISCERT es hasta 31/12/2021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30" hidden="false" customHeight="false" outlineLevel="0" collapsed="false">
      <c r="A59" s="8" t="n">
        <f aca="false">A58+1</f>
        <v>56</v>
      </c>
      <c r="B59" s="9" t="s">
        <v>198</v>
      </c>
      <c r="C59" s="8" t="s">
        <v>199</v>
      </c>
      <c r="D59" s="10" t="s">
        <v>200</v>
      </c>
      <c r="E59" s="8" t="s">
        <v>201</v>
      </c>
      <c r="F59" s="8" t="s">
        <v>29</v>
      </c>
      <c r="G59" s="8" t="s">
        <v>77</v>
      </c>
      <c r="H59" s="8" t="s">
        <v>202</v>
      </c>
      <c r="I59" s="8" t="s">
        <v>24</v>
      </c>
      <c r="J59" s="8" t="s">
        <v>24</v>
      </c>
      <c r="K59" s="8" t="s">
        <v>24</v>
      </c>
      <c r="L59" s="8"/>
      <c r="M59" s="11" t="str">
        <f aca="false">IF(N59="","",IF(N59&gt;=$Q$3,"Vigente","Caducado"))</f>
        <v>Caducado</v>
      </c>
      <c r="N59" s="12" t="n">
        <v>44773</v>
      </c>
      <c r="O59" s="8" t="str">
        <f aca="false">IF(N59="","",CONCATENATE("Validez del certificado de compatibilidad emitido por ",G59," es hasta ",TEXT(N59,"dd/mm/yyyy")))</f>
        <v>Validez del certificado de compatibilidad emitido por Kiwa BCS Öko-Garantie GmbH es hasta 31/07/2022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30" hidden="false" customHeight="false" outlineLevel="0" collapsed="false">
      <c r="A60" s="8" t="n">
        <f aca="false">A59+1</f>
        <v>57</v>
      </c>
      <c r="B60" s="9" t="s">
        <v>203</v>
      </c>
      <c r="C60" s="8" t="s">
        <v>204</v>
      </c>
      <c r="D60" s="10" t="s">
        <v>205</v>
      </c>
      <c r="E60" s="8" t="s">
        <v>206</v>
      </c>
      <c r="F60" s="8" t="s">
        <v>124</v>
      </c>
      <c r="G60" s="8" t="s">
        <v>35</v>
      </c>
      <c r="H60" s="8" t="s">
        <v>36</v>
      </c>
      <c r="I60" s="8" t="s">
        <v>24</v>
      </c>
      <c r="J60" s="8" t="s">
        <v>24</v>
      </c>
      <c r="K60" s="8" t="s">
        <v>24</v>
      </c>
      <c r="L60" s="8"/>
      <c r="M60" s="11" t="str">
        <f aca="false">IF(N60="","",IF(N60&gt;=$Q$3,"Vigente","Caducado"))</f>
        <v>Caducado</v>
      </c>
      <c r="N60" s="12" t="n">
        <v>44561</v>
      </c>
      <c r="O60" s="8" t="str">
        <f aca="false">IF(N60="","",CONCATENATE("Validez del certificado de compatibilidad emitido por ",G60," es hasta ",TEXT(N60,"dd/mm/yyyy")))</f>
        <v>Validez del certificado de compatibilidad emitido por SOHISCERT es hasta 31/12/2021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30" hidden="false" customHeight="false" outlineLevel="0" collapsed="false">
      <c r="A61" s="8" t="n">
        <f aca="false">A60+1</f>
        <v>58</v>
      </c>
      <c r="B61" s="9" t="s">
        <v>207</v>
      </c>
      <c r="C61" s="8" t="s">
        <v>208</v>
      </c>
      <c r="D61" s="10" t="s">
        <v>205</v>
      </c>
      <c r="E61" s="8" t="s">
        <v>209</v>
      </c>
      <c r="F61" s="8" t="s">
        <v>29</v>
      </c>
      <c r="G61" s="8" t="s">
        <v>35</v>
      </c>
      <c r="H61" s="8" t="s">
        <v>36</v>
      </c>
      <c r="I61" s="8" t="s">
        <v>24</v>
      </c>
      <c r="J61" s="8"/>
      <c r="K61" s="8" t="s">
        <v>24</v>
      </c>
      <c r="L61" s="8"/>
      <c r="M61" s="11" t="str">
        <f aca="false">IF(N61="","",IF(N61&gt;=$Q$3,"Vigente","Caducado"))</f>
        <v>Caducado</v>
      </c>
      <c r="N61" s="12" t="n">
        <v>44561</v>
      </c>
      <c r="O61" s="8" t="str">
        <f aca="false">IF(N61="","",CONCATENATE("Validez del certificado de compatibilidad emitido por ",G61," es hasta ",TEXT(N61,"dd/mm/yyyy")))</f>
        <v>Validez del certificado de compatibilidad emitido por SOHISCERT es hasta 31/12/2021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30" hidden="false" customHeight="false" outlineLevel="0" collapsed="false">
      <c r="A62" s="8" t="n">
        <f aca="false">A61+1</f>
        <v>59</v>
      </c>
      <c r="B62" s="9" t="s">
        <v>210</v>
      </c>
      <c r="C62" s="8" t="s">
        <v>211</v>
      </c>
      <c r="D62" s="10" t="s">
        <v>212</v>
      </c>
      <c r="E62" s="8" t="s">
        <v>213</v>
      </c>
      <c r="F62" s="8" t="s">
        <v>29</v>
      </c>
      <c r="G62" s="8" t="s">
        <v>214</v>
      </c>
      <c r="H62" s="8" t="s">
        <v>215</v>
      </c>
      <c r="I62" s="8" t="s">
        <v>24</v>
      </c>
      <c r="J62" s="8" t="s">
        <v>24</v>
      </c>
      <c r="K62" s="8" t="s">
        <v>24</v>
      </c>
      <c r="L62" s="8"/>
      <c r="M62" s="11" t="str">
        <f aca="false">IF(N62="","",IF(N62&gt;=$Q$3,"Vigente","Caducado"))</f>
        <v>Caducado</v>
      </c>
      <c r="N62" s="12" t="n">
        <v>44710</v>
      </c>
      <c r="O62" s="8" t="str">
        <f aca="false">IF(N62="","",CONCATENATE("Validez del certificado de compatibilidad emitido por ",G62," es hasta ",TEXT(N62,"dd/mm/yyyy")))</f>
        <v>Validez del certificado de compatibilidad emitido por Control Union Perú S.A.C es hasta 29/05/2022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30" hidden="false" customHeight="false" outlineLevel="0" collapsed="false">
      <c r="A63" s="8" t="n">
        <f aca="false">A62+1</f>
        <v>60</v>
      </c>
      <c r="B63" s="9" t="s">
        <v>216</v>
      </c>
      <c r="C63" s="8" t="s">
        <v>217</v>
      </c>
      <c r="D63" s="10" t="s">
        <v>218</v>
      </c>
      <c r="E63" s="8" t="s">
        <v>219</v>
      </c>
      <c r="F63" s="8" t="s">
        <v>29</v>
      </c>
      <c r="G63" s="8" t="s">
        <v>77</v>
      </c>
      <c r="H63" s="8" t="s">
        <v>78</v>
      </c>
      <c r="I63" s="8" t="s">
        <v>24</v>
      </c>
      <c r="J63" s="8" t="s">
        <v>24</v>
      </c>
      <c r="K63" s="8" t="s">
        <v>24</v>
      </c>
      <c r="L63" s="8" t="s">
        <v>24</v>
      </c>
      <c r="M63" s="11" t="str">
        <f aca="false">IF(N63="","",IF(N63&gt;=$Q$3,"Vigente","Caducado"))</f>
        <v>Caducado</v>
      </c>
      <c r="N63" s="12" t="n">
        <v>44592</v>
      </c>
      <c r="O63" s="8" t="str">
        <f aca="false">IF(N63="","",CONCATENATE("Validez del certificado de compatibilidad emitido por ",G63," es hasta ",TEXT(N63,"dd/mm/yyyy")))</f>
        <v>Validez del certificado de compatibilidad emitido por Kiwa BCS Öko-Garantie GmbH es hasta 31/01/2022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60" hidden="false" customHeight="false" outlineLevel="0" collapsed="false">
      <c r="A64" s="8" t="n">
        <f aca="false">A63+1</f>
        <v>61</v>
      </c>
      <c r="B64" s="9" t="s">
        <v>220</v>
      </c>
      <c r="C64" s="8" t="s">
        <v>221</v>
      </c>
      <c r="D64" s="10" t="s">
        <v>218</v>
      </c>
      <c r="E64" s="8" t="s">
        <v>222</v>
      </c>
      <c r="F64" s="8" t="s">
        <v>21</v>
      </c>
      <c r="G64" s="8" t="s">
        <v>77</v>
      </c>
      <c r="H64" s="8" t="s">
        <v>78</v>
      </c>
      <c r="I64" s="8" t="s">
        <v>24</v>
      </c>
      <c r="J64" s="8" t="s">
        <v>24</v>
      </c>
      <c r="K64" s="8" t="s">
        <v>24</v>
      </c>
      <c r="L64" s="8" t="s">
        <v>24</v>
      </c>
      <c r="M64" s="11" t="str">
        <f aca="false">IF(N64="","",IF(N64&gt;=$Q$3,"Vigente","Caducado"))</f>
        <v>Caducado</v>
      </c>
      <c r="N64" s="12" t="n">
        <v>44592</v>
      </c>
      <c r="O64" s="8" t="str">
        <f aca="false">IF(N64="","",CONCATENATE("Validez del certificado de compatibilidad emitido por ",G64," es hasta ",TEXT(N64,"dd/mm/yyyy")))</f>
        <v>Validez del certificado de compatibilidad emitido por Kiwa BCS Öko-Garantie GmbH es hasta 31/01/2022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60" hidden="false" customHeight="false" outlineLevel="0" collapsed="false">
      <c r="A65" s="8" t="n">
        <f aca="false">A64+1</f>
        <v>62</v>
      </c>
      <c r="B65" s="9" t="s">
        <v>223</v>
      </c>
      <c r="C65" s="8" t="s">
        <v>224</v>
      </c>
      <c r="D65" s="10" t="s">
        <v>218</v>
      </c>
      <c r="E65" s="8" t="s">
        <v>225</v>
      </c>
      <c r="F65" s="8" t="s">
        <v>21</v>
      </c>
      <c r="G65" s="8" t="s">
        <v>77</v>
      </c>
      <c r="H65" s="8" t="s">
        <v>78</v>
      </c>
      <c r="I65" s="8" t="s">
        <v>24</v>
      </c>
      <c r="J65" s="8" t="s">
        <v>24</v>
      </c>
      <c r="K65" s="8" t="s">
        <v>24</v>
      </c>
      <c r="L65" s="8" t="s">
        <v>24</v>
      </c>
      <c r="M65" s="11" t="str">
        <f aca="false">IF(N65="","",IF(N65&gt;=$Q$3,"Vigente","Caducado"))</f>
        <v>Caducado</v>
      </c>
      <c r="N65" s="12" t="n">
        <v>44592</v>
      </c>
      <c r="O65" s="8" t="str">
        <f aca="false">IF(N65="","",CONCATENATE("Validez del certificado de compatibilidad emitido por ",G65," es hasta ",TEXT(N65,"dd/mm/yyyy")))</f>
        <v>Validez del certificado de compatibilidad emitido por Kiwa BCS Öko-Garantie GmbH es hasta 31/01/2022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60" hidden="false" customHeight="false" outlineLevel="0" collapsed="false">
      <c r="A66" s="8" t="n">
        <f aca="false">A65+1</f>
        <v>63</v>
      </c>
      <c r="B66" s="9" t="s">
        <v>226</v>
      </c>
      <c r="C66" s="8" t="s">
        <v>227</v>
      </c>
      <c r="D66" s="10" t="s">
        <v>218</v>
      </c>
      <c r="E66" s="8" t="s">
        <v>225</v>
      </c>
      <c r="F66" s="8" t="s">
        <v>21</v>
      </c>
      <c r="G66" s="8" t="s">
        <v>77</v>
      </c>
      <c r="H66" s="8" t="s">
        <v>78</v>
      </c>
      <c r="I66" s="8" t="s">
        <v>24</v>
      </c>
      <c r="J66" s="8" t="s">
        <v>24</v>
      </c>
      <c r="K66" s="8" t="s">
        <v>24</v>
      </c>
      <c r="L66" s="8" t="s">
        <v>24</v>
      </c>
      <c r="M66" s="11" t="str">
        <f aca="false">IF(N66="","",IF(N66&gt;=$Q$3,"Vigente","Caducado"))</f>
        <v>Caducado</v>
      </c>
      <c r="N66" s="12" t="n">
        <v>44592</v>
      </c>
      <c r="O66" s="8" t="str">
        <f aca="false">IF(N66="","",CONCATENATE("Validez del certificado de compatibilidad emitido por ",G66," es hasta ",TEXT(N66,"dd/mm/yyyy")))</f>
        <v>Validez del certificado de compatibilidad emitido por Kiwa BCS Öko-Garantie GmbH es hasta 31/01/2022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30" hidden="false" customHeight="false" outlineLevel="0" collapsed="false">
      <c r="A67" s="8" t="n">
        <f aca="false">A66+1</f>
        <v>64</v>
      </c>
      <c r="B67" s="9" t="s">
        <v>228</v>
      </c>
      <c r="C67" s="8" t="s">
        <v>229</v>
      </c>
      <c r="D67" s="10" t="s">
        <v>122</v>
      </c>
      <c r="E67" s="8" t="s">
        <v>230</v>
      </c>
      <c r="F67" s="8" t="s">
        <v>231</v>
      </c>
      <c r="G67" s="8" t="s">
        <v>77</v>
      </c>
      <c r="H67" s="8" t="s">
        <v>78</v>
      </c>
      <c r="I67" s="8" t="s">
        <v>24</v>
      </c>
      <c r="J67" s="8" t="s">
        <v>24</v>
      </c>
      <c r="K67" s="8" t="s">
        <v>24</v>
      </c>
      <c r="L67" s="8" t="s">
        <v>24</v>
      </c>
      <c r="M67" s="11" t="str">
        <f aca="false">IF(N67="","",IF(N67&gt;=$Q$3,"Vigente","Caducado"))</f>
        <v>Caducado</v>
      </c>
      <c r="N67" s="12" t="n">
        <v>44561</v>
      </c>
      <c r="O67" s="8" t="str">
        <f aca="false">IF(N67="","",CONCATENATE("Validez del certificado de compatibilidad emitido por ",G67," es hasta ",TEXT(N67,"dd/mm/yyyy")))</f>
        <v>Validez del certificado de compatibilidad emitido por Kiwa BCS Öko-Garantie GmbH es hasta 31/12/2021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30" hidden="false" customHeight="false" outlineLevel="0" collapsed="false">
      <c r="A68" s="8" t="n">
        <f aca="false">A67+1</f>
        <v>65</v>
      </c>
      <c r="B68" s="9" t="s">
        <v>232</v>
      </c>
      <c r="C68" s="8" t="s">
        <v>233</v>
      </c>
      <c r="D68" s="10" t="s">
        <v>234</v>
      </c>
      <c r="E68" s="8" t="s">
        <v>235</v>
      </c>
      <c r="F68" s="8" t="s">
        <v>236</v>
      </c>
      <c r="G68" s="8" t="s">
        <v>237</v>
      </c>
      <c r="H68" s="8" t="s">
        <v>238</v>
      </c>
      <c r="I68" s="8" t="s">
        <v>24</v>
      </c>
      <c r="J68" s="8" t="s">
        <v>24</v>
      </c>
      <c r="K68" s="8"/>
      <c r="L68" s="8"/>
      <c r="M68" s="11" t="str">
        <f aca="false">IF(N68="","",IF(N68&gt;=$Q$3,"Vigente","Caducado"))</f>
        <v>Caducado</v>
      </c>
      <c r="N68" s="12" t="n">
        <v>44621</v>
      </c>
      <c r="O68" s="8" t="str">
        <f aca="false">IF(N68="","",CONCATENATE("Validez del certificado de compatibilidad emitido por ",G68," es hasta ",TEXT(N68,"dd/mm/yyyy")))</f>
        <v>Validez del certificado de compatibilidad emitido por Organic Materials Review Institute OMRI es hasta 01/03/2022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30" hidden="false" customHeight="false" outlineLevel="0" collapsed="false">
      <c r="A69" s="8" t="n">
        <f aca="false">A68+1</f>
        <v>66</v>
      </c>
      <c r="B69" s="9" t="s">
        <v>239</v>
      </c>
      <c r="C69" s="8" t="s">
        <v>240</v>
      </c>
      <c r="D69" s="10" t="s">
        <v>234</v>
      </c>
      <c r="E69" s="8" t="s">
        <v>241</v>
      </c>
      <c r="F69" s="8" t="s">
        <v>242</v>
      </c>
      <c r="G69" s="8" t="s">
        <v>237</v>
      </c>
      <c r="H69" s="8" t="s">
        <v>238</v>
      </c>
      <c r="I69" s="8" t="s">
        <v>24</v>
      </c>
      <c r="J69" s="8" t="s">
        <v>24</v>
      </c>
      <c r="K69" s="8"/>
      <c r="L69" s="8"/>
      <c r="M69" s="11" t="str">
        <f aca="false">IF(N69="","",IF(N69&gt;=$Q$3,"Vigente","Caducado"))</f>
        <v>Caducado</v>
      </c>
      <c r="N69" s="12" t="n">
        <v>44621</v>
      </c>
      <c r="O69" s="8" t="str">
        <f aca="false">IF(N69="","",CONCATENATE("Validez del certificado de compatibilidad emitido por ",G69," es hasta ",TEXT(N69,"dd/mm/yyyy")))</f>
        <v>Validez del certificado de compatibilidad emitido por Organic Materials Review Institute OMRI es hasta 01/03/2022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30" hidden="false" customHeight="false" outlineLevel="0" collapsed="false">
      <c r="A70" s="8" t="n">
        <f aca="false">A69+1</f>
        <v>67</v>
      </c>
      <c r="B70" s="9" t="s">
        <v>243</v>
      </c>
      <c r="C70" s="8" t="s">
        <v>244</v>
      </c>
      <c r="D70" s="10" t="s">
        <v>75</v>
      </c>
      <c r="E70" s="8" t="s">
        <v>245</v>
      </c>
      <c r="F70" s="8" t="s">
        <v>242</v>
      </c>
      <c r="G70" s="8" t="s">
        <v>77</v>
      </c>
      <c r="H70" s="8" t="s">
        <v>78</v>
      </c>
      <c r="I70" s="8" t="s">
        <v>24</v>
      </c>
      <c r="J70" s="8" t="s">
        <v>24</v>
      </c>
      <c r="K70" s="8" t="s">
        <v>24</v>
      </c>
      <c r="L70" s="8"/>
      <c r="M70" s="11" t="str">
        <f aca="false">IF(N70="","",IF(N70&gt;=$Q$3,"Vigente","Caducado"))</f>
        <v>Caducado</v>
      </c>
      <c r="N70" s="12" t="n">
        <v>44620</v>
      </c>
      <c r="O70" s="8" t="str">
        <f aca="false">IF(N70="","",CONCATENATE("Validez del certificado de compatibilidad emitido por ",G70," es hasta ",TEXT(N70,"dd/mm/yyyy")))</f>
        <v>Validez del certificado de compatibilidad emitido por Kiwa BCS Öko-Garantie GmbH es hasta 28/02/2022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30" hidden="false" customHeight="false" outlineLevel="0" collapsed="false">
      <c r="A71" s="8" t="n">
        <f aca="false">A70+1</f>
        <v>68</v>
      </c>
      <c r="B71" s="9" t="s">
        <v>246</v>
      </c>
      <c r="C71" s="8" t="s">
        <v>247</v>
      </c>
      <c r="D71" s="10" t="s">
        <v>75</v>
      </c>
      <c r="E71" s="8" t="s">
        <v>248</v>
      </c>
      <c r="F71" s="8" t="s">
        <v>249</v>
      </c>
      <c r="G71" s="8" t="s">
        <v>77</v>
      </c>
      <c r="H71" s="8" t="s">
        <v>78</v>
      </c>
      <c r="I71" s="8" t="s">
        <v>24</v>
      </c>
      <c r="J71" s="8" t="s">
        <v>24</v>
      </c>
      <c r="K71" s="8"/>
      <c r="L71" s="8"/>
      <c r="M71" s="11" t="str">
        <f aca="false">IF(N71="","",IF(N71&gt;=$Q$3,"Vigente","Caducado"))</f>
        <v>Caducado</v>
      </c>
      <c r="N71" s="12" t="n">
        <v>44620</v>
      </c>
      <c r="O71" s="8" t="str">
        <f aca="false">IF(N71="","",CONCATENATE("Validez del certificado de compatibilidad emitido por ",G71," es hasta ",TEXT(N71,"dd/mm/yyyy")))</f>
        <v>Validez del certificado de compatibilidad emitido por Kiwa BCS Öko-Garantie GmbH es hasta 28/02/2022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30" hidden="false" customHeight="false" outlineLevel="0" collapsed="false">
      <c r="A72" s="8" t="n">
        <f aca="false">A71+1</f>
        <v>69</v>
      </c>
      <c r="B72" s="9" t="s">
        <v>250</v>
      </c>
      <c r="C72" s="8" t="s">
        <v>251</v>
      </c>
      <c r="D72" s="10" t="s">
        <v>75</v>
      </c>
      <c r="E72" s="8" t="s">
        <v>248</v>
      </c>
      <c r="F72" s="8" t="s">
        <v>249</v>
      </c>
      <c r="G72" s="8" t="s">
        <v>77</v>
      </c>
      <c r="H72" s="8" t="s">
        <v>78</v>
      </c>
      <c r="I72" s="8" t="s">
        <v>24</v>
      </c>
      <c r="J72" s="8" t="s">
        <v>24</v>
      </c>
      <c r="K72" s="8" t="s">
        <v>24</v>
      </c>
      <c r="L72" s="8"/>
      <c r="M72" s="11" t="str">
        <f aca="false">IF(N72="","",IF(N72&gt;=$Q$3,"Vigente","Caducado"))</f>
        <v>Caducado</v>
      </c>
      <c r="N72" s="12" t="n">
        <v>44620</v>
      </c>
      <c r="O72" s="8" t="str">
        <f aca="false">IF(N72="","",CONCATENATE("Validez del certificado de compatibilidad emitido por ",G72," es hasta ",TEXT(N72,"dd/mm/yyyy")))</f>
        <v>Validez del certificado de compatibilidad emitido por Kiwa BCS Öko-Garantie GmbH es hasta 28/02/2022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30" hidden="false" customHeight="false" outlineLevel="0" collapsed="false">
      <c r="A73" s="8" t="n">
        <f aca="false">A72+1</f>
        <v>70</v>
      </c>
      <c r="B73" s="9" t="s">
        <v>252</v>
      </c>
      <c r="C73" s="8" t="s">
        <v>253</v>
      </c>
      <c r="D73" s="10" t="s">
        <v>122</v>
      </c>
      <c r="E73" s="8" t="s">
        <v>254</v>
      </c>
      <c r="F73" s="8" t="s">
        <v>231</v>
      </c>
      <c r="G73" s="8" t="s">
        <v>77</v>
      </c>
      <c r="H73" s="8" t="s">
        <v>78</v>
      </c>
      <c r="I73" s="8" t="s">
        <v>24</v>
      </c>
      <c r="J73" s="8"/>
      <c r="K73" s="8" t="s">
        <v>24</v>
      </c>
      <c r="L73" s="8" t="s">
        <v>24</v>
      </c>
      <c r="M73" s="11" t="str">
        <f aca="false">IF(N73="","",IF(N73&gt;=$Q$3,"Vigente","Caducado"))</f>
        <v>Caducado</v>
      </c>
      <c r="N73" s="12" t="n">
        <v>44925</v>
      </c>
      <c r="O73" s="8" t="str">
        <f aca="false">IF(N73="","",CONCATENATE("Validez del certificado de compatibilidad emitido por ",G73," es hasta ",TEXT(N73,"dd/mm/yyyy")))</f>
        <v>Validez del certificado de compatibilidad emitido por Kiwa BCS Öko-Garantie GmbH es hasta 30/12/2022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30" hidden="false" customHeight="false" outlineLevel="0" collapsed="false">
      <c r="A74" s="8" t="n">
        <f aca="false">A73+1</f>
        <v>71</v>
      </c>
      <c r="B74" s="9" t="s">
        <v>255</v>
      </c>
      <c r="C74" s="8" t="s">
        <v>256</v>
      </c>
      <c r="D74" s="10" t="s">
        <v>257</v>
      </c>
      <c r="E74" s="8" t="s">
        <v>258</v>
      </c>
      <c r="F74" s="8" t="s">
        <v>259</v>
      </c>
      <c r="G74" s="8" t="s">
        <v>77</v>
      </c>
      <c r="H74" s="8" t="s">
        <v>78</v>
      </c>
      <c r="I74" s="8" t="s">
        <v>24</v>
      </c>
      <c r="J74" s="8" t="s">
        <v>24</v>
      </c>
      <c r="K74" s="8" t="s">
        <v>24</v>
      </c>
      <c r="L74" s="8" t="s">
        <v>24</v>
      </c>
      <c r="M74" s="11" t="str">
        <f aca="false">IF(N74="","",IF(N74&gt;=$Q$3,"Vigente","Caducado"))</f>
        <v>Caducado</v>
      </c>
      <c r="N74" s="12" t="n">
        <v>44895</v>
      </c>
      <c r="O74" s="8" t="str">
        <f aca="false">IF(N74="","",CONCATENATE("Validez del certificado de compatibilidad emitido por ",G74," es hasta ",TEXT(N74,"dd/mm/yyyy")))</f>
        <v>Validez del certificado de compatibilidad emitido por Kiwa BCS Öko-Garantie GmbH es hasta 30/11/2022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30" hidden="false" customHeight="false" outlineLevel="0" collapsed="false">
      <c r="A75" s="8" t="n">
        <f aca="false">A74+1</f>
        <v>72</v>
      </c>
      <c r="B75" s="9" t="s">
        <v>260</v>
      </c>
      <c r="C75" s="8" t="s">
        <v>261</v>
      </c>
      <c r="D75" s="10" t="s">
        <v>262</v>
      </c>
      <c r="E75" s="8" t="s">
        <v>263</v>
      </c>
      <c r="F75" s="8" t="s">
        <v>29</v>
      </c>
      <c r="G75" s="8" t="s">
        <v>77</v>
      </c>
      <c r="H75" s="8" t="s">
        <v>78</v>
      </c>
      <c r="I75" s="8" t="s">
        <v>24</v>
      </c>
      <c r="J75" s="8" t="s">
        <v>24</v>
      </c>
      <c r="K75" s="8" t="s">
        <v>24</v>
      </c>
      <c r="L75" s="8" t="s">
        <v>24</v>
      </c>
      <c r="M75" s="11" t="str">
        <f aca="false">IF(N75="","",IF(N75&gt;=$Q$3,"Vigente","Caducado"))</f>
        <v>Caducado</v>
      </c>
      <c r="N75" s="12" t="n">
        <v>44804</v>
      </c>
      <c r="O75" s="8" t="str">
        <f aca="false">IF(N75="","",CONCATENATE("Validez del certificado de compatibilidad emitido por ",G75," es hasta ",TEXT(N75,"dd/mm/yyyy")))</f>
        <v>Validez del certificado de compatibilidad emitido por Kiwa BCS Öko-Garantie GmbH es hasta 31/08/2022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30" hidden="false" customHeight="false" outlineLevel="0" collapsed="false">
      <c r="A76" s="8" t="n">
        <f aca="false">A75+1</f>
        <v>73</v>
      </c>
      <c r="B76" s="9" t="s">
        <v>264</v>
      </c>
      <c r="C76" s="8" t="s">
        <v>265</v>
      </c>
      <c r="D76" s="10" t="s">
        <v>262</v>
      </c>
      <c r="E76" s="8" t="s">
        <v>266</v>
      </c>
      <c r="F76" s="8" t="s">
        <v>29</v>
      </c>
      <c r="G76" s="8" t="s">
        <v>77</v>
      </c>
      <c r="H76" s="8" t="s">
        <v>78</v>
      </c>
      <c r="I76" s="8" t="s">
        <v>24</v>
      </c>
      <c r="J76" s="8" t="s">
        <v>24</v>
      </c>
      <c r="K76" s="8" t="s">
        <v>24</v>
      </c>
      <c r="L76" s="8" t="s">
        <v>24</v>
      </c>
      <c r="M76" s="11" t="str">
        <f aca="false">IF(N76="","",IF(N76&gt;=$Q$3,"Vigente","Caducado"))</f>
        <v>Caducado</v>
      </c>
      <c r="N76" s="12" t="n">
        <v>44804</v>
      </c>
      <c r="O76" s="8" t="str">
        <f aca="false">IF(N76="","",CONCATENATE("Validez del certificado de compatibilidad emitido por ",G76," es hasta ",TEXT(N76,"dd/mm/yyyy")))</f>
        <v>Validez del certificado de compatibilidad emitido por Kiwa BCS Öko-Garantie GmbH es hasta 31/08/2022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30" hidden="false" customHeight="false" outlineLevel="0" collapsed="false">
      <c r="A77" s="8" t="n">
        <f aca="false">A76+1</f>
        <v>74</v>
      </c>
      <c r="B77" s="9" t="s">
        <v>267</v>
      </c>
      <c r="C77" s="8" t="s">
        <v>268</v>
      </c>
      <c r="D77" s="10" t="s">
        <v>262</v>
      </c>
      <c r="E77" s="8" t="s">
        <v>269</v>
      </c>
      <c r="F77" s="8" t="s">
        <v>124</v>
      </c>
      <c r="G77" s="8" t="s">
        <v>77</v>
      </c>
      <c r="H77" s="8" t="s">
        <v>78</v>
      </c>
      <c r="I77" s="8" t="s">
        <v>24</v>
      </c>
      <c r="J77" s="8" t="s">
        <v>24</v>
      </c>
      <c r="K77" s="8" t="s">
        <v>24</v>
      </c>
      <c r="L77" s="8" t="s">
        <v>24</v>
      </c>
      <c r="M77" s="11" t="str">
        <f aca="false">IF(N77="","",IF(N77&gt;=$Q$3,"Vigente","Caducado"))</f>
        <v>Caducado</v>
      </c>
      <c r="N77" s="12" t="n">
        <v>44804</v>
      </c>
      <c r="O77" s="8" t="str">
        <f aca="false">IF(N77="","",CONCATENATE("Validez del certificado de compatibilidad emitido por ",G77," es hasta ",TEXT(N77,"dd/mm/yyyy")))</f>
        <v>Validez del certificado de compatibilidad emitido por Kiwa BCS Öko-Garantie GmbH es hasta 31/08/2022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30" hidden="false" customHeight="false" outlineLevel="0" collapsed="false">
      <c r="A78" s="8" t="n">
        <f aca="false">A77+1</f>
        <v>75</v>
      </c>
      <c r="B78" s="9" t="s">
        <v>228</v>
      </c>
      <c r="C78" s="8" t="s">
        <v>229</v>
      </c>
      <c r="D78" s="10" t="s">
        <v>122</v>
      </c>
      <c r="E78" s="8" t="s">
        <v>230</v>
      </c>
      <c r="F78" s="8" t="s">
        <v>231</v>
      </c>
      <c r="G78" s="8" t="s">
        <v>77</v>
      </c>
      <c r="H78" s="8" t="s">
        <v>78</v>
      </c>
      <c r="I78" s="8" t="s">
        <v>24</v>
      </c>
      <c r="J78" s="8" t="s">
        <v>24</v>
      </c>
      <c r="K78" s="8" t="s">
        <v>24</v>
      </c>
      <c r="L78" s="8" t="s">
        <v>24</v>
      </c>
      <c r="M78" s="11" t="str">
        <f aca="false">IF(N78="","",IF(N78&gt;=$Q$3,"Vigente","Caducado"))</f>
        <v>Caducado</v>
      </c>
      <c r="N78" s="12" t="n">
        <v>44926</v>
      </c>
      <c r="O78" s="8" t="str">
        <f aca="false">IF(N78="","",CONCATENATE("Validez del certificado de compatibilidad emitido por ",G78," es hasta ",TEXT(N78,"dd/mm/yyyy")))</f>
        <v>Validez del certificado de compatibilidad emitido por Kiwa BCS Öko-Garantie GmbH es hasta 31/12/2022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30" hidden="false" customHeight="false" outlineLevel="0" collapsed="false">
      <c r="A79" s="8" t="n">
        <f aca="false">A78+1</f>
        <v>76</v>
      </c>
      <c r="B79" s="9" t="s">
        <v>270</v>
      </c>
      <c r="C79" s="8" t="s">
        <v>271</v>
      </c>
      <c r="D79" s="10" t="s">
        <v>272</v>
      </c>
      <c r="E79" s="8" t="s">
        <v>273</v>
      </c>
      <c r="F79" s="8" t="s">
        <v>231</v>
      </c>
      <c r="G79" s="8" t="s">
        <v>237</v>
      </c>
      <c r="H79" s="8" t="s">
        <v>274</v>
      </c>
      <c r="I79" s="8"/>
      <c r="J79" s="8" t="s">
        <v>24</v>
      </c>
      <c r="K79" s="8"/>
      <c r="L79" s="8"/>
      <c r="M79" s="11" t="str">
        <f aca="false">IF(N79="","",IF(N79&gt;=$Q$3,"Vigente","Caducado"))</f>
        <v>Caducado</v>
      </c>
      <c r="N79" s="12" t="n">
        <v>45078</v>
      </c>
      <c r="O79" s="8" t="str">
        <f aca="false">IF(N79="","",CONCATENATE("Validez del certificado de compatibilidad emitido por ",G79," es hasta ",TEXT(N79,"dd/mm/yyyy")))</f>
        <v>Validez del certificado de compatibilidad emitido por Organic Materials Review Institute OMRI es hasta 01/06/2023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30" hidden="false" customHeight="false" outlineLevel="0" collapsed="false">
      <c r="A80" s="8" t="n">
        <f aca="false">A79+1</f>
        <v>77</v>
      </c>
      <c r="B80" s="9" t="s">
        <v>275</v>
      </c>
      <c r="C80" s="8" t="s">
        <v>276</v>
      </c>
      <c r="D80" s="10" t="s">
        <v>277</v>
      </c>
      <c r="E80" s="8" t="s">
        <v>278</v>
      </c>
      <c r="F80" s="8" t="s">
        <v>21</v>
      </c>
      <c r="G80" s="8" t="s">
        <v>53</v>
      </c>
      <c r="H80" s="8" t="s">
        <v>54</v>
      </c>
      <c r="I80" s="8" t="s">
        <v>24</v>
      </c>
      <c r="J80" s="8" t="s">
        <v>24</v>
      </c>
      <c r="K80" s="8" t="s">
        <v>24</v>
      </c>
      <c r="L80" s="8"/>
      <c r="M80" s="11" t="str">
        <f aca="false">IF(N80="","",IF(N80&gt;=$Q$3,"Vigente","Caducado"))</f>
        <v>Caducado</v>
      </c>
      <c r="N80" s="20" t="n">
        <v>45016</v>
      </c>
      <c r="O80" s="8" t="str">
        <f aca="false">IF(N80="","",CONCATENATE("Validez del certificado de compatibilidad emitido por ",G80," es hasta ",TEXT(N80,"dd/mm/yyyy")))</f>
        <v>Validez del certificado de compatibilidad emitido por Ecocert S.A.  es hasta 31/03/2023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60" hidden="false" customHeight="false" outlineLevel="0" collapsed="false">
      <c r="A81" s="8" t="n">
        <f aca="false">A80+1</f>
        <v>78</v>
      </c>
      <c r="B81" s="9" t="s">
        <v>279</v>
      </c>
      <c r="C81" s="8" t="s">
        <v>280</v>
      </c>
      <c r="D81" s="10" t="s">
        <v>281</v>
      </c>
      <c r="E81" s="8" t="s">
        <v>282</v>
      </c>
      <c r="F81" s="8" t="s">
        <v>283</v>
      </c>
      <c r="G81" s="8" t="s">
        <v>284</v>
      </c>
      <c r="H81" s="8" t="s">
        <v>285</v>
      </c>
      <c r="I81" s="8"/>
      <c r="J81" s="8" t="s">
        <v>24</v>
      </c>
      <c r="K81" s="8"/>
      <c r="L81" s="8" t="s">
        <v>24</v>
      </c>
      <c r="M81" s="11" t="str">
        <f aca="false">IF(N81="","",IF(N81&gt;=$Q$3,"Vigente","Caducado"))</f>
        <v>Caducado</v>
      </c>
      <c r="N81" s="20" t="n">
        <v>45138</v>
      </c>
      <c r="O81" s="8" t="str">
        <f aca="false">IF(N81="","",CONCATENATE("Validez del certificado de compatibilidad emitido por ",G81," es hasta ",TEXT(N81,"dd/mm/yyyy")))</f>
        <v>Validez del certificado de compatibilidad emitido por Certification of Environmental Standards - CERES GmbH es hasta 31/07/2023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60" hidden="false" customHeight="false" outlineLevel="0" collapsed="false">
      <c r="A82" s="8" t="n">
        <f aca="false">A81+1</f>
        <v>79</v>
      </c>
      <c r="B82" s="9" t="s">
        <v>286</v>
      </c>
      <c r="C82" s="8" t="s">
        <v>287</v>
      </c>
      <c r="D82" s="10" t="s">
        <v>281</v>
      </c>
      <c r="E82" s="8" t="s">
        <v>288</v>
      </c>
      <c r="F82" s="8" t="s">
        <v>283</v>
      </c>
      <c r="G82" s="8" t="s">
        <v>284</v>
      </c>
      <c r="H82" s="8" t="s">
        <v>285</v>
      </c>
      <c r="I82" s="8"/>
      <c r="J82" s="8" t="s">
        <v>24</v>
      </c>
      <c r="K82" s="8"/>
      <c r="L82" s="8" t="s">
        <v>24</v>
      </c>
      <c r="M82" s="11" t="str">
        <f aca="false">IF(N82="","",IF(N82&gt;=$Q$3,"Vigente","Caducado"))</f>
        <v>Caducado</v>
      </c>
      <c r="N82" s="20" t="n">
        <v>45138</v>
      </c>
      <c r="O82" s="8" t="str">
        <f aca="false">IF(N82="","",CONCATENATE("Validez del certificado de compatibilidad emitido por ",G82," es hasta ",TEXT(N82,"dd/mm/yyyy")))</f>
        <v>Validez del certificado de compatibilidad emitido por Certification of Environmental Standards - CERES GmbH es hasta 31/07/2023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60" hidden="false" customHeight="false" outlineLevel="0" collapsed="false">
      <c r="A83" s="8" t="n">
        <f aca="false">A82+1</f>
        <v>80</v>
      </c>
      <c r="B83" s="9" t="s">
        <v>289</v>
      </c>
      <c r="C83" s="8" t="s">
        <v>290</v>
      </c>
      <c r="D83" s="10" t="s">
        <v>281</v>
      </c>
      <c r="E83" s="8" t="s">
        <v>291</v>
      </c>
      <c r="F83" s="8" t="s">
        <v>292</v>
      </c>
      <c r="G83" s="8" t="s">
        <v>284</v>
      </c>
      <c r="H83" s="8" t="s">
        <v>285</v>
      </c>
      <c r="I83" s="8"/>
      <c r="J83" s="8" t="s">
        <v>24</v>
      </c>
      <c r="K83" s="8"/>
      <c r="L83" s="8" t="s">
        <v>24</v>
      </c>
      <c r="M83" s="11" t="str">
        <f aca="false">IF(N83="","",IF(N83&gt;=$Q$3,"Vigente","Caducado"))</f>
        <v>Caducado</v>
      </c>
      <c r="N83" s="20" t="n">
        <v>45138</v>
      </c>
      <c r="O83" s="8" t="str">
        <f aca="false">IF(N83="","",CONCATENATE("Validez del certificado de compatibilidad emitido por ",G83," es hasta ",TEXT(N83,"dd/mm/yyyy")))</f>
        <v>Validez del certificado de compatibilidad emitido por Certification of Environmental Standards - CERES GmbH es hasta 31/07/2023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75" hidden="false" customHeight="false" outlineLevel="0" collapsed="false">
      <c r="A84" s="8" t="n">
        <f aca="false">A83+1</f>
        <v>81</v>
      </c>
      <c r="B84" s="9" t="s">
        <v>293</v>
      </c>
      <c r="C84" s="8" t="s">
        <v>294</v>
      </c>
      <c r="D84" s="10" t="s">
        <v>281</v>
      </c>
      <c r="E84" s="8" t="s">
        <v>295</v>
      </c>
      <c r="F84" s="8" t="s">
        <v>296</v>
      </c>
      <c r="G84" s="8" t="s">
        <v>284</v>
      </c>
      <c r="H84" s="8" t="s">
        <v>285</v>
      </c>
      <c r="I84" s="8"/>
      <c r="J84" s="8" t="s">
        <v>24</v>
      </c>
      <c r="K84" s="8"/>
      <c r="L84" s="8" t="s">
        <v>24</v>
      </c>
      <c r="M84" s="11" t="str">
        <f aca="false">IF(N84="","",IF(N84&gt;=$Q$3,"Vigente","Caducado"))</f>
        <v>Caducado</v>
      </c>
      <c r="N84" s="20" t="n">
        <v>45138</v>
      </c>
      <c r="O84" s="8" t="str">
        <f aca="false">IF(N84="","",CONCATENATE("Validez del certificado de compatibilidad emitido por ",G84," es hasta ",TEXT(N84,"dd/mm/yyyy")))</f>
        <v>Validez del certificado de compatibilidad emitido por Certification of Environmental Standards - CERES GmbH es hasta 31/07/2023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30" hidden="false" customHeight="false" outlineLevel="0" collapsed="false">
      <c r="A85" s="8" t="n">
        <f aca="false">A84+1</f>
        <v>82</v>
      </c>
      <c r="B85" s="9" t="s">
        <v>297</v>
      </c>
      <c r="C85" s="8" t="s">
        <v>298</v>
      </c>
      <c r="D85" s="10" t="s">
        <v>299</v>
      </c>
      <c r="E85" s="8" t="s">
        <v>300</v>
      </c>
      <c r="F85" s="8" t="s">
        <v>301</v>
      </c>
      <c r="G85" s="8" t="s">
        <v>77</v>
      </c>
      <c r="H85" s="8" t="s">
        <v>78</v>
      </c>
      <c r="I85" s="8" t="s">
        <v>24</v>
      </c>
      <c r="J85" s="8"/>
      <c r="K85" s="8" t="s">
        <v>24</v>
      </c>
      <c r="L85" s="8"/>
      <c r="M85" s="11" t="str">
        <f aca="false">IF(N85="","",IF(N85&gt;=$Q$3,"Vigente","Caducado"))</f>
        <v>Caducado</v>
      </c>
      <c r="N85" s="20" t="n">
        <v>45016</v>
      </c>
      <c r="O85" s="8" t="str">
        <f aca="false">IF(N85="","",CONCATENATE("Validez del certificado de compatibilidad emitido por ",G85," es hasta ",TEXT(N85,"dd/mm/yyyy")))</f>
        <v>Validez del certificado de compatibilidad emitido por Kiwa BCS Öko-Garantie GmbH es hasta 31/03/2023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05" hidden="false" customHeight="false" outlineLevel="0" collapsed="false">
      <c r="A86" s="8" t="n">
        <f aca="false">A85+1</f>
        <v>83</v>
      </c>
      <c r="B86" s="9" t="s">
        <v>302</v>
      </c>
      <c r="C86" s="8" t="s">
        <v>303</v>
      </c>
      <c r="D86" s="10" t="s">
        <v>135</v>
      </c>
      <c r="E86" s="8" t="s">
        <v>304</v>
      </c>
      <c r="F86" s="8" t="s">
        <v>305</v>
      </c>
      <c r="G86" s="8" t="s">
        <v>306</v>
      </c>
      <c r="H86" s="21" t="s">
        <v>307</v>
      </c>
      <c r="I86" s="8" t="s">
        <v>24</v>
      </c>
      <c r="J86" s="8" t="s">
        <v>24</v>
      </c>
      <c r="K86" s="8" t="s">
        <v>24</v>
      </c>
      <c r="L86" s="8"/>
      <c r="M86" s="11" t="str">
        <f aca="false">IF(N86="","",IF(N86&gt;=$Q$3,"Vigente","Caducado"))</f>
        <v>Caducado</v>
      </c>
      <c r="N86" s="20" t="n">
        <v>44926</v>
      </c>
      <c r="O86" s="8" t="str">
        <f aca="false">IF(N86="","",CONCATENATE("Validez del certificado de compatibilidad emitido por ",G86," es hasta ",TEXT(N86,"dd/mm/yyyy")))</f>
        <v>Validez del certificado de compatibilidad emitido por Servicio de Certificación CAAE S.L.U es hasta 31/12/2022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45" hidden="false" customHeight="false" outlineLevel="0" collapsed="false">
      <c r="A87" s="8" t="n">
        <f aca="false">A86+1</f>
        <v>84</v>
      </c>
      <c r="B87" s="9" t="s">
        <v>308</v>
      </c>
      <c r="C87" s="8" t="s">
        <v>309</v>
      </c>
      <c r="D87" s="10" t="s">
        <v>310</v>
      </c>
      <c r="E87" s="8" t="s">
        <v>311</v>
      </c>
      <c r="F87" s="8" t="s">
        <v>249</v>
      </c>
      <c r="G87" s="8" t="s">
        <v>214</v>
      </c>
      <c r="H87" s="21" t="s">
        <v>312</v>
      </c>
      <c r="I87" s="8" t="s">
        <v>24</v>
      </c>
      <c r="J87" s="8" t="s">
        <v>24</v>
      </c>
      <c r="K87" s="8" t="s">
        <v>24</v>
      </c>
      <c r="L87" s="8" t="s">
        <v>24</v>
      </c>
      <c r="M87" s="11" t="str">
        <f aca="false">IF(N87="","",IF(N87&gt;=$Q$3,"Vigente","Caducado"))</f>
        <v>Caducado</v>
      </c>
      <c r="N87" s="20" t="n">
        <v>45156</v>
      </c>
      <c r="O87" s="8" t="str">
        <f aca="false">IF(N87="","",CONCATENATE("Validez del certificado de compatibilidad emitido por ",G87," es hasta ",TEXT(N87,"dd/mm/yyyy")))</f>
        <v>Validez del certificado de compatibilidad emitido por Control Union Perú S.A.C es hasta 18/08/2023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45" hidden="false" customHeight="false" outlineLevel="0" collapsed="false">
      <c r="A88" s="8" t="n">
        <f aca="false">A87+1</f>
        <v>85</v>
      </c>
      <c r="B88" s="9" t="s">
        <v>313</v>
      </c>
      <c r="C88" s="8" t="s">
        <v>314</v>
      </c>
      <c r="D88" s="10" t="s">
        <v>277</v>
      </c>
      <c r="E88" s="8" t="s">
        <v>315</v>
      </c>
      <c r="F88" s="8" t="s">
        <v>316</v>
      </c>
      <c r="G88" s="8" t="s">
        <v>53</v>
      </c>
      <c r="H88" s="8" t="s">
        <v>54</v>
      </c>
      <c r="I88" s="8" t="s">
        <v>24</v>
      </c>
      <c r="J88" s="8" t="s">
        <v>24</v>
      </c>
      <c r="K88" s="8" t="s">
        <v>24</v>
      </c>
      <c r="L88" s="8"/>
      <c r="M88" s="11" t="str">
        <f aca="false">IF(N88="","",IF(N88&gt;=$Q$3,"Vigente","Caducado"))</f>
        <v>Caducado</v>
      </c>
      <c r="N88" s="20" t="n">
        <v>45016</v>
      </c>
      <c r="O88" s="8" t="str">
        <f aca="false">IF(N88="","",CONCATENATE("Validez del certificado de compatibilidad emitido por ",G88," es hasta ",TEXT(N88,"dd/mm/yyyy")))</f>
        <v>Validez del certificado de compatibilidad emitido por Ecocert S.A.  es hasta 31/03/2023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60" hidden="false" customHeight="false" outlineLevel="0" collapsed="false">
      <c r="A89" s="8" t="n">
        <f aca="false">A88+1</f>
        <v>86</v>
      </c>
      <c r="B89" s="9" t="s">
        <v>317</v>
      </c>
      <c r="C89" s="8" t="s">
        <v>318</v>
      </c>
      <c r="D89" s="10" t="s">
        <v>277</v>
      </c>
      <c r="E89" s="8" t="s">
        <v>319</v>
      </c>
      <c r="F89" s="8" t="s">
        <v>320</v>
      </c>
      <c r="G89" s="8" t="s">
        <v>53</v>
      </c>
      <c r="H89" s="8" t="s">
        <v>54</v>
      </c>
      <c r="I89" s="8" t="s">
        <v>24</v>
      </c>
      <c r="J89" s="8" t="s">
        <v>24</v>
      </c>
      <c r="K89" s="8" t="s">
        <v>24</v>
      </c>
      <c r="L89" s="8"/>
      <c r="M89" s="11" t="str">
        <f aca="false">IF(N89="","",IF(N89&gt;=$Q$3,"Vigente","Caducado"))</f>
        <v>Caducado</v>
      </c>
      <c r="N89" s="20" t="n">
        <v>45016</v>
      </c>
      <c r="O89" s="8" t="str">
        <f aca="false">IF(N89="","",CONCATENATE("Validez del certificado de compatibilidad emitido por ",G89," es hasta ",TEXT(N89,"dd/mm/yyyy")))</f>
        <v>Validez del certificado de compatibilidad emitido por Ecocert S.A.  es hasta 31/03/2023</v>
      </c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45" hidden="false" customHeight="false" outlineLevel="0" collapsed="false">
      <c r="A90" s="8" t="n">
        <f aca="false">A89+1</f>
        <v>87</v>
      </c>
      <c r="B90" s="9" t="s">
        <v>55</v>
      </c>
      <c r="C90" s="8" t="s">
        <v>56</v>
      </c>
      <c r="D90" s="10" t="s">
        <v>67</v>
      </c>
      <c r="E90" s="8" t="s">
        <v>321</v>
      </c>
      <c r="F90" s="8" t="s">
        <v>316</v>
      </c>
      <c r="G90" s="8" t="s">
        <v>53</v>
      </c>
      <c r="H90" s="8" t="s">
        <v>54</v>
      </c>
      <c r="I90" s="8" t="s">
        <v>24</v>
      </c>
      <c r="J90" s="8" t="s">
        <v>24</v>
      </c>
      <c r="K90" s="8" t="s">
        <v>24</v>
      </c>
      <c r="L90" s="8" t="s">
        <v>24</v>
      </c>
      <c r="M90" s="11" t="str">
        <f aca="false">IF(N90="","",IF(N90&gt;=$Q$3,"Vigente","Caducado"))</f>
        <v>Caducado</v>
      </c>
      <c r="N90" s="20" t="n">
        <v>45016</v>
      </c>
      <c r="O90" s="8" t="str">
        <f aca="false">IF(N90="","",CONCATENATE("Validez del certificado de compatibilidad emitido por ",G90," es hasta ",TEXT(N90,"dd/mm/yyyy")))</f>
        <v>Validez del certificado de compatibilidad emitido por Ecocert S.A.  es hasta 31/03/2023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30" hidden="false" customHeight="false" outlineLevel="0" collapsed="false">
      <c r="A91" s="8" t="n">
        <f aca="false">A90+1</f>
        <v>88</v>
      </c>
      <c r="B91" s="9" t="s">
        <v>64</v>
      </c>
      <c r="C91" s="8" t="s">
        <v>65</v>
      </c>
      <c r="D91" s="10" t="s">
        <v>67</v>
      </c>
      <c r="E91" s="8" t="s">
        <v>322</v>
      </c>
      <c r="F91" s="8" t="s">
        <v>301</v>
      </c>
      <c r="G91" s="8" t="s">
        <v>53</v>
      </c>
      <c r="H91" s="8" t="s">
        <v>54</v>
      </c>
      <c r="I91" s="8" t="s">
        <v>24</v>
      </c>
      <c r="J91" s="8" t="s">
        <v>24</v>
      </c>
      <c r="K91" s="8" t="s">
        <v>24</v>
      </c>
      <c r="L91" s="8" t="s">
        <v>24</v>
      </c>
      <c r="M91" s="11" t="str">
        <f aca="false">IF(N91="","",IF(N91&gt;=$Q$3,"Vigente","Caducado"))</f>
        <v>Caducado</v>
      </c>
      <c r="N91" s="20" t="n">
        <v>45016</v>
      </c>
      <c r="O91" s="8" t="str">
        <f aca="false">IF(N91="","",CONCATENATE("Validez del certificado de compatibilidad emitido por ",G91," es hasta ",TEXT(N91,"dd/mm/yyyy")))</f>
        <v>Validez del certificado de compatibilidad emitido por Ecocert S.A.  es hasta 31/03/2023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45" hidden="false" customHeight="false" outlineLevel="0" collapsed="false">
      <c r="A92" s="8" t="n">
        <f aca="false">A91+1</f>
        <v>89</v>
      </c>
      <c r="B92" s="9" t="s">
        <v>61</v>
      </c>
      <c r="C92" s="8" t="s">
        <v>62</v>
      </c>
      <c r="D92" s="10" t="s">
        <v>67</v>
      </c>
      <c r="E92" s="8" t="s">
        <v>323</v>
      </c>
      <c r="F92" s="8" t="s">
        <v>324</v>
      </c>
      <c r="G92" s="8" t="s">
        <v>53</v>
      </c>
      <c r="H92" s="8" t="s">
        <v>54</v>
      </c>
      <c r="I92" s="8" t="s">
        <v>24</v>
      </c>
      <c r="J92" s="8" t="s">
        <v>24</v>
      </c>
      <c r="K92" s="8" t="s">
        <v>24</v>
      </c>
      <c r="L92" s="8" t="s">
        <v>24</v>
      </c>
      <c r="M92" s="11" t="str">
        <f aca="false">IF(N92="","",IF(N92&gt;=$Q$3,"Vigente","Caducado"))</f>
        <v>Caducado</v>
      </c>
      <c r="N92" s="20" t="n">
        <v>45016</v>
      </c>
      <c r="O92" s="8" t="str">
        <f aca="false">IF(N92="","",CONCATENATE("Validez del certificado de compatibilidad emitido por ",G92," es hasta ",TEXT(N92,"dd/mm/yyyy")))</f>
        <v>Validez del certificado de compatibilidad emitido por Ecocert S.A.  es hasta 31/03/2023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45" hidden="false" customHeight="false" outlineLevel="0" collapsed="false">
      <c r="A93" s="8" t="n">
        <f aca="false">A92+1</f>
        <v>90</v>
      </c>
      <c r="B93" s="9" t="s">
        <v>58</v>
      </c>
      <c r="C93" s="8" t="s">
        <v>59</v>
      </c>
      <c r="D93" s="10" t="s">
        <v>67</v>
      </c>
      <c r="E93" s="8" t="s">
        <v>60</v>
      </c>
      <c r="F93" s="8" t="s">
        <v>325</v>
      </c>
      <c r="G93" s="8" t="s">
        <v>53</v>
      </c>
      <c r="H93" s="8" t="s">
        <v>54</v>
      </c>
      <c r="I93" s="8" t="s">
        <v>24</v>
      </c>
      <c r="J93" s="8" t="s">
        <v>24</v>
      </c>
      <c r="K93" s="8" t="s">
        <v>24</v>
      </c>
      <c r="L93" s="8" t="s">
        <v>24</v>
      </c>
      <c r="M93" s="11" t="str">
        <f aca="false">IF(N93="","",IF(N93&gt;=$Q$3,"Vigente","Caducado"))</f>
        <v>Caducado</v>
      </c>
      <c r="N93" s="20" t="n">
        <v>45016</v>
      </c>
      <c r="O93" s="8" t="str">
        <f aca="false">IF(N93="","",CONCATENATE("Validez del certificado de compatibilidad emitido por ",G93," es hasta ",TEXT(N93,"dd/mm/yyyy")))</f>
        <v>Validez del certificado de compatibilidad emitido por Ecocert S.A.  es hasta 31/03/2023</v>
      </c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45" hidden="false" customHeight="false" outlineLevel="0" collapsed="false">
      <c r="A94" s="8" t="n">
        <f aca="false">A93+1</f>
        <v>91</v>
      </c>
      <c r="B94" s="9" t="s">
        <v>49</v>
      </c>
      <c r="C94" s="8" t="s">
        <v>50</v>
      </c>
      <c r="D94" s="10" t="s">
        <v>67</v>
      </c>
      <c r="E94" s="8" t="s">
        <v>68</v>
      </c>
      <c r="F94" s="8" t="s">
        <v>316</v>
      </c>
      <c r="G94" s="8" t="s">
        <v>53</v>
      </c>
      <c r="H94" s="8" t="s">
        <v>54</v>
      </c>
      <c r="I94" s="8" t="s">
        <v>24</v>
      </c>
      <c r="J94" s="8" t="s">
        <v>24</v>
      </c>
      <c r="K94" s="8" t="s">
        <v>24</v>
      </c>
      <c r="L94" s="8" t="s">
        <v>24</v>
      </c>
      <c r="M94" s="11" t="str">
        <f aca="false">IF(N94="","",IF(N94&gt;=$Q$3,"Vigente","Caducado"))</f>
        <v>Caducado</v>
      </c>
      <c r="N94" s="20" t="n">
        <v>45016</v>
      </c>
      <c r="O94" s="8" t="str">
        <f aca="false">IF(N94="","",CONCATENATE("Validez del certificado de compatibilidad emitido por ",G94," es hasta ",TEXT(N94,"dd/mm/yyyy")))</f>
        <v>Validez del certificado de compatibilidad emitido por Ecocert S.A.  es hasta 31/03/2023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45" hidden="false" customHeight="false" outlineLevel="0" collapsed="false">
      <c r="A95" s="8" t="n">
        <f aca="false">A94+1</f>
        <v>92</v>
      </c>
      <c r="B95" s="9" t="s">
        <v>40</v>
      </c>
      <c r="C95" s="8" t="s">
        <v>41</v>
      </c>
      <c r="D95" s="10" t="s">
        <v>27</v>
      </c>
      <c r="E95" s="8" t="s">
        <v>326</v>
      </c>
      <c r="F95" s="8" t="s">
        <v>325</v>
      </c>
      <c r="G95" s="8" t="s">
        <v>131</v>
      </c>
      <c r="H95" s="8" t="s">
        <v>327</v>
      </c>
      <c r="I95" s="8" t="s">
        <v>24</v>
      </c>
      <c r="J95" s="8"/>
      <c r="K95" s="8" t="s">
        <v>24</v>
      </c>
      <c r="L95" s="8"/>
      <c r="M95" s="11" t="str">
        <f aca="false">IF(N95="","",IF(N95&gt;=$Q$3,"Vigente","Caducado"))</f>
        <v>Caducado</v>
      </c>
      <c r="N95" s="20" t="n">
        <v>45023</v>
      </c>
      <c r="O95" s="8" t="str">
        <f aca="false">IF(N95="","",CONCATENATE("Validez del certificado de compatibilidad emitido por ",G95," es hasta ",TEXT(N95,"dd/mm/yyyy")))</f>
        <v>Validez del certificado de compatibilidad emitido por Eco - Logica Agencia Internacional de Certificación es hasta 07/04/2023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60" hidden="false" customHeight="false" outlineLevel="0" collapsed="false">
      <c r="A96" s="8" t="n">
        <f aca="false">A95+1</f>
        <v>93</v>
      </c>
      <c r="B96" s="9" t="s">
        <v>328</v>
      </c>
      <c r="C96" s="8" t="s">
        <v>26</v>
      </c>
      <c r="D96" s="10" t="s">
        <v>27</v>
      </c>
      <c r="E96" s="8" t="s">
        <v>329</v>
      </c>
      <c r="F96" s="8" t="s">
        <v>320</v>
      </c>
      <c r="G96" s="8" t="s">
        <v>77</v>
      </c>
      <c r="H96" s="8" t="s">
        <v>78</v>
      </c>
      <c r="I96" s="8" t="s">
        <v>24</v>
      </c>
      <c r="J96" s="8"/>
      <c r="K96" s="8" t="s">
        <v>24</v>
      </c>
      <c r="L96" s="8"/>
      <c r="M96" s="11" t="str">
        <f aca="false">IF(N96="","",IF(N96&gt;=$Q$3,"Vigente","Caducado"))</f>
        <v>Caducado</v>
      </c>
      <c r="N96" s="20" t="n">
        <v>45169</v>
      </c>
      <c r="O96" s="8" t="str">
        <f aca="false">IF(N96="","",CONCATENATE("Validez del certificado de compatibilidad emitido por ",G96," es hasta ",TEXT(N96,"dd/mm/yyyy")))</f>
        <v>Validez del certificado de compatibilidad emitido por Kiwa BCS Öko-Garantie GmbH es hasta 31/08/2023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45" hidden="false" customHeight="false" outlineLevel="0" collapsed="false">
      <c r="A97" s="8" t="n">
        <f aca="false">A96+1</f>
        <v>94</v>
      </c>
      <c r="B97" s="9" t="s">
        <v>43</v>
      </c>
      <c r="C97" s="8" t="s">
        <v>44</v>
      </c>
      <c r="D97" s="10" t="s">
        <v>27</v>
      </c>
      <c r="E97" s="8" t="s">
        <v>330</v>
      </c>
      <c r="F97" s="8" t="s">
        <v>316</v>
      </c>
      <c r="G97" s="8" t="s">
        <v>131</v>
      </c>
      <c r="H97" s="8" t="s">
        <v>327</v>
      </c>
      <c r="I97" s="8" t="s">
        <v>24</v>
      </c>
      <c r="J97" s="8"/>
      <c r="K97" s="8" t="s">
        <v>24</v>
      </c>
      <c r="L97" s="8"/>
      <c r="M97" s="11" t="str">
        <f aca="false">IF(N97="","",IF(N97&gt;=$Q$3,"Vigente","Caducado"))</f>
        <v>Caducado</v>
      </c>
      <c r="N97" s="20" t="n">
        <v>45239</v>
      </c>
      <c r="O97" s="8" t="str">
        <f aca="false">IF(N97="","",CONCATENATE("Validez del certificado de compatibilidad emitido por ",G97," es hasta ",TEXT(N97,"dd/mm/yyyy")))</f>
        <v>Validez del certificado de compatibilidad emitido por Eco - Logica Agencia Internacional de Certificación es hasta 09/11/2023</v>
      </c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60" hidden="false" customHeight="false" outlineLevel="0" collapsed="false">
      <c r="A98" s="8" t="n">
        <f aca="false">A97+1</f>
        <v>95</v>
      </c>
      <c r="B98" s="9" t="s">
        <v>331</v>
      </c>
      <c r="C98" s="8" t="s">
        <v>332</v>
      </c>
      <c r="D98" s="10" t="s">
        <v>27</v>
      </c>
      <c r="E98" s="8" t="s">
        <v>333</v>
      </c>
      <c r="F98" s="8" t="s">
        <v>334</v>
      </c>
      <c r="G98" s="8" t="s">
        <v>131</v>
      </c>
      <c r="H98" s="8" t="s">
        <v>327</v>
      </c>
      <c r="I98" s="8" t="s">
        <v>24</v>
      </c>
      <c r="J98" s="8"/>
      <c r="K98" s="8" t="s">
        <v>24</v>
      </c>
      <c r="L98" s="8"/>
      <c r="M98" s="11" t="str">
        <f aca="false">IF(N98="","",IF(N98&gt;=$Q$3,"Vigente","Caducado"))</f>
        <v>Caducado</v>
      </c>
      <c r="N98" s="20" t="n">
        <v>45239</v>
      </c>
      <c r="O98" s="8" t="str">
        <f aca="false">IF(N98="","",CONCATENATE("Validez del certificado de compatibilidad emitido por ",G98," es hasta ",TEXT(N98,"dd/mm/yyyy")))</f>
        <v>Validez del certificado de compatibilidad emitido por Eco - Logica Agencia Internacional de Certificación es hasta 09/11/2023</v>
      </c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60" hidden="false" customHeight="false" outlineLevel="0" collapsed="false">
      <c r="A99" s="8" t="n">
        <f aca="false">A98+1</f>
        <v>96</v>
      </c>
      <c r="B99" s="9" t="s">
        <v>335</v>
      </c>
      <c r="C99" s="8" t="s">
        <v>336</v>
      </c>
      <c r="D99" s="10" t="s">
        <v>337</v>
      </c>
      <c r="E99" s="8" t="s">
        <v>338</v>
      </c>
      <c r="F99" s="8" t="s">
        <v>339</v>
      </c>
      <c r="G99" s="8" t="s">
        <v>284</v>
      </c>
      <c r="H99" s="8" t="s">
        <v>285</v>
      </c>
      <c r="I99" s="8"/>
      <c r="J99" s="8" t="s">
        <v>24</v>
      </c>
      <c r="K99" s="8"/>
      <c r="L99" s="8" t="s">
        <v>24</v>
      </c>
      <c r="M99" s="11" t="str">
        <f aca="false">IF(N99="","",IF(N99&gt;=$Q$3,"Vigente","Caducado"))</f>
        <v>Caducado</v>
      </c>
      <c r="N99" s="20" t="n">
        <v>44957</v>
      </c>
      <c r="O99" s="8" t="str">
        <f aca="false">IF(N99="","",CONCATENATE("Validez del certificado de compatibilidad emitido por ",G99," es hasta ",TEXT(N99,"dd/mm/yyyy")))</f>
        <v>Validez del certificado de compatibilidad emitido por Certification of Environmental Standards - CERES GmbH es hasta 31/01/2023</v>
      </c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30" hidden="false" customHeight="false" outlineLevel="0" collapsed="false">
      <c r="A100" s="8" t="n">
        <f aca="false">A99+1</f>
        <v>97</v>
      </c>
      <c r="B100" s="9" t="s">
        <v>340</v>
      </c>
      <c r="C100" s="8" t="s">
        <v>253</v>
      </c>
      <c r="D100" s="10" t="s">
        <v>122</v>
      </c>
      <c r="E100" s="8" t="s">
        <v>254</v>
      </c>
      <c r="F100" s="8" t="s">
        <v>231</v>
      </c>
      <c r="G100" s="8" t="s">
        <v>77</v>
      </c>
      <c r="H100" s="8" t="s">
        <v>78</v>
      </c>
      <c r="I100" s="8" t="s">
        <v>24</v>
      </c>
      <c r="J100" s="8"/>
      <c r="K100" s="8" t="s">
        <v>24</v>
      </c>
      <c r="L100" s="8" t="s">
        <v>24</v>
      </c>
      <c r="M100" s="11" t="str">
        <f aca="false">IF(N100="","",IF(N100&gt;=$Q$3,"Vigente","Caducado"))</f>
        <v>Caducado</v>
      </c>
      <c r="N100" s="20" t="n">
        <v>45291</v>
      </c>
      <c r="O100" s="8" t="str">
        <f aca="false">IF(N100="","",CONCATENATE("Validez del certificado de compatibilidad emitido por ",G100," es hasta ",TEXT(N100,"dd/mm/yyyy")))</f>
        <v>Validez del certificado de compatibilidad emitido por Kiwa BCS Öko-Garantie GmbH es hasta 31/12/2023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60" hidden="false" customHeight="false" outlineLevel="0" collapsed="false">
      <c r="A101" s="8" t="n">
        <f aca="false">A100+1</f>
        <v>98</v>
      </c>
      <c r="B101" s="9" t="s">
        <v>37</v>
      </c>
      <c r="C101" s="8" t="s">
        <v>38</v>
      </c>
      <c r="D101" s="10" t="s">
        <v>27</v>
      </c>
      <c r="E101" s="8" t="s">
        <v>341</v>
      </c>
      <c r="F101" s="8" t="s">
        <v>320</v>
      </c>
      <c r="G101" s="8" t="s">
        <v>131</v>
      </c>
      <c r="H101" s="8" t="s">
        <v>327</v>
      </c>
      <c r="I101" s="8" t="s">
        <v>24</v>
      </c>
      <c r="J101" s="8" t="s">
        <v>24</v>
      </c>
      <c r="K101" s="8" t="s">
        <v>24</v>
      </c>
      <c r="L101" s="8"/>
      <c r="M101" s="11" t="str">
        <f aca="false">IF(N101="","",IF(N101&gt;=$Q$3,"Vigente","Caducado"))</f>
        <v>Caducado</v>
      </c>
      <c r="N101" s="20" t="n">
        <v>45234</v>
      </c>
      <c r="O101" s="8" t="str">
        <f aca="false">IF(N101="","",CONCATENATE("Validez del certificado de compatibilidad emitido por ",G101," es hasta ",TEXT(N101,"dd/mm/yyyy")))</f>
        <v>Validez del certificado de compatibilidad emitido por Eco - Logica Agencia Internacional de Certificación es hasta 04/11/2023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30" hidden="false" customHeight="false" outlineLevel="0" collapsed="false">
      <c r="A102" s="8" t="n">
        <f aca="false">A101+1</f>
        <v>99</v>
      </c>
      <c r="B102" s="9" t="s">
        <v>342</v>
      </c>
      <c r="C102" s="8" t="s">
        <v>229</v>
      </c>
      <c r="D102" s="10" t="s">
        <v>122</v>
      </c>
      <c r="E102" s="8" t="s">
        <v>230</v>
      </c>
      <c r="F102" s="8" t="s">
        <v>231</v>
      </c>
      <c r="G102" s="8" t="s">
        <v>77</v>
      </c>
      <c r="H102" s="8" t="s">
        <v>78</v>
      </c>
      <c r="I102" s="8" t="s">
        <v>24</v>
      </c>
      <c r="J102" s="8" t="s">
        <v>24</v>
      </c>
      <c r="K102" s="8" t="s">
        <v>24</v>
      </c>
      <c r="L102" s="8" t="s">
        <v>24</v>
      </c>
      <c r="M102" s="11" t="str">
        <f aca="false">IF(N102="","",IF(N102&gt;=$Q$3,"Vigente","Caducado"))</f>
        <v>Caducado</v>
      </c>
      <c r="N102" s="20" t="n">
        <v>45291</v>
      </c>
      <c r="O102" s="8" t="str">
        <f aca="false">IF(N102="","",CONCATENATE("Validez del certificado de compatibilidad emitido por ",G102," es hasta ",TEXT(N102,"dd/mm/yyyy")))</f>
        <v>Validez del certificado de compatibilidad emitido por Kiwa BCS Öko-Garantie GmbH es hasta 31/12/2023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30" hidden="false" customHeight="false" outlineLevel="0" collapsed="false">
      <c r="A103" s="8" t="n">
        <f aca="false">A102+1</f>
        <v>100</v>
      </c>
      <c r="B103" s="9" t="s">
        <v>343</v>
      </c>
      <c r="C103" s="8" t="s">
        <v>344</v>
      </c>
      <c r="D103" s="10" t="s">
        <v>337</v>
      </c>
      <c r="E103" s="8" t="s">
        <v>300</v>
      </c>
      <c r="F103" s="8" t="s">
        <v>345</v>
      </c>
      <c r="G103" s="8" t="s">
        <v>77</v>
      </c>
      <c r="H103" s="8" t="s">
        <v>78</v>
      </c>
      <c r="I103" s="8" t="s">
        <v>24</v>
      </c>
      <c r="J103" s="8"/>
      <c r="K103" s="8" t="s">
        <v>24</v>
      </c>
      <c r="L103" s="8"/>
      <c r="M103" s="11" t="str">
        <f aca="false">IF(N103="","",IF(N103&gt;=$Q$3,"Vigente","Caducado"))</f>
        <v>Caducado</v>
      </c>
      <c r="N103" s="20" t="n">
        <v>45199</v>
      </c>
      <c r="O103" s="8" t="str">
        <f aca="false">IF(N103="","",CONCATENATE("Validez del certificado de compatibilidad emitido por ",G103," es hasta ",TEXT(N103,"dd/mm/yyyy")))</f>
        <v>Validez del certificado de compatibilidad emitido por Kiwa BCS Öko-Garantie GmbH es hasta 30/09/2023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30" hidden="false" customHeight="false" outlineLevel="0" collapsed="false">
      <c r="A104" s="8" t="n">
        <f aca="false">A103+1</f>
        <v>101</v>
      </c>
      <c r="B104" s="9" t="s">
        <v>346</v>
      </c>
      <c r="C104" s="8" t="s">
        <v>347</v>
      </c>
      <c r="D104" s="10" t="s">
        <v>337</v>
      </c>
      <c r="E104" s="8" t="s">
        <v>348</v>
      </c>
      <c r="F104" s="8" t="s">
        <v>345</v>
      </c>
      <c r="G104" s="8" t="s">
        <v>77</v>
      </c>
      <c r="H104" s="8" t="s">
        <v>78</v>
      </c>
      <c r="I104" s="8" t="s">
        <v>24</v>
      </c>
      <c r="J104" s="8"/>
      <c r="K104" s="8" t="s">
        <v>24</v>
      </c>
      <c r="L104" s="8"/>
      <c r="M104" s="11" t="str">
        <f aca="false">IF(N104="","",IF(N104&gt;=$Q$3,"Vigente","Caducado"))</f>
        <v>Caducado</v>
      </c>
      <c r="N104" s="20" t="n">
        <v>45199</v>
      </c>
      <c r="O104" s="8" t="str">
        <f aca="false">IF(N104="","",CONCATENATE("Validez del certificado de compatibilidad emitido por ",G104," es hasta ",TEXT(N104,"dd/mm/yyyy")))</f>
        <v>Validez del certificado de compatibilidad emitido por Kiwa BCS Öko-Garantie GmbH es hasta 30/09/2023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30" hidden="false" customHeight="false" outlineLevel="0" collapsed="false">
      <c r="A105" s="8" t="n">
        <f aca="false">A104+1</f>
        <v>102</v>
      </c>
      <c r="B105" s="9" t="s">
        <v>349</v>
      </c>
      <c r="C105" s="8" t="s">
        <v>350</v>
      </c>
      <c r="D105" s="10" t="s">
        <v>234</v>
      </c>
      <c r="E105" s="8" t="s">
        <v>241</v>
      </c>
      <c r="F105" s="8" t="s">
        <v>242</v>
      </c>
      <c r="G105" s="8" t="s">
        <v>237</v>
      </c>
      <c r="H105" s="8" t="s">
        <v>238</v>
      </c>
      <c r="I105" s="8"/>
      <c r="J105" s="8" t="s">
        <v>24</v>
      </c>
      <c r="K105" s="8"/>
      <c r="L105" s="8"/>
      <c r="M105" s="11" t="str">
        <f aca="false">IF(N105="","",IF(N105&gt;=$Q$3,"Vigente","Caducado"))</f>
        <v>Caducado</v>
      </c>
      <c r="N105" s="20" t="n">
        <v>44986</v>
      </c>
      <c r="O105" s="8" t="str">
        <f aca="false">IF(N105="","",CONCATENATE("Validez del certificado de compatibilidad emitido por ",G105," es hasta ",TEXT(N105,"dd/mm/yyyy")))</f>
        <v>Validez del certificado de compatibilidad emitido por Organic Materials Review Institute OMRI es hasta 01/03/2023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45" hidden="false" customHeight="false" outlineLevel="0" collapsed="false">
      <c r="A106" s="8" t="n">
        <f aca="false">A105+1</f>
        <v>103</v>
      </c>
      <c r="B106" s="9" t="s">
        <v>351</v>
      </c>
      <c r="C106" s="8" t="s">
        <v>233</v>
      </c>
      <c r="D106" s="10" t="s">
        <v>234</v>
      </c>
      <c r="E106" s="8" t="s">
        <v>352</v>
      </c>
      <c r="F106" s="8" t="s">
        <v>353</v>
      </c>
      <c r="G106" s="8" t="s">
        <v>237</v>
      </c>
      <c r="H106" s="8" t="s">
        <v>274</v>
      </c>
      <c r="I106" s="8"/>
      <c r="J106" s="8" t="s">
        <v>24</v>
      </c>
      <c r="K106" s="8"/>
      <c r="L106" s="8"/>
      <c r="M106" s="11" t="str">
        <f aca="false">IF(N106="","",IF(N106&gt;=$Q$3,"Vigente","Caducado"))</f>
        <v>Caducado</v>
      </c>
      <c r="N106" s="20" t="n">
        <v>44986</v>
      </c>
      <c r="O106" s="8" t="str">
        <f aca="false">IF(N106="","",CONCATENATE("Validez del certificado de compatibilidad emitido por ",G106," es hasta ",TEXT(N106,"dd/mm/yyyy")))</f>
        <v>Validez del certificado de compatibilidad emitido por Organic Materials Review Institute OMRI es hasta 01/03/2023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30" hidden="false" customHeight="false" outlineLevel="0" collapsed="false">
      <c r="A107" s="8" t="n">
        <f aca="false">A106+1</f>
        <v>104</v>
      </c>
      <c r="B107" s="9" t="s">
        <v>354</v>
      </c>
      <c r="C107" s="8" t="s">
        <v>355</v>
      </c>
      <c r="D107" s="10" t="s">
        <v>356</v>
      </c>
      <c r="E107" s="8" t="s">
        <v>357</v>
      </c>
      <c r="F107" s="8" t="s">
        <v>249</v>
      </c>
      <c r="G107" s="8" t="s">
        <v>53</v>
      </c>
      <c r="H107" s="8" t="s">
        <v>54</v>
      </c>
      <c r="I107" s="8"/>
      <c r="J107" s="8" t="s">
        <v>24</v>
      </c>
      <c r="K107" s="8"/>
      <c r="L107" s="8"/>
      <c r="M107" s="11" t="str">
        <f aca="false">IF(N107="","",IF(N107&gt;=$Q$3,"Vigente","Caducado"))</f>
        <v>Caducado</v>
      </c>
      <c r="N107" s="20" t="n">
        <v>45016</v>
      </c>
      <c r="O107" s="8" t="str">
        <f aca="false">IF(N107="","",CONCATENATE("Validez del certificado de compatibilidad emitido por ",G107," es hasta ",TEXT(N107,"dd/mm/yyyy")))</f>
        <v>Validez del certificado de compatibilidad emitido por Ecocert S.A.  es hasta 31/03/2023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30" hidden="false" customHeight="false" outlineLevel="0" collapsed="false">
      <c r="A108" s="8" t="n">
        <f aca="false">A107+1</f>
        <v>105</v>
      </c>
      <c r="B108" s="9" t="s">
        <v>358</v>
      </c>
      <c r="C108" s="8" t="s">
        <v>359</v>
      </c>
      <c r="D108" s="10" t="s">
        <v>360</v>
      </c>
      <c r="E108" s="8" t="s">
        <v>361</v>
      </c>
      <c r="F108" s="8" t="s">
        <v>345</v>
      </c>
      <c r="G108" s="8" t="s">
        <v>77</v>
      </c>
      <c r="H108" s="8" t="s">
        <v>78</v>
      </c>
      <c r="I108" s="8" t="s">
        <v>24</v>
      </c>
      <c r="J108" s="8" t="s">
        <v>24</v>
      </c>
      <c r="K108" s="8" t="s">
        <v>24</v>
      </c>
      <c r="L108" s="8" t="s">
        <v>24</v>
      </c>
      <c r="M108" s="11" t="str">
        <f aca="false">IF(N108="","",IF(N108&gt;=$Q$3,"Vigente","Caducado"))</f>
        <v>Caducado</v>
      </c>
      <c r="N108" s="20" t="n">
        <v>45046</v>
      </c>
      <c r="O108" s="8" t="str">
        <f aca="false">IF(N108="","",CONCATENATE("Validez del certificado de compatibilidad emitido por ",G108," es hasta ",TEXT(N108,"dd/mm/yyyy")))</f>
        <v>Validez del certificado de compatibilidad emitido por Kiwa BCS Öko-Garantie GmbH es hasta 30/04/2023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45" hidden="false" customHeight="false" outlineLevel="0" collapsed="false">
      <c r="A109" s="8" t="n">
        <f aca="false">A108+1</f>
        <v>106</v>
      </c>
      <c r="B109" s="9" t="s">
        <v>362</v>
      </c>
      <c r="C109" s="8" t="s">
        <v>363</v>
      </c>
      <c r="D109" s="10" t="s">
        <v>27</v>
      </c>
      <c r="E109" s="8" t="s">
        <v>364</v>
      </c>
      <c r="F109" s="8" t="s">
        <v>316</v>
      </c>
      <c r="G109" s="8" t="s">
        <v>131</v>
      </c>
      <c r="H109" s="8" t="s">
        <v>327</v>
      </c>
      <c r="I109" s="8" t="s">
        <v>24</v>
      </c>
      <c r="J109" s="8"/>
      <c r="K109" s="8" t="s">
        <v>24</v>
      </c>
      <c r="L109" s="8"/>
      <c r="M109" s="11" t="str">
        <f aca="false">IF(N109="","",IF(N109&gt;=$Q$3,"Vigente","Caducado"))</f>
        <v>Caducado</v>
      </c>
      <c r="N109" s="20" t="n">
        <v>45266</v>
      </c>
      <c r="O109" s="8" t="str">
        <f aca="false">IF(N109="","",CONCATENATE("Validez del certificado de compatibilidad emitido por ",G109," es hasta ",TEXT(N109,"dd/mm/yyyy")))</f>
        <v>Validez del certificado de compatibilidad emitido por Eco - Logica Agencia Internacional de Certificación es hasta 06/12/2023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60" hidden="false" customHeight="false" outlineLevel="0" collapsed="false">
      <c r="A110" s="8" t="n">
        <f aca="false">A109+1</f>
        <v>107</v>
      </c>
      <c r="B110" s="9" t="s">
        <v>365</v>
      </c>
      <c r="C110" s="8" t="s">
        <v>366</v>
      </c>
      <c r="D110" s="10" t="s">
        <v>27</v>
      </c>
      <c r="E110" s="8" t="s">
        <v>367</v>
      </c>
      <c r="F110" s="8" t="s">
        <v>334</v>
      </c>
      <c r="G110" s="8" t="s">
        <v>131</v>
      </c>
      <c r="H110" s="8" t="s">
        <v>327</v>
      </c>
      <c r="I110" s="8" t="s">
        <v>24</v>
      </c>
      <c r="J110" s="8"/>
      <c r="K110" s="8" t="s">
        <v>24</v>
      </c>
      <c r="L110" s="8"/>
      <c r="M110" s="11" t="str">
        <f aca="false">IF(N110="","",IF(N110&gt;=$Q$3,"Vigente","Caducado"))</f>
        <v>Caducado</v>
      </c>
      <c r="N110" s="20" t="n">
        <v>45195</v>
      </c>
      <c r="O110" s="8" t="str">
        <f aca="false">IF(N110="","",CONCATENATE("Validez del certificado de compatibilidad emitido por ",G110," es hasta ",TEXT(N110,"dd/mm/yyyy")))</f>
        <v>Validez del certificado de compatibilidad emitido por Eco - Logica Agencia Internacional de Certificación es hasta 26/09/2023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60" hidden="false" customHeight="false" outlineLevel="0" collapsed="false">
      <c r="A111" s="8" t="n">
        <f aca="false">A110+1</f>
        <v>108</v>
      </c>
      <c r="B111" s="9" t="s">
        <v>368</v>
      </c>
      <c r="C111" s="8" t="s">
        <v>369</v>
      </c>
      <c r="D111" s="10" t="s">
        <v>27</v>
      </c>
      <c r="E111" s="8" t="s">
        <v>370</v>
      </c>
      <c r="F111" s="8" t="s">
        <v>371</v>
      </c>
      <c r="G111" s="8" t="s">
        <v>131</v>
      </c>
      <c r="H111" s="8" t="s">
        <v>327</v>
      </c>
      <c r="I111" s="8" t="s">
        <v>24</v>
      </c>
      <c r="J111" s="8"/>
      <c r="K111" s="8" t="s">
        <v>24</v>
      </c>
      <c r="L111" s="8"/>
      <c r="M111" s="11" t="str">
        <f aca="false">IF(N111="","",IF(N111&gt;=$Q$3,"Vigente","Caducado"))</f>
        <v>Caducado</v>
      </c>
      <c r="N111" s="20" t="n">
        <v>45275</v>
      </c>
      <c r="O111" s="8" t="str">
        <f aca="false">IF(N111="","",CONCATENATE("Validez del certificado de compatibilidad emitido por ",G111," es hasta ",TEXT(N111,"dd/mm/yyyy")))</f>
        <v>Validez del certificado de compatibilidad emitido por Eco - Logica Agencia Internacional de Certificación es hasta 15/12/2023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45" hidden="false" customHeight="false" outlineLevel="0" collapsed="false">
      <c r="A112" s="8" t="n">
        <v>109</v>
      </c>
      <c r="B112" s="10" t="s">
        <v>133</v>
      </c>
      <c r="C112" s="10" t="s">
        <v>372</v>
      </c>
      <c r="D112" s="10" t="s">
        <v>373</v>
      </c>
      <c r="E112" s="10" t="s">
        <v>374</v>
      </c>
      <c r="F112" s="10" t="s">
        <v>345</v>
      </c>
      <c r="G112" s="10" t="s">
        <v>35</v>
      </c>
      <c r="H112" s="10" t="s">
        <v>375</v>
      </c>
      <c r="I112" s="10" t="s">
        <v>24</v>
      </c>
      <c r="J112" s="10"/>
      <c r="K112" s="10" t="s">
        <v>24</v>
      </c>
      <c r="L112" s="10"/>
      <c r="M112" s="22" t="str">
        <f aca="false">IF(N112="","",IF(N112&gt;=$Q$3,"Vigente","Caducado"))</f>
        <v>Caducado</v>
      </c>
      <c r="N112" s="23" t="n">
        <v>45291</v>
      </c>
      <c r="O112" s="10" t="str">
        <f aca="false">IF(N112="","",CONCATENATE("Validez del certificado de compatibilidad emitido por ",G112," es hasta ",TEXT(N112,"dd/mm/yyyy")))</f>
        <v>Validez del certificado de compatibilidad emitido por SOHISCERT es hasta 31/12/2023</v>
      </c>
    </row>
    <row r="113" customFormat="false" ht="45" hidden="false" customHeight="false" outlineLevel="0" collapsed="false">
      <c r="A113" s="24" t="n">
        <v>110</v>
      </c>
      <c r="B113" s="25" t="s">
        <v>137</v>
      </c>
      <c r="C113" s="25" t="s">
        <v>138</v>
      </c>
      <c r="D113" s="25" t="s">
        <v>373</v>
      </c>
      <c r="E113" s="25" t="s">
        <v>376</v>
      </c>
      <c r="F113" s="25" t="s">
        <v>345</v>
      </c>
      <c r="G113" s="25" t="s">
        <v>306</v>
      </c>
      <c r="H113" s="26" t="s">
        <v>307</v>
      </c>
      <c r="I113" s="25"/>
      <c r="J113" s="25" t="s">
        <v>377</v>
      </c>
      <c r="K113" s="25"/>
      <c r="L113" s="25"/>
      <c r="M113" s="27" t="str">
        <f aca="false">IF(N113="","",IF(N113&gt;=$Q$3,"Vigente","Caducado"))</f>
        <v>Caducado</v>
      </c>
      <c r="N113" s="28" t="n">
        <v>45291</v>
      </c>
      <c r="O113" s="25" t="str">
        <f aca="false">IF(N113="","",CONCATENATE("Validez del certificado de compatibilidad emitido por ",G113," es hasta ",TEXT(N113,"dd/mm/yyyy")))</f>
        <v>Validez del certificado de compatibilidad emitido por Servicio de Certificación CAAE S.L.U es hasta 31/12/2023</v>
      </c>
    </row>
    <row r="114" customFormat="false" ht="75" hidden="false" customHeight="false" outlineLevel="0" collapsed="false">
      <c r="A114" s="24" t="n">
        <v>111</v>
      </c>
      <c r="B114" s="25" t="s">
        <v>378</v>
      </c>
      <c r="C114" s="25" t="s">
        <v>379</v>
      </c>
      <c r="D114" s="25" t="s">
        <v>380</v>
      </c>
      <c r="E114" s="25" t="s">
        <v>381</v>
      </c>
      <c r="F114" s="25" t="s">
        <v>382</v>
      </c>
      <c r="G114" s="25" t="s">
        <v>237</v>
      </c>
      <c r="H114" s="25" t="s">
        <v>274</v>
      </c>
      <c r="I114" s="25"/>
      <c r="J114" s="25" t="s">
        <v>377</v>
      </c>
      <c r="K114" s="25"/>
      <c r="L114" s="25"/>
      <c r="M114" s="27" t="str">
        <f aca="false">IF(N114="","",IF(N114&gt;=$Q$3,"Vigente","Caducado"))</f>
        <v>Caducado</v>
      </c>
      <c r="N114" s="28" t="n">
        <v>45383</v>
      </c>
      <c r="O114" s="25" t="str">
        <f aca="false">IF(N114="","",CONCATENATE("Validez del certificado de compatibilidad emitido por ",G114," es hasta ",TEXT(N114,"dd/mm/yyyy")))</f>
        <v>Validez del certificado de compatibilidad emitido por Organic Materials Review Institute OMRI es hasta 01/04/2024</v>
      </c>
    </row>
    <row r="115" customFormat="false" ht="60" hidden="false" customHeight="false" outlineLevel="0" collapsed="false">
      <c r="A115" s="24" t="n">
        <v>112</v>
      </c>
      <c r="B115" s="25" t="s">
        <v>383</v>
      </c>
      <c r="C115" s="25" t="s">
        <v>384</v>
      </c>
      <c r="D115" s="25" t="s">
        <v>356</v>
      </c>
      <c r="E115" s="25" t="s">
        <v>385</v>
      </c>
      <c r="F115" s="25" t="s">
        <v>249</v>
      </c>
      <c r="G115" s="25" t="s">
        <v>284</v>
      </c>
      <c r="H115" s="25" t="s">
        <v>285</v>
      </c>
      <c r="I115" s="25"/>
      <c r="J115" s="25" t="s">
        <v>24</v>
      </c>
      <c r="K115" s="25"/>
      <c r="L115" s="25"/>
      <c r="M115" s="29" t="str">
        <f aca="false">IF(N115="","",IF(N115&gt;=$Q$3,"Vigente","Caducado"))</f>
        <v>Caducado</v>
      </c>
      <c r="N115" s="28" t="n">
        <v>45199</v>
      </c>
      <c r="O115" s="25" t="str">
        <f aca="false">IF(N115="","",CONCATENATE("Validez del certificado de compatibilidad emitido por ",G115," es hasta ",TEXT(N115,"dd/mm/yyyy")))</f>
        <v>Validez del certificado de compatibilidad emitido por Certification of Environmental Standards - CERES GmbH es hasta 30/09/2023</v>
      </c>
    </row>
    <row r="116" customFormat="false" ht="60" hidden="false" customHeight="false" outlineLevel="0" collapsed="false">
      <c r="A116" s="24" t="n">
        <v>113</v>
      </c>
      <c r="B116" s="25" t="s">
        <v>335</v>
      </c>
      <c r="C116" s="25" t="s">
        <v>336</v>
      </c>
      <c r="D116" s="25" t="s">
        <v>386</v>
      </c>
      <c r="E116" s="25" t="s">
        <v>387</v>
      </c>
      <c r="F116" s="25" t="s">
        <v>339</v>
      </c>
      <c r="G116" s="25" t="s">
        <v>284</v>
      </c>
      <c r="H116" s="25" t="s">
        <v>285</v>
      </c>
      <c r="I116" s="25"/>
      <c r="J116" s="25" t="s">
        <v>24</v>
      </c>
      <c r="K116" s="25"/>
      <c r="L116" s="25" t="s">
        <v>24</v>
      </c>
      <c r="M116" s="29" t="str">
        <f aca="false">IF(N116="","",IF(N116&gt;=$Q$3,"Vigente","Caducado"))</f>
        <v>Caducado</v>
      </c>
      <c r="N116" s="28" t="n">
        <v>45322</v>
      </c>
      <c r="O116" s="25" t="str">
        <f aca="false">IF(N116="","",CONCATENATE("Validez del certificado de compatibilidad emitido por ",G116," es hasta ",TEXT(N116,"dd/mm/yyyy")))</f>
        <v>Validez del certificado de compatibilidad emitido por Certification of Environmental Standards - CERES GmbH es hasta 31/01/2024</v>
      </c>
    </row>
    <row r="117" customFormat="false" ht="75" hidden="false" customHeight="false" outlineLevel="0" collapsed="false">
      <c r="A117" s="24" t="n">
        <v>114</v>
      </c>
      <c r="B117" s="25" t="s">
        <v>49</v>
      </c>
      <c r="C117" s="25" t="s">
        <v>50</v>
      </c>
      <c r="D117" s="25" t="s">
        <v>388</v>
      </c>
      <c r="E117" s="25" t="s">
        <v>389</v>
      </c>
      <c r="F117" s="25" t="s">
        <v>382</v>
      </c>
      <c r="G117" s="25" t="s">
        <v>390</v>
      </c>
      <c r="H117" s="25" t="s">
        <v>54</v>
      </c>
      <c r="I117" s="25" t="s">
        <v>377</v>
      </c>
      <c r="J117" s="25" t="s">
        <v>377</v>
      </c>
      <c r="K117" s="25" t="s">
        <v>377</v>
      </c>
      <c r="L117" s="25" t="s">
        <v>377</v>
      </c>
      <c r="M117" s="29" t="str">
        <f aca="false">IF(N117="","",IF(N117&gt;=$Q$3,"Vigente","Caducado"))</f>
        <v>Caducado</v>
      </c>
      <c r="N117" s="28" t="n">
        <v>45382</v>
      </c>
      <c r="O117" s="25" t="str">
        <f aca="false">IF(N117="","",CONCATENATE("Validez del certificado de compatibilidad emitido por ",G117," es hasta ",TEXT(N117,"dd/mm/yyyy")))</f>
        <v>Validez del certificado de compatibilidad emitido por Ecocert SAS es hasta 31/03/2024</v>
      </c>
    </row>
    <row r="118" customFormat="false" ht="75" hidden="false" customHeight="false" outlineLevel="0" collapsed="false">
      <c r="A118" s="24" t="n">
        <v>115</v>
      </c>
      <c r="B118" s="25" t="s">
        <v>55</v>
      </c>
      <c r="C118" s="25" t="s">
        <v>56</v>
      </c>
      <c r="D118" s="25" t="s">
        <v>388</v>
      </c>
      <c r="E118" s="25" t="s">
        <v>321</v>
      </c>
      <c r="F118" s="25" t="s">
        <v>382</v>
      </c>
      <c r="G118" s="25" t="s">
        <v>390</v>
      </c>
      <c r="H118" s="25" t="s">
        <v>54</v>
      </c>
      <c r="I118" s="25" t="s">
        <v>377</v>
      </c>
      <c r="J118" s="25"/>
      <c r="K118" s="25" t="s">
        <v>377</v>
      </c>
      <c r="L118" s="25" t="s">
        <v>377</v>
      </c>
      <c r="M118" s="29" t="str">
        <f aca="false">IF(N118="","",IF(N118&gt;=$Q$3,"Vigente","Caducado"))</f>
        <v>Caducado</v>
      </c>
      <c r="N118" s="28" t="n">
        <v>45382</v>
      </c>
      <c r="O118" s="25" t="str">
        <f aca="false">IF(N118="","",CONCATENATE("Validez del certificado de compatibilidad emitido por ",G118," es hasta ",TEXT(N118,"dd/mm/yyyy")))</f>
        <v>Validez del certificado de compatibilidad emitido por Ecocert SAS es hasta 31/03/2024</v>
      </c>
    </row>
    <row r="119" customFormat="false" ht="75" hidden="false" customHeight="false" outlineLevel="0" collapsed="false">
      <c r="A119" s="24" t="n">
        <v>116</v>
      </c>
      <c r="B119" s="25" t="s">
        <v>58</v>
      </c>
      <c r="C119" s="25" t="s">
        <v>59</v>
      </c>
      <c r="D119" s="25" t="s">
        <v>388</v>
      </c>
      <c r="E119" s="25" t="s">
        <v>60</v>
      </c>
      <c r="F119" s="25" t="s">
        <v>391</v>
      </c>
      <c r="G119" s="25" t="s">
        <v>390</v>
      </c>
      <c r="H119" s="25" t="s">
        <v>54</v>
      </c>
      <c r="I119" s="25" t="s">
        <v>377</v>
      </c>
      <c r="J119" s="25" t="s">
        <v>377</v>
      </c>
      <c r="K119" s="25" t="s">
        <v>377</v>
      </c>
      <c r="L119" s="25" t="s">
        <v>377</v>
      </c>
      <c r="M119" s="29" t="str">
        <f aca="false">IF(N119="","",IF(N119&gt;=$Q$3,"Vigente","Caducado"))</f>
        <v>Caducado</v>
      </c>
      <c r="N119" s="28" t="n">
        <v>45382</v>
      </c>
      <c r="O119" s="25" t="str">
        <f aca="false">IF(N119="","",CONCATENATE("Validez del certificado de compatibilidad emitido por ",G119," es hasta ",TEXT(N119,"dd/mm/yyyy")))</f>
        <v>Validez del certificado de compatibilidad emitido por Ecocert SAS es hasta 31/03/2024</v>
      </c>
    </row>
    <row r="120" customFormat="false" ht="45" hidden="false" customHeight="false" outlineLevel="0" collapsed="false">
      <c r="A120" s="24" t="n">
        <v>117</v>
      </c>
      <c r="B120" s="25" t="s">
        <v>61</v>
      </c>
      <c r="C120" s="25" t="s">
        <v>62</v>
      </c>
      <c r="D120" s="25" t="s">
        <v>388</v>
      </c>
      <c r="E120" s="25" t="s">
        <v>323</v>
      </c>
      <c r="F120" s="25" t="s">
        <v>392</v>
      </c>
      <c r="G120" s="25" t="s">
        <v>390</v>
      </c>
      <c r="H120" s="25" t="s">
        <v>54</v>
      </c>
      <c r="I120" s="25" t="s">
        <v>377</v>
      </c>
      <c r="J120" s="25" t="s">
        <v>377</v>
      </c>
      <c r="K120" s="25" t="s">
        <v>377</v>
      </c>
      <c r="L120" s="25" t="s">
        <v>377</v>
      </c>
      <c r="M120" s="29" t="str">
        <f aca="false">IF(N120="","",IF(N120&gt;=$Q$3,"Vigente","Caducado"))</f>
        <v>Caducado</v>
      </c>
      <c r="N120" s="28" t="n">
        <v>45382</v>
      </c>
      <c r="O120" s="25" t="str">
        <f aca="false">IF(N120="","",CONCATENATE("Validez del certificado de compatibilidad emitido por ",G120," es hasta ",TEXT(N120,"dd/mm/yyyy")))</f>
        <v>Validez del certificado de compatibilidad emitido por Ecocert SAS es hasta 31/03/2024</v>
      </c>
    </row>
    <row r="121" customFormat="false" ht="30" hidden="false" customHeight="false" outlineLevel="0" collapsed="false">
      <c r="A121" s="24" t="n">
        <v>118</v>
      </c>
      <c r="B121" s="25" t="s">
        <v>188</v>
      </c>
      <c r="C121" s="25" t="s">
        <v>189</v>
      </c>
      <c r="D121" s="25" t="s">
        <v>388</v>
      </c>
      <c r="E121" s="25" t="s">
        <v>190</v>
      </c>
      <c r="F121" s="25" t="s">
        <v>393</v>
      </c>
      <c r="G121" s="25" t="s">
        <v>390</v>
      </c>
      <c r="H121" s="25" t="s">
        <v>54</v>
      </c>
      <c r="I121" s="25" t="s">
        <v>377</v>
      </c>
      <c r="J121" s="25" t="s">
        <v>377</v>
      </c>
      <c r="K121" s="25" t="s">
        <v>377</v>
      </c>
      <c r="L121" s="25" t="s">
        <v>377</v>
      </c>
      <c r="M121" s="29" t="str">
        <f aca="false">IF(N121="","",IF(N121&gt;=$Q$3,"Vigente","Caducado"))</f>
        <v>Caducado</v>
      </c>
      <c r="N121" s="28" t="n">
        <v>45382</v>
      </c>
      <c r="O121" s="25" t="str">
        <f aca="false">IF(N121="","",CONCATENATE("Validez del certificado de compatibilidad emitido por ",G121," es hasta ",TEXT(N121,"dd/mm/yyyy")))</f>
        <v>Validez del certificado de compatibilidad emitido por Ecocert SAS es hasta 31/03/2024</v>
      </c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30" t="str">
        <f aca="false">IF(N122="","",IF(N122&gt;=$Q$3,"Vigente","Caducado"))</f>
        <v/>
      </c>
      <c r="N122" s="12"/>
      <c r="O122" s="8" t="str">
        <f aca="false">IF(N122="","",CONCATENATE("Validez del certificado de compatibilidad emitido por ",G122," es hasta ",TEXT(N122,"dd/mm/yyyy")))</f>
        <v/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30" t="str">
        <f aca="false">IF(N123="","",IF(N123&gt;=$Q$3,"Vigente","Caducado"))</f>
        <v/>
      </c>
      <c r="N123" s="12"/>
      <c r="O123" s="8" t="str">
        <f aca="false">IF(N123="","",CONCATENATE("Validez del certificado de compatibilidad emitido por ",G123," es hasta ",TEXT(N123,"dd/mm/yyyy")))</f>
        <v/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30" t="str">
        <f aca="false">IF(N124="","",IF(N124&gt;=$Q$3,"Vigente","Caducado"))</f>
        <v/>
      </c>
      <c r="N124" s="12"/>
      <c r="O124" s="8" t="str">
        <f aca="false">IF(N124="","",CONCATENATE("Validez del certificado de compatibilidad emitido por ",G124," es hasta ",TEXT(N124,"dd/mm/yyyy")))</f>
        <v/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30" t="str">
        <f aca="false">IF(N125="","",IF(N125&gt;=$Q$3,"Vigente","Caducado"))</f>
        <v/>
      </c>
      <c r="N125" s="12"/>
      <c r="O125" s="8" t="str">
        <f aca="false">IF(N125="","",CONCATENATE("Validez del certificado de compatibilidad emitido por ",G125," es hasta ",TEXT(N125,"dd/mm/yyyy")))</f>
        <v/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30" t="str">
        <f aca="false">IF(N126="","",IF(N126&gt;=$Q$3,"Vigente","Caducado"))</f>
        <v/>
      </c>
      <c r="N126" s="12"/>
      <c r="O126" s="8" t="str">
        <f aca="false">IF(N126="","",CONCATENATE("Validez del certificado de compatibilidad emitido por ",G126," es hasta ",TEXT(N126,"dd/mm/yyyy")))</f>
        <v/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30" t="str">
        <f aca="false">IF(N127="","",IF(N127&gt;=$Q$3,"Vigente","Caducado"))</f>
        <v/>
      </c>
      <c r="N127" s="12"/>
      <c r="O127" s="8" t="str">
        <f aca="false">IF(N127="","",CONCATENATE("Validez del certificado de compatibilidad emitido por ",G127," es hasta ",TEXT(N127,"dd/mm/yyyy")))</f>
        <v/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30" t="str">
        <f aca="false">IF(N128="","",IF(N128&gt;=$Q$3,"Vigente","Caducado"))</f>
        <v/>
      </c>
      <c r="N128" s="12"/>
      <c r="O128" s="8" t="str">
        <f aca="false">IF(N128="","",CONCATENATE("Validez del certificado de compatibilidad emitido por ",G128," es hasta ",TEXT(N128,"dd/mm/yyyy")))</f>
        <v/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30" t="str">
        <f aca="false">IF(N129="","",IF(N129&gt;=$Q$3,"Vigente","Caducado"))</f>
        <v/>
      </c>
      <c r="N129" s="12"/>
      <c r="O129" s="8" t="str">
        <f aca="false">IF(N129="","",CONCATENATE("Validez del certificado de compatibilidad emitido por ",G129," es hasta ",TEXT(N129,"dd/mm/yyyy")))</f>
        <v/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30" t="str">
        <f aca="false">IF(N130="","",IF(N130&gt;=$Q$3,"Vigente","Caducado"))</f>
        <v/>
      </c>
      <c r="N130" s="12"/>
      <c r="O130" s="8" t="str">
        <f aca="false">IF(N130="","",CONCATENATE("Validez del certificado de compatibilidad emitido por ",G130," es hasta ",TEXT(N130,"dd/mm/yyyy")))</f>
        <v/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30" t="str">
        <f aca="false">IF(N131="","",IF(N131&gt;=$Q$3,"Vigente","Caducado"))</f>
        <v/>
      </c>
      <c r="N131" s="12"/>
      <c r="O131" s="8" t="str">
        <f aca="false">IF(N131="","",CONCATENATE("Validez del certificado de compatibilidad emitido por ",G131," es hasta ",TEXT(N131,"dd/mm/yyyy")))</f>
        <v/>
      </c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30" t="str">
        <f aca="false">IF(N132="","",IF(N132&gt;=$Q$3,"Vigente","Caducado"))</f>
        <v/>
      </c>
      <c r="N132" s="12"/>
      <c r="O132" s="8" t="str">
        <f aca="false">IF(N132="","",CONCATENATE("Validez del certificado de compatibilidad emitido por ",G132," es hasta ",TEXT(N132,"dd/mm/yyyy")))</f>
        <v/>
      </c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30" t="str">
        <f aca="false">IF(N133="","",IF(N133&gt;=$Q$3,"Vigente","Caducado"))</f>
        <v/>
      </c>
      <c r="N133" s="12"/>
      <c r="O133" s="8" t="str">
        <f aca="false">IF(N133="","",CONCATENATE("Validez del certificado de compatibilidad emitido por ",G133," es hasta ",TEXT(N133,"dd/mm/yyyy")))</f>
        <v/>
      </c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30" t="str">
        <f aca="false">IF(N134="","",IF(N134&gt;=$Q$3,"Vigente","Caducado"))</f>
        <v/>
      </c>
      <c r="N134" s="12"/>
      <c r="O134" s="8" t="str">
        <f aca="false">IF(N134="","",CONCATENATE("Validez del certificado de compatibilidad emitido por ",G134," es hasta ",TEXT(N134,"dd/mm/yyyy")))</f>
        <v/>
      </c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30" t="str">
        <f aca="false">IF(N135="","",IF(N135&gt;=$Q$3,"Vigente","Caducado"))</f>
        <v/>
      </c>
      <c r="N135" s="12"/>
      <c r="O135" s="8" t="str">
        <f aca="false">IF(N135="","",CONCATENATE("Validez del certificado de compatibilidad emitido por ",G135," es hasta ",TEXT(N135,"dd/mm/yyyy")))</f>
        <v/>
      </c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30" t="str">
        <f aca="false">IF(N136="","",IF(N136&gt;=$Q$3,"Vigente","Caducado"))</f>
        <v/>
      </c>
      <c r="N136" s="12"/>
      <c r="O136" s="8" t="str">
        <f aca="false">IF(N136="","",CONCATENATE("Validez del certificado de compatibilidad emitido por ",G136," es hasta ",TEXT(N136,"dd/mm/yyyy")))</f>
        <v/>
      </c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30" t="str">
        <f aca="false">IF(N137="","",IF(N137&gt;=$Q$3,"Vigente","Caducado"))</f>
        <v/>
      </c>
      <c r="N137" s="12"/>
      <c r="O137" s="8" t="str">
        <f aca="false">IF(N137="","",CONCATENATE("Validez del certificado de compatibilidad emitido por ",G137," es hasta ",TEXT(N137,"dd/mm/yyyy")))</f>
        <v/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30" t="str">
        <f aca="false">IF(N138="","",IF(N138&gt;=$Q$3,"Vigente","Caducado"))</f>
        <v/>
      </c>
      <c r="N138" s="12"/>
      <c r="O138" s="8" t="str">
        <f aca="false">IF(N138="","",CONCATENATE("Validez del certificado de compatibilidad emitido por ",G138," es hasta ",TEXT(N138,"dd/mm/yyyy")))</f>
        <v/>
      </c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30" t="str">
        <f aca="false">IF(N139="","",IF(N139&gt;=$Q$3,"Vigente","Caducado"))</f>
        <v/>
      </c>
      <c r="N139" s="12"/>
      <c r="O139" s="8" t="str">
        <f aca="false">IF(N139="","",CONCATENATE("Validez del certificado de compatibilidad emitido por ",G139," es hasta ",TEXT(N139,"dd/mm/yyyy")))</f>
        <v/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30" t="str">
        <f aca="false">IF(N140="","",IF(N140&gt;=$Q$3,"Vigente","Caducado"))</f>
        <v/>
      </c>
      <c r="N140" s="12"/>
      <c r="O140" s="8" t="str">
        <f aca="false">IF(N140="","",CONCATENATE("Validez del certificado de compatibilidad emitido por ",G140," es hasta ",TEXT(N140,"dd/mm/yyyy")))</f>
        <v/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30" t="str">
        <f aca="false">IF(N141="","",IF(N141&gt;=$Q$3,"Vigente","Caducado"))</f>
        <v/>
      </c>
      <c r="N141" s="12"/>
      <c r="O141" s="8" t="str">
        <f aca="false">IF(N141="","",CONCATENATE("Validez del certificado de compatibilidad emitido por ",G141," es hasta ",TEXT(N141,"dd/mm/yyyy")))</f>
        <v/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30" t="str">
        <f aca="false">IF(N142="","",IF(N142&gt;=$Q$3,"Vigente","Caducado"))</f>
        <v/>
      </c>
      <c r="N142" s="12"/>
      <c r="O142" s="8" t="str">
        <f aca="false">IF(N142="","",CONCATENATE("Validez del certificado de compatibilidad emitido por ",G142," es hasta ",TEXT(N142,"dd/mm/yyyy")))</f>
        <v/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30" t="str">
        <f aca="false">IF(N143="","",IF(N143&gt;=$Q$3,"Vigente","Caducado"))</f>
        <v/>
      </c>
      <c r="N143" s="12"/>
      <c r="O143" s="8" t="str">
        <f aca="false">IF(N143="","",CONCATENATE("Validez del certificado de compatibilidad emitido por ",G143," es hasta ",TEXT(N143,"dd/mm/yyyy")))</f>
        <v/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30" t="str">
        <f aca="false">IF(N144="","",IF(N144&gt;=$Q$3,"Vigente","Caducado"))</f>
        <v/>
      </c>
      <c r="N144" s="12"/>
      <c r="O144" s="8" t="str">
        <f aca="false">IF(N144="","",CONCATENATE("Validez del certificado de compatibilidad emitido por ",G144," es hasta ",TEXT(N144,"dd/mm/yyyy")))</f>
        <v/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30" t="str">
        <f aca="false">IF(N145="","",IF(N145&gt;=$Q$3,"Vigente","Caducado"))</f>
        <v/>
      </c>
      <c r="N145" s="12"/>
      <c r="O145" s="8" t="str">
        <f aca="false">IF(N145="","",CONCATENATE("Validez del certificado de compatibilidad emitido por ",G145," es hasta ",TEXT(N145,"dd/mm/yyyy")))</f>
        <v/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30" t="str">
        <f aca="false">IF(N146="","",IF(N146&gt;=$Q$3,"Vigente","Caducado"))</f>
        <v/>
      </c>
      <c r="N146" s="12"/>
      <c r="O146" s="8" t="str">
        <f aca="false">IF(N146="","",CONCATENATE("Validez del certificado de compatibilidad emitido por ",G146," es hasta ",TEXT(N146,"dd/mm/yyyy")))</f>
        <v/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30" t="str">
        <f aca="false">IF(N147="","",IF(N147&gt;=$Q$3,"Vigente","Caducado"))</f>
        <v/>
      </c>
      <c r="N147" s="12"/>
      <c r="O147" s="8" t="str">
        <f aca="false">IF(N147="","",CONCATENATE("Validez del certificado de compatibilidad emitido por ",G147," es hasta ",TEXT(N147,"dd/mm/yyyy")))</f>
        <v/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30" t="str">
        <f aca="false">IF(N148="","",IF(N148&gt;=$Q$3,"Vigente","Caducado"))</f>
        <v/>
      </c>
      <c r="N148" s="12"/>
      <c r="O148" s="8" t="str">
        <f aca="false">IF(N148="","",CONCATENATE("Validez del certificado de compatibilidad emitido por ",G148," es hasta ",TEXT(N148,"dd/mm/yyyy")))</f>
        <v/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30" t="str">
        <f aca="false">IF(N149="","",IF(N149&gt;=$Q$3,"Vigente","Caducado"))</f>
        <v/>
      </c>
      <c r="N149" s="12"/>
      <c r="O149" s="8" t="str">
        <f aca="false">IF(N149="","",CONCATENATE("Validez del certificado de compatibilidad emitido por ",G149," es hasta ",TEXT(N149,"dd/mm/yyyy")))</f>
        <v/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30" t="str">
        <f aca="false">IF(N150="","",IF(N150&gt;=$Q$3,"Vigente","Caducado"))</f>
        <v/>
      </c>
      <c r="N150" s="12"/>
      <c r="O150" s="8" t="str">
        <f aca="false">IF(N150="","",CONCATENATE("Validez del certificado de compatibilidad emitido por ",G150," es hasta ",TEXT(N150,"dd/mm/yyyy")))</f>
        <v/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30" t="str">
        <f aca="false">IF(N151="","",IF(N151&gt;=$Q$3,"Vigente","Caducado"))</f>
        <v/>
      </c>
      <c r="N151" s="12"/>
      <c r="O151" s="8" t="str">
        <f aca="false">IF(N151="","",CONCATENATE("Validez del certificado de compatibilidad emitido por ",G151," es hasta ",TEXT(N151,"dd/mm/yyyy")))</f>
        <v/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5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30" t="str">
        <f aca="false">IF(N152="","",IF(N152&gt;=$Q$3,"Vigente","Caducado"))</f>
        <v/>
      </c>
      <c r="N152" s="12"/>
      <c r="O152" s="8" t="str">
        <f aca="false">IF(N152="","",CONCATENATE("Validez del certificado de compatibilidad emitido por ",G152," es hasta ",TEXT(N152,"dd/mm/yyyy")))</f>
        <v/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30" t="str">
        <f aca="false">IF(N153="","",IF(N153&gt;=$Q$3,"Vigente","Caducado"))</f>
        <v/>
      </c>
      <c r="N153" s="12"/>
      <c r="O153" s="8" t="str">
        <f aca="false">IF(N153="","",CONCATENATE("Validez del certificado de compatibilidad emitido por ",G153," es hasta ",TEXT(N153,"dd/mm/yyyy")))</f>
        <v/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0" t="str">
        <f aca="false">IF(N154="","",IF(N154&gt;=$Q$3,"Vigente","Caducado"))</f>
        <v/>
      </c>
      <c r="N154" s="12"/>
      <c r="O154" s="8" t="str">
        <f aca="false">IF(N154="","",CONCATENATE("Validez del certificado de compatibilidad emitido por ",G154," es hasta ",TEXT(N154,"dd/mm/yyyy")))</f>
        <v/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30" t="str">
        <f aca="false">IF(N155="","",IF(N155&gt;=$Q$3,"Vigente","Caducado"))</f>
        <v/>
      </c>
      <c r="N155" s="12"/>
      <c r="O155" s="8" t="str">
        <f aca="false">IF(N155="","",CONCATENATE("Validez del certificado de compatibilidad emitido por ",G155," es hasta ",TEXT(N155,"dd/mm/yyyy")))</f>
        <v/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30" t="str">
        <f aca="false">IF(N156="","",IF(N156&gt;=$Q$3,"Vigente","Caducado"))</f>
        <v/>
      </c>
      <c r="N156" s="12"/>
      <c r="O156" s="8" t="str">
        <f aca="false">IF(N156="","",CONCATENATE("Validez del certificado de compatibilidad emitido por ",G156," es hasta ",TEXT(N156,"dd/mm/yyyy")))</f>
        <v/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30" t="str">
        <f aca="false">IF(N157="","",IF(N157&gt;=$Q$3,"Vigente","Caducado"))</f>
        <v/>
      </c>
      <c r="N157" s="12"/>
      <c r="O157" s="8" t="str">
        <f aca="false">IF(N157="","",CONCATENATE("Validez del certificado de compatibilidad emitido por ",G157," es hasta ",TEXT(N157,"dd/mm/yyyy")))</f>
        <v/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30" t="str">
        <f aca="false">IF(N158="","",IF(N158&gt;=$Q$3,"Vigente","Caducado"))</f>
        <v/>
      </c>
      <c r="N158" s="12"/>
      <c r="O158" s="8" t="str">
        <f aca="false">IF(N158="","",CONCATENATE("Validez del certificado de compatibilidad emitido por ",G158," es hasta ",TEXT(N158,"dd/mm/yyyy")))</f>
        <v/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5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30" t="str">
        <f aca="false">IF(N159="","",IF(N159&gt;=$Q$3,"Vigente","Caducado"))</f>
        <v/>
      </c>
      <c r="N159" s="12"/>
      <c r="O159" s="8" t="str">
        <f aca="false">IF(N159="","",CONCATENATE("Validez del certificado de compatibilidad emitido por ",G159," es hasta ",TEXT(N159,"dd/mm/yyyy")))</f>
        <v/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5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30" t="str">
        <f aca="false">IF(N160="","",IF(N160&gt;=$Q$3,"Vigente","Caducado"))</f>
        <v/>
      </c>
      <c r="N160" s="12"/>
      <c r="O160" s="8" t="str">
        <f aca="false">IF(N160="","",CONCATENATE("Validez del certificado de compatibilidad emitido por ",G160," es hasta ",TEXT(N160,"dd/mm/yyyy")))</f>
        <v/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5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30" t="str">
        <f aca="false">IF(N161="","",IF(N161&gt;=$Q$3,"Vigente","Caducado"))</f>
        <v/>
      </c>
      <c r="N161" s="12"/>
      <c r="O161" s="8" t="str">
        <f aca="false">IF(N161="","",CONCATENATE("Validez del certificado de compatibilidad emitido por ",G161," es hasta ",TEXT(N161,"dd/mm/yyyy")))</f>
        <v/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5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30" t="str">
        <f aca="false">IF(N162="","",IF(N162&gt;=$Q$3,"Vigente","Caducado"))</f>
        <v/>
      </c>
      <c r="N162" s="12"/>
      <c r="O162" s="8" t="str">
        <f aca="false">IF(N162="","",CONCATENATE("Validez del certificado de compatibilidad emitido por ",G162," es hasta ",TEXT(N162,"dd/mm/yyyy")))</f>
        <v/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5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30" t="str">
        <f aca="false">IF(N163="","",IF(N163&gt;=$Q$3,"Vigente","Caducado"))</f>
        <v/>
      </c>
      <c r="N163" s="12"/>
      <c r="O163" s="8" t="str">
        <f aca="false">IF(N163="","",CONCATENATE("Validez del certificado de compatibilidad emitido por ",G163," es hasta ",TEXT(N163,"dd/mm/yyyy")))</f>
        <v/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5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30" t="str">
        <f aca="false">IF(N164="","",IF(N164&gt;=$Q$3,"Vigente","Caducado"))</f>
        <v/>
      </c>
      <c r="N164" s="12"/>
      <c r="O164" s="8" t="str">
        <f aca="false">IF(N164="","",CONCATENATE("Validez del certificado de compatibilidad emitido por ",G164," es hasta ",TEXT(N164,"dd/mm/yyyy")))</f>
        <v/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30" t="str">
        <f aca="false">IF(N165="","",IF(N165&gt;=$Q$3,"Vigente","Caducado"))</f>
        <v/>
      </c>
      <c r="N165" s="12"/>
      <c r="O165" s="8" t="str">
        <f aca="false">IF(N165="","",CONCATENATE("Validez del certificado de compatibilidad emitido por ",G165," es hasta ",TEXT(N165,"dd/mm/yyyy")))</f>
        <v/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30" t="str">
        <f aca="false">IF(N166="","",IF(N166&gt;=$Q$3,"Vigente","Caducado"))</f>
        <v/>
      </c>
      <c r="N166" s="12"/>
      <c r="O166" s="8" t="str">
        <f aca="false">IF(N166="","",CONCATENATE("Validez del certificado de compatibilidad emitido por ",G166," es hasta ",TEXT(N166,"dd/mm/yyyy")))</f>
        <v/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5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30" t="str">
        <f aca="false">IF(N167="","",IF(N167&gt;=$Q$3,"Vigente","Caducado"))</f>
        <v/>
      </c>
      <c r="N167" s="12"/>
      <c r="O167" s="8" t="str">
        <f aca="false">IF(N167="","",CONCATENATE("Validez del certificado de compatibilidad emitido por ",G167," es hasta ",TEXT(N167,"dd/mm/yyyy")))</f>
        <v/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5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30" t="str">
        <f aca="false">IF(N168="","",IF(N168&gt;=$Q$3,"Vigente","Caducado"))</f>
        <v/>
      </c>
      <c r="N168" s="12"/>
      <c r="O168" s="8" t="str">
        <f aca="false">IF(N168="","",CONCATENATE("Validez del certificado de compatibilidad emitido por ",G168," es hasta ",TEXT(N168,"dd/mm/yyyy")))</f>
        <v/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30" t="str">
        <f aca="false">IF(N169="","",IF(N169&gt;=$Q$3,"Vigente","Caducado"))</f>
        <v/>
      </c>
      <c r="N169" s="12"/>
      <c r="O169" s="8" t="str">
        <f aca="false">IF(N169="","",CONCATENATE("Validez del certificado de compatibilidad emitido por ",G169," es hasta ",TEXT(N169,"dd/mm/yyyy")))</f>
        <v/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30" t="str">
        <f aca="false">IF(N170="","",IF(N170&gt;=$Q$3,"Vigente","Caducado"))</f>
        <v/>
      </c>
      <c r="N170" s="12"/>
      <c r="O170" s="8" t="str">
        <f aca="false">IF(N170="","",CONCATENATE("Validez del certificado de compatibilidad emitido por ",G170," es hasta ",TEXT(N170,"dd/mm/yyyy")))</f>
        <v/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5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30" t="str">
        <f aca="false">IF(N171="","",IF(N171&gt;=$Q$3,"Vigente","Caducado"))</f>
        <v/>
      </c>
      <c r="N171" s="12"/>
      <c r="O171" s="8" t="str">
        <f aca="false">IF(N171="","",CONCATENATE("Validez del certificado de compatibilidad emitido por ",G171," es hasta ",TEXT(N171,"dd/mm/yyyy")))</f>
        <v/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5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30" t="str">
        <f aca="false">IF(N172="","",IF(N172&gt;=$Q$3,"Vigente","Caducado"))</f>
        <v/>
      </c>
      <c r="N172" s="12"/>
      <c r="O172" s="8" t="str">
        <f aca="false">IF(N172="","",CONCATENATE("Validez del certificado de compatibilidad emitido por ",G172," es hasta ",TEXT(N172,"dd/mm/yyyy")))</f>
        <v/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5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30" t="str">
        <f aca="false">IF(N173="","",IF(N173&gt;=$Q$3,"Vigente","Caducado"))</f>
        <v/>
      </c>
      <c r="N173" s="12"/>
      <c r="O173" s="8" t="str">
        <f aca="false">IF(N173="","",CONCATENATE("Validez del certificado de compatibilidad emitido por ",G173," es hasta ",TEXT(N173,"dd/mm/yyyy")))</f>
        <v/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5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30" t="str">
        <f aca="false">IF(N174="","",IF(N174&gt;=$Q$3,"Vigente","Caducado"))</f>
        <v/>
      </c>
      <c r="N174" s="12"/>
      <c r="O174" s="8" t="str">
        <f aca="false">IF(N174="","",CONCATENATE("Validez del certificado de compatibilidad emitido por ",G174," es hasta ",TEXT(N174,"dd/mm/yyyy")))</f>
        <v/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30" t="str">
        <f aca="false">IF(N175="","",IF(N175&gt;=$Q$3,"Vigente","Caducado"))</f>
        <v/>
      </c>
      <c r="N175" s="12"/>
      <c r="O175" s="8" t="str">
        <f aca="false">IF(N175="","",CONCATENATE("Validez del certificado de compatibilidad emitido por ",G175," es hasta ",TEXT(N175,"dd/mm/yyyy")))</f>
        <v/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30" t="str">
        <f aca="false">IF(N176="","",IF(N176&gt;=$Q$3,"Vigente","Caducado"))</f>
        <v/>
      </c>
      <c r="N176" s="12"/>
      <c r="O176" s="8" t="str">
        <f aca="false">IF(N176="","",CONCATENATE("Validez del certificado de compatibilidad emitido por ",G176," es hasta ",TEXT(N176,"dd/mm/yyyy")))</f>
        <v/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30" t="str">
        <f aca="false">IF(N177="","",IF(N177&gt;=$Q$3,"Vigente","Caducado"))</f>
        <v/>
      </c>
      <c r="N177" s="12"/>
      <c r="O177" s="8" t="str">
        <f aca="false">IF(N177="","",CONCATENATE("Validez del certificado de compatibilidad emitido por ",G177," es hasta ",TEXT(N177,"dd/mm/yyyy")))</f>
        <v/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30" t="str">
        <f aca="false">IF(N178="","",IF(N178&gt;=$Q$3,"Vigente","Caducado"))</f>
        <v/>
      </c>
      <c r="N178" s="12"/>
      <c r="O178" s="8" t="str">
        <f aca="false">IF(N178="","",CONCATENATE("Validez del certificado de compatibilidad emitido por ",G178," es hasta ",TEXT(N178,"dd/mm/yyyy")))</f>
        <v/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30" t="str">
        <f aca="false">IF(N179="","",IF(N179&gt;=$Q$3,"Vigente","Caducado"))</f>
        <v/>
      </c>
      <c r="N179" s="12"/>
      <c r="O179" s="8" t="str">
        <f aca="false">IF(N179="","",CONCATENATE("Validez del certificado de compatibilidad emitido por ",G179," es hasta ",TEXT(N179,"dd/mm/yyyy")))</f>
        <v/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30" t="str">
        <f aca="false">IF(N180="","",IF(N180&gt;=$Q$3,"Vigente","Caducado"))</f>
        <v/>
      </c>
      <c r="N180" s="12"/>
      <c r="O180" s="8" t="str">
        <f aca="false">IF(N180="","",CONCATENATE("Validez del certificado de compatibilidad emitido por ",G180," es hasta ",TEXT(N180,"dd/mm/yyyy")))</f>
        <v/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30" t="str">
        <f aca="false">IF(N181="","",IF(N181&gt;=$Q$3,"Vigente","Caducado"))</f>
        <v/>
      </c>
      <c r="N181" s="12"/>
      <c r="O181" s="8" t="str">
        <f aca="false">IF(N181="","",CONCATENATE("Validez del certificado de compatibilidad emitido por ",G181," es hasta ",TEXT(N181,"dd/mm/yyyy")))</f>
        <v/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30" t="str">
        <f aca="false">IF(N182="","",IF(N182&gt;=$Q$3,"Vigente","Caducado"))</f>
        <v/>
      </c>
      <c r="N182" s="12"/>
      <c r="O182" s="8" t="str">
        <f aca="false">IF(N182="","",CONCATENATE("Validez del certificado de compatibilidad emitido por ",G182," es hasta ",TEXT(N182,"dd/mm/yyyy")))</f>
        <v/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30" t="str">
        <f aca="false">IF(N183="","",IF(N183&gt;=$Q$3,"Vigente","Caducado"))</f>
        <v/>
      </c>
      <c r="N183" s="12"/>
      <c r="O183" s="8" t="str">
        <f aca="false">IF(N183="","",CONCATENATE("Validez del certificado de compatibilidad emitido por ",G183," es hasta ",TEXT(N183,"dd/mm/yyyy")))</f>
        <v/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5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30" t="str">
        <f aca="false">IF(N184="","",IF(N184&gt;=$Q$3,"Vigente","Caducado"))</f>
        <v/>
      </c>
      <c r="N184" s="12"/>
      <c r="O184" s="8" t="str">
        <f aca="false">IF(N184="","",CONCATENATE("Validez del certificado de compatibilidad emitido por ",G184," es hasta ",TEXT(N184,"dd/mm/yyyy")))</f>
        <v/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30" t="str">
        <f aca="false">IF(N185="","",IF(N185&gt;=$Q$3,"Vigente","Caducado"))</f>
        <v/>
      </c>
      <c r="N185" s="12"/>
      <c r="O185" s="8" t="str">
        <f aca="false">IF(N185="","",CONCATENATE("Validez del certificado de compatibilidad emitido por ",G185," es hasta ",TEXT(N185,"dd/mm/yyyy")))</f>
        <v/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5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30" t="str">
        <f aca="false">IF(N186="","",IF(N186&gt;=$Q$3,"Vigente","Caducado"))</f>
        <v/>
      </c>
      <c r="N186" s="12"/>
      <c r="O186" s="8" t="str">
        <f aca="false">IF(N186="","",CONCATENATE("Validez del certificado de compatibilidad emitido por ",G186," es hasta ",TEXT(N186,"dd/mm/yyyy")))</f>
        <v/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30" t="str">
        <f aca="false">IF(N187="","",IF(N187&gt;=$Q$3,"Vigente","Caducado"))</f>
        <v/>
      </c>
      <c r="N187" s="12"/>
      <c r="O187" s="8" t="str">
        <f aca="false">IF(N187="","",CONCATENATE("Validez del certificado de compatibilidad emitido por ",G187," es hasta ",TEXT(N187,"dd/mm/yyyy")))</f>
        <v/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5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30" t="str">
        <f aca="false">IF(N188="","",IF(N188&gt;=$Q$3,"Vigente","Caducado"))</f>
        <v/>
      </c>
      <c r="N188" s="12"/>
      <c r="O188" s="8" t="str">
        <f aca="false">IF(N188="","",CONCATENATE("Validez del certificado de compatibilidad emitido por ",G188," es hasta ",TEXT(N188,"dd/mm/yyyy")))</f>
        <v/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30" t="str">
        <f aca="false">IF(N189="","",IF(N189&gt;=$Q$3,"Vigente","Caducado"))</f>
        <v/>
      </c>
      <c r="N189" s="12"/>
      <c r="O189" s="8" t="str">
        <f aca="false">IF(N189="","",CONCATENATE("Validez del certificado de compatibilidad emitido por ",G189," es hasta ",TEXT(N189,"dd/mm/yyyy")))</f>
        <v/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5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30" t="str">
        <f aca="false">IF(N190="","",IF(N190&gt;=$Q$3,"Vigente","Caducado"))</f>
        <v/>
      </c>
      <c r="N190" s="12"/>
      <c r="O190" s="8" t="str">
        <f aca="false">IF(N190="","",CONCATENATE("Validez del certificado de compatibilidad emitido por ",G190," es hasta ",TEXT(N190,"dd/mm/yyyy")))</f>
        <v/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5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30" t="str">
        <f aca="false">IF(N191="","",IF(N191&gt;=$Q$3,"Vigente","Caducado"))</f>
        <v/>
      </c>
      <c r="N191" s="12"/>
      <c r="O191" s="8" t="str">
        <f aca="false">IF(N191="","",CONCATENATE("Validez del certificado de compatibilidad emitido por ",G191," es hasta ",TEXT(N191,"dd/mm/yyyy")))</f>
        <v/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30" t="str">
        <f aca="false">IF(N192="","",IF(N192&gt;=$Q$3,"Vigente","Caducado"))</f>
        <v/>
      </c>
      <c r="N192" s="12"/>
      <c r="O192" s="8" t="str">
        <f aca="false">IF(N192="","",CONCATENATE("Validez del certificado de compatibilidad emitido por ",G192," es hasta ",TEXT(N192,"dd/mm/yyyy")))</f>
        <v/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5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30" t="str">
        <f aca="false">IF(N193="","",IF(N193&gt;=$Q$3,"Vigente","Caducado"))</f>
        <v/>
      </c>
      <c r="N193" s="12"/>
      <c r="O193" s="8" t="str">
        <f aca="false">IF(N193="","",CONCATENATE("Validez del certificado de compatibilidad emitido por ",G193," es hasta ",TEXT(N193,"dd/mm/yyyy")))</f>
        <v/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5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30" t="str">
        <f aca="false">IF(N194="","",IF(N194&gt;=$Q$3,"Vigente","Caducado"))</f>
        <v/>
      </c>
      <c r="N194" s="12"/>
      <c r="O194" s="8" t="str">
        <f aca="false">IF(N194="","",CONCATENATE("Validez del certificado de compatibilidad emitido por ",G194," es hasta ",TEXT(N194,"dd/mm/yyyy")))</f>
        <v/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5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30" t="str">
        <f aca="false">IF(N195="","",IF(N195&gt;=$Q$3,"Vigente","Caducado"))</f>
        <v/>
      </c>
      <c r="N195" s="12"/>
      <c r="O195" s="8" t="str">
        <f aca="false">IF(N195="","",CONCATENATE("Validez del certificado de compatibilidad emitido por ",G195," es hasta ",TEXT(N195,"dd/mm/yyyy")))</f>
        <v/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5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30" t="str">
        <f aca="false">IF(N196="","",IF(N196&gt;=$Q$3,"Vigente","Caducado"))</f>
        <v/>
      </c>
      <c r="N196" s="12"/>
      <c r="O196" s="8" t="str">
        <f aca="false">IF(N196="","",CONCATENATE("Validez del certificado de compatibilidad emitido por ",G196," es hasta ",TEXT(N196,"dd/mm/yyyy")))</f>
        <v/>
      </c>
    </row>
    <row r="197" customFormat="false" ht="15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30" t="str">
        <f aca="false">IF(N197="","",IF(N197&gt;=$Q$3,"Vigente","Caducado"))</f>
        <v/>
      </c>
      <c r="N197" s="12"/>
      <c r="O197" s="8" t="str">
        <f aca="false">IF(N197="","",CONCATENATE("Validez del certificado de compatibilidad emitido por ",G197," es hasta ",TEXT(N197,"dd/mm/yyyy")))</f>
        <v/>
      </c>
    </row>
    <row r="198" customFormat="false" ht="15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30" t="str">
        <f aca="false">IF(N198="","",IF(N198&gt;=$Q$3,"Vigente","Caducado"))</f>
        <v/>
      </c>
      <c r="N198" s="12"/>
      <c r="O198" s="8" t="str">
        <f aca="false">IF(N198="","",CONCATENATE("Validez del certificado de compatibilidad emitido por ",G198," es hasta ",TEXT(N198,"dd/mm/yyyy")))</f>
        <v/>
      </c>
    </row>
    <row r="199" customFormat="false" ht="15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30" t="str">
        <f aca="false">IF(N199="","",IF(N199&gt;=$Q$3,"Vigente","Caducado"))</f>
        <v/>
      </c>
      <c r="N199" s="12"/>
      <c r="O199" s="8" t="str">
        <f aca="false">IF(N199="","",CONCATENATE("Validez del certificado de compatibilidad emitido por ",G199," es hasta ",TEXT(N199,"dd/mm/yyyy")))</f>
        <v/>
      </c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30" t="str">
        <f aca="false">IF(N200="","",IF(N200&gt;=$Q$3,"Vigente","Caducado"))</f>
        <v/>
      </c>
      <c r="N200" s="12"/>
      <c r="O200" s="8" t="str">
        <f aca="false">IF(N200="","",CONCATENATE("Validez del certificado de compatibilidad emitido por ",G200," es hasta ",TEXT(N200,"dd/mm/yyyy")))</f>
        <v/>
      </c>
    </row>
    <row r="201" customFormat="false" ht="15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30" t="str">
        <f aca="false">IF(N201="","",IF(N201&gt;=$Q$3,"Vigente","Caducado"))</f>
        <v/>
      </c>
      <c r="N201" s="12"/>
      <c r="O201" s="8" t="str">
        <f aca="false">IF(N201="","",CONCATENATE("Validez del certificado de compatibilidad emitido por ",G201," es hasta ",TEXT(N201,"dd/mm/yyyy")))</f>
        <v/>
      </c>
    </row>
    <row r="202" customFormat="false" ht="15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30" t="str">
        <f aca="false">IF(N202="","",IF(N202&gt;=$Q$3,"Vigente","Caducado"))</f>
        <v/>
      </c>
      <c r="N202" s="12"/>
      <c r="O202" s="8" t="str">
        <f aca="false">IF(N202="","",CONCATENATE("Validez del certificado de compatibilidad emitido por ",G202," es hasta ",TEXT(N202,"dd/mm/yyyy")))</f>
        <v/>
      </c>
    </row>
    <row r="203" customFormat="false" ht="15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30" t="str">
        <f aca="false">IF(N203="","",IF(N203&gt;=$Q$3,"Vigente","Caducado"))</f>
        <v/>
      </c>
      <c r="N203" s="12"/>
      <c r="O203" s="8" t="str">
        <f aca="false">IF(N203="","",CONCATENATE("Validez del certificado de compatibilidad emitido por ",G203," es hasta ",TEXT(N203,"dd/mm/yyyy")))</f>
        <v/>
      </c>
    </row>
    <row r="204" customFormat="false" ht="15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30" t="str">
        <f aca="false">IF(N204="","",IF(N204&gt;=$Q$3,"Vigente","Caducado"))</f>
        <v/>
      </c>
      <c r="N204" s="12"/>
      <c r="O204" s="8" t="str">
        <f aca="false">IF(N204="","",CONCATENATE("Validez del certificado de compatibilidad emitido por ",G204," es hasta ",TEXT(N204,"dd/mm/yyyy")))</f>
        <v/>
      </c>
    </row>
    <row r="205" customFormat="false" ht="15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30" t="str">
        <f aca="false">IF(N205="","",IF(N205&gt;=$Q$3,"Vigente","Caducado"))</f>
        <v/>
      </c>
      <c r="N205" s="12"/>
      <c r="O205" s="8" t="str">
        <f aca="false">IF(N205="","",CONCATENATE("Validez del certificado de compatibilidad emitido por ",G205," es hasta ",TEXT(N205,"dd/mm/yyyy")))</f>
        <v/>
      </c>
    </row>
    <row r="206" customFormat="false" ht="15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30" t="str">
        <f aca="false">IF(N206="","",IF(N206&gt;=$Q$3,"Vigente","Caducado"))</f>
        <v/>
      </c>
      <c r="N206" s="12"/>
      <c r="O206" s="8" t="str">
        <f aca="false">IF(N206="","",CONCATENATE("Validez del certificado de compatibilidad emitido por ",G206," es hasta ",TEXT(N206,"dd/mm/yyyy")))</f>
        <v/>
      </c>
    </row>
    <row r="207" customFormat="false" ht="15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30" t="str">
        <f aca="false">IF(N207="","",IF(N207&gt;=$Q$3,"Vigente","Caducado"))</f>
        <v/>
      </c>
      <c r="N207" s="12"/>
      <c r="O207" s="8" t="str">
        <f aca="false">IF(N207="","",CONCATENATE("Validez del certificado de compatibilidad emitido por ",G207," es hasta ",TEXT(N207,"dd/mm/yyyy")))</f>
        <v/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30" t="str">
        <f aca="false">IF(N208="","",IF(N208&gt;=$Q$3,"Vigente","Caducado"))</f>
        <v/>
      </c>
      <c r="N208" s="12"/>
      <c r="O208" s="8" t="str">
        <f aca="false">IF(N208="","",CONCATENATE("Validez del certificado de compatibilidad emitido por ",G208," es hasta ",TEXT(N208,"dd/mm/yyyy")))</f>
        <v/>
      </c>
    </row>
    <row r="209" customFormat="false" ht="15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30" t="str">
        <f aca="false">IF(N209="","",IF(N209&gt;=$Q$3,"Vigente","Caducado"))</f>
        <v/>
      </c>
      <c r="N209" s="12"/>
      <c r="O209" s="8" t="str">
        <f aca="false">IF(N209="","",CONCATENATE("Validez del certificado de compatibilidad emitido por ",G209," es hasta ",TEXT(N209,"dd/mm/yyyy")))</f>
        <v/>
      </c>
    </row>
    <row r="210" customFormat="false" ht="15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30" t="str">
        <f aca="false">IF(N210="","",IF(N210&gt;=$Q$3,"Vigente","Caducado"))</f>
        <v/>
      </c>
      <c r="N210" s="12"/>
      <c r="O210" s="8" t="str">
        <f aca="false">IF(N210="","",CONCATENATE("Validez del certificado de compatibilidad emitido por ",G210," es hasta ",TEXT(N210,"dd/mm/yyyy")))</f>
        <v/>
      </c>
    </row>
    <row r="211" customFormat="false" ht="15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30" t="str">
        <f aca="false">IF(N211="","",IF(N211&gt;=$Q$3,"Vigente","Caducado"))</f>
        <v/>
      </c>
      <c r="N211" s="12"/>
      <c r="O211" s="8" t="str">
        <f aca="false">IF(N211="","",CONCATENATE("Validez del certificado de compatibilidad emitido por ",G211," es hasta ",TEXT(N211,"dd/mm/yyyy")))</f>
        <v/>
      </c>
    </row>
    <row r="212" customFormat="false" ht="15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30" t="str">
        <f aca="false">IF(N212="","",IF(N212&gt;=$Q$3,"Vigente","Caducado"))</f>
        <v/>
      </c>
      <c r="N212" s="12"/>
      <c r="O212" s="8" t="str">
        <f aca="false">IF(N212="","",CONCATENATE("Validez del certificado de compatibilidad emitido por ",G212," es hasta ",TEXT(N212,"dd/mm/yyyy")))</f>
        <v/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30" t="str">
        <f aca="false">IF(N213="","",IF(N213&gt;=$Q$3,"Vigente","Caducado"))</f>
        <v/>
      </c>
      <c r="N213" s="12"/>
      <c r="O213" s="8" t="str">
        <f aca="false">IF(N213="","",CONCATENATE("Validez del certificado de compatibilidad emitido por ",G213," es hasta ",TEXT(N213,"dd/mm/yyyy")))</f>
        <v/>
      </c>
    </row>
    <row r="214" customFormat="false" ht="15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30" t="str">
        <f aca="false">IF(N214="","",IF(N214&gt;=$Q$3,"Vigente","Caducado"))</f>
        <v/>
      </c>
      <c r="N214" s="12"/>
      <c r="O214" s="8" t="str">
        <f aca="false">IF(N214="","",CONCATENATE("Validez del certificado de compatibilidad emitido por ",G214," es hasta ",TEXT(N214,"dd/mm/yyyy")))</f>
        <v/>
      </c>
    </row>
    <row r="215" customFormat="false" ht="15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30" t="str">
        <f aca="false">IF(N215="","",IF(N215&gt;=$Q$3,"Vigente","Caducado"))</f>
        <v/>
      </c>
      <c r="N215" s="12"/>
      <c r="O215" s="8" t="str">
        <f aca="false">IF(N215="","",CONCATENATE("Validez del certificado de compatibilidad emitido por ",G215," es hasta ",TEXT(N215,"dd/mm/yyyy")))</f>
        <v/>
      </c>
    </row>
    <row r="216" customFormat="false" ht="15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30" t="str">
        <f aca="false">IF(N216="","",IF(N216&gt;=$Q$3,"Vigente","Caducado"))</f>
        <v/>
      </c>
      <c r="N216" s="12"/>
      <c r="O216" s="8" t="str">
        <f aca="false">IF(N216="","",CONCATENATE("Validez del certificado de compatibilidad emitido por ",G216," es hasta ",TEXT(N216,"dd/mm/yyyy")))</f>
        <v/>
      </c>
    </row>
    <row r="217" customFormat="false" ht="15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30" t="str">
        <f aca="false">IF(N217="","",IF(N217&gt;=$Q$3,"Vigente","Caducado"))</f>
        <v/>
      </c>
      <c r="N217" s="12"/>
      <c r="O217" s="8" t="str">
        <f aca="false">IF(N217="","",CONCATENATE("Validez del certificado de compatibilidad emitido por ",G217," es hasta ",TEXT(N217,"dd/mm/yyyy")))</f>
        <v/>
      </c>
    </row>
    <row r="218" customFormat="false" ht="15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30" t="str">
        <f aca="false">IF(N218="","",IF(N218&gt;=$Q$3,"Vigente","Caducado"))</f>
        <v/>
      </c>
      <c r="N218" s="12"/>
      <c r="O218" s="8" t="str">
        <f aca="false">IF(N218="","",CONCATENATE("Validez del certificado de compatibilidad emitido por ",G218," es hasta ",TEXT(N218,"dd/mm/yyyy")))</f>
        <v/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30" t="str">
        <f aca="false">IF(N219="","",IF(N219&gt;=$Q$3,"Vigente","Caducado"))</f>
        <v/>
      </c>
      <c r="N219" s="12"/>
      <c r="O219" s="8" t="str">
        <f aca="false">IF(N219="","",CONCATENATE("Validez del certificado de compatibilidad emitido por ",G219," es hasta ",TEXT(N219,"dd/mm/yyyy")))</f>
        <v/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30" t="str">
        <f aca="false">IF(N220="","",IF(N220&gt;=$Q$3,"Vigente","Caducado"))</f>
        <v/>
      </c>
      <c r="N220" s="12"/>
      <c r="O220" s="8" t="str">
        <f aca="false">IF(N220="","",CONCATENATE("Validez del certificado de compatibilidad emitido por ",G220," es hasta ",TEXT(N220,"dd/mm/yyyy")))</f>
        <v/>
      </c>
    </row>
    <row r="221" customFormat="false" ht="15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30" t="str">
        <f aca="false">IF(N221="","",IF(N221&gt;=$Q$3,"Vigente","Caducado"))</f>
        <v/>
      </c>
      <c r="N221" s="12"/>
      <c r="O221" s="8" t="str">
        <f aca="false">IF(N221="","",CONCATENATE("Validez del certificado de compatibilidad emitido por ",G221," es hasta ",TEXT(N221,"dd/mm/yyyy")))</f>
        <v/>
      </c>
    </row>
    <row r="222" customFormat="false" ht="15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30" t="str">
        <f aca="false">IF(N222="","",IF(N222&gt;=$Q$3,"Vigente","Caducado"))</f>
        <v/>
      </c>
      <c r="N222" s="12"/>
      <c r="O222" s="8" t="str">
        <f aca="false">IF(N222="","",CONCATENATE("Validez del certificado de compatibilidad emitido por ",G222," es hasta ",TEXT(N222,"dd/mm/yyyy")))</f>
        <v/>
      </c>
    </row>
    <row r="223" customFormat="false" ht="15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30" t="str">
        <f aca="false">IF(N223="","",IF(N223&gt;=$Q$3,"Vigente","Caducado"))</f>
        <v/>
      </c>
      <c r="N223" s="12"/>
      <c r="O223" s="8" t="str">
        <f aca="false">IF(N223="","",CONCATENATE("Validez del certificado de compatibilidad emitido por ",G223," es hasta ",TEXT(N223,"dd/mm/yyyy")))</f>
        <v/>
      </c>
    </row>
    <row r="224" customFormat="false" ht="15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30" t="str">
        <f aca="false">IF(N224="","",IF(N224&gt;=$Q$3,"Vigente","Caducado"))</f>
        <v/>
      </c>
      <c r="N224" s="12"/>
      <c r="O224" s="8" t="str">
        <f aca="false">IF(N224="","",CONCATENATE("Validez del certificado de compatibilidad emitido por ",G224," es hasta ",TEXT(N224,"dd/mm/yyyy")))</f>
        <v/>
      </c>
    </row>
    <row r="225" customFormat="false" ht="15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30" t="str">
        <f aca="false">IF(N225="","",IF(N225&gt;=$Q$3,"Vigente","Caducado"))</f>
        <v/>
      </c>
      <c r="N225" s="12"/>
      <c r="O225" s="8" t="str">
        <f aca="false">IF(N225="","",CONCATENATE("Validez del certificado de compatibilidad emitido por ",G225," es hasta ",TEXT(N225,"dd/mm/yyyy")))</f>
        <v/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30" t="str">
        <f aca="false">IF(N226="","",IF(N226&gt;=$Q$3,"Vigente","Caducado"))</f>
        <v/>
      </c>
      <c r="N226" s="12"/>
      <c r="O226" s="8" t="str">
        <f aca="false">IF(N226="","",CONCATENATE("Validez del certificado de compatibilidad emitido por ",G226," es hasta ",TEXT(N226,"dd/mm/yyyy")))</f>
        <v/>
      </c>
    </row>
    <row r="227" customFormat="false" ht="15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30" t="str">
        <f aca="false">IF(N227="","",IF(N227&gt;=$Q$3,"Vigente","Caducado"))</f>
        <v/>
      </c>
      <c r="N227" s="12"/>
      <c r="O227" s="8" t="str">
        <f aca="false">IF(N227="","",CONCATENATE("Validez del certificado de compatibilidad emitido por ",G227," es hasta ",TEXT(N227,"dd/mm/yyyy")))</f>
        <v/>
      </c>
    </row>
    <row r="228" customFormat="false" ht="15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30" t="str">
        <f aca="false">IF(N228="","",IF(N228&gt;=$Q$3,"Vigente","Caducado"))</f>
        <v/>
      </c>
      <c r="N228" s="12"/>
      <c r="O228" s="8" t="str">
        <f aca="false">IF(N228="","",CONCATENATE("Validez del certificado de compatibilidad emitido por ",G228," es hasta ",TEXT(N228,"dd/mm/yyyy")))</f>
        <v/>
      </c>
    </row>
    <row r="229" customFormat="false" ht="15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30" t="str">
        <f aca="false">IF(N229="","",IF(N229&gt;=$Q$3,"Vigente","Caducado"))</f>
        <v/>
      </c>
      <c r="N229" s="12"/>
      <c r="O229" s="8" t="str">
        <f aca="false">IF(N229="","",CONCATENATE("Validez del certificado de compatibilidad emitido por ",G229," es hasta ",TEXT(N229,"dd/mm/yyyy")))</f>
        <v/>
      </c>
    </row>
    <row r="230" customFormat="false" ht="15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30" t="str">
        <f aca="false">IF(N230="","",IF(N230&gt;=$Q$3,"Vigente","Caducado"))</f>
        <v/>
      </c>
      <c r="N230" s="12"/>
      <c r="O230" s="8" t="str">
        <f aca="false">IF(N230="","",CONCATENATE("Validez del certificado de compatibilidad emitido por ",G230," es hasta ",TEXT(N230,"dd/mm/yyyy")))</f>
        <v/>
      </c>
    </row>
    <row r="231" customFormat="false" ht="15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30" t="str">
        <f aca="false">IF(N231="","",IF(N231&gt;=$Q$3,"Vigente","Caducado"))</f>
        <v/>
      </c>
      <c r="N231" s="12"/>
      <c r="O231" s="8" t="str">
        <f aca="false">IF(N231="","",CONCATENATE("Validez del certificado de compatibilidad emitido por ",G231," es hasta ",TEXT(N231,"dd/mm/yyyy")))</f>
        <v/>
      </c>
    </row>
    <row r="232" customFormat="false" ht="15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30" t="str">
        <f aca="false">IF(N232="","",IF(N232&gt;=$Q$3,"Vigente","Caducado"))</f>
        <v/>
      </c>
      <c r="N232" s="12"/>
      <c r="O232" s="8" t="str">
        <f aca="false">IF(N232="","",CONCATENATE("Validez del certificado de compatibilidad emitido por ",G232," es hasta ",TEXT(N232,"dd/mm/yyyy")))</f>
        <v/>
      </c>
    </row>
    <row r="233" customFormat="false" ht="15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30" t="str">
        <f aca="false">IF(N233="","",IF(N233&gt;=$Q$3,"Vigente","Caducado"))</f>
        <v/>
      </c>
      <c r="N233" s="12"/>
      <c r="O233" s="8" t="str">
        <f aca="false">IF(N233="","",CONCATENATE("Validez del certificado de compatibilidad emitido por ",G233," es hasta ",TEXT(N233,"dd/mm/yyyy")))</f>
        <v/>
      </c>
    </row>
    <row r="234" customFormat="false" ht="15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30" t="str">
        <f aca="false">IF(N234="","",IF(N234&gt;=$Q$3,"Vigente","Caducado"))</f>
        <v/>
      </c>
      <c r="N234" s="12"/>
      <c r="O234" s="8" t="str">
        <f aca="false">IF(N234="","",CONCATENATE("Validez del certificado de compatibilidad emitido por ",G234," es hasta ",TEXT(N234,"dd/mm/yyyy")))</f>
        <v/>
      </c>
    </row>
    <row r="235" customFormat="false" ht="15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30" t="str">
        <f aca="false">IF(N235="","",IF(N235&gt;=$Q$3,"Vigente","Caducado"))</f>
        <v/>
      </c>
      <c r="N235" s="12"/>
      <c r="O235" s="8" t="str">
        <f aca="false">IF(N235="","",CONCATENATE("Validez del certificado de compatibilidad emitido por ",G235," es hasta ",TEXT(N235,"dd/mm/yyyy")))</f>
        <v/>
      </c>
    </row>
    <row r="236" customFormat="false" ht="15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30" t="str">
        <f aca="false">IF(N236="","",IF(N236&gt;=$Q$3,"Vigente","Caducado"))</f>
        <v/>
      </c>
      <c r="N236" s="12"/>
      <c r="O236" s="8" t="str">
        <f aca="false">IF(N236="","",CONCATENATE("Validez del certificado de compatibilidad emitido por ",G236," es hasta ",TEXT(N236,"dd/mm/yyyy")))</f>
        <v/>
      </c>
    </row>
    <row r="237" customFormat="fals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30" t="str">
        <f aca="false">IF(N237="","",IF(N237&gt;=$Q$3,"Vigente","Caducado"))</f>
        <v/>
      </c>
      <c r="N237" s="12"/>
      <c r="O237" s="8" t="str">
        <f aca="false">IF(N237="","",CONCATENATE("Validez del certificado de compatibilidad emitido por ",G237," es hasta ",TEXT(N237,"dd/mm/yyyy")))</f>
        <v/>
      </c>
    </row>
    <row r="238" customFormat="fals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30" t="str">
        <f aca="false">IF(N238="","",IF(N238&gt;=$Q$3,"Vigente","Caducado"))</f>
        <v/>
      </c>
      <c r="N238" s="12"/>
      <c r="O238" s="8" t="str">
        <f aca="false">IF(N238="","",CONCATENATE("Validez del certificado de compatibilidad emitido por ",G238," es hasta ",TEXT(N238,"dd/mm/yyyy")))</f>
        <v/>
      </c>
    </row>
    <row r="239" customFormat="false" ht="15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30" t="str">
        <f aca="false">IF(N239="","",IF(N239&gt;=$Q$3,"Vigente","Caducado"))</f>
        <v/>
      </c>
      <c r="N239" s="12"/>
      <c r="O239" s="8" t="str">
        <f aca="false">IF(N239="","",CONCATENATE("Validez del certificado de compatibilidad emitido por ",G239," es hasta ",TEXT(N239,"dd/mm/yyyy")))</f>
        <v/>
      </c>
    </row>
    <row r="240" customFormat="false" ht="15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30" t="str">
        <f aca="false">IF(N240="","",IF(N240&gt;=$Q$3,"Vigente","Caducado"))</f>
        <v/>
      </c>
      <c r="N240" s="12"/>
      <c r="O240" s="8" t="str">
        <f aca="false">IF(N240="","",CONCATENATE("Validez del certificado de compatibilidad emitido por ",G240," es hasta ",TEXT(N240,"dd/mm/yyyy")))</f>
        <v/>
      </c>
    </row>
    <row r="241" customFormat="false" ht="15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30" t="str">
        <f aca="false">IF(N241="","",IF(N241&gt;=$Q$3,"Vigente","Caducado"))</f>
        <v/>
      </c>
      <c r="N241" s="12"/>
      <c r="O241" s="8" t="str">
        <f aca="false">IF(N241="","",CONCATENATE("Validez del certificado de compatibilidad emitido por ",G241," es hasta ",TEXT(N241,"dd/mm/yyyy")))</f>
        <v/>
      </c>
    </row>
    <row r="242" customFormat="false" ht="15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30" t="str">
        <f aca="false">IF(N242="","",IF(N242&gt;=$Q$3,"Vigente","Caducado"))</f>
        <v/>
      </c>
      <c r="N242" s="12"/>
      <c r="O242" s="8" t="str">
        <f aca="false">IF(N242="","",CONCATENATE("Validez del certificado de compatibilidad emitido por ",G242," es hasta ",TEXT(N242,"dd/mm/yyyy")))</f>
        <v/>
      </c>
    </row>
    <row r="243" customFormat="false" ht="15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30" t="str">
        <f aca="false">IF(N243="","",IF(N243&gt;=$Q$3,"Vigente","Caducado"))</f>
        <v/>
      </c>
      <c r="N243" s="12"/>
      <c r="O243" s="8" t="str">
        <f aca="false">IF(N243="","",CONCATENATE("Validez del certificado de compatibilidad emitido por ",G243," es hasta ",TEXT(N243,"dd/mm/yyyy")))</f>
        <v/>
      </c>
    </row>
    <row r="244" customFormat="false" ht="15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30" t="str">
        <f aca="false">IF(N244="","",IF(N244&gt;=$Q$3,"Vigente","Caducado"))</f>
        <v/>
      </c>
      <c r="N244" s="12"/>
      <c r="O244" s="8" t="str">
        <f aca="false">IF(N244="","",CONCATENATE("Validez del certificado de compatibilidad emitido por ",G244," es hasta ",TEXT(N244,"dd/mm/yyyy")))</f>
        <v/>
      </c>
    </row>
    <row r="245" customFormat="false" ht="15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30" t="str">
        <f aca="false">IF(N245="","",IF(N245&gt;=$Q$3,"Vigente","Caducado"))</f>
        <v/>
      </c>
      <c r="N245" s="12"/>
      <c r="O245" s="8" t="str">
        <f aca="false">IF(N245="","",CONCATENATE("Validez del certificado de compatibilidad emitido por ",G245," es hasta ",TEXT(N245,"dd/mm/yyyy")))</f>
        <v/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30" t="str">
        <f aca="false">IF(N246="","",IF(N246&gt;=$Q$3,"Vigente","Caducado"))</f>
        <v/>
      </c>
      <c r="N246" s="12"/>
      <c r="O246" s="8" t="str">
        <f aca="false">IF(N246="","",CONCATENATE("Validez del certificado de compatibilidad emitido por ",G246," es hasta ",TEXT(N246,"dd/mm/yyyy")))</f>
        <v/>
      </c>
    </row>
    <row r="247" customFormat="false" ht="15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30" t="str">
        <f aca="false">IF(N247="","",IF(N247&gt;=$Q$3,"Vigente","Caducado"))</f>
        <v/>
      </c>
      <c r="N247" s="12"/>
      <c r="O247" s="8" t="str">
        <f aca="false">IF(N247="","",CONCATENATE("Validez del certificado de compatibilidad emitido por ",G247," es hasta ",TEXT(N247,"dd/mm/yyyy")))</f>
        <v/>
      </c>
    </row>
    <row r="248" customFormat="false" ht="15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30" t="str">
        <f aca="false">IF(N248="","",IF(N248&gt;=$Q$3,"Vigente","Caducado"))</f>
        <v/>
      </c>
      <c r="N248" s="12"/>
      <c r="O248" s="8" t="str">
        <f aca="false">IF(N248="","",CONCATENATE("Validez del certificado de compatibilidad emitido por ",G248," es hasta ",TEXT(N248,"dd/mm/yyyy")))</f>
        <v/>
      </c>
    </row>
    <row r="249" customFormat="false" ht="15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30" t="str">
        <f aca="false">IF(N249="","",IF(N249&gt;=$Q$3,"Vigente","Caducado"))</f>
        <v/>
      </c>
      <c r="N249" s="12"/>
      <c r="O249" s="8" t="str">
        <f aca="false">IF(N249="","",CONCATENATE("Validez del certificado de compatibilidad emitido por ",G249," es hasta ",TEXT(N249,"dd/mm/yyyy")))</f>
        <v/>
      </c>
    </row>
    <row r="250" customFormat="false" ht="15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30" t="str">
        <f aca="false">IF(N250="","",IF(N250&gt;=$Q$3,"Vigente","Caducado"))</f>
        <v/>
      </c>
      <c r="N250" s="12"/>
      <c r="O250" s="8" t="str">
        <f aca="false">IF(N250="","",CONCATENATE("Validez del certificado de compatibilidad emitido por ",G250," es hasta ",TEXT(N250,"dd/mm/yyyy")))</f>
        <v/>
      </c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30" t="str">
        <f aca="false">IF(N251="","",IF(N251&gt;=$Q$3,"Vigente","Caducado"))</f>
        <v/>
      </c>
      <c r="N251" s="12"/>
      <c r="O251" s="8" t="str">
        <f aca="false">IF(N251="","",CONCATENATE("Validez del certificado de compatibilidad emitido por ",G251," es hasta ",TEXT(N251,"dd/mm/yyyy")))</f>
        <v/>
      </c>
    </row>
    <row r="252" customFormat="false" ht="15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30" t="str">
        <f aca="false">IF(N252="","",IF(N252&gt;=$Q$3,"Vigente","Caducado"))</f>
        <v/>
      </c>
      <c r="N252" s="12"/>
      <c r="O252" s="8" t="str">
        <f aca="false">IF(N252="","",CONCATENATE("Validez del certificado de compatibilidad emitido por ",G252," es hasta ",TEXT(N252,"dd/mm/yyyy")))</f>
        <v/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30" t="str">
        <f aca="false">IF(N253="","",IF(N253&gt;=$Q$3,"Vigente","Caducado"))</f>
        <v/>
      </c>
      <c r="N253" s="12"/>
      <c r="O253" s="8" t="str">
        <f aca="false">IF(N253="","",CONCATENATE("Validez del certificado de compatibilidad emitido por ",G253," es hasta ",TEXT(N253,"dd/mm/yyyy")))</f>
        <v/>
      </c>
    </row>
    <row r="254" customFormat="false" ht="15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30" t="str">
        <f aca="false">IF(N254="","",IF(N254&gt;=$Q$3,"Vigente","Caducado"))</f>
        <v/>
      </c>
      <c r="N254" s="12"/>
      <c r="O254" s="8" t="str">
        <f aca="false">IF(N254="","",CONCATENATE("Validez del certificado de compatibilidad emitido por ",G254," es hasta ",TEXT(N254,"dd/mm/yyyy")))</f>
        <v/>
      </c>
    </row>
    <row r="255" customFormat="false" ht="15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30" t="str">
        <f aca="false">IF(N255="","",IF(N255&gt;=$Q$3,"Vigente","Caducado"))</f>
        <v/>
      </c>
      <c r="N255" s="12"/>
      <c r="O255" s="8" t="str">
        <f aca="false">IF(N255="","",CONCATENATE("Validez del certificado de compatibilidad emitido por ",G255," es hasta ",TEXT(N255,"dd/mm/yyyy")))</f>
        <v/>
      </c>
    </row>
    <row r="256" customFormat="false" ht="15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30" t="str">
        <f aca="false">IF(N256="","",IF(N256&gt;=$Q$3,"Vigente","Caducado"))</f>
        <v/>
      </c>
      <c r="N256" s="12"/>
      <c r="O256" s="8" t="str">
        <f aca="false">IF(N256="","",CONCATENATE("Validez del certificado de compatibilidad emitido por ",G256," es hasta ",TEXT(N256,"dd/mm/yyyy")))</f>
        <v/>
      </c>
    </row>
    <row r="257" customFormat="false" ht="15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30" t="str">
        <f aca="false">IF(N257="","",IF(N257&gt;=$Q$3,"Vigente","Caducado"))</f>
        <v/>
      </c>
      <c r="N257" s="12"/>
      <c r="O257" s="8" t="str">
        <f aca="false">IF(N257="","",CONCATENATE("Validez del certificado de compatibilidad emitido por ",G257," es hasta ",TEXT(N257,"dd/mm/yyyy")))</f>
        <v/>
      </c>
    </row>
    <row r="258" customFormat="false" ht="15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30" t="str">
        <f aca="false">IF(N258="","",IF(N258&gt;=$Q$3,"Vigente","Caducado"))</f>
        <v/>
      </c>
      <c r="N258" s="12"/>
      <c r="O258" s="8" t="str">
        <f aca="false">IF(N258="","",CONCATENATE("Validez del certificado de compatibilidad emitido por ",G258," es hasta ",TEXT(N258,"dd/mm/yyyy")))</f>
        <v/>
      </c>
    </row>
    <row r="259" customFormat="false" ht="15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30" t="str">
        <f aca="false">IF(N259="","",IF(N259&gt;=$Q$3,"Vigente","Caducado"))</f>
        <v/>
      </c>
      <c r="N259" s="12"/>
      <c r="O259" s="8" t="str">
        <f aca="false">IF(N259="","",CONCATENATE("Validez del certificado de compatibilidad emitido por ",G259," es hasta ",TEXT(N259,"dd/mm/yyyy")))</f>
        <v/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30" t="str">
        <f aca="false">IF(N260="","",IF(N260&gt;=$Q$3,"Vigente","Caducado"))</f>
        <v/>
      </c>
      <c r="N260" s="12"/>
      <c r="O260" s="8" t="str">
        <f aca="false">IF(N260="","",CONCATENATE("Validez del certificado de compatibilidad emitido por ",G260," es hasta ",TEXT(N260,"dd/mm/yyyy")))</f>
        <v/>
      </c>
    </row>
    <row r="261" customFormat="false" ht="15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30" t="str">
        <f aca="false">IF(N261="","",IF(N261&gt;=$Q$3,"Vigente","Caducado"))</f>
        <v/>
      </c>
      <c r="N261" s="12"/>
      <c r="O261" s="8" t="str">
        <f aca="false">IF(N261="","",CONCATENATE("Validez del certificado de compatibilidad emitido por ",G261," es hasta ",TEXT(N261,"dd/mm/yyyy")))</f>
        <v/>
      </c>
    </row>
    <row r="262" customFormat="false" ht="15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30" t="str">
        <f aca="false">IF(N262="","",IF(N262&gt;=$Q$3,"Vigente","Caducado"))</f>
        <v/>
      </c>
      <c r="N262" s="12"/>
      <c r="O262" s="8" t="str">
        <f aca="false">IF(N262="","",CONCATENATE("Validez del certificado de compatibilidad emitido por ",G262," es hasta ",TEXT(N262,"dd/mm/yyyy")))</f>
        <v/>
      </c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30" t="str">
        <f aca="false">IF(N263="","",IF(N263&gt;=$Q$3,"Vigente","Caducado"))</f>
        <v/>
      </c>
      <c r="N263" s="12"/>
      <c r="O263" s="8" t="str">
        <f aca="false">IF(N263="","",CONCATENATE("Validez del certificado de compatibilidad emitido por ",G263," es hasta ",TEXT(N263,"dd/mm/yyyy")))</f>
        <v/>
      </c>
    </row>
    <row r="264" customFormat="false" ht="15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30" t="str">
        <f aca="false">IF(N264="","",IF(N264&gt;=$Q$3,"Vigente","Caducado"))</f>
        <v/>
      </c>
      <c r="N264" s="12"/>
      <c r="O264" s="8" t="str">
        <f aca="false">IF(N264="","",CONCATENATE("Validez del certificado de compatibilidad emitido por ",G264," es hasta ",TEXT(N264,"dd/mm/yyyy")))</f>
        <v/>
      </c>
    </row>
    <row r="265" customFormat="false" ht="15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30" t="str">
        <f aca="false">IF(N265="","",IF(N265&gt;=$Q$3,"Vigente","Caducado"))</f>
        <v/>
      </c>
      <c r="N265" s="12"/>
      <c r="O265" s="8" t="str">
        <f aca="false">IF(N265="","",CONCATENATE("Validez del certificado de compatibilidad emitido por ",G265," es hasta ",TEXT(N265,"dd/mm/yyyy")))</f>
        <v/>
      </c>
    </row>
    <row r="266" customFormat="false" ht="15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30" t="str">
        <f aca="false">IF(N266="","",IF(N266&gt;=$Q$3,"Vigente","Caducado"))</f>
        <v/>
      </c>
      <c r="N266" s="12"/>
      <c r="O266" s="8" t="str">
        <f aca="false">IF(N266="","",CONCATENATE("Validez del certificado de compatibilidad emitido por ",G266," es hasta ",TEXT(N266,"dd/mm/yyyy")))</f>
        <v/>
      </c>
    </row>
    <row r="267" customFormat="false" ht="15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30" t="str">
        <f aca="false">IF(N267="","",IF(N267&gt;=$Q$3,"Vigente","Caducado"))</f>
        <v/>
      </c>
      <c r="N267" s="12"/>
      <c r="O267" s="8" t="str">
        <f aca="false">IF(N267="","",CONCATENATE("Validez del certificado de compatibilidad emitido por ",G267," es hasta ",TEXT(N267,"dd/mm/yyyy")))</f>
        <v/>
      </c>
    </row>
    <row r="268" customFormat="false" ht="15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30" t="str">
        <f aca="false">IF(N268="","",IF(N268&gt;=$Q$3,"Vigente","Caducado"))</f>
        <v/>
      </c>
      <c r="N268" s="12"/>
      <c r="O268" s="8" t="str">
        <f aca="false">IF(N268="","",CONCATENATE("Validez del certificado de compatibilidad emitido por ",G268," es hasta ",TEXT(N268,"dd/mm/yyyy")))</f>
        <v/>
      </c>
    </row>
    <row r="269" customFormat="false" ht="15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30" t="str">
        <f aca="false">IF(N269="","",IF(N269&gt;=$Q$3,"Vigente","Caducado"))</f>
        <v/>
      </c>
      <c r="N269" s="12"/>
      <c r="O269" s="8" t="str">
        <f aca="false">IF(N269="","",CONCATENATE("Validez del certificado de compatibilidad emitido por ",G269," es hasta ",TEXT(N269,"dd/mm/yyyy")))</f>
        <v/>
      </c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30" t="str">
        <f aca="false">IF(N270="","",IF(N270&gt;=$Q$3,"Vigente","Caducado"))</f>
        <v/>
      </c>
      <c r="N270" s="12"/>
      <c r="O270" s="8" t="str">
        <f aca="false">IF(N270="","",CONCATENATE("Validez del certificado de compatibilidad emitido por ",G270," es hasta ",TEXT(N270,"dd/mm/yyyy")))</f>
        <v/>
      </c>
    </row>
    <row r="271" customFormat="false" ht="15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30" t="str">
        <f aca="false">IF(N271="","",IF(N271&gt;=$Q$3,"Vigente","Caducado"))</f>
        <v/>
      </c>
      <c r="N271" s="12"/>
      <c r="O271" s="8" t="str">
        <f aca="false">IF(N271="","",CONCATENATE("Validez del certificado de compatibilidad emitido por ",G271," es hasta ",TEXT(N271,"dd/mm/yyyy")))</f>
        <v/>
      </c>
    </row>
    <row r="272" customFormat="false" ht="15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30" t="str">
        <f aca="false">IF(N272="","",IF(N272&gt;=$Q$3,"Vigente","Caducado"))</f>
        <v/>
      </c>
      <c r="N272" s="12"/>
      <c r="O272" s="8" t="str">
        <f aca="false">IF(N272="","",CONCATENATE("Validez del certificado de compatibilidad emitido por ",G272," es hasta ",TEXT(N272,"dd/mm/yyyy")))</f>
        <v/>
      </c>
    </row>
    <row r="273" customFormat="false" ht="15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30" t="str">
        <f aca="false">IF(N273="","",IF(N273&gt;=$Q$3,"Vigente","Caducado"))</f>
        <v/>
      </c>
      <c r="N273" s="12"/>
      <c r="O273" s="8" t="str">
        <f aca="false">IF(N273="","",CONCATENATE("Validez del certificado de compatibilidad emitido por ",G273," es hasta ",TEXT(N273,"dd/mm/yyyy")))</f>
        <v/>
      </c>
    </row>
    <row r="274" customFormat="false" ht="15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30" t="str">
        <f aca="false">IF(N274="","",IF(N274&gt;=$Q$3,"Vigente","Caducado"))</f>
        <v/>
      </c>
      <c r="N274" s="12"/>
      <c r="O274" s="8" t="str">
        <f aca="false">IF(N274="","",CONCATENATE("Validez del certificado de compatibilidad emitido por ",G274," es hasta ",TEXT(N274,"dd/mm/yyyy")))</f>
        <v/>
      </c>
    </row>
    <row r="275" customFormat="false" ht="15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30" t="str">
        <f aca="false">IF(N275="","",IF(N275&gt;=$Q$3,"Vigente","Caducado"))</f>
        <v/>
      </c>
      <c r="N275" s="12"/>
      <c r="O275" s="8" t="str">
        <f aca="false">IF(N275="","",CONCATENATE("Validez del certificado de compatibilidad emitido por ",G275," es hasta ",TEXT(N275,"dd/mm/yyyy")))</f>
        <v/>
      </c>
    </row>
    <row r="276" customFormat="false" ht="15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30" t="str">
        <f aca="false">IF(N276="","",IF(N276&gt;=$Q$3,"Vigente","Caducado"))</f>
        <v/>
      </c>
      <c r="N276" s="12"/>
      <c r="O276" s="8" t="str">
        <f aca="false">IF(N276="","",CONCATENATE("Validez del certificado de compatibilidad emitido por ",G276," es hasta ",TEXT(N276,"dd/mm/yyyy")))</f>
        <v/>
      </c>
    </row>
    <row r="277" customFormat="false" ht="15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30" t="str">
        <f aca="false">IF(N277="","",IF(N277&gt;=$Q$3,"Vigente","Caducado"))</f>
        <v/>
      </c>
      <c r="N277" s="12"/>
      <c r="O277" s="8" t="str">
        <f aca="false">IF(N277="","",CONCATENATE("Validez del certificado de compatibilidad emitido por ",G277," es hasta ",TEXT(N277,"dd/mm/yyyy")))</f>
        <v/>
      </c>
    </row>
    <row r="278" customFormat="false" ht="15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30" t="str">
        <f aca="false">IF(N278="","",IF(N278&gt;=$Q$3,"Vigente","Caducado"))</f>
        <v/>
      </c>
      <c r="N278" s="12"/>
      <c r="O278" s="8" t="str">
        <f aca="false">IF(N278="","",CONCATENATE("Validez del certificado de compatibilidad emitido por ",G278," es hasta ",TEXT(N278,"dd/mm/yyyy")))</f>
        <v/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30" t="str">
        <f aca="false">IF(N279="","",IF(N279&gt;=$Q$3,"Vigente","Caducado"))</f>
        <v/>
      </c>
      <c r="N279" s="12"/>
      <c r="O279" s="8" t="str">
        <f aca="false">IF(N279="","",CONCATENATE("Validez del certificado de compatibilidad emitido por ",G279," es hasta ",TEXT(N279,"dd/mm/yyyy")))</f>
        <v/>
      </c>
    </row>
    <row r="280" customFormat="false" ht="15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30" t="str">
        <f aca="false">IF(N280="","",IF(N280&gt;=$Q$3,"Vigente","Caducado"))</f>
        <v/>
      </c>
      <c r="N280" s="12"/>
      <c r="O280" s="8" t="str">
        <f aca="false">IF(N280="","",CONCATENATE("Validez del certificado de compatibilidad emitido por ",G280," es hasta ",TEXT(N280,"dd/mm/yyyy")))</f>
        <v/>
      </c>
    </row>
    <row r="281" customFormat="false" ht="15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30" t="str">
        <f aca="false">IF(N281="","",IF(N281&gt;=$Q$3,"Vigente","Caducado"))</f>
        <v/>
      </c>
      <c r="N281" s="12"/>
      <c r="O281" s="8" t="str">
        <f aca="false">IF(N281="","",CONCATENATE("Validez del certificado de compatibilidad emitido por ",G281," es hasta ",TEXT(N281,"dd/mm/yyyy")))</f>
        <v/>
      </c>
    </row>
    <row r="282" customFormat="false" ht="15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30" t="str">
        <f aca="false">IF(N282="","",IF(N282&gt;=$Q$3,"Vigente","Caducado"))</f>
        <v/>
      </c>
      <c r="N282" s="12"/>
      <c r="O282" s="8" t="str">
        <f aca="false">IF(N282="","",CONCATENATE("Validez del certificado de compatibilidad emitido por ",G282," es hasta ",TEXT(N282,"dd/mm/yyyy")))</f>
        <v/>
      </c>
    </row>
    <row r="283" customFormat="false" ht="15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30" t="str">
        <f aca="false">IF(N283="","",IF(N283&gt;=$Q$3,"Vigente","Caducado"))</f>
        <v/>
      </c>
      <c r="N283" s="12"/>
      <c r="O283" s="8" t="str">
        <f aca="false">IF(N283="","",CONCATENATE("Validez del certificado de compatibilidad emitido por ",G283," es hasta ",TEXT(N283,"dd/mm/yyyy")))</f>
        <v/>
      </c>
    </row>
    <row r="284" customFormat="false" ht="15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30" t="str">
        <f aca="false">IF(N284="","",IF(N284&gt;=$Q$3,"Vigente","Caducado"))</f>
        <v/>
      </c>
      <c r="N284" s="12"/>
      <c r="O284" s="8" t="str">
        <f aca="false">IF(N284="","",CONCATENATE("Validez del certificado de compatibilidad emitido por ",G284," es hasta ",TEXT(N284,"dd/mm/yyyy")))</f>
        <v/>
      </c>
    </row>
    <row r="285" customFormat="false" ht="15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30" t="str">
        <f aca="false">IF(N285="","",IF(N285&gt;=$Q$3,"Vigente","Caducado"))</f>
        <v/>
      </c>
      <c r="N285" s="12"/>
      <c r="O285" s="8" t="str">
        <f aca="false">IF(N285="","",CONCATENATE("Validez del certificado de compatibilidad emitido por ",G285," es hasta ",TEXT(N285,"dd/mm/yyyy")))</f>
        <v/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30" t="str">
        <f aca="false">IF(N286="","",IF(N286&gt;=$Q$3,"Vigente","Caducado"))</f>
        <v/>
      </c>
      <c r="N286" s="12"/>
      <c r="O286" s="8" t="str">
        <f aca="false">IF(N286="","",CONCATENATE("Validez del certificado de compatibilidad emitido por ",G286," es hasta ",TEXT(N286,"dd/mm/yyyy")))</f>
        <v/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30" t="str">
        <f aca="false">IF(N287="","",IF(N287&gt;=$Q$3,"Vigente","Caducado"))</f>
        <v/>
      </c>
      <c r="N287" s="12"/>
      <c r="O287" s="8" t="str">
        <f aca="false">IF(N287="","",CONCATENATE("Validez del certificado de compatibilidad emitido por ",G287," es hasta ",TEXT(N287,"dd/mm/yyyy")))</f>
        <v/>
      </c>
    </row>
    <row r="288" customFormat="false" ht="15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30" t="str">
        <f aca="false">IF(N288="","",IF(N288&gt;=$Q$3,"Vigente","Caducado"))</f>
        <v/>
      </c>
      <c r="N288" s="12"/>
      <c r="O288" s="8" t="str">
        <f aca="false">IF(N288="","",CONCATENATE("Validez del certificado de compatibilidad emitido por ",G288," es hasta ",TEXT(N288,"dd/mm/yyyy")))</f>
        <v/>
      </c>
    </row>
    <row r="289" customFormat="false" ht="15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30" t="str">
        <f aca="false">IF(N289="","",IF(N289&gt;=$Q$3,"Vigente","Caducado"))</f>
        <v/>
      </c>
      <c r="N289" s="12"/>
      <c r="O289" s="8" t="str">
        <f aca="false">IF(N289="","",CONCATENATE("Validez del certificado de compatibilidad emitido por ",G289," es hasta ",TEXT(N289,"dd/mm/yyyy")))</f>
        <v/>
      </c>
    </row>
    <row r="290" customFormat="false" ht="15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30" t="str">
        <f aca="false">IF(N290="","",IF(N290&gt;=$Q$3,"Vigente","Caducado"))</f>
        <v/>
      </c>
      <c r="N290" s="12"/>
      <c r="O290" s="8" t="str">
        <f aca="false">IF(N290="","",CONCATENATE("Validez del certificado de compatibilidad emitido por ",G290," es hasta ",TEXT(N290,"dd/mm/yyyy")))</f>
        <v/>
      </c>
    </row>
    <row r="291" customFormat="false" ht="15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30" t="str">
        <f aca="false">IF(N291="","",IF(N291&gt;=$Q$3,"Vigente","Caducado"))</f>
        <v/>
      </c>
      <c r="N291" s="12"/>
      <c r="O291" s="8" t="str">
        <f aca="false">IF(N291="","",CONCATENATE("Validez del certificado de compatibilidad emitido por ",G291," es hasta ",TEXT(N291,"dd/mm/yyyy")))</f>
        <v/>
      </c>
    </row>
    <row r="292" customFormat="false" ht="15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30" t="str">
        <f aca="false">IF(N292="","",IF(N292&gt;=$Q$3,"Vigente","Caducado"))</f>
        <v/>
      </c>
      <c r="N292" s="12"/>
      <c r="O292" s="8" t="str">
        <f aca="false">IF(N292="","",CONCATENATE("Validez del certificado de compatibilidad emitido por ",G292," es hasta ",TEXT(N292,"dd/mm/yyyy")))</f>
        <v/>
      </c>
    </row>
    <row r="293" customFormat="false" ht="15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30" t="str">
        <f aca="false">IF(N293="","",IF(N293&gt;=$Q$3,"Vigente","Caducado"))</f>
        <v/>
      </c>
      <c r="N293" s="12"/>
      <c r="O293" s="8" t="str">
        <f aca="false">IF(N293="","",CONCATENATE("Validez del certificado de compatibilidad emitido por ",G293," es hasta ",TEXT(N293,"dd/mm/yyyy")))</f>
        <v/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30" t="str">
        <f aca="false">IF(N294="","",IF(N294&gt;=$Q$3,"Vigente","Caducado"))</f>
        <v/>
      </c>
      <c r="N294" s="12"/>
      <c r="O294" s="8" t="str">
        <f aca="false">IF(N294="","",CONCATENATE("Validez del certificado de compatibilidad emitido por ",G294," es hasta ",TEXT(N294,"dd/mm/yyyy")))</f>
        <v/>
      </c>
    </row>
    <row r="295" customFormat="false" ht="15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30" t="str">
        <f aca="false">IF(N295="","",IF(N295&gt;=$Q$3,"Vigente","Caducado"))</f>
        <v/>
      </c>
      <c r="N295" s="12"/>
      <c r="O295" s="8" t="str">
        <f aca="false">IF(N295="","",CONCATENATE("Validez del certificado de compatibilidad emitido por ",G295," es hasta ",TEXT(N295,"dd/mm/yyyy")))</f>
        <v/>
      </c>
    </row>
    <row r="296" customFormat="false" ht="15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30" t="str">
        <f aca="false">IF(N296="","",IF(N296&gt;=$Q$3,"Vigente","Caducado"))</f>
        <v/>
      </c>
      <c r="N296" s="12"/>
      <c r="O296" s="8" t="str">
        <f aca="false">IF(N296="","",CONCATENATE("Validez del certificado de compatibilidad emitido por ",G296," es hasta ",TEXT(N296,"dd/mm/yyyy")))</f>
        <v/>
      </c>
    </row>
    <row r="297" customFormat="false" ht="15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30" t="str">
        <f aca="false">IF(N297="","",IF(N297&gt;=$Q$3,"Vigente","Caducado"))</f>
        <v/>
      </c>
      <c r="N297" s="12"/>
      <c r="O297" s="8" t="str">
        <f aca="false">IF(N297="","",CONCATENATE("Validez del certificado de compatibilidad emitido por ",G297," es hasta ",TEXT(N297,"dd/mm/yyyy")))</f>
        <v/>
      </c>
    </row>
    <row r="298" customFormat="false" ht="15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30" t="str">
        <f aca="false">IF(N298="","",IF(N298&gt;=$Q$3,"Vigente","Caducado"))</f>
        <v/>
      </c>
      <c r="N298" s="12"/>
      <c r="O298" s="8" t="str">
        <f aca="false">IF(N298="","",CONCATENATE("Validez del certificado de compatibilidad emitido por ",G298," es hasta ",TEXT(N298,"dd/mm/yyyy")))</f>
        <v/>
      </c>
    </row>
    <row r="299" customFormat="false" ht="15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30" t="str">
        <f aca="false">IF(N299="","",IF(N299&gt;=$Q$3,"Vigente","Caducado"))</f>
        <v/>
      </c>
      <c r="N299" s="12"/>
      <c r="O299" s="8" t="str">
        <f aca="false">IF(N299="","",CONCATENATE("Validez del certificado de compatibilidad emitido por ",G299," es hasta ",TEXT(N299,"dd/mm/yyyy")))</f>
        <v/>
      </c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30" t="str">
        <f aca="false">IF(N300="","",IF(N300&gt;=$Q$3,"Vigente","Caducado"))</f>
        <v/>
      </c>
      <c r="N300" s="12"/>
      <c r="O300" s="8" t="str">
        <f aca="false">IF(N300="","",CONCATENATE("Validez del certificado de compatibilidad emitido por ",G300," es hasta ",TEXT(N300,"dd/mm/yyyy")))</f>
        <v/>
      </c>
    </row>
    <row r="301" customFormat="false" ht="15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30" t="str">
        <f aca="false">IF(N301="","",IF(N301&gt;=$Q$3,"Vigente","Caducado"))</f>
        <v/>
      </c>
      <c r="N301" s="12"/>
      <c r="O301" s="8" t="str">
        <f aca="false">IF(N301="","",CONCATENATE("Validez del certificado de compatibilidad emitido por ",G301," es hasta ",TEXT(N301,"dd/mm/yyyy")))</f>
        <v/>
      </c>
    </row>
    <row r="302" customFormat="false" ht="15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30" t="str">
        <f aca="false">IF(N302="","",IF(N302&gt;=$Q$3,"Vigente","Caducado"))</f>
        <v/>
      </c>
      <c r="N302" s="12"/>
      <c r="O302" s="8" t="str">
        <f aca="false">IF(N302="","",CONCATENATE("Validez del certificado de compatibilidad emitido por ",G302," es hasta ",TEXT(N302,"dd/mm/yyyy")))</f>
        <v/>
      </c>
    </row>
    <row r="303" customFormat="false" ht="15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30" t="str">
        <f aca="false">IF(N303="","",IF(N303&gt;=$Q$3,"Vigente","Caducado"))</f>
        <v/>
      </c>
      <c r="N303" s="12"/>
      <c r="O303" s="8" t="str">
        <f aca="false">IF(N303="","",CONCATENATE("Validez del certificado de compatibilidad emitido por ",G303," es hasta ",TEXT(N303,"dd/mm/yyyy")))</f>
        <v/>
      </c>
    </row>
    <row r="304" customFormat="false" ht="15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30" t="str">
        <f aca="false">IF(N304="","",IF(N304&gt;=$Q$3,"Vigente","Caducado"))</f>
        <v/>
      </c>
      <c r="N304" s="12"/>
      <c r="O304" s="8" t="str">
        <f aca="false">IF(N304="","",CONCATENATE("Validez del certificado de compatibilidad emitido por ",G304," es hasta ",TEXT(N304,"dd/mm/yyyy")))</f>
        <v/>
      </c>
    </row>
    <row r="305" customFormat="false" ht="15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30" t="str">
        <f aca="false">IF(N305="","",IF(N305&gt;=$Q$3,"Vigente","Caducado"))</f>
        <v/>
      </c>
      <c r="N305" s="12"/>
      <c r="O305" s="8" t="str">
        <f aca="false">IF(N305="","",CONCATENATE("Validez del certificado de compatibilidad emitido por ",G305," es hasta ",TEXT(N305,"dd/mm/yyyy")))</f>
        <v/>
      </c>
    </row>
    <row r="306" customFormat="false" ht="15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30" t="str">
        <f aca="false">IF(N306="","",IF(N306&gt;=$Q$3,"Vigente","Caducado"))</f>
        <v/>
      </c>
      <c r="N306" s="12"/>
      <c r="O306" s="8" t="str">
        <f aca="false">IF(N306="","",CONCATENATE("Validez del certificado de compatibilidad emitido por ",G306," es hasta ",TEXT(N306,"dd/mm/yyyy")))</f>
        <v/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30" t="str">
        <f aca="false">IF(N307="","",IF(N307&gt;=$Q$3,"Vigente","Caducado"))</f>
        <v/>
      </c>
      <c r="N307" s="12"/>
      <c r="O307" s="8" t="str">
        <f aca="false">IF(N307="","",CONCATENATE("Validez del certificado de compatibilidad emitido por ",G307," es hasta ",TEXT(N307,"dd/mm/yyyy")))</f>
        <v/>
      </c>
    </row>
    <row r="308" customFormat="false" ht="15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30" t="str">
        <f aca="false">IF(N308="","",IF(N308&gt;=$Q$3,"Vigente","Caducado"))</f>
        <v/>
      </c>
      <c r="N308" s="12"/>
      <c r="O308" s="8" t="str">
        <f aca="false">IF(N308="","",CONCATENATE("Validez del certificado de compatibilidad emitido por ",G308," es hasta ",TEXT(N308,"dd/mm/yyyy")))</f>
        <v/>
      </c>
    </row>
    <row r="309" customFormat="false" ht="15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30" t="str">
        <f aca="false">IF(N309="","",IF(N309&gt;=$Q$3,"Vigente","Caducado"))</f>
        <v/>
      </c>
      <c r="N309" s="12"/>
      <c r="O309" s="8" t="str">
        <f aca="false">IF(N309="","",CONCATENATE("Validez del certificado de compatibilidad emitido por ",G309," es hasta ",TEXT(N309,"dd/mm/yyyy")))</f>
        <v/>
      </c>
    </row>
    <row r="310" customFormat="false" ht="15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30" t="str">
        <f aca="false">IF(N310="","",IF(N310&gt;=$Q$3,"Vigente","Caducado"))</f>
        <v/>
      </c>
      <c r="N310" s="12"/>
      <c r="O310" s="8" t="str">
        <f aca="false">IF(N310="","",CONCATENATE("Validez del certificado de compatibilidad emitido por ",G310," es hasta ",TEXT(N310,"dd/mm/yyyy")))</f>
        <v/>
      </c>
    </row>
    <row r="311" customFormat="false" ht="15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30" t="str">
        <f aca="false">IF(N311="","",IF(N311&gt;=$Q$3,"Vigente","Caducado"))</f>
        <v/>
      </c>
      <c r="N311" s="12"/>
      <c r="O311" s="8" t="str">
        <f aca="false">IF(N311="","",CONCATENATE("Validez del certificado de compatibilidad emitido por ",G311," es hasta ",TEXT(N311,"dd/mm/yyyy")))</f>
        <v/>
      </c>
    </row>
    <row r="312" customFormat="false" ht="15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30" t="str">
        <f aca="false">IF(N312="","",IF(N312&gt;=$Q$3,"Vigente","Caducado"))</f>
        <v/>
      </c>
      <c r="N312" s="12"/>
      <c r="O312" s="8" t="str">
        <f aca="false">IF(N312="","",CONCATENATE("Validez del certificado de compatibilidad emitido por ",G312," es hasta ",TEXT(N312,"dd/mm/yyyy")))</f>
        <v/>
      </c>
    </row>
    <row r="313" customFormat="false" ht="15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30" t="str">
        <f aca="false">IF(N313="","",IF(N313&gt;=$Q$3,"Vigente","Caducado"))</f>
        <v/>
      </c>
      <c r="N313" s="12"/>
      <c r="O313" s="8" t="str">
        <f aca="false">IF(N313="","",CONCATENATE("Validez del certificado de compatibilidad emitido por ",G313," es hasta ",TEXT(N313,"dd/mm/yyyy")))</f>
        <v/>
      </c>
    </row>
    <row r="314" customFormat="false" ht="15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30" t="str">
        <f aca="false">IF(N314="","",IF(N314&gt;=$Q$3,"Vigente","Caducado"))</f>
        <v/>
      </c>
      <c r="N314" s="12"/>
      <c r="O314" s="8" t="str">
        <f aca="false">IF(N314="","",CONCATENATE("Validez del certificado de compatibilidad emitido por ",G314," es hasta ",TEXT(N314,"dd/mm/yyyy")))</f>
        <v/>
      </c>
    </row>
    <row r="315" customFormat="false" ht="15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30" t="str">
        <f aca="false">IF(N315="","",IF(N315&gt;=$Q$3,"Vigente","Caducado"))</f>
        <v/>
      </c>
      <c r="N315" s="12"/>
      <c r="O315" s="8" t="str">
        <f aca="false">IF(N315="","",CONCATENATE("Validez del certificado de compatibilidad emitido por ",G315," es hasta ",TEXT(N315,"dd/mm/yyyy")))</f>
        <v/>
      </c>
    </row>
    <row r="316" customFormat="false" ht="15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30" t="str">
        <f aca="false">IF(N316="","",IF(N316&gt;=$Q$3,"Vigente","Caducado"))</f>
        <v/>
      </c>
      <c r="N316" s="12"/>
      <c r="O316" s="8" t="str">
        <f aca="false">IF(N316="","",CONCATENATE("Validez del certificado de compatibilidad emitido por ",G316," es hasta ",TEXT(N316,"dd/mm/yyyy")))</f>
        <v/>
      </c>
    </row>
    <row r="317" customFormat="false" ht="15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30" t="str">
        <f aca="false">IF(N317="","",IF(N317&gt;=$Q$3,"Vigente","Caducado"))</f>
        <v/>
      </c>
      <c r="N317" s="12"/>
      <c r="O317" s="8" t="str">
        <f aca="false">IF(N317="","",CONCATENATE("Validez del certificado de compatibilidad emitido por ",G317," es hasta ",TEXT(N317,"dd/mm/yyyy")))</f>
        <v/>
      </c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30" t="str">
        <f aca="false">IF(N318="","",IF(N318&gt;=$Q$3,"Vigente","Caducado"))</f>
        <v/>
      </c>
      <c r="N318" s="12"/>
      <c r="O318" s="8" t="str">
        <f aca="false">IF(N318="","",CONCATENATE("Validez del certificado de compatibilidad emitido por ",G318," es hasta ",TEXT(N318,"dd/mm/yyyy")))</f>
        <v/>
      </c>
    </row>
    <row r="319" customFormat="false" ht="15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30" t="str">
        <f aca="false">IF(N319="","",IF(N319&gt;=$Q$3,"Vigente","Caducado"))</f>
        <v/>
      </c>
      <c r="N319" s="12"/>
      <c r="O319" s="8" t="str">
        <f aca="false">IF(N319="","",CONCATENATE("Validez del certificado de compatibilidad emitido por ",G319," es hasta ",TEXT(N319,"dd/mm/yyyy")))</f>
        <v/>
      </c>
    </row>
    <row r="320" customFormat="false" ht="15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30" t="str">
        <f aca="false">IF(N320="","",IF(N320&gt;=$Q$3,"Vigente","Caducado"))</f>
        <v/>
      </c>
      <c r="N320" s="12"/>
      <c r="O320" s="8" t="str">
        <f aca="false">IF(N320="","",CONCATENATE("Validez del certificado de compatibilidad emitido por ",G320," es hasta ",TEXT(N320,"dd/mm/yyyy")))</f>
        <v/>
      </c>
    </row>
    <row r="321" customFormat="false" ht="15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30" t="str">
        <f aca="false">IF(N321="","",IF(N321&gt;=$Q$3,"Vigente","Caducado"))</f>
        <v/>
      </c>
      <c r="N321" s="12"/>
      <c r="O321" s="8" t="str">
        <f aca="false">IF(N321="","",CONCATENATE("Validez del certificado de compatibilidad emitido por ",G321," es hasta ",TEXT(N321,"dd/mm/yyyy")))</f>
        <v/>
      </c>
    </row>
    <row r="322" customFormat="false" ht="15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30" t="str">
        <f aca="false">IF(N322="","",IF(N322&gt;=$Q$3,"Vigente","Caducado"))</f>
        <v/>
      </c>
      <c r="N322" s="12"/>
      <c r="O322" s="8" t="str">
        <f aca="false">IF(N322="","",CONCATENATE("Validez del certificado de compatibilidad emitido por ",G322," es hasta ",TEXT(N322,"dd/mm/yyyy")))</f>
        <v/>
      </c>
    </row>
    <row r="323" customFormat="false" ht="15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30" t="str">
        <f aca="false">IF(N323="","",IF(N323&gt;=$Q$3,"Vigente","Caducado"))</f>
        <v/>
      </c>
      <c r="N323" s="12"/>
      <c r="O323" s="8" t="str">
        <f aca="false">IF(N323="","",CONCATENATE("Validez del certificado de compatibilidad emitido por ",G323," es hasta ",TEXT(N323,"dd/mm/yyyy")))</f>
        <v/>
      </c>
    </row>
    <row r="324" customFormat="false" ht="15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30" t="str">
        <f aca="false">IF(N324="","",IF(N324&gt;=$Q$3,"Vigente","Caducado"))</f>
        <v/>
      </c>
      <c r="N324" s="12"/>
      <c r="O324" s="8" t="str">
        <f aca="false">IF(N324="","",CONCATENATE("Validez del certificado de compatibilidad emitido por ",G324," es hasta ",TEXT(N324,"dd/mm/yyyy")))</f>
        <v/>
      </c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30" t="str">
        <f aca="false">IF(N325="","",IF(N325&gt;=$Q$3,"Vigente","Caducado"))</f>
        <v/>
      </c>
      <c r="N325" s="12"/>
      <c r="O325" s="8" t="str">
        <f aca="false">IF(N325="","",CONCATENATE("Validez del certificado de compatibilidad emitido por ",G325," es hasta ",TEXT(N325,"dd/mm/yyyy")))</f>
        <v/>
      </c>
    </row>
    <row r="326" customFormat="false" ht="15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30" t="str">
        <f aca="false">IF(N326="","",IF(N326&gt;=$Q$3,"Vigente","Caducado"))</f>
        <v/>
      </c>
      <c r="N326" s="12"/>
      <c r="O326" s="8" t="str">
        <f aca="false">IF(N326="","",CONCATENATE("Validez del certificado de compatibilidad emitido por ",G326," es hasta ",TEXT(N326,"dd/mm/yyyy")))</f>
        <v/>
      </c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30" t="str">
        <f aca="false">IF(N327="","",IF(N327&gt;=$Q$3,"Vigente","Caducado"))</f>
        <v/>
      </c>
      <c r="N327" s="12"/>
      <c r="O327" s="8" t="str">
        <f aca="false">IF(N327="","",CONCATENATE("Validez del certificado de compatibilidad emitido por ",G327," es hasta ",TEXT(N327,"dd/mm/yyyy")))</f>
        <v/>
      </c>
    </row>
    <row r="328" customFormat="false" ht="15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30" t="str">
        <f aca="false">IF(N328="","",IF(N328&gt;=$Q$3,"Vigente","Caducado"))</f>
        <v/>
      </c>
      <c r="N328" s="12"/>
      <c r="O328" s="8" t="str">
        <f aca="false">IF(N328="","",CONCATENATE("Validez del certificado de compatibilidad emitido por ",G328," es hasta ",TEXT(N328,"dd/mm/yyyy")))</f>
        <v/>
      </c>
    </row>
    <row r="329" customFormat="false" ht="15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30" t="str">
        <f aca="false">IF(N329="","",IF(N329&gt;=$Q$3,"Vigente","Caducado"))</f>
        <v/>
      </c>
      <c r="N329" s="12"/>
      <c r="O329" s="8" t="str">
        <f aca="false">IF(N329="","",CONCATENATE("Validez del certificado de compatibilidad emitido por ",G329," es hasta ",TEXT(N329,"dd/mm/yyyy")))</f>
        <v/>
      </c>
    </row>
    <row r="330" customFormat="false" ht="15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30" t="str">
        <f aca="false">IF(N330="","",IF(N330&gt;=$Q$3,"Vigente","Caducado"))</f>
        <v/>
      </c>
      <c r="N330" s="12"/>
      <c r="O330" s="8" t="str">
        <f aca="false">IF(N330="","",CONCATENATE("Validez del certificado de compatibilidad emitido por ",G330," es hasta ",TEXT(N330,"dd/mm/yyyy")))</f>
        <v/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30" t="str">
        <f aca="false">IF(N331="","",IF(N331&gt;=$Q$3,"Vigente","Caducado"))</f>
        <v/>
      </c>
      <c r="N331" s="12"/>
      <c r="O331" s="8" t="str">
        <f aca="false">IF(N331="","",CONCATENATE("Validez del certificado de compatibilidad emitido por ",G331," es hasta ",TEXT(N331,"dd/mm/yyyy")))</f>
        <v/>
      </c>
    </row>
    <row r="332" customFormat="false" ht="15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30" t="str">
        <f aca="false">IF(N332="","",IF(N332&gt;=$Q$3,"Vigente","Caducado"))</f>
        <v/>
      </c>
      <c r="N332" s="12"/>
      <c r="O332" s="8" t="str">
        <f aca="false">IF(N332="","",CONCATENATE("Validez del certificado de compatibilidad emitido por ",G332," es hasta ",TEXT(N332,"dd/mm/yyyy")))</f>
        <v/>
      </c>
    </row>
    <row r="333" customFormat="false" ht="15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30" t="str">
        <f aca="false">IF(N333="","",IF(N333&gt;=$Q$3,"Vigente","Caducado"))</f>
        <v/>
      </c>
      <c r="N333" s="12"/>
      <c r="O333" s="8" t="str">
        <f aca="false">IF(N333="","",CONCATENATE("Validez del certificado de compatibilidad emitido por ",G333," es hasta ",TEXT(N333,"dd/mm/yyyy")))</f>
        <v/>
      </c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30" t="str">
        <f aca="false">IF(N334="","",IF(N334&gt;=$Q$3,"Vigente","Caducado"))</f>
        <v/>
      </c>
      <c r="N334" s="12"/>
      <c r="O334" s="8" t="str">
        <f aca="false">IF(N334="","",CONCATENATE("Validez del certificado de compatibilidad emitido por ",G334," es hasta ",TEXT(N334,"dd/mm/yyyy")))</f>
        <v/>
      </c>
    </row>
    <row r="335" customFormat="false" ht="15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30" t="str">
        <f aca="false">IF(N335="","",IF(N335&gt;=$Q$3,"Vigente","Caducado"))</f>
        <v/>
      </c>
      <c r="N335" s="12"/>
      <c r="O335" s="8" t="str">
        <f aca="false">IF(N335="","",CONCATENATE("Validez del certificado de compatibilidad emitido por ",G335," es hasta ",TEXT(N335,"dd/mm/yyyy")))</f>
        <v/>
      </c>
    </row>
    <row r="336" customFormat="false" ht="15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30" t="str">
        <f aca="false">IF(N336="","",IF(N336&gt;=$Q$3,"Vigente","Caducado"))</f>
        <v/>
      </c>
      <c r="N336" s="12"/>
      <c r="O336" s="8" t="str">
        <f aca="false">IF(N336="","",CONCATENATE("Validez del certificado de compatibilidad emitido por ",G336," es hasta ",TEXT(N336,"dd/mm/yyyy")))</f>
        <v/>
      </c>
    </row>
    <row r="337" customFormat="false" ht="15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30" t="str">
        <f aca="false">IF(N337="","",IF(N337&gt;=$Q$3,"Vigente","Caducado"))</f>
        <v/>
      </c>
      <c r="N337" s="12"/>
      <c r="O337" s="8" t="str">
        <f aca="false">IF(N337="","",CONCATENATE("Validez del certificado de compatibilidad emitido por ",G337," es hasta ",TEXT(N337,"dd/mm/yyyy")))</f>
        <v/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30" t="str">
        <f aca="false">IF(N338="","",IF(N338&gt;=$Q$3,"Vigente","Caducado"))</f>
        <v/>
      </c>
      <c r="N338" s="12"/>
      <c r="O338" s="8" t="str">
        <f aca="false">IF(N338="","",CONCATENATE("Validez del certificado de compatibilidad emitido por ",G338," es hasta ",TEXT(N338,"dd/mm/yyyy")))</f>
        <v/>
      </c>
    </row>
    <row r="339" customFormat="false" ht="15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30" t="str">
        <f aca="false">IF(N339="","",IF(N339&gt;=$Q$3,"Vigente","Caducado"))</f>
        <v/>
      </c>
      <c r="N339" s="12"/>
      <c r="O339" s="8" t="str">
        <f aca="false">IF(N339="","",CONCATENATE("Validez del certificado de compatibilidad emitido por ",G339," es hasta ",TEXT(N339,"dd/mm/yyyy")))</f>
        <v/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30" t="str">
        <f aca="false">IF(N340="","",IF(N340&gt;=$Q$3,"Vigente","Caducado"))</f>
        <v/>
      </c>
      <c r="N340" s="12"/>
      <c r="O340" s="8" t="str">
        <f aca="false">IF(N340="","",CONCATENATE("Validez del certificado de compatibilidad emitido por ",G340," es hasta ",TEXT(N340,"dd/mm/yyyy")))</f>
        <v/>
      </c>
    </row>
    <row r="341" customFormat="false" ht="15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30" t="str">
        <f aca="false">IF(N341="","",IF(N341&gt;=$Q$3,"Vigente","Caducado"))</f>
        <v/>
      </c>
      <c r="N341" s="12"/>
      <c r="O341" s="8" t="str">
        <f aca="false">IF(N341="","",CONCATENATE("Validez del certificado de compatibilidad emitido por ",G341," es hasta ",TEXT(N341,"dd/mm/yyyy")))</f>
        <v/>
      </c>
    </row>
    <row r="342" customFormat="false" ht="15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30" t="str">
        <f aca="false">IF(N342="","",IF(N342&gt;=$Q$3,"Vigente","Caducado"))</f>
        <v/>
      </c>
      <c r="N342" s="12"/>
      <c r="O342" s="8" t="str">
        <f aca="false">IF(N342="","",CONCATENATE("Validez del certificado de compatibilidad emitido por ",G342," es hasta ",TEXT(N342,"dd/mm/yyyy")))</f>
        <v/>
      </c>
    </row>
    <row r="343" customFormat="false" ht="15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30" t="str">
        <f aca="false">IF(N343="","",IF(N343&gt;=$Q$3,"Vigente","Caducado"))</f>
        <v/>
      </c>
      <c r="N343" s="12"/>
      <c r="O343" s="8" t="str">
        <f aca="false">IF(N343="","",CONCATENATE("Validez del certificado de compatibilidad emitido por ",G343," es hasta ",TEXT(N343,"dd/mm/yyyy")))</f>
        <v/>
      </c>
    </row>
    <row r="344" customFormat="false" ht="15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30" t="str">
        <f aca="false">IF(N344="","",IF(N344&gt;=$Q$3,"Vigente","Caducado"))</f>
        <v/>
      </c>
      <c r="N344" s="12"/>
      <c r="O344" s="8" t="str">
        <f aca="false">IF(N344="","",CONCATENATE("Validez del certificado de compatibilidad emitido por ",G344," es hasta ",TEXT(N344,"dd/mm/yyyy")))</f>
        <v/>
      </c>
    </row>
    <row r="345" customFormat="false" ht="15.7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5.75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5.75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5.7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5.7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5.7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5.75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5.7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5.75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5.7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5.7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5.75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5.75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5.75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5.75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5.75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5.75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5.75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5.7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5.7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5.7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5.7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31"/>
      <c r="I366" s="17"/>
      <c r="J366" s="17"/>
      <c r="K366" s="17"/>
      <c r="L366" s="17"/>
      <c r="M366" s="17"/>
      <c r="N366" s="17"/>
      <c r="O366" s="31"/>
    </row>
    <row r="367" customFormat="false" ht="15.7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31"/>
      <c r="I367" s="17"/>
      <c r="J367" s="17"/>
      <c r="K367" s="17"/>
      <c r="L367" s="17"/>
      <c r="M367" s="17"/>
      <c r="N367" s="17"/>
      <c r="O367" s="31"/>
    </row>
    <row r="368" customFormat="false" ht="15.7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31"/>
      <c r="I368" s="17"/>
      <c r="J368" s="17"/>
      <c r="K368" s="17"/>
      <c r="L368" s="17"/>
      <c r="M368" s="17"/>
      <c r="N368" s="17"/>
      <c r="O368" s="31"/>
    </row>
    <row r="369" customFormat="false" ht="15.7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31"/>
      <c r="I369" s="17"/>
      <c r="J369" s="17"/>
      <c r="K369" s="17"/>
      <c r="L369" s="17"/>
      <c r="M369" s="17"/>
      <c r="N369" s="17"/>
      <c r="O369" s="31"/>
    </row>
    <row r="370" customFormat="false" ht="15.7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31"/>
      <c r="I370" s="17"/>
      <c r="J370" s="17"/>
      <c r="K370" s="17"/>
      <c r="L370" s="17"/>
      <c r="M370" s="17"/>
      <c r="N370" s="17"/>
      <c r="O370" s="31"/>
    </row>
    <row r="371" customFormat="false" ht="15.7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31"/>
      <c r="I371" s="17"/>
      <c r="J371" s="17"/>
      <c r="K371" s="17"/>
      <c r="L371" s="17"/>
      <c r="M371" s="17"/>
      <c r="N371" s="17"/>
      <c r="O371" s="31"/>
    </row>
    <row r="372" customFormat="false" ht="15.7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31"/>
      <c r="I372" s="17"/>
      <c r="J372" s="17"/>
      <c r="K372" s="17"/>
      <c r="L372" s="17"/>
      <c r="M372" s="17"/>
      <c r="N372" s="17"/>
      <c r="O372" s="31"/>
    </row>
    <row r="373" customFormat="false" ht="15.7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31"/>
      <c r="I373" s="17"/>
      <c r="J373" s="17"/>
      <c r="K373" s="17"/>
      <c r="L373" s="17"/>
      <c r="M373" s="17"/>
      <c r="N373" s="17"/>
      <c r="O373" s="31"/>
    </row>
    <row r="374" customFormat="false" ht="15.7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31"/>
      <c r="I374" s="17"/>
      <c r="J374" s="17"/>
      <c r="K374" s="17"/>
      <c r="L374" s="17"/>
      <c r="M374" s="17"/>
      <c r="N374" s="17"/>
      <c r="O374" s="31"/>
    </row>
    <row r="375" customFormat="false" ht="15.7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31"/>
      <c r="I375" s="17"/>
      <c r="J375" s="17"/>
      <c r="K375" s="17"/>
      <c r="L375" s="17"/>
      <c r="M375" s="17"/>
      <c r="N375" s="17"/>
      <c r="O375" s="31"/>
    </row>
    <row r="376" customFormat="false" ht="15.7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31"/>
      <c r="I376" s="17"/>
      <c r="J376" s="17"/>
      <c r="K376" s="17"/>
      <c r="L376" s="17"/>
      <c r="M376" s="17"/>
      <c r="N376" s="17"/>
      <c r="O376" s="31"/>
    </row>
    <row r="377" customFormat="false" ht="15.7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31"/>
      <c r="I377" s="17"/>
      <c r="J377" s="17"/>
      <c r="K377" s="17"/>
      <c r="L377" s="17"/>
      <c r="M377" s="17"/>
      <c r="N377" s="17"/>
      <c r="O377" s="31"/>
    </row>
    <row r="378" customFormat="false" ht="15.7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31"/>
      <c r="I378" s="17"/>
      <c r="J378" s="17"/>
      <c r="K378" s="17"/>
      <c r="L378" s="17"/>
      <c r="M378" s="17"/>
      <c r="N378" s="17"/>
      <c r="O378" s="31"/>
    </row>
    <row r="379" customFormat="false" ht="15.7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31"/>
      <c r="I379" s="17"/>
      <c r="J379" s="17"/>
      <c r="K379" s="17"/>
      <c r="L379" s="17"/>
      <c r="M379" s="17"/>
      <c r="N379" s="17"/>
      <c r="O379" s="31"/>
    </row>
    <row r="380" customFormat="false" ht="15.7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31"/>
      <c r="I380" s="17"/>
      <c r="J380" s="17"/>
      <c r="K380" s="17"/>
      <c r="L380" s="17"/>
      <c r="M380" s="17"/>
      <c r="N380" s="17"/>
      <c r="O380" s="31"/>
    </row>
    <row r="381" customFormat="false" ht="15.7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31"/>
      <c r="I381" s="17"/>
      <c r="J381" s="17"/>
      <c r="K381" s="17"/>
      <c r="L381" s="17"/>
      <c r="M381" s="17"/>
      <c r="N381" s="17"/>
      <c r="O381" s="31"/>
    </row>
    <row r="382" customFormat="false" ht="15.7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31"/>
      <c r="I382" s="17"/>
      <c r="J382" s="17"/>
      <c r="K382" s="17"/>
      <c r="L382" s="17"/>
      <c r="M382" s="17"/>
      <c r="N382" s="17"/>
      <c r="O382" s="31"/>
    </row>
    <row r="383" customFormat="false" ht="15.7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31"/>
      <c r="I383" s="17"/>
      <c r="J383" s="17"/>
      <c r="K383" s="17"/>
      <c r="L383" s="17"/>
      <c r="M383" s="17"/>
      <c r="N383" s="17"/>
      <c r="O383" s="31"/>
    </row>
    <row r="384" customFormat="false" ht="15.7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31"/>
      <c r="I384" s="17"/>
      <c r="J384" s="17"/>
      <c r="K384" s="17"/>
      <c r="L384" s="17"/>
      <c r="M384" s="17"/>
      <c r="N384" s="17"/>
      <c r="O384" s="31"/>
    </row>
    <row r="385" customFormat="false" ht="15.7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31"/>
      <c r="I385" s="17"/>
      <c r="J385" s="17"/>
      <c r="K385" s="17"/>
      <c r="L385" s="17"/>
      <c r="M385" s="17"/>
      <c r="N385" s="17"/>
      <c r="O385" s="31"/>
    </row>
    <row r="386" customFormat="false" ht="15.7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31"/>
      <c r="I386" s="17"/>
      <c r="J386" s="17"/>
      <c r="K386" s="17"/>
      <c r="L386" s="17"/>
      <c r="M386" s="17"/>
      <c r="N386" s="17"/>
      <c r="O386" s="31"/>
    </row>
    <row r="387" customFormat="false" ht="15.7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31"/>
      <c r="I387" s="17"/>
      <c r="J387" s="17"/>
      <c r="K387" s="17"/>
      <c r="L387" s="17"/>
      <c r="M387" s="17"/>
      <c r="N387" s="17"/>
      <c r="O387" s="31"/>
    </row>
    <row r="388" customFormat="false" ht="15.7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31"/>
      <c r="I388" s="17"/>
      <c r="J388" s="17"/>
      <c r="K388" s="17"/>
      <c r="L388" s="17"/>
      <c r="M388" s="17"/>
      <c r="N388" s="17"/>
      <c r="O388" s="31"/>
    </row>
    <row r="389" customFormat="false" ht="15.7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31"/>
      <c r="I389" s="17"/>
      <c r="J389" s="17"/>
      <c r="K389" s="17"/>
      <c r="L389" s="17"/>
      <c r="M389" s="17"/>
      <c r="N389" s="17"/>
      <c r="O389" s="31"/>
    </row>
    <row r="390" customFormat="false" ht="15.7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31"/>
      <c r="I390" s="17"/>
      <c r="J390" s="17"/>
      <c r="K390" s="17"/>
      <c r="L390" s="17"/>
      <c r="M390" s="17"/>
      <c r="N390" s="17"/>
      <c r="O390" s="31"/>
    </row>
    <row r="391" customFormat="false" ht="15.7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31"/>
      <c r="I391" s="17"/>
      <c r="J391" s="17"/>
      <c r="K391" s="17"/>
      <c r="L391" s="17"/>
      <c r="M391" s="17"/>
      <c r="N391" s="17"/>
      <c r="O391" s="31"/>
    </row>
    <row r="392" customFormat="false" ht="15.7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31"/>
      <c r="I392" s="17"/>
      <c r="J392" s="17"/>
      <c r="K392" s="17"/>
      <c r="L392" s="17"/>
      <c r="M392" s="17"/>
      <c r="N392" s="17"/>
      <c r="O392" s="31"/>
    </row>
    <row r="393" customFormat="false" ht="15.7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31"/>
      <c r="I393" s="17"/>
      <c r="J393" s="17"/>
      <c r="K393" s="17"/>
      <c r="L393" s="17"/>
      <c r="M393" s="17"/>
      <c r="N393" s="17"/>
      <c r="O393" s="31"/>
    </row>
    <row r="394" customFormat="false" ht="15.7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31"/>
      <c r="I394" s="17"/>
      <c r="J394" s="17"/>
      <c r="K394" s="17"/>
      <c r="L394" s="17"/>
      <c r="M394" s="17"/>
      <c r="N394" s="17"/>
      <c r="O394" s="31"/>
    </row>
    <row r="395" customFormat="false" ht="15.7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31"/>
      <c r="I395" s="17"/>
      <c r="J395" s="17"/>
      <c r="K395" s="17"/>
      <c r="L395" s="17"/>
      <c r="M395" s="17"/>
      <c r="N395" s="17"/>
      <c r="O395" s="31"/>
    </row>
    <row r="396" customFormat="false" ht="15.7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31"/>
      <c r="I396" s="17"/>
      <c r="J396" s="17"/>
      <c r="K396" s="17"/>
      <c r="L396" s="17"/>
      <c r="M396" s="17"/>
      <c r="N396" s="17"/>
      <c r="O396" s="31"/>
    </row>
    <row r="397" customFormat="false" ht="15.7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31"/>
      <c r="I397" s="17"/>
      <c r="J397" s="17"/>
      <c r="K397" s="17"/>
      <c r="L397" s="17"/>
      <c r="M397" s="17"/>
      <c r="N397" s="17"/>
      <c r="O397" s="31"/>
    </row>
    <row r="398" customFormat="false" ht="15.7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31"/>
      <c r="I398" s="17"/>
      <c r="J398" s="17"/>
      <c r="K398" s="17"/>
      <c r="L398" s="17"/>
      <c r="M398" s="17"/>
      <c r="N398" s="17"/>
      <c r="O398" s="31"/>
    </row>
    <row r="399" customFormat="false" ht="15.7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31"/>
      <c r="I399" s="17"/>
      <c r="J399" s="17"/>
      <c r="K399" s="17"/>
      <c r="L399" s="17"/>
      <c r="M399" s="17"/>
      <c r="N399" s="17"/>
      <c r="O399" s="31"/>
    </row>
    <row r="400" customFormat="false" ht="15.7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31"/>
      <c r="I400" s="17"/>
      <c r="J400" s="17"/>
      <c r="K400" s="17"/>
      <c r="L400" s="17"/>
      <c r="M400" s="17"/>
      <c r="N400" s="17"/>
      <c r="O400" s="31"/>
    </row>
    <row r="401" customFormat="false" ht="15.7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31"/>
      <c r="I401" s="17"/>
      <c r="J401" s="17"/>
      <c r="K401" s="17"/>
      <c r="L401" s="17"/>
      <c r="M401" s="17"/>
      <c r="N401" s="17"/>
      <c r="O401" s="31"/>
    </row>
    <row r="402" customFormat="false" ht="15.7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31"/>
      <c r="I402" s="17"/>
      <c r="J402" s="17"/>
      <c r="K402" s="17"/>
      <c r="L402" s="17"/>
      <c r="M402" s="17"/>
      <c r="N402" s="17"/>
      <c r="O402" s="31"/>
    </row>
    <row r="403" customFormat="false" ht="15.7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31"/>
      <c r="I403" s="17"/>
      <c r="J403" s="17"/>
      <c r="K403" s="17"/>
      <c r="L403" s="17"/>
      <c r="M403" s="17"/>
      <c r="N403" s="17"/>
      <c r="O403" s="31"/>
    </row>
    <row r="404" customFormat="false" ht="15.7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31"/>
      <c r="I404" s="17"/>
      <c r="J404" s="17"/>
      <c r="K404" s="17"/>
      <c r="L404" s="17"/>
      <c r="M404" s="17"/>
      <c r="N404" s="17"/>
      <c r="O404" s="31"/>
    </row>
    <row r="405" customFormat="false" ht="15.7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31"/>
      <c r="I405" s="17"/>
      <c r="J405" s="17"/>
      <c r="K405" s="17"/>
      <c r="L405" s="17"/>
      <c r="M405" s="17"/>
      <c r="N405" s="17"/>
      <c r="O405" s="31"/>
    </row>
    <row r="406" customFormat="false" ht="15.7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31"/>
      <c r="I406" s="17"/>
      <c r="J406" s="17"/>
      <c r="K406" s="17"/>
      <c r="L406" s="17"/>
      <c r="M406" s="17"/>
      <c r="N406" s="17"/>
      <c r="O406" s="31"/>
    </row>
    <row r="407" customFormat="false" ht="15.7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31"/>
      <c r="I407" s="17"/>
      <c r="J407" s="17"/>
      <c r="K407" s="17"/>
      <c r="L407" s="17"/>
      <c r="M407" s="17"/>
      <c r="N407" s="17"/>
      <c r="O407" s="31"/>
    </row>
    <row r="408" customFormat="false" ht="15.7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31"/>
      <c r="I408" s="17"/>
      <c r="J408" s="17"/>
      <c r="K408" s="17"/>
      <c r="L408" s="17"/>
      <c r="M408" s="17"/>
      <c r="N408" s="17"/>
      <c r="O408" s="31"/>
    </row>
    <row r="409" customFormat="false" ht="15.7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31"/>
      <c r="I409" s="17"/>
      <c r="J409" s="17"/>
      <c r="K409" s="17"/>
      <c r="L409" s="17"/>
      <c r="M409" s="17"/>
      <c r="N409" s="17"/>
      <c r="O409" s="31"/>
    </row>
    <row r="410" customFormat="false" ht="15.7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31"/>
      <c r="I410" s="17"/>
      <c r="J410" s="17"/>
      <c r="K410" s="17"/>
      <c r="L410" s="17"/>
      <c r="M410" s="17"/>
      <c r="N410" s="17"/>
      <c r="O410" s="31"/>
    </row>
    <row r="411" customFormat="false" ht="15.7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31"/>
      <c r="I411" s="17"/>
      <c r="J411" s="17"/>
      <c r="K411" s="17"/>
      <c r="L411" s="17"/>
      <c r="M411" s="17"/>
      <c r="N411" s="17"/>
      <c r="O411" s="31"/>
    </row>
    <row r="412" customFormat="false" ht="15.7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31"/>
      <c r="I412" s="17"/>
      <c r="J412" s="17"/>
      <c r="K412" s="17"/>
      <c r="L412" s="17"/>
      <c r="M412" s="17"/>
      <c r="N412" s="17"/>
      <c r="O412" s="31"/>
    </row>
    <row r="413" customFormat="false" ht="15.7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31"/>
      <c r="I413" s="17"/>
      <c r="J413" s="17"/>
      <c r="K413" s="17"/>
      <c r="L413" s="17"/>
      <c r="M413" s="17"/>
      <c r="N413" s="17"/>
      <c r="O413" s="31"/>
    </row>
    <row r="414" customFormat="false" ht="15.7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31"/>
      <c r="I414" s="17"/>
      <c r="J414" s="17"/>
      <c r="K414" s="17"/>
      <c r="L414" s="17"/>
      <c r="M414" s="17"/>
      <c r="N414" s="17"/>
      <c r="O414" s="31"/>
    </row>
    <row r="415" customFormat="false" ht="15.7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31"/>
      <c r="I415" s="17"/>
      <c r="J415" s="17"/>
      <c r="K415" s="17"/>
      <c r="L415" s="17"/>
      <c r="M415" s="17"/>
      <c r="N415" s="17"/>
      <c r="O415" s="31"/>
    </row>
    <row r="416" customFormat="false" ht="15.7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31"/>
      <c r="I416" s="17"/>
      <c r="J416" s="17"/>
      <c r="K416" s="17"/>
      <c r="L416" s="17"/>
      <c r="M416" s="17"/>
      <c r="N416" s="17"/>
      <c r="O416" s="31"/>
    </row>
    <row r="417" customFormat="false" ht="15.7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31"/>
      <c r="I417" s="17"/>
      <c r="J417" s="17"/>
      <c r="K417" s="17"/>
      <c r="L417" s="17"/>
      <c r="M417" s="17"/>
      <c r="N417" s="17"/>
      <c r="O417" s="31"/>
    </row>
    <row r="418" customFormat="false" ht="15.7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31"/>
      <c r="I418" s="17"/>
      <c r="J418" s="17"/>
      <c r="K418" s="17"/>
      <c r="L418" s="17"/>
      <c r="M418" s="17"/>
      <c r="N418" s="17"/>
      <c r="O418" s="31"/>
    </row>
    <row r="419" customFormat="false" ht="15.7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31"/>
      <c r="I419" s="17"/>
      <c r="J419" s="17"/>
      <c r="K419" s="17"/>
      <c r="L419" s="17"/>
      <c r="M419" s="17"/>
      <c r="N419" s="17"/>
      <c r="O419" s="31"/>
    </row>
    <row r="420" customFormat="false" ht="15.7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31"/>
      <c r="I420" s="17"/>
      <c r="J420" s="17"/>
      <c r="K420" s="17"/>
      <c r="L420" s="17"/>
      <c r="M420" s="17"/>
      <c r="N420" s="17"/>
      <c r="O420" s="31"/>
    </row>
    <row r="421" customFormat="false" ht="15.7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31"/>
      <c r="I421" s="17"/>
      <c r="J421" s="17"/>
      <c r="K421" s="17"/>
      <c r="L421" s="17"/>
      <c r="M421" s="17"/>
      <c r="N421" s="17"/>
      <c r="O421" s="31"/>
    </row>
    <row r="422" customFormat="false" ht="15.7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31"/>
      <c r="I422" s="17"/>
      <c r="J422" s="17"/>
      <c r="K422" s="17"/>
      <c r="L422" s="17"/>
      <c r="M422" s="17"/>
      <c r="N422" s="17"/>
      <c r="O422" s="31"/>
    </row>
    <row r="423" customFormat="false" ht="15.7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31"/>
      <c r="I423" s="17"/>
      <c r="J423" s="17"/>
      <c r="K423" s="17"/>
      <c r="L423" s="17"/>
      <c r="M423" s="17"/>
      <c r="N423" s="17"/>
      <c r="O423" s="31"/>
    </row>
    <row r="424" customFormat="false" ht="15.7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31"/>
      <c r="I424" s="17"/>
      <c r="J424" s="17"/>
      <c r="K424" s="17"/>
      <c r="L424" s="17"/>
      <c r="M424" s="17"/>
      <c r="N424" s="17"/>
      <c r="O424" s="31"/>
    </row>
    <row r="425" customFormat="false" ht="15.7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31"/>
      <c r="I425" s="17"/>
      <c r="J425" s="17"/>
      <c r="K425" s="17"/>
      <c r="L425" s="17"/>
      <c r="M425" s="17"/>
      <c r="N425" s="17"/>
      <c r="O425" s="31"/>
    </row>
    <row r="426" customFormat="false" ht="15.7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31"/>
      <c r="I426" s="17"/>
      <c r="J426" s="17"/>
      <c r="K426" s="17"/>
      <c r="L426" s="17"/>
      <c r="M426" s="17"/>
      <c r="N426" s="17"/>
      <c r="O426" s="31"/>
    </row>
    <row r="427" customFormat="false" ht="15.7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31"/>
      <c r="I427" s="17"/>
      <c r="J427" s="17"/>
      <c r="K427" s="17"/>
      <c r="L427" s="17"/>
      <c r="M427" s="17"/>
      <c r="N427" s="17"/>
      <c r="O427" s="31"/>
    </row>
    <row r="428" customFormat="false" ht="15.7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31"/>
      <c r="I428" s="17"/>
      <c r="J428" s="17"/>
      <c r="K428" s="17"/>
      <c r="L428" s="17"/>
      <c r="M428" s="17"/>
      <c r="N428" s="17"/>
      <c r="O428" s="31"/>
    </row>
    <row r="429" customFormat="false" ht="15.7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31"/>
      <c r="I429" s="17"/>
      <c r="J429" s="17"/>
      <c r="K429" s="17"/>
      <c r="L429" s="17"/>
      <c r="M429" s="17"/>
      <c r="N429" s="17"/>
      <c r="O429" s="31"/>
    </row>
    <row r="430" customFormat="false" ht="15.7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31"/>
      <c r="I430" s="17"/>
      <c r="J430" s="17"/>
      <c r="K430" s="17"/>
      <c r="L430" s="17"/>
      <c r="M430" s="17"/>
      <c r="N430" s="17"/>
      <c r="O430" s="31"/>
    </row>
    <row r="431" customFormat="false" ht="15.7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31"/>
      <c r="I431" s="17"/>
      <c r="J431" s="17"/>
      <c r="K431" s="17"/>
      <c r="L431" s="17"/>
      <c r="M431" s="17"/>
      <c r="N431" s="17"/>
      <c r="O431" s="31"/>
    </row>
    <row r="432" customFormat="false" ht="15.7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31"/>
      <c r="I432" s="17"/>
      <c r="J432" s="17"/>
      <c r="K432" s="17"/>
      <c r="L432" s="17"/>
      <c r="M432" s="17"/>
      <c r="N432" s="17"/>
      <c r="O432" s="31"/>
    </row>
    <row r="433" customFormat="false" ht="15.7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31"/>
      <c r="I433" s="17"/>
      <c r="J433" s="17"/>
      <c r="K433" s="17"/>
      <c r="L433" s="17"/>
      <c r="M433" s="17"/>
      <c r="N433" s="17"/>
      <c r="O433" s="31"/>
    </row>
    <row r="434" customFormat="false" ht="15.7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31"/>
      <c r="I434" s="17"/>
      <c r="J434" s="17"/>
      <c r="K434" s="17"/>
      <c r="L434" s="17"/>
      <c r="M434" s="17"/>
      <c r="N434" s="17"/>
      <c r="O434" s="31"/>
    </row>
    <row r="435" customFormat="false" ht="15.7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31"/>
      <c r="I435" s="17"/>
      <c r="J435" s="17"/>
      <c r="K435" s="17"/>
      <c r="L435" s="17"/>
      <c r="M435" s="17"/>
      <c r="N435" s="17"/>
      <c r="O435" s="31"/>
    </row>
    <row r="436" customFormat="false" ht="15.7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31"/>
      <c r="I436" s="17"/>
      <c r="J436" s="17"/>
      <c r="K436" s="17"/>
      <c r="L436" s="17"/>
      <c r="M436" s="17"/>
      <c r="N436" s="17"/>
      <c r="O436" s="31"/>
    </row>
    <row r="437" customFormat="false" ht="15.7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31"/>
      <c r="I437" s="17"/>
      <c r="J437" s="17"/>
      <c r="K437" s="17"/>
      <c r="L437" s="17"/>
      <c r="M437" s="17"/>
      <c r="N437" s="17"/>
      <c r="O437" s="31"/>
    </row>
    <row r="438" customFormat="false" ht="15.7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31"/>
      <c r="I438" s="17"/>
      <c r="J438" s="17"/>
      <c r="K438" s="17"/>
      <c r="L438" s="17"/>
      <c r="M438" s="17"/>
      <c r="N438" s="17"/>
      <c r="O438" s="31"/>
    </row>
    <row r="439" customFormat="false" ht="15.7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31"/>
      <c r="I439" s="17"/>
      <c r="J439" s="17"/>
      <c r="K439" s="17"/>
      <c r="L439" s="17"/>
      <c r="M439" s="17"/>
      <c r="N439" s="17"/>
      <c r="O439" s="31"/>
    </row>
    <row r="440" customFormat="false" ht="15.7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31"/>
      <c r="I440" s="17"/>
      <c r="J440" s="17"/>
      <c r="K440" s="17"/>
      <c r="L440" s="17"/>
      <c r="M440" s="17"/>
      <c r="N440" s="17"/>
      <c r="O440" s="31"/>
    </row>
    <row r="441" customFormat="false" ht="15.7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31"/>
      <c r="I441" s="17"/>
      <c r="J441" s="17"/>
      <c r="K441" s="17"/>
      <c r="L441" s="17"/>
      <c r="M441" s="17"/>
      <c r="N441" s="17"/>
      <c r="O441" s="31"/>
    </row>
    <row r="442" customFormat="false" ht="15.7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31"/>
      <c r="I442" s="17"/>
      <c r="J442" s="17"/>
      <c r="K442" s="17"/>
      <c r="L442" s="17"/>
      <c r="M442" s="17"/>
      <c r="N442" s="17"/>
      <c r="O442" s="31"/>
    </row>
    <row r="443" customFormat="false" ht="15.7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31"/>
      <c r="I443" s="17"/>
      <c r="J443" s="17"/>
      <c r="K443" s="17"/>
      <c r="L443" s="17"/>
      <c r="M443" s="17"/>
      <c r="N443" s="17"/>
      <c r="O443" s="31"/>
    </row>
    <row r="444" customFormat="false" ht="15.7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31"/>
      <c r="I444" s="17"/>
      <c r="J444" s="17"/>
      <c r="K444" s="17"/>
      <c r="L444" s="17"/>
      <c r="M444" s="17"/>
      <c r="N444" s="17"/>
      <c r="O444" s="31"/>
    </row>
    <row r="445" customFormat="false" ht="15.7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31"/>
      <c r="I445" s="17"/>
      <c r="J445" s="17"/>
      <c r="K445" s="17"/>
      <c r="L445" s="17"/>
      <c r="M445" s="17"/>
      <c r="N445" s="17"/>
      <c r="O445" s="31"/>
    </row>
    <row r="446" customFormat="false" ht="15.7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31"/>
      <c r="I446" s="17"/>
      <c r="J446" s="17"/>
      <c r="K446" s="17"/>
      <c r="L446" s="17"/>
      <c r="M446" s="17"/>
      <c r="N446" s="17"/>
      <c r="O446" s="31"/>
    </row>
    <row r="447" customFormat="false" ht="15.7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31"/>
      <c r="I447" s="17"/>
      <c r="J447" s="17"/>
      <c r="K447" s="17"/>
      <c r="L447" s="17"/>
      <c r="M447" s="17"/>
      <c r="N447" s="17"/>
      <c r="O447" s="31"/>
    </row>
    <row r="448" customFormat="false" ht="15.7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31"/>
      <c r="I448" s="17"/>
      <c r="J448" s="17"/>
      <c r="K448" s="17"/>
      <c r="L448" s="17"/>
      <c r="M448" s="17"/>
      <c r="N448" s="17"/>
      <c r="O448" s="31"/>
    </row>
    <row r="449" customFormat="false" ht="15.7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31"/>
      <c r="I449" s="17"/>
      <c r="J449" s="17"/>
      <c r="K449" s="17"/>
      <c r="L449" s="17"/>
      <c r="M449" s="17"/>
      <c r="N449" s="17"/>
      <c r="O449" s="31"/>
    </row>
    <row r="450" customFormat="false" ht="15.7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31"/>
      <c r="I450" s="17"/>
      <c r="J450" s="17"/>
      <c r="K450" s="17"/>
      <c r="L450" s="17"/>
      <c r="M450" s="17"/>
      <c r="N450" s="17"/>
      <c r="O450" s="31"/>
    </row>
    <row r="451" customFormat="false" ht="15.7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31"/>
      <c r="I451" s="17"/>
      <c r="J451" s="17"/>
      <c r="K451" s="17"/>
      <c r="L451" s="17"/>
      <c r="M451" s="17"/>
      <c r="N451" s="17"/>
      <c r="O451" s="31"/>
    </row>
    <row r="452" customFormat="false" ht="15.7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31"/>
      <c r="I452" s="17"/>
      <c r="J452" s="17"/>
      <c r="K452" s="17"/>
      <c r="L452" s="17"/>
      <c r="M452" s="17"/>
      <c r="N452" s="17"/>
      <c r="O452" s="31"/>
    </row>
    <row r="453" customFormat="false" ht="15.7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31"/>
      <c r="I453" s="17"/>
      <c r="J453" s="17"/>
      <c r="K453" s="17"/>
      <c r="L453" s="17"/>
      <c r="M453" s="17"/>
      <c r="N453" s="17"/>
      <c r="O453" s="31"/>
    </row>
    <row r="454" customFormat="false" ht="15.7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31"/>
      <c r="I454" s="17"/>
      <c r="J454" s="17"/>
      <c r="K454" s="17"/>
      <c r="L454" s="17"/>
      <c r="M454" s="17"/>
      <c r="N454" s="17"/>
      <c r="O454" s="31"/>
    </row>
    <row r="455" customFormat="false" ht="15.7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31"/>
      <c r="I455" s="17"/>
      <c r="J455" s="17"/>
      <c r="K455" s="17"/>
      <c r="L455" s="17"/>
      <c r="M455" s="17"/>
      <c r="N455" s="17"/>
      <c r="O455" s="31"/>
    </row>
    <row r="456" customFormat="false" ht="15.7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31"/>
      <c r="I456" s="17"/>
      <c r="J456" s="17"/>
      <c r="K456" s="17"/>
      <c r="L456" s="17"/>
      <c r="M456" s="17"/>
      <c r="N456" s="17"/>
      <c r="O456" s="31"/>
    </row>
    <row r="457" customFormat="false" ht="15.7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31"/>
      <c r="I457" s="17"/>
      <c r="J457" s="17"/>
      <c r="K457" s="17"/>
      <c r="L457" s="17"/>
      <c r="M457" s="17"/>
      <c r="N457" s="17"/>
      <c r="O457" s="31"/>
    </row>
    <row r="458" customFormat="false" ht="15.7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31"/>
      <c r="I458" s="17"/>
      <c r="J458" s="17"/>
      <c r="K458" s="17"/>
      <c r="L458" s="17"/>
      <c r="M458" s="17"/>
      <c r="N458" s="17"/>
      <c r="O458" s="31"/>
    </row>
    <row r="459" customFormat="false" ht="15.7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31"/>
      <c r="I459" s="17"/>
      <c r="J459" s="17"/>
      <c r="K459" s="17"/>
      <c r="L459" s="17"/>
      <c r="M459" s="17"/>
      <c r="N459" s="17"/>
      <c r="O459" s="31"/>
    </row>
    <row r="460" customFormat="false" ht="15.7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31"/>
      <c r="I460" s="17"/>
      <c r="J460" s="17"/>
      <c r="K460" s="17"/>
      <c r="L460" s="17"/>
      <c r="M460" s="17"/>
      <c r="N460" s="17"/>
      <c r="O460" s="31"/>
    </row>
    <row r="461" customFormat="false" ht="15.7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31"/>
      <c r="I461" s="17"/>
      <c r="J461" s="17"/>
      <c r="K461" s="17"/>
      <c r="L461" s="17"/>
      <c r="M461" s="17"/>
      <c r="N461" s="17"/>
      <c r="O461" s="31"/>
    </row>
    <row r="462" customFormat="false" ht="15.7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31"/>
      <c r="I462" s="17"/>
      <c r="J462" s="17"/>
      <c r="K462" s="17"/>
      <c r="L462" s="17"/>
      <c r="M462" s="17"/>
      <c r="N462" s="17"/>
      <c r="O462" s="31"/>
    </row>
    <row r="463" customFormat="false" ht="15.7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31"/>
      <c r="I463" s="17"/>
      <c r="J463" s="17"/>
      <c r="K463" s="17"/>
      <c r="L463" s="17"/>
      <c r="M463" s="17"/>
      <c r="N463" s="17"/>
      <c r="O463" s="31"/>
    </row>
    <row r="464" customFormat="false" ht="15.7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31"/>
      <c r="I464" s="17"/>
      <c r="J464" s="17"/>
      <c r="K464" s="17"/>
      <c r="L464" s="17"/>
      <c r="M464" s="17"/>
      <c r="N464" s="17"/>
      <c r="O464" s="31"/>
    </row>
    <row r="465" customFormat="false" ht="15.7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31"/>
      <c r="I465" s="17"/>
      <c r="J465" s="17"/>
      <c r="K465" s="17"/>
      <c r="L465" s="17"/>
      <c r="M465" s="17"/>
      <c r="N465" s="17"/>
      <c r="O465" s="31"/>
    </row>
    <row r="466" customFormat="false" ht="15.7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31"/>
      <c r="I466" s="17"/>
      <c r="J466" s="17"/>
      <c r="K466" s="17"/>
      <c r="L466" s="17"/>
      <c r="M466" s="17"/>
      <c r="N466" s="17"/>
      <c r="O466" s="31"/>
    </row>
    <row r="467" customFormat="false" ht="15.7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31"/>
      <c r="I467" s="17"/>
      <c r="J467" s="17"/>
      <c r="K467" s="17"/>
      <c r="L467" s="17"/>
      <c r="M467" s="17"/>
      <c r="N467" s="17"/>
      <c r="O467" s="31"/>
    </row>
    <row r="468" customFormat="false" ht="15.7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31"/>
      <c r="I468" s="17"/>
      <c r="J468" s="17"/>
      <c r="K468" s="17"/>
      <c r="L468" s="17"/>
      <c r="M468" s="17"/>
      <c r="N468" s="17"/>
      <c r="O468" s="31"/>
    </row>
    <row r="469" customFormat="false" ht="15.7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31"/>
      <c r="I469" s="17"/>
      <c r="J469" s="17"/>
      <c r="K469" s="17"/>
      <c r="L469" s="17"/>
      <c r="M469" s="17"/>
      <c r="N469" s="17"/>
      <c r="O469" s="31"/>
    </row>
    <row r="470" customFormat="false" ht="15.7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31"/>
      <c r="I470" s="17"/>
      <c r="J470" s="17"/>
      <c r="K470" s="17"/>
      <c r="L470" s="17"/>
      <c r="M470" s="17"/>
      <c r="N470" s="17"/>
      <c r="O470" s="31"/>
    </row>
    <row r="471" customFormat="false" ht="15.7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31"/>
      <c r="I471" s="17"/>
      <c r="J471" s="17"/>
      <c r="K471" s="17"/>
      <c r="L471" s="17"/>
      <c r="M471" s="17"/>
      <c r="N471" s="17"/>
      <c r="O471" s="31"/>
    </row>
    <row r="472" customFormat="false" ht="15.7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31"/>
      <c r="I472" s="17"/>
      <c r="J472" s="17"/>
      <c r="K472" s="17"/>
      <c r="L472" s="17"/>
      <c r="M472" s="17"/>
      <c r="N472" s="17"/>
      <c r="O472" s="31"/>
    </row>
    <row r="473" customFormat="false" ht="15.7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31"/>
      <c r="I473" s="17"/>
      <c r="J473" s="17"/>
      <c r="K473" s="17"/>
      <c r="L473" s="17"/>
      <c r="M473" s="17"/>
      <c r="N473" s="17"/>
      <c r="O473" s="31"/>
    </row>
    <row r="474" customFormat="false" ht="15.7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31"/>
      <c r="I474" s="17"/>
      <c r="J474" s="17"/>
      <c r="K474" s="17"/>
      <c r="L474" s="17"/>
      <c r="M474" s="17"/>
      <c r="N474" s="17"/>
      <c r="O474" s="31"/>
    </row>
    <row r="475" customFormat="false" ht="15.7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31"/>
      <c r="I475" s="17"/>
      <c r="J475" s="17"/>
      <c r="K475" s="17"/>
      <c r="L475" s="17"/>
      <c r="M475" s="17"/>
      <c r="N475" s="17"/>
      <c r="O475" s="31"/>
    </row>
    <row r="476" customFormat="false" ht="15.7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31"/>
      <c r="I476" s="17"/>
      <c r="J476" s="17"/>
      <c r="K476" s="17"/>
      <c r="L476" s="17"/>
      <c r="M476" s="17"/>
      <c r="N476" s="17"/>
      <c r="O476" s="31"/>
    </row>
    <row r="477" customFormat="false" ht="15.7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31"/>
      <c r="I477" s="17"/>
      <c r="J477" s="17"/>
      <c r="K477" s="17"/>
      <c r="L477" s="17"/>
      <c r="M477" s="17"/>
      <c r="N477" s="17"/>
      <c r="O477" s="31"/>
    </row>
    <row r="478" customFormat="false" ht="15.7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31"/>
      <c r="I478" s="17"/>
      <c r="J478" s="17"/>
      <c r="K478" s="17"/>
      <c r="L478" s="17"/>
      <c r="M478" s="17"/>
      <c r="N478" s="17"/>
      <c r="O478" s="31"/>
    </row>
    <row r="479" customFormat="false" ht="15.7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31"/>
      <c r="I479" s="17"/>
      <c r="J479" s="17"/>
      <c r="K479" s="17"/>
      <c r="L479" s="17"/>
      <c r="M479" s="17"/>
      <c r="N479" s="17"/>
      <c r="O479" s="31"/>
    </row>
    <row r="480" customFormat="false" ht="15.7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31"/>
      <c r="I480" s="17"/>
      <c r="J480" s="17"/>
      <c r="K480" s="17"/>
      <c r="L480" s="17"/>
      <c r="M480" s="17"/>
      <c r="N480" s="17"/>
      <c r="O480" s="31"/>
    </row>
    <row r="481" customFormat="false" ht="15.7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31"/>
      <c r="I481" s="17"/>
      <c r="J481" s="17"/>
      <c r="K481" s="17"/>
      <c r="L481" s="17"/>
      <c r="M481" s="17"/>
      <c r="N481" s="17"/>
      <c r="O481" s="31"/>
    </row>
    <row r="482" customFormat="false" ht="15.7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31"/>
      <c r="I482" s="17"/>
      <c r="J482" s="17"/>
      <c r="K482" s="17"/>
      <c r="L482" s="17"/>
      <c r="M482" s="17"/>
      <c r="N482" s="17"/>
      <c r="O482" s="31"/>
    </row>
    <row r="483" customFormat="false" ht="15.7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31"/>
      <c r="I483" s="17"/>
      <c r="J483" s="17"/>
      <c r="K483" s="17"/>
      <c r="L483" s="17"/>
      <c r="M483" s="17"/>
      <c r="N483" s="17"/>
      <c r="O483" s="31"/>
    </row>
    <row r="484" customFormat="false" ht="15.7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31"/>
      <c r="I484" s="17"/>
      <c r="J484" s="17"/>
      <c r="K484" s="17"/>
      <c r="L484" s="17"/>
      <c r="M484" s="17"/>
      <c r="N484" s="17"/>
      <c r="O484" s="31"/>
    </row>
    <row r="485" customFormat="false" ht="15.7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31"/>
      <c r="I485" s="17"/>
      <c r="J485" s="17"/>
      <c r="K485" s="17"/>
      <c r="L485" s="17"/>
      <c r="M485" s="17"/>
      <c r="N485" s="17"/>
      <c r="O485" s="31"/>
    </row>
    <row r="486" customFormat="false" ht="15.7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31"/>
      <c r="I486" s="17"/>
      <c r="J486" s="17"/>
      <c r="K486" s="17"/>
      <c r="L486" s="17"/>
      <c r="M486" s="17"/>
      <c r="N486" s="17"/>
      <c r="O486" s="31"/>
    </row>
    <row r="487" customFormat="false" ht="15.7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31"/>
      <c r="I487" s="17"/>
      <c r="J487" s="17"/>
      <c r="K487" s="17"/>
      <c r="L487" s="17"/>
      <c r="M487" s="17"/>
      <c r="N487" s="17"/>
      <c r="O487" s="31"/>
    </row>
    <row r="488" customFormat="false" ht="15.7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31"/>
      <c r="I488" s="17"/>
      <c r="J488" s="17"/>
      <c r="K488" s="17"/>
      <c r="L488" s="17"/>
      <c r="M488" s="17"/>
      <c r="N488" s="17"/>
      <c r="O488" s="31"/>
    </row>
    <row r="489" customFormat="false" ht="15.7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31"/>
      <c r="I489" s="17"/>
      <c r="J489" s="17"/>
      <c r="K489" s="17"/>
      <c r="L489" s="17"/>
      <c r="M489" s="17"/>
      <c r="N489" s="17"/>
      <c r="O489" s="31"/>
    </row>
    <row r="490" customFormat="false" ht="15.7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31"/>
      <c r="I490" s="17"/>
      <c r="J490" s="17"/>
      <c r="K490" s="17"/>
      <c r="L490" s="17"/>
      <c r="M490" s="17"/>
      <c r="N490" s="17"/>
      <c r="O490" s="31"/>
    </row>
    <row r="491" customFormat="false" ht="15.7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31"/>
      <c r="I491" s="17"/>
      <c r="J491" s="17"/>
      <c r="K491" s="17"/>
      <c r="L491" s="17"/>
      <c r="M491" s="17"/>
      <c r="N491" s="17"/>
      <c r="O491" s="31"/>
    </row>
    <row r="492" customFormat="false" ht="15.7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31"/>
      <c r="I492" s="17"/>
      <c r="J492" s="17"/>
      <c r="K492" s="17"/>
      <c r="L492" s="17"/>
      <c r="M492" s="17"/>
      <c r="N492" s="17"/>
      <c r="O492" s="31"/>
    </row>
    <row r="493" customFormat="false" ht="15.7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31"/>
      <c r="I493" s="17"/>
      <c r="J493" s="17"/>
      <c r="K493" s="17"/>
      <c r="L493" s="17"/>
      <c r="M493" s="17"/>
      <c r="N493" s="17"/>
      <c r="O493" s="31"/>
    </row>
    <row r="494" customFormat="false" ht="15.7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31"/>
      <c r="I494" s="17"/>
      <c r="J494" s="17"/>
      <c r="K494" s="17"/>
      <c r="L494" s="17"/>
      <c r="M494" s="17"/>
      <c r="N494" s="17"/>
      <c r="O494" s="31"/>
    </row>
    <row r="495" customFormat="false" ht="15.7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31"/>
      <c r="I495" s="17"/>
      <c r="J495" s="17"/>
      <c r="K495" s="17"/>
      <c r="L495" s="17"/>
      <c r="M495" s="17"/>
      <c r="N495" s="17"/>
      <c r="O495" s="31"/>
    </row>
    <row r="496" customFormat="false" ht="15.7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31"/>
      <c r="I496" s="17"/>
      <c r="J496" s="17"/>
      <c r="K496" s="17"/>
      <c r="L496" s="17"/>
      <c r="M496" s="17"/>
      <c r="N496" s="17"/>
      <c r="O496" s="31"/>
    </row>
    <row r="497" customFormat="false" ht="15.7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31"/>
      <c r="I497" s="17"/>
      <c r="J497" s="17"/>
      <c r="K497" s="17"/>
      <c r="L497" s="17"/>
      <c r="M497" s="17"/>
      <c r="N497" s="17"/>
      <c r="O497" s="31"/>
    </row>
    <row r="498" customFormat="false" ht="15.7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31"/>
      <c r="I498" s="17"/>
      <c r="J498" s="17"/>
      <c r="K498" s="17"/>
      <c r="L498" s="17"/>
      <c r="M498" s="17"/>
      <c r="N498" s="17"/>
      <c r="O498" s="31"/>
    </row>
    <row r="499" customFormat="false" ht="15.7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31"/>
      <c r="I499" s="17"/>
      <c r="J499" s="17"/>
      <c r="K499" s="17"/>
      <c r="L499" s="17"/>
      <c r="M499" s="17"/>
      <c r="N499" s="17"/>
      <c r="O499" s="31"/>
    </row>
    <row r="500" customFormat="false" ht="15.7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31"/>
      <c r="I500" s="17"/>
      <c r="J500" s="17"/>
      <c r="K500" s="17"/>
      <c r="L500" s="17"/>
      <c r="M500" s="17"/>
      <c r="N500" s="17"/>
      <c r="O500" s="31"/>
    </row>
    <row r="501" customFormat="false" ht="15.7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31"/>
      <c r="I501" s="17"/>
      <c r="J501" s="17"/>
      <c r="K501" s="17"/>
      <c r="L501" s="17"/>
      <c r="M501" s="17"/>
      <c r="N501" s="17"/>
      <c r="O501" s="31"/>
    </row>
    <row r="502" customFormat="false" ht="15.7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31"/>
      <c r="I502" s="17"/>
      <c r="J502" s="17"/>
      <c r="K502" s="17"/>
      <c r="L502" s="17"/>
      <c r="M502" s="17"/>
      <c r="N502" s="17"/>
      <c r="O502" s="31"/>
    </row>
    <row r="503" customFormat="false" ht="15.7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31"/>
      <c r="I503" s="17"/>
      <c r="J503" s="17"/>
      <c r="K503" s="17"/>
      <c r="L503" s="17"/>
      <c r="M503" s="17"/>
      <c r="N503" s="17"/>
      <c r="O503" s="31"/>
    </row>
    <row r="504" customFormat="false" ht="15.7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31"/>
      <c r="I504" s="17"/>
      <c r="J504" s="17"/>
      <c r="K504" s="17"/>
      <c r="L504" s="17"/>
      <c r="M504" s="17"/>
      <c r="N504" s="17"/>
      <c r="O504" s="31"/>
    </row>
    <row r="505" customFormat="false" ht="15.7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31"/>
      <c r="I505" s="17"/>
      <c r="J505" s="17"/>
      <c r="K505" s="17"/>
      <c r="L505" s="17"/>
      <c r="M505" s="17"/>
      <c r="N505" s="17"/>
      <c r="O505" s="31"/>
    </row>
    <row r="506" customFormat="false" ht="15.7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31"/>
      <c r="I506" s="17"/>
      <c r="J506" s="17"/>
      <c r="K506" s="17"/>
      <c r="L506" s="17"/>
      <c r="M506" s="17"/>
      <c r="N506" s="17"/>
      <c r="O506" s="31"/>
    </row>
    <row r="507" customFormat="false" ht="15.7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31"/>
      <c r="I507" s="17"/>
      <c r="J507" s="17"/>
      <c r="K507" s="17"/>
      <c r="L507" s="17"/>
      <c r="M507" s="17"/>
      <c r="N507" s="17"/>
      <c r="O507" s="31"/>
    </row>
    <row r="508" customFormat="false" ht="15.7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31"/>
      <c r="I508" s="17"/>
      <c r="J508" s="17"/>
      <c r="K508" s="17"/>
      <c r="L508" s="17"/>
      <c r="M508" s="17"/>
      <c r="N508" s="17"/>
      <c r="O508" s="31"/>
    </row>
    <row r="509" customFormat="false" ht="15.7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31"/>
      <c r="I509" s="17"/>
      <c r="J509" s="17"/>
      <c r="K509" s="17"/>
      <c r="L509" s="17"/>
      <c r="M509" s="17"/>
      <c r="N509" s="17"/>
      <c r="O509" s="31"/>
    </row>
    <row r="510" customFormat="false" ht="15.7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31"/>
      <c r="I510" s="17"/>
      <c r="J510" s="17"/>
      <c r="K510" s="17"/>
      <c r="L510" s="17"/>
      <c r="M510" s="17"/>
      <c r="N510" s="17"/>
      <c r="O510" s="31"/>
    </row>
    <row r="511" customFormat="false" ht="15.7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31"/>
      <c r="I511" s="17"/>
      <c r="J511" s="17"/>
      <c r="K511" s="17"/>
      <c r="L511" s="17"/>
      <c r="M511" s="17"/>
      <c r="N511" s="17"/>
      <c r="O511" s="31"/>
    </row>
    <row r="512" customFormat="false" ht="15.7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31"/>
      <c r="I512" s="17"/>
      <c r="J512" s="17"/>
      <c r="K512" s="17"/>
      <c r="L512" s="17"/>
      <c r="M512" s="17"/>
      <c r="N512" s="17"/>
      <c r="O512" s="31"/>
    </row>
    <row r="513" customFormat="false" ht="15.7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31"/>
      <c r="I513" s="17"/>
      <c r="J513" s="17"/>
      <c r="K513" s="17"/>
      <c r="L513" s="17"/>
      <c r="M513" s="17"/>
      <c r="N513" s="17"/>
      <c r="O513" s="31"/>
    </row>
    <row r="514" customFormat="false" ht="15.7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31"/>
      <c r="I514" s="17"/>
      <c r="J514" s="17"/>
      <c r="K514" s="17"/>
      <c r="L514" s="17"/>
      <c r="M514" s="17"/>
      <c r="N514" s="17"/>
      <c r="O514" s="31"/>
    </row>
    <row r="515" customFormat="false" ht="15.7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31"/>
      <c r="I515" s="17"/>
      <c r="J515" s="17"/>
      <c r="K515" s="17"/>
      <c r="L515" s="17"/>
      <c r="M515" s="17"/>
      <c r="N515" s="17"/>
      <c r="O515" s="31"/>
    </row>
    <row r="516" customFormat="false" ht="15.7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31"/>
      <c r="I516" s="17"/>
      <c r="J516" s="17"/>
      <c r="K516" s="17"/>
      <c r="L516" s="17"/>
      <c r="M516" s="17"/>
      <c r="N516" s="17"/>
      <c r="O516" s="31"/>
    </row>
    <row r="517" customFormat="false" ht="15.7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31"/>
      <c r="I517" s="17"/>
      <c r="J517" s="17"/>
      <c r="K517" s="17"/>
      <c r="L517" s="17"/>
      <c r="M517" s="17"/>
      <c r="N517" s="17"/>
      <c r="O517" s="31"/>
    </row>
    <row r="518" customFormat="false" ht="15.7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31"/>
      <c r="I518" s="17"/>
      <c r="J518" s="17"/>
      <c r="K518" s="17"/>
      <c r="L518" s="17"/>
      <c r="M518" s="17"/>
      <c r="N518" s="17"/>
      <c r="O518" s="31"/>
    </row>
    <row r="519" customFormat="false" ht="15.7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31"/>
      <c r="I519" s="17"/>
      <c r="J519" s="17"/>
      <c r="K519" s="17"/>
      <c r="L519" s="17"/>
      <c r="M519" s="17"/>
      <c r="N519" s="17"/>
      <c r="O519" s="31"/>
    </row>
    <row r="520" customFormat="false" ht="15.7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31"/>
      <c r="I520" s="17"/>
      <c r="J520" s="17"/>
      <c r="K520" s="17"/>
      <c r="L520" s="17"/>
      <c r="M520" s="17"/>
      <c r="N520" s="17"/>
      <c r="O520" s="31"/>
    </row>
    <row r="521" customFormat="false" ht="15.7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31"/>
      <c r="I521" s="17"/>
      <c r="J521" s="17"/>
      <c r="K521" s="17"/>
      <c r="L521" s="17"/>
      <c r="M521" s="17"/>
      <c r="N521" s="17"/>
      <c r="O521" s="31"/>
    </row>
    <row r="522" customFormat="false" ht="15.7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31"/>
      <c r="I522" s="17"/>
      <c r="J522" s="17"/>
      <c r="K522" s="17"/>
      <c r="L522" s="17"/>
      <c r="M522" s="17"/>
      <c r="N522" s="17"/>
      <c r="O522" s="31"/>
    </row>
    <row r="523" customFormat="false" ht="15.7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31"/>
      <c r="I523" s="17"/>
      <c r="J523" s="17"/>
      <c r="K523" s="17"/>
      <c r="L523" s="17"/>
      <c r="M523" s="17"/>
      <c r="N523" s="17"/>
      <c r="O523" s="31"/>
    </row>
    <row r="524" customFormat="false" ht="15.7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31"/>
      <c r="I524" s="17"/>
      <c r="J524" s="17"/>
      <c r="K524" s="17"/>
      <c r="L524" s="17"/>
      <c r="M524" s="17"/>
      <c r="N524" s="17"/>
      <c r="O524" s="31"/>
    </row>
    <row r="525" customFormat="false" ht="15.7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31"/>
      <c r="I525" s="17"/>
      <c r="J525" s="17"/>
      <c r="K525" s="17"/>
      <c r="L525" s="17"/>
      <c r="M525" s="17"/>
      <c r="N525" s="17"/>
      <c r="O525" s="31"/>
    </row>
    <row r="526" customFormat="false" ht="15.7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31"/>
      <c r="I526" s="17"/>
      <c r="J526" s="17"/>
      <c r="K526" s="17"/>
      <c r="L526" s="17"/>
      <c r="M526" s="17"/>
      <c r="N526" s="17"/>
      <c r="O526" s="31"/>
    </row>
    <row r="527" customFormat="false" ht="15.7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31"/>
      <c r="I527" s="17"/>
      <c r="J527" s="17"/>
      <c r="K527" s="17"/>
      <c r="L527" s="17"/>
      <c r="M527" s="17"/>
      <c r="N527" s="17"/>
      <c r="O527" s="31"/>
    </row>
    <row r="528" customFormat="false" ht="15.7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31"/>
      <c r="I528" s="17"/>
      <c r="J528" s="17"/>
      <c r="K528" s="17"/>
      <c r="L528" s="17"/>
      <c r="M528" s="17"/>
      <c r="N528" s="17"/>
      <c r="O528" s="31"/>
    </row>
    <row r="529" customFormat="false" ht="15.7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31"/>
      <c r="I529" s="17"/>
      <c r="J529" s="17"/>
      <c r="K529" s="17"/>
      <c r="L529" s="17"/>
      <c r="M529" s="17"/>
      <c r="N529" s="17"/>
      <c r="O529" s="31"/>
    </row>
    <row r="530" customFormat="false" ht="15.7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31"/>
      <c r="I530" s="17"/>
      <c r="J530" s="17"/>
      <c r="K530" s="17"/>
      <c r="L530" s="17"/>
      <c r="M530" s="17"/>
      <c r="N530" s="17"/>
      <c r="O530" s="31"/>
    </row>
    <row r="531" customFormat="false" ht="15.7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31"/>
      <c r="I531" s="17"/>
      <c r="J531" s="17"/>
      <c r="K531" s="17"/>
      <c r="L531" s="17"/>
      <c r="M531" s="17"/>
      <c r="N531" s="17"/>
      <c r="O531" s="31"/>
    </row>
    <row r="532" customFormat="false" ht="15.7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31"/>
      <c r="I532" s="17"/>
      <c r="J532" s="17"/>
      <c r="K532" s="17"/>
      <c r="L532" s="17"/>
      <c r="M532" s="17"/>
      <c r="N532" s="17"/>
      <c r="O532" s="31"/>
    </row>
    <row r="533" customFormat="false" ht="15.7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31"/>
      <c r="I533" s="17"/>
      <c r="J533" s="17"/>
      <c r="K533" s="17"/>
      <c r="L533" s="17"/>
      <c r="M533" s="17"/>
      <c r="N533" s="17"/>
      <c r="O533" s="31"/>
    </row>
    <row r="534" customFormat="false" ht="15.7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31"/>
      <c r="I534" s="17"/>
      <c r="J534" s="17"/>
      <c r="K534" s="17"/>
      <c r="L534" s="17"/>
      <c r="M534" s="17"/>
      <c r="N534" s="17"/>
      <c r="O534" s="31"/>
    </row>
    <row r="535" customFormat="false" ht="15.7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31"/>
      <c r="I535" s="17"/>
      <c r="J535" s="17"/>
      <c r="K535" s="17"/>
      <c r="L535" s="17"/>
      <c r="M535" s="17"/>
      <c r="N535" s="17"/>
      <c r="O535" s="31"/>
    </row>
    <row r="536" customFormat="false" ht="15.7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31"/>
      <c r="I536" s="17"/>
      <c r="J536" s="17"/>
      <c r="K536" s="17"/>
      <c r="L536" s="17"/>
      <c r="M536" s="17"/>
      <c r="N536" s="17"/>
      <c r="O536" s="31"/>
    </row>
    <row r="537" customFormat="false" ht="15.7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31"/>
      <c r="I537" s="17"/>
      <c r="J537" s="17"/>
      <c r="K537" s="17"/>
      <c r="L537" s="17"/>
      <c r="M537" s="17"/>
      <c r="N537" s="17"/>
      <c r="O537" s="31"/>
    </row>
    <row r="538" customFormat="false" ht="15.7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31"/>
      <c r="I538" s="17"/>
      <c r="J538" s="17"/>
      <c r="K538" s="17"/>
      <c r="L538" s="17"/>
      <c r="M538" s="17"/>
      <c r="N538" s="17"/>
      <c r="O538" s="31"/>
    </row>
    <row r="539" customFormat="false" ht="15.7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31"/>
      <c r="I539" s="17"/>
      <c r="J539" s="17"/>
      <c r="K539" s="17"/>
      <c r="L539" s="17"/>
      <c r="M539" s="17"/>
      <c r="N539" s="17"/>
      <c r="O539" s="31"/>
    </row>
    <row r="540" customFormat="false" ht="15.7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31"/>
      <c r="I540" s="17"/>
      <c r="J540" s="17"/>
      <c r="K540" s="17"/>
      <c r="L540" s="17"/>
      <c r="M540" s="17"/>
      <c r="N540" s="17"/>
      <c r="O540" s="31"/>
    </row>
    <row r="541" customFormat="false" ht="15.7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31"/>
      <c r="I541" s="17"/>
      <c r="J541" s="17"/>
      <c r="K541" s="17"/>
      <c r="L541" s="17"/>
      <c r="M541" s="17"/>
      <c r="N541" s="17"/>
      <c r="O541" s="31"/>
    </row>
    <row r="542" customFormat="false" ht="15.7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31"/>
      <c r="I542" s="17"/>
      <c r="J542" s="17"/>
      <c r="K542" s="17"/>
      <c r="L542" s="17"/>
      <c r="M542" s="17"/>
      <c r="N542" s="17"/>
      <c r="O542" s="31"/>
    </row>
    <row r="543" customFormat="false" ht="15.7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31"/>
      <c r="I543" s="17"/>
      <c r="J543" s="17"/>
      <c r="K543" s="17"/>
      <c r="L543" s="17"/>
      <c r="M543" s="17"/>
      <c r="N543" s="17"/>
      <c r="O543" s="31"/>
    </row>
    <row r="544" customFormat="false" ht="15.7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31"/>
      <c r="I544" s="17"/>
      <c r="J544" s="17"/>
      <c r="K544" s="17"/>
      <c r="L544" s="17"/>
      <c r="M544" s="17"/>
      <c r="N544" s="17"/>
      <c r="O544" s="31"/>
    </row>
    <row r="545" customFormat="false" ht="15.7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31"/>
      <c r="I545" s="17"/>
      <c r="J545" s="17"/>
      <c r="K545" s="17"/>
      <c r="L545" s="17"/>
      <c r="M545" s="17"/>
      <c r="N545" s="17"/>
      <c r="O545" s="31"/>
    </row>
    <row r="546" customFormat="false" ht="15.7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31"/>
      <c r="I546" s="17"/>
      <c r="J546" s="17"/>
      <c r="K546" s="17"/>
      <c r="L546" s="17"/>
      <c r="M546" s="17"/>
      <c r="N546" s="17"/>
      <c r="O546" s="31"/>
    </row>
    <row r="547" customFormat="false" ht="15.7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31"/>
      <c r="I547" s="17"/>
      <c r="J547" s="17"/>
      <c r="K547" s="17"/>
      <c r="L547" s="17"/>
      <c r="M547" s="17"/>
      <c r="N547" s="17"/>
      <c r="O547" s="31"/>
    </row>
    <row r="548" customFormat="false" ht="15.7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31"/>
      <c r="I548" s="17"/>
      <c r="J548" s="17"/>
      <c r="K548" s="17"/>
      <c r="L548" s="17"/>
      <c r="M548" s="17"/>
      <c r="N548" s="17"/>
      <c r="O548" s="31"/>
    </row>
    <row r="549" customFormat="false" ht="15.7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31"/>
      <c r="I549" s="17"/>
      <c r="J549" s="17"/>
      <c r="K549" s="17"/>
      <c r="L549" s="17"/>
      <c r="M549" s="17"/>
      <c r="N549" s="17"/>
      <c r="O549" s="31"/>
    </row>
    <row r="550" customFormat="false" ht="15.7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31"/>
      <c r="I550" s="17"/>
      <c r="J550" s="17"/>
      <c r="K550" s="17"/>
      <c r="L550" s="17"/>
      <c r="M550" s="17"/>
      <c r="N550" s="17"/>
      <c r="O550" s="31"/>
    </row>
    <row r="551" customFormat="false" ht="15.7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31"/>
      <c r="I551" s="17"/>
      <c r="J551" s="17"/>
      <c r="K551" s="17"/>
      <c r="L551" s="17"/>
      <c r="M551" s="17"/>
      <c r="N551" s="17"/>
      <c r="O551" s="31"/>
    </row>
    <row r="552" customFormat="false" ht="15.7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31"/>
      <c r="I552" s="17"/>
      <c r="J552" s="17"/>
      <c r="K552" s="17"/>
      <c r="L552" s="17"/>
      <c r="M552" s="17"/>
      <c r="N552" s="17"/>
      <c r="O552" s="31"/>
    </row>
    <row r="553" customFormat="false" ht="15.7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31"/>
      <c r="I553" s="17"/>
      <c r="J553" s="17"/>
      <c r="K553" s="17"/>
      <c r="L553" s="17"/>
      <c r="M553" s="17"/>
      <c r="N553" s="17"/>
      <c r="O553" s="31"/>
    </row>
    <row r="554" customFormat="false" ht="15.7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31"/>
      <c r="I554" s="17"/>
      <c r="J554" s="17"/>
      <c r="K554" s="17"/>
      <c r="L554" s="17"/>
      <c r="M554" s="17"/>
      <c r="N554" s="17"/>
      <c r="O554" s="31"/>
    </row>
    <row r="555" customFormat="false" ht="15.7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31"/>
      <c r="I555" s="17"/>
      <c r="J555" s="17"/>
      <c r="K555" s="17"/>
      <c r="L555" s="17"/>
      <c r="M555" s="17"/>
      <c r="N555" s="17"/>
      <c r="O555" s="31"/>
    </row>
    <row r="556" customFormat="false" ht="15.7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31"/>
      <c r="I556" s="17"/>
      <c r="J556" s="17"/>
      <c r="K556" s="17"/>
      <c r="L556" s="17"/>
      <c r="M556" s="17"/>
      <c r="N556" s="17"/>
      <c r="O556" s="31"/>
    </row>
    <row r="557" customFormat="false" ht="15.7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31"/>
      <c r="I557" s="17"/>
      <c r="J557" s="17"/>
      <c r="K557" s="17"/>
      <c r="L557" s="17"/>
      <c r="M557" s="17"/>
      <c r="N557" s="17"/>
      <c r="O557" s="31"/>
    </row>
    <row r="558" customFormat="false" ht="15.7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31"/>
      <c r="I558" s="17"/>
      <c r="J558" s="17"/>
      <c r="K558" s="17"/>
      <c r="L558" s="17"/>
      <c r="M558" s="17"/>
      <c r="N558" s="17"/>
      <c r="O558" s="31"/>
    </row>
    <row r="559" customFormat="false" ht="15.7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31"/>
      <c r="I559" s="17"/>
      <c r="J559" s="17"/>
      <c r="K559" s="17"/>
      <c r="L559" s="17"/>
      <c r="M559" s="17"/>
      <c r="N559" s="17"/>
      <c r="O559" s="31"/>
    </row>
    <row r="560" customFormat="false" ht="15.7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31"/>
      <c r="I560" s="17"/>
      <c r="J560" s="17"/>
      <c r="K560" s="17"/>
      <c r="L560" s="17"/>
      <c r="M560" s="17"/>
      <c r="N560" s="17"/>
      <c r="O560" s="31"/>
    </row>
    <row r="561" customFormat="false" ht="15.7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31"/>
      <c r="I561" s="17"/>
      <c r="J561" s="17"/>
      <c r="K561" s="17"/>
      <c r="L561" s="17"/>
      <c r="M561" s="17"/>
      <c r="N561" s="17"/>
      <c r="O561" s="31"/>
    </row>
    <row r="562" customFormat="false" ht="15.7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31"/>
      <c r="I562" s="17"/>
      <c r="J562" s="17"/>
      <c r="K562" s="17"/>
      <c r="L562" s="17"/>
      <c r="M562" s="17"/>
      <c r="N562" s="17"/>
      <c r="O562" s="31"/>
    </row>
    <row r="563" customFormat="false" ht="15.7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31"/>
      <c r="I563" s="17"/>
      <c r="J563" s="17"/>
      <c r="K563" s="17"/>
      <c r="L563" s="17"/>
      <c r="M563" s="17"/>
      <c r="N563" s="17"/>
      <c r="O563" s="31"/>
    </row>
    <row r="564" customFormat="false" ht="15.7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31"/>
      <c r="I564" s="17"/>
      <c r="J564" s="17"/>
      <c r="K564" s="17"/>
      <c r="L564" s="17"/>
      <c r="M564" s="17"/>
      <c r="N564" s="17"/>
      <c r="O564" s="31"/>
    </row>
    <row r="565" customFormat="false" ht="15.7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31"/>
      <c r="I565" s="17"/>
      <c r="J565" s="17"/>
      <c r="K565" s="17"/>
      <c r="L565" s="17"/>
      <c r="M565" s="17"/>
      <c r="N565" s="17"/>
      <c r="O565" s="31"/>
    </row>
    <row r="566" customFormat="false" ht="15.7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31"/>
      <c r="I566" s="17"/>
      <c r="J566" s="17"/>
      <c r="K566" s="17"/>
      <c r="L566" s="17"/>
      <c r="M566" s="17"/>
      <c r="N566" s="17"/>
      <c r="O566" s="31"/>
    </row>
    <row r="567" customFormat="false" ht="15.7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31"/>
      <c r="I567" s="17"/>
      <c r="J567" s="17"/>
      <c r="K567" s="17"/>
      <c r="L567" s="17"/>
      <c r="M567" s="17"/>
      <c r="N567" s="17"/>
      <c r="O567" s="31"/>
    </row>
    <row r="568" customFormat="false" ht="15.7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31"/>
      <c r="I568" s="17"/>
      <c r="J568" s="17"/>
      <c r="K568" s="17"/>
      <c r="L568" s="17"/>
      <c r="M568" s="17"/>
      <c r="N568" s="17"/>
      <c r="O568" s="31"/>
    </row>
    <row r="569" customFormat="false" ht="15.7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31"/>
      <c r="I569" s="17"/>
      <c r="J569" s="17"/>
      <c r="K569" s="17"/>
      <c r="L569" s="17"/>
      <c r="M569" s="17"/>
      <c r="N569" s="17"/>
      <c r="O569" s="31"/>
    </row>
    <row r="570" customFormat="false" ht="15.7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31"/>
      <c r="I570" s="17"/>
      <c r="J570" s="17"/>
      <c r="K570" s="17"/>
      <c r="L570" s="17"/>
      <c r="M570" s="17"/>
      <c r="N570" s="17"/>
      <c r="O570" s="31"/>
    </row>
    <row r="571" customFormat="false" ht="15.7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31"/>
      <c r="I571" s="17"/>
      <c r="J571" s="17"/>
      <c r="K571" s="17"/>
      <c r="L571" s="17"/>
      <c r="M571" s="17"/>
      <c r="N571" s="17"/>
      <c r="O571" s="31"/>
    </row>
    <row r="572" customFormat="false" ht="15.7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31"/>
      <c r="I572" s="17"/>
      <c r="J572" s="17"/>
      <c r="K572" s="17"/>
      <c r="L572" s="17"/>
      <c r="M572" s="17"/>
      <c r="N572" s="17"/>
      <c r="O572" s="31"/>
    </row>
    <row r="573" customFormat="false" ht="15.7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31"/>
      <c r="I573" s="17"/>
      <c r="J573" s="17"/>
      <c r="K573" s="17"/>
      <c r="L573" s="17"/>
      <c r="M573" s="17"/>
      <c r="N573" s="17"/>
      <c r="O573" s="31"/>
    </row>
    <row r="574" customFormat="false" ht="15.7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31"/>
      <c r="I574" s="17"/>
      <c r="J574" s="17"/>
      <c r="K574" s="17"/>
      <c r="L574" s="17"/>
      <c r="M574" s="17"/>
      <c r="N574" s="17"/>
      <c r="O574" s="31"/>
    </row>
    <row r="575" customFormat="false" ht="15.7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31"/>
      <c r="I575" s="17"/>
      <c r="J575" s="17"/>
      <c r="K575" s="17"/>
      <c r="L575" s="17"/>
      <c r="M575" s="17"/>
      <c r="N575" s="17"/>
      <c r="O575" s="31"/>
    </row>
    <row r="576" customFormat="false" ht="15.7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31"/>
      <c r="I576" s="17"/>
      <c r="J576" s="17"/>
      <c r="K576" s="17"/>
      <c r="L576" s="17"/>
      <c r="M576" s="17"/>
      <c r="N576" s="17"/>
      <c r="O576" s="31"/>
    </row>
    <row r="577" customFormat="false" ht="15.7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31"/>
      <c r="I577" s="17"/>
      <c r="J577" s="17"/>
      <c r="K577" s="17"/>
      <c r="L577" s="17"/>
      <c r="M577" s="17"/>
      <c r="N577" s="17"/>
      <c r="O577" s="31"/>
    </row>
    <row r="578" customFormat="false" ht="15.7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31"/>
      <c r="I578" s="17"/>
      <c r="J578" s="17"/>
      <c r="K578" s="17"/>
      <c r="L578" s="17"/>
      <c r="M578" s="17"/>
      <c r="N578" s="17"/>
      <c r="O578" s="31"/>
    </row>
    <row r="579" customFormat="false" ht="15.7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31"/>
      <c r="I579" s="17"/>
      <c r="J579" s="17"/>
      <c r="K579" s="17"/>
      <c r="L579" s="17"/>
      <c r="M579" s="17"/>
      <c r="N579" s="17"/>
      <c r="O579" s="31"/>
    </row>
    <row r="580" customFormat="false" ht="15.7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31"/>
      <c r="I580" s="17"/>
      <c r="J580" s="17"/>
      <c r="K580" s="17"/>
      <c r="L580" s="17"/>
      <c r="M580" s="17"/>
      <c r="N580" s="17"/>
      <c r="O580" s="31"/>
    </row>
    <row r="581" customFormat="false" ht="15.7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31"/>
      <c r="I581" s="17"/>
      <c r="J581" s="17"/>
      <c r="K581" s="17"/>
      <c r="L581" s="17"/>
      <c r="M581" s="17"/>
      <c r="N581" s="17"/>
      <c r="O581" s="31"/>
    </row>
    <row r="582" customFormat="false" ht="15.7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31"/>
      <c r="I582" s="17"/>
      <c r="J582" s="17"/>
      <c r="K582" s="17"/>
      <c r="L582" s="17"/>
      <c r="M582" s="17"/>
      <c r="N582" s="17"/>
      <c r="O582" s="31"/>
    </row>
    <row r="583" customFormat="false" ht="15.7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31"/>
      <c r="I583" s="17"/>
      <c r="J583" s="17"/>
      <c r="K583" s="17"/>
      <c r="L583" s="17"/>
      <c r="M583" s="17"/>
      <c r="N583" s="17"/>
      <c r="O583" s="31"/>
    </row>
    <row r="584" customFormat="false" ht="15.7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31"/>
      <c r="I584" s="17"/>
      <c r="J584" s="17"/>
      <c r="K584" s="17"/>
      <c r="L584" s="17"/>
      <c r="M584" s="17"/>
      <c r="N584" s="17"/>
      <c r="O584" s="31"/>
    </row>
    <row r="585" customFormat="false" ht="15.7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31"/>
      <c r="I585" s="17"/>
      <c r="J585" s="17"/>
      <c r="K585" s="17"/>
      <c r="L585" s="17"/>
      <c r="M585" s="17"/>
      <c r="N585" s="17"/>
      <c r="O585" s="31"/>
    </row>
    <row r="586" customFormat="false" ht="15.7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31"/>
      <c r="I586" s="17"/>
      <c r="J586" s="17"/>
      <c r="K586" s="17"/>
      <c r="L586" s="17"/>
      <c r="M586" s="17"/>
      <c r="N586" s="17"/>
      <c r="O586" s="31"/>
    </row>
    <row r="587" customFormat="false" ht="15.7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31"/>
      <c r="I587" s="17"/>
      <c r="J587" s="17"/>
      <c r="K587" s="17"/>
      <c r="L587" s="17"/>
      <c r="M587" s="17"/>
      <c r="N587" s="17"/>
      <c r="O587" s="31"/>
    </row>
    <row r="588" customFormat="false" ht="15.7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31"/>
      <c r="I588" s="17"/>
      <c r="J588" s="17"/>
      <c r="K588" s="17"/>
      <c r="L588" s="17"/>
      <c r="M588" s="17"/>
      <c r="N588" s="17"/>
      <c r="O588" s="31"/>
    </row>
    <row r="589" customFormat="false" ht="15.7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31"/>
      <c r="I589" s="17"/>
      <c r="J589" s="17"/>
      <c r="K589" s="17"/>
      <c r="L589" s="17"/>
      <c r="M589" s="17"/>
      <c r="N589" s="17"/>
      <c r="O589" s="31"/>
    </row>
    <row r="590" customFormat="false" ht="15.7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31"/>
      <c r="I590" s="17"/>
      <c r="J590" s="17"/>
      <c r="K590" s="17"/>
      <c r="L590" s="17"/>
      <c r="M590" s="17"/>
      <c r="N590" s="17"/>
      <c r="O590" s="31"/>
    </row>
    <row r="591" customFormat="false" ht="15.7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31"/>
      <c r="I591" s="17"/>
      <c r="J591" s="17"/>
      <c r="K591" s="17"/>
      <c r="L591" s="17"/>
      <c r="M591" s="17"/>
      <c r="N591" s="17"/>
      <c r="O591" s="31"/>
    </row>
    <row r="592" customFormat="false" ht="15.7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31"/>
      <c r="I592" s="17"/>
      <c r="J592" s="17"/>
      <c r="K592" s="17"/>
      <c r="L592" s="17"/>
      <c r="M592" s="17"/>
      <c r="N592" s="17"/>
      <c r="O592" s="31"/>
    </row>
    <row r="593" customFormat="false" ht="15.7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31"/>
      <c r="I593" s="17"/>
      <c r="J593" s="17"/>
      <c r="K593" s="17"/>
      <c r="L593" s="17"/>
      <c r="M593" s="17"/>
      <c r="N593" s="17"/>
      <c r="O593" s="31"/>
    </row>
    <row r="594" customFormat="false" ht="15.7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31"/>
      <c r="I594" s="17"/>
      <c r="J594" s="17"/>
      <c r="K594" s="17"/>
      <c r="L594" s="17"/>
      <c r="M594" s="17"/>
      <c r="N594" s="17"/>
      <c r="O594" s="31"/>
    </row>
    <row r="595" customFormat="false" ht="15.7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31"/>
      <c r="I595" s="17"/>
      <c r="J595" s="17"/>
      <c r="K595" s="17"/>
      <c r="L595" s="17"/>
      <c r="M595" s="17"/>
      <c r="N595" s="17"/>
      <c r="O595" s="31"/>
    </row>
    <row r="596" customFormat="false" ht="15.7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31"/>
      <c r="I596" s="17"/>
      <c r="J596" s="17"/>
      <c r="K596" s="17"/>
      <c r="L596" s="17"/>
      <c r="M596" s="17"/>
      <c r="N596" s="17"/>
      <c r="O596" s="31"/>
    </row>
    <row r="597" customFormat="false" ht="15.7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31"/>
      <c r="I597" s="17"/>
      <c r="J597" s="17"/>
      <c r="K597" s="17"/>
      <c r="L597" s="17"/>
      <c r="M597" s="17"/>
      <c r="N597" s="17"/>
      <c r="O597" s="31"/>
    </row>
    <row r="598" customFormat="false" ht="15.7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31"/>
      <c r="I598" s="17"/>
      <c r="J598" s="17"/>
      <c r="K598" s="17"/>
      <c r="L598" s="17"/>
      <c r="M598" s="17"/>
      <c r="N598" s="17"/>
      <c r="O598" s="31"/>
    </row>
    <row r="599" customFormat="false" ht="15.7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31"/>
      <c r="I599" s="17"/>
      <c r="J599" s="17"/>
      <c r="K599" s="17"/>
      <c r="L599" s="17"/>
      <c r="M599" s="17"/>
      <c r="N599" s="17"/>
      <c r="O599" s="31"/>
    </row>
    <row r="600" customFormat="false" ht="15.7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31"/>
      <c r="I600" s="17"/>
      <c r="J600" s="17"/>
      <c r="K600" s="17"/>
      <c r="L600" s="17"/>
      <c r="M600" s="17"/>
      <c r="N600" s="17"/>
      <c r="O600" s="31"/>
    </row>
    <row r="601" customFormat="false" ht="15.7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31"/>
      <c r="I601" s="17"/>
      <c r="J601" s="17"/>
      <c r="K601" s="17"/>
      <c r="L601" s="17"/>
      <c r="M601" s="17"/>
      <c r="N601" s="17"/>
      <c r="O601" s="31"/>
    </row>
    <row r="602" customFormat="false" ht="15.7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31"/>
      <c r="I602" s="17"/>
      <c r="J602" s="17"/>
      <c r="K602" s="17"/>
      <c r="L602" s="17"/>
      <c r="M602" s="17"/>
      <c r="N602" s="17"/>
      <c r="O602" s="31"/>
    </row>
    <row r="603" customFormat="false" ht="15.7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31"/>
      <c r="I603" s="17"/>
      <c r="J603" s="17"/>
      <c r="K603" s="17"/>
      <c r="L603" s="17"/>
      <c r="M603" s="17"/>
      <c r="N603" s="17"/>
      <c r="O603" s="31"/>
    </row>
    <row r="604" customFormat="false" ht="15.7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31"/>
      <c r="I604" s="17"/>
      <c r="J604" s="17"/>
      <c r="K604" s="17"/>
      <c r="L604" s="17"/>
      <c r="M604" s="17"/>
      <c r="N604" s="17"/>
      <c r="O604" s="31"/>
    </row>
    <row r="605" customFormat="false" ht="15.7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31"/>
      <c r="I605" s="17"/>
      <c r="J605" s="17"/>
      <c r="K605" s="17"/>
      <c r="L605" s="17"/>
      <c r="M605" s="17"/>
      <c r="N605" s="17"/>
      <c r="O605" s="31"/>
    </row>
    <row r="606" customFormat="false" ht="15.7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31"/>
      <c r="I606" s="17"/>
      <c r="J606" s="17"/>
      <c r="K606" s="17"/>
      <c r="L606" s="17"/>
      <c r="M606" s="17"/>
      <c r="N606" s="17"/>
      <c r="O606" s="31"/>
    </row>
    <row r="607" customFormat="false" ht="15.7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31"/>
      <c r="I607" s="17"/>
      <c r="J607" s="17"/>
      <c r="K607" s="17"/>
      <c r="L607" s="17"/>
      <c r="M607" s="17"/>
      <c r="N607" s="17"/>
      <c r="O607" s="31"/>
    </row>
    <row r="608" customFormat="false" ht="15.7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31"/>
      <c r="I608" s="17"/>
      <c r="J608" s="17"/>
      <c r="K608" s="17"/>
      <c r="L608" s="17"/>
      <c r="M608" s="17"/>
      <c r="N608" s="17"/>
      <c r="O608" s="31"/>
    </row>
    <row r="609" customFormat="false" ht="15.7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31"/>
      <c r="I609" s="17"/>
      <c r="J609" s="17"/>
      <c r="K609" s="17"/>
      <c r="L609" s="17"/>
      <c r="M609" s="17"/>
      <c r="N609" s="17"/>
      <c r="O609" s="31"/>
    </row>
    <row r="610" customFormat="false" ht="15.7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31"/>
      <c r="I610" s="17"/>
      <c r="J610" s="17"/>
      <c r="K610" s="17"/>
      <c r="L610" s="17"/>
      <c r="M610" s="17"/>
      <c r="N610" s="17"/>
      <c r="O610" s="31"/>
    </row>
    <row r="611" customFormat="false" ht="15.7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31"/>
      <c r="I611" s="17"/>
      <c r="J611" s="17"/>
      <c r="K611" s="17"/>
      <c r="L611" s="17"/>
      <c r="M611" s="17"/>
      <c r="N611" s="17"/>
      <c r="O611" s="31"/>
    </row>
    <row r="612" customFormat="false" ht="15.7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31"/>
      <c r="I612" s="17"/>
      <c r="J612" s="17"/>
      <c r="K612" s="17"/>
      <c r="L612" s="17"/>
      <c r="M612" s="17"/>
      <c r="N612" s="17"/>
      <c r="O612" s="31"/>
    </row>
    <row r="613" customFormat="false" ht="15.7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31"/>
      <c r="I613" s="17"/>
      <c r="J613" s="17"/>
      <c r="K613" s="17"/>
      <c r="L613" s="17"/>
      <c r="M613" s="17"/>
      <c r="N613" s="17"/>
      <c r="O613" s="31"/>
    </row>
    <row r="614" customFormat="false" ht="15.7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31"/>
      <c r="I614" s="17"/>
      <c r="J614" s="17"/>
      <c r="K614" s="17"/>
      <c r="L614" s="17"/>
      <c r="M614" s="17"/>
      <c r="N614" s="17"/>
      <c r="O614" s="31"/>
    </row>
    <row r="615" customFormat="false" ht="15.7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31"/>
      <c r="I615" s="17"/>
      <c r="J615" s="17"/>
      <c r="K615" s="17"/>
      <c r="L615" s="17"/>
      <c r="M615" s="17"/>
      <c r="N615" s="17"/>
      <c r="O615" s="31"/>
    </row>
    <row r="616" customFormat="false" ht="15.7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31"/>
      <c r="I616" s="17"/>
      <c r="J616" s="17"/>
      <c r="K616" s="17"/>
      <c r="L616" s="17"/>
      <c r="M616" s="17"/>
      <c r="N616" s="17"/>
      <c r="O616" s="31"/>
    </row>
    <row r="617" customFormat="false" ht="15.7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31"/>
      <c r="I617" s="17"/>
      <c r="J617" s="17"/>
      <c r="K617" s="17"/>
      <c r="L617" s="17"/>
      <c r="M617" s="17"/>
      <c r="N617" s="17"/>
      <c r="O617" s="31"/>
    </row>
    <row r="618" customFormat="false" ht="15.7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31"/>
      <c r="I618" s="17"/>
      <c r="J618" s="17"/>
      <c r="K618" s="17"/>
      <c r="L618" s="17"/>
      <c r="M618" s="17"/>
      <c r="N618" s="17"/>
      <c r="O618" s="31"/>
    </row>
    <row r="619" customFormat="false" ht="15.7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31"/>
      <c r="I619" s="17"/>
      <c r="J619" s="17"/>
      <c r="K619" s="17"/>
      <c r="L619" s="17"/>
      <c r="M619" s="17"/>
      <c r="N619" s="17"/>
      <c r="O619" s="31"/>
    </row>
    <row r="620" customFormat="false" ht="15.7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31"/>
      <c r="I620" s="17"/>
      <c r="J620" s="17"/>
      <c r="K620" s="17"/>
      <c r="L620" s="17"/>
      <c r="M620" s="17"/>
      <c r="N620" s="17"/>
      <c r="O620" s="31"/>
    </row>
    <row r="621" customFormat="false" ht="15.7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31"/>
      <c r="I621" s="17"/>
      <c r="J621" s="17"/>
      <c r="K621" s="17"/>
      <c r="L621" s="17"/>
      <c r="M621" s="17"/>
      <c r="N621" s="17"/>
      <c r="O621" s="31"/>
    </row>
    <row r="622" customFormat="false" ht="15.7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31"/>
      <c r="I622" s="17"/>
      <c r="J622" s="17"/>
      <c r="K622" s="17"/>
      <c r="L622" s="17"/>
      <c r="M622" s="17"/>
      <c r="N622" s="17"/>
      <c r="O622" s="31"/>
    </row>
    <row r="623" customFormat="false" ht="15.7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31"/>
      <c r="I623" s="17"/>
      <c r="J623" s="17"/>
      <c r="K623" s="17"/>
      <c r="L623" s="17"/>
      <c r="M623" s="17"/>
      <c r="N623" s="17"/>
      <c r="O623" s="31"/>
    </row>
    <row r="624" customFormat="false" ht="15.7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31"/>
      <c r="I624" s="17"/>
      <c r="J624" s="17"/>
      <c r="K624" s="17"/>
      <c r="L624" s="17"/>
      <c r="M624" s="17"/>
      <c r="N624" s="17"/>
      <c r="O624" s="31"/>
    </row>
    <row r="625" customFormat="false" ht="15.7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31"/>
      <c r="I625" s="17"/>
      <c r="J625" s="17"/>
      <c r="K625" s="17"/>
      <c r="L625" s="17"/>
      <c r="M625" s="17"/>
      <c r="N625" s="17"/>
      <c r="O625" s="31"/>
    </row>
    <row r="626" customFormat="false" ht="15.7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31"/>
      <c r="I626" s="17"/>
      <c r="J626" s="17"/>
      <c r="K626" s="17"/>
      <c r="L626" s="17"/>
      <c r="M626" s="17"/>
      <c r="N626" s="17"/>
      <c r="O626" s="31"/>
    </row>
    <row r="627" customFormat="false" ht="15.7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31"/>
      <c r="I627" s="17"/>
      <c r="J627" s="17"/>
      <c r="K627" s="17"/>
      <c r="L627" s="17"/>
      <c r="M627" s="17"/>
      <c r="N627" s="17"/>
      <c r="O627" s="31"/>
    </row>
    <row r="628" customFormat="false" ht="15.7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31"/>
      <c r="I628" s="17"/>
      <c r="J628" s="17"/>
      <c r="K628" s="17"/>
      <c r="L628" s="17"/>
      <c r="M628" s="17"/>
      <c r="N628" s="17"/>
      <c r="O628" s="31"/>
    </row>
    <row r="629" customFormat="false" ht="15.7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31"/>
      <c r="I629" s="17"/>
      <c r="J629" s="17"/>
      <c r="K629" s="17"/>
      <c r="L629" s="17"/>
      <c r="M629" s="17"/>
      <c r="N629" s="17"/>
      <c r="O629" s="31"/>
    </row>
    <row r="630" customFormat="false" ht="15.7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31"/>
      <c r="I630" s="17"/>
      <c r="J630" s="17"/>
      <c r="K630" s="17"/>
      <c r="L630" s="17"/>
      <c r="M630" s="17"/>
      <c r="N630" s="17"/>
      <c r="O630" s="31"/>
    </row>
    <row r="631" customFormat="false" ht="15.7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31"/>
      <c r="I631" s="17"/>
      <c r="J631" s="17"/>
      <c r="K631" s="17"/>
      <c r="L631" s="17"/>
      <c r="M631" s="17"/>
      <c r="N631" s="17"/>
      <c r="O631" s="31"/>
    </row>
    <row r="632" customFormat="false" ht="15.7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31"/>
      <c r="I632" s="17"/>
      <c r="J632" s="17"/>
      <c r="K632" s="17"/>
      <c r="L632" s="17"/>
      <c r="M632" s="17"/>
      <c r="N632" s="17"/>
      <c r="O632" s="31"/>
    </row>
    <row r="633" customFormat="false" ht="15.7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31"/>
      <c r="I633" s="17"/>
      <c r="J633" s="17"/>
      <c r="K633" s="17"/>
      <c r="L633" s="17"/>
      <c r="M633" s="17"/>
      <c r="N633" s="17"/>
      <c r="O633" s="31"/>
    </row>
    <row r="634" customFormat="false" ht="15.7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31"/>
      <c r="I634" s="17"/>
      <c r="J634" s="17"/>
      <c r="K634" s="17"/>
      <c r="L634" s="17"/>
      <c r="M634" s="17"/>
      <c r="N634" s="17"/>
      <c r="O634" s="31"/>
    </row>
    <row r="635" customFormat="false" ht="15.7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31"/>
      <c r="I635" s="17"/>
      <c r="J635" s="17"/>
      <c r="K635" s="17"/>
      <c r="L635" s="17"/>
      <c r="M635" s="17"/>
      <c r="N635" s="17"/>
      <c r="O635" s="31"/>
    </row>
    <row r="636" customFormat="false" ht="15.7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31"/>
      <c r="I636" s="17"/>
      <c r="J636" s="17"/>
      <c r="K636" s="17"/>
      <c r="L636" s="17"/>
      <c r="M636" s="17"/>
      <c r="N636" s="17"/>
      <c r="O636" s="31"/>
    </row>
    <row r="637" customFormat="false" ht="15.7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31"/>
      <c r="I637" s="17"/>
      <c r="J637" s="17"/>
      <c r="K637" s="17"/>
      <c r="L637" s="17"/>
      <c r="M637" s="17"/>
      <c r="N637" s="17"/>
      <c r="O637" s="31"/>
    </row>
    <row r="638" customFormat="false" ht="15.7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31"/>
      <c r="I638" s="17"/>
      <c r="J638" s="17"/>
      <c r="K638" s="17"/>
      <c r="L638" s="17"/>
      <c r="M638" s="17"/>
      <c r="N638" s="17"/>
      <c r="O638" s="31"/>
    </row>
    <row r="639" customFormat="false" ht="15.7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31"/>
      <c r="I639" s="17"/>
      <c r="J639" s="17"/>
      <c r="K639" s="17"/>
      <c r="L639" s="17"/>
      <c r="M639" s="17"/>
      <c r="N639" s="17"/>
      <c r="O639" s="31"/>
    </row>
    <row r="640" customFormat="false" ht="15.7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31"/>
      <c r="I640" s="17"/>
      <c r="J640" s="17"/>
      <c r="K640" s="17"/>
      <c r="L640" s="17"/>
      <c r="M640" s="17"/>
      <c r="N640" s="17"/>
      <c r="O640" s="31"/>
    </row>
    <row r="641" customFormat="false" ht="15.7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31"/>
      <c r="I641" s="17"/>
      <c r="J641" s="17"/>
      <c r="K641" s="17"/>
      <c r="L641" s="17"/>
      <c r="M641" s="17"/>
      <c r="N641" s="17"/>
      <c r="O641" s="31"/>
    </row>
    <row r="642" customFormat="false" ht="15.7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31"/>
      <c r="I642" s="17"/>
      <c r="J642" s="17"/>
      <c r="K642" s="17"/>
      <c r="L642" s="17"/>
      <c r="M642" s="17"/>
      <c r="N642" s="17"/>
      <c r="O642" s="31"/>
    </row>
    <row r="643" customFormat="false" ht="15.7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31"/>
      <c r="I643" s="17"/>
      <c r="J643" s="17"/>
      <c r="K643" s="17"/>
      <c r="L643" s="17"/>
      <c r="M643" s="17"/>
      <c r="N643" s="17"/>
      <c r="O643" s="31"/>
    </row>
    <row r="644" customFormat="false" ht="15.7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31"/>
      <c r="I644" s="17"/>
      <c r="J644" s="17"/>
      <c r="K644" s="17"/>
      <c r="L644" s="17"/>
      <c r="M644" s="17"/>
      <c r="N644" s="17"/>
      <c r="O644" s="31"/>
    </row>
    <row r="645" customFormat="false" ht="15.7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31"/>
      <c r="I645" s="17"/>
      <c r="J645" s="17"/>
      <c r="K645" s="17"/>
      <c r="L645" s="17"/>
      <c r="M645" s="17"/>
      <c r="N645" s="17"/>
      <c r="O645" s="31"/>
    </row>
    <row r="646" customFormat="false" ht="15.7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31"/>
      <c r="I646" s="17"/>
      <c r="J646" s="17"/>
      <c r="K646" s="17"/>
      <c r="L646" s="17"/>
      <c r="M646" s="17"/>
      <c r="N646" s="17"/>
      <c r="O646" s="31"/>
    </row>
    <row r="647" customFormat="false" ht="15.7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31"/>
      <c r="I647" s="17"/>
      <c r="J647" s="17"/>
      <c r="K647" s="17"/>
      <c r="L647" s="17"/>
      <c r="M647" s="17"/>
      <c r="N647" s="17"/>
      <c r="O647" s="31"/>
    </row>
    <row r="648" customFormat="false" ht="15.7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31"/>
      <c r="I648" s="17"/>
      <c r="J648" s="17"/>
      <c r="K648" s="17"/>
      <c r="L648" s="17"/>
      <c r="M648" s="17"/>
      <c r="N648" s="17"/>
      <c r="O648" s="31"/>
    </row>
    <row r="649" customFormat="false" ht="15.7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31"/>
      <c r="I649" s="17"/>
      <c r="J649" s="17"/>
      <c r="K649" s="17"/>
      <c r="L649" s="17"/>
      <c r="M649" s="17"/>
      <c r="N649" s="17"/>
      <c r="O649" s="31"/>
    </row>
    <row r="650" customFormat="false" ht="15.7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31"/>
      <c r="I650" s="17"/>
      <c r="J650" s="17"/>
      <c r="K650" s="17"/>
      <c r="L650" s="17"/>
      <c r="M650" s="17"/>
      <c r="N650" s="17"/>
      <c r="O650" s="31"/>
    </row>
    <row r="651" customFormat="false" ht="15.7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31"/>
      <c r="I651" s="17"/>
      <c r="J651" s="17"/>
      <c r="K651" s="17"/>
      <c r="L651" s="17"/>
      <c r="M651" s="17"/>
      <c r="N651" s="17"/>
      <c r="O651" s="31"/>
    </row>
    <row r="652" customFormat="false" ht="15.7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31"/>
      <c r="I652" s="17"/>
      <c r="J652" s="17"/>
      <c r="K652" s="17"/>
      <c r="L652" s="17"/>
      <c r="M652" s="17"/>
      <c r="N652" s="17"/>
      <c r="O652" s="31"/>
    </row>
    <row r="653" customFormat="false" ht="15.7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31"/>
      <c r="I653" s="17"/>
      <c r="J653" s="17"/>
      <c r="K653" s="17"/>
      <c r="L653" s="17"/>
      <c r="M653" s="17"/>
      <c r="N653" s="17"/>
      <c r="O653" s="31"/>
    </row>
    <row r="654" customFormat="false" ht="15.7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31"/>
      <c r="I654" s="17"/>
      <c r="J654" s="17"/>
      <c r="K654" s="17"/>
      <c r="L654" s="17"/>
      <c r="M654" s="17"/>
      <c r="N654" s="17"/>
      <c r="O654" s="31"/>
    </row>
    <row r="655" customFormat="false" ht="15.7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31"/>
      <c r="I655" s="17"/>
      <c r="J655" s="17"/>
      <c r="K655" s="17"/>
      <c r="L655" s="17"/>
      <c r="M655" s="17"/>
      <c r="N655" s="17"/>
      <c r="O655" s="31"/>
    </row>
    <row r="656" customFormat="false" ht="15.7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31"/>
      <c r="I656" s="17"/>
      <c r="J656" s="17"/>
      <c r="K656" s="17"/>
      <c r="L656" s="17"/>
      <c r="M656" s="17"/>
      <c r="N656" s="17"/>
      <c r="O656" s="31"/>
    </row>
    <row r="657" customFormat="false" ht="15.7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31"/>
      <c r="I657" s="17"/>
      <c r="J657" s="17"/>
      <c r="K657" s="17"/>
      <c r="L657" s="17"/>
      <c r="M657" s="17"/>
      <c r="N657" s="17"/>
      <c r="O657" s="31"/>
    </row>
    <row r="658" customFormat="false" ht="15.7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31"/>
      <c r="I658" s="17"/>
      <c r="J658" s="17"/>
      <c r="K658" s="17"/>
      <c r="L658" s="17"/>
      <c r="M658" s="17"/>
      <c r="N658" s="17"/>
      <c r="O658" s="31"/>
    </row>
    <row r="659" customFormat="false" ht="15.7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31"/>
      <c r="I659" s="17"/>
      <c r="J659" s="17"/>
      <c r="K659" s="17"/>
      <c r="L659" s="17"/>
      <c r="M659" s="17"/>
      <c r="N659" s="17"/>
      <c r="O659" s="31"/>
    </row>
    <row r="660" customFormat="false" ht="15.7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31"/>
      <c r="I660" s="17"/>
      <c r="J660" s="17"/>
      <c r="K660" s="17"/>
      <c r="L660" s="17"/>
      <c r="M660" s="17"/>
      <c r="N660" s="17"/>
      <c r="O660" s="31"/>
    </row>
    <row r="661" customFormat="false" ht="15.7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31"/>
      <c r="I661" s="17"/>
      <c r="J661" s="17"/>
      <c r="K661" s="17"/>
      <c r="L661" s="17"/>
      <c r="M661" s="17"/>
      <c r="N661" s="17"/>
      <c r="O661" s="31"/>
    </row>
    <row r="662" customFormat="false" ht="15.7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31"/>
      <c r="I662" s="17"/>
      <c r="J662" s="17"/>
      <c r="K662" s="17"/>
      <c r="L662" s="17"/>
      <c r="M662" s="17"/>
      <c r="N662" s="17"/>
      <c r="O662" s="31"/>
    </row>
    <row r="663" customFormat="false" ht="15.7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31"/>
      <c r="I663" s="17"/>
      <c r="J663" s="17"/>
      <c r="K663" s="17"/>
      <c r="L663" s="17"/>
      <c r="M663" s="17"/>
      <c r="N663" s="17"/>
      <c r="O663" s="31"/>
    </row>
    <row r="664" customFormat="false" ht="15.7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31"/>
      <c r="I664" s="17"/>
      <c r="J664" s="17"/>
      <c r="K664" s="17"/>
      <c r="L664" s="17"/>
      <c r="M664" s="17"/>
      <c r="N664" s="17"/>
      <c r="O664" s="31"/>
    </row>
    <row r="665" customFormat="false" ht="15.7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31"/>
      <c r="I665" s="17"/>
      <c r="J665" s="17"/>
      <c r="K665" s="17"/>
      <c r="L665" s="17"/>
      <c r="M665" s="17"/>
      <c r="N665" s="17"/>
      <c r="O665" s="31"/>
    </row>
    <row r="666" customFormat="false" ht="15.7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31"/>
      <c r="I666" s="17"/>
      <c r="J666" s="17"/>
      <c r="K666" s="17"/>
      <c r="L666" s="17"/>
      <c r="M666" s="17"/>
      <c r="N666" s="17"/>
      <c r="O666" s="31"/>
    </row>
    <row r="667" customFormat="false" ht="15.7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31"/>
      <c r="I667" s="17"/>
      <c r="J667" s="17"/>
      <c r="K667" s="17"/>
      <c r="L667" s="17"/>
      <c r="M667" s="17"/>
      <c r="N667" s="17"/>
      <c r="O667" s="31"/>
    </row>
    <row r="668" customFormat="false" ht="15.7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31"/>
      <c r="I668" s="17"/>
      <c r="J668" s="17"/>
      <c r="K668" s="17"/>
      <c r="L668" s="17"/>
      <c r="M668" s="17"/>
      <c r="N668" s="17"/>
      <c r="O668" s="31"/>
    </row>
    <row r="669" customFormat="false" ht="15.7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31"/>
      <c r="I669" s="17"/>
      <c r="J669" s="17"/>
      <c r="K669" s="17"/>
      <c r="L669" s="17"/>
      <c r="M669" s="17"/>
      <c r="N669" s="17"/>
      <c r="O669" s="31"/>
    </row>
    <row r="670" customFormat="false" ht="15.7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31"/>
      <c r="I670" s="17"/>
      <c r="J670" s="17"/>
      <c r="K670" s="17"/>
      <c r="L670" s="17"/>
      <c r="M670" s="17"/>
      <c r="N670" s="17"/>
      <c r="O670" s="31"/>
    </row>
    <row r="671" customFormat="false" ht="15.7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31"/>
      <c r="I671" s="17"/>
      <c r="J671" s="17"/>
      <c r="K671" s="17"/>
      <c r="L671" s="17"/>
      <c r="M671" s="17"/>
      <c r="N671" s="17"/>
      <c r="O671" s="31"/>
    </row>
    <row r="672" customFormat="false" ht="15.7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31"/>
      <c r="I672" s="17"/>
      <c r="J672" s="17"/>
      <c r="K672" s="17"/>
      <c r="L672" s="17"/>
      <c r="M672" s="17"/>
      <c r="N672" s="17"/>
      <c r="O672" s="31"/>
    </row>
    <row r="673" customFormat="false" ht="15.7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31"/>
      <c r="I673" s="17"/>
      <c r="J673" s="17"/>
      <c r="K673" s="17"/>
      <c r="L673" s="17"/>
      <c r="M673" s="17"/>
      <c r="N673" s="17"/>
      <c r="O673" s="31"/>
    </row>
    <row r="674" customFormat="false" ht="15.7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31"/>
      <c r="I674" s="17"/>
      <c r="J674" s="17"/>
      <c r="K674" s="17"/>
      <c r="L674" s="17"/>
      <c r="M674" s="17"/>
      <c r="N674" s="17"/>
      <c r="O674" s="31"/>
    </row>
    <row r="675" customFormat="false" ht="15.7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31"/>
      <c r="I675" s="17"/>
      <c r="J675" s="17"/>
      <c r="K675" s="17"/>
      <c r="L675" s="17"/>
      <c r="M675" s="17"/>
      <c r="N675" s="17"/>
      <c r="O675" s="31"/>
    </row>
    <row r="676" customFormat="false" ht="15.7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31"/>
      <c r="I676" s="17"/>
      <c r="J676" s="17"/>
      <c r="K676" s="17"/>
      <c r="L676" s="17"/>
      <c r="M676" s="17"/>
      <c r="N676" s="17"/>
      <c r="O676" s="31"/>
    </row>
    <row r="677" customFormat="false" ht="15.7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31"/>
      <c r="I677" s="17"/>
      <c r="J677" s="17"/>
      <c r="K677" s="17"/>
      <c r="L677" s="17"/>
      <c r="M677" s="17"/>
      <c r="N677" s="17"/>
      <c r="O677" s="31"/>
    </row>
    <row r="678" customFormat="false" ht="15.7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31"/>
      <c r="I678" s="17"/>
      <c r="J678" s="17"/>
      <c r="K678" s="17"/>
      <c r="L678" s="17"/>
      <c r="M678" s="17"/>
      <c r="N678" s="17"/>
      <c r="O678" s="31"/>
    </row>
    <row r="679" customFormat="false" ht="15.7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31"/>
      <c r="I679" s="17"/>
      <c r="J679" s="17"/>
      <c r="K679" s="17"/>
      <c r="L679" s="17"/>
      <c r="M679" s="17"/>
      <c r="N679" s="17"/>
      <c r="O679" s="31"/>
    </row>
    <row r="680" customFormat="false" ht="15.7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31"/>
      <c r="I680" s="17"/>
      <c r="J680" s="17"/>
      <c r="K680" s="17"/>
      <c r="L680" s="17"/>
      <c r="M680" s="17"/>
      <c r="N680" s="17"/>
      <c r="O680" s="31"/>
    </row>
    <row r="681" customFormat="false" ht="15.7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31"/>
      <c r="I681" s="17"/>
      <c r="J681" s="17"/>
      <c r="K681" s="17"/>
      <c r="L681" s="17"/>
      <c r="M681" s="17"/>
      <c r="N681" s="17"/>
      <c r="O681" s="31"/>
    </row>
    <row r="682" customFormat="false" ht="15.7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31"/>
      <c r="I682" s="17"/>
      <c r="J682" s="17"/>
      <c r="K682" s="17"/>
      <c r="L682" s="17"/>
      <c r="M682" s="17"/>
      <c r="N682" s="17"/>
      <c r="O682" s="31"/>
    </row>
    <row r="683" customFormat="false" ht="15.7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31"/>
      <c r="I683" s="17"/>
      <c r="J683" s="17"/>
      <c r="K683" s="17"/>
      <c r="L683" s="17"/>
      <c r="M683" s="17"/>
      <c r="N683" s="17"/>
      <c r="O683" s="31"/>
    </row>
    <row r="684" customFormat="false" ht="15.7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31"/>
      <c r="I684" s="17"/>
      <c r="J684" s="17"/>
      <c r="K684" s="17"/>
      <c r="L684" s="17"/>
      <c r="M684" s="17"/>
      <c r="N684" s="17"/>
      <c r="O684" s="31"/>
    </row>
    <row r="685" customFormat="false" ht="15.7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31"/>
      <c r="I685" s="17"/>
      <c r="J685" s="17"/>
      <c r="K685" s="17"/>
      <c r="L685" s="17"/>
      <c r="M685" s="17"/>
      <c r="N685" s="17"/>
      <c r="O685" s="31"/>
    </row>
    <row r="686" customFormat="false" ht="15.7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31"/>
      <c r="I686" s="17"/>
      <c r="J686" s="17"/>
      <c r="K686" s="17"/>
      <c r="L686" s="17"/>
      <c r="M686" s="17"/>
      <c r="N686" s="17"/>
      <c r="O686" s="31"/>
    </row>
    <row r="687" customFormat="false" ht="15.7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31"/>
      <c r="I687" s="17"/>
      <c r="J687" s="17"/>
      <c r="K687" s="17"/>
      <c r="L687" s="17"/>
      <c r="M687" s="17"/>
      <c r="N687" s="17"/>
      <c r="O687" s="31"/>
    </row>
    <row r="688" customFormat="false" ht="15.7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31"/>
      <c r="I688" s="17"/>
      <c r="J688" s="17"/>
      <c r="K688" s="17"/>
      <c r="L688" s="17"/>
      <c r="M688" s="17"/>
      <c r="N688" s="17"/>
      <c r="O688" s="31"/>
    </row>
    <row r="689" customFormat="false" ht="15.7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31"/>
      <c r="I689" s="17"/>
      <c r="J689" s="17"/>
      <c r="K689" s="17"/>
      <c r="L689" s="17"/>
      <c r="M689" s="17"/>
      <c r="N689" s="17"/>
      <c r="O689" s="31"/>
    </row>
    <row r="690" customFormat="false" ht="15.7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31"/>
      <c r="I690" s="17"/>
      <c r="J690" s="17"/>
      <c r="K690" s="17"/>
      <c r="L690" s="17"/>
      <c r="M690" s="17"/>
      <c r="N690" s="17"/>
      <c r="O690" s="31"/>
    </row>
    <row r="691" customFormat="false" ht="15.7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31"/>
      <c r="I691" s="17"/>
      <c r="J691" s="17"/>
      <c r="K691" s="17"/>
      <c r="L691" s="17"/>
      <c r="M691" s="17"/>
      <c r="N691" s="17"/>
      <c r="O691" s="31"/>
    </row>
    <row r="692" customFormat="false" ht="15.7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31"/>
      <c r="I692" s="17"/>
      <c r="J692" s="17"/>
      <c r="K692" s="17"/>
      <c r="L692" s="17"/>
      <c r="M692" s="17"/>
      <c r="N692" s="17"/>
      <c r="O692" s="31"/>
    </row>
    <row r="693" customFormat="false" ht="15.7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31"/>
      <c r="I693" s="17"/>
      <c r="J693" s="17"/>
      <c r="K693" s="17"/>
      <c r="L693" s="17"/>
      <c r="M693" s="17"/>
      <c r="N693" s="17"/>
      <c r="O693" s="31"/>
    </row>
    <row r="694" customFormat="false" ht="15.7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31"/>
      <c r="I694" s="17"/>
      <c r="J694" s="17"/>
      <c r="K694" s="17"/>
      <c r="L694" s="17"/>
      <c r="M694" s="17"/>
      <c r="N694" s="17"/>
      <c r="O694" s="31"/>
    </row>
    <row r="695" customFormat="false" ht="15.7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31"/>
      <c r="I695" s="17"/>
      <c r="J695" s="17"/>
      <c r="K695" s="17"/>
      <c r="L695" s="17"/>
      <c r="M695" s="17"/>
      <c r="N695" s="17"/>
      <c r="O695" s="31"/>
    </row>
    <row r="696" customFormat="false" ht="15.7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31"/>
      <c r="I696" s="17"/>
      <c r="J696" s="17"/>
      <c r="K696" s="17"/>
      <c r="L696" s="17"/>
      <c r="M696" s="17"/>
      <c r="N696" s="17"/>
      <c r="O696" s="31"/>
    </row>
    <row r="697" customFormat="false" ht="15.7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31"/>
      <c r="I697" s="17"/>
      <c r="J697" s="17"/>
      <c r="K697" s="17"/>
      <c r="L697" s="17"/>
      <c r="M697" s="17"/>
      <c r="N697" s="17"/>
      <c r="O697" s="31"/>
    </row>
    <row r="698" customFormat="false" ht="15.7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31"/>
      <c r="I698" s="17"/>
      <c r="J698" s="17"/>
      <c r="K698" s="17"/>
      <c r="L698" s="17"/>
      <c r="M698" s="17"/>
      <c r="N698" s="17"/>
      <c r="O698" s="31"/>
    </row>
    <row r="699" customFormat="false" ht="15.7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31"/>
      <c r="I699" s="17"/>
      <c r="J699" s="17"/>
      <c r="K699" s="17"/>
      <c r="L699" s="17"/>
      <c r="M699" s="17"/>
      <c r="N699" s="17"/>
      <c r="O699" s="31"/>
    </row>
    <row r="700" customFormat="false" ht="15.7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31"/>
      <c r="I700" s="17"/>
      <c r="J700" s="17"/>
      <c r="K700" s="17"/>
      <c r="L700" s="17"/>
      <c r="M700" s="17"/>
      <c r="N700" s="17"/>
      <c r="O700" s="31"/>
    </row>
    <row r="701" customFormat="false" ht="15.7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31"/>
      <c r="I701" s="17"/>
      <c r="J701" s="17"/>
      <c r="K701" s="17"/>
      <c r="L701" s="17"/>
      <c r="M701" s="17"/>
      <c r="N701" s="17"/>
      <c r="O701" s="31"/>
    </row>
    <row r="702" customFormat="false" ht="15.7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31"/>
      <c r="I702" s="17"/>
      <c r="J702" s="17"/>
      <c r="K702" s="17"/>
      <c r="L702" s="17"/>
      <c r="M702" s="17"/>
      <c r="N702" s="17"/>
      <c r="O702" s="31"/>
    </row>
    <row r="703" customFormat="false" ht="15.7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31"/>
      <c r="I703" s="17"/>
      <c r="J703" s="17"/>
      <c r="K703" s="17"/>
      <c r="L703" s="17"/>
      <c r="M703" s="17"/>
      <c r="N703" s="17"/>
      <c r="O703" s="31"/>
    </row>
    <row r="704" customFormat="false" ht="15.7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31"/>
      <c r="I704" s="17"/>
      <c r="J704" s="17"/>
      <c r="K704" s="17"/>
      <c r="L704" s="17"/>
      <c r="M704" s="17"/>
      <c r="N704" s="17"/>
      <c r="O704" s="31"/>
    </row>
    <row r="705" customFormat="false" ht="15.7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31"/>
      <c r="I705" s="17"/>
      <c r="J705" s="17"/>
      <c r="K705" s="17"/>
      <c r="L705" s="17"/>
      <c r="M705" s="17"/>
      <c r="N705" s="17"/>
      <c r="O705" s="31"/>
    </row>
    <row r="706" customFormat="false" ht="15.7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31"/>
      <c r="I706" s="17"/>
      <c r="J706" s="17"/>
      <c r="K706" s="17"/>
      <c r="L706" s="17"/>
      <c r="M706" s="17"/>
      <c r="N706" s="17"/>
      <c r="O706" s="31"/>
    </row>
    <row r="707" customFormat="false" ht="15.7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31"/>
      <c r="I707" s="17"/>
      <c r="J707" s="17"/>
      <c r="K707" s="17"/>
      <c r="L707" s="17"/>
      <c r="M707" s="17"/>
      <c r="N707" s="17"/>
      <c r="O707" s="31"/>
    </row>
    <row r="708" customFormat="false" ht="15.7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31"/>
      <c r="I708" s="17"/>
      <c r="J708" s="17"/>
      <c r="K708" s="17"/>
      <c r="L708" s="17"/>
      <c r="M708" s="17"/>
      <c r="N708" s="17"/>
      <c r="O708" s="31"/>
    </row>
    <row r="709" customFormat="false" ht="15.7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31"/>
      <c r="I709" s="17"/>
      <c r="J709" s="17"/>
      <c r="K709" s="17"/>
      <c r="L709" s="17"/>
      <c r="M709" s="17"/>
      <c r="N709" s="17"/>
      <c r="O709" s="31"/>
    </row>
    <row r="710" customFormat="false" ht="15.7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31"/>
      <c r="I710" s="17"/>
      <c r="J710" s="17"/>
      <c r="K710" s="17"/>
      <c r="L710" s="17"/>
      <c r="M710" s="17"/>
      <c r="N710" s="17"/>
      <c r="O710" s="31"/>
    </row>
    <row r="711" customFormat="false" ht="15.7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31"/>
      <c r="I711" s="17"/>
      <c r="J711" s="17"/>
      <c r="K711" s="17"/>
      <c r="L711" s="17"/>
      <c r="M711" s="17"/>
      <c r="N711" s="17"/>
      <c r="O711" s="31"/>
    </row>
    <row r="712" customFormat="false" ht="15.7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31"/>
      <c r="I712" s="17"/>
      <c r="J712" s="17"/>
      <c r="K712" s="17"/>
      <c r="L712" s="17"/>
      <c r="M712" s="17"/>
      <c r="N712" s="17"/>
      <c r="O712" s="31"/>
    </row>
    <row r="713" customFormat="false" ht="15.7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31"/>
      <c r="I713" s="17"/>
      <c r="J713" s="17"/>
      <c r="K713" s="17"/>
      <c r="L713" s="17"/>
      <c r="M713" s="17"/>
      <c r="N713" s="17"/>
      <c r="O713" s="31"/>
    </row>
    <row r="714" customFormat="false" ht="15.7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31"/>
      <c r="I714" s="17"/>
      <c r="J714" s="17"/>
      <c r="K714" s="17"/>
      <c r="L714" s="17"/>
      <c r="M714" s="17"/>
      <c r="N714" s="17"/>
      <c r="O714" s="31"/>
    </row>
    <row r="715" customFormat="false" ht="15.7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31"/>
      <c r="I715" s="17"/>
      <c r="J715" s="17"/>
      <c r="K715" s="17"/>
      <c r="L715" s="17"/>
      <c r="M715" s="17"/>
      <c r="N715" s="17"/>
      <c r="O715" s="31"/>
    </row>
    <row r="716" customFormat="false" ht="15.7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31"/>
      <c r="I716" s="17"/>
      <c r="J716" s="17"/>
      <c r="K716" s="17"/>
      <c r="L716" s="17"/>
      <c r="M716" s="17"/>
      <c r="N716" s="17"/>
      <c r="O716" s="31"/>
    </row>
    <row r="717" customFormat="false" ht="15.7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31"/>
      <c r="I717" s="17"/>
      <c r="J717" s="17"/>
      <c r="K717" s="17"/>
      <c r="L717" s="17"/>
      <c r="M717" s="17"/>
      <c r="N717" s="17"/>
      <c r="O717" s="31"/>
    </row>
    <row r="718" customFormat="false" ht="15.7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31"/>
      <c r="I718" s="17"/>
      <c r="J718" s="17"/>
      <c r="K718" s="17"/>
      <c r="L718" s="17"/>
      <c r="M718" s="17"/>
      <c r="N718" s="17"/>
      <c r="O718" s="31"/>
    </row>
    <row r="719" customFormat="false" ht="15.7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31"/>
      <c r="I719" s="17"/>
      <c r="J719" s="17"/>
      <c r="K719" s="17"/>
      <c r="L719" s="17"/>
      <c r="M719" s="17"/>
      <c r="N719" s="17"/>
      <c r="O719" s="31"/>
    </row>
    <row r="720" customFormat="false" ht="15.7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31"/>
      <c r="I720" s="17"/>
      <c r="J720" s="17"/>
      <c r="K720" s="17"/>
      <c r="L720" s="17"/>
      <c r="M720" s="17"/>
      <c r="N720" s="17"/>
      <c r="O720" s="31"/>
    </row>
    <row r="721" customFormat="false" ht="15.7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31"/>
      <c r="I721" s="17"/>
      <c r="J721" s="17"/>
      <c r="K721" s="17"/>
      <c r="L721" s="17"/>
      <c r="M721" s="17"/>
      <c r="N721" s="17"/>
      <c r="O721" s="31"/>
    </row>
    <row r="722" customFormat="false" ht="15.7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31"/>
      <c r="I722" s="17"/>
      <c r="J722" s="17"/>
      <c r="K722" s="17"/>
      <c r="L722" s="17"/>
      <c r="M722" s="17"/>
      <c r="N722" s="17"/>
      <c r="O722" s="31"/>
    </row>
    <row r="723" customFormat="false" ht="15.7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31"/>
      <c r="I723" s="17"/>
      <c r="J723" s="17"/>
      <c r="K723" s="17"/>
      <c r="L723" s="17"/>
      <c r="M723" s="17"/>
      <c r="N723" s="17"/>
      <c r="O723" s="31"/>
    </row>
    <row r="724" customFormat="false" ht="15.7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31"/>
      <c r="I724" s="17"/>
      <c r="J724" s="17"/>
      <c r="K724" s="17"/>
      <c r="L724" s="17"/>
      <c r="M724" s="17"/>
      <c r="N724" s="17"/>
      <c r="O724" s="31"/>
    </row>
    <row r="725" customFormat="false" ht="15.7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31"/>
      <c r="I725" s="17"/>
      <c r="J725" s="17"/>
      <c r="K725" s="17"/>
      <c r="L725" s="17"/>
      <c r="M725" s="17"/>
      <c r="N725" s="17"/>
      <c r="O725" s="31"/>
    </row>
    <row r="726" customFormat="false" ht="15.7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31"/>
      <c r="I726" s="17"/>
      <c r="J726" s="17"/>
      <c r="K726" s="17"/>
      <c r="L726" s="17"/>
      <c r="M726" s="17"/>
      <c r="N726" s="17"/>
      <c r="O726" s="31"/>
    </row>
    <row r="727" customFormat="false" ht="15.7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31"/>
      <c r="I727" s="17"/>
      <c r="J727" s="17"/>
      <c r="K727" s="17"/>
      <c r="L727" s="17"/>
      <c r="M727" s="17"/>
      <c r="N727" s="17"/>
      <c r="O727" s="31"/>
    </row>
    <row r="728" customFormat="false" ht="15.7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31"/>
      <c r="I728" s="17"/>
      <c r="J728" s="17"/>
      <c r="K728" s="17"/>
      <c r="L728" s="17"/>
      <c r="M728" s="17"/>
      <c r="N728" s="17"/>
      <c r="O728" s="31"/>
    </row>
    <row r="729" customFormat="false" ht="15.7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31"/>
      <c r="I729" s="17"/>
      <c r="J729" s="17"/>
      <c r="K729" s="17"/>
      <c r="L729" s="17"/>
      <c r="M729" s="17"/>
      <c r="N729" s="17"/>
      <c r="O729" s="31"/>
    </row>
    <row r="730" customFormat="false" ht="15.7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31"/>
      <c r="I730" s="17"/>
      <c r="J730" s="17"/>
      <c r="K730" s="17"/>
      <c r="L730" s="17"/>
      <c r="M730" s="17"/>
      <c r="N730" s="17"/>
      <c r="O730" s="31"/>
    </row>
    <row r="731" customFormat="false" ht="15.7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31"/>
      <c r="I731" s="17"/>
      <c r="J731" s="17"/>
      <c r="K731" s="17"/>
      <c r="L731" s="17"/>
      <c r="M731" s="17"/>
      <c r="N731" s="17"/>
      <c r="O731" s="31"/>
    </row>
    <row r="732" customFormat="false" ht="15.7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31"/>
      <c r="I732" s="17"/>
      <c r="J732" s="17"/>
      <c r="K732" s="17"/>
      <c r="L732" s="17"/>
      <c r="M732" s="17"/>
      <c r="N732" s="17"/>
      <c r="O732" s="31"/>
    </row>
    <row r="733" customFormat="false" ht="15.7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31"/>
      <c r="I733" s="17"/>
      <c r="J733" s="17"/>
      <c r="K733" s="17"/>
      <c r="L733" s="17"/>
      <c r="M733" s="17"/>
      <c r="N733" s="17"/>
      <c r="O733" s="31"/>
    </row>
    <row r="734" customFormat="false" ht="15.7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31"/>
      <c r="I734" s="17"/>
      <c r="J734" s="17"/>
      <c r="K734" s="17"/>
      <c r="L734" s="17"/>
      <c r="M734" s="17"/>
      <c r="N734" s="17"/>
      <c r="O734" s="31"/>
    </row>
    <row r="735" customFormat="false" ht="15.7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31"/>
      <c r="I735" s="17"/>
      <c r="J735" s="17"/>
      <c r="K735" s="17"/>
      <c r="L735" s="17"/>
      <c r="M735" s="17"/>
      <c r="N735" s="17"/>
      <c r="O735" s="31"/>
    </row>
    <row r="736" customFormat="false" ht="15.7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31"/>
      <c r="I736" s="17"/>
      <c r="J736" s="17"/>
      <c r="K736" s="17"/>
      <c r="L736" s="17"/>
      <c r="M736" s="17"/>
      <c r="N736" s="17"/>
      <c r="O736" s="31"/>
    </row>
    <row r="737" customFormat="false" ht="15.7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31"/>
      <c r="I737" s="17"/>
      <c r="J737" s="17"/>
      <c r="K737" s="17"/>
      <c r="L737" s="17"/>
      <c r="M737" s="17"/>
      <c r="N737" s="17"/>
      <c r="O737" s="31"/>
    </row>
    <row r="738" customFormat="false" ht="15.7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31"/>
      <c r="I738" s="17"/>
      <c r="J738" s="17"/>
      <c r="K738" s="17"/>
      <c r="L738" s="17"/>
      <c r="M738" s="17"/>
      <c r="N738" s="17"/>
      <c r="O738" s="31"/>
    </row>
    <row r="739" customFormat="false" ht="15.7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31"/>
      <c r="I739" s="17"/>
      <c r="J739" s="17"/>
      <c r="K739" s="17"/>
      <c r="L739" s="17"/>
      <c r="M739" s="17"/>
      <c r="N739" s="17"/>
      <c r="O739" s="31"/>
    </row>
    <row r="740" customFormat="false" ht="15.7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31"/>
      <c r="I740" s="17"/>
      <c r="J740" s="17"/>
      <c r="K740" s="17"/>
      <c r="L740" s="17"/>
      <c r="M740" s="17"/>
      <c r="N740" s="17"/>
      <c r="O740" s="31"/>
    </row>
    <row r="741" customFormat="false" ht="15.7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31"/>
      <c r="I741" s="17"/>
      <c r="J741" s="17"/>
      <c r="K741" s="17"/>
      <c r="L741" s="17"/>
      <c r="M741" s="17"/>
      <c r="N741" s="17"/>
      <c r="O741" s="31"/>
    </row>
    <row r="742" customFormat="false" ht="15.7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31"/>
      <c r="I742" s="17"/>
      <c r="J742" s="17"/>
      <c r="K742" s="17"/>
      <c r="L742" s="17"/>
      <c r="M742" s="17"/>
      <c r="N742" s="17"/>
      <c r="O742" s="31"/>
    </row>
    <row r="743" customFormat="false" ht="15.7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31"/>
      <c r="I743" s="17"/>
      <c r="J743" s="17"/>
      <c r="K743" s="17"/>
      <c r="L743" s="17"/>
      <c r="M743" s="17"/>
      <c r="N743" s="17"/>
      <c r="O743" s="31"/>
    </row>
    <row r="744" customFormat="false" ht="15.7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31"/>
      <c r="I744" s="17"/>
      <c r="J744" s="17"/>
      <c r="K744" s="17"/>
      <c r="L744" s="17"/>
      <c r="M744" s="17"/>
      <c r="N744" s="17"/>
      <c r="O744" s="31"/>
    </row>
    <row r="745" customFormat="false" ht="15.7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31"/>
      <c r="I745" s="17"/>
      <c r="J745" s="17"/>
      <c r="K745" s="17"/>
      <c r="L745" s="17"/>
      <c r="M745" s="17"/>
      <c r="N745" s="17"/>
      <c r="O745" s="31"/>
    </row>
    <row r="746" customFormat="false" ht="15.7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31"/>
      <c r="I746" s="17"/>
      <c r="J746" s="17"/>
      <c r="K746" s="17"/>
      <c r="L746" s="17"/>
      <c r="M746" s="17"/>
      <c r="N746" s="17"/>
      <c r="O746" s="31"/>
    </row>
    <row r="747" customFormat="false" ht="15.7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31"/>
      <c r="I747" s="17"/>
      <c r="J747" s="17"/>
      <c r="K747" s="17"/>
      <c r="L747" s="17"/>
      <c r="M747" s="17"/>
      <c r="N747" s="17"/>
      <c r="O747" s="31"/>
    </row>
    <row r="748" customFormat="false" ht="15.7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31"/>
      <c r="I748" s="17"/>
      <c r="J748" s="17"/>
      <c r="K748" s="17"/>
      <c r="L748" s="17"/>
      <c r="M748" s="17"/>
      <c r="N748" s="17"/>
      <c r="O748" s="31"/>
    </row>
    <row r="749" customFormat="false" ht="15.7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31"/>
      <c r="I749" s="17"/>
      <c r="J749" s="17"/>
      <c r="K749" s="17"/>
      <c r="L749" s="17"/>
      <c r="M749" s="17"/>
      <c r="N749" s="17"/>
      <c r="O749" s="31"/>
    </row>
    <row r="750" customFormat="false" ht="15.7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31"/>
      <c r="I750" s="17"/>
      <c r="J750" s="17"/>
      <c r="K750" s="17"/>
      <c r="L750" s="17"/>
      <c r="M750" s="17"/>
      <c r="N750" s="17"/>
      <c r="O750" s="31"/>
    </row>
    <row r="751" customFormat="false" ht="15.7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31"/>
      <c r="I751" s="17"/>
      <c r="J751" s="17"/>
      <c r="K751" s="17"/>
      <c r="L751" s="17"/>
      <c r="M751" s="17"/>
      <c r="N751" s="17"/>
      <c r="O751" s="31"/>
    </row>
    <row r="752" customFormat="false" ht="15.7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31"/>
      <c r="I752" s="17"/>
      <c r="J752" s="17"/>
      <c r="K752" s="17"/>
      <c r="L752" s="17"/>
      <c r="M752" s="17"/>
      <c r="N752" s="17"/>
      <c r="O752" s="31"/>
    </row>
    <row r="753" customFormat="false" ht="15.7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31"/>
      <c r="I753" s="17"/>
      <c r="J753" s="17"/>
      <c r="K753" s="17"/>
      <c r="L753" s="17"/>
      <c r="M753" s="17"/>
      <c r="N753" s="17"/>
      <c r="O753" s="31"/>
    </row>
    <row r="754" customFormat="false" ht="15.7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31"/>
      <c r="I754" s="17"/>
      <c r="J754" s="17"/>
      <c r="K754" s="17"/>
      <c r="L754" s="17"/>
      <c r="M754" s="17"/>
      <c r="N754" s="17"/>
      <c r="O754" s="31"/>
    </row>
    <row r="755" customFormat="false" ht="15.7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31"/>
      <c r="I755" s="17"/>
      <c r="J755" s="17"/>
      <c r="K755" s="17"/>
      <c r="L755" s="17"/>
      <c r="M755" s="17"/>
      <c r="N755" s="17"/>
      <c r="O755" s="31"/>
    </row>
    <row r="756" customFormat="false" ht="15.7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31"/>
      <c r="I756" s="17"/>
      <c r="J756" s="17"/>
      <c r="K756" s="17"/>
      <c r="L756" s="17"/>
      <c r="M756" s="17"/>
      <c r="N756" s="17"/>
      <c r="O756" s="31"/>
    </row>
    <row r="757" customFormat="false" ht="15.7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31"/>
      <c r="I757" s="17"/>
      <c r="J757" s="17"/>
      <c r="K757" s="17"/>
      <c r="L757" s="17"/>
      <c r="M757" s="17"/>
      <c r="N757" s="17"/>
      <c r="O757" s="31"/>
    </row>
    <row r="758" customFormat="false" ht="15.7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31"/>
      <c r="I758" s="17"/>
      <c r="J758" s="17"/>
      <c r="K758" s="17"/>
      <c r="L758" s="17"/>
      <c r="M758" s="17"/>
      <c r="N758" s="17"/>
      <c r="O758" s="31"/>
    </row>
    <row r="759" customFormat="false" ht="15.7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31"/>
      <c r="I759" s="17"/>
      <c r="J759" s="17"/>
      <c r="K759" s="17"/>
      <c r="L759" s="17"/>
      <c r="M759" s="17"/>
      <c r="N759" s="17"/>
      <c r="O759" s="31"/>
    </row>
    <row r="760" customFormat="false" ht="15.7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31"/>
      <c r="I760" s="17"/>
      <c r="J760" s="17"/>
      <c r="K760" s="17"/>
      <c r="L760" s="17"/>
      <c r="M760" s="17"/>
      <c r="N760" s="17"/>
      <c r="O760" s="31"/>
    </row>
    <row r="761" customFormat="false" ht="15.7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31"/>
      <c r="I761" s="17"/>
      <c r="J761" s="17"/>
      <c r="K761" s="17"/>
      <c r="L761" s="17"/>
      <c r="M761" s="17"/>
      <c r="N761" s="17"/>
      <c r="O761" s="31"/>
    </row>
    <row r="762" customFormat="false" ht="15.7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31"/>
      <c r="I762" s="17"/>
      <c r="J762" s="17"/>
      <c r="K762" s="17"/>
      <c r="L762" s="17"/>
      <c r="M762" s="17"/>
      <c r="N762" s="17"/>
      <c r="O762" s="31"/>
    </row>
    <row r="763" customFormat="false" ht="15.7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31"/>
      <c r="I763" s="17"/>
      <c r="J763" s="17"/>
      <c r="K763" s="17"/>
      <c r="L763" s="17"/>
      <c r="M763" s="17"/>
      <c r="N763" s="17"/>
      <c r="O763" s="31"/>
    </row>
    <row r="764" customFormat="false" ht="15.7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31"/>
      <c r="I764" s="17"/>
      <c r="J764" s="17"/>
      <c r="K764" s="17"/>
      <c r="L764" s="17"/>
      <c r="M764" s="17"/>
      <c r="N764" s="17"/>
      <c r="O764" s="31"/>
    </row>
    <row r="765" customFormat="false" ht="15.7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31"/>
      <c r="I765" s="17"/>
      <c r="J765" s="17"/>
      <c r="K765" s="17"/>
      <c r="L765" s="17"/>
      <c r="M765" s="17"/>
      <c r="N765" s="17"/>
      <c r="O765" s="31"/>
    </row>
    <row r="766" customFormat="false" ht="15.7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31"/>
      <c r="I766" s="17"/>
      <c r="J766" s="17"/>
      <c r="K766" s="17"/>
      <c r="L766" s="17"/>
      <c r="M766" s="17"/>
      <c r="N766" s="17"/>
      <c r="O766" s="31"/>
    </row>
    <row r="767" customFormat="false" ht="15.7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31"/>
      <c r="I767" s="17"/>
      <c r="J767" s="17"/>
      <c r="K767" s="17"/>
      <c r="L767" s="17"/>
      <c r="M767" s="17"/>
      <c r="N767" s="17"/>
      <c r="O767" s="31"/>
    </row>
    <row r="768" customFormat="false" ht="15.7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31"/>
      <c r="I768" s="17"/>
      <c r="J768" s="17"/>
      <c r="K768" s="17"/>
      <c r="L768" s="17"/>
      <c r="M768" s="17"/>
      <c r="N768" s="17"/>
      <c r="O768" s="31"/>
    </row>
    <row r="769" customFormat="false" ht="15.7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31"/>
      <c r="I769" s="17"/>
      <c r="J769" s="17"/>
      <c r="K769" s="17"/>
      <c r="L769" s="17"/>
      <c r="M769" s="17"/>
      <c r="N769" s="17"/>
      <c r="O769" s="31"/>
    </row>
    <row r="770" customFormat="false" ht="15.7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31"/>
      <c r="I770" s="17"/>
      <c r="J770" s="17"/>
      <c r="K770" s="17"/>
      <c r="L770" s="17"/>
      <c r="M770" s="17"/>
      <c r="N770" s="17"/>
      <c r="O770" s="31"/>
    </row>
    <row r="771" customFormat="false" ht="15.7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31"/>
      <c r="I771" s="17"/>
      <c r="J771" s="17"/>
      <c r="K771" s="17"/>
      <c r="L771" s="17"/>
      <c r="M771" s="17"/>
      <c r="N771" s="17"/>
      <c r="O771" s="31"/>
    </row>
    <row r="772" customFormat="false" ht="15.7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31"/>
      <c r="I772" s="17"/>
      <c r="J772" s="17"/>
      <c r="K772" s="17"/>
      <c r="L772" s="17"/>
      <c r="M772" s="17"/>
      <c r="N772" s="17"/>
      <c r="O772" s="31"/>
    </row>
    <row r="773" customFormat="false" ht="15.7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31"/>
      <c r="I773" s="17"/>
      <c r="J773" s="17"/>
      <c r="K773" s="17"/>
      <c r="L773" s="17"/>
      <c r="M773" s="17"/>
      <c r="N773" s="17"/>
      <c r="O773" s="31"/>
    </row>
    <row r="774" customFormat="false" ht="15.7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31"/>
      <c r="I774" s="17"/>
      <c r="J774" s="17"/>
      <c r="K774" s="17"/>
      <c r="L774" s="17"/>
      <c r="M774" s="17"/>
      <c r="N774" s="17"/>
      <c r="O774" s="31"/>
    </row>
    <row r="775" customFormat="false" ht="15.7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31"/>
      <c r="I775" s="17"/>
      <c r="J775" s="17"/>
      <c r="K775" s="17"/>
      <c r="L775" s="17"/>
      <c r="M775" s="17"/>
      <c r="N775" s="17"/>
      <c r="O775" s="31"/>
    </row>
    <row r="776" customFormat="false" ht="15.7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31"/>
      <c r="I776" s="17"/>
      <c r="J776" s="17"/>
      <c r="K776" s="17"/>
      <c r="L776" s="17"/>
      <c r="M776" s="17"/>
      <c r="N776" s="17"/>
      <c r="O776" s="31"/>
    </row>
    <row r="777" customFormat="false" ht="15.7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31"/>
      <c r="I777" s="17"/>
      <c r="J777" s="17"/>
      <c r="K777" s="17"/>
      <c r="L777" s="17"/>
      <c r="M777" s="17"/>
      <c r="N777" s="17"/>
      <c r="O777" s="31"/>
    </row>
    <row r="778" customFormat="false" ht="15.7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31"/>
      <c r="I778" s="17"/>
      <c r="J778" s="17"/>
      <c r="K778" s="17"/>
      <c r="L778" s="17"/>
      <c r="M778" s="17"/>
      <c r="N778" s="17"/>
      <c r="O778" s="31"/>
    </row>
    <row r="779" customFormat="false" ht="15.7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31"/>
      <c r="I779" s="17"/>
      <c r="J779" s="17"/>
      <c r="K779" s="17"/>
      <c r="L779" s="17"/>
      <c r="M779" s="17"/>
      <c r="N779" s="17"/>
      <c r="O779" s="31"/>
    </row>
    <row r="780" customFormat="false" ht="15.7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31"/>
      <c r="I780" s="17"/>
      <c r="J780" s="17"/>
      <c r="K780" s="17"/>
      <c r="L780" s="17"/>
      <c r="M780" s="17"/>
      <c r="N780" s="17"/>
      <c r="O780" s="31"/>
    </row>
    <row r="781" customFormat="false" ht="15.7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31"/>
      <c r="I781" s="17"/>
      <c r="J781" s="17"/>
      <c r="K781" s="17"/>
      <c r="L781" s="17"/>
      <c r="M781" s="17"/>
      <c r="N781" s="17"/>
      <c r="O781" s="31"/>
    </row>
    <row r="782" customFormat="false" ht="15.7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31"/>
      <c r="I782" s="17"/>
      <c r="J782" s="17"/>
      <c r="K782" s="17"/>
      <c r="L782" s="17"/>
      <c r="M782" s="17"/>
      <c r="N782" s="17"/>
      <c r="O782" s="31"/>
    </row>
    <row r="783" customFormat="false" ht="15.7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31"/>
      <c r="I783" s="17"/>
      <c r="J783" s="17"/>
      <c r="K783" s="17"/>
      <c r="L783" s="17"/>
      <c r="M783" s="17"/>
      <c r="N783" s="17"/>
      <c r="O783" s="31"/>
    </row>
    <row r="784" customFormat="false" ht="15.7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31"/>
      <c r="I784" s="17"/>
      <c r="J784" s="17"/>
      <c r="K784" s="17"/>
      <c r="L784" s="17"/>
      <c r="M784" s="17"/>
      <c r="N784" s="17"/>
      <c r="O784" s="31"/>
    </row>
    <row r="785" customFormat="false" ht="15.7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31"/>
      <c r="I785" s="17"/>
      <c r="J785" s="17"/>
      <c r="K785" s="17"/>
      <c r="L785" s="17"/>
      <c r="M785" s="17"/>
      <c r="N785" s="17"/>
      <c r="O785" s="31"/>
    </row>
    <row r="786" customFormat="false" ht="15.7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31"/>
      <c r="I786" s="17"/>
      <c r="J786" s="17"/>
      <c r="K786" s="17"/>
      <c r="L786" s="17"/>
      <c r="M786" s="17"/>
      <c r="N786" s="17"/>
      <c r="O786" s="31"/>
    </row>
    <row r="787" customFormat="false" ht="15.7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31"/>
      <c r="I787" s="17"/>
      <c r="J787" s="17"/>
      <c r="K787" s="17"/>
      <c r="L787" s="17"/>
      <c r="M787" s="17"/>
      <c r="N787" s="17"/>
      <c r="O787" s="31"/>
    </row>
    <row r="788" customFormat="false" ht="15.7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31"/>
      <c r="I788" s="17"/>
      <c r="J788" s="17"/>
      <c r="K788" s="17"/>
      <c r="L788" s="17"/>
      <c r="M788" s="17"/>
      <c r="N788" s="17"/>
      <c r="O788" s="31"/>
    </row>
    <row r="789" customFormat="false" ht="15.7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31"/>
      <c r="I789" s="17"/>
      <c r="J789" s="17"/>
      <c r="K789" s="17"/>
      <c r="L789" s="17"/>
      <c r="M789" s="17"/>
      <c r="N789" s="17"/>
      <c r="O789" s="31"/>
    </row>
    <row r="790" customFormat="false" ht="15.7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31"/>
      <c r="I790" s="17"/>
      <c r="J790" s="17"/>
      <c r="K790" s="17"/>
      <c r="L790" s="17"/>
      <c r="M790" s="17"/>
      <c r="N790" s="17"/>
      <c r="O790" s="31"/>
    </row>
    <row r="791" customFormat="false" ht="15.7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31"/>
      <c r="I791" s="17"/>
      <c r="J791" s="17"/>
      <c r="K791" s="17"/>
      <c r="L791" s="17"/>
      <c r="M791" s="17"/>
      <c r="N791" s="17"/>
      <c r="O791" s="31"/>
    </row>
    <row r="792" customFormat="false" ht="15.7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31"/>
      <c r="I792" s="17"/>
      <c r="J792" s="17"/>
      <c r="K792" s="17"/>
      <c r="L792" s="17"/>
      <c r="M792" s="17"/>
      <c r="N792" s="17"/>
      <c r="O792" s="31"/>
    </row>
    <row r="793" customFormat="false" ht="15.7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31"/>
      <c r="I793" s="17"/>
      <c r="J793" s="17"/>
      <c r="K793" s="17"/>
      <c r="L793" s="17"/>
      <c r="M793" s="17"/>
      <c r="N793" s="17"/>
      <c r="O793" s="31"/>
    </row>
    <row r="794" customFormat="false" ht="15.7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31"/>
      <c r="I794" s="17"/>
      <c r="J794" s="17"/>
      <c r="K794" s="17"/>
      <c r="L794" s="17"/>
      <c r="M794" s="17"/>
      <c r="N794" s="17"/>
      <c r="O794" s="31"/>
    </row>
    <row r="795" customFormat="false" ht="15.7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31"/>
      <c r="I795" s="17"/>
      <c r="J795" s="17"/>
      <c r="K795" s="17"/>
      <c r="L795" s="17"/>
      <c r="M795" s="17"/>
      <c r="N795" s="17"/>
      <c r="O795" s="31"/>
    </row>
    <row r="796" customFormat="false" ht="15.7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31"/>
      <c r="I796" s="17"/>
      <c r="J796" s="17"/>
      <c r="K796" s="17"/>
      <c r="L796" s="17"/>
      <c r="M796" s="17"/>
      <c r="N796" s="17"/>
      <c r="O796" s="31"/>
    </row>
    <row r="797" customFormat="false" ht="15.7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31"/>
      <c r="I797" s="17"/>
      <c r="J797" s="17"/>
      <c r="K797" s="17"/>
      <c r="L797" s="17"/>
      <c r="M797" s="17"/>
      <c r="N797" s="17"/>
      <c r="O797" s="31"/>
    </row>
    <row r="798" customFormat="false" ht="15.7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31"/>
      <c r="I798" s="17"/>
      <c r="J798" s="17"/>
      <c r="K798" s="17"/>
      <c r="L798" s="17"/>
      <c r="M798" s="17"/>
      <c r="N798" s="17"/>
      <c r="O798" s="31"/>
    </row>
    <row r="799" customFormat="false" ht="15.7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31"/>
      <c r="I799" s="17"/>
      <c r="J799" s="17"/>
      <c r="K799" s="17"/>
      <c r="L799" s="17"/>
      <c r="M799" s="17"/>
      <c r="N799" s="17"/>
      <c r="O799" s="31"/>
    </row>
    <row r="800" customFormat="false" ht="15.7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31"/>
      <c r="I800" s="17"/>
      <c r="J800" s="17"/>
      <c r="K800" s="17"/>
      <c r="L800" s="17"/>
      <c r="M800" s="17"/>
      <c r="N800" s="17"/>
      <c r="O800" s="31"/>
    </row>
    <row r="801" customFormat="false" ht="15.7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31"/>
      <c r="I801" s="17"/>
      <c r="J801" s="17"/>
      <c r="K801" s="17"/>
      <c r="L801" s="17"/>
      <c r="M801" s="17"/>
      <c r="N801" s="17"/>
      <c r="O801" s="31"/>
    </row>
    <row r="802" customFormat="false" ht="15.7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31"/>
      <c r="I802" s="17"/>
      <c r="J802" s="17"/>
      <c r="K802" s="17"/>
      <c r="L802" s="17"/>
      <c r="M802" s="17"/>
      <c r="N802" s="17"/>
      <c r="O802" s="31"/>
    </row>
    <row r="803" customFormat="false" ht="15.7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31"/>
      <c r="I803" s="17"/>
      <c r="J803" s="17"/>
      <c r="K803" s="17"/>
      <c r="L803" s="17"/>
      <c r="M803" s="17"/>
      <c r="N803" s="17"/>
      <c r="O803" s="31"/>
    </row>
    <row r="804" customFormat="false" ht="15.7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31"/>
      <c r="I804" s="17"/>
      <c r="J804" s="17"/>
      <c r="K804" s="17"/>
      <c r="L804" s="17"/>
      <c r="M804" s="17"/>
      <c r="N804" s="17"/>
      <c r="O804" s="31"/>
    </row>
    <row r="805" customFormat="false" ht="15.7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31"/>
      <c r="I805" s="17"/>
      <c r="J805" s="17"/>
      <c r="K805" s="17"/>
      <c r="L805" s="17"/>
      <c r="M805" s="17"/>
      <c r="N805" s="17"/>
      <c r="O805" s="31"/>
    </row>
    <row r="806" customFormat="false" ht="15.7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31"/>
      <c r="I806" s="17"/>
      <c r="J806" s="17"/>
      <c r="K806" s="17"/>
      <c r="L806" s="17"/>
      <c r="M806" s="17"/>
      <c r="N806" s="17"/>
      <c r="O806" s="31"/>
    </row>
    <row r="807" customFormat="false" ht="15.7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31"/>
      <c r="I807" s="17"/>
      <c r="J807" s="17"/>
      <c r="K807" s="17"/>
      <c r="L807" s="17"/>
      <c r="M807" s="17"/>
      <c r="N807" s="17"/>
      <c r="O807" s="31"/>
    </row>
    <row r="808" customFormat="false" ht="15.7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31"/>
      <c r="I808" s="17"/>
      <c r="J808" s="17"/>
      <c r="K808" s="17"/>
      <c r="L808" s="17"/>
      <c r="M808" s="17"/>
      <c r="N808" s="17"/>
      <c r="O808" s="31"/>
    </row>
    <row r="809" customFormat="false" ht="15.7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31"/>
      <c r="I809" s="17"/>
      <c r="J809" s="17"/>
      <c r="K809" s="17"/>
      <c r="L809" s="17"/>
      <c r="M809" s="17"/>
      <c r="N809" s="17"/>
      <c r="O809" s="31"/>
    </row>
    <row r="810" customFormat="false" ht="15.7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31"/>
      <c r="I810" s="17"/>
      <c r="J810" s="17"/>
      <c r="K810" s="17"/>
      <c r="L810" s="17"/>
      <c r="M810" s="17"/>
      <c r="N810" s="17"/>
      <c r="O810" s="31"/>
    </row>
    <row r="811" customFormat="false" ht="15.7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31"/>
      <c r="I811" s="17"/>
      <c r="J811" s="17"/>
      <c r="K811" s="17"/>
      <c r="L811" s="17"/>
      <c r="M811" s="17"/>
      <c r="N811" s="17"/>
      <c r="O811" s="31"/>
    </row>
    <row r="812" customFormat="false" ht="15.7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31"/>
      <c r="I812" s="17"/>
      <c r="J812" s="17"/>
      <c r="K812" s="17"/>
      <c r="L812" s="17"/>
      <c r="M812" s="17"/>
      <c r="N812" s="17"/>
      <c r="O812" s="31"/>
    </row>
    <row r="813" customFormat="false" ht="15.7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31"/>
      <c r="I813" s="17"/>
      <c r="J813" s="17"/>
      <c r="K813" s="17"/>
      <c r="L813" s="17"/>
      <c r="M813" s="17"/>
      <c r="N813" s="17"/>
      <c r="O813" s="31"/>
    </row>
    <row r="814" customFormat="false" ht="15.7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31"/>
      <c r="I814" s="17"/>
      <c r="J814" s="17"/>
      <c r="K814" s="17"/>
      <c r="L814" s="17"/>
      <c r="M814" s="17"/>
      <c r="N814" s="17"/>
      <c r="O814" s="31"/>
    </row>
    <row r="815" customFormat="false" ht="15.7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31"/>
      <c r="I815" s="17"/>
      <c r="J815" s="17"/>
      <c r="K815" s="17"/>
      <c r="L815" s="17"/>
      <c r="M815" s="17"/>
      <c r="N815" s="17"/>
      <c r="O815" s="31"/>
    </row>
    <row r="816" customFormat="false" ht="15.7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31"/>
      <c r="I816" s="17"/>
      <c r="J816" s="17"/>
      <c r="K816" s="17"/>
      <c r="L816" s="17"/>
      <c r="M816" s="17"/>
      <c r="N816" s="17"/>
      <c r="O816" s="31"/>
    </row>
    <row r="817" customFormat="false" ht="15.7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31"/>
      <c r="I817" s="17"/>
      <c r="J817" s="17"/>
      <c r="K817" s="17"/>
      <c r="L817" s="17"/>
      <c r="M817" s="17"/>
      <c r="N817" s="17"/>
      <c r="O817" s="31"/>
    </row>
    <row r="818" customFormat="false" ht="15.7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31"/>
      <c r="I818" s="17"/>
      <c r="J818" s="17"/>
      <c r="K818" s="17"/>
      <c r="L818" s="17"/>
      <c r="M818" s="17"/>
      <c r="N818" s="17"/>
      <c r="O818" s="31"/>
    </row>
    <row r="819" customFormat="false" ht="15.7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31"/>
      <c r="I819" s="17"/>
      <c r="J819" s="17"/>
      <c r="K819" s="17"/>
      <c r="L819" s="17"/>
      <c r="M819" s="17"/>
      <c r="N819" s="17"/>
      <c r="O819" s="31"/>
    </row>
    <row r="820" customFormat="false" ht="15.7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31"/>
      <c r="I820" s="17"/>
      <c r="J820" s="17"/>
      <c r="K820" s="17"/>
      <c r="L820" s="17"/>
      <c r="M820" s="17"/>
      <c r="N820" s="17"/>
      <c r="O820" s="31"/>
    </row>
    <row r="821" customFormat="false" ht="15.7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31"/>
      <c r="I821" s="17"/>
      <c r="J821" s="17"/>
      <c r="K821" s="17"/>
      <c r="L821" s="17"/>
      <c r="M821" s="17"/>
      <c r="N821" s="17"/>
      <c r="O821" s="31"/>
    </row>
    <row r="822" customFormat="false" ht="15.7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31"/>
      <c r="I822" s="17"/>
      <c r="J822" s="17"/>
      <c r="K822" s="17"/>
      <c r="L822" s="17"/>
      <c r="M822" s="17"/>
      <c r="N822" s="17"/>
      <c r="O822" s="31"/>
    </row>
    <row r="823" customFormat="false" ht="15.7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31"/>
      <c r="I823" s="17"/>
      <c r="J823" s="17"/>
      <c r="K823" s="17"/>
      <c r="L823" s="17"/>
      <c r="M823" s="17"/>
      <c r="N823" s="17"/>
      <c r="O823" s="31"/>
    </row>
    <row r="824" customFormat="false" ht="15.7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31"/>
      <c r="I824" s="17"/>
      <c r="J824" s="17"/>
      <c r="K824" s="17"/>
      <c r="L824" s="17"/>
      <c r="M824" s="17"/>
      <c r="N824" s="17"/>
      <c r="O824" s="31"/>
    </row>
    <row r="825" customFormat="false" ht="15.7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31"/>
      <c r="I825" s="17"/>
      <c r="J825" s="17"/>
      <c r="K825" s="17"/>
      <c r="L825" s="17"/>
      <c r="M825" s="17"/>
      <c r="N825" s="17"/>
      <c r="O825" s="31"/>
    </row>
    <row r="826" customFormat="false" ht="15.7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31"/>
      <c r="I826" s="17"/>
      <c r="J826" s="17"/>
      <c r="K826" s="17"/>
      <c r="L826" s="17"/>
      <c r="M826" s="17"/>
      <c r="N826" s="17"/>
      <c r="O826" s="31"/>
    </row>
    <row r="827" customFormat="false" ht="15.7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31"/>
      <c r="I827" s="17"/>
      <c r="J827" s="17"/>
      <c r="K827" s="17"/>
      <c r="L827" s="17"/>
      <c r="M827" s="17"/>
      <c r="N827" s="17"/>
      <c r="O827" s="31"/>
    </row>
    <row r="828" customFormat="false" ht="15.7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31"/>
      <c r="I828" s="17"/>
      <c r="J828" s="17"/>
      <c r="K828" s="17"/>
      <c r="L828" s="17"/>
      <c r="M828" s="17"/>
      <c r="N828" s="17"/>
      <c r="O828" s="31"/>
    </row>
    <row r="829" customFormat="false" ht="15.7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31"/>
      <c r="I829" s="17"/>
      <c r="J829" s="17"/>
      <c r="K829" s="17"/>
      <c r="L829" s="17"/>
      <c r="M829" s="17"/>
      <c r="N829" s="17"/>
      <c r="O829" s="31"/>
    </row>
    <row r="830" customFormat="false" ht="15.7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31"/>
      <c r="I830" s="17"/>
      <c r="J830" s="17"/>
      <c r="K830" s="17"/>
      <c r="L830" s="17"/>
      <c r="M830" s="17"/>
      <c r="N830" s="17"/>
      <c r="O830" s="31"/>
    </row>
    <row r="831" customFormat="false" ht="15.7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31"/>
      <c r="I831" s="17"/>
      <c r="J831" s="17"/>
      <c r="K831" s="17"/>
      <c r="L831" s="17"/>
      <c r="M831" s="17"/>
      <c r="N831" s="17"/>
      <c r="O831" s="31"/>
    </row>
    <row r="832" customFormat="false" ht="15.7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31"/>
      <c r="I832" s="17"/>
      <c r="J832" s="17"/>
      <c r="K832" s="17"/>
      <c r="L832" s="17"/>
      <c r="M832" s="17"/>
      <c r="N832" s="17"/>
      <c r="O832" s="31"/>
    </row>
    <row r="833" customFormat="false" ht="15.7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31"/>
      <c r="I833" s="17"/>
      <c r="J833" s="17"/>
      <c r="K833" s="17"/>
      <c r="L833" s="17"/>
      <c r="M833" s="17"/>
      <c r="N833" s="17"/>
      <c r="O833" s="31"/>
    </row>
    <row r="834" customFormat="false" ht="15.7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31"/>
      <c r="I834" s="17"/>
      <c r="J834" s="17"/>
      <c r="K834" s="17"/>
      <c r="L834" s="17"/>
      <c r="M834" s="17"/>
      <c r="N834" s="17"/>
      <c r="O834" s="31"/>
    </row>
    <row r="835" customFormat="false" ht="15.7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31"/>
      <c r="I835" s="17"/>
      <c r="J835" s="17"/>
      <c r="K835" s="17"/>
      <c r="L835" s="17"/>
      <c r="M835" s="17"/>
      <c r="N835" s="17"/>
      <c r="O835" s="31"/>
    </row>
    <row r="836" customFormat="false" ht="15.7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31"/>
      <c r="I836" s="17"/>
      <c r="J836" s="17"/>
      <c r="K836" s="17"/>
      <c r="L836" s="17"/>
      <c r="M836" s="17"/>
      <c r="N836" s="17"/>
      <c r="O836" s="31"/>
    </row>
    <row r="837" customFormat="false" ht="15.7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31"/>
      <c r="I837" s="17"/>
      <c r="J837" s="17"/>
      <c r="K837" s="17"/>
      <c r="L837" s="17"/>
      <c r="M837" s="17"/>
      <c r="N837" s="17"/>
      <c r="O837" s="31"/>
    </row>
    <row r="838" customFormat="false" ht="15.7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31"/>
      <c r="I838" s="17"/>
      <c r="J838" s="17"/>
      <c r="K838" s="17"/>
      <c r="L838" s="17"/>
      <c r="M838" s="17"/>
      <c r="N838" s="17"/>
      <c r="O838" s="31"/>
    </row>
    <row r="839" customFormat="false" ht="15.7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31"/>
      <c r="I839" s="17"/>
      <c r="J839" s="17"/>
      <c r="K839" s="17"/>
      <c r="L839" s="17"/>
      <c r="M839" s="17"/>
      <c r="N839" s="17"/>
      <c r="O839" s="31"/>
    </row>
    <row r="840" customFormat="false" ht="15.7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31"/>
      <c r="I840" s="17"/>
      <c r="J840" s="17"/>
      <c r="K840" s="17"/>
      <c r="L840" s="17"/>
      <c r="M840" s="17"/>
      <c r="N840" s="17"/>
      <c r="O840" s="31"/>
    </row>
    <row r="841" customFormat="false" ht="15.7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31"/>
      <c r="I841" s="17"/>
      <c r="J841" s="17"/>
      <c r="K841" s="17"/>
      <c r="L841" s="17"/>
      <c r="M841" s="17"/>
      <c r="N841" s="17"/>
      <c r="O841" s="31"/>
    </row>
    <row r="842" customFormat="false" ht="15.7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31"/>
      <c r="I842" s="17"/>
      <c r="J842" s="17"/>
      <c r="K842" s="17"/>
      <c r="L842" s="17"/>
      <c r="M842" s="17"/>
      <c r="N842" s="17"/>
      <c r="O842" s="31"/>
    </row>
    <row r="843" customFormat="false" ht="15.7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31"/>
      <c r="I843" s="17"/>
      <c r="J843" s="17"/>
      <c r="K843" s="17"/>
      <c r="L843" s="17"/>
      <c r="M843" s="17"/>
      <c r="N843" s="17"/>
      <c r="O843" s="31"/>
    </row>
    <row r="844" customFormat="false" ht="15.7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31"/>
      <c r="I844" s="17"/>
      <c r="J844" s="17"/>
      <c r="K844" s="17"/>
      <c r="L844" s="17"/>
      <c r="M844" s="17"/>
      <c r="N844" s="17"/>
      <c r="O844" s="31"/>
    </row>
    <row r="845" customFormat="false" ht="15.7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31"/>
      <c r="I845" s="17"/>
      <c r="J845" s="17"/>
      <c r="K845" s="17"/>
      <c r="L845" s="17"/>
      <c r="M845" s="17"/>
      <c r="N845" s="17"/>
      <c r="O845" s="31"/>
    </row>
    <row r="846" customFormat="false" ht="15.7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31"/>
      <c r="I846" s="17"/>
      <c r="J846" s="17"/>
      <c r="K846" s="17"/>
      <c r="L846" s="17"/>
      <c r="M846" s="17"/>
      <c r="N846" s="17"/>
      <c r="O846" s="31"/>
    </row>
    <row r="847" customFormat="false" ht="15.7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31"/>
      <c r="I847" s="17"/>
      <c r="J847" s="17"/>
      <c r="K847" s="17"/>
      <c r="L847" s="17"/>
      <c r="M847" s="17"/>
      <c r="N847" s="17"/>
      <c r="O847" s="31"/>
    </row>
    <row r="848" customFormat="false" ht="15.7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31"/>
      <c r="I848" s="17"/>
      <c r="J848" s="17"/>
      <c r="K848" s="17"/>
      <c r="L848" s="17"/>
      <c r="M848" s="17"/>
      <c r="N848" s="17"/>
      <c r="O848" s="31"/>
    </row>
    <row r="849" customFormat="false" ht="15.7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31"/>
      <c r="I849" s="17"/>
      <c r="J849" s="17"/>
      <c r="K849" s="17"/>
      <c r="L849" s="17"/>
      <c r="M849" s="17"/>
      <c r="N849" s="17"/>
      <c r="O849" s="31"/>
    </row>
    <row r="850" customFormat="false" ht="15.7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31"/>
      <c r="I850" s="17"/>
      <c r="J850" s="17"/>
      <c r="K850" s="17"/>
      <c r="L850" s="17"/>
      <c r="M850" s="17"/>
      <c r="N850" s="17"/>
      <c r="O850" s="31"/>
    </row>
    <row r="851" customFormat="false" ht="15.7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31"/>
      <c r="I851" s="17"/>
      <c r="J851" s="17"/>
      <c r="K851" s="17"/>
      <c r="L851" s="17"/>
      <c r="M851" s="17"/>
      <c r="N851" s="17"/>
      <c r="O851" s="31"/>
    </row>
    <row r="852" customFormat="false" ht="15.7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31"/>
      <c r="I852" s="17"/>
      <c r="J852" s="17"/>
      <c r="K852" s="17"/>
      <c r="L852" s="17"/>
      <c r="M852" s="17"/>
      <c r="N852" s="17"/>
      <c r="O852" s="31"/>
    </row>
    <row r="853" customFormat="false" ht="15.7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31"/>
      <c r="I853" s="17"/>
      <c r="J853" s="17"/>
      <c r="K853" s="17"/>
      <c r="L853" s="17"/>
      <c r="M853" s="17"/>
      <c r="N853" s="17"/>
      <c r="O853" s="31"/>
    </row>
    <row r="854" customFormat="false" ht="15.7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31"/>
      <c r="I854" s="17"/>
      <c r="J854" s="17"/>
      <c r="K854" s="17"/>
      <c r="L854" s="17"/>
      <c r="M854" s="17"/>
      <c r="N854" s="17"/>
      <c r="O854" s="31"/>
    </row>
    <row r="855" customFormat="false" ht="15.7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31"/>
      <c r="I855" s="17"/>
      <c r="J855" s="17"/>
      <c r="K855" s="17"/>
      <c r="L855" s="17"/>
      <c r="M855" s="17"/>
      <c r="N855" s="17"/>
      <c r="O855" s="31"/>
    </row>
    <row r="856" customFormat="false" ht="15.7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31"/>
      <c r="I856" s="17"/>
      <c r="J856" s="17"/>
      <c r="K856" s="17"/>
      <c r="L856" s="17"/>
      <c r="M856" s="17"/>
      <c r="N856" s="17"/>
      <c r="O856" s="31"/>
    </row>
    <row r="857" customFormat="false" ht="15.7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31"/>
      <c r="I857" s="17"/>
      <c r="J857" s="17"/>
      <c r="K857" s="17"/>
      <c r="L857" s="17"/>
      <c r="M857" s="17"/>
      <c r="N857" s="17"/>
      <c r="O857" s="31"/>
    </row>
    <row r="858" customFormat="false" ht="15.7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31"/>
      <c r="I858" s="17"/>
      <c r="J858" s="17"/>
      <c r="K858" s="17"/>
      <c r="L858" s="17"/>
      <c r="M858" s="17"/>
      <c r="N858" s="17"/>
      <c r="O858" s="31"/>
    </row>
    <row r="859" customFormat="false" ht="15.7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31"/>
      <c r="I859" s="17"/>
      <c r="J859" s="17"/>
      <c r="K859" s="17"/>
      <c r="L859" s="17"/>
      <c r="M859" s="17"/>
      <c r="N859" s="17"/>
      <c r="O859" s="31"/>
    </row>
    <row r="860" customFormat="false" ht="15.7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31"/>
      <c r="I860" s="17"/>
      <c r="J860" s="17"/>
      <c r="K860" s="17"/>
      <c r="L860" s="17"/>
      <c r="M860" s="17"/>
      <c r="N860" s="17"/>
      <c r="O860" s="31"/>
    </row>
    <row r="861" customFormat="false" ht="15.7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31"/>
      <c r="I861" s="17"/>
      <c r="J861" s="17"/>
      <c r="K861" s="17"/>
      <c r="L861" s="17"/>
      <c r="M861" s="17"/>
      <c r="N861" s="17"/>
      <c r="O861" s="31"/>
    </row>
    <row r="862" customFormat="false" ht="15.7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31"/>
      <c r="I862" s="17"/>
      <c r="J862" s="17"/>
      <c r="K862" s="17"/>
      <c r="L862" s="17"/>
      <c r="M862" s="17"/>
      <c r="N862" s="17"/>
      <c r="O862" s="31"/>
    </row>
    <row r="863" customFormat="false" ht="15.7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31"/>
      <c r="I863" s="17"/>
      <c r="J863" s="17"/>
      <c r="K863" s="17"/>
      <c r="L863" s="17"/>
      <c r="M863" s="17"/>
      <c r="N863" s="17"/>
      <c r="O863" s="31"/>
    </row>
    <row r="864" customFormat="false" ht="15.7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31"/>
      <c r="I864" s="17"/>
      <c r="J864" s="17"/>
      <c r="K864" s="17"/>
      <c r="L864" s="17"/>
      <c r="M864" s="17"/>
      <c r="N864" s="17"/>
      <c r="O864" s="31"/>
    </row>
    <row r="865" customFormat="false" ht="15.7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31"/>
      <c r="I865" s="17"/>
      <c r="J865" s="17"/>
      <c r="K865" s="17"/>
      <c r="L865" s="17"/>
      <c r="M865" s="17"/>
      <c r="N865" s="17"/>
      <c r="O865" s="31"/>
    </row>
    <row r="866" customFormat="false" ht="15.7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31"/>
      <c r="I866" s="17"/>
      <c r="J866" s="17"/>
      <c r="K866" s="17"/>
      <c r="L866" s="17"/>
      <c r="M866" s="17"/>
      <c r="N866" s="17"/>
      <c r="O866" s="31"/>
    </row>
    <row r="867" customFormat="false" ht="15.7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31"/>
      <c r="I867" s="17"/>
      <c r="J867" s="17"/>
      <c r="K867" s="17"/>
      <c r="L867" s="17"/>
      <c r="M867" s="17"/>
      <c r="N867" s="17"/>
      <c r="O867" s="31"/>
    </row>
    <row r="868" customFormat="false" ht="15.7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31"/>
      <c r="I868" s="17"/>
      <c r="J868" s="17"/>
      <c r="K868" s="17"/>
      <c r="L868" s="17"/>
      <c r="M868" s="17"/>
      <c r="N868" s="17"/>
      <c r="O868" s="31"/>
    </row>
    <row r="869" customFormat="false" ht="15.7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31"/>
      <c r="I869" s="17"/>
      <c r="J869" s="17"/>
      <c r="K869" s="17"/>
      <c r="L869" s="17"/>
      <c r="M869" s="17"/>
      <c r="N869" s="17"/>
      <c r="O869" s="31"/>
    </row>
    <row r="870" customFormat="false" ht="15.7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31"/>
      <c r="I870" s="17"/>
      <c r="J870" s="17"/>
      <c r="K870" s="17"/>
      <c r="L870" s="17"/>
      <c r="M870" s="17"/>
      <c r="N870" s="17"/>
      <c r="O870" s="31"/>
    </row>
    <row r="871" customFormat="false" ht="15.7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31"/>
      <c r="I871" s="17"/>
      <c r="J871" s="17"/>
      <c r="K871" s="17"/>
      <c r="L871" s="17"/>
      <c r="M871" s="17"/>
      <c r="N871" s="17"/>
      <c r="O871" s="31"/>
    </row>
    <row r="872" customFormat="false" ht="15.7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31"/>
      <c r="I872" s="17"/>
      <c r="J872" s="17"/>
      <c r="K872" s="17"/>
      <c r="L872" s="17"/>
      <c r="M872" s="17"/>
      <c r="N872" s="17"/>
      <c r="O872" s="31"/>
    </row>
    <row r="873" customFormat="false" ht="15.7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31"/>
      <c r="I873" s="17"/>
      <c r="J873" s="17"/>
      <c r="K873" s="17"/>
      <c r="L873" s="17"/>
      <c r="M873" s="17"/>
      <c r="N873" s="17"/>
      <c r="O873" s="31"/>
    </row>
    <row r="874" customFormat="false" ht="15.7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31"/>
      <c r="I874" s="17"/>
      <c r="J874" s="17"/>
      <c r="K874" s="17"/>
      <c r="L874" s="17"/>
      <c r="M874" s="17"/>
      <c r="N874" s="17"/>
      <c r="O874" s="31"/>
    </row>
    <row r="875" customFormat="false" ht="15.7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31"/>
      <c r="I875" s="17"/>
      <c r="J875" s="17"/>
      <c r="K875" s="17"/>
      <c r="L875" s="17"/>
      <c r="M875" s="17"/>
      <c r="N875" s="17"/>
      <c r="O875" s="31"/>
    </row>
    <row r="876" customFormat="false" ht="15.7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31"/>
      <c r="I876" s="17"/>
      <c r="J876" s="17"/>
      <c r="K876" s="17"/>
      <c r="L876" s="17"/>
      <c r="M876" s="17"/>
      <c r="N876" s="17"/>
      <c r="O876" s="31"/>
    </row>
    <row r="877" customFormat="false" ht="15.7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31"/>
      <c r="I877" s="17"/>
      <c r="J877" s="17"/>
      <c r="K877" s="17"/>
      <c r="L877" s="17"/>
      <c r="M877" s="17"/>
      <c r="N877" s="17"/>
      <c r="O877" s="31"/>
    </row>
    <row r="878" customFormat="false" ht="15.7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31"/>
      <c r="I878" s="17"/>
      <c r="J878" s="17"/>
      <c r="K878" s="17"/>
      <c r="L878" s="17"/>
      <c r="M878" s="17"/>
      <c r="N878" s="17"/>
      <c r="O878" s="31"/>
    </row>
    <row r="879" customFormat="false" ht="15.7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31"/>
      <c r="I879" s="17"/>
      <c r="J879" s="17"/>
      <c r="K879" s="17"/>
      <c r="L879" s="17"/>
      <c r="M879" s="17"/>
      <c r="N879" s="17"/>
      <c r="O879" s="31"/>
    </row>
    <row r="880" customFormat="false" ht="15.7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31"/>
      <c r="I880" s="17"/>
      <c r="J880" s="17"/>
      <c r="K880" s="17"/>
      <c r="L880" s="17"/>
      <c r="M880" s="17"/>
      <c r="N880" s="17"/>
      <c r="O880" s="31"/>
    </row>
    <row r="881" customFormat="false" ht="15.7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31"/>
      <c r="I881" s="17"/>
      <c r="J881" s="17"/>
      <c r="K881" s="17"/>
      <c r="L881" s="17"/>
      <c r="M881" s="17"/>
      <c r="N881" s="17"/>
      <c r="O881" s="31"/>
    </row>
    <row r="882" customFormat="false" ht="15.7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31"/>
      <c r="I882" s="17"/>
      <c r="J882" s="17"/>
      <c r="K882" s="17"/>
      <c r="L882" s="17"/>
      <c r="M882" s="17"/>
      <c r="N882" s="17"/>
      <c r="O882" s="31"/>
    </row>
    <row r="883" customFormat="false" ht="15.7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31"/>
      <c r="I883" s="17"/>
      <c r="J883" s="17"/>
      <c r="K883" s="17"/>
      <c r="L883" s="17"/>
      <c r="M883" s="17"/>
      <c r="N883" s="17"/>
      <c r="O883" s="31"/>
    </row>
    <row r="884" customFormat="false" ht="15.7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31"/>
      <c r="I884" s="17"/>
      <c r="J884" s="17"/>
      <c r="K884" s="17"/>
      <c r="L884" s="17"/>
      <c r="M884" s="17"/>
      <c r="N884" s="17"/>
      <c r="O884" s="31"/>
    </row>
    <row r="885" customFormat="false" ht="15.7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31"/>
      <c r="I885" s="17"/>
      <c r="J885" s="17"/>
      <c r="K885" s="17"/>
      <c r="L885" s="17"/>
      <c r="M885" s="17"/>
      <c r="N885" s="17"/>
      <c r="O885" s="31"/>
    </row>
    <row r="886" customFormat="false" ht="15.7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31"/>
      <c r="I886" s="17"/>
      <c r="J886" s="17"/>
      <c r="K886" s="17"/>
      <c r="L886" s="17"/>
      <c r="M886" s="17"/>
      <c r="N886" s="17"/>
      <c r="O886" s="31"/>
    </row>
    <row r="887" customFormat="false" ht="15.7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31"/>
      <c r="I887" s="17"/>
      <c r="J887" s="17"/>
      <c r="K887" s="17"/>
      <c r="L887" s="17"/>
      <c r="M887" s="17"/>
      <c r="N887" s="17"/>
      <c r="O887" s="31"/>
    </row>
    <row r="888" customFormat="false" ht="15.7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31"/>
      <c r="I888" s="17"/>
      <c r="J888" s="17"/>
      <c r="K888" s="17"/>
      <c r="L888" s="17"/>
      <c r="M888" s="17"/>
      <c r="N888" s="17"/>
      <c r="O888" s="31"/>
    </row>
    <row r="889" customFormat="false" ht="15.7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31"/>
      <c r="I889" s="17"/>
      <c r="J889" s="17"/>
      <c r="K889" s="17"/>
      <c r="L889" s="17"/>
      <c r="M889" s="17"/>
      <c r="N889" s="17"/>
      <c r="O889" s="31"/>
    </row>
    <row r="890" customFormat="false" ht="15.7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31"/>
      <c r="I890" s="17"/>
      <c r="J890" s="17"/>
      <c r="K890" s="17"/>
      <c r="L890" s="17"/>
      <c r="M890" s="17"/>
      <c r="N890" s="17"/>
      <c r="O890" s="31"/>
    </row>
    <row r="891" customFormat="false" ht="15.7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31"/>
      <c r="I891" s="17"/>
      <c r="J891" s="17"/>
      <c r="K891" s="17"/>
      <c r="L891" s="17"/>
      <c r="M891" s="17"/>
      <c r="N891" s="17"/>
      <c r="O891" s="31"/>
    </row>
    <row r="892" customFormat="false" ht="15.7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31"/>
      <c r="I892" s="17"/>
      <c r="J892" s="17"/>
      <c r="K892" s="17"/>
      <c r="L892" s="17"/>
      <c r="M892" s="17"/>
      <c r="N892" s="17"/>
      <c r="O892" s="31"/>
    </row>
    <row r="893" customFormat="false" ht="15.7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31"/>
      <c r="I893" s="17"/>
      <c r="J893" s="17"/>
      <c r="K893" s="17"/>
      <c r="L893" s="17"/>
      <c r="M893" s="17"/>
      <c r="N893" s="17"/>
      <c r="O893" s="31"/>
    </row>
    <row r="894" customFormat="false" ht="15.7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31"/>
      <c r="I894" s="17"/>
      <c r="J894" s="17"/>
      <c r="K894" s="17"/>
      <c r="L894" s="17"/>
      <c r="M894" s="17"/>
      <c r="N894" s="17"/>
      <c r="O894" s="31"/>
    </row>
    <row r="895" customFormat="false" ht="15.7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31"/>
      <c r="I895" s="17"/>
      <c r="J895" s="17"/>
      <c r="K895" s="17"/>
      <c r="L895" s="17"/>
      <c r="M895" s="17"/>
      <c r="N895" s="17"/>
      <c r="O895" s="31"/>
    </row>
    <row r="896" customFormat="false" ht="15.7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31"/>
      <c r="I896" s="17"/>
      <c r="J896" s="17"/>
      <c r="K896" s="17"/>
      <c r="L896" s="17"/>
      <c r="M896" s="17"/>
      <c r="N896" s="17"/>
      <c r="O896" s="31"/>
    </row>
    <row r="897" customFormat="false" ht="15.7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31"/>
      <c r="I897" s="17"/>
      <c r="J897" s="17"/>
      <c r="K897" s="17"/>
      <c r="L897" s="17"/>
      <c r="M897" s="17"/>
      <c r="N897" s="17"/>
      <c r="O897" s="31"/>
    </row>
    <row r="898" customFormat="false" ht="15.7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31"/>
      <c r="I898" s="17"/>
      <c r="J898" s="17"/>
      <c r="K898" s="17"/>
      <c r="L898" s="17"/>
      <c r="M898" s="17"/>
      <c r="N898" s="17"/>
      <c r="O898" s="31"/>
    </row>
    <row r="899" customFormat="false" ht="15.7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31"/>
      <c r="I899" s="17"/>
      <c r="J899" s="17"/>
      <c r="K899" s="17"/>
      <c r="L899" s="17"/>
      <c r="M899" s="17"/>
      <c r="N899" s="17"/>
      <c r="O899" s="31"/>
    </row>
    <row r="900" customFormat="false" ht="15.7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31"/>
      <c r="I900" s="17"/>
      <c r="J900" s="17"/>
      <c r="K900" s="17"/>
      <c r="L900" s="17"/>
      <c r="M900" s="17"/>
      <c r="N900" s="17"/>
      <c r="O900" s="31"/>
    </row>
    <row r="901" customFormat="false" ht="15.7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31"/>
      <c r="I901" s="17"/>
      <c r="J901" s="17"/>
      <c r="K901" s="17"/>
      <c r="L901" s="17"/>
      <c r="M901" s="17"/>
      <c r="N901" s="17"/>
      <c r="O901" s="31"/>
    </row>
    <row r="902" customFormat="false" ht="15.7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31"/>
      <c r="I902" s="17"/>
      <c r="J902" s="17"/>
      <c r="K902" s="17"/>
      <c r="L902" s="17"/>
      <c r="M902" s="17"/>
      <c r="N902" s="17"/>
      <c r="O902" s="31"/>
    </row>
    <row r="903" customFormat="false" ht="15.7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31"/>
      <c r="I903" s="17"/>
      <c r="J903" s="17"/>
      <c r="K903" s="17"/>
      <c r="L903" s="17"/>
      <c r="M903" s="17"/>
      <c r="N903" s="17"/>
      <c r="O903" s="31"/>
    </row>
    <row r="904" customFormat="false" ht="15.7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31"/>
      <c r="I904" s="17"/>
      <c r="J904" s="17"/>
      <c r="K904" s="17"/>
      <c r="L904" s="17"/>
      <c r="M904" s="17"/>
      <c r="N904" s="17"/>
      <c r="O904" s="31"/>
    </row>
    <row r="905" customFormat="false" ht="15.7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31"/>
      <c r="I905" s="17"/>
      <c r="J905" s="17"/>
      <c r="K905" s="17"/>
      <c r="L905" s="17"/>
      <c r="M905" s="17"/>
      <c r="N905" s="17"/>
      <c r="O905" s="31"/>
    </row>
    <row r="906" customFormat="false" ht="15.7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31"/>
      <c r="I906" s="17"/>
      <c r="J906" s="17"/>
      <c r="K906" s="17"/>
      <c r="L906" s="17"/>
      <c r="M906" s="17"/>
      <c r="N906" s="17"/>
      <c r="O906" s="31"/>
    </row>
    <row r="907" customFormat="false" ht="15.7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31"/>
      <c r="I907" s="17"/>
      <c r="J907" s="17"/>
      <c r="K907" s="17"/>
      <c r="L907" s="17"/>
      <c r="M907" s="17"/>
      <c r="N907" s="17"/>
      <c r="O907" s="31"/>
    </row>
    <row r="908" customFormat="false" ht="15.7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31"/>
      <c r="I908" s="17"/>
      <c r="J908" s="17"/>
      <c r="K908" s="17"/>
      <c r="L908" s="17"/>
      <c r="M908" s="17"/>
      <c r="N908" s="17"/>
      <c r="O908" s="31"/>
    </row>
    <row r="909" customFormat="false" ht="15.7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31"/>
      <c r="I909" s="17"/>
      <c r="J909" s="17"/>
      <c r="K909" s="17"/>
      <c r="L909" s="17"/>
      <c r="M909" s="17"/>
      <c r="N909" s="17"/>
      <c r="O909" s="31"/>
    </row>
    <row r="910" customFormat="false" ht="15.7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31"/>
      <c r="I910" s="17"/>
      <c r="J910" s="17"/>
      <c r="K910" s="17"/>
      <c r="L910" s="17"/>
      <c r="M910" s="17"/>
      <c r="N910" s="17"/>
      <c r="O910" s="31"/>
    </row>
    <row r="911" customFormat="false" ht="15.7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31"/>
      <c r="I911" s="17"/>
      <c r="J911" s="17"/>
      <c r="K911" s="17"/>
      <c r="L911" s="17"/>
      <c r="M911" s="17"/>
      <c r="N911" s="17"/>
      <c r="O911" s="31"/>
    </row>
    <row r="912" customFormat="false" ht="15.7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31"/>
      <c r="I912" s="17"/>
      <c r="J912" s="17"/>
      <c r="K912" s="17"/>
      <c r="L912" s="17"/>
      <c r="M912" s="17"/>
      <c r="N912" s="17"/>
      <c r="O912" s="31"/>
    </row>
    <row r="913" customFormat="false" ht="15.7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31"/>
      <c r="I913" s="17"/>
      <c r="J913" s="17"/>
      <c r="K913" s="17"/>
      <c r="L913" s="17"/>
      <c r="M913" s="17"/>
      <c r="N913" s="17"/>
      <c r="O913" s="31"/>
    </row>
    <row r="914" customFormat="false" ht="15.7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31"/>
      <c r="I914" s="17"/>
      <c r="J914" s="17"/>
      <c r="K914" s="17"/>
      <c r="L914" s="17"/>
      <c r="M914" s="17"/>
      <c r="N914" s="17"/>
      <c r="O914" s="31"/>
    </row>
    <row r="915" customFormat="false" ht="15.7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31"/>
      <c r="I915" s="17"/>
      <c r="J915" s="17"/>
      <c r="K915" s="17"/>
      <c r="L915" s="17"/>
      <c r="M915" s="17"/>
      <c r="N915" s="17"/>
      <c r="O915" s="31"/>
    </row>
    <row r="916" customFormat="false" ht="15.7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31"/>
      <c r="I916" s="17"/>
      <c r="J916" s="17"/>
      <c r="K916" s="17"/>
      <c r="L916" s="17"/>
      <c r="M916" s="17"/>
      <c r="N916" s="17"/>
      <c r="O916" s="31"/>
    </row>
    <row r="917" customFormat="false" ht="15.7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31"/>
      <c r="I917" s="17"/>
      <c r="J917" s="17"/>
      <c r="K917" s="17"/>
      <c r="L917" s="17"/>
      <c r="M917" s="17"/>
      <c r="N917" s="17"/>
      <c r="O917" s="31"/>
    </row>
    <row r="918" customFormat="false" ht="15.7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31"/>
      <c r="I918" s="17"/>
      <c r="J918" s="17"/>
      <c r="K918" s="17"/>
      <c r="L918" s="17"/>
      <c r="M918" s="17"/>
      <c r="N918" s="17"/>
      <c r="O918" s="31"/>
    </row>
    <row r="919" customFormat="false" ht="15.7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31"/>
      <c r="I919" s="17"/>
      <c r="J919" s="17"/>
      <c r="K919" s="17"/>
      <c r="L919" s="17"/>
      <c r="M919" s="17"/>
      <c r="N919" s="17"/>
      <c r="O919" s="31"/>
    </row>
    <row r="920" customFormat="false" ht="15.7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31"/>
      <c r="I920" s="17"/>
      <c r="J920" s="17"/>
      <c r="K920" s="17"/>
      <c r="L920" s="17"/>
      <c r="M920" s="17"/>
      <c r="N920" s="17"/>
      <c r="O920" s="31"/>
    </row>
    <row r="921" customFormat="false" ht="15.7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31"/>
      <c r="I921" s="17"/>
      <c r="J921" s="17"/>
      <c r="K921" s="17"/>
      <c r="L921" s="17"/>
      <c r="M921" s="17"/>
      <c r="N921" s="17"/>
      <c r="O921" s="31"/>
    </row>
    <row r="922" customFormat="false" ht="15.7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31"/>
      <c r="I922" s="17"/>
      <c r="J922" s="17"/>
      <c r="K922" s="17"/>
      <c r="L922" s="17"/>
      <c r="M922" s="17"/>
      <c r="N922" s="17"/>
      <c r="O922" s="31"/>
    </row>
    <row r="923" customFormat="false" ht="15.7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31"/>
      <c r="I923" s="17"/>
      <c r="J923" s="17"/>
      <c r="K923" s="17"/>
      <c r="L923" s="17"/>
      <c r="M923" s="17"/>
      <c r="N923" s="17"/>
      <c r="O923" s="31"/>
    </row>
    <row r="924" customFormat="false" ht="15.7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31"/>
      <c r="I924" s="17"/>
      <c r="J924" s="17"/>
      <c r="K924" s="17"/>
      <c r="L924" s="17"/>
      <c r="M924" s="17"/>
      <c r="N924" s="17"/>
      <c r="O924" s="31"/>
    </row>
    <row r="925" customFormat="false" ht="15.7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31"/>
      <c r="I925" s="17"/>
      <c r="J925" s="17"/>
      <c r="K925" s="17"/>
      <c r="L925" s="17"/>
      <c r="M925" s="17"/>
      <c r="N925" s="17"/>
      <c r="O925" s="31"/>
    </row>
    <row r="926" customFormat="false" ht="15.7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31"/>
      <c r="I926" s="17"/>
      <c r="J926" s="17"/>
      <c r="K926" s="17"/>
      <c r="L926" s="17"/>
      <c r="M926" s="17"/>
      <c r="N926" s="17"/>
      <c r="O926" s="31"/>
    </row>
    <row r="927" customFormat="false" ht="15.7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31"/>
      <c r="I927" s="17"/>
      <c r="J927" s="17"/>
      <c r="K927" s="17"/>
      <c r="L927" s="17"/>
      <c r="M927" s="17"/>
      <c r="N927" s="17"/>
      <c r="O927" s="31"/>
    </row>
    <row r="928" customFormat="false" ht="15.7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31"/>
      <c r="I928" s="17"/>
      <c r="J928" s="17"/>
      <c r="K928" s="17"/>
      <c r="L928" s="17"/>
      <c r="M928" s="17"/>
      <c r="N928" s="17"/>
      <c r="O928" s="31"/>
    </row>
    <row r="929" customFormat="false" ht="15.7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31"/>
      <c r="I929" s="17"/>
      <c r="J929" s="17"/>
      <c r="K929" s="17"/>
      <c r="L929" s="17"/>
      <c r="M929" s="17"/>
      <c r="N929" s="17"/>
      <c r="O929" s="31"/>
    </row>
    <row r="930" customFormat="false" ht="15.7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31"/>
      <c r="I930" s="17"/>
      <c r="J930" s="17"/>
      <c r="K930" s="17"/>
      <c r="L930" s="17"/>
      <c r="M930" s="17"/>
      <c r="N930" s="17"/>
      <c r="O930" s="31"/>
    </row>
    <row r="931" customFormat="false" ht="15.7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31"/>
      <c r="I931" s="17"/>
      <c r="J931" s="17"/>
      <c r="K931" s="17"/>
      <c r="L931" s="17"/>
      <c r="M931" s="17"/>
      <c r="N931" s="17"/>
      <c r="O931" s="31"/>
    </row>
    <row r="932" customFormat="false" ht="15.7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31"/>
      <c r="I932" s="17"/>
      <c r="J932" s="17"/>
      <c r="K932" s="17"/>
      <c r="L932" s="17"/>
      <c r="M932" s="17"/>
      <c r="N932" s="17"/>
      <c r="O932" s="31"/>
    </row>
    <row r="933" customFormat="false" ht="15.7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31"/>
      <c r="I933" s="17"/>
      <c r="J933" s="17"/>
      <c r="K933" s="17"/>
      <c r="L933" s="17"/>
      <c r="M933" s="17"/>
      <c r="N933" s="17"/>
      <c r="O933" s="31"/>
    </row>
    <row r="934" customFormat="false" ht="15.7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31"/>
      <c r="I934" s="17"/>
      <c r="J934" s="17"/>
      <c r="K934" s="17"/>
      <c r="L934" s="17"/>
      <c r="M934" s="17"/>
      <c r="N934" s="17"/>
      <c r="O934" s="31"/>
    </row>
    <row r="935" customFormat="false" ht="15.7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31"/>
      <c r="I935" s="17"/>
      <c r="J935" s="17"/>
      <c r="K935" s="17"/>
      <c r="L935" s="17"/>
      <c r="M935" s="17"/>
      <c r="N935" s="17"/>
      <c r="O935" s="31"/>
    </row>
    <row r="936" customFormat="false" ht="15.7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31"/>
      <c r="I936" s="17"/>
      <c r="J936" s="17"/>
      <c r="K936" s="17"/>
      <c r="L936" s="17"/>
      <c r="M936" s="17"/>
      <c r="N936" s="17"/>
      <c r="O936" s="31"/>
    </row>
    <row r="937" customFormat="false" ht="15.7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31"/>
      <c r="I937" s="17"/>
      <c r="J937" s="17"/>
      <c r="K937" s="17"/>
      <c r="L937" s="17"/>
      <c r="M937" s="17"/>
      <c r="N937" s="17"/>
      <c r="O937" s="31"/>
    </row>
    <row r="938" customFormat="false" ht="15.7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31"/>
      <c r="I938" s="17"/>
      <c r="J938" s="17"/>
      <c r="K938" s="17"/>
      <c r="L938" s="17"/>
      <c r="M938" s="17"/>
      <c r="N938" s="17"/>
      <c r="O938" s="31"/>
    </row>
    <row r="939" customFormat="false" ht="15.7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31"/>
      <c r="I939" s="17"/>
      <c r="J939" s="17"/>
      <c r="K939" s="17"/>
      <c r="L939" s="17"/>
      <c r="M939" s="17"/>
      <c r="N939" s="17"/>
      <c r="O939" s="31"/>
    </row>
    <row r="940" customFormat="false" ht="15.7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31"/>
      <c r="I940" s="17"/>
      <c r="J940" s="17"/>
      <c r="K940" s="17"/>
      <c r="L940" s="17"/>
      <c r="M940" s="17"/>
      <c r="N940" s="17"/>
      <c r="O940" s="31"/>
    </row>
    <row r="941" customFormat="false" ht="15.7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31"/>
      <c r="I941" s="17"/>
      <c r="J941" s="17"/>
      <c r="K941" s="17"/>
      <c r="L941" s="17"/>
      <c r="M941" s="17"/>
      <c r="N941" s="17"/>
      <c r="O941" s="31"/>
    </row>
    <row r="942" customFormat="false" ht="15.7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31"/>
      <c r="I942" s="17"/>
      <c r="J942" s="17"/>
      <c r="K942" s="17"/>
      <c r="L942" s="17"/>
      <c r="M942" s="17"/>
      <c r="N942" s="17"/>
      <c r="O942" s="31"/>
    </row>
    <row r="943" customFormat="false" ht="15.7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31"/>
      <c r="I943" s="17"/>
      <c r="J943" s="17"/>
      <c r="K943" s="17"/>
      <c r="L943" s="17"/>
      <c r="M943" s="17"/>
      <c r="N943" s="17"/>
      <c r="O943" s="31"/>
    </row>
    <row r="944" customFormat="false" ht="15.7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31"/>
      <c r="I944" s="17"/>
      <c r="J944" s="17"/>
      <c r="K944" s="17"/>
      <c r="L944" s="17"/>
      <c r="M944" s="17"/>
      <c r="N944" s="17"/>
      <c r="O944" s="31"/>
    </row>
    <row r="945" customFormat="false" ht="15.7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31"/>
      <c r="I945" s="17"/>
      <c r="J945" s="17"/>
      <c r="K945" s="17"/>
      <c r="L945" s="17"/>
      <c r="M945" s="17"/>
      <c r="N945" s="17"/>
      <c r="O945" s="31"/>
    </row>
    <row r="946" customFormat="false" ht="15.7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31"/>
      <c r="I946" s="17"/>
      <c r="J946" s="17"/>
      <c r="K946" s="17"/>
      <c r="L946" s="17"/>
      <c r="M946" s="17"/>
      <c r="N946" s="17"/>
      <c r="O946" s="31"/>
    </row>
    <row r="947" customFormat="false" ht="15.7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31"/>
      <c r="I947" s="17"/>
      <c r="J947" s="17"/>
      <c r="K947" s="17"/>
      <c r="L947" s="17"/>
      <c r="M947" s="17"/>
      <c r="N947" s="17"/>
      <c r="O947" s="31"/>
    </row>
    <row r="948" customFormat="false" ht="15.7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31"/>
      <c r="I948" s="17"/>
      <c r="J948" s="17"/>
      <c r="K948" s="17"/>
      <c r="L948" s="17"/>
      <c r="M948" s="17"/>
      <c r="N948" s="17"/>
      <c r="O948" s="31"/>
    </row>
    <row r="949" customFormat="false" ht="15.7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31"/>
      <c r="I949" s="17"/>
      <c r="J949" s="17"/>
      <c r="K949" s="17"/>
      <c r="L949" s="17"/>
      <c r="M949" s="17"/>
      <c r="N949" s="17"/>
      <c r="O949" s="31"/>
    </row>
    <row r="950" customFormat="false" ht="15.7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31"/>
      <c r="I950" s="17"/>
      <c r="J950" s="17"/>
      <c r="K950" s="17"/>
      <c r="L950" s="17"/>
      <c r="M950" s="17"/>
      <c r="N950" s="17"/>
      <c r="O950" s="31"/>
    </row>
    <row r="951" customFormat="false" ht="15.7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31"/>
      <c r="I951" s="17"/>
      <c r="J951" s="17"/>
      <c r="K951" s="17"/>
      <c r="L951" s="17"/>
      <c r="M951" s="17"/>
      <c r="N951" s="17"/>
      <c r="O951" s="31"/>
    </row>
    <row r="952" customFormat="false" ht="15.7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31"/>
      <c r="I952" s="17"/>
      <c r="J952" s="17"/>
      <c r="K952" s="17"/>
      <c r="L952" s="17"/>
      <c r="M952" s="17"/>
      <c r="N952" s="17"/>
      <c r="O952" s="31"/>
    </row>
    <row r="953" customFormat="false" ht="15.7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31"/>
      <c r="I953" s="17"/>
      <c r="J953" s="17"/>
      <c r="K953" s="17"/>
      <c r="L953" s="17"/>
      <c r="M953" s="17"/>
      <c r="N953" s="17"/>
      <c r="O953" s="31"/>
    </row>
    <row r="954" customFormat="false" ht="15.7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31"/>
      <c r="I954" s="17"/>
      <c r="J954" s="17"/>
      <c r="K954" s="17"/>
      <c r="L954" s="17"/>
      <c r="M954" s="17"/>
      <c r="N954" s="17"/>
      <c r="O954" s="31"/>
    </row>
    <row r="955" customFormat="false" ht="15.7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31"/>
      <c r="I955" s="17"/>
      <c r="J955" s="17"/>
      <c r="K955" s="17"/>
      <c r="L955" s="17"/>
      <c r="M955" s="17"/>
      <c r="N955" s="17"/>
      <c r="O955" s="31"/>
    </row>
    <row r="956" customFormat="false" ht="15.7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31"/>
      <c r="I956" s="17"/>
      <c r="J956" s="17"/>
      <c r="K956" s="17"/>
      <c r="L956" s="17"/>
      <c r="M956" s="17"/>
      <c r="N956" s="17"/>
      <c r="O956" s="31"/>
    </row>
    <row r="957" customFormat="false" ht="15.7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31"/>
      <c r="I957" s="17"/>
      <c r="J957" s="17"/>
      <c r="K957" s="17"/>
      <c r="L957" s="17"/>
      <c r="M957" s="17"/>
      <c r="N957" s="17"/>
      <c r="O957" s="31"/>
    </row>
    <row r="958" customFormat="false" ht="15.7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31"/>
      <c r="I958" s="17"/>
      <c r="J958" s="17"/>
      <c r="K958" s="17"/>
      <c r="L958" s="17"/>
      <c r="M958" s="17"/>
      <c r="N958" s="17"/>
      <c r="O958" s="31"/>
    </row>
    <row r="959" customFormat="false" ht="15.7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31"/>
      <c r="I959" s="17"/>
      <c r="J959" s="17"/>
      <c r="K959" s="17"/>
      <c r="L959" s="17"/>
      <c r="M959" s="17"/>
      <c r="N959" s="17"/>
      <c r="O959" s="31"/>
    </row>
    <row r="960" customFormat="false" ht="15.7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31"/>
      <c r="I960" s="17"/>
      <c r="J960" s="17"/>
      <c r="K960" s="17"/>
      <c r="L960" s="17"/>
      <c r="M960" s="17"/>
      <c r="N960" s="17"/>
      <c r="O960" s="31"/>
    </row>
    <row r="961" customFormat="false" ht="15.7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31"/>
      <c r="I961" s="17"/>
      <c r="J961" s="17"/>
      <c r="K961" s="17"/>
      <c r="L961" s="17"/>
      <c r="M961" s="17"/>
      <c r="N961" s="17"/>
      <c r="O961" s="31"/>
    </row>
    <row r="962" customFormat="false" ht="15.7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31"/>
      <c r="I962" s="17"/>
      <c r="J962" s="17"/>
      <c r="K962" s="17"/>
      <c r="L962" s="17"/>
      <c r="M962" s="17"/>
      <c r="N962" s="17"/>
      <c r="O962" s="31"/>
    </row>
    <row r="963" customFormat="false" ht="15.7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31"/>
      <c r="I963" s="17"/>
      <c r="J963" s="17"/>
      <c r="K963" s="17"/>
      <c r="L963" s="17"/>
      <c r="M963" s="17"/>
      <c r="N963" s="17"/>
      <c r="O963" s="31"/>
    </row>
    <row r="964" customFormat="false" ht="15.7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31"/>
      <c r="I964" s="17"/>
      <c r="J964" s="17"/>
      <c r="K964" s="17"/>
      <c r="L964" s="17"/>
      <c r="M964" s="17"/>
      <c r="N964" s="17"/>
      <c r="O964" s="31"/>
    </row>
    <row r="965" customFormat="false" ht="15.7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31"/>
      <c r="I965" s="17"/>
      <c r="J965" s="17"/>
      <c r="K965" s="17"/>
      <c r="L965" s="17"/>
      <c r="M965" s="17"/>
      <c r="N965" s="17"/>
      <c r="O965" s="31"/>
    </row>
    <row r="966" customFormat="false" ht="15.7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31"/>
      <c r="I966" s="17"/>
      <c r="J966" s="17"/>
      <c r="K966" s="17"/>
      <c r="L966" s="17"/>
      <c r="M966" s="17"/>
      <c r="N966" s="17"/>
      <c r="O966" s="31"/>
    </row>
    <row r="967" customFormat="false" ht="15.7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31"/>
      <c r="I967" s="17"/>
      <c r="J967" s="17"/>
      <c r="K967" s="17"/>
      <c r="L967" s="17"/>
      <c r="M967" s="17"/>
      <c r="N967" s="17"/>
      <c r="O967" s="31"/>
    </row>
    <row r="968" customFormat="false" ht="15.7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31"/>
      <c r="I968" s="17"/>
      <c r="J968" s="17"/>
      <c r="K968" s="17"/>
      <c r="L968" s="17"/>
      <c r="M968" s="17"/>
      <c r="N968" s="17"/>
      <c r="O968" s="31"/>
    </row>
    <row r="969" customFormat="false" ht="15.7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31"/>
      <c r="I969" s="17"/>
      <c r="J969" s="17"/>
      <c r="K969" s="17"/>
      <c r="L969" s="17"/>
      <c r="M969" s="17"/>
      <c r="N969" s="17"/>
      <c r="O969" s="31"/>
    </row>
    <row r="970" customFormat="false" ht="15.7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31"/>
      <c r="I970" s="17"/>
      <c r="J970" s="17"/>
      <c r="K970" s="17"/>
      <c r="L970" s="17"/>
      <c r="M970" s="17"/>
      <c r="N970" s="17"/>
      <c r="O970" s="31"/>
    </row>
    <row r="971" customFormat="false" ht="15.7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31"/>
      <c r="I971" s="17"/>
      <c r="J971" s="17"/>
      <c r="K971" s="17"/>
      <c r="L971" s="17"/>
      <c r="M971" s="17"/>
      <c r="N971" s="17"/>
      <c r="O971" s="31"/>
    </row>
    <row r="972" customFormat="false" ht="15.7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31"/>
      <c r="I972" s="17"/>
      <c r="J972" s="17"/>
      <c r="K972" s="17"/>
      <c r="L972" s="17"/>
      <c r="M972" s="17"/>
      <c r="N972" s="17"/>
      <c r="O972" s="31"/>
    </row>
    <row r="973" customFormat="false" ht="15.7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31"/>
      <c r="I973" s="17"/>
      <c r="J973" s="17"/>
      <c r="K973" s="17"/>
      <c r="L973" s="17"/>
      <c r="M973" s="17"/>
      <c r="N973" s="17"/>
      <c r="O973" s="31"/>
    </row>
    <row r="974" customFormat="false" ht="15.7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31"/>
      <c r="I974" s="17"/>
      <c r="J974" s="17"/>
      <c r="K974" s="17"/>
      <c r="L974" s="17"/>
      <c r="M974" s="17"/>
      <c r="N974" s="17"/>
      <c r="O974" s="31"/>
    </row>
    <row r="975" customFormat="false" ht="15.7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31"/>
      <c r="I975" s="17"/>
      <c r="J975" s="17"/>
      <c r="K975" s="17"/>
      <c r="L975" s="17"/>
      <c r="M975" s="17"/>
      <c r="N975" s="17"/>
      <c r="O975" s="31"/>
    </row>
    <row r="976" customFormat="false" ht="15.7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31"/>
      <c r="I976" s="17"/>
      <c r="J976" s="17"/>
      <c r="K976" s="17"/>
      <c r="L976" s="17"/>
      <c r="M976" s="17"/>
      <c r="N976" s="17"/>
      <c r="O976" s="31"/>
    </row>
    <row r="977" customFormat="false" ht="15.7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31"/>
      <c r="I977" s="17"/>
      <c r="J977" s="17"/>
      <c r="K977" s="17"/>
      <c r="L977" s="17"/>
      <c r="M977" s="17"/>
      <c r="N977" s="17"/>
      <c r="O977" s="31"/>
    </row>
    <row r="978" customFormat="false" ht="15.7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31"/>
      <c r="I978" s="17"/>
      <c r="J978" s="17"/>
      <c r="K978" s="17"/>
      <c r="L978" s="17"/>
      <c r="M978" s="17"/>
      <c r="N978" s="17"/>
      <c r="O978" s="31"/>
    </row>
    <row r="979" customFormat="false" ht="15.7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31"/>
      <c r="I979" s="17"/>
      <c r="J979" s="17"/>
      <c r="K979" s="17"/>
      <c r="L979" s="17"/>
      <c r="M979" s="17"/>
      <c r="N979" s="17"/>
      <c r="O979" s="31"/>
    </row>
    <row r="980" customFormat="false" ht="15.7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31"/>
      <c r="I980" s="17"/>
      <c r="J980" s="17"/>
      <c r="K980" s="17"/>
      <c r="L980" s="17"/>
      <c r="M980" s="17"/>
      <c r="N980" s="17"/>
      <c r="O980" s="31"/>
    </row>
    <row r="981" customFormat="false" ht="15.7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31"/>
      <c r="I981" s="17"/>
      <c r="J981" s="17"/>
      <c r="K981" s="17"/>
      <c r="L981" s="17"/>
      <c r="M981" s="17"/>
      <c r="N981" s="17"/>
      <c r="O981" s="31"/>
    </row>
    <row r="982" customFormat="false" ht="15.7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31"/>
      <c r="I982" s="17"/>
      <c r="J982" s="17"/>
      <c r="K982" s="17"/>
      <c r="L982" s="17"/>
      <c r="M982" s="17"/>
      <c r="N982" s="17"/>
      <c r="O982" s="31"/>
    </row>
    <row r="983" customFormat="false" ht="15.7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31"/>
      <c r="I983" s="17"/>
      <c r="J983" s="17"/>
      <c r="K983" s="17"/>
      <c r="L983" s="17"/>
      <c r="M983" s="17"/>
      <c r="N983" s="17"/>
      <c r="O983" s="31"/>
    </row>
    <row r="984" customFormat="false" ht="15.7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31"/>
      <c r="I984" s="17"/>
      <c r="J984" s="17"/>
      <c r="K984" s="17"/>
      <c r="L984" s="17"/>
      <c r="M984" s="17"/>
      <c r="N984" s="17"/>
      <c r="O984" s="31"/>
    </row>
    <row r="985" customFormat="false" ht="15.7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31"/>
      <c r="I985" s="17"/>
      <c r="J985" s="17"/>
      <c r="K985" s="17"/>
      <c r="L985" s="17"/>
      <c r="M985" s="17"/>
      <c r="N985" s="17"/>
      <c r="O985" s="31"/>
    </row>
    <row r="986" customFormat="false" ht="15.7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31"/>
      <c r="I986" s="17"/>
      <c r="J986" s="17"/>
      <c r="K986" s="17"/>
      <c r="L986" s="17"/>
      <c r="M986" s="17"/>
      <c r="N986" s="17"/>
      <c r="O986" s="31"/>
    </row>
    <row r="987" customFormat="false" ht="15.7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31"/>
      <c r="I987" s="17"/>
      <c r="J987" s="17"/>
      <c r="K987" s="17"/>
      <c r="L987" s="17"/>
      <c r="M987" s="17"/>
      <c r="N987" s="17"/>
      <c r="O987" s="31"/>
    </row>
    <row r="988" customFormat="false" ht="15.7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31"/>
      <c r="I988" s="17"/>
      <c r="J988" s="17"/>
      <c r="K988" s="17"/>
      <c r="L988" s="17"/>
      <c r="M988" s="17"/>
      <c r="N988" s="17"/>
      <c r="O988" s="31"/>
    </row>
    <row r="989" customFormat="false" ht="15.7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31"/>
      <c r="I989" s="17"/>
      <c r="J989" s="17"/>
      <c r="K989" s="17"/>
      <c r="L989" s="17"/>
      <c r="M989" s="17"/>
      <c r="N989" s="17"/>
      <c r="O989" s="31"/>
    </row>
    <row r="990" customFormat="false" ht="15.7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31"/>
      <c r="I990" s="17"/>
      <c r="J990" s="17"/>
      <c r="K990" s="17"/>
      <c r="L990" s="17"/>
      <c r="M990" s="17"/>
      <c r="N990" s="17"/>
      <c r="O990" s="31"/>
    </row>
    <row r="991" customFormat="false" ht="15.7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31"/>
      <c r="I991" s="17"/>
      <c r="J991" s="17"/>
      <c r="K991" s="17"/>
      <c r="L991" s="17"/>
      <c r="M991" s="17"/>
      <c r="N991" s="17"/>
      <c r="O991" s="31"/>
    </row>
    <row r="992" customFormat="false" ht="15.7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31"/>
      <c r="I992" s="17"/>
      <c r="J992" s="17"/>
      <c r="K992" s="17"/>
      <c r="L992" s="17"/>
      <c r="M992" s="17"/>
      <c r="N992" s="17"/>
      <c r="O992" s="31"/>
    </row>
    <row r="993" customFormat="false" ht="15.7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31"/>
      <c r="I993" s="17"/>
      <c r="J993" s="17"/>
      <c r="K993" s="17"/>
      <c r="L993" s="17"/>
      <c r="M993" s="17"/>
      <c r="N993" s="17"/>
      <c r="O993" s="31"/>
    </row>
    <row r="994" customFormat="false" ht="15.7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31"/>
      <c r="I994" s="17"/>
      <c r="J994" s="17"/>
      <c r="K994" s="17"/>
      <c r="L994" s="17"/>
      <c r="M994" s="17"/>
      <c r="N994" s="17"/>
      <c r="O994" s="31"/>
    </row>
    <row r="995" customFormat="false" ht="15.7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31"/>
      <c r="I995" s="17"/>
      <c r="J995" s="17"/>
      <c r="K995" s="17"/>
      <c r="L995" s="17"/>
      <c r="M995" s="17"/>
      <c r="N995" s="17"/>
      <c r="O995" s="31"/>
    </row>
    <row r="996" customFormat="false" ht="15.7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31"/>
      <c r="I996" s="17"/>
      <c r="J996" s="17"/>
      <c r="K996" s="17"/>
      <c r="L996" s="17"/>
      <c r="M996" s="17"/>
      <c r="N996" s="17"/>
      <c r="O996" s="31"/>
    </row>
    <row r="997" customFormat="false" ht="15.7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31"/>
      <c r="I997" s="17"/>
      <c r="J997" s="17"/>
      <c r="K997" s="17"/>
      <c r="L997" s="17"/>
      <c r="M997" s="17"/>
      <c r="N997" s="17"/>
      <c r="O997" s="31"/>
    </row>
    <row r="998" customFormat="false" ht="15.7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31"/>
      <c r="I998" s="17"/>
      <c r="J998" s="17"/>
      <c r="K998" s="17"/>
      <c r="L998" s="17"/>
      <c r="M998" s="17"/>
      <c r="N998" s="17"/>
      <c r="O998" s="31"/>
    </row>
    <row r="999" customFormat="false" ht="15.7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31"/>
      <c r="I999" s="17"/>
      <c r="J999" s="17"/>
      <c r="K999" s="17"/>
      <c r="L999" s="17"/>
      <c r="M999" s="17"/>
      <c r="N999" s="17"/>
      <c r="O999" s="31"/>
    </row>
    <row r="1000" customFormat="false" ht="15.7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31"/>
      <c r="I1000" s="17"/>
      <c r="J1000" s="17"/>
      <c r="K1000" s="17"/>
      <c r="L1000" s="17"/>
      <c r="M1000" s="17"/>
      <c r="N1000" s="17"/>
      <c r="O1000" s="31"/>
    </row>
  </sheetData>
  <autoFilter ref="A3:O344"/>
  <mergeCells count="2">
    <mergeCell ref="A1:O1"/>
    <mergeCell ref="A2:O2"/>
  </mergeCells>
  <conditionalFormatting sqref="M4:M361">
    <cfRule type="containsText" priority="2" operator="containsText" aboveAverage="0" equalAverage="0" bottom="0" percent="0" rank="0" text="Caducado" dxfId="7">
      <formula>NOT(ISERROR(SEARCH("Caducado",M4)))</formula>
    </cfRule>
  </conditionalFormatting>
  <conditionalFormatting sqref="M4:M1000">
    <cfRule type="containsText" priority="3" operator="containsText" aboveAverage="0" equalAverage="0" bottom="0" percent="0" rank="0" text="Vigente" dxfId="8">
      <formula>NOT(ISERROR(SEARCH("Vigente",M4)))</formula>
    </cfRule>
  </conditionalFormatting>
  <conditionalFormatting sqref="N4:N344">
    <cfRule type="cellIs" priority="4" operator="greaterThanOrEqual" aboveAverage="0" equalAverage="0" bottom="0" percent="0" rank="0" text="" dxfId="9">
      <formula>$Q$3</formula>
    </cfRule>
    <cfRule type="expression" priority="5" aboveAverage="0" equalAverage="0" bottom="0" percent="0" rank="0" text="" dxfId="10">
      <formula>LEN(TRIM(N4))=0</formula>
    </cfRule>
    <cfRule type="cellIs" priority="6" operator="lessThan" aboveAverage="0" equalAverage="0" bottom="0" percent="0" rank="0" text="" dxfId="11">
      <formula>$Q$3</formula>
    </cfRule>
  </conditionalFormatting>
  <hyperlinks>
    <hyperlink ref="H35" r:id="rId1" display="info@bioagricert.org&#10;051.56.21.58 "/>
    <hyperlink ref="H36" r:id="rId2" display="gerencia@rackamcr.com&#10;(506) 2443 6163"/>
    <hyperlink ref="H86" r:id="rId3" display="(+34) 911 610 496&#10;www.greenuniverseagriculture.com"/>
    <hyperlink ref="H87" r:id="rId4" display="wmieles@controlunion.com&#10;+51 1 7190400"/>
    <hyperlink ref="H113" r:id="rId5" display="(+34) 911 610 496&#10;www.greenuniverseagricultu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6.71"/>
    <col collapsed="false" customWidth="true" hidden="false" outlineLevel="0" max="3" min="3" style="1" width="24.14"/>
    <col collapsed="false" customWidth="true" hidden="false" outlineLevel="0" max="4" min="4" style="1" width="37.71"/>
    <col collapsed="false" customWidth="true" hidden="false" outlineLevel="0" max="5" min="5" style="1" width="77.42"/>
    <col collapsed="false" customWidth="true" hidden="false" outlineLevel="0" max="6" min="6" style="1" width="21.29"/>
    <col collapsed="false" customWidth="true" hidden="false" outlineLevel="0" max="7" min="7" style="1" width="25.42"/>
    <col collapsed="false" customWidth="true" hidden="false" outlineLevel="0" max="8" min="8" style="1" width="41.15"/>
    <col collapsed="false" customWidth="true" hidden="false" outlineLevel="0" max="12" min="9" style="1" width="20.42"/>
    <col collapsed="false" customWidth="true" hidden="false" outlineLevel="0" max="13" min="13" style="1" width="25.14"/>
    <col collapsed="false" customWidth="true" hidden="false" outlineLevel="0" max="14" min="14" style="1" width="36.29"/>
    <col collapsed="false" customWidth="true" hidden="false" outlineLevel="0" max="15" min="15" style="1" width="71.71"/>
    <col collapsed="false" customWidth="true" hidden="false" outlineLevel="0" max="16" min="16" style="1" width="23.42"/>
    <col collapsed="false" customWidth="true" hidden="false" outlineLevel="0" max="17" min="17" style="1" width="11.43"/>
    <col collapsed="false" customWidth="true" hidden="false" outlineLevel="0" max="26" min="18" style="1" width="9.14"/>
    <col collapsed="false" customWidth="false" hidden="false" outlineLevel="0" max="16384" min="27" style="1" width="14.42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4" customFormat="true" ht="8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3"/>
      <c r="Q3" s="7" t="n">
        <f aca="true">TODAY()</f>
        <v>46233</v>
      </c>
    </row>
    <row r="4" customFormat="false" ht="60" hidden="false" customHeight="false" outlineLevel="0" collapsed="false">
      <c r="A4" s="8" t="n">
        <v>1</v>
      </c>
      <c r="B4" s="9" t="s">
        <v>17</v>
      </c>
      <c r="C4" s="8" t="s">
        <v>18</v>
      </c>
      <c r="D4" s="10" t="s">
        <v>19</v>
      </c>
      <c r="E4" s="8" t="s">
        <v>20</v>
      </c>
      <c r="F4" s="8" t="s">
        <v>21</v>
      </c>
      <c r="G4" s="8" t="s">
        <v>22</v>
      </c>
      <c r="H4" s="8" t="s">
        <v>394</v>
      </c>
      <c r="I4" s="8" t="s">
        <v>24</v>
      </c>
      <c r="J4" s="8"/>
      <c r="K4" s="8"/>
      <c r="L4" s="8"/>
      <c r="M4" s="11" t="str">
        <f aca="false">IF(N4="","",IF(N4&gt;=$Q$3,"Vigente","Caducado"))</f>
        <v>Caducado</v>
      </c>
      <c r="N4" s="12" t="n">
        <v>44616</v>
      </c>
      <c r="O4" s="8" t="str">
        <f aca="false">IF(N4="","",CONCATENATE("Validez del certificado de compatibilidad emitido por ",G4," es hasta ",TEXT(N4,"dd/mm/yyyy")))</f>
        <v>Validez del certificado de compatibilidad emitido por AGROCALIDAD Dirección de Orgánicos es hasta 24/02/2022</v>
      </c>
    </row>
    <row r="5" customFormat="false" ht="60" hidden="false" customHeight="false" outlineLevel="0" collapsed="false">
      <c r="A5" s="8" t="n">
        <f aca="false">A4+1</f>
        <v>2</v>
      </c>
      <c r="B5" s="9" t="s">
        <v>25</v>
      </c>
      <c r="C5" s="8" t="s">
        <v>26</v>
      </c>
      <c r="D5" s="10" t="s">
        <v>27</v>
      </c>
      <c r="E5" s="8" t="s">
        <v>28</v>
      </c>
      <c r="F5" s="8" t="s">
        <v>29</v>
      </c>
      <c r="G5" s="8" t="s">
        <v>395</v>
      </c>
      <c r="H5" s="8" t="s">
        <v>31</v>
      </c>
      <c r="I5" s="8" t="s">
        <v>24</v>
      </c>
      <c r="J5" s="8"/>
      <c r="K5" s="8" t="s">
        <v>24</v>
      </c>
      <c r="L5" s="8"/>
      <c r="M5" s="11" t="str">
        <f aca="false">IF(N5="","",IF(N5&gt;=$Q$3,"Vigente","Caducado"))</f>
        <v>Caducado</v>
      </c>
      <c r="N5" s="12" t="n">
        <v>44561</v>
      </c>
      <c r="O5" s="8" t="str">
        <f aca="false">IF(N5="","",CONCATENATE("Validez del certificado de compatibilidad emitido por ",G5," es hasta ",TEXT(N5,"dd/mm/yyyy")))</f>
        <v>Validez del certificado de compatibilidad emitido por SOHISCERT / BCS ÖKO GARANTIE es hasta 31/12/2021</v>
      </c>
    </row>
    <row r="6" customFormat="false" ht="45" hidden="false" customHeight="false" outlineLevel="0" collapsed="false">
      <c r="A6" s="8" t="n">
        <f aca="false">A5+1</f>
        <v>3</v>
      </c>
      <c r="B6" s="9" t="s">
        <v>32</v>
      </c>
      <c r="C6" s="8" t="s">
        <v>33</v>
      </c>
      <c r="D6" s="10" t="s">
        <v>27</v>
      </c>
      <c r="E6" s="8" t="s">
        <v>34</v>
      </c>
      <c r="F6" s="8" t="s">
        <v>29</v>
      </c>
      <c r="G6" s="8" t="s">
        <v>35</v>
      </c>
      <c r="H6" s="8" t="s">
        <v>375</v>
      </c>
      <c r="I6" s="8" t="s">
        <v>24</v>
      </c>
      <c r="J6" s="8"/>
      <c r="K6" s="8" t="s">
        <v>24</v>
      </c>
      <c r="L6" s="8"/>
      <c r="M6" s="11" t="str">
        <f aca="false">IF(N6="","",IF(N6&gt;=$Q$3,"Vigente","Caducado"))</f>
        <v>Caducado</v>
      </c>
      <c r="N6" s="12" t="n">
        <v>44561</v>
      </c>
      <c r="O6" s="8" t="str">
        <f aca="false">IF(N6="","",CONCATENATE("Validez del certificado de compatibilidad emitido por ",G6," es hasta ",TEXT(N6,"dd/mm/yyyy")))</f>
        <v>Validez del certificado de compatibilidad emitido por SOHISCERT es hasta 31/12/2021</v>
      </c>
    </row>
    <row r="7" customFormat="false" ht="45" hidden="false" customHeight="false" outlineLevel="0" collapsed="false">
      <c r="A7" s="8" t="n">
        <f aca="false">A6+1</f>
        <v>4</v>
      </c>
      <c r="B7" s="9" t="s">
        <v>37</v>
      </c>
      <c r="C7" s="8" t="s">
        <v>38</v>
      </c>
      <c r="D7" s="10" t="s">
        <v>27</v>
      </c>
      <c r="E7" s="8" t="s">
        <v>39</v>
      </c>
      <c r="F7" s="8" t="s">
        <v>29</v>
      </c>
      <c r="G7" s="8" t="s">
        <v>35</v>
      </c>
      <c r="H7" s="8" t="s">
        <v>375</v>
      </c>
      <c r="I7" s="8" t="s">
        <v>24</v>
      </c>
      <c r="J7" s="8"/>
      <c r="K7" s="8" t="s">
        <v>24</v>
      </c>
      <c r="L7" s="8"/>
      <c r="M7" s="11" t="str">
        <f aca="false">IF(N7="","",IF(N7&gt;=$Q$3,"Vigente","Caducado"))</f>
        <v>Caducado</v>
      </c>
      <c r="N7" s="12" t="n">
        <v>44561</v>
      </c>
      <c r="O7" s="8" t="str">
        <f aca="false">IF(N7="","",CONCATENATE("Validez del certificado de compatibilidad emitido por ",G7," es hasta ",TEXT(N7,"dd/mm/yyyy")))</f>
        <v>Validez del certificado de compatibilidad emitido por SOHISCERT es hasta 31/12/2021</v>
      </c>
    </row>
    <row r="8" customFormat="false" ht="45" hidden="false" customHeight="false" outlineLevel="0" collapsed="false">
      <c r="A8" s="8" t="n">
        <f aca="false">A7+1</f>
        <v>5</v>
      </c>
      <c r="B8" s="9" t="s">
        <v>40</v>
      </c>
      <c r="C8" s="8" t="s">
        <v>41</v>
      </c>
      <c r="D8" s="10" t="s">
        <v>27</v>
      </c>
      <c r="E8" s="8" t="s">
        <v>42</v>
      </c>
      <c r="F8" s="8" t="s">
        <v>29</v>
      </c>
      <c r="G8" s="8" t="s">
        <v>35</v>
      </c>
      <c r="H8" s="8" t="s">
        <v>375</v>
      </c>
      <c r="I8" s="8" t="s">
        <v>24</v>
      </c>
      <c r="J8" s="8"/>
      <c r="K8" s="8" t="s">
        <v>24</v>
      </c>
      <c r="L8" s="8"/>
      <c r="M8" s="11" t="str">
        <f aca="false">IF(N8="","",IF(N8&gt;=$Q$3,"Vigente","Caducado"))</f>
        <v>Caducado</v>
      </c>
      <c r="N8" s="12" t="n">
        <v>44561</v>
      </c>
      <c r="O8" s="8" t="str">
        <f aca="false">IF(N8="","",CONCATENATE("Validez del certificado de compatibilidad emitido por ",G8," es hasta ",TEXT(N8,"dd/mm/yyyy")))</f>
        <v>Validez del certificado de compatibilidad emitido por SOHISCERT es hasta 31/12/2021</v>
      </c>
    </row>
    <row r="9" customFormat="false" ht="45" hidden="false" customHeight="false" outlineLevel="0" collapsed="false">
      <c r="A9" s="8" t="n">
        <f aca="false">A8+1</f>
        <v>6</v>
      </c>
      <c r="B9" s="9" t="s">
        <v>43</v>
      </c>
      <c r="C9" s="8" t="s">
        <v>44</v>
      </c>
      <c r="D9" s="10" t="s">
        <v>27</v>
      </c>
      <c r="E9" s="8" t="s">
        <v>45</v>
      </c>
      <c r="F9" s="8" t="s">
        <v>29</v>
      </c>
      <c r="G9" s="8" t="s">
        <v>35</v>
      </c>
      <c r="H9" s="8" t="s">
        <v>375</v>
      </c>
      <c r="I9" s="8" t="s">
        <v>24</v>
      </c>
      <c r="J9" s="8"/>
      <c r="K9" s="8" t="s">
        <v>24</v>
      </c>
      <c r="L9" s="8"/>
      <c r="M9" s="11" t="str">
        <f aca="false">IF(N9="","",IF(N9&gt;=$Q$3,"Vigente","Caducado"))</f>
        <v>Caducado</v>
      </c>
      <c r="N9" s="12" t="n">
        <v>44561</v>
      </c>
      <c r="O9" s="8" t="str">
        <f aca="false">IF(N9="","",CONCATENATE("Validez del certificado de compatibilidad emitido por ",G9," es hasta ",TEXT(N9,"dd/mm/yyyy")))</f>
        <v>Validez del certificado de compatibilidad emitido por SOHISCERT es hasta 31/12/2021</v>
      </c>
    </row>
    <row r="10" customFormat="false" ht="45" hidden="false" customHeight="false" outlineLevel="0" collapsed="false">
      <c r="A10" s="8" t="n">
        <f aca="false">A9+1</f>
        <v>7</v>
      </c>
      <c r="B10" s="9" t="s">
        <v>46</v>
      </c>
      <c r="C10" s="8" t="s">
        <v>47</v>
      </c>
      <c r="D10" s="10" t="s">
        <v>27</v>
      </c>
      <c r="E10" s="8" t="s">
        <v>48</v>
      </c>
      <c r="F10" s="8" t="s">
        <v>29</v>
      </c>
      <c r="G10" s="8" t="s">
        <v>35</v>
      </c>
      <c r="H10" s="8" t="s">
        <v>375</v>
      </c>
      <c r="I10" s="8" t="s">
        <v>24</v>
      </c>
      <c r="J10" s="8"/>
      <c r="K10" s="8" t="s">
        <v>24</v>
      </c>
      <c r="L10" s="8"/>
      <c r="M10" s="11" t="str">
        <f aca="false">IF(N10="","",IF(N10&gt;=$Q$3,"Vigente","Caducado"))</f>
        <v>Caducado</v>
      </c>
      <c r="N10" s="12" t="n">
        <v>44561</v>
      </c>
      <c r="O10" s="8" t="str">
        <f aca="false">IF(N10="","",CONCATENATE("Validez del certificado de compatibilidad emitido por ",G10," es hasta ",TEXT(N10,"dd/mm/yyyy")))</f>
        <v>Validez del certificado de compatibilidad emitido por SOHISCERT es hasta 31/12/2021</v>
      </c>
    </row>
    <row r="11" customFormat="false" ht="30" hidden="false" customHeight="false" outlineLevel="0" collapsed="false">
      <c r="A11" s="8" t="n">
        <f aca="false">A10+1</f>
        <v>8</v>
      </c>
      <c r="B11" s="9" t="s">
        <v>49</v>
      </c>
      <c r="C11" s="8" t="s">
        <v>50</v>
      </c>
      <c r="D11" s="10" t="s">
        <v>67</v>
      </c>
      <c r="E11" s="8" t="s">
        <v>52</v>
      </c>
      <c r="F11" s="8" t="s">
        <v>29</v>
      </c>
      <c r="G11" s="8" t="s">
        <v>53</v>
      </c>
      <c r="H11" s="8" t="s">
        <v>396</v>
      </c>
      <c r="I11" s="8" t="s">
        <v>24</v>
      </c>
      <c r="J11" s="8" t="s">
        <v>24</v>
      </c>
      <c r="K11" s="8" t="s">
        <v>24</v>
      </c>
      <c r="L11" s="8"/>
      <c r="M11" s="11" t="str">
        <f aca="false">IF(N11="","",IF(N11&gt;=$Q$3,"Vigente","Caducado"))</f>
        <v>Caducado</v>
      </c>
      <c r="N11" s="12" t="n">
        <v>44561</v>
      </c>
      <c r="O11" s="8" t="str">
        <f aca="false">IF(N11="","",CONCATENATE("Validez del certificado de compatibilidad emitido por ",G11," es hasta ",TEXT(N11,"dd/mm/yyyy")))</f>
        <v>Validez del certificado de compatibilidad emitido por Ecocert S.A.  es hasta 31/12/2021</v>
      </c>
    </row>
    <row r="12" customFormat="false" ht="45" hidden="false" customHeight="false" outlineLevel="0" collapsed="false">
      <c r="A12" s="8" t="n">
        <f aca="false">A11+1</f>
        <v>9</v>
      </c>
      <c r="B12" s="9" t="s">
        <v>55</v>
      </c>
      <c r="C12" s="8" t="s">
        <v>56</v>
      </c>
      <c r="D12" s="10" t="s">
        <v>67</v>
      </c>
      <c r="E12" s="8" t="s">
        <v>57</v>
      </c>
      <c r="F12" s="8" t="s">
        <v>29</v>
      </c>
      <c r="G12" s="8" t="s">
        <v>53</v>
      </c>
      <c r="H12" s="8" t="s">
        <v>396</v>
      </c>
      <c r="I12" s="8" t="s">
        <v>24</v>
      </c>
      <c r="J12" s="8"/>
      <c r="K12" s="8" t="s">
        <v>24</v>
      </c>
      <c r="L12" s="8"/>
      <c r="M12" s="11" t="str">
        <f aca="false">IF(N12="","",IF(N12&gt;=$Q$3,"Vigente","Caducado"))</f>
        <v>Caducado</v>
      </c>
      <c r="N12" s="12" t="n">
        <v>44561</v>
      </c>
      <c r="O12" s="8" t="str">
        <f aca="false">IF(N12="","",CONCATENATE("Validez del certificado de compatibilidad emitido por ",G12," es hasta ",TEXT(N12,"dd/mm/yyyy")))</f>
        <v>Validez del certificado de compatibilidad emitido por Ecocert S.A.  es hasta 31/12/2021</v>
      </c>
    </row>
    <row r="13" customFormat="false" ht="30" hidden="false" customHeight="false" outlineLevel="0" collapsed="false">
      <c r="A13" s="8" t="n">
        <f aca="false">A12+1</f>
        <v>10</v>
      </c>
      <c r="B13" s="9" t="s">
        <v>58</v>
      </c>
      <c r="C13" s="8" t="s">
        <v>59</v>
      </c>
      <c r="D13" s="10" t="s">
        <v>67</v>
      </c>
      <c r="E13" s="8" t="s">
        <v>60</v>
      </c>
      <c r="F13" s="8" t="s">
        <v>29</v>
      </c>
      <c r="G13" s="8" t="s">
        <v>53</v>
      </c>
      <c r="H13" s="8" t="s">
        <v>396</v>
      </c>
      <c r="I13" s="8" t="s">
        <v>24</v>
      </c>
      <c r="J13" s="8" t="s">
        <v>24</v>
      </c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12" t="n">
        <v>44561</v>
      </c>
      <c r="O13" s="8" t="str">
        <f aca="false">IF(N13="","",CONCATENATE("Validez del certificado de compatibilidad emitido por ",G13," es hasta ",TEXT(N13,"dd/mm/yyyy")))</f>
        <v>Validez del certificado de compatibilidad emitido por Ecocert S.A.  es hasta 31/12/2021</v>
      </c>
    </row>
    <row r="14" customFormat="false" ht="30" hidden="false" customHeight="false" outlineLevel="0" collapsed="false">
      <c r="A14" s="8" t="n">
        <f aca="false">A13+1</f>
        <v>11</v>
      </c>
      <c r="B14" s="9" t="s">
        <v>61</v>
      </c>
      <c r="C14" s="8" t="s">
        <v>62</v>
      </c>
      <c r="D14" s="10" t="s">
        <v>67</v>
      </c>
      <c r="E14" s="8" t="s">
        <v>63</v>
      </c>
      <c r="F14" s="8" t="s">
        <v>29</v>
      </c>
      <c r="G14" s="8" t="s">
        <v>53</v>
      </c>
      <c r="H14" s="8" t="s">
        <v>396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12" t="n">
        <v>44561</v>
      </c>
      <c r="O14" s="8" t="str">
        <f aca="false">IF(N14="","",CONCATENATE("Validez del certificado de compatibilidad emitido por ",G14," es hasta ",TEXT(N14,"dd/mm/yyyy")))</f>
        <v>Validez del certificado de compatibilidad emitido por Ecocert S.A.  es hasta 31/12/2021</v>
      </c>
    </row>
    <row r="15" customFormat="false" ht="30" hidden="false" customHeight="false" outlineLevel="0" collapsed="false">
      <c r="A15" s="8" t="n">
        <f aca="false">A14+1</f>
        <v>12</v>
      </c>
      <c r="B15" s="9" t="s">
        <v>64</v>
      </c>
      <c r="C15" s="8" t="s">
        <v>65</v>
      </c>
      <c r="D15" s="10" t="s">
        <v>67</v>
      </c>
      <c r="E15" s="8" t="s">
        <v>66</v>
      </c>
      <c r="F15" s="8" t="s">
        <v>29</v>
      </c>
      <c r="G15" s="8" t="s">
        <v>53</v>
      </c>
      <c r="H15" s="8" t="s">
        <v>397</v>
      </c>
      <c r="I15" s="8" t="s">
        <v>24</v>
      </c>
      <c r="J15" s="8"/>
      <c r="K15" s="8" t="s">
        <v>24</v>
      </c>
      <c r="L15" s="8"/>
      <c r="M15" s="11" t="str">
        <f aca="false">IF(N15="","",IF(N15&gt;=$Q$3,"Vigente","Caducado"))</f>
        <v>Caducado</v>
      </c>
      <c r="N15" s="12" t="n">
        <v>44561</v>
      </c>
      <c r="O15" s="8" t="str">
        <f aca="false">IF(N15="","",CONCATENATE("Validez del certificado de compatibilidad emitido por ",G15," es hasta ",TEXT(N15,"dd/mm/yyyy")))</f>
        <v>Validez del certificado de compatibilidad emitido por Ecocert S.A.  es hasta 31/12/2021</v>
      </c>
    </row>
    <row r="16" customFormat="false" ht="30" hidden="false" customHeight="false" outlineLevel="0" collapsed="false">
      <c r="A16" s="8" t="n">
        <f aca="false">A15+1</f>
        <v>13</v>
      </c>
      <c r="B16" s="9" t="s">
        <v>49</v>
      </c>
      <c r="C16" s="8" t="s">
        <v>50</v>
      </c>
      <c r="D16" s="10" t="s">
        <v>67</v>
      </c>
      <c r="E16" s="8" t="s">
        <v>68</v>
      </c>
      <c r="F16" s="8" t="s">
        <v>29</v>
      </c>
      <c r="G16" s="8" t="s">
        <v>53</v>
      </c>
      <c r="H16" s="8" t="s">
        <v>397</v>
      </c>
      <c r="I16" s="8" t="s">
        <v>24</v>
      </c>
      <c r="J16" s="8" t="s">
        <v>24</v>
      </c>
      <c r="K16" s="8" t="s">
        <v>24</v>
      </c>
      <c r="L16" s="8"/>
      <c r="M16" s="11" t="str">
        <f aca="false">IF(N16="","",IF(N16&gt;=$Q$3,"Vigente","Caducado"))</f>
        <v>Caducado</v>
      </c>
      <c r="N16" s="12" t="n">
        <v>44561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12/2021</v>
      </c>
    </row>
    <row r="17" customFormat="false" ht="45" hidden="false" customHeight="false" outlineLevel="0" collapsed="false">
      <c r="A17" s="8" t="n">
        <f aca="false">A16+1</f>
        <v>14</v>
      </c>
      <c r="B17" s="9" t="s">
        <v>69</v>
      </c>
      <c r="C17" s="8" t="s">
        <v>56</v>
      </c>
      <c r="D17" s="10" t="s">
        <v>67</v>
      </c>
      <c r="E17" s="8" t="s">
        <v>57</v>
      </c>
      <c r="F17" s="8" t="s">
        <v>29</v>
      </c>
      <c r="G17" s="8" t="s">
        <v>53</v>
      </c>
      <c r="H17" s="8" t="s">
        <v>397</v>
      </c>
      <c r="I17" s="8" t="s">
        <v>24</v>
      </c>
      <c r="J17" s="8"/>
      <c r="K17" s="8" t="s">
        <v>24</v>
      </c>
      <c r="L17" s="8"/>
      <c r="M17" s="11" t="str">
        <f aca="false">IF(N17="","",IF(N17&gt;=$Q$3,"Vigente","Caducado"))</f>
        <v>Caducado</v>
      </c>
      <c r="N17" s="12" t="n">
        <v>44561</v>
      </c>
      <c r="O17" s="8" t="str">
        <f aca="false">IF(N17="","",CONCATENATE("Validez del certificado de compatibilidad emitido por ",G17," es hasta ",TEXT(N17,"dd/mm/yyyy")))</f>
        <v>Validez del certificado de compatibilidad emitido por Ecocert S.A.  es hasta 31/12/2021</v>
      </c>
    </row>
    <row r="18" customFormat="false" ht="30" hidden="false" customHeight="false" outlineLevel="0" collapsed="false">
      <c r="A18" s="8" t="n">
        <f aca="false">A17+1</f>
        <v>15</v>
      </c>
      <c r="B18" s="9" t="s">
        <v>64</v>
      </c>
      <c r="C18" s="8" t="s">
        <v>65</v>
      </c>
      <c r="D18" s="10" t="s">
        <v>67</v>
      </c>
      <c r="E18" s="8" t="s">
        <v>66</v>
      </c>
      <c r="F18" s="8" t="s">
        <v>70</v>
      </c>
      <c r="G18" s="8" t="s">
        <v>53</v>
      </c>
      <c r="H18" s="8" t="s">
        <v>397</v>
      </c>
      <c r="I18" s="8" t="s">
        <v>24</v>
      </c>
      <c r="J18" s="8"/>
      <c r="K18" s="8" t="s">
        <v>24</v>
      </c>
      <c r="L18" s="8"/>
      <c r="M18" s="11" t="str">
        <f aca="false">IF(N18="","",IF(N18&gt;=$Q$3,"Vigente","Caducado"))</f>
        <v>Caducado</v>
      </c>
      <c r="N18" s="12" t="n">
        <v>44561</v>
      </c>
      <c r="O18" s="8" t="str">
        <f aca="false">IF(N18="","",CONCATENATE("Validez del certificado de compatibilidad emitido por ",G18," es hasta ",TEXT(N18,"dd/mm/yyyy")))</f>
        <v>Validez del certificado de compatibilidad emitido por Ecocert S.A.  es hasta 31/12/2021</v>
      </c>
    </row>
    <row r="19" customFormat="false" ht="30" hidden="false" customHeight="false" outlineLevel="0" collapsed="false">
      <c r="A19" s="8" t="n">
        <f aca="false">A18+1</f>
        <v>16</v>
      </c>
      <c r="B19" s="9" t="s">
        <v>61</v>
      </c>
      <c r="C19" s="8" t="s">
        <v>71</v>
      </c>
      <c r="D19" s="10" t="s">
        <v>67</v>
      </c>
      <c r="E19" s="8" t="s">
        <v>63</v>
      </c>
      <c r="F19" s="8" t="s">
        <v>29</v>
      </c>
      <c r="G19" s="8" t="s">
        <v>53</v>
      </c>
      <c r="H19" s="8" t="s">
        <v>397</v>
      </c>
      <c r="I19" s="8" t="s">
        <v>24</v>
      </c>
      <c r="J19" s="8" t="s">
        <v>24</v>
      </c>
      <c r="K19" s="8" t="s">
        <v>24</v>
      </c>
      <c r="L19" s="8"/>
      <c r="M19" s="11" t="str">
        <f aca="false">IF(N19="","",IF(N19&gt;=$Q$3,"Vigente","Caducado"))</f>
        <v>Caducado</v>
      </c>
      <c r="N19" s="12" t="n">
        <v>44561</v>
      </c>
      <c r="O19" s="8" t="str">
        <f aca="false">IF(N19="","",CONCATENATE("Validez del certificado de compatibilidad emitido por ",G19," es hasta ",TEXT(N19,"dd/mm/yyyy")))</f>
        <v>Validez del certificado de compatibilidad emitido por Ecocert S.A.  es hasta 31/12/2021</v>
      </c>
    </row>
    <row r="20" customFormat="false" ht="30" hidden="false" customHeight="false" outlineLevel="0" collapsed="false">
      <c r="A20" s="8" t="n">
        <f aca="false">A19+1</f>
        <v>17</v>
      </c>
      <c r="B20" s="9" t="s">
        <v>58</v>
      </c>
      <c r="C20" s="8" t="s">
        <v>72</v>
      </c>
      <c r="D20" s="10" t="s">
        <v>67</v>
      </c>
      <c r="E20" s="8" t="s">
        <v>60</v>
      </c>
      <c r="F20" s="8" t="s">
        <v>29</v>
      </c>
      <c r="G20" s="8" t="s">
        <v>53</v>
      </c>
      <c r="H20" s="8" t="s">
        <v>397</v>
      </c>
      <c r="I20" s="8" t="s">
        <v>24</v>
      </c>
      <c r="J20" s="8" t="s">
        <v>24</v>
      </c>
      <c r="K20" s="8" t="s">
        <v>24</v>
      </c>
      <c r="L20" s="8"/>
      <c r="M20" s="11" t="str">
        <f aca="false">IF(N20="","",IF(N20&gt;=$Q$3,"Vigente","Caducado"))</f>
        <v>Caducado</v>
      </c>
      <c r="N20" s="12" t="n">
        <v>44561</v>
      </c>
      <c r="O20" s="8" t="str">
        <f aca="false">IF(N20="","",CONCATENATE("Validez del certificado de compatibilidad emitido por ",G20," es hasta ",TEXT(N20,"dd/mm/yyyy")))</f>
        <v>Validez del certificado de compatibilidad emitido por Ecocert S.A.  es hasta 31/12/2021</v>
      </c>
    </row>
    <row r="21" customFormat="false" ht="30" hidden="false" customHeight="false" outlineLevel="0" collapsed="false">
      <c r="A21" s="8" t="n">
        <f aca="false">A20+1</f>
        <v>18</v>
      </c>
      <c r="B21" s="9" t="s">
        <v>73</v>
      </c>
      <c r="C21" s="8" t="s">
        <v>74</v>
      </c>
      <c r="D21" s="10" t="s">
        <v>75</v>
      </c>
      <c r="E21" s="8" t="s">
        <v>76</v>
      </c>
      <c r="F21" s="8" t="s">
        <v>29</v>
      </c>
      <c r="G21" s="8" t="s">
        <v>77</v>
      </c>
      <c r="H21" s="8" t="s">
        <v>78</v>
      </c>
      <c r="I21" s="8" t="s">
        <v>24</v>
      </c>
      <c r="J21" s="8" t="s">
        <v>24</v>
      </c>
      <c r="K21" s="8" t="s">
        <v>24</v>
      </c>
      <c r="L21" s="8"/>
      <c r="M21" s="11" t="str">
        <f aca="false">IF(N21="","",IF(N21&gt;=$Q$3,"Vigente","Caducado"))</f>
        <v>Caducado</v>
      </c>
      <c r="N21" s="12" t="n">
        <v>44620</v>
      </c>
      <c r="O21" s="8" t="str">
        <f aca="false">IF(N21="","",CONCATENATE("Validez del certificado de compatibilidad emitido por ",G21," es hasta ",TEXT(N21,"dd/mm/yyyy")))</f>
        <v>Validez del certificado de compatibilidad emitido por Kiwa BCS Öko-Garantie GmbH es hasta 28/02/2022</v>
      </c>
    </row>
    <row r="22" customFormat="false" ht="30" hidden="false" customHeight="false" outlineLevel="0" collapsed="false">
      <c r="A22" s="8" t="n">
        <f aca="false">A21+1</f>
        <v>19</v>
      </c>
      <c r="B22" s="9" t="s">
        <v>79</v>
      </c>
      <c r="C22" s="8" t="s">
        <v>80</v>
      </c>
      <c r="D22" s="10" t="s">
        <v>75</v>
      </c>
      <c r="E22" s="8" t="s">
        <v>81</v>
      </c>
      <c r="F22" s="8" t="s">
        <v>29</v>
      </c>
      <c r="G22" s="8" t="s">
        <v>77</v>
      </c>
      <c r="H22" s="8" t="s">
        <v>78</v>
      </c>
      <c r="I22" s="8" t="s">
        <v>24</v>
      </c>
      <c r="J22" s="8" t="s">
        <v>24</v>
      </c>
      <c r="K22" s="8" t="s">
        <v>24</v>
      </c>
      <c r="L22" s="8"/>
      <c r="M22" s="11" t="str">
        <f aca="false">IF(N22="","",IF(N22&gt;=$Q$3,"Vigente","Caducado"))</f>
        <v>Caducado</v>
      </c>
      <c r="N22" s="12" t="n">
        <v>44620</v>
      </c>
      <c r="O22" s="8" t="str">
        <f aca="false">IF(N22="","",CONCATENATE("Validez del certificado de compatibilidad emitido por ",G22," es hasta ",TEXT(N22,"dd/mm/yyyy")))</f>
        <v>Validez del certificado de compatibilidad emitido por Kiwa BCS Öko-Garantie GmbH es hasta 28/02/2022</v>
      </c>
    </row>
    <row r="23" customFormat="false" ht="30" hidden="false" customHeight="false" outlineLevel="0" collapsed="false">
      <c r="A23" s="8" t="n">
        <f aca="false">A22+1</f>
        <v>20</v>
      </c>
      <c r="B23" s="9" t="s">
        <v>82</v>
      </c>
      <c r="C23" s="8" t="s">
        <v>83</v>
      </c>
      <c r="D23" s="10" t="s">
        <v>75</v>
      </c>
      <c r="E23" s="8" t="s">
        <v>84</v>
      </c>
      <c r="F23" s="8" t="s">
        <v>29</v>
      </c>
      <c r="G23" s="8" t="s">
        <v>77</v>
      </c>
      <c r="H23" s="8" t="s">
        <v>78</v>
      </c>
      <c r="I23" s="8" t="s">
        <v>24</v>
      </c>
      <c r="J23" s="8"/>
      <c r="K23" s="8" t="s">
        <v>24</v>
      </c>
      <c r="L23" s="8"/>
      <c r="M23" s="11" t="str">
        <f aca="false">IF(N23="","",IF(N23&gt;=$Q$3,"Vigente","Caducado"))</f>
        <v>Caducado</v>
      </c>
      <c r="N23" s="12" t="n">
        <v>44620</v>
      </c>
      <c r="O23" s="8" t="str">
        <f aca="false">IF(N23="","",CONCATENATE("Validez del certificado de compatibilidad emitido por ",G23," es hasta ",TEXT(N23,"dd/mm/yyyy")))</f>
        <v>Validez del certificado de compatibilidad emitido por Kiwa BCS Öko-Garantie GmbH es hasta 28/02/2022</v>
      </c>
    </row>
    <row r="24" customFormat="false" ht="30" hidden="false" customHeight="false" outlineLevel="0" collapsed="false">
      <c r="A24" s="8" t="n">
        <f aca="false">A23+1</f>
        <v>21</v>
      </c>
      <c r="B24" s="9" t="s">
        <v>85</v>
      </c>
      <c r="C24" s="8" t="s">
        <v>86</v>
      </c>
      <c r="D24" s="10" t="s">
        <v>75</v>
      </c>
      <c r="E24" s="8" t="s">
        <v>87</v>
      </c>
      <c r="F24" s="8" t="s">
        <v>29</v>
      </c>
      <c r="G24" s="8" t="s">
        <v>77</v>
      </c>
      <c r="H24" s="8" t="s">
        <v>78</v>
      </c>
      <c r="I24" s="8" t="s">
        <v>24</v>
      </c>
      <c r="J24" s="8" t="s">
        <v>24</v>
      </c>
      <c r="K24" s="8" t="s">
        <v>24</v>
      </c>
      <c r="L24" s="8"/>
      <c r="M24" s="11" t="str">
        <f aca="false">IF(N24="","",IF(N24&gt;=$Q$3,"Vigente","Caducado"))</f>
        <v>Caducado</v>
      </c>
      <c r="N24" s="12" t="n">
        <v>44620</v>
      </c>
      <c r="O24" s="8" t="str">
        <f aca="false">IF(N24="","",CONCATENATE("Validez del certificado de compatibilidad emitido por ",G24," es hasta ",TEXT(N24,"dd/mm/yyyy")))</f>
        <v>Validez del certificado de compatibilidad emitido por Kiwa BCS Öko-Garantie GmbH es hasta 28/02/2022</v>
      </c>
    </row>
    <row r="25" customFormat="false" ht="30" hidden="false" customHeight="false" outlineLevel="0" collapsed="false">
      <c r="A25" s="8" t="n">
        <f aca="false">A24+1</f>
        <v>22</v>
      </c>
      <c r="B25" s="9" t="s">
        <v>88</v>
      </c>
      <c r="C25" s="8" t="s">
        <v>89</v>
      </c>
      <c r="D25" s="10" t="s">
        <v>75</v>
      </c>
      <c r="E25" s="8" t="s">
        <v>90</v>
      </c>
      <c r="F25" s="8" t="s">
        <v>29</v>
      </c>
      <c r="G25" s="8" t="s">
        <v>77</v>
      </c>
      <c r="H25" s="8" t="s">
        <v>78</v>
      </c>
      <c r="I25" s="8" t="s">
        <v>24</v>
      </c>
      <c r="J25" s="8"/>
      <c r="K25" s="8" t="s">
        <v>24</v>
      </c>
      <c r="L25" s="8"/>
      <c r="M25" s="11" t="str">
        <f aca="false">IF(N25="","",IF(N25&gt;=$Q$3,"Vigente","Caducado"))</f>
        <v>Caducado</v>
      </c>
      <c r="N25" s="12" t="n">
        <v>44620</v>
      </c>
      <c r="O25" s="8" t="str">
        <f aca="false">IF(N25="","",CONCATENATE("Validez del certificado de compatibilidad emitido por ",G25," es hasta ",TEXT(N25,"dd/mm/yyyy")))</f>
        <v>Validez del certificado de compatibilidad emitido por Kiwa BCS Öko-Garantie GmbH es hasta 28/02/2022</v>
      </c>
    </row>
    <row r="26" customFormat="false" ht="45" hidden="false" customHeight="false" outlineLevel="0" collapsed="false">
      <c r="A26" s="8" t="n">
        <f aca="false">A25+1</f>
        <v>23</v>
      </c>
      <c r="B26" s="9" t="s">
        <v>91</v>
      </c>
      <c r="C26" s="8" t="s">
        <v>92</v>
      </c>
      <c r="D26" s="10" t="s">
        <v>75</v>
      </c>
      <c r="E26" s="8" t="s">
        <v>93</v>
      </c>
      <c r="F26" s="8" t="s">
        <v>29</v>
      </c>
      <c r="G26" s="8" t="s">
        <v>77</v>
      </c>
      <c r="H26" s="8" t="s">
        <v>78</v>
      </c>
      <c r="I26" s="8" t="s">
        <v>24</v>
      </c>
      <c r="J26" s="8"/>
      <c r="K26" s="8" t="s">
        <v>24</v>
      </c>
      <c r="L26" s="8"/>
      <c r="M26" s="11" t="str">
        <f aca="false">IF(N26="","",IF(N26&gt;=$Q$3,"Vigente","Caducado"))</f>
        <v>Caducado</v>
      </c>
      <c r="N26" s="12" t="n">
        <v>44620</v>
      </c>
      <c r="O26" s="8" t="str">
        <f aca="false">IF(N26="","",CONCATENATE("Validez del certificado de compatibilidad emitido por ",G26," es hasta ",TEXT(N26,"dd/mm/yyyy")))</f>
        <v>Validez del certificado de compatibilidad emitido por Kiwa BCS Öko-Garantie GmbH es hasta 28/02/2022</v>
      </c>
    </row>
    <row r="27" customFormat="false" ht="75" hidden="false" customHeight="false" outlineLevel="0" collapsed="false">
      <c r="A27" s="8" t="n">
        <f aca="false">A26+1</f>
        <v>24</v>
      </c>
      <c r="B27" s="9" t="s">
        <v>94</v>
      </c>
      <c r="C27" s="8" t="s">
        <v>95</v>
      </c>
      <c r="D27" s="10" t="s">
        <v>75</v>
      </c>
      <c r="E27" s="8" t="s">
        <v>96</v>
      </c>
      <c r="F27" s="8" t="s">
        <v>70</v>
      </c>
      <c r="G27" s="8" t="s">
        <v>77</v>
      </c>
      <c r="H27" s="8" t="s">
        <v>78</v>
      </c>
      <c r="I27" s="8" t="s">
        <v>24</v>
      </c>
      <c r="J27" s="8" t="s">
        <v>24</v>
      </c>
      <c r="K27" s="8" t="s">
        <v>24</v>
      </c>
      <c r="L27" s="8"/>
      <c r="M27" s="11" t="str">
        <f aca="false">IF(N27="","",IF(N27&gt;=$Q$3,"Vigente","Caducado"))</f>
        <v>Caducado</v>
      </c>
      <c r="N27" s="12" t="n">
        <v>44620</v>
      </c>
      <c r="O27" s="8" t="str">
        <f aca="false">IF(N27="","",CONCATENATE("Validez del certificado de compatibilidad emitido por ",G27," es hasta ",TEXT(N27,"dd/mm/yyyy")))</f>
        <v>Validez del certificado de compatibilidad emitido por Kiwa BCS Öko-Garantie GmbH es hasta 28/02/2022</v>
      </c>
    </row>
    <row r="28" customFormat="false" ht="30" hidden="false" customHeight="false" outlineLevel="0" collapsed="false">
      <c r="A28" s="8" t="n">
        <f aca="false">A27+1</f>
        <v>25</v>
      </c>
      <c r="B28" s="9" t="s">
        <v>97</v>
      </c>
      <c r="C28" s="8" t="s">
        <v>98</v>
      </c>
      <c r="D28" s="10" t="s">
        <v>75</v>
      </c>
      <c r="E28" s="8" t="s">
        <v>99</v>
      </c>
      <c r="F28" s="8" t="s">
        <v>70</v>
      </c>
      <c r="G28" s="8" t="s">
        <v>77</v>
      </c>
      <c r="H28" s="8" t="s">
        <v>78</v>
      </c>
      <c r="I28" s="8" t="s">
        <v>24</v>
      </c>
      <c r="J28" s="8" t="s">
        <v>24</v>
      </c>
      <c r="K28" s="8" t="s">
        <v>24</v>
      </c>
      <c r="L28" s="8"/>
      <c r="M28" s="11" t="str">
        <f aca="false">IF(N28="","",IF(N28&gt;=$Q$3,"Vigente","Caducado"))</f>
        <v>Caducado</v>
      </c>
      <c r="N28" s="12" t="n">
        <v>44620</v>
      </c>
      <c r="O28" s="8" t="str">
        <f aca="false">IF(N28="","",CONCATENATE("Validez del certificado de compatibilidad emitido por ",G28," es hasta ",TEXT(N28,"dd/mm/yyyy")))</f>
        <v>Validez del certificado de compatibilidad emitido por Kiwa BCS Öko-Garantie GmbH es hasta 28/02/2022</v>
      </c>
    </row>
    <row r="29" customFormat="false" ht="30" hidden="false" customHeight="false" outlineLevel="0" collapsed="false">
      <c r="A29" s="8" t="n">
        <f aca="false">A28+1</f>
        <v>26</v>
      </c>
      <c r="B29" s="9" t="s">
        <v>100</v>
      </c>
      <c r="C29" s="8" t="s">
        <v>101</v>
      </c>
      <c r="D29" s="10" t="s">
        <v>75</v>
      </c>
      <c r="E29" s="8" t="s">
        <v>102</v>
      </c>
      <c r="F29" s="8" t="s">
        <v>29</v>
      </c>
      <c r="G29" s="8" t="s">
        <v>77</v>
      </c>
      <c r="H29" s="8" t="s">
        <v>78</v>
      </c>
      <c r="I29" s="8" t="s">
        <v>24</v>
      </c>
      <c r="J29" s="8" t="s">
        <v>24</v>
      </c>
      <c r="K29" s="8" t="s">
        <v>24</v>
      </c>
      <c r="L29" s="8"/>
      <c r="M29" s="11" t="str">
        <f aca="false">IF(N29="","",IF(N29&gt;=$Q$3,"Vigente","Caducado"))</f>
        <v>Caducado</v>
      </c>
      <c r="N29" s="12" t="n">
        <v>44620</v>
      </c>
      <c r="O29" s="8" t="str">
        <f aca="false">IF(N29="","",CONCATENATE("Validez del certificado de compatibilidad emitido por ",G29," es hasta ",TEXT(N29,"dd/mm/yyyy")))</f>
        <v>Validez del certificado de compatibilidad emitido por Kiwa BCS Öko-Garantie GmbH es hasta 28/02/2022</v>
      </c>
    </row>
    <row r="30" customFormat="false" ht="30" hidden="false" customHeight="false" outlineLevel="0" collapsed="false">
      <c r="A30" s="8" t="n">
        <f aca="false">A29+1</f>
        <v>27</v>
      </c>
      <c r="B30" s="9" t="s">
        <v>103</v>
      </c>
      <c r="C30" s="8" t="s">
        <v>104</v>
      </c>
      <c r="D30" s="10" t="s">
        <v>75</v>
      </c>
      <c r="E30" s="8" t="s">
        <v>105</v>
      </c>
      <c r="F30" s="8" t="s">
        <v>29</v>
      </c>
      <c r="G30" s="8" t="s">
        <v>77</v>
      </c>
      <c r="H30" s="8" t="s">
        <v>78</v>
      </c>
      <c r="I30" s="8" t="s">
        <v>24</v>
      </c>
      <c r="J30" s="8" t="s">
        <v>24</v>
      </c>
      <c r="K30" s="8" t="s">
        <v>24</v>
      </c>
      <c r="L30" s="8"/>
      <c r="M30" s="11" t="str">
        <f aca="false">IF(N30="","",IF(N30&gt;=$Q$3,"Vigente","Caducado"))</f>
        <v>Caducado</v>
      </c>
      <c r="N30" s="12" t="n">
        <v>44620</v>
      </c>
      <c r="O30" s="8" t="str">
        <f aca="false">IF(N30="","",CONCATENATE("Validez del certificado de compatibilidad emitido por ",G30," es hasta ",TEXT(N30,"dd/mm/yyyy")))</f>
        <v>Validez del certificado de compatibilidad emitido por Kiwa BCS Öko-Garantie GmbH es hasta 28/02/2022</v>
      </c>
    </row>
    <row r="31" customFormat="false" ht="30" hidden="false" customHeight="false" outlineLevel="0" collapsed="false">
      <c r="A31" s="8" t="n">
        <f aca="false">A30+1</f>
        <v>28</v>
      </c>
      <c r="B31" s="9" t="s">
        <v>228</v>
      </c>
      <c r="C31" s="8" t="s">
        <v>229</v>
      </c>
      <c r="D31" s="10" t="s">
        <v>122</v>
      </c>
      <c r="E31" s="8" t="s">
        <v>230</v>
      </c>
      <c r="F31" s="8" t="s">
        <v>231</v>
      </c>
      <c r="G31" s="8" t="s">
        <v>77</v>
      </c>
      <c r="H31" s="8" t="s">
        <v>78</v>
      </c>
      <c r="I31" s="8" t="s">
        <v>24</v>
      </c>
      <c r="J31" s="8" t="s">
        <v>24</v>
      </c>
      <c r="K31" s="8" t="s">
        <v>24</v>
      </c>
      <c r="L31" s="8" t="s">
        <v>24</v>
      </c>
      <c r="M31" s="11" t="str">
        <f aca="false">IF(N31="","",IF(N31&gt;=$Q$3,"Vigente","Caducado"))</f>
        <v>Caducado</v>
      </c>
      <c r="N31" s="12" t="n">
        <v>44561</v>
      </c>
      <c r="O31" s="8" t="str">
        <f aca="false">IF(N31="","",CONCATENATE("Validez del certificado de compatibilidad emitido por ",G31," es hasta ",TEXT(N31,"dd/mm/yyyy")))</f>
        <v>Validez del certificado de compatibilidad emitido por Kiwa BCS Öko-Garantie GmbH es hasta 31/12/2021</v>
      </c>
    </row>
    <row r="32" customFormat="false" ht="30" hidden="false" customHeight="false" outlineLevel="0" collapsed="false">
      <c r="A32" s="8" t="n">
        <f aca="false">A31+1</f>
        <v>29</v>
      </c>
      <c r="B32" s="9" t="s">
        <v>106</v>
      </c>
      <c r="C32" s="8" t="s">
        <v>107</v>
      </c>
      <c r="D32" s="10" t="s">
        <v>108</v>
      </c>
      <c r="E32" s="8" t="s">
        <v>109</v>
      </c>
      <c r="F32" s="8" t="s">
        <v>110</v>
      </c>
      <c r="G32" s="8" t="s">
        <v>35</v>
      </c>
      <c r="H32" s="8" t="s">
        <v>375</v>
      </c>
      <c r="I32" s="8" t="s">
        <v>24</v>
      </c>
      <c r="J32" s="8"/>
      <c r="K32" s="8" t="s">
        <v>24</v>
      </c>
      <c r="L32" s="8"/>
      <c r="M32" s="11" t="str">
        <f aca="false">IF(N32="","",IF(N32&gt;=$Q$3,"Vigente","Caducado"))</f>
        <v>Caducado</v>
      </c>
      <c r="N32" s="12" t="n">
        <v>44561</v>
      </c>
      <c r="O32" s="8" t="str">
        <f aca="false">IF(N32="","",CONCATENATE("Validez del certificado de compatibilidad emitido por ",G32," es hasta ",TEXT(N32,"dd/mm/yyyy")))</f>
        <v>Validez del certificado de compatibilidad emitido por SOHISCERT es hasta 31/12/2021</v>
      </c>
    </row>
    <row r="33" customFormat="false" ht="30" hidden="false" customHeight="false" outlineLevel="0" collapsed="false">
      <c r="A33" s="8" t="n">
        <f aca="false">A32+1</f>
        <v>30</v>
      </c>
      <c r="B33" s="9" t="s">
        <v>111</v>
      </c>
      <c r="C33" s="8" t="s">
        <v>112</v>
      </c>
      <c r="D33" s="10" t="s">
        <v>108</v>
      </c>
      <c r="E33" s="8" t="s">
        <v>113</v>
      </c>
      <c r="F33" s="8" t="s">
        <v>70</v>
      </c>
      <c r="G33" s="8" t="s">
        <v>35</v>
      </c>
      <c r="H33" s="8" t="s">
        <v>375</v>
      </c>
      <c r="I33" s="8" t="s">
        <v>24</v>
      </c>
      <c r="J33" s="8"/>
      <c r="K33" s="8" t="s">
        <v>24</v>
      </c>
      <c r="L33" s="8"/>
      <c r="M33" s="11" t="str">
        <f aca="false">IF(N33="","",IF(N33&gt;=$Q$3,"Vigente","Caducado"))</f>
        <v>Caducado</v>
      </c>
      <c r="N33" s="12" t="n">
        <v>44561</v>
      </c>
      <c r="O33" s="8" t="str">
        <f aca="false">IF(N33="","",CONCATENATE("Validez del certificado de compatibilidad emitido por ",G33," es hasta ",TEXT(N33,"dd/mm/yyyy")))</f>
        <v>Validez del certificado de compatibilidad emitido por SOHISCERT es hasta 31/12/2021</v>
      </c>
    </row>
    <row r="34" customFormat="false" ht="30" hidden="false" customHeight="false" outlineLevel="0" collapsed="false">
      <c r="A34" s="8" t="n">
        <f aca="false">A33+1</f>
        <v>31</v>
      </c>
      <c r="B34" s="9" t="s">
        <v>114</v>
      </c>
      <c r="C34" s="8" t="s">
        <v>115</v>
      </c>
      <c r="D34" s="10" t="s">
        <v>108</v>
      </c>
      <c r="E34" s="8" t="s">
        <v>116</v>
      </c>
      <c r="F34" s="8" t="s">
        <v>29</v>
      </c>
      <c r="G34" s="8" t="s">
        <v>35</v>
      </c>
      <c r="H34" s="8" t="s">
        <v>375</v>
      </c>
      <c r="I34" s="8" t="s">
        <v>24</v>
      </c>
      <c r="J34" s="8"/>
      <c r="K34" s="8" t="s">
        <v>24</v>
      </c>
      <c r="L34" s="8"/>
      <c r="M34" s="11" t="str">
        <f aca="false">IF(N34="","",IF(N34&gt;=$Q$3,"Vigente","Caducado"))</f>
        <v>Caducado</v>
      </c>
      <c r="N34" s="12" t="n">
        <v>44561</v>
      </c>
      <c r="O34" s="8" t="str">
        <f aca="false">IF(N34="","",CONCATENATE("Validez del certificado de compatibilidad emitido por ",G34," es hasta ",TEXT(N34,"dd/mm/yyyy")))</f>
        <v>Validez del certificado de compatibilidad emitido por SOHISCERT es hasta 31/12/2021</v>
      </c>
    </row>
    <row r="35" customFormat="false" ht="60" hidden="false" customHeight="false" outlineLevel="0" collapsed="false">
      <c r="A35" s="8" t="n">
        <f aca="false">A34+1</f>
        <v>32</v>
      </c>
      <c r="B35" s="9" t="s">
        <v>117</v>
      </c>
      <c r="C35" s="8" t="s">
        <v>118</v>
      </c>
      <c r="D35" s="10" t="s">
        <v>108</v>
      </c>
      <c r="E35" s="8" t="s">
        <v>119</v>
      </c>
      <c r="F35" s="8" t="s">
        <v>29</v>
      </c>
      <c r="G35" s="8" t="s">
        <v>35</v>
      </c>
      <c r="H35" s="8" t="s">
        <v>375</v>
      </c>
      <c r="I35" s="8" t="s">
        <v>24</v>
      </c>
      <c r="J35" s="8"/>
      <c r="K35" s="8" t="s">
        <v>24</v>
      </c>
      <c r="L35" s="8"/>
      <c r="M35" s="11" t="str">
        <f aca="false">IF(N35="","",IF(N35&gt;=$Q$3,"Vigente","Caducado"))</f>
        <v>Caducado</v>
      </c>
      <c r="N35" s="12" t="n">
        <v>44561</v>
      </c>
      <c r="O35" s="8" t="str">
        <f aca="false">IF(N35="","",CONCATENATE("Validez del certificado de compatibilidad emitido por ",G35," es hasta ",TEXT(N35,"dd/mm/yyyy")))</f>
        <v>Validez del certificado de compatibilidad emitido por SOHISCERT es hasta 31/12/2021</v>
      </c>
    </row>
    <row r="36" customFormat="false" ht="120" hidden="false" customHeight="false" outlineLevel="0" collapsed="false">
      <c r="A36" s="8" t="n">
        <f aca="false">A35+1</f>
        <v>33</v>
      </c>
      <c r="B36" s="9" t="s">
        <v>120</v>
      </c>
      <c r="C36" s="8" t="s">
        <v>121</v>
      </c>
      <c r="D36" s="10" t="s">
        <v>122</v>
      </c>
      <c r="E36" s="8" t="s">
        <v>123</v>
      </c>
      <c r="F36" s="8" t="s">
        <v>124</v>
      </c>
      <c r="G36" s="8" t="s">
        <v>125</v>
      </c>
      <c r="H36" s="16" t="s">
        <v>126</v>
      </c>
      <c r="I36" s="8" t="s">
        <v>24</v>
      </c>
      <c r="J36" s="8"/>
      <c r="K36" s="8" t="s">
        <v>24</v>
      </c>
      <c r="L36" s="8"/>
      <c r="M36" s="11" t="str">
        <f aca="false">IF(N36="","",IF(N36&gt;=$Q$3,"Vigente","Caducado"))</f>
        <v>Caducado</v>
      </c>
      <c r="N36" s="12" t="n">
        <v>44594</v>
      </c>
      <c r="O36" s="8" t="str">
        <f aca="false">IF(N36="","",CONCATENATE("Validez del certificado de compatibilidad emitido por ",G36," es hasta ",TEXT(N36,"dd/mm/yyyy")))</f>
        <v>Validez del certificado de compatibilidad emitido por BIOAGRICERT es hasta 02/02/2022</v>
      </c>
    </row>
    <row r="37" customFormat="false" ht="45" hidden="false" customHeight="false" outlineLevel="0" collapsed="false">
      <c r="A37" s="8" t="n">
        <f aca="false">A36+1</f>
        <v>34</v>
      </c>
      <c r="B37" s="9" t="s">
        <v>127</v>
      </c>
      <c r="C37" s="8" t="s">
        <v>128</v>
      </c>
      <c r="D37" s="10" t="s">
        <v>129</v>
      </c>
      <c r="E37" s="8" t="s">
        <v>130</v>
      </c>
      <c r="F37" s="8" t="s">
        <v>21</v>
      </c>
      <c r="G37" s="8" t="s">
        <v>131</v>
      </c>
      <c r="H37" s="8" t="s">
        <v>398</v>
      </c>
      <c r="I37" s="8" t="s">
        <v>24</v>
      </c>
      <c r="J37" s="8" t="s">
        <v>24</v>
      </c>
      <c r="K37" s="8" t="s">
        <v>24</v>
      </c>
      <c r="L37" s="8"/>
      <c r="M37" s="11" t="str">
        <f aca="false">IF(N37="","",IF(N37&gt;=$Q$3,"Vigente","Caducado"))</f>
        <v>Caducado</v>
      </c>
      <c r="N37" s="12" t="n">
        <v>44600</v>
      </c>
      <c r="O37" s="8" t="str">
        <f aca="false">IF(N37="","",CONCATENATE("Validez del certificado de compatibilidad emitido por ",G37," es hasta ",TEXT(N37,"dd/mm/yyyy")))</f>
        <v>Validez del certificado de compatibilidad emitido por Eco - Logica Agencia Internacional de Certificación es hasta 08/02/2022</v>
      </c>
    </row>
    <row r="38" customFormat="false" ht="30" hidden="false" customHeight="false" outlineLevel="0" collapsed="false">
      <c r="A38" s="8" t="n">
        <f aca="false">A37+1</f>
        <v>35</v>
      </c>
      <c r="B38" s="9" t="s">
        <v>133</v>
      </c>
      <c r="C38" s="8" t="s">
        <v>134</v>
      </c>
      <c r="D38" s="10" t="s">
        <v>135</v>
      </c>
      <c r="E38" s="8" t="s">
        <v>136</v>
      </c>
      <c r="F38" s="8" t="s">
        <v>124</v>
      </c>
      <c r="G38" s="8" t="s">
        <v>35</v>
      </c>
      <c r="H38" s="8" t="s">
        <v>375</v>
      </c>
      <c r="I38" s="8" t="s">
        <v>24</v>
      </c>
      <c r="J38" s="8"/>
      <c r="K38" s="8" t="s">
        <v>24</v>
      </c>
      <c r="L38" s="8"/>
      <c r="M38" s="11" t="str">
        <f aca="false">IF(N38="","",IF(N38&gt;=$Q$3,"Vigente","Caducado"))</f>
        <v>Caducado</v>
      </c>
      <c r="N38" s="12" t="n">
        <v>44561</v>
      </c>
      <c r="O38" s="8" t="str">
        <f aca="false">IF(N38="","",CONCATENATE("Validez del certificado de compatibilidad emitido por ",G38," es hasta ",TEXT(N38,"dd/mm/yyyy")))</f>
        <v>Validez del certificado de compatibilidad emitido por SOHISCERT es hasta 31/12/2021</v>
      </c>
    </row>
    <row r="39" customFormat="false" ht="30" hidden="false" customHeight="false" outlineLevel="0" collapsed="false">
      <c r="A39" s="8" t="n">
        <f aca="false">A38+1</f>
        <v>36</v>
      </c>
      <c r="B39" s="9" t="s">
        <v>137</v>
      </c>
      <c r="C39" s="8" t="s">
        <v>138</v>
      </c>
      <c r="D39" s="10" t="s">
        <v>135</v>
      </c>
      <c r="E39" s="8" t="s">
        <v>139</v>
      </c>
      <c r="F39" s="8" t="s">
        <v>124</v>
      </c>
      <c r="G39" s="8" t="s">
        <v>35</v>
      </c>
      <c r="H39" s="8" t="s">
        <v>375</v>
      </c>
      <c r="I39" s="8" t="s">
        <v>24</v>
      </c>
      <c r="J39" s="8"/>
      <c r="K39" s="8" t="s">
        <v>24</v>
      </c>
      <c r="L39" s="8"/>
      <c r="M39" s="11" t="str">
        <f aca="false">IF(N39="","",IF(N39&gt;=$Q$3,"Vigente","Caducado"))</f>
        <v>Caducado</v>
      </c>
      <c r="N39" s="12" t="n">
        <v>44561</v>
      </c>
      <c r="O39" s="8" t="str">
        <f aca="false">IF(N39="","",CONCATENATE("Validez del certificado de compatibilidad emitido por ",G39," es hasta ",TEXT(N39,"dd/mm/yyyy")))</f>
        <v>Validez del certificado de compatibilidad emitido por SOHISCERT es hasta 31/12/2021</v>
      </c>
    </row>
    <row r="40" customFormat="false" ht="30" hidden="false" customHeight="false" outlineLevel="0" collapsed="false">
      <c r="A40" s="8" t="n">
        <f aca="false">A39+1</f>
        <v>37</v>
      </c>
      <c r="B40" s="9" t="s">
        <v>140</v>
      </c>
      <c r="C40" s="8" t="s">
        <v>141</v>
      </c>
      <c r="D40" s="10" t="s">
        <v>75</v>
      </c>
      <c r="E40" s="8" t="s">
        <v>142</v>
      </c>
      <c r="F40" s="8" t="s">
        <v>124</v>
      </c>
      <c r="G40" s="8" t="s">
        <v>77</v>
      </c>
      <c r="H40" s="8" t="s">
        <v>78</v>
      </c>
      <c r="I40" s="8" t="s">
        <v>24</v>
      </c>
      <c r="J40" s="8" t="s">
        <v>24</v>
      </c>
      <c r="K40" s="8" t="s">
        <v>24</v>
      </c>
      <c r="L40" s="8"/>
      <c r="M40" s="11" t="str">
        <f aca="false">IF(N40="","",IF(N40&gt;=$Q$3,"Vigente","Caducado"))</f>
        <v>Caducado</v>
      </c>
      <c r="N40" s="12" t="n">
        <v>44620</v>
      </c>
      <c r="O40" s="8" t="str">
        <f aca="false">IF(N40="","",CONCATENATE("Validez del certificado de compatibilidad emitido por ",G40," es hasta ",TEXT(N40,"dd/mm/yyyy")))</f>
        <v>Validez del certificado de compatibilidad emitido por Kiwa BCS Öko-Garantie GmbH es hasta 28/02/2022</v>
      </c>
    </row>
    <row r="41" customFormat="false" ht="60" hidden="false" customHeight="false" outlineLevel="0" collapsed="false">
      <c r="A41" s="8" t="n">
        <f aca="false">A40+1</f>
        <v>38</v>
      </c>
      <c r="B41" s="9" t="s">
        <v>143</v>
      </c>
      <c r="C41" s="8" t="s">
        <v>144</v>
      </c>
      <c r="D41" s="10" t="s">
        <v>75</v>
      </c>
      <c r="E41" s="8" t="s">
        <v>145</v>
      </c>
      <c r="F41" s="8" t="s">
        <v>124</v>
      </c>
      <c r="G41" s="8" t="s">
        <v>77</v>
      </c>
      <c r="H41" s="8" t="s">
        <v>78</v>
      </c>
      <c r="I41" s="8" t="s">
        <v>24</v>
      </c>
      <c r="J41" s="8" t="s">
        <v>24</v>
      </c>
      <c r="K41" s="8" t="s">
        <v>24</v>
      </c>
      <c r="L41" s="8"/>
      <c r="M41" s="11" t="str">
        <f aca="false">IF(N41="","",IF(N41&gt;=$Q$3,"Vigente","Caducado"))</f>
        <v>Caducado</v>
      </c>
      <c r="N41" s="12" t="n">
        <v>44620</v>
      </c>
      <c r="O41" s="8" t="str">
        <f aca="false">IF(N41="","",CONCATENATE("Validez del certificado de compatibilidad emitido por ",G41," es hasta ",TEXT(N41,"dd/mm/yyyy")))</f>
        <v>Validez del certificado de compatibilidad emitido por Kiwa BCS Öko-Garantie GmbH es hasta 28/02/2022</v>
      </c>
    </row>
    <row r="42" customFormat="false" ht="45" hidden="false" customHeight="false" outlineLevel="0" collapsed="false">
      <c r="A42" s="8" t="n">
        <f aca="false">A41+1</f>
        <v>39</v>
      </c>
      <c r="B42" s="9" t="s">
        <v>146</v>
      </c>
      <c r="C42" s="8" t="s">
        <v>147</v>
      </c>
      <c r="D42" s="10" t="s">
        <v>75</v>
      </c>
      <c r="E42" s="8" t="s">
        <v>148</v>
      </c>
      <c r="F42" s="8" t="s">
        <v>29</v>
      </c>
      <c r="G42" s="8" t="s">
        <v>77</v>
      </c>
      <c r="H42" s="8" t="s">
        <v>78</v>
      </c>
      <c r="I42" s="8" t="s">
        <v>24</v>
      </c>
      <c r="J42" s="8"/>
      <c r="K42" s="8" t="s">
        <v>24</v>
      </c>
      <c r="L42" s="8"/>
      <c r="M42" s="11" t="str">
        <f aca="false">IF(N42="","",IF(N42&gt;=$Q$3,"Vigente","Caducado"))</f>
        <v>Caducado</v>
      </c>
      <c r="N42" s="12" t="n">
        <v>44620</v>
      </c>
      <c r="O42" s="8" t="str">
        <f aca="false">IF(N42="","",CONCATENATE("Validez del certificado de compatibilidad emitido por ",G42," es hasta ",TEXT(N42,"dd/mm/yyyy")))</f>
        <v>Validez del certificado de compatibilidad emitido por Kiwa BCS Öko-Garantie GmbH es hasta 28/02/2022</v>
      </c>
    </row>
    <row r="43" customFormat="false" ht="45" hidden="false" customHeight="false" outlineLevel="0" collapsed="false">
      <c r="A43" s="8" t="n">
        <f aca="false">A42+1</f>
        <v>40</v>
      </c>
      <c r="B43" s="9" t="s">
        <v>149</v>
      </c>
      <c r="C43" s="8" t="s">
        <v>150</v>
      </c>
      <c r="D43" s="10" t="s">
        <v>75</v>
      </c>
      <c r="E43" s="8" t="s">
        <v>148</v>
      </c>
      <c r="F43" s="8" t="s">
        <v>29</v>
      </c>
      <c r="G43" s="8" t="s">
        <v>77</v>
      </c>
      <c r="H43" s="8" t="s">
        <v>78</v>
      </c>
      <c r="I43" s="8" t="s">
        <v>24</v>
      </c>
      <c r="J43" s="8"/>
      <c r="K43" s="8" t="s">
        <v>24</v>
      </c>
      <c r="L43" s="8"/>
      <c r="M43" s="11" t="str">
        <f aca="false">IF(N43="","",IF(N43&gt;=$Q$3,"Vigente","Caducado"))</f>
        <v>Caducado</v>
      </c>
      <c r="N43" s="12" t="n">
        <v>44620</v>
      </c>
      <c r="O43" s="8" t="str">
        <f aca="false">IF(N43="","",CONCATENATE("Validez del certificado de compatibilidad emitido por ",G43," es hasta ",TEXT(N43,"dd/mm/yyyy")))</f>
        <v>Validez del certificado de compatibilidad emitido por Kiwa BCS Öko-Garantie GmbH es hasta 28/02/2022</v>
      </c>
    </row>
    <row r="44" customFormat="false" ht="30" hidden="false" customHeight="false" outlineLevel="0" collapsed="false">
      <c r="A44" s="8" t="n">
        <f aca="false">A43+1</f>
        <v>41</v>
      </c>
      <c r="B44" s="9" t="s">
        <v>151</v>
      </c>
      <c r="C44" s="8" t="s">
        <v>152</v>
      </c>
      <c r="D44" s="10" t="s">
        <v>75</v>
      </c>
      <c r="E44" s="8" t="s">
        <v>153</v>
      </c>
      <c r="F44" s="8" t="s">
        <v>29</v>
      </c>
      <c r="G44" s="8" t="s">
        <v>77</v>
      </c>
      <c r="H44" s="8" t="s">
        <v>78</v>
      </c>
      <c r="I44" s="8" t="s">
        <v>24</v>
      </c>
      <c r="J44" s="8"/>
      <c r="K44" s="8" t="s">
        <v>24</v>
      </c>
      <c r="L44" s="8"/>
      <c r="M44" s="11" t="str">
        <f aca="false">IF(N44="","",IF(N44&gt;=$Q$3,"Vigente","Caducado"))</f>
        <v>Caducado</v>
      </c>
      <c r="N44" s="12" t="n">
        <v>44620</v>
      </c>
      <c r="O44" s="8" t="str">
        <f aca="false">IF(N44="","",CONCATENATE("Validez del certificado de compatibilidad emitido por ",G44," es hasta ",TEXT(N44,"dd/mm/yyyy")))</f>
        <v>Validez del certificado de compatibilidad emitido por Kiwa BCS Öko-Garantie GmbH es hasta 28/02/2022</v>
      </c>
    </row>
    <row r="45" customFormat="false" ht="30" hidden="false" customHeight="false" outlineLevel="0" collapsed="false">
      <c r="A45" s="8" t="n">
        <f aca="false">A44+1</f>
        <v>42</v>
      </c>
      <c r="B45" s="9" t="s">
        <v>154</v>
      </c>
      <c r="C45" s="8" t="s">
        <v>155</v>
      </c>
      <c r="D45" s="10" t="s">
        <v>75</v>
      </c>
      <c r="E45" s="8" t="s">
        <v>156</v>
      </c>
      <c r="F45" s="8" t="s">
        <v>29</v>
      </c>
      <c r="G45" s="8" t="s">
        <v>77</v>
      </c>
      <c r="H45" s="8" t="s">
        <v>78</v>
      </c>
      <c r="I45" s="8" t="s">
        <v>24</v>
      </c>
      <c r="J45" s="8" t="s">
        <v>24</v>
      </c>
      <c r="K45" s="8" t="s">
        <v>24</v>
      </c>
      <c r="L45" s="8"/>
      <c r="M45" s="11" t="str">
        <f aca="false">IF(N45="","",IF(N45&gt;=$Q$3,"Vigente","Caducado"))</f>
        <v>Caducado</v>
      </c>
      <c r="N45" s="12" t="n">
        <v>44620</v>
      </c>
      <c r="O45" s="8" t="str">
        <f aca="false">IF(N45="","",CONCATENATE("Validez del certificado de compatibilidad emitido por ",G45," es hasta ",TEXT(N45,"dd/mm/yyyy")))</f>
        <v>Validez del certificado de compatibilidad emitido por Kiwa BCS Öko-Garantie GmbH es hasta 28/02/2022</v>
      </c>
    </row>
    <row r="46" customFormat="false" ht="30" hidden="false" customHeight="false" outlineLevel="0" collapsed="false">
      <c r="A46" s="8" t="n">
        <f aca="false">A45+1</f>
        <v>43</v>
      </c>
      <c r="B46" s="9" t="s">
        <v>157</v>
      </c>
      <c r="C46" s="8" t="s">
        <v>158</v>
      </c>
      <c r="D46" s="10" t="s">
        <v>75</v>
      </c>
      <c r="E46" s="8" t="s">
        <v>159</v>
      </c>
      <c r="F46" s="8" t="s">
        <v>29</v>
      </c>
      <c r="G46" s="8" t="s">
        <v>77</v>
      </c>
      <c r="H46" s="8" t="s">
        <v>78</v>
      </c>
      <c r="I46" s="8" t="s">
        <v>24</v>
      </c>
      <c r="J46" s="8" t="s">
        <v>24</v>
      </c>
      <c r="K46" s="8" t="s">
        <v>24</v>
      </c>
      <c r="L46" s="8"/>
      <c r="M46" s="11" t="str">
        <f aca="false">IF(N46="","",IF(N46&gt;=$Q$3,"Vigente","Caducado"))</f>
        <v>Caducado</v>
      </c>
      <c r="N46" s="12" t="n">
        <v>44620</v>
      </c>
      <c r="O46" s="8" t="str">
        <f aca="false">IF(N46="","",CONCATENATE("Validez del certificado de compatibilidad emitido por ",G46," es hasta ",TEXT(N46,"dd/mm/yyyy")))</f>
        <v>Validez del certificado de compatibilidad emitido por Kiwa BCS Öko-Garantie GmbH es hasta 28/02/2022</v>
      </c>
    </row>
    <row r="47" customFormat="false" ht="30" hidden="false" customHeight="false" outlineLevel="0" collapsed="false">
      <c r="A47" s="8" t="n">
        <f aca="false">A46+1</f>
        <v>44</v>
      </c>
      <c r="B47" s="9" t="s">
        <v>160</v>
      </c>
      <c r="C47" s="8" t="s">
        <v>161</v>
      </c>
      <c r="D47" s="10" t="s">
        <v>75</v>
      </c>
      <c r="E47" s="8" t="s">
        <v>162</v>
      </c>
      <c r="F47" s="8" t="s">
        <v>29</v>
      </c>
      <c r="G47" s="8" t="s">
        <v>77</v>
      </c>
      <c r="H47" s="8" t="s">
        <v>78</v>
      </c>
      <c r="I47" s="8" t="s">
        <v>24</v>
      </c>
      <c r="J47" s="8" t="s">
        <v>24</v>
      </c>
      <c r="K47" s="8" t="s">
        <v>24</v>
      </c>
      <c r="L47" s="8"/>
      <c r="M47" s="11" t="str">
        <f aca="false">IF(N47="","",IF(N47&gt;=$Q$3,"Vigente","Caducado"))</f>
        <v>Caducado</v>
      </c>
      <c r="N47" s="12" t="n">
        <v>44620</v>
      </c>
      <c r="O47" s="8" t="str">
        <f aca="false">IF(N47="","",CONCATENATE("Validez del certificado de compatibilidad emitido por ",G47," es hasta ",TEXT(N47,"dd/mm/yyyy")))</f>
        <v>Validez del certificado de compatibilidad emitido por Kiwa BCS Öko-Garantie GmbH es hasta 28/02/2022</v>
      </c>
    </row>
    <row r="48" customFormat="false" ht="30" hidden="false" customHeight="false" outlineLevel="0" collapsed="false">
      <c r="A48" s="8" t="n">
        <f aca="false">A47+1</f>
        <v>45</v>
      </c>
      <c r="B48" s="9" t="s">
        <v>163</v>
      </c>
      <c r="C48" s="8" t="s">
        <v>164</v>
      </c>
      <c r="D48" s="10" t="s">
        <v>75</v>
      </c>
      <c r="E48" s="8" t="s">
        <v>165</v>
      </c>
      <c r="F48" s="8" t="s">
        <v>29</v>
      </c>
      <c r="G48" s="8" t="s">
        <v>77</v>
      </c>
      <c r="H48" s="8" t="s">
        <v>78</v>
      </c>
      <c r="I48" s="8" t="s">
        <v>24</v>
      </c>
      <c r="J48" s="8" t="s">
        <v>24</v>
      </c>
      <c r="K48" s="8" t="s">
        <v>24</v>
      </c>
      <c r="L48" s="8"/>
      <c r="M48" s="11" t="str">
        <f aca="false">IF(N48="","",IF(N48&gt;=$Q$3,"Vigente","Caducado"))</f>
        <v>Caducado</v>
      </c>
      <c r="N48" s="12" t="n">
        <v>44620</v>
      </c>
      <c r="O48" s="8" t="str">
        <f aca="false">IF(N48="","",CONCATENATE("Validez del certificado de compatibilidad emitido por ",G48," es hasta ",TEXT(N48,"dd/mm/yyyy")))</f>
        <v>Validez del certificado de compatibilidad emitido por Kiwa BCS Öko-Garantie GmbH es hasta 28/02/2022</v>
      </c>
    </row>
    <row r="49" customFormat="false" ht="30" hidden="false" customHeight="false" outlineLevel="0" collapsed="false">
      <c r="A49" s="8" t="n">
        <f aca="false">A48+1</f>
        <v>46</v>
      </c>
      <c r="B49" s="9" t="s">
        <v>166</v>
      </c>
      <c r="C49" s="8" t="s">
        <v>167</v>
      </c>
      <c r="D49" s="10" t="s">
        <v>75</v>
      </c>
      <c r="E49" s="8" t="s">
        <v>168</v>
      </c>
      <c r="F49" s="8" t="s">
        <v>29</v>
      </c>
      <c r="G49" s="8" t="s">
        <v>77</v>
      </c>
      <c r="H49" s="8" t="s">
        <v>78</v>
      </c>
      <c r="I49" s="8" t="s">
        <v>24</v>
      </c>
      <c r="J49" s="8" t="s">
        <v>24</v>
      </c>
      <c r="K49" s="8"/>
      <c r="L49" s="8"/>
      <c r="M49" s="11" t="str">
        <f aca="false">IF(N49="","",IF(N49&gt;=$Q$3,"Vigente","Caducado"))</f>
        <v>Caducado</v>
      </c>
      <c r="N49" s="12" t="n">
        <v>44620</v>
      </c>
      <c r="O49" s="8" t="str">
        <f aca="false">IF(N49="","",CONCATENATE("Validez del certificado de compatibilidad emitido por ",G49," es hasta ",TEXT(N49,"dd/mm/yyyy")))</f>
        <v>Validez del certificado de compatibilidad emitido por Kiwa BCS Öko-Garantie GmbH es hasta 28/02/2022</v>
      </c>
    </row>
    <row r="50" customFormat="false" ht="30" hidden="false" customHeight="false" outlineLevel="0" collapsed="false">
      <c r="A50" s="8" t="n">
        <f aca="false">A49+1</f>
        <v>47</v>
      </c>
      <c r="B50" s="9" t="s">
        <v>169</v>
      </c>
      <c r="C50" s="8" t="s">
        <v>170</v>
      </c>
      <c r="D50" s="10" t="s">
        <v>171</v>
      </c>
      <c r="E50" s="8" t="s">
        <v>172</v>
      </c>
      <c r="F50" s="8" t="s">
        <v>29</v>
      </c>
      <c r="G50" s="8" t="s">
        <v>77</v>
      </c>
      <c r="H50" s="8" t="s">
        <v>78</v>
      </c>
      <c r="I50" s="8" t="s">
        <v>24</v>
      </c>
      <c r="J50" s="8" t="s">
        <v>24</v>
      </c>
      <c r="K50" s="8" t="s">
        <v>24</v>
      </c>
      <c r="L50" s="8"/>
      <c r="M50" s="11" t="str">
        <f aca="false">IF(N50="","",IF(N50&gt;=$Q$3,"Vigente","Caducado"))</f>
        <v>Caducado</v>
      </c>
      <c r="N50" s="12" t="n">
        <v>44804</v>
      </c>
      <c r="O50" s="8" t="str">
        <f aca="false">IF(N50="","",CONCATENATE("Validez del certificado de compatibilidad emitido por ",G50," es hasta ",TEXT(N50,"dd/mm/yyyy")))</f>
        <v>Validez del certificado de compatibilidad emitido por Kiwa BCS Öko-Garantie GmbH es hasta 31/08/2022</v>
      </c>
    </row>
    <row r="51" customFormat="false" ht="30" hidden="false" customHeight="false" outlineLevel="0" collapsed="false">
      <c r="A51" s="8" t="n">
        <f aca="false">A50+1</f>
        <v>48</v>
      </c>
      <c r="B51" s="9" t="s">
        <v>173</v>
      </c>
      <c r="C51" s="8" t="s">
        <v>174</v>
      </c>
      <c r="D51" s="10" t="s">
        <v>171</v>
      </c>
      <c r="E51" s="8" t="s">
        <v>175</v>
      </c>
      <c r="F51" s="8" t="s">
        <v>29</v>
      </c>
      <c r="G51" s="8" t="s">
        <v>77</v>
      </c>
      <c r="H51" s="8" t="s">
        <v>78</v>
      </c>
      <c r="I51" s="8" t="s">
        <v>24</v>
      </c>
      <c r="J51" s="8" t="s">
        <v>24</v>
      </c>
      <c r="K51" s="8" t="s">
        <v>24</v>
      </c>
      <c r="L51" s="8"/>
      <c r="M51" s="11" t="str">
        <f aca="false">IF(N51="","",IF(N51&gt;=$Q$3,"Vigente","Caducado"))</f>
        <v>Caducado</v>
      </c>
      <c r="N51" s="12" t="n">
        <v>44804</v>
      </c>
      <c r="O51" s="8" t="str">
        <f aca="false">IF(N51="","",CONCATENATE("Validez del certificado de compatibilidad emitido por ",G51," es hasta ",TEXT(N51,"dd/mm/yyyy")))</f>
        <v>Validez del certificado de compatibilidad emitido por Kiwa BCS Öko-Garantie GmbH es hasta 31/08/2022</v>
      </c>
    </row>
    <row r="52" customFormat="false" ht="30" hidden="false" customHeight="false" outlineLevel="0" collapsed="false">
      <c r="A52" s="8" t="n">
        <f aca="false">A51+1</f>
        <v>49</v>
      </c>
      <c r="B52" s="9" t="s">
        <v>176</v>
      </c>
      <c r="C52" s="8" t="s">
        <v>177</v>
      </c>
      <c r="D52" s="10" t="s">
        <v>171</v>
      </c>
      <c r="E52" s="8" t="s">
        <v>178</v>
      </c>
      <c r="F52" s="8" t="s">
        <v>29</v>
      </c>
      <c r="G52" s="8" t="s">
        <v>77</v>
      </c>
      <c r="H52" s="8" t="s">
        <v>78</v>
      </c>
      <c r="I52" s="8" t="s">
        <v>24</v>
      </c>
      <c r="J52" s="8" t="s">
        <v>24</v>
      </c>
      <c r="K52" s="8" t="s">
        <v>24</v>
      </c>
      <c r="L52" s="8"/>
      <c r="M52" s="11" t="str">
        <f aca="false">IF(N52="","",IF(N52&gt;=$Q$3,"Vigente","Caducado"))</f>
        <v>Caducado</v>
      </c>
      <c r="N52" s="12" t="n">
        <v>44804</v>
      </c>
      <c r="O52" s="8" t="str">
        <f aca="false">IF(N52="","",CONCATENATE("Validez del certificado de compatibilidad emitido por ",G52," es hasta ",TEXT(N52,"dd/mm/yyyy")))</f>
        <v>Validez del certificado de compatibilidad emitido por Kiwa BCS Öko-Garantie GmbH es hasta 31/08/2022</v>
      </c>
    </row>
    <row r="53" customFormat="false" ht="30" hidden="false" customHeight="false" outlineLevel="0" collapsed="false">
      <c r="A53" s="8" t="n">
        <f aca="false">A52+1</f>
        <v>50</v>
      </c>
      <c r="B53" s="9" t="s">
        <v>179</v>
      </c>
      <c r="C53" s="8" t="s">
        <v>180</v>
      </c>
      <c r="D53" s="10" t="s">
        <v>171</v>
      </c>
      <c r="E53" s="8" t="s">
        <v>181</v>
      </c>
      <c r="F53" s="8" t="s">
        <v>29</v>
      </c>
      <c r="G53" s="8" t="s">
        <v>77</v>
      </c>
      <c r="H53" s="8" t="s">
        <v>78</v>
      </c>
      <c r="I53" s="8" t="s">
        <v>24</v>
      </c>
      <c r="J53" s="8" t="s">
        <v>24</v>
      </c>
      <c r="K53" s="8" t="s">
        <v>24</v>
      </c>
      <c r="L53" s="8"/>
      <c r="M53" s="11" t="str">
        <f aca="false">IF(N53="","",IF(N53&gt;=$Q$3,"Vigente","Caducado"))</f>
        <v>Caducado</v>
      </c>
      <c r="N53" s="12" t="n">
        <v>44804</v>
      </c>
      <c r="O53" s="8" t="str">
        <f aca="false">IF(N53="","",CONCATENATE("Validez del certificado de compatibilidad emitido por ",G53," es hasta ",TEXT(N53,"dd/mm/yyyy")))</f>
        <v>Validez del certificado de compatibilidad emitido por Kiwa BCS Öko-Garantie GmbH es hasta 31/08/2022</v>
      </c>
    </row>
    <row r="54" customFormat="false" ht="30" hidden="false" customHeight="false" outlineLevel="0" collapsed="false">
      <c r="A54" s="8" t="n">
        <f aca="false">A53+1</f>
        <v>51</v>
      </c>
      <c r="B54" s="9" t="s">
        <v>182</v>
      </c>
      <c r="C54" s="8" t="s">
        <v>183</v>
      </c>
      <c r="D54" s="10" t="s">
        <v>171</v>
      </c>
      <c r="E54" s="8" t="s">
        <v>184</v>
      </c>
      <c r="F54" s="8" t="s">
        <v>29</v>
      </c>
      <c r="G54" s="8" t="s">
        <v>77</v>
      </c>
      <c r="H54" s="8" t="s">
        <v>78</v>
      </c>
      <c r="I54" s="8" t="s">
        <v>24</v>
      </c>
      <c r="J54" s="8" t="s">
        <v>24</v>
      </c>
      <c r="K54" s="8" t="s">
        <v>24</v>
      </c>
      <c r="L54" s="8"/>
      <c r="M54" s="11" t="str">
        <f aca="false">IF(N54="","",IF(N54&gt;=$Q$3,"Vigente","Caducado"))</f>
        <v>Caducado</v>
      </c>
      <c r="N54" s="12" t="n">
        <v>44804</v>
      </c>
      <c r="O54" s="8" t="str">
        <f aca="false">IF(N54="","",CONCATENATE("Validez del certificado de compatibilidad emitido por ",G54," es hasta ",TEXT(N54,"dd/mm/yyyy")))</f>
        <v>Validez del certificado de compatibilidad emitido por Kiwa BCS Öko-Garantie GmbH es hasta 31/08/2022</v>
      </c>
    </row>
    <row r="55" customFormat="false" ht="30" hidden="false" customHeight="false" outlineLevel="0" collapsed="false">
      <c r="A55" s="8" t="n">
        <f aca="false">A54+1</f>
        <v>52</v>
      </c>
      <c r="B55" s="9" t="s">
        <v>185</v>
      </c>
      <c r="C55" s="8" t="s">
        <v>186</v>
      </c>
      <c r="D55" s="10" t="s">
        <v>171</v>
      </c>
      <c r="E55" s="8" t="s">
        <v>187</v>
      </c>
      <c r="F55" s="8" t="s">
        <v>29</v>
      </c>
      <c r="G55" s="8" t="s">
        <v>77</v>
      </c>
      <c r="H55" s="8" t="s">
        <v>78</v>
      </c>
      <c r="I55" s="8" t="s">
        <v>24</v>
      </c>
      <c r="J55" s="8" t="s">
        <v>24</v>
      </c>
      <c r="K55" s="8" t="s">
        <v>24</v>
      </c>
      <c r="L55" s="8"/>
      <c r="M55" s="11" t="str">
        <f aca="false">IF(N55="","",IF(N55&gt;=$Q$3,"Vigente","Caducado"))</f>
        <v>Caducado</v>
      </c>
      <c r="N55" s="12" t="n">
        <v>44804</v>
      </c>
      <c r="O55" s="8" t="str">
        <f aca="false">IF(N55="","",CONCATENATE("Validez del certificado de compatibilidad emitido por ",G55," es hasta ",TEXT(N55,"dd/mm/yyyy")))</f>
        <v>Validez del certificado de compatibilidad emitido por Kiwa BCS Öko-Garantie GmbH es hasta 31/08/2022</v>
      </c>
    </row>
    <row r="56" customFormat="false" ht="30" hidden="false" customHeight="false" outlineLevel="0" collapsed="false">
      <c r="A56" s="8" t="n">
        <f aca="false">A55+1</f>
        <v>53</v>
      </c>
      <c r="B56" s="9" t="s">
        <v>188</v>
      </c>
      <c r="C56" s="8" t="s">
        <v>189</v>
      </c>
      <c r="D56" s="10" t="s">
        <v>67</v>
      </c>
      <c r="E56" s="8" t="s">
        <v>190</v>
      </c>
      <c r="F56" s="8" t="s">
        <v>21</v>
      </c>
      <c r="G56" s="8" t="s">
        <v>53</v>
      </c>
      <c r="H56" s="8" t="s">
        <v>399</v>
      </c>
      <c r="I56" s="8" t="s">
        <v>24</v>
      </c>
      <c r="J56" s="8" t="s">
        <v>24</v>
      </c>
      <c r="K56" s="8" t="s">
        <v>24</v>
      </c>
      <c r="L56" s="8"/>
      <c r="M56" s="11" t="str">
        <f aca="false">IF(N56="","",IF(N56&gt;=$Q$3,"Vigente","Caducado"))</f>
        <v>Caducado</v>
      </c>
      <c r="N56" s="12" t="n">
        <v>44561</v>
      </c>
      <c r="O56" s="8" t="str">
        <f aca="false">IF(N56="","",CONCATENATE("Validez del certificado de compatibilidad emitido por ",G56," es hasta ",TEXT(N56,"dd/mm/yyyy")))</f>
        <v>Validez del certificado de compatibilidad emitido por Ecocert S.A.  es hasta 31/12/2021</v>
      </c>
    </row>
    <row r="57" customFormat="false" ht="30" hidden="false" customHeight="false" outlineLevel="0" collapsed="false">
      <c r="A57" s="8" t="n">
        <f aca="false">A56+1</f>
        <v>54</v>
      </c>
      <c r="B57" s="9" t="s">
        <v>191</v>
      </c>
      <c r="C57" s="8" t="s">
        <v>192</v>
      </c>
      <c r="D57" s="10" t="s">
        <v>67</v>
      </c>
      <c r="E57" s="8"/>
      <c r="F57" s="8" t="s">
        <v>124</v>
      </c>
      <c r="G57" s="8" t="s">
        <v>35</v>
      </c>
      <c r="H57" s="8" t="s">
        <v>375</v>
      </c>
      <c r="I57" s="8" t="s">
        <v>24</v>
      </c>
      <c r="J57" s="8"/>
      <c r="K57" s="8" t="s">
        <v>24</v>
      </c>
      <c r="L57" s="8"/>
      <c r="M57" s="11" t="str">
        <f aca="false">IF(N57="","",IF(N57&gt;=$Q$3,"Vigente","Caducado"))</f>
        <v>Caducado</v>
      </c>
      <c r="N57" s="12" t="n">
        <v>44561</v>
      </c>
      <c r="O57" s="8" t="str">
        <f aca="false">IF(N57="","",CONCATENATE("Validez del certificado de compatibilidad emitido por ",G57," es hasta ",TEXT(N57,"dd/mm/yyyy")))</f>
        <v>Validez del certificado de compatibilidad emitido por SOHISCERT es hasta 31/12/2021</v>
      </c>
    </row>
    <row r="58" customFormat="false" ht="30" hidden="false" customHeight="false" outlineLevel="0" collapsed="false">
      <c r="A58" s="8" t="n">
        <f aca="false">A57+1</f>
        <v>55</v>
      </c>
      <c r="B58" s="9" t="s">
        <v>185</v>
      </c>
      <c r="C58" s="8" t="s">
        <v>186</v>
      </c>
      <c r="D58" s="10" t="s">
        <v>171</v>
      </c>
      <c r="E58" s="8" t="s">
        <v>187</v>
      </c>
      <c r="F58" s="8" t="s">
        <v>29</v>
      </c>
      <c r="G58" s="8" t="s">
        <v>77</v>
      </c>
      <c r="H58" s="8" t="s">
        <v>78</v>
      </c>
      <c r="I58" s="8" t="s">
        <v>24</v>
      </c>
      <c r="J58" s="8" t="s">
        <v>24</v>
      </c>
      <c r="K58" s="8" t="s">
        <v>24</v>
      </c>
      <c r="L58" s="8"/>
      <c r="M58" s="11" t="str">
        <f aca="false">IF(N58="","",IF(N58&gt;=$Q$3,"Vigente","Caducado"))</f>
        <v>Caducado</v>
      </c>
      <c r="N58" s="12" t="n">
        <v>44804</v>
      </c>
      <c r="O58" s="8" t="str">
        <f aca="false">IF(N58="","",CONCATENATE("Validez del certificado de compatibilidad emitido por ",G58," es hasta ",TEXT(N58,"dd/mm/yyyy")))</f>
        <v>Validez del certificado de compatibilidad emitido por Kiwa BCS Öko-Garantie GmbH es hasta 31/08/2022</v>
      </c>
    </row>
    <row r="59" customFormat="false" ht="45" hidden="false" customHeight="false" outlineLevel="0" collapsed="false">
      <c r="A59" s="8" t="n">
        <f aca="false">A58+1</f>
        <v>56</v>
      </c>
      <c r="B59" s="9" t="s">
        <v>193</v>
      </c>
      <c r="C59" s="8" t="s">
        <v>194</v>
      </c>
      <c r="D59" s="10" t="s">
        <v>195</v>
      </c>
      <c r="E59" s="8" t="s">
        <v>196</v>
      </c>
      <c r="F59" s="8" t="s">
        <v>197</v>
      </c>
      <c r="G59" s="8" t="s">
        <v>35</v>
      </c>
      <c r="H59" s="8" t="s">
        <v>375</v>
      </c>
      <c r="I59" s="8" t="s">
        <v>24</v>
      </c>
      <c r="J59" s="8"/>
      <c r="K59" s="8" t="s">
        <v>24</v>
      </c>
      <c r="L59" s="8"/>
      <c r="M59" s="11" t="str">
        <f aca="false">IF(N59="","",IF(N59&gt;=$Q$3,"Vigente","Caducado"))</f>
        <v>Caducado</v>
      </c>
      <c r="N59" s="12" t="n">
        <v>44561</v>
      </c>
      <c r="O59" s="8" t="str">
        <f aca="false">IF(N59="","",CONCATENATE("Validez del certificado de compatibilidad emitido por ",G59," es hasta ",TEXT(N59,"dd/mm/yyyy")))</f>
        <v>Validez del certificado de compatibilidad emitido por SOHISCERT es hasta 31/12/2021</v>
      </c>
    </row>
    <row r="60" customFormat="false" ht="30" hidden="false" customHeight="false" outlineLevel="0" collapsed="false">
      <c r="A60" s="8" t="n">
        <f aca="false">A59+1</f>
        <v>57</v>
      </c>
      <c r="B60" s="9" t="s">
        <v>198</v>
      </c>
      <c r="C60" s="8" t="s">
        <v>199</v>
      </c>
      <c r="D60" s="10" t="s">
        <v>200</v>
      </c>
      <c r="E60" s="8" t="s">
        <v>201</v>
      </c>
      <c r="F60" s="8" t="s">
        <v>29</v>
      </c>
      <c r="G60" s="8" t="s">
        <v>77</v>
      </c>
      <c r="H60" s="8" t="s">
        <v>78</v>
      </c>
      <c r="I60" s="8" t="s">
        <v>24</v>
      </c>
      <c r="J60" s="8" t="s">
        <v>24</v>
      </c>
      <c r="K60" s="8" t="s">
        <v>24</v>
      </c>
      <c r="L60" s="8"/>
      <c r="M60" s="11" t="str">
        <f aca="false">IF(N60="","",IF(N60&gt;=$Q$3,"Vigente","Caducado"))</f>
        <v>Caducado</v>
      </c>
      <c r="N60" s="12" t="n">
        <v>44773</v>
      </c>
      <c r="O60" s="8" t="str">
        <f aca="false">IF(N60="","",CONCATENATE("Validez del certificado de compatibilidad emitido por ",G60," es hasta ",TEXT(N60,"dd/mm/yyyy")))</f>
        <v>Validez del certificado de compatibilidad emitido por Kiwa BCS Öko-Garantie GmbH es hasta 31/07/2022</v>
      </c>
    </row>
    <row r="61" customFormat="false" ht="30" hidden="false" customHeight="false" outlineLevel="0" collapsed="false">
      <c r="A61" s="8" t="n">
        <f aca="false">A60+1</f>
        <v>58</v>
      </c>
      <c r="B61" s="9" t="s">
        <v>203</v>
      </c>
      <c r="C61" s="8" t="s">
        <v>204</v>
      </c>
      <c r="D61" s="10" t="s">
        <v>205</v>
      </c>
      <c r="E61" s="8" t="s">
        <v>206</v>
      </c>
      <c r="F61" s="8" t="s">
        <v>124</v>
      </c>
      <c r="G61" s="8" t="s">
        <v>35</v>
      </c>
      <c r="H61" s="8" t="s">
        <v>375</v>
      </c>
      <c r="I61" s="8" t="s">
        <v>24</v>
      </c>
      <c r="J61" s="8" t="s">
        <v>24</v>
      </c>
      <c r="K61" s="8" t="s">
        <v>24</v>
      </c>
      <c r="L61" s="8"/>
      <c r="M61" s="11" t="str">
        <f aca="false">IF(N61="","",IF(N61&gt;=$Q$3,"Vigente","Caducado"))</f>
        <v>Caducado</v>
      </c>
      <c r="N61" s="12" t="n">
        <v>44561</v>
      </c>
      <c r="O61" s="8" t="str">
        <f aca="false">IF(N61="","",CONCATENATE("Validez del certificado de compatibilidad emitido por ",G61," es hasta ",TEXT(N61,"dd/mm/yyyy")))</f>
        <v>Validez del certificado de compatibilidad emitido por SOHISCERT es hasta 31/12/2021</v>
      </c>
    </row>
    <row r="62" customFormat="false" ht="30" hidden="false" customHeight="false" outlineLevel="0" collapsed="false">
      <c r="A62" s="8" t="n">
        <f aca="false">A61+1</f>
        <v>59</v>
      </c>
      <c r="B62" s="9" t="s">
        <v>207</v>
      </c>
      <c r="C62" s="8" t="s">
        <v>208</v>
      </c>
      <c r="D62" s="10" t="s">
        <v>205</v>
      </c>
      <c r="E62" s="8" t="s">
        <v>209</v>
      </c>
      <c r="F62" s="8" t="s">
        <v>29</v>
      </c>
      <c r="G62" s="8" t="s">
        <v>35</v>
      </c>
      <c r="H62" s="8" t="s">
        <v>375</v>
      </c>
      <c r="I62" s="8" t="s">
        <v>24</v>
      </c>
      <c r="J62" s="8"/>
      <c r="K62" s="8" t="s">
        <v>24</v>
      </c>
      <c r="L62" s="8"/>
      <c r="M62" s="11" t="str">
        <f aca="false">IF(N62="","",IF(N62&gt;=$Q$3,"Vigente","Caducado"))</f>
        <v>Caducado</v>
      </c>
      <c r="N62" s="12" t="n">
        <v>44561</v>
      </c>
      <c r="O62" s="8" t="str">
        <f aca="false">IF(N62="","",CONCATENATE("Validez del certificado de compatibilidad emitido por ",G62," es hasta ",TEXT(N62,"dd/mm/yyyy")))</f>
        <v>Validez del certificado de compatibilidad emitido por SOHISCERT es hasta 31/12/2021</v>
      </c>
    </row>
    <row r="63" customFormat="false" ht="30" hidden="false" customHeight="false" outlineLevel="0" collapsed="false">
      <c r="A63" s="8" t="n">
        <f aca="false">A62+1</f>
        <v>60</v>
      </c>
      <c r="B63" s="9" t="s">
        <v>210</v>
      </c>
      <c r="C63" s="8" t="s">
        <v>211</v>
      </c>
      <c r="D63" s="10" t="s">
        <v>212</v>
      </c>
      <c r="E63" s="8" t="s">
        <v>213</v>
      </c>
      <c r="F63" s="8" t="s">
        <v>29</v>
      </c>
      <c r="G63" s="8" t="s">
        <v>400</v>
      </c>
      <c r="H63" s="21" t="s">
        <v>312</v>
      </c>
      <c r="I63" s="8" t="s">
        <v>24</v>
      </c>
      <c r="J63" s="8" t="s">
        <v>24</v>
      </c>
      <c r="K63" s="8" t="s">
        <v>24</v>
      </c>
      <c r="L63" s="8"/>
      <c r="M63" s="11" t="str">
        <f aca="false">IF(N63="","",IF(N63&gt;=$Q$3,"Vigente","Caducado"))</f>
        <v>Caducado</v>
      </c>
      <c r="N63" s="12" t="n">
        <v>44710</v>
      </c>
      <c r="O63" s="8" t="str">
        <f aca="false">IF(N63="","",CONCATENATE("Validez del certificado de compatibilidad emitido por ",G63," es hasta ",TEXT(N63,"dd/mm/yyyy")))</f>
        <v>Validez del certificado de compatibilidad emitido por Control Union Perú S.A.C.  es hasta 29/05/2022</v>
      </c>
    </row>
    <row r="64" customFormat="false" ht="30" hidden="false" customHeight="false" outlineLevel="0" collapsed="false">
      <c r="A64" s="8" t="n">
        <f aca="false">A63+1</f>
        <v>61</v>
      </c>
      <c r="B64" s="9" t="s">
        <v>216</v>
      </c>
      <c r="C64" s="8" t="s">
        <v>217</v>
      </c>
      <c r="D64" s="10" t="s">
        <v>218</v>
      </c>
      <c r="E64" s="8" t="s">
        <v>219</v>
      </c>
      <c r="F64" s="8" t="s">
        <v>29</v>
      </c>
      <c r="G64" s="8" t="s">
        <v>77</v>
      </c>
      <c r="H64" s="8" t="s">
        <v>78</v>
      </c>
      <c r="I64" s="8" t="s">
        <v>24</v>
      </c>
      <c r="J64" s="8" t="s">
        <v>24</v>
      </c>
      <c r="K64" s="8" t="s">
        <v>24</v>
      </c>
      <c r="L64" s="8" t="s">
        <v>24</v>
      </c>
      <c r="M64" s="11" t="str">
        <f aca="false">IF(N64="","",IF(N64&gt;=$Q$3,"Vigente","Caducado"))</f>
        <v>Caducado</v>
      </c>
      <c r="N64" s="12" t="n">
        <v>44592</v>
      </c>
      <c r="O64" s="8" t="str">
        <f aca="false">IF(N64="","",CONCATENATE("Validez del certificado de compatibilidad emitido por ",G64," es hasta ",TEXT(N64,"dd/mm/yyyy")))</f>
        <v>Validez del certificado de compatibilidad emitido por Kiwa BCS Öko-Garantie GmbH es hasta 31/01/2022</v>
      </c>
    </row>
    <row r="65" customFormat="false" ht="60" hidden="false" customHeight="false" outlineLevel="0" collapsed="false">
      <c r="A65" s="8" t="n">
        <f aca="false">A64+1</f>
        <v>62</v>
      </c>
      <c r="B65" s="9" t="s">
        <v>220</v>
      </c>
      <c r="C65" s="8" t="s">
        <v>221</v>
      </c>
      <c r="D65" s="10" t="s">
        <v>218</v>
      </c>
      <c r="E65" s="8" t="s">
        <v>222</v>
      </c>
      <c r="F65" s="8" t="s">
        <v>21</v>
      </c>
      <c r="G65" s="8" t="s">
        <v>77</v>
      </c>
      <c r="H65" s="8" t="s">
        <v>78</v>
      </c>
      <c r="I65" s="8" t="s">
        <v>24</v>
      </c>
      <c r="J65" s="8" t="s">
        <v>24</v>
      </c>
      <c r="K65" s="8" t="s">
        <v>24</v>
      </c>
      <c r="L65" s="8" t="s">
        <v>24</v>
      </c>
      <c r="M65" s="11" t="str">
        <f aca="false">IF(N65="","",IF(N65&gt;=$Q$3,"Vigente","Caducado"))</f>
        <v>Caducado</v>
      </c>
      <c r="N65" s="12" t="n">
        <v>44592</v>
      </c>
      <c r="O65" s="8" t="str">
        <f aca="false">IF(N65="","",CONCATENATE("Validez del certificado de compatibilidad emitido por ",G65," es hasta ",TEXT(N65,"dd/mm/yyyy")))</f>
        <v>Validez del certificado de compatibilidad emitido por Kiwa BCS Öko-Garantie GmbH es hasta 31/01/2022</v>
      </c>
    </row>
    <row r="66" customFormat="false" ht="60" hidden="false" customHeight="false" outlineLevel="0" collapsed="false">
      <c r="A66" s="8" t="n">
        <f aca="false">A65+1</f>
        <v>63</v>
      </c>
      <c r="B66" s="9" t="s">
        <v>223</v>
      </c>
      <c r="C66" s="8" t="s">
        <v>224</v>
      </c>
      <c r="D66" s="10" t="s">
        <v>218</v>
      </c>
      <c r="E66" s="8" t="s">
        <v>225</v>
      </c>
      <c r="F66" s="8" t="s">
        <v>21</v>
      </c>
      <c r="G66" s="8" t="s">
        <v>77</v>
      </c>
      <c r="H66" s="8" t="s">
        <v>78</v>
      </c>
      <c r="I66" s="8" t="s">
        <v>24</v>
      </c>
      <c r="J66" s="8" t="s">
        <v>24</v>
      </c>
      <c r="K66" s="8" t="s">
        <v>24</v>
      </c>
      <c r="L66" s="8" t="s">
        <v>24</v>
      </c>
      <c r="M66" s="11" t="str">
        <f aca="false">IF(N66="","",IF(N66&gt;=$Q$3,"Vigente","Caducado"))</f>
        <v>Caducado</v>
      </c>
      <c r="N66" s="12" t="n">
        <v>44592</v>
      </c>
      <c r="O66" s="8" t="str">
        <f aca="false">IF(N66="","",CONCATENATE("Validez del certificado de compatibilidad emitido por ",G66," es hasta ",TEXT(N66,"dd/mm/yyyy")))</f>
        <v>Validez del certificado de compatibilidad emitido por Kiwa BCS Öko-Garantie GmbH es hasta 31/01/2022</v>
      </c>
    </row>
    <row r="67" customFormat="false" ht="60" hidden="false" customHeight="false" outlineLevel="0" collapsed="false">
      <c r="A67" s="8" t="n">
        <f aca="false">A66+1</f>
        <v>64</v>
      </c>
      <c r="B67" s="9" t="s">
        <v>226</v>
      </c>
      <c r="C67" s="8" t="s">
        <v>227</v>
      </c>
      <c r="D67" s="10" t="s">
        <v>218</v>
      </c>
      <c r="E67" s="8" t="s">
        <v>225</v>
      </c>
      <c r="F67" s="8" t="s">
        <v>21</v>
      </c>
      <c r="G67" s="8" t="s">
        <v>77</v>
      </c>
      <c r="H67" s="8" t="s">
        <v>78</v>
      </c>
      <c r="I67" s="8" t="s">
        <v>24</v>
      </c>
      <c r="J67" s="8" t="s">
        <v>24</v>
      </c>
      <c r="K67" s="8" t="s">
        <v>24</v>
      </c>
      <c r="L67" s="8" t="s">
        <v>24</v>
      </c>
      <c r="M67" s="11" t="str">
        <f aca="false">IF(N67="","",IF(N67&gt;=$Q$3,"Vigente","Caducado"))</f>
        <v>Caducado</v>
      </c>
      <c r="N67" s="12" t="n">
        <v>44592</v>
      </c>
      <c r="O67" s="8" t="str">
        <f aca="false">IF(N67="","",CONCATENATE("Validez del certificado de compatibilidad emitido por ",G67," es hasta ",TEXT(N67,"dd/mm/yyyy")))</f>
        <v>Validez del certificado de compatibilidad emitido por Kiwa BCS Öko-Garantie GmbH es hasta 31/01/2022</v>
      </c>
    </row>
    <row r="68" customFormat="false" ht="30" hidden="false" customHeight="false" outlineLevel="0" collapsed="false">
      <c r="A68" s="8" t="n">
        <f aca="false">A67+1</f>
        <v>65</v>
      </c>
      <c r="B68" s="9" t="s">
        <v>255</v>
      </c>
      <c r="C68" s="8" t="s">
        <v>256</v>
      </c>
      <c r="D68" s="10" t="s">
        <v>257</v>
      </c>
      <c r="E68" s="8" t="s">
        <v>401</v>
      </c>
      <c r="F68" s="8" t="s">
        <v>259</v>
      </c>
      <c r="G68" s="8" t="s">
        <v>77</v>
      </c>
      <c r="H68" s="8" t="s">
        <v>78</v>
      </c>
      <c r="I68" s="8" t="s">
        <v>24</v>
      </c>
      <c r="J68" s="8" t="s">
        <v>24</v>
      </c>
      <c r="K68" s="8" t="s">
        <v>24</v>
      </c>
      <c r="L68" s="8" t="s">
        <v>24</v>
      </c>
      <c r="M68" s="11" t="str">
        <f aca="false">IF(N68="","",IF(N68&gt;=$Q$3,"Vigente","Caducado"))</f>
        <v>Caducado</v>
      </c>
      <c r="N68" s="20" t="n">
        <v>44895</v>
      </c>
      <c r="O68" s="8" t="str">
        <f aca="false">IF(N68="","",CONCATENATE("Validez del certificado de compatibilidad emitido por ",G68," es hasta ",TEXT(N68,"dd/mm/yyyy")))</f>
        <v>Validez del certificado de compatibilidad emitido por Kiwa BCS Öko-Garantie GmbH es hasta 30/11/2022</v>
      </c>
    </row>
    <row r="69" customFormat="false" ht="30" hidden="false" customHeight="false" outlineLevel="0" collapsed="false">
      <c r="A69" s="8" t="n">
        <f aca="false">A68+1</f>
        <v>66</v>
      </c>
      <c r="B69" s="9" t="s">
        <v>260</v>
      </c>
      <c r="C69" s="8" t="s">
        <v>261</v>
      </c>
      <c r="D69" s="10" t="s">
        <v>262</v>
      </c>
      <c r="E69" s="8" t="s">
        <v>263</v>
      </c>
      <c r="F69" s="8" t="s">
        <v>29</v>
      </c>
      <c r="G69" s="8" t="s">
        <v>77</v>
      </c>
      <c r="H69" s="8" t="s">
        <v>78</v>
      </c>
      <c r="I69" s="8" t="s">
        <v>24</v>
      </c>
      <c r="J69" s="8" t="s">
        <v>24</v>
      </c>
      <c r="K69" s="8" t="s">
        <v>24</v>
      </c>
      <c r="L69" s="8" t="s">
        <v>24</v>
      </c>
      <c r="M69" s="11" t="str">
        <f aca="false">IF(N69="","",IF(N69&gt;=$Q$3,"Vigente","Caducado"))</f>
        <v>Caducado</v>
      </c>
      <c r="N69" s="20" t="n">
        <v>44804</v>
      </c>
      <c r="O69" s="8" t="str">
        <f aca="false">IF(N69="","",CONCATENATE("Validez del certificado de compatibilidad emitido por ",G69," es hasta ",TEXT(N69,"dd/mm/yyyy")))</f>
        <v>Validez del certificado de compatibilidad emitido por Kiwa BCS Öko-Garantie GmbH es hasta 31/08/2022</v>
      </c>
    </row>
    <row r="70" customFormat="false" ht="30" hidden="false" customHeight="false" outlineLevel="0" collapsed="false">
      <c r="A70" s="8" t="n">
        <f aca="false">A69+1</f>
        <v>67</v>
      </c>
      <c r="B70" s="9" t="s">
        <v>264</v>
      </c>
      <c r="C70" s="8" t="s">
        <v>265</v>
      </c>
      <c r="D70" s="10" t="s">
        <v>262</v>
      </c>
      <c r="E70" s="8" t="s">
        <v>266</v>
      </c>
      <c r="F70" s="8" t="s">
        <v>29</v>
      </c>
      <c r="G70" s="8" t="s">
        <v>77</v>
      </c>
      <c r="H70" s="8" t="s">
        <v>78</v>
      </c>
      <c r="I70" s="8" t="s">
        <v>24</v>
      </c>
      <c r="J70" s="8" t="s">
        <v>24</v>
      </c>
      <c r="K70" s="8" t="s">
        <v>24</v>
      </c>
      <c r="L70" s="8" t="s">
        <v>24</v>
      </c>
      <c r="M70" s="11" t="str">
        <f aca="false">IF(N70="","",IF(N70&gt;=$Q$3,"Vigente","Caducado"))</f>
        <v>Caducado</v>
      </c>
      <c r="N70" s="20" t="n">
        <v>44804</v>
      </c>
      <c r="O70" s="8" t="str">
        <f aca="false">IF(N70="","",CONCATENATE("Validez del certificado de compatibilidad emitido por ",G70," es hasta ",TEXT(N70,"dd/mm/yyyy")))</f>
        <v>Validez del certificado de compatibilidad emitido por Kiwa BCS Öko-Garantie GmbH es hasta 31/08/2022</v>
      </c>
    </row>
    <row r="71" customFormat="false" ht="30" hidden="false" customHeight="false" outlineLevel="0" collapsed="false">
      <c r="A71" s="8" t="n">
        <f aca="false">A70+1</f>
        <v>68</v>
      </c>
      <c r="B71" s="9" t="s">
        <v>267</v>
      </c>
      <c r="C71" s="8" t="s">
        <v>268</v>
      </c>
      <c r="D71" s="10" t="s">
        <v>262</v>
      </c>
      <c r="E71" s="8" t="s">
        <v>269</v>
      </c>
      <c r="F71" s="8" t="s">
        <v>124</v>
      </c>
      <c r="G71" s="8" t="s">
        <v>77</v>
      </c>
      <c r="H71" s="8" t="s">
        <v>78</v>
      </c>
      <c r="I71" s="8" t="s">
        <v>24</v>
      </c>
      <c r="J71" s="8" t="s">
        <v>24</v>
      </c>
      <c r="K71" s="8" t="s">
        <v>24</v>
      </c>
      <c r="L71" s="8" t="s">
        <v>24</v>
      </c>
      <c r="M71" s="11" t="str">
        <f aca="false">IF(N71="","",IF(N71&gt;=$Q$3,"Vigente","Caducado"))</f>
        <v>Caducado</v>
      </c>
      <c r="N71" s="20" t="n">
        <v>44804</v>
      </c>
      <c r="O71" s="8" t="str">
        <f aca="false">IF(N71="","",CONCATENATE("Validez del certificado de compatibilidad emitido por ",G71," es hasta ",TEXT(N71,"dd/mm/yyyy")))</f>
        <v>Validez del certificado de compatibilidad emitido por Kiwa BCS Öko-Garantie GmbH es hasta 31/08/2022</v>
      </c>
    </row>
    <row r="72" customFormat="false" ht="30" hidden="false" customHeight="false" outlineLevel="0" collapsed="false">
      <c r="A72" s="8" t="n">
        <f aca="false">A71+1</f>
        <v>69</v>
      </c>
      <c r="B72" s="9" t="s">
        <v>270</v>
      </c>
      <c r="C72" s="8" t="s">
        <v>271</v>
      </c>
      <c r="D72" s="10" t="s">
        <v>272</v>
      </c>
      <c r="E72" s="8" t="s">
        <v>273</v>
      </c>
      <c r="F72" s="8" t="s">
        <v>231</v>
      </c>
      <c r="G72" s="8" t="s">
        <v>237</v>
      </c>
      <c r="H72" s="8" t="s">
        <v>274</v>
      </c>
      <c r="I72" s="8"/>
      <c r="J72" s="8" t="s">
        <v>24</v>
      </c>
      <c r="K72" s="8"/>
      <c r="L72" s="8"/>
      <c r="M72" s="29" t="str">
        <f aca="false">IF(N72="","",IF(N72&gt;=$Q$3,"Vigente","Caducado"))</f>
        <v>Caducado</v>
      </c>
      <c r="N72" s="20" t="n">
        <v>45078</v>
      </c>
      <c r="O72" s="8" t="str">
        <f aca="false">IF(N72="","",CONCATENATE("Validez del certificado de compatibilidad emitido por ",G72," es hasta ",TEXT(N72,"dd/mm/yyyy")))</f>
        <v>Validez del certificado de compatibilidad emitido por Organic Materials Review Institute OMRI es hasta 01/06/2023</v>
      </c>
    </row>
    <row r="73" customFormat="false" ht="30" hidden="false" customHeight="false" outlineLevel="0" collapsed="false">
      <c r="A73" s="8" t="n">
        <f aca="false">A72+1</f>
        <v>70</v>
      </c>
      <c r="B73" s="9" t="s">
        <v>275</v>
      </c>
      <c r="C73" s="8" t="s">
        <v>276</v>
      </c>
      <c r="D73" s="10" t="s">
        <v>277</v>
      </c>
      <c r="E73" s="8" t="s">
        <v>278</v>
      </c>
      <c r="F73" s="8" t="s">
        <v>21</v>
      </c>
      <c r="G73" s="8" t="s">
        <v>53</v>
      </c>
      <c r="H73" s="8" t="s">
        <v>399</v>
      </c>
      <c r="I73" s="8" t="s">
        <v>24</v>
      </c>
      <c r="J73" s="8" t="s">
        <v>24</v>
      </c>
      <c r="K73" s="8" t="s">
        <v>24</v>
      </c>
      <c r="L73" s="8"/>
      <c r="M73" s="11" t="str">
        <f aca="false">IF(N73="","",IF(N73&gt;=$Q$3,"Vigente","Caducado"))</f>
        <v>Caducado</v>
      </c>
      <c r="N73" s="20" t="n">
        <v>45016</v>
      </c>
      <c r="O73" s="8" t="str">
        <f aca="false">IF(N73="","",CONCATENATE("Validez del certificado de compatibilidad emitido por ",G73," es hasta ",TEXT(N73,"dd/mm/yyyy")))</f>
        <v>Validez del certificado de compatibilidad emitido por Ecocert S.A.  es hasta 31/03/2023</v>
      </c>
    </row>
    <row r="74" customFormat="false" ht="75" hidden="false" customHeight="false" outlineLevel="0" collapsed="false">
      <c r="A74" s="8" t="n">
        <f aca="false">A73+1</f>
        <v>71</v>
      </c>
      <c r="B74" s="9" t="s">
        <v>279</v>
      </c>
      <c r="C74" s="8" t="s">
        <v>280</v>
      </c>
      <c r="D74" s="10" t="s">
        <v>402</v>
      </c>
      <c r="E74" s="8" t="s">
        <v>282</v>
      </c>
      <c r="F74" s="8" t="s">
        <v>403</v>
      </c>
      <c r="G74" s="8" t="s">
        <v>284</v>
      </c>
      <c r="H74" s="8" t="s">
        <v>285</v>
      </c>
      <c r="I74" s="8"/>
      <c r="J74" s="8" t="s">
        <v>24</v>
      </c>
      <c r="K74" s="8"/>
      <c r="L74" s="8" t="s">
        <v>24</v>
      </c>
      <c r="M74" s="29" t="str">
        <f aca="false">IF(N74="","",IF(N74&gt;=$Q$3,"Vigente","Caducado"))</f>
        <v>Caducado</v>
      </c>
      <c r="N74" s="20" t="n">
        <v>45138</v>
      </c>
      <c r="O74" s="8" t="str">
        <f aca="false">IF(N74="","",CONCATENATE("Validez del certificado de compatibilidad emitido por ",G74," es hasta ",TEXT(N74,"dd/mm/yyyy")))</f>
        <v>Validez del certificado de compatibilidad emitido por Certification of Environmental Standards - CERES GmbH es hasta 31/07/2023</v>
      </c>
    </row>
    <row r="75" customFormat="false" ht="75" hidden="false" customHeight="false" outlineLevel="0" collapsed="false">
      <c r="A75" s="8" t="n">
        <f aca="false">A74+1</f>
        <v>72</v>
      </c>
      <c r="B75" s="9" t="s">
        <v>286</v>
      </c>
      <c r="C75" s="8" t="s">
        <v>287</v>
      </c>
      <c r="D75" s="10" t="s">
        <v>402</v>
      </c>
      <c r="E75" s="8" t="s">
        <v>288</v>
      </c>
      <c r="F75" s="8" t="s">
        <v>403</v>
      </c>
      <c r="G75" s="8" t="s">
        <v>284</v>
      </c>
      <c r="H75" s="8" t="s">
        <v>285</v>
      </c>
      <c r="I75" s="8"/>
      <c r="J75" s="8" t="s">
        <v>24</v>
      </c>
      <c r="K75" s="8"/>
      <c r="L75" s="8" t="s">
        <v>24</v>
      </c>
      <c r="M75" s="29" t="str">
        <f aca="false">IF(N75="","",IF(N75&gt;=$Q$3,"Vigente","Caducado"))</f>
        <v>Caducado</v>
      </c>
      <c r="N75" s="20" t="n">
        <v>45138</v>
      </c>
      <c r="O75" s="8" t="str">
        <f aca="false">IF(N75="","",CONCATENATE("Validez del certificado de compatibilidad emitido por ",G75," es hasta ",TEXT(N75,"dd/mm/yyyy")))</f>
        <v>Validez del certificado de compatibilidad emitido por Certification of Environmental Standards - CERES GmbH es hasta 31/07/2023</v>
      </c>
    </row>
    <row r="76" customFormat="false" ht="60" hidden="false" customHeight="false" outlineLevel="0" collapsed="false">
      <c r="A76" s="8" t="n">
        <f aca="false">A75+1</f>
        <v>73</v>
      </c>
      <c r="B76" s="9" t="s">
        <v>289</v>
      </c>
      <c r="C76" s="8" t="s">
        <v>290</v>
      </c>
      <c r="D76" s="10" t="s">
        <v>402</v>
      </c>
      <c r="E76" s="8" t="s">
        <v>291</v>
      </c>
      <c r="F76" s="8" t="s">
        <v>292</v>
      </c>
      <c r="G76" s="8" t="s">
        <v>284</v>
      </c>
      <c r="H76" s="8" t="s">
        <v>285</v>
      </c>
      <c r="I76" s="8"/>
      <c r="J76" s="8" t="s">
        <v>24</v>
      </c>
      <c r="K76" s="8"/>
      <c r="L76" s="8" t="s">
        <v>24</v>
      </c>
      <c r="M76" s="29" t="str">
        <f aca="false">IF(N76="","",IF(N76&gt;=$Q$3,"Vigente","Caducado"))</f>
        <v>Caducado</v>
      </c>
      <c r="N76" s="20" t="n">
        <v>45138</v>
      </c>
      <c r="O76" s="8" t="str">
        <f aca="false">IF(N76="","",CONCATENATE("Validez del certificado de compatibilidad emitido por ",G76," es hasta ",TEXT(N76,"dd/mm/yyyy")))</f>
        <v>Validez del certificado de compatibilidad emitido por Certification of Environmental Standards - CERES GmbH es hasta 31/07/2023</v>
      </c>
    </row>
    <row r="77" customFormat="false" ht="75" hidden="false" customHeight="false" outlineLevel="0" collapsed="false">
      <c r="A77" s="8" t="n">
        <f aca="false">A76+1</f>
        <v>74</v>
      </c>
      <c r="B77" s="9" t="s">
        <v>293</v>
      </c>
      <c r="C77" s="8" t="s">
        <v>294</v>
      </c>
      <c r="D77" s="10" t="s">
        <v>402</v>
      </c>
      <c r="E77" s="8" t="s">
        <v>295</v>
      </c>
      <c r="F77" s="8" t="s">
        <v>296</v>
      </c>
      <c r="G77" s="8" t="s">
        <v>284</v>
      </c>
      <c r="H77" s="8" t="s">
        <v>285</v>
      </c>
      <c r="I77" s="8"/>
      <c r="J77" s="8" t="s">
        <v>24</v>
      </c>
      <c r="K77" s="8"/>
      <c r="L77" s="8" t="s">
        <v>24</v>
      </c>
      <c r="M77" s="29" t="str">
        <f aca="false">IF(N77="","",IF(N77&gt;=$Q$3,"Vigente","Caducado"))</f>
        <v>Caducado</v>
      </c>
      <c r="N77" s="20" t="n">
        <v>45138</v>
      </c>
      <c r="O77" s="8" t="str">
        <f aca="false">IF(N77="","",CONCATENATE("Validez del certificado de compatibilidad emitido por ",G77," es hasta ",TEXT(N77,"dd/mm/yyyy")))</f>
        <v>Validez del certificado de compatibilidad emitido por Certification of Environmental Standards - CERES GmbH es hasta 31/07/2023</v>
      </c>
    </row>
    <row r="78" customFormat="false" ht="30" hidden="false" customHeight="false" outlineLevel="0" collapsed="false">
      <c r="A78" s="8" t="n">
        <f aca="false">A77+1</f>
        <v>75</v>
      </c>
      <c r="B78" s="9" t="s">
        <v>297</v>
      </c>
      <c r="C78" s="8" t="s">
        <v>298</v>
      </c>
      <c r="D78" s="10" t="s">
        <v>337</v>
      </c>
      <c r="E78" s="8" t="s">
        <v>300</v>
      </c>
      <c r="F78" s="8" t="s">
        <v>301</v>
      </c>
      <c r="G78" s="8" t="s">
        <v>77</v>
      </c>
      <c r="H78" s="8" t="s">
        <v>78</v>
      </c>
      <c r="I78" s="8" t="s">
        <v>24</v>
      </c>
      <c r="J78" s="8"/>
      <c r="K78" s="8" t="s">
        <v>24</v>
      </c>
      <c r="L78" s="8"/>
      <c r="M78" s="11" t="str">
        <f aca="false">IF(N78="","",IF(N78&gt;=$Q$3,"Vigente","Caducado"))</f>
        <v>Caducado</v>
      </c>
      <c r="N78" s="20" t="n">
        <v>45016</v>
      </c>
      <c r="O78" s="8" t="str">
        <f aca="false">IF(N78="","",CONCATENATE("Validez del certificado de compatibilidad emitido por ",G78," es hasta ",TEXT(N78,"dd/mm/yyyy")))</f>
        <v>Validez del certificado de compatibilidad emitido por Kiwa BCS Öko-Garantie GmbH es hasta 31/03/2023</v>
      </c>
    </row>
    <row r="79" customFormat="false" ht="105" hidden="false" customHeight="false" outlineLevel="0" collapsed="false">
      <c r="A79" s="8" t="n">
        <f aca="false">A78+1</f>
        <v>76</v>
      </c>
      <c r="B79" s="9" t="s">
        <v>302</v>
      </c>
      <c r="C79" s="8" t="s">
        <v>303</v>
      </c>
      <c r="D79" s="10" t="s">
        <v>135</v>
      </c>
      <c r="E79" s="8" t="s">
        <v>304</v>
      </c>
      <c r="F79" s="8" t="s">
        <v>305</v>
      </c>
      <c r="G79" s="8" t="s">
        <v>306</v>
      </c>
      <c r="H79" s="21" t="s">
        <v>307</v>
      </c>
      <c r="I79" s="8" t="s">
        <v>24</v>
      </c>
      <c r="J79" s="8" t="s">
        <v>24</v>
      </c>
      <c r="K79" s="8" t="s">
        <v>24</v>
      </c>
      <c r="L79" s="8"/>
      <c r="M79" s="11" t="str">
        <f aca="false">IF(N79="","",IF(N79&gt;=$Q$3,"Vigente","Caducado"))</f>
        <v>Caducado</v>
      </c>
      <c r="N79" s="20" t="n">
        <v>44926</v>
      </c>
      <c r="O79" s="8" t="str">
        <f aca="false">IF(N79="","",CONCATENATE("Validez del certificado de compatibilidad emitido por ",G79," es hasta ",TEXT(N79,"dd/mm/yyyy")))</f>
        <v>Validez del certificado de compatibilidad emitido por Servicio de Certificación CAAE S.L.U es hasta 31/12/2022</v>
      </c>
    </row>
    <row r="80" customFormat="false" ht="45" hidden="false" customHeight="false" outlineLevel="0" collapsed="false">
      <c r="A80" s="8" t="n">
        <f aca="false">A79+1</f>
        <v>77</v>
      </c>
      <c r="B80" s="9" t="s">
        <v>313</v>
      </c>
      <c r="C80" s="8" t="s">
        <v>314</v>
      </c>
      <c r="D80" s="10" t="s">
        <v>277</v>
      </c>
      <c r="E80" s="8" t="s">
        <v>315</v>
      </c>
      <c r="F80" s="8" t="s">
        <v>316</v>
      </c>
      <c r="G80" s="8" t="s">
        <v>53</v>
      </c>
      <c r="H80" s="8" t="s">
        <v>399</v>
      </c>
      <c r="I80" s="8" t="s">
        <v>24</v>
      </c>
      <c r="J80" s="8" t="s">
        <v>24</v>
      </c>
      <c r="K80" s="8" t="s">
        <v>24</v>
      </c>
      <c r="L80" s="8"/>
      <c r="M80" s="11" t="str">
        <f aca="false">IF(N80="","",IF(N80&gt;=$Q$3,"Vigente","Caducado"))</f>
        <v>Caducado</v>
      </c>
      <c r="N80" s="20" t="n">
        <v>45016</v>
      </c>
      <c r="O80" s="8" t="str">
        <f aca="false">IF(N80="","",CONCATENATE("Validez del certificado de compatibilidad emitido por ",G80," es hasta ",TEXT(N80,"dd/mm/yyyy")))</f>
        <v>Validez del certificado de compatibilidad emitido por Ecocert S.A.  es hasta 31/03/2023</v>
      </c>
    </row>
    <row r="81" customFormat="false" ht="60" hidden="false" customHeight="false" outlineLevel="0" collapsed="false">
      <c r="A81" s="8" t="n">
        <f aca="false">A80+1</f>
        <v>78</v>
      </c>
      <c r="B81" s="9" t="s">
        <v>317</v>
      </c>
      <c r="C81" s="8" t="s">
        <v>318</v>
      </c>
      <c r="D81" s="10" t="s">
        <v>277</v>
      </c>
      <c r="E81" s="8" t="s">
        <v>319</v>
      </c>
      <c r="F81" s="8" t="s">
        <v>320</v>
      </c>
      <c r="G81" s="8" t="s">
        <v>53</v>
      </c>
      <c r="H81" s="8" t="s">
        <v>399</v>
      </c>
      <c r="I81" s="8" t="s">
        <v>24</v>
      </c>
      <c r="J81" s="8" t="s">
        <v>24</v>
      </c>
      <c r="K81" s="8" t="s">
        <v>24</v>
      </c>
      <c r="L81" s="8"/>
      <c r="M81" s="11" t="str">
        <f aca="false">IF(N81="","",IF(N81&gt;=$Q$3,"Vigente","Caducado"))</f>
        <v>Caducado</v>
      </c>
      <c r="N81" s="20" t="n">
        <v>45016</v>
      </c>
      <c r="O81" s="8" t="str">
        <f aca="false">IF(N81="","",CONCATENATE("Validez del certificado de compatibilidad emitido por ",G81," es hasta ",TEXT(N81,"dd/mm/yyyy")))</f>
        <v>Validez del certificado de compatibilidad emitido por Ecocert S.A.  es hasta 31/03/2023</v>
      </c>
    </row>
    <row r="82" customFormat="false" ht="45" hidden="false" customHeight="false" outlineLevel="0" collapsed="false">
      <c r="A82" s="8" t="n">
        <f aca="false">A81+1</f>
        <v>79</v>
      </c>
      <c r="B82" s="9" t="s">
        <v>55</v>
      </c>
      <c r="C82" s="8" t="s">
        <v>56</v>
      </c>
      <c r="D82" s="10" t="s">
        <v>67</v>
      </c>
      <c r="E82" s="8" t="s">
        <v>321</v>
      </c>
      <c r="F82" s="8" t="s">
        <v>316</v>
      </c>
      <c r="G82" s="8" t="s">
        <v>53</v>
      </c>
      <c r="H82" s="8" t="s">
        <v>399</v>
      </c>
      <c r="I82" s="8" t="s">
        <v>24</v>
      </c>
      <c r="J82" s="8" t="s">
        <v>24</v>
      </c>
      <c r="K82" s="8" t="s">
        <v>24</v>
      </c>
      <c r="L82" s="8" t="s">
        <v>24</v>
      </c>
      <c r="M82" s="11" t="str">
        <f aca="false">IF(N82="","",IF(N82&gt;=$Q$3,"Vigente","Caducado"))</f>
        <v>Caducado</v>
      </c>
      <c r="N82" s="20" t="n">
        <v>45016</v>
      </c>
      <c r="O82" s="8" t="str">
        <f aca="false">IF(N82="","",CONCATENATE("Validez del certificado de compatibilidad emitido por ",G82," es hasta ",TEXT(N82,"dd/mm/yyyy")))</f>
        <v>Validez del certificado de compatibilidad emitido por Ecocert S.A.  es hasta 31/03/2023</v>
      </c>
    </row>
    <row r="83" customFormat="false" ht="30" hidden="false" customHeight="false" outlineLevel="0" collapsed="false">
      <c r="A83" s="8" t="n">
        <f aca="false">A82+1</f>
        <v>80</v>
      </c>
      <c r="B83" s="9" t="s">
        <v>64</v>
      </c>
      <c r="C83" s="8" t="s">
        <v>65</v>
      </c>
      <c r="D83" s="10" t="s">
        <v>67</v>
      </c>
      <c r="E83" s="8" t="s">
        <v>322</v>
      </c>
      <c r="F83" s="8" t="s">
        <v>301</v>
      </c>
      <c r="G83" s="8" t="s">
        <v>53</v>
      </c>
      <c r="H83" s="8" t="s">
        <v>399</v>
      </c>
      <c r="I83" s="8" t="s">
        <v>24</v>
      </c>
      <c r="J83" s="8" t="s">
        <v>24</v>
      </c>
      <c r="K83" s="8" t="s">
        <v>24</v>
      </c>
      <c r="L83" s="8" t="s">
        <v>24</v>
      </c>
      <c r="M83" s="11" t="str">
        <f aca="false">IF(N83="","",IF(N83&gt;=$Q$3,"Vigente","Caducado"))</f>
        <v>Caducado</v>
      </c>
      <c r="N83" s="20" t="n">
        <v>45016</v>
      </c>
      <c r="O83" s="8" t="str">
        <f aca="false">IF(N83="","",CONCATENATE("Validez del certificado de compatibilidad emitido por ",G83," es hasta ",TEXT(N83,"dd/mm/yyyy")))</f>
        <v>Validez del certificado de compatibilidad emitido por Ecocert S.A.  es hasta 31/03/2023</v>
      </c>
    </row>
    <row r="84" customFormat="false" ht="45" hidden="false" customHeight="false" outlineLevel="0" collapsed="false">
      <c r="A84" s="8" t="n">
        <f aca="false">A83+1</f>
        <v>81</v>
      </c>
      <c r="B84" s="9" t="s">
        <v>61</v>
      </c>
      <c r="C84" s="8" t="s">
        <v>62</v>
      </c>
      <c r="D84" s="10" t="s">
        <v>67</v>
      </c>
      <c r="E84" s="8" t="s">
        <v>323</v>
      </c>
      <c r="F84" s="8" t="s">
        <v>324</v>
      </c>
      <c r="G84" s="8" t="s">
        <v>53</v>
      </c>
      <c r="H84" s="8" t="s">
        <v>399</v>
      </c>
      <c r="I84" s="8" t="s">
        <v>24</v>
      </c>
      <c r="J84" s="8" t="s">
        <v>24</v>
      </c>
      <c r="K84" s="8" t="s">
        <v>24</v>
      </c>
      <c r="L84" s="8" t="s">
        <v>24</v>
      </c>
      <c r="M84" s="11" t="str">
        <f aca="false">IF(N84="","",IF(N84&gt;=$Q$3,"Vigente","Caducado"))</f>
        <v>Caducado</v>
      </c>
      <c r="N84" s="20" t="n">
        <v>45016</v>
      </c>
      <c r="O84" s="8" t="str">
        <f aca="false">IF(N84="","",CONCATENATE("Validez del certificado de compatibilidad emitido por ",G84," es hasta ",TEXT(N84,"dd/mm/yyyy")))</f>
        <v>Validez del certificado de compatibilidad emitido por Ecocert S.A.  es hasta 31/03/2023</v>
      </c>
    </row>
    <row r="85" customFormat="false" ht="45" hidden="false" customHeight="false" outlineLevel="0" collapsed="false">
      <c r="A85" s="8" t="n">
        <f aca="false">A84+1</f>
        <v>82</v>
      </c>
      <c r="B85" s="9" t="s">
        <v>58</v>
      </c>
      <c r="C85" s="8" t="s">
        <v>59</v>
      </c>
      <c r="D85" s="10" t="s">
        <v>67</v>
      </c>
      <c r="E85" s="8" t="s">
        <v>60</v>
      </c>
      <c r="F85" s="8" t="s">
        <v>325</v>
      </c>
      <c r="G85" s="8" t="s">
        <v>53</v>
      </c>
      <c r="H85" s="8" t="s">
        <v>399</v>
      </c>
      <c r="I85" s="8" t="s">
        <v>24</v>
      </c>
      <c r="J85" s="8" t="s">
        <v>24</v>
      </c>
      <c r="K85" s="8" t="s">
        <v>24</v>
      </c>
      <c r="L85" s="8" t="s">
        <v>24</v>
      </c>
      <c r="M85" s="11" t="str">
        <f aca="false">IF(N85="","",IF(N85&gt;=$Q$3,"Vigente","Caducado"))</f>
        <v>Caducado</v>
      </c>
      <c r="N85" s="20" t="n">
        <v>45016</v>
      </c>
      <c r="O85" s="8" t="str">
        <f aca="false">IF(N85="","",CONCATENATE("Validez del certificado de compatibilidad emitido por ",G85," es hasta ",TEXT(N85,"dd/mm/yyyy")))</f>
        <v>Validez del certificado de compatibilidad emitido por Ecocert S.A.  es hasta 31/03/2023</v>
      </c>
    </row>
    <row r="86" customFormat="false" ht="45" hidden="false" customHeight="false" outlineLevel="0" collapsed="false">
      <c r="A86" s="8" t="n">
        <f aca="false">A85+1</f>
        <v>83</v>
      </c>
      <c r="B86" s="9" t="s">
        <v>49</v>
      </c>
      <c r="C86" s="8" t="s">
        <v>50</v>
      </c>
      <c r="D86" s="10" t="s">
        <v>67</v>
      </c>
      <c r="E86" s="8" t="s">
        <v>68</v>
      </c>
      <c r="F86" s="8" t="s">
        <v>316</v>
      </c>
      <c r="G86" s="8" t="s">
        <v>53</v>
      </c>
      <c r="H86" s="8" t="s">
        <v>399</v>
      </c>
      <c r="I86" s="8" t="s">
        <v>24</v>
      </c>
      <c r="J86" s="8" t="s">
        <v>24</v>
      </c>
      <c r="K86" s="8" t="s">
        <v>24</v>
      </c>
      <c r="L86" s="8" t="s">
        <v>24</v>
      </c>
      <c r="M86" s="11" t="str">
        <f aca="false">IF(N86="","",IF(N86&gt;=$Q$3,"Vigente","Caducado"))</f>
        <v>Caducado</v>
      </c>
      <c r="N86" s="20" t="n">
        <v>45016</v>
      </c>
      <c r="O86" s="8" t="str">
        <f aca="false">IF(N86="","",CONCATENATE("Validez del certificado de compatibilidad emitido por ",G86," es hasta ",TEXT(N86,"dd/mm/yyyy")))</f>
        <v>Validez del certificado de compatibilidad emitido por Ecocert S.A.  es hasta 31/03/2023</v>
      </c>
    </row>
    <row r="87" customFormat="false" ht="45" hidden="false" customHeight="false" outlineLevel="0" collapsed="false">
      <c r="A87" s="8" t="n">
        <f aca="false">A86+1</f>
        <v>84</v>
      </c>
      <c r="B87" s="9" t="s">
        <v>40</v>
      </c>
      <c r="C87" s="8" t="s">
        <v>41</v>
      </c>
      <c r="D87" s="10" t="s">
        <v>27</v>
      </c>
      <c r="E87" s="8" t="s">
        <v>326</v>
      </c>
      <c r="F87" s="8" t="s">
        <v>325</v>
      </c>
      <c r="G87" s="8" t="s">
        <v>131</v>
      </c>
      <c r="H87" s="8" t="s">
        <v>327</v>
      </c>
      <c r="I87" s="8" t="s">
        <v>24</v>
      </c>
      <c r="J87" s="8"/>
      <c r="K87" s="8" t="s">
        <v>24</v>
      </c>
      <c r="L87" s="8"/>
      <c r="M87" s="11" t="str">
        <f aca="false">IF(N87="","",IF(N87&gt;=$Q$3,"Vigente","Caducado"))</f>
        <v>Caducado</v>
      </c>
      <c r="N87" s="20" t="n">
        <v>45023</v>
      </c>
      <c r="O87" s="8" t="str">
        <f aca="false">IF(N87="","",CONCATENATE("Validez del certificado de compatibilidad emitido por ",G87," es hasta ",TEXT(N87,"dd/mm/yyyy")))</f>
        <v>Validez del certificado de compatibilidad emitido por Eco - Logica Agencia Internacional de Certificación es hasta 07/04/2023</v>
      </c>
    </row>
    <row r="88" customFormat="false" ht="60" hidden="false" customHeight="false" outlineLevel="0" collapsed="false">
      <c r="A88" s="8" t="n">
        <f aca="false">A87+1</f>
        <v>85</v>
      </c>
      <c r="B88" s="9" t="s">
        <v>328</v>
      </c>
      <c r="C88" s="8" t="s">
        <v>26</v>
      </c>
      <c r="D88" s="10" t="s">
        <v>27</v>
      </c>
      <c r="E88" s="8" t="s">
        <v>329</v>
      </c>
      <c r="F88" s="8" t="s">
        <v>320</v>
      </c>
      <c r="G88" s="8" t="s">
        <v>77</v>
      </c>
      <c r="H88" s="8" t="s">
        <v>78</v>
      </c>
      <c r="I88" s="8" t="s">
        <v>24</v>
      </c>
      <c r="J88" s="8"/>
      <c r="K88" s="8" t="s">
        <v>24</v>
      </c>
      <c r="L88" s="8"/>
      <c r="M88" s="29" t="str">
        <f aca="false">IF(N88="","",IF(N88&gt;=$Q$3,"Vigente","Caducado"))</f>
        <v>Caducado</v>
      </c>
      <c r="N88" s="20" t="n">
        <v>45169</v>
      </c>
      <c r="O88" s="8" t="str">
        <f aca="false">IF(N88="","",CONCATENATE("Validez del certificado de compatibilidad emitido por ",G88," es hasta ",TEXT(N88,"dd/mm/yyyy")))</f>
        <v>Validez del certificado de compatibilidad emitido por Kiwa BCS Öko-Garantie GmbH es hasta 31/08/2023</v>
      </c>
    </row>
    <row r="89" customFormat="false" ht="45" hidden="false" customHeight="false" outlineLevel="0" collapsed="false">
      <c r="A89" s="8" t="n">
        <f aca="false">A88+1</f>
        <v>86</v>
      </c>
      <c r="B89" s="9" t="s">
        <v>43</v>
      </c>
      <c r="C89" s="8" t="s">
        <v>44</v>
      </c>
      <c r="D89" s="10" t="s">
        <v>27</v>
      </c>
      <c r="E89" s="8" t="s">
        <v>330</v>
      </c>
      <c r="F89" s="8" t="s">
        <v>316</v>
      </c>
      <c r="G89" s="8" t="s">
        <v>131</v>
      </c>
      <c r="H89" s="8" t="s">
        <v>327</v>
      </c>
      <c r="I89" s="8" t="s">
        <v>24</v>
      </c>
      <c r="J89" s="8"/>
      <c r="K89" s="8" t="s">
        <v>24</v>
      </c>
      <c r="L89" s="8"/>
      <c r="M89" s="29" t="str">
        <f aca="false">IF(N89="","",IF(N89&gt;=$Q$3,"Vigente","Caducado"))</f>
        <v>Caducado</v>
      </c>
      <c r="N89" s="20" t="n">
        <v>45239</v>
      </c>
      <c r="O89" s="8" t="str">
        <f aca="false">IF(N89="","",CONCATENATE("Validez del certificado de compatibilidad emitido por ",G89," es hasta ",TEXT(N89,"dd/mm/yyyy")))</f>
        <v>Validez del certificado de compatibilidad emitido por Eco - Logica Agencia Internacional de Certificación es hasta 09/11/2023</v>
      </c>
    </row>
    <row r="90" customFormat="false" ht="60" hidden="false" customHeight="false" outlineLevel="0" collapsed="false">
      <c r="A90" s="8" t="n">
        <f aca="false">A89+1</f>
        <v>87</v>
      </c>
      <c r="B90" s="9" t="s">
        <v>331</v>
      </c>
      <c r="C90" s="8" t="s">
        <v>332</v>
      </c>
      <c r="D90" s="10" t="s">
        <v>27</v>
      </c>
      <c r="E90" s="8" t="s">
        <v>333</v>
      </c>
      <c r="F90" s="8" t="s">
        <v>334</v>
      </c>
      <c r="G90" s="8" t="s">
        <v>131</v>
      </c>
      <c r="H90" s="8" t="s">
        <v>327</v>
      </c>
      <c r="I90" s="8" t="s">
        <v>24</v>
      </c>
      <c r="J90" s="8"/>
      <c r="K90" s="8" t="s">
        <v>24</v>
      </c>
      <c r="L90" s="8"/>
      <c r="M90" s="29" t="str">
        <f aca="false">IF(N90="","",IF(N90&gt;=$Q$3,"Vigente","Caducado"))</f>
        <v>Caducado</v>
      </c>
      <c r="N90" s="20" t="n">
        <v>45239</v>
      </c>
      <c r="O90" s="8" t="str">
        <f aca="false">IF(N90="","",CONCATENATE("Validez del certificado de compatibilidad emitido por ",G90," es hasta ",TEXT(N90,"dd/mm/yyyy")))</f>
        <v>Validez del certificado de compatibilidad emitido por Eco - Logica Agencia Internacional de Certificación es hasta 09/11/2023</v>
      </c>
    </row>
    <row r="91" customFormat="false" ht="60" hidden="false" customHeight="false" outlineLevel="0" collapsed="false">
      <c r="A91" s="8" t="n">
        <f aca="false">A90+1</f>
        <v>88</v>
      </c>
      <c r="B91" s="9" t="s">
        <v>37</v>
      </c>
      <c r="C91" s="8" t="s">
        <v>38</v>
      </c>
      <c r="D91" s="10" t="s">
        <v>27</v>
      </c>
      <c r="E91" s="8" t="s">
        <v>341</v>
      </c>
      <c r="F91" s="8" t="s">
        <v>320</v>
      </c>
      <c r="G91" s="8" t="s">
        <v>131</v>
      </c>
      <c r="H91" s="8" t="s">
        <v>327</v>
      </c>
      <c r="I91" s="8" t="s">
        <v>24</v>
      </c>
      <c r="J91" s="8" t="s">
        <v>24</v>
      </c>
      <c r="K91" s="8" t="s">
        <v>24</v>
      </c>
      <c r="L91" s="8"/>
      <c r="M91" s="29" t="str">
        <f aca="false">IF(N91="","",IF(N91&gt;=$Q$3,"Vigente","Caducado"))</f>
        <v>Caducado</v>
      </c>
      <c r="N91" s="20" t="n">
        <v>45234</v>
      </c>
      <c r="O91" s="8" t="str">
        <f aca="false">IF(N91="","",CONCATENATE("Validez del certificado de compatibilidad emitido por ",G91," es hasta ",TEXT(N91,"dd/mm/yyyy")))</f>
        <v>Validez del certificado de compatibilidad emitido por Eco - Logica Agencia Internacional de Certificación es hasta 04/11/2023</v>
      </c>
    </row>
    <row r="92" customFormat="false" ht="30" hidden="false" customHeight="false" outlineLevel="0" collapsed="false">
      <c r="A92" s="8" t="n">
        <f aca="false">A91+1</f>
        <v>89</v>
      </c>
      <c r="B92" s="9" t="s">
        <v>343</v>
      </c>
      <c r="C92" s="8" t="s">
        <v>344</v>
      </c>
      <c r="D92" s="10" t="s">
        <v>337</v>
      </c>
      <c r="E92" s="8" t="s">
        <v>300</v>
      </c>
      <c r="F92" s="8" t="s">
        <v>345</v>
      </c>
      <c r="G92" s="8" t="s">
        <v>77</v>
      </c>
      <c r="H92" s="8" t="s">
        <v>78</v>
      </c>
      <c r="I92" s="8" t="s">
        <v>24</v>
      </c>
      <c r="J92" s="8"/>
      <c r="K92" s="8" t="s">
        <v>24</v>
      </c>
      <c r="L92" s="8"/>
      <c r="M92" s="29" t="str">
        <f aca="false">IF(N92="","",IF(N92&gt;=$Q$3,"Vigente","Caducado"))</f>
        <v>Caducado</v>
      </c>
      <c r="N92" s="20" t="n">
        <v>45199</v>
      </c>
      <c r="O92" s="8" t="str">
        <f aca="false">IF(N92="","",CONCATENATE("Validez del certificado de compatibilidad emitido por ",G92," es hasta ",TEXT(N92,"dd/mm/yyyy")))</f>
        <v>Validez del certificado de compatibilidad emitido por Kiwa BCS Öko-Garantie GmbH es hasta 30/09/2023</v>
      </c>
    </row>
    <row r="93" customFormat="false" ht="30" hidden="false" customHeight="false" outlineLevel="0" collapsed="false">
      <c r="A93" s="8" t="n">
        <f aca="false">A92+1</f>
        <v>90</v>
      </c>
      <c r="B93" s="9" t="s">
        <v>346</v>
      </c>
      <c r="C93" s="8" t="s">
        <v>347</v>
      </c>
      <c r="D93" s="10" t="s">
        <v>337</v>
      </c>
      <c r="E93" s="8" t="s">
        <v>348</v>
      </c>
      <c r="F93" s="8" t="s">
        <v>345</v>
      </c>
      <c r="G93" s="8" t="s">
        <v>77</v>
      </c>
      <c r="H93" s="8" t="s">
        <v>78</v>
      </c>
      <c r="I93" s="8" t="s">
        <v>24</v>
      </c>
      <c r="J93" s="8"/>
      <c r="K93" s="8" t="s">
        <v>24</v>
      </c>
      <c r="L93" s="8"/>
      <c r="M93" s="29" t="str">
        <f aca="false">IF(N93="","",IF(N93&gt;=$Q$3,"Vigente","Caducado"))</f>
        <v>Caducado</v>
      </c>
      <c r="N93" s="20" t="n">
        <v>45199</v>
      </c>
      <c r="O93" s="8" t="str">
        <f aca="false">IF(N93="","",CONCATENATE("Validez del certificado de compatibilidad emitido por ",G93," es hasta ",TEXT(N93,"dd/mm/yyyy")))</f>
        <v>Validez del certificado de compatibilidad emitido por Kiwa BCS Öko-Garantie GmbH es hasta 30/09/2023</v>
      </c>
    </row>
    <row r="94" customFormat="false" ht="45" hidden="false" customHeight="false" outlineLevel="0" collapsed="false">
      <c r="A94" s="8" t="n">
        <f aca="false">A93+1</f>
        <v>91</v>
      </c>
      <c r="B94" s="9" t="s">
        <v>351</v>
      </c>
      <c r="C94" s="8" t="s">
        <v>233</v>
      </c>
      <c r="D94" s="10" t="s">
        <v>234</v>
      </c>
      <c r="E94" s="8" t="s">
        <v>352</v>
      </c>
      <c r="F94" s="8" t="s">
        <v>353</v>
      </c>
      <c r="G94" s="8" t="s">
        <v>237</v>
      </c>
      <c r="H94" s="8" t="s">
        <v>274</v>
      </c>
      <c r="I94" s="8"/>
      <c r="J94" s="8" t="s">
        <v>24</v>
      </c>
      <c r="K94" s="8"/>
      <c r="L94" s="8"/>
      <c r="M94" s="11" t="str">
        <f aca="false">IF(N94="","",IF(N94&gt;=$Q$3,"Vigente","Caducado"))</f>
        <v>Caducado</v>
      </c>
      <c r="N94" s="20" t="n">
        <v>44986</v>
      </c>
      <c r="O94" s="8" t="str">
        <f aca="false">IF(N94="","",CONCATENATE("Validez del certificado de compatibilidad emitido por ",G94," es hasta ",TEXT(N94,"dd/mm/yyyy")))</f>
        <v>Validez del certificado de compatibilidad emitido por Organic Materials Review Institute OMRI es hasta 01/03/2023</v>
      </c>
    </row>
    <row r="95" customFormat="false" ht="30" hidden="false" customHeight="false" outlineLevel="0" collapsed="false">
      <c r="A95" s="8" t="n">
        <f aca="false">A94+1</f>
        <v>92</v>
      </c>
      <c r="B95" s="9" t="s">
        <v>358</v>
      </c>
      <c r="C95" s="8" t="s">
        <v>359</v>
      </c>
      <c r="D95" s="10" t="s">
        <v>360</v>
      </c>
      <c r="E95" s="8" t="s">
        <v>361</v>
      </c>
      <c r="F95" s="8" t="s">
        <v>345</v>
      </c>
      <c r="G95" s="8" t="s">
        <v>77</v>
      </c>
      <c r="H95" s="8" t="s">
        <v>78</v>
      </c>
      <c r="I95" s="8" t="s">
        <v>24</v>
      </c>
      <c r="J95" s="8" t="s">
        <v>24</v>
      </c>
      <c r="K95" s="8" t="s">
        <v>24</v>
      </c>
      <c r="L95" s="8" t="s">
        <v>24</v>
      </c>
      <c r="M95" s="11" t="str">
        <f aca="false">IF(N95="","",IF(N95&gt;=$Q$3,"Vigente","Caducado"))</f>
        <v>Caducado</v>
      </c>
      <c r="N95" s="20" t="n">
        <v>45046</v>
      </c>
      <c r="O95" s="8" t="str">
        <f aca="false">IF(N95="","",CONCATENATE("Validez del certificado de compatibilidad emitido por ",G95," es hasta ",TEXT(N95,"dd/mm/yyyy")))</f>
        <v>Validez del certificado de compatibilidad emitido por Kiwa BCS Öko-Garantie GmbH es hasta 30/04/2023</v>
      </c>
    </row>
    <row r="96" customFormat="false" ht="45" hidden="false" customHeight="false" outlineLevel="0" collapsed="false">
      <c r="A96" s="8" t="n">
        <f aca="false">A95+1</f>
        <v>93</v>
      </c>
      <c r="B96" s="9" t="s">
        <v>362</v>
      </c>
      <c r="C96" s="8" t="s">
        <v>363</v>
      </c>
      <c r="D96" s="10" t="s">
        <v>27</v>
      </c>
      <c r="E96" s="8" t="s">
        <v>364</v>
      </c>
      <c r="F96" s="8" t="s">
        <v>316</v>
      </c>
      <c r="G96" s="8" t="s">
        <v>131</v>
      </c>
      <c r="H96" s="8" t="s">
        <v>327</v>
      </c>
      <c r="I96" s="8" t="s">
        <v>24</v>
      </c>
      <c r="J96" s="8"/>
      <c r="K96" s="8" t="s">
        <v>24</v>
      </c>
      <c r="L96" s="8"/>
      <c r="M96" s="29" t="str">
        <f aca="false">IF(N96="","",IF(N96&gt;=$Q$3,"Vigente","Caducado"))</f>
        <v>Caducado</v>
      </c>
      <c r="N96" s="20" t="n">
        <v>45266</v>
      </c>
      <c r="O96" s="8" t="str">
        <f aca="false">IF(N96="","",CONCATENATE("Validez del certificado de compatibilidad emitido por ",G96," es hasta ",TEXT(N96,"dd/mm/yyyy")))</f>
        <v>Validez del certificado de compatibilidad emitido por Eco - Logica Agencia Internacional de Certificación es hasta 06/12/2023</v>
      </c>
    </row>
    <row r="97" customFormat="false" ht="60" hidden="false" customHeight="false" outlineLevel="0" collapsed="false">
      <c r="A97" s="8" t="n">
        <f aca="false">A96+1</f>
        <v>94</v>
      </c>
      <c r="B97" s="9" t="s">
        <v>365</v>
      </c>
      <c r="C97" s="8" t="s">
        <v>366</v>
      </c>
      <c r="D97" s="10" t="s">
        <v>27</v>
      </c>
      <c r="E97" s="8" t="s">
        <v>367</v>
      </c>
      <c r="F97" s="8" t="s">
        <v>334</v>
      </c>
      <c r="G97" s="8" t="s">
        <v>131</v>
      </c>
      <c r="H97" s="8" t="s">
        <v>327</v>
      </c>
      <c r="I97" s="8" t="s">
        <v>24</v>
      </c>
      <c r="J97" s="8"/>
      <c r="K97" s="8" t="s">
        <v>24</v>
      </c>
      <c r="L97" s="8"/>
      <c r="M97" s="29" t="str">
        <f aca="false">IF(N97="","",IF(N97&gt;=$Q$3,"Vigente","Caducado"))</f>
        <v>Caducado</v>
      </c>
      <c r="N97" s="20" t="n">
        <v>45195</v>
      </c>
      <c r="O97" s="8" t="str">
        <f aca="false">IF(N97="","",CONCATENATE("Validez del certificado de compatibilidad emitido por ",G97," es hasta ",TEXT(N97,"dd/mm/yyyy")))</f>
        <v>Validez del certificado de compatibilidad emitido por Eco - Logica Agencia Internacional de Certificación es hasta 26/09/2023</v>
      </c>
    </row>
    <row r="98" customFormat="false" ht="60" hidden="false" customHeight="false" outlineLevel="0" collapsed="false">
      <c r="A98" s="8" t="n">
        <f aca="false">A97+1</f>
        <v>95</v>
      </c>
      <c r="B98" s="9" t="s">
        <v>368</v>
      </c>
      <c r="C98" s="8" t="s">
        <v>369</v>
      </c>
      <c r="D98" s="10" t="s">
        <v>27</v>
      </c>
      <c r="E98" s="8" t="s">
        <v>370</v>
      </c>
      <c r="F98" s="8" t="s">
        <v>371</v>
      </c>
      <c r="G98" s="8" t="s">
        <v>131</v>
      </c>
      <c r="H98" s="8" t="s">
        <v>327</v>
      </c>
      <c r="I98" s="8" t="s">
        <v>24</v>
      </c>
      <c r="J98" s="8"/>
      <c r="K98" s="8" t="s">
        <v>24</v>
      </c>
      <c r="L98" s="8"/>
      <c r="M98" s="29" t="str">
        <f aca="false">IF(N98="","",IF(N98&gt;=$Q$3,"Vigente","Caducado"))</f>
        <v>Caducado</v>
      </c>
      <c r="N98" s="20" t="n">
        <v>45275</v>
      </c>
      <c r="O98" s="8" t="str">
        <f aca="false">IF(N98="","",CONCATENATE("Validez del certificado de compatibilidad emitido por ",G98," es hasta ",TEXT(N98,"dd/mm/yyyy")))</f>
        <v>Validez del certificado de compatibilidad emitido por Eco - Logica Agencia Internacional de Certificación es hasta 15/12/2023</v>
      </c>
    </row>
    <row r="99" customFormat="false" ht="45" hidden="false" customHeight="false" outlineLevel="0" collapsed="false">
      <c r="A99" s="8" t="n">
        <f aca="false">A98+1</f>
        <v>96</v>
      </c>
      <c r="B99" s="10" t="s">
        <v>133</v>
      </c>
      <c r="C99" s="10" t="s">
        <v>372</v>
      </c>
      <c r="D99" s="10" t="s">
        <v>373</v>
      </c>
      <c r="E99" s="10" t="s">
        <v>374</v>
      </c>
      <c r="F99" s="10" t="s">
        <v>345</v>
      </c>
      <c r="G99" s="10" t="s">
        <v>35</v>
      </c>
      <c r="H99" s="10" t="s">
        <v>375</v>
      </c>
      <c r="I99" s="10" t="s">
        <v>24</v>
      </c>
      <c r="J99" s="10"/>
      <c r="K99" s="10" t="s">
        <v>24</v>
      </c>
      <c r="L99" s="10"/>
      <c r="M99" s="29" t="str">
        <f aca="false">IF(N99="","",IF(N99&gt;=$Q$3,"Vigente","Caducado"))</f>
        <v>Caducado</v>
      </c>
      <c r="N99" s="23" t="n">
        <v>45291</v>
      </c>
      <c r="O99" s="10" t="str">
        <f aca="false">IF(N99="","",CONCATENATE("Validez del certificado de compatibilidad emitido por ",G99," es hasta ",TEXT(N99,"dd/mm/yyyy")))</f>
        <v>Validez del certificado de compatibilidad emitido por SOHISCERT es hasta 31/12/2023</v>
      </c>
    </row>
    <row r="100" customFormat="false" ht="45" hidden="false" customHeight="false" outlineLevel="0" collapsed="false">
      <c r="A100" s="8" t="n">
        <f aca="false">A99+1</f>
        <v>97</v>
      </c>
      <c r="B100" s="25" t="s">
        <v>137</v>
      </c>
      <c r="C100" s="25" t="s">
        <v>138</v>
      </c>
      <c r="D100" s="25" t="s">
        <v>373</v>
      </c>
      <c r="E100" s="25" t="s">
        <v>376</v>
      </c>
      <c r="F100" s="25" t="s">
        <v>345</v>
      </c>
      <c r="G100" s="25" t="s">
        <v>306</v>
      </c>
      <c r="H100" s="26" t="s">
        <v>307</v>
      </c>
      <c r="I100" s="25"/>
      <c r="J100" s="25" t="s">
        <v>377</v>
      </c>
      <c r="K100" s="25"/>
      <c r="L100" s="25"/>
      <c r="M100" s="29" t="str">
        <f aca="false">IF(N100="","",IF(N100&gt;=$Q$3,"Vigente","Caducado"))</f>
        <v>Caducado</v>
      </c>
      <c r="N100" s="28" t="n">
        <v>45291</v>
      </c>
      <c r="O100" s="25" t="str">
        <f aca="false">IF(N100="","",CONCATENATE("Validez del certificado de compatibilidad emitido por ",G100," es hasta ",TEXT(N100,"dd/mm/yyyy")))</f>
        <v>Validez del certificado de compatibilidad emitido por Servicio de Certificación CAAE S.L.U es hasta 31/12/2023</v>
      </c>
    </row>
    <row r="101" customFormat="false" ht="75" hidden="false" customHeight="false" outlineLevel="0" collapsed="false">
      <c r="A101" s="8" t="n">
        <f aca="false">A100+1</f>
        <v>98</v>
      </c>
      <c r="B101" s="25" t="s">
        <v>378</v>
      </c>
      <c r="C101" s="25" t="s">
        <v>379</v>
      </c>
      <c r="D101" s="25" t="s">
        <v>380</v>
      </c>
      <c r="E101" s="25" t="s">
        <v>381</v>
      </c>
      <c r="F101" s="25" t="s">
        <v>382</v>
      </c>
      <c r="G101" s="25" t="s">
        <v>237</v>
      </c>
      <c r="H101" s="25" t="s">
        <v>274</v>
      </c>
      <c r="I101" s="25"/>
      <c r="J101" s="25" t="s">
        <v>377</v>
      </c>
      <c r="K101" s="25"/>
      <c r="L101" s="25"/>
      <c r="M101" s="29" t="str">
        <f aca="false">IF(N101="","",IF(N101&gt;=$Q$3,"Vigente","Caducado"))</f>
        <v>Caducado</v>
      </c>
      <c r="N101" s="28" t="n">
        <v>45383</v>
      </c>
      <c r="O101" s="25" t="str">
        <f aca="false">IF(N101="","",CONCATENATE("Validez del certificado de compatibilidad emitido por ",G101," es hasta ",TEXT(N101,"dd/mm/yyyy")))</f>
        <v>Validez del certificado de compatibilidad emitido por Organic Materials Review Institute OMRI es hasta 01/04/2024</v>
      </c>
    </row>
    <row r="102" customFormat="false" ht="75" hidden="false" customHeight="false" outlineLevel="0" collapsed="false">
      <c r="A102" s="8" t="n">
        <f aca="false">A101+1</f>
        <v>99</v>
      </c>
      <c r="B102" s="25" t="s">
        <v>49</v>
      </c>
      <c r="C102" s="25" t="s">
        <v>50</v>
      </c>
      <c r="D102" s="25" t="s">
        <v>388</v>
      </c>
      <c r="E102" s="25" t="s">
        <v>389</v>
      </c>
      <c r="F102" s="25" t="s">
        <v>382</v>
      </c>
      <c r="G102" s="25" t="s">
        <v>390</v>
      </c>
      <c r="H102" s="25" t="s">
        <v>399</v>
      </c>
      <c r="I102" s="25" t="s">
        <v>377</v>
      </c>
      <c r="J102" s="25" t="s">
        <v>377</v>
      </c>
      <c r="K102" s="25" t="s">
        <v>377</v>
      </c>
      <c r="L102" s="25" t="s">
        <v>377</v>
      </c>
      <c r="M102" s="29" t="str">
        <f aca="false">IF(N102="","",IF(N102&gt;=$Q$3,"Vigente","Caducado"))</f>
        <v>Caducado</v>
      </c>
      <c r="N102" s="28" t="n">
        <v>45382</v>
      </c>
      <c r="O102" s="25" t="str">
        <f aca="false">IF(N102="","",CONCATENATE("Validez del certificado de compatibilidad emitido por ",G102," es hasta ",TEXT(N102,"dd/mm/yyyy")))</f>
        <v>Validez del certificado de compatibilidad emitido por Ecocert SAS es hasta 31/03/2024</v>
      </c>
    </row>
    <row r="103" customFormat="false" ht="75" hidden="false" customHeight="false" outlineLevel="0" collapsed="false">
      <c r="A103" s="8" t="n">
        <f aca="false">A102+1</f>
        <v>100</v>
      </c>
      <c r="B103" s="25" t="s">
        <v>55</v>
      </c>
      <c r="C103" s="25" t="s">
        <v>56</v>
      </c>
      <c r="D103" s="25" t="s">
        <v>388</v>
      </c>
      <c r="E103" s="25" t="s">
        <v>321</v>
      </c>
      <c r="F103" s="25" t="s">
        <v>382</v>
      </c>
      <c r="G103" s="25" t="s">
        <v>390</v>
      </c>
      <c r="H103" s="25" t="s">
        <v>399</v>
      </c>
      <c r="I103" s="25" t="s">
        <v>377</v>
      </c>
      <c r="J103" s="25"/>
      <c r="K103" s="25" t="s">
        <v>377</v>
      </c>
      <c r="L103" s="25" t="s">
        <v>377</v>
      </c>
      <c r="M103" s="29" t="str">
        <f aca="false">IF(N103="","",IF(N103&gt;=$Q$3,"Vigente","Caducado"))</f>
        <v>Caducado</v>
      </c>
      <c r="N103" s="28" t="n">
        <v>45382</v>
      </c>
      <c r="O103" s="25" t="str">
        <f aca="false">IF(N103="","",CONCATENATE("Validez del certificado de compatibilidad emitido por ",G103," es hasta ",TEXT(N103,"dd/mm/yyyy")))</f>
        <v>Validez del certificado de compatibilidad emitido por Ecocert SAS es hasta 31/03/2024</v>
      </c>
    </row>
    <row r="104" customFormat="false" ht="75" hidden="false" customHeight="false" outlineLevel="0" collapsed="false">
      <c r="A104" s="8" t="n">
        <f aca="false">A103+1</f>
        <v>101</v>
      </c>
      <c r="B104" s="25" t="s">
        <v>58</v>
      </c>
      <c r="C104" s="25" t="s">
        <v>59</v>
      </c>
      <c r="D104" s="25" t="s">
        <v>388</v>
      </c>
      <c r="E104" s="25" t="s">
        <v>60</v>
      </c>
      <c r="F104" s="25" t="s">
        <v>391</v>
      </c>
      <c r="G104" s="25" t="s">
        <v>390</v>
      </c>
      <c r="H104" s="25" t="s">
        <v>399</v>
      </c>
      <c r="I104" s="25" t="s">
        <v>377</v>
      </c>
      <c r="J104" s="25" t="s">
        <v>377</v>
      </c>
      <c r="K104" s="25" t="s">
        <v>377</v>
      </c>
      <c r="L104" s="25" t="s">
        <v>377</v>
      </c>
      <c r="M104" s="29" t="str">
        <f aca="false">IF(N104="","",IF(N104&gt;=$Q$3,"Vigente","Caducado"))</f>
        <v>Caducado</v>
      </c>
      <c r="N104" s="28" t="n">
        <v>45382</v>
      </c>
      <c r="O104" s="25" t="str">
        <f aca="false">IF(N104="","",CONCATENATE("Validez del certificado de compatibilidad emitido por ",G104," es hasta ",TEXT(N104,"dd/mm/yyyy")))</f>
        <v>Validez del certificado de compatibilidad emitido por Ecocert SAS es hasta 31/03/2024</v>
      </c>
    </row>
    <row r="105" customFormat="false" ht="45" hidden="false" customHeight="false" outlineLevel="0" collapsed="false">
      <c r="A105" s="8" t="n">
        <f aca="false">A104+1</f>
        <v>102</v>
      </c>
      <c r="B105" s="25" t="s">
        <v>61</v>
      </c>
      <c r="C105" s="25" t="s">
        <v>62</v>
      </c>
      <c r="D105" s="25" t="s">
        <v>388</v>
      </c>
      <c r="E105" s="25" t="s">
        <v>323</v>
      </c>
      <c r="F105" s="25" t="s">
        <v>392</v>
      </c>
      <c r="G105" s="25" t="s">
        <v>390</v>
      </c>
      <c r="H105" s="25" t="s">
        <v>399</v>
      </c>
      <c r="I105" s="25" t="s">
        <v>377</v>
      </c>
      <c r="J105" s="25" t="s">
        <v>377</v>
      </c>
      <c r="K105" s="25" t="s">
        <v>377</v>
      </c>
      <c r="L105" s="25" t="s">
        <v>377</v>
      </c>
      <c r="M105" s="29" t="str">
        <f aca="false">IF(N105="","",IF(N105&gt;=$Q$3,"Vigente","Caducado"))</f>
        <v>Caducado</v>
      </c>
      <c r="N105" s="28" t="n">
        <v>45382</v>
      </c>
      <c r="O105" s="25" t="str">
        <f aca="false">IF(N105="","",CONCATENATE("Validez del certificado de compatibilidad emitido por ",G105," es hasta ",TEXT(N105,"dd/mm/yyyy")))</f>
        <v>Validez del certificado de compatibilidad emitido por Ecocert SAS es hasta 31/03/2024</v>
      </c>
    </row>
    <row r="106" customFormat="false" ht="30" hidden="false" customHeight="false" outlineLevel="0" collapsed="false">
      <c r="A106" s="8" t="n">
        <f aca="false">A105+1</f>
        <v>103</v>
      </c>
      <c r="B106" s="25" t="s">
        <v>188</v>
      </c>
      <c r="C106" s="25" t="s">
        <v>189</v>
      </c>
      <c r="D106" s="25" t="s">
        <v>388</v>
      </c>
      <c r="E106" s="25" t="s">
        <v>190</v>
      </c>
      <c r="F106" s="25" t="s">
        <v>393</v>
      </c>
      <c r="G106" s="25" t="s">
        <v>390</v>
      </c>
      <c r="H106" s="25" t="s">
        <v>399</v>
      </c>
      <c r="I106" s="25" t="s">
        <v>377</v>
      </c>
      <c r="J106" s="25" t="s">
        <v>377</v>
      </c>
      <c r="K106" s="25" t="s">
        <v>377</v>
      </c>
      <c r="L106" s="25" t="s">
        <v>377</v>
      </c>
      <c r="M106" s="29" t="str">
        <f aca="false">IF(N106="","",IF(N106&gt;=$Q$3,"Vigente","Caducado"))</f>
        <v>Caducado</v>
      </c>
      <c r="N106" s="28" t="n">
        <v>45382</v>
      </c>
      <c r="O106" s="25" t="str">
        <f aca="false">IF(N106="","",CONCATENATE("Validez del certificado de compatibilidad emitido por ",G106," es hasta ",TEXT(N106,"dd/mm/yyyy")))</f>
        <v>Validez del certificado de compatibilidad emitido por Ecocert SAS es hasta 31/03/2024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32" t="str">
        <f aca="false">IF(N107="","",IF(N107&gt;=$Q$3,"Vigente","Caducado"))</f>
        <v/>
      </c>
      <c r="N107" s="20"/>
      <c r="O107" s="8" t="str">
        <f aca="false">IF(N107="","",CONCATENATE("Validez del certificado de compatibilidad emitido por ",G107," es hasta ",TEXT(N107,"dd/mm/yyyy")))</f>
        <v/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32" t="str">
        <f aca="false">IF(N108="","",IF(N108&gt;=$Q$3,"Vigente","Caducado"))</f>
        <v/>
      </c>
      <c r="N108" s="20"/>
      <c r="O108" s="8" t="str">
        <f aca="false">IF(N108="","",CONCATENATE("Validez del certificado de compatibilidad emitido por ",G108," es hasta ",TEXT(N108,"dd/mm/yyyy")))</f>
        <v/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32" t="str">
        <f aca="false">IF(N109="","",IF(N109&gt;=$Q$3,"Vigente","Caducado"))</f>
        <v/>
      </c>
      <c r="N109" s="20"/>
      <c r="O109" s="8" t="str">
        <f aca="false">IF(N109="","",CONCATENATE("Validez del certificado de compatibilidad emitido por ",G109," es hasta ",TEXT(N109,"dd/mm/yyyy")))</f>
        <v/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32" t="str">
        <f aca="false">IF(N110="","",IF(N110&gt;=$Q$3,"Vigente","Caducado"))</f>
        <v/>
      </c>
      <c r="N110" s="20"/>
      <c r="O110" s="8" t="str">
        <f aca="false">IF(N110="","",CONCATENATE("Validez del certificado de compatibilidad emitido por ",G110," es hasta ",TEXT(N110,"dd/mm/yyyy")))</f>
        <v/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32" t="str">
        <f aca="false">IF(N111="","",IF(N111&gt;=$Q$3,"Vigente","Caducado"))</f>
        <v/>
      </c>
      <c r="N111" s="20"/>
      <c r="O111" s="8" t="str">
        <f aca="false">IF(N111="","",CONCATENATE("Validez del certificado de compatibilidad emitido por ",G111," es hasta ",TEXT(N111,"dd/mm/yyyy")))</f>
        <v/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32" t="str">
        <f aca="false">IF(N112="","",IF(N112&gt;=$Q$3,"Vigente","Caducado"))</f>
        <v/>
      </c>
      <c r="N112" s="20"/>
      <c r="O112" s="8" t="str">
        <f aca="false">IF(N112="","",CONCATENATE("Validez del certificado de compatibilidad emitido por ",G112," es hasta ",TEXT(N112,"dd/mm/yyyy")))</f>
        <v/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2" t="str">
        <f aca="false">IF(N113="","",IF(N113&gt;=$Q$3,"Vigente","Caducado"))</f>
        <v/>
      </c>
      <c r="N113" s="20"/>
      <c r="O113" s="8" t="str">
        <f aca="false">IF(N113="","",CONCATENATE("Validez del certificado de compatibilidad emitido por ",G113," es hasta ",TEXT(N113,"dd/mm/yyyy")))</f>
        <v/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32" t="str">
        <f aca="false">IF(N114="","",IF(N114&gt;=$Q$3,"Vigente","Caducado"))</f>
        <v/>
      </c>
      <c r="N114" s="20"/>
      <c r="O114" s="8" t="str">
        <f aca="false">IF(N114="","",CONCATENATE("Validez del certificado de compatibilidad emitido por ",G114," es hasta ",TEXT(N114,"dd/mm/yyyy")))</f>
        <v/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32" t="str">
        <f aca="false">IF(N115="","",IF(N115&gt;=$Q$3,"Vigente","Caducado"))</f>
        <v/>
      </c>
      <c r="N115" s="20"/>
      <c r="O115" s="8" t="str">
        <f aca="false">IF(N115="","",CONCATENATE("Validez del certificado de compatibilidad emitido por ",G115," es hasta ",TEXT(N115,"dd/mm/yyyy")))</f>
        <v/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32" t="str">
        <f aca="false">IF(N116="","",IF(N116&gt;=$Q$3,"Vigente","Caducado"))</f>
        <v/>
      </c>
      <c r="N116" s="20"/>
      <c r="O116" s="8" t="str">
        <f aca="false">IF(N116="","",CONCATENATE("Validez del certificado de compatibilidad emitido por ",G116," es hasta ",TEXT(N116,"dd/mm/yyyy")))</f>
        <v/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32" t="str">
        <f aca="false">IF(N117="","",IF(N117&gt;=$Q$3,"Vigente","Caducado"))</f>
        <v/>
      </c>
      <c r="N117" s="20"/>
      <c r="O117" s="8" t="str">
        <f aca="false">IF(N117="","",CONCATENATE("Validez del certificado de compatibilidad emitido por ",G117," es hasta ",TEXT(N117,"dd/mm/yyyy")))</f>
        <v/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32" t="str">
        <f aca="false">IF(N118="","",IF(N118&gt;=$Q$3,"Vigente","Caducado"))</f>
        <v/>
      </c>
      <c r="N118" s="20"/>
      <c r="O118" s="8" t="str">
        <f aca="false">IF(N118="","",CONCATENATE("Validez del certificado de compatibilidad emitido por ",G118," es hasta ",TEXT(N118,"dd/mm/yyyy")))</f>
        <v/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32" t="str">
        <f aca="false">IF(N119="","",IF(N119&gt;=$Q$3,"Vigente","Caducado"))</f>
        <v/>
      </c>
      <c r="N119" s="20"/>
      <c r="O119" s="8" t="str">
        <f aca="false">IF(N119="","",CONCATENATE("Validez del certificado de compatibilidad emitido por ",G119," es hasta ",TEXT(N119,"dd/mm/yyyy")))</f>
        <v/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32" t="str">
        <f aca="false">IF(N120="","",IF(N120&gt;=$Q$3,"Vigente","Caducado"))</f>
        <v/>
      </c>
      <c r="N120" s="20"/>
      <c r="O120" s="8" t="str">
        <f aca="false">IF(N120="","",CONCATENATE("Validez del certificado de compatibilidad emitido por ",G120," es hasta ",TEXT(N120,"dd/mm/yyyy")))</f>
        <v/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32" t="str">
        <f aca="false">IF(N121="","",IF(N121&gt;=$Q$3,"Vigente","Caducado"))</f>
        <v/>
      </c>
      <c r="N121" s="20"/>
      <c r="O121" s="8" t="str">
        <f aca="false">IF(N121="","",CONCATENATE("Validez del certificado de compatibilidad emitido por ",G121," es hasta ",TEXT(N121,"dd/mm/yyyy")))</f>
        <v/>
      </c>
    </row>
    <row r="122" customFormat="false" ht="84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32" t="str">
        <f aca="false">IF(N122="","",IF(N122&gt;=$Q$3,"Vigente","Caducado"))</f>
        <v/>
      </c>
      <c r="N122" s="20"/>
      <c r="O122" s="8" t="str">
        <f aca="false">IF(N122="","",CONCATENATE("Validez del certificado de compatibilidad emitido por ",G122," es hasta ",TEXT(N122,"dd/mm/yyyy")))</f>
        <v/>
      </c>
    </row>
    <row r="123" customFormat="false" ht="84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32" t="str">
        <f aca="false">IF(N123="","",IF(N123&gt;=$Q$3,"Vigente","Caducado"))</f>
        <v/>
      </c>
      <c r="N123" s="20"/>
      <c r="O123" s="8" t="str">
        <f aca="false">IF(N123="","",CONCATENATE("Validez del certificado de compatibilidad emitido por ",G123," es hasta ",TEXT(N123,"dd/mm/yyyy")))</f>
        <v/>
      </c>
    </row>
    <row r="124" customFormat="false" ht="84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32" t="str">
        <f aca="false">IF(N124="","",IF(N124&gt;=$Q$3,"Vigente","Caducado"))</f>
        <v/>
      </c>
      <c r="N124" s="20"/>
      <c r="O124" s="8" t="str">
        <f aca="false">IF(N124="","",CONCATENATE("Validez del certificado de compatibilidad emitido por ",G124," es hasta ",TEXT(N124,"dd/mm/yyyy")))</f>
        <v/>
      </c>
    </row>
    <row r="125" customFormat="false" ht="84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32" t="str">
        <f aca="false">IF(N125="","",IF(N125&gt;=$Q$3,"Vigente","Caducado"))</f>
        <v/>
      </c>
      <c r="N125" s="20"/>
      <c r="O125" s="8" t="str">
        <f aca="false">IF(N125="","",CONCATENATE("Validez del certificado de compatibilidad emitido por ",G125," es hasta ",TEXT(N125,"dd/mm/yyyy")))</f>
        <v/>
      </c>
    </row>
    <row r="126" customFormat="false" ht="84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32" t="str">
        <f aca="false">IF(N126="","",IF(N126&gt;=$Q$3,"Vigente","Caducado"))</f>
        <v/>
      </c>
      <c r="N126" s="20"/>
      <c r="O126" s="8" t="str">
        <f aca="false">IF(N126="","",CONCATENATE("Validez del certificado de compatibilidad emitido por ",G126," es hasta ",TEXT(N126,"dd/mm/yyyy")))</f>
        <v/>
      </c>
    </row>
    <row r="127" customFormat="false" ht="84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32" t="str">
        <f aca="false">IF(N127="","",IF(N127&gt;=$Q$3,"Vigente","Caducado"))</f>
        <v/>
      </c>
      <c r="N127" s="20"/>
      <c r="O127" s="8" t="str">
        <f aca="false">IF(N127="","",CONCATENATE("Validez del certificado de compatibilidad emitido por ",G127," es hasta ",TEXT(N127,"dd/mm/yyyy")))</f>
        <v/>
      </c>
    </row>
    <row r="128" customFormat="false" ht="84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32" t="str">
        <f aca="false">IF(N128="","",IF(N128&gt;=$Q$3,"Vigente","Caducado"))</f>
        <v/>
      </c>
      <c r="N128" s="20"/>
      <c r="O128" s="8" t="str">
        <f aca="false">IF(N128="","",CONCATENATE("Validez del certificado de compatibilidad emitido por ",G128," es hasta ",TEXT(N128,"dd/mm/yyyy")))</f>
        <v/>
      </c>
    </row>
    <row r="129" customFormat="false" ht="84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32" t="str">
        <f aca="false">IF(N129="","",IF(N129&gt;=$Q$3,"Vigente","Caducado"))</f>
        <v/>
      </c>
      <c r="N129" s="20"/>
      <c r="O129" s="8" t="str">
        <f aca="false">IF(N129="","",CONCATENATE("Validez del certificado de compatibilidad emitido por ",G129," es hasta ",TEXT(N129,"dd/mm/yyyy")))</f>
        <v/>
      </c>
    </row>
    <row r="130" customFormat="false" ht="84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32" t="str">
        <f aca="false">IF(N130="","",IF(N130&gt;=$Q$3,"Vigente","Caducado"))</f>
        <v/>
      </c>
      <c r="N130" s="20"/>
      <c r="O130" s="8" t="str">
        <f aca="false">IF(N130="","",CONCATENATE("Validez del certificado de compatibilidad emitido por ",G130," es hasta ",TEXT(N130,"dd/mm/yyyy")))</f>
        <v/>
      </c>
    </row>
    <row r="131" customFormat="false" ht="84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32" t="str">
        <f aca="false">IF(N131="","",IF(N131&gt;=$Q$3,"Vigente","Caducado"))</f>
        <v/>
      </c>
      <c r="N131" s="20"/>
      <c r="O131" s="8" t="str">
        <f aca="false">IF(N131="","",CONCATENATE("Validez del certificado de compatibilidad emitido por ",G131," es hasta ",TEXT(N131,"dd/mm/yyyy")))</f>
        <v/>
      </c>
    </row>
    <row r="132" customFormat="false" ht="84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32" t="str">
        <f aca="false">IF(N132="","",IF(N132&gt;=$Q$3,"Vigente","Caducado"))</f>
        <v/>
      </c>
      <c r="N132" s="20"/>
      <c r="O132" s="8" t="str">
        <f aca="false">IF(N132="","",CONCATENATE("Validez del certificado de compatibilidad emitido por ",G132," es hasta ",TEXT(N132,"dd/mm/yyyy")))</f>
        <v/>
      </c>
    </row>
    <row r="133" customFormat="false" ht="84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32" t="str">
        <f aca="false">IF(N133="","",IF(N133&gt;=$Q$3,"Vigente","Caducado"))</f>
        <v/>
      </c>
      <c r="N133" s="20"/>
      <c r="O133" s="8" t="str">
        <f aca="false">IF(N133="","",CONCATENATE("Validez del certificado de compatibilidad emitido por ",G133," es hasta ",TEXT(N133,"dd/mm/yyyy")))</f>
        <v/>
      </c>
    </row>
    <row r="134" customFormat="false" ht="84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32" t="str">
        <f aca="false">IF(N134="","",IF(N134&gt;=$Q$3,"Vigente","Caducado"))</f>
        <v/>
      </c>
      <c r="N134" s="20"/>
      <c r="O134" s="8" t="str">
        <f aca="false">IF(N134="","",CONCATENATE("Validez del certificado de compatibilidad emitido por ",G134," es hasta ",TEXT(N134,"dd/mm/yyyy")))</f>
        <v/>
      </c>
    </row>
    <row r="135" customFormat="false" ht="84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32" t="str">
        <f aca="false">IF(N135="","",IF(N135&gt;=$Q$3,"Vigente","Caducado"))</f>
        <v/>
      </c>
      <c r="N135" s="20"/>
      <c r="O135" s="8" t="str">
        <f aca="false">IF(N135="","",CONCATENATE("Validez del certificado de compatibilidad emitido por ",G135," es hasta ",TEXT(N135,"dd/mm/yyyy")))</f>
        <v/>
      </c>
    </row>
    <row r="136" customFormat="false" ht="84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32" t="str">
        <f aca="false">IF(N136="","",IF(N136&gt;=$Q$3,"Vigente","Caducado"))</f>
        <v/>
      </c>
      <c r="N136" s="20"/>
      <c r="O136" s="8" t="str">
        <f aca="false">IF(N136="","",CONCATENATE("Validez del certificado de compatibilidad emitido por ",G136," es hasta ",TEXT(N136,"dd/mm/yyyy")))</f>
        <v/>
      </c>
    </row>
    <row r="137" customFormat="false" ht="84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32" t="str">
        <f aca="false">IF(N137="","",IF(N137&gt;=$Q$3,"Vigente","Caducado"))</f>
        <v/>
      </c>
      <c r="N137" s="20"/>
      <c r="O137" s="8" t="str">
        <f aca="false">IF(N137="","",CONCATENATE("Validez del certificado de compatibilidad emitido por ",G137," es hasta ",TEXT(N137,"dd/mm/yyyy")))</f>
        <v/>
      </c>
    </row>
    <row r="138" customFormat="false" ht="84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32" t="str">
        <f aca="false">IF(N138="","",IF(N138&gt;=$Q$3,"Vigente","Caducado"))</f>
        <v/>
      </c>
      <c r="N138" s="20"/>
      <c r="O138" s="8" t="str">
        <f aca="false">IF(N138="","",CONCATENATE("Validez del certificado de compatibilidad emitido por ",G138," es hasta ",TEXT(N138,"dd/mm/yyyy")))</f>
        <v/>
      </c>
    </row>
    <row r="139" customFormat="false" ht="84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32" t="str">
        <f aca="false">IF(N139="","",IF(N139&gt;=$Q$3,"Vigente","Caducado"))</f>
        <v/>
      </c>
      <c r="N139" s="20"/>
      <c r="O139" s="8" t="str">
        <f aca="false">IF(N139="","",CONCATENATE("Validez del certificado de compatibilidad emitido por ",G139," es hasta ",TEXT(N139,"dd/mm/yyyy")))</f>
        <v/>
      </c>
    </row>
    <row r="140" customFormat="false" ht="84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32" t="str">
        <f aca="false">IF(N140="","",IF(N140&gt;=$Q$3,"Vigente","Caducado"))</f>
        <v/>
      </c>
      <c r="N140" s="20"/>
      <c r="O140" s="8" t="str">
        <f aca="false">IF(N140="","",CONCATENATE("Validez del certificado de compatibilidad emitido por ",G140," es hasta ",TEXT(N140,"dd/mm/yyyy")))</f>
        <v/>
      </c>
    </row>
    <row r="141" customFormat="false" ht="84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32" t="str">
        <f aca="false">IF(N141="","",IF(N141&gt;=$Q$3,"Vigente","Caducado"))</f>
        <v/>
      </c>
      <c r="N141" s="20"/>
      <c r="O141" s="8" t="str">
        <f aca="false">IF(N141="","",CONCATENATE("Validez del certificado de compatibilidad emitido por ",G141," es hasta ",TEXT(N141,"dd/mm/yyyy")))</f>
        <v/>
      </c>
    </row>
    <row r="142" customFormat="false" ht="84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32" t="str">
        <f aca="false">IF(N142="","",IF(N142&gt;=$Q$3,"Vigente","Caducado"))</f>
        <v/>
      </c>
      <c r="N142" s="20"/>
      <c r="O142" s="8" t="str">
        <f aca="false">IF(N142="","",CONCATENATE("Validez del certificado de compatibilidad emitido por ",G142," es hasta ",TEXT(N142,"dd/mm/yyyy")))</f>
        <v/>
      </c>
    </row>
    <row r="143" customFormat="false" ht="84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32" t="str">
        <f aca="false">IF(N143="","",IF(N143&gt;=$Q$3,"Vigente","Caducado"))</f>
        <v/>
      </c>
      <c r="N143" s="20"/>
      <c r="O143" s="8" t="str">
        <f aca="false">IF(N143="","",CONCATENATE("Validez del certificado de compatibilidad emitido por ",G143," es hasta ",TEXT(N143,"dd/mm/yyyy")))</f>
        <v/>
      </c>
    </row>
    <row r="144" customFormat="false" ht="84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32" t="str">
        <f aca="false">IF(N144="","",IF(N144&gt;=$Q$3,"Vigente","Caducado"))</f>
        <v/>
      </c>
      <c r="N144" s="20"/>
      <c r="O144" s="8" t="str">
        <f aca="false">IF(N144="","",CONCATENATE("Validez del certificado de compatibilidad emitido por ",G144," es hasta ",TEXT(N144,"dd/mm/yyyy")))</f>
        <v/>
      </c>
    </row>
    <row r="145" customFormat="false" ht="84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32" t="str">
        <f aca="false">IF(N145="","",IF(N145&gt;=$Q$3,"Vigente","Caducado"))</f>
        <v/>
      </c>
      <c r="N145" s="20"/>
      <c r="O145" s="8" t="str">
        <f aca="false">IF(N145="","",CONCATENATE("Validez del certificado de compatibilidad emitido por ",G145," es hasta ",TEXT(N145,"dd/mm/yyyy")))</f>
        <v/>
      </c>
    </row>
    <row r="146" customFormat="false" ht="84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32" t="str">
        <f aca="false">IF(N146="","",IF(N146&gt;=$Q$3,"Vigente","Caducado"))</f>
        <v/>
      </c>
      <c r="N146" s="20"/>
      <c r="O146" s="8" t="str">
        <f aca="false">IF(N146="","",CONCATENATE("Validez del certificado de compatibilidad emitido por ",G146," es hasta ",TEXT(N146,"dd/mm/yyyy")))</f>
        <v/>
      </c>
    </row>
    <row r="147" customFormat="false" ht="84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32" t="str">
        <f aca="false">IF(N147="","",IF(N147&gt;=$Q$3,"Vigente","Caducado"))</f>
        <v/>
      </c>
      <c r="N147" s="20"/>
      <c r="O147" s="8" t="str">
        <f aca="false">IF(N147="","",CONCATENATE("Validez del certificado de compatibilidad emitido por ",G147," es hasta ",TEXT(N147,"dd/mm/yyyy")))</f>
        <v/>
      </c>
    </row>
    <row r="148" customFormat="false" ht="84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32" t="str">
        <f aca="false">IF(N148="","",IF(N148&gt;=$Q$3,"Vigente","Caducado"))</f>
        <v/>
      </c>
      <c r="N148" s="20"/>
      <c r="O148" s="8" t="str">
        <f aca="false">IF(N148="","",CONCATENATE("Validez del certificado de compatibilidad emitido por ",G148," es hasta ",TEXT(N148,"dd/mm/yyyy")))</f>
        <v/>
      </c>
    </row>
    <row r="149" customFormat="false" ht="84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32" t="str">
        <f aca="false">IF(N149="","",IF(N149&gt;=$Q$3,"Vigente","Caducado"))</f>
        <v/>
      </c>
      <c r="N149" s="20"/>
      <c r="O149" s="8" t="str">
        <f aca="false">IF(N149="","",CONCATENATE("Validez del certificado de compatibilidad emitido por ",G149," es hasta ",TEXT(N149,"dd/mm/yyyy")))</f>
        <v/>
      </c>
    </row>
    <row r="150" customFormat="false" ht="84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32" t="str">
        <f aca="false">IF(N150="","",IF(N150&gt;=$Q$3,"Vigente","Caducado"))</f>
        <v/>
      </c>
      <c r="N150" s="20"/>
      <c r="O150" s="8" t="str">
        <f aca="false">IF(N150="","",CONCATENATE("Validez del certificado de compatibilidad emitido por ",G150," es hasta ",TEXT(N150,"dd/mm/yyyy")))</f>
        <v/>
      </c>
    </row>
    <row r="151" customFormat="false" ht="84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32" t="str">
        <f aca="false">IF(N151="","",IF(N151&gt;=$Q$3,"Vigente","Caducado"))</f>
        <v/>
      </c>
      <c r="N151" s="20"/>
      <c r="O151" s="8" t="str">
        <f aca="false">IF(N151="","",CONCATENATE("Validez del certificado de compatibilidad emitido por ",G151," es hasta ",TEXT(N151,"dd/mm/yyyy")))</f>
        <v/>
      </c>
    </row>
    <row r="152" customFormat="false" ht="84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32" t="str">
        <f aca="false">IF(N152="","",IF(N152&gt;=$Q$3,"Vigente","Caducado"))</f>
        <v/>
      </c>
      <c r="N152" s="20"/>
      <c r="O152" s="8" t="str">
        <f aca="false">IF(N152="","",CONCATENATE("Validez del certificado de compatibilidad emitido por ",G152," es hasta ",TEXT(N152,"dd/mm/yyyy")))</f>
        <v/>
      </c>
    </row>
    <row r="153" customFormat="false" ht="84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32" t="str">
        <f aca="false">IF(N153="","",IF(N153&gt;=$Q$3,"Vigente","Caducado"))</f>
        <v/>
      </c>
      <c r="N153" s="20"/>
      <c r="O153" s="8" t="str">
        <f aca="false">IF(N153="","",CONCATENATE("Validez del certificado de compatibilidad emitido por ",G153," es hasta ",TEXT(N153,"dd/mm/yyyy")))</f>
        <v/>
      </c>
    </row>
    <row r="154" customFormat="false" ht="84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2" t="str">
        <f aca="false">IF(N154="","",IF(N154&gt;=$Q$3,"Vigente","Caducado"))</f>
        <v/>
      </c>
      <c r="N154" s="20"/>
      <c r="O154" s="8" t="str">
        <f aca="false">IF(N154="","",CONCATENATE("Validez del certificado de compatibilidad emitido por ",G154," es hasta ",TEXT(N154,"dd/mm/yyyy")))</f>
        <v/>
      </c>
    </row>
    <row r="155" customFormat="false" ht="84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32" t="str">
        <f aca="false">IF(N155="","",IF(N155&gt;=$Q$3,"Vigente","Caducado"))</f>
        <v/>
      </c>
      <c r="N155" s="20"/>
      <c r="O155" s="8" t="str">
        <f aca="false">IF(N155="","",CONCATENATE("Validez del certificado de compatibilidad emitido por ",G155," es hasta ",TEXT(N155,"dd/mm/yyyy")))</f>
        <v/>
      </c>
    </row>
    <row r="156" customFormat="false" ht="84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32" t="str">
        <f aca="false">IF(N156="","",IF(N156&gt;=$Q$3,"Vigente","Caducado"))</f>
        <v/>
      </c>
      <c r="N156" s="20"/>
      <c r="O156" s="8" t="str">
        <f aca="false">IF(N156="","",CONCATENATE("Validez del certificado de compatibilidad emitido por ",G156," es hasta ",TEXT(N156,"dd/mm/yyyy")))</f>
        <v/>
      </c>
    </row>
    <row r="157" customFormat="false" ht="84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32" t="str">
        <f aca="false">IF(N157="","",IF(N157&gt;=$Q$3,"Vigente","Caducado"))</f>
        <v/>
      </c>
      <c r="N157" s="20"/>
      <c r="O157" s="8" t="str">
        <f aca="false">IF(N157="","",CONCATENATE("Validez del certificado de compatibilidad emitido por ",G157," es hasta ",TEXT(N157,"dd/mm/yyyy")))</f>
        <v/>
      </c>
    </row>
    <row r="158" customFormat="false" ht="84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32" t="str">
        <f aca="false">IF(N158="","",IF(N158&gt;=$Q$3,"Vigente","Caducado"))</f>
        <v/>
      </c>
      <c r="N158" s="20"/>
      <c r="O158" s="8" t="str">
        <f aca="false">IF(N158="","",CONCATENATE("Validez del certificado de compatibilidad emitido por ",G158," es hasta ",TEXT(N158,"dd/mm/yyyy")))</f>
        <v/>
      </c>
    </row>
    <row r="159" customFormat="false" ht="84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32" t="str">
        <f aca="false">IF(N159="","",IF(N159&gt;=$Q$3,"Vigente","Caducado"))</f>
        <v/>
      </c>
      <c r="N159" s="20"/>
      <c r="O159" s="8" t="str">
        <f aca="false">IF(N159="","",CONCATENATE("Validez del certificado de compatibilidad emitido por ",G159," es hasta ",TEXT(N159,"dd/mm/yyyy")))</f>
        <v/>
      </c>
    </row>
    <row r="160" customFormat="false" ht="84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32" t="str">
        <f aca="false">IF(N160="","",IF(N160&gt;=$Q$3,"Vigente","Caducado"))</f>
        <v/>
      </c>
      <c r="N160" s="20"/>
      <c r="O160" s="8" t="str">
        <f aca="false">IF(N160="","",CONCATENATE("Validez del certificado de compatibilidad emitido por ",G160," es hasta ",TEXT(N160,"dd/mm/yyyy")))</f>
        <v/>
      </c>
    </row>
    <row r="161" customFormat="false" ht="84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32" t="str">
        <f aca="false">IF(N161="","",IF(N161&gt;=$Q$3,"Vigente","Caducado"))</f>
        <v/>
      </c>
      <c r="N161" s="20"/>
      <c r="O161" s="8" t="str">
        <f aca="false">IF(N161="","",CONCATENATE("Validez del certificado de compatibilidad emitido por ",G161," es hasta ",TEXT(N161,"dd/mm/yyyy")))</f>
        <v/>
      </c>
    </row>
    <row r="162" customFormat="false" ht="84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32" t="str">
        <f aca="false">IF(N162="","",IF(N162&gt;=$Q$3,"Vigente","Caducado"))</f>
        <v/>
      </c>
      <c r="N162" s="20"/>
      <c r="O162" s="8" t="str">
        <f aca="false">IF(N162="","",CONCATENATE("Validez del certificado de compatibilidad emitido por ",G162," es hasta ",TEXT(N162,"dd/mm/yyyy")))</f>
        <v/>
      </c>
    </row>
    <row r="163" customFormat="false" ht="84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32" t="str">
        <f aca="false">IF(N163="","",IF(N163&gt;=$Q$3,"Vigente","Caducado"))</f>
        <v/>
      </c>
      <c r="N163" s="20"/>
      <c r="O163" s="8" t="str">
        <f aca="false">IF(N163="","",CONCATENATE("Validez del certificado de compatibilidad emitido por ",G163," es hasta ",TEXT(N163,"dd/mm/yyyy")))</f>
        <v/>
      </c>
    </row>
    <row r="164" customFormat="false" ht="84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32" t="str">
        <f aca="false">IF(N164="","",IF(N164&gt;=$Q$3,"Vigente","Caducado"))</f>
        <v/>
      </c>
      <c r="N164" s="20"/>
      <c r="O164" s="8" t="str">
        <f aca="false">IF(N164="","",CONCATENATE("Validez del certificado de compatibilidad emitido por ",G164," es hasta ",TEXT(N164,"dd/mm/yyyy")))</f>
        <v/>
      </c>
    </row>
    <row r="165" customFormat="false" ht="84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32" t="str">
        <f aca="false">IF(N165="","",IF(N165&gt;=$Q$3,"Vigente","Caducado"))</f>
        <v/>
      </c>
      <c r="N165" s="20"/>
      <c r="O165" s="8" t="str">
        <f aca="false">IF(N165="","",CONCATENATE("Validez del certificado de compatibilidad emitido por ",G165," es hasta ",TEXT(N165,"dd/mm/yyyy")))</f>
        <v/>
      </c>
    </row>
    <row r="166" customFormat="false" ht="84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32" t="str">
        <f aca="false">IF(N166="","",IF(N166&gt;=$Q$3,"Vigente","Caducado"))</f>
        <v/>
      </c>
      <c r="N166" s="20"/>
      <c r="O166" s="8" t="str">
        <f aca="false">IF(N166="","",CONCATENATE("Validez del certificado de compatibilidad emitido por ",G166," es hasta ",TEXT(N166,"dd/mm/yyyy")))</f>
        <v/>
      </c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32" t="str">
        <f aca="false">IF(N167="","",IF(N167&gt;=$Q$3,"Vigente","Caducado"))</f>
        <v/>
      </c>
      <c r="N167" s="20"/>
      <c r="O167" s="8" t="str">
        <f aca="false">IF(N167="","",CONCATENATE("Validez del certificado de compatibilidad emitido por ",G167," es hasta ",TEXT(N167,"dd/mm/yyyy")))</f>
        <v/>
      </c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32" t="str">
        <f aca="false">IF(N168="","",IF(N168&gt;=$Q$3,"Vigente","Caducado"))</f>
        <v/>
      </c>
      <c r="N168" s="20"/>
      <c r="O168" s="8" t="str">
        <f aca="false">IF(N168="","",CONCATENATE("Validez del certificado de compatibilidad emitido por ",G168," es hasta ",TEXT(N168,"dd/mm/yyyy")))</f>
        <v/>
      </c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32" t="str">
        <f aca="false">IF(N169="","",IF(N169&gt;=$Q$3,"Vigente","Caducado"))</f>
        <v/>
      </c>
      <c r="N169" s="20"/>
      <c r="O169" s="8" t="str">
        <f aca="false">IF(N169="","",CONCATENATE("Validez del certificado de compatibilidad emitido por ",G169," es hasta ",TEXT(N169,"dd/mm/yyyy")))</f>
        <v/>
      </c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32" t="str">
        <f aca="false">IF(N170="","",IF(N170&gt;=$Q$3,"Vigente","Caducado"))</f>
        <v/>
      </c>
      <c r="N170" s="20"/>
      <c r="O170" s="8" t="str">
        <f aca="false">IF(N170="","",CONCATENATE("Validez del certificado de compatibilidad emitido por ",G170," es hasta ",TEXT(N170,"dd/mm/yyyy")))</f>
        <v/>
      </c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32" t="str">
        <f aca="false">IF(N171="","",IF(N171&gt;=$Q$3,"Vigente","Caducado"))</f>
        <v/>
      </c>
      <c r="N171" s="20"/>
      <c r="O171" s="8" t="str">
        <f aca="false">IF(N171="","",CONCATENATE("Validez del certificado de compatibilidad emitido por ",G171," es hasta ",TEXT(N171,"dd/mm/yyyy")))</f>
        <v/>
      </c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32" t="str">
        <f aca="false">IF(N172="","",IF(N172&gt;=$Q$3,"Vigente","Caducado"))</f>
        <v/>
      </c>
      <c r="N172" s="20"/>
      <c r="O172" s="8" t="str">
        <f aca="false">IF(N172="","",CONCATENATE("Validez del certificado de compatibilidad emitido por ",G172," es hasta ",TEXT(N172,"dd/mm/yyyy")))</f>
        <v/>
      </c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32" t="str">
        <f aca="false">IF(N173="","",IF(N173&gt;=$Q$3,"Vigente","Caducado"))</f>
        <v/>
      </c>
      <c r="N173" s="20"/>
      <c r="O173" s="8" t="str">
        <f aca="false">IF(N173="","",CONCATENATE("Validez del certificado de compatibilidad emitido por ",G173," es hasta ",TEXT(N173,"dd/mm/yyyy")))</f>
        <v/>
      </c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32" t="str">
        <f aca="false">IF(N174="","",IF(N174&gt;=$Q$3,"Vigente","Caducado"))</f>
        <v/>
      </c>
      <c r="N174" s="20"/>
      <c r="O174" s="8" t="str">
        <f aca="false">IF(N174="","",CONCATENATE("Validez del certificado de compatibilidad emitido por ",G174," es hasta ",TEXT(N174,"dd/mm/yyyy")))</f>
        <v/>
      </c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32" t="str">
        <f aca="false">IF(N175="","",IF(N175&gt;=$Q$3,"Vigente","Caducado"))</f>
        <v/>
      </c>
      <c r="N175" s="20"/>
      <c r="O175" s="8" t="str">
        <f aca="false">IF(N175="","",CONCATENATE("Validez del certificado de compatibilidad emitido por ",G175," es hasta ",TEXT(N175,"dd/mm/yyyy")))</f>
        <v/>
      </c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32" t="str">
        <f aca="false">IF(N176="","",IF(N176&gt;=$Q$3,"Vigente","Caducado"))</f>
        <v/>
      </c>
      <c r="N176" s="20"/>
      <c r="O176" s="8" t="str">
        <f aca="false">IF(N176="","",CONCATENATE("Validez del certificado de compatibilidad emitido por ",G176," es hasta ",TEXT(N176,"dd/mm/yyyy")))</f>
        <v/>
      </c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32" t="str">
        <f aca="false">IF(N177="","",IF(N177&gt;=$Q$3,"Vigente","Caducado"))</f>
        <v/>
      </c>
      <c r="N177" s="20"/>
      <c r="O177" s="8" t="str">
        <f aca="false">IF(N177="","",CONCATENATE("Validez del certificado de compatibilidad emitido por ",G177," es hasta ",TEXT(N177,"dd/mm/yyyy")))</f>
        <v/>
      </c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32" t="str">
        <f aca="false">IF(N178="","",IF(N178&gt;=$Q$3,"Vigente","Caducado"))</f>
        <v/>
      </c>
      <c r="N178" s="20"/>
      <c r="O178" s="8" t="str">
        <f aca="false">IF(N178="","",CONCATENATE("Validez del certificado de compatibilidad emitido por ",G178," es hasta ",TEXT(N178,"dd/mm/yyyy")))</f>
        <v/>
      </c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32" t="str">
        <f aca="false">IF(N179="","",IF(N179&gt;=$Q$3,"Vigente","Caducado"))</f>
        <v/>
      </c>
      <c r="N179" s="20"/>
      <c r="O179" s="8" t="str">
        <f aca="false">IF(N179="","",CONCATENATE("Validez del certificado de compatibilidad emitido por ",G179," es hasta ",TEXT(N179,"dd/mm/yyyy")))</f>
        <v/>
      </c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32" t="str">
        <f aca="false">IF(N180="","",IF(N180&gt;=$Q$3,"Vigente","Caducado"))</f>
        <v/>
      </c>
      <c r="N180" s="20"/>
      <c r="O180" s="8" t="str">
        <f aca="false">IF(N180="","",CONCATENATE("Validez del certificado de compatibilidad emitido por ",G180," es hasta ",TEXT(N180,"dd/mm/yyyy")))</f>
        <v/>
      </c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32" t="str">
        <f aca="false">IF(N181="","",IF(N181&gt;=$Q$3,"Vigente","Caducado"))</f>
        <v/>
      </c>
      <c r="N181" s="20"/>
      <c r="O181" s="8" t="str">
        <f aca="false">IF(N181="","",CONCATENATE("Validez del certificado de compatibilidad emitido por ",G181," es hasta ",TEXT(N181,"dd/mm/yyyy")))</f>
        <v/>
      </c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32" t="str">
        <f aca="false">IF(N182="","",IF(N182&gt;=$Q$3,"Vigente","Caducado"))</f>
        <v/>
      </c>
      <c r="N182" s="20"/>
      <c r="O182" s="8" t="str">
        <f aca="false">IF(N182="","",CONCATENATE("Validez del certificado de compatibilidad emitido por ",G182," es hasta ",TEXT(N182,"dd/mm/yyyy")))</f>
        <v/>
      </c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32" t="str">
        <f aca="false">IF(N183="","",IF(N183&gt;=$Q$3,"Vigente","Caducado"))</f>
        <v/>
      </c>
      <c r="N183" s="20"/>
      <c r="O183" s="8" t="str">
        <f aca="false">IF(N183="","",CONCATENATE("Validez del certificado de compatibilidad emitido por ",G183," es hasta ",TEXT(N183,"dd/mm/yyyy")))</f>
        <v/>
      </c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32" t="str">
        <f aca="false">IF(N184="","",IF(N184&gt;=$Q$3,"Vigente","Caducado"))</f>
        <v/>
      </c>
      <c r="N184" s="20"/>
      <c r="O184" s="8" t="str">
        <f aca="false">IF(N184="","",CONCATENATE("Validez del certificado de compatibilidad emitido por ",G184," es hasta ",TEXT(N184,"dd/mm/yyyy")))</f>
        <v/>
      </c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32" t="str">
        <f aca="false">IF(N185="","",IF(N185&gt;=$Q$3,"Vigente","Caducado"))</f>
        <v/>
      </c>
      <c r="N185" s="20"/>
      <c r="O185" s="8" t="str">
        <f aca="false">IF(N185="","",CONCATENATE("Validez del certificado de compatibilidad emitido por ",G185," es hasta ",TEXT(N185,"dd/mm/yyyy")))</f>
        <v/>
      </c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32" t="str">
        <f aca="false">IF(N186="","",IF(N186&gt;=$Q$3,"Vigente","Caducado"))</f>
        <v/>
      </c>
      <c r="N186" s="20"/>
      <c r="O186" s="8" t="str">
        <f aca="false">IF(N186="","",CONCATENATE("Validez del certificado de compatibilidad emitido por ",G186," es hasta ",TEXT(N186,"dd/mm/yyyy")))</f>
        <v/>
      </c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32" t="str">
        <f aca="false">IF(N187="","",IF(N187&gt;=$Q$3,"Vigente","Caducado"))</f>
        <v/>
      </c>
      <c r="N187" s="20"/>
      <c r="O187" s="8" t="str">
        <f aca="false">IF(N187="","",CONCATENATE("Validez del certificado de compatibilidad emitido por ",G187," es hasta ",TEXT(N187,"dd/mm/yyyy")))</f>
        <v/>
      </c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32" t="str">
        <f aca="false">IF(N188="","",IF(N188&gt;=$Q$3,"Vigente","Caducado"))</f>
        <v/>
      </c>
      <c r="N188" s="20"/>
      <c r="O188" s="8" t="str">
        <f aca="false">IF(N188="","",CONCATENATE("Validez del certificado de compatibilidad emitido por ",G188," es hasta ",TEXT(N188,"dd/mm/yyyy")))</f>
        <v/>
      </c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32" t="str">
        <f aca="false">IF(N189="","",IF(N189&gt;=$Q$3,"Vigente","Caducado"))</f>
        <v/>
      </c>
      <c r="N189" s="20"/>
      <c r="O189" s="8" t="str">
        <f aca="false">IF(N189="","",CONCATENATE("Validez del certificado de compatibilidad emitido por ",G189," es hasta ",TEXT(N189,"dd/mm/yyyy")))</f>
        <v/>
      </c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32" t="str">
        <f aca="false">IF(N190="","",IF(N190&gt;=$Q$3,"Vigente","Caducado"))</f>
        <v/>
      </c>
      <c r="N190" s="20"/>
      <c r="O190" s="8" t="str">
        <f aca="false">IF(N190="","",CONCATENATE("Validez del certificado de compatibilidad emitido por ",G190," es hasta ",TEXT(N190,"dd/mm/yyyy")))</f>
        <v/>
      </c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32" t="str">
        <f aca="false">IF(N191="","",IF(N191&gt;=$Q$3,"Vigente","Caducado"))</f>
        <v/>
      </c>
      <c r="N191" s="20"/>
      <c r="O191" s="8" t="str">
        <f aca="false">IF(N191="","",CONCATENATE("Validez del certificado de compatibilidad emitido por ",G191," es hasta ",TEXT(N191,"dd/mm/yyyy")))</f>
        <v/>
      </c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32" t="str">
        <f aca="false">IF(N192="","",IF(N192&gt;=$Q$3,"Vigente","Caducado"))</f>
        <v/>
      </c>
      <c r="N192" s="20"/>
      <c r="O192" s="8" t="str">
        <f aca="false">IF(N192="","",CONCATENATE("Validez del certificado de compatibilidad emitido por ",G192," es hasta ",TEXT(N192,"dd/mm/yyyy")))</f>
        <v/>
      </c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32" t="str">
        <f aca="false">IF(N193="","",IF(N193&gt;=$Q$3,"Vigente","Caducado"))</f>
        <v/>
      </c>
      <c r="N193" s="20"/>
      <c r="O193" s="8" t="str">
        <f aca="false">IF(N193="","",CONCATENATE("Validez del certificado de compatibilidad emitido por ",G193," es hasta ",TEXT(N193,"dd/mm/yyyy")))</f>
        <v/>
      </c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32" t="str">
        <f aca="false">IF(N194="","",IF(N194&gt;=$Q$3,"Vigente","Caducado"))</f>
        <v/>
      </c>
      <c r="N194" s="20"/>
      <c r="O194" s="8" t="str">
        <f aca="false">IF(N194="","",CONCATENATE("Validez del certificado de compatibilidad emitido por ",G194," es hasta ",TEXT(N194,"dd/mm/yyyy")))</f>
        <v/>
      </c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32" t="str">
        <f aca="false">IF(N195="","",IF(N195&gt;=$Q$3,"Vigente","Caducado"))</f>
        <v/>
      </c>
      <c r="N195" s="20"/>
      <c r="O195" s="8" t="str">
        <f aca="false">IF(N195="","",CONCATENATE("Validez del certificado de compatibilidad emitido por ",G195," es hasta ",TEXT(N195,"dd/mm/yyyy")))</f>
        <v/>
      </c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32" t="str">
        <f aca="false">IF(N196="","",IF(N196&gt;=$Q$3,"Vigente","Caducado"))</f>
        <v/>
      </c>
      <c r="N196" s="20"/>
      <c r="O196" s="8" t="str">
        <f aca="false">IF(N196="","",CONCATENATE("Validez del certificado de compatibilidad emitido por ",G196," es hasta ",TEXT(N196,"dd/mm/yyyy")))</f>
        <v/>
      </c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32" t="str">
        <f aca="false">IF(N197="","",IF(N197&gt;=$Q$3,"Vigente","Caducado"))</f>
        <v/>
      </c>
      <c r="N197" s="20"/>
      <c r="O197" s="8" t="str">
        <f aca="false">IF(N197="","",CONCATENATE("Validez del certificado de compatibilidad emitido por ",G197," es hasta ",TEXT(N197,"dd/mm/yyyy")))</f>
        <v/>
      </c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32" t="str">
        <f aca="false">IF(N198="","",IF(N198&gt;=$Q$3,"Vigente","Caducado"))</f>
        <v/>
      </c>
      <c r="N198" s="20"/>
      <c r="O198" s="8" t="str">
        <f aca="false">IF(N198="","",CONCATENATE("Validez del certificado de compatibilidad emitido por ",G198," es hasta ",TEXT(N198,"dd/mm/yyyy")))</f>
        <v/>
      </c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32" t="str">
        <f aca="false">IF(N199="","",IF(N199&gt;=$Q$3,"Vigente","Caducado"))</f>
        <v/>
      </c>
      <c r="N199" s="20"/>
      <c r="O199" s="8" t="str">
        <f aca="false">IF(N199="","",CONCATENATE("Validez del certificado de compatibilidad emitido por ",G199," es hasta ",TEXT(N199,"dd/mm/yyyy")))</f>
        <v/>
      </c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32" t="str">
        <f aca="false">IF(N200="","",IF(N200&gt;=$Q$3,"Vigente","Caducado"))</f>
        <v/>
      </c>
      <c r="N200" s="20"/>
      <c r="O200" s="8" t="str">
        <f aca="false">IF(N200="","",CONCATENATE("Validez del certificado de compatibilidad emitido por ",G200," es hasta ",TEXT(N200,"dd/mm/yyyy")))</f>
        <v/>
      </c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32" t="str">
        <f aca="false">IF(N201="","",IF(N201&gt;=$Q$3,"Vigente","Caducado"))</f>
        <v/>
      </c>
      <c r="N201" s="20"/>
      <c r="O201" s="8" t="str">
        <f aca="false">IF(N201="","",CONCATENATE("Validez del certificado de compatibilidad emitido por ",G201," es hasta ",TEXT(N201,"dd/mm/yyyy")))</f>
        <v/>
      </c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32" t="str">
        <f aca="false">IF(N202="","",IF(N202&gt;=$Q$3,"Vigente","Caducado"))</f>
        <v/>
      </c>
      <c r="N202" s="20"/>
      <c r="O202" s="8" t="str">
        <f aca="false">IF(N202="","",CONCATENATE("Validez del certificado de compatibilidad emitido por ",G202," es hasta ",TEXT(N202,"dd/mm/yyyy")))</f>
        <v/>
      </c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32" t="str">
        <f aca="false">IF(N203="","",IF(N203&gt;=$Q$3,"Vigente","Caducado"))</f>
        <v/>
      </c>
      <c r="N203" s="20"/>
      <c r="O203" s="8" t="str">
        <f aca="false">IF(N203="","",CONCATENATE("Validez del certificado de compatibilidad emitido por ",G203," es hasta ",TEXT(N203,"dd/mm/yyyy")))</f>
        <v/>
      </c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32" t="str">
        <f aca="false">IF(N204="","",IF(N204&gt;=$Q$3,"Vigente","Caducado"))</f>
        <v/>
      </c>
      <c r="N204" s="20"/>
      <c r="O204" s="8" t="str">
        <f aca="false">IF(N204="","",CONCATENATE("Validez del certificado de compatibilidad emitido por ",G204," es hasta ",TEXT(N204,"dd/mm/yyyy")))</f>
        <v/>
      </c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32" t="str">
        <f aca="false">IF(N205="","",IF(N205&gt;=$Q$3,"Vigente","Caducado"))</f>
        <v/>
      </c>
      <c r="N205" s="20"/>
      <c r="O205" s="8" t="str">
        <f aca="false">IF(N205="","",CONCATENATE("Validez del certificado de compatibilidad emitido por ",G205," es hasta ",TEXT(N205,"dd/mm/yyyy")))</f>
        <v/>
      </c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32" t="str">
        <f aca="false">IF(N206="","",IF(N206&gt;=$Q$3,"Vigente","Caducado"))</f>
        <v/>
      </c>
      <c r="N206" s="20"/>
      <c r="O206" s="8" t="str">
        <f aca="false">IF(N206="","",CONCATENATE("Validez del certificado de compatibilidad emitido por ",G206," es hasta ",TEXT(N206,"dd/mm/yyyy")))</f>
        <v/>
      </c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32" t="str">
        <f aca="false">IF(N207="","",IF(N207&gt;=$Q$3,"Vigente","Caducado"))</f>
        <v/>
      </c>
      <c r="N207" s="20"/>
      <c r="O207" s="8" t="str">
        <f aca="false">IF(N207="","",CONCATENATE("Validez del certificado de compatibilidad emitido por ",G207," es hasta ",TEXT(N207,"dd/mm/yyyy")))</f>
        <v/>
      </c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32" t="str">
        <f aca="false">IF(N208="","",IF(N208&gt;=$Q$3,"Vigente","Caducado"))</f>
        <v/>
      </c>
      <c r="N208" s="20"/>
      <c r="O208" s="8" t="str">
        <f aca="false">IF(N208="","",CONCATENATE("Validez del certificado de compatibilidad emitido por ",G208," es hasta ",TEXT(N208,"dd/mm/yyyy")))</f>
        <v/>
      </c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32" t="str">
        <f aca="false">IF(N209="","",IF(N209&gt;=$Q$3,"Vigente","Caducado"))</f>
        <v/>
      </c>
      <c r="N209" s="20"/>
      <c r="O209" s="8" t="str">
        <f aca="false">IF(N209="","",CONCATENATE("Validez del certificado de compatibilidad emitido por ",G209," es hasta ",TEXT(N209,"dd/mm/yyyy")))</f>
        <v/>
      </c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32" t="str">
        <f aca="false">IF(N210="","",IF(N210&gt;=$Q$3,"Vigente","Caducado"))</f>
        <v/>
      </c>
      <c r="N210" s="20"/>
      <c r="O210" s="8" t="str">
        <f aca="false">IF(N210="","",CONCATENATE("Validez del certificado de compatibilidad emitido por ",G210," es hasta ",TEXT(N210,"dd/mm/yyyy")))</f>
        <v/>
      </c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32" t="str">
        <f aca="false">IF(N211="","",IF(N211&gt;=$Q$3,"Vigente","Caducado"))</f>
        <v/>
      </c>
      <c r="N211" s="20"/>
      <c r="O211" s="8" t="str">
        <f aca="false">IF(N211="","",CONCATENATE("Validez del certificado de compatibilidad emitido por ",G211," es hasta ",TEXT(N211,"dd/mm/yyyy")))</f>
        <v/>
      </c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32" t="str">
        <f aca="false">IF(N212="","",IF(N212&gt;=$Q$3,"Vigente","Caducado"))</f>
        <v/>
      </c>
      <c r="N212" s="20"/>
      <c r="O212" s="8" t="str">
        <f aca="false">IF(N212="","",CONCATENATE("Validez del certificado de compatibilidad emitido por ",G212," es hasta ",TEXT(N212,"dd/mm/yyyy")))</f>
        <v/>
      </c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32" t="str">
        <f aca="false">IF(N213="","",IF(N213&gt;=$Q$3,"Vigente","Caducado"))</f>
        <v/>
      </c>
      <c r="N213" s="20"/>
      <c r="O213" s="8" t="str">
        <f aca="false">IF(N213="","",CONCATENATE("Validez del certificado de compatibilidad emitido por ",G213," es hasta ",TEXT(N213,"dd/mm/yyyy")))</f>
        <v/>
      </c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32" t="str">
        <f aca="false">IF(N214="","",IF(N214&gt;=$Q$3,"Vigente","Caducado"))</f>
        <v/>
      </c>
      <c r="N214" s="20"/>
      <c r="O214" s="8" t="str">
        <f aca="false">IF(N214="","",CONCATENATE("Validez del certificado de compatibilidad emitido por ",G214," es hasta ",TEXT(N214,"dd/mm/yyyy")))</f>
        <v/>
      </c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32" t="str">
        <f aca="false">IF(N215="","",IF(N215&gt;=$Q$3,"Vigente","Caducado"))</f>
        <v/>
      </c>
      <c r="N215" s="20"/>
      <c r="O215" s="8" t="str">
        <f aca="false">IF(N215="","",CONCATENATE("Validez del certificado de compatibilidad emitido por ",G215," es hasta ",TEXT(N215,"dd/mm/yyyy")))</f>
        <v/>
      </c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32" t="str">
        <f aca="false">IF(N216="","",IF(N216&gt;=$Q$3,"Vigente","Caducado"))</f>
        <v/>
      </c>
      <c r="N216" s="20"/>
      <c r="O216" s="8" t="str">
        <f aca="false">IF(N216="","",CONCATENATE("Validez del certificado de compatibilidad emitido por ",G216," es hasta ",TEXT(N216,"dd/mm/yyyy")))</f>
        <v/>
      </c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32" t="str">
        <f aca="false">IF(N217="","",IF(N217&gt;=$Q$3,"Vigente","Caducado"))</f>
        <v/>
      </c>
      <c r="N217" s="20"/>
      <c r="O217" s="8" t="str">
        <f aca="false">IF(N217="","",CONCATENATE("Validez del certificado de compatibilidad emitido por ",G217," es hasta ",TEXT(N217,"dd/mm/yyyy")))</f>
        <v/>
      </c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32" t="str">
        <f aca="false">IF(N218="","",IF(N218&gt;=$Q$3,"Vigente","Caducado"))</f>
        <v/>
      </c>
      <c r="N218" s="20"/>
      <c r="O218" s="8" t="str">
        <f aca="false">IF(N218="","",CONCATENATE("Validez del certificado de compatibilidad emitido por ",G218," es hasta ",TEXT(N218,"dd/mm/yyyy")))</f>
        <v/>
      </c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32" t="str">
        <f aca="false">IF(N219="","",IF(N219&gt;=$Q$3,"Vigente","Caducado"))</f>
        <v/>
      </c>
      <c r="N219" s="20"/>
      <c r="O219" s="8" t="str">
        <f aca="false">IF(N219="","",CONCATENATE("Validez del certificado de compatibilidad emitido por ",G219," es hasta ",TEXT(N219,"dd/mm/yyyy")))</f>
        <v/>
      </c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32" t="str">
        <f aca="false">IF(N220="","",IF(N220&gt;=$Q$3,"Vigente","Caducado"))</f>
        <v/>
      </c>
      <c r="N220" s="20"/>
      <c r="O220" s="8" t="str">
        <f aca="false">IF(N220="","",CONCATENATE("Validez del certificado de compatibilidad emitido por ",G220," es hasta ",TEXT(N220,"dd/mm/yyyy")))</f>
        <v/>
      </c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32" t="str">
        <f aca="false">IF(N221="","",IF(N221&gt;=$Q$3,"Vigente","Caducado"))</f>
        <v/>
      </c>
      <c r="N221" s="20"/>
      <c r="O221" s="8" t="str">
        <f aca="false">IF(N221="","",CONCATENATE("Validez del certificado de compatibilidad emitido por ",G221," es hasta ",TEXT(N221,"dd/mm/yyyy")))</f>
        <v/>
      </c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32" t="str">
        <f aca="false">IF(N222="","",IF(N222&gt;=$Q$3,"Vigente","Caducado"))</f>
        <v/>
      </c>
      <c r="N222" s="20"/>
      <c r="O222" s="8" t="str">
        <f aca="false">IF(N222="","",CONCATENATE("Validez del certificado de compatibilidad emitido por ",G222," es hasta ",TEXT(N222,"dd/mm/yyyy")))</f>
        <v/>
      </c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32" t="str">
        <f aca="false">IF(N223="","",IF(N223&gt;=$Q$3,"Vigente","Caducado"))</f>
        <v/>
      </c>
      <c r="N223" s="20"/>
      <c r="O223" s="8" t="str">
        <f aca="false">IF(N223="","",CONCATENATE("Validez del certificado de compatibilidad emitido por ",G223," es hasta ",TEXT(N223,"dd/mm/yyyy")))</f>
        <v/>
      </c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32" t="str">
        <f aca="false">IF(N224="","",IF(N224&gt;=$Q$3,"Vigente","Caducado"))</f>
        <v/>
      </c>
      <c r="N224" s="20"/>
      <c r="O224" s="8" t="str">
        <f aca="false">IF(N224="","",CONCATENATE("Validez del certificado de compatibilidad emitido por ",G224," es hasta ",TEXT(N224,"dd/mm/yyyy")))</f>
        <v/>
      </c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32" t="str">
        <f aca="false">IF(N225="","",IF(N225&gt;=$Q$3,"Vigente","Caducado"))</f>
        <v/>
      </c>
      <c r="N225" s="20"/>
      <c r="O225" s="8" t="str">
        <f aca="false">IF(N225="","",CONCATENATE("Validez del certificado de compatibilidad emitido por ",G225," es hasta ",TEXT(N225,"dd/mm/yyyy")))</f>
        <v/>
      </c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32" t="str">
        <f aca="false">IF(N226="","",IF(N226&gt;=$Q$3,"Vigente","Caducado"))</f>
        <v/>
      </c>
      <c r="N226" s="20"/>
      <c r="O226" s="8" t="str">
        <f aca="false">IF(N226="","",CONCATENATE("Validez del certificado de compatibilidad emitido por ",G226," es hasta ",TEXT(N226,"dd/mm/yyyy")))</f>
        <v/>
      </c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32" t="str">
        <f aca="false">IF(N227="","",IF(N227&gt;=$Q$3,"Vigente","Caducado"))</f>
        <v/>
      </c>
      <c r="N227" s="20"/>
      <c r="O227" s="8" t="str">
        <f aca="false">IF(N227="","",CONCATENATE("Validez del certificado de compatibilidad emitido por ",G227," es hasta ",TEXT(N227,"dd/mm/yyyy")))</f>
        <v/>
      </c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32" t="str">
        <f aca="false">IF(N228="","",IF(N228&gt;=$Q$3,"Vigente","Caducado"))</f>
        <v/>
      </c>
      <c r="N228" s="20"/>
      <c r="O228" s="8" t="str">
        <f aca="false">IF(N228="","",CONCATENATE("Validez del certificado de compatibilidad emitido por ",G228," es hasta ",TEXT(N228,"dd/mm/yyyy")))</f>
        <v/>
      </c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32" t="str">
        <f aca="false">IF(N229="","",IF(N229&gt;=$Q$3,"Vigente","Caducado"))</f>
        <v/>
      </c>
      <c r="N229" s="20"/>
      <c r="O229" s="8" t="str">
        <f aca="false">IF(N229="","",CONCATENATE("Validez del certificado de compatibilidad emitido por ",G229," es hasta ",TEXT(N229,"dd/mm/yyyy")))</f>
        <v/>
      </c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32" t="str">
        <f aca="false">IF(N230="","",IF(N230&gt;=$Q$3,"Vigente","Caducado"))</f>
        <v/>
      </c>
      <c r="N230" s="20"/>
      <c r="O230" s="8" t="str">
        <f aca="false">IF(N230="","",CONCATENATE("Validez del certificado de compatibilidad emitido por ",G230," es hasta ",TEXT(N230,"dd/mm/yyyy")))</f>
        <v/>
      </c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32" t="str">
        <f aca="false">IF(N231="","",IF(N231&gt;=$Q$3,"Vigente","Caducado"))</f>
        <v/>
      </c>
      <c r="N231" s="20"/>
      <c r="O231" s="8" t="str">
        <f aca="false">IF(N231="","",CONCATENATE("Validez del certificado de compatibilidad emitido por ",G231," es hasta ",TEXT(N231,"dd/mm/yyyy")))</f>
        <v/>
      </c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32" t="str">
        <f aca="false">IF(N232="","",IF(N232&gt;=$Q$3,"Vigente","Caducado"))</f>
        <v/>
      </c>
      <c r="N232" s="20"/>
      <c r="O232" s="8" t="str">
        <f aca="false">IF(N232="","",CONCATENATE("Validez del certificado de compatibilidad emitido por ",G232," es hasta ",TEXT(N232,"dd/mm/yyyy")))</f>
        <v/>
      </c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32" t="str">
        <f aca="false">IF(N233="","",IF(N233&gt;=$Q$3,"Vigente","Caducado"))</f>
        <v/>
      </c>
      <c r="N233" s="20"/>
      <c r="O233" s="8" t="str">
        <f aca="false">IF(N233="","",CONCATENATE("Validez del certificado de compatibilidad emitido por ",G233," es hasta ",TEXT(N233,"dd/mm/yyyy")))</f>
        <v/>
      </c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32" t="str">
        <f aca="false">IF(N234="","",IF(N234&gt;=$Q$3,"Vigente","Caducado"))</f>
        <v/>
      </c>
      <c r="N234" s="20"/>
      <c r="O234" s="8" t="str">
        <f aca="false">IF(N234="","",CONCATENATE("Validez del certificado de compatibilidad emitido por ",G234," es hasta ",TEXT(N234,"dd/mm/yyyy")))</f>
        <v/>
      </c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32" t="str">
        <f aca="false">IF(N235="","",IF(N235&gt;=$Q$3,"Vigente","Caducado"))</f>
        <v/>
      </c>
      <c r="N235" s="20"/>
      <c r="O235" s="8" t="str">
        <f aca="false">IF(N235="","",CONCATENATE("Validez del certificado de compatibilidad emitido por ",G235," es hasta ",TEXT(N235,"dd/mm/yyyy")))</f>
        <v/>
      </c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32" t="str">
        <f aca="false">IF(N236="","",IF(N236&gt;=$Q$3,"Vigente","Caducado"))</f>
        <v/>
      </c>
      <c r="N236" s="20"/>
      <c r="O236" s="8" t="str">
        <f aca="false">IF(N236="","",CONCATENATE("Validez del certificado de compatibilidad emitido por ",G236," es hasta ",TEXT(N236,"dd/mm/yyyy")))</f>
        <v/>
      </c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32" t="str">
        <f aca="false">IF(N237="","",IF(N237&gt;=$Q$3,"Vigente","Caducado"))</f>
        <v/>
      </c>
      <c r="N237" s="20"/>
      <c r="O237" s="8" t="str">
        <f aca="false">IF(N237="","",CONCATENATE("Validez del certificado de compatibilidad emitido por ",G237," es hasta ",TEXT(N237,"dd/mm/yyyy")))</f>
        <v/>
      </c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32" t="str">
        <f aca="false">IF(N238="","",IF(N238&gt;=$Q$3,"Vigente","Caducado"))</f>
        <v/>
      </c>
      <c r="N238" s="20"/>
      <c r="O238" s="8" t="str">
        <f aca="false">IF(N238="","",CONCATENATE("Validez del certificado de compatibilidad emitido por ",G238," es hasta ",TEXT(N238,"dd/mm/yyyy")))</f>
        <v/>
      </c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32" t="str">
        <f aca="false">IF(N239="","",IF(N239&gt;=$Q$3,"Vigente","Caducado"))</f>
        <v/>
      </c>
      <c r="N239" s="20"/>
      <c r="O239" s="8" t="str">
        <f aca="false">IF(N239="","",CONCATENATE("Validez del certificado de compatibilidad emitido por ",G239," es hasta ",TEXT(N239,"dd/mm/yyyy")))</f>
        <v/>
      </c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32" t="str">
        <f aca="false">IF(N240="","",IF(N240&gt;=$Q$3,"Vigente","Caducado"))</f>
        <v/>
      </c>
      <c r="N240" s="20"/>
      <c r="O240" s="8" t="str">
        <f aca="false">IF(N240="","",CONCATENATE("Validez del certificado de compatibilidad emitido por ",G240," es hasta ",TEXT(N240,"dd/mm/yyyy")))</f>
        <v/>
      </c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32" t="str">
        <f aca="false">IF(N241="","",IF(N241&gt;=$Q$3,"Vigente","Caducado"))</f>
        <v/>
      </c>
      <c r="N241" s="20"/>
      <c r="O241" s="8" t="str">
        <f aca="false">IF(N241="","",CONCATENATE("Validez del certificado de compatibilidad emitido por ",G241," es hasta ",TEXT(N241,"dd/mm/yyyy")))</f>
        <v/>
      </c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32" t="str">
        <f aca="false">IF(N242="","",IF(N242&gt;=$Q$3,"Vigente","Caducado"))</f>
        <v/>
      </c>
      <c r="N242" s="20"/>
      <c r="O242" s="8" t="str">
        <f aca="false">IF(N242="","",CONCATENATE("Validez del certificado de compatibilidad emitido por ",G242," es hasta ",TEXT(N242,"dd/mm/yyyy")))</f>
        <v/>
      </c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32" t="str">
        <f aca="false">IF(N243="","",IF(N243&gt;=$Q$3,"Vigente","Caducado"))</f>
        <v/>
      </c>
      <c r="N243" s="20"/>
      <c r="O243" s="8" t="str">
        <f aca="false">IF(N243="","",CONCATENATE("Validez del certificado de compatibilidad emitido por ",G243," es hasta ",TEXT(N243,"dd/mm/yyyy")))</f>
        <v/>
      </c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32" t="str">
        <f aca="false">IF(N244="","",IF(N244&gt;=$Q$3,"Vigente","Caducado"))</f>
        <v/>
      </c>
      <c r="N244" s="20"/>
      <c r="O244" s="8" t="str">
        <f aca="false">IF(N244="","",CONCATENATE("Validez del certificado de compatibilidad emitido por ",G244," es hasta ",TEXT(N244,"dd/mm/yyyy")))</f>
        <v/>
      </c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32" t="str">
        <f aca="false">IF(N245="","",IF(N245&gt;=$Q$3,"Vigente","Caducado"))</f>
        <v/>
      </c>
      <c r="N245" s="20"/>
      <c r="O245" s="8" t="str">
        <f aca="false">IF(N245="","",CONCATENATE("Validez del certificado de compatibilidad emitido por ",G245," es hasta ",TEXT(N245,"dd/mm/yyyy")))</f>
        <v/>
      </c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32" t="str">
        <f aca="false">IF(N246="","",IF(N246&gt;=$Q$3,"Vigente","Caducado"))</f>
        <v/>
      </c>
      <c r="N246" s="20"/>
      <c r="O246" s="8" t="str">
        <f aca="false">IF(N246="","",CONCATENATE("Validez del certificado de compatibilidad emitido por ",G246," es hasta ",TEXT(N246,"dd/mm/yyyy")))</f>
        <v/>
      </c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32" t="str">
        <f aca="false">IF(N247="","",IF(N247&gt;=$Q$3,"Vigente","Caducado"))</f>
        <v/>
      </c>
      <c r="N247" s="20"/>
      <c r="O247" s="8" t="str">
        <f aca="false">IF(N247="","",CONCATENATE("Validez del certificado de compatibilidad emitido por ",G247," es hasta ",TEXT(N247,"dd/mm/yyyy")))</f>
        <v/>
      </c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32" t="str">
        <f aca="false">IF(N248="","",IF(N248&gt;=$Q$3,"Vigente","Caducado"))</f>
        <v/>
      </c>
      <c r="N248" s="20"/>
      <c r="O248" s="8" t="str">
        <f aca="false">IF(N248="","",CONCATENATE("Validez del certificado de compatibilidad emitido por ",G248," es hasta ",TEXT(N248,"dd/mm/yyyy")))</f>
        <v/>
      </c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32" t="str">
        <f aca="false">IF(N249="","",IF(N249&gt;=$Q$3,"Vigente","Caducado"))</f>
        <v/>
      </c>
      <c r="N249" s="20"/>
      <c r="O249" s="8" t="str">
        <f aca="false">IF(N249="","",CONCATENATE("Validez del certificado de compatibilidad emitido por ",G249," es hasta ",TEXT(N249,"dd/mm/yyyy")))</f>
        <v/>
      </c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32" t="str">
        <f aca="false">IF(N250="","",IF(N250&gt;=$Q$3,"Vigente","Caducado"))</f>
        <v/>
      </c>
      <c r="N250" s="20"/>
      <c r="O250" s="8" t="str">
        <f aca="false">IF(N250="","",CONCATENATE("Validez del certificado de compatibilidad emitido por ",G250," es hasta ",TEXT(N250,"dd/mm/yyyy")))</f>
        <v/>
      </c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32" t="str">
        <f aca="false">IF(N251="","",IF(N251&gt;=$Q$3,"Vigente","Caducado"))</f>
        <v/>
      </c>
      <c r="N251" s="20"/>
      <c r="O251" s="8" t="str">
        <f aca="false">IF(N251="","",CONCATENATE("Validez del certificado de compatibilidad emitido por ",G251," es hasta ",TEXT(N251,"dd/mm/yyyy")))</f>
        <v/>
      </c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32" t="str">
        <f aca="false">IF(N252="","",IF(N252&gt;=$Q$3,"Vigente","Caducado"))</f>
        <v/>
      </c>
      <c r="N252" s="20"/>
      <c r="O252" s="8" t="str">
        <f aca="false">IF(N252="","",CONCATENATE("Validez del certificado de compatibilidad emitido por ",G252," es hasta ",TEXT(N252,"dd/mm/yyyy")))</f>
        <v/>
      </c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32" t="str">
        <f aca="false">IF(N253="","",IF(N253&gt;=$Q$3,"Vigente","Caducado"))</f>
        <v/>
      </c>
      <c r="N253" s="20"/>
      <c r="O253" s="8" t="str">
        <f aca="false">IF(N253="","",CONCATENATE("Validez del certificado de compatibilidad emitido por ",G253," es hasta ",TEXT(N253,"dd/mm/yyyy")))</f>
        <v/>
      </c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32" t="str">
        <f aca="false">IF(N254="","",IF(N254&gt;=$Q$3,"Vigente","Caducado"))</f>
        <v/>
      </c>
      <c r="N254" s="20"/>
      <c r="O254" s="8" t="str">
        <f aca="false">IF(N254="","",CONCATENATE("Validez del certificado de compatibilidad emitido por ",G254," es hasta ",TEXT(N254,"dd/mm/yyyy")))</f>
        <v/>
      </c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32" t="str">
        <f aca="false">IF(N255="","",IF(N255&gt;=$Q$3,"Vigente","Caducado"))</f>
        <v/>
      </c>
      <c r="N255" s="20"/>
      <c r="O255" s="8" t="str">
        <f aca="false">IF(N255="","",CONCATENATE("Validez del certificado de compatibilidad emitido por ",G255," es hasta ",TEXT(N255,"dd/mm/yyyy")))</f>
        <v/>
      </c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32" t="str">
        <f aca="false">IF(N256="","",IF(N256&gt;=$Q$3,"Vigente","Caducado"))</f>
        <v/>
      </c>
      <c r="N256" s="20"/>
      <c r="O256" s="8" t="str">
        <f aca="false">IF(N256="","",CONCATENATE("Validez del certificado de compatibilidad emitido por ",G256," es hasta ",TEXT(N256,"dd/mm/yyyy")))</f>
        <v/>
      </c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32" t="str">
        <f aca="false">IF(N257="","",IF(N257&gt;=$Q$3,"Vigente","Caducado"))</f>
        <v/>
      </c>
      <c r="N257" s="20"/>
      <c r="O257" s="8" t="str">
        <f aca="false">IF(N257="","",CONCATENATE("Validez del certificado de compatibilidad emitido por ",G257," es hasta ",TEXT(N257,"dd/mm/yyyy")))</f>
        <v/>
      </c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32" t="str">
        <f aca="false">IF(N258="","",IF(N258&gt;=$Q$3,"Vigente","Caducado"))</f>
        <v/>
      </c>
      <c r="N258" s="20"/>
      <c r="O258" s="8" t="str">
        <f aca="false">IF(N258="","",CONCATENATE("Validez del certificado de compatibilidad emitido por ",G258," es hasta ",TEXT(N258,"dd/mm/yyyy")))</f>
        <v/>
      </c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32" t="str">
        <f aca="false">IF(N259="","",IF(N259&gt;=$Q$3,"Vigente","Caducado"))</f>
        <v/>
      </c>
      <c r="N259" s="20"/>
      <c r="O259" s="8" t="str">
        <f aca="false">IF(N259="","",CONCATENATE("Validez del certificado de compatibilidad emitido por ",G259," es hasta ",TEXT(N259,"dd/mm/yyyy")))</f>
        <v/>
      </c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32" t="str">
        <f aca="false">IF(N260="","",IF(N260&gt;=$Q$3,"Vigente","Caducado"))</f>
        <v/>
      </c>
      <c r="N260" s="20"/>
      <c r="O260" s="8" t="str">
        <f aca="false">IF(N260="","",CONCATENATE("Validez del certificado de compatibilidad emitido por ",G260," es hasta ",TEXT(N260,"dd/mm/yyyy")))</f>
        <v/>
      </c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32" t="str">
        <f aca="false">IF(N261="","",IF(N261&gt;=$Q$3,"Vigente","Caducado"))</f>
        <v/>
      </c>
      <c r="N261" s="20"/>
      <c r="O261" s="8" t="str">
        <f aca="false">IF(N261="","",CONCATENATE("Validez del certificado de compatibilidad emitido por ",G261," es hasta ",TEXT(N261,"dd/mm/yyyy")))</f>
        <v/>
      </c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32" t="str">
        <f aca="false">IF(N262="","",IF(N262&gt;=$Q$3,"Vigente","Caducado"))</f>
        <v/>
      </c>
      <c r="N262" s="20"/>
      <c r="O262" s="8" t="str">
        <f aca="false">IF(N262="","",CONCATENATE("Validez del certificado de compatibilidad emitido por ",G262," es hasta ",TEXT(N262,"dd/mm/yyyy")))</f>
        <v/>
      </c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32" t="str">
        <f aca="false">IF(N263="","",IF(N263&gt;=$Q$3,"Vigente","Caducado"))</f>
        <v/>
      </c>
      <c r="N263" s="20"/>
      <c r="O263" s="8" t="str">
        <f aca="false">IF(N263="","",CONCATENATE("Validez del certificado de compatibilidad emitido por ",G263," es hasta ",TEXT(N263,"dd/mm/yyyy")))</f>
        <v/>
      </c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32" t="str">
        <f aca="false">IF(N264="","",IF(N264&gt;=$Q$3,"Vigente","Caducado"))</f>
        <v/>
      </c>
      <c r="N264" s="20"/>
      <c r="O264" s="8" t="str">
        <f aca="false">IF(N264="","",CONCATENATE("Validez del certificado de compatibilidad emitido por ",G264," es hasta ",TEXT(N264,"dd/mm/yyyy")))</f>
        <v/>
      </c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32" t="str">
        <f aca="false">IF(N265="","",IF(N265&gt;=$Q$3,"Vigente","Caducado"))</f>
        <v/>
      </c>
      <c r="N265" s="20"/>
      <c r="O265" s="8" t="str">
        <f aca="false">IF(N265="","",CONCATENATE("Validez del certificado de compatibilidad emitido por ",G265," es hasta ",TEXT(N265,"dd/mm/yyyy")))</f>
        <v/>
      </c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32" t="str">
        <f aca="false">IF(N266="","",IF(N266&gt;=$Q$3,"Vigente","Caducado"))</f>
        <v/>
      </c>
      <c r="N266" s="20"/>
      <c r="O266" s="8" t="str">
        <f aca="false">IF(N266="","",CONCATENATE("Validez del certificado de compatibilidad emitido por ",G266," es hasta ",TEXT(N266,"dd/mm/yyyy")))</f>
        <v/>
      </c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32" t="str">
        <f aca="false">IF(N267="","",IF(N267&gt;=$Q$3,"Vigente","Caducado"))</f>
        <v/>
      </c>
      <c r="N267" s="20"/>
      <c r="O267" s="8" t="str">
        <f aca="false">IF(N267="","",CONCATENATE("Validez del certificado de compatibilidad emitido por ",G267," es hasta ",TEXT(N267,"dd/mm/yyyy")))</f>
        <v/>
      </c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32" t="str">
        <f aca="false">IF(N268="","",IF(N268&gt;=$Q$3,"Vigente","Caducado"))</f>
        <v/>
      </c>
      <c r="N268" s="20"/>
      <c r="O268" s="8" t="str">
        <f aca="false">IF(N268="","",CONCATENATE("Validez del certificado de compatibilidad emitido por ",G268," es hasta ",TEXT(N268,"dd/mm/yyyy")))</f>
        <v/>
      </c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32" t="str">
        <f aca="false">IF(N269="","",IF(N269&gt;=$Q$3,"Vigente","Caducado"))</f>
        <v/>
      </c>
      <c r="N269" s="20"/>
      <c r="O269" s="8" t="str">
        <f aca="false">IF(N269="","",CONCATENATE("Validez del certificado de compatibilidad emitido por ",G269," es hasta ",TEXT(N269,"dd/mm/yyyy")))</f>
        <v/>
      </c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32" t="str">
        <f aca="false">IF(N270="","",IF(N270&gt;=$Q$3,"Vigente","Caducado"))</f>
        <v/>
      </c>
      <c r="N270" s="20"/>
      <c r="O270" s="8" t="str">
        <f aca="false">IF(N270="","",CONCATENATE("Validez del certificado de compatibilidad emitido por ",G270," es hasta ",TEXT(N270,"dd/mm/yyyy")))</f>
        <v/>
      </c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32" t="str">
        <f aca="false">IF(N271="","",IF(N271&gt;=$Q$3,"Vigente","Caducado"))</f>
        <v/>
      </c>
      <c r="N271" s="20"/>
      <c r="O271" s="8" t="str">
        <f aca="false">IF(N271="","",CONCATENATE("Validez del certificado de compatibilidad emitido por ",G271," es hasta ",TEXT(N271,"dd/mm/yyyy")))</f>
        <v/>
      </c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32" t="str">
        <f aca="false">IF(N272="","",IF(N272&gt;=$Q$3,"Vigente","Caducado"))</f>
        <v/>
      </c>
      <c r="N272" s="20"/>
      <c r="O272" s="8" t="str">
        <f aca="false">IF(N272="","",CONCATENATE("Validez del certificado de compatibilidad emitido por ",G272," es hasta ",TEXT(N272,"dd/mm/yyyy")))</f>
        <v/>
      </c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32" t="str">
        <f aca="false">IF(N273="","",IF(N273&gt;=$Q$3,"Vigente","Caducado"))</f>
        <v/>
      </c>
      <c r="N273" s="20"/>
      <c r="O273" s="8" t="str">
        <f aca="false">IF(N273="","",CONCATENATE("Validez del certificado de compatibilidad emitido por ",G273," es hasta ",TEXT(N273,"dd/mm/yyyy")))</f>
        <v/>
      </c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32" t="str">
        <f aca="false">IF(N274="","",IF(N274&gt;=$Q$3,"Vigente","Caducado"))</f>
        <v/>
      </c>
      <c r="N274" s="20"/>
      <c r="O274" s="8" t="str">
        <f aca="false">IF(N274="","",CONCATENATE("Validez del certificado de compatibilidad emitido por ",G274," es hasta ",TEXT(N274,"dd/mm/yyyy")))</f>
        <v/>
      </c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32" t="str">
        <f aca="false">IF(N275="","",IF(N275&gt;=$Q$3,"Vigente","Caducado"))</f>
        <v/>
      </c>
      <c r="N275" s="20"/>
      <c r="O275" s="8" t="str">
        <f aca="false">IF(N275="","",CONCATENATE("Validez del certificado de compatibilidad emitido por ",G275," es hasta ",TEXT(N275,"dd/mm/yyyy")))</f>
        <v/>
      </c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32" t="str">
        <f aca="false">IF(N276="","",IF(N276&gt;=$Q$3,"Vigente","Caducado"))</f>
        <v/>
      </c>
      <c r="N276" s="20"/>
      <c r="O276" s="8" t="str">
        <f aca="false">IF(N276="","",CONCATENATE("Validez del certificado de compatibilidad emitido por ",G276," es hasta ",TEXT(N276,"dd/mm/yyyy")))</f>
        <v/>
      </c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32" t="str">
        <f aca="false">IF(N277="","",IF(N277&gt;=$Q$3,"Vigente","Caducado"))</f>
        <v/>
      </c>
      <c r="N277" s="20"/>
      <c r="O277" s="8" t="str">
        <f aca="false">IF(N277="","",CONCATENATE("Validez del certificado de compatibilidad emitido por ",G277," es hasta ",TEXT(N277,"dd/mm/yyyy")))</f>
        <v/>
      </c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32" t="str">
        <f aca="false">IF(N278="","",IF(N278&gt;=$Q$3,"Vigente","Caducado"))</f>
        <v/>
      </c>
      <c r="N278" s="20"/>
      <c r="O278" s="8" t="str">
        <f aca="false">IF(N278="","",CONCATENATE("Validez del certificado de compatibilidad emitido por ",G278," es hasta ",TEXT(N278,"dd/mm/yyyy")))</f>
        <v/>
      </c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32" t="str">
        <f aca="false">IF(N279="","",IF(N279&gt;=$Q$3,"Vigente","Caducado"))</f>
        <v/>
      </c>
      <c r="N279" s="20"/>
      <c r="O279" s="8" t="str">
        <f aca="false">IF(N279="","",CONCATENATE("Validez del certificado de compatibilidad emitido por ",G279," es hasta ",TEXT(N279,"dd/mm/yyyy")))</f>
        <v/>
      </c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32" t="str">
        <f aca="false">IF(N280="","",IF(N280&gt;=$Q$3,"Vigente","Caducado"))</f>
        <v/>
      </c>
      <c r="N280" s="20"/>
      <c r="O280" s="8" t="str">
        <f aca="false">IF(N280="","",CONCATENATE("Validez del certificado de compatibilidad emitido por ",G280," es hasta ",TEXT(N280,"dd/mm/yyyy")))</f>
        <v/>
      </c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32" t="str">
        <f aca="false">IF(N281="","",IF(N281&gt;=$Q$3,"Vigente","Caducado"))</f>
        <v/>
      </c>
      <c r="N281" s="20"/>
      <c r="O281" s="8" t="str">
        <f aca="false">IF(N281="","",CONCATENATE("Validez del certificado de compatibilidad emitido por ",G281," es hasta ",TEXT(N281,"dd/mm/yyyy")))</f>
        <v/>
      </c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32" t="str">
        <f aca="false">IF(N282="","",IF(N282&gt;=$Q$3,"Vigente","Caducado"))</f>
        <v/>
      </c>
      <c r="N282" s="20"/>
      <c r="O282" s="8" t="str">
        <f aca="false">IF(N282="","",CONCATENATE("Validez del certificado de compatibilidad emitido por ",G282," es hasta ",TEXT(N282,"dd/mm/yyyy")))</f>
        <v/>
      </c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32" t="str">
        <f aca="false">IF(N283="","",IF(N283&gt;=$Q$3,"Vigente","Caducado"))</f>
        <v/>
      </c>
      <c r="N283" s="20"/>
      <c r="O283" s="8" t="str">
        <f aca="false">IF(N283="","",CONCATENATE("Validez del certificado de compatibilidad emitido por ",G283," es hasta ",TEXT(N283,"dd/mm/yyyy")))</f>
        <v/>
      </c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32" t="str">
        <f aca="false">IF(N284="","",IF(N284&gt;=$Q$3,"Vigente","Caducado"))</f>
        <v/>
      </c>
      <c r="N284" s="20"/>
      <c r="O284" s="8" t="str">
        <f aca="false">IF(N284="","",CONCATENATE("Validez del certificado de compatibilidad emitido por ",G284," es hasta ",TEXT(N284,"dd/mm/yyyy")))</f>
        <v/>
      </c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32" t="str">
        <f aca="false">IF(N285="","",IF(N285&gt;=$Q$3,"Vigente","Caducado"))</f>
        <v/>
      </c>
      <c r="N285" s="20"/>
      <c r="O285" s="8" t="str">
        <f aca="false">IF(N285="","",CONCATENATE("Validez del certificado de compatibilidad emitido por ",G285," es hasta ",TEXT(N285,"dd/mm/yyyy")))</f>
        <v/>
      </c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32" t="str">
        <f aca="false">IF(N286="","",IF(N286&gt;=$Q$3,"Vigente","Caducado"))</f>
        <v/>
      </c>
      <c r="N286" s="20"/>
      <c r="O286" s="8" t="str">
        <f aca="false">IF(N286="","",CONCATENATE("Validez del certificado de compatibilidad emitido por ",G286," es hasta ",TEXT(N286,"dd/mm/yyyy")))</f>
        <v/>
      </c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32" t="str">
        <f aca="false">IF(N287="","",IF(N287&gt;=$Q$3,"Vigente","Caducado"))</f>
        <v/>
      </c>
      <c r="N287" s="20"/>
      <c r="O287" s="8" t="str">
        <f aca="false">IF(N287="","",CONCATENATE("Validez del certificado de compatibilidad emitido por ",G287," es hasta ",TEXT(N287,"dd/mm/yyyy")))</f>
        <v/>
      </c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32" t="str">
        <f aca="false">IF(N288="","",IF(N288&gt;=$Q$3,"Vigente","Caducado"))</f>
        <v/>
      </c>
      <c r="N288" s="20"/>
      <c r="O288" s="8" t="str">
        <f aca="false">IF(N288="","",CONCATENATE("Validez del certificado de compatibilidad emitido por ",G288," es hasta ",TEXT(N288,"dd/mm/yyyy")))</f>
        <v/>
      </c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32" t="str">
        <f aca="false">IF(N289="","",IF(N289&gt;=$Q$3,"Vigente","Caducado"))</f>
        <v/>
      </c>
      <c r="N289" s="20"/>
      <c r="O289" s="8" t="str">
        <f aca="false">IF(N289="","",CONCATENATE("Validez del certificado de compatibilidad emitido por ",G289," es hasta ",TEXT(N289,"dd/mm/yyyy")))</f>
        <v/>
      </c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32" t="str">
        <f aca="false">IF(N290="","",IF(N290&gt;=$Q$3,"Vigente","Caducado"))</f>
        <v/>
      </c>
      <c r="N290" s="20"/>
      <c r="O290" s="8" t="str">
        <f aca="false">IF(N290="","",CONCATENATE("Validez del certificado de compatibilidad emitido por ",G290," es hasta ",TEXT(N290,"dd/mm/yyyy")))</f>
        <v/>
      </c>
    </row>
    <row r="291" customFormat="false" ht="15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32" t="str">
        <f aca="false">IF(N291="","",IF(N291&gt;=$Q$3,"Vigente","Caducado"))</f>
        <v/>
      </c>
      <c r="N291" s="20"/>
      <c r="O291" s="8" t="str">
        <f aca="false">IF(N291="","",CONCATENATE("Validez del certificado de compatibilidad emitido por ",G291," es hasta ",TEXT(N291,"dd/mm/yyyy")))</f>
        <v/>
      </c>
    </row>
    <row r="292" customFormat="false" ht="15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32" t="str">
        <f aca="false">IF(N292="","",IF(N292&gt;=$Q$3,"Vigente","Caducado"))</f>
        <v/>
      </c>
      <c r="N292" s="20"/>
      <c r="O292" s="8" t="str">
        <f aca="false">IF(N292="","",CONCATENATE("Validez del certificado de compatibilidad emitido por ",G292," es hasta ",TEXT(N292,"dd/mm/yyyy")))</f>
        <v/>
      </c>
    </row>
    <row r="293" customFormat="false" ht="15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32" t="str">
        <f aca="false">IF(N293="","",IF(N293&gt;=$Q$3,"Vigente","Caducado"))</f>
        <v/>
      </c>
      <c r="N293" s="20"/>
      <c r="O293" s="8" t="str">
        <f aca="false">IF(N293="","",CONCATENATE("Validez del certificado de compatibilidad emitido por ",G293," es hasta ",TEXT(N293,"dd/mm/yyyy")))</f>
        <v/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32" t="str">
        <f aca="false">IF(N294="","",IF(N294&gt;=$Q$3,"Vigente","Caducado"))</f>
        <v/>
      </c>
      <c r="N294" s="20"/>
      <c r="O294" s="8" t="str">
        <f aca="false">IF(N294="","",CONCATENATE("Validez del certificado de compatibilidad emitido por ",G294," es hasta ",TEXT(N294,"dd/mm/yyyy")))</f>
        <v/>
      </c>
    </row>
    <row r="295" customFormat="false" ht="15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32" t="str">
        <f aca="false">IF(N295="","",IF(N295&gt;=$Q$3,"Vigente","Caducado"))</f>
        <v/>
      </c>
      <c r="N295" s="20"/>
      <c r="O295" s="8" t="str">
        <f aca="false">IF(N295="","",CONCATENATE("Validez del certificado de compatibilidad emitido por ",G295," es hasta ",TEXT(N295,"dd/mm/yyyy")))</f>
        <v/>
      </c>
    </row>
    <row r="296" customFormat="false" ht="15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32" t="str">
        <f aca="false">IF(N296="","",IF(N296&gt;=$Q$3,"Vigente","Caducado"))</f>
        <v/>
      </c>
      <c r="N296" s="20"/>
      <c r="O296" s="8" t="str">
        <f aca="false">IF(N296="","",CONCATENATE("Validez del certificado de compatibilidad emitido por ",G296," es hasta ",TEXT(N296,"dd/mm/yyyy")))</f>
        <v/>
      </c>
    </row>
    <row r="297" customFormat="false" ht="15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32" t="str">
        <f aca="false">IF(N297="","",IF(N297&gt;=$Q$3,"Vigente","Caducado"))</f>
        <v/>
      </c>
      <c r="N297" s="20"/>
      <c r="O297" s="8" t="str">
        <f aca="false">IF(N297="","",CONCATENATE("Validez del certificado de compatibilidad emitido por ",G297," es hasta ",TEXT(N297,"dd/mm/yyyy")))</f>
        <v/>
      </c>
    </row>
    <row r="298" customFormat="false" ht="15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32" t="str">
        <f aca="false">IF(N298="","",IF(N298&gt;=$Q$3,"Vigente","Caducado"))</f>
        <v/>
      </c>
      <c r="N298" s="20"/>
      <c r="O298" s="8" t="str">
        <f aca="false">IF(N298="","",CONCATENATE("Validez del certificado de compatibilidad emitido por ",G298," es hasta ",TEXT(N298,"dd/mm/yyyy")))</f>
        <v/>
      </c>
    </row>
    <row r="299" customFormat="false" ht="15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32" t="str">
        <f aca="false">IF(N299="","",IF(N299&gt;=$Q$3,"Vigente","Caducado"))</f>
        <v/>
      </c>
      <c r="N299" s="20"/>
      <c r="O299" s="8" t="str">
        <f aca="false">IF(N299="","",CONCATENATE("Validez del certificado de compatibilidad emitido por ",G299," es hasta ",TEXT(N299,"dd/mm/yyyy")))</f>
        <v/>
      </c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32" t="str">
        <f aca="false">IF(N300="","",IF(N300&gt;=$Q$3,"Vigente","Caducado"))</f>
        <v/>
      </c>
      <c r="N300" s="20"/>
      <c r="O300" s="8" t="str">
        <f aca="false">IF(N300="","",CONCATENATE("Validez del certificado de compatibilidad emitido por ",G300," es hasta ",TEXT(N300,"dd/mm/yyyy")))</f>
        <v/>
      </c>
    </row>
    <row r="301" customFormat="false" ht="15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32" t="str">
        <f aca="false">IF(N301="","",IF(N301&gt;=$Q$3,"Vigente","Caducado"))</f>
        <v/>
      </c>
      <c r="N301" s="20"/>
      <c r="O301" s="8" t="str">
        <f aca="false">IF(N301="","",CONCATENATE("Validez del certificado de compatibilidad emitido por ",G301," es hasta ",TEXT(N301,"dd/mm/yyyy")))</f>
        <v/>
      </c>
    </row>
    <row r="302" customFormat="false" ht="15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32" t="str">
        <f aca="false">IF(N302="","",IF(N302&gt;=$Q$3,"Vigente","Caducado"))</f>
        <v/>
      </c>
      <c r="N302" s="20"/>
      <c r="O302" s="8" t="str">
        <f aca="false">IF(N302="","",CONCATENATE("Validez del certificado de compatibilidad emitido por ",G302," es hasta ",TEXT(N302,"dd/mm/yyyy")))</f>
        <v/>
      </c>
    </row>
    <row r="303" customFormat="false" ht="15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32" t="str">
        <f aca="false">IF(N303="","",IF(N303&gt;=$Q$3,"Vigente","Caducado"))</f>
        <v/>
      </c>
      <c r="N303" s="20"/>
      <c r="O303" s="8" t="str">
        <f aca="false">IF(N303="","",CONCATENATE("Validez del certificado de compatibilidad emitido por ",G303," es hasta ",TEXT(N303,"dd/mm/yyyy")))</f>
        <v/>
      </c>
    </row>
    <row r="304" customFormat="false" ht="15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32" t="str">
        <f aca="false">IF(N304="","",IF(N304&gt;=$Q$3,"Vigente","Caducado"))</f>
        <v/>
      </c>
      <c r="N304" s="20"/>
      <c r="O304" s="8" t="str">
        <f aca="false">IF(N304="","",CONCATENATE("Validez del certificado de compatibilidad emitido por ",G304," es hasta ",TEXT(N304,"dd/mm/yyyy")))</f>
        <v/>
      </c>
    </row>
    <row r="305" customFormat="false" ht="15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32" t="str">
        <f aca="false">IF(N305="","",IF(N305&gt;=$Q$3,"Vigente","Caducado"))</f>
        <v/>
      </c>
      <c r="N305" s="20"/>
      <c r="O305" s="8" t="str">
        <f aca="false">IF(N305="","",CONCATENATE("Validez del certificado de compatibilidad emitido por ",G305," es hasta ",TEXT(N305,"dd/mm/yyyy")))</f>
        <v/>
      </c>
    </row>
    <row r="306" customFormat="false" ht="15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32" t="str">
        <f aca="false">IF(N306="","",IF(N306&gt;=$Q$3,"Vigente","Caducado"))</f>
        <v/>
      </c>
      <c r="N306" s="20"/>
      <c r="O306" s="8" t="str">
        <f aca="false">IF(N306="","",CONCATENATE("Validez del certificado de compatibilidad emitido por ",G306," es hasta ",TEXT(N306,"dd/mm/yyyy")))</f>
        <v/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32" t="str">
        <f aca="false">IF(N307="","",IF(N307&gt;=$Q$3,"Vigente","Caducado"))</f>
        <v/>
      </c>
      <c r="N307" s="20"/>
      <c r="O307" s="8" t="str">
        <f aca="false">IF(N307="","",CONCATENATE("Validez del certificado de compatibilidad emitido por ",G307," es hasta ",TEXT(N307,"dd/mm/yyyy")))</f>
        <v/>
      </c>
    </row>
    <row r="308" customFormat="false" ht="15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32" t="str">
        <f aca="false">IF(N308="","",IF(N308&gt;=$Q$3,"Vigente","Caducado"))</f>
        <v/>
      </c>
      <c r="N308" s="20"/>
      <c r="O308" s="8" t="str">
        <f aca="false">IF(N308="","",CONCATENATE("Validez del certificado de compatibilidad emitido por ",G308," es hasta ",TEXT(N308,"dd/mm/yyyy")))</f>
        <v/>
      </c>
    </row>
    <row r="309" customFormat="false" ht="15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32" t="str">
        <f aca="false">IF(N309="","",IF(N309&gt;=$Q$3,"Vigente","Caducado"))</f>
        <v/>
      </c>
      <c r="N309" s="20"/>
      <c r="O309" s="8" t="str">
        <f aca="false">IF(N309="","",CONCATENATE("Validez del certificado de compatibilidad emitido por ",G309," es hasta ",TEXT(N309,"dd/mm/yyyy")))</f>
        <v/>
      </c>
    </row>
    <row r="310" customFormat="false" ht="15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32" t="str">
        <f aca="false">IF(N310="","",IF(N310&gt;=$Q$3,"Vigente","Caducado"))</f>
        <v/>
      </c>
      <c r="N310" s="20"/>
      <c r="O310" s="8" t="str">
        <f aca="false">IF(N310="","",CONCATENATE("Validez del certificado de compatibilidad emitido por ",G310," es hasta ",TEXT(N310,"dd/mm/yyyy")))</f>
        <v/>
      </c>
    </row>
    <row r="311" customFormat="false" ht="15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32" t="str">
        <f aca="false">IF(N311="","",IF(N311&gt;=$Q$3,"Vigente","Caducado"))</f>
        <v/>
      </c>
      <c r="N311" s="20"/>
      <c r="O311" s="8" t="str">
        <f aca="false">IF(N311="","",CONCATENATE("Validez del certificado de compatibilidad emitido por ",G311," es hasta ",TEXT(N311,"dd/mm/yyyy")))</f>
        <v/>
      </c>
    </row>
    <row r="312" customFormat="false" ht="15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32" t="str">
        <f aca="false">IF(N312="","",IF(N312&gt;=$Q$3,"Vigente","Caducado"))</f>
        <v/>
      </c>
      <c r="N312" s="20"/>
      <c r="O312" s="8" t="str">
        <f aca="false">IF(N312="","",CONCATENATE("Validez del certificado de compatibilidad emitido por ",G312," es hasta ",TEXT(N312,"dd/mm/yyyy")))</f>
        <v/>
      </c>
    </row>
    <row r="313" customFormat="false" ht="15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32" t="str">
        <f aca="false">IF(N313="","",IF(N313&gt;=$Q$3,"Vigente","Caducado"))</f>
        <v/>
      </c>
      <c r="N313" s="20"/>
      <c r="O313" s="8" t="str">
        <f aca="false">IF(N313="","",CONCATENATE("Validez del certificado de compatibilidad emitido por ",G313," es hasta ",TEXT(N313,"dd/mm/yyyy")))</f>
        <v/>
      </c>
    </row>
    <row r="314" customFormat="false" ht="15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32" t="str">
        <f aca="false">IF(N314="","",IF(N314&gt;=$Q$3,"Vigente","Caducado"))</f>
        <v/>
      </c>
      <c r="N314" s="20"/>
      <c r="O314" s="8" t="str">
        <f aca="false">IF(N314="","",CONCATENATE("Validez del certificado de compatibilidad emitido por ",G314," es hasta ",TEXT(N314,"dd/mm/yyyy")))</f>
        <v/>
      </c>
    </row>
    <row r="315" customFormat="false" ht="15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32" t="str">
        <f aca="false">IF(N315="","",IF(N315&gt;=$Q$3,"Vigente","Caducado"))</f>
        <v/>
      </c>
      <c r="N315" s="20"/>
      <c r="O315" s="8" t="str">
        <f aca="false">IF(N315="","",CONCATENATE("Validez del certificado de compatibilidad emitido por ",G315," es hasta ",TEXT(N315,"dd/mm/yyyy")))</f>
        <v/>
      </c>
    </row>
    <row r="316" customFormat="false" ht="15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32" t="str">
        <f aca="false">IF(N316="","",IF(N316&gt;=$Q$3,"Vigente","Caducado"))</f>
        <v/>
      </c>
      <c r="N316" s="20"/>
      <c r="O316" s="8" t="str">
        <f aca="false">IF(N316="","",CONCATENATE("Validez del certificado de compatibilidad emitido por ",G316," es hasta ",TEXT(N316,"dd/mm/yyyy")))</f>
        <v/>
      </c>
    </row>
    <row r="317" customFormat="false" ht="15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32" t="str">
        <f aca="false">IF(N317="","",IF(N317&gt;=$Q$3,"Vigente","Caducado"))</f>
        <v/>
      </c>
      <c r="N317" s="20"/>
      <c r="O317" s="8" t="str">
        <f aca="false">IF(N317="","",CONCATENATE("Validez del certificado de compatibilidad emitido por ",G317," es hasta ",TEXT(N317,"dd/mm/yyyy")))</f>
        <v/>
      </c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32" t="str">
        <f aca="false">IF(N318="","",IF(N318&gt;=$Q$3,"Vigente","Caducado"))</f>
        <v/>
      </c>
      <c r="N318" s="20"/>
      <c r="O318" s="8" t="str">
        <f aca="false">IF(N318="","",CONCATENATE("Validez del certificado de compatibilidad emitido por ",G318," es hasta ",TEXT(N318,"dd/mm/yyyy")))</f>
        <v/>
      </c>
    </row>
    <row r="319" customFormat="false" ht="15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32" t="str">
        <f aca="false">IF(N319="","",IF(N319&gt;=$Q$3,"Vigente","Caducado"))</f>
        <v/>
      </c>
      <c r="N319" s="20"/>
      <c r="O319" s="8" t="str">
        <f aca="false">IF(N319="","",CONCATENATE("Validez del certificado de compatibilidad emitido por ",G319," es hasta ",TEXT(N319,"dd/mm/yyyy")))</f>
        <v/>
      </c>
    </row>
    <row r="320" customFormat="false" ht="15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32" t="str">
        <f aca="false">IF(N320="","",IF(N320&gt;=$Q$3,"Vigente","Caducado"))</f>
        <v/>
      </c>
      <c r="N320" s="20"/>
      <c r="O320" s="8" t="str">
        <f aca="false">IF(N320="","",CONCATENATE("Validez del certificado de compatibilidad emitido por ",G320," es hasta ",TEXT(N320,"dd/mm/yyyy")))</f>
        <v/>
      </c>
    </row>
    <row r="321" customFormat="false" ht="15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32" t="str">
        <f aca="false">IF(N321="","",IF(N321&gt;=$Q$3,"Vigente","Caducado"))</f>
        <v/>
      </c>
      <c r="N321" s="20"/>
      <c r="O321" s="8" t="str">
        <f aca="false">IF(N321="","",CONCATENATE("Validez del certificado de compatibilidad emitido por ",G321," es hasta ",TEXT(N321,"dd/mm/yyyy")))</f>
        <v/>
      </c>
    </row>
    <row r="322" customFormat="false" ht="15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32" t="str">
        <f aca="false">IF(N322="","",IF(N322&gt;=$Q$3,"Vigente","Caducado"))</f>
        <v/>
      </c>
      <c r="N322" s="20"/>
      <c r="O322" s="8" t="str">
        <f aca="false">IF(N322="","",CONCATENATE("Validez del certificado de compatibilidad emitido por ",G322," es hasta ",TEXT(N322,"dd/mm/yyyy")))</f>
        <v/>
      </c>
    </row>
    <row r="323" customFormat="false" ht="15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32" t="str">
        <f aca="false">IF(N323="","",IF(N323&gt;=$Q$3,"Vigente","Caducado"))</f>
        <v/>
      </c>
      <c r="N323" s="20"/>
      <c r="O323" s="8" t="str">
        <f aca="false">IF(N323="","",CONCATENATE("Validez del certificado de compatibilidad emitido por ",G323," es hasta ",TEXT(N323,"dd/mm/yyyy")))</f>
        <v/>
      </c>
    </row>
    <row r="324" customFormat="false" ht="15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32" t="str">
        <f aca="false">IF(N324="","",IF(N324&gt;=$Q$3,"Vigente","Caducado"))</f>
        <v/>
      </c>
      <c r="N324" s="20"/>
      <c r="O324" s="8" t="str">
        <f aca="false">IF(N324="","",CONCATENATE("Validez del certificado de compatibilidad emitido por ",G324," es hasta ",TEXT(N324,"dd/mm/yyyy")))</f>
        <v/>
      </c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32" t="str">
        <f aca="false">IF(N325="","",IF(N325&gt;=$Q$3,"Vigente","Caducado"))</f>
        <v/>
      </c>
      <c r="N325" s="20"/>
      <c r="O325" s="8" t="str">
        <f aca="false">IF(N325="","",CONCATENATE("Validez del certificado de compatibilidad emitido por ",G325," es hasta ",TEXT(N325,"dd/mm/yyyy")))</f>
        <v/>
      </c>
    </row>
    <row r="326" customFormat="false" ht="15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32" t="str">
        <f aca="false">IF(N326="","",IF(N326&gt;=$Q$3,"Vigente","Caducado"))</f>
        <v/>
      </c>
      <c r="N326" s="20"/>
      <c r="O326" s="8" t="str">
        <f aca="false">IF(N326="","",CONCATENATE("Validez del certificado de compatibilidad emitido por ",G326," es hasta ",TEXT(N326,"dd/mm/yyyy")))</f>
        <v/>
      </c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32" t="str">
        <f aca="false">IF(N327="","",IF(N327&gt;=$Q$3,"Vigente","Caducado"))</f>
        <v/>
      </c>
      <c r="N327" s="20"/>
      <c r="O327" s="8" t="str">
        <f aca="false">IF(N327="","",CONCATENATE("Validez del certificado de compatibilidad emitido por ",G327," es hasta ",TEXT(N327,"dd/mm/yyyy")))</f>
        <v/>
      </c>
    </row>
    <row r="328" customFormat="false" ht="15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32" t="str">
        <f aca="false">IF(N328="","",IF(N328&gt;=$Q$3,"Vigente","Caducado"))</f>
        <v/>
      </c>
      <c r="N328" s="20"/>
      <c r="O328" s="8" t="str">
        <f aca="false">IF(N328="","",CONCATENATE("Validez del certificado de compatibilidad emitido por ",G328," es hasta ",TEXT(N328,"dd/mm/yyyy")))</f>
        <v/>
      </c>
    </row>
    <row r="329" customFormat="false" ht="15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32" t="str">
        <f aca="false">IF(N329="","",IF(N329&gt;=$Q$3,"Vigente","Caducado"))</f>
        <v/>
      </c>
      <c r="N329" s="20"/>
      <c r="O329" s="8" t="str">
        <f aca="false">IF(N329="","",CONCATENATE("Validez del certificado de compatibilidad emitido por ",G329," es hasta ",TEXT(N329,"dd/mm/yyyy")))</f>
        <v/>
      </c>
    </row>
    <row r="330" customFormat="false" ht="15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32" t="str">
        <f aca="false">IF(N330="","",IF(N330&gt;=$Q$3,"Vigente","Caducado"))</f>
        <v/>
      </c>
      <c r="N330" s="20"/>
      <c r="O330" s="8" t="str">
        <f aca="false">IF(N330="","",CONCATENATE("Validez del certificado de compatibilidad emitido por ",G330," es hasta ",TEXT(N330,"dd/mm/yyyy")))</f>
        <v/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32" t="str">
        <f aca="false">IF(N331="","",IF(N331&gt;=$Q$3,"Vigente","Caducado"))</f>
        <v/>
      </c>
      <c r="N331" s="20"/>
      <c r="O331" s="8" t="str">
        <f aca="false">IF(N331="","",CONCATENATE("Validez del certificado de compatibilidad emitido por ",G331," es hasta ",TEXT(N331,"dd/mm/yyyy")))</f>
        <v/>
      </c>
    </row>
    <row r="332" customFormat="false" ht="15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32" t="str">
        <f aca="false">IF(N332="","",IF(N332&gt;=$Q$3,"Vigente","Caducado"))</f>
        <v/>
      </c>
      <c r="N332" s="20"/>
      <c r="O332" s="8" t="str">
        <f aca="false">IF(N332="","",CONCATENATE("Validez del certificado de compatibilidad emitido por ",G332," es hasta ",TEXT(N332,"dd/mm/yyyy")))</f>
        <v/>
      </c>
    </row>
    <row r="333" customFormat="false" ht="15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32" t="str">
        <f aca="false">IF(N333="","",IF(N333&gt;=$Q$3,"Vigente","Caducado"))</f>
        <v/>
      </c>
      <c r="N333" s="20"/>
      <c r="O333" s="8" t="str">
        <f aca="false">IF(N333="","",CONCATENATE("Validez del certificado de compatibilidad emitido por ",G333," es hasta ",TEXT(N333,"dd/mm/yyyy")))</f>
        <v/>
      </c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32" t="str">
        <f aca="false">IF(N334="","",IF(N334&gt;=$Q$3,"Vigente","Caducado"))</f>
        <v/>
      </c>
      <c r="N334" s="20"/>
      <c r="O334" s="8" t="str">
        <f aca="false">IF(N334="","",CONCATENATE("Validez del certificado de compatibilidad emitido por ",G334," es hasta ",TEXT(N334,"dd/mm/yyyy")))</f>
        <v/>
      </c>
    </row>
    <row r="335" customFormat="false" ht="15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32" t="str">
        <f aca="false">IF(N335="","",IF(N335&gt;=$Q$3,"Vigente","Caducado"))</f>
        <v/>
      </c>
      <c r="N335" s="20"/>
      <c r="O335" s="8" t="str">
        <f aca="false">IF(N335="","",CONCATENATE("Validez del certificado de compatibilidad emitido por ",G335," es hasta ",TEXT(N335,"dd/mm/yyyy")))</f>
        <v/>
      </c>
    </row>
    <row r="336" customFormat="false" ht="15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32" t="str">
        <f aca="false">IF(N336="","",IF(N336&gt;=$Q$3,"Vigente","Caducado"))</f>
        <v/>
      </c>
      <c r="N336" s="20"/>
      <c r="O336" s="8" t="str">
        <f aca="false">IF(N336="","",CONCATENATE("Validez del certificado de compatibilidad emitido por ",G336," es hasta ",TEXT(N336,"dd/mm/yyyy")))</f>
        <v/>
      </c>
    </row>
    <row r="337" customFormat="false" ht="15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32" t="str">
        <f aca="false">IF(N337="","",IF(N337&gt;=$Q$3,"Vigente","Caducado"))</f>
        <v/>
      </c>
      <c r="N337" s="20"/>
      <c r="O337" s="8" t="str">
        <f aca="false">IF(N337="","",CONCATENATE("Validez del certificado de compatibilidad emitido por ",G337," es hasta ",TEXT(N337,"dd/mm/yyyy")))</f>
        <v/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32" t="str">
        <f aca="false">IF(N338="","",IF(N338&gt;=$Q$3,"Vigente","Caducado"))</f>
        <v/>
      </c>
      <c r="N338" s="20"/>
      <c r="O338" s="8" t="str">
        <f aca="false">IF(N338="","",CONCATENATE("Validez del certificado de compatibilidad emitido por ",G338," es hasta ",TEXT(N338,"dd/mm/yyyy")))</f>
        <v/>
      </c>
    </row>
    <row r="339" customFormat="false" ht="15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32" t="str">
        <f aca="false">IF(N339="","",IF(N339&gt;=$Q$3,"Vigente","Caducado"))</f>
        <v/>
      </c>
      <c r="N339" s="20"/>
      <c r="O339" s="8" t="str">
        <f aca="false">IF(N339="","",CONCATENATE("Validez del certificado de compatibilidad emitido por ",G339," es hasta ",TEXT(N339,"dd/mm/yyyy")))</f>
        <v/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32" t="str">
        <f aca="false">IF(N340="","",IF(N340&gt;=$Q$3,"Vigente","Caducado"))</f>
        <v/>
      </c>
      <c r="N340" s="20"/>
      <c r="O340" s="8" t="str">
        <f aca="false">IF(N340="","",CONCATENATE("Validez del certificado de compatibilidad emitido por ",G340," es hasta ",TEXT(N340,"dd/mm/yyyy")))</f>
        <v/>
      </c>
    </row>
    <row r="341" customFormat="false" ht="15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32" t="str">
        <f aca="false">IF(N341="","",IF(N341&gt;=$Q$3,"Vigente","Caducado"))</f>
        <v/>
      </c>
      <c r="N341" s="20"/>
      <c r="O341" s="8" t="str">
        <f aca="false">IF(N341="","",CONCATENATE("Validez del certificado de compatibilidad emitido por ",G341," es hasta ",TEXT(N341,"dd/mm/yyyy")))</f>
        <v/>
      </c>
    </row>
    <row r="342" customFormat="false" ht="15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32" t="str">
        <f aca="false">IF(N342="","",IF(N342&gt;=$Q$3,"Vigente","Caducado"))</f>
        <v/>
      </c>
      <c r="N342" s="20"/>
      <c r="O342" s="8" t="str">
        <f aca="false">IF(N342="","",CONCATENATE("Validez del certificado de compatibilidad emitido por ",G342," es hasta ",TEXT(N342,"dd/mm/yyyy")))</f>
        <v/>
      </c>
    </row>
    <row r="343" customFormat="false" ht="15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32" t="str">
        <f aca="false">IF(N343="","",IF(N343&gt;=$Q$3,"Vigente","Caducado"))</f>
        <v/>
      </c>
      <c r="N343" s="20"/>
      <c r="O343" s="8" t="str">
        <f aca="false">IF(N343="","",CONCATENATE("Validez del certificado de compatibilidad emitido por ",G343," es hasta ",TEXT(N343,"dd/mm/yyyy")))</f>
        <v/>
      </c>
    </row>
    <row r="344" customFormat="false" ht="15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32" t="str">
        <f aca="false">IF(N344="","",IF(N344&gt;=$Q$3,"Vigente","Caducado"))</f>
        <v/>
      </c>
      <c r="N344" s="20"/>
      <c r="O344" s="8" t="str">
        <f aca="false">IF(N344="","",CONCATENATE("Validez del certificado de compatibilidad emitido por ",G344," es hasta ",TEXT(N344,"dd/mm/yyyy")))</f>
        <v/>
      </c>
    </row>
    <row r="345" customFormat="false" ht="15.75" hidden="false" customHeight="true" outlineLevel="0" collapsed="false">
      <c r="A345" s="33"/>
      <c r="B345" s="34"/>
      <c r="C345" s="8"/>
      <c r="D345" s="8"/>
      <c r="E345" s="34"/>
      <c r="F345" s="8"/>
      <c r="G345" s="34"/>
      <c r="H345" s="34"/>
      <c r="I345" s="33"/>
      <c r="J345" s="33"/>
      <c r="K345" s="33"/>
      <c r="L345" s="33"/>
      <c r="M345" s="32" t="str">
        <f aca="false">IF(N345="","",IF(N345&gt;=$Q$3,"Vigente","Caducado"))</f>
        <v/>
      </c>
      <c r="N345" s="35"/>
      <c r="O345" s="8" t="str">
        <f aca="false">IF(N345="","",CONCATENATE("Validez del certificado de compatibilidad emitido por ",G345," es hasta ",TEXT(N345,"dd/mm/yyyy")))</f>
        <v/>
      </c>
    </row>
    <row r="346" customFormat="false" ht="15.75" hidden="false" customHeight="true" outlineLevel="0" collapsed="false">
      <c r="A346" s="33"/>
      <c r="B346" s="34"/>
      <c r="C346" s="8"/>
      <c r="D346" s="8"/>
      <c r="E346" s="34"/>
      <c r="F346" s="8"/>
      <c r="G346" s="34"/>
      <c r="H346" s="34"/>
      <c r="I346" s="33"/>
      <c r="J346" s="33"/>
      <c r="K346" s="33"/>
      <c r="L346" s="33"/>
      <c r="M346" s="32" t="str">
        <f aca="false">IF(N346="","",IF(N346&gt;=$Q$3,"Vigente","Caducado"))</f>
        <v/>
      </c>
      <c r="N346" s="35"/>
      <c r="O346" s="8" t="str">
        <f aca="false">IF(N346="","",CONCATENATE("Validez del certificado de compatibilidad emitido por ",G346," es hasta ",TEXT(N346,"dd/mm/yyyy")))</f>
        <v/>
      </c>
    </row>
    <row r="347" customFormat="false" ht="15.75" hidden="false" customHeight="true" outlineLevel="0" collapsed="false">
      <c r="A347" s="33"/>
      <c r="B347" s="34"/>
      <c r="C347" s="8"/>
      <c r="D347" s="8"/>
      <c r="E347" s="34"/>
      <c r="F347" s="8"/>
      <c r="G347" s="34"/>
      <c r="H347" s="34"/>
      <c r="I347" s="33"/>
      <c r="J347" s="33"/>
      <c r="K347" s="33"/>
      <c r="L347" s="33"/>
      <c r="M347" s="32" t="str">
        <f aca="false">IF(N347="","",IF(N347&gt;=$Q$3,"Vigente","Caducado"))</f>
        <v/>
      </c>
      <c r="N347" s="35"/>
      <c r="O347" s="8" t="str">
        <f aca="false">IF(N347="","",CONCATENATE("Validez del certificado de compatibilidad emitido por ",G347," es hasta ",TEXT(N347,"dd/mm/yyyy")))</f>
        <v/>
      </c>
    </row>
    <row r="348" customFormat="false" ht="15.75" hidden="false" customHeight="true" outlineLevel="0" collapsed="false">
      <c r="A348" s="33"/>
      <c r="B348" s="34"/>
      <c r="C348" s="8"/>
      <c r="D348" s="8"/>
      <c r="E348" s="34"/>
      <c r="F348" s="8"/>
      <c r="G348" s="34"/>
      <c r="H348" s="34"/>
      <c r="I348" s="33"/>
      <c r="J348" s="33"/>
      <c r="K348" s="33"/>
      <c r="L348" s="33"/>
      <c r="M348" s="32" t="str">
        <f aca="false">IF(N348="","",IF(N348&gt;=$Q$3,"Vigente","Caducado"))</f>
        <v/>
      </c>
      <c r="N348" s="35"/>
      <c r="O348" s="8" t="str">
        <f aca="false">IF(N348="","",CONCATENATE("Validez del certificado de compatibilidad emitido por ",G348," es hasta ",TEXT(N348,"dd/mm/yyyy")))</f>
        <v/>
      </c>
    </row>
    <row r="349" customFormat="false" ht="15.75" hidden="false" customHeight="true" outlineLevel="0" collapsed="false">
      <c r="A349" s="33"/>
      <c r="B349" s="34"/>
      <c r="C349" s="8"/>
      <c r="D349" s="8"/>
      <c r="E349" s="34"/>
      <c r="F349" s="8"/>
      <c r="G349" s="34"/>
      <c r="H349" s="34"/>
      <c r="I349" s="33"/>
      <c r="J349" s="33"/>
      <c r="K349" s="33"/>
      <c r="L349" s="33"/>
      <c r="M349" s="32" t="str">
        <f aca="false">IF(N349="","",IF(N349&gt;=$Q$3,"Vigente","Caducado"))</f>
        <v/>
      </c>
      <c r="N349" s="35"/>
      <c r="O349" s="8" t="str">
        <f aca="false">IF(N349="","",CONCATENATE("Validez del certificado de compatibilidad emitido por ",G349," es hasta ",TEXT(N349,"dd/mm/yyyy")))</f>
        <v/>
      </c>
    </row>
    <row r="350" customFormat="false" ht="15.75" hidden="false" customHeight="true" outlineLevel="0" collapsed="false">
      <c r="A350" s="33"/>
      <c r="B350" s="34"/>
      <c r="C350" s="8"/>
      <c r="D350" s="8"/>
      <c r="E350" s="34"/>
      <c r="F350" s="8"/>
      <c r="G350" s="34"/>
      <c r="H350" s="34"/>
      <c r="I350" s="33"/>
      <c r="J350" s="33"/>
      <c r="K350" s="33"/>
      <c r="L350" s="33"/>
      <c r="M350" s="32" t="str">
        <f aca="false">IF(N350="","",IF(N350&gt;=$Q$3,"Vigente","Caducado"))</f>
        <v/>
      </c>
      <c r="N350" s="35"/>
      <c r="O350" s="8" t="str">
        <f aca="false">IF(N350="","",CONCATENATE("Validez del certificado de compatibilidad emitido por ",G350," es hasta ",TEXT(N350,"dd/mm/yyyy")))</f>
        <v/>
      </c>
    </row>
    <row r="351" customFormat="false" ht="15.75" hidden="false" customHeight="true" outlineLevel="0" collapsed="false">
      <c r="A351" s="33"/>
      <c r="B351" s="34"/>
      <c r="C351" s="8"/>
      <c r="D351" s="8"/>
      <c r="E351" s="34"/>
      <c r="F351" s="8"/>
      <c r="G351" s="34"/>
      <c r="H351" s="34"/>
      <c r="I351" s="33"/>
      <c r="J351" s="33"/>
      <c r="K351" s="33"/>
      <c r="L351" s="33"/>
      <c r="M351" s="32" t="str">
        <f aca="false">IF(N351="","",IF(N351&gt;=$Q$3,"Vigente","Caducado"))</f>
        <v/>
      </c>
      <c r="N351" s="35"/>
      <c r="O351" s="8" t="str">
        <f aca="false">IF(N351="","",CONCATENATE("Validez del certificado de compatibilidad emitido por ",G351," es hasta ",TEXT(N351,"dd/mm/yyyy")))</f>
        <v/>
      </c>
    </row>
    <row r="352" customFormat="false" ht="15.75" hidden="false" customHeight="true" outlineLevel="0" collapsed="false">
      <c r="A352" s="33"/>
      <c r="B352" s="34"/>
      <c r="C352" s="8"/>
      <c r="D352" s="8"/>
      <c r="E352" s="34"/>
      <c r="F352" s="8"/>
      <c r="G352" s="34"/>
      <c r="H352" s="34"/>
      <c r="I352" s="33"/>
      <c r="J352" s="33"/>
      <c r="K352" s="33"/>
      <c r="L352" s="33"/>
      <c r="M352" s="32" t="str">
        <f aca="false">IF(N352="","",IF(N352&gt;=$Q$3,"Vigente","Caducado"))</f>
        <v/>
      </c>
      <c r="N352" s="35"/>
      <c r="O352" s="8" t="str">
        <f aca="false">IF(N352="","",CONCATENATE("Validez del certificado de compatibilidad emitido por ",G352," es hasta ",TEXT(N352,"dd/mm/yyyy")))</f>
        <v/>
      </c>
    </row>
    <row r="353" customFormat="false" ht="15.75" hidden="false" customHeight="true" outlineLevel="0" collapsed="false">
      <c r="A353" s="33"/>
      <c r="B353" s="34"/>
      <c r="C353" s="8"/>
      <c r="D353" s="8"/>
      <c r="E353" s="34"/>
      <c r="F353" s="8"/>
      <c r="G353" s="34"/>
      <c r="H353" s="34"/>
      <c r="I353" s="33"/>
      <c r="J353" s="33"/>
      <c r="K353" s="33"/>
      <c r="L353" s="33"/>
      <c r="M353" s="32" t="str">
        <f aca="false">IF(N353="","",IF(N353&gt;=$Q$3,"Vigente","Caducado"))</f>
        <v/>
      </c>
      <c r="N353" s="35"/>
      <c r="O353" s="8" t="str">
        <f aca="false">IF(N353="","",CONCATENATE("Validez del certificado de compatibilidad emitido por ",G353," es hasta ",TEXT(N353,"dd/mm/yyyy")))</f>
        <v/>
      </c>
    </row>
    <row r="354" customFormat="false" ht="15.75" hidden="false" customHeight="true" outlineLevel="0" collapsed="false">
      <c r="A354" s="33"/>
      <c r="B354" s="34"/>
      <c r="C354" s="8"/>
      <c r="D354" s="8"/>
      <c r="E354" s="34"/>
      <c r="F354" s="8"/>
      <c r="G354" s="34"/>
      <c r="H354" s="34"/>
      <c r="I354" s="33"/>
      <c r="J354" s="33"/>
      <c r="K354" s="33"/>
      <c r="L354" s="33"/>
      <c r="M354" s="32" t="str">
        <f aca="false">IF(N354="","",IF(N354&gt;=$Q$3,"Vigente","Caducado"))</f>
        <v/>
      </c>
      <c r="N354" s="35"/>
      <c r="O354" s="8" t="str">
        <f aca="false">IF(N354="","",CONCATENATE("Validez del certificado de compatibilidad emitido por ",G354," es hasta ",TEXT(N354,"dd/mm/yyyy")))</f>
        <v/>
      </c>
    </row>
    <row r="355" customFormat="false" ht="15.75" hidden="false" customHeight="true" outlineLevel="0" collapsed="false">
      <c r="A355" s="33"/>
      <c r="B355" s="34"/>
      <c r="C355" s="8"/>
      <c r="D355" s="8"/>
      <c r="E355" s="34"/>
      <c r="F355" s="8"/>
      <c r="G355" s="34"/>
      <c r="H355" s="34"/>
      <c r="I355" s="33"/>
      <c r="J355" s="33"/>
      <c r="K355" s="33"/>
      <c r="L355" s="33"/>
      <c r="M355" s="32" t="str">
        <f aca="false">IF(N355="","",IF(N355&gt;=$Q$3,"Vigente","Caducado"))</f>
        <v/>
      </c>
      <c r="N355" s="35"/>
      <c r="O355" s="8" t="str">
        <f aca="false">IF(N355="","",CONCATENATE("Validez del certificado de compatibilidad emitido por ",G355," es hasta ",TEXT(N355,"dd/mm/yyyy")))</f>
        <v/>
      </c>
    </row>
    <row r="356" customFormat="false" ht="15.75" hidden="false" customHeight="true" outlineLevel="0" collapsed="false">
      <c r="A356" s="31"/>
      <c r="B356" s="36"/>
      <c r="C356" s="14"/>
      <c r="D356" s="14"/>
      <c r="E356" s="36"/>
      <c r="F356" s="14"/>
      <c r="G356" s="36"/>
      <c r="H356" s="36"/>
      <c r="I356" s="31"/>
      <c r="J356" s="31"/>
      <c r="K356" s="31"/>
      <c r="L356" s="31"/>
      <c r="M356" s="31"/>
      <c r="N356" s="36"/>
      <c r="O356" s="31"/>
    </row>
    <row r="357" customFormat="false" ht="15.75" hidden="false" customHeight="true" outlineLevel="0" collapsed="false">
      <c r="A357" s="31"/>
      <c r="B357" s="36"/>
      <c r="C357" s="14"/>
      <c r="D357" s="14"/>
      <c r="E357" s="36"/>
      <c r="F357" s="14"/>
      <c r="G357" s="36"/>
      <c r="H357" s="36"/>
      <c r="I357" s="31"/>
      <c r="J357" s="31"/>
      <c r="K357" s="31"/>
      <c r="L357" s="31"/>
      <c r="M357" s="31"/>
      <c r="N357" s="36"/>
      <c r="O357" s="31"/>
    </row>
    <row r="358" customFormat="false" ht="15.75" hidden="false" customHeight="true" outlineLevel="0" collapsed="false">
      <c r="A358" s="31"/>
      <c r="B358" s="36"/>
      <c r="C358" s="14"/>
      <c r="D358" s="14"/>
      <c r="E358" s="36"/>
      <c r="F358" s="14"/>
      <c r="G358" s="36"/>
      <c r="H358" s="36"/>
      <c r="I358" s="31"/>
      <c r="J358" s="31"/>
      <c r="K358" s="31"/>
      <c r="L358" s="31"/>
      <c r="M358" s="31"/>
      <c r="N358" s="36"/>
      <c r="O358" s="31"/>
    </row>
    <row r="359" customFormat="false" ht="15.75" hidden="false" customHeight="true" outlineLevel="0" collapsed="false">
      <c r="A359" s="31"/>
      <c r="B359" s="36"/>
      <c r="C359" s="14"/>
      <c r="D359" s="14"/>
      <c r="E359" s="36"/>
      <c r="F359" s="14"/>
      <c r="G359" s="36"/>
      <c r="H359" s="36"/>
      <c r="I359" s="31"/>
      <c r="J359" s="31"/>
      <c r="K359" s="31"/>
      <c r="L359" s="31"/>
      <c r="M359" s="31"/>
      <c r="N359" s="36"/>
      <c r="O359" s="31"/>
    </row>
    <row r="360" customFormat="false" ht="15.75" hidden="false" customHeight="true" outlineLevel="0" collapsed="false">
      <c r="A360" s="31"/>
      <c r="B360" s="36"/>
      <c r="C360" s="14"/>
      <c r="D360" s="14"/>
      <c r="E360" s="36"/>
      <c r="F360" s="14"/>
      <c r="G360" s="36"/>
      <c r="H360" s="36"/>
      <c r="I360" s="31"/>
      <c r="J360" s="31"/>
      <c r="K360" s="31"/>
      <c r="L360" s="31"/>
      <c r="M360" s="31"/>
      <c r="N360" s="36"/>
      <c r="O360" s="31"/>
    </row>
    <row r="361" customFormat="false" ht="15.75" hidden="false" customHeight="true" outlineLevel="0" collapsed="false">
      <c r="A361" s="31"/>
      <c r="B361" s="36"/>
      <c r="C361" s="14"/>
      <c r="D361" s="14"/>
      <c r="E361" s="36"/>
      <c r="F361" s="14"/>
      <c r="G361" s="36"/>
      <c r="H361" s="36"/>
      <c r="I361" s="31"/>
      <c r="J361" s="31"/>
      <c r="K361" s="31"/>
      <c r="L361" s="31"/>
      <c r="M361" s="31"/>
      <c r="N361" s="36"/>
      <c r="O361" s="31"/>
    </row>
    <row r="362" customFormat="false" ht="15.75" hidden="false" customHeight="true" outlineLevel="0" collapsed="false">
      <c r="A362" s="31"/>
      <c r="B362" s="36"/>
      <c r="C362" s="14"/>
      <c r="D362" s="14"/>
      <c r="E362" s="36"/>
      <c r="F362" s="14"/>
      <c r="G362" s="36"/>
      <c r="H362" s="36"/>
      <c r="I362" s="31"/>
      <c r="J362" s="31"/>
      <c r="K362" s="31"/>
      <c r="L362" s="31"/>
      <c r="M362" s="31"/>
      <c r="N362" s="36"/>
      <c r="O362" s="31"/>
    </row>
    <row r="363" customFormat="false" ht="15.75" hidden="false" customHeight="true" outlineLevel="0" collapsed="false">
      <c r="A363" s="31"/>
      <c r="B363" s="36"/>
      <c r="C363" s="14"/>
      <c r="D363" s="14"/>
      <c r="E363" s="36"/>
      <c r="F363" s="14"/>
      <c r="G363" s="36"/>
      <c r="H363" s="36"/>
      <c r="I363" s="31"/>
      <c r="J363" s="31"/>
      <c r="K363" s="31"/>
      <c r="L363" s="31"/>
      <c r="M363" s="31"/>
      <c r="N363" s="36"/>
      <c r="O363" s="31"/>
    </row>
    <row r="364" customFormat="false" ht="15.75" hidden="false" customHeight="true" outlineLevel="0" collapsed="false">
      <c r="A364" s="31"/>
      <c r="B364" s="36"/>
      <c r="C364" s="14"/>
      <c r="D364" s="14"/>
      <c r="E364" s="36"/>
      <c r="F364" s="14"/>
      <c r="G364" s="36"/>
      <c r="H364" s="36"/>
      <c r="I364" s="31"/>
      <c r="J364" s="31"/>
      <c r="K364" s="31"/>
      <c r="L364" s="31"/>
      <c r="M364" s="31"/>
      <c r="N364" s="36"/>
      <c r="O364" s="31"/>
    </row>
    <row r="365" customFormat="false" ht="15.75" hidden="false" customHeight="true" outlineLevel="0" collapsed="false">
      <c r="A365" s="31"/>
      <c r="B365" s="36"/>
      <c r="C365" s="14"/>
      <c r="D365" s="14"/>
      <c r="E365" s="36"/>
      <c r="F365" s="14"/>
      <c r="G365" s="36"/>
      <c r="H365" s="36"/>
      <c r="I365" s="31"/>
      <c r="J365" s="31"/>
      <c r="K365" s="31"/>
      <c r="L365" s="31"/>
      <c r="M365" s="31"/>
      <c r="N365" s="36"/>
      <c r="O365" s="31"/>
    </row>
    <row r="366" customFormat="false" ht="15.75" hidden="false" customHeight="true" outlineLevel="0" collapsed="false">
      <c r="B366" s="37"/>
      <c r="C366" s="38"/>
      <c r="D366" s="39"/>
      <c r="E366" s="40"/>
      <c r="F366" s="39"/>
      <c r="G366" s="37"/>
      <c r="H366" s="40"/>
      <c r="N366" s="37"/>
      <c r="O366" s="41"/>
    </row>
    <row r="367" customFormat="false" ht="15.75" hidden="false" customHeight="true" outlineLevel="0" collapsed="false">
      <c r="B367" s="37"/>
      <c r="C367" s="38"/>
      <c r="D367" s="39"/>
      <c r="E367" s="40"/>
      <c r="F367" s="39"/>
      <c r="G367" s="37"/>
      <c r="H367" s="40"/>
      <c r="N367" s="37"/>
      <c r="O367" s="41"/>
    </row>
    <row r="368" customFormat="false" ht="15.75" hidden="false" customHeight="true" outlineLevel="0" collapsed="false">
      <c r="B368" s="37"/>
      <c r="C368" s="38"/>
      <c r="D368" s="39"/>
      <c r="E368" s="40"/>
      <c r="F368" s="39"/>
      <c r="G368" s="37"/>
      <c r="H368" s="40"/>
      <c r="N368" s="37"/>
      <c r="O368" s="41"/>
    </row>
    <row r="369" customFormat="false" ht="15.75" hidden="false" customHeight="true" outlineLevel="0" collapsed="false">
      <c r="B369" s="37"/>
      <c r="C369" s="38"/>
      <c r="D369" s="39"/>
      <c r="E369" s="40"/>
      <c r="F369" s="39"/>
      <c r="G369" s="37"/>
      <c r="H369" s="40"/>
      <c r="N369" s="37"/>
      <c r="O369" s="41"/>
    </row>
    <row r="370" customFormat="false" ht="15.75" hidden="false" customHeight="true" outlineLevel="0" collapsed="false">
      <c r="B370" s="37"/>
      <c r="C370" s="38"/>
      <c r="D370" s="39"/>
      <c r="E370" s="40"/>
      <c r="F370" s="39"/>
      <c r="G370" s="37"/>
      <c r="H370" s="40"/>
      <c r="N370" s="37"/>
      <c r="O370" s="41"/>
    </row>
    <row r="371" customFormat="false" ht="15.75" hidden="false" customHeight="true" outlineLevel="0" collapsed="false">
      <c r="B371" s="37"/>
      <c r="C371" s="38"/>
      <c r="D371" s="39"/>
      <c r="E371" s="40"/>
      <c r="F371" s="39"/>
      <c r="G371" s="37"/>
      <c r="H371" s="40"/>
      <c r="N371" s="37"/>
      <c r="O371" s="41"/>
    </row>
    <row r="372" customFormat="false" ht="15.75" hidden="false" customHeight="true" outlineLevel="0" collapsed="false">
      <c r="B372" s="37"/>
      <c r="C372" s="38"/>
      <c r="D372" s="39"/>
      <c r="E372" s="40"/>
      <c r="F372" s="39"/>
      <c r="G372" s="37"/>
      <c r="H372" s="40"/>
      <c r="N372" s="37"/>
      <c r="O372" s="41"/>
    </row>
    <row r="373" customFormat="false" ht="15.75" hidden="false" customHeight="true" outlineLevel="0" collapsed="false">
      <c r="B373" s="37"/>
      <c r="C373" s="38"/>
      <c r="D373" s="39"/>
      <c r="E373" s="40"/>
      <c r="F373" s="39"/>
      <c r="G373" s="37"/>
      <c r="H373" s="40"/>
      <c r="N373" s="37"/>
      <c r="O373" s="41"/>
    </row>
    <row r="374" customFormat="false" ht="15.75" hidden="false" customHeight="true" outlineLevel="0" collapsed="false">
      <c r="B374" s="37"/>
      <c r="C374" s="38"/>
      <c r="D374" s="39"/>
      <c r="E374" s="40"/>
      <c r="F374" s="39"/>
      <c r="G374" s="37"/>
      <c r="H374" s="40"/>
      <c r="N374" s="37"/>
      <c r="O374" s="41"/>
    </row>
    <row r="375" customFormat="false" ht="15.75" hidden="false" customHeight="true" outlineLevel="0" collapsed="false">
      <c r="B375" s="37"/>
      <c r="C375" s="38"/>
      <c r="D375" s="39"/>
      <c r="E375" s="40"/>
      <c r="F375" s="39"/>
      <c r="G375" s="37"/>
      <c r="H375" s="40"/>
      <c r="N375" s="37"/>
      <c r="O375" s="41"/>
    </row>
    <row r="376" customFormat="false" ht="15.75" hidden="false" customHeight="true" outlineLevel="0" collapsed="false">
      <c r="B376" s="37"/>
      <c r="C376" s="38"/>
      <c r="D376" s="39"/>
      <c r="E376" s="40"/>
      <c r="F376" s="39"/>
      <c r="G376" s="37"/>
      <c r="H376" s="40"/>
      <c r="N376" s="37"/>
      <c r="O376" s="41"/>
    </row>
    <row r="377" customFormat="false" ht="15.75" hidden="false" customHeight="true" outlineLevel="0" collapsed="false">
      <c r="B377" s="37"/>
      <c r="C377" s="38"/>
      <c r="D377" s="39"/>
      <c r="E377" s="40"/>
      <c r="F377" s="39"/>
      <c r="G377" s="37"/>
      <c r="H377" s="40"/>
      <c r="N377" s="37"/>
      <c r="O377" s="41"/>
    </row>
    <row r="378" customFormat="false" ht="15.75" hidden="false" customHeight="true" outlineLevel="0" collapsed="false">
      <c r="B378" s="37"/>
      <c r="C378" s="38"/>
      <c r="D378" s="39"/>
      <c r="E378" s="40"/>
      <c r="F378" s="39"/>
      <c r="G378" s="37"/>
      <c r="H378" s="40"/>
      <c r="N378" s="37"/>
      <c r="O378" s="41"/>
    </row>
    <row r="379" customFormat="false" ht="15.75" hidden="false" customHeight="true" outlineLevel="0" collapsed="false">
      <c r="B379" s="37"/>
      <c r="C379" s="38"/>
      <c r="D379" s="39"/>
      <c r="E379" s="40"/>
      <c r="F379" s="39"/>
      <c r="G379" s="37"/>
      <c r="H379" s="40"/>
      <c r="N379" s="37"/>
      <c r="O379" s="41"/>
    </row>
    <row r="380" customFormat="false" ht="15.75" hidden="false" customHeight="true" outlineLevel="0" collapsed="false">
      <c r="B380" s="37"/>
      <c r="C380" s="38"/>
      <c r="D380" s="39"/>
      <c r="E380" s="40"/>
      <c r="F380" s="39"/>
      <c r="G380" s="37"/>
      <c r="H380" s="40"/>
      <c r="N380" s="37"/>
      <c r="O380" s="41"/>
    </row>
    <row r="381" customFormat="false" ht="15.75" hidden="false" customHeight="true" outlineLevel="0" collapsed="false">
      <c r="B381" s="37"/>
      <c r="C381" s="38"/>
      <c r="D381" s="39"/>
      <c r="E381" s="40"/>
      <c r="F381" s="39"/>
      <c r="G381" s="37"/>
      <c r="H381" s="40"/>
      <c r="N381" s="37"/>
      <c r="O381" s="41"/>
    </row>
    <row r="382" customFormat="false" ht="15.75" hidden="false" customHeight="true" outlineLevel="0" collapsed="false">
      <c r="B382" s="37"/>
      <c r="C382" s="38"/>
      <c r="D382" s="39"/>
      <c r="E382" s="40"/>
      <c r="F382" s="39"/>
      <c r="G382" s="37"/>
      <c r="H382" s="40"/>
      <c r="N382" s="37"/>
      <c r="O382" s="41"/>
    </row>
    <row r="383" customFormat="false" ht="15.75" hidden="false" customHeight="true" outlineLevel="0" collapsed="false">
      <c r="B383" s="37"/>
      <c r="C383" s="38"/>
      <c r="D383" s="39"/>
      <c r="E383" s="40"/>
      <c r="F383" s="39"/>
      <c r="G383" s="37"/>
      <c r="H383" s="40"/>
      <c r="N383" s="37"/>
      <c r="O383" s="41"/>
    </row>
    <row r="384" customFormat="false" ht="15.75" hidden="false" customHeight="true" outlineLevel="0" collapsed="false">
      <c r="B384" s="37"/>
      <c r="C384" s="38"/>
      <c r="D384" s="39"/>
      <c r="E384" s="40"/>
      <c r="F384" s="39"/>
      <c r="G384" s="37"/>
      <c r="H384" s="40"/>
      <c r="N384" s="37"/>
      <c r="O384" s="41"/>
    </row>
    <row r="385" customFormat="false" ht="15.75" hidden="false" customHeight="true" outlineLevel="0" collapsed="false">
      <c r="B385" s="37"/>
      <c r="C385" s="38"/>
      <c r="D385" s="39"/>
      <c r="E385" s="40"/>
      <c r="F385" s="39"/>
      <c r="G385" s="37"/>
      <c r="H385" s="40"/>
      <c r="N385" s="37"/>
      <c r="O385" s="41"/>
    </row>
    <row r="386" customFormat="false" ht="15.75" hidden="false" customHeight="true" outlineLevel="0" collapsed="false">
      <c r="B386" s="37"/>
      <c r="C386" s="38"/>
      <c r="D386" s="39"/>
      <c r="E386" s="40"/>
      <c r="F386" s="39"/>
      <c r="G386" s="37"/>
      <c r="H386" s="40"/>
      <c r="N386" s="37"/>
      <c r="O386" s="41"/>
    </row>
    <row r="387" customFormat="false" ht="15.75" hidden="false" customHeight="true" outlineLevel="0" collapsed="false">
      <c r="B387" s="37"/>
      <c r="C387" s="38"/>
      <c r="D387" s="39"/>
      <c r="E387" s="40"/>
      <c r="F387" s="39"/>
      <c r="G387" s="37"/>
      <c r="H387" s="40"/>
      <c r="N387" s="37"/>
      <c r="O387" s="41"/>
    </row>
    <row r="388" customFormat="false" ht="15.75" hidden="false" customHeight="true" outlineLevel="0" collapsed="false">
      <c r="B388" s="37"/>
      <c r="C388" s="38"/>
      <c r="D388" s="39"/>
      <c r="E388" s="40"/>
      <c r="F388" s="39"/>
      <c r="G388" s="37"/>
      <c r="H388" s="40"/>
      <c r="N388" s="37"/>
      <c r="O388" s="41"/>
    </row>
    <row r="389" customFormat="false" ht="15.75" hidden="false" customHeight="true" outlineLevel="0" collapsed="false">
      <c r="B389" s="37"/>
      <c r="C389" s="38"/>
      <c r="D389" s="39"/>
      <c r="E389" s="40"/>
      <c r="F389" s="39"/>
      <c r="G389" s="37"/>
      <c r="H389" s="40"/>
      <c r="N389" s="37"/>
      <c r="O389" s="41"/>
    </row>
    <row r="390" customFormat="false" ht="15.75" hidden="false" customHeight="true" outlineLevel="0" collapsed="false">
      <c r="B390" s="37"/>
      <c r="C390" s="38"/>
      <c r="D390" s="39"/>
      <c r="E390" s="40"/>
      <c r="F390" s="39"/>
      <c r="G390" s="37"/>
      <c r="H390" s="40"/>
      <c r="N390" s="37"/>
      <c r="O390" s="41"/>
    </row>
    <row r="391" customFormat="false" ht="15.75" hidden="false" customHeight="true" outlineLevel="0" collapsed="false">
      <c r="B391" s="37"/>
      <c r="C391" s="38"/>
      <c r="D391" s="39"/>
      <c r="E391" s="40"/>
      <c r="F391" s="39"/>
      <c r="G391" s="37"/>
      <c r="H391" s="40"/>
      <c r="N391" s="37"/>
      <c r="O391" s="41"/>
    </row>
    <row r="392" customFormat="false" ht="15.75" hidden="false" customHeight="true" outlineLevel="0" collapsed="false">
      <c r="B392" s="37"/>
      <c r="C392" s="38"/>
      <c r="D392" s="39"/>
      <c r="E392" s="40"/>
      <c r="F392" s="39"/>
      <c r="G392" s="37"/>
      <c r="H392" s="40"/>
      <c r="N392" s="37"/>
      <c r="O392" s="41"/>
    </row>
    <row r="393" customFormat="false" ht="15.75" hidden="false" customHeight="true" outlineLevel="0" collapsed="false">
      <c r="B393" s="37"/>
      <c r="C393" s="38"/>
      <c r="D393" s="39"/>
      <c r="E393" s="40"/>
      <c r="F393" s="39"/>
      <c r="G393" s="37"/>
      <c r="H393" s="40"/>
      <c r="N393" s="37"/>
      <c r="O393" s="41"/>
    </row>
    <row r="394" customFormat="false" ht="15.75" hidden="false" customHeight="true" outlineLevel="0" collapsed="false">
      <c r="B394" s="37"/>
      <c r="C394" s="38"/>
      <c r="D394" s="39"/>
      <c r="E394" s="40"/>
      <c r="F394" s="39"/>
      <c r="G394" s="37"/>
      <c r="H394" s="40"/>
      <c r="N394" s="37"/>
      <c r="O394" s="41"/>
    </row>
    <row r="395" customFormat="false" ht="15.75" hidden="false" customHeight="true" outlineLevel="0" collapsed="false">
      <c r="B395" s="37"/>
      <c r="C395" s="38"/>
      <c r="D395" s="39"/>
      <c r="E395" s="40"/>
      <c r="F395" s="39"/>
      <c r="G395" s="37"/>
      <c r="H395" s="40"/>
      <c r="N395" s="37"/>
      <c r="O395" s="41"/>
    </row>
    <row r="396" customFormat="false" ht="15.75" hidden="false" customHeight="true" outlineLevel="0" collapsed="false">
      <c r="B396" s="37"/>
      <c r="C396" s="38"/>
      <c r="D396" s="39"/>
      <c r="E396" s="40"/>
      <c r="F396" s="39"/>
      <c r="G396" s="37"/>
      <c r="H396" s="40"/>
      <c r="N396" s="37"/>
      <c r="O396" s="41"/>
    </row>
    <row r="397" customFormat="false" ht="15.75" hidden="false" customHeight="true" outlineLevel="0" collapsed="false">
      <c r="B397" s="37"/>
      <c r="C397" s="38"/>
      <c r="D397" s="39"/>
      <c r="E397" s="40"/>
      <c r="F397" s="39"/>
      <c r="G397" s="37"/>
      <c r="H397" s="40"/>
      <c r="N397" s="37"/>
      <c r="O397" s="41"/>
    </row>
    <row r="398" customFormat="false" ht="15.75" hidden="false" customHeight="true" outlineLevel="0" collapsed="false">
      <c r="B398" s="37"/>
      <c r="C398" s="38"/>
      <c r="D398" s="39"/>
      <c r="E398" s="40"/>
      <c r="F398" s="39"/>
      <c r="G398" s="37"/>
      <c r="H398" s="40"/>
      <c r="N398" s="37"/>
      <c r="O398" s="41"/>
    </row>
    <row r="399" customFormat="false" ht="15.75" hidden="false" customHeight="true" outlineLevel="0" collapsed="false">
      <c r="B399" s="37"/>
      <c r="C399" s="38"/>
      <c r="D399" s="39"/>
      <c r="E399" s="40"/>
      <c r="F399" s="39"/>
      <c r="G399" s="37"/>
      <c r="H399" s="40"/>
      <c r="N399" s="37"/>
      <c r="O399" s="41"/>
    </row>
    <row r="400" customFormat="false" ht="15.75" hidden="false" customHeight="true" outlineLevel="0" collapsed="false">
      <c r="B400" s="37"/>
      <c r="C400" s="38"/>
      <c r="D400" s="39"/>
      <c r="E400" s="40"/>
      <c r="F400" s="39"/>
      <c r="G400" s="37"/>
      <c r="H400" s="40"/>
      <c r="N400" s="37"/>
      <c r="O400" s="41"/>
    </row>
    <row r="401" customFormat="false" ht="15.75" hidden="false" customHeight="true" outlineLevel="0" collapsed="false">
      <c r="B401" s="37"/>
      <c r="C401" s="38"/>
      <c r="D401" s="39"/>
      <c r="E401" s="40"/>
      <c r="F401" s="39"/>
      <c r="G401" s="37"/>
      <c r="H401" s="40"/>
      <c r="N401" s="37"/>
      <c r="O401" s="41"/>
    </row>
    <row r="402" customFormat="false" ht="15.75" hidden="false" customHeight="true" outlineLevel="0" collapsed="false">
      <c r="B402" s="37"/>
      <c r="C402" s="38"/>
      <c r="D402" s="39"/>
      <c r="E402" s="40"/>
      <c r="F402" s="39"/>
      <c r="G402" s="37"/>
      <c r="H402" s="40"/>
      <c r="N402" s="37"/>
      <c r="O402" s="41"/>
    </row>
    <row r="403" customFormat="false" ht="15.75" hidden="false" customHeight="true" outlineLevel="0" collapsed="false">
      <c r="B403" s="37"/>
      <c r="C403" s="38"/>
      <c r="D403" s="39"/>
      <c r="E403" s="40"/>
      <c r="F403" s="39"/>
      <c r="G403" s="37"/>
      <c r="H403" s="40"/>
      <c r="N403" s="37"/>
      <c r="O403" s="41"/>
    </row>
    <row r="404" customFormat="false" ht="15.75" hidden="false" customHeight="true" outlineLevel="0" collapsed="false">
      <c r="B404" s="37"/>
      <c r="C404" s="38"/>
      <c r="D404" s="39"/>
      <c r="E404" s="40"/>
      <c r="F404" s="39"/>
      <c r="G404" s="37"/>
      <c r="H404" s="40"/>
      <c r="N404" s="37"/>
      <c r="O404" s="41"/>
    </row>
    <row r="405" customFormat="false" ht="15.75" hidden="false" customHeight="true" outlineLevel="0" collapsed="false">
      <c r="B405" s="37"/>
      <c r="C405" s="38"/>
      <c r="D405" s="39"/>
      <c r="E405" s="40"/>
      <c r="F405" s="39"/>
      <c r="G405" s="37"/>
      <c r="H405" s="40"/>
      <c r="N405" s="37"/>
      <c r="O405" s="41"/>
    </row>
    <row r="406" customFormat="false" ht="15.75" hidden="false" customHeight="true" outlineLevel="0" collapsed="false">
      <c r="B406" s="37"/>
      <c r="C406" s="38"/>
      <c r="D406" s="39"/>
      <c r="E406" s="40"/>
      <c r="F406" s="39"/>
      <c r="G406" s="37"/>
      <c r="H406" s="40"/>
      <c r="N406" s="37"/>
      <c r="O406" s="41"/>
    </row>
    <row r="407" customFormat="false" ht="15.75" hidden="false" customHeight="true" outlineLevel="0" collapsed="false">
      <c r="B407" s="37"/>
      <c r="C407" s="38"/>
      <c r="D407" s="39"/>
      <c r="E407" s="40"/>
      <c r="F407" s="39"/>
      <c r="G407" s="37"/>
      <c r="H407" s="40"/>
      <c r="N407" s="37"/>
      <c r="O407" s="41"/>
    </row>
    <row r="408" customFormat="false" ht="15.75" hidden="false" customHeight="true" outlineLevel="0" collapsed="false">
      <c r="B408" s="37"/>
      <c r="C408" s="38"/>
      <c r="D408" s="39"/>
      <c r="E408" s="40"/>
      <c r="F408" s="39"/>
      <c r="G408" s="37"/>
      <c r="H408" s="40"/>
      <c r="N408" s="37"/>
      <c r="O408" s="41"/>
    </row>
    <row r="409" customFormat="false" ht="15.75" hidden="false" customHeight="true" outlineLevel="0" collapsed="false">
      <c r="B409" s="37"/>
      <c r="C409" s="38"/>
      <c r="D409" s="39"/>
      <c r="E409" s="40"/>
      <c r="F409" s="39"/>
      <c r="G409" s="37"/>
      <c r="H409" s="40"/>
      <c r="N409" s="37"/>
      <c r="O409" s="41"/>
    </row>
    <row r="410" customFormat="false" ht="15.75" hidden="false" customHeight="true" outlineLevel="0" collapsed="false">
      <c r="B410" s="37"/>
      <c r="C410" s="38"/>
      <c r="D410" s="39"/>
      <c r="E410" s="40"/>
      <c r="F410" s="39"/>
      <c r="G410" s="37"/>
      <c r="H410" s="40"/>
      <c r="N410" s="37"/>
      <c r="O410" s="41"/>
    </row>
    <row r="411" customFormat="false" ht="15.75" hidden="false" customHeight="true" outlineLevel="0" collapsed="false">
      <c r="B411" s="37"/>
      <c r="C411" s="38"/>
      <c r="D411" s="39"/>
      <c r="E411" s="40"/>
      <c r="F411" s="39"/>
      <c r="G411" s="37"/>
      <c r="H411" s="40"/>
      <c r="N411" s="37"/>
      <c r="O411" s="41"/>
    </row>
    <row r="412" customFormat="false" ht="15.75" hidden="false" customHeight="true" outlineLevel="0" collapsed="false">
      <c r="B412" s="37"/>
      <c r="C412" s="38"/>
      <c r="D412" s="39"/>
      <c r="E412" s="40"/>
      <c r="F412" s="39"/>
      <c r="G412" s="37"/>
      <c r="H412" s="40"/>
      <c r="N412" s="37"/>
      <c r="O412" s="41"/>
    </row>
    <row r="413" customFormat="false" ht="15.75" hidden="false" customHeight="true" outlineLevel="0" collapsed="false">
      <c r="B413" s="37"/>
      <c r="C413" s="38"/>
      <c r="D413" s="39"/>
      <c r="E413" s="40"/>
      <c r="F413" s="39"/>
      <c r="G413" s="37"/>
      <c r="H413" s="40"/>
      <c r="N413" s="37"/>
      <c r="O413" s="41"/>
    </row>
    <row r="414" customFormat="false" ht="15.75" hidden="false" customHeight="true" outlineLevel="0" collapsed="false">
      <c r="B414" s="37"/>
      <c r="C414" s="38"/>
      <c r="D414" s="39"/>
      <c r="E414" s="40"/>
      <c r="F414" s="39"/>
      <c r="G414" s="37"/>
      <c r="H414" s="40"/>
      <c r="N414" s="37"/>
      <c r="O414" s="41"/>
    </row>
    <row r="415" customFormat="false" ht="15.75" hidden="false" customHeight="true" outlineLevel="0" collapsed="false">
      <c r="B415" s="37"/>
      <c r="C415" s="38"/>
      <c r="D415" s="39"/>
      <c r="E415" s="40"/>
      <c r="F415" s="39"/>
      <c r="G415" s="37"/>
      <c r="H415" s="40"/>
      <c r="N415" s="37"/>
      <c r="O415" s="41"/>
    </row>
    <row r="416" customFormat="false" ht="15.75" hidden="false" customHeight="true" outlineLevel="0" collapsed="false">
      <c r="B416" s="37"/>
      <c r="C416" s="38"/>
      <c r="D416" s="39"/>
      <c r="E416" s="40"/>
      <c r="F416" s="39"/>
      <c r="G416" s="37"/>
      <c r="H416" s="40"/>
      <c r="N416" s="37"/>
      <c r="O416" s="41"/>
    </row>
    <row r="417" customFormat="false" ht="15.75" hidden="false" customHeight="true" outlineLevel="0" collapsed="false">
      <c r="B417" s="37"/>
      <c r="C417" s="38"/>
      <c r="D417" s="39"/>
      <c r="E417" s="40"/>
      <c r="F417" s="39"/>
      <c r="G417" s="37"/>
      <c r="H417" s="40"/>
      <c r="N417" s="37"/>
      <c r="O417" s="41"/>
    </row>
    <row r="418" customFormat="false" ht="15.75" hidden="false" customHeight="true" outlineLevel="0" collapsed="false">
      <c r="B418" s="37"/>
      <c r="C418" s="38"/>
      <c r="D418" s="39"/>
      <c r="E418" s="40"/>
      <c r="F418" s="39"/>
      <c r="G418" s="37"/>
      <c r="H418" s="40"/>
      <c r="N418" s="37"/>
      <c r="O418" s="41"/>
    </row>
    <row r="419" customFormat="false" ht="15.75" hidden="false" customHeight="true" outlineLevel="0" collapsed="false">
      <c r="B419" s="37"/>
      <c r="C419" s="38"/>
      <c r="D419" s="39"/>
      <c r="E419" s="40"/>
      <c r="F419" s="39"/>
      <c r="G419" s="37"/>
      <c r="H419" s="40"/>
      <c r="N419" s="37"/>
      <c r="O419" s="41"/>
    </row>
    <row r="420" customFormat="false" ht="15.75" hidden="false" customHeight="true" outlineLevel="0" collapsed="false">
      <c r="B420" s="37"/>
      <c r="C420" s="38"/>
      <c r="D420" s="39"/>
      <c r="E420" s="40"/>
      <c r="F420" s="39"/>
      <c r="G420" s="37"/>
      <c r="H420" s="40"/>
      <c r="N420" s="37"/>
      <c r="O420" s="41"/>
    </row>
    <row r="421" customFormat="false" ht="15.75" hidden="false" customHeight="true" outlineLevel="0" collapsed="false">
      <c r="B421" s="37"/>
      <c r="C421" s="38"/>
      <c r="D421" s="39"/>
      <c r="E421" s="40"/>
      <c r="F421" s="39"/>
      <c r="G421" s="37"/>
      <c r="H421" s="40"/>
      <c r="N421" s="37"/>
      <c r="O421" s="41"/>
    </row>
    <row r="422" customFormat="false" ht="15.75" hidden="false" customHeight="true" outlineLevel="0" collapsed="false">
      <c r="B422" s="37"/>
      <c r="C422" s="38"/>
      <c r="D422" s="39"/>
      <c r="E422" s="40"/>
      <c r="F422" s="39"/>
      <c r="G422" s="37"/>
      <c r="H422" s="40"/>
      <c r="N422" s="37"/>
      <c r="O422" s="41"/>
    </row>
    <row r="423" customFormat="false" ht="15.75" hidden="false" customHeight="true" outlineLevel="0" collapsed="false">
      <c r="B423" s="37"/>
      <c r="C423" s="38"/>
      <c r="D423" s="39"/>
      <c r="E423" s="40"/>
      <c r="F423" s="39"/>
      <c r="G423" s="37"/>
      <c r="H423" s="40"/>
      <c r="N423" s="37"/>
      <c r="O423" s="41"/>
    </row>
    <row r="424" customFormat="false" ht="15.75" hidden="false" customHeight="true" outlineLevel="0" collapsed="false">
      <c r="B424" s="37"/>
      <c r="C424" s="38"/>
      <c r="D424" s="39"/>
      <c r="E424" s="40"/>
      <c r="F424" s="39"/>
      <c r="G424" s="37"/>
      <c r="H424" s="40"/>
      <c r="N424" s="37"/>
      <c r="O424" s="41"/>
    </row>
    <row r="425" customFormat="false" ht="15.75" hidden="false" customHeight="true" outlineLevel="0" collapsed="false">
      <c r="B425" s="37"/>
      <c r="C425" s="38"/>
      <c r="D425" s="39"/>
      <c r="E425" s="40"/>
      <c r="F425" s="39"/>
      <c r="G425" s="37"/>
      <c r="H425" s="40"/>
      <c r="N425" s="37"/>
      <c r="O425" s="41"/>
    </row>
    <row r="426" customFormat="false" ht="15.75" hidden="false" customHeight="true" outlineLevel="0" collapsed="false">
      <c r="B426" s="37"/>
      <c r="C426" s="38"/>
      <c r="D426" s="39"/>
      <c r="E426" s="40"/>
      <c r="F426" s="39"/>
      <c r="G426" s="37"/>
      <c r="H426" s="40"/>
      <c r="N426" s="37"/>
      <c r="O426" s="41"/>
    </row>
    <row r="427" customFormat="false" ht="15.75" hidden="false" customHeight="true" outlineLevel="0" collapsed="false">
      <c r="B427" s="37"/>
      <c r="C427" s="38"/>
      <c r="D427" s="39"/>
      <c r="E427" s="40"/>
      <c r="F427" s="39"/>
      <c r="G427" s="37"/>
      <c r="H427" s="40"/>
      <c r="N427" s="37"/>
      <c r="O427" s="41"/>
    </row>
    <row r="428" customFormat="false" ht="15.75" hidden="false" customHeight="true" outlineLevel="0" collapsed="false">
      <c r="B428" s="37"/>
      <c r="C428" s="38"/>
      <c r="D428" s="39"/>
      <c r="E428" s="40"/>
      <c r="F428" s="39"/>
      <c r="G428" s="37"/>
      <c r="H428" s="40"/>
      <c r="N428" s="37"/>
      <c r="O428" s="41"/>
    </row>
    <row r="429" customFormat="false" ht="15.75" hidden="false" customHeight="true" outlineLevel="0" collapsed="false">
      <c r="B429" s="37"/>
      <c r="C429" s="38"/>
      <c r="D429" s="39"/>
      <c r="E429" s="40"/>
      <c r="F429" s="39"/>
      <c r="G429" s="37"/>
      <c r="H429" s="40"/>
      <c r="N429" s="37"/>
      <c r="O429" s="41"/>
    </row>
    <row r="430" customFormat="false" ht="15.75" hidden="false" customHeight="true" outlineLevel="0" collapsed="false">
      <c r="B430" s="37"/>
      <c r="C430" s="38"/>
      <c r="D430" s="39"/>
      <c r="E430" s="40"/>
      <c r="F430" s="39"/>
      <c r="G430" s="37"/>
      <c r="H430" s="40"/>
      <c r="N430" s="37"/>
      <c r="O430" s="41"/>
    </row>
    <row r="431" customFormat="false" ht="15.75" hidden="false" customHeight="true" outlineLevel="0" collapsed="false">
      <c r="B431" s="37"/>
      <c r="C431" s="38"/>
      <c r="D431" s="39"/>
      <c r="E431" s="40"/>
      <c r="F431" s="39"/>
      <c r="G431" s="37"/>
      <c r="H431" s="40"/>
      <c r="N431" s="37"/>
      <c r="O431" s="41"/>
    </row>
    <row r="432" customFormat="false" ht="15.75" hidden="false" customHeight="true" outlineLevel="0" collapsed="false">
      <c r="B432" s="37"/>
      <c r="C432" s="38"/>
      <c r="D432" s="39"/>
      <c r="E432" s="40"/>
      <c r="F432" s="39"/>
      <c r="G432" s="37"/>
      <c r="H432" s="40"/>
      <c r="N432" s="37"/>
      <c r="O432" s="41"/>
    </row>
    <row r="433" customFormat="false" ht="15.75" hidden="false" customHeight="true" outlineLevel="0" collapsed="false">
      <c r="B433" s="37"/>
      <c r="C433" s="38"/>
      <c r="D433" s="39"/>
      <c r="E433" s="40"/>
      <c r="F433" s="39"/>
      <c r="G433" s="37"/>
      <c r="H433" s="40"/>
      <c r="N433" s="37"/>
      <c r="O433" s="41"/>
    </row>
    <row r="434" customFormat="false" ht="15.75" hidden="false" customHeight="true" outlineLevel="0" collapsed="false">
      <c r="B434" s="37"/>
      <c r="C434" s="38"/>
      <c r="D434" s="39"/>
      <c r="E434" s="40"/>
      <c r="F434" s="39"/>
      <c r="G434" s="37"/>
      <c r="H434" s="40"/>
      <c r="N434" s="37"/>
      <c r="O434" s="41"/>
    </row>
    <row r="435" customFormat="false" ht="15.75" hidden="false" customHeight="true" outlineLevel="0" collapsed="false">
      <c r="B435" s="37"/>
      <c r="C435" s="38"/>
      <c r="D435" s="39"/>
      <c r="E435" s="40"/>
      <c r="F435" s="39"/>
      <c r="G435" s="37"/>
      <c r="H435" s="40"/>
      <c r="N435" s="37"/>
      <c r="O435" s="41"/>
    </row>
    <row r="436" customFormat="false" ht="15.75" hidden="false" customHeight="true" outlineLevel="0" collapsed="false">
      <c r="B436" s="37"/>
      <c r="C436" s="38"/>
      <c r="D436" s="39"/>
      <c r="E436" s="40"/>
      <c r="F436" s="39"/>
      <c r="G436" s="37"/>
      <c r="H436" s="40"/>
      <c r="N436" s="37"/>
      <c r="O436" s="41"/>
    </row>
    <row r="437" customFormat="false" ht="15.75" hidden="false" customHeight="true" outlineLevel="0" collapsed="false">
      <c r="B437" s="37"/>
      <c r="C437" s="38"/>
      <c r="D437" s="39"/>
      <c r="E437" s="40"/>
      <c r="F437" s="39"/>
      <c r="G437" s="37"/>
      <c r="H437" s="40"/>
      <c r="N437" s="37"/>
      <c r="O437" s="41"/>
    </row>
    <row r="438" customFormat="false" ht="15.75" hidden="false" customHeight="true" outlineLevel="0" collapsed="false">
      <c r="B438" s="37"/>
      <c r="C438" s="38"/>
      <c r="D438" s="39"/>
      <c r="E438" s="40"/>
      <c r="F438" s="39"/>
      <c r="G438" s="37"/>
      <c r="H438" s="40"/>
      <c r="N438" s="37"/>
      <c r="O438" s="41"/>
    </row>
    <row r="439" customFormat="false" ht="15.75" hidden="false" customHeight="true" outlineLevel="0" collapsed="false">
      <c r="B439" s="37"/>
      <c r="C439" s="38"/>
      <c r="D439" s="39"/>
      <c r="E439" s="40"/>
      <c r="F439" s="39"/>
      <c r="G439" s="37"/>
      <c r="H439" s="40"/>
      <c r="N439" s="37"/>
      <c r="O439" s="41"/>
    </row>
    <row r="440" customFormat="false" ht="15.75" hidden="false" customHeight="true" outlineLevel="0" collapsed="false">
      <c r="B440" s="37"/>
      <c r="C440" s="38"/>
      <c r="D440" s="39"/>
      <c r="E440" s="40"/>
      <c r="F440" s="39"/>
      <c r="G440" s="37"/>
      <c r="H440" s="40"/>
      <c r="N440" s="37"/>
      <c r="O440" s="41"/>
    </row>
    <row r="441" customFormat="false" ht="15.75" hidden="false" customHeight="true" outlineLevel="0" collapsed="false">
      <c r="B441" s="37"/>
      <c r="C441" s="38"/>
      <c r="D441" s="39"/>
      <c r="E441" s="40"/>
      <c r="F441" s="39"/>
      <c r="G441" s="37"/>
      <c r="H441" s="40"/>
      <c r="N441" s="37"/>
      <c r="O441" s="41"/>
    </row>
    <row r="442" customFormat="false" ht="15.75" hidden="false" customHeight="true" outlineLevel="0" collapsed="false">
      <c r="B442" s="37"/>
      <c r="C442" s="38"/>
      <c r="D442" s="39"/>
      <c r="E442" s="40"/>
      <c r="F442" s="39"/>
      <c r="G442" s="37"/>
      <c r="H442" s="40"/>
      <c r="N442" s="37"/>
      <c r="O442" s="41"/>
    </row>
    <row r="443" customFormat="false" ht="15.75" hidden="false" customHeight="true" outlineLevel="0" collapsed="false">
      <c r="B443" s="37"/>
      <c r="C443" s="38"/>
      <c r="D443" s="39"/>
      <c r="E443" s="40"/>
      <c r="F443" s="39"/>
      <c r="G443" s="37"/>
      <c r="H443" s="40"/>
      <c r="N443" s="37"/>
      <c r="O443" s="41"/>
    </row>
    <row r="444" customFormat="false" ht="15.75" hidden="false" customHeight="true" outlineLevel="0" collapsed="false">
      <c r="B444" s="37"/>
      <c r="C444" s="38"/>
      <c r="D444" s="39"/>
      <c r="E444" s="40"/>
      <c r="F444" s="39"/>
      <c r="G444" s="37"/>
      <c r="H444" s="40"/>
      <c r="N444" s="37"/>
      <c r="O444" s="41"/>
    </row>
    <row r="445" customFormat="false" ht="15.75" hidden="false" customHeight="true" outlineLevel="0" collapsed="false">
      <c r="B445" s="37"/>
      <c r="C445" s="38"/>
      <c r="D445" s="39"/>
      <c r="E445" s="40"/>
      <c r="F445" s="39"/>
      <c r="G445" s="37"/>
      <c r="H445" s="40"/>
      <c r="N445" s="37"/>
      <c r="O445" s="41"/>
    </row>
    <row r="446" customFormat="false" ht="15.75" hidden="false" customHeight="true" outlineLevel="0" collapsed="false">
      <c r="B446" s="37"/>
      <c r="C446" s="38"/>
      <c r="D446" s="39"/>
      <c r="E446" s="40"/>
      <c r="F446" s="39"/>
      <c r="G446" s="37"/>
      <c r="H446" s="40"/>
      <c r="N446" s="37"/>
      <c r="O446" s="41"/>
    </row>
    <row r="447" customFormat="false" ht="15.75" hidden="false" customHeight="true" outlineLevel="0" collapsed="false">
      <c r="B447" s="37"/>
      <c r="C447" s="38"/>
      <c r="D447" s="39"/>
      <c r="E447" s="40"/>
      <c r="F447" s="39"/>
      <c r="G447" s="37"/>
      <c r="H447" s="40"/>
      <c r="N447" s="37"/>
      <c r="O447" s="41"/>
    </row>
    <row r="448" customFormat="false" ht="15.75" hidden="false" customHeight="true" outlineLevel="0" collapsed="false">
      <c r="B448" s="37"/>
      <c r="C448" s="38"/>
      <c r="D448" s="39"/>
      <c r="E448" s="40"/>
      <c r="F448" s="39"/>
      <c r="G448" s="37"/>
      <c r="H448" s="40"/>
      <c r="N448" s="37"/>
      <c r="O448" s="41"/>
    </row>
    <row r="449" customFormat="false" ht="15.75" hidden="false" customHeight="true" outlineLevel="0" collapsed="false">
      <c r="B449" s="37"/>
      <c r="C449" s="38"/>
      <c r="D449" s="39"/>
      <c r="E449" s="40"/>
      <c r="F449" s="39"/>
      <c r="G449" s="37"/>
      <c r="H449" s="40"/>
      <c r="N449" s="37"/>
      <c r="O449" s="41"/>
    </row>
    <row r="450" customFormat="false" ht="15.75" hidden="false" customHeight="true" outlineLevel="0" collapsed="false">
      <c r="B450" s="37"/>
      <c r="C450" s="38"/>
      <c r="D450" s="39"/>
      <c r="E450" s="40"/>
      <c r="F450" s="39"/>
      <c r="G450" s="37"/>
      <c r="H450" s="40"/>
      <c r="N450" s="37"/>
      <c r="O450" s="41"/>
    </row>
    <row r="451" customFormat="false" ht="15.75" hidden="false" customHeight="true" outlineLevel="0" collapsed="false">
      <c r="B451" s="37"/>
      <c r="C451" s="38"/>
      <c r="D451" s="39"/>
      <c r="E451" s="40"/>
      <c r="F451" s="39"/>
      <c r="G451" s="37"/>
      <c r="H451" s="40"/>
      <c r="N451" s="37"/>
      <c r="O451" s="41"/>
    </row>
    <row r="452" customFormat="false" ht="15.75" hidden="false" customHeight="true" outlineLevel="0" collapsed="false">
      <c r="B452" s="37"/>
      <c r="C452" s="38"/>
      <c r="D452" s="39"/>
      <c r="E452" s="40"/>
      <c r="F452" s="39"/>
      <c r="G452" s="37"/>
      <c r="H452" s="40"/>
      <c r="N452" s="37"/>
      <c r="O452" s="41"/>
    </row>
    <row r="453" customFormat="false" ht="15.75" hidden="false" customHeight="true" outlineLevel="0" collapsed="false">
      <c r="B453" s="37"/>
      <c r="C453" s="38"/>
      <c r="D453" s="39"/>
      <c r="E453" s="40"/>
      <c r="F453" s="39"/>
      <c r="G453" s="37"/>
      <c r="H453" s="40"/>
      <c r="N453" s="37"/>
      <c r="O453" s="41"/>
    </row>
    <row r="454" customFormat="false" ht="15.75" hidden="false" customHeight="true" outlineLevel="0" collapsed="false">
      <c r="B454" s="37"/>
      <c r="C454" s="38"/>
      <c r="D454" s="39"/>
      <c r="E454" s="40"/>
      <c r="F454" s="39"/>
      <c r="G454" s="37"/>
      <c r="H454" s="40"/>
      <c r="N454" s="37"/>
      <c r="O454" s="41"/>
    </row>
    <row r="455" customFormat="false" ht="15.75" hidden="false" customHeight="true" outlineLevel="0" collapsed="false">
      <c r="B455" s="37"/>
      <c r="C455" s="38"/>
      <c r="D455" s="39"/>
      <c r="E455" s="40"/>
      <c r="F455" s="39"/>
      <c r="G455" s="37"/>
      <c r="H455" s="40"/>
      <c r="N455" s="37"/>
      <c r="O455" s="41"/>
    </row>
    <row r="456" customFormat="false" ht="15.75" hidden="false" customHeight="true" outlineLevel="0" collapsed="false">
      <c r="B456" s="37"/>
      <c r="C456" s="38"/>
      <c r="D456" s="39"/>
      <c r="E456" s="40"/>
      <c r="F456" s="39"/>
      <c r="G456" s="37"/>
      <c r="H456" s="40"/>
      <c r="N456" s="37"/>
      <c r="O456" s="41"/>
    </row>
    <row r="457" customFormat="false" ht="15.75" hidden="false" customHeight="true" outlineLevel="0" collapsed="false">
      <c r="B457" s="37"/>
      <c r="C457" s="38"/>
      <c r="D457" s="39"/>
      <c r="E457" s="40"/>
      <c r="F457" s="39"/>
      <c r="G457" s="37"/>
      <c r="H457" s="40"/>
      <c r="N457" s="37"/>
      <c r="O457" s="41"/>
    </row>
    <row r="458" customFormat="false" ht="15.75" hidden="false" customHeight="true" outlineLevel="0" collapsed="false">
      <c r="B458" s="37"/>
      <c r="C458" s="38"/>
      <c r="D458" s="39"/>
      <c r="E458" s="40"/>
      <c r="F458" s="39"/>
      <c r="G458" s="37"/>
      <c r="H458" s="40"/>
      <c r="N458" s="37"/>
      <c r="O458" s="41"/>
    </row>
    <row r="459" customFormat="false" ht="15.75" hidden="false" customHeight="true" outlineLevel="0" collapsed="false">
      <c r="B459" s="37"/>
      <c r="C459" s="38"/>
      <c r="D459" s="39"/>
      <c r="E459" s="40"/>
      <c r="F459" s="39"/>
      <c r="G459" s="37"/>
      <c r="H459" s="40"/>
      <c r="N459" s="37"/>
      <c r="O459" s="41"/>
    </row>
    <row r="460" customFormat="false" ht="15.75" hidden="false" customHeight="true" outlineLevel="0" collapsed="false">
      <c r="B460" s="37"/>
      <c r="C460" s="38"/>
      <c r="D460" s="39"/>
      <c r="E460" s="40"/>
      <c r="F460" s="39"/>
      <c r="G460" s="37"/>
      <c r="H460" s="40"/>
      <c r="N460" s="37"/>
      <c r="O460" s="41"/>
    </row>
    <row r="461" customFormat="false" ht="15.75" hidden="false" customHeight="true" outlineLevel="0" collapsed="false">
      <c r="B461" s="37"/>
      <c r="C461" s="38"/>
      <c r="D461" s="39"/>
      <c r="E461" s="40"/>
      <c r="F461" s="39"/>
      <c r="G461" s="37"/>
      <c r="H461" s="40"/>
      <c r="N461" s="37"/>
      <c r="O461" s="41"/>
    </row>
    <row r="462" customFormat="false" ht="15.75" hidden="false" customHeight="true" outlineLevel="0" collapsed="false">
      <c r="B462" s="37"/>
      <c r="C462" s="38"/>
      <c r="D462" s="39"/>
      <c r="E462" s="40"/>
      <c r="F462" s="39"/>
      <c r="G462" s="37"/>
      <c r="H462" s="40"/>
      <c r="N462" s="37"/>
      <c r="O462" s="41"/>
    </row>
    <row r="463" customFormat="false" ht="15.75" hidden="false" customHeight="true" outlineLevel="0" collapsed="false">
      <c r="B463" s="37"/>
      <c r="C463" s="38"/>
      <c r="D463" s="39"/>
      <c r="E463" s="40"/>
      <c r="F463" s="39"/>
      <c r="G463" s="37"/>
      <c r="H463" s="40"/>
      <c r="N463" s="37"/>
      <c r="O463" s="41"/>
    </row>
    <row r="464" customFormat="false" ht="15.75" hidden="false" customHeight="true" outlineLevel="0" collapsed="false">
      <c r="B464" s="37"/>
      <c r="C464" s="38"/>
      <c r="D464" s="39"/>
      <c r="E464" s="40"/>
      <c r="F464" s="39"/>
      <c r="G464" s="37"/>
      <c r="H464" s="40"/>
      <c r="N464" s="37"/>
      <c r="O464" s="41"/>
    </row>
    <row r="465" customFormat="false" ht="15.75" hidden="false" customHeight="true" outlineLevel="0" collapsed="false">
      <c r="B465" s="37"/>
      <c r="C465" s="38"/>
      <c r="D465" s="39"/>
      <c r="E465" s="40"/>
      <c r="F465" s="39"/>
      <c r="G465" s="37"/>
      <c r="H465" s="40"/>
      <c r="N465" s="37"/>
      <c r="O465" s="41"/>
    </row>
    <row r="466" customFormat="false" ht="15.75" hidden="false" customHeight="true" outlineLevel="0" collapsed="false">
      <c r="B466" s="37"/>
      <c r="C466" s="38"/>
      <c r="D466" s="39"/>
      <c r="E466" s="40"/>
      <c r="F466" s="39"/>
      <c r="G466" s="37"/>
      <c r="H466" s="40"/>
      <c r="N466" s="37"/>
      <c r="O466" s="41"/>
    </row>
    <row r="467" customFormat="false" ht="15.75" hidden="false" customHeight="true" outlineLevel="0" collapsed="false">
      <c r="B467" s="37"/>
      <c r="C467" s="38"/>
      <c r="D467" s="39"/>
      <c r="E467" s="40"/>
      <c r="F467" s="39"/>
      <c r="G467" s="37"/>
      <c r="H467" s="40"/>
      <c r="N467" s="37"/>
      <c r="O467" s="41"/>
    </row>
    <row r="468" customFormat="false" ht="15.75" hidden="false" customHeight="true" outlineLevel="0" collapsed="false">
      <c r="B468" s="37"/>
      <c r="C468" s="38"/>
      <c r="D468" s="39"/>
      <c r="E468" s="40"/>
      <c r="F468" s="39"/>
      <c r="G468" s="37"/>
      <c r="H468" s="40"/>
      <c r="N468" s="37"/>
      <c r="O468" s="41"/>
    </row>
    <row r="469" customFormat="false" ht="15.75" hidden="false" customHeight="true" outlineLevel="0" collapsed="false">
      <c r="B469" s="37"/>
      <c r="C469" s="38"/>
      <c r="D469" s="39"/>
      <c r="E469" s="40"/>
      <c r="F469" s="39"/>
      <c r="G469" s="37"/>
      <c r="H469" s="40"/>
      <c r="N469" s="37"/>
      <c r="O469" s="41"/>
    </row>
    <row r="470" customFormat="false" ht="15.75" hidden="false" customHeight="true" outlineLevel="0" collapsed="false">
      <c r="B470" s="37"/>
      <c r="C470" s="38"/>
      <c r="D470" s="39"/>
      <c r="E470" s="40"/>
      <c r="F470" s="39"/>
      <c r="G470" s="37"/>
      <c r="H470" s="40"/>
      <c r="N470" s="37"/>
      <c r="O470" s="41"/>
    </row>
    <row r="471" customFormat="false" ht="15.75" hidden="false" customHeight="true" outlineLevel="0" collapsed="false">
      <c r="B471" s="37"/>
      <c r="C471" s="38"/>
      <c r="D471" s="39"/>
      <c r="E471" s="40"/>
      <c r="F471" s="39"/>
      <c r="G471" s="37"/>
      <c r="H471" s="40"/>
      <c r="N471" s="37"/>
      <c r="O471" s="41"/>
    </row>
    <row r="472" customFormat="false" ht="15.75" hidden="false" customHeight="true" outlineLevel="0" collapsed="false">
      <c r="B472" s="37"/>
      <c r="C472" s="38"/>
      <c r="D472" s="39"/>
      <c r="E472" s="40"/>
      <c r="F472" s="39"/>
      <c r="G472" s="37"/>
      <c r="H472" s="40"/>
      <c r="N472" s="37"/>
      <c r="O472" s="41"/>
    </row>
    <row r="473" customFormat="false" ht="15.75" hidden="false" customHeight="true" outlineLevel="0" collapsed="false">
      <c r="B473" s="37"/>
      <c r="C473" s="38"/>
      <c r="D473" s="39"/>
      <c r="E473" s="40"/>
      <c r="F473" s="39"/>
      <c r="G473" s="37"/>
      <c r="H473" s="40"/>
      <c r="N473" s="37"/>
      <c r="O473" s="41"/>
    </row>
    <row r="474" customFormat="false" ht="15.75" hidden="false" customHeight="true" outlineLevel="0" collapsed="false">
      <c r="B474" s="37"/>
      <c r="C474" s="38"/>
      <c r="D474" s="39"/>
      <c r="E474" s="40"/>
      <c r="F474" s="39"/>
      <c r="G474" s="37"/>
      <c r="H474" s="40"/>
      <c r="N474" s="37"/>
      <c r="O474" s="41"/>
    </row>
    <row r="475" customFormat="false" ht="15.75" hidden="false" customHeight="true" outlineLevel="0" collapsed="false">
      <c r="B475" s="37"/>
      <c r="C475" s="38"/>
      <c r="D475" s="39"/>
      <c r="E475" s="40"/>
      <c r="F475" s="39"/>
      <c r="G475" s="37"/>
      <c r="H475" s="40"/>
      <c r="N475" s="37"/>
      <c r="O475" s="41"/>
    </row>
    <row r="476" customFormat="false" ht="15.75" hidden="false" customHeight="true" outlineLevel="0" collapsed="false">
      <c r="B476" s="37"/>
      <c r="C476" s="38"/>
      <c r="D476" s="39"/>
      <c r="E476" s="40"/>
      <c r="F476" s="39"/>
      <c r="G476" s="37"/>
      <c r="H476" s="40"/>
      <c r="N476" s="37"/>
      <c r="O476" s="41"/>
    </row>
    <row r="477" customFormat="false" ht="15.75" hidden="false" customHeight="true" outlineLevel="0" collapsed="false">
      <c r="B477" s="37"/>
      <c r="C477" s="38"/>
      <c r="D477" s="39"/>
      <c r="E477" s="40"/>
      <c r="F477" s="39"/>
      <c r="G477" s="37"/>
      <c r="H477" s="40"/>
      <c r="N477" s="37"/>
      <c r="O477" s="41"/>
    </row>
    <row r="478" customFormat="false" ht="15.75" hidden="false" customHeight="true" outlineLevel="0" collapsed="false">
      <c r="B478" s="37"/>
      <c r="C478" s="38"/>
      <c r="D478" s="39"/>
      <c r="E478" s="40"/>
      <c r="F478" s="39"/>
      <c r="G478" s="37"/>
      <c r="H478" s="40"/>
      <c r="N478" s="37"/>
      <c r="O478" s="41"/>
    </row>
    <row r="479" customFormat="false" ht="15.75" hidden="false" customHeight="true" outlineLevel="0" collapsed="false">
      <c r="B479" s="37"/>
      <c r="C479" s="38"/>
      <c r="D479" s="39"/>
      <c r="E479" s="40"/>
      <c r="F479" s="39"/>
      <c r="G479" s="37"/>
      <c r="H479" s="40"/>
      <c r="N479" s="37"/>
      <c r="O479" s="41"/>
    </row>
    <row r="480" customFormat="false" ht="15.75" hidden="false" customHeight="true" outlineLevel="0" collapsed="false">
      <c r="B480" s="37"/>
      <c r="C480" s="38"/>
      <c r="D480" s="39"/>
      <c r="E480" s="40"/>
      <c r="F480" s="39"/>
      <c r="G480" s="37"/>
      <c r="H480" s="40"/>
      <c r="N480" s="37"/>
      <c r="O480" s="41"/>
    </row>
    <row r="481" customFormat="false" ht="15.75" hidden="false" customHeight="true" outlineLevel="0" collapsed="false">
      <c r="B481" s="37"/>
      <c r="C481" s="38"/>
      <c r="D481" s="39"/>
      <c r="E481" s="40"/>
      <c r="F481" s="39"/>
      <c r="G481" s="37"/>
      <c r="H481" s="40"/>
      <c r="N481" s="37"/>
      <c r="O481" s="41"/>
    </row>
    <row r="482" customFormat="false" ht="15.75" hidden="false" customHeight="true" outlineLevel="0" collapsed="false">
      <c r="B482" s="37"/>
      <c r="C482" s="38"/>
      <c r="D482" s="39"/>
      <c r="E482" s="40"/>
      <c r="F482" s="39"/>
      <c r="G482" s="37"/>
      <c r="H482" s="40"/>
      <c r="N482" s="37"/>
      <c r="O482" s="41"/>
    </row>
    <row r="483" customFormat="false" ht="15.75" hidden="false" customHeight="true" outlineLevel="0" collapsed="false">
      <c r="B483" s="37"/>
      <c r="C483" s="38"/>
      <c r="D483" s="39"/>
      <c r="E483" s="40"/>
      <c r="F483" s="39"/>
      <c r="G483" s="37"/>
      <c r="H483" s="40"/>
      <c r="N483" s="37"/>
      <c r="O483" s="41"/>
    </row>
    <row r="484" customFormat="false" ht="15.75" hidden="false" customHeight="true" outlineLevel="0" collapsed="false">
      <c r="B484" s="37"/>
      <c r="C484" s="38"/>
      <c r="D484" s="39"/>
      <c r="E484" s="40"/>
      <c r="F484" s="39"/>
      <c r="G484" s="37"/>
      <c r="H484" s="40"/>
      <c r="N484" s="37"/>
      <c r="O484" s="41"/>
    </row>
    <row r="485" customFormat="false" ht="15.75" hidden="false" customHeight="true" outlineLevel="0" collapsed="false">
      <c r="B485" s="37"/>
      <c r="C485" s="38"/>
      <c r="D485" s="39"/>
      <c r="E485" s="40"/>
      <c r="F485" s="39"/>
      <c r="G485" s="37"/>
      <c r="H485" s="40"/>
      <c r="N485" s="37"/>
      <c r="O485" s="41"/>
    </row>
    <row r="486" customFormat="false" ht="15.75" hidden="false" customHeight="true" outlineLevel="0" collapsed="false">
      <c r="B486" s="37"/>
      <c r="C486" s="38"/>
      <c r="D486" s="39"/>
      <c r="E486" s="40"/>
      <c r="F486" s="39"/>
      <c r="G486" s="37"/>
      <c r="H486" s="40"/>
      <c r="N486" s="37"/>
      <c r="O486" s="41"/>
    </row>
    <row r="487" customFormat="false" ht="15.75" hidden="false" customHeight="true" outlineLevel="0" collapsed="false">
      <c r="B487" s="37"/>
      <c r="C487" s="38"/>
      <c r="D487" s="39"/>
      <c r="E487" s="40"/>
      <c r="F487" s="39"/>
      <c r="G487" s="37"/>
      <c r="H487" s="40"/>
      <c r="N487" s="37"/>
      <c r="O487" s="41"/>
    </row>
    <row r="488" customFormat="false" ht="15.75" hidden="false" customHeight="true" outlineLevel="0" collapsed="false">
      <c r="B488" s="37"/>
      <c r="C488" s="38"/>
      <c r="D488" s="39"/>
      <c r="E488" s="40"/>
      <c r="F488" s="39"/>
      <c r="G488" s="37"/>
      <c r="H488" s="40"/>
      <c r="N488" s="37"/>
      <c r="O488" s="41"/>
    </row>
    <row r="489" customFormat="false" ht="15.75" hidden="false" customHeight="true" outlineLevel="0" collapsed="false">
      <c r="B489" s="37"/>
      <c r="C489" s="38"/>
      <c r="D489" s="39"/>
      <c r="E489" s="40"/>
      <c r="F489" s="39"/>
      <c r="G489" s="37"/>
      <c r="H489" s="40"/>
      <c r="N489" s="37"/>
      <c r="O489" s="41"/>
    </row>
    <row r="490" customFormat="false" ht="15.75" hidden="false" customHeight="true" outlineLevel="0" collapsed="false">
      <c r="B490" s="37"/>
      <c r="C490" s="38"/>
      <c r="D490" s="39"/>
      <c r="E490" s="40"/>
      <c r="F490" s="39"/>
      <c r="G490" s="37"/>
      <c r="H490" s="40"/>
      <c r="N490" s="37"/>
      <c r="O490" s="41"/>
    </row>
    <row r="491" customFormat="false" ht="15.75" hidden="false" customHeight="true" outlineLevel="0" collapsed="false">
      <c r="B491" s="37"/>
      <c r="C491" s="38"/>
      <c r="D491" s="39"/>
      <c r="E491" s="40"/>
      <c r="F491" s="39"/>
      <c r="G491" s="37"/>
      <c r="H491" s="40"/>
      <c r="N491" s="37"/>
      <c r="O491" s="41"/>
    </row>
    <row r="492" customFormat="false" ht="15.75" hidden="false" customHeight="true" outlineLevel="0" collapsed="false">
      <c r="B492" s="37"/>
      <c r="C492" s="38"/>
      <c r="D492" s="39"/>
      <c r="E492" s="40"/>
      <c r="F492" s="39"/>
      <c r="G492" s="37"/>
      <c r="H492" s="40"/>
      <c r="N492" s="37"/>
      <c r="O492" s="41"/>
    </row>
    <row r="493" customFormat="false" ht="15.75" hidden="false" customHeight="true" outlineLevel="0" collapsed="false">
      <c r="B493" s="37"/>
      <c r="C493" s="38"/>
      <c r="D493" s="39"/>
      <c r="E493" s="40"/>
      <c r="F493" s="39"/>
      <c r="G493" s="37"/>
      <c r="H493" s="40"/>
      <c r="N493" s="37"/>
      <c r="O493" s="41"/>
    </row>
    <row r="494" customFormat="false" ht="15.75" hidden="false" customHeight="true" outlineLevel="0" collapsed="false">
      <c r="B494" s="37"/>
      <c r="C494" s="38"/>
      <c r="D494" s="39"/>
      <c r="E494" s="40"/>
      <c r="F494" s="39"/>
      <c r="G494" s="37"/>
      <c r="H494" s="40"/>
      <c r="N494" s="37"/>
      <c r="O494" s="41"/>
    </row>
    <row r="495" customFormat="false" ht="15.75" hidden="false" customHeight="true" outlineLevel="0" collapsed="false">
      <c r="B495" s="37"/>
      <c r="C495" s="38"/>
      <c r="D495" s="39"/>
      <c r="E495" s="40"/>
      <c r="F495" s="39"/>
      <c r="G495" s="37"/>
      <c r="H495" s="40"/>
      <c r="N495" s="37"/>
      <c r="O495" s="41"/>
    </row>
    <row r="496" customFormat="false" ht="15.75" hidden="false" customHeight="true" outlineLevel="0" collapsed="false">
      <c r="B496" s="37"/>
      <c r="C496" s="38"/>
      <c r="D496" s="39"/>
      <c r="E496" s="40"/>
      <c r="F496" s="39"/>
      <c r="G496" s="37"/>
      <c r="H496" s="40"/>
      <c r="N496" s="37"/>
      <c r="O496" s="41"/>
    </row>
    <row r="497" customFormat="false" ht="15.75" hidden="false" customHeight="true" outlineLevel="0" collapsed="false">
      <c r="B497" s="37"/>
      <c r="C497" s="38"/>
      <c r="D497" s="39"/>
      <c r="E497" s="40"/>
      <c r="F497" s="39"/>
      <c r="G497" s="37"/>
      <c r="H497" s="40"/>
      <c r="N497" s="37"/>
      <c r="O497" s="41"/>
    </row>
    <row r="498" customFormat="false" ht="15.75" hidden="false" customHeight="true" outlineLevel="0" collapsed="false">
      <c r="B498" s="37"/>
      <c r="C498" s="38"/>
      <c r="D498" s="39"/>
      <c r="E498" s="40"/>
      <c r="F498" s="39"/>
      <c r="G498" s="37"/>
      <c r="H498" s="40"/>
      <c r="N498" s="37"/>
      <c r="O498" s="41"/>
    </row>
    <row r="499" customFormat="false" ht="15.75" hidden="false" customHeight="true" outlineLevel="0" collapsed="false">
      <c r="B499" s="37"/>
      <c r="C499" s="38"/>
      <c r="D499" s="39"/>
      <c r="E499" s="40"/>
      <c r="F499" s="39"/>
      <c r="G499" s="37"/>
      <c r="H499" s="40"/>
      <c r="N499" s="37"/>
      <c r="O499" s="41"/>
    </row>
    <row r="500" customFormat="false" ht="15.75" hidden="false" customHeight="true" outlineLevel="0" collapsed="false">
      <c r="B500" s="37"/>
      <c r="C500" s="38"/>
      <c r="D500" s="39"/>
      <c r="E500" s="40"/>
      <c r="F500" s="39"/>
      <c r="G500" s="37"/>
      <c r="H500" s="40"/>
      <c r="N500" s="37"/>
      <c r="O500" s="41"/>
    </row>
    <row r="501" customFormat="false" ht="15.75" hidden="false" customHeight="true" outlineLevel="0" collapsed="false">
      <c r="B501" s="37"/>
      <c r="C501" s="38"/>
      <c r="D501" s="39"/>
      <c r="E501" s="40"/>
      <c r="F501" s="39"/>
      <c r="G501" s="37"/>
      <c r="H501" s="40"/>
      <c r="N501" s="37"/>
      <c r="O501" s="41"/>
    </row>
    <row r="502" customFormat="false" ht="15.75" hidden="false" customHeight="true" outlineLevel="0" collapsed="false">
      <c r="B502" s="37"/>
      <c r="C502" s="38"/>
      <c r="D502" s="39"/>
      <c r="E502" s="40"/>
      <c r="F502" s="39"/>
      <c r="G502" s="37"/>
      <c r="H502" s="40"/>
      <c r="N502" s="37"/>
      <c r="O502" s="41"/>
    </row>
    <row r="503" customFormat="false" ht="15.75" hidden="false" customHeight="true" outlineLevel="0" collapsed="false">
      <c r="B503" s="37"/>
      <c r="C503" s="38"/>
      <c r="D503" s="39"/>
      <c r="E503" s="40"/>
      <c r="F503" s="39"/>
      <c r="G503" s="37"/>
      <c r="H503" s="40"/>
      <c r="N503" s="37"/>
      <c r="O503" s="41"/>
    </row>
    <row r="504" customFormat="false" ht="15.75" hidden="false" customHeight="true" outlineLevel="0" collapsed="false">
      <c r="B504" s="37"/>
      <c r="C504" s="38"/>
      <c r="D504" s="39"/>
      <c r="E504" s="40"/>
      <c r="F504" s="39"/>
      <c r="G504" s="37"/>
      <c r="H504" s="40"/>
      <c r="N504" s="37"/>
      <c r="O504" s="41"/>
    </row>
    <row r="505" customFormat="false" ht="15.75" hidden="false" customHeight="true" outlineLevel="0" collapsed="false">
      <c r="B505" s="37"/>
      <c r="C505" s="38"/>
      <c r="D505" s="39"/>
      <c r="E505" s="40"/>
      <c r="F505" s="39"/>
      <c r="G505" s="37"/>
      <c r="H505" s="40"/>
      <c r="N505" s="37"/>
      <c r="O505" s="41"/>
    </row>
    <row r="506" customFormat="false" ht="15.75" hidden="false" customHeight="true" outlineLevel="0" collapsed="false">
      <c r="B506" s="37"/>
      <c r="C506" s="38"/>
      <c r="D506" s="39"/>
      <c r="E506" s="40"/>
      <c r="F506" s="39"/>
      <c r="G506" s="37"/>
      <c r="H506" s="40"/>
      <c r="N506" s="37"/>
      <c r="O506" s="41"/>
    </row>
    <row r="507" customFormat="false" ht="15.75" hidden="false" customHeight="true" outlineLevel="0" collapsed="false">
      <c r="B507" s="37"/>
      <c r="C507" s="38"/>
      <c r="D507" s="39"/>
      <c r="E507" s="40"/>
      <c r="F507" s="39"/>
      <c r="G507" s="37"/>
      <c r="H507" s="40"/>
      <c r="N507" s="37"/>
      <c r="O507" s="41"/>
    </row>
    <row r="508" customFormat="false" ht="15.75" hidden="false" customHeight="true" outlineLevel="0" collapsed="false">
      <c r="B508" s="37"/>
      <c r="C508" s="38"/>
      <c r="D508" s="39"/>
      <c r="E508" s="40"/>
      <c r="F508" s="39"/>
      <c r="G508" s="37"/>
      <c r="H508" s="40"/>
      <c r="N508" s="37"/>
      <c r="O508" s="41"/>
    </row>
    <row r="509" customFormat="false" ht="15.75" hidden="false" customHeight="true" outlineLevel="0" collapsed="false">
      <c r="B509" s="37"/>
      <c r="C509" s="38"/>
      <c r="D509" s="39"/>
      <c r="E509" s="40"/>
      <c r="F509" s="39"/>
      <c r="G509" s="37"/>
      <c r="H509" s="40"/>
      <c r="N509" s="37"/>
      <c r="O509" s="41"/>
    </row>
    <row r="510" customFormat="false" ht="15.75" hidden="false" customHeight="true" outlineLevel="0" collapsed="false">
      <c r="B510" s="37"/>
      <c r="C510" s="38"/>
      <c r="D510" s="39"/>
      <c r="E510" s="40"/>
      <c r="F510" s="39"/>
      <c r="G510" s="37"/>
      <c r="H510" s="40"/>
      <c r="N510" s="37"/>
      <c r="O510" s="41"/>
    </row>
    <row r="511" customFormat="false" ht="15.75" hidden="false" customHeight="true" outlineLevel="0" collapsed="false">
      <c r="B511" s="37"/>
      <c r="C511" s="38"/>
      <c r="D511" s="39"/>
      <c r="E511" s="40"/>
      <c r="F511" s="39"/>
      <c r="G511" s="37"/>
      <c r="H511" s="40"/>
      <c r="N511" s="37"/>
      <c r="O511" s="41"/>
    </row>
    <row r="512" customFormat="false" ht="15.75" hidden="false" customHeight="true" outlineLevel="0" collapsed="false">
      <c r="B512" s="37"/>
      <c r="C512" s="38"/>
      <c r="D512" s="39"/>
      <c r="E512" s="40"/>
      <c r="F512" s="39"/>
      <c r="G512" s="37"/>
      <c r="H512" s="40"/>
      <c r="N512" s="37"/>
      <c r="O512" s="41"/>
    </row>
    <row r="513" customFormat="false" ht="15.75" hidden="false" customHeight="true" outlineLevel="0" collapsed="false">
      <c r="B513" s="37"/>
      <c r="C513" s="38"/>
      <c r="D513" s="39"/>
      <c r="E513" s="40"/>
      <c r="F513" s="39"/>
      <c r="G513" s="37"/>
      <c r="H513" s="40"/>
      <c r="N513" s="37"/>
      <c r="O513" s="41"/>
    </row>
    <row r="514" customFormat="false" ht="15.75" hidden="false" customHeight="true" outlineLevel="0" collapsed="false">
      <c r="B514" s="37"/>
      <c r="C514" s="38"/>
      <c r="D514" s="39"/>
      <c r="E514" s="40"/>
      <c r="F514" s="39"/>
      <c r="G514" s="37"/>
      <c r="H514" s="40"/>
      <c r="N514" s="37"/>
      <c r="O514" s="41"/>
    </row>
    <row r="515" customFormat="false" ht="15.75" hidden="false" customHeight="true" outlineLevel="0" collapsed="false">
      <c r="B515" s="37"/>
      <c r="C515" s="38"/>
      <c r="D515" s="39"/>
      <c r="E515" s="40"/>
      <c r="F515" s="39"/>
      <c r="G515" s="37"/>
      <c r="H515" s="40"/>
      <c r="N515" s="37"/>
      <c r="O515" s="41"/>
    </row>
    <row r="516" customFormat="false" ht="15.75" hidden="false" customHeight="true" outlineLevel="0" collapsed="false">
      <c r="B516" s="37"/>
      <c r="C516" s="38"/>
      <c r="D516" s="39"/>
      <c r="E516" s="40"/>
      <c r="F516" s="39"/>
      <c r="G516" s="37"/>
      <c r="H516" s="40"/>
      <c r="N516" s="37"/>
      <c r="O516" s="41"/>
    </row>
    <row r="517" customFormat="false" ht="15.75" hidden="false" customHeight="true" outlineLevel="0" collapsed="false">
      <c r="B517" s="37"/>
      <c r="C517" s="38"/>
      <c r="D517" s="39"/>
      <c r="E517" s="40"/>
      <c r="F517" s="39"/>
      <c r="G517" s="37"/>
      <c r="H517" s="40"/>
      <c r="N517" s="37"/>
      <c r="O517" s="41"/>
    </row>
    <row r="518" customFormat="false" ht="15.75" hidden="false" customHeight="true" outlineLevel="0" collapsed="false">
      <c r="B518" s="37"/>
      <c r="C518" s="38"/>
      <c r="D518" s="39"/>
      <c r="E518" s="40"/>
      <c r="F518" s="39"/>
      <c r="G518" s="37"/>
      <c r="H518" s="40"/>
      <c r="N518" s="37"/>
      <c r="O518" s="41"/>
    </row>
    <row r="519" customFormat="false" ht="15.75" hidden="false" customHeight="true" outlineLevel="0" collapsed="false">
      <c r="B519" s="37"/>
      <c r="C519" s="38"/>
      <c r="D519" s="39"/>
      <c r="E519" s="40"/>
      <c r="F519" s="39"/>
      <c r="G519" s="37"/>
      <c r="H519" s="40"/>
      <c r="N519" s="37"/>
      <c r="O519" s="41"/>
    </row>
    <row r="520" customFormat="false" ht="15.75" hidden="false" customHeight="true" outlineLevel="0" collapsed="false">
      <c r="B520" s="37"/>
      <c r="C520" s="38"/>
      <c r="D520" s="39"/>
      <c r="E520" s="40"/>
      <c r="F520" s="39"/>
      <c r="G520" s="37"/>
      <c r="H520" s="40"/>
      <c r="N520" s="37"/>
      <c r="O520" s="41"/>
    </row>
    <row r="521" customFormat="false" ht="15.75" hidden="false" customHeight="true" outlineLevel="0" collapsed="false">
      <c r="B521" s="37"/>
      <c r="C521" s="38"/>
      <c r="D521" s="39"/>
      <c r="E521" s="40"/>
      <c r="F521" s="39"/>
      <c r="G521" s="37"/>
      <c r="H521" s="40"/>
      <c r="N521" s="37"/>
      <c r="O521" s="41"/>
    </row>
    <row r="522" customFormat="false" ht="15.75" hidden="false" customHeight="true" outlineLevel="0" collapsed="false">
      <c r="B522" s="37"/>
      <c r="C522" s="38"/>
      <c r="D522" s="39"/>
      <c r="E522" s="40"/>
      <c r="F522" s="39"/>
      <c r="G522" s="37"/>
      <c r="H522" s="40"/>
      <c r="N522" s="37"/>
      <c r="O522" s="41"/>
    </row>
    <row r="523" customFormat="false" ht="15.75" hidden="false" customHeight="true" outlineLevel="0" collapsed="false">
      <c r="B523" s="37"/>
      <c r="C523" s="38"/>
      <c r="D523" s="39"/>
      <c r="E523" s="40"/>
      <c r="F523" s="39"/>
      <c r="G523" s="37"/>
      <c r="H523" s="40"/>
      <c r="N523" s="37"/>
      <c r="O523" s="41"/>
    </row>
    <row r="524" customFormat="false" ht="15.75" hidden="false" customHeight="true" outlineLevel="0" collapsed="false">
      <c r="B524" s="37"/>
      <c r="C524" s="38"/>
      <c r="D524" s="39"/>
      <c r="E524" s="40"/>
      <c r="F524" s="39"/>
      <c r="G524" s="37"/>
      <c r="H524" s="40"/>
      <c r="N524" s="37"/>
      <c r="O524" s="41"/>
    </row>
    <row r="525" customFormat="false" ht="15.75" hidden="false" customHeight="true" outlineLevel="0" collapsed="false">
      <c r="B525" s="37"/>
      <c r="C525" s="38"/>
      <c r="D525" s="39"/>
      <c r="E525" s="40"/>
      <c r="F525" s="39"/>
      <c r="G525" s="37"/>
      <c r="H525" s="40"/>
      <c r="N525" s="37"/>
      <c r="O525" s="41"/>
    </row>
    <row r="526" customFormat="false" ht="15.75" hidden="false" customHeight="true" outlineLevel="0" collapsed="false">
      <c r="B526" s="37"/>
      <c r="C526" s="38"/>
      <c r="D526" s="39"/>
      <c r="E526" s="40"/>
      <c r="F526" s="39"/>
      <c r="G526" s="37"/>
      <c r="H526" s="40"/>
      <c r="N526" s="37"/>
      <c r="O526" s="41"/>
    </row>
    <row r="527" customFormat="false" ht="15.75" hidden="false" customHeight="true" outlineLevel="0" collapsed="false">
      <c r="B527" s="37"/>
      <c r="C527" s="38"/>
      <c r="D527" s="39"/>
      <c r="E527" s="40"/>
      <c r="F527" s="39"/>
      <c r="G527" s="37"/>
      <c r="H527" s="40"/>
      <c r="N527" s="37"/>
      <c r="O527" s="41"/>
    </row>
    <row r="528" customFormat="false" ht="15.75" hidden="false" customHeight="true" outlineLevel="0" collapsed="false">
      <c r="B528" s="37"/>
      <c r="C528" s="38"/>
      <c r="D528" s="39"/>
      <c r="E528" s="40"/>
      <c r="F528" s="39"/>
      <c r="G528" s="37"/>
      <c r="H528" s="40"/>
      <c r="N528" s="37"/>
      <c r="O528" s="41"/>
    </row>
    <row r="529" customFormat="false" ht="15.75" hidden="false" customHeight="true" outlineLevel="0" collapsed="false">
      <c r="B529" s="37"/>
      <c r="C529" s="38"/>
      <c r="D529" s="39"/>
      <c r="E529" s="40"/>
      <c r="F529" s="39"/>
      <c r="G529" s="37"/>
      <c r="H529" s="40"/>
      <c r="N529" s="37"/>
      <c r="O529" s="41"/>
    </row>
    <row r="530" customFormat="false" ht="15.75" hidden="false" customHeight="true" outlineLevel="0" collapsed="false">
      <c r="B530" s="37"/>
      <c r="C530" s="38"/>
      <c r="D530" s="39"/>
      <c r="E530" s="40"/>
      <c r="F530" s="39"/>
      <c r="G530" s="37"/>
      <c r="H530" s="40"/>
      <c r="N530" s="37"/>
      <c r="O530" s="41"/>
    </row>
    <row r="531" customFormat="false" ht="15.75" hidden="false" customHeight="true" outlineLevel="0" collapsed="false">
      <c r="B531" s="37"/>
      <c r="C531" s="38"/>
      <c r="D531" s="39"/>
      <c r="E531" s="40"/>
      <c r="F531" s="39"/>
      <c r="G531" s="37"/>
      <c r="H531" s="40"/>
      <c r="N531" s="37"/>
      <c r="O531" s="41"/>
    </row>
    <row r="532" customFormat="false" ht="15.75" hidden="false" customHeight="true" outlineLevel="0" collapsed="false">
      <c r="B532" s="37"/>
      <c r="C532" s="38"/>
      <c r="D532" s="39"/>
      <c r="E532" s="40"/>
      <c r="F532" s="39"/>
      <c r="G532" s="37"/>
      <c r="H532" s="40"/>
      <c r="N532" s="37"/>
      <c r="O532" s="41"/>
    </row>
    <row r="533" customFormat="false" ht="15.75" hidden="false" customHeight="true" outlineLevel="0" collapsed="false">
      <c r="B533" s="37"/>
      <c r="C533" s="38"/>
      <c r="D533" s="39"/>
      <c r="E533" s="40"/>
      <c r="F533" s="39"/>
      <c r="G533" s="37"/>
      <c r="H533" s="40"/>
      <c r="N533" s="37"/>
      <c r="O533" s="41"/>
    </row>
    <row r="534" customFormat="false" ht="15.75" hidden="false" customHeight="true" outlineLevel="0" collapsed="false">
      <c r="B534" s="37"/>
      <c r="C534" s="38"/>
      <c r="D534" s="39"/>
      <c r="E534" s="40"/>
      <c r="F534" s="39"/>
      <c r="G534" s="37"/>
      <c r="H534" s="40"/>
      <c r="N534" s="37"/>
      <c r="O534" s="41"/>
    </row>
    <row r="535" customFormat="false" ht="15.75" hidden="false" customHeight="true" outlineLevel="0" collapsed="false">
      <c r="B535" s="37"/>
      <c r="C535" s="38"/>
      <c r="D535" s="39"/>
      <c r="E535" s="40"/>
      <c r="F535" s="39"/>
      <c r="G535" s="37"/>
      <c r="H535" s="40"/>
      <c r="N535" s="37"/>
      <c r="O535" s="41"/>
    </row>
    <row r="536" customFormat="false" ht="15.75" hidden="false" customHeight="true" outlineLevel="0" collapsed="false">
      <c r="B536" s="37"/>
      <c r="C536" s="38"/>
      <c r="D536" s="39"/>
      <c r="E536" s="40"/>
      <c r="F536" s="39"/>
      <c r="G536" s="37"/>
      <c r="H536" s="40"/>
      <c r="N536" s="37"/>
      <c r="O536" s="41"/>
    </row>
    <row r="537" customFormat="false" ht="15.75" hidden="false" customHeight="true" outlineLevel="0" collapsed="false">
      <c r="B537" s="37"/>
      <c r="C537" s="38"/>
      <c r="D537" s="39"/>
      <c r="E537" s="40"/>
      <c r="F537" s="39"/>
      <c r="G537" s="37"/>
      <c r="H537" s="40"/>
      <c r="N537" s="37"/>
      <c r="O537" s="41"/>
    </row>
    <row r="538" customFormat="false" ht="15.75" hidden="false" customHeight="true" outlineLevel="0" collapsed="false">
      <c r="B538" s="37"/>
      <c r="C538" s="38"/>
      <c r="D538" s="39"/>
      <c r="E538" s="40"/>
      <c r="F538" s="39"/>
      <c r="G538" s="37"/>
      <c r="H538" s="40"/>
      <c r="N538" s="37"/>
      <c r="O538" s="41"/>
    </row>
    <row r="539" customFormat="false" ht="15.75" hidden="false" customHeight="true" outlineLevel="0" collapsed="false">
      <c r="B539" s="37"/>
      <c r="C539" s="38"/>
      <c r="D539" s="39"/>
      <c r="E539" s="40"/>
      <c r="F539" s="39"/>
      <c r="G539" s="37"/>
      <c r="H539" s="40"/>
      <c r="N539" s="37"/>
      <c r="O539" s="41"/>
    </row>
    <row r="540" customFormat="false" ht="15.75" hidden="false" customHeight="true" outlineLevel="0" collapsed="false">
      <c r="B540" s="37"/>
      <c r="C540" s="38"/>
      <c r="D540" s="39"/>
      <c r="E540" s="40"/>
      <c r="F540" s="39"/>
      <c r="G540" s="37"/>
      <c r="H540" s="40"/>
      <c r="N540" s="37"/>
      <c r="O540" s="41"/>
    </row>
    <row r="541" customFormat="false" ht="15.75" hidden="false" customHeight="true" outlineLevel="0" collapsed="false">
      <c r="B541" s="37"/>
      <c r="C541" s="38"/>
      <c r="D541" s="39"/>
      <c r="E541" s="40"/>
      <c r="F541" s="39"/>
      <c r="G541" s="37"/>
      <c r="H541" s="40"/>
      <c r="N541" s="37"/>
      <c r="O541" s="41"/>
    </row>
    <row r="542" customFormat="false" ht="15.75" hidden="false" customHeight="true" outlineLevel="0" collapsed="false">
      <c r="B542" s="37"/>
      <c r="C542" s="38"/>
      <c r="D542" s="39"/>
      <c r="E542" s="40"/>
      <c r="F542" s="39"/>
      <c r="G542" s="37"/>
      <c r="H542" s="40"/>
      <c r="N542" s="37"/>
      <c r="O542" s="41"/>
    </row>
    <row r="543" customFormat="false" ht="15.75" hidden="false" customHeight="true" outlineLevel="0" collapsed="false">
      <c r="B543" s="37"/>
      <c r="C543" s="38"/>
      <c r="D543" s="39"/>
      <c r="E543" s="40"/>
      <c r="F543" s="39"/>
      <c r="G543" s="37"/>
      <c r="H543" s="40"/>
      <c r="N543" s="37"/>
      <c r="O543" s="41"/>
    </row>
    <row r="544" customFormat="false" ht="15.75" hidden="false" customHeight="true" outlineLevel="0" collapsed="false">
      <c r="B544" s="37"/>
      <c r="C544" s="38"/>
      <c r="D544" s="39"/>
      <c r="E544" s="40"/>
      <c r="F544" s="39"/>
      <c r="G544" s="37"/>
      <c r="H544" s="40"/>
      <c r="N544" s="37"/>
      <c r="O544" s="41"/>
    </row>
    <row r="545" customFormat="false" ht="15.75" hidden="false" customHeight="true" outlineLevel="0" collapsed="false">
      <c r="B545" s="37"/>
      <c r="C545" s="38"/>
      <c r="D545" s="39"/>
      <c r="E545" s="40"/>
      <c r="F545" s="39"/>
      <c r="G545" s="37"/>
      <c r="H545" s="40"/>
      <c r="N545" s="37"/>
      <c r="O545" s="41"/>
    </row>
    <row r="546" customFormat="false" ht="15.75" hidden="false" customHeight="true" outlineLevel="0" collapsed="false">
      <c r="B546" s="37"/>
      <c r="C546" s="38"/>
      <c r="D546" s="39"/>
      <c r="E546" s="40"/>
      <c r="F546" s="39"/>
      <c r="G546" s="37"/>
      <c r="H546" s="40"/>
      <c r="N546" s="37"/>
      <c r="O546" s="41"/>
    </row>
    <row r="547" customFormat="false" ht="15.75" hidden="false" customHeight="true" outlineLevel="0" collapsed="false">
      <c r="B547" s="37"/>
      <c r="C547" s="38"/>
      <c r="D547" s="39"/>
      <c r="E547" s="40"/>
      <c r="F547" s="39"/>
      <c r="G547" s="37"/>
      <c r="H547" s="40"/>
      <c r="N547" s="37"/>
      <c r="O547" s="41"/>
    </row>
    <row r="548" customFormat="false" ht="15.75" hidden="false" customHeight="true" outlineLevel="0" collapsed="false">
      <c r="B548" s="37"/>
      <c r="C548" s="38"/>
      <c r="D548" s="39"/>
      <c r="E548" s="40"/>
      <c r="F548" s="39"/>
      <c r="G548" s="37"/>
      <c r="H548" s="40"/>
      <c r="N548" s="37"/>
      <c r="O548" s="41"/>
    </row>
    <row r="549" customFormat="false" ht="15.75" hidden="false" customHeight="true" outlineLevel="0" collapsed="false">
      <c r="B549" s="37"/>
      <c r="C549" s="38"/>
      <c r="D549" s="39"/>
      <c r="E549" s="40"/>
      <c r="F549" s="39"/>
      <c r="G549" s="37"/>
      <c r="H549" s="40"/>
      <c r="N549" s="37"/>
      <c r="O549" s="41"/>
    </row>
    <row r="550" customFormat="false" ht="15.75" hidden="false" customHeight="true" outlineLevel="0" collapsed="false">
      <c r="B550" s="37"/>
      <c r="C550" s="38"/>
      <c r="D550" s="39"/>
      <c r="E550" s="40"/>
      <c r="F550" s="39"/>
      <c r="G550" s="37"/>
      <c r="H550" s="40"/>
      <c r="N550" s="37"/>
      <c r="O550" s="41"/>
    </row>
    <row r="551" customFormat="false" ht="15.75" hidden="false" customHeight="true" outlineLevel="0" collapsed="false">
      <c r="B551" s="37"/>
      <c r="C551" s="38"/>
      <c r="D551" s="39"/>
      <c r="E551" s="40"/>
      <c r="F551" s="39"/>
      <c r="G551" s="37"/>
      <c r="H551" s="40"/>
      <c r="N551" s="37"/>
      <c r="O551" s="41"/>
    </row>
    <row r="552" customFormat="false" ht="15.75" hidden="false" customHeight="true" outlineLevel="0" collapsed="false">
      <c r="B552" s="37"/>
      <c r="C552" s="38"/>
      <c r="D552" s="39"/>
      <c r="E552" s="40"/>
      <c r="F552" s="39"/>
      <c r="G552" s="37"/>
      <c r="H552" s="40"/>
      <c r="N552" s="37"/>
      <c r="O552" s="41"/>
    </row>
    <row r="553" customFormat="false" ht="15.75" hidden="false" customHeight="true" outlineLevel="0" collapsed="false">
      <c r="B553" s="37"/>
      <c r="C553" s="38"/>
      <c r="D553" s="39"/>
      <c r="E553" s="40"/>
      <c r="F553" s="39"/>
      <c r="G553" s="37"/>
      <c r="H553" s="40"/>
      <c r="N553" s="37"/>
      <c r="O553" s="41"/>
    </row>
    <row r="554" customFormat="false" ht="15.75" hidden="false" customHeight="true" outlineLevel="0" collapsed="false">
      <c r="B554" s="37"/>
      <c r="C554" s="38"/>
      <c r="D554" s="39"/>
      <c r="E554" s="40"/>
      <c r="F554" s="39"/>
      <c r="G554" s="37"/>
      <c r="H554" s="40"/>
      <c r="N554" s="37"/>
      <c r="O554" s="41"/>
    </row>
    <row r="555" customFormat="false" ht="15.75" hidden="false" customHeight="true" outlineLevel="0" collapsed="false">
      <c r="B555" s="37"/>
      <c r="C555" s="38"/>
      <c r="D555" s="39"/>
      <c r="E555" s="40"/>
      <c r="F555" s="39"/>
      <c r="G555" s="37"/>
      <c r="H555" s="40"/>
      <c r="N555" s="37"/>
      <c r="O555" s="41"/>
    </row>
    <row r="556" customFormat="false" ht="15.75" hidden="false" customHeight="true" outlineLevel="0" collapsed="false">
      <c r="B556" s="37"/>
      <c r="C556" s="38"/>
      <c r="D556" s="39"/>
      <c r="E556" s="40"/>
      <c r="F556" s="39"/>
      <c r="G556" s="37"/>
      <c r="H556" s="40"/>
      <c r="N556" s="37"/>
      <c r="O556" s="41"/>
    </row>
    <row r="557" customFormat="false" ht="15.75" hidden="false" customHeight="true" outlineLevel="0" collapsed="false">
      <c r="B557" s="37"/>
      <c r="C557" s="38"/>
      <c r="D557" s="39"/>
      <c r="E557" s="40"/>
      <c r="F557" s="39"/>
      <c r="G557" s="37"/>
      <c r="H557" s="40"/>
      <c r="N557" s="37"/>
      <c r="O557" s="41"/>
    </row>
    <row r="558" customFormat="false" ht="15.75" hidden="false" customHeight="true" outlineLevel="0" collapsed="false">
      <c r="B558" s="37"/>
      <c r="C558" s="38"/>
      <c r="D558" s="39"/>
      <c r="E558" s="40"/>
      <c r="F558" s="39"/>
      <c r="G558" s="37"/>
      <c r="H558" s="40"/>
      <c r="N558" s="37"/>
      <c r="O558" s="41"/>
    </row>
    <row r="559" customFormat="false" ht="15.75" hidden="false" customHeight="true" outlineLevel="0" collapsed="false">
      <c r="B559" s="37"/>
      <c r="C559" s="38"/>
      <c r="D559" s="39"/>
      <c r="E559" s="40"/>
      <c r="F559" s="39"/>
      <c r="G559" s="37"/>
      <c r="H559" s="40"/>
      <c r="N559" s="37"/>
      <c r="O559" s="41"/>
    </row>
    <row r="560" customFormat="false" ht="15.75" hidden="false" customHeight="true" outlineLevel="0" collapsed="false">
      <c r="B560" s="37"/>
      <c r="C560" s="38"/>
      <c r="D560" s="39"/>
      <c r="E560" s="40"/>
      <c r="F560" s="39"/>
      <c r="G560" s="37"/>
      <c r="H560" s="40"/>
      <c r="N560" s="37"/>
      <c r="O560" s="41"/>
    </row>
    <row r="561" customFormat="false" ht="15.75" hidden="false" customHeight="true" outlineLevel="0" collapsed="false">
      <c r="B561" s="37"/>
      <c r="C561" s="38"/>
      <c r="D561" s="39"/>
      <c r="E561" s="40"/>
      <c r="F561" s="39"/>
      <c r="G561" s="37"/>
      <c r="H561" s="40"/>
      <c r="N561" s="37"/>
      <c r="O561" s="41"/>
    </row>
    <row r="562" customFormat="false" ht="15.75" hidden="false" customHeight="true" outlineLevel="0" collapsed="false">
      <c r="B562" s="37"/>
      <c r="C562" s="38"/>
      <c r="D562" s="39"/>
      <c r="E562" s="40"/>
      <c r="F562" s="39"/>
      <c r="G562" s="37"/>
      <c r="H562" s="40"/>
      <c r="N562" s="37"/>
      <c r="O562" s="41"/>
    </row>
    <row r="563" customFormat="false" ht="15.75" hidden="false" customHeight="true" outlineLevel="0" collapsed="false">
      <c r="B563" s="37"/>
      <c r="C563" s="38"/>
      <c r="D563" s="39"/>
      <c r="E563" s="40"/>
      <c r="F563" s="39"/>
      <c r="G563" s="37"/>
      <c r="H563" s="40"/>
      <c r="N563" s="37"/>
      <c r="O563" s="41"/>
    </row>
    <row r="564" customFormat="false" ht="15.75" hidden="false" customHeight="true" outlineLevel="0" collapsed="false">
      <c r="B564" s="37"/>
      <c r="C564" s="38"/>
      <c r="D564" s="39"/>
      <c r="E564" s="40"/>
      <c r="F564" s="39"/>
      <c r="G564" s="37"/>
      <c r="H564" s="40"/>
      <c r="N564" s="37"/>
      <c r="O564" s="41"/>
    </row>
    <row r="565" customFormat="false" ht="15.75" hidden="false" customHeight="true" outlineLevel="0" collapsed="false">
      <c r="B565" s="37"/>
      <c r="C565" s="38"/>
      <c r="D565" s="39"/>
      <c r="E565" s="40"/>
      <c r="F565" s="39"/>
      <c r="G565" s="37"/>
      <c r="H565" s="40"/>
      <c r="N565" s="37"/>
      <c r="O565" s="41"/>
    </row>
    <row r="566" customFormat="false" ht="15.75" hidden="false" customHeight="true" outlineLevel="0" collapsed="false">
      <c r="B566" s="37"/>
      <c r="C566" s="38"/>
      <c r="D566" s="39"/>
      <c r="E566" s="40"/>
      <c r="F566" s="39"/>
      <c r="G566" s="37"/>
      <c r="H566" s="40"/>
      <c r="N566" s="37"/>
      <c r="O566" s="41"/>
    </row>
    <row r="567" customFormat="false" ht="15.75" hidden="false" customHeight="true" outlineLevel="0" collapsed="false">
      <c r="B567" s="37"/>
      <c r="C567" s="38"/>
      <c r="D567" s="39"/>
      <c r="E567" s="40"/>
      <c r="F567" s="39"/>
      <c r="G567" s="37"/>
      <c r="H567" s="40"/>
      <c r="N567" s="37"/>
      <c r="O567" s="41"/>
    </row>
    <row r="568" customFormat="false" ht="15.75" hidden="false" customHeight="true" outlineLevel="0" collapsed="false">
      <c r="B568" s="37"/>
      <c r="C568" s="38"/>
      <c r="D568" s="39"/>
      <c r="E568" s="40"/>
      <c r="F568" s="39"/>
      <c r="G568" s="37"/>
      <c r="H568" s="40"/>
      <c r="N568" s="37"/>
      <c r="O568" s="41"/>
    </row>
    <row r="569" customFormat="false" ht="15.75" hidden="false" customHeight="true" outlineLevel="0" collapsed="false">
      <c r="B569" s="37"/>
      <c r="C569" s="38"/>
      <c r="D569" s="39"/>
      <c r="E569" s="40"/>
      <c r="F569" s="39"/>
      <c r="G569" s="37"/>
      <c r="H569" s="40"/>
      <c r="N569" s="37"/>
      <c r="O569" s="41"/>
    </row>
    <row r="570" customFormat="false" ht="15.75" hidden="false" customHeight="true" outlineLevel="0" collapsed="false">
      <c r="B570" s="37"/>
      <c r="C570" s="38"/>
      <c r="D570" s="39"/>
      <c r="E570" s="40"/>
      <c r="F570" s="39"/>
      <c r="G570" s="37"/>
      <c r="H570" s="40"/>
      <c r="N570" s="37"/>
      <c r="O570" s="41"/>
    </row>
    <row r="571" customFormat="false" ht="15.75" hidden="false" customHeight="true" outlineLevel="0" collapsed="false">
      <c r="B571" s="37"/>
      <c r="C571" s="38"/>
      <c r="D571" s="39"/>
      <c r="E571" s="40"/>
      <c r="F571" s="39"/>
      <c r="G571" s="37"/>
      <c r="H571" s="40"/>
      <c r="N571" s="37"/>
      <c r="O571" s="41"/>
    </row>
    <row r="572" customFormat="false" ht="15.75" hidden="false" customHeight="true" outlineLevel="0" collapsed="false">
      <c r="B572" s="37"/>
      <c r="C572" s="38"/>
      <c r="D572" s="39"/>
      <c r="E572" s="40"/>
      <c r="F572" s="39"/>
      <c r="G572" s="37"/>
      <c r="H572" s="40"/>
      <c r="N572" s="37"/>
      <c r="O572" s="41"/>
    </row>
    <row r="573" customFormat="false" ht="15.75" hidden="false" customHeight="true" outlineLevel="0" collapsed="false">
      <c r="B573" s="37"/>
      <c r="C573" s="38"/>
      <c r="D573" s="39"/>
      <c r="E573" s="40"/>
      <c r="F573" s="39"/>
      <c r="G573" s="37"/>
      <c r="H573" s="40"/>
      <c r="N573" s="37"/>
      <c r="O573" s="41"/>
    </row>
    <row r="574" customFormat="false" ht="15.75" hidden="false" customHeight="true" outlineLevel="0" collapsed="false">
      <c r="B574" s="37"/>
      <c r="C574" s="38"/>
      <c r="D574" s="39"/>
      <c r="E574" s="40"/>
      <c r="F574" s="39"/>
      <c r="G574" s="37"/>
      <c r="H574" s="40"/>
      <c r="N574" s="37"/>
      <c r="O574" s="41"/>
    </row>
    <row r="575" customFormat="false" ht="15.75" hidden="false" customHeight="true" outlineLevel="0" collapsed="false">
      <c r="B575" s="37"/>
      <c r="C575" s="38"/>
      <c r="D575" s="39"/>
      <c r="E575" s="40"/>
      <c r="F575" s="39"/>
      <c r="G575" s="37"/>
      <c r="H575" s="40"/>
      <c r="N575" s="37"/>
      <c r="O575" s="41"/>
    </row>
    <row r="576" customFormat="false" ht="15.75" hidden="false" customHeight="true" outlineLevel="0" collapsed="false">
      <c r="B576" s="37"/>
      <c r="C576" s="38"/>
      <c r="D576" s="39"/>
      <c r="E576" s="40"/>
      <c r="F576" s="39"/>
      <c r="G576" s="37"/>
      <c r="H576" s="40"/>
      <c r="N576" s="37"/>
      <c r="O576" s="41"/>
    </row>
    <row r="577" customFormat="false" ht="15.75" hidden="false" customHeight="true" outlineLevel="0" collapsed="false">
      <c r="B577" s="37"/>
      <c r="C577" s="38"/>
      <c r="D577" s="39"/>
      <c r="E577" s="40"/>
      <c r="F577" s="39"/>
      <c r="G577" s="37"/>
      <c r="H577" s="40"/>
      <c r="N577" s="37"/>
      <c r="O577" s="41"/>
    </row>
    <row r="578" customFormat="false" ht="15.75" hidden="false" customHeight="true" outlineLevel="0" collapsed="false">
      <c r="B578" s="37"/>
      <c r="C578" s="38"/>
      <c r="D578" s="39"/>
      <c r="E578" s="40"/>
      <c r="F578" s="39"/>
      <c r="G578" s="37"/>
      <c r="H578" s="40"/>
      <c r="N578" s="37"/>
      <c r="O578" s="41"/>
    </row>
    <row r="579" customFormat="false" ht="15.75" hidden="false" customHeight="true" outlineLevel="0" collapsed="false">
      <c r="B579" s="37"/>
      <c r="C579" s="38"/>
      <c r="D579" s="39"/>
      <c r="E579" s="40"/>
      <c r="F579" s="39"/>
      <c r="G579" s="37"/>
      <c r="H579" s="40"/>
      <c r="N579" s="37"/>
      <c r="O579" s="41"/>
    </row>
    <row r="580" customFormat="false" ht="15.75" hidden="false" customHeight="true" outlineLevel="0" collapsed="false">
      <c r="B580" s="37"/>
      <c r="C580" s="38"/>
      <c r="D580" s="39"/>
      <c r="E580" s="40"/>
      <c r="F580" s="39"/>
      <c r="G580" s="37"/>
      <c r="H580" s="40"/>
      <c r="N580" s="37"/>
      <c r="O580" s="41"/>
    </row>
    <row r="581" customFormat="false" ht="15.75" hidden="false" customHeight="true" outlineLevel="0" collapsed="false">
      <c r="B581" s="37"/>
      <c r="C581" s="38"/>
      <c r="D581" s="39"/>
      <c r="E581" s="40"/>
      <c r="F581" s="39"/>
      <c r="G581" s="37"/>
      <c r="H581" s="40"/>
      <c r="N581" s="37"/>
      <c r="O581" s="41"/>
    </row>
    <row r="582" customFormat="false" ht="15.75" hidden="false" customHeight="true" outlineLevel="0" collapsed="false">
      <c r="B582" s="37"/>
      <c r="C582" s="38"/>
      <c r="D582" s="39"/>
      <c r="E582" s="40"/>
      <c r="F582" s="39"/>
      <c r="G582" s="37"/>
      <c r="H582" s="40"/>
      <c r="N582" s="37"/>
      <c r="O582" s="41"/>
    </row>
    <row r="583" customFormat="false" ht="15.75" hidden="false" customHeight="true" outlineLevel="0" collapsed="false">
      <c r="B583" s="37"/>
      <c r="C583" s="38"/>
      <c r="D583" s="39"/>
      <c r="E583" s="40"/>
      <c r="F583" s="39"/>
      <c r="G583" s="37"/>
      <c r="H583" s="40"/>
      <c r="N583" s="37"/>
      <c r="O583" s="41"/>
    </row>
    <row r="584" customFormat="false" ht="15.75" hidden="false" customHeight="true" outlineLevel="0" collapsed="false">
      <c r="B584" s="37"/>
      <c r="C584" s="38"/>
      <c r="D584" s="39"/>
      <c r="E584" s="40"/>
      <c r="F584" s="39"/>
      <c r="G584" s="37"/>
      <c r="H584" s="40"/>
      <c r="N584" s="37"/>
      <c r="O584" s="41"/>
    </row>
    <row r="585" customFormat="false" ht="15.75" hidden="false" customHeight="true" outlineLevel="0" collapsed="false">
      <c r="B585" s="37"/>
      <c r="C585" s="38"/>
      <c r="D585" s="39"/>
      <c r="E585" s="40"/>
      <c r="F585" s="39"/>
      <c r="G585" s="37"/>
      <c r="H585" s="40"/>
      <c r="N585" s="37"/>
      <c r="O585" s="41"/>
    </row>
    <row r="586" customFormat="false" ht="15.75" hidden="false" customHeight="true" outlineLevel="0" collapsed="false">
      <c r="B586" s="37"/>
      <c r="C586" s="38"/>
      <c r="D586" s="39"/>
      <c r="E586" s="40"/>
      <c r="F586" s="39"/>
      <c r="G586" s="37"/>
      <c r="H586" s="40"/>
      <c r="N586" s="37"/>
      <c r="O586" s="41"/>
    </row>
    <row r="587" customFormat="false" ht="15.75" hidden="false" customHeight="true" outlineLevel="0" collapsed="false">
      <c r="B587" s="37"/>
      <c r="C587" s="38"/>
      <c r="D587" s="39"/>
      <c r="E587" s="40"/>
      <c r="F587" s="39"/>
      <c r="G587" s="37"/>
      <c r="H587" s="40"/>
      <c r="N587" s="37"/>
      <c r="O587" s="41"/>
    </row>
    <row r="588" customFormat="false" ht="15.75" hidden="false" customHeight="true" outlineLevel="0" collapsed="false">
      <c r="B588" s="37"/>
      <c r="C588" s="38"/>
      <c r="D588" s="39"/>
      <c r="E588" s="40"/>
      <c r="F588" s="39"/>
      <c r="G588" s="37"/>
      <c r="H588" s="40"/>
      <c r="N588" s="37"/>
      <c r="O588" s="41"/>
    </row>
    <row r="589" customFormat="false" ht="15.75" hidden="false" customHeight="true" outlineLevel="0" collapsed="false">
      <c r="B589" s="37"/>
      <c r="C589" s="38"/>
      <c r="D589" s="39"/>
      <c r="E589" s="40"/>
      <c r="F589" s="39"/>
      <c r="G589" s="37"/>
      <c r="H589" s="40"/>
      <c r="N589" s="37"/>
      <c r="O589" s="41"/>
    </row>
    <row r="590" customFormat="false" ht="15.75" hidden="false" customHeight="true" outlineLevel="0" collapsed="false">
      <c r="B590" s="37"/>
      <c r="C590" s="38"/>
      <c r="D590" s="39"/>
      <c r="E590" s="40"/>
      <c r="F590" s="39"/>
      <c r="G590" s="37"/>
      <c r="H590" s="40"/>
      <c r="N590" s="37"/>
      <c r="O590" s="41"/>
    </row>
    <row r="591" customFormat="false" ht="15.75" hidden="false" customHeight="true" outlineLevel="0" collapsed="false">
      <c r="B591" s="37"/>
      <c r="C591" s="38"/>
      <c r="D591" s="39"/>
      <c r="E591" s="40"/>
      <c r="F591" s="39"/>
      <c r="G591" s="37"/>
      <c r="H591" s="40"/>
      <c r="N591" s="37"/>
      <c r="O591" s="41"/>
    </row>
    <row r="592" customFormat="false" ht="15.75" hidden="false" customHeight="true" outlineLevel="0" collapsed="false">
      <c r="B592" s="37"/>
      <c r="C592" s="38"/>
      <c r="D592" s="39"/>
      <c r="E592" s="40"/>
      <c r="F592" s="39"/>
      <c r="G592" s="37"/>
      <c r="H592" s="40"/>
      <c r="N592" s="37"/>
      <c r="O592" s="41"/>
    </row>
    <row r="593" customFormat="false" ht="15.75" hidden="false" customHeight="true" outlineLevel="0" collapsed="false">
      <c r="B593" s="37"/>
      <c r="C593" s="38"/>
      <c r="D593" s="39"/>
      <c r="E593" s="40"/>
      <c r="F593" s="39"/>
      <c r="G593" s="37"/>
      <c r="H593" s="40"/>
      <c r="N593" s="37"/>
      <c r="O593" s="41"/>
    </row>
    <row r="594" customFormat="false" ht="15.75" hidden="false" customHeight="true" outlineLevel="0" collapsed="false">
      <c r="B594" s="37"/>
      <c r="C594" s="38"/>
      <c r="D594" s="39"/>
      <c r="E594" s="40"/>
      <c r="F594" s="39"/>
      <c r="G594" s="37"/>
      <c r="H594" s="40"/>
      <c r="N594" s="37"/>
      <c r="O594" s="41"/>
    </row>
    <row r="595" customFormat="false" ht="15.75" hidden="false" customHeight="true" outlineLevel="0" collapsed="false">
      <c r="B595" s="37"/>
      <c r="C595" s="38"/>
      <c r="D595" s="39"/>
      <c r="E595" s="40"/>
      <c r="F595" s="39"/>
      <c r="G595" s="37"/>
      <c r="H595" s="40"/>
      <c r="N595" s="37"/>
      <c r="O595" s="41"/>
    </row>
    <row r="596" customFormat="false" ht="15.75" hidden="false" customHeight="true" outlineLevel="0" collapsed="false">
      <c r="B596" s="37"/>
      <c r="C596" s="38"/>
      <c r="D596" s="39"/>
      <c r="E596" s="40"/>
      <c r="F596" s="39"/>
      <c r="G596" s="37"/>
      <c r="H596" s="40"/>
      <c r="N596" s="37"/>
      <c r="O596" s="41"/>
    </row>
    <row r="597" customFormat="false" ht="15.75" hidden="false" customHeight="true" outlineLevel="0" collapsed="false">
      <c r="B597" s="37"/>
      <c r="C597" s="38"/>
      <c r="D597" s="39"/>
      <c r="E597" s="40"/>
      <c r="F597" s="39"/>
      <c r="G597" s="37"/>
      <c r="H597" s="40"/>
      <c r="N597" s="37"/>
      <c r="O597" s="41"/>
    </row>
    <row r="598" customFormat="false" ht="15.75" hidden="false" customHeight="true" outlineLevel="0" collapsed="false">
      <c r="B598" s="37"/>
      <c r="C598" s="38"/>
      <c r="D598" s="39"/>
      <c r="E598" s="40"/>
      <c r="F598" s="39"/>
      <c r="G598" s="37"/>
      <c r="H598" s="40"/>
      <c r="N598" s="37"/>
      <c r="O598" s="41"/>
    </row>
    <row r="599" customFormat="false" ht="15.75" hidden="false" customHeight="true" outlineLevel="0" collapsed="false">
      <c r="B599" s="37"/>
      <c r="C599" s="38"/>
      <c r="D599" s="39"/>
      <c r="E599" s="40"/>
      <c r="F599" s="39"/>
      <c r="G599" s="37"/>
      <c r="H599" s="40"/>
      <c r="N599" s="37"/>
      <c r="O599" s="41"/>
    </row>
    <row r="600" customFormat="false" ht="15.75" hidden="false" customHeight="true" outlineLevel="0" collapsed="false">
      <c r="B600" s="37"/>
      <c r="C600" s="38"/>
      <c r="D600" s="39"/>
      <c r="E600" s="40"/>
      <c r="F600" s="39"/>
      <c r="G600" s="37"/>
      <c r="H600" s="40"/>
      <c r="N600" s="37"/>
      <c r="O600" s="41"/>
    </row>
    <row r="601" customFormat="false" ht="15.75" hidden="false" customHeight="true" outlineLevel="0" collapsed="false">
      <c r="B601" s="37"/>
      <c r="C601" s="38"/>
      <c r="D601" s="39"/>
      <c r="E601" s="40"/>
      <c r="F601" s="39"/>
      <c r="G601" s="37"/>
      <c r="H601" s="40"/>
      <c r="N601" s="37"/>
      <c r="O601" s="41"/>
    </row>
    <row r="602" customFormat="false" ht="15.75" hidden="false" customHeight="true" outlineLevel="0" collapsed="false">
      <c r="B602" s="37"/>
      <c r="C602" s="38"/>
      <c r="D602" s="39"/>
      <c r="E602" s="40"/>
      <c r="F602" s="39"/>
      <c r="G602" s="37"/>
      <c r="H602" s="40"/>
      <c r="N602" s="37"/>
      <c r="O602" s="41"/>
    </row>
    <row r="603" customFormat="false" ht="15.75" hidden="false" customHeight="true" outlineLevel="0" collapsed="false">
      <c r="B603" s="37"/>
      <c r="C603" s="38"/>
      <c r="D603" s="39"/>
      <c r="E603" s="40"/>
      <c r="F603" s="39"/>
      <c r="G603" s="37"/>
      <c r="H603" s="40"/>
      <c r="N603" s="37"/>
      <c r="O603" s="41"/>
    </row>
    <row r="604" customFormat="false" ht="15.75" hidden="false" customHeight="true" outlineLevel="0" collapsed="false">
      <c r="B604" s="37"/>
      <c r="C604" s="38"/>
      <c r="D604" s="39"/>
      <c r="E604" s="40"/>
      <c r="F604" s="39"/>
      <c r="G604" s="37"/>
      <c r="H604" s="40"/>
      <c r="N604" s="37"/>
      <c r="O604" s="41"/>
    </row>
    <row r="605" customFormat="false" ht="15.75" hidden="false" customHeight="true" outlineLevel="0" collapsed="false">
      <c r="B605" s="37"/>
      <c r="C605" s="38"/>
      <c r="D605" s="39"/>
      <c r="E605" s="40"/>
      <c r="F605" s="39"/>
      <c r="G605" s="37"/>
      <c r="H605" s="40"/>
      <c r="N605" s="37"/>
      <c r="O605" s="41"/>
    </row>
    <row r="606" customFormat="false" ht="15.75" hidden="false" customHeight="true" outlineLevel="0" collapsed="false">
      <c r="B606" s="37"/>
      <c r="C606" s="38"/>
      <c r="D606" s="39"/>
      <c r="E606" s="40"/>
      <c r="F606" s="39"/>
      <c r="G606" s="37"/>
      <c r="H606" s="40"/>
      <c r="N606" s="37"/>
      <c r="O606" s="41"/>
    </row>
    <row r="607" customFormat="false" ht="15.75" hidden="false" customHeight="true" outlineLevel="0" collapsed="false">
      <c r="B607" s="37"/>
      <c r="C607" s="38"/>
      <c r="D607" s="39"/>
      <c r="E607" s="40"/>
      <c r="F607" s="39"/>
      <c r="G607" s="37"/>
      <c r="H607" s="40"/>
      <c r="N607" s="37"/>
      <c r="O607" s="41"/>
    </row>
    <row r="608" customFormat="false" ht="15.75" hidden="false" customHeight="true" outlineLevel="0" collapsed="false">
      <c r="B608" s="37"/>
      <c r="C608" s="38"/>
      <c r="D608" s="39"/>
      <c r="E608" s="40"/>
      <c r="F608" s="39"/>
      <c r="G608" s="37"/>
      <c r="H608" s="40"/>
      <c r="N608" s="37"/>
      <c r="O608" s="41"/>
    </row>
    <row r="609" customFormat="false" ht="15.75" hidden="false" customHeight="true" outlineLevel="0" collapsed="false">
      <c r="B609" s="37"/>
      <c r="C609" s="38"/>
      <c r="D609" s="39"/>
      <c r="E609" s="40"/>
      <c r="F609" s="39"/>
      <c r="G609" s="37"/>
      <c r="H609" s="40"/>
      <c r="N609" s="37"/>
      <c r="O609" s="41"/>
    </row>
    <row r="610" customFormat="false" ht="15.75" hidden="false" customHeight="true" outlineLevel="0" collapsed="false">
      <c r="B610" s="37"/>
      <c r="C610" s="38"/>
      <c r="D610" s="39"/>
      <c r="E610" s="40"/>
      <c r="F610" s="39"/>
      <c r="G610" s="37"/>
      <c r="H610" s="40"/>
      <c r="N610" s="37"/>
      <c r="O610" s="41"/>
    </row>
    <row r="611" customFormat="false" ht="15.75" hidden="false" customHeight="true" outlineLevel="0" collapsed="false">
      <c r="B611" s="37"/>
      <c r="C611" s="38"/>
      <c r="D611" s="39"/>
      <c r="E611" s="40"/>
      <c r="F611" s="39"/>
      <c r="G611" s="37"/>
      <c r="H611" s="40"/>
      <c r="N611" s="37"/>
      <c r="O611" s="41"/>
    </row>
    <row r="612" customFormat="false" ht="15.75" hidden="false" customHeight="true" outlineLevel="0" collapsed="false">
      <c r="B612" s="37"/>
      <c r="C612" s="38"/>
      <c r="D612" s="39"/>
      <c r="E612" s="40"/>
      <c r="F612" s="39"/>
      <c r="G612" s="37"/>
      <c r="H612" s="40"/>
      <c r="N612" s="37"/>
      <c r="O612" s="41"/>
    </row>
    <row r="613" customFormat="false" ht="15.75" hidden="false" customHeight="true" outlineLevel="0" collapsed="false">
      <c r="B613" s="37"/>
      <c r="C613" s="38"/>
      <c r="D613" s="39"/>
      <c r="E613" s="40"/>
      <c r="F613" s="39"/>
      <c r="G613" s="37"/>
      <c r="H613" s="40"/>
      <c r="N613" s="37"/>
      <c r="O613" s="41"/>
    </row>
    <row r="614" customFormat="false" ht="15.75" hidden="false" customHeight="true" outlineLevel="0" collapsed="false">
      <c r="B614" s="37"/>
      <c r="C614" s="38"/>
      <c r="D614" s="39"/>
      <c r="E614" s="40"/>
      <c r="F614" s="39"/>
      <c r="G614" s="37"/>
      <c r="H614" s="40"/>
      <c r="N614" s="37"/>
      <c r="O614" s="41"/>
    </row>
    <row r="615" customFormat="false" ht="15.75" hidden="false" customHeight="true" outlineLevel="0" collapsed="false">
      <c r="B615" s="37"/>
      <c r="C615" s="38"/>
      <c r="D615" s="39"/>
      <c r="E615" s="40"/>
      <c r="F615" s="39"/>
      <c r="G615" s="37"/>
      <c r="H615" s="40"/>
      <c r="N615" s="37"/>
      <c r="O615" s="41"/>
    </row>
    <row r="616" customFormat="false" ht="15.75" hidden="false" customHeight="true" outlineLevel="0" collapsed="false">
      <c r="B616" s="37"/>
      <c r="C616" s="38"/>
      <c r="D616" s="39"/>
      <c r="E616" s="40"/>
      <c r="F616" s="39"/>
      <c r="G616" s="37"/>
      <c r="H616" s="40"/>
      <c r="N616" s="37"/>
      <c r="O616" s="41"/>
    </row>
    <row r="617" customFormat="false" ht="15.75" hidden="false" customHeight="true" outlineLevel="0" collapsed="false">
      <c r="B617" s="37"/>
      <c r="C617" s="38"/>
      <c r="D617" s="39"/>
      <c r="E617" s="40"/>
      <c r="F617" s="39"/>
      <c r="G617" s="37"/>
      <c r="H617" s="40"/>
      <c r="N617" s="37"/>
      <c r="O617" s="41"/>
    </row>
    <row r="618" customFormat="false" ht="15.75" hidden="false" customHeight="true" outlineLevel="0" collapsed="false">
      <c r="B618" s="37"/>
      <c r="C618" s="38"/>
      <c r="D618" s="39"/>
      <c r="E618" s="40"/>
      <c r="F618" s="39"/>
      <c r="G618" s="37"/>
      <c r="H618" s="40"/>
      <c r="N618" s="37"/>
      <c r="O618" s="41"/>
    </row>
    <row r="619" customFormat="false" ht="15.75" hidden="false" customHeight="true" outlineLevel="0" collapsed="false">
      <c r="B619" s="37"/>
      <c r="C619" s="38"/>
      <c r="D619" s="39"/>
      <c r="E619" s="40"/>
      <c r="F619" s="39"/>
      <c r="G619" s="37"/>
      <c r="H619" s="40"/>
      <c r="N619" s="37"/>
      <c r="O619" s="41"/>
    </row>
    <row r="620" customFormat="false" ht="15.75" hidden="false" customHeight="true" outlineLevel="0" collapsed="false">
      <c r="B620" s="37"/>
      <c r="C620" s="38"/>
      <c r="D620" s="39"/>
      <c r="E620" s="40"/>
      <c r="F620" s="39"/>
      <c r="G620" s="37"/>
      <c r="H620" s="40"/>
      <c r="N620" s="37"/>
      <c r="O620" s="41"/>
    </row>
    <row r="621" customFormat="false" ht="15.75" hidden="false" customHeight="true" outlineLevel="0" collapsed="false">
      <c r="B621" s="37"/>
      <c r="C621" s="38"/>
      <c r="D621" s="39"/>
      <c r="E621" s="40"/>
      <c r="F621" s="39"/>
      <c r="G621" s="37"/>
      <c r="H621" s="40"/>
      <c r="N621" s="37"/>
      <c r="O621" s="41"/>
    </row>
    <row r="622" customFormat="false" ht="15.75" hidden="false" customHeight="true" outlineLevel="0" collapsed="false">
      <c r="B622" s="37"/>
      <c r="C622" s="38"/>
      <c r="D622" s="39"/>
      <c r="E622" s="40"/>
      <c r="F622" s="39"/>
      <c r="G622" s="37"/>
      <c r="H622" s="40"/>
      <c r="N622" s="37"/>
      <c r="O622" s="41"/>
    </row>
    <row r="623" customFormat="false" ht="15.75" hidden="false" customHeight="true" outlineLevel="0" collapsed="false">
      <c r="B623" s="37"/>
      <c r="C623" s="38"/>
      <c r="D623" s="39"/>
      <c r="E623" s="40"/>
      <c r="F623" s="39"/>
      <c r="G623" s="37"/>
      <c r="H623" s="40"/>
      <c r="N623" s="37"/>
      <c r="O623" s="41"/>
    </row>
    <row r="624" customFormat="false" ht="15.75" hidden="false" customHeight="true" outlineLevel="0" collapsed="false">
      <c r="B624" s="37"/>
      <c r="C624" s="38"/>
      <c r="D624" s="39"/>
      <c r="E624" s="40"/>
      <c r="F624" s="39"/>
      <c r="G624" s="37"/>
      <c r="H624" s="40"/>
      <c r="N624" s="37"/>
      <c r="O624" s="41"/>
    </row>
    <row r="625" customFormat="false" ht="15.75" hidden="false" customHeight="true" outlineLevel="0" collapsed="false">
      <c r="B625" s="37"/>
      <c r="C625" s="38"/>
      <c r="D625" s="39"/>
      <c r="E625" s="40"/>
      <c r="F625" s="39"/>
      <c r="G625" s="37"/>
      <c r="H625" s="40"/>
      <c r="N625" s="37"/>
      <c r="O625" s="41"/>
    </row>
    <row r="626" customFormat="false" ht="15.75" hidden="false" customHeight="true" outlineLevel="0" collapsed="false">
      <c r="B626" s="37"/>
      <c r="C626" s="38"/>
      <c r="D626" s="39"/>
      <c r="E626" s="40"/>
      <c r="F626" s="39"/>
      <c r="G626" s="37"/>
      <c r="H626" s="40"/>
      <c r="N626" s="37"/>
      <c r="O626" s="41"/>
    </row>
    <row r="627" customFormat="false" ht="15.75" hidden="false" customHeight="true" outlineLevel="0" collapsed="false">
      <c r="B627" s="37"/>
      <c r="C627" s="38"/>
      <c r="D627" s="39"/>
      <c r="E627" s="40"/>
      <c r="F627" s="39"/>
      <c r="G627" s="37"/>
      <c r="H627" s="40"/>
      <c r="N627" s="37"/>
      <c r="O627" s="41"/>
    </row>
    <row r="628" customFormat="false" ht="15.75" hidden="false" customHeight="true" outlineLevel="0" collapsed="false">
      <c r="B628" s="37"/>
      <c r="C628" s="38"/>
      <c r="D628" s="39"/>
      <c r="E628" s="40"/>
      <c r="F628" s="39"/>
      <c r="G628" s="37"/>
      <c r="H628" s="40"/>
      <c r="N628" s="37"/>
      <c r="O628" s="41"/>
    </row>
    <row r="629" customFormat="false" ht="15.75" hidden="false" customHeight="true" outlineLevel="0" collapsed="false">
      <c r="B629" s="37"/>
      <c r="C629" s="38"/>
      <c r="D629" s="39"/>
      <c r="E629" s="40"/>
      <c r="F629" s="39"/>
      <c r="G629" s="37"/>
      <c r="H629" s="40"/>
      <c r="N629" s="37"/>
      <c r="O629" s="41"/>
    </row>
    <row r="630" customFormat="false" ht="15.75" hidden="false" customHeight="true" outlineLevel="0" collapsed="false">
      <c r="B630" s="37"/>
      <c r="C630" s="38"/>
      <c r="D630" s="39"/>
      <c r="E630" s="40"/>
      <c r="F630" s="39"/>
      <c r="G630" s="37"/>
      <c r="H630" s="40"/>
      <c r="N630" s="37"/>
      <c r="O630" s="41"/>
    </row>
    <row r="631" customFormat="false" ht="15.75" hidden="false" customHeight="true" outlineLevel="0" collapsed="false">
      <c r="B631" s="37"/>
      <c r="C631" s="38"/>
      <c r="D631" s="39"/>
      <c r="E631" s="40"/>
      <c r="F631" s="39"/>
      <c r="G631" s="37"/>
      <c r="H631" s="40"/>
      <c r="N631" s="37"/>
      <c r="O631" s="41"/>
    </row>
    <row r="632" customFormat="false" ht="15.75" hidden="false" customHeight="true" outlineLevel="0" collapsed="false">
      <c r="B632" s="37"/>
      <c r="C632" s="38"/>
      <c r="D632" s="39"/>
      <c r="E632" s="40"/>
      <c r="F632" s="39"/>
      <c r="G632" s="37"/>
      <c r="H632" s="40"/>
      <c r="N632" s="37"/>
      <c r="O632" s="41"/>
    </row>
    <row r="633" customFormat="false" ht="15.75" hidden="false" customHeight="true" outlineLevel="0" collapsed="false">
      <c r="B633" s="37"/>
      <c r="C633" s="38"/>
      <c r="D633" s="39"/>
      <c r="E633" s="40"/>
      <c r="F633" s="39"/>
      <c r="G633" s="37"/>
      <c r="H633" s="40"/>
      <c r="N633" s="37"/>
      <c r="O633" s="41"/>
    </row>
    <row r="634" customFormat="false" ht="15.75" hidden="false" customHeight="true" outlineLevel="0" collapsed="false">
      <c r="B634" s="37"/>
      <c r="C634" s="38"/>
      <c r="D634" s="39"/>
      <c r="E634" s="40"/>
      <c r="F634" s="39"/>
      <c r="G634" s="37"/>
      <c r="H634" s="40"/>
      <c r="N634" s="37"/>
      <c r="O634" s="41"/>
    </row>
    <row r="635" customFormat="false" ht="15.75" hidden="false" customHeight="true" outlineLevel="0" collapsed="false">
      <c r="B635" s="37"/>
      <c r="C635" s="38"/>
      <c r="D635" s="39"/>
      <c r="E635" s="40"/>
      <c r="F635" s="39"/>
      <c r="G635" s="37"/>
      <c r="H635" s="40"/>
      <c r="N635" s="37"/>
      <c r="O635" s="41"/>
    </row>
    <row r="636" customFormat="false" ht="15.75" hidden="false" customHeight="true" outlineLevel="0" collapsed="false">
      <c r="B636" s="37"/>
      <c r="C636" s="38"/>
      <c r="D636" s="39"/>
      <c r="E636" s="40"/>
      <c r="F636" s="39"/>
      <c r="G636" s="37"/>
      <c r="H636" s="40"/>
      <c r="N636" s="37"/>
      <c r="O636" s="41"/>
    </row>
    <row r="637" customFormat="false" ht="15.75" hidden="false" customHeight="true" outlineLevel="0" collapsed="false">
      <c r="B637" s="37"/>
      <c r="C637" s="38"/>
      <c r="D637" s="39"/>
      <c r="E637" s="40"/>
      <c r="F637" s="39"/>
      <c r="G637" s="37"/>
      <c r="H637" s="40"/>
      <c r="N637" s="37"/>
      <c r="O637" s="41"/>
    </row>
    <row r="638" customFormat="false" ht="15.75" hidden="false" customHeight="true" outlineLevel="0" collapsed="false">
      <c r="B638" s="37"/>
      <c r="C638" s="38"/>
      <c r="D638" s="39"/>
      <c r="E638" s="40"/>
      <c r="F638" s="39"/>
      <c r="G638" s="37"/>
      <c r="H638" s="40"/>
      <c r="N638" s="37"/>
      <c r="O638" s="41"/>
    </row>
    <row r="639" customFormat="false" ht="15.75" hidden="false" customHeight="true" outlineLevel="0" collapsed="false">
      <c r="B639" s="37"/>
      <c r="C639" s="38"/>
      <c r="D639" s="39"/>
      <c r="E639" s="40"/>
      <c r="F639" s="39"/>
      <c r="G639" s="37"/>
      <c r="H639" s="40"/>
      <c r="N639" s="37"/>
      <c r="O639" s="41"/>
    </row>
    <row r="640" customFormat="false" ht="15.75" hidden="false" customHeight="true" outlineLevel="0" collapsed="false">
      <c r="B640" s="37"/>
      <c r="C640" s="38"/>
      <c r="D640" s="39"/>
      <c r="E640" s="40"/>
      <c r="F640" s="39"/>
      <c r="G640" s="37"/>
      <c r="H640" s="40"/>
      <c r="N640" s="37"/>
      <c r="O640" s="41"/>
    </row>
    <row r="641" customFormat="false" ht="15.75" hidden="false" customHeight="true" outlineLevel="0" collapsed="false">
      <c r="B641" s="37"/>
      <c r="C641" s="38"/>
      <c r="D641" s="39"/>
      <c r="E641" s="40"/>
      <c r="F641" s="39"/>
      <c r="G641" s="37"/>
      <c r="H641" s="40"/>
      <c r="N641" s="37"/>
      <c r="O641" s="41"/>
    </row>
    <row r="642" customFormat="false" ht="15.75" hidden="false" customHeight="true" outlineLevel="0" collapsed="false">
      <c r="B642" s="37"/>
      <c r="C642" s="38"/>
      <c r="D642" s="39"/>
      <c r="E642" s="40"/>
      <c r="F642" s="39"/>
      <c r="G642" s="37"/>
      <c r="H642" s="40"/>
      <c r="N642" s="37"/>
      <c r="O642" s="41"/>
    </row>
    <row r="643" customFormat="false" ht="15.75" hidden="false" customHeight="true" outlineLevel="0" collapsed="false">
      <c r="B643" s="37"/>
      <c r="C643" s="38"/>
      <c r="D643" s="39"/>
      <c r="E643" s="40"/>
      <c r="F643" s="39"/>
      <c r="G643" s="37"/>
      <c r="H643" s="40"/>
      <c r="N643" s="37"/>
      <c r="O643" s="41"/>
    </row>
    <row r="644" customFormat="false" ht="15.75" hidden="false" customHeight="true" outlineLevel="0" collapsed="false">
      <c r="B644" s="37"/>
      <c r="C644" s="38"/>
      <c r="D644" s="39"/>
      <c r="E644" s="40"/>
      <c r="F644" s="39"/>
      <c r="G644" s="37"/>
      <c r="H644" s="40"/>
      <c r="N644" s="37"/>
      <c r="O644" s="41"/>
    </row>
    <row r="645" customFormat="false" ht="15.75" hidden="false" customHeight="true" outlineLevel="0" collapsed="false">
      <c r="B645" s="37"/>
      <c r="C645" s="38"/>
      <c r="D645" s="39"/>
      <c r="E645" s="40"/>
      <c r="F645" s="39"/>
      <c r="G645" s="37"/>
      <c r="H645" s="40"/>
      <c r="N645" s="37"/>
      <c r="O645" s="41"/>
    </row>
    <row r="646" customFormat="false" ht="15.75" hidden="false" customHeight="true" outlineLevel="0" collapsed="false">
      <c r="B646" s="37"/>
      <c r="C646" s="38"/>
      <c r="D646" s="39"/>
      <c r="E646" s="40"/>
      <c r="F646" s="39"/>
      <c r="G646" s="37"/>
      <c r="H646" s="40"/>
      <c r="N646" s="37"/>
      <c r="O646" s="41"/>
    </row>
    <row r="647" customFormat="false" ht="15.75" hidden="false" customHeight="true" outlineLevel="0" collapsed="false">
      <c r="B647" s="37"/>
      <c r="C647" s="38"/>
      <c r="D647" s="39"/>
      <c r="E647" s="40"/>
      <c r="F647" s="39"/>
      <c r="G647" s="37"/>
      <c r="H647" s="40"/>
      <c r="N647" s="37"/>
      <c r="O647" s="41"/>
    </row>
    <row r="648" customFormat="false" ht="15.75" hidden="false" customHeight="true" outlineLevel="0" collapsed="false">
      <c r="B648" s="37"/>
      <c r="C648" s="38"/>
      <c r="D648" s="39"/>
      <c r="E648" s="40"/>
      <c r="F648" s="39"/>
      <c r="G648" s="37"/>
      <c r="H648" s="40"/>
      <c r="N648" s="37"/>
      <c r="O648" s="41"/>
    </row>
    <row r="649" customFormat="false" ht="15.75" hidden="false" customHeight="true" outlineLevel="0" collapsed="false">
      <c r="B649" s="37"/>
      <c r="C649" s="38"/>
      <c r="D649" s="39"/>
      <c r="E649" s="40"/>
      <c r="F649" s="39"/>
      <c r="G649" s="37"/>
      <c r="H649" s="40"/>
      <c r="N649" s="37"/>
      <c r="O649" s="41"/>
    </row>
    <row r="650" customFormat="false" ht="15.75" hidden="false" customHeight="true" outlineLevel="0" collapsed="false">
      <c r="B650" s="37"/>
      <c r="C650" s="38"/>
      <c r="D650" s="39"/>
      <c r="E650" s="40"/>
      <c r="F650" s="39"/>
      <c r="G650" s="37"/>
      <c r="H650" s="40"/>
      <c r="N650" s="37"/>
      <c r="O650" s="41"/>
    </row>
    <row r="651" customFormat="false" ht="15.75" hidden="false" customHeight="true" outlineLevel="0" collapsed="false">
      <c r="B651" s="37"/>
      <c r="C651" s="38"/>
      <c r="D651" s="39"/>
      <c r="E651" s="40"/>
      <c r="F651" s="39"/>
      <c r="G651" s="37"/>
      <c r="H651" s="40"/>
      <c r="N651" s="37"/>
      <c r="O651" s="41"/>
    </row>
    <row r="652" customFormat="false" ht="15.75" hidden="false" customHeight="true" outlineLevel="0" collapsed="false">
      <c r="B652" s="37"/>
      <c r="C652" s="38"/>
      <c r="D652" s="39"/>
      <c r="E652" s="40"/>
      <c r="F652" s="39"/>
      <c r="G652" s="37"/>
      <c r="H652" s="40"/>
      <c r="N652" s="37"/>
      <c r="O652" s="41"/>
    </row>
    <row r="653" customFormat="false" ht="15.75" hidden="false" customHeight="true" outlineLevel="0" collapsed="false">
      <c r="B653" s="37"/>
      <c r="C653" s="38"/>
      <c r="D653" s="39"/>
      <c r="E653" s="40"/>
      <c r="F653" s="39"/>
      <c r="G653" s="37"/>
      <c r="H653" s="40"/>
      <c r="N653" s="37"/>
      <c r="O653" s="41"/>
    </row>
    <row r="654" customFormat="false" ht="15.75" hidden="false" customHeight="true" outlineLevel="0" collapsed="false">
      <c r="B654" s="37"/>
      <c r="C654" s="38"/>
      <c r="D654" s="39"/>
      <c r="E654" s="40"/>
      <c r="F654" s="39"/>
      <c r="G654" s="37"/>
      <c r="H654" s="40"/>
      <c r="N654" s="37"/>
      <c r="O654" s="41"/>
    </row>
    <row r="655" customFormat="false" ht="15.75" hidden="false" customHeight="true" outlineLevel="0" collapsed="false">
      <c r="B655" s="37"/>
      <c r="C655" s="38"/>
      <c r="D655" s="39"/>
      <c r="E655" s="40"/>
      <c r="F655" s="39"/>
      <c r="G655" s="37"/>
      <c r="H655" s="40"/>
      <c r="N655" s="37"/>
      <c r="O655" s="41"/>
    </row>
    <row r="656" customFormat="false" ht="15.75" hidden="false" customHeight="true" outlineLevel="0" collapsed="false">
      <c r="B656" s="37"/>
      <c r="C656" s="38"/>
      <c r="D656" s="39"/>
      <c r="E656" s="40"/>
      <c r="F656" s="39"/>
      <c r="G656" s="37"/>
      <c r="H656" s="40"/>
      <c r="N656" s="37"/>
      <c r="O656" s="41"/>
    </row>
    <row r="657" customFormat="false" ht="15.75" hidden="false" customHeight="true" outlineLevel="0" collapsed="false">
      <c r="B657" s="37"/>
      <c r="C657" s="38"/>
      <c r="D657" s="39"/>
      <c r="E657" s="40"/>
      <c r="F657" s="39"/>
      <c r="G657" s="37"/>
      <c r="H657" s="40"/>
      <c r="N657" s="37"/>
      <c r="O657" s="41"/>
    </row>
    <row r="658" customFormat="false" ht="15.75" hidden="false" customHeight="true" outlineLevel="0" collapsed="false">
      <c r="B658" s="37"/>
      <c r="C658" s="38"/>
      <c r="D658" s="39"/>
      <c r="E658" s="40"/>
      <c r="F658" s="39"/>
      <c r="G658" s="37"/>
      <c r="H658" s="40"/>
      <c r="N658" s="37"/>
      <c r="O658" s="41"/>
    </row>
    <row r="659" customFormat="false" ht="15.75" hidden="false" customHeight="true" outlineLevel="0" collapsed="false">
      <c r="B659" s="37"/>
      <c r="C659" s="38"/>
      <c r="D659" s="39"/>
      <c r="E659" s="40"/>
      <c r="F659" s="39"/>
      <c r="G659" s="37"/>
      <c r="H659" s="40"/>
      <c r="N659" s="37"/>
      <c r="O659" s="41"/>
    </row>
    <row r="660" customFormat="false" ht="15.75" hidden="false" customHeight="true" outlineLevel="0" collapsed="false">
      <c r="B660" s="37"/>
      <c r="C660" s="38"/>
      <c r="D660" s="39"/>
      <c r="E660" s="40"/>
      <c r="F660" s="39"/>
      <c r="G660" s="37"/>
      <c r="H660" s="40"/>
      <c r="N660" s="37"/>
      <c r="O660" s="41"/>
    </row>
    <row r="661" customFormat="false" ht="15.75" hidden="false" customHeight="true" outlineLevel="0" collapsed="false">
      <c r="B661" s="37"/>
      <c r="C661" s="38"/>
      <c r="D661" s="39"/>
      <c r="E661" s="40"/>
      <c r="F661" s="39"/>
      <c r="G661" s="37"/>
      <c r="H661" s="40"/>
      <c r="N661" s="37"/>
      <c r="O661" s="41"/>
    </row>
    <row r="662" customFormat="false" ht="15.75" hidden="false" customHeight="true" outlineLevel="0" collapsed="false">
      <c r="B662" s="37"/>
      <c r="C662" s="38"/>
      <c r="D662" s="39"/>
      <c r="E662" s="40"/>
      <c r="F662" s="39"/>
      <c r="G662" s="37"/>
      <c r="H662" s="40"/>
      <c r="N662" s="37"/>
      <c r="O662" s="41"/>
    </row>
    <row r="663" customFormat="false" ht="15.75" hidden="false" customHeight="true" outlineLevel="0" collapsed="false">
      <c r="B663" s="37"/>
      <c r="C663" s="38"/>
      <c r="D663" s="39"/>
      <c r="E663" s="40"/>
      <c r="F663" s="39"/>
      <c r="G663" s="37"/>
      <c r="H663" s="40"/>
      <c r="N663" s="37"/>
      <c r="O663" s="41"/>
    </row>
    <row r="664" customFormat="false" ht="15.75" hidden="false" customHeight="true" outlineLevel="0" collapsed="false">
      <c r="B664" s="37"/>
      <c r="C664" s="38"/>
      <c r="D664" s="39"/>
      <c r="E664" s="40"/>
      <c r="F664" s="39"/>
      <c r="G664" s="37"/>
      <c r="H664" s="40"/>
      <c r="N664" s="37"/>
      <c r="O664" s="41"/>
    </row>
    <row r="665" customFormat="false" ht="15.75" hidden="false" customHeight="true" outlineLevel="0" collapsed="false">
      <c r="B665" s="37"/>
      <c r="C665" s="38"/>
      <c r="D665" s="39"/>
      <c r="E665" s="40"/>
      <c r="F665" s="39"/>
      <c r="G665" s="37"/>
      <c r="H665" s="40"/>
      <c r="N665" s="37"/>
      <c r="O665" s="41"/>
    </row>
    <row r="666" customFormat="false" ht="15.75" hidden="false" customHeight="true" outlineLevel="0" collapsed="false">
      <c r="B666" s="37"/>
      <c r="C666" s="38"/>
      <c r="D666" s="39"/>
      <c r="E666" s="40"/>
      <c r="F666" s="39"/>
      <c r="G666" s="37"/>
      <c r="H666" s="40"/>
      <c r="N666" s="37"/>
      <c r="O666" s="41"/>
    </row>
    <row r="667" customFormat="false" ht="15.75" hidden="false" customHeight="true" outlineLevel="0" collapsed="false">
      <c r="B667" s="37"/>
      <c r="C667" s="38"/>
      <c r="D667" s="39"/>
      <c r="E667" s="40"/>
      <c r="F667" s="39"/>
      <c r="G667" s="37"/>
      <c r="H667" s="40"/>
      <c r="N667" s="37"/>
      <c r="O667" s="41"/>
    </row>
    <row r="668" customFormat="false" ht="15.75" hidden="false" customHeight="true" outlineLevel="0" collapsed="false">
      <c r="B668" s="37"/>
      <c r="C668" s="38"/>
      <c r="D668" s="39"/>
      <c r="E668" s="40"/>
      <c r="F668" s="39"/>
      <c r="G668" s="37"/>
      <c r="H668" s="40"/>
      <c r="N668" s="37"/>
      <c r="O668" s="41"/>
    </row>
    <row r="669" customFormat="false" ht="15.75" hidden="false" customHeight="true" outlineLevel="0" collapsed="false">
      <c r="B669" s="37"/>
      <c r="C669" s="38"/>
      <c r="D669" s="39"/>
      <c r="E669" s="40"/>
      <c r="F669" s="39"/>
      <c r="G669" s="37"/>
      <c r="H669" s="40"/>
      <c r="N669" s="37"/>
      <c r="O669" s="41"/>
    </row>
    <row r="670" customFormat="false" ht="15.75" hidden="false" customHeight="true" outlineLevel="0" collapsed="false">
      <c r="B670" s="37"/>
      <c r="C670" s="38"/>
      <c r="D670" s="39"/>
      <c r="E670" s="40"/>
      <c r="F670" s="39"/>
      <c r="G670" s="37"/>
      <c r="H670" s="40"/>
      <c r="N670" s="37"/>
      <c r="O670" s="41"/>
    </row>
    <row r="671" customFormat="false" ht="15.75" hidden="false" customHeight="true" outlineLevel="0" collapsed="false">
      <c r="B671" s="37"/>
      <c r="C671" s="38"/>
      <c r="D671" s="39"/>
      <c r="E671" s="40"/>
      <c r="F671" s="39"/>
      <c r="G671" s="37"/>
      <c r="H671" s="40"/>
      <c r="N671" s="37"/>
      <c r="O671" s="41"/>
    </row>
    <row r="672" customFormat="false" ht="15.75" hidden="false" customHeight="true" outlineLevel="0" collapsed="false">
      <c r="B672" s="37"/>
      <c r="C672" s="38"/>
      <c r="D672" s="39"/>
      <c r="E672" s="40"/>
      <c r="F672" s="39"/>
      <c r="G672" s="37"/>
      <c r="H672" s="40"/>
      <c r="N672" s="37"/>
      <c r="O672" s="41"/>
    </row>
    <row r="673" customFormat="false" ht="15.75" hidden="false" customHeight="true" outlineLevel="0" collapsed="false">
      <c r="B673" s="37"/>
      <c r="C673" s="38"/>
      <c r="D673" s="39"/>
      <c r="E673" s="40"/>
      <c r="F673" s="39"/>
      <c r="G673" s="37"/>
      <c r="H673" s="40"/>
      <c r="N673" s="37"/>
      <c r="O673" s="41"/>
    </row>
    <row r="674" customFormat="false" ht="15.75" hidden="false" customHeight="true" outlineLevel="0" collapsed="false">
      <c r="B674" s="37"/>
      <c r="C674" s="38"/>
      <c r="D674" s="39"/>
      <c r="E674" s="40"/>
      <c r="F674" s="39"/>
      <c r="G674" s="37"/>
      <c r="H674" s="40"/>
      <c r="N674" s="37"/>
      <c r="O674" s="41"/>
    </row>
    <row r="675" customFormat="false" ht="15.75" hidden="false" customHeight="true" outlineLevel="0" collapsed="false">
      <c r="B675" s="37"/>
      <c r="C675" s="38"/>
      <c r="D675" s="39"/>
      <c r="E675" s="40"/>
      <c r="F675" s="39"/>
      <c r="G675" s="37"/>
      <c r="H675" s="40"/>
      <c r="N675" s="37"/>
      <c r="O675" s="41"/>
    </row>
    <row r="676" customFormat="false" ht="15.75" hidden="false" customHeight="true" outlineLevel="0" collapsed="false">
      <c r="B676" s="37"/>
      <c r="C676" s="38"/>
      <c r="D676" s="39"/>
      <c r="E676" s="40"/>
      <c r="F676" s="39"/>
      <c r="G676" s="37"/>
      <c r="H676" s="40"/>
      <c r="N676" s="37"/>
      <c r="O676" s="41"/>
    </row>
    <row r="677" customFormat="false" ht="15.75" hidden="false" customHeight="true" outlineLevel="0" collapsed="false">
      <c r="B677" s="37"/>
      <c r="C677" s="38"/>
      <c r="D677" s="39"/>
      <c r="E677" s="40"/>
      <c r="F677" s="39"/>
      <c r="G677" s="37"/>
      <c r="H677" s="40"/>
      <c r="N677" s="37"/>
      <c r="O677" s="41"/>
    </row>
    <row r="678" customFormat="false" ht="15.75" hidden="false" customHeight="true" outlineLevel="0" collapsed="false">
      <c r="B678" s="37"/>
      <c r="C678" s="38"/>
      <c r="D678" s="39"/>
      <c r="E678" s="40"/>
      <c r="F678" s="39"/>
      <c r="G678" s="37"/>
      <c r="H678" s="40"/>
      <c r="N678" s="37"/>
      <c r="O678" s="41"/>
    </row>
    <row r="679" customFormat="false" ht="15.75" hidden="false" customHeight="true" outlineLevel="0" collapsed="false">
      <c r="B679" s="37"/>
      <c r="C679" s="38"/>
      <c r="D679" s="39"/>
      <c r="E679" s="40"/>
      <c r="F679" s="39"/>
      <c r="G679" s="37"/>
      <c r="H679" s="40"/>
      <c r="N679" s="37"/>
      <c r="O679" s="41"/>
    </row>
    <row r="680" customFormat="false" ht="15.75" hidden="false" customHeight="true" outlineLevel="0" collapsed="false">
      <c r="B680" s="37"/>
      <c r="C680" s="38"/>
      <c r="D680" s="39"/>
      <c r="E680" s="40"/>
      <c r="F680" s="39"/>
      <c r="G680" s="37"/>
      <c r="H680" s="40"/>
      <c r="N680" s="37"/>
      <c r="O680" s="41"/>
    </row>
    <row r="681" customFormat="false" ht="15.75" hidden="false" customHeight="true" outlineLevel="0" collapsed="false">
      <c r="B681" s="37"/>
      <c r="C681" s="38"/>
      <c r="D681" s="39"/>
      <c r="E681" s="40"/>
      <c r="F681" s="39"/>
      <c r="G681" s="37"/>
      <c r="H681" s="40"/>
      <c r="N681" s="37"/>
      <c r="O681" s="41"/>
    </row>
    <row r="682" customFormat="false" ht="15.75" hidden="false" customHeight="true" outlineLevel="0" collapsed="false">
      <c r="B682" s="37"/>
      <c r="C682" s="38"/>
      <c r="D682" s="39"/>
      <c r="E682" s="40"/>
      <c r="F682" s="39"/>
      <c r="G682" s="37"/>
      <c r="H682" s="40"/>
      <c r="N682" s="37"/>
      <c r="O682" s="41"/>
    </row>
    <row r="683" customFormat="false" ht="15.75" hidden="false" customHeight="true" outlineLevel="0" collapsed="false">
      <c r="B683" s="37"/>
      <c r="C683" s="38"/>
      <c r="D683" s="39"/>
      <c r="E683" s="40"/>
      <c r="F683" s="39"/>
      <c r="G683" s="37"/>
      <c r="H683" s="40"/>
      <c r="N683" s="37"/>
      <c r="O683" s="41"/>
    </row>
    <row r="684" customFormat="false" ht="15.75" hidden="false" customHeight="true" outlineLevel="0" collapsed="false">
      <c r="B684" s="37"/>
      <c r="C684" s="38"/>
      <c r="D684" s="39"/>
      <c r="E684" s="40"/>
      <c r="F684" s="39"/>
      <c r="G684" s="37"/>
      <c r="H684" s="40"/>
      <c r="N684" s="37"/>
      <c r="O684" s="41"/>
    </row>
    <row r="685" customFormat="false" ht="15.75" hidden="false" customHeight="true" outlineLevel="0" collapsed="false">
      <c r="B685" s="37"/>
      <c r="C685" s="38"/>
      <c r="D685" s="39"/>
      <c r="E685" s="40"/>
      <c r="F685" s="39"/>
      <c r="G685" s="37"/>
      <c r="H685" s="40"/>
      <c r="N685" s="37"/>
      <c r="O685" s="41"/>
    </row>
    <row r="686" customFormat="false" ht="15.75" hidden="false" customHeight="true" outlineLevel="0" collapsed="false">
      <c r="B686" s="37"/>
      <c r="C686" s="38"/>
      <c r="D686" s="39"/>
      <c r="E686" s="40"/>
      <c r="F686" s="39"/>
      <c r="G686" s="37"/>
      <c r="H686" s="40"/>
      <c r="N686" s="37"/>
      <c r="O686" s="41"/>
    </row>
    <row r="687" customFormat="false" ht="15.75" hidden="false" customHeight="true" outlineLevel="0" collapsed="false">
      <c r="B687" s="37"/>
      <c r="C687" s="38"/>
      <c r="D687" s="39"/>
      <c r="E687" s="40"/>
      <c r="F687" s="39"/>
      <c r="G687" s="37"/>
      <c r="H687" s="40"/>
      <c r="N687" s="37"/>
      <c r="O687" s="41"/>
    </row>
    <row r="688" customFormat="false" ht="15.75" hidden="false" customHeight="true" outlineLevel="0" collapsed="false">
      <c r="B688" s="37"/>
      <c r="C688" s="38"/>
      <c r="D688" s="39"/>
      <c r="E688" s="40"/>
      <c r="F688" s="39"/>
      <c r="G688" s="37"/>
      <c r="H688" s="40"/>
      <c r="N688" s="37"/>
      <c r="O688" s="41"/>
    </row>
    <row r="689" customFormat="false" ht="15.75" hidden="false" customHeight="true" outlineLevel="0" collapsed="false">
      <c r="B689" s="37"/>
      <c r="C689" s="38"/>
      <c r="D689" s="39"/>
      <c r="E689" s="40"/>
      <c r="F689" s="39"/>
      <c r="G689" s="37"/>
      <c r="H689" s="40"/>
      <c r="N689" s="37"/>
      <c r="O689" s="41"/>
    </row>
    <row r="690" customFormat="false" ht="15.75" hidden="false" customHeight="true" outlineLevel="0" collapsed="false">
      <c r="B690" s="37"/>
      <c r="C690" s="38"/>
      <c r="D690" s="39"/>
      <c r="E690" s="40"/>
      <c r="F690" s="39"/>
      <c r="G690" s="37"/>
      <c r="H690" s="40"/>
      <c r="N690" s="37"/>
      <c r="O690" s="41"/>
    </row>
    <row r="691" customFormat="false" ht="15.75" hidden="false" customHeight="true" outlineLevel="0" collapsed="false">
      <c r="B691" s="37"/>
      <c r="C691" s="38"/>
      <c r="D691" s="39"/>
      <c r="E691" s="40"/>
      <c r="F691" s="39"/>
      <c r="G691" s="37"/>
      <c r="H691" s="40"/>
      <c r="N691" s="37"/>
      <c r="O691" s="41"/>
    </row>
    <row r="692" customFormat="false" ht="15.75" hidden="false" customHeight="true" outlineLevel="0" collapsed="false">
      <c r="B692" s="37"/>
      <c r="C692" s="38"/>
      <c r="D692" s="39"/>
      <c r="E692" s="40"/>
      <c r="F692" s="39"/>
      <c r="G692" s="37"/>
      <c r="H692" s="40"/>
      <c r="N692" s="37"/>
      <c r="O692" s="41"/>
    </row>
    <row r="693" customFormat="false" ht="15.75" hidden="false" customHeight="true" outlineLevel="0" collapsed="false">
      <c r="B693" s="37"/>
      <c r="C693" s="38"/>
      <c r="D693" s="39"/>
      <c r="E693" s="40"/>
      <c r="F693" s="39"/>
      <c r="G693" s="37"/>
      <c r="H693" s="40"/>
      <c r="N693" s="37"/>
      <c r="O693" s="41"/>
    </row>
    <row r="694" customFormat="false" ht="15.75" hidden="false" customHeight="true" outlineLevel="0" collapsed="false">
      <c r="B694" s="37"/>
      <c r="C694" s="38"/>
      <c r="D694" s="39"/>
      <c r="E694" s="40"/>
      <c r="F694" s="39"/>
      <c r="G694" s="37"/>
      <c r="H694" s="40"/>
      <c r="N694" s="37"/>
      <c r="O694" s="41"/>
    </row>
    <row r="695" customFormat="false" ht="15.75" hidden="false" customHeight="true" outlineLevel="0" collapsed="false">
      <c r="B695" s="37"/>
      <c r="C695" s="38"/>
      <c r="D695" s="39"/>
      <c r="E695" s="40"/>
      <c r="F695" s="39"/>
      <c r="G695" s="37"/>
      <c r="H695" s="40"/>
      <c r="N695" s="37"/>
      <c r="O695" s="41"/>
    </row>
    <row r="696" customFormat="false" ht="15.75" hidden="false" customHeight="true" outlineLevel="0" collapsed="false">
      <c r="B696" s="37"/>
      <c r="C696" s="38"/>
      <c r="D696" s="39"/>
      <c r="E696" s="40"/>
      <c r="F696" s="39"/>
      <c r="G696" s="37"/>
      <c r="H696" s="40"/>
      <c r="N696" s="37"/>
      <c r="O696" s="41"/>
    </row>
    <row r="697" customFormat="false" ht="15.75" hidden="false" customHeight="true" outlineLevel="0" collapsed="false">
      <c r="B697" s="37"/>
      <c r="C697" s="38"/>
      <c r="D697" s="39"/>
      <c r="E697" s="40"/>
      <c r="F697" s="39"/>
      <c r="G697" s="37"/>
      <c r="H697" s="40"/>
      <c r="N697" s="37"/>
      <c r="O697" s="41"/>
    </row>
    <row r="698" customFormat="false" ht="15.75" hidden="false" customHeight="true" outlineLevel="0" collapsed="false">
      <c r="B698" s="37"/>
      <c r="C698" s="38"/>
      <c r="D698" s="39"/>
      <c r="E698" s="40"/>
      <c r="F698" s="39"/>
      <c r="G698" s="37"/>
      <c r="H698" s="40"/>
      <c r="N698" s="37"/>
      <c r="O698" s="41"/>
    </row>
    <row r="699" customFormat="false" ht="15.75" hidden="false" customHeight="true" outlineLevel="0" collapsed="false">
      <c r="B699" s="37"/>
      <c r="C699" s="38"/>
      <c r="D699" s="39"/>
      <c r="E699" s="40"/>
      <c r="F699" s="39"/>
      <c r="G699" s="37"/>
      <c r="H699" s="40"/>
      <c r="N699" s="37"/>
      <c r="O699" s="41"/>
    </row>
    <row r="700" customFormat="false" ht="15.75" hidden="false" customHeight="true" outlineLevel="0" collapsed="false">
      <c r="B700" s="37"/>
      <c r="C700" s="38"/>
      <c r="D700" s="39"/>
      <c r="E700" s="40"/>
      <c r="F700" s="39"/>
      <c r="G700" s="37"/>
      <c r="H700" s="40"/>
      <c r="N700" s="37"/>
      <c r="O700" s="41"/>
    </row>
    <row r="701" customFormat="false" ht="15.75" hidden="false" customHeight="true" outlineLevel="0" collapsed="false">
      <c r="B701" s="37"/>
      <c r="C701" s="38"/>
      <c r="D701" s="39"/>
      <c r="E701" s="40"/>
      <c r="F701" s="39"/>
      <c r="G701" s="37"/>
      <c r="H701" s="40"/>
      <c r="N701" s="37"/>
      <c r="O701" s="41"/>
    </row>
    <row r="702" customFormat="false" ht="15.75" hidden="false" customHeight="true" outlineLevel="0" collapsed="false">
      <c r="B702" s="37"/>
      <c r="C702" s="38"/>
      <c r="D702" s="39"/>
      <c r="E702" s="40"/>
      <c r="F702" s="39"/>
      <c r="G702" s="37"/>
      <c r="H702" s="40"/>
      <c r="N702" s="37"/>
      <c r="O702" s="41"/>
    </row>
    <row r="703" customFormat="false" ht="15.75" hidden="false" customHeight="true" outlineLevel="0" collapsed="false">
      <c r="B703" s="37"/>
      <c r="C703" s="38"/>
      <c r="D703" s="39"/>
      <c r="E703" s="40"/>
      <c r="F703" s="39"/>
      <c r="G703" s="37"/>
      <c r="H703" s="40"/>
      <c r="N703" s="37"/>
      <c r="O703" s="41"/>
    </row>
    <row r="704" customFormat="false" ht="15.75" hidden="false" customHeight="true" outlineLevel="0" collapsed="false">
      <c r="B704" s="37"/>
      <c r="C704" s="38"/>
      <c r="D704" s="39"/>
      <c r="E704" s="40"/>
      <c r="F704" s="39"/>
      <c r="G704" s="37"/>
      <c r="H704" s="40"/>
      <c r="N704" s="37"/>
      <c r="O704" s="41"/>
    </row>
    <row r="705" customFormat="false" ht="15.75" hidden="false" customHeight="true" outlineLevel="0" collapsed="false">
      <c r="B705" s="37"/>
      <c r="C705" s="38"/>
      <c r="D705" s="39"/>
      <c r="E705" s="40"/>
      <c r="F705" s="39"/>
      <c r="G705" s="37"/>
      <c r="H705" s="40"/>
      <c r="N705" s="37"/>
      <c r="O705" s="41"/>
    </row>
    <row r="706" customFormat="false" ht="15.75" hidden="false" customHeight="true" outlineLevel="0" collapsed="false">
      <c r="B706" s="37"/>
      <c r="C706" s="38"/>
      <c r="D706" s="39"/>
      <c r="E706" s="40"/>
      <c r="F706" s="39"/>
      <c r="G706" s="37"/>
      <c r="H706" s="40"/>
      <c r="N706" s="37"/>
      <c r="O706" s="41"/>
    </row>
    <row r="707" customFormat="false" ht="15.75" hidden="false" customHeight="true" outlineLevel="0" collapsed="false">
      <c r="B707" s="37"/>
      <c r="C707" s="38"/>
      <c r="D707" s="39"/>
      <c r="E707" s="40"/>
      <c r="F707" s="39"/>
      <c r="G707" s="37"/>
      <c r="H707" s="40"/>
      <c r="N707" s="37"/>
      <c r="O707" s="41"/>
    </row>
    <row r="708" customFormat="false" ht="15.75" hidden="false" customHeight="true" outlineLevel="0" collapsed="false">
      <c r="B708" s="37"/>
      <c r="C708" s="38"/>
      <c r="D708" s="39"/>
      <c r="E708" s="40"/>
      <c r="F708" s="39"/>
      <c r="G708" s="37"/>
      <c r="H708" s="40"/>
      <c r="N708" s="37"/>
      <c r="O708" s="41"/>
    </row>
    <row r="709" customFormat="false" ht="15.75" hidden="false" customHeight="true" outlineLevel="0" collapsed="false">
      <c r="B709" s="37"/>
      <c r="C709" s="38"/>
      <c r="D709" s="39"/>
      <c r="E709" s="40"/>
      <c r="F709" s="39"/>
      <c r="G709" s="37"/>
      <c r="H709" s="40"/>
      <c r="N709" s="37"/>
      <c r="O709" s="41"/>
    </row>
    <row r="710" customFormat="false" ht="15.75" hidden="false" customHeight="true" outlineLevel="0" collapsed="false">
      <c r="B710" s="37"/>
      <c r="C710" s="38"/>
      <c r="D710" s="39"/>
      <c r="E710" s="40"/>
      <c r="F710" s="39"/>
      <c r="G710" s="37"/>
      <c r="H710" s="40"/>
      <c r="N710" s="37"/>
      <c r="O710" s="41"/>
    </row>
    <row r="711" customFormat="false" ht="15.75" hidden="false" customHeight="true" outlineLevel="0" collapsed="false">
      <c r="B711" s="37"/>
      <c r="C711" s="38"/>
      <c r="D711" s="39"/>
      <c r="E711" s="40"/>
      <c r="F711" s="39"/>
      <c r="G711" s="37"/>
      <c r="H711" s="40"/>
      <c r="N711" s="37"/>
      <c r="O711" s="41"/>
    </row>
    <row r="712" customFormat="false" ht="15.75" hidden="false" customHeight="true" outlineLevel="0" collapsed="false">
      <c r="B712" s="37"/>
      <c r="C712" s="38"/>
      <c r="D712" s="39"/>
      <c r="E712" s="40"/>
      <c r="F712" s="39"/>
      <c r="G712" s="37"/>
      <c r="H712" s="40"/>
      <c r="N712" s="37"/>
      <c r="O712" s="41"/>
    </row>
    <row r="713" customFormat="false" ht="15.75" hidden="false" customHeight="true" outlineLevel="0" collapsed="false">
      <c r="B713" s="37"/>
      <c r="C713" s="38"/>
      <c r="D713" s="39"/>
      <c r="E713" s="40"/>
      <c r="F713" s="39"/>
      <c r="G713" s="37"/>
      <c r="H713" s="40"/>
      <c r="N713" s="37"/>
      <c r="O713" s="41"/>
    </row>
    <row r="714" customFormat="false" ht="15.75" hidden="false" customHeight="true" outlineLevel="0" collapsed="false">
      <c r="B714" s="37"/>
      <c r="C714" s="38"/>
      <c r="D714" s="39"/>
      <c r="E714" s="40"/>
      <c r="F714" s="39"/>
      <c r="G714" s="37"/>
      <c r="H714" s="40"/>
      <c r="N714" s="37"/>
      <c r="O714" s="41"/>
    </row>
    <row r="715" customFormat="false" ht="15.75" hidden="false" customHeight="true" outlineLevel="0" collapsed="false">
      <c r="B715" s="37"/>
      <c r="C715" s="38"/>
      <c r="D715" s="39"/>
      <c r="E715" s="40"/>
      <c r="F715" s="39"/>
      <c r="G715" s="37"/>
      <c r="H715" s="40"/>
      <c r="N715" s="37"/>
      <c r="O715" s="41"/>
    </row>
    <row r="716" customFormat="false" ht="15.75" hidden="false" customHeight="true" outlineLevel="0" collapsed="false">
      <c r="B716" s="37"/>
      <c r="C716" s="38"/>
      <c r="D716" s="39"/>
      <c r="E716" s="40"/>
      <c r="F716" s="39"/>
      <c r="G716" s="37"/>
      <c r="H716" s="40"/>
      <c r="N716" s="37"/>
      <c r="O716" s="41"/>
    </row>
    <row r="717" customFormat="false" ht="15.75" hidden="false" customHeight="true" outlineLevel="0" collapsed="false">
      <c r="B717" s="37"/>
      <c r="C717" s="38"/>
      <c r="D717" s="39"/>
      <c r="E717" s="40"/>
      <c r="F717" s="39"/>
      <c r="G717" s="37"/>
      <c r="H717" s="40"/>
      <c r="N717" s="37"/>
      <c r="O717" s="41"/>
    </row>
    <row r="718" customFormat="false" ht="15.75" hidden="false" customHeight="true" outlineLevel="0" collapsed="false">
      <c r="B718" s="37"/>
      <c r="C718" s="38"/>
      <c r="D718" s="39"/>
      <c r="E718" s="40"/>
      <c r="F718" s="39"/>
      <c r="G718" s="37"/>
      <c r="H718" s="40"/>
      <c r="N718" s="37"/>
      <c r="O718" s="41"/>
    </row>
    <row r="719" customFormat="false" ht="15.75" hidden="false" customHeight="true" outlineLevel="0" collapsed="false">
      <c r="B719" s="37"/>
      <c r="C719" s="38"/>
      <c r="D719" s="39"/>
      <c r="E719" s="40"/>
      <c r="F719" s="39"/>
      <c r="G719" s="37"/>
      <c r="H719" s="40"/>
      <c r="N719" s="37"/>
      <c r="O719" s="41"/>
    </row>
    <row r="720" customFormat="false" ht="15.75" hidden="false" customHeight="true" outlineLevel="0" collapsed="false">
      <c r="B720" s="37"/>
      <c r="C720" s="38"/>
      <c r="D720" s="39"/>
      <c r="E720" s="40"/>
      <c r="F720" s="39"/>
      <c r="G720" s="37"/>
      <c r="H720" s="40"/>
      <c r="N720" s="37"/>
      <c r="O720" s="41"/>
    </row>
    <row r="721" customFormat="false" ht="15.75" hidden="false" customHeight="true" outlineLevel="0" collapsed="false">
      <c r="B721" s="37"/>
      <c r="C721" s="38"/>
      <c r="D721" s="39"/>
      <c r="E721" s="40"/>
      <c r="F721" s="39"/>
      <c r="G721" s="37"/>
      <c r="H721" s="40"/>
      <c r="N721" s="37"/>
      <c r="O721" s="41"/>
    </row>
    <row r="722" customFormat="false" ht="15.75" hidden="false" customHeight="true" outlineLevel="0" collapsed="false">
      <c r="B722" s="37"/>
      <c r="C722" s="38"/>
      <c r="D722" s="39"/>
      <c r="E722" s="40"/>
      <c r="F722" s="39"/>
      <c r="G722" s="37"/>
      <c r="H722" s="40"/>
      <c r="N722" s="37"/>
      <c r="O722" s="41"/>
    </row>
    <row r="723" customFormat="false" ht="15.75" hidden="false" customHeight="true" outlineLevel="0" collapsed="false">
      <c r="B723" s="37"/>
      <c r="C723" s="38"/>
      <c r="D723" s="39"/>
      <c r="E723" s="40"/>
      <c r="F723" s="39"/>
      <c r="G723" s="37"/>
      <c r="H723" s="40"/>
      <c r="N723" s="37"/>
      <c r="O723" s="41"/>
    </row>
    <row r="724" customFormat="false" ht="15.75" hidden="false" customHeight="true" outlineLevel="0" collapsed="false">
      <c r="B724" s="37"/>
      <c r="C724" s="38"/>
      <c r="D724" s="39"/>
      <c r="E724" s="40"/>
      <c r="F724" s="39"/>
      <c r="G724" s="37"/>
      <c r="H724" s="40"/>
      <c r="N724" s="37"/>
      <c r="O724" s="41"/>
    </row>
    <row r="725" customFormat="false" ht="15.75" hidden="false" customHeight="true" outlineLevel="0" collapsed="false">
      <c r="B725" s="37"/>
      <c r="C725" s="38"/>
      <c r="D725" s="39"/>
      <c r="E725" s="40"/>
      <c r="F725" s="39"/>
      <c r="G725" s="37"/>
      <c r="H725" s="40"/>
      <c r="N725" s="37"/>
      <c r="O725" s="41"/>
    </row>
    <row r="726" customFormat="false" ht="15.75" hidden="false" customHeight="true" outlineLevel="0" collapsed="false">
      <c r="B726" s="37"/>
      <c r="C726" s="38"/>
      <c r="D726" s="39"/>
      <c r="E726" s="40"/>
      <c r="F726" s="39"/>
      <c r="G726" s="37"/>
      <c r="H726" s="40"/>
      <c r="N726" s="37"/>
      <c r="O726" s="41"/>
    </row>
    <row r="727" customFormat="false" ht="15.75" hidden="false" customHeight="true" outlineLevel="0" collapsed="false">
      <c r="B727" s="37"/>
      <c r="C727" s="38"/>
      <c r="D727" s="39"/>
      <c r="E727" s="40"/>
      <c r="F727" s="39"/>
      <c r="G727" s="37"/>
      <c r="H727" s="40"/>
      <c r="N727" s="37"/>
      <c r="O727" s="41"/>
    </row>
    <row r="728" customFormat="false" ht="15.75" hidden="false" customHeight="true" outlineLevel="0" collapsed="false">
      <c r="B728" s="37"/>
      <c r="C728" s="38"/>
      <c r="D728" s="39"/>
      <c r="E728" s="40"/>
      <c r="F728" s="39"/>
      <c r="G728" s="37"/>
      <c r="H728" s="40"/>
      <c r="N728" s="37"/>
      <c r="O728" s="41"/>
    </row>
    <row r="729" customFormat="false" ht="15.75" hidden="false" customHeight="true" outlineLevel="0" collapsed="false">
      <c r="B729" s="37"/>
      <c r="C729" s="38"/>
      <c r="D729" s="39"/>
      <c r="E729" s="40"/>
      <c r="F729" s="39"/>
      <c r="G729" s="37"/>
      <c r="H729" s="40"/>
      <c r="N729" s="37"/>
      <c r="O729" s="41"/>
    </row>
    <row r="730" customFormat="false" ht="15.75" hidden="false" customHeight="true" outlineLevel="0" collapsed="false">
      <c r="B730" s="37"/>
      <c r="C730" s="38"/>
      <c r="D730" s="39"/>
      <c r="E730" s="40"/>
      <c r="F730" s="39"/>
      <c r="G730" s="37"/>
      <c r="H730" s="40"/>
      <c r="N730" s="37"/>
      <c r="O730" s="41"/>
    </row>
    <row r="731" customFormat="false" ht="15.75" hidden="false" customHeight="true" outlineLevel="0" collapsed="false">
      <c r="B731" s="37"/>
      <c r="C731" s="38"/>
      <c r="D731" s="39"/>
      <c r="E731" s="40"/>
      <c r="F731" s="39"/>
      <c r="G731" s="37"/>
      <c r="H731" s="40"/>
      <c r="N731" s="37"/>
      <c r="O731" s="41"/>
    </row>
    <row r="732" customFormat="false" ht="15.75" hidden="false" customHeight="true" outlineLevel="0" collapsed="false">
      <c r="B732" s="37"/>
      <c r="C732" s="38"/>
      <c r="D732" s="39"/>
      <c r="E732" s="40"/>
      <c r="F732" s="39"/>
      <c r="G732" s="37"/>
      <c r="H732" s="40"/>
      <c r="N732" s="37"/>
      <c r="O732" s="41"/>
    </row>
    <row r="733" customFormat="false" ht="15.75" hidden="false" customHeight="true" outlineLevel="0" collapsed="false">
      <c r="B733" s="37"/>
      <c r="C733" s="38"/>
      <c r="D733" s="39"/>
      <c r="E733" s="40"/>
      <c r="F733" s="39"/>
      <c r="G733" s="37"/>
      <c r="H733" s="40"/>
      <c r="N733" s="37"/>
      <c r="O733" s="41"/>
    </row>
    <row r="734" customFormat="false" ht="15.75" hidden="false" customHeight="true" outlineLevel="0" collapsed="false">
      <c r="B734" s="37"/>
      <c r="C734" s="38"/>
      <c r="D734" s="39"/>
      <c r="E734" s="40"/>
      <c r="F734" s="39"/>
      <c r="G734" s="37"/>
      <c r="H734" s="40"/>
      <c r="N734" s="37"/>
      <c r="O734" s="41"/>
    </row>
    <row r="735" customFormat="false" ht="15.75" hidden="false" customHeight="true" outlineLevel="0" collapsed="false">
      <c r="B735" s="37"/>
      <c r="C735" s="38"/>
      <c r="D735" s="39"/>
      <c r="E735" s="40"/>
      <c r="F735" s="39"/>
      <c r="G735" s="37"/>
      <c r="H735" s="40"/>
      <c r="N735" s="37"/>
      <c r="O735" s="41"/>
    </row>
    <row r="736" customFormat="false" ht="15.75" hidden="false" customHeight="true" outlineLevel="0" collapsed="false">
      <c r="B736" s="37"/>
      <c r="C736" s="38"/>
      <c r="D736" s="39"/>
      <c r="E736" s="40"/>
      <c r="F736" s="39"/>
      <c r="G736" s="37"/>
      <c r="H736" s="40"/>
      <c r="N736" s="37"/>
      <c r="O736" s="41"/>
    </row>
    <row r="737" customFormat="false" ht="15.75" hidden="false" customHeight="true" outlineLevel="0" collapsed="false">
      <c r="B737" s="37"/>
      <c r="C737" s="38"/>
      <c r="D737" s="39"/>
      <c r="E737" s="40"/>
      <c r="F737" s="39"/>
      <c r="G737" s="37"/>
      <c r="H737" s="40"/>
      <c r="N737" s="37"/>
      <c r="O737" s="41"/>
    </row>
    <row r="738" customFormat="false" ht="15.75" hidden="false" customHeight="true" outlineLevel="0" collapsed="false">
      <c r="B738" s="37"/>
      <c r="C738" s="38"/>
      <c r="D738" s="39"/>
      <c r="E738" s="40"/>
      <c r="F738" s="39"/>
      <c r="G738" s="37"/>
      <c r="H738" s="40"/>
      <c r="N738" s="37"/>
      <c r="O738" s="41"/>
    </row>
    <row r="739" customFormat="false" ht="15.75" hidden="false" customHeight="true" outlineLevel="0" collapsed="false">
      <c r="B739" s="37"/>
      <c r="C739" s="38"/>
      <c r="D739" s="39"/>
      <c r="E739" s="40"/>
      <c r="F739" s="39"/>
      <c r="G739" s="37"/>
      <c r="H739" s="40"/>
      <c r="N739" s="37"/>
      <c r="O739" s="41"/>
    </row>
    <row r="740" customFormat="false" ht="15.75" hidden="false" customHeight="true" outlineLevel="0" collapsed="false">
      <c r="B740" s="37"/>
      <c r="C740" s="38"/>
      <c r="D740" s="39"/>
      <c r="E740" s="40"/>
      <c r="F740" s="39"/>
      <c r="G740" s="37"/>
      <c r="H740" s="40"/>
      <c r="N740" s="37"/>
      <c r="O740" s="41"/>
    </row>
    <row r="741" customFormat="false" ht="15.75" hidden="false" customHeight="true" outlineLevel="0" collapsed="false">
      <c r="B741" s="37"/>
      <c r="C741" s="38"/>
      <c r="D741" s="39"/>
      <c r="E741" s="40"/>
      <c r="F741" s="39"/>
      <c r="G741" s="37"/>
      <c r="H741" s="40"/>
      <c r="N741" s="37"/>
      <c r="O741" s="41"/>
    </row>
    <row r="742" customFormat="false" ht="15.75" hidden="false" customHeight="true" outlineLevel="0" collapsed="false">
      <c r="B742" s="37"/>
      <c r="C742" s="38"/>
      <c r="D742" s="39"/>
      <c r="E742" s="40"/>
      <c r="F742" s="39"/>
      <c r="G742" s="37"/>
      <c r="H742" s="40"/>
      <c r="N742" s="37"/>
      <c r="O742" s="41"/>
    </row>
    <row r="743" customFormat="false" ht="15.75" hidden="false" customHeight="true" outlineLevel="0" collapsed="false">
      <c r="B743" s="37"/>
      <c r="C743" s="38"/>
      <c r="D743" s="39"/>
      <c r="E743" s="40"/>
      <c r="F743" s="39"/>
      <c r="G743" s="37"/>
      <c r="H743" s="40"/>
      <c r="N743" s="37"/>
      <c r="O743" s="41"/>
    </row>
    <row r="744" customFormat="false" ht="15.75" hidden="false" customHeight="true" outlineLevel="0" collapsed="false">
      <c r="B744" s="37"/>
      <c r="C744" s="38"/>
      <c r="D744" s="39"/>
      <c r="E744" s="40"/>
      <c r="F744" s="39"/>
      <c r="G744" s="37"/>
      <c r="H744" s="40"/>
      <c r="N744" s="37"/>
      <c r="O744" s="41"/>
    </row>
    <row r="745" customFormat="false" ht="15.75" hidden="false" customHeight="true" outlineLevel="0" collapsed="false">
      <c r="B745" s="37"/>
      <c r="C745" s="38"/>
      <c r="D745" s="39"/>
      <c r="E745" s="40"/>
      <c r="F745" s="39"/>
      <c r="G745" s="37"/>
      <c r="H745" s="40"/>
      <c r="N745" s="37"/>
      <c r="O745" s="41"/>
    </row>
    <row r="746" customFormat="false" ht="15.75" hidden="false" customHeight="true" outlineLevel="0" collapsed="false">
      <c r="B746" s="37"/>
      <c r="C746" s="38"/>
      <c r="D746" s="39"/>
      <c r="E746" s="40"/>
      <c r="F746" s="39"/>
      <c r="G746" s="37"/>
      <c r="H746" s="40"/>
      <c r="N746" s="37"/>
      <c r="O746" s="41"/>
    </row>
    <row r="747" customFormat="false" ht="15.75" hidden="false" customHeight="true" outlineLevel="0" collapsed="false">
      <c r="B747" s="37"/>
      <c r="C747" s="38"/>
      <c r="D747" s="39"/>
      <c r="E747" s="40"/>
      <c r="F747" s="39"/>
      <c r="G747" s="37"/>
      <c r="H747" s="40"/>
      <c r="N747" s="37"/>
      <c r="O747" s="41"/>
    </row>
    <row r="748" customFormat="false" ht="15.75" hidden="false" customHeight="true" outlineLevel="0" collapsed="false">
      <c r="B748" s="37"/>
      <c r="C748" s="38"/>
      <c r="D748" s="39"/>
      <c r="E748" s="40"/>
      <c r="F748" s="39"/>
      <c r="G748" s="37"/>
      <c r="H748" s="40"/>
      <c r="N748" s="37"/>
      <c r="O748" s="41"/>
    </row>
    <row r="749" customFormat="false" ht="15.75" hidden="false" customHeight="true" outlineLevel="0" collapsed="false">
      <c r="B749" s="37"/>
      <c r="C749" s="38"/>
      <c r="D749" s="39"/>
      <c r="E749" s="40"/>
      <c r="F749" s="39"/>
      <c r="G749" s="37"/>
      <c r="H749" s="40"/>
      <c r="N749" s="37"/>
      <c r="O749" s="41"/>
    </row>
    <row r="750" customFormat="false" ht="15.75" hidden="false" customHeight="true" outlineLevel="0" collapsed="false">
      <c r="B750" s="37"/>
      <c r="C750" s="38"/>
      <c r="D750" s="39"/>
      <c r="E750" s="40"/>
      <c r="F750" s="39"/>
      <c r="G750" s="37"/>
      <c r="H750" s="40"/>
      <c r="N750" s="37"/>
      <c r="O750" s="41"/>
    </row>
    <row r="751" customFormat="false" ht="15.75" hidden="false" customHeight="true" outlineLevel="0" collapsed="false">
      <c r="B751" s="37"/>
      <c r="C751" s="38"/>
      <c r="D751" s="39"/>
      <c r="E751" s="40"/>
      <c r="F751" s="39"/>
      <c r="G751" s="37"/>
      <c r="H751" s="40"/>
      <c r="N751" s="37"/>
      <c r="O751" s="41"/>
    </row>
    <row r="752" customFormat="false" ht="15.75" hidden="false" customHeight="true" outlineLevel="0" collapsed="false">
      <c r="B752" s="37"/>
      <c r="C752" s="38"/>
      <c r="D752" s="39"/>
      <c r="E752" s="40"/>
      <c r="F752" s="39"/>
      <c r="G752" s="37"/>
      <c r="H752" s="40"/>
      <c r="N752" s="37"/>
      <c r="O752" s="41"/>
    </row>
    <row r="753" customFormat="false" ht="15.75" hidden="false" customHeight="true" outlineLevel="0" collapsed="false">
      <c r="B753" s="37"/>
      <c r="C753" s="38"/>
      <c r="D753" s="39"/>
      <c r="E753" s="40"/>
      <c r="F753" s="39"/>
      <c r="G753" s="37"/>
      <c r="H753" s="40"/>
      <c r="N753" s="37"/>
      <c r="O753" s="41"/>
    </row>
    <row r="754" customFormat="false" ht="15.75" hidden="false" customHeight="true" outlineLevel="0" collapsed="false">
      <c r="B754" s="37"/>
      <c r="C754" s="38"/>
      <c r="D754" s="39"/>
      <c r="E754" s="40"/>
      <c r="F754" s="39"/>
      <c r="G754" s="37"/>
      <c r="H754" s="40"/>
      <c r="N754" s="37"/>
      <c r="O754" s="41"/>
    </row>
    <row r="755" customFormat="false" ht="15.75" hidden="false" customHeight="true" outlineLevel="0" collapsed="false">
      <c r="B755" s="37"/>
      <c r="C755" s="38"/>
      <c r="D755" s="39"/>
      <c r="E755" s="40"/>
      <c r="F755" s="39"/>
      <c r="G755" s="37"/>
      <c r="H755" s="40"/>
      <c r="N755" s="37"/>
      <c r="O755" s="41"/>
    </row>
    <row r="756" customFormat="false" ht="15.75" hidden="false" customHeight="true" outlineLevel="0" collapsed="false">
      <c r="B756" s="37"/>
      <c r="C756" s="38"/>
      <c r="D756" s="39"/>
      <c r="E756" s="40"/>
      <c r="F756" s="39"/>
      <c r="G756" s="37"/>
      <c r="H756" s="40"/>
      <c r="N756" s="37"/>
      <c r="O756" s="41"/>
    </row>
    <row r="757" customFormat="false" ht="15.75" hidden="false" customHeight="true" outlineLevel="0" collapsed="false">
      <c r="B757" s="37"/>
      <c r="C757" s="38"/>
      <c r="D757" s="39"/>
      <c r="E757" s="40"/>
      <c r="F757" s="39"/>
      <c r="G757" s="37"/>
      <c r="H757" s="40"/>
      <c r="N757" s="37"/>
      <c r="O757" s="41"/>
    </row>
    <row r="758" customFormat="false" ht="15.75" hidden="false" customHeight="true" outlineLevel="0" collapsed="false">
      <c r="B758" s="37"/>
      <c r="C758" s="38"/>
      <c r="D758" s="39"/>
      <c r="E758" s="40"/>
      <c r="F758" s="39"/>
      <c r="G758" s="37"/>
      <c r="H758" s="40"/>
      <c r="N758" s="37"/>
      <c r="O758" s="41"/>
    </row>
    <row r="759" customFormat="false" ht="15.75" hidden="false" customHeight="true" outlineLevel="0" collapsed="false">
      <c r="B759" s="37"/>
      <c r="C759" s="38"/>
      <c r="D759" s="39"/>
      <c r="E759" s="40"/>
      <c r="F759" s="39"/>
      <c r="G759" s="37"/>
      <c r="H759" s="40"/>
      <c r="N759" s="37"/>
      <c r="O759" s="41"/>
    </row>
    <row r="760" customFormat="false" ht="15.75" hidden="false" customHeight="true" outlineLevel="0" collapsed="false">
      <c r="B760" s="37"/>
      <c r="C760" s="38"/>
      <c r="D760" s="39"/>
      <c r="E760" s="40"/>
      <c r="F760" s="39"/>
      <c r="G760" s="37"/>
      <c r="H760" s="40"/>
      <c r="N760" s="37"/>
      <c r="O760" s="41"/>
    </row>
    <row r="761" customFormat="false" ht="15.75" hidden="false" customHeight="true" outlineLevel="0" collapsed="false">
      <c r="B761" s="37"/>
      <c r="C761" s="38"/>
      <c r="D761" s="39"/>
      <c r="E761" s="40"/>
      <c r="F761" s="39"/>
      <c r="G761" s="37"/>
      <c r="H761" s="40"/>
      <c r="N761" s="37"/>
      <c r="O761" s="41"/>
    </row>
    <row r="762" customFormat="false" ht="15.75" hidden="false" customHeight="true" outlineLevel="0" collapsed="false">
      <c r="B762" s="37"/>
      <c r="C762" s="38"/>
      <c r="D762" s="39"/>
      <c r="E762" s="40"/>
      <c r="F762" s="39"/>
      <c r="G762" s="37"/>
      <c r="H762" s="40"/>
      <c r="N762" s="37"/>
      <c r="O762" s="41"/>
    </row>
    <row r="763" customFormat="false" ht="15.75" hidden="false" customHeight="true" outlineLevel="0" collapsed="false">
      <c r="B763" s="37"/>
      <c r="C763" s="38"/>
      <c r="D763" s="39"/>
      <c r="E763" s="40"/>
      <c r="F763" s="39"/>
      <c r="G763" s="37"/>
      <c r="H763" s="40"/>
      <c r="N763" s="37"/>
      <c r="O763" s="41"/>
    </row>
    <row r="764" customFormat="false" ht="15.75" hidden="false" customHeight="true" outlineLevel="0" collapsed="false">
      <c r="B764" s="37"/>
      <c r="C764" s="38"/>
      <c r="D764" s="39"/>
      <c r="E764" s="40"/>
      <c r="F764" s="39"/>
      <c r="G764" s="37"/>
      <c r="H764" s="40"/>
      <c r="N764" s="37"/>
      <c r="O764" s="41"/>
    </row>
    <row r="765" customFormat="false" ht="15.75" hidden="false" customHeight="true" outlineLevel="0" collapsed="false">
      <c r="B765" s="37"/>
      <c r="C765" s="38"/>
      <c r="D765" s="39"/>
      <c r="E765" s="40"/>
      <c r="F765" s="39"/>
      <c r="G765" s="37"/>
      <c r="H765" s="40"/>
      <c r="N765" s="37"/>
      <c r="O765" s="41"/>
    </row>
    <row r="766" customFormat="false" ht="15.75" hidden="false" customHeight="true" outlineLevel="0" collapsed="false">
      <c r="B766" s="37"/>
      <c r="C766" s="38"/>
      <c r="D766" s="39"/>
      <c r="E766" s="40"/>
      <c r="F766" s="39"/>
      <c r="G766" s="37"/>
      <c r="H766" s="40"/>
      <c r="N766" s="37"/>
      <c r="O766" s="41"/>
    </row>
    <row r="767" customFormat="false" ht="15.75" hidden="false" customHeight="true" outlineLevel="0" collapsed="false">
      <c r="B767" s="37"/>
      <c r="C767" s="38"/>
      <c r="D767" s="39"/>
      <c r="E767" s="40"/>
      <c r="F767" s="39"/>
      <c r="G767" s="37"/>
      <c r="H767" s="40"/>
      <c r="N767" s="37"/>
      <c r="O767" s="41"/>
    </row>
    <row r="768" customFormat="false" ht="15.75" hidden="false" customHeight="true" outlineLevel="0" collapsed="false">
      <c r="B768" s="37"/>
      <c r="C768" s="38"/>
      <c r="D768" s="39"/>
      <c r="E768" s="40"/>
      <c r="F768" s="39"/>
      <c r="G768" s="37"/>
      <c r="H768" s="40"/>
      <c r="N768" s="37"/>
      <c r="O768" s="41"/>
    </row>
    <row r="769" customFormat="false" ht="15.75" hidden="false" customHeight="true" outlineLevel="0" collapsed="false">
      <c r="B769" s="37"/>
      <c r="C769" s="38"/>
      <c r="D769" s="39"/>
      <c r="E769" s="40"/>
      <c r="F769" s="39"/>
      <c r="G769" s="37"/>
      <c r="H769" s="40"/>
      <c r="N769" s="37"/>
      <c r="O769" s="41"/>
    </row>
    <row r="770" customFormat="false" ht="15.75" hidden="false" customHeight="true" outlineLevel="0" collapsed="false">
      <c r="B770" s="37"/>
      <c r="C770" s="38"/>
      <c r="D770" s="39"/>
      <c r="E770" s="40"/>
      <c r="F770" s="39"/>
      <c r="G770" s="37"/>
      <c r="H770" s="40"/>
      <c r="N770" s="37"/>
      <c r="O770" s="41"/>
    </row>
    <row r="771" customFormat="false" ht="15.75" hidden="false" customHeight="true" outlineLevel="0" collapsed="false">
      <c r="B771" s="37"/>
      <c r="C771" s="38"/>
      <c r="D771" s="39"/>
      <c r="E771" s="40"/>
      <c r="F771" s="39"/>
      <c r="G771" s="37"/>
      <c r="H771" s="40"/>
      <c r="N771" s="37"/>
      <c r="O771" s="41"/>
    </row>
    <row r="772" customFormat="false" ht="15.75" hidden="false" customHeight="true" outlineLevel="0" collapsed="false">
      <c r="B772" s="37"/>
      <c r="C772" s="38"/>
      <c r="D772" s="39"/>
      <c r="E772" s="40"/>
      <c r="F772" s="39"/>
      <c r="G772" s="37"/>
      <c r="H772" s="40"/>
      <c r="N772" s="37"/>
      <c r="O772" s="41"/>
    </row>
    <row r="773" customFormat="false" ht="15.75" hidden="false" customHeight="true" outlineLevel="0" collapsed="false">
      <c r="B773" s="37"/>
      <c r="C773" s="38"/>
      <c r="D773" s="39"/>
      <c r="E773" s="40"/>
      <c r="F773" s="39"/>
      <c r="G773" s="37"/>
      <c r="H773" s="40"/>
      <c r="N773" s="37"/>
      <c r="O773" s="41"/>
    </row>
    <row r="774" customFormat="false" ht="15.75" hidden="false" customHeight="true" outlineLevel="0" collapsed="false">
      <c r="B774" s="37"/>
      <c r="C774" s="38"/>
      <c r="D774" s="39"/>
      <c r="E774" s="40"/>
      <c r="F774" s="39"/>
      <c r="G774" s="37"/>
      <c r="H774" s="40"/>
      <c r="N774" s="37"/>
      <c r="O774" s="41"/>
    </row>
    <row r="775" customFormat="false" ht="15.75" hidden="false" customHeight="true" outlineLevel="0" collapsed="false">
      <c r="B775" s="37"/>
      <c r="C775" s="38"/>
      <c r="D775" s="39"/>
      <c r="E775" s="40"/>
      <c r="F775" s="39"/>
      <c r="G775" s="37"/>
      <c r="H775" s="40"/>
      <c r="N775" s="37"/>
      <c r="O775" s="41"/>
    </row>
    <row r="776" customFormat="false" ht="15.75" hidden="false" customHeight="true" outlineLevel="0" collapsed="false">
      <c r="B776" s="37"/>
      <c r="C776" s="38"/>
      <c r="D776" s="39"/>
      <c r="E776" s="40"/>
      <c r="F776" s="39"/>
      <c r="G776" s="37"/>
      <c r="H776" s="40"/>
      <c r="N776" s="37"/>
      <c r="O776" s="41"/>
    </row>
    <row r="777" customFormat="false" ht="15.75" hidden="false" customHeight="true" outlineLevel="0" collapsed="false">
      <c r="B777" s="37"/>
      <c r="C777" s="38"/>
      <c r="D777" s="39"/>
      <c r="E777" s="40"/>
      <c r="F777" s="39"/>
      <c r="G777" s="37"/>
      <c r="H777" s="40"/>
      <c r="N777" s="37"/>
      <c r="O777" s="41"/>
    </row>
    <row r="778" customFormat="false" ht="15.75" hidden="false" customHeight="true" outlineLevel="0" collapsed="false">
      <c r="B778" s="37"/>
      <c r="C778" s="38"/>
      <c r="D778" s="39"/>
      <c r="E778" s="40"/>
      <c r="F778" s="39"/>
      <c r="G778" s="37"/>
      <c r="H778" s="40"/>
      <c r="N778" s="37"/>
      <c r="O778" s="41"/>
    </row>
    <row r="779" customFormat="false" ht="15.75" hidden="false" customHeight="true" outlineLevel="0" collapsed="false">
      <c r="B779" s="37"/>
      <c r="C779" s="38"/>
      <c r="D779" s="39"/>
      <c r="E779" s="40"/>
      <c r="F779" s="39"/>
      <c r="G779" s="37"/>
      <c r="H779" s="40"/>
      <c r="N779" s="37"/>
      <c r="O779" s="41"/>
    </row>
    <row r="780" customFormat="false" ht="15.75" hidden="false" customHeight="true" outlineLevel="0" collapsed="false">
      <c r="B780" s="37"/>
      <c r="C780" s="38"/>
      <c r="D780" s="39"/>
      <c r="E780" s="40"/>
      <c r="F780" s="39"/>
      <c r="G780" s="37"/>
      <c r="H780" s="40"/>
      <c r="N780" s="37"/>
      <c r="O780" s="41"/>
    </row>
    <row r="781" customFormat="false" ht="15.75" hidden="false" customHeight="true" outlineLevel="0" collapsed="false">
      <c r="B781" s="37"/>
      <c r="C781" s="38"/>
      <c r="D781" s="39"/>
      <c r="E781" s="40"/>
      <c r="F781" s="39"/>
      <c r="G781" s="37"/>
      <c r="H781" s="40"/>
      <c r="N781" s="37"/>
      <c r="O781" s="41"/>
    </row>
    <row r="782" customFormat="false" ht="15.75" hidden="false" customHeight="true" outlineLevel="0" collapsed="false">
      <c r="B782" s="37"/>
      <c r="C782" s="38"/>
      <c r="D782" s="39"/>
      <c r="E782" s="40"/>
      <c r="F782" s="39"/>
      <c r="G782" s="37"/>
      <c r="H782" s="40"/>
      <c r="N782" s="37"/>
      <c r="O782" s="41"/>
    </row>
    <row r="783" customFormat="false" ht="15.75" hidden="false" customHeight="true" outlineLevel="0" collapsed="false">
      <c r="B783" s="37"/>
      <c r="C783" s="38"/>
      <c r="D783" s="39"/>
      <c r="E783" s="40"/>
      <c r="F783" s="39"/>
      <c r="G783" s="37"/>
      <c r="H783" s="40"/>
      <c r="N783" s="37"/>
      <c r="O783" s="41"/>
    </row>
    <row r="784" customFormat="false" ht="15.75" hidden="false" customHeight="true" outlineLevel="0" collapsed="false">
      <c r="B784" s="37"/>
      <c r="C784" s="38"/>
      <c r="D784" s="39"/>
      <c r="E784" s="40"/>
      <c r="F784" s="39"/>
      <c r="G784" s="37"/>
      <c r="H784" s="40"/>
      <c r="N784" s="37"/>
      <c r="O784" s="41"/>
    </row>
    <row r="785" customFormat="false" ht="15.75" hidden="false" customHeight="true" outlineLevel="0" collapsed="false">
      <c r="B785" s="37"/>
      <c r="C785" s="38"/>
      <c r="D785" s="39"/>
      <c r="E785" s="40"/>
      <c r="F785" s="39"/>
      <c r="G785" s="37"/>
      <c r="H785" s="40"/>
      <c r="N785" s="37"/>
      <c r="O785" s="41"/>
    </row>
    <row r="786" customFormat="false" ht="15.75" hidden="false" customHeight="true" outlineLevel="0" collapsed="false">
      <c r="B786" s="37"/>
      <c r="C786" s="38"/>
      <c r="D786" s="39"/>
      <c r="E786" s="40"/>
      <c r="F786" s="39"/>
      <c r="G786" s="37"/>
      <c r="H786" s="40"/>
      <c r="N786" s="37"/>
      <c r="O786" s="41"/>
    </row>
    <row r="787" customFormat="false" ht="15.75" hidden="false" customHeight="true" outlineLevel="0" collapsed="false">
      <c r="B787" s="37"/>
      <c r="C787" s="38"/>
      <c r="D787" s="39"/>
      <c r="E787" s="40"/>
      <c r="F787" s="39"/>
      <c r="G787" s="37"/>
      <c r="H787" s="40"/>
      <c r="N787" s="37"/>
      <c r="O787" s="41"/>
    </row>
    <row r="788" customFormat="false" ht="15.75" hidden="false" customHeight="true" outlineLevel="0" collapsed="false">
      <c r="B788" s="37"/>
      <c r="C788" s="38"/>
      <c r="D788" s="39"/>
      <c r="E788" s="40"/>
      <c r="F788" s="39"/>
      <c r="G788" s="37"/>
      <c r="H788" s="40"/>
      <c r="N788" s="37"/>
      <c r="O788" s="41"/>
    </row>
    <row r="789" customFormat="false" ht="15.75" hidden="false" customHeight="true" outlineLevel="0" collapsed="false">
      <c r="B789" s="37"/>
      <c r="C789" s="38"/>
      <c r="D789" s="39"/>
      <c r="E789" s="40"/>
      <c r="F789" s="39"/>
      <c r="G789" s="37"/>
      <c r="H789" s="40"/>
      <c r="N789" s="37"/>
      <c r="O789" s="41"/>
    </row>
    <row r="790" customFormat="false" ht="15.75" hidden="false" customHeight="true" outlineLevel="0" collapsed="false">
      <c r="B790" s="37"/>
      <c r="C790" s="38"/>
      <c r="D790" s="39"/>
      <c r="E790" s="40"/>
      <c r="F790" s="39"/>
      <c r="G790" s="37"/>
      <c r="H790" s="40"/>
      <c r="N790" s="37"/>
      <c r="O790" s="41"/>
    </row>
    <row r="791" customFormat="false" ht="15.75" hidden="false" customHeight="true" outlineLevel="0" collapsed="false">
      <c r="B791" s="37"/>
      <c r="C791" s="38"/>
      <c r="D791" s="39"/>
      <c r="E791" s="40"/>
      <c r="F791" s="39"/>
      <c r="G791" s="37"/>
      <c r="H791" s="40"/>
      <c r="N791" s="37"/>
      <c r="O791" s="41"/>
    </row>
    <row r="792" customFormat="false" ht="15.75" hidden="false" customHeight="true" outlineLevel="0" collapsed="false">
      <c r="B792" s="37"/>
      <c r="C792" s="38"/>
      <c r="D792" s="39"/>
      <c r="E792" s="40"/>
      <c r="F792" s="39"/>
      <c r="G792" s="37"/>
      <c r="H792" s="40"/>
      <c r="N792" s="37"/>
      <c r="O792" s="41"/>
    </row>
    <row r="793" customFormat="false" ht="15.75" hidden="false" customHeight="true" outlineLevel="0" collapsed="false">
      <c r="B793" s="37"/>
      <c r="C793" s="38"/>
      <c r="D793" s="39"/>
      <c r="E793" s="40"/>
      <c r="F793" s="39"/>
      <c r="G793" s="37"/>
      <c r="H793" s="40"/>
      <c r="N793" s="37"/>
      <c r="O793" s="41"/>
    </row>
    <row r="794" customFormat="false" ht="15.75" hidden="false" customHeight="true" outlineLevel="0" collapsed="false">
      <c r="B794" s="37"/>
      <c r="C794" s="38"/>
      <c r="D794" s="39"/>
      <c r="E794" s="40"/>
      <c r="F794" s="39"/>
      <c r="G794" s="37"/>
      <c r="H794" s="40"/>
      <c r="N794" s="37"/>
      <c r="O794" s="41"/>
    </row>
    <row r="795" customFormat="false" ht="15.75" hidden="false" customHeight="true" outlineLevel="0" collapsed="false">
      <c r="B795" s="37"/>
      <c r="C795" s="38"/>
      <c r="D795" s="39"/>
      <c r="E795" s="40"/>
      <c r="F795" s="39"/>
      <c r="G795" s="37"/>
      <c r="H795" s="40"/>
      <c r="N795" s="37"/>
      <c r="O795" s="41"/>
    </row>
    <row r="796" customFormat="false" ht="15.75" hidden="false" customHeight="true" outlineLevel="0" collapsed="false">
      <c r="B796" s="37"/>
      <c r="C796" s="38"/>
      <c r="D796" s="39"/>
      <c r="E796" s="40"/>
      <c r="F796" s="39"/>
      <c r="G796" s="37"/>
      <c r="H796" s="40"/>
      <c r="N796" s="37"/>
      <c r="O796" s="41"/>
    </row>
    <row r="797" customFormat="false" ht="15.75" hidden="false" customHeight="true" outlineLevel="0" collapsed="false">
      <c r="B797" s="37"/>
      <c r="C797" s="38"/>
      <c r="D797" s="39"/>
      <c r="E797" s="40"/>
      <c r="F797" s="39"/>
      <c r="G797" s="37"/>
      <c r="H797" s="40"/>
      <c r="N797" s="37"/>
      <c r="O797" s="41"/>
    </row>
    <row r="798" customFormat="false" ht="15.75" hidden="false" customHeight="true" outlineLevel="0" collapsed="false">
      <c r="B798" s="37"/>
      <c r="C798" s="38"/>
      <c r="D798" s="39"/>
      <c r="E798" s="40"/>
      <c r="F798" s="39"/>
      <c r="G798" s="37"/>
      <c r="H798" s="40"/>
      <c r="N798" s="37"/>
      <c r="O798" s="41"/>
    </row>
    <row r="799" customFormat="false" ht="15.75" hidden="false" customHeight="true" outlineLevel="0" collapsed="false">
      <c r="B799" s="37"/>
      <c r="C799" s="38"/>
      <c r="D799" s="39"/>
      <c r="E799" s="40"/>
      <c r="F799" s="39"/>
      <c r="G799" s="37"/>
      <c r="H799" s="40"/>
      <c r="N799" s="37"/>
      <c r="O799" s="41"/>
    </row>
    <row r="800" customFormat="false" ht="15.75" hidden="false" customHeight="true" outlineLevel="0" collapsed="false">
      <c r="B800" s="37"/>
      <c r="C800" s="38"/>
      <c r="D800" s="39"/>
      <c r="E800" s="40"/>
      <c r="F800" s="39"/>
      <c r="G800" s="37"/>
      <c r="H800" s="40"/>
      <c r="N800" s="37"/>
      <c r="O800" s="41"/>
    </row>
    <row r="801" customFormat="false" ht="15.75" hidden="false" customHeight="true" outlineLevel="0" collapsed="false">
      <c r="B801" s="37"/>
      <c r="C801" s="38"/>
      <c r="D801" s="39"/>
      <c r="E801" s="40"/>
      <c r="F801" s="39"/>
      <c r="G801" s="37"/>
      <c r="H801" s="40"/>
      <c r="N801" s="37"/>
      <c r="O801" s="41"/>
    </row>
    <row r="802" customFormat="false" ht="15.75" hidden="false" customHeight="true" outlineLevel="0" collapsed="false">
      <c r="B802" s="37"/>
      <c r="C802" s="38"/>
      <c r="D802" s="39"/>
      <c r="E802" s="40"/>
      <c r="F802" s="39"/>
      <c r="G802" s="37"/>
      <c r="H802" s="40"/>
      <c r="N802" s="37"/>
      <c r="O802" s="41"/>
    </row>
    <row r="803" customFormat="false" ht="15.75" hidden="false" customHeight="true" outlineLevel="0" collapsed="false">
      <c r="B803" s="37"/>
      <c r="C803" s="38"/>
      <c r="D803" s="39"/>
      <c r="E803" s="40"/>
      <c r="F803" s="39"/>
      <c r="G803" s="37"/>
      <c r="H803" s="40"/>
      <c r="N803" s="37"/>
      <c r="O803" s="41"/>
    </row>
    <row r="804" customFormat="false" ht="15.75" hidden="false" customHeight="true" outlineLevel="0" collapsed="false">
      <c r="B804" s="37"/>
      <c r="C804" s="38"/>
      <c r="D804" s="39"/>
      <c r="E804" s="40"/>
      <c r="F804" s="39"/>
      <c r="G804" s="37"/>
      <c r="H804" s="40"/>
      <c r="N804" s="37"/>
      <c r="O804" s="41"/>
    </row>
    <row r="805" customFormat="false" ht="15.75" hidden="false" customHeight="true" outlineLevel="0" collapsed="false">
      <c r="B805" s="37"/>
      <c r="C805" s="38"/>
      <c r="D805" s="39"/>
      <c r="E805" s="40"/>
      <c r="F805" s="39"/>
      <c r="G805" s="37"/>
      <c r="H805" s="40"/>
      <c r="N805" s="37"/>
      <c r="O805" s="41"/>
    </row>
    <row r="806" customFormat="false" ht="15.75" hidden="false" customHeight="true" outlineLevel="0" collapsed="false">
      <c r="B806" s="37"/>
      <c r="C806" s="38"/>
      <c r="D806" s="39"/>
      <c r="E806" s="40"/>
      <c r="F806" s="39"/>
      <c r="G806" s="37"/>
      <c r="H806" s="40"/>
      <c r="N806" s="37"/>
      <c r="O806" s="41"/>
    </row>
    <row r="807" customFormat="false" ht="15.75" hidden="false" customHeight="true" outlineLevel="0" collapsed="false">
      <c r="B807" s="37"/>
      <c r="C807" s="38"/>
      <c r="D807" s="39"/>
      <c r="E807" s="40"/>
      <c r="F807" s="39"/>
      <c r="G807" s="37"/>
      <c r="H807" s="40"/>
      <c r="N807" s="37"/>
      <c r="O807" s="41"/>
    </row>
    <row r="808" customFormat="false" ht="15.75" hidden="false" customHeight="true" outlineLevel="0" collapsed="false">
      <c r="B808" s="37"/>
      <c r="C808" s="38"/>
      <c r="D808" s="39"/>
      <c r="E808" s="40"/>
      <c r="F808" s="39"/>
      <c r="G808" s="37"/>
      <c r="H808" s="40"/>
      <c r="N808" s="37"/>
      <c r="O808" s="41"/>
    </row>
    <row r="809" customFormat="false" ht="15.75" hidden="false" customHeight="true" outlineLevel="0" collapsed="false">
      <c r="B809" s="37"/>
      <c r="C809" s="38"/>
      <c r="D809" s="39"/>
      <c r="E809" s="40"/>
      <c r="F809" s="39"/>
      <c r="G809" s="37"/>
      <c r="H809" s="40"/>
      <c r="N809" s="37"/>
      <c r="O809" s="41"/>
    </row>
    <row r="810" customFormat="false" ht="15.75" hidden="false" customHeight="true" outlineLevel="0" collapsed="false">
      <c r="B810" s="37"/>
      <c r="C810" s="38"/>
      <c r="D810" s="39"/>
      <c r="E810" s="40"/>
      <c r="F810" s="39"/>
      <c r="G810" s="37"/>
      <c r="H810" s="40"/>
      <c r="N810" s="37"/>
      <c r="O810" s="41"/>
    </row>
    <row r="811" customFormat="false" ht="15.75" hidden="false" customHeight="true" outlineLevel="0" collapsed="false">
      <c r="B811" s="37"/>
      <c r="C811" s="38"/>
      <c r="D811" s="39"/>
      <c r="E811" s="40"/>
      <c r="F811" s="39"/>
      <c r="G811" s="37"/>
      <c r="H811" s="40"/>
      <c r="N811" s="37"/>
      <c r="O811" s="41"/>
    </row>
    <row r="812" customFormat="false" ht="15.75" hidden="false" customHeight="true" outlineLevel="0" collapsed="false">
      <c r="B812" s="37"/>
      <c r="C812" s="38"/>
      <c r="D812" s="39"/>
      <c r="E812" s="40"/>
      <c r="F812" s="39"/>
      <c r="G812" s="37"/>
      <c r="H812" s="40"/>
      <c r="N812" s="37"/>
      <c r="O812" s="41"/>
    </row>
    <row r="813" customFormat="false" ht="15.75" hidden="false" customHeight="true" outlineLevel="0" collapsed="false">
      <c r="B813" s="37"/>
      <c r="C813" s="38"/>
      <c r="D813" s="39"/>
      <c r="E813" s="40"/>
      <c r="F813" s="39"/>
      <c r="G813" s="37"/>
      <c r="H813" s="40"/>
      <c r="N813" s="37"/>
      <c r="O813" s="41"/>
    </row>
    <row r="814" customFormat="false" ht="15.75" hidden="false" customHeight="true" outlineLevel="0" collapsed="false">
      <c r="B814" s="37"/>
      <c r="C814" s="38"/>
      <c r="D814" s="39"/>
      <c r="E814" s="40"/>
      <c r="F814" s="39"/>
      <c r="G814" s="37"/>
      <c r="H814" s="40"/>
      <c r="N814" s="37"/>
      <c r="O814" s="41"/>
    </row>
    <row r="815" customFormat="false" ht="15.75" hidden="false" customHeight="true" outlineLevel="0" collapsed="false">
      <c r="B815" s="37"/>
      <c r="C815" s="38"/>
      <c r="D815" s="39"/>
      <c r="E815" s="40"/>
      <c r="F815" s="39"/>
      <c r="G815" s="37"/>
      <c r="H815" s="40"/>
      <c r="N815" s="37"/>
      <c r="O815" s="41"/>
    </row>
    <row r="816" customFormat="false" ht="15.75" hidden="false" customHeight="true" outlineLevel="0" collapsed="false">
      <c r="B816" s="37"/>
      <c r="C816" s="38"/>
      <c r="D816" s="39"/>
      <c r="E816" s="40"/>
      <c r="F816" s="39"/>
      <c r="G816" s="37"/>
      <c r="H816" s="40"/>
      <c r="N816" s="37"/>
      <c r="O816" s="41"/>
    </row>
    <row r="817" customFormat="false" ht="15.75" hidden="false" customHeight="true" outlineLevel="0" collapsed="false">
      <c r="B817" s="37"/>
      <c r="C817" s="38"/>
      <c r="D817" s="39"/>
      <c r="E817" s="40"/>
      <c r="F817" s="39"/>
      <c r="G817" s="37"/>
      <c r="H817" s="40"/>
      <c r="N817" s="37"/>
      <c r="O817" s="41"/>
    </row>
    <row r="818" customFormat="false" ht="15.75" hidden="false" customHeight="true" outlineLevel="0" collapsed="false">
      <c r="B818" s="37"/>
      <c r="C818" s="38"/>
      <c r="D818" s="39"/>
      <c r="E818" s="40"/>
      <c r="F818" s="39"/>
      <c r="G818" s="37"/>
      <c r="H818" s="40"/>
      <c r="N818" s="37"/>
      <c r="O818" s="41"/>
    </row>
    <row r="819" customFormat="false" ht="15.75" hidden="false" customHeight="true" outlineLevel="0" collapsed="false">
      <c r="B819" s="37"/>
      <c r="C819" s="38"/>
      <c r="D819" s="39"/>
      <c r="E819" s="40"/>
      <c r="F819" s="39"/>
      <c r="G819" s="37"/>
      <c r="H819" s="40"/>
      <c r="N819" s="37"/>
      <c r="O819" s="41"/>
    </row>
    <row r="820" customFormat="false" ht="15.75" hidden="false" customHeight="true" outlineLevel="0" collapsed="false">
      <c r="B820" s="37"/>
      <c r="C820" s="38"/>
      <c r="D820" s="39"/>
      <c r="E820" s="40"/>
      <c r="F820" s="39"/>
      <c r="G820" s="37"/>
      <c r="H820" s="40"/>
      <c r="N820" s="37"/>
      <c r="O820" s="41"/>
    </row>
    <row r="821" customFormat="false" ht="15.75" hidden="false" customHeight="true" outlineLevel="0" collapsed="false">
      <c r="B821" s="37"/>
      <c r="C821" s="38"/>
      <c r="D821" s="39"/>
      <c r="E821" s="40"/>
      <c r="F821" s="39"/>
      <c r="G821" s="37"/>
      <c r="H821" s="40"/>
      <c r="N821" s="37"/>
      <c r="O821" s="41"/>
    </row>
    <row r="822" customFormat="false" ht="15.75" hidden="false" customHeight="true" outlineLevel="0" collapsed="false">
      <c r="B822" s="37"/>
      <c r="C822" s="38"/>
      <c r="D822" s="39"/>
      <c r="E822" s="40"/>
      <c r="F822" s="39"/>
      <c r="G822" s="37"/>
      <c r="H822" s="40"/>
      <c r="N822" s="37"/>
      <c r="O822" s="41"/>
    </row>
    <row r="823" customFormat="false" ht="15.75" hidden="false" customHeight="true" outlineLevel="0" collapsed="false">
      <c r="B823" s="37"/>
      <c r="C823" s="38"/>
      <c r="D823" s="39"/>
      <c r="E823" s="40"/>
      <c r="F823" s="39"/>
      <c r="G823" s="37"/>
      <c r="H823" s="40"/>
      <c r="N823" s="37"/>
      <c r="O823" s="41"/>
    </row>
    <row r="824" customFormat="false" ht="15.75" hidden="false" customHeight="true" outlineLevel="0" collapsed="false">
      <c r="B824" s="37"/>
      <c r="C824" s="38"/>
      <c r="D824" s="39"/>
      <c r="E824" s="40"/>
      <c r="F824" s="39"/>
      <c r="G824" s="37"/>
      <c r="H824" s="40"/>
      <c r="N824" s="37"/>
      <c r="O824" s="41"/>
    </row>
    <row r="825" customFormat="false" ht="15.75" hidden="false" customHeight="true" outlineLevel="0" collapsed="false">
      <c r="B825" s="37"/>
      <c r="C825" s="38"/>
      <c r="D825" s="39"/>
      <c r="E825" s="40"/>
      <c r="F825" s="39"/>
      <c r="G825" s="37"/>
      <c r="H825" s="40"/>
      <c r="N825" s="37"/>
      <c r="O825" s="41"/>
    </row>
    <row r="826" customFormat="false" ht="15.75" hidden="false" customHeight="true" outlineLevel="0" collapsed="false">
      <c r="B826" s="37"/>
      <c r="C826" s="38"/>
      <c r="D826" s="39"/>
      <c r="E826" s="40"/>
      <c r="F826" s="39"/>
      <c r="G826" s="37"/>
      <c r="H826" s="40"/>
      <c r="N826" s="37"/>
      <c r="O826" s="41"/>
    </row>
    <row r="827" customFormat="false" ht="15.75" hidden="false" customHeight="true" outlineLevel="0" collapsed="false">
      <c r="B827" s="37"/>
      <c r="C827" s="38"/>
      <c r="D827" s="39"/>
      <c r="E827" s="40"/>
      <c r="F827" s="39"/>
      <c r="G827" s="37"/>
      <c r="H827" s="40"/>
      <c r="N827" s="37"/>
      <c r="O827" s="41"/>
    </row>
    <row r="828" customFormat="false" ht="15.75" hidden="false" customHeight="true" outlineLevel="0" collapsed="false">
      <c r="B828" s="37"/>
      <c r="C828" s="38"/>
      <c r="D828" s="39"/>
      <c r="E828" s="40"/>
      <c r="F828" s="39"/>
      <c r="G828" s="37"/>
      <c r="H828" s="40"/>
      <c r="N828" s="37"/>
      <c r="O828" s="41"/>
    </row>
    <row r="829" customFormat="false" ht="15.75" hidden="false" customHeight="true" outlineLevel="0" collapsed="false">
      <c r="B829" s="37"/>
      <c r="C829" s="38"/>
      <c r="D829" s="39"/>
      <c r="E829" s="40"/>
      <c r="F829" s="39"/>
      <c r="G829" s="37"/>
      <c r="H829" s="40"/>
      <c r="N829" s="37"/>
      <c r="O829" s="41"/>
    </row>
    <row r="830" customFormat="false" ht="15.75" hidden="false" customHeight="true" outlineLevel="0" collapsed="false">
      <c r="B830" s="37"/>
      <c r="C830" s="38"/>
      <c r="D830" s="39"/>
      <c r="E830" s="40"/>
      <c r="F830" s="39"/>
      <c r="G830" s="37"/>
      <c r="H830" s="40"/>
      <c r="N830" s="37"/>
      <c r="O830" s="41"/>
    </row>
    <row r="831" customFormat="false" ht="15.75" hidden="false" customHeight="true" outlineLevel="0" collapsed="false">
      <c r="B831" s="37"/>
      <c r="C831" s="38"/>
      <c r="D831" s="39"/>
      <c r="E831" s="40"/>
      <c r="F831" s="39"/>
      <c r="G831" s="37"/>
      <c r="H831" s="40"/>
      <c r="N831" s="37"/>
      <c r="O831" s="41"/>
    </row>
    <row r="832" customFormat="false" ht="15.75" hidden="false" customHeight="true" outlineLevel="0" collapsed="false">
      <c r="B832" s="37"/>
      <c r="C832" s="38"/>
      <c r="D832" s="39"/>
      <c r="E832" s="40"/>
      <c r="F832" s="39"/>
      <c r="G832" s="37"/>
      <c r="H832" s="40"/>
      <c r="N832" s="37"/>
      <c r="O832" s="41"/>
    </row>
    <row r="833" customFormat="false" ht="15.75" hidden="false" customHeight="true" outlineLevel="0" collapsed="false">
      <c r="B833" s="37"/>
      <c r="C833" s="38"/>
      <c r="D833" s="39"/>
      <c r="E833" s="40"/>
      <c r="F833" s="39"/>
      <c r="G833" s="37"/>
      <c r="H833" s="40"/>
      <c r="N833" s="37"/>
      <c r="O833" s="41"/>
    </row>
    <row r="834" customFormat="false" ht="15.75" hidden="false" customHeight="true" outlineLevel="0" collapsed="false">
      <c r="B834" s="37"/>
      <c r="C834" s="38"/>
      <c r="D834" s="39"/>
      <c r="E834" s="40"/>
      <c r="F834" s="39"/>
      <c r="G834" s="37"/>
      <c r="H834" s="40"/>
      <c r="N834" s="37"/>
      <c r="O834" s="41"/>
    </row>
    <row r="835" customFormat="false" ht="15.75" hidden="false" customHeight="true" outlineLevel="0" collapsed="false">
      <c r="B835" s="37"/>
      <c r="C835" s="38"/>
      <c r="D835" s="39"/>
      <c r="E835" s="40"/>
      <c r="F835" s="39"/>
      <c r="G835" s="37"/>
      <c r="H835" s="40"/>
      <c r="N835" s="37"/>
      <c r="O835" s="41"/>
    </row>
    <row r="836" customFormat="false" ht="15.75" hidden="false" customHeight="true" outlineLevel="0" collapsed="false">
      <c r="B836" s="37"/>
      <c r="C836" s="38"/>
      <c r="D836" s="39"/>
      <c r="E836" s="40"/>
      <c r="F836" s="39"/>
      <c r="G836" s="37"/>
      <c r="H836" s="40"/>
      <c r="N836" s="37"/>
      <c r="O836" s="41"/>
    </row>
    <row r="837" customFormat="false" ht="15.75" hidden="false" customHeight="true" outlineLevel="0" collapsed="false">
      <c r="B837" s="37"/>
      <c r="C837" s="38"/>
      <c r="D837" s="39"/>
      <c r="E837" s="40"/>
      <c r="F837" s="39"/>
      <c r="G837" s="37"/>
      <c r="H837" s="40"/>
      <c r="N837" s="37"/>
      <c r="O837" s="41"/>
    </row>
    <row r="838" customFormat="false" ht="15.75" hidden="false" customHeight="true" outlineLevel="0" collapsed="false">
      <c r="B838" s="37"/>
      <c r="C838" s="38"/>
      <c r="D838" s="39"/>
      <c r="E838" s="40"/>
      <c r="F838" s="39"/>
      <c r="G838" s="37"/>
      <c r="H838" s="40"/>
      <c r="N838" s="37"/>
      <c r="O838" s="41"/>
    </row>
    <row r="839" customFormat="false" ht="15.75" hidden="false" customHeight="true" outlineLevel="0" collapsed="false">
      <c r="B839" s="37"/>
      <c r="C839" s="38"/>
      <c r="D839" s="39"/>
      <c r="E839" s="40"/>
      <c r="F839" s="39"/>
      <c r="G839" s="37"/>
      <c r="H839" s="40"/>
      <c r="N839" s="37"/>
      <c r="O839" s="41"/>
    </row>
    <row r="840" customFormat="false" ht="15.75" hidden="false" customHeight="true" outlineLevel="0" collapsed="false">
      <c r="B840" s="37"/>
      <c r="C840" s="38"/>
      <c r="D840" s="39"/>
      <c r="E840" s="40"/>
      <c r="F840" s="39"/>
      <c r="G840" s="37"/>
      <c r="H840" s="40"/>
      <c r="N840" s="37"/>
      <c r="O840" s="41"/>
    </row>
    <row r="841" customFormat="false" ht="15.75" hidden="false" customHeight="true" outlineLevel="0" collapsed="false">
      <c r="B841" s="37"/>
      <c r="C841" s="38"/>
      <c r="D841" s="39"/>
      <c r="E841" s="40"/>
      <c r="F841" s="39"/>
      <c r="G841" s="37"/>
      <c r="H841" s="40"/>
      <c r="N841" s="37"/>
      <c r="O841" s="41"/>
    </row>
    <row r="842" customFormat="false" ht="15.75" hidden="false" customHeight="true" outlineLevel="0" collapsed="false">
      <c r="B842" s="37"/>
      <c r="C842" s="38"/>
      <c r="D842" s="39"/>
      <c r="E842" s="40"/>
      <c r="F842" s="39"/>
      <c r="G842" s="37"/>
      <c r="H842" s="40"/>
      <c r="N842" s="37"/>
      <c r="O842" s="41"/>
    </row>
    <row r="843" customFormat="false" ht="15.75" hidden="false" customHeight="true" outlineLevel="0" collapsed="false">
      <c r="B843" s="37"/>
      <c r="C843" s="38"/>
      <c r="D843" s="39"/>
      <c r="E843" s="40"/>
      <c r="F843" s="39"/>
      <c r="G843" s="37"/>
      <c r="H843" s="40"/>
      <c r="N843" s="37"/>
      <c r="O843" s="41"/>
    </row>
    <row r="844" customFormat="false" ht="15.75" hidden="false" customHeight="true" outlineLevel="0" collapsed="false">
      <c r="B844" s="37"/>
      <c r="C844" s="38"/>
      <c r="D844" s="39"/>
      <c r="E844" s="40"/>
      <c r="F844" s="39"/>
      <c r="G844" s="37"/>
      <c r="H844" s="40"/>
      <c r="N844" s="37"/>
      <c r="O844" s="41"/>
    </row>
    <row r="845" customFormat="false" ht="15.75" hidden="false" customHeight="true" outlineLevel="0" collapsed="false">
      <c r="B845" s="37"/>
      <c r="C845" s="38"/>
      <c r="D845" s="39"/>
      <c r="E845" s="40"/>
      <c r="F845" s="39"/>
      <c r="G845" s="37"/>
      <c r="H845" s="40"/>
      <c r="N845" s="37"/>
      <c r="O845" s="41"/>
    </row>
    <row r="846" customFormat="false" ht="15.75" hidden="false" customHeight="true" outlineLevel="0" collapsed="false">
      <c r="B846" s="37"/>
      <c r="C846" s="38"/>
      <c r="D846" s="39"/>
      <c r="E846" s="40"/>
      <c r="F846" s="39"/>
      <c r="G846" s="37"/>
      <c r="H846" s="40"/>
      <c r="N846" s="37"/>
      <c r="O846" s="41"/>
    </row>
    <row r="847" customFormat="false" ht="15.75" hidden="false" customHeight="true" outlineLevel="0" collapsed="false">
      <c r="B847" s="37"/>
      <c r="C847" s="38"/>
      <c r="D847" s="39"/>
      <c r="E847" s="40"/>
      <c r="F847" s="39"/>
      <c r="G847" s="37"/>
      <c r="H847" s="40"/>
      <c r="N847" s="37"/>
      <c r="O847" s="41"/>
    </row>
    <row r="848" customFormat="false" ht="15.75" hidden="false" customHeight="true" outlineLevel="0" collapsed="false">
      <c r="B848" s="37"/>
      <c r="C848" s="38"/>
      <c r="D848" s="39"/>
      <c r="E848" s="40"/>
      <c r="F848" s="39"/>
      <c r="G848" s="37"/>
      <c r="H848" s="40"/>
      <c r="N848" s="37"/>
      <c r="O848" s="41"/>
    </row>
    <row r="849" customFormat="false" ht="15.75" hidden="false" customHeight="true" outlineLevel="0" collapsed="false">
      <c r="B849" s="37"/>
      <c r="C849" s="38"/>
      <c r="D849" s="39"/>
      <c r="E849" s="40"/>
      <c r="F849" s="39"/>
      <c r="G849" s="37"/>
      <c r="H849" s="40"/>
      <c r="N849" s="37"/>
      <c r="O849" s="41"/>
    </row>
    <row r="850" customFormat="false" ht="15.75" hidden="false" customHeight="true" outlineLevel="0" collapsed="false">
      <c r="B850" s="37"/>
      <c r="C850" s="38"/>
      <c r="D850" s="39"/>
      <c r="E850" s="40"/>
      <c r="F850" s="39"/>
      <c r="G850" s="37"/>
      <c r="H850" s="40"/>
      <c r="N850" s="37"/>
      <c r="O850" s="41"/>
    </row>
    <row r="851" customFormat="false" ht="15.75" hidden="false" customHeight="true" outlineLevel="0" collapsed="false">
      <c r="B851" s="37"/>
      <c r="C851" s="38"/>
      <c r="D851" s="39"/>
      <c r="E851" s="40"/>
      <c r="F851" s="39"/>
      <c r="G851" s="37"/>
      <c r="H851" s="40"/>
      <c r="N851" s="37"/>
      <c r="O851" s="41"/>
    </row>
    <row r="852" customFormat="false" ht="15.75" hidden="false" customHeight="true" outlineLevel="0" collapsed="false">
      <c r="B852" s="37"/>
      <c r="C852" s="38"/>
      <c r="D852" s="39"/>
      <c r="E852" s="40"/>
      <c r="F852" s="39"/>
      <c r="G852" s="37"/>
      <c r="H852" s="40"/>
      <c r="N852" s="37"/>
      <c r="O852" s="41"/>
    </row>
    <row r="853" customFormat="false" ht="15.75" hidden="false" customHeight="true" outlineLevel="0" collapsed="false">
      <c r="B853" s="37"/>
      <c r="C853" s="38"/>
      <c r="D853" s="39"/>
      <c r="E853" s="40"/>
      <c r="F853" s="39"/>
      <c r="G853" s="37"/>
      <c r="H853" s="40"/>
      <c r="N853" s="37"/>
      <c r="O853" s="41"/>
    </row>
    <row r="854" customFormat="false" ht="15.75" hidden="false" customHeight="true" outlineLevel="0" collapsed="false">
      <c r="B854" s="37"/>
      <c r="C854" s="38"/>
      <c r="D854" s="39"/>
      <c r="E854" s="40"/>
      <c r="F854" s="39"/>
      <c r="G854" s="37"/>
      <c r="H854" s="40"/>
      <c r="N854" s="37"/>
      <c r="O854" s="41"/>
    </row>
    <row r="855" customFormat="false" ht="15.75" hidden="false" customHeight="true" outlineLevel="0" collapsed="false">
      <c r="B855" s="37"/>
      <c r="C855" s="38"/>
      <c r="D855" s="39"/>
      <c r="E855" s="40"/>
      <c r="F855" s="39"/>
      <c r="G855" s="37"/>
      <c r="H855" s="40"/>
      <c r="N855" s="37"/>
      <c r="O855" s="41"/>
    </row>
    <row r="856" customFormat="false" ht="15.75" hidden="false" customHeight="true" outlineLevel="0" collapsed="false">
      <c r="B856" s="37"/>
      <c r="C856" s="38"/>
      <c r="D856" s="39"/>
      <c r="E856" s="40"/>
      <c r="F856" s="39"/>
      <c r="G856" s="37"/>
      <c r="H856" s="40"/>
      <c r="N856" s="37"/>
      <c r="O856" s="41"/>
    </row>
    <row r="857" customFormat="false" ht="15.75" hidden="false" customHeight="true" outlineLevel="0" collapsed="false">
      <c r="B857" s="37"/>
      <c r="C857" s="38"/>
      <c r="D857" s="39"/>
      <c r="E857" s="40"/>
      <c r="F857" s="39"/>
      <c r="G857" s="37"/>
      <c r="H857" s="40"/>
      <c r="N857" s="37"/>
      <c r="O857" s="41"/>
    </row>
    <row r="858" customFormat="false" ht="15.75" hidden="false" customHeight="true" outlineLevel="0" collapsed="false">
      <c r="B858" s="37"/>
      <c r="C858" s="38"/>
      <c r="D858" s="39"/>
      <c r="E858" s="40"/>
      <c r="F858" s="39"/>
      <c r="G858" s="37"/>
      <c r="H858" s="40"/>
      <c r="N858" s="37"/>
      <c r="O858" s="41"/>
    </row>
    <row r="859" customFormat="false" ht="15.75" hidden="false" customHeight="true" outlineLevel="0" collapsed="false">
      <c r="B859" s="37"/>
      <c r="C859" s="38"/>
      <c r="D859" s="39"/>
      <c r="E859" s="40"/>
      <c r="F859" s="39"/>
      <c r="G859" s="37"/>
      <c r="H859" s="40"/>
      <c r="N859" s="37"/>
      <c r="O859" s="41"/>
    </row>
    <row r="860" customFormat="false" ht="15.75" hidden="false" customHeight="true" outlineLevel="0" collapsed="false">
      <c r="B860" s="37"/>
      <c r="C860" s="38"/>
      <c r="D860" s="39"/>
      <c r="E860" s="40"/>
      <c r="F860" s="39"/>
      <c r="G860" s="37"/>
      <c r="H860" s="40"/>
      <c r="N860" s="37"/>
      <c r="O860" s="41"/>
    </row>
    <row r="861" customFormat="false" ht="15.75" hidden="false" customHeight="true" outlineLevel="0" collapsed="false">
      <c r="B861" s="37"/>
      <c r="C861" s="38"/>
      <c r="D861" s="39"/>
      <c r="E861" s="40"/>
      <c r="F861" s="39"/>
      <c r="G861" s="37"/>
      <c r="H861" s="40"/>
      <c r="N861" s="37"/>
      <c r="O861" s="41"/>
    </row>
    <row r="862" customFormat="false" ht="15.75" hidden="false" customHeight="true" outlineLevel="0" collapsed="false">
      <c r="B862" s="37"/>
      <c r="C862" s="38"/>
      <c r="D862" s="39"/>
      <c r="E862" s="40"/>
      <c r="F862" s="39"/>
      <c r="G862" s="37"/>
      <c r="H862" s="40"/>
      <c r="N862" s="37"/>
      <c r="O862" s="41"/>
    </row>
    <row r="863" customFormat="false" ht="15.75" hidden="false" customHeight="true" outlineLevel="0" collapsed="false">
      <c r="B863" s="37"/>
      <c r="C863" s="38"/>
      <c r="D863" s="39"/>
      <c r="E863" s="40"/>
      <c r="F863" s="39"/>
      <c r="G863" s="37"/>
      <c r="H863" s="40"/>
      <c r="N863" s="37"/>
      <c r="O863" s="41"/>
    </row>
    <row r="864" customFormat="false" ht="15.75" hidden="false" customHeight="true" outlineLevel="0" collapsed="false">
      <c r="B864" s="37"/>
      <c r="C864" s="38"/>
      <c r="D864" s="39"/>
      <c r="E864" s="40"/>
      <c r="F864" s="39"/>
      <c r="G864" s="37"/>
      <c r="H864" s="40"/>
      <c r="N864" s="37"/>
      <c r="O864" s="41"/>
    </row>
    <row r="865" customFormat="false" ht="15.75" hidden="false" customHeight="true" outlineLevel="0" collapsed="false">
      <c r="B865" s="37"/>
      <c r="C865" s="38"/>
      <c r="D865" s="39"/>
      <c r="E865" s="40"/>
      <c r="F865" s="39"/>
      <c r="G865" s="37"/>
      <c r="H865" s="40"/>
      <c r="N865" s="37"/>
      <c r="O865" s="41"/>
    </row>
    <row r="866" customFormat="false" ht="15.75" hidden="false" customHeight="true" outlineLevel="0" collapsed="false">
      <c r="B866" s="37"/>
      <c r="C866" s="38"/>
      <c r="D866" s="39"/>
      <c r="E866" s="40"/>
      <c r="F866" s="39"/>
      <c r="G866" s="37"/>
      <c r="H866" s="40"/>
      <c r="N866" s="37"/>
      <c r="O866" s="41"/>
    </row>
    <row r="867" customFormat="false" ht="15.75" hidden="false" customHeight="true" outlineLevel="0" collapsed="false">
      <c r="B867" s="37"/>
      <c r="C867" s="38"/>
      <c r="D867" s="39"/>
      <c r="E867" s="40"/>
      <c r="F867" s="39"/>
      <c r="G867" s="37"/>
      <c r="H867" s="40"/>
      <c r="N867" s="37"/>
      <c r="O867" s="41"/>
    </row>
    <row r="868" customFormat="false" ht="15.75" hidden="false" customHeight="true" outlineLevel="0" collapsed="false">
      <c r="B868" s="37"/>
      <c r="C868" s="38"/>
      <c r="D868" s="39"/>
      <c r="E868" s="40"/>
      <c r="F868" s="39"/>
      <c r="G868" s="37"/>
      <c r="H868" s="40"/>
      <c r="N868" s="37"/>
      <c r="O868" s="41"/>
    </row>
    <row r="869" customFormat="false" ht="15.75" hidden="false" customHeight="true" outlineLevel="0" collapsed="false">
      <c r="B869" s="37"/>
      <c r="C869" s="38"/>
      <c r="D869" s="39"/>
      <c r="E869" s="40"/>
      <c r="F869" s="39"/>
      <c r="G869" s="37"/>
      <c r="H869" s="40"/>
      <c r="N869" s="37"/>
      <c r="O869" s="41"/>
    </row>
    <row r="870" customFormat="false" ht="15.75" hidden="false" customHeight="true" outlineLevel="0" collapsed="false">
      <c r="B870" s="37"/>
      <c r="C870" s="38"/>
      <c r="D870" s="39"/>
      <c r="E870" s="40"/>
      <c r="F870" s="39"/>
      <c r="G870" s="37"/>
      <c r="H870" s="40"/>
      <c r="N870" s="37"/>
      <c r="O870" s="41"/>
    </row>
    <row r="871" customFormat="false" ht="15.75" hidden="false" customHeight="true" outlineLevel="0" collapsed="false">
      <c r="B871" s="37"/>
      <c r="C871" s="38"/>
      <c r="D871" s="39"/>
      <c r="E871" s="40"/>
      <c r="F871" s="39"/>
      <c r="G871" s="37"/>
      <c r="H871" s="40"/>
      <c r="N871" s="37"/>
      <c r="O871" s="41"/>
    </row>
    <row r="872" customFormat="false" ht="15.75" hidden="false" customHeight="true" outlineLevel="0" collapsed="false">
      <c r="B872" s="37"/>
      <c r="C872" s="38"/>
      <c r="D872" s="39"/>
      <c r="E872" s="40"/>
      <c r="F872" s="39"/>
      <c r="G872" s="37"/>
      <c r="H872" s="40"/>
      <c r="N872" s="37"/>
      <c r="O872" s="41"/>
    </row>
    <row r="873" customFormat="false" ht="15.75" hidden="false" customHeight="true" outlineLevel="0" collapsed="false">
      <c r="B873" s="37"/>
      <c r="C873" s="38"/>
      <c r="D873" s="39"/>
      <c r="E873" s="40"/>
      <c r="F873" s="39"/>
      <c r="G873" s="37"/>
      <c r="H873" s="40"/>
      <c r="N873" s="37"/>
      <c r="O873" s="41"/>
    </row>
    <row r="874" customFormat="false" ht="15.75" hidden="false" customHeight="true" outlineLevel="0" collapsed="false">
      <c r="B874" s="37"/>
      <c r="C874" s="38"/>
      <c r="D874" s="39"/>
      <c r="E874" s="40"/>
      <c r="F874" s="39"/>
      <c r="G874" s="37"/>
      <c r="H874" s="40"/>
      <c r="N874" s="37"/>
      <c r="O874" s="41"/>
    </row>
    <row r="875" customFormat="false" ht="15.75" hidden="false" customHeight="true" outlineLevel="0" collapsed="false">
      <c r="B875" s="37"/>
      <c r="C875" s="38"/>
      <c r="D875" s="39"/>
      <c r="E875" s="40"/>
      <c r="F875" s="39"/>
      <c r="G875" s="37"/>
      <c r="H875" s="40"/>
      <c r="N875" s="37"/>
      <c r="O875" s="41"/>
    </row>
    <row r="876" customFormat="false" ht="15.75" hidden="false" customHeight="true" outlineLevel="0" collapsed="false">
      <c r="B876" s="37"/>
      <c r="C876" s="38"/>
      <c r="D876" s="39"/>
      <c r="E876" s="40"/>
      <c r="F876" s="39"/>
      <c r="G876" s="37"/>
      <c r="H876" s="40"/>
      <c r="N876" s="37"/>
      <c r="O876" s="41"/>
    </row>
    <row r="877" customFormat="false" ht="15.75" hidden="false" customHeight="true" outlineLevel="0" collapsed="false">
      <c r="B877" s="37"/>
      <c r="C877" s="38"/>
      <c r="D877" s="39"/>
      <c r="E877" s="40"/>
      <c r="F877" s="39"/>
      <c r="G877" s="37"/>
      <c r="H877" s="40"/>
      <c r="N877" s="37"/>
      <c r="O877" s="41"/>
    </row>
    <row r="878" customFormat="false" ht="15.75" hidden="false" customHeight="true" outlineLevel="0" collapsed="false">
      <c r="B878" s="37"/>
      <c r="C878" s="38"/>
      <c r="D878" s="39"/>
      <c r="E878" s="40"/>
      <c r="F878" s="39"/>
      <c r="G878" s="37"/>
      <c r="H878" s="40"/>
      <c r="N878" s="37"/>
      <c r="O878" s="41"/>
    </row>
    <row r="879" customFormat="false" ht="15.75" hidden="false" customHeight="true" outlineLevel="0" collapsed="false">
      <c r="B879" s="37"/>
      <c r="C879" s="38"/>
      <c r="D879" s="39"/>
      <c r="E879" s="40"/>
      <c r="F879" s="39"/>
      <c r="G879" s="37"/>
      <c r="H879" s="40"/>
      <c r="N879" s="37"/>
      <c r="O879" s="41"/>
    </row>
    <row r="880" customFormat="false" ht="15.75" hidden="false" customHeight="true" outlineLevel="0" collapsed="false">
      <c r="B880" s="37"/>
      <c r="C880" s="38"/>
      <c r="D880" s="39"/>
      <c r="E880" s="40"/>
      <c r="F880" s="39"/>
      <c r="G880" s="37"/>
      <c r="H880" s="40"/>
      <c r="N880" s="37"/>
      <c r="O880" s="41"/>
    </row>
    <row r="881" customFormat="false" ht="15.75" hidden="false" customHeight="true" outlineLevel="0" collapsed="false">
      <c r="B881" s="37"/>
      <c r="C881" s="38"/>
      <c r="D881" s="39"/>
      <c r="E881" s="40"/>
      <c r="F881" s="39"/>
      <c r="G881" s="37"/>
      <c r="H881" s="40"/>
      <c r="N881" s="37"/>
      <c r="O881" s="41"/>
    </row>
    <row r="882" customFormat="false" ht="15.75" hidden="false" customHeight="true" outlineLevel="0" collapsed="false">
      <c r="B882" s="37"/>
      <c r="C882" s="38"/>
      <c r="D882" s="39"/>
      <c r="E882" s="40"/>
      <c r="F882" s="39"/>
      <c r="G882" s="37"/>
      <c r="H882" s="40"/>
      <c r="N882" s="37"/>
      <c r="O882" s="41"/>
    </row>
    <row r="883" customFormat="false" ht="15.75" hidden="false" customHeight="true" outlineLevel="0" collapsed="false">
      <c r="B883" s="37"/>
      <c r="C883" s="38"/>
      <c r="D883" s="39"/>
      <c r="E883" s="40"/>
      <c r="F883" s="39"/>
      <c r="G883" s="37"/>
      <c r="H883" s="40"/>
      <c r="N883" s="37"/>
      <c r="O883" s="41"/>
    </row>
    <row r="884" customFormat="false" ht="15.75" hidden="false" customHeight="true" outlineLevel="0" collapsed="false">
      <c r="B884" s="37"/>
      <c r="C884" s="38"/>
      <c r="D884" s="39"/>
      <c r="E884" s="40"/>
      <c r="F884" s="39"/>
      <c r="G884" s="37"/>
      <c r="H884" s="40"/>
      <c r="N884" s="37"/>
      <c r="O884" s="41"/>
    </row>
    <row r="885" customFormat="false" ht="15.75" hidden="false" customHeight="true" outlineLevel="0" collapsed="false">
      <c r="B885" s="37"/>
      <c r="C885" s="38"/>
      <c r="D885" s="39"/>
      <c r="E885" s="40"/>
      <c r="F885" s="39"/>
      <c r="G885" s="37"/>
      <c r="H885" s="40"/>
      <c r="N885" s="37"/>
      <c r="O885" s="41"/>
    </row>
    <row r="886" customFormat="false" ht="15.75" hidden="false" customHeight="true" outlineLevel="0" collapsed="false">
      <c r="B886" s="37"/>
      <c r="C886" s="38"/>
      <c r="D886" s="39"/>
      <c r="E886" s="40"/>
      <c r="F886" s="39"/>
      <c r="G886" s="37"/>
      <c r="H886" s="40"/>
      <c r="N886" s="37"/>
      <c r="O886" s="41"/>
    </row>
    <row r="887" customFormat="false" ht="15.75" hidden="false" customHeight="true" outlineLevel="0" collapsed="false">
      <c r="B887" s="37"/>
      <c r="C887" s="38"/>
      <c r="D887" s="39"/>
      <c r="E887" s="40"/>
      <c r="F887" s="39"/>
      <c r="G887" s="37"/>
      <c r="H887" s="40"/>
      <c r="N887" s="37"/>
      <c r="O887" s="41"/>
    </row>
    <row r="888" customFormat="false" ht="15.75" hidden="false" customHeight="true" outlineLevel="0" collapsed="false">
      <c r="B888" s="37"/>
      <c r="C888" s="38"/>
      <c r="D888" s="39"/>
      <c r="E888" s="40"/>
      <c r="F888" s="39"/>
      <c r="G888" s="37"/>
      <c r="H888" s="40"/>
      <c r="N888" s="37"/>
      <c r="O888" s="41"/>
    </row>
    <row r="889" customFormat="false" ht="15.75" hidden="false" customHeight="true" outlineLevel="0" collapsed="false">
      <c r="B889" s="37"/>
      <c r="C889" s="38"/>
      <c r="D889" s="39"/>
      <c r="E889" s="40"/>
      <c r="F889" s="39"/>
      <c r="G889" s="37"/>
      <c r="H889" s="40"/>
      <c r="N889" s="37"/>
      <c r="O889" s="41"/>
    </row>
    <row r="890" customFormat="false" ht="15.75" hidden="false" customHeight="true" outlineLevel="0" collapsed="false">
      <c r="B890" s="37"/>
      <c r="C890" s="38"/>
      <c r="D890" s="39"/>
      <c r="E890" s="40"/>
      <c r="F890" s="39"/>
      <c r="G890" s="37"/>
      <c r="H890" s="40"/>
      <c r="N890" s="37"/>
      <c r="O890" s="41"/>
    </row>
    <row r="891" customFormat="false" ht="15.75" hidden="false" customHeight="true" outlineLevel="0" collapsed="false">
      <c r="B891" s="37"/>
      <c r="C891" s="38"/>
      <c r="D891" s="39"/>
      <c r="E891" s="40"/>
      <c r="F891" s="39"/>
      <c r="G891" s="37"/>
      <c r="H891" s="40"/>
      <c r="N891" s="37"/>
      <c r="O891" s="41"/>
    </row>
    <row r="892" customFormat="false" ht="15.75" hidden="false" customHeight="true" outlineLevel="0" collapsed="false">
      <c r="B892" s="37"/>
      <c r="C892" s="38"/>
      <c r="D892" s="39"/>
      <c r="E892" s="40"/>
      <c r="F892" s="39"/>
      <c r="G892" s="37"/>
      <c r="H892" s="40"/>
      <c r="N892" s="37"/>
      <c r="O892" s="41"/>
    </row>
    <row r="893" customFormat="false" ht="15.75" hidden="false" customHeight="true" outlineLevel="0" collapsed="false">
      <c r="B893" s="37"/>
      <c r="C893" s="38"/>
      <c r="D893" s="39"/>
      <c r="E893" s="40"/>
      <c r="F893" s="39"/>
      <c r="G893" s="37"/>
      <c r="H893" s="40"/>
      <c r="N893" s="37"/>
      <c r="O893" s="41"/>
    </row>
    <row r="894" customFormat="false" ht="15.75" hidden="false" customHeight="true" outlineLevel="0" collapsed="false">
      <c r="B894" s="37"/>
      <c r="C894" s="38"/>
      <c r="D894" s="39"/>
      <c r="E894" s="40"/>
      <c r="F894" s="39"/>
      <c r="G894" s="37"/>
      <c r="H894" s="40"/>
      <c r="N894" s="37"/>
      <c r="O894" s="41"/>
    </row>
    <row r="895" customFormat="false" ht="15.75" hidden="false" customHeight="true" outlineLevel="0" collapsed="false">
      <c r="B895" s="37"/>
      <c r="C895" s="38"/>
      <c r="D895" s="39"/>
      <c r="E895" s="40"/>
      <c r="F895" s="39"/>
      <c r="G895" s="37"/>
      <c r="H895" s="40"/>
      <c r="N895" s="37"/>
      <c r="O895" s="41"/>
    </row>
    <row r="896" customFormat="false" ht="15.75" hidden="false" customHeight="true" outlineLevel="0" collapsed="false">
      <c r="B896" s="37"/>
      <c r="C896" s="38"/>
      <c r="D896" s="39"/>
      <c r="E896" s="40"/>
      <c r="F896" s="39"/>
      <c r="G896" s="37"/>
      <c r="H896" s="40"/>
      <c r="N896" s="37"/>
      <c r="O896" s="41"/>
    </row>
    <row r="897" customFormat="false" ht="15.75" hidden="false" customHeight="true" outlineLevel="0" collapsed="false">
      <c r="B897" s="37"/>
      <c r="C897" s="38"/>
      <c r="D897" s="39"/>
      <c r="E897" s="40"/>
      <c r="F897" s="39"/>
      <c r="G897" s="37"/>
      <c r="H897" s="40"/>
      <c r="N897" s="37"/>
      <c r="O897" s="41"/>
    </row>
    <row r="898" customFormat="false" ht="15.75" hidden="false" customHeight="true" outlineLevel="0" collapsed="false">
      <c r="B898" s="37"/>
      <c r="C898" s="38"/>
      <c r="D898" s="39"/>
      <c r="E898" s="40"/>
      <c r="F898" s="39"/>
      <c r="G898" s="37"/>
      <c r="H898" s="40"/>
      <c r="N898" s="37"/>
      <c r="O898" s="41"/>
    </row>
    <row r="899" customFormat="false" ht="15.75" hidden="false" customHeight="true" outlineLevel="0" collapsed="false">
      <c r="B899" s="37"/>
      <c r="C899" s="38"/>
      <c r="D899" s="39"/>
      <c r="E899" s="40"/>
      <c r="F899" s="39"/>
      <c r="G899" s="37"/>
      <c r="H899" s="40"/>
      <c r="N899" s="37"/>
      <c r="O899" s="41"/>
    </row>
    <row r="900" customFormat="false" ht="15.75" hidden="false" customHeight="true" outlineLevel="0" collapsed="false">
      <c r="B900" s="37"/>
      <c r="C900" s="38"/>
      <c r="D900" s="39"/>
      <c r="E900" s="40"/>
      <c r="F900" s="39"/>
      <c r="G900" s="37"/>
      <c r="H900" s="40"/>
      <c r="N900" s="37"/>
      <c r="O900" s="41"/>
    </row>
    <row r="901" customFormat="false" ht="15.75" hidden="false" customHeight="true" outlineLevel="0" collapsed="false">
      <c r="B901" s="37"/>
      <c r="C901" s="38"/>
      <c r="D901" s="39"/>
      <c r="E901" s="40"/>
      <c r="F901" s="39"/>
      <c r="G901" s="37"/>
      <c r="H901" s="40"/>
      <c r="N901" s="37"/>
      <c r="O901" s="41"/>
    </row>
    <row r="902" customFormat="false" ht="15.75" hidden="false" customHeight="true" outlineLevel="0" collapsed="false">
      <c r="B902" s="37"/>
      <c r="C902" s="38"/>
      <c r="D902" s="39"/>
      <c r="E902" s="40"/>
      <c r="F902" s="39"/>
      <c r="G902" s="37"/>
      <c r="H902" s="40"/>
      <c r="N902" s="37"/>
      <c r="O902" s="41"/>
    </row>
    <row r="903" customFormat="false" ht="15.75" hidden="false" customHeight="true" outlineLevel="0" collapsed="false">
      <c r="B903" s="37"/>
      <c r="C903" s="38"/>
      <c r="D903" s="39"/>
      <c r="E903" s="40"/>
      <c r="F903" s="39"/>
      <c r="G903" s="37"/>
      <c r="H903" s="40"/>
      <c r="N903" s="37"/>
      <c r="O903" s="41"/>
    </row>
    <row r="904" customFormat="false" ht="15.75" hidden="false" customHeight="true" outlineLevel="0" collapsed="false">
      <c r="B904" s="37"/>
      <c r="C904" s="38"/>
      <c r="D904" s="39"/>
      <c r="E904" s="40"/>
      <c r="F904" s="39"/>
      <c r="G904" s="37"/>
      <c r="H904" s="40"/>
      <c r="N904" s="37"/>
      <c r="O904" s="41"/>
    </row>
    <row r="905" customFormat="false" ht="15.75" hidden="false" customHeight="true" outlineLevel="0" collapsed="false">
      <c r="B905" s="37"/>
      <c r="C905" s="38"/>
      <c r="D905" s="39"/>
      <c r="E905" s="40"/>
      <c r="F905" s="39"/>
      <c r="G905" s="37"/>
      <c r="H905" s="40"/>
      <c r="N905" s="37"/>
      <c r="O905" s="41"/>
    </row>
    <row r="906" customFormat="false" ht="15.75" hidden="false" customHeight="true" outlineLevel="0" collapsed="false">
      <c r="B906" s="37"/>
      <c r="C906" s="38"/>
      <c r="D906" s="39"/>
      <c r="E906" s="40"/>
      <c r="F906" s="39"/>
      <c r="G906" s="37"/>
      <c r="H906" s="40"/>
      <c r="N906" s="37"/>
      <c r="O906" s="41"/>
    </row>
    <row r="907" customFormat="false" ht="15.75" hidden="false" customHeight="true" outlineLevel="0" collapsed="false">
      <c r="B907" s="37"/>
      <c r="C907" s="38"/>
      <c r="D907" s="39"/>
      <c r="E907" s="40"/>
      <c r="F907" s="39"/>
      <c r="G907" s="37"/>
      <c r="H907" s="40"/>
      <c r="N907" s="37"/>
      <c r="O907" s="41"/>
    </row>
    <row r="908" customFormat="false" ht="15.75" hidden="false" customHeight="true" outlineLevel="0" collapsed="false">
      <c r="B908" s="37"/>
      <c r="C908" s="38"/>
      <c r="D908" s="39"/>
      <c r="E908" s="40"/>
      <c r="F908" s="39"/>
      <c r="G908" s="37"/>
      <c r="H908" s="40"/>
      <c r="N908" s="37"/>
      <c r="O908" s="41"/>
    </row>
    <row r="909" customFormat="false" ht="15.75" hidden="false" customHeight="true" outlineLevel="0" collapsed="false">
      <c r="B909" s="37"/>
      <c r="C909" s="38"/>
      <c r="D909" s="39"/>
      <c r="E909" s="40"/>
      <c r="F909" s="39"/>
      <c r="G909" s="37"/>
      <c r="H909" s="40"/>
      <c r="N909" s="37"/>
      <c r="O909" s="41"/>
    </row>
    <row r="910" customFormat="false" ht="15.75" hidden="false" customHeight="true" outlineLevel="0" collapsed="false">
      <c r="B910" s="37"/>
      <c r="C910" s="38"/>
      <c r="D910" s="39"/>
      <c r="E910" s="40"/>
      <c r="F910" s="39"/>
      <c r="G910" s="37"/>
      <c r="H910" s="40"/>
      <c r="N910" s="37"/>
      <c r="O910" s="41"/>
    </row>
    <row r="911" customFormat="false" ht="15.75" hidden="false" customHeight="true" outlineLevel="0" collapsed="false">
      <c r="B911" s="37"/>
      <c r="C911" s="38"/>
      <c r="D911" s="39"/>
      <c r="E911" s="40"/>
      <c r="F911" s="39"/>
      <c r="G911" s="37"/>
      <c r="H911" s="40"/>
      <c r="N911" s="37"/>
      <c r="O911" s="41"/>
    </row>
    <row r="912" customFormat="false" ht="15.75" hidden="false" customHeight="true" outlineLevel="0" collapsed="false">
      <c r="B912" s="37"/>
      <c r="C912" s="38"/>
      <c r="D912" s="39"/>
      <c r="E912" s="40"/>
      <c r="F912" s="39"/>
      <c r="G912" s="37"/>
      <c r="H912" s="40"/>
      <c r="N912" s="37"/>
      <c r="O912" s="41"/>
    </row>
    <row r="913" customFormat="false" ht="15.75" hidden="false" customHeight="true" outlineLevel="0" collapsed="false">
      <c r="B913" s="37"/>
      <c r="C913" s="38"/>
      <c r="D913" s="39"/>
      <c r="E913" s="40"/>
      <c r="F913" s="39"/>
      <c r="G913" s="37"/>
      <c r="H913" s="40"/>
      <c r="N913" s="37"/>
      <c r="O913" s="41"/>
    </row>
    <row r="914" customFormat="false" ht="15.75" hidden="false" customHeight="true" outlineLevel="0" collapsed="false">
      <c r="B914" s="37"/>
      <c r="C914" s="38"/>
      <c r="D914" s="39"/>
      <c r="E914" s="40"/>
      <c r="F914" s="39"/>
      <c r="G914" s="37"/>
      <c r="H914" s="40"/>
      <c r="N914" s="37"/>
      <c r="O914" s="41"/>
    </row>
    <row r="915" customFormat="false" ht="15.75" hidden="false" customHeight="true" outlineLevel="0" collapsed="false">
      <c r="B915" s="37"/>
      <c r="C915" s="38"/>
      <c r="D915" s="39"/>
      <c r="E915" s="40"/>
      <c r="F915" s="39"/>
      <c r="G915" s="37"/>
      <c r="H915" s="40"/>
      <c r="N915" s="37"/>
      <c r="O915" s="41"/>
    </row>
    <row r="916" customFormat="false" ht="15.75" hidden="false" customHeight="true" outlineLevel="0" collapsed="false">
      <c r="B916" s="37"/>
      <c r="C916" s="38"/>
      <c r="D916" s="39"/>
      <c r="E916" s="40"/>
      <c r="F916" s="39"/>
      <c r="G916" s="37"/>
      <c r="H916" s="40"/>
      <c r="N916" s="37"/>
      <c r="O916" s="41"/>
    </row>
    <row r="917" customFormat="false" ht="15.75" hidden="false" customHeight="true" outlineLevel="0" collapsed="false">
      <c r="B917" s="37"/>
      <c r="C917" s="38"/>
      <c r="D917" s="39"/>
      <c r="E917" s="40"/>
      <c r="F917" s="39"/>
      <c r="G917" s="37"/>
      <c r="H917" s="40"/>
      <c r="N917" s="37"/>
      <c r="O917" s="41"/>
    </row>
    <row r="918" customFormat="false" ht="15.75" hidden="false" customHeight="true" outlineLevel="0" collapsed="false">
      <c r="B918" s="37"/>
      <c r="C918" s="38"/>
      <c r="D918" s="39"/>
      <c r="E918" s="40"/>
      <c r="F918" s="39"/>
      <c r="G918" s="37"/>
      <c r="H918" s="40"/>
      <c r="N918" s="37"/>
      <c r="O918" s="41"/>
    </row>
    <row r="919" customFormat="false" ht="15.75" hidden="false" customHeight="true" outlineLevel="0" collapsed="false">
      <c r="B919" s="37"/>
      <c r="C919" s="38"/>
      <c r="D919" s="39"/>
      <c r="E919" s="40"/>
      <c r="F919" s="39"/>
      <c r="G919" s="37"/>
      <c r="H919" s="40"/>
      <c r="N919" s="37"/>
      <c r="O919" s="41"/>
    </row>
    <row r="920" customFormat="false" ht="15.75" hidden="false" customHeight="true" outlineLevel="0" collapsed="false">
      <c r="B920" s="37"/>
      <c r="C920" s="38"/>
      <c r="D920" s="39"/>
      <c r="E920" s="40"/>
      <c r="F920" s="39"/>
      <c r="G920" s="37"/>
      <c r="H920" s="40"/>
      <c r="N920" s="37"/>
      <c r="O920" s="41"/>
    </row>
    <row r="921" customFormat="false" ht="15.75" hidden="false" customHeight="true" outlineLevel="0" collapsed="false">
      <c r="B921" s="37"/>
      <c r="C921" s="38"/>
      <c r="D921" s="39"/>
      <c r="E921" s="40"/>
      <c r="F921" s="39"/>
      <c r="G921" s="37"/>
      <c r="H921" s="40"/>
      <c r="N921" s="37"/>
      <c r="O921" s="41"/>
    </row>
    <row r="922" customFormat="false" ht="15.75" hidden="false" customHeight="true" outlineLevel="0" collapsed="false">
      <c r="B922" s="37"/>
      <c r="C922" s="38"/>
      <c r="D922" s="39"/>
      <c r="E922" s="40"/>
      <c r="F922" s="39"/>
      <c r="G922" s="37"/>
      <c r="H922" s="40"/>
      <c r="N922" s="37"/>
      <c r="O922" s="41"/>
    </row>
    <row r="923" customFormat="false" ht="15.75" hidden="false" customHeight="true" outlineLevel="0" collapsed="false">
      <c r="B923" s="37"/>
      <c r="C923" s="38"/>
      <c r="D923" s="39"/>
      <c r="E923" s="40"/>
      <c r="F923" s="39"/>
      <c r="G923" s="37"/>
      <c r="H923" s="40"/>
      <c r="N923" s="37"/>
      <c r="O923" s="41"/>
    </row>
    <row r="924" customFormat="false" ht="15.75" hidden="false" customHeight="true" outlineLevel="0" collapsed="false">
      <c r="B924" s="37"/>
      <c r="C924" s="38"/>
      <c r="D924" s="39"/>
      <c r="E924" s="40"/>
      <c r="F924" s="39"/>
      <c r="G924" s="37"/>
      <c r="H924" s="40"/>
      <c r="N924" s="37"/>
      <c r="O924" s="41"/>
    </row>
    <row r="925" customFormat="false" ht="15.75" hidden="false" customHeight="true" outlineLevel="0" collapsed="false">
      <c r="B925" s="37"/>
      <c r="C925" s="38"/>
      <c r="D925" s="39"/>
      <c r="E925" s="40"/>
      <c r="F925" s="39"/>
      <c r="G925" s="37"/>
      <c r="H925" s="40"/>
      <c r="N925" s="37"/>
      <c r="O925" s="41"/>
    </row>
    <row r="926" customFormat="false" ht="15.75" hidden="false" customHeight="true" outlineLevel="0" collapsed="false">
      <c r="B926" s="37"/>
      <c r="C926" s="38"/>
      <c r="D926" s="39"/>
      <c r="E926" s="40"/>
      <c r="F926" s="39"/>
      <c r="G926" s="37"/>
      <c r="H926" s="40"/>
      <c r="N926" s="37"/>
      <c r="O926" s="41"/>
    </row>
    <row r="927" customFormat="false" ht="15.75" hidden="false" customHeight="true" outlineLevel="0" collapsed="false">
      <c r="B927" s="37"/>
      <c r="C927" s="38"/>
      <c r="D927" s="39"/>
      <c r="E927" s="40"/>
      <c r="F927" s="39"/>
      <c r="G927" s="37"/>
      <c r="H927" s="40"/>
      <c r="N927" s="37"/>
      <c r="O927" s="41"/>
    </row>
    <row r="928" customFormat="false" ht="15.75" hidden="false" customHeight="true" outlineLevel="0" collapsed="false">
      <c r="B928" s="37"/>
      <c r="C928" s="38"/>
      <c r="D928" s="39"/>
      <c r="E928" s="40"/>
      <c r="F928" s="39"/>
      <c r="G928" s="37"/>
      <c r="H928" s="40"/>
      <c r="N928" s="37"/>
      <c r="O928" s="41"/>
    </row>
    <row r="929" customFormat="false" ht="15.75" hidden="false" customHeight="true" outlineLevel="0" collapsed="false">
      <c r="B929" s="37"/>
      <c r="C929" s="38"/>
      <c r="D929" s="39"/>
      <c r="E929" s="40"/>
      <c r="F929" s="39"/>
      <c r="G929" s="37"/>
      <c r="H929" s="40"/>
      <c r="N929" s="37"/>
      <c r="O929" s="41"/>
    </row>
    <row r="930" customFormat="false" ht="15.75" hidden="false" customHeight="true" outlineLevel="0" collapsed="false">
      <c r="B930" s="37"/>
      <c r="C930" s="38"/>
      <c r="D930" s="39"/>
      <c r="E930" s="40"/>
      <c r="F930" s="39"/>
      <c r="G930" s="37"/>
      <c r="H930" s="40"/>
      <c r="N930" s="37"/>
      <c r="O930" s="41"/>
    </row>
    <row r="931" customFormat="false" ht="15.75" hidden="false" customHeight="true" outlineLevel="0" collapsed="false">
      <c r="B931" s="37"/>
      <c r="C931" s="38"/>
      <c r="D931" s="39"/>
      <c r="E931" s="40"/>
      <c r="F931" s="39"/>
      <c r="G931" s="37"/>
      <c r="H931" s="40"/>
      <c r="N931" s="37"/>
      <c r="O931" s="41"/>
    </row>
    <row r="932" customFormat="false" ht="15.75" hidden="false" customHeight="true" outlineLevel="0" collapsed="false">
      <c r="B932" s="37"/>
      <c r="C932" s="38"/>
      <c r="D932" s="39"/>
      <c r="E932" s="40"/>
      <c r="F932" s="39"/>
      <c r="G932" s="37"/>
      <c r="H932" s="40"/>
      <c r="N932" s="37"/>
      <c r="O932" s="41"/>
    </row>
    <row r="933" customFormat="false" ht="15.75" hidden="false" customHeight="true" outlineLevel="0" collapsed="false">
      <c r="B933" s="37"/>
      <c r="C933" s="38"/>
      <c r="D933" s="39"/>
      <c r="E933" s="40"/>
      <c r="F933" s="39"/>
      <c r="G933" s="37"/>
      <c r="H933" s="40"/>
      <c r="N933" s="37"/>
      <c r="O933" s="41"/>
    </row>
    <row r="934" customFormat="false" ht="15.75" hidden="false" customHeight="true" outlineLevel="0" collapsed="false">
      <c r="B934" s="37"/>
      <c r="C934" s="38"/>
      <c r="D934" s="39"/>
      <c r="E934" s="40"/>
      <c r="F934" s="39"/>
      <c r="G934" s="37"/>
      <c r="H934" s="40"/>
      <c r="N934" s="37"/>
      <c r="O934" s="41"/>
    </row>
    <row r="935" customFormat="false" ht="15.75" hidden="false" customHeight="true" outlineLevel="0" collapsed="false">
      <c r="B935" s="37"/>
      <c r="C935" s="38"/>
      <c r="D935" s="39"/>
      <c r="E935" s="40"/>
      <c r="F935" s="39"/>
      <c r="G935" s="37"/>
      <c r="H935" s="40"/>
      <c r="N935" s="37"/>
      <c r="O935" s="41"/>
    </row>
    <row r="936" customFormat="false" ht="15.75" hidden="false" customHeight="true" outlineLevel="0" collapsed="false">
      <c r="B936" s="37"/>
      <c r="C936" s="38"/>
      <c r="D936" s="39"/>
      <c r="E936" s="40"/>
      <c r="F936" s="39"/>
      <c r="G936" s="37"/>
      <c r="H936" s="40"/>
      <c r="N936" s="37"/>
      <c r="O936" s="41"/>
    </row>
    <row r="937" customFormat="false" ht="15.75" hidden="false" customHeight="true" outlineLevel="0" collapsed="false">
      <c r="B937" s="37"/>
      <c r="C937" s="38"/>
      <c r="D937" s="39"/>
      <c r="E937" s="40"/>
      <c r="F937" s="39"/>
      <c r="G937" s="37"/>
      <c r="H937" s="40"/>
      <c r="N937" s="37"/>
      <c r="O937" s="41"/>
    </row>
    <row r="938" customFormat="false" ht="15.75" hidden="false" customHeight="true" outlineLevel="0" collapsed="false">
      <c r="B938" s="37"/>
      <c r="C938" s="38"/>
      <c r="D938" s="39"/>
      <c r="E938" s="40"/>
      <c r="F938" s="39"/>
      <c r="G938" s="37"/>
      <c r="H938" s="40"/>
      <c r="N938" s="37"/>
      <c r="O938" s="41"/>
    </row>
    <row r="939" customFormat="false" ht="15.75" hidden="false" customHeight="true" outlineLevel="0" collapsed="false">
      <c r="B939" s="37"/>
      <c r="C939" s="38"/>
      <c r="D939" s="39"/>
      <c r="E939" s="40"/>
      <c r="F939" s="39"/>
      <c r="G939" s="37"/>
      <c r="H939" s="40"/>
      <c r="N939" s="37"/>
      <c r="O939" s="41"/>
    </row>
    <row r="940" customFormat="false" ht="15.75" hidden="false" customHeight="true" outlineLevel="0" collapsed="false">
      <c r="B940" s="37"/>
      <c r="C940" s="38"/>
      <c r="D940" s="39"/>
      <c r="E940" s="40"/>
      <c r="F940" s="39"/>
      <c r="G940" s="37"/>
      <c r="H940" s="40"/>
      <c r="N940" s="37"/>
      <c r="O940" s="41"/>
    </row>
    <row r="941" customFormat="false" ht="15.75" hidden="false" customHeight="true" outlineLevel="0" collapsed="false">
      <c r="B941" s="37"/>
      <c r="C941" s="38"/>
      <c r="D941" s="39"/>
      <c r="E941" s="40"/>
      <c r="F941" s="39"/>
      <c r="G941" s="37"/>
      <c r="H941" s="40"/>
      <c r="N941" s="37"/>
      <c r="O941" s="41"/>
    </row>
    <row r="942" customFormat="false" ht="15.75" hidden="false" customHeight="true" outlineLevel="0" collapsed="false">
      <c r="B942" s="37"/>
      <c r="C942" s="38"/>
      <c r="D942" s="39"/>
      <c r="E942" s="40"/>
      <c r="F942" s="39"/>
      <c r="G942" s="37"/>
      <c r="H942" s="40"/>
      <c r="N942" s="37"/>
      <c r="O942" s="41"/>
    </row>
    <row r="943" customFormat="false" ht="15.75" hidden="false" customHeight="true" outlineLevel="0" collapsed="false">
      <c r="B943" s="37"/>
      <c r="C943" s="38"/>
      <c r="D943" s="39"/>
      <c r="E943" s="40"/>
      <c r="F943" s="39"/>
      <c r="G943" s="37"/>
      <c r="H943" s="40"/>
      <c r="N943" s="37"/>
      <c r="O943" s="41"/>
    </row>
    <row r="944" customFormat="false" ht="15.75" hidden="false" customHeight="true" outlineLevel="0" collapsed="false">
      <c r="B944" s="37"/>
      <c r="C944" s="38"/>
      <c r="D944" s="39"/>
      <c r="E944" s="40"/>
      <c r="F944" s="39"/>
      <c r="G944" s="37"/>
      <c r="H944" s="40"/>
      <c r="N944" s="37"/>
      <c r="O944" s="41"/>
    </row>
    <row r="945" customFormat="false" ht="15.75" hidden="false" customHeight="true" outlineLevel="0" collapsed="false">
      <c r="B945" s="37"/>
      <c r="C945" s="38"/>
      <c r="D945" s="39"/>
      <c r="E945" s="40"/>
      <c r="F945" s="39"/>
      <c r="G945" s="37"/>
      <c r="H945" s="40"/>
      <c r="N945" s="37"/>
      <c r="O945" s="41"/>
    </row>
    <row r="946" customFormat="false" ht="15.75" hidden="false" customHeight="true" outlineLevel="0" collapsed="false">
      <c r="B946" s="37"/>
      <c r="C946" s="38"/>
      <c r="D946" s="39"/>
      <c r="E946" s="40"/>
      <c r="F946" s="39"/>
      <c r="G946" s="37"/>
      <c r="H946" s="40"/>
      <c r="N946" s="37"/>
      <c r="O946" s="41"/>
    </row>
    <row r="947" customFormat="false" ht="15.75" hidden="false" customHeight="true" outlineLevel="0" collapsed="false">
      <c r="B947" s="37"/>
      <c r="C947" s="38"/>
      <c r="D947" s="39"/>
      <c r="E947" s="40"/>
      <c r="F947" s="39"/>
      <c r="G947" s="37"/>
      <c r="H947" s="40"/>
      <c r="N947" s="37"/>
      <c r="O947" s="41"/>
    </row>
    <row r="948" customFormat="false" ht="15.75" hidden="false" customHeight="true" outlineLevel="0" collapsed="false">
      <c r="B948" s="37"/>
      <c r="C948" s="38"/>
      <c r="D948" s="39"/>
      <c r="E948" s="40"/>
      <c r="F948" s="39"/>
      <c r="G948" s="37"/>
      <c r="H948" s="40"/>
      <c r="N948" s="37"/>
      <c r="O948" s="41"/>
    </row>
    <row r="949" customFormat="false" ht="15.75" hidden="false" customHeight="true" outlineLevel="0" collapsed="false">
      <c r="B949" s="37"/>
      <c r="C949" s="38"/>
      <c r="D949" s="39"/>
      <c r="E949" s="40"/>
      <c r="F949" s="39"/>
      <c r="G949" s="37"/>
      <c r="H949" s="40"/>
      <c r="N949" s="37"/>
      <c r="O949" s="41"/>
    </row>
    <row r="950" customFormat="false" ht="15.75" hidden="false" customHeight="true" outlineLevel="0" collapsed="false">
      <c r="B950" s="37"/>
      <c r="C950" s="38"/>
      <c r="D950" s="39"/>
      <c r="E950" s="40"/>
      <c r="F950" s="39"/>
      <c r="G950" s="37"/>
      <c r="H950" s="40"/>
      <c r="N950" s="37"/>
      <c r="O950" s="41"/>
    </row>
    <row r="951" customFormat="false" ht="15.75" hidden="false" customHeight="true" outlineLevel="0" collapsed="false">
      <c r="B951" s="37"/>
      <c r="C951" s="38"/>
      <c r="D951" s="39"/>
      <c r="E951" s="40"/>
      <c r="F951" s="39"/>
      <c r="G951" s="37"/>
      <c r="H951" s="40"/>
      <c r="N951" s="37"/>
      <c r="O951" s="41"/>
    </row>
    <row r="952" customFormat="false" ht="15.75" hidden="false" customHeight="true" outlineLevel="0" collapsed="false">
      <c r="B952" s="37"/>
      <c r="C952" s="38"/>
      <c r="D952" s="39"/>
      <c r="E952" s="40"/>
      <c r="F952" s="39"/>
      <c r="G952" s="37"/>
      <c r="H952" s="40"/>
      <c r="N952" s="37"/>
      <c r="O952" s="41"/>
    </row>
    <row r="953" customFormat="false" ht="15.75" hidden="false" customHeight="true" outlineLevel="0" collapsed="false">
      <c r="B953" s="37"/>
      <c r="C953" s="38"/>
      <c r="D953" s="39"/>
      <c r="E953" s="40"/>
      <c r="F953" s="39"/>
      <c r="G953" s="37"/>
      <c r="H953" s="40"/>
      <c r="N953" s="37"/>
      <c r="O953" s="41"/>
    </row>
    <row r="954" customFormat="false" ht="15.75" hidden="false" customHeight="true" outlineLevel="0" collapsed="false">
      <c r="B954" s="37"/>
      <c r="C954" s="38"/>
      <c r="D954" s="39"/>
      <c r="E954" s="40"/>
      <c r="F954" s="39"/>
      <c r="G954" s="37"/>
      <c r="H954" s="40"/>
      <c r="N954" s="37"/>
      <c r="O954" s="41"/>
    </row>
    <row r="955" customFormat="false" ht="15.75" hidden="false" customHeight="true" outlineLevel="0" collapsed="false">
      <c r="B955" s="37"/>
      <c r="C955" s="38"/>
      <c r="D955" s="39"/>
      <c r="E955" s="40"/>
      <c r="F955" s="39"/>
      <c r="G955" s="37"/>
      <c r="H955" s="40"/>
      <c r="N955" s="37"/>
      <c r="O955" s="41"/>
    </row>
    <row r="956" customFormat="false" ht="15.75" hidden="false" customHeight="true" outlineLevel="0" collapsed="false">
      <c r="B956" s="37"/>
      <c r="C956" s="38"/>
      <c r="D956" s="39"/>
      <c r="E956" s="40"/>
      <c r="F956" s="39"/>
      <c r="G956" s="37"/>
      <c r="H956" s="40"/>
      <c r="N956" s="37"/>
      <c r="O956" s="41"/>
    </row>
    <row r="957" customFormat="false" ht="15.75" hidden="false" customHeight="true" outlineLevel="0" collapsed="false">
      <c r="B957" s="37"/>
      <c r="C957" s="38"/>
      <c r="D957" s="39"/>
      <c r="E957" s="40"/>
      <c r="F957" s="39"/>
      <c r="G957" s="37"/>
      <c r="H957" s="40"/>
      <c r="N957" s="37"/>
      <c r="O957" s="41"/>
    </row>
    <row r="958" customFormat="false" ht="15.75" hidden="false" customHeight="true" outlineLevel="0" collapsed="false">
      <c r="B958" s="37"/>
      <c r="C958" s="38"/>
      <c r="D958" s="39"/>
      <c r="E958" s="40"/>
      <c r="F958" s="39"/>
      <c r="G958" s="37"/>
      <c r="H958" s="40"/>
      <c r="N958" s="37"/>
      <c r="O958" s="41"/>
    </row>
    <row r="959" customFormat="false" ht="15.75" hidden="false" customHeight="true" outlineLevel="0" collapsed="false">
      <c r="B959" s="37"/>
      <c r="C959" s="38"/>
      <c r="D959" s="39"/>
      <c r="E959" s="40"/>
      <c r="F959" s="39"/>
      <c r="G959" s="37"/>
      <c r="H959" s="40"/>
      <c r="N959" s="37"/>
      <c r="O959" s="41"/>
    </row>
    <row r="960" customFormat="false" ht="15.75" hidden="false" customHeight="true" outlineLevel="0" collapsed="false">
      <c r="B960" s="37"/>
      <c r="C960" s="38"/>
      <c r="D960" s="39"/>
      <c r="E960" s="40"/>
      <c r="F960" s="39"/>
      <c r="G960" s="37"/>
      <c r="H960" s="40"/>
      <c r="N960" s="37"/>
      <c r="O960" s="41"/>
    </row>
    <row r="961" customFormat="false" ht="15.75" hidden="false" customHeight="true" outlineLevel="0" collapsed="false">
      <c r="B961" s="37"/>
      <c r="C961" s="38"/>
      <c r="D961" s="39"/>
      <c r="E961" s="40"/>
      <c r="F961" s="39"/>
      <c r="G961" s="37"/>
      <c r="H961" s="40"/>
      <c r="N961" s="37"/>
      <c r="O961" s="41"/>
    </row>
    <row r="962" customFormat="false" ht="15.75" hidden="false" customHeight="true" outlineLevel="0" collapsed="false">
      <c r="B962" s="37"/>
      <c r="C962" s="38"/>
      <c r="D962" s="39"/>
      <c r="E962" s="40"/>
      <c r="F962" s="39"/>
      <c r="G962" s="37"/>
      <c r="H962" s="40"/>
      <c r="N962" s="37"/>
      <c r="O962" s="41"/>
    </row>
    <row r="963" customFormat="false" ht="15.75" hidden="false" customHeight="true" outlineLevel="0" collapsed="false">
      <c r="B963" s="37"/>
      <c r="C963" s="38"/>
      <c r="D963" s="39"/>
      <c r="E963" s="40"/>
      <c r="F963" s="39"/>
      <c r="G963" s="37"/>
      <c r="H963" s="40"/>
      <c r="N963" s="37"/>
      <c r="O963" s="41"/>
    </row>
    <row r="964" customFormat="false" ht="15.75" hidden="false" customHeight="true" outlineLevel="0" collapsed="false">
      <c r="B964" s="37"/>
      <c r="C964" s="38"/>
      <c r="D964" s="39"/>
      <c r="E964" s="40"/>
      <c r="F964" s="39"/>
      <c r="G964" s="37"/>
      <c r="H964" s="40"/>
      <c r="N964" s="37"/>
      <c r="O964" s="41"/>
    </row>
    <row r="965" customFormat="false" ht="15.75" hidden="false" customHeight="true" outlineLevel="0" collapsed="false">
      <c r="B965" s="37"/>
      <c r="C965" s="38"/>
      <c r="D965" s="39"/>
      <c r="E965" s="40"/>
      <c r="F965" s="39"/>
      <c r="G965" s="37"/>
      <c r="H965" s="40"/>
      <c r="N965" s="37"/>
      <c r="O965" s="41"/>
    </row>
    <row r="966" customFormat="false" ht="15.75" hidden="false" customHeight="true" outlineLevel="0" collapsed="false">
      <c r="B966" s="37"/>
      <c r="C966" s="38"/>
      <c r="D966" s="39"/>
      <c r="E966" s="40"/>
      <c r="F966" s="39"/>
      <c r="G966" s="37"/>
      <c r="H966" s="40"/>
      <c r="N966" s="37"/>
      <c r="O966" s="41"/>
    </row>
    <row r="967" customFormat="false" ht="15.75" hidden="false" customHeight="true" outlineLevel="0" collapsed="false">
      <c r="B967" s="37"/>
      <c r="C967" s="38"/>
      <c r="D967" s="39"/>
      <c r="E967" s="40"/>
      <c r="F967" s="39"/>
      <c r="G967" s="37"/>
      <c r="H967" s="40"/>
      <c r="N967" s="37"/>
      <c r="O967" s="41"/>
    </row>
    <row r="968" customFormat="false" ht="15.75" hidden="false" customHeight="true" outlineLevel="0" collapsed="false">
      <c r="B968" s="37"/>
      <c r="C968" s="38"/>
      <c r="D968" s="39"/>
      <c r="E968" s="40"/>
      <c r="F968" s="39"/>
      <c r="G968" s="37"/>
      <c r="H968" s="40"/>
      <c r="N968" s="37"/>
      <c r="O968" s="41"/>
    </row>
    <row r="969" customFormat="false" ht="15.75" hidden="false" customHeight="true" outlineLevel="0" collapsed="false">
      <c r="B969" s="37"/>
      <c r="C969" s="38"/>
      <c r="D969" s="39"/>
      <c r="E969" s="40"/>
      <c r="F969" s="39"/>
      <c r="G969" s="37"/>
      <c r="H969" s="40"/>
      <c r="N969" s="37"/>
      <c r="O969" s="41"/>
    </row>
    <row r="970" customFormat="false" ht="15.75" hidden="false" customHeight="true" outlineLevel="0" collapsed="false">
      <c r="B970" s="37"/>
      <c r="C970" s="38"/>
      <c r="D970" s="39"/>
      <c r="E970" s="40"/>
      <c r="F970" s="39"/>
      <c r="G970" s="37"/>
      <c r="H970" s="40"/>
      <c r="N970" s="37"/>
      <c r="O970" s="41"/>
    </row>
    <row r="971" customFormat="false" ht="15.75" hidden="false" customHeight="true" outlineLevel="0" collapsed="false">
      <c r="B971" s="37"/>
      <c r="C971" s="38"/>
      <c r="D971" s="39"/>
      <c r="E971" s="40"/>
      <c r="F971" s="39"/>
      <c r="G971" s="37"/>
      <c r="H971" s="40"/>
      <c r="N971" s="37"/>
      <c r="O971" s="41"/>
    </row>
    <row r="972" customFormat="false" ht="15.75" hidden="false" customHeight="true" outlineLevel="0" collapsed="false">
      <c r="B972" s="37"/>
      <c r="C972" s="38"/>
      <c r="D972" s="39"/>
      <c r="E972" s="40"/>
      <c r="F972" s="39"/>
      <c r="G972" s="37"/>
      <c r="H972" s="40"/>
      <c r="N972" s="37"/>
      <c r="O972" s="41"/>
    </row>
    <row r="973" customFormat="false" ht="15.75" hidden="false" customHeight="true" outlineLevel="0" collapsed="false">
      <c r="B973" s="37"/>
      <c r="C973" s="38"/>
      <c r="D973" s="39"/>
      <c r="E973" s="40"/>
      <c r="F973" s="39"/>
      <c r="G973" s="37"/>
      <c r="H973" s="40"/>
      <c r="N973" s="37"/>
      <c r="O973" s="41"/>
    </row>
    <row r="974" customFormat="false" ht="15.75" hidden="false" customHeight="true" outlineLevel="0" collapsed="false">
      <c r="B974" s="37"/>
      <c r="C974" s="38"/>
      <c r="D974" s="39"/>
      <c r="E974" s="40"/>
      <c r="F974" s="39"/>
      <c r="G974" s="37"/>
      <c r="H974" s="40"/>
      <c r="N974" s="37"/>
      <c r="O974" s="41"/>
    </row>
    <row r="975" customFormat="false" ht="15.75" hidden="false" customHeight="true" outlineLevel="0" collapsed="false">
      <c r="B975" s="37"/>
      <c r="C975" s="38"/>
      <c r="D975" s="39"/>
      <c r="E975" s="40"/>
      <c r="F975" s="39"/>
      <c r="G975" s="37"/>
      <c r="H975" s="40"/>
      <c r="N975" s="37"/>
      <c r="O975" s="41"/>
    </row>
    <row r="976" customFormat="false" ht="15.75" hidden="false" customHeight="true" outlineLevel="0" collapsed="false">
      <c r="B976" s="37"/>
      <c r="C976" s="38"/>
      <c r="D976" s="39"/>
      <c r="E976" s="40"/>
      <c r="F976" s="39"/>
      <c r="G976" s="37"/>
      <c r="H976" s="40"/>
      <c r="N976" s="37"/>
      <c r="O976" s="41"/>
    </row>
    <row r="977" customFormat="false" ht="15.75" hidden="false" customHeight="true" outlineLevel="0" collapsed="false">
      <c r="B977" s="37"/>
      <c r="C977" s="38"/>
      <c r="D977" s="39"/>
      <c r="E977" s="40"/>
      <c r="F977" s="39"/>
      <c r="G977" s="37"/>
      <c r="H977" s="40"/>
      <c r="N977" s="37"/>
      <c r="O977" s="41"/>
    </row>
    <row r="978" customFormat="false" ht="15.75" hidden="false" customHeight="true" outlineLevel="0" collapsed="false">
      <c r="B978" s="37"/>
      <c r="C978" s="38"/>
      <c r="D978" s="39"/>
      <c r="E978" s="40"/>
      <c r="F978" s="39"/>
      <c r="G978" s="37"/>
      <c r="H978" s="40"/>
      <c r="N978" s="37"/>
      <c r="O978" s="41"/>
    </row>
    <row r="979" customFormat="false" ht="15.75" hidden="false" customHeight="true" outlineLevel="0" collapsed="false">
      <c r="B979" s="37"/>
      <c r="C979" s="38"/>
      <c r="D979" s="39"/>
      <c r="E979" s="40"/>
      <c r="F979" s="39"/>
      <c r="G979" s="37"/>
      <c r="H979" s="40"/>
      <c r="N979" s="37"/>
      <c r="O979" s="41"/>
    </row>
    <row r="980" customFormat="false" ht="15.75" hidden="false" customHeight="true" outlineLevel="0" collapsed="false">
      <c r="B980" s="37"/>
      <c r="C980" s="38"/>
      <c r="D980" s="39"/>
      <c r="E980" s="40"/>
      <c r="F980" s="39"/>
      <c r="G980" s="37"/>
      <c r="H980" s="40"/>
      <c r="N980" s="37"/>
      <c r="O980" s="41"/>
    </row>
    <row r="981" customFormat="false" ht="15.75" hidden="false" customHeight="true" outlineLevel="0" collapsed="false">
      <c r="B981" s="37"/>
      <c r="C981" s="38"/>
      <c r="D981" s="39"/>
      <c r="E981" s="40"/>
      <c r="F981" s="39"/>
      <c r="G981" s="37"/>
      <c r="H981" s="40"/>
      <c r="N981" s="37"/>
      <c r="O981" s="41"/>
    </row>
    <row r="982" customFormat="false" ht="15.75" hidden="false" customHeight="true" outlineLevel="0" collapsed="false">
      <c r="B982" s="37"/>
      <c r="C982" s="38"/>
      <c r="D982" s="39"/>
      <c r="E982" s="40"/>
      <c r="F982" s="39"/>
      <c r="G982" s="37"/>
      <c r="H982" s="40"/>
      <c r="N982" s="37"/>
      <c r="O982" s="41"/>
    </row>
    <row r="983" customFormat="false" ht="15.75" hidden="false" customHeight="true" outlineLevel="0" collapsed="false">
      <c r="B983" s="37"/>
      <c r="C983" s="38"/>
      <c r="D983" s="39"/>
      <c r="E983" s="40"/>
      <c r="F983" s="39"/>
      <c r="G983" s="37"/>
      <c r="H983" s="40"/>
      <c r="N983" s="37"/>
      <c r="O983" s="41"/>
    </row>
    <row r="984" customFormat="false" ht="15.75" hidden="false" customHeight="true" outlineLevel="0" collapsed="false">
      <c r="B984" s="37"/>
      <c r="C984" s="38"/>
      <c r="D984" s="39"/>
      <c r="E984" s="40"/>
      <c r="F984" s="39"/>
      <c r="G984" s="37"/>
      <c r="H984" s="40"/>
      <c r="N984" s="37"/>
      <c r="O984" s="41"/>
    </row>
    <row r="985" customFormat="false" ht="15.75" hidden="false" customHeight="true" outlineLevel="0" collapsed="false">
      <c r="B985" s="37"/>
      <c r="C985" s="38"/>
      <c r="D985" s="39"/>
      <c r="E985" s="40"/>
      <c r="F985" s="39"/>
      <c r="G985" s="37"/>
      <c r="H985" s="40"/>
      <c r="N985" s="37"/>
      <c r="O985" s="41"/>
    </row>
    <row r="986" customFormat="false" ht="15.75" hidden="false" customHeight="true" outlineLevel="0" collapsed="false">
      <c r="B986" s="37"/>
      <c r="C986" s="38"/>
      <c r="D986" s="39"/>
      <c r="E986" s="40"/>
      <c r="F986" s="39"/>
      <c r="G986" s="37"/>
      <c r="H986" s="40"/>
      <c r="N986" s="37"/>
      <c r="O986" s="41"/>
    </row>
    <row r="987" customFormat="false" ht="15.75" hidden="false" customHeight="true" outlineLevel="0" collapsed="false">
      <c r="B987" s="37"/>
      <c r="C987" s="38"/>
      <c r="D987" s="39"/>
      <c r="E987" s="40"/>
      <c r="F987" s="39"/>
      <c r="G987" s="37"/>
      <c r="H987" s="40"/>
      <c r="N987" s="37"/>
      <c r="O987" s="41"/>
    </row>
    <row r="988" customFormat="false" ht="15.75" hidden="false" customHeight="true" outlineLevel="0" collapsed="false">
      <c r="B988" s="37"/>
      <c r="C988" s="38"/>
      <c r="D988" s="39"/>
      <c r="E988" s="40"/>
      <c r="F988" s="39"/>
      <c r="G988" s="37"/>
      <c r="H988" s="40"/>
      <c r="N988" s="37"/>
      <c r="O988" s="41"/>
    </row>
    <row r="989" customFormat="false" ht="15.75" hidden="false" customHeight="true" outlineLevel="0" collapsed="false">
      <c r="B989" s="37"/>
      <c r="C989" s="38"/>
      <c r="D989" s="39"/>
      <c r="E989" s="40"/>
      <c r="F989" s="39"/>
      <c r="G989" s="37"/>
      <c r="H989" s="40"/>
      <c r="N989" s="37"/>
      <c r="O989" s="41"/>
    </row>
    <row r="990" customFormat="false" ht="15.75" hidden="false" customHeight="true" outlineLevel="0" collapsed="false">
      <c r="B990" s="37"/>
      <c r="C990" s="38"/>
      <c r="D990" s="39"/>
      <c r="E990" s="40"/>
      <c r="F990" s="39"/>
      <c r="G990" s="37"/>
      <c r="H990" s="40"/>
      <c r="N990" s="37"/>
      <c r="O990" s="41"/>
    </row>
    <row r="991" customFormat="false" ht="15.75" hidden="false" customHeight="true" outlineLevel="0" collapsed="false">
      <c r="B991" s="37"/>
      <c r="C991" s="38"/>
      <c r="D991" s="39"/>
      <c r="E991" s="40"/>
      <c r="F991" s="39"/>
      <c r="G991" s="37"/>
      <c r="H991" s="40"/>
      <c r="N991" s="37"/>
      <c r="O991" s="41"/>
    </row>
    <row r="992" customFormat="false" ht="15.75" hidden="false" customHeight="true" outlineLevel="0" collapsed="false">
      <c r="B992" s="37"/>
      <c r="C992" s="38"/>
      <c r="D992" s="39"/>
      <c r="E992" s="40"/>
      <c r="F992" s="39"/>
      <c r="G992" s="37"/>
      <c r="H992" s="40"/>
      <c r="N992" s="37"/>
      <c r="O992" s="41"/>
    </row>
    <row r="993" customFormat="false" ht="15.75" hidden="false" customHeight="true" outlineLevel="0" collapsed="false">
      <c r="B993" s="37"/>
      <c r="C993" s="38"/>
      <c r="D993" s="39"/>
      <c r="E993" s="40"/>
      <c r="F993" s="39"/>
      <c r="G993" s="37"/>
      <c r="H993" s="40"/>
      <c r="N993" s="37"/>
      <c r="O993" s="41"/>
    </row>
    <row r="994" customFormat="false" ht="15.75" hidden="false" customHeight="true" outlineLevel="0" collapsed="false">
      <c r="B994" s="37"/>
      <c r="C994" s="38"/>
      <c r="D994" s="39"/>
      <c r="E994" s="40"/>
      <c r="F994" s="39"/>
      <c r="G994" s="37"/>
      <c r="H994" s="40"/>
      <c r="N994" s="37"/>
      <c r="O994" s="41"/>
    </row>
    <row r="995" customFormat="false" ht="15.75" hidden="false" customHeight="true" outlineLevel="0" collapsed="false">
      <c r="B995" s="37"/>
      <c r="C995" s="38"/>
      <c r="D995" s="39"/>
      <c r="E995" s="40"/>
      <c r="F995" s="39"/>
      <c r="G995" s="37"/>
      <c r="H995" s="40"/>
      <c r="N995" s="37"/>
      <c r="O995" s="41"/>
    </row>
    <row r="996" customFormat="false" ht="15.75" hidden="false" customHeight="true" outlineLevel="0" collapsed="false">
      <c r="B996" s="37"/>
      <c r="C996" s="38"/>
      <c r="D996" s="39"/>
      <c r="E996" s="40"/>
      <c r="F996" s="39"/>
      <c r="G996" s="37"/>
      <c r="H996" s="40"/>
      <c r="N996" s="37"/>
      <c r="O996" s="41"/>
    </row>
    <row r="997" customFormat="false" ht="15.75" hidden="false" customHeight="true" outlineLevel="0" collapsed="false">
      <c r="B997" s="37"/>
      <c r="C997" s="38"/>
      <c r="D997" s="39"/>
      <c r="E997" s="40"/>
      <c r="F997" s="39"/>
      <c r="G997" s="37"/>
      <c r="H997" s="40"/>
      <c r="N997" s="37"/>
      <c r="O997" s="41"/>
    </row>
    <row r="998" customFormat="false" ht="15.75" hidden="false" customHeight="true" outlineLevel="0" collapsed="false">
      <c r="B998" s="37"/>
      <c r="C998" s="38"/>
      <c r="D998" s="39"/>
      <c r="E998" s="40"/>
      <c r="F998" s="39"/>
      <c r="G998" s="37"/>
      <c r="H998" s="40"/>
      <c r="N998" s="37"/>
      <c r="O998" s="41"/>
    </row>
    <row r="999" customFormat="false" ht="15.75" hidden="false" customHeight="true" outlineLevel="0" collapsed="false">
      <c r="B999" s="37"/>
      <c r="C999" s="38"/>
      <c r="D999" s="39"/>
      <c r="E999" s="40"/>
      <c r="F999" s="39"/>
      <c r="G999" s="37"/>
      <c r="H999" s="40"/>
      <c r="N999" s="37"/>
      <c r="O999" s="41"/>
    </row>
    <row r="1000" customFormat="false" ht="15.75" hidden="false" customHeight="true" outlineLevel="0" collapsed="false">
      <c r="B1000" s="37"/>
      <c r="C1000" s="38"/>
      <c r="D1000" s="39"/>
      <c r="E1000" s="40"/>
      <c r="F1000" s="39"/>
      <c r="G1000" s="37"/>
      <c r="H1000" s="40"/>
      <c r="N1000" s="37"/>
      <c r="O1000" s="41"/>
    </row>
  </sheetData>
  <autoFilter ref="A3:O147"/>
  <mergeCells count="2">
    <mergeCell ref="A1:O1"/>
    <mergeCell ref="A2:O2"/>
  </mergeCells>
  <conditionalFormatting sqref="M4:M355">
    <cfRule type="containsText" priority="2" operator="containsText" aboveAverage="0" equalAverage="0" bottom="0" percent="0" rank="0" text="Vigente" dxfId="14">
      <formula>NOT(ISERROR(SEARCH("Vigente",M4)))</formula>
    </cfRule>
  </conditionalFormatting>
  <conditionalFormatting sqref="N4:N355">
    <cfRule type="cellIs" priority="3" operator="greaterThanOrEqual" aboveAverage="0" equalAverage="0" bottom="0" percent="0" rank="0" text="" dxfId="15">
      <formula>$Q$3</formula>
    </cfRule>
    <cfRule type="expression" priority="4" aboveAverage="0" equalAverage="0" bottom="0" percent="0" rank="0" text="" dxfId="16">
      <formula>LEN(TRIM(N4))=0</formula>
    </cfRule>
    <cfRule type="cellIs" priority="5" operator="lessThan" aboveAverage="0" equalAverage="0" bottom="0" percent="0" rank="0" text="" dxfId="17">
      <formula>$Q$3</formula>
    </cfRule>
  </conditionalFormatting>
  <hyperlinks>
    <hyperlink ref="H36" r:id="rId1" display="info@bioagricert.org&#10;051.56.21.58 "/>
    <hyperlink ref="H63" r:id="rId2" display="wmieles@controlunion.com&#10;+51 1 7190400"/>
    <hyperlink ref="H79" r:id="rId3" display="(+34) 911 610 496&#10;www.greenuniverseagriculture.com"/>
    <hyperlink ref="H100" r:id="rId4" display="(+34) 911 610 496&#10;www.greenuniverseagricultu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6.71"/>
    <col collapsed="false" customWidth="true" hidden="false" outlineLevel="0" max="3" min="3" style="1" width="24.14"/>
    <col collapsed="false" customWidth="true" hidden="false" outlineLevel="0" max="4" min="4" style="1" width="37.71"/>
    <col collapsed="false" customWidth="true" hidden="false" outlineLevel="0" max="5" min="5" style="1" width="77.42"/>
    <col collapsed="false" customWidth="true" hidden="false" outlineLevel="0" max="6" min="6" style="1" width="21.29"/>
    <col collapsed="false" customWidth="true" hidden="false" outlineLevel="0" max="7" min="7" style="1" width="27.86"/>
    <col collapsed="false" customWidth="true" hidden="false" outlineLevel="0" max="8" min="8" style="1" width="41.15"/>
    <col collapsed="false" customWidth="true" hidden="false" outlineLevel="0" max="12" min="9" style="1" width="20.42"/>
    <col collapsed="false" customWidth="true" hidden="false" outlineLevel="0" max="13" min="13" style="1" width="25.14"/>
    <col collapsed="false" customWidth="true" hidden="false" outlineLevel="0" max="14" min="14" style="1" width="36.29"/>
    <col collapsed="false" customWidth="true" hidden="false" outlineLevel="0" max="15" min="15" style="1" width="71.71"/>
    <col collapsed="false" customWidth="true" hidden="false" outlineLevel="0" max="16" min="16" style="1" width="23.42"/>
    <col collapsed="false" customWidth="true" hidden="false" outlineLevel="0" max="17" min="17" style="1" width="15.14"/>
    <col collapsed="false" customWidth="true" hidden="false" outlineLevel="0" max="18" min="18" style="1" width="11.43"/>
    <col collapsed="false" customWidth="true" hidden="false" outlineLevel="0" max="26" min="19" style="1" width="9.14"/>
    <col collapsed="false" customWidth="false" hidden="false" outlineLevel="0" max="16384" min="27" style="1" width="14.42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4" customFormat="tru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</row>
    <row r="3" s="4" customFormat="true" ht="9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04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3"/>
      <c r="Q3" s="7" t="n">
        <f aca="true">TODAY()</f>
        <v>46233</v>
      </c>
      <c r="R3" s="3"/>
    </row>
    <row r="4" customFormat="false" ht="30" hidden="false" customHeight="false" outlineLevel="0" collapsed="false">
      <c r="A4" s="8" t="n">
        <v>1</v>
      </c>
      <c r="B4" s="8" t="s">
        <v>232</v>
      </c>
      <c r="C4" s="8" t="s">
        <v>233</v>
      </c>
      <c r="D4" s="8" t="s">
        <v>234</v>
      </c>
      <c r="E4" s="8" t="s">
        <v>235</v>
      </c>
      <c r="F4" s="8" t="s">
        <v>236</v>
      </c>
      <c r="G4" s="8" t="s">
        <v>237</v>
      </c>
      <c r="H4" s="8" t="s">
        <v>405</v>
      </c>
      <c r="I4" s="8" t="s">
        <v>24</v>
      </c>
      <c r="J4" s="8" t="s">
        <v>24</v>
      </c>
      <c r="K4" s="8"/>
      <c r="L4" s="8"/>
      <c r="M4" s="11" t="str">
        <f aca="false">IF(N4="","",IF(N4&gt;=$Q$3,"Vigente","Caducado"))</f>
        <v>Caducado</v>
      </c>
      <c r="N4" s="20" t="n">
        <v>44621</v>
      </c>
      <c r="O4" s="8" t="str">
        <f aca="false">IF(N4="","",CONCATENATE("Validez del certificado de compatibilidad emitido por ",G4," es hasta ",TEXT(N4,"dd/mm/yyyy")))</f>
        <v>Validez del certificado de compatibilidad emitido por Organic Materials Review Institute OMRI es hasta 01/03/2022</v>
      </c>
    </row>
    <row r="5" customFormat="false" ht="30" hidden="false" customHeight="false" outlineLevel="0" collapsed="false">
      <c r="A5" s="8" t="n">
        <f aca="false">A4+1</f>
        <v>2</v>
      </c>
      <c r="B5" s="8" t="s">
        <v>239</v>
      </c>
      <c r="C5" s="8" t="s">
        <v>240</v>
      </c>
      <c r="D5" s="8" t="s">
        <v>234</v>
      </c>
      <c r="E5" s="8" t="s">
        <v>241</v>
      </c>
      <c r="F5" s="8" t="s">
        <v>242</v>
      </c>
      <c r="G5" s="8" t="s">
        <v>237</v>
      </c>
      <c r="H5" s="8" t="s">
        <v>405</v>
      </c>
      <c r="I5" s="8" t="s">
        <v>24</v>
      </c>
      <c r="J5" s="8" t="s">
        <v>24</v>
      </c>
      <c r="K5" s="8"/>
      <c r="L5" s="8"/>
      <c r="M5" s="11" t="str">
        <f aca="false">IF(N5="","",IF(N5&gt;=$Q$3,"Vigente","Caducado"))</f>
        <v>Caducado</v>
      </c>
      <c r="N5" s="20" t="n">
        <v>44621</v>
      </c>
      <c r="O5" s="8" t="str">
        <f aca="false">IF(N5="","",CONCATENATE("Validez del certificado de compatibilidad emitido por ",G5," es hasta ",TEXT(N5,"dd/mm/yyyy")))</f>
        <v>Validez del certificado de compatibilidad emitido por Organic Materials Review Institute OMRI es hasta 01/03/2022</v>
      </c>
    </row>
    <row r="6" customFormat="false" ht="30" hidden="false" customHeight="false" outlineLevel="0" collapsed="false">
      <c r="A6" s="8" t="n">
        <f aca="false">A5+1</f>
        <v>3</v>
      </c>
      <c r="B6" s="8" t="s">
        <v>243</v>
      </c>
      <c r="C6" s="8" t="s">
        <v>406</v>
      </c>
      <c r="D6" s="8" t="s">
        <v>75</v>
      </c>
      <c r="E6" s="8" t="s">
        <v>245</v>
      </c>
      <c r="F6" s="8" t="s">
        <v>242</v>
      </c>
      <c r="G6" s="8" t="s">
        <v>77</v>
      </c>
      <c r="H6" s="8" t="s">
        <v>78</v>
      </c>
      <c r="I6" s="8" t="s">
        <v>24</v>
      </c>
      <c r="J6" s="8" t="s">
        <v>24</v>
      </c>
      <c r="K6" s="8" t="s">
        <v>24</v>
      </c>
      <c r="L6" s="8"/>
      <c r="M6" s="11" t="str">
        <f aca="false">IF(N6="","",IF(N6&gt;=$Q$3,"Vigente","Caducado"))</f>
        <v>Caducado</v>
      </c>
      <c r="N6" s="20" t="n">
        <v>44620</v>
      </c>
      <c r="O6" s="8" t="str">
        <f aca="false">IF(N6="","",CONCATENATE("Validez del certificado de compatibilidad emitido por ",G6," es hasta ",TEXT(N6,"dd/mm/yyyy")))</f>
        <v>Validez del certificado de compatibilidad emitido por Kiwa BCS Öko-Garantie GmbH es hasta 28/02/2022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30" hidden="false" customHeight="false" outlineLevel="0" collapsed="false">
      <c r="A7" s="8" t="n">
        <f aca="false">A6+1</f>
        <v>4</v>
      </c>
      <c r="B7" s="8" t="s">
        <v>246</v>
      </c>
      <c r="C7" s="8" t="s">
        <v>407</v>
      </c>
      <c r="D7" s="8" t="s">
        <v>75</v>
      </c>
      <c r="E7" s="8" t="s">
        <v>248</v>
      </c>
      <c r="F7" s="8" t="s">
        <v>249</v>
      </c>
      <c r="G7" s="8" t="s">
        <v>77</v>
      </c>
      <c r="H7" s="8" t="s">
        <v>78</v>
      </c>
      <c r="I7" s="8" t="s">
        <v>24</v>
      </c>
      <c r="J7" s="8" t="s">
        <v>24</v>
      </c>
      <c r="K7" s="8" t="s">
        <v>24</v>
      </c>
      <c r="L7" s="8"/>
      <c r="M7" s="11" t="str">
        <f aca="false">IF(N7="","",IF(N7&gt;=$Q$3,"Vigente","Caducado"))</f>
        <v>Caducado</v>
      </c>
      <c r="N7" s="20" t="n">
        <v>44620</v>
      </c>
      <c r="O7" s="8" t="str">
        <f aca="false">IF(N7="","",CONCATENATE("Validez del certificado de compatibilidad emitido por ",G7," es hasta ",TEXT(N7,"dd/mm/yyyy")))</f>
        <v>Validez del certificado de compatibilidad emitido por Kiwa BCS Öko-Garantie GmbH es hasta 28/02/2022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30" hidden="false" customHeight="false" outlineLevel="0" collapsed="false">
      <c r="A8" s="8" t="n">
        <f aca="false">A7+1</f>
        <v>5</v>
      </c>
      <c r="B8" s="8" t="s">
        <v>250</v>
      </c>
      <c r="C8" s="8" t="s">
        <v>408</v>
      </c>
      <c r="D8" s="8" t="s">
        <v>75</v>
      </c>
      <c r="E8" s="8" t="s">
        <v>248</v>
      </c>
      <c r="F8" s="8" t="s">
        <v>249</v>
      </c>
      <c r="G8" s="8" t="s">
        <v>77</v>
      </c>
      <c r="H8" s="8" t="s">
        <v>78</v>
      </c>
      <c r="I8" s="8" t="s">
        <v>24</v>
      </c>
      <c r="J8" s="8" t="s">
        <v>24</v>
      </c>
      <c r="K8" s="8" t="s">
        <v>24</v>
      </c>
      <c r="L8" s="8"/>
      <c r="M8" s="11" t="str">
        <f aca="false">IF(N8="","",IF(N8&gt;=$Q$3,"Vigente","Caducado"))</f>
        <v>Caducado</v>
      </c>
      <c r="N8" s="20" t="n">
        <v>44620</v>
      </c>
      <c r="O8" s="8" t="str">
        <f aca="false">IF(N8="","",CONCATENATE("Validez del certificado de compatibilidad emitido por ",G8," es hasta ",TEXT(N8,"dd/mm/yyyy")))</f>
        <v>Validez del certificado de compatibilidad emitido por Kiwa BCS Öko-Garantie GmbH es hasta 28/02/2022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30" hidden="false" customHeight="false" outlineLevel="0" collapsed="false">
      <c r="A9" s="8" t="n">
        <f aca="false">A8+1</f>
        <v>6</v>
      </c>
      <c r="B9" s="8" t="s">
        <v>252</v>
      </c>
      <c r="C9" s="8" t="s">
        <v>253</v>
      </c>
      <c r="D9" s="8" t="s">
        <v>122</v>
      </c>
      <c r="E9" s="8" t="s">
        <v>254</v>
      </c>
      <c r="F9" s="8" t="s">
        <v>231</v>
      </c>
      <c r="G9" s="8" t="s">
        <v>77</v>
      </c>
      <c r="H9" s="8" t="s">
        <v>78</v>
      </c>
      <c r="I9" s="8" t="s">
        <v>24</v>
      </c>
      <c r="J9" s="8"/>
      <c r="K9" s="8" t="s">
        <v>24</v>
      </c>
      <c r="L9" s="8" t="s">
        <v>24</v>
      </c>
      <c r="M9" s="11" t="str">
        <f aca="false">IF(N9="","",IF(N9&gt;=$Q$3,"Vigente","Caducado"))</f>
        <v>Caducado</v>
      </c>
      <c r="N9" s="12" t="n">
        <v>44925</v>
      </c>
      <c r="O9" s="8" t="str">
        <f aca="false">IF(N9="","",CONCATENATE("Validez del certificado de compatibilidad emitido por ",G9," es hasta ",TEXT(N9,"dd/mm/yyyy")))</f>
        <v>Validez del certificado de compatibilidad emitido por Kiwa BCS Öko-Garantie GmbH es hasta 30/12/2022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30" hidden="false" customHeight="false" outlineLevel="0" collapsed="false">
      <c r="A10" s="8" t="n">
        <f aca="false">A9+1</f>
        <v>7</v>
      </c>
      <c r="B10" s="8" t="s">
        <v>228</v>
      </c>
      <c r="C10" s="8" t="s">
        <v>229</v>
      </c>
      <c r="D10" s="8" t="s">
        <v>122</v>
      </c>
      <c r="E10" s="8" t="s">
        <v>230</v>
      </c>
      <c r="F10" s="8" t="s">
        <v>231</v>
      </c>
      <c r="G10" s="8" t="s">
        <v>77</v>
      </c>
      <c r="H10" s="8" t="s">
        <v>78</v>
      </c>
      <c r="I10" s="8" t="s">
        <v>24</v>
      </c>
      <c r="J10" s="8" t="s">
        <v>24</v>
      </c>
      <c r="K10" s="8" t="s">
        <v>24</v>
      </c>
      <c r="L10" s="8" t="s">
        <v>24</v>
      </c>
      <c r="M10" s="11" t="str">
        <f aca="false">IF(N10="","",IF(N10&gt;=$Q$3,"Vigente","Caducado"))</f>
        <v>Caducado</v>
      </c>
      <c r="N10" s="12" t="n">
        <v>44926</v>
      </c>
      <c r="O10" s="8" t="str">
        <f aca="false">IF(N10="","",CONCATENATE("Validez del certificado de compatibilidad emitido por ",G10," es hasta ",TEXT(N10,"dd/mm/yyyy")))</f>
        <v>Validez del certificado de compatibilidad emitido por Kiwa BCS Öko-Garantie GmbH es hasta 31/12/2022</v>
      </c>
    </row>
    <row r="11" customFormat="false" ht="45" hidden="false" customHeight="false" outlineLevel="0" collapsed="false">
      <c r="A11" s="8" t="n">
        <f aca="false">A10+1</f>
        <v>8</v>
      </c>
      <c r="B11" s="8" t="s">
        <v>308</v>
      </c>
      <c r="C11" s="8" t="s">
        <v>309</v>
      </c>
      <c r="D11" s="8" t="s">
        <v>310</v>
      </c>
      <c r="E11" s="8" t="s">
        <v>311</v>
      </c>
      <c r="F11" s="8" t="s">
        <v>249</v>
      </c>
      <c r="G11" s="8" t="s">
        <v>214</v>
      </c>
      <c r="H11" s="21" t="s">
        <v>312</v>
      </c>
      <c r="I11" s="8" t="s">
        <v>24</v>
      </c>
      <c r="J11" s="8" t="s">
        <v>24</v>
      </c>
      <c r="K11" s="8" t="s">
        <v>24</v>
      </c>
      <c r="L11" s="8" t="s">
        <v>24</v>
      </c>
      <c r="M11" s="11" t="str">
        <f aca="false">IF(N11="","",IF(N11&gt;=$Q$3,"Vigente","Caducado"))</f>
        <v>Caducado</v>
      </c>
      <c r="N11" s="20" t="n">
        <v>45156</v>
      </c>
      <c r="O11" s="8" t="str">
        <f aca="false">IF(N11="","",CONCATENATE("Validez del certificado de compatibilidad emitido por ",G11," es hasta ",TEXT(N11,"dd/mm/yyyy")))</f>
        <v>Validez del certificado de compatibilidad emitido por Control Union Perú S.A.C es hasta 18/08/2023</v>
      </c>
    </row>
    <row r="12" customFormat="false" ht="45" hidden="false" customHeight="false" outlineLevel="0" collapsed="false">
      <c r="A12" s="8" t="n">
        <f aca="false">A11+1</f>
        <v>9</v>
      </c>
      <c r="B12" s="8" t="s">
        <v>335</v>
      </c>
      <c r="C12" s="8" t="s">
        <v>336</v>
      </c>
      <c r="D12" s="8" t="s">
        <v>337</v>
      </c>
      <c r="E12" s="8" t="s">
        <v>338</v>
      </c>
      <c r="F12" s="8" t="s">
        <v>339</v>
      </c>
      <c r="G12" s="8" t="s">
        <v>284</v>
      </c>
      <c r="H12" s="8" t="s">
        <v>285</v>
      </c>
      <c r="I12" s="8"/>
      <c r="J12" s="8" t="s">
        <v>24</v>
      </c>
      <c r="K12" s="8"/>
      <c r="L12" s="8" t="s">
        <v>24</v>
      </c>
      <c r="M12" s="11" t="str">
        <f aca="false">IF(N12="","",IF(N12&gt;=$Q$3,"Vigente","Caducado"))</f>
        <v>Caducado</v>
      </c>
      <c r="N12" s="20" t="n">
        <v>44957</v>
      </c>
      <c r="O12" s="8" t="str">
        <f aca="false">IF(N12="","",CONCATENATE("Validez del certificado de compatibilidad emitido por ",G12," es hasta ",TEXT(N12,"dd/mm/yyyy")))</f>
        <v>Validez del certificado de compatibilidad emitido por Certification of Environmental Standards - CERES GmbH es hasta 31/01/2023</v>
      </c>
    </row>
    <row r="13" customFormat="false" ht="30" hidden="false" customHeight="false" outlineLevel="0" collapsed="false">
      <c r="A13" s="8" t="n">
        <f aca="false">A12+1</f>
        <v>10</v>
      </c>
      <c r="B13" s="8" t="s">
        <v>340</v>
      </c>
      <c r="C13" s="8" t="s">
        <v>253</v>
      </c>
      <c r="D13" s="8" t="s">
        <v>122</v>
      </c>
      <c r="E13" s="8" t="s">
        <v>254</v>
      </c>
      <c r="F13" s="8" t="s">
        <v>231</v>
      </c>
      <c r="G13" s="8" t="s">
        <v>77</v>
      </c>
      <c r="H13" s="8" t="s">
        <v>78</v>
      </c>
      <c r="I13" s="8" t="s">
        <v>24</v>
      </c>
      <c r="J13" s="8"/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20" t="n">
        <v>45291</v>
      </c>
      <c r="O13" s="8" t="str">
        <f aca="false">IF(N13="","",CONCATENATE("Validez del certificado de compatibilidad emitido por ",G13," es hasta ",TEXT(N13,"dd/mm/yyyy")))</f>
        <v>Validez del certificado de compatibilidad emitido por Kiwa BCS Öko-Garantie GmbH es hasta 31/12/2023</v>
      </c>
    </row>
    <row r="14" customFormat="false" ht="30" hidden="false" customHeight="false" outlineLevel="0" collapsed="false">
      <c r="A14" s="8" t="n">
        <f aca="false">A13+1</f>
        <v>11</v>
      </c>
      <c r="B14" s="8" t="s">
        <v>342</v>
      </c>
      <c r="C14" s="8" t="s">
        <v>229</v>
      </c>
      <c r="D14" s="8" t="s">
        <v>122</v>
      </c>
      <c r="E14" s="8" t="s">
        <v>230</v>
      </c>
      <c r="F14" s="8" t="s">
        <v>231</v>
      </c>
      <c r="G14" s="8" t="s">
        <v>77</v>
      </c>
      <c r="H14" s="8" t="s">
        <v>78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20" t="n">
        <v>45291</v>
      </c>
      <c r="O14" s="8" t="str">
        <f aca="false">IF(N14="","",CONCATENATE("Validez del certificado de compatibilidad emitido por ",G14," es hasta ",TEXT(N14,"dd/mm/yyyy")))</f>
        <v>Validez del certificado de compatibilidad emitido por Kiwa BCS Öko-Garantie GmbH es hasta 31/12/2023</v>
      </c>
    </row>
    <row r="15" customFormat="false" ht="30" hidden="false" customHeight="false" outlineLevel="0" collapsed="false">
      <c r="A15" s="8" t="n">
        <f aca="false">A14+1</f>
        <v>12</v>
      </c>
      <c r="B15" s="8" t="s">
        <v>349</v>
      </c>
      <c r="C15" s="8" t="s">
        <v>350</v>
      </c>
      <c r="D15" s="8" t="s">
        <v>234</v>
      </c>
      <c r="E15" s="8" t="s">
        <v>241</v>
      </c>
      <c r="F15" s="8" t="s">
        <v>242</v>
      </c>
      <c r="G15" s="8" t="s">
        <v>237</v>
      </c>
      <c r="H15" s="8" t="s">
        <v>405</v>
      </c>
      <c r="I15" s="8"/>
      <c r="J15" s="8" t="s">
        <v>24</v>
      </c>
      <c r="K15" s="8"/>
      <c r="L15" s="8"/>
      <c r="M15" s="11" t="str">
        <f aca="false">IF(N15="","",IF(N15&gt;=$Q$3,"Vigente","Caducado"))</f>
        <v>Caducado</v>
      </c>
      <c r="N15" s="20" t="n">
        <v>44986</v>
      </c>
      <c r="O15" s="8" t="str">
        <f aca="false">IF(N15="","",CONCATENATE("Validez del certificado de compatibilidad emitido por ",G15," es hasta ",TEXT(N15,"dd/mm/yyyy")))</f>
        <v>Validez del certificado de compatibilidad emitido por Organic Materials Review Institute OMRI es hasta 01/03/2023</v>
      </c>
    </row>
    <row r="16" customFormat="false" ht="30" hidden="false" customHeight="false" outlineLevel="0" collapsed="false">
      <c r="A16" s="8" t="n">
        <f aca="false">A15+1</f>
        <v>13</v>
      </c>
      <c r="B16" s="8" t="s">
        <v>354</v>
      </c>
      <c r="C16" s="8" t="s">
        <v>355</v>
      </c>
      <c r="D16" s="8" t="s">
        <v>356</v>
      </c>
      <c r="E16" s="8" t="s">
        <v>357</v>
      </c>
      <c r="F16" s="8" t="s">
        <v>249</v>
      </c>
      <c r="G16" s="8" t="s">
        <v>53</v>
      </c>
      <c r="H16" s="8" t="s">
        <v>399</v>
      </c>
      <c r="I16" s="8"/>
      <c r="J16" s="8" t="s">
        <v>24</v>
      </c>
      <c r="K16" s="8"/>
      <c r="L16" s="8"/>
      <c r="M16" s="11" t="str">
        <f aca="false">IF(N16="","",IF(N16&gt;=$Q$3,"Vigente","Caducado"))</f>
        <v>Caducado</v>
      </c>
      <c r="N16" s="20" t="n">
        <v>45016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03/2023</v>
      </c>
    </row>
    <row r="17" customFormat="false" ht="45" hidden="false" customHeight="false" outlineLevel="0" collapsed="false">
      <c r="A17" s="8" t="n">
        <v>14</v>
      </c>
      <c r="B17" s="10" t="s">
        <v>383</v>
      </c>
      <c r="C17" s="10" t="s">
        <v>384</v>
      </c>
      <c r="D17" s="10" t="s">
        <v>356</v>
      </c>
      <c r="E17" s="10" t="s">
        <v>385</v>
      </c>
      <c r="F17" s="10" t="s">
        <v>249</v>
      </c>
      <c r="G17" s="10" t="s">
        <v>284</v>
      </c>
      <c r="H17" s="10" t="s">
        <v>285</v>
      </c>
      <c r="I17" s="10"/>
      <c r="J17" s="10" t="s">
        <v>24</v>
      </c>
      <c r="K17" s="10"/>
      <c r="L17" s="10"/>
      <c r="M17" s="42" t="str">
        <f aca="false">IF(N17="","",IF(N17&gt;=$Q$3,"Vigente","Caducado"))</f>
        <v>Caducado</v>
      </c>
      <c r="N17" s="23" t="n">
        <v>45199</v>
      </c>
      <c r="O17" s="10" t="str">
        <f aca="false">IF(N17="","",CONCATENATE("Validez del certificado de compatibilidad emitido por ",G17," es hasta ",TEXT(N17,"dd/mm/yyyy")))</f>
        <v>Validez del certificado de compatibilidad emitido por Certification of Environmental Standards - CERES GmbH es hasta 30/09/2023</v>
      </c>
    </row>
    <row r="18" customFormat="false" ht="45" hidden="false" customHeight="false" outlineLevel="0" collapsed="false">
      <c r="A18" s="24" t="n">
        <v>15</v>
      </c>
      <c r="B18" s="25" t="s">
        <v>335</v>
      </c>
      <c r="C18" s="25" t="s">
        <v>336</v>
      </c>
      <c r="D18" s="25" t="s">
        <v>386</v>
      </c>
      <c r="E18" s="25" t="s">
        <v>387</v>
      </c>
      <c r="F18" s="25" t="s">
        <v>339</v>
      </c>
      <c r="G18" s="25" t="s">
        <v>284</v>
      </c>
      <c r="H18" s="25" t="s">
        <v>285</v>
      </c>
      <c r="I18" s="25"/>
      <c r="J18" s="25" t="s">
        <v>24</v>
      </c>
      <c r="K18" s="25"/>
      <c r="L18" s="25" t="s">
        <v>24</v>
      </c>
      <c r="M18" s="29" t="str">
        <f aca="false">IF(N18="","",IF(N18&gt;=$Q$3,"Vigente","Caducado"))</f>
        <v>Caducado</v>
      </c>
      <c r="N18" s="28" t="n">
        <v>45322</v>
      </c>
      <c r="O18" s="25" t="str">
        <f aca="false">IF(N18="","",CONCATENATE("Validez del certificado de compatibilidad emitido por ",G18," es hasta ",TEXT(N18,"dd/mm/yyyy")))</f>
        <v>Validez del certificado de compatibilidad emitido por Certification of Environmental Standards - CERES GmbH es hasta 31/01/2024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30" t="str">
        <f aca="false">IF(N19="","",IF(N19&gt;=$Q$3,"Vigente","Caducado"))</f>
        <v/>
      </c>
      <c r="N19" s="20"/>
      <c r="O19" s="8" t="str">
        <f aca="false">IF(N19="","",CONCATENATE("Validez del certificado de compatibilidad emitido por ",G19," es hasta ",TEXT(N19,"dd/mm/yyyy")))</f>
        <v/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30" t="str">
        <f aca="false">IF(N20="","",IF(N20&gt;=$Q$3,"Vigente","Caducado"))</f>
        <v/>
      </c>
      <c r="N20" s="20"/>
      <c r="O20" s="8" t="str">
        <f aca="false">IF(N20="","",CONCATENATE("Validez del certificado de compatibilidad emitido por ",G20," es hasta ",TEXT(N20,"dd/mm/yyyy")))</f>
        <v/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30" t="str">
        <f aca="false">IF(N21="","",IF(N21&gt;=$Q$3,"Vigente","Caducado"))</f>
        <v/>
      </c>
      <c r="N21" s="20"/>
      <c r="O21" s="8" t="str">
        <f aca="false">IF(N21="","",CONCATENATE("Validez del certificado de compatibilidad emitido por ",G21," es hasta ",TEXT(N21,"dd/mm/yyyy")))</f>
        <v/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30" t="str">
        <f aca="false">IF(N22="","",IF(N22&gt;=$Q$3,"Vigente","Caducado"))</f>
        <v/>
      </c>
      <c r="N22" s="20"/>
      <c r="O22" s="8" t="str">
        <f aca="false">IF(N22="","",CONCATENATE("Validez del certificado de compatibilidad emitido por ",G22," es hasta ",TEXT(N22,"dd/mm/yyyy")))</f>
        <v/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30" t="str">
        <f aca="false">IF(N23="","",IF(N23&gt;=$Q$3,"Vigente","Caducado"))</f>
        <v/>
      </c>
      <c r="N23" s="20"/>
      <c r="O23" s="8" t="str">
        <f aca="false">IF(N23="","",CONCATENATE("Validez del certificado de compatibilidad emitido por ",G23," es hasta ",TEXT(N23,"dd/mm/yyyy")))</f>
        <v/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30" t="str">
        <f aca="false">IF(N24="","",IF(N24&gt;=$Q$3,"Vigente","Caducado"))</f>
        <v/>
      </c>
      <c r="N24" s="20"/>
      <c r="O24" s="8" t="str">
        <f aca="false">IF(N24="","",CONCATENATE("Validez del certificado de compatibilidad emitido por ",G24," es hasta ",TEXT(N24,"dd/mm/yyyy")))</f>
        <v/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0" t="str">
        <f aca="false">IF(N25="","",IF(N25&gt;=$Q$3,"Vigente","Caducado"))</f>
        <v/>
      </c>
      <c r="N25" s="20"/>
      <c r="O25" s="8" t="str">
        <f aca="false">IF(N25="","",CONCATENATE("Validez del certificado de compatibilidad emitido por ",G25," es hasta ",TEXT(N25,"dd/mm/yyyy")))</f>
        <v/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30" t="str">
        <f aca="false">IF(N26="","",IF(N26&gt;=$Q$3,"Vigente","Caducado"))</f>
        <v/>
      </c>
      <c r="N26" s="20"/>
      <c r="O26" s="8" t="str">
        <f aca="false">IF(N26="","",CONCATENATE("Validez del certificado de compatibilidad emitido por ",G26," es hasta ",TEXT(N26,"dd/mm/yyyy")))</f>
        <v/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30" t="str">
        <f aca="false">IF(N27="","",IF(N27&gt;=$Q$3,"Vigente","Caducado"))</f>
        <v/>
      </c>
      <c r="N27" s="20"/>
      <c r="O27" s="8" t="str">
        <f aca="false">IF(N27="","",CONCATENATE("Validez del certificado de compatibilidad emitido por ",G27," es hasta ",TEXT(N27,"dd/mm/yyyy")))</f>
        <v/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30" t="str">
        <f aca="false">IF(N28="","",IF(N28&gt;=$Q$3,"Vigente","Caducado"))</f>
        <v/>
      </c>
      <c r="N28" s="20"/>
      <c r="O28" s="8" t="str">
        <f aca="false">IF(N28="","",CONCATENATE("Validez del certificado de compatibilidad emitido por ",G28," es hasta ",TEXT(N28,"dd/mm/yyyy")))</f>
        <v/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0" t="str">
        <f aca="false">IF(N29="","",IF(N29&gt;=$Q$3,"Vigente","Caducado"))</f>
        <v/>
      </c>
      <c r="N29" s="20"/>
      <c r="O29" s="8" t="str">
        <f aca="false">IF(N29="","",CONCATENATE("Validez del certificado de compatibilidad emitido por ",G29," es hasta ",TEXT(N29,"dd/mm/yyyy")))</f>
        <v/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30" t="str">
        <f aca="false">IF(N30="","",IF(N30&gt;=$Q$3,"Vigente","Caducado"))</f>
        <v/>
      </c>
      <c r="N30" s="20"/>
      <c r="O30" s="8" t="str">
        <f aca="false">IF(N30="","",CONCATENATE("Validez del certificado de compatibilidad emitido por ",G30," es hasta ",TEXT(N30,"dd/mm/yyyy")))</f>
        <v/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30" t="str">
        <f aca="false">IF(N31="","",IF(N31&gt;=$Q$3,"Vigente","Caducado"))</f>
        <v/>
      </c>
      <c r="N31" s="20"/>
      <c r="O31" s="8" t="str">
        <f aca="false">IF(N31="","",CONCATENATE("Validez del certificado de compatibilidad emitido por ",G31," es hasta ",TEXT(N31,"dd/mm/yyyy")))</f>
        <v/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0" t="str">
        <f aca="false">IF(N32="","",IF(N32&gt;=$Q$3,"Vigente","Caducado"))</f>
        <v/>
      </c>
      <c r="N32" s="20"/>
      <c r="O32" s="8" t="str">
        <f aca="false">IF(N32="","",CONCATENATE("Validez del certificado de compatibilidad emitido por ",G32," es hasta ",TEXT(N32,"dd/mm/yyyy")))</f>
        <v/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30" t="str">
        <f aca="false">IF(N33="","",IF(N33&gt;=$Q$3,"Vigente","Caducado"))</f>
        <v/>
      </c>
      <c r="N33" s="20"/>
      <c r="O33" s="8" t="str">
        <f aca="false">IF(N33="","",CONCATENATE("Validez del certificado de compatibilidad emitido por ",G33," es hasta ",TEXT(N33,"dd/mm/yyyy")))</f>
        <v/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30" t="str">
        <f aca="false">IF(N34="","",IF(N34&gt;=$Q$3,"Vigente","Caducado"))</f>
        <v/>
      </c>
      <c r="N34" s="20"/>
      <c r="O34" s="8" t="str">
        <f aca="false">IF(N34="","",CONCATENATE("Validez del certificado de compatibilidad emitido por ",G34," es hasta ",TEXT(N34,"dd/mm/yyyy")))</f>
        <v/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30" t="str">
        <f aca="false">IF(N35="","",IF(N35&gt;=$Q$3,"Vigente","Caducado"))</f>
        <v/>
      </c>
      <c r="N35" s="20"/>
      <c r="O35" s="8" t="str">
        <f aca="false">IF(N35="","",CONCATENATE("Validez del certificado de compatibilidad emitido por ",G35," es hasta ",TEXT(N35,"dd/mm/yyyy")))</f>
        <v/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30" t="str">
        <f aca="false">IF(N36="","",IF(N36&gt;=$Q$3,"Vigente","Caducado"))</f>
        <v/>
      </c>
      <c r="N36" s="20"/>
      <c r="O36" s="8" t="str">
        <f aca="false">IF(N36="","",CONCATENATE("Validez del certificado de compatibilidad emitido por ",G36," es hasta ",TEXT(N36,"dd/mm/yyyy")))</f>
        <v/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30" t="str">
        <f aca="false">IF(N37="","",IF(N37&gt;=$Q$3,"Vigente","Caducado"))</f>
        <v/>
      </c>
      <c r="N37" s="20"/>
      <c r="O37" s="8" t="str">
        <f aca="false">IF(N37="","",CONCATENATE("Validez del certificado de compatibilidad emitido por ",G37," es hasta ",TEXT(N37,"dd/mm/yyyy")))</f>
        <v/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30" t="str">
        <f aca="false">IF(N38="","",IF(N38&gt;=$Q$3,"Vigente","Caducado"))</f>
        <v/>
      </c>
      <c r="N38" s="20"/>
      <c r="O38" s="8" t="str">
        <f aca="false">IF(N38="","",CONCATENATE("Validez del certificado de compatibilidad emitido por ",G38," es hasta ",TEXT(N38,"dd/mm/yyyy")))</f>
        <v/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30" t="str">
        <f aca="false">IF(N39="","",IF(N39&gt;=$Q$3,"Vigente","Caducado"))</f>
        <v/>
      </c>
      <c r="N39" s="20"/>
      <c r="O39" s="8" t="str">
        <f aca="false">IF(N39="","",CONCATENATE("Validez del certificado de compatibilidad emitido por ",G39," es hasta ",TEXT(N39,"dd/mm/yyyy")))</f>
        <v/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30" t="str">
        <f aca="false">IF(N40="","",IF(N40&gt;=$Q$3,"Vigente","Caducado"))</f>
        <v/>
      </c>
      <c r="N40" s="20"/>
      <c r="O40" s="8" t="str">
        <f aca="false">IF(N40="","",CONCATENATE("Validez del certificado de compatibilidad emitido por ",G40," es hasta ",TEXT(N40,"dd/mm/yyyy")))</f>
        <v/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30" t="str">
        <f aca="false">IF(N41="","",IF(N41&gt;=$Q$3,"Vigente","Caducado"))</f>
        <v/>
      </c>
      <c r="N41" s="20"/>
      <c r="O41" s="8" t="str">
        <f aca="false">IF(N41="","",CONCATENATE("Validez del certificado de compatibilidad emitido por ",G41," es hasta ",TEXT(N41,"dd/mm/yyyy")))</f>
        <v/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30" t="str">
        <f aca="false">IF(N42="","",IF(N42&gt;=$Q$3,"Vigente","Caducado"))</f>
        <v/>
      </c>
      <c r="N42" s="20"/>
      <c r="O42" s="8" t="str">
        <f aca="false">IF(N42="","",CONCATENATE("Validez del certificado de compatibilidad emitido por ",G42," es hasta ",TEXT(N42,"dd/mm/yyyy")))</f>
        <v/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30" t="str">
        <f aca="false">IF(N43="","",IF(N43&gt;=$Q$3,"Vigente","Caducado"))</f>
        <v/>
      </c>
      <c r="N43" s="20"/>
      <c r="O43" s="8" t="str">
        <f aca="false">IF(N43="","",CONCATENATE("Validez del certificado de compatibilidad emitido por ",G43," es hasta ",TEXT(N43,"dd/mm/yyyy")))</f>
        <v/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30" t="str">
        <f aca="false">IF(N44="","",IF(N44&gt;=$Q$3,"Vigente","Caducado"))</f>
        <v/>
      </c>
      <c r="N44" s="20"/>
      <c r="O44" s="8" t="str">
        <f aca="false">IF(N44="","",CONCATENATE("Validez del certificado de compatibilidad emitido por ",G44," es hasta ",TEXT(N44,"dd/mm/yyyy")))</f>
        <v/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30" t="str">
        <f aca="false">IF(N45="","",IF(N45&gt;=$Q$3,"Vigente","Caducado"))</f>
        <v/>
      </c>
      <c r="N45" s="20"/>
      <c r="O45" s="8" t="str">
        <f aca="false">IF(N45="","",CONCATENATE("Validez del certificado de compatibilidad emitido por ",G45," es hasta ",TEXT(N45,"dd/mm/yyyy")))</f>
        <v/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0" t="str">
        <f aca="false">IF(N46="","",IF(N46&gt;=$Q$3,"Vigente","Caducado"))</f>
        <v/>
      </c>
      <c r="N46" s="20"/>
      <c r="O46" s="8" t="str">
        <f aca="false">IF(N46="","",CONCATENATE("Validez del certificado de compatibilidad emitido por ",G46," es hasta ",TEXT(N46,"dd/mm/yyyy")))</f>
        <v/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30" t="str">
        <f aca="false">IF(N47="","",IF(N47&gt;=$Q$3,"Vigente","Caducado"))</f>
        <v/>
      </c>
      <c r="N47" s="20"/>
      <c r="O47" s="8" t="str">
        <f aca="false">IF(N47="","",CONCATENATE("Validez del certificado de compatibilidad emitido por ",G47," es hasta ",TEXT(N47,"dd/mm/yyyy")))</f>
        <v/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0" t="str">
        <f aca="false">IF(N48="","",IF(N48&gt;=$Q$3,"Vigente","Caducado"))</f>
        <v/>
      </c>
      <c r="N48" s="20"/>
      <c r="O48" s="8" t="str">
        <f aca="false">IF(N48="","",CONCATENATE("Validez del certificado de compatibilidad emitido por ",G48," es hasta ",TEXT(N48,"dd/mm/yyyy")))</f>
        <v/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30" t="str">
        <f aca="false">IF(N49="","",IF(N49&gt;=$Q$3,"Vigente","Caducado"))</f>
        <v/>
      </c>
      <c r="N49" s="20"/>
      <c r="O49" s="8" t="str">
        <f aca="false">IF(N49="","",CONCATENATE("Validez del certificado de compatibilidad emitido por ",G49," es hasta ",TEXT(N49,"dd/mm/yyyy")))</f>
        <v/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30" t="str">
        <f aca="false">IF(N50="","",IF(N50&gt;=$Q$3,"Vigente","Caducado"))</f>
        <v/>
      </c>
      <c r="N50" s="20"/>
      <c r="O50" s="8" t="str">
        <f aca="false">IF(N50="","",CONCATENATE("Validez del certificado de compatibilidad emitido por ",G50," es hasta ",TEXT(N50,"dd/mm/yyyy")))</f>
        <v/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30" t="str">
        <f aca="false">IF(N51="","",IF(N51&gt;=$Q$3,"Vigente","Caducado"))</f>
        <v/>
      </c>
      <c r="N51" s="20"/>
      <c r="O51" s="8" t="str">
        <f aca="false">IF(N51="","",CONCATENATE("Validez del certificado de compatibilidad emitido por ",G51," es hasta ",TEXT(N51,"dd/mm/yyyy")))</f>
        <v/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30" t="str">
        <f aca="false">IF(N52="","",IF(N52&gt;=$Q$3,"Vigente","Caducado"))</f>
        <v/>
      </c>
      <c r="N52" s="20"/>
      <c r="O52" s="8" t="str">
        <f aca="false">IF(N52="","",CONCATENATE("Validez del certificado de compatibilidad emitido por ",G52," es hasta ",TEXT(N52,"dd/mm/yyyy")))</f>
        <v/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30" t="str">
        <f aca="false">IF(N53="","",IF(N53&gt;=$Q$3,"Vigente","Caducado"))</f>
        <v/>
      </c>
      <c r="N53" s="20"/>
      <c r="O53" s="8" t="str">
        <f aca="false">IF(N53="","",CONCATENATE("Validez del certificado de compatibilidad emitido por ",G53," es hasta ",TEXT(N53,"dd/mm/yyyy")))</f>
        <v/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30" t="str">
        <f aca="false">IF(N54="","",IF(N54&gt;=$Q$3,"Vigente","Caducado"))</f>
        <v/>
      </c>
      <c r="N54" s="20"/>
      <c r="O54" s="8" t="str">
        <f aca="false">IF(N54="","",CONCATENATE("Validez del certificado de compatibilidad emitido por ",G54," es hasta ",TEXT(N54,"dd/mm/yyyy")))</f>
        <v/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30" t="str">
        <f aca="false">IF(N55="","",IF(N55&gt;=$Q$3,"Vigente","Caducado"))</f>
        <v/>
      </c>
      <c r="N55" s="20"/>
      <c r="O55" s="8" t="str">
        <f aca="false">IF(N55="","",CONCATENATE("Validez del certificado de compatibilidad emitido por ",G55," es hasta ",TEXT(N55,"dd/mm/yyyy")))</f>
        <v/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30" t="str">
        <f aca="false">IF(N56="","",IF(N56&gt;=$Q$3,"Vigente","Caducado"))</f>
        <v/>
      </c>
      <c r="N56" s="20"/>
      <c r="O56" s="8" t="str">
        <f aca="false">IF(N56="","",CONCATENATE("Validez del certificado de compatibilidad emitido por ",G56," es hasta ",TEXT(N56,"dd/mm/yyyy")))</f>
        <v/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30" t="str">
        <f aca="false">IF(N57="","",IF(N57&gt;=$Q$3,"Vigente","Caducado"))</f>
        <v/>
      </c>
      <c r="N57" s="20"/>
      <c r="O57" s="8" t="str">
        <f aca="false">IF(N57="","",CONCATENATE("Validez del certificado de compatibilidad emitido por ",G57," es hasta ",TEXT(N57,"dd/mm/yyyy")))</f>
        <v/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30" t="str">
        <f aca="false">IF(N58="","",IF(N58&gt;=$Q$3,"Vigente","Caducado"))</f>
        <v/>
      </c>
      <c r="N58" s="20"/>
      <c r="O58" s="8" t="str">
        <f aca="false">IF(N58="","",CONCATENATE("Validez del certificado de compatibilidad emitido por ",G58," es hasta ",TEXT(N58,"dd/mm/yyyy")))</f>
        <v/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30" t="str">
        <f aca="false">IF(N59="","",IF(N59&gt;=$Q$3,"Vigente","Caducado"))</f>
        <v/>
      </c>
      <c r="N59" s="20"/>
      <c r="O59" s="8" t="str">
        <f aca="false">IF(N59="","",CONCATENATE("Validez del certificado de compatibilidad emitido por ",G59," es hasta ",TEXT(N59,"dd/mm/yyyy")))</f>
        <v/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0" t="str">
        <f aca="false">IF(N60="","",IF(N60&gt;=$Q$3,"Vigente","Caducado"))</f>
        <v/>
      </c>
      <c r="N60" s="20"/>
      <c r="O60" s="8" t="str">
        <f aca="false">IF(N60="","",CONCATENATE("Validez del certificado de compatibilidad emitido por ",G60," es hasta ",TEXT(N60,"dd/mm/yyyy")))</f>
        <v/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30" t="str">
        <f aca="false">IF(N61="","",IF(N61&gt;=$Q$3,"Vigente","Caducado"))</f>
        <v/>
      </c>
      <c r="N61" s="20"/>
      <c r="O61" s="8" t="str">
        <f aca="false">IF(N61="","",CONCATENATE("Validez del certificado de compatibilidad emitido por ",G61," es hasta ",TEXT(N61,"dd/mm/yyyy")))</f>
        <v/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0" t="str">
        <f aca="false">IF(N62="","",IF(N62&gt;=$Q$3,"Vigente","Caducado"))</f>
        <v/>
      </c>
      <c r="N62" s="20"/>
      <c r="O62" s="8" t="str">
        <f aca="false">IF(N62="","",CONCATENATE("Validez del certificado de compatibilidad emitido por ",G62," es hasta ",TEXT(N62,"dd/mm/yyyy")))</f>
        <v/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30" t="str">
        <f aca="false">IF(N63="","",IF(N63&gt;=$Q$3,"Vigente","Caducado"))</f>
        <v/>
      </c>
      <c r="N63" s="20"/>
      <c r="O63" s="8" t="str">
        <f aca="false">IF(N63="","",CONCATENATE("Validez del certificado de compatibilidad emitido por ",G63," es hasta ",TEXT(N63,"dd/mm/yyyy")))</f>
        <v/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30" t="str">
        <f aca="false">IF(N64="","",IF(N64&gt;=$Q$3,"Vigente","Caducado"))</f>
        <v/>
      </c>
      <c r="N64" s="20"/>
      <c r="O64" s="8" t="str">
        <f aca="false">IF(N64="","",CONCATENATE("Validez del certificado de compatibilidad emitido por ",G64," es hasta ",TEXT(N64,"dd/mm/yyyy")))</f>
        <v/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30" t="str">
        <f aca="false">IF(N65="","",IF(N65&gt;=$Q$3,"Vigente","Caducado"))</f>
        <v/>
      </c>
      <c r="N65" s="20"/>
      <c r="O65" s="8" t="str">
        <f aca="false">IF(N65="","",CONCATENATE("Validez del certificado de compatibilidad emitido por ",G65," es hasta ",TEXT(N65,"dd/mm/yyyy")))</f>
        <v/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30" t="str">
        <f aca="false">IF(N66="","",IF(N66&gt;=$Q$3,"Vigente","Caducado"))</f>
        <v/>
      </c>
      <c r="N66" s="20"/>
      <c r="O66" s="8" t="str">
        <f aca="false">IF(N66="","",CONCATENATE("Validez del certificado de compatibilidad emitido por ",G66," es hasta ",TEXT(N66,"dd/mm/yyyy")))</f>
        <v/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30" t="str">
        <f aca="false">IF(N67="","",IF(N67&gt;=$Q$3,"Vigente","Caducado"))</f>
        <v/>
      </c>
      <c r="N67" s="20"/>
      <c r="O67" s="8" t="str">
        <f aca="false">IF(N67="","",CONCATENATE("Validez del certificado de compatibilidad emitido por ",G67," es hasta ",TEXT(N67,"dd/mm/yyyy")))</f>
        <v/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30" t="str">
        <f aca="false">IF(N68="","",IF(N68&gt;=$Q$3,"Vigente","Caducado"))</f>
        <v/>
      </c>
      <c r="N68" s="20"/>
      <c r="O68" s="8" t="str">
        <f aca="false">IF(N68="","",CONCATENATE("Validez del certificado de compatibilidad emitido por ",G68," es hasta ",TEXT(N68,"dd/mm/yyyy")))</f>
        <v/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30" t="str">
        <f aca="false">IF(N69="","",IF(N69&gt;=$Q$3,"Vigente","Caducado"))</f>
        <v/>
      </c>
      <c r="N69" s="20"/>
      <c r="O69" s="8" t="str">
        <f aca="false">IF(N69="","",CONCATENATE("Validez del certificado de compatibilidad emitido por ",G69," es hasta ",TEXT(N69,"dd/mm/yyyy")))</f>
        <v/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30" t="str">
        <f aca="false">IF(N70="","",IF(N70&gt;=$Q$3,"Vigente","Caducado"))</f>
        <v/>
      </c>
      <c r="N70" s="20"/>
      <c r="O70" s="8" t="str">
        <f aca="false">IF(N70="","",CONCATENATE("Validez del certificado de compatibilidad emitido por ",G70," es hasta ",TEXT(N70,"dd/mm/yyyy")))</f>
        <v/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30" t="str">
        <f aca="false">IF(N71="","",IF(N71&gt;=$Q$3,"Vigente","Caducado"))</f>
        <v/>
      </c>
      <c r="N71" s="20"/>
      <c r="O71" s="8" t="str">
        <f aca="false">IF(N71="","",CONCATENATE("Validez del certificado de compatibilidad emitido por ",G71," es hasta ",TEXT(N71,"dd/mm/yyyy")))</f>
        <v/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30" t="str">
        <f aca="false">IF(N72="","",IF(N72&gt;=$Q$3,"Vigente","Caducado"))</f>
        <v/>
      </c>
      <c r="N72" s="20"/>
      <c r="O72" s="8" t="str">
        <f aca="false">IF(N72="","",CONCATENATE("Validez del certificado de compatibilidad emitido por ",G72," es hasta ",TEXT(N72,"dd/mm/yyyy")))</f>
        <v/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30" t="str">
        <f aca="false">IF(N73="","",IF(N73&gt;=$Q$3,"Vigente","Caducado"))</f>
        <v/>
      </c>
      <c r="N73" s="20"/>
      <c r="O73" s="8" t="str">
        <f aca="false">IF(N73="","",CONCATENATE("Validez del certificado de compatibilidad emitido por ",G73," es hasta ",TEXT(N73,"dd/mm/yyyy")))</f>
        <v/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30" t="str">
        <f aca="false">IF(N74="","",IF(N74&gt;=$Q$3,"Vigente","Caducado"))</f>
        <v/>
      </c>
      <c r="N74" s="20"/>
      <c r="O74" s="8" t="str">
        <f aca="false">IF(N74="","",CONCATENATE("Validez del certificado de compatibilidad emitido por ",G74," es hasta ",TEXT(N74,"dd/mm/yyyy")))</f>
        <v/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30" t="str">
        <f aca="false">IF(N75="","",IF(N75&gt;=$Q$3,"Vigente","Caducado"))</f>
        <v/>
      </c>
      <c r="N75" s="20"/>
      <c r="O75" s="8" t="str">
        <f aca="false">IF(N75="","",CONCATENATE("Validez del certificado de compatibilidad emitido por ",G75," es hasta ",TEXT(N75,"dd/mm/yyyy")))</f>
        <v/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30" t="str">
        <f aca="false">IF(N76="","",IF(N76&gt;=$Q$3,"Vigente","Caducado"))</f>
        <v/>
      </c>
      <c r="N76" s="20"/>
      <c r="O76" s="8" t="str">
        <f aca="false">IF(N76="","",CONCATENATE("Validez del certificado de compatibilidad emitido por ",G76," es hasta ",TEXT(N76,"dd/mm/yyyy")))</f>
        <v/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30" t="str">
        <f aca="false">IF(N77="","",IF(N77&gt;=$Q$3,"Vigente","Caducado"))</f>
        <v/>
      </c>
      <c r="N77" s="20"/>
      <c r="O77" s="8" t="str">
        <f aca="false">IF(N77="","",CONCATENATE("Validez del certificado de compatibilidad emitido por ",G77," es hasta ",TEXT(N77,"dd/mm/yyyy")))</f>
        <v/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30" t="str">
        <f aca="false">IF(N78="","",IF(N78&gt;=$Q$3,"Vigente","Caducado"))</f>
        <v/>
      </c>
      <c r="N78" s="20"/>
      <c r="O78" s="8" t="str">
        <f aca="false">IF(N78="","",CONCATENATE("Validez del certificado de compatibilidad emitido por ",G78," es hasta ",TEXT(N78,"dd/mm/yyyy")))</f>
        <v/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30" t="str">
        <f aca="false">IF(N79="","",IF(N79&gt;=$Q$3,"Vigente","Caducado"))</f>
        <v/>
      </c>
      <c r="N79" s="20"/>
      <c r="O79" s="8" t="str">
        <f aca="false">IF(N79="","",CONCATENATE("Validez del certificado de compatibilidad emitido por ",G79," es hasta ",TEXT(N79,"dd/mm/yyyy")))</f>
        <v/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30" t="str">
        <f aca="false">IF(N80="","",IF(N80&gt;=$Q$3,"Vigente","Caducado"))</f>
        <v/>
      </c>
      <c r="N80" s="20"/>
      <c r="O80" s="8" t="str">
        <f aca="false">IF(N80="","",CONCATENATE("Validez del certificado de compatibilidad emitido por ",G80," es hasta ",TEXT(N80,"dd/mm/yyyy")))</f>
        <v/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30" t="str">
        <f aca="false">IF(N81="","",IF(N81&gt;=$Q$3,"Vigente","Caducado"))</f>
        <v/>
      </c>
      <c r="N81" s="20"/>
      <c r="O81" s="8" t="str">
        <f aca="false">IF(N81="","",CONCATENATE("Validez del certificado de compatibilidad emitido por ",G81," es hasta ",TEXT(N81,"dd/mm/yyyy")))</f>
        <v/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30" t="str">
        <f aca="false">IF(N82="","",IF(N82&gt;=$Q$3,"Vigente","Caducado"))</f>
        <v/>
      </c>
      <c r="N82" s="20"/>
      <c r="O82" s="8" t="str">
        <f aca="false">IF(N82="","",CONCATENATE("Validez del certificado de compatibilidad emitido por ",G82," es hasta ",TEXT(N82,"dd/mm/yyyy")))</f>
        <v/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30" t="str">
        <f aca="false">IF(N83="","",IF(N83&gt;=$Q$3,"Vigente","Caducado"))</f>
        <v/>
      </c>
      <c r="N83" s="20"/>
      <c r="O83" s="8" t="str">
        <f aca="false">IF(N83="","",CONCATENATE("Validez del certificado de compatibilidad emitido por ",G83," es hasta ",TEXT(N83,"dd/mm/yyyy")))</f>
        <v/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30" t="str">
        <f aca="false">IF(N84="","",IF(N84&gt;=$Q$3,"Vigente","Caducado"))</f>
        <v/>
      </c>
      <c r="N84" s="20"/>
      <c r="O84" s="8" t="str">
        <f aca="false">IF(N84="","",CONCATENATE("Validez del certificado de compatibilidad emitido por ",G84," es hasta ",TEXT(N84,"dd/mm/yyyy")))</f>
        <v/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30" t="str">
        <f aca="false">IF(N85="","",IF(N85&gt;=$Q$3,"Vigente","Caducado"))</f>
        <v/>
      </c>
      <c r="N85" s="20"/>
      <c r="O85" s="8" t="str">
        <f aca="false">IF(N85="","",CONCATENATE("Validez del certificado de compatibilidad emitido por ",G85," es hasta ",TEXT(N85,"dd/mm/yyyy")))</f>
        <v/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30" t="str">
        <f aca="false">IF(N86="","",IF(N86&gt;=$Q$3,"Vigente","Caducado"))</f>
        <v/>
      </c>
      <c r="N86" s="20"/>
      <c r="O86" s="8" t="str">
        <f aca="false">IF(N86="","",CONCATENATE("Validez del certificado de compatibilidad emitido por ",G86," es hasta ",TEXT(N86,"dd/mm/yyyy")))</f>
        <v/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30" t="str">
        <f aca="false">IF(N87="","",IF(N87&gt;=$Q$3,"Vigente","Caducado"))</f>
        <v/>
      </c>
      <c r="N87" s="20"/>
      <c r="O87" s="8" t="str">
        <f aca="false">IF(N87="","",CONCATENATE("Validez del certificado de compatibilidad emitido por ",G87," es hasta ",TEXT(N87,"dd/mm/yyyy")))</f>
        <v/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30" t="str">
        <f aca="false">IF(N88="","",IF(N88&gt;=$Q$3,"Vigente","Caducado"))</f>
        <v/>
      </c>
      <c r="N88" s="20"/>
      <c r="O88" s="8" t="str">
        <f aca="false">IF(N88="","",CONCATENATE("Validez del certificado de compatibilidad emitido por ",G88," es hasta ",TEXT(N88,"dd/mm/yyyy")))</f>
        <v/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30" t="str">
        <f aca="false">IF(N89="","",IF(N89&gt;=$Q$3,"Vigente","Caducado"))</f>
        <v/>
      </c>
      <c r="N89" s="20"/>
      <c r="O89" s="8" t="str">
        <f aca="false">IF(N89="","",CONCATENATE("Validez del certificado de compatibilidad emitido por ",G89," es hasta ",TEXT(N89,"dd/mm/yyyy")))</f>
        <v/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30" t="str">
        <f aca="false">IF(N90="","",IF(N90&gt;=$Q$3,"Vigente","Caducado"))</f>
        <v/>
      </c>
      <c r="N90" s="20"/>
      <c r="O90" s="8" t="str">
        <f aca="false">IF(N90="","",CONCATENATE("Validez del certificado de compatibilidad emitido por ",G90," es hasta ",TEXT(N90,"dd/mm/yyyy")))</f>
        <v/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30" t="str">
        <f aca="false">IF(N91="","",IF(N91&gt;=$Q$3,"Vigente","Caducado"))</f>
        <v/>
      </c>
      <c r="N91" s="20"/>
      <c r="O91" s="8" t="str">
        <f aca="false">IF(N91="","",CONCATENATE("Validez del certificado de compatibilidad emitido por ",G91," es hasta ",TEXT(N91,"dd/mm/yyyy")))</f>
        <v/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30" t="str">
        <f aca="false">IF(N92="","",IF(N92&gt;=$Q$3,"Vigente","Caducado"))</f>
        <v/>
      </c>
      <c r="N92" s="20"/>
      <c r="O92" s="8" t="str">
        <f aca="false">IF(N92="","",CONCATENATE("Validez del certificado de compatibilidad emitido por ",G92," es hasta ",TEXT(N92,"dd/mm/yyyy")))</f>
        <v/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30" t="str">
        <f aca="false">IF(N93="","",IF(N93&gt;=$Q$3,"Vigente","Caducado"))</f>
        <v/>
      </c>
      <c r="N93" s="20"/>
      <c r="O93" s="8" t="str">
        <f aca="false">IF(N93="","",CONCATENATE("Validez del certificado de compatibilidad emitido por ",G93," es hasta ",TEXT(N93,"dd/mm/yyyy")))</f>
        <v/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30" t="str">
        <f aca="false">IF(N94="","",IF(N94&gt;=$Q$3,"Vigente","Caducado"))</f>
        <v/>
      </c>
      <c r="N94" s="20"/>
      <c r="O94" s="8" t="str">
        <f aca="false">IF(N94="","",CONCATENATE("Validez del certificado de compatibilidad emitido por ",G94," es hasta ",TEXT(N94,"dd/mm/yyyy")))</f>
        <v/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30" t="str">
        <f aca="false">IF(N95="","",IF(N95&gt;=$Q$3,"Vigente","Caducado"))</f>
        <v/>
      </c>
      <c r="N95" s="20"/>
      <c r="O95" s="8" t="str">
        <f aca="false">IF(N95="","",CONCATENATE("Validez del certificado de compatibilidad emitido por ",G95," es hasta ",TEXT(N95,"dd/mm/yyyy")))</f>
        <v/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30" t="str">
        <f aca="false">IF(N96="","",IF(N96&gt;=$Q$3,"Vigente","Caducado"))</f>
        <v/>
      </c>
      <c r="N96" s="20"/>
      <c r="O96" s="8" t="str">
        <f aca="false">IF(N96="","",CONCATENATE("Validez del certificado de compatibilidad emitido por ",G96," es hasta ",TEXT(N96,"dd/mm/yyyy")))</f>
        <v/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30" t="str">
        <f aca="false">IF(N97="","",IF(N97&gt;=$Q$3,"Vigente","Caducado"))</f>
        <v/>
      </c>
      <c r="N97" s="20"/>
      <c r="O97" s="8" t="str">
        <f aca="false">IF(N97="","",CONCATENATE("Validez del certificado de compatibilidad emitido por ",G97," es hasta ",TEXT(N97,"dd/mm/yyyy")))</f>
        <v/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30" t="str">
        <f aca="false">IF(N98="","",IF(N98&gt;=$Q$3,"Vigente","Caducado"))</f>
        <v/>
      </c>
      <c r="N98" s="20"/>
      <c r="O98" s="8" t="str">
        <f aca="false">IF(N98="","",CONCATENATE("Validez del certificado de compatibilidad emitido por ",G98," es hasta ",TEXT(N98,"dd/mm/yyyy")))</f>
        <v/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30" t="str">
        <f aca="false">IF(N99="","",IF(N99&gt;=$Q$3,"Vigente","Caducado"))</f>
        <v/>
      </c>
      <c r="N99" s="20"/>
      <c r="O99" s="8" t="str">
        <f aca="false">IF(N99="","",CONCATENATE("Validez del certificado de compatibilidad emitido por ",G99," es hasta ",TEXT(N99,"dd/mm/yyyy")))</f>
        <v/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30" t="str">
        <f aca="false">IF(N100="","",IF(N100&gt;=$Q$3,"Vigente","Caducado"))</f>
        <v/>
      </c>
      <c r="N100" s="20"/>
      <c r="O100" s="8" t="str">
        <f aca="false">IF(N100="","",CONCATENATE("Validez del certificado de compatibilidad emitido por ",G100," es hasta ",TEXT(N100,"dd/mm/yyyy")))</f>
        <v/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30" t="str">
        <f aca="false">IF(N101="","",IF(N101&gt;=$Q$3,"Vigente","Caducado"))</f>
        <v/>
      </c>
      <c r="N101" s="20"/>
      <c r="O101" s="8" t="str">
        <f aca="false">IF(N101="","",CONCATENATE("Validez del certificado de compatibilidad emitido por ",G101," es hasta ",TEXT(N101,"dd/mm/yyyy")))</f>
        <v/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30" t="str">
        <f aca="false">IF(N102="","",IF(N102&gt;=$Q$3,"Vigente","Caducado"))</f>
        <v/>
      </c>
      <c r="N102" s="20"/>
      <c r="O102" s="8" t="str">
        <f aca="false">IF(N102="","",CONCATENATE("Validez del certificado de compatibilidad emitido por ",G102," es hasta ",TEXT(N102,"dd/mm/yyyy")))</f>
        <v/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30" t="str">
        <f aca="false">IF(N103="","",IF(N103&gt;=$Q$3,"Vigente","Caducado"))</f>
        <v/>
      </c>
      <c r="N103" s="20"/>
      <c r="O103" s="8" t="str">
        <f aca="false">IF(N103="","",CONCATENATE("Validez del certificado de compatibilidad emitido por ",G103," es hasta ",TEXT(N103,"dd/mm/yyyy")))</f>
        <v/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30" t="str">
        <f aca="false">IF(N104="","",IF(N104&gt;=$Q$3,"Vigente","Caducado"))</f>
        <v/>
      </c>
      <c r="N104" s="20"/>
      <c r="O104" s="8" t="str">
        <f aca="false">IF(N104="","",CONCATENATE("Validez del certificado de compatibilidad emitido por ",G104," es hasta ",TEXT(N104,"dd/mm/yyyy")))</f>
        <v/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30" t="str">
        <f aca="false">IF(N105="","",IF(N105&gt;=$Q$3,"Vigente","Caducado"))</f>
        <v/>
      </c>
      <c r="N105" s="20"/>
      <c r="O105" s="8" t="str">
        <f aca="false">IF(N105="","",CONCATENATE("Validez del certificado de compatibilidad emitido por ",G105," es hasta ",TEXT(N105,"dd/mm/yyyy")))</f>
        <v/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30" t="str">
        <f aca="false">IF(N106="","",IF(N106&gt;=$Q$3,"Vigente","Caducado"))</f>
        <v/>
      </c>
      <c r="N106" s="20"/>
      <c r="O106" s="8" t="str">
        <f aca="false">IF(N106="","",CONCATENATE("Validez del certificado de compatibilidad emitido por ",G106," es hasta ",TEXT(N106,"dd/mm/yyyy")))</f>
        <v/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30" t="str">
        <f aca="false">IF(N107="","",IF(N107&gt;=$Q$3,"Vigente","Caducado"))</f>
        <v/>
      </c>
      <c r="N107" s="20"/>
      <c r="O107" s="8" t="str">
        <f aca="false">IF(N107="","",CONCATENATE("Validez del certificado de compatibilidad emitido por ",G107," es hasta ",TEXT(N107,"dd/mm/yyyy")))</f>
        <v/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30" t="str">
        <f aca="false">IF(N108="","",IF(N108&gt;=$Q$3,"Vigente","Caducado"))</f>
        <v/>
      </c>
      <c r="N108" s="20"/>
      <c r="O108" s="8" t="str">
        <f aca="false">IF(N108="","",CONCATENATE("Validez del certificado de compatibilidad emitido por ",G108," es hasta ",TEXT(N108,"dd/mm/yyyy")))</f>
        <v/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30" t="str">
        <f aca="false">IF(N109="","",IF(N109&gt;=$Q$3,"Vigente","Caducado"))</f>
        <v/>
      </c>
      <c r="N109" s="20"/>
      <c r="O109" s="8" t="str">
        <f aca="false">IF(N109="","",CONCATENATE("Validez del certificado de compatibilidad emitido por ",G109," es hasta ",TEXT(N109,"dd/mm/yyyy")))</f>
        <v/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30" t="str">
        <f aca="false">IF(N110="","",IF(N110&gt;=$Q$3,"Vigente","Caducado"))</f>
        <v/>
      </c>
      <c r="N110" s="20"/>
      <c r="O110" s="8" t="str">
        <f aca="false">IF(N110="","",CONCATENATE("Validez del certificado de compatibilidad emitido por ",G110," es hasta ",TEXT(N110,"dd/mm/yyyy")))</f>
        <v/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30" t="str">
        <f aca="false">IF(N111="","",IF(N111&gt;=$Q$3,"Vigente","Caducado"))</f>
        <v/>
      </c>
      <c r="N111" s="20"/>
      <c r="O111" s="8" t="str">
        <f aca="false">IF(N111="","",CONCATENATE("Validez del certificado de compatibilidad emitido por ",G111," es hasta ",TEXT(N111,"dd/mm/yyyy")))</f>
        <v/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30" t="str">
        <f aca="false">IF(N112="","",IF(N112&gt;=$Q$3,"Vigente","Caducado"))</f>
        <v/>
      </c>
      <c r="N112" s="20"/>
      <c r="O112" s="8" t="str">
        <f aca="false">IF(N112="","",CONCATENATE("Validez del certificado de compatibilidad emitido por ",G112," es hasta ",TEXT(N112,"dd/mm/yyyy")))</f>
        <v/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0" t="str">
        <f aca="false">IF(N113="","",IF(N113&gt;=$Q$3,"Vigente","Caducado"))</f>
        <v/>
      </c>
      <c r="N113" s="20"/>
      <c r="O113" s="8" t="str">
        <f aca="false">IF(N113="","",CONCATENATE("Validez del certificado de compatibilidad emitido por ",G113," es hasta ",TEXT(N113,"dd/mm/yyyy")))</f>
        <v/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30" t="str">
        <f aca="false">IF(N114="","",IF(N114&gt;=$Q$3,"Vigente","Caducado"))</f>
        <v/>
      </c>
      <c r="N114" s="20"/>
      <c r="O114" s="8" t="str">
        <f aca="false">IF(N114="","",CONCATENATE("Validez del certificado de compatibilidad emitido por ",G114," es hasta ",TEXT(N114,"dd/mm/yyyy")))</f>
        <v/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30" t="str">
        <f aca="false">IF(N115="","",IF(N115&gt;=$Q$3,"Vigente","Caducado"))</f>
        <v/>
      </c>
      <c r="N115" s="20"/>
      <c r="O115" s="8" t="str">
        <f aca="false">IF(N115="","",CONCATENATE("Validez del certificado de compatibilidad emitido por ",G115," es hasta ",TEXT(N115,"dd/mm/yyyy")))</f>
        <v/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30" t="str">
        <f aca="false">IF(N116="","",IF(N116&gt;=$Q$3,"Vigente","Caducado"))</f>
        <v/>
      </c>
      <c r="N116" s="20"/>
      <c r="O116" s="8" t="str">
        <f aca="false">IF(N116="","",CONCATENATE("Validez del certificado de compatibilidad emitido por ",G116," es hasta ",TEXT(N116,"dd/mm/yyyy")))</f>
        <v/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30" t="str">
        <f aca="false">IF(N117="","",IF(N117&gt;=$Q$3,"Vigente","Caducado"))</f>
        <v/>
      </c>
      <c r="N117" s="20"/>
      <c r="O117" s="8" t="str">
        <f aca="false">IF(N117="","",CONCATENATE("Validez del certificado de compatibilidad emitido por ",G117," es hasta ",TEXT(N117,"dd/mm/yyyy")))</f>
        <v/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30" t="str">
        <f aca="false">IF(N118="","",IF(N118&gt;=$Q$3,"Vigente","Caducado"))</f>
        <v/>
      </c>
      <c r="N118" s="20"/>
      <c r="O118" s="8" t="str">
        <f aca="false">IF(N118="","",CONCATENATE("Validez del certificado de compatibilidad emitido por ",G118," es hasta ",TEXT(N118,"dd/mm/yyyy")))</f>
        <v/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30" t="str">
        <f aca="false">IF(N119="","",IF(N119&gt;=$Q$3,"Vigente","Caducado"))</f>
        <v/>
      </c>
      <c r="N119" s="20"/>
      <c r="O119" s="8" t="str">
        <f aca="false">IF(N119="","",CONCATENATE("Validez del certificado de compatibilidad emitido por ",G119," es hasta ",TEXT(N119,"dd/mm/yyyy")))</f>
        <v/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30" t="str">
        <f aca="false">IF(N120="","",IF(N120&gt;=$Q$3,"Vigente","Caducado"))</f>
        <v/>
      </c>
      <c r="N120" s="20"/>
      <c r="O120" s="8" t="str">
        <f aca="false">IF(N120="","",CONCATENATE("Validez del certificado de compatibilidad emitido por ",G120," es hasta ",TEXT(N120,"dd/mm/yyyy")))</f>
        <v/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30" t="str">
        <f aca="false">IF(N121="","",IF(N121&gt;=$Q$3,"Vigente","Caducado"))</f>
        <v/>
      </c>
      <c r="N121" s="20"/>
      <c r="O121" s="8" t="str">
        <f aca="false">IF(N121="","",CONCATENATE("Validez del certificado de compatibilidad emitido por ",G121," es hasta ",TEXT(N121,"dd/mm/yyyy")))</f>
        <v/>
      </c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30" t="str">
        <f aca="false">IF(N122="","",IF(N122&gt;=$Q$3,"Vigente","Caducado"))</f>
        <v/>
      </c>
      <c r="N122" s="20"/>
      <c r="O122" s="8" t="str">
        <f aca="false">IF(N122="","",CONCATENATE("Validez del certificado de compatibilidad emitido por ",G122," es hasta ",TEXT(N122,"dd/mm/yyyy")))</f>
        <v/>
      </c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30" t="str">
        <f aca="false">IF(N123="","",IF(N123&gt;=$Q$3,"Vigente","Caducado"))</f>
        <v/>
      </c>
      <c r="N123" s="20"/>
      <c r="O123" s="8" t="str">
        <f aca="false">IF(N123="","",CONCATENATE("Validez del certificado de compatibilidad emitido por ",G123," es hasta ",TEXT(N123,"dd/mm/yyyy")))</f>
        <v/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30" t="str">
        <f aca="false">IF(N124="","",IF(N124&gt;=$Q$3,"Vigente","Caducado"))</f>
        <v/>
      </c>
      <c r="N124" s="20"/>
      <c r="O124" s="8" t="str">
        <f aca="false">IF(N124="","",CONCATENATE("Validez del certificado de compatibilidad emitido por ",G124," es hasta ",TEXT(N124,"dd/mm/yyyy")))</f>
        <v/>
      </c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30" t="str">
        <f aca="false">IF(N125="","",IF(N125&gt;=$Q$3,"Vigente","Caducado"))</f>
        <v/>
      </c>
      <c r="N125" s="20"/>
      <c r="O125" s="8" t="str">
        <f aca="false">IF(N125="","",CONCATENATE("Validez del certificado de compatibilidad emitido por ",G125," es hasta ",TEXT(N125,"dd/mm/yyyy")))</f>
        <v/>
      </c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30" t="str">
        <f aca="false">IF(N126="","",IF(N126&gt;=$Q$3,"Vigente","Caducado"))</f>
        <v/>
      </c>
      <c r="N126" s="20"/>
      <c r="O126" s="8" t="str">
        <f aca="false">IF(N126="","",CONCATENATE("Validez del certificado de compatibilidad emitido por ",G126," es hasta ",TEXT(N126,"dd/mm/yyyy")))</f>
        <v/>
      </c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30" t="str">
        <f aca="false">IF(N127="","",IF(N127&gt;=$Q$3,"Vigente","Caducado"))</f>
        <v/>
      </c>
      <c r="N127" s="20"/>
      <c r="O127" s="8" t="str">
        <f aca="false">IF(N127="","",CONCATENATE("Validez del certificado de compatibilidad emitido por ",G127," es hasta ",TEXT(N127,"dd/mm/yyyy")))</f>
        <v/>
      </c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30" t="str">
        <f aca="false">IF(N128="","",IF(N128&gt;=$Q$3,"Vigente","Caducado"))</f>
        <v/>
      </c>
      <c r="N128" s="20"/>
      <c r="O128" s="8" t="str">
        <f aca="false">IF(N128="","",CONCATENATE("Validez del certificado de compatibilidad emitido por ",G128," es hasta ",TEXT(N128,"dd/mm/yyyy")))</f>
        <v/>
      </c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30" t="str">
        <f aca="false">IF(N129="","",IF(N129&gt;=$Q$3,"Vigente","Caducado"))</f>
        <v/>
      </c>
      <c r="N129" s="20"/>
      <c r="O129" s="8" t="str">
        <f aca="false">IF(N129="","",CONCATENATE("Validez del certificado de compatibilidad emitido por ",G129," es hasta ",TEXT(N129,"dd/mm/yyyy")))</f>
        <v/>
      </c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30" t="str">
        <f aca="false">IF(N130="","",IF(N130&gt;=$Q$3,"Vigente","Caducado"))</f>
        <v/>
      </c>
      <c r="N130" s="20"/>
      <c r="O130" s="8" t="str">
        <f aca="false">IF(N130="","",CONCATENATE("Validez del certificado de compatibilidad emitido por ",G130," es hasta ",TEXT(N130,"dd/mm/yyyy")))</f>
        <v/>
      </c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30" t="str">
        <f aca="false">IF(N131="","",IF(N131&gt;=$Q$3,"Vigente","Caducado"))</f>
        <v/>
      </c>
      <c r="N131" s="20"/>
      <c r="O131" s="8" t="str">
        <f aca="false">IF(N131="","",CONCATENATE("Validez del certificado de compatibilidad emitido por ",G131," es hasta ",TEXT(N131,"dd/mm/yyyy")))</f>
        <v/>
      </c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30" t="str">
        <f aca="false">IF(N132="","",IF(N132&gt;=$Q$3,"Vigente","Caducado"))</f>
        <v/>
      </c>
      <c r="N132" s="20"/>
      <c r="O132" s="8" t="str">
        <f aca="false">IF(N132="","",CONCATENATE("Validez del certificado de compatibilidad emitido por ",G132," es hasta ",TEXT(N132,"dd/mm/yyyy")))</f>
        <v/>
      </c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30" t="str">
        <f aca="false">IF(N133="","",IF(N133&gt;=$Q$3,"Vigente","Caducado"))</f>
        <v/>
      </c>
      <c r="N133" s="20"/>
      <c r="O133" s="8" t="str">
        <f aca="false">IF(N133="","",CONCATENATE("Validez del certificado de compatibilidad emitido por ",G133," es hasta ",TEXT(N133,"dd/mm/yyyy")))</f>
        <v/>
      </c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30" t="str">
        <f aca="false">IF(N134="","",IF(N134&gt;=$Q$3,"Vigente","Caducado"))</f>
        <v/>
      </c>
      <c r="N134" s="20"/>
      <c r="O134" s="8" t="str">
        <f aca="false">IF(N134="","",CONCATENATE("Validez del certificado de compatibilidad emitido por ",G134," es hasta ",TEXT(N134,"dd/mm/yyyy")))</f>
        <v/>
      </c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30" t="str">
        <f aca="false">IF(N135="","",IF(N135&gt;=$Q$3,"Vigente","Caducado"))</f>
        <v/>
      </c>
      <c r="N135" s="20"/>
      <c r="O135" s="8" t="str">
        <f aca="false">IF(N135="","",CONCATENATE("Validez del certificado de compatibilidad emitido por ",G135," es hasta ",TEXT(N135,"dd/mm/yyyy")))</f>
        <v/>
      </c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30" t="str">
        <f aca="false">IF(N136="","",IF(N136&gt;=$Q$3,"Vigente","Caducado"))</f>
        <v/>
      </c>
      <c r="N136" s="20"/>
      <c r="O136" s="8" t="str">
        <f aca="false">IF(N136="","",CONCATENATE("Validez del certificado de compatibilidad emitido por ",G136," es hasta ",TEXT(N136,"dd/mm/yyyy")))</f>
        <v/>
      </c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30" t="str">
        <f aca="false">IF(N137="","",IF(N137&gt;=$Q$3,"Vigente","Caducado"))</f>
        <v/>
      </c>
      <c r="N137" s="20"/>
      <c r="O137" s="8" t="str">
        <f aca="false">IF(N137="","",CONCATENATE("Validez del certificado de compatibilidad emitido por ",G137," es hasta ",TEXT(N137,"dd/mm/yyyy")))</f>
        <v/>
      </c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30" t="str">
        <f aca="false">IF(N138="","",IF(N138&gt;=$Q$3,"Vigente","Caducado"))</f>
        <v/>
      </c>
      <c r="N138" s="20"/>
      <c r="O138" s="8" t="str">
        <f aca="false">IF(N138="","",CONCATENATE("Validez del certificado de compatibilidad emitido por ",G138," es hasta ",TEXT(N138,"dd/mm/yyyy")))</f>
        <v/>
      </c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30" t="str">
        <f aca="false">IF(N139="","",IF(N139&gt;=$Q$3,"Vigente","Caducado"))</f>
        <v/>
      </c>
      <c r="N139" s="20"/>
      <c r="O139" s="8" t="str">
        <f aca="false">IF(N139="","",CONCATENATE("Validez del certificado de compatibilidad emitido por ",G139," es hasta ",TEXT(N139,"dd/mm/yyyy")))</f>
        <v/>
      </c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30" t="str">
        <f aca="false">IF(N140="","",IF(N140&gt;=$Q$3,"Vigente","Caducado"))</f>
        <v/>
      </c>
      <c r="N140" s="20"/>
      <c r="O140" s="8" t="str">
        <f aca="false">IF(N140="","",CONCATENATE("Validez del certificado de compatibilidad emitido por ",G140," es hasta ",TEXT(N140,"dd/mm/yyyy")))</f>
        <v/>
      </c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30" t="str">
        <f aca="false">IF(N141="","",IF(N141&gt;=$Q$3,"Vigente","Caducado"))</f>
        <v/>
      </c>
      <c r="N141" s="20"/>
      <c r="O141" s="8" t="str">
        <f aca="false">IF(N141="","",CONCATENATE("Validez del certificado de compatibilidad emitido por ",G141," es hasta ",TEXT(N141,"dd/mm/yyyy")))</f>
        <v/>
      </c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30" t="str">
        <f aca="false">IF(N142="","",IF(N142&gt;=$Q$3,"Vigente","Caducado"))</f>
        <v/>
      </c>
      <c r="N142" s="20"/>
      <c r="O142" s="8" t="str">
        <f aca="false">IF(N142="","",CONCATENATE("Validez del certificado de compatibilidad emitido por ",G142," es hasta ",TEXT(N142,"dd/mm/yyyy")))</f>
        <v/>
      </c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30" t="str">
        <f aca="false">IF(N143="","",IF(N143&gt;=$Q$3,"Vigente","Caducado"))</f>
        <v/>
      </c>
      <c r="N143" s="20"/>
      <c r="O143" s="8" t="str">
        <f aca="false">IF(N143="","",CONCATENATE("Validez del certificado de compatibilidad emitido por ",G143," es hasta ",TEXT(N143,"dd/mm/yyyy")))</f>
        <v/>
      </c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30" t="str">
        <f aca="false">IF(N144="","",IF(N144&gt;=$Q$3,"Vigente","Caducado"))</f>
        <v/>
      </c>
      <c r="N144" s="20"/>
      <c r="O144" s="8" t="str">
        <f aca="false">IF(N144="","",CONCATENATE("Validez del certificado de compatibilidad emitido por ",G144," es hasta ",TEXT(N144,"dd/mm/yyyy")))</f>
        <v/>
      </c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30" t="str">
        <f aca="false">IF(N145="","",IF(N145&gt;=$Q$3,"Vigente","Caducado"))</f>
        <v/>
      </c>
      <c r="N145" s="20"/>
      <c r="O145" s="8" t="str">
        <f aca="false">IF(N145="","",CONCATENATE("Validez del certificado de compatibilidad emitido por ",G145," es hasta ",TEXT(N145,"dd/mm/yyyy")))</f>
        <v/>
      </c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30" t="str">
        <f aca="false">IF(N146="","",IF(N146&gt;=$Q$3,"Vigente","Caducado"))</f>
        <v/>
      </c>
      <c r="N146" s="20"/>
      <c r="O146" s="8" t="str">
        <f aca="false">IF(N146="","",CONCATENATE("Validez del certificado de compatibilidad emitido por ",G146," es hasta ",TEXT(N146,"dd/mm/yyyy")))</f>
        <v/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30" t="str">
        <f aca="false">IF(N147="","",IF(N147&gt;=$Q$3,"Vigente","Caducado"))</f>
        <v/>
      </c>
      <c r="N147" s="20"/>
      <c r="O147" s="8" t="str">
        <f aca="false">IF(N147="","",CONCATENATE("Validez del certificado de compatibilidad emitido por ",G147," es hasta ",TEXT(N147,"dd/mm/yyyy")))</f>
        <v/>
      </c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30" t="str">
        <f aca="false">IF(N148="","",IF(N148&gt;=$Q$3,"Vigente","Caducado"))</f>
        <v/>
      </c>
      <c r="N148" s="20"/>
      <c r="O148" s="8" t="str">
        <f aca="false">IF(N148="","",CONCATENATE("Validez del certificado de compatibilidad emitido por ",G148," es hasta ",TEXT(N148,"dd/mm/yyyy")))</f>
        <v/>
      </c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30" t="str">
        <f aca="false">IF(N149="","",IF(N149&gt;=$Q$3,"Vigente","Caducado"))</f>
        <v/>
      </c>
      <c r="N149" s="20"/>
      <c r="O149" s="8" t="str">
        <f aca="false">IF(N149="","",CONCATENATE("Validez del certificado de compatibilidad emitido por ",G149," es hasta ",TEXT(N149,"dd/mm/yyyy")))</f>
        <v/>
      </c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30" t="str">
        <f aca="false">IF(N150="","",IF(N150&gt;=$Q$3,"Vigente","Caducado"))</f>
        <v/>
      </c>
      <c r="N150" s="20"/>
      <c r="O150" s="8" t="str">
        <f aca="false">IF(N150="","",CONCATENATE("Validez del certificado de compatibilidad emitido por ",G150," es hasta ",TEXT(N150,"dd/mm/yyyy")))</f>
        <v/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30" t="str">
        <f aca="false">IF(N151="","",IF(N151&gt;=$Q$3,"Vigente","Caducado"))</f>
        <v/>
      </c>
      <c r="N151" s="20"/>
      <c r="O151" s="8" t="str">
        <f aca="false">IF(N151="","",CONCATENATE("Validez del certificado de compatibilidad emitido por ",G151," es hasta ",TEXT(N151,"dd/mm/yyyy")))</f>
        <v/>
      </c>
    </row>
    <row r="152" customFormat="false" ht="15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30" t="str">
        <f aca="false">IF(N152="","",IF(N152&gt;=$Q$3,"Vigente","Caducado"))</f>
        <v/>
      </c>
      <c r="N152" s="20"/>
      <c r="O152" s="8" t="str">
        <f aca="false">IF(N152="","",CONCATENATE("Validez del certificado de compatibilidad emitido por ",G152," es hasta ",TEXT(N152,"dd/mm/yyyy")))</f>
        <v/>
      </c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30" t="str">
        <f aca="false">IF(N153="","",IF(N153&gt;=$Q$3,"Vigente","Caducado"))</f>
        <v/>
      </c>
      <c r="N153" s="20"/>
      <c r="O153" s="8" t="str">
        <f aca="false">IF(N153="","",CONCATENATE("Validez del certificado de compatibilidad emitido por ",G153," es hasta ",TEXT(N153,"dd/mm/yyyy")))</f>
        <v/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0" t="str">
        <f aca="false">IF(N154="","",IF(N154&gt;=$Q$3,"Vigente","Caducado"))</f>
        <v/>
      </c>
      <c r="N154" s="20"/>
      <c r="O154" s="8" t="str">
        <f aca="false">IF(N154="","",CONCATENATE("Validez del certificado de compatibilidad emitido por ",G154," es hasta ",TEXT(N154,"dd/mm/yyyy")))</f>
        <v/>
      </c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30" t="str">
        <f aca="false">IF(N155="","",IF(N155&gt;=$Q$3,"Vigente","Caducado"))</f>
        <v/>
      </c>
      <c r="N155" s="20"/>
      <c r="O155" s="8" t="str">
        <f aca="false">IF(N155="","",CONCATENATE("Validez del certificado de compatibilidad emitido por ",G155," es hasta ",TEXT(N155,"dd/mm/yyyy")))</f>
        <v/>
      </c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30" t="str">
        <f aca="false">IF(N156="","",IF(N156&gt;=$Q$3,"Vigente","Caducado"))</f>
        <v/>
      </c>
      <c r="N156" s="20"/>
      <c r="O156" s="8" t="str">
        <f aca="false">IF(N156="","",CONCATENATE("Validez del certificado de compatibilidad emitido por ",G156," es hasta ",TEXT(N156,"dd/mm/yyyy")))</f>
        <v/>
      </c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30" t="str">
        <f aca="false">IF(N157="","",IF(N157&gt;=$Q$3,"Vigente","Caducado"))</f>
        <v/>
      </c>
      <c r="N157" s="20"/>
      <c r="O157" s="8" t="str">
        <f aca="false">IF(N157="","",CONCATENATE("Validez del certificado de compatibilidad emitido por ",G157," es hasta ",TEXT(N157,"dd/mm/yyyy")))</f>
        <v/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30" t="str">
        <f aca="false">IF(N158="","",IF(N158&gt;=$Q$3,"Vigente","Caducado"))</f>
        <v/>
      </c>
      <c r="N158" s="20"/>
      <c r="O158" s="8" t="str">
        <f aca="false">IF(N158="","",CONCATENATE("Validez del certificado de compatibilidad emitido por ",G158," es hasta ",TEXT(N158,"dd/mm/yyyy")))</f>
        <v/>
      </c>
    </row>
    <row r="159" customFormat="false" ht="15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30" t="str">
        <f aca="false">IF(N159="","",IF(N159&gt;=$Q$3,"Vigente","Caducado"))</f>
        <v/>
      </c>
      <c r="N159" s="20"/>
      <c r="O159" s="8" t="str">
        <f aca="false">IF(N159="","",CONCATENATE("Validez del certificado de compatibilidad emitido por ",G159," es hasta ",TEXT(N159,"dd/mm/yyyy")))</f>
        <v/>
      </c>
    </row>
    <row r="160" customFormat="false" ht="15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30" t="str">
        <f aca="false">IF(N160="","",IF(N160&gt;=$Q$3,"Vigente","Caducado"))</f>
        <v/>
      </c>
      <c r="N160" s="20"/>
      <c r="O160" s="8" t="str">
        <f aca="false">IF(N160="","",CONCATENATE("Validez del certificado de compatibilidad emitido por ",G160," es hasta ",TEXT(N160,"dd/mm/yyyy")))</f>
        <v/>
      </c>
    </row>
    <row r="161" customFormat="false" ht="15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30" t="str">
        <f aca="false">IF(N161="","",IF(N161&gt;=$Q$3,"Vigente","Caducado"))</f>
        <v/>
      </c>
      <c r="N161" s="20"/>
      <c r="O161" s="8" t="str">
        <f aca="false">IF(N161="","",CONCATENATE("Validez del certificado de compatibilidad emitido por ",G161," es hasta ",TEXT(N161,"dd/mm/yyyy")))</f>
        <v/>
      </c>
    </row>
    <row r="162" customFormat="false" ht="15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30" t="str">
        <f aca="false">IF(N162="","",IF(N162&gt;=$Q$3,"Vigente","Caducado"))</f>
        <v/>
      </c>
      <c r="N162" s="20"/>
      <c r="O162" s="8" t="str">
        <f aca="false">IF(N162="","",CONCATENATE("Validez del certificado de compatibilidad emitido por ",G162," es hasta ",TEXT(N162,"dd/mm/yyyy")))</f>
        <v/>
      </c>
    </row>
    <row r="163" customFormat="false" ht="15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30" t="str">
        <f aca="false">IF(N163="","",IF(N163&gt;=$Q$3,"Vigente","Caducado"))</f>
        <v/>
      </c>
      <c r="N163" s="20"/>
      <c r="O163" s="8" t="str">
        <f aca="false">IF(N163="","",CONCATENATE("Validez del certificado de compatibilidad emitido por ",G163," es hasta ",TEXT(N163,"dd/mm/yyyy")))</f>
        <v/>
      </c>
    </row>
    <row r="164" customFormat="false" ht="15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30" t="str">
        <f aca="false">IF(N164="","",IF(N164&gt;=$Q$3,"Vigente","Caducado"))</f>
        <v/>
      </c>
      <c r="N164" s="20"/>
      <c r="O164" s="8" t="str">
        <f aca="false">IF(N164="","",CONCATENATE("Validez del certificado de compatibilidad emitido por ",G164," es hasta ",TEXT(N164,"dd/mm/yyyy")))</f>
        <v/>
      </c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30" t="str">
        <f aca="false">IF(N165="","",IF(N165&gt;=$Q$3,"Vigente","Caducado"))</f>
        <v/>
      </c>
      <c r="N165" s="20"/>
      <c r="O165" s="8" t="str">
        <f aca="false">IF(N165="","",CONCATENATE("Validez del certificado de compatibilidad emitido por ",G165," es hasta ",TEXT(N165,"dd/mm/yyyy")))</f>
        <v/>
      </c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30" t="str">
        <f aca="false">IF(N166="","",IF(N166&gt;=$Q$3,"Vigente","Caducado"))</f>
        <v/>
      </c>
      <c r="N166" s="20"/>
      <c r="O166" s="8" t="str">
        <f aca="false">IF(N166="","",CONCATENATE("Validez del certificado de compatibilidad emitido por ",G166," es hasta ",TEXT(N166,"dd/mm/yyyy")))</f>
        <v/>
      </c>
    </row>
    <row r="167" customFormat="false" ht="15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30" t="str">
        <f aca="false">IF(N167="","",IF(N167&gt;=$Q$3,"Vigente","Caducado"))</f>
        <v/>
      </c>
      <c r="N167" s="20"/>
      <c r="O167" s="8" t="str">
        <f aca="false">IF(N167="","",CONCATENATE("Validez del certificado de compatibilidad emitido por ",G167," es hasta ",TEXT(N167,"dd/mm/yyyy")))</f>
        <v/>
      </c>
    </row>
    <row r="168" customFormat="false" ht="15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30" t="str">
        <f aca="false">IF(N168="","",IF(N168&gt;=$Q$3,"Vigente","Caducado"))</f>
        <v/>
      </c>
      <c r="N168" s="20"/>
      <c r="O168" s="8" t="str">
        <f aca="false">IF(N168="","",CONCATENATE("Validez del certificado de compatibilidad emitido por ",G168," es hasta ",TEXT(N168,"dd/mm/yyyy")))</f>
        <v/>
      </c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30" t="str">
        <f aca="false">IF(N169="","",IF(N169&gt;=$Q$3,"Vigente","Caducado"))</f>
        <v/>
      </c>
      <c r="N169" s="20"/>
      <c r="O169" s="8" t="str">
        <f aca="false">IF(N169="","",CONCATENATE("Validez del certificado de compatibilidad emitido por ",G169," es hasta ",TEXT(N169,"dd/mm/yyyy")))</f>
        <v/>
      </c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30" t="str">
        <f aca="false">IF(N170="","",IF(N170&gt;=$Q$3,"Vigente","Caducado"))</f>
        <v/>
      </c>
      <c r="N170" s="20"/>
      <c r="O170" s="8" t="str">
        <f aca="false">IF(N170="","",CONCATENATE("Validez del certificado de compatibilidad emitido por ",G170," es hasta ",TEXT(N170,"dd/mm/yyyy")))</f>
        <v/>
      </c>
    </row>
    <row r="171" customFormat="false" ht="15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30" t="str">
        <f aca="false">IF(N171="","",IF(N171&gt;=$Q$3,"Vigente","Caducado"))</f>
        <v/>
      </c>
      <c r="N171" s="20"/>
      <c r="O171" s="8" t="str">
        <f aca="false">IF(N171="","",CONCATENATE("Validez del certificado de compatibilidad emitido por ",G171," es hasta ",TEXT(N171,"dd/mm/yyyy")))</f>
        <v/>
      </c>
    </row>
    <row r="172" customFormat="false" ht="15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30" t="str">
        <f aca="false">IF(N172="","",IF(N172&gt;=$Q$3,"Vigente","Caducado"))</f>
        <v/>
      </c>
      <c r="N172" s="20"/>
      <c r="O172" s="8" t="str">
        <f aca="false">IF(N172="","",CONCATENATE("Validez del certificado de compatibilidad emitido por ",G172," es hasta ",TEXT(N172,"dd/mm/yyyy")))</f>
        <v/>
      </c>
    </row>
    <row r="173" customFormat="false" ht="15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30" t="str">
        <f aca="false">IF(N173="","",IF(N173&gt;=$Q$3,"Vigente","Caducado"))</f>
        <v/>
      </c>
      <c r="N173" s="20"/>
      <c r="O173" s="8" t="str">
        <f aca="false">IF(N173="","",CONCATENATE("Validez del certificado de compatibilidad emitido por ",G173," es hasta ",TEXT(N173,"dd/mm/yyyy")))</f>
        <v/>
      </c>
    </row>
    <row r="174" customFormat="false" ht="15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30" t="str">
        <f aca="false">IF(N174="","",IF(N174&gt;=$Q$3,"Vigente","Caducado"))</f>
        <v/>
      </c>
      <c r="N174" s="20"/>
      <c r="O174" s="8" t="str">
        <f aca="false">IF(N174="","",CONCATENATE("Validez del certificado de compatibilidad emitido por ",G174," es hasta ",TEXT(N174,"dd/mm/yyyy")))</f>
        <v/>
      </c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30" t="str">
        <f aca="false">IF(N175="","",IF(N175&gt;=$Q$3,"Vigente","Caducado"))</f>
        <v/>
      </c>
      <c r="N175" s="20"/>
      <c r="O175" s="8" t="str">
        <f aca="false">IF(N175="","",CONCATENATE("Validez del certificado de compatibilidad emitido por ",G175," es hasta ",TEXT(N175,"dd/mm/yyyy")))</f>
        <v/>
      </c>
    </row>
    <row r="176" customFormat="fals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30" t="str">
        <f aca="false">IF(N176="","",IF(N176&gt;=$Q$3,"Vigente","Caducado"))</f>
        <v/>
      </c>
      <c r="N176" s="20"/>
      <c r="O176" s="8" t="str">
        <f aca="false">IF(N176="","",CONCATENATE("Validez del certificado de compatibilidad emitido por ",G176," es hasta ",TEXT(N176,"dd/mm/yyyy")))</f>
        <v/>
      </c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30" t="str">
        <f aca="false">IF(N177="","",IF(N177&gt;=$Q$3,"Vigente","Caducado"))</f>
        <v/>
      </c>
      <c r="N177" s="20"/>
      <c r="O177" s="8" t="str">
        <f aca="false">IF(N177="","",CONCATENATE("Validez del certificado de compatibilidad emitido por ",G177," es hasta ",TEXT(N177,"dd/mm/yyyy")))</f>
        <v/>
      </c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30" t="str">
        <f aca="false">IF(N178="","",IF(N178&gt;=$Q$3,"Vigente","Caducado"))</f>
        <v/>
      </c>
      <c r="N178" s="20"/>
      <c r="O178" s="8" t="str">
        <f aca="false">IF(N178="","",CONCATENATE("Validez del certificado de compatibilidad emitido por ",G178," es hasta ",TEXT(N178,"dd/mm/yyyy")))</f>
        <v/>
      </c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30" t="str">
        <f aca="false">IF(N179="","",IF(N179&gt;=$Q$3,"Vigente","Caducado"))</f>
        <v/>
      </c>
      <c r="N179" s="20"/>
      <c r="O179" s="8" t="str">
        <f aca="false">IF(N179="","",CONCATENATE("Validez del certificado de compatibilidad emitido por ",G179," es hasta ",TEXT(N179,"dd/mm/yyyy")))</f>
        <v/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30" t="str">
        <f aca="false">IF(N180="","",IF(N180&gt;=$Q$3,"Vigente","Caducado"))</f>
        <v/>
      </c>
      <c r="N180" s="20"/>
      <c r="O180" s="8" t="str">
        <f aca="false">IF(N180="","",CONCATENATE("Validez del certificado de compatibilidad emitido por ",G180," es hasta ",TEXT(N180,"dd/mm/yyyy")))</f>
        <v/>
      </c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30" t="str">
        <f aca="false">IF(N181="","",IF(N181&gt;=$Q$3,"Vigente","Caducado"))</f>
        <v/>
      </c>
      <c r="N181" s="20"/>
      <c r="O181" s="8" t="str">
        <f aca="false">IF(N181="","",CONCATENATE("Validez del certificado de compatibilidad emitido por ",G181," es hasta ",TEXT(N181,"dd/mm/yyyy")))</f>
        <v/>
      </c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30" t="str">
        <f aca="false">IF(N182="","",IF(N182&gt;=$Q$3,"Vigente","Caducado"))</f>
        <v/>
      </c>
      <c r="N182" s="20"/>
      <c r="O182" s="8" t="str">
        <f aca="false">IF(N182="","",CONCATENATE("Validez del certificado de compatibilidad emitido por ",G182," es hasta ",TEXT(N182,"dd/mm/yyyy")))</f>
        <v/>
      </c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30" t="str">
        <f aca="false">IF(N183="","",IF(N183&gt;=$Q$3,"Vigente","Caducado"))</f>
        <v/>
      </c>
      <c r="N183" s="20"/>
      <c r="O183" s="8" t="str">
        <f aca="false">IF(N183="","",CONCATENATE("Validez del certificado de compatibilidad emitido por ",G183," es hasta ",TEXT(N183,"dd/mm/yyyy")))</f>
        <v/>
      </c>
    </row>
    <row r="184" customFormat="false" ht="15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30" t="str">
        <f aca="false">IF(N184="","",IF(N184&gt;=$Q$3,"Vigente","Caducado"))</f>
        <v/>
      </c>
      <c r="N184" s="20"/>
      <c r="O184" s="8" t="str">
        <f aca="false">IF(N184="","",CONCATENATE("Validez del certificado de compatibilidad emitido por ",G184," es hasta ",TEXT(N184,"dd/mm/yyyy")))</f>
        <v/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30" t="str">
        <f aca="false">IF(N185="","",IF(N185&gt;=$Q$3,"Vigente","Caducado"))</f>
        <v/>
      </c>
      <c r="N185" s="20"/>
      <c r="O185" s="8" t="str">
        <f aca="false">IF(N185="","",CONCATENATE("Validez del certificado de compatibilidad emitido por ",G185," es hasta ",TEXT(N185,"dd/mm/yyyy")))</f>
        <v/>
      </c>
    </row>
    <row r="186" customFormat="false" ht="15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30" t="str">
        <f aca="false">IF(N186="","",IF(N186&gt;=$Q$3,"Vigente","Caducado"))</f>
        <v/>
      </c>
      <c r="N186" s="20"/>
      <c r="O186" s="8" t="str">
        <f aca="false">IF(N186="","",CONCATENATE("Validez del certificado de compatibilidad emitido por ",G186," es hasta ",TEXT(N186,"dd/mm/yyyy")))</f>
        <v/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30" t="str">
        <f aca="false">IF(N187="","",IF(N187&gt;=$Q$3,"Vigente","Caducado"))</f>
        <v/>
      </c>
      <c r="N187" s="20"/>
      <c r="O187" s="8" t="str">
        <f aca="false">IF(N187="","",CONCATENATE("Validez del certificado de compatibilidad emitido por ",G187," es hasta ",TEXT(N187,"dd/mm/yyyy")))</f>
        <v/>
      </c>
    </row>
    <row r="188" customFormat="false" ht="15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30" t="str">
        <f aca="false">IF(N188="","",IF(N188&gt;=$Q$3,"Vigente","Caducado"))</f>
        <v/>
      </c>
      <c r="N188" s="20"/>
      <c r="O188" s="8" t="str">
        <f aca="false">IF(N188="","",CONCATENATE("Validez del certificado de compatibilidad emitido por ",G188," es hasta ",TEXT(N188,"dd/mm/yyyy")))</f>
        <v/>
      </c>
    </row>
    <row r="189" customFormat="fals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30" t="str">
        <f aca="false">IF(N189="","",IF(N189&gt;=$Q$3,"Vigente","Caducado"))</f>
        <v/>
      </c>
      <c r="N189" s="20"/>
      <c r="O189" s="8" t="str">
        <f aca="false">IF(N189="","",CONCATENATE("Validez del certificado de compatibilidad emitido por ",G189," es hasta ",TEXT(N189,"dd/mm/yyyy")))</f>
        <v/>
      </c>
    </row>
    <row r="190" customFormat="false" ht="15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30" t="str">
        <f aca="false">IF(N190="","",IF(N190&gt;=$Q$3,"Vigente","Caducado"))</f>
        <v/>
      </c>
      <c r="N190" s="20"/>
      <c r="O190" s="8" t="str">
        <f aca="false">IF(N190="","",CONCATENATE("Validez del certificado de compatibilidad emitido por ",G190," es hasta ",TEXT(N190,"dd/mm/yyyy")))</f>
        <v/>
      </c>
    </row>
    <row r="191" customFormat="false" ht="15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30" t="str">
        <f aca="false">IF(N191="","",IF(N191&gt;=$Q$3,"Vigente","Caducado"))</f>
        <v/>
      </c>
      <c r="N191" s="20"/>
      <c r="O191" s="8" t="str">
        <f aca="false">IF(N191="","",CONCATENATE("Validez del certificado de compatibilidad emitido por ",G191," es hasta ",TEXT(N191,"dd/mm/yyyy")))</f>
        <v/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30" t="str">
        <f aca="false">IF(N192="","",IF(N192&gt;=$Q$3,"Vigente","Caducado"))</f>
        <v/>
      </c>
      <c r="N192" s="20"/>
      <c r="O192" s="8" t="str">
        <f aca="false">IF(N192="","",CONCATENATE("Validez del certificado de compatibilidad emitido por ",G192," es hasta ",TEXT(N192,"dd/mm/yyyy")))</f>
        <v/>
      </c>
    </row>
    <row r="193" customFormat="false" ht="15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30" t="str">
        <f aca="false">IF(N193="","",IF(N193&gt;=$Q$3,"Vigente","Caducado"))</f>
        <v/>
      </c>
      <c r="N193" s="20"/>
      <c r="O193" s="8" t="str">
        <f aca="false">IF(N193="","",CONCATENATE("Validez del certificado de compatibilidad emitido por ",G193," es hasta ",TEXT(N193,"dd/mm/yyyy")))</f>
        <v/>
      </c>
    </row>
    <row r="194" customFormat="false" ht="15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30" t="str">
        <f aca="false">IF(N194="","",IF(N194&gt;=$Q$3,"Vigente","Caducado"))</f>
        <v/>
      </c>
      <c r="N194" s="20"/>
      <c r="O194" s="8" t="str">
        <f aca="false">IF(N194="","",CONCATENATE("Validez del certificado de compatibilidad emitido por ",G194," es hasta ",TEXT(N194,"dd/mm/yyyy")))</f>
        <v/>
      </c>
    </row>
    <row r="195" customFormat="false" ht="15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30" t="str">
        <f aca="false">IF(N195="","",IF(N195&gt;=$Q$3,"Vigente","Caducado"))</f>
        <v/>
      </c>
      <c r="N195" s="20"/>
      <c r="O195" s="8" t="str">
        <f aca="false">IF(N195="","",CONCATENATE("Validez del certificado de compatibilidad emitido por ",G195," es hasta ",TEXT(N195,"dd/mm/yyyy")))</f>
        <v/>
      </c>
    </row>
    <row r="196" customFormat="false" ht="15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30" t="str">
        <f aca="false">IF(N196="","",IF(N196&gt;=$Q$3,"Vigente","Caducado"))</f>
        <v/>
      </c>
      <c r="N196" s="20"/>
      <c r="O196" s="8" t="str">
        <f aca="false">IF(N196="","",CONCATENATE("Validez del certificado de compatibilidad emitido por ",G196," es hasta ",TEXT(N196,"dd/mm/yyyy")))</f>
        <v/>
      </c>
    </row>
    <row r="197" customFormat="false" ht="15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30" t="str">
        <f aca="false">IF(N197="","",IF(N197&gt;=$Q$3,"Vigente","Caducado"))</f>
        <v/>
      </c>
      <c r="N197" s="20"/>
      <c r="O197" s="8" t="str">
        <f aca="false">IF(N197="","",CONCATENATE("Validez del certificado de compatibilidad emitido por ",G197," es hasta ",TEXT(N197,"dd/mm/yyyy")))</f>
        <v/>
      </c>
    </row>
    <row r="198" customFormat="false" ht="15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30" t="str">
        <f aca="false">IF(N198="","",IF(N198&gt;=$Q$3,"Vigente","Caducado"))</f>
        <v/>
      </c>
      <c r="N198" s="20"/>
      <c r="O198" s="8" t="str">
        <f aca="false">IF(N198="","",CONCATENATE("Validez del certificado de compatibilidad emitido por ",G198," es hasta ",TEXT(N198,"dd/mm/yyyy")))</f>
        <v/>
      </c>
    </row>
    <row r="199" customFormat="false" ht="15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30" t="str">
        <f aca="false">IF(N199="","",IF(N199&gt;=$Q$3,"Vigente","Caducado"))</f>
        <v/>
      </c>
      <c r="N199" s="20"/>
      <c r="O199" s="8" t="str">
        <f aca="false">IF(N199="","",CONCATENATE("Validez del certificado de compatibilidad emitido por ",G199," es hasta ",TEXT(N199,"dd/mm/yyyy")))</f>
        <v/>
      </c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30" t="str">
        <f aca="false">IF(N200="","",IF(N200&gt;=$Q$3,"Vigente","Caducado"))</f>
        <v/>
      </c>
      <c r="N200" s="20"/>
      <c r="O200" s="8" t="str">
        <f aca="false">IF(N200="","",CONCATENATE("Validez del certificado de compatibilidad emitido por ",G200," es hasta ",TEXT(N200,"dd/mm/yyyy")))</f>
        <v/>
      </c>
    </row>
    <row r="201" customFormat="false" ht="15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30" t="str">
        <f aca="false">IF(N201="","",IF(N201&gt;=$Q$3,"Vigente","Caducado"))</f>
        <v/>
      </c>
      <c r="N201" s="20"/>
      <c r="O201" s="8" t="str">
        <f aca="false">IF(N201="","",CONCATENATE("Validez del certificado de compatibilidad emitido por ",G201," es hasta ",TEXT(N201,"dd/mm/yyyy")))</f>
        <v/>
      </c>
    </row>
    <row r="202" customFormat="false" ht="15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30" t="str">
        <f aca="false">IF(N202="","",IF(N202&gt;=$Q$3,"Vigente","Caducado"))</f>
        <v/>
      </c>
      <c r="N202" s="20"/>
      <c r="O202" s="8" t="str">
        <f aca="false">IF(N202="","",CONCATENATE("Validez del certificado de compatibilidad emitido por ",G202," es hasta ",TEXT(N202,"dd/mm/yyyy")))</f>
        <v/>
      </c>
    </row>
    <row r="203" customFormat="false" ht="15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30" t="str">
        <f aca="false">IF(N203="","",IF(N203&gt;=$Q$3,"Vigente","Caducado"))</f>
        <v/>
      </c>
      <c r="N203" s="20"/>
      <c r="O203" s="8" t="str">
        <f aca="false">IF(N203="","",CONCATENATE("Validez del certificado de compatibilidad emitido por ",G203," es hasta ",TEXT(N203,"dd/mm/yyyy")))</f>
        <v/>
      </c>
    </row>
    <row r="204" customFormat="false" ht="15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30" t="str">
        <f aca="false">IF(N204="","",IF(N204&gt;=$Q$3,"Vigente","Caducado"))</f>
        <v/>
      </c>
      <c r="N204" s="20"/>
      <c r="O204" s="8" t="str">
        <f aca="false">IF(N204="","",CONCATENATE("Validez del certificado de compatibilidad emitido por ",G204," es hasta ",TEXT(N204,"dd/mm/yyyy")))</f>
        <v/>
      </c>
    </row>
    <row r="205" customFormat="false" ht="15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30" t="str">
        <f aca="false">IF(N205="","",IF(N205&gt;=$Q$3,"Vigente","Caducado"))</f>
        <v/>
      </c>
      <c r="N205" s="20"/>
      <c r="O205" s="8" t="str">
        <f aca="false">IF(N205="","",CONCATENATE("Validez del certificado de compatibilidad emitido por ",G205," es hasta ",TEXT(N205,"dd/mm/yyyy")))</f>
        <v/>
      </c>
    </row>
    <row r="206" customFormat="false" ht="15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30" t="str">
        <f aca="false">IF(N206="","",IF(N206&gt;=$Q$3,"Vigente","Caducado"))</f>
        <v/>
      </c>
      <c r="N206" s="20"/>
      <c r="O206" s="8" t="str">
        <f aca="false">IF(N206="","",CONCATENATE("Validez del certificado de compatibilidad emitido por ",G206," es hasta ",TEXT(N206,"dd/mm/yyyy")))</f>
        <v/>
      </c>
    </row>
    <row r="207" customFormat="false" ht="15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30" t="str">
        <f aca="false">IF(N207="","",IF(N207&gt;=$Q$3,"Vigente","Caducado"))</f>
        <v/>
      </c>
      <c r="N207" s="20"/>
      <c r="O207" s="8" t="str">
        <f aca="false">IF(N207="","",CONCATENATE("Validez del certificado de compatibilidad emitido por ",G207," es hasta ",TEXT(N207,"dd/mm/yyyy")))</f>
        <v/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30" t="str">
        <f aca="false">IF(N208="","",IF(N208&gt;=$Q$3,"Vigente","Caducado"))</f>
        <v/>
      </c>
      <c r="N208" s="20"/>
      <c r="O208" s="8" t="str">
        <f aca="false">IF(N208="","",CONCATENATE("Validez del certificado de compatibilidad emitido por ",G208," es hasta ",TEXT(N208,"dd/mm/yyyy")))</f>
        <v/>
      </c>
    </row>
    <row r="209" customFormat="false" ht="15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30" t="str">
        <f aca="false">IF(N209="","",IF(N209&gt;=$Q$3,"Vigente","Caducado"))</f>
        <v/>
      </c>
      <c r="N209" s="20"/>
      <c r="O209" s="8" t="str">
        <f aca="false">IF(N209="","",CONCATENATE("Validez del certificado de compatibilidad emitido por ",G209," es hasta ",TEXT(N209,"dd/mm/yyyy")))</f>
        <v/>
      </c>
    </row>
    <row r="210" customFormat="false" ht="15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30" t="str">
        <f aca="false">IF(N210="","",IF(N210&gt;=$Q$3,"Vigente","Caducado"))</f>
        <v/>
      </c>
      <c r="N210" s="20"/>
      <c r="O210" s="8" t="str">
        <f aca="false">IF(N210="","",CONCATENATE("Validez del certificado de compatibilidad emitido por ",G210," es hasta ",TEXT(N210,"dd/mm/yyyy")))</f>
        <v/>
      </c>
    </row>
    <row r="211" customFormat="false" ht="15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30" t="str">
        <f aca="false">IF(N211="","",IF(N211&gt;=$Q$3,"Vigente","Caducado"))</f>
        <v/>
      </c>
      <c r="N211" s="20"/>
      <c r="O211" s="8" t="str">
        <f aca="false">IF(N211="","",CONCATENATE("Validez del certificado de compatibilidad emitido por ",G211," es hasta ",TEXT(N211,"dd/mm/yyyy")))</f>
        <v/>
      </c>
    </row>
    <row r="212" customFormat="false" ht="15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30" t="str">
        <f aca="false">IF(N212="","",IF(N212&gt;=$Q$3,"Vigente","Caducado"))</f>
        <v/>
      </c>
      <c r="N212" s="20"/>
      <c r="O212" s="8" t="str">
        <f aca="false">IF(N212="","",CONCATENATE("Validez del certificado de compatibilidad emitido por ",G212," es hasta ",TEXT(N212,"dd/mm/yyyy")))</f>
        <v/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30" t="str">
        <f aca="false">IF(N213="","",IF(N213&gt;=$Q$3,"Vigente","Caducado"))</f>
        <v/>
      </c>
      <c r="N213" s="20"/>
      <c r="O213" s="8" t="str">
        <f aca="false">IF(N213="","",CONCATENATE("Validez del certificado de compatibilidad emitido por ",G213," es hasta ",TEXT(N213,"dd/mm/yyyy")))</f>
        <v/>
      </c>
    </row>
    <row r="214" customFormat="false" ht="15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30" t="str">
        <f aca="false">IF(N214="","",IF(N214&gt;=$Q$3,"Vigente","Caducado"))</f>
        <v/>
      </c>
      <c r="N214" s="20"/>
      <c r="O214" s="8" t="str">
        <f aca="false">IF(N214="","",CONCATENATE("Validez del certificado de compatibilidad emitido por ",G214," es hasta ",TEXT(N214,"dd/mm/yyyy")))</f>
        <v/>
      </c>
    </row>
    <row r="215" customFormat="false" ht="15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30" t="str">
        <f aca="false">IF(N215="","",IF(N215&gt;=$Q$3,"Vigente","Caducado"))</f>
        <v/>
      </c>
      <c r="N215" s="20"/>
      <c r="O215" s="8" t="str">
        <f aca="false">IF(N215="","",CONCATENATE("Validez del certificado de compatibilidad emitido por ",G215," es hasta ",TEXT(N215,"dd/mm/yyyy")))</f>
        <v/>
      </c>
    </row>
    <row r="216" customFormat="false" ht="15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30" t="str">
        <f aca="false">IF(N216="","",IF(N216&gt;=$Q$3,"Vigente","Caducado"))</f>
        <v/>
      </c>
      <c r="N216" s="20"/>
      <c r="O216" s="8" t="str">
        <f aca="false">IF(N216="","",CONCATENATE("Validez del certificado de compatibilidad emitido por ",G216," es hasta ",TEXT(N216,"dd/mm/yyyy")))</f>
        <v/>
      </c>
    </row>
    <row r="217" customFormat="false" ht="15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30" t="str">
        <f aca="false">IF(N217="","",IF(N217&gt;=$Q$3,"Vigente","Caducado"))</f>
        <v/>
      </c>
      <c r="N217" s="20"/>
      <c r="O217" s="8" t="str">
        <f aca="false">IF(N217="","",CONCATENATE("Validez del certificado de compatibilidad emitido por ",G217," es hasta ",TEXT(N217,"dd/mm/yyyy")))</f>
        <v/>
      </c>
    </row>
    <row r="218" customFormat="false" ht="15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30" t="str">
        <f aca="false">IF(N218="","",IF(N218&gt;=$Q$3,"Vigente","Caducado"))</f>
        <v/>
      </c>
      <c r="N218" s="20"/>
      <c r="O218" s="8" t="str">
        <f aca="false">IF(N218="","",CONCATENATE("Validez del certificado de compatibilidad emitido por ",G218," es hasta ",TEXT(N218,"dd/mm/yyyy")))</f>
        <v/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30" t="str">
        <f aca="false">IF(N219="","",IF(N219&gt;=$Q$3,"Vigente","Caducado"))</f>
        <v/>
      </c>
      <c r="N219" s="20"/>
      <c r="O219" s="8" t="str">
        <f aca="false">IF(N219="","",CONCATENATE("Validez del certificado de compatibilidad emitido por ",G219," es hasta ",TEXT(N219,"dd/mm/yyyy")))</f>
        <v/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30" t="str">
        <f aca="false">IF(N220="","",IF(N220&gt;=$Q$3,"Vigente","Caducado"))</f>
        <v/>
      </c>
      <c r="N220" s="20"/>
      <c r="O220" s="8" t="str">
        <f aca="false">IF(N220="","",CONCATENATE("Validez del certificado de compatibilidad emitido por ",G220," es hasta ",TEXT(N220,"dd/mm/yyyy")))</f>
        <v/>
      </c>
    </row>
    <row r="221" customFormat="false" ht="15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30" t="str">
        <f aca="false">IF(N221="","",IF(N221&gt;=$Q$3,"Vigente","Caducado"))</f>
        <v/>
      </c>
      <c r="N221" s="20"/>
      <c r="O221" s="8" t="str">
        <f aca="false">IF(N221="","",CONCATENATE("Validez del certificado de compatibilidad emitido por ",G221," es hasta ",TEXT(N221,"dd/mm/yyyy")))</f>
        <v/>
      </c>
    </row>
    <row r="222" customFormat="false" ht="15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30" t="str">
        <f aca="false">IF(N222="","",IF(N222&gt;=$Q$3,"Vigente","Caducado"))</f>
        <v/>
      </c>
      <c r="N222" s="20"/>
      <c r="O222" s="8" t="str">
        <f aca="false">IF(N222="","",CONCATENATE("Validez del certificado de compatibilidad emitido por ",G222," es hasta ",TEXT(N222,"dd/mm/yyyy")))</f>
        <v/>
      </c>
    </row>
    <row r="223" customFormat="false" ht="15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30" t="str">
        <f aca="false">IF(N223="","",IF(N223&gt;=$Q$3,"Vigente","Caducado"))</f>
        <v/>
      </c>
      <c r="N223" s="20"/>
      <c r="O223" s="8" t="str">
        <f aca="false">IF(N223="","",CONCATENATE("Validez del certificado de compatibilidad emitido por ",G223," es hasta ",TEXT(N223,"dd/mm/yyyy")))</f>
        <v/>
      </c>
    </row>
    <row r="224" customFormat="false" ht="15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30" t="str">
        <f aca="false">IF(N224="","",IF(N224&gt;=$Q$3,"Vigente","Caducado"))</f>
        <v/>
      </c>
      <c r="N224" s="20"/>
      <c r="O224" s="8" t="str">
        <f aca="false">IF(N224="","",CONCATENATE("Validez del certificado de compatibilidad emitido por ",G224," es hasta ",TEXT(N224,"dd/mm/yyyy")))</f>
        <v/>
      </c>
    </row>
    <row r="225" customFormat="false" ht="15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30" t="str">
        <f aca="false">IF(N225="","",IF(N225&gt;=$Q$3,"Vigente","Caducado"))</f>
        <v/>
      </c>
      <c r="N225" s="20"/>
      <c r="O225" s="8" t="str">
        <f aca="false">IF(N225="","",CONCATENATE("Validez del certificado de compatibilidad emitido por ",G225," es hasta ",TEXT(N225,"dd/mm/yyyy")))</f>
        <v/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30" t="str">
        <f aca="false">IF(N226="","",IF(N226&gt;=$Q$3,"Vigente","Caducado"))</f>
        <v/>
      </c>
      <c r="N226" s="20"/>
      <c r="O226" s="8" t="str">
        <f aca="false">IF(N226="","",CONCATENATE("Validez del certificado de compatibilidad emitido por ",G226," es hasta ",TEXT(N226,"dd/mm/yyyy")))</f>
        <v/>
      </c>
    </row>
    <row r="227" customFormat="false" ht="15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30" t="str">
        <f aca="false">IF(N227="","",IF(N227&gt;=$Q$3,"Vigente","Caducado"))</f>
        <v/>
      </c>
      <c r="N227" s="20"/>
      <c r="O227" s="8" t="str">
        <f aca="false">IF(N227="","",CONCATENATE("Validez del certificado de compatibilidad emitido por ",G227," es hasta ",TEXT(N227,"dd/mm/yyyy")))</f>
        <v/>
      </c>
    </row>
    <row r="228" customFormat="false" ht="15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30" t="str">
        <f aca="false">IF(N228="","",IF(N228&gt;=$Q$3,"Vigente","Caducado"))</f>
        <v/>
      </c>
      <c r="N228" s="20"/>
      <c r="O228" s="8" t="str">
        <f aca="false">IF(N228="","",CONCATENATE("Validez del certificado de compatibilidad emitido por ",G228," es hasta ",TEXT(N228,"dd/mm/yyyy")))</f>
        <v/>
      </c>
    </row>
    <row r="229" customFormat="false" ht="15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30" t="str">
        <f aca="false">IF(N229="","",IF(N229&gt;=$Q$3,"Vigente","Caducado"))</f>
        <v/>
      </c>
      <c r="N229" s="20"/>
      <c r="O229" s="8" t="str">
        <f aca="false">IF(N229="","",CONCATENATE("Validez del certificado de compatibilidad emitido por ",G229," es hasta ",TEXT(N229,"dd/mm/yyyy")))</f>
        <v/>
      </c>
    </row>
    <row r="230" customFormat="false" ht="15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30" t="str">
        <f aca="false">IF(N230="","",IF(N230&gt;=$Q$3,"Vigente","Caducado"))</f>
        <v/>
      </c>
      <c r="N230" s="20"/>
      <c r="O230" s="8" t="str">
        <f aca="false">IF(N230="","",CONCATENATE("Validez del certificado de compatibilidad emitido por ",G230," es hasta ",TEXT(N230,"dd/mm/yyyy")))</f>
        <v/>
      </c>
    </row>
    <row r="231" customFormat="false" ht="15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30" t="str">
        <f aca="false">IF(N231="","",IF(N231&gt;=$Q$3,"Vigente","Caducado"))</f>
        <v/>
      </c>
      <c r="N231" s="20"/>
      <c r="O231" s="8" t="str">
        <f aca="false">IF(N231="","",CONCATENATE("Validez del certificado de compatibilidad emitido por ",G231," es hasta ",TEXT(N231,"dd/mm/yyyy")))</f>
        <v/>
      </c>
    </row>
    <row r="232" customFormat="false" ht="15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30" t="str">
        <f aca="false">IF(N232="","",IF(N232&gt;=$Q$3,"Vigente","Caducado"))</f>
        <v/>
      </c>
      <c r="N232" s="20"/>
      <c r="O232" s="8" t="str">
        <f aca="false">IF(N232="","",CONCATENATE("Validez del certificado de compatibilidad emitido por ",G232," es hasta ",TEXT(N232,"dd/mm/yyyy")))</f>
        <v/>
      </c>
    </row>
    <row r="233" customFormat="false" ht="15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30" t="str">
        <f aca="false">IF(N233="","",IF(N233&gt;=$Q$3,"Vigente","Caducado"))</f>
        <v/>
      </c>
      <c r="N233" s="20"/>
      <c r="O233" s="8" t="str">
        <f aca="false">IF(N233="","",CONCATENATE("Validez del certificado de compatibilidad emitido por ",G233," es hasta ",TEXT(N233,"dd/mm/yyyy")))</f>
        <v/>
      </c>
    </row>
    <row r="234" customFormat="false" ht="15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30" t="str">
        <f aca="false">IF(N234="","",IF(N234&gt;=$Q$3,"Vigente","Caducado"))</f>
        <v/>
      </c>
      <c r="N234" s="20"/>
      <c r="O234" s="8" t="str">
        <f aca="false">IF(N234="","",CONCATENATE("Validez del certificado de compatibilidad emitido por ",G234," es hasta ",TEXT(N234,"dd/mm/yyyy")))</f>
        <v/>
      </c>
    </row>
    <row r="235" customFormat="false" ht="15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30" t="str">
        <f aca="false">IF(N235="","",IF(N235&gt;=$Q$3,"Vigente","Caducado"))</f>
        <v/>
      </c>
      <c r="N235" s="20"/>
      <c r="O235" s="8" t="str">
        <f aca="false">IF(N235="","",CONCATENATE("Validez del certificado de compatibilidad emitido por ",G235," es hasta ",TEXT(N235,"dd/mm/yyyy")))</f>
        <v/>
      </c>
    </row>
    <row r="236" customFormat="false" ht="15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30" t="str">
        <f aca="false">IF(N236="","",IF(N236&gt;=$Q$3,"Vigente","Caducado"))</f>
        <v/>
      </c>
      <c r="N236" s="20"/>
      <c r="O236" s="8" t="str">
        <f aca="false">IF(N236="","",CONCATENATE("Validez del certificado de compatibilidad emitido por ",G236," es hasta ",TEXT(N236,"dd/mm/yyyy")))</f>
        <v/>
      </c>
    </row>
    <row r="237" customFormat="fals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30" t="str">
        <f aca="false">IF(N237="","",IF(N237&gt;=$Q$3,"Vigente","Caducado"))</f>
        <v/>
      </c>
      <c r="N237" s="20"/>
      <c r="O237" s="8" t="str">
        <f aca="false">IF(N237="","",CONCATENATE("Validez del certificado de compatibilidad emitido por ",G237," es hasta ",TEXT(N237,"dd/mm/yyyy")))</f>
        <v/>
      </c>
    </row>
    <row r="238" customFormat="fals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30" t="str">
        <f aca="false">IF(N238="","",IF(N238&gt;=$Q$3,"Vigente","Caducado"))</f>
        <v/>
      </c>
      <c r="N238" s="20"/>
      <c r="O238" s="8" t="str">
        <f aca="false">IF(N238="","",CONCATENATE("Validez del certificado de compatibilidad emitido por ",G238," es hasta ",TEXT(N238,"dd/mm/yyyy")))</f>
        <v/>
      </c>
    </row>
    <row r="239" customFormat="false" ht="15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30" t="str">
        <f aca="false">IF(N239="","",IF(N239&gt;=$Q$3,"Vigente","Caducado"))</f>
        <v/>
      </c>
      <c r="N239" s="20"/>
      <c r="O239" s="8" t="str">
        <f aca="false">IF(N239="","",CONCATENATE("Validez del certificado de compatibilidad emitido por ",G239," es hasta ",TEXT(N239,"dd/mm/yyyy")))</f>
        <v/>
      </c>
    </row>
    <row r="240" customFormat="false" ht="15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30" t="str">
        <f aca="false">IF(N240="","",IF(N240&gt;=$Q$3,"Vigente","Caducado"))</f>
        <v/>
      </c>
      <c r="N240" s="20"/>
      <c r="O240" s="8" t="str">
        <f aca="false">IF(N240="","",CONCATENATE("Validez del certificado de compatibilidad emitido por ",G240," es hasta ",TEXT(N240,"dd/mm/yyyy")))</f>
        <v/>
      </c>
    </row>
    <row r="241" customFormat="false" ht="15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30" t="str">
        <f aca="false">IF(N241="","",IF(N241&gt;=$Q$3,"Vigente","Caducado"))</f>
        <v/>
      </c>
      <c r="N241" s="20"/>
      <c r="O241" s="8" t="str">
        <f aca="false">IF(N241="","",CONCATENATE("Validez del certificado de compatibilidad emitido por ",G241," es hasta ",TEXT(N241,"dd/mm/yyyy")))</f>
        <v/>
      </c>
    </row>
    <row r="242" customFormat="false" ht="15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30" t="str">
        <f aca="false">IF(N242="","",IF(N242&gt;=$Q$3,"Vigente","Caducado"))</f>
        <v/>
      </c>
      <c r="N242" s="20"/>
      <c r="O242" s="8" t="str">
        <f aca="false">IF(N242="","",CONCATENATE("Validez del certificado de compatibilidad emitido por ",G242," es hasta ",TEXT(N242,"dd/mm/yyyy")))</f>
        <v/>
      </c>
    </row>
    <row r="243" customFormat="false" ht="15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30" t="str">
        <f aca="false">IF(N243="","",IF(N243&gt;=$Q$3,"Vigente","Caducado"))</f>
        <v/>
      </c>
      <c r="N243" s="20"/>
      <c r="O243" s="8" t="str">
        <f aca="false">IF(N243="","",CONCATENATE("Validez del certificado de compatibilidad emitido por ",G243," es hasta ",TEXT(N243,"dd/mm/yyyy")))</f>
        <v/>
      </c>
    </row>
    <row r="244" customFormat="false" ht="15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30" t="str">
        <f aca="false">IF(N244="","",IF(N244&gt;=$Q$3,"Vigente","Caducado"))</f>
        <v/>
      </c>
      <c r="N244" s="20"/>
      <c r="O244" s="8" t="str">
        <f aca="false">IF(N244="","",CONCATENATE("Validez del certificado de compatibilidad emitido por ",G244," es hasta ",TEXT(N244,"dd/mm/yyyy")))</f>
        <v/>
      </c>
    </row>
    <row r="245" customFormat="false" ht="15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30" t="str">
        <f aca="false">IF(N245="","",IF(N245&gt;=$Q$3,"Vigente","Caducado"))</f>
        <v/>
      </c>
      <c r="N245" s="20"/>
      <c r="O245" s="8" t="str">
        <f aca="false">IF(N245="","",CONCATENATE("Validez del certificado de compatibilidad emitido por ",G245," es hasta ",TEXT(N245,"dd/mm/yyyy")))</f>
        <v/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30" t="str">
        <f aca="false">IF(N246="","",IF(N246&gt;=$Q$3,"Vigente","Caducado"))</f>
        <v/>
      </c>
      <c r="N246" s="20"/>
      <c r="O246" s="8" t="str">
        <f aca="false">IF(N246="","",CONCATENATE("Validez del certificado de compatibilidad emitido por ",G246," es hasta ",TEXT(N246,"dd/mm/yyyy")))</f>
        <v/>
      </c>
    </row>
    <row r="247" customFormat="false" ht="15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30" t="str">
        <f aca="false">IF(N247="","",IF(N247&gt;=$Q$3,"Vigente","Caducado"))</f>
        <v/>
      </c>
      <c r="N247" s="20"/>
      <c r="O247" s="8" t="str">
        <f aca="false">IF(N247="","",CONCATENATE("Validez del certificado de compatibilidad emitido por ",G247," es hasta ",TEXT(N247,"dd/mm/yyyy")))</f>
        <v/>
      </c>
    </row>
    <row r="248" customFormat="false" ht="15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30" t="str">
        <f aca="false">IF(N248="","",IF(N248&gt;=$Q$3,"Vigente","Caducado"))</f>
        <v/>
      </c>
      <c r="N248" s="20"/>
      <c r="O248" s="8" t="str">
        <f aca="false">IF(N248="","",CONCATENATE("Validez del certificado de compatibilidad emitido por ",G248," es hasta ",TEXT(N248,"dd/mm/yyyy")))</f>
        <v/>
      </c>
    </row>
    <row r="249" customFormat="false" ht="15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30" t="str">
        <f aca="false">IF(N249="","",IF(N249&gt;=$Q$3,"Vigente","Caducado"))</f>
        <v/>
      </c>
      <c r="N249" s="20"/>
      <c r="O249" s="8" t="str">
        <f aca="false">IF(N249="","",CONCATENATE("Validez del certificado de compatibilidad emitido por ",G249," es hasta ",TEXT(N249,"dd/mm/yyyy")))</f>
        <v/>
      </c>
    </row>
    <row r="250" customFormat="false" ht="15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30" t="str">
        <f aca="false">IF(N250="","",IF(N250&gt;=$Q$3,"Vigente","Caducado"))</f>
        <v/>
      </c>
      <c r="N250" s="20"/>
      <c r="O250" s="8" t="str">
        <f aca="false">IF(N250="","",CONCATENATE("Validez del certificado de compatibilidad emitido por ",G250," es hasta ",TEXT(N250,"dd/mm/yyyy")))</f>
        <v/>
      </c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30" t="str">
        <f aca="false">IF(N251="","",IF(N251&gt;=$Q$3,"Vigente","Caducado"))</f>
        <v/>
      </c>
      <c r="N251" s="20"/>
      <c r="O251" s="8" t="str">
        <f aca="false">IF(N251="","",CONCATENATE("Validez del certificado de compatibilidad emitido por ",G251," es hasta ",TEXT(N251,"dd/mm/yyyy")))</f>
        <v/>
      </c>
    </row>
    <row r="252" customFormat="false" ht="15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30" t="str">
        <f aca="false">IF(N252="","",IF(N252&gt;=$Q$3,"Vigente","Caducado"))</f>
        <v/>
      </c>
      <c r="N252" s="20"/>
      <c r="O252" s="8" t="str">
        <f aca="false">IF(N252="","",CONCATENATE("Validez del certificado de compatibilidad emitido por ",G252," es hasta ",TEXT(N252,"dd/mm/yyyy")))</f>
        <v/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30" t="str">
        <f aca="false">IF(N253="","",IF(N253&gt;=$Q$3,"Vigente","Caducado"))</f>
        <v/>
      </c>
      <c r="N253" s="20"/>
      <c r="O253" s="8" t="str">
        <f aca="false">IF(N253="","",CONCATENATE("Validez del certificado de compatibilidad emitido por ",G253," es hasta ",TEXT(N253,"dd/mm/yyyy")))</f>
        <v/>
      </c>
    </row>
    <row r="254" customFormat="false" ht="15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30" t="str">
        <f aca="false">IF(N254="","",IF(N254&gt;=$Q$3,"Vigente","Caducado"))</f>
        <v/>
      </c>
      <c r="N254" s="20"/>
      <c r="O254" s="8" t="str">
        <f aca="false">IF(N254="","",CONCATENATE("Validez del certificado de compatibilidad emitido por ",G254," es hasta ",TEXT(N254,"dd/mm/yyyy")))</f>
        <v/>
      </c>
    </row>
    <row r="255" customFormat="false" ht="15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30" t="str">
        <f aca="false">IF(N255="","",IF(N255&gt;=$Q$3,"Vigente","Caducado"))</f>
        <v/>
      </c>
      <c r="N255" s="20"/>
      <c r="O255" s="8" t="str">
        <f aca="false">IF(N255="","",CONCATENATE("Validez del certificado de compatibilidad emitido por ",G255," es hasta ",TEXT(N255,"dd/mm/yyyy")))</f>
        <v/>
      </c>
    </row>
    <row r="256" customFormat="false" ht="15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30" t="str">
        <f aca="false">IF(N256="","",IF(N256&gt;=$Q$3,"Vigente","Caducado"))</f>
        <v/>
      </c>
      <c r="N256" s="20"/>
      <c r="O256" s="8" t="str">
        <f aca="false">IF(N256="","",CONCATENATE("Validez del certificado de compatibilidad emitido por ",G256," es hasta ",TEXT(N256,"dd/mm/yyyy")))</f>
        <v/>
      </c>
    </row>
    <row r="257" customFormat="false" ht="15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30" t="str">
        <f aca="false">IF(N257="","",IF(N257&gt;=$Q$3,"Vigente","Caducado"))</f>
        <v/>
      </c>
      <c r="N257" s="20"/>
      <c r="O257" s="8" t="str">
        <f aca="false">IF(N257="","",CONCATENATE("Validez del certificado de compatibilidad emitido por ",G257," es hasta ",TEXT(N257,"dd/mm/yyyy")))</f>
        <v/>
      </c>
    </row>
    <row r="258" customFormat="false" ht="15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30" t="str">
        <f aca="false">IF(N258="","",IF(N258&gt;=$Q$3,"Vigente","Caducado"))</f>
        <v/>
      </c>
      <c r="N258" s="20"/>
      <c r="O258" s="8" t="str">
        <f aca="false">IF(N258="","",CONCATENATE("Validez del certificado de compatibilidad emitido por ",G258," es hasta ",TEXT(N258,"dd/mm/yyyy")))</f>
        <v/>
      </c>
    </row>
    <row r="259" customFormat="false" ht="15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30" t="str">
        <f aca="false">IF(N259="","",IF(N259&gt;=$Q$3,"Vigente","Caducado"))</f>
        <v/>
      </c>
      <c r="N259" s="20"/>
      <c r="O259" s="8" t="str">
        <f aca="false">IF(N259="","",CONCATENATE("Validez del certificado de compatibilidad emitido por ",G259," es hasta ",TEXT(N259,"dd/mm/yyyy")))</f>
        <v/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30" t="str">
        <f aca="false">IF(N260="","",IF(N260&gt;=$Q$3,"Vigente","Caducado"))</f>
        <v/>
      </c>
      <c r="N260" s="20"/>
      <c r="O260" s="8" t="str">
        <f aca="false">IF(N260="","",CONCATENATE("Validez del certificado de compatibilidad emitido por ",G260," es hasta ",TEXT(N260,"dd/mm/yyyy")))</f>
        <v/>
      </c>
    </row>
    <row r="261" customFormat="false" ht="15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30" t="str">
        <f aca="false">IF(N261="","",IF(N261&gt;=$Q$3,"Vigente","Caducado"))</f>
        <v/>
      </c>
      <c r="N261" s="20"/>
      <c r="O261" s="8" t="str">
        <f aca="false">IF(N261="","",CONCATENATE("Validez del certificado de compatibilidad emitido por ",G261," es hasta ",TEXT(N261,"dd/mm/yyyy")))</f>
        <v/>
      </c>
    </row>
    <row r="262" customFormat="false" ht="15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30" t="str">
        <f aca="false">IF(N262="","",IF(N262&gt;=$Q$3,"Vigente","Caducado"))</f>
        <v/>
      </c>
      <c r="N262" s="20"/>
      <c r="O262" s="8" t="str">
        <f aca="false">IF(N262="","",CONCATENATE("Validez del certificado de compatibilidad emitido por ",G262," es hasta ",TEXT(N262,"dd/mm/yyyy")))</f>
        <v/>
      </c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30" t="str">
        <f aca="false">IF(N263="","",IF(N263&gt;=$Q$3,"Vigente","Caducado"))</f>
        <v/>
      </c>
      <c r="N263" s="20"/>
      <c r="O263" s="8" t="str">
        <f aca="false">IF(N263="","",CONCATENATE("Validez del certificado de compatibilidad emitido por ",G263," es hasta ",TEXT(N263,"dd/mm/yyyy")))</f>
        <v/>
      </c>
    </row>
    <row r="264" customFormat="false" ht="15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30" t="str">
        <f aca="false">IF(N264="","",IF(N264&gt;=$Q$3,"Vigente","Caducado"))</f>
        <v/>
      </c>
      <c r="N264" s="20"/>
      <c r="O264" s="8" t="str">
        <f aca="false">IF(N264="","",CONCATENATE("Validez del certificado de compatibilidad emitido por ",G264," es hasta ",TEXT(N264,"dd/mm/yyyy")))</f>
        <v/>
      </c>
    </row>
    <row r="265" customFormat="false" ht="15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30" t="str">
        <f aca="false">IF(N265="","",IF(N265&gt;=$Q$3,"Vigente","Caducado"))</f>
        <v/>
      </c>
      <c r="N265" s="20"/>
      <c r="O265" s="8" t="str">
        <f aca="false">IF(N265="","",CONCATENATE("Validez del certificado de compatibilidad emitido por ",G265," es hasta ",TEXT(N265,"dd/mm/yyyy")))</f>
        <v/>
      </c>
    </row>
    <row r="266" customFormat="false" ht="15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30" t="str">
        <f aca="false">IF(N266="","",IF(N266&gt;=$Q$3,"Vigente","Caducado"))</f>
        <v/>
      </c>
      <c r="N266" s="20"/>
      <c r="O266" s="8" t="str">
        <f aca="false">IF(N266="","",CONCATENATE("Validez del certificado de compatibilidad emitido por ",G266," es hasta ",TEXT(N266,"dd/mm/yyyy")))</f>
        <v/>
      </c>
    </row>
    <row r="267" customFormat="false" ht="15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30" t="str">
        <f aca="false">IF(N267="","",IF(N267&gt;=$Q$3,"Vigente","Caducado"))</f>
        <v/>
      </c>
      <c r="N267" s="20"/>
      <c r="O267" s="8" t="str">
        <f aca="false">IF(N267="","",CONCATENATE("Validez del certificado de compatibilidad emitido por ",G267," es hasta ",TEXT(N267,"dd/mm/yyyy")))</f>
        <v/>
      </c>
    </row>
    <row r="268" customFormat="false" ht="15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30" t="str">
        <f aca="false">IF(N268="","",IF(N268&gt;=$Q$3,"Vigente","Caducado"))</f>
        <v/>
      </c>
      <c r="N268" s="20"/>
      <c r="O268" s="8" t="str">
        <f aca="false">IF(N268="","",CONCATENATE("Validez del certificado de compatibilidad emitido por ",G268," es hasta ",TEXT(N268,"dd/mm/yyyy")))</f>
        <v/>
      </c>
    </row>
    <row r="269" customFormat="false" ht="15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30" t="str">
        <f aca="false">IF(N269="","",IF(N269&gt;=$Q$3,"Vigente","Caducado"))</f>
        <v/>
      </c>
      <c r="N269" s="20"/>
      <c r="O269" s="8" t="str">
        <f aca="false">IF(N269="","",CONCATENATE("Validez del certificado de compatibilidad emitido por ",G269," es hasta ",TEXT(N269,"dd/mm/yyyy")))</f>
        <v/>
      </c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30" t="str">
        <f aca="false">IF(N270="","",IF(N270&gt;=$Q$3,"Vigente","Caducado"))</f>
        <v/>
      </c>
      <c r="N270" s="20"/>
      <c r="O270" s="8" t="str">
        <f aca="false">IF(N270="","",CONCATENATE("Validez del certificado de compatibilidad emitido por ",G270," es hasta ",TEXT(N270,"dd/mm/yyyy")))</f>
        <v/>
      </c>
    </row>
    <row r="271" customFormat="false" ht="15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30" t="str">
        <f aca="false">IF(N271="","",IF(N271&gt;=$Q$3,"Vigente","Caducado"))</f>
        <v/>
      </c>
      <c r="N271" s="20"/>
      <c r="O271" s="8" t="str">
        <f aca="false">IF(N271="","",CONCATENATE("Validez del certificado de compatibilidad emitido por ",G271," es hasta ",TEXT(N271,"dd/mm/yyyy")))</f>
        <v/>
      </c>
    </row>
    <row r="272" customFormat="false" ht="15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30" t="str">
        <f aca="false">IF(N272="","",IF(N272&gt;=$Q$3,"Vigente","Caducado"))</f>
        <v/>
      </c>
      <c r="N272" s="20"/>
      <c r="O272" s="8" t="str">
        <f aca="false">IF(N272="","",CONCATENATE("Validez del certificado de compatibilidad emitido por ",G272," es hasta ",TEXT(N272,"dd/mm/yyyy")))</f>
        <v/>
      </c>
    </row>
    <row r="273" customFormat="false" ht="15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30" t="str">
        <f aca="false">IF(N273="","",IF(N273&gt;=$Q$3,"Vigente","Caducado"))</f>
        <v/>
      </c>
      <c r="N273" s="20"/>
      <c r="O273" s="8" t="str">
        <f aca="false">IF(N273="","",CONCATENATE("Validez del certificado de compatibilidad emitido por ",G273," es hasta ",TEXT(N273,"dd/mm/yyyy")))</f>
        <v/>
      </c>
    </row>
    <row r="274" customFormat="false" ht="15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30" t="str">
        <f aca="false">IF(N274="","",IF(N274&gt;=$Q$3,"Vigente","Caducado"))</f>
        <v/>
      </c>
      <c r="N274" s="20"/>
      <c r="O274" s="8" t="str">
        <f aca="false">IF(N274="","",CONCATENATE("Validez del certificado de compatibilidad emitido por ",G274," es hasta ",TEXT(N274,"dd/mm/yyyy")))</f>
        <v/>
      </c>
    </row>
    <row r="275" customFormat="false" ht="15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30" t="str">
        <f aca="false">IF(N275="","",IF(N275&gt;=$Q$3,"Vigente","Caducado"))</f>
        <v/>
      </c>
      <c r="N275" s="20"/>
      <c r="O275" s="8" t="str">
        <f aca="false">IF(N275="","",CONCATENATE("Validez del certificado de compatibilidad emitido por ",G275," es hasta ",TEXT(N275,"dd/mm/yyyy")))</f>
        <v/>
      </c>
    </row>
    <row r="276" customFormat="false" ht="15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30" t="str">
        <f aca="false">IF(N276="","",IF(N276&gt;=$Q$3,"Vigente","Caducado"))</f>
        <v/>
      </c>
      <c r="N276" s="20"/>
      <c r="O276" s="8" t="str">
        <f aca="false">IF(N276="","",CONCATENATE("Validez del certificado de compatibilidad emitido por ",G276," es hasta ",TEXT(N276,"dd/mm/yyyy")))</f>
        <v/>
      </c>
    </row>
    <row r="277" customFormat="false" ht="15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30" t="str">
        <f aca="false">IF(N277="","",IF(N277&gt;=$Q$3,"Vigente","Caducado"))</f>
        <v/>
      </c>
      <c r="N277" s="20"/>
      <c r="O277" s="8" t="str">
        <f aca="false">IF(N277="","",CONCATENATE("Validez del certificado de compatibilidad emitido por ",G277," es hasta ",TEXT(N277,"dd/mm/yyyy")))</f>
        <v/>
      </c>
    </row>
    <row r="278" customFormat="false" ht="15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30" t="str">
        <f aca="false">IF(N278="","",IF(N278&gt;=$Q$3,"Vigente","Caducado"))</f>
        <v/>
      </c>
      <c r="N278" s="20"/>
      <c r="O278" s="8" t="str">
        <f aca="false">IF(N278="","",CONCATENATE("Validez del certificado de compatibilidad emitido por ",G278," es hasta ",TEXT(N278,"dd/mm/yyyy")))</f>
        <v/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30" t="str">
        <f aca="false">IF(N279="","",IF(N279&gt;=$Q$3,"Vigente","Caducado"))</f>
        <v/>
      </c>
      <c r="N279" s="20"/>
      <c r="O279" s="8" t="str">
        <f aca="false">IF(N279="","",CONCATENATE("Validez del certificado de compatibilidad emitido por ",G279," es hasta ",TEXT(N279,"dd/mm/yyyy")))</f>
        <v/>
      </c>
    </row>
    <row r="280" customFormat="false" ht="15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30" t="str">
        <f aca="false">IF(N280="","",IF(N280&gt;=$Q$3,"Vigente","Caducado"))</f>
        <v/>
      </c>
      <c r="N280" s="20"/>
      <c r="O280" s="8" t="str">
        <f aca="false">IF(N280="","",CONCATENATE("Validez del certificado de compatibilidad emitido por ",G280," es hasta ",TEXT(N280,"dd/mm/yyyy")))</f>
        <v/>
      </c>
    </row>
    <row r="281" customFormat="false" ht="15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30" t="str">
        <f aca="false">IF(N281="","",IF(N281&gt;=$Q$3,"Vigente","Caducado"))</f>
        <v/>
      </c>
      <c r="N281" s="20"/>
      <c r="O281" s="8" t="str">
        <f aca="false">IF(N281="","",CONCATENATE("Validez del certificado de compatibilidad emitido por ",G281," es hasta ",TEXT(N281,"dd/mm/yyyy")))</f>
        <v/>
      </c>
    </row>
    <row r="282" customFormat="false" ht="15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30" t="str">
        <f aca="false">IF(N282="","",IF(N282&gt;=$Q$3,"Vigente","Caducado"))</f>
        <v/>
      </c>
      <c r="N282" s="20"/>
      <c r="O282" s="8" t="str">
        <f aca="false">IF(N282="","",CONCATENATE("Validez del certificado de compatibilidad emitido por ",G282," es hasta ",TEXT(N282,"dd/mm/yyyy")))</f>
        <v/>
      </c>
    </row>
    <row r="283" customFormat="false" ht="15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30" t="str">
        <f aca="false">IF(N283="","",IF(N283&gt;=$Q$3,"Vigente","Caducado"))</f>
        <v/>
      </c>
      <c r="N283" s="20"/>
      <c r="O283" s="8" t="str">
        <f aca="false">IF(N283="","",CONCATENATE("Validez del certificado de compatibilidad emitido por ",G283," es hasta ",TEXT(N283,"dd/mm/yyyy")))</f>
        <v/>
      </c>
    </row>
    <row r="284" customFormat="false" ht="15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30" t="str">
        <f aca="false">IF(N284="","",IF(N284&gt;=$Q$3,"Vigente","Caducado"))</f>
        <v/>
      </c>
      <c r="N284" s="20"/>
      <c r="O284" s="8" t="str">
        <f aca="false">IF(N284="","",CONCATENATE("Validez del certificado de compatibilidad emitido por ",G284," es hasta ",TEXT(N284,"dd/mm/yyyy")))</f>
        <v/>
      </c>
    </row>
    <row r="285" customFormat="false" ht="15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30" t="str">
        <f aca="false">IF(N285="","",IF(N285&gt;=$Q$3,"Vigente","Caducado"))</f>
        <v/>
      </c>
      <c r="N285" s="20"/>
      <c r="O285" s="8" t="str">
        <f aca="false">IF(N285="","",CONCATENATE("Validez del certificado de compatibilidad emitido por ",G285," es hasta ",TEXT(N285,"dd/mm/yyyy")))</f>
        <v/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30" t="str">
        <f aca="false">IF(N286="","",IF(N286&gt;=$Q$3,"Vigente","Caducado"))</f>
        <v/>
      </c>
      <c r="N286" s="20"/>
      <c r="O286" s="8" t="str">
        <f aca="false">IF(N286="","",CONCATENATE("Validez del certificado de compatibilidad emitido por ",G286," es hasta ",TEXT(N286,"dd/mm/yyyy")))</f>
        <v/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30" t="str">
        <f aca="false">IF(N287="","",IF(N287&gt;=$Q$3,"Vigente","Caducado"))</f>
        <v/>
      </c>
      <c r="N287" s="20"/>
      <c r="O287" s="8" t="str">
        <f aca="false">IF(N287="","",CONCATENATE("Validez del certificado de compatibilidad emitido por ",G287," es hasta ",TEXT(N287,"dd/mm/yyyy")))</f>
        <v/>
      </c>
    </row>
    <row r="288" customFormat="false" ht="15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30" t="str">
        <f aca="false">IF(N288="","",IF(N288&gt;=$Q$3,"Vigente","Caducado"))</f>
        <v/>
      </c>
      <c r="N288" s="20"/>
      <c r="O288" s="8" t="str">
        <f aca="false">IF(N288="","",CONCATENATE("Validez del certificado de compatibilidad emitido por ",G288," es hasta ",TEXT(N288,"dd/mm/yyyy")))</f>
        <v/>
      </c>
    </row>
    <row r="289" customFormat="false" ht="15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30" t="str">
        <f aca="false">IF(N289="","",IF(N289&gt;=$Q$3,"Vigente","Caducado"))</f>
        <v/>
      </c>
      <c r="N289" s="20"/>
      <c r="O289" s="8" t="str">
        <f aca="false">IF(N289="","",CONCATENATE("Validez del certificado de compatibilidad emitido por ",G289," es hasta ",TEXT(N289,"dd/mm/yyyy")))</f>
        <v/>
      </c>
    </row>
    <row r="290" customFormat="false" ht="15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30" t="str">
        <f aca="false">IF(N290="","",IF(N290&gt;=$Q$3,"Vigente","Caducado"))</f>
        <v/>
      </c>
      <c r="N290" s="20"/>
      <c r="O290" s="8" t="str">
        <f aca="false">IF(N290="","",CONCATENATE("Validez del certificado de compatibilidad emitido por ",G290," es hasta ",TEXT(N290,"dd/mm/yyyy")))</f>
        <v/>
      </c>
    </row>
    <row r="291" customFormat="false" ht="15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30" t="str">
        <f aca="false">IF(N291="","",IF(N291&gt;=$Q$3,"Vigente","Caducado"))</f>
        <v/>
      </c>
      <c r="N291" s="20"/>
      <c r="O291" s="8" t="str">
        <f aca="false">IF(N291="","",CONCATENATE("Validez del certificado de compatibilidad emitido por ",G291," es hasta ",TEXT(N291,"dd/mm/yyyy")))</f>
        <v/>
      </c>
    </row>
    <row r="292" customFormat="false" ht="15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30" t="str">
        <f aca="false">IF(N292="","",IF(N292&gt;=$Q$3,"Vigente","Caducado"))</f>
        <v/>
      </c>
      <c r="N292" s="20"/>
      <c r="O292" s="8" t="str">
        <f aca="false">IF(N292="","",CONCATENATE("Validez del certificado de compatibilidad emitido por ",G292," es hasta ",TEXT(N292,"dd/mm/yyyy")))</f>
        <v/>
      </c>
    </row>
    <row r="293" customFormat="false" ht="15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30" t="str">
        <f aca="false">IF(N293="","",IF(N293&gt;=$Q$3,"Vigente","Caducado"))</f>
        <v/>
      </c>
      <c r="N293" s="20"/>
      <c r="O293" s="8" t="str">
        <f aca="false">IF(N293="","",CONCATENATE("Validez del certificado de compatibilidad emitido por ",G293," es hasta ",TEXT(N293,"dd/mm/yyyy")))</f>
        <v/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30" t="str">
        <f aca="false">IF(N294="","",IF(N294&gt;=$Q$3,"Vigente","Caducado"))</f>
        <v/>
      </c>
      <c r="N294" s="20"/>
      <c r="O294" s="8" t="str">
        <f aca="false">IF(N294="","",CONCATENATE("Validez del certificado de compatibilidad emitido por ",G294," es hasta ",TEXT(N294,"dd/mm/yyyy")))</f>
        <v/>
      </c>
    </row>
    <row r="295" customFormat="false" ht="15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30" t="str">
        <f aca="false">IF(N295="","",IF(N295&gt;=$Q$3,"Vigente","Caducado"))</f>
        <v/>
      </c>
      <c r="N295" s="20"/>
      <c r="O295" s="8" t="str">
        <f aca="false">IF(N295="","",CONCATENATE("Validez del certificado de compatibilidad emitido por ",G295," es hasta ",TEXT(N295,"dd/mm/yyyy")))</f>
        <v/>
      </c>
    </row>
    <row r="296" customFormat="false" ht="15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30" t="str">
        <f aca="false">IF(N296="","",IF(N296&gt;=$Q$3,"Vigente","Caducado"))</f>
        <v/>
      </c>
      <c r="N296" s="20"/>
      <c r="O296" s="8" t="str">
        <f aca="false">IF(N296="","",CONCATENATE("Validez del certificado de compatibilidad emitido por ",G296," es hasta ",TEXT(N296,"dd/mm/yyyy")))</f>
        <v/>
      </c>
    </row>
    <row r="297" customFormat="false" ht="15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30" t="str">
        <f aca="false">IF(N297="","",IF(N297&gt;=$Q$3,"Vigente","Caducado"))</f>
        <v/>
      </c>
      <c r="N297" s="20"/>
      <c r="O297" s="8" t="str">
        <f aca="false">IF(N297="","",CONCATENATE("Validez del certificado de compatibilidad emitido por ",G297," es hasta ",TEXT(N297,"dd/mm/yyyy")))</f>
        <v/>
      </c>
    </row>
    <row r="298" customFormat="false" ht="15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30" t="str">
        <f aca="false">IF(N298="","",IF(N298&gt;=$Q$3,"Vigente","Caducado"))</f>
        <v/>
      </c>
      <c r="N298" s="20"/>
      <c r="O298" s="8" t="str">
        <f aca="false">IF(N298="","",CONCATENATE("Validez del certificado de compatibilidad emitido por ",G298," es hasta ",TEXT(N298,"dd/mm/yyyy")))</f>
        <v/>
      </c>
    </row>
    <row r="299" customFormat="false" ht="15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30" t="str">
        <f aca="false">IF(N299="","",IF(N299&gt;=$Q$3,"Vigente","Caducado"))</f>
        <v/>
      </c>
      <c r="N299" s="20"/>
      <c r="O299" s="8" t="str">
        <f aca="false">IF(N299="","",CONCATENATE("Validez del certificado de compatibilidad emitido por ",G299," es hasta ",TEXT(N299,"dd/mm/yyyy")))</f>
        <v/>
      </c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30" t="str">
        <f aca="false">IF(N300="","",IF(N300&gt;=$Q$3,"Vigente","Caducado"))</f>
        <v/>
      </c>
      <c r="N300" s="20"/>
      <c r="O300" s="8" t="str">
        <f aca="false">IF(N300="","",CONCATENATE("Validez del certificado de compatibilidad emitido por ",G300," es hasta ",TEXT(N300,"dd/mm/yyyy")))</f>
        <v/>
      </c>
    </row>
    <row r="301" customFormat="false" ht="15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30" t="str">
        <f aca="false">IF(N301="","",IF(N301&gt;=$Q$3,"Vigente","Caducado"))</f>
        <v/>
      </c>
      <c r="N301" s="20"/>
      <c r="O301" s="8" t="str">
        <f aca="false">IF(N301="","",CONCATENATE("Validez del certificado de compatibilidad emitido por ",G301," es hasta ",TEXT(N301,"dd/mm/yyyy")))</f>
        <v/>
      </c>
    </row>
    <row r="302" customFormat="false" ht="15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30" t="str">
        <f aca="false">IF(N302="","",IF(N302&gt;=$Q$3,"Vigente","Caducado"))</f>
        <v/>
      </c>
      <c r="N302" s="20"/>
      <c r="O302" s="8" t="str">
        <f aca="false">IF(N302="","",CONCATENATE("Validez del certificado de compatibilidad emitido por ",G302," es hasta ",TEXT(N302,"dd/mm/yyyy")))</f>
        <v/>
      </c>
    </row>
    <row r="303" customFormat="false" ht="15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30" t="str">
        <f aca="false">IF(N303="","",IF(N303&gt;=$Q$3,"Vigente","Caducado"))</f>
        <v/>
      </c>
      <c r="N303" s="20"/>
      <c r="O303" s="8" t="str">
        <f aca="false">IF(N303="","",CONCATENATE("Validez del certificado de compatibilidad emitido por ",G303," es hasta ",TEXT(N303,"dd/mm/yyyy")))</f>
        <v/>
      </c>
    </row>
    <row r="304" customFormat="false" ht="15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30" t="str">
        <f aca="false">IF(N304="","",IF(N304&gt;=$Q$3,"Vigente","Caducado"))</f>
        <v/>
      </c>
      <c r="N304" s="20"/>
      <c r="O304" s="8" t="str">
        <f aca="false">IF(N304="","",CONCATENATE("Validez del certificado de compatibilidad emitido por ",G304," es hasta ",TEXT(N304,"dd/mm/yyyy")))</f>
        <v/>
      </c>
    </row>
    <row r="305" customFormat="false" ht="15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30" t="str">
        <f aca="false">IF(N305="","",IF(N305&gt;=$Q$3,"Vigente","Caducado"))</f>
        <v/>
      </c>
      <c r="N305" s="20"/>
      <c r="O305" s="8" t="str">
        <f aca="false">IF(N305="","",CONCATENATE("Validez del certificado de compatibilidad emitido por ",G305," es hasta ",TEXT(N305,"dd/mm/yyyy")))</f>
        <v/>
      </c>
    </row>
    <row r="306" customFormat="false" ht="15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30" t="str">
        <f aca="false">IF(N306="","",IF(N306&gt;=$Q$3,"Vigente","Caducado"))</f>
        <v/>
      </c>
      <c r="N306" s="20"/>
      <c r="O306" s="8" t="str">
        <f aca="false">IF(N306="","",CONCATENATE("Validez del certificado de compatibilidad emitido por ",G306," es hasta ",TEXT(N306,"dd/mm/yyyy")))</f>
        <v/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30" t="str">
        <f aca="false">IF(N307="","",IF(N307&gt;=$Q$3,"Vigente","Caducado"))</f>
        <v/>
      </c>
      <c r="N307" s="20"/>
      <c r="O307" s="8" t="str">
        <f aca="false">IF(N307="","",CONCATENATE("Validez del certificado de compatibilidad emitido por ",G307," es hasta ",TEXT(N307,"dd/mm/yyyy")))</f>
        <v/>
      </c>
    </row>
    <row r="308" customFormat="false" ht="15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30" t="str">
        <f aca="false">IF(N308="","",IF(N308&gt;=$Q$3,"Vigente","Caducado"))</f>
        <v/>
      </c>
      <c r="N308" s="20"/>
      <c r="O308" s="8" t="str">
        <f aca="false">IF(N308="","",CONCATENATE("Validez del certificado de compatibilidad emitido por ",G308," es hasta ",TEXT(N308,"dd/mm/yyyy")))</f>
        <v/>
      </c>
    </row>
    <row r="309" customFormat="false" ht="15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30" t="str">
        <f aca="false">IF(N309="","",IF(N309&gt;=$Q$3,"Vigente","Caducado"))</f>
        <v/>
      </c>
      <c r="N309" s="20"/>
      <c r="O309" s="8" t="str">
        <f aca="false">IF(N309="","",CONCATENATE("Validez del certificado de compatibilidad emitido por ",G309," es hasta ",TEXT(N309,"dd/mm/yyyy")))</f>
        <v/>
      </c>
    </row>
    <row r="310" customFormat="false" ht="15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30" t="str">
        <f aca="false">IF(N310="","",IF(N310&gt;=$Q$3,"Vigente","Caducado"))</f>
        <v/>
      </c>
      <c r="N310" s="20"/>
      <c r="O310" s="8" t="str">
        <f aca="false">IF(N310="","",CONCATENATE("Validez del certificado de compatibilidad emitido por ",G310," es hasta ",TEXT(N310,"dd/mm/yyyy")))</f>
        <v/>
      </c>
    </row>
    <row r="311" customFormat="false" ht="15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30" t="str">
        <f aca="false">IF(N311="","",IF(N311&gt;=$Q$3,"Vigente","Caducado"))</f>
        <v/>
      </c>
      <c r="N311" s="20"/>
      <c r="O311" s="8" t="str">
        <f aca="false">IF(N311="","",CONCATENATE("Validez del certificado de compatibilidad emitido por ",G311," es hasta ",TEXT(N311,"dd/mm/yyyy")))</f>
        <v/>
      </c>
    </row>
    <row r="312" customFormat="false" ht="15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30" t="str">
        <f aca="false">IF(N312="","",IF(N312&gt;=$Q$3,"Vigente","Caducado"))</f>
        <v/>
      </c>
      <c r="N312" s="20"/>
      <c r="O312" s="8" t="str">
        <f aca="false">IF(N312="","",CONCATENATE("Validez del certificado de compatibilidad emitido por ",G312," es hasta ",TEXT(N312,"dd/mm/yyyy")))</f>
        <v/>
      </c>
    </row>
    <row r="313" customFormat="false" ht="15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30" t="str">
        <f aca="false">IF(N313="","",IF(N313&gt;=$Q$3,"Vigente","Caducado"))</f>
        <v/>
      </c>
      <c r="N313" s="20"/>
      <c r="O313" s="8" t="str">
        <f aca="false">IF(N313="","",CONCATENATE("Validez del certificado de compatibilidad emitido por ",G313," es hasta ",TEXT(N313,"dd/mm/yyyy")))</f>
        <v/>
      </c>
    </row>
    <row r="314" customFormat="false" ht="15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30" t="str">
        <f aca="false">IF(N314="","",IF(N314&gt;=$Q$3,"Vigente","Caducado"))</f>
        <v/>
      </c>
      <c r="N314" s="20"/>
      <c r="O314" s="8" t="str">
        <f aca="false">IF(N314="","",CONCATENATE("Validez del certificado de compatibilidad emitido por ",G314," es hasta ",TEXT(N314,"dd/mm/yyyy")))</f>
        <v/>
      </c>
    </row>
    <row r="315" customFormat="false" ht="15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30" t="str">
        <f aca="false">IF(N315="","",IF(N315&gt;=$Q$3,"Vigente","Caducado"))</f>
        <v/>
      </c>
      <c r="N315" s="20"/>
      <c r="O315" s="8" t="str">
        <f aca="false">IF(N315="","",CONCATENATE("Validez del certificado de compatibilidad emitido por ",G315," es hasta ",TEXT(N315,"dd/mm/yyyy")))</f>
        <v/>
      </c>
    </row>
    <row r="316" customFormat="false" ht="15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30" t="str">
        <f aca="false">IF(N316="","",IF(N316&gt;=$Q$3,"Vigente","Caducado"))</f>
        <v/>
      </c>
      <c r="N316" s="20"/>
      <c r="O316" s="8" t="str">
        <f aca="false">IF(N316="","",CONCATENATE("Validez del certificado de compatibilidad emitido por ",G316," es hasta ",TEXT(N316,"dd/mm/yyyy")))</f>
        <v/>
      </c>
    </row>
    <row r="317" customFormat="false" ht="15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30" t="str">
        <f aca="false">IF(N317="","",IF(N317&gt;=$Q$3,"Vigente","Caducado"))</f>
        <v/>
      </c>
      <c r="N317" s="20"/>
      <c r="O317" s="8" t="str">
        <f aca="false">IF(N317="","",CONCATENATE("Validez del certificado de compatibilidad emitido por ",G317," es hasta ",TEXT(N317,"dd/mm/yyyy")))</f>
        <v/>
      </c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30" t="str">
        <f aca="false">IF(N318="","",IF(N318&gt;=$Q$3,"Vigente","Caducado"))</f>
        <v/>
      </c>
      <c r="N318" s="20"/>
      <c r="O318" s="8" t="str">
        <f aca="false">IF(N318="","",CONCATENATE("Validez del certificado de compatibilidad emitido por ",G318," es hasta ",TEXT(N318,"dd/mm/yyyy")))</f>
        <v/>
      </c>
    </row>
    <row r="319" customFormat="false" ht="15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30" t="str">
        <f aca="false">IF(N319="","",IF(N319&gt;=$Q$3,"Vigente","Caducado"))</f>
        <v/>
      </c>
      <c r="N319" s="20"/>
      <c r="O319" s="8" t="str">
        <f aca="false">IF(N319="","",CONCATENATE("Validez del certificado de compatibilidad emitido por ",G319," es hasta ",TEXT(N319,"dd/mm/yyyy")))</f>
        <v/>
      </c>
    </row>
    <row r="320" customFormat="false" ht="15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30" t="str">
        <f aca="false">IF(N320="","",IF(N320&gt;=$Q$3,"Vigente","Caducado"))</f>
        <v/>
      </c>
      <c r="N320" s="20"/>
      <c r="O320" s="8" t="str">
        <f aca="false">IF(N320="","",CONCATENATE("Validez del certificado de compatibilidad emitido por ",G320," es hasta ",TEXT(N320,"dd/mm/yyyy")))</f>
        <v/>
      </c>
    </row>
    <row r="321" customFormat="false" ht="15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30" t="str">
        <f aca="false">IF(N321="","",IF(N321&gt;=$Q$3,"Vigente","Caducado"))</f>
        <v/>
      </c>
      <c r="N321" s="20"/>
      <c r="O321" s="8" t="str">
        <f aca="false">IF(N321="","",CONCATENATE("Validez del certificado de compatibilidad emitido por ",G321," es hasta ",TEXT(N321,"dd/mm/yyyy")))</f>
        <v/>
      </c>
    </row>
    <row r="322" customFormat="false" ht="15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30" t="str">
        <f aca="false">IF(N322="","",IF(N322&gt;=$Q$3,"Vigente","Caducado"))</f>
        <v/>
      </c>
      <c r="N322" s="20"/>
      <c r="O322" s="8" t="str">
        <f aca="false">IF(N322="","",CONCATENATE("Validez del certificado de compatibilidad emitido por ",G322," es hasta ",TEXT(N322,"dd/mm/yyyy")))</f>
        <v/>
      </c>
    </row>
    <row r="323" customFormat="false" ht="15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30" t="str">
        <f aca="false">IF(N323="","",IF(N323&gt;=$Q$3,"Vigente","Caducado"))</f>
        <v/>
      </c>
      <c r="N323" s="20"/>
      <c r="O323" s="8" t="str">
        <f aca="false">IF(N323="","",CONCATENATE("Validez del certificado de compatibilidad emitido por ",G323," es hasta ",TEXT(N323,"dd/mm/yyyy")))</f>
        <v/>
      </c>
    </row>
    <row r="324" customFormat="false" ht="15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30" t="str">
        <f aca="false">IF(N324="","",IF(N324&gt;=$Q$3,"Vigente","Caducado"))</f>
        <v/>
      </c>
      <c r="N324" s="20"/>
      <c r="O324" s="8" t="str">
        <f aca="false">IF(N324="","",CONCATENATE("Validez del certificado de compatibilidad emitido por ",G324," es hasta ",TEXT(N324,"dd/mm/yyyy")))</f>
        <v/>
      </c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30" t="str">
        <f aca="false">IF(N325="","",IF(N325&gt;=$Q$3,"Vigente","Caducado"))</f>
        <v/>
      </c>
      <c r="N325" s="20"/>
      <c r="O325" s="8" t="str">
        <f aca="false">IF(N325="","",CONCATENATE("Validez del certificado de compatibilidad emitido por ",G325," es hasta ",TEXT(N325,"dd/mm/yyyy")))</f>
        <v/>
      </c>
    </row>
    <row r="326" customFormat="false" ht="15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30" t="str">
        <f aca="false">IF(N326="","",IF(N326&gt;=$Q$3,"Vigente","Caducado"))</f>
        <v/>
      </c>
      <c r="N326" s="20"/>
      <c r="O326" s="8" t="str">
        <f aca="false">IF(N326="","",CONCATENATE("Validez del certificado de compatibilidad emitido por ",G326," es hasta ",TEXT(N326,"dd/mm/yyyy")))</f>
        <v/>
      </c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30" t="str">
        <f aca="false">IF(N327="","",IF(N327&gt;=$Q$3,"Vigente","Caducado"))</f>
        <v/>
      </c>
      <c r="N327" s="20"/>
      <c r="O327" s="8" t="str">
        <f aca="false">IF(N327="","",CONCATENATE("Validez del certificado de compatibilidad emitido por ",G327," es hasta ",TEXT(N327,"dd/mm/yyyy")))</f>
        <v/>
      </c>
    </row>
    <row r="328" customFormat="false" ht="15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30" t="str">
        <f aca="false">IF(N328="","",IF(N328&gt;=$Q$3,"Vigente","Caducado"))</f>
        <v/>
      </c>
      <c r="N328" s="20"/>
      <c r="O328" s="8" t="str">
        <f aca="false">IF(N328="","",CONCATENATE("Validez del certificado de compatibilidad emitido por ",G328," es hasta ",TEXT(N328,"dd/mm/yyyy")))</f>
        <v/>
      </c>
    </row>
    <row r="329" customFormat="false" ht="15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30" t="str">
        <f aca="false">IF(N329="","",IF(N329&gt;=$Q$3,"Vigente","Caducado"))</f>
        <v/>
      </c>
      <c r="N329" s="20"/>
      <c r="O329" s="8" t="str">
        <f aca="false">IF(N329="","",CONCATENATE("Validez del certificado de compatibilidad emitido por ",G329," es hasta ",TEXT(N329,"dd/mm/yyyy")))</f>
        <v/>
      </c>
    </row>
    <row r="330" customFormat="false" ht="15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30" t="str">
        <f aca="false">IF(N330="","",IF(N330&gt;=$Q$3,"Vigente","Caducado"))</f>
        <v/>
      </c>
      <c r="N330" s="20"/>
      <c r="O330" s="8" t="str">
        <f aca="false">IF(N330="","",CONCATENATE("Validez del certificado de compatibilidad emitido por ",G330," es hasta ",TEXT(N330,"dd/mm/yyyy")))</f>
        <v/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30" t="str">
        <f aca="false">IF(N331="","",IF(N331&gt;=$Q$3,"Vigente","Caducado"))</f>
        <v/>
      </c>
      <c r="N331" s="20"/>
      <c r="O331" s="8" t="str">
        <f aca="false">IF(N331="","",CONCATENATE("Validez del certificado de compatibilidad emitido por ",G331," es hasta ",TEXT(N331,"dd/mm/yyyy")))</f>
        <v/>
      </c>
    </row>
    <row r="332" customFormat="false" ht="15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30" t="str">
        <f aca="false">IF(N332="","",IF(N332&gt;=$Q$3,"Vigente","Caducado"))</f>
        <v/>
      </c>
      <c r="N332" s="20"/>
      <c r="O332" s="8" t="str">
        <f aca="false">IF(N332="","",CONCATENATE("Validez del certificado de compatibilidad emitido por ",G332," es hasta ",TEXT(N332,"dd/mm/yyyy")))</f>
        <v/>
      </c>
    </row>
    <row r="333" customFormat="false" ht="15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30" t="str">
        <f aca="false">IF(N333="","",IF(N333&gt;=$Q$3,"Vigente","Caducado"))</f>
        <v/>
      </c>
      <c r="N333" s="20"/>
      <c r="O333" s="8" t="str">
        <f aca="false">IF(N333="","",CONCATENATE("Validez del certificado de compatibilidad emitido por ",G333," es hasta ",TEXT(N333,"dd/mm/yyyy")))</f>
        <v/>
      </c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30" t="str">
        <f aca="false">IF(N334="","",IF(N334&gt;=$Q$3,"Vigente","Caducado"))</f>
        <v/>
      </c>
      <c r="N334" s="20"/>
      <c r="O334" s="8" t="str">
        <f aca="false">IF(N334="","",CONCATENATE("Validez del certificado de compatibilidad emitido por ",G334," es hasta ",TEXT(N334,"dd/mm/yyyy")))</f>
        <v/>
      </c>
    </row>
    <row r="335" customFormat="false" ht="15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30" t="str">
        <f aca="false">IF(N335="","",IF(N335&gt;=$Q$3,"Vigente","Caducado"))</f>
        <v/>
      </c>
      <c r="N335" s="20"/>
      <c r="O335" s="8" t="str">
        <f aca="false">IF(N335="","",CONCATENATE("Validez del certificado de compatibilidad emitido por ",G335," es hasta ",TEXT(N335,"dd/mm/yyyy")))</f>
        <v/>
      </c>
    </row>
    <row r="336" customFormat="false" ht="15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30" t="str">
        <f aca="false">IF(N336="","",IF(N336&gt;=$Q$3,"Vigente","Caducado"))</f>
        <v/>
      </c>
      <c r="N336" s="20"/>
      <c r="O336" s="8" t="str">
        <f aca="false">IF(N336="","",CONCATENATE("Validez del certificado de compatibilidad emitido por ",G336," es hasta ",TEXT(N336,"dd/mm/yyyy")))</f>
        <v/>
      </c>
    </row>
    <row r="337" customFormat="false" ht="15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30" t="str">
        <f aca="false">IF(N337="","",IF(N337&gt;=$Q$3,"Vigente","Caducado"))</f>
        <v/>
      </c>
      <c r="N337" s="20"/>
      <c r="O337" s="8" t="str">
        <f aca="false">IF(N337="","",CONCATENATE("Validez del certificado de compatibilidad emitido por ",G337," es hasta ",TEXT(N337,"dd/mm/yyyy")))</f>
        <v/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30" t="str">
        <f aca="false">IF(N338="","",IF(N338&gt;=$Q$3,"Vigente","Caducado"))</f>
        <v/>
      </c>
      <c r="N338" s="20"/>
      <c r="O338" s="8" t="str">
        <f aca="false">IF(N338="","",CONCATENATE("Validez del certificado de compatibilidad emitido por ",G338," es hasta ",TEXT(N338,"dd/mm/yyyy")))</f>
        <v/>
      </c>
    </row>
    <row r="339" customFormat="false" ht="15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30" t="str">
        <f aca="false">IF(N339="","",IF(N339&gt;=$Q$3,"Vigente","Caducado"))</f>
        <v/>
      </c>
      <c r="N339" s="20"/>
      <c r="O339" s="8" t="str">
        <f aca="false">IF(N339="","",CONCATENATE("Validez del certificado de compatibilidad emitido por ",G339," es hasta ",TEXT(N339,"dd/mm/yyyy")))</f>
        <v/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30" t="str">
        <f aca="false">IF(N340="","",IF(N340&gt;=$Q$3,"Vigente","Caducado"))</f>
        <v/>
      </c>
      <c r="N340" s="20"/>
      <c r="O340" s="8" t="str">
        <f aca="false">IF(N340="","",CONCATENATE("Validez del certificado de compatibilidad emitido por ",G340," es hasta ",TEXT(N340,"dd/mm/yyyy")))</f>
        <v/>
      </c>
    </row>
    <row r="341" customFormat="false" ht="15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30" t="str">
        <f aca="false">IF(N341="","",IF(N341&gt;=$Q$3,"Vigente","Caducado"))</f>
        <v/>
      </c>
      <c r="N341" s="20"/>
      <c r="O341" s="8" t="str">
        <f aca="false">IF(N341="","",CONCATENATE("Validez del certificado de compatibilidad emitido por ",G341," es hasta ",TEXT(N341,"dd/mm/yyyy")))</f>
        <v/>
      </c>
    </row>
    <row r="342" customFormat="false" ht="15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30" t="str">
        <f aca="false">IF(N342="","",IF(N342&gt;=$Q$3,"Vigente","Caducado"))</f>
        <v/>
      </c>
      <c r="N342" s="20"/>
      <c r="O342" s="8" t="str">
        <f aca="false">IF(N342="","",CONCATENATE("Validez del certificado de compatibilidad emitido por ",G342," es hasta ",TEXT(N342,"dd/mm/yyyy")))</f>
        <v/>
      </c>
    </row>
    <row r="343" customFormat="false" ht="15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30" t="str">
        <f aca="false">IF(N343="","",IF(N343&gt;=$Q$3,"Vigente","Caducado"))</f>
        <v/>
      </c>
      <c r="N343" s="20"/>
      <c r="O343" s="8" t="str">
        <f aca="false">IF(N343="","",CONCATENATE("Validez del certificado de compatibilidad emitido por ",G343," es hasta ",TEXT(N343,"dd/mm/yyyy")))</f>
        <v/>
      </c>
    </row>
    <row r="344" customFormat="false" ht="15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30" t="str">
        <f aca="false">IF(N344="","",IF(N344&gt;=$Q$3,"Vigente","Caducado"))</f>
        <v/>
      </c>
      <c r="N344" s="20"/>
      <c r="O344" s="8" t="str">
        <f aca="false">IF(N344="","",CONCATENATE("Validez del certificado de compatibilidad emitido por ",G344," es hasta ",TEXT(N344,"dd/mm/yyyy")))</f>
        <v/>
      </c>
    </row>
    <row r="345" customFormat="false" ht="15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30" t="str">
        <f aca="false">IF(N345="","",IF(N345&gt;=$Q$3,"Vigente","Caducado"))</f>
        <v/>
      </c>
      <c r="N345" s="20"/>
      <c r="O345" s="8" t="str">
        <f aca="false">IF(N345="","",CONCATENATE("Validez del certificado de compatibilidad emitido por ",G345," es hasta ",TEXT(N345,"dd/mm/yyyy")))</f>
        <v/>
      </c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0" t="str">
        <f aca="false">IF(N346="","",IF(N346&gt;=$Q$3,"Vigente","Caducado"))</f>
        <v/>
      </c>
      <c r="N346" s="43"/>
      <c r="O346" s="8" t="str">
        <f aca="false">IF(N346="","",CONCATENATE("Validez del certificado de compatibilidad emitido por ",G346," es hasta ",TEXT(N346,"dd/mm/yyyy")))</f>
        <v/>
      </c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0" t="str">
        <f aca="false">IF(N347="","",IF(N347&gt;=$Q$3,"Vigente","Caducado"))</f>
        <v/>
      </c>
      <c r="N347" s="43"/>
      <c r="O347" s="8" t="str">
        <f aca="false">IF(N347="","",CONCATENATE("Validez del certificado de compatibilidad emitido por ",G347," es hasta ",TEXT(N347,"dd/mm/yyyy")))</f>
        <v/>
      </c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0" t="str">
        <f aca="false">IF(N348="","",IF(N348&gt;=$Q$3,"Vigente","Caducado"))</f>
        <v/>
      </c>
      <c r="N348" s="43"/>
      <c r="O348" s="8" t="str">
        <f aca="false">IF(N348="","",CONCATENATE("Validez del certificado de compatibilidad emitido por ",G348," es hasta ",TEXT(N348,"dd/mm/yyyy")))</f>
        <v/>
      </c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0" t="str">
        <f aca="false">IF(N349="","",IF(N349&gt;=$Q$3,"Vigente","Caducado"))</f>
        <v/>
      </c>
      <c r="N349" s="43"/>
      <c r="O349" s="8" t="str">
        <f aca="false">IF(N349="","",CONCATENATE("Validez del certificado de compatibilidad emitido por ",G349," es hasta ",TEXT(N349,"dd/mm/yyyy")))</f>
        <v/>
      </c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0" t="str">
        <f aca="false">IF(N350="","",IF(N350&gt;=$Q$3,"Vigente","Caducado"))</f>
        <v/>
      </c>
      <c r="N350" s="43"/>
      <c r="O350" s="8" t="str">
        <f aca="false">IF(N350="","",CONCATENATE("Validez del certificado de compatibilidad emitido por ",G350," es hasta ",TEXT(N350,"dd/mm/yyyy")))</f>
        <v/>
      </c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0" t="str">
        <f aca="false">IF(N351="","",IF(N351&gt;=$Q$3,"Vigente","Caducado"))</f>
        <v/>
      </c>
      <c r="N351" s="43"/>
      <c r="O351" s="8" t="str">
        <f aca="false">IF(N351="","",CONCATENATE("Validez del certificado de compatibilidad emitido por ",G351," es hasta ",TEXT(N351,"dd/mm/yyyy")))</f>
        <v/>
      </c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0" t="str">
        <f aca="false">IF(N352="","",IF(N352&gt;=$Q$3,"Vigente","Caducado"))</f>
        <v/>
      </c>
      <c r="N352" s="43"/>
      <c r="O352" s="8" t="str">
        <f aca="false">IF(N352="","",CONCATENATE("Validez del certificado de compatibilidad emitido por ",G352," es hasta ",TEXT(N352,"dd/mm/yyyy")))</f>
        <v/>
      </c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0" t="str">
        <f aca="false">IF(N353="","",IF(N353&gt;=$Q$3,"Vigente","Caducado"))</f>
        <v/>
      </c>
      <c r="N353" s="43"/>
      <c r="O353" s="8" t="str">
        <f aca="false">IF(N353="","",CONCATENATE("Validez del certificado de compatibilidad emitido por ",G353," es hasta ",TEXT(N353,"dd/mm/yyyy")))</f>
        <v/>
      </c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0" t="str">
        <f aca="false">IF(N354="","",IF(N354&gt;=$Q$3,"Vigente","Caducado"))</f>
        <v/>
      </c>
      <c r="N354" s="43"/>
      <c r="O354" s="8" t="str">
        <f aca="false">IF(N354="","",CONCATENATE("Validez del certificado de compatibilidad emitido por ",G354," es hasta ",TEXT(N354,"dd/mm/yyyy")))</f>
        <v/>
      </c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0" t="str">
        <f aca="false">IF(N355="","",IF(N355&gt;=$Q$3,"Vigente","Caducado"))</f>
        <v/>
      </c>
      <c r="N355" s="43"/>
      <c r="O355" s="8" t="str">
        <f aca="false">IF(N355="","",CONCATENATE("Validez del certificado de compatibilidad emitido por ",G355," es hasta ",TEXT(N355,"dd/mm/yyyy")))</f>
        <v/>
      </c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0" t="str">
        <f aca="false">IF(N356="","",IF(N356&gt;=$Q$3,"Vigente","Caducado"))</f>
        <v/>
      </c>
      <c r="N356" s="43"/>
      <c r="O356" s="8" t="str">
        <f aca="false">IF(N356="","",CONCATENATE("Validez del certificado de compatibilidad emitido por ",G356," es hasta ",TEXT(N356,"dd/mm/yyyy")))</f>
        <v/>
      </c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0" t="str">
        <f aca="false">IF(N357="","",IF(N357&gt;=$Q$3,"Vigente","Caducado"))</f>
        <v/>
      </c>
      <c r="N357" s="43"/>
      <c r="O357" s="8" t="str">
        <f aca="false">IF(N357="","",CONCATENATE("Validez del certificado de compatibilidad emitido por ",G357," es hasta ",TEXT(N357,"dd/mm/yyyy")))</f>
        <v/>
      </c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0" t="str">
        <f aca="false">IF(N358="","",IF(N358&gt;=$Q$3,"Vigente","Caducado"))</f>
        <v/>
      </c>
      <c r="N358" s="43"/>
      <c r="O358" s="8" t="str">
        <f aca="false">IF(N358="","",CONCATENATE("Validez del certificado de compatibilidad emitido por ",G358," es hasta ",TEXT(N358,"dd/mm/yyyy")))</f>
        <v/>
      </c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0" t="str">
        <f aca="false">IF(N359="","",IF(N359&gt;=$Q$3,"Vigente","Caducado"))</f>
        <v/>
      </c>
      <c r="N359" s="43"/>
      <c r="O359" s="8" t="str">
        <f aca="false">IF(N359="","",CONCATENATE("Validez del certificado de compatibilidad emitido por ",G359," es hasta ",TEXT(N359,"dd/mm/yyyy")))</f>
        <v/>
      </c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0" t="str">
        <f aca="false">IF(N360="","",IF(N360&gt;=$Q$3,"Vigente","Caducado"))</f>
        <v/>
      </c>
      <c r="N360" s="43"/>
      <c r="O360" s="8" t="str">
        <f aca="false">IF(N360="","",CONCATENATE("Validez del certificado de compatibilidad emitido por ",G360," es hasta ",TEXT(N360,"dd/mm/yyyy")))</f>
        <v/>
      </c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0" t="str">
        <f aca="false">IF(N361="","",IF(N361&gt;=$Q$3,"Vigente","Caducado"))</f>
        <v/>
      </c>
      <c r="N361" s="43"/>
      <c r="O361" s="8" t="str">
        <f aca="false">IF(N361="","",CONCATENATE("Validez del certificado de compatibilidad emitido por ",G361," es hasta ",TEXT(N361,"dd/mm/yyyy")))</f>
        <v/>
      </c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0" t="str">
        <f aca="false">IF(N362="","",IF(N362&gt;=$Q$3,"Vigente","Caducado"))</f>
        <v/>
      </c>
      <c r="N362" s="43"/>
      <c r="O362" s="8" t="str">
        <f aca="false">IF(N362="","",CONCATENATE("Validez del certificado de compatibilidad emitido por ",G362," es hasta ",TEXT(N362,"dd/mm/yyyy")))</f>
        <v/>
      </c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0" t="str">
        <f aca="false">IF(N363="","",IF(N363&gt;=$Q$3,"Vigente","Caducado"))</f>
        <v/>
      </c>
      <c r="N363" s="43"/>
      <c r="O363" s="8" t="str">
        <f aca="false">IF(N363="","",CONCATENATE("Validez del certificado de compatibilidad emitido por ",G363," es hasta ",TEXT(N363,"dd/mm/yyyy")))</f>
        <v/>
      </c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0" t="str">
        <f aca="false">IF(N364="","",IF(N364&gt;=$Q$3,"Vigente","Caducado"))</f>
        <v/>
      </c>
      <c r="N364" s="43"/>
      <c r="O364" s="8" t="str">
        <f aca="false">IF(N364="","",CONCATENATE("Validez del certificado de compatibilidad emitido por ",G364," es hasta ",TEXT(N364,"dd/mm/yyyy")))</f>
        <v/>
      </c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0" t="str">
        <f aca="false">IF(N365="","",IF(N365&gt;=$Q$3,"Vigente","Caducado"))</f>
        <v/>
      </c>
      <c r="N365" s="43"/>
      <c r="O365" s="8" t="str">
        <f aca="false">IF(N365="","",CONCATENATE("Validez del certificado de compatibilidad emitido por ",G365," es hasta ",TEXT(N365,"dd/mm/yyyy")))</f>
        <v/>
      </c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0" t="str">
        <f aca="false">IF(N366="","",IF(N366&gt;=$Q$3,"Vigente","Caducado"))</f>
        <v/>
      </c>
      <c r="N366" s="43"/>
      <c r="O366" s="8" t="str">
        <f aca="false">IF(N366="","",CONCATENATE("Validez del certificado de compatibilidad emitido por ",G366," es hasta ",TEXT(N366,"dd/mm/yyyy")))</f>
        <v/>
      </c>
    </row>
    <row r="367" customFormat="false" ht="15.75" hidden="false" customHeight="true" outlineLevel="0" collapsed="false">
      <c r="G367" s="41"/>
      <c r="H367" s="41"/>
      <c r="O367" s="41"/>
    </row>
    <row r="368" customFormat="false" ht="15.75" hidden="false" customHeight="true" outlineLevel="0" collapsed="false">
      <c r="G368" s="41"/>
      <c r="H368" s="41"/>
      <c r="O368" s="41"/>
    </row>
    <row r="369" customFormat="false" ht="15.75" hidden="false" customHeight="true" outlineLevel="0" collapsed="false">
      <c r="G369" s="41"/>
      <c r="H369" s="41"/>
      <c r="O369" s="41"/>
    </row>
    <row r="370" customFormat="false" ht="15.75" hidden="false" customHeight="true" outlineLevel="0" collapsed="false">
      <c r="G370" s="41"/>
      <c r="H370" s="41"/>
      <c r="O370" s="41"/>
    </row>
    <row r="371" customFormat="false" ht="15.75" hidden="false" customHeight="true" outlineLevel="0" collapsed="false">
      <c r="G371" s="41"/>
      <c r="H371" s="41"/>
      <c r="O371" s="41"/>
    </row>
    <row r="372" customFormat="false" ht="15.75" hidden="false" customHeight="true" outlineLevel="0" collapsed="false">
      <c r="G372" s="41"/>
      <c r="H372" s="41"/>
      <c r="O372" s="41"/>
    </row>
    <row r="373" customFormat="false" ht="15.75" hidden="false" customHeight="true" outlineLevel="0" collapsed="false">
      <c r="G373" s="41"/>
      <c r="H373" s="41"/>
      <c r="O373" s="41"/>
    </row>
    <row r="374" customFormat="false" ht="15.75" hidden="false" customHeight="true" outlineLevel="0" collapsed="false">
      <c r="G374" s="41"/>
      <c r="H374" s="41"/>
      <c r="O374" s="41"/>
    </row>
    <row r="375" customFormat="false" ht="15.75" hidden="false" customHeight="true" outlineLevel="0" collapsed="false">
      <c r="G375" s="41"/>
      <c r="H375" s="41"/>
      <c r="O375" s="41"/>
    </row>
    <row r="376" customFormat="false" ht="15.75" hidden="false" customHeight="true" outlineLevel="0" collapsed="false">
      <c r="G376" s="41"/>
      <c r="H376" s="41"/>
      <c r="O376" s="41"/>
    </row>
    <row r="377" customFormat="false" ht="15.75" hidden="false" customHeight="true" outlineLevel="0" collapsed="false">
      <c r="G377" s="41"/>
      <c r="H377" s="41"/>
      <c r="O377" s="41"/>
    </row>
    <row r="378" customFormat="false" ht="15.75" hidden="false" customHeight="true" outlineLevel="0" collapsed="false">
      <c r="G378" s="41"/>
      <c r="H378" s="41"/>
      <c r="O378" s="41"/>
    </row>
    <row r="379" customFormat="false" ht="15.75" hidden="false" customHeight="true" outlineLevel="0" collapsed="false">
      <c r="G379" s="41"/>
      <c r="H379" s="41"/>
      <c r="O379" s="41"/>
    </row>
    <row r="380" customFormat="false" ht="15.75" hidden="false" customHeight="true" outlineLevel="0" collapsed="false">
      <c r="G380" s="41"/>
      <c r="H380" s="41"/>
      <c r="O380" s="41"/>
    </row>
    <row r="381" customFormat="false" ht="15.75" hidden="false" customHeight="true" outlineLevel="0" collapsed="false">
      <c r="G381" s="41"/>
      <c r="H381" s="41"/>
      <c r="O381" s="41"/>
    </row>
    <row r="382" customFormat="false" ht="15.75" hidden="false" customHeight="true" outlineLevel="0" collapsed="false">
      <c r="G382" s="41"/>
      <c r="H382" s="41"/>
      <c r="O382" s="41"/>
    </row>
    <row r="383" customFormat="false" ht="15.75" hidden="false" customHeight="true" outlineLevel="0" collapsed="false">
      <c r="G383" s="41"/>
      <c r="H383" s="41"/>
      <c r="O383" s="41"/>
    </row>
    <row r="384" customFormat="false" ht="15.75" hidden="false" customHeight="true" outlineLevel="0" collapsed="false">
      <c r="G384" s="41"/>
      <c r="H384" s="41"/>
      <c r="O384" s="41"/>
    </row>
    <row r="385" customFormat="false" ht="15.75" hidden="false" customHeight="true" outlineLevel="0" collapsed="false">
      <c r="G385" s="41"/>
      <c r="H385" s="41"/>
      <c r="O385" s="41"/>
    </row>
    <row r="386" customFormat="false" ht="15.75" hidden="false" customHeight="true" outlineLevel="0" collapsed="false">
      <c r="G386" s="41"/>
      <c r="H386" s="41"/>
      <c r="O386" s="41"/>
    </row>
    <row r="387" customFormat="false" ht="15.75" hidden="false" customHeight="true" outlineLevel="0" collapsed="false">
      <c r="G387" s="41"/>
      <c r="H387" s="41"/>
      <c r="O387" s="41"/>
    </row>
    <row r="388" customFormat="false" ht="15.75" hidden="false" customHeight="true" outlineLevel="0" collapsed="false">
      <c r="G388" s="41"/>
      <c r="H388" s="41"/>
      <c r="O388" s="41"/>
    </row>
    <row r="389" customFormat="false" ht="15.75" hidden="false" customHeight="true" outlineLevel="0" collapsed="false">
      <c r="G389" s="41"/>
      <c r="H389" s="41"/>
      <c r="O389" s="41"/>
    </row>
    <row r="390" customFormat="false" ht="15.75" hidden="false" customHeight="true" outlineLevel="0" collapsed="false">
      <c r="G390" s="41"/>
      <c r="H390" s="41"/>
      <c r="O390" s="41"/>
    </row>
    <row r="391" customFormat="false" ht="15.75" hidden="false" customHeight="true" outlineLevel="0" collapsed="false">
      <c r="G391" s="41"/>
      <c r="H391" s="41"/>
      <c r="O391" s="41"/>
    </row>
    <row r="392" customFormat="false" ht="15.75" hidden="false" customHeight="true" outlineLevel="0" collapsed="false">
      <c r="G392" s="41"/>
      <c r="H392" s="41"/>
      <c r="O392" s="41"/>
    </row>
    <row r="393" customFormat="false" ht="15.75" hidden="false" customHeight="true" outlineLevel="0" collapsed="false">
      <c r="G393" s="41"/>
      <c r="H393" s="41"/>
      <c r="O393" s="41"/>
    </row>
    <row r="394" customFormat="false" ht="15.75" hidden="false" customHeight="true" outlineLevel="0" collapsed="false">
      <c r="G394" s="41"/>
      <c r="H394" s="41"/>
      <c r="O394" s="41"/>
    </row>
    <row r="395" customFormat="false" ht="15.75" hidden="false" customHeight="true" outlineLevel="0" collapsed="false">
      <c r="G395" s="41"/>
      <c r="H395" s="41"/>
      <c r="O395" s="41"/>
    </row>
    <row r="396" customFormat="false" ht="15.75" hidden="false" customHeight="true" outlineLevel="0" collapsed="false">
      <c r="G396" s="41"/>
      <c r="H396" s="41"/>
      <c r="O396" s="41"/>
    </row>
    <row r="397" customFormat="false" ht="15.75" hidden="false" customHeight="true" outlineLevel="0" collapsed="false">
      <c r="G397" s="41"/>
      <c r="H397" s="41"/>
      <c r="O397" s="41"/>
    </row>
    <row r="398" customFormat="false" ht="15.75" hidden="false" customHeight="true" outlineLevel="0" collapsed="false">
      <c r="G398" s="41"/>
      <c r="H398" s="41"/>
      <c r="O398" s="41"/>
    </row>
    <row r="399" customFormat="false" ht="15.75" hidden="false" customHeight="true" outlineLevel="0" collapsed="false">
      <c r="G399" s="41"/>
      <c r="H399" s="41"/>
      <c r="O399" s="41"/>
    </row>
    <row r="400" customFormat="false" ht="15.75" hidden="false" customHeight="true" outlineLevel="0" collapsed="false">
      <c r="G400" s="41"/>
      <c r="H400" s="41"/>
      <c r="O400" s="41"/>
    </row>
    <row r="401" customFormat="false" ht="15.75" hidden="false" customHeight="true" outlineLevel="0" collapsed="false">
      <c r="G401" s="41"/>
      <c r="H401" s="41"/>
      <c r="O401" s="41"/>
    </row>
    <row r="402" customFormat="false" ht="15.75" hidden="false" customHeight="true" outlineLevel="0" collapsed="false">
      <c r="G402" s="41"/>
      <c r="H402" s="41"/>
      <c r="O402" s="41"/>
    </row>
    <row r="403" customFormat="false" ht="15.75" hidden="false" customHeight="true" outlineLevel="0" collapsed="false">
      <c r="G403" s="41"/>
      <c r="H403" s="41"/>
      <c r="O403" s="41"/>
    </row>
    <row r="404" customFormat="false" ht="15.75" hidden="false" customHeight="true" outlineLevel="0" collapsed="false">
      <c r="G404" s="41"/>
      <c r="H404" s="41"/>
      <c r="O404" s="41"/>
    </row>
    <row r="405" customFormat="false" ht="15.75" hidden="false" customHeight="true" outlineLevel="0" collapsed="false">
      <c r="G405" s="41"/>
      <c r="H405" s="41"/>
      <c r="O405" s="41"/>
    </row>
    <row r="406" customFormat="false" ht="15.75" hidden="false" customHeight="true" outlineLevel="0" collapsed="false">
      <c r="G406" s="41"/>
      <c r="H406" s="41"/>
      <c r="O406" s="41"/>
    </row>
    <row r="407" customFormat="false" ht="15.75" hidden="false" customHeight="true" outlineLevel="0" collapsed="false">
      <c r="G407" s="41"/>
      <c r="H407" s="41"/>
      <c r="O407" s="41"/>
    </row>
    <row r="408" customFormat="false" ht="15.75" hidden="false" customHeight="true" outlineLevel="0" collapsed="false">
      <c r="G408" s="41"/>
      <c r="H408" s="41"/>
      <c r="O408" s="41"/>
    </row>
    <row r="409" customFormat="false" ht="15.75" hidden="false" customHeight="true" outlineLevel="0" collapsed="false">
      <c r="G409" s="41"/>
      <c r="H409" s="41"/>
      <c r="O409" s="41"/>
    </row>
    <row r="410" customFormat="false" ht="15.75" hidden="false" customHeight="true" outlineLevel="0" collapsed="false">
      <c r="G410" s="41"/>
      <c r="H410" s="41"/>
      <c r="O410" s="41"/>
    </row>
    <row r="411" customFormat="false" ht="15.75" hidden="false" customHeight="true" outlineLevel="0" collapsed="false">
      <c r="G411" s="41"/>
      <c r="H411" s="41"/>
      <c r="O411" s="41"/>
    </row>
    <row r="412" customFormat="false" ht="15.75" hidden="false" customHeight="true" outlineLevel="0" collapsed="false">
      <c r="G412" s="41"/>
      <c r="H412" s="41"/>
      <c r="O412" s="41"/>
    </row>
    <row r="413" customFormat="false" ht="15.75" hidden="false" customHeight="true" outlineLevel="0" collapsed="false">
      <c r="G413" s="41"/>
      <c r="H413" s="41"/>
      <c r="O413" s="41"/>
    </row>
    <row r="414" customFormat="false" ht="15.75" hidden="false" customHeight="true" outlineLevel="0" collapsed="false">
      <c r="G414" s="41"/>
      <c r="H414" s="41"/>
      <c r="O414" s="41"/>
    </row>
    <row r="415" customFormat="false" ht="15.75" hidden="false" customHeight="true" outlineLevel="0" collapsed="false">
      <c r="G415" s="41"/>
      <c r="H415" s="41"/>
      <c r="O415" s="41"/>
    </row>
    <row r="416" customFormat="false" ht="15.75" hidden="false" customHeight="true" outlineLevel="0" collapsed="false">
      <c r="G416" s="41"/>
      <c r="H416" s="41"/>
      <c r="O416" s="41"/>
    </row>
    <row r="417" customFormat="false" ht="15.75" hidden="false" customHeight="true" outlineLevel="0" collapsed="false">
      <c r="G417" s="41"/>
      <c r="H417" s="41"/>
      <c r="O417" s="41"/>
    </row>
    <row r="418" customFormat="false" ht="15.75" hidden="false" customHeight="true" outlineLevel="0" collapsed="false">
      <c r="G418" s="41"/>
      <c r="H418" s="41"/>
      <c r="O418" s="41"/>
    </row>
    <row r="419" customFormat="false" ht="15.75" hidden="false" customHeight="true" outlineLevel="0" collapsed="false">
      <c r="G419" s="41"/>
      <c r="H419" s="41"/>
      <c r="O419" s="41"/>
    </row>
    <row r="420" customFormat="false" ht="15.75" hidden="false" customHeight="true" outlineLevel="0" collapsed="false">
      <c r="G420" s="41"/>
      <c r="H420" s="41"/>
      <c r="O420" s="41"/>
    </row>
    <row r="421" customFormat="false" ht="15.75" hidden="false" customHeight="true" outlineLevel="0" collapsed="false">
      <c r="G421" s="41"/>
      <c r="H421" s="41"/>
      <c r="O421" s="41"/>
    </row>
    <row r="422" customFormat="false" ht="15.75" hidden="false" customHeight="true" outlineLevel="0" collapsed="false">
      <c r="G422" s="41"/>
      <c r="H422" s="41"/>
      <c r="O422" s="41"/>
    </row>
    <row r="423" customFormat="false" ht="15.75" hidden="false" customHeight="true" outlineLevel="0" collapsed="false">
      <c r="G423" s="41"/>
      <c r="H423" s="41"/>
      <c r="O423" s="41"/>
    </row>
    <row r="424" customFormat="false" ht="15.75" hidden="false" customHeight="true" outlineLevel="0" collapsed="false">
      <c r="G424" s="41"/>
      <c r="H424" s="41"/>
      <c r="O424" s="41"/>
    </row>
    <row r="425" customFormat="false" ht="15.75" hidden="false" customHeight="true" outlineLevel="0" collapsed="false">
      <c r="G425" s="41"/>
      <c r="H425" s="41"/>
      <c r="O425" s="41"/>
    </row>
    <row r="426" customFormat="false" ht="15.75" hidden="false" customHeight="true" outlineLevel="0" collapsed="false">
      <c r="G426" s="41"/>
      <c r="H426" s="41"/>
      <c r="O426" s="41"/>
    </row>
    <row r="427" customFormat="false" ht="15.75" hidden="false" customHeight="true" outlineLevel="0" collapsed="false">
      <c r="G427" s="41"/>
      <c r="H427" s="41"/>
      <c r="O427" s="41"/>
    </row>
    <row r="428" customFormat="false" ht="15.75" hidden="false" customHeight="true" outlineLevel="0" collapsed="false">
      <c r="G428" s="41"/>
      <c r="H428" s="41"/>
      <c r="O428" s="41"/>
    </row>
    <row r="429" customFormat="false" ht="15.75" hidden="false" customHeight="true" outlineLevel="0" collapsed="false">
      <c r="G429" s="41"/>
      <c r="H429" s="41"/>
      <c r="O429" s="41"/>
    </row>
    <row r="430" customFormat="false" ht="15.75" hidden="false" customHeight="true" outlineLevel="0" collapsed="false">
      <c r="G430" s="41"/>
      <c r="H430" s="41"/>
      <c r="O430" s="41"/>
    </row>
    <row r="431" customFormat="false" ht="15.75" hidden="false" customHeight="true" outlineLevel="0" collapsed="false">
      <c r="G431" s="41"/>
      <c r="H431" s="41"/>
      <c r="O431" s="41"/>
    </row>
    <row r="432" customFormat="false" ht="15.75" hidden="false" customHeight="true" outlineLevel="0" collapsed="false">
      <c r="G432" s="41"/>
      <c r="H432" s="41"/>
      <c r="O432" s="41"/>
    </row>
    <row r="433" customFormat="false" ht="15.75" hidden="false" customHeight="true" outlineLevel="0" collapsed="false">
      <c r="G433" s="41"/>
      <c r="H433" s="41"/>
      <c r="O433" s="41"/>
    </row>
    <row r="434" customFormat="false" ht="15.75" hidden="false" customHeight="true" outlineLevel="0" collapsed="false">
      <c r="G434" s="41"/>
      <c r="H434" s="41"/>
      <c r="O434" s="41"/>
    </row>
    <row r="435" customFormat="false" ht="15.75" hidden="false" customHeight="true" outlineLevel="0" collapsed="false">
      <c r="G435" s="41"/>
      <c r="H435" s="41"/>
      <c r="O435" s="41"/>
    </row>
    <row r="436" customFormat="false" ht="15.75" hidden="false" customHeight="true" outlineLevel="0" collapsed="false">
      <c r="G436" s="41"/>
      <c r="H436" s="41"/>
      <c r="O436" s="41"/>
    </row>
    <row r="437" customFormat="false" ht="15.75" hidden="false" customHeight="true" outlineLevel="0" collapsed="false">
      <c r="G437" s="41"/>
      <c r="H437" s="41"/>
      <c r="O437" s="41"/>
    </row>
    <row r="438" customFormat="false" ht="15.75" hidden="false" customHeight="true" outlineLevel="0" collapsed="false">
      <c r="G438" s="41"/>
      <c r="H438" s="41"/>
      <c r="O438" s="41"/>
    </row>
    <row r="439" customFormat="false" ht="15.75" hidden="false" customHeight="true" outlineLevel="0" collapsed="false">
      <c r="G439" s="41"/>
      <c r="H439" s="41"/>
      <c r="O439" s="41"/>
    </row>
    <row r="440" customFormat="false" ht="15.75" hidden="false" customHeight="true" outlineLevel="0" collapsed="false">
      <c r="G440" s="41"/>
      <c r="H440" s="41"/>
      <c r="O440" s="41"/>
    </row>
    <row r="441" customFormat="false" ht="15.75" hidden="false" customHeight="true" outlineLevel="0" collapsed="false">
      <c r="G441" s="41"/>
      <c r="H441" s="41"/>
      <c r="O441" s="41"/>
    </row>
    <row r="442" customFormat="false" ht="15.75" hidden="false" customHeight="true" outlineLevel="0" collapsed="false">
      <c r="G442" s="41"/>
      <c r="H442" s="41"/>
      <c r="O442" s="41"/>
    </row>
    <row r="443" customFormat="false" ht="15.75" hidden="false" customHeight="true" outlineLevel="0" collapsed="false">
      <c r="G443" s="41"/>
      <c r="H443" s="41"/>
      <c r="O443" s="41"/>
    </row>
    <row r="444" customFormat="false" ht="15.75" hidden="false" customHeight="true" outlineLevel="0" collapsed="false">
      <c r="G444" s="41"/>
      <c r="H444" s="41"/>
      <c r="O444" s="41"/>
    </row>
    <row r="445" customFormat="false" ht="15.75" hidden="false" customHeight="true" outlineLevel="0" collapsed="false">
      <c r="G445" s="41"/>
      <c r="H445" s="41"/>
      <c r="O445" s="41"/>
    </row>
    <row r="446" customFormat="false" ht="15.75" hidden="false" customHeight="true" outlineLevel="0" collapsed="false">
      <c r="G446" s="41"/>
      <c r="H446" s="41"/>
      <c r="O446" s="41"/>
    </row>
    <row r="447" customFormat="false" ht="15.75" hidden="false" customHeight="true" outlineLevel="0" collapsed="false">
      <c r="G447" s="41"/>
      <c r="H447" s="41"/>
      <c r="O447" s="41"/>
    </row>
    <row r="448" customFormat="false" ht="15.75" hidden="false" customHeight="true" outlineLevel="0" collapsed="false">
      <c r="G448" s="41"/>
      <c r="H448" s="41"/>
      <c r="O448" s="41"/>
    </row>
    <row r="449" customFormat="false" ht="15.75" hidden="false" customHeight="true" outlineLevel="0" collapsed="false">
      <c r="G449" s="41"/>
      <c r="H449" s="41"/>
      <c r="O449" s="41"/>
    </row>
    <row r="450" customFormat="false" ht="15.75" hidden="false" customHeight="true" outlineLevel="0" collapsed="false">
      <c r="G450" s="41"/>
      <c r="H450" s="41"/>
      <c r="O450" s="41"/>
    </row>
    <row r="451" customFormat="false" ht="15.75" hidden="false" customHeight="true" outlineLevel="0" collapsed="false">
      <c r="G451" s="41"/>
      <c r="H451" s="41"/>
      <c r="O451" s="41"/>
    </row>
    <row r="452" customFormat="false" ht="15.75" hidden="false" customHeight="true" outlineLevel="0" collapsed="false">
      <c r="G452" s="41"/>
      <c r="H452" s="41"/>
      <c r="O452" s="41"/>
    </row>
    <row r="453" customFormat="false" ht="15.75" hidden="false" customHeight="true" outlineLevel="0" collapsed="false">
      <c r="G453" s="41"/>
      <c r="H453" s="41"/>
      <c r="O453" s="41"/>
    </row>
    <row r="454" customFormat="false" ht="15.75" hidden="false" customHeight="true" outlineLevel="0" collapsed="false">
      <c r="G454" s="41"/>
      <c r="H454" s="41"/>
      <c r="O454" s="41"/>
    </row>
    <row r="455" customFormat="false" ht="15.75" hidden="false" customHeight="true" outlineLevel="0" collapsed="false">
      <c r="G455" s="41"/>
      <c r="H455" s="41"/>
      <c r="O455" s="41"/>
    </row>
    <row r="456" customFormat="false" ht="15.75" hidden="false" customHeight="true" outlineLevel="0" collapsed="false">
      <c r="G456" s="41"/>
      <c r="H456" s="41"/>
      <c r="O456" s="41"/>
    </row>
    <row r="457" customFormat="false" ht="15.75" hidden="false" customHeight="true" outlineLevel="0" collapsed="false">
      <c r="G457" s="41"/>
      <c r="H457" s="41"/>
      <c r="O457" s="41"/>
    </row>
    <row r="458" customFormat="false" ht="15.75" hidden="false" customHeight="true" outlineLevel="0" collapsed="false">
      <c r="G458" s="41"/>
      <c r="H458" s="41"/>
      <c r="O458" s="41"/>
    </row>
    <row r="459" customFormat="false" ht="15.75" hidden="false" customHeight="true" outlineLevel="0" collapsed="false">
      <c r="G459" s="41"/>
      <c r="H459" s="41"/>
      <c r="O459" s="41"/>
    </row>
    <row r="460" customFormat="false" ht="15.75" hidden="false" customHeight="true" outlineLevel="0" collapsed="false">
      <c r="G460" s="41"/>
      <c r="H460" s="41"/>
      <c r="O460" s="41"/>
    </row>
    <row r="461" customFormat="false" ht="15.75" hidden="false" customHeight="true" outlineLevel="0" collapsed="false">
      <c r="G461" s="41"/>
      <c r="H461" s="41"/>
      <c r="O461" s="41"/>
    </row>
    <row r="462" customFormat="false" ht="15.75" hidden="false" customHeight="true" outlineLevel="0" collapsed="false">
      <c r="G462" s="41"/>
      <c r="H462" s="41"/>
      <c r="O462" s="41"/>
    </row>
    <row r="463" customFormat="false" ht="15.75" hidden="false" customHeight="true" outlineLevel="0" collapsed="false">
      <c r="G463" s="41"/>
      <c r="H463" s="41"/>
      <c r="O463" s="41"/>
    </row>
    <row r="464" customFormat="false" ht="15.75" hidden="false" customHeight="true" outlineLevel="0" collapsed="false">
      <c r="G464" s="41"/>
      <c r="H464" s="41"/>
      <c r="O464" s="41"/>
    </row>
    <row r="465" customFormat="false" ht="15.75" hidden="false" customHeight="true" outlineLevel="0" collapsed="false">
      <c r="G465" s="41"/>
      <c r="H465" s="41"/>
      <c r="O465" s="41"/>
    </row>
    <row r="466" customFormat="false" ht="15.75" hidden="false" customHeight="true" outlineLevel="0" collapsed="false">
      <c r="G466" s="41"/>
      <c r="H466" s="41"/>
      <c r="O466" s="41"/>
    </row>
    <row r="467" customFormat="false" ht="15.75" hidden="false" customHeight="true" outlineLevel="0" collapsed="false">
      <c r="G467" s="41"/>
      <c r="H467" s="41"/>
      <c r="O467" s="41"/>
    </row>
    <row r="468" customFormat="false" ht="15.75" hidden="false" customHeight="true" outlineLevel="0" collapsed="false">
      <c r="G468" s="41"/>
      <c r="H468" s="41"/>
      <c r="O468" s="41"/>
    </row>
    <row r="469" customFormat="false" ht="15.75" hidden="false" customHeight="true" outlineLevel="0" collapsed="false">
      <c r="G469" s="41"/>
      <c r="H469" s="41"/>
      <c r="O469" s="41"/>
    </row>
    <row r="470" customFormat="false" ht="15.75" hidden="false" customHeight="true" outlineLevel="0" collapsed="false">
      <c r="G470" s="41"/>
      <c r="H470" s="41"/>
      <c r="O470" s="41"/>
    </row>
    <row r="471" customFormat="false" ht="15.75" hidden="false" customHeight="true" outlineLevel="0" collapsed="false">
      <c r="G471" s="41"/>
      <c r="H471" s="41"/>
      <c r="O471" s="41"/>
    </row>
    <row r="472" customFormat="false" ht="15.75" hidden="false" customHeight="true" outlineLevel="0" collapsed="false">
      <c r="G472" s="41"/>
      <c r="H472" s="41"/>
      <c r="O472" s="41"/>
    </row>
    <row r="473" customFormat="false" ht="15.75" hidden="false" customHeight="true" outlineLevel="0" collapsed="false">
      <c r="G473" s="41"/>
      <c r="H473" s="41"/>
      <c r="O473" s="41"/>
    </row>
    <row r="474" customFormat="false" ht="15.75" hidden="false" customHeight="true" outlineLevel="0" collapsed="false">
      <c r="G474" s="41"/>
      <c r="H474" s="41"/>
      <c r="O474" s="41"/>
    </row>
    <row r="475" customFormat="false" ht="15.75" hidden="false" customHeight="true" outlineLevel="0" collapsed="false">
      <c r="G475" s="41"/>
      <c r="H475" s="41"/>
      <c r="O475" s="41"/>
    </row>
    <row r="476" customFormat="false" ht="15.75" hidden="false" customHeight="true" outlineLevel="0" collapsed="false">
      <c r="G476" s="41"/>
      <c r="H476" s="41"/>
      <c r="O476" s="41"/>
    </row>
    <row r="477" customFormat="false" ht="15.75" hidden="false" customHeight="true" outlineLevel="0" collapsed="false">
      <c r="G477" s="41"/>
      <c r="H477" s="41"/>
      <c r="O477" s="41"/>
    </row>
    <row r="478" customFormat="false" ht="15.75" hidden="false" customHeight="true" outlineLevel="0" collapsed="false">
      <c r="G478" s="41"/>
      <c r="H478" s="41"/>
      <c r="O478" s="41"/>
    </row>
    <row r="479" customFormat="false" ht="15.75" hidden="false" customHeight="true" outlineLevel="0" collapsed="false">
      <c r="G479" s="41"/>
      <c r="H479" s="41"/>
      <c r="O479" s="41"/>
    </row>
    <row r="480" customFormat="false" ht="15.75" hidden="false" customHeight="true" outlineLevel="0" collapsed="false">
      <c r="G480" s="41"/>
      <c r="H480" s="41"/>
      <c r="O480" s="41"/>
    </row>
    <row r="481" customFormat="false" ht="15.75" hidden="false" customHeight="true" outlineLevel="0" collapsed="false">
      <c r="G481" s="41"/>
      <c r="H481" s="41"/>
      <c r="O481" s="41"/>
    </row>
    <row r="482" customFormat="false" ht="15.75" hidden="false" customHeight="true" outlineLevel="0" collapsed="false">
      <c r="G482" s="41"/>
      <c r="H482" s="41"/>
      <c r="O482" s="41"/>
    </row>
    <row r="483" customFormat="false" ht="15.75" hidden="false" customHeight="true" outlineLevel="0" collapsed="false">
      <c r="G483" s="41"/>
      <c r="H483" s="41"/>
      <c r="O483" s="41"/>
    </row>
    <row r="484" customFormat="false" ht="15.75" hidden="false" customHeight="true" outlineLevel="0" collapsed="false">
      <c r="G484" s="41"/>
      <c r="H484" s="41"/>
      <c r="O484" s="41"/>
    </row>
    <row r="485" customFormat="false" ht="15.75" hidden="false" customHeight="true" outlineLevel="0" collapsed="false">
      <c r="G485" s="41"/>
      <c r="H485" s="41"/>
      <c r="O485" s="41"/>
    </row>
    <row r="486" customFormat="false" ht="15.75" hidden="false" customHeight="true" outlineLevel="0" collapsed="false">
      <c r="G486" s="41"/>
      <c r="H486" s="41"/>
      <c r="O486" s="41"/>
    </row>
    <row r="487" customFormat="false" ht="15.75" hidden="false" customHeight="true" outlineLevel="0" collapsed="false">
      <c r="G487" s="41"/>
      <c r="H487" s="41"/>
      <c r="O487" s="41"/>
    </row>
    <row r="488" customFormat="false" ht="15.75" hidden="false" customHeight="true" outlineLevel="0" collapsed="false">
      <c r="G488" s="41"/>
      <c r="H488" s="41"/>
      <c r="O488" s="41"/>
    </row>
    <row r="489" customFormat="false" ht="15.75" hidden="false" customHeight="true" outlineLevel="0" collapsed="false">
      <c r="G489" s="41"/>
      <c r="H489" s="41"/>
      <c r="O489" s="41"/>
    </row>
    <row r="490" customFormat="false" ht="15.75" hidden="false" customHeight="true" outlineLevel="0" collapsed="false">
      <c r="G490" s="41"/>
      <c r="H490" s="41"/>
      <c r="O490" s="41"/>
    </row>
    <row r="491" customFormat="false" ht="15.75" hidden="false" customHeight="true" outlineLevel="0" collapsed="false">
      <c r="G491" s="41"/>
      <c r="H491" s="41"/>
      <c r="O491" s="41"/>
    </row>
    <row r="492" customFormat="false" ht="15.75" hidden="false" customHeight="true" outlineLevel="0" collapsed="false">
      <c r="G492" s="41"/>
      <c r="H492" s="41"/>
      <c r="O492" s="41"/>
    </row>
    <row r="493" customFormat="false" ht="15.75" hidden="false" customHeight="true" outlineLevel="0" collapsed="false">
      <c r="G493" s="41"/>
      <c r="H493" s="41"/>
      <c r="O493" s="41"/>
    </row>
    <row r="494" customFormat="false" ht="15.75" hidden="false" customHeight="true" outlineLevel="0" collapsed="false">
      <c r="G494" s="41"/>
      <c r="H494" s="41"/>
      <c r="O494" s="41"/>
    </row>
    <row r="495" customFormat="false" ht="15.75" hidden="false" customHeight="true" outlineLevel="0" collapsed="false">
      <c r="G495" s="41"/>
      <c r="H495" s="41"/>
      <c r="O495" s="41"/>
    </row>
    <row r="496" customFormat="false" ht="15.75" hidden="false" customHeight="true" outlineLevel="0" collapsed="false">
      <c r="G496" s="41"/>
      <c r="H496" s="41"/>
      <c r="O496" s="41"/>
    </row>
    <row r="497" customFormat="false" ht="15.75" hidden="false" customHeight="true" outlineLevel="0" collapsed="false">
      <c r="G497" s="41"/>
      <c r="H497" s="41"/>
      <c r="O497" s="41"/>
    </row>
    <row r="498" customFormat="false" ht="15.75" hidden="false" customHeight="true" outlineLevel="0" collapsed="false">
      <c r="G498" s="41"/>
      <c r="H498" s="41"/>
      <c r="O498" s="41"/>
    </row>
    <row r="499" customFormat="false" ht="15.75" hidden="false" customHeight="true" outlineLevel="0" collapsed="false">
      <c r="G499" s="41"/>
      <c r="H499" s="41"/>
      <c r="O499" s="41"/>
    </row>
    <row r="500" customFormat="false" ht="15.75" hidden="false" customHeight="true" outlineLevel="0" collapsed="false">
      <c r="G500" s="41"/>
      <c r="H500" s="41"/>
      <c r="O500" s="41"/>
    </row>
    <row r="501" customFormat="false" ht="15.75" hidden="false" customHeight="true" outlineLevel="0" collapsed="false">
      <c r="G501" s="41"/>
      <c r="H501" s="41"/>
      <c r="O501" s="41"/>
    </row>
    <row r="502" customFormat="false" ht="15.75" hidden="false" customHeight="true" outlineLevel="0" collapsed="false">
      <c r="G502" s="41"/>
      <c r="H502" s="41"/>
      <c r="O502" s="41"/>
    </row>
    <row r="503" customFormat="false" ht="15.75" hidden="false" customHeight="true" outlineLevel="0" collapsed="false">
      <c r="G503" s="41"/>
      <c r="H503" s="41"/>
      <c r="O503" s="41"/>
    </row>
    <row r="504" customFormat="false" ht="15.75" hidden="false" customHeight="true" outlineLevel="0" collapsed="false">
      <c r="G504" s="41"/>
      <c r="H504" s="41"/>
      <c r="O504" s="41"/>
    </row>
    <row r="505" customFormat="false" ht="15.75" hidden="false" customHeight="true" outlineLevel="0" collapsed="false">
      <c r="G505" s="41"/>
      <c r="H505" s="41"/>
      <c r="O505" s="41"/>
    </row>
    <row r="506" customFormat="false" ht="15.75" hidden="false" customHeight="true" outlineLevel="0" collapsed="false">
      <c r="G506" s="41"/>
      <c r="H506" s="41"/>
      <c r="O506" s="41"/>
    </row>
    <row r="507" customFormat="false" ht="15.75" hidden="false" customHeight="true" outlineLevel="0" collapsed="false">
      <c r="G507" s="41"/>
      <c r="H507" s="41"/>
      <c r="O507" s="41"/>
    </row>
    <row r="508" customFormat="false" ht="15.75" hidden="false" customHeight="true" outlineLevel="0" collapsed="false">
      <c r="G508" s="41"/>
      <c r="H508" s="41"/>
      <c r="O508" s="41"/>
    </row>
    <row r="509" customFormat="false" ht="15.75" hidden="false" customHeight="true" outlineLevel="0" collapsed="false">
      <c r="G509" s="41"/>
      <c r="H509" s="41"/>
      <c r="O509" s="41"/>
    </row>
    <row r="510" customFormat="false" ht="15.75" hidden="false" customHeight="true" outlineLevel="0" collapsed="false">
      <c r="G510" s="41"/>
      <c r="H510" s="41"/>
      <c r="O510" s="41"/>
    </row>
    <row r="511" customFormat="false" ht="15.75" hidden="false" customHeight="true" outlineLevel="0" collapsed="false">
      <c r="G511" s="41"/>
      <c r="H511" s="41"/>
      <c r="O511" s="41"/>
    </row>
    <row r="512" customFormat="false" ht="15.75" hidden="false" customHeight="true" outlineLevel="0" collapsed="false">
      <c r="G512" s="41"/>
      <c r="H512" s="41"/>
      <c r="O512" s="41"/>
    </row>
    <row r="513" customFormat="false" ht="15.75" hidden="false" customHeight="true" outlineLevel="0" collapsed="false">
      <c r="G513" s="41"/>
      <c r="H513" s="41"/>
      <c r="O513" s="41"/>
    </row>
    <row r="514" customFormat="false" ht="15.75" hidden="false" customHeight="true" outlineLevel="0" collapsed="false">
      <c r="G514" s="41"/>
      <c r="H514" s="41"/>
      <c r="O514" s="41"/>
    </row>
    <row r="515" customFormat="false" ht="15.75" hidden="false" customHeight="true" outlineLevel="0" collapsed="false">
      <c r="G515" s="41"/>
      <c r="H515" s="41"/>
      <c r="O515" s="41"/>
    </row>
    <row r="516" customFormat="false" ht="15.75" hidden="false" customHeight="true" outlineLevel="0" collapsed="false">
      <c r="G516" s="41"/>
      <c r="H516" s="41"/>
      <c r="O516" s="41"/>
    </row>
    <row r="517" customFormat="false" ht="15.75" hidden="false" customHeight="true" outlineLevel="0" collapsed="false">
      <c r="G517" s="41"/>
      <c r="H517" s="41"/>
      <c r="O517" s="41"/>
    </row>
    <row r="518" customFormat="false" ht="15.75" hidden="false" customHeight="true" outlineLevel="0" collapsed="false">
      <c r="G518" s="41"/>
      <c r="H518" s="41"/>
      <c r="O518" s="41"/>
    </row>
    <row r="519" customFormat="false" ht="15.75" hidden="false" customHeight="true" outlineLevel="0" collapsed="false">
      <c r="G519" s="41"/>
      <c r="H519" s="41"/>
      <c r="O519" s="41"/>
    </row>
    <row r="520" customFormat="false" ht="15.75" hidden="false" customHeight="true" outlineLevel="0" collapsed="false">
      <c r="G520" s="41"/>
      <c r="H520" s="41"/>
      <c r="O520" s="41"/>
    </row>
    <row r="521" customFormat="false" ht="15.75" hidden="false" customHeight="true" outlineLevel="0" collapsed="false">
      <c r="G521" s="41"/>
      <c r="H521" s="41"/>
      <c r="O521" s="41"/>
    </row>
    <row r="522" customFormat="false" ht="15.75" hidden="false" customHeight="true" outlineLevel="0" collapsed="false">
      <c r="G522" s="41"/>
      <c r="H522" s="41"/>
      <c r="O522" s="41"/>
    </row>
    <row r="523" customFormat="false" ht="15.75" hidden="false" customHeight="true" outlineLevel="0" collapsed="false">
      <c r="G523" s="41"/>
      <c r="H523" s="41"/>
      <c r="O523" s="41"/>
    </row>
    <row r="524" customFormat="false" ht="15.75" hidden="false" customHeight="true" outlineLevel="0" collapsed="false">
      <c r="G524" s="41"/>
      <c r="H524" s="41"/>
      <c r="O524" s="41"/>
    </row>
    <row r="525" customFormat="false" ht="15.75" hidden="false" customHeight="true" outlineLevel="0" collapsed="false">
      <c r="G525" s="41"/>
      <c r="H525" s="41"/>
      <c r="O525" s="41"/>
    </row>
    <row r="526" customFormat="false" ht="15.75" hidden="false" customHeight="true" outlineLevel="0" collapsed="false">
      <c r="G526" s="41"/>
      <c r="H526" s="41"/>
      <c r="O526" s="41"/>
    </row>
    <row r="527" customFormat="false" ht="15.75" hidden="false" customHeight="true" outlineLevel="0" collapsed="false">
      <c r="G527" s="41"/>
      <c r="H527" s="41"/>
      <c r="O527" s="41"/>
    </row>
    <row r="528" customFormat="false" ht="15.75" hidden="false" customHeight="true" outlineLevel="0" collapsed="false">
      <c r="G528" s="41"/>
      <c r="H528" s="41"/>
      <c r="O528" s="41"/>
    </row>
    <row r="529" customFormat="false" ht="15.75" hidden="false" customHeight="true" outlineLevel="0" collapsed="false">
      <c r="G529" s="41"/>
      <c r="H529" s="41"/>
      <c r="O529" s="41"/>
    </row>
    <row r="530" customFormat="false" ht="15.75" hidden="false" customHeight="true" outlineLevel="0" collapsed="false">
      <c r="G530" s="41"/>
      <c r="H530" s="41"/>
      <c r="O530" s="41"/>
    </row>
    <row r="531" customFormat="false" ht="15.75" hidden="false" customHeight="true" outlineLevel="0" collapsed="false">
      <c r="G531" s="41"/>
      <c r="H531" s="41"/>
      <c r="O531" s="41"/>
    </row>
    <row r="532" customFormat="false" ht="15.75" hidden="false" customHeight="true" outlineLevel="0" collapsed="false">
      <c r="G532" s="41"/>
      <c r="H532" s="41"/>
      <c r="O532" s="41"/>
    </row>
    <row r="533" customFormat="false" ht="15.75" hidden="false" customHeight="true" outlineLevel="0" collapsed="false">
      <c r="G533" s="41"/>
      <c r="H533" s="41"/>
      <c r="O533" s="41"/>
    </row>
    <row r="534" customFormat="false" ht="15.75" hidden="false" customHeight="true" outlineLevel="0" collapsed="false">
      <c r="G534" s="41"/>
      <c r="H534" s="41"/>
      <c r="O534" s="41"/>
    </row>
    <row r="535" customFormat="false" ht="15.75" hidden="false" customHeight="true" outlineLevel="0" collapsed="false">
      <c r="G535" s="41"/>
      <c r="H535" s="41"/>
      <c r="O535" s="41"/>
    </row>
    <row r="536" customFormat="false" ht="15.75" hidden="false" customHeight="true" outlineLevel="0" collapsed="false">
      <c r="G536" s="41"/>
      <c r="H536" s="41"/>
      <c r="O536" s="41"/>
    </row>
    <row r="537" customFormat="false" ht="15.75" hidden="false" customHeight="true" outlineLevel="0" collapsed="false">
      <c r="G537" s="41"/>
      <c r="H537" s="41"/>
      <c r="O537" s="41"/>
    </row>
    <row r="538" customFormat="false" ht="15.75" hidden="false" customHeight="true" outlineLevel="0" collapsed="false">
      <c r="G538" s="41"/>
      <c r="H538" s="41"/>
      <c r="O538" s="41"/>
    </row>
    <row r="539" customFormat="false" ht="15.75" hidden="false" customHeight="true" outlineLevel="0" collapsed="false">
      <c r="G539" s="41"/>
      <c r="H539" s="41"/>
      <c r="O539" s="41"/>
    </row>
    <row r="540" customFormat="false" ht="15.75" hidden="false" customHeight="true" outlineLevel="0" collapsed="false">
      <c r="G540" s="41"/>
      <c r="H540" s="41"/>
      <c r="O540" s="41"/>
    </row>
    <row r="541" customFormat="false" ht="15.75" hidden="false" customHeight="true" outlineLevel="0" collapsed="false">
      <c r="G541" s="41"/>
      <c r="H541" s="41"/>
      <c r="O541" s="41"/>
    </row>
    <row r="542" customFormat="false" ht="15.75" hidden="false" customHeight="true" outlineLevel="0" collapsed="false">
      <c r="G542" s="41"/>
      <c r="H542" s="41"/>
      <c r="O542" s="41"/>
    </row>
    <row r="543" customFormat="false" ht="15.75" hidden="false" customHeight="true" outlineLevel="0" collapsed="false">
      <c r="G543" s="41"/>
      <c r="H543" s="41"/>
      <c r="O543" s="41"/>
    </row>
    <row r="544" customFormat="false" ht="15.75" hidden="false" customHeight="true" outlineLevel="0" collapsed="false">
      <c r="G544" s="41"/>
      <c r="H544" s="41"/>
      <c r="O544" s="41"/>
    </row>
    <row r="545" customFormat="false" ht="15.75" hidden="false" customHeight="true" outlineLevel="0" collapsed="false">
      <c r="G545" s="41"/>
      <c r="H545" s="41"/>
      <c r="O545" s="41"/>
    </row>
    <row r="546" customFormat="false" ht="15.75" hidden="false" customHeight="true" outlineLevel="0" collapsed="false">
      <c r="G546" s="41"/>
      <c r="H546" s="41"/>
      <c r="O546" s="41"/>
    </row>
    <row r="547" customFormat="false" ht="15.75" hidden="false" customHeight="true" outlineLevel="0" collapsed="false">
      <c r="G547" s="41"/>
      <c r="H547" s="41"/>
      <c r="O547" s="41"/>
    </row>
    <row r="548" customFormat="false" ht="15.75" hidden="false" customHeight="true" outlineLevel="0" collapsed="false">
      <c r="G548" s="41"/>
      <c r="H548" s="41"/>
      <c r="O548" s="41"/>
    </row>
    <row r="549" customFormat="false" ht="15.75" hidden="false" customHeight="true" outlineLevel="0" collapsed="false">
      <c r="G549" s="41"/>
      <c r="H549" s="41"/>
      <c r="O549" s="41"/>
    </row>
    <row r="550" customFormat="false" ht="15.75" hidden="false" customHeight="true" outlineLevel="0" collapsed="false">
      <c r="G550" s="41"/>
      <c r="H550" s="41"/>
      <c r="O550" s="41"/>
    </row>
    <row r="551" customFormat="false" ht="15.75" hidden="false" customHeight="true" outlineLevel="0" collapsed="false">
      <c r="G551" s="41"/>
      <c r="H551" s="41"/>
      <c r="O551" s="41"/>
    </row>
    <row r="552" customFormat="false" ht="15.75" hidden="false" customHeight="true" outlineLevel="0" collapsed="false">
      <c r="G552" s="41"/>
      <c r="H552" s="41"/>
      <c r="O552" s="41"/>
    </row>
    <row r="553" customFormat="false" ht="15.75" hidden="false" customHeight="true" outlineLevel="0" collapsed="false">
      <c r="G553" s="41"/>
      <c r="H553" s="41"/>
      <c r="O553" s="41"/>
    </row>
    <row r="554" customFormat="false" ht="15.75" hidden="false" customHeight="true" outlineLevel="0" collapsed="false">
      <c r="G554" s="41"/>
      <c r="H554" s="41"/>
      <c r="O554" s="41"/>
    </row>
    <row r="555" customFormat="false" ht="15.75" hidden="false" customHeight="true" outlineLevel="0" collapsed="false">
      <c r="G555" s="41"/>
      <c r="H555" s="41"/>
      <c r="O555" s="41"/>
    </row>
    <row r="556" customFormat="false" ht="15.75" hidden="false" customHeight="true" outlineLevel="0" collapsed="false">
      <c r="G556" s="41"/>
      <c r="H556" s="41"/>
      <c r="O556" s="41"/>
    </row>
    <row r="557" customFormat="false" ht="15.75" hidden="false" customHeight="true" outlineLevel="0" collapsed="false">
      <c r="G557" s="41"/>
      <c r="H557" s="41"/>
      <c r="O557" s="41"/>
    </row>
    <row r="558" customFormat="false" ht="15.75" hidden="false" customHeight="true" outlineLevel="0" collapsed="false">
      <c r="G558" s="41"/>
      <c r="H558" s="41"/>
      <c r="O558" s="41"/>
    </row>
    <row r="559" customFormat="false" ht="15.75" hidden="false" customHeight="true" outlineLevel="0" collapsed="false">
      <c r="G559" s="41"/>
      <c r="H559" s="41"/>
      <c r="O559" s="41"/>
    </row>
    <row r="560" customFormat="false" ht="15.75" hidden="false" customHeight="true" outlineLevel="0" collapsed="false">
      <c r="G560" s="41"/>
      <c r="H560" s="41"/>
      <c r="O560" s="41"/>
    </row>
    <row r="561" customFormat="false" ht="15.75" hidden="false" customHeight="true" outlineLevel="0" collapsed="false">
      <c r="G561" s="41"/>
      <c r="H561" s="41"/>
      <c r="O561" s="41"/>
    </row>
    <row r="562" customFormat="false" ht="15.75" hidden="false" customHeight="true" outlineLevel="0" collapsed="false">
      <c r="G562" s="41"/>
      <c r="H562" s="41"/>
      <c r="O562" s="41"/>
    </row>
    <row r="563" customFormat="false" ht="15.75" hidden="false" customHeight="true" outlineLevel="0" collapsed="false">
      <c r="G563" s="41"/>
      <c r="H563" s="41"/>
      <c r="O563" s="41"/>
    </row>
    <row r="564" customFormat="false" ht="15.75" hidden="false" customHeight="true" outlineLevel="0" collapsed="false">
      <c r="G564" s="41"/>
      <c r="H564" s="41"/>
      <c r="O564" s="41"/>
    </row>
    <row r="565" customFormat="false" ht="15.75" hidden="false" customHeight="true" outlineLevel="0" collapsed="false">
      <c r="G565" s="41"/>
      <c r="H565" s="41"/>
      <c r="O565" s="41"/>
    </row>
    <row r="566" customFormat="false" ht="15.75" hidden="false" customHeight="true" outlineLevel="0" collapsed="false">
      <c r="G566" s="41"/>
      <c r="H566" s="41"/>
      <c r="O566" s="41"/>
    </row>
    <row r="567" customFormat="false" ht="15.75" hidden="false" customHeight="true" outlineLevel="0" collapsed="false">
      <c r="G567" s="41"/>
      <c r="H567" s="41"/>
      <c r="O567" s="41"/>
    </row>
    <row r="568" customFormat="false" ht="15.75" hidden="false" customHeight="true" outlineLevel="0" collapsed="false">
      <c r="G568" s="41"/>
      <c r="H568" s="41"/>
      <c r="O568" s="41"/>
    </row>
    <row r="569" customFormat="false" ht="15.75" hidden="false" customHeight="true" outlineLevel="0" collapsed="false">
      <c r="G569" s="41"/>
      <c r="H569" s="41"/>
      <c r="O569" s="41"/>
    </row>
    <row r="570" customFormat="false" ht="15.75" hidden="false" customHeight="true" outlineLevel="0" collapsed="false">
      <c r="G570" s="41"/>
      <c r="H570" s="41"/>
      <c r="O570" s="41"/>
    </row>
    <row r="571" customFormat="false" ht="15.75" hidden="false" customHeight="true" outlineLevel="0" collapsed="false">
      <c r="G571" s="41"/>
      <c r="H571" s="41"/>
      <c r="O571" s="41"/>
    </row>
    <row r="572" customFormat="false" ht="15.75" hidden="false" customHeight="true" outlineLevel="0" collapsed="false">
      <c r="G572" s="41"/>
      <c r="H572" s="41"/>
      <c r="O572" s="41"/>
    </row>
    <row r="573" customFormat="false" ht="15.75" hidden="false" customHeight="true" outlineLevel="0" collapsed="false">
      <c r="G573" s="41"/>
      <c r="H573" s="41"/>
      <c r="O573" s="41"/>
    </row>
    <row r="574" customFormat="false" ht="15.75" hidden="false" customHeight="true" outlineLevel="0" collapsed="false">
      <c r="G574" s="41"/>
      <c r="H574" s="41"/>
      <c r="O574" s="41"/>
    </row>
    <row r="575" customFormat="false" ht="15.75" hidden="false" customHeight="true" outlineLevel="0" collapsed="false">
      <c r="G575" s="41"/>
      <c r="H575" s="41"/>
      <c r="O575" s="41"/>
    </row>
    <row r="576" customFormat="false" ht="15.75" hidden="false" customHeight="true" outlineLevel="0" collapsed="false">
      <c r="G576" s="41"/>
      <c r="H576" s="41"/>
      <c r="O576" s="41"/>
    </row>
    <row r="577" customFormat="false" ht="15.75" hidden="false" customHeight="true" outlineLevel="0" collapsed="false">
      <c r="G577" s="41"/>
      <c r="H577" s="41"/>
      <c r="O577" s="41"/>
    </row>
    <row r="578" customFormat="false" ht="15.75" hidden="false" customHeight="true" outlineLevel="0" collapsed="false">
      <c r="G578" s="41"/>
      <c r="H578" s="41"/>
      <c r="O578" s="41"/>
    </row>
    <row r="579" customFormat="false" ht="15.75" hidden="false" customHeight="true" outlineLevel="0" collapsed="false">
      <c r="G579" s="41"/>
      <c r="H579" s="41"/>
      <c r="O579" s="41"/>
    </row>
    <row r="580" customFormat="false" ht="15.75" hidden="false" customHeight="true" outlineLevel="0" collapsed="false">
      <c r="G580" s="41"/>
      <c r="H580" s="41"/>
      <c r="O580" s="41"/>
    </row>
    <row r="581" customFormat="false" ht="15.75" hidden="false" customHeight="true" outlineLevel="0" collapsed="false">
      <c r="G581" s="41"/>
      <c r="H581" s="41"/>
      <c r="O581" s="41"/>
    </row>
    <row r="582" customFormat="false" ht="15.75" hidden="false" customHeight="true" outlineLevel="0" collapsed="false">
      <c r="G582" s="41"/>
      <c r="H582" s="41"/>
      <c r="O582" s="41"/>
    </row>
    <row r="583" customFormat="false" ht="15.75" hidden="false" customHeight="true" outlineLevel="0" collapsed="false">
      <c r="G583" s="41"/>
      <c r="H583" s="41"/>
      <c r="O583" s="41"/>
    </row>
    <row r="584" customFormat="false" ht="15.75" hidden="false" customHeight="true" outlineLevel="0" collapsed="false">
      <c r="G584" s="41"/>
      <c r="H584" s="41"/>
      <c r="O584" s="41"/>
    </row>
    <row r="585" customFormat="false" ht="15.75" hidden="false" customHeight="true" outlineLevel="0" collapsed="false">
      <c r="G585" s="41"/>
      <c r="H585" s="41"/>
      <c r="O585" s="41"/>
    </row>
    <row r="586" customFormat="false" ht="15.75" hidden="false" customHeight="true" outlineLevel="0" collapsed="false">
      <c r="G586" s="41"/>
      <c r="H586" s="41"/>
      <c r="O586" s="41"/>
    </row>
    <row r="587" customFormat="false" ht="15.75" hidden="false" customHeight="true" outlineLevel="0" collapsed="false">
      <c r="G587" s="41"/>
      <c r="H587" s="41"/>
      <c r="O587" s="41"/>
    </row>
    <row r="588" customFormat="false" ht="15.75" hidden="false" customHeight="true" outlineLevel="0" collapsed="false">
      <c r="G588" s="41"/>
      <c r="H588" s="41"/>
      <c r="O588" s="41"/>
    </row>
    <row r="589" customFormat="false" ht="15.75" hidden="false" customHeight="true" outlineLevel="0" collapsed="false">
      <c r="G589" s="41"/>
      <c r="H589" s="41"/>
      <c r="O589" s="41"/>
    </row>
    <row r="590" customFormat="false" ht="15.75" hidden="false" customHeight="true" outlineLevel="0" collapsed="false">
      <c r="G590" s="41"/>
      <c r="H590" s="41"/>
      <c r="O590" s="41"/>
    </row>
    <row r="591" customFormat="false" ht="15.75" hidden="false" customHeight="true" outlineLevel="0" collapsed="false">
      <c r="G591" s="41"/>
      <c r="H591" s="41"/>
      <c r="O591" s="41"/>
    </row>
    <row r="592" customFormat="false" ht="15.75" hidden="false" customHeight="true" outlineLevel="0" collapsed="false">
      <c r="G592" s="41"/>
      <c r="H592" s="41"/>
      <c r="O592" s="41"/>
    </row>
    <row r="593" customFormat="false" ht="15.75" hidden="false" customHeight="true" outlineLevel="0" collapsed="false">
      <c r="G593" s="41"/>
      <c r="H593" s="41"/>
      <c r="O593" s="41"/>
    </row>
    <row r="594" customFormat="false" ht="15.75" hidden="false" customHeight="true" outlineLevel="0" collapsed="false">
      <c r="G594" s="41"/>
      <c r="H594" s="41"/>
      <c r="O594" s="41"/>
    </row>
    <row r="595" customFormat="false" ht="15.75" hidden="false" customHeight="true" outlineLevel="0" collapsed="false">
      <c r="G595" s="41"/>
      <c r="H595" s="41"/>
      <c r="O595" s="41"/>
    </row>
    <row r="596" customFormat="false" ht="15.75" hidden="false" customHeight="true" outlineLevel="0" collapsed="false">
      <c r="G596" s="41"/>
      <c r="H596" s="41"/>
      <c r="O596" s="41"/>
    </row>
    <row r="597" customFormat="false" ht="15.75" hidden="false" customHeight="true" outlineLevel="0" collapsed="false">
      <c r="G597" s="41"/>
      <c r="H597" s="41"/>
      <c r="O597" s="41"/>
    </row>
    <row r="598" customFormat="false" ht="15.75" hidden="false" customHeight="true" outlineLevel="0" collapsed="false">
      <c r="G598" s="41"/>
      <c r="H598" s="41"/>
      <c r="O598" s="41"/>
    </row>
    <row r="599" customFormat="false" ht="15.75" hidden="false" customHeight="true" outlineLevel="0" collapsed="false">
      <c r="G599" s="41"/>
      <c r="H599" s="41"/>
      <c r="O599" s="41"/>
    </row>
    <row r="600" customFormat="false" ht="15.75" hidden="false" customHeight="true" outlineLevel="0" collapsed="false">
      <c r="G600" s="41"/>
      <c r="H600" s="41"/>
      <c r="O600" s="41"/>
    </row>
    <row r="601" customFormat="false" ht="15.75" hidden="false" customHeight="true" outlineLevel="0" collapsed="false">
      <c r="G601" s="41"/>
      <c r="H601" s="41"/>
      <c r="O601" s="41"/>
    </row>
    <row r="602" customFormat="false" ht="15.75" hidden="false" customHeight="true" outlineLevel="0" collapsed="false">
      <c r="G602" s="41"/>
      <c r="H602" s="41"/>
      <c r="O602" s="41"/>
    </row>
    <row r="603" customFormat="false" ht="15.75" hidden="false" customHeight="true" outlineLevel="0" collapsed="false">
      <c r="G603" s="41"/>
      <c r="H603" s="41"/>
      <c r="O603" s="41"/>
    </row>
    <row r="604" customFormat="false" ht="15.75" hidden="false" customHeight="true" outlineLevel="0" collapsed="false">
      <c r="G604" s="41"/>
      <c r="H604" s="41"/>
      <c r="O604" s="41"/>
    </row>
    <row r="605" customFormat="false" ht="15.75" hidden="false" customHeight="true" outlineLevel="0" collapsed="false">
      <c r="G605" s="41"/>
      <c r="H605" s="41"/>
      <c r="O605" s="41"/>
    </row>
    <row r="606" customFormat="false" ht="15.75" hidden="false" customHeight="true" outlineLevel="0" collapsed="false">
      <c r="G606" s="41"/>
      <c r="H606" s="41"/>
      <c r="O606" s="41"/>
    </row>
    <row r="607" customFormat="false" ht="15.75" hidden="false" customHeight="true" outlineLevel="0" collapsed="false">
      <c r="G607" s="41"/>
      <c r="H607" s="41"/>
      <c r="O607" s="41"/>
    </row>
    <row r="608" customFormat="false" ht="15.75" hidden="false" customHeight="true" outlineLevel="0" collapsed="false">
      <c r="G608" s="41"/>
      <c r="H608" s="41"/>
      <c r="O608" s="41"/>
    </row>
    <row r="609" customFormat="false" ht="15.75" hidden="false" customHeight="true" outlineLevel="0" collapsed="false">
      <c r="G609" s="41"/>
      <c r="H609" s="41"/>
      <c r="O609" s="41"/>
    </row>
    <row r="610" customFormat="false" ht="15.75" hidden="false" customHeight="true" outlineLevel="0" collapsed="false">
      <c r="G610" s="41"/>
      <c r="H610" s="41"/>
      <c r="O610" s="41"/>
    </row>
    <row r="611" customFormat="false" ht="15.75" hidden="false" customHeight="true" outlineLevel="0" collapsed="false">
      <c r="G611" s="41"/>
      <c r="H611" s="41"/>
      <c r="O611" s="41"/>
    </row>
    <row r="612" customFormat="false" ht="15.75" hidden="false" customHeight="true" outlineLevel="0" collapsed="false">
      <c r="G612" s="41"/>
      <c r="H612" s="41"/>
      <c r="O612" s="41"/>
    </row>
    <row r="613" customFormat="false" ht="15.75" hidden="false" customHeight="true" outlineLevel="0" collapsed="false">
      <c r="G613" s="41"/>
      <c r="H613" s="41"/>
      <c r="O613" s="41"/>
    </row>
    <row r="614" customFormat="false" ht="15.75" hidden="false" customHeight="true" outlineLevel="0" collapsed="false">
      <c r="G614" s="41"/>
      <c r="H614" s="41"/>
      <c r="O614" s="41"/>
    </row>
    <row r="615" customFormat="false" ht="15.75" hidden="false" customHeight="true" outlineLevel="0" collapsed="false">
      <c r="G615" s="41"/>
      <c r="H615" s="41"/>
      <c r="O615" s="41"/>
    </row>
    <row r="616" customFormat="false" ht="15.75" hidden="false" customHeight="true" outlineLevel="0" collapsed="false">
      <c r="G616" s="41"/>
      <c r="H616" s="41"/>
      <c r="O616" s="41"/>
    </row>
    <row r="617" customFormat="false" ht="15.75" hidden="false" customHeight="true" outlineLevel="0" collapsed="false">
      <c r="G617" s="41"/>
      <c r="H617" s="41"/>
      <c r="O617" s="41"/>
    </row>
    <row r="618" customFormat="false" ht="15.75" hidden="false" customHeight="true" outlineLevel="0" collapsed="false">
      <c r="G618" s="41"/>
      <c r="H618" s="41"/>
      <c r="O618" s="41"/>
    </row>
    <row r="619" customFormat="false" ht="15.75" hidden="false" customHeight="true" outlineLevel="0" collapsed="false">
      <c r="G619" s="41"/>
      <c r="H619" s="41"/>
      <c r="O619" s="41"/>
    </row>
    <row r="620" customFormat="false" ht="15.75" hidden="false" customHeight="true" outlineLevel="0" collapsed="false">
      <c r="G620" s="41"/>
      <c r="H620" s="41"/>
      <c r="O620" s="41"/>
    </row>
    <row r="621" customFormat="false" ht="15.75" hidden="false" customHeight="true" outlineLevel="0" collapsed="false">
      <c r="G621" s="41"/>
      <c r="H621" s="41"/>
      <c r="O621" s="41"/>
    </row>
    <row r="622" customFormat="false" ht="15.75" hidden="false" customHeight="true" outlineLevel="0" collapsed="false">
      <c r="G622" s="41"/>
      <c r="H622" s="41"/>
      <c r="O622" s="41"/>
    </row>
    <row r="623" customFormat="false" ht="15.75" hidden="false" customHeight="true" outlineLevel="0" collapsed="false">
      <c r="G623" s="41"/>
      <c r="H623" s="41"/>
      <c r="O623" s="41"/>
    </row>
    <row r="624" customFormat="false" ht="15.75" hidden="false" customHeight="true" outlineLevel="0" collapsed="false">
      <c r="G624" s="41"/>
      <c r="H624" s="41"/>
      <c r="O624" s="41"/>
    </row>
    <row r="625" customFormat="false" ht="15.75" hidden="false" customHeight="true" outlineLevel="0" collapsed="false">
      <c r="G625" s="41"/>
      <c r="H625" s="41"/>
      <c r="O625" s="41"/>
    </row>
    <row r="626" customFormat="false" ht="15.75" hidden="false" customHeight="true" outlineLevel="0" collapsed="false">
      <c r="G626" s="41"/>
      <c r="H626" s="41"/>
      <c r="O626" s="41"/>
    </row>
    <row r="627" customFormat="false" ht="15.75" hidden="false" customHeight="true" outlineLevel="0" collapsed="false">
      <c r="G627" s="41"/>
      <c r="H627" s="41"/>
      <c r="O627" s="41"/>
    </row>
    <row r="628" customFormat="false" ht="15.75" hidden="false" customHeight="true" outlineLevel="0" collapsed="false">
      <c r="G628" s="41"/>
      <c r="H628" s="41"/>
      <c r="O628" s="41"/>
    </row>
    <row r="629" customFormat="false" ht="15.75" hidden="false" customHeight="true" outlineLevel="0" collapsed="false">
      <c r="G629" s="41"/>
      <c r="H629" s="41"/>
      <c r="O629" s="41"/>
    </row>
    <row r="630" customFormat="false" ht="15.75" hidden="false" customHeight="true" outlineLevel="0" collapsed="false">
      <c r="G630" s="41"/>
      <c r="H630" s="41"/>
      <c r="O630" s="41"/>
    </row>
    <row r="631" customFormat="false" ht="15.75" hidden="false" customHeight="true" outlineLevel="0" collapsed="false">
      <c r="G631" s="41"/>
      <c r="H631" s="41"/>
      <c r="O631" s="41"/>
    </row>
    <row r="632" customFormat="false" ht="15.75" hidden="false" customHeight="true" outlineLevel="0" collapsed="false">
      <c r="G632" s="41"/>
      <c r="H632" s="41"/>
      <c r="O632" s="41"/>
    </row>
    <row r="633" customFormat="false" ht="15.75" hidden="false" customHeight="true" outlineLevel="0" collapsed="false">
      <c r="G633" s="41"/>
      <c r="H633" s="41"/>
      <c r="O633" s="41"/>
    </row>
    <row r="634" customFormat="false" ht="15.75" hidden="false" customHeight="true" outlineLevel="0" collapsed="false">
      <c r="G634" s="41"/>
      <c r="H634" s="41"/>
      <c r="O634" s="41"/>
    </row>
    <row r="635" customFormat="false" ht="15.75" hidden="false" customHeight="true" outlineLevel="0" collapsed="false">
      <c r="G635" s="41"/>
      <c r="H635" s="41"/>
      <c r="O635" s="41"/>
    </row>
    <row r="636" customFormat="false" ht="15.75" hidden="false" customHeight="true" outlineLevel="0" collapsed="false">
      <c r="G636" s="41"/>
      <c r="H636" s="41"/>
      <c r="O636" s="41"/>
    </row>
    <row r="637" customFormat="false" ht="15.75" hidden="false" customHeight="true" outlineLevel="0" collapsed="false">
      <c r="G637" s="41"/>
      <c r="H637" s="41"/>
      <c r="O637" s="41"/>
    </row>
    <row r="638" customFormat="false" ht="15.75" hidden="false" customHeight="true" outlineLevel="0" collapsed="false">
      <c r="G638" s="41"/>
      <c r="H638" s="41"/>
      <c r="O638" s="41"/>
    </row>
    <row r="639" customFormat="false" ht="15.75" hidden="false" customHeight="true" outlineLevel="0" collapsed="false">
      <c r="G639" s="41"/>
      <c r="H639" s="41"/>
      <c r="O639" s="41"/>
    </row>
    <row r="640" customFormat="false" ht="15.75" hidden="false" customHeight="true" outlineLevel="0" collapsed="false">
      <c r="G640" s="41"/>
      <c r="H640" s="41"/>
      <c r="O640" s="41"/>
    </row>
    <row r="641" customFormat="false" ht="15.75" hidden="false" customHeight="true" outlineLevel="0" collapsed="false">
      <c r="G641" s="41"/>
      <c r="H641" s="41"/>
      <c r="O641" s="41"/>
    </row>
    <row r="642" customFormat="false" ht="15.75" hidden="false" customHeight="true" outlineLevel="0" collapsed="false">
      <c r="G642" s="41"/>
      <c r="H642" s="41"/>
      <c r="O642" s="41"/>
    </row>
    <row r="643" customFormat="false" ht="15.75" hidden="false" customHeight="true" outlineLevel="0" collapsed="false">
      <c r="G643" s="41"/>
      <c r="H643" s="41"/>
      <c r="O643" s="41"/>
    </row>
    <row r="644" customFormat="false" ht="15.75" hidden="false" customHeight="true" outlineLevel="0" collapsed="false">
      <c r="G644" s="41"/>
      <c r="H644" s="41"/>
      <c r="O644" s="41"/>
    </row>
    <row r="645" customFormat="false" ht="15.75" hidden="false" customHeight="true" outlineLevel="0" collapsed="false">
      <c r="G645" s="41"/>
      <c r="H645" s="41"/>
      <c r="O645" s="41"/>
    </row>
    <row r="646" customFormat="false" ht="15.75" hidden="false" customHeight="true" outlineLevel="0" collapsed="false">
      <c r="G646" s="41"/>
      <c r="H646" s="41"/>
      <c r="O646" s="41"/>
    </row>
    <row r="647" customFormat="false" ht="15.75" hidden="false" customHeight="true" outlineLevel="0" collapsed="false">
      <c r="G647" s="41"/>
      <c r="H647" s="41"/>
      <c r="O647" s="41"/>
    </row>
    <row r="648" customFormat="false" ht="15.75" hidden="false" customHeight="true" outlineLevel="0" collapsed="false">
      <c r="G648" s="41"/>
      <c r="H648" s="41"/>
      <c r="O648" s="41"/>
    </row>
    <row r="649" customFormat="false" ht="15.75" hidden="false" customHeight="true" outlineLevel="0" collapsed="false">
      <c r="G649" s="41"/>
      <c r="H649" s="41"/>
      <c r="O649" s="41"/>
    </row>
    <row r="650" customFormat="false" ht="15.75" hidden="false" customHeight="true" outlineLevel="0" collapsed="false">
      <c r="G650" s="41"/>
      <c r="H650" s="41"/>
      <c r="O650" s="41"/>
    </row>
    <row r="651" customFormat="false" ht="15.75" hidden="false" customHeight="true" outlineLevel="0" collapsed="false">
      <c r="G651" s="41"/>
      <c r="H651" s="41"/>
      <c r="O651" s="41"/>
    </row>
    <row r="652" customFormat="false" ht="15.75" hidden="false" customHeight="true" outlineLevel="0" collapsed="false">
      <c r="G652" s="41"/>
      <c r="H652" s="41"/>
      <c r="O652" s="41"/>
    </row>
    <row r="653" customFormat="false" ht="15.75" hidden="false" customHeight="true" outlineLevel="0" collapsed="false">
      <c r="G653" s="41"/>
      <c r="H653" s="41"/>
      <c r="O653" s="41"/>
    </row>
    <row r="654" customFormat="false" ht="15.75" hidden="false" customHeight="true" outlineLevel="0" collapsed="false">
      <c r="G654" s="41"/>
      <c r="H654" s="41"/>
      <c r="O654" s="41"/>
    </row>
    <row r="655" customFormat="false" ht="15.75" hidden="false" customHeight="true" outlineLevel="0" collapsed="false">
      <c r="G655" s="41"/>
      <c r="H655" s="41"/>
      <c r="O655" s="41"/>
    </row>
    <row r="656" customFormat="false" ht="15.75" hidden="false" customHeight="true" outlineLevel="0" collapsed="false">
      <c r="G656" s="41"/>
      <c r="H656" s="41"/>
      <c r="O656" s="41"/>
    </row>
    <row r="657" customFormat="false" ht="15.75" hidden="false" customHeight="true" outlineLevel="0" collapsed="false">
      <c r="G657" s="41"/>
      <c r="H657" s="41"/>
      <c r="O657" s="41"/>
    </row>
    <row r="658" customFormat="false" ht="15.75" hidden="false" customHeight="true" outlineLevel="0" collapsed="false">
      <c r="G658" s="41"/>
      <c r="H658" s="41"/>
      <c r="O658" s="41"/>
    </row>
    <row r="659" customFormat="false" ht="15.75" hidden="false" customHeight="true" outlineLevel="0" collapsed="false">
      <c r="G659" s="41"/>
      <c r="H659" s="41"/>
      <c r="O659" s="41"/>
    </row>
    <row r="660" customFormat="false" ht="15.75" hidden="false" customHeight="true" outlineLevel="0" collapsed="false">
      <c r="G660" s="41"/>
      <c r="H660" s="41"/>
      <c r="O660" s="41"/>
    </row>
    <row r="661" customFormat="false" ht="15.75" hidden="false" customHeight="true" outlineLevel="0" collapsed="false">
      <c r="G661" s="41"/>
      <c r="H661" s="41"/>
      <c r="O661" s="41"/>
    </row>
    <row r="662" customFormat="false" ht="15.75" hidden="false" customHeight="true" outlineLevel="0" collapsed="false">
      <c r="G662" s="41"/>
      <c r="H662" s="41"/>
      <c r="O662" s="41"/>
    </row>
    <row r="663" customFormat="false" ht="15.75" hidden="false" customHeight="true" outlineLevel="0" collapsed="false">
      <c r="G663" s="41"/>
      <c r="H663" s="41"/>
      <c r="O663" s="41"/>
    </row>
    <row r="664" customFormat="false" ht="15.75" hidden="false" customHeight="true" outlineLevel="0" collapsed="false">
      <c r="G664" s="41"/>
      <c r="H664" s="41"/>
      <c r="O664" s="41"/>
    </row>
    <row r="665" customFormat="false" ht="15.75" hidden="false" customHeight="true" outlineLevel="0" collapsed="false">
      <c r="G665" s="41"/>
      <c r="H665" s="41"/>
      <c r="O665" s="41"/>
    </row>
    <row r="666" customFormat="false" ht="15.75" hidden="false" customHeight="true" outlineLevel="0" collapsed="false">
      <c r="G666" s="41"/>
      <c r="H666" s="41"/>
      <c r="O666" s="41"/>
    </row>
    <row r="667" customFormat="false" ht="15.75" hidden="false" customHeight="true" outlineLevel="0" collapsed="false">
      <c r="G667" s="41"/>
      <c r="H667" s="41"/>
      <c r="O667" s="41"/>
    </row>
    <row r="668" customFormat="false" ht="15.75" hidden="false" customHeight="true" outlineLevel="0" collapsed="false">
      <c r="G668" s="41"/>
      <c r="H668" s="41"/>
      <c r="O668" s="41"/>
    </row>
    <row r="669" customFormat="false" ht="15.75" hidden="false" customHeight="true" outlineLevel="0" collapsed="false">
      <c r="G669" s="41"/>
      <c r="H669" s="41"/>
      <c r="O669" s="41"/>
    </row>
    <row r="670" customFormat="false" ht="15.75" hidden="false" customHeight="true" outlineLevel="0" collapsed="false">
      <c r="G670" s="41"/>
      <c r="H670" s="41"/>
      <c r="O670" s="41"/>
    </row>
    <row r="671" customFormat="false" ht="15.75" hidden="false" customHeight="true" outlineLevel="0" collapsed="false">
      <c r="G671" s="41"/>
      <c r="H671" s="41"/>
      <c r="O671" s="41"/>
    </row>
    <row r="672" customFormat="false" ht="15.75" hidden="false" customHeight="true" outlineLevel="0" collapsed="false">
      <c r="G672" s="41"/>
      <c r="H672" s="41"/>
      <c r="O672" s="41"/>
    </row>
    <row r="673" customFormat="false" ht="15.75" hidden="false" customHeight="true" outlineLevel="0" collapsed="false">
      <c r="G673" s="41"/>
      <c r="H673" s="41"/>
      <c r="O673" s="41"/>
    </row>
    <row r="674" customFormat="false" ht="15.75" hidden="false" customHeight="true" outlineLevel="0" collapsed="false">
      <c r="G674" s="41"/>
      <c r="H674" s="41"/>
      <c r="O674" s="41"/>
    </row>
    <row r="675" customFormat="false" ht="15.75" hidden="false" customHeight="true" outlineLevel="0" collapsed="false">
      <c r="G675" s="41"/>
      <c r="H675" s="41"/>
      <c r="O675" s="41"/>
    </row>
    <row r="676" customFormat="false" ht="15.75" hidden="false" customHeight="true" outlineLevel="0" collapsed="false">
      <c r="G676" s="41"/>
      <c r="H676" s="41"/>
      <c r="O676" s="41"/>
    </row>
    <row r="677" customFormat="false" ht="15.75" hidden="false" customHeight="true" outlineLevel="0" collapsed="false">
      <c r="G677" s="41"/>
      <c r="H677" s="41"/>
      <c r="O677" s="41"/>
    </row>
    <row r="678" customFormat="false" ht="15.75" hidden="false" customHeight="true" outlineLevel="0" collapsed="false">
      <c r="G678" s="41"/>
      <c r="H678" s="41"/>
      <c r="O678" s="41"/>
    </row>
    <row r="679" customFormat="false" ht="15.75" hidden="false" customHeight="true" outlineLevel="0" collapsed="false">
      <c r="G679" s="41"/>
      <c r="H679" s="41"/>
      <c r="O679" s="41"/>
    </row>
    <row r="680" customFormat="false" ht="15.75" hidden="false" customHeight="true" outlineLevel="0" collapsed="false">
      <c r="G680" s="41"/>
      <c r="H680" s="41"/>
      <c r="O680" s="41"/>
    </row>
    <row r="681" customFormat="false" ht="15.75" hidden="false" customHeight="true" outlineLevel="0" collapsed="false">
      <c r="G681" s="41"/>
      <c r="H681" s="41"/>
      <c r="O681" s="41"/>
    </row>
    <row r="682" customFormat="false" ht="15.75" hidden="false" customHeight="true" outlineLevel="0" collapsed="false">
      <c r="G682" s="41"/>
      <c r="H682" s="41"/>
      <c r="O682" s="41"/>
    </row>
    <row r="683" customFormat="false" ht="15.75" hidden="false" customHeight="true" outlineLevel="0" collapsed="false">
      <c r="G683" s="41"/>
      <c r="H683" s="41"/>
      <c r="O683" s="41"/>
    </row>
    <row r="684" customFormat="false" ht="15.75" hidden="false" customHeight="true" outlineLevel="0" collapsed="false">
      <c r="G684" s="41"/>
      <c r="H684" s="41"/>
      <c r="O684" s="41"/>
    </row>
    <row r="685" customFormat="false" ht="15.75" hidden="false" customHeight="true" outlineLevel="0" collapsed="false">
      <c r="G685" s="41"/>
      <c r="H685" s="41"/>
      <c r="O685" s="41"/>
    </row>
    <row r="686" customFormat="false" ht="15.75" hidden="false" customHeight="true" outlineLevel="0" collapsed="false">
      <c r="G686" s="41"/>
      <c r="H686" s="41"/>
      <c r="O686" s="41"/>
    </row>
    <row r="687" customFormat="false" ht="15.75" hidden="false" customHeight="true" outlineLevel="0" collapsed="false">
      <c r="G687" s="41"/>
      <c r="H687" s="41"/>
      <c r="O687" s="41"/>
    </row>
    <row r="688" customFormat="false" ht="15.75" hidden="false" customHeight="true" outlineLevel="0" collapsed="false">
      <c r="G688" s="41"/>
      <c r="H688" s="41"/>
      <c r="O688" s="41"/>
    </row>
    <row r="689" customFormat="false" ht="15.75" hidden="false" customHeight="true" outlineLevel="0" collapsed="false">
      <c r="G689" s="41"/>
      <c r="H689" s="41"/>
      <c r="O689" s="41"/>
    </row>
    <row r="690" customFormat="false" ht="15.75" hidden="false" customHeight="true" outlineLevel="0" collapsed="false">
      <c r="G690" s="41"/>
      <c r="H690" s="41"/>
      <c r="O690" s="41"/>
    </row>
    <row r="691" customFormat="false" ht="15.75" hidden="false" customHeight="true" outlineLevel="0" collapsed="false">
      <c r="G691" s="41"/>
      <c r="H691" s="41"/>
      <c r="O691" s="41"/>
    </row>
    <row r="692" customFormat="false" ht="15.75" hidden="false" customHeight="true" outlineLevel="0" collapsed="false">
      <c r="G692" s="41"/>
      <c r="H692" s="41"/>
      <c r="O692" s="41"/>
    </row>
    <row r="693" customFormat="false" ht="15.75" hidden="false" customHeight="true" outlineLevel="0" collapsed="false">
      <c r="G693" s="41"/>
      <c r="H693" s="41"/>
      <c r="O693" s="41"/>
    </row>
    <row r="694" customFormat="false" ht="15.75" hidden="false" customHeight="true" outlineLevel="0" collapsed="false">
      <c r="G694" s="41"/>
      <c r="H694" s="41"/>
      <c r="O694" s="41"/>
    </row>
    <row r="695" customFormat="false" ht="15.75" hidden="false" customHeight="true" outlineLevel="0" collapsed="false">
      <c r="G695" s="41"/>
      <c r="H695" s="41"/>
      <c r="O695" s="41"/>
    </row>
    <row r="696" customFormat="false" ht="15.75" hidden="false" customHeight="true" outlineLevel="0" collapsed="false">
      <c r="G696" s="41"/>
      <c r="H696" s="41"/>
      <c r="O696" s="41"/>
    </row>
    <row r="697" customFormat="false" ht="15.75" hidden="false" customHeight="true" outlineLevel="0" collapsed="false">
      <c r="G697" s="41"/>
      <c r="H697" s="41"/>
      <c r="O697" s="41"/>
    </row>
    <row r="698" customFormat="false" ht="15.75" hidden="false" customHeight="true" outlineLevel="0" collapsed="false">
      <c r="G698" s="41"/>
      <c r="H698" s="41"/>
      <c r="O698" s="41"/>
    </row>
    <row r="699" customFormat="false" ht="15.75" hidden="false" customHeight="true" outlineLevel="0" collapsed="false">
      <c r="G699" s="41"/>
      <c r="H699" s="41"/>
      <c r="O699" s="41"/>
    </row>
    <row r="700" customFormat="false" ht="15.75" hidden="false" customHeight="true" outlineLevel="0" collapsed="false">
      <c r="G700" s="41"/>
      <c r="H700" s="41"/>
      <c r="O700" s="41"/>
    </row>
    <row r="701" customFormat="false" ht="15.75" hidden="false" customHeight="true" outlineLevel="0" collapsed="false">
      <c r="G701" s="41"/>
      <c r="H701" s="41"/>
      <c r="O701" s="41"/>
    </row>
    <row r="702" customFormat="false" ht="15.75" hidden="false" customHeight="true" outlineLevel="0" collapsed="false">
      <c r="G702" s="41"/>
      <c r="H702" s="41"/>
      <c r="O702" s="41"/>
    </row>
    <row r="703" customFormat="false" ht="15.75" hidden="false" customHeight="true" outlineLevel="0" collapsed="false">
      <c r="G703" s="41"/>
      <c r="H703" s="41"/>
      <c r="O703" s="41"/>
    </row>
    <row r="704" customFormat="false" ht="15.75" hidden="false" customHeight="true" outlineLevel="0" collapsed="false">
      <c r="G704" s="41"/>
      <c r="H704" s="41"/>
      <c r="O704" s="41"/>
    </row>
    <row r="705" customFormat="false" ht="15.75" hidden="false" customHeight="true" outlineLevel="0" collapsed="false">
      <c r="G705" s="41"/>
      <c r="H705" s="41"/>
      <c r="O705" s="41"/>
    </row>
    <row r="706" customFormat="false" ht="15.75" hidden="false" customHeight="true" outlineLevel="0" collapsed="false">
      <c r="G706" s="41"/>
      <c r="H706" s="41"/>
      <c r="O706" s="41"/>
    </row>
    <row r="707" customFormat="false" ht="15.75" hidden="false" customHeight="true" outlineLevel="0" collapsed="false">
      <c r="G707" s="41"/>
      <c r="H707" s="41"/>
      <c r="O707" s="41"/>
    </row>
    <row r="708" customFormat="false" ht="15.75" hidden="false" customHeight="true" outlineLevel="0" collapsed="false">
      <c r="G708" s="41"/>
      <c r="H708" s="41"/>
      <c r="O708" s="41"/>
    </row>
    <row r="709" customFormat="false" ht="15.75" hidden="false" customHeight="true" outlineLevel="0" collapsed="false">
      <c r="G709" s="41"/>
      <c r="H709" s="41"/>
      <c r="O709" s="41"/>
    </row>
    <row r="710" customFormat="false" ht="15.75" hidden="false" customHeight="true" outlineLevel="0" collapsed="false">
      <c r="G710" s="41"/>
      <c r="H710" s="41"/>
      <c r="O710" s="41"/>
    </row>
    <row r="711" customFormat="false" ht="15.75" hidden="false" customHeight="true" outlineLevel="0" collapsed="false">
      <c r="G711" s="41"/>
      <c r="H711" s="41"/>
      <c r="O711" s="41"/>
    </row>
    <row r="712" customFormat="false" ht="15.75" hidden="false" customHeight="true" outlineLevel="0" collapsed="false">
      <c r="G712" s="41"/>
      <c r="H712" s="41"/>
      <c r="O712" s="41"/>
    </row>
    <row r="713" customFormat="false" ht="15.75" hidden="false" customHeight="true" outlineLevel="0" collapsed="false">
      <c r="G713" s="41"/>
      <c r="H713" s="41"/>
      <c r="O713" s="41"/>
    </row>
    <row r="714" customFormat="false" ht="15.75" hidden="false" customHeight="true" outlineLevel="0" collapsed="false">
      <c r="G714" s="41"/>
      <c r="H714" s="41"/>
      <c r="O714" s="41"/>
    </row>
    <row r="715" customFormat="false" ht="15.75" hidden="false" customHeight="true" outlineLevel="0" collapsed="false">
      <c r="G715" s="41"/>
      <c r="H715" s="41"/>
      <c r="O715" s="41"/>
    </row>
    <row r="716" customFormat="false" ht="15.75" hidden="false" customHeight="true" outlineLevel="0" collapsed="false">
      <c r="G716" s="41"/>
      <c r="H716" s="41"/>
      <c r="O716" s="41"/>
    </row>
    <row r="717" customFormat="false" ht="15.75" hidden="false" customHeight="true" outlineLevel="0" collapsed="false">
      <c r="G717" s="41"/>
      <c r="H717" s="41"/>
      <c r="O717" s="41"/>
    </row>
    <row r="718" customFormat="false" ht="15.75" hidden="false" customHeight="true" outlineLevel="0" collapsed="false">
      <c r="G718" s="41"/>
      <c r="H718" s="41"/>
      <c r="O718" s="41"/>
    </row>
    <row r="719" customFormat="false" ht="15.75" hidden="false" customHeight="true" outlineLevel="0" collapsed="false">
      <c r="G719" s="41"/>
      <c r="H719" s="41"/>
      <c r="O719" s="41"/>
    </row>
    <row r="720" customFormat="false" ht="15.75" hidden="false" customHeight="true" outlineLevel="0" collapsed="false">
      <c r="G720" s="41"/>
      <c r="H720" s="41"/>
      <c r="O720" s="41"/>
    </row>
    <row r="721" customFormat="false" ht="15.75" hidden="false" customHeight="true" outlineLevel="0" collapsed="false">
      <c r="G721" s="41"/>
      <c r="H721" s="41"/>
      <c r="O721" s="41"/>
    </row>
    <row r="722" customFormat="false" ht="15.75" hidden="false" customHeight="true" outlineLevel="0" collapsed="false">
      <c r="G722" s="41"/>
      <c r="H722" s="41"/>
      <c r="O722" s="41"/>
    </row>
    <row r="723" customFormat="false" ht="15.75" hidden="false" customHeight="true" outlineLevel="0" collapsed="false">
      <c r="G723" s="41"/>
      <c r="H723" s="41"/>
      <c r="O723" s="41"/>
    </row>
    <row r="724" customFormat="false" ht="15.75" hidden="false" customHeight="true" outlineLevel="0" collapsed="false">
      <c r="G724" s="41"/>
      <c r="H724" s="41"/>
      <c r="O724" s="41"/>
    </row>
    <row r="725" customFormat="false" ht="15.75" hidden="false" customHeight="true" outlineLevel="0" collapsed="false">
      <c r="G725" s="41"/>
      <c r="H725" s="41"/>
      <c r="O725" s="41"/>
    </row>
    <row r="726" customFormat="false" ht="15.75" hidden="false" customHeight="true" outlineLevel="0" collapsed="false">
      <c r="G726" s="41"/>
      <c r="H726" s="41"/>
      <c r="O726" s="41"/>
    </row>
    <row r="727" customFormat="false" ht="15.75" hidden="false" customHeight="true" outlineLevel="0" collapsed="false">
      <c r="G727" s="41"/>
      <c r="H727" s="41"/>
      <c r="O727" s="41"/>
    </row>
    <row r="728" customFormat="false" ht="15.75" hidden="false" customHeight="true" outlineLevel="0" collapsed="false">
      <c r="G728" s="41"/>
      <c r="H728" s="41"/>
      <c r="O728" s="41"/>
    </row>
    <row r="729" customFormat="false" ht="15.75" hidden="false" customHeight="true" outlineLevel="0" collapsed="false">
      <c r="G729" s="41"/>
      <c r="H729" s="41"/>
      <c r="O729" s="41"/>
    </row>
    <row r="730" customFormat="false" ht="15.75" hidden="false" customHeight="true" outlineLevel="0" collapsed="false">
      <c r="G730" s="41"/>
      <c r="H730" s="41"/>
      <c r="O730" s="41"/>
    </row>
    <row r="731" customFormat="false" ht="15.75" hidden="false" customHeight="true" outlineLevel="0" collapsed="false">
      <c r="G731" s="41"/>
      <c r="H731" s="41"/>
      <c r="O731" s="41"/>
    </row>
    <row r="732" customFormat="false" ht="15.75" hidden="false" customHeight="true" outlineLevel="0" collapsed="false">
      <c r="G732" s="41"/>
      <c r="H732" s="41"/>
      <c r="O732" s="41"/>
    </row>
    <row r="733" customFormat="false" ht="15.75" hidden="false" customHeight="true" outlineLevel="0" collapsed="false">
      <c r="G733" s="41"/>
      <c r="H733" s="41"/>
      <c r="O733" s="41"/>
    </row>
    <row r="734" customFormat="false" ht="15.75" hidden="false" customHeight="true" outlineLevel="0" collapsed="false">
      <c r="G734" s="41"/>
      <c r="H734" s="41"/>
      <c r="O734" s="41"/>
    </row>
    <row r="735" customFormat="false" ht="15.75" hidden="false" customHeight="true" outlineLevel="0" collapsed="false">
      <c r="G735" s="41"/>
      <c r="H735" s="41"/>
      <c r="O735" s="41"/>
    </row>
    <row r="736" customFormat="false" ht="15.75" hidden="false" customHeight="true" outlineLevel="0" collapsed="false">
      <c r="G736" s="41"/>
      <c r="H736" s="41"/>
      <c r="O736" s="41"/>
    </row>
    <row r="737" customFormat="false" ht="15.75" hidden="false" customHeight="true" outlineLevel="0" collapsed="false">
      <c r="G737" s="41"/>
      <c r="H737" s="41"/>
      <c r="O737" s="41"/>
    </row>
    <row r="738" customFormat="false" ht="15.75" hidden="false" customHeight="true" outlineLevel="0" collapsed="false">
      <c r="G738" s="41"/>
      <c r="H738" s="41"/>
      <c r="O738" s="41"/>
    </row>
    <row r="739" customFormat="false" ht="15.75" hidden="false" customHeight="true" outlineLevel="0" collapsed="false">
      <c r="G739" s="41"/>
      <c r="H739" s="41"/>
      <c r="O739" s="41"/>
    </row>
    <row r="740" customFormat="false" ht="15.75" hidden="false" customHeight="true" outlineLevel="0" collapsed="false">
      <c r="G740" s="41"/>
      <c r="H740" s="41"/>
      <c r="O740" s="41"/>
    </row>
    <row r="741" customFormat="false" ht="15.75" hidden="false" customHeight="true" outlineLevel="0" collapsed="false">
      <c r="G741" s="41"/>
      <c r="H741" s="41"/>
      <c r="O741" s="41"/>
    </row>
    <row r="742" customFormat="false" ht="15.75" hidden="false" customHeight="true" outlineLevel="0" collapsed="false">
      <c r="G742" s="41"/>
      <c r="H742" s="41"/>
      <c r="O742" s="41"/>
    </row>
    <row r="743" customFormat="false" ht="15.75" hidden="false" customHeight="true" outlineLevel="0" collapsed="false">
      <c r="G743" s="41"/>
      <c r="H743" s="41"/>
      <c r="O743" s="41"/>
    </row>
    <row r="744" customFormat="false" ht="15.75" hidden="false" customHeight="true" outlineLevel="0" collapsed="false">
      <c r="G744" s="41"/>
      <c r="H744" s="41"/>
      <c r="O744" s="41"/>
    </row>
    <row r="745" customFormat="false" ht="15.75" hidden="false" customHeight="true" outlineLevel="0" collapsed="false">
      <c r="G745" s="41"/>
      <c r="H745" s="41"/>
      <c r="O745" s="41"/>
    </row>
    <row r="746" customFormat="false" ht="15.75" hidden="false" customHeight="true" outlineLevel="0" collapsed="false">
      <c r="G746" s="41"/>
      <c r="H746" s="41"/>
      <c r="O746" s="41"/>
    </row>
    <row r="747" customFormat="false" ht="15.75" hidden="false" customHeight="true" outlineLevel="0" collapsed="false">
      <c r="G747" s="41"/>
      <c r="H747" s="41"/>
      <c r="O747" s="41"/>
    </row>
    <row r="748" customFormat="false" ht="15.75" hidden="false" customHeight="true" outlineLevel="0" collapsed="false">
      <c r="G748" s="41"/>
      <c r="H748" s="41"/>
      <c r="O748" s="41"/>
    </row>
    <row r="749" customFormat="false" ht="15.75" hidden="false" customHeight="true" outlineLevel="0" collapsed="false">
      <c r="G749" s="41"/>
      <c r="H749" s="41"/>
      <c r="O749" s="41"/>
    </row>
    <row r="750" customFormat="false" ht="15.75" hidden="false" customHeight="true" outlineLevel="0" collapsed="false">
      <c r="G750" s="41"/>
      <c r="H750" s="41"/>
      <c r="O750" s="41"/>
    </row>
    <row r="751" customFormat="false" ht="15.75" hidden="false" customHeight="true" outlineLevel="0" collapsed="false">
      <c r="G751" s="41"/>
      <c r="H751" s="41"/>
      <c r="O751" s="41"/>
    </row>
    <row r="752" customFormat="false" ht="15.75" hidden="false" customHeight="true" outlineLevel="0" collapsed="false">
      <c r="G752" s="41"/>
      <c r="H752" s="41"/>
      <c r="O752" s="41"/>
    </row>
    <row r="753" customFormat="false" ht="15.75" hidden="false" customHeight="true" outlineLevel="0" collapsed="false">
      <c r="G753" s="41"/>
      <c r="H753" s="41"/>
      <c r="O753" s="41"/>
    </row>
    <row r="754" customFormat="false" ht="15.75" hidden="false" customHeight="true" outlineLevel="0" collapsed="false">
      <c r="G754" s="41"/>
      <c r="H754" s="41"/>
      <c r="O754" s="41"/>
    </row>
    <row r="755" customFormat="false" ht="15.75" hidden="false" customHeight="true" outlineLevel="0" collapsed="false">
      <c r="G755" s="41"/>
      <c r="H755" s="41"/>
      <c r="O755" s="41"/>
    </row>
    <row r="756" customFormat="false" ht="15.75" hidden="false" customHeight="true" outlineLevel="0" collapsed="false">
      <c r="G756" s="41"/>
      <c r="H756" s="41"/>
      <c r="O756" s="41"/>
    </row>
    <row r="757" customFormat="false" ht="15.75" hidden="false" customHeight="true" outlineLevel="0" collapsed="false">
      <c r="G757" s="41"/>
      <c r="H757" s="41"/>
      <c r="O757" s="41"/>
    </row>
    <row r="758" customFormat="false" ht="15.75" hidden="false" customHeight="true" outlineLevel="0" collapsed="false">
      <c r="G758" s="41"/>
      <c r="H758" s="41"/>
      <c r="O758" s="41"/>
    </row>
    <row r="759" customFormat="false" ht="15.75" hidden="false" customHeight="true" outlineLevel="0" collapsed="false">
      <c r="G759" s="41"/>
      <c r="H759" s="41"/>
      <c r="O759" s="41"/>
    </row>
    <row r="760" customFormat="false" ht="15.75" hidden="false" customHeight="true" outlineLevel="0" collapsed="false">
      <c r="G760" s="41"/>
      <c r="H760" s="41"/>
      <c r="O760" s="41"/>
    </row>
    <row r="761" customFormat="false" ht="15.75" hidden="false" customHeight="true" outlineLevel="0" collapsed="false">
      <c r="G761" s="41"/>
      <c r="H761" s="41"/>
      <c r="O761" s="41"/>
    </row>
    <row r="762" customFormat="false" ht="15.75" hidden="false" customHeight="true" outlineLevel="0" collapsed="false">
      <c r="G762" s="41"/>
      <c r="H762" s="41"/>
      <c r="O762" s="41"/>
    </row>
    <row r="763" customFormat="false" ht="15.75" hidden="false" customHeight="true" outlineLevel="0" collapsed="false">
      <c r="G763" s="41"/>
      <c r="H763" s="41"/>
      <c r="O763" s="41"/>
    </row>
    <row r="764" customFormat="false" ht="15.75" hidden="false" customHeight="true" outlineLevel="0" collapsed="false">
      <c r="G764" s="41"/>
      <c r="H764" s="41"/>
      <c r="O764" s="41"/>
    </row>
    <row r="765" customFormat="false" ht="15.75" hidden="false" customHeight="true" outlineLevel="0" collapsed="false">
      <c r="G765" s="41"/>
      <c r="H765" s="41"/>
      <c r="O765" s="41"/>
    </row>
    <row r="766" customFormat="false" ht="15.75" hidden="false" customHeight="true" outlineLevel="0" collapsed="false">
      <c r="G766" s="41"/>
      <c r="H766" s="41"/>
      <c r="O766" s="41"/>
    </row>
    <row r="767" customFormat="false" ht="15.75" hidden="false" customHeight="true" outlineLevel="0" collapsed="false">
      <c r="G767" s="41"/>
      <c r="H767" s="41"/>
      <c r="O767" s="41"/>
    </row>
    <row r="768" customFormat="false" ht="15.75" hidden="false" customHeight="true" outlineLevel="0" collapsed="false">
      <c r="G768" s="41"/>
      <c r="H768" s="41"/>
      <c r="O768" s="41"/>
    </row>
    <row r="769" customFormat="false" ht="15.75" hidden="false" customHeight="true" outlineLevel="0" collapsed="false">
      <c r="G769" s="41"/>
      <c r="H769" s="41"/>
      <c r="O769" s="41"/>
    </row>
    <row r="770" customFormat="false" ht="15.75" hidden="false" customHeight="true" outlineLevel="0" collapsed="false">
      <c r="G770" s="41"/>
      <c r="H770" s="41"/>
      <c r="O770" s="41"/>
    </row>
    <row r="771" customFormat="false" ht="15.75" hidden="false" customHeight="true" outlineLevel="0" collapsed="false">
      <c r="G771" s="41"/>
      <c r="H771" s="41"/>
      <c r="O771" s="41"/>
    </row>
    <row r="772" customFormat="false" ht="15.75" hidden="false" customHeight="true" outlineLevel="0" collapsed="false">
      <c r="G772" s="41"/>
      <c r="H772" s="41"/>
      <c r="O772" s="41"/>
    </row>
    <row r="773" customFormat="false" ht="15.75" hidden="false" customHeight="true" outlineLevel="0" collapsed="false">
      <c r="G773" s="41"/>
      <c r="H773" s="41"/>
      <c r="O773" s="41"/>
    </row>
    <row r="774" customFormat="false" ht="15.75" hidden="false" customHeight="true" outlineLevel="0" collapsed="false">
      <c r="G774" s="41"/>
      <c r="H774" s="41"/>
      <c r="O774" s="41"/>
    </row>
    <row r="775" customFormat="false" ht="15.75" hidden="false" customHeight="true" outlineLevel="0" collapsed="false">
      <c r="G775" s="41"/>
      <c r="H775" s="41"/>
      <c r="O775" s="41"/>
    </row>
    <row r="776" customFormat="false" ht="15.75" hidden="false" customHeight="true" outlineLevel="0" collapsed="false">
      <c r="G776" s="41"/>
      <c r="H776" s="41"/>
      <c r="O776" s="41"/>
    </row>
    <row r="777" customFormat="false" ht="15.75" hidden="false" customHeight="true" outlineLevel="0" collapsed="false">
      <c r="G777" s="41"/>
      <c r="H777" s="41"/>
      <c r="O777" s="41"/>
    </row>
    <row r="778" customFormat="false" ht="15.75" hidden="false" customHeight="true" outlineLevel="0" collapsed="false">
      <c r="G778" s="41"/>
      <c r="H778" s="41"/>
      <c r="O778" s="41"/>
    </row>
    <row r="779" customFormat="false" ht="15.75" hidden="false" customHeight="true" outlineLevel="0" collapsed="false">
      <c r="G779" s="41"/>
      <c r="H779" s="41"/>
      <c r="O779" s="41"/>
    </row>
    <row r="780" customFormat="false" ht="15.75" hidden="false" customHeight="true" outlineLevel="0" collapsed="false">
      <c r="G780" s="41"/>
      <c r="H780" s="41"/>
      <c r="O780" s="41"/>
    </row>
    <row r="781" customFormat="false" ht="15.75" hidden="false" customHeight="true" outlineLevel="0" collapsed="false">
      <c r="G781" s="41"/>
      <c r="H781" s="41"/>
      <c r="O781" s="41"/>
    </row>
    <row r="782" customFormat="false" ht="15.75" hidden="false" customHeight="true" outlineLevel="0" collapsed="false">
      <c r="G782" s="41"/>
      <c r="H782" s="41"/>
      <c r="O782" s="41"/>
    </row>
    <row r="783" customFormat="false" ht="15.75" hidden="false" customHeight="true" outlineLevel="0" collapsed="false">
      <c r="G783" s="41"/>
      <c r="H783" s="41"/>
      <c r="O783" s="41"/>
    </row>
    <row r="784" customFormat="false" ht="15.75" hidden="false" customHeight="true" outlineLevel="0" collapsed="false">
      <c r="G784" s="41"/>
      <c r="H784" s="41"/>
      <c r="O784" s="41"/>
    </row>
    <row r="785" customFormat="false" ht="15.75" hidden="false" customHeight="true" outlineLevel="0" collapsed="false">
      <c r="G785" s="41"/>
      <c r="H785" s="41"/>
      <c r="O785" s="41"/>
    </row>
    <row r="786" customFormat="false" ht="15.75" hidden="false" customHeight="true" outlineLevel="0" collapsed="false">
      <c r="G786" s="41"/>
      <c r="H786" s="41"/>
      <c r="O786" s="41"/>
    </row>
    <row r="787" customFormat="false" ht="15.75" hidden="false" customHeight="true" outlineLevel="0" collapsed="false">
      <c r="G787" s="41"/>
      <c r="H787" s="41"/>
      <c r="O787" s="41"/>
    </row>
    <row r="788" customFormat="false" ht="15.75" hidden="false" customHeight="true" outlineLevel="0" collapsed="false">
      <c r="G788" s="41"/>
      <c r="H788" s="41"/>
      <c r="O788" s="41"/>
    </row>
    <row r="789" customFormat="false" ht="15.75" hidden="false" customHeight="true" outlineLevel="0" collapsed="false">
      <c r="G789" s="41"/>
      <c r="H789" s="41"/>
      <c r="O789" s="41"/>
    </row>
    <row r="790" customFormat="false" ht="15.75" hidden="false" customHeight="true" outlineLevel="0" collapsed="false">
      <c r="G790" s="41"/>
      <c r="H790" s="41"/>
      <c r="O790" s="41"/>
    </row>
    <row r="791" customFormat="false" ht="15.75" hidden="false" customHeight="true" outlineLevel="0" collapsed="false">
      <c r="G791" s="41"/>
      <c r="H791" s="41"/>
      <c r="O791" s="41"/>
    </row>
    <row r="792" customFormat="false" ht="15.75" hidden="false" customHeight="true" outlineLevel="0" collapsed="false">
      <c r="G792" s="41"/>
      <c r="H792" s="41"/>
      <c r="O792" s="41"/>
    </row>
    <row r="793" customFormat="false" ht="15.75" hidden="false" customHeight="true" outlineLevel="0" collapsed="false">
      <c r="G793" s="41"/>
      <c r="H793" s="41"/>
      <c r="O793" s="41"/>
    </row>
    <row r="794" customFormat="false" ht="15.75" hidden="false" customHeight="true" outlineLevel="0" collapsed="false">
      <c r="G794" s="41"/>
      <c r="H794" s="41"/>
      <c r="O794" s="41"/>
    </row>
    <row r="795" customFormat="false" ht="15.75" hidden="false" customHeight="true" outlineLevel="0" collapsed="false">
      <c r="G795" s="41"/>
      <c r="H795" s="41"/>
      <c r="O795" s="41"/>
    </row>
    <row r="796" customFormat="false" ht="15.75" hidden="false" customHeight="true" outlineLevel="0" collapsed="false">
      <c r="G796" s="41"/>
      <c r="H796" s="41"/>
      <c r="O796" s="41"/>
    </row>
    <row r="797" customFormat="false" ht="15.75" hidden="false" customHeight="true" outlineLevel="0" collapsed="false">
      <c r="G797" s="41"/>
      <c r="H797" s="41"/>
      <c r="O797" s="41"/>
    </row>
    <row r="798" customFormat="false" ht="15.75" hidden="false" customHeight="true" outlineLevel="0" collapsed="false">
      <c r="G798" s="41"/>
      <c r="H798" s="41"/>
      <c r="O798" s="41"/>
    </row>
    <row r="799" customFormat="false" ht="15.75" hidden="false" customHeight="true" outlineLevel="0" collapsed="false">
      <c r="G799" s="41"/>
      <c r="H799" s="41"/>
      <c r="O799" s="41"/>
    </row>
    <row r="800" customFormat="false" ht="15.75" hidden="false" customHeight="true" outlineLevel="0" collapsed="false">
      <c r="G800" s="41"/>
      <c r="H800" s="41"/>
      <c r="O800" s="41"/>
    </row>
    <row r="801" customFormat="false" ht="15.75" hidden="false" customHeight="true" outlineLevel="0" collapsed="false">
      <c r="G801" s="41"/>
      <c r="H801" s="41"/>
      <c r="O801" s="41"/>
    </row>
    <row r="802" customFormat="false" ht="15.75" hidden="false" customHeight="true" outlineLevel="0" collapsed="false">
      <c r="G802" s="41"/>
      <c r="H802" s="41"/>
      <c r="O802" s="41"/>
    </row>
    <row r="803" customFormat="false" ht="15.75" hidden="false" customHeight="true" outlineLevel="0" collapsed="false">
      <c r="G803" s="41"/>
      <c r="H803" s="41"/>
      <c r="O803" s="41"/>
    </row>
    <row r="804" customFormat="false" ht="15.75" hidden="false" customHeight="true" outlineLevel="0" collapsed="false">
      <c r="G804" s="41"/>
      <c r="H804" s="41"/>
      <c r="O804" s="41"/>
    </row>
    <row r="805" customFormat="false" ht="15.75" hidden="false" customHeight="true" outlineLevel="0" collapsed="false">
      <c r="G805" s="41"/>
      <c r="H805" s="41"/>
      <c r="O805" s="41"/>
    </row>
    <row r="806" customFormat="false" ht="15.75" hidden="false" customHeight="true" outlineLevel="0" collapsed="false">
      <c r="G806" s="41"/>
      <c r="H806" s="41"/>
      <c r="O806" s="41"/>
    </row>
    <row r="807" customFormat="false" ht="15.75" hidden="false" customHeight="true" outlineLevel="0" collapsed="false">
      <c r="G807" s="41"/>
      <c r="H807" s="41"/>
      <c r="O807" s="41"/>
    </row>
    <row r="808" customFormat="false" ht="15.75" hidden="false" customHeight="true" outlineLevel="0" collapsed="false">
      <c r="G808" s="41"/>
      <c r="H808" s="41"/>
      <c r="O808" s="41"/>
    </row>
    <row r="809" customFormat="false" ht="15.75" hidden="false" customHeight="true" outlineLevel="0" collapsed="false">
      <c r="G809" s="41"/>
      <c r="H809" s="41"/>
      <c r="O809" s="41"/>
    </row>
    <row r="810" customFormat="false" ht="15.75" hidden="false" customHeight="true" outlineLevel="0" collapsed="false">
      <c r="G810" s="41"/>
      <c r="H810" s="41"/>
      <c r="O810" s="41"/>
    </row>
    <row r="811" customFormat="false" ht="15.75" hidden="false" customHeight="true" outlineLevel="0" collapsed="false">
      <c r="G811" s="41"/>
      <c r="H811" s="41"/>
      <c r="O811" s="41"/>
    </row>
    <row r="812" customFormat="false" ht="15.75" hidden="false" customHeight="true" outlineLevel="0" collapsed="false">
      <c r="G812" s="41"/>
      <c r="H812" s="41"/>
      <c r="O812" s="41"/>
    </row>
    <row r="813" customFormat="false" ht="15.75" hidden="false" customHeight="true" outlineLevel="0" collapsed="false">
      <c r="G813" s="41"/>
      <c r="H813" s="41"/>
      <c r="O813" s="41"/>
    </row>
    <row r="814" customFormat="false" ht="15.75" hidden="false" customHeight="true" outlineLevel="0" collapsed="false">
      <c r="G814" s="41"/>
      <c r="H814" s="41"/>
      <c r="O814" s="41"/>
    </row>
    <row r="815" customFormat="false" ht="15.75" hidden="false" customHeight="true" outlineLevel="0" collapsed="false">
      <c r="G815" s="41"/>
      <c r="H815" s="41"/>
      <c r="O815" s="41"/>
    </row>
    <row r="816" customFormat="false" ht="15.75" hidden="false" customHeight="true" outlineLevel="0" collapsed="false">
      <c r="G816" s="41"/>
      <c r="H816" s="41"/>
      <c r="O816" s="41"/>
    </row>
    <row r="817" customFormat="false" ht="15.75" hidden="false" customHeight="true" outlineLevel="0" collapsed="false">
      <c r="G817" s="41"/>
      <c r="H817" s="41"/>
      <c r="O817" s="41"/>
    </row>
    <row r="818" customFormat="false" ht="15.75" hidden="false" customHeight="true" outlineLevel="0" collapsed="false">
      <c r="G818" s="41"/>
      <c r="H818" s="41"/>
      <c r="O818" s="41"/>
    </row>
    <row r="819" customFormat="false" ht="15.75" hidden="false" customHeight="true" outlineLevel="0" collapsed="false">
      <c r="G819" s="41"/>
      <c r="H819" s="41"/>
      <c r="O819" s="41"/>
    </row>
    <row r="820" customFormat="false" ht="15.75" hidden="false" customHeight="true" outlineLevel="0" collapsed="false">
      <c r="G820" s="41"/>
      <c r="H820" s="41"/>
      <c r="O820" s="41"/>
    </row>
    <row r="821" customFormat="false" ht="15.75" hidden="false" customHeight="true" outlineLevel="0" collapsed="false">
      <c r="G821" s="41"/>
      <c r="H821" s="41"/>
      <c r="O821" s="41"/>
    </row>
    <row r="822" customFormat="false" ht="15.75" hidden="false" customHeight="true" outlineLevel="0" collapsed="false">
      <c r="G822" s="41"/>
      <c r="H822" s="41"/>
      <c r="O822" s="41"/>
    </row>
    <row r="823" customFormat="false" ht="15.75" hidden="false" customHeight="true" outlineLevel="0" collapsed="false">
      <c r="G823" s="41"/>
      <c r="H823" s="41"/>
      <c r="O823" s="41"/>
    </row>
    <row r="824" customFormat="false" ht="15.75" hidden="false" customHeight="true" outlineLevel="0" collapsed="false">
      <c r="G824" s="41"/>
      <c r="H824" s="41"/>
      <c r="O824" s="41"/>
    </row>
    <row r="825" customFormat="false" ht="15.75" hidden="false" customHeight="true" outlineLevel="0" collapsed="false">
      <c r="G825" s="41"/>
      <c r="H825" s="41"/>
      <c r="O825" s="41"/>
    </row>
    <row r="826" customFormat="false" ht="15.75" hidden="false" customHeight="true" outlineLevel="0" collapsed="false">
      <c r="G826" s="41"/>
      <c r="H826" s="41"/>
      <c r="O826" s="41"/>
    </row>
    <row r="827" customFormat="false" ht="15.75" hidden="false" customHeight="true" outlineLevel="0" collapsed="false">
      <c r="G827" s="41"/>
      <c r="H827" s="41"/>
      <c r="O827" s="41"/>
    </row>
    <row r="828" customFormat="false" ht="15.75" hidden="false" customHeight="true" outlineLevel="0" collapsed="false">
      <c r="G828" s="41"/>
      <c r="H828" s="41"/>
      <c r="O828" s="41"/>
    </row>
    <row r="829" customFormat="false" ht="15.75" hidden="false" customHeight="true" outlineLevel="0" collapsed="false">
      <c r="G829" s="41"/>
      <c r="H829" s="41"/>
      <c r="O829" s="41"/>
    </row>
    <row r="830" customFormat="false" ht="15.75" hidden="false" customHeight="true" outlineLevel="0" collapsed="false">
      <c r="G830" s="41"/>
      <c r="H830" s="41"/>
      <c r="O830" s="41"/>
    </row>
    <row r="831" customFormat="false" ht="15.75" hidden="false" customHeight="true" outlineLevel="0" collapsed="false">
      <c r="G831" s="41"/>
      <c r="H831" s="41"/>
      <c r="O831" s="41"/>
    </row>
    <row r="832" customFormat="false" ht="15.75" hidden="false" customHeight="true" outlineLevel="0" collapsed="false">
      <c r="G832" s="41"/>
      <c r="H832" s="41"/>
      <c r="O832" s="41"/>
    </row>
    <row r="833" customFormat="false" ht="15.75" hidden="false" customHeight="true" outlineLevel="0" collapsed="false">
      <c r="G833" s="41"/>
      <c r="H833" s="41"/>
      <c r="O833" s="41"/>
    </row>
    <row r="834" customFormat="false" ht="15.75" hidden="false" customHeight="true" outlineLevel="0" collapsed="false">
      <c r="G834" s="41"/>
      <c r="H834" s="41"/>
      <c r="O834" s="41"/>
    </row>
    <row r="835" customFormat="false" ht="15.75" hidden="false" customHeight="true" outlineLevel="0" collapsed="false">
      <c r="G835" s="41"/>
      <c r="H835" s="41"/>
      <c r="O835" s="41"/>
    </row>
    <row r="836" customFormat="false" ht="15.75" hidden="false" customHeight="true" outlineLevel="0" collapsed="false">
      <c r="G836" s="41"/>
      <c r="H836" s="41"/>
      <c r="O836" s="41"/>
    </row>
    <row r="837" customFormat="false" ht="15.75" hidden="false" customHeight="true" outlineLevel="0" collapsed="false">
      <c r="G837" s="41"/>
      <c r="H837" s="41"/>
      <c r="O837" s="41"/>
    </row>
    <row r="838" customFormat="false" ht="15.75" hidden="false" customHeight="true" outlineLevel="0" collapsed="false">
      <c r="G838" s="41"/>
      <c r="H838" s="41"/>
      <c r="O838" s="41"/>
    </row>
    <row r="839" customFormat="false" ht="15.75" hidden="false" customHeight="true" outlineLevel="0" collapsed="false">
      <c r="G839" s="41"/>
      <c r="H839" s="41"/>
      <c r="O839" s="41"/>
    </row>
    <row r="840" customFormat="false" ht="15.75" hidden="false" customHeight="true" outlineLevel="0" collapsed="false">
      <c r="G840" s="41"/>
      <c r="H840" s="41"/>
      <c r="O840" s="41"/>
    </row>
    <row r="841" customFormat="false" ht="15.75" hidden="false" customHeight="true" outlineLevel="0" collapsed="false">
      <c r="G841" s="41"/>
      <c r="H841" s="41"/>
      <c r="O841" s="41"/>
    </row>
    <row r="842" customFormat="false" ht="15.75" hidden="false" customHeight="true" outlineLevel="0" collapsed="false">
      <c r="G842" s="41"/>
      <c r="H842" s="41"/>
      <c r="O842" s="41"/>
    </row>
    <row r="843" customFormat="false" ht="15.75" hidden="false" customHeight="true" outlineLevel="0" collapsed="false">
      <c r="G843" s="41"/>
      <c r="H843" s="41"/>
      <c r="O843" s="41"/>
    </row>
    <row r="844" customFormat="false" ht="15.75" hidden="false" customHeight="true" outlineLevel="0" collapsed="false">
      <c r="G844" s="41"/>
      <c r="H844" s="41"/>
      <c r="O844" s="41"/>
    </row>
    <row r="845" customFormat="false" ht="15.75" hidden="false" customHeight="true" outlineLevel="0" collapsed="false">
      <c r="G845" s="41"/>
      <c r="H845" s="41"/>
      <c r="O845" s="41"/>
    </row>
    <row r="846" customFormat="false" ht="15.75" hidden="false" customHeight="true" outlineLevel="0" collapsed="false">
      <c r="G846" s="41"/>
      <c r="H846" s="41"/>
      <c r="O846" s="41"/>
    </row>
    <row r="847" customFormat="false" ht="15.75" hidden="false" customHeight="true" outlineLevel="0" collapsed="false">
      <c r="G847" s="41"/>
      <c r="H847" s="41"/>
      <c r="O847" s="41"/>
    </row>
    <row r="848" customFormat="false" ht="15.75" hidden="false" customHeight="true" outlineLevel="0" collapsed="false">
      <c r="G848" s="41"/>
      <c r="H848" s="41"/>
      <c r="O848" s="41"/>
    </row>
    <row r="849" customFormat="false" ht="15.75" hidden="false" customHeight="true" outlineLevel="0" collapsed="false">
      <c r="G849" s="41"/>
      <c r="H849" s="41"/>
      <c r="O849" s="41"/>
    </row>
    <row r="850" customFormat="false" ht="15.75" hidden="false" customHeight="true" outlineLevel="0" collapsed="false">
      <c r="G850" s="41"/>
      <c r="H850" s="41"/>
      <c r="O850" s="41"/>
    </row>
    <row r="851" customFormat="false" ht="15.75" hidden="false" customHeight="true" outlineLevel="0" collapsed="false">
      <c r="G851" s="41"/>
      <c r="H851" s="41"/>
      <c r="O851" s="41"/>
    </row>
    <row r="852" customFormat="false" ht="15.75" hidden="false" customHeight="true" outlineLevel="0" collapsed="false">
      <c r="G852" s="41"/>
      <c r="H852" s="41"/>
      <c r="O852" s="41"/>
    </row>
    <row r="853" customFormat="false" ht="15.75" hidden="false" customHeight="true" outlineLevel="0" collapsed="false">
      <c r="G853" s="41"/>
      <c r="H853" s="41"/>
      <c r="O853" s="41"/>
    </row>
    <row r="854" customFormat="false" ht="15.75" hidden="false" customHeight="true" outlineLevel="0" collapsed="false">
      <c r="G854" s="41"/>
      <c r="H854" s="41"/>
      <c r="O854" s="41"/>
    </row>
    <row r="855" customFormat="false" ht="15.75" hidden="false" customHeight="true" outlineLevel="0" collapsed="false">
      <c r="G855" s="41"/>
      <c r="H855" s="41"/>
      <c r="O855" s="41"/>
    </row>
    <row r="856" customFormat="false" ht="15.75" hidden="false" customHeight="true" outlineLevel="0" collapsed="false">
      <c r="G856" s="41"/>
      <c r="H856" s="41"/>
      <c r="O856" s="41"/>
    </row>
    <row r="857" customFormat="false" ht="15.75" hidden="false" customHeight="true" outlineLevel="0" collapsed="false">
      <c r="G857" s="41"/>
      <c r="H857" s="41"/>
      <c r="O857" s="41"/>
    </row>
    <row r="858" customFormat="false" ht="15.75" hidden="false" customHeight="true" outlineLevel="0" collapsed="false">
      <c r="G858" s="41"/>
      <c r="H858" s="41"/>
      <c r="O858" s="41"/>
    </row>
    <row r="859" customFormat="false" ht="15.75" hidden="false" customHeight="true" outlineLevel="0" collapsed="false">
      <c r="G859" s="41"/>
      <c r="H859" s="41"/>
      <c r="O859" s="41"/>
    </row>
    <row r="860" customFormat="false" ht="15.75" hidden="false" customHeight="true" outlineLevel="0" collapsed="false">
      <c r="G860" s="41"/>
      <c r="H860" s="41"/>
      <c r="O860" s="41"/>
    </row>
    <row r="861" customFormat="false" ht="15.75" hidden="false" customHeight="true" outlineLevel="0" collapsed="false">
      <c r="G861" s="41"/>
      <c r="H861" s="41"/>
      <c r="O861" s="41"/>
    </row>
    <row r="862" customFormat="false" ht="15.75" hidden="false" customHeight="true" outlineLevel="0" collapsed="false">
      <c r="G862" s="41"/>
      <c r="H862" s="41"/>
      <c r="O862" s="41"/>
    </row>
    <row r="863" customFormat="false" ht="15.75" hidden="false" customHeight="true" outlineLevel="0" collapsed="false">
      <c r="G863" s="41"/>
      <c r="H863" s="41"/>
      <c r="O863" s="41"/>
    </row>
    <row r="864" customFormat="false" ht="15.75" hidden="false" customHeight="true" outlineLevel="0" collapsed="false">
      <c r="G864" s="41"/>
      <c r="H864" s="41"/>
      <c r="O864" s="41"/>
    </row>
    <row r="865" customFormat="false" ht="15.75" hidden="false" customHeight="true" outlineLevel="0" collapsed="false">
      <c r="G865" s="41"/>
      <c r="H865" s="41"/>
      <c r="O865" s="41"/>
    </row>
    <row r="866" customFormat="false" ht="15.75" hidden="false" customHeight="true" outlineLevel="0" collapsed="false">
      <c r="G866" s="41"/>
      <c r="H866" s="41"/>
      <c r="O866" s="41"/>
    </row>
    <row r="867" customFormat="false" ht="15.75" hidden="false" customHeight="true" outlineLevel="0" collapsed="false">
      <c r="G867" s="41"/>
      <c r="H867" s="41"/>
      <c r="O867" s="41"/>
    </row>
    <row r="868" customFormat="false" ht="15.75" hidden="false" customHeight="true" outlineLevel="0" collapsed="false">
      <c r="G868" s="41"/>
      <c r="H868" s="41"/>
      <c r="O868" s="41"/>
    </row>
    <row r="869" customFormat="false" ht="15.75" hidden="false" customHeight="true" outlineLevel="0" collapsed="false">
      <c r="G869" s="41"/>
      <c r="H869" s="41"/>
      <c r="O869" s="41"/>
    </row>
    <row r="870" customFormat="false" ht="15.75" hidden="false" customHeight="true" outlineLevel="0" collapsed="false">
      <c r="G870" s="41"/>
      <c r="H870" s="41"/>
      <c r="O870" s="41"/>
    </row>
    <row r="871" customFormat="false" ht="15.75" hidden="false" customHeight="true" outlineLevel="0" collapsed="false">
      <c r="G871" s="41"/>
      <c r="H871" s="41"/>
      <c r="O871" s="41"/>
    </row>
    <row r="872" customFormat="false" ht="15.75" hidden="false" customHeight="true" outlineLevel="0" collapsed="false">
      <c r="G872" s="41"/>
      <c r="H872" s="41"/>
      <c r="O872" s="41"/>
    </row>
    <row r="873" customFormat="false" ht="15.75" hidden="false" customHeight="true" outlineLevel="0" collapsed="false">
      <c r="G873" s="41"/>
      <c r="H873" s="41"/>
      <c r="O873" s="41"/>
    </row>
    <row r="874" customFormat="false" ht="15.75" hidden="false" customHeight="true" outlineLevel="0" collapsed="false">
      <c r="G874" s="41"/>
      <c r="H874" s="41"/>
      <c r="O874" s="41"/>
    </row>
    <row r="875" customFormat="false" ht="15.75" hidden="false" customHeight="true" outlineLevel="0" collapsed="false">
      <c r="G875" s="41"/>
      <c r="H875" s="41"/>
      <c r="O875" s="41"/>
    </row>
    <row r="876" customFormat="false" ht="15.75" hidden="false" customHeight="true" outlineLevel="0" collapsed="false">
      <c r="G876" s="41"/>
      <c r="H876" s="41"/>
      <c r="O876" s="41"/>
    </row>
    <row r="877" customFormat="false" ht="15.75" hidden="false" customHeight="true" outlineLevel="0" collapsed="false">
      <c r="G877" s="41"/>
      <c r="H877" s="41"/>
      <c r="O877" s="41"/>
    </row>
    <row r="878" customFormat="false" ht="15.75" hidden="false" customHeight="true" outlineLevel="0" collapsed="false">
      <c r="G878" s="41"/>
      <c r="H878" s="41"/>
      <c r="O878" s="41"/>
    </row>
    <row r="879" customFormat="false" ht="15.75" hidden="false" customHeight="true" outlineLevel="0" collapsed="false">
      <c r="G879" s="41"/>
      <c r="H879" s="41"/>
      <c r="O879" s="41"/>
    </row>
    <row r="880" customFormat="false" ht="15.75" hidden="false" customHeight="true" outlineLevel="0" collapsed="false">
      <c r="G880" s="41"/>
      <c r="H880" s="41"/>
      <c r="O880" s="41"/>
    </row>
    <row r="881" customFormat="false" ht="15.75" hidden="false" customHeight="true" outlineLevel="0" collapsed="false">
      <c r="G881" s="41"/>
      <c r="H881" s="41"/>
      <c r="O881" s="41"/>
    </row>
    <row r="882" customFormat="false" ht="15.75" hidden="false" customHeight="true" outlineLevel="0" collapsed="false">
      <c r="G882" s="41"/>
      <c r="H882" s="41"/>
      <c r="O882" s="41"/>
    </row>
    <row r="883" customFormat="false" ht="15.75" hidden="false" customHeight="true" outlineLevel="0" collapsed="false">
      <c r="G883" s="41"/>
      <c r="H883" s="41"/>
      <c r="O883" s="41"/>
    </row>
    <row r="884" customFormat="false" ht="15.75" hidden="false" customHeight="true" outlineLevel="0" collapsed="false">
      <c r="G884" s="41"/>
      <c r="H884" s="41"/>
      <c r="O884" s="41"/>
    </row>
    <row r="885" customFormat="false" ht="15.75" hidden="false" customHeight="true" outlineLevel="0" collapsed="false">
      <c r="G885" s="41"/>
      <c r="H885" s="41"/>
      <c r="O885" s="41"/>
    </row>
    <row r="886" customFormat="false" ht="15.75" hidden="false" customHeight="true" outlineLevel="0" collapsed="false">
      <c r="G886" s="41"/>
      <c r="H886" s="41"/>
      <c r="O886" s="41"/>
    </row>
    <row r="887" customFormat="false" ht="15.75" hidden="false" customHeight="true" outlineLevel="0" collapsed="false">
      <c r="G887" s="41"/>
      <c r="H887" s="41"/>
      <c r="O887" s="41"/>
    </row>
    <row r="888" customFormat="false" ht="15.75" hidden="false" customHeight="true" outlineLevel="0" collapsed="false">
      <c r="G888" s="41"/>
      <c r="H888" s="41"/>
      <c r="O888" s="41"/>
    </row>
    <row r="889" customFormat="false" ht="15.75" hidden="false" customHeight="true" outlineLevel="0" collapsed="false">
      <c r="G889" s="41"/>
      <c r="H889" s="41"/>
      <c r="O889" s="41"/>
    </row>
    <row r="890" customFormat="false" ht="15.75" hidden="false" customHeight="true" outlineLevel="0" collapsed="false">
      <c r="G890" s="41"/>
      <c r="H890" s="41"/>
      <c r="O890" s="41"/>
    </row>
    <row r="891" customFormat="false" ht="15.75" hidden="false" customHeight="true" outlineLevel="0" collapsed="false">
      <c r="G891" s="41"/>
      <c r="H891" s="41"/>
      <c r="O891" s="41"/>
    </row>
    <row r="892" customFormat="false" ht="15.75" hidden="false" customHeight="true" outlineLevel="0" collapsed="false">
      <c r="G892" s="41"/>
      <c r="H892" s="41"/>
      <c r="O892" s="41"/>
    </row>
    <row r="893" customFormat="false" ht="15.75" hidden="false" customHeight="true" outlineLevel="0" collapsed="false">
      <c r="G893" s="41"/>
      <c r="H893" s="41"/>
      <c r="O893" s="41"/>
    </row>
    <row r="894" customFormat="false" ht="15.75" hidden="false" customHeight="true" outlineLevel="0" collapsed="false">
      <c r="G894" s="41"/>
      <c r="H894" s="41"/>
      <c r="O894" s="41"/>
    </row>
    <row r="895" customFormat="false" ht="15.75" hidden="false" customHeight="true" outlineLevel="0" collapsed="false">
      <c r="G895" s="41"/>
      <c r="H895" s="41"/>
      <c r="O895" s="41"/>
    </row>
    <row r="896" customFormat="false" ht="15.75" hidden="false" customHeight="true" outlineLevel="0" collapsed="false">
      <c r="G896" s="41"/>
      <c r="H896" s="41"/>
      <c r="O896" s="41"/>
    </row>
    <row r="897" customFormat="false" ht="15.75" hidden="false" customHeight="true" outlineLevel="0" collapsed="false">
      <c r="G897" s="41"/>
      <c r="H897" s="41"/>
      <c r="O897" s="41"/>
    </row>
    <row r="898" customFormat="false" ht="15.75" hidden="false" customHeight="true" outlineLevel="0" collapsed="false">
      <c r="G898" s="41"/>
      <c r="H898" s="41"/>
      <c r="O898" s="41"/>
    </row>
    <row r="899" customFormat="false" ht="15.75" hidden="false" customHeight="true" outlineLevel="0" collapsed="false">
      <c r="G899" s="41"/>
      <c r="H899" s="41"/>
      <c r="O899" s="41"/>
    </row>
    <row r="900" customFormat="false" ht="15.75" hidden="false" customHeight="true" outlineLevel="0" collapsed="false">
      <c r="G900" s="41"/>
      <c r="H900" s="41"/>
      <c r="O900" s="41"/>
    </row>
    <row r="901" customFormat="false" ht="15.75" hidden="false" customHeight="true" outlineLevel="0" collapsed="false">
      <c r="G901" s="41"/>
      <c r="H901" s="41"/>
      <c r="O901" s="41"/>
    </row>
    <row r="902" customFormat="false" ht="15.75" hidden="false" customHeight="true" outlineLevel="0" collapsed="false">
      <c r="G902" s="41"/>
      <c r="H902" s="41"/>
      <c r="O902" s="41"/>
    </row>
    <row r="903" customFormat="false" ht="15.75" hidden="false" customHeight="true" outlineLevel="0" collapsed="false">
      <c r="G903" s="41"/>
      <c r="H903" s="41"/>
      <c r="O903" s="41"/>
    </row>
    <row r="904" customFormat="false" ht="15.75" hidden="false" customHeight="true" outlineLevel="0" collapsed="false">
      <c r="G904" s="41"/>
      <c r="H904" s="41"/>
      <c r="O904" s="41"/>
    </row>
    <row r="905" customFormat="false" ht="15.75" hidden="false" customHeight="true" outlineLevel="0" collapsed="false">
      <c r="G905" s="41"/>
      <c r="H905" s="41"/>
      <c r="O905" s="41"/>
    </row>
    <row r="906" customFormat="false" ht="15.75" hidden="false" customHeight="true" outlineLevel="0" collapsed="false">
      <c r="G906" s="41"/>
      <c r="H906" s="41"/>
      <c r="O906" s="41"/>
    </row>
    <row r="907" customFormat="false" ht="15.75" hidden="false" customHeight="true" outlineLevel="0" collapsed="false">
      <c r="G907" s="41"/>
      <c r="H907" s="41"/>
      <c r="O907" s="41"/>
    </row>
    <row r="908" customFormat="false" ht="15.75" hidden="false" customHeight="true" outlineLevel="0" collapsed="false">
      <c r="G908" s="41"/>
      <c r="H908" s="41"/>
      <c r="O908" s="41"/>
    </row>
    <row r="909" customFormat="false" ht="15.75" hidden="false" customHeight="true" outlineLevel="0" collapsed="false">
      <c r="G909" s="41"/>
      <c r="H909" s="41"/>
      <c r="O909" s="41"/>
    </row>
    <row r="910" customFormat="false" ht="15.75" hidden="false" customHeight="true" outlineLevel="0" collapsed="false">
      <c r="G910" s="41"/>
      <c r="H910" s="41"/>
      <c r="O910" s="41"/>
    </row>
    <row r="911" customFormat="false" ht="15.75" hidden="false" customHeight="true" outlineLevel="0" collapsed="false">
      <c r="G911" s="41"/>
      <c r="H911" s="41"/>
      <c r="O911" s="41"/>
    </row>
    <row r="912" customFormat="false" ht="15.75" hidden="false" customHeight="true" outlineLevel="0" collapsed="false">
      <c r="G912" s="41"/>
      <c r="H912" s="41"/>
      <c r="O912" s="41"/>
    </row>
    <row r="913" customFormat="false" ht="15.75" hidden="false" customHeight="true" outlineLevel="0" collapsed="false">
      <c r="G913" s="41"/>
      <c r="H913" s="41"/>
      <c r="O913" s="41"/>
    </row>
    <row r="914" customFormat="false" ht="15.75" hidden="false" customHeight="true" outlineLevel="0" collapsed="false">
      <c r="G914" s="41"/>
      <c r="H914" s="41"/>
      <c r="O914" s="41"/>
    </row>
    <row r="915" customFormat="false" ht="15.75" hidden="false" customHeight="true" outlineLevel="0" collapsed="false">
      <c r="G915" s="41"/>
      <c r="H915" s="41"/>
      <c r="O915" s="41"/>
    </row>
    <row r="916" customFormat="false" ht="15.75" hidden="false" customHeight="true" outlineLevel="0" collapsed="false">
      <c r="G916" s="41"/>
      <c r="H916" s="41"/>
      <c r="O916" s="41"/>
    </row>
    <row r="917" customFormat="false" ht="15.75" hidden="false" customHeight="true" outlineLevel="0" collapsed="false">
      <c r="G917" s="41"/>
      <c r="H917" s="41"/>
      <c r="O917" s="41"/>
    </row>
    <row r="918" customFormat="false" ht="15.75" hidden="false" customHeight="true" outlineLevel="0" collapsed="false">
      <c r="G918" s="41"/>
      <c r="H918" s="41"/>
      <c r="O918" s="41"/>
    </row>
    <row r="919" customFormat="false" ht="15.75" hidden="false" customHeight="true" outlineLevel="0" collapsed="false">
      <c r="G919" s="41"/>
      <c r="H919" s="41"/>
      <c r="O919" s="41"/>
    </row>
    <row r="920" customFormat="false" ht="15.75" hidden="false" customHeight="true" outlineLevel="0" collapsed="false">
      <c r="G920" s="41"/>
      <c r="H920" s="41"/>
      <c r="O920" s="41"/>
    </row>
    <row r="921" customFormat="false" ht="15.75" hidden="false" customHeight="true" outlineLevel="0" collapsed="false">
      <c r="G921" s="41"/>
      <c r="H921" s="41"/>
      <c r="O921" s="41"/>
    </row>
    <row r="922" customFormat="false" ht="15.75" hidden="false" customHeight="true" outlineLevel="0" collapsed="false">
      <c r="G922" s="41"/>
      <c r="H922" s="41"/>
      <c r="O922" s="41"/>
    </row>
    <row r="923" customFormat="false" ht="15.75" hidden="false" customHeight="true" outlineLevel="0" collapsed="false">
      <c r="G923" s="41"/>
      <c r="H923" s="41"/>
      <c r="O923" s="41"/>
    </row>
    <row r="924" customFormat="false" ht="15.75" hidden="false" customHeight="true" outlineLevel="0" collapsed="false">
      <c r="G924" s="41"/>
      <c r="H924" s="41"/>
      <c r="O924" s="41"/>
    </row>
    <row r="925" customFormat="false" ht="15.75" hidden="false" customHeight="true" outlineLevel="0" collapsed="false">
      <c r="G925" s="41"/>
      <c r="H925" s="41"/>
      <c r="O925" s="41"/>
    </row>
    <row r="926" customFormat="false" ht="15.75" hidden="false" customHeight="true" outlineLevel="0" collapsed="false">
      <c r="G926" s="41"/>
      <c r="H926" s="41"/>
      <c r="O926" s="41"/>
    </row>
    <row r="927" customFormat="false" ht="15.75" hidden="false" customHeight="true" outlineLevel="0" collapsed="false">
      <c r="G927" s="41"/>
      <c r="H927" s="41"/>
      <c r="O927" s="41"/>
    </row>
    <row r="928" customFormat="false" ht="15.75" hidden="false" customHeight="true" outlineLevel="0" collapsed="false">
      <c r="G928" s="41"/>
      <c r="H928" s="41"/>
      <c r="O928" s="41"/>
    </row>
    <row r="929" customFormat="false" ht="15.75" hidden="false" customHeight="true" outlineLevel="0" collapsed="false">
      <c r="G929" s="41"/>
      <c r="H929" s="41"/>
      <c r="O929" s="41"/>
    </row>
    <row r="930" customFormat="false" ht="15.75" hidden="false" customHeight="true" outlineLevel="0" collapsed="false">
      <c r="G930" s="41"/>
      <c r="H930" s="41"/>
      <c r="O930" s="41"/>
    </row>
    <row r="931" customFormat="false" ht="15.75" hidden="false" customHeight="true" outlineLevel="0" collapsed="false">
      <c r="G931" s="41"/>
      <c r="H931" s="41"/>
      <c r="O931" s="41"/>
    </row>
    <row r="932" customFormat="false" ht="15.75" hidden="false" customHeight="true" outlineLevel="0" collapsed="false">
      <c r="G932" s="41"/>
      <c r="H932" s="41"/>
      <c r="O932" s="41"/>
    </row>
    <row r="933" customFormat="false" ht="15.75" hidden="false" customHeight="true" outlineLevel="0" collapsed="false">
      <c r="G933" s="41"/>
      <c r="H933" s="41"/>
      <c r="O933" s="41"/>
    </row>
    <row r="934" customFormat="false" ht="15.75" hidden="false" customHeight="true" outlineLevel="0" collapsed="false">
      <c r="G934" s="41"/>
      <c r="H934" s="41"/>
      <c r="O934" s="41"/>
    </row>
    <row r="935" customFormat="false" ht="15.75" hidden="false" customHeight="true" outlineLevel="0" collapsed="false">
      <c r="G935" s="41"/>
      <c r="H935" s="41"/>
      <c r="O935" s="41"/>
    </row>
    <row r="936" customFormat="false" ht="15.75" hidden="false" customHeight="true" outlineLevel="0" collapsed="false">
      <c r="G936" s="41"/>
      <c r="H936" s="41"/>
      <c r="O936" s="41"/>
    </row>
    <row r="937" customFormat="false" ht="15.75" hidden="false" customHeight="true" outlineLevel="0" collapsed="false">
      <c r="G937" s="41"/>
      <c r="H937" s="41"/>
      <c r="O937" s="41"/>
    </row>
    <row r="938" customFormat="false" ht="15.75" hidden="false" customHeight="true" outlineLevel="0" collapsed="false">
      <c r="G938" s="41"/>
      <c r="H938" s="41"/>
      <c r="O938" s="41"/>
    </row>
    <row r="939" customFormat="false" ht="15.75" hidden="false" customHeight="true" outlineLevel="0" collapsed="false">
      <c r="G939" s="41"/>
      <c r="H939" s="41"/>
      <c r="O939" s="41"/>
    </row>
    <row r="940" customFormat="false" ht="15.75" hidden="false" customHeight="true" outlineLevel="0" collapsed="false">
      <c r="G940" s="41"/>
      <c r="H940" s="41"/>
      <c r="O940" s="41"/>
    </row>
    <row r="941" customFormat="false" ht="15.75" hidden="false" customHeight="true" outlineLevel="0" collapsed="false">
      <c r="G941" s="41"/>
      <c r="H941" s="41"/>
      <c r="O941" s="41"/>
    </row>
    <row r="942" customFormat="false" ht="15.75" hidden="false" customHeight="true" outlineLevel="0" collapsed="false">
      <c r="G942" s="41"/>
      <c r="H942" s="41"/>
      <c r="O942" s="41"/>
    </row>
    <row r="943" customFormat="false" ht="15.75" hidden="false" customHeight="true" outlineLevel="0" collapsed="false">
      <c r="G943" s="41"/>
      <c r="H943" s="41"/>
      <c r="O943" s="41"/>
    </row>
    <row r="944" customFormat="false" ht="15.75" hidden="false" customHeight="true" outlineLevel="0" collapsed="false">
      <c r="G944" s="41"/>
      <c r="H944" s="41"/>
      <c r="O944" s="41"/>
    </row>
    <row r="945" customFormat="false" ht="15.75" hidden="false" customHeight="true" outlineLevel="0" collapsed="false">
      <c r="G945" s="41"/>
      <c r="H945" s="41"/>
      <c r="O945" s="41"/>
    </row>
    <row r="946" customFormat="false" ht="15.75" hidden="false" customHeight="true" outlineLevel="0" collapsed="false">
      <c r="G946" s="41"/>
      <c r="H946" s="41"/>
      <c r="O946" s="41"/>
    </row>
    <row r="947" customFormat="false" ht="15.75" hidden="false" customHeight="true" outlineLevel="0" collapsed="false">
      <c r="G947" s="41"/>
      <c r="H947" s="41"/>
      <c r="O947" s="41"/>
    </row>
    <row r="948" customFormat="false" ht="15.75" hidden="false" customHeight="true" outlineLevel="0" collapsed="false">
      <c r="G948" s="41"/>
      <c r="H948" s="41"/>
      <c r="O948" s="41"/>
    </row>
    <row r="949" customFormat="false" ht="15.75" hidden="false" customHeight="true" outlineLevel="0" collapsed="false">
      <c r="G949" s="41"/>
      <c r="H949" s="41"/>
      <c r="O949" s="41"/>
    </row>
    <row r="950" customFormat="false" ht="15.75" hidden="false" customHeight="true" outlineLevel="0" collapsed="false">
      <c r="G950" s="41"/>
      <c r="H950" s="41"/>
      <c r="O950" s="41"/>
    </row>
    <row r="951" customFormat="false" ht="15.75" hidden="false" customHeight="true" outlineLevel="0" collapsed="false">
      <c r="G951" s="41"/>
      <c r="H951" s="41"/>
      <c r="O951" s="41"/>
    </row>
    <row r="952" customFormat="false" ht="15.75" hidden="false" customHeight="true" outlineLevel="0" collapsed="false">
      <c r="G952" s="41"/>
      <c r="H952" s="41"/>
      <c r="O952" s="41"/>
    </row>
    <row r="953" customFormat="false" ht="15.75" hidden="false" customHeight="true" outlineLevel="0" collapsed="false">
      <c r="G953" s="41"/>
      <c r="H953" s="41"/>
      <c r="O953" s="41"/>
    </row>
    <row r="954" customFormat="false" ht="15.75" hidden="false" customHeight="true" outlineLevel="0" collapsed="false">
      <c r="G954" s="41"/>
      <c r="H954" s="41"/>
      <c r="O954" s="41"/>
    </row>
    <row r="955" customFormat="false" ht="15.75" hidden="false" customHeight="true" outlineLevel="0" collapsed="false">
      <c r="G955" s="41"/>
      <c r="H955" s="41"/>
      <c r="O955" s="41"/>
    </row>
    <row r="956" customFormat="false" ht="15.75" hidden="false" customHeight="true" outlineLevel="0" collapsed="false">
      <c r="G956" s="41"/>
      <c r="H956" s="41"/>
      <c r="O956" s="41"/>
    </row>
    <row r="957" customFormat="false" ht="15.75" hidden="false" customHeight="true" outlineLevel="0" collapsed="false">
      <c r="G957" s="41"/>
      <c r="H957" s="41"/>
      <c r="O957" s="41"/>
    </row>
    <row r="958" customFormat="false" ht="15.75" hidden="false" customHeight="true" outlineLevel="0" collapsed="false">
      <c r="G958" s="41"/>
      <c r="H958" s="41"/>
      <c r="O958" s="41"/>
    </row>
    <row r="959" customFormat="false" ht="15.75" hidden="false" customHeight="true" outlineLevel="0" collapsed="false">
      <c r="G959" s="41"/>
      <c r="H959" s="41"/>
      <c r="O959" s="41"/>
    </row>
    <row r="960" customFormat="false" ht="15.75" hidden="false" customHeight="true" outlineLevel="0" collapsed="false">
      <c r="G960" s="41"/>
      <c r="H960" s="41"/>
      <c r="O960" s="41"/>
    </row>
    <row r="961" customFormat="false" ht="15.75" hidden="false" customHeight="true" outlineLevel="0" collapsed="false">
      <c r="G961" s="41"/>
      <c r="H961" s="41"/>
      <c r="O961" s="41"/>
    </row>
    <row r="962" customFormat="false" ht="15.75" hidden="false" customHeight="true" outlineLevel="0" collapsed="false">
      <c r="G962" s="41"/>
      <c r="H962" s="41"/>
      <c r="O962" s="41"/>
    </row>
    <row r="963" customFormat="false" ht="15.75" hidden="false" customHeight="true" outlineLevel="0" collapsed="false">
      <c r="G963" s="41"/>
      <c r="H963" s="41"/>
      <c r="O963" s="41"/>
    </row>
    <row r="964" customFormat="false" ht="15.75" hidden="false" customHeight="true" outlineLevel="0" collapsed="false">
      <c r="G964" s="41"/>
      <c r="H964" s="41"/>
      <c r="O964" s="41"/>
    </row>
    <row r="965" customFormat="false" ht="15.75" hidden="false" customHeight="true" outlineLevel="0" collapsed="false">
      <c r="G965" s="41"/>
      <c r="H965" s="41"/>
      <c r="O965" s="41"/>
    </row>
    <row r="966" customFormat="false" ht="15.75" hidden="false" customHeight="true" outlineLevel="0" collapsed="false">
      <c r="G966" s="41"/>
      <c r="H966" s="41"/>
      <c r="O966" s="41"/>
    </row>
    <row r="967" customFormat="false" ht="15.75" hidden="false" customHeight="true" outlineLevel="0" collapsed="false">
      <c r="G967" s="41"/>
      <c r="H967" s="41"/>
      <c r="O967" s="41"/>
    </row>
    <row r="968" customFormat="false" ht="15.75" hidden="false" customHeight="true" outlineLevel="0" collapsed="false">
      <c r="G968" s="41"/>
      <c r="H968" s="41"/>
      <c r="O968" s="41"/>
    </row>
    <row r="969" customFormat="false" ht="15.75" hidden="false" customHeight="true" outlineLevel="0" collapsed="false">
      <c r="G969" s="41"/>
      <c r="H969" s="41"/>
      <c r="O969" s="41"/>
    </row>
    <row r="970" customFormat="false" ht="15.75" hidden="false" customHeight="true" outlineLevel="0" collapsed="false">
      <c r="G970" s="41"/>
      <c r="H970" s="41"/>
      <c r="O970" s="41"/>
    </row>
    <row r="971" customFormat="false" ht="15.75" hidden="false" customHeight="true" outlineLevel="0" collapsed="false">
      <c r="G971" s="41"/>
      <c r="H971" s="41"/>
      <c r="O971" s="41"/>
    </row>
    <row r="972" customFormat="false" ht="15.75" hidden="false" customHeight="true" outlineLevel="0" collapsed="false">
      <c r="G972" s="41"/>
      <c r="H972" s="41"/>
      <c r="O972" s="41"/>
    </row>
    <row r="973" customFormat="false" ht="15.75" hidden="false" customHeight="true" outlineLevel="0" collapsed="false">
      <c r="G973" s="41"/>
      <c r="H973" s="41"/>
      <c r="O973" s="41"/>
    </row>
    <row r="974" customFormat="false" ht="15.75" hidden="false" customHeight="true" outlineLevel="0" collapsed="false">
      <c r="G974" s="41"/>
      <c r="H974" s="41"/>
      <c r="O974" s="41"/>
    </row>
    <row r="975" customFormat="false" ht="15.75" hidden="false" customHeight="true" outlineLevel="0" collapsed="false">
      <c r="G975" s="41"/>
      <c r="H975" s="41"/>
      <c r="O975" s="41"/>
    </row>
    <row r="976" customFormat="false" ht="15.75" hidden="false" customHeight="true" outlineLevel="0" collapsed="false">
      <c r="G976" s="41"/>
      <c r="H976" s="41"/>
      <c r="O976" s="41"/>
    </row>
    <row r="977" customFormat="false" ht="15.75" hidden="false" customHeight="true" outlineLevel="0" collapsed="false">
      <c r="G977" s="41"/>
      <c r="H977" s="41"/>
      <c r="O977" s="41"/>
    </row>
    <row r="978" customFormat="false" ht="15.75" hidden="false" customHeight="true" outlineLevel="0" collapsed="false">
      <c r="G978" s="41"/>
      <c r="H978" s="41"/>
      <c r="O978" s="41"/>
    </row>
    <row r="979" customFormat="false" ht="15.75" hidden="false" customHeight="true" outlineLevel="0" collapsed="false">
      <c r="G979" s="41"/>
      <c r="H979" s="41"/>
      <c r="O979" s="41"/>
    </row>
    <row r="980" customFormat="false" ht="15.75" hidden="false" customHeight="true" outlineLevel="0" collapsed="false">
      <c r="G980" s="41"/>
      <c r="H980" s="41"/>
      <c r="O980" s="41"/>
    </row>
    <row r="981" customFormat="false" ht="15.75" hidden="false" customHeight="true" outlineLevel="0" collapsed="false">
      <c r="G981" s="41"/>
      <c r="H981" s="41"/>
      <c r="O981" s="41"/>
    </row>
    <row r="982" customFormat="false" ht="15.75" hidden="false" customHeight="true" outlineLevel="0" collapsed="false">
      <c r="G982" s="41"/>
      <c r="H982" s="41"/>
      <c r="O982" s="41"/>
    </row>
    <row r="983" customFormat="false" ht="15.75" hidden="false" customHeight="true" outlineLevel="0" collapsed="false">
      <c r="G983" s="41"/>
      <c r="H983" s="41"/>
      <c r="O983" s="41"/>
    </row>
    <row r="984" customFormat="false" ht="15.75" hidden="false" customHeight="true" outlineLevel="0" collapsed="false">
      <c r="G984" s="41"/>
      <c r="H984" s="41"/>
      <c r="O984" s="41"/>
    </row>
    <row r="985" customFormat="false" ht="15.75" hidden="false" customHeight="true" outlineLevel="0" collapsed="false">
      <c r="G985" s="41"/>
      <c r="H985" s="41"/>
      <c r="O985" s="41"/>
    </row>
    <row r="986" customFormat="false" ht="15.75" hidden="false" customHeight="true" outlineLevel="0" collapsed="false">
      <c r="G986" s="41"/>
      <c r="H986" s="41"/>
      <c r="O986" s="41"/>
    </row>
    <row r="987" customFormat="false" ht="15.75" hidden="false" customHeight="true" outlineLevel="0" collapsed="false">
      <c r="G987" s="41"/>
      <c r="H987" s="41"/>
      <c r="O987" s="41"/>
    </row>
    <row r="988" customFormat="false" ht="15.75" hidden="false" customHeight="true" outlineLevel="0" collapsed="false">
      <c r="G988" s="41"/>
      <c r="H988" s="41"/>
      <c r="O988" s="41"/>
    </row>
    <row r="989" customFormat="false" ht="15.75" hidden="false" customHeight="true" outlineLevel="0" collapsed="false">
      <c r="G989" s="41"/>
      <c r="H989" s="41"/>
      <c r="O989" s="41"/>
    </row>
    <row r="990" customFormat="false" ht="15.75" hidden="false" customHeight="true" outlineLevel="0" collapsed="false">
      <c r="G990" s="41"/>
      <c r="H990" s="41"/>
      <c r="O990" s="41"/>
    </row>
    <row r="991" customFormat="false" ht="15.75" hidden="false" customHeight="true" outlineLevel="0" collapsed="false">
      <c r="G991" s="41"/>
      <c r="H991" s="41"/>
      <c r="O991" s="41"/>
    </row>
    <row r="992" customFormat="false" ht="15.75" hidden="false" customHeight="true" outlineLevel="0" collapsed="false">
      <c r="G992" s="41"/>
      <c r="H992" s="41"/>
      <c r="O992" s="41"/>
    </row>
    <row r="993" customFormat="false" ht="15.75" hidden="false" customHeight="true" outlineLevel="0" collapsed="false">
      <c r="G993" s="41"/>
      <c r="H993" s="41"/>
      <c r="O993" s="41"/>
    </row>
    <row r="994" customFormat="false" ht="15.75" hidden="false" customHeight="true" outlineLevel="0" collapsed="false">
      <c r="G994" s="41"/>
      <c r="H994" s="41"/>
      <c r="O994" s="41"/>
    </row>
    <row r="995" customFormat="false" ht="15.75" hidden="false" customHeight="true" outlineLevel="0" collapsed="false">
      <c r="G995" s="41"/>
      <c r="H995" s="41"/>
      <c r="O995" s="41"/>
    </row>
    <row r="996" customFormat="false" ht="15.75" hidden="false" customHeight="true" outlineLevel="0" collapsed="false">
      <c r="G996" s="41"/>
      <c r="H996" s="41"/>
      <c r="O996" s="41"/>
    </row>
    <row r="997" customFormat="false" ht="15.75" hidden="false" customHeight="true" outlineLevel="0" collapsed="false">
      <c r="G997" s="41"/>
      <c r="H997" s="41"/>
      <c r="O997" s="41"/>
    </row>
    <row r="998" customFormat="false" ht="15.75" hidden="false" customHeight="true" outlineLevel="0" collapsed="false">
      <c r="G998" s="41"/>
      <c r="H998" s="41"/>
      <c r="O998" s="41"/>
    </row>
    <row r="999" customFormat="false" ht="15.75" hidden="false" customHeight="true" outlineLevel="0" collapsed="false">
      <c r="G999" s="41"/>
      <c r="H999" s="41"/>
      <c r="O999" s="41"/>
    </row>
    <row r="1000" customFormat="false" ht="15.75" hidden="false" customHeight="true" outlineLevel="0" collapsed="false">
      <c r="G1000" s="41"/>
      <c r="H1000" s="41"/>
      <c r="O1000" s="41"/>
    </row>
  </sheetData>
  <autoFilter ref="A3:O366"/>
  <mergeCells count="2">
    <mergeCell ref="A1:O1"/>
    <mergeCell ref="A2:O2"/>
  </mergeCells>
  <conditionalFormatting sqref="M4:M366">
    <cfRule type="containsText" priority="2" operator="containsText" aboveAverage="0" equalAverage="0" bottom="0" percent="0" rank="0" text="Caducado" dxfId="18">
      <formula>NOT(ISERROR(SEARCH("Caducado",M4)))</formula>
    </cfRule>
    <cfRule type="containsText" priority="3" operator="containsText" aboveAverage="0" equalAverage="0" bottom="0" percent="0" rank="0" text="Vigente" dxfId="19">
      <formula>NOT(ISERROR(SEARCH("Vigente",M4)))</formula>
    </cfRule>
  </conditionalFormatting>
  <conditionalFormatting sqref="N4:N366">
    <cfRule type="expression" priority="4" aboveAverage="0" equalAverage="0" bottom="0" percent="0" rank="0" text="" dxfId="20">
      <formula>LEN(TRIM(N4))=0</formula>
    </cfRule>
    <cfRule type="cellIs" priority="5" operator="greaterThanOrEqual" aboveAverage="0" equalAverage="0" bottom="0" percent="0" rank="0" text="" dxfId="21">
      <formula>$Q$3</formula>
    </cfRule>
    <cfRule type="cellIs" priority="6" operator="lessThan" aboveAverage="0" equalAverage="0" bottom="0" percent="0" rank="0" text="" dxfId="22">
      <formula>"&lt;$Q$3"</formula>
    </cfRule>
  </conditionalFormatting>
  <hyperlinks>
    <hyperlink ref="H11" r:id="rId1" display="wmieles@controlunion.com&#10;+51 1 71904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5.42"/>
    <col collapsed="false" customWidth="true" hidden="false" outlineLevel="0" max="3" min="3" style="1" width="22.15"/>
    <col collapsed="false" customWidth="true" hidden="false" outlineLevel="0" max="4" min="4" style="1" width="29.42"/>
    <col collapsed="false" customWidth="true" hidden="false" outlineLevel="0" max="5" min="5" style="1" width="36.15"/>
    <col collapsed="false" customWidth="true" hidden="false" outlineLevel="0" max="6" min="6" style="1" width="18.86"/>
    <col collapsed="false" customWidth="true" hidden="false" outlineLevel="0" max="7" min="7" style="1" width="25.14"/>
    <col collapsed="false" customWidth="true" hidden="false" outlineLevel="0" max="8" min="8" style="1" width="34"/>
    <col collapsed="false" customWidth="true" hidden="false" outlineLevel="0" max="9" min="9" style="1" width="19.29"/>
    <col collapsed="false" customWidth="true" hidden="false" outlineLevel="0" max="10" min="10" style="1" width="16.29"/>
    <col collapsed="false" customWidth="true" hidden="false" outlineLevel="0" max="13" min="11" style="1" width="24.42"/>
    <col collapsed="false" customWidth="true" hidden="false" outlineLevel="0" max="14" min="14" style="1" width="36.29"/>
    <col collapsed="false" customWidth="true" hidden="false" outlineLevel="0" max="15" min="15" style="1" width="83.14"/>
    <col collapsed="false" customWidth="true" hidden="false" outlineLevel="0" max="16" min="16" style="1" width="23.42"/>
    <col collapsed="false" customWidth="true" hidden="false" outlineLevel="0" max="17" min="17" style="1" width="15.14"/>
    <col collapsed="false" customWidth="true" hidden="false" outlineLevel="0" max="18" min="18" style="1" width="11.43"/>
    <col collapsed="false" customWidth="true" hidden="false" outlineLevel="0" max="26" min="19" style="1" width="9.14"/>
    <col collapsed="false" customWidth="false" hidden="false" outlineLevel="0" max="16384" min="27" style="1" width="14.42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4" customFormat="tru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</row>
    <row r="3" s="4" customFormat="true" ht="9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09</v>
      </c>
      <c r="F3" s="6" t="s">
        <v>410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3"/>
      <c r="Q3" s="7" t="n">
        <f aca="true">TODAY()</f>
        <v>46233</v>
      </c>
      <c r="R3" s="3"/>
    </row>
    <row r="4" customFormat="false" ht="90" hidden="false" customHeight="false" outlineLevel="0" collapsed="false">
      <c r="A4" s="8" t="n">
        <v>1</v>
      </c>
      <c r="B4" s="8" t="s">
        <v>411</v>
      </c>
      <c r="C4" s="8" t="s">
        <v>412</v>
      </c>
      <c r="D4" s="8" t="s">
        <v>413</v>
      </c>
      <c r="E4" s="8" t="s">
        <v>414</v>
      </c>
      <c r="F4" s="8" t="s">
        <v>415</v>
      </c>
      <c r="G4" s="8" t="s">
        <v>416</v>
      </c>
      <c r="H4" s="8" t="s">
        <v>405</v>
      </c>
      <c r="I4" s="8"/>
      <c r="J4" s="8" t="s">
        <v>24</v>
      </c>
      <c r="K4" s="8"/>
      <c r="L4" s="8"/>
      <c r="M4" s="8" t="str">
        <f aca="false">IF(N4="","",IF(N4&gt;=$Q$3,"Vigente","Caducado"))</f>
        <v>Caducado</v>
      </c>
      <c r="N4" s="20" t="n">
        <v>45078</v>
      </c>
      <c r="O4" s="44" t="str">
        <f aca="false">IF(N4="","",CONCATENATE("Validez del certificado de compatibilidad emitido por ",G4," es hasta ",TEXT(N4,"dd/mm/yyyy")))</f>
        <v>Validez del certificado de compatibilidad emitido por Organic Materials Review Institute - OMRI es hasta 01/06/2023</v>
      </c>
    </row>
    <row r="5" customFormat="false" ht="90" hidden="false" customHeight="false" outlineLevel="0" collapsed="false">
      <c r="A5" s="8" t="n">
        <f aca="false">A4+1</f>
        <v>2</v>
      </c>
      <c r="B5" s="8" t="s">
        <v>417</v>
      </c>
      <c r="C5" s="8" t="s">
        <v>418</v>
      </c>
      <c r="D5" s="8" t="s">
        <v>413</v>
      </c>
      <c r="E5" s="8" t="s">
        <v>414</v>
      </c>
      <c r="F5" s="8" t="s">
        <v>415</v>
      </c>
      <c r="G5" s="8" t="s">
        <v>416</v>
      </c>
      <c r="H5" s="8" t="s">
        <v>405</v>
      </c>
      <c r="I5" s="8"/>
      <c r="J5" s="8" t="s">
        <v>24</v>
      </c>
      <c r="K5" s="8"/>
      <c r="L5" s="8"/>
      <c r="M5" s="8" t="str">
        <f aca="false">IF(N5="","",IF(N5&gt;=$Q$3,"Vigente","Caducado"))</f>
        <v>Caducado</v>
      </c>
      <c r="N5" s="20" t="n">
        <v>45078</v>
      </c>
      <c r="O5" s="44" t="str">
        <f aca="false">IF(N5="","",CONCATENATE("Validez del certificado de compatibilidad emitido por ",G5," es hasta ",TEXT(N5,"dd/mm/yyyy")))</f>
        <v>Validez del certificado de compatibilidad emitido por Organic Materials Review Institute - OMRI es hasta 01/06/2023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tr">
        <f aca="false">IF(N6="","",IF(N6&gt;=$Q$3,"Vigente","Caducado"))</f>
        <v/>
      </c>
      <c r="N6" s="20"/>
      <c r="O6" s="44" t="str">
        <f aca="false">IF(N6="","",CONCATENATE("Validez del certificado de compatibilidad emitido por ",G6," es hasta ",TEXT(N6,"dd/mm/yyyy")))</f>
        <v/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tr">
        <f aca="false">IF(N7="","",IF(N7&gt;=$Q$3,"Vigente","Caducado"))</f>
        <v/>
      </c>
      <c r="N7" s="20"/>
      <c r="O7" s="44" t="str">
        <f aca="false">IF(N7="","",CONCATENATE("Validez del certificado de compatibilidad emitido por ",G7," es hasta ",TEXT(N7,"dd/mm/yyyy")))</f>
        <v/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tr">
        <f aca="false">IF(N8="","",IF(N8&gt;=$Q$3,"Vigente","Caducado"))</f>
        <v/>
      </c>
      <c r="N8" s="20"/>
      <c r="O8" s="44" t="str">
        <f aca="false">IF(N8="","",CONCATENATE("Validez del certificado de compatibilidad emitido por ",G8," es hasta ",TEXT(N8,"dd/mm/yyyy")))</f>
        <v/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tr">
        <f aca="false">IF(N9="","",IF(N9&gt;=$Q$3,"Vigente","Caducado"))</f>
        <v/>
      </c>
      <c r="N9" s="12"/>
      <c r="O9" s="44" t="str">
        <f aca="false">IF(N9="","",CONCATENATE("Validez del certificado de compatibilidad emitido por ",G9," es hasta ",TEXT(N9,"dd/mm/yyyy")))</f>
        <v/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tr">
        <f aca="false">IF(N10="","",IF(N10&gt;=$Q$3,"Vigente","Caducado"))</f>
        <v/>
      </c>
      <c r="N10" s="12"/>
      <c r="O10" s="44" t="str">
        <f aca="false">IF(N10="","",CONCATENATE("Validez del certificado de compatibilidad emitido por ",G10," es hasta ",TEXT(N10,"dd/mm/yyyy")))</f>
        <v/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tr">
        <f aca="false">IF(N11="","",IF(N11&gt;=$Q$3,"Vigente","Caducado"))</f>
        <v/>
      </c>
      <c r="N11" s="20"/>
      <c r="O11" s="44" t="str">
        <f aca="false">IF(N11="","",CONCATENATE("Validez del certificado de compatibilidad emitido por ",G11," es hasta ",TEXT(N11,"dd/mm/yyyy")))</f>
        <v/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tr">
        <f aca="false">IF(N12="","",IF(N12&gt;=$Q$3,"Vigente","Caducado"))</f>
        <v/>
      </c>
      <c r="N12" s="20"/>
      <c r="O12" s="44" t="str">
        <f aca="false">IF(N12="","",CONCATENATE("Validez del certificado de compatibilidad emitido por ",G12," es hasta ",TEXT(N12,"dd/mm/yyyy")))</f>
        <v/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str">
        <f aca="false">IF(N13="","",IF(N13&gt;=$Q$3,"Vigente","Caducado"))</f>
        <v/>
      </c>
      <c r="N13" s="20"/>
      <c r="O13" s="44" t="str">
        <f aca="false">IF(N13="","",CONCATENATE("Validez del certificado de compatibilidad emitido por ",G13," es hasta ",TEXT(N13,"dd/mm/yyyy")))</f>
        <v/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tr">
        <f aca="false">IF(N14="","",IF(N14&gt;=$Q$3,"Vigente","Caducado"))</f>
        <v/>
      </c>
      <c r="N14" s="20"/>
      <c r="O14" s="44" t="str">
        <f aca="false">IF(N14="","",CONCATENATE("Validez del certificado de compatibilidad emitido por ",G14," es hasta ",TEXT(N14,"dd/mm/yyyy")))</f>
        <v/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tr">
        <f aca="false">IF(N15="","",IF(N15&gt;=$Q$3,"Vigente","Caducado"))</f>
        <v/>
      </c>
      <c r="N15" s="20"/>
      <c r="O15" s="44" t="str">
        <f aca="false">IF(N15="","",CONCATENATE("Validez del certificado de compatibilidad emitido por ",G15," es hasta ",TEXT(N15,"dd/mm/yyyy")))</f>
        <v/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tr">
        <f aca="false">IF(N16="","",IF(N16&gt;=$Q$3,"Vigente","Caducado"))</f>
        <v/>
      </c>
      <c r="N16" s="20"/>
      <c r="O16" s="44" t="str">
        <f aca="false">IF(N16="","",CONCATENATE("Validez del certificado de compatibilidad emitido por ",G16," es hasta ",TEXT(N16,"dd/mm/yyyy")))</f>
        <v/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 t="str">
        <f aca="false">IF(N17="","",IF(N17&gt;=$Q$3,"Vigente","Caducado"))</f>
        <v/>
      </c>
      <c r="N17" s="20"/>
      <c r="O17" s="44" t="str">
        <f aca="false">IF(N17="","",CONCATENATE("Validez del certificado de compatibilidad emitido por ",G17," es hasta ",TEXT(N17,"dd/mm/yyyy")))</f>
        <v/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 t="str">
        <f aca="false">IF(N18="","",IF(N18&gt;=$Q$3,"Vigente","Caducado"))</f>
        <v/>
      </c>
      <c r="N18" s="20"/>
      <c r="O18" s="44" t="str">
        <f aca="false">IF(N18="","",CONCATENATE("Validez del certificado de compatibilidad emitido por ",G18," es hasta ",TEXT(N18,"dd/mm/yyyy")))</f>
        <v/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tr">
        <f aca="false">IF(N19="","",IF(N19&gt;=$Q$3,"Vigente","Caducado"))</f>
        <v/>
      </c>
      <c r="N19" s="20"/>
      <c r="O19" s="44" t="str">
        <f aca="false">IF(N19="","",CONCATENATE("Validez del certificado de compatibilidad emitido por ",G19," es hasta ",TEXT(N19,"dd/mm/yyyy")))</f>
        <v/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 t="str">
        <f aca="false">IF(N20="","",IF(N20&gt;=$Q$3,"Vigente","Caducado"))</f>
        <v/>
      </c>
      <c r="N20" s="20"/>
      <c r="O20" s="44" t="str">
        <f aca="false">IF(N20="","",CONCATENATE("Validez del certificado de compatibilidad emitido por ",G20," es hasta ",TEXT(N20,"dd/mm/yyyy")))</f>
        <v/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str">
        <f aca="false">IF(N21="","",IF(N21&gt;=$Q$3,"Vigente","Caducado"))</f>
        <v/>
      </c>
      <c r="N21" s="20"/>
      <c r="O21" s="44" t="str">
        <f aca="false">IF(N21="","",CONCATENATE("Validez del certificado de compatibilidad emitido por ",G21," es hasta ",TEXT(N21,"dd/mm/yyyy")))</f>
        <v/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 t="str">
        <f aca="false">IF(N22="","",IF(N22&gt;=$Q$3,"Vigente","Caducado"))</f>
        <v/>
      </c>
      <c r="N22" s="20"/>
      <c r="O22" s="44" t="str">
        <f aca="false">IF(N22="","",CONCATENATE("Validez del certificado de compatibilidad emitido por ",G22," es hasta ",TEXT(N22,"dd/mm/yyyy")))</f>
        <v/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 t="str">
        <f aca="false">IF(N23="","",IF(N23&gt;=$Q$3,"Vigente","Caducado"))</f>
        <v/>
      </c>
      <c r="N23" s="20"/>
      <c r="O23" s="44" t="str">
        <f aca="false">IF(N23="","",CONCATENATE("Validez del certificado de compatibilidad emitido por ",G23," es hasta ",TEXT(N23,"dd/mm/yyyy")))</f>
        <v/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 t="str">
        <f aca="false">IF(N24="","",IF(N24&gt;=$Q$3,"Vigente","Caducado"))</f>
        <v/>
      </c>
      <c r="N24" s="20"/>
      <c r="O24" s="44" t="str">
        <f aca="false">IF(N24="","",CONCATENATE("Validez del certificado de compatibilidad emitido por ",G24," es hasta ",TEXT(N24,"dd/mm/yyyy")))</f>
        <v/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 t="str">
        <f aca="false">IF(N25="","",IF(N25&gt;=$Q$3,"Vigente","Caducado"))</f>
        <v/>
      </c>
      <c r="N25" s="20"/>
      <c r="O25" s="44" t="str">
        <f aca="false">IF(N25="","",CONCATENATE("Validez del certificado de compatibilidad emitido por ",G25," es hasta ",TEXT(N25,"dd/mm/yyyy")))</f>
        <v/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 t="str">
        <f aca="false">IF(N26="","",IF(N26&gt;=$Q$3,"Vigente","Caducado"))</f>
        <v/>
      </c>
      <c r="N26" s="20"/>
      <c r="O26" s="44" t="str">
        <f aca="false">IF(N26="","",CONCATENATE("Validez del certificado de compatibilidad emitido por ",G26," es hasta ",TEXT(N26,"dd/mm/yyyy")))</f>
        <v/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 t="str">
        <f aca="false">IF(N27="","",IF(N27&gt;=$Q$3,"Vigente","Caducado"))</f>
        <v/>
      </c>
      <c r="N27" s="20"/>
      <c r="O27" s="44" t="str">
        <f aca="false">IF(N27="","",CONCATENATE("Validez del certificado de compatibilidad emitido por ",G27," es hasta ",TEXT(N27,"dd/mm/yyyy")))</f>
        <v/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 t="str">
        <f aca="false">IF(N28="","",IF(N28&gt;=$Q$3,"Vigente","Caducado"))</f>
        <v/>
      </c>
      <c r="N28" s="20"/>
      <c r="O28" s="44" t="str">
        <f aca="false">IF(N28="","",CONCATENATE("Validez del certificado de compatibilidad emitido por ",G28," es hasta ",TEXT(N28,"dd/mm/yyyy")))</f>
        <v/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 t="str">
        <f aca="false">IF(N29="","",IF(N29&gt;=$Q$3,"Vigente","Caducado"))</f>
        <v/>
      </c>
      <c r="N29" s="20"/>
      <c r="O29" s="44" t="str">
        <f aca="false">IF(N29="","",CONCATENATE("Validez del certificado de compatibilidad emitido por ",G29," es hasta ",TEXT(N29,"dd/mm/yyyy")))</f>
        <v/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 t="str">
        <f aca="false">IF(N30="","",IF(N30&gt;=$Q$3,"Vigente","Caducado"))</f>
        <v/>
      </c>
      <c r="N30" s="20"/>
      <c r="O30" s="44" t="str">
        <f aca="false">IF(N30="","",CONCATENATE("Validez del certificado de compatibilidad emitido por ",G30," es hasta ",TEXT(N30,"dd/mm/yyyy")))</f>
        <v/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 t="str">
        <f aca="false">IF(N31="","",IF(N31&gt;=$Q$3,"Vigente","Caducado"))</f>
        <v/>
      </c>
      <c r="N31" s="20"/>
      <c r="O31" s="44" t="str">
        <f aca="false">IF(N31="","",CONCATENATE("Validez del certificado de compatibilidad emitido por ",G31," es hasta ",TEXT(N31,"dd/mm/yyyy")))</f>
        <v/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 t="str">
        <f aca="false">IF(N32="","",IF(N32&gt;=$Q$3,"Vigente","Caducado"))</f>
        <v/>
      </c>
      <c r="N32" s="20"/>
      <c r="O32" s="44" t="str">
        <f aca="false">IF(N32="","",CONCATENATE("Validez del certificado de compatibilidad emitido por ",G32," es hasta ",TEXT(N32,"dd/mm/yyyy")))</f>
        <v/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 t="str">
        <f aca="false">IF(N33="","",IF(N33&gt;=$Q$3,"Vigente","Caducado"))</f>
        <v/>
      </c>
      <c r="N33" s="20"/>
      <c r="O33" s="44" t="str">
        <f aca="false">IF(N33="","",CONCATENATE("Validez del certificado de compatibilidad emitido por ",G33," es hasta ",TEXT(N33,"dd/mm/yyyy")))</f>
        <v/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 t="str">
        <f aca="false">IF(N34="","",IF(N34&gt;=$Q$3,"Vigente","Caducado"))</f>
        <v/>
      </c>
      <c r="N34" s="20"/>
      <c r="O34" s="44" t="str">
        <f aca="false">IF(N34="","",CONCATENATE("Validez del certificado de compatibilidad emitido por ",G34," es hasta ",TEXT(N34,"dd/mm/yyyy")))</f>
        <v/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 t="str">
        <f aca="false">IF(N35="","",IF(N35&gt;=$Q$3,"Vigente","Caducado"))</f>
        <v/>
      </c>
      <c r="N35" s="20"/>
      <c r="O35" s="44" t="str">
        <f aca="false">IF(N35="","",CONCATENATE("Validez del certificado de compatibilidad emitido por ",G35," es hasta ",TEXT(N35,"dd/mm/yyyy")))</f>
        <v/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 t="str">
        <f aca="false">IF(N36="","",IF(N36&gt;=$Q$3,"Vigente","Caducado"))</f>
        <v/>
      </c>
      <c r="N36" s="20"/>
      <c r="O36" s="44" t="str">
        <f aca="false">IF(N36="","",CONCATENATE("Validez del certificado de compatibilidad emitido por ",G36," es hasta ",TEXT(N36,"dd/mm/yyyy")))</f>
        <v/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 t="str">
        <f aca="false">IF(N37="","",IF(N37&gt;=$Q$3,"Vigente","Caducado"))</f>
        <v/>
      </c>
      <c r="N37" s="20"/>
      <c r="O37" s="44" t="str">
        <f aca="false">IF(N37="","",CONCATENATE("Validez del certificado de compatibilidad emitido por ",G37," es hasta ",TEXT(N37,"dd/mm/yyyy")))</f>
        <v/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str">
        <f aca="false">IF(N38="","",IF(N38&gt;=$Q$3,"Vigente","Caducado"))</f>
        <v/>
      </c>
      <c r="N38" s="20"/>
      <c r="O38" s="44" t="str">
        <f aca="false">IF(N38="","",CONCATENATE("Validez del certificado de compatibilidad emitido por ",G38," es hasta ",TEXT(N38,"dd/mm/yyyy")))</f>
        <v/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 t="str">
        <f aca="false">IF(N39="","",IF(N39&gt;=$Q$3,"Vigente","Caducado"))</f>
        <v/>
      </c>
      <c r="N39" s="20"/>
      <c r="O39" s="44" t="str">
        <f aca="false">IF(N39="","",CONCATENATE("Validez del certificado de compatibilidad emitido por ",G39," es hasta ",TEXT(N39,"dd/mm/yyyy")))</f>
        <v/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str">
        <f aca="false">IF(N40="","",IF(N40&gt;=$Q$3,"Vigente","Caducado"))</f>
        <v/>
      </c>
      <c r="N40" s="20"/>
      <c r="O40" s="44" t="str">
        <f aca="false">IF(N40="","",CONCATENATE("Validez del certificado de compatibilidad emitido por ",G40," es hasta ",TEXT(N40,"dd/mm/yyyy")))</f>
        <v/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 t="str">
        <f aca="false">IF(N41="","",IF(N41&gt;=$Q$3,"Vigente","Caducado"))</f>
        <v/>
      </c>
      <c r="N41" s="20"/>
      <c r="O41" s="44" t="str">
        <f aca="false">IF(N41="","",CONCATENATE("Validez del certificado de compatibilidad emitido por ",G41," es hasta ",TEXT(N41,"dd/mm/yyyy")))</f>
        <v/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 t="str">
        <f aca="false">IF(N42="","",IF(N42&gt;=$Q$3,"Vigente","Caducado"))</f>
        <v/>
      </c>
      <c r="N42" s="20"/>
      <c r="O42" s="44" t="str">
        <f aca="false">IF(N42="","",CONCATENATE("Validez del certificado de compatibilidad emitido por ",G42," es hasta ",TEXT(N42,"dd/mm/yyyy")))</f>
        <v/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 t="str">
        <f aca="false">IF(N43="","",IF(N43&gt;=$Q$3,"Vigente","Caducado"))</f>
        <v/>
      </c>
      <c r="N43" s="20"/>
      <c r="O43" s="44" t="str">
        <f aca="false">IF(N43="","",CONCATENATE("Validez del certificado de compatibilidad emitido por ",G43," es hasta ",TEXT(N43,"dd/mm/yyyy")))</f>
        <v/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 t="str">
        <f aca="false">IF(N44="","",IF(N44&gt;=$Q$3,"Vigente","Caducado"))</f>
        <v/>
      </c>
      <c r="N44" s="20"/>
      <c r="O44" s="44" t="str">
        <f aca="false">IF(N44="","",CONCATENATE("Validez del certificado de compatibilidad emitido por ",G44," es hasta ",TEXT(N44,"dd/mm/yyyy")))</f>
        <v/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str">
        <f aca="false">IF(N45="","",IF(N45&gt;=$Q$3,"Vigente","Caducado"))</f>
        <v/>
      </c>
      <c r="N45" s="20"/>
      <c r="O45" s="44" t="str">
        <f aca="false">IF(N45="","",CONCATENATE("Validez del certificado de compatibilidad emitido por ",G45," es hasta ",TEXT(N45,"dd/mm/yyyy")))</f>
        <v/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 t="str">
        <f aca="false">IF(N46="","",IF(N46&gt;=$Q$3,"Vigente","Caducado"))</f>
        <v/>
      </c>
      <c r="N46" s="20"/>
      <c r="O46" s="44" t="str">
        <f aca="false">IF(N46="","",CONCATENATE("Validez del certificado de compatibilidad emitido por ",G46," es hasta ",TEXT(N46,"dd/mm/yyyy")))</f>
        <v/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 t="str">
        <f aca="false">IF(N47="","",IF(N47&gt;=$Q$3,"Vigente","Caducado"))</f>
        <v/>
      </c>
      <c r="N47" s="20"/>
      <c r="O47" s="44" t="str">
        <f aca="false">IF(N47="","",CONCATENATE("Validez del certificado de compatibilidad emitido por ",G47," es hasta ",TEXT(N47,"dd/mm/yyyy")))</f>
        <v/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 t="str">
        <f aca="false">IF(N48="","",IF(N48&gt;=$Q$3,"Vigente","Caducado"))</f>
        <v/>
      </c>
      <c r="N48" s="20"/>
      <c r="O48" s="44" t="str">
        <f aca="false">IF(N48="","",CONCATENATE("Validez del certificado de compatibilidad emitido por ",G48," es hasta ",TEXT(N48,"dd/mm/yyyy")))</f>
        <v/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 t="str">
        <f aca="false">IF(N49="","",IF(N49&gt;=$Q$3,"Vigente","Caducado"))</f>
        <v/>
      </c>
      <c r="N49" s="20"/>
      <c r="O49" s="44" t="str">
        <f aca="false">IF(N49="","",CONCATENATE("Validez del certificado de compatibilidad emitido por ",G49," es hasta ",TEXT(N49,"dd/mm/yyyy")))</f>
        <v/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 t="str">
        <f aca="false">IF(N50="","",IF(N50&gt;=$Q$3,"Vigente","Caducado"))</f>
        <v/>
      </c>
      <c r="N50" s="20"/>
      <c r="O50" s="44" t="str">
        <f aca="false">IF(N50="","",CONCATENATE("Validez del certificado de compatibilidad emitido por ",G50," es hasta ",TEXT(N50,"dd/mm/yyyy")))</f>
        <v/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 t="str">
        <f aca="false">IF(N51="","",IF(N51&gt;=$Q$3,"Vigente","Caducado"))</f>
        <v/>
      </c>
      <c r="N51" s="20"/>
      <c r="O51" s="44" t="str">
        <f aca="false">IF(N51="","",CONCATENATE("Validez del certificado de compatibilidad emitido por ",G51," es hasta ",TEXT(N51,"dd/mm/yyyy")))</f>
        <v/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 t="str">
        <f aca="false">IF(N52="","",IF(N52&gt;=$Q$3,"Vigente","Caducado"))</f>
        <v/>
      </c>
      <c r="N52" s="20"/>
      <c r="O52" s="44" t="str">
        <f aca="false">IF(N52="","",CONCATENATE("Validez del certificado de compatibilidad emitido por ",G52," es hasta ",TEXT(N52,"dd/mm/yyyy")))</f>
        <v/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 t="str">
        <f aca="false">IF(N53="","",IF(N53&gt;=$Q$3,"Vigente","Caducado"))</f>
        <v/>
      </c>
      <c r="N53" s="20"/>
      <c r="O53" s="44" t="str">
        <f aca="false">IF(N53="","",CONCATENATE("Validez del certificado de compatibilidad emitido por ",G53," es hasta ",TEXT(N53,"dd/mm/yyyy")))</f>
        <v/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 t="str">
        <f aca="false">IF(N54="","",IF(N54&gt;=$Q$3,"Vigente","Caducado"))</f>
        <v/>
      </c>
      <c r="N54" s="20"/>
      <c r="O54" s="44" t="str">
        <f aca="false">IF(N54="","",CONCATENATE("Validez del certificado de compatibilidad emitido por ",G54," es hasta ",TEXT(N54,"dd/mm/yyyy")))</f>
        <v/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 t="str">
        <f aca="false">IF(N55="","",IF(N55&gt;=$Q$3,"Vigente","Caducado"))</f>
        <v/>
      </c>
      <c r="N55" s="20"/>
      <c r="O55" s="44" t="str">
        <f aca="false">IF(N55="","",CONCATENATE("Validez del certificado de compatibilidad emitido por ",G55," es hasta ",TEXT(N55,"dd/mm/yyyy")))</f>
        <v/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 t="str">
        <f aca="false">IF(N56="","",IF(N56&gt;=$Q$3,"Vigente","Caducado"))</f>
        <v/>
      </c>
      <c r="N56" s="20"/>
      <c r="O56" s="44" t="str">
        <f aca="false">IF(N56="","",CONCATENATE("Validez del certificado de compatibilidad emitido por ",G56," es hasta ",TEXT(N56,"dd/mm/yyyy")))</f>
        <v/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 t="str">
        <f aca="false">IF(N57="","",IF(N57&gt;=$Q$3,"Vigente","Caducado"))</f>
        <v/>
      </c>
      <c r="N57" s="20"/>
      <c r="O57" s="44" t="str">
        <f aca="false">IF(N57="","",CONCATENATE("Validez del certificado de compatibilidad emitido por ",G57," es hasta ",TEXT(N57,"dd/mm/yyyy")))</f>
        <v/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 t="str">
        <f aca="false">IF(N58="","",IF(N58&gt;=$Q$3,"Vigente","Caducado"))</f>
        <v/>
      </c>
      <c r="N58" s="20"/>
      <c r="O58" s="44" t="str">
        <f aca="false">IF(N58="","",CONCATENATE("Validez del certificado de compatibilidad emitido por ",G58," es hasta ",TEXT(N58,"dd/mm/yyyy")))</f>
        <v/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 t="str">
        <f aca="false">IF(N59="","",IF(N59&gt;=$Q$3,"Vigente","Caducado"))</f>
        <v/>
      </c>
      <c r="N59" s="20"/>
      <c r="O59" s="44" t="str">
        <f aca="false">IF(N59="","",CONCATENATE("Validez del certificado de compatibilidad emitido por ",G59," es hasta ",TEXT(N59,"dd/mm/yyyy")))</f>
        <v/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 t="str">
        <f aca="false">IF(N60="","",IF(N60&gt;=$Q$3,"Vigente","Caducado"))</f>
        <v/>
      </c>
      <c r="N60" s="20"/>
      <c r="O60" s="44" t="str">
        <f aca="false">IF(N60="","",CONCATENATE("Validez del certificado de compatibilidad emitido por ",G60," es hasta ",TEXT(N60,"dd/mm/yyyy")))</f>
        <v/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 t="str">
        <f aca="false">IF(N61="","",IF(N61&gt;=$Q$3,"Vigente","Caducado"))</f>
        <v/>
      </c>
      <c r="N61" s="20"/>
      <c r="O61" s="44" t="str">
        <f aca="false">IF(N61="","",CONCATENATE("Validez del certificado de compatibilidad emitido por ",G61," es hasta ",TEXT(N61,"dd/mm/yyyy")))</f>
        <v/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 t="str">
        <f aca="false">IF(N62="","",IF(N62&gt;=$Q$3,"Vigente","Caducado"))</f>
        <v/>
      </c>
      <c r="N62" s="20"/>
      <c r="O62" s="44" t="str">
        <f aca="false">IF(N62="","",CONCATENATE("Validez del certificado de compatibilidad emitido por ",G62," es hasta ",TEXT(N62,"dd/mm/yyyy")))</f>
        <v/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tr">
        <f aca="false">IF(N63="","",IF(N63&gt;=$Q$3,"Vigente","Caducado"))</f>
        <v/>
      </c>
      <c r="N63" s="20"/>
      <c r="O63" s="44" t="str">
        <f aca="false">IF(N63="","",CONCATENATE("Validez del certificado de compatibilidad emitido por ",G63," es hasta ",TEXT(N63,"dd/mm/yyyy")))</f>
        <v/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 t="str">
        <f aca="false">IF(N64="","",IF(N64&gt;=$Q$3,"Vigente","Caducado"))</f>
        <v/>
      </c>
      <c r="N64" s="20"/>
      <c r="O64" s="44" t="str">
        <f aca="false">IF(N64="","",CONCATENATE("Validez del certificado de compatibilidad emitido por ",G64," es hasta ",TEXT(N64,"dd/mm/yyyy")))</f>
        <v/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 t="str">
        <f aca="false">IF(N65="","",IF(N65&gt;=$Q$3,"Vigente","Caducado"))</f>
        <v/>
      </c>
      <c r="N65" s="20"/>
      <c r="O65" s="44" t="str">
        <f aca="false">IF(N65="","",CONCATENATE("Validez del certificado de compatibilidad emitido por ",G65," es hasta ",TEXT(N65,"dd/mm/yyyy")))</f>
        <v/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 t="str">
        <f aca="false">IF(N66="","",IF(N66&gt;=$Q$3,"Vigente","Caducado"))</f>
        <v/>
      </c>
      <c r="N66" s="20"/>
      <c r="O66" s="44" t="str">
        <f aca="false">IF(N66="","",CONCATENATE("Validez del certificado de compatibilidad emitido por ",G66," es hasta ",TEXT(N66,"dd/mm/yyyy")))</f>
        <v/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 t="str">
        <f aca="false">IF(N67="","",IF(N67&gt;=$Q$3,"Vigente","Caducado"))</f>
        <v/>
      </c>
      <c r="N67" s="20"/>
      <c r="O67" s="44" t="str">
        <f aca="false">IF(N67="","",CONCATENATE("Validez del certificado de compatibilidad emitido por ",G67," es hasta ",TEXT(N67,"dd/mm/yyyy")))</f>
        <v/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 t="str">
        <f aca="false">IF(N68="","",IF(N68&gt;=$Q$3,"Vigente","Caducado"))</f>
        <v/>
      </c>
      <c r="N68" s="20"/>
      <c r="O68" s="44" t="str">
        <f aca="false">IF(N68="","",CONCATENATE("Validez del certificado de compatibilidad emitido por ",G68," es hasta ",TEXT(N68,"dd/mm/yyyy")))</f>
        <v/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 t="str">
        <f aca="false">IF(N69="","",IF(N69&gt;=$Q$3,"Vigente","Caducado"))</f>
        <v/>
      </c>
      <c r="N69" s="20"/>
      <c r="O69" s="44" t="str">
        <f aca="false">IF(N69="","",CONCATENATE("Validez del certificado de compatibilidad emitido por ",G69," es hasta ",TEXT(N69,"dd/mm/yyyy")))</f>
        <v/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 t="str">
        <f aca="false">IF(N70="","",IF(N70&gt;=$Q$3,"Vigente","Caducado"))</f>
        <v/>
      </c>
      <c r="N70" s="20"/>
      <c r="O70" s="44" t="str">
        <f aca="false">IF(N70="","",CONCATENATE("Validez del certificado de compatibilidad emitido por ",G70," es hasta ",TEXT(N70,"dd/mm/yyyy")))</f>
        <v/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 t="str">
        <f aca="false">IF(N71="","",IF(N71&gt;=$Q$3,"Vigente","Caducado"))</f>
        <v/>
      </c>
      <c r="N71" s="20"/>
      <c r="O71" s="44" t="str">
        <f aca="false">IF(N71="","",CONCATENATE("Validez del certificado de compatibilidad emitido por ",G71," es hasta ",TEXT(N71,"dd/mm/yyyy")))</f>
        <v/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 t="str">
        <f aca="false">IF(N72="","",IF(N72&gt;=$Q$3,"Vigente","Caducado"))</f>
        <v/>
      </c>
      <c r="N72" s="20"/>
      <c r="O72" s="44" t="str">
        <f aca="false">IF(N72="","",CONCATENATE("Validez del certificado de compatibilidad emitido por ",G72," es hasta ",TEXT(N72,"dd/mm/yyyy")))</f>
        <v/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 t="str">
        <f aca="false">IF(N73="","",IF(N73&gt;=$Q$3,"Vigente","Caducado"))</f>
        <v/>
      </c>
      <c r="N73" s="20"/>
      <c r="O73" s="44" t="str">
        <f aca="false">IF(N73="","",CONCATENATE("Validez del certificado de compatibilidad emitido por ",G73," es hasta ",TEXT(N73,"dd/mm/yyyy")))</f>
        <v/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 t="str">
        <f aca="false">IF(N74="","",IF(N74&gt;=$Q$3,"Vigente","Caducado"))</f>
        <v/>
      </c>
      <c r="N74" s="20"/>
      <c r="O74" s="44" t="str">
        <f aca="false">IF(N74="","",CONCATENATE("Validez del certificado de compatibilidad emitido por ",G74," es hasta ",TEXT(N74,"dd/mm/yyyy")))</f>
        <v/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 t="str">
        <f aca="false">IF(N75="","",IF(N75&gt;=$Q$3,"Vigente","Caducado"))</f>
        <v/>
      </c>
      <c r="N75" s="20"/>
      <c r="O75" s="44" t="str">
        <f aca="false">IF(N75="","",CONCATENATE("Validez del certificado de compatibilidad emitido por ",G75," es hasta ",TEXT(N75,"dd/mm/yyyy")))</f>
        <v/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 t="str">
        <f aca="false">IF(N76="","",IF(N76&gt;=$Q$3,"Vigente","Caducado"))</f>
        <v/>
      </c>
      <c r="N76" s="20"/>
      <c r="O76" s="44" t="str">
        <f aca="false">IF(N76="","",CONCATENATE("Validez del certificado de compatibilidad emitido por ",G76," es hasta ",TEXT(N76,"dd/mm/yyyy")))</f>
        <v/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 t="str">
        <f aca="false">IF(N77="","",IF(N77&gt;=$Q$3,"Vigente","Caducado"))</f>
        <v/>
      </c>
      <c r="N77" s="20"/>
      <c r="O77" s="44" t="str">
        <f aca="false">IF(N77="","",CONCATENATE("Validez del certificado de compatibilidad emitido por ",G77," es hasta ",TEXT(N77,"dd/mm/yyyy")))</f>
        <v/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 t="str">
        <f aca="false">IF(N78="","",IF(N78&gt;=$Q$3,"Vigente","Caducado"))</f>
        <v/>
      </c>
      <c r="N78" s="20"/>
      <c r="O78" s="44" t="str">
        <f aca="false">IF(N78="","",CONCATENATE("Validez del certificado de compatibilidad emitido por ",G78," es hasta ",TEXT(N78,"dd/mm/yyyy")))</f>
        <v/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 t="str">
        <f aca="false">IF(N79="","",IF(N79&gt;=$Q$3,"Vigente","Caducado"))</f>
        <v/>
      </c>
      <c r="N79" s="20"/>
      <c r="O79" s="44" t="str">
        <f aca="false">IF(N79="","",CONCATENATE("Validez del certificado de compatibilidad emitido por ",G79," es hasta ",TEXT(N79,"dd/mm/yyyy")))</f>
        <v/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 t="str">
        <f aca="false">IF(N80="","",IF(N80&gt;=$Q$3,"Vigente","Caducado"))</f>
        <v/>
      </c>
      <c r="N80" s="20"/>
      <c r="O80" s="44" t="str">
        <f aca="false">IF(N80="","",CONCATENATE("Validez del certificado de compatibilidad emitido por ",G80," es hasta ",TEXT(N80,"dd/mm/yyyy")))</f>
        <v/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 t="str">
        <f aca="false">IF(N81="","",IF(N81&gt;=$Q$3,"Vigente","Caducado"))</f>
        <v/>
      </c>
      <c r="N81" s="20"/>
      <c r="O81" s="44" t="str">
        <f aca="false">IF(N81="","",CONCATENATE("Validez del certificado de compatibilidad emitido por ",G81," es hasta ",TEXT(N81,"dd/mm/yyyy")))</f>
        <v/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 t="str">
        <f aca="false">IF(N82="","",IF(N82&gt;=$Q$3,"Vigente","Caducado"))</f>
        <v/>
      </c>
      <c r="N82" s="20"/>
      <c r="O82" s="44" t="str">
        <f aca="false">IF(N82="","",CONCATENATE("Validez del certificado de compatibilidad emitido por ",G82," es hasta ",TEXT(N82,"dd/mm/yyyy")))</f>
        <v/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 t="str">
        <f aca="false">IF(N83="","",IF(N83&gt;=$Q$3,"Vigente","Caducado"))</f>
        <v/>
      </c>
      <c r="N83" s="20"/>
      <c r="O83" s="44" t="str">
        <f aca="false">IF(N83="","",CONCATENATE("Validez del certificado de compatibilidad emitido por ",G83," es hasta ",TEXT(N83,"dd/mm/yyyy")))</f>
        <v/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 t="str">
        <f aca="false">IF(N84="","",IF(N84&gt;=$Q$3,"Vigente","Caducado"))</f>
        <v/>
      </c>
      <c r="N84" s="20"/>
      <c r="O84" s="44" t="str">
        <f aca="false">IF(N84="","",CONCATENATE("Validez del certificado de compatibilidad emitido por ",G84," es hasta ",TEXT(N84,"dd/mm/yyyy")))</f>
        <v/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 t="str">
        <f aca="false">IF(N85="","",IF(N85&gt;=$Q$3,"Vigente","Caducado"))</f>
        <v/>
      </c>
      <c r="N85" s="20"/>
      <c r="O85" s="44" t="str">
        <f aca="false">IF(N85="","",CONCATENATE("Validez del certificado de compatibilidad emitido por ",G85," es hasta ",TEXT(N85,"dd/mm/yyyy")))</f>
        <v/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 t="str">
        <f aca="false">IF(N86="","",IF(N86&gt;=$Q$3,"Vigente","Caducado"))</f>
        <v/>
      </c>
      <c r="N86" s="20"/>
      <c r="O86" s="44" t="str">
        <f aca="false">IF(N86="","",CONCATENATE("Validez del certificado de compatibilidad emitido por ",G86," es hasta ",TEXT(N86,"dd/mm/yyyy")))</f>
        <v/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 t="str">
        <f aca="false">IF(N87="","",IF(N87&gt;=$Q$3,"Vigente","Caducado"))</f>
        <v/>
      </c>
      <c r="N87" s="20"/>
      <c r="O87" s="44" t="str">
        <f aca="false">IF(N87="","",CONCATENATE("Validez del certificado de compatibilidad emitido por ",G87," es hasta ",TEXT(N87,"dd/mm/yyyy")))</f>
        <v/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 t="str">
        <f aca="false">IF(N88="","",IF(N88&gt;=$Q$3,"Vigente","Caducado"))</f>
        <v/>
      </c>
      <c r="N88" s="20"/>
      <c r="O88" s="44" t="str">
        <f aca="false">IF(N88="","",CONCATENATE("Validez del certificado de compatibilidad emitido por ",G88," es hasta ",TEXT(N88,"dd/mm/yyyy")))</f>
        <v/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 t="str">
        <f aca="false">IF(N89="","",IF(N89&gt;=$Q$3,"Vigente","Caducado"))</f>
        <v/>
      </c>
      <c r="N89" s="20"/>
      <c r="O89" s="44" t="str">
        <f aca="false">IF(N89="","",CONCATENATE("Validez del certificado de compatibilidad emitido por ",G89," es hasta ",TEXT(N89,"dd/mm/yyyy")))</f>
        <v/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 t="str">
        <f aca="false">IF(N90="","",IF(N90&gt;=$Q$3,"Vigente","Caducado"))</f>
        <v/>
      </c>
      <c r="N90" s="20"/>
      <c r="O90" s="44" t="str">
        <f aca="false">IF(N90="","",CONCATENATE("Validez del certificado de compatibilidad emitido por ",G90," es hasta ",TEXT(N90,"dd/mm/yyyy")))</f>
        <v/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 t="str">
        <f aca="false">IF(N91="","",IF(N91&gt;=$Q$3,"Vigente","Caducado"))</f>
        <v/>
      </c>
      <c r="N91" s="20"/>
      <c r="O91" s="44" t="str">
        <f aca="false">IF(N91="","",CONCATENATE("Validez del certificado de compatibilidad emitido por ",G91," es hasta ",TEXT(N91,"dd/mm/yyyy")))</f>
        <v/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 t="str">
        <f aca="false">IF(N92="","",IF(N92&gt;=$Q$3,"Vigente","Caducado"))</f>
        <v/>
      </c>
      <c r="N92" s="20"/>
      <c r="O92" s="44" t="str">
        <f aca="false">IF(N92="","",CONCATENATE("Validez del certificado de compatibilidad emitido por ",G92," es hasta ",TEXT(N92,"dd/mm/yyyy")))</f>
        <v/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 t="str">
        <f aca="false">IF(N93="","",IF(N93&gt;=$Q$3,"Vigente","Caducado"))</f>
        <v/>
      </c>
      <c r="N93" s="20"/>
      <c r="O93" s="44" t="str">
        <f aca="false">IF(N93="","",CONCATENATE("Validez del certificado de compatibilidad emitido por ",G93," es hasta ",TEXT(N93,"dd/mm/yyyy")))</f>
        <v/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 t="str">
        <f aca="false">IF(N94="","",IF(N94&gt;=$Q$3,"Vigente","Caducado"))</f>
        <v/>
      </c>
      <c r="N94" s="20"/>
      <c r="O94" s="44" t="str">
        <f aca="false">IF(N94="","",CONCATENATE("Validez del certificado de compatibilidad emitido por ",G94," es hasta ",TEXT(N94,"dd/mm/yyyy")))</f>
        <v/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 t="str">
        <f aca="false">IF(N95="","",IF(N95&gt;=$Q$3,"Vigente","Caducado"))</f>
        <v/>
      </c>
      <c r="N95" s="20"/>
      <c r="O95" s="44" t="str">
        <f aca="false">IF(N95="","",CONCATENATE("Validez del certificado de compatibilidad emitido por ",G95," es hasta ",TEXT(N95,"dd/mm/yyyy")))</f>
        <v/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 t="str">
        <f aca="false">IF(N96="","",IF(N96&gt;=$Q$3,"Vigente","Caducado"))</f>
        <v/>
      </c>
      <c r="N96" s="20"/>
      <c r="O96" s="44" t="str">
        <f aca="false">IF(N96="","",CONCATENATE("Validez del certificado de compatibilidad emitido por ",G96," es hasta ",TEXT(N96,"dd/mm/yyyy")))</f>
        <v/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 t="str">
        <f aca="false">IF(N97="","",IF(N97&gt;=$Q$3,"Vigente","Caducado"))</f>
        <v/>
      </c>
      <c r="N97" s="20"/>
      <c r="O97" s="44" t="str">
        <f aca="false">IF(N97="","",CONCATENATE("Validez del certificado de compatibilidad emitido por ",G97," es hasta ",TEXT(N97,"dd/mm/yyyy")))</f>
        <v/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 t="str">
        <f aca="false">IF(N98="","",IF(N98&gt;=$Q$3,"Vigente","Caducado"))</f>
        <v/>
      </c>
      <c r="N98" s="20"/>
      <c r="O98" s="44" t="str">
        <f aca="false">IF(N98="","",CONCATENATE("Validez del certificado de compatibilidad emitido por ",G98," es hasta ",TEXT(N98,"dd/mm/yyyy")))</f>
        <v/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 t="str">
        <f aca="false">IF(N99="","",IF(N99&gt;=$Q$3,"Vigente","Caducado"))</f>
        <v/>
      </c>
      <c r="N99" s="20"/>
      <c r="O99" s="44" t="str">
        <f aca="false">IF(N99="","",CONCATENATE("Validez del certificado de compatibilidad emitido por ",G99," es hasta ",TEXT(N99,"dd/mm/yyyy")))</f>
        <v/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 t="str">
        <f aca="false">IF(N100="","",IF(N100&gt;=$Q$3,"Vigente","Caducado"))</f>
        <v/>
      </c>
      <c r="N100" s="20"/>
      <c r="O100" s="44" t="str">
        <f aca="false">IF(N100="","",CONCATENATE("Validez del certificado de compatibilidad emitido por ",G100," es hasta ",TEXT(N100,"dd/mm/yyyy")))</f>
        <v/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 t="str">
        <f aca="false">IF(N101="","",IF(N101&gt;=$Q$3,"Vigente","Caducado"))</f>
        <v/>
      </c>
      <c r="N101" s="20"/>
      <c r="O101" s="44" t="str">
        <f aca="false">IF(N101="","",CONCATENATE("Validez del certificado de compatibilidad emitido por ",G101," es hasta ",TEXT(N101,"dd/mm/yyyy")))</f>
        <v/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 t="str">
        <f aca="false">IF(N102="","",IF(N102&gt;=$Q$3,"Vigente","Caducado"))</f>
        <v/>
      </c>
      <c r="N102" s="20"/>
      <c r="O102" s="44" t="str">
        <f aca="false">IF(N102="","",CONCATENATE("Validez del certificado de compatibilidad emitido por ",G102," es hasta ",TEXT(N102,"dd/mm/yyyy")))</f>
        <v/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 t="str">
        <f aca="false">IF(N103="","",IF(N103&gt;=$Q$3,"Vigente","Caducado"))</f>
        <v/>
      </c>
      <c r="N103" s="20"/>
      <c r="O103" s="44" t="str">
        <f aca="false">IF(N103="","",CONCATENATE("Validez del certificado de compatibilidad emitido por ",G103," es hasta ",TEXT(N103,"dd/mm/yyyy")))</f>
        <v/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 t="str">
        <f aca="false">IF(N104="","",IF(N104&gt;=$Q$3,"Vigente","Caducado"))</f>
        <v/>
      </c>
      <c r="N104" s="20"/>
      <c r="O104" s="44" t="str">
        <f aca="false">IF(N104="","",CONCATENATE("Validez del certificado de compatibilidad emitido por ",G104," es hasta ",TEXT(N104,"dd/mm/yyyy")))</f>
        <v/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 t="str">
        <f aca="false">IF(N105="","",IF(N105&gt;=$Q$3,"Vigente","Caducado"))</f>
        <v/>
      </c>
      <c r="N105" s="20"/>
      <c r="O105" s="44" t="str">
        <f aca="false">IF(N105="","",CONCATENATE("Validez del certificado de compatibilidad emitido por ",G105," es hasta ",TEXT(N105,"dd/mm/yyyy")))</f>
        <v/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 t="str">
        <f aca="false">IF(N106="","",IF(N106&gt;=$Q$3,"Vigente","Caducado"))</f>
        <v/>
      </c>
      <c r="N106" s="20"/>
      <c r="O106" s="44" t="str">
        <f aca="false">IF(N106="","",CONCATENATE("Validez del certificado de compatibilidad emitido por ",G106," es hasta ",TEXT(N106,"dd/mm/yyyy")))</f>
        <v/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 t="str">
        <f aca="false">IF(N107="","",IF(N107&gt;=$Q$3,"Vigente","Caducado"))</f>
        <v/>
      </c>
      <c r="N107" s="20"/>
      <c r="O107" s="44" t="str">
        <f aca="false">IF(N107="","",CONCATENATE("Validez del certificado de compatibilidad emitido por ",G107," es hasta ",TEXT(N107,"dd/mm/yyyy")))</f>
        <v/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 t="str">
        <f aca="false">IF(N108="","",IF(N108&gt;=$Q$3,"Vigente","Caducado"))</f>
        <v/>
      </c>
      <c r="N108" s="20"/>
      <c r="O108" s="44" t="str">
        <f aca="false">IF(N108="","",CONCATENATE("Validez del certificado de compatibilidad emitido por ",G108," es hasta ",TEXT(N108,"dd/mm/yyyy")))</f>
        <v/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 t="str">
        <f aca="false">IF(N109="","",IF(N109&gt;=$Q$3,"Vigente","Caducado"))</f>
        <v/>
      </c>
      <c r="N109" s="20"/>
      <c r="O109" s="44" t="str">
        <f aca="false">IF(N109="","",CONCATENATE("Validez del certificado de compatibilidad emitido por ",G109," es hasta ",TEXT(N109,"dd/mm/yyyy")))</f>
        <v/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 t="str">
        <f aca="false">IF(N110="","",IF(N110&gt;=$Q$3,"Vigente","Caducado"))</f>
        <v/>
      </c>
      <c r="N110" s="20"/>
      <c r="O110" s="44" t="str">
        <f aca="false">IF(N110="","",CONCATENATE("Validez del certificado de compatibilidad emitido por ",G110," es hasta ",TEXT(N110,"dd/mm/yyyy")))</f>
        <v/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 t="str">
        <f aca="false">IF(N111="","",IF(N111&gt;=$Q$3,"Vigente","Caducado"))</f>
        <v/>
      </c>
      <c r="N111" s="20"/>
      <c r="O111" s="44" t="str">
        <f aca="false">IF(N111="","",CONCATENATE("Validez del certificado de compatibilidad emitido por ",G111," es hasta ",TEXT(N111,"dd/mm/yyyy")))</f>
        <v/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 t="str">
        <f aca="false">IF(N112="","",IF(N112&gt;=$Q$3,"Vigente","Caducado"))</f>
        <v/>
      </c>
      <c r="N112" s="20"/>
      <c r="O112" s="44" t="str">
        <f aca="false">IF(N112="","",CONCATENATE("Validez del certificado de compatibilidad emitido por ",G112," es hasta ",TEXT(N112,"dd/mm/yyyy")))</f>
        <v/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 t="str">
        <f aca="false">IF(N113="","",IF(N113&gt;=$Q$3,"Vigente","Caducado"))</f>
        <v/>
      </c>
      <c r="N113" s="20"/>
      <c r="O113" s="44" t="str">
        <f aca="false">IF(N113="","",CONCATENATE("Validez del certificado de compatibilidad emitido por ",G113," es hasta ",TEXT(N113,"dd/mm/yyyy")))</f>
        <v/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 t="str">
        <f aca="false">IF(N114="","",IF(N114&gt;=$Q$3,"Vigente","Caducado"))</f>
        <v/>
      </c>
      <c r="N114" s="20"/>
      <c r="O114" s="44" t="str">
        <f aca="false">IF(N114="","",CONCATENATE("Validez del certificado de compatibilidad emitido por ",G114," es hasta ",TEXT(N114,"dd/mm/yyyy")))</f>
        <v/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 t="str">
        <f aca="false">IF(N115="","",IF(N115&gt;=$Q$3,"Vigente","Caducado"))</f>
        <v/>
      </c>
      <c r="N115" s="20"/>
      <c r="O115" s="44" t="str">
        <f aca="false">IF(N115="","",CONCATENATE("Validez del certificado de compatibilidad emitido por ",G115," es hasta ",TEXT(N115,"dd/mm/yyyy")))</f>
        <v/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 t="str">
        <f aca="false">IF(N116="","",IF(N116&gt;=$Q$3,"Vigente","Caducado"))</f>
        <v/>
      </c>
      <c r="N116" s="20"/>
      <c r="O116" s="44" t="str">
        <f aca="false">IF(N116="","",CONCATENATE("Validez del certificado de compatibilidad emitido por ",G116," es hasta ",TEXT(N116,"dd/mm/yyyy")))</f>
        <v/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 t="str">
        <f aca="false">IF(N117="","",IF(N117&gt;=$Q$3,"Vigente","Caducado"))</f>
        <v/>
      </c>
      <c r="N117" s="20"/>
      <c r="O117" s="44" t="str">
        <f aca="false">IF(N117="","",CONCATENATE("Validez del certificado de compatibilidad emitido por ",G117," es hasta ",TEXT(N117,"dd/mm/yyyy")))</f>
        <v/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 t="str">
        <f aca="false">IF(N118="","",IF(N118&gt;=$Q$3,"Vigente","Caducado"))</f>
        <v/>
      </c>
      <c r="N118" s="20"/>
      <c r="O118" s="44" t="str">
        <f aca="false">IF(N118="","",CONCATENATE("Validez del certificado de compatibilidad emitido por ",G118," es hasta ",TEXT(N118,"dd/mm/yyyy")))</f>
        <v/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 t="str">
        <f aca="false">IF(N119="","",IF(N119&gt;=$Q$3,"Vigente","Caducado"))</f>
        <v/>
      </c>
      <c r="N119" s="20"/>
      <c r="O119" s="44" t="str">
        <f aca="false">IF(N119="","",CONCATENATE("Validez del certificado de compatibilidad emitido por ",G119," es hasta ",TEXT(N119,"dd/mm/yyyy")))</f>
        <v/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 t="str">
        <f aca="false">IF(N120="","",IF(N120&gt;=$Q$3,"Vigente","Caducado"))</f>
        <v/>
      </c>
      <c r="N120" s="20"/>
      <c r="O120" s="44" t="str">
        <f aca="false">IF(N120="","",CONCATENATE("Validez del certificado de compatibilidad emitido por ",G120," es hasta ",TEXT(N120,"dd/mm/yyyy")))</f>
        <v/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 t="str">
        <f aca="false">IF(N121="","",IF(N121&gt;=$Q$3,"Vigente","Caducado"))</f>
        <v/>
      </c>
      <c r="N121" s="20"/>
      <c r="O121" s="44" t="str">
        <f aca="false">IF(N121="","",CONCATENATE("Validez del certificado de compatibilidad emitido por ",G121," es hasta ",TEXT(N121,"dd/mm/yyyy")))</f>
        <v/>
      </c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 t="str">
        <f aca="false">IF(N122="","",IF(N122&gt;=$Q$3,"Vigente","Caducado"))</f>
        <v/>
      </c>
      <c r="N122" s="20"/>
      <c r="O122" s="44" t="str">
        <f aca="false">IF(N122="","",CONCATENATE("Validez del certificado de compatibilidad emitido por ",G122," es hasta ",TEXT(N122,"dd/mm/yyyy")))</f>
        <v/>
      </c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 t="str">
        <f aca="false">IF(N123="","",IF(N123&gt;=$Q$3,"Vigente","Caducado"))</f>
        <v/>
      </c>
      <c r="N123" s="20"/>
      <c r="O123" s="44" t="str">
        <f aca="false">IF(N123="","",CONCATENATE("Validez del certificado de compatibilidad emitido por ",G123," es hasta ",TEXT(N123,"dd/mm/yyyy")))</f>
        <v/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 t="str">
        <f aca="false">IF(N124="","",IF(N124&gt;=$Q$3,"Vigente","Caducado"))</f>
        <v/>
      </c>
      <c r="N124" s="20"/>
      <c r="O124" s="44" t="str">
        <f aca="false">IF(N124="","",CONCATENATE("Validez del certificado de compatibilidad emitido por ",G124," es hasta ",TEXT(N124,"dd/mm/yyyy")))</f>
        <v/>
      </c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 t="str">
        <f aca="false">IF(N125="","",IF(N125&gt;=$Q$3,"Vigente","Caducado"))</f>
        <v/>
      </c>
      <c r="N125" s="20"/>
      <c r="O125" s="44" t="str">
        <f aca="false">IF(N125="","",CONCATENATE("Validez del certificado de compatibilidad emitido por ",G125," es hasta ",TEXT(N125,"dd/mm/yyyy")))</f>
        <v/>
      </c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 t="str">
        <f aca="false">IF(N126="","",IF(N126&gt;=$Q$3,"Vigente","Caducado"))</f>
        <v/>
      </c>
      <c r="N126" s="20"/>
      <c r="O126" s="44" t="str">
        <f aca="false">IF(N126="","",CONCATENATE("Validez del certificado de compatibilidad emitido por ",G126," es hasta ",TEXT(N126,"dd/mm/yyyy")))</f>
        <v/>
      </c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 t="str">
        <f aca="false">IF(N127="","",IF(N127&gt;=$Q$3,"Vigente","Caducado"))</f>
        <v/>
      </c>
      <c r="N127" s="20"/>
      <c r="O127" s="44" t="str">
        <f aca="false">IF(N127="","",CONCATENATE("Validez del certificado de compatibilidad emitido por ",G127," es hasta ",TEXT(N127,"dd/mm/yyyy")))</f>
        <v/>
      </c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 t="str">
        <f aca="false">IF(N128="","",IF(N128&gt;=$Q$3,"Vigente","Caducado"))</f>
        <v/>
      </c>
      <c r="N128" s="20"/>
      <c r="O128" s="44" t="str">
        <f aca="false">IF(N128="","",CONCATENATE("Validez del certificado de compatibilidad emitido por ",G128," es hasta ",TEXT(N128,"dd/mm/yyyy")))</f>
        <v/>
      </c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 t="str">
        <f aca="false">IF(N129="","",IF(N129&gt;=$Q$3,"Vigente","Caducado"))</f>
        <v/>
      </c>
      <c r="N129" s="20"/>
      <c r="O129" s="44" t="str">
        <f aca="false">IF(N129="","",CONCATENATE("Validez del certificado de compatibilidad emitido por ",G129," es hasta ",TEXT(N129,"dd/mm/yyyy")))</f>
        <v/>
      </c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 t="str">
        <f aca="false">IF(N130="","",IF(N130&gt;=$Q$3,"Vigente","Caducado"))</f>
        <v/>
      </c>
      <c r="N130" s="20"/>
      <c r="O130" s="44" t="str">
        <f aca="false">IF(N130="","",CONCATENATE("Validez del certificado de compatibilidad emitido por ",G130," es hasta ",TEXT(N130,"dd/mm/yyyy")))</f>
        <v/>
      </c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 t="str">
        <f aca="false">IF(N131="","",IF(N131&gt;=$Q$3,"Vigente","Caducado"))</f>
        <v/>
      </c>
      <c r="N131" s="20"/>
      <c r="O131" s="44" t="str">
        <f aca="false">IF(N131="","",CONCATENATE("Validez del certificado de compatibilidad emitido por ",G131," es hasta ",TEXT(N131,"dd/mm/yyyy")))</f>
        <v/>
      </c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 t="str">
        <f aca="false">IF(N132="","",IF(N132&gt;=$Q$3,"Vigente","Caducado"))</f>
        <v/>
      </c>
      <c r="N132" s="20"/>
      <c r="O132" s="44" t="str">
        <f aca="false">IF(N132="","",CONCATENATE("Validez del certificado de compatibilidad emitido por ",G132," es hasta ",TEXT(N132,"dd/mm/yyyy")))</f>
        <v/>
      </c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 t="str">
        <f aca="false">IF(N133="","",IF(N133&gt;=$Q$3,"Vigente","Caducado"))</f>
        <v/>
      </c>
      <c r="N133" s="20"/>
      <c r="O133" s="44" t="str">
        <f aca="false">IF(N133="","",CONCATENATE("Validez del certificado de compatibilidad emitido por ",G133," es hasta ",TEXT(N133,"dd/mm/yyyy")))</f>
        <v/>
      </c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 t="str">
        <f aca="false">IF(N134="","",IF(N134&gt;=$Q$3,"Vigente","Caducado"))</f>
        <v/>
      </c>
      <c r="N134" s="20"/>
      <c r="O134" s="44" t="str">
        <f aca="false">IF(N134="","",CONCATENATE("Validez del certificado de compatibilidad emitido por ",G134," es hasta ",TEXT(N134,"dd/mm/yyyy")))</f>
        <v/>
      </c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 t="str">
        <f aca="false">IF(N135="","",IF(N135&gt;=$Q$3,"Vigente","Caducado"))</f>
        <v/>
      </c>
      <c r="N135" s="20"/>
      <c r="O135" s="44" t="str">
        <f aca="false">IF(N135="","",CONCATENATE("Validez del certificado de compatibilidad emitido por ",G135," es hasta ",TEXT(N135,"dd/mm/yyyy")))</f>
        <v/>
      </c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 t="str">
        <f aca="false">IF(N136="","",IF(N136&gt;=$Q$3,"Vigente","Caducado"))</f>
        <v/>
      </c>
      <c r="N136" s="20"/>
      <c r="O136" s="44" t="str">
        <f aca="false">IF(N136="","",CONCATENATE("Validez del certificado de compatibilidad emitido por ",G136," es hasta ",TEXT(N136,"dd/mm/yyyy")))</f>
        <v/>
      </c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 t="str">
        <f aca="false">IF(N137="","",IF(N137&gt;=$Q$3,"Vigente","Caducado"))</f>
        <v/>
      </c>
      <c r="N137" s="20"/>
      <c r="O137" s="44" t="str">
        <f aca="false">IF(N137="","",CONCATENATE("Validez del certificado de compatibilidad emitido por ",G137," es hasta ",TEXT(N137,"dd/mm/yyyy")))</f>
        <v/>
      </c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 t="str">
        <f aca="false">IF(N138="","",IF(N138&gt;=$Q$3,"Vigente","Caducado"))</f>
        <v/>
      </c>
      <c r="N138" s="20"/>
      <c r="O138" s="44" t="str">
        <f aca="false">IF(N138="","",CONCATENATE("Validez del certificado de compatibilidad emitido por ",G138," es hasta ",TEXT(N138,"dd/mm/yyyy")))</f>
        <v/>
      </c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 t="str">
        <f aca="false">IF(N139="","",IF(N139&gt;=$Q$3,"Vigente","Caducado"))</f>
        <v/>
      </c>
      <c r="N139" s="20"/>
      <c r="O139" s="44" t="str">
        <f aca="false">IF(N139="","",CONCATENATE("Validez del certificado de compatibilidad emitido por ",G139," es hasta ",TEXT(N139,"dd/mm/yyyy")))</f>
        <v/>
      </c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 t="str">
        <f aca="false">IF(N140="","",IF(N140&gt;=$Q$3,"Vigente","Caducado"))</f>
        <v/>
      </c>
      <c r="N140" s="20"/>
      <c r="O140" s="44" t="str">
        <f aca="false">IF(N140="","",CONCATENATE("Validez del certificado de compatibilidad emitido por ",G140," es hasta ",TEXT(N140,"dd/mm/yyyy")))</f>
        <v/>
      </c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 t="str">
        <f aca="false">IF(N141="","",IF(N141&gt;=$Q$3,"Vigente","Caducado"))</f>
        <v/>
      </c>
      <c r="N141" s="20"/>
      <c r="O141" s="44" t="str">
        <f aca="false">IF(N141="","",CONCATENATE("Validez del certificado de compatibilidad emitido por ",G141," es hasta ",TEXT(N141,"dd/mm/yyyy")))</f>
        <v/>
      </c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 t="str">
        <f aca="false">IF(N142="","",IF(N142&gt;=$Q$3,"Vigente","Caducado"))</f>
        <v/>
      </c>
      <c r="N142" s="20"/>
      <c r="O142" s="44" t="str">
        <f aca="false">IF(N142="","",CONCATENATE("Validez del certificado de compatibilidad emitido por ",G142," es hasta ",TEXT(N142,"dd/mm/yyyy")))</f>
        <v/>
      </c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 t="str">
        <f aca="false">IF(N143="","",IF(N143&gt;=$Q$3,"Vigente","Caducado"))</f>
        <v/>
      </c>
      <c r="N143" s="20"/>
      <c r="O143" s="44" t="str">
        <f aca="false">IF(N143="","",CONCATENATE("Validez del certificado de compatibilidad emitido por ",G143," es hasta ",TEXT(N143,"dd/mm/yyyy")))</f>
        <v/>
      </c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 t="str">
        <f aca="false">IF(N144="","",IF(N144&gt;=$Q$3,"Vigente","Caducado"))</f>
        <v/>
      </c>
      <c r="N144" s="20"/>
      <c r="O144" s="44" t="str">
        <f aca="false">IF(N144="","",CONCATENATE("Validez del certificado de compatibilidad emitido por ",G144," es hasta ",TEXT(N144,"dd/mm/yyyy")))</f>
        <v/>
      </c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 t="str">
        <f aca="false">IF(N145="","",IF(N145&gt;=$Q$3,"Vigente","Caducado"))</f>
        <v/>
      </c>
      <c r="N145" s="20"/>
      <c r="O145" s="44" t="str">
        <f aca="false">IF(N145="","",CONCATENATE("Validez del certificado de compatibilidad emitido por ",G145," es hasta ",TEXT(N145,"dd/mm/yyyy")))</f>
        <v/>
      </c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 t="str">
        <f aca="false">IF(N146="","",IF(N146&gt;=$Q$3,"Vigente","Caducado"))</f>
        <v/>
      </c>
      <c r="N146" s="20"/>
      <c r="O146" s="44" t="str">
        <f aca="false">IF(N146="","",CONCATENATE("Validez del certificado de compatibilidad emitido por ",G146," es hasta ",TEXT(N146,"dd/mm/yyyy")))</f>
        <v/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 t="str">
        <f aca="false">IF(N147="","",IF(N147&gt;=$Q$3,"Vigente","Caducado"))</f>
        <v/>
      </c>
      <c r="N147" s="20"/>
      <c r="O147" s="44" t="str">
        <f aca="false">IF(N147="","",CONCATENATE("Validez del certificado de compatibilidad emitido por ",G147," es hasta ",TEXT(N147,"dd/mm/yyyy")))</f>
        <v/>
      </c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 t="str">
        <f aca="false">IF(N148="","",IF(N148&gt;=$Q$3,"Vigente","Caducado"))</f>
        <v/>
      </c>
      <c r="N148" s="20"/>
      <c r="O148" s="44" t="str">
        <f aca="false">IF(N148="","",CONCATENATE("Validez del certificado de compatibilidad emitido por ",G148," es hasta ",TEXT(N148,"dd/mm/yyyy")))</f>
        <v/>
      </c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 t="str">
        <f aca="false">IF(N149="","",IF(N149&gt;=$Q$3,"Vigente","Caducado"))</f>
        <v/>
      </c>
      <c r="N149" s="20"/>
      <c r="O149" s="44" t="str">
        <f aca="false">IF(N149="","",CONCATENATE("Validez del certificado de compatibilidad emitido por ",G149," es hasta ",TEXT(N149,"dd/mm/yyyy")))</f>
        <v/>
      </c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 t="str">
        <f aca="false">IF(N150="","",IF(N150&gt;=$Q$3,"Vigente","Caducado"))</f>
        <v/>
      </c>
      <c r="N150" s="20"/>
      <c r="O150" s="44" t="str">
        <f aca="false">IF(N150="","",CONCATENATE("Validez del certificado de compatibilidad emitido por ",G150," es hasta ",TEXT(N150,"dd/mm/yyyy")))</f>
        <v/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 t="str">
        <f aca="false">IF(N151="","",IF(N151&gt;=$Q$3,"Vigente","Caducado"))</f>
        <v/>
      </c>
      <c r="N151" s="20"/>
      <c r="O151" s="44" t="str">
        <f aca="false">IF(N151="","",CONCATENATE("Validez del certificado de compatibilidad emitido por ",G151," es hasta ",TEXT(N151,"dd/mm/yyyy")))</f>
        <v/>
      </c>
    </row>
    <row r="152" customFormat="false" ht="15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 t="str">
        <f aca="false">IF(N152="","",IF(N152&gt;=$Q$3,"Vigente","Caducado"))</f>
        <v/>
      </c>
      <c r="N152" s="20"/>
      <c r="O152" s="44" t="str">
        <f aca="false">IF(N152="","",CONCATENATE("Validez del certificado de compatibilidad emitido por ",G152," es hasta ",TEXT(N152,"dd/mm/yyyy")))</f>
        <v/>
      </c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 t="str">
        <f aca="false">IF(N153="","",IF(N153&gt;=$Q$3,"Vigente","Caducado"))</f>
        <v/>
      </c>
      <c r="N153" s="20"/>
      <c r="O153" s="44" t="str">
        <f aca="false">IF(N153="","",CONCATENATE("Validez del certificado de compatibilidad emitido por ",G153," es hasta ",TEXT(N153,"dd/mm/yyyy")))</f>
        <v/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 t="str">
        <f aca="false">IF(N154="","",IF(N154&gt;=$Q$3,"Vigente","Caducado"))</f>
        <v/>
      </c>
      <c r="N154" s="20"/>
      <c r="O154" s="44" t="str">
        <f aca="false">IF(N154="","",CONCATENATE("Validez del certificado de compatibilidad emitido por ",G154," es hasta ",TEXT(N154,"dd/mm/yyyy")))</f>
        <v/>
      </c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 t="str">
        <f aca="false">IF(N155="","",IF(N155&gt;=$Q$3,"Vigente","Caducado"))</f>
        <v/>
      </c>
      <c r="N155" s="20"/>
      <c r="O155" s="44" t="str">
        <f aca="false">IF(N155="","",CONCATENATE("Validez del certificado de compatibilidad emitido por ",G155," es hasta ",TEXT(N155,"dd/mm/yyyy")))</f>
        <v/>
      </c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 t="str">
        <f aca="false">IF(N156="","",IF(N156&gt;=$Q$3,"Vigente","Caducado"))</f>
        <v/>
      </c>
      <c r="N156" s="20"/>
      <c r="O156" s="44" t="str">
        <f aca="false">IF(N156="","",CONCATENATE("Validez del certificado de compatibilidad emitido por ",G156," es hasta ",TEXT(N156,"dd/mm/yyyy")))</f>
        <v/>
      </c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 t="str">
        <f aca="false">IF(N157="","",IF(N157&gt;=$Q$3,"Vigente","Caducado"))</f>
        <v/>
      </c>
      <c r="N157" s="20"/>
      <c r="O157" s="44" t="str">
        <f aca="false">IF(N157="","",CONCATENATE("Validez del certificado de compatibilidad emitido por ",G157," es hasta ",TEXT(N157,"dd/mm/yyyy")))</f>
        <v/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 t="str">
        <f aca="false">IF(N158="","",IF(N158&gt;=$Q$3,"Vigente","Caducado"))</f>
        <v/>
      </c>
      <c r="N158" s="20"/>
      <c r="O158" s="44" t="str">
        <f aca="false">IF(N158="","",CONCATENATE("Validez del certificado de compatibilidad emitido por ",G158," es hasta ",TEXT(N158,"dd/mm/yyyy")))</f>
        <v/>
      </c>
    </row>
    <row r="159" customFormat="false" ht="15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 t="str">
        <f aca="false">IF(N159="","",IF(N159&gt;=$Q$3,"Vigente","Caducado"))</f>
        <v/>
      </c>
      <c r="N159" s="20"/>
      <c r="O159" s="44" t="str">
        <f aca="false">IF(N159="","",CONCATENATE("Validez del certificado de compatibilidad emitido por ",G159," es hasta ",TEXT(N159,"dd/mm/yyyy")))</f>
        <v/>
      </c>
    </row>
    <row r="160" customFormat="false" ht="15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 t="str">
        <f aca="false">IF(N160="","",IF(N160&gt;=$Q$3,"Vigente","Caducado"))</f>
        <v/>
      </c>
      <c r="N160" s="20"/>
      <c r="O160" s="44" t="str">
        <f aca="false">IF(N160="","",CONCATENATE("Validez del certificado de compatibilidad emitido por ",G160," es hasta ",TEXT(N160,"dd/mm/yyyy")))</f>
        <v/>
      </c>
    </row>
    <row r="161" customFormat="false" ht="15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 t="str">
        <f aca="false">IF(N161="","",IF(N161&gt;=$Q$3,"Vigente","Caducado"))</f>
        <v/>
      </c>
      <c r="N161" s="20"/>
      <c r="O161" s="44" t="str">
        <f aca="false">IF(N161="","",CONCATENATE("Validez del certificado de compatibilidad emitido por ",G161," es hasta ",TEXT(N161,"dd/mm/yyyy")))</f>
        <v/>
      </c>
    </row>
    <row r="162" customFormat="false" ht="15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 t="str">
        <f aca="false">IF(N162="","",IF(N162&gt;=$Q$3,"Vigente","Caducado"))</f>
        <v/>
      </c>
      <c r="N162" s="20"/>
      <c r="O162" s="44" t="str">
        <f aca="false">IF(N162="","",CONCATENATE("Validez del certificado de compatibilidad emitido por ",G162," es hasta ",TEXT(N162,"dd/mm/yyyy")))</f>
        <v/>
      </c>
    </row>
    <row r="163" customFormat="false" ht="15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 t="str">
        <f aca="false">IF(N163="","",IF(N163&gt;=$Q$3,"Vigente","Caducado"))</f>
        <v/>
      </c>
      <c r="N163" s="20"/>
      <c r="O163" s="44" t="str">
        <f aca="false">IF(N163="","",CONCATENATE("Validez del certificado de compatibilidad emitido por ",G163," es hasta ",TEXT(N163,"dd/mm/yyyy")))</f>
        <v/>
      </c>
    </row>
    <row r="164" customFormat="false" ht="15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 t="str">
        <f aca="false">IF(N164="","",IF(N164&gt;=$Q$3,"Vigente","Caducado"))</f>
        <v/>
      </c>
      <c r="N164" s="20"/>
      <c r="O164" s="44" t="str">
        <f aca="false">IF(N164="","",CONCATENATE("Validez del certificado de compatibilidad emitido por ",G164," es hasta ",TEXT(N164,"dd/mm/yyyy")))</f>
        <v/>
      </c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 t="str">
        <f aca="false">IF(N165="","",IF(N165&gt;=$Q$3,"Vigente","Caducado"))</f>
        <v/>
      </c>
      <c r="N165" s="20"/>
      <c r="O165" s="44" t="str">
        <f aca="false">IF(N165="","",CONCATENATE("Validez del certificado de compatibilidad emitido por ",G165," es hasta ",TEXT(N165,"dd/mm/yyyy")))</f>
        <v/>
      </c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 t="str">
        <f aca="false">IF(N166="","",IF(N166&gt;=$Q$3,"Vigente","Caducado"))</f>
        <v/>
      </c>
      <c r="N166" s="20"/>
      <c r="O166" s="44" t="str">
        <f aca="false">IF(N166="","",CONCATENATE("Validez del certificado de compatibilidad emitido por ",G166," es hasta ",TEXT(N166,"dd/mm/yyyy")))</f>
        <v/>
      </c>
    </row>
    <row r="167" customFormat="false" ht="15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 t="str">
        <f aca="false">IF(N167="","",IF(N167&gt;=$Q$3,"Vigente","Caducado"))</f>
        <v/>
      </c>
      <c r="N167" s="20"/>
      <c r="O167" s="44" t="str">
        <f aca="false">IF(N167="","",CONCATENATE("Validez del certificado de compatibilidad emitido por ",G167," es hasta ",TEXT(N167,"dd/mm/yyyy")))</f>
        <v/>
      </c>
    </row>
    <row r="168" customFormat="false" ht="15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 t="str">
        <f aca="false">IF(N168="","",IF(N168&gt;=$Q$3,"Vigente","Caducado"))</f>
        <v/>
      </c>
      <c r="N168" s="20"/>
      <c r="O168" s="44" t="str">
        <f aca="false">IF(N168="","",CONCATENATE("Validez del certificado de compatibilidad emitido por ",G168," es hasta ",TEXT(N168,"dd/mm/yyyy")))</f>
        <v/>
      </c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 t="str">
        <f aca="false">IF(N169="","",IF(N169&gt;=$Q$3,"Vigente","Caducado"))</f>
        <v/>
      </c>
      <c r="N169" s="20"/>
      <c r="O169" s="44" t="str">
        <f aca="false">IF(N169="","",CONCATENATE("Validez del certificado de compatibilidad emitido por ",G169," es hasta ",TEXT(N169,"dd/mm/yyyy")))</f>
        <v/>
      </c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 t="str">
        <f aca="false">IF(N170="","",IF(N170&gt;=$Q$3,"Vigente","Caducado"))</f>
        <v/>
      </c>
      <c r="N170" s="20"/>
      <c r="O170" s="44" t="str">
        <f aca="false">IF(N170="","",CONCATENATE("Validez del certificado de compatibilidad emitido por ",G170," es hasta ",TEXT(N170,"dd/mm/yyyy")))</f>
        <v/>
      </c>
    </row>
    <row r="171" customFormat="false" ht="15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 t="str">
        <f aca="false">IF(N171="","",IF(N171&gt;=$Q$3,"Vigente","Caducado"))</f>
        <v/>
      </c>
      <c r="N171" s="20"/>
      <c r="O171" s="44" t="str">
        <f aca="false">IF(N171="","",CONCATENATE("Validez del certificado de compatibilidad emitido por ",G171," es hasta ",TEXT(N171,"dd/mm/yyyy")))</f>
        <v/>
      </c>
    </row>
    <row r="172" customFormat="false" ht="15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 t="str">
        <f aca="false">IF(N172="","",IF(N172&gt;=$Q$3,"Vigente","Caducado"))</f>
        <v/>
      </c>
      <c r="N172" s="20"/>
      <c r="O172" s="44" t="str">
        <f aca="false">IF(N172="","",CONCATENATE("Validez del certificado de compatibilidad emitido por ",G172," es hasta ",TEXT(N172,"dd/mm/yyyy")))</f>
        <v/>
      </c>
    </row>
    <row r="173" customFormat="false" ht="15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 t="str">
        <f aca="false">IF(N173="","",IF(N173&gt;=$Q$3,"Vigente","Caducado"))</f>
        <v/>
      </c>
      <c r="N173" s="20"/>
      <c r="O173" s="44" t="str">
        <f aca="false">IF(N173="","",CONCATENATE("Validez del certificado de compatibilidad emitido por ",G173," es hasta ",TEXT(N173,"dd/mm/yyyy")))</f>
        <v/>
      </c>
    </row>
    <row r="174" customFormat="false" ht="15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 t="str">
        <f aca="false">IF(N174="","",IF(N174&gt;=$Q$3,"Vigente","Caducado"))</f>
        <v/>
      </c>
      <c r="N174" s="20"/>
      <c r="O174" s="44" t="str">
        <f aca="false">IF(N174="","",CONCATENATE("Validez del certificado de compatibilidad emitido por ",G174," es hasta ",TEXT(N174,"dd/mm/yyyy")))</f>
        <v/>
      </c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 t="str">
        <f aca="false">IF(N175="","",IF(N175&gt;=$Q$3,"Vigente","Caducado"))</f>
        <v/>
      </c>
      <c r="N175" s="20"/>
      <c r="O175" s="44" t="str">
        <f aca="false">IF(N175="","",CONCATENATE("Validez del certificado de compatibilidad emitido por ",G175," es hasta ",TEXT(N175,"dd/mm/yyyy")))</f>
        <v/>
      </c>
    </row>
    <row r="176" customFormat="fals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 t="str">
        <f aca="false">IF(N176="","",IF(N176&gt;=$Q$3,"Vigente","Caducado"))</f>
        <v/>
      </c>
      <c r="N176" s="20"/>
      <c r="O176" s="44" t="str">
        <f aca="false">IF(N176="","",CONCATENATE("Validez del certificado de compatibilidad emitido por ",G176," es hasta ",TEXT(N176,"dd/mm/yyyy")))</f>
        <v/>
      </c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 t="str">
        <f aca="false">IF(N177="","",IF(N177&gt;=$Q$3,"Vigente","Caducado"))</f>
        <v/>
      </c>
      <c r="N177" s="20"/>
      <c r="O177" s="44" t="str">
        <f aca="false">IF(N177="","",CONCATENATE("Validez del certificado de compatibilidad emitido por ",G177," es hasta ",TEXT(N177,"dd/mm/yyyy")))</f>
        <v/>
      </c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 t="str">
        <f aca="false">IF(N178="","",IF(N178&gt;=$Q$3,"Vigente","Caducado"))</f>
        <v/>
      </c>
      <c r="N178" s="20"/>
      <c r="O178" s="44" t="str">
        <f aca="false">IF(N178="","",CONCATENATE("Validez del certificado de compatibilidad emitido por ",G178," es hasta ",TEXT(N178,"dd/mm/yyyy")))</f>
        <v/>
      </c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 t="str">
        <f aca="false">IF(N179="","",IF(N179&gt;=$Q$3,"Vigente","Caducado"))</f>
        <v/>
      </c>
      <c r="N179" s="20"/>
      <c r="O179" s="44" t="str">
        <f aca="false">IF(N179="","",CONCATENATE("Validez del certificado de compatibilidad emitido por ",G179," es hasta ",TEXT(N179,"dd/mm/yyyy")))</f>
        <v/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 t="str">
        <f aca="false">IF(N180="","",IF(N180&gt;=$Q$3,"Vigente","Caducado"))</f>
        <v/>
      </c>
      <c r="N180" s="20"/>
      <c r="O180" s="44" t="str">
        <f aca="false">IF(N180="","",CONCATENATE("Validez del certificado de compatibilidad emitido por ",G180," es hasta ",TEXT(N180,"dd/mm/yyyy")))</f>
        <v/>
      </c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 t="str">
        <f aca="false">IF(N181="","",IF(N181&gt;=$Q$3,"Vigente","Caducado"))</f>
        <v/>
      </c>
      <c r="N181" s="20"/>
      <c r="O181" s="44" t="str">
        <f aca="false">IF(N181="","",CONCATENATE("Validez del certificado de compatibilidad emitido por ",G181," es hasta ",TEXT(N181,"dd/mm/yyyy")))</f>
        <v/>
      </c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 t="str">
        <f aca="false">IF(N182="","",IF(N182&gt;=$Q$3,"Vigente","Caducado"))</f>
        <v/>
      </c>
      <c r="N182" s="20"/>
      <c r="O182" s="44" t="str">
        <f aca="false">IF(N182="","",CONCATENATE("Validez del certificado de compatibilidad emitido por ",G182," es hasta ",TEXT(N182,"dd/mm/yyyy")))</f>
        <v/>
      </c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 t="str">
        <f aca="false">IF(N183="","",IF(N183&gt;=$Q$3,"Vigente","Caducado"))</f>
        <v/>
      </c>
      <c r="N183" s="20"/>
      <c r="O183" s="44" t="str">
        <f aca="false">IF(N183="","",CONCATENATE("Validez del certificado de compatibilidad emitido por ",G183," es hasta ",TEXT(N183,"dd/mm/yyyy")))</f>
        <v/>
      </c>
    </row>
    <row r="184" customFormat="false" ht="15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 t="str">
        <f aca="false">IF(N184="","",IF(N184&gt;=$Q$3,"Vigente","Caducado"))</f>
        <v/>
      </c>
      <c r="N184" s="20"/>
      <c r="O184" s="44" t="str">
        <f aca="false">IF(N184="","",CONCATENATE("Validez del certificado de compatibilidad emitido por ",G184," es hasta ",TEXT(N184,"dd/mm/yyyy")))</f>
        <v/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 t="str">
        <f aca="false">IF(N185="","",IF(N185&gt;=$Q$3,"Vigente","Caducado"))</f>
        <v/>
      </c>
      <c r="N185" s="20"/>
      <c r="O185" s="44" t="str">
        <f aca="false">IF(N185="","",CONCATENATE("Validez del certificado de compatibilidad emitido por ",G185," es hasta ",TEXT(N185,"dd/mm/yyyy")))</f>
        <v/>
      </c>
    </row>
    <row r="186" customFormat="false" ht="15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 t="str">
        <f aca="false">IF(N186="","",IF(N186&gt;=$Q$3,"Vigente","Caducado"))</f>
        <v/>
      </c>
      <c r="N186" s="20"/>
      <c r="O186" s="44" t="str">
        <f aca="false">IF(N186="","",CONCATENATE("Validez del certificado de compatibilidad emitido por ",G186," es hasta ",TEXT(N186,"dd/mm/yyyy")))</f>
        <v/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 t="str">
        <f aca="false">IF(N187="","",IF(N187&gt;=$Q$3,"Vigente","Caducado"))</f>
        <v/>
      </c>
      <c r="N187" s="20"/>
      <c r="O187" s="44" t="str">
        <f aca="false">IF(N187="","",CONCATENATE("Validez del certificado de compatibilidad emitido por ",G187," es hasta ",TEXT(N187,"dd/mm/yyyy")))</f>
        <v/>
      </c>
    </row>
    <row r="188" customFormat="false" ht="15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 t="str">
        <f aca="false">IF(N188="","",IF(N188&gt;=$Q$3,"Vigente","Caducado"))</f>
        <v/>
      </c>
      <c r="N188" s="20"/>
      <c r="O188" s="44" t="str">
        <f aca="false">IF(N188="","",CONCATENATE("Validez del certificado de compatibilidad emitido por ",G188," es hasta ",TEXT(N188,"dd/mm/yyyy")))</f>
        <v/>
      </c>
    </row>
    <row r="189" customFormat="fals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 t="str">
        <f aca="false">IF(N189="","",IF(N189&gt;=$Q$3,"Vigente","Caducado"))</f>
        <v/>
      </c>
      <c r="N189" s="20"/>
      <c r="O189" s="44" t="str">
        <f aca="false">IF(N189="","",CONCATENATE("Validez del certificado de compatibilidad emitido por ",G189," es hasta ",TEXT(N189,"dd/mm/yyyy")))</f>
        <v/>
      </c>
    </row>
    <row r="190" customFormat="false" ht="15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 t="str">
        <f aca="false">IF(N190="","",IF(N190&gt;=$Q$3,"Vigente","Caducado"))</f>
        <v/>
      </c>
      <c r="N190" s="20"/>
      <c r="O190" s="44" t="str">
        <f aca="false">IF(N190="","",CONCATENATE("Validez del certificado de compatibilidad emitido por ",G190," es hasta ",TEXT(N190,"dd/mm/yyyy")))</f>
        <v/>
      </c>
    </row>
    <row r="191" customFormat="false" ht="15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 t="str">
        <f aca="false">IF(N191="","",IF(N191&gt;=$Q$3,"Vigente","Caducado"))</f>
        <v/>
      </c>
      <c r="N191" s="20"/>
      <c r="O191" s="44" t="str">
        <f aca="false">IF(N191="","",CONCATENATE("Validez del certificado de compatibilidad emitido por ",G191," es hasta ",TEXT(N191,"dd/mm/yyyy")))</f>
        <v/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 t="str">
        <f aca="false">IF(N192="","",IF(N192&gt;=$Q$3,"Vigente","Caducado"))</f>
        <v/>
      </c>
      <c r="N192" s="20"/>
      <c r="O192" s="44" t="str">
        <f aca="false">IF(N192="","",CONCATENATE("Validez del certificado de compatibilidad emitido por ",G192," es hasta ",TEXT(N192,"dd/mm/yyyy")))</f>
        <v/>
      </c>
    </row>
    <row r="193" customFormat="false" ht="15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 t="str">
        <f aca="false">IF(N193="","",IF(N193&gt;=$Q$3,"Vigente","Caducado"))</f>
        <v/>
      </c>
      <c r="N193" s="20"/>
      <c r="O193" s="44" t="str">
        <f aca="false">IF(N193="","",CONCATENATE("Validez del certificado de compatibilidad emitido por ",G193," es hasta ",TEXT(N193,"dd/mm/yyyy")))</f>
        <v/>
      </c>
    </row>
    <row r="194" customFormat="false" ht="15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 t="str">
        <f aca="false">IF(N194="","",IF(N194&gt;=$Q$3,"Vigente","Caducado"))</f>
        <v/>
      </c>
      <c r="N194" s="20"/>
      <c r="O194" s="44" t="str">
        <f aca="false">IF(N194="","",CONCATENATE("Validez del certificado de compatibilidad emitido por ",G194," es hasta ",TEXT(N194,"dd/mm/yyyy")))</f>
        <v/>
      </c>
    </row>
    <row r="195" customFormat="false" ht="15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 t="str">
        <f aca="false">IF(N195="","",IF(N195&gt;=$Q$3,"Vigente","Caducado"))</f>
        <v/>
      </c>
      <c r="N195" s="20"/>
      <c r="O195" s="44" t="str">
        <f aca="false">IF(N195="","",CONCATENATE("Validez del certificado de compatibilidad emitido por ",G195," es hasta ",TEXT(N195,"dd/mm/yyyy")))</f>
        <v/>
      </c>
    </row>
    <row r="196" customFormat="false" ht="15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 t="str">
        <f aca="false">IF(N196="","",IF(N196&gt;=$Q$3,"Vigente","Caducado"))</f>
        <v/>
      </c>
      <c r="N196" s="20"/>
      <c r="O196" s="44" t="str">
        <f aca="false">IF(N196="","",CONCATENATE("Validez del certificado de compatibilidad emitido por ",G196," es hasta ",TEXT(N196,"dd/mm/yyyy")))</f>
        <v/>
      </c>
    </row>
    <row r="197" customFormat="false" ht="15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 t="str">
        <f aca="false">IF(N197="","",IF(N197&gt;=$Q$3,"Vigente","Caducado"))</f>
        <v/>
      </c>
      <c r="N197" s="20"/>
      <c r="O197" s="44" t="str">
        <f aca="false">IF(N197="","",CONCATENATE("Validez del certificado de compatibilidad emitido por ",G197," es hasta ",TEXT(N197,"dd/mm/yyyy")))</f>
        <v/>
      </c>
    </row>
    <row r="198" customFormat="false" ht="15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 t="str">
        <f aca="false">IF(N198="","",IF(N198&gt;=$Q$3,"Vigente","Caducado"))</f>
        <v/>
      </c>
      <c r="N198" s="20"/>
      <c r="O198" s="44" t="str">
        <f aca="false">IF(N198="","",CONCATENATE("Validez del certificado de compatibilidad emitido por ",G198," es hasta ",TEXT(N198,"dd/mm/yyyy")))</f>
        <v/>
      </c>
    </row>
    <row r="199" customFormat="false" ht="15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 t="str">
        <f aca="false">IF(N199="","",IF(N199&gt;=$Q$3,"Vigente","Caducado"))</f>
        <v/>
      </c>
      <c r="N199" s="20"/>
      <c r="O199" s="44" t="str">
        <f aca="false">IF(N199="","",CONCATENATE("Validez del certificado de compatibilidad emitido por ",G199," es hasta ",TEXT(N199,"dd/mm/yyyy")))</f>
        <v/>
      </c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 t="str">
        <f aca="false">IF(N200="","",IF(N200&gt;=$Q$3,"Vigente","Caducado"))</f>
        <v/>
      </c>
      <c r="N200" s="20"/>
      <c r="O200" s="44" t="str">
        <f aca="false">IF(N200="","",CONCATENATE("Validez del certificado de compatibilidad emitido por ",G200," es hasta ",TEXT(N200,"dd/mm/yyyy")))</f>
        <v/>
      </c>
    </row>
    <row r="201" customFormat="false" ht="15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 t="str">
        <f aca="false">IF(N201="","",IF(N201&gt;=$Q$3,"Vigente","Caducado"))</f>
        <v/>
      </c>
      <c r="N201" s="20"/>
      <c r="O201" s="44" t="str">
        <f aca="false">IF(N201="","",CONCATENATE("Validez del certificado de compatibilidad emitido por ",G201," es hasta ",TEXT(N201,"dd/mm/yyyy")))</f>
        <v/>
      </c>
    </row>
    <row r="202" customFormat="false" ht="15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 t="str">
        <f aca="false">IF(N202="","",IF(N202&gt;=$Q$3,"Vigente","Caducado"))</f>
        <v/>
      </c>
      <c r="N202" s="20"/>
      <c r="O202" s="44" t="str">
        <f aca="false">IF(N202="","",CONCATENATE("Validez del certificado de compatibilidad emitido por ",G202," es hasta ",TEXT(N202,"dd/mm/yyyy")))</f>
        <v/>
      </c>
    </row>
    <row r="203" customFormat="false" ht="15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 t="str">
        <f aca="false">IF(N203="","",IF(N203&gt;=$Q$3,"Vigente","Caducado"))</f>
        <v/>
      </c>
      <c r="N203" s="20"/>
      <c r="O203" s="44" t="str">
        <f aca="false">IF(N203="","",CONCATENATE("Validez del certificado de compatibilidad emitido por ",G203," es hasta ",TEXT(N203,"dd/mm/yyyy")))</f>
        <v/>
      </c>
    </row>
    <row r="204" customFormat="false" ht="15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 t="str">
        <f aca="false">IF(N204="","",IF(N204&gt;=$Q$3,"Vigente","Caducado"))</f>
        <v/>
      </c>
      <c r="N204" s="20"/>
      <c r="O204" s="44" t="str">
        <f aca="false">IF(N204="","",CONCATENATE("Validez del certificado de compatibilidad emitido por ",G204," es hasta ",TEXT(N204,"dd/mm/yyyy")))</f>
        <v/>
      </c>
    </row>
    <row r="205" customFormat="false" ht="15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 t="str">
        <f aca="false">IF(N205="","",IF(N205&gt;=$Q$3,"Vigente","Caducado"))</f>
        <v/>
      </c>
      <c r="N205" s="20"/>
      <c r="O205" s="44" t="str">
        <f aca="false">IF(N205="","",CONCATENATE("Validez del certificado de compatibilidad emitido por ",G205," es hasta ",TEXT(N205,"dd/mm/yyyy")))</f>
        <v/>
      </c>
    </row>
    <row r="206" customFormat="false" ht="15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 t="str">
        <f aca="false">IF(N206="","",IF(N206&gt;=$Q$3,"Vigente","Caducado"))</f>
        <v/>
      </c>
      <c r="N206" s="20"/>
      <c r="O206" s="44" t="str">
        <f aca="false">IF(N206="","",CONCATENATE("Validez del certificado de compatibilidad emitido por ",G206," es hasta ",TEXT(N206,"dd/mm/yyyy")))</f>
        <v/>
      </c>
    </row>
    <row r="207" customFormat="false" ht="15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 t="str">
        <f aca="false">IF(N207="","",IF(N207&gt;=$Q$3,"Vigente","Caducado"))</f>
        <v/>
      </c>
      <c r="N207" s="20"/>
      <c r="O207" s="44" t="str">
        <f aca="false">IF(N207="","",CONCATENATE("Validez del certificado de compatibilidad emitido por ",G207," es hasta ",TEXT(N207,"dd/mm/yyyy")))</f>
        <v/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 t="str">
        <f aca="false">IF(N208="","",IF(N208&gt;=$Q$3,"Vigente","Caducado"))</f>
        <v/>
      </c>
      <c r="N208" s="20"/>
      <c r="O208" s="44" t="str">
        <f aca="false">IF(N208="","",CONCATENATE("Validez del certificado de compatibilidad emitido por ",G208," es hasta ",TEXT(N208,"dd/mm/yyyy")))</f>
        <v/>
      </c>
    </row>
    <row r="209" customFormat="false" ht="15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 t="str">
        <f aca="false">IF(N209="","",IF(N209&gt;=$Q$3,"Vigente","Caducado"))</f>
        <v/>
      </c>
      <c r="N209" s="20"/>
      <c r="O209" s="44" t="str">
        <f aca="false">IF(N209="","",CONCATENATE("Validez del certificado de compatibilidad emitido por ",G209," es hasta ",TEXT(N209,"dd/mm/yyyy")))</f>
        <v/>
      </c>
    </row>
    <row r="210" customFormat="false" ht="15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 t="str">
        <f aca="false">IF(N210="","",IF(N210&gt;=$Q$3,"Vigente","Caducado"))</f>
        <v/>
      </c>
      <c r="N210" s="20"/>
      <c r="O210" s="44" t="str">
        <f aca="false">IF(N210="","",CONCATENATE("Validez del certificado de compatibilidad emitido por ",G210," es hasta ",TEXT(N210,"dd/mm/yyyy")))</f>
        <v/>
      </c>
    </row>
    <row r="211" customFormat="false" ht="15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 t="str">
        <f aca="false">IF(N211="","",IF(N211&gt;=$Q$3,"Vigente","Caducado"))</f>
        <v/>
      </c>
      <c r="N211" s="20"/>
      <c r="O211" s="44" t="str">
        <f aca="false">IF(N211="","",CONCATENATE("Validez del certificado de compatibilidad emitido por ",G211," es hasta ",TEXT(N211,"dd/mm/yyyy")))</f>
        <v/>
      </c>
    </row>
    <row r="212" customFormat="false" ht="15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 t="str">
        <f aca="false">IF(N212="","",IF(N212&gt;=$Q$3,"Vigente","Caducado"))</f>
        <v/>
      </c>
      <c r="N212" s="20"/>
      <c r="O212" s="44" t="str">
        <f aca="false">IF(N212="","",CONCATENATE("Validez del certificado de compatibilidad emitido por ",G212," es hasta ",TEXT(N212,"dd/mm/yyyy")))</f>
        <v/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 t="str">
        <f aca="false">IF(N213="","",IF(N213&gt;=$Q$3,"Vigente","Caducado"))</f>
        <v/>
      </c>
      <c r="N213" s="20"/>
      <c r="O213" s="44" t="str">
        <f aca="false">IF(N213="","",CONCATENATE("Validez del certificado de compatibilidad emitido por ",G213," es hasta ",TEXT(N213,"dd/mm/yyyy")))</f>
        <v/>
      </c>
    </row>
    <row r="214" customFormat="false" ht="15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 t="str">
        <f aca="false">IF(N214="","",IF(N214&gt;=$Q$3,"Vigente","Caducado"))</f>
        <v/>
      </c>
      <c r="N214" s="20"/>
      <c r="O214" s="44" t="str">
        <f aca="false">IF(N214="","",CONCATENATE("Validez del certificado de compatibilidad emitido por ",G214," es hasta ",TEXT(N214,"dd/mm/yyyy")))</f>
        <v/>
      </c>
    </row>
    <row r="215" customFormat="false" ht="15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 t="str">
        <f aca="false">IF(N215="","",IF(N215&gt;=$Q$3,"Vigente","Caducado"))</f>
        <v/>
      </c>
      <c r="N215" s="20"/>
      <c r="O215" s="44" t="str">
        <f aca="false">IF(N215="","",CONCATENATE("Validez del certificado de compatibilidad emitido por ",G215," es hasta ",TEXT(N215,"dd/mm/yyyy")))</f>
        <v/>
      </c>
    </row>
    <row r="216" customFormat="false" ht="15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 t="str">
        <f aca="false">IF(N216="","",IF(N216&gt;=$Q$3,"Vigente","Caducado"))</f>
        <v/>
      </c>
      <c r="N216" s="20"/>
      <c r="O216" s="44" t="str">
        <f aca="false">IF(N216="","",CONCATENATE("Validez del certificado de compatibilidad emitido por ",G216," es hasta ",TEXT(N216,"dd/mm/yyyy")))</f>
        <v/>
      </c>
    </row>
    <row r="217" customFormat="false" ht="15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 t="str">
        <f aca="false">IF(N217="","",IF(N217&gt;=$Q$3,"Vigente","Caducado"))</f>
        <v/>
      </c>
      <c r="N217" s="20"/>
      <c r="O217" s="44" t="str">
        <f aca="false">IF(N217="","",CONCATENATE("Validez del certificado de compatibilidad emitido por ",G217," es hasta ",TEXT(N217,"dd/mm/yyyy")))</f>
        <v/>
      </c>
    </row>
    <row r="218" customFormat="false" ht="15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 t="str">
        <f aca="false">IF(N218="","",IF(N218&gt;=$Q$3,"Vigente","Caducado"))</f>
        <v/>
      </c>
      <c r="N218" s="20"/>
      <c r="O218" s="44" t="str">
        <f aca="false">IF(N218="","",CONCATENATE("Validez del certificado de compatibilidad emitido por ",G218," es hasta ",TEXT(N218,"dd/mm/yyyy")))</f>
        <v/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 t="str">
        <f aca="false">IF(N219="","",IF(N219&gt;=$Q$3,"Vigente","Caducado"))</f>
        <v/>
      </c>
      <c r="N219" s="20"/>
      <c r="O219" s="44" t="str">
        <f aca="false">IF(N219="","",CONCATENATE("Validez del certificado de compatibilidad emitido por ",G219," es hasta ",TEXT(N219,"dd/mm/yyyy")))</f>
        <v/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 t="str">
        <f aca="false">IF(N220="","",IF(N220&gt;=$Q$3,"Vigente","Caducado"))</f>
        <v/>
      </c>
      <c r="N220" s="20"/>
      <c r="O220" s="44" t="str">
        <f aca="false">IF(N220="","",CONCATENATE("Validez del certificado de compatibilidad emitido por ",G220," es hasta ",TEXT(N220,"dd/mm/yyyy")))</f>
        <v/>
      </c>
    </row>
    <row r="221" customFormat="false" ht="15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 t="str">
        <f aca="false">IF(N221="","",IF(N221&gt;=$Q$3,"Vigente","Caducado"))</f>
        <v/>
      </c>
      <c r="N221" s="20"/>
      <c r="O221" s="44" t="str">
        <f aca="false">IF(N221="","",CONCATENATE("Validez del certificado de compatibilidad emitido por ",G221," es hasta ",TEXT(N221,"dd/mm/yyyy")))</f>
        <v/>
      </c>
    </row>
    <row r="222" customFormat="false" ht="15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 t="str">
        <f aca="false">IF(N222="","",IF(N222&gt;=$Q$3,"Vigente","Caducado"))</f>
        <v/>
      </c>
      <c r="N222" s="20"/>
      <c r="O222" s="44" t="str">
        <f aca="false">IF(N222="","",CONCATENATE("Validez del certificado de compatibilidad emitido por ",G222," es hasta ",TEXT(N222,"dd/mm/yyyy")))</f>
        <v/>
      </c>
    </row>
    <row r="223" customFormat="false" ht="15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 t="str">
        <f aca="false">IF(N223="","",IF(N223&gt;=$Q$3,"Vigente","Caducado"))</f>
        <v/>
      </c>
      <c r="N223" s="20"/>
      <c r="O223" s="44" t="str">
        <f aca="false">IF(N223="","",CONCATENATE("Validez del certificado de compatibilidad emitido por ",G223," es hasta ",TEXT(N223,"dd/mm/yyyy")))</f>
        <v/>
      </c>
    </row>
    <row r="224" customFormat="false" ht="15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 t="str">
        <f aca="false">IF(N224="","",IF(N224&gt;=$Q$3,"Vigente","Caducado"))</f>
        <v/>
      </c>
      <c r="N224" s="20"/>
      <c r="O224" s="44" t="str">
        <f aca="false">IF(N224="","",CONCATENATE("Validez del certificado de compatibilidad emitido por ",G224," es hasta ",TEXT(N224,"dd/mm/yyyy")))</f>
        <v/>
      </c>
    </row>
    <row r="225" customFormat="false" ht="15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 t="str">
        <f aca="false">IF(N225="","",IF(N225&gt;=$Q$3,"Vigente","Caducado"))</f>
        <v/>
      </c>
      <c r="N225" s="20"/>
      <c r="O225" s="44" t="str">
        <f aca="false">IF(N225="","",CONCATENATE("Validez del certificado de compatibilidad emitido por ",G225," es hasta ",TEXT(N225,"dd/mm/yyyy")))</f>
        <v/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 t="str">
        <f aca="false">IF(N226="","",IF(N226&gt;=$Q$3,"Vigente","Caducado"))</f>
        <v/>
      </c>
      <c r="N226" s="20"/>
      <c r="O226" s="44" t="str">
        <f aca="false">IF(N226="","",CONCATENATE("Validez del certificado de compatibilidad emitido por ",G226," es hasta ",TEXT(N226,"dd/mm/yyyy")))</f>
        <v/>
      </c>
    </row>
    <row r="227" customFormat="false" ht="15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 t="str">
        <f aca="false">IF(N227="","",IF(N227&gt;=$Q$3,"Vigente","Caducado"))</f>
        <v/>
      </c>
      <c r="N227" s="20"/>
      <c r="O227" s="44" t="str">
        <f aca="false">IF(N227="","",CONCATENATE("Validez del certificado de compatibilidad emitido por ",G227," es hasta ",TEXT(N227,"dd/mm/yyyy")))</f>
        <v/>
      </c>
    </row>
    <row r="228" customFormat="false" ht="15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 t="str">
        <f aca="false">IF(N228="","",IF(N228&gt;=$Q$3,"Vigente","Caducado"))</f>
        <v/>
      </c>
      <c r="N228" s="20"/>
      <c r="O228" s="44" t="str">
        <f aca="false">IF(N228="","",CONCATENATE("Validez del certificado de compatibilidad emitido por ",G228," es hasta ",TEXT(N228,"dd/mm/yyyy")))</f>
        <v/>
      </c>
    </row>
    <row r="229" customFormat="false" ht="15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 t="str">
        <f aca="false">IF(N229="","",IF(N229&gt;=$Q$3,"Vigente","Caducado"))</f>
        <v/>
      </c>
      <c r="N229" s="20"/>
      <c r="O229" s="44" t="str">
        <f aca="false">IF(N229="","",CONCATENATE("Validez del certificado de compatibilidad emitido por ",G229," es hasta ",TEXT(N229,"dd/mm/yyyy")))</f>
        <v/>
      </c>
    </row>
    <row r="230" customFormat="false" ht="15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 t="str">
        <f aca="false">IF(N230="","",IF(N230&gt;=$Q$3,"Vigente","Caducado"))</f>
        <v/>
      </c>
      <c r="N230" s="20"/>
      <c r="O230" s="44" t="str">
        <f aca="false">IF(N230="","",CONCATENATE("Validez del certificado de compatibilidad emitido por ",G230," es hasta ",TEXT(N230,"dd/mm/yyyy")))</f>
        <v/>
      </c>
    </row>
    <row r="231" customFormat="false" ht="15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 t="str">
        <f aca="false">IF(N231="","",IF(N231&gt;=$Q$3,"Vigente","Caducado"))</f>
        <v/>
      </c>
      <c r="N231" s="20"/>
      <c r="O231" s="44" t="str">
        <f aca="false">IF(N231="","",CONCATENATE("Validez del certificado de compatibilidad emitido por ",G231," es hasta ",TEXT(N231,"dd/mm/yyyy")))</f>
        <v/>
      </c>
    </row>
    <row r="232" customFormat="false" ht="15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 t="str">
        <f aca="false">IF(N232="","",IF(N232&gt;=$Q$3,"Vigente","Caducado"))</f>
        <v/>
      </c>
      <c r="N232" s="20"/>
      <c r="O232" s="44" t="str">
        <f aca="false">IF(N232="","",CONCATENATE("Validez del certificado de compatibilidad emitido por ",G232," es hasta ",TEXT(N232,"dd/mm/yyyy")))</f>
        <v/>
      </c>
    </row>
    <row r="233" customFormat="false" ht="15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 t="str">
        <f aca="false">IF(N233="","",IF(N233&gt;=$Q$3,"Vigente","Caducado"))</f>
        <v/>
      </c>
      <c r="N233" s="20"/>
      <c r="O233" s="44" t="str">
        <f aca="false">IF(N233="","",CONCATENATE("Validez del certificado de compatibilidad emitido por ",G233," es hasta ",TEXT(N233,"dd/mm/yyyy")))</f>
        <v/>
      </c>
    </row>
    <row r="234" customFormat="false" ht="15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 t="str">
        <f aca="false">IF(N234="","",IF(N234&gt;=$Q$3,"Vigente","Caducado"))</f>
        <v/>
      </c>
      <c r="N234" s="20"/>
      <c r="O234" s="44" t="str">
        <f aca="false">IF(N234="","",CONCATENATE("Validez del certificado de compatibilidad emitido por ",G234," es hasta ",TEXT(N234,"dd/mm/yyyy")))</f>
        <v/>
      </c>
    </row>
    <row r="235" customFormat="false" ht="15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 t="str">
        <f aca="false">IF(N235="","",IF(N235&gt;=$Q$3,"Vigente","Caducado"))</f>
        <v/>
      </c>
      <c r="N235" s="20"/>
      <c r="O235" s="44" t="str">
        <f aca="false">IF(N235="","",CONCATENATE("Validez del certificado de compatibilidad emitido por ",G235," es hasta ",TEXT(N235,"dd/mm/yyyy")))</f>
        <v/>
      </c>
    </row>
    <row r="236" customFormat="false" ht="15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 t="str">
        <f aca="false">IF(N236="","",IF(N236&gt;=$Q$3,"Vigente","Caducado"))</f>
        <v/>
      </c>
      <c r="N236" s="20"/>
      <c r="O236" s="44" t="str">
        <f aca="false">IF(N236="","",CONCATENATE("Validez del certificado de compatibilidad emitido por ",G236," es hasta ",TEXT(N236,"dd/mm/yyyy")))</f>
        <v/>
      </c>
    </row>
    <row r="237" customFormat="fals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 t="str">
        <f aca="false">IF(N237="","",IF(N237&gt;=$Q$3,"Vigente","Caducado"))</f>
        <v/>
      </c>
      <c r="N237" s="20"/>
      <c r="O237" s="44" t="str">
        <f aca="false">IF(N237="","",CONCATENATE("Validez del certificado de compatibilidad emitido por ",G237," es hasta ",TEXT(N237,"dd/mm/yyyy")))</f>
        <v/>
      </c>
    </row>
    <row r="238" customFormat="fals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 t="str">
        <f aca="false">IF(N238="","",IF(N238&gt;=$Q$3,"Vigente","Caducado"))</f>
        <v/>
      </c>
      <c r="N238" s="20"/>
      <c r="O238" s="44" t="str">
        <f aca="false">IF(N238="","",CONCATENATE("Validez del certificado de compatibilidad emitido por ",G238," es hasta ",TEXT(N238,"dd/mm/yyyy")))</f>
        <v/>
      </c>
    </row>
    <row r="239" customFormat="false" ht="15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 t="str">
        <f aca="false">IF(N239="","",IF(N239&gt;=$Q$3,"Vigente","Caducado"))</f>
        <v/>
      </c>
      <c r="N239" s="20"/>
      <c r="O239" s="44" t="str">
        <f aca="false">IF(N239="","",CONCATENATE("Validez del certificado de compatibilidad emitido por ",G239," es hasta ",TEXT(N239,"dd/mm/yyyy")))</f>
        <v/>
      </c>
    </row>
    <row r="240" customFormat="false" ht="15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 t="str">
        <f aca="false">IF(N240="","",IF(N240&gt;=$Q$3,"Vigente","Caducado"))</f>
        <v/>
      </c>
      <c r="N240" s="20"/>
      <c r="O240" s="44" t="str">
        <f aca="false">IF(N240="","",CONCATENATE("Validez del certificado de compatibilidad emitido por ",G240," es hasta ",TEXT(N240,"dd/mm/yyyy")))</f>
        <v/>
      </c>
    </row>
    <row r="241" customFormat="false" ht="15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 t="str">
        <f aca="false">IF(N241="","",IF(N241&gt;=$Q$3,"Vigente","Caducado"))</f>
        <v/>
      </c>
      <c r="N241" s="20"/>
      <c r="O241" s="44" t="str">
        <f aca="false">IF(N241="","",CONCATENATE("Validez del certificado de compatibilidad emitido por ",G241," es hasta ",TEXT(N241,"dd/mm/yyyy")))</f>
        <v/>
      </c>
    </row>
    <row r="242" customFormat="false" ht="15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 t="str">
        <f aca="false">IF(N242="","",IF(N242&gt;=$Q$3,"Vigente","Caducado"))</f>
        <v/>
      </c>
      <c r="N242" s="20"/>
      <c r="O242" s="44" t="str">
        <f aca="false">IF(N242="","",CONCATENATE("Validez del certificado de compatibilidad emitido por ",G242," es hasta ",TEXT(N242,"dd/mm/yyyy")))</f>
        <v/>
      </c>
    </row>
    <row r="243" customFormat="false" ht="15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 t="str">
        <f aca="false">IF(N243="","",IF(N243&gt;=$Q$3,"Vigente","Caducado"))</f>
        <v/>
      </c>
      <c r="N243" s="20"/>
      <c r="O243" s="44" t="str">
        <f aca="false">IF(N243="","",CONCATENATE("Validez del certificado de compatibilidad emitido por ",G243," es hasta ",TEXT(N243,"dd/mm/yyyy")))</f>
        <v/>
      </c>
    </row>
    <row r="244" customFormat="false" ht="15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 t="str">
        <f aca="false">IF(N244="","",IF(N244&gt;=$Q$3,"Vigente","Caducado"))</f>
        <v/>
      </c>
      <c r="N244" s="20"/>
      <c r="O244" s="44" t="str">
        <f aca="false">IF(N244="","",CONCATENATE("Validez del certificado de compatibilidad emitido por ",G244," es hasta ",TEXT(N244,"dd/mm/yyyy")))</f>
        <v/>
      </c>
    </row>
    <row r="245" customFormat="false" ht="15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 t="str">
        <f aca="false">IF(N245="","",IF(N245&gt;=$Q$3,"Vigente","Caducado"))</f>
        <v/>
      </c>
      <c r="N245" s="20"/>
      <c r="O245" s="44" t="str">
        <f aca="false">IF(N245="","",CONCATENATE("Validez del certificado de compatibilidad emitido por ",G245," es hasta ",TEXT(N245,"dd/mm/yyyy")))</f>
        <v/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 t="str">
        <f aca="false">IF(N246="","",IF(N246&gt;=$Q$3,"Vigente","Caducado"))</f>
        <v/>
      </c>
      <c r="N246" s="20"/>
      <c r="O246" s="44" t="str">
        <f aca="false">IF(N246="","",CONCATENATE("Validez del certificado de compatibilidad emitido por ",G246," es hasta ",TEXT(N246,"dd/mm/yyyy")))</f>
        <v/>
      </c>
    </row>
    <row r="247" customFormat="false" ht="15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 t="str">
        <f aca="false">IF(N247="","",IF(N247&gt;=$Q$3,"Vigente","Caducado"))</f>
        <v/>
      </c>
      <c r="N247" s="20"/>
      <c r="O247" s="44" t="str">
        <f aca="false">IF(N247="","",CONCATENATE("Validez del certificado de compatibilidad emitido por ",G247," es hasta ",TEXT(N247,"dd/mm/yyyy")))</f>
        <v/>
      </c>
    </row>
    <row r="248" customFormat="false" ht="15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 t="str">
        <f aca="false">IF(N248="","",IF(N248&gt;=$Q$3,"Vigente","Caducado"))</f>
        <v/>
      </c>
      <c r="N248" s="20"/>
      <c r="O248" s="44" t="str">
        <f aca="false">IF(N248="","",CONCATENATE("Validez del certificado de compatibilidad emitido por ",G248," es hasta ",TEXT(N248,"dd/mm/yyyy")))</f>
        <v/>
      </c>
    </row>
    <row r="249" customFormat="false" ht="15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 t="str">
        <f aca="false">IF(N249="","",IF(N249&gt;=$Q$3,"Vigente","Caducado"))</f>
        <v/>
      </c>
      <c r="N249" s="20"/>
      <c r="O249" s="44" t="str">
        <f aca="false">IF(N249="","",CONCATENATE("Validez del certificado de compatibilidad emitido por ",G249," es hasta ",TEXT(N249,"dd/mm/yyyy")))</f>
        <v/>
      </c>
    </row>
    <row r="250" customFormat="false" ht="15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 t="str">
        <f aca="false">IF(N250="","",IF(N250&gt;=$Q$3,"Vigente","Caducado"))</f>
        <v/>
      </c>
      <c r="N250" s="20"/>
      <c r="O250" s="44" t="str">
        <f aca="false">IF(N250="","",CONCATENATE("Validez del certificado de compatibilidad emitido por ",G250," es hasta ",TEXT(N250,"dd/mm/yyyy")))</f>
        <v/>
      </c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 t="str">
        <f aca="false">IF(N251="","",IF(N251&gt;=$Q$3,"Vigente","Caducado"))</f>
        <v/>
      </c>
      <c r="N251" s="20"/>
      <c r="O251" s="44" t="str">
        <f aca="false">IF(N251="","",CONCATENATE("Validez del certificado de compatibilidad emitido por ",G251," es hasta ",TEXT(N251,"dd/mm/yyyy")))</f>
        <v/>
      </c>
    </row>
    <row r="252" customFormat="false" ht="15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 t="str">
        <f aca="false">IF(N252="","",IF(N252&gt;=$Q$3,"Vigente","Caducado"))</f>
        <v/>
      </c>
      <c r="N252" s="20"/>
      <c r="O252" s="44" t="str">
        <f aca="false">IF(N252="","",CONCATENATE("Validez del certificado de compatibilidad emitido por ",G252," es hasta ",TEXT(N252,"dd/mm/yyyy")))</f>
        <v/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 t="str">
        <f aca="false">IF(N253="","",IF(N253&gt;=$Q$3,"Vigente","Caducado"))</f>
        <v/>
      </c>
      <c r="N253" s="20"/>
      <c r="O253" s="44" t="str">
        <f aca="false">IF(N253="","",CONCATENATE("Validez del certificado de compatibilidad emitido por ",G253," es hasta ",TEXT(N253,"dd/mm/yyyy")))</f>
        <v/>
      </c>
    </row>
    <row r="254" customFormat="false" ht="15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 t="str">
        <f aca="false">IF(N254="","",IF(N254&gt;=$Q$3,"Vigente","Caducado"))</f>
        <v/>
      </c>
      <c r="N254" s="20"/>
      <c r="O254" s="44" t="str">
        <f aca="false">IF(N254="","",CONCATENATE("Validez del certificado de compatibilidad emitido por ",G254," es hasta ",TEXT(N254,"dd/mm/yyyy")))</f>
        <v/>
      </c>
    </row>
    <row r="255" customFormat="false" ht="15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 t="str">
        <f aca="false">IF(N255="","",IF(N255&gt;=$Q$3,"Vigente","Caducado"))</f>
        <v/>
      </c>
      <c r="N255" s="20"/>
      <c r="O255" s="44" t="str">
        <f aca="false">IF(N255="","",CONCATENATE("Validez del certificado de compatibilidad emitido por ",G255," es hasta ",TEXT(N255,"dd/mm/yyyy")))</f>
        <v/>
      </c>
    </row>
    <row r="256" customFormat="false" ht="15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 t="str">
        <f aca="false">IF(N256="","",IF(N256&gt;=$Q$3,"Vigente","Caducado"))</f>
        <v/>
      </c>
      <c r="N256" s="20"/>
      <c r="O256" s="44" t="str">
        <f aca="false">IF(N256="","",CONCATENATE("Validez del certificado de compatibilidad emitido por ",G256," es hasta ",TEXT(N256,"dd/mm/yyyy")))</f>
        <v/>
      </c>
    </row>
    <row r="257" customFormat="false" ht="15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 t="str">
        <f aca="false">IF(N257="","",IF(N257&gt;=$Q$3,"Vigente","Caducado"))</f>
        <v/>
      </c>
      <c r="N257" s="20"/>
      <c r="O257" s="44" t="str">
        <f aca="false">IF(N257="","",CONCATENATE("Validez del certificado de compatibilidad emitido por ",G257," es hasta ",TEXT(N257,"dd/mm/yyyy")))</f>
        <v/>
      </c>
    </row>
    <row r="258" customFormat="false" ht="15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 t="str">
        <f aca="false">IF(N258="","",IF(N258&gt;=$Q$3,"Vigente","Caducado"))</f>
        <v/>
      </c>
      <c r="N258" s="20"/>
      <c r="O258" s="44" t="str">
        <f aca="false">IF(N258="","",CONCATENATE("Validez del certificado de compatibilidad emitido por ",G258," es hasta ",TEXT(N258,"dd/mm/yyyy")))</f>
        <v/>
      </c>
    </row>
    <row r="259" customFormat="false" ht="15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 t="str">
        <f aca="false">IF(N259="","",IF(N259&gt;=$Q$3,"Vigente","Caducado"))</f>
        <v/>
      </c>
      <c r="N259" s="20"/>
      <c r="O259" s="44" t="str">
        <f aca="false">IF(N259="","",CONCATENATE("Validez del certificado de compatibilidad emitido por ",G259," es hasta ",TEXT(N259,"dd/mm/yyyy")))</f>
        <v/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 t="str">
        <f aca="false">IF(N260="","",IF(N260&gt;=$Q$3,"Vigente","Caducado"))</f>
        <v/>
      </c>
      <c r="N260" s="20"/>
      <c r="O260" s="44" t="str">
        <f aca="false">IF(N260="","",CONCATENATE("Validez del certificado de compatibilidad emitido por ",G260," es hasta ",TEXT(N260,"dd/mm/yyyy")))</f>
        <v/>
      </c>
    </row>
    <row r="261" customFormat="false" ht="15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 t="str">
        <f aca="false">IF(N261="","",IF(N261&gt;=$Q$3,"Vigente","Caducado"))</f>
        <v/>
      </c>
      <c r="N261" s="20"/>
      <c r="O261" s="44" t="str">
        <f aca="false">IF(N261="","",CONCATENATE("Validez del certificado de compatibilidad emitido por ",G261," es hasta ",TEXT(N261,"dd/mm/yyyy")))</f>
        <v/>
      </c>
    </row>
    <row r="262" customFormat="false" ht="15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 t="str">
        <f aca="false">IF(N262="","",IF(N262&gt;=$Q$3,"Vigente","Caducado"))</f>
        <v/>
      </c>
      <c r="N262" s="20"/>
      <c r="O262" s="44" t="str">
        <f aca="false">IF(N262="","",CONCATENATE("Validez del certificado de compatibilidad emitido por ",G262," es hasta ",TEXT(N262,"dd/mm/yyyy")))</f>
        <v/>
      </c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 t="str">
        <f aca="false">IF(N263="","",IF(N263&gt;=$Q$3,"Vigente","Caducado"))</f>
        <v/>
      </c>
      <c r="N263" s="20"/>
      <c r="O263" s="44" t="str">
        <f aca="false">IF(N263="","",CONCATENATE("Validez del certificado de compatibilidad emitido por ",G263," es hasta ",TEXT(N263,"dd/mm/yyyy")))</f>
        <v/>
      </c>
    </row>
    <row r="264" customFormat="false" ht="15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 t="str">
        <f aca="false">IF(N264="","",IF(N264&gt;=$Q$3,"Vigente","Caducado"))</f>
        <v/>
      </c>
      <c r="N264" s="20"/>
      <c r="O264" s="44" t="str">
        <f aca="false">IF(N264="","",CONCATENATE("Validez del certificado de compatibilidad emitido por ",G264," es hasta ",TEXT(N264,"dd/mm/yyyy")))</f>
        <v/>
      </c>
    </row>
    <row r="265" customFormat="false" ht="15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 t="str">
        <f aca="false">IF(N265="","",IF(N265&gt;=$Q$3,"Vigente","Caducado"))</f>
        <v/>
      </c>
      <c r="N265" s="20"/>
      <c r="O265" s="44" t="str">
        <f aca="false">IF(N265="","",CONCATENATE("Validez del certificado de compatibilidad emitido por ",G265," es hasta ",TEXT(N265,"dd/mm/yyyy")))</f>
        <v/>
      </c>
    </row>
    <row r="266" customFormat="false" ht="15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 t="str">
        <f aca="false">IF(N266="","",IF(N266&gt;=$Q$3,"Vigente","Caducado"))</f>
        <v/>
      </c>
      <c r="N266" s="20"/>
      <c r="O266" s="44" t="str">
        <f aca="false">IF(N266="","",CONCATENATE("Validez del certificado de compatibilidad emitido por ",G266," es hasta ",TEXT(N266,"dd/mm/yyyy")))</f>
        <v/>
      </c>
    </row>
    <row r="267" customFormat="false" ht="15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 t="str">
        <f aca="false">IF(N267="","",IF(N267&gt;=$Q$3,"Vigente","Caducado"))</f>
        <v/>
      </c>
      <c r="N267" s="20"/>
      <c r="O267" s="44" t="str">
        <f aca="false">IF(N267="","",CONCATENATE("Validez del certificado de compatibilidad emitido por ",G267," es hasta ",TEXT(N267,"dd/mm/yyyy")))</f>
        <v/>
      </c>
    </row>
    <row r="268" customFormat="false" ht="15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 t="str">
        <f aca="false">IF(N268="","",IF(N268&gt;=$Q$3,"Vigente","Caducado"))</f>
        <v/>
      </c>
      <c r="N268" s="20"/>
      <c r="O268" s="44" t="str">
        <f aca="false">IF(N268="","",CONCATENATE("Validez del certificado de compatibilidad emitido por ",G268," es hasta ",TEXT(N268,"dd/mm/yyyy")))</f>
        <v/>
      </c>
    </row>
    <row r="269" customFormat="false" ht="15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 t="str">
        <f aca="false">IF(N269="","",IF(N269&gt;=$Q$3,"Vigente","Caducado"))</f>
        <v/>
      </c>
      <c r="N269" s="20"/>
      <c r="O269" s="44" t="str">
        <f aca="false">IF(N269="","",CONCATENATE("Validez del certificado de compatibilidad emitido por ",G269," es hasta ",TEXT(N269,"dd/mm/yyyy")))</f>
        <v/>
      </c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 t="str">
        <f aca="false">IF(N270="","",IF(N270&gt;=$Q$3,"Vigente","Caducado"))</f>
        <v/>
      </c>
      <c r="N270" s="20"/>
      <c r="O270" s="44" t="str">
        <f aca="false">IF(N270="","",CONCATENATE("Validez del certificado de compatibilidad emitido por ",G270," es hasta ",TEXT(N270,"dd/mm/yyyy")))</f>
        <v/>
      </c>
    </row>
    <row r="271" customFormat="false" ht="15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 t="str">
        <f aca="false">IF(N271="","",IF(N271&gt;=$Q$3,"Vigente","Caducado"))</f>
        <v/>
      </c>
      <c r="N271" s="20"/>
      <c r="O271" s="44" t="str">
        <f aca="false">IF(N271="","",CONCATENATE("Validez del certificado de compatibilidad emitido por ",G271," es hasta ",TEXT(N271,"dd/mm/yyyy")))</f>
        <v/>
      </c>
    </row>
    <row r="272" customFormat="false" ht="15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 t="str">
        <f aca="false">IF(N272="","",IF(N272&gt;=$Q$3,"Vigente","Caducado"))</f>
        <v/>
      </c>
      <c r="N272" s="20"/>
      <c r="O272" s="44" t="str">
        <f aca="false">IF(N272="","",CONCATENATE("Validez del certificado de compatibilidad emitido por ",G272," es hasta ",TEXT(N272,"dd/mm/yyyy")))</f>
        <v/>
      </c>
    </row>
    <row r="273" customFormat="false" ht="15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 t="str">
        <f aca="false">IF(N273="","",IF(N273&gt;=$Q$3,"Vigente","Caducado"))</f>
        <v/>
      </c>
      <c r="N273" s="20"/>
      <c r="O273" s="44" t="str">
        <f aca="false">IF(N273="","",CONCATENATE("Validez del certificado de compatibilidad emitido por ",G273," es hasta ",TEXT(N273,"dd/mm/yyyy")))</f>
        <v/>
      </c>
    </row>
    <row r="274" customFormat="false" ht="15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 t="str">
        <f aca="false">IF(N274="","",IF(N274&gt;=$Q$3,"Vigente","Caducado"))</f>
        <v/>
      </c>
      <c r="N274" s="20"/>
      <c r="O274" s="44" t="str">
        <f aca="false">IF(N274="","",CONCATENATE("Validez del certificado de compatibilidad emitido por ",G274," es hasta ",TEXT(N274,"dd/mm/yyyy")))</f>
        <v/>
      </c>
    </row>
    <row r="275" customFormat="false" ht="15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 t="str">
        <f aca="false">IF(N275="","",IF(N275&gt;=$Q$3,"Vigente","Caducado"))</f>
        <v/>
      </c>
      <c r="N275" s="20"/>
      <c r="O275" s="44" t="str">
        <f aca="false">IF(N275="","",CONCATENATE("Validez del certificado de compatibilidad emitido por ",G275," es hasta ",TEXT(N275,"dd/mm/yyyy")))</f>
        <v/>
      </c>
    </row>
    <row r="276" customFormat="false" ht="15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 t="str">
        <f aca="false">IF(N276="","",IF(N276&gt;=$Q$3,"Vigente","Caducado"))</f>
        <v/>
      </c>
      <c r="N276" s="20"/>
      <c r="O276" s="44" t="str">
        <f aca="false">IF(N276="","",CONCATENATE("Validez del certificado de compatibilidad emitido por ",G276," es hasta ",TEXT(N276,"dd/mm/yyyy")))</f>
        <v/>
      </c>
    </row>
    <row r="277" customFormat="false" ht="15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 t="str">
        <f aca="false">IF(N277="","",IF(N277&gt;=$Q$3,"Vigente","Caducado"))</f>
        <v/>
      </c>
      <c r="N277" s="20"/>
      <c r="O277" s="44" t="str">
        <f aca="false">IF(N277="","",CONCATENATE("Validez del certificado de compatibilidad emitido por ",G277," es hasta ",TEXT(N277,"dd/mm/yyyy")))</f>
        <v/>
      </c>
    </row>
    <row r="278" customFormat="false" ht="15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 t="str">
        <f aca="false">IF(N278="","",IF(N278&gt;=$Q$3,"Vigente","Caducado"))</f>
        <v/>
      </c>
      <c r="N278" s="20"/>
      <c r="O278" s="44" t="str">
        <f aca="false">IF(N278="","",CONCATENATE("Validez del certificado de compatibilidad emitido por ",G278," es hasta ",TEXT(N278,"dd/mm/yyyy")))</f>
        <v/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 t="str">
        <f aca="false">IF(N279="","",IF(N279&gt;=$Q$3,"Vigente","Caducado"))</f>
        <v/>
      </c>
      <c r="N279" s="20"/>
      <c r="O279" s="44" t="str">
        <f aca="false">IF(N279="","",CONCATENATE("Validez del certificado de compatibilidad emitido por ",G279," es hasta ",TEXT(N279,"dd/mm/yyyy")))</f>
        <v/>
      </c>
    </row>
    <row r="280" customFormat="false" ht="15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 t="str">
        <f aca="false">IF(N280="","",IF(N280&gt;=$Q$3,"Vigente","Caducado"))</f>
        <v/>
      </c>
      <c r="N280" s="20"/>
      <c r="O280" s="44" t="str">
        <f aca="false">IF(N280="","",CONCATENATE("Validez del certificado de compatibilidad emitido por ",G280," es hasta ",TEXT(N280,"dd/mm/yyyy")))</f>
        <v/>
      </c>
    </row>
    <row r="281" customFormat="false" ht="15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 t="str">
        <f aca="false">IF(N281="","",IF(N281&gt;=$Q$3,"Vigente","Caducado"))</f>
        <v/>
      </c>
      <c r="N281" s="20"/>
      <c r="O281" s="44" t="str">
        <f aca="false">IF(N281="","",CONCATENATE("Validez del certificado de compatibilidad emitido por ",G281," es hasta ",TEXT(N281,"dd/mm/yyyy")))</f>
        <v/>
      </c>
    </row>
    <row r="282" customFormat="false" ht="15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 t="str">
        <f aca="false">IF(N282="","",IF(N282&gt;=$Q$3,"Vigente","Caducado"))</f>
        <v/>
      </c>
      <c r="N282" s="20"/>
      <c r="O282" s="44" t="str">
        <f aca="false">IF(N282="","",CONCATENATE("Validez del certificado de compatibilidad emitido por ",G282," es hasta ",TEXT(N282,"dd/mm/yyyy")))</f>
        <v/>
      </c>
    </row>
    <row r="283" customFormat="false" ht="15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 t="str">
        <f aca="false">IF(N283="","",IF(N283&gt;=$Q$3,"Vigente","Caducado"))</f>
        <v/>
      </c>
      <c r="N283" s="20"/>
      <c r="O283" s="44" t="str">
        <f aca="false">IF(N283="","",CONCATENATE("Validez del certificado de compatibilidad emitido por ",G283," es hasta ",TEXT(N283,"dd/mm/yyyy")))</f>
        <v/>
      </c>
    </row>
    <row r="284" customFormat="false" ht="15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 t="str">
        <f aca="false">IF(N284="","",IF(N284&gt;=$Q$3,"Vigente","Caducado"))</f>
        <v/>
      </c>
      <c r="N284" s="20"/>
      <c r="O284" s="44" t="str">
        <f aca="false">IF(N284="","",CONCATENATE("Validez del certificado de compatibilidad emitido por ",G284," es hasta ",TEXT(N284,"dd/mm/yyyy")))</f>
        <v/>
      </c>
    </row>
    <row r="285" customFormat="false" ht="15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 t="str">
        <f aca="false">IF(N285="","",IF(N285&gt;=$Q$3,"Vigente","Caducado"))</f>
        <v/>
      </c>
      <c r="N285" s="20"/>
      <c r="O285" s="44" t="str">
        <f aca="false">IF(N285="","",CONCATENATE("Validez del certificado de compatibilidad emitido por ",G285," es hasta ",TEXT(N285,"dd/mm/yyyy")))</f>
        <v/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 t="str">
        <f aca="false">IF(N286="","",IF(N286&gt;=$Q$3,"Vigente","Caducado"))</f>
        <v/>
      </c>
      <c r="N286" s="20"/>
      <c r="O286" s="44" t="str">
        <f aca="false">IF(N286="","",CONCATENATE("Validez del certificado de compatibilidad emitido por ",G286," es hasta ",TEXT(N286,"dd/mm/yyyy")))</f>
        <v/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 t="str">
        <f aca="false">IF(N287="","",IF(N287&gt;=$Q$3,"Vigente","Caducado"))</f>
        <v/>
      </c>
      <c r="N287" s="20"/>
      <c r="O287" s="44" t="str">
        <f aca="false">IF(N287="","",CONCATENATE("Validez del certificado de compatibilidad emitido por ",G287," es hasta ",TEXT(N287,"dd/mm/yyyy")))</f>
        <v/>
      </c>
    </row>
    <row r="288" customFormat="false" ht="15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 t="str">
        <f aca="false">IF(N288="","",IF(N288&gt;=$Q$3,"Vigente","Caducado"))</f>
        <v/>
      </c>
      <c r="N288" s="20"/>
      <c r="O288" s="44" t="str">
        <f aca="false">IF(N288="","",CONCATENATE("Validez del certificado de compatibilidad emitido por ",G288," es hasta ",TEXT(N288,"dd/mm/yyyy")))</f>
        <v/>
      </c>
    </row>
    <row r="289" customFormat="false" ht="15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 t="str">
        <f aca="false">IF(N289="","",IF(N289&gt;=$Q$3,"Vigente","Caducado"))</f>
        <v/>
      </c>
      <c r="N289" s="20"/>
      <c r="O289" s="44" t="str">
        <f aca="false">IF(N289="","",CONCATENATE("Validez del certificado de compatibilidad emitido por ",G289," es hasta ",TEXT(N289,"dd/mm/yyyy")))</f>
        <v/>
      </c>
    </row>
    <row r="290" customFormat="false" ht="15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 t="str">
        <f aca="false">IF(N290="","",IF(N290&gt;=$Q$3,"Vigente","Caducado"))</f>
        <v/>
      </c>
      <c r="N290" s="20"/>
      <c r="O290" s="44" t="str">
        <f aca="false">IF(N290="","",CONCATENATE("Validez del certificado de compatibilidad emitido por ",G290," es hasta ",TEXT(N290,"dd/mm/yyyy")))</f>
        <v/>
      </c>
    </row>
    <row r="291" customFormat="false" ht="15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 t="str">
        <f aca="false">IF(N291="","",IF(N291&gt;=$Q$3,"Vigente","Caducado"))</f>
        <v/>
      </c>
      <c r="N291" s="20"/>
      <c r="O291" s="44" t="str">
        <f aca="false">IF(N291="","",CONCATENATE("Validez del certificado de compatibilidad emitido por ",G291," es hasta ",TEXT(N291,"dd/mm/yyyy")))</f>
        <v/>
      </c>
    </row>
    <row r="292" customFormat="false" ht="15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 t="str">
        <f aca="false">IF(N292="","",IF(N292&gt;=$Q$3,"Vigente","Caducado"))</f>
        <v/>
      </c>
      <c r="N292" s="20"/>
      <c r="O292" s="44" t="str">
        <f aca="false">IF(N292="","",CONCATENATE("Validez del certificado de compatibilidad emitido por ",G292," es hasta ",TEXT(N292,"dd/mm/yyyy")))</f>
        <v/>
      </c>
    </row>
    <row r="293" customFormat="false" ht="15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 t="str">
        <f aca="false">IF(N293="","",IF(N293&gt;=$Q$3,"Vigente","Caducado"))</f>
        <v/>
      </c>
      <c r="N293" s="20"/>
      <c r="O293" s="44" t="str">
        <f aca="false">IF(N293="","",CONCATENATE("Validez del certificado de compatibilidad emitido por ",G293," es hasta ",TEXT(N293,"dd/mm/yyyy")))</f>
        <v/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 t="str">
        <f aca="false">IF(N294="","",IF(N294&gt;=$Q$3,"Vigente","Caducado"))</f>
        <v/>
      </c>
      <c r="N294" s="20"/>
      <c r="O294" s="44" t="str">
        <f aca="false">IF(N294="","",CONCATENATE("Validez del certificado de compatibilidad emitido por ",G294," es hasta ",TEXT(N294,"dd/mm/yyyy")))</f>
        <v/>
      </c>
    </row>
    <row r="295" customFormat="false" ht="15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 t="str">
        <f aca="false">IF(N295="","",IF(N295&gt;=$Q$3,"Vigente","Caducado"))</f>
        <v/>
      </c>
      <c r="N295" s="20"/>
      <c r="O295" s="44" t="str">
        <f aca="false">IF(N295="","",CONCATENATE("Validez del certificado de compatibilidad emitido por ",G295," es hasta ",TEXT(N295,"dd/mm/yyyy")))</f>
        <v/>
      </c>
    </row>
    <row r="296" customFormat="false" ht="15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 t="str">
        <f aca="false">IF(N296="","",IF(N296&gt;=$Q$3,"Vigente","Caducado"))</f>
        <v/>
      </c>
      <c r="N296" s="20"/>
      <c r="O296" s="44" t="str">
        <f aca="false">IF(N296="","",CONCATENATE("Validez del certificado de compatibilidad emitido por ",G296," es hasta ",TEXT(N296,"dd/mm/yyyy")))</f>
        <v/>
      </c>
    </row>
    <row r="297" customFormat="false" ht="15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 t="str">
        <f aca="false">IF(N297="","",IF(N297&gt;=$Q$3,"Vigente","Caducado"))</f>
        <v/>
      </c>
      <c r="N297" s="20"/>
      <c r="O297" s="44" t="str">
        <f aca="false">IF(N297="","",CONCATENATE("Validez del certificado de compatibilidad emitido por ",G297," es hasta ",TEXT(N297,"dd/mm/yyyy")))</f>
        <v/>
      </c>
    </row>
    <row r="298" customFormat="false" ht="15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 t="str">
        <f aca="false">IF(N298="","",IF(N298&gt;=$Q$3,"Vigente","Caducado"))</f>
        <v/>
      </c>
      <c r="N298" s="20"/>
      <c r="O298" s="44" t="str">
        <f aca="false">IF(N298="","",CONCATENATE("Validez del certificado de compatibilidad emitido por ",G298," es hasta ",TEXT(N298,"dd/mm/yyyy")))</f>
        <v/>
      </c>
    </row>
    <row r="299" customFormat="false" ht="15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 t="str">
        <f aca="false">IF(N299="","",IF(N299&gt;=$Q$3,"Vigente","Caducado"))</f>
        <v/>
      </c>
      <c r="N299" s="20"/>
      <c r="O299" s="44" t="str">
        <f aca="false">IF(N299="","",CONCATENATE("Validez del certificado de compatibilidad emitido por ",G299," es hasta ",TEXT(N299,"dd/mm/yyyy")))</f>
        <v/>
      </c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 t="str">
        <f aca="false">IF(N300="","",IF(N300&gt;=$Q$3,"Vigente","Caducado"))</f>
        <v/>
      </c>
      <c r="N300" s="20"/>
      <c r="O300" s="44" t="str">
        <f aca="false">IF(N300="","",CONCATENATE("Validez del certificado de compatibilidad emitido por ",G300," es hasta ",TEXT(N300,"dd/mm/yyyy")))</f>
        <v/>
      </c>
    </row>
    <row r="301" customFormat="false" ht="15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 t="str">
        <f aca="false">IF(N301="","",IF(N301&gt;=$Q$3,"Vigente","Caducado"))</f>
        <v/>
      </c>
      <c r="N301" s="20"/>
      <c r="O301" s="44" t="str">
        <f aca="false">IF(N301="","",CONCATENATE("Validez del certificado de compatibilidad emitido por ",G301," es hasta ",TEXT(N301,"dd/mm/yyyy")))</f>
        <v/>
      </c>
    </row>
    <row r="302" customFormat="false" ht="15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 t="str">
        <f aca="false">IF(N302="","",IF(N302&gt;=$Q$3,"Vigente","Caducado"))</f>
        <v/>
      </c>
      <c r="N302" s="20"/>
      <c r="O302" s="44" t="str">
        <f aca="false">IF(N302="","",CONCATENATE("Validez del certificado de compatibilidad emitido por ",G302," es hasta ",TEXT(N302,"dd/mm/yyyy")))</f>
        <v/>
      </c>
    </row>
    <row r="303" customFormat="false" ht="15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 t="str">
        <f aca="false">IF(N303="","",IF(N303&gt;=$Q$3,"Vigente","Caducado"))</f>
        <v/>
      </c>
      <c r="N303" s="20"/>
      <c r="O303" s="44" t="str">
        <f aca="false">IF(N303="","",CONCATENATE("Validez del certificado de compatibilidad emitido por ",G303," es hasta ",TEXT(N303,"dd/mm/yyyy")))</f>
        <v/>
      </c>
    </row>
    <row r="304" customFormat="false" ht="15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 t="str">
        <f aca="false">IF(N304="","",IF(N304&gt;=$Q$3,"Vigente","Caducado"))</f>
        <v/>
      </c>
      <c r="N304" s="20"/>
      <c r="O304" s="44" t="str">
        <f aca="false">IF(N304="","",CONCATENATE("Validez del certificado de compatibilidad emitido por ",G304," es hasta ",TEXT(N304,"dd/mm/yyyy")))</f>
        <v/>
      </c>
    </row>
    <row r="305" customFormat="false" ht="15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 t="str">
        <f aca="false">IF(N305="","",IF(N305&gt;=$Q$3,"Vigente","Caducado"))</f>
        <v/>
      </c>
      <c r="N305" s="20"/>
      <c r="O305" s="44" t="str">
        <f aca="false">IF(N305="","",CONCATENATE("Validez del certificado de compatibilidad emitido por ",G305," es hasta ",TEXT(N305,"dd/mm/yyyy")))</f>
        <v/>
      </c>
    </row>
    <row r="306" customFormat="false" ht="15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 t="str">
        <f aca="false">IF(N306="","",IF(N306&gt;=$Q$3,"Vigente","Caducado"))</f>
        <v/>
      </c>
      <c r="N306" s="20"/>
      <c r="O306" s="44" t="str">
        <f aca="false">IF(N306="","",CONCATENATE("Validez del certificado de compatibilidad emitido por ",G306," es hasta ",TEXT(N306,"dd/mm/yyyy")))</f>
        <v/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 t="str">
        <f aca="false">IF(N307="","",IF(N307&gt;=$Q$3,"Vigente","Caducado"))</f>
        <v/>
      </c>
      <c r="N307" s="20"/>
      <c r="O307" s="44" t="str">
        <f aca="false">IF(N307="","",CONCATENATE("Validez del certificado de compatibilidad emitido por ",G307," es hasta ",TEXT(N307,"dd/mm/yyyy")))</f>
        <v/>
      </c>
    </row>
    <row r="308" customFormat="false" ht="15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 t="str">
        <f aca="false">IF(N308="","",IF(N308&gt;=$Q$3,"Vigente","Caducado"))</f>
        <v/>
      </c>
      <c r="N308" s="20"/>
      <c r="O308" s="44" t="str">
        <f aca="false">IF(N308="","",CONCATENATE("Validez del certificado de compatibilidad emitido por ",G308," es hasta ",TEXT(N308,"dd/mm/yyyy")))</f>
        <v/>
      </c>
    </row>
    <row r="309" customFormat="false" ht="15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 t="str">
        <f aca="false">IF(N309="","",IF(N309&gt;=$Q$3,"Vigente","Caducado"))</f>
        <v/>
      </c>
      <c r="N309" s="20"/>
      <c r="O309" s="44" t="str">
        <f aca="false">IF(N309="","",CONCATENATE("Validez del certificado de compatibilidad emitido por ",G309," es hasta ",TEXT(N309,"dd/mm/yyyy")))</f>
        <v/>
      </c>
    </row>
    <row r="310" customFormat="false" ht="15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 t="str">
        <f aca="false">IF(N310="","",IF(N310&gt;=$Q$3,"Vigente","Caducado"))</f>
        <v/>
      </c>
      <c r="N310" s="20"/>
      <c r="O310" s="44" t="str">
        <f aca="false">IF(N310="","",CONCATENATE("Validez del certificado de compatibilidad emitido por ",G310," es hasta ",TEXT(N310,"dd/mm/yyyy")))</f>
        <v/>
      </c>
    </row>
    <row r="311" customFormat="false" ht="15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 t="str">
        <f aca="false">IF(N311="","",IF(N311&gt;=$Q$3,"Vigente","Caducado"))</f>
        <v/>
      </c>
      <c r="N311" s="20"/>
      <c r="O311" s="44" t="str">
        <f aca="false">IF(N311="","",CONCATENATE("Validez del certificado de compatibilidad emitido por ",G311," es hasta ",TEXT(N311,"dd/mm/yyyy")))</f>
        <v/>
      </c>
    </row>
    <row r="312" customFormat="false" ht="15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 t="str">
        <f aca="false">IF(N312="","",IF(N312&gt;=$Q$3,"Vigente","Caducado"))</f>
        <v/>
      </c>
      <c r="N312" s="20"/>
      <c r="O312" s="44" t="str">
        <f aca="false">IF(N312="","",CONCATENATE("Validez del certificado de compatibilidad emitido por ",G312," es hasta ",TEXT(N312,"dd/mm/yyyy")))</f>
        <v/>
      </c>
    </row>
    <row r="313" customFormat="false" ht="15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 t="str">
        <f aca="false">IF(N313="","",IF(N313&gt;=$Q$3,"Vigente","Caducado"))</f>
        <v/>
      </c>
      <c r="N313" s="20"/>
      <c r="O313" s="44" t="str">
        <f aca="false">IF(N313="","",CONCATENATE("Validez del certificado de compatibilidad emitido por ",G313," es hasta ",TEXT(N313,"dd/mm/yyyy")))</f>
        <v/>
      </c>
    </row>
    <row r="314" customFormat="false" ht="15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 t="str">
        <f aca="false">IF(N314="","",IF(N314&gt;=$Q$3,"Vigente","Caducado"))</f>
        <v/>
      </c>
      <c r="N314" s="20"/>
      <c r="O314" s="44" t="str">
        <f aca="false">IF(N314="","",CONCATENATE("Validez del certificado de compatibilidad emitido por ",G314," es hasta ",TEXT(N314,"dd/mm/yyyy")))</f>
        <v/>
      </c>
    </row>
    <row r="315" customFormat="false" ht="15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 t="str">
        <f aca="false">IF(N315="","",IF(N315&gt;=$Q$3,"Vigente","Caducado"))</f>
        <v/>
      </c>
      <c r="N315" s="20"/>
      <c r="O315" s="44" t="str">
        <f aca="false">IF(N315="","",CONCATENATE("Validez del certificado de compatibilidad emitido por ",G315," es hasta ",TEXT(N315,"dd/mm/yyyy")))</f>
        <v/>
      </c>
    </row>
    <row r="316" customFormat="false" ht="15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 t="str">
        <f aca="false">IF(N316="","",IF(N316&gt;=$Q$3,"Vigente","Caducado"))</f>
        <v/>
      </c>
      <c r="N316" s="20"/>
      <c r="O316" s="44" t="str">
        <f aca="false">IF(N316="","",CONCATENATE("Validez del certificado de compatibilidad emitido por ",G316," es hasta ",TEXT(N316,"dd/mm/yyyy")))</f>
        <v/>
      </c>
    </row>
    <row r="317" customFormat="false" ht="15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 t="str">
        <f aca="false">IF(N317="","",IF(N317&gt;=$Q$3,"Vigente","Caducado"))</f>
        <v/>
      </c>
      <c r="N317" s="20"/>
      <c r="O317" s="44" t="str">
        <f aca="false">IF(N317="","",CONCATENATE("Validez del certificado de compatibilidad emitido por ",G317," es hasta ",TEXT(N317,"dd/mm/yyyy")))</f>
        <v/>
      </c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 t="str">
        <f aca="false">IF(N318="","",IF(N318&gt;=$Q$3,"Vigente","Caducado"))</f>
        <v/>
      </c>
      <c r="N318" s="20"/>
      <c r="O318" s="44" t="str">
        <f aca="false">IF(N318="","",CONCATENATE("Validez del certificado de compatibilidad emitido por ",G318," es hasta ",TEXT(N318,"dd/mm/yyyy")))</f>
        <v/>
      </c>
    </row>
    <row r="319" customFormat="false" ht="15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 t="str">
        <f aca="false">IF(N319="","",IF(N319&gt;=$Q$3,"Vigente","Caducado"))</f>
        <v/>
      </c>
      <c r="N319" s="20"/>
      <c r="O319" s="44" t="str">
        <f aca="false">IF(N319="","",CONCATENATE("Validez del certificado de compatibilidad emitido por ",G319," es hasta ",TEXT(N319,"dd/mm/yyyy")))</f>
        <v/>
      </c>
    </row>
    <row r="320" customFormat="false" ht="15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 t="str">
        <f aca="false">IF(N320="","",IF(N320&gt;=$Q$3,"Vigente","Caducado"))</f>
        <v/>
      </c>
      <c r="N320" s="20"/>
      <c r="O320" s="44" t="str">
        <f aca="false">IF(N320="","",CONCATENATE("Validez del certificado de compatibilidad emitido por ",G320," es hasta ",TEXT(N320,"dd/mm/yyyy")))</f>
        <v/>
      </c>
    </row>
    <row r="321" customFormat="false" ht="15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 t="str">
        <f aca="false">IF(N321="","",IF(N321&gt;=$Q$3,"Vigente","Caducado"))</f>
        <v/>
      </c>
      <c r="N321" s="20"/>
      <c r="O321" s="44" t="str">
        <f aca="false">IF(N321="","",CONCATENATE("Validez del certificado de compatibilidad emitido por ",G321," es hasta ",TEXT(N321,"dd/mm/yyyy")))</f>
        <v/>
      </c>
    </row>
    <row r="322" customFormat="false" ht="15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 t="str">
        <f aca="false">IF(N322="","",IF(N322&gt;=$Q$3,"Vigente","Caducado"))</f>
        <v/>
      </c>
      <c r="N322" s="20"/>
      <c r="O322" s="44" t="str">
        <f aca="false">IF(N322="","",CONCATENATE("Validez del certificado de compatibilidad emitido por ",G322," es hasta ",TEXT(N322,"dd/mm/yyyy")))</f>
        <v/>
      </c>
    </row>
    <row r="323" customFormat="false" ht="15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 t="str">
        <f aca="false">IF(N323="","",IF(N323&gt;=$Q$3,"Vigente","Caducado"))</f>
        <v/>
      </c>
      <c r="N323" s="20"/>
      <c r="O323" s="44" t="str">
        <f aca="false">IF(N323="","",CONCATENATE("Validez del certificado de compatibilidad emitido por ",G323," es hasta ",TEXT(N323,"dd/mm/yyyy")))</f>
        <v/>
      </c>
    </row>
    <row r="324" customFormat="false" ht="15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 t="str">
        <f aca="false">IF(N324="","",IF(N324&gt;=$Q$3,"Vigente","Caducado"))</f>
        <v/>
      </c>
      <c r="N324" s="20"/>
      <c r="O324" s="44" t="str">
        <f aca="false">IF(N324="","",CONCATENATE("Validez del certificado de compatibilidad emitido por ",G324," es hasta ",TEXT(N324,"dd/mm/yyyy")))</f>
        <v/>
      </c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 t="str">
        <f aca="false">IF(N325="","",IF(N325&gt;=$Q$3,"Vigente","Caducado"))</f>
        <v/>
      </c>
      <c r="N325" s="20"/>
      <c r="O325" s="44" t="str">
        <f aca="false">IF(N325="","",CONCATENATE("Validez del certificado de compatibilidad emitido por ",G325," es hasta ",TEXT(N325,"dd/mm/yyyy")))</f>
        <v/>
      </c>
    </row>
    <row r="326" customFormat="false" ht="15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 t="str">
        <f aca="false">IF(N326="","",IF(N326&gt;=$Q$3,"Vigente","Caducado"))</f>
        <v/>
      </c>
      <c r="N326" s="20"/>
      <c r="O326" s="44" t="str">
        <f aca="false">IF(N326="","",CONCATENATE("Validez del certificado de compatibilidad emitido por ",G326," es hasta ",TEXT(N326,"dd/mm/yyyy")))</f>
        <v/>
      </c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 t="str">
        <f aca="false">IF(N327="","",IF(N327&gt;=$Q$3,"Vigente","Caducado"))</f>
        <v/>
      </c>
      <c r="N327" s="20"/>
      <c r="O327" s="44" t="str">
        <f aca="false">IF(N327="","",CONCATENATE("Validez del certificado de compatibilidad emitido por ",G327," es hasta ",TEXT(N327,"dd/mm/yyyy")))</f>
        <v/>
      </c>
    </row>
    <row r="328" customFormat="false" ht="15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 t="str">
        <f aca="false">IF(N328="","",IF(N328&gt;=$Q$3,"Vigente","Caducado"))</f>
        <v/>
      </c>
      <c r="N328" s="20"/>
      <c r="O328" s="44" t="str">
        <f aca="false">IF(N328="","",CONCATENATE("Validez del certificado de compatibilidad emitido por ",G328," es hasta ",TEXT(N328,"dd/mm/yyyy")))</f>
        <v/>
      </c>
    </row>
    <row r="329" customFormat="false" ht="15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 t="str">
        <f aca="false">IF(N329="","",IF(N329&gt;=$Q$3,"Vigente","Caducado"))</f>
        <v/>
      </c>
      <c r="N329" s="20"/>
      <c r="O329" s="44" t="str">
        <f aca="false">IF(N329="","",CONCATENATE("Validez del certificado de compatibilidad emitido por ",G329," es hasta ",TEXT(N329,"dd/mm/yyyy")))</f>
        <v/>
      </c>
    </row>
    <row r="330" customFormat="false" ht="15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 t="str">
        <f aca="false">IF(N330="","",IF(N330&gt;=$Q$3,"Vigente","Caducado"))</f>
        <v/>
      </c>
      <c r="N330" s="20"/>
      <c r="O330" s="44" t="str">
        <f aca="false">IF(N330="","",CONCATENATE("Validez del certificado de compatibilidad emitido por ",G330," es hasta ",TEXT(N330,"dd/mm/yyyy")))</f>
        <v/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 t="str">
        <f aca="false">IF(N331="","",IF(N331&gt;=$Q$3,"Vigente","Caducado"))</f>
        <v/>
      </c>
      <c r="N331" s="20"/>
      <c r="O331" s="44" t="str">
        <f aca="false">IF(N331="","",CONCATENATE("Validez del certificado de compatibilidad emitido por ",G331," es hasta ",TEXT(N331,"dd/mm/yyyy")))</f>
        <v/>
      </c>
    </row>
    <row r="332" customFormat="false" ht="15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 t="str">
        <f aca="false">IF(N332="","",IF(N332&gt;=$Q$3,"Vigente","Caducado"))</f>
        <v/>
      </c>
      <c r="N332" s="20"/>
      <c r="O332" s="44" t="str">
        <f aca="false">IF(N332="","",CONCATENATE("Validez del certificado de compatibilidad emitido por ",G332," es hasta ",TEXT(N332,"dd/mm/yyyy")))</f>
        <v/>
      </c>
    </row>
    <row r="333" customFormat="false" ht="15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 t="str">
        <f aca="false">IF(N333="","",IF(N333&gt;=$Q$3,"Vigente","Caducado"))</f>
        <v/>
      </c>
      <c r="N333" s="20"/>
      <c r="O333" s="44" t="str">
        <f aca="false">IF(N333="","",CONCATENATE("Validez del certificado de compatibilidad emitido por ",G333," es hasta ",TEXT(N333,"dd/mm/yyyy")))</f>
        <v/>
      </c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 t="str">
        <f aca="false">IF(N334="","",IF(N334&gt;=$Q$3,"Vigente","Caducado"))</f>
        <v/>
      </c>
      <c r="N334" s="20"/>
      <c r="O334" s="44" t="str">
        <f aca="false">IF(N334="","",CONCATENATE("Validez del certificado de compatibilidad emitido por ",G334," es hasta ",TEXT(N334,"dd/mm/yyyy")))</f>
        <v/>
      </c>
    </row>
    <row r="335" customFormat="false" ht="15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 t="str">
        <f aca="false">IF(N335="","",IF(N335&gt;=$Q$3,"Vigente","Caducado"))</f>
        <v/>
      </c>
      <c r="N335" s="20"/>
      <c r="O335" s="44" t="str">
        <f aca="false">IF(N335="","",CONCATENATE("Validez del certificado de compatibilidad emitido por ",G335," es hasta ",TEXT(N335,"dd/mm/yyyy")))</f>
        <v/>
      </c>
    </row>
    <row r="336" customFormat="false" ht="15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 t="str">
        <f aca="false">IF(N336="","",IF(N336&gt;=$Q$3,"Vigente","Caducado"))</f>
        <v/>
      </c>
      <c r="N336" s="20"/>
      <c r="O336" s="44" t="str">
        <f aca="false">IF(N336="","",CONCATENATE("Validez del certificado de compatibilidad emitido por ",G336," es hasta ",TEXT(N336,"dd/mm/yyyy")))</f>
        <v/>
      </c>
    </row>
    <row r="337" customFormat="false" ht="15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 t="str">
        <f aca="false">IF(N337="","",IF(N337&gt;=$Q$3,"Vigente","Caducado"))</f>
        <v/>
      </c>
      <c r="N337" s="20"/>
      <c r="O337" s="44" t="str">
        <f aca="false">IF(N337="","",CONCATENATE("Validez del certificado de compatibilidad emitido por ",G337," es hasta ",TEXT(N337,"dd/mm/yyyy")))</f>
        <v/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 t="str">
        <f aca="false">IF(N338="","",IF(N338&gt;=$Q$3,"Vigente","Caducado"))</f>
        <v/>
      </c>
      <c r="N338" s="20"/>
      <c r="O338" s="44" t="str">
        <f aca="false">IF(N338="","",CONCATENATE("Validez del certificado de compatibilidad emitido por ",G338," es hasta ",TEXT(N338,"dd/mm/yyyy")))</f>
        <v/>
      </c>
    </row>
    <row r="339" customFormat="false" ht="15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 t="str">
        <f aca="false">IF(N339="","",IF(N339&gt;=$Q$3,"Vigente","Caducado"))</f>
        <v/>
      </c>
      <c r="N339" s="20"/>
      <c r="O339" s="44" t="str">
        <f aca="false">IF(N339="","",CONCATENATE("Validez del certificado de compatibilidad emitido por ",G339," es hasta ",TEXT(N339,"dd/mm/yyyy")))</f>
        <v/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 t="str">
        <f aca="false">IF(N340="","",IF(N340&gt;=$Q$3,"Vigente","Caducado"))</f>
        <v/>
      </c>
      <c r="N340" s="20"/>
      <c r="O340" s="44" t="str">
        <f aca="false">IF(N340="","",CONCATENATE("Validez del certificado de compatibilidad emitido por ",G340," es hasta ",TEXT(N340,"dd/mm/yyyy")))</f>
        <v/>
      </c>
    </row>
    <row r="341" customFormat="false" ht="15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 t="str">
        <f aca="false">IF(N341="","",IF(N341&gt;=$Q$3,"Vigente","Caducado"))</f>
        <v/>
      </c>
      <c r="N341" s="20"/>
      <c r="O341" s="44" t="str">
        <f aca="false">IF(N341="","",CONCATENATE("Validez del certificado de compatibilidad emitido por ",G341," es hasta ",TEXT(N341,"dd/mm/yyyy")))</f>
        <v/>
      </c>
    </row>
    <row r="342" customFormat="false" ht="15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 t="str">
        <f aca="false">IF(N342="","",IF(N342&gt;=$Q$3,"Vigente","Caducado"))</f>
        <v/>
      </c>
      <c r="N342" s="20"/>
      <c r="O342" s="44" t="str">
        <f aca="false">IF(N342="","",CONCATENATE("Validez del certificado de compatibilidad emitido por ",G342," es hasta ",TEXT(N342,"dd/mm/yyyy")))</f>
        <v/>
      </c>
    </row>
    <row r="343" customFormat="false" ht="15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 t="str">
        <f aca="false">IF(N343="","",IF(N343&gt;=$Q$3,"Vigente","Caducado"))</f>
        <v/>
      </c>
      <c r="N343" s="20"/>
      <c r="O343" s="44" t="str">
        <f aca="false">IF(N343="","",CONCATENATE("Validez del certificado de compatibilidad emitido por ",G343," es hasta ",TEXT(N343,"dd/mm/yyyy")))</f>
        <v/>
      </c>
    </row>
    <row r="344" customFormat="false" ht="15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 t="str">
        <f aca="false">IF(N344="","",IF(N344&gt;=$Q$3,"Vigente","Caducado"))</f>
        <v/>
      </c>
      <c r="N344" s="20"/>
      <c r="O344" s="44" t="str">
        <f aca="false">IF(N344="","",CONCATENATE("Validez del certificado de compatibilidad emitido por ",G344," es hasta ",TEXT(N344,"dd/mm/yyyy")))</f>
        <v/>
      </c>
    </row>
    <row r="345" customFormat="false" ht="15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 t="str">
        <f aca="false">IF(N345="","",IF(N345&gt;=$Q$3,"Vigente","Caducado"))</f>
        <v/>
      </c>
      <c r="N345" s="20"/>
      <c r="O345" s="44" t="str">
        <f aca="false">IF(N345="","",CONCATENATE("Validez del certificado de compatibilidad emitido por ",G345," es hasta ",TEXT(N345,"dd/mm/yyyy")))</f>
        <v/>
      </c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8" t="str">
        <f aca="false">IF(N346="","",IF(N346&gt;=$Q$3,"Vigente","Caducado"))</f>
        <v/>
      </c>
      <c r="N346" s="43"/>
      <c r="O346" s="44" t="str">
        <f aca="false">IF(N346="","",CONCATENATE("Validez del certificado de compatibilidad emitido por ",G346," es hasta ",TEXT(N346,"dd/mm/yyyy")))</f>
        <v/>
      </c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8" t="str">
        <f aca="false">IF(N347="","",IF(N347&gt;=$Q$3,"Vigente","Caducado"))</f>
        <v/>
      </c>
      <c r="N347" s="43"/>
      <c r="O347" s="44" t="str">
        <f aca="false">IF(N347="","",CONCATENATE("Validez del certificado de compatibilidad emitido por ",G347," es hasta ",TEXT(N347,"dd/mm/yyyy")))</f>
        <v/>
      </c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8" t="str">
        <f aca="false">IF(N348="","",IF(N348&gt;=$Q$3,"Vigente","Caducado"))</f>
        <v/>
      </c>
      <c r="N348" s="43"/>
      <c r="O348" s="44" t="str">
        <f aca="false">IF(N348="","",CONCATENATE("Validez del certificado de compatibilidad emitido por ",G348," es hasta ",TEXT(N348,"dd/mm/yyyy")))</f>
        <v/>
      </c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8" t="str">
        <f aca="false">IF(N349="","",IF(N349&gt;=$Q$3,"Vigente","Caducado"))</f>
        <v/>
      </c>
      <c r="N349" s="43"/>
      <c r="O349" s="44" t="str">
        <f aca="false">IF(N349="","",CONCATENATE("Validez del certificado de compatibilidad emitido por ",G349," es hasta ",TEXT(N349,"dd/mm/yyyy")))</f>
        <v/>
      </c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8" t="str">
        <f aca="false">IF(N350="","",IF(N350&gt;=$Q$3,"Vigente","Caducado"))</f>
        <v/>
      </c>
      <c r="N350" s="43"/>
      <c r="O350" s="44" t="str">
        <f aca="false">IF(N350="","",CONCATENATE("Validez del certificado de compatibilidad emitido por ",G350," es hasta ",TEXT(N350,"dd/mm/yyyy")))</f>
        <v/>
      </c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8" t="str">
        <f aca="false">IF(N351="","",IF(N351&gt;=$Q$3,"Vigente","Caducado"))</f>
        <v/>
      </c>
      <c r="N351" s="43"/>
      <c r="O351" s="44" t="str">
        <f aca="false">IF(N351="","",CONCATENATE("Validez del certificado de compatibilidad emitido por ",G351," es hasta ",TEXT(N351,"dd/mm/yyyy")))</f>
        <v/>
      </c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8" t="str">
        <f aca="false">IF(N352="","",IF(N352&gt;=$Q$3,"Vigente","Caducado"))</f>
        <v/>
      </c>
      <c r="N352" s="43"/>
      <c r="O352" s="44" t="str">
        <f aca="false">IF(N352="","",CONCATENATE("Validez del certificado de compatibilidad emitido por ",G352," es hasta ",TEXT(N352,"dd/mm/yyyy")))</f>
        <v/>
      </c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8" t="str">
        <f aca="false">IF(N353="","",IF(N353&gt;=$Q$3,"Vigente","Caducado"))</f>
        <v/>
      </c>
      <c r="N353" s="43"/>
      <c r="O353" s="44" t="str">
        <f aca="false">IF(N353="","",CONCATENATE("Validez del certificado de compatibilidad emitido por ",G353," es hasta ",TEXT(N353,"dd/mm/yyyy")))</f>
        <v/>
      </c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8" t="str">
        <f aca="false">IF(N354="","",IF(N354&gt;=$Q$3,"Vigente","Caducado"))</f>
        <v/>
      </c>
      <c r="N354" s="43"/>
      <c r="O354" s="44" t="str">
        <f aca="false">IF(N354="","",CONCATENATE("Validez del certificado de compatibilidad emitido por ",G354," es hasta ",TEXT(N354,"dd/mm/yyyy")))</f>
        <v/>
      </c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8" t="str">
        <f aca="false">IF(N355="","",IF(N355&gt;=$Q$3,"Vigente","Caducado"))</f>
        <v/>
      </c>
      <c r="N355" s="43"/>
      <c r="O355" s="44" t="str">
        <f aca="false">IF(N355="","",CONCATENATE("Validez del certificado de compatibilidad emitido por ",G355," es hasta ",TEXT(N355,"dd/mm/yyyy")))</f>
        <v/>
      </c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8" t="str">
        <f aca="false">IF(N356="","",IF(N356&gt;=$Q$3,"Vigente","Caducado"))</f>
        <v/>
      </c>
      <c r="N356" s="43"/>
      <c r="O356" s="44" t="str">
        <f aca="false">IF(N356="","",CONCATENATE("Validez del certificado de compatibilidad emitido por ",G356," es hasta ",TEXT(N356,"dd/mm/yyyy")))</f>
        <v/>
      </c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8" t="str">
        <f aca="false">IF(N357="","",IF(N357&gt;=$Q$3,"Vigente","Caducado"))</f>
        <v/>
      </c>
      <c r="N357" s="43"/>
      <c r="O357" s="44" t="str">
        <f aca="false">IF(N357="","",CONCATENATE("Validez del certificado de compatibilidad emitido por ",G357," es hasta ",TEXT(N357,"dd/mm/yyyy")))</f>
        <v/>
      </c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8" t="str">
        <f aca="false">IF(N358="","",IF(N358&gt;=$Q$3,"Vigente","Caducado"))</f>
        <v/>
      </c>
      <c r="N358" s="43"/>
      <c r="O358" s="44" t="str">
        <f aca="false">IF(N358="","",CONCATENATE("Validez del certificado de compatibilidad emitido por ",G358," es hasta ",TEXT(N358,"dd/mm/yyyy")))</f>
        <v/>
      </c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8" t="str">
        <f aca="false">IF(N359="","",IF(N359&gt;=$Q$3,"Vigente","Caducado"))</f>
        <v/>
      </c>
      <c r="N359" s="43"/>
      <c r="O359" s="44" t="str">
        <f aca="false">IF(N359="","",CONCATENATE("Validez del certificado de compatibilidad emitido por ",G359," es hasta ",TEXT(N359,"dd/mm/yyyy")))</f>
        <v/>
      </c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8" t="str">
        <f aca="false">IF(N360="","",IF(N360&gt;=$Q$3,"Vigente","Caducado"))</f>
        <v/>
      </c>
      <c r="N360" s="43"/>
      <c r="O360" s="44" t="str">
        <f aca="false">IF(N360="","",CONCATENATE("Validez del certificado de compatibilidad emitido por ",G360," es hasta ",TEXT(N360,"dd/mm/yyyy")))</f>
        <v/>
      </c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8" t="str">
        <f aca="false">IF(N361="","",IF(N361&gt;=$Q$3,"Vigente","Caducado"))</f>
        <v/>
      </c>
      <c r="N361" s="43"/>
      <c r="O361" s="44" t="str">
        <f aca="false">IF(N361="","",CONCATENATE("Validez del certificado de compatibilidad emitido por ",G361," es hasta ",TEXT(N361,"dd/mm/yyyy")))</f>
        <v/>
      </c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8" t="str">
        <f aca="false">IF(N362="","",IF(N362&gt;=$Q$3,"Vigente","Caducado"))</f>
        <v/>
      </c>
      <c r="N362" s="43"/>
      <c r="O362" s="44" t="str">
        <f aca="false">IF(N362="","",CONCATENATE("Validez del certificado de compatibilidad emitido por ",G362," es hasta ",TEXT(N362,"dd/mm/yyyy")))</f>
        <v/>
      </c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8" t="str">
        <f aca="false">IF(N363="","",IF(N363&gt;=$Q$3,"Vigente","Caducado"))</f>
        <v/>
      </c>
      <c r="N363" s="43"/>
      <c r="O363" s="44" t="str">
        <f aca="false">IF(N363="","",CONCATENATE("Validez del certificado de compatibilidad emitido por ",G363," es hasta ",TEXT(N363,"dd/mm/yyyy")))</f>
        <v/>
      </c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8" t="str">
        <f aca="false">IF(N364="","",IF(N364&gt;=$Q$3,"Vigente","Caducado"))</f>
        <v/>
      </c>
      <c r="N364" s="43"/>
      <c r="O364" s="44" t="str">
        <f aca="false">IF(N364="","",CONCATENATE("Validez del certificado de compatibilidad emitido por ",G364," es hasta ",TEXT(N364,"dd/mm/yyyy")))</f>
        <v/>
      </c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8" t="str">
        <f aca="false">IF(N365="","",IF(N365&gt;=$Q$3,"Vigente","Caducado"))</f>
        <v/>
      </c>
      <c r="N365" s="43"/>
      <c r="O365" s="44" t="str">
        <f aca="false">IF(N365="","",CONCATENATE("Validez del certificado de compatibilidad emitido por ",G365," es hasta ",TEXT(N365,"dd/mm/yyyy")))</f>
        <v/>
      </c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8" t="str">
        <f aca="false">IF(N366="","",IF(N366&gt;=$Q$3,"Vigente","Caducado"))</f>
        <v/>
      </c>
      <c r="N366" s="43"/>
      <c r="O366" s="44" t="str">
        <f aca="false">IF(N366="","",CONCATENATE("Validez del certificado de compatibilidad emitido por ",G366," es hasta ",TEXT(N366,"dd/mm/yyyy")))</f>
        <v/>
      </c>
    </row>
    <row r="367" customFormat="false" ht="15.75" hidden="false" customHeight="true" outlineLevel="0" collapsed="false">
      <c r="G367" s="41"/>
      <c r="H367" s="41"/>
      <c r="O367" s="41"/>
    </row>
    <row r="368" customFormat="false" ht="15.75" hidden="false" customHeight="true" outlineLevel="0" collapsed="false">
      <c r="G368" s="41"/>
      <c r="H368" s="41"/>
      <c r="O368" s="41"/>
    </row>
    <row r="369" customFormat="false" ht="15.75" hidden="false" customHeight="true" outlineLevel="0" collapsed="false">
      <c r="G369" s="41"/>
      <c r="H369" s="41"/>
      <c r="O369" s="41"/>
    </row>
    <row r="370" customFormat="false" ht="15.75" hidden="false" customHeight="true" outlineLevel="0" collapsed="false">
      <c r="G370" s="41"/>
      <c r="H370" s="41"/>
      <c r="O370" s="41"/>
    </row>
    <row r="371" customFormat="false" ht="15.75" hidden="false" customHeight="true" outlineLevel="0" collapsed="false">
      <c r="G371" s="41"/>
      <c r="H371" s="41"/>
      <c r="O371" s="41"/>
    </row>
    <row r="372" customFormat="false" ht="15.75" hidden="false" customHeight="true" outlineLevel="0" collapsed="false">
      <c r="G372" s="41"/>
      <c r="H372" s="41"/>
      <c r="O372" s="41"/>
    </row>
    <row r="373" customFormat="false" ht="15.75" hidden="false" customHeight="true" outlineLevel="0" collapsed="false">
      <c r="G373" s="41"/>
      <c r="H373" s="41"/>
      <c r="O373" s="41"/>
    </row>
    <row r="374" customFormat="false" ht="15.75" hidden="false" customHeight="true" outlineLevel="0" collapsed="false">
      <c r="G374" s="41"/>
      <c r="H374" s="41"/>
      <c r="O374" s="41"/>
    </row>
    <row r="375" customFormat="false" ht="15.75" hidden="false" customHeight="true" outlineLevel="0" collapsed="false">
      <c r="G375" s="41"/>
      <c r="H375" s="41"/>
      <c r="O375" s="41"/>
    </row>
    <row r="376" customFormat="false" ht="15.75" hidden="false" customHeight="true" outlineLevel="0" collapsed="false">
      <c r="G376" s="41"/>
      <c r="H376" s="41"/>
      <c r="O376" s="41"/>
    </row>
    <row r="377" customFormat="false" ht="15.75" hidden="false" customHeight="true" outlineLevel="0" collapsed="false">
      <c r="G377" s="41"/>
      <c r="H377" s="41"/>
      <c r="O377" s="41"/>
    </row>
    <row r="378" customFormat="false" ht="15.75" hidden="false" customHeight="true" outlineLevel="0" collapsed="false">
      <c r="G378" s="41"/>
      <c r="H378" s="41"/>
      <c r="O378" s="41"/>
    </row>
    <row r="379" customFormat="false" ht="15.75" hidden="false" customHeight="true" outlineLevel="0" collapsed="false">
      <c r="G379" s="41"/>
      <c r="H379" s="41"/>
      <c r="O379" s="41"/>
    </row>
    <row r="380" customFormat="false" ht="15.75" hidden="false" customHeight="true" outlineLevel="0" collapsed="false">
      <c r="G380" s="41"/>
      <c r="H380" s="41"/>
      <c r="O380" s="41"/>
    </row>
    <row r="381" customFormat="false" ht="15.75" hidden="false" customHeight="true" outlineLevel="0" collapsed="false">
      <c r="G381" s="41"/>
      <c r="H381" s="41"/>
      <c r="O381" s="41"/>
    </row>
    <row r="382" customFormat="false" ht="15.75" hidden="false" customHeight="true" outlineLevel="0" collapsed="false">
      <c r="G382" s="41"/>
      <c r="H382" s="41"/>
      <c r="O382" s="41"/>
    </row>
    <row r="383" customFormat="false" ht="15.75" hidden="false" customHeight="true" outlineLevel="0" collapsed="false">
      <c r="G383" s="41"/>
      <c r="H383" s="41"/>
      <c r="O383" s="41"/>
    </row>
    <row r="384" customFormat="false" ht="15.75" hidden="false" customHeight="true" outlineLevel="0" collapsed="false">
      <c r="G384" s="41"/>
      <c r="H384" s="41"/>
      <c r="O384" s="41"/>
    </row>
    <row r="385" customFormat="false" ht="15.75" hidden="false" customHeight="true" outlineLevel="0" collapsed="false">
      <c r="G385" s="41"/>
      <c r="H385" s="41"/>
      <c r="O385" s="41"/>
    </row>
    <row r="386" customFormat="false" ht="15.75" hidden="false" customHeight="true" outlineLevel="0" collapsed="false">
      <c r="G386" s="41"/>
      <c r="H386" s="41"/>
      <c r="O386" s="41"/>
    </row>
    <row r="387" customFormat="false" ht="15.75" hidden="false" customHeight="true" outlineLevel="0" collapsed="false">
      <c r="G387" s="41"/>
      <c r="H387" s="41"/>
      <c r="O387" s="41"/>
    </row>
    <row r="388" customFormat="false" ht="15.75" hidden="false" customHeight="true" outlineLevel="0" collapsed="false">
      <c r="G388" s="41"/>
      <c r="H388" s="41"/>
      <c r="O388" s="41"/>
    </row>
    <row r="389" customFormat="false" ht="15.75" hidden="false" customHeight="true" outlineLevel="0" collapsed="false">
      <c r="G389" s="41"/>
      <c r="H389" s="41"/>
      <c r="O389" s="41"/>
    </row>
    <row r="390" customFormat="false" ht="15.75" hidden="false" customHeight="true" outlineLevel="0" collapsed="false">
      <c r="G390" s="41"/>
      <c r="H390" s="41"/>
      <c r="O390" s="41"/>
    </row>
    <row r="391" customFormat="false" ht="15.75" hidden="false" customHeight="true" outlineLevel="0" collapsed="false">
      <c r="G391" s="41"/>
      <c r="H391" s="41"/>
      <c r="O391" s="41"/>
    </row>
    <row r="392" customFormat="false" ht="15.75" hidden="false" customHeight="true" outlineLevel="0" collapsed="false">
      <c r="G392" s="41"/>
      <c r="H392" s="41"/>
      <c r="O392" s="41"/>
    </row>
    <row r="393" customFormat="false" ht="15.75" hidden="false" customHeight="true" outlineLevel="0" collapsed="false">
      <c r="G393" s="41"/>
      <c r="H393" s="41"/>
      <c r="O393" s="41"/>
    </row>
    <row r="394" customFormat="false" ht="15.75" hidden="false" customHeight="true" outlineLevel="0" collapsed="false">
      <c r="G394" s="41"/>
      <c r="H394" s="41"/>
      <c r="O394" s="41"/>
    </row>
    <row r="395" customFormat="false" ht="15.75" hidden="false" customHeight="true" outlineLevel="0" collapsed="false">
      <c r="G395" s="41"/>
      <c r="H395" s="41"/>
      <c r="O395" s="41"/>
    </row>
    <row r="396" customFormat="false" ht="15.75" hidden="false" customHeight="true" outlineLevel="0" collapsed="false">
      <c r="G396" s="41"/>
      <c r="H396" s="41"/>
      <c r="O396" s="41"/>
    </row>
    <row r="397" customFormat="false" ht="15.75" hidden="false" customHeight="true" outlineLevel="0" collapsed="false">
      <c r="G397" s="41"/>
      <c r="H397" s="41"/>
      <c r="O397" s="41"/>
    </row>
    <row r="398" customFormat="false" ht="15.75" hidden="false" customHeight="true" outlineLevel="0" collapsed="false">
      <c r="G398" s="41"/>
      <c r="H398" s="41"/>
      <c r="O398" s="41"/>
    </row>
    <row r="399" customFormat="false" ht="15.75" hidden="false" customHeight="true" outlineLevel="0" collapsed="false">
      <c r="G399" s="41"/>
      <c r="H399" s="41"/>
      <c r="O399" s="41"/>
    </row>
    <row r="400" customFormat="false" ht="15.75" hidden="false" customHeight="true" outlineLevel="0" collapsed="false">
      <c r="G400" s="41"/>
      <c r="H400" s="41"/>
      <c r="O400" s="41"/>
    </row>
    <row r="401" customFormat="false" ht="15.75" hidden="false" customHeight="true" outlineLevel="0" collapsed="false">
      <c r="G401" s="41"/>
      <c r="H401" s="41"/>
      <c r="O401" s="41"/>
    </row>
    <row r="402" customFormat="false" ht="15.75" hidden="false" customHeight="true" outlineLevel="0" collapsed="false">
      <c r="G402" s="41"/>
      <c r="H402" s="41"/>
      <c r="O402" s="41"/>
    </row>
    <row r="403" customFormat="false" ht="15.75" hidden="false" customHeight="true" outlineLevel="0" collapsed="false">
      <c r="G403" s="41"/>
      <c r="H403" s="41"/>
      <c r="O403" s="41"/>
    </row>
    <row r="404" customFormat="false" ht="15.75" hidden="false" customHeight="true" outlineLevel="0" collapsed="false">
      <c r="G404" s="41"/>
      <c r="H404" s="41"/>
      <c r="O404" s="41"/>
    </row>
    <row r="405" customFormat="false" ht="15.75" hidden="false" customHeight="true" outlineLevel="0" collapsed="false">
      <c r="G405" s="41"/>
      <c r="H405" s="41"/>
      <c r="O405" s="41"/>
    </row>
    <row r="406" customFormat="false" ht="15.75" hidden="false" customHeight="true" outlineLevel="0" collapsed="false">
      <c r="G406" s="41"/>
      <c r="H406" s="41"/>
      <c r="O406" s="41"/>
    </row>
    <row r="407" customFormat="false" ht="15.75" hidden="false" customHeight="true" outlineLevel="0" collapsed="false">
      <c r="G407" s="41"/>
      <c r="H407" s="41"/>
      <c r="O407" s="41"/>
    </row>
    <row r="408" customFormat="false" ht="15.75" hidden="false" customHeight="true" outlineLevel="0" collapsed="false">
      <c r="G408" s="41"/>
      <c r="H408" s="41"/>
      <c r="O408" s="41"/>
    </row>
    <row r="409" customFormat="false" ht="15.75" hidden="false" customHeight="true" outlineLevel="0" collapsed="false">
      <c r="G409" s="41"/>
      <c r="H409" s="41"/>
      <c r="O409" s="41"/>
    </row>
    <row r="410" customFormat="false" ht="15.75" hidden="false" customHeight="true" outlineLevel="0" collapsed="false">
      <c r="G410" s="41"/>
      <c r="H410" s="41"/>
      <c r="O410" s="41"/>
    </row>
    <row r="411" customFormat="false" ht="15.75" hidden="false" customHeight="true" outlineLevel="0" collapsed="false">
      <c r="G411" s="41"/>
      <c r="H411" s="41"/>
      <c r="O411" s="41"/>
    </row>
    <row r="412" customFormat="false" ht="15.75" hidden="false" customHeight="true" outlineLevel="0" collapsed="false">
      <c r="G412" s="41"/>
      <c r="H412" s="41"/>
      <c r="O412" s="41"/>
    </row>
    <row r="413" customFormat="false" ht="15.75" hidden="false" customHeight="true" outlineLevel="0" collapsed="false">
      <c r="G413" s="41"/>
      <c r="H413" s="41"/>
      <c r="O413" s="41"/>
    </row>
    <row r="414" customFormat="false" ht="15.75" hidden="false" customHeight="true" outlineLevel="0" collapsed="false">
      <c r="G414" s="41"/>
      <c r="H414" s="41"/>
      <c r="O414" s="41"/>
    </row>
    <row r="415" customFormat="false" ht="15.75" hidden="false" customHeight="true" outlineLevel="0" collapsed="false">
      <c r="G415" s="41"/>
      <c r="H415" s="41"/>
      <c r="O415" s="41"/>
    </row>
    <row r="416" customFormat="false" ht="15.75" hidden="false" customHeight="true" outlineLevel="0" collapsed="false">
      <c r="G416" s="41"/>
      <c r="H416" s="41"/>
      <c r="O416" s="41"/>
    </row>
    <row r="417" customFormat="false" ht="15.75" hidden="false" customHeight="true" outlineLevel="0" collapsed="false">
      <c r="G417" s="41"/>
      <c r="H417" s="41"/>
      <c r="O417" s="41"/>
    </row>
    <row r="418" customFormat="false" ht="15.75" hidden="false" customHeight="true" outlineLevel="0" collapsed="false">
      <c r="G418" s="41"/>
      <c r="H418" s="41"/>
      <c r="O418" s="41"/>
    </row>
    <row r="419" customFormat="false" ht="15.75" hidden="false" customHeight="true" outlineLevel="0" collapsed="false">
      <c r="G419" s="41"/>
      <c r="H419" s="41"/>
      <c r="O419" s="41"/>
    </row>
    <row r="420" customFormat="false" ht="15.75" hidden="false" customHeight="true" outlineLevel="0" collapsed="false">
      <c r="G420" s="41"/>
      <c r="H420" s="41"/>
      <c r="O420" s="41"/>
    </row>
    <row r="421" customFormat="false" ht="15.75" hidden="false" customHeight="true" outlineLevel="0" collapsed="false">
      <c r="G421" s="41"/>
      <c r="H421" s="41"/>
      <c r="O421" s="41"/>
    </row>
    <row r="422" customFormat="false" ht="15.75" hidden="false" customHeight="true" outlineLevel="0" collapsed="false">
      <c r="G422" s="41"/>
      <c r="H422" s="41"/>
      <c r="O422" s="41"/>
    </row>
    <row r="423" customFormat="false" ht="15.75" hidden="false" customHeight="true" outlineLevel="0" collapsed="false">
      <c r="G423" s="41"/>
      <c r="H423" s="41"/>
      <c r="O423" s="41"/>
    </row>
    <row r="424" customFormat="false" ht="15.75" hidden="false" customHeight="true" outlineLevel="0" collapsed="false">
      <c r="G424" s="41"/>
      <c r="H424" s="41"/>
      <c r="O424" s="41"/>
    </row>
    <row r="425" customFormat="false" ht="15.75" hidden="false" customHeight="true" outlineLevel="0" collapsed="false">
      <c r="G425" s="41"/>
      <c r="H425" s="41"/>
      <c r="O425" s="41"/>
    </row>
    <row r="426" customFormat="false" ht="15.75" hidden="false" customHeight="true" outlineLevel="0" collapsed="false">
      <c r="G426" s="41"/>
      <c r="H426" s="41"/>
      <c r="O426" s="41"/>
    </row>
    <row r="427" customFormat="false" ht="15.75" hidden="false" customHeight="true" outlineLevel="0" collapsed="false">
      <c r="G427" s="41"/>
      <c r="H427" s="41"/>
      <c r="O427" s="41"/>
    </row>
    <row r="428" customFormat="false" ht="15.75" hidden="false" customHeight="true" outlineLevel="0" collapsed="false">
      <c r="G428" s="41"/>
      <c r="H428" s="41"/>
      <c r="O428" s="41"/>
    </row>
    <row r="429" customFormat="false" ht="15.75" hidden="false" customHeight="true" outlineLevel="0" collapsed="false">
      <c r="G429" s="41"/>
      <c r="H429" s="41"/>
      <c r="O429" s="41"/>
    </row>
    <row r="430" customFormat="false" ht="15.75" hidden="false" customHeight="true" outlineLevel="0" collapsed="false">
      <c r="G430" s="41"/>
      <c r="H430" s="41"/>
      <c r="O430" s="41"/>
    </row>
    <row r="431" customFormat="false" ht="15.75" hidden="false" customHeight="true" outlineLevel="0" collapsed="false">
      <c r="G431" s="41"/>
      <c r="H431" s="41"/>
      <c r="O431" s="41"/>
    </row>
    <row r="432" customFormat="false" ht="15.75" hidden="false" customHeight="true" outlineLevel="0" collapsed="false">
      <c r="G432" s="41"/>
      <c r="H432" s="41"/>
      <c r="O432" s="41"/>
    </row>
    <row r="433" customFormat="false" ht="15.75" hidden="false" customHeight="true" outlineLevel="0" collapsed="false">
      <c r="G433" s="41"/>
      <c r="H433" s="41"/>
      <c r="O433" s="41"/>
    </row>
    <row r="434" customFormat="false" ht="15.75" hidden="false" customHeight="true" outlineLevel="0" collapsed="false">
      <c r="G434" s="41"/>
      <c r="H434" s="41"/>
      <c r="O434" s="41"/>
    </row>
    <row r="435" customFormat="false" ht="15.75" hidden="false" customHeight="true" outlineLevel="0" collapsed="false">
      <c r="G435" s="41"/>
      <c r="H435" s="41"/>
      <c r="O435" s="41"/>
    </row>
    <row r="436" customFormat="false" ht="15.75" hidden="false" customHeight="true" outlineLevel="0" collapsed="false">
      <c r="G436" s="41"/>
      <c r="H436" s="41"/>
      <c r="O436" s="41"/>
    </row>
    <row r="437" customFormat="false" ht="15.75" hidden="false" customHeight="true" outlineLevel="0" collapsed="false">
      <c r="G437" s="41"/>
      <c r="H437" s="41"/>
      <c r="O437" s="41"/>
    </row>
    <row r="438" customFormat="false" ht="15.75" hidden="false" customHeight="true" outlineLevel="0" collapsed="false">
      <c r="G438" s="41"/>
      <c r="H438" s="41"/>
      <c r="O438" s="41"/>
    </row>
    <row r="439" customFormat="false" ht="15.75" hidden="false" customHeight="true" outlineLevel="0" collapsed="false">
      <c r="G439" s="41"/>
      <c r="H439" s="41"/>
      <c r="O439" s="41"/>
    </row>
    <row r="440" customFormat="false" ht="15.75" hidden="false" customHeight="true" outlineLevel="0" collapsed="false">
      <c r="G440" s="41"/>
      <c r="H440" s="41"/>
      <c r="O440" s="41"/>
    </row>
    <row r="441" customFormat="false" ht="15.75" hidden="false" customHeight="true" outlineLevel="0" collapsed="false">
      <c r="G441" s="41"/>
      <c r="H441" s="41"/>
      <c r="O441" s="41"/>
    </row>
    <row r="442" customFormat="false" ht="15.75" hidden="false" customHeight="true" outlineLevel="0" collapsed="false">
      <c r="G442" s="41"/>
      <c r="H442" s="41"/>
      <c r="O442" s="41"/>
    </row>
    <row r="443" customFormat="false" ht="15.75" hidden="false" customHeight="true" outlineLevel="0" collapsed="false">
      <c r="G443" s="41"/>
      <c r="H443" s="41"/>
      <c r="O443" s="41"/>
    </row>
    <row r="444" customFormat="false" ht="15.75" hidden="false" customHeight="true" outlineLevel="0" collapsed="false">
      <c r="G444" s="41"/>
      <c r="H444" s="41"/>
      <c r="O444" s="41"/>
    </row>
    <row r="445" customFormat="false" ht="15.75" hidden="false" customHeight="true" outlineLevel="0" collapsed="false">
      <c r="G445" s="41"/>
      <c r="H445" s="41"/>
      <c r="O445" s="41"/>
    </row>
    <row r="446" customFormat="false" ht="15.75" hidden="false" customHeight="true" outlineLevel="0" collapsed="false">
      <c r="G446" s="41"/>
      <c r="H446" s="41"/>
      <c r="O446" s="41"/>
    </row>
    <row r="447" customFormat="false" ht="15.75" hidden="false" customHeight="true" outlineLevel="0" collapsed="false">
      <c r="G447" s="41"/>
      <c r="H447" s="41"/>
      <c r="O447" s="41"/>
    </row>
    <row r="448" customFormat="false" ht="15.75" hidden="false" customHeight="true" outlineLevel="0" collapsed="false">
      <c r="G448" s="41"/>
      <c r="H448" s="41"/>
      <c r="O448" s="41"/>
    </row>
    <row r="449" customFormat="false" ht="15.75" hidden="false" customHeight="true" outlineLevel="0" collapsed="false">
      <c r="G449" s="41"/>
      <c r="H449" s="41"/>
      <c r="O449" s="41"/>
    </row>
    <row r="450" customFormat="false" ht="15.75" hidden="false" customHeight="true" outlineLevel="0" collapsed="false">
      <c r="G450" s="41"/>
      <c r="H450" s="41"/>
      <c r="O450" s="41"/>
    </row>
    <row r="451" customFormat="false" ht="15.75" hidden="false" customHeight="true" outlineLevel="0" collapsed="false">
      <c r="G451" s="41"/>
      <c r="H451" s="41"/>
      <c r="O451" s="41"/>
    </row>
    <row r="452" customFormat="false" ht="15.75" hidden="false" customHeight="true" outlineLevel="0" collapsed="false">
      <c r="G452" s="41"/>
      <c r="H452" s="41"/>
      <c r="O452" s="41"/>
    </row>
    <row r="453" customFormat="false" ht="15.75" hidden="false" customHeight="true" outlineLevel="0" collapsed="false">
      <c r="G453" s="41"/>
      <c r="H453" s="41"/>
      <c r="O453" s="41"/>
    </row>
    <row r="454" customFormat="false" ht="15.75" hidden="false" customHeight="true" outlineLevel="0" collapsed="false">
      <c r="G454" s="41"/>
      <c r="H454" s="41"/>
      <c r="O454" s="41"/>
    </row>
    <row r="455" customFormat="false" ht="15.75" hidden="false" customHeight="true" outlineLevel="0" collapsed="false">
      <c r="G455" s="41"/>
      <c r="H455" s="41"/>
      <c r="O455" s="41"/>
    </row>
    <row r="456" customFormat="false" ht="15.75" hidden="false" customHeight="true" outlineLevel="0" collapsed="false">
      <c r="G456" s="41"/>
      <c r="H456" s="41"/>
      <c r="O456" s="41"/>
    </row>
    <row r="457" customFormat="false" ht="15.75" hidden="false" customHeight="true" outlineLevel="0" collapsed="false">
      <c r="G457" s="41"/>
      <c r="H457" s="41"/>
      <c r="O457" s="41"/>
    </row>
    <row r="458" customFormat="false" ht="15.75" hidden="false" customHeight="true" outlineLevel="0" collapsed="false">
      <c r="G458" s="41"/>
      <c r="H458" s="41"/>
      <c r="O458" s="41"/>
    </row>
    <row r="459" customFormat="false" ht="15.75" hidden="false" customHeight="true" outlineLevel="0" collapsed="false">
      <c r="G459" s="41"/>
      <c r="H459" s="41"/>
      <c r="O459" s="41"/>
    </row>
    <row r="460" customFormat="false" ht="15.75" hidden="false" customHeight="true" outlineLevel="0" collapsed="false">
      <c r="G460" s="41"/>
      <c r="H460" s="41"/>
      <c r="O460" s="41"/>
    </row>
    <row r="461" customFormat="false" ht="15.75" hidden="false" customHeight="true" outlineLevel="0" collapsed="false">
      <c r="G461" s="41"/>
      <c r="H461" s="41"/>
      <c r="O461" s="41"/>
    </row>
    <row r="462" customFormat="false" ht="15.75" hidden="false" customHeight="true" outlineLevel="0" collapsed="false">
      <c r="G462" s="41"/>
      <c r="H462" s="41"/>
      <c r="O462" s="41"/>
    </row>
    <row r="463" customFormat="false" ht="15.75" hidden="false" customHeight="true" outlineLevel="0" collapsed="false">
      <c r="G463" s="41"/>
      <c r="H463" s="41"/>
      <c r="O463" s="41"/>
    </row>
    <row r="464" customFormat="false" ht="15.75" hidden="false" customHeight="true" outlineLevel="0" collapsed="false">
      <c r="G464" s="41"/>
      <c r="H464" s="41"/>
      <c r="O464" s="41"/>
    </row>
    <row r="465" customFormat="false" ht="15.75" hidden="false" customHeight="true" outlineLevel="0" collapsed="false">
      <c r="G465" s="41"/>
      <c r="H465" s="41"/>
      <c r="O465" s="41"/>
    </row>
    <row r="466" customFormat="false" ht="15.75" hidden="false" customHeight="true" outlineLevel="0" collapsed="false">
      <c r="G466" s="41"/>
      <c r="H466" s="41"/>
      <c r="O466" s="41"/>
    </row>
    <row r="467" customFormat="false" ht="15.75" hidden="false" customHeight="true" outlineLevel="0" collapsed="false">
      <c r="G467" s="41"/>
      <c r="H467" s="41"/>
      <c r="O467" s="41"/>
    </row>
    <row r="468" customFormat="false" ht="15.75" hidden="false" customHeight="true" outlineLevel="0" collapsed="false">
      <c r="G468" s="41"/>
      <c r="H468" s="41"/>
      <c r="O468" s="41"/>
    </row>
    <row r="469" customFormat="false" ht="15.75" hidden="false" customHeight="true" outlineLevel="0" collapsed="false">
      <c r="G469" s="41"/>
      <c r="H469" s="41"/>
      <c r="O469" s="41"/>
    </row>
    <row r="470" customFormat="false" ht="15.75" hidden="false" customHeight="true" outlineLevel="0" collapsed="false">
      <c r="G470" s="41"/>
      <c r="H470" s="41"/>
      <c r="O470" s="41"/>
    </row>
    <row r="471" customFormat="false" ht="15.75" hidden="false" customHeight="true" outlineLevel="0" collapsed="false">
      <c r="G471" s="41"/>
      <c r="H471" s="41"/>
      <c r="O471" s="41"/>
    </row>
    <row r="472" customFormat="false" ht="15.75" hidden="false" customHeight="true" outlineLevel="0" collapsed="false">
      <c r="G472" s="41"/>
      <c r="H472" s="41"/>
      <c r="O472" s="41"/>
    </row>
    <row r="473" customFormat="false" ht="15.75" hidden="false" customHeight="true" outlineLevel="0" collapsed="false">
      <c r="G473" s="41"/>
      <c r="H473" s="41"/>
      <c r="O473" s="41"/>
    </row>
    <row r="474" customFormat="false" ht="15.75" hidden="false" customHeight="true" outlineLevel="0" collapsed="false">
      <c r="G474" s="41"/>
      <c r="H474" s="41"/>
      <c r="O474" s="41"/>
    </row>
    <row r="475" customFormat="false" ht="15.75" hidden="false" customHeight="true" outlineLevel="0" collapsed="false">
      <c r="G475" s="41"/>
      <c r="H475" s="41"/>
      <c r="O475" s="41"/>
    </row>
    <row r="476" customFormat="false" ht="15.75" hidden="false" customHeight="true" outlineLevel="0" collapsed="false">
      <c r="G476" s="41"/>
      <c r="H476" s="41"/>
      <c r="O476" s="41"/>
    </row>
    <row r="477" customFormat="false" ht="15.75" hidden="false" customHeight="true" outlineLevel="0" collapsed="false">
      <c r="G477" s="41"/>
      <c r="H477" s="41"/>
      <c r="O477" s="41"/>
    </row>
    <row r="478" customFormat="false" ht="15.75" hidden="false" customHeight="true" outlineLevel="0" collapsed="false">
      <c r="G478" s="41"/>
      <c r="H478" s="41"/>
      <c r="O478" s="41"/>
    </row>
    <row r="479" customFormat="false" ht="15.75" hidden="false" customHeight="true" outlineLevel="0" collapsed="false">
      <c r="G479" s="41"/>
      <c r="H479" s="41"/>
      <c r="O479" s="41"/>
    </row>
    <row r="480" customFormat="false" ht="15.75" hidden="false" customHeight="true" outlineLevel="0" collapsed="false">
      <c r="G480" s="41"/>
      <c r="H480" s="41"/>
      <c r="O480" s="41"/>
    </row>
    <row r="481" customFormat="false" ht="15.75" hidden="false" customHeight="true" outlineLevel="0" collapsed="false">
      <c r="G481" s="41"/>
      <c r="H481" s="41"/>
      <c r="O481" s="41"/>
    </row>
    <row r="482" customFormat="false" ht="15.75" hidden="false" customHeight="true" outlineLevel="0" collapsed="false">
      <c r="G482" s="41"/>
      <c r="H482" s="41"/>
      <c r="O482" s="41"/>
    </row>
    <row r="483" customFormat="false" ht="15.75" hidden="false" customHeight="true" outlineLevel="0" collapsed="false">
      <c r="G483" s="41"/>
      <c r="H483" s="41"/>
      <c r="O483" s="41"/>
    </row>
    <row r="484" customFormat="false" ht="15.75" hidden="false" customHeight="true" outlineLevel="0" collapsed="false">
      <c r="G484" s="41"/>
      <c r="H484" s="41"/>
      <c r="O484" s="41"/>
    </row>
    <row r="485" customFormat="false" ht="15.75" hidden="false" customHeight="true" outlineLevel="0" collapsed="false">
      <c r="G485" s="41"/>
      <c r="H485" s="41"/>
      <c r="O485" s="41"/>
    </row>
    <row r="486" customFormat="false" ht="15.75" hidden="false" customHeight="true" outlineLevel="0" collapsed="false">
      <c r="G486" s="41"/>
      <c r="H486" s="41"/>
      <c r="O486" s="41"/>
    </row>
    <row r="487" customFormat="false" ht="15.75" hidden="false" customHeight="true" outlineLevel="0" collapsed="false">
      <c r="G487" s="41"/>
      <c r="H487" s="41"/>
      <c r="O487" s="41"/>
    </row>
    <row r="488" customFormat="false" ht="15.75" hidden="false" customHeight="true" outlineLevel="0" collapsed="false">
      <c r="G488" s="41"/>
      <c r="H488" s="41"/>
      <c r="O488" s="41"/>
    </row>
    <row r="489" customFormat="false" ht="15.75" hidden="false" customHeight="true" outlineLevel="0" collapsed="false">
      <c r="G489" s="41"/>
      <c r="H489" s="41"/>
      <c r="O489" s="41"/>
    </row>
    <row r="490" customFormat="false" ht="15.75" hidden="false" customHeight="true" outlineLevel="0" collapsed="false">
      <c r="G490" s="41"/>
      <c r="H490" s="41"/>
      <c r="O490" s="41"/>
    </row>
    <row r="491" customFormat="false" ht="15.75" hidden="false" customHeight="true" outlineLevel="0" collapsed="false">
      <c r="G491" s="41"/>
      <c r="H491" s="41"/>
      <c r="O491" s="41"/>
    </row>
    <row r="492" customFormat="false" ht="15.75" hidden="false" customHeight="true" outlineLevel="0" collapsed="false">
      <c r="G492" s="41"/>
      <c r="H492" s="41"/>
      <c r="O492" s="41"/>
    </row>
    <row r="493" customFormat="false" ht="15.75" hidden="false" customHeight="true" outlineLevel="0" collapsed="false">
      <c r="G493" s="41"/>
      <c r="H493" s="41"/>
      <c r="O493" s="41"/>
    </row>
    <row r="494" customFormat="false" ht="15.75" hidden="false" customHeight="true" outlineLevel="0" collapsed="false">
      <c r="G494" s="41"/>
      <c r="H494" s="41"/>
      <c r="O494" s="41"/>
    </row>
    <row r="495" customFormat="false" ht="15.75" hidden="false" customHeight="true" outlineLevel="0" collapsed="false">
      <c r="G495" s="41"/>
      <c r="H495" s="41"/>
      <c r="O495" s="41"/>
    </row>
    <row r="496" customFormat="false" ht="15.75" hidden="false" customHeight="true" outlineLevel="0" collapsed="false">
      <c r="G496" s="41"/>
      <c r="H496" s="41"/>
      <c r="O496" s="41"/>
    </row>
    <row r="497" customFormat="false" ht="15.75" hidden="false" customHeight="true" outlineLevel="0" collapsed="false">
      <c r="G497" s="41"/>
      <c r="H497" s="41"/>
      <c r="O497" s="41"/>
    </row>
    <row r="498" customFormat="false" ht="15.75" hidden="false" customHeight="true" outlineLevel="0" collapsed="false">
      <c r="G498" s="41"/>
      <c r="H498" s="41"/>
      <c r="O498" s="41"/>
    </row>
    <row r="499" customFormat="false" ht="15.75" hidden="false" customHeight="true" outlineLevel="0" collapsed="false">
      <c r="G499" s="41"/>
      <c r="H499" s="41"/>
      <c r="O499" s="41"/>
    </row>
    <row r="500" customFormat="false" ht="15.75" hidden="false" customHeight="true" outlineLevel="0" collapsed="false">
      <c r="G500" s="41"/>
      <c r="H500" s="41"/>
      <c r="O500" s="41"/>
    </row>
    <row r="501" customFormat="false" ht="15.75" hidden="false" customHeight="true" outlineLevel="0" collapsed="false">
      <c r="G501" s="41"/>
      <c r="H501" s="41"/>
      <c r="O501" s="41"/>
    </row>
    <row r="502" customFormat="false" ht="15.75" hidden="false" customHeight="true" outlineLevel="0" collapsed="false">
      <c r="G502" s="41"/>
      <c r="H502" s="41"/>
      <c r="O502" s="41"/>
    </row>
    <row r="503" customFormat="false" ht="15.75" hidden="false" customHeight="true" outlineLevel="0" collapsed="false">
      <c r="G503" s="41"/>
      <c r="H503" s="41"/>
      <c r="O503" s="41"/>
    </row>
    <row r="504" customFormat="false" ht="15.75" hidden="false" customHeight="true" outlineLevel="0" collapsed="false">
      <c r="G504" s="41"/>
      <c r="H504" s="41"/>
      <c r="O504" s="41"/>
    </row>
    <row r="505" customFormat="false" ht="15.75" hidden="false" customHeight="true" outlineLevel="0" collapsed="false">
      <c r="G505" s="41"/>
      <c r="H505" s="41"/>
      <c r="O505" s="41"/>
    </row>
    <row r="506" customFormat="false" ht="15.75" hidden="false" customHeight="true" outlineLevel="0" collapsed="false">
      <c r="G506" s="41"/>
      <c r="H506" s="41"/>
      <c r="O506" s="41"/>
    </row>
    <row r="507" customFormat="false" ht="15.75" hidden="false" customHeight="true" outlineLevel="0" collapsed="false">
      <c r="G507" s="41"/>
      <c r="H507" s="41"/>
      <c r="O507" s="41"/>
    </row>
    <row r="508" customFormat="false" ht="15.75" hidden="false" customHeight="true" outlineLevel="0" collapsed="false">
      <c r="G508" s="41"/>
      <c r="H508" s="41"/>
      <c r="O508" s="41"/>
    </row>
    <row r="509" customFormat="false" ht="15.75" hidden="false" customHeight="true" outlineLevel="0" collapsed="false">
      <c r="G509" s="41"/>
      <c r="H509" s="41"/>
      <c r="O509" s="41"/>
    </row>
    <row r="510" customFormat="false" ht="15.75" hidden="false" customHeight="true" outlineLevel="0" collapsed="false">
      <c r="G510" s="41"/>
      <c r="H510" s="41"/>
      <c r="O510" s="41"/>
    </row>
    <row r="511" customFormat="false" ht="15.75" hidden="false" customHeight="true" outlineLevel="0" collapsed="false">
      <c r="G511" s="41"/>
      <c r="H511" s="41"/>
      <c r="O511" s="41"/>
    </row>
    <row r="512" customFormat="false" ht="15.75" hidden="false" customHeight="true" outlineLevel="0" collapsed="false">
      <c r="G512" s="41"/>
      <c r="H512" s="41"/>
      <c r="O512" s="41"/>
    </row>
    <row r="513" customFormat="false" ht="15.75" hidden="false" customHeight="true" outlineLevel="0" collapsed="false">
      <c r="G513" s="41"/>
      <c r="H513" s="41"/>
      <c r="O513" s="41"/>
    </row>
    <row r="514" customFormat="false" ht="15.75" hidden="false" customHeight="true" outlineLevel="0" collapsed="false">
      <c r="G514" s="41"/>
      <c r="H514" s="41"/>
      <c r="O514" s="41"/>
    </row>
    <row r="515" customFormat="false" ht="15.75" hidden="false" customHeight="true" outlineLevel="0" collapsed="false">
      <c r="G515" s="41"/>
      <c r="H515" s="41"/>
      <c r="O515" s="41"/>
    </row>
    <row r="516" customFormat="false" ht="15.75" hidden="false" customHeight="true" outlineLevel="0" collapsed="false">
      <c r="G516" s="41"/>
      <c r="H516" s="41"/>
      <c r="O516" s="41"/>
    </row>
    <row r="517" customFormat="false" ht="15.75" hidden="false" customHeight="true" outlineLevel="0" collapsed="false">
      <c r="G517" s="41"/>
      <c r="H517" s="41"/>
      <c r="O517" s="41"/>
    </row>
    <row r="518" customFormat="false" ht="15.75" hidden="false" customHeight="true" outlineLevel="0" collapsed="false">
      <c r="G518" s="41"/>
      <c r="H518" s="41"/>
      <c r="O518" s="41"/>
    </row>
    <row r="519" customFormat="false" ht="15.75" hidden="false" customHeight="true" outlineLevel="0" collapsed="false">
      <c r="G519" s="41"/>
      <c r="H519" s="41"/>
      <c r="O519" s="41"/>
    </row>
    <row r="520" customFormat="false" ht="15.75" hidden="false" customHeight="true" outlineLevel="0" collapsed="false">
      <c r="G520" s="41"/>
      <c r="H520" s="41"/>
      <c r="O520" s="41"/>
    </row>
    <row r="521" customFormat="false" ht="15.75" hidden="false" customHeight="true" outlineLevel="0" collapsed="false">
      <c r="G521" s="41"/>
      <c r="H521" s="41"/>
      <c r="O521" s="41"/>
    </row>
    <row r="522" customFormat="false" ht="15.75" hidden="false" customHeight="true" outlineLevel="0" collapsed="false">
      <c r="G522" s="41"/>
      <c r="H522" s="41"/>
      <c r="O522" s="41"/>
    </row>
    <row r="523" customFormat="false" ht="15.75" hidden="false" customHeight="true" outlineLevel="0" collapsed="false">
      <c r="G523" s="41"/>
      <c r="H523" s="41"/>
      <c r="O523" s="41"/>
    </row>
    <row r="524" customFormat="false" ht="15.75" hidden="false" customHeight="true" outlineLevel="0" collapsed="false">
      <c r="G524" s="41"/>
      <c r="H524" s="41"/>
      <c r="O524" s="41"/>
    </row>
    <row r="525" customFormat="false" ht="15.75" hidden="false" customHeight="true" outlineLevel="0" collapsed="false">
      <c r="G525" s="41"/>
      <c r="H525" s="41"/>
      <c r="O525" s="41"/>
    </row>
    <row r="526" customFormat="false" ht="15.75" hidden="false" customHeight="true" outlineLevel="0" collapsed="false">
      <c r="G526" s="41"/>
      <c r="H526" s="41"/>
      <c r="O526" s="41"/>
    </row>
    <row r="527" customFormat="false" ht="15.75" hidden="false" customHeight="true" outlineLevel="0" collapsed="false">
      <c r="G527" s="41"/>
      <c r="H527" s="41"/>
      <c r="O527" s="41"/>
    </row>
    <row r="528" customFormat="false" ht="15.75" hidden="false" customHeight="true" outlineLevel="0" collapsed="false">
      <c r="G528" s="41"/>
      <c r="H528" s="41"/>
      <c r="O528" s="41"/>
    </row>
    <row r="529" customFormat="false" ht="15.75" hidden="false" customHeight="true" outlineLevel="0" collapsed="false">
      <c r="G529" s="41"/>
      <c r="H529" s="41"/>
      <c r="O529" s="41"/>
    </row>
    <row r="530" customFormat="false" ht="15.75" hidden="false" customHeight="true" outlineLevel="0" collapsed="false">
      <c r="G530" s="41"/>
      <c r="H530" s="41"/>
      <c r="O530" s="41"/>
    </row>
    <row r="531" customFormat="false" ht="15.75" hidden="false" customHeight="true" outlineLevel="0" collapsed="false">
      <c r="G531" s="41"/>
      <c r="H531" s="41"/>
      <c r="O531" s="41"/>
    </row>
    <row r="532" customFormat="false" ht="15.75" hidden="false" customHeight="true" outlineLevel="0" collapsed="false">
      <c r="G532" s="41"/>
      <c r="H532" s="41"/>
      <c r="O532" s="41"/>
    </row>
    <row r="533" customFormat="false" ht="15.75" hidden="false" customHeight="true" outlineLevel="0" collapsed="false">
      <c r="G533" s="41"/>
      <c r="H533" s="41"/>
      <c r="O533" s="41"/>
    </row>
    <row r="534" customFormat="false" ht="15.75" hidden="false" customHeight="true" outlineLevel="0" collapsed="false">
      <c r="G534" s="41"/>
      <c r="H534" s="41"/>
      <c r="O534" s="41"/>
    </row>
    <row r="535" customFormat="false" ht="15.75" hidden="false" customHeight="true" outlineLevel="0" collapsed="false">
      <c r="G535" s="41"/>
      <c r="H535" s="41"/>
      <c r="O535" s="41"/>
    </row>
    <row r="536" customFormat="false" ht="15.75" hidden="false" customHeight="true" outlineLevel="0" collapsed="false">
      <c r="G536" s="41"/>
      <c r="H536" s="41"/>
      <c r="O536" s="41"/>
    </row>
    <row r="537" customFormat="false" ht="15.75" hidden="false" customHeight="true" outlineLevel="0" collapsed="false">
      <c r="G537" s="41"/>
      <c r="H537" s="41"/>
      <c r="O537" s="41"/>
    </row>
    <row r="538" customFormat="false" ht="15.75" hidden="false" customHeight="true" outlineLevel="0" collapsed="false">
      <c r="G538" s="41"/>
      <c r="H538" s="41"/>
      <c r="O538" s="41"/>
    </row>
    <row r="539" customFormat="false" ht="15.75" hidden="false" customHeight="true" outlineLevel="0" collapsed="false">
      <c r="G539" s="41"/>
      <c r="H539" s="41"/>
      <c r="O539" s="41"/>
    </row>
    <row r="540" customFormat="false" ht="15.75" hidden="false" customHeight="true" outlineLevel="0" collapsed="false">
      <c r="G540" s="41"/>
      <c r="H540" s="41"/>
      <c r="O540" s="41"/>
    </row>
    <row r="541" customFormat="false" ht="15.75" hidden="false" customHeight="true" outlineLevel="0" collapsed="false">
      <c r="G541" s="41"/>
      <c r="H541" s="41"/>
      <c r="O541" s="41"/>
    </row>
    <row r="542" customFormat="false" ht="15.75" hidden="false" customHeight="true" outlineLevel="0" collapsed="false">
      <c r="G542" s="41"/>
      <c r="H542" s="41"/>
      <c r="O542" s="41"/>
    </row>
    <row r="543" customFormat="false" ht="15.75" hidden="false" customHeight="true" outlineLevel="0" collapsed="false">
      <c r="G543" s="41"/>
      <c r="H543" s="41"/>
      <c r="O543" s="41"/>
    </row>
    <row r="544" customFormat="false" ht="15.75" hidden="false" customHeight="true" outlineLevel="0" collapsed="false">
      <c r="G544" s="41"/>
      <c r="H544" s="41"/>
      <c r="O544" s="41"/>
    </row>
    <row r="545" customFormat="false" ht="15.75" hidden="false" customHeight="true" outlineLevel="0" collapsed="false">
      <c r="G545" s="41"/>
      <c r="H545" s="41"/>
      <c r="O545" s="41"/>
    </row>
    <row r="546" customFormat="false" ht="15.75" hidden="false" customHeight="true" outlineLevel="0" collapsed="false">
      <c r="G546" s="41"/>
      <c r="H546" s="41"/>
      <c r="O546" s="41"/>
    </row>
    <row r="547" customFormat="false" ht="15.75" hidden="false" customHeight="true" outlineLevel="0" collapsed="false">
      <c r="G547" s="41"/>
      <c r="H547" s="41"/>
      <c r="O547" s="41"/>
    </row>
    <row r="548" customFormat="false" ht="15.75" hidden="false" customHeight="true" outlineLevel="0" collapsed="false">
      <c r="G548" s="41"/>
      <c r="H548" s="41"/>
      <c r="O548" s="41"/>
    </row>
    <row r="549" customFormat="false" ht="15.75" hidden="false" customHeight="true" outlineLevel="0" collapsed="false">
      <c r="G549" s="41"/>
      <c r="H549" s="41"/>
      <c r="O549" s="41"/>
    </row>
    <row r="550" customFormat="false" ht="15.75" hidden="false" customHeight="true" outlineLevel="0" collapsed="false">
      <c r="G550" s="41"/>
      <c r="H550" s="41"/>
      <c r="O550" s="41"/>
    </row>
    <row r="551" customFormat="false" ht="15.75" hidden="false" customHeight="true" outlineLevel="0" collapsed="false">
      <c r="G551" s="41"/>
      <c r="H551" s="41"/>
      <c r="O551" s="41"/>
    </row>
    <row r="552" customFormat="false" ht="15.75" hidden="false" customHeight="true" outlineLevel="0" collapsed="false">
      <c r="G552" s="41"/>
      <c r="H552" s="41"/>
      <c r="O552" s="41"/>
    </row>
    <row r="553" customFormat="false" ht="15.75" hidden="false" customHeight="true" outlineLevel="0" collapsed="false">
      <c r="G553" s="41"/>
      <c r="H553" s="41"/>
      <c r="O553" s="41"/>
    </row>
    <row r="554" customFormat="false" ht="15.75" hidden="false" customHeight="true" outlineLevel="0" collapsed="false">
      <c r="G554" s="41"/>
      <c r="H554" s="41"/>
      <c r="O554" s="41"/>
    </row>
    <row r="555" customFormat="false" ht="15.75" hidden="false" customHeight="true" outlineLevel="0" collapsed="false">
      <c r="G555" s="41"/>
      <c r="H555" s="41"/>
      <c r="O555" s="41"/>
    </row>
    <row r="556" customFormat="false" ht="15.75" hidden="false" customHeight="true" outlineLevel="0" collapsed="false">
      <c r="G556" s="41"/>
      <c r="H556" s="41"/>
      <c r="O556" s="41"/>
    </row>
    <row r="557" customFormat="false" ht="15.75" hidden="false" customHeight="true" outlineLevel="0" collapsed="false">
      <c r="G557" s="41"/>
      <c r="H557" s="41"/>
      <c r="O557" s="41"/>
    </row>
    <row r="558" customFormat="false" ht="15.75" hidden="false" customHeight="true" outlineLevel="0" collapsed="false">
      <c r="G558" s="41"/>
      <c r="H558" s="41"/>
      <c r="O558" s="41"/>
    </row>
    <row r="559" customFormat="false" ht="15.75" hidden="false" customHeight="true" outlineLevel="0" collapsed="false">
      <c r="G559" s="41"/>
      <c r="H559" s="41"/>
      <c r="O559" s="41"/>
    </row>
    <row r="560" customFormat="false" ht="15.75" hidden="false" customHeight="true" outlineLevel="0" collapsed="false">
      <c r="G560" s="41"/>
      <c r="H560" s="41"/>
      <c r="O560" s="41"/>
    </row>
    <row r="561" customFormat="false" ht="15.75" hidden="false" customHeight="true" outlineLevel="0" collapsed="false">
      <c r="G561" s="41"/>
      <c r="H561" s="41"/>
      <c r="O561" s="41"/>
    </row>
    <row r="562" customFormat="false" ht="15.75" hidden="false" customHeight="true" outlineLevel="0" collapsed="false">
      <c r="G562" s="41"/>
      <c r="H562" s="41"/>
      <c r="O562" s="41"/>
    </row>
    <row r="563" customFormat="false" ht="15.75" hidden="false" customHeight="true" outlineLevel="0" collapsed="false">
      <c r="G563" s="41"/>
      <c r="H563" s="41"/>
      <c r="O563" s="41"/>
    </row>
    <row r="564" customFormat="false" ht="15.75" hidden="false" customHeight="true" outlineLevel="0" collapsed="false">
      <c r="G564" s="41"/>
      <c r="H564" s="41"/>
      <c r="O564" s="41"/>
    </row>
    <row r="565" customFormat="false" ht="15.75" hidden="false" customHeight="true" outlineLevel="0" collapsed="false">
      <c r="G565" s="41"/>
      <c r="H565" s="41"/>
      <c r="O565" s="41"/>
    </row>
    <row r="566" customFormat="false" ht="15.75" hidden="false" customHeight="true" outlineLevel="0" collapsed="false">
      <c r="G566" s="41"/>
      <c r="H566" s="41"/>
      <c r="O566" s="41"/>
    </row>
    <row r="567" customFormat="false" ht="15.75" hidden="false" customHeight="true" outlineLevel="0" collapsed="false">
      <c r="G567" s="41"/>
      <c r="H567" s="41"/>
      <c r="O567" s="41"/>
    </row>
    <row r="568" customFormat="false" ht="15.75" hidden="false" customHeight="true" outlineLevel="0" collapsed="false">
      <c r="G568" s="41"/>
      <c r="H568" s="41"/>
      <c r="O568" s="41"/>
    </row>
    <row r="569" customFormat="false" ht="15.75" hidden="false" customHeight="true" outlineLevel="0" collapsed="false">
      <c r="G569" s="41"/>
      <c r="H569" s="41"/>
      <c r="O569" s="41"/>
    </row>
    <row r="570" customFormat="false" ht="15.75" hidden="false" customHeight="true" outlineLevel="0" collapsed="false">
      <c r="G570" s="41"/>
      <c r="H570" s="41"/>
      <c r="O570" s="41"/>
    </row>
    <row r="571" customFormat="false" ht="15.75" hidden="false" customHeight="true" outlineLevel="0" collapsed="false">
      <c r="G571" s="41"/>
      <c r="H571" s="41"/>
      <c r="O571" s="41"/>
    </row>
    <row r="572" customFormat="false" ht="15.75" hidden="false" customHeight="true" outlineLevel="0" collapsed="false">
      <c r="G572" s="41"/>
      <c r="H572" s="41"/>
      <c r="O572" s="41"/>
    </row>
    <row r="573" customFormat="false" ht="15.75" hidden="false" customHeight="true" outlineLevel="0" collapsed="false">
      <c r="G573" s="41"/>
      <c r="H573" s="41"/>
      <c r="O573" s="41"/>
    </row>
    <row r="574" customFormat="false" ht="15.75" hidden="false" customHeight="true" outlineLevel="0" collapsed="false">
      <c r="G574" s="41"/>
      <c r="H574" s="41"/>
      <c r="O574" s="41"/>
    </row>
    <row r="575" customFormat="false" ht="15.75" hidden="false" customHeight="true" outlineLevel="0" collapsed="false">
      <c r="G575" s="41"/>
      <c r="H575" s="41"/>
      <c r="O575" s="41"/>
    </row>
    <row r="576" customFormat="false" ht="15.75" hidden="false" customHeight="true" outlineLevel="0" collapsed="false">
      <c r="G576" s="41"/>
      <c r="H576" s="41"/>
      <c r="O576" s="41"/>
    </row>
    <row r="577" customFormat="false" ht="15.75" hidden="false" customHeight="true" outlineLevel="0" collapsed="false">
      <c r="G577" s="41"/>
      <c r="H577" s="41"/>
      <c r="O577" s="41"/>
    </row>
    <row r="578" customFormat="false" ht="15.75" hidden="false" customHeight="true" outlineLevel="0" collapsed="false">
      <c r="G578" s="41"/>
      <c r="H578" s="41"/>
      <c r="O578" s="41"/>
    </row>
    <row r="579" customFormat="false" ht="15.75" hidden="false" customHeight="true" outlineLevel="0" collapsed="false">
      <c r="G579" s="41"/>
      <c r="H579" s="41"/>
      <c r="O579" s="41"/>
    </row>
    <row r="580" customFormat="false" ht="15.75" hidden="false" customHeight="true" outlineLevel="0" collapsed="false">
      <c r="G580" s="41"/>
      <c r="H580" s="41"/>
      <c r="O580" s="41"/>
    </row>
    <row r="581" customFormat="false" ht="15.75" hidden="false" customHeight="true" outlineLevel="0" collapsed="false">
      <c r="G581" s="41"/>
      <c r="H581" s="41"/>
      <c r="O581" s="41"/>
    </row>
    <row r="582" customFormat="false" ht="15.75" hidden="false" customHeight="true" outlineLevel="0" collapsed="false">
      <c r="G582" s="41"/>
      <c r="H582" s="41"/>
      <c r="O582" s="41"/>
    </row>
    <row r="583" customFormat="false" ht="15.75" hidden="false" customHeight="true" outlineLevel="0" collapsed="false">
      <c r="G583" s="41"/>
      <c r="H583" s="41"/>
      <c r="O583" s="41"/>
    </row>
    <row r="584" customFormat="false" ht="15.75" hidden="false" customHeight="true" outlineLevel="0" collapsed="false">
      <c r="G584" s="41"/>
      <c r="H584" s="41"/>
      <c r="O584" s="41"/>
    </row>
    <row r="585" customFormat="false" ht="15.75" hidden="false" customHeight="true" outlineLevel="0" collapsed="false">
      <c r="G585" s="41"/>
      <c r="H585" s="41"/>
      <c r="O585" s="41"/>
    </row>
    <row r="586" customFormat="false" ht="15.75" hidden="false" customHeight="true" outlineLevel="0" collapsed="false">
      <c r="G586" s="41"/>
      <c r="H586" s="41"/>
      <c r="O586" s="41"/>
    </row>
    <row r="587" customFormat="false" ht="15.75" hidden="false" customHeight="true" outlineLevel="0" collapsed="false">
      <c r="G587" s="41"/>
      <c r="H587" s="41"/>
      <c r="O587" s="41"/>
    </row>
    <row r="588" customFormat="false" ht="15.75" hidden="false" customHeight="true" outlineLevel="0" collapsed="false">
      <c r="G588" s="41"/>
      <c r="H588" s="41"/>
      <c r="O588" s="41"/>
    </row>
    <row r="589" customFormat="false" ht="15.75" hidden="false" customHeight="true" outlineLevel="0" collapsed="false">
      <c r="G589" s="41"/>
      <c r="H589" s="41"/>
      <c r="O589" s="41"/>
    </row>
    <row r="590" customFormat="false" ht="15.75" hidden="false" customHeight="true" outlineLevel="0" collapsed="false">
      <c r="G590" s="41"/>
      <c r="H590" s="41"/>
      <c r="O590" s="41"/>
    </row>
    <row r="591" customFormat="false" ht="15.75" hidden="false" customHeight="true" outlineLevel="0" collapsed="false">
      <c r="G591" s="41"/>
      <c r="H591" s="41"/>
      <c r="O591" s="41"/>
    </row>
    <row r="592" customFormat="false" ht="15.75" hidden="false" customHeight="true" outlineLevel="0" collapsed="false">
      <c r="G592" s="41"/>
      <c r="H592" s="41"/>
      <c r="O592" s="41"/>
    </row>
    <row r="593" customFormat="false" ht="15.75" hidden="false" customHeight="true" outlineLevel="0" collapsed="false">
      <c r="G593" s="41"/>
      <c r="H593" s="41"/>
      <c r="O593" s="41"/>
    </row>
    <row r="594" customFormat="false" ht="15.75" hidden="false" customHeight="true" outlineLevel="0" collapsed="false">
      <c r="G594" s="41"/>
      <c r="H594" s="41"/>
      <c r="O594" s="41"/>
    </row>
    <row r="595" customFormat="false" ht="15.75" hidden="false" customHeight="true" outlineLevel="0" collapsed="false">
      <c r="G595" s="41"/>
      <c r="H595" s="41"/>
      <c r="O595" s="41"/>
    </row>
    <row r="596" customFormat="false" ht="15.75" hidden="false" customHeight="true" outlineLevel="0" collapsed="false">
      <c r="G596" s="41"/>
      <c r="H596" s="41"/>
      <c r="O596" s="41"/>
    </row>
    <row r="597" customFormat="false" ht="15.75" hidden="false" customHeight="true" outlineLevel="0" collapsed="false">
      <c r="G597" s="41"/>
      <c r="H597" s="41"/>
      <c r="O597" s="41"/>
    </row>
    <row r="598" customFormat="false" ht="15.75" hidden="false" customHeight="true" outlineLevel="0" collapsed="false">
      <c r="G598" s="41"/>
      <c r="H598" s="41"/>
      <c r="O598" s="41"/>
    </row>
    <row r="599" customFormat="false" ht="15.75" hidden="false" customHeight="true" outlineLevel="0" collapsed="false">
      <c r="G599" s="41"/>
      <c r="H599" s="41"/>
      <c r="O599" s="41"/>
    </row>
    <row r="600" customFormat="false" ht="15.75" hidden="false" customHeight="true" outlineLevel="0" collapsed="false">
      <c r="G600" s="41"/>
      <c r="H600" s="41"/>
      <c r="O600" s="41"/>
    </row>
    <row r="601" customFormat="false" ht="15.75" hidden="false" customHeight="true" outlineLevel="0" collapsed="false">
      <c r="G601" s="41"/>
      <c r="H601" s="41"/>
      <c r="O601" s="41"/>
    </row>
    <row r="602" customFormat="false" ht="15.75" hidden="false" customHeight="true" outlineLevel="0" collapsed="false">
      <c r="G602" s="41"/>
      <c r="H602" s="41"/>
      <c r="O602" s="41"/>
    </row>
    <row r="603" customFormat="false" ht="15.75" hidden="false" customHeight="true" outlineLevel="0" collapsed="false">
      <c r="G603" s="41"/>
      <c r="H603" s="41"/>
      <c r="O603" s="41"/>
    </row>
    <row r="604" customFormat="false" ht="15.75" hidden="false" customHeight="true" outlineLevel="0" collapsed="false">
      <c r="G604" s="41"/>
      <c r="H604" s="41"/>
      <c r="O604" s="41"/>
    </row>
    <row r="605" customFormat="false" ht="15.75" hidden="false" customHeight="true" outlineLevel="0" collapsed="false">
      <c r="G605" s="41"/>
      <c r="H605" s="41"/>
      <c r="O605" s="41"/>
    </row>
    <row r="606" customFormat="false" ht="15.75" hidden="false" customHeight="true" outlineLevel="0" collapsed="false">
      <c r="G606" s="41"/>
      <c r="H606" s="41"/>
      <c r="O606" s="41"/>
    </row>
    <row r="607" customFormat="false" ht="15.75" hidden="false" customHeight="true" outlineLevel="0" collapsed="false">
      <c r="G607" s="41"/>
      <c r="H607" s="41"/>
      <c r="O607" s="41"/>
    </row>
    <row r="608" customFormat="false" ht="15.75" hidden="false" customHeight="true" outlineLevel="0" collapsed="false">
      <c r="G608" s="41"/>
      <c r="H608" s="41"/>
      <c r="O608" s="41"/>
    </row>
    <row r="609" customFormat="false" ht="15.75" hidden="false" customHeight="true" outlineLevel="0" collapsed="false">
      <c r="G609" s="41"/>
      <c r="H609" s="41"/>
      <c r="O609" s="41"/>
    </row>
    <row r="610" customFormat="false" ht="15.75" hidden="false" customHeight="true" outlineLevel="0" collapsed="false">
      <c r="G610" s="41"/>
      <c r="H610" s="41"/>
      <c r="O610" s="41"/>
    </row>
    <row r="611" customFormat="false" ht="15.75" hidden="false" customHeight="true" outlineLevel="0" collapsed="false">
      <c r="G611" s="41"/>
      <c r="H611" s="41"/>
      <c r="O611" s="41"/>
    </row>
    <row r="612" customFormat="false" ht="15.75" hidden="false" customHeight="true" outlineLevel="0" collapsed="false">
      <c r="G612" s="41"/>
      <c r="H612" s="41"/>
      <c r="O612" s="41"/>
    </row>
    <row r="613" customFormat="false" ht="15.75" hidden="false" customHeight="true" outlineLevel="0" collapsed="false">
      <c r="G613" s="41"/>
      <c r="H613" s="41"/>
      <c r="O613" s="41"/>
    </row>
    <row r="614" customFormat="false" ht="15.75" hidden="false" customHeight="true" outlineLevel="0" collapsed="false">
      <c r="G614" s="41"/>
      <c r="H614" s="41"/>
      <c r="O614" s="41"/>
    </row>
    <row r="615" customFormat="false" ht="15.75" hidden="false" customHeight="true" outlineLevel="0" collapsed="false">
      <c r="G615" s="41"/>
      <c r="H615" s="41"/>
      <c r="O615" s="41"/>
    </row>
    <row r="616" customFormat="false" ht="15.75" hidden="false" customHeight="true" outlineLevel="0" collapsed="false">
      <c r="G616" s="41"/>
      <c r="H616" s="41"/>
      <c r="O616" s="41"/>
    </row>
    <row r="617" customFormat="false" ht="15.75" hidden="false" customHeight="true" outlineLevel="0" collapsed="false">
      <c r="G617" s="41"/>
      <c r="H617" s="41"/>
      <c r="O617" s="41"/>
    </row>
    <row r="618" customFormat="false" ht="15.75" hidden="false" customHeight="true" outlineLevel="0" collapsed="false">
      <c r="G618" s="41"/>
      <c r="H618" s="41"/>
      <c r="O618" s="41"/>
    </row>
    <row r="619" customFormat="false" ht="15.75" hidden="false" customHeight="true" outlineLevel="0" collapsed="false">
      <c r="G619" s="41"/>
      <c r="H619" s="41"/>
      <c r="O619" s="41"/>
    </row>
    <row r="620" customFormat="false" ht="15.75" hidden="false" customHeight="true" outlineLevel="0" collapsed="false">
      <c r="G620" s="41"/>
      <c r="H620" s="41"/>
      <c r="O620" s="41"/>
    </row>
    <row r="621" customFormat="false" ht="15.75" hidden="false" customHeight="true" outlineLevel="0" collapsed="false">
      <c r="G621" s="41"/>
      <c r="H621" s="41"/>
      <c r="O621" s="41"/>
    </row>
    <row r="622" customFormat="false" ht="15.75" hidden="false" customHeight="true" outlineLevel="0" collapsed="false">
      <c r="G622" s="41"/>
      <c r="H622" s="41"/>
      <c r="O622" s="41"/>
    </row>
    <row r="623" customFormat="false" ht="15.75" hidden="false" customHeight="true" outlineLevel="0" collapsed="false">
      <c r="G623" s="41"/>
      <c r="H623" s="41"/>
      <c r="O623" s="41"/>
    </row>
    <row r="624" customFormat="false" ht="15.75" hidden="false" customHeight="true" outlineLevel="0" collapsed="false">
      <c r="G624" s="41"/>
      <c r="H624" s="41"/>
      <c r="O624" s="41"/>
    </row>
    <row r="625" customFormat="false" ht="15.75" hidden="false" customHeight="true" outlineLevel="0" collapsed="false">
      <c r="G625" s="41"/>
      <c r="H625" s="41"/>
      <c r="O625" s="41"/>
    </row>
    <row r="626" customFormat="false" ht="15.75" hidden="false" customHeight="true" outlineLevel="0" collapsed="false">
      <c r="G626" s="41"/>
      <c r="H626" s="41"/>
      <c r="O626" s="41"/>
    </row>
    <row r="627" customFormat="false" ht="15.75" hidden="false" customHeight="true" outlineLevel="0" collapsed="false">
      <c r="G627" s="41"/>
      <c r="H627" s="41"/>
      <c r="O627" s="41"/>
    </row>
    <row r="628" customFormat="false" ht="15.75" hidden="false" customHeight="true" outlineLevel="0" collapsed="false">
      <c r="G628" s="41"/>
      <c r="H628" s="41"/>
      <c r="O628" s="41"/>
    </row>
    <row r="629" customFormat="false" ht="15.75" hidden="false" customHeight="true" outlineLevel="0" collapsed="false">
      <c r="G629" s="41"/>
      <c r="H629" s="41"/>
      <c r="O629" s="41"/>
    </row>
    <row r="630" customFormat="false" ht="15.75" hidden="false" customHeight="true" outlineLevel="0" collapsed="false">
      <c r="G630" s="41"/>
      <c r="H630" s="41"/>
      <c r="O630" s="41"/>
    </row>
    <row r="631" customFormat="false" ht="15.75" hidden="false" customHeight="true" outlineLevel="0" collapsed="false">
      <c r="G631" s="41"/>
      <c r="H631" s="41"/>
      <c r="O631" s="41"/>
    </row>
    <row r="632" customFormat="false" ht="15.75" hidden="false" customHeight="true" outlineLevel="0" collapsed="false">
      <c r="G632" s="41"/>
      <c r="H632" s="41"/>
      <c r="O632" s="41"/>
    </row>
    <row r="633" customFormat="false" ht="15.75" hidden="false" customHeight="true" outlineLevel="0" collapsed="false">
      <c r="G633" s="41"/>
      <c r="H633" s="41"/>
      <c r="O633" s="41"/>
    </row>
    <row r="634" customFormat="false" ht="15.75" hidden="false" customHeight="true" outlineLevel="0" collapsed="false">
      <c r="G634" s="41"/>
      <c r="H634" s="41"/>
      <c r="O634" s="41"/>
    </row>
    <row r="635" customFormat="false" ht="15.75" hidden="false" customHeight="true" outlineLevel="0" collapsed="false">
      <c r="G635" s="41"/>
      <c r="H635" s="41"/>
      <c r="O635" s="41"/>
    </row>
    <row r="636" customFormat="false" ht="15.75" hidden="false" customHeight="true" outlineLevel="0" collapsed="false">
      <c r="G636" s="41"/>
      <c r="H636" s="41"/>
      <c r="O636" s="41"/>
    </row>
    <row r="637" customFormat="false" ht="15.75" hidden="false" customHeight="true" outlineLevel="0" collapsed="false">
      <c r="G637" s="41"/>
      <c r="H637" s="41"/>
      <c r="O637" s="41"/>
    </row>
    <row r="638" customFormat="false" ht="15.75" hidden="false" customHeight="true" outlineLevel="0" collapsed="false">
      <c r="G638" s="41"/>
      <c r="H638" s="41"/>
      <c r="O638" s="41"/>
    </row>
    <row r="639" customFormat="false" ht="15.75" hidden="false" customHeight="true" outlineLevel="0" collapsed="false">
      <c r="G639" s="41"/>
      <c r="H639" s="41"/>
      <c r="O639" s="41"/>
    </row>
    <row r="640" customFormat="false" ht="15.75" hidden="false" customHeight="true" outlineLevel="0" collapsed="false">
      <c r="G640" s="41"/>
      <c r="H640" s="41"/>
      <c r="O640" s="41"/>
    </row>
    <row r="641" customFormat="false" ht="15.75" hidden="false" customHeight="true" outlineLevel="0" collapsed="false">
      <c r="G641" s="41"/>
      <c r="H641" s="41"/>
      <c r="O641" s="41"/>
    </row>
    <row r="642" customFormat="false" ht="15.75" hidden="false" customHeight="true" outlineLevel="0" collapsed="false">
      <c r="G642" s="41"/>
      <c r="H642" s="41"/>
      <c r="O642" s="41"/>
    </row>
    <row r="643" customFormat="false" ht="15.75" hidden="false" customHeight="true" outlineLevel="0" collapsed="false">
      <c r="G643" s="41"/>
      <c r="H643" s="41"/>
      <c r="O643" s="41"/>
    </row>
    <row r="644" customFormat="false" ht="15.75" hidden="false" customHeight="true" outlineLevel="0" collapsed="false">
      <c r="G644" s="41"/>
      <c r="H644" s="41"/>
      <c r="O644" s="41"/>
    </row>
    <row r="645" customFormat="false" ht="15.75" hidden="false" customHeight="true" outlineLevel="0" collapsed="false">
      <c r="G645" s="41"/>
      <c r="H645" s="41"/>
      <c r="O645" s="41"/>
    </row>
    <row r="646" customFormat="false" ht="15.75" hidden="false" customHeight="true" outlineLevel="0" collapsed="false">
      <c r="G646" s="41"/>
      <c r="H646" s="41"/>
      <c r="O646" s="41"/>
    </row>
    <row r="647" customFormat="false" ht="15.75" hidden="false" customHeight="true" outlineLevel="0" collapsed="false">
      <c r="G647" s="41"/>
      <c r="H647" s="41"/>
      <c r="O647" s="41"/>
    </row>
    <row r="648" customFormat="false" ht="15.75" hidden="false" customHeight="true" outlineLevel="0" collapsed="false">
      <c r="G648" s="41"/>
      <c r="H648" s="41"/>
      <c r="O648" s="41"/>
    </row>
    <row r="649" customFormat="false" ht="15.75" hidden="false" customHeight="true" outlineLevel="0" collapsed="false">
      <c r="G649" s="41"/>
      <c r="H649" s="41"/>
      <c r="O649" s="41"/>
    </row>
    <row r="650" customFormat="false" ht="15.75" hidden="false" customHeight="true" outlineLevel="0" collapsed="false">
      <c r="G650" s="41"/>
      <c r="H650" s="41"/>
      <c r="O650" s="41"/>
    </row>
    <row r="651" customFormat="false" ht="15.75" hidden="false" customHeight="true" outlineLevel="0" collapsed="false">
      <c r="G651" s="41"/>
      <c r="H651" s="41"/>
      <c r="O651" s="41"/>
    </row>
    <row r="652" customFormat="false" ht="15.75" hidden="false" customHeight="true" outlineLevel="0" collapsed="false">
      <c r="G652" s="41"/>
      <c r="H652" s="41"/>
      <c r="O652" s="41"/>
    </row>
    <row r="653" customFormat="false" ht="15.75" hidden="false" customHeight="true" outlineLevel="0" collapsed="false">
      <c r="G653" s="41"/>
      <c r="H653" s="41"/>
      <c r="O653" s="41"/>
    </row>
    <row r="654" customFormat="false" ht="15.75" hidden="false" customHeight="true" outlineLevel="0" collapsed="false">
      <c r="G654" s="41"/>
      <c r="H654" s="41"/>
      <c r="O654" s="41"/>
    </row>
    <row r="655" customFormat="false" ht="15.75" hidden="false" customHeight="true" outlineLevel="0" collapsed="false">
      <c r="G655" s="41"/>
      <c r="H655" s="41"/>
      <c r="O655" s="41"/>
    </row>
    <row r="656" customFormat="false" ht="15.75" hidden="false" customHeight="true" outlineLevel="0" collapsed="false">
      <c r="G656" s="41"/>
      <c r="H656" s="41"/>
      <c r="O656" s="41"/>
    </row>
    <row r="657" customFormat="false" ht="15.75" hidden="false" customHeight="true" outlineLevel="0" collapsed="false">
      <c r="G657" s="41"/>
      <c r="H657" s="41"/>
      <c r="O657" s="41"/>
    </row>
    <row r="658" customFormat="false" ht="15.75" hidden="false" customHeight="true" outlineLevel="0" collapsed="false">
      <c r="G658" s="41"/>
      <c r="H658" s="41"/>
      <c r="O658" s="41"/>
    </row>
    <row r="659" customFormat="false" ht="15.75" hidden="false" customHeight="true" outlineLevel="0" collapsed="false">
      <c r="G659" s="41"/>
      <c r="H659" s="41"/>
      <c r="O659" s="41"/>
    </row>
    <row r="660" customFormat="false" ht="15.75" hidden="false" customHeight="true" outlineLevel="0" collapsed="false">
      <c r="G660" s="41"/>
      <c r="H660" s="41"/>
      <c r="O660" s="41"/>
    </row>
    <row r="661" customFormat="false" ht="15.75" hidden="false" customHeight="true" outlineLevel="0" collapsed="false">
      <c r="G661" s="41"/>
      <c r="H661" s="41"/>
      <c r="O661" s="41"/>
    </row>
    <row r="662" customFormat="false" ht="15.75" hidden="false" customHeight="true" outlineLevel="0" collapsed="false">
      <c r="G662" s="41"/>
      <c r="H662" s="41"/>
      <c r="O662" s="41"/>
    </row>
    <row r="663" customFormat="false" ht="15.75" hidden="false" customHeight="true" outlineLevel="0" collapsed="false">
      <c r="G663" s="41"/>
      <c r="H663" s="41"/>
      <c r="O663" s="41"/>
    </row>
    <row r="664" customFormat="false" ht="15.75" hidden="false" customHeight="true" outlineLevel="0" collapsed="false">
      <c r="G664" s="41"/>
      <c r="H664" s="41"/>
      <c r="O664" s="41"/>
    </row>
    <row r="665" customFormat="false" ht="15.75" hidden="false" customHeight="true" outlineLevel="0" collapsed="false">
      <c r="G665" s="41"/>
      <c r="H665" s="41"/>
      <c r="O665" s="41"/>
    </row>
    <row r="666" customFormat="false" ht="15.75" hidden="false" customHeight="true" outlineLevel="0" collapsed="false">
      <c r="G666" s="41"/>
      <c r="H666" s="41"/>
      <c r="O666" s="41"/>
    </row>
    <row r="667" customFormat="false" ht="15.75" hidden="false" customHeight="true" outlineLevel="0" collapsed="false">
      <c r="G667" s="41"/>
      <c r="H667" s="41"/>
      <c r="O667" s="41"/>
    </row>
    <row r="668" customFormat="false" ht="15.75" hidden="false" customHeight="true" outlineLevel="0" collapsed="false">
      <c r="G668" s="41"/>
      <c r="H668" s="41"/>
      <c r="O668" s="41"/>
    </row>
    <row r="669" customFormat="false" ht="15.75" hidden="false" customHeight="true" outlineLevel="0" collapsed="false">
      <c r="G669" s="41"/>
      <c r="H669" s="41"/>
      <c r="O669" s="41"/>
    </row>
    <row r="670" customFormat="false" ht="15.75" hidden="false" customHeight="true" outlineLevel="0" collapsed="false">
      <c r="G670" s="41"/>
      <c r="H670" s="41"/>
      <c r="O670" s="41"/>
    </row>
    <row r="671" customFormat="false" ht="15.75" hidden="false" customHeight="true" outlineLevel="0" collapsed="false">
      <c r="G671" s="41"/>
      <c r="H671" s="41"/>
      <c r="O671" s="41"/>
    </row>
    <row r="672" customFormat="false" ht="15.75" hidden="false" customHeight="true" outlineLevel="0" collapsed="false">
      <c r="G672" s="41"/>
      <c r="H672" s="41"/>
      <c r="O672" s="41"/>
    </row>
    <row r="673" customFormat="false" ht="15.75" hidden="false" customHeight="true" outlineLevel="0" collapsed="false">
      <c r="G673" s="41"/>
      <c r="H673" s="41"/>
      <c r="O673" s="41"/>
    </row>
    <row r="674" customFormat="false" ht="15.75" hidden="false" customHeight="true" outlineLevel="0" collapsed="false">
      <c r="G674" s="41"/>
      <c r="H674" s="41"/>
      <c r="O674" s="41"/>
    </row>
    <row r="675" customFormat="false" ht="15.75" hidden="false" customHeight="true" outlineLevel="0" collapsed="false">
      <c r="G675" s="41"/>
      <c r="H675" s="41"/>
      <c r="O675" s="41"/>
    </row>
    <row r="676" customFormat="false" ht="15.75" hidden="false" customHeight="true" outlineLevel="0" collapsed="false">
      <c r="G676" s="41"/>
      <c r="H676" s="41"/>
      <c r="O676" s="41"/>
    </row>
    <row r="677" customFormat="false" ht="15.75" hidden="false" customHeight="true" outlineLevel="0" collapsed="false">
      <c r="G677" s="41"/>
      <c r="H677" s="41"/>
      <c r="O677" s="41"/>
    </row>
    <row r="678" customFormat="false" ht="15.75" hidden="false" customHeight="true" outlineLevel="0" collapsed="false">
      <c r="G678" s="41"/>
      <c r="H678" s="41"/>
      <c r="O678" s="41"/>
    </row>
    <row r="679" customFormat="false" ht="15.75" hidden="false" customHeight="true" outlineLevel="0" collapsed="false">
      <c r="G679" s="41"/>
      <c r="H679" s="41"/>
      <c r="O679" s="41"/>
    </row>
    <row r="680" customFormat="false" ht="15.75" hidden="false" customHeight="true" outlineLevel="0" collapsed="false">
      <c r="G680" s="41"/>
      <c r="H680" s="41"/>
      <c r="O680" s="41"/>
    </row>
    <row r="681" customFormat="false" ht="15.75" hidden="false" customHeight="true" outlineLevel="0" collapsed="false">
      <c r="G681" s="41"/>
      <c r="H681" s="41"/>
      <c r="O681" s="41"/>
    </row>
    <row r="682" customFormat="false" ht="15.75" hidden="false" customHeight="true" outlineLevel="0" collapsed="false">
      <c r="G682" s="41"/>
      <c r="H682" s="41"/>
      <c r="O682" s="41"/>
    </row>
    <row r="683" customFormat="false" ht="15.75" hidden="false" customHeight="true" outlineLevel="0" collapsed="false">
      <c r="G683" s="41"/>
      <c r="H683" s="41"/>
      <c r="O683" s="41"/>
    </row>
    <row r="684" customFormat="false" ht="15.75" hidden="false" customHeight="true" outlineLevel="0" collapsed="false">
      <c r="G684" s="41"/>
      <c r="H684" s="41"/>
      <c r="O684" s="41"/>
    </row>
    <row r="685" customFormat="false" ht="15.75" hidden="false" customHeight="true" outlineLevel="0" collapsed="false">
      <c r="G685" s="41"/>
      <c r="H685" s="41"/>
      <c r="O685" s="41"/>
    </row>
    <row r="686" customFormat="false" ht="15.75" hidden="false" customHeight="true" outlineLevel="0" collapsed="false">
      <c r="G686" s="41"/>
      <c r="H686" s="41"/>
      <c r="O686" s="41"/>
    </row>
    <row r="687" customFormat="false" ht="15.75" hidden="false" customHeight="true" outlineLevel="0" collapsed="false">
      <c r="G687" s="41"/>
      <c r="H687" s="41"/>
      <c r="O687" s="41"/>
    </row>
    <row r="688" customFormat="false" ht="15.75" hidden="false" customHeight="true" outlineLevel="0" collapsed="false">
      <c r="G688" s="41"/>
      <c r="H688" s="41"/>
      <c r="O688" s="41"/>
    </row>
    <row r="689" customFormat="false" ht="15.75" hidden="false" customHeight="true" outlineLevel="0" collapsed="false">
      <c r="G689" s="41"/>
      <c r="H689" s="41"/>
      <c r="O689" s="41"/>
    </row>
    <row r="690" customFormat="false" ht="15.75" hidden="false" customHeight="true" outlineLevel="0" collapsed="false">
      <c r="G690" s="41"/>
      <c r="H690" s="41"/>
      <c r="O690" s="41"/>
    </row>
    <row r="691" customFormat="false" ht="15.75" hidden="false" customHeight="true" outlineLevel="0" collapsed="false">
      <c r="G691" s="41"/>
      <c r="H691" s="41"/>
      <c r="O691" s="41"/>
    </row>
    <row r="692" customFormat="false" ht="15.75" hidden="false" customHeight="true" outlineLevel="0" collapsed="false">
      <c r="G692" s="41"/>
      <c r="H692" s="41"/>
      <c r="O692" s="41"/>
    </row>
    <row r="693" customFormat="false" ht="15.75" hidden="false" customHeight="true" outlineLevel="0" collapsed="false">
      <c r="G693" s="41"/>
      <c r="H693" s="41"/>
      <c r="O693" s="41"/>
    </row>
    <row r="694" customFormat="false" ht="15.75" hidden="false" customHeight="true" outlineLevel="0" collapsed="false">
      <c r="G694" s="41"/>
      <c r="H694" s="41"/>
      <c r="O694" s="41"/>
    </row>
    <row r="695" customFormat="false" ht="15.75" hidden="false" customHeight="true" outlineLevel="0" collapsed="false">
      <c r="G695" s="41"/>
      <c r="H695" s="41"/>
      <c r="O695" s="41"/>
    </row>
    <row r="696" customFormat="false" ht="15.75" hidden="false" customHeight="true" outlineLevel="0" collapsed="false">
      <c r="G696" s="41"/>
      <c r="H696" s="41"/>
      <c r="O696" s="41"/>
    </row>
    <row r="697" customFormat="false" ht="15.75" hidden="false" customHeight="true" outlineLevel="0" collapsed="false">
      <c r="G697" s="41"/>
      <c r="H697" s="41"/>
      <c r="O697" s="41"/>
    </row>
    <row r="698" customFormat="false" ht="15.75" hidden="false" customHeight="true" outlineLevel="0" collapsed="false">
      <c r="G698" s="41"/>
      <c r="H698" s="41"/>
      <c r="O698" s="41"/>
    </row>
    <row r="699" customFormat="false" ht="15.75" hidden="false" customHeight="true" outlineLevel="0" collapsed="false">
      <c r="G699" s="41"/>
      <c r="H699" s="41"/>
      <c r="O699" s="41"/>
    </row>
    <row r="700" customFormat="false" ht="15.75" hidden="false" customHeight="true" outlineLevel="0" collapsed="false">
      <c r="G700" s="41"/>
      <c r="H700" s="41"/>
      <c r="O700" s="41"/>
    </row>
    <row r="701" customFormat="false" ht="15.75" hidden="false" customHeight="true" outlineLevel="0" collapsed="false">
      <c r="G701" s="41"/>
      <c r="H701" s="41"/>
      <c r="O701" s="41"/>
    </row>
    <row r="702" customFormat="false" ht="15.75" hidden="false" customHeight="true" outlineLevel="0" collapsed="false">
      <c r="G702" s="41"/>
      <c r="H702" s="41"/>
      <c r="O702" s="41"/>
    </row>
    <row r="703" customFormat="false" ht="15.75" hidden="false" customHeight="true" outlineLevel="0" collapsed="false">
      <c r="G703" s="41"/>
      <c r="H703" s="41"/>
      <c r="O703" s="41"/>
    </row>
    <row r="704" customFormat="false" ht="15.75" hidden="false" customHeight="true" outlineLevel="0" collapsed="false">
      <c r="G704" s="41"/>
      <c r="H704" s="41"/>
      <c r="O704" s="41"/>
    </row>
    <row r="705" customFormat="false" ht="15.75" hidden="false" customHeight="true" outlineLevel="0" collapsed="false">
      <c r="G705" s="41"/>
      <c r="H705" s="41"/>
      <c r="O705" s="41"/>
    </row>
    <row r="706" customFormat="false" ht="15.75" hidden="false" customHeight="true" outlineLevel="0" collapsed="false">
      <c r="G706" s="41"/>
      <c r="H706" s="41"/>
      <c r="O706" s="41"/>
    </row>
    <row r="707" customFormat="false" ht="15.75" hidden="false" customHeight="true" outlineLevel="0" collapsed="false">
      <c r="G707" s="41"/>
      <c r="H707" s="41"/>
      <c r="O707" s="41"/>
    </row>
    <row r="708" customFormat="false" ht="15.75" hidden="false" customHeight="true" outlineLevel="0" collapsed="false">
      <c r="G708" s="41"/>
      <c r="H708" s="41"/>
      <c r="O708" s="41"/>
    </row>
    <row r="709" customFormat="false" ht="15.75" hidden="false" customHeight="true" outlineLevel="0" collapsed="false">
      <c r="G709" s="41"/>
      <c r="H709" s="41"/>
      <c r="O709" s="41"/>
    </row>
    <row r="710" customFormat="false" ht="15.75" hidden="false" customHeight="true" outlineLevel="0" collapsed="false">
      <c r="G710" s="41"/>
      <c r="H710" s="41"/>
      <c r="O710" s="41"/>
    </row>
    <row r="711" customFormat="false" ht="15.75" hidden="false" customHeight="true" outlineLevel="0" collapsed="false">
      <c r="G711" s="41"/>
      <c r="H711" s="41"/>
      <c r="O711" s="41"/>
    </row>
    <row r="712" customFormat="false" ht="15.75" hidden="false" customHeight="true" outlineLevel="0" collapsed="false">
      <c r="G712" s="41"/>
      <c r="H712" s="41"/>
      <c r="O712" s="41"/>
    </row>
    <row r="713" customFormat="false" ht="15.75" hidden="false" customHeight="true" outlineLevel="0" collapsed="false">
      <c r="G713" s="41"/>
      <c r="H713" s="41"/>
      <c r="O713" s="41"/>
    </row>
    <row r="714" customFormat="false" ht="15.75" hidden="false" customHeight="true" outlineLevel="0" collapsed="false">
      <c r="G714" s="41"/>
      <c r="H714" s="41"/>
      <c r="O714" s="41"/>
    </row>
    <row r="715" customFormat="false" ht="15.75" hidden="false" customHeight="true" outlineLevel="0" collapsed="false">
      <c r="G715" s="41"/>
      <c r="H715" s="41"/>
      <c r="O715" s="41"/>
    </row>
    <row r="716" customFormat="false" ht="15.75" hidden="false" customHeight="true" outlineLevel="0" collapsed="false">
      <c r="G716" s="41"/>
      <c r="H716" s="41"/>
      <c r="O716" s="41"/>
    </row>
    <row r="717" customFormat="false" ht="15.75" hidden="false" customHeight="true" outlineLevel="0" collapsed="false">
      <c r="G717" s="41"/>
      <c r="H717" s="41"/>
      <c r="O717" s="41"/>
    </row>
    <row r="718" customFormat="false" ht="15.75" hidden="false" customHeight="true" outlineLevel="0" collapsed="false">
      <c r="G718" s="41"/>
      <c r="H718" s="41"/>
      <c r="O718" s="41"/>
    </row>
    <row r="719" customFormat="false" ht="15.75" hidden="false" customHeight="true" outlineLevel="0" collapsed="false">
      <c r="G719" s="41"/>
      <c r="H719" s="41"/>
      <c r="O719" s="41"/>
    </row>
    <row r="720" customFormat="false" ht="15.75" hidden="false" customHeight="true" outlineLevel="0" collapsed="false">
      <c r="G720" s="41"/>
      <c r="H720" s="41"/>
      <c r="O720" s="41"/>
    </row>
    <row r="721" customFormat="false" ht="15.75" hidden="false" customHeight="true" outlineLevel="0" collapsed="false">
      <c r="G721" s="41"/>
      <c r="H721" s="41"/>
      <c r="O721" s="41"/>
    </row>
    <row r="722" customFormat="false" ht="15.75" hidden="false" customHeight="true" outlineLevel="0" collapsed="false">
      <c r="G722" s="41"/>
      <c r="H722" s="41"/>
      <c r="O722" s="41"/>
    </row>
    <row r="723" customFormat="false" ht="15.75" hidden="false" customHeight="true" outlineLevel="0" collapsed="false">
      <c r="G723" s="41"/>
      <c r="H723" s="41"/>
      <c r="O723" s="41"/>
    </row>
    <row r="724" customFormat="false" ht="15.75" hidden="false" customHeight="true" outlineLevel="0" collapsed="false">
      <c r="G724" s="41"/>
      <c r="H724" s="41"/>
      <c r="O724" s="41"/>
    </row>
    <row r="725" customFormat="false" ht="15.75" hidden="false" customHeight="true" outlineLevel="0" collapsed="false">
      <c r="G725" s="41"/>
      <c r="H725" s="41"/>
      <c r="O725" s="41"/>
    </row>
    <row r="726" customFormat="false" ht="15.75" hidden="false" customHeight="true" outlineLevel="0" collapsed="false">
      <c r="G726" s="41"/>
      <c r="H726" s="41"/>
      <c r="O726" s="41"/>
    </row>
    <row r="727" customFormat="false" ht="15.75" hidden="false" customHeight="true" outlineLevel="0" collapsed="false">
      <c r="G727" s="41"/>
      <c r="H727" s="41"/>
      <c r="O727" s="41"/>
    </row>
    <row r="728" customFormat="false" ht="15.75" hidden="false" customHeight="true" outlineLevel="0" collapsed="false">
      <c r="G728" s="41"/>
      <c r="H728" s="41"/>
      <c r="O728" s="41"/>
    </row>
    <row r="729" customFormat="false" ht="15.75" hidden="false" customHeight="true" outlineLevel="0" collapsed="false">
      <c r="G729" s="41"/>
      <c r="H729" s="41"/>
      <c r="O729" s="41"/>
    </row>
    <row r="730" customFormat="false" ht="15.75" hidden="false" customHeight="true" outlineLevel="0" collapsed="false">
      <c r="G730" s="41"/>
      <c r="H730" s="41"/>
      <c r="O730" s="41"/>
    </row>
    <row r="731" customFormat="false" ht="15.75" hidden="false" customHeight="true" outlineLevel="0" collapsed="false">
      <c r="G731" s="41"/>
      <c r="H731" s="41"/>
      <c r="O731" s="41"/>
    </row>
    <row r="732" customFormat="false" ht="15.75" hidden="false" customHeight="true" outlineLevel="0" collapsed="false">
      <c r="G732" s="41"/>
      <c r="H732" s="41"/>
      <c r="O732" s="41"/>
    </row>
    <row r="733" customFormat="false" ht="15.75" hidden="false" customHeight="true" outlineLevel="0" collapsed="false">
      <c r="G733" s="41"/>
      <c r="H733" s="41"/>
      <c r="O733" s="41"/>
    </row>
    <row r="734" customFormat="false" ht="15.75" hidden="false" customHeight="true" outlineLevel="0" collapsed="false">
      <c r="G734" s="41"/>
      <c r="H734" s="41"/>
      <c r="O734" s="41"/>
    </row>
    <row r="735" customFormat="false" ht="15.75" hidden="false" customHeight="true" outlineLevel="0" collapsed="false">
      <c r="G735" s="41"/>
      <c r="H735" s="41"/>
      <c r="O735" s="41"/>
    </row>
    <row r="736" customFormat="false" ht="15.75" hidden="false" customHeight="true" outlineLevel="0" collapsed="false">
      <c r="G736" s="41"/>
      <c r="H736" s="41"/>
      <c r="O736" s="41"/>
    </row>
    <row r="737" customFormat="false" ht="15.75" hidden="false" customHeight="true" outlineLevel="0" collapsed="false">
      <c r="G737" s="41"/>
      <c r="H737" s="41"/>
      <c r="O737" s="41"/>
    </row>
    <row r="738" customFormat="false" ht="15.75" hidden="false" customHeight="true" outlineLevel="0" collapsed="false">
      <c r="G738" s="41"/>
      <c r="H738" s="41"/>
      <c r="O738" s="41"/>
    </row>
    <row r="739" customFormat="false" ht="15.75" hidden="false" customHeight="true" outlineLevel="0" collapsed="false">
      <c r="G739" s="41"/>
      <c r="H739" s="41"/>
      <c r="O739" s="41"/>
    </row>
    <row r="740" customFormat="false" ht="15.75" hidden="false" customHeight="true" outlineLevel="0" collapsed="false">
      <c r="G740" s="41"/>
      <c r="H740" s="41"/>
      <c r="O740" s="41"/>
    </row>
    <row r="741" customFormat="false" ht="15.75" hidden="false" customHeight="true" outlineLevel="0" collapsed="false">
      <c r="G741" s="41"/>
      <c r="H741" s="41"/>
      <c r="O741" s="41"/>
    </row>
    <row r="742" customFormat="false" ht="15.75" hidden="false" customHeight="true" outlineLevel="0" collapsed="false">
      <c r="G742" s="41"/>
      <c r="H742" s="41"/>
      <c r="O742" s="41"/>
    </row>
    <row r="743" customFormat="false" ht="15.75" hidden="false" customHeight="true" outlineLevel="0" collapsed="false">
      <c r="G743" s="41"/>
      <c r="H743" s="41"/>
      <c r="O743" s="41"/>
    </row>
    <row r="744" customFormat="false" ht="15.75" hidden="false" customHeight="true" outlineLevel="0" collapsed="false">
      <c r="G744" s="41"/>
      <c r="H744" s="41"/>
      <c r="O744" s="41"/>
    </row>
    <row r="745" customFormat="false" ht="15.75" hidden="false" customHeight="true" outlineLevel="0" collapsed="false">
      <c r="G745" s="41"/>
      <c r="H745" s="41"/>
      <c r="O745" s="41"/>
    </row>
    <row r="746" customFormat="false" ht="15.75" hidden="false" customHeight="true" outlineLevel="0" collapsed="false">
      <c r="G746" s="41"/>
      <c r="H746" s="41"/>
      <c r="O746" s="41"/>
    </row>
    <row r="747" customFormat="false" ht="15.75" hidden="false" customHeight="true" outlineLevel="0" collapsed="false">
      <c r="G747" s="41"/>
      <c r="H747" s="41"/>
      <c r="O747" s="41"/>
    </row>
    <row r="748" customFormat="false" ht="15.75" hidden="false" customHeight="true" outlineLevel="0" collapsed="false">
      <c r="G748" s="41"/>
      <c r="H748" s="41"/>
      <c r="O748" s="41"/>
    </row>
    <row r="749" customFormat="false" ht="15.75" hidden="false" customHeight="true" outlineLevel="0" collapsed="false">
      <c r="G749" s="41"/>
      <c r="H749" s="41"/>
      <c r="O749" s="41"/>
    </row>
    <row r="750" customFormat="false" ht="15.75" hidden="false" customHeight="true" outlineLevel="0" collapsed="false">
      <c r="G750" s="41"/>
      <c r="H750" s="41"/>
      <c r="O750" s="41"/>
    </row>
    <row r="751" customFormat="false" ht="15.75" hidden="false" customHeight="true" outlineLevel="0" collapsed="false">
      <c r="G751" s="41"/>
      <c r="H751" s="41"/>
      <c r="O751" s="41"/>
    </row>
    <row r="752" customFormat="false" ht="15.75" hidden="false" customHeight="true" outlineLevel="0" collapsed="false">
      <c r="G752" s="41"/>
      <c r="H752" s="41"/>
      <c r="O752" s="41"/>
    </row>
    <row r="753" customFormat="false" ht="15.75" hidden="false" customHeight="true" outlineLevel="0" collapsed="false">
      <c r="G753" s="41"/>
      <c r="H753" s="41"/>
      <c r="O753" s="41"/>
    </row>
    <row r="754" customFormat="false" ht="15.75" hidden="false" customHeight="true" outlineLevel="0" collapsed="false">
      <c r="G754" s="41"/>
      <c r="H754" s="41"/>
      <c r="O754" s="41"/>
    </row>
    <row r="755" customFormat="false" ht="15.75" hidden="false" customHeight="true" outlineLevel="0" collapsed="false">
      <c r="G755" s="41"/>
      <c r="H755" s="41"/>
      <c r="O755" s="41"/>
    </row>
    <row r="756" customFormat="false" ht="15.75" hidden="false" customHeight="true" outlineLevel="0" collapsed="false">
      <c r="G756" s="41"/>
      <c r="H756" s="41"/>
      <c r="O756" s="41"/>
    </row>
    <row r="757" customFormat="false" ht="15.75" hidden="false" customHeight="true" outlineLevel="0" collapsed="false">
      <c r="G757" s="41"/>
      <c r="H757" s="41"/>
      <c r="O757" s="41"/>
    </row>
    <row r="758" customFormat="false" ht="15.75" hidden="false" customHeight="true" outlineLevel="0" collapsed="false">
      <c r="G758" s="41"/>
      <c r="H758" s="41"/>
      <c r="O758" s="41"/>
    </row>
    <row r="759" customFormat="false" ht="15.75" hidden="false" customHeight="true" outlineLevel="0" collapsed="false">
      <c r="G759" s="41"/>
      <c r="H759" s="41"/>
      <c r="O759" s="41"/>
    </row>
    <row r="760" customFormat="false" ht="15.75" hidden="false" customHeight="true" outlineLevel="0" collapsed="false">
      <c r="G760" s="41"/>
      <c r="H760" s="41"/>
      <c r="O760" s="41"/>
    </row>
    <row r="761" customFormat="false" ht="15.75" hidden="false" customHeight="true" outlineLevel="0" collapsed="false">
      <c r="G761" s="41"/>
      <c r="H761" s="41"/>
      <c r="O761" s="41"/>
    </row>
    <row r="762" customFormat="false" ht="15.75" hidden="false" customHeight="true" outlineLevel="0" collapsed="false">
      <c r="G762" s="41"/>
      <c r="H762" s="41"/>
      <c r="O762" s="41"/>
    </row>
    <row r="763" customFormat="false" ht="15.75" hidden="false" customHeight="true" outlineLevel="0" collapsed="false">
      <c r="G763" s="41"/>
      <c r="H763" s="41"/>
      <c r="O763" s="41"/>
    </row>
    <row r="764" customFormat="false" ht="15.75" hidden="false" customHeight="true" outlineLevel="0" collapsed="false">
      <c r="G764" s="41"/>
      <c r="H764" s="41"/>
      <c r="O764" s="41"/>
    </row>
    <row r="765" customFormat="false" ht="15.75" hidden="false" customHeight="true" outlineLevel="0" collapsed="false">
      <c r="G765" s="41"/>
      <c r="H765" s="41"/>
      <c r="O765" s="41"/>
    </row>
    <row r="766" customFormat="false" ht="15.75" hidden="false" customHeight="true" outlineLevel="0" collapsed="false">
      <c r="G766" s="41"/>
      <c r="H766" s="41"/>
      <c r="O766" s="41"/>
    </row>
    <row r="767" customFormat="false" ht="15.75" hidden="false" customHeight="true" outlineLevel="0" collapsed="false">
      <c r="G767" s="41"/>
      <c r="H767" s="41"/>
      <c r="O767" s="41"/>
    </row>
    <row r="768" customFormat="false" ht="15.75" hidden="false" customHeight="true" outlineLevel="0" collapsed="false">
      <c r="G768" s="41"/>
      <c r="H768" s="41"/>
      <c r="O768" s="41"/>
    </row>
    <row r="769" customFormat="false" ht="15.75" hidden="false" customHeight="true" outlineLevel="0" collapsed="false">
      <c r="G769" s="41"/>
      <c r="H769" s="41"/>
      <c r="O769" s="41"/>
    </row>
    <row r="770" customFormat="false" ht="15.75" hidden="false" customHeight="true" outlineLevel="0" collapsed="false">
      <c r="G770" s="41"/>
      <c r="H770" s="41"/>
      <c r="O770" s="41"/>
    </row>
    <row r="771" customFormat="false" ht="15.75" hidden="false" customHeight="true" outlineLevel="0" collapsed="false">
      <c r="G771" s="41"/>
      <c r="H771" s="41"/>
      <c r="O771" s="41"/>
    </row>
    <row r="772" customFormat="false" ht="15.75" hidden="false" customHeight="true" outlineLevel="0" collapsed="false">
      <c r="G772" s="41"/>
      <c r="H772" s="41"/>
      <c r="O772" s="41"/>
    </row>
    <row r="773" customFormat="false" ht="15.75" hidden="false" customHeight="true" outlineLevel="0" collapsed="false">
      <c r="G773" s="41"/>
      <c r="H773" s="41"/>
      <c r="O773" s="41"/>
    </row>
    <row r="774" customFormat="false" ht="15.75" hidden="false" customHeight="true" outlineLevel="0" collapsed="false">
      <c r="G774" s="41"/>
      <c r="H774" s="41"/>
      <c r="O774" s="41"/>
    </row>
    <row r="775" customFormat="false" ht="15.75" hidden="false" customHeight="true" outlineLevel="0" collapsed="false">
      <c r="G775" s="41"/>
      <c r="H775" s="41"/>
      <c r="O775" s="41"/>
    </row>
    <row r="776" customFormat="false" ht="15.75" hidden="false" customHeight="true" outlineLevel="0" collapsed="false">
      <c r="G776" s="41"/>
      <c r="H776" s="41"/>
      <c r="O776" s="41"/>
    </row>
    <row r="777" customFormat="false" ht="15.75" hidden="false" customHeight="true" outlineLevel="0" collapsed="false">
      <c r="G777" s="41"/>
      <c r="H777" s="41"/>
      <c r="O777" s="41"/>
    </row>
    <row r="778" customFormat="false" ht="15.75" hidden="false" customHeight="true" outlineLevel="0" collapsed="false">
      <c r="G778" s="41"/>
      <c r="H778" s="41"/>
      <c r="O778" s="41"/>
    </row>
    <row r="779" customFormat="false" ht="15.75" hidden="false" customHeight="true" outlineLevel="0" collapsed="false">
      <c r="G779" s="41"/>
      <c r="H779" s="41"/>
      <c r="O779" s="41"/>
    </row>
    <row r="780" customFormat="false" ht="15.75" hidden="false" customHeight="true" outlineLevel="0" collapsed="false">
      <c r="G780" s="41"/>
      <c r="H780" s="41"/>
      <c r="O780" s="41"/>
    </row>
    <row r="781" customFormat="false" ht="15.75" hidden="false" customHeight="true" outlineLevel="0" collapsed="false">
      <c r="G781" s="41"/>
      <c r="H781" s="41"/>
      <c r="O781" s="41"/>
    </row>
    <row r="782" customFormat="false" ht="15.75" hidden="false" customHeight="true" outlineLevel="0" collapsed="false">
      <c r="G782" s="41"/>
      <c r="H782" s="41"/>
      <c r="O782" s="41"/>
    </row>
    <row r="783" customFormat="false" ht="15.75" hidden="false" customHeight="true" outlineLevel="0" collapsed="false">
      <c r="G783" s="41"/>
      <c r="H783" s="41"/>
      <c r="O783" s="41"/>
    </row>
    <row r="784" customFormat="false" ht="15.75" hidden="false" customHeight="true" outlineLevel="0" collapsed="false">
      <c r="G784" s="41"/>
      <c r="H784" s="41"/>
      <c r="O784" s="41"/>
    </row>
    <row r="785" customFormat="false" ht="15.75" hidden="false" customHeight="true" outlineLevel="0" collapsed="false">
      <c r="G785" s="41"/>
      <c r="H785" s="41"/>
      <c r="O785" s="41"/>
    </row>
    <row r="786" customFormat="false" ht="15.75" hidden="false" customHeight="true" outlineLevel="0" collapsed="false">
      <c r="G786" s="41"/>
      <c r="H786" s="41"/>
      <c r="O786" s="41"/>
    </row>
    <row r="787" customFormat="false" ht="15.75" hidden="false" customHeight="true" outlineLevel="0" collapsed="false">
      <c r="G787" s="41"/>
      <c r="H787" s="41"/>
      <c r="O787" s="41"/>
    </row>
    <row r="788" customFormat="false" ht="15.75" hidden="false" customHeight="true" outlineLevel="0" collapsed="false">
      <c r="G788" s="41"/>
      <c r="H788" s="41"/>
      <c r="O788" s="41"/>
    </row>
    <row r="789" customFormat="false" ht="15.75" hidden="false" customHeight="true" outlineLevel="0" collapsed="false">
      <c r="G789" s="41"/>
      <c r="H789" s="41"/>
      <c r="O789" s="41"/>
    </row>
    <row r="790" customFormat="false" ht="15.75" hidden="false" customHeight="true" outlineLevel="0" collapsed="false">
      <c r="G790" s="41"/>
      <c r="H790" s="41"/>
      <c r="O790" s="41"/>
    </row>
    <row r="791" customFormat="false" ht="15.75" hidden="false" customHeight="true" outlineLevel="0" collapsed="false">
      <c r="G791" s="41"/>
      <c r="H791" s="41"/>
      <c r="O791" s="41"/>
    </row>
    <row r="792" customFormat="false" ht="15.75" hidden="false" customHeight="true" outlineLevel="0" collapsed="false">
      <c r="G792" s="41"/>
      <c r="H792" s="41"/>
      <c r="O792" s="41"/>
    </row>
    <row r="793" customFormat="false" ht="15.75" hidden="false" customHeight="true" outlineLevel="0" collapsed="false">
      <c r="G793" s="41"/>
      <c r="H793" s="41"/>
      <c r="O793" s="41"/>
    </row>
    <row r="794" customFormat="false" ht="15.75" hidden="false" customHeight="true" outlineLevel="0" collapsed="false">
      <c r="G794" s="41"/>
      <c r="H794" s="41"/>
      <c r="O794" s="41"/>
    </row>
    <row r="795" customFormat="false" ht="15.75" hidden="false" customHeight="true" outlineLevel="0" collapsed="false">
      <c r="G795" s="41"/>
      <c r="H795" s="41"/>
      <c r="O795" s="41"/>
    </row>
    <row r="796" customFormat="false" ht="15.75" hidden="false" customHeight="true" outlineLevel="0" collapsed="false">
      <c r="G796" s="41"/>
      <c r="H796" s="41"/>
      <c r="O796" s="41"/>
    </row>
    <row r="797" customFormat="false" ht="15.75" hidden="false" customHeight="true" outlineLevel="0" collapsed="false">
      <c r="G797" s="41"/>
      <c r="H797" s="41"/>
      <c r="O797" s="41"/>
    </row>
    <row r="798" customFormat="false" ht="15.75" hidden="false" customHeight="true" outlineLevel="0" collapsed="false">
      <c r="G798" s="41"/>
      <c r="H798" s="41"/>
      <c r="O798" s="41"/>
    </row>
    <row r="799" customFormat="false" ht="15.75" hidden="false" customHeight="true" outlineLevel="0" collapsed="false">
      <c r="G799" s="41"/>
      <c r="H799" s="41"/>
      <c r="O799" s="41"/>
    </row>
    <row r="800" customFormat="false" ht="15.75" hidden="false" customHeight="true" outlineLevel="0" collapsed="false">
      <c r="G800" s="41"/>
      <c r="H800" s="41"/>
      <c r="O800" s="41"/>
    </row>
    <row r="801" customFormat="false" ht="15.75" hidden="false" customHeight="true" outlineLevel="0" collapsed="false">
      <c r="G801" s="41"/>
      <c r="H801" s="41"/>
      <c r="O801" s="41"/>
    </row>
    <row r="802" customFormat="false" ht="15.75" hidden="false" customHeight="true" outlineLevel="0" collapsed="false">
      <c r="G802" s="41"/>
      <c r="H802" s="41"/>
      <c r="O802" s="41"/>
    </row>
    <row r="803" customFormat="false" ht="15.75" hidden="false" customHeight="true" outlineLevel="0" collapsed="false">
      <c r="G803" s="41"/>
      <c r="H803" s="41"/>
      <c r="O803" s="41"/>
    </row>
    <row r="804" customFormat="false" ht="15.75" hidden="false" customHeight="true" outlineLevel="0" collapsed="false">
      <c r="G804" s="41"/>
      <c r="H804" s="41"/>
      <c r="O804" s="41"/>
    </row>
    <row r="805" customFormat="false" ht="15.75" hidden="false" customHeight="true" outlineLevel="0" collapsed="false">
      <c r="G805" s="41"/>
      <c r="H805" s="41"/>
      <c r="O805" s="41"/>
    </row>
    <row r="806" customFormat="false" ht="15.75" hidden="false" customHeight="true" outlineLevel="0" collapsed="false">
      <c r="G806" s="41"/>
      <c r="H806" s="41"/>
      <c r="O806" s="41"/>
    </row>
    <row r="807" customFormat="false" ht="15.75" hidden="false" customHeight="true" outlineLevel="0" collapsed="false">
      <c r="G807" s="41"/>
      <c r="H807" s="41"/>
      <c r="O807" s="41"/>
    </row>
    <row r="808" customFormat="false" ht="15.75" hidden="false" customHeight="true" outlineLevel="0" collapsed="false">
      <c r="G808" s="41"/>
      <c r="H808" s="41"/>
      <c r="O808" s="41"/>
    </row>
    <row r="809" customFormat="false" ht="15.75" hidden="false" customHeight="true" outlineLevel="0" collapsed="false">
      <c r="G809" s="41"/>
      <c r="H809" s="41"/>
      <c r="O809" s="41"/>
    </row>
    <row r="810" customFormat="false" ht="15.75" hidden="false" customHeight="true" outlineLevel="0" collapsed="false">
      <c r="G810" s="41"/>
      <c r="H810" s="41"/>
      <c r="O810" s="41"/>
    </row>
    <row r="811" customFormat="false" ht="15.75" hidden="false" customHeight="true" outlineLevel="0" collapsed="false">
      <c r="G811" s="41"/>
      <c r="H811" s="41"/>
      <c r="O811" s="41"/>
    </row>
    <row r="812" customFormat="false" ht="15.75" hidden="false" customHeight="true" outlineLevel="0" collapsed="false">
      <c r="G812" s="41"/>
      <c r="H812" s="41"/>
      <c r="O812" s="41"/>
    </row>
    <row r="813" customFormat="false" ht="15.75" hidden="false" customHeight="true" outlineLevel="0" collapsed="false">
      <c r="G813" s="41"/>
      <c r="H813" s="41"/>
      <c r="O813" s="41"/>
    </row>
    <row r="814" customFormat="false" ht="15.75" hidden="false" customHeight="true" outlineLevel="0" collapsed="false">
      <c r="G814" s="41"/>
      <c r="H814" s="41"/>
      <c r="O814" s="41"/>
    </row>
    <row r="815" customFormat="false" ht="15.75" hidden="false" customHeight="true" outlineLevel="0" collapsed="false">
      <c r="G815" s="41"/>
      <c r="H815" s="41"/>
      <c r="O815" s="41"/>
    </row>
    <row r="816" customFormat="false" ht="15.75" hidden="false" customHeight="true" outlineLevel="0" collapsed="false">
      <c r="G816" s="41"/>
      <c r="H816" s="41"/>
      <c r="O816" s="41"/>
    </row>
    <row r="817" customFormat="false" ht="15.75" hidden="false" customHeight="true" outlineLevel="0" collapsed="false">
      <c r="G817" s="41"/>
      <c r="H817" s="41"/>
      <c r="O817" s="41"/>
    </row>
    <row r="818" customFormat="false" ht="15.75" hidden="false" customHeight="true" outlineLevel="0" collapsed="false">
      <c r="G818" s="41"/>
      <c r="H818" s="41"/>
      <c r="O818" s="41"/>
    </row>
    <row r="819" customFormat="false" ht="15.75" hidden="false" customHeight="true" outlineLevel="0" collapsed="false">
      <c r="G819" s="41"/>
      <c r="H819" s="41"/>
      <c r="O819" s="41"/>
    </row>
    <row r="820" customFormat="false" ht="15.75" hidden="false" customHeight="true" outlineLevel="0" collapsed="false">
      <c r="G820" s="41"/>
      <c r="H820" s="41"/>
      <c r="O820" s="41"/>
    </row>
    <row r="821" customFormat="false" ht="15.75" hidden="false" customHeight="true" outlineLevel="0" collapsed="false">
      <c r="G821" s="41"/>
      <c r="H821" s="41"/>
      <c r="O821" s="41"/>
    </row>
    <row r="822" customFormat="false" ht="15.75" hidden="false" customHeight="true" outlineLevel="0" collapsed="false">
      <c r="G822" s="41"/>
      <c r="H822" s="41"/>
      <c r="O822" s="41"/>
    </row>
    <row r="823" customFormat="false" ht="15.75" hidden="false" customHeight="true" outlineLevel="0" collapsed="false">
      <c r="G823" s="41"/>
      <c r="H823" s="41"/>
      <c r="O823" s="41"/>
    </row>
    <row r="824" customFormat="false" ht="15.75" hidden="false" customHeight="true" outlineLevel="0" collapsed="false">
      <c r="G824" s="41"/>
      <c r="H824" s="41"/>
      <c r="O824" s="41"/>
    </row>
    <row r="825" customFormat="false" ht="15.75" hidden="false" customHeight="true" outlineLevel="0" collapsed="false">
      <c r="G825" s="41"/>
      <c r="H825" s="41"/>
      <c r="O825" s="41"/>
    </row>
    <row r="826" customFormat="false" ht="15.75" hidden="false" customHeight="true" outlineLevel="0" collapsed="false">
      <c r="G826" s="41"/>
      <c r="H826" s="41"/>
      <c r="O826" s="41"/>
    </row>
    <row r="827" customFormat="false" ht="15.75" hidden="false" customHeight="true" outlineLevel="0" collapsed="false">
      <c r="G827" s="41"/>
      <c r="H827" s="41"/>
      <c r="O827" s="41"/>
    </row>
    <row r="828" customFormat="false" ht="15.75" hidden="false" customHeight="true" outlineLevel="0" collapsed="false">
      <c r="G828" s="41"/>
      <c r="H828" s="41"/>
      <c r="O828" s="41"/>
    </row>
    <row r="829" customFormat="false" ht="15.75" hidden="false" customHeight="true" outlineLevel="0" collapsed="false">
      <c r="G829" s="41"/>
      <c r="H829" s="41"/>
      <c r="O829" s="41"/>
    </row>
    <row r="830" customFormat="false" ht="15.75" hidden="false" customHeight="true" outlineLevel="0" collapsed="false">
      <c r="G830" s="41"/>
      <c r="H830" s="41"/>
      <c r="O830" s="41"/>
    </row>
    <row r="831" customFormat="false" ht="15.75" hidden="false" customHeight="true" outlineLevel="0" collapsed="false">
      <c r="G831" s="41"/>
      <c r="H831" s="41"/>
      <c r="O831" s="41"/>
    </row>
    <row r="832" customFormat="false" ht="15.75" hidden="false" customHeight="true" outlineLevel="0" collapsed="false">
      <c r="G832" s="41"/>
      <c r="H832" s="41"/>
      <c r="O832" s="41"/>
    </row>
    <row r="833" customFormat="false" ht="15.75" hidden="false" customHeight="true" outlineLevel="0" collapsed="false">
      <c r="G833" s="41"/>
      <c r="H833" s="41"/>
      <c r="O833" s="41"/>
    </row>
    <row r="834" customFormat="false" ht="15.75" hidden="false" customHeight="true" outlineLevel="0" collapsed="false">
      <c r="G834" s="41"/>
      <c r="H834" s="41"/>
      <c r="O834" s="41"/>
    </row>
    <row r="835" customFormat="false" ht="15.75" hidden="false" customHeight="true" outlineLevel="0" collapsed="false">
      <c r="G835" s="41"/>
      <c r="H835" s="41"/>
      <c r="O835" s="41"/>
    </row>
    <row r="836" customFormat="false" ht="15.75" hidden="false" customHeight="true" outlineLevel="0" collapsed="false">
      <c r="G836" s="41"/>
      <c r="H836" s="41"/>
      <c r="O836" s="41"/>
    </row>
    <row r="837" customFormat="false" ht="15.75" hidden="false" customHeight="true" outlineLevel="0" collapsed="false">
      <c r="G837" s="41"/>
      <c r="H837" s="41"/>
      <c r="O837" s="41"/>
    </row>
    <row r="838" customFormat="false" ht="15.75" hidden="false" customHeight="true" outlineLevel="0" collapsed="false">
      <c r="G838" s="41"/>
      <c r="H838" s="41"/>
      <c r="O838" s="41"/>
    </row>
    <row r="839" customFormat="false" ht="15.75" hidden="false" customHeight="true" outlineLevel="0" collapsed="false">
      <c r="G839" s="41"/>
      <c r="H839" s="41"/>
      <c r="O839" s="41"/>
    </row>
    <row r="840" customFormat="false" ht="15.75" hidden="false" customHeight="true" outlineLevel="0" collapsed="false">
      <c r="G840" s="41"/>
      <c r="H840" s="41"/>
      <c r="O840" s="41"/>
    </row>
    <row r="841" customFormat="false" ht="15.75" hidden="false" customHeight="true" outlineLevel="0" collapsed="false">
      <c r="G841" s="41"/>
      <c r="H841" s="41"/>
      <c r="O841" s="41"/>
    </row>
    <row r="842" customFormat="false" ht="15.75" hidden="false" customHeight="true" outlineLevel="0" collapsed="false">
      <c r="G842" s="41"/>
      <c r="H842" s="41"/>
      <c r="O842" s="41"/>
    </row>
    <row r="843" customFormat="false" ht="15.75" hidden="false" customHeight="true" outlineLevel="0" collapsed="false">
      <c r="G843" s="41"/>
      <c r="H843" s="41"/>
      <c r="O843" s="41"/>
    </row>
    <row r="844" customFormat="false" ht="15.75" hidden="false" customHeight="true" outlineLevel="0" collapsed="false">
      <c r="G844" s="41"/>
      <c r="H844" s="41"/>
      <c r="O844" s="41"/>
    </row>
    <row r="845" customFormat="false" ht="15.75" hidden="false" customHeight="true" outlineLevel="0" collapsed="false">
      <c r="G845" s="41"/>
      <c r="H845" s="41"/>
      <c r="O845" s="41"/>
    </row>
    <row r="846" customFormat="false" ht="15.75" hidden="false" customHeight="true" outlineLevel="0" collapsed="false">
      <c r="G846" s="41"/>
      <c r="H846" s="41"/>
      <c r="O846" s="41"/>
    </row>
    <row r="847" customFormat="false" ht="15.75" hidden="false" customHeight="true" outlineLevel="0" collapsed="false">
      <c r="G847" s="41"/>
      <c r="H847" s="41"/>
      <c r="O847" s="41"/>
    </row>
    <row r="848" customFormat="false" ht="15.75" hidden="false" customHeight="true" outlineLevel="0" collapsed="false">
      <c r="G848" s="41"/>
      <c r="H848" s="41"/>
      <c r="O848" s="41"/>
    </row>
    <row r="849" customFormat="false" ht="15.75" hidden="false" customHeight="true" outlineLevel="0" collapsed="false">
      <c r="G849" s="41"/>
      <c r="H849" s="41"/>
      <c r="O849" s="41"/>
    </row>
    <row r="850" customFormat="false" ht="15.75" hidden="false" customHeight="true" outlineLevel="0" collapsed="false">
      <c r="G850" s="41"/>
      <c r="H850" s="41"/>
      <c r="O850" s="41"/>
    </row>
    <row r="851" customFormat="false" ht="15.75" hidden="false" customHeight="true" outlineLevel="0" collapsed="false">
      <c r="G851" s="41"/>
      <c r="H851" s="41"/>
      <c r="O851" s="41"/>
    </row>
    <row r="852" customFormat="false" ht="15.75" hidden="false" customHeight="true" outlineLevel="0" collapsed="false">
      <c r="G852" s="41"/>
      <c r="H852" s="41"/>
      <c r="O852" s="41"/>
    </row>
    <row r="853" customFormat="false" ht="15.75" hidden="false" customHeight="true" outlineLevel="0" collapsed="false">
      <c r="G853" s="41"/>
      <c r="H853" s="41"/>
      <c r="O853" s="41"/>
    </row>
    <row r="854" customFormat="false" ht="15.75" hidden="false" customHeight="true" outlineLevel="0" collapsed="false">
      <c r="G854" s="41"/>
      <c r="H854" s="41"/>
      <c r="O854" s="41"/>
    </row>
    <row r="855" customFormat="false" ht="15.75" hidden="false" customHeight="true" outlineLevel="0" collapsed="false">
      <c r="G855" s="41"/>
      <c r="H855" s="41"/>
      <c r="O855" s="41"/>
    </row>
    <row r="856" customFormat="false" ht="15.75" hidden="false" customHeight="true" outlineLevel="0" collapsed="false">
      <c r="G856" s="41"/>
      <c r="H856" s="41"/>
      <c r="O856" s="41"/>
    </row>
    <row r="857" customFormat="false" ht="15.75" hidden="false" customHeight="true" outlineLevel="0" collapsed="false">
      <c r="G857" s="41"/>
      <c r="H857" s="41"/>
      <c r="O857" s="41"/>
    </row>
    <row r="858" customFormat="false" ht="15.75" hidden="false" customHeight="true" outlineLevel="0" collapsed="false">
      <c r="G858" s="41"/>
      <c r="H858" s="41"/>
      <c r="O858" s="41"/>
    </row>
    <row r="859" customFormat="false" ht="15.75" hidden="false" customHeight="true" outlineLevel="0" collapsed="false">
      <c r="G859" s="41"/>
      <c r="H859" s="41"/>
      <c r="O859" s="41"/>
    </row>
    <row r="860" customFormat="false" ht="15.75" hidden="false" customHeight="true" outlineLevel="0" collapsed="false">
      <c r="G860" s="41"/>
      <c r="H860" s="41"/>
      <c r="O860" s="41"/>
    </row>
    <row r="861" customFormat="false" ht="15.75" hidden="false" customHeight="true" outlineLevel="0" collapsed="false">
      <c r="G861" s="41"/>
      <c r="H861" s="41"/>
      <c r="O861" s="41"/>
    </row>
    <row r="862" customFormat="false" ht="15.75" hidden="false" customHeight="true" outlineLevel="0" collapsed="false">
      <c r="G862" s="41"/>
      <c r="H862" s="41"/>
      <c r="O862" s="41"/>
    </row>
    <row r="863" customFormat="false" ht="15.75" hidden="false" customHeight="true" outlineLevel="0" collapsed="false">
      <c r="G863" s="41"/>
      <c r="H863" s="41"/>
      <c r="O863" s="41"/>
    </row>
    <row r="864" customFormat="false" ht="15.75" hidden="false" customHeight="true" outlineLevel="0" collapsed="false">
      <c r="G864" s="41"/>
      <c r="H864" s="41"/>
      <c r="O864" s="41"/>
    </row>
    <row r="865" customFormat="false" ht="15.75" hidden="false" customHeight="true" outlineLevel="0" collapsed="false">
      <c r="G865" s="41"/>
      <c r="H865" s="41"/>
      <c r="O865" s="41"/>
    </row>
    <row r="866" customFormat="false" ht="15.75" hidden="false" customHeight="true" outlineLevel="0" collapsed="false">
      <c r="G866" s="41"/>
      <c r="H866" s="41"/>
      <c r="O866" s="41"/>
    </row>
    <row r="867" customFormat="false" ht="15.75" hidden="false" customHeight="true" outlineLevel="0" collapsed="false">
      <c r="G867" s="41"/>
      <c r="H867" s="41"/>
      <c r="O867" s="41"/>
    </row>
    <row r="868" customFormat="false" ht="15.75" hidden="false" customHeight="true" outlineLevel="0" collapsed="false">
      <c r="G868" s="41"/>
      <c r="H868" s="41"/>
      <c r="O868" s="41"/>
    </row>
    <row r="869" customFormat="false" ht="15.75" hidden="false" customHeight="true" outlineLevel="0" collapsed="false">
      <c r="G869" s="41"/>
      <c r="H869" s="41"/>
      <c r="O869" s="41"/>
    </row>
    <row r="870" customFormat="false" ht="15.75" hidden="false" customHeight="true" outlineLevel="0" collapsed="false">
      <c r="G870" s="41"/>
      <c r="H870" s="41"/>
      <c r="O870" s="41"/>
    </row>
    <row r="871" customFormat="false" ht="15.75" hidden="false" customHeight="true" outlineLevel="0" collapsed="false">
      <c r="G871" s="41"/>
      <c r="H871" s="41"/>
      <c r="O871" s="41"/>
    </row>
    <row r="872" customFormat="false" ht="15.75" hidden="false" customHeight="true" outlineLevel="0" collapsed="false">
      <c r="G872" s="41"/>
      <c r="H872" s="41"/>
      <c r="O872" s="41"/>
    </row>
    <row r="873" customFormat="false" ht="15.75" hidden="false" customHeight="true" outlineLevel="0" collapsed="false">
      <c r="G873" s="41"/>
      <c r="H873" s="41"/>
      <c r="O873" s="41"/>
    </row>
    <row r="874" customFormat="false" ht="15.75" hidden="false" customHeight="true" outlineLevel="0" collapsed="false">
      <c r="G874" s="41"/>
      <c r="H874" s="41"/>
      <c r="O874" s="41"/>
    </row>
    <row r="875" customFormat="false" ht="15.75" hidden="false" customHeight="true" outlineLevel="0" collapsed="false">
      <c r="G875" s="41"/>
      <c r="H875" s="41"/>
      <c r="O875" s="41"/>
    </row>
    <row r="876" customFormat="false" ht="15.75" hidden="false" customHeight="true" outlineLevel="0" collapsed="false">
      <c r="G876" s="41"/>
      <c r="H876" s="41"/>
      <c r="O876" s="41"/>
    </row>
    <row r="877" customFormat="false" ht="15.75" hidden="false" customHeight="true" outlineLevel="0" collapsed="false">
      <c r="G877" s="41"/>
      <c r="H877" s="41"/>
      <c r="O877" s="41"/>
    </row>
    <row r="878" customFormat="false" ht="15.75" hidden="false" customHeight="true" outlineLevel="0" collapsed="false">
      <c r="G878" s="41"/>
      <c r="H878" s="41"/>
      <c r="O878" s="41"/>
    </row>
    <row r="879" customFormat="false" ht="15.75" hidden="false" customHeight="true" outlineLevel="0" collapsed="false">
      <c r="G879" s="41"/>
      <c r="H879" s="41"/>
      <c r="O879" s="41"/>
    </row>
    <row r="880" customFormat="false" ht="15.75" hidden="false" customHeight="true" outlineLevel="0" collapsed="false">
      <c r="G880" s="41"/>
      <c r="H880" s="41"/>
      <c r="O880" s="41"/>
    </row>
    <row r="881" customFormat="false" ht="15.75" hidden="false" customHeight="true" outlineLevel="0" collapsed="false">
      <c r="G881" s="41"/>
      <c r="H881" s="41"/>
      <c r="O881" s="41"/>
    </row>
    <row r="882" customFormat="false" ht="15.75" hidden="false" customHeight="true" outlineLevel="0" collapsed="false">
      <c r="G882" s="41"/>
      <c r="H882" s="41"/>
      <c r="O882" s="41"/>
    </row>
    <row r="883" customFormat="false" ht="15.75" hidden="false" customHeight="true" outlineLevel="0" collapsed="false">
      <c r="G883" s="41"/>
      <c r="H883" s="41"/>
      <c r="O883" s="41"/>
    </row>
    <row r="884" customFormat="false" ht="15.75" hidden="false" customHeight="true" outlineLevel="0" collapsed="false">
      <c r="G884" s="41"/>
      <c r="H884" s="41"/>
      <c r="O884" s="41"/>
    </row>
    <row r="885" customFormat="false" ht="15.75" hidden="false" customHeight="true" outlineLevel="0" collapsed="false">
      <c r="G885" s="41"/>
      <c r="H885" s="41"/>
      <c r="O885" s="41"/>
    </row>
    <row r="886" customFormat="false" ht="15.75" hidden="false" customHeight="true" outlineLevel="0" collapsed="false">
      <c r="G886" s="41"/>
      <c r="H886" s="41"/>
      <c r="O886" s="41"/>
    </row>
    <row r="887" customFormat="false" ht="15.75" hidden="false" customHeight="true" outlineLevel="0" collapsed="false">
      <c r="G887" s="41"/>
      <c r="H887" s="41"/>
      <c r="O887" s="41"/>
    </row>
    <row r="888" customFormat="false" ht="15.75" hidden="false" customHeight="true" outlineLevel="0" collapsed="false">
      <c r="G888" s="41"/>
      <c r="H888" s="41"/>
      <c r="O888" s="41"/>
    </row>
    <row r="889" customFormat="false" ht="15.75" hidden="false" customHeight="true" outlineLevel="0" collapsed="false">
      <c r="G889" s="41"/>
      <c r="H889" s="41"/>
      <c r="O889" s="41"/>
    </row>
    <row r="890" customFormat="false" ht="15.75" hidden="false" customHeight="true" outlineLevel="0" collapsed="false">
      <c r="G890" s="41"/>
      <c r="H890" s="41"/>
      <c r="O890" s="41"/>
    </row>
    <row r="891" customFormat="false" ht="15.75" hidden="false" customHeight="true" outlineLevel="0" collapsed="false">
      <c r="G891" s="41"/>
      <c r="H891" s="41"/>
      <c r="O891" s="41"/>
    </row>
    <row r="892" customFormat="false" ht="15.75" hidden="false" customHeight="true" outlineLevel="0" collapsed="false">
      <c r="G892" s="41"/>
      <c r="H892" s="41"/>
      <c r="O892" s="41"/>
    </row>
    <row r="893" customFormat="false" ht="15.75" hidden="false" customHeight="true" outlineLevel="0" collapsed="false">
      <c r="G893" s="41"/>
      <c r="H893" s="41"/>
      <c r="O893" s="41"/>
    </row>
    <row r="894" customFormat="false" ht="15.75" hidden="false" customHeight="true" outlineLevel="0" collapsed="false">
      <c r="G894" s="41"/>
      <c r="H894" s="41"/>
      <c r="O894" s="41"/>
    </row>
    <row r="895" customFormat="false" ht="15.75" hidden="false" customHeight="true" outlineLevel="0" collapsed="false">
      <c r="G895" s="41"/>
      <c r="H895" s="41"/>
      <c r="O895" s="41"/>
    </row>
    <row r="896" customFormat="false" ht="15.75" hidden="false" customHeight="true" outlineLevel="0" collapsed="false">
      <c r="G896" s="41"/>
      <c r="H896" s="41"/>
      <c r="O896" s="41"/>
    </row>
    <row r="897" customFormat="false" ht="15.75" hidden="false" customHeight="true" outlineLevel="0" collapsed="false">
      <c r="G897" s="41"/>
      <c r="H897" s="41"/>
      <c r="O897" s="41"/>
    </row>
    <row r="898" customFormat="false" ht="15.75" hidden="false" customHeight="true" outlineLevel="0" collapsed="false">
      <c r="G898" s="41"/>
      <c r="H898" s="41"/>
      <c r="O898" s="41"/>
    </row>
    <row r="899" customFormat="false" ht="15.75" hidden="false" customHeight="true" outlineLevel="0" collapsed="false">
      <c r="G899" s="41"/>
      <c r="H899" s="41"/>
      <c r="O899" s="41"/>
    </row>
    <row r="900" customFormat="false" ht="15.75" hidden="false" customHeight="true" outlineLevel="0" collapsed="false">
      <c r="G900" s="41"/>
      <c r="H900" s="41"/>
      <c r="O900" s="41"/>
    </row>
    <row r="901" customFormat="false" ht="15.75" hidden="false" customHeight="true" outlineLevel="0" collapsed="false">
      <c r="G901" s="41"/>
      <c r="H901" s="41"/>
      <c r="O901" s="41"/>
    </row>
    <row r="902" customFormat="false" ht="15.75" hidden="false" customHeight="true" outlineLevel="0" collapsed="false">
      <c r="G902" s="41"/>
      <c r="H902" s="41"/>
      <c r="O902" s="41"/>
    </row>
    <row r="903" customFormat="false" ht="15.75" hidden="false" customHeight="true" outlineLevel="0" collapsed="false">
      <c r="G903" s="41"/>
      <c r="H903" s="41"/>
      <c r="O903" s="41"/>
    </row>
    <row r="904" customFormat="false" ht="15.75" hidden="false" customHeight="true" outlineLevel="0" collapsed="false">
      <c r="G904" s="41"/>
      <c r="H904" s="41"/>
      <c r="O904" s="41"/>
    </row>
    <row r="905" customFormat="false" ht="15.75" hidden="false" customHeight="true" outlineLevel="0" collapsed="false">
      <c r="G905" s="41"/>
      <c r="H905" s="41"/>
      <c r="O905" s="41"/>
    </row>
    <row r="906" customFormat="false" ht="15.75" hidden="false" customHeight="true" outlineLevel="0" collapsed="false">
      <c r="G906" s="41"/>
      <c r="H906" s="41"/>
      <c r="O906" s="41"/>
    </row>
    <row r="907" customFormat="false" ht="15.75" hidden="false" customHeight="true" outlineLevel="0" collapsed="false">
      <c r="G907" s="41"/>
      <c r="H907" s="41"/>
      <c r="O907" s="41"/>
    </row>
    <row r="908" customFormat="false" ht="15.75" hidden="false" customHeight="true" outlineLevel="0" collapsed="false">
      <c r="G908" s="41"/>
      <c r="H908" s="41"/>
      <c r="O908" s="41"/>
    </row>
    <row r="909" customFormat="false" ht="15.75" hidden="false" customHeight="true" outlineLevel="0" collapsed="false">
      <c r="G909" s="41"/>
      <c r="H909" s="41"/>
      <c r="O909" s="41"/>
    </row>
    <row r="910" customFormat="false" ht="15.75" hidden="false" customHeight="true" outlineLevel="0" collapsed="false">
      <c r="G910" s="41"/>
      <c r="H910" s="41"/>
      <c r="O910" s="41"/>
    </row>
    <row r="911" customFormat="false" ht="15.75" hidden="false" customHeight="true" outlineLevel="0" collapsed="false">
      <c r="G911" s="41"/>
      <c r="H911" s="41"/>
      <c r="O911" s="41"/>
    </row>
    <row r="912" customFormat="false" ht="15.75" hidden="false" customHeight="true" outlineLevel="0" collapsed="false">
      <c r="G912" s="41"/>
      <c r="H912" s="41"/>
      <c r="O912" s="41"/>
    </row>
    <row r="913" customFormat="false" ht="15.75" hidden="false" customHeight="true" outlineLevel="0" collapsed="false">
      <c r="G913" s="41"/>
      <c r="H913" s="41"/>
      <c r="O913" s="41"/>
    </row>
    <row r="914" customFormat="false" ht="15.75" hidden="false" customHeight="true" outlineLevel="0" collapsed="false">
      <c r="G914" s="41"/>
      <c r="H914" s="41"/>
      <c r="O914" s="41"/>
    </row>
    <row r="915" customFormat="false" ht="15.75" hidden="false" customHeight="true" outlineLevel="0" collapsed="false">
      <c r="G915" s="41"/>
      <c r="H915" s="41"/>
      <c r="O915" s="41"/>
    </row>
    <row r="916" customFormat="false" ht="15.75" hidden="false" customHeight="true" outlineLevel="0" collapsed="false">
      <c r="G916" s="41"/>
      <c r="H916" s="41"/>
      <c r="O916" s="41"/>
    </row>
    <row r="917" customFormat="false" ht="15.75" hidden="false" customHeight="true" outlineLevel="0" collapsed="false">
      <c r="G917" s="41"/>
      <c r="H917" s="41"/>
      <c r="O917" s="41"/>
    </row>
    <row r="918" customFormat="false" ht="15.75" hidden="false" customHeight="true" outlineLevel="0" collapsed="false">
      <c r="G918" s="41"/>
      <c r="H918" s="41"/>
      <c r="O918" s="41"/>
    </row>
    <row r="919" customFormat="false" ht="15.75" hidden="false" customHeight="true" outlineLevel="0" collapsed="false">
      <c r="G919" s="41"/>
      <c r="H919" s="41"/>
      <c r="O919" s="41"/>
    </row>
    <row r="920" customFormat="false" ht="15.75" hidden="false" customHeight="true" outlineLevel="0" collapsed="false">
      <c r="G920" s="41"/>
      <c r="H920" s="41"/>
      <c r="O920" s="41"/>
    </row>
    <row r="921" customFormat="false" ht="15.75" hidden="false" customHeight="true" outlineLevel="0" collapsed="false">
      <c r="G921" s="41"/>
      <c r="H921" s="41"/>
      <c r="O921" s="41"/>
    </row>
    <row r="922" customFormat="false" ht="15.75" hidden="false" customHeight="true" outlineLevel="0" collapsed="false">
      <c r="G922" s="41"/>
      <c r="H922" s="41"/>
      <c r="O922" s="41"/>
    </row>
    <row r="923" customFormat="false" ht="15.75" hidden="false" customHeight="true" outlineLevel="0" collapsed="false">
      <c r="G923" s="41"/>
      <c r="H923" s="41"/>
      <c r="O923" s="41"/>
    </row>
    <row r="924" customFormat="false" ht="15.75" hidden="false" customHeight="true" outlineLevel="0" collapsed="false">
      <c r="G924" s="41"/>
      <c r="H924" s="41"/>
      <c r="O924" s="41"/>
    </row>
    <row r="925" customFormat="false" ht="15.75" hidden="false" customHeight="true" outlineLevel="0" collapsed="false">
      <c r="G925" s="41"/>
      <c r="H925" s="41"/>
      <c r="O925" s="41"/>
    </row>
    <row r="926" customFormat="false" ht="15.75" hidden="false" customHeight="true" outlineLevel="0" collapsed="false">
      <c r="G926" s="41"/>
      <c r="H926" s="41"/>
      <c r="O926" s="41"/>
    </row>
    <row r="927" customFormat="false" ht="15.75" hidden="false" customHeight="true" outlineLevel="0" collapsed="false">
      <c r="G927" s="41"/>
      <c r="H927" s="41"/>
      <c r="O927" s="41"/>
    </row>
    <row r="928" customFormat="false" ht="15.75" hidden="false" customHeight="true" outlineLevel="0" collapsed="false">
      <c r="G928" s="41"/>
      <c r="H928" s="41"/>
      <c r="O928" s="41"/>
    </row>
    <row r="929" customFormat="false" ht="15.75" hidden="false" customHeight="true" outlineLevel="0" collapsed="false">
      <c r="G929" s="41"/>
      <c r="H929" s="41"/>
      <c r="O929" s="41"/>
    </row>
    <row r="930" customFormat="false" ht="15.75" hidden="false" customHeight="true" outlineLevel="0" collapsed="false">
      <c r="G930" s="41"/>
      <c r="H930" s="41"/>
      <c r="O930" s="41"/>
    </row>
    <row r="931" customFormat="false" ht="15.75" hidden="false" customHeight="true" outlineLevel="0" collapsed="false">
      <c r="G931" s="41"/>
      <c r="H931" s="41"/>
      <c r="O931" s="41"/>
    </row>
    <row r="932" customFormat="false" ht="15.75" hidden="false" customHeight="true" outlineLevel="0" collapsed="false">
      <c r="G932" s="41"/>
      <c r="H932" s="41"/>
      <c r="O932" s="41"/>
    </row>
    <row r="933" customFormat="false" ht="15.75" hidden="false" customHeight="true" outlineLevel="0" collapsed="false">
      <c r="G933" s="41"/>
      <c r="H933" s="41"/>
      <c r="O933" s="41"/>
    </row>
    <row r="934" customFormat="false" ht="15.75" hidden="false" customHeight="true" outlineLevel="0" collapsed="false">
      <c r="G934" s="41"/>
      <c r="H934" s="41"/>
      <c r="O934" s="41"/>
    </row>
    <row r="935" customFormat="false" ht="15.75" hidden="false" customHeight="true" outlineLevel="0" collapsed="false">
      <c r="G935" s="41"/>
      <c r="H935" s="41"/>
      <c r="O935" s="41"/>
    </row>
    <row r="936" customFormat="false" ht="15.75" hidden="false" customHeight="true" outlineLevel="0" collapsed="false">
      <c r="G936" s="41"/>
      <c r="H936" s="41"/>
      <c r="O936" s="41"/>
    </row>
    <row r="937" customFormat="false" ht="15.75" hidden="false" customHeight="true" outlineLevel="0" collapsed="false">
      <c r="G937" s="41"/>
      <c r="H937" s="41"/>
      <c r="O937" s="41"/>
    </row>
    <row r="938" customFormat="false" ht="15.75" hidden="false" customHeight="true" outlineLevel="0" collapsed="false">
      <c r="G938" s="41"/>
      <c r="H938" s="41"/>
      <c r="O938" s="41"/>
    </row>
    <row r="939" customFormat="false" ht="15.75" hidden="false" customHeight="true" outlineLevel="0" collapsed="false">
      <c r="G939" s="41"/>
      <c r="H939" s="41"/>
      <c r="O939" s="41"/>
    </row>
    <row r="940" customFormat="false" ht="15.75" hidden="false" customHeight="true" outlineLevel="0" collapsed="false">
      <c r="G940" s="41"/>
      <c r="H940" s="41"/>
      <c r="O940" s="41"/>
    </row>
    <row r="941" customFormat="false" ht="15.75" hidden="false" customHeight="true" outlineLevel="0" collapsed="false">
      <c r="G941" s="41"/>
      <c r="H941" s="41"/>
      <c r="O941" s="41"/>
    </row>
    <row r="942" customFormat="false" ht="15.75" hidden="false" customHeight="true" outlineLevel="0" collapsed="false">
      <c r="G942" s="41"/>
      <c r="H942" s="41"/>
      <c r="O942" s="41"/>
    </row>
    <row r="943" customFormat="false" ht="15.75" hidden="false" customHeight="true" outlineLevel="0" collapsed="false">
      <c r="G943" s="41"/>
      <c r="H943" s="41"/>
      <c r="O943" s="41"/>
    </row>
    <row r="944" customFormat="false" ht="15.75" hidden="false" customHeight="true" outlineLevel="0" collapsed="false">
      <c r="G944" s="41"/>
      <c r="H944" s="41"/>
      <c r="O944" s="41"/>
    </row>
    <row r="945" customFormat="false" ht="15.75" hidden="false" customHeight="true" outlineLevel="0" collapsed="false">
      <c r="G945" s="41"/>
      <c r="H945" s="41"/>
      <c r="O945" s="41"/>
    </row>
    <row r="946" customFormat="false" ht="15.75" hidden="false" customHeight="true" outlineLevel="0" collapsed="false">
      <c r="G946" s="41"/>
      <c r="H946" s="41"/>
      <c r="O946" s="41"/>
    </row>
    <row r="947" customFormat="false" ht="15.75" hidden="false" customHeight="true" outlineLevel="0" collapsed="false">
      <c r="G947" s="41"/>
      <c r="H947" s="41"/>
      <c r="O947" s="41"/>
    </row>
    <row r="948" customFormat="false" ht="15.75" hidden="false" customHeight="true" outlineLevel="0" collapsed="false">
      <c r="G948" s="41"/>
      <c r="H948" s="41"/>
      <c r="O948" s="41"/>
    </row>
    <row r="949" customFormat="false" ht="15.75" hidden="false" customHeight="true" outlineLevel="0" collapsed="false">
      <c r="G949" s="41"/>
      <c r="H949" s="41"/>
      <c r="O949" s="41"/>
    </row>
    <row r="950" customFormat="false" ht="15.75" hidden="false" customHeight="true" outlineLevel="0" collapsed="false">
      <c r="G950" s="41"/>
      <c r="H950" s="41"/>
      <c r="O950" s="41"/>
    </row>
    <row r="951" customFormat="false" ht="15.75" hidden="false" customHeight="true" outlineLevel="0" collapsed="false">
      <c r="G951" s="41"/>
      <c r="H951" s="41"/>
      <c r="O951" s="41"/>
    </row>
    <row r="952" customFormat="false" ht="15.75" hidden="false" customHeight="true" outlineLevel="0" collapsed="false">
      <c r="G952" s="41"/>
      <c r="H952" s="41"/>
      <c r="O952" s="41"/>
    </row>
    <row r="953" customFormat="false" ht="15.75" hidden="false" customHeight="true" outlineLevel="0" collapsed="false">
      <c r="G953" s="41"/>
      <c r="H953" s="41"/>
      <c r="O953" s="41"/>
    </row>
    <row r="954" customFormat="false" ht="15.75" hidden="false" customHeight="true" outlineLevel="0" collapsed="false">
      <c r="G954" s="41"/>
      <c r="H954" s="41"/>
      <c r="O954" s="41"/>
    </row>
    <row r="955" customFormat="false" ht="15.75" hidden="false" customHeight="true" outlineLevel="0" collapsed="false">
      <c r="G955" s="41"/>
      <c r="H955" s="41"/>
      <c r="O955" s="41"/>
    </row>
    <row r="956" customFormat="false" ht="15.75" hidden="false" customHeight="true" outlineLevel="0" collapsed="false">
      <c r="G956" s="41"/>
      <c r="H956" s="41"/>
      <c r="O956" s="41"/>
    </row>
    <row r="957" customFormat="false" ht="15.75" hidden="false" customHeight="true" outlineLevel="0" collapsed="false">
      <c r="G957" s="41"/>
      <c r="H957" s="41"/>
      <c r="O957" s="41"/>
    </row>
    <row r="958" customFormat="false" ht="15.75" hidden="false" customHeight="true" outlineLevel="0" collapsed="false">
      <c r="G958" s="41"/>
      <c r="H958" s="41"/>
      <c r="O958" s="41"/>
    </row>
    <row r="959" customFormat="false" ht="15.75" hidden="false" customHeight="true" outlineLevel="0" collapsed="false">
      <c r="G959" s="41"/>
      <c r="H959" s="41"/>
      <c r="O959" s="41"/>
    </row>
    <row r="960" customFormat="false" ht="15.75" hidden="false" customHeight="true" outlineLevel="0" collapsed="false">
      <c r="G960" s="41"/>
      <c r="H960" s="41"/>
      <c r="O960" s="41"/>
    </row>
    <row r="961" customFormat="false" ht="15.75" hidden="false" customHeight="true" outlineLevel="0" collapsed="false">
      <c r="G961" s="41"/>
      <c r="H961" s="41"/>
      <c r="O961" s="41"/>
    </row>
    <row r="962" customFormat="false" ht="15.75" hidden="false" customHeight="true" outlineLevel="0" collapsed="false">
      <c r="G962" s="41"/>
      <c r="H962" s="41"/>
      <c r="O962" s="41"/>
    </row>
    <row r="963" customFormat="false" ht="15.75" hidden="false" customHeight="true" outlineLevel="0" collapsed="false">
      <c r="G963" s="41"/>
      <c r="H963" s="41"/>
      <c r="O963" s="41"/>
    </row>
    <row r="964" customFormat="false" ht="15.75" hidden="false" customHeight="true" outlineLevel="0" collapsed="false">
      <c r="G964" s="41"/>
      <c r="H964" s="41"/>
      <c r="O964" s="41"/>
    </row>
    <row r="965" customFormat="false" ht="15.75" hidden="false" customHeight="true" outlineLevel="0" collapsed="false">
      <c r="G965" s="41"/>
      <c r="H965" s="41"/>
      <c r="O965" s="41"/>
    </row>
    <row r="966" customFormat="false" ht="15.75" hidden="false" customHeight="true" outlineLevel="0" collapsed="false">
      <c r="G966" s="41"/>
      <c r="H966" s="41"/>
      <c r="O966" s="41"/>
    </row>
    <row r="967" customFormat="false" ht="15.75" hidden="false" customHeight="true" outlineLevel="0" collapsed="false">
      <c r="G967" s="41"/>
      <c r="H967" s="41"/>
      <c r="O967" s="41"/>
    </row>
    <row r="968" customFormat="false" ht="15.75" hidden="false" customHeight="true" outlineLevel="0" collapsed="false">
      <c r="G968" s="41"/>
      <c r="H968" s="41"/>
      <c r="O968" s="41"/>
    </row>
    <row r="969" customFormat="false" ht="15.75" hidden="false" customHeight="true" outlineLevel="0" collapsed="false">
      <c r="G969" s="41"/>
      <c r="H969" s="41"/>
      <c r="O969" s="41"/>
    </row>
    <row r="970" customFormat="false" ht="15.75" hidden="false" customHeight="true" outlineLevel="0" collapsed="false">
      <c r="G970" s="41"/>
      <c r="H970" s="41"/>
      <c r="O970" s="41"/>
    </row>
    <row r="971" customFormat="false" ht="15.75" hidden="false" customHeight="true" outlineLevel="0" collapsed="false">
      <c r="G971" s="41"/>
      <c r="H971" s="41"/>
      <c r="O971" s="41"/>
    </row>
    <row r="972" customFormat="false" ht="15.75" hidden="false" customHeight="true" outlineLevel="0" collapsed="false">
      <c r="G972" s="41"/>
      <c r="H972" s="41"/>
      <c r="O972" s="41"/>
    </row>
    <row r="973" customFormat="false" ht="15.75" hidden="false" customHeight="true" outlineLevel="0" collapsed="false">
      <c r="G973" s="41"/>
      <c r="H973" s="41"/>
      <c r="O973" s="41"/>
    </row>
    <row r="974" customFormat="false" ht="15.75" hidden="false" customHeight="true" outlineLevel="0" collapsed="false">
      <c r="G974" s="41"/>
      <c r="H974" s="41"/>
      <c r="O974" s="41"/>
    </row>
    <row r="975" customFormat="false" ht="15.75" hidden="false" customHeight="true" outlineLevel="0" collapsed="false">
      <c r="G975" s="41"/>
      <c r="H975" s="41"/>
      <c r="O975" s="41"/>
    </row>
    <row r="976" customFormat="false" ht="15.75" hidden="false" customHeight="true" outlineLevel="0" collapsed="false">
      <c r="G976" s="41"/>
      <c r="H976" s="41"/>
      <c r="O976" s="41"/>
    </row>
    <row r="977" customFormat="false" ht="15.75" hidden="false" customHeight="true" outlineLevel="0" collapsed="false">
      <c r="G977" s="41"/>
      <c r="H977" s="41"/>
      <c r="O977" s="41"/>
    </row>
    <row r="978" customFormat="false" ht="15.75" hidden="false" customHeight="true" outlineLevel="0" collapsed="false">
      <c r="G978" s="41"/>
      <c r="H978" s="41"/>
      <c r="O978" s="41"/>
    </row>
    <row r="979" customFormat="false" ht="15.75" hidden="false" customHeight="true" outlineLevel="0" collapsed="false">
      <c r="G979" s="41"/>
      <c r="H979" s="41"/>
      <c r="O979" s="41"/>
    </row>
    <row r="980" customFormat="false" ht="15.75" hidden="false" customHeight="true" outlineLevel="0" collapsed="false">
      <c r="G980" s="41"/>
      <c r="H980" s="41"/>
      <c r="O980" s="41"/>
    </row>
    <row r="981" customFormat="false" ht="15.75" hidden="false" customHeight="true" outlineLevel="0" collapsed="false">
      <c r="G981" s="41"/>
      <c r="H981" s="41"/>
      <c r="O981" s="41"/>
    </row>
    <row r="982" customFormat="false" ht="15.75" hidden="false" customHeight="true" outlineLevel="0" collapsed="false">
      <c r="G982" s="41"/>
      <c r="H982" s="41"/>
      <c r="O982" s="41"/>
    </row>
    <row r="983" customFormat="false" ht="15.75" hidden="false" customHeight="true" outlineLevel="0" collapsed="false">
      <c r="G983" s="41"/>
      <c r="H983" s="41"/>
      <c r="O983" s="41"/>
    </row>
    <row r="984" customFormat="false" ht="15.75" hidden="false" customHeight="true" outlineLevel="0" collapsed="false">
      <c r="G984" s="41"/>
      <c r="H984" s="41"/>
      <c r="O984" s="41"/>
    </row>
    <row r="985" customFormat="false" ht="15.75" hidden="false" customHeight="true" outlineLevel="0" collapsed="false">
      <c r="G985" s="41"/>
      <c r="H985" s="41"/>
      <c r="O985" s="41"/>
    </row>
    <row r="986" customFormat="false" ht="15.75" hidden="false" customHeight="true" outlineLevel="0" collapsed="false">
      <c r="G986" s="41"/>
      <c r="H986" s="41"/>
      <c r="O986" s="41"/>
    </row>
    <row r="987" customFormat="false" ht="15.75" hidden="false" customHeight="true" outlineLevel="0" collapsed="false">
      <c r="G987" s="41"/>
      <c r="H987" s="41"/>
      <c r="O987" s="41"/>
    </row>
    <row r="988" customFormat="false" ht="15.75" hidden="false" customHeight="true" outlineLevel="0" collapsed="false">
      <c r="G988" s="41"/>
      <c r="H988" s="41"/>
      <c r="O988" s="41"/>
    </row>
    <row r="989" customFormat="false" ht="15.75" hidden="false" customHeight="true" outlineLevel="0" collapsed="false">
      <c r="G989" s="41"/>
      <c r="H989" s="41"/>
      <c r="O989" s="41"/>
    </row>
    <row r="990" customFormat="false" ht="15.75" hidden="false" customHeight="true" outlineLevel="0" collapsed="false">
      <c r="G990" s="41"/>
      <c r="H990" s="41"/>
      <c r="O990" s="41"/>
    </row>
    <row r="991" customFormat="false" ht="15.75" hidden="false" customHeight="true" outlineLevel="0" collapsed="false">
      <c r="G991" s="41"/>
      <c r="H991" s="41"/>
      <c r="O991" s="41"/>
    </row>
    <row r="992" customFormat="false" ht="15.75" hidden="false" customHeight="true" outlineLevel="0" collapsed="false">
      <c r="G992" s="41"/>
      <c r="H992" s="41"/>
      <c r="O992" s="41"/>
    </row>
    <row r="993" customFormat="false" ht="15.75" hidden="false" customHeight="true" outlineLevel="0" collapsed="false">
      <c r="G993" s="41"/>
      <c r="H993" s="41"/>
      <c r="O993" s="41"/>
    </row>
    <row r="994" customFormat="false" ht="15.75" hidden="false" customHeight="true" outlineLevel="0" collapsed="false">
      <c r="G994" s="41"/>
      <c r="H994" s="41"/>
      <c r="O994" s="41"/>
    </row>
    <row r="995" customFormat="false" ht="15.75" hidden="false" customHeight="true" outlineLevel="0" collapsed="false">
      <c r="G995" s="41"/>
      <c r="H995" s="41"/>
      <c r="O995" s="41"/>
    </row>
    <row r="996" customFormat="false" ht="15.75" hidden="false" customHeight="true" outlineLevel="0" collapsed="false">
      <c r="G996" s="41"/>
      <c r="H996" s="41"/>
      <c r="O996" s="41"/>
    </row>
    <row r="997" customFormat="false" ht="15.75" hidden="false" customHeight="true" outlineLevel="0" collapsed="false">
      <c r="G997" s="41"/>
      <c r="H997" s="41"/>
      <c r="O997" s="41"/>
    </row>
    <row r="998" customFormat="false" ht="15.75" hidden="false" customHeight="true" outlineLevel="0" collapsed="false">
      <c r="G998" s="41"/>
      <c r="H998" s="41"/>
      <c r="O998" s="41"/>
    </row>
    <row r="999" customFormat="false" ht="15.75" hidden="false" customHeight="true" outlineLevel="0" collapsed="false">
      <c r="G999" s="41"/>
      <c r="H999" s="41"/>
      <c r="O999" s="41"/>
    </row>
    <row r="1000" customFormat="false" ht="15.75" hidden="false" customHeight="true" outlineLevel="0" collapsed="false">
      <c r="G1000" s="41"/>
      <c r="H1000" s="41"/>
      <c r="O1000" s="41"/>
    </row>
  </sheetData>
  <autoFilter ref="A3:O10"/>
  <mergeCells count="2">
    <mergeCell ref="A1:O1"/>
    <mergeCell ref="A2:O2"/>
  </mergeCells>
  <conditionalFormatting sqref="M4:M366">
    <cfRule type="containsText" priority="2" operator="containsText" aboveAverage="0" equalAverage="0" bottom="0" percent="0" rank="0" text="Vigente" dxfId="23">
      <formula>NOT(ISERROR(SEARCH("Vigente",M4)))</formula>
    </cfRule>
    <cfRule type="containsText" priority="3" operator="containsText" aboveAverage="0" equalAverage="0" bottom="0" percent="0" rank="0" text="Caducado" dxfId="24">
      <formula>NOT(ISERROR(SEARCH("Caducado",M4)))</formula>
    </cfRule>
  </conditionalFormatting>
  <conditionalFormatting sqref="N4:N366">
    <cfRule type="expression" priority="4" aboveAverage="0" equalAverage="0" bottom="0" percent="0" rank="0" text="" dxfId="25">
      <formula>LEN(TRIM(N4))=0</formula>
    </cfRule>
    <cfRule type="cellIs" priority="5" operator="greaterThanOrEqual" aboveAverage="0" equalAverage="0" bottom="0" percent="0" rank="0" text="" dxfId="26">
      <formula>$Q$3</formula>
    </cfRule>
    <cfRule type="cellIs" priority="6" operator="lessThan" aboveAverage="0" equalAverage="0" bottom="0" percent="0" rank="0" text="" dxfId="27">
      <formula>"$Q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Danny</cp:lastModifiedBy>
  <dcterms:modified xsi:type="dcterms:W3CDTF">2023-05-02T1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