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consolidada agrícola" sheetId="1" state="visible" r:id="rId2"/>
    <sheet name="Fertilizantes" sheetId="2" state="visible" r:id="rId3"/>
    <sheet name="Fitosaniarios" sheetId="3" state="visible" r:id="rId4"/>
    <sheet name="Pecuarios" sheetId="4" state="visible" r:id="rId5"/>
  </sheets>
  <definedNames>
    <definedName function="false" hidden="true" localSheetId="1" name="_xlnm._FilterDatabase" vbProcedure="false">Fertilizantes!$A$3:$O$147</definedName>
    <definedName function="false" hidden="true" localSheetId="2" name="_xlnm._FilterDatabase" vbProcedure="false">Fitosaniarios!$A$3:$O$366</definedName>
    <definedName function="false" hidden="true" localSheetId="0" name="_xlnm._FilterDatabase" vbProcedure="false">'Lista consolidada agrícola'!$A$3:$O$344</definedName>
    <definedName function="false" hidden="true" localSheetId="3" name="_xlnm._FilterDatabase" vbProcedure="false">Pecuarios!$A$3:$O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3" uniqueCount="399">
  <si>
    <t xml:space="preserve">LISTA INFORMATIVA NACIONAL DE INSUMOS PERMTIDOS PARA LA PRODUCCIÓN ORGÁNICA
Actualizada al 13 de febrero de 2023</t>
  </si>
  <si>
    <t xml:space="preserve">* La inclusión de una marca comercial en la lista informativa es sólo un indicativo de que AGROCALIDAD o un organismo de certificación acreditado han evaluado la información aportada por el fabricante o su representante y han determinado que es compatible con los anexos I, II, IV, V, VI, VII u VIII de la Normativa Orgánica Ecuatoriana. Dicha inclusión de ninguna manera podrá ser usada o interpretada como una recomendación de su uso sin control o determinación de su eficacia. Todo producto es utilizado bajo responsabilidad del usuario y debe ser usado de acuerdo con la información bajo la cual fue registrado y consta en su etiqueta.</t>
  </si>
  <si>
    <t xml:space="preserve">Nro.</t>
  </si>
  <si>
    <t xml:space="preserve">Registro AGROCALIDAD</t>
  </si>
  <si>
    <t xml:space="preserve">Nombre Comercial</t>
  </si>
  <si>
    <t xml:space="preserve">Emresa responsable del registro y de la representación del insumo en Ecuador</t>
  </si>
  <si>
    <t xml:space="preserve">Ingrediente Activo / Composición del producto</t>
  </si>
  <si>
    <t xml:space="preserve">Uso registrado</t>
  </si>
  <si>
    <t xml:space="preserve">Organismo de Certificación  </t>
  </si>
  <si>
    <t xml:space="preserve">Referencias de contacto del Organismo de Certificación</t>
  </si>
  <si>
    <t xml:space="preserve">Resolución Nro. 099 - Ecuador</t>
  </si>
  <si>
    <t xml:space="preserve">USDA - NOP</t>
  </si>
  <si>
    <t xml:space="preserve">UE - CE N° 889/2008 o UE - CE N° 834/2007 </t>
  </si>
  <si>
    <t xml:space="preserve">JAS Notificaction Nro. 1605</t>
  </si>
  <si>
    <t xml:space="preserve">Estatus de compatibilidad</t>
  </si>
  <si>
    <t xml:space="preserve">Fecha de vencimiento del estatus de compatibilidad</t>
  </si>
  <si>
    <t xml:space="preserve">Observaciones </t>
  </si>
  <si>
    <t xml:space="preserve">357-F-AGR</t>
  </si>
  <si>
    <t xml:space="preserve">PARIWANÁ</t>
  </si>
  <si>
    <t xml:space="preserve">LUCYBACOF</t>
  </si>
  <si>
    <t xml:space="preserve">CALCIO (CaO) 0.708 %, COBRE (Cu) 0.0011 %, Fósforo P2O5 0.40 %, HIERRO (Fe) 0.594 %, MAGNESIO (MgO) 0.147 %, MANGANESO (Mn) 0.0125 %, Materia Orgánica 21.41 %, Nitrógeno total 0.66 %, POTASIO (K2O) 0.366 %, Zinc 0.0060 %</t>
  </si>
  <si>
    <t xml:space="preserve">Fertilizante Orgánico</t>
  </si>
  <si>
    <t xml:space="preserve">AGROCALIDAD Dirección de Orgánicos</t>
  </si>
  <si>
    <t xml:space="preserve">(+593) 2 2567 232    ext. 160/ruben.moscoso@agrocalidad.gob.ec</t>
  </si>
  <si>
    <t xml:space="preserve">X</t>
  </si>
  <si>
    <t xml:space="preserve">664-F-AGR</t>
  </si>
  <si>
    <t xml:space="preserve">DISPER COMPLEX GS</t>
  </si>
  <si>
    <t xml:space="preserve">AGROCIENAGRI CIENCIA Y TECNOLOGIA PARA EL AGRO CIA. LTDA.</t>
  </si>
  <si>
    <t xml:space="preserve">BORO (B) 0.7 %, COBRE (Cu) quelatado por EDTA 0.5 %, Hierro quelatado con EDDHSA 5 %, Magnesio (MgO) EDTA 2 %, MANGANESO (Mn) QUELATADO EDTA 4 %, MOLIBDENO (Mo) 0.3 %, ZINC (Zn) QUELATADO EDTA 0.6 %</t>
  </si>
  <si>
    <t xml:space="preserve">Fertilizante Inorgánico</t>
  </si>
  <si>
    <t xml:space="preserve">SOHISCERT / Kiwa BCS Öko-Garantie GmbH</t>
  </si>
  <si>
    <t xml:space="preserve">00 34 955 868 051 / sohiscert@sohiscert.com; +49 (0)40 / 30 39 49 - 60 / info@kiwa.de</t>
  </si>
  <si>
    <t xml:space="preserve">754-F-AGR</t>
  </si>
  <si>
    <t xml:space="preserve">DISPER CA SINERGY</t>
  </si>
  <si>
    <t xml:space="preserve">CALCIO (CaO) 18 %, Calcio (CaO) Complejado con ácido cítrico 0.30 %, Calcio (CaO) complejado con ácido lignosulfónico 13.6 %, Calcio (CaO) quelatado con EDTA 4.1 %</t>
  </si>
  <si>
    <t xml:space="preserve">SOHISCERT</t>
  </si>
  <si>
    <t xml:space="preserve">00 34 955 868 051 / sohiscert@sohiscert.com</t>
  </si>
  <si>
    <t xml:space="preserve">1544-F-AGR</t>
  </si>
  <si>
    <t xml:space="preserve">DISPER CU MAX</t>
  </si>
  <si>
    <t xml:space="preserve">AZUFRE (S) 29.3 %, Cobre complejado 14.0 %, Cobre (Cu) soluble en agua 14.0 %</t>
  </si>
  <si>
    <t xml:space="preserve">773-F-AGR</t>
  </si>
  <si>
    <t xml:space="preserve">DISPER MG SINERGY</t>
  </si>
  <si>
    <t xml:space="preserve">Magnesio (Mg) complejado con LS 10 %, MAGNESIO(MgO)soluble en agua 14 %, Magnesio (Mg) Quelatado EDTA 4 %</t>
  </si>
  <si>
    <t xml:space="preserve">670-F-AGR</t>
  </si>
  <si>
    <t xml:space="preserve">DISPER MN SINERGY</t>
  </si>
  <si>
    <t xml:space="preserve">Manganeso (Mn)complejado con AG* 0.50 %, Manganeso (Mn) complejado con LS* 12.10 %, MANGANESO (Mn) QUELATADO EDTA 4.40 %, Manganeso (Mn) soluble en agua 17 %</t>
  </si>
  <si>
    <t xml:space="preserve">2302-F-AGR</t>
  </si>
  <si>
    <t xml:space="preserve">DISPER ZN SINERGY</t>
  </si>
  <si>
    <t xml:space="preserve">Azufre (S) órganico 14 %, Zinc (Zn) complejado con ácido lignosulfónico 15.1 %, Zinc (Zn) soluble en agua 19 %</t>
  </si>
  <si>
    <t xml:space="preserve">415-F-AGR</t>
  </si>
  <si>
    <t xml:space="preserve">LABICUPER</t>
  </si>
  <si>
    <t xml:space="preserve">AGROSAD CÍA. LTDA.</t>
  </si>
  <si>
    <t xml:space="preserve">COBRE (8 %)</t>
  </si>
  <si>
    <t xml:space="preserve">Ecocert S.A. </t>
  </si>
  <si>
    <t xml:space="preserve">+33 (0)5 62 07 34 24 
www.ecocert.com</t>
  </si>
  <si>
    <t xml:space="preserve">2031-F-AGR</t>
  </si>
  <si>
    <t xml:space="preserve">LABIN MICROMIX 12</t>
  </si>
  <si>
    <t xml:space="preserve">BORO (B) 1.0 %, COBRE (Cu) quelatado por EDTA 0.2 %, HIERRO (Fe) QUELATADO POR EDTA 5.0 %, MANGANESO (Mn) 3.0 %, MOLIBDENO (Mo) 0.2 %, ZINC (Zn) QUELATADO EDTA 2.0 %</t>
  </si>
  <si>
    <t xml:space="preserve">003-F-AGR-A</t>
  </si>
  <si>
    <t xml:space="preserve">LABINOR K-30</t>
  </si>
  <si>
    <t xml:space="preserve">POTASIO (K2O) 30 %</t>
  </si>
  <si>
    <t xml:space="preserve">004-F-AGR-A</t>
  </si>
  <si>
    <t xml:space="preserve">LABINOR N-10</t>
  </si>
  <si>
    <t xml:space="preserve">Carbono orgánico 41.00 %, Materia Orgánica 70.00 %, NITRÓGENO TOTAL (N) 9.50 %</t>
  </si>
  <si>
    <t xml:space="preserve">005-F-AGR-A</t>
  </si>
  <si>
    <t xml:space="preserve">LABIQUANTIUM</t>
  </si>
  <si>
    <t xml:space="preserve">BORO (B) 2.5 %, Extracto de algas 10 %</t>
  </si>
  <si>
    <t xml:space="preserve">AGROSAD PRODUCTOS AGROPECUARIOS C LTDA</t>
  </si>
  <si>
    <t xml:space="preserve">COBRE (Cu) 8.0 %</t>
  </si>
  <si>
    <t xml:space="preserve">2031-F-AGR-A</t>
  </si>
  <si>
    <t xml:space="preserve">Producto afín</t>
  </si>
  <si>
    <t xml:space="preserve">LABINOR N10</t>
  </si>
  <si>
    <t xml:space="preserve">LABINOR K30</t>
  </si>
  <si>
    <t xml:space="preserve">0686-F-AGR-G</t>
  </si>
  <si>
    <t xml:space="preserve">BIOKEL HIERRO</t>
  </si>
  <si>
    <t xml:space="preserve">QUIMISER S.A.</t>
  </si>
  <si>
    <t xml:space="preserve">HIERRO (Fe) 6 %</t>
  </si>
  <si>
    <t xml:space="preserve">Kiwa BCS Öko-Garantie GmbH</t>
  </si>
  <si>
    <t xml:space="preserve">49 (0) 911 42439 - 0
bcs.info@kiwa.de</t>
  </si>
  <si>
    <t xml:space="preserve">0687-F-AGR-G</t>
  </si>
  <si>
    <t xml:space="preserve">BIOKEL ZINC</t>
  </si>
  <si>
    <t xml:space="preserve">ZINC (Zn) 8.75 %</t>
  </si>
  <si>
    <t xml:space="preserve">0688-F-AGR-G</t>
  </si>
  <si>
    <t xml:space="preserve">BIOKEL CALCIO</t>
  </si>
  <si>
    <t xml:space="preserve">Calcio 15.80 %</t>
  </si>
  <si>
    <t xml:space="preserve">0693-F-AGR-G</t>
  </si>
  <si>
    <t xml:space="preserve">BIOKEL POTASIO</t>
  </si>
  <si>
    <t xml:space="preserve">POTASIO (K2O) 5.38 %</t>
  </si>
  <si>
    <t xml:space="preserve">0694-F-AGR-G</t>
  </si>
  <si>
    <t xml:space="preserve">BIOKEL BORO</t>
  </si>
  <si>
    <t xml:space="preserve">BORO (B) 6.03 %</t>
  </si>
  <si>
    <t xml:space="preserve">0701-F-AGR-G</t>
  </si>
  <si>
    <t xml:space="preserve">BIOKEL AZUFRE MULTI</t>
  </si>
  <si>
    <t xml:space="preserve">AZUFRE (S) 8.59 %, BORO (B) 0.05 %, COBRE (Cu) 0.08 %, HIERRO (Fe) 4.00 %, MAGNESIO (Mg) 2.20 %, MANGANESO (Mn) 0.42 %, ZINC (Zn) 5.30 %</t>
  </si>
  <si>
    <t xml:space="preserve">0769-F-AGR-G</t>
  </si>
  <si>
    <t xml:space="preserve">BIOKEL AMINO</t>
  </si>
  <si>
    <t xml:space="preserve">ácido aspártico 1.98 %, Ácido glutámico 3.72 %, Alanine 1.18 %, Aminoácidos Totales 23.67 %, Arginina 2.27 %, Fenil alanina 0.71 %, Glicina 1.34 %, Histidina 0.29 %, Isoleucina 0.68 %, Leucina 1.44 %, Lisina 0.49 %, Metionina 0.21 %, Serina 4.10 %, Tirosina 0.64 %, Treonica 1.79 %, Valina 1.07 %</t>
  </si>
  <si>
    <t xml:space="preserve">0789-F-AGR-G</t>
  </si>
  <si>
    <t xml:space="preserve">BIOKEL ALGAS</t>
  </si>
  <si>
    <t xml:space="preserve">POLISACÁRIDOS TOTALES (EXPRESADO COMO ALGAS TOTALES) 15.63 %</t>
  </si>
  <si>
    <t xml:space="preserve">0703-F-AGR-G</t>
  </si>
  <si>
    <t xml:space="preserve">BIOKEL MAGNESIO</t>
  </si>
  <si>
    <t xml:space="preserve">Magnesio (MgO) 8.00%</t>
  </si>
  <si>
    <t xml:space="preserve">0704-F-AGR-G</t>
  </si>
  <si>
    <t xml:space="preserve">BIOKEL MANGANESO</t>
  </si>
  <si>
    <t xml:space="preserve">Manganeso (MnO) 10.36%</t>
  </si>
  <si>
    <t xml:space="preserve">1255-F-AGR</t>
  </si>
  <si>
    <t xml:space="preserve">ABAXO FERRO</t>
  </si>
  <si>
    <t xml:space="preserve">AGRINOVA SCIENCE ECUADOR S.A.</t>
  </si>
  <si>
    <t xml:space="preserve">HIERRO (Fe) QUELATADO EDDHA 6 %, Hierro(Fe)quelatado orto-orto con EDDHA 4.2 %, Sodio (Na) 14.23 %</t>
  </si>
  <si>
    <t xml:space="preserve">Fertilizante inorgánico</t>
  </si>
  <si>
    <t xml:space="preserve">2360-F-AGR</t>
  </si>
  <si>
    <t xml:space="preserve">ALGIMEL</t>
  </si>
  <si>
    <t xml:space="preserve">Ácido Algínico 14 %, Algas (Ascophyllum nodosum) 100 %, Aminoácidos libres 2 %, Manitol 3.5 %, Sodio (Na2O) 3.62 %</t>
  </si>
  <si>
    <t xml:space="preserve">1103-F-AGR</t>
  </si>
  <si>
    <t xml:space="preserve">BOR</t>
  </si>
  <si>
    <t xml:space="preserve">BORO (B) 15.2 %</t>
  </si>
  <si>
    <t xml:space="preserve">946-F-AGR</t>
  </si>
  <si>
    <t xml:space="preserve">MICRO ENERGIC</t>
  </si>
  <si>
    <t xml:space="preserve">BORO (B) 0.65 %, COBRE (Cu) quelatado por EDTA 0.35 %, HIERRO (Fe) QUELATADO POR EDTA 7.60 %, MANGANESO (Mn) QUELATADO EDTA 3.60 %, MOLIBDENO (Mo) 0.3 %, ZINC (Zn) QUELATADO EDTA 0.70 %</t>
  </si>
  <si>
    <t xml:space="preserve">2544-F-AGR</t>
  </si>
  <si>
    <t xml:space="preserve">SIAPTON</t>
  </si>
  <si>
    <t xml:space="preserve">INTEROC S.A.</t>
  </si>
  <si>
    <t xml:space="preserve">Nitrógeno total 9.79 %
Nitrógeno amoniacal 0.81 %
Nitrógeno orgánico 8.98 %
Aminoácidos totales 56.4 %
Aminoácidos libres 12.3 %
Materia orgánica 58.3 %
Cloruros (CL-) 4.32 %
Sodio (Na2O) 5.55 (+/- 0.33) %</t>
  </si>
  <si>
    <t xml:space="preserve">Bioestimulante</t>
  </si>
  <si>
    <t xml:space="preserve">BIOAGRICERT</t>
  </si>
  <si>
    <t xml:space="preserve">info@bioagricert.org
051.56.21.58 </t>
  </si>
  <si>
    <t xml:space="preserve">0205-F-AGR-G</t>
  </si>
  <si>
    <t xml:space="preserve">GAMBA NIT 1400</t>
  </si>
  <si>
    <t xml:space="preserve">AGRICULTURA SEGURA S.A. AGROSURE</t>
  </si>
  <si>
    <t xml:space="preserve">Materia Orgánica 100 %, NITRÓGENO TOTAL (N) 14 %</t>
  </si>
  <si>
    <t xml:space="preserve">Eco - Logica Agencia Internacional de Certificación</t>
  </si>
  <si>
    <t xml:space="preserve">gerencia@rackamcr.com
(506) 2443 6163</t>
  </si>
  <si>
    <t xml:space="preserve">1810-F-AGR</t>
  </si>
  <si>
    <t xml:space="preserve">BIOCAB SOLUCAB A60+TE</t>
  </si>
  <si>
    <t xml:space="preserve">ABREU &amp; ASOCIADOS CIA. LTDA.</t>
  </si>
  <si>
    <t xml:space="preserve">Aminoácidos libres 60 %, HIERRO (Fe) 1 %, MAGNESIO (MgO) 2.5 %, MOLIBDENO (Mo) 0.30 %, Nitrógeno orgánico 10 %, Nitrógeno total 10 %</t>
  </si>
  <si>
    <t xml:space="preserve">1711-F-AGR</t>
  </si>
  <si>
    <t xml:space="preserve">BIOCAB SOLUCAB ALGAS 100</t>
  </si>
  <si>
    <t xml:space="preserve">Ácido Algínico 20 %, Manitol 6.5 %</t>
  </si>
  <si>
    <t xml:space="preserve">0091-F-AGR-G</t>
  </si>
  <si>
    <t xml:space="preserve">FOLIQUEL ALGAS</t>
  </si>
  <si>
    <t xml:space="preserve">Algas marinas 12.6 %</t>
  </si>
  <si>
    <t xml:space="preserve">191-F-AGR-G</t>
  </si>
  <si>
    <t xml:space="preserve">FOLIQUEL AMINO</t>
  </si>
  <si>
    <t xml:space="preserve">ácido aspártico 2.27 %, ácido glutámico 5.29 %, Alanine 1.96 %, Arginina 2.27 %, Fenilalanina 0.81 %, Glicina 2.99 %, Histidina 2.54 %, Isoleucina 0.13 %, Leucina 1.93 %, Lisina 0.96 %, Metionina 0.22 %, Serina 0.15 %, Tirosina 0.51 %, Treonina 0.28 %, Valina 2.23 %</t>
  </si>
  <si>
    <t xml:space="preserve">0337-F-AGR-G</t>
  </si>
  <si>
    <t xml:space="preserve">FOLIQUEL AZUFRE MULTI</t>
  </si>
  <si>
    <t xml:space="preserve">AZUFRE (S) 8.59 %, BORO (B) 0.05 %, COBRE (Cu) 0.08 %, HIERRO (Fe) 4 %, MAGNESIO (Mg) 2.20 %, MANGANESO (Mn) 0.41 %, ZINC (Zn) 5.30 %</t>
  </si>
  <si>
    <t xml:space="preserve">0087-F-AGR-G</t>
  </si>
  <si>
    <t xml:space="preserve">FOLIQUEL BORO</t>
  </si>
  <si>
    <t xml:space="preserve">0174-F-AGR-G</t>
  </si>
  <si>
    <t xml:space="preserve">FOLIQUEL CALCIO</t>
  </si>
  <si>
    <t xml:space="preserve">CALCIO (CaO) 12.20 %</t>
  </si>
  <si>
    <t xml:space="preserve">0231-F-AGR-G</t>
  </si>
  <si>
    <t xml:space="preserve">FOLIQUEL HIERRO</t>
  </si>
  <si>
    <t xml:space="preserve">HIERRO (Fe) 6.05 %</t>
  </si>
  <si>
    <t xml:space="preserve">0173-F-AGR-G</t>
  </si>
  <si>
    <t xml:space="preserve">FOLIQUEL MAGNESIO</t>
  </si>
  <si>
    <t xml:space="preserve">MAGNESIO (MgO) 7.76 %</t>
  </si>
  <si>
    <t xml:space="preserve">0233-F-AGR-G</t>
  </si>
  <si>
    <t xml:space="preserve">FOLIQUEL MANGANESO</t>
  </si>
  <si>
    <t xml:space="preserve">MANGANESO (Mn) 10.36 %</t>
  </si>
  <si>
    <t xml:space="preserve">190-F-AGR-G</t>
  </si>
  <si>
    <t xml:space="preserve">FOLIQUEL POTASIO</t>
  </si>
  <si>
    <t xml:space="preserve">Potasio 5.17 %</t>
  </si>
  <si>
    <t xml:space="preserve">0260-F-AGR-G</t>
  </si>
  <si>
    <t xml:space="preserve">FOLIQUEL ZINC</t>
  </si>
  <si>
    <t xml:space="preserve">ZINC (Zn) 10.72 %</t>
  </si>
  <si>
    <t xml:space="preserve">2490-F-AGR</t>
  </si>
  <si>
    <t xml:space="preserve">AZUFERTIL 2E</t>
  </si>
  <si>
    <t xml:space="preserve">FERTILIZANTES DEL PACIFICO FERPACIFIC S.A.</t>
  </si>
  <si>
    <t xml:space="preserve">AZUFRE (S) 15.33 %, AZUFRE (SO4) 46 %, CALCIO (CaO) 29 %</t>
  </si>
  <si>
    <t xml:space="preserve">2499-F-AGR</t>
  </si>
  <si>
    <t xml:space="preserve">AZUFERTIL 5E</t>
  </si>
  <si>
    <t xml:space="preserve">AZUFRE (SO4) 24 %, BORO (B) 0.19 %, CALCIO (CaO) 22 %, MAGNESIO (MgO) 4 %, ZINC (Zn) 1.61 %</t>
  </si>
  <si>
    <t xml:space="preserve">2500-F-AGR</t>
  </si>
  <si>
    <t xml:space="preserve">TIGSAMAG 4E</t>
  </si>
  <si>
    <t xml:space="preserve">BORO (B) 0.19 %, CALCIO (CaO) 23 %, MAGNESIO (MgO) 14 %, ZINC (Zn) 1.61 %</t>
  </si>
  <si>
    <t xml:space="preserve">0991-F-AGR-G</t>
  </si>
  <si>
    <t xml:space="preserve">AZUFERTIL AH10</t>
  </si>
  <si>
    <t xml:space="preserve">Ácido húmico 10 %, AZUFRE (S) 6.67 %, BORO (B) 1.19 %, CALCIO (CaO) 20 %, MAGNESIO (Mg) 4 %, ZINC (Zn) 1.61 %</t>
  </si>
  <si>
    <t xml:space="preserve">2362-F-AGR</t>
  </si>
  <si>
    <t xml:space="preserve">TIGSAMAG 1E</t>
  </si>
  <si>
    <t xml:space="preserve">MAGNESIO (MgO) 36.00 %</t>
  </si>
  <si>
    <t xml:space="preserve">2363-F-AGR</t>
  </si>
  <si>
    <t xml:space="preserve">GRANUMAX 2.1</t>
  </si>
  <si>
    <t xml:space="preserve">CALCIO (CaO) 25 %, MAGNESIO (MgO) 15 %</t>
  </si>
  <si>
    <t xml:space="preserve">172-F-AGR-A</t>
  </si>
  <si>
    <t xml:space="preserve">LABINOR P-27 ORG</t>
  </si>
  <si>
    <t xml:space="preserve">FOSFORO (P2O5) 27.00 %</t>
  </si>
  <si>
    <t xml:space="preserve">006-F-AGR-A</t>
  </si>
  <si>
    <t xml:space="preserve">LABIFOL SUPERAMINO</t>
  </si>
  <si>
    <t xml:space="preserve">498-F-AGR-P</t>
  </si>
  <si>
    <t xml:space="preserve">EKOTRON 40</t>
  </si>
  <si>
    <t xml:space="preserve">QSI ECUADOR S.A.</t>
  </si>
  <si>
    <t xml:space="preserve">Ácidos Fúlvicos 10.00 %, ÁCIDOS HÚMICOS 30.00 %, AZUFRE (S) 7.00 %, COBRE (Cu) 0.004 %, HIERRO (Fe) 2.00 %, Materia Orgánica 15.00 %, Silicio (SiO2) 17.00 %, ZINC (Zn) 0.02 %</t>
  </si>
  <si>
    <t xml:space="preserve">Enmienda Orgánica</t>
  </si>
  <si>
    <t xml:space="preserve">189-F-AGR-T</t>
  </si>
  <si>
    <t xml:space="preserve">CA-APPLY</t>
  </si>
  <si>
    <t xml:space="preserve">LARRIVA DUEÑAS &amp; ASOCIADOS CIA. LTDA.</t>
  </si>
  <si>
    <t xml:space="preserve">CALCIO (CaO) 4.30 %P/V, Lecitina (Fosfolípidos totales) 107.31 PPM</t>
  </si>
  <si>
    <t xml:space="preserve">+49 (0)40 / 30 39 49 - 60 / info@kiwa.de</t>
  </si>
  <si>
    <t xml:space="preserve">035-F-AGR-EO</t>
  </si>
  <si>
    <t xml:space="preserve">ALGAFERT ECO</t>
  </si>
  <si>
    <t xml:space="preserve">AGRINED S.A.</t>
  </si>
  <si>
    <t xml:space="preserve">Aminoácidos libres 3.0 %P/V</t>
  </si>
  <si>
    <t xml:space="preserve">040-F-AGR-EO</t>
  </si>
  <si>
    <t xml:space="preserve">CUPRACTIVE</t>
  </si>
  <si>
    <t xml:space="preserve">Cobre (Cu) 5.1 % P/V</t>
  </si>
  <si>
    <t xml:space="preserve">0230-F-AGR-G</t>
  </si>
  <si>
    <t xml:space="preserve">BIOR3</t>
  </si>
  <si>
    <t xml:space="preserve">FM-AQUA EQUIPOS Y SOLUCIONES S.A.</t>
  </si>
  <si>
    <t xml:space="preserve">MAGNESIO (MgO) 3.23 %, Materia Orgánica 3.76 %, Silicio (SiO2) 82.10 %</t>
  </si>
  <si>
    <t xml:space="preserve">Control Union Perú S.A.C</t>
  </si>
  <si>
    <t xml:space="preserve">wmieles@controlunion.com/+51 1 7190400</t>
  </si>
  <si>
    <t xml:space="preserve">195-F-AGR-A</t>
  </si>
  <si>
    <t xml:space="preserve">SICABAX</t>
  </si>
  <si>
    <t xml:space="preserve">EUROAGRO S.A.</t>
  </si>
  <si>
    <t xml:space="preserve">CALCIO (CaO) 31.00 %, Silicio (SiO2) 35.00 %, Sodio (Na2O) 1.38 %</t>
  </si>
  <si>
    <t xml:space="preserve">178-F-AGR-A</t>
  </si>
  <si>
    <t xml:space="preserve">OCEANUM A GR</t>
  </si>
  <si>
    <t xml:space="preserve">Ácidos Fúlvicos 19.4 %, ÁCIDOS HÚMICOS 10.2 %, Aminoácidos Totales 10 %, Carbono orgánico 43.00 %, FOSFORO (P2O5) 2.14 %, Materia Orgánica 73.90 %, NITRÓGENO (N) 12.00 %, POTASIO (K2O) 3.00 %, RELACIÓN C/N 8.4 S/U</t>
  </si>
  <si>
    <t xml:space="preserve">179-F-AGR-A</t>
  </si>
  <si>
    <t xml:space="preserve">OCEANUM ORGANIC PLUS</t>
  </si>
  <si>
    <t xml:space="preserve">Ácidos Fúlvicos 63.59 %, ÁCIDOS HÚMICOS 0.14 %, Carbono orgánico 48.00 %, FOSFORO (P2O5) 1.00 %, Materia Orgánica (MO) 83.00 %, NITRÓGENO (N) 3.00 %, POTASIO (K2O) 4.7 %, RELACIÓN C/N 16.4 S/U, Sodio (Na2O) 1.92 %</t>
  </si>
  <si>
    <t xml:space="preserve">179-F-AGR-A-CL001</t>
  </si>
  <si>
    <t xml:space="preserve">PRO FULVIC</t>
  </si>
  <si>
    <t xml:space="preserve">036-COAD 2/U</t>
  </si>
  <si>
    <t xml:space="preserve">ARPON</t>
  </si>
  <si>
    <t xml:space="preserve">Polyether polymethyl siloxano copolymer 992 G/L</t>
  </si>
  <si>
    <t xml:space="preserve">Coadyuvante</t>
  </si>
  <si>
    <t xml:space="preserve">003-PGR1-U</t>
  </si>
  <si>
    <t xml:space="preserve">RYZUP 40</t>
  </si>
  <si>
    <t xml:space="preserve">SUMITOMOCHEMICAL ECUADOR S.A.</t>
  </si>
  <si>
    <t xml:space="preserve">Gibberellic acid 400 G/KG</t>
  </si>
  <si>
    <t xml:space="preserve">Regulador de crecimiento</t>
  </si>
  <si>
    <t xml:space="preserve">Organic Materials Review Institute OMRI</t>
  </si>
  <si>
    <t xml:space="preserve">+5413437600/info@omri.org</t>
  </si>
  <si>
    <t xml:space="preserve">30-I23-SESAU</t>
  </si>
  <si>
    <t xml:space="preserve">XENTARY WDG</t>
  </si>
  <si>
    <t xml:space="preserve">Bacillus thuringiensis 30 G/KG</t>
  </si>
  <si>
    <t xml:space="preserve">Insecticida</t>
  </si>
  <si>
    <t xml:space="preserve">083-I2-SESA-U</t>
  </si>
  <si>
    <t xml:space="preserve">BIOPLAGAX</t>
  </si>
  <si>
    <t xml:space="preserve">Sales de potasio de acidos grasos 490 G/L</t>
  </si>
  <si>
    <t xml:space="preserve">69-F3/NA</t>
  </si>
  <si>
    <t xml:space="preserve">SKUL 27</t>
  </si>
  <si>
    <t xml:space="preserve">Copper sulphate pentahydrate 270 G/L</t>
  </si>
  <si>
    <t xml:space="preserve">Fungicida</t>
  </si>
  <si>
    <t xml:space="preserve">69-F3/NA-CL 2</t>
  </si>
  <si>
    <t xml:space="preserve">CUPROSPOR</t>
  </si>
  <si>
    <t xml:space="preserve">002-001 / COAD</t>
  </si>
  <si>
    <t xml:space="preserve">ALZOR</t>
  </si>
  <si>
    <t xml:space="preserve">Polyalkyleneoxide modified heptamethyltrisiloxane 850 G/L</t>
  </si>
  <si>
    <t xml:space="preserve">216-F-AGR-P</t>
  </si>
  <si>
    <t xml:space="preserve">BIO CAL</t>
  </si>
  <si>
    <t xml:space="preserve">NAVELAGRO A.C.P.</t>
  </si>
  <si>
    <t xml:space="preserve">Calcio (CaO) 30.00 %</t>
  </si>
  <si>
    <t xml:space="preserve">Enmienda de suelo inorgánica</t>
  </si>
  <si>
    <t xml:space="preserve">885-F-AGR-P</t>
  </si>
  <si>
    <t xml:space="preserve">SULKA FOS</t>
  </si>
  <si>
    <t xml:space="preserve">ECOFOSECUATORIANA S.A.</t>
  </si>
  <si>
    <t xml:space="preserve">Azufre (S) 17.00% P/P + Potasio (K2O) 52.00% P/P</t>
  </si>
  <si>
    <t xml:space="preserve">883-F-AGR-P</t>
  </si>
  <si>
    <t xml:space="preserve">SULMAG FOS</t>
  </si>
  <si>
    <t xml:space="preserve">Azufre (S) 13.00% P/P + Magnesio (MgO) 16.00% P/P</t>
  </si>
  <si>
    <t xml:space="preserve">852-F-AGR-P</t>
  </si>
  <si>
    <t xml:space="preserve">VEGE GROW</t>
  </si>
  <si>
    <t xml:space="preserve">Aminoácidos libres 16,00% P/V + Nitrógeno Total (N) 10,00% P/V</t>
  </si>
  <si>
    <t xml:space="preserve">508-F-AGR-P</t>
  </si>
  <si>
    <t xml:space="preserve">SILWET 806</t>
  </si>
  <si>
    <t xml:space="preserve">ARYSTA-LIFESCIENCE ECUADOR S.A.</t>
  </si>
  <si>
    <t xml:space="preserve">Polyalkylene oxide 19 %, Polyalkyleneoxide modified heptamethyltrisiloxane 81 %</t>
  </si>
  <si>
    <t xml:space="preserve">5413437600
info@omri.org</t>
  </si>
  <si>
    <t xml:space="preserve">849-F-AGR-P</t>
  </si>
  <si>
    <t xml:space="preserve">FULVITAL</t>
  </si>
  <si>
    <t xml:space="preserve">KOPPERT ECUADOR CÍA. LTDA.</t>
  </si>
  <si>
    <t xml:space="preserve">Cloruros (CL-) 3.66 %P/V + : Materia Orgánica 26.50 %P/V + : ÓXIDO DE POTASIO (K2O) 7.00 %P/V + : Sodio (Na2O) 2.07 %P/V</t>
  </si>
  <si>
    <t xml:space="preserve">938-F-AGR-P</t>
  </si>
  <si>
    <t xml:space="preserve">BEAUSSIANA</t>
  </si>
  <si>
    <t xml:space="preserve">Bioquímicos de América Bioamecsa S.A.</t>
  </si>
  <si>
    <t xml:space="preserve">Beauveria bassiana 2.1 X 10 8 UFC/g</t>
  </si>
  <si>
    <t xml:space="preserve">Biofertilizante
Inoculante biológico</t>
  </si>
  <si>
    <t xml:space="preserve">Certification of Environmental Standards - CERES GmbH</t>
  </si>
  <si>
    <t xml:space="preserve">+49-9151-966920
www.ceres-cert.com</t>
  </si>
  <si>
    <t xml:space="preserve">908-F-AGR-P</t>
  </si>
  <si>
    <t xml:space="preserve">LECANII</t>
  </si>
  <si>
    <t xml:space="preserve">Lecanicillium pissodis 3 X 10 8 UFC/G</t>
  </si>
  <si>
    <t xml:space="preserve">1067-f-agr-p</t>
  </si>
  <si>
    <t xml:space="preserve">SAIDER</t>
  </si>
  <si>
    <t xml:space="preserve">Paecilomyces lilacinus 2.5 x 10 exp 9 UFC/G</t>
  </si>
  <si>
    <t xml:space="preserve">Producto afín
Inoculante biológico</t>
  </si>
  <si>
    <t xml:space="preserve">1003-F-AGR-P</t>
  </si>
  <si>
    <t xml:space="preserve">SIGABAC</t>
  </si>
  <si>
    <t xml:space="preserve">Bacillus subtilis 2 X 10 10 UFC/ML</t>
  </si>
  <si>
    <t xml:space="preserve">Biofertilizante
Inoculante biológico, descomponedor de MO</t>
  </si>
  <si>
    <t xml:space="preserve">1450-F-AGR-CL-001-P</t>
  </si>
  <si>
    <t xml:space="preserve">MIROS</t>
  </si>
  <si>
    <t xml:space="preserve">Agroambiente Cía. Ltda.</t>
  </si>
  <si>
    <t xml:space="preserve">Extracto de algas 99.65 %</t>
  </si>
  <si>
    <t xml:space="preserve">Producto afín
Bioestimulante</t>
  </si>
  <si>
    <t xml:space="preserve">162-F-AGR-CH</t>
  </si>
  <si>
    <t xml:space="preserve">UNIGREEN BAC +</t>
  </si>
  <si>
    <t xml:space="preserve">Ácido Algínico 11.00 % + : Bacillus amyloliquefaciens, Bacillus licheniformis 1x10 8 UFC/G + : Manitol 7.00 % + : Pseudomonas fluorescens 1x10 8 UFC/G</t>
  </si>
  <si>
    <t xml:space="preserve">Biofertilizante
Inoculante biológico, microorganismos estimulantes reguladores de crecimiento</t>
  </si>
  <si>
    <t xml:space="preserve">Servicio de Certificación CAAE S.L.U</t>
  </si>
  <si>
    <t xml:space="preserve">(+34) 911 610 496
www.greenuniverseagriculture.com</t>
  </si>
  <si>
    <t xml:space="preserve">001-001/ACB</t>
  </si>
  <si>
    <t xml:space="preserve">VITANICA RZ</t>
  </si>
  <si>
    <t xml:space="preserve">PROTECALEMAN REPRESENTACIONES QUÍMICAS S.A. - ECUADOR</t>
  </si>
  <si>
    <t xml:space="preserve">Bacillus amyloliquefaciens FZB42 9,2 x 10^8 UFC/ML,</t>
  </si>
  <si>
    <t xml:space="preserve">wmieles@controlunion.com
+51 1 7190400</t>
  </si>
  <si>
    <t xml:space="preserve">2465-F-AGR</t>
  </si>
  <si>
    <t xml:space="preserve">PINOPHYTAL</t>
  </si>
  <si>
    <t xml:space="preserve">AZUFRE (S) 3.86 % + : COBRE (Cu) 7.71 %</t>
  </si>
  <si>
    <t xml:space="preserve">Fertilizantes inorgánicos
Microelementos </t>
  </si>
  <si>
    <t xml:space="preserve">2437-F-AGR</t>
  </si>
  <si>
    <t xml:space="preserve">+PROD</t>
  </si>
  <si>
    <t xml:space="preserve">AZUFRE (S) 2.09 % + : COBRE (Cu) 2.25 % + : MANGANESO (Mn) 1.00 % + : ZINC (Zn) 0.75 %</t>
  </si>
  <si>
    <t xml:space="preserve">Fertilizantes inorgánicos
Macro y Microelementos </t>
  </si>
  <si>
    <t xml:space="preserve">BORO (B) 1.0 % + : COBRE (Cu) quelatado por EDTA 0.2 % + : HIERRO (Fe) QUELATADO POR EDTA 5.0 % + : MANGANESO (Mn) 3.0 % + : MOLIBDENO (Mo) 0.2 % + : ZINC (Zn) QUELATADO EDTA 2.0 %</t>
  </si>
  <si>
    <t xml:space="preserve">BORO (B) 2.5 % + : Extracto de algas 10 %</t>
  </si>
  <si>
    <t xml:space="preserve">Carbono orgánico 41.00 % + : Materia Orgánica 70.00 % + : NITRÓGENO TOTAL (N) 9.50 %</t>
  </si>
  <si>
    <t xml:space="preserve">Fertilizantes orgánicos
Abonos orgánicos</t>
  </si>
  <si>
    <t xml:space="preserve">Fertilizantes inorgánicos
Macroelementos </t>
  </si>
  <si>
    <t xml:space="preserve">Magnesio (Mg) complejado con LS 10 % + : MAGNESIO(MgO)soluble en agua 14 % + : Magnesio (Mg) Quelatado EDTA 4 %</t>
  </si>
  <si>
    <t xml:space="preserve">www.eco-logica.com 
(506) 2297 6676</t>
  </si>
  <si>
    <t xml:space="preserve">661-F-AGR</t>
  </si>
  <si>
    <t xml:space="preserve">BORO (B) 0.7 % + : COBRE (Cu) quelatado por EDTA 0.5 % + : Hierro quelatado con EDDHSA 5 % + : Magnesio (MgO) EDTA 2 % + : MANGANESO (Mn) QUELATADO EDTA 4 % + : MOLIBDENO (Mo) 0.3 % + : ZINC (Zn) QUELATADO EDTA 0.6 %</t>
  </si>
  <si>
    <t xml:space="preserve">Manganeso (Mn)complejado con AG* 0.50 % + : Manganeso (Mn) complejado con LS* 12.10 % + : MANGANESO (Mn) QUELATADO EDTA 4.40 % + : Manganeso (Mn) soluble en agua 17 %</t>
  </si>
  <si>
    <t xml:space="preserve">669-F-AGR</t>
  </si>
  <si>
    <t xml:space="preserve">DISPER OSMOTIC</t>
  </si>
  <si>
    <t xml:space="preserve">Ácidos Fúlvicos 39 % + : ÁCIDOS HÚMICOS 26 % + : Aminoácidos libres 4.30 % + : Calcio (CaO) complejado con LS* 3 % + : Calcio (CaO) quelatado con EDTA 1.20 % + : Calcio (CaO) soluble en agua 4.20 % + : Extracto Húmico 65 % + : POTASIO (K2O) 12.50 % + : Sacáridos 9 %</t>
  </si>
  <si>
    <t xml:space="preserve">Fertilizantes orgánicos
Fertilizante orgánico + otros</t>
  </si>
  <si>
    <t xml:space="preserve">004-001/ACB</t>
  </si>
  <si>
    <t xml:space="preserve">LALNIX ONIX SC</t>
  </si>
  <si>
    <t xml:space="preserve">AGROAMBIENTE CÍA. LTDA. </t>
  </si>
  <si>
    <t xml:space="preserve">Bacillus methylothrophicus cepa GF 267 1x10^9 UFC/ML</t>
  </si>
  <si>
    <t xml:space="preserve">Nematicida</t>
  </si>
  <si>
    <t xml:space="preserve">002-001/COAD</t>
  </si>
  <si>
    <t xml:space="preserve">31/12//2023</t>
  </si>
  <si>
    <t xml:space="preserve">AZUFRE (S) 29.3 % + : Cobre complejado 14.0 % + : Cobre (Cu) soluble en agua 14.0 %</t>
  </si>
  <si>
    <t xml:space="preserve">036-COAD2/U</t>
  </si>
  <si>
    <t xml:space="preserve">1450-F-AGR</t>
  </si>
  <si>
    <t xml:space="preserve">STIMPLEX</t>
  </si>
  <si>
    <t xml:space="preserve">Productos afines
Bioestimulantes</t>
  </si>
  <si>
    <t xml:space="preserve">1327-F-AGR</t>
  </si>
  <si>
    <t xml:space="preserve">ACADIAN</t>
  </si>
  <si>
    <t xml:space="preserve">Ascophyllum nodosum fresco 100 % + : Materia Orgánica 16.82 % + : POTASIO (K2O) 7.25 %</t>
  </si>
  <si>
    <t xml:space="preserve">30-123-SESA-U</t>
  </si>
  <si>
    <t xml:space="preserve">XENTARI WDG
FLORBAC WDG</t>
  </si>
  <si>
    <t xml:space="preserve">203-F-AGR-T</t>
  </si>
  <si>
    <t xml:space="preserve">Ácido giberélico 400 G/KG</t>
  </si>
  <si>
    <t xml:space="preserve">Productos afines
Regulador de Crecimmiento</t>
  </si>
  <si>
    <t xml:space="preserve">118-F2-U</t>
  </si>
  <si>
    <t xml:space="preserve">REGALIA 20</t>
  </si>
  <si>
    <t xml:space="preserve">SAIBAI</t>
  </si>
  <si>
    <t xml:space="preserve">Extracto de reynoutria sachalinensis 200 G/L</t>
  </si>
  <si>
    <t xml:space="preserve">023-F-AGR-LR</t>
  </si>
  <si>
    <t xml:space="preserve">Z BAN PLUS</t>
  </si>
  <si>
    <t xml:space="preserve">FERNANDO JOSE CEDILLO ACOSTA</t>
  </si>
  <si>
    <t xml:space="preserve">ÁCIDO CARBOXILICO 22 % + : ÁCIDO CÍTRICO 3.5 % + : Cloruros (Cl-) 12.54 % + : FLAVONOIDE 0.25 % + : Sodio (Na2O) 10.31 %</t>
  </si>
  <si>
    <t xml:space="preserve">782-F-AGR</t>
  </si>
  <si>
    <t xml:space="preserve">DISPER FER HASA</t>
  </si>
  <si>
    <t xml:space="preserve">Hierro(Fe)quelatado orto-orto con EDDHA 1.75 % + : Hierro(Fe)quelatado orto-orto con EDDHSA 1.75 % + : Hierro(Fe)quelatado orto-orto total 3.50 % + : Hierro (Fe) soluble en agua 6 %</t>
  </si>
  <si>
    <t xml:space="preserve">615-F-AGR</t>
  </si>
  <si>
    <t xml:space="preserve">DISPER HUMIFER GS</t>
  </si>
  <si>
    <t xml:space="preserve">Ácidos Fúlvicos 10 % + : ÁCIDOS HÚMICOS 30 % + : EXTRACTO HÚMICO TOTAL 40 % + : HIERRO (Fe) 6 % + : POTASIO (K2O) 6 %</t>
  </si>
  <si>
    <t xml:space="preserve">832-F-AGR-P</t>
  </si>
  <si>
    <t xml:space="preserve">DISPER ZM SINERGY</t>
  </si>
  <si>
    <t xml:space="preserve">ÁCIDO GLUCÓNICO 3.13 %P/P + : Azufre (S) órganico 7.30 %P/P + : FENOL HIDROXILO 2.00 %P/P + : Manganeso complejado 7.48 %P/P + : Manganeso (Mn) soluble en agua 8.10 %P/P + : Zinc (Zn) complejado 7.74 %P/P + : Zinc (Zn) soluble en agua 8.20 %P/P</t>
  </si>
  <si>
    <t xml:space="preserve">Fertilizantes inorgánicos
Macro + Micro + Otros</t>
  </si>
  <si>
    <t xml:space="preserve">(+593) 2 2567 232    ext. 160
ruben.moscoso@agrocalidad.gob.ec</t>
  </si>
  <si>
    <t xml:space="preserve">SOHISCERT / BCS ÖKO GARANTIE</t>
  </si>
  <si>
    <t xml:space="preserve">00 34 955 868 051
sohiscert@sohiscert.com</t>
  </si>
  <si>
    <t xml:space="preserve">+33 (0)5 62 07 34 24
www.ecocert.com</t>
  </si>
  <si>
    <t xml:space="preserve">+33 (0)5 62 07 34 24 / www.ecocert.com</t>
  </si>
  <si>
    <t xml:space="preserve">gerencia@rackamcr.com/(506) 2443 6163</t>
  </si>
  <si>
    <t xml:space="preserve">Control Union Perú S.A.C. </t>
  </si>
  <si>
    <t xml:space="preserve">CALCIO (CaO) 30.00 %</t>
  </si>
  <si>
    <t xml:space="preserve">BIOQUÍMICOS DE AMÉRICA BIOAMECSA S.A. </t>
  </si>
  <si>
    <t xml:space="preserve">Biofertilizante
Inoculante biológico, mejorador de suelos</t>
  </si>
  <si>
    <t xml:space="preserve">Emresa responsable del registro y de la representación del insumo en el país</t>
  </si>
  <si>
    <t xml:space="preserve">Ingrediente Activo/composición del producto </t>
  </si>
  <si>
    <t xml:space="preserve">+5413437600
info@omri.org</t>
  </si>
  <si>
    <t xml:space="preserve">Bioplagax</t>
  </si>
  <si>
    <t xml:space="preserve">Skul 27</t>
  </si>
  <si>
    <t xml:space="preserve">Cuprospor</t>
  </si>
  <si>
    <t xml:space="preserve">Uso autorizado</t>
  </si>
  <si>
    <t xml:space="preserve">Subtipo de Producto</t>
  </si>
  <si>
    <t xml:space="preserve">RIP-SP-34</t>
  </si>
  <si>
    <t xml:space="preserve">CONDITIONER</t>
  </si>
  <si>
    <t xml:space="preserve">Ranch Products S.A.</t>
  </si>
  <si>
    <t xml:space="preserve">SAL MINERAL Aplicado a Ovinos, SAL MINERAL Aplicado a Equinos, SAL MINERAL Aplicado a Bovinos, SAL MINERAL Aplicado a Porcinos, SAL MINERAL Aplicado a Caprinos</t>
  </si>
  <si>
    <t xml:space="preserve">Sales Minerales
Premezclas 
Núcleos</t>
  </si>
  <si>
    <t xml:space="preserve">Organic Materials Review Institute - OMRI</t>
  </si>
  <si>
    <t xml:space="preserve">RIP-SP-35</t>
  </si>
  <si>
    <t xml:space="preserve">FINE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[$-300A]d&quot; de &quot;mmmm&quot; de &quot;yyyy;@"/>
    <numFmt numFmtId="167" formatCode="@"/>
    <numFmt numFmtId="168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26"/>
      <color rgb="FFFFFFFF"/>
      <name val="Trebuchet MS"/>
      <family val="2"/>
      <charset val="1"/>
    </font>
    <font>
      <b val="true"/>
      <sz val="18"/>
      <color rgb="FFFFFFFF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sz val="11"/>
      <color rgb="FFFFFFFF"/>
      <name val="Calibri"/>
      <family val="2"/>
      <charset val="1"/>
    </font>
    <font>
      <sz val="12"/>
      <color rgb="FF000000"/>
      <name val="Arial"/>
      <family val="2"/>
      <charset val="1"/>
    </font>
    <font>
      <sz val="11"/>
      <color rgb="FF9C0006"/>
      <name val="Calibri"/>
      <family val="2"/>
      <charset val="1"/>
    </font>
    <font>
      <sz val="12"/>
      <color rgb="FF9C0006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2"/>
      <color rgb="FF0563C1"/>
      <name val="Arial"/>
      <family val="2"/>
      <charset val="1"/>
    </font>
    <font>
      <b val="true"/>
      <sz val="16"/>
      <color rgb="FFFFFFFF"/>
      <name val="Trebuchet MS"/>
      <family val="2"/>
      <charset val="1"/>
    </font>
    <font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A7C942"/>
        <bgColor rgb="FF70AD47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1"/>
    <cellStyle name="*unknown*" xfId="20" builtinId="8"/>
  </cellStyles>
  <dxfs count="28">
    <dxf>
      <fill>
        <patternFill patternType="solid">
          <fgColor rgb="FFA7C94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563C1"/>
        </patternFill>
      </fill>
    </dxf>
    <dxf>
      <fill>
        <patternFill patternType="solid">
          <fgColor rgb="FF70AD47"/>
        </patternFill>
      </fill>
    </dxf>
    <dxf>
      <fill>
        <patternFill patternType="solid">
          <fgColor rgb="FFED7D31"/>
        </patternFill>
      </fill>
    </dxf>
    <dxf>
      <fill>
        <patternFill patternType="solid">
          <fgColor rgb="FF9C0006"/>
        </patternFill>
      </fill>
    </dxf>
    <dxf>
      <font>
        <b val="1"/>
        <i val="0"/>
        <color rgb="FF000000"/>
      </font>
      <fill>
        <patternFill>
          <bgColor rgb="FF70AD47"/>
        </patternFill>
      </fill>
    </dxf>
    <dxf>
      <font>
        <b val="1"/>
        <i val="0"/>
        <color rgb="FF000000"/>
      </font>
      <fill>
        <patternFill>
          <bgColor rgb="FFED7D31"/>
        </patternFill>
      </fill>
    </dxf>
    <dxf>
      <font>
        <b val="1"/>
        <i val="0"/>
      </font>
      <fill>
        <patternFill>
          <bgColor rgb="FF70AD47"/>
        </patternFill>
      </fill>
    </dxf>
    <dxf>
      <fill>
        <patternFill>
          <bgColor rgb="FFFFFFFF"/>
        </patternFill>
      </fill>
    </dxf>
    <dxf>
      <font>
        <b val="1"/>
        <i val="0"/>
      </font>
      <fill>
        <patternFill>
          <bgColor rgb="FFED7D31"/>
        </patternFill>
      </fill>
    </dxf>
    <dxf>
      <font>
        <b val="1"/>
        <i val="0"/>
        <color rgb="FF000000"/>
      </font>
      <fill>
        <patternFill>
          <bgColor rgb="FFED7D31"/>
        </patternFill>
      </fill>
    </dxf>
    <dxf>
      <font>
        <b val="1"/>
        <i val="0"/>
        <color rgb="00FFFFFF"/>
      </font>
      <fill>
        <patternFill>
          <bgColor rgb="FF70AD47"/>
        </patternFill>
      </fill>
    </dxf>
    <dxf>
      <font>
        <b val="1"/>
        <i val="0"/>
        <color rgb="FF000000"/>
      </font>
      <fill>
        <patternFill>
          <bgColor rgb="FF70AD47"/>
        </patternFill>
      </fill>
    </dxf>
    <dxf>
      <fill>
        <patternFill>
          <bgColor rgb="FFFFFFFF"/>
        </patternFill>
      </fill>
    </dxf>
    <dxf>
      <font>
        <b val="1"/>
        <i val="0"/>
        <color rgb="FF000000"/>
      </font>
      <fill>
        <patternFill>
          <bgColor rgb="FFED7D31"/>
        </patternFill>
      </fill>
    </dxf>
    <dxf>
      <font>
        <b val="1"/>
        <i val="0"/>
        <color rgb="FF000000"/>
      </font>
      <fill>
        <patternFill>
          <bgColor rgb="FFED7D31"/>
        </patternFill>
      </fill>
    </dxf>
    <dxf>
      <font>
        <b val="1"/>
        <i val="0"/>
        <color rgb="FF000000"/>
      </font>
      <fill>
        <patternFill>
          <bgColor rgb="FF70AD47"/>
        </patternFill>
      </fill>
    </dxf>
    <dxf>
      <fill>
        <patternFill>
          <bgColor rgb="FFFFFFFF"/>
        </patternFill>
      </fill>
    </dxf>
    <dxf>
      <font>
        <b val="1"/>
        <i val="0"/>
        <color rgb="FF000000"/>
      </font>
      <fill>
        <patternFill>
          <bgColor rgb="FF70AD47"/>
        </patternFill>
      </fill>
    </dxf>
    <dxf>
      <font>
        <b val="1"/>
        <i val="0"/>
      </font>
      <fill>
        <patternFill>
          <bgColor rgb="FFED7D31"/>
        </patternFill>
      </fill>
    </dxf>
    <dxf>
      <font>
        <b val="1"/>
        <i val="0"/>
      </font>
      <fill>
        <patternFill>
          <bgColor rgb="FF70AD47"/>
        </patternFill>
      </fill>
    </dxf>
    <dxf>
      <font>
        <b val="1"/>
        <i val="0"/>
        <color rgb="FF000000"/>
      </font>
      <fill>
        <patternFill>
          <bgColor rgb="FFED7D31"/>
        </patternFill>
      </fill>
    </dxf>
    <dxf>
      <fill>
        <patternFill>
          <bgColor rgb="FFFFFFFF"/>
        </patternFill>
      </fill>
    </dxf>
    <dxf>
      <font>
        <b val="1"/>
        <i val="0"/>
        <color rgb="FF000000"/>
      </font>
      <fill>
        <patternFill>
          <bgColor rgb="FF70AD47"/>
        </patternFill>
      </fill>
    </dxf>
    <dxf>
      <font>
        <b val="1"/>
        <i val="0"/>
        <color rgb="FF000000"/>
      </font>
      <fill>
        <patternFill>
          <bgColor rgb="FFED7D3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A7C942"/>
      <rgbColor rgb="FFFFCC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ioagricert.org051.56.21.58" TargetMode="External"/><Relationship Id="rId2" Type="http://schemas.openxmlformats.org/officeDocument/2006/relationships/hyperlink" Target="mailto:gerencia@rackamcr.com(506)%202443%206163" TargetMode="External"/><Relationship Id="rId3" Type="http://schemas.openxmlformats.org/officeDocument/2006/relationships/hyperlink" Target="http://www.greenuniverseagriculture.com/" TargetMode="External"/><Relationship Id="rId4" Type="http://schemas.openxmlformats.org/officeDocument/2006/relationships/hyperlink" Target="mailto:wmieles@controlunion.com+51%201%207190400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bioagricert.org051.56.21.58" TargetMode="External"/><Relationship Id="rId2" Type="http://schemas.openxmlformats.org/officeDocument/2006/relationships/hyperlink" Target="mailto:wmieles@controlunion.com+51%201%207190400" TargetMode="External"/><Relationship Id="rId3" Type="http://schemas.openxmlformats.org/officeDocument/2006/relationships/hyperlink" Target="http://www.greenuniverseagriculture.com/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wmieles@controlunion.com+51%201%207190400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26.71"/>
    <col collapsed="false" customWidth="true" hidden="false" outlineLevel="0" max="3" min="3" style="1" width="24.14"/>
    <col collapsed="false" customWidth="true" hidden="false" outlineLevel="0" max="4" min="4" style="1" width="37.71"/>
    <col collapsed="false" customWidth="true" hidden="false" outlineLevel="0" max="5" min="5" style="1" width="77.42"/>
    <col collapsed="false" customWidth="true" hidden="false" outlineLevel="0" max="6" min="6" style="1" width="21.29"/>
    <col collapsed="false" customWidth="true" hidden="false" outlineLevel="0" max="7" min="7" style="1" width="25.42"/>
    <col collapsed="false" customWidth="true" hidden="false" outlineLevel="0" max="8" min="8" style="2" width="43.57"/>
    <col collapsed="false" customWidth="true" hidden="false" outlineLevel="0" max="12" min="9" style="1" width="20.42"/>
    <col collapsed="false" customWidth="true" hidden="false" outlineLevel="0" max="13" min="13" style="1" width="25.14"/>
    <col collapsed="false" customWidth="true" hidden="false" outlineLevel="0" max="14" min="14" style="1" width="35.14"/>
    <col collapsed="false" customWidth="true" hidden="false" outlineLevel="0" max="15" min="15" style="2" width="71.71"/>
    <col collapsed="false" customWidth="true" hidden="false" outlineLevel="0" max="16" min="16" style="0" width="39.14"/>
    <col collapsed="false" customWidth="true" hidden="false" outlineLevel="0" max="17" min="17" style="0" width="36.57"/>
    <col collapsed="false" customWidth="true" hidden="false" outlineLevel="0" max="25" min="18" style="0" width="11.43"/>
    <col collapsed="false" customWidth="true" hidden="false" outlineLevel="0" max="26" min="26" style="0" width="14.14"/>
    <col collapsed="false" customWidth="true" hidden="false" outlineLevel="0" max="253" min="27" style="0" width="11.43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</row>
    <row r="3" customFormat="false" ht="9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4"/>
      <c r="Q3" s="7" t="n">
        <f aca="true">TODAY()</f>
        <v>46231</v>
      </c>
    </row>
    <row r="4" s="14" customFormat="true" ht="84.75" hidden="false" customHeight="true" outlineLevel="0" collapsed="false">
      <c r="A4" s="8" t="n">
        <v>1</v>
      </c>
      <c r="B4" s="9" t="s">
        <v>17</v>
      </c>
      <c r="C4" s="8" t="s">
        <v>18</v>
      </c>
      <c r="D4" s="10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8" t="s">
        <v>24</v>
      </c>
      <c r="J4" s="8"/>
      <c r="K4" s="8"/>
      <c r="L4" s="8"/>
      <c r="M4" s="11" t="str">
        <f aca="false">IF(N4="","",IF(N4&gt;=$Q$3,"Vigente","Caducado"))</f>
        <v>Caducado</v>
      </c>
      <c r="N4" s="12" t="n">
        <v>44616</v>
      </c>
      <c r="O4" s="8" t="str">
        <f aca="false">IF(N4="","",CONCATENATE("Validez del certificado de compatibilidad emitido por ",G4," es hasta ",TEXT(N4,"dd/mm/yyyy")))</f>
        <v>Validez del certificado de compatibilidad emitido por AGROCALIDAD Dirección de Orgánicos es hasta 24/02/2022</v>
      </c>
      <c r="P4" s="13"/>
    </row>
    <row r="5" s="14" customFormat="true" ht="84.75" hidden="false" customHeight="true" outlineLevel="0" collapsed="false">
      <c r="A5" s="8" t="n">
        <f aca="false">A4+1</f>
        <v>2</v>
      </c>
      <c r="B5" s="9" t="s">
        <v>25</v>
      </c>
      <c r="C5" s="8" t="s">
        <v>26</v>
      </c>
      <c r="D5" s="10" t="s">
        <v>27</v>
      </c>
      <c r="E5" s="8" t="s">
        <v>28</v>
      </c>
      <c r="F5" s="8" t="s">
        <v>29</v>
      </c>
      <c r="G5" s="8" t="s">
        <v>30</v>
      </c>
      <c r="H5" s="8" t="s">
        <v>31</v>
      </c>
      <c r="I5" s="8" t="s">
        <v>24</v>
      </c>
      <c r="J5" s="8"/>
      <c r="K5" s="8" t="s">
        <v>24</v>
      </c>
      <c r="L5" s="8"/>
      <c r="M5" s="11" t="str">
        <f aca="false">IF(N5="","",IF(N5&gt;=$Q$3,"Vigente","Caducado"))</f>
        <v>Caducado</v>
      </c>
      <c r="N5" s="12" t="n">
        <v>44561</v>
      </c>
      <c r="O5" s="8" t="str">
        <f aca="false">IF(N5="","",CONCATENATE("Validez del certificado de compatibilidad emitido por ",G5," es hasta ",TEXT(N5,"dd/mm/yyyy")))</f>
        <v>Validez del certificado de compatibilidad emitido por SOHISCERT / Kiwa BCS Öko-Garantie GmbH es hasta 31/12/2021</v>
      </c>
      <c r="Z5" s="15"/>
      <c r="AB5" s="14" t="e">
        <f aca="false">DATEVALUE(Z5)</f>
        <v>#VALUE!</v>
      </c>
    </row>
    <row r="6" s="14" customFormat="true" ht="84.75" hidden="false" customHeight="true" outlineLevel="0" collapsed="false">
      <c r="A6" s="8" t="n">
        <f aca="false">A5+1</f>
        <v>3</v>
      </c>
      <c r="B6" s="9" t="s">
        <v>32</v>
      </c>
      <c r="C6" s="8" t="s">
        <v>33</v>
      </c>
      <c r="D6" s="10" t="s">
        <v>27</v>
      </c>
      <c r="E6" s="8" t="s">
        <v>34</v>
      </c>
      <c r="F6" s="8" t="s">
        <v>29</v>
      </c>
      <c r="G6" s="8" t="s">
        <v>35</v>
      </c>
      <c r="H6" s="8" t="s">
        <v>36</v>
      </c>
      <c r="I6" s="8" t="s">
        <v>24</v>
      </c>
      <c r="J6" s="8"/>
      <c r="K6" s="8" t="s">
        <v>24</v>
      </c>
      <c r="L6" s="8"/>
      <c r="M6" s="11" t="str">
        <f aca="false">IF(N6="","",IF(N6&gt;=$Q$3,"Vigente","Caducado"))</f>
        <v>Caducado</v>
      </c>
      <c r="N6" s="12" t="n">
        <v>44561</v>
      </c>
      <c r="O6" s="8" t="str">
        <f aca="false">IF(N6="","",CONCATENATE("Validez del certificado de compatibilidad emitido por ",G6," es hasta ",TEXT(N6,"dd/mm/yyyy")))</f>
        <v>Validez del certificado de compatibilidad emitido por SOHISCERT es hasta 31/12/2021</v>
      </c>
    </row>
    <row r="7" s="14" customFormat="true" ht="84.75" hidden="false" customHeight="true" outlineLevel="0" collapsed="false">
      <c r="A7" s="8" t="n">
        <f aca="false">A6+1</f>
        <v>4</v>
      </c>
      <c r="B7" s="9" t="s">
        <v>37</v>
      </c>
      <c r="C7" s="8" t="s">
        <v>38</v>
      </c>
      <c r="D7" s="10" t="s">
        <v>27</v>
      </c>
      <c r="E7" s="8" t="s">
        <v>39</v>
      </c>
      <c r="F7" s="8" t="s">
        <v>29</v>
      </c>
      <c r="G7" s="8" t="s">
        <v>35</v>
      </c>
      <c r="H7" s="8" t="s">
        <v>36</v>
      </c>
      <c r="I7" s="8" t="s">
        <v>24</v>
      </c>
      <c r="J7" s="8"/>
      <c r="K7" s="8" t="s">
        <v>24</v>
      </c>
      <c r="L7" s="8"/>
      <c r="M7" s="11" t="str">
        <f aca="false">IF(N7="","",IF(N7&gt;=$Q$3,"Vigente","Caducado"))</f>
        <v>Caducado</v>
      </c>
      <c r="N7" s="12" t="n">
        <v>44561</v>
      </c>
      <c r="O7" s="8" t="str">
        <f aca="false">IF(N7="","",CONCATENATE("Validez del certificado de compatibilidad emitido por ",G7," es hasta ",TEXT(N7,"dd/mm/yyyy")))</f>
        <v>Validez del certificado de compatibilidad emitido por SOHISCERT es hasta 31/12/2021</v>
      </c>
    </row>
    <row r="8" s="14" customFormat="true" ht="84.75" hidden="false" customHeight="true" outlineLevel="0" collapsed="false">
      <c r="A8" s="8" t="n">
        <f aca="false">A7+1</f>
        <v>5</v>
      </c>
      <c r="B8" s="9" t="s">
        <v>40</v>
      </c>
      <c r="C8" s="8" t="s">
        <v>41</v>
      </c>
      <c r="D8" s="10" t="s">
        <v>27</v>
      </c>
      <c r="E8" s="8" t="s">
        <v>42</v>
      </c>
      <c r="F8" s="8" t="s">
        <v>29</v>
      </c>
      <c r="G8" s="8" t="s">
        <v>35</v>
      </c>
      <c r="H8" s="8" t="s">
        <v>36</v>
      </c>
      <c r="I8" s="8" t="s">
        <v>24</v>
      </c>
      <c r="J8" s="8"/>
      <c r="K8" s="8" t="s">
        <v>24</v>
      </c>
      <c r="L8" s="8"/>
      <c r="M8" s="11" t="str">
        <f aca="false">IF(N8="","",IF(N8&gt;=$Q$3,"Vigente","Caducado"))</f>
        <v>Caducado</v>
      </c>
      <c r="N8" s="12" t="n">
        <v>44561</v>
      </c>
      <c r="O8" s="8" t="str">
        <f aca="false">IF(N8="","",CONCATENATE("Validez del certificado de compatibilidad emitido por ",G8," es hasta ",TEXT(N8,"dd/mm/yyyy")))</f>
        <v>Validez del certificado de compatibilidad emitido por SOHISCERT es hasta 31/12/2021</v>
      </c>
    </row>
    <row r="9" s="14" customFormat="true" ht="84.75" hidden="false" customHeight="true" outlineLevel="0" collapsed="false">
      <c r="A9" s="8" t="n">
        <f aca="false">A8+1</f>
        <v>6</v>
      </c>
      <c r="B9" s="9" t="s">
        <v>43</v>
      </c>
      <c r="C9" s="8" t="s">
        <v>44</v>
      </c>
      <c r="D9" s="10" t="s">
        <v>27</v>
      </c>
      <c r="E9" s="8" t="s">
        <v>45</v>
      </c>
      <c r="F9" s="8" t="s">
        <v>29</v>
      </c>
      <c r="G9" s="8" t="s">
        <v>35</v>
      </c>
      <c r="H9" s="8" t="s">
        <v>36</v>
      </c>
      <c r="I9" s="8" t="s">
        <v>24</v>
      </c>
      <c r="J9" s="8"/>
      <c r="K9" s="8" t="s">
        <v>24</v>
      </c>
      <c r="L9" s="8"/>
      <c r="M9" s="11" t="str">
        <f aca="false">IF(N9="","",IF(N9&gt;=$Q$3,"Vigente","Caducado"))</f>
        <v>Caducado</v>
      </c>
      <c r="N9" s="12" t="n">
        <v>44561</v>
      </c>
      <c r="O9" s="8" t="str">
        <f aca="false">IF(N9="","",CONCATENATE("Validez del certificado de compatibilidad emitido por ",G9," es hasta ",TEXT(N9,"dd/mm/yyyy")))</f>
        <v>Validez del certificado de compatibilidad emitido por SOHISCERT es hasta 31/12/2021</v>
      </c>
    </row>
    <row r="10" s="14" customFormat="true" ht="84.75" hidden="false" customHeight="true" outlineLevel="0" collapsed="false">
      <c r="A10" s="8" t="n">
        <f aca="false">A9+1</f>
        <v>7</v>
      </c>
      <c r="B10" s="9" t="s">
        <v>46</v>
      </c>
      <c r="C10" s="8" t="s">
        <v>47</v>
      </c>
      <c r="D10" s="10" t="s">
        <v>27</v>
      </c>
      <c r="E10" s="8" t="s">
        <v>48</v>
      </c>
      <c r="F10" s="8" t="s">
        <v>29</v>
      </c>
      <c r="G10" s="8" t="s">
        <v>35</v>
      </c>
      <c r="H10" s="8" t="s">
        <v>36</v>
      </c>
      <c r="I10" s="8" t="s">
        <v>24</v>
      </c>
      <c r="J10" s="8"/>
      <c r="K10" s="8" t="s">
        <v>24</v>
      </c>
      <c r="L10" s="8"/>
      <c r="M10" s="11" t="str">
        <f aca="false">IF(N10="","",IF(N10&gt;=$Q$3,"Vigente","Caducado"))</f>
        <v>Caducado</v>
      </c>
      <c r="N10" s="12" t="n">
        <v>44561</v>
      </c>
      <c r="O10" s="8" t="str">
        <f aca="false">IF(N10="","",CONCATENATE("Validez del certificado de compatibilidad emitido por ",G10," es hasta ",TEXT(N10,"dd/mm/yyyy")))</f>
        <v>Validez del certificado de compatibilidad emitido por SOHISCERT es hasta 31/12/2021</v>
      </c>
    </row>
    <row r="11" s="14" customFormat="true" ht="84.75" hidden="false" customHeight="true" outlineLevel="0" collapsed="false">
      <c r="A11" s="8" t="n">
        <f aca="false">A10+1</f>
        <v>8</v>
      </c>
      <c r="B11" s="9" t="s">
        <v>49</v>
      </c>
      <c r="C11" s="8" t="s">
        <v>50</v>
      </c>
      <c r="D11" s="10" t="s">
        <v>51</v>
      </c>
      <c r="E11" s="8" t="s">
        <v>52</v>
      </c>
      <c r="F11" s="8" t="s">
        <v>29</v>
      </c>
      <c r="G11" s="8" t="s">
        <v>53</v>
      </c>
      <c r="H11" s="8" t="s">
        <v>54</v>
      </c>
      <c r="I11" s="8" t="s">
        <v>24</v>
      </c>
      <c r="J11" s="8" t="s">
        <v>24</v>
      </c>
      <c r="K11" s="8" t="s">
        <v>24</v>
      </c>
      <c r="L11" s="8"/>
      <c r="M11" s="11" t="str">
        <f aca="false">IF(N11="","",IF(N11&gt;=$Q$3,"Vigente","Caducado"))</f>
        <v>Caducado</v>
      </c>
      <c r="N11" s="12" t="n">
        <v>44561</v>
      </c>
      <c r="O11" s="8" t="str">
        <f aca="false">IF(N11="","",CONCATENATE("Validez del certificado de compatibilidad emitido por ",G11," es hasta ",TEXT(N11,"dd/mm/yyyy")))</f>
        <v>Validez del certificado de compatibilidad emitido por Ecocert S.A.  es hasta 31/12/2021</v>
      </c>
    </row>
    <row r="12" s="14" customFormat="true" ht="84.75" hidden="false" customHeight="true" outlineLevel="0" collapsed="false">
      <c r="A12" s="8" t="n">
        <f aca="false">A11+1</f>
        <v>9</v>
      </c>
      <c r="B12" s="9" t="s">
        <v>55</v>
      </c>
      <c r="C12" s="8" t="s">
        <v>56</v>
      </c>
      <c r="D12" s="10" t="s">
        <v>51</v>
      </c>
      <c r="E12" s="8" t="s">
        <v>57</v>
      </c>
      <c r="F12" s="8" t="s">
        <v>29</v>
      </c>
      <c r="G12" s="8" t="s">
        <v>53</v>
      </c>
      <c r="H12" s="8" t="s">
        <v>54</v>
      </c>
      <c r="I12" s="8" t="s">
        <v>24</v>
      </c>
      <c r="J12" s="8"/>
      <c r="K12" s="8" t="s">
        <v>24</v>
      </c>
      <c r="L12" s="8"/>
      <c r="M12" s="11" t="str">
        <f aca="false">IF(N12="","",IF(N12&gt;=$Q$3,"Vigente","Caducado"))</f>
        <v>Caducado</v>
      </c>
      <c r="N12" s="12" t="n">
        <v>44561</v>
      </c>
      <c r="O12" s="8" t="str">
        <f aca="false">IF(N12="","",CONCATENATE("Validez del certificado de compatibilidad emitido por ",G12," es hasta ",TEXT(N12,"dd/mm/yyyy")))</f>
        <v>Validez del certificado de compatibilidad emitido por Ecocert S.A.  es hasta 31/12/2021</v>
      </c>
    </row>
    <row r="13" s="14" customFormat="true" ht="84.75" hidden="false" customHeight="true" outlineLevel="0" collapsed="false">
      <c r="A13" s="8" t="n">
        <f aca="false">A12+1</f>
        <v>10</v>
      </c>
      <c r="B13" s="9" t="s">
        <v>58</v>
      </c>
      <c r="C13" s="8" t="s">
        <v>59</v>
      </c>
      <c r="D13" s="10" t="s">
        <v>51</v>
      </c>
      <c r="E13" s="8" t="s">
        <v>60</v>
      </c>
      <c r="F13" s="8" t="s">
        <v>29</v>
      </c>
      <c r="G13" s="8" t="s">
        <v>53</v>
      </c>
      <c r="H13" s="8" t="s">
        <v>54</v>
      </c>
      <c r="I13" s="8" t="s">
        <v>24</v>
      </c>
      <c r="J13" s="8" t="s">
        <v>24</v>
      </c>
      <c r="K13" s="8" t="s">
        <v>24</v>
      </c>
      <c r="L13" s="8" t="s">
        <v>24</v>
      </c>
      <c r="M13" s="11" t="str">
        <f aca="false">IF(N13="","",IF(N13&gt;=$Q$3,"Vigente","Caducado"))</f>
        <v>Caducado</v>
      </c>
      <c r="N13" s="12" t="n">
        <v>44561</v>
      </c>
      <c r="O13" s="8" t="str">
        <f aca="false">IF(N13="","",CONCATENATE("Validez del certificado de compatibilidad emitido por ",G13," es hasta ",TEXT(N13,"dd/mm/yyyy")))</f>
        <v>Validez del certificado de compatibilidad emitido por Ecocert S.A.  es hasta 31/12/2021</v>
      </c>
    </row>
    <row r="14" s="14" customFormat="true" ht="84.75" hidden="false" customHeight="true" outlineLevel="0" collapsed="false">
      <c r="A14" s="8" t="n">
        <f aca="false">A13+1</f>
        <v>11</v>
      </c>
      <c r="B14" s="9" t="s">
        <v>61</v>
      </c>
      <c r="C14" s="8" t="s">
        <v>62</v>
      </c>
      <c r="D14" s="10" t="s">
        <v>51</v>
      </c>
      <c r="E14" s="8" t="s">
        <v>63</v>
      </c>
      <c r="F14" s="8" t="s">
        <v>29</v>
      </c>
      <c r="G14" s="8" t="s">
        <v>53</v>
      </c>
      <c r="H14" s="8" t="s">
        <v>54</v>
      </c>
      <c r="I14" s="8" t="s">
        <v>24</v>
      </c>
      <c r="J14" s="8" t="s">
        <v>24</v>
      </c>
      <c r="K14" s="8" t="s">
        <v>24</v>
      </c>
      <c r="L14" s="8" t="s">
        <v>24</v>
      </c>
      <c r="M14" s="11" t="str">
        <f aca="false">IF(N14="","",IF(N14&gt;=$Q$3,"Vigente","Caducado"))</f>
        <v>Caducado</v>
      </c>
      <c r="N14" s="12" t="n">
        <v>44561</v>
      </c>
      <c r="O14" s="8" t="str">
        <f aca="false">IF(N14="","",CONCATENATE("Validez del certificado de compatibilidad emitido por ",G14," es hasta ",TEXT(N14,"dd/mm/yyyy")))</f>
        <v>Validez del certificado de compatibilidad emitido por Ecocert S.A.  es hasta 31/12/2021</v>
      </c>
    </row>
    <row r="15" s="14" customFormat="true" ht="84.75" hidden="false" customHeight="true" outlineLevel="0" collapsed="false">
      <c r="A15" s="8" t="n">
        <f aca="false">A14+1</f>
        <v>12</v>
      </c>
      <c r="B15" s="9" t="s">
        <v>64</v>
      </c>
      <c r="C15" s="8" t="s">
        <v>65</v>
      </c>
      <c r="D15" s="10" t="s">
        <v>51</v>
      </c>
      <c r="E15" s="8" t="s">
        <v>66</v>
      </c>
      <c r="F15" s="8" t="s">
        <v>29</v>
      </c>
      <c r="G15" s="8" t="s">
        <v>53</v>
      </c>
      <c r="H15" s="8" t="s">
        <v>54</v>
      </c>
      <c r="I15" s="8" t="s">
        <v>24</v>
      </c>
      <c r="J15" s="8"/>
      <c r="K15" s="8" t="s">
        <v>24</v>
      </c>
      <c r="L15" s="8"/>
      <c r="M15" s="11" t="str">
        <f aca="false">IF(N15="","",IF(N15&gt;=$Q$3,"Vigente","Caducado"))</f>
        <v>Caducado</v>
      </c>
      <c r="N15" s="12" t="n">
        <v>44561</v>
      </c>
      <c r="O15" s="8" t="str">
        <f aca="false">IF(N15="","",CONCATENATE("Validez del certificado de compatibilidad emitido por ",G15," es hasta ",TEXT(N15,"dd/mm/yyyy")))</f>
        <v>Validez del certificado de compatibilidad emitido por Ecocert S.A.  es hasta 31/12/2021</v>
      </c>
    </row>
    <row r="16" s="14" customFormat="true" ht="84.75" hidden="false" customHeight="true" outlineLevel="0" collapsed="false">
      <c r="A16" s="8" t="n">
        <f aca="false">A15+1</f>
        <v>13</v>
      </c>
      <c r="B16" s="9" t="s">
        <v>49</v>
      </c>
      <c r="C16" s="8" t="s">
        <v>50</v>
      </c>
      <c r="D16" s="10" t="s">
        <v>67</v>
      </c>
      <c r="E16" s="8" t="s">
        <v>68</v>
      </c>
      <c r="F16" s="8" t="s">
        <v>29</v>
      </c>
      <c r="G16" s="8" t="s">
        <v>53</v>
      </c>
      <c r="H16" s="8" t="s">
        <v>54</v>
      </c>
      <c r="I16" s="8" t="s">
        <v>24</v>
      </c>
      <c r="J16" s="8" t="s">
        <v>24</v>
      </c>
      <c r="K16" s="8" t="s">
        <v>24</v>
      </c>
      <c r="L16" s="8"/>
      <c r="M16" s="11" t="str">
        <f aca="false">IF(N16="","",IF(N16&gt;=$Q$3,"Vigente","Caducado"))</f>
        <v>Caducado</v>
      </c>
      <c r="N16" s="12" t="n">
        <v>44561</v>
      </c>
      <c r="O16" s="8" t="str">
        <f aca="false">IF(N16="","",CONCATENATE("Validez del certificado de compatibilidad emitido por ",G16," es hasta ",TEXT(N16,"dd/mm/yyyy")))</f>
        <v>Validez del certificado de compatibilidad emitido por Ecocert S.A.  es hasta 31/12/2021</v>
      </c>
    </row>
    <row r="17" s="14" customFormat="true" ht="84.75" hidden="false" customHeight="true" outlineLevel="0" collapsed="false">
      <c r="A17" s="8" t="n">
        <f aca="false">A16+1</f>
        <v>14</v>
      </c>
      <c r="B17" s="9" t="s">
        <v>69</v>
      </c>
      <c r="C17" s="8" t="s">
        <v>56</v>
      </c>
      <c r="D17" s="10" t="s">
        <v>67</v>
      </c>
      <c r="E17" s="8" t="s">
        <v>57</v>
      </c>
      <c r="F17" s="8" t="s">
        <v>29</v>
      </c>
      <c r="G17" s="8" t="s">
        <v>53</v>
      </c>
      <c r="H17" s="8" t="s">
        <v>54</v>
      </c>
      <c r="I17" s="8" t="s">
        <v>24</v>
      </c>
      <c r="J17" s="8"/>
      <c r="K17" s="8" t="s">
        <v>24</v>
      </c>
      <c r="L17" s="8"/>
      <c r="M17" s="11" t="str">
        <f aca="false">IF(N17="","",IF(N17&gt;=$Q$3,"Vigente","Caducado"))</f>
        <v>Caducado</v>
      </c>
      <c r="N17" s="12" t="n">
        <v>44561</v>
      </c>
      <c r="O17" s="8" t="str">
        <f aca="false">IF(N17="","",CONCATENATE("Validez del certificado de compatibilidad emitido por ",G17," es hasta ",TEXT(N17,"dd/mm/yyyy")))</f>
        <v>Validez del certificado de compatibilidad emitido por Ecocert S.A.  es hasta 31/12/2021</v>
      </c>
    </row>
    <row r="18" s="14" customFormat="true" ht="84.75" hidden="false" customHeight="true" outlineLevel="0" collapsed="false">
      <c r="A18" s="8" t="n">
        <f aca="false">A17+1</f>
        <v>15</v>
      </c>
      <c r="B18" s="9" t="s">
        <v>64</v>
      </c>
      <c r="C18" s="8" t="s">
        <v>65</v>
      </c>
      <c r="D18" s="10" t="s">
        <v>67</v>
      </c>
      <c r="E18" s="8" t="s">
        <v>66</v>
      </c>
      <c r="F18" s="8" t="s">
        <v>70</v>
      </c>
      <c r="G18" s="8" t="s">
        <v>53</v>
      </c>
      <c r="H18" s="8" t="s">
        <v>54</v>
      </c>
      <c r="I18" s="8" t="s">
        <v>24</v>
      </c>
      <c r="J18" s="8"/>
      <c r="K18" s="8" t="s">
        <v>24</v>
      </c>
      <c r="L18" s="8"/>
      <c r="M18" s="11" t="str">
        <f aca="false">IF(N18="","",IF(N18&gt;=$Q$3,"Vigente","Caducado"))</f>
        <v>Caducado</v>
      </c>
      <c r="N18" s="12" t="n">
        <v>44561</v>
      </c>
      <c r="O18" s="8" t="str">
        <f aca="false">IF(N18="","",CONCATENATE("Validez del certificado de compatibilidad emitido por ",G18," es hasta ",TEXT(N18,"dd/mm/yyyy")))</f>
        <v>Validez del certificado de compatibilidad emitido por Ecocert S.A.  es hasta 31/12/2021</v>
      </c>
    </row>
    <row r="19" s="14" customFormat="true" ht="84.75" hidden="false" customHeight="true" outlineLevel="0" collapsed="false">
      <c r="A19" s="8" t="n">
        <f aca="false">A18+1</f>
        <v>16</v>
      </c>
      <c r="B19" s="9" t="s">
        <v>61</v>
      </c>
      <c r="C19" s="8" t="s">
        <v>71</v>
      </c>
      <c r="D19" s="10" t="s">
        <v>67</v>
      </c>
      <c r="E19" s="8" t="s">
        <v>63</v>
      </c>
      <c r="F19" s="8" t="s">
        <v>29</v>
      </c>
      <c r="G19" s="8" t="s">
        <v>53</v>
      </c>
      <c r="H19" s="8" t="s">
        <v>54</v>
      </c>
      <c r="I19" s="8" t="s">
        <v>24</v>
      </c>
      <c r="J19" s="8" t="s">
        <v>24</v>
      </c>
      <c r="K19" s="8" t="s">
        <v>24</v>
      </c>
      <c r="L19" s="8"/>
      <c r="M19" s="11" t="str">
        <f aca="false">IF(N19="","",IF(N19&gt;=$Q$3,"Vigente","Caducado"))</f>
        <v>Caducado</v>
      </c>
      <c r="N19" s="12" t="n">
        <v>44561</v>
      </c>
      <c r="O19" s="8" t="str">
        <f aca="false">IF(N19="","",CONCATENATE("Validez del certificado de compatibilidad emitido por ",G19," es hasta ",TEXT(N19,"dd/mm/yyyy")))</f>
        <v>Validez del certificado de compatibilidad emitido por Ecocert S.A.  es hasta 31/12/2021</v>
      </c>
    </row>
    <row r="20" s="14" customFormat="true" ht="84.75" hidden="false" customHeight="true" outlineLevel="0" collapsed="false">
      <c r="A20" s="8" t="n">
        <f aca="false">A19+1</f>
        <v>17</v>
      </c>
      <c r="B20" s="9" t="s">
        <v>58</v>
      </c>
      <c r="C20" s="8" t="s">
        <v>72</v>
      </c>
      <c r="D20" s="10" t="s">
        <v>67</v>
      </c>
      <c r="E20" s="8" t="s">
        <v>60</v>
      </c>
      <c r="F20" s="8" t="s">
        <v>29</v>
      </c>
      <c r="G20" s="8" t="s">
        <v>53</v>
      </c>
      <c r="H20" s="8" t="s">
        <v>54</v>
      </c>
      <c r="I20" s="8" t="s">
        <v>24</v>
      </c>
      <c r="J20" s="8" t="s">
        <v>24</v>
      </c>
      <c r="K20" s="8" t="s">
        <v>24</v>
      </c>
      <c r="L20" s="8"/>
      <c r="M20" s="11" t="str">
        <f aca="false">IF(N20="","",IF(N20&gt;=$Q$3,"Vigente","Caducado"))</f>
        <v>Caducado</v>
      </c>
      <c r="N20" s="12" t="n">
        <v>44561</v>
      </c>
      <c r="O20" s="8" t="str">
        <f aca="false">IF(N20="","",CONCATENATE("Validez del certificado de compatibilidad emitido por ",G20," es hasta ",TEXT(N20,"dd/mm/yyyy")))</f>
        <v>Validez del certificado de compatibilidad emitido por Ecocert S.A.  es hasta 31/12/2021</v>
      </c>
    </row>
    <row r="21" s="14" customFormat="true" ht="84.75" hidden="false" customHeight="true" outlineLevel="0" collapsed="false">
      <c r="A21" s="8" t="n">
        <f aca="false">A20+1</f>
        <v>18</v>
      </c>
      <c r="B21" s="9" t="s">
        <v>73</v>
      </c>
      <c r="C21" s="8" t="s">
        <v>74</v>
      </c>
      <c r="D21" s="10" t="s">
        <v>75</v>
      </c>
      <c r="E21" s="8" t="s">
        <v>76</v>
      </c>
      <c r="F21" s="8" t="s">
        <v>29</v>
      </c>
      <c r="G21" s="8" t="s">
        <v>77</v>
      </c>
      <c r="H21" s="8" t="s">
        <v>78</v>
      </c>
      <c r="I21" s="8" t="s">
        <v>24</v>
      </c>
      <c r="J21" s="8" t="s">
        <v>24</v>
      </c>
      <c r="K21" s="8" t="s">
        <v>24</v>
      </c>
      <c r="L21" s="8"/>
      <c r="M21" s="11" t="str">
        <f aca="false">IF(N21="","",IF(N21&gt;=$Q$3,"Vigente","Caducado"))</f>
        <v>Caducado</v>
      </c>
      <c r="N21" s="12" t="n">
        <v>44620</v>
      </c>
      <c r="O21" s="8" t="str">
        <f aca="false">IF(N21="","",CONCATENATE("Validez del certificado de compatibilidad emitido por ",G21," es hasta ",TEXT(N21,"dd/mm/yyyy")))</f>
        <v>Validez del certificado de compatibilidad emitido por Kiwa BCS Öko-Garantie GmbH es hasta 28/02/2022</v>
      </c>
    </row>
    <row r="22" s="14" customFormat="true" ht="84.75" hidden="false" customHeight="true" outlineLevel="0" collapsed="false">
      <c r="A22" s="8" t="n">
        <f aca="false">A21+1</f>
        <v>19</v>
      </c>
      <c r="B22" s="9" t="s">
        <v>79</v>
      </c>
      <c r="C22" s="8" t="s">
        <v>80</v>
      </c>
      <c r="D22" s="10" t="s">
        <v>75</v>
      </c>
      <c r="E22" s="8" t="s">
        <v>81</v>
      </c>
      <c r="F22" s="8" t="s">
        <v>29</v>
      </c>
      <c r="G22" s="8" t="s">
        <v>77</v>
      </c>
      <c r="H22" s="8" t="s">
        <v>78</v>
      </c>
      <c r="I22" s="8" t="s">
        <v>24</v>
      </c>
      <c r="J22" s="8" t="s">
        <v>24</v>
      </c>
      <c r="K22" s="8" t="s">
        <v>24</v>
      </c>
      <c r="L22" s="8"/>
      <c r="M22" s="11" t="str">
        <f aca="false">IF(N22="","",IF(N22&gt;=$Q$3,"Vigente","Caducado"))</f>
        <v>Caducado</v>
      </c>
      <c r="N22" s="12" t="n">
        <v>44620</v>
      </c>
      <c r="O22" s="8" t="str">
        <f aca="false">IF(N22="","",CONCATENATE("Validez del certificado de compatibilidad emitido por ",G22," es hasta ",TEXT(N22,"dd/mm/yyyy")))</f>
        <v>Validez del certificado de compatibilidad emitido por Kiwa BCS Öko-Garantie GmbH es hasta 28/02/2022</v>
      </c>
    </row>
    <row r="23" s="14" customFormat="true" ht="84.75" hidden="false" customHeight="true" outlineLevel="0" collapsed="false">
      <c r="A23" s="8" t="n">
        <f aca="false">A22+1</f>
        <v>20</v>
      </c>
      <c r="B23" s="9" t="s">
        <v>82</v>
      </c>
      <c r="C23" s="8" t="s">
        <v>83</v>
      </c>
      <c r="D23" s="10" t="s">
        <v>75</v>
      </c>
      <c r="E23" s="8" t="s">
        <v>84</v>
      </c>
      <c r="F23" s="8" t="s">
        <v>29</v>
      </c>
      <c r="G23" s="8" t="s">
        <v>77</v>
      </c>
      <c r="H23" s="8" t="s">
        <v>78</v>
      </c>
      <c r="I23" s="8" t="s">
        <v>24</v>
      </c>
      <c r="J23" s="8"/>
      <c r="K23" s="8" t="s">
        <v>24</v>
      </c>
      <c r="L23" s="8"/>
      <c r="M23" s="11" t="str">
        <f aca="false">IF(N23="","",IF(N23&gt;=$Q$3,"Vigente","Caducado"))</f>
        <v>Caducado</v>
      </c>
      <c r="N23" s="12" t="n">
        <v>44620</v>
      </c>
      <c r="O23" s="8" t="str">
        <f aca="false">IF(N23="","",CONCATENATE("Validez del certificado de compatibilidad emitido por ",G23," es hasta ",TEXT(N23,"dd/mm/yyyy")))</f>
        <v>Validez del certificado de compatibilidad emitido por Kiwa BCS Öko-Garantie GmbH es hasta 28/02/2022</v>
      </c>
    </row>
    <row r="24" s="14" customFormat="true" ht="84.75" hidden="false" customHeight="true" outlineLevel="0" collapsed="false">
      <c r="A24" s="8" t="n">
        <f aca="false">A23+1</f>
        <v>21</v>
      </c>
      <c r="B24" s="9" t="s">
        <v>85</v>
      </c>
      <c r="C24" s="8" t="s">
        <v>86</v>
      </c>
      <c r="D24" s="10" t="s">
        <v>75</v>
      </c>
      <c r="E24" s="8" t="s">
        <v>87</v>
      </c>
      <c r="F24" s="8" t="s">
        <v>29</v>
      </c>
      <c r="G24" s="8" t="s">
        <v>77</v>
      </c>
      <c r="H24" s="8" t="s">
        <v>78</v>
      </c>
      <c r="I24" s="8" t="s">
        <v>24</v>
      </c>
      <c r="J24" s="8" t="s">
        <v>24</v>
      </c>
      <c r="K24" s="8" t="s">
        <v>24</v>
      </c>
      <c r="L24" s="8"/>
      <c r="M24" s="11" t="str">
        <f aca="false">IF(N24="","",IF(N24&gt;=$Q$3,"Vigente","Caducado"))</f>
        <v>Caducado</v>
      </c>
      <c r="N24" s="12" t="n">
        <v>44620</v>
      </c>
      <c r="O24" s="8" t="str">
        <f aca="false">IF(N24="","",CONCATENATE("Validez del certificado de compatibilidad emitido por ",G24," es hasta ",TEXT(N24,"dd/mm/yyyy")))</f>
        <v>Validez del certificado de compatibilidad emitido por Kiwa BCS Öko-Garantie GmbH es hasta 28/02/2022</v>
      </c>
    </row>
    <row r="25" s="14" customFormat="true" ht="84.75" hidden="false" customHeight="true" outlineLevel="0" collapsed="false">
      <c r="A25" s="8" t="n">
        <f aca="false">A24+1</f>
        <v>22</v>
      </c>
      <c r="B25" s="9" t="s">
        <v>88</v>
      </c>
      <c r="C25" s="8" t="s">
        <v>89</v>
      </c>
      <c r="D25" s="10" t="s">
        <v>75</v>
      </c>
      <c r="E25" s="8" t="s">
        <v>90</v>
      </c>
      <c r="F25" s="8" t="s">
        <v>29</v>
      </c>
      <c r="G25" s="8" t="s">
        <v>77</v>
      </c>
      <c r="H25" s="8" t="s">
        <v>78</v>
      </c>
      <c r="I25" s="8" t="s">
        <v>24</v>
      </c>
      <c r="J25" s="8"/>
      <c r="K25" s="8" t="s">
        <v>24</v>
      </c>
      <c r="L25" s="8"/>
      <c r="M25" s="11" t="str">
        <f aca="false">IF(N25="","",IF(N25&gt;=$Q$3,"Vigente","Caducado"))</f>
        <v>Caducado</v>
      </c>
      <c r="N25" s="12" t="n">
        <v>44620</v>
      </c>
      <c r="O25" s="8" t="str">
        <f aca="false">IF(N25="","",CONCATENATE("Validez del certificado de compatibilidad emitido por ",G25," es hasta ",TEXT(N25,"dd/mm/yyyy")))</f>
        <v>Validez del certificado de compatibilidad emitido por Kiwa BCS Öko-Garantie GmbH es hasta 28/02/2022</v>
      </c>
    </row>
    <row r="26" s="14" customFormat="true" ht="84.75" hidden="false" customHeight="true" outlineLevel="0" collapsed="false">
      <c r="A26" s="8" t="n">
        <f aca="false">A25+1</f>
        <v>23</v>
      </c>
      <c r="B26" s="9" t="s">
        <v>91</v>
      </c>
      <c r="C26" s="8" t="s">
        <v>92</v>
      </c>
      <c r="D26" s="10" t="s">
        <v>75</v>
      </c>
      <c r="E26" s="8" t="s">
        <v>93</v>
      </c>
      <c r="F26" s="8" t="s">
        <v>29</v>
      </c>
      <c r="G26" s="8" t="s">
        <v>77</v>
      </c>
      <c r="H26" s="8" t="s">
        <v>78</v>
      </c>
      <c r="I26" s="8" t="s">
        <v>24</v>
      </c>
      <c r="J26" s="8"/>
      <c r="K26" s="8" t="s">
        <v>24</v>
      </c>
      <c r="L26" s="8"/>
      <c r="M26" s="11" t="str">
        <f aca="false">IF(N26="","",IF(N26&gt;=$Q$3,"Vigente","Caducado"))</f>
        <v>Caducado</v>
      </c>
      <c r="N26" s="12" t="n">
        <v>44620</v>
      </c>
      <c r="O26" s="8" t="str">
        <f aca="false">IF(N26="","",CONCATENATE("Validez del certificado de compatibilidad emitido por ",G26," es hasta ",TEXT(N26,"dd/mm/yyyy")))</f>
        <v>Validez del certificado de compatibilidad emitido por Kiwa BCS Öko-Garantie GmbH es hasta 28/02/2022</v>
      </c>
    </row>
    <row r="27" s="14" customFormat="true" ht="84.75" hidden="false" customHeight="true" outlineLevel="0" collapsed="false">
      <c r="A27" s="8" t="n">
        <f aca="false">A26+1</f>
        <v>24</v>
      </c>
      <c r="B27" s="9" t="s">
        <v>94</v>
      </c>
      <c r="C27" s="8" t="s">
        <v>95</v>
      </c>
      <c r="D27" s="10" t="s">
        <v>75</v>
      </c>
      <c r="E27" s="8" t="s">
        <v>96</v>
      </c>
      <c r="F27" s="8" t="s">
        <v>70</v>
      </c>
      <c r="G27" s="8" t="s">
        <v>77</v>
      </c>
      <c r="H27" s="8" t="s">
        <v>78</v>
      </c>
      <c r="I27" s="8" t="s">
        <v>24</v>
      </c>
      <c r="J27" s="8" t="s">
        <v>24</v>
      </c>
      <c r="K27" s="8" t="s">
        <v>24</v>
      </c>
      <c r="L27" s="8"/>
      <c r="M27" s="11" t="str">
        <f aca="false">IF(N27="","",IF(N27&gt;=$Q$3,"Vigente","Caducado"))</f>
        <v>Caducado</v>
      </c>
      <c r="N27" s="12" t="n">
        <v>44620</v>
      </c>
      <c r="O27" s="8" t="str">
        <f aca="false">IF(N27="","",CONCATENATE("Validez del certificado de compatibilidad emitido por ",G27," es hasta ",TEXT(N27,"dd/mm/yyyy")))</f>
        <v>Validez del certificado de compatibilidad emitido por Kiwa BCS Öko-Garantie GmbH es hasta 28/02/2022</v>
      </c>
    </row>
    <row r="28" s="14" customFormat="true" ht="84.75" hidden="false" customHeight="true" outlineLevel="0" collapsed="false">
      <c r="A28" s="8" t="n">
        <f aca="false">A27+1</f>
        <v>25</v>
      </c>
      <c r="B28" s="9" t="s">
        <v>97</v>
      </c>
      <c r="C28" s="8" t="s">
        <v>98</v>
      </c>
      <c r="D28" s="10" t="s">
        <v>75</v>
      </c>
      <c r="E28" s="8" t="s">
        <v>99</v>
      </c>
      <c r="F28" s="8" t="s">
        <v>70</v>
      </c>
      <c r="G28" s="8" t="s">
        <v>77</v>
      </c>
      <c r="H28" s="8" t="s">
        <v>78</v>
      </c>
      <c r="I28" s="8" t="s">
        <v>24</v>
      </c>
      <c r="J28" s="8" t="s">
        <v>24</v>
      </c>
      <c r="K28" s="8" t="s">
        <v>24</v>
      </c>
      <c r="L28" s="8"/>
      <c r="M28" s="11" t="str">
        <f aca="false">IF(N28="","",IF(N28&gt;=$Q$3,"Vigente","Caducado"))</f>
        <v>Caducado</v>
      </c>
      <c r="N28" s="12" t="n">
        <v>44620</v>
      </c>
      <c r="O28" s="8" t="str">
        <f aca="false">IF(N28="","",CONCATENATE("Validez del certificado de compatibilidad emitido por ",G28," es hasta ",TEXT(N28,"dd/mm/yyyy")))</f>
        <v>Validez del certificado de compatibilidad emitido por Kiwa BCS Öko-Garantie GmbH es hasta 28/02/2022</v>
      </c>
    </row>
    <row r="29" s="14" customFormat="true" ht="84.75" hidden="false" customHeight="true" outlineLevel="0" collapsed="false">
      <c r="A29" s="8" t="n">
        <f aca="false">A28+1</f>
        <v>26</v>
      </c>
      <c r="B29" s="9" t="s">
        <v>100</v>
      </c>
      <c r="C29" s="8" t="s">
        <v>101</v>
      </c>
      <c r="D29" s="10" t="s">
        <v>75</v>
      </c>
      <c r="E29" s="8" t="s">
        <v>102</v>
      </c>
      <c r="F29" s="8" t="s">
        <v>29</v>
      </c>
      <c r="G29" s="8" t="s">
        <v>77</v>
      </c>
      <c r="H29" s="8" t="s">
        <v>78</v>
      </c>
      <c r="I29" s="8" t="s">
        <v>24</v>
      </c>
      <c r="J29" s="8" t="s">
        <v>24</v>
      </c>
      <c r="K29" s="8" t="s">
        <v>24</v>
      </c>
      <c r="L29" s="8"/>
      <c r="M29" s="11" t="str">
        <f aca="false">IF(N29="","",IF(N29&gt;=$Q$3,"Vigente","Caducado"))</f>
        <v>Caducado</v>
      </c>
      <c r="N29" s="12" t="n">
        <v>44620</v>
      </c>
      <c r="O29" s="8" t="str">
        <f aca="false">IF(N29="","",CONCATENATE("Validez del certificado de compatibilidad emitido por ",G29," es hasta ",TEXT(N29,"dd/mm/yyyy")))</f>
        <v>Validez del certificado de compatibilidad emitido por Kiwa BCS Öko-Garantie GmbH es hasta 28/02/2022</v>
      </c>
    </row>
    <row r="30" s="14" customFormat="true" ht="84.75" hidden="false" customHeight="true" outlineLevel="0" collapsed="false">
      <c r="A30" s="8" t="n">
        <f aca="false">A29+1</f>
        <v>27</v>
      </c>
      <c r="B30" s="9" t="s">
        <v>103</v>
      </c>
      <c r="C30" s="8" t="s">
        <v>104</v>
      </c>
      <c r="D30" s="10" t="s">
        <v>75</v>
      </c>
      <c r="E30" s="8" t="s">
        <v>105</v>
      </c>
      <c r="F30" s="8" t="s">
        <v>29</v>
      </c>
      <c r="G30" s="8" t="s">
        <v>77</v>
      </c>
      <c r="H30" s="8" t="s">
        <v>78</v>
      </c>
      <c r="I30" s="8" t="s">
        <v>24</v>
      </c>
      <c r="J30" s="8" t="s">
        <v>24</v>
      </c>
      <c r="K30" s="8" t="s">
        <v>24</v>
      </c>
      <c r="L30" s="8"/>
      <c r="M30" s="11" t="str">
        <f aca="false">IF(N30="","",IF(N30&gt;=$Q$3,"Vigente","Caducado"))</f>
        <v>Caducado</v>
      </c>
      <c r="N30" s="12" t="n">
        <v>44620</v>
      </c>
      <c r="O30" s="8" t="str">
        <f aca="false">IF(N30="","",CONCATENATE("Validez del certificado de compatibilidad emitido por ",G30," es hasta ",TEXT(N30,"dd/mm/yyyy")))</f>
        <v>Validez del certificado de compatibilidad emitido por Kiwa BCS Öko-Garantie GmbH es hasta 28/02/2022</v>
      </c>
    </row>
    <row r="31" s="14" customFormat="true" ht="84.75" hidden="false" customHeight="true" outlineLevel="0" collapsed="false">
      <c r="A31" s="8" t="n">
        <f aca="false">A30+1</f>
        <v>28</v>
      </c>
      <c r="B31" s="9" t="s">
        <v>106</v>
      </c>
      <c r="C31" s="8" t="s">
        <v>107</v>
      </c>
      <c r="D31" s="10" t="s">
        <v>108</v>
      </c>
      <c r="E31" s="8" t="s">
        <v>109</v>
      </c>
      <c r="F31" s="8" t="s">
        <v>110</v>
      </c>
      <c r="G31" s="8" t="s">
        <v>35</v>
      </c>
      <c r="H31" s="8" t="s">
        <v>36</v>
      </c>
      <c r="I31" s="8" t="s">
        <v>24</v>
      </c>
      <c r="J31" s="8"/>
      <c r="K31" s="8" t="s">
        <v>24</v>
      </c>
      <c r="L31" s="8"/>
      <c r="M31" s="11" t="str">
        <f aca="false">IF(N31="","",IF(N31&gt;=$Q$3,"Vigente","Caducado"))</f>
        <v>Caducado</v>
      </c>
      <c r="N31" s="12" t="n">
        <v>44561</v>
      </c>
      <c r="O31" s="8" t="str">
        <f aca="false">IF(N31="","",CONCATENATE("Validez del certificado de compatibilidad emitido por ",G31," es hasta ",TEXT(N31,"dd/mm/yyyy")))</f>
        <v>Validez del certificado de compatibilidad emitido por SOHISCERT es hasta 31/12/2021</v>
      </c>
    </row>
    <row r="32" s="14" customFormat="true" ht="84.75" hidden="false" customHeight="true" outlineLevel="0" collapsed="false">
      <c r="A32" s="8" t="n">
        <f aca="false">A31+1</f>
        <v>29</v>
      </c>
      <c r="B32" s="9" t="s">
        <v>111</v>
      </c>
      <c r="C32" s="8" t="s">
        <v>112</v>
      </c>
      <c r="D32" s="10" t="s">
        <v>108</v>
      </c>
      <c r="E32" s="8" t="s">
        <v>113</v>
      </c>
      <c r="F32" s="8" t="s">
        <v>70</v>
      </c>
      <c r="G32" s="8" t="s">
        <v>35</v>
      </c>
      <c r="H32" s="8" t="s">
        <v>36</v>
      </c>
      <c r="I32" s="8" t="s">
        <v>24</v>
      </c>
      <c r="J32" s="8"/>
      <c r="K32" s="8" t="s">
        <v>24</v>
      </c>
      <c r="L32" s="8"/>
      <c r="M32" s="11" t="str">
        <f aca="false">IF(N32="","",IF(N32&gt;=$Q$3,"Vigente","Caducado"))</f>
        <v>Caducado</v>
      </c>
      <c r="N32" s="12" t="n">
        <v>44561</v>
      </c>
      <c r="O32" s="8" t="str">
        <f aca="false">IF(N32="","",CONCATENATE("Validez del certificado de compatibilidad emitido por ",G32," es hasta ",TEXT(N32,"dd/mm/yyyy")))</f>
        <v>Validez del certificado de compatibilidad emitido por SOHISCERT es hasta 31/12/2021</v>
      </c>
    </row>
    <row r="33" s="14" customFormat="true" ht="84.75" hidden="false" customHeight="true" outlineLevel="0" collapsed="false">
      <c r="A33" s="8" t="n">
        <f aca="false">A32+1</f>
        <v>30</v>
      </c>
      <c r="B33" s="9" t="s">
        <v>114</v>
      </c>
      <c r="C33" s="8" t="s">
        <v>115</v>
      </c>
      <c r="D33" s="10" t="s">
        <v>108</v>
      </c>
      <c r="E33" s="8" t="s">
        <v>116</v>
      </c>
      <c r="F33" s="8" t="s">
        <v>29</v>
      </c>
      <c r="G33" s="8" t="s">
        <v>35</v>
      </c>
      <c r="H33" s="8" t="s">
        <v>36</v>
      </c>
      <c r="I33" s="8" t="s">
        <v>24</v>
      </c>
      <c r="J33" s="8"/>
      <c r="K33" s="8" t="s">
        <v>24</v>
      </c>
      <c r="L33" s="8"/>
      <c r="M33" s="11" t="str">
        <f aca="false">IF(N33="","",IF(N33&gt;=$Q$3,"Vigente","Caducado"))</f>
        <v>Caducado</v>
      </c>
      <c r="N33" s="12" t="n">
        <v>44561</v>
      </c>
      <c r="O33" s="8" t="str">
        <f aca="false">IF(N33="","",CONCATENATE("Validez del certificado de compatibilidad emitido por ",G33," es hasta ",TEXT(N33,"dd/mm/yyyy")))</f>
        <v>Validez del certificado de compatibilidad emitido por SOHISCERT es hasta 31/12/2021</v>
      </c>
    </row>
    <row r="34" s="14" customFormat="true" ht="84.75" hidden="false" customHeight="true" outlineLevel="0" collapsed="false">
      <c r="A34" s="8" t="n">
        <f aca="false">A33+1</f>
        <v>31</v>
      </c>
      <c r="B34" s="9" t="s">
        <v>117</v>
      </c>
      <c r="C34" s="8" t="s">
        <v>118</v>
      </c>
      <c r="D34" s="10" t="s">
        <v>108</v>
      </c>
      <c r="E34" s="8" t="s">
        <v>119</v>
      </c>
      <c r="F34" s="8" t="s">
        <v>29</v>
      </c>
      <c r="G34" s="8" t="s">
        <v>35</v>
      </c>
      <c r="H34" s="8" t="s">
        <v>36</v>
      </c>
      <c r="I34" s="8" t="s">
        <v>24</v>
      </c>
      <c r="J34" s="8"/>
      <c r="K34" s="8" t="s">
        <v>24</v>
      </c>
      <c r="L34" s="8"/>
      <c r="M34" s="11" t="str">
        <f aca="false">IF(N34="","",IF(N34&gt;=$Q$3,"Vigente","Caducado"))</f>
        <v>Caducado</v>
      </c>
      <c r="N34" s="12" t="n">
        <v>44561</v>
      </c>
      <c r="O34" s="8" t="str">
        <f aca="false">IF(N34="","",CONCATENATE("Validez del certificado de compatibilidad emitido por ",G34," es hasta ",TEXT(N34,"dd/mm/yyyy")))</f>
        <v>Validez del certificado de compatibilidad emitido por SOHISCERT es hasta 31/12/2021</v>
      </c>
    </row>
    <row r="35" s="14" customFormat="true" ht="144" hidden="false" customHeight="true" outlineLevel="0" collapsed="false">
      <c r="A35" s="8" t="n">
        <f aca="false">A34+1</f>
        <v>32</v>
      </c>
      <c r="B35" s="9" t="s">
        <v>120</v>
      </c>
      <c r="C35" s="8" t="s">
        <v>121</v>
      </c>
      <c r="D35" s="10" t="s">
        <v>122</v>
      </c>
      <c r="E35" s="8" t="s">
        <v>123</v>
      </c>
      <c r="F35" s="8" t="s">
        <v>124</v>
      </c>
      <c r="G35" s="8" t="s">
        <v>125</v>
      </c>
      <c r="H35" s="16" t="s">
        <v>126</v>
      </c>
      <c r="I35" s="8" t="s">
        <v>24</v>
      </c>
      <c r="J35" s="8"/>
      <c r="K35" s="8" t="s">
        <v>24</v>
      </c>
      <c r="L35" s="8"/>
      <c r="M35" s="11" t="str">
        <f aca="false">IF(N35="","",IF(N35&gt;=$Q$3,"Vigente","Caducado"))</f>
        <v>Caducado</v>
      </c>
      <c r="N35" s="12" t="n">
        <v>44594</v>
      </c>
      <c r="O35" s="8" t="str">
        <f aca="false">IF(N35="","",CONCATENATE("Validez del certificado de compatibilidad emitido por ",G35," es hasta ",TEXT(N35,"dd/mm/yyyy")))</f>
        <v>Validez del certificado de compatibilidad emitido por BIOAGRICERT es hasta 02/02/2022</v>
      </c>
    </row>
    <row r="36" s="14" customFormat="true" ht="84.75" hidden="false" customHeight="true" outlineLevel="0" collapsed="false">
      <c r="A36" s="8" t="n">
        <f aca="false">A35+1</f>
        <v>33</v>
      </c>
      <c r="B36" s="9" t="s">
        <v>127</v>
      </c>
      <c r="C36" s="8" t="s">
        <v>128</v>
      </c>
      <c r="D36" s="10" t="s">
        <v>129</v>
      </c>
      <c r="E36" s="8" t="s">
        <v>130</v>
      </c>
      <c r="F36" s="8" t="s">
        <v>21</v>
      </c>
      <c r="G36" s="8" t="s">
        <v>131</v>
      </c>
      <c r="H36" s="16" t="s">
        <v>132</v>
      </c>
      <c r="I36" s="8" t="s">
        <v>24</v>
      </c>
      <c r="J36" s="8" t="s">
        <v>24</v>
      </c>
      <c r="K36" s="8" t="s">
        <v>24</v>
      </c>
      <c r="L36" s="8"/>
      <c r="M36" s="11" t="str">
        <f aca="false">IF(N36="","",IF(N36&gt;=$Q$3,"Vigente","Caducado"))</f>
        <v>Caducado</v>
      </c>
      <c r="N36" s="12" t="n">
        <v>44600</v>
      </c>
      <c r="O36" s="8" t="str">
        <f aca="false">IF(N36="","",CONCATENATE("Validez del certificado de compatibilidad emitido por ",G36," es hasta ",TEXT(N36,"dd/mm/yyyy")))</f>
        <v>Validez del certificado de compatibilidad emitido por Eco - Logica Agencia Internacional de Certificación es hasta 08/02/2022</v>
      </c>
    </row>
    <row r="37" s="14" customFormat="true" ht="84.75" hidden="false" customHeight="true" outlineLevel="0" collapsed="false">
      <c r="A37" s="8" t="n">
        <f aca="false">A36+1</f>
        <v>34</v>
      </c>
      <c r="B37" s="9" t="s">
        <v>133</v>
      </c>
      <c r="C37" s="8" t="s">
        <v>134</v>
      </c>
      <c r="D37" s="10" t="s">
        <v>135</v>
      </c>
      <c r="E37" s="8" t="s">
        <v>136</v>
      </c>
      <c r="F37" s="8" t="s">
        <v>124</v>
      </c>
      <c r="G37" s="8" t="s">
        <v>35</v>
      </c>
      <c r="H37" s="8" t="s">
        <v>36</v>
      </c>
      <c r="I37" s="8" t="s">
        <v>24</v>
      </c>
      <c r="J37" s="8"/>
      <c r="K37" s="8" t="s">
        <v>24</v>
      </c>
      <c r="L37" s="8"/>
      <c r="M37" s="11" t="str">
        <f aca="false">IF(N37="","",IF(N37&gt;=$Q$3,"Vigente","Caducado"))</f>
        <v>Caducado</v>
      </c>
      <c r="N37" s="12" t="n">
        <v>44561</v>
      </c>
      <c r="O37" s="8" t="str">
        <f aca="false">IF(N37="","",CONCATENATE("Validez del certificado de compatibilidad emitido por ",G37," es hasta ",TEXT(N37,"dd/mm/yyyy")))</f>
        <v>Validez del certificado de compatibilidad emitido por SOHISCERT es hasta 31/12/2021</v>
      </c>
    </row>
    <row r="38" s="14" customFormat="true" ht="84.75" hidden="false" customHeight="true" outlineLevel="0" collapsed="false">
      <c r="A38" s="8" t="n">
        <f aca="false">A37+1</f>
        <v>35</v>
      </c>
      <c r="B38" s="9" t="s">
        <v>137</v>
      </c>
      <c r="C38" s="8" t="s">
        <v>138</v>
      </c>
      <c r="D38" s="10" t="s">
        <v>135</v>
      </c>
      <c r="E38" s="8" t="s">
        <v>139</v>
      </c>
      <c r="F38" s="8" t="s">
        <v>124</v>
      </c>
      <c r="G38" s="8" t="s">
        <v>35</v>
      </c>
      <c r="H38" s="8" t="s">
        <v>36</v>
      </c>
      <c r="I38" s="8" t="s">
        <v>24</v>
      </c>
      <c r="J38" s="8"/>
      <c r="K38" s="8" t="s">
        <v>24</v>
      </c>
      <c r="L38" s="8"/>
      <c r="M38" s="11" t="str">
        <f aca="false">IF(N38="","",IF(N38&gt;=$Q$3,"Vigente","Caducado"))</f>
        <v>Caducado</v>
      </c>
      <c r="N38" s="12" t="n">
        <v>44561</v>
      </c>
      <c r="O38" s="8" t="str">
        <f aca="false">IF(N38="","",CONCATENATE("Validez del certificado de compatibilidad emitido por ",G38," es hasta ",TEXT(N38,"dd/mm/yyyy")))</f>
        <v>Validez del certificado de compatibilidad emitido por SOHISCERT es hasta 31/12/2021</v>
      </c>
    </row>
    <row r="39" s="14" customFormat="true" ht="84.75" hidden="false" customHeight="true" outlineLevel="0" collapsed="false">
      <c r="A39" s="8" t="n">
        <f aca="false">A38+1</f>
        <v>36</v>
      </c>
      <c r="B39" s="9" t="s">
        <v>140</v>
      </c>
      <c r="C39" s="8" t="s">
        <v>141</v>
      </c>
      <c r="D39" s="10" t="s">
        <v>75</v>
      </c>
      <c r="E39" s="8" t="s">
        <v>142</v>
      </c>
      <c r="F39" s="8" t="s">
        <v>124</v>
      </c>
      <c r="G39" s="8" t="s">
        <v>77</v>
      </c>
      <c r="H39" s="8" t="s">
        <v>78</v>
      </c>
      <c r="I39" s="8" t="s">
        <v>24</v>
      </c>
      <c r="J39" s="8" t="s">
        <v>24</v>
      </c>
      <c r="K39" s="8" t="s">
        <v>24</v>
      </c>
      <c r="L39" s="8"/>
      <c r="M39" s="11" t="str">
        <f aca="false">IF(N39="","",IF(N39&gt;=$Q$3,"Vigente","Caducado"))</f>
        <v>Caducado</v>
      </c>
      <c r="N39" s="12" t="n">
        <v>44620</v>
      </c>
      <c r="O39" s="8" t="str">
        <f aca="false">IF(N39="","",CONCATENATE("Validez del certificado de compatibilidad emitido por ",G39," es hasta ",TEXT(N39,"dd/mm/yyyy")))</f>
        <v>Validez del certificado de compatibilidad emitido por Kiwa BCS Öko-Garantie GmbH es hasta 28/02/2022</v>
      </c>
    </row>
    <row r="40" s="14" customFormat="true" ht="84.75" hidden="false" customHeight="true" outlineLevel="0" collapsed="false">
      <c r="A40" s="8" t="n">
        <f aca="false">A39+1</f>
        <v>37</v>
      </c>
      <c r="B40" s="9" t="s">
        <v>143</v>
      </c>
      <c r="C40" s="8" t="s">
        <v>144</v>
      </c>
      <c r="D40" s="10" t="s">
        <v>75</v>
      </c>
      <c r="E40" s="8" t="s">
        <v>145</v>
      </c>
      <c r="F40" s="8" t="s">
        <v>124</v>
      </c>
      <c r="G40" s="8" t="s">
        <v>77</v>
      </c>
      <c r="H40" s="8" t="s">
        <v>78</v>
      </c>
      <c r="I40" s="8" t="s">
        <v>24</v>
      </c>
      <c r="J40" s="8" t="s">
        <v>24</v>
      </c>
      <c r="K40" s="8" t="s">
        <v>24</v>
      </c>
      <c r="L40" s="8"/>
      <c r="M40" s="11" t="str">
        <f aca="false">IF(N40="","",IF(N40&gt;=$Q$3,"Vigente","Caducado"))</f>
        <v>Caducado</v>
      </c>
      <c r="N40" s="12" t="n">
        <v>44620</v>
      </c>
      <c r="O40" s="8" t="str">
        <f aca="false">IF(N40="","",CONCATENATE("Validez del certificado de compatibilidad emitido por ",G40," es hasta ",TEXT(N40,"dd/mm/yyyy")))</f>
        <v>Validez del certificado de compatibilidad emitido por Kiwa BCS Öko-Garantie GmbH es hasta 28/02/2022</v>
      </c>
    </row>
    <row r="41" s="14" customFormat="true" ht="84.75" hidden="false" customHeight="true" outlineLevel="0" collapsed="false">
      <c r="A41" s="8" t="n">
        <f aca="false">A40+1</f>
        <v>38</v>
      </c>
      <c r="B41" s="9" t="s">
        <v>146</v>
      </c>
      <c r="C41" s="8" t="s">
        <v>147</v>
      </c>
      <c r="D41" s="10" t="s">
        <v>75</v>
      </c>
      <c r="E41" s="8" t="s">
        <v>148</v>
      </c>
      <c r="F41" s="8" t="s">
        <v>29</v>
      </c>
      <c r="G41" s="8" t="s">
        <v>77</v>
      </c>
      <c r="H41" s="8" t="s">
        <v>78</v>
      </c>
      <c r="I41" s="8" t="s">
        <v>24</v>
      </c>
      <c r="J41" s="8"/>
      <c r="K41" s="8" t="s">
        <v>24</v>
      </c>
      <c r="L41" s="8"/>
      <c r="M41" s="11" t="str">
        <f aca="false">IF(N41="","",IF(N41&gt;=$Q$3,"Vigente","Caducado"))</f>
        <v>Caducado</v>
      </c>
      <c r="N41" s="12" t="n">
        <v>44620</v>
      </c>
      <c r="O41" s="8" t="str">
        <f aca="false">IF(N41="","",CONCATENATE("Validez del certificado de compatibilidad emitido por ",G41," es hasta ",TEXT(N41,"dd/mm/yyyy")))</f>
        <v>Validez del certificado de compatibilidad emitido por Kiwa BCS Öko-Garantie GmbH es hasta 28/02/2022</v>
      </c>
    </row>
    <row r="42" s="14" customFormat="true" ht="84.75" hidden="false" customHeight="true" outlineLevel="0" collapsed="false">
      <c r="A42" s="8" t="n">
        <f aca="false">A41+1</f>
        <v>39</v>
      </c>
      <c r="B42" s="9" t="s">
        <v>149</v>
      </c>
      <c r="C42" s="8" t="s">
        <v>150</v>
      </c>
      <c r="D42" s="10" t="s">
        <v>75</v>
      </c>
      <c r="E42" s="8" t="s">
        <v>148</v>
      </c>
      <c r="F42" s="8" t="s">
        <v>29</v>
      </c>
      <c r="G42" s="8" t="s">
        <v>77</v>
      </c>
      <c r="H42" s="8" t="s">
        <v>78</v>
      </c>
      <c r="I42" s="8" t="s">
        <v>24</v>
      </c>
      <c r="J42" s="8"/>
      <c r="K42" s="8" t="s">
        <v>24</v>
      </c>
      <c r="L42" s="8"/>
      <c r="M42" s="11" t="str">
        <f aca="false">IF(N42="","",IF(N42&gt;=$Q$3,"Vigente","Caducado"))</f>
        <v>Caducado</v>
      </c>
      <c r="N42" s="12" t="n">
        <v>44620</v>
      </c>
      <c r="O42" s="8" t="str">
        <f aca="false">IF(N42="","",CONCATENATE("Validez del certificado de compatibilidad emitido por ",G42," es hasta ",TEXT(N42,"dd/mm/yyyy")))</f>
        <v>Validez del certificado de compatibilidad emitido por Kiwa BCS Öko-Garantie GmbH es hasta 28/02/2022</v>
      </c>
    </row>
    <row r="43" s="14" customFormat="true" ht="84.75" hidden="false" customHeight="true" outlineLevel="0" collapsed="false">
      <c r="A43" s="8" t="n">
        <f aca="false">A42+1</f>
        <v>40</v>
      </c>
      <c r="B43" s="9" t="s">
        <v>151</v>
      </c>
      <c r="C43" s="8" t="s">
        <v>152</v>
      </c>
      <c r="D43" s="10" t="s">
        <v>75</v>
      </c>
      <c r="E43" s="8" t="s">
        <v>153</v>
      </c>
      <c r="F43" s="8" t="s">
        <v>29</v>
      </c>
      <c r="G43" s="8" t="s">
        <v>77</v>
      </c>
      <c r="H43" s="8" t="s">
        <v>78</v>
      </c>
      <c r="I43" s="8" t="s">
        <v>24</v>
      </c>
      <c r="J43" s="8"/>
      <c r="K43" s="8" t="s">
        <v>24</v>
      </c>
      <c r="L43" s="8"/>
      <c r="M43" s="11" t="str">
        <f aca="false">IF(N43="","",IF(N43&gt;=$Q$3,"Vigente","Caducado"))</f>
        <v>Caducado</v>
      </c>
      <c r="N43" s="12" t="n">
        <v>44620</v>
      </c>
      <c r="O43" s="8" t="str">
        <f aca="false">IF(N43="","",CONCATENATE("Validez del certificado de compatibilidad emitido por ",G43," es hasta ",TEXT(N43,"dd/mm/yyyy")))</f>
        <v>Validez del certificado de compatibilidad emitido por Kiwa BCS Öko-Garantie GmbH es hasta 28/02/2022</v>
      </c>
    </row>
    <row r="44" s="14" customFormat="true" ht="84.75" hidden="false" customHeight="true" outlineLevel="0" collapsed="false">
      <c r="A44" s="8" t="n">
        <f aca="false">A43+1</f>
        <v>41</v>
      </c>
      <c r="B44" s="9" t="s">
        <v>154</v>
      </c>
      <c r="C44" s="8" t="s">
        <v>155</v>
      </c>
      <c r="D44" s="10" t="s">
        <v>75</v>
      </c>
      <c r="E44" s="8" t="s">
        <v>156</v>
      </c>
      <c r="F44" s="8" t="s">
        <v>29</v>
      </c>
      <c r="G44" s="8" t="s">
        <v>77</v>
      </c>
      <c r="H44" s="8" t="s">
        <v>78</v>
      </c>
      <c r="I44" s="8" t="s">
        <v>24</v>
      </c>
      <c r="J44" s="8" t="s">
        <v>24</v>
      </c>
      <c r="K44" s="8" t="s">
        <v>24</v>
      </c>
      <c r="L44" s="8"/>
      <c r="M44" s="11" t="str">
        <f aca="false">IF(N44="","",IF(N44&gt;=$Q$3,"Vigente","Caducado"))</f>
        <v>Caducado</v>
      </c>
      <c r="N44" s="12" t="n">
        <v>44620</v>
      </c>
      <c r="O44" s="8" t="str">
        <f aca="false">IF(N44="","",CONCATENATE("Validez del certificado de compatibilidad emitido por ",G44," es hasta ",TEXT(N44,"dd/mm/yyyy")))</f>
        <v>Validez del certificado de compatibilidad emitido por Kiwa BCS Öko-Garantie GmbH es hasta 28/02/2022</v>
      </c>
    </row>
    <row r="45" s="14" customFormat="true" ht="84.75" hidden="false" customHeight="true" outlineLevel="0" collapsed="false">
      <c r="A45" s="8" t="n">
        <f aca="false">A44+1</f>
        <v>42</v>
      </c>
      <c r="B45" s="9" t="s">
        <v>157</v>
      </c>
      <c r="C45" s="8" t="s">
        <v>158</v>
      </c>
      <c r="D45" s="10" t="s">
        <v>75</v>
      </c>
      <c r="E45" s="8" t="s">
        <v>159</v>
      </c>
      <c r="F45" s="8" t="s">
        <v>29</v>
      </c>
      <c r="G45" s="8" t="s">
        <v>77</v>
      </c>
      <c r="H45" s="8" t="s">
        <v>78</v>
      </c>
      <c r="I45" s="8" t="s">
        <v>24</v>
      </c>
      <c r="J45" s="8" t="s">
        <v>24</v>
      </c>
      <c r="K45" s="8" t="s">
        <v>24</v>
      </c>
      <c r="L45" s="8"/>
      <c r="M45" s="11" t="str">
        <f aca="false">IF(N45="","",IF(N45&gt;=$Q$3,"Vigente","Caducado"))</f>
        <v>Caducado</v>
      </c>
      <c r="N45" s="12" t="n">
        <v>44620</v>
      </c>
      <c r="O45" s="8" t="str">
        <f aca="false">IF(N45="","",CONCATENATE("Validez del certificado de compatibilidad emitido por ",G45," es hasta ",TEXT(N45,"dd/mm/yyyy")))</f>
        <v>Validez del certificado de compatibilidad emitido por Kiwa BCS Öko-Garantie GmbH es hasta 28/02/2022</v>
      </c>
    </row>
    <row r="46" s="14" customFormat="true" ht="84.75" hidden="false" customHeight="true" outlineLevel="0" collapsed="false">
      <c r="A46" s="8" t="n">
        <f aca="false">A45+1</f>
        <v>43</v>
      </c>
      <c r="B46" s="9" t="s">
        <v>160</v>
      </c>
      <c r="C46" s="8" t="s">
        <v>161</v>
      </c>
      <c r="D46" s="10" t="s">
        <v>75</v>
      </c>
      <c r="E46" s="8" t="s">
        <v>162</v>
      </c>
      <c r="F46" s="8" t="s">
        <v>29</v>
      </c>
      <c r="G46" s="8" t="s">
        <v>77</v>
      </c>
      <c r="H46" s="8" t="s">
        <v>78</v>
      </c>
      <c r="I46" s="8" t="s">
        <v>24</v>
      </c>
      <c r="J46" s="8" t="s">
        <v>24</v>
      </c>
      <c r="K46" s="8" t="s">
        <v>24</v>
      </c>
      <c r="L46" s="8"/>
      <c r="M46" s="11" t="str">
        <f aca="false">IF(N46="","",IF(N46&gt;=$Q$3,"Vigente","Caducado"))</f>
        <v>Caducado</v>
      </c>
      <c r="N46" s="12" t="n">
        <v>44620</v>
      </c>
      <c r="O46" s="8" t="str">
        <f aca="false">IF(N46="","",CONCATENATE("Validez del certificado de compatibilidad emitido por ",G46," es hasta ",TEXT(N46,"dd/mm/yyyy")))</f>
        <v>Validez del certificado de compatibilidad emitido por Kiwa BCS Öko-Garantie GmbH es hasta 28/02/2022</v>
      </c>
    </row>
    <row r="47" s="14" customFormat="true" ht="84.75" hidden="false" customHeight="true" outlineLevel="0" collapsed="false">
      <c r="A47" s="8" t="n">
        <f aca="false">A46+1</f>
        <v>44</v>
      </c>
      <c r="B47" s="9" t="s">
        <v>163</v>
      </c>
      <c r="C47" s="8" t="s">
        <v>164</v>
      </c>
      <c r="D47" s="10" t="s">
        <v>75</v>
      </c>
      <c r="E47" s="8" t="s">
        <v>165</v>
      </c>
      <c r="F47" s="8" t="s">
        <v>29</v>
      </c>
      <c r="G47" s="8" t="s">
        <v>77</v>
      </c>
      <c r="H47" s="8" t="s">
        <v>78</v>
      </c>
      <c r="I47" s="8" t="s">
        <v>24</v>
      </c>
      <c r="J47" s="8" t="s">
        <v>24</v>
      </c>
      <c r="K47" s="8" t="s">
        <v>24</v>
      </c>
      <c r="L47" s="8"/>
      <c r="M47" s="11" t="str">
        <f aca="false">IF(N47="","",IF(N47&gt;=$Q$3,"Vigente","Caducado"))</f>
        <v>Caducado</v>
      </c>
      <c r="N47" s="12" t="n">
        <v>44620</v>
      </c>
      <c r="O47" s="8" t="str">
        <f aca="false">IF(N47="","",CONCATENATE("Validez del certificado de compatibilidad emitido por ",G47," es hasta ",TEXT(N47,"dd/mm/yyyy")))</f>
        <v>Validez del certificado de compatibilidad emitido por Kiwa BCS Öko-Garantie GmbH es hasta 28/02/2022</v>
      </c>
    </row>
    <row r="48" s="14" customFormat="true" ht="84.75" hidden="false" customHeight="true" outlineLevel="0" collapsed="false">
      <c r="A48" s="8" t="n">
        <f aca="false">A47+1</f>
        <v>45</v>
      </c>
      <c r="B48" s="9" t="s">
        <v>166</v>
      </c>
      <c r="C48" s="8" t="s">
        <v>167</v>
      </c>
      <c r="D48" s="10" t="s">
        <v>75</v>
      </c>
      <c r="E48" s="8" t="s">
        <v>168</v>
      </c>
      <c r="F48" s="8" t="s">
        <v>29</v>
      </c>
      <c r="G48" s="8" t="s">
        <v>77</v>
      </c>
      <c r="H48" s="8" t="s">
        <v>78</v>
      </c>
      <c r="I48" s="8" t="s">
        <v>24</v>
      </c>
      <c r="J48" s="8" t="s">
        <v>24</v>
      </c>
      <c r="K48" s="8"/>
      <c r="L48" s="8"/>
      <c r="M48" s="11" t="str">
        <f aca="false">IF(N48="","",IF(N48&gt;=$Q$3,"Vigente","Caducado"))</f>
        <v>Caducado</v>
      </c>
      <c r="N48" s="12" t="n">
        <v>44620</v>
      </c>
      <c r="O48" s="8" t="str">
        <f aca="false">IF(N48="","",CONCATENATE("Validez del certificado de compatibilidad emitido por ",G48," es hasta ",TEXT(N48,"dd/mm/yyyy")))</f>
        <v>Validez del certificado de compatibilidad emitido por Kiwa BCS Öko-Garantie GmbH es hasta 28/02/2022</v>
      </c>
    </row>
    <row r="49" s="14" customFormat="true" ht="84.75" hidden="false" customHeight="true" outlineLevel="0" collapsed="false">
      <c r="A49" s="8" t="n">
        <f aca="false">A48+1</f>
        <v>46</v>
      </c>
      <c r="B49" s="9" t="s">
        <v>169</v>
      </c>
      <c r="C49" s="8" t="s">
        <v>170</v>
      </c>
      <c r="D49" s="10" t="s">
        <v>171</v>
      </c>
      <c r="E49" s="8" t="s">
        <v>172</v>
      </c>
      <c r="F49" s="8" t="s">
        <v>29</v>
      </c>
      <c r="G49" s="8" t="s">
        <v>77</v>
      </c>
      <c r="H49" s="8" t="s">
        <v>78</v>
      </c>
      <c r="I49" s="8" t="s">
        <v>24</v>
      </c>
      <c r="J49" s="8" t="s">
        <v>24</v>
      </c>
      <c r="K49" s="8" t="s">
        <v>24</v>
      </c>
      <c r="L49" s="8"/>
      <c r="M49" s="11" t="str">
        <f aca="false">IF(N49="","",IF(N49&gt;=$Q$3,"Vigente","Caducado"))</f>
        <v>Caducado</v>
      </c>
      <c r="N49" s="12" t="n">
        <v>44804</v>
      </c>
      <c r="O49" s="8" t="str">
        <f aca="false">IF(N49="","",CONCATENATE("Validez del certificado de compatibilidad emitido por ",G49," es hasta ",TEXT(N49,"dd/mm/yyyy")))</f>
        <v>Validez del certificado de compatibilidad emitido por Kiwa BCS Öko-Garantie GmbH es hasta 31/08/2022</v>
      </c>
    </row>
    <row r="50" s="14" customFormat="true" ht="84.75" hidden="false" customHeight="true" outlineLevel="0" collapsed="false">
      <c r="A50" s="8" t="n">
        <f aca="false">A49+1</f>
        <v>47</v>
      </c>
      <c r="B50" s="9" t="s">
        <v>173</v>
      </c>
      <c r="C50" s="8" t="s">
        <v>174</v>
      </c>
      <c r="D50" s="10" t="s">
        <v>171</v>
      </c>
      <c r="E50" s="8" t="s">
        <v>175</v>
      </c>
      <c r="F50" s="8" t="s">
        <v>29</v>
      </c>
      <c r="G50" s="8" t="s">
        <v>77</v>
      </c>
      <c r="H50" s="8" t="s">
        <v>78</v>
      </c>
      <c r="I50" s="8" t="s">
        <v>24</v>
      </c>
      <c r="J50" s="8" t="s">
        <v>24</v>
      </c>
      <c r="K50" s="8" t="s">
        <v>24</v>
      </c>
      <c r="L50" s="8"/>
      <c r="M50" s="11" t="str">
        <f aca="false">IF(N50="","",IF(N50&gt;=$Q$3,"Vigente","Caducado"))</f>
        <v>Caducado</v>
      </c>
      <c r="N50" s="12" t="n">
        <v>44804</v>
      </c>
      <c r="O50" s="8" t="str">
        <f aca="false">IF(N50="","",CONCATENATE("Validez del certificado de compatibilidad emitido por ",G50," es hasta ",TEXT(N50,"dd/mm/yyyy")))</f>
        <v>Validez del certificado de compatibilidad emitido por Kiwa BCS Öko-Garantie GmbH es hasta 31/08/2022</v>
      </c>
    </row>
    <row r="51" s="14" customFormat="true" ht="84.75" hidden="false" customHeight="true" outlineLevel="0" collapsed="false">
      <c r="A51" s="8" t="n">
        <f aca="false">A50+1</f>
        <v>48</v>
      </c>
      <c r="B51" s="9" t="s">
        <v>176</v>
      </c>
      <c r="C51" s="8" t="s">
        <v>177</v>
      </c>
      <c r="D51" s="10" t="s">
        <v>171</v>
      </c>
      <c r="E51" s="8" t="s">
        <v>178</v>
      </c>
      <c r="F51" s="8" t="s">
        <v>29</v>
      </c>
      <c r="G51" s="8" t="s">
        <v>77</v>
      </c>
      <c r="H51" s="8" t="s">
        <v>78</v>
      </c>
      <c r="I51" s="8" t="s">
        <v>24</v>
      </c>
      <c r="J51" s="8" t="s">
        <v>24</v>
      </c>
      <c r="K51" s="8" t="s">
        <v>24</v>
      </c>
      <c r="L51" s="8"/>
      <c r="M51" s="11" t="str">
        <f aca="false">IF(N51="","",IF(N51&gt;=$Q$3,"Vigente","Caducado"))</f>
        <v>Caducado</v>
      </c>
      <c r="N51" s="12" t="n">
        <v>44804</v>
      </c>
      <c r="O51" s="8" t="str">
        <f aca="false">IF(N51="","",CONCATENATE("Validez del certificado de compatibilidad emitido por ",G51," es hasta ",TEXT(N51,"dd/mm/yyyy")))</f>
        <v>Validez del certificado de compatibilidad emitido por Kiwa BCS Öko-Garantie GmbH es hasta 31/08/2022</v>
      </c>
    </row>
    <row r="52" s="14" customFormat="true" ht="84.75" hidden="false" customHeight="true" outlineLevel="0" collapsed="false">
      <c r="A52" s="8" t="n">
        <f aca="false">A51+1</f>
        <v>49</v>
      </c>
      <c r="B52" s="9" t="s">
        <v>179</v>
      </c>
      <c r="C52" s="8" t="s">
        <v>180</v>
      </c>
      <c r="D52" s="10" t="s">
        <v>171</v>
      </c>
      <c r="E52" s="8" t="s">
        <v>181</v>
      </c>
      <c r="F52" s="8" t="s">
        <v>29</v>
      </c>
      <c r="G52" s="8" t="s">
        <v>77</v>
      </c>
      <c r="H52" s="8" t="s">
        <v>78</v>
      </c>
      <c r="I52" s="8" t="s">
        <v>24</v>
      </c>
      <c r="J52" s="8" t="s">
        <v>24</v>
      </c>
      <c r="K52" s="8" t="s">
        <v>24</v>
      </c>
      <c r="L52" s="8"/>
      <c r="M52" s="11" t="str">
        <f aca="false">IF(N52="","",IF(N52&gt;=$Q$3,"Vigente","Caducado"))</f>
        <v>Caducado</v>
      </c>
      <c r="N52" s="12" t="n">
        <v>44804</v>
      </c>
      <c r="O52" s="8" t="str">
        <f aca="false">IF(N52="","",CONCATENATE("Validez del certificado de compatibilidad emitido por ",G52," es hasta ",TEXT(N52,"dd/mm/yyyy")))</f>
        <v>Validez del certificado de compatibilidad emitido por Kiwa BCS Öko-Garantie GmbH es hasta 31/08/2022</v>
      </c>
    </row>
    <row r="53" s="14" customFormat="true" ht="84.75" hidden="false" customHeight="true" outlineLevel="0" collapsed="false">
      <c r="A53" s="8" t="n">
        <f aca="false">A52+1</f>
        <v>50</v>
      </c>
      <c r="B53" s="9" t="s">
        <v>182</v>
      </c>
      <c r="C53" s="8" t="s">
        <v>183</v>
      </c>
      <c r="D53" s="10" t="s">
        <v>171</v>
      </c>
      <c r="E53" s="8" t="s">
        <v>184</v>
      </c>
      <c r="F53" s="8" t="s">
        <v>29</v>
      </c>
      <c r="G53" s="8" t="s">
        <v>77</v>
      </c>
      <c r="H53" s="8" t="s">
        <v>78</v>
      </c>
      <c r="I53" s="8" t="s">
        <v>24</v>
      </c>
      <c r="J53" s="8" t="s">
        <v>24</v>
      </c>
      <c r="K53" s="8" t="s">
        <v>24</v>
      </c>
      <c r="L53" s="8"/>
      <c r="M53" s="11" t="str">
        <f aca="false">IF(N53="","",IF(N53&gt;=$Q$3,"Vigente","Caducado"))</f>
        <v>Caducado</v>
      </c>
      <c r="N53" s="12" t="n">
        <v>44804</v>
      </c>
      <c r="O53" s="8" t="str">
        <f aca="false">IF(N53="","",CONCATENATE("Validez del certificado de compatibilidad emitido por ",G53," es hasta ",TEXT(N53,"dd/mm/yyyy")))</f>
        <v>Validez del certificado de compatibilidad emitido por Kiwa BCS Öko-Garantie GmbH es hasta 31/08/2022</v>
      </c>
    </row>
    <row r="54" s="14" customFormat="true" ht="84.75" hidden="false" customHeight="true" outlineLevel="0" collapsed="false">
      <c r="A54" s="8" t="n">
        <f aca="false">A53+1</f>
        <v>51</v>
      </c>
      <c r="B54" s="9" t="s">
        <v>185</v>
      </c>
      <c r="C54" s="8" t="s">
        <v>186</v>
      </c>
      <c r="D54" s="10" t="s">
        <v>171</v>
      </c>
      <c r="E54" s="8" t="s">
        <v>187</v>
      </c>
      <c r="F54" s="8" t="s">
        <v>29</v>
      </c>
      <c r="G54" s="8" t="s">
        <v>77</v>
      </c>
      <c r="H54" s="8" t="s">
        <v>78</v>
      </c>
      <c r="I54" s="8" t="s">
        <v>24</v>
      </c>
      <c r="J54" s="8" t="s">
        <v>24</v>
      </c>
      <c r="K54" s="8" t="s">
        <v>24</v>
      </c>
      <c r="L54" s="8"/>
      <c r="M54" s="11" t="str">
        <f aca="false">IF(N54="","",IF(N54&gt;=$Q$3,"Vigente","Caducado"))</f>
        <v>Caducado</v>
      </c>
      <c r="N54" s="12" t="n">
        <v>44804</v>
      </c>
      <c r="O54" s="8" t="str">
        <f aca="false">IF(N54="","",CONCATENATE("Validez del certificado de compatibilidad emitido por ",G54," es hasta ",TEXT(N54,"dd/mm/yyyy")))</f>
        <v>Validez del certificado de compatibilidad emitido por Kiwa BCS Öko-Garantie GmbH es hasta 31/08/2022</v>
      </c>
    </row>
    <row r="55" s="14" customFormat="true" ht="84.75" hidden="false" customHeight="true" outlineLevel="0" collapsed="false">
      <c r="A55" s="8" t="n">
        <f aca="false">A54+1</f>
        <v>52</v>
      </c>
      <c r="B55" s="9" t="s">
        <v>188</v>
      </c>
      <c r="C55" s="8" t="s">
        <v>189</v>
      </c>
      <c r="D55" s="10" t="s">
        <v>67</v>
      </c>
      <c r="E55" s="8" t="s">
        <v>190</v>
      </c>
      <c r="F55" s="8" t="s">
        <v>21</v>
      </c>
      <c r="G55" s="8" t="s">
        <v>53</v>
      </c>
      <c r="H55" s="8" t="s">
        <v>54</v>
      </c>
      <c r="I55" s="8" t="s">
        <v>24</v>
      </c>
      <c r="J55" s="8" t="s">
        <v>24</v>
      </c>
      <c r="K55" s="8" t="s">
        <v>24</v>
      </c>
      <c r="L55" s="8"/>
      <c r="M55" s="11" t="str">
        <f aca="false">IF(N55="","",IF(N55&gt;=$Q$3,"Vigente","Caducado"))</f>
        <v>Caducado</v>
      </c>
      <c r="N55" s="12" t="n">
        <v>44561</v>
      </c>
      <c r="O55" s="8" t="str">
        <f aca="false">IF(N55="","",CONCATENATE("Validez del certificado de compatibilidad emitido por ",G55," es hasta ",TEXT(N55,"dd/mm/yyyy")))</f>
        <v>Validez del certificado de compatibilidad emitido por Ecocert S.A.  es hasta 31/12/2021</v>
      </c>
    </row>
    <row r="56" s="14" customFormat="true" ht="84.75" hidden="false" customHeight="true" outlineLevel="0" collapsed="false">
      <c r="A56" s="8" t="n">
        <f aca="false">A55+1</f>
        <v>53</v>
      </c>
      <c r="B56" s="9" t="s">
        <v>191</v>
      </c>
      <c r="C56" s="8" t="s">
        <v>192</v>
      </c>
      <c r="D56" s="10" t="s">
        <v>67</v>
      </c>
      <c r="E56" s="8"/>
      <c r="F56" s="8" t="s">
        <v>124</v>
      </c>
      <c r="G56" s="8" t="s">
        <v>35</v>
      </c>
      <c r="H56" s="8" t="s">
        <v>36</v>
      </c>
      <c r="I56" s="8" t="s">
        <v>24</v>
      </c>
      <c r="J56" s="8"/>
      <c r="K56" s="8" t="s">
        <v>24</v>
      </c>
      <c r="L56" s="8"/>
      <c r="M56" s="11" t="str">
        <f aca="false">IF(N56="","",IF(N56&gt;=$Q$3,"Vigente","Caducado"))</f>
        <v>Caducado</v>
      </c>
      <c r="N56" s="12" t="n">
        <v>44561</v>
      </c>
      <c r="O56" s="8" t="str">
        <f aca="false">IF(N56="","",CONCATENATE("Validez del certificado de compatibilidad emitido por ",G56," es hasta ",TEXT(N56,"dd/mm/yyyy")))</f>
        <v>Validez del certificado de compatibilidad emitido por SOHISCERT es hasta 31/12/2021</v>
      </c>
    </row>
    <row r="57" s="14" customFormat="true" ht="84.75" hidden="false" customHeight="true" outlineLevel="0" collapsed="false">
      <c r="A57" s="8" t="n">
        <f aca="false">A56+1</f>
        <v>54</v>
      </c>
      <c r="B57" s="9" t="s">
        <v>185</v>
      </c>
      <c r="C57" s="8" t="s">
        <v>186</v>
      </c>
      <c r="D57" s="10" t="s">
        <v>171</v>
      </c>
      <c r="E57" s="8" t="s">
        <v>187</v>
      </c>
      <c r="F57" s="8" t="s">
        <v>29</v>
      </c>
      <c r="G57" s="8" t="s">
        <v>77</v>
      </c>
      <c r="H57" s="8" t="s">
        <v>78</v>
      </c>
      <c r="I57" s="8" t="s">
        <v>24</v>
      </c>
      <c r="J57" s="8" t="s">
        <v>24</v>
      </c>
      <c r="K57" s="8" t="s">
        <v>24</v>
      </c>
      <c r="L57" s="8"/>
      <c r="M57" s="11" t="str">
        <f aca="false">IF(N57="","",IF(N57&gt;=$Q$3,"Vigente","Caducado"))</f>
        <v>Caducado</v>
      </c>
      <c r="N57" s="12" t="n">
        <v>44804</v>
      </c>
      <c r="O57" s="8" t="str">
        <f aca="false">IF(N57="","",CONCATENATE("Validez del certificado de compatibilidad emitido por ",G57," es hasta ",TEXT(N57,"dd/mm/yyyy")))</f>
        <v>Validez del certificado de compatibilidad emitido por Kiwa BCS Öko-Garantie GmbH es hasta 31/08/2022</v>
      </c>
    </row>
    <row r="58" s="14" customFormat="true" ht="84.75" hidden="false" customHeight="true" outlineLevel="0" collapsed="false">
      <c r="A58" s="8" t="n">
        <f aca="false">A57+1</f>
        <v>55</v>
      </c>
      <c r="B58" s="9" t="s">
        <v>193</v>
      </c>
      <c r="C58" s="8" t="s">
        <v>194</v>
      </c>
      <c r="D58" s="10" t="s">
        <v>195</v>
      </c>
      <c r="E58" s="8" t="s">
        <v>196</v>
      </c>
      <c r="F58" s="8" t="s">
        <v>197</v>
      </c>
      <c r="G58" s="8" t="s">
        <v>35</v>
      </c>
      <c r="H58" s="8" t="s">
        <v>36</v>
      </c>
      <c r="I58" s="8" t="s">
        <v>24</v>
      </c>
      <c r="J58" s="8"/>
      <c r="K58" s="8" t="s">
        <v>24</v>
      </c>
      <c r="L58" s="8"/>
      <c r="M58" s="11" t="str">
        <f aca="false">IF(N58="","",IF(N58&gt;=$Q$3,"Vigente","Caducado"))</f>
        <v>Caducado</v>
      </c>
      <c r="N58" s="12" t="n">
        <v>44561</v>
      </c>
      <c r="O58" s="8" t="str">
        <f aca="false">IF(N58="","",CONCATENATE("Validez del certificado de compatibilidad emitido por ",G58," es hasta ",TEXT(N58,"dd/mm/yyyy")))</f>
        <v>Validez del certificado de compatibilidad emitido por SOHISCERT es hasta 31/12/2021</v>
      </c>
    </row>
    <row r="59" s="14" customFormat="true" ht="84.75" hidden="false" customHeight="true" outlineLevel="0" collapsed="false">
      <c r="A59" s="8" t="n">
        <f aca="false">A58+1</f>
        <v>56</v>
      </c>
      <c r="B59" s="9" t="s">
        <v>198</v>
      </c>
      <c r="C59" s="8" t="s">
        <v>199</v>
      </c>
      <c r="D59" s="10" t="s">
        <v>200</v>
      </c>
      <c r="E59" s="8" t="s">
        <v>201</v>
      </c>
      <c r="F59" s="8" t="s">
        <v>29</v>
      </c>
      <c r="G59" s="8" t="s">
        <v>77</v>
      </c>
      <c r="H59" s="8" t="s">
        <v>202</v>
      </c>
      <c r="I59" s="8" t="s">
        <v>24</v>
      </c>
      <c r="J59" s="8" t="s">
        <v>24</v>
      </c>
      <c r="K59" s="8" t="s">
        <v>24</v>
      </c>
      <c r="L59" s="8"/>
      <c r="M59" s="11" t="str">
        <f aca="false">IF(N59="","",IF(N59&gt;=$Q$3,"Vigente","Caducado"))</f>
        <v>Caducado</v>
      </c>
      <c r="N59" s="12" t="n">
        <v>44773</v>
      </c>
      <c r="O59" s="8" t="str">
        <f aca="false">IF(N59="","",CONCATENATE("Validez del certificado de compatibilidad emitido por ",G59," es hasta ",TEXT(N59,"dd/mm/yyyy")))</f>
        <v>Validez del certificado de compatibilidad emitido por Kiwa BCS Öko-Garantie GmbH es hasta 31/07/2022</v>
      </c>
    </row>
    <row r="60" s="14" customFormat="true" ht="84.75" hidden="false" customHeight="true" outlineLevel="0" collapsed="false">
      <c r="A60" s="8" t="n">
        <f aca="false">A59+1</f>
        <v>57</v>
      </c>
      <c r="B60" s="9" t="s">
        <v>203</v>
      </c>
      <c r="C60" s="8" t="s">
        <v>204</v>
      </c>
      <c r="D60" s="10" t="s">
        <v>205</v>
      </c>
      <c r="E60" s="8" t="s">
        <v>206</v>
      </c>
      <c r="F60" s="8" t="s">
        <v>124</v>
      </c>
      <c r="G60" s="8" t="s">
        <v>35</v>
      </c>
      <c r="H60" s="8" t="s">
        <v>36</v>
      </c>
      <c r="I60" s="8" t="s">
        <v>24</v>
      </c>
      <c r="J60" s="8" t="s">
        <v>24</v>
      </c>
      <c r="K60" s="8" t="s">
        <v>24</v>
      </c>
      <c r="L60" s="8"/>
      <c r="M60" s="11" t="str">
        <f aca="false">IF(N60="","",IF(N60&gt;=$Q$3,"Vigente","Caducado"))</f>
        <v>Caducado</v>
      </c>
      <c r="N60" s="12" t="n">
        <v>44561</v>
      </c>
      <c r="O60" s="8" t="str">
        <f aca="false">IF(N60="","",CONCATENATE("Validez del certificado de compatibilidad emitido por ",G60," es hasta ",TEXT(N60,"dd/mm/yyyy")))</f>
        <v>Validez del certificado de compatibilidad emitido por SOHISCERT es hasta 31/12/2021</v>
      </c>
    </row>
    <row r="61" s="14" customFormat="true" ht="84.75" hidden="false" customHeight="true" outlineLevel="0" collapsed="false">
      <c r="A61" s="8" t="n">
        <f aca="false">A60+1</f>
        <v>58</v>
      </c>
      <c r="B61" s="9" t="s">
        <v>207</v>
      </c>
      <c r="C61" s="8" t="s">
        <v>208</v>
      </c>
      <c r="D61" s="10" t="s">
        <v>205</v>
      </c>
      <c r="E61" s="8" t="s">
        <v>209</v>
      </c>
      <c r="F61" s="8" t="s">
        <v>29</v>
      </c>
      <c r="G61" s="8" t="s">
        <v>35</v>
      </c>
      <c r="H61" s="8" t="s">
        <v>36</v>
      </c>
      <c r="I61" s="8" t="s">
        <v>24</v>
      </c>
      <c r="J61" s="8"/>
      <c r="K61" s="8" t="s">
        <v>24</v>
      </c>
      <c r="L61" s="8"/>
      <c r="M61" s="11" t="str">
        <f aca="false">IF(N61="","",IF(N61&gt;=$Q$3,"Vigente","Caducado"))</f>
        <v>Caducado</v>
      </c>
      <c r="N61" s="12" t="n">
        <v>44561</v>
      </c>
      <c r="O61" s="8" t="str">
        <f aca="false">IF(N61="","",CONCATENATE("Validez del certificado de compatibilidad emitido por ",G61," es hasta ",TEXT(N61,"dd/mm/yyyy")))</f>
        <v>Validez del certificado de compatibilidad emitido por SOHISCERT es hasta 31/12/2021</v>
      </c>
    </row>
    <row r="62" s="14" customFormat="true" ht="84.75" hidden="false" customHeight="true" outlineLevel="0" collapsed="false">
      <c r="A62" s="8" t="n">
        <f aca="false">A61+1</f>
        <v>59</v>
      </c>
      <c r="B62" s="9" t="s">
        <v>210</v>
      </c>
      <c r="C62" s="8" t="s">
        <v>211</v>
      </c>
      <c r="D62" s="10" t="s">
        <v>212</v>
      </c>
      <c r="E62" s="8" t="s">
        <v>213</v>
      </c>
      <c r="F62" s="8" t="s">
        <v>29</v>
      </c>
      <c r="G62" s="8" t="s">
        <v>214</v>
      </c>
      <c r="H62" s="8" t="s">
        <v>215</v>
      </c>
      <c r="I62" s="8" t="s">
        <v>24</v>
      </c>
      <c r="J62" s="8" t="s">
        <v>24</v>
      </c>
      <c r="K62" s="8" t="s">
        <v>24</v>
      </c>
      <c r="L62" s="8"/>
      <c r="M62" s="11" t="str">
        <f aca="false">IF(N62="","",IF(N62&gt;=$Q$3,"Vigente","Caducado"))</f>
        <v>Caducado</v>
      </c>
      <c r="N62" s="12" t="n">
        <v>44710</v>
      </c>
      <c r="O62" s="8" t="str">
        <f aca="false">IF(N62="","",CONCATENATE("Validez del certificado de compatibilidad emitido por ",G62," es hasta ",TEXT(N62,"dd/mm/yyyy")))</f>
        <v>Validez del certificado de compatibilidad emitido por Control Union Perú S.A.C es hasta 29/05/2022</v>
      </c>
    </row>
    <row r="63" s="14" customFormat="true" ht="84.75" hidden="false" customHeight="true" outlineLevel="0" collapsed="false">
      <c r="A63" s="8" t="n">
        <f aca="false">A62+1</f>
        <v>60</v>
      </c>
      <c r="B63" s="9" t="s">
        <v>216</v>
      </c>
      <c r="C63" s="8" t="s">
        <v>217</v>
      </c>
      <c r="D63" s="10" t="s">
        <v>218</v>
      </c>
      <c r="E63" s="8" t="s">
        <v>219</v>
      </c>
      <c r="F63" s="8" t="s">
        <v>29</v>
      </c>
      <c r="G63" s="8" t="s">
        <v>77</v>
      </c>
      <c r="H63" s="8" t="s">
        <v>78</v>
      </c>
      <c r="I63" s="8" t="s">
        <v>24</v>
      </c>
      <c r="J63" s="8" t="s">
        <v>24</v>
      </c>
      <c r="K63" s="8" t="s">
        <v>24</v>
      </c>
      <c r="L63" s="8" t="s">
        <v>24</v>
      </c>
      <c r="M63" s="11" t="str">
        <f aca="false">IF(N63="","",IF(N63&gt;=$Q$3,"Vigente","Caducado"))</f>
        <v>Caducado</v>
      </c>
      <c r="N63" s="12" t="n">
        <v>44592</v>
      </c>
      <c r="O63" s="8" t="str">
        <f aca="false">IF(N63="","",CONCATENATE("Validez del certificado de compatibilidad emitido por ",G63," es hasta ",TEXT(N63,"dd/mm/yyyy")))</f>
        <v>Validez del certificado de compatibilidad emitido por Kiwa BCS Öko-Garantie GmbH es hasta 31/01/2022</v>
      </c>
    </row>
    <row r="64" s="14" customFormat="true" ht="84.75" hidden="false" customHeight="true" outlineLevel="0" collapsed="false">
      <c r="A64" s="8" t="n">
        <f aca="false">A63+1</f>
        <v>61</v>
      </c>
      <c r="B64" s="9" t="s">
        <v>220</v>
      </c>
      <c r="C64" s="8" t="s">
        <v>221</v>
      </c>
      <c r="D64" s="10" t="s">
        <v>218</v>
      </c>
      <c r="E64" s="8" t="s">
        <v>222</v>
      </c>
      <c r="F64" s="8" t="s">
        <v>21</v>
      </c>
      <c r="G64" s="8" t="s">
        <v>77</v>
      </c>
      <c r="H64" s="8" t="s">
        <v>78</v>
      </c>
      <c r="I64" s="8" t="s">
        <v>24</v>
      </c>
      <c r="J64" s="8" t="s">
        <v>24</v>
      </c>
      <c r="K64" s="8" t="s">
        <v>24</v>
      </c>
      <c r="L64" s="8" t="s">
        <v>24</v>
      </c>
      <c r="M64" s="11" t="str">
        <f aca="false">IF(N64="","",IF(N64&gt;=$Q$3,"Vigente","Caducado"))</f>
        <v>Caducado</v>
      </c>
      <c r="N64" s="12" t="n">
        <v>44592</v>
      </c>
      <c r="O64" s="8" t="str">
        <f aca="false">IF(N64="","",CONCATENATE("Validez del certificado de compatibilidad emitido por ",G64," es hasta ",TEXT(N64,"dd/mm/yyyy")))</f>
        <v>Validez del certificado de compatibilidad emitido por Kiwa BCS Öko-Garantie GmbH es hasta 31/01/2022</v>
      </c>
    </row>
    <row r="65" s="14" customFormat="true" ht="84.75" hidden="false" customHeight="true" outlineLevel="0" collapsed="false">
      <c r="A65" s="8" t="n">
        <f aca="false">A64+1</f>
        <v>62</v>
      </c>
      <c r="B65" s="9" t="s">
        <v>223</v>
      </c>
      <c r="C65" s="8" t="s">
        <v>224</v>
      </c>
      <c r="D65" s="10" t="s">
        <v>218</v>
      </c>
      <c r="E65" s="8" t="s">
        <v>225</v>
      </c>
      <c r="F65" s="8" t="s">
        <v>21</v>
      </c>
      <c r="G65" s="8" t="s">
        <v>77</v>
      </c>
      <c r="H65" s="8" t="s">
        <v>78</v>
      </c>
      <c r="I65" s="8" t="s">
        <v>24</v>
      </c>
      <c r="J65" s="8" t="s">
        <v>24</v>
      </c>
      <c r="K65" s="8" t="s">
        <v>24</v>
      </c>
      <c r="L65" s="8" t="s">
        <v>24</v>
      </c>
      <c r="M65" s="11" t="str">
        <f aca="false">IF(N65="","",IF(N65&gt;=$Q$3,"Vigente","Caducado"))</f>
        <v>Caducado</v>
      </c>
      <c r="N65" s="12" t="n">
        <v>44592</v>
      </c>
      <c r="O65" s="8" t="str">
        <f aca="false">IF(N65="","",CONCATENATE("Validez del certificado de compatibilidad emitido por ",G65," es hasta ",TEXT(N65,"dd/mm/yyyy")))</f>
        <v>Validez del certificado de compatibilidad emitido por Kiwa BCS Öko-Garantie GmbH es hasta 31/01/2022</v>
      </c>
    </row>
    <row r="66" s="14" customFormat="true" ht="84.75" hidden="false" customHeight="true" outlineLevel="0" collapsed="false">
      <c r="A66" s="8" t="n">
        <f aca="false">A65+1</f>
        <v>63</v>
      </c>
      <c r="B66" s="9" t="s">
        <v>226</v>
      </c>
      <c r="C66" s="8" t="s">
        <v>227</v>
      </c>
      <c r="D66" s="10" t="s">
        <v>218</v>
      </c>
      <c r="E66" s="8" t="s">
        <v>225</v>
      </c>
      <c r="F66" s="8" t="s">
        <v>21</v>
      </c>
      <c r="G66" s="8" t="s">
        <v>77</v>
      </c>
      <c r="H66" s="8" t="s">
        <v>78</v>
      </c>
      <c r="I66" s="8" t="s">
        <v>24</v>
      </c>
      <c r="J66" s="8" t="s">
        <v>24</v>
      </c>
      <c r="K66" s="8" t="s">
        <v>24</v>
      </c>
      <c r="L66" s="8" t="s">
        <v>24</v>
      </c>
      <c r="M66" s="11" t="str">
        <f aca="false">IF(N66="","",IF(N66&gt;=$Q$3,"Vigente","Caducado"))</f>
        <v>Caducado</v>
      </c>
      <c r="N66" s="12" t="n">
        <v>44592</v>
      </c>
      <c r="O66" s="8" t="str">
        <f aca="false">IF(N66="","",CONCATENATE("Validez del certificado de compatibilidad emitido por ",G66," es hasta ",TEXT(N66,"dd/mm/yyyy")))</f>
        <v>Validez del certificado de compatibilidad emitido por Kiwa BCS Öko-Garantie GmbH es hasta 31/01/2022</v>
      </c>
    </row>
    <row r="67" s="14" customFormat="true" ht="84.75" hidden="false" customHeight="true" outlineLevel="0" collapsed="false">
      <c r="A67" s="8" t="n">
        <f aca="false">A66+1</f>
        <v>64</v>
      </c>
      <c r="B67" s="9" t="s">
        <v>228</v>
      </c>
      <c r="C67" s="8" t="s">
        <v>229</v>
      </c>
      <c r="D67" s="10" t="s">
        <v>122</v>
      </c>
      <c r="E67" s="8" t="s">
        <v>230</v>
      </c>
      <c r="F67" s="8" t="s">
        <v>231</v>
      </c>
      <c r="G67" s="8" t="s">
        <v>77</v>
      </c>
      <c r="H67" s="8" t="s">
        <v>78</v>
      </c>
      <c r="I67" s="8" t="s">
        <v>24</v>
      </c>
      <c r="J67" s="8" t="s">
        <v>24</v>
      </c>
      <c r="K67" s="8" t="s">
        <v>24</v>
      </c>
      <c r="L67" s="8" t="s">
        <v>24</v>
      </c>
      <c r="M67" s="11" t="str">
        <f aca="false">IF(N67="","",IF(N67&gt;=$Q$3,"Vigente","Caducado"))</f>
        <v>Caducado</v>
      </c>
      <c r="N67" s="12" t="n">
        <v>44561</v>
      </c>
      <c r="O67" s="8" t="str">
        <f aca="false">IF(N67="","",CONCATENATE("Validez del certificado de compatibilidad emitido por ",G67," es hasta ",TEXT(N67,"dd/mm/yyyy")))</f>
        <v>Validez del certificado de compatibilidad emitido por Kiwa BCS Öko-Garantie GmbH es hasta 31/12/2021</v>
      </c>
    </row>
    <row r="68" s="14" customFormat="true" ht="84.75" hidden="false" customHeight="true" outlineLevel="0" collapsed="false">
      <c r="A68" s="8" t="n">
        <f aca="false">A67+1</f>
        <v>65</v>
      </c>
      <c r="B68" s="9" t="s">
        <v>232</v>
      </c>
      <c r="C68" s="8" t="s">
        <v>233</v>
      </c>
      <c r="D68" s="10" t="s">
        <v>234</v>
      </c>
      <c r="E68" s="8" t="s">
        <v>235</v>
      </c>
      <c r="F68" s="8" t="s">
        <v>236</v>
      </c>
      <c r="G68" s="8" t="s">
        <v>237</v>
      </c>
      <c r="H68" s="8" t="s">
        <v>238</v>
      </c>
      <c r="I68" s="8" t="s">
        <v>24</v>
      </c>
      <c r="J68" s="8" t="s">
        <v>24</v>
      </c>
      <c r="K68" s="8"/>
      <c r="L68" s="8"/>
      <c r="M68" s="11" t="str">
        <f aca="false">IF(N68="","",IF(N68&gt;=$Q$3,"Vigente","Caducado"))</f>
        <v>Caducado</v>
      </c>
      <c r="N68" s="12" t="n">
        <v>44621</v>
      </c>
      <c r="O68" s="8" t="str">
        <f aca="false">IF(N68="","",CONCATENATE("Validez del certificado de compatibilidad emitido por ",G68," es hasta ",TEXT(N68,"dd/mm/yyyy")))</f>
        <v>Validez del certificado de compatibilidad emitido por Organic Materials Review Institute OMRI es hasta 01/03/2022</v>
      </c>
    </row>
    <row r="69" s="14" customFormat="true" ht="84.75" hidden="false" customHeight="true" outlineLevel="0" collapsed="false">
      <c r="A69" s="8" t="n">
        <f aca="false">A68+1</f>
        <v>66</v>
      </c>
      <c r="B69" s="9" t="s">
        <v>239</v>
      </c>
      <c r="C69" s="8" t="s">
        <v>240</v>
      </c>
      <c r="D69" s="10" t="s">
        <v>234</v>
      </c>
      <c r="E69" s="8" t="s">
        <v>241</v>
      </c>
      <c r="F69" s="8" t="s">
        <v>242</v>
      </c>
      <c r="G69" s="8" t="s">
        <v>237</v>
      </c>
      <c r="H69" s="8" t="s">
        <v>238</v>
      </c>
      <c r="I69" s="8" t="s">
        <v>24</v>
      </c>
      <c r="J69" s="8" t="s">
        <v>24</v>
      </c>
      <c r="K69" s="8"/>
      <c r="L69" s="8"/>
      <c r="M69" s="11" t="str">
        <f aca="false">IF(N69="","",IF(N69&gt;=$Q$3,"Vigente","Caducado"))</f>
        <v>Caducado</v>
      </c>
      <c r="N69" s="12" t="n">
        <v>44621</v>
      </c>
      <c r="O69" s="8" t="str">
        <f aca="false">IF(N69="","",CONCATENATE("Validez del certificado de compatibilidad emitido por ",G69," es hasta ",TEXT(N69,"dd/mm/yyyy")))</f>
        <v>Validez del certificado de compatibilidad emitido por Organic Materials Review Institute OMRI es hasta 01/03/2022</v>
      </c>
    </row>
    <row r="70" s="14" customFormat="true" ht="84.75" hidden="false" customHeight="true" outlineLevel="0" collapsed="false">
      <c r="A70" s="8" t="n">
        <f aca="false">A69+1</f>
        <v>67</v>
      </c>
      <c r="B70" s="9" t="s">
        <v>243</v>
      </c>
      <c r="C70" s="8" t="s">
        <v>244</v>
      </c>
      <c r="D70" s="10" t="s">
        <v>75</v>
      </c>
      <c r="E70" s="8" t="s">
        <v>245</v>
      </c>
      <c r="F70" s="8" t="s">
        <v>242</v>
      </c>
      <c r="G70" s="8" t="s">
        <v>77</v>
      </c>
      <c r="H70" s="8" t="s">
        <v>202</v>
      </c>
      <c r="I70" s="8" t="s">
        <v>24</v>
      </c>
      <c r="J70" s="8" t="s">
        <v>24</v>
      </c>
      <c r="K70" s="8" t="s">
        <v>24</v>
      </c>
      <c r="L70" s="8"/>
      <c r="M70" s="11" t="str">
        <f aca="false">IF(N70="","",IF(N70&gt;=$Q$3,"Vigente","Caducado"))</f>
        <v>Caducado</v>
      </c>
      <c r="N70" s="12" t="n">
        <v>44620</v>
      </c>
      <c r="O70" s="8" t="str">
        <f aca="false">IF(N70="","",CONCATENATE("Validez del certificado de compatibilidad emitido por ",G70," es hasta ",TEXT(N70,"dd/mm/yyyy")))</f>
        <v>Validez del certificado de compatibilidad emitido por Kiwa BCS Öko-Garantie GmbH es hasta 28/02/2022</v>
      </c>
    </row>
    <row r="71" s="14" customFormat="true" ht="84.75" hidden="false" customHeight="true" outlineLevel="0" collapsed="false">
      <c r="A71" s="8" t="n">
        <f aca="false">A70+1</f>
        <v>68</v>
      </c>
      <c r="B71" s="9" t="s">
        <v>246</v>
      </c>
      <c r="C71" s="8" t="s">
        <v>247</v>
      </c>
      <c r="D71" s="10" t="s">
        <v>75</v>
      </c>
      <c r="E71" s="8" t="s">
        <v>248</v>
      </c>
      <c r="F71" s="8" t="s">
        <v>249</v>
      </c>
      <c r="G71" s="8" t="s">
        <v>77</v>
      </c>
      <c r="H71" s="8" t="s">
        <v>78</v>
      </c>
      <c r="I71" s="8" t="s">
        <v>24</v>
      </c>
      <c r="J71" s="8" t="s">
        <v>24</v>
      </c>
      <c r="K71" s="8"/>
      <c r="L71" s="8"/>
      <c r="M71" s="11" t="str">
        <f aca="false">IF(N71="","",IF(N71&gt;=$Q$3,"Vigente","Caducado"))</f>
        <v>Caducado</v>
      </c>
      <c r="N71" s="12" t="n">
        <v>44620</v>
      </c>
      <c r="O71" s="8" t="str">
        <f aca="false">IF(N71="","",CONCATENATE("Validez del certificado de compatibilidad emitido por ",G71," es hasta ",TEXT(N71,"dd/mm/yyyy")))</f>
        <v>Validez del certificado de compatibilidad emitido por Kiwa BCS Öko-Garantie GmbH es hasta 28/02/2022</v>
      </c>
    </row>
    <row r="72" s="14" customFormat="true" ht="84.75" hidden="false" customHeight="true" outlineLevel="0" collapsed="false">
      <c r="A72" s="8" t="n">
        <f aca="false">A71+1</f>
        <v>69</v>
      </c>
      <c r="B72" s="9" t="s">
        <v>250</v>
      </c>
      <c r="C72" s="8" t="s">
        <v>251</v>
      </c>
      <c r="D72" s="10" t="s">
        <v>75</v>
      </c>
      <c r="E72" s="8" t="s">
        <v>248</v>
      </c>
      <c r="F72" s="8" t="s">
        <v>249</v>
      </c>
      <c r="G72" s="8" t="s">
        <v>77</v>
      </c>
      <c r="H72" s="8" t="s">
        <v>78</v>
      </c>
      <c r="I72" s="8" t="s">
        <v>24</v>
      </c>
      <c r="J72" s="8" t="s">
        <v>24</v>
      </c>
      <c r="K72" s="8" t="s">
        <v>24</v>
      </c>
      <c r="L72" s="8"/>
      <c r="M72" s="11" t="str">
        <f aca="false">IF(N72="","",IF(N72&gt;=$Q$3,"Vigente","Caducado"))</f>
        <v>Caducado</v>
      </c>
      <c r="N72" s="12" t="n">
        <v>44620</v>
      </c>
      <c r="O72" s="8" t="str">
        <f aca="false">IF(N72="","",CONCATENATE("Validez del certificado de compatibilidad emitido por ",G72," es hasta ",TEXT(N72,"dd/mm/yyyy")))</f>
        <v>Validez del certificado de compatibilidad emitido por Kiwa BCS Öko-Garantie GmbH es hasta 28/02/2022</v>
      </c>
    </row>
    <row r="73" s="1" customFormat="true" ht="84.75" hidden="false" customHeight="true" outlineLevel="0" collapsed="false">
      <c r="A73" s="8" t="n">
        <f aca="false">A72+1</f>
        <v>70</v>
      </c>
      <c r="B73" s="9" t="s">
        <v>252</v>
      </c>
      <c r="C73" s="8" t="s">
        <v>253</v>
      </c>
      <c r="D73" s="10" t="s">
        <v>122</v>
      </c>
      <c r="E73" s="8" t="s">
        <v>254</v>
      </c>
      <c r="F73" s="8" t="s">
        <v>231</v>
      </c>
      <c r="G73" s="8" t="s">
        <v>77</v>
      </c>
      <c r="H73" s="8" t="s">
        <v>78</v>
      </c>
      <c r="I73" s="8" t="s">
        <v>24</v>
      </c>
      <c r="J73" s="8"/>
      <c r="K73" s="8" t="s">
        <v>24</v>
      </c>
      <c r="L73" s="8" t="s">
        <v>24</v>
      </c>
      <c r="M73" s="11" t="str">
        <f aca="false">IF(N73="","",IF(N73&gt;=$Q$3,"Vigente","Caducado"))</f>
        <v>Caducado</v>
      </c>
      <c r="N73" s="12" t="n">
        <v>44925</v>
      </c>
      <c r="O73" s="8" t="str">
        <f aca="false">IF(N73="","",CONCATENATE("Validez del certificado de compatibilidad emitido por ",G73," es hasta ",TEXT(N73,"dd/mm/yyyy")))</f>
        <v>Validez del certificado de compatibilidad emitido por Kiwa BCS Öko-Garantie GmbH es hasta 30/12/2022</v>
      </c>
    </row>
    <row r="74" s="17" customFormat="true" ht="30" hidden="false" customHeight="false" outlineLevel="0" collapsed="false">
      <c r="A74" s="8" t="n">
        <f aca="false">A73+1</f>
        <v>71</v>
      </c>
      <c r="B74" s="9" t="s">
        <v>255</v>
      </c>
      <c r="C74" s="8" t="s">
        <v>256</v>
      </c>
      <c r="D74" s="10" t="s">
        <v>257</v>
      </c>
      <c r="E74" s="8" t="s">
        <v>258</v>
      </c>
      <c r="F74" s="8" t="s">
        <v>259</v>
      </c>
      <c r="G74" s="8" t="s">
        <v>77</v>
      </c>
      <c r="H74" s="8" t="s">
        <v>78</v>
      </c>
      <c r="I74" s="8" t="s">
        <v>24</v>
      </c>
      <c r="J74" s="8" t="s">
        <v>24</v>
      </c>
      <c r="K74" s="8" t="s">
        <v>24</v>
      </c>
      <c r="L74" s="8" t="s">
        <v>24</v>
      </c>
      <c r="M74" s="11" t="str">
        <f aca="false">IF(N74="","",IF(N74&gt;=$Q$3,"Vigente","Caducado"))</f>
        <v>Caducado</v>
      </c>
      <c r="N74" s="12" t="n">
        <v>44895</v>
      </c>
      <c r="O74" s="8" t="str">
        <f aca="false">IF(N74="","",CONCATENATE("Validez del certificado de compatibilidad emitido por ",G74," es hasta ",TEXT(N74,"dd/mm/yyyy")))</f>
        <v>Validez del certificado de compatibilidad emitido por Kiwa BCS Öko-Garantie GmbH es hasta 30/11/2022</v>
      </c>
    </row>
    <row r="75" s="18" customFormat="true" ht="30" hidden="false" customHeight="false" outlineLevel="0" collapsed="false">
      <c r="A75" s="8" t="n">
        <f aca="false">A74+1</f>
        <v>72</v>
      </c>
      <c r="B75" s="9" t="s">
        <v>260</v>
      </c>
      <c r="C75" s="8" t="s">
        <v>261</v>
      </c>
      <c r="D75" s="10" t="s">
        <v>262</v>
      </c>
      <c r="E75" s="8" t="s">
        <v>263</v>
      </c>
      <c r="F75" s="8" t="s">
        <v>29</v>
      </c>
      <c r="G75" s="8" t="s">
        <v>77</v>
      </c>
      <c r="H75" s="8" t="s">
        <v>78</v>
      </c>
      <c r="I75" s="8" t="s">
        <v>24</v>
      </c>
      <c r="J75" s="8" t="s">
        <v>24</v>
      </c>
      <c r="K75" s="8" t="s">
        <v>24</v>
      </c>
      <c r="L75" s="8" t="s">
        <v>24</v>
      </c>
      <c r="M75" s="11" t="str">
        <f aca="false">IF(N75="","",IF(N75&gt;=$Q$3,"Vigente","Caducado"))</f>
        <v>Caducado</v>
      </c>
      <c r="N75" s="12" t="n">
        <v>44804</v>
      </c>
      <c r="O75" s="8" t="str">
        <f aca="false">IF(N75="","",CONCATENATE("Validez del certificado de compatibilidad emitido por ",G75," es hasta ",TEXT(N75,"dd/mm/yyyy")))</f>
        <v>Validez del certificado de compatibilidad emitido por Kiwa BCS Öko-Garantie GmbH es hasta 31/08/2022</v>
      </c>
    </row>
    <row r="76" s="1" customFormat="true" ht="30" hidden="false" customHeight="false" outlineLevel="0" collapsed="false">
      <c r="A76" s="8" t="n">
        <f aca="false">A75+1</f>
        <v>73</v>
      </c>
      <c r="B76" s="9" t="s">
        <v>264</v>
      </c>
      <c r="C76" s="8" t="s">
        <v>265</v>
      </c>
      <c r="D76" s="10" t="s">
        <v>262</v>
      </c>
      <c r="E76" s="8" t="s">
        <v>266</v>
      </c>
      <c r="F76" s="8" t="s">
        <v>29</v>
      </c>
      <c r="G76" s="8" t="s">
        <v>77</v>
      </c>
      <c r="H76" s="8" t="s">
        <v>78</v>
      </c>
      <c r="I76" s="8" t="s">
        <v>24</v>
      </c>
      <c r="J76" s="8" t="s">
        <v>24</v>
      </c>
      <c r="K76" s="8" t="s">
        <v>24</v>
      </c>
      <c r="L76" s="8" t="s">
        <v>24</v>
      </c>
      <c r="M76" s="11" t="str">
        <f aca="false">IF(N76="","",IF(N76&gt;=$Q$3,"Vigente","Caducado"))</f>
        <v>Caducado</v>
      </c>
      <c r="N76" s="12" t="n">
        <v>44804</v>
      </c>
      <c r="O76" s="8" t="str">
        <f aca="false">IF(N76="","",CONCATENATE("Validez del certificado de compatibilidad emitido por ",G76," es hasta ",TEXT(N76,"dd/mm/yyyy")))</f>
        <v>Validez del certificado de compatibilidad emitido por Kiwa BCS Öko-Garantie GmbH es hasta 31/08/2022</v>
      </c>
    </row>
    <row r="77" s="1" customFormat="true" ht="30" hidden="false" customHeight="false" outlineLevel="0" collapsed="false">
      <c r="A77" s="8" t="n">
        <f aca="false">A76+1</f>
        <v>74</v>
      </c>
      <c r="B77" s="9" t="s">
        <v>267</v>
      </c>
      <c r="C77" s="8" t="s">
        <v>268</v>
      </c>
      <c r="D77" s="10" t="s">
        <v>262</v>
      </c>
      <c r="E77" s="8" t="s">
        <v>269</v>
      </c>
      <c r="F77" s="8" t="s">
        <v>124</v>
      </c>
      <c r="G77" s="8" t="s">
        <v>77</v>
      </c>
      <c r="H77" s="8" t="s">
        <v>78</v>
      </c>
      <c r="I77" s="8" t="s">
        <v>24</v>
      </c>
      <c r="J77" s="8" t="s">
        <v>24</v>
      </c>
      <c r="K77" s="8" t="s">
        <v>24</v>
      </c>
      <c r="L77" s="8" t="s">
        <v>24</v>
      </c>
      <c r="M77" s="11" t="str">
        <f aca="false">IF(N77="","",IF(N77&gt;=$Q$3,"Vigente","Caducado"))</f>
        <v>Caducado</v>
      </c>
      <c r="N77" s="12" t="n">
        <v>44804</v>
      </c>
      <c r="O77" s="8" t="str">
        <f aca="false">IF(N77="","",CONCATENATE("Validez del certificado de compatibilidad emitido por ",G77," es hasta ",TEXT(N77,"dd/mm/yyyy")))</f>
        <v>Validez del certificado de compatibilidad emitido por Kiwa BCS Öko-Garantie GmbH es hasta 31/08/2022</v>
      </c>
    </row>
    <row r="78" s="1" customFormat="true" ht="30" hidden="false" customHeight="false" outlineLevel="0" collapsed="false">
      <c r="A78" s="8" t="n">
        <f aca="false">A77+1</f>
        <v>75</v>
      </c>
      <c r="B78" s="9" t="s">
        <v>228</v>
      </c>
      <c r="C78" s="8" t="s">
        <v>229</v>
      </c>
      <c r="D78" s="10" t="s">
        <v>122</v>
      </c>
      <c r="E78" s="8" t="s">
        <v>230</v>
      </c>
      <c r="F78" s="8" t="s">
        <v>231</v>
      </c>
      <c r="G78" s="8" t="s">
        <v>77</v>
      </c>
      <c r="H78" s="8" t="s">
        <v>78</v>
      </c>
      <c r="I78" s="8" t="s">
        <v>24</v>
      </c>
      <c r="J78" s="8" t="s">
        <v>24</v>
      </c>
      <c r="K78" s="8" t="s">
        <v>24</v>
      </c>
      <c r="L78" s="8" t="s">
        <v>24</v>
      </c>
      <c r="M78" s="11" t="str">
        <f aca="false">IF(N78="","",IF(N78&gt;=$Q$3,"Vigente","Caducado"))</f>
        <v>Caducado</v>
      </c>
      <c r="N78" s="12" t="n">
        <v>44926</v>
      </c>
      <c r="O78" s="8" t="str">
        <f aca="false">IF(N78="","",CONCATENATE("Validez del certificado de compatibilidad emitido por ",G78," es hasta ",TEXT(N78,"dd/mm/yyyy")))</f>
        <v>Validez del certificado de compatibilidad emitido por Kiwa BCS Öko-Garantie GmbH es hasta 31/12/2022</v>
      </c>
    </row>
    <row r="79" s="18" customFormat="true" ht="30" hidden="false" customHeight="false" outlineLevel="0" collapsed="false">
      <c r="A79" s="8" t="n">
        <f aca="false">A78+1</f>
        <v>76</v>
      </c>
      <c r="B79" s="9" t="s">
        <v>270</v>
      </c>
      <c r="C79" s="8" t="s">
        <v>271</v>
      </c>
      <c r="D79" s="10" t="s">
        <v>272</v>
      </c>
      <c r="E79" s="8" t="s">
        <v>273</v>
      </c>
      <c r="F79" s="8" t="s">
        <v>231</v>
      </c>
      <c r="G79" s="8" t="s">
        <v>237</v>
      </c>
      <c r="H79" s="8" t="s">
        <v>274</v>
      </c>
      <c r="I79" s="8"/>
      <c r="J79" s="8" t="s">
        <v>24</v>
      </c>
      <c r="K79" s="8"/>
      <c r="L79" s="8"/>
      <c r="M79" s="11" t="str">
        <f aca="false">IF(N79="","",IF(N79&gt;=$Q$3,"Vigente","Caducado"))</f>
        <v>Caducado</v>
      </c>
      <c r="N79" s="12" t="n">
        <v>45078</v>
      </c>
      <c r="O79" s="8" t="str">
        <f aca="false">IF(N79="","",CONCATENATE("Validez del certificado de compatibilidad emitido por ",G79," es hasta ",TEXT(N79,"dd/mm/yyyy")))</f>
        <v>Validez del certificado de compatibilidad emitido por Organic Materials Review Institute OMRI es hasta 01/06/2023</v>
      </c>
    </row>
    <row r="80" s="1" customFormat="true" ht="30" hidden="false" customHeight="false" outlineLevel="0" collapsed="false">
      <c r="A80" s="8" t="n">
        <f aca="false">A79+1</f>
        <v>77</v>
      </c>
      <c r="B80" s="9" t="s">
        <v>275</v>
      </c>
      <c r="C80" s="8" t="s">
        <v>276</v>
      </c>
      <c r="D80" s="10" t="s">
        <v>277</v>
      </c>
      <c r="E80" s="8" t="s">
        <v>278</v>
      </c>
      <c r="F80" s="8" t="s">
        <v>21</v>
      </c>
      <c r="G80" s="8" t="s">
        <v>53</v>
      </c>
      <c r="H80" s="8" t="s">
        <v>54</v>
      </c>
      <c r="I80" s="8" t="s">
        <v>24</v>
      </c>
      <c r="J80" s="8" t="s">
        <v>24</v>
      </c>
      <c r="K80" s="8" t="s">
        <v>24</v>
      </c>
      <c r="L80" s="8"/>
      <c r="M80" s="11" t="str">
        <f aca="false">IF(N80="","",IF(N80&gt;=$Q$3,"Vigente","Caducado"))</f>
        <v>Caducado</v>
      </c>
      <c r="N80" s="19" t="n">
        <v>45016</v>
      </c>
      <c r="O80" s="8" t="str">
        <f aca="false">IF(N80="","",CONCATENATE("Validez del certificado de compatibilidad emitido por ",G80," es hasta ",TEXT(N80,"dd/mm/yyyy")))</f>
        <v>Validez del certificado de compatibilidad emitido por Ecocert S.A.  es hasta 31/03/2023</v>
      </c>
    </row>
    <row r="81" s="1" customFormat="true" ht="60" hidden="false" customHeight="false" outlineLevel="0" collapsed="false">
      <c r="A81" s="8" t="n">
        <f aca="false">A80+1</f>
        <v>78</v>
      </c>
      <c r="B81" s="9" t="s">
        <v>279</v>
      </c>
      <c r="C81" s="8" t="s">
        <v>280</v>
      </c>
      <c r="D81" s="10" t="s">
        <v>281</v>
      </c>
      <c r="E81" s="8" t="s">
        <v>282</v>
      </c>
      <c r="F81" s="8" t="s">
        <v>283</v>
      </c>
      <c r="G81" s="8" t="s">
        <v>284</v>
      </c>
      <c r="H81" s="8" t="s">
        <v>285</v>
      </c>
      <c r="I81" s="8"/>
      <c r="J81" s="8" t="s">
        <v>24</v>
      </c>
      <c r="K81" s="8"/>
      <c r="L81" s="8" t="s">
        <v>24</v>
      </c>
      <c r="M81" s="11" t="str">
        <f aca="false">IF(N81="","",IF(N81&gt;=$Q$3,"Vigente","Caducado"))</f>
        <v>Caducado</v>
      </c>
      <c r="N81" s="19" t="n">
        <v>45138</v>
      </c>
      <c r="O81" s="8" t="str">
        <f aca="false">IF(N81="","",CONCATENATE("Validez del certificado de compatibilidad emitido por ",G81," es hasta ",TEXT(N81,"dd/mm/yyyy")))</f>
        <v>Validez del certificado de compatibilidad emitido por Certification of Environmental Standards - CERES GmbH es hasta 31/07/2023</v>
      </c>
    </row>
    <row r="82" s="1" customFormat="true" ht="60" hidden="false" customHeight="false" outlineLevel="0" collapsed="false">
      <c r="A82" s="8" t="n">
        <f aca="false">A81+1</f>
        <v>79</v>
      </c>
      <c r="B82" s="9" t="s">
        <v>286</v>
      </c>
      <c r="C82" s="8" t="s">
        <v>287</v>
      </c>
      <c r="D82" s="10" t="s">
        <v>281</v>
      </c>
      <c r="E82" s="8" t="s">
        <v>288</v>
      </c>
      <c r="F82" s="8" t="s">
        <v>283</v>
      </c>
      <c r="G82" s="8" t="s">
        <v>284</v>
      </c>
      <c r="H82" s="8" t="s">
        <v>285</v>
      </c>
      <c r="I82" s="8"/>
      <c r="J82" s="8" t="s">
        <v>24</v>
      </c>
      <c r="K82" s="8"/>
      <c r="L82" s="8" t="s">
        <v>24</v>
      </c>
      <c r="M82" s="11" t="str">
        <f aca="false">IF(N82="","",IF(N82&gt;=$Q$3,"Vigente","Caducado"))</f>
        <v>Caducado</v>
      </c>
      <c r="N82" s="19" t="n">
        <v>45138</v>
      </c>
      <c r="O82" s="8" t="str">
        <f aca="false">IF(N82="","",CONCATENATE("Validez del certificado de compatibilidad emitido por ",G82," es hasta ",TEXT(N82,"dd/mm/yyyy")))</f>
        <v>Validez del certificado de compatibilidad emitido por Certification of Environmental Standards - CERES GmbH es hasta 31/07/2023</v>
      </c>
    </row>
    <row r="83" s="1" customFormat="true" ht="60" hidden="false" customHeight="false" outlineLevel="0" collapsed="false">
      <c r="A83" s="8" t="n">
        <f aca="false">A82+1</f>
        <v>80</v>
      </c>
      <c r="B83" s="9" t="s">
        <v>289</v>
      </c>
      <c r="C83" s="8" t="s">
        <v>290</v>
      </c>
      <c r="D83" s="10" t="s">
        <v>281</v>
      </c>
      <c r="E83" s="8" t="s">
        <v>291</v>
      </c>
      <c r="F83" s="8" t="s">
        <v>292</v>
      </c>
      <c r="G83" s="8" t="s">
        <v>284</v>
      </c>
      <c r="H83" s="8" t="s">
        <v>285</v>
      </c>
      <c r="I83" s="8"/>
      <c r="J83" s="8" t="s">
        <v>24</v>
      </c>
      <c r="K83" s="8"/>
      <c r="L83" s="8" t="s">
        <v>24</v>
      </c>
      <c r="M83" s="11" t="str">
        <f aca="false">IF(N83="","",IF(N83&gt;=$Q$3,"Vigente","Caducado"))</f>
        <v>Caducado</v>
      </c>
      <c r="N83" s="19" t="n">
        <v>45138</v>
      </c>
      <c r="O83" s="8" t="str">
        <f aca="false">IF(N83="","",CONCATENATE("Validez del certificado de compatibilidad emitido por ",G83," es hasta ",TEXT(N83,"dd/mm/yyyy")))</f>
        <v>Validez del certificado de compatibilidad emitido por Certification of Environmental Standards - CERES GmbH es hasta 31/07/2023</v>
      </c>
    </row>
    <row r="84" s="1" customFormat="true" ht="75" hidden="false" customHeight="false" outlineLevel="0" collapsed="false">
      <c r="A84" s="8" t="n">
        <f aca="false">A83+1</f>
        <v>81</v>
      </c>
      <c r="B84" s="9" t="s">
        <v>293</v>
      </c>
      <c r="C84" s="8" t="s">
        <v>294</v>
      </c>
      <c r="D84" s="10" t="s">
        <v>281</v>
      </c>
      <c r="E84" s="8" t="s">
        <v>295</v>
      </c>
      <c r="F84" s="8" t="s">
        <v>296</v>
      </c>
      <c r="G84" s="8" t="s">
        <v>284</v>
      </c>
      <c r="H84" s="8" t="s">
        <v>285</v>
      </c>
      <c r="I84" s="8"/>
      <c r="J84" s="8" t="s">
        <v>24</v>
      </c>
      <c r="K84" s="8"/>
      <c r="L84" s="8" t="s">
        <v>24</v>
      </c>
      <c r="M84" s="11" t="str">
        <f aca="false">IF(N84="","",IF(N84&gt;=$Q$3,"Vigente","Caducado"))</f>
        <v>Caducado</v>
      </c>
      <c r="N84" s="19" t="n">
        <v>45138</v>
      </c>
      <c r="O84" s="8" t="str">
        <f aca="false">IF(N84="","",CONCATENATE("Validez del certificado de compatibilidad emitido por ",G84," es hasta ",TEXT(N84,"dd/mm/yyyy")))</f>
        <v>Validez del certificado de compatibilidad emitido por Certification of Environmental Standards - CERES GmbH es hasta 31/07/2023</v>
      </c>
    </row>
    <row r="85" s="1" customFormat="true" ht="30" hidden="false" customHeight="false" outlineLevel="0" collapsed="false">
      <c r="A85" s="8" t="n">
        <f aca="false">A84+1</f>
        <v>82</v>
      </c>
      <c r="B85" s="9" t="s">
        <v>297</v>
      </c>
      <c r="C85" s="8" t="s">
        <v>298</v>
      </c>
      <c r="D85" s="10" t="s">
        <v>299</v>
      </c>
      <c r="E85" s="8" t="s">
        <v>300</v>
      </c>
      <c r="F85" s="8" t="s">
        <v>301</v>
      </c>
      <c r="G85" s="8" t="s">
        <v>77</v>
      </c>
      <c r="H85" s="8" t="s">
        <v>78</v>
      </c>
      <c r="I85" s="8" t="s">
        <v>24</v>
      </c>
      <c r="J85" s="8"/>
      <c r="K85" s="8" t="s">
        <v>24</v>
      </c>
      <c r="L85" s="8"/>
      <c r="M85" s="11" t="str">
        <f aca="false">IF(N85="","",IF(N85&gt;=$Q$3,"Vigente","Caducado"))</f>
        <v>Caducado</v>
      </c>
      <c r="N85" s="19" t="n">
        <v>45016</v>
      </c>
      <c r="O85" s="8" t="str">
        <f aca="false">IF(N85="","",CONCATENATE("Validez del certificado de compatibilidad emitido por ",G85," es hasta ",TEXT(N85,"dd/mm/yyyy")))</f>
        <v>Validez del certificado de compatibilidad emitido por Kiwa BCS Öko-Garantie GmbH es hasta 31/03/2023</v>
      </c>
    </row>
    <row r="86" s="1" customFormat="true" ht="105" hidden="false" customHeight="false" outlineLevel="0" collapsed="false">
      <c r="A86" s="8" t="n">
        <f aca="false">A85+1</f>
        <v>83</v>
      </c>
      <c r="B86" s="9" t="s">
        <v>302</v>
      </c>
      <c r="C86" s="8" t="s">
        <v>303</v>
      </c>
      <c r="D86" s="10" t="s">
        <v>135</v>
      </c>
      <c r="E86" s="8" t="s">
        <v>304</v>
      </c>
      <c r="F86" s="8" t="s">
        <v>305</v>
      </c>
      <c r="G86" s="8" t="s">
        <v>306</v>
      </c>
      <c r="H86" s="20" t="s">
        <v>307</v>
      </c>
      <c r="I86" s="8" t="s">
        <v>24</v>
      </c>
      <c r="J86" s="8" t="s">
        <v>24</v>
      </c>
      <c r="K86" s="8" t="s">
        <v>24</v>
      </c>
      <c r="L86" s="8"/>
      <c r="M86" s="11" t="str">
        <f aca="false">IF(N86="","",IF(N86&gt;=$Q$3,"Vigente","Caducado"))</f>
        <v>Caducado</v>
      </c>
      <c r="N86" s="19" t="n">
        <v>44926</v>
      </c>
      <c r="O86" s="8" t="str">
        <f aca="false">IF(N86="","",CONCATENATE("Validez del certificado de compatibilidad emitido por ",G86," es hasta ",TEXT(N86,"dd/mm/yyyy")))</f>
        <v>Validez del certificado de compatibilidad emitido por Servicio de Certificación CAAE S.L.U es hasta 31/12/2022</v>
      </c>
    </row>
    <row r="87" s="1" customFormat="true" ht="45" hidden="false" customHeight="false" outlineLevel="0" collapsed="false">
      <c r="A87" s="8" t="n">
        <f aca="false">A86+1</f>
        <v>84</v>
      </c>
      <c r="B87" s="9" t="s">
        <v>308</v>
      </c>
      <c r="C87" s="8" t="s">
        <v>309</v>
      </c>
      <c r="D87" s="10" t="s">
        <v>310</v>
      </c>
      <c r="E87" s="8" t="s">
        <v>311</v>
      </c>
      <c r="F87" s="8" t="s">
        <v>249</v>
      </c>
      <c r="G87" s="8" t="s">
        <v>214</v>
      </c>
      <c r="H87" s="20" t="s">
        <v>312</v>
      </c>
      <c r="I87" s="8" t="s">
        <v>24</v>
      </c>
      <c r="J87" s="8" t="s">
        <v>24</v>
      </c>
      <c r="K87" s="8" t="s">
        <v>24</v>
      </c>
      <c r="L87" s="8" t="s">
        <v>24</v>
      </c>
      <c r="M87" s="11" t="str">
        <f aca="false">IF(N87="","",IF(N87&gt;=$Q$3,"Vigente","Caducado"))</f>
        <v>Caducado</v>
      </c>
      <c r="N87" s="19" t="n">
        <v>45156</v>
      </c>
      <c r="O87" s="8" t="str">
        <f aca="false">IF(N87="","",CONCATENATE("Validez del certificado de compatibilidad emitido por ",G87," es hasta ",TEXT(N87,"dd/mm/yyyy")))</f>
        <v>Validez del certificado de compatibilidad emitido por Control Union Perú S.A.C es hasta 18/08/2023</v>
      </c>
    </row>
    <row r="88" s="1" customFormat="true" ht="45" hidden="false" customHeight="false" outlineLevel="0" collapsed="false">
      <c r="A88" s="8" t="n">
        <f aca="false">A87+1</f>
        <v>85</v>
      </c>
      <c r="B88" s="9" t="s">
        <v>313</v>
      </c>
      <c r="C88" s="8" t="s">
        <v>314</v>
      </c>
      <c r="D88" s="10" t="s">
        <v>277</v>
      </c>
      <c r="E88" s="8" t="s">
        <v>315</v>
      </c>
      <c r="F88" s="8" t="s">
        <v>316</v>
      </c>
      <c r="G88" s="8" t="s">
        <v>53</v>
      </c>
      <c r="H88" s="8" t="s">
        <v>54</v>
      </c>
      <c r="I88" s="8" t="s">
        <v>24</v>
      </c>
      <c r="J88" s="8" t="s">
        <v>24</v>
      </c>
      <c r="K88" s="8" t="s">
        <v>24</v>
      </c>
      <c r="L88" s="8"/>
      <c r="M88" s="11" t="str">
        <f aca="false">IF(N88="","",IF(N88&gt;=$Q$3,"Vigente","Caducado"))</f>
        <v>Caducado</v>
      </c>
      <c r="N88" s="19" t="n">
        <v>45016</v>
      </c>
      <c r="O88" s="8" t="str">
        <f aca="false">IF(N88="","",CONCATENATE("Validez del certificado de compatibilidad emitido por ",G88," es hasta ",TEXT(N88,"dd/mm/yyyy")))</f>
        <v>Validez del certificado de compatibilidad emitido por Ecocert S.A.  es hasta 31/03/2023</v>
      </c>
    </row>
    <row r="89" s="1" customFormat="true" ht="60" hidden="false" customHeight="false" outlineLevel="0" collapsed="false">
      <c r="A89" s="8" t="n">
        <f aca="false">A88+1</f>
        <v>86</v>
      </c>
      <c r="B89" s="9" t="s">
        <v>317</v>
      </c>
      <c r="C89" s="8" t="s">
        <v>318</v>
      </c>
      <c r="D89" s="10" t="s">
        <v>277</v>
      </c>
      <c r="E89" s="8" t="s">
        <v>319</v>
      </c>
      <c r="F89" s="8" t="s">
        <v>320</v>
      </c>
      <c r="G89" s="8" t="s">
        <v>53</v>
      </c>
      <c r="H89" s="8" t="s">
        <v>54</v>
      </c>
      <c r="I89" s="8" t="s">
        <v>24</v>
      </c>
      <c r="J89" s="8" t="s">
        <v>24</v>
      </c>
      <c r="K89" s="8" t="s">
        <v>24</v>
      </c>
      <c r="L89" s="8"/>
      <c r="M89" s="11" t="str">
        <f aca="false">IF(N89="","",IF(N89&gt;=$Q$3,"Vigente","Caducado"))</f>
        <v>Caducado</v>
      </c>
      <c r="N89" s="19" t="n">
        <v>45016</v>
      </c>
      <c r="O89" s="8" t="str">
        <f aca="false">IF(N89="","",CONCATENATE("Validez del certificado de compatibilidad emitido por ",G89," es hasta ",TEXT(N89,"dd/mm/yyyy")))</f>
        <v>Validez del certificado de compatibilidad emitido por Ecocert S.A.  es hasta 31/03/2023</v>
      </c>
    </row>
    <row r="90" s="1" customFormat="true" ht="45" hidden="false" customHeight="false" outlineLevel="0" collapsed="false">
      <c r="A90" s="8" t="n">
        <f aca="false">A89+1</f>
        <v>87</v>
      </c>
      <c r="B90" s="9" t="s">
        <v>55</v>
      </c>
      <c r="C90" s="8" t="s">
        <v>56</v>
      </c>
      <c r="D90" s="10" t="s">
        <v>67</v>
      </c>
      <c r="E90" s="8" t="s">
        <v>321</v>
      </c>
      <c r="F90" s="8" t="s">
        <v>316</v>
      </c>
      <c r="G90" s="8" t="s">
        <v>53</v>
      </c>
      <c r="H90" s="8" t="s">
        <v>54</v>
      </c>
      <c r="I90" s="8" t="s">
        <v>24</v>
      </c>
      <c r="J90" s="8" t="s">
        <v>24</v>
      </c>
      <c r="K90" s="8" t="s">
        <v>24</v>
      </c>
      <c r="L90" s="8" t="s">
        <v>24</v>
      </c>
      <c r="M90" s="11" t="str">
        <f aca="false">IF(N90="","",IF(N90&gt;=$Q$3,"Vigente","Caducado"))</f>
        <v>Caducado</v>
      </c>
      <c r="N90" s="19" t="n">
        <v>45016</v>
      </c>
      <c r="O90" s="8" t="str">
        <f aca="false">IF(N90="","",CONCATENATE("Validez del certificado de compatibilidad emitido por ",G90," es hasta ",TEXT(N90,"dd/mm/yyyy")))</f>
        <v>Validez del certificado de compatibilidad emitido por Ecocert S.A.  es hasta 31/03/2023</v>
      </c>
    </row>
    <row r="91" s="1" customFormat="true" ht="30" hidden="false" customHeight="false" outlineLevel="0" collapsed="false">
      <c r="A91" s="8" t="n">
        <f aca="false">A90+1</f>
        <v>88</v>
      </c>
      <c r="B91" s="9" t="s">
        <v>64</v>
      </c>
      <c r="C91" s="8" t="s">
        <v>65</v>
      </c>
      <c r="D91" s="10" t="s">
        <v>67</v>
      </c>
      <c r="E91" s="8" t="s">
        <v>322</v>
      </c>
      <c r="F91" s="8" t="s">
        <v>301</v>
      </c>
      <c r="G91" s="8" t="s">
        <v>53</v>
      </c>
      <c r="H91" s="8" t="s">
        <v>54</v>
      </c>
      <c r="I91" s="8" t="s">
        <v>24</v>
      </c>
      <c r="J91" s="8" t="s">
        <v>24</v>
      </c>
      <c r="K91" s="8" t="s">
        <v>24</v>
      </c>
      <c r="L91" s="8" t="s">
        <v>24</v>
      </c>
      <c r="M91" s="11" t="str">
        <f aca="false">IF(N91="","",IF(N91&gt;=$Q$3,"Vigente","Caducado"))</f>
        <v>Caducado</v>
      </c>
      <c r="N91" s="19" t="n">
        <v>45016</v>
      </c>
      <c r="O91" s="8" t="str">
        <f aca="false">IF(N91="","",CONCATENATE("Validez del certificado de compatibilidad emitido por ",G91," es hasta ",TEXT(N91,"dd/mm/yyyy")))</f>
        <v>Validez del certificado de compatibilidad emitido por Ecocert S.A.  es hasta 31/03/2023</v>
      </c>
    </row>
    <row r="92" s="1" customFormat="true" ht="45" hidden="false" customHeight="false" outlineLevel="0" collapsed="false">
      <c r="A92" s="8" t="n">
        <f aca="false">A91+1</f>
        <v>89</v>
      </c>
      <c r="B92" s="9" t="s">
        <v>61</v>
      </c>
      <c r="C92" s="8" t="s">
        <v>62</v>
      </c>
      <c r="D92" s="10" t="s">
        <v>67</v>
      </c>
      <c r="E92" s="8" t="s">
        <v>323</v>
      </c>
      <c r="F92" s="8" t="s">
        <v>324</v>
      </c>
      <c r="G92" s="8" t="s">
        <v>53</v>
      </c>
      <c r="H92" s="8" t="s">
        <v>54</v>
      </c>
      <c r="I92" s="8" t="s">
        <v>24</v>
      </c>
      <c r="J92" s="8" t="s">
        <v>24</v>
      </c>
      <c r="K92" s="8" t="s">
        <v>24</v>
      </c>
      <c r="L92" s="8" t="s">
        <v>24</v>
      </c>
      <c r="M92" s="11" t="str">
        <f aca="false">IF(N92="","",IF(N92&gt;=$Q$3,"Vigente","Caducado"))</f>
        <v>Caducado</v>
      </c>
      <c r="N92" s="19" t="n">
        <v>45016</v>
      </c>
      <c r="O92" s="8" t="str">
        <f aca="false">IF(N92="","",CONCATENATE("Validez del certificado de compatibilidad emitido por ",G92," es hasta ",TEXT(N92,"dd/mm/yyyy")))</f>
        <v>Validez del certificado de compatibilidad emitido por Ecocert S.A.  es hasta 31/03/2023</v>
      </c>
    </row>
    <row r="93" s="1" customFormat="true" ht="45" hidden="false" customHeight="false" outlineLevel="0" collapsed="false">
      <c r="A93" s="8" t="n">
        <f aca="false">A92+1</f>
        <v>90</v>
      </c>
      <c r="B93" s="9" t="s">
        <v>58</v>
      </c>
      <c r="C93" s="8" t="s">
        <v>59</v>
      </c>
      <c r="D93" s="10" t="s">
        <v>67</v>
      </c>
      <c r="E93" s="8" t="s">
        <v>60</v>
      </c>
      <c r="F93" s="8" t="s">
        <v>325</v>
      </c>
      <c r="G93" s="8" t="s">
        <v>53</v>
      </c>
      <c r="H93" s="8" t="s">
        <v>54</v>
      </c>
      <c r="I93" s="8" t="s">
        <v>24</v>
      </c>
      <c r="J93" s="8" t="s">
        <v>24</v>
      </c>
      <c r="K93" s="8" t="s">
        <v>24</v>
      </c>
      <c r="L93" s="8" t="s">
        <v>24</v>
      </c>
      <c r="M93" s="11" t="str">
        <f aca="false">IF(N93="","",IF(N93&gt;=$Q$3,"Vigente","Caducado"))</f>
        <v>Caducado</v>
      </c>
      <c r="N93" s="19" t="n">
        <v>45016</v>
      </c>
      <c r="O93" s="8" t="str">
        <f aca="false">IF(N93="","",CONCATENATE("Validez del certificado de compatibilidad emitido por ",G93," es hasta ",TEXT(N93,"dd/mm/yyyy")))</f>
        <v>Validez del certificado de compatibilidad emitido por Ecocert S.A.  es hasta 31/03/2023</v>
      </c>
    </row>
    <row r="94" s="1" customFormat="true" ht="45" hidden="false" customHeight="false" outlineLevel="0" collapsed="false">
      <c r="A94" s="8" t="n">
        <f aca="false">A93+1</f>
        <v>91</v>
      </c>
      <c r="B94" s="9" t="s">
        <v>49</v>
      </c>
      <c r="C94" s="8" t="s">
        <v>50</v>
      </c>
      <c r="D94" s="10" t="s">
        <v>67</v>
      </c>
      <c r="E94" s="8" t="s">
        <v>68</v>
      </c>
      <c r="F94" s="8" t="s">
        <v>316</v>
      </c>
      <c r="G94" s="8" t="s">
        <v>53</v>
      </c>
      <c r="H94" s="8" t="s">
        <v>54</v>
      </c>
      <c r="I94" s="8" t="s">
        <v>24</v>
      </c>
      <c r="J94" s="8" t="s">
        <v>24</v>
      </c>
      <c r="K94" s="8" t="s">
        <v>24</v>
      </c>
      <c r="L94" s="8" t="s">
        <v>24</v>
      </c>
      <c r="M94" s="11" t="str">
        <f aca="false">IF(N94="","",IF(N94&gt;=$Q$3,"Vigente","Caducado"))</f>
        <v>Caducado</v>
      </c>
      <c r="N94" s="19" t="n">
        <v>45016</v>
      </c>
      <c r="O94" s="8" t="str">
        <f aca="false">IF(N94="","",CONCATENATE("Validez del certificado de compatibilidad emitido por ",G94," es hasta ",TEXT(N94,"dd/mm/yyyy")))</f>
        <v>Validez del certificado de compatibilidad emitido por Ecocert S.A.  es hasta 31/03/2023</v>
      </c>
    </row>
    <row r="95" s="1" customFormat="true" ht="45" hidden="false" customHeight="false" outlineLevel="0" collapsed="false">
      <c r="A95" s="8" t="n">
        <f aca="false">A94+1</f>
        <v>92</v>
      </c>
      <c r="B95" s="9" t="s">
        <v>40</v>
      </c>
      <c r="C95" s="8" t="s">
        <v>41</v>
      </c>
      <c r="D95" s="10" t="s">
        <v>27</v>
      </c>
      <c r="E95" s="8" t="s">
        <v>326</v>
      </c>
      <c r="F95" s="8" t="s">
        <v>325</v>
      </c>
      <c r="G95" s="8" t="s">
        <v>131</v>
      </c>
      <c r="H95" s="8" t="s">
        <v>327</v>
      </c>
      <c r="I95" s="8" t="s">
        <v>24</v>
      </c>
      <c r="J95" s="8"/>
      <c r="K95" s="8" t="s">
        <v>24</v>
      </c>
      <c r="L95" s="8"/>
      <c r="M95" s="11" t="str">
        <f aca="false">IF(N95="","",IF(N95&gt;=$Q$3,"Vigente","Caducado"))</f>
        <v>Caducado</v>
      </c>
      <c r="N95" s="19" t="n">
        <v>45023</v>
      </c>
      <c r="O95" s="8" t="str">
        <f aca="false">IF(N95="","",CONCATENATE("Validez del certificado de compatibilidad emitido por ",G95," es hasta ",TEXT(N95,"dd/mm/yyyy")))</f>
        <v>Validez del certificado de compatibilidad emitido por Eco - Logica Agencia Internacional de Certificación es hasta 07/04/2023</v>
      </c>
    </row>
    <row r="96" s="1" customFormat="true" ht="60" hidden="false" customHeight="false" outlineLevel="0" collapsed="false">
      <c r="A96" s="8" t="n">
        <f aca="false">A95+1</f>
        <v>93</v>
      </c>
      <c r="B96" s="9" t="s">
        <v>328</v>
      </c>
      <c r="C96" s="8" t="s">
        <v>26</v>
      </c>
      <c r="D96" s="10" t="s">
        <v>27</v>
      </c>
      <c r="E96" s="8" t="s">
        <v>329</v>
      </c>
      <c r="F96" s="8" t="s">
        <v>320</v>
      </c>
      <c r="G96" s="8" t="s">
        <v>77</v>
      </c>
      <c r="H96" s="8"/>
      <c r="I96" s="8" t="s">
        <v>24</v>
      </c>
      <c r="J96" s="8"/>
      <c r="K96" s="8" t="s">
        <v>24</v>
      </c>
      <c r="L96" s="8"/>
      <c r="M96" s="11" t="str">
        <f aca="false">IF(N96="","",IF(N96&gt;=$Q$3,"Vigente","Caducado"))</f>
        <v>Caducado</v>
      </c>
      <c r="N96" s="19" t="n">
        <v>45169</v>
      </c>
      <c r="O96" s="8" t="str">
        <f aca="false">IF(N96="","",CONCATENATE("Validez del certificado de compatibilidad emitido por ",G96," es hasta ",TEXT(N96,"dd/mm/yyyy")))</f>
        <v>Validez del certificado de compatibilidad emitido por Kiwa BCS Öko-Garantie GmbH es hasta 31/08/2023</v>
      </c>
    </row>
    <row r="97" s="1" customFormat="true" ht="45" hidden="false" customHeight="false" outlineLevel="0" collapsed="false">
      <c r="A97" s="8" t="n">
        <f aca="false">A96+1</f>
        <v>94</v>
      </c>
      <c r="B97" s="9" t="s">
        <v>43</v>
      </c>
      <c r="C97" s="8" t="s">
        <v>44</v>
      </c>
      <c r="D97" s="10" t="s">
        <v>27</v>
      </c>
      <c r="E97" s="8" t="s">
        <v>330</v>
      </c>
      <c r="F97" s="8" t="s">
        <v>316</v>
      </c>
      <c r="G97" s="8" t="s">
        <v>131</v>
      </c>
      <c r="H97" s="8" t="s">
        <v>327</v>
      </c>
      <c r="I97" s="8" t="s">
        <v>24</v>
      </c>
      <c r="J97" s="8"/>
      <c r="K97" s="8" t="s">
        <v>24</v>
      </c>
      <c r="L97" s="8"/>
      <c r="M97" s="11" t="str">
        <f aca="false">IF(N97="","",IF(N97&gt;=$Q$3,"Vigente","Caducado"))</f>
        <v>Caducado</v>
      </c>
      <c r="N97" s="19" t="n">
        <v>45239</v>
      </c>
      <c r="O97" s="8" t="str">
        <f aca="false">IF(N97="","",CONCATENATE("Validez del certificado de compatibilidad emitido por ",G97," es hasta ",TEXT(N97,"dd/mm/yyyy")))</f>
        <v>Validez del certificado de compatibilidad emitido por Eco - Logica Agencia Internacional de Certificación es hasta 09/11/2023</v>
      </c>
    </row>
    <row r="98" s="1" customFormat="true" ht="60" hidden="false" customHeight="false" outlineLevel="0" collapsed="false">
      <c r="A98" s="8" t="n">
        <f aca="false">A97+1</f>
        <v>95</v>
      </c>
      <c r="B98" s="9" t="s">
        <v>331</v>
      </c>
      <c r="C98" s="8" t="s">
        <v>332</v>
      </c>
      <c r="D98" s="10" t="s">
        <v>27</v>
      </c>
      <c r="E98" s="8" t="s">
        <v>333</v>
      </c>
      <c r="F98" s="8" t="s">
        <v>334</v>
      </c>
      <c r="G98" s="8" t="s">
        <v>131</v>
      </c>
      <c r="H98" s="8" t="s">
        <v>327</v>
      </c>
      <c r="I98" s="8" t="s">
        <v>24</v>
      </c>
      <c r="J98" s="8"/>
      <c r="K98" s="8" t="s">
        <v>24</v>
      </c>
      <c r="L98" s="8"/>
      <c r="M98" s="11" t="str">
        <f aca="false">IF(N98="","",IF(N98&gt;=$Q$3,"Vigente","Caducado"))</f>
        <v>Caducado</v>
      </c>
      <c r="N98" s="19" t="n">
        <v>45239</v>
      </c>
      <c r="O98" s="8" t="str">
        <f aca="false">IF(N98="","",CONCATENATE("Validez del certificado de compatibilidad emitido por ",G98," es hasta ",TEXT(N98,"dd/mm/yyyy")))</f>
        <v>Validez del certificado de compatibilidad emitido por Eco - Logica Agencia Internacional de Certificación es hasta 09/11/2023</v>
      </c>
    </row>
    <row r="99" s="1" customFormat="true" ht="60" hidden="false" customHeight="false" outlineLevel="0" collapsed="false">
      <c r="A99" s="8" t="n">
        <f aca="false">A98+1</f>
        <v>96</v>
      </c>
      <c r="B99" s="9" t="s">
        <v>335</v>
      </c>
      <c r="C99" s="8" t="s">
        <v>336</v>
      </c>
      <c r="D99" s="10" t="s">
        <v>337</v>
      </c>
      <c r="E99" s="8" t="s">
        <v>338</v>
      </c>
      <c r="F99" s="8" t="s">
        <v>339</v>
      </c>
      <c r="G99" s="8" t="s">
        <v>284</v>
      </c>
      <c r="H99" s="8" t="s">
        <v>285</v>
      </c>
      <c r="I99" s="8"/>
      <c r="J99" s="8" t="s">
        <v>24</v>
      </c>
      <c r="K99" s="8"/>
      <c r="L99" s="8" t="s">
        <v>24</v>
      </c>
      <c r="M99" s="11" t="str">
        <f aca="false">IF(N99="","",IF(N99&gt;=$Q$3,"Vigente","Caducado"))</f>
        <v>Caducado</v>
      </c>
      <c r="N99" s="19" t="n">
        <v>44957</v>
      </c>
      <c r="O99" s="8" t="str">
        <f aca="false">IF(N99="","",CONCATENATE("Validez del certificado de compatibilidad emitido por ",G99," es hasta ",TEXT(N99,"dd/mm/yyyy")))</f>
        <v>Validez del certificado de compatibilidad emitido por Certification of Environmental Standards - CERES GmbH es hasta 31/01/2023</v>
      </c>
    </row>
    <row r="100" s="1" customFormat="true" ht="30" hidden="false" customHeight="false" outlineLevel="0" collapsed="false">
      <c r="A100" s="8" t="n">
        <f aca="false">A99+1</f>
        <v>97</v>
      </c>
      <c r="B100" s="9" t="s">
        <v>340</v>
      </c>
      <c r="C100" s="8" t="s">
        <v>253</v>
      </c>
      <c r="D100" s="10" t="s">
        <v>122</v>
      </c>
      <c r="E100" s="8" t="s">
        <v>254</v>
      </c>
      <c r="F100" s="8" t="s">
        <v>231</v>
      </c>
      <c r="G100" s="8" t="s">
        <v>77</v>
      </c>
      <c r="H100" s="8" t="s">
        <v>78</v>
      </c>
      <c r="I100" s="8" t="s">
        <v>24</v>
      </c>
      <c r="J100" s="8"/>
      <c r="K100" s="8" t="s">
        <v>24</v>
      </c>
      <c r="L100" s="8" t="s">
        <v>24</v>
      </c>
      <c r="M100" s="11" t="str">
        <f aca="false">IF(N100="","",IF(N100&gt;=$Q$3,"Vigente","Caducado"))</f>
        <v>Vigente</v>
      </c>
      <c r="N100" s="19" t="s">
        <v>341</v>
      </c>
      <c r="O100" s="8" t="str">
        <f aca="false">IF(N100="","",CONCATENATE("Validez del certificado de compatibilidad emitido por ",G100," es hasta ",TEXT(N100,"dd/mm/yyyy")))</f>
        <v>Validez del certificado de compatibilidad emitido por Kiwa BCS Öko-Garantie GmbH es hasta 31/12//2023</v>
      </c>
    </row>
    <row r="101" s="1" customFormat="true" ht="60" hidden="false" customHeight="false" outlineLevel="0" collapsed="false">
      <c r="A101" s="8" t="n">
        <f aca="false">A100+1</f>
        <v>98</v>
      </c>
      <c r="B101" s="9" t="s">
        <v>37</v>
      </c>
      <c r="C101" s="8" t="s">
        <v>38</v>
      </c>
      <c r="D101" s="10" t="s">
        <v>27</v>
      </c>
      <c r="E101" s="8" t="s">
        <v>342</v>
      </c>
      <c r="F101" s="8" t="s">
        <v>320</v>
      </c>
      <c r="G101" s="8" t="s">
        <v>131</v>
      </c>
      <c r="H101" s="8" t="s">
        <v>327</v>
      </c>
      <c r="I101" s="8" t="s">
        <v>24</v>
      </c>
      <c r="J101" s="8" t="s">
        <v>24</v>
      </c>
      <c r="K101" s="8" t="s">
        <v>24</v>
      </c>
      <c r="L101" s="8"/>
      <c r="M101" s="11" t="str">
        <f aca="false">IF(N101="","",IF(N101&gt;=$Q$3,"Vigente","Caducado"))</f>
        <v>Caducado</v>
      </c>
      <c r="N101" s="19" t="n">
        <v>45234</v>
      </c>
      <c r="O101" s="8" t="str">
        <f aca="false">IF(N101="","",CONCATENATE("Validez del certificado de compatibilidad emitido por ",G101," es hasta ",TEXT(N101,"dd/mm/yyyy")))</f>
        <v>Validez del certificado de compatibilidad emitido por Eco - Logica Agencia Internacional de Certificación es hasta 04/11/2023</v>
      </c>
    </row>
    <row r="102" s="1" customFormat="true" ht="30" hidden="false" customHeight="false" outlineLevel="0" collapsed="false">
      <c r="A102" s="8" t="n">
        <f aca="false">A101+1</f>
        <v>99</v>
      </c>
      <c r="B102" s="9" t="s">
        <v>343</v>
      </c>
      <c r="C102" s="8" t="s">
        <v>229</v>
      </c>
      <c r="D102" s="10" t="s">
        <v>122</v>
      </c>
      <c r="E102" s="8" t="s">
        <v>230</v>
      </c>
      <c r="F102" s="8" t="s">
        <v>231</v>
      </c>
      <c r="G102" s="8" t="s">
        <v>77</v>
      </c>
      <c r="H102" s="8" t="s">
        <v>78</v>
      </c>
      <c r="I102" s="8" t="s">
        <v>24</v>
      </c>
      <c r="J102" s="8" t="s">
        <v>24</v>
      </c>
      <c r="K102" s="8" t="s">
        <v>24</v>
      </c>
      <c r="L102" s="8" t="s">
        <v>24</v>
      </c>
      <c r="M102" s="11" t="str">
        <f aca="false">IF(N102="","",IF(N102&gt;=$Q$3,"Vigente","Caducado"))</f>
        <v>Caducado</v>
      </c>
      <c r="N102" s="19" t="n">
        <v>45291</v>
      </c>
      <c r="O102" s="8" t="str">
        <f aca="false">IF(N102="","",CONCATENATE("Validez del certificado de compatibilidad emitido por ",G102," es hasta ",TEXT(N102,"dd/mm/yyyy")))</f>
        <v>Validez del certificado de compatibilidad emitido por Kiwa BCS Öko-Garantie GmbH es hasta 31/12/2023</v>
      </c>
    </row>
    <row r="103" s="1" customFormat="true" ht="30" hidden="false" customHeight="false" outlineLevel="0" collapsed="false">
      <c r="A103" s="8" t="n">
        <f aca="false">A102+1</f>
        <v>100</v>
      </c>
      <c r="B103" s="9" t="s">
        <v>344</v>
      </c>
      <c r="C103" s="8" t="s">
        <v>345</v>
      </c>
      <c r="D103" s="10" t="s">
        <v>337</v>
      </c>
      <c r="E103" s="8" t="s">
        <v>300</v>
      </c>
      <c r="F103" s="8" t="s">
        <v>346</v>
      </c>
      <c r="G103" s="8" t="s">
        <v>77</v>
      </c>
      <c r="H103" s="8" t="s">
        <v>78</v>
      </c>
      <c r="I103" s="8" t="s">
        <v>24</v>
      </c>
      <c r="J103" s="8"/>
      <c r="K103" s="8" t="s">
        <v>24</v>
      </c>
      <c r="L103" s="8"/>
      <c r="M103" s="11" t="str">
        <f aca="false">IF(N103="","",IF(N103&gt;=$Q$3,"Vigente","Caducado"))</f>
        <v>Caducado</v>
      </c>
      <c r="N103" s="19" t="n">
        <v>45199</v>
      </c>
      <c r="O103" s="8" t="str">
        <f aca="false">IF(N103="","",CONCATENATE("Validez del certificado de compatibilidad emitido por ",G103," es hasta ",TEXT(N103,"dd/mm/yyyy")))</f>
        <v>Validez del certificado de compatibilidad emitido por Kiwa BCS Öko-Garantie GmbH es hasta 30/09/2023</v>
      </c>
    </row>
    <row r="104" s="1" customFormat="true" ht="30" hidden="false" customHeight="false" outlineLevel="0" collapsed="false">
      <c r="A104" s="8" t="n">
        <f aca="false">A103+1</f>
        <v>101</v>
      </c>
      <c r="B104" s="9" t="s">
        <v>347</v>
      </c>
      <c r="C104" s="8" t="s">
        <v>348</v>
      </c>
      <c r="D104" s="10" t="s">
        <v>337</v>
      </c>
      <c r="E104" s="8" t="s">
        <v>349</v>
      </c>
      <c r="F104" s="8" t="s">
        <v>346</v>
      </c>
      <c r="G104" s="8" t="s">
        <v>77</v>
      </c>
      <c r="H104" s="8" t="s">
        <v>78</v>
      </c>
      <c r="I104" s="8" t="s">
        <v>24</v>
      </c>
      <c r="J104" s="8"/>
      <c r="K104" s="8" t="s">
        <v>24</v>
      </c>
      <c r="L104" s="8"/>
      <c r="M104" s="11" t="str">
        <f aca="false">IF(N104="","",IF(N104&gt;=$Q$3,"Vigente","Caducado"))</f>
        <v>Caducado</v>
      </c>
      <c r="N104" s="19" t="n">
        <v>45199</v>
      </c>
      <c r="O104" s="8" t="str">
        <f aca="false">IF(N104="","",CONCATENATE("Validez del certificado de compatibilidad emitido por ",G104," es hasta ",TEXT(N104,"dd/mm/yyyy")))</f>
        <v>Validez del certificado de compatibilidad emitido por Kiwa BCS Öko-Garantie GmbH es hasta 30/09/2023</v>
      </c>
    </row>
    <row r="105" s="1" customFormat="true" ht="30" hidden="false" customHeight="false" outlineLevel="0" collapsed="false">
      <c r="A105" s="8" t="n">
        <f aca="false">A104+1</f>
        <v>102</v>
      </c>
      <c r="B105" s="9" t="s">
        <v>350</v>
      </c>
      <c r="C105" s="8" t="s">
        <v>351</v>
      </c>
      <c r="D105" s="10" t="s">
        <v>234</v>
      </c>
      <c r="E105" s="8" t="s">
        <v>241</v>
      </c>
      <c r="F105" s="8" t="s">
        <v>242</v>
      </c>
      <c r="G105" s="8" t="s">
        <v>237</v>
      </c>
      <c r="H105" s="8" t="s">
        <v>238</v>
      </c>
      <c r="I105" s="8"/>
      <c r="J105" s="8" t="s">
        <v>24</v>
      </c>
      <c r="K105" s="8"/>
      <c r="L105" s="8"/>
      <c r="M105" s="11" t="str">
        <f aca="false">IF(N105="","",IF(N105&gt;=$Q$3,"Vigente","Caducado"))</f>
        <v>Caducado</v>
      </c>
      <c r="N105" s="19" t="n">
        <v>44986</v>
      </c>
      <c r="O105" s="8" t="str">
        <f aca="false">IF(N105="","",CONCATENATE("Validez del certificado de compatibilidad emitido por ",G105," es hasta ",TEXT(N105,"dd/mm/yyyy")))</f>
        <v>Validez del certificado de compatibilidad emitido por Organic Materials Review Institute OMRI es hasta 01/03/2023</v>
      </c>
    </row>
    <row r="106" s="1" customFormat="true" ht="45" hidden="false" customHeight="false" outlineLevel="0" collapsed="false">
      <c r="A106" s="8" t="n">
        <f aca="false">A105+1</f>
        <v>103</v>
      </c>
      <c r="B106" s="9" t="s">
        <v>352</v>
      </c>
      <c r="C106" s="8" t="s">
        <v>233</v>
      </c>
      <c r="D106" s="10" t="s">
        <v>234</v>
      </c>
      <c r="E106" s="8" t="s">
        <v>353</v>
      </c>
      <c r="F106" s="8" t="s">
        <v>354</v>
      </c>
      <c r="G106" s="8" t="s">
        <v>237</v>
      </c>
      <c r="H106" s="8" t="s">
        <v>274</v>
      </c>
      <c r="I106" s="8"/>
      <c r="J106" s="8" t="s">
        <v>24</v>
      </c>
      <c r="K106" s="8"/>
      <c r="L106" s="8"/>
      <c r="M106" s="11" t="str">
        <f aca="false">IF(N106="","",IF(N106&gt;=$Q$3,"Vigente","Caducado"))</f>
        <v>Caducado</v>
      </c>
      <c r="N106" s="19" t="n">
        <v>44986</v>
      </c>
      <c r="O106" s="8" t="str">
        <f aca="false">IF(N106="","",CONCATENATE("Validez del certificado de compatibilidad emitido por ",G106," es hasta ",TEXT(N106,"dd/mm/yyyy")))</f>
        <v>Validez del certificado de compatibilidad emitido por Organic Materials Review Institute OMRI es hasta 01/03/2023</v>
      </c>
    </row>
    <row r="107" s="1" customFormat="true" ht="30" hidden="false" customHeight="false" outlineLevel="0" collapsed="false">
      <c r="A107" s="8" t="n">
        <f aca="false">A106+1</f>
        <v>104</v>
      </c>
      <c r="B107" s="9" t="s">
        <v>355</v>
      </c>
      <c r="C107" s="8" t="s">
        <v>356</v>
      </c>
      <c r="D107" s="10" t="s">
        <v>357</v>
      </c>
      <c r="E107" s="8" t="s">
        <v>358</v>
      </c>
      <c r="F107" s="8" t="s">
        <v>249</v>
      </c>
      <c r="G107" s="8" t="s">
        <v>53</v>
      </c>
      <c r="H107" s="8" t="s">
        <v>54</v>
      </c>
      <c r="I107" s="8"/>
      <c r="J107" s="8" t="s">
        <v>24</v>
      </c>
      <c r="K107" s="8"/>
      <c r="L107" s="8"/>
      <c r="M107" s="11" t="str">
        <f aca="false">IF(N107="","",IF(N107&gt;=$Q$3,"Vigente","Caducado"))</f>
        <v>Caducado</v>
      </c>
      <c r="N107" s="19" t="n">
        <v>45016</v>
      </c>
      <c r="O107" s="8" t="str">
        <f aca="false">IF(N107="","",CONCATENATE("Validez del certificado de compatibilidad emitido por ",G107," es hasta ",TEXT(N107,"dd/mm/yyyy")))</f>
        <v>Validez del certificado de compatibilidad emitido por Ecocert S.A.  es hasta 31/03/2023</v>
      </c>
    </row>
    <row r="108" s="1" customFormat="true" ht="30" hidden="false" customHeight="false" outlineLevel="0" collapsed="false">
      <c r="A108" s="8" t="n">
        <f aca="false">A107+1</f>
        <v>105</v>
      </c>
      <c r="B108" s="9" t="s">
        <v>359</v>
      </c>
      <c r="C108" s="8" t="s">
        <v>360</v>
      </c>
      <c r="D108" s="10" t="s">
        <v>361</v>
      </c>
      <c r="E108" s="8" t="s">
        <v>362</v>
      </c>
      <c r="F108" s="8" t="s">
        <v>346</v>
      </c>
      <c r="G108" s="8" t="s">
        <v>77</v>
      </c>
      <c r="H108" s="8" t="s">
        <v>78</v>
      </c>
      <c r="I108" s="8" t="s">
        <v>24</v>
      </c>
      <c r="J108" s="8" t="s">
        <v>24</v>
      </c>
      <c r="K108" s="8" t="s">
        <v>24</v>
      </c>
      <c r="L108" s="8" t="s">
        <v>24</v>
      </c>
      <c r="M108" s="11" t="str">
        <f aca="false">IF(N108="","",IF(N108&gt;=$Q$3,"Vigente","Caducado"))</f>
        <v>Caducado</v>
      </c>
      <c r="N108" s="19" t="n">
        <v>45046</v>
      </c>
      <c r="O108" s="8" t="str">
        <f aca="false">IF(N108="","",CONCATENATE("Validez del certificado de compatibilidad emitido por ",G108," es hasta ",TEXT(N108,"dd/mm/yyyy")))</f>
        <v>Validez del certificado de compatibilidad emitido por Kiwa BCS Öko-Garantie GmbH es hasta 30/04/2023</v>
      </c>
    </row>
    <row r="109" s="1" customFormat="true" ht="45" hidden="false" customHeight="false" outlineLevel="0" collapsed="false">
      <c r="A109" s="8" t="n">
        <f aca="false">A108+1</f>
        <v>106</v>
      </c>
      <c r="B109" s="9" t="s">
        <v>363</v>
      </c>
      <c r="C109" s="8" t="s">
        <v>364</v>
      </c>
      <c r="D109" s="10" t="s">
        <v>27</v>
      </c>
      <c r="E109" s="8" t="s">
        <v>365</v>
      </c>
      <c r="F109" s="8" t="s">
        <v>316</v>
      </c>
      <c r="G109" s="8" t="s">
        <v>131</v>
      </c>
      <c r="H109" s="8" t="s">
        <v>327</v>
      </c>
      <c r="I109" s="8" t="s">
        <v>24</v>
      </c>
      <c r="J109" s="8"/>
      <c r="K109" s="8" t="s">
        <v>24</v>
      </c>
      <c r="L109" s="8"/>
      <c r="M109" s="11" t="str">
        <f aca="false">IF(N109="","",IF(N109&gt;=$Q$3,"Vigente","Caducado"))</f>
        <v>Caducado</v>
      </c>
      <c r="N109" s="19" t="n">
        <v>45266</v>
      </c>
      <c r="O109" s="8" t="str">
        <f aca="false">IF(N109="","",CONCATENATE("Validez del certificado de compatibilidad emitido por ",G109," es hasta ",TEXT(N109,"dd/mm/yyyy")))</f>
        <v>Validez del certificado de compatibilidad emitido por Eco - Logica Agencia Internacional de Certificación es hasta 06/12/2023</v>
      </c>
    </row>
    <row r="110" s="1" customFormat="true" ht="60" hidden="false" customHeight="false" outlineLevel="0" collapsed="false">
      <c r="A110" s="8" t="n">
        <f aca="false">A109+1</f>
        <v>107</v>
      </c>
      <c r="B110" s="9" t="s">
        <v>366</v>
      </c>
      <c r="C110" s="8" t="s">
        <v>367</v>
      </c>
      <c r="D110" s="10" t="s">
        <v>27</v>
      </c>
      <c r="E110" s="8" t="s">
        <v>368</v>
      </c>
      <c r="F110" s="8" t="s">
        <v>334</v>
      </c>
      <c r="G110" s="8" t="s">
        <v>131</v>
      </c>
      <c r="H110" s="8" t="s">
        <v>327</v>
      </c>
      <c r="I110" s="8" t="s">
        <v>24</v>
      </c>
      <c r="J110" s="8"/>
      <c r="K110" s="8" t="s">
        <v>24</v>
      </c>
      <c r="L110" s="8"/>
      <c r="M110" s="11" t="str">
        <f aca="false">IF(N110="","",IF(N110&gt;=$Q$3,"Vigente","Caducado"))</f>
        <v>Caducado</v>
      </c>
      <c r="N110" s="19" t="n">
        <v>45195</v>
      </c>
      <c r="O110" s="8" t="str">
        <f aca="false">IF(N110="","",CONCATENATE("Validez del certificado de compatibilidad emitido por ",G110," es hasta ",TEXT(N110,"dd/mm/yyyy")))</f>
        <v>Validez del certificado de compatibilidad emitido por Eco - Logica Agencia Internacional de Certificación es hasta 26/09/2023</v>
      </c>
    </row>
    <row r="111" s="1" customFormat="true" ht="60" hidden="false" customHeight="false" outlineLevel="0" collapsed="false">
      <c r="A111" s="8" t="n">
        <f aca="false">A110+1</f>
        <v>108</v>
      </c>
      <c r="B111" s="9" t="s">
        <v>369</v>
      </c>
      <c r="C111" s="8" t="s">
        <v>370</v>
      </c>
      <c r="D111" s="10" t="s">
        <v>27</v>
      </c>
      <c r="E111" s="8" t="s">
        <v>371</v>
      </c>
      <c r="F111" s="8" t="s">
        <v>372</v>
      </c>
      <c r="G111" s="8" t="s">
        <v>131</v>
      </c>
      <c r="H111" s="8" t="s">
        <v>327</v>
      </c>
      <c r="I111" s="8" t="s">
        <v>24</v>
      </c>
      <c r="J111" s="8"/>
      <c r="K111" s="8" t="s">
        <v>24</v>
      </c>
      <c r="L111" s="8"/>
      <c r="M111" s="11" t="str">
        <f aca="false">IF(N111="","",IF(N111&gt;=$Q$3,"Vigente","Caducado"))</f>
        <v>Caducado</v>
      </c>
      <c r="N111" s="19" t="n">
        <v>45275</v>
      </c>
      <c r="O111" s="8" t="str">
        <f aca="false">IF(N111="","",CONCATENATE("Validez del certificado de compatibilidad emitido por ",G111," es hasta ",TEXT(N111,"dd/mm/yyyy")))</f>
        <v>Validez del certificado de compatibilidad emitido por Eco - Logica Agencia Internacional de Certificación es hasta 15/12/2023</v>
      </c>
    </row>
    <row r="112" s="1" customFormat="true" ht="15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21" t="str">
        <f aca="false">IF(N112="","",IF(N112&gt;=$Q$3,"Vigente","Caducado"))</f>
        <v/>
      </c>
      <c r="N112" s="12"/>
      <c r="O112" s="8" t="str">
        <f aca="false">IF(N112="","",CONCATENATE("Validez del certificado de compatibilidad emitido por ",G112," es hasta ",TEXT(N112,"dd/mm/yyyy")))</f>
        <v/>
      </c>
    </row>
    <row r="113" s="1" customFormat="true" ht="15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21" t="str">
        <f aca="false">IF(N113="","",IF(N113&gt;=$Q$3,"Vigente","Caducado"))</f>
        <v/>
      </c>
      <c r="N113" s="19"/>
      <c r="O113" s="8" t="str">
        <f aca="false">IF(N113="","",CONCATENATE("Validez del certificado de compatibilidad emitido por ",G113," es hasta ",TEXT(N113,"dd/mm/yyyy")))</f>
        <v/>
      </c>
    </row>
    <row r="114" s="1" customFormat="true" ht="15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21" t="str">
        <f aca="false">IF(N114="","",IF(N114&gt;=$Q$3,"Vigente","Caducado"))</f>
        <v/>
      </c>
      <c r="N114" s="12"/>
      <c r="O114" s="8" t="str">
        <f aca="false">IF(N114="","",CONCATENATE("Validez del certificado de compatibilidad emitido por ",G114," es hasta ",TEXT(N114,"dd/mm/yyyy")))</f>
        <v/>
      </c>
    </row>
    <row r="115" s="1" customFormat="true" ht="15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21" t="str">
        <f aca="false">IF(N115="","",IF(N115&gt;=$Q$3,"Vigente","Caducado"))</f>
        <v/>
      </c>
      <c r="N115" s="12"/>
      <c r="O115" s="8" t="str">
        <f aca="false">IF(N115="","",CONCATENATE("Validez del certificado de compatibilidad emitido por ",G115," es hasta ",TEXT(N115,"dd/mm/yyyy")))</f>
        <v/>
      </c>
    </row>
    <row r="116" s="1" customFormat="true" ht="15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22" t="str">
        <f aca="false">IF(N116="","",IF(N116&gt;=$Q$3,"Vigente","Caducado"))</f>
        <v/>
      </c>
      <c r="N116" s="12"/>
      <c r="O116" s="8" t="str">
        <f aca="false">IF(N116="","",CONCATENATE("Validez del certificado de compatibilidad emitido por ",G116," es hasta ",TEXT(N116,"dd/mm/yyyy")))</f>
        <v/>
      </c>
    </row>
    <row r="117" s="1" customFormat="true" ht="15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22" t="str">
        <f aca="false">IF(N117="","",IF(N117&gt;=$Q$3,"Vigente","Caducado"))</f>
        <v/>
      </c>
      <c r="N117" s="12"/>
      <c r="O117" s="8" t="str">
        <f aca="false">IF(N117="","",CONCATENATE("Validez del certificado de compatibilidad emitido por ",G117," es hasta ",TEXT(N117,"dd/mm/yyyy")))</f>
        <v/>
      </c>
    </row>
    <row r="118" s="1" customFormat="true" ht="15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22" t="str">
        <f aca="false">IF(N118="","",IF(N118&gt;=$Q$3,"Vigente","Caducado"))</f>
        <v/>
      </c>
      <c r="N118" s="12"/>
      <c r="O118" s="8" t="str">
        <f aca="false">IF(N118="","",CONCATENATE("Validez del certificado de compatibilidad emitido por ",G118," es hasta ",TEXT(N118,"dd/mm/yyyy")))</f>
        <v/>
      </c>
    </row>
    <row r="119" s="1" customFormat="true" ht="15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22" t="str">
        <f aca="false">IF(N119="","",IF(N119&gt;=$Q$3,"Vigente","Caducado"))</f>
        <v/>
      </c>
      <c r="N119" s="12"/>
      <c r="O119" s="8" t="str">
        <f aca="false">IF(N119="","",CONCATENATE("Validez del certificado de compatibilidad emitido por ",G119," es hasta ",TEXT(N119,"dd/mm/yyyy")))</f>
        <v/>
      </c>
    </row>
    <row r="120" s="1" customFormat="true" ht="15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22" t="str">
        <f aca="false">IF(N120="","",IF(N120&gt;=$Q$3,"Vigente","Caducado"))</f>
        <v/>
      </c>
      <c r="N120" s="12"/>
      <c r="O120" s="8" t="str">
        <f aca="false">IF(N120="","",CONCATENATE("Validez del certificado de compatibilidad emitido por ",G120," es hasta ",TEXT(N120,"dd/mm/yyyy")))</f>
        <v/>
      </c>
    </row>
    <row r="121" s="1" customFormat="true" ht="15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22" t="str">
        <f aca="false">IF(N121="","",IF(N121&gt;=$Q$3,"Vigente","Caducado"))</f>
        <v/>
      </c>
      <c r="N121" s="12"/>
      <c r="O121" s="8" t="str">
        <f aca="false">IF(N121="","",CONCATENATE("Validez del certificado de compatibilidad emitido por ",G121," es hasta ",TEXT(N121,"dd/mm/yyyy")))</f>
        <v/>
      </c>
    </row>
    <row r="122" s="1" customFormat="true" ht="15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22" t="str">
        <f aca="false">IF(N122="","",IF(N122&gt;=$Q$3,"Vigente","Caducado"))</f>
        <v/>
      </c>
      <c r="N122" s="12"/>
      <c r="O122" s="8" t="str">
        <f aca="false">IF(N122="","",CONCATENATE("Validez del certificado de compatibilidad emitido por ",G122," es hasta ",TEXT(N122,"dd/mm/yyyy")))</f>
        <v/>
      </c>
    </row>
    <row r="123" s="1" customFormat="true" ht="15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22" t="str">
        <f aca="false">IF(N123="","",IF(N123&gt;=$Q$3,"Vigente","Caducado"))</f>
        <v/>
      </c>
      <c r="N123" s="12"/>
      <c r="O123" s="8" t="str">
        <f aca="false">IF(N123="","",CONCATENATE("Validez del certificado de compatibilidad emitido por ",G123," es hasta ",TEXT(N123,"dd/mm/yyyy")))</f>
        <v/>
      </c>
    </row>
    <row r="124" s="1" customFormat="true" ht="15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22" t="str">
        <f aca="false">IF(N124="","",IF(N124&gt;=$Q$3,"Vigente","Caducado"))</f>
        <v/>
      </c>
      <c r="N124" s="12"/>
      <c r="O124" s="8" t="str">
        <f aca="false">IF(N124="","",CONCATENATE("Validez del certificado de compatibilidad emitido por ",G124," es hasta ",TEXT(N124,"dd/mm/yyyy")))</f>
        <v/>
      </c>
    </row>
    <row r="125" s="1" customFormat="true" ht="15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22" t="str">
        <f aca="false">IF(N125="","",IF(N125&gt;=$Q$3,"Vigente","Caducado"))</f>
        <v/>
      </c>
      <c r="N125" s="12"/>
      <c r="O125" s="8" t="str">
        <f aca="false">IF(N125="","",CONCATENATE("Validez del certificado de compatibilidad emitido por ",G125," es hasta ",TEXT(N125,"dd/mm/yyyy")))</f>
        <v/>
      </c>
    </row>
    <row r="126" s="1" customFormat="true" ht="15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22" t="str">
        <f aca="false">IF(N126="","",IF(N126&gt;=$Q$3,"Vigente","Caducado"))</f>
        <v/>
      </c>
      <c r="N126" s="12"/>
      <c r="O126" s="8" t="str">
        <f aca="false">IF(N126="","",CONCATENATE("Validez del certificado de compatibilidad emitido por ",G126," es hasta ",TEXT(N126,"dd/mm/yyyy")))</f>
        <v/>
      </c>
    </row>
    <row r="127" s="1" customFormat="true" ht="15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22" t="str">
        <f aca="false">IF(N127="","",IF(N127&gt;=$Q$3,"Vigente","Caducado"))</f>
        <v/>
      </c>
      <c r="N127" s="12"/>
      <c r="O127" s="8" t="str">
        <f aca="false">IF(N127="","",CONCATENATE("Validez del certificado de compatibilidad emitido por ",G127," es hasta ",TEXT(N127,"dd/mm/yyyy")))</f>
        <v/>
      </c>
    </row>
    <row r="128" s="1" customFormat="true" ht="15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22" t="str">
        <f aca="false">IF(N128="","",IF(N128&gt;=$Q$3,"Vigente","Caducado"))</f>
        <v/>
      </c>
      <c r="N128" s="12"/>
      <c r="O128" s="8" t="str">
        <f aca="false">IF(N128="","",CONCATENATE("Validez del certificado de compatibilidad emitido por ",G128," es hasta ",TEXT(N128,"dd/mm/yyyy")))</f>
        <v/>
      </c>
    </row>
    <row r="129" s="1" customFormat="true" ht="15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22" t="str">
        <f aca="false">IF(N129="","",IF(N129&gt;=$Q$3,"Vigente","Caducado"))</f>
        <v/>
      </c>
      <c r="N129" s="12"/>
      <c r="O129" s="8" t="str">
        <f aca="false">IF(N129="","",CONCATENATE("Validez del certificado de compatibilidad emitido por ",G129," es hasta ",TEXT(N129,"dd/mm/yyyy")))</f>
        <v/>
      </c>
    </row>
    <row r="130" s="1" customFormat="true" ht="15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22" t="str">
        <f aca="false">IF(N130="","",IF(N130&gt;=$Q$3,"Vigente","Caducado"))</f>
        <v/>
      </c>
      <c r="N130" s="12"/>
      <c r="O130" s="8" t="str">
        <f aca="false">IF(N130="","",CONCATENATE("Validez del certificado de compatibilidad emitido por ",G130," es hasta ",TEXT(N130,"dd/mm/yyyy")))</f>
        <v/>
      </c>
    </row>
    <row r="131" s="1" customFormat="true" ht="15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22" t="str">
        <f aca="false">IF(N131="","",IF(N131&gt;=$Q$3,"Vigente","Caducado"))</f>
        <v/>
      </c>
      <c r="N131" s="12"/>
      <c r="O131" s="8" t="str">
        <f aca="false">IF(N131="","",CONCATENATE("Validez del certificado de compatibilidad emitido por ",G131," es hasta ",TEXT(N131,"dd/mm/yyyy")))</f>
        <v/>
      </c>
    </row>
    <row r="132" s="1" customFormat="true" ht="15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22" t="str">
        <f aca="false">IF(N132="","",IF(N132&gt;=$Q$3,"Vigente","Caducado"))</f>
        <v/>
      </c>
      <c r="N132" s="12"/>
      <c r="O132" s="8" t="str">
        <f aca="false">IF(N132="","",CONCATENATE("Validez del certificado de compatibilidad emitido por ",G132," es hasta ",TEXT(N132,"dd/mm/yyyy")))</f>
        <v/>
      </c>
    </row>
    <row r="133" s="1" customFormat="true" ht="15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22" t="str">
        <f aca="false">IF(N133="","",IF(N133&gt;=$Q$3,"Vigente","Caducado"))</f>
        <v/>
      </c>
      <c r="N133" s="12"/>
      <c r="O133" s="8" t="str">
        <f aca="false">IF(N133="","",CONCATENATE("Validez del certificado de compatibilidad emitido por ",G133," es hasta ",TEXT(N133,"dd/mm/yyyy")))</f>
        <v/>
      </c>
    </row>
    <row r="134" s="1" customFormat="true" ht="15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22" t="str">
        <f aca="false">IF(N134="","",IF(N134&gt;=$Q$3,"Vigente","Caducado"))</f>
        <v/>
      </c>
      <c r="N134" s="12"/>
      <c r="O134" s="8" t="str">
        <f aca="false">IF(N134="","",CONCATENATE("Validez del certificado de compatibilidad emitido por ",G134," es hasta ",TEXT(N134,"dd/mm/yyyy")))</f>
        <v/>
      </c>
    </row>
    <row r="135" s="1" customFormat="true" ht="15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22" t="str">
        <f aca="false">IF(N135="","",IF(N135&gt;=$Q$3,"Vigente","Caducado"))</f>
        <v/>
      </c>
      <c r="N135" s="12"/>
      <c r="O135" s="8" t="str">
        <f aca="false">IF(N135="","",CONCATENATE("Validez del certificado de compatibilidad emitido por ",G135," es hasta ",TEXT(N135,"dd/mm/yyyy")))</f>
        <v/>
      </c>
    </row>
    <row r="136" s="1" customFormat="true" ht="15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22" t="str">
        <f aca="false">IF(N136="","",IF(N136&gt;=$Q$3,"Vigente","Caducado"))</f>
        <v/>
      </c>
      <c r="N136" s="12"/>
      <c r="O136" s="8" t="str">
        <f aca="false">IF(N136="","",CONCATENATE("Validez del certificado de compatibilidad emitido por ",G136," es hasta ",TEXT(N136,"dd/mm/yyyy")))</f>
        <v/>
      </c>
    </row>
    <row r="137" s="1" customFormat="true" ht="15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22" t="str">
        <f aca="false">IF(N137="","",IF(N137&gt;=$Q$3,"Vigente","Caducado"))</f>
        <v/>
      </c>
      <c r="N137" s="12"/>
      <c r="O137" s="8" t="str">
        <f aca="false">IF(N137="","",CONCATENATE("Validez del certificado de compatibilidad emitido por ",G137," es hasta ",TEXT(N137,"dd/mm/yyyy")))</f>
        <v/>
      </c>
    </row>
    <row r="138" s="1" customFormat="true" ht="15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22" t="str">
        <f aca="false">IF(N138="","",IF(N138&gt;=$Q$3,"Vigente","Caducado"))</f>
        <v/>
      </c>
      <c r="N138" s="12"/>
      <c r="O138" s="8" t="str">
        <f aca="false">IF(N138="","",CONCATENATE("Validez del certificado de compatibilidad emitido por ",G138," es hasta ",TEXT(N138,"dd/mm/yyyy")))</f>
        <v/>
      </c>
    </row>
    <row r="139" s="1" customFormat="true" ht="15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22" t="str">
        <f aca="false">IF(N139="","",IF(N139&gt;=$Q$3,"Vigente","Caducado"))</f>
        <v/>
      </c>
      <c r="N139" s="12"/>
      <c r="O139" s="8" t="str">
        <f aca="false">IF(N139="","",CONCATENATE("Validez del certificado de compatibilidad emitido por ",G139," es hasta ",TEXT(N139,"dd/mm/yyyy")))</f>
        <v/>
      </c>
    </row>
    <row r="140" s="1" customFormat="true" ht="15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22" t="str">
        <f aca="false">IF(N140="","",IF(N140&gt;=$Q$3,"Vigente","Caducado"))</f>
        <v/>
      </c>
      <c r="N140" s="12"/>
      <c r="O140" s="8" t="str">
        <f aca="false">IF(N140="","",CONCATENATE("Validez del certificado de compatibilidad emitido por ",G140," es hasta ",TEXT(N140,"dd/mm/yyyy")))</f>
        <v/>
      </c>
    </row>
    <row r="141" s="1" customFormat="true" ht="15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22" t="str">
        <f aca="false">IF(N141="","",IF(N141&gt;=$Q$3,"Vigente","Caducado"))</f>
        <v/>
      </c>
      <c r="N141" s="12"/>
      <c r="O141" s="8" t="str">
        <f aca="false">IF(N141="","",CONCATENATE("Validez del certificado de compatibilidad emitido por ",G141," es hasta ",TEXT(N141,"dd/mm/yyyy")))</f>
        <v/>
      </c>
    </row>
    <row r="142" s="1" customFormat="true" ht="15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22" t="str">
        <f aca="false">IF(N142="","",IF(N142&gt;=$Q$3,"Vigente","Caducado"))</f>
        <v/>
      </c>
      <c r="N142" s="12"/>
      <c r="O142" s="8" t="str">
        <f aca="false">IF(N142="","",CONCATENATE("Validez del certificado de compatibilidad emitido por ",G142," es hasta ",TEXT(N142,"dd/mm/yyyy")))</f>
        <v/>
      </c>
    </row>
    <row r="143" s="1" customFormat="true" ht="15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22" t="str">
        <f aca="false">IF(N143="","",IF(N143&gt;=$Q$3,"Vigente","Caducado"))</f>
        <v/>
      </c>
      <c r="N143" s="12"/>
      <c r="O143" s="8" t="str">
        <f aca="false">IF(N143="","",CONCATENATE("Validez del certificado de compatibilidad emitido por ",G143," es hasta ",TEXT(N143,"dd/mm/yyyy")))</f>
        <v/>
      </c>
    </row>
    <row r="144" s="1" customFormat="true" ht="15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22" t="str">
        <f aca="false">IF(N144="","",IF(N144&gt;=$Q$3,"Vigente","Caducado"))</f>
        <v/>
      </c>
      <c r="N144" s="12"/>
      <c r="O144" s="8" t="str">
        <f aca="false">IF(N144="","",CONCATENATE("Validez del certificado de compatibilidad emitido por ",G144," es hasta ",TEXT(N144,"dd/mm/yyyy")))</f>
        <v/>
      </c>
    </row>
    <row r="145" s="1" customFormat="true" ht="15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22" t="str">
        <f aca="false">IF(N145="","",IF(N145&gt;=$Q$3,"Vigente","Caducado"))</f>
        <v/>
      </c>
      <c r="N145" s="12"/>
      <c r="O145" s="8" t="str">
        <f aca="false">IF(N145="","",CONCATENATE("Validez del certificado de compatibilidad emitido por ",G145," es hasta ",TEXT(N145,"dd/mm/yyyy")))</f>
        <v/>
      </c>
    </row>
    <row r="146" s="1" customFormat="true" ht="15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22" t="str">
        <f aca="false">IF(N146="","",IF(N146&gt;=$Q$3,"Vigente","Caducado"))</f>
        <v/>
      </c>
      <c r="N146" s="12"/>
      <c r="O146" s="8" t="str">
        <f aca="false">IF(N146="","",CONCATENATE("Validez del certificado de compatibilidad emitido por ",G146," es hasta ",TEXT(N146,"dd/mm/yyyy")))</f>
        <v/>
      </c>
    </row>
    <row r="147" s="1" customFormat="true" ht="15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22" t="str">
        <f aca="false">IF(N147="","",IF(N147&gt;=$Q$3,"Vigente","Caducado"))</f>
        <v/>
      </c>
      <c r="N147" s="12"/>
      <c r="O147" s="8" t="str">
        <f aca="false">IF(N147="","",CONCATENATE("Validez del certificado de compatibilidad emitido por ",G147," es hasta ",TEXT(N147,"dd/mm/yyyy")))</f>
        <v/>
      </c>
    </row>
    <row r="148" s="1" customFormat="true" ht="15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22" t="str">
        <f aca="false">IF(N148="","",IF(N148&gt;=$Q$3,"Vigente","Caducado"))</f>
        <v/>
      </c>
      <c r="N148" s="12"/>
      <c r="O148" s="8" t="str">
        <f aca="false">IF(N148="","",CONCATENATE("Validez del certificado de compatibilidad emitido por ",G148," es hasta ",TEXT(N148,"dd/mm/yyyy")))</f>
        <v/>
      </c>
    </row>
    <row r="149" s="1" customFormat="true" ht="15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22" t="str">
        <f aca="false">IF(N149="","",IF(N149&gt;=$Q$3,"Vigente","Caducado"))</f>
        <v/>
      </c>
      <c r="N149" s="12"/>
      <c r="O149" s="8" t="str">
        <f aca="false">IF(N149="","",CONCATENATE("Validez del certificado de compatibilidad emitido por ",G149," es hasta ",TEXT(N149,"dd/mm/yyyy")))</f>
        <v/>
      </c>
    </row>
    <row r="150" s="1" customFormat="true" ht="15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22" t="str">
        <f aca="false">IF(N150="","",IF(N150&gt;=$Q$3,"Vigente","Caducado"))</f>
        <v/>
      </c>
      <c r="N150" s="12"/>
      <c r="O150" s="8" t="str">
        <f aca="false">IF(N150="","",CONCATENATE("Validez del certificado de compatibilidad emitido por ",G150," es hasta ",TEXT(N150,"dd/mm/yyyy")))</f>
        <v/>
      </c>
    </row>
    <row r="151" s="1" customFormat="true" ht="15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22" t="str">
        <f aca="false">IF(N151="","",IF(N151&gt;=$Q$3,"Vigente","Caducado"))</f>
        <v/>
      </c>
      <c r="N151" s="12"/>
      <c r="O151" s="8" t="str">
        <f aca="false">IF(N151="","",CONCATENATE("Validez del certificado de compatibilidad emitido por ",G151," es hasta ",TEXT(N151,"dd/mm/yyyy")))</f>
        <v/>
      </c>
    </row>
    <row r="152" s="1" customFormat="true" ht="15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22" t="str">
        <f aca="false">IF(N152="","",IF(N152&gt;=$Q$3,"Vigente","Caducado"))</f>
        <v/>
      </c>
      <c r="N152" s="12"/>
      <c r="O152" s="8" t="str">
        <f aca="false">IF(N152="","",CONCATENATE("Validez del certificado de compatibilidad emitido por ",G152," es hasta ",TEXT(N152,"dd/mm/yyyy")))</f>
        <v/>
      </c>
    </row>
    <row r="153" s="1" customFormat="true" ht="15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22" t="str">
        <f aca="false">IF(N153="","",IF(N153&gt;=$Q$3,"Vigente","Caducado"))</f>
        <v/>
      </c>
      <c r="N153" s="12"/>
      <c r="O153" s="8" t="str">
        <f aca="false">IF(N153="","",CONCATENATE("Validez del certificado de compatibilidad emitido por ",G153," es hasta ",TEXT(N153,"dd/mm/yyyy")))</f>
        <v/>
      </c>
    </row>
    <row r="154" s="1" customFormat="true" ht="15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22" t="str">
        <f aca="false">IF(N154="","",IF(N154&gt;=$Q$3,"Vigente","Caducado"))</f>
        <v/>
      </c>
      <c r="N154" s="12"/>
      <c r="O154" s="8" t="str">
        <f aca="false">IF(N154="","",CONCATENATE("Validez del certificado de compatibilidad emitido por ",G154," es hasta ",TEXT(N154,"dd/mm/yyyy")))</f>
        <v/>
      </c>
    </row>
    <row r="155" s="1" customFormat="true" ht="15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22" t="str">
        <f aca="false">IF(N155="","",IF(N155&gt;=$Q$3,"Vigente","Caducado"))</f>
        <v/>
      </c>
      <c r="N155" s="12"/>
      <c r="O155" s="8" t="str">
        <f aca="false">IF(N155="","",CONCATENATE("Validez del certificado de compatibilidad emitido por ",G155," es hasta ",TEXT(N155,"dd/mm/yyyy")))</f>
        <v/>
      </c>
    </row>
    <row r="156" s="1" customFormat="true" ht="15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22" t="str">
        <f aca="false">IF(N156="","",IF(N156&gt;=$Q$3,"Vigente","Caducado"))</f>
        <v/>
      </c>
      <c r="N156" s="12"/>
      <c r="O156" s="8" t="str">
        <f aca="false">IF(N156="","",CONCATENATE("Validez del certificado de compatibilidad emitido por ",G156," es hasta ",TEXT(N156,"dd/mm/yyyy")))</f>
        <v/>
      </c>
    </row>
    <row r="157" s="1" customFormat="true" ht="15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22" t="str">
        <f aca="false">IF(N157="","",IF(N157&gt;=$Q$3,"Vigente","Caducado"))</f>
        <v/>
      </c>
      <c r="N157" s="12"/>
      <c r="O157" s="8" t="str">
        <f aca="false">IF(N157="","",CONCATENATE("Validez del certificado de compatibilidad emitido por ",G157," es hasta ",TEXT(N157,"dd/mm/yyyy")))</f>
        <v/>
      </c>
    </row>
    <row r="158" s="1" customFormat="true" ht="15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22" t="str">
        <f aca="false">IF(N158="","",IF(N158&gt;=$Q$3,"Vigente","Caducado"))</f>
        <v/>
      </c>
      <c r="N158" s="12"/>
      <c r="O158" s="8" t="str">
        <f aca="false">IF(N158="","",CONCATENATE("Validez del certificado de compatibilidad emitido por ",G158," es hasta ",TEXT(N158,"dd/mm/yyyy")))</f>
        <v/>
      </c>
    </row>
    <row r="159" s="1" customFormat="true" ht="15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22" t="str">
        <f aca="false">IF(N159="","",IF(N159&gt;=$Q$3,"Vigente","Caducado"))</f>
        <v/>
      </c>
      <c r="N159" s="12"/>
      <c r="O159" s="8" t="str">
        <f aca="false">IF(N159="","",CONCATENATE("Validez del certificado de compatibilidad emitido por ",G159," es hasta ",TEXT(N159,"dd/mm/yyyy")))</f>
        <v/>
      </c>
    </row>
    <row r="160" s="1" customFormat="true" ht="15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22" t="str">
        <f aca="false">IF(N160="","",IF(N160&gt;=$Q$3,"Vigente","Caducado"))</f>
        <v/>
      </c>
      <c r="N160" s="12"/>
      <c r="O160" s="8" t="str">
        <f aca="false">IF(N160="","",CONCATENATE("Validez del certificado de compatibilidad emitido por ",G160," es hasta ",TEXT(N160,"dd/mm/yyyy")))</f>
        <v/>
      </c>
    </row>
    <row r="161" s="1" customFormat="true" ht="15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22" t="str">
        <f aca="false">IF(N161="","",IF(N161&gt;=$Q$3,"Vigente","Caducado"))</f>
        <v/>
      </c>
      <c r="N161" s="12"/>
      <c r="O161" s="8" t="str">
        <f aca="false">IF(N161="","",CONCATENATE("Validez del certificado de compatibilidad emitido por ",G161," es hasta ",TEXT(N161,"dd/mm/yyyy")))</f>
        <v/>
      </c>
    </row>
    <row r="162" s="1" customFormat="true" ht="15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22" t="str">
        <f aca="false">IF(N162="","",IF(N162&gt;=$Q$3,"Vigente","Caducado"))</f>
        <v/>
      </c>
      <c r="N162" s="12"/>
      <c r="O162" s="8" t="str">
        <f aca="false">IF(N162="","",CONCATENATE("Validez del certificado de compatibilidad emitido por ",G162," es hasta ",TEXT(N162,"dd/mm/yyyy")))</f>
        <v/>
      </c>
    </row>
    <row r="163" s="1" customFormat="true" ht="15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22" t="str">
        <f aca="false">IF(N163="","",IF(N163&gt;=$Q$3,"Vigente","Caducado"))</f>
        <v/>
      </c>
      <c r="N163" s="12"/>
      <c r="O163" s="8" t="str">
        <f aca="false">IF(N163="","",CONCATENATE("Validez del certificado de compatibilidad emitido por ",G163," es hasta ",TEXT(N163,"dd/mm/yyyy")))</f>
        <v/>
      </c>
    </row>
    <row r="164" s="1" customFormat="true" ht="15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22" t="str">
        <f aca="false">IF(N164="","",IF(N164&gt;=$Q$3,"Vigente","Caducado"))</f>
        <v/>
      </c>
      <c r="N164" s="12"/>
      <c r="O164" s="8" t="str">
        <f aca="false">IF(N164="","",CONCATENATE("Validez del certificado de compatibilidad emitido por ",G164," es hasta ",TEXT(N164,"dd/mm/yyyy")))</f>
        <v/>
      </c>
    </row>
    <row r="165" s="1" customFormat="true" ht="15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22" t="str">
        <f aca="false">IF(N165="","",IF(N165&gt;=$Q$3,"Vigente","Caducado"))</f>
        <v/>
      </c>
      <c r="N165" s="12"/>
      <c r="O165" s="8" t="str">
        <f aca="false">IF(N165="","",CONCATENATE("Validez del certificado de compatibilidad emitido por ",G165," es hasta ",TEXT(N165,"dd/mm/yyyy")))</f>
        <v/>
      </c>
    </row>
    <row r="166" s="1" customFormat="true" ht="15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22" t="str">
        <f aca="false">IF(N166="","",IF(N166&gt;=$Q$3,"Vigente","Caducado"))</f>
        <v/>
      </c>
      <c r="N166" s="12"/>
      <c r="O166" s="8" t="str">
        <f aca="false">IF(N166="","",CONCATENATE("Validez del certificado de compatibilidad emitido por ",G166," es hasta ",TEXT(N166,"dd/mm/yyyy")))</f>
        <v/>
      </c>
    </row>
    <row r="167" s="1" customFormat="true" ht="15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22" t="str">
        <f aca="false">IF(N167="","",IF(N167&gt;=$Q$3,"Vigente","Caducado"))</f>
        <v/>
      </c>
      <c r="N167" s="12"/>
      <c r="O167" s="8" t="str">
        <f aca="false">IF(N167="","",CONCATENATE("Validez del certificado de compatibilidad emitido por ",G167," es hasta ",TEXT(N167,"dd/mm/yyyy")))</f>
        <v/>
      </c>
    </row>
    <row r="168" s="1" customFormat="true" ht="15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22" t="str">
        <f aca="false">IF(N168="","",IF(N168&gt;=$Q$3,"Vigente","Caducado"))</f>
        <v/>
      </c>
      <c r="N168" s="12"/>
      <c r="O168" s="8" t="str">
        <f aca="false">IF(N168="","",CONCATENATE("Validez del certificado de compatibilidad emitido por ",G168," es hasta ",TEXT(N168,"dd/mm/yyyy")))</f>
        <v/>
      </c>
    </row>
    <row r="169" s="1" customFormat="true" ht="15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22" t="str">
        <f aca="false">IF(N169="","",IF(N169&gt;=$Q$3,"Vigente","Caducado"))</f>
        <v/>
      </c>
      <c r="N169" s="12"/>
      <c r="O169" s="8" t="str">
        <f aca="false">IF(N169="","",CONCATENATE("Validez del certificado de compatibilidad emitido por ",G169," es hasta ",TEXT(N169,"dd/mm/yyyy")))</f>
        <v/>
      </c>
    </row>
    <row r="170" s="1" customFormat="true" ht="15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22" t="str">
        <f aca="false">IF(N170="","",IF(N170&gt;=$Q$3,"Vigente","Caducado"))</f>
        <v/>
      </c>
      <c r="N170" s="12"/>
      <c r="O170" s="8" t="str">
        <f aca="false">IF(N170="","",CONCATENATE("Validez del certificado de compatibilidad emitido por ",G170," es hasta ",TEXT(N170,"dd/mm/yyyy")))</f>
        <v/>
      </c>
    </row>
    <row r="171" s="1" customFormat="true" ht="15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22" t="str">
        <f aca="false">IF(N171="","",IF(N171&gt;=$Q$3,"Vigente","Caducado"))</f>
        <v/>
      </c>
      <c r="N171" s="12"/>
      <c r="O171" s="8" t="str">
        <f aca="false">IF(N171="","",CONCATENATE("Validez del certificado de compatibilidad emitido por ",G171," es hasta ",TEXT(N171,"dd/mm/yyyy")))</f>
        <v/>
      </c>
    </row>
    <row r="172" s="1" customFormat="true" ht="15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22" t="str">
        <f aca="false">IF(N172="","",IF(N172&gt;=$Q$3,"Vigente","Caducado"))</f>
        <v/>
      </c>
      <c r="N172" s="12"/>
      <c r="O172" s="8" t="str">
        <f aca="false">IF(N172="","",CONCATENATE("Validez del certificado de compatibilidad emitido por ",G172," es hasta ",TEXT(N172,"dd/mm/yyyy")))</f>
        <v/>
      </c>
    </row>
    <row r="173" s="1" customFormat="true" ht="15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22" t="str">
        <f aca="false">IF(N173="","",IF(N173&gt;=$Q$3,"Vigente","Caducado"))</f>
        <v/>
      </c>
      <c r="N173" s="12"/>
      <c r="O173" s="8" t="str">
        <f aca="false">IF(N173="","",CONCATENATE("Validez del certificado de compatibilidad emitido por ",G173," es hasta ",TEXT(N173,"dd/mm/yyyy")))</f>
        <v/>
      </c>
    </row>
    <row r="174" s="1" customFormat="true" ht="15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22" t="str">
        <f aca="false">IF(N174="","",IF(N174&gt;=$Q$3,"Vigente","Caducado"))</f>
        <v/>
      </c>
      <c r="N174" s="12"/>
      <c r="O174" s="8" t="str">
        <f aca="false">IF(N174="","",CONCATENATE("Validez del certificado de compatibilidad emitido por ",G174," es hasta ",TEXT(N174,"dd/mm/yyyy")))</f>
        <v/>
      </c>
    </row>
    <row r="175" s="1" customFormat="true" ht="15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22" t="str">
        <f aca="false">IF(N175="","",IF(N175&gt;=$Q$3,"Vigente","Caducado"))</f>
        <v/>
      </c>
      <c r="N175" s="12"/>
      <c r="O175" s="8" t="str">
        <f aca="false">IF(N175="","",CONCATENATE("Validez del certificado de compatibilidad emitido por ",G175," es hasta ",TEXT(N175,"dd/mm/yyyy")))</f>
        <v/>
      </c>
    </row>
    <row r="176" s="1" customFormat="true" ht="15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22" t="str">
        <f aca="false">IF(N176="","",IF(N176&gt;=$Q$3,"Vigente","Caducado"))</f>
        <v/>
      </c>
      <c r="N176" s="12"/>
      <c r="O176" s="8" t="str">
        <f aca="false">IF(N176="","",CONCATENATE("Validez del certificado de compatibilidad emitido por ",G176," es hasta ",TEXT(N176,"dd/mm/yyyy")))</f>
        <v/>
      </c>
    </row>
    <row r="177" s="1" customFormat="true" ht="15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22" t="str">
        <f aca="false">IF(N177="","",IF(N177&gt;=$Q$3,"Vigente","Caducado"))</f>
        <v/>
      </c>
      <c r="N177" s="12"/>
      <c r="O177" s="8" t="str">
        <f aca="false">IF(N177="","",CONCATENATE("Validez del certificado de compatibilidad emitido por ",G177," es hasta ",TEXT(N177,"dd/mm/yyyy")))</f>
        <v/>
      </c>
    </row>
    <row r="178" s="1" customFormat="true" ht="15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22" t="str">
        <f aca="false">IF(N178="","",IF(N178&gt;=$Q$3,"Vigente","Caducado"))</f>
        <v/>
      </c>
      <c r="N178" s="12"/>
      <c r="O178" s="8" t="str">
        <f aca="false">IF(N178="","",CONCATENATE("Validez del certificado de compatibilidad emitido por ",G178," es hasta ",TEXT(N178,"dd/mm/yyyy")))</f>
        <v/>
      </c>
    </row>
    <row r="179" s="1" customFormat="true" ht="15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22" t="str">
        <f aca="false">IF(N179="","",IF(N179&gt;=$Q$3,"Vigente","Caducado"))</f>
        <v/>
      </c>
      <c r="N179" s="12"/>
      <c r="O179" s="8" t="str">
        <f aca="false">IF(N179="","",CONCATENATE("Validez del certificado de compatibilidad emitido por ",G179," es hasta ",TEXT(N179,"dd/mm/yyyy")))</f>
        <v/>
      </c>
    </row>
    <row r="180" s="1" customFormat="true" ht="15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22" t="str">
        <f aca="false">IF(N180="","",IF(N180&gt;=$Q$3,"Vigente","Caducado"))</f>
        <v/>
      </c>
      <c r="N180" s="12"/>
      <c r="O180" s="8" t="str">
        <f aca="false">IF(N180="","",CONCATENATE("Validez del certificado de compatibilidad emitido por ",G180," es hasta ",TEXT(N180,"dd/mm/yyyy")))</f>
        <v/>
      </c>
    </row>
    <row r="181" s="1" customFormat="true" ht="15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22" t="str">
        <f aca="false">IF(N181="","",IF(N181&gt;=$Q$3,"Vigente","Caducado"))</f>
        <v/>
      </c>
      <c r="N181" s="12"/>
      <c r="O181" s="8" t="str">
        <f aca="false">IF(N181="","",CONCATENATE("Validez del certificado de compatibilidad emitido por ",G181," es hasta ",TEXT(N181,"dd/mm/yyyy")))</f>
        <v/>
      </c>
    </row>
    <row r="182" s="1" customFormat="true" ht="15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22" t="str">
        <f aca="false">IF(N182="","",IF(N182&gt;=$Q$3,"Vigente","Caducado"))</f>
        <v/>
      </c>
      <c r="N182" s="12"/>
      <c r="O182" s="8" t="str">
        <f aca="false">IF(N182="","",CONCATENATE("Validez del certificado de compatibilidad emitido por ",G182," es hasta ",TEXT(N182,"dd/mm/yyyy")))</f>
        <v/>
      </c>
    </row>
    <row r="183" s="1" customFormat="true" ht="15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22" t="str">
        <f aca="false">IF(N183="","",IF(N183&gt;=$Q$3,"Vigente","Caducado"))</f>
        <v/>
      </c>
      <c r="N183" s="12"/>
      <c r="O183" s="8" t="str">
        <f aca="false">IF(N183="","",CONCATENATE("Validez del certificado de compatibilidad emitido por ",G183," es hasta ",TEXT(N183,"dd/mm/yyyy")))</f>
        <v/>
      </c>
    </row>
    <row r="184" s="1" customFormat="true" ht="15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22" t="str">
        <f aca="false">IF(N184="","",IF(N184&gt;=$Q$3,"Vigente","Caducado"))</f>
        <v/>
      </c>
      <c r="N184" s="12"/>
      <c r="O184" s="8" t="str">
        <f aca="false">IF(N184="","",CONCATENATE("Validez del certificado de compatibilidad emitido por ",G184," es hasta ",TEXT(N184,"dd/mm/yyyy")))</f>
        <v/>
      </c>
    </row>
    <row r="185" s="1" customFormat="true" ht="15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22" t="str">
        <f aca="false">IF(N185="","",IF(N185&gt;=$Q$3,"Vigente","Caducado"))</f>
        <v/>
      </c>
      <c r="N185" s="12"/>
      <c r="O185" s="8" t="str">
        <f aca="false">IF(N185="","",CONCATENATE("Validez del certificado de compatibilidad emitido por ",G185," es hasta ",TEXT(N185,"dd/mm/yyyy")))</f>
        <v/>
      </c>
    </row>
    <row r="186" s="1" customFormat="true" ht="15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22" t="str">
        <f aca="false">IF(N186="","",IF(N186&gt;=$Q$3,"Vigente","Caducado"))</f>
        <v/>
      </c>
      <c r="N186" s="12"/>
      <c r="O186" s="8" t="str">
        <f aca="false">IF(N186="","",CONCATENATE("Validez del certificado de compatibilidad emitido por ",G186," es hasta ",TEXT(N186,"dd/mm/yyyy")))</f>
        <v/>
      </c>
    </row>
    <row r="187" s="1" customFormat="true" ht="15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22" t="str">
        <f aca="false">IF(N187="","",IF(N187&gt;=$Q$3,"Vigente","Caducado"))</f>
        <v/>
      </c>
      <c r="N187" s="12"/>
      <c r="O187" s="8" t="str">
        <f aca="false">IF(N187="","",CONCATENATE("Validez del certificado de compatibilidad emitido por ",G187," es hasta ",TEXT(N187,"dd/mm/yyyy")))</f>
        <v/>
      </c>
    </row>
    <row r="188" s="1" customFormat="true" ht="15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22" t="str">
        <f aca="false">IF(N188="","",IF(N188&gt;=$Q$3,"Vigente","Caducado"))</f>
        <v/>
      </c>
      <c r="N188" s="12"/>
      <c r="O188" s="8" t="str">
        <f aca="false">IF(N188="","",CONCATENATE("Validez del certificado de compatibilidad emitido por ",G188," es hasta ",TEXT(N188,"dd/mm/yyyy")))</f>
        <v/>
      </c>
    </row>
    <row r="189" s="1" customFormat="true" ht="15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22" t="str">
        <f aca="false">IF(N189="","",IF(N189&gt;=$Q$3,"Vigente","Caducado"))</f>
        <v/>
      </c>
      <c r="N189" s="12"/>
      <c r="O189" s="8" t="str">
        <f aca="false">IF(N189="","",CONCATENATE("Validez del certificado de compatibilidad emitido por ",G189," es hasta ",TEXT(N189,"dd/mm/yyyy")))</f>
        <v/>
      </c>
    </row>
    <row r="190" s="1" customFormat="true" ht="15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22" t="str">
        <f aca="false">IF(N190="","",IF(N190&gt;=$Q$3,"Vigente","Caducado"))</f>
        <v/>
      </c>
      <c r="N190" s="12"/>
      <c r="O190" s="8" t="str">
        <f aca="false">IF(N190="","",CONCATENATE("Validez del certificado de compatibilidad emitido por ",G190," es hasta ",TEXT(N190,"dd/mm/yyyy")))</f>
        <v/>
      </c>
    </row>
    <row r="191" s="1" customFormat="true" ht="15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22" t="str">
        <f aca="false">IF(N191="","",IF(N191&gt;=$Q$3,"Vigente","Caducado"))</f>
        <v/>
      </c>
      <c r="N191" s="12"/>
      <c r="O191" s="8" t="str">
        <f aca="false">IF(N191="","",CONCATENATE("Validez del certificado de compatibilidad emitido por ",G191," es hasta ",TEXT(N191,"dd/mm/yyyy")))</f>
        <v/>
      </c>
    </row>
    <row r="192" s="1" customFormat="true" ht="15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22" t="str">
        <f aca="false">IF(N192="","",IF(N192&gt;=$Q$3,"Vigente","Caducado"))</f>
        <v/>
      </c>
      <c r="N192" s="12"/>
      <c r="O192" s="8" t="str">
        <f aca="false">IF(N192="","",CONCATENATE("Validez del certificado de compatibilidad emitido por ",G192," es hasta ",TEXT(N192,"dd/mm/yyyy")))</f>
        <v/>
      </c>
    </row>
    <row r="193" s="1" customFormat="true" ht="15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22" t="str">
        <f aca="false">IF(N193="","",IF(N193&gt;=$Q$3,"Vigente","Caducado"))</f>
        <v/>
      </c>
      <c r="N193" s="12"/>
      <c r="O193" s="8" t="str">
        <f aca="false">IF(N193="","",CONCATENATE("Validez del certificado de compatibilidad emitido por ",G193," es hasta ",TEXT(N193,"dd/mm/yyyy")))</f>
        <v/>
      </c>
    </row>
    <row r="194" s="1" customFormat="true" ht="15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22" t="str">
        <f aca="false">IF(N194="","",IF(N194&gt;=$Q$3,"Vigente","Caducado"))</f>
        <v/>
      </c>
      <c r="N194" s="12"/>
      <c r="O194" s="8" t="str">
        <f aca="false">IF(N194="","",CONCATENATE("Validez del certificado de compatibilidad emitido por ",G194," es hasta ",TEXT(N194,"dd/mm/yyyy")))</f>
        <v/>
      </c>
    </row>
    <row r="195" s="1" customFormat="true" ht="15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22" t="str">
        <f aca="false">IF(N195="","",IF(N195&gt;=$Q$3,"Vigente","Caducado"))</f>
        <v/>
      </c>
      <c r="N195" s="12"/>
      <c r="O195" s="8" t="str">
        <f aca="false">IF(N195="","",CONCATENATE("Validez del certificado de compatibilidad emitido por ",G195," es hasta ",TEXT(N195,"dd/mm/yyyy")))</f>
        <v/>
      </c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22" t="str">
        <f aca="false">IF(N196="","",IF(N196&gt;=$Q$3,"Vigente","Caducado"))</f>
        <v/>
      </c>
      <c r="N196" s="12"/>
      <c r="O196" s="8" t="str">
        <f aca="false">IF(N196="","",CONCATENATE("Validez del certificado de compatibilidad emitido por ",G196," es hasta ",TEXT(N196,"dd/mm/yyyy")))</f>
        <v/>
      </c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22" t="str">
        <f aca="false">IF(N197="","",IF(N197&gt;=$Q$3,"Vigente","Caducado"))</f>
        <v/>
      </c>
      <c r="N197" s="12"/>
      <c r="O197" s="8" t="str">
        <f aca="false">IF(N197="","",CONCATENATE("Validez del certificado de compatibilidad emitido por ",G197," es hasta ",TEXT(N197,"dd/mm/yyyy")))</f>
        <v/>
      </c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22" t="str">
        <f aca="false">IF(N198="","",IF(N198&gt;=$Q$3,"Vigente","Caducado"))</f>
        <v/>
      </c>
      <c r="N198" s="12"/>
      <c r="O198" s="8" t="str">
        <f aca="false">IF(N198="","",CONCATENATE("Validez del certificado de compatibilidad emitido por ",G198," es hasta ",TEXT(N198,"dd/mm/yyyy")))</f>
        <v/>
      </c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22" t="str">
        <f aca="false">IF(N199="","",IF(N199&gt;=$Q$3,"Vigente","Caducado"))</f>
        <v/>
      </c>
      <c r="N199" s="12"/>
      <c r="O199" s="8" t="str">
        <f aca="false">IF(N199="","",CONCATENATE("Validez del certificado de compatibilidad emitido por ",G199," es hasta ",TEXT(N199,"dd/mm/yyyy")))</f>
        <v/>
      </c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22" t="str">
        <f aca="false">IF(N200="","",IF(N200&gt;=$Q$3,"Vigente","Caducado"))</f>
        <v/>
      </c>
      <c r="N200" s="12"/>
      <c r="O200" s="8" t="str">
        <f aca="false">IF(N200="","",CONCATENATE("Validez del certificado de compatibilidad emitido por ",G200," es hasta ",TEXT(N200,"dd/mm/yyyy")))</f>
        <v/>
      </c>
    </row>
    <row r="201" customFormat="false" ht="1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22" t="str">
        <f aca="false">IF(N201="","",IF(N201&gt;=$Q$3,"Vigente","Caducado"))</f>
        <v/>
      </c>
      <c r="N201" s="12"/>
      <c r="O201" s="8" t="str">
        <f aca="false">IF(N201="","",CONCATENATE("Validez del certificado de compatibilidad emitido por ",G201," es hasta ",TEXT(N201,"dd/mm/yyyy")))</f>
        <v/>
      </c>
    </row>
    <row r="202" customFormat="false" ht="1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22" t="str">
        <f aca="false">IF(N202="","",IF(N202&gt;=$Q$3,"Vigente","Caducado"))</f>
        <v/>
      </c>
      <c r="N202" s="12"/>
      <c r="O202" s="8" t="str">
        <f aca="false">IF(N202="","",CONCATENATE("Validez del certificado de compatibilidad emitido por ",G202," es hasta ",TEXT(N202,"dd/mm/yyyy")))</f>
        <v/>
      </c>
    </row>
    <row r="203" customFormat="false" ht="1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22" t="str">
        <f aca="false">IF(N203="","",IF(N203&gt;=$Q$3,"Vigente","Caducado"))</f>
        <v/>
      </c>
      <c r="N203" s="12"/>
      <c r="O203" s="8" t="str">
        <f aca="false">IF(N203="","",CONCATENATE("Validez del certificado de compatibilidad emitido por ",G203," es hasta ",TEXT(N203,"dd/mm/yyyy")))</f>
        <v/>
      </c>
    </row>
    <row r="204" customFormat="false" ht="1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22" t="str">
        <f aca="false">IF(N204="","",IF(N204&gt;=$Q$3,"Vigente","Caducado"))</f>
        <v/>
      </c>
      <c r="N204" s="12"/>
      <c r="O204" s="8" t="str">
        <f aca="false">IF(N204="","",CONCATENATE("Validez del certificado de compatibilidad emitido por ",G204," es hasta ",TEXT(N204,"dd/mm/yyyy")))</f>
        <v/>
      </c>
    </row>
    <row r="205" customFormat="false" ht="1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22" t="str">
        <f aca="false">IF(N205="","",IF(N205&gt;=$Q$3,"Vigente","Caducado"))</f>
        <v/>
      </c>
      <c r="N205" s="12"/>
      <c r="O205" s="8" t="str">
        <f aca="false">IF(N205="","",CONCATENATE("Validez del certificado de compatibilidad emitido por ",G205," es hasta ",TEXT(N205,"dd/mm/yyyy")))</f>
        <v/>
      </c>
    </row>
    <row r="206" customFormat="false" ht="1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22" t="str">
        <f aca="false">IF(N206="","",IF(N206&gt;=$Q$3,"Vigente","Caducado"))</f>
        <v/>
      </c>
      <c r="N206" s="12"/>
      <c r="O206" s="8" t="str">
        <f aca="false">IF(N206="","",CONCATENATE("Validez del certificado de compatibilidad emitido por ",G206," es hasta ",TEXT(N206,"dd/mm/yyyy")))</f>
        <v/>
      </c>
    </row>
    <row r="207" customFormat="false" ht="1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22" t="str">
        <f aca="false">IF(N207="","",IF(N207&gt;=$Q$3,"Vigente","Caducado"))</f>
        <v/>
      </c>
      <c r="N207" s="12"/>
      <c r="O207" s="8" t="str">
        <f aca="false">IF(N207="","",CONCATENATE("Validez del certificado de compatibilidad emitido por ",G207," es hasta ",TEXT(N207,"dd/mm/yyyy")))</f>
        <v/>
      </c>
    </row>
    <row r="208" customFormat="false" ht="1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22" t="str">
        <f aca="false">IF(N208="","",IF(N208&gt;=$Q$3,"Vigente","Caducado"))</f>
        <v/>
      </c>
      <c r="N208" s="12"/>
      <c r="O208" s="8" t="str">
        <f aca="false">IF(N208="","",CONCATENATE("Validez del certificado de compatibilidad emitido por ",G208," es hasta ",TEXT(N208,"dd/mm/yyyy")))</f>
        <v/>
      </c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22" t="str">
        <f aca="false">IF(N209="","",IF(N209&gt;=$Q$3,"Vigente","Caducado"))</f>
        <v/>
      </c>
      <c r="N209" s="12"/>
      <c r="O209" s="8" t="str">
        <f aca="false">IF(N209="","",CONCATENATE("Validez del certificado de compatibilidad emitido por ",G209," es hasta ",TEXT(N209,"dd/mm/yyyy")))</f>
        <v/>
      </c>
    </row>
    <row r="210" customFormat="false" ht="1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22" t="str">
        <f aca="false">IF(N210="","",IF(N210&gt;=$Q$3,"Vigente","Caducado"))</f>
        <v/>
      </c>
      <c r="N210" s="12"/>
      <c r="O210" s="8" t="str">
        <f aca="false">IF(N210="","",CONCATENATE("Validez del certificado de compatibilidad emitido por ",G210," es hasta ",TEXT(N210,"dd/mm/yyyy")))</f>
        <v/>
      </c>
    </row>
    <row r="211" customFormat="false" ht="1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22" t="str">
        <f aca="false">IF(N211="","",IF(N211&gt;=$Q$3,"Vigente","Caducado"))</f>
        <v/>
      </c>
      <c r="N211" s="12"/>
      <c r="O211" s="8" t="str">
        <f aca="false">IF(N211="","",CONCATENATE("Validez del certificado de compatibilidad emitido por ",G211," es hasta ",TEXT(N211,"dd/mm/yyyy")))</f>
        <v/>
      </c>
    </row>
    <row r="212" customFormat="false" ht="1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22" t="str">
        <f aca="false">IF(N212="","",IF(N212&gt;=$Q$3,"Vigente","Caducado"))</f>
        <v/>
      </c>
      <c r="N212" s="12"/>
      <c r="O212" s="8" t="str">
        <f aca="false">IF(N212="","",CONCATENATE("Validez del certificado de compatibilidad emitido por ",G212," es hasta ",TEXT(N212,"dd/mm/yyyy")))</f>
        <v/>
      </c>
    </row>
    <row r="213" customFormat="false" ht="1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22" t="str">
        <f aca="false">IF(N213="","",IF(N213&gt;=$Q$3,"Vigente","Caducado"))</f>
        <v/>
      </c>
      <c r="N213" s="12"/>
      <c r="O213" s="8" t="str">
        <f aca="false">IF(N213="","",CONCATENATE("Validez del certificado de compatibilidad emitido por ",G213," es hasta ",TEXT(N213,"dd/mm/yyyy")))</f>
        <v/>
      </c>
    </row>
    <row r="214" customFormat="false" ht="1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22" t="str">
        <f aca="false">IF(N214="","",IF(N214&gt;=$Q$3,"Vigente","Caducado"))</f>
        <v/>
      </c>
      <c r="N214" s="12"/>
      <c r="O214" s="8" t="str">
        <f aca="false">IF(N214="","",CONCATENATE("Validez del certificado de compatibilidad emitido por ",G214," es hasta ",TEXT(N214,"dd/mm/yyyy")))</f>
        <v/>
      </c>
    </row>
    <row r="215" customFormat="false" ht="1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22" t="str">
        <f aca="false">IF(N215="","",IF(N215&gt;=$Q$3,"Vigente","Caducado"))</f>
        <v/>
      </c>
      <c r="N215" s="12"/>
      <c r="O215" s="8" t="str">
        <f aca="false">IF(N215="","",CONCATENATE("Validez del certificado de compatibilidad emitido por ",G215," es hasta ",TEXT(N215,"dd/mm/yyyy")))</f>
        <v/>
      </c>
    </row>
    <row r="216" customFormat="false" ht="1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22" t="str">
        <f aca="false">IF(N216="","",IF(N216&gt;=$Q$3,"Vigente","Caducado"))</f>
        <v/>
      </c>
      <c r="N216" s="12"/>
      <c r="O216" s="8" t="str">
        <f aca="false">IF(N216="","",CONCATENATE("Validez del certificado de compatibilidad emitido por ",G216," es hasta ",TEXT(N216,"dd/mm/yyyy")))</f>
        <v/>
      </c>
    </row>
    <row r="217" customFormat="false" ht="1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22" t="str">
        <f aca="false">IF(N217="","",IF(N217&gt;=$Q$3,"Vigente","Caducado"))</f>
        <v/>
      </c>
      <c r="N217" s="12"/>
      <c r="O217" s="8" t="str">
        <f aca="false">IF(N217="","",CONCATENATE("Validez del certificado de compatibilidad emitido por ",G217," es hasta ",TEXT(N217,"dd/mm/yyyy")))</f>
        <v/>
      </c>
    </row>
    <row r="218" customFormat="false" ht="1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22" t="str">
        <f aca="false">IF(N218="","",IF(N218&gt;=$Q$3,"Vigente","Caducado"))</f>
        <v/>
      </c>
      <c r="N218" s="12"/>
      <c r="O218" s="8" t="str">
        <f aca="false">IF(N218="","",CONCATENATE("Validez del certificado de compatibilidad emitido por ",G218," es hasta ",TEXT(N218,"dd/mm/yyyy")))</f>
        <v/>
      </c>
    </row>
    <row r="219" customFormat="false" ht="1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22" t="str">
        <f aca="false">IF(N219="","",IF(N219&gt;=$Q$3,"Vigente","Caducado"))</f>
        <v/>
      </c>
      <c r="N219" s="12"/>
      <c r="O219" s="8" t="str">
        <f aca="false">IF(N219="","",CONCATENATE("Validez del certificado de compatibilidad emitido por ",G219," es hasta ",TEXT(N219,"dd/mm/yyyy")))</f>
        <v/>
      </c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22" t="str">
        <f aca="false">IF(N220="","",IF(N220&gt;=$Q$3,"Vigente","Caducado"))</f>
        <v/>
      </c>
      <c r="N220" s="12"/>
      <c r="O220" s="8" t="str">
        <f aca="false">IF(N220="","",CONCATENATE("Validez del certificado de compatibilidad emitido por ",G220," es hasta ",TEXT(N220,"dd/mm/yyyy")))</f>
        <v/>
      </c>
    </row>
    <row r="221" customFormat="false" ht="1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22" t="str">
        <f aca="false">IF(N221="","",IF(N221&gt;=$Q$3,"Vigente","Caducado"))</f>
        <v/>
      </c>
      <c r="N221" s="12"/>
      <c r="O221" s="8" t="str">
        <f aca="false">IF(N221="","",CONCATENATE("Validez del certificado de compatibilidad emitido por ",G221," es hasta ",TEXT(N221,"dd/mm/yyyy")))</f>
        <v/>
      </c>
    </row>
    <row r="222" customFormat="false" ht="1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22" t="str">
        <f aca="false">IF(N222="","",IF(N222&gt;=$Q$3,"Vigente","Caducado"))</f>
        <v/>
      </c>
      <c r="N222" s="12"/>
      <c r="O222" s="8" t="str">
        <f aca="false">IF(N222="","",CONCATENATE("Validez del certificado de compatibilidad emitido por ",G222," es hasta ",TEXT(N222,"dd/mm/yyyy")))</f>
        <v/>
      </c>
    </row>
    <row r="223" customFormat="false" ht="1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22" t="str">
        <f aca="false">IF(N223="","",IF(N223&gt;=$Q$3,"Vigente","Caducado"))</f>
        <v/>
      </c>
      <c r="N223" s="12"/>
      <c r="O223" s="8" t="str">
        <f aca="false">IF(N223="","",CONCATENATE("Validez del certificado de compatibilidad emitido por ",G223," es hasta ",TEXT(N223,"dd/mm/yyyy")))</f>
        <v/>
      </c>
    </row>
    <row r="224" customFormat="false" ht="1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22" t="str">
        <f aca="false">IF(N224="","",IF(N224&gt;=$Q$3,"Vigente","Caducado"))</f>
        <v/>
      </c>
      <c r="N224" s="12"/>
      <c r="O224" s="8" t="str">
        <f aca="false">IF(N224="","",CONCATENATE("Validez del certificado de compatibilidad emitido por ",G224," es hasta ",TEXT(N224,"dd/mm/yyyy")))</f>
        <v/>
      </c>
    </row>
    <row r="225" customFormat="false" ht="1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22" t="str">
        <f aca="false">IF(N225="","",IF(N225&gt;=$Q$3,"Vigente","Caducado"))</f>
        <v/>
      </c>
      <c r="N225" s="12"/>
      <c r="O225" s="8" t="str">
        <f aca="false">IF(N225="","",CONCATENATE("Validez del certificado de compatibilidad emitido por ",G225," es hasta ",TEXT(N225,"dd/mm/yyyy")))</f>
        <v/>
      </c>
    </row>
    <row r="226" customFormat="false" ht="1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22" t="str">
        <f aca="false">IF(N226="","",IF(N226&gt;=$Q$3,"Vigente","Caducado"))</f>
        <v/>
      </c>
      <c r="N226" s="12"/>
      <c r="O226" s="8" t="str">
        <f aca="false">IF(N226="","",CONCATENATE("Validez del certificado de compatibilidad emitido por ",G226," es hasta ",TEXT(N226,"dd/mm/yyyy")))</f>
        <v/>
      </c>
    </row>
    <row r="227" customFormat="false" ht="1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22" t="str">
        <f aca="false">IF(N227="","",IF(N227&gt;=$Q$3,"Vigente","Caducado"))</f>
        <v/>
      </c>
      <c r="N227" s="12"/>
      <c r="O227" s="8" t="str">
        <f aca="false">IF(N227="","",CONCATENATE("Validez del certificado de compatibilidad emitido por ",G227," es hasta ",TEXT(N227,"dd/mm/yyyy")))</f>
        <v/>
      </c>
    </row>
    <row r="228" customFormat="false" ht="1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22" t="str">
        <f aca="false">IF(N228="","",IF(N228&gt;=$Q$3,"Vigente","Caducado"))</f>
        <v/>
      </c>
      <c r="N228" s="12"/>
      <c r="O228" s="8" t="str">
        <f aca="false">IF(N228="","",CONCATENATE("Validez del certificado de compatibilidad emitido por ",G228," es hasta ",TEXT(N228,"dd/mm/yyyy")))</f>
        <v/>
      </c>
    </row>
    <row r="229" customFormat="false" ht="1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22" t="str">
        <f aca="false">IF(N229="","",IF(N229&gt;=$Q$3,"Vigente","Caducado"))</f>
        <v/>
      </c>
      <c r="N229" s="12"/>
      <c r="O229" s="8" t="str">
        <f aca="false">IF(N229="","",CONCATENATE("Validez del certificado de compatibilidad emitido por ",G229," es hasta ",TEXT(N229,"dd/mm/yyyy")))</f>
        <v/>
      </c>
    </row>
    <row r="230" customFormat="false" ht="1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22" t="str">
        <f aca="false">IF(N230="","",IF(N230&gt;=$Q$3,"Vigente","Caducado"))</f>
        <v/>
      </c>
      <c r="N230" s="12"/>
      <c r="O230" s="8" t="str">
        <f aca="false">IF(N230="","",CONCATENATE("Validez del certificado de compatibilidad emitido por ",G230," es hasta ",TEXT(N230,"dd/mm/yyyy")))</f>
        <v/>
      </c>
    </row>
    <row r="231" customFormat="false" ht="1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22" t="str">
        <f aca="false">IF(N231="","",IF(N231&gt;=$Q$3,"Vigente","Caducado"))</f>
        <v/>
      </c>
      <c r="N231" s="12"/>
      <c r="O231" s="8" t="str">
        <f aca="false">IF(N231="","",CONCATENATE("Validez del certificado de compatibilidad emitido por ",G231," es hasta ",TEXT(N231,"dd/mm/yyyy")))</f>
        <v/>
      </c>
    </row>
    <row r="232" customFormat="false" ht="1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22" t="str">
        <f aca="false">IF(N232="","",IF(N232&gt;=$Q$3,"Vigente","Caducado"))</f>
        <v/>
      </c>
      <c r="N232" s="12"/>
      <c r="O232" s="8" t="str">
        <f aca="false">IF(N232="","",CONCATENATE("Validez del certificado de compatibilidad emitido por ",G232," es hasta ",TEXT(N232,"dd/mm/yyyy")))</f>
        <v/>
      </c>
    </row>
    <row r="233" customFormat="false" ht="1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22" t="str">
        <f aca="false">IF(N233="","",IF(N233&gt;=$Q$3,"Vigente","Caducado"))</f>
        <v/>
      </c>
      <c r="N233" s="12"/>
      <c r="O233" s="8" t="str">
        <f aca="false">IF(N233="","",CONCATENATE("Validez del certificado de compatibilidad emitido por ",G233," es hasta ",TEXT(N233,"dd/mm/yyyy")))</f>
        <v/>
      </c>
    </row>
    <row r="234" customFormat="false" ht="1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22" t="str">
        <f aca="false">IF(N234="","",IF(N234&gt;=$Q$3,"Vigente","Caducado"))</f>
        <v/>
      </c>
      <c r="N234" s="12"/>
      <c r="O234" s="8" t="str">
        <f aca="false">IF(N234="","",CONCATENATE("Validez del certificado de compatibilidad emitido por ",G234," es hasta ",TEXT(N234,"dd/mm/yyyy")))</f>
        <v/>
      </c>
    </row>
    <row r="235" customFormat="false" ht="1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22" t="str">
        <f aca="false">IF(N235="","",IF(N235&gt;=$Q$3,"Vigente","Caducado"))</f>
        <v/>
      </c>
      <c r="N235" s="12"/>
      <c r="O235" s="8" t="str">
        <f aca="false">IF(N235="","",CONCATENATE("Validez del certificado de compatibilidad emitido por ",G235," es hasta ",TEXT(N235,"dd/mm/yyyy")))</f>
        <v/>
      </c>
    </row>
    <row r="236" customFormat="false" ht="1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22" t="str">
        <f aca="false">IF(N236="","",IF(N236&gt;=$Q$3,"Vigente","Caducado"))</f>
        <v/>
      </c>
      <c r="N236" s="12"/>
      <c r="O236" s="8" t="str">
        <f aca="false">IF(N236="","",CONCATENATE("Validez del certificado de compatibilidad emitido por ",G236," es hasta ",TEXT(N236,"dd/mm/yyyy")))</f>
        <v/>
      </c>
    </row>
    <row r="237" customFormat="false" ht="1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22" t="str">
        <f aca="false">IF(N237="","",IF(N237&gt;=$Q$3,"Vigente","Caducado"))</f>
        <v/>
      </c>
      <c r="N237" s="12"/>
      <c r="O237" s="8" t="str">
        <f aca="false">IF(N237="","",CONCATENATE("Validez del certificado de compatibilidad emitido por ",G237," es hasta ",TEXT(N237,"dd/mm/yyyy")))</f>
        <v/>
      </c>
    </row>
    <row r="238" customFormat="false" ht="1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22" t="str">
        <f aca="false">IF(N238="","",IF(N238&gt;=$Q$3,"Vigente","Caducado"))</f>
        <v/>
      </c>
      <c r="N238" s="12"/>
      <c r="O238" s="8" t="str">
        <f aca="false">IF(N238="","",CONCATENATE("Validez del certificado de compatibilidad emitido por ",G238," es hasta ",TEXT(N238,"dd/mm/yyyy")))</f>
        <v/>
      </c>
    </row>
    <row r="239" customFormat="false" ht="1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22" t="str">
        <f aca="false">IF(N239="","",IF(N239&gt;=$Q$3,"Vigente","Caducado"))</f>
        <v/>
      </c>
      <c r="N239" s="12"/>
      <c r="O239" s="8" t="str">
        <f aca="false">IF(N239="","",CONCATENATE("Validez del certificado de compatibilidad emitido por ",G239," es hasta ",TEXT(N239,"dd/mm/yyyy")))</f>
        <v/>
      </c>
    </row>
    <row r="240" customFormat="false" ht="1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22" t="str">
        <f aca="false">IF(N240="","",IF(N240&gt;=$Q$3,"Vigente","Caducado"))</f>
        <v/>
      </c>
      <c r="N240" s="12"/>
      <c r="O240" s="8" t="str">
        <f aca="false">IF(N240="","",CONCATENATE("Validez del certificado de compatibilidad emitido por ",G240," es hasta ",TEXT(N240,"dd/mm/yyyy")))</f>
        <v/>
      </c>
    </row>
    <row r="241" customFormat="false" ht="1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22" t="str">
        <f aca="false">IF(N241="","",IF(N241&gt;=$Q$3,"Vigente","Caducado"))</f>
        <v/>
      </c>
      <c r="N241" s="12"/>
      <c r="O241" s="8" t="str">
        <f aca="false">IF(N241="","",CONCATENATE("Validez del certificado de compatibilidad emitido por ",G241," es hasta ",TEXT(N241,"dd/mm/yyyy")))</f>
        <v/>
      </c>
    </row>
    <row r="242" customFormat="false" ht="1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22" t="str">
        <f aca="false">IF(N242="","",IF(N242&gt;=$Q$3,"Vigente","Caducado"))</f>
        <v/>
      </c>
      <c r="N242" s="12"/>
      <c r="O242" s="8" t="str">
        <f aca="false">IF(N242="","",CONCATENATE("Validez del certificado de compatibilidad emitido por ",G242," es hasta ",TEXT(N242,"dd/mm/yyyy")))</f>
        <v/>
      </c>
    </row>
    <row r="243" customFormat="false" ht="1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22" t="str">
        <f aca="false">IF(N243="","",IF(N243&gt;=$Q$3,"Vigente","Caducado"))</f>
        <v/>
      </c>
      <c r="N243" s="12"/>
      <c r="O243" s="8" t="str">
        <f aca="false">IF(N243="","",CONCATENATE("Validez del certificado de compatibilidad emitido por ",G243," es hasta ",TEXT(N243,"dd/mm/yyyy")))</f>
        <v/>
      </c>
    </row>
    <row r="244" customFormat="false" ht="1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22" t="str">
        <f aca="false">IF(N244="","",IF(N244&gt;=$Q$3,"Vigente","Caducado"))</f>
        <v/>
      </c>
      <c r="N244" s="12"/>
      <c r="O244" s="8" t="str">
        <f aca="false">IF(N244="","",CONCATENATE("Validez del certificado de compatibilidad emitido por ",G244," es hasta ",TEXT(N244,"dd/mm/yyyy")))</f>
        <v/>
      </c>
    </row>
    <row r="245" customFormat="false" ht="1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22" t="str">
        <f aca="false">IF(N245="","",IF(N245&gt;=$Q$3,"Vigente","Caducado"))</f>
        <v/>
      </c>
      <c r="N245" s="12"/>
      <c r="O245" s="8" t="str">
        <f aca="false">IF(N245="","",CONCATENATE("Validez del certificado de compatibilidad emitido por ",G245," es hasta ",TEXT(N245,"dd/mm/yyyy")))</f>
        <v/>
      </c>
    </row>
    <row r="246" customFormat="false" ht="1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22" t="str">
        <f aca="false">IF(N246="","",IF(N246&gt;=$Q$3,"Vigente","Caducado"))</f>
        <v/>
      </c>
      <c r="N246" s="12"/>
      <c r="O246" s="8" t="str">
        <f aca="false">IF(N246="","",CONCATENATE("Validez del certificado de compatibilidad emitido por ",G246," es hasta ",TEXT(N246,"dd/mm/yyyy")))</f>
        <v/>
      </c>
    </row>
    <row r="247" customFormat="false" ht="1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22" t="str">
        <f aca="false">IF(N247="","",IF(N247&gt;=$Q$3,"Vigente","Caducado"))</f>
        <v/>
      </c>
      <c r="N247" s="12"/>
      <c r="O247" s="8" t="str">
        <f aca="false">IF(N247="","",CONCATENATE("Validez del certificado de compatibilidad emitido por ",G247," es hasta ",TEXT(N247,"dd/mm/yyyy")))</f>
        <v/>
      </c>
    </row>
    <row r="248" customFormat="false" ht="1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22" t="str">
        <f aca="false">IF(N248="","",IF(N248&gt;=$Q$3,"Vigente","Caducado"))</f>
        <v/>
      </c>
      <c r="N248" s="12"/>
      <c r="O248" s="8" t="str">
        <f aca="false">IF(N248="","",CONCATENATE("Validez del certificado de compatibilidad emitido por ",G248," es hasta ",TEXT(N248,"dd/mm/yyyy")))</f>
        <v/>
      </c>
    </row>
    <row r="249" customFormat="false" ht="1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22" t="str">
        <f aca="false">IF(N249="","",IF(N249&gt;=$Q$3,"Vigente","Caducado"))</f>
        <v/>
      </c>
      <c r="N249" s="12"/>
      <c r="O249" s="8" t="str">
        <f aca="false">IF(N249="","",CONCATENATE("Validez del certificado de compatibilidad emitido por ",G249," es hasta ",TEXT(N249,"dd/mm/yyyy")))</f>
        <v/>
      </c>
    </row>
    <row r="250" customFormat="false" ht="1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22" t="str">
        <f aca="false">IF(N250="","",IF(N250&gt;=$Q$3,"Vigente","Caducado"))</f>
        <v/>
      </c>
      <c r="N250" s="12"/>
      <c r="O250" s="8" t="str">
        <f aca="false">IF(N250="","",CONCATENATE("Validez del certificado de compatibilidad emitido por ",G250," es hasta ",TEXT(N250,"dd/mm/yyyy")))</f>
        <v/>
      </c>
    </row>
    <row r="251" customFormat="false" ht="1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22" t="str">
        <f aca="false">IF(N251="","",IF(N251&gt;=$Q$3,"Vigente","Caducado"))</f>
        <v/>
      </c>
      <c r="N251" s="12"/>
      <c r="O251" s="8" t="str">
        <f aca="false">IF(N251="","",CONCATENATE("Validez del certificado de compatibilidad emitido por ",G251," es hasta ",TEXT(N251,"dd/mm/yyyy")))</f>
        <v/>
      </c>
    </row>
    <row r="252" customFormat="false" ht="1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22" t="str">
        <f aca="false">IF(N252="","",IF(N252&gt;=$Q$3,"Vigente","Caducado"))</f>
        <v/>
      </c>
      <c r="N252" s="12"/>
      <c r="O252" s="8" t="str">
        <f aca="false">IF(N252="","",CONCATENATE("Validez del certificado de compatibilidad emitido por ",G252," es hasta ",TEXT(N252,"dd/mm/yyyy")))</f>
        <v/>
      </c>
    </row>
    <row r="253" customFormat="false" ht="1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22" t="str">
        <f aca="false">IF(N253="","",IF(N253&gt;=$Q$3,"Vigente","Caducado"))</f>
        <v/>
      </c>
      <c r="N253" s="12"/>
      <c r="O253" s="8" t="str">
        <f aca="false">IF(N253="","",CONCATENATE("Validez del certificado de compatibilidad emitido por ",G253," es hasta ",TEXT(N253,"dd/mm/yyyy")))</f>
        <v/>
      </c>
    </row>
    <row r="254" customFormat="false" ht="1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22" t="str">
        <f aca="false">IF(N254="","",IF(N254&gt;=$Q$3,"Vigente","Caducado"))</f>
        <v/>
      </c>
      <c r="N254" s="12"/>
      <c r="O254" s="8" t="str">
        <f aca="false">IF(N254="","",CONCATENATE("Validez del certificado de compatibilidad emitido por ",G254," es hasta ",TEXT(N254,"dd/mm/yyyy")))</f>
        <v/>
      </c>
    </row>
    <row r="255" customFormat="false" ht="1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22" t="str">
        <f aca="false">IF(N255="","",IF(N255&gt;=$Q$3,"Vigente","Caducado"))</f>
        <v/>
      </c>
      <c r="N255" s="12"/>
      <c r="O255" s="8" t="str">
        <f aca="false">IF(N255="","",CONCATENATE("Validez del certificado de compatibilidad emitido por ",G255," es hasta ",TEXT(N255,"dd/mm/yyyy")))</f>
        <v/>
      </c>
    </row>
    <row r="256" customFormat="false" ht="1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22" t="str">
        <f aca="false">IF(N256="","",IF(N256&gt;=$Q$3,"Vigente","Caducado"))</f>
        <v/>
      </c>
      <c r="N256" s="12"/>
      <c r="O256" s="8" t="str">
        <f aca="false">IF(N256="","",CONCATENATE("Validez del certificado de compatibilidad emitido por ",G256," es hasta ",TEXT(N256,"dd/mm/yyyy")))</f>
        <v/>
      </c>
    </row>
    <row r="257" customFormat="false" ht="1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22" t="str">
        <f aca="false">IF(N257="","",IF(N257&gt;=$Q$3,"Vigente","Caducado"))</f>
        <v/>
      </c>
      <c r="N257" s="12"/>
      <c r="O257" s="8" t="str">
        <f aca="false">IF(N257="","",CONCATENATE("Validez del certificado de compatibilidad emitido por ",G257," es hasta ",TEXT(N257,"dd/mm/yyyy")))</f>
        <v/>
      </c>
    </row>
    <row r="258" customFormat="false" ht="1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22" t="str">
        <f aca="false">IF(N258="","",IF(N258&gt;=$Q$3,"Vigente","Caducado"))</f>
        <v/>
      </c>
      <c r="N258" s="12"/>
      <c r="O258" s="8" t="str">
        <f aca="false">IF(N258="","",CONCATENATE("Validez del certificado de compatibilidad emitido por ",G258," es hasta ",TEXT(N258,"dd/mm/yyyy")))</f>
        <v/>
      </c>
    </row>
    <row r="259" customFormat="false" ht="1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22" t="str">
        <f aca="false">IF(N259="","",IF(N259&gt;=$Q$3,"Vigente","Caducado"))</f>
        <v/>
      </c>
      <c r="N259" s="12"/>
      <c r="O259" s="8" t="str">
        <f aca="false">IF(N259="","",CONCATENATE("Validez del certificado de compatibilidad emitido por ",G259," es hasta ",TEXT(N259,"dd/mm/yyyy")))</f>
        <v/>
      </c>
    </row>
    <row r="260" customFormat="false" ht="1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22" t="str">
        <f aca="false">IF(N260="","",IF(N260&gt;=$Q$3,"Vigente","Caducado"))</f>
        <v/>
      </c>
      <c r="N260" s="12"/>
      <c r="O260" s="8" t="str">
        <f aca="false">IF(N260="","",CONCATENATE("Validez del certificado de compatibilidad emitido por ",G260," es hasta ",TEXT(N260,"dd/mm/yyyy")))</f>
        <v/>
      </c>
    </row>
    <row r="261" customFormat="false" ht="1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22" t="str">
        <f aca="false">IF(N261="","",IF(N261&gt;=$Q$3,"Vigente","Caducado"))</f>
        <v/>
      </c>
      <c r="N261" s="12"/>
      <c r="O261" s="8" t="str">
        <f aca="false">IF(N261="","",CONCATENATE("Validez del certificado de compatibilidad emitido por ",G261," es hasta ",TEXT(N261,"dd/mm/yyyy")))</f>
        <v/>
      </c>
    </row>
    <row r="262" customFormat="false" ht="1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22" t="str">
        <f aca="false">IF(N262="","",IF(N262&gt;=$Q$3,"Vigente","Caducado"))</f>
        <v/>
      </c>
      <c r="N262" s="12"/>
      <c r="O262" s="8" t="str">
        <f aca="false">IF(N262="","",CONCATENATE("Validez del certificado de compatibilidad emitido por ",G262," es hasta ",TEXT(N262,"dd/mm/yyyy")))</f>
        <v/>
      </c>
    </row>
    <row r="263" customFormat="false" ht="1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22" t="str">
        <f aca="false">IF(N263="","",IF(N263&gt;=$Q$3,"Vigente","Caducado"))</f>
        <v/>
      </c>
      <c r="N263" s="12"/>
      <c r="O263" s="8" t="str">
        <f aca="false">IF(N263="","",CONCATENATE("Validez del certificado de compatibilidad emitido por ",G263," es hasta ",TEXT(N263,"dd/mm/yyyy")))</f>
        <v/>
      </c>
    </row>
    <row r="264" customFormat="false" ht="1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22" t="str">
        <f aca="false">IF(N264="","",IF(N264&gt;=$Q$3,"Vigente","Caducado"))</f>
        <v/>
      </c>
      <c r="N264" s="12"/>
      <c r="O264" s="8" t="str">
        <f aca="false">IF(N264="","",CONCATENATE("Validez del certificado de compatibilidad emitido por ",G264," es hasta ",TEXT(N264,"dd/mm/yyyy")))</f>
        <v/>
      </c>
    </row>
    <row r="265" customFormat="false" ht="1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22" t="str">
        <f aca="false">IF(N265="","",IF(N265&gt;=$Q$3,"Vigente","Caducado"))</f>
        <v/>
      </c>
      <c r="N265" s="12"/>
      <c r="O265" s="8" t="str">
        <f aca="false">IF(N265="","",CONCATENATE("Validez del certificado de compatibilidad emitido por ",G265," es hasta ",TEXT(N265,"dd/mm/yyyy")))</f>
        <v/>
      </c>
    </row>
    <row r="266" customFormat="false" ht="1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22" t="str">
        <f aca="false">IF(N266="","",IF(N266&gt;=$Q$3,"Vigente","Caducado"))</f>
        <v/>
      </c>
      <c r="N266" s="12"/>
      <c r="O266" s="8" t="str">
        <f aca="false">IF(N266="","",CONCATENATE("Validez del certificado de compatibilidad emitido por ",G266," es hasta ",TEXT(N266,"dd/mm/yyyy")))</f>
        <v/>
      </c>
    </row>
    <row r="267" customFormat="false" ht="1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22" t="str">
        <f aca="false">IF(N267="","",IF(N267&gt;=$Q$3,"Vigente","Caducado"))</f>
        <v/>
      </c>
      <c r="N267" s="12"/>
      <c r="O267" s="8" t="str">
        <f aca="false">IF(N267="","",CONCATENATE("Validez del certificado de compatibilidad emitido por ",G267," es hasta ",TEXT(N267,"dd/mm/yyyy")))</f>
        <v/>
      </c>
    </row>
    <row r="268" customFormat="false" ht="1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22" t="str">
        <f aca="false">IF(N268="","",IF(N268&gt;=$Q$3,"Vigente","Caducado"))</f>
        <v/>
      </c>
      <c r="N268" s="12"/>
      <c r="O268" s="8" t="str">
        <f aca="false">IF(N268="","",CONCATENATE("Validez del certificado de compatibilidad emitido por ",G268," es hasta ",TEXT(N268,"dd/mm/yyyy")))</f>
        <v/>
      </c>
    </row>
    <row r="269" customFormat="false" ht="1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22" t="str">
        <f aca="false">IF(N269="","",IF(N269&gt;=$Q$3,"Vigente","Caducado"))</f>
        <v/>
      </c>
      <c r="N269" s="12"/>
      <c r="O269" s="8" t="str">
        <f aca="false">IF(N269="","",CONCATENATE("Validez del certificado de compatibilidad emitido por ",G269," es hasta ",TEXT(N269,"dd/mm/yyyy")))</f>
        <v/>
      </c>
    </row>
    <row r="270" customFormat="false" ht="1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22" t="str">
        <f aca="false">IF(N270="","",IF(N270&gt;=$Q$3,"Vigente","Caducado"))</f>
        <v/>
      </c>
      <c r="N270" s="12"/>
      <c r="O270" s="8" t="str">
        <f aca="false">IF(N270="","",CONCATENATE("Validez del certificado de compatibilidad emitido por ",G270," es hasta ",TEXT(N270,"dd/mm/yyyy")))</f>
        <v/>
      </c>
    </row>
    <row r="271" customFormat="false" ht="1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22" t="str">
        <f aca="false">IF(N271="","",IF(N271&gt;=$Q$3,"Vigente","Caducado"))</f>
        <v/>
      </c>
      <c r="N271" s="12"/>
      <c r="O271" s="8" t="str">
        <f aca="false">IF(N271="","",CONCATENATE("Validez del certificado de compatibilidad emitido por ",G271," es hasta ",TEXT(N271,"dd/mm/yyyy")))</f>
        <v/>
      </c>
    </row>
    <row r="272" customFormat="false" ht="1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22" t="str">
        <f aca="false">IF(N272="","",IF(N272&gt;=$Q$3,"Vigente","Caducado"))</f>
        <v/>
      </c>
      <c r="N272" s="12"/>
      <c r="O272" s="8" t="str">
        <f aca="false">IF(N272="","",CONCATENATE("Validez del certificado de compatibilidad emitido por ",G272," es hasta ",TEXT(N272,"dd/mm/yyyy")))</f>
        <v/>
      </c>
    </row>
    <row r="273" customFormat="false" ht="1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22" t="str">
        <f aca="false">IF(N273="","",IF(N273&gt;=$Q$3,"Vigente","Caducado"))</f>
        <v/>
      </c>
      <c r="N273" s="12"/>
      <c r="O273" s="8" t="str">
        <f aca="false">IF(N273="","",CONCATENATE("Validez del certificado de compatibilidad emitido por ",G273," es hasta ",TEXT(N273,"dd/mm/yyyy")))</f>
        <v/>
      </c>
    </row>
    <row r="274" customFormat="false" ht="1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22" t="str">
        <f aca="false">IF(N274="","",IF(N274&gt;=$Q$3,"Vigente","Caducado"))</f>
        <v/>
      </c>
      <c r="N274" s="12"/>
      <c r="O274" s="8" t="str">
        <f aca="false">IF(N274="","",CONCATENATE("Validez del certificado de compatibilidad emitido por ",G274," es hasta ",TEXT(N274,"dd/mm/yyyy")))</f>
        <v/>
      </c>
    </row>
    <row r="275" customFormat="false" ht="1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22" t="str">
        <f aca="false">IF(N275="","",IF(N275&gt;=$Q$3,"Vigente","Caducado"))</f>
        <v/>
      </c>
      <c r="N275" s="12"/>
      <c r="O275" s="8" t="str">
        <f aca="false">IF(N275="","",CONCATENATE("Validez del certificado de compatibilidad emitido por ",G275," es hasta ",TEXT(N275,"dd/mm/yyyy")))</f>
        <v/>
      </c>
    </row>
    <row r="276" customFormat="false" ht="1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22" t="str">
        <f aca="false">IF(N276="","",IF(N276&gt;=$Q$3,"Vigente","Caducado"))</f>
        <v/>
      </c>
      <c r="N276" s="12"/>
      <c r="O276" s="8" t="str">
        <f aca="false">IF(N276="","",CONCATENATE("Validez del certificado de compatibilidad emitido por ",G276," es hasta ",TEXT(N276,"dd/mm/yyyy")))</f>
        <v/>
      </c>
    </row>
    <row r="277" customFormat="false" ht="1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22" t="str">
        <f aca="false">IF(N277="","",IF(N277&gt;=$Q$3,"Vigente","Caducado"))</f>
        <v/>
      </c>
      <c r="N277" s="12"/>
      <c r="O277" s="8" t="str">
        <f aca="false">IF(N277="","",CONCATENATE("Validez del certificado de compatibilidad emitido por ",G277," es hasta ",TEXT(N277,"dd/mm/yyyy")))</f>
        <v/>
      </c>
    </row>
    <row r="278" customFormat="false" ht="1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22" t="str">
        <f aca="false">IF(N278="","",IF(N278&gt;=$Q$3,"Vigente","Caducado"))</f>
        <v/>
      </c>
      <c r="N278" s="12"/>
      <c r="O278" s="8" t="str">
        <f aca="false">IF(N278="","",CONCATENATE("Validez del certificado de compatibilidad emitido por ",G278," es hasta ",TEXT(N278,"dd/mm/yyyy")))</f>
        <v/>
      </c>
    </row>
    <row r="279" customFormat="false" ht="1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22" t="str">
        <f aca="false">IF(N279="","",IF(N279&gt;=$Q$3,"Vigente","Caducado"))</f>
        <v/>
      </c>
      <c r="N279" s="12"/>
      <c r="O279" s="8" t="str">
        <f aca="false">IF(N279="","",CONCATENATE("Validez del certificado de compatibilidad emitido por ",G279," es hasta ",TEXT(N279,"dd/mm/yyyy")))</f>
        <v/>
      </c>
    </row>
    <row r="280" customFormat="false" ht="1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22" t="str">
        <f aca="false">IF(N280="","",IF(N280&gt;=$Q$3,"Vigente","Caducado"))</f>
        <v/>
      </c>
      <c r="N280" s="12"/>
      <c r="O280" s="8" t="str">
        <f aca="false">IF(N280="","",CONCATENATE("Validez del certificado de compatibilidad emitido por ",G280," es hasta ",TEXT(N280,"dd/mm/yyyy")))</f>
        <v/>
      </c>
    </row>
    <row r="281" customFormat="false" ht="1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22" t="str">
        <f aca="false">IF(N281="","",IF(N281&gt;=$Q$3,"Vigente","Caducado"))</f>
        <v/>
      </c>
      <c r="N281" s="12"/>
      <c r="O281" s="8" t="str">
        <f aca="false">IF(N281="","",CONCATENATE("Validez del certificado de compatibilidad emitido por ",G281," es hasta ",TEXT(N281,"dd/mm/yyyy")))</f>
        <v/>
      </c>
    </row>
    <row r="282" customFormat="false" ht="1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22" t="str">
        <f aca="false">IF(N282="","",IF(N282&gt;=$Q$3,"Vigente","Caducado"))</f>
        <v/>
      </c>
      <c r="N282" s="12"/>
      <c r="O282" s="8" t="str">
        <f aca="false">IF(N282="","",CONCATENATE("Validez del certificado de compatibilidad emitido por ",G282," es hasta ",TEXT(N282,"dd/mm/yyyy")))</f>
        <v/>
      </c>
    </row>
    <row r="283" customFormat="false" ht="1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22" t="str">
        <f aca="false">IF(N283="","",IF(N283&gt;=$Q$3,"Vigente","Caducado"))</f>
        <v/>
      </c>
      <c r="N283" s="12"/>
      <c r="O283" s="8" t="str">
        <f aca="false">IF(N283="","",CONCATENATE("Validez del certificado de compatibilidad emitido por ",G283," es hasta ",TEXT(N283,"dd/mm/yyyy")))</f>
        <v/>
      </c>
    </row>
    <row r="284" customFormat="false" ht="1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22" t="str">
        <f aca="false">IF(N284="","",IF(N284&gt;=$Q$3,"Vigente","Caducado"))</f>
        <v/>
      </c>
      <c r="N284" s="12"/>
      <c r="O284" s="8" t="str">
        <f aca="false">IF(N284="","",CONCATENATE("Validez del certificado de compatibilidad emitido por ",G284," es hasta ",TEXT(N284,"dd/mm/yyyy")))</f>
        <v/>
      </c>
    </row>
    <row r="285" customFormat="false" ht="1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22" t="str">
        <f aca="false">IF(N285="","",IF(N285&gt;=$Q$3,"Vigente","Caducado"))</f>
        <v/>
      </c>
      <c r="N285" s="12"/>
      <c r="O285" s="8" t="str">
        <f aca="false">IF(N285="","",CONCATENATE("Validez del certificado de compatibilidad emitido por ",G285," es hasta ",TEXT(N285,"dd/mm/yyyy")))</f>
        <v/>
      </c>
    </row>
    <row r="286" customFormat="false" ht="1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22" t="str">
        <f aca="false">IF(N286="","",IF(N286&gt;=$Q$3,"Vigente","Caducado"))</f>
        <v/>
      </c>
      <c r="N286" s="12"/>
      <c r="O286" s="8" t="str">
        <f aca="false">IF(N286="","",CONCATENATE("Validez del certificado de compatibilidad emitido por ",G286," es hasta ",TEXT(N286,"dd/mm/yyyy")))</f>
        <v/>
      </c>
    </row>
    <row r="287" customFormat="false" ht="1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22" t="str">
        <f aca="false">IF(N287="","",IF(N287&gt;=$Q$3,"Vigente","Caducado"))</f>
        <v/>
      </c>
      <c r="N287" s="12"/>
      <c r="O287" s="8" t="str">
        <f aca="false">IF(N287="","",CONCATENATE("Validez del certificado de compatibilidad emitido por ",G287," es hasta ",TEXT(N287,"dd/mm/yyyy")))</f>
        <v/>
      </c>
    </row>
    <row r="288" customFormat="false" ht="1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22" t="str">
        <f aca="false">IF(N288="","",IF(N288&gt;=$Q$3,"Vigente","Caducado"))</f>
        <v/>
      </c>
      <c r="N288" s="12"/>
      <c r="O288" s="8" t="str">
        <f aca="false">IF(N288="","",CONCATENATE("Validez del certificado de compatibilidad emitido por ",G288," es hasta ",TEXT(N288,"dd/mm/yyyy")))</f>
        <v/>
      </c>
    </row>
    <row r="289" customFormat="false" ht="1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22" t="str">
        <f aca="false">IF(N289="","",IF(N289&gt;=$Q$3,"Vigente","Caducado"))</f>
        <v/>
      </c>
      <c r="N289" s="12"/>
      <c r="O289" s="8" t="str">
        <f aca="false">IF(N289="","",CONCATENATE("Validez del certificado de compatibilidad emitido por ",G289," es hasta ",TEXT(N289,"dd/mm/yyyy")))</f>
        <v/>
      </c>
    </row>
    <row r="290" customFormat="false" ht="1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22" t="str">
        <f aca="false">IF(N290="","",IF(N290&gt;=$Q$3,"Vigente","Caducado"))</f>
        <v/>
      </c>
      <c r="N290" s="12"/>
      <c r="O290" s="8" t="str">
        <f aca="false">IF(N290="","",CONCATENATE("Validez del certificado de compatibilidad emitido por ",G290," es hasta ",TEXT(N290,"dd/mm/yyyy")))</f>
        <v/>
      </c>
    </row>
    <row r="291" customFormat="false" ht="1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22" t="str">
        <f aca="false">IF(N291="","",IF(N291&gt;=$Q$3,"Vigente","Caducado"))</f>
        <v/>
      </c>
      <c r="N291" s="12"/>
      <c r="O291" s="8" t="str">
        <f aca="false">IF(N291="","",CONCATENATE("Validez del certificado de compatibilidad emitido por ",G291," es hasta ",TEXT(N291,"dd/mm/yyyy")))</f>
        <v/>
      </c>
    </row>
    <row r="292" customFormat="false" ht="1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22" t="str">
        <f aca="false">IF(N292="","",IF(N292&gt;=$Q$3,"Vigente","Caducado"))</f>
        <v/>
      </c>
      <c r="N292" s="12"/>
      <c r="O292" s="8" t="str">
        <f aca="false">IF(N292="","",CONCATENATE("Validez del certificado de compatibilidad emitido por ",G292," es hasta ",TEXT(N292,"dd/mm/yyyy")))</f>
        <v/>
      </c>
    </row>
    <row r="293" customFormat="false" ht="1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22" t="str">
        <f aca="false">IF(N293="","",IF(N293&gt;=$Q$3,"Vigente","Caducado"))</f>
        <v/>
      </c>
      <c r="N293" s="12"/>
      <c r="O293" s="8" t="str">
        <f aca="false">IF(N293="","",CONCATENATE("Validez del certificado de compatibilidad emitido por ",G293," es hasta ",TEXT(N293,"dd/mm/yyyy")))</f>
        <v/>
      </c>
    </row>
    <row r="294" customFormat="false" ht="1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22" t="str">
        <f aca="false">IF(N294="","",IF(N294&gt;=$Q$3,"Vigente","Caducado"))</f>
        <v/>
      </c>
      <c r="N294" s="12"/>
      <c r="O294" s="8" t="str">
        <f aca="false">IF(N294="","",CONCATENATE("Validez del certificado de compatibilidad emitido por ",G294," es hasta ",TEXT(N294,"dd/mm/yyyy")))</f>
        <v/>
      </c>
    </row>
    <row r="295" customFormat="false" ht="1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22" t="str">
        <f aca="false">IF(N295="","",IF(N295&gt;=$Q$3,"Vigente","Caducado"))</f>
        <v/>
      </c>
      <c r="N295" s="12"/>
      <c r="O295" s="8" t="str">
        <f aca="false">IF(N295="","",CONCATENATE("Validez del certificado de compatibilidad emitido por ",G295," es hasta ",TEXT(N295,"dd/mm/yyyy")))</f>
        <v/>
      </c>
    </row>
    <row r="296" customFormat="false" ht="1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22" t="str">
        <f aca="false">IF(N296="","",IF(N296&gt;=$Q$3,"Vigente","Caducado"))</f>
        <v/>
      </c>
      <c r="N296" s="12"/>
      <c r="O296" s="8" t="str">
        <f aca="false">IF(N296="","",CONCATENATE("Validez del certificado de compatibilidad emitido por ",G296," es hasta ",TEXT(N296,"dd/mm/yyyy")))</f>
        <v/>
      </c>
    </row>
    <row r="297" customFormat="false" ht="1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22" t="str">
        <f aca="false">IF(N297="","",IF(N297&gt;=$Q$3,"Vigente","Caducado"))</f>
        <v/>
      </c>
      <c r="N297" s="12"/>
      <c r="O297" s="8" t="str">
        <f aca="false">IF(N297="","",CONCATENATE("Validez del certificado de compatibilidad emitido por ",G297," es hasta ",TEXT(N297,"dd/mm/yyyy")))</f>
        <v/>
      </c>
    </row>
    <row r="298" customFormat="false" ht="1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22" t="str">
        <f aca="false">IF(N298="","",IF(N298&gt;=$Q$3,"Vigente","Caducado"))</f>
        <v/>
      </c>
      <c r="N298" s="12"/>
      <c r="O298" s="8" t="str">
        <f aca="false">IF(N298="","",CONCATENATE("Validez del certificado de compatibilidad emitido por ",G298," es hasta ",TEXT(N298,"dd/mm/yyyy")))</f>
        <v/>
      </c>
    </row>
    <row r="299" customFormat="false" ht="1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22" t="str">
        <f aca="false">IF(N299="","",IF(N299&gt;=$Q$3,"Vigente","Caducado"))</f>
        <v/>
      </c>
      <c r="N299" s="12"/>
      <c r="O299" s="8" t="str">
        <f aca="false">IF(N299="","",CONCATENATE("Validez del certificado de compatibilidad emitido por ",G299," es hasta ",TEXT(N299,"dd/mm/yyyy")))</f>
        <v/>
      </c>
    </row>
    <row r="300" customFormat="false" ht="1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22" t="str">
        <f aca="false">IF(N300="","",IF(N300&gt;=$Q$3,"Vigente","Caducado"))</f>
        <v/>
      </c>
      <c r="N300" s="12"/>
      <c r="O300" s="8" t="str">
        <f aca="false">IF(N300="","",CONCATENATE("Validez del certificado de compatibilidad emitido por ",G300," es hasta ",TEXT(N300,"dd/mm/yyyy")))</f>
        <v/>
      </c>
    </row>
    <row r="301" customFormat="false" ht="1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22" t="str">
        <f aca="false">IF(N301="","",IF(N301&gt;=$Q$3,"Vigente","Caducado"))</f>
        <v/>
      </c>
      <c r="N301" s="12"/>
      <c r="O301" s="8" t="str">
        <f aca="false">IF(N301="","",CONCATENATE("Validez del certificado de compatibilidad emitido por ",G301," es hasta ",TEXT(N301,"dd/mm/yyyy")))</f>
        <v/>
      </c>
    </row>
    <row r="302" customFormat="false" ht="1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22" t="str">
        <f aca="false">IF(N302="","",IF(N302&gt;=$Q$3,"Vigente","Caducado"))</f>
        <v/>
      </c>
      <c r="N302" s="12"/>
      <c r="O302" s="8" t="str">
        <f aca="false">IF(N302="","",CONCATENATE("Validez del certificado de compatibilidad emitido por ",G302," es hasta ",TEXT(N302,"dd/mm/yyyy")))</f>
        <v/>
      </c>
    </row>
    <row r="303" customFormat="false" ht="1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22" t="str">
        <f aca="false">IF(N303="","",IF(N303&gt;=$Q$3,"Vigente","Caducado"))</f>
        <v/>
      </c>
      <c r="N303" s="12"/>
      <c r="O303" s="8" t="str">
        <f aca="false">IF(N303="","",CONCATENATE("Validez del certificado de compatibilidad emitido por ",G303," es hasta ",TEXT(N303,"dd/mm/yyyy")))</f>
        <v/>
      </c>
    </row>
    <row r="304" customFormat="false" ht="1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22" t="str">
        <f aca="false">IF(N304="","",IF(N304&gt;=$Q$3,"Vigente","Caducado"))</f>
        <v/>
      </c>
      <c r="N304" s="12"/>
      <c r="O304" s="8" t="str">
        <f aca="false">IF(N304="","",CONCATENATE("Validez del certificado de compatibilidad emitido por ",G304," es hasta ",TEXT(N304,"dd/mm/yyyy")))</f>
        <v/>
      </c>
    </row>
    <row r="305" customFormat="false" ht="1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22" t="str">
        <f aca="false">IF(N305="","",IF(N305&gt;=$Q$3,"Vigente","Caducado"))</f>
        <v/>
      </c>
      <c r="N305" s="12"/>
      <c r="O305" s="8" t="str">
        <f aca="false">IF(N305="","",CONCATENATE("Validez del certificado de compatibilidad emitido por ",G305," es hasta ",TEXT(N305,"dd/mm/yyyy")))</f>
        <v/>
      </c>
    </row>
    <row r="306" customFormat="false" ht="1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22" t="str">
        <f aca="false">IF(N306="","",IF(N306&gt;=$Q$3,"Vigente","Caducado"))</f>
        <v/>
      </c>
      <c r="N306" s="12"/>
      <c r="O306" s="8" t="str">
        <f aca="false">IF(N306="","",CONCATENATE("Validez del certificado de compatibilidad emitido por ",G306," es hasta ",TEXT(N306,"dd/mm/yyyy")))</f>
        <v/>
      </c>
    </row>
    <row r="307" customFormat="false" ht="1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22" t="str">
        <f aca="false">IF(N307="","",IF(N307&gt;=$Q$3,"Vigente","Caducado"))</f>
        <v/>
      </c>
      <c r="N307" s="12"/>
      <c r="O307" s="8" t="str">
        <f aca="false">IF(N307="","",CONCATENATE("Validez del certificado de compatibilidad emitido por ",G307," es hasta ",TEXT(N307,"dd/mm/yyyy")))</f>
        <v/>
      </c>
    </row>
    <row r="308" customFormat="false" ht="1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22" t="str">
        <f aca="false">IF(N308="","",IF(N308&gt;=$Q$3,"Vigente","Caducado"))</f>
        <v/>
      </c>
      <c r="N308" s="12"/>
      <c r="O308" s="8" t="str">
        <f aca="false">IF(N308="","",CONCATENATE("Validez del certificado de compatibilidad emitido por ",G308," es hasta ",TEXT(N308,"dd/mm/yyyy")))</f>
        <v/>
      </c>
    </row>
    <row r="309" customFormat="false" ht="1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22" t="str">
        <f aca="false">IF(N309="","",IF(N309&gt;=$Q$3,"Vigente","Caducado"))</f>
        <v/>
      </c>
      <c r="N309" s="12"/>
      <c r="O309" s="8" t="str">
        <f aca="false">IF(N309="","",CONCATENATE("Validez del certificado de compatibilidad emitido por ",G309," es hasta ",TEXT(N309,"dd/mm/yyyy")))</f>
        <v/>
      </c>
    </row>
    <row r="310" customFormat="false" ht="1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22" t="str">
        <f aca="false">IF(N310="","",IF(N310&gt;=$Q$3,"Vigente","Caducado"))</f>
        <v/>
      </c>
      <c r="N310" s="12"/>
      <c r="O310" s="8" t="str">
        <f aca="false">IF(N310="","",CONCATENATE("Validez del certificado de compatibilidad emitido por ",G310," es hasta ",TEXT(N310,"dd/mm/yyyy")))</f>
        <v/>
      </c>
    </row>
    <row r="311" customFormat="false" ht="1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22" t="str">
        <f aca="false">IF(N311="","",IF(N311&gt;=$Q$3,"Vigente","Caducado"))</f>
        <v/>
      </c>
      <c r="N311" s="12"/>
      <c r="O311" s="8" t="str">
        <f aca="false">IF(N311="","",CONCATENATE("Validez del certificado de compatibilidad emitido por ",G311," es hasta ",TEXT(N311,"dd/mm/yyyy")))</f>
        <v/>
      </c>
    </row>
    <row r="312" customFormat="false" ht="1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22" t="str">
        <f aca="false">IF(N312="","",IF(N312&gt;=$Q$3,"Vigente","Caducado"))</f>
        <v/>
      </c>
      <c r="N312" s="12"/>
      <c r="O312" s="8" t="str">
        <f aca="false">IF(N312="","",CONCATENATE("Validez del certificado de compatibilidad emitido por ",G312," es hasta ",TEXT(N312,"dd/mm/yyyy")))</f>
        <v/>
      </c>
    </row>
    <row r="313" customFormat="false" ht="1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22" t="str">
        <f aca="false">IF(N313="","",IF(N313&gt;=$Q$3,"Vigente","Caducado"))</f>
        <v/>
      </c>
      <c r="N313" s="12"/>
      <c r="O313" s="8" t="str">
        <f aca="false">IF(N313="","",CONCATENATE("Validez del certificado de compatibilidad emitido por ",G313," es hasta ",TEXT(N313,"dd/mm/yyyy")))</f>
        <v/>
      </c>
    </row>
    <row r="314" customFormat="false" ht="1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22" t="str">
        <f aca="false">IF(N314="","",IF(N314&gt;=$Q$3,"Vigente","Caducado"))</f>
        <v/>
      </c>
      <c r="N314" s="12"/>
      <c r="O314" s="8" t="str">
        <f aca="false">IF(N314="","",CONCATENATE("Validez del certificado de compatibilidad emitido por ",G314," es hasta ",TEXT(N314,"dd/mm/yyyy")))</f>
        <v/>
      </c>
    </row>
    <row r="315" customFormat="false" ht="1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22" t="str">
        <f aca="false">IF(N315="","",IF(N315&gt;=$Q$3,"Vigente","Caducado"))</f>
        <v/>
      </c>
      <c r="N315" s="12"/>
      <c r="O315" s="8" t="str">
        <f aca="false">IF(N315="","",CONCATENATE("Validez del certificado de compatibilidad emitido por ",G315," es hasta ",TEXT(N315,"dd/mm/yyyy")))</f>
        <v/>
      </c>
    </row>
    <row r="316" customFormat="false" ht="1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22" t="str">
        <f aca="false">IF(N316="","",IF(N316&gt;=$Q$3,"Vigente","Caducado"))</f>
        <v/>
      </c>
      <c r="N316" s="12"/>
      <c r="O316" s="8" t="str">
        <f aca="false">IF(N316="","",CONCATENATE("Validez del certificado de compatibilidad emitido por ",G316," es hasta ",TEXT(N316,"dd/mm/yyyy")))</f>
        <v/>
      </c>
    </row>
    <row r="317" customFormat="false" ht="1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22" t="str">
        <f aca="false">IF(N317="","",IF(N317&gt;=$Q$3,"Vigente","Caducado"))</f>
        <v/>
      </c>
      <c r="N317" s="12"/>
      <c r="O317" s="8" t="str">
        <f aca="false">IF(N317="","",CONCATENATE("Validez del certificado de compatibilidad emitido por ",G317," es hasta ",TEXT(N317,"dd/mm/yyyy")))</f>
        <v/>
      </c>
    </row>
    <row r="318" customFormat="false" ht="1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22" t="str">
        <f aca="false">IF(N318="","",IF(N318&gt;=$Q$3,"Vigente","Caducado"))</f>
        <v/>
      </c>
      <c r="N318" s="12"/>
      <c r="O318" s="8" t="str">
        <f aca="false">IF(N318="","",CONCATENATE("Validez del certificado de compatibilidad emitido por ",G318," es hasta ",TEXT(N318,"dd/mm/yyyy")))</f>
        <v/>
      </c>
    </row>
    <row r="319" customFormat="false" ht="1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22" t="str">
        <f aca="false">IF(N319="","",IF(N319&gt;=$Q$3,"Vigente","Caducado"))</f>
        <v/>
      </c>
      <c r="N319" s="12"/>
      <c r="O319" s="8" t="str">
        <f aca="false">IF(N319="","",CONCATENATE("Validez del certificado de compatibilidad emitido por ",G319," es hasta ",TEXT(N319,"dd/mm/yyyy")))</f>
        <v/>
      </c>
    </row>
    <row r="320" customFormat="false" ht="1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22" t="str">
        <f aca="false">IF(N320="","",IF(N320&gt;=$Q$3,"Vigente","Caducado"))</f>
        <v/>
      </c>
      <c r="N320" s="12"/>
      <c r="O320" s="8" t="str">
        <f aca="false">IF(N320="","",CONCATENATE("Validez del certificado de compatibilidad emitido por ",G320," es hasta ",TEXT(N320,"dd/mm/yyyy")))</f>
        <v/>
      </c>
    </row>
    <row r="321" customFormat="false" ht="1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22" t="str">
        <f aca="false">IF(N321="","",IF(N321&gt;=$Q$3,"Vigente","Caducado"))</f>
        <v/>
      </c>
      <c r="N321" s="12"/>
      <c r="O321" s="8" t="str">
        <f aca="false">IF(N321="","",CONCATENATE("Validez del certificado de compatibilidad emitido por ",G321," es hasta ",TEXT(N321,"dd/mm/yyyy")))</f>
        <v/>
      </c>
    </row>
    <row r="322" customFormat="false" ht="1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22" t="str">
        <f aca="false">IF(N322="","",IF(N322&gt;=$Q$3,"Vigente","Caducado"))</f>
        <v/>
      </c>
      <c r="N322" s="12"/>
      <c r="O322" s="8" t="str">
        <f aca="false">IF(N322="","",CONCATENATE("Validez del certificado de compatibilidad emitido por ",G322," es hasta ",TEXT(N322,"dd/mm/yyyy")))</f>
        <v/>
      </c>
    </row>
    <row r="323" customFormat="false" ht="1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22" t="str">
        <f aca="false">IF(N323="","",IF(N323&gt;=$Q$3,"Vigente","Caducado"))</f>
        <v/>
      </c>
      <c r="N323" s="12"/>
      <c r="O323" s="8" t="str">
        <f aca="false">IF(N323="","",CONCATENATE("Validez del certificado de compatibilidad emitido por ",G323," es hasta ",TEXT(N323,"dd/mm/yyyy")))</f>
        <v/>
      </c>
    </row>
    <row r="324" customFormat="false" ht="1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22" t="str">
        <f aca="false">IF(N324="","",IF(N324&gt;=$Q$3,"Vigente","Caducado"))</f>
        <v/>
      </c>
      <c r="N324" s="12"/>
      <c r="O324" s="8" t="str">
        <f aca="false">IF(N324="","",CONCATENATE("Validez del certificado de compatibilidad emitido por ",G324," es hasta ",TEXT(N324,"dd/mm/yyyy")))</f>
        <v/>
      </c>
    </row>
    <row r="325" customFormat="false" ht="1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22" t="str">
        <f aca="false">IF(N325="","",IF(N325&gt;=$Q$3,"Vigente","Caducado"))</f>
        <v/>
      </c>
      <c r="N325" s="12"/>
      <c r="O325" s="8" t="str">
        <f aca="false">IF(N325="","",CONCATENATE("Validez del certificado de compatibilidad emitido por ",G325," es hasta ",TEXT(N325,"dd/mm/yyyy")))</f>
        <v/>
      </c>
    </row>
    <row r="326" customFormat="false" ht="1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22" t="str">
        <f aca="false">IF(N326="","",IF(N326&gt;=$Q$3,"Vigente","Caducado"))</f>
        <v/>
      </c>
      <c r="N326" s="12"/>
      <c r="O326" s="8" t="str">
        <f aca="false">IF(N326="","",CONCATENATE("Validez del certificado de compatibilidad emitido por ",G326," es hasta ",TEXT(N326,"dd/mm/yyyy")))</f>
        <v/>
      </c>
    </row>
    <row r="327" customFormat="false" ht="1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22" t="str">
        <f aca="false">IF(N327="","",IF(N327&gt;=$Q$3,"Vigente","Caducado"))</f>
        <v/>
      </c>
      <c r="N327" s="12"/>
      <c r="O327" s="8" t="str">
        <f aca="false">IF(N327="","",CONCATENATE("Validez del certificado de compatibilidad emitido por ",G327," es hasta ",TEXT(N327,"dd/mm/yyyy")))</f>
        <v/>
      </c>
    </row>
    <row r="328" customFormat="false" ht="1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22" t="str">
        <f aca="false">IF(N328="","",IF(N328&gt;=$Q$3,"Vigente","Caducado"))</f>
        <v/>
      </c>
      <c r="N328" s="12"/>
      <c r="O328" s="8" t="str">
        <f aca="false">IF(N328="","",CONCATENATE("Validez del certificado de compatibilidad emitido por ",G328," es hasta ",TEXT(N328,"dd/mm/yyyy")))</f>
        <v/>
      </c>
    </row>
    <row r="329" customFormat="false" ht="1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22" t="str">
        <f aca="false">IF(N329="","",IF(N329&gt;=$Q$3,"Vigente","Caducado"))</f>
        <v/>
      </c>
      <c r="N329" s="12"/>
      <c r="O329" s="8" t="str">
        <f aca="false">IF(N329="","",CONCATENATE("Validez del certificado de compatibilidad emitido por ",G329," es hasta ",TEXT(N329,"dd/mm/yyyy")))</f>
        <v/>
      </c>
    </row>
    <row r="330" customFormat="false" ht="1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22" t="str">
        <f aca="false">IF(N330="","",IF(N330&gt;=$Q$3,"Vigente","Caducado"))</f>
        <v/>
      </c>
      <c r="N330" s="12"/>
      <c r="O330" s="8" t="str">
        <f aca="false">IF(N330="","",CONCATENATE("Validez del certificado de compatibilidad emitido por ",G330," es hasta ",TEXT(N330,"dd/mm/yyyy")))</f>
        <v/>
      </c>
    </row>
    <row r="331" customFormat="false" ht="1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22" t="str">
        <f aca="false">IF(N331="","",IF(N331&gt;=$Q$3,"Vigente","Caducado"))</f>
        <v/>
      </c>
      <c r="N331" s="12"/>
      <c r="O331" s="8" t="str">
        <f aca="false">IF(N331="","",CONCATENATE("Validez del certificado de compatibilidad emitido por ",G331," es hasta ",TEXT(N331,"dd/mm/yyyy")))</f>
        <v/>
      </c>
    </row>
    <row r="332" customFormat="false" ht="1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22" t="str">
        <f aca="false">IF(N332="","",IF(N332&gt;=$Q$3,"Vigente","Caducado"))</f>
        <v/>
      </c>
      <c r="N332" s="12"/>
      <c r="O332" s="8" t="str">
        <f aca="false">IF(N332="","",CONCATENATE("Validez del certificado de compatibilidad emitido por ",G332," es hasta ",TEXT(N332,"dd/mm/yyyy")))</f>
        <v/>
      </c>
    </row>
    <row r="333" customFormat="false" ht="1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22" t="str">
        <f aca="false">IF(N333="","",IF(N333&gt;=$Q$3,"Vigente","Caducado"))</f>
        <v/>
      </c>
      <c r="N333" s="12"/>
      <c r="O333" s="8" t="str">
        <f aca="false">IF(N333="","",CONCATENATE("Validez del certificado de compatibilidad emitido por ",G333," es hasta ",TEXT(N333,"dd/mm/yyyy")))</f>
        <v/>
      </c>
    </row>
    <row r="334" customFormat="false" ht="1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22" t="str">
        <f aca="false">IF(N334="","",IF(N334&gt;=$Q$3,"Vigente","Caducado"))</f>
        <v/>
      </c>
      <c r="N334" s="12"/>
      <c r="O334" s="8" t="str">
        <f aca="false">IF(N334="","",CONCATENATE("Validez del certificado de compatibilidad emitido por ",G334," es hasta ",TEXT(N334,"dd/mm/yyyy")))</f>
        <v/>
      </c>
    </row>
    <row r="335" customFormat="false" ht="1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22" t="str">
        <f aca="false">IF(N335="","",IF(N335&gt;=$Q$3,"Vigente","Caducado"))</f>
        <v/>
      </c>
      <c r="N335" s="12"/>
      <c r="O335" s="8" t="str">
        <f aca="false">IF(N335="","",CONCATENATE("Validez del certificado de compatibilidad emitido por ",G335," es hasta ",TEXT(N335,"dd/mm/yyyy")))</f>
        <v/>
      </c>
    </row>
    <row r="336" customFormat="false" ht="1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22" t="str">
        <f aca="false">IF(N336="","",IF(N336&gt;=$Q$3,"Vigente","Caducado"))</f>
        <v/>
      </c>
      <c r="N336" s="12"/>
      <c r="O336" s="8" t="str">
        <f aca="false">IF(N336="","",CONCATENATE("Validez del certificado de compatibilidad emitido por ",G336," es hasta ",TEXT(N336,"dd/mm/yyyy")))</f>
        <v/>
      </c>
    </row>
    <row r="337" customFormat="false" ht="1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22" t="str">
        <f aca="false">IF(N337="","",IF(N337&gt;=$Q$3,"Vigente","Caducado"))</f>
        <v/>
      </c>
      <c r="N337" s="12"/>
      <c r="O337" s="8" t="str">
        <f aca="false">IF(N337="","",CONCATENATE("Validez del certificado de compatibilidad emitido por ",G337," es hasta ",TEXT(N337,"dd/mm/yyyy")))</f>
        <v/>
      </c>
    </row>
    <row r="338" customFormat="false" ht="1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22" t="str">
        <f aca="false">IF(N338="","",IF(N338&gt;=$Q$3,"Vigente","Caducado"))</f>
        <v/>
      </c>
      <c r="N338" s="12"/>
      <c r="O338" s="8" t="str">
        <f aca="false">IF(N338="","",CONCATENATE("Validez del certificado de compatibilidad emitido por ",G338," es hasta ",TEXT(N338,"dd/mm/yyyy")))</f>
        <v/>
      </c>
    </row>
    <row r="339" customFormat="false" ht="1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22" t="str">
        <f aca="false">IF(N339="","",IF(N339&gt;=$Q$3,"Vigente","Caducado"))</f>
        <v/>
      </c>
      <c r="N339" s="12"/>
      <c r="O339" s="8" t="str">
        <f aca="false">IF(N339="","",CONCATENATE("Validez del certificado de compatibilidad emitido por ",G339," es hasta ",TEXT(N339,"dd/mm/yyyy")))</f>
        <v/>
      </c>
    </row>
    <row r="340" customFormat="false" ht="1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22" t="str">
        <f aca="false">IF(N340="","",IF(N340&gt;=$Q$3,"Vigente","Caducado"))</f>
        <v/>
      </c>
      <c r="N340" s="12"/>
      <c r="O340" s="8" t="str">
        <f aca="false">IF(N340="","",CONCATENATE("Validez del certificado de compatibilidad emitido por ",G340," es hasta ",TEXT(N340,"dd/mm/yyyy")))</f>
        <v/>
      </c>
    </row>
    <row r="341" customFormat="false" ht="1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22" t="str">
        <f aca="false">IF(N341="","",IF(N341&gt;=$Q$3,"Vigente","Caducado"))</f>
        <v/>
      </c>
      <c r="N341" s="12"/>
      <c r="O341" s="8" t="str">
        <f aca="false">IF(N341="","",CONCATENATE("Validez del certificado de compatibilidad emitido por ",G341," es hasta ",TEXT(N341,"dd/mm/yyyy")))</f>
        <v/>
      </c>
    </row>
    <row r="342" customFormat="false" ht="1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22" t="str">
        <f aca="false">IF(N342="","",IF(N342&gt;=$Q$3,"Vigente","Caducado"))</f>
        <v/>
      </c>
      <c r="N342" s="12"/>
      <c r="O342" s="8" t="str">
        <f aca="false">IF(N342="","",CONCATENATE("Validez del certificado de compatibilidad emitido por ",G342," es hasta ",TEXT(N342,"dd/mm/yyyy")))</f>
        <v/>
      </c>
    </row>
    <row r="343" customFormat="false" ht="1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22" t="str">
        <f aca="false">IF(N343="","",IF(N343&gt;=$Q$3,"Vigente","Caducado"))</f>
        <v/>
      </c>
      <c r="N343" s="12"/>
      <c r="O343" s="8" t="str">
        <f aca="false">IF(N343="","",CONCATENATE("Validez del certificado de compatibilidad emitido por ",G343," es hasta ",TEXT(N343,"dd/mm/yyyy")))</f>
        <v/>
      </c>
    </row>
    <row r="344" customFormat="false" ht="1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22" t="str">
        <f aca="false">IF(N344="","",IF(N344&gt;=$Q$3,"Vigente","Caducado"))</f>
        <v/>
      </c>
      <c r="N344" s="12"/>
      <c r="O344" s="8" t="str">
        <f aca="false">IF(N344="","",CONCATENATE("Validez del certificado de compatibilidad emitido por ",G344," es hasta ",TEXT(N344,"dd/mm/yyyy")))</f>
        <v/>
      </c>
    </row>
    <row r="345" customFormat="false" ht="15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</row>
    <row r="346" customFormat="false" ht="15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</row>
    <row r="347" customFormat="false" ht="15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</row>
    <row r="348" customFormat="false" ht="15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</row>
    <row r="349" customFormat="false" ht="15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</row>
    <row r="350" customFormat="false" ht="15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</row>
    <row r="351" customFormat="false" ht="15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</row>
    <row r="352" customFormat="false" ht="15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</row>
    <row r="353" customFormat="false" ht="15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</row>
    <row r="354" customFormat="false" ht="15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</row>
    <row r="355" customFormat="false" ht="15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</row>
    <row r="356" customFormat="false" ht="15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</row>
    <row r="357" customFormat="false" ht="15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15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15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15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15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</row>
    <row r="362" customFormat="false" ht="15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</row>
    <row r="363" customFormat="false" ht="15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</row>
    <row r="364" customFormat="false" ht="15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</row>
    <row r="365" customFormat="false" ht="15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</row>
  </sheetData>
  <autoFilter ref="A3:O344"/>
  <mergeCells count="2">
    <mergeCell ref="A1:O1"/>
    <mergeCell ref="A2:O2"/>
  </mergeCells>
  <conditionalFormatting sqref="M4:M369">
    <cfRule type="containsText" priority="2" operator="containsText" aboveAverage="0" equalAverage="0" bottom="0" percent="0" rank="0" text="Vigente" dxfId="8">
      <formula>NOT(ISERROR(SEARCH("Vigente",M4)))</formula>
    </cfRule>
  </conditionalFormatting>
  <conditionalFormatting sqref="M4:M361">
    <cfRule type="containsText" priority="3" operator="containsText" aboveAverage="0" equalAverage="0" bottom="0" percent="0" rank="0" text="Caducado" dxfId="9">
      <formula>NOT(ISERROR(SEARCH("Caducado",M4)))</formula>
    </cfRule>
  </conditionalFormatting>
  <conditionalFormatting sqref="N4:N344">
    <cfRule type="cellIs" priority="4" operator="greaterThanOrEqual" aboveAverage="0" equalAverage="0" bottom="0" percent="0" rank="0" text="" dxfId="10">
      <formula>$Q$3</formula>
    </cfRule>
    <cfRule type="expression" priority="5" aboveAverage="0" equalAverage="0" bottom="0" percent="0" rank="0" text="" dxfId="11">
      <formula>LEN(TRIM(N4))=0</formula>
    </cfRule>
    <cfRule type="cellIs" priority="6" operator="lessThan" aboveAverage="0" equalAverage="0" bottom="0" percent="0" rank="0" text="" dxfId="12">
      <formula>$Q$3</formula>
    </cfRule>
  </conditionalFormatting>
  <hyperlinks>
    <hyperlink ref="H35" r:id="rId1" display="info@bioagricert.org&#10;051.56.21.58 "/>
    <hyperlink ref="H36" r:id="rId2" display="gerencia@rackamcr.com&#10;(506) 2443 6163"/>
    <hyperlink ref="H86" r:id="rId3" display="(+34) 911 610 496&#10;www.greenuniverseagriculture.com"/>
    <hyperlink ref="H87" r:id="rId4" display="wmieles@controlunion.com&#10;+51 1 71904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24" width="26.71"/>
    <col collapsed="false" customWidth="true" hidden="false" outlineLevel="0" max="3" min="3" style="25" width="24.14"/>
    <col collapsed="false" customWidth="true" hidden="false" outlineLevel="0" max="4" min="4" style="26" width="37.71"/>
    <col collapsed="false" customWidth="true" hidden="false" outlineLevel="0" max="5" min="5" style="27" width="77.42"/>
    <col collapsed="false" customWidth="true" hidden="false" outlineLevel="0" max="6" min="6" style="26" width="21.29"/>
    <col collapsed="false" customWidth="true" hidden="false" outlineLevel="0" max="7" min="7" style="24" width="25.42"/>
    <col collapsed="false" customWidth="true" hidden="false" outlineLevel="0" max="8" min="8" style="27" width="41.15"/>
    <col collapsed="false" customWidth="true" hidden="false" outlineLevel="0" max="12" min="9" style="0" width="20.42"/>
    <col collapsed="false" customWidth="true" hidden="false" outlineLevel="0" max="13" min="13" style="0" width="25.14"/>
    <col collapsed="false" customWidth="true" hidden="false" outlineLevel="0" max="14" min="14" style="24" width="31.29"/>
    <col collapsed="false" customWidth="true" hidden="false" outlineLevel="0" max="15" min="15" style="28" width="71.71"/>
    <col collapsed="false" customWidth="true" hidden="false" outlineLevel="0" max="16" min="16" style="0" width="23.42"/>
    <col collapsed="false" customWidth="true" hidden="false" outlineLevel="0" max="253" min="17" style="0" width="11.43"/>
  </cols>
  <sheetData>
    <row r="1" customFormat="false" ht="7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91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4"/>
    </row>
    <row r="3" customFormat="false" ht="83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4"/>
      <c r="Q3" s="7" t="n">
        <f aca="true">TODAY()</f>
        <v>46231</v>
      </c>
    </row>
    <row r="4" customFormat="false" ht="84" hidden="false" customHeight="true" outlineLevel="0" collapsed="false">
      <c r="A4" s="8" t="n">
        <v>1</v>
      </c>
      <c r="B4" s="9" t="s">
        <v>17</v>
      </c>
      <c r="C4" s="8" t="s">
        <v>18</v>
      </c>
      <c r="D4" s="10" t="s">
        <v>19</v>
      </c>
      <c r="E4" s="8" t="s">
        <v>20</v>
      </c>
      <c r="F4" s="8" t="s">
        <v>21</v>
      </c>
      <c r="G4" s="8" t="s">
        <v>22</v>
      </c>
      <c r="H4" s="8" t="s">
        <v>373</v>
      </c>
      <c r="I4" s="8" t="s">
        <v>24</v>
      </c>
      <c r="J4" s="8"/>
      <c r="K4" s="8"/>
      <c r="L4" s="8"/>
      <c r="M4" s="11" t="str">
        <f aca="false">IF(N4="","",IF(N4&gt;=$Q$3,"Vigente","Caducado"))</f>
        <v>Caducado</v>
      </c>
      <c r="N4" s="12" t="n">
        <v>44616</v>
      </c>
      <c r="O4" s="8" t="str">
        <f aca="false">IF(N4="","",CONCATENATE("Validez del certificado de compatibilidad emitido por ",G4," es hasta ",TEXT(N4,"dd/mm/yyyy")))</f>
        <v>Validez del certificado de compatibilidad emitido por AGROCALIDAD Dirección de Orgánicos es hasta 24/02/2022</v>
      </c>
    </row>
    <row r="5" customFormat="false" ht="84" hidden="false" customHeight="true" outlineLevel="0" collapsed="false">
      <c r="A5" s="8" t="n">
        <f aca="false">A4+1</f>
        <v>2</v>
      </c>
      <c r="B5" s="9" t="s">
        <v>25</v>
      </c>
      <c r="C5" s="8" t="s">
        <v>26</v>
      </c>
      <c r="D5" s="10" t="s">
        <v>27</v>
      </c>
      <c r="E5" s="8" t="s">
        <v>28</v>
      </c>
      <c r="F5" s="8" t="s">
        <v>29</v>
      </c>
      <c r="G5" s="8" t="s">
        <v>374</v>
      </c>
      <c r="H5" s="8" t="s">
        <v>31</v>
      </c>
      <c r="I5" s="8" t="s">
        <v>24</v>
      </c>
      <c r="J5" s="8"/>
      <c r="K5" s="8" t="s">
        <v>24</v>
      </c>
      <c r="L5" s="8"/>
      <c r="M5" s="11" t="str">
        <f aca="false">IF(N5="","",IF(N5&gt;=$Q$3,"Vigente","Caducado"))</f>
        <v>Caducado</v>
      </c>
      <c r="N5" s="12" t="n">
        <v>44561</v>
      </c>
      <c r="O5" s="8" t="str">
        <f aca="false">IF(N5="","",CONCATENATE("Validez del certificado de compatibilidad emitido por ",G5," es hasta ",TEXT(N5,"dd/mm/yyyy")))</f>
        <v>Validez del certificado de compatibilidad emitido por SOHISCERT / BCS ÖKO GARANTIE es hasta 31/12/2021</v>
      </c>
    </row>
    <row r="6" customFormat="false" ht="84" hidden="false" customHeight="true" outlineLevel="0" collapsed="false">
      <c r="A6" s="8" t="n">
        <f aca="false">A5+1</f>
        <v>3</v>
      </c>
      <c r="B6" s="9" t="s">
        <v>32</v>
      </c>
      <c r="C6" s="8" t="s">
        <v>33</v>
      </c>
      <c r="D6" s="10" t="s">
        <v>27</v>
      </c>
      <c r="E6" s="8" t="s">
        <v>34</v>
      </c>
      <c r="F6" s="8" t="s">
        <v>29</v>
      </c>
      <c r="G6" s="8" t="s">
        <v>35</v>
      </c>
      <c r="H6" s="8" t="s">
        <v>375</v>
      </c>
      <c r="I6" s="8" t="s">
        <v>24</v>
      </c>
      <c r="J6" s="8"/>
      <c r="K6" s="8" t="s">
        <v>24</v>
      </c>
      <c r="L6" s="8"/>
      <c r="M6" s="11" t="str">
        <f aca="false">IF(N6="","",IF(N6&gt;=$Q$3,"Vigente","Caducado"))</f>
        <v>Caducado</v>
      </c>
      <c r="N6" s="12" t="n">
        <v>44561</v>
      </c>
      <c r="O6" s="8" t="str">
        <f aca="false">IF(N6="","",CONCATENATE("Validez del certificado de compatibilidad emitido por ",G6," es hasta ",TEXT(N6,"dd/mm/yyyy")))</f>
        <v>Validez del certificado de compatibilidad emitido por SOHISCERT es hasta 31/12/2021</v>
      </c>
    </row>
    <row r="7" customFormat="false" ht="84" hidden="false" customHeight="true" outlineLevel="0" collapsed="false">
      <c r="A7" s="8" t="n">
        <f aca="false">A6+1</f>
        <v>4</v>
      </c>
      <c r="B7" s="9" t="s">
        <v>37</v>
      </c>
      <c r="C7" s="8" t="s">
        <v>38</v>
      </c>
      <c r="D7" s="10" t="s">
        <v>27</v>
      </c>
      <c r="E7" s="8" t="s">
        <v>39</v>
      </c>
      <c r="F7" s="8" t="s">
        <v>29</v>
      </c>
      <c r="G7" s="8" t="s">
        <v>35</v>
      </c>
      <c r="H7" s="8" t="s">
        <v>375</v>
      </c>
      <c r="I7" s="8" t="s">
        <v>24</v>
      </c>
      <c r="J7" s="8"/>
      <c r="K7" s="8" t="s">
        <v>24</v>
      </c>
      <c r="L7" s="8"/>
      <c r="M7" s="11" t="str">
        <f aca="false">IF(N7="","",IF(N7&gt;=$Q$3,"Vigente","Caducado"))</f>
        <v>Caducado</v>
      </c>
      <c r="N7" s="12" t="n">
        <v>44561</v>
      </c>
      <c r="O7" s="8" t="str">
        <f aca="false">IF(N7="","",CONCATENATE("Validez del certificado de compatibilidad emitido por ",G7," es hasta ",TEXT(N7,"dd/mm/yyyy")))</f>
        <v>Validez del certificado de compatibilidad emitido por SOHISCERT es hasta 31/12/2021</v>
      </c>
    </row>
    <row r="8" customFormat="false" ht="84" hidden="false" customHeight="true" outlineLevel="0" collapsed="false">
      <c r="A8" s="8" t="n">
        <f aca="false">A7+1</f>
        <v>5</v>
      </c>
      <c r="B8" s="9" t="s">
        <v>40</v>
      </c>
      <c r="C8" s="8" t="s">
        <v>41</v>
      </c>
      <c r="D8" s="10" t="s">
        <v>27</v>
      </c>
      <c r="E8" s="8" t="s">
        <v>42</v>
      </c>
      <c r="F8" s="8" t="s">
        <v>29</v>
      </c>
      <c r="G8" s="8" t="s">
        <v>35</v>
      </c>
      <c r="H8" s="8" t="s">
        <v>375</v>
      </c>
      <c r="I8" s="8" t="s">
        <v>24</v>
      </c>
      <c r="J8" s="8"/>
      <c r="K8" s="8" t="s">
        <v>24</v>
      </c>
      <c r="L8" s="8"/>
      <c r="M8" s="11" t="str">
        <f aca="false">IF(N8="","",IF(N8&gt;=$Q$3,"Vigente","Caducado"))</f>
        <v>Caducado</v>
      </c>
      <c r="N8" s="12" t="n">
        <v>44561</v>
      </c>
      <c r="O8" s="8" t="str">
        <f aca="false">IF(N8="","",CONCATENATE("Validez del certificado de compatibilidad emitido por ",G8," es hasta ",TEXT(N8,"dd/mm/yyyy")))</f>
        <v>Validez del certificado de compatibilidad emitido por SOHISCERT es hasta 31/12/2021</v>
      </c>
    </row>
    <row r="9" customFormat="false" ht="84" hidden="false" customHeight="true" outlineLevel="0" collapsed="false">
      <c r="A9" s="8" t="n">
        <f aca="false">A8+1</f>
        <v>6</v>
      </c>
      <c r="B9" s="9" t="s">
        <v>43</v>
      </c>
      <c r="C9" s="8" t="s">
        <v>44</v>
      </c>
      <c r="D9" s="10" t="s">
        <v>27</v>
      </c>
      <c r="E9" s="8" t="s">
        <v>45</v>
      </c>
      <c r="F9" s="8" t="s">
        <v>29</v>
      </c>
      <c r="G9" s="8" t="s">
        <v>35</v>
      </c>
      <c r="H9" s="8" t="s">
        <v>375</v>
      </c>
      <c r="I9" s="8" t="s">
        <v>24</v>
      </c>
      <c r="J9" s="8"/>
      <c r="K9" s="8" t="s">
        <v>24</v>
      </c>
      <c r="L9" s="8"/>
      <c r="M9" s="11" t="str">
        <f aca="false">IF(N9="","",IF(N9&gt;=$Q$3,"Vigente","Caducado"))</f>
        <v>Caducado</v>
      </c>
      <c r="N9" s="12" t="n">
        <v>44561</v>
      </c>
      <c r="O9" s="8" t="str">
        <f aca="false">IF(N9="","",CONCATENATE("Validez del certificado de compatibilidad emitido por ",G9," es hasta ",TEXT(N9,"dd/mm/yyyy")))</f>
        <v>Validez del certificado de compatibilidad emitido por SOHISCERT es hasta 31/12/2021</v>
      </c>
    </row>
    <row r="10" customFormat="false" ht="84" hidden="false" customHeight="true" outlineLevel="0" collapsed="false">
      <c r="A10" s="8" t="n">
        <f aca="false">A9+1</f>
        <v>7</v>
      </c>
      <c r="B10" s="9" t="s">
        <v>46</v>
      </c>
      <c r="C10" s="8" t="s">
        <v>47</v>
      </c>
      <c r="D10" s="10" t="s">
        <v>27</v>
      </c>
      <c r="E10" s="8" t="s">
        <v>48</v>
      </c>
      <c r="F10" s="8" t="s">
        <v>29</v>
      </c>
      <c r="G10" s="8" t="s">
        <v>35</v>
      </c>
      <c r="H10" s="8" t="s">
        <v>375</v>
      </c>
      <c r="I10" s="8" t="s">
        <v>24</v>
      </c>
      <c r="J10" s="8"/>
      <c r="K10" s="8" t="s">
        <v>24</v>
      </c>
      <c r="L10" s="8"/>
      <c r="M10" s="11" t="str">
        <f aca="false">IF(N10="","",IF(N10&gt;=$Q$3,"Vigente","Caducado"))</f>
        <v>Caducado</v>
      </c>
      <c r="N10" s="12" t="n">
        <v>44561</v>
      </c>
      <c r="O10" s="8" t="str">
        <f aca="false">IF(N10="","",CONCATENATE("Validez del certificado de compatibilidad emitido por ",G10," es hasta ",TEXT(N10,"dd/mm/yyyy")))</f>
        <v>Validez del certificado de compatibilidad emitido por SOHISCERT es hasta 31/12/2021</v>
      </c>
    </row>
    <row r="11" customFormat="false" ht="84" hidden="false" customHeight="true" outlineLevel="0" collapsed="false">
      <c r="A11" s="8" t="n">
        <f aca="false">A10+1</f>
        <v>8</v>
      </c>
      <c r="B11" s="9" t="s">
        <v>49</v>
      </c>
      <c r="C11" s="8" t="s">
        <v>50</v>
      </c>
      <c r="D11" s="10" t="s">
        <v>67</v>
      </c>
      <c r="E11" s="8" t="s">
        <v>52</v>
      </c>
      <c r="F11" s="8" t="s">
        <v>29</v>
      </c>
      <c r="G11" s="8" t="s">
        <v>53</v>
      </c>
      <c r="H11" s="8" t="s">
        <v>376</v>
      </c>
      <c r="I11" s="8" t="s">
        <v>24</v>
      </c>
      <c r="J11" s="8" t="s">
        <v>24</v>
      </c>
      <c r="K11" s="8" t="s">
        <v>24</v>
      </c>
      <c r="L11" s="8"/>
      <c r="M11" s="11" t="str">
        <f aca="false">IF(N11="","",IF(N11&gt;=$Q$3,"Vigente","Caducado"))</f>
        <v>Caducado</v>
      </c>
      <c r="N11" s="12" t="n">
        <v>44561</v>
      </c>
      <c r="O11" s="8" t="str">
        <f aca="false">IF(N11="","",CONCATENATE("Validez del certificado de compatibilidad emitido por ",G11," es hasta ",TEXT(N11,"dd/mm/yyyy")))</f>
        <v>Validez del certificado de compatibilidad emitido por Ecocert S.A.  es hasta 31/12/2021</v>
      </c>
    </row>
    <row r="12" customFormat="false" ht="84" hidden="false" customHeight="true" outlineLevel="0" collapsed="false">
      <c r="A12" s="8" t="n">
        <f aca="false">A11+1</f>
        <v>9</v>
      </c>
      <c r="B12" s="9" t="s">
        <v>55</v>
      </c>
      <c r="C12" s="8" t="s">
        <v>56</v>
      </c>
      <c r="D12" s="10" t="s">
        <v>67</v>
      </c>
      <c r="E12" s="8" t="s">
        <v>57</v>
      </c>
      <c r="F12" s="8" t="s">
        <v>29</v>
      </c>
      <c r="G12" s="8" t="s">
        <v>53</v>
      </c>
      <c r="H12" s="8" t="s">
        <v>376</v>
      </c>
      <c r="I12" s="8" t="s">
        <v>24</v>
      </c>
      <c r="J12" s="8"/>
      <c r="K12" s="8" t="s">
        <v>24</v>
      </c>
      <c r="L12" s="8"/>
      <c r="M12" s="11" t="str">
        <f aca="false">IF(N12="","",IF(N12&gt;=$Q$3,"Vigente","Caducado"))</f>
        <v>Caducado</v>
      </c>
      <c r="N12" s="12" t="n">
        <v>44561</v>
      </c>
      <c r="O12" s="8" t="str">
        <f aca="false">IF(N12="","",CONCATENATE("Validez del certificado de compatibilidad emitido por ",G12," es hasta ",TEXT(N12,"dd/mm/yyyy")))</f>
        <v>Validez del certificado de compatibilidad emitido por Ecocert S.A.  es hasta 31/12/2021</v>
      </c>
    </row>
    <row r="13" customFormat="false" ht="84" hidden="false" customHeight="true" outlineLevel="0" collapsed="false">
      <c r="A13" s="8" t="n">
        <f aca="false">A12+1</f>
        <v>10</v>
      </c>
      <c r="B13" s="9" t="s">
        <v>58</v>
      </c>
      <c r="C13" s="8" t="s">
        <v>59</v>
      </c>
      <c r="D13" s="10" t="s">
        <v>67</v>
      </c>
      <c r="E13" s="8" t="s">
        <v>60</v>
      </c>
      <c r="F13" s="8" t="s">
        <v>29</v>
      </c>
      <c r="G13" s="8" t="s">
        <v>53</v>
      </c>
      <c r="H13" s="8" t="s">
        <v>376</v>
      </c>
      <c r="I13" s="8" t="s">
        <v>24</v>
      </c>
      <c r="J13" s="8" t="s">
        <v>24</v>
      </c>
      <c r="K13" s="8" t="s">
        <v>24</v>
      </c>
      <c r="L13" s="8" t="s">
        <v>24</v>
      </c>
      <c r="M13" s="11" t="str">
        <f aca="false">IF(N13="","",IF(N13&gt;=$Q$3,"Vigente","Caducado"))</f>
        <v>Caducado</v>
      </c>
      <c r="N13" s="12" t="n">
        <v>44561</v>
      </c>
      <c r="O13" s="8" t="str">
        <f aca="false">IF(N13="","",CONCATENATE("Validez del certificado de compatibilidad emitido por ",G13," es hasta ",TEXT(N13,"dd/mm/yyyy")))</f>
        <v>Validez del certificado de compatibilidad emitido por Ecocert S.A.  es hasta 31/12/2021</v>
      </c>
    </row>
    <row r="14" customFormat="false" ht="84" hidden="false" customHeight="true" outlineLevel="0" collapsed="false">
      <c r="A14" s="8" t="n">
        <f aca="false">A13+1</f>
        <v>11</v>
      </c>
      <c r="B14" s="9" t="s">
        <v>61</v>
      </c>
      <c r="C14" s="8" t="s">
        <v>62</v>
      </c>
      <c r="D14" s="10" t="s">
        <v>67</v>
      </c>
      <c r="E14" s="8" t="s">
        <v>63</v>
      </c>
      <c r="F14" s="8" t="s">
        <v>29</v>
      </c>
      <c r="G14" s="8" t="s">
        <v>53</v>
      </c>
      <c r="H14" s="8" t="s">
        <v>376</v>
      </c>
      <c r="I14" s="8" t="s">
        <v>24</v>
      </c>
      <c r="J14" s="8" t="s">
        <v>24</v>
      </c>
      <c r="K14" s="8" t="s">
        <v>24</v>
      </c>
      <c r="L14" s="8" t="s">
        <v>24</v>
      </c>
      <c r="M14" s="11" t="str">
        <f aca="false">IF(N14="","",IF(N14&gt;=$Q$3,"Vigente","Caducado"))</f>
        <v>Caducado</v>
      </c>
      <c r="N14" s="12" t="n">
        <v>44561</v>
      </c>
      <c r="O14" s="8" t="str">
        <f aca="false">IF(N14="","",CONCATENATE("Validez del certificado de compatibilidad emitido por ",G14," es hasta ",TEXT(N14,"dd/mm/yyyy")))</f>
        <v>Validez del certificado de compatibilidad emitido por Ecocert S.A.  es hasta 31/12/2021</v>
      </c>
    </row>
    <row r="15" customFormat="false" ht="84" hidden="false" customHeight="true" outlineLevel="0" collapsed="false">
      <c r="A15" s="8" t="n">
        <f aca="false">A14+1</f>
        <v>12</v>
      </c>
      <c r="B15" s="9" t="s">
        <v>64</v>
      </c>
      <c r="C15" s="8" t="s">
        <v>65</v>
      </c>
      <c r="D15" s="10" t="s">
        <v>67</v>
      </c>
      <c r="E15" s="8" t="s">
        <v>66</v>
      </c>
      <c r="F15" s="8" t="s">
        <v>29</v>
      </c>
      <c r="G15" s="8" t="s">
        <v>53</v>
      </c>
      <c r="H15" s="8" t="s">
        <v>377</v>
      </c>
      <c r="I15" s="8" t="s">
        <v>24</v>
      </c>
      <c r="J15" s="8"/>
      <c r="K15" s="8" t="s">
        <v>24</v>
      </c>
      <c r="L15" s="8"/>
      <c r="M15" s="11" t="str">
        <f aca="false">IF(N15="","",IF(N15&gt;=$Q$3,"Vigente","Caducado"))</f>
        <v>Caducado</v>
      </c>
      <c r="N15" s="12" t="n">
        <v>44561</v>
      </c>
      <c r="O15" s="8" t="str">
        <f aca="false">IF(N15="","",CONCATENATE("Validez del certificado de compatibilidad emitido por ",G15," es hasta ",TEXT(N15,"dd/mm/yyyy")))</f>
        <v>Validez del certificado de compatibilidad emitido por Ecocert S.A.  es hasta 31/12/2021</v>
      </c>
    </row>
    <row r="16" customFormat="false" ht="84" hidden="false" customHeight="true" outlineLevel="0" collapsed="false">
      <c r="A16" s="8" t="n">
        <f aca="false">A15+1</f>
        <v>13</v>
      </c>
      <c r="B16" s="9" t="s">
        <v>49</v>
      </c>
      <c r="C16" s="8" t="s">
        <v>50</v>
      </c>
      <c r="D16" s="10" t="s">
        <v>67</v>
      </c>
      <c r="E16" s="8" t="s">
        <v>68</v>
      </c>
      <c r="F16" s="8" t="s">
        <v>29</v>
      </c>
      <c r="G16" s="8" t="s">
        <v>53</v>
      </c>
      <c r="H16" s="8" t="s">
        <v>377</v>
      </c>
      <c r="I16" s="8" t="s">
        <v>24</v>
      </c>
      <c r="J16" s="8" t="s">
        <v>24</v>
      </c>
      <c r="K16" s="8" t="s">
        <v>24</v>
      </c>
      <c r="L16" s="8"/>
      <c r="M16" s="11" t="str">
        <f aca="false">IF(N16="","",IF(N16&gt;=$Q$3,"Vigente","Caducado"))</f>
        <v>Caducado</v>
      </c>
      <c r="N16" s="12" t="n">
        <v>44561</v>
      </c>
      <c r="O16" s="8" t="str">
        <f aca="false">IF(N16="","",CONCATENATE("Validez del certificado de compatibilidad emitido por ",G16," es hasta ",TEXT(N16,"dd/mm/yyyy")))</f>
        <v>Validez del certificado de compatibilidad emitido por Ecocert S.A.  es hasta 31/12/2021</v>
      </c>
    </row>
    <row r="17" customFormat="false" ht="84" hidden="false" customHeight="true" outlineLevel="0" collapsed="false">
      <c r="A17" s="8" t="n">
        <f aca="false">A16+1</f>
        <v>14</v>
      </c>
      <c r="B17" s="9" t="s">
        <v>69</v>
      </c>
      <c r="C17" s="8" t="s">
        <v>56</v>
      </c>
      <c r="D17" s="10" t="s">
        <v>67</v>
      </c>
      <c r="E17" s="8" t="s">
        <v>57</v>
      </c>
      <c r="F17" s="8" t="s">
        <v>29</v>
      </c>
      <c r="G17" s="8" t="s">
        <v>53</v>
      </c>
      <c r="H17" s="8" t="s">
        <v>377</v>
      </c>
      <c r="I17" s="8" t="s">
        <v>24</v>
      </c>
      <c r="J17" s="8"/>
      <c r="K17" s="8" t="s">
        <v>24</v>
      </c>
      <c r="L17" s="8"/>
      <c r="M17" s="11" t="str">
        <f aca="false">IF(N17="","",IF(N17&gt;=$Q$3,"Vigente","Caducado"))</f>
        <v>Caducado</v>
      </c>
      <c r="N17" s="12" t="n">
        <v>44561</v>
      </c>
      <c r="O17" s="8" t="str">
        <f aca="false">IF(N17="","",CONCATENATE("Validez del certificado de compatibilidad emitido por ",G17," es hasta ",TEXT(N17,"dd/mm/yyyy")))</f>
        <v>Validez del certificado de compatibilidad emitido por Ecocert S.A.  es hasta 31/12/2021</v>
      </c>
    </row>
    <row r="18" customFormat="false" ht="84" hidden="false" customHeight="true" outlineLevel="0" collapsed="false">
      <c r="A18" s="8" t="n">
        <f aca="false">A17+1</f>
        <v>15</v>
      </c>
      <c r="B18" s="9" t="s">
        <v>64</v>
      </c>
      <c r="C18" s="8" t="s">
        <v>65</v>
      </c>
      <c r="D18" s="10" t="s">
        <v>67</v>
      </c>
      <c r="E18" s="8" t="s">
        <v>66</v>
      </c>
      <c r="F18" s="8" t="s">
        <v>70</v>
      </c>
      <c r="G18" s="8" t="s">
        <v>53</v>
      </c>
      <c r="H18" s="8" t="s">
        <v>377</v>
      </c>
      <c r="I18" s="8" t="s">
        <v>24</v>
      </c>
      <c r="J18" s="8"/>
      <c r="K18" s="8" t="s">
        <v>24</v>
      </c>
      <c r="L18" s="8"/>
      <c r="M18" s="11" t="str">
        <f aca="false">IF(N18="","",IF(N18&gt;=$Q$3,"Vigente","Caducado"))</f>
        <v>Caducado</v>
      </c>
      <c r="N18" s="12" t="n">
        <v>44561</v>
      </c>
      <c r="O18" s="8" t="str">
        <f aca="false">IF(N18="","",CONCATENATE("Validez del certificado de compatibilidad emitido por ",G18," es hasta ",TEXT(N18,"dd/mm/yyyy")))</f>
        <v>Validez del certificado de compatibilidad emitido por Ecocert S.A.  es hasta 31/12/2021</v>
      </c>
    </row>
    <row r="19" customFormat="false" ht="84" hidden="false" customHeight="true" outlineLevel="0" collapsed="false">
      <c r="A19" s="8" t="n">
        <f aca="false">A18+1</f>
        <v>16</v>
      </c>
      <c r="B19" s="9" t="s">
        <v>61</v>
      </c>
      <c r="C19" s="8" t="s">
        <v>71</v>
      </c>
      <c r="D19" s="10" t="s">
        <v>67</v>
      </c>
      <c r="E19" s="8" t="s">
        <v>63</v>
      </c>
      <c r="F19" s="8" t="s">
        <v>29</v>
      </c>
      <c r="G19" s="8" t="s">
        <v>53</v>
      </c>
      <c r="H19" s="8" t="s">
        <v>377</v>
      </c>
      <c r="I19" s="8" t="s">
        <v>24</v>
      </c>
      <c r="J19" s="8" t="s">
        <v>24</v>
      </c>
      <c r="K19" s="8" t="s">
        <v>24</v>
      </c>
      <c r="L19" s="8"/>
      <c r="M19" s="11" t="str">
        <f aca="false">IF(N19="","",IF(N19&gt;=$Q$3,"Vigente","Caducado"))</f>
        <v>Caducado</v>
      </c>
      <c r="N19" s="12" t="n">
        <v>44561</v>
      </c>
      <c r="O19" s="8" t="str">
        <f aca="false">IF(N19="","",CONCATENATE("Validez del certificado de compatibilidad emitido por ",G19," es hasta ",TEXT(N19,"dd/mm/yyyy")))</f>
        <v>Validez del certificado de compatibilidad emitido por Ecocert S.A.  es hasta 31/12/2021</v>
      </c>
    </row>
    <row r="20" customFormat="false" ht="84" hidden="false" customHeight="true" outlineLevel="0" collapsed="false">
      <c r="A20" s="8" t="n">
        <f aca="false">A19+1</f>
        <v>17</v>
      </c>
      <c r="B20" s="9" t="s">
        <v>58</v>
      </c>
      <c r="C20" s="8" t="s">
        <v>72</v>
      </c>
      <c r="D20" s="10" t="s">
        <v>67</v>
      </c>
      <c r="E20" s="8" t="s">
        <v>60</v>
      </c>
      <c r="F20" s="8" t="s">
        <v>29</v>
      </c>
      <c r="G20" s="8" t="s">
        <v>53</v>
      </c>
      <c r="H20" s="8" t="s">
        <v>377</v>
      </c>
      <c r="I20" s="8" t="s">
        <v>24</v>
      </c>
      <c r="J20" s="8" t="s">
        <v>24</v>
      </c>
      <c r="K20" s="8" t="s">
        <v>24</v>
      </c>
      <c r="L20" s="8"/>
      <c r="M20" s="11" t="str">
        <f aca="false">IF(N20="","",IF(N20&gt;=$Q$3,"Vigente","Caducado"))</f>
        <v>Caducado</v>
      </c>
      <c r="N20" s="12" t="n">
        <v>44561</v>
      </c>
      <c r="O20" s="8" t="str">
        <f aca="false">IF(N20="","",CONCATENATE("Validez del certificado de compatibilidad emitido por ",G20," es hasta ",TEXT(N20,"dd/mm/yyyy")))</f>
        <v>Validez del certificado de compatibilidad emitido por Ecocert S.A.  es hasta 31/12/2021</v>
      </c>
    </row>
    <row r="21" customFormat="false" ht="84" hidden="false" customHeight="true" outlineLevel="0" collapsed="false">
      <c r="A21" s="8" t="n">
        <f aca="false">A20+1</f>
        <v>18</v>
      </c>
      <c r="B21" s="9" t="s">
        <v>73</v>
      </c>
      <c r="C21" s="8" t="s">
        <v>74</v>
      </c>
      <c r="D21" s="10" t="s">
        <v>75</v>
      </c>
      <c r="E21" s="8" t="s">
        <v>76</v>
      </c>
      <c r="F21" s="8" t="s">
        <v>29</v>
      </c>
      <c r="G21" s="8" t="s">
        <v>77</v>
      </c>
      <c r="H21" s="8" t="s">
        <v>78</v>
      </c>
      <c r="I21" s="8" t="s">
        <v>24</v>
      </c>
      <c r="J21" s="8" t="s">
        <v>24</v>
      </c>
      <c r="K21" s="8" t="s">
        <v>24</v>
      </c>
      <c r="L21" s="8"/>
      <c r="M21" s="11" t="str">
        <f aca="false">IF(N21="","",IF(N21&gt;=$Q$3,"Vigente","Caducado"))</f>
        <v>Caducado</v>
      </c>
      <c r="N21" s="12" t="n">
        <v>44620</v>
      </c>
      <c r="O21" s="8" t="str">
        <f aca="false">IF(N21="","",CONCATENATE("Validez del certificado de compatibilidad emitido por ",G21," es hasta ",TEXT(N21,"dd/mm/yyyy")))</f>
        <v>Validez del certificado de compatibilidad emitido por Kiwa BCS Öko-Garantie GmbH es hasta 28/02/2022</v>
      </c>
    </row>
    <row r="22" customFormat="false" ht="84" hidden="false" customHeight="true" outlineLevel="0" collapsed="false">
      <c r="A22" s="8" t="n">
        <f aca="false">A21+1</f>
        <v>19</v>
      </c>
      <c r="B22" s="9" t="s">
        <v>79</v>
      </c>
      <c r="C22" s="8" t="s">
        <v>80</v>
      </c>
      <c r="D22" s="10" t="s">
        <v>75</v>
      </c>
      <c r="E22" s="8" t="s">
        <v>81</v>
      </c>
      <c r="F22" s="8" t="s">
        <v>29</v>
      </c>
      <c r="G22" s="8" t="s">
        <v>77</v>
      </c>
      <c r="H22" s="8" t="s">
        <v>78</v>
      </c>
      <c r="I22" s="8" t="s">
        <v>24</v>
      </c>
      <c r="J22" s="8" t="s">
        <v>24</v>
      </c>
      <c r="K22" s="8" t="s">
        <v>24</v>
      </c>
      <c r="L22" s="8"/>
      <c r="M22" s="11" t="str">
        <f aca="false">IF(N22="","",IF(N22&gt;=$Q$3,"Vigente","Caducado"))</f>
        <v>Caducado</v>
      </c>
      <c r="N22" s="12" t="n">
        <v>44620</v>
      </c>
      <c r="O22" s="8" t="str">
        <f aca="false">IF(N22="","",CONCATENATE("Validez del certificado de compatibilidad emitido por ",G22," es hasta ",TEXT(N22,"dd/mm/yyyy")))</f>
        <v>Validez del certificado de compatibilidad emitido por Kiwa BCS Öko-Garantie GmbH es hasta 28/02/2022</v>
      </c>
    </row>
    <row r="23" customFormat="false" ht="84" hidden="false" customHeight="true" outlineLevel="0" collapsed="false">
      <c r="A23" s="8" t="n">
        <f aca="false">A22+1</f>
        <v>20</v>
      </c>
      <c r="B23" s="9" t="s">
        <v>82</v>
      </c>
      <c r="C23" s="8" t="s">
        <v>83</v>
      </c>
      <c r="D23" s="10" t="s">
        <v>75</v>
      </c>
      <c r="E23" s="8" t="s">
        <v>84</v>
      </c>
      <c r="F23" s="8" t="s">
        <v>29</v>
      </c>
      <c r="G23" s="8" t="s">
        <v>77</v>
      </c>
      <c r="H23" s="8" t="s">
        <v>78</v>
      </c>
      <c r="I23" s="8" t="s">
        <v>24</v>
      </c>
      <c r="J23" s="8"/>
      <c r="K23" s="8" t="s">
        <v>24</v>
      </c>
      <c r="L23" s="8"/>
      <c r="M23" s="11" t="str">
        <f aca="false">IF(N23="","",IF(N23&gt;=$Q$3,"Vigente","Caducado"))</f>
        <v>Caducado</v>
      </c>
      <c r="N23" s="12" t="n">
        <v>44620</v>
      </c>
      <c r="O23" s="8" t="str">
        <f aca="false">IF(N23="","",CONCATENATE("Validez del certificado de compatibilidad emitido por ",G23," es hasta ",TEXT(N23,"dd/mm/yyyy")))</f>
        <v>Validez del certificado de compatibilidad emitido por Kiwa BCS Öko-Garantie GmbH es hasta 28/02/2022</v>
      </c>
    </row>
    <row r="24" customFormat="false" ht="84" hidden="false" customHeight="true" outlineLevel="0" collapsed="false">
      <c r="A24" s="8" t="n">
        <f aca="false">A23+1</f>
        <v>21</v>
      </c>
      <c r="B24" s="9" t="s">
        <v>85</v>
      </c>
      <c r="C24" s="8" t="s">
        <v>86</v>
      </c>
      <c r="D24" s="10" t="s">
        <v>75</v>
      </c>
      <c r="E24" s="8" t="s">
        <v>87</v>
      </c>
      <c r="F24" s="8" t="s">
        <v>29</v>
      </c>
      <c r="G24" s="8" t="s">
        <v>77</v>
      </c>
      <c r="H24" s="8" t="s">
        <v>78</v>
      </c>
      <c r="I24" s="8" t="s">
        <v>24</v>
      </c>
      <c r="J24" s="8" t="s">
        <v>24</v>
      </c>
      <c r="K24" s="8" t="s">
        <v>24</v>
      </c>
      <c r="L24" s="8"/>
      <c r="M24" s="11" t="str">
        <f aca="false">IF(N24="","",IF(N24&gt;=$Q$3,"Vigente","Caducado"))</f>
        <v>Caducado</v>
      </c>
      <c r="N24" s="12" t="n">
        <v>44620</v>
      </c>
      <c r="O24" s="8" t="str">
        <f aca="false">IF(N24="","",CONCATENATE("Validez del certificado de compatibilidad emitido por ",G24," es hasta ",TEXT(N24,"dd/mm/yyyy")))</f>
        <v>Validez del certificado de compatibilidad emitido por Kiwa BCS Öko-Garantie GmbH es hasta 28/02/2022</v>
      </c>
    </row>
    <row r="25" customFormat="false" ht="84" hidden="false" customHeight="true" outlineLevel="0" collapsed="false">
      <c r="A25" s="8" t="n">
        <f aca="false">A24+1</f>
        <v>22</v>
      </c>
      <c r="B25" s="9" t="s">
        <v>88</v>
      </c>
      <c r="C25" s="8" t="s">
        <v>89</v>
      </c>
      <c r="D25" s="10" t="s">
        <v>75</v>
      </c>
      <c r="E25" s="8" t="s">
        <v>90</v>
      </c>
      <c r="F25" s="8" t="s">
        <v>29</v>
      </c>
      <c r="G25" s="8" t="s">
        <v>77</v>
      </c>
      <c r="H25" s="8" t="s">
        <v>78</v>
      </c>
      <c r="I25" s="8" t="s">
        <v>24</v>
      </c>
      <c r="J25" s="8"/>
      <c r="K25" s="8" t="s">
        <v>24</v>
      </c>
      <c r="L25" s="8"/>
      <c r="M25" s="11" t="str">
        <f aca="false">IF(N25="","",IF(N25&gt;=$Q$3,"Vigente","Caducado"))</f>
        <v>Caducado</v>
      </c>
      <c r="N25" s="12" t="n">
        <v>44620</v>
      </c>
      <c r="O25" s="8" t="str">
        <f aca="false">IF(N25="","",CONCATENATE("Validez del certificado de compatibilidad emitido por ",G25," es hasta ",TEXT(N25,"dd/mm/yyyy")))</f>
        <v>Validez del certificado de compatibilidad emitido por Kiwa BCS Öko-Garantie GmbH es hasta 28/02/2022</v>
      </c>
    </row>
    <row r="26" customFormat="false" ht="84" hidden="false" customHeight="true" outlineLevel="0" collapsed="false">
      <c r="A26" s="8" t="n">
        <f aca="false">A25+1</f>
        <v>23</v>
      </c>
      <c r="B26" s="9" t="s">
        <v>91</v>
      </c>
      <c r="C26" s="8" t="s">
        <v>92</v>
      </c>
      <c r="D26" s="10" t="s">
        <v>75</v>
      </c>
      <c r="E26" s="8" t="s">
        <v>93</v>
      </c>
      <c r="F26" s="8" t="s">
        <v>29</v>
      </c>
      <c r="G26" s="8" t="s">
        <v>77</v>
      </c>
      <c r="H26" s="8" t="s">
        <v>78</v>
      </c>
      <c r="I26" s="8" t="s">
        <v>24</v>
      </c>
      <c r="J26" s="8"/>
      <c r="K26" s="8" t="s">
        <v>24</v>
      </c>
      <c r="L26" s="8"/>
      <c r="M26" s="11" t="str">
        <f aca="false">IF(N26="","",IF(N26&gt;=$Q$3,"Vigente","Caducado"))</f>
        <v>Caducado</v>
      </c>
      <c r="N26" s="12" t="n">
        <v>44620</v>
      </c>
      <c r="O26" s="8" t="str">
        <f aca="false">IF(N26="","",CONCATENATE("Validez del certificado de compatibilidad emitido por ",G26," es hasta ",TEXT(N26,"dd/mm/yyyy")))</f>
        <v>Validez del certificado de compatibilidad emitido por Kiwa BCS Öko-Garantie GmbH es hasta 28/02/2022</v>
      </c>
    </row>
    <row r="27" customFormat="false" ht="84" hidden="false" customHeight="true" outlineLevel="0" collapsed="false">
      <c r="A27" s="8" t="n">
        <f aca="false">A26+1</f>
        <v>24</v>
      </c>
      <c r="B27" s="9" t="s">
        <v>94</v>
      </c>
      <c r="C27" s="8" t="s">
        <v>95</v>
      </c>
      <c r="D27" s="10" t="s">
        <v>75</v>
      </c>
      <c r="E27" s="8" t="s">
        <v>96</v>
      </c>
      <c r="F27" s="8" t="s">
        <v>70</v>
      </c>
      <c r="G27" s="8" t="s">
        <v>77</v>
      </c>
      <c r="H27" s="8" t="s">
        <v>78</v>
      </c>
      <c r="I27" s="8" t="s">
        <v>24</v>
      </c>
      <c r="J27" s="8" t="s">
        <v>24</v>
      </c>
      <c r="K27" s="8" t="s">
        <v>24</v>
      </c>
      <c r="L27" s="8"/>
      <c r="M27" s="11" t="str">
        <f aca="false">IF(N27="","",IF(N27&gt;=$Q$3,"Vigente","Caducado"))</f>
        <v>Caducado</v>
      </c>
      <c r="N27" s="12" t="n">
        <v>44620</v>
      </c>
      <c r="O27" s="8" t="str">
        <f aca="false">IF(N27="","",CONCATENATE("Validez del certificado de compatibilidad emitido por ",G27," es hasta ",TEXT(N27,"dd/mm/yyyy")))</f>
        <v>Validez del certificado de compatibilidad emitido por Kiwa BCS Öko-Garantie GmbH es hasta 28/02/2022</v>
      </c>
    </row>
    <row r="28" customFormat="false" ht="84" hidden="false" customHeight="true" outlineLevel="0" collapsed="false">
      <c r="A28" s="8" t="n">
        <f aca="false">A27+1</f>
        <v>25</v>
      </c>
      <c r="B28" s="9" t="s">
        <v>97</v>
      </c>
      <c r="C28" s="8" t="s">
        <v>98</v>
      </c>
      <c r="D28" s="10" t="s">
        <v>75</v>
      </c>
      <c r="E28" s="8" t="s">
        <v>99</v>
      </c>
      <c r="F28" s="8" t="s">
        <v>70</v>
      </c>
      <c r="G28" s="8" t="s">
        <v>77</v>
      </c>
      <c r="H28" s="8" t="s">
        <v>78</v>
      </c>
      <c r="I28" s="8" t="s">
        <v>24</v>
      </c>
      <c r="J28" s="8" t="s">
        <v>24</v>
      </c>
      <c r="K28" s="8" t="s">
        <v>24</v>
      </c>
      <c r="L28" s="8"/>
      <c r="M28" s="11" t="str">
        <f aca="false">IF(N28="","",IF(N28&gt;=$Q$3,"Vigente","Caducado"))</f>
        <v>Caducado</v>
      </c>
      <c r="N28" s="12" t="n">
        <v>44620</v>
      </c>
      <c r="O28" s="8" t="str">
        <f aca="false">IF(N28="","",CONCATENATE("Validez del certificado de compatibilidad emitido por ",G28," es hasta ",TEXT(N28,"dd/mm/yyyy")))</f>
        <v>Validez del certificado de compatibilidad emitido por Kiwa BCS Öko-Garantie GmbH es hasta 28/02/2022</v>
      </c>
    </row>
    <row r="29" customFormat="false" ht="84" hidden="false" customHeight="true" outlineLevel="0" collapsed="false">
      <c r="A29" s="8" t="n">
        <f aca="false">A28+1</f>
        <v>26</v>
      </c>
      <c r="B29" s="9" t="s">
        <v>100</v>
      </c>
      <c r="C29" s="8" t="s">
        <v>101</v>
      </c>
      <c r="D29" s="10" t="s">
        <v>75</v>
      </c>
      <c r="E29" s="8" t="s">
        <v>102</v>
      </c>
      <c r="F29" s="8" t="s">
        <v>29</v>
      </c>
      <c r="G29" s="8" t="s">
        <v>77</v>
      </c>
      <c r="H29" s="8" t="s">
        <v>78</v>
      </c>
      <c r="I29" s="8" t="s">
        <v>24</v>
      </c>
      <c r="J29" s="8" t="s">
        <v>24</v>
      </c>
      <c r="K29" s="8" t="s">
        <v>24</v>
      </c>
      <c r="L29" s="8"/>
      <c r="M29" s="11" t="str">
        <f aca="false">IF(N29="","",IF(N29&gt;=$Q$3,"Vigente","Caducado"))</f>
        <v>Caducado</v>
      </c>
      <c r="N29" s="12" t="n">
        <v>44620</v>
      </c>
      <c r="O29" s="8" t="str">
        <f aca="false">IF(N29="","",CONCATENATE("Validez del certificado de compatibilidad emitido por ",G29," es hasta ",TEXT(N29,"dd/mm/yyyy")))</f>
        <v>Validez del certificado de compatibilidad emitido por Kiwa BCS Öko-Garantie GmbH es hasta 28/02/2022</v>
      </c>
    </row>
    <row r="30" customFormat="false" ht="84" hidden="false" customHeight="true" outlineLevel="0" collapsed="false">
      <c r="A30" s="8" t="n">
        <f aca="false">A29+1</f>
        <v>27</v>
      </c>
      <c r="B30" s="9" t="s">
        <v>103</v>
      </c>
      <c r="C30" s="8" t="s">
        <v>104</v>
      </c>
      <c r="D30" s="10" t="s">
        <v>75</v>
      </c>
      <c r="E30" s="8" t="s">
        <v>105</v>
      </c>
      <c r="F30" s="8" t="s">
        <v>29</v>
      </c>
      <c r="G30" s="8" t="s">
        <v>77</v>
      </c>
      <c r="H30" s="8" t="s">
        <v>78</v>
      </c>
      <c r="I30" s="8" t="s">
        <v>24</v>
      </c>
      <c r="J30" s="8" t="s">
        <v>24</v>
      </c>
      <c r="K30" s="8" t="s">
        <v>24</v>
      </c>
      <c r="L30" s="8"/>
      <c r="M30" s="11" t="str">
        <f aca="false">IF(N30="","",IF(N30&gt;=$Q$3,"Vigente","Caducado"))</f>
        <v>Caducado</v>
      </c>
      <c r="N30" s="12" t="n">
        <v>44620</v>
      </c>
      <c r="O30" s="8" t="str">
        <f aca="false">IF(N30="","",CONCATENATE("Validez del certificado de compatibilidad emitido por ",G30," es hasta ",TEXT(N30,"dd/mm/yyyy")))</f>
        <v>Validez del certificado de compatibilidad emitido por Kiwa BCS Öko-Garantie GmbH es hasta 28/02/2022</v>
      </c>
    </row>
    <row r="31" customFormat="false" ht="84" hidden="false" customHeight="true" outlineLevel="0" collapsed="false">
      <c r="A31" s="8" t="n">
        <f aca="false">A30+1</f>
        <v>28</v>
      </c>
      <c r="B31" s="9" t="s">
        <v>228</v>
      </c>
      <c r="C31" s="8" t="s">
        <v>229</v>
      </c>
      <c r="D31" s="10" t="s">
        <v>122</v>
      </c>
      <c r="E31" s="8" t="s">
        <v>230</v>
      </c>
      <c r="F31" s="8" t="s">
        <v>231</v>
      </c>
      <c r="G31" s="8" t="s">
        <v>77</v>
      </c>
      <c r="H31" s="8" t="s">
        <v>78</v>
      </c>
      <c r="I31" s="8" t="s">
        <v>24</v>
      </c>
      <c r="J31" s="8" t="s">
        <v>24</v>
      </c>
      <c r="K31" s="8" t="s">
        <v>24</v>
      </c>
      <c r="L31" s="8" t="s">
        <v>24</v>
      </c>
      <c r="M31" s="11" t="str">
        <f aca="false">IF(N31="","",IF(N31&gt;=$Q$3,"Vigente","Caducado"))</f>
        <v>Caducado</v>
      </c>
      <c r="N31" s="12" t="n">
        <v>44561</v>
      </c>
      <c r="O31" s="8" t="str">
        <f aca="false">IF(N31="","",CONCATENATE("Validez del certificado de compatibilidad emitido por ",G31," es hasta ",TEXT(N31,"dd/mm/yyyy")))</f>
        <v>Validez del certificado de compatibilidad emitido por Kiwa BCS Öko-Garantie GmbH es hasta 31/12/2021</v>
      </c>
    </row>
    <row r="32" customFormat="false" ht="84" hidden="false" customHeight="true" outlineLevel="0" collapsed="false">
      <c r="A32" s="8" t="n">
        <f aca="false">A31+1</f>
        <v>29</v>
      </c>
      <c r="B32" s="9" t="s">
        <v>106</v>
      </c>
      <c r="C32" s="8" t="s">
        <v>107</v>
      </c>
      <c r="D32" s="10" t="s">
        <v>108</v>
      </c>
      <c r="E32" s="8" t="s">
        <v>109</v>
      </c>
      <c r="F32" s="8" t="s">
        <v>110</v>
      </c>
      <c r="G32" s="8" t="s">
        <v>35</v>
      </c>
      <c r="H32" s="8" t="s">
        <v>375</v>
      </c>
      <c r="I32" s="8" t="s">
        <v>24</v>
      </c>
      <c r="J32" s="8"/>
      <c r="K32" s="8" t="s">
        <v>24</v>
      </c>
      <c r="L32" s="8"/>
      <c r="M32" s="11" t="str">
        <f aca="false">IF(N32="","",IF(N32&gt;=$Q$3,"Vigente","Caducado"))</f>
        <v>Caducado</v>
      </c>
      <c r="N32" s="12" t="n">
        <v>44561</v>
      </c>
      <c r="O32" s="8" t="str">
        <f aca="false">IF(N32="","",CONCATENATE("Validez del certificado de compatibilidad emitido por ",G32," es hasta ",TEXT(N32,"dd/mm/yyyy")))</f>
        <v>Validez del certificado de compatibilidad emitido por SOHISCERT es hasta 31/12/2021</v>
      </c>
    </row>
    <row r="33" customFormat="false" ht="84" hidden="false" customHeight="true" outlineLevel="0" collapsed="false">
      <c r="A33" s="8" t="n">
        <f aca="false">A32+1</f>
        <v>30</v>
      </c>
      <c r="B33" s="9" t="s">
        <v>111</v>
      </c>
      <c r="C33" s="8" t="s">
        <v>112</v>
      </c>
      <c r="D33" s="10" t="s">
        <v>108</v>
      </c>
      <c r="E33" s="8" t="s">
        <v>113</v>
      </c>
      <c r="F33" s="8" t="s">
        <v>70</v>
      </c>
      <c r="G33" s="8" t="s">
        <v>35</v>
      </c>
      <c r="H33" s="8" t="s">
        <v>375</v>
      </c>
      <c r="I33" s="8" t="s">
        <v>24</v>
      </c>
      <c r="J33" s="8"/>
      <c r="K33" s="8" t="s">
        <v>24</v>
      </c>
      <c r="L33" s="8"/>
      <c r="M33" s="11" t="str">
        <f aca="false">IF(N33="","",IF(N33&gt;=$Q$3,"Vigente","Caducado"))</f>
        <v>Caducado</v>
      </c>
      <c r="N33" s="12" t="n">
        <v>44561</v>
      </c>
      <c r="O33" s="8" t="str">
        <f aca="false">IF(N33="","",CONCATENATE("Validez del certificado de compatibilidad emitido por ",G33," es hasta ",TEXT(N33,"dd/mm/yyyy")))</f>
        <v>Validez del certificado de compatibilidad emitido por SOHISCERT es hasta 31/12/2021</v>
      </c>
    </row>
    <row r="34" customFormat="false" ht="84" hidden="false" customHeight="true" outlineLevel="0" collapsed="false">
      <c r="A34" s="8" t="n">
        <f aca="false">A33+1</f>
        <v>31</v>
      </c>
      <c r="B34" s="9" t="s">
        <v>114</v>
      </c>
      <c r="C34" s="8" t="s">
        <v>115</v>
      </c>
      <c r="D34" s="10" t="s">
        <v>108</v>
      </c>
      <c r="E34" s="8" t="s">
        <v>116</v>
      </c>
      <c r="F34" s="8" t="s">
        <v>29</v>
      </c>
      <c r="G34" s="8" t="s">
        <v>35</v>
      </c>
      <c r="H34" s="8" t="s">
        <v>375</v>
      </c>
      <c r="I34" s="8" t="s">
        <v>24</v>
      </c>
      <c r="J34" s="8"/>
      <c r="K34" s="8" t="s">
        <v>24</v>
      </c>
      <c r="L34" s="8"/>
      <c r="M34" s="11" t="str">
        <f aca="false">IF(N34="","",IF(N34&gt;=$Q$3,"Vigente","Caducado"))</f>
        <v>Caducado</v>
      </c>
      <c r="N34" s="12" t="n">
        <v>44561</v>
      </c>
      <c r="O34" s="8" t="str">
        <f aca="false">IF(N34="","",CONCATENATE("Validez del certificado de compatibilidad emitido por ",G34," es hasta ",TEXT(N34,"dd/mm/yyyy")))</f>
        <v>Validez del certificado de compatibilidad emitido por SOHISCERT es hasta 31/12/2021</v>
      </c>
    </row>
    <row r="35" customFormat="false" ht="84" hidden="false" customHeight="true" outlineLevel="0" collapsed="false">
      <c r="A35" s="8" t="n">
        <f aca="false">A34+1</f>
        <v>32</v>
      </c>
      <c r="B35" s="9" t="s">
        <v>117</v>
      </c>
      <c r="C35" s="8" t="s">
        <v>118</v>
      </c>
      <c r="D35" s="10" t="s">
        <v>108</v>
      </c>
      <c r="E35" s="8" t="s">
        <v>119</v>
      </c>
      <c r="F35" s="8" t="s">
        <v>29</v>
      </c>
      <c r="G35" s="8" t="s">
        <v>35</v>
      </c>
      <c r="H35" s="8" t="s">
        <v>375</v>
      </c>
      <c r="I35" s="8" t="s">
        <v>24</v>
      </c>
      <c r="J35" s="8"/>
      <c r="K35" s="8" t="s">
        <v>24</v>
      </c>
      <c r="L35" s="8"/>
      <c r="M35" s="11" t="str">
        <f aca="false">IF(N35="","",IF(N35&gt;=$Q$3,"Vigente","Caducado"))</f>
        <v>Caducado</v>
      </c>
      <c r="N35" s="12" t="n">
        <v>44561</v>
      </c>
      <c r="O35" s="8" t="str">
        <f aca="false">IF(N35="","",CONCATENATE("Validez del certificado de compatibilidad emitido por ",G35," es hasta ",TEXT(N35,"dd/mm/yyyy")))</f>
        <v>Validez del certificado de compatibilidad emitido por SOHISCERT es hasta 31/12/2021</v>
      </c>
    </row>
    <row r="36" customFormat="false" ht="141.75" hidden="false" customHeight="true" outlineLevel="0" collapsed="false">
      <c r="A36" s="8" t="n">
        <f aca="false">A35+1</f>
        <v>33</v>
      </c>
      <c r="B36" s="9" t="s">
        <v>120</v>
      </c>
      <c r="C36" s="8" t="s">
        <v>121</v>
      </c>
      <c r="D36" s="10" t="s">
        <v>122</v>
      </c>
      <c r="E36" s="8" t="s">
        <v>123</v>
      </c>
      <c r="F36" s="8" t="s">
        <v>124</v>
      </c>
      <c r="G36" s="8" t="s">
        <v>125</v>
      </c>
      <c r="H36" s="16" t="s">
        <v>126</v>
      </c>
      <c r="I36" s="8" t="s">
        <v>24</v>
      </c>
      <c r="J36" s="8"/>
      <c r="K36" s="8" t="s">
        <v>24</v>
      </c>
      <c r="L36" s="8"/>
      <c r="M36" s="11" t="str">
        <f aca="false">IF(N36="","",IF(N36&gt;=$Q$3,"Vigente","Caducado"))</f>
        <v>Caducado</v>
      </c>
      <c r="N36" s="12" t="n">
        <v>44594</v>
      </c>
      <c r="O36" s="8" t="str">
        <f aca="false">IF(N36="","",CONCATENATE("Validez del certificado de compatibilidad emitido por ",G36," es hasta ",TEXT(N36,"dd/mm/yyyy")))</f>
        <v>Validez del certificado de compatibilidad emitido por BIOAGRICERT es hasta 02/02/2022</v>
      </c>
    </row>
    <row r="37" customFormat="false" ht="84" hidden="false" customHeight="true" outlineLevel="0" collapsed="false">
      <c r="A37" s="8" t="n">
        <f aca="false">A36+1</f>
        <v>34</v>
      </c>
      <c r="B37" s="9" t="s">
        <v>127</v>
      </c>
      <c r="C37" s="8" t="s">
        <v>128</v>
      </c>
      <c r="D37" s="10" t="s">
        <v>129</v>
      </c>
      <c r="E37" s="8" t="s">
        <v>130</v>
      </c>
      <c r="F37" s="8" t="s">
        <v>21</v>
      </c>
      <c r="G37" s="8" t="s">
        <v>131</v>
      </c>
      <c r="H37" s="8" t="s">
        <v>378</v>
      </c>
      <c r="I37" s="8" t="s">
        <v>24</v>
      </c>
      <c r="J37" s="8" t="s">
        <v>24</v>
      </c>
      <c r="K37" s="8" t="s">
        <v>24</v>
      </c>
      <c r="L37" s="8"/>
      <c r="M37" s="11" t="str">
        <f aca="false">IF(N37="","",IF(N37&gt;=$Q$3,"Vigente","Caducado"))</f>
        <v>Caducado</v>
      </c>
      <c r="N37" s="12" t="n">
        <v>44600</v>
      </c>
      <c r="O37" s="8" t="str">
        <f aca="false">IF(N37="","",CONCATENATE("Validez del certificado de compatibilidad emitido por ",G37," es hasta ",TEXT(N37,"dd/mm/yyyy")))</f>
        <v>Validez del certificado de compatibilidad emitido por Eco - Logica Agencia Internacional de Certificación es hasta 08/02/2022</v>
      </c>
    </row>
    <row r="38" customFormat="false" ht="84" hidden="false" customHeight="true" outlineLevel="0" collapsed="false">
      <c r="A38" s="8" t="n">
        <f aca="false">A37+1</f>
        <v>35</v>
      </c>
      <c r="B38" s="9" t="s">
        <v>133</v>
      </c>
      <c r="C38" s="8" t="s">
        <v>134</v>
      </c>
      <c r="D38" s="10" t="s">
        <v>135</v>
      </c>
      <c r="E38" s="8" t="s">
        <v>136</v>
      </c>
      <c r="F38" s="8" t="s">
        <v>124</v>
      </c>
      <c r="G38" s="8" t="s">
        <v>35</v>
      </c>
      <c r="H38" s="8" t="s">
        <v>375</v>
      </c>
      <c r="I38" s="8" t="s">
        <v>24</v>
      </c>
      <c r="J38" s="8"/>
      <c r="K38" s="8" t="s">
        <v>24</v>
      </c>
      <c r="L38" s="8"/>
      <c r="M38" s="11" t="str">
        <f aca="false">IF(N38="","",IF(N38&gt;=$Q$3,"Vigente","Caducado"))</f>
        <v>Caducado</v>
      </c>
      <c r="N38" s="12" t="n">
        <v>44561</v>
      </c>
      <c r="O38" s="8" t="str">
        <f aca="false">IF(N38="","",CONCATENATE("Validez del certificado de compatibilidad emitido por ",G38," es hasta ",TEXT(N38,"dd/mm/yyyy")))</f>
        <v>Validez del certificado de compatibilidad emitido por SOHISCERT es hasta 31/12/2021</v>
      </c>
    </row>
    <row r="39" customFormat="false" ht="84" hidden="false" customHeight="true" outlineLevel="0" collapsed="false">
      <c r="A39" s="8" t="n">
        <f aca="false">A38+1</f>
        <v>36</v>
      </c>
      <c r="B39" s="9" t="s">
        <v>137</v>
      </c>
      <c r="C39" s="8" t="s">
        <v>138</v>
      </c>
      <c r="D39" s="10" t="s">
        <v>135</v>
      </c>
      <c r="E39" s="8" t="s">
        <v>139</v>
      </c>
      <c r="F39" s="8" t="s">
        <v>124</v>
      </c>
      <c r="G39" s="8" t="s">
        <v>35</v>
      </c>
      <c r="H39" s="8" t="s">
        <v>375</v>
      </c>
      <c r="I39" s="8" t="s">
        <v>24</v>
      </c>
      <c r="J39" s="8"/>
      <c r="K39" s="8" t="s">
        <v>24</v>
      </c>
      <c r="L39" s="8"/>
      <c r="M39" s="11" t="str">
        <f aca="false">IF(N39="","",IF(N39&gt;=$Q$3,"Vigente","Caducado"))</f>
        <v>Caducado</v>
      </c>
      <c r="N39" s="12" t="n">
        <v>44561</v>
      </c>
      <c r="O39" s="8" t="str">
        <f aca="false">IF(N39="","",CONCATENATE("Validez del certificado de compatibilidad emitido por ",G39," es hasta ",TEXT(N39,"dd/mm/yyyy")))</f>
        <v>Validez del certificado de compatibilidad emitido por SOHISCERT es hasta 31/12/2021</v>
      </c>
    </row>
    <row r="40" customFormat="false" ht="84" hidden="false" customHeight="true" outlineLevel="0" collapsed="false">
      <c r="A40" s="8" t="n">
        <f aca="false">A39+1</f>
        <v>37</v>
      </c>
      <c r="B40" s="9" t="s">
        <v>140</v>
      </c>
      <c r="C40" s="8" t="s">
        <v>141</v>
      </c>
      <c r="D40" s="10" t="s">
        <v>75</v>
      </c>
      <c r="E40" s="8" t="s">
        <v>142</v>
      </c>
      <c r="F40" s="8" t="s">
        <v>124</v>
      </c>
      <c r="G40" s="8" t="s">
        <v>77</v>
      </c>
      <c r="H40" s="8" t="s">
        <v>78</v>
      </c>
      <c r="I40" s="8" t="s">
        <v>24</v>
      </c>
      <c r="J40" s="8" t="s">
        <v>24</v>
      </c>
      <c r="K40" s="8" t="s">
        <v>24</v>
      </c>
      <c r="L40" s="8"/>
      <c r="M40" s="11" t="str">
        <f aca="false">IF(N40="","",IF(N40&gt;=$Q$3,"Vigente","Caducado"))</f>
        <v>Caducado</v>
      </c>
      <c r="N40" s="12" t="n">
        <v>44620</v>
      </c>
      <c r="O40" s="8" t="str">
        <f aca="false">IF(N40="","",CONCATENATE("Validez del certificado de compatibilidad emitido por ",G40," es hasta ",TEXT(N40,"dd/mm/yyyy")))</f>
        <v>Validez del certificado de compatibilidad emitido por Kiwa BCS Öko-Garantie GmbH es hasta 28/02/2022</v>
      </c>
    </row>
    <row r="41" customFormat="false" ht="84" hidden="false" customHeight="true" outlineLevel="0" collapsed="false">
      <c r="A41" s="8" t="n">
        <f aca="false">A40+1</f>
        <v>38</v>
      </c>
      <c r="B41" s="9" t="s">
        <v>143</v>
      </c>
      <c r="C41" s="8" t="s">
        <v>144</v>
      </c>
      <c r="D41" s="10" t="s">
        <v>75</v>
      </c>
      <c r="E41" s="8" t="s">
        <v>145</v>
      </c>
      <c r="F41" s="8" t="s">
        <v>124</v>
      </c>
      <c r="G41" s="8" t="s">
        <v>77</v>
      </c>
      <c r="H41" s="8" t="s">
        <v>78</v>
      </c>
      <c r="I41" s="8" t="s">
        <v>24</v>
      </c>
      <c r="J41" s="8" t="s">
        <v>24</v>
      </c>
      <c r="K41" s="8" t="s">
        <v>24</v>
      </c>
      <c r="L41" s="8"/>
      <c r="M41" s="11" t="str">
        <f aca="false">IF(N41="","",IF(N41&gt;=$Q$3,"Vigente","Caducado"))</f>
        <v>Caducado</v>
      </c>
      <c r="N41" s="12" t="n">
        <v>44620</v>
      </c>
      <c r="O41" s="8" t="str">
        <f aca="false">IF(N41="","",CONCATENATE("Validez del certificado de compatibilidad emitido por ",G41," es hasta ",TEXT(N41,"dd/mm/yyyy")))</f>
        <v>Validez del certificado de compatibilidad emitido por Kiwa BCS Öko-Garantie GmbH es hasta 28/02/2022</v>
      </c>
    </row>
    <row r="42" customFormat="false" ht="84" hidden="false" customHeight="true" outlineLevel="0" collapsed="false">
      <c r="A42" s="8" t="n">
        <f aca="false">A41+1</f>
        <v>39</v>
      </c>
      <c r="B42" s="9" t="s">
        <v>146</v>
      </c>
      <c r="C42" s="8" t="s">
        <v>147</v>
      </c>
      <c r="D42" s="10" t="s">
        <v>75</v>
      </c>
      <c r="E42" s="8" t="s">
        <v>148</v>
      </c>
      <c r="F42" s="8" t="s">
        <v>29</v>
      </c>
      <c r="G42" s="8" t="s">
        <v>77</v>
      </c>
      <c r="H42" s="8" t="s">
        <v>78</v>
      </c>
      <c r="I42" s="8" t="s">
        <v>24</v>
      </c>
      <c r="J42" s="8"/>
      <c r="K42" s="8" t="s">
        <v>24</v>
      </c>
      <c r="L42" s="8"/>
      <c r="M42" s="11" t="str">
        <f aca="false">IF(N42="","",IF(N42&gt;=$Q$3,"Vigente","Caducado"))</f>
        <v>Caducado</v>
      </c>
      <c r="N42" s="12" t="n">
        <v>44620</v>
      </c>
      <c r="O42" s="8" t="str">
        <f aca="false">IF(N42="","",CONCATENATE("Validez del certificado de compatibilidad emitido por ",G42," es hasta ",TEXT(N42,"dd/mm/yyyy")))</f>
        <v>Validez del certificado de compatibilidad emitido por Kiwa BCS Öko-Garantie GmbH es hasta 28/02/2022</v>
      </c>
    </row>
    <row r="43" customFormat="false" ht="84" hidden="false" customHeight="true" outlineLevel="0" collapsed="false">
      <c r="A43" s="8" t="n">
        <f aca="false">A42+1</f>
        <v>40</v>
      </c>
      <c r="B43" s="9" t="s">
        <v>149</v>
      </c>
      <c r="C43" s="8" t="s">
        <v>150</v>
      </c>
      <c r="D43" s="10" t="s">
        <v>75</v>
      </c>
      <c r="E43" s="8" t="s">
        <v>148</v>
      </c>
      <c r="F43" s="8" t="s">
        <v>29</v>
      </c>
      <c r="G43" s="8" t="s">
        <v>77</v>
      </c>
      <c r="H43" s="8" t="s">
        <v>78</v>
      </c>
      <c r="I43" s="8" t="s">
        <v>24</v>
      </c>
      <c r="J43" s="8"/>
      <c r="K43" s="8" t="s">
        <v>24</v>
      </c>
      <c r="L43" s="8"/>
      <c r="M43" s="11" t="str">
        <f aca="false">IF(N43="","",IF(N43&gt;=$Q$3,"Vigente","Caducado"))</f>
        <v>Caducado</v>
      </c>
      <c r="N43" s="12" t="n">
        <v>44620</v>
      </c>
      <c r="O43" s="8" t="str">
        <f aca="false">IF(N43="","",CONCATENATE("Validez del certificado de compatibilidad emitido por ",G43," es hasta ",TEXT(N43,"dd/mm/yyyy")))</f>
        <v>Validez del certificado de compatibilidad emitido por Kiwa BCS Öko-Garantie GmbH es hasta 28/02/2022</v>
      </c>
    </row>
    <row r="44" customFormat="false" ht="84" hidden="false" customHeight="true" outlineLevel="0" collapsed="false">
      <c r="A44" s="8" t="n">
        <f aca="false">A43+1</f>
        <v>41</v>
      </c>
      <c r="B44" s="9" t="s">
        <v>151</v>
      </c>
      <c r="C44" s="8" t="s">
        <v>152</v>
      </c>
      <c r="D44" s="10" t="s">
        <v>75</v>
      </c>
      <c r="E44" s="8" t="s">
        <v>153</v>
      </c>
      <c r="F44" s="8" t="s">
        <v>29</v>
      </c>
      <c r="G44" s="8" t="s">
        <v>77</v>
      </c>
      <c r="H44" s="8" t="s">
        <v>78</v>
      </c>
      <c r="I44" s="8" t="s">
        <v>24</v>
      </c>
      <c r="J44" s="8"/>
      <c r="K44" s="8" t="s">
        <v>24</v>
      </c>
      <c r="L44" s="8"/>
      <c r="M44" s="11" t="str">
        <f aca="false">IF(N44="","",IF(N44&gt;=$Q$3,"Vigente","Caducado"))</f>
        <v>Caducado</v>
      </c>
      <c r="N44" s="12" t="n">
        <v>44620</v>
      </c>
      <c r="O44" s="8" t="str">
        <f aca="false">IF(N44="","",CONCATENATE("Validez del certificado de compatibilidad emitido por ",G44," es hasta ",TEXT(N44,"dd/mm/yyyy")))</f>
        <v>Validez del certificado de compatibilidad emitido por Kiwa BCS Öko-Garantie GmbH es hasta 28/02/2022</v>
      </c>
    </row>
    <row r="45" customFormat="false" ht="84" hidden="false" customHeight="true" outlineLevel="0" collapsed="false">
      <c r="A45" s="8" t="n">
        <f aca="false">A44+1</f>
        <v>42</v>
      </c>
      <c r="B45" s="9" t="s">
        <v>154</v>
      </c>
      <c r="C45" s="8" t="s">
        <v>155</v>
      </c>
      <c r="D45" s="10" t="s">
        <v>75</v>
      </c>
      <c r="E45" s="8" t="s">
        <v>156</v>
      </c>
      <c r="F45" s="8" t="s">
        <v>29</v>
      </c>
      <c r="G45" s="8" t="s">
        <v>77</v>
      </c>
      <c r="H45" s="8" t="s">
        <v>78</v>
      </c>
      <c r="I45" s="8" t="s">
        <v>24</v>
      </c>
      <c r="J45" s="8" t="s">
        <v>24</v>
      </c>
      <c r="K45" s="8" t="s">
        <v>24</v>
      </c>
      <c r="L45" s="8"/>
      <c r="M45" s="11" t="str">
        <f aca="false">IF(N45="","",IF(N45&gt;=$Q$3,"Vigente","Caducado"))</f>
        <v>Caducado</v>
      </c>
      <c r="N45" s="12" t="n">
        <v>44620</v>
      </c>
      <c r="O45" s="8" t="str">
        <f aca="false">IF(N45="","",CONCATENATE("Validez del certificado de compatibilidad emitido por ",G45," es hasta ",TEXT(N45,"dd/mm/yyyy")))</f>
        <v>Validez del certificado de compatibilidad emitido por Kiwa BCS Öko-Garantie GmbH es hasta 28/02/2022</v>
      </c>
    </row>
    <row r="46" customFormat="false" ht="84" hidden="false" customHeight="true" outlineLevel="0" collapsed="false">
      <c r="A46" s="8" t="n">
        <f aca="false">A45+1</f>
        <v>43</v>
      </c>
      <c r="B46" s="9" t="s">
        <v>157</v>
      </c>
      <c r="C46" s="8" t="s">
        <v>158</v>
      </c>
      <c r="D46" s="10" t="s">
        <v>75</v>
      </c>
      <c r="E46" s="8" t="s">
        <v>159</v>
      </c>
      <c r="F46" s="8" t="s">
        <v>29</v>
      </c>
      <c r="G46" s="8" t="s">
        <v>77</v>
      </c>
      <c r="H46" s="8" t="s">
        <v>78</v>
      </c>
      <c r="I46" s="8" t="s">
        <v>24</v>
      </c>
      <c r="J46" s="8" t="s">
        <v>24</v>
      </c>
      <c r="K46" s="8" t="s">
        <v>24</v>
      </c>
      <c r="L46" s="8"/>
      <c r="M46" s="11" t="str">
        <f aca="false">IF(N46="","",IF(N46&gt;=$Q$3,"Vigente","Caducado"))</f>
        <v>Caducado</v>
      </c>
      <c r="N46" s="12" t="n">
        <v>44620</v>
      </c>
      <c r="O46" s="8" t="str">
        <f aca="false">IF(N46="","",CONCATENATE("Validez del certificado de compatibilidad emitido por ",G46," es hasta ",TEXT(N46,"dd/mm/yyyy")))</f>
        <v>Validez del certificado de compatibilidad emitido por Kiwa BCS Öko-Garantie GmbH es hasta 28/02/2022</v>
      </c>
    </row>
    <row r="47" customFormat="false" ht="84" hidden="false" customHeight="true" outlineLevel="0" collapsed="false">
      <c r="A47" s="8" t="n">
        <f aca="false">A46+1</f>
        <v>44</v>
      </c>
      <c r="B47" s="9" t="s">
        <v>160</v>
      </c>
      <c r="C47" s="8" t="s">
        <v>161</v>
      </c>
      <c r="D47" s="10" t="s">
        <v>75</v>
      </c>
      <c r="E47" s="8" t="s">
        <v>162</v>
      </c>
      <c r="F47" s="8" t="s">
        <v>29</v>
      </c>
      <c r="G47" s="8" t="s">
        <v>77</v>
      </c>
      <c r="H47" s="8" t="s">
        <v>78</v>
      </c>
      <c r="I47" s="8" t="s">
        <v>24</v>
      </c>
      <c r="J47" s="8" t="s">
        <v>24</v>
      </c>
      <c r="K47" s="8" t="s">
        <v>24</v>
      </c>
      <c r="L47" s="8"/>
      <c r="M47" s="11" t="str">
        <f aca="false">IF(N47="","",IF(N47&gt;=$Q$3,"Vigente","Caducado"))</f>
        <v>Caducado</v>
      </c>
      <c r="N47" s="12" t="n">
        <v>44620</v>
      </c>
      <c r="O47" s="8" t="str">
        <f aca="false">IF(N47="","",CONCATENATE("Validez del certificado de compatibilidad emitido por ",G47," es hasta ",TEXT(N47,"dd/mm/yyyy")))</f>
        <v>Validez del certificado de compatibilidad emitido por Kiwa BCS Öko-Garantie GmbH es hasta 28/02/2022</v>
      </c>
    </row>
    <row r="48" customFormat="false" ht="84" hidden="false" customHeight="true" outlineLevel="0" collapsed="false">
      <c r="A48" s="8" t="n">
        <f aca="false">A47+1</f>
        <v>45</v>
      </c>
      <c r="B48" s="9" t="s">
        <v>163</v>
      </c>
      <c r="C48" s="8" t="s">
        <v>164</v>
      </c>
      <c r="D48" s="10" t="s">
        <v>75</v>
      </c>
      <c r="E48" s="8" t="s">
        <v>165</v>
      </c>
      <c r="F48" s="8" t="s">
        <v>29</v>
      </c>
      <c r="G48" s="8" t="s">
        <v>77</v>
      </c>
      <c r="H48" s="8" t="s">
        <v>78</v>
      </c>
      <c r="I48" s="8" t="s">
        <v>24</v>
      </c>
      <c r="J48" s="8" t="s">
        <v>24</v>
      </c>
      <c r="K48" s="8" t="s">
        <v>24</v>
      </c>
      <c r="L48" s="8"/>
      <c r="M48" s="11" t="str">
        <f aca="false">IF(N48="","",IF(N48&gt;=$Q$3,"Vigente","Caducado"))</f>
        <v>Caducado</v>
      </c>
      <c r="N48" s="12" t="n">
        <v>44620</v>
      </c>
      <c r="O48" s="8" t="str">
        <f aca="false">IF(N48="","",CONCATENATE("Validez del certificado de compatibilidad emitido por ",G48," es hasta ",TEXT(N48,"dd/mm/yyyy")))</f>
        <v>Validez del certificado de compatibilidad emitido por Kiwa BCS Öko-Garantie GmbH es hasta 28/02/2022</v>
      </c>
    </row>
    <row r="49" customFormat="false" ht="84" hidden="false" customHeight="true" outlineLevel="0" collapsed="false">
      <c r="A49" s="8" t="n">
        <f aca="false">A48+1</f>
        <v>46</v>
      </c>
      <c r="B49" s="9" t="s">
        <v>166</v>
      </c>
      <c r="C49" s="8" t="s">
        <v>167</v>
      </c>
      <c r="D49" s="10" t="s">
        <v>75</v>
      </c>
      <c r="E49" s="8" t="s">
        <v>168</v>
      </c>
      <c r="F49" s="8" t="s">
        <v>29</v>
      </c>
      <c r="G49" s="8" t="s">
        <v>77</v>
      </c>
      <c r="H49" s="8" t="s">
        <v>78</v>
      </c>
      <c r="I49" s="8" t="s">
        <v>24</v>
      </c>
      <c r="J49" s="8" t="s">
        <v>24</v>
      </c>
      <c r="K49" s="8"/>
      <c r="L49" s="8"/>
      <c r="M49" s="11" t="str">
        <f aca="false">IF(N49="","",IF(N49&gt;=$Q$3,"Vigente","Caducado"))</f>
        <v>Caducado</v>
      </c>
      <c r="N49" s="12" t="n">
        <v>44620</v>
      </c>
      <c r="O49" s="8" t="str">
        <f aca="false">IF(N49="","",CONCATENATE("Validez del certificado de compatibilidad emitido por ",G49," es hasta ",TEXT(N49,"dd/mm/yyyy")))</f>
        <v>Validez del certificado de compatibilidad emitido por Kiwa BCS Öko-Garantie GmbH es hasta 28/02/2022</v>
      </c>
    </row>
    <row r="50" customFormat="false" ht="84" hidden="false" customHeight="true" outlineLevel="0" collapsed="false">
      <c r="A50" s="8" t="n">
        <f aca="false">A49+1</f>
        <v>47</v>
      </c>
      <c r="B50" s="9" t="s">
        <v>169</v>
      </c>
      <c r="C50" s="8" t="s">
        <v>170</v>
      </c>
      <c r="D50" s="10" t="s">
        <v>171</v>
      </c>
      <c r="E50" s="8" t="s">
        <v>172</v>
      </c>
      <c r="F50" s="8" t="s">
        <v>29</v>
      </c>
      <c r="G50" s="8" t="s">
        <v>77</v>
      </c>
      <c r="H50" s="8" t="s">
        <v>78</v>
      </c>
      <c r="I50" s="8" t="s">
        <v>24</v>
      </c>
      <c r="J50" s="8" t="s">
        <v>24</v>
      </c>
      <c r="K50" s="8" t="s">
        <v>24</v>
      </c>
      <c r="L50" s="8"/>
      <c r="M50" s="11" t="str">
        <f aca="false">IF(N50="","",IF(N50&gt;=$Q$3,"Vigente","Caducado"))</f>
        <v>Caducado</v>
      </c>
      <c r="N50" s="12" t="n">
        <v>44804</v>
      </c>
      <c r="O50" s="8" t="str">
        <f aca="false">IF(N50="","",CONCATENATE("Validez del certificado de compatibilidad emitido por ",G50," es hasta ",TEXT(N50,"dd/mm/yyyy")))</f>
        <v>Validez del certificado de compatibilidad emitido por Kiwa BCS Öko-Garantie GmbH es hasta 31/08/2022</v>
      </c>
    </row>
    <row r="51" customFormat="false" ht="84" hidden="false" customHeight="true" outlineLevel="0" collapsed="false">
      <c r="A51" s="8" t="n">
        <f aca="false">A50+1</f>
        <v>48</v>
      </c>
      <c r="B51" s="9" t="s">
        <v>173</v>
      </c>
      <c r="C51" s="8" t="s">
        <v>174</v>
      </c>
      <c r="D51" s="10" t="s">
        <v>171</v>
      </c>
      <c r="E51" s="8" t="s">
        <v>175</v>
      </c>
      <c r="F51" s="8" t="s">
        <v>29</v>
      </c>
      <c r="G51" s="8" t="s">
        <v>77</v>
      </c>
      <c r="H51" s="8" t="s">
        <v>78</v>
      </c>
      <c r="I51" s="8" t="s">
        <v>24</v>
      </c>
      <c r="J51" s="8" t="s">
        <v>24</v>
      </c>
      <c r="K51" s="8" t="s">
        <v>24</v>
      </c>
      <c r="L51" s="8"/>
      <c r="M51" s="11" t="str">
        <f aca="false">IF(N51="","",IF(N51&gt;=$Q$3,"Vigente","Caducado"))</f>
        <v>Caducado</v>
      </c>
      <c r="N51" s="12" t="n">
        <v>44804</v>
      </c>
      <c r="O51" s="8" t="str">
        <f aca="false">IF(N51="","",CONCATENATE("Validez del certificado de compatibilidad emitido por ",G51," es hasta ",TEXT(N51,"dd/mm/yyyy")))</f>
        <v>Validez del certificado de compatibilidad emitido por Kiwa BCS Öko-Garantie GmbH es hasta 31/08/2022</v>
      </c>
    </row>
    <row r="52" customFormat="false" ht="84" hidden="false" customHeight="true" outlineLevel="0" collapsed="false">
      <c r="A52" s="8" t="n">
        <f aca="false">A51+1</f>
        <v>49</v>
      </c>
      <c r="B52" s="9" t="s">
        <v>176</v>
      </c>
      <c r="C52" s="8" t="s">
        <v>177</v>
      </c>
      <c r="D52" s="10" t="s">
        <v>171</v>
      </c>
      <c r="E52" s="8" t="s">
        <v>178</v>
      </c>
      <c r="F52" s="8" t="s">
        <v>29</v>
      </c>
      <c r="G52" s="8" t="s">
        <v>77</v>
      </c>
      <c r="H52" s="8" t="s">
        <v>78</v>
      </c>
      <c r="I52" s="8" t="s">
        <v>24</v>
      </c>
      <c r="J52" s="8" t="s">
        <v>24</v>
      </c>
      <c r="K52" s="8" t="s">
        <v>24</v>
      </c>
      <c r="L52" s="8"/>
      <c r="M52" s="11" t="str">
        <f aca="false">IF(N52="","",IF(N52&gt;=$Q$3,"Vigente","Caducado"))</f>
        <v>Caducado</v>
      </c>
      <c r="N52" s="12" t="n">
        <v>44804</v>
      </c>
      <c r="O52" s="8" t="str">
        <f aca="false">IF(N52="","",CONCATENATE("Validez del certificado de compatibilidad emitido por ",G52," es hasta ",TEXT(N52,"dd/mm/yyyy")))</f>
        <v>Validez del certificado de compatibilidad emitido por Kiwa BCS Öko-Garantie GmbH es hasta 31/08/2022</v>
      </c>
    </row>
    <row r="53" customFormat="false" ht="84" hidden="false" customHeight="true" outlineLevel="0" collapsed="false">
      <c r="A53" s="8" t="n">
        <f aca="false">A52+1</f>
        <v>50</v>
      </c>
      <c r="B53" s="9" t="s">
        <v>179</v>
      </c>
      <c r="C53" s="8" t="s">
        <v>180</v>
      </c>
      <c r="D53" s="10" t="s">
        <v>171</v>
      </c>
      <c r="E53" s="8" t="s">
        <v>181</v>
      </c>
      <c r="F53" s="8" t="s">
        <v>29</v>
      </c>
      <c r="G53" s="8" t="s">
        <v>77</v>
      </c>
      <c r="H53" s="8" t="s">
        <v>78</v>
      </c>
      <c r="I53" s="8" t="s">
        <v>24</v>
      </c>
      <c r="J53" s="8" t="s">
        <v>24</v>
      </c>
      <c r="K53" s="8" t="s">
        <v>24</v>
      </c>
      <c r="L53" s="8"/>
      <c r="M53" s="11" t="str">
        <f aca="false">IF(N53="","",IF(N53&gt;=$Q$3,"Vigente","Caducado"))</f>
        <v>Caducado</v>
      </c>
      <c r="N53" s="12" t="n">
        <v>44804</v>
      </c>
      <c r="O53" s="8" t="str">
        <f aca="false">IF(N53="","",CONCATENATE("Validez del certificado de compatibilidad emitido por ",G53," es hasta ",TEXT(N53,"dd/mm/yyyy")))</f>
        <v>Validez del certificado de compatibilidad emitido por Kiwa BCS Öko-Garantie GmbH es hasta 31/08/2022</v>
      </c>
    </row>
    <row r="54" customFormat="false" ht="84" hidden="false" customHeight="true" outlineLevel="0" collapsed="false">
      <c r="A54" s="8" t="n">
        <f aca="false">A53+1</f>
        <v>51</v>
      </c>
      <c r="B54" s="9" t="s">
        <v>182</v>
      </c>
      <c r="C54" s="8" t="s">
        <v>183</v>
      </c>
      <c r="D54" s="10" t="s">
        <v>171</v>
      </c>
      <c r="E54" s="8" t="s">
        <v>184</v>
      </c>
      <c r="F54" s="8" t="s">
        <v>29</v>
      </c>
      <c r="G54" s="8" t="s">
        <v>77</v>
      </c>
      <c r="H54" s="8" t="s">
        <v>78</v>
      </c>
      <c r="I54" s="8" t="s">
        <v>24</v>
      </c>
      <c r="J54" s="8" t="s">
        <v>24</v>
      </c>
      <c r="K54" s="8" t="s">
        <v>24</v>
      </c>
      <c r="L54" s="8"/>
      <c r="M54" s="11" t="str">
        <f aca="false">IF(N54="","",IF(N54&gt;=$Q$3,"Vigente","Caducado"))</f>
        <v>Caducado</v>
      </c>
      <c r="N54" s="12" t="n">
        <v>44804</v>
      </c>
      <c r="O54" s="8" t="str">
        <f aca="false">IF(N54="","",CONCATENATE("Validez del certificado de compatibilidad emitido por ",G54," es hasta ",TEXT(N54,"dd/mm/yyyy")))</f>
        <v>Validez del certificado de compatibilidad emitido por Kiwa BCS Öko-Garantie GmbH es hasta 31/08/2022</v>
      </c>
    </row>
    <row r="55" customFormat="false" ht="84" hidden="false" customHeight="true" outlineLevel="0" collapsed="false">
      <c r="A55" s="8" t="n">
        <f aca="false">A54+1</f>
        <v>52</v>
      </c>
      <c r="B55" s="9" t="s">
        <v>185</v>
      </c>
      <c r="C55" s="8" t="s">
        <v>186</v>
      </c>
      <c r="D55" s="10" t="s">
        <v>171</v>
      </c>
      <c r="E55" s="8" t="s">
        <v>187</v>
      </c>
      <c r="F55" s="8" t="s">
        <v>29</v>
      </c>
      <c r="G55" s="8" t="s">
        <v>77</v>
      </c>
      <c r="H55" s="8" t="s">
        <v>78</v>
      </c>
      <c r="I55" s="8" t="s">
        <v>24</v>
      </c>
      <c r="J55" s="8" t="s">
        <v>24</v>
      </c>
      <c r="K55" s="8" t="s">
        <v>24</v>
      </c>
      <c r="L55" s="8"/>
      <c r="M55" s="11" t="str">
        <f aca="false">IF(N55="","",IF(N55&gt;=$Q$3,"Vigente","Caducado"))</f>
        <v>Caducado</v>
      </c>
      <c r="N55" s="12" t="n">
        <v>44804</v>
      </c>
      <c r="O55" s="8" t="str">
        <f aca="false">IF(N55="","",CONCATENATE("Validez del certificado de compatibilidad emitido por ",G55," es hasta ",TEXT(N55,"dd/mm/yyyy")))</f>
        <v>Validez del certificado de compatibilidad emitido por Kiwa BCS Öko-Garantie GmbH es hasta 31/08/2022</v>
      </c>
    </row>
    <row r="56" customFormat="false" ht="84" hidden="false" customHeight="true" outlineLevel="0" collapsed="false">
      <c r="A56" s="8" t="n">
        <f aca="false">A55+1</f>
        <v>53</v>
      </c>
      <c r="B56" s="9" t="s">
        <v>188</v>
      </c>
      <c r="C56" s="8" t="s">
        <v>189</v>
      </c>
      <c r="D56" s="10" t="s">
        <v>67</v>
      </c>
      <c r="E56" s="8" t="s">
        <v>190</v>
      </c>
      <c r="F56" s="8" t="s">
        <v>21</v>
      </c>
      <c r="G56" s="8" t="s">
        <v>53</v>
      </c>
      <c r="H56" s="8" t="s">
        <v>377</v>
      </c>
      <c r="I56" s="8" t="s">
        <v>24</v>
      </c>
      <c r="J56" s="8" t="s">
        <v>24</v>
      </c>
      <c r="K56" s="8" t="s">
        <v>24</v>
      </c>
      <c r="L56" s="8"/>
      <c r="M56" s="11" t="str">
        <f aca="false">IF(N56="","",IF(N56&gt;=$Q$3,"Vigente","Caducado"))</f>
        <v>Caducado</v>
      </c>
      <c r="N56" s="12" t="n">
        <v>44561</v>
      </c>
      <c r="O56" s="8" t="str">
        <f aca="false">IF(N56="","",CONCATENATE("Validez del certificado de compatibilidad emitido por ",G56," es hasta ",TEXT(N56,"dd/mm/yyyy")))</f>
        <v>Validez del certificado de compatibilidad emitido por Ecocert S.A.  es hasta 31/12/2021</v>
      </c>
    </row>
    <row r="57" customFormat="false" ht="84" hidden="false" customHeight="true" outlineLevel="0" collapsed="false">
      <c r="A57" s="8" t="n">
        <f aca="false">A56+1</f>
        <v>54</v>
      </c>
      <c r="B57" s="9" t="s">
        <v>191</v>
      </c>
      <c r="C57" s="8" t="s">
        <v>192</v>
      </c>
      <c r="D57" s="10" t="s">
        <v>67</v>
      </c>
      <c r="E57" s="8"/>
      <c r="F57" s="8" t="s">
        <v>124</v>
      </c>
      <c r="G57" s="8" t="s">
        <v>35</v>
      </c>
      <c r="H57" s="8" t="s">
        <v>375</v>
      </c>
      <c r="I57" s="8" t="s">
        <v>24</v>
      </c>
      <c r="J57" s="8"/>
      <c r="K57" s="8" t="s">
        <v>24</v>
      </c>
      <c r="L57" s="8"/>
      <c r="M57" s="11" t="str">
        <f aca="false">IF(N57="","",IF(N57&gt;=$Q$3,"Vigente","Caducado"))</f>
        <v>Caducado</v>
      </c>
      <c r="N57" s="12" t="n">
        <v>44561</v>
      </c>
      <c r="O57" s="8" t="str">
        <f aca="false">IF(N57="","",CONCATENATE("Validez del certificado de compatibilidad emitido por ",G57," es hasta ",TEXT(N57,"dd/mm/yyyy")))</f>
        <v>Validez del certificado de compatibilidad emitido por SOHISCERT es hasta 31/12/2021</v>
      </c>
    </row>
    <row r="58" customFormat="false" ht="84" hidden="false" customHeight="true" outlineLevel="0" collapsed="false">
      <c r="A58" s="8" t="n">
        <f aca="false">A57+1</f>
        <v>55</v>
      </c>
      <c r="B58" s="9" t="s">
        <v>185</v>
      </c>
      <c r="C58" s="8" t="s">
        <v>186</v>
      </c>
      <c r="D58" s="10" t="s">
        <v>171</v>
      </c>
      <c r="E58" s="8" t="s">
        <v>187</v>
      </c>
      <c r="F58" s="8" t="s">
        <v>29</v>
      </c>
      <c r="G58" s="8" t="s">
        <v>77</v>
      </c>
      <c r="H58" s="8" t="s">
        <v>78</v>
      </c>
      <c r="I58" s="8" t="s">
        <v>24</v>
      </c>
      <c r="J58" s="8" t="s">
        <v>24</v>
      </c>
      <c r="K58" s="8" t="s">
        <v>24</v>
      </c>
      <c r="L58" s="8"/>
      <c r="M58" s="11" t="str">
        <f aca="false">IF(N58="","",IF(N58&gt;=$Q$3,"Vigente","Caducado"))</f>
        <v>Caducado</v>
      </c>
      <c r="N58" s="12" t="n">
        <v>44804</v>
      </c>
      <c r="O58" s="8" t="str">
        <f aca="false">IF(N58="","",CONCATENATE("Validez del certificado de compatibilidad emitido por ",G58," es hasta ",TEXT(N58,"dd/mm/yyyy")))</f>
        <v>Validez del certificado de compatibilidad emitido por Kiwa BCS Öko-Garantie GmbH es hasta 31/08/2022</v>
      </c>
    </row>
    <row r="59" customFormat="false" ht="84" hidden="false" customHeight="true" outlineLevel="0" collapsed="false">
      <c r="A59" s="8" t="n">
        <f aca="false">A58+1</f>
        <v>56</v>
      </c>
      <c r="B59" s="9" t="s">
        <v>193</v>
      </c>
      <c r="C59" s="8" t="s">
        <v>194</v>
      </c>
      <c r="D59" s="10" t="s">
        <v>195</v>
      </c>
      <c r="E59" s="8" t="s">
        <v>196</v>
      </c>
      <c r="F59" s="8" t="s">
        <v>197</v>
      </c>
      <c r="G59" s="8" t="s">
        <v>35</v>
      </c>
      <c r="H59" s="8" t="s">
        <v>375</v>
      </c>
      <c r="I59" s="8" t="s">
        <v>24</v>
      </c>
      <c r="J59" s="8"/>
      <c r="K59" s="8" t="s">
        <v>24</v>
      </c>
      <c r="L59" s="8"/>
      <c r="M59" s="11" t="str">
        <f aca="false">IF(N59="","",IF(N59&gt;=$Q$3,"Vigente","Caducado"))</f>
        <v>Caducado</v>
      </c>
      <c r="N59" s="12" t="n">
        <v>44561</v>
      </c>
      <c r="O59" s="8" t="str">
        <f aca="false">IF(N59="","",CONCATENATE("Validez del certificado de compatibilidad emitido por ",G59," es hasta ",TEXT(N59,"dd/mm/yyyy")))</f>
        <v>Validez del certificado de compatibilidad emitido por SOHISCERT es hasta 31/12/2021</v>
      </c>
    </row>
    <row r="60" customFormat="false" ht="84" hidden="false" customHeight="true" outlineLevel="0" collapsed="false">
      <c r="A60" s="8" t="n">
        <f aca="false">A59+1</f>
        <v>57</v>
      </c>
      <c r="B60" s="9" t="s">
        <v>198</v>
      </c>
      <c r="C60" s="8" t="s">
        <v>199</v>
      </c>
      <c r="D60" s="10" t="s">
        <v>200</v>
      </c>
      <c r="E60" s="8" t="s">
        <v>201</v>
      </c>
      <c r="F60" s="8" t="s">
        <v>29</v>
      </c>
      <c r="G60" s="8" t="s">
        <v>77</v>
      </c>
      <c r="H60" s="8" t="s">
        <v>78</v>
      </c>
      <c r="I60" s="8" t="s">
        <v>24</v>
      </c>
      <c r="J60" s="8" t="s">
        <v>24</v>
      </c>
      <c r="K60" s="8" t="s">
        <v>24</v>
      </c>
      <c r="L60" s="8"/>
      <c r="M60" s="11" t="str">
        <f aca="false">IF(N60="","",IF(N60&gt;=$Q$3,"Vigente","Caducado"))</f>
        <v>Caducado</v>
      </c>
      <c r="N60" s="12" t="n">
        <v>44773</v>
      </c>
      <c r="O60" s="8" t="str">
        <f aca="false">IF(N60="","",CONCATENATE("Validez del certificado de compatibilidad emitido por ",G60," es hasta ",TEXT(N60,"dd/mm/yyyy")))</f>
        <v>Validez del certificado de compatibilidad emitido por Kiwa BCS Öko-Garantie GmbH es hasta 31/07/2022</v>
      </c>
    </row>
    <row r="61" customFormat="false" ht="84" hidden="false" customHeight="true" outlineLevel="0" collapsed="false">
      <c r="A61" s="8" t="n">
        <f aca="false">A60+1</f>
        <v>58</v>
      </c>
      <c r="B61" s="9" t="s">
        <v>203</v>
      </c>
      <c r="C61" s="8" t="s">
        <v>204</v>
      </c>
      <c r="D61" s="10" t="s">
        <v>205</v>
      </c>
      <c r="E61" s="8" t="s">
        <v>206</v>
      </c>
      <c r="F61" s="8" t="s">
        <v>124</v>
      </c>
      <c r="G61" s="8" t="s">
        <v>35</v>
      </c>
      <c r="H61" s="8" t="s">
        <v>375</v>
      </c>
      <c r="I61" s="8" t="s">
        <v>24</v>
      </c>
      <c r="J61" s="8" t="s">
        <v>24</v>
      </c>
      <c r="K61" s="8" t="s">
        <v>24</v>
      </c>
      <c r="L61" s="8"/>
      <c r="M61" s="11" t="str">
        <f aca="false">IF(N61="","",IF(N61&gt;=$Q$3,"Vigente","Caducado"))</f>
        <v>Caducado</v>
      </c>
      <c r="N61" s="12" t="n">
        <v>44561</v>
      </c>
      <c r="O61" s="8" t="str">
        <f aca="false">IF(N61="","",CONCATENATE("Validez del certificado de compatibilidad emitido por ",G61," es hasta ",TEXT(N61,"dd/mm/yyyy")))</f>
        <v>Validez del certificado de compatibilidad emitido por SOHISCERT es hasta 31/12/2021</v>
      </c>
    </row>
    <row r="62" customFormat="false" ht="84" hidden="false" customHeight="true" outlineLevel="0" collapsed="false">
      <c r="A62" s="8" t="n">
        <f aca="false">A61+1</f>
        <v>59</v>
      </c>
      <c r="B62" s="9" t="s">
        <v>207</v>
      </c>
      <c r="C62" s="8" t="s">
        <v>208</v>
      </c>
      <c r="D62" s="10" t="s">
        <v>205</v>
      </c>
      <c r="E62" s="8" t="s">
        <v>209</v>
      </c>
      <c r="F62" s="8" t="s">
        <v>29</v>
      </c>
      <c r="G62" s="8" t="s">
        <v>35</v>
      </c>
      <c r="H62" s="8" t="s">
        <v>375</v>
      </c>
      <c r="I62" s="8" t="s">
        <v>24</v>
      </c>
      <c r="J62" s="8"/>
      <c r="K62" s="8" t="s">
        <v>24</v>
      </c>
      <c r="L62" s="8"/>
      <c r="M62" s="11" t="str">
        <f aca="false">IF(N62="","",IF(N62&gt;=$Q$3,"Vigente","Caducado"))</f>
        <v>Caducado</v>
      </c>
      <c r="N62" s="12" t="n">
        <v>44561</v>
      </c>
      <c r="O62" s="8" t="str">
        <f aca="false">IF(N62="","",CONCATENATE("Validez del certificado de compatibilidad emitido por ",G62," es hasta ",TEXT(N62,"dd/mm/yyyy")))</f>
        <v>Validez del certificado de compatibilidad emitido por SOHISCERT es hasta 31/12/2021</v>
      </c>
    </row>
    <row r="63" customFormat="false" ht="84" hidden="false" customHeight="true" outlineLevel="0" collapsed="false">
      <c r="A63" s="8" t="n">
        <f aca="false">A62+1</f>
        <v>60</v>
      </c>
      <c r="B63" s="9" t="s">
        <v>210</v>
      </c>
      <c r="C63" s="8" t="s">
        <v>211</v>
      </c>
      <c r="D63" s="10" t="s">
        <v>212</v>
      </c>
      <c r="E63" s="8" t="s">
        <v>213</v>
      </c>
      <c r="F63" s="8" t="s">
        <v>29</v>
      </c>
      <c r="G63" s="8" t="s">
        <v>379</v>
      </c>
      <c r="H63" s="16" t="s">
        <v>312</v>
      </c>
      <c r="I63" s="8" t="s">
        <v>24</v>
      </c>
      <c r="J63" s="8" t="s">
        <v>24</v>
      </c>
      <c r="K63" s="8" t="s">
        <v>24</v>
      </c>
      <c r="L63" s="8"/>
      <c r="M63" s="11" t="str">
        <f aca="false">IF(N63="","",IF(N63&gt;=$Q$3,"Vigente","Caducado"))</f>
        <v>Caducado</v>
      </c>
      <c r="N63" s="12" t="n">
        <v>44710</v>
      </c>
      <c r="O63" s="8" t="str">
        <f aca="false">IF(N63="","",CONCATENATE("Validez del certificado de compatibilidad emitido por ",G63," es hasta ",TEXT(N63,"dd/mm/yyyy")))</f>
        <v>Validez del certificado de compatibilidad emitido por Control Union Perú S.A.C.  es hasta 29/05/2022</v>
      </c>
    </row>
    <row r="64" customFormat="false" ht="84" hidden="false" customHeight="true" outlineLevel="0" collapsed="false">
      <c r="A64" s="8" t="n">
        <f aca="false">A63+1</f>
        <v>61</v>
      </c>
      <c r="B64" s="9" t="s">
        <v>216</v>
      </c>
      <c r="C64" s="8" t="s">
        <v>217</v>
      </c>
      <c r="D64" s="10" t="s">
        <v>218</v>
      </c>
      <c r="E64" s="8" t="s">
        <v>219</v>
      </c>
      <c r="F64" s="8" t="s">
        <v>29</v>
      </c>
      <c r="G64" s="8" t="s">
        <v>77</v>
      </c>
      <c r="H64" s="8" t="s">
        <v>78</v>
      </c>
      <c r="I64" s="8" t="s">
        <v>24</v>
      </c>
      <c r="J64" s="8" t="s">
        <v>24</v>
      </c>
      <c r="K64" s="8" t="s">
        <v>24</v>
      </c>
      <c r="L64" s="8" t="s">
        <v>24</v>
      </c>
      <c r="M64" s="11" t="str">
        <f aca="false">IF(N64="","",IF(N64&gt;=$Q$3,"Vigente","Caducado"))</f>
        <v>Caducado</v>
      </c>
      <c r="N64" s="12" t="n">
        <v>44592</v>
      </c>
      <c r="O64" s="8" t="str">
        <f aca="false">IF(N64="","",CONCATENATE("Validez del certificado de compatibilidad emitido por ",G64," es hasta ",TEXT(N64,"dd/mm/yyyy")))</f>
        <v>Validez del certificado de compatibilidad emitido por Kiwa BCS Öko-Garantie GmbH es hasta 31/01/2022</v>
      </c>
    </row>
    <row r="65" customFormat="false" ht="84" hidden="false" customHeight="true" outlineLevel="0" collapsed="false">
      <c r="A65" s="8" t="n">
        <f aca="false">A64+1</f>
        <v>62</v>
      </c>
      <c r="B65" s="9" t="s">
        <v>220</v>
      </c>
      <c r="C65" s="8" t="s">
        <v>221</v>
      </c>
      <c r="D65" s="10" t="s">
        <v>218</v>
      </c>
      <c r="E65" s="8" t="s">
        <v>222</v>
      </c>
      <c r="F65" s="8" t="s">
        <v>21</v>
      </c>
      <c r="G65" s="8" t="s">
        <v>77</v>
      </c>
      <c r="H65" s="8" t="s">
        <v>78</v>
      </c>
      <c r="I65" s="8" t="s">
        <v>24</v>
      </c>
      <c r="J65" s="8" t="s">
        <v>24</v>
      </c>
      <c r="K65" s="8" t="s">
        <v>24</v>
      </c>
      <c r="L65" s="8" t="s">
        <v>24</v>
      </c>
      <c r="M65" s="11" t="str">
        <f aca="false">IF(N65="","",IF(N65&gt;=$Q$3,"Vigente","Caducado"))</f>
        <v>Caducado</v>
      </c>
      <c r="N65" s="12" t="n">
        <v>44592</v>
      </c>
      <c r="O65" s="8" t="str">
        <f aca="false">IF(N65="","",CONCATENATE("Validez del certificado de compatibilidad emitido por ",G65," es hasta ",TEXT(N65,"dd/mm/yyyy")))</f>
        <v>Validez del certificado de compatibilidad emitido por Kiwa BCS Öko-Garantie GmbH es hasta 31/01/2022</v>
      </c>
    </row>
    <row r="66" customFormat="false" ht="84" hidden="false" customHeight="true" outlineLevel="0" collapsed="false">
      <c r="A66" s="8" t="n">
        <f aca="false">A65+1</f>
        <v>63</v>
      </c>
      <c r="B66" s="9" t="s">
        <v>223</v>
      </c>
      <c r="C66" s="8" t="s">
        <v>224</v>
      </c>
      <c r="D66" s="10" t="s">
        <v>218</v>
      </c>
      <c r="E66" s="8" t="s">
        <v>225</v>
      </c>
      <c r="F66" s="8" t="s">
        <v>21</v>
      </c>
      <c r="G66" s="8" t="s">
        <v>77</v>
      </c>
      <c r="H66" s="8" t="s">
        <v>78</v>
      </c>
      <c r="I66" s="8" t="s">
        <v>24</v>
      </c>
      <c r="J66" s="8" t="s">
        <v>24</v>
      </c>
      <c r="K66" s="8" t="s">
        <v>24</v>
      </c>
      <c r="L66" s="8" t="s">
        <v>24</v>
      </c>
      <c r="M66" s="11" t="str">
        <f aca="false">IF(N66="","",IF(N66&gt;=$Q$3,"Vigente","Caducado"))</f>
        <v>Caducado</v>
      </c>
      <c r="N66" s="12" t="n">
        <v>44592</v>
      </c>
      <c r="O66" s="8" t="str">
        <f aca="false">IF(N66="","",CONCATENATE("Validez del certificado de compatibilidad emitido por ",G66," es hasta ",TEXT(N66,"dd/mm/yyyy")))</f>
        <v>Validez del certificado de compatibilidad emitido por Kiwa BCS Öko-Garantie GmbH es hasta 31/01/2022</v>
      </c>
    </row>
    <row r="67" customFormat="false" ht="84" hidden="false" customHeight="true" outlineLevel="0" collapsed="false">
      <c r="A67" s="8" t="n">
        <f aca="false">A66+1</f>
        <v>64</v>
      </c>
      <c r="B67" s="9" t="s">
        <v>226</v>
      </c>
      <c r="C67" s="8" t="s">
        <v>227</v>
      </c>
      <c r="D67" s="10" t="s">
        <v>218</v>
      </c>
      <c r="E67" s="8" t="s">
        <v>225</v>
      </c>
      <c r="F67" s="8" t="s">
        <v>21</v>
      </c>
      <c r="G67" s="8" t="s">
        <v>77</v>
      </c>
      <c r="H67" s="8" t="s">
        <v>78</v>
      </c>
      <c r="I67" s="8" t="s">
        <v>24</v>
      </c>
      <c r="J67" s="8" t="s">
        <v>24</v>
      </c>
      <c r="K67" s="8" t="s">
        <v>24</v>
      </c>
      <c r="L67" s="8" t="s">
        <v>24</v>
      </c>
      <c r="M67" s="11" t="str">
        <f aca="false">IF(N67="","",IF(N67&gt;=$Q$3,"Vigente","Caducado"))</f>
        <v>Caducado</v>
      </c>
      <c r="N67" s="12" t="n">
        <v>44592</v>
      </c>
      <c r="O67" s="8" t="str">
        <f aca="false">IF(N67="","",CONCATENATE("Validez del certificado de compatibilidad emitido por ",G67," es hasta ",TEXT(N67,"dd/mm/yyyy")))</f>
        <v>Validez del certificado de compatibilidad emitido por Kiwa BCS Öko-Garantie GmbH es hasta 31/01/2022</v>
      </c>
    </row>
    <row r="68" customFormat="false" ht="84" hidden="false" customHeight="true" outlineLevel="0" collapsed="false">
      <c r="A68" s="8" t="n">
        <f aca="false">A67+1</f>
        <v>65</v>
      </c>
      <c r="B68" s="9" t="s">
        <v>255</v>
      </c>
      <c r="C68" s="8" t="s">
        <v>256</v>
      </c>
      <c r="D68" s="10" t="s">
        <v>257</v>
      </c>
      <c r="E68" s="8" t="s">
        <v>380</v>
      </c>
      <c r="F68" s="8" t="s">
        <v>259</v>
      </c>
      <c r="G68" s="8" t="s">
        <v>77</v>
      </c>
      <c r="H68" s="8" t="s">
        <v>78</v>
      </c>
      <c r="I68" s="8" t="s">
        <v>24</v>
      </c>
      <c r="J68" s="8" t="s">
        <v>24</v>
      </c>
      <c r="K68" s="8" t="s">
        <v>24</v>
      </c>
      <c r="L68" s="8" t="s">
        <v>24</v>
      </c>
      <c r="M68" s="11" t="str">
        <f aca="false">IF(N68="","",IF(N68&gt;=$Q$3,"Vigente","Caducado"))</f>
        <v>Caducado</v>
      </c>
      <c r="N68" s="19" t="n">
        <v>44895</v>
      </c>
      <c r="O68" s="8" t="str">
        <f aca="false">IF(N68="","",CONCATENATE("Validez del certificado de compatibilidad emitido por ",G68," es hasta ",TEXT(N68,"dd/mm/yyyy")))</f>
        <v>Validez del certificado de compatibilidad emitido por Kiwa BCS Öko-Garantie GmbH es hasta 30/11/2022</v>
      </c>
    </row>
    <row r="69" customFormat="false" ht="84" hidden="false" customHeight="true" outlineLevel="0" collapsed="false">
      <c r="A69" s="8" t="n">
        <f aca="false">A68+1</f>
        <v>66</v>
      </c>
      <c r="B69" s="9" t="s">
        <v>260</v>
      </c>
      <c r="C69" s="8" t="s">
        <v>261</v>
      </c>
      <c r="D69" s="10" t="s">
        <v>262</v>
      </c>
      <c r="E69" s="8" t="s">
        <v>263</v>
      </c>
      <c r="F69" s="8" t="s">
        <v>29</v>
      </c>
      <c r="G69" s="8" t="s">
        <v>77</v>
      </c>
      <c r="H69" s="8" t="s">
        <v>78</v>
      </c>
      <c r="I69" s="8" t="s">
        <v>24</v>
      </c>
      <c r="J69" s="8" t="s">
        <v>24</v>
      </c>
      <c r="K69" s="8" t="s">
        <v>24</v>
      </c>
      <c r="L69" s="8" t="s">
        <v>24</v>
      </c>
      <c r="M69" s="11" t="str">
        <f aca="false">IF(N69="","",IF(N69&gt;=$Q$3,"Vigente","Caducado"))</f>
        <v>Caducado</v>
      </c>
      <c r="N69" s="30" t="n">
        <v>44804</v>
      </c>
      <c r="O69" s="8" t="str">
        <f aca="false">IF(N69="","",CONCATENATE("Validez del certificado de compatibilidad emitido por ",G69," es hasta ",TEXT(N69,"dd/mm/yyyy")))</f>
        <v>Validez del certificado de compatibilidad emitido por Kiwa BCS Öko-Garantie GmbH es hasta 31/08/2022</v>
      </c>
    </row>
    <row r="70" customFormat="false" ht="84" hidden="false" customHeight="true" outlineLevel="0" collapsed="false">
      <c r="A70" s="8" t="n">
        <f aca="false">A69+1</f>
        <v>67</v>
      </c>
      <c r="B70" s="9" t="s">
        <v>264</v>
      </c>
      <c r="C70" s="8" t="s">
        <v>265</v>
      </c>
      <c r="D70" s="10" t="s">
        <v>262</v>
      </c>
      <c r="E70" s="8" t="s">
        <v>266</v>
      </c>
      <c r="F70" s="8" t="s">
        <v>29</v>
      </c>
      <c r="G70" s="8" t="s">
        <v>77</v>
      </c>
      <c r="H70" s="8" t="s">
        <v>78</v>
      </c>
      <c r="I70" s="8" t="s">
        <v>24</v>
      </c>
      <c r="J70" s="8" t="s">
        <v>24</v>
      </c>
      <c r="K70" s="8" t="s">
        <v>24</v>
      </c>
      <c r="L70" s="8" t="s">
        <v>24</v>
      </c>
      <c r="M70" s="11" t="str">
        <f aca="false">IF(N70="","",IF(N70&gt;=$Q$3,"Vigente","Caducado"))</f>
        <v>Caducado</v>
      </c>
      <c r="N70" s="30" t="n">
        <v>44804</v>
      </c>
      <c r="O70" s="8" t="str">
        <f aca="false">IF(N70="","",CONCATENATE("Validez del certificado de compatibilidad emitido por ",G70," es hasta ",TEXT(N70,"dd/mm/yyyy")))</f>
        <v>Validez del certificado de compatibilidad emitido por Kiwa BCS Öko-Garantie GmbH es hasta 31/08/2022</v>
      </c>
    </row>
    <row r="71" customFormat="false" ht="84" hidden="false" customHeight="true" outlineLevel="0" collapsed="false">
      <c r="A71" s="8" t="n">
        <f aca="false">A70+1</f>
        <v>68</v>
      </c>
      <c r="B71" s="9" t="s">
        <v>267</v>
      </c>
      <c r="C71" s="8" t="s">
        <v>268</v>
      </c>
      <c r="D71" s="10" t="s">
        <v>262</v>
      </c>
      <c r="E71" s="8" t="s">
        <v>269</v>
      </c>
      <c r="F71" s="8" t="s">
        <v>124</v>
      </c>
      <c r="G71" s="8" t="s">
        <v>77</v>
      </c>
      <c r="H71" s="8" t="s">
        <v>78</v>
      </c>
      <c r="I71" s="8" t="s">
        <v>24</v>
      </c>
      <c r="J71" s="8" t="s">
        <v>24</v>
      </c>
      <c r="K71" s="8" t="s">
        <v>24</v>
      </c>
      <c r="L71" s="8" t="s">
        <v>24</v>
      </c>
      <c r="M71" s="11" t="str">
        <f aca="false">IF(N71="","",IF(N71&gt;=$Q$3,"Vigente","Caducado"))</f>
        <v>Caducado</v>
      </c>
      <c r="N71" s="30" t="n">
        <v>44804</v>
      </c>
      <c r="O71" s="8" t="str">
        <f aca="false">IF(N71="","",CONCATENATE("Validez del certificado de compatibilidad emitido por ",G71," es hasta ",TEXT(N71,"dd/mm/yyyy")))</f>
        <v>Validez del certificado de compatibilidad emitido por Kiwa BCS Öko-Garantie GmbH es hasta 31/08/2022</v>
      </c>
    </row>
    <row r="72" customFormat="false" ht="84" hidden="false" customHeight="true" outlineLevel="0" collapsed="false">
      <c r="A72" s="8" t="n">
        <f aca="false">A71+1</f>
        <v>69</v>
      </c>
      <c r="B72" s="9" t="s">
        <v>270</v>
      </c>
      <c r="C72" s="8" t="s">
        <v>271</v>
      </c>
      <c r="D72" s="10" t="s">
        <v>272</v>
      </c>
      <c r="E72" s="8" t="s">
        <v>273</v>
      </c>
      <c r="F72" s="8" t="s">
        <v>231</v>
      </c>
      <c r="G72" s="8" t="s">
        <v>237</v>
      </c>
      <c r="H72" s="8" t="s">
        <v>274</v>
      </c>
      <c r="I72" s="8"/>
      <c r="J72" s="8" t="s">
        <v>24</v>
      </c>
      <c r="K72" s="8"/>
      <c r="L72" s="8"/>
      <c r="M72" s="11" t="str">
        <f aca="false">IF(N72="","",IF(N72&gt;=$Q$3,"Vigente","Caducado"))</f>
        <v>Caducado</v>
      </c>
      <c r="N72" s="19" t="n">
        <v>45078</v>
      </c>
      <c r="O72" s="8" t="str">
        <f aca="false">IF(N72="","",CONCATENATE("Validez del certificado de compatibilidad emitido por ",G72," es hasta ",TEXT(N72,"dd/mm/yyyy")))</f>
        <v>Validez del certificado de compatibilidad emitido por Organic Materials Review Institute OMRI es hasta 01/06/2023</v>
      </c>
    </row>
    <row r="73" customFormat="false" ht="84" hidden="false" customHeight="true" outlineLevel="0" collapsed="false">
      <c r="A73" s="8" t="n">
        <f aca="false">A72+1</f>
        <v>70</v>
      </c>
      <c r="B73" s="9" t="s">
        <v>275</v>
      </c>
      <c r="C73" s="8" t="s">
        <v>276</v>
      </c>
      <c r="D73" s="10" t="s">
        <v>277</v>
      </c>
      <c r="E73" s="8" t="s">
        <v>278</v>
      </c>
      <c r="F73" s="8" t="s">
        <v>21</v>
      </c>
      <c r="G73" s="8" t="s">
        <v>53</v>
      </c>
      <c r="H73" s="8" t="s">
        <v>377</v>
      </c>
      <c r="I73" s="8" t="s">
        <v>24</v>
      </c>
      <c r="J73" s="8" t="s">
        <v>24</v>
      </c>
      <c r="K73" s="8" t="s">
        <v>24</v>
      </c>
      <c r="L73" s="8"/>
      <c r="M73" s="11" t="str">
        <f aca="false">IF(N73="","",IF(N73&gt;=$Q$3,"Vigente","Caducado"))</f>
        <v>Caducado</v>
      </c>
      <c r="N73" s="19" t="n">
        <v>45016</v>
      </c>
      <c r="O73" s="8" t="str">
        <f aca="false">IF(N73="","",CONCATENATE("Validez del certificado de compatibilidad emitido por ",G73," es hasta ",TEXT(N73,"dd/mm/yyyy")))</f>
        <v>Validez del certificado de compatibilidad emitido por Ecocert S.A.  es hasta 31/03/2023</v>
      </c>
    </row>
    <row r="74" customFormat="false" ht="84" hidden="false" customHeight="true" outlineLevel="0" collapsed="false">
      <c r="A74" s="8" t="n">
        <f aca="false">A73+1</f>
        <v>71</v>
      </c>
      <c r="B74" s="9" t="s">
        <v>279</v>
      </c>
      <c r="C74" s="8" t="s">
        <v>280</v>
      </c>
      <c r="D74" s="10" t="s">
        <v>381</v>
      </c>
      <c r="E74" s="8" t="s">
        <v>282</v>
      </c>
      <c r="F74" s="8" t="s">
        <v>382</v>
      </c>
      <c r="G74" s="8" t="s">
        <v>284</v>
      </c>
      <c r="H74" s="8" t="s">
        <v>285</v>
      </c>
      <c r="I74" s="8"/>
      <c r="J74" s="8" t="s">
        <v>24</v>
      </c>
      <c r="K74" s="8"/>
      <c r="L74" s="8" t="s">
        <v>24</v>
      </c>
      <c r="M74" s="11" t="str">
        <f aca="false">IF(N74="","",IF(N74&gt;=$Q$3,"Vigente","Caducado"))</f>
        <v>Caducado</v>
      </c>
      <c r="N74" s="19" t="n">
        <v>45138</v>
      </c>
      <c r="O74" s="8" t="str">
        <f aca="false">IF(N74="","",CONCATENATE("Validez del certificado de compatibilidad emitido por ",G74," es hasta ",TEXT(N74,"dd/mm/yyyy")))</f>
        <v>Validez del certificado de compatibilidad emitido por Certification of Environmental Standards - CERES GmbH es hasta 31/07/2023</v>
      </c>
    </row>
    <row r="75" customFormat="false" ht="84" hidden="false" customHeight="true" outlineLevel="0" collapsed="false">
      <c r="A75" s="8" t="n">
        <f aca="false">A74+1</f>
        <v>72</v>
      </c>
      <c r="B75" s="9" t="s">
        <v>286</v>
      </c>
      <c r="C75" s="8" t="s">
        <v>287</v>
      </c>
      <c r="D75" s="10" t="s">
        <v>381</v>
      </c>
      <c r="E75" s="8" t="s">
        <v>288</v>
      </c>
      <c r="F75" s="8" t="s">
        <v>382</v>
      </c>
      <c r="G75" s="8" t="s">
        <v>284</v>
      </c>
      <c r="H75" s="8" t="s">
        <v>285</v>
      </c>
      <c r="I75" s="8"/>
      <c r="J75" s="8" t="s">
        <v>24</v>
      </c>
      <c r="K75" s="8"/>
      <c r="L75" s="8" t="s">
        <v>24</v>
      </c>
      <c r="M75" s="11" t="str">
        <f aca="false">IF(N75="","",IF(N75&gt;=$Q$3,"Vigente","Caducado"))</f>
        <v>Caducado</v>
      </c>
      <c r="N75" s="19" t="n">
        <v>45138</v>
      </c>
      <c r="O75" s="8" t="str">
        <f aca="false">IF(N75="","",CONCATENATE("Validez del certificado de compatibilidad emitido por ",G75," es hasta ",TEXT(N75,"dd/mm/yyyy")))</f>
        <v>Validez del certificado de compatibilidad emitido por Certification of Environmental Standards - CERES GmbH es hasta 31/07/2023</v>
      </c>
    </row>
    <row r="76" customFormat="false" ht="84" hidden="false" customHeight="true" outlineLevel="0" collapsed="false">
      <c r="A76" s="8" t="n">
        <f aca="false">A75+1</f>
        <v>73</v>
      </c>
      <c r="B76" s="9" t="s">
        <v>289</v>
      </c>
      <c r="C76" s="8" t="s">
        <v>290</v>
      </c>
      <c r="D76" s="10" t="s">
        <v>381</v>
      </c>
      <c r="E76" s="8" t="s">
        <v>291</v>
      </c>
      <c r="F76" s="8" t="s">
        <v>292</v>
      </c>
      <c r="G76" s="8" t="s">
        <v>284</v>
      </c>
      <c r="H76" s="8" t="s">
        <v>285</v>
      </c>
      <c r="I76" s="8"/>
      <c r="J76" s="8" t="s">
        <v>24</v>
      </c>
      <c r="K76" s="8"/>
      <c r="L76" s="8" t="s">
        <v>24</v>
      </c>
      <c r="M76" s="11" t="str">
        <f aca="false">IF(N76="","",IF(N76&gt;=$Q$3,"Vigente","Caducado"))</f>
        <v>Caducado</v>
      </c>
      <c r="N76" s="19" t="n">
        <v>45138</v>
      </c>
      <c r="O76" s="8" t="str">
        <f aca="false">IF(N76="","",CONCATENATE("Validez del certificado de compatibilidad emitido por ",G76," es hasta ",TEXT(N76,"dd/mm/yyyy")))</f>
        <v>Validez del certificado de compatibilidad emitido por Certification of Environmental Standards - CERES GmbH es hasta 31/07/2023</v>
      </c>
    </row>
    <row r="77" customFormat="false" ht="84" hidden="false" customHeight="true" outlineLevel="0" collapsed="false">
      <c r="A77" s="8" t="n">
        <f aca="false">A76+1</f>
        <v>74</v>
      </c>
      <c r="B77" s="9" t="s">
        <v>293</v>
      </c>
      <c r="C77" s="8" t="s">
        <v>294</v>
      </c>
      <c r="D77" s="10" t="s">
        <v>381</v>
      </c>
      <c r="E77" s="8" t="s">
        <v>295</v>
      </c>
      <c r="F77" s="8" t="s">
        <v>296</v>
      </c>
      <c r="G77" s="8" t="s">
        <v>284</v>
      </c>
      <c r="H77" s="8" t="s">
        <v>285</v>
      </c>
      <c r="I77" s="8"/>
      <c r="J77" s="8" t="s">
        <v>24</v>
      </c>
      <c r="K77" s="8"/>
      <c r="L77" s="8" t="s">
        <v>24</v>
      </c>
      <c r="M77" s="11" t="str">
        <f aca="false">IF(N77="","",IF(N77&gt;=$Q$3,"Vigente","Caducado"))</f>
        <v>Caducado</v>
      </c>
      <c r="N77" s="19" t="n">
        <v>45138</v>
      </c>
      <c r="O77" s="8" t="str">
        <f aca="false">IF(N77="","",CONCATENATE("Validez del certificado de compatibilidad emitido por ",G77," es hasta ",TEXT(N77,"dd/mm/yyyy")))</f>
        <v>Validez del certificado de compatibilidad emitido por Certification of Environmental Standards - CERES GmbH es hasta 31/07/2023</v>
      </c>
    </row>
    <row r="78" customFormat="false" ht="84" hidden="false" customHeight="true" outlineLevel="0" collapsed="false">
      <c r="A78" s="8" t="n">
        <f aca="false">A77+1</f>
        <v>75</v>
      </c>
      <c r="B78" s="9" t="s">
        <v>297</v>
      </c>
      <c r="C78" s="8" t="s">
        <v>298</v>
      </c>
      <c r="D78" s="10" t="s">
        <v>337</v>
      </c>
      <c r="E78" s="8" t="s">
        <v>300</v>
      </c>
      <c r="F78" s="8" t="s">
        <v>301</v>
      </c>
      <c r="G78" s="8" t="s">
        <v>77</v>
      </c>
      <c r="H78" s="8" t="s">
        <v>78</v>
      </c>
      <c r="I78" s="8" t="s">
        <v>24</v>
      </c>
      <c r="J78" s="8"/>
      <c r="K78" s="8" t="s">
        <v>24</v>
      </c>
      <c r="L78" s="8"/>
      <c r="M78" s="11" t="str">
        <f aca="false">IF(N78="","",IF(N78&gt;=$Q$3,"Vigente","Caducado"))</f>
        <v>Caducado</v>
      </c>
      <c r="N78" s="19" t="n">
        <v>45016</v>
      </c>
      <c r="O78" s="8" t="str">
        <f aca="false">IF(N78="","",CONCATENATE("Validez del certificado de compatibilidad emitido por ",G78," es hasta ",TEXT(N78,"dd/mm/yyyy")))</f>
        <v>Validez del certificado de compatibilidad emitido por Kiwa BCS Öko-Garantie GmbH es hasta 31/03/2023</v>
      </c>
    </row>
    <row r="79" customFormat="false" ht="84" hidden="false" customHeight="true" outlineLevel="0" collapsed="false">
      <c r="A79" s="8" t="n">
        <f aca="false">A78+1</f>
        <v>76</v>
      </c>
      <c r="B79" s="9" t="s">
        <v>302</v>
      </c>
      <c r="C79" s="8" t="s">
        <v>303</v>
      </c>
      <c r="D79" s="10" t="s">
        <v>135</v>
      </c>
      <c r="E79" s="8" t="s">
        <v>304</v>
      </c>
      <c r="F79" s="8" t="s">
        <v>305</v>
      </c>
      <c r="G79" s="8" t="s">
        <v>306</v>
      </c>
      <c r="H79" s="20" t="s">
        <v>307</v>
      </c>
      <c r="I79" s="8" t="s">
        <v>24</v>
      </c>
      <c r="J79" s="8" t="s">
        <v>24</v>
      </c>
      <c r="K79" s="8" t="s">
        <v>24</v>
      </c>
      <c r="L79" s="8"/>
      <c r="M79" s="11" t="str">
        <f aca="false">IF(N79="","",IF(N79&gt;=$Q$3,"Vigente","Caducado"))</f>
        <v>Caducado</v>
      </c>
      <c r="N79" s="19" t="n">
        <v>44926</v>
      </c>
      <c r="O79" s="8" t="str">
        <f aca="false">IF(N79="","",CONCATENATE("Validez del certificado de compatibilidad emitido por ",G79," es hasta ",TEXT(N79,"dd/mm/yyyy")))</f>
        <v>Validez del certificado de compatibilidad emitido por Servicio de Certificación CAAE S.L.U es hasta 31/12/2022</v>
      </c>
    </row>
    <row r="80" customFormat="false" ht="84" hidden="false" customHeight="true" outlineLevel="0" collapsed="false">
      <c r="A80" s="8" t="n">
        <f aca="false">A79+1</f>
        <v>77</v>
      </c>
      <c r="B80" s="9" t="s">
        <v>313</v>
      </c>
      <c r="C80" s="8" t="s">
        <v>314</v>
      </c>
      <c r="D80" s="10" t="s">
        <v>277</v>
      </c>
      <c r="E80" s="8" t="s">
        <v>315</v>
      </c>
      <c r="F80" s="8" t="s">
        <v>316</v>
      </c>
      <c r="G80" s="8" t="s">
        <v>53</v>
      </c>
      <c r="H80" s="8" t="s">
        <v>377</v>
      </c>
      <c r="I80" s="8" t="s">
        <v>24</v>
      </c>
      <c r="J80" s="8" t="s">
        <v>24</v>
      </c>
      <c r="K80" s="8" t="s">
        <v>24</v>
      </c>
      <c r="L80" s="8"/>
      <c r="M80" s="11" t="str">
        <f aca="false">IF(N80="","",IF(N80&gt;=$Q$3,"Vigente","Caducado"))</f>
        <v>Caducado</v>
      </c>
      <c r="N80" s="19" t="n">
        <v>45016</v>
      </c>
      <c r="O80" s="8" t="str">
        <f aca="false">IF(N80="","",CONCATENATE("Validez del certificado de compatibilidad emitido por ",G80," es hasta ",TEXT(N80,"dd/mm/yyyy")))</f>
        <v>Validez del certificado de compatibilidad emitido por Ecocert S.A.  es hasta 31/03/2023</v>
      </c>
    </row>
    <row r="81" customFormat="false" ht="84" hidden="false" customHeight="true" outlineLevel="0" collapsed="false">
      <c r="A81" s="8" t="n">
        <f aca="false">A80+1</f>
        <v>78</v>
      </c>
      <c r="B81" s="9" t="s">
        <v>317</v>
      </c>
      <c r="C81" s="8" t="s">
        <v>318</v>
      </c>
      <c r="D81" s="10" t="s">
        <v>277</v>
      </c>
      <c r="E81" s="8" t="s">
        <v>319</v>
      </c>
      <c r="F81" s="8" t="s">
        <v>320</v>
      </c>
      <c r="G81" s="8" t="s">
        <v>53</v>
      </c>
      <c r="H81" s="8" t="s">
        <v>377</v>
      </c>
      <c r="I81" s="8" t="s">
        <v>24</v>
      </c>
      <c r="J81" s="8" t="s">
        <v>24</v>
      </c>
      <c r="K81" s="8" t="s">
        <v>24</v>
      </c>
      <c r="L81" s="8"/>
      <c r="M81" s="11" t="str">
        <f aca="false">IF(N81="","",IF(N81&gt;=$Q$3,"Vigente","Caducado"))</f>
        <v>Caducado</v>
      </c>
      <c r="N81" s="19" t="n">
        <v>45016</v>
      </c>
      <c r="O81" s="8" t="str">
        <f aca="false">IF(N81="","",CONCATENATE("Validez del certificado de compatibilidad emitido por ",G81," es hasta ",TEXT(N81,"dd/mm/yyyy")))</f>
        <v>Validez del certificado de compatibilidad emitido por Ecocert S.A.  es hasta 31/03/2023</v>
      </c>
    </row>
    <row r="82" customFormat="false" ht="84" hidden="false" customHeight="true" outlineLevel="0" collapsed="false">
      <c r="A82" s="8" t="n">
        <f aca="false">A81+1</f>
        <v>79</v>
      </c>
      <c r="B82" s="9" t="s">
        <v>55</v>
      </c>
      <c r="C82" s="8" t="s">
        <v>56</v>
      </c>
      <c r="D82" s="10" t="s">
        <v>67</v>
      </c>
      <c r="E82" s="8" t="s">
        <v>321</v>
      </c>
      <c r="F82" s="8" t="s">
        <v>316</v>
      </c>
      <c r="G82" s="8" t="s">
        <v>53</v>
      </c>
      <c r="H82" s="8" t="s">
        <v>377</v>
      </c>
      <c r="I82" s="8" t="s">
        <v>24</v>
      </c>
      <c r="J82" s="8" t="s">
        <v>24</v>
      </c>
      <c r="K82" s="8" t="s">
        <v>24</v>
      </c>
      <c r="L82" s="8" t="s">
        <v>24</v>
      </c>
      <c r="M82" s="11" t="str">
        <f aca="false">IF(N82="","",IF(N82&gt;=$Q$3,"Vigente","Caducado"))</f>
        <v>Caducado</v>
      </c>
      <c r="N82" s="19" t="n">
        <v>45016</v>
      </c>
      <c r="O82" s="8" t="str">
        <f aca="false">IF(N82="","",CONCATENATE("Validez del certificado de compatibilidad emitido por ",G82," es hasta ",TEXT(N82,"dd/mm/yyyy")))</f>
        <v>Validez del certificado de compatibilidad emitido por Ecocert S.A.  es hasta 31/03/2023</v>
      </c>
    </row>
    <row r="83" customFormat="false" ht="84" hidden="false" customHeight="true" outlineLevel="0" collapsed="false">
      <c r="A83" s="8" t="n">
        <f aca="false">A82+1</f>
        <v>80</v>
      </c>
      <c r="B83" s="9" t="s">
        <v>64</v>
      </c>
      <c r="C83" s="8" t="s">
        <v>65</v>
      </c>
      <c r="D83" s="10" t="s">
        <v>67</v>
      </c>
      <c r="E83" s="8" t="s">
        <v>322</v>
      </c>
      <c r="F83" s="8" t="s">
        <v>301</v>
      </c>
      <c r="G83" s="8" t="s">
        <v>53</v>
      </c>
      <c r="H83" s="8" t="s">
        <v>377</v>
      </c>
      <c r="I83" s="8" t="s">
        <v>24</v>
      </c>
      <c r="J83" s="8" t="s">
        <v>24</v>
      </c>
      <c r="K83" s="8" t="s">
        <v>24</v>
      </c>
      <c r="L83" s="8" t="s">
        <v>24</v>
      </c>
      <c r="M83" s="11" t="str">
        <f aca="false">IF(N83="","",IF(N83&gt;=$Q$3,"Vigente","Caducado"))</f>
        <v>Caducado</v>
      </c>
      <c r="N83" s="19" t="n">
        <v>45016</v>
      </c>
      <c r="O83" s="8" t="str">
        <f aca="false">IF(N83="","",CONCATENATE("Validez del certificado de compatibilidad emitido por ",G83," es hasta ",TEXT(N83,"dd/mm/yyyy")))</f>
        <v>Validez del certificado de compatibilidad emitido por Ecocert S.A.  es hasta 31/03/2023</v>
      </c>
    </row>
    <row r="84" customFormat="false" ht="84" hidden="false" customHeight="true" outlineLevel="0" collapsed="false">
      <c r="A84" s="8" t="n">
        <f aca="false">A83+1</f>
        <v>81</v>
      </c>
      <c r="B84" s="9" t="s">
        <v>61</v>
      </c>
      <c r="C84" s="8" t="s">
        <v>62</v>
      </c>
      <c r="D84" s="10" t="s">
        <v>67</v>
      </c>
      <c r="E84" s="8" t="s">
        <v>323</v>
      </c>
      <c r="F84" s="8" t="s">
        <v>324</v>
      </c>
      <c r="G84" s="8" t="s">
        <v>53</v>
      </c>
      <c r="H84" s="8" t="s">
        <v>377</v>
      </c>
      <c r="I84" s="8" t="s">
        <v>24</v>
      </c>
      <c r="J84" s="8" t="s">
        <v>24</v>
      </c>
      <c r="K84" s="8" t="s">
        <v>24</v>
      </c>
      <c r="L84" s="8" t="s">
        <v>24</v>
      </c>
      <c r="M84" s="11" t="str">
        <f aca="false">IF(N84="","",IF(N84&gt;=$Q$3,"Vigente","Caducado"))</f>
        <v>Caducado</v>
      </c>
      <c r="N84" s="19" t="n">
        <v>45016</v>
      </c>
      <c r="O84" s="8" t="str">
        <f aca="false">IF(N84="","",CONCATENATE("Validez del certificado de compatibilidad emitido por ",G84," es hasta ",TEXT(N84,"dd/mm/yyyy")))</f>
        <v>Validez del certificado de compatibilidad emitido por Ecocert S.A.  es hasta 31/03/2023</v>
      </c>
    </row>
    <row r="85" customFormat="false" ht="84" hidden="false" customHeight="true" outlineLevel="0" collapsed="false">
      <c r="A85" s="8" t="n">
        <f aca="false">A84+1</f>
        <v>82</v>
      </c>
      <c r="B85" s="9" t="s">
        <v>58</v>
      </c>
      <c r="C85" s="8" t="s">
        <v>59</v>
      </c>
      <c r="D85" s="10" t="s">
        <v>67</v>
      </c>
      <c r="E85" s="8" t="s">
        <v>60</v>
      </c>
      <c r="F85" s="8" t="s">
        <v>325</v>
      </c>
      <c r="G85" s="8" t="s">
        <v>53</v>
      </c>
      <c r="H85" s="8" t="s">
        <v>377</v>
      </c>
      <c r="I85" s="8" t="s">
        <v>24</v>
      </c>
      <c r="J85" s="8" t="s">
        <v>24</v>
      </c>
      <c r="K85" s="8" t="s">
        <v>24</v>
      </c>
      <c r="L85" s="8" t="s">
        <v>24</v>
      </c>
      <c r="M85" s="11" t="str">
        <f aca="false">IF(N85="","",IF(N85&gt;=$Q$3,"Vigente","Caducado"))</f>
        <v>Caducado</v>
      </c>
      <c r="N85" s="19" t="n">
        <v>45016</v>
      </c>
      <c r="O85" s="8" t="str">
        <f aca="false">IF(N85="","",CONCATENATE("Validez del certificado de compatibilidad emitido por ",G85," es hasta ",TEXT(N85,"dd/mm/yyyy")))</f>
        <v>Validez del certificado de compatibilidad emitido por Ecocert S.A.  es hasta 31/03/2023</v>
      </c>
    </row>
    <row r="86" customFormat="false" ht="84" hidden="false" customHeight="true" outlineLevel="0" collapsed="false">
      <c r="A86" s="8" t="n">
        <f aca="false">A85+1</f>
        <v>83</v>
      </c>
      <c r="B86" s="9" t="s">
        <v>49</v>
      </c>
      <c r="C86" s="8" t="s">
        <v>50</v>
      </c>
      <c r="D86" s="10" t="s">
        <v>67</v>
      </c>
      <c r="E86" s="8" t="s">
        <v>68</v>
      </c>
      <c r="F86" s="8" t="s">
        <v>316</v>
      </c>
      <c r="G86" s="8" t="s">
        <v>53</v>
      </c>
      <c r="H86" s="8" t="s">
        <v>377</v>
      </c>
      <c r="I86" s="8" t="s">
        <v>24</v>
      </c>
      <c r="J86" s="8" t="s">
        <v>24</v>
      </c>
      <c r="K86" s="8" t="s">
        <v>24</v>
      </c>
      <c r="L86" s="8" t="s">
        <v>24</v>
      </c>
      <c r="M86" s="11" t="str">
        <f aca="false">IF(N86="","",IF(N86&gt;=$Q$3,"Vigente","Caducado"))</f>
        <v>Caducado</v>
      </c>
      <c r="N86" s="19" t="n">
        <v>45016</v>
      </c>
      <c r="O86" s="8" t="str">
        <f aca="false">IF(N86="","",CONCATENATE("Validez del certificado de compatibilidad emitido por ",G86," es hasta ",TEXT(N86,"dd/mm/yyyy")))</f>
        <v>Validez del certificado de compatibilidad emitido por Ecocert S.A.  es hasta 31/03/2023</v>
      </c>
    </row>
    <row r="87" customFormat="false" ht="84" hidden="false" customHeight="true" outlineLevel="0" collapsed="false">
      <c r="A87" s="8" t="n">
        <f aca="false">A86+1</f>
        <v>84</v>
      </c>
      <c r="B87" s="9" t="s">
        <v>40</v>
      </c>
      <c r="C87" s="8" t="s">
        <v>41</v>
      </c>
      <c r="D87" s="10" t="s">
        <v>27</v>
      </c>
      <c r="E87" s="8" t="s">
        <v>326</v>
      </c>
      <c r="F87" s="8" t="s">
        <v>325</v>
      </c>
      <c r="G87" s="8" t="s">
        <v>131</v>
      </c>
      <c r="H87" s="8" t="s">
        <v>327</v>
      </c>
      <c r="I87" s="8" t="s">
        <v>24</v>
      </c>
      <c r="J87" s="8"/>
      <c r="K87" s="8" t="s">
        <v>24</v>
      </c>
      <c r="L87" s="8"/>
      <c r="M87" s="11" t="str">
        <f aca="false">IF(N87="","",IF(N87&gt;=$Q$3,"Vigente","Caducado"))</f>
        <v>Caducado</v>
      </c>
      <c r="N87" s="19" t="n">
        <v>45023</v>
      </c>
      <c r="O87" s="8" t="str">
        <f aca="false">IF(N87="","",CONCATENATE("Validez del certificado de compatibilidad emitido por ",G87," es hasta ",TEXT(N87,"dd/mm/yyyy")))</f>
        <v>Validez del certificado de compatibilidad emitido por Eco - Logica Agencia Internacional de Certificación es hasta 07/04/2023</v>
      </c>
    </row>
    <row r="88" customFormat="false" ht="84" hidden="false" customHeight="true" outlineLevel="0" collapsed="false">
      <c r="A88" s="8" t="n">
        <f aca="false">A87+1</f>
        <v>85</v>
      </c>
      <c r="B88" s="9" t="s">
        <v>328</v>
      </c>
      <c r="C88" s="8" t="s">
        <v>26</v>
      </c>
      <c r="D88" s="10" t="s">
        <v>27</v>
      </c>
      <c r="E88" s="8" t="s">
        <v>329</v>
      </c>
      <c r="F88" s="8" t="s">
        <v>320</v>
      </c>
      <c r="G88" s="8" t="s">
        <v>77</v>
      </c>
      <c r="H88" s="8" t="s">
        <v>78</v>
      </c>
      <c r="I88" s="8" t="s">
        <v>24</v>
      </c>
      <c r="J88" s="8"/>
      <c r="K88" s="8" t="s">
        <v>24</v>
      </c>
      <c r="L88" s="8"/>
      <c r="M88" s="11" t="str">
        <f aca="false">IF(N88="","",IF(N88&gt;=$Q$3,"Vigente","Caducado"))</f>
        <v>Caducado</v>
      </c>
      <c r="N88" s="19" t="n">
        <v>45169</v>
      </c>
      <c r="O88" s="8" t="str">
        <f aca="false">IF(N88="","",CONCATENATE("Validez del certificado de compatibilidad emitido por ",G88," es hasta ",TEXT(N88,"dd/mm/yyyy")))</f>
        <v>Validez del certificado de compatibilidad emitido por Kiwa BCS Öko-Garantie GmbH es hasta 31/08/2023</v>
      </c>
    </row>
    <row r="89" customFormat="false" ht="84" hidden="false" customHeight="true" outlineLevel="0" collapsed="false">
      <c r="A89" s="8" t="n">
        <f aca="false">A88+1</f>
        <v>86</v>
      </c>
      <c r="B89" s="9" t="s">
        <v>43</v>
      </c>
      <c r="C89" s="8" t="s">
        <v>44</v>
      </c>
      <c r="D89" s="10" t="s">
        <v>27</v>
      </c>
      <c r="E89" s="8" t="s">
        <v>330</v>
      </c>
      <c r="F89" s="8" t="s">
        <v>316</v>
      </c>
      <c r="G89" s="8" t="s">
        <v>131</v>
      </c>
      <c r="H89" s="8" t="s">
        <v>327</v>
      </c>
      <c r="I89" s="8" t="s">
        <v>24</v>
      </c>
      <c r="J89" s="8"/>
      <c r="K89" s="8" t="s">
        <v>24</v>
      </c>
      <c r="L89" s="8"/>
      <c r="M89" s="11" t="str">
        <f aca="false">IF(N89="","",IF(N89&gt;=$Q$3,"Vigente","Caducado"))</f>
        <v>Caducado</v>
      </c>
      <c r="N89" s="19" t="n">
        <v>45239</v>
      </c>
      <c r="O89" s="8" t="str">
        <f aca="false">IF(N89="","",CONCATENATE("Validez del certificado de compatibilidad emitido por ",G89," es hasta ",TEXT(N89,"dd/mm/yyyy")))</f>
        <v>Validez del certificado de compatibilidad emitido por Eco - Logica Agencia Internacional de Certificación es hasta 09/11/2023</v>
      </c>
    </row>
    <row r="90" customFormat="false" ht="84" hidden="false" customHeight="true" outlineLevel="0" collapsed="false">
      <c r="A90" s="8" t="n">
        <f aca="false">A89+1</f>
        <v>87</v>
      </c>
      <c r="B90" s="9" t="s">
        <v>331</v>
      </c>
      <c r="C90" s="8" t="s">
        <v>332</v>
      </c>
      <c r="D90" s="10" t="s">
        <v>27</v>
      </c>
      <c r="E90" s="8" t="s">
        <v>333</v>
      </c>
      <c r="F90" s="8" t="s">
        <v>334</v>
      </c>
      <c r="G90" s="8" t="s">
        <v>131</v>
      </c>
      <c r="H90" s="8" t="s">
        <v>327</v>
      </c>
      <c r="I90" s="8" t="s">
        <v>24</v>
      </c>
      <c r="J90" s="8"/>
      <c r="K90" s="8" t="s">
        <v>24</v>
      </c>
      <c r="L90" s="8"/>
      <c r="M90" s="11" t="str">
        <f aca="false">IF(N90="","",IF(N90&gt;=$Q$3,"Vigente","Caducado"))</f>
        <v>Caducado</v>
      </c>
      <c r="N90" s="19" t="n">
        <v>45239</v>
      </c>
      <c r="O90" s="8" t="str">
        <f aca="false">IF(N90="","",CONCATENATE("Validez del certificado de compatibilidad emitido por ",G90," es hasta ",TEXT(N90,"dd/mm/yyyy")))</f>
        <v>Validez del certificado de compatibilidad emitido por Eco - Logica Agencia Internacional de Certificación es hasta 09/11/2023</v>
      </c>
    </row>
    <row r="91" customFormat="false" ht="84" hidden="false" customHeight="true" outlineLevel="0" collapsed="false">
      <c r="A91" s="8" t="n">
        <f aca="false">A90+1</f>
        <v>88</v>
      </c>
      <c r="B91" s="9" t="s">
        <v>37</v>
      </c>
      <c r="C91" s="8" t="s">
        <v>38</v>
      </c>
      <c r="D91" s="10" t="s">
        <v>27</v>
      </c>
      <c r="E91" s="8" t="s">
        <v>342</v>
      </c>
      <c r="F91" s="8" t="s">
        <v>320</v>
      </c>
      <c r="G91" s="8" t="s">
        <v>131</v>
      </c>
      <c r="H91" s="8" t="s">
        <v>327</v>
      </c>
      <c r="I91" s="8" t="s">
        <v>24</v>
      </c>
      <c r="J91" s="8" t="s">
        <v>24</v>
      </c>
      <c r="K91" s="8" t="s">
        <v>24</v>
      </c>
      <c r="L91" s="8"/>
      <c r="M91" s="11" t="str">
        <f aca="false">IF(N91="","",IF(N91&gt;=$Q$3,"Vigente","Caducado"))</f>
        <v>Caducado</v>
      </c>
      <c r="N91" s="19" t="n">
        <v>45234</v>
      </c>
      <c r="O91" s="8" t="str">
        <f aca="false">IF(N91="","",CONCATENATE("Validez del certificado de compatibilidad emitido por ",G91," es hasta ",TEXT(N91,"dd/mm/yyyy")))</f>
        <v>Validez del certificado de compatibilidad emitido por Eco - Logica Agencia Internacional de Certificación es hasta 04/11/2023</v>
      </c>
    </row>
    <row r="92" customFormat="false" ht="84" hidden="false" customHeight="true" outlineLevel="0" collapsed="false">
      <c r="A92" s="8" t="n">
        <f aca="false">A91+1</f>
        <v>89</v>
      </c>
      <c r="B92" s="9" t="s">
        <v>344</v>
      </c>
      <c r="C92" s="8" t="s">
        <v>345</v>
      </c>
      <c r="D92" s="10" t="s">
        <v>337</v>
      </c>
      <c r="E92" s="8" t="s">
        <v>300</v>
      </c>
      <c r="F92" s="8" t="s">
        <v>346</v>
      </c>
      <c r="G92" s="8" t="s">
        <v>77</v>
      </c>
      <c r="H92" s="8" t="s">
        <v>78</v>
      </c>
      <c r="I92" s="8" t="s">
        <v>24</v>
      </c>
      <c r="J92" s="8"/>
      <c r="K92" s="8" t="s">
        <v>24</v>
      </c>
      <c r="L92" s="8"/>
      <c r="M92" s="11" t="str">
        <f aca="false">IF(N92="","",IF(N92&gt;=$Q$3,"Vigente","Caducado"))</f>
        <v>Caducado</v>
      </c>
      <c r="N92" s="19" t="n">
        <v>45199</v>
      </c>
      <c r="O92" s="8" t="str">
        <f aca="false">IF(N92="","",CONCATENATE("Validez del certificado de compatibilidad emitido por ",G92," es hasta ",TEXT(N92,"dd/mm/yyyy")))</f>
        <v>Validez del certificado de compatibilidad emitido por Kiwa BCS Öko-Garantie GmbH es hasta 30/09/2023</v>
      </c>
    </row>
    <row r="93" customFormat="false" ht="84" hidden="false" customHeight="true" outlineLevel="0" collapsed="false">
      <c r="A93" s="8" t="n">
        <f aca="false">A92+1</f>
        <v>90</v>
      </c>
      <c r="B93" s="9" t="s">
        <v>347</v>
      </c>
      <c r="C93" s="8" t="s">
        <v>348</v>
      </c>
      <c r="D93" s="10" t="s">
        <v>337</v>
      </c>
      <c r="E93" s="8" t="s">
        <v>349</v>
      </c>
      <c r="F93" s="8" t="s">
        <v>346</v>
      </c>
      <c r="G93" s="8" t="s">
        <v>77</v>
      </c>
      <c r="H93" s="8" t="s">
        <v>78</v>
      </c>
      <c r="I93" s="8" t="s">
        <v>24</v>
      </c>
      <c r="J93" s="8"/>
      <c r="K93" s="8" t="s">
        <v>24</v>
      </c>
      <c r="L93" s="8"/>
      <c r="M93" s="11" t="str">
        <f aca="false">IF(N93="","",IF(N93&gt;=$Q$3,"Vigente","Caducado"))</f>
        <v>Caducado</v>
      </c>
      <c r="N93" s="19" t="n">
        <v>45199</v>
      </c>
      <c r="O93" s="8" t="str">
        <f aca="false">IF(N93="","",CONCATENATE("Validez del certificado de compatibilidad emitido por ",G93," es hasta ",TEXT(N93,"dd/mm/yyyy")))</f>
        <v>Validez del certificado de compatibilidad emitido por Kiwa BCS Öko-Garantie GmbH es hasta 30/09/2023</v>
      </c>
    </row>
    <row r="94" customFormat="false" ht="84" hidden="false" customHeight="true" outlineLevel="0" collapsed="false">
      <c r="A94" s="8" t="n">
        <f aca="false">A93+1</f>
        <v>91</v>
      </c>
      <c r="B94" s="9" t="s">
        <v>352</v>
      </c>
      <c r="C94" s="8" t="s">
        <v>233</v>
      </c>
      <c r="D94" s="10" t="s">
        <v>234</v>
      </c>
      <c r="E94" s="8" t="s">
        <v>353</v>
      </c>
      <c r="F94" s="8" t="s">
        <v>354</v>
      </c>
      <c r="G94" s="8" t="s">
        <v>237</v>
      </c>
      <c r="H94" s="8" t="s">
        <v>274</v>
      </c>
      <c r="I94" s="8"/>
      <c r="J94" s="8" t="s">
        <v>24</v>
      </c>
      <c r="K94" s="8"/>
      <c r="L94" s="8"/>
      <c r="M94" s="11" t="str">
        <f aca="false">IF(N94="","",IF(N94&gt;=$Q$3,"Vigente","Caducado"))</f>
        <v>Caducado</v>
      </c>
      <c r="N94" s="19" t="n">
        <v>44986</v>
      </c>
      <c r="O94" s="8" t="str">
        <f aca="false">IF(N94="","",CONCATENATE("Validez del certificado de compatibilidad emitido por ",G94," es hasta ",TEXT(N94,"dd/mm/yyyy")))</f>
        <v>Validez del certificado de compatibilidad emitido por Organic Materials Review Institute OMRI es hasta 01/03/2023</v>
      </c>
    </row>
    <row r="95" customFormat="false" ht="84" hidden="false" customHeight="true" outlineLevel="0" collapsed="false">
      <c r="A95" s="8" t="n">
        <f aca="false">A94+1</f>
        <v>92</v>
      </c>
      <c r="B95" s="9" t="s">
        <v>359</v>
      </c>
      <c r="C95" s="8" t="s">
        <v>360</v>
      </c>
      <c r="D95" s="10" t="s">
        <v>361</v>
      </c>
      <c r="E95" s="8" t="s">
        <v>362</v>
      </c>
      <c r="F95" s="8" t="s">
        <v>346</v>
      </c>
      <c r="G95" s="8" t="s">
        <v>77</v>
      </c>
      <c r="H95" s="8" t="s">
        <v>78</v>
      </c>
      <c r="I95" s="8" t="s">
        <v>24</v>
      </c>
      <c r="J95" s="8" t="s">
        <v>24</v>
      </c>
      <c r="K95" s="8" t="s">
        <v>24</v>
      </c>
      <c r="L95" s="8" t="s">
        <v>24</v>
      </c>
      <c r="M95" s="11" t="str">
        <f aca="false">IF(N95="","",IF(N95&gt;=$Q$3,"Vigente","Caducado"))</f>
        <v>Caducado</v>
      </c>
      <c r="N95" s="19" t="n">
        <v>45046</v>
      </c>
      <c r="O95" s="8" t="str">
        <f aca="false">IF(N95="","",CONCATENATE("Validez del certificado de compatibilidad emitido por ",G95," es hasta ",TEXT(N95,"dd/mm/yyyy")))</f>
        <v>Validez del certificado de compatibilidad emitido por Kiwa BCS Öko-Garantie GmbH es hasta 30/04/2023</v>
      </c>
    </row>
    <row r="96" customFormat="false" ht="84" hidden="false" customHeight="true" outlineLevel="0" collapsed="false">
      <c r="A96" s="8" t="n">
        <f aca="false">A95+1</f>
        <v>93</v>
      </c>
      <c r="B96" s="9" t="s">
        <v>363</v>
      </c>
      <c r="C96" s="8" t="s">
        <v>364</v>
      </c>
      <c r="D96" s="10" t="s">
        <v>27</v>
      </c>
      <c r="E96" s="8" t="s">
        <v>365</v>
      </c>
      <c r="F96" s="8" t="s">
        <v>316</v>
      </c>
      <c r="G96" s="8" t="s">
        <v>131</v>
      </c>
      <c r="H96" s="8" t="s">
        <v>327</v>
      </c>
      <c r="I96" s="8" t="s">
        <v>24</v>
      </c>
      <c r="J96" s="8"/>
      <c r="K96" s="8" t="s">
        <v>24</v>
      </c>
      <c r="L96" s="8"/>
      <c r="M96" s="11" t="str">
        <f aca="false">IF(N96="","",IF(N96&gt;=$Q$3,"Vigente","Caducado"))</f>
        <v>Caducado</v>
      </c>
      <c r="N96" s="19" t="n">
        <v>45266</v>
      </c>
      <c r="O96" s="8" t="str">
        <f aca="false">IF(N96="","",CONCATENATE("Validez del certificado de compatibilidad emitido por ",G96," es hasta ",TEXT(N96,"dd/mm/yyyy")))</f>
        <v>Validez del certificado de compatibilidad emitido por Eco - Logica Agencia Internacional de Certificación es hasta 06/12/2023</v>
      </c>
    </row>
    <row r="97" customFormat="false" ht="84" hidden="false" customHeight="true" outlineLevel="0" collapsed="false">
      <c r="A97" s="8" t="n">
        <f aca="false">A96+1</f>
        <v>94</v>
      </c>
      <c r="B97" s="9" t="s">
        <v>366</v>
      </c>
      <c r="C97" s="8" t="s">
        <v>367</v>
      </c>
      <c r="D97" s="10" t="s">
        <v>27</v>
      </c>
      <c r="E97" s="8" t="s">
        <v>368</v>
      </c>
      <c r="F97" s="8" t="s">
        <v>334</v>
      </c>
      <c r="G97" s="8" t="s">
        <v>131</v>
      </c>
      <c r="H97" s="8" t="s">
        <v>327</v>
      </c>
      <c r="I97" s="8" t="s">
        <v>24</v>
      </c>
      <c r="J97" s="8"/>
      <c r="K97" s="8" t="s">
        <v>24</v>
      </c>
      <c r="L97" s="8"/>
      <c r="M97" s="11" t="str">
        <f aca="false">IF(N97="","",IF(N97&gt;=$Q$3,"Vigente","Caducado"))</f>
        <v>Caducado</v>
      </c>
      <c r="N97" s="19" t="n">
        <v>45195</v>
      </c>
      <c r="O97" s="8" t="str">
        <f aca="false">IF(N97="","",CONCATENATE("Validez del certificado de compatibilidad emitido por ",G97," es hasta ",TEXT(N97,"dd/mm/yyyy")))</f>
        <v>Validez del certificado de compatibilidad emitido por Eco - Logica Agencia Internacional de Certificación es hasta 26/09/2023</v>
      </c>
    </row>
    <row r="98" customFormat="false" ht="84" hidden="false" customHeight="true" outlineLevel="0" collapsed="false">
      <c r="A98" s="8" t="n">
        <f aca="false">A97+1</f>
        <v>95</v>
      </c>
      <c r="B98" s="9" t="s">
        <v>369</v>
      </c>
      <c r="C98" s="8" t="s">
        <v>370</v>
      </c>
      <c r="D98" s="10" t="s">
        <v>27</v>
      </c>
      <c r="E98" s="8" t="s">
        <v>371</v>
      </c>
      <c r="F98" s="8" t="s">
        <v>372</v>
      </c>
      <c r="G98" s="8" t="s">
        <v>131</v>
      </c>
      <c r="H98" s="8" t="s">
        <v>327</v>
      </c>
      <c r="I98" s="8" t="s">
        <v>24</v>
      </c>
      <c r="J98" s="8"/>
      <c r="K98" s="8" t="s">
        <v>24</v>
      </c>
      <c r="L98" s="8"/>
      <c r="M98" s="11" t="str">
        <f aca="false">IF(N98="","",IF(N98&gt;=$Q$3,"Vigente","Caducado"))</f>
        <v>Caducado</v>
      </c>
      <c r="N98" s="19" t="n">
        <v>45275</v>
      </c>
      <c r="O98" s="8" t="str">
        <f aca="false">IF(N98="","",CONCATENATE("Validez del certificado de compatibilidad emitido por ",G98," es hasta ",TEXT(N98,"dd/mm/yyyy")))</f>
        <v>Validez del certificado de compatibilidad emitido por Eco - Logica Agencia Internacional de Certificación es hasta 15/12/2023</v>
      </c>
    </row>
    <row r="99" customFormat="false" ht="84" hidden="false" customHeight="true" outlineLevel="0" collapsed="false">
      <c r="A99" s="8"/>
      <c r="B99" s="8"/>
      <c r="C99" s="31"/>
      <c r="D99" s="8"/>
      <c r="E99" s="8"/>
      <c r="F99" s="8"/>
      <c r="G99" s="8"/>
      <c r="H99" s="8"/>
      <c r="I99" s="8"/>
      <c r="J99" s="8"/>
      <c r="K99" s="8"/>
      <c r="L99" s="8"/>
      <c r="M99" s="21" t="str">
        <f aca="false">IF(N99="","",IF(N99&gt;=$Q$3,"Vigente","Caducado"))</f>
        <v/>
      </c>
      <c r="N99" s="19"/>
      <c r="O99" s="8" t="str">
        <f aca="false">IF(N99="","",CONCATENATE("Validez del certificado de compatibilidad emitido por ",G99," es hasta ",TEXT(N99,"dd/mm/yyyy")))</f>
        <v/>
      </c>
    </row>
    <row r="100" customFormat="false" ht="84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21" t="str">
        <f aca="false">IF(N100="","",IF(N100&gt;=$Q$3,"Vigente","Caducado"))</f>
        <v/>
      </c>
      <c r="N100" s="19"/>
      <c r="O100" s="8" t="str">
        <f aca="false">IF(N100="","",CONCATENATE("Validez del certificado de compatibilidad emitido por ",G100," es hasta ",TEXT(N100,"dd/mm/yyyy")))</f>
        <v/>
      </c>
    </row>
    <row r="101" customFormat="false" ht="84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21" t="str">
        <f aca="false">IF(N101="","",IF(N101&gt;=$Q$3,"Vigente","Caducado"))</f>
        <v/>
      </c>
      <c r="N101" s="19"/>
      <c r="O101" s="8" t="str">
        <f aca="false">IF(N101="","",CONCATENATE("Validez del certificado de compatibilidad emitido por ",G101," es hasta ",TEXT(N101,"dd/mm/yyyy")))</f>
        <v/>
      </c>
    </row>
    <row r="102" customFormat="false" ht="84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21" t="str">
        <f aca="false">IF(N102="","",IF(N102&gt;=$Q$3,"Vigente","Caducado"))</f>
        <v/>
      </c>
      <c r="N102" s="19"/>
      <c r="O102" s="8" t="str">
        <f aca="false">IF(N102="","",CONCATENATE("Validez del certificado de compatibilidad emitido por ",G102," es hasta ",TEXT(N102,"dd/mm/yyyy")))</f>
        <v/>
      </c>
    </row>
    <row r="103" customFormat="false" ht="84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21" t="str">
        <f aca="false">IF(N103="","",IF(N103&gt;=$Q$3,"Vigente","Caducado"))</f>
        <v/>
      </c>
      <c r="N103" s="19"/>
      <c r="O103" s="8" t="str">
        <f aca="false">IF(N103="","",CONCATENATE("Validez del certificado de compatibilidad emitido por ",G103," es hasta ",TEXT(N103,"dd/mm/yyyy")))</f>
        <v/>
      </c>
    </row>
    <row r="104" customFormat="false" ht="84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21" t="str">
        <f aca="false">IF(N104="","",IF(N104&gt;=$Q$3,"Vigente","Caducado"))</f>
        <v/>
      </c>
      <c r="N104" s="19"/>
      <c r="O104" s="8" t="str">
        <f aca="false">IF(N104="","",CONCATENATE("Validez del certificado de compatibilidad emitido por ",G104," es hasta ",TEXT(N104,"dd/mm/yyyy")))</f>
        <v/>
      </c>
    </row>
    <row r="105" customFormat="false" ht="84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21" t="str">
        <f aca="false">IF(N105="","",IF(N105&gt;=$Q$3,"Vigente","Caducado"))</f>
        <v/>
      </c>
      <c r="N105" s="19"/>
      <c r="O105" s="8" t="str">
        <f aca="false">IF(N105="","",CONCATENATE("Validez del certificado de compatibilidad emitido por ",G105," es hasta ",TEXT(N105,"dd/mm/yyyy")))</f>
        <v/>
      </c>
    </row>
    <row r="106" customFormat="false" ht="84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21" t="str">
        <f aca="false">IF(N106="","",IF(N106&gt;=$Q$3,"Vigente","Caducado"))</f>
        <v/>
      </c>
      <c r="N106" s="19"/>
      <c r="O106" s="8" t="str">
        <f aca="false">IF(N106="","",CONCATENATE("Validez del certificado de compatibilidad emitido por ",G106," es hasta ",TEXT(N106,"dd/mm/yyyy")))</f>
        <v/>
      </c>
    </row>
    <row r="107" customFormat="false" ht="84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21" t="str">
        <f aca="false">IF(N107="","",IF(N107&gt;=$Q$3,"Vigente","Caducado"))</f>
        <v/>
      </c>
      <c r="N107" s="19"/>
      <c r="O107" s="8" t="str">
        <f aca="false">IF(N107="","",CONCATENATE("Validez del certificado de compatibilidad emitido por ",G107," es hasta ",TEXT(N107,"dd/mm/yyyy")))</f>
        <v/>
      </c>
    </row>
    <row r="108" customFormat="false" ht="84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21" t="str">
        <f aca="false">IF(N108="","",IF(N108&gt;=$Q$3,"Vigente","Caducado"))</f>
        <v/>
      </c>
      <c r="N108" s="19"/>
      <c r="O108" s="8" t="str">
        <f aca="false">IF(N108="","",CONCATENATE("Validez del certificado de compatibilidad emitido por ",G108," es hasta ",TEXT(N108,"dd/mm/yyyy")))</f>
        <v/>
      </c>
    </row>
    <row r="109" customFormat="false" ht="84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21" t="str">
        <f aca="false">IF(N109="","",IF(N109&gt;=$Q$3,"Vigente","Caducado"))</f>
        <v/>
      </c>
      <c r="N109" s="19"/>
      <c r="O109" s="8" t="str">
        <f aca="false">IF(N109="","",CONCATENATE("Validez del certificado de compatibilidad emitido por ",G109," es hasta ",TEXT(N109,"dd/mm/yyyy")))</f>
        <v/>
      </c>
    </row>
    <row r="110" customFormat="false" ht="84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21" t="str">
        <f aca="false">IF(N110="","",IF(N110&gt;=$Q$3,"Vigente","Caducado"))</f>
        <v/>
      </c>
      <c r="N110" s="19"/>
      <c r="O110" s="8" t="str">
        <f aca="false">IF(N110="","",CONCATENATE("Validez del certificado de compatibilidad emitido por ",G110," es hasta ",TEXT(N110,"dd/mm/yyyy")))</f>
        <v/>
      </c>
    </row>
    <row r="111" customFormat="false" ht="84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21" t="str">
        <f aca="false">IF(N111="","",IF(N111&gt;=$Q$3,"Vigente","Caducado"))</f>
        <v/>
      </c>
      <c r="N111" s="19"/>
      <c r="O111" s="8" t="str">
        <f aca="false">IF(N111="","",CONCATENATE("Validez del certificado de compatibilidad emitido por ",G111," es hasta ",TEXT(N111,"dd/mm/yyyy")))</f>
        <v/>
      </c>
    </row>
    <row r="112" customFormat="false" ht="84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21" t="str">
        <f aca="false">IF(N112="","",IF(N112&gt;=$Q$3,"Vigente","Caducado"))</f>
        <v/>
      </c>
      <c r="N112" s="19"/>
      <c r="O112" s="8" t="str">
        <f aca="false">IF(N112="","",CONCATENATE("Validez del certificado de compatibilidad emitido por ",G112," es hasta ",TEXT(N112,"dd/mm/yyyy")))</f>
        <v/>
      </c>
    </row>
    <row r="113" customFormat="false" ht="84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21" t="str">
        <f aca="false">IF(N113="","",IF(N113&gt;=$Q$3,"Vigente","Caducado"))</f>
        <v/>
      </c>
      <c r="N113" s="19"/>
      <c r="O113" s="8" t="str">
        <f aca="false">IF(N113="","",CONCATENATE("Validez del certificado de compatibilidad emitido por ",G113," es hasta ",TEXT(N113,"dd/mm/yyyy")))</f>
        <v/>
      </c>
    </row>
    <row r="114" customFormat="false" ht="84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21" t="str">
        <f aca="false">IF(N114="","",IF(N114&gt;=$Q$3,"Vigente","Caducado"))</f>
        <v/>
      </c>
      <c r="N114" s="19"/>
      <c r="O114" s="8" t="str">
        <f aca="false">IF(N114="","",CONCATENATE("Validez del certificado de compatibilidad emitido por ",G114," es hasta ",TEXT(N114,"dd/mm/yyyy")))</f>
        <v/>
      </c>
    </row>
    <row r="115" customFormat="false" ht="84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21" t="str">
        <f aca="false">IF(N115="","",IF(N115&gt;=$Q$3,"Vigente","Caducado"))</f>
        <v/>
      </c>
      <c r="N115" s="19"/>
      <c r="O115" s="8" t="str">
        <f aca="false">IF(N115="","",CONCATENATE("Validez del certificado de compatibilidad emitido por ",G115," es hasta ",TEXT(N115,"dd/mm/yyyy")))</f>
        <v/>
      </c>
    </row>
    <row r="116" customFormat="false" ht="84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21" t="str">
        <f aca="false">IF(N116="","",IF(N116&gt;=$Q$3,"Vigente","Caducado"))</f>
        <v/>
      </c>
      <c r="N116" s="19"/>
      <c r="O116" s="8" t="str">
        <f aca="false">IF(N116="","",CONCATENATE("Validez del certificado de compatibilidad emitido por ",G116," es hasta ",TEXT(N116,"dd/mm/yyyy")))</f>
        <v/>
      </c>
    </row>
    <row r="117" customFormat="false" ht="84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21" t="str">
        <f aca="false">IF(N117="","",IF(N117&gt;=$Q$3,"Vigente","Caducado"))</f>
        <v/>
      </c>
      <c r="N117" s="19"/>
      <c r="O117" s="8" t="str">
        <f aca="false">IF(N117="","",CONCATENATE("Validez del certificado de compatibilidad emitido por ",G117," es hasta ",TEXT(N117,"dd/mm/yyyy")))</f>
        <v/>
      </c>
    </row>
    <row r="118" customFormat="false" ht="84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21" t="str">
        <f aca="false">IF(N118="","",IF(N118&gt;=$Q$3,"Vigente","Caducado"))</f>
        <v/>
      </c>
      <c r="N118" s="19"/>
      <c r="O118" s="8" t="str">
        <f aca="false">IF(N118="","",CONCATENATE("Validez del certificado de compatibilidad emitido por ",G118," es hasta ",TEXT(N118,"dd/mm/yyyy")))</f>
        <v/>
      </c>
    </row>
    <row r="119" customFormat="false" ht="84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21" t="str">
        <f aca="false">IF(N119="","",IF(N119&gt;=$Q$3,"Vigente","Caducado"))</f>
        <v/>
      </c>
      <c r="N119" s="19"/>
      <c r="O119" s="8" t="str">
        <f aca="false">IF(N119="","",CONCATENATE("Validez del certificado de compatibilidad emitido por ",G119," es hasta ",TEXT(N119,"dd/mm/yyyy")))</f>
        <v/>
      </c>
    </row>
    <row r="120" customFormat="false" ht="84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21" t="str">
        <f aca="false">IF(N120="","",IF(N120&gt;=$Q$3,"Vigente","Caducado"))</f>
        <v/>
      </c>
      <c r="N120" s="19"/>
      <c r="O120" s="8" t="str">
        <f aca="false">IF(N120="","",CONCATENATE("Validez del certificado de compatibilidad emitido por ",G120," es hasta ",TEXT(N120,"dd/mm/yyyy")))</f>
        <v/>
      </c>
    </row>
    <row r="121" customFormat="false" ht="84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21" t="str">
        <f aca="false">IF(N121="","",IF(N121&gt;=$Q$3,"Vigente","Caducado"))</f>
        <v/>
      </c>
      <c r="N121" s="19"/>
      <c r="O121" s="8" t="str">
        <f aca="false">IF(N121="","",CONCATENATE("Validez del certificado de compatibilidad emitido por ",G121," es hasta ",TEXT(N121,"dd/mm/yyyy")))</f>
        <v/>
      </c>
    </row>
    <row r="122" customFormat="false" ht="84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21" t="str">
        <f aca="false">IF(N122="","",IF(N122&gt;=$Q$3,"Vigente","Caducado"))</f>
        <v/>
      </c>
      <c r="N122" s="19"/>
      <c r="O122" s="8" t="str">
        <f aca="false">IF(N122="","",CONCATENATE("Validez del certificado de compatibilidad emitido por ",G122," es hasta ",TEXT(N122,"dd/mm/yyyy")))</f>
        <v/>
      </c>
    </row>
    <row r="123" customFormat="false" ht="84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21" t="str">
        <f aca="false">IF(N123="","",IF(N123&gt;=$Q$3,"Vigente","Caducado"))</f>
        <v/>
      </c>
      <c r="N123" s="19"/>
      <c r="O123" s="8" t="str">
        <f aca="false">IF(N123="","",CONCATENATE("Validez del certificado de compatibilidad emitido por ",G123," es hasta ",TEXT(N123,"dd/mm/yyyy")))</f>
        <v/>
      </c>
    </row>
    <row r="124" customFormat="false" ht="84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21" t="str">
        <f aca="false">IF(N124="","",IF(N124&gt;=$Q$3,"Vigente","Caducado"))</f>
        <v/>
      </c>
      <c r="N124" s="19"/>
      <c r="O124" s="8" t="str">
        <f aca="false">IF(N124="","",CONCATENATE("Validez del certificado de compatibilidad emitido por ",G124," es hasta ",TEXT(N124,"dd/mm/yyyy")))</f>
        <v/>
      </c>
    </row>
    <row r="125" customFormat="false" ht="84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21" t="str">
        <f aca="false">IF(N125="","",IF(N125&gt;=$Q$3,"Vigente","Caducado"))</f>
        <v/>
      </c>
      <c r="N125" s="19"/>
      <c r="O125" s="8" t="str">
        <f aca="false">IF(N125="","",CONCATENATE("Validez del certificado de compatibilidad emitido por ",G125," es hasta ",TEXT(N125,"dd/mm/yyyy")))</f>
        <v/>
      </c>
    </row>
    <row r="126" customFormat="false" ht="84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21" t="str">
        <f aca="false">IF(N126="","",IF(N126&gt;=$Q$3,"Vigente","Caducado"))</f>
        <v/>
      </c>
      <c r="N126" s="19"/>
      <c r="O126" s="8" t="str">
        <f aca="false">IF(N126="","",CONCATENATE("Validez del certificado de compatibilidad emitido por ",G126," es hasta ",TEXT(N126,"dd/mm/yyyy")))</f>
        <v/>
      </c>
    </row>
    <row r="127" customFormat="false" ht="84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21" t="str">
        <f aca="false">IF(N127="","",IF(N127&gt;=$Q$3,"Vigente","Caducado"))</f>
        <v/>
      </c>
      <c r="N127" s="19"/>
      <c r="O127" s="8" t="str">
        <f aca="false">IF(N127="","",CONCATENATE("Validez del certificado de compatibilidad emitido por ",G127," es hasta ",TEXT(N127,"dd/mm/yyyy")))</f>
        <v/>
      </c>
    </row>
    <row r="128" customFormat="false" ht="84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21" t="str">
        <f aca="false">IF(N128="","",IF(N128&gt;=$Q$3,"Vigente","Caducado"))</f>
        <v/>
      </c>
      <c r="N128" s="19"/>
      <c r="O128" s="8" t="str">
        <f aca="false">IF(N128="","",CONCATENATE("Validez del certificado de compatibilidad emitido por ",G128," es hasta ",TEXT(N128,"dd/mm/yyyy")))</f>
        <v/>
      </c>
    </row>
    <row r="129" customFormat="false" ht="84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21" t="str">
        <f aca="false">IF(N129="","",IF(N129&gt;=$Q$3,"Vigente","Caducado"))</f>
        <v/>
      </c>
      <c r="N129" s="19"/>
      <c r="O129" s="8" t="str">
        <f aca="false">IF(N129="","",CONCATENATE("Validez del certificado de compatibilidad emitido por ",G129," es hasta ",TEXT(N129,"dd/mm/yyyy")))</f>
        <v/>
      </c>
    </row>
    <row r="130" customFormat="false" ht="84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21" t="str">
        <f aca="false">IF(N130="","",IF(N130&gt;=$Q$3,"Vigente","Caducado"))</f>
        <v/>
      </c>
      <c r="N130" s="19"/>
      <c r="O130" s="8" t="str">
        <f aca="false">IF(N130="","",CONCATENATE("Validez del certificado de compatibilidad emitido por ",G130," es hasta ",TEXT(N130,"dd/mm/yyyy")))</f>
        <v/>
      </c>
    </row>
    <row r="131" customFormat="false" ht="84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21" t="str">
        <f aca="false">IF(N131="","",IF(N131&gt;=$Q$3,"Vigente","Caducado"))</f>
        <v/>
      </c>
      <c r="N131" s="19"/>
      <c r="O131" s="8" t="str">
        <f aca="false">IF(N131="","",CONCATENATE("Validez del certificado de compatibilidad emitido por ",G131," es hasta ",TEXT(N131,"dd/mm/yyyy")))</f>
        <v/>
      </c>
    </row>
    <row r="132" customFormat="false" ht="84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21" t="str">
        <f aca="false">IF(N132="","",IF(N132&gt;=$Q$3,"Vigente","Caducado"))</f>
        <v/>
      </c>
      <c r="N132" s="19"/>
      <c r="O132" s="8" t="str">
        <f aca="false">IF(N132="","",CONCATENATE("Validez del certificado de compatibilidad emitido por ",G132," es hasta ",TEXT(N132,"dd/mm/yyyy")))</f>
        <v/>
      </c>
    </row>
    <row r="133" customFormat="false" ht="84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21" t="str">
        <f aca="false">IF(N133="","",IF(N133&gt;=$Q$3,"Vigente","Caducado"))</f>
        <v/>
      </c>
      <c r="N133" s="19"/>
      <c r="O133" s="8" t="str">
        <f aca="false">IF(N133="","",CONCATENATE("Validez del certificado de compatibilidad emitido por ",G133," es hasta ",TEXT(N133,"dd/mm/yyyy")))</f>
        <v/>
      </c>
    </row>
    <row r="134" customFormat="false" ht="84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21" t="str">
        <f aca="false">IF(N134="","",IF(N134&gt;=$Q$3,"Vigente","Caducado"))</f>
        <v/>
      </c>
      <c r="N134" s="19"/>
      <c r="O134" s="8" t="str">
        <f aca="false">IF(N134="","",CONCATENATE("Validez del certificado de compatibilidad emitido por ",G134," es hasta ",TEXT(N134,"dd/mm/yyyy")))</f>
        <v/>
      </c>
    </row>
    <row r="135" customFormat="false" ht="84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21" t="str">
        <f aca="false">IF(N135="","",IF(N135&gt;=$Q$3,"Vigente","Caducado"))</f>
        <v/>
      </c>
      <c r="N135" s="19"/>
      <c r="O135" s="8" t="str">
        <f aca="false">IF(N135="","",CONCATENATE("Validez del certificado de compatibilidad emitido por ",G135," es hasta ",TEXT(N135,"dd/mm/yyyy")))</f>
        <v/>
      </c>
    </row>
    <row r="136" customFormat="false" ht="84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21" t="str">
        <f aca="false">IF(N136="","",IF(N136&gt;=$Q$3,"Vigente","Caducado"))</f>
        <v/>
      </c>
      <c r="N136" s="19"/>
      <c r="O136" s="8" t="str">
        <f aca="false">IF(N136="","",CONCATENATE("Validez del certificado de compatibilidad emitido por ",G136," es hasta ",TEXT(N136,"dd/mm/yyyy")))</f>
        <v/>
      </c>
    </row>
    <row r="137" customFormat="false" ht="84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21" t="str">
        <f aca="false">IF(N137="","",IF(N137&gt;=$Q$3,"Vigente","Caducado"))</f>
        <v/>
      </c>
      <c r="N137" s="19"/>
      <c r="O137" s="8" t="str">
        <f aca="false">IF(N137="","",CONCATENATE("Validez del certificado de compatibilidad emitido por ",G137," es hasta ",TEXT(N137,"dd/mm/yyyy")))</f>
        <v/>
      </c>
    </row>
    <row r="138" customFormat="false" ht="84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21" t="str">
        <f aca="false">IF(N138="","",IF(N138&gt;=$Q$3,"Vigente","Caducado"))</f>
        <v/>
      </c>
      <c r="N138" s="19"/>
      <c r="O138" s="8" t="str">
        <f aca="false">IF(N138="","",CONCATENATE("Validez del certificado de compatibilidad emitido por ",G138," es hasta ",TEXT(N138,"dd/mm/yyyy")))</f>
        <v/>
      </c>
    </row>
    <row r="139" customFormat="false" ht="84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21" t="str">
        <f aca="false">IF(N139="","",IF(N139&gt;=$Q$3,"Vigente","Caducado"))</f>
        <v/>
      </c>
      <c r="N139" s="19"/>
      <c r="O139" s="8" t="str">
        <f aca="false">IF(N139="","",CONCATENATE("Validez del certificado de compatibilidad emitido por ",G139," es hasta ",TEXT(N139,"dd/mm/yyyy")))</f>
        <v/>
      </c>
    </row>
    <row r="140" customFormat="false" ht="84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21" t="str">
        <f aca="false">IF(N140="","",IF(N140&gt;=$Q$3,"Vigente","Caducado"))</f>
        <v/>
      </c>
      <c r="N140" s="19"/>
      <c r="O140" s="8" t="str">
        <f aca="false">IF(N140="","",CONCATENATE("Validez del certificado de compatibilidad emitido por ",G140," es hasta ",TEXT(N140,"dd/mm/yyyy")))</f>
        <v/>
      </c>
    </row>
    <row r="141" customFormat="false" ht="84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21" t="str">
        <f aca="false">IF(N141="","",IF(N141&gt;=$Q$3,"Vigente","Caducado"))</f>
        <v/>
      </c>
      <c r="N141" s="19"/>
      <c r="O141" s="8" t="str">
        <f aca="false">IF(N141="","",CONCATENATE("Validez del certificado de compatibilidad emitido por ",G141," es hasta ",TEXT(N141,"dd/mm/yyyy")))</f>
        <v/>
      </c>
    </row>
    <row r="142" customFormat="false" ht="84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21" t="str">
        <f aca="false">IF(N142="","",IF(N142&gt;=$Q$3,"Vigente","Caducado"))</f>
        <v/>
      </c>
      <c r="N142" s="19"/>
      <c r="O142" s="8" t="str">
        <f aca="false">IF(N142="","",CONCATENATE("Validez del certificado de compatibilidad emitido por ",G142," es hasta ",TEXT(N142,"dd/mm/yyyy")))</f>
        <v/>
      </c>
    </row>
    <row r="143" customFormat="false" ht="84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21" t="str">
        <f aca="false">IF(N143="","",IF(N143&gt;=$Q$3,"Vigente","Caducado"))</f>
        <v/>
      </c>
      <c r="N143" s="19"/>
      <c r="O143" s="8" t="str">
        <f aca="false">IF(N143="","",CONCATENATE("Validez del certificado de compatibilidad emitido por ",G143," es hasta ",TEXT(N143,"dd/mm/yyyy")))</f>
        <v/>
      </c>
    </row>
    <row r="144" customFormat="false" ht="84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21" t="str">
        <f aca="false">IF(N144="","",IF(N144&gt;=$Q$3,"Vigente","Caducado"))</f>
        <v/>
      </c>
      <c r="N144" s="19"/>
      <c r="O144" s="8" t="str">
        <f aca="false">IF(N144="","",CONCATENATE("Validez del certificado de compatibilidad emitido por ",G144," es hasta ",TEXT(N144,"dd/mm/yyyy")))</f>
        <v/>
      </c>
    </row>
    <row r="145" customFormat="false" ht="84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21" t="str">
        <f aca="false">IF(N145="","",IF(N145&gt;=$Q$3,"Vigente","Caducado"))</f>
        <v/>
      </c>
      <c r="N145" s="19"/>
      <c r="O145" s="8" t="str">
        <f aca="false">IF(N145="","",CONCATENATE("Validez del certificado de compatibilidad emitido por ",G145," es hasta ",TEXT(N145,"dd/mm/yyyy")))</f>
        <v/>
      </c>
    </row>
    <row r="146" customFormat="false" ht="84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21" t="str">
        <f aca="false">IF(N146="","",IF(N146&gt;=$Q$3,"Vigente","Caducado"))</f>
        <v/>
      </c>
      <c r="N146" s="19"/>
      <c r="O146" s="8" t="str">
        <f aca="false">IF(N146="","",CONCATENATE("Validez del certificado de compatibilidad emitido por ",G146," es hasta ",TEXT(N146,"dd/mm/yyyy")))</f>
        <v/>
      </c>
    </row>
    <row r="147" customFormat="false" ht="84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21" t="str">
        <f aca="false">IF(N147="","",IF(N147&gt;=$Q$3,"Vigente","Caducado"))</f>
        <v/>
      </c>
      <c r="N147" s="19"/>
      <c r="O147" s="8" t="str">
        <f aca="false">IF(N147="","",CONCATENATE("Validez del certificado de compatibilidad emitido por ",G147," es hasta ",TEXT(N147,"dd/mm/yyyy")))</f>
        <v/>
      </c>
    </row>
    <row r="148" customFormat="false" ht="84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21" t="str">
        <f aca="false">IF(N148="","",IF(N148&gt;=$Q$3,"Vigente","Caducado"))</f>
        <v/>
      </c>
      <c r="N148" s="19"/>
      <c r="O148" s="8" t="str">
        <f aca="false">IF(N148="","",CONCATENATE("Validez del certificado de compatibilidad emitido por ",G148," es hasta ",TEXT(N148,"dd/mm/yyyy")))</f>
        <v/>
      </c>
    </row>
    <row r="149" customFormat="false" ht="84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21" t="str">
        <f aca="false">IF(N149="","",IF(N149&gt;=$Q$3,"Vigente","Caducado"))</f>
        <v/>
      </c>
      <c r="N149" s="19"/>
      <c r="O149" s="8" t="str">
        <f aca="false">IF(N149="","",CONCATENATE("Validez del certificado de compatibilidad emitido por ",G149," es hasta ",TEXT(N149,"dd/mm/yyyy")))</f>
        <v/>
      </c>
    </row>
    <row r="150" customFormat="false" ht="84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21" t="str">
        <f aca="false">IF(N150="","",IF(N150&gt;=$Q$3,"Vigente","Caducado"))</f>
        <v/>
      </c>
      <c r="N150" s="19"/>
      <c r="O150" s="8" t="str">
        <f aca="false">IF(N150="","",CONCATENATE("Validez del certificado de compatibilidad emitido por ",G150," es hasta ",TEXT(N150,"dd/mm/yyyy")))</f>
        <v/>
      </c>
    </row>
    <row r="151" customFormat="false" ht="84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21" t="str">
        <f aca="false">IF(N151="","",IF(N151&gt;=$Q$3,"Vigente","Caducado"))</f>
        <v/>
      </c>
      <c r="N151" s="19"/>
      <c r="O151" s="8" t="str">
        <f aca="false">IF(N151="","",CONCATENATE("Validez del certificado de compatibilidad emitido por ",G151," es hasta ",TEXT(N151,"dd/mm/yyyy")))</f>
        <v/>
      </c>
    </row>
    <row r="152" customFormat="false" ht="84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21" t="str">
        <f aca="false">IF(N152="","",IF(N152&gt;=$Q$3,"Vigente","Caducado"))</f>
        <v/>
      </c>
      <c r="N152" s="19"/>
      <c r="O152" s="8" t="str">
        <f aca="false">IF(N152="","",CONCATENATE("Validez del certificado de compatibilidad emitido por ",G152," es hasta ",TEXT(N152,"dd/mm/yyyy")))</f>
        <v/>
      </c>
    </row>
    <row r="153" customFormat="false" ht="84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21" t="str">
        <f aca="false">IF(N153="","",IF(N153&gt;=$Q$3,"Vigente","Caducado"))</f>
        <v/>
      </c>
      <c r="N153" s="19"/>
      <c r="O153" s="8" t="str">
        <f aca="false">IF(N153="","",CONCATENATE("Validez del certificado de compatibilidad emitido por ",G153," es hasta ",TEXT(N153,"dd/mm/yyyy")))</f>
        <v/>
      </c>
    </row>
    <row r="154" customFormat="false" ht="84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21" t="str">
        <f aca="false">IF(N154="","",IF(N154&gt;=$Q$3,"Vigente","Caducado"))</f>
        <v/>
      </c>
      <c r="N154" s="19"/>
      <c r="O154" s="8" t="str">
        <f aca="false">IF(N154="","",CONCATENATE("Validez del certificado de compatibilidad emitido por ",G154," es hasta ",TEXT(N154,"dd/mm/yyyy")))</f>
        <v/>
      </c>
    </row>
    <row r="155" customFormat="false" ht="84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21" t="str">
        <f aca="false">IF(N155="","",IF(N155&gt;=$Q$3,"Vigente","Caducado"))</f>
        <v/>
      </c>
      <c r="N155" s="19"/>
      <c r="O155" s="8" t="str">
        <f aca="false">IF(N155="","",CONCATENATE("Validez del certificado de compatibilidad emitido por ",G155," es hasta ",TEXT(N155,"dd/mm/yyyy")))</f>
        <v/>
      </c>
    </row>
    <row r="156" customFormat="false" ht="84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21" t="str">
        <f aca="false">IF(N156="","",IF(N156&gt;=$Q$3,"Vigente","Caducado"))</f>
        <v/>
      </c>
      <c r="N156" s="19"/>
      <c r="O156" s="8" t="str">
        <f aca="false">IF(N156="","",CONCATENATE("Validez del certificado de compatibilidad emitido por ",G156," es hasta ",TEXT(N156,"dd/mm/yyyy")))</f>
        <v/>
      </c>
    </row>
    <row r="157" customFormat="false" ht="84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21" t="str">
        <f aca="false">IF(N157="","",IF(N157&gt;=$Q$3,"Vigente","Caducado"))</f>
        <v/>
      </c>
      <c r="N157" s="19"/>
      <c r="O157" s="8" t="str">
        <f aca="false">IF(N157="","",CONCATENATE("Validez del certificado de compatibilidad emitido por ",G157," es hasta ",TEXT(N157,"dd/mm/yyyy")))</f>
        <v/>
      </c>
    </row>
    <row r="158" customFormat="false" ht="84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21" t="str">
        <f aca="false">IF(N158="","",IF(N158&gt;=$Q$3,"Vigente","Caducado"))</f>
        <v/>
      </c>
      <c r="N158" s="19"/>
      <c r="O158" s="8" t="str">
        <f aca="false">IF(N158="","",CONCATENATE("Validez del certificado de compatibilidad emitido por ",G158," es hasta ",TEXT(N158,"dd/mm/yyyy")))</f>
        <v/>
      </c>
    </row>
    <row r="159" customFormat="false" ht="84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21" t="str">
        <f aca="false">IF(N159="","",IF(N159&gt;=$Q$3,"Vigente","Caducado"))</f>
        <v/>
      </c>
      <c r="N159" s="19"/>
      <c r="O159" s="8" t="str">
        <f aca="false">IF(N159="","",CONCATENATE("Validez del certificado de compatibilidad emitido por ",G159," es hasta ",TEXT(N159,"dd/mm/yyyy")))</f>
        <v/>
      </c>
    </row>
    <row r="160" customFormat="false" ht="84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21" t="str">
        <f aca="false">IF(N160="","",IF(N160&gt;=$Q$3,"Vigente","Caducado"))</f>
        <v/>
      </c>
      <c r="N160" s="19"/>
      <c r="O160" s="8" t="str">
        <f aca="false">IF(N160="","",CONCATENATE("Validez del certificado de compatibilidad emitido por ",G160," es hasta ",TEXT(N160,"dd/mm/yyyy")))</f>
        <v/>
      </c>
    </row>
    <row r="161" customFormat="false" ht="84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21" t="str">
        <f aca="false">IF(N161="","",IF(N161&gt;=$Q$3,"Vigente","Caducado"))</f>
        <v/>
      </c>
      <c r="N161" s="19"/>
      <c r="O161" s="8" t="str">
        <f aca="false">IF(N161="","",CONCATENATE("Validez del certificado de compatibilidad emitido por ",G161," es hasta ",TEXT(N161,"dd/mm/yyyy")))</f>
        <v/>
      </c>
    </row>
    <row r="162" customFormat="false" ht="84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21" t="str">
        <f aca="false">IF(N162="","",IF(N162&gt;=$Q$3,"Vigente","Caducado"))</f>
        <v/>
      </c>
      <c r="N162" s="19"/>
      <c r="O162" s="8" t="str">
        <f aca="false">IF(N162="","",CONCATENATE("Validez del certificado de compatibilidad emitido por ",G162," es hasta ",TEXT(N162,"dd/mm/yyyy")))</f>
        <v/>
      </c>
    </row>
    <row r="163" customFormat="false" ht="84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21" t="str">
        <f aca="false">IF(N163="","",IF(N163&gt;=$Q$3,"Vigente","Caducado"))</f>
        <v/>
      </c>
      <c r="N163" s="19"/>
      <c r="O163" s="8" t="str">
        <f aca="false">IF(N163="","",CONCATENATE("Validez del certificado de compatibilidad emitido por ",G163," es hasta ",TEXT(N163,"dd/mm/yyyy")))</f>
        <v/>
      </c>
    </row>
    <row r="164" customFormat="false" ht="84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21" t="str">
        <f aca="false">IF(N164="","",IF(N164&gt;=$Q$3,"Vigente","Caducado"))</f>
        <v/>
      </c>
      <c r="N164" s="19"/>
      <c r="O164" s="8" t="str">
        <f aca="false">IF(N164="","",CONCATENATE("Validez del certificado de compatibilidad emitido por ",G164," es hasta ",TEXT(N164,"dd/mm/yyyy")))</f>
        <v/>
      </c>
    </row>
    <row r="165" customFormat="false" ht="84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21" t="str">
        <f aca="false">IF(N165="","",IF(N165&gt;=$Q$3,"Vigente","Caducado"))</f>
        <v/>
      </c>
      <c r="N165" s="19"/>
      <c r="O165" s="8" t="str">
        <f aca="false">IF(N165="","",CONCATENATE("Validez del certificado de compatibilidad emitido por ",G165," es hasta ",TEXT(N165,"dd/mm/yyyy")))</f>
        <v/>
      </c>
    </row>
    <row r="166" customFormat="false" ht="84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21" t="str">
        <f aca="false">IF(N166="","",IF(N166&gt;=$Q$3,"Vigente","Caducado"))</f>
        <v/>
      </c>
      <c r="N166" s="19"/>
      <c r="O166" s="8" t="str">
        <f aca="false">IF(N166="","",CONCATENATE("Validez del certificado de compatibilidad emitido por ",G166," es hasta ",TEXT(N166,"dd/mm/yyyy")))</f>
        <v/>
      </c>
    </row>
    <row r="167" customFormat="false" ht="1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21" t="str">
        <f aca="false">IF(N167="","",IF(N167&gt;=$Q$3,"Vigente","Caducado"))</f>
        <v/>
      </c>
      <c r="N167" s="19"/>
      <c r="O167" s="8" t="str">
        <f aca="false">IF(N167="","",CONCATENATE("Validez del certificado de compatibilidad emitido por ",G167," es hasta ",TEXT(N167,"dd/mm/yyyy")))</f>
        <v/>
      </c>
    </row>
    <row r="168" customFormat="false" ht="1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21" t="str">
        <f aca="false">IF(N168="","",IF(N168&gt;=$Q$3,"Vigente","Caducado"))</f>
        <v/>
      </c>
      <c r="N168" s="19"/>
      <c r="O168" s="8" t="str">
        <f aca="false">IF(N168="","",CONCATENATE("Validez del certificado de compatibilidad emitido por ",G168," es hasta ",TEXT(N168,"dd/mm/yyyy")))</f>
        <v/>
      </c>
    </row>
    <row r="169" customFormat="false" ht="1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21" t="str">
        <f aca="false">IF(N169="","",IF(N169&gt;=$Q$3,"Vigente","Caducado"))</f>
        <v/>
      </c>
      <c r="N169" s="19"/>
      <c r="O169" s="8" t="str">
        <f aca="false">IF(N169="","",CONCATENATE("Validez del certificado de compatibilidad emitido por ",G169," es hasta ",TEXT(N169,"dd/mm/yyyy")))</f>
        <v/>
      </c>
    </row>
    <row r="170" customFormat="fals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21" t="str">
        <f aca="false">IF(N170="","",IF(N170&gt;=$Q$3,"Vigente","Caducado"))</f>
        <v/>
      </c>
      <c r="N170" s="19"/>
      <c r="O170" s="8" t="str">
        <f aca="false">IF(N170="","",CONCATENATE("Validez del certificado de compatibilidad emitido por ",G170," es hasta ",TEXT(N170,"dd/mm/yyyy")))</f>
        <v/>
      </c>
    </row>
    <row r="171" customFormat="false" ht="1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21" t="str">
        <f aca="false">IF(N171="","",IF(N171&gt;=$Q$3,"Vigente","Caducado"))</f>
        <v/>
      </c>
      <c r="N171" s="19"/>
      <c r="O171" s="8" t="str">
        <f aca="false">IF(N171="","",CONCATENATE("Validez del certificado de compatibilidad emitido por ",G171," es hasta ",TEXT(N171,"dd/mm/yyyy")))</f>
        <v/>
      </c>
    </row>
    <row r="172" customFormat="false" ht="1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21" t="str">
        <f aca="false">IF(N172="","",IF(N172&gt;=$Q$3,"Vigente","Caducado"))</f>
        <v/>
      </c>
      <c r="N172" s="19"/>
      <c r="O172" s="8" t="str">
        <f aca="false">IF(N172="","",CONCATENATE("Validez del certificado de compatibilidad emitido por ",G172," es hasta ",TEXT(N172,"dd/mm/yyyy")))</f>
        <v/>
      </c>
    </row>
    <row r="173" customFormat="false" ht="1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21" t="str">
        <f aca="false">IF(N173="","",IF(N173&gt;=$Q$3,"Vigente","Caducado"))</f>
        <v/>
      </c>
      <c r="N173" s="19"/>
      <c r="O173" s="8" t="str">
        <f aca="false">IF(N173="","",CONCATENATE("Validez del certificado de compatibilidad emitido por ",G173," es hasta ",TEXT(N173,"dd/mm/yyyy")))</f>
        <v/>
      </c>
    </row>
    <row r="174" customFormat="false" ht="1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21" t="str">
        <f aca="false">IF(N174="","",IF(N174&gt;=$Q$3,"Vigente","Caducado"))</f>
        <v/>
      </c>
      <c r="N174" s="19"/>
      <c r="O174" s="8" t="str">
        <f aca="false">IF(N174="","",CONCATENATE("Validez del certificado de compatibilidad emitido por ",G174," es hasta ",TEXT(N174,"dd/mm/yyyy")))</f>
        <v/>
      </c>
    </row>
    <row r="175" customFormat="false" ht="1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21" t="str">
        <f aca="false">IF(N175="","",IF(N175&gt;=$Q$3,"Vigente","Caducado"))</f>
        <v/>
      </c>
      <c r="N175" s="19"/>
      <c r="O175" s="8" t="str">
        <f aca="false">IF(N175="","",CONCATENATE("Validez del certificado de compatibilidad emitido por ",G175," es hasta ",TEXT(N175,"dd/mm/yyyy")))</f>
        <v/>
      </c>
    </row>
    <row r="176" customFormat="false" ht="1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21" t="str">
        <f aca="false">IF(N176="","",IF(N176&gt;=$Q$3,"Vigente","Caducado"))</f>
        <v/>
      </c>
      <c r="N176" s="19"/>
      <c r="O176" s="8" t="str">
        <f aca="false">IF(N176="","",CONCATENATE("Validez del certificado de compatibilidad emitido por ",G176," es hasta ",TEXT(N176,"dd/mm/yyyy")))</f>
        <v/>
      </c>
    </row>
    <row r="177" customFormat="false" ht="1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21" t="str">
        <f aca="false">IF(N177="","",IF(N177&gt;=$Q$3,"Vigente","Caducado"))</f>
        <v/>
      </c>
      <c r="N177" s="19"/>
      <c r="O177" s="8" t="str">
        <f aca="false">IF(N177="","",CONCATENATE("Validez del certificado de compatibilidad emitido por ",G177," es hasta ",TEXT(N177,"dd/mm/yyyy")))</f>
        <v/>
      </c>
    </row>
    <row r="178" customFormat="false" ht="1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21" t="str">
        <f aca="false">IF(N178="","",IF(N178&gt;=$Q$3,"Vigente","Caducado"))</f>
        <v/>
      </c>
      <c r="N178" s="19"/>
      <c r="O178" s="8" t="str">
        <f aca="false">IF(N178="","",CONCATENATE("Validez del certificado de compatibilidad emitido por ",G178," es hasta ",TEXT(N178,"dd/mm/yyyy")))</f>
        <v/>
      </c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21" t="str">
        <f aca="false">IF(N179="","",IF(N179&gt;=$Q$3,"Vigente","Caducado"))</f>
        <v/>
      </c>
      <c r="N179" s="19"/>
      <c r="O179" s="8" t="str">
        <f aca="false">IF(N179="","",CONCATENATE("Validez del certificado de compatibilidad emitido por ",G179," es hasta ",TEXT(N179,"dd/mm/yyyy")))</f>
        <v/>
      </c>
    </row>
    <row r="180" customFormat="false" ht="1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21" t="str">
        <f aca="false">IF(N180="","",IF(N180&gt;=$Q$3,"Vigente","Caducado"))</f>
        <v/>
      </c>
      <c r="N180" s="19"/>
      <c r="O180" s="8" t="str">
        <f aca="false">IF(N180="","",CONCATENATE("Validez del certificado de compatibilidad emitido por ",G180," es hasta ",TEXT(N180,"dd/mm/yyyy")))</f>
        <v/>
      </c>
    </row>
    <row r="181" customFormat="false" ht="1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21" t="str">
        <f aca="false">IF(N181="","",IF(N181&gt;=$Q$3,"Vigente","Caducado"))</f>
        <v/>
      </c>
      <c r="N181" s="19"/>
      <c r="O181" s="8" t="str">
        <f aca="false">IF(N181="","",CONCATENATE("Validez del certificado de compatibilidad emitido por ",G181," es hasta ",TEXT(N181,"dd/mm/yyyy")))</f>
        <v/>
      </c>
    </row>
    <row r="182" customFormat="false" ht="1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21" t="str">
        <f aca="false">IF(N182="","",IF(N182&gt;=$Q$3,"Vigente","Caducado"))</f>
        <v/>
      </c>
      <c r="N182" s="19"/>
      <c r="O182" s="8" t="str">
        <f aca="false">IF(N182="","",CONCATENATE("Validez del certificado de compatibilidad emitido por ",G182," es hasta ",TEXT(N182,"dd/mm/yyyy")))</f>
        <v/>
      </c>
    </row>
    <row r="183" customFormat="false" ht="1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21" t="str">
        <f aca="false">IF(N183="","",IF(N183&gt;=$Q$3,"Vigente","Caducado"))</f>
        <v/>
      </c>
      <c r="N183" s="19"/>
      <c r="O183" s="8" t="str">
        <f aca="false">IF(N183="","",CONCATENATE("Validez del certificado de compatibilidad emitido por ",G183," es hasta ",TEXT(N183,"dd/mm/yyyy")))</f>
        <v/>
      </c>
    </row>
    <row r="184" customFormat="false" ht="1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21" t="str">
        <f aca="false">IF(N184="","",IF(N184&gt;=$Q$3,"Vigente","Caducado"))</f>
        <v/>
      </c>
      <c r="N184" s="19"/>
      <c r="O184" s="8" t="str">
        <f aca="false">IF(N184="","",CONCATENATE("Validez del certificado de compatibilidad emitido por ",G184," es hasta ",TEXT(N184,"dd/mm/yyyy")))</f>
        <v/>
      </c>
    </row>
    <row r="185" customFormat="false" ht="1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21" t="str">
        <f aca="false">IF(N185="","",IF(N185&gt;=$Q$3,"Vigente","Caducado"))</f>
        <v/>
      </c>
      <c r="N185" s="19"/>
      <c r="O185" s="8" t="str">
        <f aca="false">IF(N185="","",CONCATENATE("Validez del certificado de compatibilidad emitido por ",G185," es hasta ",TEXT(N185,"dd/mm/yyyy")))</f>
        <v/>
      </c>
    </row>
    <row r="186" customFormat="false" ht="1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21" t="str">
        <f aca="false">IF(N186="","",IF(N186&gt;=$Q$3,"Vigente","Caducado"))</f>
        <v/>
      </c>
      <c r="N186" s="19"/>
      <c r="O186" s="8" t="str">
        <f aca="false">IF(N186="","",CONCATENATE("Validez del certificado de compatibilidad emitido por ",G186," es hasta ",TEXT(N186,"dd/mm/yyyy")))</f>
        <v/>
      </c>
    </row>
    <row r="187" customFormat="false" ht="1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21" t="str">
        <f aca="false">IF(N187="","",IF(N187&gt;=$Q$3,"Vigente","Caducado"))</f>
        <v/>
      </c>
      <c r="N187" s="19"/>
      <c r="O187" s="8" t="str">
        <f aca="false">IF(N187="","",CONCATENATE("Validez del certificado de compatibilidad emitido por ",G187," es hasta ",TEXT(N187,"dd/mm/yyyy")))</f>
        <v/>
      </c>
    </row>
    <row r="188" customFormat="false" ht="1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21" t="str">
        <f aca="false">IF(N188="","",IF(N188&gt;=$Q$3,"Vigente","Caducado"))</f>
        <v/>
      </c>
      <c r="N188" s="19"/>
      <c r="O188" s="8" t="str">
        <f aca="false">IF(N188="","",CONCATENATE("Validez del certificado de compatibilidad emitido por ",G188," es hasta ",TEXT(N188,"dd/mm/yyyy")))</f>
        <v/>
      </c>
    </row>
    <row r="189" customFormat="false" ht="1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21" t="str">
        <f aca="false">IF(N189="","",IF(N189&gt;=$Q$3,"Vigente","Caducado"))</f>
        <v/>
      </c>
      <c r="N189" s="19"/>
      <c r="O189" s="8" t="str">
        <f aca="false">IF(N189="","",CONCATENATE("Validez del certificado de compatibilidad emitido por ",G189," es hasta ",TEXT(N189,"dd/mm/yyyy")))</f>
        <v/>
      </c>
    </row>
    <row r="190" customFormat="false" ht="1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21" t="str">
        <f aca="false">IF(N190="","",IF(N190&gt;=$Q$3,"Vigente","Caducado"))</f>
        <v/>
      </c>
      <c r="N190" s="19"/>
      <c r="O190" s="8" t="str">
        <f aca="false">IF(N190="","",CONCATENATE("Validez del certificado de compatibilidad emitido por ",G190," es hasta ",TEXT(N190,"dd/mm/yyyy")))</f>
        <v/>
      </c>
    </row>
    <row r="191" customFormat="false" ht="1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21" t="str">
        <f aca="false">IF(N191="","",IF(N191&gt;=$Q$3,"Vigente","Caducado"))</f>
        <v/>
      </c>
      <c r="N191" s="19"/>
      <c r="O191" s="8" t="str">
        <f aca="false">IF(N191="","",CONCATENATE("Validez del certificado de compatibilidad emitido por ",G191," es hasta ",TEXT(N191,"dd/mm/yyyy")))</f>
        <v/>
      </c>
    </row>
    <row r="192" customFormat="false" ht="1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21" t="str">
        <f aca="false">IF(N192="","",IF(N192&gt;=$Q$3,"Vigente","Caducado"))</f>
        <v/>
      </c>
      <c r="N192" s="19"/>
      <c r="O192" s="8" t="str">
        <f aca="false">IF(N192="","",CONCATENATE("Validez del certificado de compatibilidad emitido por ",G192," es hasta ",TEXT(N192,"dd/mm/yyyy")))</f>
        <v/>
      </c>
    </row>
    <row r="193" customFormat="false" ht="1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21" t="str">
        <f aca="false">IF(N193="","",IF(N193&gt;=$Q$3,"Vigente","Caducado"))</f>
        <v/>
      </c>
      <c r="N193" s="19"/>
      <c r="O193" s="8" t="str">
        <f aca="false">IF(N193="","",CONCATENATE("Validez del certificado de compatibilidad emitido por ",G193," es hasta ",TEXT(N193,"dd/mm/yyyy")))</f>
        <v/>
      </c>
    </row>
    <row r="194" customFormat="false" ht="1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21" t="str">
        <f aca="false">IF(N194="","",IF(N194&gt;=$Q$3,"Vigente","Caducado"))</f>
        <v/>
      </c>
      <c r="N194" s="19"/>
      <c r="O194" s="8" t="str">
        <f aca="false">IF(N194="","",CONCATENATE("Validez del certificado de compatibilidad emitido por ",G194," es hasta ",TEXT(N194,"dd/mm/yyyy")))</f>
        <v/>
      </c>
    </row>
    <row r="195" customFormat="false" ht="1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21" t="str">
        <f aca="false">IF(N195="","",IF(N195&gt;=$Q$3,"Vigente","Caducado"))</f>
        <v/>
      </c>
      <c r="N195" s="19"/>
      <c r="O195" s="8" t="str">
        <f aca="false">IF(N195="","",CONCATENATE("Validez del certificado de compatibilidad emitido por ",G195," es hasta ",TEXT(N195,"dd/mm/yyyy")))</f>
        <v/>
      </c>
    </row>
    <row r="196" customFormat="false" ht="1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21" t="str">
        <f aca="false">IF(N196="","",IF(N196&gt;=$Q$3,"Vigente","Caducado"))</f>
        <v/>
      </c>
      <c r="N196" s="19"/>
      <c r="O196" s="8" t="str">
        <f aca="false">IF(N196="","",CONCATENATE("Validez del certificado de compatibilidad emitido por ",G196," es hasta ",TEXT(N196,"dd/mm/yyyy")))</f>
        <v/>
      </c>
    </row>
    <row r="197" customFormat="false" ht="1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21" t="str">
        <f aca="false">IF(N197="","",IF(N197&gt;=$Q$3,"Vigente","Caducado"))</f>
        <v/>
      </c>
      <c r="N197" s="19"/>
      <c r="O197" s="8" t="str">
        <f aca="false">IF(N197="","",CONCATENATE("Validez del certificado de compatibilidad emitido por ",G197," es hasta ",TEXT(N197,"dd/mm/yyyy")))</f>
        <v/>
      </c>
    </row>
    <row r="198" customFormat="false" ht="1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21" t="str">
        <f aca="false">IF(N198="","",IF(N198&gt;=$Q$3,"Vigente","Caducado"))</f>
        <v/>
      </c>
      <c r="N198" s="19"/>
      <c r="O198" s="8" t="str">
        <f aca="false">IF(N198="","",CONCATENATE("Validez del certificado de compatibilidad emitido por ",G198," es hasta ",TEXT(N198,"dd/mm/yyyy")))</f>
        <v/>
      </c>
    </row>
    <row r="199" customFormat="false" ht="1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21" t="str">
        <f aca="false">IF(N199="","",IF(N199&gt;=$Q$3,"Vigente","Caducado"))</f>
        <v/>
      </c>
      <c r="N199" s="19"/>
      <c r="O199" s="8" t="str">
        <f aca="false">IF(N199="","",CONCATENATE("Validez del certificado de compatibilidad emitido por ",G199," es hasta ",TEXT(N199,"dd/mm/yyyy")))</f>
        <v/>
      </c>
    </row>
    <row r="200" customFormat="false" ht="1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21" t="str">
        <f aca="false">IF(N200="","",IF(N200&gt;=$Q$3,"Vigente","Caducado"))</f>
        <v/>
      </c>
      <c r="N200" s="19"/>
      <c r="O200" s="8" t="str">
        <f aca="false">IF(N200="","",CONCATENATE("Validez del certificado de compatibilidad emitido por ",G200," es hasta ",TEXT(N200,"dd/mm/yyyy")))</f>
        <v/>
      </c>
    </row>
    <row r="201" customFormat="false" ht="1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21" t="str">
        <f aca="false">IF(N201="","",IF(N201&gt;=$Q$3,"Vigente","Caducado"))</f>
        <v/>
      </c>
      <c r="N201" s="19"/>
      <c r="O201" s="8" t="str">
        <f aca="false">IF(N201="","",CONCATENATE("Validez del certificado de compatibilidad emitido por ",G201," es hasta ",TEXT(N201,"dd/mm/yyyy")))</f>
        <v/>
      </c>
    </row>
    <row r="202" customFormat="false" ht="1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21" t="str">
        <f aca="false">IF(N202="","",IF(N202&gt;=$Q$3,"Vigente","Caducado"))</f>
        <v/>
      </c>
      <c r="N202" s="19"/>
      <c r="O202" s="8" t="str">
        <f aca="false">IF(N202="","",CONCATENATE("Validez del certificado de compatibilidad emitido por ",G202," es hasta ",TEXT(N202,"dd/mm/yyyy")))</f>
        <v/>
      </c>
    </row>
    <row r="203" customFormat="false" ht="1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21" t="str">
        <f aca="false">IF(N203="","",IF(N203&gt;=$Q$3,"Vigente","Caducado"))</f>
        <v/>
      </c>
      <c r="N203" s="19"/>
      <c r="O203" s="8" t="str">
        <f aca="false">IF(N203="","",CONCATENATE("Validez del certificado de compatibilidad emitido por ",G203," es hasta ",TEXT(N203,"dd/mm/yyyy")))</f>
        <v/>
      </c>
    </row>
    <row r="204" customFormat="false" ht="1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21" t="str">
        <f aca="false">IF(N204="","",IF(N204&gt;=$Q$3,"Vigente","Caducado"))</f>
        <v/>
      </c>
      <c r="N204" s="19"/>
      <c r="O204" s="8" t="str">
        <f aca="false">IF(N204="","",CONCATENATE("Validez del certificado de compatibilidad emitido por ",G204," es hasta ",TEXT(N204,"dd/mm/yyyy")))</f>
        <v/>
      </c>
    </row>
    <row r="205" customFormat="false" ht="15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21" t="str">
        <f aca="false">IF(N205="","",IF(N205&gt;=$Q$3,"Vigente","Caducado"))</f>
        <v/>
      </c>
      <c r="N205" s="19"/>
      <c r="O205" s="8" t="str">
        <f aca="false">IF(N205="","",CONCATENATE("Validez del certificado de compatibilidad emitido por ",G205," es hasta ",TEXT(N205,"dd/mm/yyyy")))</f>
        <v/>
      </c>
    </row>
    <row r="206" customFormat="false" ht="15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21" t="str">
        <f aca="false">IF(N206="","",IF(N206&gt;=$Q$3,"Vigente","Caducado"))</f>
        <v/>
      </c>
      <c r="N206" s="19"/>
      <c r="O206" s="8" t="str">
        <f aca="false">IF(N206="","",CONCATENATE("Validez del certificado de compatibilidad emitido por ",G206," es hasta ",TEXT(N206,"dd/mm/yyyy")))</f>
        <v/>
      </c>
    </row>
    <row r="207" customFormat="false" ht="15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21" t="str">
        <f aca="false">IF(N207="","",IF(N207&gt;=$Q$3,"Vigente","Caducado"))</f>
        <v/>
      </c>
      <c r="N207" s="19"/>
      <c r="O207" s="8" t="str">
        <f aca="false">IF(N207="","",CONCATENATE("Validez del certificado de compatibilidad emitido por ",G207," es hasta ",TEXT(N207,"dd/mm/yyyy")))</f>
        <v/>
      </c>
    </row>
    <row r="208" customFormat="false" ht="15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21" t="str">
        <f aca="false">IF(N208="","",IF(N208&gt;=$Q$3,"Vigente","Caducado"))</f>
        <v/>
      </c>
      <c r="N208" s="19"/>
      <c r="O208" s="8" t="str">
        <f aca="false">IF(N208="","",CONCATENATE("Validez del certificado de compatibilidad emitido por ",G208," es hasta ",TEXT(N208,"dd/mm/yyyy")))</f>
        <v/>
      </c>
    </row>
    <row r="209" customFormat="false" ht="15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21" t="str">
        <f aca="false">IF(N209="","",IF(N209&gt;=$Q$3,"Vigente","Caducado"))</f>
        <v/>
      </c>
      <c r="N209" s="19"/>
      <c r="O209" s="8" t="str">
        <f aca="false">IF(N209="","",CONCATENATE("Validez del certificado de compatibilidad emitido por ",G209," es hasta ",TEXT(N209,"dd/mm/yyyy")))</f>
        <v/>
      </c>
    </row>
    <row r="210" customFormat="false" ht="15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21" t="str">
        <f aca="false">IF(N210="","",IF(N210&gt;=$Q$3,"Vigente","Caducado"))</f>
        <v/>
      </c>
      <c r="N210" s="19"/>
      <c r="O210" s="8" t="str">
        <f aca="false">IF(N210="","",CONCATENATE("Validez del certificado de compatibilidad emitido por ",G210," es hasta ",TEXT(N210,"dd/mm/yyyy")))</f>
        <v/>
      </c>
    </row>
    <row r="211" customFormat="false" ht="15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21" t="str">
        <f aca="false">IF(N211="","",IF(N211&gt;=$Q$3,"Vigente","Caducado"))</f>
        <v/>
      </c>
      <c r="N211" s="19"/>
      <c r="O211" s="8" t="str">
        <f aca="false">IF(N211="","",CONCATENATE("Validez del certificado de compatibilidad emitido por ",G211," es hasta ",TEXT(N211,"dd/mm/yyyy")))</f>
        <v/>
      </c>
    </row>
    <row r="212" customFormat="false" ht="15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21" t="str">
        <f aca="false">IF(N212="","",IF(N212&gt;=$Q$3,"Vigente","Caducado"))</f>
        <v/>
      </c>
      <c r="N212" s="19"/>
      <c r="O212" s="8" t="str">
        <f aca="false">IF(N212="","",CONCATENATE("Validez del certificado de compatibilidad emitido por ",G212," es hasta ",TEXT(N212,"dd/mm/yyyy")))</f>
        <v/>
      </c>
    </row>
    <row r="213" customFormat="false" ht="15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21" t="str">
        <f aca="false">IF(N213="","",IF(N213&gt;=$Q$3,"Vigente","Caducado"))</f>
        <v/>
      </c>
      <c r="N213" s="19"/>
      <c r="O213" s="8" t="str">
        <f aca="false">IF(N213="","",CONCATENATE("Validez del certificado de compatibilidad emitido por ",G213," es hasta ",TEXT(N213,"dd/mm/yyyy")))</f>
        <v/>
      </c>
    </row>
    <row r="214" customFormat="false" ht="15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21" t="str">
        <f aca="false">IF(N214="","",IF(N214&gt;=$Q$3,"Vigente","Caducado"))</f>
        <v/>
      </c>
      <c r="N214" s="19"/>
      <c r="O214" s="8" t="str">
        <f aca="false">IF(N214="","",CONCATENATE("Validez del certificado de compatibilidad emitido por ",G214," es hasta ",TEXT(N214,"dd/mm/yyyy")))</f>
        <v/>
      </c>
    </row>
    <row r="215" customFormat="false" ht="15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21" t="str">
        <f aca="false">IF(N215="","",IF(N215&gt;=$Q$3,"Vigente","Caducado"))</f>
        <v/>
      </c>
      <c r="N215" s="19"/>
      <c r="O215" s="8" t="str">
        <f aca="false">IF(N215="","",CONCATENATE("Validez del certificado de compatibilidad emitido por ",G215," es hasta ",TEXT(N215,"dd/mm/yyyy")))</f>
        <v/>
      </c>
    </row>
    <row r="216" customFormat="false" ht="15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21" t="str">
        <f aca="false">IF(N216="","",IF(N216&gt;=$Q$3,"Vigente","Caducado"))</f>
        <v/>
      </c>
      <c r="N216" s="19"/>
      <c r="O216" s="8" t="str">
        <f aca="false">IF(N216="","",CONCATENATE("Validez del certificado de compatibilidad emitido por ",G216," es hasta ",TEXT(N216,"dd/mm/yyyy")))</f>
        <v/>
      </c>
    </row>
    <row r="217" customFormat="false" ht="15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21" t="str">
        <f aca="false">IF(N217="","",IF(N217&gt;=$Q$3,"Vigente","Caducado"))</f>
        <v/>
      </c>
      <c r="N217" s="19"/>
      <c r="O217" s="8" t="str">
        <f aca="false">IF(N217="","",CONCATENATE("Validez del certificado de compatibilidad emitido por ",G217," es hasta ",TEXT(N217,"dd/mm/yyyy")))</f>
        <v/>
      </c>
    </row>
    <row r="218" customFormat="false" ht="15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21" t="str">
        <f aca="false">IF(N218="","",IF(N218&gt;=$Q$3,"Vigente","Caducado"))</f>
        <v/>
      </c>
      <c r="N218" s="19"/>
      <c r="O218" s="8" t="str">
        <f aca="false">IF(N218="","",CONCATENATE("Validez del certificado de compatibilidad emitido por ",G218," es hasta ",TEXT(N218,"dd/mm/yyyy")))</f>
        <v/>
      </c>
    </row>
    <row r="219" customFormat="false" ht="15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21" t="str">
        <f aca="false">IF(N219="","",IF(N219&gt;=$Q$3,"Vigente","Caducado"))</f>
        <v/>
      </c>
      <c r="N219" s="19"/>
      <c r="O219" s="8" t="str">
        <f aca="false">IF(N219="","",CONCATENATE("Validez del certificado de compatibilidad emitido por ",G219," es hasta ",TEXT(N219,"dd/mm/yyyy")))</f>
        <v/>
      </c>
    </row>
    <row r="220" customFormat="false" ht="1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21" t="str">
        <f aca="false">IF(N220="","",IF(N220&gt;=$Q$3,"Vigente","Caducado"))</f>
        <v/>
      </c>
      <c r="N220" s="19"/>
      <c r="O220" s="8" t="str">
        <f aca="false">IF(N220="","",CONCATENATE("Validez del certificado de compatibilidad emitido por ",G220," es hasta ",TEXT(N220,"dd/mm/yyyy")))</f>
        <v/>
      </c>
    </row>
    <row r="221" customFormat="false" ht="15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21" t="str">
        <f aca="false">IF(N221="","",IF(N221&gt;=$Q$3,"Vigente","Caducado"))</f>
        <v/>
      </c>
      <c r="N221" s="19"/>
      <c r="O221" s="8" t="str">
        <f aca="false">IF(N221="","",CONCATENATE("Validez del certificado de compatibilidad emitido por ",G221," es hasta ",TEXT(N221,"dd/mm/yyyy")))</f>
        <v/>
      </c>
    </row>
    <row r="222" customFormat="false" ht="15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21" t="str">
        <f aca="false">IF(N222="","",IF(N222&gt;=$Q$3,"Vigente","Caducado"))</f>
        <v/>
      </c>
      <c r="N222" s="19"/>
      <c r="O222" s="8" t="str">
        <f aca="false">IF(N222="","",CONCATENATE("Validez del certificado de compatibilidad emitido por ",G222," es hasta ",TEXT(N222,"dd/mm/yyyy")))</f>
        <v/>
      </c>
    </row>
    <row r="223" customFormat="false" ht="15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21" t="str">
        <f aca="false">IF(N223="","",IF(N223&gt;=$Q$3,"Vigente","Caducado"))</f>
        <v/>
      </c>
      <c r="N223" s="19"/>
      <c r="O223" s="8" t="str">
        <f aca="false">IF(N223="","",CONCATENATE("Validez del certificado de compatibilidad emitido por ",G223," es hasta ",TEXT(N223,"dd/mm/yyyy")))</f>
        <v/>
      </c>
    </row>
    <row r="224" customFormat="false" ht="15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21" t="str">
        <f aca="false">IF(N224="","",IF(N224&gt;=$Q$3,"Vigente","Caducado"))</f>
        <v/>
      </c>
      <c r="N224" s="19"/>
      <c r="O224" s="8" t="str">
        <f aca="false">IF(N224="","",CONCATENATE("Validez del certificado de compatibilidad emitido por ",G224," es hasta ",TEXT(N224,"dd/mm/yyyy")))</f>
        <v/>
      </c>
    </row>
    <row r="225" customFormat="false" ht="15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21" t="str">
        <f aca="false">IF(N225="","",IF(N225&gt;=$Q$3,"Vigente","Caducado"))</f>
        <v/>
      </c>
      <c r="N225" s="19"/>
      <c r="O225" s="8" t="str">
        <f aca="false">IF(N225="","",CONCATENATE("Validez del certificado de compatibilidad emitido por ",G225," es hasta ",TEXT(N225,"dd/mm/yyyy")))</f>
        <v/>
      </c>
    </row>
    <row r="226" customFormat="false" ht="15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21" t="str">
        <f aca="false">IF(N226="","",IF(N226&gt;=$Q$3,"Vigente","Caducado"))</f>
        <v/>
      </c>
      <c r="N226" s="19"/>
      <c r="O226" s="8" t="str">
        <f aca="false">IF(N226="","",CONCATENATE("Validez del certificado de compatibilidad emitido por ",G226," es hasta ",TEXT(N226,"dd/mm/yyyy")))</f>
        <v/>
      </c>
    </row>
    <row r="227" customFormat="false" ht="15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21" t="str">
        <f aca="false">IF(N227="","",IF(N227&gt;=$Q$3,"Vigente","Caducado"))</f>
        <v/>
      </c>
      <c r="N227" s="19"/>
      <c r="O227" s="8" t="str">
        <f aca="false">IF(N227="","",CONCATENATE("Validez del certificado de compatibilidad emitido por ",G227," es hasta ",TEXT(N227,"dd/mm/yyyy")))</f>
        <v/>
      </c>
    </row>
    <row r="228" customFormat="false" ht="1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21" t="str">
        <f aca="false">IF(N228="","",IF(N228&gt;=$Q$3,"Vigente","Caducado"))</f>
        <v/>
      </c>
      <c r="N228" s="19"/>
      <c r="O228" s="8" t="str">
        <f aca="false">IF(N228="","",CONCATENATE("Validez del certificado de compatibilidad emitido por ",G228," es hasta ",TEXT(N228,"dd/mm/yyyy")))</f>
        <v/>
      </c>
    </row>
    <row r="229" customFormat="false" ht="15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21" t="str">
        <f aca="false">IF(N229="","",IF(N229&gt;=$Q$3,"Vigente","Caducado"))</f>
        <v/>
      </c>
      <c r="N229" s="19"/>
      <c r="O229" s="8" t="str">
        <f aca="false">IF(N229="","",CONCATENATE("Validez del certificado de compatibilidad emitido por ",G229," es hasta ",TEXT(N229,"dd/mm/yyyy")))</f>
        <v/>
      </c>
    </row>
    <row r="230" customFormat="false" ht="15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21" t="str">
        <f aca="false">IF(N230="","",IF(N230&gt;=$Q$3,"Vigente","Caducado"))</f>
        <v/>
      </c>
      <c r="N230" s="19"/>
      <c r="O230" s="8" t="str">
        <f aca="false">IF(N230="","",CONCATENATE("Validez del certificado de compatibilidad emitido por ",G230," es hasta ",TEXT(N230,"dd/mm/yyyy")))</f>
        <v/>
      </c>
    </row>
    <row r="231" customFormat="false" ht="15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21" t="str">
        <f aca="false">IF(N231="","",IF(N231&gt;=$Q$3,"Vigente","Caducado"))</f>
        <v/>
      </c>
      <c r="N231" s="19"/>
      <c r="O231" s="8" t="str">
        <f aca="false">IF(N231="","",CONCATENATE("Validez del certificado de compatibilidad emitido por ",G231," es hasta ",TEXT(N231,"dd/mm/yyyy")))</f>
        <v/>
      </c>
    </row>
    <row r="232" customFormat="false" ht="15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21" t="str">
        <f aca="false">IF(N232="","",IF(N232&gt;=$Q$3,"Vigente","Caducado"))</f>
        <v/>
      </c>
      <c r="N232" s="19"/>
      <c r="O232" s="8" t="str">
        <f aca="false">IF(N232="","",CONCATENATE("Validez del certificado de compatibilidad emitido por ",G232," es hasta ",TEXT(N232,"dd/mm/yyyy")))</f>
        <v/>
      </c>
    </row>
    <row r="233" customFormat="false" ht="15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21" t="str">
        <f aca="false">IF(N233="","",IF(N233&gt;=$Q$3,"Vigente","Caducado"))</f>
        <v/>
      </c>
      <c r="N233" s="19"/>
      <c r="O233" s="8" t="str">
        <f aca="false">IF(N233="","",CONCATENATE("Validez del certificado de compatibilidad emitido por ",G233," es hasta ",TEXT(N233,"dd/mm/yyyy")))</f>
        <v/>
      </c>
    </row>
    <row r="234" customFormat="false" ht="15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21" t="str">
        <f aca="false">IF(N234="","",IF(N234&gt;=$Q$3,"Vigente","Caducado"))</f>
        <v/>
      </c>
      <c r="N234" s="19"/>
      <c r="O234" s="8" t="str">
        <f aca="false">IF(N234="","",CONCATENATE("Validez del certificado de compatibilidad emitido por ",G234," es hasta ",TEXT(N234,"dd/mm/yyyy")))</f>
        <v/>
      </c>
    </row>
    <row r="235" customFormat="false" ht="15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21" t="str">
        <f aca="false">IF(N235="","",IF(N235&gt;=$Q$3,"Vigente","Caducado"))</f>
        <v/>
      </c>
      <c r="N235" s="19"/>
      <c r="O235" s="8" t="str">
        <f aca="false">IF(N235="","",CONCATENATE("Validez del certificado de compatibilidad emitido por ",G235," es hasta ",TEXT(N235,"dd/mm/yyyy")))</f>
        <v/>
      </c>
    </row>
    <row r="236" customFormat="false" ht="15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21" t="str">
        <f aca="false">IF(N236="","",IF(N236&gt;=$Q$3,"Vigente","Caducado"))</f>
        <v/>
      </c>
      <c r="N236" s="19"/>
      <c r="O236" s="8" t="str">
        <f aca="false">IF(N236="","",CONCATENATE("Validez del certificado de compatibilidad emitido por ",G236," es hasta ",TEXT(N236,"dd/mm/yyyy")))</f>
        <v/>
      </c>
    </row>
    <row r="237" customFormat="false" ht="15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21" t="str">
        <f aca="false">IF(N237="","",IF(N237&gt;=$Q$3,"Vigente","Caducado"))</f>
        <v/>
      </c>
      <c r="N237" s="19"/>
      <c r="O237" s="8" t="str">
        <f aca="false">IF(N237="","",CONCATENATE("Validez del certificado de compatibilidad emitido por ",G237," es hasta ",TEXT(N237,"dd/mm/yyyy")))</f>
        <v/>
      </c>
    </row>
    <row r="238" customFormat="false" ht="15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21" t="str">
        <f aca="false">IF(N238="","",IF(N238&gt;=$Q$3,"Vigente","Caducado"))</f>
        <v/>
      </c>
      <c r="N238" s="19"/>
      <c r="O238" s="8" t="str">
        <f aca="false">IF(N238="","",CONCATENATE("Validez del certificado de compatibilidad emitido por ",G238," es hasta ",TEXT(N238,"dd/mm/yyyy")))</f>
        <v/>
      </c>
    </row>
    <row r="239" customFormat="false" ht="15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21" t="str">
        <f aca="false">IF(N239="","",IF(N239&gt;=$Q$3,"Vigente","Caducado"))</f>
        <v/>
      </c>
      <c r="N239" s="19"/>
      <c r="O239" s="8" t="str">
        <f aca="false">IF(N239="","",CONCATENATE("Validez del certificado de compatibilidad emitido por ",G239," es hasta ",TEXT(N239,"dd/mm/yyyy")))</f>
        <v/>
      </c>
    </row>
    <row r="240" customFormat="false" ht="15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21" t="str">
        <f aca="false">IF(N240="","",IF(N240&gt;=$Q$3,"Vigente","Caducado"))</f>
        <v/>
      </c>
      <c r="N240" s="19"/>
      <c r="O240" s="8" t="str">
        <f aca="false">IF(N240="","",CONCATENATE("Validez del certificado de compatibilidad emitido por ",G240," es hasta ",TEXT(N240,"dd/mm/yyyy")))</f>
        <v/>
      </c>
    </row>
    <row r="241" customFormat="false" ht="15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21" t="str">
        <f aca="false">IF(N241="","",IF(N241&gt;=$Q$3,"Vigente","Caducado"))</f>
        <v/>
      </c>
      <c r="N241" s="19"/>
      <c r="O241" s="8" t="str">
        <f aca="false">IF(N241="","",CONCATENATE("Validez del certificado de compatibilidad emitido por ",G241," es hasta ",TEXT(N241,"dd/mm/yyyy")))</f>
        <v/>
      </c>
    </row>
    <row r="242" customFormat="false" ht="15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21" t="str">
        <f aca="false">IF(N242="","",IF(N242&gt;=$Q$3,"Vigente","Caducado"))</f>
        <v/>
      </c>
      <c r="N242" s="19"/>
      <c r="O242" s="8" t="str">
        <f aca="false">IF(N242="","",CONCATENATE("Validez del certificado de compatibilidad emitido por ",G242," es hasta ",TEXT(N242,"dd/mm/yyyy")))</f>
        <v/>
      </c>
    </row>
    <row r="243" customFormat="false" ht="15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21" t="str">
        <f aca="false">IF(N243="","",IF(N243&gt;=$Q$3,"Vigente","Caducado"))</f>
        <v/>
      </c>
      <c r="N243" s="19"/>
      <c r="O243" s="8" t="str">
        <f aca="false">IF(N243="","",CONCATENATE("Validez del certificado de compatibilidad emitido por ",G243," es hasta ",TEXT(N243,"dd/mm/yyyy")))</f>
        <v/>
      </c>
    </row>
    <row r="244" customFormat="false" ht="15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21" t="str">
        <f aca="false">IF(N244="","",IF(N244&gt;=$Q$3,"Vigente","Caducado"))</f>
        <v/>
      </c>
      <c r="N244" s="19"/>
      <c r="O244" s="8" t="str">
        <f aca="false">IF(N244="","",CONCATENATE("Validez del certificado de compatibilidad emitido por ",G244," es hasta ",TEXT(N244,"dd/mm/yyyy")))</f>
        <v/>
      </c>
    </row>
    <row r="245" customFormat="false" ht="15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21" t="str">
        <f aca="false">IF(N245="","",IF(N245&gt;=$Q$3,"Vigente","Caducado"))</f>
        <v/>
      </c>
      <c r="N245" s="19"/>
      <c r="O245" s="8" t="str">
        <f aca="false">IF(N245="","",CONCATENATE("Validez del certificado de compatibilidad emitido por ",G245," es hasta ",TEXT(N245,"dd/mm/yyyy")))</f>
        <v/>
      </c>
    </row>
    <row r="246" customFormat="false" ht="15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21" t="str">
        <f aca="false">IF(N246="","",IF(N246&gt;=$Q$3,"Vigente","Caducado"))</f>
        <v/>
      </c>
      <c r="N246" s="19"/>
      <c r="O246" s="8" t="str">
        <f aca="false">IF(N246="","",CONCATENATE("Validez del certificado de compatibilidad emitido por ",G246," es hasta ",TEXT(N246,"dd/mm/yyyy")))</f>
        <v/>
      </c>
    </row>
    <row r="247" customFormat="false" ht="15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21" t="str">
        <f aca="false">IF(N247="","",IF(N247&gt;=$Q$3,"Vigente","Caducado"))</f>
        <v/>
      </c>
      <c r="N247" s="19"/>
      <c r="O247" s="8" t="str">
        <f aca="false">IF(N247="","",CONCATENATE("Validez del certificado de compatibilidad emitido por ",G247," es hasta ",TEXT(N247,"dd/mm/yyyy")))</f>
        <v/>
      </c>
    </row>
    <row r="248" customFormat="false" ht="15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21" t="str">
        <f aca="false">IF(N248="","",IF(N248&gt;=$Q$3,"Vigente","Caducado"))</f>
        <v/>
      </c>
      <c r="N248" s="19"/>
      <c r="O248" s="8" t="str">
        <f aca="false">IF(N248="","",CONCATENATE("Validez del certificado de compatibilidad emitido por ",G248," es hasta ",TEXT(N248,"dd/mm/yyyy")))</f>
        <v/>
      </c>
    </row>
    <row r="249" customFormat="false" ht="15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21" t="str">
        <f aca="false">IF(N249="","",IF(N249&gt;=$Q$3,"Vigente","Caducado"))</f>
        <v/>
      </c>
      <c r="N249" s="19"/>
      <c r="O249" s="8" t="str">
        <f aca="false">IF(N249="","",CONCATENATE("Validez del certificado de compatibilidad emitido por ",G249," es hasta ",TEXT(N249,"dd/mm/yyyy")))</f>
        <v/>
      </c>
    </row>
    <row r="250" customFormat="false" ht="15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21" t="str">
        <f aca="false">IF(N250="","",IF(N250&gt;=$Q$3,"Vigente","Caducado"))</f>
        <v/>
      </c>
      <c r="N250" s="19"/>
      <c r="O250" s="8" t="str">
        <f aca="false">IF(N250="","",CONCATENATE("Validez del certificado de compatibilidad emitido por ",G250," es hasta ",TEXT(N250,"dd/mm/yyyy")))</f>
        <v/>
      </c>
    </row>
    <row r="251" customFormat="false" ht="15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21" t="str">
        <f aca="false">IF(N251="","",IF(N251&gt;=$Q$3,"Vigente","Caducado"))</f>
        <v/>
      </c>
      <c r="N251" s="19"/>
      <c r="O251" s="8" t="str">
        <f aca="false">IF(N251="","",CONCATENATE("Validez del certificado de compatibilidad emitido por ",G251," es hasta ",TEXT(N251,"dd/mm/yyyy")))</f>
        <v/>
      </c>
    </row>
    <row r="252" customFormat="false" ht="15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21" t="str">
        <f aca="false">IF(N252="","",IF(N252&gt;=$Q$3,"Vigente","Caducado"))</f>
        <v/>
      </c>
      <c r="N252" s="19"/>
      <c r="O252" s="8" t="str">
        <f aca="false">IF(N252="","",CONCATENATE("Validez del certificado de compatibilidad emitido por ",G252," es hasta ",TEXT(N252,"dd/mm/yyyy")))</f>
        <v/>
      </c>
    </row>
    <row r="253" customFormat="false" ht="15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21" t="str">
        <f aca="false">IF(N253="","",IF(N253&gt;=$Q$3,"Vigente","Caducado"))</f>
        <v/>
      </c>
      <c r="N253" s="19"/>
      <c r="O253" s="8" t="str">
        <f aca="false">IF(N253="","",CONCATENATE("Validez del certificado de compatibilidad emitido por ",G253," es hasta ",TEXT(N253,"dd/mm/yyyy")))</f>
        <v/>
      </c>
    </row>
    <row r="254" customFormat="false" ht="15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21" t="str">
        <f aca="false">IF(N254="","",IF(N254&gt;=$Q$3,"Vigente","Caducado"))</f>
        <v/>
      </c>
      <c r="N254" s="19"/>
      <c r="O254" s="8" t="str">
        <f aca="false">IF(N254="","",CONCATENATE("Validez del certificado de compatibilidad emitido por ",G254," es hasta ",TEXT(N254,"dd/mm/yyyy")))</f>
        <v/>
      </c>
    </row>
    <row r="255" customFormat="false" ht="1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21" t="str">
        <f aca="false">IF(N255="","",IF(N255&gt;=$Q$3,"Vigente","Caducado"))</f>
        <v/>
      </c>
      <c r="N255" s="19"/>
      <c r="O255" s="8" t="str">
        <f aca="false">IF(N255="","",CONCATENATE("Validez del certificado de compatibilidad emitido por ",G255," es hasta ",TEXT(N255,"dd/mm/yyyy")))</f>
        <v/>
      </c>
    </row>
    <row r="256" customFormat="false" ht="15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21" t="str">
        <f aca="false">IF(N256="","",IF(N256&gt;=$Q$3,"Vigente","Caducado"))</f>
        <v/>
      </c>
      <c r="N256" s="19"/>
      <c r="O256" s="8" t="str">
        <f aca="false">IF(N256="","",CONCATENATE("Validez del certificado de compatibilidad emitido por ",G256," es hasta ",TEXT(N256,"dd/mm/yyyy")))</f>
        <v/>
      </c>
    </row>
    <row r="257" customFormat="false" ht="15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21" t="str">
        <f aca="false">IF(N257="","",IF(N257&gt;=$Q$3,"Vigente","Caducado"))</f>
        <v/>
      </c>
      <c r="N257" s="19"/>
      <c r="O257" s="8" t="str">
        <f aca="false">IF(N257="","",CONCATENATE("Validez del certificado de compatibilidad emitido por ",G257," es hasta ",TEXT(N257,"dd/mm/yyyy")))</f>
        <v/>
      </c>
    </row>
    <row r="258" customFormat="false" ht="1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21" t="str">
        <f aca="false">IF(N258="","",IF(N258&gt;=$Q$3,"Vigente","Caducado"))</f>
        <v/>
      </c>
      <c r="N258" s="19"/>
      <c r="O258" s="8" t="str">
        <f aca="false">IF(N258="","",CONCATENATE("Validez del certificado de compatibilidad emitido por ",G258," es hasta ",TEXT(N258,"dd/mm/yyyy")))</f>
        <v/>
      </c>
    </row>
    <row r="259" customFormat="false" ht="15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21" t="str">
        <f aca="false">IF(N259="","",IF(N259&gt;=$Q$3,"Vigente","Caducado"))</f>
        <v/>
      </c>
      <c r="N259" s="19"/>
      <c r="O259" s="8" t="str">
        <f aca="false">IF(N259="","",CONCATENATE("Validez del certificado de compatibilidad emitido por ",G259," es hasta ",TEXT(N259,"dd/mm/yyyy")))</f>
        <v/>
      </c>
    </row>
    <row r="260" customFormat="false" ht="15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21" t="str">
        <f aca="false">IF(N260="","",IF(N260&gt;=$Q$3,"Vigente","Caducado"))</f>
        <v/>
      </c>
      <c r="N260" s="19"/>
      <c r="O260" s="8" t="str">
        <f aca="false">IF(N260="","",CONCATENATE("Validez del certificado de compatibilidad emitido por ",G260," es hasta ",TEXT(N260,"dd/mm/yyyy")))</f>
        <v/>
      </c>
    </row>
    <row r="261" customFormat="false" ht="15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21" t="str">
        <f aca="false">IF(N261="","",IF(N261&gt;=$Q$3,"Vigente","Caducado"))</f>
        <v/>
      </c>
      <c r="N261" s="19"/>
      <c r="O261" s="8" t="str">
        <f aca="false">IF(N261="","",CONCATENATE("Validez del certificado de compatibilidad emitido por ",G261," es hasta ",TEXT(N261,"dd/mm/yyyy")))</f>
        <v/>
      </c>
    </row>
    <row r="262" customFormat="false" ht="15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21" t="str">
        <f aca="false">IF(N262="","",IF(N262&gt;=$Q$3,"Vigente","Caducado"))</f>
        <v/>
      </c>
      <c r="N262" s="19"/>
      <c r="O262" s="8" t="str">
        <f aca="false">IF(N262="","",CONCATENATE("Validez del certificado de compatibilidad emitido por ",G262," es hasta ",TEXT(N262,"dd/mm/yyyy")))</f>
        <v/>
      </c>
    </row>
    <row r="263" customFormat="false" ht="15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21" t="str">
        <f aca="false">IF(N263="","",IF(N263&gt;=$Q$3,"Vigente","Caducado"))</f>
        <v/>
      </c>
      <c r="N263" s="19"/>
      <c r="O263" s="8" t="str">
        <f aca="false">IF(N263="","",CONCATENATE("Validez del certificado de compatibilidad emitido por ",G263," es hasta ",TEXT(N263,"dd/mm/yyyy")))</f>
        <v/>
      </c>
    </row>
    <row r="264" customFormat="false" ht="15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21" t="str">
        <f aca="false">IF(N264="","",IF(N264&gt;=$Q$3,"Vigente","Caducado"))</f>
        <v/>
      </c>
      <c r="N264" s="19"/>
      <c r="O264" s="8" t="str">
        <f aca="false">IF(N264="","",CONCATENATE("Validez del certificado de compatibilidad emitido por ",G264," es hasta ",TEXT(N264,"dd/mm/yyyy")))</f>
        <v/>
      </c>
    </row>
    <row r="265" customFormat="false" ht="15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21" t="str">
        <f aca="false">IF(N265="","",IF(N265&gt;=$Q$3,"Vigente","Caducado"))</f>
        <v/>
      </c>
      <c r="N265" s="19"/>
      <c r="O265" s="8" t="str">
        <f aca="false">IF(N265="","",CONCATENATE("Validez del certificado de compatibilidad emitido por ",G265," es hasta ",TEXT(N265,"dd/mm/yyyy")))</f>
        <v/>
      </c>
    </row>
    <row r="266" customFormat="false" ht="15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21" t="str">
        <f aca="false">IF(N266="","",IF(N266&gt;=$Q$3,"Vigente","Caducado"))</f>
        <v/>
      </c>
      <c r="N266" s="19"/>
      <c r="O266" s="8" t="str">
        <f aca="false">IF(N266="","",CONCATENATE("Validez del certificado de compatibilidad emitido por ",G266," es hasta ",TEXT(N266,"dd/mm/yyyy")))</f>
        <v/>
      </c>
    </row>
    <row r="267" customFormat="false" ht="15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21" t="str">
        <f aca="false">IF(N267="","",IF(N267&gt;=$Q$3,"Vigente","Caducado"))</f>
        <v/>
      </c>
      <c r="N267" s="19"/>
      <c r="O267" s="8" t="str">
        <f aca="false">IF(N267="","",CONCATENATE("Validez del certificado de compatibilidad emitido por ",G267," es hasta ",TEXT(N267,"dd/mm/yyyy")))</f>
        <v/>
      </c>
    </row>
    <row r="268" customFormat="false" ht="15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21" t="str">
        <f aca="false">IF(N268="","",IF(N268&gt;=$Q$3,"Vigente","Caducado"))</f>
        <v/>
      </c>
      <c r="N268" s="19"/>
      <c r="O268" s="8" t="str">
        <f aca="false">IF(N268="","",CONCATENATE("Validez del certificado de compatibilidad emitido por ",G268," es hasta ",TEXT(N268,"dd/mm/yyyy")))</f>
        <v/>
      </c>
    </row>
    <row r="269" customFormat="false" ht="15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21" t="str">
        <f aca="false">IF(N269="","",IF(N269&gt;=$Q$3,"Vigente","Caducado"))</f>
        <v/>
      </c>
      <c r="N269" s="19"/>
      <c r="O269" s="8" t="str">
        <f aca="false">IF(N269="","",CONCATENATE("Validez del certificado de compatibilidad emitido por ",G269," es hasta ",TEXT(N269,"dd/mm/yyyy")))</f>
        <v/>
      </c>
    </row>
    <row r="270" customFormat="false" ht="1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21" t="str">
        <f aca="false">IF(N270="","",IF(N270&gt;=$Q$3,"Vigente","Caducado"))</f>
        <v/>
      </c>
      <c r="N270" s="19"/>
      <c r="O270" s="8" t="str">
        <f aca="false">IF(N270="","",CONCATENATE("Validez del certificado de compatibilidad emitido por ",G270," es hasta ",TEXT(N270,"dd/mm/yyyy")))</f>
        <v/>
      </c>
    </row>
    <row r="271" customFormat="false" ht="15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21" t="str">
        <f aca="false">IF(N271="","",IF(N271&gt;=$Q$3,"Vigente","Caducado"))</f>
        <v/>
      </c>
      <c r="N271" s="19"/>
      <c r="O271" s="8" t="str">
        <f aca="false">IF(N271="","",CONCATENATE("Validez del certificado de compatibilidad emitido por ",G271," es hasta ",TEXT(N271,"dd/mm/yyyy")))</f>
        <v/>
      </c>
    </row>
    <row r="272" customFormat="false" ht="15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21" t="str">
        <f aca="false">IF(N272="","",IF(N272&gt;=$Q$3,"Vigente","Caducado"))</f>
        <v/>
      </c>
      <c r="N272" s="19"/>
      <c r="O272" s="8" t="str">
        <f aca="false">IF(N272="","",CONCATENATE("Validez del certificado de compatibilidad emitido por ",G272," es hasta ",TEXT(N272,"dd/mm/yyyy")))</f>
        <v/>
      </c>
    </row>
    <row r="273" customFormat="false" ht="15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21" t="str">
        <f aca="false">IF(N273="","",IF(N273&gt;=$Q$3,"Vigente","Caducado"))</f>
        <v/>
      </c>
      <c r="N273" s="19"/>
      <c r="O273" s="8" t="str">
        <f aca="false">IF(N273="","",CONCATENATE("Validez del certificado de compatibilidad emitido por ",G273," es hasta ",TEXT(N273,"dd/mm/yyyy")))</f>
        <v/>
      </c>
    </row>
    <row r="274" customFormat="false" ht="1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21" t="str">
        <f aca="false">IF(N274="","",IF(N274&gt;=$Q$3,"Vigente","Caducado"))</f>
        <v/>
      </c>
      <c r="N274" s="19"/>
      <c r="O274" s="8" t="str">
        <f aca="false">IF(N274="","",CONCATENATE("Validez del certificado de compatibilidad emitido por ",G274," es hasta ",TEXT(N274,"dd/mm/yyyy")))</f>
        <v/>
      </c>
    </row>
    <row r="275" customFormat="false" ht="15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21" t="str">
        <f aca="false">IF(N275="","",IF(N275&gt;=$Q$3,"Vigente","Caducado"))</f>
        <v/>
      </c>
      <c r="N275" s="19"/>
      <c r="O275" s="8" t="str">
        <f aca="false">IF(N275="","",CONCATENATE("Validez del certificado de compatibilidad emitido por ",G275," es hasta ",TEXT(N275,"dd/mm/yyyy")))</f>
        <v/>
      </c>
    </row>
    <row r="276" customFormat="false" ht="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21" t="str">
        <f aca="false">IF(N276="","",IF(N276&gt;=$Q$3,"Vigente","Caducado"))</f>
        <v/>
      </c>
      <c r="N276" s="19"/>
      <c r="O276" s="8" t="str">
        <f aca="false">IF(N276="","",CONCATENATE("Validez del certificado de compatibilidad emitido por ",G276," es hasta ",TEXT(N276,"dd/mm/yyyy")))</f>
        <v/>
      </c>
    </row>
    <row r="277" customFormat="false" ht="15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21" t="str">
        <f aca="false">IF(N277="","",IF(N277&gt;=$Q$3,"Vigente","Caducado"))</f>
        <v/>
      </c>
      <c r="N277" s="19"/>
      <c r="O277" s="8" t="str">
        <f aca="false">IF(N277="","",CONCATENATE("Validez del certificado de compatibilidad emitido por ",G277," es hasta ",TEXT(N277,"dd/mm/yyyy")))</f>
        <v/>
      </c>
    </row>
    <row r="278" customFormat="false" ht="1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21" t="str">
        <f aca="false">IF(N278="","",IF(N278&gt;=$Q$3,"Vigente","Caducado"))</f>
        <v/>
      </c>
      <c r="N278" s="19"/>
      <c r="O278" s="8" t="str">
        <f aca="false">IF(N278="","",CONCATENATE("Validez del certificado de compatibilidad emitido por ",G278," es hasta ",TEXT(N278,"dd/mm/yyyy")))</f>
        <v/>
      </c>
    </row>
    <row r="279" customFormat="false" ht="15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21" t="str">
        <f aca="false">IF(N279="","",IF(N279&gt;=$Q$3,"Vigente","Caducado"))</f>
        <v/>
      </c>
      <c r="N279" s="19"/>
      <c r="O279" s="8" t="str">
        <f aca="false">IF(N279="","",CONCATENATE("Validez del certificado de compatibilidad emitido por ",G279," es hasta ",TEXT(N279,"dd/mm/yyyy")))</f>
        <v/>
      </c>
    </row>
    <row r="280" customFormat="false" ht="15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21" t="str">
        <f aca="false">IF(N280="","",IF(N280&gt;=$Q$3,"Vigente","Caducado"))</f>
        <v/>
      </c>
      <c r="N280" s="19"/>
      <c r="O280" s="8" t="str">
        <f aca="false">IF(N280="","",CONCATENATE("Validez del certificado de compatibilidad emitido por ",G280," es hasta ",TEXT(N280,"dd/mm/yyyy")))</f>
        <v/>
      </c>
    </row>
    <row r="281" customFormat="false" ht="15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21" t="str">
        <f aca="false">IF(N281="","",IF(N281&gt;=$Q$3,"Vigente","Caducado"))</f>
        <v/>
      </c>
      <c r="N281" s="19"/>
      <c r="O281" s="8" t="str">
        <f aca="false">IF(N281="","",CONCATENATE("Validez del certificado de compatibilidad emitido por ",G281," es hasta ",TEXT(N281,"dd/mm/yyyy")))</f>
        <v/>
      </c>
    </row>
    <row r="282" customFormat="false" ht="15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21" t="str">
        <f aca="false">IF(N282="","",IF(N282&gt;=$Q$3,"Vigente","Caducado"))</f>
        <v/>
      </c>
      <c r="N282" s="19"/>
      <c r="O282" s="8" t="str">
        <f aca="false">IF(N282="","",CONCATENATE("Validez del certificado de compatibilidad emitido por ",G282," es hasta ",TEXT(N282,"dd/mm/yyyy")))</f>
        <v/>
      </c>
    </row>
    <row r="283" customFormat="false" ht="15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21" t="str">
        <f aca="false">IF(N283="","",IF(N283&gt;=$Q$3,"Vigente","Caducado"))</f>
        <v/>
      </c>
      <c r="N283" s="19"/>
      <c r="O283" s="8" t="str">
        <f aca="false">IF(N283="","",CONCATENATE("Validez del certificado de compatibilidad emitido por ",G283," es hasta ",TEXT(N283,"dd/mm/yyyy")))</f>
        <v/>
      </c>
    </row>
    <row r="284" customFormat="false" ht="15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21" t="str">
        <f aca="false">IF(N284="","",IF(N284&gt;=$Q$3,"Vigente","Caducado"))</f>
        <v/>
      </c>
      <c r="N284" s="19"/>
      <c r="O284" s="8" t="str">
        <f aca="false">IF(N284="","",CONCATENATE("Validez del certificado de compatibilidad emitido por ",G284," es hasta ",TEXT(N284,"dd/mm/yyyy")))</f>
        <v/>
      </c>
    </row>
    <row r="285" customFormat="false" ht="1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21" t="str">
        <f aca="false">IF(N285="","",IF(N285&gt;=$Q$3,"Vigente","Caducado"))</f>
        <v/>
      </c>
      <c r="N285" s="19"/>
      <c r="O285" s="8" t="str">
        <f aca="false">IF(N285="","",CONCATENATE("Validez del certificado de compatibilidad emitido por ",G285," es hasta ",TEXT(N285,"dd/mm/yyyy")))</f>
        <v/>
      </c>
    </row>
    <row r="286" customFormat="false" ht="15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21" t="str">
        <f aca="false">IF(N286="","",IF(N286&gt;=$Q$3,"Vigente","Caducado"))</f>
        <v/>
      </c>
      <c r="N286" s="19"/>
      <c r="O286" s="8" t="str">
        <f aca="false">IF(N286="","",CONCATENATE("Validez del certificado de compatibilidad emitido por ",G286," es hasta ",TEXT(N286,"dd/mm/yyyy")))</f>
        <v/>
      </c>
    </row>
    <row r="287" customFormat="false" ht="15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21" t="str">
        <f aca="false">IF(N287="","",IF(N287&gt;=$Q$3,"Vigente","Caducado"))</f>
        <v/>
      </c>
      <c r="N287" s="19"/>
      <c r="O287" s="8" t="str">
        <f aca="false">IF(N287="","",CONCATENATE("Validez del certificado de compatibilidad emitido por ",G287," es hasta ",TEXT(N287,"dd/mm/yyyy")))</f>
        <v/>
      </c>
    </row>
    <row r="288" customFormat="false" ht="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21" t="str">
        <f aca="false">IF(N288="","",IF(N288&gt;=$Q$3,"Vigente","Caducado"))</f>
        <v/>
      </c>
      <c r="N288" s="19"/>
      <c r="O288" s="8" t="str">
        <f aca="false">IF(N288="","",CONCATENATE("Validez del certificado de compatibilidad emitido por ",G288," es hasta ",TEXT(N288,"dd/mm/yyyy")))</f>
        <v/>
      </c>
    </row>
    <row r="289" customFormat="false" ht="15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21" t="str">
        <f aca="false">IF(N289="","",IF(N289&gt;=$Q$3,"Vigente","Caducado"))</f>
        <v/>
      </c>
      <c r="N289" s="19"/>
      <c r="O289" s="8" t="str">
        <f aca="false">IF(N289="","",CONCATENATE("Validez del certificado de compatibilidad emitido por ",G289," es hasta ",TEXT(N289,"dd/mm/yyyy")))</f>
        <v/>
      </c>
    </row>
    <row r="290" customFormat="false" ht="15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21" t="str">
        <f aca="false">IF(N290="","",IF(N290&gt;=$Q$3,"Vigente","Caducado"))</f>
        <v/>
      </c>
      <c r="N290" s="19"/>
      <c r="O290" s="8" t="str">
        <f aca="false">IF(N290="","",CONCATENATE("Validez del certificado de compatibilidad emitido por ",G290," es hasta ",TEXT(N290,"dd/mm/yyyy")))</f>
        <v/>
      </c>
    </row>
    <row r="291" customFormat="false" ht="30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21" t="str">
        <f aca="false">IF(N291="","",IF(N291&gt;=$Q$3,"Vigente","Caducado"))</f>
        <v/>
      </c>
      <c r="N291" s="19"/>
      <c r="O291" s="8" t="str">
        <f aca="false">IF(N291="","",CONCATENATE("Validez del certificado de compatibilidad emitido por ",G291," es hasta ",TEXT(N291,"dd/mm/yyyy")))</f>
        <v/>
      </c>
    </row>
    <row r="292" customFormat="false" ht="30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21" t="str">
        <f aca="false">IF(N292="","",IF(N292&gt;=$Q$3,"Vigente","Caducado"))</f>
        <v/>
      </c>
      <c r="N292" s="19"/>
      <c r="O292" s="8" t="str">
        <f aca="false">IF(N292="","",CONCATENATE("Validez del certificado de compatibilidad emitido por ",G292," es hasta ",TEXT(N292,"dd/mm/yyyy")))</f>
        <v/>
      </c>
    </row>
    <row r="293" customFormat="false" ht="30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21" t="str">
        <f aca="false">IF(N293="","",IF(N293&gt;=$Q$3,"Vigente","Caducado"))</f>
        <v/>
      </c>
      <c r="N293" s="19"/>
      <c r="O293" s="8" t="str">
        <f aca="false">IF(N293="","",CONCATENATE("Validez del certificado de compatibilidad emitido por ",G293," es hasta ",TEXT(N293,"dd/mm/yyyy")))</f>
        <v/>
      </c>
    </row>
    <row r="294" customFormat="false" ht="30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21" t="str">
        <f aca="false">IF(N294="","",IF(N294&gt;=$Q$3,"Vigente","Caducado"))</f>
        <v/>
      </c>
      <c r="N294" s="19"/>
      <c r="O294" s="8" t="str">
        <f aca="false">IF(N294="","",CONCATENATE("Validez del certificado de compatibilidad emitido por ",G294," es hasta ",TEXT(N294,"dd/mm/yyyy")))</f>
        <v/>
      </c>
    </row>
    <row r="295" customFormat="false" ht="30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21" t="str">
        <f aca="false">IF(N295="","",IF(N295&gt;=$Q$3,"Vigente","Caducado"))</f>
        <v/>
      </c>
      <c r="N295" s="19"/>
      <c r="O295" s="8" t="str">
        <f aca="false">IF(N295="","",CONCATENATE("Validez del certificado de compatibilidad emitido por ",G295," es hasta ",TEXT(N295,"dd/mm/yyyy")))</f>
        <v/>
      </c>
    </row>
    <row r="296" customFormat="false" ht="30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21" t="str">
        <f aca="false">IF(N296="","",IF(N296&gt;=$Q$3,"Vigente","Caducado"))</f>
        <v/>
      </c>
      <c r="N296" s="19"/>
      <c r="O296" s="8" t="str">
        <f aca="false">IF(N296="","",CONCATENATE("Validez del certificado de compatibilidad emitido por ",G296," es hasta ",TEXT(N296,"dd/mm/yyyy")))</f>
        <v/>
      </c>
    </row>
    <row r="297" customFormat="false" ht="30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21" t="str">
        <f aca="false">IF(N297="","",IF(N297&gt;=$Q$3,"Vigente","Caducado"))</f>
        <v/>
      </c>
      <c r="N297" s="19"/>
      <c r="O297" s="8" t="str">
        <f aca="false">IF(N297="","",CONCATENATE("Validez del certificado de compatibilidad emitido por ",G297," es hasta ",TEXT(N297,"dd/mm/yyyy")))</f>
        <v/>
      </c>
    </row>
    <row r="298" customFormat="false" ht="30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21" t="str">
        <f aca="false">IF(N298="","",IF(N298&gt;=$Q$3,"Vigente","Caducado"))</f>
        <v/>
      </c>
      <c r="N298" s="19"/>
      <c r="O298" s="8" t="str">
        <f aca="false">IF(N298="","",CONCATENATE("Validez del certificado de compatibilidad emitido por ",G298," es hasta ",TEXT(N298,"dd/mm/yyyy")))</f>
        <v/>
      </c>
    </row>
    <row r="299" customFormat="false" ht="30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21" t="str">
        <f aca="false">IF(N299="","",IF(N299&gt;=$Q$3,"Vigente","Caducado"))</f>
        <v/>
      </c>
      <c r="N299" s="19"/>
      <c r="O299" s="8" t="str">
        <f aca="false">IF(N299="","",CONCATENATE("Validez del certificado de compatibilidad emitido por ",G299," es hasta ",TEXT(N299,"dd/mm/yyyy")))</f>
        <v/>
      </c>
    </row>
    <row r="300" customFormat="false" ht="30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21" t="str">
        <f aca="false">IF(N300="","",IF(N300&gt;=$Q$3,"Vigente","Caducado"))</f>
        <v/>
      </c>
      <c r="N300" s="19"/>
      <c r="O300" s="8" t="str">
        <f aca="false">IF(N300="","",CONCATENATE("Validez del certificado de compatibilidad emitido por ",G300," es hasta ",TEXT(N300,"dd/mm/yyyy")))</f>
        <v/>
      </c>
    </row>
    <row r="301" customFormat="false" ht="30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21" t="str">
        <f aca="false">IF(N301="","",IF(N301&gt;=$Q$3,"Vigente","Caducado"))</f>
        <v/>
      </c>
      <c r="N301" s="19"/>
      <c r="O301" s="8" t="str">
        <f aca="false">IF(N301="","",CONCATENATE("Validez del certificado de compatibilidad emitido por ",G301," es hasta ",TEXT(N301,"dd/mm/yyyy")))</f>
        <v/>
      </c>
    </row>
    <row r="302" customFormat="false" ht="30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21" t="str">
        <f aca="false">IF(N302="","",IF(N302&gt;=$Q$3,"Vigente","Caducado"))</f>
        <v/>
      </c>
      <c r="N302" s="19"/>
      <c r="O302" s="8" t="str">
        <f aca="false">IF(N302="","",CONCATENATE("Validez del certificado de compatibilidad emitido por ",G302," es hasta ",TEXT(N302,"dd/mm/yyyy")))</f>
        <v/>
      </c>
    </row>
    <row r="303" customFormat="false" ht="30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21" t="str">
        <f aca="false">IF(N303="","",IF(N303&gt;=$Q$3,"Vigente","Caducado"))</f>
        <v/>
      </c>
      <c r="N303" s="19"/>
      <c r="O303" s="8" t="str">
        <f aca="false">IF(N303="","",CONCATENATE("Validez del certificado de compatibilidad emitido por ",G303," es hasta ",TEXT(N303,"dd/mm/yyyy")))</f>
        <v/>
      </c>
    </row>
    <row r="304" customFormat="false" ht="30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21" t="str">
        <f aca="false">IF(N304="","",IF(N304&gt;=$Q$3,"Vigente","Caducado"))</f>
        <v/>
      </c>
      <c r="N304" s="19"/>
      <c r="O304" s="8" t="str">
        <f aca="false">IF(N304="","",CONCATENATE("Validez del certificado de compatibilidad emitido por ",G304," es hasta ",TEXT(N304,"dd/mm/yyyy")))</f>
        <v/>
      </c>
    </row>
    <row r="305" customFormat="false" ht="30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21" t="str">
        <f aca="false">IF(N305="","",IF(N305&gt;=$Q$3,"Vigente","Caducado"))</f>
        <v/>
      </c>
      <c r="N305" s="19"/>
      <c r="O305" s="8" t="str">
        <f aca="false">IF(N305="","",CONCATENATE("Validez del certificado de compatibilidad emitido por ",G305," es hasta ",TEXT(N305,"dd/mm/yyyy")))</f>
        <v/>
      </c>
    </row>
    <row r="306" customFormat="false" ht="30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21" t="str">
        <f aca="false">IF(N306="","",IF(N306&gt;=$Q$3,"Vigente","Caducado"))</f>
        <v/>
      </c>
      <c r="N306" s="19"/>
      <c r="O306" s="8" t="str">
        <f aca="false">IF(N306="","",CONCATENATE("Validez del certificado de compatibilidad emitido por ",G306," es hasta ",TEXT(N306,"dd/mm/yyyy")))</f>
        <v/>
      </c>
    </row>
    <row r="307" customFormat="false" ht="30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21" t="str">
        <f aca="false">IF(N307="","",IF(N307&gt;=$Q$3,"Vigente","Caducado"))</f>
        <v/>
      </c>
      <c r="N307" s="19"/>
      <c r="O307" s="8" t="str">
        <f aca="false">IF(N307="","",CONCATENATE("Validez del certificado de compatibilidad emitido por ",G307," es hasta ",TEXT(N307,"dd/mm/yyyy")))</f>
        <v/>
      </c>
    </row>
    <row r="308" customFormat="false" ht="30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21" t="str">
        <f aca="false">IF(N308="","",IF(N308&gt;=$Q$3,"Vigente","Caducado"))</f>
        <v/>
      </c>
      <c r="N308" s="19"/>
      <c r="O308" s="8" t="str">
        <f aca="false">IF(N308="","",CONCATENATE("Validez del certificado de compatibilidad emitido por ",G308," es hasta ",TEXT(N308,"dd/mm/yyyy")))</f>
        <v/>
      </c>
    </row>
    <row r="309" customFormat="false" ht="30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21" t="str">
        <f aca="false">IF(N309="","",IF(N309&gt;=$Q$3,"Vigente","Caducado"))</f>
        <v/>
      </c>
      <c r="N309" s="19"/>
      <c r="O309" s="8" t="str">
        <f aca="false">IF(N309="","",CONCATENATE("Validez del certificado de compatibilidad emitido por ",G309," es hasta ",TEXT(N309,"dd/mm/yyyy")))</f>
        <v/>
      </c>
    </row>
    <row r="310" customFormat="false" ht="30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21" t="str">
        <f aca="false">IF(N310="","",IF(N310&gt;=$Q$3,"Vigente","Caducado"))</f>
        <v/>
      </c>
      <c r="N310" s="19"/>
      <c r="O310" s="8" t="str">
        <f aca="false">IF(N310="","",CONCATENATE("Validez del certificado de compatibilidad emitido por ",G310," es hasta ",TEXT(N310,"dd/mm/yyyy")))</f>
        <v/>
      </c>
    </row>
    <row r="311" customFormat="false" ht="30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21" t="str">
        <f aca="false">IF(N311="","",IF(N311&gt;=$Q$3,"Vigente","Caducado"))</f>
        <v/>
      </c>
      <c r="N311" s="19"/>
      <c r="O311" s="8" t="str">
        <f aca="false">IF(N311="","",CONCATENATE("Validez del certificado de compatibilidad emitido por ",G311," es hasta ",TEXT(N311,"dd/mm/yyyy")))</f>
        <v/>
      </c>
    </row>
    <row r="312" customFormat="false" ht="30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21" t="str">
        <f aca="false">IF(N312="","",IF(N312&gt;=$Q$3,"Vigente","Caducado"))</f>
        <v/>
      </c>
      <c r="N312" s="19"/>
      <c r="O312" s="8" t="str">
        <f aca="false">IF(N312="","",CONCATENATE("Validez del certificado de compatibilidad emitido por ",G312," es hasta ",TEXT(N312,"dd/mm/yyyy")))</f>
        <v/>
      </c>
    </row>
    <row r="313" customFormat="false" ht="30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21" t="str">
        <f aca="false">IF(N313="","",IF(N313&gt;=$Q$3,"Vigente","Caducado"))</f>
        <v/>
      </c>
      <c r="N313" s="19"/>
      <c r="O313" s="8" t="str">
        <f aca="false">IF(N313="","",CONCATENATE("Validez del certificado de compatibilidad emitido por ",G313," es hasta ",TEXT(N313,"dd/mm/yyyy")))</f>
        <v/>
      </c>
    </row>
    <row r="314" customFormat="false" ht="30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21" t="str">
        <f aca="false">IF(N314="","",IF(N314&gt;=$Q$3,"Vigente","Caducado"))</f>
        <v/>
      </c>
      <c r="N314" s="19"/>
      <c r="O314" s="8" t="str">
        <f aca="false">IF(N314="","",CONCATENATE("Validez del certificado de compatibilidad emitido por ",G314," es hasta ",TEXT(N314,"dd/mm/yyyy")))</f>
        <v/>
      </c>
    </row>
    <row r="315" customFormat="false" ht="30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21" t="str">
        <f aca="false">IF(N315="","",IF(N315&gt;=$Q$3,"Vigente","Caducado"))</f>
        <v/>
      </c>
      <c r="N315" s="19"/>
      <c r="O315" s="8" t="str">
        <f aca="false">IF(N315="","",CONCATENATE("Validez del certificado de compatibilidad emitido por ",G315," es hasta ",TEXT(N315,"dd/mm/yyyy")))</f>
        <v/>
      </c>
    </row>
    <row r="316" customFormat="false" ht="30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21" t="str">
        <f aca="false">IF(N316="","",IF(N316&gt;=$Q$3,"Vigente","Caducado"))</f>
        <v/>
      </c>
      <c r="N316" s="19"/>
      <c r="O316" s="8" t="str">
        <f aca="false">IF(N316="","",CONCATENATE("Validez del certificado de compatibilidad emitido por ",G316," es hasta ",TEXT(N316,"dd/mm/yyyy")))</f>
        <v/>
      </c>
    </row>
    <row r="317" customFormat="false" ht="30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21" t="str">
        <f aca="false">IF(N317="","",IF(N317&gt;=$Q$3,"Vigente","Caducado"))</f>
        <v/>
      </c>
      <c r="N317" s="19"/>
      <c r="O317" s="8" t="str">
        <f aca="false">IF(N317="","",CONCATENATE("Validez del certificado de compatibilidad emitido por ",G317," es hasta ",TEXT(N317,"dd/mm/yyyy")))</f>
        <v/>
      </c>
    </row>
    <row r="318" customFormat="false" ht="30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21" t="str">
        <f aca="false">IF(N318="","",IF(N318&gt;=$Q$3,"Vigente","Caducado"))</f>
        <v/>
      </c>
      <c r="N318" s="19"/>
      <c r="O318" s="8" t="str">
        <f aca="false">IF(N318="","",CONCATENATE("Validez del certificado de compatibilidad emitido por ",G318," es hasta ",TEXT(N318,"dd/mm/yyyy")))</f>
        <v/>
      </c>
    </row>
    <row r="319" customFormat="false" ht="30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21" t="str">
        <f aca="false">IF(N319="","",IF(N319&gt;=$Q$3,"Vigente","Caducado"))</f>
        <v/>
      </c>
      <c r="N319" s="19"/>
      <c r="O319" s="8" t="str">
        <f aca="false">IF(N319="","",CONCATENATE("Validez del certificado de compatibilidad emitido por ",G319," es hasta ",TEXT(N319,"dd/mm/yyyy")))</f>
        <v/>
      </c>
    </row>
    <row r="320" customFormat="false" ht="30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21" t="str">
        <f aca="false">IF(N320="","",IF(N320&gt;=$Q$3,"Vigente","Caducado"))</f>
        <v/>
      </c>
      <c r="N320" s="19"/>
      <c r="O320" s="8" t="str">
        <f aca="false">IF(N320="","",CONCATENATE("Validez del certificado de compatibilidad emitido por ",G320," es hasta ",TEXT(N320,"dd/mm/yyyy")))</f>
        <v/>
      </c>
    </row>
    <row r="321" customFormat="false" ht="30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21" t="str">
        <f aca="false">IF(N321="","",IF(N321&gt;=$Q$3,"Vigente","Caducado"))</f>
        <v/>
      </c>
      <c r="N321" s="19"/>
      <c r="O321" s="8" t="str">
        <f aca="false">IF(N321="","",CONCATENATE("Validez del certificado de compatibilidad emitido por ",G321," es hasta ",TEXT(N321,"dd/mm/yyyy")))</f>
        <v/>
      </c>
    </row>
    <row r="322" customFormat="false" ht="30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21" t="str">
        <f aca="false">IF(N322="","",IF(N322&gt;=$Q$3,"Vigente","Caducado"))</f>
        <v/>
      </c>
      <c r="N322" s="19"/>
      <c r="O322" s="8" t="str">
        <f aca="false">IF(N322="","",CONCATENATE("Validez del certificado de compatibilidad emitido por ",G322," es hasta ",TEXT(N322,"dd/mm/yyyy")))</f>
        <v/>
      </c>
    </row>
    <row r="323" customFormat="false" ht="30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21" t="str">
        <f aca="false">IF(N323="","",IF(N323&gt;=$Q$3,"Vigente","Caducado"))</f>
        <v/>
      </c>
      <c r="N323" s="19"/>
      <c r="O323" s="8" t="str">
        <f aca="false">IF(N323="","",CONCATENATE("Validez del certificado de compatibilidad emitido por ",G323," es hasta ",TEXT(N323,"dd/mm/yyyy")))</f>
        <v/>
      </c>
    </row>
    <row r="324" customFormat="false" ht="30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21" t="str">
        <f aca="false">IF(N324="","",IF(N324&gt;=$Q$3,"Vigente","Caducado"))</f>
        <v/>
      </c>
      <c r="N324" s="19"/>
      <c r="O324" s="8" t="str">
        <f aca="false">IF(N324="","",CONCATENATE("Validez del certificado de compatibilidad emitido por ",G324," es hasta ",TEXT(N324,"dd/mm/yyyy")))</f>
        <v/>
      </c>
    </row>
    <row r="325" customFormat="false" ht="30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21" t="str">
        <f aca="false">IF(N325="","",IF(N325&gt;=$Q$3,"Vigente","Caducado"))</f>
        <v/>
      </c>
      <c r="N325" s="19"/>
      <c r="O325" s="8" t="str">
        <f aca="false">IF(N325="","",CONCATENATE("Validez del certificado de compatibilidad emitido por ",G325," es hasta ",TEXT(N325,"dd/mm/yyyy")))</f>
        <v/>
      </c>
    </row>
    <row r="326" customFormat="false" ht="30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21" t="str">
        <f aca="false">IF(N326="","",IF(N326&gt;=$Q$3,"Vigente","Caducado"))</f>
        <v/>
      </c>
      <c r="N326" s="19"/>
      <c r="O326" s="8" t="str">
        <f aca="false">IF(N326="","",CONCATENATE("Validez del certificado de compatibilidad emitido por ",G326," es hasta ",TEXT(N326,"dd/mm/yyyy")))</f>
        <v/>
      </c>
    </row>
    <row r="327" customFormat="false" ht="30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21" t="str">
        <f aca="false">IF(N327="","",IF(N327&gt;=$Q$3,"Vigente","Caducado"))</f>
        <v/>
      </c>
      <c r="N327" s="19"/>
      <c r="O327" s="8" t="str">
        <f aca="false">IF(N327="","",CONCATENATE("Validez del certificado de compatibilidad emitido por ",G327," es hasta ",TEXT(N327,"dd/mm/yyyy")))</f>
        <v/>
      </c>
    </row>
    <row r="328" customFormat="false" ht="30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21" t="str">
        <f aca="false">IF(N328="","",IF(N328&gt;=$Q$3,"Vigente","Caducado"))</f>
        <v/>
      </c>
      <c r="N328" s="19"/>
      <c r="O328" s="8" t="str">
        <f aca="false">IF(N328="","",CONCATENATE("Validez del certificado de compatibilidad emitido por ",G328," es hasta ",TEXT(N328,"dd/mm/yyyy")))</f>
        <v/>
      </c>
    </row>
    <row r="329" customFormat="false" ht="30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21" t="str">
        <f aca="false">IF(N329="","",IF(N329&gt;=$Q$3,"Vigente","Caducado"))</f>
        <v/>
      </c>
      <c r="N329" s="19"/>
      <c r="O329" s="8" t="str">
        <f aca="false">IF(N329="","",CONCATENATE("Validez del certificado de compatibilidad emitido por ",G329," es hasta ",TEXT(N329,"dd/mm/yyyy")))</f>
        <v/>
      </c>
    </row>
    <row r="330" customFormat="false" ht="30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21" t="str">
        <f aca="false">IF(N330="","",IF(N330&gt;=$Q$3,"Vigente","Caducado"))</f>
        <v/>
      </c>
      <c r="N330" s="19"/>
      <c r="O330" s="8" t="str">
        <f aca="false">IF(N330="","",CONCATENATE("Validez del certificado de compatibilidad emitido por ",G330," es hasta ",TEXT(N330,"dd/mm/yyyy")))</f>
        <v/>
      </c>
    </row>
    <row r="331" customFormat="false" ht="30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21" t="str">
        <f aca="false">IF(N331="","",IF(N331&gt;=$Q$3,"Vigente","Caducado"))</f>
        <v/>
      </c>
      <c r="N331" s="19"/>
      <c r="O331" s="8" t="str">
        <f aca="false">IF(N331="","",CONCATENATE("Validez del certificado de compatibilidad emitido por ",G331," es hasta ",TEXT(N331,"dd/mm/yyyy")))</f>
        <v/>
      </c>
    </row>
    <row r="332" customFormat="false" ht="30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21" t="str">
        <f aca="false">IF(N332="","",IF(N332&gt;=$Q$3,"Vigente","Caducado"))</f>
        <v/>
      </c>
      <c r="N332" s="19"/>
      <c r="O332" s="8" t="str">
        <f aca="false">IF(N332="","",CONCATENATE("Validez del certificado de compatibilidad emitido por ",G332," es hasta ",TEXT(N332,"dd/mm/yyyy")))</f>
        <v/>
      </c>
    </row>
    <row r="333" customFormat="false" ht="30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21" t="str">
        <f aca="false">IF(N333="","",IF(N333&gt;=$Q$3,"Vigente","Caducado"))</f>
        <v/>
      </c>
      <c r="N333" s="19"/>
      <c r="O333" s="8" t="str">
        <f aca="false">IF(N333="","",CONCATENATE("Validez del certificado de compatibilidad emitido por ",G333," es hasta ",TEXT(N333,"dd/mm/yyyy")))</f>
        <v/>
      </c>
    </row>
    <row r="334" customFormat="false" ht="30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21" t="str">
        <f aca="false">IF(N334="","",IF(N334&gt;=$Q$3,"Vigente","Caducado"))</f>
        <v/>
      </c>
      <c r="N334" s="19"/>
      <c r="O334" s="8" t="str">
        <f aca="false">IF(N334="","",CONCATENATE("Validez del certificado de compatibilidad emitido por ",G334," es hasta ",TEXT(N334,"dd/mm/yyyy")))</f>
        <v/>
      </c>
    </row>
    <row r="335" customFormat="false" ht="30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21" t="str">
        <f aca="false">IF(N335="","",IF(N335&gt;=$Q$3,"Vigente","Caducado"))</f>
        <v/>
      </c>
      <c r="N335" s="19"/>
      <c r="O335" s="8" t="str">
        <f aca="false">IF(N335="","",CONCATENATE("Validez del certificado de compatibilidad emitido por ",G335," es hasta ",TEXT(N335,"dd/mm/yyyy")))</f>
        <v/>
      </c>
    </row>
    <row r="336" customFormat="false" ht="30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21" t="str">
        <f aca="false">IF(N336="","",IF(N336&gt;=$Q$3,"Vigente","Caducado"))</f>
        <v/>
      </c>
      <c r="N336" s="19"/>
      <c r="O336" s="8" t="str">
        <f aca="false">IF(N336="","",CONCATENATE("Validez del certificado de compatibilidad emitido por ",G336," es hasta ",TEXT(N336,"dd/mm/yyyy")))</f>
        <v/>
      </c>
    </row>
    <row r="337" customFormat="false" ht="30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21" t="str">
        <f aca="false">IF(N337="","",IF(N337&gt;=$Q$3,"Vigente","Caducado"))</f>
        <v/>
      </c>
      <c r="N337" s="19"/>
      <c r="O337" s="8" t="str">
        <f aca="false">IF(N337="","",CONCATENATE("Validez del certificado de compatibilidad emitido por ",G337," es hasta ",TEXT(N337,"dd/mm/yyyy")))</f>
        <v/>
      </c>
    </row>
    <row r="338" customFormat="false" ht="30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21" t="str">
        <f aca="false">IF(N338="","",IF(N338&gt;=$Q$3,"Vigente","Caducado"))</f>
        <v/>
      </c>
      <c r="N338" s="19"/>
      <c r="O338" s="8" t="str">
        <f aca="false">IF(N338="","",CONCATENATE("Validez del certificado de compatibilidad emitido por ",G338," es hasta ",TEXT(N338,"dd/mm/yyyy")))</f>
        <v/>
      </c>
    </row>
    <row r="339" customFormat="false" ht="30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21" t="str">
        <f aca="false">IF(N339="","",IF(N339&gt;=$Q$3,"Vigente","Caducado"))</f>
        <v/>
      </c>
      <c r="N339" s="19"/>
      <c r="O339" s="8" t="str">
        <f aca="false">IF(N339="","",CONCATENATE("Validez del certificado de compatibilidad emitido por ",G339," es hasta ",TEXT(N339,"dd/mm/yyyy")))</f>
        <v/>
      </c>
    </row>
    <row r="340" customFormat="false" ht="30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21" t="str">
        <f aca="false">IF(N340="","",IF(N340&gt;=$Q$3,"Vigente","Caducado"))</f>
        <v/>
      </c>
      <c r="N340" s="19"/>
      <c r="O340" s="8" t="str">
        <f aca="false">IF(N340="","",CONCATENATE("Validez del certificado de compatibilidad emitido por ",G340," es hasta ",TEXT(N340,"dd/mm/yyyy")))</f>
        <v/>
      </c>
    </row>
    <row r="341" customFormat="false" ht="30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21" t="str">
        <f aca="false">IF(N341="","",IF(N341&gt;=$Q$3,"Vigente","Caducado"))</f>
        <v/>
      </c>
      <c r="N341" s="19"/>
      <c r="O341" s="8" t="str">
        <f aca="false">IF(N341="","",CONCATENATE("Validez del certificado de compatibilidad emitido por ",G341," es hasta ",TEXT(N341,"dd/mm/yyyy")))</f>
        <v/>
      </c>
    </row>
    <row r="342" customFormat="false" ht="30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21" t="str">
        <f aca="false">IF(N342="","",IF(N342&gt;=$Q$3,"Vigente","Caducado"))</f>
        <v/>
      </c>
      <c r="N342" s="19"/>
      <c r="O342" s="8" t="str">
        <f aca="false">IF(N342="","",CONCATENATE("Validez del certificado de compatibilidad emitido por ",G342," es hasta ",TEXT(N342,"dd/mm/yyyy")))</f>
        <v/>
      </c>
    </row>
    <row r="343" customFormat="false" ht="30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21" t="str">
        <f aca="false">IF(N343="","",IF(N343&gt;=$Q$3,"Vigente","Caducado"))</f>
        <v/>
      </c>
      <c r="N343" s="19"/>
      <c r="O343" s="8" t="str">
        <f aca="false">IF(N343="","",CONCATENATE("Validez del certificado de compatibilidad emitido por ",G343," es hasta ",TEXT(N343,"dd/mm/yyyy")))</f>
        <v/>
      </c>
    </row>
    <row r="344" customFormat="false" ht="30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21" t="str">
        <f aca="false">IF(N344="","",IF(N344&gt;=$Q$3,"Vigente","Caducado"))</f>
        <v/>
      </c>
      <c r="N344" s="19"/>
      <c r="O344" s="8" t="str">
        <f aca="false">IF(N344="","",CONCATENATE("Validez del certificado de compatibilidad emitido por ",G344," es hasta ",TEXT(N344,"dd/mm/yyyy")))</f>
        <v/>
      </c>
    </row>
    <row r="345" customFormat="false" ht="30" hidden="false" customHeight="false" outlineLevel="0" collapsed="false">
      <c r="A345" s="32"/>
      <c r="B345" s="33"/>
      <c r="C345" s="8"/>
      <c r="D345" s="8"/>
      <c r="E345" s="33"/>
      <c r="F345" s="8"/>
      <c r="G345" s="33"/>
      <c r="H345" s="33"/>
      <c r="I345" s="32"/>
      <c r="J345" s="32"/>
      <c r="K345" s="32"/>
      <c r="L345" s="32"/>
      <c r="M345" s="21" t="str">
        <f aca="false">IF(N345="","",IF(N345&gt;=$Q$3,"Vigente","Caducado"))</f>
        <v/>
      </c>
      <c r="N345" s="34"/>
      <c r="O345" s="8" t="str">
        <f aca="false">IF(N345="","",CONCATENATE("Validez del certificado de compatibilidad emitido por ",G345," es hasta ",TEXT(N345,"dd/mm/yyyy")))</f>
        <v/>
      </c>
    </row>
    <row r="346" customFormat="false" ht="30" hidden="false" customHeight="false" outlineLevel="0" collapsed="false">
      <c r="A346" s="32"/>
      <c r="B346" s="33"/>
      <c r="C346" s="8"/>
      <c r="D346" s="8"/>
      <c r="E346" s="33"/>
      <c r="F346" s="8"/>
      <c r="G346" s="33"/>
      <c r="H346" s="33"/>
      <c r="I346" s="32"/>
      <c r="J346" s="32"/>
      <c r="K346" s="32"/>
      <c r="L346" s="32"/>
      <c r="M346" s="21" t="str">
        <f aca="false">IF(N346="","",IF(N346&gt;=$Q$3,"Vigente","Caducado"))</f>
        <v/>
      </c>
      <c r="N346" s="34"/>
      <c r="O346" s="8" t="str">
        <f aca="false">IF(N346="","",CONCATENATE("Validez del certificado de compatibilidad emitido por ",G346," es hasta ",TEXT(N346,"dd/mm/yyyy")))</f>
        <v/>
      </c>
    </row>
    <row r="347" customFormat="false" ht="30" hidden="false" customHeight="false" outlineLevel="0" collapsed="false">
      <c r="A347" s="32"/>
      <c r="B347" s="33"/>
      <c r="C347" s="8"/>
      <c r="D347" s="8"/>
      <c r="E347" s="33"/>
      <c r="F347" s="8"/>
      <c r="G347" s="33"/>
      <c r="H347" s="33"/>
      <c r="I347" s="32"/>
      <c r="J347" s="32"/>
      <c r="K347" s="32"/>
      <c r="L347" s="32"/>
      <c r="M347" s="21" t="str">
        <f aca="false">IF(N347="","",IF(N347&gt;=$Q$3,"Vigente","Caducado"))</f>
        <v/>
      </c>
      <c r="N347" s="34"/>
      <c r="O347" s="8" t="str">
        <f aca="false">IF(N347="","",CONCATENATE("Validez del certificado de compatibilidad emitido por ",G347," es hasta ",TEXT(N347,"dd/mm/yyyy")))</f>
        <v/>
      </c>
    </row>
    <row r="348" customFormat="false" ht="30" hidden="false" customHeight="false" outlineLevel="0" collapsed="false">
      <c r="A348" s="32"/>
      <c r="B348" s="33"/>
      <c r="C348" s="8"/>
      <c r="D348" s="8"/>
      <c r="E348" s="33"/>
      <c r="F348" s="8"/>
      <c r="G348" s="33"/>
      <c r="H348" s="33"/>
      <c r="I348" s="32"/>
      <c r="J348" s="32"/>
      <c r="K348" s="32"/>
      <c r="L348" s="32"/>
      <c r="M348" s="21" t="str">
        <f aca="false">IF(N348="","",IF(N348&gt;=$Q$3,"Vigente","Caducado"))</f>
        <v/>
      </c>
      <c r="N348" s="34"/>
      <c r="O348" s="8" t="str">
        <f aca="false">IF(N348="","",CONCATENATE("Validez del certificado de compatibilidad emitido por ",G348," es hasta ",TEXT(N348,"dd/mm/yyyy")))</f>
        <v/>
      </c>
    </row>
    <row r="349" customFormat="false" ht="30" hidden="false" customHeight="false" outlineLevel="0" collapsed="false">
      <c r="A349" s="32"/>
      <c r="B349" s="33"/>
      <c r="C349" s="8"/>
      <c r="D349" s="8"/>
      <c r="E349" s="33"/>
      <c r="F349" s="8"/>
      <c r="G349" s="33"/>
      <c r="H349" s="33"/>
      <c r="I349" s="32"/>
      <c r="J349" s="32"/>
      <c r="K349" s="32"/>
      <c r="L349" s="32"/>
      <c r="M349" s="21" t="str">
        <f aca="false">IF(N349="","",IF(N349&gt;=$Q$3,"Vigente","Caducado"))</f>
        <v/>
      </c>
      <c r="N349" s="34"/>
      <c r="O349" s="8" t="str">
        <f aca="false">IF(N349="","",CONCATENATE("Validez del certificado de compatibilidad emitido por ",G349," es hasta ",TEXT(N349,"dd/mm/yyyy")))</f>
        <v/>
      </c>
    </row>
    <row r="350" customFormat="false" ht="30" hidden="false" customHeight="false" outlineLevel="0" collapsed="false">
      <c r="A350" s="32"/>
      <c r="B350" s="33"/>
      <c r="C350" s="8"/>
      <c r="D350" s="8"/>
      <c r="E350" s="33"/>
      <c r="F350" s="8"/>
      <c r="G350" s="33"/>
      <c r="H350" s="33"/>
      <c r="I350" s="32"/>
      <c r="J350" s="32"/>
      <c r="K350" s="32"/>
      <c r="L350" s="32"/>
      <c r="M350" s="21" t="str">
        <f aca="false">IF(N350="","",IF(N350&gt;=$Q$3,"Vigente","Caducado"))</f>
        <v/>
      </c>
      <c r="N350" s="34"/>
      <c r="O350" s="8" t="str">
        <f aca="false">IF(N350="","",CONCATENATE("Validez del certificado de compatibilidad emitido por ",G350," es hasta ",TEXT(N350,"dd/mm/yyyy")))</f>
        <v/>
      </c>
    </row>
    <row r="351" customFormat="false" ht="30" hidden="false" customHeight="false" outlineLevel="0" collapsed="false">
      <c r="A351" s="32"/>
      <c r="B351" s="33"/>
      <c r="C351" s="8"/>
      <c r="D351" s="8"/>
      <c r="E351" s="33"/>
      <c r="F351" s="8"/>
      <c r="G351" s="33"/>
      <c r="H351" s="33"/>
      <c r="I351" s="32"/>
      <c r="J351" s="32"/>
      <c r="K351" s="32"/>
      <c r="L351" s="32"/>
      <c r="M351" s="21" t="str">
        <f aca="false">IF(N351="","",IF(N351&gt;=$Q$3,"Vigente","Caducado"))</f>
        <v/>
      </c>
      <c r="N351" s="34"/>
      <c r="O351" s="8" t="str">
        <f aca="false">IF(N351="","",CONCATENATE("Validez del certificado de compatibilidad emitido por ",G351," es hasta ",TEXT(N351,"dd/mm/yyyy")))</f>
        <v/>
      </c>
    </row>
    <row r="352" customFormat="false" ht="30" hidden="false" customHeight="false" outlineLevel="0" collapsed="false">
      <c r="A352" s="32"/>
      <c r="B352" s="33"/>
      <c r="C352" s="8"/>
      <c r="D352" s="8"/>
      <c r="E352" s="33"/>
      <c r="F352" s="8"/>
      <c r="G352" s="33"/>
      <c r="H352" s="33"/>
      <c r="I352" s="32"/>
      <c r="J352" s="32"/>
      <c r="K352" s="32"/>
      <c r="L352" s="32"/>
      <c r="M352" s="21" t="str">
        <f aca="false">IF(N352="","",IF(N352&gt;=$Q$3,"Vigente","Caducado"))</f>
        <v/>
      </c>
      <c r="N352" s="34"/>
      <c r="O352" s="8" t="str">
        <f aca="false">IF(N352="","",CONCATENATE("Validez del certificado de compatibilidad emitido por ",G352," es hasta ",TEXT(N352,"dd/mm/yyyy")))</f>
        <v/>
      </c>
    </row>
    <row r="353" customFormat="false" ht="30" hidden="false" customHeight="false" outlineLevel="0" collapsed="false">
      <c r="A353" s="32"/>
      <c r="B353" s="33"/>
      <c r="C353" s="8"/>
      <c r="D353" s="8"/>
      <c r="E353" s="33"/>
      <c r="F353" s="8"/>
      <c r="G353" s="33"/>
      <c r="H353" s="33"/>
      <c r="I353" s="32"/>
      <c r="J353" s="32"/>
      <c r="K353" s="32"/>
      <c r="L353" s="32"/>
      <c r="M353" s="21" t="str">
        <f aca="false">IF(N353="","",IF(N353&gt;=$Q$3,"Vigente","Caducado"))</f>
        <v/>
      </c>
      <c r="N353" s="34"/>
      <c r="O353" s="8" t="str">
        <f aca="false">IF(N353="","",CONCATENATE("Validez del certificado de compatibilidad emitido por ",G353," es hasta ",TEXT(N353,"dd/mm/yyyy")))</f>
        <v/>
      </c>
    </row>
    <row r="354" customFormat="false" ht="30" hidden="false" customHeight="false" outlineLevel="0" collapsed="false">
      <c r="A354" s="32"/>
      <c r="B354" s="33"/>
      <c r="C354" s="8"/>
      <c r="D354" s="8"/>
      <c r="E354" s="33"/>
      <c r="F354" s="8"/>
      <c r="G354" s="33"/>
      <c r="H354" s="33"/>
      <c r="I354" s="32"/>
      <c r="J354" s="32"/>
      <c r="K354" s="32"/>
      <c r="L354" s="32"/>
      <c r="M354" s="21" t="str">
        <f aca="false">IF(N354="","",IF(N354&gt;=$Q$3,"Vigente","Caducado"))</f>
        <v/>
      </c>
      <c r="N354" s="34"/>
      <c r="O354" s="8" t="str">
        <f aca="false">IF(N354="","",CONCATENATE("Validez del certificado de compatibilidad emitido por ",G354," es hasta ",TEXT(N354,"dd/mm/yyyy")))</f>
        <v/>
      </c>
    </row>
    <row r="355" customFormat="false" ht="30" hidden="false" customHeight="false" outlineLevel="0" collapsed="false">
      <c r="A355" s="32"/>
      <c r="B355" s="33"/>
      <c r="C355" s="8"/>
      <c r="D355" s="8"/>
      <c r="E355" s="33"/>
      <c r="F355" s="8"/>
      <c r="G355" s="33"/>
      <c r="H355" s="33"/>
      <c r="I355" s="32"/>
      <c r="J355" s="32"/>
      <c r="K355" s="32"/>
      <c r="L355" s="32"/>
      <c r="M355" s="21" t="str">
        <f aca="false">IF(N355="","",IF(N355&gt;=$Q$3,"Vigente","Caducado"))</f>
        <v/>
      </c>
      <c r="N355" s="34"/>
      <c r="O355" s="8" t="str">
        <f aca="false">IF(N355="","",CONCATENATE("Validez del certificado de compatibilidad emitido por ",G355," es hasta ",TEXT(N355,"dd/mm/yyyy")))</f>
        <v/>
      </c>
    </row>
    <row r="356" customFormat="false" ht="15.75" hidden="false" customHeight="false" outlineLevel="0" collapsed="false">
      <c r="A356" s="23"/>
      <c r="B356" s="35"/>
      <c r="C356" s="36"/>
      <c r="D356" s="36"/>
      <c r="E356" s="35"/>
      <c r="F356" s="36"/>
      <c r="G356" s="35"/>
      <c r="H356" s="35"/>
      <c r="I356" s="23"/>
      <c r="J356" s="23"/>
      <c r="K356" s="23"/>
      <c r="L356" s="23"/>
      <c r="M356" s="23"/>
      <c r="N356" s="35"/>
      <c r="O356" s="23"/>
    </row>
    <row r="357" customFormat="false" ht="15.75" hidden="false" customHeight="false" outlineLevel="0" collapsed="false">
      <c r="A357" s="23"/>
      <c r="B357" s="35"/>
      <c r="C357" s="36"/>
      <c r="D357" s="36"/>
      <c r="E357" s="35"/>
      <c r="F357" s="36"/>
      <c r="G357" s="35"/>
      <c r="H357" s="35"/>
      <c r="I357" s="23"/>
      <c r="J357" s="23"/>
      <c r="K357" s="23"/>
      <c r="L357" s="23"/>
      <c r="M357" s="23"/>
      <c r="N357" s="35"/>
      <c r="O357" s="23"/>
    </row>
    <row r="358" customFormat="false" ht="15.75" hidden="false" customHeight="false" outlineLevel="0" collapsed="false">
      <c r="A358" s="23"/>
      <c r="B358" s="35"/>
      <c r="C358" s="36"/>
      <c r="D358" s="36"/>
      <c r="E358" s="35"/>
      <c r="F358" s="36"/>
      <c r="G358" s="35"/>
      <c r="H358" s="35"/>
      <c r="I358" s="23"/>
      <c r="J358" s="23"/>
      <c r="K358" s="23"/>
      <c r="L358" s="23"/>
      <c r="M358" s="23"/>
      <c r="N358" s="35"/>
      <c r="O358" s="23"/>
    </row>
    <row r="359" customFormat="false" ht="15.75" hidden="false" customHeight="false" outlineLevel="0" collapsed="false">
      <c r="A359" s="23"/>
      <c r="B359" s="35"/>
      <c r="C359" s="36"/>
      <c r="D359" s="36"/>
      <c r="E359" s="35"/>
      <c r="F359" s="36"/>
      <c r="G359" s="35"/>
      <c r="H359" s="35"/>
      <c r="I359" s="23"/>
      <c r="J359" s="23"/>
      <c r="K359" s="23"/>
      <c r="L359" s="23"/>
      <c r="M359" s="23"/>
      <c r="N359" s="35"/>
      <c r="O359" s="23"/>
    </row>
    <row r="360" customFormat="false" ht="15.75" hidden="false" customHeight="false" outlineLevel="0" collapsed="false">
      <c r="A360" s="23"/>
      <c r="B360" s="35"/>
      <c r="C360" s="36"/>
      <c r="D360" s="36"/>
      <c r="E360" s="35"/>
      <c r="F360" s="36"/>
      <c r="G360" s="35"/>
      <c r="H360" s="35"/>
      <c r="I360" s="23"/>
      <c r="J360" s="23"/>
      <c r="K360" s="23"/>
      <c r="L360" s="23"/>
      <c r="M360" s="23"/>
      <c r="N360" s="35"/>
      <c r="O360" s="23"/>
    </row>
    <row r="361" customFormat="false" ht="15.75" hidden="false" customHeight="false" outlineLevel="0" collapsed="false">
      <c r="A361" s="23"/>
      <c r="B361" s="35"/>
      <c r="C361" s="36"/>
      <c r="D361" s="36"/>
      <c r="E361" s="35"/>
      <c r="F361" s="36"/>
      <c r="G361" s="35"/>
      <c r="H361" s="35"/>
      <c r="I361" s="23"/>
      <c r="J361" s="23"/>
      <c r="K361" s="23"/>
      <c r="L361" s="23"/>
      <c r="M361" s="23"/>
      <c r="N361" s="35"/>
      <c r="O361" s="23"/>
    </row>
    <row r="362" customFormat="false" ht="15.75" hidden="false" customHeight="false" outlineLevel="0" collapsed="false">
      <c r="A362" s="23"/>
      <c r="B362" s="35"/>
      <c r="C362" s="36"/>
      <c r="D362" s="36"/>
      <c r="E362" s="35"/>
      <c r="F362" s="36"/>
      <c r="G362" s="35"/>
      <c r="H362" s="35"/>
      <c r="I362" s="23"/>
      <c r="J362" s="23"/>
      <c r="K362" s="23"/>
      <c r="L362" s="23"/>
      <c r="M362" s="23"/>
      <c r="N362" s="35"/>
      <c r="O362" s="23"/>
    </row>
    <row r="363" customFormat="false" ht="15.75" hidden="false" customHeight="false" outlineLevel="0" collapsed="false">
      <c r="A363" s="23"/>
      <c r="B363" s="35"/>
      <c r="C363" s="36"/>
      <c r="D363" s="36"/>
      <c r="E363" s="35"/>
      <c r="F363" s="36"/>
      <c r="G363" s="35"/>
      <c r="H363" s="35"/>
      <c r="I363" s="23"/>
      <c r="J363" s="23"/>
      <c r="K363" s="23"/>
      <c r="L363" s="23"/>
      <c r="M363" s="23"/>
      <c r="N363" s="35"/>
      <c r="O363" s="23"/>
    </row>
    <row r="364" customFormat="false" ht="15.75" hidden="false" customHeight="false" outlineLevel="0" collapsed="false">
      <c r="A364" s="23"/>
      <c r="B364" s="35"/>
      <c r="C364" s="36"/>
      <c r="D364" s="36"/>
      <c r="E364" s="35"/>
      <c r="F364" s="36"/>
      <c r="G364" s="35"/>
      <c r="H364" s="35"/>
      <c r="I364" s="23"/>
      <c r="J364" s="23"/>
      <c r="K364" s="23"/>
      <c r="L364" s="23"/>
      <c r="M364" s="23"/>
      <c r="N364" s="35"/>
      <c r="O364" s="23"/>
    </row>
    <row r="365" customFormat="false" ht="15.75" hidden="false" customHeight="false" outlineLevel="0" collapsed="false">
      <c r="A365" s="23"/>
      <c r="B365" s="35"/>
      <c r="C365" s="36"/>
      <c r="D365" s="36"/>
      <c r="E365" s="35"/>
      <c r="F365" s="36"/>
      <c r="G365" s="35"/>
      <c r="H365" s="35"/>
      <c r="I365" s="23"/>
      <c r="J365" s="23"/>
      <c r="K365" s="23"/>
      <c r="L365" s="23"/>
      <c r="M365" s="23"/>
      <c r="N365" s="35"/>
      <c r="O365" s="23"/>
    </row>
  </sheetData>
  <autoFilter ref="A3:O147"/>
  <mergeCells count="2">
    <mergeCell ref="A1:O1"/>
    <mergeCell ref="A2:O2"/>
  </mergeCells>
  <conditionalFormatting sqref="M4:M355">
    <cfRule type="containsText" priority="3" operator="containsText" aboveAverage="0" equalAverage="0" bottom="0" percent="0" rank="0" text="Vigente" dxfId="14">
      <formula>NOT(ISERROR(SEARCH("Vigente",M4)))</formula>
    </cfRule>
  </conditionalFormatting>
  <conditionalFormatting sqref="N4:N355">
    <cfRule type="cellIs" priority="4" operator="greaterThanOrEqual" aboveAverage="0" equalAverage="0" bottom="0" percent="0" rank="0" text="" dxfId="15">
      <formula>$Q$3</formula>
    </cfRule>
    <cfRule type="expression" priority="5" aboveAverage="0" equalAverage="0" bottom="0" percent="0" rank="0" text="" dxfId="16">
      <formula>LEN(TRIM(N4))=0</formula>
    </cfRule>
    <cfRule type="cellIs" priority="6" operator="lessThan" aboveAverage="0" equalAverage="0" bottom="0" percent="0" rank="0" text="" dxfId="17">
      <formula>$Q$3</formula>
    </cfRule>
  </conditionalFormatting>
  <hyperlinks>
    <hyperlink ref="H36" r:id="rId1" display="info@bioagricert.org&#10;051.56.21.58 "/>
    <hyperlink ref="H63" r:id="rId2" display="wmieles@controlunion.com&#10;+51 1 7190400"/>
    <hyperlink ref="H79" r:id="rId3" display="(+34) 911 610 496&#10;www.greenuniverseagricultur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2" operator="containsText" id="{6FC48AFA-D3DC-4530-AAD2-247C84C160F0}">
            <xm:f>NOT(ISERROR(SEARCH("Caducado",M4)))</xm:f>
            <xm:f>"Caducado"</xm:f>
            <x14:dxf>
              <font>
                <b val="1"/>
                <i val="0"/>
                <color rgb="FF000000"/>
              </font>
              <fill>
                <patternFill>
                  <bgColor rgb="FFED7D31"/>
                </patternFill>
              </fill>
            </x14:dxf>
          </x14:cfRule>
          <xm:sqref>M4:M355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26.71"/>
    <col collapsed="false" customWidth="true" hidden="false" outlineLevel="0" max="3" min="3" style="0" width="24.14"/>
    <col collapsed="false" customWidth="true" hidden="false" outlineLevel="0" max="4" min="4" style="0" width="37.71"/>
    <col collapsed="false" customWidth="true" hidden="false" outlineLevel="0" max="5" min="5" style="0" width="77.42"/>
    <col collapsed="false" customWidth="true" hidden="false" outlineLevel="0" max="6" min="6" style="0" width="21.29"/>
    <col collapsed="false" customWidth="true" hidden="false" outlineLevel="0" max="7" min="7" style="28" width="27.86"/>
    <col collapsed="false" customWidth="true" hidden="false" outlineLevel="0" max="8" min="8" style="28" width="41.15"/>
    <col collapsed="false" customWidth="true" hidden="false" outlineLevel="0" max="12" min="9" style="0" width="20.42"/>
    <col collapsed="false" customWidth="true" hidden="false" outlineLevel="0" max="13" min="13" style="0" width="25.14"/>
    <col collapsed="false" customWidth="true" hidden="false" outlineLevel="0" max="14" min="14" style="0" width="29"/>
    <col collapsed="false" customWidth="true" hidden="false" outlineLevel="0" max="15" min="15" style="28" width="71.71"/>
    <col collapsed="false" customWidth="true" hidden="false" outlineLevel="0" max="16" min="16" style="0" width="23.42"/>
    <col collapsed="false" customWidth="true" hidden="false" outlineLevel="0" max="17" min="17" style="0" width="15.14"/>
    <col collapsed="false" customWidth="true" hidden="false" outlineLevel="0" max="253" min="18" style="0" width="11.43"/>
  </cols>
  <sheetData>
    <row r="1" customFormat="false" ht="7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customFormat="false" ht="120.7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4"/>
      <c r="Q2" s="4"/>
      <c r="R2" s="4"/>
    </row>
    <row r="3" customFormat="false" ht="9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383</v>
      </c>
      <c r="E3" s="6" t="s">
        <v>384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4"/>
      <c r="Q3" s="7" t="n">
        <f aca="true">TODAY()</f>
        <v>46231</v>
      </c>
      <c r="R3" s="4"/>
    </row>
    <row r="4" customFormat="false" ht="30" hidden="false" customHeight="false" outlineLevel="0" collapsed="false">
      <c r="A4" s="8" t="n">
        <v>1</v>
      </c>
      <c r="B4" s="8" t="s">
        <v>232</v>
      </c>
      <c r="C4" s="8" t="s">
        <v>233</v>
      </c>
      <c r="D4" s="8" t="s">
        <v>234</v>
      </c>
      <c r="E4" s="8" t="s">
        <v>235</v>
      </c>
      <c r="F4" s="8" t="s">
        <v>236</v>
      </c>
      <c r="G4" s="8" t="s">
        <v>237</v>
      </c>
      <c r="H4" s="8" t="s">
        <v>385</v>
      </c>
      <c r="I4" s="8" t="s">
        <v>24</v>
      </c>
      <c r="J4" s="8" t="s">
        <v>24</v>
      </c>
      <c r="K4" s="8"/>
      <c r="L4" s="8"/>
      <c r="M4" s="11" t="str">
        <f aca="false">IF(N4="","",IF(N4&gt;=$Q$3,"Vigente","Caducado"))</f>
        <v>Caducado</v>
      </c>
      <c r="N4" s="19" t="n">
        <v>44621</v>
      </c>
      <c r="O4" s="8" t="str">
        <f aca="false">IF(N4="","",CONCATENATE("Validez del certificado de compatibilidad emitido por ",G4," es hasta ",TEXT(N4,"dd/mm/yyyy")))</f>
        <v>Validez del certificado de compatibilidad emitido por Organic Materials Review Institute OMRI es hasta 01/03/2022</v>
      </c>
    </row>
    <row r="5" customFormat="false" ht="30" hidden="false" customHeight="false" outlineLevel="0" collapsed="false">
      <c r="A5" s="8" t="n">
        <f aca="false">A4+1</f>
        <v>2</v>
      </c>
      <c r="B5" s="8" t="s">
        <v>239</v>
      </c>
      <c r="C5" s="8" t="s">
        <v>240</v>
      </c>
      <c r="D5" s="8" t="s">
        <v>234</v>
      </c>
      <c r="E5" s="8" t="s">
        <v>241</v>
      </c>
      <c r="F5" s="8" t="s">
        <v>242</v>
      </c>
      <c r="G5" s="8" t="s">
        <v>237</v>
      </c>
      <c r="H5" s="8" t="s">
        <v>385</v>
      </c>
      <c r="I5" s="8" t="s">
        <v>24</v>
      </c>
      <c r="J5" s="8" t="s">
        <v>24</v>
      </c>
      <c r="K5" s="8"/>
      <c r="L5" s="8"/>
      <c r="M5" s="11" t="str">
        <f aca="false">IF(N5="","",IF(N5&gt;=$Q$3,"Vigente","Caducado"))</f>
        <v>Caducado</v>
      </c>
      <c r="N5" s="19" t="n">
        <v>44621</v>
      </c>
      <c r="O5" s="8" t="str">
        <f aca="false">IF(N5="","",CONCATENATE("Validez del certificado de compatibilidad emitido por ",G5," es hasta ",TEXT(N5,"dd/mm/yyyy")))</f>
        <v>Validez del certificado de compatibilidad emitido por Organic Materials Review Institute OMRI es hasta 01/03/2022</v>
      </c>
    </row>
    <row r="6" s="28" customFormat="true" ht="30" hidden="false" customHeight="false" outlineLevel="0" collapsed="false">
      <c r="A6" s="8" t="n">
        <f aca="false">A5+1</f>
        <v>3</v>
      </c>
      <c r="B6" s="8" t="s">
        <v>243</v>
      </c>
      <c r="C6" s="8" t="s">
        <v>386</v>
      </c>
      <c r="D6" s="8" t="s">
        <v>75</v>
      </c>
      <c r="E6" s="8" t="s">
        <v>245</v>
      </c>
      <c r="F6" s="8" t="s">
        <v>242</v>
      </c>
      <c r="G6" s="8" t="s">
        <v>77</v>
      </c>
      <c r="H6" s="8" t="s">
        <v>78</v>
      </c>
      <c r="I6" s="8" t="s">
        <v>24</v>
      </c>
      <c r="J6" s="8" t="s">
        <v>24</v>
      </c>
      <c r="K6" s="8" t="s">
        <v>24</v>
      </c>
      <c r="L6" s="8"/>
      <c r="M6" s="11" t="str">
        <f aca="false">IF(N6="","",IF(N6&gt;=$Q$3,"Vigente","Caducado"))</f>
        <v>Caducado</v>
      </c>
      <c r="N6" s="19" t="n">
        <v>44620</v>
      </c>
      <c r="O6" s="8" t="str">
        <f aca="false">IF(N6="","",CONCATENATE("Validez del certificado de compatibilidad emitido por ",G6," es hasta ",TEXT(N6,"dd/mm/yyyy")))</f>
        <v>Validez del certificado de compatibilidad emitido por Kiwa BCS Öko-Garantie GmbH es hasta 28/02/2022</v>
      </c>
    </row>
    <row r="7" s="28" customFormat="true" ht="30" hidden="false" customHeight="false" outlineLevel="0" collapsed="false">
      <c r="A7" s="8" t="n">
        <f aca="false">A6+1</f>
        <v>4</v>
      </c>
      <c r="B7" s="8" t="s">
        <v>246</v>
      </c>
      <c r="C7" s="8" t="s">
        <v>387</v>
      </c>
      <c r="D7" s="8" t="s">
        <v>75</v>
      </c>
      <c r="E7" s="8" t="s">
        <v>248</v>
      </c>
      <c r="F7" s="8" t="s">
        <v>249</v>
      </c>
      <c r="G7" s="8" t="s">
        <v>77</v>
      </c>
      <c r="H7" s="8" t="s">
        <v>78</v>
      </c>
      <c r="I7" s="8" t="s">
        <v>24</v>
      </c>
      <c r="J7" s="8" t="s">
        <v>24</v>
      </c>
      <c r="K7" s="8" t="s">
        <v>24</v>
      </c>
      <c r="L7" s="8"/>
      <c r="M7" s="11" t="str">
        <f aca="false">IF(N7="","",IF(N7&gt;=$Q$3,"Vigente","Caducado"))</f>
        <v>Caducado</v>
      </c>
      <c r="N7" s="19" t="n">
        <v>44620</v>
      </c>
      <c r="O7" s="8" t="str">
        <f aca="false">IF(N7="","",CONCATENATE("Validez del certificado de compatibilidad emitido por ",G7," es hasta ",TEXT(N7,"dd/mm/yyyy")))</f>
        <v>Validez del certificado de compatibilidad emitido por Kiwa BCS Öko-Garantie GmbH es hasta 28/02/2022</v>
      </c>
    </row>
    <row r="8" s="28" customFormat="true" ht="30" hidden="false" customHeight="false" outlineLevel="0" collapsed="false">
      <c r="A8" s="8" t="n">
        <f aca="false">A7+1</f>
        <v>5</v>
      </c>
      <c r="B8" s="8" t="s">
        <v>250</v>
      </c>
      <c r="C8" s="8" t="s">
        <v>388</v>
      </c>
      <c r="D8" s="8" t="s">
        <v>75</v>
      </c>
      <c r="E8" s="8" t="s">
        <v>248</v>
      </c>
      <c r="F8" s="8" t="s">
        <v>249</v>
      </c>
      <c r="G8" s="8" t="s">
        <v>77</v>
      </c>
      <c r="H8" s="8" t="s">
        <v>78</v>
      </c>
      <c r="I8" s="8" t="s">
        <v>24</v>
      </c>
      <c r="J8" s="8" t="s">
        <v>24</v>
      </c>
      <c r="K8" s="8" t="s">
        <v>24</v>
      </c>
      <c r="L8" s="8"/>
      <c r="M8" s="11" t="str">
        <f aca="false">IF(N8="","",IF(N8&gt;=$Q$3,"Vigente","Caducado"))</f>
        <v>Caducado</v>
      </c>
      <c r="N8" s="19" t="n">
        <v>44620</v>
      </c>
      <c r="O8" s="8" t="str">
        <f aca="false">IF(N8="","",CONCATENATE("Validez del certificado de compatibilidad emitido por ",G8," es hasta ",TEXT(N8,"dd/mm/yyyy")))</f>
        <v>Validez del certificado de compatibilidad emitido por Kiwa BCS Öko-Garantie GmbH es hasta 28/02/2022</v>
      </c>
    </row>
    <row r="9" s="28" customFormat="true" ht="30" hidden="false" customHeight="false" outlineLevel="0" collapsed="false">
      <c r="A9" s="8" t="n">
        <f aca="false">A8+1</f>
        <v>6</v>
      </c>
      <c r="B9" s="8" t="s">
        <v>252</v>
      </c>
      <c r="C9" s="8" t="s">
        <v>253</v>
      </c>
      <c r="D9" s="8" t="s">
        <v>122</v>
      </c>
      <c r="E9" s="8" t="s">
        <v>254</v>
      </c>
      <c r="F9" s="8" t="s">
        <v>231</v>
      </c>
      <c r="G9" s="8" t="s">
        <v>77</v>
      </c>
      <c r="H9" s="8" t="s">
        <v>78</v>
      </c>
      <c r="I9" s="8" t="s">
        <v>24</v>
      </c>
      <c r="J9" s="8"/>
      <c r="K9" s="8" t="s">
        <v>24</v>
      </c>
      <c r="L9" s="8" t="s">
        <v>24</v>
      </c>
      <c r="M9" s="11" t="str">
        <f aca="false">IF(N9="","",IF(N9&gt;=$Q$3,"Vigente","Caducado"))</f>
        <v>Caducado</v>
      </c>
      <c r="N9" s="12" t="n">
        <v>44925</v>
      </c>
      <c r="O9" s="8" t="str">
        <f aca="false">IF(N9="","",CONCATENATE("Validez del certificado de compatibilidad emitido por ",G9," es hasta ",TEXT(N9,"dd/mm/yyyy")))</f>
        <v>Validez del certificado de compatibilidad emitido por Kiwa BCS Öko-Garantie GmbH es hasta 30/12/2022</v>
      </c>
    </row>
    <row r="10" customFormat="false" ht="30" hidden="false" customHeight="false" outlineLevel="0" collapsed="false">
      <c r="A10" s="8" t="n">
        <f aca="false">A9+1</f>
        <v>7</v>
      </c>
      <c r="B10" s="8" t="s">
        <v>228</v>
      </c>
      <c r="C10" s="8" t="s">
        <v>229</v>
      </c>
      <c r="D10" s="8" t="s">
        <v>122</v>
      </c>
      <c r="E10" s="8" t="s">
        <v>230</v>
      </c>
      <c r="F10" s="8" t="s">
        <v>231</v>
      </c>
      <c r="G10" s="8" t="s">
        <v>77</v>
      </c>
      <c r="H10" s="8" t="s">
        <v>78</v>
      </c>
      <c r="I10" s="8" t="s">
        <v>24</v>
      </c>
      <c r="J10" s="8" t="s">
        <v>24</v>
      </c>
      <c r="K10" s="8" t="s">
        <v>24</v>
      </c>
      <c r="L10" s="8" t="s">
        <v>24</v>
      </c>
      <c r="M10" s="11" t="str">
        <f aca="false">IF(N10="","",IF(N10&gt;=$Q$3,"Vigente","Caducado"))</f>
        <v>Caducado</v>
      </c>
      <c r="N10" s="12" t="n">
        <v>44926</v>
      </c>
      <c r="O10" s="8" t="str">
        <f aca="false">IF(N10="","",CONCATENATE("Validez del certificado de compatibilidad emitido por ",G10," es hasta ",TEXT(N10,"dd/mm/yyyy")))</f>
        <v>Validez del certificado de compatibilidad emitido por Kiwa BCS Öko-Garantie GmbH es hasta 31/12/2022</v>
      </c>
    </row>
    <row r="11" customFormat="false" ht="45" hidden="false" customHeight="false" outlineLevel="0" collapsed="false">
      <c r="A11" s="8" t="n">
        <f aca="false">A10+1</f>
        <v>8</v>
      </c>
      <c r="B11" s="8" t="s">
        <v>308</v>
      </c>
      <c r="C11" s="8" t="s">
        <v>309</v>
      </c>
      <c r="D11" s="8" t="s">
        <v>310</v>
      </c>
      <c r="E11" s="8" t="s">
        <v>311</v>
      </c>
      <c r="F11" s="8" t="s">
        <v>249</v>
      </c>
      <c r="G11" s="8" t="s">
        <v>214</v>
      </c>
      <c r="H11" s="20" t="s">
        <v>312</v>
      </c>
      <c r="I11" s="8" t="s">
        <v>24</v>
      </c>
      <c r="J11" s="8" t="s">
        <v>24</v>
      </c>
      <c r="K11" s="8" t="s">
        <v>24</v>
      </c>
      <c r="L11" s="8" t="s">
        <v>24</v>
      </c>
      <c r="M11" s="11" t="str">
        <f aca="false">IF(N11="","",IF(N11&gt;=$Q$3,"Vigente","Caducado"))</f>
        <v>Caducado</v>
      </c>
      <c r="N11" s="19" t="n">
        <v>45156</v>
      </c>
      <c r="O11" s="8" t="str">
        <f aca="false">IF(N11="","",CONCATENATE("Validez del certificado de compatibilidad emitido por ",G11," es hasta ",TEXT(N11,"dd/mm/yyyy")))</f>
        <v>Validez del certificado de compatibilidad emitido por Control Union Perú S.A.C es hasta 18/08/2023</v>
      </c>
    </row>
    <row r="12" customFormat="false" ht="45" hidden="false" customHeight="false" outlineLevel="0" collapsed="false">
      <c r="A12" s="8" t="n">
        <f aca="false">A11+1</f>
        <v>9</v>
      </c>
      <c r="B12" s="8" t="s">
        <v>335</v>
      </c>
      <c r="C12" s="8" t="s">
        <v>336</v>
      </c>
      <c r="D12" s="8" t="s">
        <v>337</v>
      </c>
      <c r="E12" s="8" t="s">
        <v>338</v>
      </c>
      <c r="F12" s="8" t="s">
        <v>339</v>
      </c>
      <c r="G12" s="8" t="s">
        <v>284</v>
      </c>
      <c r="H12" s="8" t="s">
        <v>285</v>
      </c>
      <c r="I12" s="8"/>
      <c r="J12" s="8" t="s">
        <v>24</v>
      </c>
      <c r="K12" s="8"/>
      <c r="L12" s="8" t="s">
        <v>24</v>
      </c>
      <c r="M12" s="11" t="str">
        <f aca="false">IF(N12="","",IF(N12&gt;=$Q$3,"Vigente","Caducado"))</f>
        <v>Caducado</v>
      </c>
      <c r="N12" s="19" t="n">
        <v>44957</v>
      </c>
      <c r="O12" s="8" t="str">
        <f aca="false">IF(N12="","",CONCATENATE("Validez del certificado de compatibilidad emitido por ",G12," es hasta ",TEXT(N12,"dd/mm/yyyy")))</f>
        <v>Validez del certificado de compatibilidad emitido por Certification of Environmental Standards - CERES GmbH es hasta 31/01/2023</v>
      </c>
    </row>
    <row r="13" customFormat="false" ht="30" hidden="false" customHeight="false" outlineLevel="0" collapsed="false">
      <c r="A13" s="8" t="n">
        <f aca="false">A12+1</f>
        <v>10</v>
      </c>
      <c r="B13" s="8" t="s">
        <v>340</v>
      </c>
      <c r="C13" s="8" t="s">
        <v>253</v>
      </c>
      <c r="D13" s="8" t="s">
        <v>122</v>
      </c>
      <c r="E13" s="8" t="s">
        <v>254</v>
      </c>
      <c r="F13" s="8" t="s">
        <v>231</v>
      </c>
      <c r="G13" s="8" t="s">
        <v>77</v>
      </c>
      <c r="H13" s="8" t="s">
        <v>78</v>
      </c>
      <c r="I13" s="8" t="s">
        <v>24</v>
      </c>
      <c r="J13" s="8"/>
      <c r="K13" s="8" t="s">
        <v>24</v>
      </c>
      <c r="L13" s="8" t="s">
        <v>24</v>
      </c>
      <c r="M13" s="11" t="str">
        <f aca="false">IF(N13="","",IF(N13&gt;=$Q$3,"Vigente","Caducado"))</f>
        <v>Caducado</v>
      </c>
      <c r="N13" s="19" t="n">
        <v>45291</v>
      </c>
      <c r="O13" s="8" t="str">
        <f aca="false">IF(N13="","",CONCATENATE("Validez del certificado de compatibilidad emitido por ",G13," es hasta ",TEXT(N13,"dd/mm/yyyy")))</f>
        <v>Validez del certificado de compatibilidad emitido por Kiwa BCS Öko-Garantie GmbH es hasta 31/12/2023</v>
      </c>
    </row>
    <row r="14" customFormat="false" ht="30" hidden="false" customHeight="false" outlineLevel="0" collapsed="false">
      <c r="A14" s="8" t="n">
        <f aca="false">A13+1</f>
        <v>11</v>
      </c>
      <c r="B14" s="8" t="s">
        <v>343</v>
      </c>
      <c r="C14" s="8" t="s">
        <v>229</v>
      </c>
      <c r="D14" s="8" t="s">
        <v>122</v>
      </c>
      <c r="E14" s="8" t="s">
        <v>230</v>
      </c>
      <c r="F14" s="8" t="s">
        <v>231</v>
      </c>
      <c r="G14" s="8" t="s">
        <v>77</v>
      </c>
      <c r="H14" s="8" t="s">
        <v>78</v>
      </c>
      <c r="I14" s="8" t="s">
        <v>24</v>
      </c>
      <c r="J14" s="8" t="s">
        <v>24</v>
      </c>
      <c r="K14" s="8" t="s">
        <v>24</v>
      </c>
      <c r="L14" s="8" t="s">
        <v>24</v>
      </c>
      <c r="M14" s="11" t="str">
        <f aca="false">IF(N14="","",IF(N14&gt;=$Q$3,"Vigente","Caducado"))</f>
        <v>Caducado</v>
      </c>
      <c r="N14" s="19" t="n">
        <v>45291</v>
      </c>
      <c r="O14" s="8" t="str">
        <f aca="false">IF(N14="","",CONCATENATE("Validez del certificado de compatibilidad emitido por ",G14," es hasta ",TEXT(N14,"dd/mm/yyyy")))</f>
        <v>Validez del certificado de compatibilidad emitido por Kiwa BCS Öko-Garantie GmbH es hasta 31/12/2023</v>
      </c>
    </row>
    <row r="15" customFormat="false" ht="30" hidden="false" customHeight="false" outlineLevel="0" collapsed="false">
      <c r="A15" s="8" t="n">
        <f aca="false">A14+1</f>
        <v>12</v>
      </c>
      <c r="B15" s="8" t="s">
        <v>350</v>
      </c>
      <c r="C15" s="8" t="s">
        <v>351</v>
      </c>
      <c r="D15" s="8" t="s">
        <v>234</v>
      </c>
      <c r="E15" s="8" t="s">
        <v>241</v>
      </c>
      <c r="F15" s="8" t="s">
        <v>242</v>
      </c>
      <c r="G15" s="8" t="s">
        <v>237</v>
      </c>
      <c r="H15" s="8" t="s">
        <v>385</v>
      </c>
      <c r="I15" s="8"/>
      <c r="J15" s="8" t="s">
        <v>24</v>
      </c>
      <c r="K15" s="8"/>
      <c r="L15" s="8"/>
      <c r="M15" s="11" t="str">
        <f aca="false">IF(N15="","",IF(N15&gt;=$Q$3,"Vigente","Caducado"))</f>
        <v>Caducado</v>
      </c>
      <c r="N15" s="19" t="n">
        <v>44986</v>
      </c>
      <c r="O15" s="8" t="str">
        <f aca="false">IF(N15="","",CONCATENATE("Validez del certificado de compatibilidad emitido por ",G15," es hasta ",TEXT(N15,"dd/mm/yyyy")))</f>
        <v>Validez del certificado de compatibilidad emitido por Organic Materials Review Institute OMRI es hasta 01/03/2023</v>
      </c>
    </row>
    <row r="16" customFormat="false" ht="30" hidden="false" customHeight="false" outlineLevel="0" collapsed="false">
      <c r="A16" s="8" t="n">
        <f aca="false">A15+1</f>
        <v>13</v>
      </c>
      <c r="B16" s="8" t="s">
        <v>355</v>
      </c>
      <c r="C16" s="8" t="s">
        <v>356</v>
      </c>
      <c r="D16" s="8" t="s">
        <v>357</v>
      </c>
      <c r="E16" s="8" t="s">
        <v>358</v>
      </c>
      <c r="F16" s="8" t="s">
        <v>249</v>
      </c>
      <c r="G16" s="8" t="s">
        <v>53</v>
      </c>
      <c r="H16" s="8" t="s">
        <v>377</v>
      </c>
      <c r="I16" s="8"/>
      <c r="J16" s="8" t="s">
        <v>24</v>
      </c>
      <c r="K16" s="8"/>
      <c r="L16" s="8"/>
      <c r="M16" s="11" t="str">
        <f aca="false">IF(N16="","",IF(N16&gt;=$Q$3,"Vigente","Caducado"))</f>
        <v>Caducado</v>
      </c>
      <c r="N16" s="19" t="n">
        <v>45016</v>
      </c>
      <c r="O16" s="8" t="str">
        <f aca="false">IF(N16="","",CONCATENATE("Validez del certificado de compatibilidad emitido por ",G16," es hasta ",TEXT(N16,"dd/mm/yyyy")))</f>
        <v>Validez del certificado de compatibilidad emitido por Ecocert S.A.  es hasta 31/03/2023</v>
      </c>
    </row>
    <row r="17" customFormat="false" ht="30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22" t="str">
        <f aca="false">IF(N17="","",IF(N17&gt;=$Q$3,"Vigente","Caducado"))</f>
        <v/>
      </c>
      <c r="N17" s="37"/>
      <c r="O17" s="8" t="str">
        <f aca="false">IF(N17="","",CONCATENATE("Validez del certificado de compatibilidad emitido por ",G17," es hasta ",TEXT(N17,"dd/mm/yyyy")))</f>
        <v/>
      </c>
    </row>
    <row r="18" customFormat="false" ht="30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22" t="str">
        <f aca="false">IF(N18="","",IF(N18&gt;=$Q$3,"Vigente","Caducado"))</f>
        <v/>
      </c>
      <c r="N18" s="30"/>
      <c r="O18" s="8" t="str">
        <f aca="false">IF(N18="","",CONCATENATE("Validez del certificado de compatibilidad emitido por ",G18," es hasta ",TEXT(N18,"dd/mm/yyyy")))</f>
        <v/>
      </c>
    </row>
    <row r="19" customFormat="false" ht="30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22" t="str">
        <f aca="false">IF(N19="","",IF(N19&gt;=$Q$3,"Vigente","Caducado"))</f>
        <v/>
      </c>
      <c r="N19" s="30"/>
      <c r="O19" s="8" t="str">
        <f aca="false">IF(N19="","",CONCATENATE("Validez del certificado de compatibilidad emitido por ",G19," es hasta ",TEXT(N19,"dd/mm/yyyy")))</f>
        <v/>
      </c>
    </row>
    <row r="20" customFormat="false" ht="30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22" t="str">
        <f aca="false">IF(N20="","",IF(N20&gt;=$Q$3,"Vigente","Caducado"))</f>
        <v/>
      </c>
      <c r="N20" s="30"/>
      <c r="O20" s="8" t="str">
        <f aca="false">IF(N20="","",CONCATENATE("Validez del certificado de compatibilidad emitido por ",G20," es hasta ",TEXT(N20,"dd/mm/yyyy")))</f>
        <v/>
      </c>
    </row>
    <row r="21" customFormat="false" ht="30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22" t="str">
        <f aca="false">IF(N21="","",IF(N21&gt;=$Q$3,"Vigente","Caducado"))</f>
        <v/>
      </c>
      <c r="N21" s="30"/>
      <c r="O21" s="8" t="str">
        <f aca="false">IF(N21="","",CONCATENATE("Validez del certificado de compatibilidad emitido por ",G21," es hasta ",TEXT(N21,"dd/mm/yyyy")))</f>
        <v/>
      </c>
    </row>
    <row r="22" customFormat="false" ht="30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22" t="str">
        <f aca="false">IF(N22="","",IF(N22&gt;=$Q$3,"Vigente","Caducado"))</f>
        <v/>
      </c>
      <c r="N22" s="30"/>
      <c r="O22" s="8" t="str">
        <f aca="false">IF(N22="","",CONCATENATE("Validez del certificado de compatibilidad emitido por ",G22," es hasta ",TEXT(N22,"dd/mm/yyyy")))</f>
        <v/>
      </c>
    </row>
    <row r="23" customFormat="false" ht="30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22" t="str">
        <f aca="false">IF(N23="","",IF(N23&gt;=$Q$3,"Vigente","Caducado"))</f>
        <v/>
      </c>
      <c r="N23" s="30"/>
      <c r="O23" s="8" t="str">
        <f aca="false">IF(N23="","",CONCATENATE("Validez del certificado de compatibilidad emitido por ",G23," es hasta ",TEXT(N23,"dd/mm/yyyy")))</f>
        <v/>
      </c>
    </row>
    <row r="24" customFormat="false" ht="30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22" t="str">
        <f aca="false">IF(N24="","",IF(N24&gt;=$Q$3,"Vigente","Caducado"))</f>
        <v/>
      </c>
      <c r="N24" s="30"/>
      <c r="O24" s="8" t="str">
        <f aca="false">IF(N24="","",CONCATENATE("Validez del certificado de compatibilidad emitido por ",G24," es hasta ",TEXT(N24,"dd/mm/yyyy")))</f>
        <v/>
      </c>
    </row>
    <row r="25" customFormat="false" ht="30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22" t="str">
        <f aca="false">IF(N25="","",IF(N25&gt;=$Q$3,"Vigente","Caducado"))</f>
        <v/>
      </c>
      <c r="N25" s="30"/>
      <c r="O25" s="8" t="str">
        <f aca="false">IF(N25="","",CONCATENATE("Validez del certificado de compatibilidad emitido por ",G25," es hasta ",TEXT(N25,"dd/mm/yyyy")))</f>
        <v/>
      </c>
    </row>
    <row r="26" customFormat="false" ht="30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22" t="str">
        <f aca="false">IF(N26="","",IF(N26&gt;=$Q$3,"Vigente","Caducado"))</f>
        <v/>
      </c>
      <c r="N26" s="30"/>
      <c r="O26" s="8" t="str">
        <f aca="false">IF(N26="","",CONCATENATE("Validez del certificado de compatibilidad emitido por ",G26," es hasta ",TEXT(N26,"dd/mm/yyyy")))</f>
        <v/>
      </c>
    </row>
    <row r="27" customFormat="false" ht="30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22" t="str">
        <f aca="false">IF(N27="","",IF(N27&gt;=$Q$3,"Vigente","Caducado"))</f>
        <v/>
      </c>
      <c r="N27" s="30"/>
      <c r="O27" s="8" t="str">
        <f aca="false">IF(N27="","",CONCATENATE("Validez del certificado de compatibilidad emitido por ",G27," es hasta ",TEXT(N27,"dd/mm/yyyy")))</f>
        <v/>
      </c>
    </row>
    <row r="28" customFormat="false" ht="30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22" t="str">
        <f aca="false">IF(N28="","",IF(N28&gt;=$Q$3,"Vigente","Caducado"))</f>
        <v/>
      </c>
      <c r="N28" s="30"/>
      <c r="O28" s="8" t="str">
        <f aca="false">IF(N28="","",CONCATENATE("Validez del certificado de compatibilidad emitido por ",G28," es hasta ",TEXT(N28,"dd/mm/yyyy")))</f>
        <v/>
      </c>
    </row>
    <row r="29" customFormat="false" ht="30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22" t="str">
        <f aca="false">IF(N29="","",IF(N29&gt;=$Q$3,"Vigente","Caducado"))</f>
        <v/>
      </c>
      <c r="N29" s="30"/>
      <c r="O29" s="8" t="str">
        <f aca="false">IF(N29="","",CONCATENATE("Validez del certificado de compatibilidad emitido por ",G29," es hasta ",TEXT(N29,"dd/mm/yyyy")))</f>
        <v/>
      </c>
    </row>
    <row r="30" customFormat="false" ht="30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22" t="str">
        <f aca="false">IF(N30="","",IF(N30&gt;=$Q$3,"Vigente","Caducado"))</f>
        <v/>
      </c>
      <c r="N30" s="30"/>
      <c r="O30" s="8" t="str">
        <f aca="false">IF(N30="","",CONCATENATE("Validez del certificado de compatibilidad emitido por ",G30," es hasta ",TEXT(N30,"dd/mm/yyyy")))</f>
        <v/>
      </c>
    </row>
    <row r="31" customFormat="false" ht="30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22" t="str">
        <f aca="false">IF(N31="","",IF(N31&gt;=$Q$3,"Vigente","Caducado"))</f>
        <v/>
      </c>
      <c r="N31" s="30"/>
      <c r="O31" s="8" t="str">
        <f aca="false">IF(N31="","",CONCATENATE("Validez del certificado de compatibilidad emitido por ",G31," es hasta ",TEXT(N31,"dd/mm/yyyy")))</f>
        <v/>
      </c>
    </row>
    <row r="32" customFormat="false" ht="30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22" t="str">
        <f aca="false">IF(N32="","",IF(N32&gt;=$Q$3,"Vigente","Caducado"))</f>
        <v/>
      </c>
      <c r="N32" s="30"/>
      <c r="O32" s="8" t="str">
        <f aca="false">IF(N32="","",CONCATENATE("Validez del certificado de compatibilidad emitido por ",G32," es hasta ",TEXT(N32,"dd/mm/yyyy")))</f>
        <v/>
      </c>
    </row>
    <row r="33" customFormat="false" ht="30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22" t="str">
        <f aca="false">IF(N33="","",IF(N33&gt;=$Q$3,"Vigente","Caducado"))</f>
        <v/>
      </c>
      <c r="N33" s="30"/>
      <c r="O33" s="8" t="str">
        <f aca="false">IF(N33="","",CONCATENATE("Validez del certificado de compatibilidad emitido por ",G33," es hasta ",TEXT(N33,"dd/mm/yyyy")))</f>
        <v/>
      </c>
    </row>
    <row r="34" customFormat="false" ht="30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22" t="str">
        <f aca="false">IF(N34="","",IF(N34&gt;=$Q$3,"Vigente","Caducado"))</f>
        <v/>
      </c>
      <c r="N34" s="30"/>
      <c r="O34" s="8" t="str">
        <f aca="false">IF(N34="","",CONCATENATE("Validez del certificado de compatibilidad emitido por ",G34," es hasta ",TEXT(N34,"dd/mm/yyyy")))</f>
        <v/>
      </c>
    </row>
    <row r="35" customFormat="false" ht="30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22" t="str">
        <f aca="false">IF(N35="","",IF(N35&gt;=$Q$3,"Vigente","Caducado"))</f>
        <v/>
      </c>
      <c r="N35" s="30"/>
      <c r="O35" s="8" t="str">
        <f aca="false">IF(N35="","",CONCATENATE("Validez del certificado de compatibilidad emitido por ",G35," es hasta ",TEXT(N35,"dd/mm/yyyy")))</f>
        <v/>
      </c>
    </row>
    <row r="36" customFormat="false" ht="30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22" t="str">
        <f aca="false">IF(N36="","",IF(N36&gt;=$Q$3,"Vigente","Caducado"))</f>
        <v/>
      </c>
      <c r="N36" s="30"/>
      <c r="O36" s="8" t="str">
        <f aca="false">IF(N36="","",CONCATENATE("Validez del certificado de compatibilidad emitido por ",G36," es hasta ",TEXT(N36,"dd/mm/yyyy")))</f>
        <v/>
      </c>
    </row>
    <row r="37" customFormat="false" ht="30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22" t="str">
        <f aca="false">IF(N37="","",IF(N37&gt;=$Q$3,"Vigente","Caducado"))</f>
        <v/>
      </c>
      <c r="N37" s="30"/>
      <c r="O37" s="8" t="str">
        <f aca="false">IF(N37="","",CONCATENATE("Validez del certificado de compatibilidad emitido por ",G37," es hasta ",TEXT(N37,"dd/mm/yyyy")))</f>
        <v/>
      </c>
    </row>
    <row r="38" customFormat="false" ht="30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22" t="str">
        <f aca="false">IF(N38="","",IF(N38&gt;=$Q$3,"Vigente","Caducado"))</f>
        <v/>
      </c>
      <c r="N38" s="30"/>
      <c r="O38" s="8" t="str">
        <f aca="false">IF(N38="","",CONCATENATE("Validez del certificado de compatibilidad emitido por ",G38," es hasta ",TEXT(N38,"dd/mm/yyyy")))</f>
        <v/>
      </c>
    </row>
    <row r="39" customFormat="false" ht="30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22" t="str">
        <f aca="false">IF(N39="","",IF(N39&gt;=$Q$3,"Vigente","Caducado"))</f>
        <v/>
      </c>
      <c r="N39" s="30"/>
      <c r="O39" s="8" t="str">
        <f aca="false">IF(N39="","",CONCATENATE("Validez del certificado de compatibilidad emitido por ",G39," es hasta ",TEXT(N39,"dd/mm/yyyy")))</f>
        <v/>
      </c>
    </row>
    <row r="40" customFormat="false" ht="30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22" t="str">
        <f aca="false">IF(N40="","",IF(N40&gt;=$Q$3,"Vigente","Caducado"))</f>
        <v/>
      </c>
      <c r="N40" s="30"/>
      <c r="O40" s="8" t="str">
        <f aca="false">IF(N40="","",CONCATENATE("Validez del certificado de compatibilidad emitido por ",G40," es hasta ",TEXT(N40,"dd/mm/yyyy")))</f>
        <v/>
      </c>
    </row>
    <row r="41" customFormat="false" ht="30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22" t="str">
        <f aca="false">IF(N41="","",IF(N41&gt;=$Q$3,"Vigente","Caducado"))</f>
        <v/>
      </c>
      <c r="N41" s="30"/>
      <c r="O41" s="8" t="str">
        <f aca="false">IF(N41="","",CONCATENATE("Validez del certificado de compatibilidad emitido por ",G41," es hasta ",TEXT(N41,"dd/mm/yyyy")))</f>
        <v/>
      </c>
    </row>
    <row r="42" customFormat="false" ht="30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22" t="str">
        <f aca="false">IF(N42="","",IF(N42&gt;=$Q$3,"Vigente","Caducado"))</f>
        <v/>
      </c>
      <c r="N42" s="30"/>
      <c r="O42" s="8" t="str">
        <f aca="false">IF(N42="","",CONCATENATE("Validez del certificado de compatibilidad emitido por ",G42," es hasta ",TEXT(N42,"dd/mm/yyyy")))</f>
        <v/>
      </c>
    </row>
    <row r="43" customFormat="false" ht="30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22" t="str">
        <f aca="false">IF(N43="","",IF(N43&gt;=$Q$3,"Vigente","Caducado"))</f>
        <v/>
      </c>
      <c r="N43" s="30"/>
      <c r="O43" s="8" t="str">
        <f aca="false">IF(N43="","",CONCATENATE("Validez del certificado de compatibilidad emitido por ",G43," es hasta ",TEXT(N43,"dd/mm/yyyy")))</f>
        <v/>
      </c>
    </row>
    <row r="44" customFormat="false" ht="30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22" t="str">
        <f aca="false">IF(N44="","",IF(N44&gt;=$Q$3,"Vigente","Caducado"))</f>
        <v/>
      </c>
      <c r="N44" s="30"/>
      <c r="O44" s="8" t="str">
        <f aca="false">IF(N44="","",CONCATENATE("Validez del certificado de compatibilidad emitido por ",G44," es hasta ",TEXT(N44,"dd/mm/yyyy")))</f>
        <v/>
      </c>
    </row>
    <row r="45" customFormat="false" ht="30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22" t="str">
        <f aca="false">IF(N45="","",IF(N45&gt;=$Q$3,"Vigente","Caducado"))</f>
        <v/>
      </c>
      <c r="N45" s="30"/>
      <c r="O45" s="8" t="str">
        <f aca="false">IF(N45="","",CONCATENATE("Validez del certificado de compatibilidad emitido por ",G45," es hasta ",TEXT(N45,"dd/mm/yyyy")))</f>
        <v/>
      </c>
    </row>
    <row r="46" customFormat="false" ht="30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22" t="str">
        <f aca="false">IF(N46="","",IF(N46&gt;=$Q$3,"Vigente","Caducado"))</f>
        <v/>
      </c>
      <c r="N46" s="30"/>
      <c r="O46" s="8" t="str">
        <f aca="false">IF(N46="","",CONCATENATE("Validez del certificado de compatibilidad emitido por ",G46," es hasta ",TEXT(N46,"dd/mm/yyyy")))</f>
        <v/>
      </c>
    </row>
    <row r="47" customFormat="false" ht="30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22" t="str">
        <f aca="false">IF(N47="","",IF(N47&gt;=$Q$3,"Vigente","Caducado"))</f>
        <v/>
      </c>
      <c r="N47" s="30"/>
      <c r="O47" s="8" t="str">
        <f aca="false">IF(N47="","",CONCATENATE("Validez del certificado de compatibilidad emitido por ",G47," es hasta ",TEXT(N47,"dd/mm/yyyy")))</f>
        <v/>
      </c>
    </row>
    <row r="48" customFormat="false" ht="30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22" t="str">
        <f aca="false">IF(N48="","",IF(N48&gt;=$Q$3,"Vigente","Caducado"))</f>
        <v/>
      </c>
      <c r="N48" s="30"/>
      <c r="O48" s="8" t="str">
        <f aca="false">IF(N48="","",CONCATENATE("Validez del certificado de compatibilidad emitido por ",G48," es hasta ",TEXT(N48,"dd/mm/yyyy")))</f>
        <v/>
      </c>
    </row>
    <row r="49" customFormat="false" ht="30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22" t="str">
        <f aca="false">IF(N49="","",IF(N49&gt;=$Q$3,"Vigente","Caducado"))</f>
        <v/>
      </c>
      <c r="N49" s="30"/>
      <c r="O49" s="8" t="str">
        <f aca="false">IF(N49="","",CONCATENATE("Validez del certificado de compatibilidad emitido por ",G49," es hasta ",TEXT(N49,"dd/mm/yyyy")))</f>
        <v/>
      </c>
    </row>
    <row r="50" customFormat="false" ht="30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22" t="str">
        <f aca="false">IF(N50="","",IF(N50&gt;=$Q$3,"Vigente","Caducado"))</f>
        <v/>
      </c>
      <c r="N50" s="30"/>
      <c r="O50" s="8" t="str">
        <f aca="false">IF(N50="","",CONCATENATE("Validez del certificado de compatibilidad emitido por ",G50," es hasta ",TEXT(N50,"dd/mm/yyyy")))</f>
        <v/>
      </c>
    </row>
    <row r="51" customFormat="false" ht="30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22" t="str">
        <f aca="false">IF(N51="","",IF(N51&gt;=$Q$3,"Vigente","Caducado"))</f>
        <v/>
      </c>
      <c r="N51" s="30"/>
      <c r="O51" s="8" t="str">
        <f aca="false">IF(N51="","",CONCATENATE("Validez del certificado de compatibilidad emitido por ",G51," es hasta ",TEXT(N51,"dd/mm/yyyy")))</f>
        <v/>
      </c>
    </row>
    <row r="52" customFormat="false" ht="30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22" t="str">
        <f aca="false">IF(N52="","",IF(N52&gt;=$Q$3,"Vigente","Caducado"))</f>
        <v/>
      </c>
      <c r="N52" s="30"/>
      <c r="O52" s="8" t="str">
        <f aca="false">IF(N52="","",CONCATENATE("Validez del certificado de compatibilidad emitido por ",G52," es hasta ",TEXT(N52,"dd/mm/yyyy")))</f>
        <v/>
      </c>
    </row>
    <row r="53" customFormat="false" ht="30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22" t="str">
        <f aca="false">IF(N53="","",IF(N53&gt;=$Q$3,"Vigente","Caducado"))</f>
        <v/>
      </c>
      <c r="N53" s="30"/>
      <c r="O53" s="8" t="str">
        <f aca="false">IF(N53="","",CONCATENATE("Validez del certificado de compatibilidad emitido por ",G53," es hasta ",TEXT(N53,"dd/mm/yyyy")))</f>
        <v/>
      </c>
    </row>
    <row r="54" customFormat="false" ht="30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22" t="str">
        <f aca="false">IF(N54="","",IF(N54&gt;=$Q$3,"Vigente","Caducado"))</f>
        <v/>
      </c>
      <c r="N54" s="30"/>
      <c r="O54" s="8" t="str">
        <f aca="false">IF(N54="","",CONCATENATE("Validez del certificado de compatibilidad emitido por ",G54," es hasta ",TEXT(N54,"dd/mm/yyyy")))</f>
        <v/>
      </c>
    </row>
    <row r="55" customFormat="false" ht="30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22" t="str">
        <f aca="false">IF(N55="","",IF(N55&gt;=$Q$3,"Vigente","Caducado"))</f>
        <v/>
      </c>
      <c r="N55" s="30"/>
      <c r="O55" s="8" t="str">
        <f aca="false">IF(N55="","",CONCATENATE("Validez del certificado de compatibilidad emitido por ",G55," es hasta ",TEXT(N55,"dd/mm/yyyy")))</f>
        <v/>
      </c>
    </row>
    <row r="56" customFormat="false" ht="30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22" t="str">
        <f aca="false">IF(N56="","",IF(N56&gt;=$Q$3,"Vigente","Caducado"))</f>
        <v/>
      </c>
      <c r="N56" s="30"/>
      <c r="O56" s="8" t="str">
        <f aca="false">IF(N56="","",CONCATENATE("Validez del certificado de compatibilidad emitido por ",G56," es hasta ",TEXT(N56,"dd/mm/yyyy")))</f>
        <v/>
      </c>
    </row>
    <row r="57" customFormat="false" ht="30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22" t="str">
        <f aca="false">IF(N57="","",IF(N57&gt;=$Q$3,"Vigente","Caducado"))</f>
        <v/>
      </c>
      <c r="N57" s="30"/>
      <c r="O57" s="8" t="str">
        <f aca="false">IF(N57="","",CONCATENATE("Validez del certificado de compatibilidad emitido por ",G57," es hasta ",TEXT(N57,"dd/mm/yyyy")))</f>
        <v/>
      </c>
    </row>
    <row r="58" customFormat="false" ht="30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22" t="str">
        <f aca="false">IF(N58="","",IF(N58&gt;=$Q$3,"Vigente","Caducado"))</f>
        <v/>
      </c>
      <c r="N58" s="30"/>
      <c r="O58" s="8" t="str">
        <f aca="false">IF(N58="","",CONCATENATE("Validez del certificado de compatibilidad emitido por ",G58," es hasta ",TEXT(N58,"dd/mm/yyyy")))</f>
        <v/>
      </c>
    </row>
    <row r="59" customFormat="false" ht="30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22" t="str">
        <f aca="false">IF(N59="","",IF(N59&gt;=$Q$3,"Vigente","Caducado"))</f>
        <v/>
      </c>
      <c r="N59" s="30"/>
      <c r="O59" s="8" t="str">
        <f aca="false">IF(N59="","",CONCATENATE("Validez del certificado de compatibilidad emitido por ",G59," es hasta ",TEXT(N59,"dd/mm/yyyy")))</f>
        <v/>
      </c>
    </row>
    <row r="60" customFormat="false" ht="30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22" t="str">
        <f aca="false">IF(N60="","",IF(N60&gt;=$Q$3,"Vigente","Caducado"))</f>
        <v/>
      </c>
      <c r="N60" s="30"/>
      <c r="O60" s="8" t="str">
        <f aca="false">IF(N60="","",CONCATENATE("Validez del certificado de compatibilidad emitido por ",G60," es hasta ",TEXT(N60,"dd/mm/yyyy")))</f>
        <v/>
      </c>
    </row>
    <row r="61" customFormat="false" ht="30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22" t="str">
        <f aca="false">IF(N61="","",IF(N61&gt;=$Q$3,"Vigente","Caducado"))</f>
        <v/>
      </c>
      <c r="N61" s="30"/>
      <c r="O61" s="8" t="str">
        <f aca="false">IF(N61="","",CONCATENATE("Validez del certificado de compatibilidad emitido por ",G61," es hasta ",TEXT(N61,"dd/mm/yyyy")))</f>
        <v/>
      </c>
    </row>
    <row r="62" customFormat="false" ht="30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22" t="str">
        <f aca="false">IF(N62="","",IF(N62&gt;=$Q$3,"Vigente","Caducado"))</f>
        <v/>
      </c>
      <c r="N62" s="30"/>
      <c r="O62" s="8" t="str">
        <f aca="false">IF(N62="","",CONCATENATE("Validez del certificado de compatibilidad emitido por ",G62," es hasta ",TEXT(N62,"dd/mm/yyyy")))</f>
        <v/>
      </c>
    </row>
    <row r="63" customFormat="false" ht="30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22" t="str">
        <f aca="false">IF(N63="","",IF(N63&gt;=$Q$3,"Vigente","Caducado"))</f>
        <v/>
      </c>
      <c r="N63" s="30"/>
      <c r="O63" s="8" t="str">
        <f aca="false">IF(N63="","",CONCATENATE("Validez del certificado de compatibilidad emitido por ",G63," es hasta ",TEXT(N63,"dd/mm/yyyy")))</f>
        <v/>
      </c>
    </row>
    <row r="64" customFormat="false" ht="30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22" t="str">
        <f aca="false">IF(N64="","",IF(N64&gt;=$Q$3,"Vigente","Caducado"))</f>
        <v/>
      </c>
      <c r="N64" s="30"/>
      <c r="O64" s="8" t="str">
        <f aca="false">IF(N64="","",CONCATENATE("Validez del certificado de compatibilidad emitido por ",G64," es hasta ",TEXT(N64,"dd/mm/yyyy")))</f>
        <v/>
      </c>
    </row>
    <row r="65" customFormat="false" ht="30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22" t="str">
        <f aca="false">IF(N65="","",IF(N65&gt;=$Q$3,"Vigente","Caducado"))</f>
        <v/>
      </c>
      <c r="N65" s="30"/>
      <c r="O65" s="8" t="str">
        <f aca="false">IF(N65="","",CONCATENATE("Validez del certificado de compatibilidad emitido por ",G65," es hasta ",TEXT(N65,"dd/mm/yyyy")))</f>
        <v/>
      </c>
    </row>
    <row r="66" customFormat="false" ht="30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22" t="str">
        <f aca="false">IF(N66="","",IF(N66&gt;=$Q$3,"Vigente","Caducado"))</f>
        <v/>
      </c>
      <c r="N66" s="30"/>
      <c r="O66" s="8" t="str">
        <f aca="false">IF(N66="","",CONCATENATE("Validez del certificado de compatibilidad emitido por ",G66," es hasta ",TEXT(N66,"dd/mm/yyyy")))</f>
        <v/>
      </c>
    </row>
    <row r="67" customFormat="false" ht="30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22" t="str">
        <f aca="false">IF(N67="","",IF(N67&gt;=$Q$3,"Vigente","Caducado"))</f>
        <v/>
      </c>
      <c r="N67" s="30"/>
      <c r="O67" s="8" t="str">
        <f aca="false">IF(N67="","",CONCATENATE("Validez del certificado de compatibilidad emitido por ",G67," es hasta ",TEXT(N67,"dd/mm/yyyy")))</f>
        <v/>
      </c>
    </row>
    <row r="68" customFormat="false" ht="30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22" t="str">
        <f aca="false">IF(N68="","",IF(N68&gt;=$Q$3,"Vigente","Caducado"))</f>
        <v/>
      </c>
      <c r="N68" s="30"/>
      <c r="O68" s="8" t="str">
        <f aca="false">IF(N68="","",CONCATENATE("Validez del certificado de compatibilidad emitido por ",G68," es hasta ",TEXT(N68,"dd/mm/yyyy")))</f>
        <v/>
      </c>
    </row>
    <row r="69" customFormat="false" ht="30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22" t="str">
        <f aca="false">IF(N69="","",IF(N69&gt;=$Q$3,"Vigente","Caducado"))</f>
        <v/>
      </c>
      <c r="N69" s="30"/>
      <c r="O69" s="8" t="str">
        <f aca="false">IF(N69="","",CONCATENATE("Validez del certificado de compatibilidad emitido por ",G69," es hasta ",TEXT(N69,"dd/mm/yyyy")))</f>
        <v/>
      </c>
    </row>
    <row r="70" customFormat="false" ht="30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22" t="str">
        <f aca="false">IF(N70="","",IF(N70&gt;=$Q$3,"Vigente","Caducado"))</f>
        <v/>
      </c>
      <c r="N70" s="30"/>
      <c r="O70" s="8" t="str">
        <f aca="false">IF(N70="","",CONCATENATE("Validez del certificado de compatibilidad emitido por ",G70," es hasta ",TEXT(N70,"dd/mm/yyyy")))</f>
        <v/>
      </c>
    </row>
    <row r="71" customFormat="false" ht="30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22" t="str">
        <f aca="false">IF(N71="","",IF(N71&gt;=$Q$3,"Vigente","Caducado"))</f>
        <v/>
      </c>
      <c r="N71" s="30"/>
      <c r="O71" s="8" t="str">
        <f aca="false">IF(N71="","",CONCATENATE("Validez del certificado de compatibilidad emitido por ",G71," es hasta ",TEXT(N71,"dd/mm/yyyy")))</f>
        <v/>
      </c>
    </row>
    <row r="72" customFormat="false" ht="30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22" t="str">
        <f aca="false">IF(N72="","",IF(N72&gt;=$Q$3,"Vigente","Caducado"))</f>
        <v/>
      </c>
      <c r="N72" s="30"/>
      <c r="O72" s="8" t="str">
        <f aca="false">IF(N72="","",CONCATENATE("Validez del certificado de compatibilidad emitido por ",G72," es hasta ",TEXT(N72,"dd/mm/yyyy")))</f>
        <v/>
      </c>
    </row>
    <row r="73" customFormat="false" ht="30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22" t="str">
        <f aca="false">IF(N73="","",IF(N73&gt;=$Q$3,"Vigente","Caducado"))</f>
        <v/>
      </c>
      <c r="N73" s="30"/>
      <c r="O73" s="8" t="str">
        <f aca="false">IF(N73="","",CONCATENATE("Validez del certificado de compatibilidad emitido por ",G73," es hasta ",TEXT(N73,"dd/mm/yyyy")))</f>
        <v/>
      </c>
    </row>
    <row r="74" customFormat="false" ht="30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22" t="str">
        <f aca="false">IF(N74="","",IF(N74&gt;=$Q$3,"Vigente","Caducado"))</f>
        <v/>
      </c>
      <c r="N74" s="30"/>
      <c r="O74" s="8" t="str">
        <f aca="false">IF(N74="","",CONCATENATE("Validez del certificado de compatibilidad emitido por ",G74," es hasta ",TEXT(N74,"dd/mm/yyyy")))</f>
        <v/>
      </c>
    </row>
    <row r="75" customFormat="false" ht="30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22" t="str">
        <f aca="false">IF(N75="","",IF(N75&gt;=$Q$3,"Vigente","Caducado"))</f>
        <v/>
      </c>
      <c r="N75" s="30"/>
      <c r="O75" s="8" t="str">
        <f aca="false">IF(N75="","",CONCATENATE("Validez del certificado de compatibilidad emitido por ",G75," es hasta ",TEXT(N75,"dd/mm/yyyy")))</f>
        <v/>
      </c>
    </row>
    <row r="76" customFormat="false" ht="30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22" t="str">
        <f aca="false">IF(N76="","",IF(N76&gt;=$Q$3,"Vigente","Caducado"))</f>
        <v/>
      </c>
      <c r="N76" s="30"/>
      <c r="O76" s="8" t="str">
        <f aca="false">IF(N76="","",CONCATENATE("Validez del certificado de compatibilidad emitido por ",G76," es hasta ",TEXT(N76,"dd/mm/yyyy")))</f>
        <v/>
      </c>
    </row>
    <row r="77" customFormat="false" ht="30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22" t="str">
        <f aca="false">IF(N77="","",IF(N77&gt;=$Q$3,"Vigente","Caducado"))</f>
        <v/>
      </c>
      <c r="N77" s="30"/>
      <c r="O77" s="8" t="str">
        <f aca="false">IF(N77="","",CONCATENATE("Validez del certificado de compatibilidad emitido por ",G77," es hasta ",TEXT(N77,"dd/mm/yyyy")))</f>
        <v/>
      </c>
    </row>
    <row r="78" customFormat="false" ht="30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22" t="str">
        <f aca="false">IF(N78="","",IF(N78&gt;=$Q$3,"Vigente","Caducado"))</f>
        <v/>
      </c>
      <c r="N78" s="30"/>
      <c r="O78" s="8" t="str">
        <f aca="false">IF(N78="","",CONCATENATE("Validez del certificado de compatibilidad emitido por ",G78," es hasta ",TEXT(N78,"dd/mm/yyyy")))</f>
        <v/>
      </c>
    </row>
    <row r="79" customFormat="false" ht="30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22" t="str">
        <f aca="false">IF(N79="","",IF(N79&gt;=$Q$3,"Vigente","Caducado"))</f>
        <v/>
      </c>
      <c r="N79" s="30"/>
      <c r="O79" s="8" t="str">
        <f aca="false">IF(N79="","",CONCATENATE("Validez del certificado de compatibilidad emitido por ",G79," es hasta ",TEXT(N79,"dd/mm/yyyy")))</f>
        <v/>
      </c>
    </row>
    <row r="80" customFormat="false" ht="30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22" t="str">
        <f aca="false">IF(N80="","",IF(N80&gt;=$Q$3,"Vigente","Caducado"))</f>
        <v/>
      </c>
      <c r="N80" s="30"/>
      <c r="O80" s="8" t="str">
        <f aca="false">IF(N80="","",CONCATENATE("Validez del certificado de compatibilidad emitido por ",G80," es hasta ",TEXT(N80,"dd/mm/yyyy")))</f>
        <v/>
      </c>
    </row>
    <row r="81" customFormat="false" ht="30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22" t="str">
        <f aca="false">IF(N81="","",IF(N81&gt;=$Q$3,"Vigente","Caducado"))</f>
        <v/>
      </c>
      <c r="N81" s="30"/>
      <c r="O81" s="8" t="str">
        <f aca="false">IF(N81="","",CONCATENATE("Validez del certificado de compatibilidad emitido por ",G81," es hasta ",TEXT(N81,"dd/mm/yyyy")))</f>
        <v/>
      </c>
    </row>
    <row r="82" customFormat="false" ht="30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22" t="str">
        <f aca="false">IF(N82="","",IF(N82&gt;=$Q$3,"Vigente","Caducado"))</f>
        <v/>
      </c>
      <c r="N82" s="30"/>
      <c r="O82" s="8" t="str">
        <f aca="false">IF(N82="","",CONCATENATE("Validez del certificado de compatibilidad emitido por ",G82," es hasta ",TEXT(N82,"dd/mm/yyyy")))</f>
        <v/>
      </c>
    </row>
    <row r="83" customFormat="false" ht="30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22" t="str">
        <f aca="false">IF(N83="","",IF(N83&gt;=$Q$3,"Vigente","Caducado"))</f>
        <v/>
      </c>
      <c r="N83" s="30"/>
      <c r="O83" s="8" t="str">
        <f aca="false">IF(N83="","",CONCATENATE("Validez del certificado de compatibilidad emitido por ",G83," es hasta ",TEXT(N83,"dd/mm/yyyy")))</f>
        <v/>
      </c>
    </row>
    <row r="84" customFormat="false" ht="30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22" t="str">
        <f aca="false">IF(N84="","",IF(N84&gt;=$Q$3,"Vigente","Caducado"))</f>
        <v/>
      </c>
      <c r="N84" s="30"/>
      <c r="O84" s="8" t="str">
        <f aca="false">IF(N84="","",CONCATENATE("Validez del certificado de compatibilidad emitido por ",G84," es hasta ",TEXT(N84,"dd/mm/yyyy")))</f>
        <v/>
      </c>
    </row>
    <row r="85" customFormat="false" ht="30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22" t="str">
        <f aca="false">IF(N85="","",IF(N85&gt;=$Q$3,"Vigente","Caducado"))</f>
        <v/>
      </c>
      <c r="N85" s="30"/>
      <c r="O85" s="8" t="str">
        <f aca="false">IF(N85="","",CONCATENATE("Validez del certificado de compatibilidad emitido por ",G85," es hasta ",TEXT(N85,"dd/mm/yyyy")))</f>
        <v/>
      </c>
    </row>
    <row r="86" customFormat="false" ht="30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22" t="str">
        <f aca="false">IF(N86="","",IF(N86&gt;=$Q$3,"Vigente","Caducado"))</f>
        <v/>
      </c>
      <c r="N86" s="30"/>
      <c r="O86" s="8" t="str">
        <f aca="false">IF(N86="","",CONCATENATE("Validez del certificado de compatibilidad emitido por ",G86," es hasta ",TEXT(N86,"dd/mm/yyyy")))</f>
        <v/>
      </c>
    </row>
    <row r="87" customFormat="false" ht="30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22" t="str">
        <f aca="false">IF(N87="","",IF(N87&gt;=$Q$3,"Vigente","Caducado"))</f>
        <v/>
      </c>
      <c r="N87" s="30"/>
      <c r="O87" s="8" t="str">
        <f aca="false">IF(N87="","",CONCATENATE("Validez del certificado de compatibilidad emitido por ",G87," es hasta ",TEXT(N87,"dd/mm/yyyy")))</f>
        <v/>
      </c>
    </row>
    <row r="88" customFormat="false" ht="30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22" t="str">
        <f aca="false">IF(N88="","",IF(N88&gt;=$Q$3,"Vigente","Caducado"))</f>
        <v/>
      </c>
      <c r="N88" s="30"/>
      <c r="O88" s="8" t="str">
        <f aca="false">IF(N88="","",CONCATENATE("Validez del certificado de compatibilidad emitido por ",G88," es hasta ",TEXT(N88,"dd/mm/yyyy")))</f>
        <v/>
      </c>
    </row>
    <row r="89" customFormat="false" ht="30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22" t="str">
        <f aca="false">IF(N89="","",IF(N89&gt;=$Q$3,"Vigente","Caducado"))</f>
        <v/>
      </c>
      <c r="N89" s="30"/>
      <c r="O89" s="8" t="str">
        <f aca="false">IF(N89="","",CONCATENATE("Validez del certificado de compatibilidad emitido por ",G89," es hasta ",TEXT(N89,"dd/mm/yyyy")))</f>
        <v/>
      </c>
    </row>
    <row r="90" customFormat="false" ht="30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22" t="str">
        <f aca="false">IF(N90="","",IF(N90&gt;=$Q$3,"Vigente","Caducado"))</f>
        <v/>
      </c>
      <c r="N90" s="30"/>
      <c r="O90" s="8" t="str">
        <f aca="false">IF(N90="","",CONCATENATE("Validez del certificado de compatibilidad emitido por ",G90," es hasta ",TEXT(N90,"dd/mm/yyyy")))</f>
        <v/>
      </c>
    </row>
    <row r="91" customFormat="false" ht="30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22" t="str">
        <f aca="false">IF(N91="","",IF(N91&gt;=$Q$3,"Vigente","Caducado"))</f>
        <v/>
      </c>
      <c r="N91" s="30"/>
      <c r="O91" s="8" t="str">
        <f aca="false">IF(N91="","",CONCATENATE("Validez del certificado de compatibilidad emitido por ",G91," es hasta ",TEXT(N91,"dd/mm/yyyy")))</f>
        <v/>
      </c>
    </row>
    <row r="92" customFormat="false" ht="30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22" t="str">
        <f aca="false">IF(N92="","",IF(N92&gt;=$Q$3,"Vigente","Caducado"))</f>
        <v/>
      </c>
      <c r="N92" s="30"/>
      <c r="O92" s="8" t="str">
        <f aca="false">IF(N92="","",CONCATENATE("Validez del certificado de compatibilidad emitido por ",G92," es hasta ",TEXT(N92,"dd/mm/yyyy")))</f>
        <v/>
      </c>
    </row>
    <row r="93" customFormat="false" ht="30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22" t="str">
        <f aca="false">IF(N93="","",IF(N93&gt;=$Q$3,"Vigente","Caducado"))</f>
        <v/>
      </c>
      <c r="N93" s="30"/>
      <c r="O93" s="8" t="str">
        <f aca="false">IF(N93="","",CONCATENATE("Validez del certificado de compatibilidad emitido por ",G93," es hasta ",TEXT(N93,"dd/mm/yyyy")))</f>
        <v/>
      </c>
    </row>
    <row r="94" customFormat="false" ht="30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22" t="str">
        <f aca="false">IF(N94="","",IF(N94&gt;=$Q$3,"Vigente","Caducado"))</f>
        <v/>
      </c>
      <c r="N94" s="30"/>
      <c r="O94" s="8" t="str">
        <f aca="false">IF(N94="","",CONCATENATE("Validez del certificado de compatibilidad emitido por ",G94," es hasta ",TEXT(N94,"dd/mm/yyyy")))</f>
        <v/>
      </c>
    </row>
    <row r="95" customFormat="false" ht="30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22" t="str">
        <f aca="false">IF(N95="","",IF(N95&gt;=$Q$3,"Vigente","Caducado"))</f>
        <v/>
      </c>
      <c r="N95" s="30"/>
      <c r="O95" s="8" t="str">
        <f aca="false">IF(N95="","",CONCATENATE("Validez del certificado de compatibilidad emitido por ",G95," es hasta ",TEXT(N95,"dd/mm/yyyy")))</f>
        <v/>
      </c>
    </row>
    <row r="96" customFormat="false" ht="30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22" t="str">
        <f aca="false">IF(N96="","",IF(N96&gt;=$Q$3,"Vigente","Caducado"))</f>
        <v/>
      </c>
      <c r="N96" s="30"/>
      <c r="O96" s="8" t="str">
        <f aca="false">IF(N96="","",CONCATENATE("Validez del certificado de compatibilidad emitido por ",G96," es hasta ",TEXT(N96,"dd/mm/yyyy")))</f>
        <v/>
      </c>
    </row>
    <row r="97" customFormat="false" ht="30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22" t="str">
        <f aca="false">IF(N97="","",IF(N97&gt;=$Q$3,"Vigente","Caducado"))</f>
        <v/>
      </c>
      <c r="N97" s="30"/>
      <c r="O97" s="8" t="str">
        <f aca="false">IF(N97="","",CONCATENATE("Validez del certificado de compatibilidad emitido por ",G97," es hasta ",TEXT(N97,"dd/mm/yyyy")))</f>
        <v/>
      </c>
    </row>
    <row r="98" customFormat="false" ht="30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22" t="str">
        <f aca="false">IF(N98="","",IF(N98&gt;=$Q$3,"Vigente","Caducado"))</f>
        <v/>
      </c>
      <c r="N98" s="30"/>
      <c r="O98" s="8" t="str">
        <f aca="false">IF(N98="","",CONCATENATE("Validez del certificado de compatibilidad emitido por ",G98," es hasta ",TEXT(N98,"dd/mm/yyyy")))</f>
        <v/>
      </c>
    </row>
    <row r="99" customFormat="false" ht="30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22" t="str">
        <f aca="false">IF(N99="","",IF(N99&gt;=$Q$3,"Vigente","Caducado"))</f>
        <v/>
      </c>
      <c r="N99" s="30"/>
      <c r="O99" s="8" t="str">
        <f aca="false">IF(N99="","",CONCATENATE("Validez del certificado de compatibilidad emitido por ",G99," es hasta ",TEXT(N99,"dd/mm/yyyy")))</f>
        <v/>
      </c>
    </row>
    <row r="100" customFormat="false" ht="30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22" t="str">
        <f aca="false">IF(N100="","",IF(N100&gt;=$Q$3,"Vigente","Caducado"))</f>
        <v/>
      </c>
      <c r="N100" s="30"/>
      <c r="O100" s="8" t="str">
        <f aca="false">IF(N100="","",CONCATENATE("Validez del certificado de compatibilidad emitido por ",G100," es hasta ",TEXT(N100,"dd/mm/yyyy")))</f>
        <v/>
      </c>
    </row>
    <row r="101" customFormat="false" ht="30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22" t="str">
        <f aca="false">IF(N101="","",IF(N101&gt;=$Q$3,"Vigente","Caducado"))</f>
        <v/>
      </c>
      <c r="N101" s="30"/>
      <c r="O101" s="8" t="str">
        <f aca="false">IF(N101="","",CONCATENATE("Validez del certificado de compatibilidad emitido por ",G101," es hasta ",TEXT(N101,"dd/mm/yyyy")))</f>
        <v/>
      </c>
    </row>
    <row r="102" customFormat="false" ht="30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22" t="str">
        <f aca="false">IF(N102="","",IF(N102&gt;=$Q$3,"Vigente","Caducado"))</f>
        <v/>
      </c>
      <c r="N102" s="30"/>
      <c r="O102" s="8" t="str">
        <f aca="false">IF(N102="","",CONCATENATE("Validez del certificado de compatibilidad emitido por ",G102," es hasta ",TEXT(N102,"dd/mm/yyyy")))</f>
        <v/>
      </c>
    </row>
    <row r="103" customFormat="false" ht="30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22" t="str">
        <f aca="false">IF(N103="","",IF(N103&gt;=$Q$3,"Vigente","Caducado"))</f>
        <v/>
      </c>
      <c r="N103" s="30"/>
      <c r="O103" s="8" t="str">
        <f aca="false">IF(N103="","",CONCATENATE("Validez del certificado de compatibilidad emitido por ",G103," es hasta ",TEXT(N103,"dd/mm/yyyy")))</f>
        <v/>
      </c>
    </row>
    <row r="104" customFormat="false" ht="30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22" t="str">
        <f aca="false">IF(N104="","",IF(N104&gt;=$Q$3,"Vigente","Caducado"))</f>
        <v/>
      </c>
      <c r="N104" s="30"/>
      <c r="O104" s="8" t="str">
        <f aca="false">IF(N104="","",CONCATENATE("Validez del certificado de compatibilidad emitido por ",G104," es hasta ",TEXT(N104,"dd/mm/yyyy")))</f>
        <v/>
      </c>
    </row>
    <row r="105" customFormat="false" ht="30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22" t="str">
        <f aca="false">IF(N105="","",IF(N105&gt;=$Q$3,"Vigente","Caducado"))</f>
        <v/>
      </c>
      <c r="N105" s="30"/>
      <c r="O105" s="8" t="str">
        <f aca="false">IF(N105="","",CONCATENATE("Validez del certificado de compatibilidad emitido por ",G105," es hasta ",TEXT(N105,"dd/mm/yyyy")))</f>
        <v/>
      </c>
    </row>
    <row r="106" customFormat="false" ht="30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22" t="str">
        <f aca="false">IF(N106="","",IF(N106&gt;=$Q$3,"Vigente","Caducado"))</f>
        <v/>
      </c>
      <c r="N106" s="30"/>
      <c r="O106" s="8" t="str">
        <f aca="false">IF(N106="","",CONCATENATE("Validez del certificado de compatibilidad emitido por ",G106," es hasta ",TEXT(N106,"dd/mm/yyyy")))</f>
        <v/>
      </c>
    </row>
    <row r="107" customFormat="false" ht="30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22" t="str">
        <f aca="false">IF(N107="","",IF(N107&gt;=$Q$3,"Vigente","Caducado"))</f>
        <v/>
      </c>
      <c r="N107" s="30"/>
      <c r="O107" s="8" t="str">
        <f aca="false">IF(N107="","",CONCATENATE("Validez del certificado de compatibilidad emitido por ",G107," es hasta ",TEXT(N107,"dd/mm/yyyy")))</f>
        <v/>
      </c>
    </row>
    <row r="108" customFormat="false" ht="30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22" t="str">
        <f aca="false">IF(N108="","",IF(N108&gt;=$Q$3,"Vigente","Caducado"))</f>
        <v/>
      </c>
      <c r="N108" s="30"/>
      <c r="O108" s="8" t="str">
        <f aca="false">IF(N108="","",CONCATENATE("Validez del certificado de compatibilidad emitido por ",G108," es hasta ",TEXT(N108,"dd/mm/yyyy")))</f>
        <v/>
      </c>
    </row>
    <row r="109" customFormat="false" ht="30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22" t="str">
        <f aca="false">IF(N109="","",IF(N109&gt;=$Q$3,"Vigente","Caducado"))</f>
        <v/>
      </c>
      <c r="N109" s="30"/>
      <c r="O109" s="8" t="str">
        <f aca="false">IF(N109="","",CONCATENATE("Validez del certificado de compatibilidad emitido por ",G109," es hasta ",TEXT(N109,"dd/mm/yyyy")))</f>
        <v/>
      </c>
    </row>
    <row r="110" customFormat="false" ht="30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22" t="str">
        <f aca="false">IF(N110="","",IF(N110&gt;=$Q$3,"Vigente","Caducado"))</f>
        <v/>
      </c>
      <c r="N110" s="30"/>
      <c r="O110" s="8" t="str">
        <f aca="false">IF(N110="","",CONCATENATE("Validez del certificado de compatibilidad emitido por ",G110," es hasta ",TEXT(N110,"dd/mm/yyyy")))</f>
        <v/>
      </c>
    </row>
    <row r="111" customFormat="false" ht="30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22" t="str">
        <f aca="false">IF(N111="","",IF(N111&gt;=$Q$3,"Vigente","Caducado"))</f>
        <v/>
      </c>
      <c r="N111" s="30"/>
      <c r="O111" s="8" t="str">
        <f aca="false">IF(N111="","",CONCATENATE("Validez del certificado de compatibilidad emitido por ",G111," es hasta ",TEXT(N111,"dd/mm/yyyy")))</f>
        <v/>
      </c>
    </row>
    <row r="112" customFormat="false" ht="30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22" t="str">
        <f aca="false">IF(N112="","",IF(N112&gt;=$Q$3,"Vigente","Caducado"))</f>
        <v/>
      </c>
      <c r="N112" s="30"/>
      <c r="O112" s="8" t="str">
        <f aca="false">IF(N112="","",CONCATENATE("Validez del certificado de compatibilidad emitido por ",G112," es hasta ",TEXT(N112,"dd/mm/yyyy")))</f>
        <v/>
      </c>
    </row>
    <row r="113" customFormat="false" ht="30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22" t="str">
        <f aca="false">IF(N113="","",IF(N113&gt;=$Q$3,"Vigente","Caducado"))</f>
        <v/>
      </c>
      <c r="N113" s="30"/>
      <c r="O113" s="8" t="str">
        <f aca="false">IF(N113="","",CONCATENATE("Validez del certificado de compatibilidad emitido por ",G113," es hasta ",TEXT(N113,"dd/mm/yyyy")))</f>
        <v/>
      </c>
    </row>
    <row r="114" customFormat="false" ht="30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22" t="str">
        <f aca="false">IF(N114="","",IF(N114&gt;=$Q$3,"Vigente","Caducado"))</f>
        <v/>
      </c>
      <c r="N114" s="30"/>
      <c r="O114" s="8" t="str">
        <f aca="false">IF(N114="","",CONCATENATE("Validez del certificado de compatibilidad emitido por ",G114," es hasta ",TEXT(N114,"dd/mm/yyyy")))</f>
        <v/>
      </c>
    </row>
    <row r="115" customFormat="false" ht="30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22" t="str">
        <f aca="false">IF(N115="","",IF(N115&gt;=$Q$3,"Vigente","Caducado"))</f>
        <v/>
      </c>
      <c r="N115" s="30"/>
      <c r="O115" s="8" t="str">
        <f aca="false">IF(N115="","",CONCATENATE("Validez del certificado de compatibilidad emitido por ",G115," es hasta ",TEXT(N115,"dd/mm/yyyy")))</f>
        <v/>
      </c>
    </row>
    <row r="116" customFormat="false" ht="30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22" t="str">
        <f aca="false">IF(N116="","",IF(N116&gt;=$Q$3,"Vigente","Caducado"))</f>
        <v/>
      </c>
      <c r="N116" s="30"/>
      <c r="O116" s="8" t="str">
        <f aca="false">IF(N116="","",CONCATENATE("Validez del certificado de compatibilidad emitido por ",G116," es hasta ",TEXT(N116,"dd/mm/yyyy")))</f>
        <v/>
      </c>
    </row>
    <row r="117" customFormat="false" ht="30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22" t="str">
        <f aca="false">IF(N117="","",IF(N117&gt;=$Q$3,"Vigente","Caducado"))</f>
        <v/>
      </c>
      <c r="N117" s="30"/>
      <c r="O117" s="8" t="str">
        <f aca="false">IF(N117="","",CONCATENATE("Validez del certificado de compatibilidad emitido por ",G117," es hasta ",TEXT(N117,"dd/mm/yyyy")))</f>
        <v/>
      </c>
    </row>
    <row r="118" customFormat="false" ht="30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22" t="str">
        <f aca="false">IF(N118="","",IF(N118&gt;=$Q$3,"Vigente","Caducado"))</f>
        <v/>
      </c>
      <c r="N118" s="30"/>
      <c r="O118" s="8" t="str">
        <f aca="false">IF(N118="","",CONCATENATE("Validez del certificado de compatibilidad emitido por ",G118," es hasta ",TEXT(N118,"dd/mm/yyyy")))</f>
        <v/>
      </c>
    </row>
    <row r="119" customFormat="false" ht="30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22" t="str">
        <f aca="false">IF(N119="","",IF(N119&gt;=$Q$3,"Vigente","Caducado"))</f>
        <v/>
      </c>
      <c r="N119" s="30"/>
      <c r="O119" s="8" t="str">
        <f aca="false">IF(N119="","",CONCATENATE("Validez del certificado de compatibilidad emitido por ",G119," es hasta ",TEXT(N119,"dd/mm/yyyy")))</f>
        <v/>
      </c>
    </row>
    <row r="120" customFormat="false" ht="30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22" t="str">
        <f aca="false">IF(N120="","",IF(N120&gt;=$Q$3,"Vigente","Caducado"))</f>
        <v/>
      </c>
      <c r="N120" s="30"/>
      <c r="O120" s="8" t="str">
        <f aca="false">IF(N120="","",CONCATENATE("Validez del certificado de compatibilidad emitido por ",G120," es hasta ",TEXT(N120,"dd/mm/yyyy")))</f>
        <v/>
      </c>
    </row>
    <row r="121" customFormat="false" ht="30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22" t="str">
        <f aca="false">IF(N121="","",IF(N121&gt;=$Q$3,"Vigente","Caducado"))</f>
        <v/>
      </c>
      <c r="N121" s="30"/>
      <c r="O121" s="8" t="str">
        <f aca="false">IF(N121="","",CONCATENATE("Validez del certificado de compatibilidad emitido por ",G121," es hasta ",TEXT(N121,"dd/mm/yyyy")))</f>
        <v/>
      </c>
    </row>
    <row r="122" customFormat="false" ht="30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22" t="str">
        <f aca="false">IF(N122="","",IF(N122&gt;=$Q$3,"Vigente","Caducado"))</f>
        <v/>
      </c>
      <c r="N122" s="30"/>
      <c r="O122" s="8" t="str">
        <f aca="false">IF(N122="","",CONCATENATE("Validez del certificado de compatibilidad emitido por ",G122," es hasta ",TEXT(N122,"dd/mm/yyyy")))</f>
        <v/>
      </c>
    </row>
    <row r="123" customFormat="false" ht="30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22" t="str">
        <f aca="false">IF(N123="","",IF(N123&gt;=$Q$3,"Vigente","Caducado"))</f>
        <v/>
      </c>
      <c r="N123" s="30"/>
      <c r="O123" s="8" t="str">
        <f aca="false">IF(N123="","",CONCATENATE("Validez del certificado de compatibilidad emitido por ",G123," es hasta ",TEXT(N123,"dd/mm/yyyy")))</f>
        <v/>
      </c>
    </row>
    <row r="124" customFormat="false" ht="30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22" t="str">
        <f aca="false">IF(N124="","",IF(N124&gt;=$Q$3,"Vigente","Caducado"))</f>
        <v/>
      </c>
      <c r="N124" s="30"/>
      <c r="O124" s="8" t="str">
        <f aca="false">IF(N124="","",CONCATENATE("Validez del certificado de compatibilidad emitido por ",G124," es hasta ",TEXT(N124,"dd/mm/yyyy")))</f>
        <v/>
      </c>
    </row>
    <row r="125" customFormat="false" ht="30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22" t="str">
        <f aca="false">IF(N125="","",IF(N125&gt;=$Q$3,"Vigente","Caducado"))</f>
        <v/>
      </c>
      <c r="N125" s="30"/>
      <c r="O125" s="8" t="str">
        <f aca="false">IF(N125="","",CONCATENATE("Validez del certificado de compatibilidad emitido por ",G125," es hasta ",TEXT(N125,"dd/mm/yyyy")))</f>
        <v/>
      </c>
    </row>
    <row r="126" customFormat="false" ht="30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22" t="str">
        <f aca="false">IF(N126="","",IF(N126&gt;=$Q$3,"Vigente","Caducado"))</f>
        <v/>
      </c>
      <c r="N126" s="30"/>
      <c r="O126" s="8" t="str">
        <f aca="false">IF(N126="","",CONCATENATE("Validez del certificado de compatibilidad emitido por ",G126," es hasta ",TEXT(N126,"dd/mm/yyyy")))</f>
        <v/>
      </c>
    </row>
    <row r="127" customFormat="false" ht="30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22" t="str">
        <f aca="false">IF(N127="","",IF(N127&gt;=$Q$3,"Vigente","Caducado"))</f>
        <v/>
      </c>
      <c r="N127" s="30"/>
      <c r="O127" s="8" t="str">
        <f aca="false">IF(N127="","",CONCATENATE("Validez del certificado de compatibilidad emitido por ",G127," es hasta ",TEXT(N127,"dd/mm/yyyy")))</f>
        <v/>
      </c>
    </row>
    <row r="128" customFormat="false" ht="30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22" t="str">
        <f aca="false">IF(N128="","",IF(N128&gt;=$Q$3,"Vigente","Caducado"))</f>
        <v/>
      </c>
      <c r="N128" s="30"/>
      <c r="O128" s="8" t="str">
        <f aca="false">IF(N128="","",CONCATENATE("Validez del certificado de compatibilidad emitido por ",G128," es hasta ",TEXT(N128,"dd/mm/yyyy")))</f>
        <v/>
      </c>
    </row>
    <row r="129" customFormat="false" ht="30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22" t="str">
        <f aca="false">IF(N129="","",IF(N129&gt;=$Q$3,"Vigente","Caducado"))</f>
        <v/>
      </c>
      <c r="N129" s="30"/>
      <c r="O129" s="8" t="str">
        <f aca="false">IF(N129="","",CONCATENATE("Validez del certificado de compatibilidad emitido por ",G129," es hasta ",TEXT(N129,"dd/mm/yyyy")))</f>
        <v/>
      </c>
    </row>
    <row r="130" customFormat="false" ht="30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22" t="str">
        <f aca="false">IF(N130="","",IF(N130&gt;=$Q$3,"Vigente","Caducado"))</f>
        <v/>
      </c>
      <c r="N130" s="30"/>
      <c r="O130" s="8" t="str">
        <f aca="false">IF(N130="","",CONCATENATE("Validez del certificado de compatibilidad emitido por ",G130," es hasta ",TEXT(N130,"dd/mm/yyyy")))</f>
        <v/>
      </c>
    </row>
    <row r="131" customFormat="false" ht="30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22" t="str">
        <f aca="false">IF(N131="","",IF(N131&gt;=$Q$3,"Vigente","Caducado"))</f>
        <v/>
      </c>
      <c r="N131" s="30"/>
      <c r="O131" s="8" t="str">
        <f aca="false">IF(N131="","",CONCATENATE("Validez del certificado de compatibilidad emitido por ",G131," es hasta ",TEXT(N131,"dd/mm/yyyy")))</f>
        <v/>
      </c>
    </row>
    <row r="132" customFormat="false" ht="30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22" t="str">
        <f aca="false">IF(N132="","",IF(N132&gt;=$Q$3,"Vigente","Caducado"))</f>
        <v/>
      </c>
      <c r="N132" s="30"/>
      <c r="O132" s="8" t="str">
        <f aca="false">IF(N132="","",CONCATENATE("Validez del certificado de compatibilidad emitido por ",G132," es hasta ",TEXT(N132,"dd/mm/yyyy")))</f>
        <v/>
      </c>
    </row>
    <row r="133" customFormat="false" ht="30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22" t="str">
        <f aca="false">IF(N133="","",IF(N133&gt;=$Q$3,"Vigente","Caducado"))</f>
        <v/>
      </c>
      <c r="N133" s="30"/>
      <c r="O133" s="8" t="str">
        <f aca="false">IF(N133="","",CONCATENATE("Validez del certificado de compatibilidad emitido por ",G133," es hasta ",TEXT(N133,"dd/mm/yyyy")))</f>
        <v/>
      </c>
    </row>
    <row r="134" customFormat="false" ht="30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22" t="str">
        <f aca="false">IF(N134="","",IF(N134&gt;=$Q$3,"Vigente","Caducado"))</f>
        <v/>
      </c>
      <c r="N134" s="30"/>
      <c r="O134" s="8" t="str">
        <f aca="false">IF(N134="","",CONCATENATE("Validez del certificado de compatibilidad emitido por ",G134," es hasta ",TEXT(N134,"dd/mm/yyyy")))</f>
        <v/>
      </c>
    </row>
    <row r="135" customFormat="false" ht="30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22" t="str">
        <f aca="false">IF(N135="","",IF(N135&gt;=$Q$3,"Vigente","Caducado"))</f>
        <v/>
      </c>
      <c r="N135" s="30"/>
      <c r="O135" s="8" t="str">
        <f aca="false">IF(N135="","",CONCATENATE("Validez del certificado de compatibilidad emitido por ",G135," es hasta ",TEXT(N135,"dd/mm/yyyy")))</f>
        <v/>
      </c>
    </row>
    <row r="136" customFormat="false" ht="30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22" t="str">
        <f aca="false">IF(N136="","",IF(N136&gt;=$Q$3,"Vigente","Caducado"))</f>
        <v/>
      </c>
      <c r="N136" s="30"/>
      <c r="O136" s="8" t="str">
        <f aca="false">IF(N136="","",CONCATENATE("Validez del certificado de compatibilidad emitido por ",G136," es hasta ",TEXT(N136,"dd/mm/yyyy")))</f>
        <v/>
      </c>
    </row>
    <row r="137" customFormat="false" ht="30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22" t="str">
        <f aca="false">IF(N137="","",IF(N137&gt;=$Q$3,"Vigente","Caducado"))</f>
        <v/>
      </c>
      <c r="N137" s="30"/>
      <c r="O137" s="8" t="str">
        <f aca="false">IF(N137="","",CONCATENATE("Validez del certificado de compatibilidad emitido por ",G137," es hasta ",TEXT(N137,"dd/mm/yyyy")))</f>
        <v/>
      </c>
    </row>
    <row r="138" customFormat="false" ht="30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22" t="str">
        <f aca="false">IF(N138="","",IF(N138&gt;=$Q$3,"Vigente","Caducado"))</f>
        <v/>
      </c>
      <c r="N138" s="30"/>
      <c r="O138" s="8" t="str">
        <f aca="false">IF(N138="","",CONCATENATE("Validez del certificado de compatibilidad emitido por ",G138," es hasta ",TEXT(N138,"dd/mm/yyyy")))</f>
        <v/>
      </c>
    </row>
    <row r="139" customFormat="false" ht="30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22" t="str">
        <f aca="false">IF(N139="","",IF(N139&gt;=$Q$3,"Vigente","Caducado"))</f>
        <v/>
      </c>
      <c r="N139" s="30"/>
      <c r="O139" s="8" t="str">
        <f aca="false">IF(N139="","",CONCATENATE("Validez del certificado de compatibilidad emitido por ",G139," es hasta ",TEXT(N139,"dd/mm/yyyy")))</f>
        <v/>
      </c>
    </row>
    <row r="140" customFormat="false" ht="30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22" t="str">
        <f aca="false">IF(N140="","",IF(N140&gt;=$Q$3,"Vigente","Caducado"))</f>
        <v/>
      </c>
      <c r="N140" s="30"/>
      <c r="O140" s="8" t="str">
        <f aca="false">IF(N140="","",CONCATENATE("Validez del certificado de compatibilidad emitido por ",G140," es hasta ",TEXT(N140,"dd/mm/yyyy")))</f>
        <v/>
      </c>
    </row>
    <row r="141" customFormat="false" ht="30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22" t="str">
        <f aca="false">IF(N141="","",IF(N141&gt;=$Q$3,"Vigente","Caducado"))</f>
        <v/>
      </c>
      <c r="N141" s="30"/>
      <c r="O141" s="8" t="str">
        <f aca="false">IF(N141="","",CONCATENATE("Validez del certificado de compatibilidad emitido por ",G141," es hasta ",TEXT(N141,"dd/mm/yyyy")))</f>
        <v/>
      </c>
    </row>
    <row r="142" customFormat="false" ht="30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22" t="str">
        <f aca="false">IF(N142="","",IF(N142&gt;=$Q$3,"Vigente","Caducado"))</f>
        <v/>
      </c>
      <c r="N142" s="30"/>
      <c r="O142" s="8" t="str">
        <f aca="false">IF(N142="","",CONCATENATE("Validez del certificado de compatibilidad emitido por ",G142," es hasta ",TEXT(N142,"dd/mm/yyyy")))</f>
        <v/>
      </c>
    </row>
    <row r="143" customFormat="false" ht="30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22" t="str">
        <f aca="false">IF(N143="","",IF(N143&gt;=$Q$3,"Vigente","Caducado"))</f>
        <v/>
      </c>
      <c r="N143" s="30"/>
      <c r="O143" s="8" t="str">
        <f aca="false">IF(N143="","",CONCATENATE("Validez del certificado de compatibilidad emitido por ",G143," es hasta ",TEXT(N143,"dd/mm/yyyy")))</f>
        <v/>
      </c>
    </row>
    <row r="144" customFormat="false" ht="30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22" t="str">
        <f aca="false">IF(N144="","",IF(N144&gt;=$Q$3,"Vigente","Caducado"))</f>
        <v/>
      </c>
      <c r="N144" s="30"/>
      <c r="O144" s="8" t="str">
        <f aca="false">IF(N144="","",CONCATENATE("Validez del certificado de compatibilidad emitido por ",G144," es hasta ",TEXT(N144,"dd/mm/yyyy")))</f>
        <v/>
      </c>
    </row>
    <row r="145" customFormat="false" ht="30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22" t="str">
        <f aca="false">IF(N145="","",IF(N145&gt;=$Q$3,"Vigente","Caducado"))</f>
        <v/>
      </c>
      <c r="N145" s="30"/>
      <c r="O145" s="8" t="str">
        <f aca="false">IF(N145="","",CONCATENATE("Validez del certificado de compatibilidad emitido por ",G145," es hasta ",TEXT(N145,"dd/mm/yyyy")))</f>
        <v/>
      </c>
    </row>
    <row r="146" customFormat="false" ht="30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22" t="str">
        <f aca="false">IF(N146="","",IF(N146&gt;=$Q$3,"Vigente","Caducado"))</f>
        <v/>
      </c>
      <c r="N146" s="30"/>
      <c r="O146" s="8" t="str">
        <f aca="false">IF(N146="","",CONCATENATE("Validez del certificado de compatibilidad emitido por ",G146," es hasta ",TEXT(N146,"dd/mm/yyyy")))</f>
        <v/>
      </c>
    </row>
    <row r="147" customFormat="false" ht="30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22" t="str">
        <f aca="false">IF(N147="","",IF(N147&gt;=$Q$3,"Vigente","Caducado"))</f>
        <v/>
      </c>
      <c r="N147" s="30"/>
      <c r="O147" s="8" t="str">
        <f aca="false">IF(N147="","",CONCATENATE("Validez del certificado de compatibilidad emitido por ",G147," es hasta ",TEXT(N147,"dd/mm/yyyy")))</f>
        <v/>
      </c>
    </row>
    <row r="148" customFormat="false" ht="30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22" t="str">
        <f aca="false">IF(N148="","",IF(N148&gt;=$Q$3,"Vigente","Caducado"))</f>
        <v/>
      </c>
      <c r="N148" s="30"/>
      <c r="O148" s="8" t="str">
        <f aca="false">IF(N148="","",CONCATENATE("Validez del certificado de compatibilidad emitido por ",G148," es hasta ",TEXT(N148,"dd/mm/yyyy")))</f>
        <v/>
      </c>
    </row>
    <row r="149" customFormat="false" ht="30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22" t="str">
        <f aca="false">IF(N149="","",IF(N149&gt;=$Q$3,"Vigente","Caducado"))</f>
        <v/>
      </c>
      <c r="N149" s="30"/>
      <c r="O149" s="8" t="str">
        <f aca="false">IF(N149="","",CONCATENATE("Validez del certificado de compatibilidad emitido por ",G149," es hasta ",TEXT(N149,"dd/mm/yyyy")))</f>
        <v/>
      </c>
    </row>
    <row r="150" customFormat="false" ht="30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22" t="str">
        <f aca="false">IF(N150="","",IF(N150&gt;=$Q$3,"Vigente","Caducado"))</f>
        <v/>
      </c>
      <c r="N150" s="30"/>
      <c r="O150" s="8" t="str">
        <f aca="false">IF(N150="","",CONCATENATE("Validez del certificado de compatibilidad emitido por ",G150," es hasta ",TEXT(N150,"dd/mm/yyyy")))</f>
        <v/>
      </c>
    </row>
    <row r="151" customFormat="false" ht="30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22" t="str">
        <f aca="false">IF(N151="","",IF(N151&gt;=$Q$3,"Vigente","Caducado"))</f>
        <v/>
      </c>
      <c r="N151" s="30"/>
      <c r="O151" s="8" t="str">
        <f aca="false">IF(N151="","",CONCATENATE("Validez del certificado de compatibilidad emitido por ",G151," es hasta ",TEXT(N151,"dd/mm/yyyy")))</f>
        <v/>
      </c>
    </row>
    <row r="152" customFormat="false" ht="30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22" t="str">
        <f aca="false">IF(N152="","",IF(N152&gt;=$Q$3,"Vigente","Caducado"))</f>
        <v/>
      </c>
      <c r="N152" s="30"/>
      <c r="O152" s="8" t="str">
        <f aca="false">IF(N152="","",CONCATENATE("Validez del certificado de compatibilidad emitido por ",G152," es hasta ",TEXT(N152,"dd/mm/yyyy")))</f>
        <v/>
      </c>
    </row>
    <row r="153" customFormat="false" ht="30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22" t="str">
        <f aca="false">IF(N153="","",IF(N153&gt;=$Q$3,"Vigente","Caducado"))</f>
        <v/>
      </c>
      <c r="N153" s="30"/>
      <c r="O153" s="8" t="str">
        <f aca="false">IF(N153="","",CONCATENATE("Validez del certificado de compatibilidad emitido por ",G153," es hasta ",TEXT(N153,"dd/mm/yyyy")))</f>
        <v/>
      </c>
    </row>
    <row r="154" customFormat="false" ht="30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22" t="str">
        <f aca="false">IF(N154="","",IF(N154&gt;=$Q$3,"Vigente","Caducado"))</f>
        <v/>
      </c>
      <c r="N154" s="30"/>
      <c r="O154" s="8" t="str">
        <f aca="false">IF(N154="","",CONCATENATE("Validez del certificado de compatibilidad emitido por ",G154," es hasta ",TEXT(N154,"dd/mm/yyyy")))</f>
        <v/>
      </c>
    </row>
    <row r="155" customFormat="false" ht="30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22" t="str">
        <f aca="false">IF(N155="","",IF(N155&gt;=$Q$3,"Vigente","Caducado"))</f>
        <v/>
      </c>
      <c r="N155" s="30"/>
      <c r="O155" s="8" t="str">
        <f aca="false">IF(N155="","",CONCATENATE("Validez del certificado de compatibilidad emitido por ",G155," es hasta ",TEXT(N155,"dd/mm/yyyy")))</f>
        <v/>
      </c>
    </row>
    <row r="156" customFormat="false" ht="30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22" t="str">
        <f aca="false">IF(N156="","",IF(N156&gt;=$Q$3,"Vigente","Caducado"))</f>
        <v/>
      </c>
      <c r="N156" s="30"/>
      <c r="O156" s="8" t="str">
        <f aca="false">IF(N156="","",CONCATENATE("Validez del certificado de compatibilidad emitido por ",G156," es hasta ",TEXT(N156,"dd/mm/yyyy")))</f>
        <v/>
      </c>
    </row>
    <row r="157" customFormat="false" ht="30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22" t="str">
        <f aca="false">IF(N157="","",IF(N157&gt;=$Q$3,"Vigente","Caducado"))</f>
        <v/>
      </c>
      <c r="N157" s="30"/>
      <c r="O157" s="8" t="str">
        <f aca="false">IF(N157="","",CONCATENATE("Validez del certificado de compatibilidad emitido por ",G157," es hasta ",TEXT(N157,"dd/mm/yyyy")))</f>
        <v/>
      </c>
    </row>
    <row r="158" customFormat="false" ht="30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22" t="str">
        <f aca="false">IF(N158="","",IF(N158&gt;=$Q$3,"Vigente","Caducado"))</f>
        <v/>
      </c>
      <c r="N158" s="30"/>
      <c r="O158" s="8" t="str">
        <f aca="false">IF(N158="","",CONCATENATE("Validez del certificado de compatibilidad emitido por ",G158," es hasta ",TEXT(N158,"dd/mm/yyyy")))</f>
        <v/>
      </c>
    </row>
    <row r="159" customFormat="false" ht="30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22" t="str">
        <f aca="false">IF(N159="","",IF(N159&gt;=$Q$3,"Vigente","Caducado"))</f>
        <v/>
      </c>
      <c r="N159" s="30"/>
      <c r="O159" s="8" t="str">
        <f aca="false">IF(N159="","",CONCATENATE("Validez del certificado de compatibilidad emitido por ",G159," es hasta ",TEXT(N159,"dd/mm/yyyy")))</f>
        <v/>
      </c>
    </row>
    <row r="160" customFormat="false" ht="30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22" t="str">
        <f aca="false">IF(N160="","",IF(N160&gt;=$Q$3,"Vigente","Caducado"))</f>
        <v/>
      </c>
      <c r="N160" s="30"/>
      <c r="O160" s="8" t="str">
        <f aca="false">IF(N160="","",CONCATENATE("Validez del certificado de compatibilidad emitido por ",G160," es hasta ",TEXT(N160,"dd/mm/yyyy")))</f>
        <v/>
      </c>
    </row>
    <row r="161" customFormat="false" ht="30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22" t="str">
        <f aca="false">IF(N161="","",IF(N161&gt;=$Q$3,"Vigente","Caducado"))</f>
        <v/>
      </c>
      <c r="N161" s="30"/>
      <c r="O161" s="8" t="str">
        <f aca="false">IF(N161="","",CONCATENATE("Validez del certificado de compatibilidad emitido por ",G161," es hasta ",TEXT(N161,"dd/mm/yyyy")))</f>
        <v/>
      </c>
    </row>
    <row r="162" customFormat="false" ht="30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22" t="str">
        <f aca="false">IF(N162="","",IF(N162&gt;=$Q$3,"Vigente","Caducado"))</f>
        <v/>
      </c>
      <c r="N162" s="30"/>
      <c r="O162" s="8" t="str">
        <f aca="false">IF(N162="","",CONCATENATE("Validez del certificado de compatibilidad emitido por ",G162," es hasta ",TEXT(N162,"dd/mm/yyyy")))</f>
        <v/>
      </c>
    </row>
    <row r="163" customFormat="false" ht="30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22" t="str">
        <f aca="false">IF(N163="","",IF(N163&gt;=$Q$3,"Vigente","Caducado"))</f>
        <v/>
      </c>
      <c r="N163" s="30"/>
      <c r="O163" s="8" t="str">
        <f aca="false">IF(N163="","",CONCATENATE("Validez del certificado de compatibilidad emitido por ",G163," es hasta ",TEXT(N163,"dd/mm/yyyy")))</f>
        <v/>
      </c>
    </row>
    <row r="164" customFormat="false" ht="30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22" t="str">
        <f aca="false">IF(N164="","",IF(N164&gt;=$Q$3,"Vigente","Caducado"))</f>
        <v/>
      </c>
      <c r="N164" s="30"/>
      <c r="O164" s="8" t="str">
        <f aca="false">IF(N164="","",CONCATENATE("Validez del certificado de compatibilidad emitido por ",G164," es hasta ",TEXT(N164,"dd/mm/yyyy")))</f>
        <v/>
      </c>
    </row>
    <row r="165" customFormat="false" ht="30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22" t="str">
        <f aca="false">IF(N165="","",IF(N165&gt;=$Q$3,"Vigente","Caducado"))</f>
        <v/>
      </c>
      <c r="N165" s="30"/>
      <c r="O165" s="8" t="str">
        <f aca="false">IF(N165="","",CONCATENATE("Validez del certificado de compatibilidad emitido por ",G165," es hasta ",TEXT(N165,"dd/mm/yyyy")))</f>
        <v/>
      </c>
    </row>
    <row r="166" customFormat="false" ht="30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22" t="str">
        <f aca="false">IF(N166="","",IF(N166&gt;=$Q$3,"Vigente","Caducado"))</f>
        <v/>
      </c>
      <c r="N166" s="30"/>
      <c r="O166" s="8" t="str">
        <f aca="false">IF(N166="","",CONCATENATE("Validez del certificado de compatibilidad emitido por ",G166," es hasta ",TEXT(N166,"dd/mm/yyyy")))</f>
        <v/>
      </c>
    </row>
    <row r="167" customFormat="false" ht="30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22" t="str">
        <f aca="false">IF(N167="","",IF(N167&gt;=$Q$3,"Vigente","Caducado"))</f>
        <v/>
      </c>
      <c r="N167" s="30"/>
      <c r="O167" s="8" t="str">
        <f aca="false">IF(N167="","",CONCATENATE("Validez del certificado de compatibilidad emitido por ",G167," es hasta ",TEXT(N167,"dd/mm/yyyy")))</f>
        <v/>
      </c>
    </row>
    <row r="168" customFormat="false" ht="30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22" t="str">
        <f aca="false">IF(N168="","",IF(N168&gt;=$Q$3,"Vigente","Caducado"))</f>
        <v/>
      </c>
      <c r="N168" s="30"/>
      <c r="O168" s="8" t="str">
        <f aca="false">IF(N168="","",CONCATENATE("Validez del certificado de compatibilidad emitido por ",G168," es hasta ",TEXT(N168,"dd/mm/yyyy")))</f>
        <v/>
      </c>
    </row>
    <row r="169" customFormat="false" ht="30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22" t="str">
        <f aca="false">IF(N169="","",IF(N169&gt;=$Q$3,"Vigente","Caducado"))</f>
        <v/>
      </c>
      <c r="N169" s="30"/>
      <c r="O169" s="8" t="str">
        <f aca="false">IF(N169="","",CONCATENATE("Validez del certificado de compatibilidad emitido por ",G169," es hasta ",TEXT(N169,"dd/mm/yyyy")))</f>
        <v/>
      </c>
    </row>
    <row r="170" customFormat="false" ht="30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22" t="str">
        <f aca="false">IF(N170="","",IF(N170&gt;=$Q$3,"Vigente","Caducado"))</f>
        <v/>
      </c>
      <c r="N170" s="30"/>
      <c r="O170" s="8" t="str">
        <f aca="false">IF(N170="","",CONCATENATE("Validez del certificado de compatibilidad emitido por ",G170," es hasta ",TEXT(N170,"dd/mm/yyyy")))</f>
        <v/>
      </c>
    </row>
    <row r="171" customFormat="false" ht="30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22" t="str">
        <f aca="false">IF(N171="","",IF(N171&gt;=$Q$3,"Vigente","Caducado"))</f>
        <v/>
      </c>
      <c r="N171" s="30"/>
      <c r="O171" s="8" t="str">
        <f aca="false">IF(N171="","",CONCATENATE("Validez del certificado de compatibilidad emitido por ",G171," es hasta ",TEXT(N171,"dd/mm/yyyy")))</f>
        <v/>
      </c>
    </row>
    <row r="172" customFormat="false" ht="30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22" t="str">
        <f aca="false">IF(N172="","",IF(N172&gt;=$Q$3,"Vigente","Caducado"))</f>
        <v/>
      </c>
      <c r="N172" s="30"/>
      <c r="O172" s="8" t="str">
        <f aca="false">IF(N172="","",CONCATENATE("Validez del certificado de compatibilidad emitido por ",G172," es hasta ",TEXT(N172,"dd/mm/yyyy")))</f>
        <v/>
      </c>
    </row>
    <row r="173" customFormat="false" ht="30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22" t="str">
        <f aca="false">IF(N173="","",IF(N173&gt;=$Q$3,"Vigente","Caducado"))</f>
        <v/>
      </c>
      <c r="N173" s="30"/>
      <c r="O173" s="8" t="str">
        <f aca="false">IF(N173="","",CONCATENATE("Validez del certificado de compatibilidad emitido por ",G173," es hasta ",TEXT(N173,"dd/mm/yyyy")))</f>
        <v/>
      </c>
    </row>
    <row r="174" customFormat="false" ht="30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22" t="str">
        <f aca="false">IF(N174="","",IF(N174&gt;=$Q$3,"Vigente","Caducado"))</f>
        <v/>
      </c>
      <c r="N174" s="30"/>
      <c r="O174" s="8" t="str">
        <f aca="false">IF(N174="","",CONCATENATE("Validez del certificado de compatibilidad emitido por ",G174," es hasta ",TEXT(N174,"dd/mm/yyyy")))</f>
        <v/>
      </c>
    </row>
    <row r="175" customFormat="false" ht="30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22" t="str">
        <f aca="false">IF(N175="","",IF(N175&gt;=$Q$3,"Vigente","Caducado"))</f>
        <v/>
      </c>
      <c r="N175" s="30"/>
      <c r="O175" s="8" t="str">
        <f aca="false">IF(N175="","",CONCATENATE("Validez del certificado de compatibilidad emitido por ",G175," es hasta ",TEXT(N175,"dd/mm/yyyy")))</f>
        <v/>
      </c>
    </row>
    <row r="176" customFormat="false" ht="30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22" t="str">
        <f aca="false">IF(N176="","",IF(N176&gt;=$Q$3,"Vigente","Caducado"))</f>
        <v/>
      </c>
      <c r="N176" s="30"/>
      <c r="O176" s="8" t="str">
        <f aca="false">IF(N176="","",CONCATENATE("Validez del certificado de compatibilidad emitido por ",G176," es hasta ",TEXT(N176,"dd/mm/yyyy")))</f>
        <v/>
      </c>
    </row>
    <row r="177" customFormat="false" ht="30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22" t="str">
        <f aca="false">IF(N177="","",IF(N177&gt;=$Q$3,"Vigente","Caducado"))</f>
        <v/>
      </c>
      <c r="N177" s="30"/>
      <c r="O177" s="8" t="str">
        <f aca="false">IF(N177="","",CONCATENATE("Validez del certificado de compatibilidad emitido por ",G177," es hasta ",TEXT(N177,"dd/mm/yyyy")))</f>
        <v/>
      </c>
    </row>
    <row r="178" customFormat="false" ht="30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22" t="str">
        <f aca="false">IF(N178="","",IF(N178&gt;=$Q$3,"Vigente","Caducado"))</f>
        <v/>
      </c>
      <c r="N178" s="30"/>
      <c r="O178" s="8" t="str">
        <f aca="false">IF(N178="","",CONCATENATE("Validez del certificado de compatibilidad emitido por ",G178," es hasta ",TEXT(N178,"dd/mm/yyyy")))</f>
        <v/>
      </c>
    </row>
    <row r="179" customFormat="false" ht="30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22" t="str">
        <f aca="false">IF(N179="","",IF(N179&gt;=$Q$3,"Vigente","Caducado"))</f>
        <v/>
      </c>
      <c r="N179" s="30"/>
      <c r="O179" s="8" t="str">
        <f aca="false">IF(N179="","",CONCATENATE("Validez del certificado de compatibilidad emitido por ",G179," es hasta ",TEXT(N179,"dd/mm/yyyy")))</f>
        <v/>
      </c>
    </row>
    <row r="180" customFormat="false" ht="30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22" t="str">
        <f aca="false">IF(N180="","",IF(N180&gt;=$Q$3,"Vigente","Caducado"))</f>
        <v/>
      </c>
      <c r="N180" s="30"/>
      <c r="O180" s="8" t="str">
        <f aca="false">IF(N180="","",CONCATENATE("Validez del certificado de compatibilidad emitido por ",G180," es hasta ",TEXT(N180,"dd/mm/yyyy")))</f>
        <v/>
      </c>
    </row>
    <row r="181" customFormat="false" ht="30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22" t="str">
        <f aca="false">IF(N181="","",IF(N181&gt;=$Q$3,"Vigente","Caducado"))</f>
        <v/>
      </c>
      <c r="N181" s="30"/>
      <c r="O181" s="8" t="str">
        <f aca="false">IF(N181="","",CONCATENATE("Validez del certificado de compatibilidad emitido por ",G181," es hasta ",TEXT(N181,"dd/mm/yyyy")))</f>
        <v/>
      </c>
    </row>
    <row r="182" customFormat="false" ht="30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22" t="str">
        <f aca="false">IF(N182="","",IF(N182&gt;=$Q$3,"Vigente","Caducado"))</f>
        <v/>
      </c>
      <c r="N182" s="30"/>
      <c r="O182" s="8" t="str">
        <f aca="false">IF(N182="","",CONCATENATE("Validez del certificado de compatibilidad emitido por ",G182," es hasta ",TEXT(N182,"dd/mm/yyyy")))</f>
        <v/>
      </c>
    </row>
    <row r="183" customFormat="false" ht="30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22" t="str">
        <f aca="false">IF(N183="","",IF(N183&gt;=$Q$3,"Vigente","Caducado"))</f>
        <v/>
      </c>
      <c r="N183" s="30"/>
      <c r="O183" s="8" t="str">
        <f aca="false">IF(N183="","",CONCATENATE("Validez del certificado de compatibilidad emitido por ",G183," es hasta ",TEXT(N183,"dd/mm/yyyy")))</f>
        <v/>
      </c>
    </row>
    <row r="184" customFormat="false" ht="30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22" t="str">
        <f aca="false">IF(N184="","",IF(N184&gt;=$Q$3,"Vigente","Caducado"))</f>
        <v/>
      </c>
      <c r="N184" s="30"/>
      <c r="O184" s="8" t="str">
        <f aca="false">IF(N184="","",CONCATENATE("Validez del certificado de compatibilidad emitido por ",G184," es hasta ",TEXT(N184,"dd/mm/yyyy")))</f>
        <v/>
      </c>
    </row>
    <row r="185" customFormat="false" ht="30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22" t="str">
        <f aca="false">IF(N185="","",IF(N185&gt;=$Q$3,"Vigente","Caducado"))</f>
        <v/>
      </c>
      <c r="N185" s="30"/>
      <c r="O185" s="8" t="str">
        <f aca="false">IF(N185="","",CONCATENATE("Validez del certificado de compatibilidad emitido por ",G185," es hasta ",TEXT(N185,"dd/mm/yyyy")))</f>
        <v/>
      </c>
    </row>
    <row r="186" customFormat="false" ht="30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22" t="str">
        <f aca="false">IF(N186="","",IF(N186&gt;=$Q$3,"Vigente","Caducado"))</f>
        <v/>
      </c>
      <c r="N186" s="30"/>
      <c r="O186" s="8" t="str">
        <f aca="false">IF(N186="","",CONCATENATE("Validez del certificado de compatibilidad emitido por ",G186," es hasta ",TEXT(N186,"dd/mm/yyyy")))</f>
        <v/>
      </c>
    </row>
    <row r="187" customFormat="false" ht="30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22" t="str">
        <f aca="false">IF(N187="","",IF(N187&gt;=$Q$3,"Vigente","Caducado"))</f>
        <v/>
      </c>
      <c r="N187" s="30"/>
      <c r="O187" s="8" t="str">
        <f aca="false">IF(N187="","",CONCATENATE("Validez del certificado de compatibilidad emitido por ",G187," es hasta ",TEXT(N187,"dd/mm/yyyy")))</f>
        <v/>
      </c>
    </row>
    <row r="188" customFormat="false" ht="30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22" t="str">
        <f aca="false">IF(N188="","",IF(N188&gt;=$Q$3,"Vigente","Caducado"))</f>
        <v/>
      </c>
      <c r="N188" s="30"/>
      <c r="O188" s="8" t="str">
        <f aca="false">IF(N188="","",CONCATENATE("Validez del certificado de compatibilidad emitido por ",G188," es hasta ",TEXT(N188,"dd/mm/yyyy")))</f>
        <v/>
      </c>
    </row>
    <row r="189" customFormat="false" ht="30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22" t="str">
        <f aca="false">IF(N189="","",IF(N189&gt;=$Q$3,"Vigente","Caducado"))</f>
        <v/>
      </c>
      <c r="N189" s="30"/>
      <c r="O189" s="8" t="str">
        <f aca="false">IF(N189="","",CONCATENATE("Validez del certificado de compatibilidad emitido por ",G189," es hasta ",TEXT(N189,"dd/mm/yyyy")))</f>
        <v/>
      </c>
    </row>
    <row r="190" customFormat="false" ht="30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22" t="str">
        <f aca="false">IF(N190="","",IF(N190&gt;=$Q$3,"Vigente","Caducado"))</f>
        <v/>
      </c>
      <c r="N190" s="30"/>
      <c r="O190" s="8" t="str">
        <f aca="false">IF(N190="","",CONCATENATE("Validez del certificado de compatibilidad emitido por ",G190," es hasta ",TEXT(N190,"dd/mm/yyyy")))</f>
        <v/>
      </c>
    </row>
    <row r="191" customFormat="false" ht="30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22" t="str">
        <f aca="false">IF(N191="","",IF(N191&gt;=$Q$3,"Vigente","Caducado"))</f>
        <v/>
      </c>
      <c r="N191" s="30"/>
      <c r="O191" s="8" t="str">
        <f aca="false">IF(N191="","",CONCATENATE("Validez del certificado de compatibilidad emitido por ",G191," es hasta ",TEXT(N191,"dd/mm/yyyy")))</f>
        <v/>
      </c>
    </row>
    <row r="192" customFormat="false" ht="30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22" t="str">
        <f aca="false">IF(N192="","",IF(N192&gt;=$Q$3,"Vigente","Caducado"))</f>
        <v/>
      </c>
      <c r="N192" s="30"/>
      <c r="O192" s="8" t="str">
        <f aca="false">IF(N192="","",CONCATENATE("Validez del certificado de compatibilidad emitido por ",G192," es hasta ",TEXT(N192,"dd/mm/yyyy")))</f>
        <v/>
      </c>
    </row>
    <row r="193" customFormat="false" ht="30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22" t="str">
        <f aca="false">IF(N193="","",IF(N193&gt;=$Q$3,"Vigente","Caducado"))</f>
        <v/>
      </c>
      <c r="N193" s="30"/>
      <c r="O193" s="8" t="str">
        <f aca="false">IF(N193="","",CONCATENATE("Validez del certificado de compatibilidad emitido por ",G193," es hasta ",TEXT(N193,"dd/mm/yyyy")))</f>
        <v/>
      </c>
    </row>
    <row r="194" customFormat="false" ht="30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22" t="str">
        <f aca="false">IF(N194="","",IF(N194&gt;=$Q$3,"Vigente","Caducado"))</f>
        <v/>
      </c>
      <c r="N194" s="30"/>
      <c r="O194" s="8" t="str">
        <f aca="false">IF(N194="","",CONCATENATE("Validez del certificado de compatibilidad emitido por ",G194," es hasta ",TEXT(N194,"dd/mm/yyyy")))</f>
        <v/>
      </c>
    </row>
    <row r="195" customFormat="false" ht="30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22" t="str">
        <f aca="false">IF(N195="","",IF(N195&gt;=$Q$3,"Vigente","Caducado"))</f>
        <v/>
      </c>
      <c r="N195" s="30"/>
      <c r="O195" s="8" t="str">
        <f aca="false">IF(N195="","",CONCATENATE("Validez del certificado de compatibilidad emitido por ",G195," es hasta ",TEXT(N195,"dd/mm/yyyy")))</f>
        <v/>
      </c>
    </row>
    <row r="196" customFormat="false" ht="30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22" t="str">
        <f aca="false">IF(N196="","",IF(N196&gt;=$Q$3,"Vigente","Caducado"))</f>
        <v/>
      </c>
      <c r="N196" s="30"/>
      <c r="O196" s="8" t="str">
        <f aca="false">IF(N196="","",CONCATENATE("Validez del certificado de compatibilidad emitido por ",G196," es hasta ",TEXT(N196,"dd/mm/yyyy")))</f>
        <v/>
      </c>
    </row>
    <row r="197" customFormat="false" ht="30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22" t="str">
        <f aca="false">IF(N197="","",IF(N197&gt;=$Q$3,"Vigente","Caducado"))</f>
        <v/>
      </c>
      <c r="N197" s="30"/>
      <c r="O197" s="8" t="str">
        <f aca="false">IF(N197="","",CONCATENATE("Validez del certificado de compatibilidad emitido por ",G197," es hasta ",TEXT(N197,"dd/mm/yyyy")))</f>
        <v/>
      </c>
    </row>
    <row r="198" customFormat="false" ht="30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22" t="str">
        <f aca="false">IF(N198="","",IF(N198&gt;=$Q$3,"Vigente","Caducado"))</f>
        <v/>
      </c>
      <c r="N198" s="30"/>
      <c r="O198" s="8" t="str">
        <f aca="false">IF(N198="","",CONCATENATE("Validez del certificado de compatibilidad emitido por ",G198," es hasta ",TEXT(N198,"dd/mm/yyyy")))</f>
        <v/>
      </c>
    </row>
    <row r="199" customFormat="false" ht="30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22" t="str">
        <f aca="false">IF(N199="","",IF(N199&gt;=$Q$3,"Vigente","Caducado"))</f>
        <v/>
      </c>
      <c r="N199" s="30"/>
      <c r="O199" s="8" t="str">
        <f aca="false">IF(N199="","",CONCATENATE("Validez del certificado de compatibilidad emitido por ",G199," es hasta ",TEXT(N199,"dd/mm/yyyy")))</f>
        <v/>
      </c>
    </row>
    <row r="200" customFormat="false" ht="30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22" t="str">
        <f aca="false">IF(N200="","",IF(N200&gt;=$Q$3,"Vigente","Caducado"))</f>
        <v/>
      </c>
      <c r="N200" s="30"/>
      <c r="O200" s="8" t="str">
        <f aca="false">IF(N200="","",CONCATENATE("Validez del certificado de compatibilidad emitido por ",G200," es hasta ",TEXT(N200,"dd/mm/yyyy")))</f>
        <v/>
      </c>
    </row>
    <row r="201" customFormat="false" ht="30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22" t="str">
        <f aca="false">IF(N201="","",IF(N201&gt;=$Q$3,"Vigente","Caducado"))</f>
        <v/>
      </c>
      <c r="N201" s="30"/>
      <c r="O201" s="8" t="str">
        <f aca="false">IF(N201="","",CONCATENATE("Validez del certificado de compatibilidad emitido por ",G201," es hasta ",TEXT(N201,"dd/mm/yyyy")))</f>
        <v/>
      </c>
    </row>
    <row r="202" customFormat="false" ht="30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22" t="str">
        <f aca="false">IF(N202="","",IF(N202&gt;=$Q$3,"Vigente","Caducado"))</f>
        <v/>
      </c>
      <c r="N202" s="30"/>
      <c r="O202" s="8" t="str">
        <f aca="false">IF(N202="","",CONCATENATE("Validez del certificado de compatibilidad emitido por ",G202," es hasta ",TEXT(N202,"dd/mm/yyyy")))</f>
        <v/>
      </c>
    </row>
    <row r="203" customFormat="false" ht="30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22" t="str">
        <f aca="false">IF(N203="","",IF(N203&gt;=$Q$3,"Vigente","Caducado"))</f>
        <v/>
      </c>
      <c r="N203" s="30"/>
      <c r="O203" s="8" t="str">
        <f aca="false">IF(N203="","",CONCATENATE("Validez del certificado de compatibilidad emitido por ",G203," es hasta ",TEXT(N203,"dd/mm/yyyy")))</f>
        <v/>
      </c>
    </row>
    <row r="204" customFormat="false" ht="30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22" t="str">
        <f aca="false">IF(N204="","",IF(N204&gt;=$Q$3,"Vigente","Caducado"))</f>
        <v/>
      </c>
      <c r="N204" s="30"/>
      <c r="O204" s="8" t="str">
        <f aca="false">IF(N204="","",CONCATENATE("Validez del certificado de compatibilidad emitido por ",G204," es hasta ",TEXT(N204,"dd/mm/yyyy")))</f>
        <v/>
      </c>
    </row>
    <row r="205" customFormat="false" ht="30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22" t="str">
        <f aca="false">IF(N205="","",IF(N205&gt;=$Q$3,"Vigente","Caducado"))</f>
        <v/>
      </c>
      <c r="N205" s="30"/>
      <c r="O205" s="8" t="str">
        <f aca="false">IF(N205="","",CONCATENATE("Validez del certificado de compatibilidad emitido por ",G205," es hasta ",TEXT(N205,"dd/mm/yyyy")))</f>
        <v/>
      </c>
    </row>
    <row r="206" customFormat="false" ht="30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22" t="str">
        <f aca="false">IF(N206="","",IF(N206&gt;=$Q$3,"Vigente","Caducado"))</f>
        <v/>
      </c>
      <c r="N206" s="30"/>
      <c r="O206" s="8" t="str">
        <f aca="false">IF(N206="","",CONCATENATE("Validez del certificado de compatibilidad emitido por ",G206," es hasta ",TEXT(N206,"dd/mm/yyyy")))</f>
        <v/>
      </c>
    </row>
    <row r="207" customFormat="false" ht="30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22" t="str">
        <f aca="false">IF(N207="","",IF(N207&gt;=$Q$3,"Vigente","Caducado"))</f>
        <v/>
      </c>
      <c r="N207" s="30"/>
      <c r="O207" s="8" t="str">
        <f aca="false">IF(N207="","",CONCATENATE("Validez del certificado de compatibilidad emitido por ",G207," es hasta ",TEXT(N207,"dd/mm/yyyy")))</f>
        <v/>
      </c>
    </row>
    <row r="208" customFormat="false" ht="30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22" t="str">
        <f aca="false">IF(N208="","",IF(N208&gt;=$Q$3,"Vigente","Caducado"))</f>
        <v/>
      </c>
      <c r="N208" s="30"/>
      <c r="O208" s="8" t="str">
        <f aca="false">IF(N208="","",CONCATENATE("Validez del certificado de compatibilidad emitido por ",G208," es hasta ",TEXT(N208,"dd/mm/yyyy")))</f>
        <v/>
      </c>
    </row>
    <row r="209" customFormat="false" ht="30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22" t="str">
        <f aca="false">IF(N209="","",IF(N209&gt;=$Q$3,"Vigente","Caducado"))</f>
        <v/>
      </c>
      <c r="N209" s="30"/>
      <c r="O209" s="8" t="str">
        <f aca="false">IF(N209="","",CONCATENATE("Validez del certificado de compatibilidad emitido por ",G209," es hasta ",TEXT(N209,"dd/mm/yyyy")))</f>
        <v/>
      </c>
    </row>
    <row r="210" customFormat="false" ht="30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22" t="str">
        <f aca="false">IF(N210="","",IF(N210&gt;=$Q$3,"Vigente","Caducado"))</f>
        <v/>
      </c>
      <c r="N210" s="30"/>
      <c r="O210" s="8" t="str">
        <f aca="false">IF(N210="","",CONCATENATE("Validez del certificado de compatibilidad emitido por ",G210," es hasta ",TEXT(N210,"dd/mm/yyyy")))</f>
        <v/>
      </c>
    </row>
    <row r="211" customFormat="false" ht="30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22" t="str">
        <f aca="false">IF(N211="","",IF(N211&gt;=$Q$3,"Vigente","Caducado"))</f>
        <v/>
      </c>
      <c r="N211" s="30"/>
      <c r="O211" s="8" t="str">
        <f aca="false">IF(N211="","",CONCATENATE("Validez del certificado de compatibilidad emitido por ",G211," es hasta ",TEXT(N211,"dd/mm/yyyy")))</f>
        <v/>
      </c>
    </row>
    <row r="212" customFormat="false" ht="30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22" t="str">
        <f aca="false">IF(N212="","",IF(N212&gt;=$Q$3,"Vigente","Caducado"))</f>
        <v/>
      </c>
      <c r="N212" s="30"/>
      <c r="O212" s="8" t="str">
        <f aca="false">IF(N212="","",CONCATENATE("Validez del certificado de compatibilidad emitido por ",G212," es hasta ",TEXT(N212,"dd/mm/yyyy")))</f>
        <v/>
      </c>
    </row>
    <row r="213" customFormat="false" ht="30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22" t="str">
        <f aca="false">IF(N213="","",IF(N213&gt;=$Q$3,"Vigente","Caducado"))</f>
        <v/>
      </c>
      <c r="N213" s="30"/>
      <c r="O213" s="8" t="str">
        <f aca="false">IF(N213="","",CONCATENATE("Validez del certificado de compatibilidad emitido por ",G213," es hasta ",TEXT(N213,"dd/mm/yyyy")))</f>
        <v/>
      </c>
    </row>
    <row r="214" customFormat="false" ht="30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22" t="str">
        <f aca="false">IF(N214="","",IF(N214&gt;=$Q$3,"Vigente","Caducado"))</f>
        <v/>
      </c>
      <c r="N214" s="30"/>
      <c r="O214" s="8" t="str">
        <f aca="false">IF(N214="","",CONCATENATE("Validez del certificado de compatibilidad emitido por ",G214," es hasta ",TEXT(N214,"dd/mm/yyyy")))</f>
        <v/>
      </c>
    </row>
    <row r="215" customFormat="false" ht="30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22" t="str">
        <f aca="false">IF(N215="","",IF(N215&gt;=$Q$3,"Vigente","Caducado"))</f>
        <v/>
      </c>
      <c r="N215" s="30"/>
      <c r="O215" s="8" t="str">
        <f aca="false">IF(N215="","",CONCATENATE("Validez del certificado de compatibilidad emitido por ",G215," es hasta ",TEXT(N215,"dd/mm/yyyy")))</f>
        <v/>
      </c>
    </row>
    <row r="216" customFormat="false" ht="30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22" t="str">
        <f aca="false">IF(N216="","",IF(N216&gt;=$Q$3,"Vigente","Caducado"))</f>
        <v/>
      </c>
      <c r="N216" s="30"/>
      <c r="O216" s="8" t="str">
        <f aca="false">IF(N216="","",CONCATENATE("Validez del certificado de compatibilidad emitido por ",G216," es hasta ",TEXT(N216,"dd/mm/yyyy")))</f>
        <v/>
      </c>
    </row>
    <row r="217" customFormat="false" ht="30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22" t="str">
        <f aca="false">IF(N217="","",IF(N217&gt;=$Q$3,"Vigente","Caducado"))</f>
        <v/>
      </c>
      <c r="N217" s="30"/>
      <c r="O217" s="8" t="str">
        <f aca="false">IF(N217="","",CONCATENATE("Validez del certificado de compatibilidad emitido por ",G217," es hasta ",TEXT(N217,"dd/mm/yyyy")))</f>
        <v/>
      </c>
    </row>
    <row r="218" customFormat="false" ht="30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22" t="str">
        <f aca="false">IF(N218="","",IF(N218&gt;=$Q$3,"Vigente","Caducado"))</f>
        <v/>
      </c>
      <c r="N218" s="30"/>
      <c r="O218" s="8" t="str">
        <f aca="false">IF(N218="","",CONCATENATE("Validez del certificado de compatibilidad emitido por ",G218," es hasta ",TEXT(N218,"dd/mm/yyyy")))</f>
        <v/>
      </c>
    </row>
    <row r="219" customFormat="false" ht="30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22" t="str">
        <f aca="false">IF(N219="","",IF(N219&gt;=$Q$3,"Vigente","Caducado"))</f>
        <v/>
      </c>
      <c r="N219" s="30"/>
      <c r="O219" s="8" t="str">
        <f aca="false">IF(N219="","",CONCATENATE("Validez del certificado de compatibilidad emitido por ",G219," es hasta ",TEXT(N219,"dd/mm/yyyy")))</f>
        <v/>
      </c>
    </row>
    <row r="220" customFormat="false" ht="30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22" t="str">
        <f aca="false">IF(N220="","",IF(N220&gt;=$Q$3,"Vigente","Caducado"))</f>
        <v/>
      </c>
      <c r="N220" s="30"/>
      <c r="O220" s="8" t="str">
        <f aca="false">IF(N220="","",CONCATENATE("Validez del certificado de compatibilidad emitido por ",G220," es hasta ",TEXT(N220,"dd/mm/yyyy")))</f>
        <v/>
      </c>
    </row>
    <row r="221" customFormat="false" ht="30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22" t="str">
        <f aca="false">IF(N221="","",IF(N221&gt;=$Q$3,"Vigente","Caducado"))</f>
        <v/>
      </c>
      <c r="N221" s="30"/>
      <c r="O221" s="8" t="str">
        <f aca="false">IF(N221="","",CONCATENATE("Validez del certificado de compatibilidad emitido por ",G221," es hasta ",TEXT(N221,"dd/mm/yyyy")))</f>
        <v/>
      </c>
    </row>
    <row r="222" customFormat="false" ht="30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22" t="str">
        <f aca="false">IF(N222="","",IF(N222&gt;=$Q$3,"Vigente","Caducado"))</f>
        <v/>
      </c>
      <c r="N222" s="30"/>
      <c r="O222" s="8" t="str">
        <f aca="false">IF(N222="","",CONCATENATE("Validez del certificado de compatibilidad emitido por ",G222," es hasta ",TEXT(N222,"dd/mm/yyyy")))</f>
        <v/>
      </c>
    </row>
    <row r="223" customFormat="false" ht="30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22" t="str">
        <f aca="false">IF(N223="","",IF(N223&gt;=$Q$3,"Vigente","Caducado"))</f>
        <v/>
      </c>
      <c r="N223" s="30"/>
      <c r="O223" s="8" t="str">
        <f aca="false">IF(N223="","",CONCATENATE("Validez del certificado de compatibilidad emitido por ",G223," es hasta ",TEXT(N223,"dd/mm/yyyy")))</f>
        <v/>
      </c>
    </row>
    <row r="224" customFormat="false" ht="30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22" t="str">
        <f aca="false">IF(N224="","",IF(N224&gt;=$Q$3,"Vigente","Caducado"))</f>
        <v/>
      </c>
      <c r="N224" s="30"/>
      <c r="O224" s="8" t="str">
        <f aca="false">IF(N224="","",CONCATENATE("Validez del certificado de compatibilidad emitido por ",G224," es hasta ",TEXT(N224,"dd/mm/yyyy")))</f>
        <v/>
      </c>
    </row>
    <row r="225" customFormat="false" ht="30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22" t="str">
        <f aca="false">IF(N225="","",IF(N225&gt;=$Q$3,"Vigente","Caducado"))</f>
        <v/>
      </c>
      <c r="N225" s="30"/>
      <c r="O225" s="8" t="str">
        <f aca="false">IF(N225="","",CONCATENATE("Validez del certificado de compatibilidad emitido por ",G225," es hasta ",TEXT(N225,"dd/mm/yyyy")))</f>
        <v/>
      </c>
    </row>
    <row r="226" customFormat="false" ht="30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22" t="str">
        <f aca="false">IF(N226="","",IF(N226&gt;=$Q$3,"Vigente","Caducado"))</f>
        <v/>
      </c>
      <c r="N226" s="30"/>
      <c r="O226" s="8" t="str">
        <f aca="false">IF(N226="","",CONCATENATE("Validez del certificado de compatibilidad emitido por ",G226," es hasta ",TEXT(N226,"dd/mm/yyyy")))</f>
        <v/>
      </c>
    </row>
    <row r="227" customFormat="false" ht="30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22" t="str">
        <f aca="false">IF(N227="","",IF(N227&gt;=$Q$3,"Vigente","Caducado"))</f>
        <v/>
      </c>
      <c r="N227" s="30"/>
      <c r="O227" s="8" t="str">
        <f aca="false">IF(N227="","",CONCATENATE("Validez del certificado de compatibilidad emitido por ",G227," es hasta ",TEXT(N227,"dd/mm/yyyy")))</f>
        <v/>
      </c>
    </row>
    <row r="228" customFormat="false" ht="30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22" t="str">
        <f aca="false">IF(N228="","",IF(N228&gt;=$Q$3,"Vigente","Caducado"))</f>
        <v/>
      </c>
      <c r="N228" s="30"/>
      <c r="O228" s="8" t="str">
        <f aca="false">IF(N228="","",CONCATENATE("Validez del certificado de compatibilidad emitido por ",G228," es hasta ",TEXT(N228,"dd/mm/yyyy")))</f>
        <v/>
      </c>
    </row>
    <row r="229" customFormat="false" ht="30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22" t="str">
        <f aca="false">IF(N229="","",IF(N229&gt;=$Q$3,"Vigente","Caducado"))</f>
        <v/>
      </c>
      <c r="N229" s="30"/>
      <c r="O229" s="8" t="str">
        <f aca="false">IF(N229="","",CONCATENATE("Validez del certificado de compatibilidad emitido por ",G229," es hasta ",TEXT(N229,"dd/mm/yyyy")))</f>
        <v/>
      </c>
    </row>
    <row r="230" customFormat="false" ht="30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22" t="str">
        <f aca="false">IF(N230="","",IF(N230&gt;=$Q$3,"Vigente","Caducado"))</f>
        <v/>
      </c>
      <c r="N230" s="30"/>
      <c r="O230" s="8" t="str">
        <f aca="false">IF(N230="","",CONCATENATE("Validez del certificado de compatibilidad emitido por ",G230," es hasta ",TEXT(N230,"dd/mm/yyyy")))</f>
        <v/>
      </c>
    </row>
    <row r="231" customFormat="false" ht="30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22" t="str">
        <f aca="false">IF(N231="","",IF(N231&gt;=$Q$3,"Vigente","Caducado"))</f>
        <v/>
      </c>
      <c r="N231" s="30"/>
      <c r="O231" s="8" t="str">
        <f aca="false">IF(N231="","",CONCATENATE("Validez del certificado de compatibilidad emitido por ",G231," es hasta ",TEXT(N231,"dd/mm/yyyy")))</f>
        <v/>
      </c>
    </row>
    <row r="232" customFormat="false" ht="30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22" t="str">
        <f aca="false">IF(N232="","",IF(N232&gt;=$Q$3,"Vigente","Caducado"))</f>
        <v/>
      </c>
      <c r="N232" s="30"/>
      <c r="O232" s="8" t="str">
        <f aca="false">IF(N232="","",CONCATENATE("Validez del certificado de compatibilidad emitido por ",G232," es hasta ",TEXT(N232,"dd/mm/yyyy")))</f>
        <v/>
      </c>
    </row>
    <row r="233" customFormat="false" ht="30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22" t="str">
        <f aca="false">IF(N233="","",IF(N233&gt;=$Q$3,"Vigente","Caducado"))</f>
        <v/>
      </c>
      <c r="N233" s="30"/>
      <c r="O233" s="8" t="str">
        <f aca="false">IF(N233="","",CONCATENATE("Validez del certificado de compatibilidad emitido por ",G233," es hasta ",TEXT(N233,"dd/mm/yyyy")))</f>
        <v/>
      </c>
    </row>
    <row r="234" customFormat="false" ht="30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22" t="str">
        <f aca="false">IF(N234="","",IF(N234&gt;=$Q$3,"Vigente","Caducado"))</f>
        <v/>
      </c>
      <c r="N234" s="30"/>
      <c r="O234" s="8" t="str">
        <f aca="false">IF(N234="","",CONCATENATE("Validez del certificado de compatibilidad emitido por ",G234," es hasta ",TEXT(N234,"dd/mm/yyyy")))</f>
        <v/>
      </c>
    </row>
    <row r="235" customFormat="false" ht="30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22" t="str">
        <f aca="false">IF(N235="","",IF(N235&gt;=$Q$3,"Vigente","Caducado"))</f>
        <v/>
      </c>
      <c r="N235" s="30"/>
      <c r="O235" s="8" t="str">
        <f aca="false">IF(N235="","",CONCATENATE("Validez del certificado de compatibilidad emitido por ",G235," es hasta ",TEXT(N235,"dd/mm/yyyy")))</f>
        <v/>
      </c>
    </row>
    <row r="236" customFormat="false" ht="30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22" t="str">
        <f aca="false">IF(N236="","",IF(N236&gt;=$Q$3,"Vigente","Caducado"))</f>
        <v/>
      </c>
      <c r="N236" s="30"/>
      <c r="O236" s="8" t="str">
        <f aca="false">IF(N236="","",CONCATENATE("Validez del certificado de compatibilidad emitido por ",G236," es hasta ",TEXT(N236,"dd/mm/yyyy")))</f>
        <v/>
      </c>
    </row>
    <row r="237" customFormat="false" ht="30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22" t="str">
        <f aca="false">IF(N237="","",IF(N237&gt;=$Q$3,"Vigente","Caducado"))</f>
        <v/>
      </c>
      <c r="N237" s="30"/>
      <c r="O237" s="8" t="str">
        <f aca="false">IF(N237="","",CONCATENATE("Validez del certificado de compatibilidad emitido por ",G237," es hasta ",TEXT(N237,"dd/mm/yyyy")))</f>
        <v/>
      </c>
    </row>
    <row r="238" customFormat="false" ht="30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22" t="str">
        <f aca="false">IF(N238="","",IF(N238&gt;=$Q$3,"Vigente","Caducado"))</f>
        <v/>
      </c>
      <c r="N238" s="30"/>
      <c r="O238" s="8" t="str">
        <f aca="false">IF(N238="","",CONCATENATE("Validez del certificado de compatibilidad emitido por ",G238," es hasta ",TEXT(N238,"dd/mm/yyyy")))</f>
        <v/>
      </c>
    </row>
    <row r="239" customFormat="false" ht="30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22" t="str">
        <f aca="false">IF(N239="","",IF(N239&gt;=$Q$3,"Vigente","Caducado"))</f>
        <v/>
      </c>
      <c r="N239" s="30"/>
      <c r="O239" s="8" t="str">
        <f aca="false">IF(N239="","",CONCATENATE("Validez del certificado de compatibilidad emitido por ",G239," es hasta ",TEXT(N239,"dd/mm/yyyy")))</f>
        <v/>
      </c>
    </row>
    <row r="240" customFormat="false" ht="30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22" t="str">
        <f aca="false">IF(N240="","",IF(N240&gt;=$Q$3,"Vigente","Caducado"))</f>
        <v/>
      </c>
      <c r="N240" s="30"/>
      <c r="O240" s="8" t="str">
        <f aca="false">IF(N240="","",CONCATENATE("Validez del certificado de compatibilidad emitido por ",G240," es hasta ",TEXT(N240,"dd/mm/yyyy")))</f>
        <v/>
      </c>
    </row>
    <row r="241" customFormat="false" ht="30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22" t="str">
        <f aca="false">IF(N241="","",IF(N241&gt;=$Q$3,"Vigente","Caducado"))</f>
        <v/>
      </c>
      <c r="N241" s="30"/>
      <c r="O241" s="8" t="str">
        <f aca="false">IF(N241="","",CONCATENATE("Validez del certificado de compatibilidad emitido por ",G241," es hasta ",TEXT(N241,"dd/mm/yyyy")))</f>
        <v/>
      </c>
    </row>
    <row r="242" customFormat="false" ht="30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22" t="str">
        <f aca="false">IF(N242="","",IF(N242&gt;=$Q$3,"Vigente","Caducado"))</f>
        <v/>
      </c>
      <c r="N242" s="30"/>
      <c r="O242" s="8" t="str">
        <f aca="false">IF(N242="","",CONCATENATE("Validez del certificado de compatibilidad emitido por ",G242," es hasta ",TEXT(N242,"dd/mm/yyyy")))</f>
        <v/>
      </c>
    </row>
    <row r="243" customFormat="false" ht="30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22" t="str">
        <f aca="false">IF(N243="","",IF(N243&gt;=$Q$3,"Vigente","Caducado"))</f>
        <v/>
      </c>
      <c r="N243" s="30"/>
      <c r="O243" s="8" t="str">
        <f aca="false">IF(N243="","",CONCATENATE("Validez del certificado de compatibilidad emitido por ",G243," es hasta ",TEXT(N243,"dd/mm/yyyy")))</f>
        <v/>
      </c>
    </row>
    <row r="244" customFormat="false" ht="30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22" t="str">
        <f aca="false">IF(N244="","",IF(N244&gt;=$Q$3,"Vigente","Caducado"))</f>
        <v/>
      </c>
      <c r="N244" s="30"/>
      <c r="O244" s="8" t="str">
        <f aca="false">IF(N244="","",CONCATENATE("Validez del certificado de compatibilidad emitido por ",G244," es hasta ",TEXT(N244,"dd/mm/yyyy")))</f>
        <v/>
      </c>
    </row>
    <row r="245" customFormat="false" ht="30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22" t="str">
        <f aca="false">IF(N245="","",IF(N245&gt;=$Q$3,"Vigente","Caducado"))</f>
        <v/>
      </c>
      <c r="N245" s="30"/>
      <c r="O245" s="8" t="str">
        <f aca="false">IF(N245="","",CONCATENATE("Validez del certificado de compatibilidad emitido por ",G245," es hasta ",TEXT(N245,"dd/mm/yyyy")))</f>
        <v/>
      </c>
    </row>
    <row r="246" customFormat="false" ht="30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22" t="str">
        <f aca="false">IF(N246="","",IF(N246&gt;=$Q$3,"Vigente","Caducado"))</f>
        <v/>
      </c>
      <c r="N246" s="30"/>
      <c r="O246" s="8" t="str">
        <f aca="false">IF(N246="","",CONCATENATE("Validez del certificado de compatibilidad emitido por ",G246," es hasta ",TEXT(N246,"dd/mm/yyyy")))</f>
        <v/>
      </c>
    </row>
    <row r="247" customFormat="false" ht="30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22" t="str">
        <f aca="false">IF(N247="","",IF(N247&gt;=$Q$3,"Vigente","Caducado"))</f>
        <v/>
      </c>
      <c r="N247" s="30"/>
      <c r="O247" s="8" t="str">
        <f aca="false">IF(N247="","",CONCATENATE("Validez del certificado de compatibilidad emitido por ",G247," es hasta ",TEXT(N247,"dd/mm/yyyy")))</f>
        <v/>
      </c>
    </row>
    <row r="248" customFormat="false" ht="30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22" t="str">
        <f aca="false">IF(N248="","",IF(N248&gt;=$Q$3,"Vigente","Caducado"))</f>
        <v/>
      </c>
      <c r="N248" s="30"/>
      <c r="O248" s="8" t="str">
        <f aca="false">IF(N248="","",CONCATENATE("Validez del certificado de compatibilidad emitido por ",G248," es hasta ",TEXT(N248,"dd/mm/yyyy")))</f>
        <v/>
      </c>
    </row>
    <row r="249" customFormat="false" ht="30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22" t="str">
        <f aca="false">IF(N249="","",IF(N249&gt;=$Q$3,"Vigente","Caducado"))</f>
        <v/>
      </c>
      <c r="N249" s="30"/>
      <c r="O249" s="8" t="str">
        <f aca="false">IF(N249="","",CONCATENATE("Validez del certificado de compatibilidad emitido por ",G249," es hasta ",TEXT(N249,"dd/mm/yyyy")))</f>
        <v/>
      </c>
    </row>
    <row r="250" customFormat="false" ht="30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22" t="str">
        <f aca="false">IF(N250="","",IF(N250&gt;=$Q$3,"Vigente","Caducado"))</f>
        <v/>
      </c>
      <c r="N250" s="30"/>
      <c r="O250" s="8" t="str">
        <f aca="false">IF(N250="","",CONCATENATE("Validez del certificado de compatibilidad emitido por ",G250," es hasta ",TEXT(N250,"dd/mm/yyyy")))</f>
        <v/>
      </c>
    </row>
    <row r="251" customFormat="false" ht="30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22" t="str">
        <f aca="false">IF(N251="","",IF(N251&gt;=$Q$3,"Vigente","Caducado"))</f>
        <v/>
      </c>
      <c r="N251" s="30"/>
      <c r="O251" s="8" t="str">
        <f aca="false">IF(N251="","",CONCATENATE("Validez del certificado de compatibilidad emitido por ",G251," es hasta ",TEXT(N251,"dd/mm/yyyy")))</f>
        <v/>
      </c>
    </row>
    <row r="252" customFormat="false" ht="30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22" t="str">
        <f aca="false">IF(N252="","",IF(N252&gt;=$Q$3,"Vigente","Caducado"))</f>
        <v/>
      </c>
      <c r="N252" s="30"/>
      <c r="O252" s="8" t="str">
        <f aca="false">IF(N252="","",CONCATENATE("Validez del certificado de compatibilidad emitido por ",G252," es hasta ",TEXT(N252,"dd/mm/yyyy")))</f>
        <v/>
      </c>
    </row>
    <row r="253" customFormat="false" ht="30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22" t="str">
        <f aca="false">IF(N253="","",IF(N253&gt;=$Q$3,"Vigente","Caducado"))</f>
        <v/>
      </c>
      <c r="N253" s="30"/>
      <c r="O253" s="8" t="str">
        <f aca="false">IF(N253="","",CONCATENATE("Validez del certificado de compatibilidad emitido por ",G253," es hasta ",TEXT(N253,"dd/mm/yyyy")))</f>
        <v/>
      </c>
    </row>
    <row r="254" customFormat="false" ht="30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22" t="str">
        <f aca="false">IF(N254="","",IF(N254&gt;=$Q$3,"Vigente","Caducado"))</f>
        <v/>
      </c>
      <c r="N254" s="30"/>
      <c r="O254" s="8" t="str">
        <f aca="false">IF(N254="","",CONCATENATE("Validez del certificado de compatibilidad emitido por ",G254," es hasta ",TEXT(N254,"dd/mm/yyyy")))</f>
        <v/>
      </c>
    </row>
    <row r="255" customFormat="false" ht="30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22" t="str">
        <f aca="false">IF(N255="","",IF(N255&gt;=$Q$3,"Vigente","Caducado"))</f>
        <v/>
      </c>
      <c r="N255" s="30"/>
      <c r="O255" s="8" t="str">
        <f aca="false">IF(N255="","",CONCATENATE("Validez del certificado de compatibilidad emitido por ",G255," es hasta ",TEXT(N255,"dd/mm/yyyy")))</f>
        <v/>
      </c>
    </row>
    <row r="256" customFormat="false" ht="30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22" t="str">
        <f aca="false">IF(N256="","",IF(N256&gt;=$Q$3,"Vigente","Caducado"))</f>
        <v/>
      </c>
      <c r="N256" s="30"/>
      <c r="O256" s="8" t="str">
        <f aca="false">IF(N256="","",CONCATENATE("Validez del certificado de compatibilidad emitido por ",G256," es hasta ",TEXT(N256,"dd/mm/yyyy")))</f>
        <v/>
      </c>
    </row>
    <row r="257" customFormat="false" ht="30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22" t="str">
        <f aca="false">IF(N257="","",IF(N257&gt;=$Q$3,"Vigente","Caducado"))</f>
        <v/>
      </c>
      <c r="N257" s="30"/>
      <c r="O257" s="8" t="str">
        <f aca="false">IF(N257="","",CONCATENATE("Validez del certificado de compatibilidad emitido por ",G257," es hasta ",TEXT(N257,"dd/mm/yyyy")))</f>
        <v/>
      </c>
    </row>
    <row r="258" customFormat="false" ht="30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22" t="str">
        <f aca="false">IF(N258="","",IF(N258&gt;=$Q$3,"Vigente","Caducado"))</f>
        <v/>
      </c>
      <c r="N258" s="30"/>
      <c r="O258" s="8" t="str">
        <f aca="false">IF(N258="","",CONCATENATE("Validez del certificado de compatibilidad emitido por ",G258," es hasta ",TEXT(N258,"dd/mm/yyyy")))</f>
        <v/>
      </c>
    </row>
    <row r="259" customFormat="false" ht="30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22" t="str">
        <f aca="false">IF(N259="","",IF(N259&gt;=$Q$3,"Vigente","Caducado"))</f>
        <v/>
      </c>
      <c r="N259" s="30"/>
      <c r="O259" s="8" t="str">
        <f aca="false">IF(N259="","",CONCATENATE("Validez del certificado de compatibilidad emitido por ",G259," es hasta ",TEXT(N259,"dd/mm/yyyy")))</f>
        <v/>
      </c>
    </row>
    <row r="260" customFormat="false" ht="30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22" t="str">
        <f aca="false">IF(N260="","",IF(N260&gt;=$Q$3,"Vigente","Caducado"))</f>
        <v/>
      </c>
      <c r="N260" s="30"/>
      <c r="O260" s="8" t="str">
        <f aca="false">IF(N260="","",CONCATENATE("Validez del certificado de compatibilidad emitido por ",G260," es hasta ",TEXT(N260,"dd/mm/yyyy")))</f>
        <v/>
      </c>
    </row>
    <row r="261" customFormat="false" ht="30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22" t="str">
        <f aca="false">IF(N261="","",IF(N261&gt;=$Q$3,"Vigente","Caducado"))</f>
        <v/>
      </c>
      <c r="N261" s="30"/>
      <c r="O261" s="8" t="str">
        <f aca="false">IF(N261="","",CONCATENATE("Validez del certificado de compatibilidad emitido por ",G261," es hasta ",TEXT(N261,"dd/mm/yyyy")))</f>
        <v/>
      </c>
    </row>
    <row r="262" customFormat="false" ht="30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22" t="str">
        <f aca="false">IF(N262="","",IF(N262&gt;=$Q$3,"Vigente","Caducado"))</f>
        <v/>
      </c>
      <c r="N262" s="30"/>
      <c r="O262" s="8" t="str">
        <f aca="false">IF(N262="","",CONCATENATE("Validez del certificado de compatibilidad emitido por ",G262," es hasta ",TEXT(N262,"dd/mm/yyyy")))</f>
        <v/>
      </c>
    </row>
    <row r="263" customFormat="false" ht="30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22" t="str">
        <f aca="false">IF(N263="","",IF(N263&gt;=$Q$3,"Vigente","Caducado"))</f>
        <v/>
      </c>
      <c r="N263" s="30"/>
      <c r="O263" s="8" t="str">
        <f aca="false">IF(N263="","",CONCATENATE("Validez del certificado de compatibilidad emitido por ",G263," es hasta ",TEXT(N263,"dd/mm/yyyy")))</f>
        <v/>
      </c>
    </row>
    <row r="264" customFormat="false" ht="30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22" t="str">
        <f aca="false">IF(N264="","",IF(N264&gt;=$Q$3,"Vigente","Caducado"))</f>
        <v/>
      </c>
      <c r="N264" s="30"/>
      <c r="O264" s="8" t="str">
        <f aca="false">IF(N264="","",CONCATENATE("Validez del certificado de compatibilidad emitido por ",G264," es hasta ",TEXT(N264,"dd/mm/yyyy")))</f>
        <v/>
      </c>
    </row>
    <row r="265" customFormat="false" ht="30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22" t="str">
        <f aca="false">IF(N265="","",IF(N265&gt;=$Q$3,"Vigente","Caducado"))</f>
        <v/>
      </c>
      <c r="N265" s="30"/>
      <c r="O265" s="8" t="str">
        <f aca="false">IF(N265="","",CONCATENATE("Validez del certificado de compatibilidad emitido por ",G265," es hasta ",TEXT(N265,"dd/mm/yyyy")))</f>
        <v/>
      </c>
    </row>
    <row r="266" customFormat="false" ht="30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22" t="str">
        <f aca="false">IF(N266="","",IF(N266&gt;=$Q$3,"Vigente","Caducado"))</f>
        <v/>
      </c>
      <c r="N266" s="30"/>
      <c r="O266" s="8" t="str">
        <f aca="false">IF(N266="","",CONCATENATE("Validez del certificado de compatibilidad emitido por ",G266," es hasta ",TEXT(N266,"dd/mm/yyyy")))</f>
        <v/>
      </c>
    </row>
    <row r="267" customFormat="false" ht="30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22" t="str">
        <f aca="false">IF(N267="","",IF(N267&gt;=$Q$3,"Vigente","Caducado"))</f>
        <v/>
      </c>
      <c r="N267" s="30"/>
      <c r="O267" s="8" t="str">
        <f aca="false">IF(N267="","",CONCATENATE("Validez del certificado de compatibilidad emitido por ",G267," es hasta ",TEXT(N267,"dd/mm/yyyy")))</f>
        <v/>
      </c>
    </row>
    <row r="268" customFormat="false" ht="30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22" t="str">
        <f aca="false">IF(N268="","",IF(N268&gt;=$Q$3,"Vigente","Caducado"))</f>
        <v/>
      </c>
      <c r="N268" s="30"/>
      <c r="O268" s="8" t="str">
        <f aca="false">IF(N268="","",CONCATENATE("Validez del certificado de compatibilidad emitido por ",G268," es hasta ",TEXT(N268,"dd/mm/yyyy")))</f>
        <v/>
      </c>
    </row>
    <row r="269" customFormat="false" ht="30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22" t="str">
        <f aca="false">IF(N269="","",IF(N269&gt;=$Q$3,"Vigente","Caducado"))</f>
        <v/>
      </c>
      <c r="N269" s="30"/>
      <c r="O269" s="8" t="str">
        <f aca="false">IF(N269="","",CONCATENATE("Validez del certificado de compatibilidad emitido por ",G269," es hasta ",TEXT(N269,"dd/mm/yyyy")))</f>
        <v/>
      </c>
    </row>
    <row r="270" customFormat="false" ht="30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22" t="str">
        <f aca="false">IF(N270="","",IF(N270&gt;=$Q$3,"Vigente","Caducado"))</f>
        <v/>
      </c>
      <c r="N270" s="30"/>
      <c r="O270" s="8" t="str">
        <f aca="false">IF(N270="","",CONCATENATE("Validez del certificado de compatibilidad emitido por ",G270," es hasta ",TEXT(N270,"dd/mm/yyyy")))</f>
        <v/>
      </c>
    </row>
    <row r="271" customFormat="false" ht="30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22" t="str">
        <f aca="false">IF(N271="","",IF(N271&gt;=$Q$3,"Vigente","Caducado"))</f>
        <v/>
      </c>
      <c r="N271" s="30"/>
      <c r="O271" s="8" t="str">
        <f aca="false">IF(N271="","",CONCATENATE("Validez del certificado de compatibilidad emitido por ",G271," es hasta ",TEXT(N271,"dd/mm/yyyy")))</f>
        <v/>
      </c>
    </row>
    <row r="272" customFormat="false" ht="30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22" t="str">
        <f aca="false">IF(N272="","",IF(N272&gt;=$Q$3,"Vigente","Caducado"))</f>
        <v/>
      </c>
      <c r="N272" s="30"/>
      <c r="O272" s="8" t="str">
        <f aca="false">IF(N272="","",CONCATENATE("Validez del certificado de compatibilidad emitido por ",G272," es hasta ",TEXT(N272,"dd/mm/yyyy")))</f>
        <v/>
      </c>
    </row>
    <row r="273" customFormat="false" ht="30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22" t="str">
        <f aca="false">IF(N273="","",IF(N273&gt;=$Q$3,"Vigente","Caducado"))</f>
        <v/>
      </c>
      <c r="N273" s="30"/>
      <c r="O273" s="8" t="str">
        <f aca="false">IF(N273="","",CONCATENATE("Validez del certificado de compatibilidad emitido por ",G273," es hasta ",TEXT(N273,"dd/mm/yyyy")))</f>
        <v/>
      </c>
    </row>
    <row r="274" customFormat="false" ht="30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22" t="str">
        <f aca="false">IF(N274="","",IF(N274&gt;=$Q$3,"Vigente","Caducado"))</f>
        <v/>
      </c>
      <c r="N274" s="30"/>
      <c r="O274" s="8" t="str">
        <f aca="false">IF(N274="","",CONCATENATE("Validez del certificado de compatibilidad emitido por ",G274," es hasta ",TEXT(N274,"dd/mm/yyyy")))</f>
        <v/>
      </c>
    </row>
    <row r="275" customFormat="false" ht="30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22" t="str">
        <f aca="false">IF(N275="","",IF(N275&gt;=$Q$3,"Vigente","Caducado"))</f>
        <v/>
      </c>
      <c r="N275" s="30"/>
      <c r="O275" s="8" t="str">
        <f aca="false">IF(N275="","",CONCATENATE("Validez del certificado de compatibilidad emitido por ",G275," es hasta ",TEXT(N275,"dd/mm/yyyy")))</f>
        <v/>
      </c>
    </row>
    <row r="276" customFormat="false" ht="30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22" t="str">
        <f aca="false">IF(N276="","",IF(N276&gt;=$Q$3,"Vigente","Caducado"))</f>
        <v/>
      </c>
      <c r="N276" s="30"/>
      <c r="O276" s="8" t="str">
        <f aca="false">IF(N276="","",CONCATENATE("Validez del certificado de compatibilidad emitido por ",G276," es hasta ",TEXT(N276,"dd/mm/yyyy")))</f>
        <v/>
      </c>
    </row>
    <row r="277" customFormat="false" ht="30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22" t="str">
        <f aca="false">IF(N277="","",IF(N277&gt;=$Q$3,"Vigente","Caducado"))</f>
        <v/>
      </c>
      <c r="N277" s="30"/>
      <c r="O277" s="8" t="str">
        <f aca="false">IF(N277="","",CONCATENATE("Validez del certificado de compatibilidad emitido por ",G277," es hasta ",TEXT(N277,"dd/mm/yyyy")))</f>
        <v/>
      </c>
    </row>
    <row r="278" customFormat="false" ht="30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22" t="str">
        <f aca="false">IF(N278="","",IF(N278&gt;=$Q$3,"Vigente","Caducado"))</f>
        <v/>
      </c>
      <c r="N278" s="30"/>
      <c r="O278" s="8" t="str">
        <f aca="false">IF(N278="","",CONCATENATE("Validez del certificado de compatibilidad emitido por ",G278," es hasta ",TEXT(N278,"dd/mm/yyyy")))</f>
        <v/>
      </c>
    </row>
    <row r="279" customFormat="false" ht="30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22" t="str">
        <f aca="false">IF(N279="","",IF(N279&gt;=$Q$3,"Vigente","Caducado"))</f>
        <v/>
      </c>
      <c r="N279" s="30"/>
      <c r="O279" s="8" t="str">
        <f aca="false">IF(N279="","",CONCATENATE("Validez del certificado de compatibilidad emitido por ",G279," es hasta ",TEXT(N279,"dd/mm/yyyy")))</f>
        <v/>
      </c>
    </row>
    <row r="280" customFormat="false" ht="30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22" t="str">
        <f aca="false">IF(N280="","",IF(N280&gt;=$Q$3,"Vigente","Caducado"))</f>
        <v/>
      </c>
      <c r="N280" s="30"/>
      <c r="O280" s="8" t="str">
        <f aca="false">IF(N280="","",CONCATENATE("Validez del certificado de compatibilidad emitido por ",G280," es hasta ",TEXT(N280,"dd/mm/yyyy")))</f>
        <v/>
      </c>
    </row>
    <row r="281" customFormat="false" ht="30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22" t="str">
        <f aca="false">IF(N281="","",IF(N281&gt;=$Q$3,"Vigente","Caducado"))</f>
        <v/>
      </c>
      <c r="N281" s="30"/>
      <c r="O281" s="8" t="str">
        <f aca="false">IF(N281="","",CONCATENATE("Validez del certificado de compatibilidad emitido por ",G281," es hasta ",TEXT(N281,"dd/mm/yyyy")))</f>
        <v/>
      </c>
    </row>
    <row r="282" customFormat="false" ht="30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22" t="str">
        <f aca="false">IF(N282="","",IF(N282&gt;=$Q$3,"Vigente","Caducado"))</f>
        <v/>
      </c>
      <c r="N282" s="30"/>
      <c r="O282" s="8" t="str">
        <f aca="false">IF(N282="","",CONCATENATE("Validez del certificado de compatibilidad emitido por ",G282," es hasta ",TEXT(N282,"dd/mm/yyyy")))</f>
        <v/>
      </c>
    </row>
    <row r="283" customFormat="false" ht="30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22" t="str">
        <f aca="false">IF(N283="","",IF(N283&gt;=$Q$3,"Vigente","Caducado"))</f>
        <v/>
      </c>
      <c r="N283" s="30"/>
      <c r="O283" s="8" t="str">
        <f aca="false">IF(N283="","",CONCATENATE("Validez del certificado de compatibilidad emitido por ",G283," es hasta ",TEXT(N283,"dd/mm/yyyy")))</f>
        <v/>
      </c>
    </row>
    <row r="284" customFormat="false" ht="30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22" t="str">
        <f aca="false">IF(N284="","",IF(N284&gt;=$Q$3,"Vigente","Caducado"))</f>
        <v/>
      </c>
      <c r="N284" s="30"/>
      <c r="O284" s="8" t="str">
        <f aca="false">IF(N284="","",CONCATENATE("Validez del certificado de compatibilidad emitido por ",G284," es hasta ",TEXT(N284,"dd/mm/yyyy")))</f>
        <v/>
      </c>
    </row>
    <row r="285" customFormat="false" ht="30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22" t="str">
        <f aca="false">IF(N285="","",IF(N285&gt;=$Q$3,"Vigente","Caducado"))</f>
        <v/>
      </c>
      <c r="N285" s="30"/>
      <c r="O285" s="8" t="str">
        <f aca="false">IF(N285="","",CONCATENATE("Validez del certificado de compatibilidad emitido por ",G285," es hasta ",TEXT(N285,"dd/mm/yyyy")))</f>
        <v/>
      </c>
    </row>
    <row r="286" customFormat="false" ht="30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22" t="str">
        <f aca="false">IF(N286="","",IF(N286&gt;=$Q$3,"Vigente","Caducado"))</f>
        <v/>
      </c>
      <c r="N286" s="30"/>
      <c r="O286" s="8" t="str">
        <f aca="false">IF(N286="","",CONCATENATE("Validez del certificado de compatibilidad emitido por ",G286," es hasta ",TEXT(N286,"dd/mm/yyyy")))</f>
        <v/>
      </c>
    </row>
    <row r="287" customFormat="false" ht="30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22" t="str">
        <f aca="false">IF(N287="","",IF(N287&gt;=$Q$3,"Vigente","Caducado"))</f>
        <v/>
      </c>
      <c r="N287" s="30"/>
      <c r="O287" s="8" t="str">
        <f aca="false">IF(N287="","",CONCATENATE("Validez del certificado de compatibilidad emitido por ",G287," es hasta ",TEXT(N287,"dd/mm/yyyy")))</f>
        <v/>
      </c>
    </row>
    <row r="288" customFormat="false" ht="30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22" t="str">
        <f aca="false">IF(N288="","",IF(N288&gt;=$Q$3,"Vigente","Caducado"))</f>
        <v/>
      </c>
      <c r="N288" s="30"/>
      <c r="O288" s="8" t="str">
        <f aca="false">IF(N288="","",CONCATENATE("Validez del certificado de compatibilidad emitido por ",G288," es hasta ",TEXT(N288,"dd/mm/yyyy")))</f>
        <v/>
      </c>
    </row>
    <row r="289" customFormat="false" ht="30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22" t="str">
        <f aca="false">IF(N289="","",IF(N289&gt;=$Q$3,"Vigente","Caducado"))</f>
        <v/>
      </c>
      <c r="N289" s="30"/>
      <c r="O289" s="8" t="str">
        <f aca="false">IF(N289="","",CONCATENATE("Validez del certificado de compatibilidad emitido por ",G289," es hasta ",TEXT(N289,"dd/mm/yyyy")))</f>
        <v/>
      </c>
    </row>
    <row r="290" customFormat="false" ht="30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22" t="str">
        <f aca="false">IF(N290="","",IF(N290&gt;=$Q$3,"Vigente","Caducado"))</f>
        <v/>
      </c>
      <c r="N290" s="30"/>
      <c r="O290" s="8" t="str">
        <f aca="false">IF(N290="","",CONCATENATE("Validez del certificado de compatibilidad emitido por ",G290," es hasta ",TEXT(N290,"dd/mm/yyyy")))</f>
        <v/>
      </c>
    </row>
    <row r="291" customFormat="false" ht="30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22" t="str">
        <f aca="false">IF(N291="","",IF(N291&gt;=$Q$3,"Vigente","Caducado"))</f>
        <v/>
      </c>
      <c r="N291" s="30"/>
      <c r="O291" s="8" t="str">
        <f aca="false">IF(N291="","",CONCATENATE("Validez del certificado de compatibilidad emitido por ",G291," es hasta ",TEXT(N291,"dd/mm/yyyy")))</f>
        <v/>
      </c>
    </row>
    <row r="292" customFormat="false" ht="30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22" t="str">
        <f aca="false">IF(N292="","",IF(N292&gt;=$Q$3,"Vigente","Caducado"))</f>
        <v/>
      </c>
      <c r="N292" s="30"/>
      <c r="O292" s="8" t="str">
        <f aca="false">IF(N292="","",CONCATENATE("Validez del certificado de compatibilidad emitido por ",G292," es hasta ",TEXT(N292,"dd/mm/yyyy")))</f>
        <v/>
      </c>
    </row>
    <row r="293" customFormat="false" ht="30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22" t="str">
        <f aca="false">IF(N293="","",IF(N293&gt;=$Q$3,"Vigente","Caducado"))</f>
        <v/>
      </c>
      <c r="N293" s="30"/>
      <c r="O293" s="8" t="str">
        <f aca="false">IF(N293="","",CONCATENATE("Validez del certificado de compatibilidad emitido por ",G293," es hasta ",TEXT(N293,"dd/mm/yyyy")))</f>
        <v/>
      </c>
    </row>
    <row r="294" customFormat="false" ht="30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22" t="str">
        <f aca="false">IF(N294="","",IF(N294&gt;=$Q$3,"Vigente","Caducado"))</f>
        <v/>
      </c>
      <c r="N294" s="30"/>
      <c r="O294" s="8" t="str">
        <f aca="false">IF(N294="","",CONCATENATE("Validez del certificado de compatibilidad emitido por ",G294," es hasta ",TEXT(N294,"dd/mm/yyyy")))</f>
        <v/>
      </c>
    </row>
    <row r="295" customFormat="false" ht="30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22" t="str">
        <f aca="false">IF(N295="","",IF(N295&gt;=$Q$3,"Vigente","Caducado"))</f>
        <v/>
      </c>
      <c r="N295" s="30"/>
      <c r="O295" s="8" t="str">
        <f aca="false">IF(N295="","",CONCATENATE("Validez del certificado de compatibilidad emitido por ",G295," es hasta ",TEXT(N295,"dd/mm/yyyy")))</f>
        <v/>
      </c>
    </row>
    <row r="296" customFormat="false" ht="30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22" t="str">
        <f aca="false">IF(N296="","",IF(N296&gt;=$Q$3,"Vigente","Caducado"))</f>
        <v/>
      </c>
      <c r="N296" s="30"/>
      <c r="O296" s="8" t="str">
        <f aca="false">IF(N296="","",CONCATENATE("Validez del certificado de compatibilidad emitido por ",G296," es hasta ",TEXT(N296,"dd/mm/yyyy")))</f>
        <v/>
      </c>
    </row>
    <row r="297" customFormat="false" ht="30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22" t="str">
        <f aca="false">IF(N297="","",IF(N297&gt;=$Q$3,"Vigente","Caducado"))</f>
        <v/>
      </c>
      <c r="N297" s="30"/>
      <c r="O297" s="8" t="str">
        <f aca="false">IF(N297="","",CONCATENATE("Validez del certificado de compatibilidad emitido por ",G297," es hasta ",TEXT(N297,"dd/mm/yyyy")))</f>
        <v/>
      </c>
    </row>
    <row r="298" customFormat="false" ht="30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22" t="str">
        <f aca="false">IF(N298="","",IF(N298&gt;=$Q$3,"Vigente","Caducado"))</f>
        <v/>
      </c>
      <c r="N298" s="30"/>
      <c r="O298" s="8" t="str">
        <f aca="false">IF(N298="","",CONCATENATE("Validez del certificado de compatibilidad emitido por ",G298," es hasta ",TEXT(N298,"dd/mm/yyyy")))</f>
        <v/>
      </c>
    </row>
    <row r="299" customFormat="false" ht="30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22" t="str">
        <f aca="false">IF(N299="","",IF(N299&gt;=$Q$3,"Vigente","Caducado"))</f>
        <v/>
      </c>
      <c r="N299" s="30"/>
      <c r="O299" s="8" t="str">
        <f aca="false">IF(N299="","",CONCATENATE("Validez del certificado de compatibilidad emitido por ",G299," es hasta ",TEXT(N299,"dd/mm/yyyy")))</f>
        <v/>
      </c>
    </row>
    <row r="300" customFormat="false" ht="30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22" t="str">
        <f aca="false">IF(N300="","",IF(N300&gt;=$Q$3,"Vigente","Caducado"))</f>
        <v/>
      </c>
      <c r="N300" s="30"/>
      <c r="O300" s="8" t="str">
        <f aca="false">IF(N300="","",CONCATENATE("Validez del certificado de compatibilidad emitido por ",G300," es hasta ",TEXT(N300,"dd/mm/yyyy")))</f>
        <v/>
      </c>
    </row>
    <row r="301" customFormat="false" ht="30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22" t="str">
        <f aca="false">IF(N301="","",IF(N301&gt;=$Q$3,"Vigente","Caducado"))</f>
        <v/>
      </c>
      <c r="N301" s="30"/>
      <c r="O301" s="8" t="str">
        <f aca="false">IF(N301="","",CONCATENATE("Validez del certificado de compatibilidad emitido por ",G301," es hasta ",TEXT(N301,"dd/mm/yyyy")))</f>
        <v/>
      </c>
    </row>
    <row r="302" customFormat="false" ht="30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22" t="str">
        <f aca="false">IF(N302="","",IF(N302&gt;=$Q$3,"Vigente","Caducado"))</f>
        <v/>
      </c>
      <c r="N302" s="30"/>
      <c r="O302" s="8" t="str">
        <f aca="false">IF(N302="","",CONCATENATE("Validez del certificado de compatibilidad emitido por ",G302," es hasta ",TEXT(N302,"dd/mm/yyyy")))</f>
        <v/>
      </c>
    </row>
    <row r="303" customFormat="false" ht="30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22" t="str">
        <f aca="false">IF(N303="","",IF(N303&gt;=$Q$3,"Vigente","Caducado"))</f>
        <v/>
      </c>
      <c r="N303" s="30"/>
      <c r="O303" s="8" t="str">
        <f aca="false">IF(N303="","",CONCATENATE("Validez del certificado de compatibilidad emitido por ",G303," es hasta ",TEXT(N303,"dd/mm/yyyy")))</f>
        <v/>
      </c>
    </row>
    <row r="304" customFormat="false" ht="30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22" t="str">
        <f aca="false">IF(N304="","",IF(N304&gt;=$Q$3,"Vigente","Caducado"))</f>
        <v/>
      </c>
      <c r="N304" s="30"/>
      <c r="O304" s="8" t="str">
        <f aca="false">IF(N304="","",CONCATENATE("Validez del certificado de compatibilidad emitido por ",G304," es hasta ",TEXT(N304,"dd/mm/yyyy")))</f>
        <v/>
      </c>
    </row>
    <row r="305" customFormat="false" ht="30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22" t="str">
        <f aca="false">IF(N305="","",IF(N305&gt;=$Q$3,"Vigente","Caducado"))</f>
        <v/>
      </c>
      <c r="N305" s="30"/>
      <c r="O305" s="8" t="str">
        <f aca="false">IF(N305="","",CONCATENATE("Validez del certificado de compatibilidad emitido por ",G305," es hasta ",TEXT(N305,"dd/mm/yyyy")))</f>
        <v/>
      </c>
    </row>
    <row r="306" customFormat="false" ht="30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22" t="str">
        <f aca="false">IF(N306="","",IF(N306&gt;=$Q$3,"Vigente","Caducado"))</f>
        <v/>
      </c>
      <c r="N306" s="30"/>
      <c r="O306" s="8" t="str">
        <f aca="false">IF(N306="","",CONCATENATE("Validez del certificado de compatibilidad emitido por ",G306," es hasta ",TEXT(N306,"dd/mm/yyyy")))</f>
        <v/>
      </c>
    </row>
    <row r="307" customFormat="false" ht="30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22" t="str">
        <f aca="false">IF(N307="","",IF(N307&gt;=$Q$3,"Vigente","Caducado"))</f>
        <v/>
      </c>
      <c r="N307" s="30"/>
      <c r="O307" s="8" t="str">
        <f aca="false">IF(N307="","",CONCATENATE("Validez del certificado de compatibilidad emitido por ",G307," es hasta ",TEXT(N307,"dd/mm/yyyy")))</f>
        <v/>
      </c>
    </row>
    <row r="308" customFormat="false" ht="30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22" t="str">
        <f aca="false">IF(N308="","",IF(N308&gt;=$Q$3,"Vigente","Caducado"))</f>
        <v/>
      </c>
      <c r="N308" s="30"/>
      <c r="O308" s="8" t="str">
        <f aca="false">IF(N308="","",CONCATENATE("Validez del certificado de compatibilidad emitido por ",G308," es hasta ",TEXT(N308,"dd/mm/yyyy")))</f>
        <v/>
      </c>
    </row>
    <row r="309" customFormat="false" ht="30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22" t="str">
        <f aca="false">IF(N309="","",IF(N309&gt;=$Q$3,"Vigente","Caducado"))</f>
        <v/>
      </c>
      <c r="N309" s="30"/>
      <c r="O309" s="8" t="str">
        <f aca="false">IF(N309="","",CONCATENATE("Validez del certificado de compatibilidad emitido por ",G309," es hasta ",TEXT(N309,"dd/mm/yyyy")))</f>
        <v/>
      </c>
    </row>
    <row r="310" customFormat="false" ht="30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22" t="str">
        <f aca="false">IF(N310="","",IF(N310&gt;=$Q$3,"Vigente","Caducado"))</f>
        <v/>
      </c>
      <c r="N310" s="30"/>
      <c r="O310" s="8" t="str">
        <f aca="false">IF(N310="","",CONCATENATE("Validez del certificado de compatibilidad emitido por ",G310," es hasta ",TEXT(N310,"dd/mm/yyyy")))</f>
        <v/>
      </c>
    </row>
    <row r="311" customFormat="false" ht="30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22" t="str">
        <f aca="false">IF(N311="","",IF(N311&gt;=$Q$3,"Vigente","Caducado"))</f>
        <v/>
      </c>
      <c r="N311" s="30"/>
      <c r="O311" s="8" t="str">
        <f aca="false">IF(N311="","",CONCATENATE("Validez del certificado de compatibilidad emitido por ",G311," es hasta ",TEXT(N311,"dd/mm/yyyy")))</f>
        <v/>
      </c>
    </row>
    <row r="312" customFormat="false" ht="30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22" t="str">
        <f aca="false">IF(N312="","",IF(N312&gt;=$Q$3,"Vigente","Caducado"))</f>
        <v/>
      </c>
      <c r="N312" s="30"/>
      <c r="O312" s="8" t="str">
        <f aca="false">IF(N312="","",CONCATENATE("Validez del certificado de compatibilidad emitido por ",G312," es hasta ",TEXT(N312,"dd/mm/yyyy")))</f>
        <v/>
      </c>
    </row>
    <row r="313" customFormat="false" ht="30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22" t="str">
        <f aca="false">IF(N313="","",IF(N313&gt;=$Q$3,"Vigente","Caducado"))</f>
        <v/>
      </c>
      <c r="N313" s="30"/>
      <c r="O313" s="8" t="str">
        <f aca="false">IF(N313="","",CONCATENATE("Validez del certificado de compatibilidad emitido por ",G313," es hasta ",TEXT(N313,"dd/mm/yyyy")))</f>
        <v/>
      </c>
    </row>
    <row r="314" customFormat="false" ht="30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22" t="str">
        <f aca="false">IF(N314="","",IF(N314&gt;=$Q$3,"Vigente","Caducado"))</f>
        <v/>
      </c>
      <c r="N314" s="30"/>
      <c r="O314" s="8" t="str">
        <f aca="false">IF(N314="","",CONCATENATE("Validez del certificado de compatibilidad emitido por ",G314," es hasta ",TEXT(N314,"dd/mm/yyyy")))</f>
        <v/>
      </c>
    </row>
    <row r="315" customFormat="false" ht="30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22" t="str">
        <f aca="false">IF(N315="","",IF(N315&gt;=$Q$3,"Vigente","Caducado"))</f>
        <v/>
      </c>
      <c r="N315" s="30"/>
      <c r="O315" s="8" t="str">
        <f aca="false">IF(N315="","",CONCATENATE("Validez del certificado de compatibilidad emitido por ",G315," es hasta ",TEXT(N315,"dd/mm/yyyy")))</f>
        <v/>
      </c>
    </row>
    <row r="316" customFormat="false" ht="30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22" t="str">
        <f aca="false">IF(N316="","",IF(N316&gt;=$Q$3,"Vigente","Caducado"))</f>
        <v/>
      </c>
      <c r="N316" s="30"/>
      <c r="O316" s="8" t="str">
        <f aca="false">IF(N316="","",CONCATENATE("Validez del certificado de compatibilidad emitido por ",G316," es hasta ",TEXT(N316,"dd/mm/yyyy")))</f>
        <v/>
      </c>
    </row>
    <row r="317" customFormat="false" ht="30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22" t="str">
        <f aca="false">IF(N317="","",IF(N317&gt;=$Q$3,"Vigente","Caducado"))</f>
        <v/>
      </c>
      <c r="N317" s="30"/>
      <c r="O317" s="8" t="str">
        <f aca="false">IF(N317="","",CONCATENATE("Validez del certificado de compatibilidad emitido por ",G317," es hasta ",TEXT(N317,"dd/mm/yyyy")))</f>
        <v/>
      </c>
    </row>
    <row r="318" customFormat="false" ht="30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22" t="str">
        <f aca="false">IF(N318="","",IF(N318&gt;=$Q$3,"Vigente","Caducado"))</f>
        <v/>
      </c>
      <c r="N318" s="30"/>
      <c r="O318" s="8" t="str">
        <f aca="false">IF(N318="","",CONCATENATE("Validez del certificado de compatibilidad emitido por ",G318," es hasta ",TEXT(N318,"dd/mm/yyyy")))</f>
        <v/>
      </c>
    </row>
    <row r="319" customFormat="false" ht="30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22" t="str">
        <f aca="false">IF(N319="","",IF(N319&gt;=$Q$3,"Vigente","Caducado"))</f>
        <v/>
      </c>
      <c r="N319" s="30"/>
      <c r="O319" s="8" t="str">
        <f aca="false">IF(N319="","",CONCATENATE("Validez del certificado de compatibilidad emitido por ",G319," es hasta ",TEXT(N319,"dd/mm/yyyy")))</f>
        <v/>
      </c>
    </row>
    <row r="320" customFormat="false" ht="30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22" t="str">
        <f aca="false">IF(N320="","",IF(N320&gt;=$Q$3,"Vigente","Caducado"))</f>
        <v/>
      </c>
      <c r="N320" s="30"/>
      <c r="O320" s="8" t="str">
        <f aca="false">IF(N320="","",CONCATENATE("Validez del certificado de compatibilidad emitido por ",G320," es hasta ",TEXT(N320,"dd/mm/yyyy")))</f>
        <v/>
      </c>
    </row>
    <row r="321" customFormat="false" ht="30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22" t="str">
        <f aca="false">IF(N321="","",IF(N321&gt;=$Q$3,"Vigente","Caducado"))</f>
        <v/>
      </c>
      <c r="N321" s="30"/>
      <c r="O321" s="8" t="str">
        <f aca="false">IF(N321="","",CONCATENATE("Validez del certificado de compatibilidad emitido por ",G321," es hasta ",TEXT(N321,"dd/mm/yyyy")))</f>
        <v/>
      </c>
    </row>
    <row r="322" customFormat="false" ht="30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22" t="str">
        <f aca="false">IF(N322="","",IF(N322&gt;=$Q$3,"Vigente","Caducado"))</f>
        <v/>
      </c>
      <c r="N322" s="30"/>
      <c r="O322" s="8" t="str">
        <f aca="false">IF(N322="","",CONCATENATE("Validez del certificado de compatibilidad emitido por ",G322," es hasta ",TEXT(N322,"dd/mm/yyyy")))</f>
        <v/>
      </c>
    </row>
    <row r="323" customFormat="false" ht="30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22" t="str">
        <f aca="false">IF(N323="","",IF(N323&gt;=$Q$3,"Vigente","Caducado"))</f>
        <v/>
      </c>
      <c r="N323" s="30"/>
      <c r="O323" s="8" t="str">
        <f aca="false">IF(N323="","",CONCATENATE("Validez del certificado de compatibilidad emitido por ",G323," es hasta ",TEXT(N323,"dd/mm/yyyy")))</f>
        <v/>
      </c>
    </row>
    <row r="324" customFormat="false" ht="30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22" t="str">
        <f aca="false">IF(N324="","",IF(N324&gt;=$Q$3,"Vigente","Caducado"))</f>
        <v/>
      </c>
      <c r="N324" s="30"/>
      <c r="O324" s="8" t="str">
        <f aca="false">IF(N324="","",CONCATENATE("Validez del certificado de compatibilidad emitido por ",G324," es hasta ",TEXT(N324,"dd/mm/yyyy")))</f>
        <v/>
      </c>
    </row>
    <row r="325" customFormat="false" ht="30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22" t="str">
        <f aca="false">IF(N325="","",IF(N325&gt;=$Q$3,"Vigente","Caducado"))</f>
        <v/>
      </c>
      <c r="N325" s="30"/>
      <c r="O325" s="8" t="str">
        <f aca="false">IF(N325="","",CONCATENATE("Validez del certificado de compatibilidad emitido por ",G325," es hasta ",TEXT(N325,"dd/mm/yyyy")))</f>
        <v/>
      </c>
    </row>
    <row r="326" customFormat="false" ht="30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22" t="str">
        <f aca="false">IF(N326="","",IF(N326&gt;=$Q$3,"Vigente","Caducado"))</f>
        <v/>
      </c>
      <c r="N326" s="30"/>
      <c r="O326" s="8" t="str">
        <f aca="false">IF(N326="","",CONCATENATE("Validez del certificado de compatibilidad emitido por ",G326," es hasta ",TEXT(N326,"dd/mm/yyyy")))</f>
        <v/>
      </c>
    </row>
    <row r="327" customFormat="false" ht="30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22" t="str">
        <f aca="false">IF(N327="","",IF(N327&gt;=$Q$3,"Vigente","Caducado"))</f>
        <v/>
      </c>
      <c r="N327" s="30"/>
      <c r="O327" s="8" t="str">
        <f aca="false">IF(N327="","",CONCATENATE("Validez del certificado de compatibilidad emitido por ",G327," es hasta ",TEXT(N327,"dd/mm/yyyy")))</f>
        <v/>
      </c>
    </row>
    <row r="328" customFormat="false" ht="30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22" t="str">
        <f aca="false">IF(N328="","",IF(N328&gt;=$Q$3,"Vigente","Caducado"))</f>
        <v/>
      </c>
      <c r="N328" s="30"/>
      <c r="O328" s="8" t="str">
        <f aca="false">IF(N328="","",CONCATENATE("Validez del certificado de compatibilidad emitido por ",G328," es hasta ",TEXT(N328,"dd/mm/yyyy")))</f>
        <v/>
      </c>
    </row>
    <row r="329" customFormat="false" ht="30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22" t="str">
        <f aca="false">IF(N329="","",IF(N329&gt;=$Q$3,"Vigente","Caducado"))</f>
        <v/>
      </c>
      <c r="N329" s="30"/>
      <c r="O329" s="8" t="str">
        <f aca="false">IF(N329="","",CONCATENATE("Validez del certificado de compatibilidad emitido por ",G329," es hasta ",TEXT(N329,"dd/mm/yyyy")))</f>
        <v/>
      </c>
    </row>
    <row r="330" customFormat="false" ht="30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22" t="str">
        <f aca="false">IF(N330="","",IF(N330&gt;=$Q$3,"Vigente","Caducado"))</f>
        <v/>
      </c>
      <c r="N330" s="30"/>
      <c r="O330" s="8" t="str">
        <f aca="false">IF(N330="","",CONCATENATE("Validez del certificado de compatibilidad emitido por ",G330," es hasta ",TEXT(N330,"dd/mm/yyyy")))</f>
        <v/>
      </c>
    </row>
    <row r="331" customFormat="false" ht="30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22" t="str">
        <f aca="false">IF(N331="","",IF(N331&gt;=$Q$3,"Vigente","Caducado"))</f>
        <v/>
      </c>
      <c r="N331" s="30"/>
      <c r="O331" s="8" t="str">
        <f aca="false">IF(N331="","",CONCATENATE("Validez del certificado de compatibilidad emitido por ",G331," es hasta ",TEXT(N331,"dd/mm/yyyy")))</f>
        <v/>
      </c>
    </row>
    <row r="332" customFormat="false" ht="30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22" t="str">
        <f aca="false">IF(N332="","",IF(N332&gt;=$Q$3,"Vigente","Caducado"))</f>
        <v/>
      </c>
      <c r="N332" s="30"/>
      <c r="O332" s="8" t="str">
        <f aca="false">IF(N332="","",CONCATENATE("Validez del certificado de compatibilidad emitido por ",G332," es hasta ",TEXT(N332,"dd/mm/yyyy")))</f>
        <v/>
      </c>
    </row>
    <row r="333" customFormat="false" ht="30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22" t="str">
        <f aca="false">IF(N333="","",IF(N333&gt;=$Q$3,"Vigente","Caducado"))</f>
        <v/>
      </c>
      <c r="N333" s="30"/>
      <c r="O333" s="8" t="str">
        <f aca="false">IF(N333="","",CONCATENATE("Validez del certificado de compatibilidad emitido por ",G333," es hasta ",TEXT(N333,"dd/mm/yyyy")))</f>
        <v/>
      </c>
    </row>
    <row r="334" customFormat="false" ht="30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22" t="str">
        <f aca="false">IF(N334="","",IF(N334&gt;=$Q$3,"Vigente","Caducado"))</f>
        <v/>
      </c>
      <c r="N334" s="30"/>
      <c r="O334" s="8" t="str">
        <f aca="false">IF(N334="","",CONCATENATE("Validez del certificado de compatibilidad emitido por ",G334," es hasta ",TEXT(N334,"dd/mm/yyyy")))</f>
        <v/>
      </c>
    </row>
    <row r="335" customFormat="false" ht="30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22" t="str">
        <f aca="false">IF(N335="","",IF(N335&gt;=$Q$3,"Vigente","Caducado"))</f>
        <v/>
      </c>
      <c r="N335" s="30"/>
      <c r="O335" s="8" t="str">
        <f aca="false">IF(N335="","",CONCATENATE("Validez del certificado de compatibilidad emitido por ",G335," es hasta ",TEXT(N335,"dd/mm/yyyy")))</f>
        <v/>
      </c>
    </row>
    <row r="336" customFormat="false" ht="30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22" t="str">
        <f aca="false">IF(N336="","",IF(N336&gt;=$Q$3,"Vigente","Caducado"))</f>
        <v/>
      </c>
      <c r="N336" s="30"/>
      <c r="O336" s="8" t="str">
        <f aca="false">IF(N336="","",CONCATENATE("Validez del certificado de compatibilidad emitido por ",G336," es hasta ",TEXT(N336,"dd/mm/yyyy")))</f>
        <v/>
      </c>
    </row>
    <row r="337" customFormat="false" ht="30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22" t="str">
        <f aca="false">IF(N337="","",IF(N337&gt;=$Q$3,"Vigente","Caducado"))</f>
        <v/>
      </c>
      <c r="N337" s="30"/>
      <c r="O337" s="8" t="str">
        <f aca="false">IF(N337="","",CONCATENATE("Validez del certificado de compatibilidad emitido por ",G337," es hasta ",TEXT(N337,"dd/mm/yyyy")))</f>
        <v/>
      </c>
    </row>
    <row r="338" customFormat="false" ht="30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22" t="str">
        <f aca="false">IF(N338="","",IF(N338&gt;=$Q$3,"Vigente","Caducado"))</f>
        <v/>
      </c>
      <c r="N338" s="30"/>
      <c r="O338" s="8" t="str">
        <f aca="false">IF(N338="","",CONCATENATE("Validez del certificado de compatibilidad emitido por ",G338," es hasta ",TEXT(N338,"dd/mm/yyyy")))</f>
        <v/>
      </c>
    </row>
    <row r="339" customFormat="false" ht="30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22" t="str">
        <f aca="false">IF(N339="","",IF(N339&gt;=$Q$3,"Vigente","Caducado"))</f>
        <v/>
      </c>
      <c r="N339" s="30"/>
      <c r="O339" s="8" t="str">
        <f aca="false">IF(N339="","",CONCATENATE("Validez del certificado de compatibilidad emitido por ",G339," es hasta ",TEXT(N339,"dd/mm/yyyy")))</f>
        <v/>
      </c>
    </row>
    <row r="340" customFormat="false" ht="30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22" t="str">
        <f aca="false">IF(N340="","",IF(N340&gt;=$Q$3,"Vigente","Caducado"))</f>
        <v/>
      </c>
      <c r="N340" s="30"/>
      <c r="O340" s="8" t="str">
        <f aca="false">IF(N340="","",CONCATENATE("Validez del certificado de compatibilidad emitido por ",G340," es hasta ",TEXT(N340,"dd/mm/yyyy")))</f>
        <v/>
      </c>
    </row>
    <row r="341" customFormat="false" ht="30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22" t="str">
        <f aca="false">IF(N341="","",IF(N341&gt;=$Q$3,"Vigente","Caducado"))</f>
        <v/>
      </c>
      <c r="N341" s="30"/>
      <c r="O341" s="8" t="str">
        <f aca="false">IF(N341="","",CONCATENATE("Validez del certificado de compatibilidad emitido por ",G341," es hasta ",TEXT(N341,"dd/mm/yyyy")))</f>
        <v/>
      </c>
    </row>
    <row r="342" customFormat="false" ht="30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22" t="str">
        <f aca="false">IF(N342="","",IF(N342&gt;=$Q$3,"Vigente","Caducado"))</f>
        <v/>
      </c>
      <c r="N342" s="30"/>
      <c r="O342" s="8" t="str">
        <f aca="false">IF(N342="","",CONCATENATE("Validez del certificado de compatibilidad emitido por ",G342," es hasta ",TEXT(N342,"dd/mm/yyyy")))</f>
        <v/>
      </c>
    </row>
    <row r="343" customFormat="false" ht="30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22" t="str">
        <f aca="false">IF(N343="","",IF(N343&gt;=$Q$3,"Vigente","Caducado"))</f>
        <v/>
      </c>
      <c r="N343" s="30"/>
      <c r="O343" s="8" t="str">
        <f aca="false">IF(N343="","",CONCATENATE("Validez del certificado de compatibilidad emitido por ",G343," es hasta ",TEXT(N343,"dd/mm/yyyy")))</f>
        <v/>
      </c>
    </row>
    <row r="344" customFormat="false" ht="30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22" t="str">
        <f aca="false">IF(N344="","",IF(N344&gt;=$Q$3,"Vigente","Caducado"))</f>
        <v/>
      </c>
      <c r="N344" s="30"/>
      <c r="O344" s="8" t="str">
        <f aca="false">IF(N344="","",CONCATENATE("Validez del certificado de compatibilidad emitido por ",G344," es hasta ",TEXT(N344,"dd/mm/yyyy")))</f>
        <v/>
      </c>
    </row>
    <row r="345" customFormat="false" ht="30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22" t="str">
        <f aca="false">IF(N345="","",IF(N345&gt;=$Q$3,"Vigente","Caducado"))</f>
        <v/>
      </c>
      <c r="N345" s="30"/>
      <c r="O345" s="8" t="str">
        <f aca="false">IF(N345="","",CONCATENATE("Validez del certificado de compatibilidad emitido por ",G345," es hasta ",TEXT(N345,"dd/mm/yyyy")))</f>
        <v/>
      </c>
    </row>
    <row r="346" customFormat="false" ht="30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22" t="str">
        <f aca="false">IF(N346="","",IF(N346&gt;=$Q$3,"Vigente","Caducado"))</f>
        <v/>
      </c>
      <c r="N346" s="38"/>
      <c r="O346" s="8" t="str">
        <f aca="false">IF(N346="","",CONCATENATE("Validez del certificado de compatibilidad emitido por ",G346," es hasta ",TEXT(N346,"dd/mm/yyyy")))</f>
        <v/>
      </c>
    </row>
    <row r="347" customFormat="false" ht="30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22" t="str">
        <f aca="false">IF(N347="","",IF(N347&gt;=$Q$3,"Vigente","Caducado"))</f>
        <v/>
      </c>
      <c r="N347" s="38"/>
      <c r="O347" s="8" t="str">
        <f aca="false">IF(N347="","",CONCATENATE("Validez del certificado de compatibilidad emitido por ",G347," es hasta ",TEXT(N347,"dd/mm/yyyy")))</f>
        <v/>
      </c>
    </row>
    <row r="348" customFormat="false" ht="30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22" t="str">
        <f aca="false">IF(N348="","",IF(N348&gt;=$Q$3,"Vigente","Caducado"))</f>
        <v/>
      </c>
      <c r="N348" s="38"/>
      <c r="O348" s="8" t="str">
        <f aca="false">IF(N348="","",CONCATENATE("Validez del certificado de compatibilidad emitido por ",G348," es hasta ",TEXT(N348,"dd/mm/yyyy")))</f>
        <v/>
      </c>
    </row>
    <row r="349" customFormat="false" ht="30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22" t="str">
        <f aca="false">IF(N349="","",IF(N349&gt;=$Q$3,"Vigente","Caducado"))</f>
        <v/>
      </c>
      <c r="N349" s="38"/>
      <c r="O349" s="8" t="str">
        <f aca="false">IF(N349="","",CONCATENATE("Validez del certificado de compatibilidad emitido por ",G349," es hasta ",TEXT(N349,"dd/mm/yyyy")))</f>
        <v/>
      </c>
    </row>
    <row r="350" customFormat="false" ht="30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22" t="str">
        <f aca="false">IF(N350="","",IF(N350&gt;=$Q$3,"Vigente","Caducado"))</f>
        <v/>
      </c>
      <c r="N350" s="38"/>
      <c r="O350" s="8" t="str">
        <f aca="false">IF(N350="","",CONCATENATE("Validez del certificado de compatibilidad emitido por ",G350," es hasta ",TEXT(N350,"dd/mm/yyyy")))</f>
        <v/>
      </c>
    </row>
    <row r="351" customFormat="false" ht="30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22" t="str">
        <f aca="false">IF(N351="","",IF(N351&gt;=$Q$3,"Vigente","Caducado"))</f>
        <v/>
      </c>
      <c r="N351" s="38"/>
      <c r="O351" s="8" t="str">
        <f aca="false">IF(N351="","",CONCATENATE("Validez del certificado de compatibilidad emitido por ",G351," es hasta ",TEXT(N351,"dd/mm/yyyy")))</f>
        <v/>
      </c>
    </row>
    <row r="352" customFormat="false" ht="30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22" t="str">
        <f aca="false">IF(N352="","",IF(N352&gt;=$Q$3,"Vigente","Caducado"))</f>
        <v/>
      </c>
      <c r="N352" s="38"/>
      <c r="O352" s="8" t="str">
        <f aca="false">IF(N352="","",CONCATENATE("Validez del certificado de compatibilidad emitido por ",G352," es hasta ",TEXT(N352,"dd/mm/yyyy")))</f>
        <v/>
      </c>
    </row>
    <row r="353" customFormat="false" ht="30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22" t="str">
        <f aca="false">IF(N353="","",IF(N353&gt;=$Q$3,"Vigente","Caducado"))</f>
        <v/>
      </c>
      <c r="N353" s="38"/>
      <c r="O353" s="8" t="str">
        <f aca="false">IF(N353="","",CONCATENATE("Validez del certificado de compatibilidad emitido por ",G353," es hasta ",TEXT(N353,"dd/mm/yyyy")))</f>
        <v/>
      </c>
    </row>
    <row r="354" customFormat="false" ht="30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22" t="str">
        <f aca="false">IF(N354="","",IF(N354&gt;=$Q$3,"Vigente","Caducado"))</f>
        <v/>
      </c>
      <c r="N354" s="38"/>
      <c r="O354" s="8" t="str">
        <f aca="false">IF(N354="","",CONCATENATE("Validez del certificado de compatibilidad emitido por ",G354," es hasta ",TEXT(N354,"dd/mm/yyyy")))</f>
        <v/>
      </c>
    </row>
    <row r="355" customFormat="false" ht="30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22" t="str">
        <f aca="false">IF(N355="","",IF(N355&gt;=$Q$3,"Vigente","Caducado"))</f>
        <v/>
      </c>
      <c r="N355" s="38"/>
      <c r="O355" s="8" t="str">
        <f aca="false">IF(N355="","",CONCATENATE("Validez del certificado de compatibilidad emitido por ",G355," es hasta ",TEXT(N355,"dd/mm/yyyy")))</f>
        <v/>
      </c>
    </row>
    <row r="356" customFormat="false" ht="30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22" t="str">
        <f aca="false">IF(N356="","",IF(N356&gt;=$Q$3,"Vigente","Caducado"))</f>
        <v/>
      </c>
      <c r="N356" s="38"/>
      <c r="O356" s="8" t="str">
        <f aca="false">IF(N356="","",CONCATENATE("Validez del certificado de compatibilidad emitido por ",G356," es hasta ",TEXT(N356,"dd/mm/yyyy")))</f>
        <v/>
      </c>
    </row>
    <row r="357" customFormat="false" ht="30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22" t="str">
        <f aca="false">IF(N357="","",IF(N357&gt;=$Q$3,"Vigente","Caducado"))</f>
        <v/>
      </c>
      <c r="N357" s="38"/>
      <c r="O357" s="8" t="str">
        <f aca="false">IF(N357="","",CONCATENATE("Validez del certificado de compatibilidad emitido por ",G357," es hasta ",TEXT(N357,"dd/mm/yyyy")))</f>
        <v/>
      </c>
    </row>
    <row r="358" customFormat="false" ht="30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22" t="str">
        <f aca="false">IF(N358="","",IF(N358&gt;=$Q$3,"Vigente","Caducado"))</f>
        <v/>
      </c>
      <c r="N358" s="38"/>
      <c r="O358" s="8" t="str">
        <f aca="false">IF(N358="","",CONCATENATE("Validez del certificado de compatibilidad emitido por ",G358," es hasta ",TEXT(N358,"dd/mm/yyyy")))</f>
        <v/>
      </c>
    </row>
    <row r="359" customFormat="false" ht="30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22" t="str">
        <f aca="false">IF(N359="","",IF(N359&gt;=$Q$3,"Vigente","Caducado"))</f>
        <v/>
      </c>
      <c r="N359" s="38"/>
      <c r="O359" s="8" t="str">
        <f aca="false">IF(N359="","",CONCATENATE("Validez del certificado de compatibilidad emitido por ",G359," es hasta ",TEXT(N359,"dd/mm/yyyy")))</f>
        <v/>
      </c>
    </row>
    <row r="360" customFormat="false" ht="30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22" t="str">
        <f aca="false">IF(N360="","",IF(N360&gt;=$Q$3,"Vigente","Caducado"))</f>
        <v/>
      </c>
      <c r="N360" s="38"/>
      <c r="O360" s="8" t="str">
        <f aca="false">IF(N360="","",CONCATENATE("Validez del certificado de compatibilidad emitido por ",G360," es hasta ",TEXT(N360,"dd/mm/yyyy")))</f>
        <v/>
      </c>
    </row>
    <row r="361" customFormat="false" ht="30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22" t="str">
        <f aca="false">IF(N361="","",IF(N361&gt;=$Q$3,"Vigente","Caducado"))</f>
        <v/>
      </c>
      <c r="N361" s="38"/>
      <c r="O361" s="8" t="str">
        <f aca="false">IF(N361="","",CONCATENATE("Validez del certificado de compatibilidad emitido por ",G361," es hasta ",TEXT(N361,"dd/mm/yyyy")))</f>
        <v/>
      </c>
    </row>
    <row r="362" customFormat="false" ht="30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22" t="str">
        <f aca="false">IF(N362="","",IF(N362&gt;=$Q$3,"Vigente","Caducado"))</f>
        <v/>
      </c>
      <c r="N362" s="38"/>
      <c r="O362" s="8" t="str">
        <f aca="false">IF(N362="","",CONCATENATE("Validez del certificado de compatibilidad emitido por ",G362," es hasta ",TEXT(N362,"dd/mm/yyyy")))</f>
        <v/>
      </c>
    </row>
    <row r="363" customFormat="false" ht="30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22" t="str">
        <f aca="false">IF(N363="","",IF(N363&gt;=$Q$3,"Vigente","Caducado"))</f>
        <v/>
      </c>
      <c r="N363" s="38"/>
      <c r="O363" s="8" t="str">
        <f aca="false">IF(N363="","",CONCATENATE("Validez del certificado de compatibilidad emitido por ",G363," es hasta ",TEXT(N363,"dd/mm/yyyy")))</f>
        <v/>
      </c>
    </row>
    <row r="364" customFormat="false" ht="30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22" t="str">
        <f aca="false">IF(N364="","",IF(N364&gt;=$Q$3,"Vigente","Caducado"))</f>
        <v/>
      </c>
      <c r="N364" s="38"/>
      <c r="O364" s="8" t="str">
        <f aca="false">IF(N364="","",CONCATENATE("Validez del certificado de compatibilidad emitido por ",G364," es hasta ",TEXT(N364,"dd/mm/yyyy")))</f>
        <v/>
      </c>
    </row>
    <row r="365" customFormat="false" ht="30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22" t="str">
        <f aca="false">IF(N365="","",IF(N365&gt;=$Q$3,"Vigente","Caducado"))</f>
        <v/>
      </c>
      <c r="N365" s="38"/>
      <c r="O365" s="8" t="str">
        <f aca="false">IF(N365="","",CONCATENATE("Validez del certificado de compatibilidad emitido por ",G365," es hasta ",TEXT(N365,"dd/mm/yyyy")))</f>
        <v/>
      </c>
    </row>
    <row r="366" customFormat="false" ht="30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22" t="str">
        <f aca="false">IF(N366="","",IF(N366&gt;=$Q$3,"Vigente","Caducado"))</f>
        <v/>
      </c>
      <c r="N366" s="38"/>
      <c r="O366" s="8" t="str">
        <f aca="false">IF(N366="","",CONCATENATE("Validez del certificado de compatibilidad emitido por ",G366," es hasta ",TEXT(N366,"dd/mm/yyyy")))</f>
        <v/>
      </c>
    </row>
  </sheetData>
  <autoFilter ref="A3:O366"/>
  <mergeCells count="2">
    <mergeCell ref="A1:O1"/>
    <mergeCell ref="A2:O2"/>
  </mergeCells>
  <conditionalFormatting sqref="M4:M366">
    <cfRule type="containsText" priority="2" operator="containsText" aboveAverage="0" equalAverage="0" bottom="0" percent="0" rank="0" text="Caducado" dxfId="18">
      <formula>NOT(ISERROR(SEARCH("Caducado",M4)))</formula>
    </cfRule>
    <cfRule type="containsText" priority="3" operator="containsText" aboveAverage="0" equalAverage="0" bottom="0" percent="0" rank="0" text="Vigente" dxfId="19">
      <formula>NOT(ISERROR(SEARCH("Vigente",M4)))</formula>
    </cfRule>
  </conditionalFormatting>
  <conditionalFormatting sqref="N4:N366">
    <cfRule type="expression" priority="4" aboveAverage="0" equalAverage="0" bottom="0" percent="0" rank="0" text="" dxfId="20">
      <formula>LEN(TRIM(N4))=0</formula>
    </cfRule>
    <cfRule type="cellIs" priority="5" operator="greaterThanOrEqual" aboveAverage="0" equalAverage="0" bottom="0" percent="0" rank="0" text="" dxfId="21">
      <formula>$Q$3</formula>
    </cfRule>
    <cfRule type="cellIs" priority="6" operator="lessThan" aboveAverage="0" equalAverage="0" bottom="0" percent="0" rank="0" text="" dxfId="22">
      <formula>"&lt;$Q$3"</formula>
    </cfRule>
  </conditionalFormatting>
  <hyperlinks>
    <hyperlink ref="H11" r:id="rId1" display="wmieles@controlunion.com&#10;+51 1 71904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25.42"/>
    <col collapsed="false" customWidth="true" hidden="false" outlineLevel="0" max="3" min="3" style="0" width="22.15"/>
    <col collapsed="false" customWidth="true" hidden="false" outlineLevel="0" max="4" min="4" style="0" width="29.42"/>
    <col collapsed="false" customWidth="true" hidden="false" outlineLevel="0" max="5" min="5" style="0" width="36.15"/>
    <col collapsed="false" customWidth="true" hidden="false" outlineLevel="0" max="6" min="6" style="0" width="18.86"/>
    <col collapsed="false" customWidth="true" hidden="false" outlineLevel="0" max="7" min="7" style="28" width="25.14"/>
    <col collapsed="false" customWidth="true" hidden="false" outlineLevel="0" max="8" min="8" style="28" width="34"/>
    <col collapsed="false" customWidth="true" hidden="false" outlineLevel="0" max="9" min="9" style="0" width="19.29"/>
    <col collapsed="false" customWidth="true" hidden="false" outlineLevel="0" max="10" min="10" style="0" width="16.29"/>
    <col collapsed="false" customWidth="true" hidden="false" outlineLevel="0" max="13" min="11" style="0" width="24.42"/>
    <col collapsed="false" customWidth="true" hidden="false" outlineLevel="0" max="14" min="14" style="0" width="24"/>
    <col collapsed="false" customWidth="true" hidden="false" outlineLevel="0" max="15" min="15" style="28" width="83.14"/>
    <col collapsed="false" customWidth="true" hidden="false" outlineLevel="0" max="16" min="16" style="0" width="23.42"/>
    <col collapsed="false" customWidth="true" hidden="false" outlineLevel="0" max="17" min="17" style="0" width="15.14"/>
    <col collapsed="false" customWidth="true" hidden="false" outlineLevel="0" max="253" min="18" style="0" width="11.43"/>
  </cols>
  <sheetData>
    <row r="1" customFormat="false" ht="7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customFormat="false" ht="120.7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4"/>
      <c r="Q2" s="4"/>
      <c r="R2" s="4"/>
    </row>
    <row r="3" customFormat="false" ht="9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383</v>
      </c>
      <c r="E3" s="6" t="s">
        <v>389</v>
      </c>
      <c r="F3" s="6" t="s">
        <v>390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4"/>
      <c r="Q3" s="7" t="n">
        <f aca="true">TODAY()</f>
        <v>46231</v>
      </c>
      <c r="R3" s="4"/>
    </row>
    <row r="4" customFormat="false" ht="84" hidden="false" customHeight="true" outlineLevel="0" collapsed="false">
      <c r="A4" s="8" t="n">
        <v>1</v>
      </c>
      <c r="B4" s="8" t="s">
        <v>391</v>
      </c>
      <c r="C4" s="8" t="s">
        <v>392</v>
      </c>
      <c r="D4" s="8" t="s">
        <v>393</v>
      </c>
      <c r="E4" s="39" t="s">
        <v>394</v>
      </c>
      <c r="F4" s="8" t="s">
        <v>395</v>
      </c>
      <c r="G4" s="8" t="s">
        <v>396</v>
      </c>
      <c r="H4" s="8" t="s">
        <v>385</v>
      </c>
      <c r="I4" s="8"/>
      <c r="J4" s="8" t="s">
        <v>24</v>
      </c>
      <c r="K4" s="8"/>
      <c r="L4" s="8"/>
      <c r="M4" s="40" t="str">
        <f aca="false">IF(N4="","",IF(N4&gt;=$Q$3,"Vigente","Caducado"))</f>
        <v>Caducado</v>
      </c>
      <c r="N4" s="19" t="n">
        <v>45078</v>
      </c>
      <c r="O4" s="41" t="str">
        <f aca="false">IF(N4="","",CONCATENATE("Validez del certificado de compatibilidad emitido por ",G4," es hasta ",TEXT(N4,"dd/mm/yyyy")))</f>
        <v>Validez del certificado de compatibilidad emitido por Organic Materials Review Institute - OMRI es hasta 01/06/2023</v>
      </c>
    </row>
    <row r="5" customFormat="false" ht="84" hidden="false" customHeight="true" outlineLevel="0" collapsed="false">
      <c r="A5" s="8" t="n">
        <f aca="false">A4+1</f>
        <v>2</v>
      </c>
      <c r="B5" s="8" t="s">
        <v>397</v>
      </c>
      <c r="C5" s="8" t="s">
        <v>398</v>
      </c>
      <c r="D5" s="8" t="s">
        <v>393</v>
      </c>
      <c r="E5" s="39" t="s">
        <v>394</v>
      </c>
      <c r="F5" s="8" t="s">
        <v>395</v>
      </c>
      <c r="G5" s="8" t="s">
        <v>396</v>
      </c>
      <c r="H5" s="8" t="s">
        <v>385</v>
      </c>
      <c r="I5" s="8"/>
      <c r="J5" s="8" t="s">
        <v>24</v>
      </c>
      <c r="K5" s="8"/>
      <c r="L5" s="8"/>
      <c r="M5" s="40" t="str">
        <f aca="false">IF(N5="","",IF(N5&gt;=$Q$3,"Vigente","Caducado"))</f>
        <v>Caducado</v>
      </c>
      <c r="N5" s="19" t="n">
        <v>45078</v>
      </c>
      <c r="O5" s="41" t="str">
        <f aca="false">IF(N5="","",CONCATENATE("Validez del certificado de compatibilidad emitido por ",G5," es hasta ",TEXT(N5,"dd/mm/yyyy")))</f>
        <v>Validez del certificado de compatibilidad emitido por Organic Materials Review Institute - OMRI es hasta 01/06/2023</v>
      </c>
    </row>
    <row r="6" customFormat="false" ht="84" hidden="false" customHeight="true" outlineLevel="0" collapsed="false">
      <c r="A6" s="8" t="n">
        <f aca="false">A5+1</f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40" t="str">
        <f aca="false">IF(N6="","",IF(N6&gt;=$Q$3,"Vigente","Caducado"))</f>
        <v/>
      </c>
      <c r="N6" s="19"/>
      <c r="O6" s="41" t="str">
        <f aca="false">IF(N6="","",CONCATENATE("Validez del certificado de compatibilidad emitido por ",G6," es hasta ",TEXT(N6,"dd/mm/yyyy")))</f>
        <v/>
      </c>
    </row>
    <row r="7" customFormat="false" ht="84" hidden="false" customHeight="true" outlineLevel="0" collapsed="false">
      <c r="A7" s="8" t="n">
        <f aca="false">A6+1</f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40" t="str">
        <f aca="false">IF(N7="","",IF(N7&gt;=$Q$3,"Vigente","Caducado"))</f>
        <v/>
      </c>
      <c r="N7" s="19"/>
      <c r="O7" s="41" t="str">
        <f aca="false">IF(N7="","",CONCATENATE("Validez del certificado de compatibilidad emitido por ",G7," es hasta ",TEXT(N7,"dd/mm/yyyy")))</f>
        <v/>
      </c>
    </row>
    <row r="8" customFormat="false" ht="84" hidden="false" customHeight="true" outlineLevel="0" collapsed="false">
      <c r="A8" s="8" t="n">
        <f aca="false">A7+1</f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40" t="str">
        <f aca="false">IF(N8="","",IF(N8&gt;=$Q$3,"Vigente","Caducado"))</f>
        <v/>
      </c>
      <c r="N8" s="19"/>
      <c r="O8" s="41" t="str">
        <f aca="false">IF(N8="","",CONCATENATE("Validez del certificado de compatibilidad emitido por ",G8," es hasta ",TEXT(N8,"dd/mm/yyyy")))</f>
        <v/>
      </c>
    </row>
    <row r="9" customFormat="false" ht="84" hidden="false" customHeight="true" outlineLevel="0" collapsed="false">
      <c r="A9" s="8" t="n">
        <f aca="false">A8+1</f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40" t="str">
        <f aca="false">IF(N9="","",IF(N9&gt;=$Q$3,"Vigente","Caducado"))</f>
        <v/>
      </c>
      <c r="N9" s="12"/>
      <c r="O9" s="41" t="str">
        <f aca="false">IF(N9="","",CONCATENATE("Validez del certificado de compatibilidad emitido por ",G9," es hasta ",TEXT(N9,"dd/mm/yyyy")))</f>
        <v/>
      </c>
    </row>
    <row r="10" customFormat="false" ht="30" hidden="false" customHeight="false" outlineLevel="0" collapsed="false">
      <c r="A10" s="8" t="n">
        <f aca="false">A9+1</f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40" t="str">
        <f aca="false">IF(N10="","",IF(N10&gt;=$Q$3,"Vigente","Caducado"))</f>
        <v/>
      </c>
      <c r="N10" s="12"/>
      <c r="O10" s="41" t="str">
        <f aca="false">IF(N10="","",CONCATENATE("Validez del certificado de compatibilidad emitido por ",G10," es hasta ",TEXT(N10,"dd/mm/yyyy")))</f>
        <v/>
      </c>
    </row>
    <row r="11" customFormat="false" ht="30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40" t="str">
        <f aca="false">IF(N11="","",IF(N11&gt;=$Q$3,"Vigente","Caducado"))</f>
        <v/>
      </c>
      <c r="N11" s="19"/>
      <c r="O11" s="41" t="str">
        <f aca="false">IF(N11="","",CONCATENATE("Validez del certificado de compatibilidad emitido por ",G11," es hasta ",TEXT(N11,"dd/mm/yyyy")))</f>
        <v/>
      </c>
    </row>
    <row r="12" customFormat="false" ht="30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40" t="str">
        <f aca="false">IF(N12="","",IF(N12&gt;=$Q$3,"Vigente","Caducado"))</f>
        <v/>
      </c>
      <c r="N12" s="19"/>
      <c r="O12" s="41" t="str">
        <f aca="false">IF(N12="","",CONCATENATE("Validez del certificado de compatibilidad emitido por ",G12," es hasta ",TEXT(N12,"dd/mm/yyyy")))</f>
        <v/>
      </c>
    </row>
    <row r="13" customFormat="false" ht="30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40" t="str">
        <f aca="false">IF(N13="","",IF(N13&gt;=$Q$3,"Vigente","Caducado"))</f>
        <v/>
      </c>
      <c r="N13" s="19"/>
      <c r="O13" s="41" t="str">
        <f aca="false">IF(N13="","",CONCATENATE("Validez del certificado de compatibilidad emitido por ",G13," es hasta ",TEXT(N13,"dd/mm/yyyy")))</f>
        <v/>
      </c>
    </row>
    <row r="14" customFormat="false" ht="30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40" t="str">
        <f aca="false">IF(N14="","",IF(N14&gt;=$Q$3,"Vigente","Caducado"))</f>
        <v/>
      </c>
      <c r="N14" s="19"/>
      <c r="O14" s="41" t="str">
        <f aca="false">IF(N14="","",CONCATENATE("Validez del certificado de compatibilidad emitido por ",G14," es hasta ",TEXT(N14,"dd/mm/yyyy")))</f>
        <v/>
      </c>
    </row>
    <row r="15" customFormat="false" ht="30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40" t="str">
        <f aca="false">IF(N15="","",IF(N15&gt;=$Q$3,"Vigente","Caducado"))</f>
        <v/>
      </c>
      <c r="N15" s="19"/>
      <c r="O15" s="41" t="str">
        <f aca="false">IF(N15="","",CONCATENATE("Validez del certificado de compatibilidad emitido por ",G15," es hasta ",TEXT(N15,"dd/mm/yyyy")))</f>
        <v/>
      </c>
    </row>
    <row r="16" customFormat="false" ht="30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40" t="str">
        <f aca="false">IF(N16="","",IF(N16&gt;=$Q$3,"Vigente","Caducado"))</f>
        <v/>
      </c>
      <c r="N16" s="19"/>
      <c r="O16" s="41" t="str">
        <f aca="false">IF(N16="","",CONCATENATE("Validez del certificado de compatibilidad emitido por ",G16," es hasta ",TEXT(N16,"dd/mm/yyyy")))</f>
        <v/>
      </c>
    </row>
    <row r="17" customFormat="false" ht="30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40" t="str">
        <f aca="false">IF(N17="","",IF(N17&gt;=$Q$3,"Vigente","Caducado"))</f>
        <v/>
      </c>
      <c r="N17" s="19"/>
      <c r="O17" s="41" t="str">
        <f aca="false">IF(N17="","",CONCATENATE("Validez del certificado de compatibilidad emitido por ",G17," es hasta ",TEXT(N17,"dd/mm/yyyy")))</f>
        <v/>
      </c>
    </row>
    <row r="18" customFormat="false" ht="30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40" t="str">
        <f aca="false">IF(N18="","",IF(N18&gt;=$Q$3,"Vigente","Caducado"))</f>
        <v/>
      </c>
      <c r="N18" s="19"/>
      <c r="O18" s="41" t="str">
        <f aca="false">IF(N18="","",CONCATENATE("Validez del certificado de compatibilidad emitido por ",G18," es hasta ",TEXT(N18,"dd/mm/yyyy")))</f>
        <v/>
      </c>
    </row>
    <row r="19" customFormat="false" ht="30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40" t="str">
        <f aca="false">IF(N19="","",IF(N19&gt;=$Q$3,"Vigente","Caducado"))</f>
        <v/>
      </c>
      <c r="N19" s="19"/>
      <c r="O19" s="41" t="str">
        <f aca="false">IF(N19="","",CONCATENATE("Validez del certificado de compatibilidad emitido por ",G19," es hasta ",TEXT(N19,"dd/mm/yyyy")))</f>
        <v/>
      </c>
    </row>
    <row r="20" customFormat="false" ht="30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40" t="str">
        <f aca="false">IF(N20="","",IF(N20&gt;=$Q$3,"Vigente","Caducado"))</f>
        <v/>
      </c>
      <c r="N20" s="19"/>
      <c r="O20" s="41" t="str">
        <f aca="false">IF(N20="","",CONCATENATE("Validez del certificado de compatibilidad emitido por ",G20," es hasta ",TEXT(N20,"dd/mm/yyyy")))</f>
        <v/>
      </c>
    </row>
    <row r="21" customFormat="false" ht="30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40" t="str">
        <f aca="false">IF(N21="","",IF(N21&gt;=$Q$3,"Vigente","Caducado"))</f>
        <v/>
      </c>
      <c r="N21" s="19"/>
      <c r="O21" s="41" t="str">
        <f aca="false">IF(N21="","",CONCATENATE("Validez del certificado de compatibilidad emitido por ",G21," es hasta ",TEXT(N21,"dd/mm/yyyy")))</f>
        <v/>
      </c>
    </row>
    <row r="22" customFormat="false" ht="30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40" t="str">
        <f aca="false">IF(N22="","",IF(N22&gt;=$Q$3,"Vigente","Caducado"))</f>
        <v/>
      </c>
      <c r="N22" s="19"/>
      <c r="O22" s="41" t="str">
        <f aca="false">IF(N22="","",CONCATENATE("Validez del certificado de compatibilidad emitido por ",G22," es hasta ",TEXT(N22,"dd/mm/yyyy")))</f>
        <v/>
      </c>
    </row>
    <row r="23" customFormat="false" ht="30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40" t="str">
        <f aca="false">IF(N23="","",IF(N23&gt;=$Q$3,"Vigente","Caducado"))</f>
        <v/>
      </c>
      <c r="N23" s="19"/>
      <c r="O23" s="41" t="str">
        <f aca="false">IF(N23="","",CONCATENATE("Validez del certificado de compatibilidad emitido por ",G23," es hasta ",TEXT(N23,"dd/mm/yyyy")))</f>
        <v/>
      </c>
    </row>
    <row r="24" customFormat="false" ht="30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40" t="str">
        <f aca="false">IF(N24="","",IF(N24&gt;=$Q$3,"Vigente","Caducado"))</f>
        <v/>
      </c>
      <c r="N24" s="19"/>
      <c r="O24" s="41" t="str">
        <f aca="false">IF(N24="","",CONCATENATE("Validez del certificado de compatibilidad emitido por ",G24," es hasta ",TEXT(N24,"dd/mm/yyyy")))</f>
        <v/>
      </c>
    </row>
    <row r="25" customFormat="false" ht="30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40" t="str">
        <f aca="false">IF(N25="","",IF(N25&gt;=$Q$3,"Vigente","Caducado"))</f>
        <v/>
      </c>
      <c r="N25" s="19"/>
      <c r="O25" s="41" t="str">
        <f aca="false">IF(N25="","",CONCATENATE("Validez del certificado de compatibilidad emitido por ",G25," es hasta ",TEXT(N25,"dd/mm/yyyy")))</f>
        <v/>
      </c>
    </row>
    <row r="26" customFormat="false" ht="30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40" t="str">
        <f aca="false">IF(N26="","",IF(N26&gt;=$Q$3,"Vigente","Caducado"))</f>
        <v/>
      </c>
      <c r="N26" s="19"/>
      <c r="O26" s="41" t="str">
        <f aca="false">IF(N26="","",CONCATENATE("Validez del certificado de compatibilidad emitido por ",G26," es hasta ",TEXT(N26,"dd/mm/yyyy")))</f>
        <v/>
      </c>
    </row>
    <row r="27" customFormat="false" ht="30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40" t="str">
        <f aca="false">IF(N27="","",IF(N27&gt;=$Q$3,"Vigente","Caducado"))</f>
        <v/>
      </c>
      <c r="N27" s="19"/>
      <c r="O27" s="41" t="str">
        <f aca="false">IF(N27="","",CONCATENATE("Validez del certificado de compatibilidad emitido por ",G27," es hasta ",TEXT(N27,"dd/mm/yyyy")))</f>
        <v/>
      </c>
    </row>
    <row r="28" customFormat="false" ht="30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40" t="str">
        <f aca="false">IF(N28="","",IF(N28&gt;=$Q$3,"Vigente","Caducado"))</f>
        <v/>
      </c>
      <c r="N28" s="19"/>
      <c r="O28" s="41" t="str">
        <f aca="false">IF(N28="","",CONCATENATE("Validez del certificado de compatibilidad emitido por ",G28," es hasta ",TEXT(N28,"dd/mm/yyyy")))</f>
        <v/>
      </c>
    </row>
    <row r="29" customFormat="false" ht="30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40" t="str">
        <f aca="false">IF(N29="","",IF(N29&gt;=$Q$3,"Vigente","Caducado"))</f>
        <v/>
      </c>
      <c r="N29" s="19"/>
      <c r="O29" s="41" t="str">
        <f aca="false">IF(N29="","",CONCATENATE("Validez del certificado de compatibilidad emitido por ",G29," es hasta ",TEXT(N29,"dd/mm/yyyy")))</f>
        <v/>
      </c>
    </row>
    <row r="30" customFormat="false" ht="30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40" t="str">
        <f aca="false">IF(N30="","",IF(N30&gt;=$Q$3,"Vigente","Caducado"))</f>
        <v/>
      </c>
      <c r="N30" s="19"/>
      <c r="O30" s="41" t="str">
        <f aca="false">IF(N30="","",CONCATENATE("Validez del certificado de compatibilidad emitido por ",G30," es hasta ",TEXT(N30,"dd/mm/yyyy")))</f>
        <v/>
      </c>
    </row>
    <row r="31" customFormat="false" ht="30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40" t="str">
        <f aca="false">IF(N31="","",IF(N31&gt;=$Q$3,"Vigente","Caducado"))</f>
        <v/>
      </c>
      <c r="N31" s="19"/>
      <c r="O31" s="41" t="str">
        <f aca="false">IF(N31="","",CONCATENATE("Validez del certificado de compatibilidad emitido por ",G31," es hasta ",TEXT(N31,"dd/mm/yyyy")))</f>
        <v/>
      </c>
    </row>
    <row r="32" customFormat="false" ht="30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40" t="str">
        <f aca="false">IF(N32="","",IF(N32&gt;=$Q$3,"Vigente","Caducado"))</f>
        <v/>
      </c>
      <c r="N32" s="19"/>
      <c r="O32" s="41" t="str">
        <f aca="false">IF(N32="","",CONCATENATE("Validez del certificado de compatibilidad emitido por ",G32," es hasta ",TEXT(N32,"dd/mm/yyyy")))</f>
        <v/>
      </c>
    </row>
    <row r="33" customFormat="false" ht="30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40" t="str">
        <f aca="false">IF(N33="","",IF(N33&gt;=$Q$3,"Vigente","Caducado"))</f>
        <v/>
      </c>
      <c r="N33" s="19"/>
      <c r="O33" s="41" t="str">
        <f aca="false">IF(N33="","",CONCATENATE("Validez del certificado de compatibilidad emitido por ",G33," es hasta ",TEXT(N33,"dd/mm/yyyy")))</f>
        <v/>
      </c>
    </row>
    <row r="34" customFormat="false" ht="30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40" t="str">
        <f aca="false">IF(N34="","",IF(N34&gt;=$Q$3,"Vigente","Caducado"))</f>
        <v/>
      </c>
      <c r="N34" s="19"/>
      <c r="O34" s="41" t="str">
        <f aca="false">IF(N34="","",CONCATENATE("Validez del certificado de compatibilidad emitido por ",G34," es hasta ",TEXT(N34,"dd/mm/yyyy")))</f>
        <v/>
      </c>
    </row>
    <row r="35" customFormat="false" ht="30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40" t="str">
        <f aca="false">IF(N35="","",IF(N35&gt;=$Q$3,"Vigente","Caducado"))</f>
        <v/>
      </c>
      <c r="N35" s="19"/>
      <c r="O35" s="41" t="str">
        <f aca="false">IF(N35="","",CONCATENATE("Validez del certificado de compatibilidad emitido por ",G35," es hasta ",TEXT(N35,"dd/mm/yyyy")))</f>
        <v/>
      </c>
    </row>
    <row r="36" customFormat="false" ht="30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40" t="str">
        <f aca="false">IF(N36="","",IF(N36&gt;=$Q$3,"Vigente","Caducado"))</f>
        <v/>
      </c>
      <c r="N36" s="19"/>
      <c r="O36" s="41" t="str">
        <f aca="false">IF(N36="","",CONCATENATE("Validez del certificado de compatibilidad emitido por ",G36," es hasta ",TEXT(N36,"dd/mm/yyyy")))</f>
        <v/>
      </c>
    </row>
    <row r="37" customFormat="false" ht="30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40" t="str">
        <f aca="false">IF(N37="","",IF(N37&gt;=$Q$3,"Vigente","Caducado"))</f>
        <v/>
      </c>
      <c r="N37" s="19"/>
      <c r="O37" s="41" t="str">
        <f aca="false">IF(N37="","",CONCATENATE("Validez del certificado de compatibilidad emitido por ",G37," es hasta ",TEXT(N37,"dd/mm/yyyy")))</f>
        <v/>
      </c>
    </row>
    <row r="38" customFormat="false" ht="30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40" t="str">
        <f aca="false">IF(N38="","",IF(N38&gt;=$Q$3,"Vigente","Caducado"))</f>
        <v/>
      </c>
      <c r="N38" s="19"/>
      <c r="O38" s="41" t="str">
        <f aca="false">IF(N38="","",CONCATENATE("Validez del certificado de compatibilidad emitido por ",G38," es hasta ",TEXT(N38,"dd/mm/yyyy")))</f>
        <v/>
      </c>
    </row>
    <row r="39" customFormat="false" ht="30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40" t="str">
        <f aca="false">IF(N39="","",IF(N39&gt;=$Q$3,"Vigente","Caducado"))</f>
        <v/>
      </c>
      <c r="N39" s="19"/>
      <c r="O39" s="41" t="str">
        <f aca="false">IF(N39="","",CONCATENATE("Validez del certificado de compatibilidad emitido por ",G39," es hasta ",TEXT(N39,"dd/mm/yyyy")))</f>
        <v/>
      </c>
    </row>
    <row r="40" customFormat="false" ht="30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40" t="str">
        <f aca="false">IF(N40="","",IF(N40&gt;=$Q$3,"Vigente","Caducado"))</f>
        <v/>
      </c>
      <c r="N40" s="19"/>
      <c r="O40" s="41" t="str">
        <f aca="false">IF(N40="","",CONCATENATE("Validez del certificado de compatibilidad emitido por ",G40," es hasta ",TEXT(N40,"dd/mm/yyyy")))</f>
        <v/>
      </c>
    </row>
    <row r="41" customFormat="false" ht="30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40" t="str">
        <f aca="false">IF(N41="","",IF(N41&gt;=$Q$3,"Vigente","Caducado"))</f>
        <v/>
      </c>
      <c r="N41" s="19"/>
      <c r="O41" s="41" t="str">
        <f aca="false">IF(N41="","",CONCATENATE("Validez del certificado de compatibilidad emitido por ",G41," es hasta ",TEXT(N41,"dd/mm/yyyy")))</f>
        <v/>
      </c>
    </row>
    <row r="42" customFormat="false" ht="30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40" t="str">
        <f aca="false">IF(N42="","",IF(N42&gt;=$Q$3,"Vigente","Caducado"))</f>
        <v/>
      </c>
      <c r="N42" s="19"/>
      <c r="O42" s="41" t="str">
        <f aca="false">IF(N42="","",CONCATENATE("Validez del certificado de compatibilidad emitido por ",G42," es hasta ",TEXT(N42,"dd/mm/yyyy")))</f>
        <v/>
      </c>
    </row>
    <row r="43" customFormat="false" ht="30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40" t="str">
        <f aca="false">IF(N43="","",IF(N43&gt;=$Q$3,"Vigente","Caducado"))</f>
        <v/>
      </c>
      <c r="N43" s="19"/>
      <c r="O43" s="41" t="str">
        <f aca="false">IF(N43="","",CONCATENATE("Validez del certificado de compatibilidad emitido por ",G43," es hasta ",TEXT(N43,"dd/mm/yyyy")))</f>
        <v/>
      </c>
    </row>
    <row r="44" customFormat="false" ht="30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40" t="str">
        <f aca="false">IF(N44="","",IF(N44&gt;=$Q$3,"Vigente","Caducado"))</f>
        <v/>
      </c>
      <c r="N44" s="19"/>
      <c r="O44" s="41" t="str">
        <f aca="false">IF(N44="","",CONCATENATE("Validez del certificado de compatibilidad emitido por ",G44," es hasta ",TEXT(N44,"dd/mm/yyyy")))</f>
        <v/>
      </c>
    </row>
    <row r="45" customFormat="false" ht="30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40" t="str">
        <f aca="false">IF(N45="","",IF(N45&gt;=$Q$3,"Vigente","Caducado"))</f>
        <v/>
      </c>
      <c r="N45" s="19"/>
      <c r="O45" s="41" t="str">
        <f aca="false">IF(N45="","",CONCATENATE("Validez del certificado de compatibilidad emitido por ",G45," es hasta ",TEXT(N45,"dd/mm/yyyy")))</f>
        <v/>
      </c>
    </row>
    <row r="46" customFormat="false" ht="30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40" t="str">
        <f aca="false">IF(N46="","",IF(N46&gt;=$Q$3,"Vigente","Caducado"))</f>
        <v/>
      </c>
      <c r="N46" s="19"/>
      <c r="O46" s="41" t="str">
        <f aca="false">IF(N46="","",CONCATENATE("Validez del certificado de compatibilidad emitido por ",G46," es hasta ",TEXT(N46,"dd/mm/yyyy")))</f>
        <v/>
      </c>
    </row>
    <row r="47" customFormat="false" ht="30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40" t="str">
        <f aca="false">IF(N47="","",IF(N47&gt;=$Q$3,"Vigente","Caducado"))</f>
        <v/>
      </c>
      <c r="N47" s="19"/>
      <c r="O47" s="41" t="str">
        <f aca="false">IF(N47="","",CONCATENATE("Validez del certificado de compatibilidad emitido por ",G47," es hasta ",TEXT(N47,"dd/mm/yyyy")))</f>
        <v/>
      </c>
    </row>
    <row r="48" customFormat="false" ht="30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40" t="str">
        <f aca="false">IF(N48="","",IF(N48&gt;=$Q$3,"Vigente","Caducado"))</f>
        <v/>
      </c>
      <c r="N48" s="19"/>
      <c r="O48" s="41" t="str">
        <f aca="false">IF(N48="","",CONCATENATE("Validez del certificado de compatibilidad emitido por ",G48," es hasta ",TEXT(N48,"dd/mm/yyyy")))</f>
        <v/>
      </c>
    </row>
    <row r="49" customFormat="false" ht="30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40" t="str">
        <f aca="false">IF(N49="","",IF(N49&gt;=$Q$3,"Vigente","Caducado"))</f>
        <v/>
      </c>
      <c r="N49" s="19"/>
      <c r="O49" s="41" t="str">
        <f aca="false">IF(N49="","",CONCATENATE("Validez del certificado de compatibilidad emitido por ",G49," es hasta ",TEXT(N49,"dd/mm/yyyy")))</f>
        <v/>
      </c>
    </row>
    <row r="50" customFormat="false" ht="30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40" t="str">
        <f aca="false">IF(N50="","",IF(N50&gt;=$Q$3,"Vigente","Caducado"))</f>
        <v/>
      </c>
      <c r="N50" s="19"/>
      <c r="O50" s="41" t="str">
        <f aca="false">IF(N50="","",CONCATENATE("Validez del certificado de compatibilidad emitido por ",G50," es hasta ",TEXT(N50,"dd/mm/yyyy")))</f>
        <v/>
      </c>
    </row>
    <row r="51" customFormat="false" ht="30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40" t="str">
        <f aca="false">IF(N51="","",IF(N51&gt;=$Q$3,"Vigente","Caducado"))</f>
        <v/>
      </c>
      <c r="N51" s="19"/>
      <c r="O51" s="41" t="str">
        <f aca="false">IF(N51="","",CONCATENATE("Validez del certificado de compatibilidad emitido por ",G51," es hasta ",TEXT(N51,"dd/mm/yyyy")))</f>
        <v/>
      </c>
    </row>
    <row r="52" customFormat="false" ht="30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40" t="str">
        <f aca="false">IF(N52="","",IF(N52&gt;=$Q$3,"Vigente","Caducado"))</f>
        <v/>
      </c>
      <c r="N52" s="19"/>
      <c r="O52" s="41" t="str">
        <f aca="false">IF(N52="","",CONCATENATE("Validez del certificado de compatibilidad emitido por ",G52," es hasta ",TEXT(N52,"dd/mm/yyyy")))</f>
        <v/>
      </c>
    </row>
    <row r="53" customFormat="false" ht="30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40" t="str">
        <f aca="false">IF(N53="","",IF(N53&gt;=$Q$3,"Vigente","Caducado"))</f>
        <v/>
      </c>
      <c r="N53" s="19"/>
      <c r="O53" s="41" t="str">
        <f aca="false">IF(N53="","",CONCATENATE("Validez del certificado de compatibilidad emitido por ",G53," es hasta ",TEXT(N53,"dd/mm/yyyy")))</f>
        <v/>
      </c>
    </row>
    <row r="54" customFormat="false" ht="30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40" t="str">
        <f aca="false">IF(N54="","",IF(N54&gt;=$Q$3,"Vigente","Caducado"))</f>
        <v/>
      </c>
      <c r="N54" s="19"/>
      <c r="O54" s="41" t="str">
        <f aca="false">IF(N54="","",CONCATENATE("Validez del certificado de compatibilidad emitido por ",G54," es hasta ",TEXT(N54,"dd/mm/yyyy")))</f>
        <v/>
      </c>
    </row>
    <row r="55" customFormat="false" ht="30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40" t="str">
        <f aca="false">IF(N55="","",IF(N55&gt;=$Q$3,"Vigente","Caducado"))</f>
        <v/>
      </c>
      <c r="N55" s="19"/>
      <c r="O55" s="41" t="str">
        <f aca="false">IF(N55="","",CONCATENATE("Validez del certificado de compatibilidad emitido por ",G55," es hasta ",TEXT(N55,"dd/mm/yyyy")))</f>
        <v/>
      </c>
    </row>
    <row r="56" customFormat="false" ht="30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40" t="str">
        <f aca="false">IF(N56="","",IF(N56&gt;=$Q$3,"Vigente","Caducado"))</f>
        <v/>
      </c>
      <c r="N56" s="19"/>
      <c r="O56" s="41" t="str">
        <f aca="false">IF(N56="","",CONCATENATE("Validez del certificado de compatibilidad emitido por ",G56," es hasta ",TEXT(N56,"dd/mm/yyyy")))</f>
        <v/>
      </c>
    </row>
    <row r="57" customFormat="false" ht="30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40" t="str">
        <f aca="false">IF(N57="","",IF(N57&gt;=$Q$3,"Vigente","Caducado"))</f>
        <v/>
      </c>
      <c r="N57" s="19"/>
      <c r="O57" s="41" t="str">
        <f aca="false">IF(N57="","",CONCATENATE("Validez del certificado de compatibilidad emitido por ",G57," es hasta ",TEXT(N57,"dd/mm/yyyy")))</f>
        <v/>
      </c>
    </row>
    <row r="58" customFormat="false" ht="30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40" t="str">
        <f aca="false">IF(N58="","",IF(N58&gt;=$Q$3,"Vigente","Caducado"))</f>
        <v/>
      </c>
      <c r="N58" s="19"/>
      <c r="O58" s="41" t="str">
        <f aca="false">IF(N58="","",CONCATENATE("Validez del certificado de compatibilidad emitido por ",G58," es hasta ",TEXT(N58,"dd/mm/yyyy")))</f>
        <v/>
      </c>
    </row>
    <row r="59" customFormat="false" ht="30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40" t="str">
        <f aca="false">IF(N59="","",IF(N59&gt;=$Q$3,"Vigente","Caducado"))</f>
        <v/>
      </c>
      <c r="N59" s="19"/>
      <c r="O59" s="41" t="str">
        <f aca="false">IF(N59="","",CONCATENATE("Validez del certificado de compatibilidad emitido por ",G59," es hasta ",TEXT(N59,"dd/mm/yyyy")))</f>
        <v/>
      </c>
    </row>
    <row r="60" customFormat="false" ht="30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40" t="str">
        <f aca="false">IF(N60="","",IF(N60&gt;=$Q$3,"Vigente","Caducado"))</f>
        <v/>
      </c>
      <c r="N60" s="19"/>
      <c r="O60" s="41" t="str">
        <f aca="false">IF(N60="","",CONCATENATE("Validez del certificado de compatibilidad emitido por ",G60," es hasta ",TEXT(N60,"dd/mm/yyyy")))</f>
        <v/>
      </c>
    </row>
    <row r="61" customFormat="false" ht="30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40" t="str">
        <f aca="false">IF(N61="","",IF(N61&gt;=$Q$3,"Vigente","Caducado"))</f>
        <v/>
      </c>
      <c r="N61" s="19"/>
      <c r="O61" s="41" t="str">
        <f aca="false">IF(N61="","",CONCATENATE("Validez del certificado de compatibilidad emitido por ",G61," es hasta ",TEXT(N61,"dd/mm/yyyy")))</f>
        <v/>
      </c>
    </row>
    <row r="62" customFormat="false" ht="30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40" t="str">
        <f aca="false">IF(N62="","",IF(N62&gt;=$Q$3,"Vigente","Caducado"))</f>
        <v/>
      </c>
      <c r="N62" s="19"/>
      <c r="O62" s="41" t="str">
        <f aca="false">IF(N62="","",CONCATENATE("Validez del certificado de compatibilidad emitido por ",G62," es hasta ",TEXT(N62,"dd/mm/yyyy")))</f>
        <v/>
      </c>
    </row>
    <row r="63" customFormat="false" ht="30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40" t="str">
        <f aca="false">IF(N63="","",IF(N63&gt;=$Q$3,"Vigente","Caducado"))</f>
        <v/>
      </c>
      <c r="N63" s="19"/>
      <c r="O63" s="41" t="str">
        <f aca="false">IF(N63="","",CONCATENATE("Validez del certificado de compatibilidad emitido por ",G63," es hasta ",TEXT(N63,"dd/mm/yyyy")))</f>
        <v/>
      </c>
    </row>
    <row r="64" customFormat="false" ht="30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40" t="str">
        <f aca="false">IF(N64="","",IF(N64&gt;=$Q$3,"Vigente","Caducado"))</f>
        <v/>
      </c>
      <c r="N64" s="19"/>
      <c r="O64" s="41" t="str">
        <f aca="false">IF(N64="","",CONCATENATE("Validez del certificado de compatibilidad emitido por ",G64," es hasta ",TEXT(N64,"dd/mm/yyyy")))</f>
        <v/>
      </c>
    </row>
    <row r="65" customFormat="false" ht="30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40" t="str">
        <f aca="false">IF(N65="","",IF(N65&gt;=$Q$3,"Vigente","Caducado"))</f>
        <v/>
      </c>
      <c r="N65" s="19"/>
      <c r="O65" s="41" t="str">
        <f aca="false">IF(N65="","",CONCATENATE("Validez del certificado de compatibilidad emitido por ",G65," es hasta ",TEXT(N65,"dd/mm/yyyy")))</f>
        <v/>
      </c>
    </row>
    <row r="66" customFormat="false" ht="30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40" t="str">
        <f aca="false">IF(N66="","",IF(N66&gt;=$Q$3,"Vigente","Caducado"))</f>
        <v/>
      </c>
      <c r="N66" s="19"/>
      <c r="O66" s="41" t="str">
        <f aca="false">IF(N66="","",CONCATENATE("Validez del certificado de compatibilidad emitido por ",G66," es hasta ",TEXT(N66,"dd/mm/yyyy")))</f>
        <v/>
      </c>
    </row>
    <row r="67" customFormat="false" ht="30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40" t="str">
        <f aca="false">IF(N67="","",IF(N67&gt;=$Q$3,"Vigente","Caducado"))</f>
        <v/>
      </c>
      <c r="N67" s="19"/>
      <c r="O67" s="41" t="str">
        <f aca="false">IF(N67="","",CONCATENATE("Validez del certificado de compatibilidad emitido por ",G67," es hasta ",TEXT(N67,"dd/mm/yyyy")))</f>
        <v/>
      </c>
    </row>
    <row r="68" customFormat="false" ht="30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40" t="str">
        <f aca="false">IF(N68="","",IF(N68&gt;=$Q$3,"Vigente","Caducado"))</f>
        <v/>
      </c>
      <c r="N68" s="19"/>
      <c r="O68" s="41" t="str">
        <f aca="false">IF(N68="","",CONCATENATE("Validez del certificado de compatibilidad emitido por ",G68," es hasta ",TEXT(N68,"dd/mm/yyyy")))</f>
        <v/>
      </c>
    </row>
    <row r="69" customFormat="false" ht="30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40" t="str">
        <f aca="false">IF(N69="","",IF(N69&gt;=$Q$3,"Vigente","Caducado"))</f>
        <v/>
      </c>
      <c r="N69" s="19"/>
      <c r="O69" s="41" t="str">
        <f aca="false">IF(N69="","",CONCATENATE("Validez del certificado de compatibilidad emitido por ",G69," es hasta ",TEXT(N69,"dd/mm/yyyy")))</f>
        <v/>
      </c>
    </row>
    <row r="70" customFormat="false" ht="30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40" t="str">
        <f aca="false">IF(N70="","",IF(N70&gt;=$Q$3,"Vigente","Caducado"))</f>
        <v/>
      </c>
      <c r="N70" s="19"/>
      <c r="O70" s="41" t="str">
        <f aca="false">IF(N70="","",CONCATENATE("Validez del certificado de compatibilidad emitido por ",G70," es hasta ",TEXT(N70,"dd/mm/yyyy")))</f>
        <v/>
      </c>
    </row>
    <row r="71" customFormat="false" ht="30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40" t="str">
        <f aca="false">IF(N71="","",IF(N71&gt;=$Q$3,"Vigente","Caducado"))</f>
        <v/>
      </c>
      <c r="N71" s="19"/>
      <c r="O71" s="41" t="str">
        <f aca="false">IF(N71="","",CONCATENATE("Validez del certificado de compatibilidad emitido por ",G71," es hasta ",TEXT(N71,"dd/mm/yyyy")))</f>
        <v/>
      </c>
    </row>
    <row r="72" customFormat="false" ht="30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40" t="str">
        <f aca="false">IF(N72="","",IF(N72&gt;=$Q$3,"Vigente","Caducado"))</f>
        <v/>
      </c>
      <c r="N72" s="19"/>
      <c r="O72" s="41" t="str">
        <f aca="false">IF(N72="","",CONCATENATE("Validez del certificado de compatibilidad emitido por ",G72," es hasta ",TEXT(N72,"dd/mm/yyyy")))</f>
        <v/>
      </c>
    </row>
    <row r="73" customFormat="false" ht="30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40" t="str">
        <f aca="false">IF(N73="","",IF(N73&gt;=$Q$3,"Vigente","Caducado"))</f>
        <v/>
      </c>
      <c r="N73" s="19"/>
      <c r="O73" s="41" t="str">
        <f aca="false">IF(N73="","",CONCATENATE("Validez del certificado de compatibilidad emitido por ",G73," es hasta ",TEXT(N73,"dd/mm/yyyy")))</f>
        <v/>
      </c>
    </row>
    <row r="74" customFormat="false" ht="30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40" t="str">
        <f aca="false">IF(N74="","",IF(N74&gt;=$Q$3,"Vigente","Caducado"))</f>
        <v/>
      </c>
      <c r="N74" s="19"/>
      <c r="O74" s="41" t="str">
        <f aca="false">IF(N74="","",CONCATENATE("Validez del certificado de compatibilidad emitido por ",G74," es hasta ",TEXT(N74,"dd/mm/yyyy")))</f>
        <v/>
      </c>
    </row>
    <row r="75" customFormat="false" ht="30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40" t="str">
        <f aca="false">IF(N75="","",IF(N75&gt;=$Q$3,"Vigente","Caducado"))</f>
        <v/>
      </c>
      <c r="N75" s="19"/>
      <c r="O75" s="41" t="str">
        <f aca="false">IF(N75="","",CONCATENATE("Validez del certificado de compatibilidad emitido por ",G75," es hasta ",TEXT(N75,"dd/mm/yyyy")))</f>
        <v/>
      </c>
    </row>
    <row r="76" customFormat="false" ht="30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40" t="str">
        <f aca="false">IF(N76="","",IF(N76&gt;=$Q$3,"Vigente","Caducado"))</f>
        <v/>
      </c>
      <c r="N76" s="19"/>
      <c r="O76" s="41" t="str">
        <f aca="false">IF(N76="","",CONCATENATE("Validez del certificado de compatibilidad emitido por ",G76," es hasta ",TEXT(N76,"dd/mm/yyyy")))</f>
        <v/>
      </c>
    </row>
    <row r="77" customFormat="false" ht="30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40" t="str">
        <f aca="false">IF(N77="","",IF(N77&gt;=$Q$3,"Vigente","Caducado"))</f>
        <v/>
      </c>
      <c r="N77" s="19"/>
      <c r="O77" s="41" t="str">
        <f aca="false">IF(N77="","",CONCATENATE("Validez del certificado de compatibilidad emitido por ",G77," es hasta ",TEXT(N77,"dd/mm/yyyy")))</f>
        <v/>
      </c>
    </row>
    <row r="78" customFormat="false" ht="30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40" t="str">
        <f aca="false">IF(N78="","",IF(N78&gt;=$Q$3,"Vigente","Caducado"))</f>
        <v/>
      </c>
      <c r="N78" s="19"/>
      <c r="O78" s="41" t="str">
        <f aca="false">IF(N78="","",CONCATENATE("Validez del certificado de compatibilidad emitido por ",G78," es hasta ",TEXT(N78,"dd/mm/yyyy")))</f>
        <v/>
      </c>
    </row>
    <row r="79" customFormat="false" ht="30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40" t="str">
        <f aca="false">IF(N79="","",IF(N79&gt;=$Q$3,"Vigente","Caducado"))</f>
        <v/>
      </c>
      <c r="N79" s="19"/>
      <c r="O79" s="41" t="str">
        <f aca="false">IF(N79="","",CONCATENATE("Validez del certificado de compatibilidad emitido por ",G79," es hasta ",TEXT(N79,"dd/mm/yyyy")))</f>
        <v/>
      </c>
    </row>
    <row r="80" customFormat="false" ht="30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40" t="str">
        <f aca="false">IF(N80="","",IF(N80&gt;=$Q$3,"Vigente","Caducado"))</f>
        <v/>
      </c>
      <c r="N80" s="19"/>
      <c r="O80" s="41" t="str">
        <f aca="false">IF(N80="","",CONCATENATE("Validez del certificado de compatibilidad emitido por ",G80," es hasta ",TEXT(N80,"dd/mm/yyyy")))</f>
        <v/>
      </c>
    </row>
    <row r="81" customFormat="false" ht="30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40" t="str">
        <f aca="false">IF(N81="","",IF(N81&gt;=$Q$3,"Vigente","Caducado"))</f>
        <v/>
      </c>
      <c r="N81" s="19"/>
      <c r="O81" s="41" t="str">
        <f aca="false">IF(N81="","",CONCATENATE("Validez del certificado de compatibilidad emitido por ",G81," es hasta ",TEXT(N81,"dd/mm/yyyy")))</f>
        <v/>
      </c>
    </row>
    <row r="82" customFormat="false" ht="30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40" t="str">
        <f aca="false">IF(N82="","",IF(N82&gt;=$Q$3,"Vigente","Caducado"))</f>
        <v/>
      </c>
      <c r="N82" s="19"/>
      <c r="O82" s="41" t="str">
        <f aca="false">IF(N82="","",CONCATENATE("Validez del certificado de compatibilidad emitido por ",G82," es hasta ",TEXT(N82,"dd/mm/yyyy")))</f>
        <v/>
      </c>
    </row>
    <row r="83" customFormat="false" ht="30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40" t="str">
        <f aca="false">IF(N83="","",IF(N83&gt;=$Q$3,"Vigente","Caducado"))</f>
        <v/>
      </c>
      <c r="N83" s="19"/>
      <c r="O83" s="41" t="str">
        <f aca="false">IF(N83="","",CONCATENATE("Validez del certificado de compatibilidad emitido por ",G83," es hasta ",TEXT(N83,"dd/mm/yyyy")))</f>
        <v/>
      </c>
    </row>
    <row r="84" customFormat="false" ht="30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40" t="str">
        <f aca="false">IF(N84="","",IF(N84&gt;=$Q$3,"Vigente","Caducado"))</f>
        <v/>
      </c>
      <c r="N84" s="19"/>
      <c r="O84" s="41" t="str">
        <f aca="false">IF(N84="","",CONCATENATE("Validez del certificado de compatibilidad emitido por ",G84," es hasta ",TEXT(N84,"dd/mm/yyyy")))</f>
        <v/>
      </c>
    </row>
    <row r="85" customFormat="false" ht="30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40" t="str">
        <f aca="false">IF(N85="","",IF(N85&gt;=$Q$3,"Vigente","Caducado"))</f>
        <v/>
      </c>
      <c r="N85" s="19"/>
      <c r="O85" s="41" t="str">
        <f aca="false">IF(N85="","",CONCATENATE("Validez del certificado de compatibilidad emitido por ",G85," es hasta ",TEXT(N85,"dd/mm/yyyy")))</f>
        <v/>
      </c>
    </row>
    <row r="86" customFormat="false" ht="30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40" t="str">
        <f aca="false">IF(N86="","",IF(N86&gt;=$Q$3,"Vigente","Caducado"))</f>
        <v/>
      </c>
      <c r="N86" s="19"/>
      <c r="O86" s="41" t="str">
        <f aca="false">IF(N86="","",CONCATENATE("Validez del certificado de compatibilidad emitido por ",G86," es hasta ",TEXT(N86,"dd/mm/yyyy")))</f>
        <v/>
      </c>
    </row>
    <row r="87" customFormat="false" ht="30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40" t="str">
        <f aca="false">IF(N87="","",IF(N87&gt;=$Q$3,"Vigente","Caducado"))</f>
        <v/>
      </c>
      <c r="N87" s="19"/>
      <c r="O87" s="41" t="str">
        <f aca="false">IF(N87="","",CONCATENATE("Validez del certificado de compatibilidad emitido por ",G87," es hasta ",TEXT(N87,"dd/mm/yyyy")))</f>
        <v/>
      </c>
    </row>
    <row r="88" customFormat="false" ht="30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40" t="str">
        <f aca="false">IF(N88="","",IF(N88&gt;=$Q$3,"Vigente","Caducado"))</f>
        <v/>
      </c>
      <c r="N88" s="19"/>
      <c r="O88" s="41" t="str">
        <f aca="false">IF(N88="","",CONCATENATE("Validez del certificado de compatibilidad emitido por ",G88," es hasta ",TEXT(N88,"dd/mm/yyyy")))</f>
        <v/>
      </c>
    </row>
    <row r="89" customFormat="false" ht="30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40" t="str">
        <f aca="false">IF(N89="","",IF(N89&gt;=$Q$3,"Vigente","Caducado"))</f>
        <v/>
      </c>
      <c r="N89" s="19"/>
      <c r="O89" s="41" t="str">
        <f aca="false">IF(N89="","",CONCATENATE("Validez del certificado de compatibilidad emitido por ",G89," es hasta ",TEXT(N89,"dd/mm/yyyy")))</f>
        <v/>
      </c>
    </row>
    <row r="90" customFormat="false" ht="30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40" t="str">
        <f aca="false">IF(N90="","",IF(N90&gt;=$Q$3,"Vigente","Caducado"))</f>
        <v/>
      </c>
      <c r="N90" s="19"/>
      <c r="O90" s="41" t="str">
        <f aca="false">IF(N90="","",CONCATENATE("Validez del certificado de compatibilidad emitido por ",G90," es hasta ",TEXT(N90,"dd/mm/yyyy")))</f>
        <v/>
      </c>
    </row>
    <row r="91" customFormat="false" ht="30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40" t="str">
        <f aca="false">IF(N91="","",IF(N91&gt;=$Q$3,"Vigente","Caducado"))</f>
        <v/>
      </c>
      <c r="N91" s="19"/>
      <c r="O91" s="41" t="str">
        <f aca="false">IF(N91="","",CONCATENATE("Validez del certificado de compatibilidad emitido por ",G91," es hasta ",TEXT(N91,"dd/mm/yyyy")))</f>
        <v/>
      </c>
    </row>
    <row r="92" customFormat="false" ht="30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40" t="str">
        <f aca="false">IF(N92="","",IF(N92&gt;=$Q$3,"Vigente","Caducado"))</f>
        <v/>
      </c>
      <c r="N92" s="19"/>
      <c r="O92" s="41" t="str">
        <f aca="false">IF(N92="","",CONCATENATE("Validez del certificado de compatibilidad emitido por ",G92," es hasta ",TEXT(N92,"dd/mm/yyyy")))</f>
        <v/>
      </c>
    </row>
    <row r="93" customFormat="false" ht="30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40" t="str">
        <f aca="false">IF(N93="","",IF(N93&gt;=$Q$3,"Vigente","Caducado"))</f>
        <v/>
      </c>
      <c r="N93" s="19"/>
      <c r="O93" s="41" t="str">
        <f aca="false">IF(N93="","",CONCATENATE("Validez del certificado de compatibilidad emitido por ",G93," es hasta ",TEXT(N93,"dd/mm/yyyy")))</f>
        <v/>
      </c>
    </row>
    <row r="94" customFormat="false" ht="30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40" t="str">
        <f aca="false">IF(N94="","",IF(N94&gt;=$Q$3,"Vigente","Caducado"))</f>
        <v/>
      </c>
      <c r="N94" s="19"/>
      <c r="O94" s="41" t="str">
        <f aca="false">IF(N94="","",CONCATENATE("Validez del certificado de compatibilidad emitido por ",G94," es hasta ",TEXT(N94,"dd/mm/yyyy")))</f>
        <v/>
      </c>
    </row>
    <row r="95" customFormat="false" ht="30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40" t="str">
        <f aca="false">IF(N95="","",IF(N95&gt;=$Q$3,"Vigente","Caducado"))</f>
        <v/>
      </c>
      <c r="N95" s="19"/>
      <c r="O95" s="41" t="str">
        <f aca="false">IF(N95="","",CONCATENATE("Validez del certificado de compatibilidad emitido por ",G95," es hasta ",TEXT(N95,"dd/mm/yyyy")))</f>
        <v/>
      </c>
    </row>
    <row r="96" customFormat="false" ht="30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40" t="str">
        <f aca="false">IF(N96="","",IF(N96&gt;=$Q$3,"Vigente","Caducado"))</f>
        <v/>
      </c>
      <c r="N96" s="19"/>
      <c r="O96" s="41" t="str">
        <f aca="false">IF(N96="","",CONCATENATE("Validez del certificado de compatibilidad emitido por ",G96," es hasta ",TEXT(N96,"dd/mm/yyyy")))</f>
        <v/>
      </c>
    </row>
    <row r="97" customFormat="false" ht="30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40" t="str">
        <f aca="false">IF(N97="","",IF(N97&gt;=$Q$3,"Vigente","Caducado"))</f>
        <v/>
      </c>
      <c r="N97" s="19"/>
      <c r="O97" s="41" t="str">
        <f aca="false">IF(N97="","",CONCATENATE("Validez del certificado de compatibilidad emitido por ",G97," es hasta ",TEXT(N97,"dd/mm/yyyy")))</f>
        <v/>
      </c>
    </row>
    <row r="98" customFormat="false" ht="30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40" t="str">
        <f aca="false">IF(N98="","",IF(N98&gt;=$Q$3,"Vigente","Caducado"))</f>
        <v/>
      </c>
      <c r="N98" s="19"/>
      <c r="O98" s="41" t="str">
        <f aca="false">IF(N98="","",CONCATENATE("Validez del certificado de compatibilidad emitido por ",G98," es hasta ",TEXT(N98,"dd/mm/yyyy")))</f>
        <v/>
      </c>
    </row>
    <row r="99" customFormat="false" ht="30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40" t="str">
        <f aca="false">IF(N99="","",IF(N99&gt;=$Q$3,"Vigente","Caducado"))</f>
        <v/>
      </c>
      <c r="N99" s="19"/>
      <c r="O99" s="41" t="str">
        <f aca="false">IF(N99="","",CONCATENATE("Validez del certificado de compatibilidad emitido por ",G99," es hasta ",TEXT(N99,"dd/mm/yyyy")))</f>
        <v/>
      </c>
    </row>
    <row r="100" customFormat="false" ht="30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40" t="str">
        <f aca="false">IF(N100="","",IF(N100&gt;=$Q$3,"Vigente","Caducado"))</f>
        <v/>
      </c>
      <c r="N100" s="19"/>
      <c r="O100" s="41" t="str">
        <f aca="false">IF(N100="","",CONCATENATE("Validez del certificado de compatibilidad emitido por ",G100," es hasta ",TEXT(N100,"dd/mm/yyyy")))</f>
        <v/>
      </c>
    </row>
    <row r="101" customFormat="false" ht="30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40" t="str">
        <f aca="false">IF(N101="","",IF(N101&gt;=$Q$3,"Vigente","Caducado"))</f>
        <v/>
      </c>
      <c r="N101" s="19"/>
      <c r="O101" s="41" t="str">
        <f aca="false">IF(N101="","",CONCATENATE("Validez del certificado de compatibilidad emitido por ",G101," es hasta ",TEXT(N101,"dd/mm/yyyy")))</f>
        <v/>
      </c>
    </row>
    <row r="102" customFormat="false" ht="30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40" t="str">
        <f aca="false">IF(N102="","",IF(N102&gt;=$Q$3,"Vigente","Caducado"))</f>
        <v/>
      </c>
      <c r="N102" s="19"/>
      <c r="O102" s="41" t="str">
        <f aca="false">IF(N102="","",CONCATENATE("Validez del certificado de compatibilidad emitido por ",G102," es hasta ",TEXT(N102,"dd/mm/yyyy")))</f>
        <v/>
      </c>
    </row>
    <row r="103" customFormat="false" ht="30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40" t="str">
        <f aca="false">IF(N103="","",IF(N103&gt;=$Q$3,"Vigente","Caducado"))</f>
        <v/>
      </c>
      <c r="N103" s="19"/>
      <c r="O103" s="41" t="str">
        <f aca="false">IF(N103="","",CONCATENATE("Validez del certificado de compatibilidad emitido por ",G103," es hasta ",TEXT(N103,"dd/mm/yyyy")))</f>
        <v/>
      </c>
    </row>
    <row r="104" customFormat="false" ht="30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40" t="str">
        <f aca="false">IF(N104="","",IF(N104&gt;=$Q$3,"Vigente","Caducado"))</f>
        <v/>
      </c>
      <c r="N104" s="19"/>
      <c r="O104" s="41" t="str">
        <f aca="false">IF(N104="","",CONCATENATE("Validez del certificado de compatibilidad emitido por ",G104," es hasta ",TEXT(N104,"dd/mm/yyyy")))</f>
        <v/>
      </c>
    </row>
    <row r="105" customFormat="false" ht="30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40" t="str">
        <f aca="false">IF(N105="","",IF(N105&gt;=$Q$3,"Vigente","Caducado"))</f>
        <v/>
      </c>
      <c r="N105" s="19"/>
      <c r="O105" s="41" t="str">
        <f aca="false">IF(N105="","",CONCATENATE("Validez del certificado de compatibilidad emitido por ",G105," es hasta ",TEXT(N105,"dd/mm/yyyy")))</f>
        <v/>
      </c>
    </row>
    <row r="106" customFormat="false" ht="30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40" t="str">
        <f aca="false">IF(N106="","",IF(N106&gt;=$Q$3,"Vigente","Caducado"))</f>
        <v/>
      </c>
      <c r="N106" s="19"/>
      <c r="O106" s="41" t="str">
        <f aca="false">IF(N106="","",CONCATENATE("Validez del certificado de compatibilidad emitido por ",G106," es hasta ",TEXT(N106,"dd/mm/yyyy")))</f>
        <v/>
      </c>
    </row>
    <row r="107" customFormat="false" ht="30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40" t="str">
        <f aca="false">IF(N107="","",IF(N107&gt;=$Q$3,"Vigente","Caducado"))</f>
        <v/>
      </c>
      <c r="N107" s="19"/>
      <c r="O107" s="41" t="str">
        <f aca="false">IF(N107="","",CONCATENATE("Validez del certificado de compatibilidad emitido por ",G107," es hasta ",TEXT(N107,"dd/mm/yyyy")))</f>
        <v/>
      </c>
    </row>
    <row r="108" customFormat="false" ht="30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40" t="str">
        <f aca="false">IF(N108="","",IF(N108&gt;=$Q$3,"Vigente","Caducado"))</f>
        <v/>
      </c>
      <c r="N108" s="19"/>
      <c r="O108" s="41" t="str">
        <f aca="false">IF(N108="","",CONCATENATE("Validez del certificado de compatibilidad emitido por ",G108," es hasta ",TEXT(N108,"dd/mm/yyyy")))</f>
        <v/>
      </c>
    </row>
    <row r="109" customFormat="false" ht="30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40" t="str">
        <f aca="false">IF(N109="","",IF(N109&gt;=$Q$3,"Vigente","Caducado"))</f>
        <v/>
      </c>
      <c r="N109" s="19"/>
      <c r="O109" s="41" t="str">
        <f aca="false">IF(N109="","",CONCATENATE("Validez del certificado de compatibilidad emitido por ",G109," es hasta ",TEXT(N109,"dd/mm/yyyy")))</f>
        <v/>
      </c>
    </row>
    <row r="110" customFormat="false" ht="30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40" t="str">
        <f aca="false">IF(N110="","",IF(N110&gt;=$Q$3,"Vigente","Caducado"))</f>
        <v/>
      </c>
      <c r="N110" s="19"/>
      <c r="O110" s="41" t="str">
        <f aca="false">IF(N110="","",CONCATENATE("Validez del certificado de compatibilidad emitido por ",G110," es hasta ",TEXT(N110,"dd/mm/yyyy")))</f>
        <v/>
      </c>
    </row>
    <row r="111" customFormat="false" ht="30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40" t="str">
        <f aca="false">IF(N111="","",IF(N111&gt;=$Q$3,"Vigente","Caducado"))</f>
        <v/>
      </c>
      <c r="N111" s="19"/>
      <c r="O111" s="41" t="str">
        <f aca="false">IF(N111="","",CONCATENATE("Validez del certificado de compatibilidad emitido por ",G111," es hasta ",TEXT(N111,"dd/mm/yyyy")))</f>
        <v/>
      </c>
    </row>
    <row r="112" customFormat="false" ht="30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40" t="str">
        <f aca="false">IF(N112="","",IF(N112&gt;=$Q$3,"Vigente","Caducado"))</f>
        <v/>
      </c>
      <c r="N112" s="19"/>
      <c r="O112" s="41" t="str">
        <f aca="false">IF(N112="","",CONCATENATE("Validez del certificado de compatibilidad emitido por ",G112," es hasta ",TEXT(N112,"dd/mm/yyyy")))</f>
        <v/>
      </c>
    </row>
    <row r="113" customFormat="false" ht="30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40" t="str">
        <f aca="false">IF(N113="","",IF(N113&gt;=$Q$3,"Vigente","Caducado"))</f>
        <v/>
      </c>
      <c r="N113" s="19"/>
      <c r="O113" s="41" t="str">
        <f aca="false">IF(N113="","",CONCATENATE("Validez del certificado de compatibilidad emitido por ",G113," es hasta ",TEXT(N113,"dd/mm/yyyy")))</f>
        <v/>
      </c>
    </row>
    <row r="114" customFormat="false" ht="30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40" t="str">
        <f aca="false">IF(N114="","",IF(N114&gt;=$Q$3,"Vigente","Caducado"))</f>
        <v/>
      </c>
      <c r="N114" s="19"/>
      <c r="O114" s="41" t="str">
        <f aca="false">IF(N114="","",CONCATENATE("Validez del certificado de compatibilidad emitido por ",G114," es hasta ",TEXT(N114,"dd/mm/yyyy")))</f>
        <v/>
      </c>
    </row>
    <row r="115" customFormat="false" ht="30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40" t="str">
        <f aca="false">IF(N115="","",IF(N115&gt;=$Q$3,"Vigente","Caducado"))</f>
        <v/>
      </c>
      <c r="N115" s="19"/>
      <c r="O115" s="41" t="str">
        <f aca="false">IF(N115="","",CONCATENATE("Validez del certificado de compatibilidad emitido por ",G115," es hasta ",TEXT(N115,"dd/mm/yyyy")))</f>
        <v/>
      </c>
    </row>
    <row r="116" customFormat="false" ht="30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40" t="str">
        <f aca="false">IF(N116="","",IF(N116&gt;=$Q$3,"Vigente","Caducado"))</f>
        <v/>
      </c>
      <c r="N116" s="19"/>
      <c r="O116" s="41" t="str">
        <f aca="false">IF(N116="","",CONCATENATE("Validez del certificado de compatibilidad emitido por ",G116," es hasta ",TEXT(N116,"dd/mm/yyyy")))</f>
        <v/>
      </c>
    </row>
    <row r="117" customFormat="false" ht="30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40" t="str">
        <f aca="false">IF(N117="","",IF(N117&gt;=$Q$3,"Vigente","Caducado"))</f>
        <v/>
      </c>
      <c r="N117" s="19"/>
      <c r="O117" s="41" t="str">
        <f aca="false">IF(N117="","",CONCATENATE("Validez del certificado de compatibilidad emitido por ",G117," es hasta ",TEXT(N117,"dd/mm/yyyy")))</f>
        <v/>
      </c>
    </row>
    <row r="118" customFormat="false" ht="30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40" t="str">
        <f aca="false">IF(N118="","",IF(N118&gt;=$Q$3,"Vigente","Caducado"))</f>
        <v/>
      </c>
      <c r="N118" s="19"/>
      <c r="O118" s="41" t="str">
        <f aca="false">IF(N118="","",CONCATENATE("Validez del certificado de compatibilidad emitido por ",G118," es hasta ",TEXT(N118,"dd/mm/yyyy")))</f>
        <v/>
      </c>
    </row>
    <row r="119" customFormat="false" ht="30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40" t="str">
        <f aca="false">IF(N119="","",IF(N119&gt;=$Q$3,"Vigente","Caducado"))</f>
        <v/>
      </c>
      <c r="N119" s="19"/>
      <c r="O119" s="41" t="str">
        <f aca="false">IF(N119="","",CONCATENATE("Validez del certificado de compatibilidad emitido por ",G119," es hasta ",TEXT(N119,"dd/mm/yyyy")))</f>
        <v/>
      </c>
    </row>
    <row r="120" customFormat="false" ht="30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40" t="str">
        <f aca="false">IF(N120="","",IF(N120&gt;=$Q$3,"Vigente","Caducado"))</f>
        <v/>
      </c>
      <c r="N120" s="19"/>
      <c r="O120" s="41" t="str">
        <f aca="false">IF(N120="","",CONCATENATE("Validez del certificado de compatibilidad emitido por ",G120," es hasta ",TEXT(N120,"dd/mm/yyyy")))</f>
        <v/>
      </c>
    </row>
    <row r="121" customFormat="false" ht="30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40" t="str">
        <f aca="false">IF(N121="","",IF(N121&gt;=$Q$3,"Vigente","Caducado"))</f>
        <v/>
      </c>
      <c r="N121" s="19"/>
      <c r="O121" s="41" t="str">
        <f aca="false">IF(N121="","",CONCATENATE("Validez del certificado de compatibilidad emitido por ",G121," es hasta ",TEXT(N121,"dd/mm/yyyy")))</f>
        <v/>
      </c>
    </row>
    <row r="122" customFormat="false" ht="30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40" t="str">
        <f aca="false">IF(N122="","",IF(N122&gt;=$Q$3,"Vigente","Caducado"))</f>
        <v/>
      </c>
      <c r="N122" s="19"/>
      <c r="O122" s="41" t="str">
        <f aca="false">IF(N122="","",CONCATENATE("Validez del certificado de compatibilidad emitido por ",G122," es hasta ",TEXT(N122,"dd/mm/yyyy")))</f>
        <v/>
      </c>
    </row>
    <row r="123" customFormat="false" ht="30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40" t="str">
        <f aca="false">IF(N123="","",IF(N123&gt;=$Q$3,"Vigente","Caducado"))</f>
        <v/>
      </c>
      <c r="N123" s="19"/>
      <c r="O123" s="41" t="str">
        <f aca="false">IF(N123="","",CONCATENATE("Validez del certificado de compatibilidad emitido por ",G123," es hasta ",TEXT(N123,"dd/mm/yyyy")))</f>
        <v/>
      </c>
    </row>
    <row r="124" customFormat="false" ht="30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40" t="str">
        <f aca="false">IF(N124="","",IF(N124&gt;=$Q$3,"Vigente","Caducado"))</f>
        <v/>
      </c>
      <c r="N124" s="19"/>
      <c r="O124" s="41" t="str">
        <f aca="false">IF(N124="","",CONCATENATE("Validez del certificado de compatibilidad emitido por ",G124," es hasta ",TEXT(N124,"dd/mm/yyyy")))</f>
        <v/>
      </c>
    </row>
    <row r="125" customFormat="false" ht="30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40" t="str">
        <f aca="false">IF(N125="","",IF(N125&gt;=$Q$3,"Vigente","Caducado"))</f>
        <v/>
      </c>
      <c r="N125" s="19"/>
      <c r="O125" s="41" t="str">
        <f aca="false">IF(N125="","",CONCATENATE("Validez del certificado de compatibilidad emitido por ",G125," es hasta ",TEXT(N125,"dd/mm/yyyy")))</f>
        <v/>
      </c>
    </row>
    <row r="126" customFormat="false" ht="30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40" t="str">
        <f aca="false">IF(N126="","",IF(N126&gt;=$Q$3,"Vigente","Caducado"))</f>
        <v/>
      </c>
      <c r="N126" s="19"/>
      <c r="O126" s="41" t="str">
        <f aca="false">IF(N126="","",CONCATENATE("Validez del certificado de compatibilidad emitido por ",G126," es hasta ",TEXT(N126,"dd/mm/yyyy")))</f>
        <v/>
      </c>
    </row>
    <row r="127" customFormat="false" ht="30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40" t="str">
        <f aca="false">IF(N127="","",IF(N127&gt;=$Q$3,"Vigente","Caducado"))</f>
        <v/>
      </c>
      <c r="N127" s="19"/>
      <c r="O127" s="41" t="str">
        <f aca="false">IF(N127="","",CONCATENATE("Validez del certificado de compatibilidad emitido por ",G127," es hasta ",TEXT(N127,"dd/mm/yyyy")))</f>
        <v/>
      </c>
    </row>
    <row r="128" customFormat="false" ht="30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40" t="str">
        <f aca="false">IF(N128="","",IF(N128&gt;=$Q$3,"Vigente","Caducado"))</f>
        <v/>
      </c>
      <c r="N128" s="19"/>
      <c r="O128" s="41" t="str">
        <f aca="false">IF(N128="","",CONCATENATE("Validez del certificado de compatibilidad emitido por ",G128," es hasta ",TEXT(N128,"dd/mm/yyyy")))</f>
        <v/>
      </c>
    </row>
    <row r="129" customFormat="false" ht="30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40" t="str">
        <f aca="false">IF(N129="","",IF(N129&gt;=$Q$3,"Vigente","Caducado"))</f>
        <v/>
      </c>
      <c r="N129" s="19"/>
      <c r="O129" s="41" t="str">
        <f aca="false">IF(N129="","",CONCATENATE("Validez del certificado de compatibilidad emitido por ",G129," es hasta ",TEXT(N129,"dd/mm/yyyy")))</f>
        <v/>
      </c>
    </row>
    <row r="130" customFormat="false" ht="30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40" t="str">
        <f aca="false">IF(N130="","",IF(N130&gt;=$Q$3,"Vigente","Caducado"))</f>
        <v/>
      </c>
      <c r="N130" s="19"/>
      <c r="O130" s="41" t="str">
        <f aca="false">IF(N130="","",CONCATENATE("Validez del certificado de compatibilidad emitido por ",G130," es hasta ",TEXT(N130,"dd/mm/yyyy")))</f>
        <v/>
      </c>
    </row>
    <row r="131" customFormat="false" ht="30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40" t="str">
        <f aca="false">IF(N131="","",IF(N131&gt;=$Q$3,"Vigente","Caducado"))</f>
        <v/>
      </c>
      <c r="N131" s="19"/>
      <c r="O131" s="41" t="str">
        <f aca="false">IF(N131="","",CONCATENATE("Validez del certificado de compatibilidad emitido por ",G131," es hasta ",TEXT(N131,"dd/mm/yyyy")))</f>
        <v/>
      </c>
    </row>
    <row r="132" customFormat="false" ht="30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40" t="str">
        <f aca="false">IF(N132="","",IF(N132&gt;=$Q$3,"Vigente","Caducado"))</f>
        <v/>
      </c>
      <c r="N132" s="19"/>
      <c r="O132" s="41" t="str">
        <f aca="false">IF(N132="","",CONCATENATE("Validez del certificado de compatibilidad emitido por ",G132," es hasta ",TEXT(N132,"dd/mm/yyyy")))</f>
        <v/>
      </c>
    </row>
    <row r="133" customFormat="false" ht="30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40" t="str">
        <f aca="false">IF(N133="","",IF(N133&gt;=$Q$3,"Vigente","Caducado"))</f>
        <v/>
      </c>
      <c r="N133" s="19"/>
      <c r="O133" s="41" t="str">
        <f aca="false">IF(N133="","",CONCATENATE("Validez del certificado de compatibilidad emitido por ",G133," es hasta ",TEXT(N133,"dd/mm/yyyy")))</f>
        <v/>
      </c>
    </row>
    <row r="134" customFormat="false" ht="30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40" t="str">
        <f aca="false">IF(N134="","",IF(N134&gt;=$Q$3,"Vigente","Caducado"))</f>
        <v/>
      </c>
      <c r="N134" s="19"/>
      <c r="O134" s="41" t="str">
        <f aca="false">IF(N134="","",CONCATENATE("Validez del certificado de compatibilidad emitido por ",G134," es hasta ",TEXT(N134,"dd/mm/yyyy")))</f>
        <v/>
      </c>
    </row>
    <row r="135" customFormat="false" ht="30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40" t="str">
        <f aca="false">IF(N135="","",IF(N135&gt;=$Q$3,"Vigente","Caducado"))</f>
        <v/>
      </c>
      <c r="N135" s="19"/>
      <c r="O135" s="41" t="str">
        <f aca="false">IF(N135="","",CONCATENATE("Validez del certificado de compatibilidad emitido por ",G135," es hasta ",TEXT(N135,"dd/mm/yyyy")))</f>
        <v/>
      </c>
    </row>
    <row r="136" customFormat="false" ht="30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40" t="str">
        <f aca="false">IF(N136="","",IF(N136&gt;=$Q$3,"Vigente","Caducado"))</f>
        <v/>
      </c>
      <c r="N136" s="19"/>
      <c r="O136" s="41" t="str">
        <f aca="false">IF(N136="","",CONCATENATE("Validez del certificado de compatibilidad emitido por ",G136," es hasta ",TEXT(N136,"dd/mm/yyyy")))</f>
        <v/>
      </c>
    </row>
    <row r="137" customFormat="false" ht="30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40" t="str">
        <f aca="false">IF(N137="","",IF(N137&gt;=$Q$3,"Vigente","Caducado"))</f>
        <v/>
      </c>
      <c r="N137" s="19"/>
      <c r="O137" s="41" t="str">
        <f aca="false">IF(N137="","",CONCATENATE("Validez del certificado de compatibilidad emitido por ",G137," es hasta ",TEXT(N137,"dd/mm/yyyy")))</f>
        <v/>
      </c>
    </row>
    <row r="138" customFormat="false" ht="30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40" t="str">
        <f aca="false">IF(N138="","",IF(N138&gt;=$Q$3,"Vigente","Caducado"))</f>
        <v/>
      </c>
      <c r="N138" s="19"/>
      <c r="O138" s="41" t="str">
        <f aca="false">IF(N138="","",CONCATENATE("Validez del certificado de compatibilidad emitido por ",G138," es hasta ",TEXT(N138,"dd/mm/yyyy")))</f>
        <v/>
      </c>
    </row>
    <row r="139" customFormat="false" ht="30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40" t="str">
        <f aca="false">IF(N139="","",IF(N139&gt;=$Q$3,"Vigente","Caducado"))</f>
        <v/>
      </c>
      <c r="N139" s="19"/>
      <c r="O139" s="41" t="str">
        <f aca="false">IF(N139="","",CONCATENATE("Validez del certificado de compatibilidad emitido por ",G139," es hasta ",TEXT(N139,"dd/mm/yyyy")))</f>
        <v/>
      </c>
    </row>
    <row r="140" customFormat="false" ht="30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40" t="str">
        <f aca="false">IF(N140="","",IF(N140&gt;=$Q$3,"Vigente","Caducado"))</f>
        <v/>
      </c>
      <c r="N140" s="19"/>
      <c r="O140" s="41" t="str">
        <f aca="false">IF(N140="","",CONCATENATE("Validez del certificado de compatibilidad emitido por ",G140," es hasta ",TEXT(N140,"dd/mm/yyyy")))</f>
        <v/>
      </c>
    </row>
    <row r="141" customFormat="false" ht="30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40" t="str">
        <f aca="false">IF(N141="","",IF(N141&gt;=$Q$3,"Vigente","Caducado"))</f>
        <v/>
      </c>
      <c r="N141" s="19"/>
      <c r="O141" s="41" t="str">
        <f aca="false">IF(N141="","",CONCATENATE("Validez del certificado de compatibilidad emitido por ",G141," es hasta ",TEXT(N141,"dd/mm/yyyy")))</f>
        <v/>
      </c>
    </row>
    <row r="142" customFormat="false" ht="30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40" t="str">
        <f aca="false">IF(N142="","",IF(N142&gt;=$Q$3,"Vigente","Caducado"))</f>
        <v/>
      </c>
      <c r="N142" s="19"/>
      <c r="O142" s="41" t="str">
        <f aca="false">IF(N142="","",CONCATENATE("Validez del certificado de compatibilidad emitido por ",G142," es hasta ",TEXT(N142,"dd/mm/yyyy")))</f>
        <v/>
      </c>
    </row>
    <row r="143" customFormat="false" ht="30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40" t="str">
        <f aca="false">IF(N143="","",IF(N143&gt;=$Q$3,"Vigente","Caducado"))</f>
        <v/>
      </c>
      <c r="N143" s="19"/>
      <c r="O143" s="41" t="str">
        <f aca="false">IF(N143="","",CONCATENATE("Validez del certificado de compatibilidad emitido por ",G143," es hasta ",TEXT(N143,"dd/mm/yyyy")))</f>
        <v/>
      </c>
    </row>
    <row r="144" customFormat="false" ht="30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40" t="str">
        <f aca="false">IF(N144="","",IF(N144&gt;=$Q$3,"Vigente","Caducado"))</f>
        <v/>
      </c>
      <c r="N144" s="19"/>
      <c r="O144" s="41" t="str">
        <f aca="false">IF(N144="","",CONCATENATE("Validez del certificado de compatibilidad emitido por ",G144," es hasta ",TEXT(N144,"dd/mm/yyyy")))</f>
        <v/>
      </c>
    </row>
    <row r="145" customFormat="false" ht="30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40" t="str">
        <f aca="false">IF(N145="","",IF(N145&gt;=$Q$3,"Vigente","Caducado"))</f>
        <v/>
      </c>
      <c r="N145" s="19"/>
      <c r="O145" s="41" t="str">
        <f aca="false">IF(N145="","",CONCATENATE("Validez del certificado de compatibilidad emitido por ",G145," es hasta ",TEXT(N145,"dd/mm/yyyy")))</f>
        <v/>
      </c>
    </row>
    <row r="146" customFormat="false" ht="30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40" t="str">
        <f aca="false">IF(N146="","",IF(N146&gt;=$Q$3,"Vigente","Caducado"))</f>
        <v/>
      </c>
      <c r="N146" s="19"/>
      <c r="O146" s="41" t="str">
        <f aca="false">IF(N146="","",CONCATENATE("Validez del certificado de compatibilidad emitido por ",G146," es hasta ",TEXT(N146,"dd/mm/yyyy")))</f>
        <v/>
      </c>
    </row>
    <row r="147" customFormat="false" ht="30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40" t="str">
        <f aca="false">IF(N147="","",IF(N147&gt;=$Q$3,"Vigente","Caducado"))</f>
        <v/>
      </c>
      <c r="N147" s="19"/>
      <c r="O147" s="41" t="str">
        <f aca="false">IF(N147="","",CONCATENATE("Validez del certificado de compatibilidad emitido por ",G147," es hasta ",TEXT(N147,"dd/mm/yyyy")))</f>
        <v/>
      </c>
    </row>
    <row r="148" customFormat="false" ht="30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40" t="str">
        <f aca="false">IF(N148="","",IF(N148&gt;=$Q$3,"Vigente","Caducado"))</f>
        <v/>
      </c>
      <c r="N148" s="19"/>
      <c r="O148" s="41" t="str">
        <f aca="false">IF(N148="","",CONCATENATE("Validez del certificado de compatibilidad emitido por ",G148," es hasta ",TEXT(N148,"dd/mm/yyyy")))</f>
        <v/>
      </c>
    </row>
    <row r="149" customFormat="false" ht="30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40" t="str">
        <f aca="false">IF(N149="","",IF(N149&gt;=$Q$3,"Vigente","Caducado"))</f>
        <v/>
      </c>
      <c r="N149" s="19"/>
      <c r="O149" s="41" t="str">
        <f aca="false">IF(N149="","",CONCATENATE("Validez del certificado de compatibilidad emitido por ",G149," es hasta ",TEXT(N149,"dd/mm/yyyy")))</f>
        <v/>
      </c>
    </row>
    <row r="150" customFormat="false" ht="30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40" t="str">
        <f aca="false">IF(N150="","",IF(N150&gt;=$Q$3,"Vigente","Caducado"))</f>
        <v/>
      </c>
      <c r="N150" s="19"/>
      <c r="O150" s="41" t="str">
        <f aca="false">IF(N150="","",CONCATENATE("Validez del certificado de compatibilidad emitido por ",G150," es hasta ",TEXT(N150,"dd/mm/yyyy")))</f>
        <v/>
      </c>
    </row>
    <row r="151" customFormat="false" ht="30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40" t="str">
        <f aca="false">IF(N151="","",IF(N151&gt;=$Q$3,"Vigente","Caducado"))</f>
        <v/>
      </c>
      <c r="N151" s="19"/>
      <c r="O151" s="41" t="str">
        <f aca="false">IF(N151="","",CONCATENATE("Validez del certificado de compatibilidad emitido por ",G151," es hasta ",TEXT(N151,"dd/mm/yyyy")))</f>
        <v/>
      </c>
    </row>
    <row r="152" customFormat="false" ht="30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40" t="str">
        <f aca="false">IF(N152="","",IF(N152&gt;=$Q$3,"Vigente","Caducado"))</f>
        <v/>
      </c>
      <c r="N152" s="19"/>
      <c r="O152" s="41" t="str">
        <f aca="false">IF(N152="","",CONCATENATE("Validez del certificado de compatibilidad emitido por ",G152," es hasta ",TEXT(N152,"dd/mm/yyyy")))</f>
        <v/>
      </c>
    </row>
    <row r="153" customFormat="false" ht="30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40" t="str">
        <f aca="false">IF(N153="","",IF(N153&gt;=$Q$3,"Vigente","Caducado"))</f>
        <v/>
      </c>
      <c r="N153" s="19"/>
      <c r="O153" s="41" t="str">
        <f aca="false">IF(N153="","",CONCATENATE("Validez del certificado de compatibilidad emitido por ",G153," es hasta ",TEXT(N153,"dd/mm/yyyy")))</f>
        <v/>
      </c>
    </row>
    <row r="154" customFormat="false" ht="30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40" t="str">
        <f aca="false">IF(N154="","",IF(N154&gt;=$Q$3,"Vigente","Caducado"))</f>
        <v/>
      </c>
      <c r="N154" s="19"/>
      <c r="O154" s="41" t="str">
        <f aca="false">IF(N154="","",CONCATENATE("Validez del certificado de compatibilidad emitido por ",G154," es hasta ",TEXT(N154,"dd/mm/yyyy")))</f>
        <v/>
      </c>
    </row>
    <row r="155" customFormat="false" ht="30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40" t="str">
        <f aca="false">IF(N155="","",IF(N155&gt;=$Q$3,"Vigente","Caducado"))</f>
        <v/>
      </c>
      <c r="N155" s="19"/>
      <c r="O155" s="41" t="str">
        <f aca="false">IF(N155="","",CONCATENATE("Validez del certificado de compatibilidad emitido por ",G155," es hasta ",TEXT(N155,"dd/mm/yyyy")))</f>
        <v/>
      </c>
    </row>
    <row r="156" customFormat="false" ht="30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40" t="str">
        <f aca="false">IF(N156="","",IF(N156&gt;=$Q$3,"Vigente","Caducado"))</f>
        <v/>
      </c>
      <c r="N156" s="19"/>
      <c r="O156" s="41" t="str">
        <f aca="false">IF(N156="","",CONCATENATE("Validez del certificado de compatibilidad emitido por ",G156," es hasta ",TEXT(N156,"dd/mm/yyyy")))</f>
        <v/>
      </c>
    </row>
    <row r="157" customFormat="false" ht="30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40" t="str">
        <f aca="false">IF(N157="","",IF(N157&gt;=$Q$3,"Vigente","Caducado"))</f>
        <v/>
      </c>
      <c r="N157" s="19"/>
      <c r="O157" s="41" t="str">
        <f aca="false">IF(N157="","",CONCATENATE("Validez del certificado de compatibilidad emitido por ",G157," es hasta ",TEXT(N157,"dd/mm/yyyy")))</f>
        <v/>
      </c>
    </row>
    <row r="158" customFormat="false" ht="30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40" t="str">
        <f aca="false">IF(N158="","",IF(N158&gt;=$Q$3,"Vigente","Caducado"))</f>
        <v/>
      </c>
      <c r="N158" s="19"/>
      <c r="O158" s="41" t="str">
        <f aca="false">IF(N158="","",CONCATENATE("Validez del certificado de compatibilidad emitido por ",G158," es hasta ",TEXT(N158,"dd/mm/yyyy")))</f>
        <v/>
      </c>
    </row>
    <row r="159" customFormat="false" ht="30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40" t="str">
        <f aca="false">IF(N159="","",IF(N159&gt;=$Q$3,"Vigente","Caducado"))</f>
        <v/>
      </c>
      <c r="N159" s="19"/>
      <c r="O159" s="41" t="str">
        <f aca="false">IF(N159="","",CONCATENATE("Validez del certificado de compatibilidad emitido por ",G159," es hasta ",TEXT(N159,"dd/mm/yyyy")))</f>
        <v/>
      </c>
    </row>
    <row r="160" customFormat="false" ht="30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40" t="str">
        <f aca="false">IF(N160="","",IF(N160&gt;=$Q$3,"Vigente","Caducado"))</f>
        <v/>
      </c>
      <c r="N160" s="19"/>
      <c r="O160" s="41" t="str">
        <f aca="false">IF(N160="","",CONCATENATE("Validez del certificado de compatibilidad emitido por ",G160," es hasta ",TEXT(N160,"dd/mm/yyyy")))</f>
        <v/>
      </c>
    </row>
    <row r="161" customFormat="false" ht="30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40" t="str">
        <f aca="false">IF(N161="","",IF(N161&gt;=$Q$3,"Vigente","Caducado"))</f>
        <v/>
      </c>
      <c r="N161" s="19"/>
      <c r="O161" s="41" t="str">
        <f aca="false">IF(N161="","",CONCATENATE("Validez del certificado de compatibilidad emitido por ",G161," es hasta ",TEXT(N161,"dd/mm/yyyy")))</f>
        <v/>
      </c>
    </row>
    <row r="162" customFormat="false" ht="30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40" t="str">
        <f aca="false">IF(N162="","",IF(N162&gt;=$Q$3,"Vigente","Caducado"))</f>
        <v/>
      </c>
      <c r="N162" s="19"/>
      <c r="O162" s="41" t="str">
        <f aca="false">IF(N162="","",CONCATENATE("Validez del certificado de compatibilidad emitido por ",G162," es hasta ",TEXT(N162,"dd/mm/yyyy")))</f>
        <v/>
      </c>
    </row>
    <row r="163" customFormat="false" ht="30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40" t="str">
        <f aca="false">IF(N163="","",IF(N163&gt;=$Q$3,"Vigente","Caducado"))</f>
        <v/>
      </c>
      <c r="N163" s="19"/>
      <c r="O163" s="41" t="str">
        <f aca="false">IF(N163="","",CONCATENATE("Validez del certificado de compatibilidad emitido por ",G163," es hasta ",TEXT(N163,"dd/mm/yyyy")))</f>
        <v/>
      </c>
    </row>
    <row r="164" customFormat="false" ht="30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40" t="str">
        <f aca="false">IF(N164="","",IF(N164&gt;=$Q$3,"Vigente","Caducado"))</f>
        <v/>
      </c>
      <c r="N164" s="19"/>
      <c r="O164" s="41" t="str">
        <f aca="false">IF(N164="","",CONCATENATE("Validez del certificado de compatibilidad emitido por ",G164," es hasta ",TEXT(N164,"dd/mm/yyyy")))</f>
        <v/>
      </c>
    </row>
    <row r="165" customFormat="false" ht="30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40" t="str">
        <f aca="false">IF(N165="","",IF(N165&gt;=$Q$3,"Vigente","Caducado"))</f>
        <v/>
      </c>
      <c r="N165" s="19"/>
      <c r="O165" s="41" t="str">
        <f aca="false">IF(N165="","",CONCATENATE("Validez del certificado de compatibilidad emitido por ",G165," es hasta ",TEXT(N165,"dd/mm/yyyy")))</f>
        <v/>
      </c>
    </row>
    <row r="166" customFormat="false" ht="30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40" t="str">
        <f aca="false">IF(N166="","",IF(N166&gt;=$Q$3,"Vigente","Caducado"))</f>
        <v/>
      </c>
      <c r="N166" s="19"/>
      <c r="O166" s="41" t="str">
        <f aca="false">IF(N166="","",CONCATENATE("Validez del certificado de compatibilidad emitido por ",G166," es hasta ",TEXT(N166,"dd/mm/yyyy")))</f>
        <v/>
      </c>
    </row>
    <row r="167" customFormat="false" ht="30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40" t="str">
        <f aca="false">IF(N167="","",IF(N167&gt;=$Q$3,"Vigente","Caducado"))</f>
        <v/>
      </c>
      <c r="N167" s="19"/>
      <c r="O167" s="41" t="str">
        <f aca="false">IF(N167="","",CONCATENATE("Validez del certificado de compatibilidad emitido por ",G167," es hasta ",TEXT(N167,"dd/mm/yyyy")))</f>
        <v/>
      </c>
    </row>
    <row r="168" customFormat="false" ht="30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40" t="str">
        <f aca="false">IF(N168="","",IF(N168&gt;=$Q$3,"Vigente","Caducado"))</f>
        <v/>
      </c>
      <c r="N168" s="19"/>
      <c r="O168" s="41" t="str">
        <f aca="false">IF(N168="","",CONCATENATE("Validez del certificado de compatibilidad emitido por ",G168," es hasta ",TEXT(N168,"dd/mm/yyyy")))</f>
        <v/>
      </c>
    </row>
    <row r="169" customFormat="false" ht="30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40" t="str">
        <f aca="false">IF(N169="","",IF(N169&gt;=$Q$3,"Vigente","Caducado"))</f>
        <v/>
      </c>
      <c r="N169" s="19"/>
      <c r="O169" s="41" t="str">
        <f aca="false">IF(N169="","",CONCATENATE("Validez del certificado de compatibilidad emitido por ",G169," es hasta ",TEXT(N169,"dd/mm/yyyy")))</f>
        <v/>
      </c>
    </row>
    <row r="170" customFormat="false" ht="30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40" t="str">
        <f aca="false">IF(N170="","",IF(N170&gt;=$Q$3,"Vigente","Caducado"))</f>
        <v/>
      </c>
      <c r="N170" s="19"/>
      <c r="O170" s="41" t="str">
        <f aca="false">IF(N170="","",CONCATENATE("Validez del certificado de compatibilidad emitido por ",G170," es hasta ",TEXT(N170,"dd/mm/yyyy")))</f>
        <v/>
      </c>
    </row>
    <row r="171" customFormat="false" ht="30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40" t="str">
        <f aca="false">IF(N171="","",IF(N171&gt;=$Q$3,"Vigente","Caducado"))</f>
        <v/>
      </c>
      <c r="N171" s="19"/>
      <c r="O171" s="41" t="str">
        <f aca="false">IF(N171="","",CONCATENATE("Validez del certificado de compatibilidad emitido por ",G171," es hasta ",TEXT(N171,"dd/mm/yyyy")))</f>
        <v/>
      </c>
    </row>
    <row r="172" customFormat="false" ht="30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40" t="str">
        <f aca="false">IF(N172="","",IF(N172&gt;=$Q$3,"Vigente","Caducado"))</f>
        <v/>
      </c>
      <c r="N172" s="19"/>
      <c r="O172" s="41" t="str">
        <f aca="false">IF(N172="","",CONCATENATE("Validez del certificado de compatibilidad emitido por ",G172," es hasta ",TEXT(N172,"dd/mm/yyyy")))</f>
        <v/>
      </c>
    </row>
    <row r="173" customFormat="false" ht="30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40" t="str">
        <f aca="false">IF(N173="","",IF(N173&gt;=$Q$3,"Vigente","Caducado"))</f>
        <v/>
      </c>
      <c r="N173" s="19"/>
      <c r="O173" s="41" t="str">
        <f aca="false">IF(N173="","",CONCATENATE("Validez del certificado de compatibilidad emitido por ",G173," es hasta ",TEXT(N173,"dd/mm/yyyy")))</f>
        <v/>
      </c>
    </row>
    <row r="174" customFormat="false" ht="30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40" t="str">
        <f aca="false">IF(N174="","",IF(N174&gt;=$Q$3,"Vigente","Caducado"))</f>
        <v/>
      </c>
      <c r="N174" s="19"/>
      <c r="O174" s="41" t="str">
        <f aca="false">IF(N174="","",CONCATENATE("Validez del certificado de compatibilidad emitido por ",G174," es hasta ",TEXT(N174,"dd/mm/yyyy")))</f>
        <v/>
      </c>
    </row>
    <row r="175" customFormat="false" ht="30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40" t="str">
        <f aca="false">IF(N175="","",IF(N175&gt;=$Q$3,"Vigente","Caducado"))</f>
        <v/>
      </c>
      <c r="N175" s="19"/>
      <c r="O175" s="41" t="str">
        <f aca="false">IF(N175="","",CONCATENATE("Validez del certificado de compatibilidad emitido por ",G175," es hasta ",TEXT(N175,"dd/mm/yyyy")))</f>
        <v/>
      </c>
    </row>
    <row r="176" customFormat="false" ht="30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40" t="str">
        <f aca="false">IF(N176="","",IF(N176&gt;=$Q$3,"Vigente","Caducado"))</f>
        <v/>
      </c>
      <c r="N176" s="19"/>
      <c r="O176" s="41" t="str">
        <f aca="false">IF(N176="","",CONCATENATE("Validez del certificado de compatibilidad emitido por ",G176," es hasta ",TEXT(N176,"dd/mm/yyyy")))</f>
        <v/>
      </c>
    </row>
    <row r="177" customFormat="false" ht="30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40" t="str">
        <f aca="false">IF(N177="","",IF(N177&gt;=$Q$3,"Vigente","Caducado"))</f>
        <v/>
      </c>
      <c r="N177" s="19"/>
      <c r="O177" s="41" t="str">
        <f aca="false">IF(N177="","",CONCATENATE("Validez del certificado de compatibilidad emitido por ",G177," es hasta ",TEXT(N177,"dd/mm/yyyy")))</f>
        <v/>
      </c>
    </row>
    <row r="178" customFormat="false" ht="30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40" t="str">
        <f aca="false">IF(N178="","",IF(N178&gt;=$Q$3,"Vigente","Caducado"))</f>
        <v/>
      </c>
      <c r="N178" s="19"/>
      <c r="O178" s="41" t="str">
        <f aca="false">IF(N178="","",CONCATENATE("Validez del certificado de compatibilidad emitido por ",G178," es hasta ",TEXT(N178,"dd/mm/yyyy")))</f>
        <v/>
      </c>
    </row>
    <row r="179" customFormat="false" ht="30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40" t="str">
        <f aca="false">IF(N179="","",IF(N179&gt;=$Q$3,"Vigente","Caducado"))</f>
        <v/>
      </c>
      <c r="N179" s="19"/>
      <c r="O179" s="41" t="str">
        <f aca="false">IF(N179="","",CONCATENATE("Validez del certificado de compatibilidad emitido por ",G179," es hasta ",TEXT(N179,"dd/mm/yyyy")))</f>
        <v/>
      </c>
    </row>
    <row r="180" customFormat="false" ht="30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40" t="str">
        <f aca="false">IF(N180="","",IF(N180&gt;=$Q$3,"Vigente","Caducado"))</f>
        <v/>
      </c>
      <c r="N180" s="19"/>
      <c r="O180" s="41" t="str">
        <f aca="false">IF(N180="","",CONCATENATE("Validez del certificado de compatibilidad emitido por ",G180," es hasta ",TEXT(N180,"dd/mm/yyyy")))</f>
        <v/>
      </c>
    </row>
    <row r="181" customFormat="false" ht="30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40" t="str">
        <f aca="false">IF(N181="","",IF(N181&gt;=$Q$3,"Vigente","Caducado"))</f>
        <v/>
      </c>
      <c r="N181" s="19"/>
      <c r="O181" s="41" t="str">
        <f aca="false">IF(N181="","",CONCATENATE("Validez del certificado de compatibilidad emitido por ",G181," es hasta ",TEXT(N181,"dd/mm/yyyy")))</f>
        <v/>
      </c>
    </row>
    <row r="182" customFormat="false" ht="30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40" t="str">
        <f aca="false">IF(N182="","",IF(N182&gt;=$Q$3,"Vigente","Caducado"))</f>
        <v/>
      </c>
      <c r="N182" s="19"/>
      <c r="O182" s="41" t="str">
        <f aca="false">IF(N182="","",CONCATENATE("Validez del certificado de compatibilidad emitido por ",G182," es hasta ",TEXT(N182,"dd/mm/yyyy")))</f>
        <v/>
      </c>
    </row>
    <row r="183" customFormat="false" ht="30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40" t="str">
        <f aca="false">IF(N183="","",IF(N183&gt;=$Q$3,"Vigente","Caducado"))</f>
        <v/>
      </c>
      <c r="N183" s="19"/>
      <c r="O183" s="41" t="str">
        <f aca="false">IF(N183="","",CONCATENATE("Validez del certificado de compatibilidad emitido por ",G183," es hasta ",TEXT(N183,"dd/mm/yyyy")))</f>
        <v/>
      </c>
    </row>
    <row r="184" customFormat="false" ht="30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40" t="str">
        <f aca="false">IF(N184="","",IF(N184&gt;=$Q$3,"Vigente","Caducado"))</f>
        <v/>
      </c>
      <c r="N184" s="19"/>
      <c r="O184" s="41" t="str">
        <f aca="false">IF(N184="","",CONCATENATE("Validez del certificado de compatibilidad emitido por ",G184," es hasta ",TEXT(N184,"dd/mm/yyyy")))</f>
        <v/>
      </c>
    </row>
    <row r="185" customFormat="false" ht="30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40" t="str">
        <f aca="false">IF(N185="","",IF(N185&gt;=$Q$3,"Vigente","Caducado"))</f>
        <v/>
      </c>
      <c r="N185" s="19"/>
      <c r="O185" s="41" t="str">
        <f aca="false">IF(N185="","",CONCATENATE("Validez del certificado de compatibilidad emitido por ",G185," es hasta ",TEXT(N185,"dd/mm/yyyy")))</f>
        <v/>
      </c>
    </row>
    <row r="186" customFormat="false" ht="30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40" t="str">
        <f aca="false">IF(N186="","",IF(N186&gt;=$Q$3,"Vigente","Caducado"))</f>
        <v/>
      </c>
      <c r="N186" s="19"/>
      <c r="O186" s="41" t="str">
        <f aca="false">IF(N186="","",CONCATENATE("Validez del certificado de compatibilidad emitido por ",G186," es hasta ",TEXT(N186,"dd/mm/yyyy")))</f>
        <v/>
      </c>
    </row>
    <row r="187" customFormat="false" ht="30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40" t="str">
        <f aca="false">IF(N187="","",IF(N187&gt;=$Q$3,"Vigente","Caducado"))</f>
        <v/>
      </c>
      <c r="N187" s="19"/>
      <c r="O187" s="41" t="str">
        <f aca="false">IF(N187="","",CONCATENATE("Validez del certificado de compatibilidad emitido por ",G187," es hasta ",TEXT(N187,"dd/mm/yyyy")))</f>
        <v/>
      </c>
    </row>
    <row r="188" customFormat="false" ht="30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40" t="str">
        <f aca="false">IF(N188="","",IF(N188&gt;=$Q$3,"Vigente","Caducado"))</f>
        <v/>
      </c>
      <c r="N188" s="19"/>
      <c r="O188" s="41" t="str">
        <f aca="false">IF(N188="","",CONCATENATE("Validez del certificado de compatibilidad emitido por ",G188," es hasta ",TEXT(N188,"dd/mm/yyyy")))</f>
        <v/>
      </c>
    </row>
    <row r="189" customFormat="false" ht="30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40" t="str">
        <f aca="false">IF(N189="","",IF(N189&gt;=$Q$3,"Vigente","Caducado"))</f>
        <v/>
      </c>
      <c r="N189" s="19"/>
      <c r="O189" s="41" t="str">
        <f aca="false">IF(N189="","",CONCATENATE("Validez del certificado de compatibilidad emitido por ",G189," es hasta ",TEXT(N189,"dd/mm/yyyy")))</f>
        <v/>
      </c>
    </row>
    <row r="190" customFormat="false" ht="30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40" t="str">
        <f aca="false">IF(N190="","",IF(N190&gt;=$Q$3,"Vigente","Caducado"))</f>
        <v/>
      </c>
      <c r="N190" s="19"/>
      <c r="O190" s="41" t="str">
        <f aca="false">IF(N190="","",CONCATENATE("Validez del certificado de compatibilidad emitido por ",G190," es hasta ",TEXT(N190,"dd/mm/yyyy")))</f>
        <v/>
      </c>
    </row>
    <row r="191" customFormat="false" ht="30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40" t="str">
        <f aca="false">IF(N191="","",IF(N191&gt;=$Q$3,"Vigente","Caducado"))</f>
        <v/>
      </c>
      <c r="N191" s="19"/>
      <c r="O191" s="41" t="str">
        <f aca="false">IF(N191="","",CONCATENATE("Validez del certificado de compatibilidad emitido por ",G191," es hasta ",TEXT(N191,"dd/mm/yyyy")))</f>
        <v/>
      </c>
    </row>
    <row r="192" customFormat="false" ht="30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40" t="str">
        <f aca="false">IF(N192="","",IF(N192&gt;=$Q$3,"Vigente","Caducado"))</f>
        <v/>
      </c>
      <c r="N192" s="19"/>
      <c r="O192" s="41" t="str">
        <f aca="false">IF(N192="","",CONCATENATE("Validez del certificado de compatibilidad emitido por ",G192," es hasta ",TEXT(N192,"dd/mm/yyyy")))</f>
        <v/>
      </c>
    </row>
    <row r="193" customFormat="false" ht="30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40" t="str">
        <f aca="false">IF(N193="","",IF(N193&gt;=$Q$3,"Vigente","Caducado"))</f>
        <v/>
      </c>
      <c r="N193" s="19"/>
      <c r="O193" s="41" t="str">
        <f aca="false">IF(N193="","",CONCATENATE("Validez del certificado de compatibilidad emitido por ",G193," es hasta ",TEXT(N193,"dd/mm/yyyy")))</f>
        <v/>
      </c>
    </row>
    <row r="194" customFormat="false" ht="30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40" t="str">
        <f aca="false">IF(N194="","",IF(N194&gt;=$Q$3,"Vigente","Caducado"))</f>
        <v/>
      </c>
      <c r="N194" s="19"/>
      <c r="O194" s="41" t="str">
        <f aca="false">IF(N194="","",CONCATENATE("Validez del certificado de compatibilidad emitido por ",G194," es hasta ",TEXT(N194,"dd/mm/yyyy")))</f>
        <v/>
      </c>
    </row>
    <row r="195" customFormat="false" ht="30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40" t="str">
        <f aca="false">IF(N195="","",IF(N195&gt;=$Q$3,"Vigente","Caducado"))</f>
        <v/>
      </c>
      <c r="N195" s="19"/>
      <c r="O195" s="41" t="str">
        <f aca="false">IF(N195="","",CONCATENATE("Validez del certificado de compatibilidad emitido por ",G195," es hasta ",TEXT(N195,"dd/mm/yyyy")))</f>
        <v/>
      </c>
    </row>
    <row r="196" customFormat="false" ht="30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40" t="str">
        <f aca="false">IF(N196="","",IF(N196&gt;=$Q$3,"Vigente","Caducado"))</f>
        <v/>
      </c>
      <c r="N196" s="19"/>
      <c r="O196" s="41" t="str">
        <f aca="false">IF(N196="","",CONCATENATE("Validez del certificado de compatibilidad emitido por ",G196," es hasta ",TEXT(N196,"dd/mm/yyyy")))</f>
        <v/>
      </c>
    </row>
    <row r="197" customFormat="false" ht="30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40" t="str">
        <f aca="false">IF(N197="","",IF(N197&gt;=$Q$3,"Vigente","Caducado"))</f>
        <v/>
      </c>
      <c r="N197" s="19"/>
      <c r="O197" s="41" t="str">
        <f aca="false">IF(N197="","",CONCATENATE("Validez del certificado de compatibilidad emitido por ",G197," es hasta ",TEXT(N197,"dd/mm/yyyy")))</f>
        <v/>
      </c>
    </row>
    <row r="198" customFormat="false" ht="30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40" t="str">
        <f aca="false">IF(N198="","",IF(N198&gt;=$Q$3,"Vigente","Caducado"))</f>
        <v/>
      </c>
      <c r="N198" s="19"/>
      <c r="O198" s="41" t="str">
        <f aca="false">IF(N198="","",CONCATENATE("Validez del certificado de compatibilidad emitido por ",G198," es hasta ",TEXT(N198,"dd/mm/yyyy")))</f>
        <v/>
      </c>
    </row>
    <row r="199" customFormat="false" ht="30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40" t="str">
        <f aca="false">IF(N199="","",IF(N199&gt;=$Q$3,"Vigente","Caducado"))</f>
        <v/>
      </c>
      <c r="N199" s="19"/>
      <c r="O199" s="41" t="str">
        <f aca="false">IF(N199="","",CONCATENATE("Validez del certificado de compatibilidad emitido por ",G199," es hasta ",TEXT(N199,"dd/mm/yyyy")))</f>
        <v/>
      </c>
    </row>
    <row r="200" customFormat="false" ht="30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40" t="str">
        <f aca="false">IF(N200="","",IF(N200&gt;=$Q$3,"Vigente","Caducado"))</f>
        <v/>
      </c>
      <c r="N200" s="19"/>
      <c r="O200" s="41" t="str">
        <f aca="false">IF(N200="","",CONCATENATE("Validez del certificado de compatibilidad emitido por ",G200," es hasta ",TEXT(N200,"dd/mm/yyyy")))</f>
        <v/>
      </c>
    </row>
    <row r="201" customFormat="false" ht="30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40" t="str">
        <f aca="false">IF(N201="","",IF(N201&gt;=$Q$3,"Vigente","Caducado"))</f>
        <v/>
      </c>
      <c r="N201" s="19"/>
      <c r="O201" s="41" t="str">
        <f aca="false">IF(N201="","",CONCATENATE("Validez del certificado de compatibilidad emitido por ",G201," es hasta ",TEXT(N201,"dd/mm/yyyy")))</f>
        <v/>
      </c>
    </row>
    <row r="202" customFormat="false" ht="30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40" t="str">
        <f aca="false">IF(N202="","",IF(N202&gt;=$Q$3,"Vigente","Caducado"))</f>
        <v/>
      </c>
      <c r="N202" s="19"/>
      <c r="O202" s="41" t="str">
        <f aca="false">IF(N202="","",CONCATENATE("Validez del certificado de compatibilidad emitido por ",G202," es hasta ",TEXT(N202,"dd/mm/yyyy")))</f>
        <v/>
      </c>
    </row>
    <row r="203" customFormat="false" ht="30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40" t="str">
        <f aca="false">IF(N203="","",IF(N203&gt;=$Q$3,"Vigente","Caducado"))</f>
        <v/>
      </c>
      <c r="N203" s="19"/>
      <c r="O203" s="41" t="str">
        <f aca="false">IF(N203="","",CONCATENATE("Validez del certificado de compatibilidad emitido por ",G203," es hasta ",TEXT(N203,"dd/mm/yyyy")))</f>
        <v/>
      </c>
    </row>
    <row r="204" customFormat="false" ht="30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40" t="str">
        <f aca="false">IF(N204="","",IF(N204&gt;=$Q$3,"Vigente","Caducado"))</f>
        <v/>
      </c>
      <c r="N204" s="19"/>
      <c r="O204" s="41" t="str">
        <f aca="false">IF(N204="","",CONCATENATE("Validez del certificado de compatibilidad emitido por ",G204," es hasta ",TEXT(N204,"dd/mm/yyyy")))</f>
        <v/>
      </c>
    </row>
    <row r="205" customFormat="false" ht="30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40" t="str">
        <f aca="false">IF(N205="","",IF(N205&gt;=$Q$3,"Vigente","Caducado"))</f>
        <v/>
      </c>
      <c r="N205" s="19"/>
      <c r="O205" s="41" t="str">
        <f aca="false">IF(N205="","",CONCATENATE("Validez del certificado de compatibilidad emitido por ",G205," es hasta ",TEXT(N205,"dd/mm/yyyy")))</f>
        <v/>
      </c>
    </row>
    <row r="206" customFormat="false" ht="30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40" t="str">
        <f aca="false">IF(N206="","",IF(N206&gt;=$Q$3,"Vigente","Caducado"))</f>
        <v/>
      </c>
      <c r="N206" s="19"/>
      <c r="O206" s="41" t="str">
        <f aca="false">IF(N206="","",CONCATENATE("Validez del certificado de compatibilidad emitido por ",G206," es hasta ",TEXT(N206,"dd/mm/yyyy")))</f>
        <v/>
      </c>
    </row>
    <row r="207" customFormat="false" ht="30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40" t="str">
        <f aca="false">IF(N207="","",IF(N207&gt;=$Q$3,"Vigente","Caducado"))</f>
        <v/>
      </c>
      <c r="N207" s="19"/>
      <c r="O207" s="41" t="str">
        <f aca="false">IF(N207="","",CONCATENATE("Validez del certificado de compatibilidad emitido por ",G207," es hasta ",TEXT(N207,"dd/mm/yyyy")))</f>
        <v/>
      </c>
    </row>
    <row r="208" customFormat="false" ht="30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40" t="str">
        <f aca="false">IF(N208="","",IF(N208&gt;=$Q$3,"Vigente","Caducado"))</f>
        <v/>
      </c>
      <c r="N208" s="19"/>
      <c r="O208" s="41" t="str">
        <f aca="false">IF(N208="","",CONCATENATE("Validez del certificado de compatibilidad emitido por ",G208," es hasta ",TEXT(N208,"dd/mm/yyyy")))</f>
        <v/>
      </c>
    </row>
    <row r="209" customFormat="false" ht="30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40" t="str">
        <f aca="false">IF(N209="","",IF(N209&gt;=$Q$3,"Vigente","Caducado"))</f>
        <v/>
      </c>
      <c r="N209" s="19"/>
      <c r="O209" s="41" t="str">
        <f aca="false">IF(N209="","",CONCATENATE("Validez del certificado de compatibilidad emitido por ",G209," es hasta ",TEXT(N209,"dd/mm/yyyy")))</f>
        <v/>
      </c>
    </row>
    <row r="210" customFormat="false" ht="30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40" t="str">
        <f aca="false">IF(N210="","",IF(N210&gt;=$Q$3,"Vigente","Caducado"))</f>
        <v/>
      </c>
      <c r="N210" s="19"/>
      <c r="O210" s="41" t="str">
        <f aca="false">IF(N210="","",CONCATENATE("Validez del certificado de compatibilidad emitido por ",G210," es hasta ",TEXT(N210,"dd/mm/yyyy")))</f>
        <v/>
      </c>
    </row>
    <row r="211" customFormat="false" ht="30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40" t="str">
        <f aca="false">IF(N211="","",IF(N211&gt;=$Q$3,"Vigente","Caducado"))</f>
        <v/>
      </c>
      <c r="N211" s="19"/>
      <c r="O211" s="41" t="str">
        <f aca="false">IF(N211="","",CONCATENATE("Validez del certificado de compatibilidad emitido por ",G211," es hasta ",TEXT(N211,"dd/mm/yyyy")))</f>
        <v/>
      </c>
    </row>
    <row r="212" customFormat="false" ht="30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40" t="str">
        <f aca="false">IF(N212="","",IF(N212&gt;=$Q$3,"Vigente","Caducado"))</f>
        <v/>
      </c>
      <c r="N212" s="19"/>
      <c r="O212" s="41" t="str">
        <f aca="false">IF(N212="","",CONCATENATE("Validez del certificado de compatibilidad emitido por ",G212," es hasta ",TEXT(N212,"dd/mm/yyyy")))</f>
        <v/>
      </c>
    </row>
    <row r="213" customFormat="false" ht="30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40" t="str">
        <f aca="false">IF(N213="","",IF(N213&gt;=$Q$3,"Vigente","Caducado"))</f>
        <v/>
      </c>
      <c r="N213" s="19"/>
      <c r="O213" s="41" t="str">
        <f aca="false">IF(N213="","",CONCATENATE("Validez del certificado de compatibilidad emitido por ",G213," es hasta ",TEXT(N213,"dd/mm/yyyy")))</f>
        <v/>
      </c>
    </row>
    <row r="214" customFormat="false" ht="30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40" t="str">
        <f aca="false">IF(N214="","",IF(N214&gt;=$Q$3,"Vigente","Caducado"))</f>
        <v/>
      </c>
      <c r="N214" s="19"/>
      <c r="O214" s="41" t="str">
        <f aca="false">IF(N214="","",CONCATENATE("Validez del certificado de compatibilidad emitido por ",G214," es hasta ",TEXT(N214,"dd/mm/yyyy")))</f>
        <v/>
      </c>
    </row>
    <row r="215" customFormat="false" ht="30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40" t="str">
        <f aca="false">IF(N215="","",IF(N215&gt;=$Q$3,"Vigente","Caducado"))</f>
        <v/>
      </c>
      <c r="N215" s="19"/>
      <c r="O215" s="41" t="str">
        <f aca="false">IF(N215="","",CONCATENATE("Validez del certificado de compatibilidad emitido por ",G215," es hasta ",TEXT(N215,"dd/mm/yyyy")))</f>
        <v/>
      </c>
    </row>
    <row r="216" customFormat="false" ht="30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40" t="str">
        <f aca="false">IF(N216="","",IF(N216&gt;=$Q$3,"Vigente","Caducado"))</f>
        <v/>
      </c>
      <c r="N216" s="19"/>
      <c r="O216" s="41" t="str">
        <f aca="false">IF(N216="","",CONCATENATE("Validez del certificado de compatibilidad emitido por ",G216," es hasta ",TEXT(N216,"dd/mm/yyyy")))</f>
        <v/>
      </c>
    </row>
    <row r="217" customFormat="false" ht="30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40" t="str">
        <f aca="false">IF(N217="","",IF(N217&gt;=$Q$3,"Vigente","Caducado"))</f>
        <v/>
      </c>
      <c r="N217" s="19"/>
      <c r="O217" s="41" t="str">
        <f aca="false">IF(N217="","",CONCATENATE("Validez del certificado de compatibilidad emitido por ",G217," es hasta ",TEXT(N217,"dd/mm/yyyy")))</f>
        <v/>
      </c>
    </row>
    <row r="218" customFormat="false" ht="30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40" t="str">
        <f aca="false">IF(N218="","",IF(N218&gt;=$Q$3,"Vigente","Caducado"))</f>
        <v/>
      </c>
      <c r="N218" s="19"/>
      <c r="O218" s="41" t="str">
        <f aca="false">IF(N218="","",CONCATENATE("Validez del certificado de compatibilidad emitido por ",G218," es hasta ",TEXT(N218,"dd/mm/yyyy")))</f>
        <v/>
      </c>
    </row>
    <row r="219" customFormat="false" ht="30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40" t="str">
        <f aca="false">IF(N219="","",IF(N219&gt;=$Q$3,"Vigente","Caducado"))</f>
        <v/>
      </c>
      <c r="N219" s="19"/>
      <c r="O219" s="41" t="str">
        <f aca="false">IF(N219="","",CONCATENATE("Validez del certificado de compatibilidad emitido por ",G219," es hasta ",TEXT(N219,"dd/mm/yyyy")))</f>
        <v/>
      </c>
    </row>
    <row r="220" customFormat="false" ht="30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40" t="str">
        <f aca="false">IF(N220="","",IF(N220&gt;=$Q$3,"Vigente","Caducado"))</f>
        <v/>
      </c>
      <c r="N220" s="19"/>
      <c r="O220" s="41" t="str">
        <f aca="false">IF(N220="","",CONCATENATE("Validez del certificado de compatibilidad emitido por ",G220," es hasta ",TEXT(N220,"dd/mm/yyyy")))</f>
        <v/>
      </c>
    </row>
    <row r="221" customFormat="false" ht="30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40" t="str">
        <f aca="false">IF(N221="","",IF(N221&gt;=$Q$3,"Vigente","Caducado"))</f>
        <v/>
      </c>
      <c r="N221" s="19"/>
      <c r="O221" s="41" t="str">
        <f aca="false">IF(N221="","",CONCATENATE("Validez del certificado de compatibilidad emitido por ",G221," es hasta ",TEXT(N221,"dd/mm/yyyy")))</f>
        <v/>
      </c>
    </row>
    <row r="222" customFormat="false" ht="30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40" t="str">
        <f aca="false">IF(N222="","",IF(N222&gt;=$Q$3,"Vigente","Caducado"))</f>
        <v/>
      </c>
      <c r="N222" s="19"/>
      <c r="O222" s="41" t="str">
        <f aca="false">IF(N222="","",CONCATENATE("Validez del certificado de compatibilidad emitido por ",G222," es hasta ",TEXT(N222,"dd/mm/yyyy")))</f>
        <v/>
      </c>
    </row>
    <row r="223" customFormat="false" ht="30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40" t="str">
        <f aca="false">IF(N223="","",IF(N223&gt;=$Q$3,"Vigente","Caducado"))</f>
        <v/>
      </c>
      <c r="N223" s="19"/>
      <c r="O223" s="41" t="str">
        <f aca="false">IF(N223="","",CONCATENATE("Validez del certificado de compatibilidad emitido por ",G223," es hasta ",TEXT(N223,"dd/mm/yyyy")))</f>
        <v/>
      </c>
    </row>
    <row r="224" customFormat="false" ht="30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40" t="str">
        <f aca="false">IF(N224="","",IF(N224&gt;=$Q$3,"Vigente","Caducado"))</f>
        <v/>
      </c>
      <c r="N224" s="19"/>
      <c r="O224" s="41" t="str">
        <f aca="false">IF(N224="","",CONCATENATE("Validez del certificado de compatibilidad emitido por ",G224," es hasta ",TEXT(N224,"dd/mm/yyyy")))</f>
        <v/>
      </c>
    </row>
    <row r="225" customFormat="false" ht="30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40" t="str">
        <f aca="false">IF(N225="","",IF(N225&gt;=$Q$3,"Vigente","Caducado"))</f>
        <v/>
      </c>
      <c r="N225" s="19"/>
      <c r="O225" s="41" t="str">
        <f aca="false">IF(N225="","",CONCATENATE("Validez del certificado de compatibilidad emitido por ",G225," es hasta ",TEXT(N225,"dd/mm/yyyy")))</f>
        <v/>
      </c>
    </row>
    <row r="226" customFormat="false" ht="30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40" t="str">
        <f aca="false">IF(N226="","",IF(N226&gt;=$Q$3,"Vigente","Caducado"))</f>
        <v/>
      </c>
      <c r="N226" s="19"/>
      <c r="O226" s="41" t="str">
        <f aca="false">IF(N226="","",CONCATENATE("Validez del certificado de compatibilidad emitido por ",G226," es hasta ",TEXT(N226,"dd/mm/yyyy")))</f>
        <v/>
      </c>
    </row>
    <row r="227" customFormat="false" ht="30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40" t="str">
        <f aca="false">IF(N227="","",IF(N227&gt;=$Q$3,"Vigente","Caducado"))</f>
        <v/>
      </c>
      <c r="N227" s="19"/>
      <c r="O227" s="41" t="str">
        <f aca="false">IF(N227="","",CONCATENATE("Validez del certificado de compatibilidad emitido por ",G227," es hasta ",TEXT(N227,"dd/mm/yyyy")))</f>
        <v/>
      </c>
    </row>
    <row r="228" customFormat="false" ht="30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40" t="str">
        <f aca="false">IF(N228="","",IF(N228&gt;=$Q$3,"Vigente","Caducado"))</f>
        <v/>
      </c>
      <c r="N228" s="19"/>
      <c r="O228" s="41" t="str">
        <f aca="false">IF(N228="","",CONCATENATE("Validez del certificado de compatibilidad emitido por ",G228," es hasta ",TEXT(N228,"dd/mm/yyyy")))</f>
        <v/>
      </c>
    </row>
    <row r="229" customFormat="false" ht="30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40" t="str">
        <f aca="false">IF(N229="","",IF(N229&gt;=$Q$3,"Vigente","Caducado"))</f>
        <v/>
      </c>
      <c r="N229" s="19"/>
      <c r="O229" s="41" t="str">
        <f aca="false">IF(N229="","",CONCATENATE("Validez del certificado de compatibilidad emitido por ",G229," es hasta ",TEXT(N229,"dd/mm/yyyy")))</f>
        <v/>
      </c>
    </row>
    <row r="230" customFormat="false" ht="30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40" t="str">
        <f aca="false">IF(N230="","",IF(N230&gt;=$Q$3,"Vigente","Caducado"))</f>
        <v/>
      </c>
      <c r="N230" s="19"/>
      <c r="O230" s="41" t="str">
        <f aca="false">IF(N230="","",CONCATENATE("Validez del certificado de compatibilidad emitido por ",G230," es hasta ",TEXT(N230,"dd/mm/yyyy")))</f>
        <v/>
      </c>
    </row>
    <row r="231" customFormat="false" ht="30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40" t="str">
        <f aca="false">IF(N231="","",IF(N231&gt;=$Q$3,"Vigente","Caducado"))</f>
        <v/>
      </c>
      <c r="N231" s="19"/>
      <c r="O231" s="41" t="str">
        <f aca="false">IF(N231="","",CONCATENATE("Validez del certificado de compatibilidad emitido por ",G231," es hasta ",TEXT(N231,"dd/mm/yyyy")))</f>
        <v/>
      </c>
    </row>
    <row r="232" customFormat="false" ht="30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40" t="str">
        <f aca="false">IF(N232="","",IF(N232&gt;=$Q$3,"Vigente","Caducado"))</f>
        <v/>
      </c>
      <c r="N232" s="19"/>
      <c r="O232" s="41" t="str">
        <f aca="false">IF(N232="","",CONCATENATE("Validez del certificado de compatibilidad emitido por ",G232," es hasta ",TEXT(N232,"dd/mm/yyyy")))</f>
        <v/>
      </c>
    </row>
    <row r="233" customFormat="false" ht="30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40" t="str">
        <f aca="false">IF(N233="","",IF(N233&gt;=$Q$3,"Vigente","Caducado"))</f>
        <v/>
      </c>
      <c r="N233" s="19"/>
      <c r="O233" s="41" t="str">
        <f aca="false">IF(N233="","",CONCATENATE("Validez del certificado de compatibilidad emitido por ",G233," es hasta ",TEXT(N233,"dd/mm/yyyy")))</f>
        <v/>
      </c>
    </row>
    <row r="234" customFormat="false" ht="30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40" t="str">
        <f aca="false">IF(N234="","",IF(N234&gt;=$Q$3,"Vigente","Caducado"))</f>
        <v/>
      </c>
      <c r="N234" s="19"/>
      <c r="O234" s="41" t="str">
        <f aca="false">IF(N234="","",CONCATENATE("Validez del certificado de compatibilidad emitido por ",G234," es hasta ",TEXT(N234,"dd/mm/yyyy")))</f>
        <v/>
      </c>
    </row>
    <row r="235" customFormat="false" ht="30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40" t="str">
        <f aca="false">IF(N235="","",IF(N235&gt;=$Q$3,"Vigente","Caducado"))</f>
        <v/>
      </c>
      <c r="N235" s="19"/>
      <c r="O235" s="41" t="str">
        <f aca="false">IF(N235="","",CONCATENATE("Validez del certificado de compatibilidad emitido por ",G235," es hasta ",TEXT(N235,"dd/mm/yyyy")))</f>
        <v/>
      </c>
    </row>
    <row r="236" customFormat="false" ht="30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40" t="str">
        <f aca="false">IF(N236="","",IF(N236&gt;=$Q$3,"Vigente","Caducado"))</f>
        <v/>
      </c>
      <c r="N236" s="19"/>
      <c r="O236" s="41" t="str">
        <f aca="false">IF(N236="","",CONCATENATE("Validez del certificado de compatibilidad emitido por ",G236," es hasta ",TEXT(N236,"dd/mm/yyyy")))</f>
        <v/>
      </c>
    </row>
    <row r="237" customFormat="false" ht="30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40" t="str">
        <f aca="false">IF(N237="","",IF(N237&gt;=$Q$3,"Vigente","Caducado"))</f>
        <v/>
      </c>
      <c r="N237" s="19"/>
      <c r="O237" s="41" t="str">
        <f aca="false">IF(N237="","",CONCATENATE("Validez del certificado de compatibilidad emitido por ",G237," es hasta ",TEXT(N237,"dd/mm/yyyy")))</f>
        <v/>
      </c>
    </row>
    <row r="238" customFormat="false" ht="30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40" t="str">
        <f aca="false">IF(N238="","",IF(N238&gt;=$Q$3,"Vigente","Caducado"))</f>
        <v/>
      </c>
      <c r="N238" s="19"/>
      <c r="O238" s="41" t="str">
        <f aca="false">IF(N238="","",CONCATENATE("Validez del certificado de compatibilidad emitido por ",G238," es hasta ",TEXT(N238,"dd/mm/yyyy")))</f>
        <v/>
      </c>
    </row>
    <row r="239" customFormat="false" ht="30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40" t="str">
        <f aca="false">IF(N239="","",IF(N239&gt;=$Q$3,"Vigente","Caducado"))</f>
        <v/>
      </c>
      <c r="N239" s="19"/>
      <c r="O239" s="41" t="str">
        <f aca="false">IF(N239="","",CONCATENATE("Validez del certificado de compatibilidad emitido por ",G239," es hasta ",TEXT(N239,"dd/mm/yyyy")))</f>
        <v/>
      </c>
    </row>
    <row r="240" customFormat="false" ht="30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40" t="str">
        <f aca="false">IF(N240="","",IF(N240&gt;=$Q$3,"Vigente","Caducado"))</f>
        <v/>
      </c>
      <c r="N240" s="19"/>
      <c r="O240" s="41" t="str">
        <f aca="false">IF(N240="","",CONCATENATE("Validez del certificado de compatibilidad emitido por ",G240," es hasta ",TEXT(N240,"dd/mm/yyyy")))</f>
        <v/>
      </c>
    </row>
    <row r="241" customFormat="false" ht="30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40" t="str">
        <f aca="false">IF(N241="","",IF(N241&gt;=$Q$3,"Vigente","Caducado"))</f>
        <v/>
      </c>
      <c r="N241" s="19"/>
      <c r="O241" s="41" t="str">
        <f aca="false">IF(N241="","",CONCATENATE("Validez del certificado de compatibilidad emitido por ",G241," es hasta ",TEXT(N241,"dd/mm/yyyy")))</f>
        <v/>
      </c>
    </row>
    <row r="242" customFormat="false" ht="30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40" t="str">
        <f aca="false">IF(N242="","",IF(N242&gt;=$Q$3,"Vigente","Caducado"))</f>
        <v/>
      </c>
      <c r="N242" s="19"/>
      <c r="O242" s="41" t="str">
        <f aca="false">IF(N242="","",CONCATENATE("Validez del certificado de compatibilidad emitido por ",G242," es hasta ",TEXT(N242,"dd/mm/yyyy")))</f>
        <v/>
      </c>
    </row>
    <row r="243" customFormat="false" ht="30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40" t="str">
        <f aca="false">IF(N243="","",IF(N243&gt;=$Q$3,"Vigente","Caducado"))</f>
        <v/>
      </c>
      <c r="N243" s="19"/>
      <c r="O243" s="41" t="str">
        <f aca="false">IF(N243="","",CONCATENATE("Validez del certificado de compatibilidad emitido por ",G243," es hasta ",TEXT(N243,"dd/mm/yyyy")))</f>
        <v/>
      </c>
    </row>
    <row r="244" customFormat="false" ht="30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40" t="str">
        <f aca="false">IF(N244="","",IF(N244&gt;=$Q$3,"Vigente","Caducado"))</f>
        <v/>
      </c>
      <c r="N244" s="19"/>
      <c r="O244" s="41" t="str">
        <f aca="false">IF(N244="","",CONCATENATE("Validez del certificado de compatibilidad emitido por ",G244," es hasta ",TEXT(N244,"dd/mm/yyyy")))</f>
        <v/>
      </c>
    </row>
    <row r="245" customFormat="false" ht="30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40" t="str">
        <f aca="false">IF(N245="","",IF(N245&gt;=$Q$3,"Vigente","Caducado"))</f>
        <v/>
      </c>
      <c r="N245" s="19"/>
      <c r="O245" s="41" t="str">
        <f aca="false">IF(N245="","",CONCATENATE("Validez del certificado de compatibilidad emitido por ",G245," es hasta ",TEXT(N245,"dd/mm/yyyy")))</f>
        <v/>
      </c>
    </row>
    <row r="246" customFormat="false" ht="30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40" t="str">
        <f aca="false">IF(N246="","",IF(N246&gt;=$Q$3,"Vigente","Caducado"))</f>
        <v/>
      </c>
      <c r="N246" s="19"/>
      <c r="O246" s="41" t="str">
        <f aca="false">IF(N246="","",CONCATENATE("Validez del certificado de compatibilidad emitido por ",G246," es hasta ",TEXT(N246,"dd/mm/yyyy")))</f>
        <v/>
      </c>
    </row>
    <row r="247" customFormat="false" ht="30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40" t="str">
        <f aca="false">IF(N247="","",IF(N247&gt;=$Q$3,"Vigente","Caducado"))</f>
        <v/>
      </c>
      <c r="N247" s="19"/>
      <c r="O247" s="41" t="str">
        <f aca="false">IF(N247="","",CONCATENATE("Validez del certificado de compatibilidad emitido por ",G247," es hasta ",TEXT(N247,"dd/mm/yyyy")))</f>
        <v/>
      </c>
    </row>
    <row r="248" customFormat="false" ht="30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40" t="str">
        <f aca="false">IF(N248="","",IF(N248&gt;=$Q$3,"Vigente","Caducado"))</f>
        <v/>
      </c>
      <c r="N248" s="19"/>
      <c r="O248" s="41" t="str">
        <f aca="false">IF(N248="","",CONCATENATE("Validez del certificado de compatibilidad emitido por ",G248," es hasta ",TEXT(N248,"dd/mm/yyyy")))</f>
        <v/>
      </c>
    </row>
    <row r="249" customFormat="false" ht="30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40" t="str">
        <f aca="false">IF(N249="","",IF(N249&gt;=$Q$3,"Vigente","Caducado"))</f>
        <v/>
      </c>
      <c r="N249" s="19"/>
      <c r="O249" s="41" t="str">
        <f aca="false">IF(N249="","",CONCATENATE("Validez del certificado de compatibilidad emitido por ",G249," es hasta ",TEXT(N249,"dd/mm/yyyy")))</f>
        <v/>
      </c>
    </row>
    <row r="250" customFormat="false" ht="30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40" t="str">
        <f aca="false">IF(N250="","",IF(N250&gt;=$Q$3,"Vigente","Caducado"))</f>
        <v/>
      </c>
      <c r="N250" s="19"/>
      <c r="O250" s="41" t="str">
        <f aca="false">IF(N250="","",CONCATENATE("Validez del certificado de compatibilidad emitido por ",G250," es hasta ",TEXT(N250,"dd/mm/yyyy")))</f>
        <v/>
      </c>
    </row>
    <row r="251" customFormat="false" ht="30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40" t="str">
        <f aca="false">IF(N251="","",IF(N251&gt;=$Q$3,"Vigente","Caducado"))</f>
        <v/>
      </c>
      <c r="N251" s="19"/>
      <c r="O251" s="41" t="str">
        <f aca="false">IF(N251="","",CONCATENATE("Validez del certificado de compatibilidad emitido por ",G251," es hasta ",TEXT(N251,"dd/mm/yyyy")))</f>
        <v/>
      </c>
    </row>
    <row r="252" customFormat="false" ht="30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40" t="str">
        <f aca="false">IF(N252="","",IF(N252&gt;=$Q$3,"Vigente","Caducado"))</f>
        <v/>
      </c>
      <c r="N252" s="19"/>
      <c r="O252" s="41" t="str">
        <f aca="false">IF(N252="","",CONCATENATE("Validez del certificado de compatibilidad emitido por ",G252," es hasta ",TEXT(N252,"dd/mm/yyyy")))</f>
        <v/>
      </c>
    </row>
    <row r="253" customFormat="false" ht="30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40" t="str">
        <f aca="false">IF(N253="","",IF(N253&gt;=$Q$3,"Vigente","Caducado"))</f>
        <v/>
      </c>
      <c r="N253" s="19"/>
      <c r="O253" s="41" t="str">
        <f aca="false">IF(N253="","",CONCATENATE("Validez del certificado de compatibilidad emitido por ",G253," es hasta ",TEXT(N253,"dd/mm/yyyy")))</f>
        <v/>
      </c>
    </row>
    <row r="254" customFormat="false" ht="30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40" t="str">
        <f aca="false">IF(N254="","",IF(N254&gt;=$Q$3,"Vigente","Caducado"))</f>
        <v/>
      </c>
      <c r="N254" s="19"/>
      <c r="O254" s="41" t="str">
        <f aca="false">IF(N254="","",CONCATENATE("Validez del certificado de compatibilidad emitido por ",G254," es hasta ",TEXT(N254,"dd/mm/yyyy")))</f>
        <v/>
      </c>
    </row>
    <row r="255" customFormat="false" ht="30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40" t="str">
        <f aca="false">IF(N255="","",IF(N255&gt;=$Q$3,"Vigente","Caducado"))</f>
        <v/>
      </c>
      <c r="N255" s="19"/>
      <c r="O255" s="41" t="str">
        <f aca="false">IF(N255="","",CONCATENATE("Validez del certificado de compatibilidad emitido por ",G255," es hasta ",TEXT(N255,"dd/mm/yyyy")))</f>
        <v/>
      </c>
    </row>
    <row r="256" customFormat="false" ht="30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40" t="str">
        <f aca="false">IF(N256="","",IF(N256&gt;=$Q$3,"Vigente","Caducado"))</f>
        <v/>
      </c>
      <c r="N256" s="19"/>
      <c r="O256" s="41" t="str">
        <f aca="false">IF(N256="","",CONCATENATE("Validez del certificado de compatibilidad emitido por ",G256," es hasta ",TEXT(N256,"dd/mm/yyyy")))</f>
        <v/>
      </c>
    </row>
    <row r="257" customFormat="false" ht="30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40" t="str">
        <f aca="false">IF(N257="","",IF(N257&gt;=$Q$3,"Vigente","Caducado"))</f>
        <v/>
      </c>
      <c r="N257" s="19"/>
      <c r="O257" s="41" t="str">
        <f aca="false">IF(N257="","",CONCATENATE("Validez del certificado de compatibilidad emitido por ",G257," es hasta ",TEXT(N257,"dd/mm/yyyy")))</f>
        <v/>
      </c>
    </row>
    <row r="258" customFormat="false" ht="30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40" t="str">
        <f aca="false">IF(N258="","",IF(N258&gt;=$Q$3,"Vigente","Caducado"))</f>
        <v/>
      </c>
      <c r="N258" s="19"/>
      <c r="O258" s="41" t="str">
        <f aca="false">IF(N258="","",CONCATENATE("Validez del certificado de compatibilidad emitido por ",G258," es hasta ",TEXT(N258,"dd/mm/yyyy")))</f>
        <v/>
      </c>
    </row>
    <row r="259" customFormat="false" ht="30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40" t="str">
        <f aca="false">IF(N259="","",IF(N259&gt;=$Q$3,"Vigente","Caducado"))</f>
        <v/>
      </c>
      <c r="N259" s="19"/>
      <c r="O259" s="41" t="str">
        <f aca="false">IF(N259="","",CONCATENATE("Validez del certificado de compatibilidad emitido por ",G259," es hasta ",TEXT(N259,"dd/mm/yyyy")))</f>
        <v/>
      </c>
    </row>
    <row r="260" customFormat="false" ht="30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40" t="str">
        <f aca="false">IF(N260="","",IF(N260&gt;=$Q$3,"Vigente","Caducado"))</f>
        <v/>
      </c>
      <c r="N260" s="19"/>
      <c r="O260" s="41" t="str">
        <f aca="false">IF(N260="","",CONCATENATE("Validez del certificado de compatibilidad emitido por ",G260," es hasta ",TEXT(N260,"dd/mm/yyyy")))</f>
        <v/>
      </c>
    </row>
    <row r="261" customFormat="false" ht="30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40" t="str">
        <f aca="false">IF(N261="","",IF(N261&gt;=$Q$3,"Vigente","Caducado"))</f>
        <v/>
      </c>
      <c r="N261" s="19"/>
      <c r="O261" s="41" t="str">
        <f aca="false">IF(N261="","",CONCATENATE("Validez del certificado de compatibilidad emitido por ",G261," es hasta ",TEXT(N261,"dd/mm/yyyy")))</f>
        <v/>
      </c>
    </row>
    <row r="262" customFormat="false" ht="30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40" t="str">
        <f aca="false">IF(N262="","",IF(N262&gt;=$Q$3,"Vigente","Caducado"))</f>
        <v/>
      </c>
      <c r="N262" s="19"/>
      <c r="O262" s="41" t="str">
        <f aca="false">IF(N262="","",CONCATENATE("Validez del certificado de compatibilidad emitido por ",G262," es hasta ",TEXT(N262,"dd/mm/yyyy")))</f>
        <v/>
      </c>
    </row>
    <row r="263" customFormat="false" ht="30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40" t="str">
        <f aca="false">IF(N263="","",IF(N263&gt;=$Q$3,"Vigente","Caducado"))</f>
        <v/>
      </c>
      <c r="N263" s="19"/>
      <c r="O263" s="41" t="str">
        <f aca="false">IF(N263="","",CONCATENATE("Validez del certificado de compatibilidad emitido por ",G263," es hasta ",TEXT(N263,"dd/mm/yyyy")))</f>
        <v/>
      </c>
    </row>
    <row r="264" customFormat="false" ht="30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40" t="str">
        <f aca="false">IF(N264="","",IF(N264&gt;=$Q$3,"Vigente","Caducado"))</f>
        <v/>
      </c>
      <c r="N264" s="19"/>
      <c r="O264" s="41" t="str">
        <f aca="false">IF(N264="","",CONCATENATE("Validez del certificado de compatibilidad emitido por ",G264," es hasta ",TEXT(N264,"dd/mm/yyyy")))</f>
        <v/>
      </c>
    </row>
    <row r="265" customFormat="false" ht="30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40" t="str">
        <f aca="false">IF(N265="","",IF(N265&gt;=$Q$3,"Vigente","Caducado"))</f>
        <v/>
      </c>
      <c r="N265" s="19"/>
      <c r="O265" s="41" t="str">
        <f aca="false">IF(N265="","",CONCATENATE("Validez del certificado de compatibilidad emitido por ",G265," es hasta ",TEXT(N265,"dd/mm/yyyy")))</f>
        <v/>
      </c>
    </row>
    <row r="266" customFormat="false" ht="30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40" t="str">
        <f aca="false">IF(N266="","",IF(N266&gt;=$Q$3,"Vigente","Caducado"))</f>
        <v/>
      </c>
      <c r="N266" s="19"/>
      <c r="O266" s="41" t="str">
        <f aca="false">IF(N266="","",CONCATENATE("Validez del certificado de compatibilidad emitido por ",G266," es hasta ",TEXT(N266,"dd/mm/yyyy")))</f>
        <v/>
      </c>
    </row>
    <row r="267" customFormat="false" ht="30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40" t="str">
        <f aca="false">IF(N267="","",IF(N267&gt;=$Q$3,"Vigente","Caducado"))</f>
        <v/>
      </c>
      <c r="N267" s="19"/>
      <c r="O267" s="41" t="str">
        <f aca="false">IF(N267="","",CONCATENATE("Validez del certificado de compatibilidad emitido por ",G267," es hasta ",TEXT(N267,"dd/mm/yyyy")))</f>
        <v/>
      </c>
    </row>
    <row r="268" customFormat="false" ht="30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40" t="str">
        <f aca="false">IF(N268="","",IF(N268&gt;=$Q$3,"Vigente","Caducado"))</f>
        <v/>
      </c>
      <c r="N268" s="19"/>
      <c r="O268" s="41" t="str">
        <f aca="false">IF(N268="","",CONCATENATE("Validez del certificado de compatibilidad emitido por ",G268," es hasta ",TEXT(N268,"dd/mm/yyyy")))</f>
        <v/>
      </c>
    </row>
    <row r="269" customFormat="false" ht="30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40" t="str">
        <f aca="false">IF(N269="","",IF(N269&gt;=$Q$3,"Vigente","Caducado"))</f>
        <v/>
      </c>
      <c r="N269" s="19"/>
      <c r="O269" s="41" t="str">
        <f aca="false">IF(N269="","",CONCATENATE("Validez del certificado de compatibilidad emitido por ",G269," es hasta ",TEXT(N269,"dd/mm/yyyy")))</f>
        <v/>
      </c>
    </row>
    <row r="270" customFormat="false" ht="30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40" t="str">
        <f aca="false">IF(N270="","",IF(N270&gt;=$Q$3,"Vigente","Caducado"))</f>
        <v/>
      </c>
      <c r="N270" s="19"/>
      <c r="O270" s="41" t="str">
        <f aca="false">IF(N270="","",CONCATENATE("Validez del certificado de compatibilidad emitido por ",G270," es hasta ",TEXT(N270,"dd/mm/yyyy")))</f>
        <v/>
      </c>
    </row>
    <row r="271" customFormat="false" ht="30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40" t="str">
        <f aca="false">IF(N271="","",IF(N271&gt;=$Q$3,"Vigente","Caducado"))</f>
        <v/>
      </c>
      <c r="N271" s="19"/>
      <c r="O271" s="41" t="str">
        <f aca="false">IF(N271="","",CONCATENATE("Validez del certificado de compatibilidad emitido por ",G271," es hasta ",TEXT(N271,"dd/mm/yyyy")))</f>
        <v/>
      </c>
    </row>
    <row r="272" customFormat="false" ht="30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40" t="str">
        <f aca="false">IF(N272="","",IF(N272&gt;=$Q$3,"Vigente","Caducado"))</f>
        <v/>
      </c>
      <c r="N272" s="19"/>
      <c r="O272" s="41" t="str">
        <f aca="false">IF(N272="","",CONCATENATE("Validez del certificado de compatibilidad emitido por ",G272," es hasta ",TEXT(N272,"dd/mm/yyyy")))</f>
        <v/>
      </c>
    </row>
    <row r="273" customFormat="false" ht="30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40" t="str">
        <f aca="false">IF(N273="","",IF(N273&gt;=$Q$3,"Vigente","Caducado"))</f>
        <v/>
      </c>
      <c r="N273" s="19"/>
      <c r="O273" s="41" t="str">
        <f aca="false">IF(N273="","",CONCATENATE("Validez del certificado de compatibilidad emitido por ",G273," es hasta ",TEXT(N273,"dd/mm/yyyy")))</f>
        <v/>
      </c>
    </row>
    <row r="274" customFormat="false" ht="30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40" t="str">
        <f aca="false">IF(N274="","",IF(N274&gt;=$Q$3,"Vigente","Caducado"))</f>
        <v/>
      </c>
      <c r="N274" s="19"/>
      <c r="O274" s="41" t="str">
        <f aca="false">IF(N274="","",CONCATENATE("Validez del certificado de compatibilidad emitido por ",G274," es hasta ",TEXT(N274,"dd/mm/yyyy")))</f>
        <v/>
      </c>
    </row>
    <row r="275" customFormat="false" ht="30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40" t="str">
        <f aca="false">IF(N275="","",IF(N275&gt;=$Q$3,"Vigente","Caducado"))</f>
        <v/>
      </c>
      <c r="N275" s="19"/>
      <c r="O275" s="41" t="str">
        <f aca="false">IF(N275="","",CONCATENATE("Validez del certificado de compatibilidad emitido por ",G275," es hasta ",TEXT(N275,"dd/mm/yyyy")))</f>
        <v/>
      </c>
    </row>
    <row r="276" customFormat="false" ht="30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40" t="str">
        <f aca="false">IF(N276="","",IF(N276&gt;=$Q$3,"Vigente","Caducado"))</f>
        <v/>
      </c>
      <c r="N276" s="19"/>
      <c r="O276" s="41" t="str">
        <f aca="false">IF(N276="","",CONCATENATE("Validez del certificado de compatibilidad emitido por ",G276," es hasta ",TEXT(N276,"dd/mm/yyyy")))</f>
        <v/>
      </c>
    </row>
    <row r="277" customFormat="false" ht="30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40" t="str">
        <f aca="false">IF(N277="","",IF(N277&gt;=$Q$3,"Vigente","Caducado"))</f>
        <v/>
      </c>
      <c r="N277" s="19"/>
      <c r="O277" s="41" t="str">
        <f aca="false">IF(N277="","",CONCATENATE("Validez del certificado de compatibilidad emitido por ",G277," es hasta ",TEXT(N277,"dd/mm/yyyy")))</f>
        <v/>
      </c>
    </row>
    <row r="278" customFormat="false" ht="30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40" t="str">
        <f aca="false">IF(N278="","",IF(N278&gt;=$Q$3,"Vigente","Caducado"))</f>
        <v/>
      </c>
      <c r="N278" s="19"/>
      <c r="O278" s="41" t="str">
        <f aca="false">IF(N278="","",CONCATENATE("Validez del certificado de compatibilidad emitido por ",G278," es hasta ",TEXT(N278,"dd/mm/yyyy")))</f>
        <v/>
      </c>
    </row>
    <row r="279" customFormat="false" ht="30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40" t="str">
        <f aca="false">IF(N279="","",IF(N279&gt;=$Q$3,"Vigente","Caducado"))</f>
        <v/>
      </c>
      <c r="N279" s="19"/>
      <c r="O279" s="41" t="str">
        <f aca="false">IF(N279="","",CONCATENATE("Validez del certificado de compatibilidad emitido por ",G279," es hasta ",TEXT(N279,"dd/mm/yyyy")))</f>
        <v/>
      </c>
    </row>
    <row r="280" customFormat="false" ht="30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40" t="str">
        <f aca="false">IF(N280="","",IF(N280&gt;=$Q$3,"Vigente","Caducado"))</f>
        <v/>
      </c>
      <c r="N280" s="19"/>
      <c r="O280" s="41" t="str">
        <f aca="false">IF(N280="","",CONCATENATE("Validez del certificado de compatibilidad emitido por ",G280," es hasta ",TEXT(N280,"dd/mm/yyyy")))</f>
        <v/>
      </c>
    </row>
    <row r="281" customFormat="false" ht="30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40" t="str">
        <f aca="false">IF(N281="","",IF(N281&gt;=$Q$3,"Vigente","Caducado"))</f>
        <v/>
      </c>
      <c r="N281" s="19"/>
      <c r="O281" s="41" t="str">
        <f aca="false">IF(N281="","",CONCATENATE("Validez del certificado de compatibilidad emitido por ",G281," es hasta ",TEXT(N281,"dd/mm/yyyy")))</f>
        <v/>
      </c>
    </row>
    <row r="282" customFormat="false" ht="30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40" t="str">
        <f aca="false">IF(N282="","",IF(N282&gt;=$Q$3,"Vigente","Caducado"))</f>
        <v/>
      </c>
      <c r="N282" s="19"/>
      <c r="O282" s="41" t="str">
        <f aca="false">IF(N282="","",CONCATENATE("Validez del certificado de compatibilidad emitido por ",G282," es hasta ",TEXT(N282,"dd/mm/yyyy")))</f>
        <v/>
      </c>
    </row>
    <row r="283" customFormat="false" ht="30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40" t="str">
        <f aca="false">IF(N283="","",IF(N283&gt;=$Q$3,"Vigente","Caducado"))</f>
        <v/>
      </c>
      <c r="N283" s="19"/>
      <c r="O283" s="41" t="str">
        <f aca="false">IF(N283="","",CONCATENATE("Validez del certificado de compatibilidad emitido por ",G283," es hasta ",TEXT(N283,"dd/mm/yyyy")))</f>
        <v/>
      </c>
    </row>
    <row r="284" customFormat="false" ht="30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40" t="str">
        <f aca="false">IF(N284="","",IF(N284&gt;=$Q$3,"Vigente","Caducado"))</f>
        <v/>
      </c>
      <c r="N284" s="19"/>
      <c r="O284" s="41" t="str">
        <f aca="false">IF(N284="","",CONCATENATE("Validez del certificado de compatibilidad emitido por ",G284," es hasta ",TEXT(N284,"dd/mm/yyyy")))</f>
        <v/>
      </c>
    </row>
    <row r="285" customFormat="false" ht="30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40" t="str">
        <f aca="false">IF(N285="","",IF(N285&gt;=$Q$3,"Vigente","Caducado"))</f>
        <v/>
      </c>
      <c r="N285" s="19"/>
      <c r="O285" s="41" t="str">
        <f aca="false">IF(N285="","",CONCATENATE("Validez del certificado de compatibilidad emitido por ",G285," es hasta ",TEXT(N285,"dd/mm/yyyy")))</f>
        <v/>
      </c>
    </row>
    <row r="286" customFormat="false" ht="30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40" t="str">
        <f aca="false">IF(N286="","",IF(N286&gt;=$Q$3,"Vigente","Caducado"))</f>
        <v/>
      </c>
      <c r="N286" s="19"/>
      <c r="O286" s="41" t="str">
        <f aca="false">IF(N286="","",CONCATENATE("Validez del certificado de compatibilidad emitido por ",G286," es hasta ",TEXT(N286,"dd/mm/yyyy")))</f>
        <v/>
      </c>
    </row>
    <row r="287" customFormat="false" ht="30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40" t="str">
        <f aca="false">IF(N287="","",IF(N287&gt;=$Q$3,"Vigente","Caducado"))</f>
        <v/>
      </c>
      <c r="N287" s="19"/>
      <c r="O287" s="41" t="str">
        <f aca="false">IF(N287="","",CONCATENATE("Validez del certificado de compatibilidad emitido por ",G287," es hasta ",TEXT(N287,"dd/mm/yyyy")))</f>
        <v/>
      </c>
    </row>
    <row r="288" customFormat="false" ht="30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40" t="str">
        <f aca="false">IF(N288="","",IF(N288&gt;=$Q$3,"Vigente","Caducado"))</f>
        <v/>
      </c>
      <c r="N288" s="19"/>
      <c r="O288" s="41" t="str">
        <f aca="false">IF(N288="","",CONCATENATE("Validez del certificado de compatibilidad emitido por ",G288," es hasta ",TEXT(N288,"dd/mm/yyyy")))</f>
        <v/>
      </c>
    </row>
    <row r="289" customFormat="false" ht="30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40" t="str">
        <f aca="false">IF(N289="","",IF(N289&gt;=$Q$3,"Vigente","Caducado"))</f>
        <v/>
      </c>
      <c r="N289" s="19"/>
      <c r="O289" s="41" t="str">
        <f aca="false">IF(N289="","",CONCATENATE("Validez del certificado de compatibilidad emitido por ",G289," es hasta ",TEXT(N289,"dd/mm/yyyy")))</f>
        <v/>
      </c>
    </row>
    <row r="290" customFormat="false" ht="30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40" t="str">
        <f aca="false">IF(N290="","",IF(N290&gt;=$Q$3,"Vigente","Caducado"))</f>
        <v/>
      </c>
      <c r="N290" s="19"/>
      <c r="O290" s="41" t="str">
        <f aca="false">IF(N290="","",CONCATENATE("Validez del certificado de compatibilidad emitido por ",G290," es hasta ",TEXT(N290,"dd/mm/yyyy")))</f>
        <v/>
      </c>
    </row>
    <row r="291" customFormat="false" ht="30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40" t="str">
        <f aca="false">IF(N291="","",IF(N291&gt;=$Q$3,"Vigente","Caducado"))</f>
        <v/>
      </c>
      <c r="N291" s="19"/>
      <c r="O291" s="41" t="str">
        <f aca="false">IF(N291="","",CONCATENATE("Validez del certificado de compatibilidad emitido por ",G291," es hasta ",TEXT(N291,"dd/mm/yyyy")))</f>
        <v/>
      </c>
    </row>
    <row r="292" customFormat="false" ht="30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40" t="str">
        <f aca="false">IF(N292="","",IF(N292&gt;=$Q$3,"Vigente","Caducado"))</f>
        <v/>
      </c>
      <c r="N292" s="19"/>
      <c r="O292" s="41" t="str">
        <f aca="false">IF(N292="","",CONCATENATE("Validez del certificado de compatibilidad emitido por ",G292," es hasta ",TEXT(N292,"dd/mm/yyyy")))</f>
        <v/>
      </c>
    </row>
    <row r="293" customFormat="false" ht="30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40" t="str">
        <f aca="false">IF(N293="","",IF(N293&gt;=$Q$3,"Vigente","Caducado"))</f>
        <v/>
      </c>
      <c r="N293" s="19"/>
      <c r="O293" s="41" t="str">
        <f aca="false">IF(N293="","",CONCATENATE("Validez del certificado de compatibilidad emitido por ",G293," es hasta ",TEXT(N293,"dd/mm/yyyy")))</f>
        <v/>
      </c>
    </row>
    <row r="294" customFormat="false" ht="30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40" t="str">
        <f aca="false">IF(N294="","",IF(N294&gt;=$Q$3,"Vigente","Caducado"))</f>
        <v/>
      </c>
      <c r="N294" s="19"/>
      <c r="O294" s="41" t="str">
        <f aca="false">IF(N294="","",CONCATENATE("Validez del certificado de compatibilidad emitido por ",G294," es hasta ",TEXT(N294,"dd/mm/yyyy")))</f>
        <v/>
      </c>
    </row>
    <row r="295" customFormat="false" ht="30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40" t="str">
        <f aca="false">IF(N295="","",IF(N295&gt;=$Q$3,"Vigente","Caducado"))</f>
        <v/>
      </c>
      <c r="N295" s="19"/>
      <c r="O295" s="41" t="str">
        <f aca="false">IF(N295="","",CONCATENATE("Validez del certificado de compatibilidad emitido por ",G295," es hasta ",TEXT(N295,"dd/mm/yyyy")))</f>
        <v/>
      </c>
    </row>
    <row r="296" customFormat="false" ht="30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40" t="str">
        <f aca="false">IF(N296="","",IF(N296&gt;=$Q$3,"Vigente","Caducado"))</f>
        <v/>
      </c>
      <c r="N296" s="19"/>
      <c r="O296" s="41" t="str">
        <f aca="false">IF(N296="","",CONCATENATE("Validez del certificado de compatibilidad emitido por ",G296," es hasta ",TEXT(N296,"dd/mm/yyyy")))</f>
        <v/>
      </c>
    </row>
    <row r="297" customFormat="false" ht="30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40" t="str">
        <f aca="false">IF(N297="","",IF(N297&gt;=$Q$3,"Vigente","Caducado"))</f>
        <v/>
      </c>
      <c r="N297" s="19"/>
      <c r="O297" s="41" t="str">
        <f aca="false">IF(N297="","",CONCATENATE("Validez del certificado de compatibilidad emitido por ",G297," es hasta ",TEXT(N297,"dd/mm/yyyy")))</f>
        <v/>
      </c>
    </row>
    <row r="298" customFormat="false" ht="30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40" t="str">
        <f aca="false">IF(N298="","",IF(N298&gt;=$Q$3,"Vigente","Caducado"))</f>
        <v/>
      </c>
      <c r="N298" s="19"/>
      <c r="O298" s="41" t="str">
        <f aca="false">IF(N298="","",CONCATENATE("Validez del certificado de compatibilidad emitido por ",G298," es hasta ",TEXT(N298,"dd/mm/yyyy")))</f>
        <v/>
      </c>
    </row>
    <row r="299" customFormat="false" ht="30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40" t="str">
        <f aca="false">IF(N299="","",IF(N299&gt;=$Q$3,"Vigente","Caducado"))</f>
        <v/>
      </c>
      <c r="N299" s="19"/>
      <c r="O299" s="41" t="str">
        <f aca="false">IF(N299="","",CONCATENATE("Validez del certificado de compatibilidad emitido por ",G299," es hasta ",TEXT(N299,"dd/mm/yyyy")))</f>
        <v/>
      </c>
    </row>
    <row r="300" customFormat="false" ht="30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40" t="str">
        <f aca="false">IF(N300="","",IF(N300&gt;=$Q$3,"Vigente","Caducado"))</f>
        <v/>
      </c>
      <c r="N300" s="19"/>
      <c r="O300" s="41" t="str">
        <f aca="false">IF(N300="","",CONCATENATE("Validez del certificado de compatibilidad emitido por ",G300," es hasta ",TEXT(N300,"dd/mm/yyyy")))</f>
        <v/>
      </c>
    </row>
    <row r="301" customFormat="false" ht="30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40" t="str">
        <f aca="false">IF(N301="","",IF(N301&gt;=$Q$3,"Vigente","Caducado"))</f>
        <v/>
      </c>
      <c r="N301" s="19"/>
      <c r="O301" s="41" t="str">
        <f aca="false">IF(N301="","",CONCATENATE("Validez del certificado de compatibilidad emitido por ",G301," es hasta ",TEXT(N301,"dd/mm/yyyy")))</f>
        <v/>
      </c>
    </row>
    <row r="302" customFormat="false" ht="30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40" t="str">
        <f aca="false">IF(N302="","",IF(N302&gt;=$Q$3,"Vigente","Caducado"))</f>
        <v/>
      </c>
      <c r="N302" s="19"/>
      <c r="O302" s="41" t="str">
        <f aca="false">IF(N302="","",CONCATENATE("Validez del certificado de compatibilidad emitido por ",G302," es hasta ",TEXT(N302,"dd/mm/yyyy")))</f>
        <v/>
      </c>
    </row>
    <row r="303" customFormat="false" ht="30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40" t="str">
        <f aca="false">IF(N303="","",IF(N303&gt;=$Q$3,"Vigente","Caducado"))</f>
        <v/>
      </c>
      <c r="N303" s="19"/>
      <c r="O303" s="41" t="str">
        <f aca="false">IF(N303="","",CONCATENATE("Validez del certificado de compatibilidad emitido por ",G303," es hasta ",TEXT(N303,"dd/mm/yyyy")))</f>
        <v/>
      </c>
    </row>
    <row r="304" customFormat="false" ht="30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40" t="str">
        <f aca="false">IF(N304="","",IF(N304&gt;=$Q$3,"Vigente","Caducado"))</f>
        <v/>
      </c>
      <c r="N304" s="19"/>
      <c r="O304" s="41" t="str">
        <f aca="false">IF(N304="","",CONCATENATE("Validez del certificado de compatibilidad emitido por ",G304," es hasta ",TEXT(N304,"dd/mm/yyyy")))</f>
        <v/>
      </c>
    </row>
    <row r="305" customFormat="false" ht="30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40" t="str">
        <f aca="false">IF(N305="","",IF(N305&gt;=$Q$3,"Vigente","Caducado"))</f>
        <v/>
      </c>
      <c r="N305" s="19"/>
      <c r="O305" s="41" t="str">
        <f aca="false">IF(N305="","",CONCATENATE("Validez del certificado de compatibilidad emitido por ",G305," es hasta ",TEXT(N305,"dd/mm/yyyy")))</f>
        <v/>
      </c>
    </row>
    <row r="306" customFormat="false" ht="30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40" t="str">
        <f aca="false">IF(N306="","",IF(N306&gt;=$Q$3,"Vigente","Caducado"))</f>
        <v/>
      </c>
      <c r="N306" s="19"/>
      <c r="O306" s="41" t="str">
        <f aca="false">IF(N306="","",CONCATENATE("Validez del certificado de compatibilidad emitido por ",G306," es hasta ",TEXT(N306,"dd/mm/yyyy")))</f>
        <v/>
      </c>
    </row>
    <row r="307" customFormat="false" ht="30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40" t="str">
        <f aca="false">IF(N307="","",IF(N307&gt;=$Q$3,"Vigente","Caducado"))</f>
        <v/>
      </c>
      <c r="N307" s="19"/>
      <c r="O307" s="41" t="str">
        <f aca="false">IF(N307="","",CONCATENATE("Validez del certificado de compatibilidad emitido por ",G307," es hasta ",TEXT(N307,"dd/mm/yyyy")))</f>
        <v/>
      </c>
    </row>
    <row r="308" customFormat="false" ht="30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40" t="str">
        <f aca="false">IF(N308="","",IF(N308&gt;=$Q$3,"Vigente","Caducado"))</f>
        <v/>
      </c>
      <c r="N308" s="19"/>
      <c r="O308" s="41" t="str">
        <f aca="false">IF(N308="","",CONCATENATE("Validez del certificado de compatibilidad emitido por ",G308," es hasta ",TEXT(N308,"dd/mm/yyyy")))</f>
        <v/>
      </c>
    </row>
    <row r="309" customFormat="false" ht="30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40" t="str">
        <f aca="false">IF(N309="","",IF(N309&gt;=$Q$3,"Vigente","Caducado"))</f>
        <v/>
      </c>
      <c r="N309" s="19"/>
      <c r="O309" s="41" t="str">
        <f aca="false">IF(N309="","",CONCATENATE("Validez del certificado de compatibilidad emitido por ",G309," es hasta ",TEXT(N309,"dd/mm/yyyy")))</f>
        <v/>
      </c>
    </row>
    <row r="310" customFormat="false" ht="30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40" t="str">
        <f aca="false">IF(N310="","",IF(N310&gt;=$Q$3,"Vigente","Caducado"))</f>
        <v/>
      </c>
      <c r="N310" s="19"/>
      <c r="O310" s="41" t="str">
        <f aca="false">IF(N310="","",CONCATENATE("Validez del certificado de compatibilidad emitido por ",G310," es hasta ",TEXT(N310,"dd/mm/yyyy")))</f>
        <v/>
      </c>
    </row>
    <row r="311" customFormat="false" ht="30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40" t="str">
        <f aca="false">IF(N311="","",IF(N311&gt;=$Q$3,"Vigente","Caducado"))</f>
        <v/>
      </c>
      <c r="N311" s="19"/>
      <c r="O311" s="41" t="str">
        <f aca="false">IF(N311="","",CONCATENATE("Validez del certificado de compatibilidad emitido por ",G311," es hasta ",TEXT(N311,"dd/mm/yyyy")))</f>
        <v/>
      </c>
    </row>
    <row r="312" customFormat="false" ht="30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40" t="str">
        <f aca="false">IF(N312="","",IF(N312&gt;=$Q$3,"Vigente","Caducado"))</f>
        <v/>
      </c>
      <c r="N312" s="19"/>
      <c r="O312" s="41" t="str">
        <f aca="false">IF(N312="","",CONCATENATE("Validez del certificado de compatibilidad emitido por ",G312," es hasta ",TEXT(N312,"dd/mm/yyyy")))</f>
        <v/>
      </c>
    </row>
    <row r="313" customFormat="false" ht="30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40" t="str">
        <f aca="false">IF(N313="","",IF(N313&gt;=$Q$3,"Vigente","Caducado"))</f>
        <v/>
      </c>
      <c r="N313" s="19"/>
      <c r="O313" s="41" t="str">
        <f aca="false">IF(N313="","",CONCATENATE("Validez del certificado de compatibilidad emitido por ",G313," es hasta ",TEXT(N313,"dd/mm/yyyy")))</f>
        <v/>
      </c>
    </row>
    <row r="314" customFormat="false" ht="30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40" t="str">
        <f aca="false">IF(N314="","",IF(N314&gt;=$Q$3,"Vigente","Caducado"))</f>
        <v/>
      </c>
      <c r="N314" s="19"/>
      <c r="O314" s="41" t="str">
        <f aca="false">IF(N314="","",CONCATENATE("Validez del certificado de compatibilidad emitido por ",G314," es hasta ",TEXT(N314,"dd/mm/yyyy")))</f>
        <v/>
      </c>
    </row>
    <row r="315" customFormat="false" ht="30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40" t="str">
        <f aca="false">IF(N315="","",IF(N315&gt;=$Q$3,"Vigente","Caducado"))</f>
        <v/>
      </c>
      <c r="N315" s="19"/>
      <c r="O315" s="41" t="str">
        <f aca="false">IF(N315="","",CONCATENATE("Validez del certificado de compatibilidad emitido por ",G315," es hasta ",TEXT(N315,"dd/mm/yyyy")))</f>
        <v/>
      </c>
    </row>
    <row r="316" customFormat="false" ht="30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40" t="str">
        <f aca="false">IF(N316="","",IF(N316&gt;=$Q$3,"Vigente","Caducado"))</f>
        <v/>
      </c>
      <c r="N316" s="19"/>
      <c r="O316" s="41" t="str">
        <f aca="false">IF(N316="","",CONCATENATE("Validez del certificado de compatibilidad emitido por ",G316," es hasta ",TEXT(N316,"dd/mm/yyyy")))</f>
        <v/>
      </c>
    </row>
    <row r="317" customFormat="false" ht="30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40" t="str">
        <f aca="false">IF(N317="","",IF(N317&gt;=$Q$3,"Vigente","Caducado"))</f>
        <v/>
      </c>
      <c r="N317" s="19"/>
      <c r="O317" s="41" t="str">
        <f aca="false">IF(N317="","",CONCATENATE("Validez del certificado de compatibilidad emitido por ",G317," es hasta ",TEXT(N317,"dd/mm/yyyy")))</f>
        <v/>
      </c>
    </row>
    <row r="318" customFormat="false" ht="30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40" t="str">
        <f aca="false">IF(N318="","",IF(N318&gt;=$Q$3,"Vigente","Caducado"))</f>
        <v/>
      </c>
      <c r="N318" s="19"/>
      <c r="O318" s="41" t="str">
        <f aca="false">IF(N318="","",CONCATENATE("Validez del certificado de compatibilidad emitido por ",G318," es hasta ",TEXT(N318,"dd/mm/yyyy")))</f>
        <v/>
      </c>
    </row>
    <row r="319" customFormat="false" ht="30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40" t="str">
        <f aca="false">IF(N319="","",IF(N319&gt;=$Q$3,"Vigente","Caducado"))</f>
        <v/>
      </c>
      <c r="N319" s="19"/>
      <c r="O319" s="41" t="str">
        <f aca="false">IF(N319="","",CONCATENATE("Validez del certificado de compatibilidad emitido por ",G319," es hasta ",TEXT(N319,"dd/mm/yyyy")))</f>
        <v/>
      </c>
    </row>
    <row r="320" customFormat="false" ht="30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40" t="str">
        <f aca="false">IF(N320="","",IF(N320&gt;=$Q$3,"Vigente","Caducado"))</f>
        <v/>
      </c>
      <c r="N320" s="19"/>
      <c r="O320" s="41" t="str">
        <f aca="false">IF(N320="","",CONCATENATE("Validez del certificado de compatibilidad emitido por ",G320," es hasta ",TEXT(N320,"dd/mm/yyyy")))</f>
        <v/>
      </c>
    </row>
    <row r="321" customFormat="false" ht="30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40" t="str">
        <f aca="false">IF(N321="","",IF(N321&gt;=$Q$3,"Vigente","Caducado"))</f>
        <v/>
      </c>
      <c r="N321" s="19"/>
      <c r="O321" s="41" t="str">
        <f aca="false">IF(N321="","",CONCATENATE("Validez del certificado de compatibilidad emitido por ",G321," es hasta ",TEXT(N321,"dd/mm/yyyy")))</f>
        <v/>
      </c>
    </row>
    <row r="322" customFormat="false" ht="30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40" t="str">
        <f aca="false">IF(N322="","",IF(N322&gt;=$Q$3,"Vigente","Caducado"))</f>
        <v/>
      </c>
      <c r="N322" s="19"/>
      <c r="O322" s="41" t="str">
        <f aca="false">IF(N322="","",CONCATENATE("Validez del certificado de compatibilidad emitido por ",G322," es hasta ",TEXT(N322,"dd/mm/yyyy")))</f>
        <v/>
      </c>
    </row>
    <row r="323" customFormat="false" ht="30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40" t="str">
        <f aca="false">IF(N323="","",IF(N323&gt;=$Q$3,"Vigente","Caducado"))</f>
        <v/>
      </c>
      <c r="N323" s="19"/>
      <c r="O323" s="41" t="str">
        <f aca="false">IF(N323="","",CONCATENATE("Validez del certificado de compatibilidad emitido por ",G323," es hasta ",TEXT(N323,"dd/mm/yyyy")))</f>
        <v/>
      </c>
    </row>
    <row r="324" customFormat="false" ht="30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40" t="str">
        <f aca="false">IF(N324="","",IF(N324&gt;=$Q$3,"Vigente","Caducado"))</f>
        <v/>
      </c>
      <c r="N324" s="19"/>
      <c r="O324" s="41" t="str">
        <f aca="false">IF(N324="","",CONCATENATE("Validez del certificado de compatibilidad emitido por ",G324," es hasta ",TEXT(N324,"dd/mm/yyyy")))</f>
        <v/>
      </c>
    </row>
    <row r="325" customFormat="false" ht="30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40" t="str">
        <f aca="false">IF(N325="","",IF(N325&gt;=$Q$3,"Vigente","Caducado"))</f>
        <v/>
      </c>
      <c r="N325" s="19"/>
      <c r="O325" s="41" t="str">
        <f aca="false">IF(N325="","",CONCATENATE("Validez del certificado de compatibilidad emitido por ",G325," es hasta ",TEXT(N325,"dd/mm/yyyy")))</f>
        <v/>
      </c>
    </row>
    <row r="326" customFormat="false" ht="30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40" t="str">
        <f aca="false">IF(N326="","",IF(N326&gt;=$Q$3,"Vigente","Caducado"))</f>
        <v/>
      </c>
      <c r="N326" s="19"/>
      <c r="O326" s="41" t="str">
        <f aca="false">IF(N326="","",CONCATENATE("Validez del certificado de compatibilidad emitido por ",G326," es hasta ",TEXT(N326,"dd/mm/yyyy")))</f>
        <v/>
      </c>
    </row>
    <row r="327" customFormat="false" ht="30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40" t="str">
        <f aca="false">IF(N327="","",IF(N327&gt;=$Q$3,"Vigente","Caducado"))</f>
        <v/>
      </c>
      <c r="N327" s="19"/>
      <c r="O327" s="41" t="str">
        <f aca="false">IF(N327="","",CONCATENATE("Validez del certificado de compatibilidad emitido por ",G327," es hasta ",TEXT(N327,"dd/mm/yyyy")))</f>
        <v/>
      </c>
    </row>
    <row r="328" customFormat="false" ht="30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40" t="str">
        <f aca="false">IF(N328="","",IF(N328&gt;=$Q$3,"Vigente","Caducado"))</f>
        <v/>
      </c>
      <c r="N328" s="19"/>
      <c r="O328" s="41" t="str">
        <f aca="false">IF(N328="","",CONCATENATE("Validez del certificado de compatibilidad emitido por ",G328," es hasta ",TEXT(N328,"dd/mm/yyyy")))</f>
        <v/>
      </c>
    </row>
    <row r="329" customFormat="false" ht="30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40" t="str">
        <f aca="false">IF(N329="","",IF(N329&gt;=$Q$3,"Vigente","Caducado"))</f>
        <v/>
      </c>
      <c r="N329" s="19"/>
      <c r="O329" s="41" t="str">
        <f aca="false">IF(N329="","",CONCATENATE("Validez del certificado de compatibilidad emitido por ",G329," es hasta ",TEXT(N329,"dd/mm/yyyy")))</f>
        <v/>
      </c>
    </row>
    <row r="330" customFormat="false" ht="30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40" t="str">
        <f aca="false">IF(N330="","",IF(N330&gt;=$Q$3,"Vigente","Caducado"))</f>
        <v/>
      </c>
      <c r="N330" s="19"/>
      <c r="O330" s="41" t="str">
        <f aca="false">IF(N330="","",CONCATENATE("Validez del certificado de compatibilidad emitido por ",G330," es hasta ",TEXT(N330,"dd/mm/yyyy")))</f>
        <v/>
      </c>
    </row>
    <row r="331" customFormat="false" ht="30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40" t="str">
        <f aca="false">IF(N331="","",IF(N331&gt;=$Q$3,"Vigente","Caducado"))</f>
        <v/>
      </c>
      <c r="N331" s="19"/>
      <c r="O331" s="41" t="str">
        <f aca="false">IF(N331="","",CONCATENATE("Validez del certificado de compatibilidad emitido por ",G331," es hasta ",TEXT(N331,"dd/mm/yyyy")))</f>
        <v/>
      </c>
    </row>
    <row r="332" customFormat="false" ht="30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40" t="str">
        <f aca="false">IF(N332="","",IF(N332&gt;=$Q$3,"Vigente","Caducado"))</f>
        <v/>
      </c>
      <c r="N332" s="19"/>
      <c r="O332" s="41" t="str">
        <f aca="false">IF(N332="","",CONCATENATE("Validez del certificado de compatibilidad emitido por ",G332," es hasta ",TEXT(N332,"dd/mm/yyyy")))</f>
        <v/>
      </c>
    </row>
    <row r="333" customFormat="false" ht="30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40" t="str">
        <f aca="false">IF(N333="","",IF(N333&gt;=$Q$3,"Vigente","Caducado"))</f>
        <v/>
      </c>
      <c r="N333" s="19"/>
      <c r="O333" s="41" t="str">
        <f aca="false">IF(N333="","",CONCATENATE("Validez del certificado de compatibilidad emitido por ",G333," es hasta ",TEXT(N333,"dd/mm/yyyy")))</f>
        <v/>
      </c>
    </row>
    <row r="334" customFormat="false" ht="30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40" t="str">
        <f aca="false">IF(N334="","",IF(N334&gt;=$Q$3,"Vigente","Caducado"))</f>
        <v/>
      </c>
      <c r="N334" s="19"/>
      <c r="O334" s="41" t="str">
        <f aca="false">IF(N334="","",CONCATENATE("Validez del certificado de compatibilidad emitido por ",G334," es hasta ",TEXT(N334,"dd/mm/yyyy")))</f>
        <v/>
      </c>
    </row>
    <row r="335" customFormat="false" ht="30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40" t="str">
        <f aca="false">IF(N335="","",IF(N335&gt;=$Q$3,"Vigente","Caducado"))</f>
        <v/>
      </c>
      <c r="N335" s="19"/>
      <c r="O335" s="41" t="str">
        <f aca="false">IF(N335="","",CONCATENATE("Validez del certificado de compatibilidad emitido por ",G335," es hasta ",TEXT(N335,"dd/mm/yyyy")))</f>
        <v/>
      </c>
    </row>
    <row r="336" customFormat="false" ht="30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40" t="str">
        <f aca="false">IF(N336="","",IF(N336&gt;=$Q$3,"Vigente","Caducado"))</f>
        <v/>
      </c>
      <c r="N336" s="19"/>
      <c r="O336" s="41" t="str">
        <f aca="false">IF(N336="","",CONCATENATE("Validez del certificado de compatibilidad emitido por ",G336," es hasta ",TEXT(N336,"dd/mm/yyyy")))</f>
        <v/>
      </c>
    </row>
    <row r="337" customFormat="false" ht="30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40" t="str">
        <f aca="false">IF(N337="","",IF(N337&gt;=$Q$3,"Vigente","Caducado"))</f>
        <v/>
      </c>
      <c r="N337" s="19"/>
      <c r="O337" s="41" t="str">
        <f aca="false">IF(N337="","",CONCATENATE("Validez del certificado de compatibilidad emitido por ",G337," es hasta ",TEXT(N337,"dd/mm/yyyy")))</f>
        <v/>
      </c>
    </row>
    <row r="338" customFormat="false" ht="30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40" t="str">
        <f aca="false">IF(N338="","",IF(N338&gt;=$Q$3,"Vigente","Caducado"))</f>
        <v/>
      </c>
      <c r="N338" s="19"/>
      <c r="O338" s="41" t="str">
        <f aca="false">IF(N338="","",CONCATENATE("Validez del certificado de compatibilidad emitido por ",G338," es hasta ",TEXT(N338,"dd/mm/yyyy")))</f>
        <v/>
      </c>
    </row>
    <row r="339" customFormat="false" ht="30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40" t="str">
        <f aca="false">IF(N339="","",IF(N339&gt;=$Q$3,"Vigente","Caducado"))</f>
        <v/>
      </c>
      <c r="N339" s="19"/>
      <c r="O339" s="41" t="str">
        <f aca="false">IF(N339="","",CONCATENATE("Validez del certificado de compatibilidad emitido por ",G339," es hasta ",TEXT(N339,"dd/mm/yyyy")))</f>
        <v/>
      </c>
    </row>
    <row r="340" customFormat="false" ht="30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40" t="str">
        <f aca="false">IF(N340="","",IF(N340&gt;=$Q$3,"Vigente","Caducado"))</f>
        <v/>
      </c>
      <c r="N340" s="19"/>
      <c r="O340" s="41" t="str">
        <f aca="false">IF(N340="","",CONCATENATE("Validez del certificado de compatibilidad emitido por ",G340," es hasta ",TEXT(N340,"dd/mm/yyyy")))</f>
        <v/>
      </c>
    </row>
    <row r="341" customFormat="false" ht="30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40" t="str">
        <f aca="false">IF(N341="","",IF(N341&gt;=$Q$3,"Vigente","Caducado"))</f>
        <v/>
      </c>
      <c r="N341" s="19"/>
      <c r="O341" s="41" t="str">
        <f aca="false">IF(N341="","",CONCATENATE("Validez del certificado de compatibilidad emitido por ",G341," es hasta ",TEXT(N341,"dd/mm/yyyy")))</f>
        <v/>
      </c>
    </row>
    <row r="342" customFormat="false" ht="30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40" t="str">
        <f aca="false">IF(N342="","",IF(N342&gt;=$Q$3,"Vigente","Caducado"))</f>
        <v/>
      </c>
      <c r="N342" s="19"/>
      <c r="O342" s="41" t="str">
        <f aca="false">IF(N342="","",CONCATENATE("Validez del certificado de compatibilidad emitido por ",G342," es hasta ",TEXT(N342,"dd/mm/yyyy")))</f>
        <v/>
      </c>
    </row>
    <row r="343" customFormat="false" ht="30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40" t="str">
        <f aca="false">IF(N343="","",IF(N343&gt;=$Q$3,"Vigente","Caducado"))</f>
        <v/>
      </c>
      <c r="N343" s="19"/>
      <c r="O343" s="41" t="str">
        <f aca="false">IF(N343="","",CONCATENATE("Validez del certificado de compatibilidad emitido por ",G343," es hasta ",TEXT(N343,"dd/mm/yyyy")))</f>
        <v/>
      </c>
    </row>
    <row r="344" customFormat="false" ht="30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40" t="str">
        <f aca="false">IF(N344="","",IF(N344&gt;=$Q$3,"Vigente","Caducado"))</f>
        <v/>
      </c>
      <c r="N344" s="19"/>
      <c r="O344" s="41" t="str">
        <f aca="false">IF(N344="","",CONCATENATE("Validez del certificado de compatibilidad emitido por ",G344," es hasta ",TEXT(N344,"dd/mm/yyyy")))</f>
        <v/>
      </c>
    </row>
    <row r="345" customFormat="false" ht="30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40" t="str">
        <f aca="false">IF(N345="","",IF(N345&gt;=$Q$3,"Vigente","Caducado"))</f>
        <v/>
      </c>
      <c r="N345" s="19"/>
      <c r="O345" s="41" t="str">
        <f aca="false">IF(N345="","",CONCATENATE("Validez del certificado de compatibilidad emitido por ",G345," es hasta ",TEXT(N345,"dd/mm/yyyy")))</f>
        <v/>
      </c>
    </row>
    <row r="346" customFormat="false" ht="30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40" t="str">
        <f aca="false">IF(N346="","",IF(N346&gt;=$Q$3,"Vigente","Caducado"))</f>
        <v/>
      </c>
      <c r="N346" s="42"/>
      <c r="O346" s="41" t="str">
        <f aca="false">IF(N346="","",CONCATENATE("Validez del certificado de compatibilidad emitido por ",G346," es hasta ",TEXT(N346,"dd/mm/yyyy")))</f>
        <v/>
      </c>
    </row>
    <row r="347" customFormat="false" ht="30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40" t="str">
        <f aca="false">IF(N347="","",IF(N347&gt;=$Q$3,"Vigente","Caducado"))</f>
        <v/>
      </c>
      <c r="N347" s="42"/>
      <c r="O347" s="41" t="str">
        <f aca="false">IF(N347="","",CONCATENATE("Validez del certificado de compatibilidad emitido por ",G347," es hasta ",TEXT(N347,"dd/mm/yyyy")))</f>
        <v/>
      </c>
    </row>
    <row r="348" customFormat="false" ht="30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40" t="str">
        <f aca="false">IF(N348="","",IF(N348&gt;=$Q$3,"Vigente","Caducado"))</f>
        <v/>
      </c>
      <c r="N348" s="42"/>
      <c r="O348" s="41" t="str">
        <f aca="false">IF(N348="","",CONCATENATE("Validez del certificado de compatibilidad emitido por ",G348," es hasta ",TEXT(N348,"dd/mm/yyyy")))</f>
        <v/>
      </c>
    </row>
    <row r="349" customFormat="false" ht="30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40" t="str">
        <f aca="false">IF(N349="","",IF(N349&gt;=$Q$3,"Vigente","Caducado"))</f>
        <v/>
      </c>
      <c r="N349" s="42"/>
      <c r="O349" s="41" t="str">
        <f aca="false">IF(N349="","",CONCATENATE("Validez del certificado de compatibilidad emitido por ",G349," es hasta ",TEXT(N349,"dd/mm/yyyy")))</f>
        <v/>
      </c>
    </row>
    <row r="350" customFormat="false" ht="30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40" t="str">
        <f aca="false">IF(N350="","",IF(N350&gt;=$Q$3,"Vigente","Caducado"))</f>
        <v/>
      </c>
      <c r="N350" s="42"/>
      <c r="O350" s="41" t="str">
        <f aca="false">IF(N350="","",CONCATENATE("Validez del certificado de compatibilidad emitido por ",G350," es hasta ",TEXT(N350,"dd/mm/yyyy")))</f>
        <v/>
      </c>
    </row>
    <row r="351" customFormat="false" ht="30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40" t="str">
        <f aca="false">IF(N351="","",IF(N351&gt;=$Q$3,"Vigente","Caducado"))</f>
        <v/>
      </c>
      <c r="N351" s="42"/>
      <c r="O351" s="41" t="str">
        <f aca="false">IF(N351="","",CONCATENATE("Validez del certificado de compatibilidad emitido por ",G351," es hasta ",TEXT(N351,"dd/mm/yyyy")))</f>
        <v/>
      </c>
    </row>
    <row r="352" customFormat="false" ht="30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40" t="str">
        <f aca="false">IF(N352="","",IF(N352&gt;=$Q$3,"Vigente","Caducado"))</f>
        <v/>
      </c>
      <c r="N352" s="42"/>
      <c r="O352" s="41" t="str">
        <f aca="false">IF(N352="","",CONCATENATE("Validez del certificado de compatibilidad emitido por ",G352," es hasta ",TEXT(N352,"dd/mm/yyyy")))</f>
        <v/>
      </c>
    </row>
    <row r="353" customFormat="false" ht="30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40" t="str">
        <f aca="false">IF(N353="","",IF(N353&gt;=$Q$3,"Vigente","Caducado"))</f>
        <v/>
      </c>
      <c r="N353" s="42"/>
      <c r="O353" s="41" t="str">
        <f aca="false">IF(N353="","",CONCATENATE("Validez del certificado de compatibilidad emitido por ",G353," es hasta ",TEXT(N353,"dd/mm/yyyy")))</f>
        <v/>
      </c>
    </row>
    <row r="354" customFormat="false" ht="30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40" t="str">
        <f aca="false">IF(N354="","",IF(N354&gt;=$Q$3,"Vigente","Caducado"))</f>
        <v/>
      </c>
      <c r="N354" s="42"/>
      <c r="O354" s="41" t="str">
        <f aca="false">IF(N354="","",CONCATENATE("Validez del certificado de compatibilidad emitido por ",G354," es hasta ",TEXT(N354,"dd/mm/yyyy")))</f>
        <v/>
      </c>
    </row>
    <row r="355" customFormat="false" ht="30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40" t="str">
        <f aca="false">IF(N355="","",IF(N355&gt;=$Q$3,"Vigente","Caducado"))</f>
        <v/>
      </c>
      <c r="N355" s="42"/>
      <c r="O355" s="41" t="str">
        <f aca="false">IF(N355="","",CONCATENATE("Validez del certificado de compatibilidad emitido por ",G355," es hasta ",TEXT(N355,"dd/mm/yyyy")))</f>
        <v/>
      </c>
    </row>
    <row r="356" customFormat="false" ht="30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40" t="str">
        <f aca="false">IF(N356="","",IF(N356&gt;=$Q$3,"Vigente","Caducado"))</f>
        <v/>
      </c>
      <c r="N356" s="42"/>
      <c r="O356" s="41" t="str">
        <f aca="false">IF(N356="","",CONCATENATE("Validez del certificado de compatibilidad emitido por ",G356," es hasta ",TEXT(N356,"dd/mm/yyyy")))</f>
        <v/>
      </c>
    </row>
    <row r="357" customFormat="false" ht="30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40" t="str">
        <f aca="false">IF(N357="","",IF(N357&gt;=$Q$3,"Vigente","Caducado"))</f>
        <v/>
      </c>
      <c r="N357" s="42"/>
      <c r="O357" s="41" t="str">
        <f aca="false">IF(N357="","",CONCATENATE("Validez del certificado de compatibilidad emitido por ",G357," es hasta ",TEXT(N357,"dd/mm/yyyy")))</f>
        <v/>
      </c>
    </row>
    <row r="358" customFormat="false" ht="30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40" t="str">
        <f aca="false">IF(N358="","",IF(N358&gt;=$Q$3,"Vigente","Caducado"))</f>
        <v/>
      </c>
      <c r="N358" s="42"/>
      <c r="O358" s="41" t="str">
        <f aca="false">IF(N358="","",CONCATENATE("Validez del certificado de compatibilidad emitido por ",G358," es hasta ",TEXT(N358,"dd/mm/yyyy")))</f>
        <v/>
      </c>
    </row>
    <row r="359" customFormat="false" ht="30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40" t="str">
        <f aca="false">IF(N359="","",IF(N359&gt;=$Q$3,"Vigente","Caducado"))</f>
        <v/>
      </c>
      <c r="N359" s="42"/>
      <c r="O359" s="41" t="str">
        <f aca="false">IF(N359="","",CONCATENATE("Validez del certificado de compatibilidad emitido por ",G359," es hasta ",TEXT(N359,"dd/mm/yyyy")))</f>
        <v/>
      </c>
    </row>
    <row r="360" customFormat="false" ht="30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40" t="str">
        <f aca="false">IF(N360="","",IF(N360&gt;=$Q$3,"Vigente","Caducado"))</f>
        <v/>
      </c>
      <c r="N360" s="42"/>
      <c r="O360" s="41" t="str">
        <f aca="false">IF(N360="","",CONCATENATE("Validez del certificado de compatibilidad emitido por ",G360," es hasta ",TEXT(N360,"dd/mm/yyyy")))</f>
        <v/>
      </c>
    </row>
    <row r="361" customFormat="false" ht="30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40" t="str">
        <f aca="false">IF(N361="","",IF(N361&gt;=$Q$3,"Vigente","Caducado"))</f>
        <v/>
      </c>
      <c r="N361" s="42"/>
      <c r="O361" s="41" t="str">
        <f aca="false">IF(N361="","",CONCATENATE("Validez del certificado de compatibilidad emitido por ",G361," es hasta ",TEXT(N361,"dd/mm/yyyy")))</f>
        <v/>
      </c>
    </row>
    <row r="362" customFormat="false" ht="30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40" t="str">
        <f aca="false">IF(N362="","",IF(N362&gt;=$Q$3,"Vigente","Caducado"))</f>
        <v/>
      </c>
      <c r="N362" s="42"/>
      <c r="O362" s="41" t="str">
        <f aca="false">IF(N362="","",CONCATENATE("Validez del certificado de compatibilidad emitido por ",G362," es hasta ",TEXT(N362,"dd/mm/yyyy")))</f>
        <v/>
      </c>
    </row>
    <row r="363" customFormat="false" ht="30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40" t="str">
        <f aca="false">IF(N363="","",IF(N363&gt;=$Q$3,"Vigente","Caducado"))</f>
        <v/>
      </c>
      <c r="N363" s="42"/>
      <c r="O363" s="41" t="str">
        <f aca="false">IF(N363="","",CONCATENATE("Validez del certificado de compatibilidad emitido por ",G363," es hasta ",TEXT(N363,"dd/mm/yyyy")))</f>
        <v/>
      </c>
    </row>
    <row r="364" customFormat="false" ht="30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40" t="str">
        <f aca="false">IF(N364="","",IF(N364&gt;=$Q$3,"Vigente","Caducado"))</f>
        <v/>
      </c>
      <c r="N364" s="42"/>
      <c r="O364" s="41" t="str">
        <f aca="false">IF(N364="","",CONCATENATE("Validez del certificado de compatibilidad emitido por ",G364," es hasta ",TEXT(N364,"dd/mm/yyyy")))</f>
        <v/>
      </c>
    </row>
    <row r="365" customFormat="false" ht="30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40" t="str">
        <f aca="false">IF(N365="","",IF(N365&gt;=$Q$3,"Vigente","Caducado"))</f>
        <v/>
      </c>
      <c r="N365" s="42"/>
      <c r="O365" s="41" t="str">
        <f aca="false">IF(N365="","",CONCATENATE("Validez del certificado de compatibilidad emitido por ",G365," es hasta ",TEXT(N365,"dd/mm/yyyy")))</f>
        <v/>
      </c>
    </row>
    <row r="366" customFormat="false" ht="30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40" t="str">
        <f aca="false">IF(N366="","",IF(N366&gt;=$Q$3,"Vigente","Caducado"))</f>
        <v/>
      </c>
      <c r="N366" s="42"/>
      <c r="O366" s="41" t="str">
        <f aca="false">IF(N366="","",CONCATENATE("Validez del certificado de compatibilidad emitido por ",G366," es hasta ",TEXT(N366,"dd/mm/yyyy")))</f>
        <v/>
      </c>
    </row>
  </sheetData>
  <autoFilter ref="A3:O10"/>
  <mergeCells count="2">
    <mergeCell ref="A1:O1"/>
    <mergeCell ref="A2:O2"/>
  </mergeCells>
  <conditionalFormatting sqref="M4:M366">
    <cfRule type="containsText" priority="2" operator="containsText" aboveAverage="0" equalAverage="0" bottom="0" percent="0" rank="0" text="Vigente" dxfId="23">
      <formula>NOT(ISERROR(SEARCH("Vigente",M4)))</formula>
    </cfRule>
    <cfRule type="containsText" priority="3" operator="containsText" aboveAverage="0" equalAverage="0" bottom="0" percent="0" rank="0" text="Caducado" dxfId="24">
      <formula>NOT(ISERROR(SEARCH("Caducado",M4)))</formula>
    </cfRule>
  </conditionalFormatting>
  <conditionalFormatting sqref="N4:N366">
    <cfRule type="expression" priority="4" aboveAverage="0" equalAverage="0" bottom="0" percent="0" rank="0" text="" dxfId="25">
      <formula>LEN(TRIM(N4))=0</formula>
    </cfRule>
    <cfRule type="cellIs" priority="5" operator="greaterThanOrEqual" aboveAverage="0" equalAverage="0" bottom="0" percent="0" rank="0" text="" dxfId="26">
      <formula>$Q$3</formula>
    </cfRule>
    <cfRule type="cellIs" priority="6" operator="lessThan" aboveAverage="0" equalAverage="0" bottom="0" percent="0" rank="0" text="" dxfId="27">
      <formula>"$Q$3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21:25:08Z</dcterms:created>
  <dc:creator>Mauricio</dc:creator>
  <dc:description/>
  <dc:language>en-US</dc:language>
  <cp:lastModifiedBy>VICTOR MAURICIO ZAMBRANO RAVELO</cp:lastModifiedBy>
  <dcterms:modified xsi:type="dcterms:W3CDTF">2023-02-13T16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