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6" uniqueCount="1308">
  <si>
    <t xml:space="preserve">COORDINADOR DE SANIDAD VEGETAL </t>
  </si>
  <si>
    <t xml:space="preserve">CERTIFICACIÒN FITOSANITARIA </t>
  </si>
  <si>
    <t xml:space="preserve">LISTADO OFICIAL DE PRODUCTORES DE MANGO AUTORIZADOS PARA EXPORTAR A ESTADOS UNIDOS 2022-2023</t>
  </si>
  <si>
    <t xml:space="preserve">Código</t>
  </si>
  <si>
    <t xml:space="preserve">Razón Social Productor</t>
  </si>
  <si>
    <t xml:space="preserve">Nombre Hacienda</t>
  </si>
  <si>
    <t xml:space="preserve">ID lote</t>
  </si>
  <si>
    <t xml:space="preserve">Area (ha.)</t>
  </si>
  <si>
    <t xml:space="preserve">Variedad</t>
  </si>
  <si>
    <t xml:space="preserve">No de la Trampa</t>
  </si>
  <si>
    <t xml:space="preserve">Total</t>
  </si>
  <si>
    <t xml:space="preserve">Jackson</t>
  </si>
  <si>
    <t xml:space="preserve">McPhail</t>
  </si>
  <si>
    <t xml:space="preserve">Ha.</t>
  </si>
  <si>
    <t xml:space="preserve">Trap</t>
  </si>
  <si>
    <t xml:space="preserve">M-078</t>
  </si>
  <si>
    <t xml:space="preserve">SEMAMSA S.A. </t>
  </si>
  <si>
    <t xml:space="preserve">PALER  1</t>
  </si>
  <si>
    <t xml:space="preserve">KENT</t>
  </si>
  <si>
    <t xml:space="preserve">TOMMY</t>
  </si>
  <si>
    <t xml:space="preserve"> 7 - 9 </t>
  </si>
  <si>
    <t xml:space="preserve"> 8 - 10 </t>
  </si>
  <si>
    <t xml:space="preserve">13 - 15</t>
  </si>
  <si>
    <t xml:space="preserve">14 - 16</t>
  </si>
  <si>
    <t xml:space="preserve">17 - 19</t>
  </si>
  <si>
    <t xml:space="preserve">18 - 20</t>
  </si>
  <si>
    <t xml:space="preserve">M-106</t>
  </si>
  <si>
    <t xml:space="preserve">DINORDER S.A.</t>
  </si>
  <si>
    <t xml:space="preserve">ESPECIALCORP</t>
  </si>
  <si>
    <t xml:space="preserve">TOMMY 13.61 HAS + KENT 4.99 HAS</t>
  </si>
  <si>
    <t xml:space="preserve">1 - 3 - 5 - 7</t>
  </si>
  <si>
    <t xml:space="preserve">2 - 4 - 6 - 8</t>
  </si>
  <si>
    <t xml:space="preserve">TOMMY 8,50 HAS + KENT 11.64 HAS</t>
  </si>
  <si>
    <t xml:space="preserve">9 - 11 - 13 - 15</t>
  </si>
  <si>
    <t xml:space="preserve">10 - 12 - 14 - 16</t>
  </si>
  <si>
    <t xml:space="preserve">17 - 19 - 21</t>
  </si>
  <si>
    <t xml:space="preserve">18 - 20 - 22</t>
  </si>
  <si>
    <t xml:space="preserve">TOMMY 14.30 HAS + NANDOCMAI 2.10</t>
  </si>
  <si>
    <t xml:space="preserve">23 - 25 - 27 - 29</t>
  </si>
  <si>
    <t xml:space="preserve">24 - 26 - 28 - 30</t>
  </si>
  <si>
    <t xml:space="preserve">ATAULFO 5.90 HAS + KENT 4,51 HAS</t>
  </si>
  <si>
    <t xml:space="preserve">31  - 33</t>
  </si>
  <si>
    <t xml:space="preserve">32 - 34</t>
  </si>
  <si>
    <t xml:space="preserve">ATAULFO </t>
  </si>
  <si>
    <t xml:space="preserve">35  - 37</t>
  </si>
  <si>
    <t xml:space="preserve">36  - 38</t>
  </si>
  <si>
    <t xml:space="preserve">TOMMY </t>
  </si>
  <si>
    <t xml:space="preserve">39 - 41</t>
  </si>
  <si>
    <t xml:space="preserve">40 - 42</t>
  </si>
  <si>
    <t xml:space="preserve">M-267</t>
  </si>
  <si>
    <t xml:space="preserve">GUAMANGUA S.A. </t>
  </si>
  <si>
    <t xml:space="preserve">GUAMANGUA</t>
  </si>
  <si>
    <t xml:space="preserve">KENT  </t>
  </si>
  <si>
    <t xml:space="preserve"> 1 - 3</t>
  </si>
  <si>
    <t xml:space="preserve"> 2- 4</t>
  </si>
  <si>
    <t xml:space="preserve"> 5 - 7 </t>
  </si>
  <si>
    <t xml:space="preserve"> 6 - 8</t>
  </si>
  <si>
    <t xml:space="preserve">11 - 13</t>
  </si>
  <si>
    <t xml:space="preserve">12 - 14</t>
  </si>
  <si>
    <t xml:space="preserve">17 -19</t>
  </si>
  <si>
    <t xml:space="preserve">21</t>
  </si>
  <si>
    <t xml:space="preserve">22</t>
  </si>
  <si>
    <t xml:space="preserve">KENT </t>
  </si>
  <si>
    <t xml:space="preserve">25 - 27</t>
  </si>
  <si>
    <t xml:space="preserve">26 - 28</t>
  </si>
  <si>
    <t xml:space="preserve">29</t>
  </si>
  <si>
    <t xml:space="preserve">30</t>
  </si>
  <si>
    <t xml:space="preserve">31</t>
  </si>
  <si>
    <t xml:space="preserve">32</t>
  </si>
  <si>
    <t xml:space="preserve">KENT 2,48 HAS + TOMMY 0.34 HAS</t>
  </si>
  <si>
    <t xml:space="preserve">33</t>
  </si>
  <si>
    <t xml:space="preserve">34</t>
  </si>
  <si>
    <t xml:space="preserve">KENT 2,47 HAS + TOMMY 0,33 HAS</t>
  </si>
  <si>
    <t xml:space="preserve">35</t>
  </si>
  <si>
    <t xml:space="preserve">36</t>
  </si>
  <si>
    <t xml:space="preserve">KENT 2.37 HAS + TOMMY 0.33 HAS</t>
  </si>
  <si>
    <t xml:space="preserve">37</t>
  </si>
  <si>
    <t xml:space="preserve">38</t>
  </si>
  <si>
    <t xml:space="preserve">M-032</t>
  </si>
  <si>
    <t xml:space="preserve">CURIQUINGUE S.A.</t>
  </si>
  <si>
    <t xml:space="preserve">CURIQUINGUE</t>
  </si>
  <si>
    <t xml:space="preserve">ATAULFO  13,36 ha</t>
  </si>
  <si>
    <t xml:space="preserve">1 - 3 - 5 </t>
  </si>
  <si>
    <t xml:space="preserve">2- 4 - 6 </t>
  </si>
  <si>
    <t xml:space="preserve">TOMMY  2,07 ha</t>
  </si>
  <si>
    <t xml:space="preserve">ATAULFO  11,54 ha</t>
  </si>
  <si>
    <t xml:space="preserve">7 - 9 - 11 - 13</t>
  </si>
  <si>
    <t xml:space="preserve">8 - 10 - 12 - 14</t>
  </si>
  <si>
    <t xml:space="preserve">TOMMY  4,46 ha</t>
  </si>
  <si>
    <t xml:space="preserve">ATAULFO  5,29 ha</t>
  </si>
  <si>
    <t xml:space="preserve"> 15 - 17 - 19  - 21</t>
  </si>
  <si>
    <t xml:space="preserve"> 16 - 18 - 20 - 22</t>
  </si>
  <si>
    <t xml:space="preserve">TOMMY  10,31  ha</t>
  </si>
  <si>
    <t xml:space="preserve"> 23 - 25</t>
  </si>
  <si>
    <t xml:space="preserve">24 - 26</t>
  </si>
  <si>
    <t xml:space="preserve">M-042</t>
  </si>
  <si>
    <t xml:space="preserve">OMAR CASTRO ALAVA</t>
  </si>
  <si>
    <t xml:space="preserve">SANTA RITA</t>
  </si>
  <si>
    <t xml:space="preserve">TOMMY  2,72 ha</t>
  </si>
  <si>
    <t xml:space="preserve">3 - 5 - 7</t>
  </si>
  <si>
    <t xml:space="preserve">4 - 6 - 8</t>
  </si>
  <si>
    <t xml:space="preserve">HADEN  11,48 ha</t>
  </si>
  <si>
    <t xml:space="preserve">TOMMY   6,72 ha</t>
  </si>
  <si>
    <t xml:space="preserve">9 - 11 - 13</t>
  </si>
  <si>
    <t xml:space="preserve">10 - 12 -14</t>
  </si>
  <si>
    <t xml:space="preserve">HADEN  6,22 ha</t>
  </si>
  <si>
    <t xml:space="preserve">M-340</t>
  </si>
  <si>
    <t xml:space="preserve">JAIME FERRE MERINO</t>
  </si>
  <si>
    <t xml:space="preserve">EL FARAON</t>
  </si>
  <si>
    <t xml:space="preserve">TOMMY 8,44 ha  +1,84 ha inactivas</t>
  </si>
  <si>
    <t xml:space="preserve">1 - 3 - 5 - 7(i)</t>
  </si>
  <si>
    <t xml:space="preserve">2 - 4 - 6 - 8(i) </t>
  </si>
  <si>
    <t xml:space="preserve">Ataulfo 2,51 ha inactivas</t>
  </si>
  <si>
    <t xml:space="preserve">KEITT 4,69  ha</t>
  </si>
  <si>
    <t xml:space="preserve">M-113</t>
  </si>
  <si>
    <t xml:space="preserve">CCMANGOS S.A.</t>
  </si>
  <si>
    <t xml:space="preserve">SAN JUDAS TADEO</t>
  </si>
  <si>
    <t xml:space="preserve">TOMMY  8,90 ha</t>
  </si>
  <si>
    <t xml:space="preserve"> 1 - 3 - 5</t>
  </si>
  <si>
    <t xml:space="preserve"> 2 - 4 - 6</t>
  </si>
  <si>
    <t xml:space="preserve">ATAULFO  5,01 ha</t>
  </si>
  <si>
    <t xml:space="preserve">ATAULFO</t>
  </si>
  <si>
    <r>
      <rPr>
        <sz val="14"/>
        <rFont val="Arial"/>
        <family val="2"/>
        <charset val="1"/>
      </rPr>
      <t xml:space="preserve">7 - 9</t>
    </r>
    <r>
      <rPr>
        <sz val="14"/>
        <color rgb="FFFFFFFF"/>
        <rFont val="Arial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8 - 10</t>
    </r>
    <r>
      <rPr>
        <sz val="14"/>
        <color rgb="FFFFFFFF"/>
        <rFont val="Arial"/>
        <family val="2"/>
        <charset val="1"/>
      </rPr>
      <t xml:space="preserve">.</t>
    </r>
  </si>
  <si>
    <t xml:space="preserve">KENT  14,09 ha</t>
  </si>
  <si>
    <t xml:space="preserve">11 - 13 - 15 - 17 </t>
  </si>
  <si>
    <t xml:space="preserve">12 - 14 - 16 - 18</t>
  </si>
  <si>
    <t xml:space="preserve">TOMMY  3,40 ha</t>
  </si>
  <si>
    <t xml:space="preserve">19</t>
  </si>
  <si>
    <t xml:space="preserve">20</t>
  </si>
  <si>
    <t xml:space="preserve">21 - 23</t>
  </si>
  <si>
    <t xml:space="preserve">22 - 24</t>
  </si>
  <si>
    <t xml:space="preserve">25 - 27 - 29 - 31 - 33</t>
  </si>
  <si>
    <t xml:space="preserve">26 - 28 - 30 - 32 - 34</t>
  </si>
  <si>
    <t xml:space="preserve">KENT  8,83 ha</t>
  </si>
  <si>
    <t xml:space="preserve"> 35 - 37 - 39</t>
  </si>
  <si>
    <t xml:space="preserve"> 36 -  38 - 40</t>
  </si>
  <si>
    <t xml:space="preserve">ATAULFO  0,80 ha</t>
  </si>
  <si>
    <t xml:space="preserve">ATAULFO/KEITT (5 ha 2 variedades por árbol)</t>
  </si>
  <si>
    <t xml:space="preserve">AREA DE FUTURA SIEMBRA (55,50 ha.)</t>
  </si>
  <si>
    <t xml:space="preserve">M-044</t>
  </si>
  <si>
    <t xml:space="preserve">SAN JUDAS TADEO 2</t>
  </si>
  <si>
    <t xml:space="preserve">KENT  3,78 ha</t>
  </si>
  <si>
    <t xml:space="preserve">1 - 3 - 5 - 7 - 9</t>
  </si>
  <si>
    <t xml:space="preserve">2 - 4 - 6 - 8 -10</t>
  </si>
  <si>
    <t xml:space="preserve">TOMMY  20,58 ha</t>
  </si>
  <si>
    <t xml:space="preserve">NAM DOC MAI  0,05 ha</t>
  </si>
  <si>
    <t xml:space="preserve">ATAULFO  8,44 ha</t>
  </si>
  <si>
    <t xml:space="preserve">ATAULFO/KEITT (1,50 ha 2 variedades por árbol)</t>
  </si>
  <si>
    <t xml:space="preserve">ATAULFO   13,70 ha</t>
  </si>
  <si>
    <t xml:space="preserve">15 -  17 - 19</t>
  </si>
  <si>
    <t xml:space="preserve">16 - 18. 20 </t>
  </si>
  <si>
    <t xml:space="preserve">TOMMY  1,58 ha</t>
  </si>
  <si>
    <t xml:space="preserve">KEITT  0,43 ha</t>
  </si>
  <si>
    <t xml:space="preserve">KEITT</t>
  </si>
  <si>
    <t xml:space="preserve"> 22 - 24</t>
  </si>
  <si>
    <t xml:space="preserve">KEITT </t>
  </si>
  <si>
    <t xml:space="preserve">AREA DE FUTURA SIEMBRA (105,13 ha.)</t>
  </si>
  <si>
    <t xml:space="preserve">M-140</t>
  </si>
  <si>
    <t xml:space="preserve">AGRICOLA VICTORIOSA AGRIVICSA S.A.</t>
  </si>
  <si>
    <t xml:space="preserve">SAN LUIS</t>
  </si>
  <si>
    <t xml:space="preserve">TOMMY 3,53 HAS + KENT 5.48 HAS</t>
  </si>
  <si>
    <t xml:space="preserve">1 - 3 </t>
  </si>
  <si>
    <t xml:space="preserve">2 - 4 </t>
  </si>
  <si>
    <t xml:space="preserve"> 5 - 7 - 9</t>
  </si>
  <si>
    <t xml:space="preserve"> 6 - 8 - 10</t>
  </si>
  <si>
    <t xml:space="preserve">  11 - 13 - 15 - 17</t>
  </si>
  <si>
    <t xml:space="preserve">29 - 31 - 33 - 35</t>
  </si>
  <si>
    <t xml:space="preserve">30 - 32 - 34 - 36</t>
  </si>
  <si>
    <t xml:space="preserve">TOMMY  6,27 HAS + KENT 17.63 HAS</t>
  </si>
  <si>
    <t xml:space="preserve">37 - 39 - 41 - 43 - 45</t>
  </si>
  <si>
    <t xml:space="preserve">38 - 40 - 42 - 44 - 46</t>
  </si>
  <si>
    <t xml:space="preserve">TOMMY 8,96 HAS + 2.31 HAS</t>
  </si>
  <si>
    <t xml:space="preserve">47 - 49 - 51</t>
  </si>
  <si>
    <t xml:space="preserve">48 - 50 -52</t>
  </si>
  <si>
    <t xml:space="preserve">TOMMY 4,23 HAS + KENT 2.13 HAS</t>
  </si>
  <si>
    <t xml:space="preserve">53 - 55</t>
  </si>
  <si>
    <t xml:space="preserve">54 - 56</t>
  </si>
  <si>
    <t xml:space="preserve">TOMMY 11.74 HAS + KENT 1.72 HAS</t>
  </si>
  <si>
    <t xml:space="preserve">57 - 59 - 61</t>
  </si>
  <si>
    <t xml:space="preserve">58 - 60 - 62</t>
  </si>
  <si>
    <t xml:space="preserve">69 - 71</t>
  </si>
  <si>
    <t xml:space="preserve">70 - 72</t>
  </si>
  <si>
    <t xml:space="preserve">KENT 4.16 HAS + KEITT 2.73 HAS</t>
  </si>
  <si>
    <t xml:space="preserve">73 - 75</t>
  </si>
  <si>
    <t xml:space="preserve">74 - 76</t>
  </si>
  <si>
    <t xml:space="preserve">M-124</t>
  </si>
  <si>
    <t xml:space="preserve">EDDIE  MIRANDA VALLEJO</t>
  </si>
  <si>
    <t xml:space="preserve">MIRAVALLE</t>
  </si>
  <si>
    <t xml:space="preserve">TOMMY  15,33 ha</t>
  </si>
  <si>
    <t xml:space="preserve">ATAULFO  1,13 ha</t>
  </si>
  <si>
    <t xml:space="preserve">KENT  1,78 ha</t>
  </si>
  <si>
    <t xml:space="preserve">TOMMY  16,44 ha + ATAULFO 2.17 ha</t>
  </si>
  <si>
    <t xml:space="preserve">9 - 11 - 13 - 15 </t>
  </si>
  <si>
    <t xml:space="preserve">10 - 12 - 14 - 16 </t>
  </si>
  <si>
    <t xml:space="preserve">17  </t>
  </si>
  <si>
    <t xml:space="preserve">18 </t>
  </si>
  <si>
    <t xml:space="preserve">Kent 10,76 + Tommy 0,18 en desarrollo</t>
  </si>
  <si>
    <t xml:space="preserve">19(i) - 21(i) - 23(i)</t>
  </si>
  <si>
    <t xml:space="preserve">20(i) - 22(i) - 24(i)</t>
  </si>
  <si>
    <t xml:space="preserve">25(i)</t>
  </si>
  <si>
    <t xml:space="preserve">27(i)</t>
  </si>
  <si>
    <t xml:space="preserve">M-179</t>
  </si>
  <si>
    <t xml:space="preserve">PILOT S.A </t>
  </si>
  <si>
    <t xml:space="preserve">PILOT</t>
  </si>
  <si>
    <t xml:space="preserve">TOMMY 8,91 ha + 5,89 ha inactivas</t>
  </si>
  <si>
    <t xml:space="preserve"> 1 - 3 - 5(i)</t>
  </si>
  <si>
    <t xml:space="preserve"> 2 - 4 - 6(i)</t>
  </si>
  <si>
    <t xml:space="preserve">TOMMY 1,49 ha + 13,93 inactivas</t>
  </si>
  <si>
    <t xml:space="preserve"> 7 - 9(i) - 11(i)</t>
  </si>
  <si>
    <t xml:space="preserve"> 8 - 10(i) - 12(i)</t>
  </si>
  <si>
    <t xml:space="preserve">M-093</t>
  </si>
  <si>
    <t xml:space="preserve">CORMESRI S.A. </t>
  </si>
  <si>
    <t xml:space="preserve">SANTA MARÍA </t>
  </si>
  <si>
    <t xml:space="preserve">TOMMY 6,32 ha y 2,63 cambio variedad</t>
  </si>
  <si>
    <t xml:space="preserve">1 - 3</t>
  </si>
  <si>
    <t xml:space="preserve">5 - 7 - 9</t>
  </si>
  <si>
    <t xml:space="preserve">M-304</t>
  </si>
  <si>
    <t xml:space="preserve">BRESSON S.A </t>
  </si>
  <si>
    <t xml:space="preserve">PIVANO   1</t>
  </si>
  <si>
    <t xml:space="preserve">17 - 19 - 21 - 23</t>
  </si>
  <si>
    <t xml:space="preserve">18 - 20 - 22 - 24</t>
  </si>
  <si>
    <t xml:space="preserve">25 - 27 - 29 - 31</t>
  </si>
  <si>
    <t xml:space="preserve">26 - 28 - 30 - 32</t>
  </si>
  <si>
    <t xml:space="preserve">33 - 35 - 37</t>
  </si>
  <si>
    <t xml:space="preserve">34 - 36 - 38</t>
  </si>
  <si>
    <t xml:space="preserve">39 - 41 - 43</t>
  </si>
  <si>
    <t xml:space="preserve">40 - 42 - 44</t>
  </si>
  <si>
    <t xml:space="preserve">M-305</t>
  </si>
  <si>
    <t xml:space="preserve">BRESSON S.A.</t>
  </si>
  <si>
    <t xml:space="preserve">PIVANO 2</t>
  </si>
  <si>
    <t xml:space="preserve">NAM DOC MAI </t>
  </si>
  <si>
    <t xml:space="preserve">10 - 12 - 14</t>
  </si>
  <si>
    <t xml:space="preserve">15 - 17 - 19</t>
  </si>
  <si>
    <t xml:space="preserve">16 - 18 - 20</t>
  </si>
  <si>
    <t xml:space="preserve">21 - 23 - 25 - 27</t>
  </si>
  <si>
    <t xml:space="preserve">22 - 24 - 26 -28</t>
  </si>
  <si>
    <t xml:space="preserve">reinjertado</t>
  </si>
  <si>
    <t xml:space="preserve">37(i) - 39(i) - 41(i)</t>
  </si>
  <si>
    <t xml:space="preserve">38(i) - 40(i) - 42(i)</t>
  </si>
  <si>
    <t xml:space="preserve">43 - 45 - 47</t>
  </si>
  <si>
    <t xml:space="preserve">44 - 46 - 48</t>
  </si>
  <si>
    <t xml:space="preserve">49 - 51</t>
  </si>
  <si>
    <t xml:space="preserve">50 - 52</t>
  </si>
  <si>
    <t xml:space="preserve">53 - 55 - 57</t>
  </si>
  <si>
    <t xml:space="preserve">54 - 56 - 58</t>
  </si>
  <si>
    <t xml:space="preserve">59 - 61 - 63</t>
  </si>
  <si>
    <t xml:space="preserve">60 - 62 - 64</t>
  </si>
  <si>
    <t xml:space="preserve">65 - 67 - 69</t>
  </si>
  <si>
    <t xml:space="preserve">66 - 68 - 70</t>
  </si>
  <si>
    <t xml:space="preserve">71 - 73 </t>
  </si>
  <si>
    <t xml:space="preserve">72 - 74</t>
  </si>
  <si>
    <t xml:space="preserve">75 - 77 - 79 -81 - 83</t>
  </si>
  <si>
    <t xml:space="preserve">76 - 78 - 80 - 82 - 84</t>
  </si>
  <si>
    <t xml:space="preserve">85 - 87 - 89 - 91 - 93 </t>
  </si>
  <si>
    <t xml:space="preserve">86 - 88 - 90 - 92 - 94 </t>
  </si>
  <si>
    <t xml:space="preserve">M-306</t>
  </si>
  <si>
    <t xml:space="preserve">PIVANO 3</t>
  </si>
  <si>
    <t xml:space="preserve">KEITT 21,22 ha + KENT 2,33 ha</t>
  </si>
  <si>
    <t xml:space="preserve">1 - 3  - 5 - 7 - 9</t>
  </si>
  <si>
    <t xml:space="preserve"> 2 - 4 - 6 - 8 - 10</t>
  </si>
  <si>
    <t xml:space="preserve">TOMMY 19,13 ha + KEITT 3.80 ha</t>
  </si>
  <si>
    <t xml:space="preserve">11 - 13 - 15 - 17 - 19</t>
  </si>
  <si>
    <t xml:space="preserve">12 - 14 - 16 - 18 - 20</t>
  </si>
  <si>
    <t xml:space="preserve"> 21 - 23 -25 -27</t>
  </si>
  <si>
    <t xml:space="preserve"> 22 - 24 - 26 -28 </t>
  </si>
  <si>
    <t xml:space="preserve"> 30 - 32 - 34 - 36</t>
  </si>
  <si>
    <t xml:space="preserve">37 - 39 - 41 - 43</t>
  </si>
  <si>
    <t xml:space="preserve"> 38 - 40 - 42 - 44 </t>
  </si>
  <si>
    <t xml:space="preserve"> 45 - 47- 49 - 51</t>
  </si>
  <si>
    <t xml:space="preserve"> 46 - 48 - 50 - 52</t>
  </si>
  <si>
    <t xml:space="preserve"> 53 - 55 -57 -59 </t>
  </si>
  <si>
    <t xml:space="preserve"> 54 - 56 -58 -60</t>
  </si>
  <si>
    <t xml:space="preserve">65 - 67 - 69 - 71</t>
  </si>
  <si>
    <t xml:space="preserve">66 - 68 - 70 - 72 -</t>
  </si>
  <si>
    <t xml:space="preserve"> 73 - 75 - 77 - 79</t>
  </si>
  <si>
    <t xml:space="preserve"> 74 - 76 - 78 - 80</t>
  </si>
  <si>
    <t xml:space="preserve">KENT 12,39 ha  +  KEITT 1,00 ha</t>
  </si>
  <si>
    <t xml:space="preserve"> 81 - 83 - 85</t>
  </si>
  <si>
    <t xml:space="preserve"> 82 - 84 - 86</t>
  </si>
  <si>
    <t xml:space="preserve"> 87 - 89 </t>
  </si>
  <si>
    <t xml:space="preserve"> 88 - 90 </t>
  </si>
  <si>
    <t xml:space="preserve">M-098</t>
  </si>
  <si>
    <t xml:space="preserve">SEGUNDO JUVENCIO PANTALEON ESPINOZA</t>
  </si>
  <si>
    <t xml:space="preserve">LOS ROSALES</t>
  </si>
  <si>
    <t xml:space="preserve">1 - 3  - 5 - 7</t>
  </si>
  <si>
    <t xml:space="preserve"> 2 - 4 - 6 - 8 </t>
  </si>
  <si>
    <t xml:space="preserve">9</t>
  </si>
  <si>
    <t xml:space="preserve">10</t>
  </si>
  <si>
    <t xml:space="preserve">11 - 13 - 15</t>
  </si>
  <si>
    <t xml:space="preserve">12 - 14 - 16</t>
  </si>
  <si>
    <t xml:space="preserve">M-311</t>
  </si>
  <si>
    <t xml:space="preserve">GUITRAN S.A.   </t>
  </si>
  <si>
    <t xml:space="preserve">GUITRAN  1</t>
  </si>
  <si>
    <t xml:space="preserve">ATAULFO 16,78 ha</t>
  </si>
  <si>
    <t xml:space="preserve">1 - 3 - 5 - 7 </t>
  </si>
  <si>
    <t xml:space="preserve">HADEN  3,50 ha</t>
  </si>
  <si>
    <t xml:space="preserve">TOMMY 10,55 ha</t>
  </si>
  <si>
    <t xml:space="preserve">9 - 11- 13</t>
  </si>
  <si>
    <t xml:space="preserve">TOMMY  20,00 ha</t>
  </si>
  <si>
    <t xml:space="preserve">15 - 17 - 19 - 21 - 23</t>
  </si>
  <si>
    <t xml:space="preserve">16 - 18 - 20 - 22 - 24</t>
  </si>
  <si>
    <t xml:space="preserve">HADEN 1,67 ha</t>
  </si>
  <si>
    <t xml:space="preserve">TOMMY 11,17 ha</t>
  </si>
  <si>
    <t xml:space="preserve">25 - 27 - 29</t>
  </si>
  <si>
    <t xml:space="preserve">26 - 28  - 30</t>
  </si>
  <si>
    <t xml:space="preserve">TOMMY 12,57 ha</t>
  </si>
  <si>
    <t xml:space="preserve">31 - 33 - 35 - 37</t>
  </si>
  <si>
    <t xml:space="preserve">32 - 34 - 36 - 38</t>
  </si>
  <si>
    <t xml:space="preserve">ATAULFO  4,08 ha</t>
  </si>
  <si>
    <t xml:space="preserve">43 - 45</t>
  </si>
  <si>
    <t xml:space="preserve">44 - 46</t>
  </si>
  <si>
    <t xml:space="preserve">M-312</t>
  </si>
  <si>
    <t xml:space="preserve">GUITRAN S.A.  </t>
  </si>
  <si>
    <t xml:space="preserve">GUITRAN  2</t>
  </si>
  <si>
    <t xml:space="preserve">15</t>
  </si>
  <si>
    <t xml:space="preserve">16</t>
  </si>
  <si>
    <t xml:space="preserve">17</t>
  </si>
  <si>
    <t xml:space="preserve">18</t>
  </si>
  <si>
    <t xml:space="preserve">19 - 21 </t>
  </si>
  <si>
    <t xml:space="preserve">20 -  22</t>
  </si>
  <si>
    <t xml:space="preserve">ATAULFO 3,30 ha</t>
  </si>
  <si>
    <t xml:space="preserve">23 - 25 </t>
  </si>
  <si>
    <t xml:space="preserve">24 - 26 </t>
  </si>
  <si>
    <t xml:space="preserve">TOMMY 5,00 ha</t>
  </si>
  <si>
    <t xml:space="preserve">KENT 1,00 ha</t>
  </si>
  <si>
    <t xml:space="preserve">27 - 29 - 31 </t>
  </si>
  <si>
    <t xml:space="preserve">28 - 30 - 32 </t>
  </si>
  <si>
    <t xml:space="preserve">35 - 37</t>
  </si>
  <si>
    <t xml:space="preserve">36 - 38</t>
  </si>
  <si>
    <t xml:space="preserve">40- 42 - 44</t>
  </si>
  <si>
    <t xml:space="preserve">M-313</t>
  </si>
  <si>
    <t xml:space="preserve">GUITRAN S.A. </t>
  </si>
  <si>
    <t xml:space="preserve">GUITRAN  3</t>
  </si>
  <si>
    <t xml:space="preserve">1 - 3 - 5</t>
  </si>
  <si>
    <t xml:space="preserve">2 - 4 - 6</t>
  </si>
  <si>
    <t xml:space="preserve">TOMMY 14,50 ha</t>
  </si>
  <si>
    <t xml:space="preserve">8 - 10 - 12 - 14 </t>
  </si>
  <si>
    <t xml:space="preserve">HADEN  1,50 ha</t>
  </si>
  <si>
    <t xml:space="preserve">M-066</t>
  </si>
  <si>
    <t xml:space="preserve">SAN ISIDRO  1</t>
  </si>
  <si>
    <t xml:space="preserve">TOMMY 10,20ha</t>
  </si>
  <si>
    <t xml:space="preserve">KEITT 1,70 ha</t>
  </si>
  <si>
    <t xml:space="preserve">TOMMY 17,12 ha</t>
  </si>
  <si>
    <t xml:space="preserve">7  - 9 - 11 - 13</t>
  </si>
  <si>
    <t xml:space="preserve">8  - 10 - 12 - 14</t>
  </si>
  <si>
    <t xml:space="preserve">TOMMY  9.02</t>
  </si>
  <si>
    <t xml:space="preserve">15 - 17 - 19 - 21</t>
  </si>
  <si>
    <t xml:space="preserve">16 - 18 - 20 - 22</t>
  </si>
  <si>
    <t xml:space="preserve">KENT 8.40</t>
  </si>
  <si>
    <t xml:space="preserve">KEITT 0,52 ha</t>
  </si>
  <si>
    <t xml:space="preserve">KENT 14,36 ha</t>
  </si>
  <si>
    <t xml:space="preserve">23 - 25 - 27 - 29 - 31</t>
  </si>
  <si>
    <t xml:space="preserve">24 - 26 - 28 - 30 - 32</t>
  </si>
  <si>
    <t xml:space="preserve">KEITT 8,17 ha</t>
  </si>
  <si>
    <t xml:space="preserve">TOMMY (0,62 ha)</t>
  </si>
  <si>
    <t xml:space="preserve">M-085</t>
  </si>
  <si>
    <t xml:space="preserve">SAN ISIDRO  2</t>
  </si>
  <si>
    <t xml:space="preserve">TOMMY  8,00 ha </t>
  </si>
  <si>
    <r>
      <rPr>
        <sz val="14"/>
        <color rgb="FF000000"/>
        <rFont val="Arial"/>
        <family val="2"/>
        <charset val="1"/>
      </rPr>
      <t xml:space="preserve">1 - 3 - 5</t>
    </r>
    <r>
      <rPr>
        <sz val="14"/>
        <color rgb="FFFFFFFF"/>
        <rFont val="Arial"/>
        <family val="2"/>
        <charset val="1"/>
      </rPr>
      <t xml:space="preserve"> - </t>
    </r>
  </si>
  <si>
    <r>
      <rPr>
        <sz val="14"/>
        <color rgb="FF000000"/>
        <rFont val="Arial"/>
        <family val="2"/>
        <charset val="1"/>
      </rPr>
      <t xml:space="preserve">2 - 4 - 6</t>
    </r>
    <r>
      <rPr>
        <sz val="14"/>
        <color rgb="FFFFFFFF"/>
        <rFont val="Arial"/>
        <family val="2"/>
        <charset val="1"/>
      </rPr>
      <t xml:space="preserve"> - </t>
    </r>
  </si>
  <si>
    <t xml:space="preserve">KENT  1,54 ha</t>
  </si>
  <si>
    <t xml:space="preserve">KEITT  4,39 ha</t>
  </si>
  <si>
    <t xml:space="preserve">TOMMY  17,18 ha</t>
  </si>
  <si>
    <t xml:space="preserve">TOMMY  13,84 ha</t>
  </si>
  <si>
    <t xml:space="preserve">22 - 24 </t>
  </si>
  <si>
    <t xml:space="preserve">TOMMY  2,51 ha</t>
  </si>
  <si>
    <t xml:space="preserve">25 - 27 </t>
  </si>
  <si>
    <t xml:space="preserve">ATAULFO  4,20 ha</t>
  </si>
  <si>
    <t xml:space="preserve">M-351</t>
  </si>
  <si>
    <t xml:space="preserve">SEMBRIEXPORT S.A.</t>
  </si>
  <si>
    <t xml:space="preserve">BEJUCAL</t>
  </si>
  <si>
    <t xml:space="preserve">ATAULFO 6.78 has</t>
  </si>
  <si>
    <r>
      <rPr>
        <sz val="14"/>
        <color rgb="FF000000"/>
        <rFont val="Arial"/>
        <family val="2"/>
        <charset val="1"/>
      </rPr>
      <t xml:space="preserve">7 - 9 - 11</t>
    </r>
    <r>
      <rPr>
        <i val="true"/>
        <sz val="14"/>
        <color rgb="FF000000"/>
        <rFont val="Arial"/>
        <family val="2"/>
        <charset val="1"/>
      </rPr>
      <t xml:space="preserve">- 13</t>
    </r>
  </si>
  <si>
    <r>
      <rPr>
        <sz val="14"/>
        <color rgb="FF000000"/>
        <rFont val="Arial"/>
        <family val="2"/>
        <charset val="1"/>
      </rPr>
      <t xml:space="preserve">8 - 10 -</t>
    </r>
    <r>
      <rPr>
        <i val="true"/>
        <sz val="14"/>
        <color rgb="FF000000"/>
        <rFont val="Arial"/>
        <family val="2"/>
        <charset val="1"/>
      </rPr>
      <t xml:space="preserve"> </t>
    </r>
    <r>
      <rPr>
        <sz val="14"/>
        <color rgb="FF000000"/>
        <rFont val="Arial"/>
        <family val="2"/>
        <charset val="1"/>
      </rPr>
      <t xml:space="preserve">12 -</t>
    </r>
    <r>
      <rPr>
        <i val="true"/>
        <sz val="14"/>
        <color rgb="FF000000"/>
        <rFont val="Arial"/>
        <family val="2"/>
        <charset val="1"/>
      </rPr>
      <t xml:space="preserve"> 14</t>
    </r>
  </si>
  <si>
    <t xml:space="preserve">MADAME FRANCIS 2,60 ha</t>
  </si>
  <si>
    <t xml:space="preserve">KEITT 7,70 ha</t>
  </si>
  <si>
    <t xml:space="preserve">MADAME FRANCIS </t>
  </si>
  <si>
    <t xml:space="preserve">15 - 17</t>
  </si>
  <si>
    <t xml:space="preserve">16 - 18</t>
  </si>
  <si>
    <t xml:space="preserve">M-015</t>
  </si>
  <si>
    <t xml:space="preserve">DUREXPORTA</t>
  </si>
  <si>
    <t xml:space="preserve">GRAN CHAPARRAL</t>
  </si>
  <si>
    <t xml:space="preserve">TOMMY  2.60 + KENT 5.83</t>
  </si>
  <si>
    <t xml:space="preserve">TOMMY 2.90 + KEITT 4.80</t>
  </si>
  <si>
    <t xml:space="preserve">7 - 9</t>
  </si>
  <si>
    <t xml:space="preserve">8 - 10</t>
  </si>
  <si>
    <t xml:space="preserve">HADEN 6.06 + KEITT 1.26</t>
  </si>
  <si>
    <t xml:space="preserve">TOMMY 3.00 + HADEN 2.45 </t>
  </si>
  <si>
    <t xml:space="preserve">TOMMY 5.57 + HADEN 4.13</t>
  </si>
  <si>
    <t xml:space="preserve">M-255</t>
  </si>
  <si>
    <t xml:space="preserve">FINCA ARBOLITOS</t>
  </si>
  <si>
    <t xml:space="preserve">ARBOLITOS</t>
  </si>
  <si>
    <r>
      <rPr>
        <sz val="14"/>
        <color rgb="FF000000"/>
        <rFont val="Arial"/>
        <family val="2"/>
        <charset val="1"/>
      </rPr>
      <t xml:space="preserve">9 - 11</t>
    </r>
    <r>
      <rPr>
        <sz val="14"/>
        <color rgb="FFFFFFFF"/>
        <rFont val="Arial"/>
        <family val="2"/>
        <charset val="1"/>
      </rPr>
      <t xml:space="preserve"> .</t>
    </r>
  </si>
  <si>
    <r>
      <rPr>
        <sz val="14"/>
        <color rgb="FF000000"/>
        <rFont val="Arial"/>
        <family val="2"/>
        <charset val="1"/>
      </rPr>
      <t xml:space="preserve">10 - 12</t>
    </r>
    <r>
      <rPr>
        <sz val="14"/>
        <color rgb="FFFFFFFF"/>
        <rFont val="Arial"/>
        <family val="2"/>
        <charset val="1"/>
      </rPr>
      <t xml:space="preserve"> ,</t>
    </r>
  </si>
  <si>
    <t xml:space="preserve">TOMMY (10 ha aprox. inactivo en crecimiento) Area total nueva sin lotizar 19,63 ha)</t>
  </si>
  <si>
    <t xml:space="preserve">M-341</t>
  </si>
  <si>
    <t xml:space="preserve">PLANTEIN S.A. </t>
  </si>
  <si>
    <t xml:space="preserve">SANTA ANA</t>
  </si>
  <si>
    <t xml:space="preserve">TOMMY (11,76 ha)</t>
  </si>
  <si>
    <t xml:space="preserve">2 - 4 - 6 - 8 </t>
  </si>
  <si>
    <t xml:space="preserve">KENT (4,86 ha)</t>
  </si>
  <si>
    <t xml:space="preserve">TOMMY (8,05 ha)</t>
  </si>
  <si>
    <t xml:space="preserve">KEITT (4 ha)</t>
  </si>
  <si>
    <t xml:space="preserve">TOMMY (12,29 ha)</t>
  </si>
  <si>
    <t xml:space="preserve">M-342</t>
  </si>
  <si>
    <t xml:space="preserve">VICTORIA</t>
  </si>
  <si>
    <t xml:space="preserve">KENT(4 ha)</t>
  </si>
  <si>
    <t xml:space="preserve">KEITT (7,23 ha)</t>
  </si>
  <si>
    <t xml:space="preserve">TOMMY (5,45 ha)</t>
  </si>
  <si>
    <t xml:space="preserve">7 - 9 -11</t>
  </si>
  <si>
    <t xml:space="preserve">8- 10 -12</t>
  </si>
  <si>
    <t xml:space="preserve">KEITT (9,38 ha)</t>
  </si>
  <si>
    <t xml:space="preserve">M-008</t>
  </si>
  <si>
    <t xml:space="preserve">VICENTE TROYA</t>
  </si>
  <si>
    <t xml:space="preserve">SAN VICENTE</t>
  </si>
  <si>
    <t xml:space="preserve">TOMMY 10.00 has + 5.71 en desarrollo</t>
  </si>
  <si>
    <t xml:space="preserve">1 - 3 - 5(I) - 7(I)</t>
  </si>
  <si>
    <t xml:space="preserve">2 - 4 - 6(I) - 8(I)</t>
  </si>
  <si>
    <t xml:space="preserve">M-360</t>
  </si>
  <si>
    <t xml:space="preserve">GRUPO MANSSUR</t>
  </si>
  <si>
    <t xml:space="preserve">LA TIGRESA</t>
  </si>
  <si>
    <t xml:space="preserve">1</t>
  </si>
  <si>
    <t xml:space="preserve">2</t>
  </si>
  <si>
    <t xml:space="preserve">3 - 5</t>
  </si>
  <si>
    <t xml:space="preserve">4 - 6</t>
  </si>
  <si>
    <t xml:space="preserve">ATAULFO (11.38 ha + 1.07 en desarrollo)</t>
  </si>
  <si>
    <t xml:space="preserve">7 - 9 - 11</t>
  </si>
  <si>
    <t xml:space="preserve">8 - 10 - 12</t>
  </si>
  <si>
    <t xml:space="preserve">M-027</t>
  </si>
  <si>
    <t xml:space="preserve">KATTY MARIA NIETO SAFADI</t>
  </si>
  <si>
    <t xml:space="preserve">ESTEFANIA</t>
  </si>
  <si>
    <r>
      <rPr>
        <sz val="14"/>
        <rFont val="Arial"/>
        <family val="2"/>
        <charset val="1"/>
      </rPr>
      <t xml:space="preserve">1 - 3</t>
    </r>
    <r>
      <rPr>
        <sz val="14"/>
        <color rgb="FFFFFFFF"/>
        <rFont val="Arial"/>
        <family val="2"/>
        <charset val="1"/>
      </rPr>
      <t xml:space="preserve">,</t>
    </r>
  </si>
  <si>
    <t xml:space="preserve">2 - 4</t>
  </si>
  <si>
    <t xml:space="preserve">5 -7</t>
  </si>
  <si>
    <t xml:space="preserve">6 - 8</t>
  </si>
  <si>
    <t xml:space="preserve">TOMMY (4,10 ha)</t>
  </si>
  <si>
    <t xml:space="preserve">TOMMY (3,00 ha inactivas en crecimiento)</t>
  </si>
  <si>
    <t xml:space="preserve">11(i)</t>
  </si>
  <si>
    <t xml:space="preserve">12(i)</t>
  </si>
  <si>
    <t xml:space="preserve">M-329</t>
  </si>
  <si>
    <t xml:space="preserve">SOCIEDAD AGRICOLA GANADERA HEROCA S.A.</t>
  </si>
  <si>
    <t xml:space="preserve">SOLEDAD </t>
  </si>
  <si>
    <t xml:space="preserve">5  - 7</t>
  </si>
  <si>
    <t xml:space="preserve">M-142</t>
  </si>
  <si>
    <t xml:space="preserve">PROPALCOL S.A.</t>
  </si>
  <si>
    <t xml:space="preserve">SANTO TOMÁS</t>
  </si>
  <si>
    <t xml:space="preserve">ATAULFO (6,04 ha)</t>
  </si>
  <si>
    <t xml:space="preserve">AREA SIN CULTIVAR (1,20 ha)</t>
  </si>
  <si>
    <t xml:space="preserve">6 - 8 - 10</t>
  </si>
  <si>
    <t xml:space="preserve">ATAULFO (5,08 ha)</t>
  </si>
  <si>
    <t xml:space="preserve">11  - 13  - 15 - 17</t>
  </si>
  <si>
    <t xml:space="preserve">TOMMY (11,56 ha )</t>
  </si>
  <si>
    <t xml:space="preserve">ATAULFO (20,14 ha)</t>
  </si>
  <si>
    <t xml:space="preserve"> 19 - 21 - 23 - 25 -27</t>
  </si>
  <si>
    <t xml:space="preserve"> 20 - 22 -24 - 26 - 28</t>
  </si>
  <si>
    <t xml:space="preserve">TOMMY(3,76 ha) </t>
  </si>
  <si>
    <t xml:space="preserve">ATAULFO (3,39 ha)</t>
  </si>
  <si>
    <t xml:space="preserve">29 - 31</t>
  </si>
  <si>
    <t xml:space="preserve">30 -32 </t>
  </si>
  <si>
    <t xml:space="preserve">TOMMY (5,79 ha)</t>
  </si>
  <si>
    <t xml:space="preserve">ATAULFO (17,43 ha)</t>
  </si>
  <si>
    <t xml:space="preserve"> 33 -35 - 37 -39 - 41</t>
  </si>
  <si>
    <t xml:space="preserve">34 - 36 - 38 - 40 - 42</t>
  </si>
  <si>
    <t xml:space="preserve">TOMMY (6,04 ha)</t>
  </si>
  <si>
    <t xml:space="preserve">ATAULFO (13,16 ha)</t>
  </si>
  <si>
    <t xml:space="preserve"> 43 -45 - 47</t>
  </si>
  <si>
    <t xml:space="preserve"> 44 - 46 - 48</t>
  </si>
  <si>
    <t xml:space="preserve">TOMMY (11,83 ha)</t>
  </si>
  <si>
    <t xml:space="preserve">49 - 51 -53</t>
  </si>
  <si>
    <t xml:space="preserve">50 -52 - 54</t>
  </si>
  <si>
    <t xml:space="preserve">TOMMY ( 8,70 ha)</t>
  </si>
  <si>
    <t xml:space="preserve">55 - 57</t>
  </si>
  <si>
    <t xml:space="preserve">56 - 58</t>
  </si>
  <si>
    <t xml:space="preserve">M-029</t>
  </si>
  <si>
    <t xml:space="preserve">MARCELINA MUÑOZ</t>
  </si>
  <si>
    <t xml:space="preserve">LA NEGRITILLA</t>
  </si>
  <si>
    <r>
      <rPr>
        <sz val="14"/>
        <color rgb="FF000000"/>
        <rFont val="Arial"/>
        <family val="2"/>
        <charset val="1"/>
      </rPr>
      <t xml:space="preserve">1 - 3 - 5</t>
    </r>
    <r>
      <rPr>
        <sz val="14"/>
        <color rgb="FFFFFFFF"/>
        <rFont val="Arial"/>
        <family val="2"/>
        <charset val="1"/>
      </rPr>
      <t xml:space="preserve"> .</t>
    </r>
  </si>
  <si>
    <r>
      <rPr>
        <sz val="14"/>
        <color rgb="FF000000"/>
        <rFont val="Arial"/>
        <family val="2"/>
        <charset val="1"/>
      </rPr>
      <t xml:space="preserve">2 - 4 - 6</t>
    </r>
    <r>
      <rPr>
        <sz val="14"/>
        <color rgb="FFFFFFFF"/>
        <rFont val="Arial"/>
        <family val="2"/>
        <charset val="1"/>
      </rPr>
      <t xml:space="preserve"> .</t>
    </r>
  </si>
  <si>
    <t xml:space="preserve">TOMMY (5,71 ha)</t>
  </si>
  <si>
    <r>
      <rPr>
        <sz val="14"/>
        <color rgb="FF000000"/>
        <rFont val="Arial"/>
        <family val="2"/>
        <charset val="1"/>
      </rPr>
      <t xml:space="preserve">11 - 13</t>
    </r>
    <r>
      <rPr>
        <sz val="14"/>
        <color rgb="FFFFFFFF"/>
        <rFont val="Arial"/>
        <family val="2"/>
        <charset val="1"/>
      </rPr>
      <t xml:space="preserve"> -</t>
    </r>
  </si>
  <si>
    <r>
      <rPr>
        <sz val="14"/>
        <color rgb="FF000000"/>
        <rFont val="Arial"/>
        <family val="2"/>
        <charset val="1"/>
      </rPr>
      <t xml:space="preserve">12 - 14</t>
    </r>
    <r>
      <rPr>
        <sz val="14"/>
        <color rgb="FFFFFFFF"/>
        <rFont val="Arial"/>
        <family val="2"/>
        <charset val="1"/>
      </rPr>
      <t xml:space="preserve"> -</t>
    </r>
  </si>
  <si>
    <t xml:space="preserve">M-099</t>
  </si>
  <si>
    <t xml:space="preserve">LUIS CARRIEL COELLO</t>
  </si>
  <si>
    <t xml:space="preserve">ADELINA</t>
  </si>
  <si>
    <t xml:space="preserve">M-009</t>
  </si>
  <si>
    <t xml:space="preserve">ADELINA 2</t>
  </si>
  <si>
    <t xml:space="preserve">10 . 12 - 14</t>
  </si>
  <si>
    <t xml:space="preserve">M-356</t>
  </si>
  <si>
    <t xml:space="preserve">SOMECET S.A. </t>
  </si>
  <si>
    <t xml:space="preserve">FRUTITA </t>
  </si>
  <si>
    <t xml:space="preserve">11 - 13 -15</t>
  </si>
  <si>
    <t xml:space="preserve">TOMMY ( 3,22 ha)</t>
  </si>
  <si>
    <t xml:space="preserve">KENT (2,26 ha)</t>
  </si>
  <si>
    <t xml:space="preserve">TOMMY (20,20 ha)</t>
  </si>
  <si>
    <t xml:space="preserve">19 - 21 - 23 - 25 - 27</t>
  </si>
  <si>
    <t xml:space="preserve">20 -22 -24 -26 - 28</t>
  </si>
  <si>
    <t xml:space="preserve">KENT ( 3,05 ha) </t>
  </si>
  <si>
    <t xml:space="preserve">29 -31</t>
  </si>
  <si>
    <t xml:space="preserve">30 -32</t>
  </si>
  <si>
    <t xml:space="preserve">35 - 37 - 39 - 41</t>
  </si>
  <si>
    <t xml:space="preserve">36 - 38 -40 - 42</t>
  </si>
  <si>
    <t xml:space="preserve">TOMMY(28,11 ha)</t>
  </si>
  <si>
    <t xml:space="preserve">43-45 -47 - 49 -51 - 53</t>
  </si>
  <si>
    <t xml:space="preserve">44 - 46- 48 -50 -52 - 54</t>
  </si>
  <si>
    <t xml:space="preserve">KENT (1,58 ha)</t>
  </si>
  <si>
    <t xml:space="preserve">M-091</t>
  </si>
  <si>
    <t xml:space="preserve">SEMBRIEXPORT 1</t>
  </si>
  <si>
    <t xml:space="preserve">TOMMY (4,61 ha)</t>
  </si>
  <si>
    <t xml:space="preserve">HADEN (13,50 ha)</t>
  </si>
  <si>
    <t xml:space="preserve">ATAULFO (0,20 ha)</t>
  </si>
  <si>
    <t xml:space="preserve">TOMMY ( 6,80ha)</t>
  </si>
  <si>
    <t xml:space="preserve">9 - 11 </t>
  </si>
  <si>
    <t xml:space="preserve">10 - 12 </t>
  </si>
  <si>
    <t xml:space="preserve">HADEN ( 0,57 ha)</t>
  </si>
  <si>
    <t xml:space="preserve">ATAULFO (1,64 ha)</t>
  </si>
  <si>
    <t xml:space="preserve">TOMMY (10,19 ha)</t>
  </si>
  <si>
    <t xml:space="preserve">13 - 15 - 17 - 19</t>
  </si>
  <si>
    <t xml:space="preserve">14 - 16 - 18 - 20</t>
  </si>
  <si>
    <t xml:space="preserve">HADEN (6,30 ha)</t>
  </si>
  <si>
    <t xml:space="preserve">NAOMI</t>
  </si>
  <si>
    <t xml:space="preserve">21 - 23 </t>
  </si>
  <si>
    <t xml:space="preserve">26 - 28 - 30</t>
  </si>
  <si>
    <t xml:space="preserve">KENT 8,90 ha + TOMMY 2.00 ha</t>
  </si>
  <si>
    <t xml:space="preserve">31 - 33 - 35</t>
  </si>
  <si>
    <t xml:space="preserve">32 - 34 - 36</t>
  </si>
  <si>
    <t xml:space="preserve">M-092</t>
  </si>
  <si>
    <t xml:space="preserve">SEMBRIEXPORT 2</t>
  </si>
  <si>
    <t xml:space="preserve">ATAULFO (8,49 ha)</t>
  </si>
  <si>
    <t xml:space="preserve">KENT (0,10 ha)</t>
  </si>
  <si>
    <t xml:space="preserve">TOMMY (0,76 ha)</t>
  </si>
  <si>
    <t xml:space="preserve">ATAULFO (3,86 ha)</t>
  </si>
  <si>
    <t xml:space="preserve">6 - 8 - 10 </t>
  </si>
  <si>
    <t xml:space="preserve">KENT (0,02ha)</t>
  </si>
  <si>
    <t xml:space="preserve">TOMMY (11,34 ha)</t>
  </si>
  <si>
    <t xml:space="preserve">ATAULFO (4,74 ha)</t>
  </si>
  <si>
    <t xml:space="preserve">PALMER (0,26 ha)</t>
  </si>
  <si>
    <t xml:space="preserve">NAOMI (0,36 ha)</t>
  </si>
  <si>
    <t xml:space="preserve">TOMMY (3,61 ha )</t>
  </si>
  <si>
    <t xml:space="preserve">M-172</t>
  </si>
  <si>
    <t xml:space="preserve">CASTELNOVO</t>
  </si>
  <si>
    <t xml:space="preserve"> 5 </t>
  </si>
  <si>
    <t xml:space="preserve">  6 </t>
  </si>
  <si>
    <t xml:space="preserve">PATRONES EN DESARROLLO (4,28 ha)</t>
  </si>
  <si>
    <t xml:space="preserve">M-155</t>
  </si>
  <si>
    <t xml:space="preserve">SANTA VALENTINA</t>
  </si>
  <si>
    <t xml:space="preserve">TOMMY ( 3,72 ha + 2,70 ha inactivas)</t>
  </si>
  <si>
    <t xml:space="preserve"> 3 - 5 - 7(i)</t>
  </si>
  <si>
    <t xml:space="preserve"> 4 - 6 - 8(i)</t>
  </si>
  <si>
    <t xml:space="preserve">ATAULFO (4,94 ha)</t>
  </si>
  <si>
    <t xml:space="preserve">HADEN (0,50 ha)</t>
  </si>
  <si>
    <t xml:space="preserve">11</t>
  </si>
  <si>
    <t xml:space="preserve">12</t>
  </si>
  <si>
    <t xml:space="preserve">M-051</t>
  </si>
  <si>
    <t xml:space="preserve">ELISIOPOLIS S.A. </t>
  </si>
  <si>
    <t xml:space="preserve">PRIMAVERA</t>
  </si>
  <si>
    <r>
      <rPr>
        <sz val="14"/>
        <color rgb="FF000000"/>
        <rFont val="Arial"/>
        <family val="2"/>
        <charset val="1"/>
      </rPr>
      <t xml:space="preserve">1 - 3</t>
    </r>
    <r>
      <rPr>
        <sz val="14"/>
        <color rgb="FFFFFFFF"/>
        <rFont val="Arial"/>
        <family val="2"/>
        <charset val="1"/>
      </rPr>
      <t xml:space="preserve"> -</t>
    </r>
  </si>
  <si>
    <r>
      <rPr>
        <sz val="14"/>
        <color rgb="FF000000"/>
        <rFont val="Arial"/>
        <family val="2"/>
        <charset val="1"/>
      </rPr>
      <t xml:space="preserve">2 - 4 </t>
    </r>
    <r>
      <rPr>
        <sz val="14"/>
        <color rgb="FFFFFFFF"/>
        <rFont val="Arial"/>
        <family val="2"/>
        <charset val="1"/>
      </rPr>
      <t xml:space="preserve">-</t>
    </r>
  </si>
  <si>
    <r>
      <rPr>
        <sz val="14"/>
        <color rgb="FF000000"/>
        <rFont val="Arial"/>
        <family val="2"/>
        <charset val="1"/>
      </rPr>
      <t xml:space="preserve">7 - 9</t>
    </r>
    <r>
      <rPr>
        <sz val="14"/>
        <color rgb="FFFFFFFF"/>
        <rFont val="Arial"/>
        <family val="2"/>
        <charset val="1"/>
      </rPr>
      <t xml:space="preserve"> -</t>
    </r>
  </si>
  <si>
    <r>
      <rPr>
        <sz val="14"/>
        <color rgb="FF000000"/>
        <rFont val="Arial"/>
        <family val="2"/>
        <charset val="1"/>
      </rPr>
      <t xml:space="preserve">8 - 10</t>
    </r>
    <r>
      <rPr>
        <sz val="14"/>
        <color rgb="FFFFFFFF"/>
        <rFont val="Arial"/>
        <family val="2"/>
        <charset val="1"/>
      </rPr>
      <t xml:space="preserve"> - </t>
    </r>
  </si>
  <si>
    <r>
      <rPr>
        <sz val="14"/>
        <color rgb="FF000000"/>
        <rFont val="Arial"/>
        <family val="2"/>
        <charset val="1"/>
      </rPr>
      <t xml:space="preserve">11 - 13</t>
    </r>
    <r>
      <rPr>
        <sz val="14"/>
        <color rgb="FFFFFFFF"/>
        <rFont val="Arial"/>
        <family val="2"/>
        <charset val="1"/>
      </rPr>
      <t xml:space="preserve"> - </t>
    </r>
  </si>
  <si>
    <r>
      <rPr>
        <sz val="14"/>
        <color rgb="FF000000"/>
        <rFont val="Arial"/>
        <family val="2"/>
        <charset val="1"/>
      </rPr>
      <t xml:space="preserve">12 - 14</t>
    </r>
    <r>
      <rPr>
        <sz val="14"/>
        <color rgb="FFFFFFFF"/>
        <rFont val="Arial"/>
        <family val="2"/>
        <charset val="1"/>
      </rPr>
      <t xml:space="preserve"> - </t>
    </r>
  </si>
  <si>
    <t xml:space="preserve">M-034</t>
  </si>
  <si>
    <t xml:space="preserve">RIO NUEVO</t>
  </si>
  <si>
    <t xml:space="preserve">KENT (2.16 ha en crecimiento)</t>
  </si>
  <si>
    <t xml:space="preserve"> 1- 3 - 5</t>
  </si>
  <si>
    <t xml:space="preserve">ATAULFO  11.60 ha</t>
  </si>
  <si>
    <t xml:space="preserve">KENT (2,88 ha en crecimiento)</t>
  </si>
  <si>
    <t xml:space="preserve"> 7 - 9 - 11</t>
  </si>
  <si>
    <t xml:space="preserve"> 8 - 10 - 12</t>
  </si>
  <si>
    <t xml:space="preserve">ATAULFO  10,58 ha</t>
  </si>
  <si>
    <t xml:space="preserve">M-075</t>
  </si>
  <si>
    <t xml:space="preserve">MEDARDO ROMAN  PIEDRAHITA</t>
  </si>
  <si>
    <t xml:space="preserve">PIERDE CHINA</t>
  </si>
  <si>
    <t xml:space="preserve"> 7 - 9 - 11 - 13 - 15</t>
  </si>
  <si>
    <t xml:space="preserve">8 - 10 - 12 - 14- 16</t>
  </si>
  <si>
    <t xml:space="preserve"> 17 - 19 - 21 - 23</t>
  </si>
  <si>
    <t xml:space="preserve"> 18 - 20 - 22 - 24</t>
  </si>
  <si>
    <t xml:space="preserve"> 25 - 27 - 29 - 31 </t>
  </si>
  <si>
    <t xml:space="preserve"> 26 - 28 - 30 - 32</t>
  </si>
  <si>
    <t xml:space="preserve">M-001</t>
  </si>
  <si>
    <t xml:space="preserve">MQMANGA S.A.</t>
  </si>
  <si>
    <t xml:space="preserve">LA MANGA</t>
  </si>
  <si>
    <t xml:space="preserve">KENT ( 8,91 ha)</t>
  </si>
  <si>
    <t xml:space="preserve"> 2 - 4</t>
  </si>
  <si>
    <t xml:space="preserve">TOMMY (0,75 ha)</t>
  </si>
  <si>
    <t xml:space="preserve">ATAULFO (i)- DE CHUPAR(i)</t>
  </si>
  <si>
    <t xml:space="preserve">5 (i) - 7 (i) - 9(i)</t>
  </si>
  <si>
    <t xml:space="preserve">6 (i) - 8 (i) -  10 (i)</t>
  </si>
  <si>
    <t xml:space="preserve">DE CHUPAR (i)</t>
  </si>
  <si>
    <t xml:space="preserve">11 (i)</t>
  </si>
  <si>
    <t xml:space="preserve">12 (i)</t>
  </si>
  <si>
    <t xml:space="preserve">TOMMY (0,13 ha)</t>
  </si>
  <si>
    <t xml:space="preserve">KENT (2,56 ha)</t>
  </si>
  <si>
    <t xml:space="preserve">TOMMY( 0,10 ha)</t>
  </si>
  <si>
    <t xml:space="preserve">KENT (1,86 ha)</t>
  </si>
  <si>
    <t xml:space="preserve">M-153</t>
  </si>
  <si>
    <t xml:space="preserve">TIKIFRUITS S.A. </t>
  </si>
  <si>
    <t xml:space="preserve">LA MANGUERA</t>
  </si>
  <si>
    <t xml:space="preserve">HADEN (13,20 ha)</t>
  </si>
  <si>
    <t xml:space="preserve">1- 3 - 5 - 7 - 9</t>
  </si>
  <si>
    <t xml:space="preserve">2 - 4 - 6 - 8 - 10</t>
  </si>
  <si>
    <t xml:space="preserve">TOMMY (8,62 ha)</t>
  </si>
  <si>
    <t xml:space="preserve">TOMMY (17,74 ha) + (3,61 ha en desarrollo)</t>
  </si>
  <si>
    <t xml:space="preserve">11 - 13 - 15 - 17 - 19 - 21</t>
  </si>
  <si>
    <t xml:space="preserve">12 - 14 - 16 - 18 - 20 - 22</t>
  </si>
  <si>
    <t xml:space="preserve">HADEN (2,00 ha)</t>
  </si>
  <si>
    <t xml:space="preserve">KENT (1,60 ha)</t>
  </si>
  <si>
    <t xml:space="preserve">23 - 25</t>
  </si>
  <si>
    <t xml:space="preserve">HADEN ( 2,72 ha)</t>
  </si>
  <si>
    <t xml:space="preserve">ATAULFO (4,05 ha)</t>
  </si>
  <si>
    <t xml:space="preserve">HADEN (9,23 ha)</t>
  </si>
  <si>
    <t xml:space="preserve">27 - 29 - 31</t>
  </si>
  <si>
    <t xml:space="preserve">28 - 30 - 32</t>
  </si>
  <si>
    <t xml:space="preserve">ATAULFO (5,31 ha)</t>
  </si>
  <si>
    <t xml:space="preserve">M-060</t>
  </si>
  <si>
    <t xml:space="preserve">RAUL PEREZ ROHRBECK</t>
  </si>
  <si>
    <t xml:space="preserve">SANTA ADRIANA</t>
  </si>
  <si>
    <t xml:space="preserve">TOMMY ( 18,95 ha)</t>
  </si>
  <si>
    <t xml:space="preserve">KENT (1,45 ha) </t>
  </si>
  <si>
    <t xml:space="preserve">TOMMY (7,90 ha )</t>
  </si>
  <si>
    <t xml:space="preserve"> 9 - 11</t>
  </si>
  <si>
    <t xml:space="preserve"> 10 - 12</t>
  </si>
  <si>
    <t xml:space="preserve">KENT ( 0,18 ha)</t>
  </si>
  <si>
    <t xml:space="preserve">TOMMY (0,85 ha )</t>
  </si>
  <si>
    <t xml:space="preserve">KENT (1,68 ha) </t>
  </si>
  <si>
    <t xml:space="preserve">TOMMY (7,68 ha )</t>
  </si>
  <si>
    <t xml:space="preserve">KENT ( 3,41 ha) </t>
  </si>
  <si>
    <t xml:space="preserve">TOMMY (7,30 ha )</t>
  </si>
  <si>
    <t xml:space="preserve">21 - 23 - 25</t>
  </si>
  <si>
    <t xml:space="preserve">22 - 24 - 26</t>
  </si>
  <si>
    <t xml:space="preserve">KENT ( 6,17 ha) </t>
  </si>
  <si>
    <t xml:space="preserve">TOMMY (6,80 ha)</t>
  </si>
  <si>
    <t xml:space="preserve">KENT ( 4,25 ha)</t>
  </si>
  <si>
    <t xml:space="preserve">ATAULFO (0,60 ha)</t>
  </si>
  <si>
    <t xml:space="preserve">TOMMY (8,20 ha )</t>
  </si>
  <si>
    <t xml:space="preserve">33 - 35 </t>
  </si>
  <si>
    <t xml:space="preserve">34 - 36 </t>
  </si>
  <si>
    <t xml:space="preserve">KENT ( 1,52 ha) </t>
  </si>
  <si>
    <t xml:space="preserve">M-007</t>
  </si>
  <si>
    <t xml:space="preserve">FIONA PEREZ NAVARRO</t>
  </si>
  <si>
    <t xml:space="preserve">CAPITANA </t>
  </si>
  <si>
    <r>
      <rPr>
        <sz val="14"/>
        <rFont val="Arial"/>
        <family val="2"/>
        <charset val="1"/>
      </rPr>
      <t xml:space="preserve"> 1 - 3 - 5</t>
    </r>
    <r>
      <rPr>
        <sz val="14"/>
        <color rgb="FFFFFFFF"/>
        <rFont val="Arial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 2 - 4 - 6</t>
    </r>
    <r>
      <rPr>
        <sz val="14"/>
        <color rgb="FFFFFFFF"/>
        <rFont val="Arial"/>
        <family val="2"/>
        <charset val="1"/>
      </rPr>
      <t xml:space="preserve"> ,</t>
    </r>
  </si>
  <si>
    <r>
      <rPr>
        <sz val="14"/>
        <color rgb="FF000000"/>
        <rFont val="Arial"/>
        <family val="2"/>
        <charset val="1"/>
      </rPr>
      <t xml:space="preserve">7 - 9</t>
    </r>
    <r>
      <rPr>
        <sz val="14"/>
        <color rgb="FFFFFFFF"/>
        <rFont val="Arial"/>
        <family val="2"/>
        <charset val="1"/>
      </rPr>
      <t xml:space="preserve"> ,</t>
    </r>
  </si>
  <si>
    <r>
      <rPr>
        <sz val="14"/>
        <color rgb="FF000000"/>
        <rFont val="Arial"/>
        <family val="2"/>
        <charset val="1"/>
      </rPr>
      <t xml:space="preserve">8 - 10</t>
    </r>
    <r>
      <rPr>
        <sz val="14"/>
        <color rgb="FFFFFFFF"/>
        <rFont val="Arial"/>
        <family val="2"/>
        <charset val="1"/>
      </rPr>
      <t xml:space="preserve"> ,</t>
    </r>
  </si>
  <si>
    <t xml:space="preserve">M-264</t>
  </si>
  <si>
    <t xml:space="preserve">WALTER ROMERO</t>
  </si>
  <si>
    <t xml:space="preserve">LOMA ALTA</t>
  </si>
  <si>
    <t xml:space="preserve"> 1 - 3 </t>
  </si>
  <si>
    <t xml:space="preserve"> 2 - 4 </t>
  </si>
  <si>
    <t xml:space="preserve">5 - 7</t>
  </si>
  <si>
    <t xml:space="preserve">9 - 11</t>
  </si>
  <si>
    <t xml:space="preserve">10 - 12</t>
  </si>
  <si>
    <t xml:space="preserve">M-043</t>
  </si>
  <si>
    <t xml:space="preserve">EUSTAQUIA S.A.</t>
  </si>
  <si>
    <t xml:space="preserve">BOLICHE</t>
  </si>
  <si>
    <t xml:space="preserve">TOMMY (18,51 ha) </t>
  </si>
  <si>
    <t xml:space="preserve">TOMMY (12,00 ha)</t>
  </si>
  <si>
    <t xml:space="preserve">TOMMY (8.17 ha.)</t>
  </si>
  <si>
    <t xml:space="preserve">15 - 17 </t>
  </si>
  <si>
    <t xml:space="preserve">16 - 18 </t>
  </si>
  <si>
    <t xml:space="preserve">EDWARD (13.97 ha), sin monitoreo</t>
  </si>
  <si>
    <t xml:space="preserve">TOMMY (7,52 ha) </t>
  </si>
  <si>
    <t xml:space="preserve">20 - 22 - 24 - 26 -28</t>
  </si>
  <si>
    <t xml:space="preserve">ATAULFO 10.00 HAS</t>
  </si>
  <si>
    <t xml:space="preserve">KEITT 2.5 HAS</t>
  </si>
  <si>
    <t xml:space="preserve">HADEN 0,5 HAS</t>
  </si>
  <si>
    <t xml:space="preserve">EDWARD (2,88 ha) sin monitoreo</t>
  </si>
  <si>
    <t xml:space="preserve">TOMMY (3,62 ha) </t>
  </si>
  <si>
    <t xml:space="preserve">30 - 32</t>
  </si>
  <si>
    <t xml:space="preserve">KENT (4,84 ha)</t>
  </si>
  <si>
    <t xml:space="preserve">EDWARD (8,65 ha) sin monitoreo</t>
  </si>
  <si>
    <t xml:space="preserve">TOMMY (6,75 ha)</t>
  </si>
  <si>
    <t xml:space="preserve">KENT (5,69 ha)</t>
  </si>
  <si>
    <t xml:space="preserve">M-014</t>
  </si>
  <si>
    <t xml:space="preserve">BUMMER S.A. </t>
  </si>
  <si>
    <t xml:space="preserve">BUMMER S.A.</t>
  </si>
  <si>
    <t xml:space="preserve">TOMMY 5,12 ha</t>
  </si>
  <si>
    <t xml:space="preserve">ATAULFO  1,82 ha</t>
  </si>
  <si>
    <t xml:space="preserve">M-166</t>
  </si>
  <si>
    <t xml:space="preserve">JUAN CARLOS IPIALES</t>
  </si>
  <si>
    <t xml:space="preserve">LAS LOMITAS</t>
  </si>
  <si>
    <t xml:space="preserve">M-097</t>
  </si>
  <si>
    <t xml:space="preserve">CULTIMANGO S.A. </t>
  </si>
  <si>
    <t xml:space="preserve">PAOLA</t>
  </si>
  <si>
    <t xml:space="preserve">NAM DOC MAI 2,99 ha</t>
  </si>
  <si>
    <t xml:space="preserve">ATAULFO 9,05 ha</t>
  </si>
  <si>
    <t xml:space="preserve"> 17 - 19 - 21 -  23</t>
  </si>
  <si>
    <t xml:space="preserve"> 25 - 27  </t>
  </si>
  <si>
    <t xml:space="preserve">26 - 28 </t>
  </si>
  <si>
    <t xml:space="preserve">29 - 31 </t>
  </si>
  <si>
    <t xml:space="preserve">30 - 32 </t>
  </si>
  <si>
    <t xml:space="preserve"> 33 - 35 - 37</t>
  </si>
  <si>
    <t xml:space="preserve">34  - 36 - 38 </t>
  </si>
  <si>
    <t xml:space="preserve">M-344</t>
  </si>
  <si>
    <t xml:space="preserve">BRESSON S.A. </t>
  </si>
  <si>
    <t xml:space="preserve">SANTA REGINA</t>
  </si>
  <si>
    <t xml:space="preserve">ATAULFO 1,17 has - KEITT 1.60 has - TOMMY 1.66 has</t>
  </si>
  <si>
    <t xml:space="preserve">ATAULFO 8.54 has - KEITT 2.93 has - TOMMY 3.72 has</t>
  </si>
  <si>
    <t xml:space="preserve"> 3 - 5 - 7 </t>
  </si>
  <si>
    <t xml:space="preserve">TOMMY en desarrollo</t>
  </si>
  <si>
    <t xml:space="preserve"> 9 - 11 </t>
  </si>
  <si>
    <t xml:space="preserve">M-190</t>
  </si>
  <si>
    <t xml:space="preserve">NOVELLMAX S.A.</t>
  </si>
  <si>
    <t xml:space="preserve">MARESPI</t>
  </si>
  <si>
    <t xml:space="preserve">TOMMY 7.48 ha + 0.42 en desarrollo</t>
  </si>
  <si>
    <t xml:space="preserve">M-094</t>
  </si>
  <si>
    <t xml:space="preserve">AGRICOLA GONZALEZ</t>
  </si>
  <si>
    <t xml:space="preserve">TOMMY 7,04 ha</t>
  </si>
  <si>
    <r>
      <rPr>
        <sz val="14"/>
        <color rgb="FF000000"/>
        <rFont val="Arial"/>
        <family val="2"/>
        <charset val="1"/>
      </rPr>
      <t xml:space="preserve">2 - 4</t>
    </r>
    <r>
      <rPr>
        <sz val="14"/>
        <color rgb="FFFFFFFF"/>
        <rFont val="Arial"/>
        <family val="2"/>
        <charset val="1"/>
      </rPr>
      <t xml:space="preserve"> - </t>
    </r>
  </si>
  <si>
    <t xml:space="preserve">ATAULFO 2,65 ha</t>
  </si>
  <si>
    <t xml:space="preserve">TOMMY  11,00 ha</t>
  </si>
  <si>
    <r>
      <rPr>
        <sz val="14"/>
        <color rgb="FF000000"/>
        <rFont val="Arial"/>
        <family val="2"/>
        <charset val="1"/>
      </rPr>
      <t xml:space="preserve">5 - 7 - 9</t>
    </r>
    <r>
      <rPr>
        <sz val="14"/>
        <color rgb="FFFFFFFF"/>
        <rFont val="Arial"/>
        <family val="2"/>
        <charset val="1"/>
      </rPr>
      <t xml:space="preserve"> -</t>
    </r>
  </si>
  <si>
    <r>
      <rPr>
        <sz val="14"/>
        <color rgb="FF000000"/>
        <rFont val="Arial"/>
        <family val="2"/>
        <charset val="1"/>
      </rPr>
      <t xml:space="preserve">6 - 8 - 10</t>
    </r>
    <r>
      <rPr>
        <sz val="14"/>
        <color rgb="FFFFFFFF"/>
        <rFont val="Arial"/>
        <family val="2"/>
        <charset val="1"/>
      </rPr>
      <t xml:space="preserve"> - </t>
    </r>
  </si>
  <si>
    <t xml:space="preserve">ATAULFO 4,16 ha</t>
  </si>
  <si>
    <t xml:space="preserve">11 - 13 - 15 - 17</t>
  </si>
  <si>
    <t xml:space="preserve">12 - 14 - 16 -18</t>
  </si>
  <si>
    <t xml:space="preserve">TOMMY  7,52 ha</t>
  </si>
  <si>
    <t xml:space="preserve"> 19 - 21- 23</t>
  </si>
  <si>
    <t xml:space="preserve"> 20 - 22 -24</t>
  </si>
  <si>
    <t xml:space="preserve">ATAULFO 4,12 ha</t>
  </si>
  <si>
    <t xml:space="preserve">M-164</t>
  </si>
  <si>
    <t xml:space="preserve">WRENSA S.A.</t>
  </si>
  <si>
    <t xml:space="preserve">WRENSA</t>
  </si>
  <si>
    <r>
      <rPr>
        <sz val="14"/>
        <color rgb="FF000000"/>
        <rFont val="Arial"/>
        <family val="2"/>
        <charset val="1"/>
      </rPr>
      <t xml:space="preserve">1 - 3</t>
    </r>
    <r>
      <rPr>
        <sz val="14"/>
        <color rgb="FFFFFFFF"/>
        <rFont val="Arial"/>
        <family val="2"/>
        <charset val="1"/>
      </rPr>
      <t xml:space="preserve"> - </t>
    </r>
  </si>
  <si>
    <r>
      <rPr>
        <sz val="14"/>
        <color rgb="FF000000"/>
        <rFont val="Arial"/>
        <family val="2"/>
        <charset val="1"/>
      </rPr>
      <t xml:space="preserve">2 - 4</t>
    </r>
    <r>
      <rPr>
        <sz val="14"/>
        <color rgb="FFFFFFFF"/>
        <rFont val="Arial"/>
        <family val="2"/>
        <charset val="1"/>
      </rPr>
      <t xml:space="preserve"> -</t>
    </r>
  </si>
  <si>
    <r>
      <rPr>
        <sz val="14"/>
        <color rgb="FF000000"/>
        <rFont val="Arial"/>
        <family val="2"/>
        <charset val="1"/>
      </rPr>
      <t xml:space="preserve">5 - 7 - 9 </t>
    </r>
    <r>
      <rPr>
        <sz val="14"/>
        <color rgb="FFFFFFFF"/>
        <rFont val="Arial"/>
        <family val="2"/>
        <charset val="1"/>
      </rPr>
      <t xml:space="preserve">- </t>
    </r>
  </si>
  <si>
    <r>
      <rPr>
        <sz val="14"/>
        <color rgb="FF000000"/>
        <rFont val="Arial"/>
        <family val="2"/>
        <charset val="1"/>
      </rPr>
      <t xml:space="preserve">6 - 8 - 10</t>
    </r>
    <r>
      <rPr>
        <sz val="14"/>
        <color rgb="FFFFFFFF"/>
        <rFont val="Arial"/>
        <family val="2"/>
        <charset val="1"/>
      </rPr>
      <t xml:space="preserve"> -</t>
    </r>
  </si>
  <si>
    <t xml:space="preserve">ATAULFO 4.06 ha + TOMMY 2.15 ha </t>
  </si>
  <si>
    <t xml:space="preserve">11 -13</t>
  </si>
  <si>
    <t xml:space="preserve">15 -17 - 19 </t>
  </si>
  <si>
    <t xml:space="preserve">27 - 29 - 31 - 33</t>
  </si>
  <si>
    <t xml:space="preserve">28 - 30 - 32 - 34</t>
  </si>
  <si>
    <t xml:space="preserve">M-105</t>
  </si>
  <si>
    <t xml:space="preserve">AGUILA DE PLATA</t>
  </si>
  <si>
    <t xml:space="preserve">TOMMY  8,32 ha</t>
  </si>
  <si>
    <t xml:space="preserve">2 - 4 - 6 </t>
  </si>
  <si>
    <t xml:space="preserve">KEITT  3,39 ha</t>
  </si>
  <si>
    <t xml:space="preserve">TOMMY  11,86 ha</t>
  </si>
  <si>
    <t xml:space="preserve"> 7 - 9 - 11 - 13</t>
  </si>
  <si>
    <t xml:space="preserve">  8 - 10 - 12 - 14</t>
  </si>
  <si>
    <t xml:space="preserve">KEITT 5,74 ha</t>
  </si>
  <si>
    <t xml:space="preserve">TOMMY 1,65 ha</t>
  </si>
  <si>
    <t xml:space="preserve">15 - 17- 19 </t>
  </si>
  <si>
    <t xml:space="preserve">6 - 18 - 20</t>
  </si>
  <si>
    <t xml:space="preserve">KENT  11,39 ha</t>
  </si>
  <si>
    <t xml:space="preserve">TOMMY  16,56 ha</t>
  </si>
  <si>
    <t xml:space="preserve">21 -23 -25 -27</t>
  </si>
  <si>
    <t xml:space="preserve">ATAULFO 1,10 ha</t>
  </si>
  <si>
    <t xml:space="preserve">TOMMY 1,94 ha + 0,87 ha inactivas</t>
  </si>
  <si>
    <t xml:space="preserve">ATAULFO  2,18 ha</t>
  </si>
  <si>
    <t xml:space="preserve">TOMMY  4,27 ha</t>
  </si>
  <si>
    <t xml:space="preserve">M-343</t>
  </si>
  <si>
    <t xml:space="preserve">EDMUNDO ESTEVEZ</t>
  </si>
  <si>
    <t xml:space="preserve">LA MIRAGE</t>
  </si>
  <si>
    <t xml:space="preserve">8 - 10 -12</t>
  </si>
  <si>
    <t xml:space="preserve"> 17 - 19 - 21</t>
  </si>
  <si>
    <t xml:space="preserve">M-249</t>
  </si>
  <si>
    <t xml:space="preserve">CARIDAD</t>
  </si>
  <si>
    <t xml:space="preserve">ATAULFO 6,59 ha</t>
  </si>
  <si>
    <t xml:space="preserve">TOMMY 3,44 ha</t>
  </si>
  <si>
    <t xml:space="preserve">TOMMY 7,50 ha + 2,59 ha inactivas</t>
  </si>
  <si>
    <t xml:space="preserve">KENT 10,32 ha</t>
  </si>
  <si>
    <t xml:space="preserve">9 - 11 - 13 </t>
  </si>
  <si>
    <t xml:space="preserve">TOMMY 1.00 ha</t>
  </si>
  <si>
    <t xml:space="preserve"> 16 - 18 - 20 - 22 - 24</t>
  </si>
  <si>
    <t xml:space="preserve">25 -27</t>
  </si>
  <si>
    <t xml:space="preserve"> 26 - 28</t>
  </si>
  <si>
    <t xml:space="preserve">M-055</t>
  </si>
  <si>
    <t xml:space="preserve">KIBU S.A.</t>
  </si>
  <si>
    <t xml:space="preserve">SAN NICOLAS</t>
  </si>
  <si>
    <t xml:space="preserve">10 - 12 - 14 </t>
  </si>
  <si>
    <t xml:space="preserve">15 - 17 - 19 </t>
  </si>
  <si>
    <t xml:space="preserve">21- 23</t>
  </si>
  <si>
    <t xml:space="preserve">22- 24 </t>
  </si>
  <si>
    <t xml:space="preserve">M-176</t>
  </si>
  <si>
    <t xml:space="preserve">SEMBRIEXPORT S.A. </t>
  </si>
  <si>
    <t xml:space="preserve">MARIA LAURA</t>
  </si>
  <si>
    <t xml:space="preserve">TOMMY 13,98 ha</t>
  </si>
  <si>
    <t xml:space="preserve">HADEN  8,87 ha</t>
  </si>
  <si>
    <t xml:space="preserve">TOMMY  19,46 ha</t>
  </si>
  <si>
    <t xml:space="preserve"> 11 - 13 - 15 - 17 - 19</t>
  </si>
  <si>
    <t xml:space="preserve"> 12 - 14 - 16 -18 - 20</t>
  </si>
  <si>
    <t xml:space="preserve">ATAULFO  1,40 ha </t>
  </si>
  <si>
    <t xml:space="preserve">HADEN  0,30 ha</t>
  </si>
  <si>
    <t xml:space="preserve">TOMMY 13,77 ha</t>
  </si>
  <si>
    <t xml:space="preserve"> 21 - 23 - 25</t>
  </si>
  <si>
    <t xml:space="preserve"> 22 - 24 - 26</t>
  </si>
  <si>
    <t xml:space="preserve">HADEN 0,03 ha</t>
  </si>
  <si>
    <t xml:space="preserve">TOMMY  8,19 ha</t>
  </si>
  <si>
    <t xml:space="preserve"> 27 - 29 </t>
  </si>
  <si>
    <t xml:space="preserve">  28 - 30</t>
  </si>
  <si>
    <t xml:space="preserve">M-012</t>
  </si>
  <si>
    <t xml:space="preserve">MARIA LAURA 2 </t>
  </si>
  <si>
    <t xml:space="preserve">KENT 14.80 has + TOMMY 0.35 has</t>
  </si>
  <si>
    <t xml:space="preserve">M-355</t>
  </si>
  <si>
    <t xml:space="preserve">CONSTRUPOSIBLE S.A. </t>
  </si>
  <si>
    <t xml:space="preserve">TERRANOVA</t>
  </si>
  <si>
    <t xml:space="preserve">9 -11 -13</t>
  </si>
  <si>
    <t xml:space="preserve">10 -12 - 14</t>
  </si>
  <si>
    <t xml:space="preserve">15 - 17 -19 </t>
  </si>
  <si>
    <t xml:space="preserve">16 - 18  - 20</t>
  </si>
  <si>
    <t xml:space="preserve">M-257</t>
  </si>
  <si>
    <t xml:space="preserve">MARIA CRISTINA</t>
  </si>
  <si>
    <t xml:space="preserve">M-243</t>
  </si>
  <si>
    <t xml:space="preserve">BUENA FE</t>
  </si>
  <si>
    <t xml:space="preserve">KEITT  3,64 ha</t>
  </si>
  <si>
    <t xml:space="preserve">HADEN  2,77 ha</t>
  </si>
  <si>
    <t xml:space="preserve">ATAULFO  4,26 ha</t>
  </si>
  <si>
    <t xml:space="preserve">KEITT  2,41 ha</t>
  </si>
  <si>
    <t xml:space="preserve">HADEN  1,28 ha</t>
  </si>
  <si>
    <t xml:space="preserve">TOMMY  7,01 ha</t>
  </si>
  <si>
    <t xml:space="preserve">ATAULFO 18,32 ha+ 0,54 ha inactiva</t>
  </si>
  <si>
    <t xml:space="preserve"> 14 -16 -18 - 20</t>
  </si>
  <si>
    <t xml:space="preserve">KEITT  6,08 ha</t>
  </si>
  <si>
    <t xml:space="preserve">HADEN  2,29 ha</t>
  </si>
  <si>
    <t xml:space="preserve">ATAULFO  3,25 ha</t>
  </si>
  <si>
    <t xml:space="preserve">TOMMY  2,63 ha </t>
  </si>
  <si>
    <t xml:space="preserve">M-137</t>
  </si>
  <si>
    <t xml:space="preserve">NELLY</t>
  </si>
  <si>
    <t xml:space="preserve">TOMMY  7,20 ha</t>
  </si>
  <si>
    <t xml:space="preserve">HADEN  2,68 ha</t>
  </si>
  <si>
    <t xml:space="preserve">KEITT  0,93 ha</t>
  </si>
  <si>
    <t xml:space="preserve">M-011</t>
  </si>
  <si>
    <t xml:space="preserve">BENDICIÓN</t>
  </si>
  <si>
    <t xml:space="preserve">ATAULFO 3,38 ha</t>
  </si>
  <si>
    <t xml:space="preserve">KEITT  4,34 ha</t>
  </si>
  <si>
    <t xml:space="preserve">ATAULFO  5,64 ha</t>
  </si>
  <si>
    <t xml:space="preserve">KEITT  8,45 ha</t>
  </si>
  <si>
    <t xml:space="preserve">KEITT  10,58 ha</t>
  </si>
  <si>
    <t xml:space="preserve">MANGO EN DESARROLLO 48,33 ha</t>
  </si>
  <si>
    <t xml:space="preserve">M-101</t>
  </si>
  <si>
    <t xml:space="preserve">PERTELAB S.A.</t>
  </si>
  <si>
    <t xml:space="preserve">LOS VERGELES</t>
  </si>
  <si>
    <t xml:space="preserve">1  - 3</t>
  </si>
  <si>
    <t xml:space="preserve"> 5 - 7</t>
  </si>
  <si>
    <t xml:space="preserve">SIN CULTIVO </t>
  </si>
  <si>
    <t xml:space="preserve">M-126</t>
  </si>
  <si>
    <t xml:space="preserve">ARIEGRA S.A.</t>
  </si>
  <si>
    <t xml:space="preserve">LOS MANGUITOS</t>
  </si>
  <si>
    <t xml:space="preserve">TOMMY  12,76 ha </t>
  </si>
  <si>
    <t xml:space="preserve">KENT  5,01 ha</t>
  </si>
  <si>
    <t xml:space="preserve">15 - 17 - 19 -21 </t>
  </si>
  <si>
    <t xml:space="preserve">16 - 18 - 20 - 22 </t>
  </si>
  <si>
    <t xml:space="preserve">23 -   25 </t>
  </si>
  <si>
    <t xml:space="preserve">24-  26 </t>
  </si>
  <si>
    <t xml:space="preserve">28 -  30  </t>
  </si>
  <si>
    <t xml:space="preserve">ATAULFO  6,72 ha</t>
  </si>
  <si>
    <t xml:space="preserve">31 -  33 - 35 </t>
  </si>
  <si>
    <t xml:space="preserve">KEITT   3,86 ha</t>
  </si>
  <si>
    <t xml:space="preserve">ATAULFO  11,18 ha</t>
  </si>
  <si>
    <t xml:space="preserve">37 - 39 - 41 - 43  </t>
  </si>
  <si>
    <t xml:space="preserve">38 -  40 - 42 - 44</t>
  </si>
  <si>
    <t xml:space="preserve">KEITT  6,58 ha</t>
  </si>
  <si>
    <t xml:space="preserve">ATAULFO  9,71 ha</t>
  </si>
  <si>
    <t xml:space="preserve">45  -  47 - 49</t>
  </si>
  <si>
    <t xml:space="preserve">46 - 48 - 50</t>
  </si>
  <si>
    <t xml:space="preserve">TOMMY  1,92 ha</t>
  </si>
  <si>
    <t xml:space="preserve">KEITT 3,50 ha</t>
  </si>
  <si>
    <t xml:space="preserve">ATAULFO  5,56 ha</t>
  </si>
  <si>
    <t xml:space="preserve">51 - 53 - 55</t>
  </si>
  <si>
    <t xml:space="preserve">52 - 54 - 56</t>
  </si>
  <si>
    <t xml:space="preserve">TOMMY  5,49 ha</t>
  </si>
  <si>
    <t xml:space="preserve">ATAULFO  2,48 ha </t>
  </si>
  <si>
    <t xml:space="preserve">TOMMY  2,29 ha</t>
  </si>
  <si>
    <t xml:space="preserve">M-317</t>
  </si>
  <si>
    <t xml:space="preserve">PROPALCOL S.A. </t>
  </si>
  <si>
    <t xml:space="preserve">JUNQUILLAL </t>
  </si>
  <si>
    <t xml:space="preserve"> 5 - 7- 9 - 11</t>
  </si>
  <si>
    <t xml:space="preserve">6 - 8 - 10 - 12 </t>
  </si>
  <si>
    <t xml:space="preserve">ATAULFO 0,89 ha</t>
  </si>
  <si>
    <t xml:space="preserve">TOMMY  15,22 ha</t>
  </si>
  <si>
    <t xml:space="preserve">21 - 23 -25</t>
  </si>
  <si>
    <t xml:space="preserve">28 - 30 -32</t>
  </si>
  <si>
    <t xml:space="preserve">M-256</t>
  </si>
  <si>
    <t xml:space="preserve">ESTANCIA DE LA VIRGEN</t>
  </si>
  <si>
    <t xml:space="preserve">HADEN 0.99 has - TOMMY 6.02 has - KENT 4.00 has</t>
  </si>
  <si>
    <t xml:space="preserve">TOMMY 10,71 has  +   KENT 2,27  has + KENT 5,26 en desarrollo</t>
  </si>
  <si>
    <t xml:space="preserve"> 7 - 9 - 11  - 13(i)</t>
  </si>
  <si>
    <t xml:space="preserve"> 8 - 10 - 12  - 14(i)</t>
  </si>
  <si>
    <t xml:space="preserve">M-139</t>
  </si>
  <si>
    <t xml:space="preserve">FRUTALANDIA S.A. </t>
  </si>
  <si>
    <t xml:space="preserve">VITAVERDE</t>
  </si>
  <si>
    <t xml:space="preserve">TOMMY8,52 ha</t>
  </si>
  <si>
    <t xml:space="preserve">KEITT  2,97 ha</t>
  </si>
  <si>
    <t xml:space="preserve">TOMMY 12,95 ha</t>
  </si>
  <si>
    <t xml:space="preserve">9 - 11 - 13 - 15-17</t>
  </si>
  <si>
    <t xml:space="preserve">10 - 12 - 14 - 16-18</t>
  </si>
  <si>
    <t xml:space="preserve">HADEN 11,96 ha</t>
  </si>
  <si>
    <t xml:space="preserve">HADEN</t>
  </si>
  <si>
    <t xml:space="preserve"> 19 - 21</t>
  </si>
  <si>
    <t xml:space="preserve">20 - 22</t>
  </si>
  <si>
    <t xml:space="preserve">M-266</t>
  </si>
  <si>
    <t xml:space="preserve">FRUTALANDIA</t>
  </si>
  <si>
    <t xml:space="preserve">2 -  4 - 6</t>
  </si>
  <si>
    <t xml:space="preserve">KEITT 6.02 ha  + 1,00 ha inactiva</t>
  </si>
  <si>
    <t xml:space="preserve">M-052</t>
  </si>
  <si>
    <t xml:space="preserve">RAPALLO</t>
  </si>
  <si>
    <t xml:space="preserve">KENT  6,68 ha</t>
  </si>
  <si>
    <t xml:space="preserve">19 - 21 - 23</t>
  </si>
  <si>
    <t xml:space="preserve">20 - 22- 24</t>
  </si>
  <si>
    <t xml:space="preserve">KENT 4,92 ha</t>
  </si>
  <si>
    <t xml:space="preserve">TOMMY  19,07 ha</t>
  </si>
  <si>
    <t xml:space="preserve">KENT   4,24 ha</t>
  </si>
  <si>
    <t xml:space="preserve">35 - 37 - 39</t>
  </si>
  <si>
    <t xml:space="preserve">36 - 38 - 40</t>
  </si>
  <si>
    <t xml:space="preserve">KENT  9,58 ha</t>
  </si>
  <si>
    <t xml:space="preserve">43(i) - 45(i)</t>
  </si>
  <si>
    <t xml:space="preserve">44(i) - 46(i)</t>
  </si>
  <si>
    <t xml:space="preserve">KENT  4,96 ha</t>
  </si>
  <si>
    <t xml:space="preserve">47 - 49 - 51 - 53</t>
  </si>
  <si>
    <t xml:space="preserve">48 - 50 - 52 - 54</t>
  </si>
  <si>
    <t xml:space="preserve">ATAULFO  11,86 ha</t>
  </si>
  <si>
    <t xml:space="preserve">M-180</t>
  </si>
  <si>
    <t xml:space="preserve">CÍA AGRICOLA GANADERA S.A. </t>
  </si>
  <si>
    <t xml:space="preserve">CHONGON</t>
  </si>
  <si>
    <t xml:space="preserve">TOMMY  8,30 ha</t>
  </si>
  <si>
    <t xml:space="preserve">KENT  11,08  ha</t>
  </si>
  <si>
    <t xml:space="preserve"> 9 - 11 - 13 - 15</t>
  </si>
  <si>
    <t xml:space="preserve"> 10 - 12 - 14 - 16</t>
  </si>
  <si>
    <t xml:space="preserve">17 - 19 - 21 - 23 - 25 -27 -29 </t>
  </si>
  <si>
    <t xml:space="preserve">18 - 20 - 22 - 24 - 26 - 28 -30</t>
  </si>
  <si>
    <t xml:space="preserve">TOMMY 8,30 ha</t>
  </si>
  <si>
    <t xml:space="preserve">32  - 34</t>
  </si>
  <si>
    <t xml:space="preserve">KENT  11,54 ha</t>
  </si>
  <si>
    <t xml:space="preserve">35 - 37- 39</t>
  </si>
  <si>
    <t xml:space="preserve">41 - 43 - 45 - 47</t>
  </si>
  <si>
    <t xml:space="preserve">42 - 44 - 46 - 48</t>
  </si>
  <si>
    <t xml:space="preserve">M-187</t>
  </si>
  <si>
    <t xml:space="preserve">BIOCHONGON S.A. </t>
  </si>
  <si>
    <t xml:space="preserve">SANTA CECILIA</t>
  </si>
  <si>
    <t xml:space="preserve">M-100</t>
  </si>
  <si>
    <t xml:space="preserve">MUYUORGANIC S.A.S.</t>
  </si>
  <si>
    <t xml:space="preserve">LAS ISABELES</t>
  </si>
  <si>
    <t xml:space="preserve">TOMMY 6,43 ha + 1,87 ha inactivas</t>
  </si>
  <si>
    <t xml:space="preserve">TOMMY 3,18 ha</t>
  </si>
  <si>
    <t xml:space="preserve">5</t>
  </si>
  <si>
    <t xml:space="preserve">6</t>
  </si>
  <si>
    <t xml:space="preserve">TOMMY 2,08 ha</t>
  </si>
  <si>
    <t xml:space="preserve">7</t>
  </si>
  <si>
    <t xml:space="preserve">8</t>
  </si>
  <si>
    <t xml:space="preserve">TOMMY 7,16 ha inactivas</t>
  </si>
  <si>
    <t xml:space="preserve">9(i) - 11(i)</t>
  </si>
  <si>
    <t xml:space="preserve">10(i) - 12(i)</t>
  </si>
  <si>
    <t xml:space="preserve">M-048</t>
  </si>
  <si>
    <t xml:space="preserve">MANANTIALES</t>
  </si>
  <si>
    <t xml:space="preserve">TOMMY(7,43 ha) </t>
  </si>
  <si>
    <t xml:space="preserve">HADEN(3,66 ha)</t>
  </si>
  <si>
    <t xml:space="preserve">LLAMARADA (1,40 ha)</t>
  </si>
  <si>
    <t xml:space="preserve"> 8 - 10 - 12 - 14</t>
  </si>
  <si>
    <t xml:space="preserve">TOMMY(9,6 ha)</t>
  </si>
  <si>
    <t xml:space="preserve">TOMMY (5,81  ha)</t>
  </si>
  <si>
    <t xml:space="preserve">19 - 21</t>
  </si>
  <si>
    <t xml:space="preserve"> 20 - 22</t>
  </si>
  <si>
    <t xml:space="preserve">M-049</t>
  </si>
  <si>
    <t xml:space="preserve">NUEVA MANANTIALES</t>
  </si>
  <si>
    <t xml:space="preserve">TOMMY( 3,40 inactivas)</t>
  </si>
  <si>
    <t xml:space="preserve">TOMMY (10,08 ha inactivas)</t>
  </si>
  <si>
    <t xml:space="preserve">11(i)- 13(i)</t>
  </si>
  <si>
    <t xml:space="preserve">12(i) - 14(i)</t>
  </si>
  <si>
    <t xml:space="preserve">PATRONES (1,13ha inactivas)</t>
  </si>
  <si>
    <t xml:space="preserve">15 (i) </t>
  </si>
  <si>
    <t xml:space="preserve"> 16 (i)</t>
  </si>
  <si>
    <t xml:space="preserve">TOMMY(9,83 ha)</t>
  </si>
  <si>
    <t xml:space="preserve">18  - 20   - 22</t>
  </si>
  <si>
    <t xml:space="preserve">TOMMY/HADEN (1,81 ha 2 variedades x árbol)</t>
  </si>
  <si>
    <t xml:space="preserve">HADEN (0,83 ha)</t>
  </si>
  <si>
    <t xml:space="preserve">27 - 29</t>
  </si>
  <si>
    <t xml:space="preserve">28 - 30</t>
  </si>
  <si>
    <t xml:space="preserve">M-118</t>
  </si>
  <si>
    <t xml:space="preserve">AGRICOLA  AGROSALVIA S.A. </t>
  </si>
  <si>
    <t xml:space="preserve">EL CLAVO  2</t>
  </si>
  <si>
    <t xml:space="preserve">1 - 3 - 5 -7</t>
  </si>
  <si>
    <t xml:space="preserve"> 2 - 4 - 6 - 8</t>
  </si>
  <si>
    <t xml:space="preserve">TOMMY (15,36 ha)</t>
  </si>
  <si>
    <t xml:space="preserve">EDWARD (0,71 ha)</t>
  </si>
  <si>
    <t xml:space="preserve"> 17 - 19 - 21 - 23 - 25</t>
  </si>
  <si>
    <t xml:space="preserve">18 - 20 - 22 - 24 - 26</t>
  </si>
  <si>
    <t xml:space="preserve">M-260</t>
  </si>
  <si>
    <t xml:space="preserve">COMPAÑÍA AGRICOLA GANADERA S.A. </t>
  </si>
  <si>
    <t xml:space="preserve">CHAPARRAL</t>
  </si>
  <si>
    <t xml:space="preserve">TOMMY 20,48 + Kent 1.03 </t>
  </si>
  <si>
    <t xml:space="preserve"> 12 - 14 - 16 - 18 - 20</t>
  </si>
  <si>
    <t xml:space="preserve">21 - 23 - 25 - 27 - 29 </t>
  </si>
  <si>
    <t xml:space="preserve">22 - 24 - 26 - 28 - 30</t>
  </si>
  <si>
    <t xml:space="preserve">TOMMY 12,97 ha + Kent 8,40</t>
  </si>
  <si>
    <r>
      <rPr>
        <sz val="14"/>
        <color rgb="FF000000"/>
        <rFont val="Arial"/>
        <family val="2"/>
        <charset val="1"/>
      </rPr>
      <t xml:space="preserve">31 - 33 - 35 -</t>
    </r>
    <r>
      <rPr>
        <i val="true"/>
        <sz val="14"/>
        <color rgb="FF000000"/>
        <rFont val="Arial"/>
        <family val="2"/>
        <charset val="1"/>
      </rPr>
      <t xml:space="preserve"> 37 - 39 </t>
    </r>
  </si>
  <si>
    <r>
      <rPr>
        <sz val="14"/>
        <color rgb="FF000000"/>
        <rFont val="Arial"/>
        <family val="2"/>
        <charset val="1"/>
      </rPr>
      <t xml:space="preserve">32 - 34 - 36 - </t>
    </r>
    <r>
      <rPr>
        <i val="true"/>
        <sz val="14"/>
        <color rgb="FF000000"/>
        <rFont val="Arial"/>
        <family val="2"/>
        <charset val="1"/>
      </rPr>
      <t xml:space="preserve">38 - 40</t>
    </r>
  </si>
  <si>
    <t xml:space="preserve">41</t>
  </si>
  <si>
    <t xml:space="preserve">42</t>
  </si>
  <si>
    <r>
      <rPr>
        <sz val="14"/>
        <color rgb="FF000000"/>
        <rFont val="Arial"/>
        <family val="2"/>
        <charset val="1"/>
      </rPr>
      <t xml:space="preserve">43 - 45 </t>
    </r>
    <r>
      <rPr>
        <i val="true"/>
        <sz val="14"/>
        <color rgb="FF000000"/>
        <rFont val="Arial"/>
        <family val="2"/>
        <charset val="1"/>
      </rPr>
      <t xml:space="preserve">-</t>
    </r>
    <r>
      <rPr>
        <i val="true"/>
        <sz val="14"/>
        <color rgb="FFFF0000"/>
        <rFont val="Arial"/>
        <family val="2"/>
        <charset val="1"/>
      </rPr>
      <t xml:space="preserve"> </t>
    </r>
    <r>
      <rPr>
        <i val="true"/>
        <sz val="14"/>
        <color rgb="FF000000"/>
        <rFont val="Arial"/>
        <family val="2"/>
        <charset val="1"/>
      </rPr>
      <t xml:space="preserve">47 - 49</t>
    </r>
  </si>
  <si>
    <r>
      <rPr>
        <sz val="14"/>
        <color rgb="FF000000"/>
        <rFont val="Arial"/>
        <family val="2"/>
        <charset val="1"/>
      </rPr>
      <t xml:space="preserve">44 - 46 </t>
    </r>
    <r>
      <rPr>
        <i val="true"/>
        <sz val="14"/>
        <color rgb="FF000000"/>
        <rFont val="Arial"/>
        <family val="2"/>
        <charset val="1"/>
      </rPr>
      <t xml:space="preserve">- 48 - 50</t>
    </r>
  </si>
  <si>
    <t xml:space="preserve">51 - 53 - 55 - 57</t>
  </si>
  <si>
    <t xml:space="preserve">52 - 54 - 56 - 58</t>
  </si>
  <si>
    <t xml:space="preserve">59 - 61 - 63 - 65 - 67</t>
  </si>
  <si>
    <t xml:space="preserve">60 - 62 - 64 - 66 - 68 </t>
  </si>
  <si>
    <t xml:space="preserve">69 - 71 </t>
  </si>
  <si>
    <t xml:space="preserve">73 - 75 - 77</t>
  </si>
  <si>
    <t xml:space="preserve">74 - 76 - 78</t>
  </si>
  <si>
    <t xml:space="preserve">79 - 81 - 83 - 85</t>
  </si>
  <si>
    <t xml:space="preserve">80 - 82 - 84 - 86</t>
  </si>
  <si>
    <t xml:space="preserve">87 - 89 - 91</t>
  </si>
  <si>
    <t xml:space="preserve">88 - 90 - 92</t>
  </si>
  <si>
    <t xml:space="preserve">93 - 95</t>
  </si>
  <si>
    <t xml:space="preserve">94 - 96</t>
  </si>
  <si>
    <t xml:space="preserve">97 - 99 - 101</t>
  </si>
  <si>
    <t xml:space="preserve">98 - 100 - 102</t>
  </si>
  <si>
    <t xml:space="preserve">M-112</t>
  </si>
  <si>
    <t xml:space="preserve">CERRITOS MANGO S.A.</t>
  </si>
  <si>
    <t xml:space="preserve">CERRITOS MANGO</t>
  </si>
  <si>
    <t xml:space="preserve">TOMMY 7.24 + KENT 6.66</t>
  </si>
  <si>
    <t xml:space="preserve">TOMMY 6.90 + KENT 3.21</t>
  </si>
  <si>
    <t xml:space="preserve">TOMMY 6.98 + KENT 7.77</t>
  </si>
  <si>
    <t xml:space="preserve">M-320</t>
  </si>
  <si>
    <t xml:space="preserve">ELENA CENTENO</t>
  </si>
  <si>
    <t xml:space="preserve">REMANSO</t>
  </si>
  <si>
    <t xml:space="preserve">M-111</t>
  </si>
  <si>
    <t xml:space="preserve">CECILIA</t>
  </si>
  <si>
    <t xml:space="preserve">TOMMY ( 6,72 ha)</t>
  </si>
  <si>
    <t xml:space="preserve"> 1 - 3 - 5 -7 </t>
  </si>
  <si>
    <t xml:space="preserve">ATAULFO ( 10,31 ha)</t>
  </si>
  <si>
    <t xml:space="preserve">HADEN (0,07 ha)</t>
  </si>
  <si>
    <t xml:space="preserve">KENT (0,07 ha)</t>
  </si>
  <si>
    <t xml:space="preserve">TOMMY(0,90 ha)</t>
  </si>
  <si>
    <t xml:space="preserve">ATAULFO  ( 8,08 ha)</t>
  </si>
  <si>
    <t xml:space="preserve">M-010</t>
  </si>
  <si>
    <t xml:space="preserve">SEMRBIEXPORT S.A.</t>
  </si>
  <si>
    <t xml:space="preserve">LOS PANCHOS</t>
  </si>
  <si>
    <t xml:space="preserve">KENT (6,55 ha)</t>
  </si>
  <si>
    <t xml:space="preserve">KENT (6,10 ha)</t>
  </si>
  <si>
    <t xml:space="preserve">M-182</t>
  </si>
  <si>
    <t xml:space="preserve">FORTUGRAND S.A. </t>
  </si>
  <si>
    <t xml:space="preserve">FORTUGRAND</t>
  </si>
  <si>
    <t xml:space="preserve">M-321</t>
  </si>
  <si>
    <r>
      <rPr>
        <sz val="14"/>
        <rFont val="Arial"/>
        <family val="2"/>
        <charset val="1"/>
      </rPr>
      <t xml:space="preserve">CORPORACIÓN INDUSTRIAL  COMERCIAL CUATRO S.A.</t>
    </r>
    <r>
      <rPr>
        <i val="true"/>
        <sz val="14"/>
        <rFont val="Arial"/>
        <family val="2"/>
        <charset val="1"/>
      </rPr>
      <t xml:space="preserve"> CORPINCOMCUATRO S.A. </t>
    </r>
  </si>
  <si>
    <t xml:space="preserve">CABEZA DE VACA  1</t>
  </si>
  <si>
    <t xml:space="preserve">TOMMY (20,76 ha)</t>
  </si>
  <si>
    <t xml:space="preserve">9 - 11 - 13 - 15 - 17</t>
  </si>
  <si>
    <t xml:space="preserve">10 - 12 - 14 - 16 - 18</t>
  </si>
  <si>
    <t xml:space="preserve">19 - 21 - 23 - 25</t>
  </si>
  <si>
    <t xml:space="preserve">20 - 22 - 24 - 26</t>
  </si>
  <si>
    <t xml:space="preserve">TOMMY (19,05 ha)</t>
  </si>
  <si>
    <t xml:space="preserve">HADEN (1,27 ha)</t>
  </si>
  <si>
    <t xml:space="preserve">36 - 38 - 40 - 42</t>
  </si>
  <si>
    <t xml:space="preserve">ATAULFO 6.00 ha +7,70 ha inactivas</t>
  </si>
  <si>
    <t xml:space="preserve">43  - 45 - 47(i)</t>
  </si>
  <si>
    <t xml:space="preserve">44 - 46 - 48(i)</t>
  </si>
  <si>
    <t xml:space="preserve">ATAULFO 13,72 ha</t>
  </si>
  <si>
    <r>
      <rPr>
        <sz val="14"/>
        <rFont val="Arial"/>
        <family val="2"/>
        <charset val="1"/>
      </rPr>
      <t xml:space="preserve">49(i) - 51 - 53 -</t>
    </r>
    <r>
      <rPr>
        <sz val="14"/>
        <color rgb="FF000000"/>
        <rFont val="Arial"/>
        <family val="2"/>
        <charset val="1"/>
      </rPr>
      <t xml:space="preserve"> 55</t>
    </r>
  </si>
  <si>
    <r>
      <rPr>
        <sz val="14"/>
        <rFont val="Arial"/>
        <family val="2"/>
        <charset val="1"/>
      </rPr>
      <t xml:space="preserve">50(i) - 52 - 54 - </t>
    </r>
    <r>
      <rPr>
        <sz val="14"/>
        <color rgb="FF000000"/>
        <rFont val="Arial"/>
        <family val="2"/>
        <charset val="1"/>
      </rPr>
      <t xml:space="preserve">56</t>
    </r>
  </si>
  <si>
    <t xml:space="preserve">TOMMY 5,73 ha inactivos</t>
  </si>
  <si>
    <t xml:space="preserve">TOMMY (16,18 )</t>
  </si>
  <si>
    <t xml:space="preserve">57 - 59 - 61 - 63</t>
  </si>
  <si>
    <t xml:space="preserve">58 - 60 - 62 - 64</t>
  </si>
  <si>
    <t xml:space="preserve">HADEN (0,70 ha)</t>
  </si>
  <si>
    <t xml:space="preserve">66  - 68 - 70</t>
  </si>
  <si>
    <t xml:space="preserve">ATAULFO (7,66 ha)</t>
  </si>
  <si>
    <t xml:space="preserve">71  - 73 - 75</t>
  </si>
  <si>
    <t xml:space="preserve">72  - 74 - 76</t>
  </si>
  <si>
    <t xml:space="preserve">TOMMY  (5,84 ha) </t>
  </si>
  <si>
    <t xml:space="preserve">M-322</t>
  </si>
  <si>
    <r>
      <rPr>
        <sz val="14"/>
        <rFont val="Arial"/>
        <family val="2"/>
        <charset val="1"/>
      </rPr>
      <t xml:space="preserve">CORPORACIÓN INDUSTRIAL  COMERCIAL CUATRO S.A. </t>
    </r>
    <r>
      <rPr>
        <i val="true"/>
        <sz val="14"/>
        <rFont val="Arial"/>
        <family val="2"/>
        <charset val="1"/>
      </rPr>
      <t xml:space="preserve">CORPINCOMCUATRO S.A. </t>
    </r>
  </si>
  <si>
    <t xml:space="preserve">CABEZA DE VACA  2</t>
  </si>
  <si>
    <t xml:space="preserve">1 - 3 -  5 - 7</t>
  </si>
  <si>
    <t xml:space="preserve">TOMMY  (24,18 ha)</t>
  </si>
  <si>
    <t xml:space="preserve">20 - 22 - 24 - 26 - 28</t>
  </si>
  <si>
    <t xml:space="preserve">HADEN (0,70ha)</t>
  </si>
  <si>
    <t xml:space="preserve">29 - 31 - 33 - 35 - 37</t>
  </si>
  <si>
    <t xml:space="preserve">30 - 32 - 34 - 36 - 38</t>
  </si>
  <si>
    <t xml:space="preserve">TOMMY (22,92 ha)</t>
  </si>
  <si>
    <t xml:space="preserve">39 - 41 - 43 - 45 - 47</t>
  </si>
  <si>
    <t xml:space="preserve">40 - 42 - 44 - 46 - 48</t>
  </si>
  <si>
    <t xml:space="preserve">M-083</t>
  </si>
  <si>
    <t xml:space="preserve">CIA. DIMAL S.A.</t>
  </si>
  <si>
    <t xml:space="preserve">SOFIA</t>
  </si>
  <si>
    <t xml:space="preserve">TOMMY 10.79 ha. + KENT 2.65 ha.</t>
  </si>
  <si>
    <t xml:space="preserve">TOMMY 11.63 ha + Kent 4.29 ha</t>
  </si>
  <si>
    <t xml:space="preserve">8 - 10 -12 - 14</t>
  </si>
  <si>
    <t xml:space="preserve">M-251</t>
  </si>
  <si>
    <t xml:space="preserve">COSMESRI S.A.</t>
  </si>
  <si>
    <t xml:space="preserve">HERMANO MIGUEL</t>
  </si>
  <si>
    <t xml:space="preserve">TOMMY EN CRECIMIENTO</t>
  </si>
  <si>
    <t xml:space="preserve">M-053</t>
  </si>
  <si>
    <r>
      <rPr>
        <sz val="14"/>
        <color rgb="FF000000"/>
        <rFont val="Arial"/>
        <family val="2"/>
        <charset val="1"/>
      </rPr>
      <t xml:space="preserve">SOCIEDAD AGRICOLA RINUR S.A./</t>
    </r>
    <r>
      <rPr>
        <b val="true"/>
        <sz val="14"/>
        <color rgb="FF000000"/>
        <rFont val="Arial"/>
        <family val="2"/>
        <charset val="1"/>
      </rPr>
      <t xml:space="preserve"> RINUR S.A. </t>
    </r>
  </si>
  <si>
    <t xml:space="preserve">BONANZA</t>
  </si>
  <si>
    <t xml:space="preserve">1 -3 -5 -7 -9- 11 - 13</t>
  </si>
  <si>
    <t xml:space="preserve">2 - 4 - 6 - 8-10- 12 - 14</t>
  </si>
  <si>
    <t xml:space="preserve">15 -17 -19 -21 -23  -  25 - 27</t>
  </si>
  <si>
    <t xml:space="preserve">16-18-20-22-24-26-28</t>
  </si>
  <si>
    <t xml:space="preserve"> 29 - 31-33 - 35 - 37 - 39</t>
  </si>
  <si>
    <t xml:space="preserve">30-32 - 34-36-38-40</t>
  </si>
  <si>
    <t xml:space="preserve">41 - 43 - 45 - 47 - 49 - 51</t>
  </si>
  <si>
    <t xml:space="preserve">42-44 - 46 - 48 - 50 -52</t>
  </si>
  <si>
    <t xml:space="preserve">TOMMY(7,62 ha) </t>
  </si>
  <si>
    <t xml:space="preserve">53 - 55 - 57 - 59</t>
  </si>
  <si>
    <t xml:space="preserve">54- 56 - 58 - 60 </t>
  </si>
  <si>
    <t xml:space="preserve">KENT(4,03 ha)</t>
  </si>
  <si>
    <t xml:space="preserve">ATAULFO(4,03 ha)</t>
  </si>
  <si>
    <t xml:space="preserve">KENT ( 6,34 ha)</t>
  </si>
  <si>
    <t xml:space="preserve">61 - 63 - 65</t>
  </si>
  <si>
    <t xml:space="preserve">62 - 64 - 66</t>
  </si>
  <si>
    <t xml:space="preserve">ATAULFO (6,34 ha)</t>
  </si>
  <si>
    <t xml:space="preserve">M-006</t>
  </si>
  <si>
    <r>
      <rPr>
        <sz val="14"/>
        <rFont val="Arial"/>
        <family val="2"/>
        <charset val="1"/>
      </rPr>
      <t xml:space="preserve">SOCIEDAD AGRICOLA RINUR S.A./</t>
    </r>
    <r>
      <rPr>
        <b val="true"/>
        <sz val="14"/>
        <rFont val="Arial"/>
        <family val="2"/>
        <charset val="1"/>
      </rPr>
      <t xml:space="preserve"> RINUR S.A. </t>
    </r>
  </si>
  <si>
    <t xml:space="preserve">CUBA</t>
  </si>
  <si>
    <t xml:space="preserve">KENT  (9,93ha)</t>
  </si>
  <si>
    <t xml:space="preserve">1 - 3 - 5 - 7 - 9 - 11 -  13 </t>
  </si>
  <si>
    <t xml:space="preserve">2 - 4 - 6 - 8 - 10 - 12 - 14</t>
  </si>
  <si>
    <t xml:space="preserve">TOMMY (21,09 ha)</t>
  </si>
  <si>
    <t xml:space="preserve">KENT(20,67 ha)</t>
  </si>
  <si>
    <t xml:space="preserve">15 - 17 - 19 - 21 - 23 - 25</t>
  </si>
  <si>
    <t xml:space="preserve"> 16 - 18 - 20 - 22 - 24 - 26</t>
  </si>
  <si>
    <t xml:space="preserve">TOMMY(8,09 ha)</t>
  </si>
  <si>
    <t xml:space="preserve">KENT(25,48 ha)</t>
  </si>
  <si>
    <t xml:space="preserve"> 27 - 29 - 31 - 33 - 35 - 37 - 39</t>
  </si>
  <si>
    <t xml:space="preserve">28 - 30 - 32 - 34 - 36 - 38 - 40</t>
  </si>
  <si>
    <t xml:space="preserve">TOMMY(6,16 ha)</t>
  </si>
  <si>
    <t xml:space="preserve">KENT (27,30 ha)</t>
  </si>
  <si>
    <t xml:space="preserve"> 41 - 43 - 45 - 47 - 49 - 51</t>
  </si>
  <si>
    <t xml:space="preserve"> 42 - 44 - 46 - 48 - 50 -52</t>
  </si>
  <si>
    <t xml:space="preserve">TOMMY(1,00 ha)</t>
  </si>
  <si>
    <t xml:space="preserve">M-004</t>
  </si>
  <si>
    <t xml:space="preserve">RICARDO</t>
  </si>
  <si>
    <t xml:space="preserve">7 - 9 - 11 -13</t>
  </si>
  <si>
    <t xml:space="preserve">ATAULFO(20,54 ha)</t>
  </si>
  <si>
    <t xml:space="preserve">25 - 27 - 29 - 31- 33 </t>
  </si>
  <si>
    <t xml:space="preserve"> 26 - 28 - 30 - 32 -34 </t>
  </si>
  <si>
    <t xml:space="preserve">ATAULFO(13,93 ha)</t>
  </si>
  <si>
    <t xml:space="preserve"> 35 -37 - 39 - 41(I) - 43(I)</t>
  </si>
  <si>
    <t xml:space="preserve">36 -38 - 40 - 42(I) - 44(I)</t>
  </si>
  <si>
    <t xml:space="preserve">reinjertado con ataulfo (11.17 ha)</t>
  </si>
  <si>
    <t xml:space="preserve">M-005</t>
  </si>
  <si>
    <r>
      <rPr>
        <sz val="14"/>
        <rFont val="Arial"/>
        <family val="2"/>
        <charset val="1"/>
      </rPr>
      <t xml:space="preserve">SOCIEDAD AGRICOLA RINUR S.A./ </t>
    </r>
    <r>
      <rPr>
        <b val="true"/>
        <sz val="14"/>
        <rFont val="Arial"/>
        <family val="2"/>
        <charset val="1"/>
      </rPr>
      <t xml:space="preserve">RINUR S.A.</t>
    </r>
    <r>
      <rPr>
        <sz val="14"/>
        <rFont val="Arial"/>
        <family val="2"/>
        <charset val="1"/>
      </rPr>
      <t xml:space="preserve"> </t>
    </r>
  </si>
  <si>
    <t xml:space="preserve">SAN LAZARO</t>
  </si>
  <si>
    <t xml:space="preserve">ATAULFO (15,00 ha)</t>
  </si>
  <si>
    <t xml:space="preserve">KEITT (2,08 ha)</t>
  </si>
  <si>
    <t xml:space="preserve">ATAULFO (17,59 ha) </t>
  </si>
  <si>
    <t xml:space="preserve"> 9 - 11 - 13 - 15 - 17</t>
  </si>
  <si>
    <t xml:space="preserve">KEITT (4,31 ha)</t>
  </si>
  <si>
    <t xml:space="preserve">19 - 21 - 23 - 25 -27</t>
  </si>
  <si>
    <t xml:space="preserve"> 29 - 31 - 33 - 35 - 37</t>
  </si>
  <si>
    <t xml:space="preserve"> 30 - 32 - 34 - 36 - 38</t>
  </si>
  <si>
    <t xml:space="preserve">TOMMY (8,86 ha)  </t>
  </si>
  <si>
    <t xml:space="preserve">ATAULFO (3,22 ha)</t>
  </si>
  <si>
    <t xml:space="preserve">45 - 47 - 49</t>
  </si>
  <si>
    <t xml:space="preserve">M-171</t>
  </si>
  <si>
    <t xml:space="preserve">JWFRESH S.A.</t>
  </si>
  <si>
    <t xml:space="preserve">GUADALUPE</t>
  </si>
  <si>
    <t xml:space="preserve">TOMMY (16,67 ha)</t>
  </si>
  <si>
    <t xml:space="preserve">TOMMY ( 3,47ha )</t>
  </si>
  <si>
    <t xml:space="preserve">KENT (15,36 ha)</t>
  </si>
  <si>
    <t xml:space="preserve">M-352</t>
  </si>
  <si>
    <t xml:space="preserve">SEMAMSA S.A.</t>
  </si>
  <si>
    <t xml:space="preserve">SAN ANTONIO</t>
  </si>
  <si>
    <t xml:space="preserve">HADEN - inactivas</t>
  </si>
  <si>
    <t xml:space="preserve">1 - 3 - 5 inactivas</t>
  </si>
  <si>
    <t xml:space="preserve">2 - 4 - 6 inactivas</t>
  </si>
  <si>
    <t xml:space="preserve">7 - 9 - 11 inactivas</t>
  </si>
  <si>
    <t xml:space="preserve">8 - 10 - 12 inactivas</t>
  </si>
  <si>
    <t xml:space="preserve">TOMMY 13.66 has + 3.36 has (i)</t>
  </si>
  <si>
    <t xml:space="preserve">13(i) - 15 - 17 - 19</t>
  </si>
  <si>
    <t xml:space="preserve">14(I) - 16 - 18 - 20</t>
  </si>
  <si>
    <t xml:space="preserve">TOMMY - inactivas</t>
  </si>
  <si>
    <t xml:space="preserve">21 - 23  inactivas</t>
  </si>
  <si>
    <t xml:space="preserve">22 - 24 inactivas</t>
  </si>
  <si>
    <t xml:space="preserve">TOMMY - HADEN - inactivas</t>
  </si>
  <si>
    <t xml:space="preserve">25 - 27 - 29 - 31 inactivas</t>
  </si>
  <si>
    <t xml:space="preserve">26 -28 - 30 - 32 inactivas</t>
  </si>
  <si>
    <t xml:space="preserve">TOMMY 11,09 has + 6.45 has (i)</t>
  </si>
  <si>
    <t xml:space="preserve">33 - 35 - 37 - 39 (i)</t>
  </si>
  <si>
    <t xml:space="preserve">34 - 36 - 38 - 40 (i)</t>
  </si>
  <si>
    <t xml:space="preserve">TOMMY  7,59 has + 7,01 (i)</t>
  </si>
  <si>
    <t xml:space="preserve">41 - 43 - 45(i) </t>
  </si>
  <si>
    <t xml:space="preserve">42 - 44 - 46(i)</t>
  </si>
  <si>
    <t xml:space="preserve">M-273</t>
  </si>
  <si>
    <t xml:space="preserve">PALER  2</t>
  </si>
  <si>
    <t xml:space="preserve">M-290</t>
  </si>
  <si>
    <t xml:space="preserve">CAZADORES</t>
  </si>
  <si>
    <t xml:space="preserve"> 10 - 12 - 14</t>
  </si>
  <si>
    <t xml:space="preserve">15 - 17 - 19 -  21</t>
  </si>
  <si>
    <t xml:space="preserve">16 -18 - 20  - 22</t>
  </si>
  <si>
    <t xml:space="preserve">23 - 25 - 27 - 29 -  31 </t>
  </si>
  <si>
    <t xml:space="preserve"> 24 - 26 - 28 - 30 - 32</t>
  </si>
  <si>
    <t xml:space="preserve"> 33 - 35 -37</t>
  </si>
  <si>
    <t xml:space="preserve"> 34 - 36 - 38</t>
  </si>
  <si>
    <t xml:space="preserve"> 39 - 41 - 43 - 45</t>
  </si>
  <si>
    <t xml:space="preserve"> 40 - 42 - 44 - 46</t>
  </si>
  <si>
    <t xml:space="preserve"> 47 - 49 - 51 - 53 - 55</t>
  </si>
  <si>
    <t xml:space="preserve">48 - 50 - 52 - 54 - 56</t>
  </si>
  <si>
    <t xml:space="preserve"> 57 - 59 -61 - 63 </t>
  </si>
  <si>
    <t xml:space="preserve"> 58 - 60 - 62 - 64</t>
  </si>
  <si>
    <t xml:space="preserve"> 65 - 67 - 69</t>
  </si>
  <si>
    <t xml:space="preserve">71 -73 - 75</t>
  </si>
  <si>
    <t xml:space="preserve"> 72 - 74 - 76</t>
  </si>
  <si>
    <t xml:space="preserve">M-285</t>
  </si>
  <si>
    <t xml:space="preserve">CUBANA</t>
  </si>
  <si>
    <t xml:space="preserve"> 1 - 3 -5 - 7 - 9 </t>
  </si>
  <si>
    <t xml:space="preserve"> 2 - 4 -6 - 8 - 10</t>
  </si>
  <si>
    <t xml:space="preserve">11 -13- 15 - 17 - 19</t>
  </si>
  <si>
    <t xml:space="preserve">12-14 - 16 -  18 - 20</t>
  </si>
  <si>
    <t xml:space="preserve"> 21 - 23  - 25 - 27- 29</t>
  </si>
  <si>
    <t xml:space="preserve"> 22- 24 - 26 - 28 - 30</t>
  </si>
  <si>
    <t xml:space="preserve">31 -  33 - 35 - 37 - 39</t>
  </si>
  <si>
    <t xml:space="preserve">32  - 34 - 36 - 38 - 40</t>
  </si>
  <si>
    <t xml:space="preserve">41 - 43 - 45 - 47 - 49 -51</t>
  </si>
  <si>
    <t xml:space="preserve">42 - 44 - 46 - 48 - 50 - 52</t>
  </si>
  <si>
    <t xml:space="preserve">M-003</t>
  </si>
  <si>
    <t xml:space="preserve">DON ROBERT</t>
  </si>
  <si>
    <t xml:space="preserve">KENT (15,69 ha) </t>
  </si>
  <si>
    <t xml:space="preserve">TOMMY (8,71 ha)</t>
  </si>
  <si>
    <t xml:space="preserve">KENT (15,46 ha)</t>
  </si>
  <si>
    <t xml:space="preserve">11 - 13 - 15 - 17 - 19 - 21 </t>
  </si>
  <si>
    <t xml:space="preserve">TOMMY (13,74 ha)</t>
  </si>
  <si>
    <t xml:space="preserve">KENT (14,80 ha) </t>
  </si>
  <si>
    <t xml:space="preserve"> 23 - 25 - 27 - 29 -31 </t>
  </si>
  <si>
    <t xml:space="preserve">TOMMY (10,60 ha)</t>
  </si>
  <si>
    <t xml:space="preserve">KENT(13,73 ha)</t>
  </si>
  <si>
    <t xml:space="preserve"> 33 - 35 - 37 - 39 - 41</t>
  </si>
  <si>
    <t xml:space="preserve">TOMMY (8,20 ha) </t>
  </si>
  <si>
    <t xml:space="preserve">KENT (5,74 ha) </t>
  </si>
  <si>
    <t xml:space="preserve"> 43 - 45 - 47 - 49 - 51 -53</t>
  </si>
  <si>
    <t xml:space="preserve"> 44 - 46 - 48 -50 - 52 -54 </t>
  </si>
  <si>
    <t xml:space="preserve">TOMMY(24,06 ha) </t>
  </si>
  <si>
    <t xml:space="preserve">M-002</t>
  </si>
  <si>
    <t xml:space="preserve">CCMANGOS S.A. </t>
  </si>
  <si>
    <t xml:space="preserve">LAGUNA SECA </t>
  </si>
  <si>
    <t xml:space="preserve">ATAULFO (16,70 ha)</t>
  </si>
  <si>
    <t xml:space="preserve">KEITT ( 3 ha)</t>
  </si>
  <si>
    <t xml:space="preserve">ATAULFO (11,65 ha)</t>
  </si>
  <si>
    <r>
      <rPr>
        <sz val="14"/>
        <color rgb="FF000000"/>
        <rFont val="Arial"/>
        <family val="2"/>
        <charset val="1"/>
      </rPr>
      <t xml:space="preserve">9 -</t>
    </r>
    <r>
      <rPr>
        <sz val="14"/>
        <color rgb="FF003366"/>
        <rFont val="Arial"/>
        <family val="2"/>
        <charset val="1"/>
      </rPr>
      <t xml:space="preserve"> 11</t>
    </r>
    <r>
      <rPr>
        <sz val="14"/>
        <color rgb="FF000000"/>
        <rFont val="Arial"/>
        <family val="2"/>
        <charset val="1"/>
      </rPr>
      <t xml:space="preserve"> - 13 - 15</t>
    </r>
  </si>
  <si>
    <t xml:space="preserve">10 - 12 - 14 -16 </t>
  </si>
  <si>
    <t xml:space="preserve">KEITT (5,00 ha)</t>
  </si>
  <si>
    <t xml:space="preserve">ATAULFO (8,93 ha)</t>
  </si>
  <si>
    <t xml:space="preserve">KEITT (3,50 ha )</t>
  </si>
  <si>
    <t xml:space="preserve">23</t>
  </si>
  <si>
    <t xml:space="preserve">24</t>
  </si>
  <si>
    <t xml:space="preserve">M-064</t>
  </si>
  <si>
    <t xml:space="preserve">VIOT S.A.</t>
  </si>
  <si>
    <t xml:space="preserve"> SAN EXPEDITO</t>
  </si>
  <si>
    <r>
      <rPr>
        <sz val="14"/>
        <color rgb="FF000000"/>
        <rFont val="Arial"/>
        <family val="2"/>
        <charset val="1"/>
      </rPr>
      <t xml:space="preserve">1 - 3 - 5</t>
    </r>
    <r>
      <rPr>
        <sz val="14"/>
        <color rgb="FFFFFFFF"/>
        <rFont val="Arial"/>
        <family val="2"/>
        <charset val="1"/>
      </rPr>
      <t xml:space="preserve">.</t>
    </r>
  </si>
  <si>
    <r>
      <rPr>
        <sz val="14"/>
        <color rgb="FF000000"/>
        <rFont val="Arial"/>
        <family val="2"/>
        <charset val="1"/>
      </rPr>
      <t xml:space="preserve">2 - 4 - 6</t>
    </r>
    <r>
      <rPr>
        <sz val="14"/>
        <color rgb="FFFFFFFF"/>
        <rFont val="Arial"/>
        <family val="2"/>
        <charset val="1"/>
      </rPr>
      <t xml:space="preserve">.</t>
    </r>
  </si>
  <si>
    <t xml:space="preserve">ATAULFO (21,52 Ha) </t>
  </si>
  <si>
    <t xml:space="preserve">7 - 9 - 11- 13 -15 </t>
  </si>
  <si>
    <t xml:space="preserve">8 - 10 - 12 - 14 - 16</t>
  </si>
  <si>
    <t xml:space="preserve">TOMMY (2,50 Ha)</t>
  </si>
  <si>
    <t xml:space="preserve">17 -19 - 21 - 23</t>
  </si>
  <si>
    <t xml:space="preserve">18 - 20 - 22 - 24 </t>
  </si>
  <si>
    <t xml:space="preserve">TOMMY (2,93 ha  inactiva en crecimiento)</t>
  </si>
  <si>
    <t xml:space="preserve">ATAULFO (14,59 ha)</t>
  </si>
  <si>
    <t xml:space="preserve">M-103</t>
  </si>
  <si>
    <t xml:space="preserve">TRES PATINES</t>
  </si>
  <si>
    <t xml:space="preserve">TOMMY ( 8,65 ha)</t>
  </si>
  <si>
    <t xml:space="preserve">KENT (10,96 ha)</t>
  </si>
  <si>
    <t xml:space="preserve">ATAULFO (7,22 ha)</t>
  </si>
  <si>
    <t xml:space="preserve">17 -19 - 21</t>
  </si>
  <si>
    <t xml:space="preserve">18 - 20 - 22 </t>
  </si>
  <si>
    <t xml:space="preserve">TOMMY (5,44 ha) </t>
  </si>
  <si>
    <t xml:space="preserve">NAM DOC MAI    (3,32 ha) </t>
  </si>
  <si>
    <t xml:space="preserve">23 - 25  - 27 </t>
  </si>
  <si>
    <t xml:space="preserve">24 -  26- 28</t>
  </si>
  <si>
    <t xml:space="preserve">KENT (10,40 ha)</t>
  </si>
  <si>
    <t xml:space="preserve">TOMMY (0,15 ha)</t>
  </si>
  <si>
    <t xml:space="preserve">KENT (2,23 ha)</t>
  </si>
  <si>
    <t xml:space="preserve">M-037</t>
  </si>
  <si>
    <t xml:space="preserve">LA FORTUNA</t>
  </si>
  <si>
    <t xml:space="preserve">ATAULFO (9,33 ha)</t>
  </si>
  <si>
    <t xml:space="preserve">TOMMY (1 ha)</t>
  </si>
  <si>
    <t xml:space="preserve">5 </t>
  </si>
  <si>
    <t xml:space="preserve">TOMMY (1,12 ha)</t>
  </si>
  <si>
    <t xml:space="preserve">KENT (2,90 ha)</t>
  </si>
  <si>
    <t xml:space="preserve">TOMMY (6,65 ha)</t>
  </si>
  <si>
    <t xml:space="preserve">9 -11</t>
  </si>
  <si>
    <t xml:space="preserve">10-12</t>
  </si>
  <si>
    <t xml:space="preserve">KEITT (2,75 ha)</t>
  </si>
  <si>
    <t xml:space="preserve">13 - 15 -17</t>
  </si>
  <si>
    <t xml:space="preserve">14 - 16 - 18</t>
  </si>
  <si>
    <t xml:space="preserve">TOMMY (9,38 ha)</t>
  </si>
  <si>
    <t xml:space="preserve">19  - 21 -23</t>
  </si>
  <si>
    <t xml:space="preserve">20  - 22 - 24</t>
  </si>
  <si>
    <t xml:space="preserve">KEITT (0,33 ha.)</t>
  </si>
  <si>
    <t xml:space="preserve">ATAULFO (2 ha)</t>
  </si>
  <si>
    <t xml:space="preserve">TOMMY (14,89 ha)</t>
  </si>
  <si>
    <t xml:space="preserve">26  - 28  - 30 </t>
  </si>
  <si>
    <t xml:space="preserve">TOMMY (6,46 ha)</t>
  </si>
  <si>
    <t xml:space="preserve">31 -33</t>
  </si>
  <si>
    <t xml:space="preserve">32 -34</t>
  </si>
  <si>
    <t xml:space="preserve">ATAULFO(15,86 ha)</t>
  </si>
  <si>
    <t xml:space="preserve">NAM DOC MAI (0,94 ha)</t>
  </si>
  <si>
    <t xml:space="preserve">TOMMY (3,45 ha)  </t>
  </si>
  <si>
    <t xml:space="preserve">ATAULFO (13,61 ha)</t>
  </si>
  <si>
    <t xml:space="preserve">43 - 45 - 47 - 49 - 51</t>
  </si>
  <si>
    <t xml:space="preserve">44 - 46 - 48 -50 -52</t>
  </si>
  <si>
    <t xml:space="preserve">KENT (5,34 ha)</t>
  </si>
  <si>
    <t xml:space="preserve">NAM DOC MAI (3,06 ha)</t>
  </si>
  <si>
    <t xml:space="preserve">53</t>
  </si>
  <si>
    <t xml:space="preserve">54</t>
  </si>
  <si>
    <t xml:space="preserve">ATAULFO(6,38 ha)</t>
  </si>
  <si>
    <t xml:space="preserve">TOMMY (1,57 ha)</t>
  </si>
  <si>
    <t xml:space="preserve">KEITT (4,70 ha)</t>
  </si>
  <si>
    <t xml:space="preserve">59 -61 - 63</t>
  </si>
  <si>
    <t xml:space="preserve">NAM DOC MAI (3,04 ha) </t>
  </si>
  <si>
    <t xml:space="preserve">TOMMY (5,73  ha)</t>
  </si>
  <si>
    <t xml:space="preserve">OSTEEN (1,40 ha)</t>
  </si>
  <si>
    <t xml:space="preserve">TOMMY ( 2 ha + 6 ha inactivas en crecimiento)</t>
  </si>
  <si>
    <t xml:space="preserve">65  - 67(i)</t>
  </si>
  <si>
    <t xml:space="preserve">66 - 68 (i)</t>
  </si>
  <si>
    <t xml:space="preserve">OSTEEN (2 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m/d/yyyy"/>
    <numFmt numFmtId="170" formatCode="General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4"/>
      <color rgb="FFFFFFFF"/>
      <name val="Arial"/>
      <family val="2"/>
      <charset val="1"/>
    </font>
    <font>
      <i val="true"/>
      <sz val="14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i val="true"/>
      <sz val="14"/>
      <color rgb="FFFF0000"/>
      <name val="Arial"/>
      <family val="2"/>
      <charset val="1"/>
    </font>
    <font>
      <sz val="14"/>
      <color rgb="FF00336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4.62"/>
    <col collapsed="false" customWidth="true" hidden="false" outlineLevel="0" max="3" min="3" style="1" width="14.5"/>
    <col collapsed="false" customWidth="true" hidden="false" outlineLevel="0" max="4" min="4" style="1" width="15.38"/>
    <col collapsed="false" customWidth="true" hidden="false" outlineLevel="0" max="8" min="5" style="1" width="10"/>
    <col collapsed="false" customWidth="true" hidden="false" outlineLevel="0" max="9" min="9" style="1" width="11.88"/>
    <col collapsed="false" customWidth="false" hidden="false" outlineLevel="0" max="16384" min="10" style="1" width="10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/>
    <row r="5" customFormat="false" ht="18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5" t="s">
        <v>8</v>
      </c>
      <c r="G5" s="9" t="s">
        <v>9</v>
      </c>
      <c r="H5" s="9"/>
      <c r="I5" s="10" t="s">
        <v>10</v>
      </c>
      <c r="J5" s="10"/>
    </row>
    <row r="6" customFormat="false" ht="18.75" hidden="false" customHeight="false" outlineLevel="0" collapsed="false">
      <c r="A6" s="4"/>
      <c r="B6" s="5"/>
      <c r="C6" s="6"/>
      <c r="D6" s="7"/>
      <c r="E6" s="8"/>
      <c r="F6" s="5"/>
      <c r="G6" s="11" t="s">
        <v>11</v>
      </c>
      <c r="H6" s="9" t="s">
        <v>12</v>
      </c>
      <c r="I6" s="12" t="s">
        <v>13</v>
      </c>
      <c r="J6" s="13" t="s">
        <v>14</v>
      </c>
    </row>
    <row r="7" customFormat="false" ht="18.75" hidden="false" customHeight="true" outlineLevel="0" collapsed="false">
      <c r="A7" s="14" t="s">
        <v>15</v>
      </c>
      <c r="B7" s="15" t="s">
        <v>16</v>
      </c>
      <c r="C7" s="16" t="s">
        <v>17</v>
      </c>
      <c r="D7" s="17" t="n">
        <v>1</v>
      </c>
      <c r="E7" s="18" t="n">
        <v>4.24</v>
      </c>
      <c r="F7" s="19" t="s">
        <v>18</v>
      </c>
      <c r="G7" s="20" t="n">
        <v>1</v>
      </c>
      <c r="H7" s="21" t="n">
        <v>2</v>
      </c>
      <c r="I7" s="22" t="n">
        <f aca="false">SUM(E7:E13)</f>
        <v>32.04</v>
      </c>
      <c r="J7" s="23" t="n">
        <v>20</v>
      </c>
    </row>
    <row r="8" customFormat="false" ht="18.75" hidden="false" customHeight="false" outlineLevel="0" collapsed="false">
      <c r="A8" s="14"/>
      <c r="B8" s="15"/>
      <c r="C8" s="16"/>
      <c r="D8" s="24" t="n">
        <v>2</v>
      </c>
      <c r="E8" s="25" t="n">
        <v>2.83</v>
      </c>
      <c r="F8" s="26" t="s">
        <v>19</v>
      </c>
      <c r="G8" s="27" t="n">
        <v>3</v>
      </c>
      <c r="H8" s="28" t="n">
        <v>4</v>
      </c>
      <c r="I8" s="22"/>
      <c r="J8" s="23"/>
    </row>
    <row r="9" customFormat="false" ht="18.75" hidden="false" customHeight="false" outlineLevel="0" collapsed="false">
      <c r="A9" s="14"/>
      <c r="B9" s="15"/>
      <c r="C9" s="16"/>
      <c r="D9" s="24" t="n">
        <v>3</v>
      </c>
      <c r="E9" s="25" t="n">
        <v>2.57</v>
      </c>
      <c r="F9" s="26" t="s">
        <v>18</v>
      </c>
      <c r="G9" s="27" t="n">
        <v>5</v>
      </c>
      <c r="H9" s="28" t="n">
        <v>6</v>
      </c>
      <c r="I9" s="22"/>
      <c r="J9" s="23"/>
    </row>
    <row r="10" customFormat="false" ht="18.75" hidden="false" customHeight="false" outlineLevel="0" collapsed="false">
      <c r="A10" s="14"/>
      <c r="B10" s="15"/>
      <c r="C10" s="16"/>
      <c r="D10" s="24" t="n">
        <v>4</v>
      </c>
      <c r="E10" s="25" t="n">
        <v>7.82</v>
      </c>
      <c r="F10" s="26" t="s">
        <v>18</v>
      </c>
      <c r="G10" s="27" t="s">
        <v>20</v>
      </c>
      <c r="H10" s="28" t="s">
        <v>21</v>
      </c>
      <c r="I10" s="22"/>
      <c r="J10" s="23"/>
    </row>
    <row r="11" customFormat="false" ht="18.75" hidden="false" customHeight="false" outlineLevel="0" collapsed="false">
      <c r="A11" s="14"/>
      <c r="B11" s="15"/>
      <c r="C11" s="16"/>
      <c r="D11" s="24" t="n">
        <v>5</v>
      </c>
      <c r="E11" s="25" t="n">
        <v>2.87</v>
      </c>
      <c r="F11" s="26" t="s">
        <v>18</v>
      </c>
      <c r="G11" s="27" t="n">
        <v>11</v>
      </c>
      <c r="H11" s="28" t="n">
        <v>12</v>
      </c>
      <c r="I11" s="22"/>
      <c r="J11" s="23"/>
    </row>
    <row r="12" customFormat="false" ht="18.75" hidden="false" customHeight="false" outlineLevel="0" collapsed="false">
      <c r="A12" s="14"/>
      <c r="B12" s="15"/>
      <c r="C12" s="16"/>
      <c r="D12" s="24" t="n">
        <v>6</v>
      </c>
      <c r="E12" s="25" t="n">
        <v>5.99</v>
      </c>
      <c r="F12" s="26" t="s">
        <v>18</v>
      </c>
      <c r="G12" s="27" t="s">
        <v>22</v>
      </c>
      <c r="H12" s="28" t="s">
        <v>23</v>
      </c>
      <c r="I12" s="22"/>
      <c r="J12" s="23"/>
    </row>
    <row r="13" customFormat="false" ht="18.75" hidden="false" customHeight="false" outlineLevel="0" collapsed="false">
      <c r="A13" s="14"/>
      <c r="B13" s="15"/>
      <c r="C13" s="16"/>
      <c r="D13" s="29" t="n">
        <v>7</v>
      </c>
      <c r="E13" s="30" t="n">
        <v>5.72</v>
      </c>
      <c r="F13" s="31" t="s">
        <v>19</v>
      </c>
      <c r="G13" s="32" t="s">
        <v>24</v>
      </c>
      <c r="H13" s="33" t="s">
        <v>25</v>
      </c>
      <c r="I13" s="22"/>
      <c r="J13" s="23"/>
    </row>
    <row r="14" customFormat="false" ht="108.75" hidden="false" customHeight="true" outlineLevel="0" collapsed="false">
      <c r="A14" s="14" t="s">
        <v>26</v>
      </c>
      <c r="B14" s="15" t="s">
        <v>27</v>
      </c>
      <c r="C14" s="14" t="s">
        <v>28</v>
      </c>
      <c r="D14" s="34" t="n">
        <v>1</v>
      </c>
      <c r="E14" s="35" t="n">
        <v>18.6</v>
      </c>
      <c r="F14" s="36" t="s">
        <v>29</v>
      </c>
      <c r="G14" s="37" t="s">
        <v>30</v>
      </c>
      <c r="H14" s="37" t="s">
        <v>31</v>
      </c>
      <c r="I14" s="38" t="n">
        <f aca="false">SUM(E14:E21)</f>
        <v>97.21</v>
      </c>
      <c r="J14" s="39" t="n">
        <v>44</v>
      </c>
    </row>
    <row r="15" customFormat="false" ht="108.75" hidden="false" customHeight="false" outlineLevel="0" collapsed="false">
      <c r="A15" s="14"/>
      <c r="B15" s="15"/>
      <c r="C15" s="14"/>
      <c r="D15" s="40" t="n">
        <v>2</v>
      </c>
      <c r="E15" s="41" t="n">
        <v>20.14</v>
      </c>
      <c r="F15" s="42" t="s">
        <v>32</v>
      </c>
      <c r="G15" s="43" t="s">
        <v>33</v>
      </c>
      <c r="H15" s="43" t="s">
        <v>34</v>
      </c>
      <c r="I15" s="38"/>
      <c r="J15" s="39"/>
    </row>
    <row r="16" customFormat="false" ht="18.75" hidden="false" customHeight="false" outlineLevel="0" collapsed="false">
      <c r="A16" s="14"/>
      <c r="B16" s="15"/>
      <c r="C16" s="14"/>
      <c r="D16" s="44" t="n">
        <v>3</v>
      </c>
      <c r="E16" s="45" t="n">
        <v>13.66</v>
      </c>
      <c r="F16" s="46" t="s">
        <v>19</v>
      </c>
      <c r="G16" s="47" t="s">
        <v>35</v>
      </c>
      <c r="H16" s="47" t="s">
        <v>36</v>
      </c>
      <c r="I16" s="38"/>
      <c r="J16" s="39"/>
    </row>
    <row r="17" customFormat="false" ht="108.75" hidden="false" customHeight="false" outlineLevel="0" collapsed="false">
      <c r="A17" s="14"/>
      <c r="B17" s="15"/>
      <c r="C17" s="14"/>
      <c r="D17" s="44" t="n">
        <v>4</v>
      </c>
      <c r="E17" s="45" t="n">
        <v>16.4</v>
      </c>
      <c r="F17" s="42" t="s">
        <v>37</v>
      </c>
      <c r="G17" s="27" t="s">
        <v>38</v>
      </c>
      <c r="H17" s="27" t="s">
        <v>39</v>
      </c>
      <c r="I17" s="38"/>
      <c r="J17" s="39"/>
    </row>
    <row r="18" customFormat="false" ht="108.75" hidden="false" customHeight="false" outlineLevel="0" collapsed="false">
      <c r="A18" s="14"/>
      <c r="B18" s="15"/>
      <c r="C18" s="14"/>
      <c r="D18" s="40" t="n">
        <v>5</v>
      </c>
      <c r="E18" s="41" t="n">
        <v>10.41</v>
      </c>
      <c r="F18" s="48" t="s">
        <v>40</v>
      </c>
      <c r="G18" s="40" t="s">
        <v>41</v>
      </c>
      <c r="H18" s="40" t="s">
        <v>42</v>
      </c>
      <c r="I18" s="38"/>
      <c r="J18" s="39"/>
    </row>
    <row r="19" customFormat="false" ht="36.75" hidden="false" customHeight="false" outlineLevel="0" collapsed="false">
      <c r="A19" s="14"/>
      <c r="B19" s="15"/>
      <c r="C19" s="14"/>
      <c r="D19" s="27" t="n">
        <v>6</v>
      </c>
      <c r="E19" s="49" t="n">
        <v>8</v>
      </c>
      <c r="F19" s="50" t="s">
        <v>43</v>
      </c>
      <c r="G19" s="27" t="s">
        <v>44</v>
      </c>
      <c r="H19" s="27" t="s">
        <v>45</v>
      </c>
      <c r="I19" s="38"/>
      <c r="J19" s="39"/>
    </row>
    <row r="20" customFormat="false" ht="18.75" hidden="false" customHeight="false" outlineLevel="0" collapsed="false">
      <c r="A20" s="14"/>
      <c r="B20" s="15"/>
      <c r="C20" s="14"/>
      <c r="D20" s="27" t="n">
        <v>7</v>
      </c>
      <c r="E20" s="49" t="n">
        <v>8.4</v>
      </c>
      <c r="F20" s="50" t="s">
        <v>46</v>
      </c>
      <c r="G20" s="27" t="s">
        <v>47</v>
      </c>
      <c r="H20" s="27" t="s">
        <v>48</v>
      </c>
      <c r="I20" s="38"/>
      <c r="J20" s="39"/>
    </row>
    <row r="21" customFormat="false" ht="18.75" hidden="false" customHeight="false" outlineLevel="0" collapsed="false">
      <c r="A21" s="14"/>
      <c r="B21" s="15"/>
      <c r="C21" s="14"/>
      <c r="D21" s="51" t="n">
        <v>8</v>
      </c>
      <c r="E21" s="52" t="n">
        <v>1.6</v>
      </c>
      <c r="F21" s="53" t="s">
        <v>46</v>
      </c>
      <c r="G21" s="51" t="n">
        <v>43</v>
      </c>
      <c r="H21" s="51" t="n">
        <v>44</v>
      </c>
      <c r="I21" s="38"/>
      <c r="J21" s="39"/>
    </row>
    <row r="22" customFormat="false" ht="18.75" hidden="false" customHeight="true" outlineLevel="0" collapsed="false">
      <c r="A22" s="54" t="s">
        <v>49</v>
      </c>
      <c r="B22" s="55" t="s">
        <v>50</v>
      </c>
      <c r="C22" s="15" t="s">
        <v>51</v>
      </c>
      <c r="D22" s="56" t="n">
        <v>1</v>
      </c>
      <c r="E22" s="57" t="n">
        <v>5.66</v>
      </c>
      <c r="F22" s="58" t="s">
        <v>52</v>
      </c>
      <c r="G22" s="59" t="s">
        <v>53</v>
      </c>
      <c r="H22" s="59" t="s">
        <v>54</v>
      </c>
      <c r="I22" s="60" t="n">
        <f aca="false">SUM(E22:E35)</f>
        <v>55.34</v>
      </c>
      <c r="J22" s="61" t="n">
        <v>38</v>
      </c>
    </row>
    <row r="23" customFormat="false" ht="18.75" hidden="false" customHeight="false" outlineLevel="0" collapsed="false">
      <c r="A23" s="54"/>
      <c r="B23" s="55"/>
      <c r="C23" s="15"/>
      <c r="D23" s="62" t="n">
        <v>2</v>
      </c>
      <c r="E23" s="63" t="n">
        <v>8.43</v>
      </c>
      <c r="F23" s="64" t="s">
        <v>18</v>
      </c>
      <c r="G23" s="65" t="s">
        <v>55</v>
      </c>
      <c r="H23" s="66" t="s">
        <v>56</v>
      </c>
      <c r="I23" s="60"/>
      <c r="J23" s="61"/>
    </row>
    <row r="24" customFormat="false" ht="18.75" hidden="false" customHeight="false" outlineLevel="0" collapsed="false">
      <c r="A24" s="54"/>
      <c r="B24" s="55"/>
      <c r="C24" s="15"/>
      <c r="D24" s="62" t="n">
        <v>3</v>
      </c>
      <c r="E24" s="63" t="n">
        <v>2.03</v>
      </c>
      <c r="F24" s="64" t="s">
        <v>18</v>
      </c>
      <c r="G24" s="65" t="n">
        <v>9</v>
      </c>
      <c r="H24" s="66" t="n">
        <v>10</v>
      </c>
      <c r="I24" s="60"/>
      <c r="J24" s="61"/>
    </row>
    <row r="25" customFormat="false" ht="18.75" hidden="false" customHeight="false" outlineLevel="0" collapsed="false">
      <c r="A25" s="54"/>
      <c r="B25" s="55"/>
      <c r="C25" s="15"/>
      <c r="D25" s="62" t="n">
        <v>4</v>
      </c>
      <c r="E25" s="63" t="n">
        <v>6.75</v>
      </c>
      <c r="F25" s="64" t="s">
        <v>18</v>
      </c>
      <c r="G25" s="65" t="s">
        <v>57</v>
      </c>
      <c r="H25" s="66" t="s">
        <v>58</v>
      </c>
      <c r="I25" s="60"/>
      <c r="J25" s="61"/>
    </row>
    <row r="26" customFormat="false" ht="18.75" hidden="false" customHeight="false" outlineLevel="0" collapsed="false">
      <c r="A26" s="54"/>
      <c r="B26" s="55"/>
      <c r="C26" s="15"/>
      <c r="D26" s="62" t="n">
        <v>5</v>
      </c>
      <c r="E26" s="63" t="n">
        <v>1.26</v>
      </c>
      <c r="F26" s="64" t="s">
        <v>18</v>
      </c>
      <c r="G26" s="65" t="n">
        <v>15</v>
      </c>
      <c r="H26" s="66" t="n">
        <v>16</v>
      </c>
      <c r="I26" s="60"/>
      <c r="J26" s="61"/>
    </row>
    <row r="27" customFormat="false" ht="18.75" hidden="false" customHeight="false" outlineLevel="0" collapsed="false">
      <c r="A27" s="54"/>
      <c r="B27" s="55"/>
      <c r="C27" s="15"/>
      <c r="D27" s="62" t="n">
        <v>6</v>
      </c>
      <c r="E27" s="63" t="n">
        <v>5.56</v>
      </c>
      <c r="F27" s="64" t="s">
        <v>18</v>
      </c>
      <c r="G27" s="65" t="s">
        <v>59</v>
      </c>
      <c r="H27" s="66" t="s">
        <v>25</v>
      </c>
      <c r="I27" s="60"/>
      <c r="J27" s="61"/>
    </row>
    <row r="28" customFormat="false" ht="18.75" hidden="false" customHeight="false" outlineLevel="0" collapsed="false">
      <c r="A28" s="54"/>
      <c r="B28" s="55"/>
      <c r="C28" s="15"/>
      <c r="D28" s="62" t="n">
        <v>7</v>
      </c>
      <c r="E28" s="63" t="n">
        <v>1.52</v>
      </c>
      <c r="F28" s="64" t="s">
        <v>18</v>
      </c>
      <c r="G28" s="65" t="s">
        <v>60</v>
      </c>
      <c r="H28" s="66" t="s">
        <v>61</v>
      </c>
      <c r="I28" s="60"/>
      <c r="J28" s="61"/>
    </row>
    <row r="29" customFormat="false" ht="18.75" hidden="false" customHeight="false" outlineLevel="0" collapsed="false">
      <c r="A29" s="54"/>
      <c r="B29" s="55"/>
      <c r="C29" s="15"/>
      <c r="D29" s="62" t="n">
        <v>8</v>
      </c>
      <c r="E29" s="63" t="n">
        <v>2.36</v>
      </c>
      <c r="F29" s="64" t="s">
        <v>18</v>
      </c>
      <c r="G29" s="65" t="n">
        <v>23</v>
      </c>
      <c r="H29" s="66" t="n">
        <v>24</v>
      </c>
      <c r="I29" s="60"/>
      <c r="J29" s="61"/>
    </row>
    <row r="30" customFormat="false" ht="18.75" hidden="false" customHeight="false" outlineLevel="0" collapsed="false">
      <c r="A30" s="54"/>
      <c r="B30" s="55"/>
      <c r="C30" s="15"/>
      <c r="D30" s="62" t="n">
        <v>9</v>
      </c>
      <c r="E30" s="63" t="n">
        <v>7.92</v>
      </c>
      <c r="F30" s="64" t="s">
        <v>62</v>
      </c>
      <c r="G30" s="67" t="s">
        <v>63</v>
      </c>
      <c r="H30" s="66" t="s">
        <v>64</v>
      </c>
      <c r="I30" s="60"/>
      <c r="J30" s="61"/>
    </row>
    <row r="31" customFormat="false" ht="18.75" hidden="false" customHeight="false" outlineLevel="0" collapsed="false">
      <c r="A31" s="54"/>
      <c r="B31" s="55"/>
      <c r="C31" s="15"/>
      <c r="D31" s="68" t="n">
        <v>10</v>
      </c>
      <c r="E31" s="69" t="n">
        <v>2.64</v>
      </c>
      <c r="F31" s="64" t="s">
        <v>18</v>
      </c>
      <c r="G31" s="70" t="s">
        <v>65</v>
      </c>
      <c r="H31" s="71" t="s">
        <v>66</v>
      </c>
      <c r="I31" s="60"/>
      <c r="J31" s="61"/>
    </row>
    <row r="32" customFormat="false" ht="18.75" hidden="false" customHeight="false" outlineLevel="0" collapsed="false">
      <c r="A32" s="54"/>
      <c r="B32" s="55"/>
      <c r="C32" s="15"/>
      <c r="D32" s="68" t="n">
        <v>11</v>
      </c>
      <c r="E32" s="69" t="n">
        <v>2.89</v>
      </c>
      <c r="F32" s="64" t="s">
        <v>18</v>
      </c>
      <c r="G32" s="70" t="s">
        <v>67</v>
      </c>
      <c r="H32" s="71" t="s">
        <v>68</v>
      </c>
      <c r="I32" s="60"/>
      <c r="J32" s="61"/>
    </row>
    <row r="33" customFormat="false" ht="108.75" hidden="false" customHeight="false" outlineLevel="0" collapsed="false">
      <c r="A33" s="54"/>
      <c r="B33" s="55"/>
      <c r="C33" s="15"/>
      <c r="D33" s="68" t="n">
        <v>12</v>
      </c>
      <c r="E33" s="69" t="n">
        <v>2.82</v>
      </c>
      <c r="F33" s="64" t="s">
        <v>69</v>
      </c>
      <c r="G33" s="70" t="s">
        <v>70</v>
      </c>
      <c r="H33" s="71" t="s">
        <v>71</v>
      </c>
      <c r="I33" s="60"/>
      <c r="J33" s="61"/>
    </row>
    <row r="34" customFormat="false" ht="108.75" hidden="false" customHeight="false" outlineLevel="0" collapsed="false">
      <c r="A34" s="54"/>
      <c r="B34" s="55"/>
      <c r="C34" s="15"/>
      <c r="D34" s="72" t="n">
        <v>13</v>
      </c>
      <c r="E34" s="73" t="n">
        <v>2.8</v>
      </c>
      <c r="F34" s="64" t="s">
        <v>72</v>
      </c>
      <c r="G34" s="74" t="s">
        <v>73</v>
      </c>
      <c r="H34" s="75" t="s">
        <v>74</v>
      </c>
      <c r="I34" s="60"/>
      <c r="J34" s="61"/>
    </row>
    <row r="35" customFormat="false" ht="108.75" hidden="false" customHeight="false" outlineLevel="0" collapsed="false">
      <c r="A35" s="54"/>
      <c r="B35" s="55"/>
      <c r="C35" s="15"/>
      <c r="D35" s="76" t="n">
        <v>14</v>
      </c>
      <c r="E35" s="77" t="n">
        <v>2.7</v>
      </c>
      <c r="F35" s="78" t="s">
        <v>75</v>
      </c>
      <c r="G35" s="79" t="s">
        <v>76</v>
      </c>
      <c r="H35" s="80" t="s">
        <v>77</v>
      </c>
      <c r="I35" s="60"/>
      <c r="J35" s="61"/>
    </row>
    <row r="36" customFormat="false" ht="72.75" hidden="false" customHeight="true" outlineLevel="0" collapsed="false">
      <c r="A36" s="54" t="s">
        <v>78</v>
      </c>
      <c r="B36" s="55" t="s">
        <v>79</v>
      </c>
      <c r="C36" s="54" t="s">
        <v>80</v>
      </c>
      <c r="D36" s="81" t="n">
        <v>1</v>
      </c>
      <c r="E36" s="82" t="n">
        <v>15.43</v>
      </c>
      <c r="F36" s="83" t="s">
        <v>81</v>
      </c>
      <c r="G36" s="84" t="s">
        <v>82</v>
      </c>
      <c r="H36" s="84" t="s">
        <v>83</v>
      </c>
      <c r="I36" s="85" t="n">
        <f aca="false">SUM(E36:E42)</f>
        <v>57.05</v>
      </c>
      <c r="J36" s="86" t="n">
        <v>26</v>
      </c>
    </row>
    <row r="37" customFormat="false" ht="36.75" hidden="false" customHeight="false" outlineLevel="0" collapsed="false">
      <c r="A37" s="54"/>
      <c r="B37" s="55"/>
      <c r="C37" s="54"/>
      <c r="D37" s="81"/>
      <c r="E37" s="82"/>
      <c r="F37" s="87" t="s">
        <v>84</v>
      </c>
      <c r="G37" s="84"/>
      <c r="H37" s="84"/>
      <c r="I37" s="85"/>
      <c r="J37" s="86"/>
    </row>
    <row r="38" customFormat="false" ht="72.75" hidden="false" customHeight="false" outlineLevel="0" collapsed="false">
      <c r="A38" s="54"/>
      <c r="B38" s="55"/>
      <c r="C38" s="54"/>
      <c r="D38" s="62" t="n">
        <v>2</v>
      </c>
      <c r="E38" s="88" t="n">
        <v>16</v>
      </c>
      <c r="F38" s="89" t="s">
        <v>85</v>
      </c>
      <c r="G38" s="68" t="s">
        <v>86</v>
      </c>
      <c r="H38" s="68" t="s">
        <v>87</v>
      </c>
      <c r="I38" s="85"/>
      <c r="J38" s="86"/>
    </row>
    <row r="39" customFormat="false" ht="36.75" hidden="false" customHeight="false" outlineLevel="0" collapsed="false">
      <c r="A39" s="54"/>
      <c r="B39" s="55"/>
      <c r="C39" s="54"/>
      <c r="D39" s="62"/>
      <c r="E39" s="88"/>
      <c r="F39" s="87" t="s">
        <v>88</v>
      </c>
      <c r="G39" s="68"/>
      <c r="H39" s="68"/>
      <c r="I39" s="85"/>
      <c r="J39" s="86"/>
    </row>
    <row r="40" customFormat="false" ht="54.75" hidden="false" customHeight="false" outlineLevel="0" collapsed="false">
      <c r="A40" s="54"/>
      <c r="B40" s="55"/>
      <c r="C40" s="54"/>
      <c r="D40" s="62" t="n">
        <v>3</v>
      </c>
      <c r="E40" s="88" t="n">
        <v>15.6</v>
      </c>
      <c r="F40" s="89" t="s">
        <v>89</v>
      </c>
      <c r="G40" s="68" t="s">
        <v>90</v>
      </c>
      <c r="H40" s="68" t="s">
        <v>91</v>
      </c>
      <c r="I40" s="85"/>
      <c r="J40" s="86"/>
    </row>
    <row r="41" customFormat="false" ht="54.75" hidden="false" customHeight="false" outlineLevel="0" collapsed="false">
      <c r="A41" s="54"/>
      <c r="B41" s="55"/>
      <c r="C41" s="54"/>
      <c r="D41" s="62"/>
      <c r="E41" s="88"/>
      <c r="F41" s="87" t="s">
        <v>92</v>
      </c>
      <c r="G41" s="68"/>
      <c r="H41" s="68"/>
      <c r="I41" s="85"/>
      <c r="J41" s="86"/>
    </row>
    <row r="42" customFormat="false" ht="18.75" hidden="false" customHeight="false" outlineLevel="0" collapsed="false">
      <c r="A42" s="54"/>
      <c r="B42" s="55"/>
      <c r="C42" s="54"/>
      <c r="D42" s="90" t="n">
        <v>4</v>
      </c>
      <c r="E42" s="91" t="n">
        <v>10.02</v>
      </c>
      <c r="F42" s="92" t="s">
        <v>19</v>
      </c>
      <c r="G42" s="76" t="s">
        <v>93</v>
      </c>
      <c r="H42" s="76" t="s">
        <v>94</v>
      </c>
      <c r="I42" s="85"/>
      <c r="J42" s="86"/>
    </row>
    <row r="43" customFormat="false" ht="18.75" hidden="false" customHeight="true" outlineLevel="0" collapsed="false">
      <c r="A43" s="54" t="s">
        <v>95</v>
      </c>
      <c r="B43" s="55" t="s">
        <v>96</v>
      </c>
      <c r="C43" s="54" t="s">
        <v>97</v>
      </c>
      <c r="D43" s="81" t="n">
        <v>1</v>
      </c>
      <c r="E43" s="93" t="n">
        <v>3.87</v>
      </c>
      <c r="F43" s="94" t="s">
        <v>19</v>
      </c>
      <c r="G43" s="95" t="n">
        <v>1</v>
      </c>
      <c r="H43" s="96" t="n">
        <v>2</v>
      </c>
      <c r="I43" s="85" t="n">
        <f aca="false">SUM(E43:E47)</f>
        <v>31.02</v>
      </c>
      <c r="J43" s="86" t="n">
        <v>14</v>
      </c>
    </row>
    <row r="44" customFormat="false" ht="36.75" hidden="false" customHeight="false" outlineLevel="0" collapsed="false">
      <c r="A44" s="54"/>
      <c r="B44" s="55"/>
      <c r="C44" s="54"/>
      <c r="D44" s="62" t="n">
        <v>2</v>
      </c>
      <c r="E44" s="88" t="n">
        <v>14.21</v>
      </c>
      <c r="F44" s="42" t="s">
        <v>98</v>
      </c>
      <c r="G44" s="71" t="s">
        <v>99</v>
      </c>
      <c r="H44" s="71" t="s">
        <v>100</v>
      </c>
      <c r="I44" s="85"/>
      <c r="J44" s="86"/>
    </row>
    <row r="45" customFormat="false" ht="54.75" hidden="false" customHeight="false" outlineLevel="0" collapsed="false">
      <c r="A45" s="54"/>
      <c r="B45" s="55"/>
      <c r="C45" s="54"/>
      <c r="D45" s="62"/>
      <c r="E45" s="88"/>
      <c r="F45" s="97" t="s">
        <v>101</v>
      </c>
      <c r="G45" s="71"/>
      <c r="H45" s="71"/>
      <c r="I45" s="85"/>
      <c r="J45" s="86"/>
    </row>
    <row r="46" customFormat="false" ht="36.75" hidden="false" customHeight="false" outlineLevel="0" collapsed="false">
      <c r="A46" s="54"/>
      <c r="B46" s="55"/>
      <c r="C46" s="54"/>
      <c r="D46" s="90" t="n">
        <v>3</v>
      </c>
      <c r="E46" s="91" t="n">
        <v>12.94</v>
      </c>
      <c r="F46" s="36" t="s">
        <v>102</v>
      </c>
      <c r="G46" s="80" t="s">
        <v>103</v>
      </c>
      <c r="H46" s="80" t="s">
        <v>104</v>
      </c>
      <c r="I46" s="85"/>
      <c r="J46" s="86"/>
    </row>
    <row r="47" customFormat="false" ht="36.75" hidden="false" customHeight="false" outlineLevel="0" collapsed="false">
      <c r="A47" s="54"/>
      <c r="B47" s="55"/>
      <c r="C47" s="54"/>
      <c r="D47" s="90"/>
      <c r="E47" s="91"/>
      <c r="F47" s="98" t="s">
        <v>105</v>
      </c>
      <c r="G47" s="80"/>
      <c r="H47" s="80"/>
      <c r="I47" s="85"/>
      <c r="J47" s="86"/>
    </row>
    <row r="48" customFormat="false" ht="108.75" hidden="false" customHeight="true" outlineLevel="0" collapsed="false">
      <c r="A48" s="54" t="s">
        <v>106</v>
      </c>
      <c r="B48" s="55" t="s">
        <v>107</v>
      </c>
      <c r="C48" s="54" t="s">
        <v>108</v>
      </c>
      <c r="D48" s="99" t="n">
        <v>1</v>
      </c>
      <c r="E48" s="100" t="n">
        <v>13.13</v>
      </c>
      <c r="F48" s="101" t="s">
        <v>109</v>
      </c>
      <c r="G48" s="102" t="s">
        <v>110</v>
      </c>
      <c r="H48" s="102" t="s">
        <v>111</v>
      </c>
      <c r="I48" s="22" t="n">
        <f aca="false">SUM(E48)</f>
        <v>13.13</v>
      </c>
      <c r="J48" s="23" t="n">
        <v>6</v>
      </c>
    </row>
    <row r="49" customFormat="false" ht="72.75" hidden="false" customHeight="false" outlineLevel="0" collapsed="false">
      <c r="A49" s="54"/>
      <c r="B49" s="55"/>
      <c r="C49" s="54"/>
      <c r="D49" s="99"/>
      <c r="E49" s="100"/>
      <c r="F49" s="103" t="s">
        <v>112</v>
      </c>
      <c r="G49" s="102"/>
      <c r="H49" s="102"/>
      <c r="I49" s="22"/>
      <c r="J49" s="23"/>
    </row>
    <row r="50" customFormat="false" ht="36.75" hidden="false" customHeight="false" outlineLevel="0" collapsed="false">
      <c r="A50" s="54"/>
      <c r="B50" s="55"/>
      <c r="C50" s="54"/>
      <c r="D50" s="99"/>
      <c r="E50" s="100"/>
      <c r="F50" s="53" t="s">
        <v>113</v>
      </c>
      <c r="G50" s="102"/>
      <c r="H50" s="102"/>
      <c r="I50" s="22"/>
      <c r="J50" s="23"/>
    </row>
    <row r="51" customFormat="false" ht="36.75" hidden="false" customHeight="true" outlineLevel="0" collapsed="false">
      <c r="A51" s="54" t="s">
        <v>114</v>
      </c>
      <c r="B51" s="55" t="s">
        <v>115</v>
      </c>
      <c r="C51" s="55" t="s">
        <v>116</v>
      </c>
      <c r="D51" s="81" t="n">
        <v>1</v>
      </c>
      <c r="E51" s="82" t="n">
        <v>13.91</v>
      </c>
      <c r="F51" s="94" t="s">
        <v>117</v>
      </c>
      <c r="G51" s="84" t="s">
        <v>118</v>
      </c>
      <c r="H51" s="84" t="s">
        <v>119</v>
      </c>
      <c r="I51" s="104" t="n">
        <f aca="false">SUM(E51:E62)</f>
        <v>87.94</v>
      </c>
      <c r="J51" s="14" t="n">
        <v>40</v>
      </c>
    </row>
    <row r="52" customFormat="false" ht="54.75" hidden="false" customHeight="false" outlineLevel="0" collapsed="false">
      <c r="A52" s="54"/>
      <c r="B52" s="55"/>
      <c r="C52" s="55"/>
      <c r="D52" s="81"/>
      <c r="E52" s="82"/>
      <c r="F52" s="105" t="s">
        <v>120</v>
      </c>
      <c r="G52" s="84"/>
      <c r="H52" s="84"/>
      <c r="I52" s="104"/>
      <c r="J52" s="14"/>
    </row>
    <row r="53" customFormat="false" ht="36.75" hidden="false" customHeight="false" outlineLevel="0" collapsed="false">
      <c r="A53" s="54"/>
      <c r="B53" s="55"/>
      <c r="C53" s="55"/>
      <c r="D53" s="62" t="n">
        <v>2</v>
      </c>
      <c r="E53" s="88" t="n">
        <v>5.93</v>
      </c>
      <c r="F53" s="106" t="s">
        <v>121</v>
      </c>
      <c r="G53" s="71" t="s">
        <v>122</v>
      </c>
      <c r="H53" s="71" t="s">
        <v>123</v>
      </c>
      <c r="I53" s="104"/>
      <c r="J53" s="14"/>
    </row>
    <row r="54" customFormat="false" ht="54.75" hidden="false" customHeight="false" outlineLevel="0" collapsed="false">
      <c r="A54" s="54"/>
      <c r="B54" s="55"/>
      <c r="C54" s="55"/>
      <c r="D54" s="62" t="n">
        <v>3</v>
      </c>
      <c r="E54" s="88" t="n">
        <v>17.49</v>
      </c>
      <c r="F54" s="107" t="s">
        <v>124</v>
      </c>
      <c r="G54" s="108" t="s">
        <v>125</v>
      </c>
      <c r="H54" s="68" t="s">
        <v>126</v>
      </c>
      <c r="I54" s="104"/>
      <c r="J54" s="14"/>
    </row>
    <row r="55" customFormat="false" ht="36.75" hidden="false" customHeight="false" outlineLevel="0" collapsed="false">
      <c r="A55" s="54"/>
      <c r="B55" s="55"/>
      <c r="C55" s="55"/>
      <c r="D55" s="62"/>
      <c r="E55" s="88"/>
      <c r="F55" s="105" t="s">
        <v>127</v>
      </c>
      <c r="G55" s="109"/>
      <c r="H55" s="68"/>
      <c r="I55" s="104"/>
      <c r="J55" s="14"/>
    </row>
    <row r="56" customFormat="false" ht="18.75" hidden="false" customHeight="false" outlineLevel="0" collapsed="false">
      <c r="A56" s="54"/>
      <c r="B56" s="55"/>
      <c r="C56" s="55"/>
      <c r="D56" s="62" t="n">
        <v>4</v>
      </c>
      <c r="E56" s="88" t="n">
        <v>3.5</v>
      </c>
      <c r="F56" s="106" t="s">
        <v>19</v>
      </c>
      <c r="G56" s="71" t="s">
        <v>128</v>
      </c>
      <c r="H56" s="71" t="s">
        <v>129</v>
      </c>
      <c r="I56" s="104"/>
      <c r="J56" s="14"/>
    </row>
    <row r="57" customFormat="false" ht="18.75" hidden="false" customHeight="false" outlineLevel="0" collapsed="false">
      <c r="A57" s="54"/>
      <c r="B57" s="55"/>
      <c r="C57" s="55"/>
      <c r="D57" s="62" t="n">
        <v>5</v>
      </c>
      <c r="E57" s="88" t="n">
        <v>8.98</v>
      </c>
      <c r="F57" s="106" t="s">
        <v>19</v>
      </c>
      <c r="G57" s="71" t="s">
        <v>130</v>
      </c>
      <c r="H57" s="71" t="s">
        <v>131</v>
      </c>
      <c r="I57" s="104"/>
      <c r="J57" s="14"/>
    </row>
    <row r="58" customFormat="false" ht="18.75" hidden="false" customHeight="false" outlineLevel="0" collapsed="false">
      <c r="A58" s="54"/>
      <c r="B58" s="55"/>
      <c r="C58" s="55"/>
      <c r="D58" s="62" t="n">
        <v>6</v>
      </c>
      <c r="E58" s="88" t="n">
        <v>23.5</v>
      </c>
      <c r="F58" s="106" t="s">
        <v>19</v>
      </c>
      <c r="G58" s="71" t="s">
        <v>132</v>
      </c>
      <c r="H58" s="71" t="s">
        <v>133</v>
      </c>
      <c r="I58" s="104"/>
      <c r="J58" s="14"/>
    </row>
    <row r="59" customFormat="false" ht="36.75" hidden="false" customHeight="false" outlineLevel="0" collapsed="false">
      <c r="A59" s="54"/>
      <c r="B59" s="55"/>
      <c r="C59" s="55"/>
      <c r="D59" s="62" t="n">
        <v>7</v>
      </c>
      <c r="E59" s="88" t="n">
        <v>14.63</v>
      </c>
      <c r="F59" s="107" t="s">
        <v>134</v>
      </c>
      <c r="G59" s="62" t="s">
        <v>135</v>
      </c>
      <c r="H59" s="62" t="s">
        <v>136</v>
      </c>
      <c r="I59" s="104"/>
      <c r="J59" s="14"/>
    </row>
    <row r="60" customFormat="false" ht="54.75" hidden="false" customHeight="false" outlineLevel="0" collapsed="false">
      <c r="A60" s="54"/>
      <c r="B60" s="55"/>
      <c r="C60" s="55"/>
      <c r="D60" s="62"/>
      <c r="E60" s="88"/>
      <c r="F60" s="110" t="s">
        <v>137</v>
      </c>
      <c r="G60" s="62"/>
      <c r="H60" s="62"/>
      <c r="I60" s="104"/>
      <c r="J60" s="14"/>
    </row>
    <row r="61" customFormat="false" ht="126.75" hidden="false" customHeight="false" outlineLevel="0" collapsed="false">
      <c r="A61" s="54"/>
      <c r="B61" s="55"/>
      <c r="C61" s="55"/>
      <c r="D61" s="62"/>
      <c r="E61" s="88"/>
      <c r="F61" s="105" t="s">
        <v>138</v>
      </c>
      <c r="G61" s="62"/>
      <c r="H61" s="62"/>
      <c r="I61" s="104"/>
      <c r="J61" s="14"/>
    </row>
    <row r="62" customFormat="false" ht="144.75" hidden="false" customHeight="false" outlineLevel="0" collapsed="false">
      <c r="A62" s="54"/>
      <c r="B62" s="55"/>
      <c r="C62" s="55"/>
      <c r="D62" s="111" t="n">
        <v>8</v>
      </c>
      <c r="E62" s="112"/>
      <c r="F62" s="113" t="s">
        <v>139</v>
      </c>
      <c r="G62" s="114"/>
      <c r="H62" s="115"/>
      <c r="I62" s="104"/>
      <c r="J62" s="14"/>
    </row>
    <row r="63" customFormat="false" ht="36.75" hidden="false" customHeight="true" outlineLevel="0" collapsed="false">
      <c r="A63" s="55" t="s">
        <v>140</v>
      </c>
      <c r="B63" s="55" t="s">
        <v>115</v>
      </c>
      <c r="C63" s="55" t="s">
        <v>141</v>
      </c>
      <c r="D63" s="81" t="n">
        <v>1</v>
      </c>
      <c r="E63" s="82" t="n">
        <v>24.41</v>
      </c>
      <c r="F63" s="94" t="s">
        <v>142</v>
      </c>
      <c r="G63" s="84" t="s">
        <v>143</v>
      </c>
      <c r="H63" s="116" t="s">
        <v>144</v>
      </c>
      <c r="I63" s="55" t="n">
        <f aca="false">SUM(E63:E75)</f>
        <v>71.72</v>
      </c>
      <c r="J63" s="55" t="n">
        <v>32</v>
      </c>
    </row>
    <row r="64" customFormat="false" ht="54.75" hidden="false" customHeight="false" outlineLevel="0" collapsed="false">
      <c r="A64" s="55"/>
      <c r="B64" s="55"/>
      <c r="C64" s="55"/>
      <c r="D64" s="81"/>
      <c r="E64" s="82"/>
      <c r="F64" s="110" t="s">
        <v>145</v>
      </c>
      <c r="G64" s="84"/>
      <c r="H64" s="116"/>
      <c r="I64" s="55"/>
      <c r="J64" s="55"/>
    </row>
    <row r="65" customFormat="false" ht="72.75" hidden="false" customHeight="false" outlineLevel="0" collapsed="false">
      <c r="A65" s="55"/>
      <c r="B65" s="55"/>
      <c r="C65" s="55"/>
      <c r="D65" s="81"/>
      <c r="E65" s="82"/>
      <c r="F65" s="110" t="s">
        <v>146</v>
      </c>
      <c r="G65" s="84"/>
      <c r="H65" s="116"/>
      <c r="I65" s="55"/>
      <c r="J65" s="55"/>
    </row>
    <row r="66" customFormat="false" ht="54.75" hidden="false" customHeight="false" outlineLevel="0" collapsed="false">
      <c r="A66" s="55"/>
      <c r="B66" s="55"/>
      <c r="C66" s="55"/>
      <c r="D66" s="62" t="n">
        <v>2</v>
      </c>
      <c r="E66" s="88" t="n">
        <v>9.94</v>
      </c>
      <c r="F66" s="107" t="s">
        <v>147</v>
      </c>
      <c r="G66" s="71" t="s">
        <v>57</v>
      </c>
      <c r="H66" s="71" t="s">
        <v>58</v>
      </c>
      <c r="I66" s="55"/>
      <c r="J66" s="55"/>
    </row>
    <row r="67" customFormat="false" ht="144.75" hidden="false" customHeight="false" outlineLevel="0" collapsed="false">
      <c r="A67" s="55"/>
      <c r="B67" s="55"/>
      <c r="C67" s="55"/>
      <c r="D67" s="62"/>
      <c r="E67" s="88"/>
      <c r="F67" s="110" t="s">
        <v>148</v>
      </c>
      <c r="G67" s="71"/>
      <c r="H67" s="71"/>
      <c r="I67" s="55"/>
      <c r="J67" s="55"/>
    </row>
    <row r="68" customFormat="false" ht="72.75" hidden="false" customHeight="false" outlineLevel="0" collapsed="false">
      <c r="A68" s="55"/>
      <c r="B68" s="55"/>
      <c r="C68" s="55"/>
      <c r="D68" s="62" t="n">
        <v>3</v>
      </c>
      <c r="E68" s="88" t="n">
        <v>15.28</v>
      </c>
      <c r="F68" s="107" t="s">
        <v>149</v>
      </c>
      <c r="G68" s="68" t="s">
        <v>150</v>
      </c>
      <c r="H68" s="68" t="s">
        <v>151</v>
      </c>
      <c r="I68" s="55"/>
      <c r="J68" s="55"/>
    </row>
    <row r="69" customFormat="false" ht="36.75" hidden="false" customHeight="false" outlineLevel="0" collapsed="false">
      <c r="A69" s="55"/>
      <c r="B69" s="55"/>
      <c r="C69" s="55"/>
      <c r="D69" s="62"/>
      <c r="E69" s="88"/>
      <c r="F69" s="110" t="s">
        <v>152</v>
      </c>
      <c r="G69" s="68"/>
      <c r="H69" s="68"/>
      <c r="I69" s="55"/>
      <c r="J69" s="55"/>
    </row>
    <row r="70" customFormat="false" ht="36.75" hidden="false" customHeight="false" outlineLevel="0" collapsed="false">
      <c r="A70" s="55"/>
      <c r="B70" s="55"/>
      <c r="C70" s="55"/>
      <c r="D70" s="62"/>
      <c r="E70" s="88"/>
      <c r="F70" s="105" t="s">
        <v>153</v>
      </c>
      <c r="G70" s="68"/>
      <c r="H70" s="68"/>
      <c r="I70" s="55"/>
      <c r="J70" s="55"/>
    </row>
    <row r="71" customFormat="false" ht="18.75" hidden="false" customHeight="false" outlineLevel="0" collapsed="false">
      <c r="A71" s="55"/>
      <c r="B71" s="55"/>
      <c r="C71" s="55"/>
      <c r="D71" s="62" t="n">
        <v>4</v>
      </c>
      <c r="E71" s="117" t="n">
        <v>6.21</v>
      </c>
      <c r="F71" s="105" t="s">
        <v>154</v>
      </c>
      <c r="G71" s="118" t="s">
        <v>130</v>
      </c>
      <c r="H71" s="71" t="s">
        <v>155</v>
      </c>
      <c r="I71" s="55"/>
      <c r="J71" s="55"/>
    </row>
    <row r="72" customFormat="false" ht="18.75" hidden="false" customHeight="false" outlineLevel="0" collapsed="false">
      <c r="A72" s="55"/>
      <c r="B72" s="55"/>
      <c r="C72" s="55"/>
      <c r="D72" s="62" t="n">
        <v>5</v>
      </c>
      <c r="E72" s="117" t="n">
        <v>6.35</v>
      </c>
      <c r="F72" s="106" t="s">
        <v>156</v>
      </c>
      <c r="G72" s="118" t="s">
        <v>63</v>
      </c>
      <c r="H72" s="71" t="s">
        <v>64</v>
      </c>
      <c r="I72" s="55"/>
      <c r="J72" s="55"/>
    </row>
    <row r="73" customFormat="false" ht="18.75" hidden="false" customHeight="false" outlineLevel="0" collapsed="false">
      <c r="A73" s="55"/>
      <c r="B73" s="55"/>
      <c r="C73" s="55"/>
      <c r="D73" s="119" t="n">
        <v>6</v>
      </c>
      <c r="E73" s="120" t="n">
        <v>5.37</v>
      </c>
      <c r="F73" s="106" t="s">
        <v>156</v>
      </c>
      <c r="G73" s="118" t="s">
        <v>65</v>
      </c>
      <c r="H73" s="71" t="s">
        <v>66</v>
      </c>
      <c r="I73" s="55"/>
      <c r="J73" s="55"/>
    </row>
    <row r="74" customFormat="false" ht="18.75" hidden="false" customHeight="false" outlineLevel="0" collapsed="false">
      <c r="A74" s="55"/>
      <c r="B74" s="55"/>
      <c r="C74" s="55"/>
      <c r="D74" s="44" t="n">
        <v>7</v>
      </c>
      <c r="E74" s="121" t="n">
        <v>4.16</v>
      </c>
      <c r="F74" s="106" t="s">
        <v>19</v>
      </c>
      <c r="G74" s="118" t="s">
        <v>67</v>
      </c>
      <c r="H74" s="71" t="s">
        <v>68</v>
      </c>
      <c r="I74" s="55"/>
      <c r="J74" s="55"/>
    </row>
    <row r="75" customFormat="false" ht="144.75" hidden="false" customHeight="false" outlineLevel="0" collapsed="false">
      <c r="A75" s="55"/>
      <c r="B75" s="55"/>
      <c r="C75" s="55"/>
      <c r="D75" s="122" t="n">
        <v>8</v>
      </c>
      <c r="E75" s="123"/>
      <c r="F75" s="113" t="s">
        <v>157</v>
      </c>
      <c r="G75" s="124"/>
      <c r="H75" s="125"/>
      <c r="I75" s="55"/>
      <c r="J75" s="55"/>
    </row>
    <row r="76" customFormat="false" ht="108.75" hidden="false" customHeight="true" outlineLevel="0" collapsed="false">
      <c r="A76" s="54" t="s">
        <v>158</v>
      </c>
      <c r="B76" s="55" t="s">
        <v>159</v>
      </c>
      <c r="C76" s="54" t="s">
        <v>160</v>
      </c>
      <c r="D76" s="126" t="n">
        <v>1</v>
      </c>
      <c r="E76" s="127" t="n">
        <v>9.01</v>
      </c>
      <c r="F76" s="128" t="s">
        <v>161</v>
      </c>
      <c r="G76" s="129" t="s">
        <v>162</v>
      </c>
      <c r="H76" s="129" t="s">
        <v>163</v>
      </c>
      <c r="I76" s="130" t="n">
        <f aca="false">SUM(E76:E94)</f>
        <v>151.76</v>
      </c>
      <c r="J76" s="61" t="n">
        <v>80</v>
      </c>
    </row>
    <row r="77" customFormat="false" ht="18.75" hidden="false" customHeight="false" outlineLevel="0" collapsed="false">
      <c r="A77" s="54"/>
      <c r="B77" s="55"/>
      <c r="C77" s="54"/>
      <c r="D77" s="62" t="n">
        <v>2</v>
      </c>
      <c r="E77" s="88" t="n">
        <v>14.38</v>
      </c>
      <c r="F77" s="105" t="s">
        <v>19</v>
      </c>
      <c r="G77" s="118" t="s">
        <v>164</v>
      </c>
      <c r="H77" s="71" t="s">
        <v>165</v>
      </c>
      <c r="I77" s="130"/>
      <c r="J77" s="61"/>
    </row>
    <row r="78" customFormat="false" ht="18.75" hidden="false" customHeight="false" outlineLevel="0" collapsed="false">
      <c r="A78" s="54"/>
      <c r="B78" s="55"/>
      <c r="C78" s="54"/>
      <c r="D78" s="62" t="n">
        <v>3</v>
      </c>
      <c r="E78" s="88" t="n">
        <v>16.17</v>
      </c>
      <c r="F78" s="106" t="s">
        <v>19</v>
      </c>
      <c r="G78" s="118" t="s">
        <v>166</v>
      </c>
      <c r="H78" s="71" t="s">
        <v>126</v>
      </c>
      <c r="I78" s="130"/>
      <c r="J78" s="61"/>
    </row>
    <row r="79" customFormat="false" ht="18.75" hidden="false" customHeight="false" outlineLevel="0" collapsed="false">
      <c r="A79" s="54"/>
      <c r="B79" s="55"/>
      <c r="C79" s="54"/>
      <c r="D79" s="62" t="n">
        <v>4</v>
      </c>
      <c r="E79" s="88" t="n">
        <v>0.52</v>
      </c>
      <c r="F79" s="106" t="s">
        <v>19</v>
      </c>
      <c r="G79" s="118" t="n">
        <v>19</v>
      </c>
      <c r="H79" s="71" t="n">
        <v>20</v>
      </c>
      <c r="I79" s="130"/>
      <c r="J79" s="61"/>
    </row>
    <row r="80" customFormat="false" ht="18.75" hidden="false" customHeight="false" outlineLevel="0" collapsed="false">
      <c r="A80" s="54"/>
      <c r="B80" s="55"/>
      <c r="C80" s="54"/>
      <c r="D80" s="62" t="n">
        <v>5</v>
      </c>
      <c r="E80" s="88" t="n">
        <v>1.55</v>
      </c>
      <c r="F80" s="106" t="s">
        <v>19</v>
      </c>
      <c r="G80" s="118" t="n">
        <v>21</v>
      </c>
      <c r="H80" s="71" t="n">
        <v>22</v>
      </c>
      <c r="I80" s="130"/>
      <c r="J80" s="61"/>
    </row>
    <row r="81" customFormat="false" ht="18.75" hidden="false" customHeight="false" outlineLevel="0" collapsed="false">
      <c r="A81" s="54"/>
      <c r="B81" s="55"/>
      <c r="C81" s="54"/>
      <c r="D81" s="62" t="n">
        <v>6</v>
      </c>
      <c r="E81" s="88" t="n">
        <v>1.81</v>
      </c>
      <c r="F81" s="106" t="s">
        <v>19</v>
      </c>
      <c r="G81" s="118" t="n">
        <v>23</v>
      </c>
      <c r="H81" s="71" t="n">
        <v>24</v>
      </c>
      <c r="I81" s="130"/>
      <c r="J81" s="61"/>
    </row>
    <row r="82" customFormat="false" ht="18.75" hidden="false" customHeight="false" outlineLevel="0" collapsed="false">
      <c r="A82" s="54"/>
      <c r="B82" s="55"/>
      <c r="C82" s="54"/>
      <c r="D82" s="62" t="n">
        <v>7</v>
      </c>
      <c r="E82" s="88" t="n">
        <v>8.09</v>
      </c>
      <c r="F82" s="106" t="s">
        <v>19</v>
      </c>
      <c r="G82" s="118" t="s">
        <v>63</v>
      </c>
      <c r="H82" s="71" t="s">
        <v>64</v>
      </c>
      <c r="I82" s="130"/>
      <c r="J82" s="61"/>
    </row>
    <row r="83" customFormat="false" ht="18.75" hidden="false" customHeight="false" outlineLevel="0" collapsed="false">
      <c r="A83" s="54"/>
      <c r="B83" s="55"/>
      <c r="C83" s="54"/>
      <c r="D83" s="62" t="n">
        <v>8</v>
      </c>
      <c r="E83" s="88" t="n">
        <v>19.34</v>
      </c>
      <c r="F83" s="107" t="s">
        <v>19</v>
      </c>
      <c r="G83" s="118" t="s">
        <v>167</v>
      </c>
      <c r="H83" s="71" t="s">
        <v>168</v>
      </c>
      <c r="I83" s="130"/>
      <c r="J83" s="61"/>
    </row>
    <row r="84" customFormat="false" ht="108.75" hidden="false" customHeight="false" outlineLevel="0" collapsed="false">
      <c r="A84" s="54"/>
      <c r="B84" s="55"/>
      <c r="C84" s="54"/>
      <c r="D84" s="119" t="n">
        <v>9</v>
      </c>
      <c r="E84" s="131" t="n">
        <v>23.9</v>
      </c>
      <c r="F84" s="107" t="s">
        <v>169</v>
      </c>
      <c r="G84" s="108" t="s">
        <v>170</v>
      </c>
      <c r="H84" s="108" t="s">
        <v>171</v>
      </c>
      <c r="I84" s="130"/>
      <c r="J84" s="61"/>
    </row>
    <row r="85" customFormat="false" ht="90.75" hidden="false" customHeight="false" outlineLevel="0" collapsed="false">
      <c r="A85" s="54"/>
      <c r="B85" s="55"/>
      <c r="C85" s="54"/>
      <c r="D85" s="62" t="n">
        <v>10</v>
      </c>
      <c r="E85" s="132" t="n">
        <v>11.27</v>
      </c>
      <c r="F85" s="106" t="s">
        <v>172</v>
      </c>
      <c r="G85" s="68" t="s">
        <v>173</v>
      </c>
      <c r="H85" s="68" t="s">
        <v>174</v>
      </c>
      <c r="I85" s="130"/>
      <c r="J85" s="61"/>
    </row>
    <row r="86" customFormat="false" ht="108.75" hidden="false" customHeight="false" outlineLevel="0" collapsed="false">
      <c r="A86" s="54"/>
      <c r="B86" s="55"/>
      <c r="C86" s="54"/>
      <c r="D86" s="62" t="n">
        <v>11</v>
      </c>
      <c r="E86" s="88" t="n">
        <v>6.36</v>
      </c>
      <c r="F86" s="106" t="s">
        <v>175</v>
      </c>
      <c r="G86" s="68" t="s">
        <v>176</v>
      </c>
      <c r="H86" s="68" t="s">
        <v>177</v>
      </c>
      <c r="I86" s="130"/>
      <c r="J86" s="61"/>
    </row>
    <row r="87" customFormat="false" ht="108.75" hidden="false" customHeight="false" outlineLevel="0" collapsed="false">
      <c r="A87" s="54"/>
      <c r="B87" s="55"/>
      <c r="C87" s="54"/>
      <c r="D87" s="62" t="n">
        <v>12</v>
      </c>
      <c r="E87" s="88" t="n">
        <v>13.46</v>
      </c>
      <c r="F87" s="106" t="s">
        <v>178</v>
      </c>
      <c r="G87" s="68" t="s">
        <v>179</v>
      </c>
      <c r="H87" s="68" t="s">
        <v>180</v>
      </c>
      <c r="I87" s="130"/>
      <c r="J87" s="61"/>
    </row>
    <row r="88" customFormat="false" ht="18.75" hidden="false" customHeight="false" outlineLevel="0" collapsed="false">
      <c r="A88" s="54"/>
      <c r="B88" s="55"/>
      <c r="C88" s="54"/>
      <c r="D88" s="62" t="n">
        <v>13</v>
      </c>
      <c r="E88" s="88" t="n">
        <v>2.04</v>
      </c>
      <c r="F88" s="106" t="s">
        <v>18</v>
      </c>
      <c r="G88" s="68" t="n">
        <v>63</v>
      </c>
      <c r="H88" s="68" t="n">
        <v>64</v>
      </c>
      <c r="I88" s="130"/>
      <c r="J88" s="61"/>
    </row>
    <row r="89" customFormat="false" ht="18.75" hidden="false" customHeight="false" outlineLevel="0" collapsed="false">
      <c r="A89" s="54"/>
      <c r="B89" s="55"/>
      <c r="C89" s="54"/>
      <c r="D89" s="62" t="n">
        <v>14</v>
      </c>
      <c r="E89" s="88" t="n">
        <v>3.22</v>
      </c>
      <c r="F89" s="106" t="s">
        <v>18</v>
      </c>
      <c r="G89" s="68" t="n">
        <v>65</v>
      </c>
      <c r="H89" s="68" t="n">
        <v>66</v>
      </c>
      <c r="I89" s="130"/>
      <c r="J89" s="61"/>
    </row>
    <row r="90" customFormat="false" ht="18.75" hidden="false" customHeight="false" outlineLevel="0" collapsed="false">
      <c r="A90" s="54"/>
      <c r="B90" s="55"/>
      <c r="C90" s="54"/>
      <c r="D90" s="62" t="n">
        <v>15</v>
      </c>
      <c r="E90" s="88" t="n">
        <v>2.06</v>
      </c>
      <c r="F90" s="106" t="s">
        <v>18</v>
      </c>
      <c r="G90" s="68" t="n">
        <v>67</v>
      </c>
      <c r="H90" s="68" t="n">
        <v>68</v>
      </c>
      <c r="I90" s="130"/>
      <c r="J90" s="61"/>
    </row>
    <row r="91" customFormat="false" ht="18.75" hidden="false" customHeight="false" outlineLevel="0" collapsed="false">
      <c r="A91" s="54"/>
      <c r="B91" s="55"/>
      <c r="C91" s="54"/>
      <c r="D91" s="62" t="n">
        <v>16</v>
      </c>
      <c r="E91" s="88" t="n">
        <v>6.22</v>
      </c>
      <c r="F91" s="106" t="s">
        <v>18</v>
      </c>
      <c r="G91" s="68" t="s">
        <v>181</v>
      </c>
      <c r="H91" s="68" t="s">
        <v>182</v>
      </c>
      <c r="I91" s="130"/>
      <c r="J91" s="61"/>
    </row>
    <row r="92" customFormat="false" ht="108.75" hidden="false" customHeight="false" outlineLevel="0" collapsed="false">
      <c r="A92" s="54"/>
      <c r="B92" s="55"/>
      <c r="C92" s="54"/>
      <c r="D92" s="62" t="n">
        <v>17</v>
      </c>
      <c r="E92" s="88" t="n">
        <v>6.89</v>
      </c>
      <c r="F92" s="106" t="s">
        <v>183</v>
      </c>
      <c r="G92" s="68" t="s">
        <v>184</v>
      </c>
      <c r="H92" s="68" t="s">
        <v>185</v>
      </c>
      <c r="I92" s="130"/>
      <c r="J92" s="61"/>
    </row>
    <row r="93" customFormat="false" ht="18.75" hidden="false" customHeight="false" outlineLevel="0" collapsed="false">
      <c r="A93" s="54"/>
      <c r="B93" s="55"/>
      <c r="C93" s="54"/>
      <c r="D93" s="62" t="n">
        <v>18</v>
      </c>
      <c r="E93" s="88" t="n">
        <v>2.13</v>
      </c>
      <c r="F93" s="106" t="s">
        <v>154</v>
      </c>
      <c r="G93" s="68" t="n">
        <v>77</v>
      </c>
      <c r="H93" s="68" t="n">
        <v>78</v>
      </c>
      <c r="I93" s="130"/>
      <c r="J93" s="61"/>
    </row>
    <row r="94" customFormat="false" ht="18.75" hidden="false" customHeight="false" outlineLevel="0" collapsed="false">
      <c r="A94" s="54"/>
      <c r="B94" s="55"/>
      <c r="C94" s="54"/>
      <c r="D94" s="111" t="n">
        <v>19</v>
      </c>
      <c r="E94" s="133" t="n">
        <v>3.34</v>
      </c>
      <c r="F94" s="113" t="s">
        <v>154</v>
      </c>
      <c r="G94" s="51" t="n">
        <v>79</v>
      </c>
      <c r="H94" s="51" t="n">
        <v>80</v>
      </c>
      <c r="I94" s="130"/>
      <c r="J94" s="61"/>
    </row>
    <row r="95" customFormat="false" ht="54.75" hidden="false" customHeight="true" outlineLevel="0" collapsed="false">
      <c r="A95" s="14" t="s">
        <v>186</v>
      </c>
      <c r="B95" s="15" t="s">
        <v>187</v>
      </c>
      <c r="C95" s="14" t="s">
        <v>188</v>
      </c>
      <c r="D95" s="134" t="n">
        <v>1</v>
      </c>
      <c r="E95" s="135" t="n">
        <v>18.24</v>
      </c>
      <c r="F95" s="136" t="s">
        <v>189</v>
      </c>
      <c r="G95" s="20" t="s">
        <v>30</v>
      </c>
      <c r="H95" s="20" t="s">
        <v>31</v>
      </c>
      <c r="I95" s="104" t="n">
        <f aca="false">SUM(E95:E99)</f>
        <v>41.58</v>
      </c>
      <c r="J95" s="23" t="n">
        <v>18</v>
      </c>
    </row>
    <row r="96" customFormat="false" ht="54.75" hidden="false" customHeight="false" outlineLevel="0" collapsed="false">
      <c r="A96" s="14"/>
      <c r="B96" s="15"/>
      <c r="C96" s="14"/>
      <c r="D96" s="134"/>
      <c r="E96" s="135"/>
      <c r="F96" s="137" t="s">
        <v>190</v>
      </c>
      <c r="G96" s="20"/>
      <c r="H96" s="20"/>
      <c r="I96" s="104"/>
      <c r="J96" s="23"/>
    </row>
    <row r="97" customFormat="false" ht="36.75" hidden="false" customHeight="false" outlineLevel="0" collapsed="false">
      <c r="A97" s="14"/>
      <c r="B97" s="15"/>
      <c r="C97" s="14"/>
      <c r="D97" s="134"/>
      <c r="E97" s="135"/>
      <c r="F97" s="137" t="s">
        <v>191</v>
      </c>
      <c r="G97" s="20"/>
      <c r="H97" s="20"/>
      <c r="I97" s="104"/>
      <c r="J97" s="23"/>
    </row>
    <row r="98" customFormat="false" ht="108.75" hidden="false" customHeight="false" outlineLevel="0" collapsed="false">
      <c r="A98" s="14"/>
      <c r="B98" s="15"/>
      <c r="C98" s="14"/>
      <c r="D98" s="138" t="n">
        <v>2</v>
      </c>
      <c r="E98" s="139" t="n">
        <v>18.61</v>
      </c>
      <c r="F98" s="140" t="s">
        <v>192</v>
      </c>
      <c r="G98" s="141" t="s">
        <v>193</v>
      </c>
      <c r="H98" s="141" t="s">
        <v>194</v>
      </c>
      <c r="I98" s="104"/>
      <c r="J98" s="23"/>
    </row>
    <row r="99" customFormat="false" ht="18.75" hidden="false" customHeight="false" outlineLevel="0" collapsed="false">
      <c r="A99" s="14"/>
      <c r="B99" s="15"/>
      <c r="C99" s="14"/>
      <c r="D99" s="142" t="n">
        <v>3</v>
      </c>
      <c r="E99" s="143" t="n">
        <v>4.73</v>
      </c>
      <c r="F99" s="50" t="s">
        <v>18</v>
      </c>
      <c r="G99" s="47" t="s">
        <v>195</v>
      </c>
      <c r="H99" s="47" t="s">
        <v>196</v>
      </c>
      <c r="I99" s="104"/>
      <c r="J99" s="23"/>
    </row>
    <row r="100" customFormat="false" ht="108.75" hidden="false" customHeight="false" outlineLevel="0" collapsed="false">
      <c r="A100" s="14"/>
      <c r="B100" s="15"/>
      <c r="C100" s="14"/>
      <c r="D100" s="144" t="n">
        <v>4</v>
      </c>
      <c r="E100" s="145" t="n">
        <v>10.94</v>
      </c>
      <c r="F100" s="146" t="s">
        <v>197</v>
      </c>
      <c r="G100" s="147" t="s">
        <v>198</v>
      </c>
      <c r="H100" s="147" t="s">
        <v>199</v>
      </c>
      <c r="I100" s="104"/>
      <c r="J100" s="23"/>
    </row>
    <row r="101" customFormat="false" ht="18.75" hidden="false" customHeight="false" outlineLevel="0" collapsed="false">
      <c r="A101" s="14"/>
      <c r="B101" s="15"/>
      <c r="C101" s="14"/>
      <c r="D101" s="148" t="n">
        <v>5</v>
      </c>
      <c r="E101" s="149" t="n">
        <v>5.24</v>
      </c>
      <c r="F101" s="150" t="s">
        <v>18</v>
      </c>
      <c r="G101" s="151" t="s">
        <v>200</v>
      </c>
      <c r="H101" s="151" t="s">
        <v>201</v>
      </c>
      <c r="I101" s="104"/>
      <c r="J101" s="23"/>
    </row>
    <row r="102" customFormat="false" ht="108.75" hidden="false" customHeight="true" outlineLevel="0" collapsed="false">
      <c r="A102" s="54" t="s">
        <v>202</v>
      </c>
      <c r="B102" s="55" t="s">
        <v>203</v>
      </c>
      <c r="C102" s="54" t="s">
        <v>204</v>
      </c>
      <c r="D102" s="152" t="n">
        <v>1</v>
      </c>
      <c r="E102" s="153" t="n">
        <v>8.91</v>
      </c>
      <c r="F102" s="154" t="s">
        <v>205</v>
      </c>
      <c r="G102" s="155" t="s">
        <v>206</v>
      </c>
      <c r="H102" s="72" t="s">
        <v>207</v>
      </c>
      <c r="I102" s="156" t="n">
        <f aca="false">SUM(E102:E105)</f>
        <v>19.07</v>
      </c>
      <c r="J102" s="86" t="n">
        <v>10</v>
      </c>
    </row>
    <row r="103" customFormat="false" ht="90.75" hidden="false" customHeight="false" outlineLevel="0" collapsed="false">
      <c r="A103" s="54"/>
      <c r="B103" s="55"/>
      <c r="C103" s="54"/>
      <c r="D103" s="119" t="n">
        <v>2</v>
      </c>
      <c r="E103" s="120" t="n">
        <v>1.49</v>
      </c>
      <c r="F103" s="154" t="s">
        <v>208</v>
      </c>
      <c r="G103" s="157" t="s">
        <v>209</v>
      </c>
      <c r="H103" s="108" t="s">
        <v>210</v>
      </c>
      <c r="I103" s="156"/>
      <c r="J103" s="86"/>
    </row>
    <row r="104" customFormat="false" ht="18.75" hidden="false" customHeight="false" outlineLevel="0" collapsed="false">
      <c r="A104" s="54"/>
      <c r="B104" s="55"/>
      <c r="C104" s="54"/>
      <c r="D104" s="62" t="n">
        <v>3</v>
      </c>
      <c r="E104" s="117" t="n">
        <v>4.34</v>
      </c>
      <c r="F104" s="158" t="s">
        <v>19</v>
      </c>
      <c r="G104" s="159" t="n">
        <v>13</v>
      </c>
      <c r="H104" s="68" t="n">
        <v>14</v>
      </c>
      <c r="I104" s="156"/>
      <c r="J104" s="86"/>
    </row>
    <row r="105" customFormat="false" ht="18.75" hidden="false" customHeight="false" outlineLevel="0" collapsed="false">
      <c r="A105" s="54"/>
      <c r="B105" s="55"/>
      <c r="C105" s="54"/>
      <c r="D105" s="90" t="n">
        <v>4</v>
      </c>
      <c r="E105" s="112" t="n">
        <v>4.33</v>
      </c>
      <c r="F105" s="78" t="s">
        <v>19</v>
      </c>
      <c r="G105" s="160" t="n">
        <v>15</v>
      </c>
      <c r="H105" s="76" t="n">
        <v>16</v>
      </c>
      <c r="I105" s="156"/>
      <c r="J105" s="86"/>
    </row>
    <row r="106" customFormat="false" ht="108" hidden="false" customHeight="true" outlineLevel="0" collapsed="false">
      <c r="A106" s="54" t="s">
        <v>211</v>
      </c>
      <c r="B106" s="55" t="s">
        <v>212</v>
      </c>
      <c r="C106" s="54" t="s">
        <v>213</v>
      </c>
      <c r="D106" s="56" t="n">
        <v>1</v>
      </c>
      <c r="E106" s="93" t="n">
        <v>6.32</v>
      </c>
      <c r="F106" s="161" t="s">
        <v>214</v>
      </c>
      <c r="G106" s="95" t="s">
        <v>215</v>
      </c>
      <c r="H106" s="96" t="s">
        <v>163</v>
      </c>
      <c r="I106" s="156" t="n">
        <f aca="false">SUM(E106:E107)</f>
        <v>19.97</v>
      </c>
      <c r="J106" s="86" t="n">
        <v>10</v>
      </c>
    </row>
    <row r="107" customFormat="false" ht="18.75" hidden="false" customHeight="false" outlineLevel="0" collapsed="false">
      <c r="A107" s="54"/>
      <c r="B107" s="55"/>
      <c r="C107" s="54"/>
      <c r="D107" s="111" t="n">
        <v>2</v>
      </c>
      <c r="E107" s="162" t="n">
        <v>13.65</v>
      </c>
      <c r="F107" s="53" t="s">
        <v>19</v>
      </c>
      <c r="G107" s="163" t="s">
        <v>216</v>
      </c>
      <c r="H107" s="125" t="s">
        <v>165</v>
      </c>
      <c r="I107" s="156"/>
      <c r="J107" s="86"/>
    </row>
    <row r="108" customFormat="false" ht="18.75" hidden="false" customHeight="true" outlineLevel="0" collapsed="false">
      <c r="A108" s="54" t="s">
        <v>217</v>
      </c>
      <c r="B108" s="55" t="s">
        <v>218</v>
      </c>
      <c r="C108" s="54" t="s">
        <v>219</v>
      </c>
      <c r="D108" s="81" t="n">
        <v>1</v>
      </c>
      <c r="E108" s="164" t="n">
        <v>15.93</v>
      </c>
      <c r="F108" s="161" t="s">
        <v>19</v>
      </c>
      <c r="G108" s="95" t="s">
        <v>30</v>
      </c>
      <c r="H108" s="96" t="s">
        <v>31</v>
      </c>
      <c r="I108" s="156" t="n">
        <f aca="false">SUM(E108:E114)</f>
        <v>98.69</v>
      </c>
      <c r="J108" s="86" t="n">
        <v>46</v>
      </c>
    </row>
    <row r="109" customFormat="false" ht="18.75" hidden="false" customHeight="false" outlineLevel="0" collapsed="false">
      <c r="A109" s="54"/>
      <c r="B109" s="55"/>
      <c r="C109" s="54"/>
      <c r="D109" s="62" t="n">
        <v>2</v>
      </c>
      <c r="E109" s="63" t="n">
        <v>18.38</v>
      </c>
      <c r="F109" s="64" t="s">
        <v>19</v>
      </c>
      <c r="G109" s="70" t="s">
        <v>33</v>
      </c>
      <c r="H109" s="71" t="s">
        <v>34</v>
      </c>
      <c r="I109" s="156"/>
      <c r="J109" s="86"/>
    </row>
    <row r="110" customFormat="false" ht="18.75" hidden="false" customHeight="false" outlineLevel="0" collapsed="false">
      <c r="A110" s="54"/>
      <c r="B110" s="55"/>
      <c r="C110" s="54"/>
      <c r="D110" s="62" t="n">
        <v>3</v>
      </c>
      <c r="E110" s="63" t="n">
        <v>18.39</v>
      </c>
      <c r="F110" s="64" t="s">
        <v>19</v>
      </c>
      <c r="G110" s="70" t="s">
        <v>220</v>
      </c>
      <c r="H110" s="71" t="s">
        <v>221</v>
      </c>
      <c r="I110" s="156"/>
      <c r="J110" s="86"/>
    </row>
    <row r="111" customFormat="false" ht="18.75" hidden="false" customHeight="false" outlineLevel="0" collapsed="false">
      <c r="A111" s="54"/>
      <c r="B111" s="55"/>
      <c r="C111" s="54"/>
      <c r="D111" s="62" t="n">
        <v>4</v>
      </c>
      <c r="E111" s="63" t="n">
        <v>15.97</v>
      </c>
      <c r="F111" s="64" t="s">
        <v>19</v>
      </c>
      <c r="G111" s="70" t="s">
        <v>222</v>
      </c>
      <c r="H111" s="71" t="s">
        <v>223</v>
      </c>
      <c r="I111" s="156"/>
      <c r="J111" s="86"/>
    </row>
    <row r="112" customFormat="false" ht="18.75" hidden="false" customHeight="false" outlineLevel="0" collapsed="false">
      <c r="A112" s="54"/>
      <c r="B112" s="55"/>
      <c r="C112" s="54"/>
      <c r="D112" s="62" t="n">
        <v>5</v>
      </c>
      <c r="E112" s="63" t="n">
        <v>11.02</v>
      </c>
      <c r="F112" s="64" t="s">
        <v>19</v>
      </c>
      <c r="G112" s="70" t="s">
        <v>224</v>
      </c>
      <c r="H112" s="71" t="s">
        <v>225</v>
      </c>
      <c r="I112" s="156"/>
      <c r="J112" s="86"/>
    </row>
    <row r="113" customFormat="false" ht="18.75" hidden="false" customHeight="false" outlineLevel="0" collapsed="false">
      <c r="A113" s="54"/>
      <c r="B113" s="55"/>
      <c r="C113" s="54"/>
      <c r="D113" s="62" t="n">
        <v>6</v>
      </c>
      <c r="E113" s="63" t="n">
        <v>15</v>
      </c>
      <c r="F113" s="64" t="s">
        <v>156</v>
      </c>
      <c r="G113" s="70" t="s">
        <v>226</v>
      </c>
      <c r="H113" s="71" t="s">
        <v>227</v>
      </c>
      <c r="I113" s="156"/>
      <c r="J113" s="86"/>
    </row>
    <row r="114" customFormat="false" ht="18.75" hidden="false" customHeight="false" outlineLevel="0" collapsed="false">
      <c r="A114" s="54"/>
      <c r="B114" s="55"/>
      <c r="C114" s="54"/>
      <c r="D114" s="165" t="n">
        <v>7</v>
      </c>
      <c r="E114" s="166" t="n">
        <v>4</v>
      </c>
      <c r="F114" s="78" t="s">
        <v>156</v>
      </c>
      <c r="G114" s="167" t="n">
        <v>45</v>
      </c>
      <c r="H114" s="168" t="n">
        <v>46</v>
      </c>
      <c r="I114" s="156"/>
      <c r="J114" s="86"/>
    </row>
    <row r="115" customFormat="false" ht="54.75" hidden="false" customHeight="true" outlineLevel="0" collapsed="false">
      <c r="A115" s="54" t="s">
        <v>228</v>
      </c>
      <c r="B115" s="55" t="s">
        <v>229</v>
      </c>
      <c r="C115" s="54" t="s">
        <v>230</v>
      </c>
      <c r="D115" s="134" t="n">
        <v>1</v>
      </c>
      <c r="E115" s="169" t="n">
        <v>0.44</v>
      </c>
      <c r="F115" s="128" t="s">
        <v>231</v>
      </c>
      <c r="G115" s="170" t="n">
        <v>1</v>
      </c>
      <c r="H115" s="171" t="n">
        <v>2</v>
      </c>
      <c r="I115" s="104" t="n">
        <f aca="false">SUM(E115:E129)-E121</f>
        <v>205.26</v>
      </c>
      <c r="J115" s="23" t="n">
        <v>88</v>
      </c>
    </row>
    <row r="116" customFormat="false" ht="18.75" hidden="false" customHeight="false" outlineLevel="0" collapsed="false">
      <c r="A116" s="54"/>
      <c r="B116" s="55"/>
      <c r="C116" s="54"/>
      <c r="D116" s="44" t="n">
        <v>2</v>
      </c>
      <c r="E116" s="45" t="n">
        <f aca="false">10.6+4.4</f>
        <v>15</v>
      </c>
      <c r="F116" s="106" t="s">
        <v>19</v>
      </c>
      <c r="G116" s="70" t="s">
        <v>99</v>
      </c>
      <c r="H116" s="71" t="s">
        <v>100</v>
      </c>
      <c r="I116" s="104"/>
      <c r="J116" s="23"/>
    </row>
    <row r="117" customFormat="false" ht="18.75" hidden="false" customHeight="false" outlineLevel="0" collapsed="false">
      <c r="A117" s="54"/>
      <c r="B117" s="55"/>
      <c r="C117" s="54"/>
      <c r="D117" s="44" t="n">
        <v>3</v>
      </c>
      <c r="E117" s="45" t="n">
        <f aca="false">6.2+8.8</f>
        <v>15</v>
      </c>
      <c r="F117" s="106" t="s">
        <v>19</v>
      </c>
      <c r="G117" s="172" t="s">
        <v>103</v>
      </c>
      <c r="H117" s="47" t="s">
        <v>232</v>
      </c>
      <c r="I117" s="104"/>
      <c r="J117" s="23"/>
    </row>
    <row r="118" customFormat="false" ht="18.75" hidden="false" customHeight="false" outlineLevel="0" collapsed="false">
      <c r="A118" s="54"/>
      <c r="B118" s="55"/>
      <c r="C118" s="54"/>
      <c r="D118" s="44" t="n">
        <v>4</v>
      </c>
      <c r="E118" s="45" t="n">
        <f aca="false">1.8+10.6</f>
        <v>12.4</v>
      </c>
      <c r="F118" s="106" t="s">
        <v>19</v>
      </c>
      <c r="G118" s="172" t="s">
        <v>233</v>
      </c>
      <c r="H118" s="47" t="s">
        <v>234</v>
      </c>
      <c r="I118" s="104"/>
      <c r="J118" s="23"/>
    </row>
    <row r="119" customFormat="false" ht="18.75" hidden="false" customHeight="false" outlineLevel="0" collapsed="false">
      <c r="A119" s="54"/>
      <c r="B119" s="55"/>
      <c r="C119" s="54"/>
      <c r="D119" s="44" t="n">
        <v>5</v>
      </c>
      <c r="E119" s="45" t="n">
        <f aca="false">10.6+5.85</f>
        <v>16.45</v>
      </c>
      <c r="F119" s="106" t="s">
        <v>19</v>
      </c>
      <c r="G119" s="70" t="s">
        <v>235</v>
      </c>
      <c r="H119" s="71" t="s">
        <v>236</v>
      </c>
      <c r="I119" s="104"/>
      <c r="J119" s="23"/>
    </row>
    <row r="120" customFormat="false" ht="18.75" hidden="false" customHeight="false" outlineLevel="0" collapsed="false">
      <c r="A120" s="54"/>
      <c r="B120" s="55"/>
      <c r="C120" s="54"/>
      <c r="D120" s="44" t="n">
        <v>6</v>
      </c>
      <c r="E120" s="45" t="n">
        <f aca="false">5.75+10.7</f>
        <v>16.45</v>
      </c>
      <c r="F120" s="46" t="s">
        <v>19</v>
      </c>
      <c r="G120" s="70" t="s">
        <v>167</v>
      </c>
      <c r="H120" s="71" t="s">
        <v>168</v>
      </c>
      <c r="I120" s="104"/>
      <c r="J120" s="23"/>
    </row>
    <row r="121" customFormat="false" ht="36.75" hidden="false" customHeight="false" outlineLevel="0" collapsed="false">
      <c r="A121" s="54"/>
      <c r="B121" s="55"/>
      <c r="C121" s="54"/>
      <c r="D121" s="44" t="n">
        <v>7</v>
      </c>
      <c r="E121" s="45" t="n">
        <v>12.53</v>
      </c>
      <c r="F121" s="46" t="s">
        <v>237</v>
      </c>
      <c r="G121" s="70" t="s">
        <v>238</v>
      </c>
      <c r="H121" s="71" t="s">
        <v>239</v>
      </c>
      <c r="I121" s="104"/>
      <c r="J121" s="23"/>
    </row>
    <row r="122" customFormat="false" ht="18.75" hidden="false" customHeight="false" outlineLevel="0" collapsed="false">
      <c r="A122" s="54"/>
      <c r="B122" s="55"/>
      <c r="C122" s="54"/>
      <c r="D122" s="44" t="n">
        <v>8</v>
      </c>
      <c r="E122" s="45" t="n">
        <f aca="false">5.97+9.39</f>
        <v>15.36</v>
      </c>
      <c r="F122" s="46" t="s">
        <v>18</v>
      </c>
      <c r="G122" s="70" t="s">
        <v>240</v>
      </c>
      <c r="H122" s="71" t="s">
        <v>241</v>
      </c>
      <c r="I122" s="104"/>
      <c r="J122" s="23"/>
    </row>
    <row r="123" customFormat="false" ht="18.75" hidden="false" customHeight="false" outlineLevel="0" collapsed="false">
      <c r="A123" s="54"/>
      <c r="B123" s="55"/>
      <c r="C123" s="54"/>
      <c r="D123" s="44" t="n">
        <v>9</v>
      </c>
      <c r="E123" s="45" t="n">
        <f aca="false">9.21+1.01</f>
        <v>10.22</v>
      </c>
      <c r="F123" s="46" t="s">
        <v>18</v>
      </c>
      <c r="G123" s="70" t="s">
        <v>242</v>
      </c>
      <c r="H123" s="71" t="s">
        <v>243</v>
      </c>
      <c r="I123" s="104"/>
      <c r="J123" s="23"/>
    </row>
    <row r="124" customFormat="false" ht="18.75" hidden="false" customHeight="false" outlineLevel="0" collapsed="false">
      <c r="A124" s="54"/>
      <c r="B124" s="55"/>
      <c r="C124" s="54"/>
      <c r="D124" s="62" t="n">
        <v>10</v>
      </c>
      <c r="E124" s="63" t="n">
        <v>15</v>
      </c>
      <c r="F124" s="106" t="s">
        <v>18</v>
      </c>
      <c r="G124" s="71" t="s">
        <v>244</v>
      </c>
      <c r="H124" s="118" t="s">
        <v>245</v>
      </c>
      <c r="I124" s="104"/>
      <c r="J124" s="23"/>
    </row>
    <row r="125" customFormat="false" ht="18.75" hidden="false" customHeight="false" outlineLevel="0" collapsed="false">
      <c r="A125" s="54"/>
      <c r="B125" s="55"/>
      <c r="C125" s="54"/>
      <c r="D125" s="44" t="n">
        <v>11</v>
      </c>
      <c r="E125" s="45" t="n">
        <v>13.19</v>
      </c>
      <c r="F125" s="106" t="s">
        <v>18</v>
      </c>
      <c r="G125" s="71" t="s">
        <v>246</v>
      </c>
      <c r="H125" s="118" t="s">
        <v>247</v>
      </c>
      <c r="I125" s="104"/>
      <c r="J125" s="23"/>
    </row>
    <row r="126" customFormat="false" ht="18.75" hidden="false" customHeight="false" outlineLevel="0" collapsed="false">
      <c r="A126" s="54"/>
      <c r="B126" s="55"/>
      <c r="C126" s="54"/>
      <c r="D126" s="44" t="n">
        <v>12</v>
      </c>
      <c r="E126" s="45" t="n">
        <v>15</v>
      </c>
      <c r="F126" s="106" t="s">
        <v>18</v>
      </c>
      <c r="G126" s="71" t="s">
        <v>248</v>
      </c>
      <c r="H126" s="118" t="s">
        <v>249</v>
      </c>
      <c r="I126" s="104"/>
      <c r="J126" s="23"/>
    </row>
    <row r="127" customFormat="false" ht="18.75" hidden="false" customHeight="false" outlineLevel="0" collapsed="false">
      <c r="A127" s="54"/>
      <c r="B127" s="55"/>
      <c r="C127" s="54"/>
      <c r="D127" s="44" t="n">
        <v>13</v>
      </c>
      <c r="E127" s="45" t="n">
        <v>10.46</v>
      </c>
      <c r="F127" s="106" t="s">
        <v>18</v>
      </c>
      <c r="G127" s="71" t="s">
        <v>250</v>
      </c>
      <c r="H127" s="118" t="s">
        <v>251</v>
      </c>
      <c r="I127" s="104"/>
      <c r="J127" s="23"/>
    </row>
    <row r="128" customFormat="false" ht="18.75" hidden="false" customHeight="false" outlineLevel="0" collapsed="false">
      <c r="A128" s="54"/>
      <c r="B128" s="55"/>
      <c r="C128" s="54"/>
      <c r="D128" s="43" t="n">
        <v>14</v>
      </c>
      <c r="E128" s="173" t="n">
        <v>25.22</v>
      </c>
      <c r="F128" s="107" t="s">
        <v>154</v>
      </c>
      <c r="G128" s="174" t="s">
        <v>252</v>
      </c>
      <c r="H128" s="175" t="s">
        <v>253</v>
      </c>
      <c r="I128" s="104"/>
      <c r="J128" s="23"/>
    </row>
    <row r="129" customFormat="false" ht="18.75" hidden="false" customHeight="false" outlineLevel="0" collapsed="false">
      <c r="A129" s="54"/>
      <c r="B129" s="55"/>
      <c r="C129" s="54"/>
      <c r="D129" s="32" t="n">
        <v>15</v>
      </c>
      <c r="E129" s="176" t="n">
        <v>25.07</v>
      </c>
      <c r="F129" s="177" t="s">
        <v>154</v>
      </c>
      <c r="G129" s="178" t="s">
        <v>254</v>
      </c>
      <c r="H129" s="179" t="s">
        <v>255</v>
      </c>
      <c r="I129" s="104"/>
      <c r="J129" s="23"/>
    </row>
    <row r="130" customFormat="false" ht="90.75" hidden="false" customHeight="true" outlineLevel="0" collapsed="false">
      <c r="A130" s="54" t="s">
        <v>256</v>
      </c>
      <c r="B130" s="55" t="s">
        <v>229</v>
      </c>
      <c r="C130" s="54" t="s">
        <v>257</v>
      </c>
      <c r="D130" s="81" t="n">
        <v>1</v>
      </c>
      <c r="E130" s="164" t="n">
        <v>23.55</v>
      </c>
      <c r="F130" s="161" t="s">
        <v>258</v>
      </c>
      <c r="G130" s="95" t="s">
        <v>259</v>
      </c>
      <c r="H130" s="96" t="s">
        <v>260</v>
      </c>
      <c r="I130" s="156" t="n">
        <f aca="false">SUM(E130:E142)</f>
        <v>191.08</v>
      </c>
      <c r="J130" s="86" t="n">
        <v>90</v>
      </c>
    </row>
    <row r="131" customFormat="false" ht="90.75" hidden="false" customHeight="false" outlineLevel="0" collapsed="false">
      <c r="A131" s="54"/>
      <c r="B131" s="55"/>
      <c r="C131" s="54"/>
      <c r="D131" s="62" t="n">
        <v>2</v>
      </c>
      <c r="E131" s="63" t="n">
        <v>22.93</v>
      </c>
      <c r="F131" s="64" t="s">
        <v>261</v>
      </c>
      <c r="G131" s="70" t="s">
        <v>262</v>
      </c>
      <c r="H131" s="71" t="s">
        <v>263</v>
      </c>
      <c r="I131" s="156"/>
      <c r="J131" s="86"/>
    </row>
    <row r="132" customFormat="false" ht="18.75" hidden="false" customHeight="false" outlineLevel="0" collapsed="false">
      <c r="A132" s="54"/>
      <c r="B132" s="55"/>
      <c r="C132" s="54"/>
      <c r="D132" s="44" t="n">
        <v>3</v>
      </c>
      <c r="E132" s="45" t="n">
        <v>16.5</v>
      </c>
      <c r="F132" s="64" t="s">
        <v>19</v>
      </c>
      <c r="G132" s="70" t="s">
        <v>264</v>
      </c>
      <c r="H132" s="71" t="s">
        <v>265</v>
      </c>
      <c r="I132" s="156"/>
      <c r="J132" s="86"/>
    </row>
    <row r="133" customFormat="false" ht="18.75" hidden="false" customHeight="false" outlineLevel="0" collapsed="false">
      <c r="A133" s="54"/>
      <c r="B133" s="55"/>
      <c r="C133" s="54"/>
      <c r="D133" s="44" t="n">
        <v>4</v>
      </c>
      <c r="E133" s="45" t="n">
        <v>16.5</v>
      </c>
      <c r="F133" s="64" t="s">
        <v>19</v>
      </c>
      <c r="G133" s="70" t="s">
        <v>167</v>
      </c>
      <c r="H133" s="71" t="s">
        <v>266</v>
      </c>
      <c r="I133" s="156"/>
      <c r="J133" s="86"/>
    </row>
    <row r="134" customFormat="false" ht="18.75" hidden="false" customHeight="false" outlineLevel="0" collapsed="false">
      <c r="A134" s="54"/>
      <c r="B134" s="55"/>
      <c r="C134" s="54"/>
      <c r="D134" s="44" t="n">
        <v>5</v>
      </c>
      <c r="E134" s="45" t="n">
        <v>16.5</v>
      </c>
      <c r="F134" s="64" t="s">
        <v>19</v>
      </c>
      <c r="G134" s="70" t="s">
        <v>267</v>
      </c>
      <c r="H134" s="71" t="s">
        <v>268</v>
      </c>
      <c r="I134" s="156"/>
      <c r="J134" s="86"/>
    </row>
    <row r="135" customFormat="false" ht="18.75" hidden="false" customHeight="false" outlineLevel="0" collapsed="false">
      <c r="A135" s="54"/>
      <c r="B135" s="55"/>
      <c r="C135" s="54"/>
      <c r="D135" s="62" t="n">
        <v>6</v>
      </c>
      <c r="E135" s="63" t="n">
        <v>16.5</v>
      </c>
      <c r="F135" s="64" t="s">
        <v>19</v>
      </c>
      <c r="G135" s="70" t="s">
        <v>269</v>
      </c>
      <c r="H135" s="71" t="s">
        <v>270</v>
      </c>
      <c r="I135" s="156"/>
      <c r="J135" s="86"/>
    </row>
    <row r="136" customFormat="false" ht="18.75" hidden="false" customHeight="false" outlineLevel="0" collapsed="false">
      <c r="A136" s="54"/>
      <c r="B136" s="55"/>
      <c r="C136" s="54"/>
      <c r="D136" s="62" t="n">
        <v>7</v>
      </c>
      <c r="E136" s="63" t="n">
        <v>16.6</v>
      </c>
      <c r="F136" s="64" t="s">
        <v>19</v>
      </c>
      <c r="G136" s="70" t="s">
        <v>271</v>
      </c>
      <c r="H136" s="71" t="s">
        <v>272</v>
      </c>
      <c r="I136" s="156"/>
      <c r="J136" s="86"/>
    </row>
    <row r="137" customFormat="false" ht="18.75" hidden="false" customHeight="false" outlineLevel="0" collapsed="false">
      <c r="A137" s="54"/>
      <c r="B137" s="55"/>
      <c r="C137" s="54"/>
      <c r="D137" s="62" t="n">
        <v>8</v>
      </c>
      <c r="E137" s="63" t="n">
        <v>4</v>
      </c>
      <c r="F137" s="64" t="s">
        <v>46</v>
      </c>
      <c r="G137" s="70" t="n">
        <v>61</v>
      </c>
      <c r="H137" s="71" t="n">
        <v>62</v>
      </c>
      <c r="I137" s="156"/>
      <c r="J137" s="86"/>
    </row>
    <row r="138" customFormat="false" ht="18.75" hidden="false" customHeight="false" outlineLevel="0" collapsed="false">
      <c r="A138" s="54"/>
      <c r="B138" s="55"/>
      <c r="C138" s="54"/>
      <c r="D138" s="44" t="n">
        <v>9</v>
      </c>
      <c r="E138" s="45" t="n">
        <v>4.21</v>
      </c>
      <c r="F138" s="64" t="s">
        <v>46</v>
      </c>
      <c r="G138" s="70" t="n">
        <v>63</v>
      </c>
      <c r="H138" s="71" t="n">
        <v>64</v>
      </c>
      <c r="I138" s="156"/>
      <c r="J138" s="86"/>
    </row>
    <row r="139" customFormat="false" ht="18.75" hidden="false" customHeight="false" outlineLevel="0" collapsed="false">
      <c r="A139" s="54"/>
      <c r="B139" s="55"/>
      <c r="C139" s="54"/>
      <c r="D139" s="62" t="n">
        <v>10</v>
      </c>
      <c r="E139" s="63" t="n">
        <v>17</v>
      </c>
      <c r="F139" s="106" t="s">
        <v>18</v>
      </c>
      <c r="G139" s="70" t="s">
        <v>273</v>
      </c>
      <c r="H139" s="71" t="s">
        <v>274</v>
      </c>
      <c r="I139" s="156"/>
      <c r="J139" s="86"/>
    </row>
    <row r="140" customFormat="false" ht="18.75" hidden="false" customHeight="false" outlineLevel="0" collapsed="false">
      <c r="A140" s="54"/>
      <c r="B140" s="55"/>
      <c r="C140" s="54"/>
      <c r="D140" s="62" t="n">
        <v>11</v>
      </c>
      <c r="E140" s="63" t="n">
        <v>17</v>
      </c>
      <c r="F140" s="106" t="s">
        <v>18</v>
      </c>
      <c r="G140" s="70" t="s">
        <v>275</v>
      </c>
      <c r="H140" s="71" t="s">
        <v>276</v>
      </c>
      <c r="I140" s="156"/>
      <c r="J140" s="86"/>
    </row>
    <row r="141" customFormat="false" ht="90.75" hidden="false" customHeight="false" outlineLevel="0" collapsed="false">
      <c r="A141" s="54"/>
      <c r="B141" s="55"/>
      <c r="C141" s="54"/>
      <c r="D141" s="62" t="n">
        <v>12</v>
      </c>
      <c r="E141" s="63" t="n">
        <v>13.39</v>
      </c>
      <c r="F141" s="106" t="s">
        <v>277</v>
      </c>
      <c r="G141" s="70" t="s">
        <v>278</v>
      </c>
      <c r="H141" s="71" t="s">
        <v>279</v>
      </c>
      <c r="I141" s="156"/>
      <c r="J141" s="86"/>
    </row>
    <row r="142" customFormat="false" ht="18.75" hidden="false" customHeight="false" outlineLevel="0" collapsed="false">
      <c r="A142" s="54"/>
      <c r="B142" s="55"/>
      <c r="C142" s="54"/>
      <c r="D142" s="90" t="n">
        <v>13</v>
      </c>
      <c r="E142" s="180" t="n">
        <v>6.4</v>
      </c>
      <c r="F142" s="177" t="s">
        <v>18</v>
      </c>
      <c r="G142" s="79" t="s">
        <v>280</v>
      </c>
      <c r="H142" s="80" t="s">
        <v>281</v>
      </c>
      <c r="I142" s="156"/>
      <c r="J142" s="86"/>
    </row>
    <row r="143" customFormat="false" ht="18" hidden="false" customHeight="true" outlineLevel="0" collapsed="false">
      <c r="A143" s="54" t="s">
        <v>282</v>
      </c>
      <c r="B143" s="55" t="s">
        <v>283</v>
      </c>
      <c r="C143" s="54" t="s">
        <v>284</v>
      </c>
      <c r="D143" s="56" t="n">
        <v>1</v>
      </c>
      <c r="E143" s="181" t="n">
        <v>17.4</v>
      </c>
      <c r="F143" s="182" t="s">
        <v>46</v>
      </c>
      <c r="G143" s="95" t="s">
        <v>285</v>
      </c>
      <c r="H143" s="96" t="s">
        <v>286</v>
      </c>
      <c r="I143" s="85" t="n">
        <f aca="false">SUM(E143:E146)</f>
        <v>48.95</v>
      </c>
      <c r="J143" s="54" t="n">
        <v>22</v>
      </c>
    </row>
    <row r="144" customFormat="false" ht="18" hidden="false" customHeight="false" outlineLevel="0" collapsed="false">
      <c r="A144" s="54"/>
      <c r="B144" s="55"/>
      <c r="C144" s="54"/>
      <c r="D144" s="183" t="n">
        <v>2</v>
      </c>
      <c r="E144" s="45" t="n">
        <v>4.71</v>
      </c>
      <c r="F144" s="184" t="s">
        <v>19</v>
      </c>
      <c r="G144" s="185" t="s">
        <v>287</v>
      </c>
      <c r="H144" s="186" t="s">
        <v>288</v>
      </c>
      <c r="I144" s="85"/>
      <c r="J144" s="54"/>
    </row>
    <row r="145" customFormat="false" ht="18" hidden="false" customHeight="false" outlineLevel="0" collapsed="false">
      <c r="A145" s="54"/>
      <c r="B145" s="55"/>
      <c r="C145" s="54"/>
      <c r="D145" s="183" t="n">
        <v>3</v>
      </c>
      <c r="E145" s="45" t="n">
        <v>12.84</v>
      </c>
      <c r="F145" s="184" t="s">
        <v>19</v>
      </c>
      <c r="G145" s="185" t="s">
        <v>289</v>
      </c>
      <c r="H145" s="186" t="s">
        <v>290</v>
      </c>
      <c r="I145" s="85"/>
      <c r="J145" s="54"/>
    </row>
    <row r="146" customFormat="false" ht="18.75" hidden="false" customHeight="false" outlineLevel="0" collapsed="false">
      <c r="A146" s="54"/>
      <c r="B146" s="55"/>
      <c r="C146" s="54"/>
      <c r="D146" s="187" t="n">
        <v>4</v>
      </c>
      <c r="E146" s="166" t="n">
        <v>14</v>
      </c>
      <c r="F146" s="188" t="s">
        <v>19</v>
      </c>
      <c r="G146" s="189" t="s">
        <v>35</v>
      </c>
      <c r="H146" s="190" t="s">
        <v>36</v>
      </c>
      <c r="I146" s="85"/>
      <c r="J146" s="54"/>
    </row>
    <row r="147" customFormat="false" ht="72.75" hidden="false" customHeight="true" outlineLevel="0" collapsed="false">
      <c r="A147" s="191" t="s">
        <v>291</v>
      </c>
      <c r="B147" s="192" t="s">
        <v>292</v>
      </c>
      <c r="C147" s="191" t="s">
        <v>293</v>
      </c>
      <c r="D147" s="193" t="n">
        <v>1</v>
      </c>
      <c r="E147" s="82" t="n">
        <v>20.28</v>
      </c>
      <c r="F147" s="194" t="s">
        <v>294</v>
      </c>
      <c r="G147" s="195" t="s">
        <v>295</v>
      </c>
      <c r="H147" s="195" t="s">
        <v>31</v>
      </c>
      <c r="I147" s="156" t="n">
        <f aca="false">SUM(E147:E156)</f>
        <v>96.22</v>
      </c>
      <c r="J147" s="86" t="n">
        <v>46</v>
      </c>
    </row>
    <row r="148" customFormat="false" ht="36.75" hidden="false" customHeight="false" outlineLevel="0" collapsed="false">
      <c r="A148" s="191"/>
      <c r="B148" s="192"/>
      <c r="C148" s="191"/>
      <c r="D148" s="193"/>
      <c r="E148" s="82"/>
      <c r="F148" s="196" t="s">
        <v>296</v>
      </c>
      <c r="G148" s="195"/>
      <c r="H148" s="195"/>
      <c r="I148" s="156"/>
      <c r="J148" s="86"/>
    </row>
    <row r="149" customFormat="false" ht="54.75" hidden="false" customHeight="false" outlineLevel="0" collapsed="false">
      <c r="A149" s="191"/>
      <c r="B149" s="192"/>
      <c r="C149" s="191"/>
      <c r="D149" s="197" t="n">
        <v>2</v>
      </c>
      <c r="E149" s="63" t="n">
        <v>10.55</v>
      </c>
      <c r="F149" s="196" t="s">
        <v>297</v>
      </c>
      <c r="G149" s="198" t="s">
        <v>298</v>
      </c>
      <c r="H149" s="198" t="s">
        <v>232</v>
      </c>
      <c r="I149" s="156"/>
      <c r="J149" s="86"/>
    </row>
    <row r="150" customFormat="false" ht="54.75" hidden="false" customHeight="false" outlineLevel="0" collapsed="false">
      <c r="A150" s="191"/>
      <c r="B150" s="192"/>
      <c r="C150" s="191"/>
      <c r="D150" s="197" t="n">
        <v>3</v>
      </c>
      <c r="E150" s="88" t="n">
        <v>21.67</v>
      </c>
      <c r="F150" s="196" t="s">
        <v>299</v>
      </c>
      <c r="G150" s="71" t="s">
        <v>300</v>
      </c>
      <c r="H150" s="71" t="s">
        <v>301</v>
      </c>
      <c r="I150" s="156"/>
      <c r="J150" s="86"/>
    </row>
    <row r="151" customFormat="false" ht="36.75" hidden="false" customHeight="false" outlineLevel="0" collapsed="false">
      <c r="A151" s="191"/>
      <c r="B151" s="192"/>
      <c r="C151" s="191"/>
      <c r="D151" s="197"/>
      <c r="E151" s="88"/>
      <c r="F151" s="196" t="s">
        <v>302</v>
      </c>
      <c r="G151" s="71"/>
      <c r="H151" s="71"/>
      <c r="I151" s="156"/>
      <c r="J151" s="86"/>
    </row>
    <row r="152" customFormat="false" ht="54.75" hidden="false" customHeight="false" outlineLevel="0" collapsed="false">
      <c r="A152" s="191"/>
      <c r="B152" s="192"/>
      <c r="C152" s="191"/>
      <c r="D152" s="197" t="n">
        <v>4</v>
      </c>
      <c r="E152" s="63" t="n">
        <v>11.17</v>
      </c>
      <c r="F152" s="199" t="s">
        <v>303</v>
      </c>
      <c r="G152" s="198" t="s">
        <v>304</v>
      </c>
      <c r="H152" s="198" t="s">
        <v>305</v>
      </c>
      <c r="I152" s="156"/>
      <c r="J152" s="86"/>
    </row>
    <row r="153" customFormat="false" ht="54.75" hidden="false" customHeight="false" outlineLevel="0" collapsed="false">
      <c r="A153" s="191"/>
      <c r="B153" s="192"/>
      <c r="C153" s="191"/>
      <c r="D153" s="197" t="n">
        <v>5</v>
      </c>
      <c r="E153" s="88" t="n">
        <v>16.65</v>
      </c>
      <c r="F153" s="200" t="s">
        <v>306</v>
      </c>
      <c r="G153" s="71" t="s">
        <v>307</v>
      </c>
      <c r="H153" s="71" t="s">
        <v>308</v>
      </c>
      <c r="I153" s="156"/>
      <c r="J153" s="86"/>
    </row>
    <row r="154" customFormat="false" ht="54.75" hidden="false" customHeight="false" outlineLevel="0" collapsed="false">
      <c r="A154" s="191"/>
      <c r="B154" s="192"/>
      <c r="C154" s="191"/>
      <c r="D154" s="197"/>
      <c r="E154" s="88"/>
      <c r="F154" s="196" t="s">
        <v>309</v>
      </c>
      <c r="G154" s="71"/>
      <c r="H154" s="71"/>
      <c r="I154" s="156"/>
      <c r="J154" s="86"/>
    </row>
    <row r="155" customFormat="false" ht="36.75" hidden="false" customHeight="false" outlineLevel="0" collapsed="false">
      <c r="A155" s="191"/>
      <c r="B155" s="192"/>
      <c r="C155" s="191"/>
      <c r="D155" s="197" t="n">
        <v>6</v>
      </c>
      <c r="E155" s="63" t="n">
        <v>6</v>
      </c>
      <c r="F155" s="199" t="s">
        <v>121</v>
      </c>
      <c r="G155" s="71" t="s">
        <v>47</v>
      </c>
      <c r="H155" s="71" t="s">
        <v>48</v>
      </c>
      <c r="I155" s="156"/>
      <c r="J155" s="86"/>
    </row>
    <row r="156" customFormat="false" ht="36.75" hidden="false" customHeight="false" outlineLevel="0" collapsed="false">
      <c r="A156" s="191"/>
      <c r="B156" s="192"/>
      <c r="C156" s="191"/>
      <c r="D156" s="201" t="n">
        <v>7</v>
      </c>
      <c r="E156" s="202" t="n">
        <v>9.9</v>
      </c>
      <c r="F156" s="203" t="s">
        <v>121</v>
      </c>
      <c r="G156" s="204" t="s">
        <v>310</v>
      </c>
      <c r="H156" s="204" t="s">
        <v>311</v>
      </c>
      <c r="I156" s="156"/>
      <c r="J156" s="86"/>
    </row>
    <row r="157" customFormat="false" ht="18.75" hidden="false" customHeight="true" outlineLevel="0" collapsed="false">
      <c r="A157" s="192" t="s">
        <v>312</v>
      </c>
      <c r="B157" s="192" t="s">
        <v>313</v>
      </c>
      <c r="C157" s="191" t="s">
        <v>314</v>
      </c>
      <c r="D157" s="193" t="n">
        <v>1</v>
      </c>
      <c r="E157" s="164" t="n">
        <v>18.21</v>
      </c>
      <c r="F157" s="205" t="s">
        <v>19</v>
      </c>
      <c r="G157" s="206" t="s">
        <v>295</v>
      </c>
      <c r="H157" s="195" t="s">
        <v>31</v>
      </c>
      <c r="I157" s="104" t="n">
        <f aca="false">SUM(E157:E168)</f>
        <v>93.65</v>
      </c>
      <c r="J157" s="207" t="n">
        <v>44</v>
      </c>
    </row>
    <row r="158" customFormat="false" ht="18.75" hidden="false" customHeight="false" outlineLevel="0" collapsed="false">
      <c r="A158" s="192"/>
      <c r="B158" s="192"/>
      <c r="C158" s="191"/>
      <c r="D158" s="208" t="n">
        <v>2</v>
      </c>
      <c r="E158" s="209" t="n">
        <v>13.59</v>
      </c>
      <c r="F158" s="210" t="s">
        <v>19</v>
      </c>
      <c r="G158" s="211" t="s">
        <v>103</v>
      </c>
      <c r="H158" s="212" t="s">
        <v>232</v>
      </c>
      <c r="I158" s="104"/>
      <c r="J158" s="207"/>
    </row>
    <row r="159" customFormat="false" ht="36.75" hidden="false" customHeight="false" outlineLevel="0" collapsed="false">
      <c r="A159" s="192"/>
      <c r="B159" s="192"/>
      <c r="C159" s="191"/>
      <c r="D159" s="183" t="n">
        <v>3</v>
      </c>
      <c r="E159" s="63" t="n">
        <v>2.64</v>
      </c>
      <c r="F159" s="213" t="s">
        <v>121</v>
      </c>
      <c r="G159" s="214" t="s">
        <v>315</v>
      </c>
      <c r="H159" s="215" t="s">
        <v>316</v>
      </c>
      <c r="I159" s="104"/>
      <c r="J159" s="207"/>
    </row>
    <row r="160" customFormat="false" ht="36.75" hidden="false" customHeight="false" outlineLevel="0" collapsed="false">
      <c r="A160" s="192"/>
      <c r="B160" s="192"/>
      <c r="C160" s="191"/>
      <c r="D160" s="197" t="n">
        <v>4</v>
      </c>
      <c r="E160" s="45" t="n">
        <v>4.88</v>
      </c>
      <c r="F160" s="216" t="s">
        <v>121</v>
      </c>
      <c r="G160" s="217" t="s">
        <v>317</v>
      </c>
      <c r="H160" s="218" t="s">
        <v>318</v>
      </c>
      <c r="I160" s="104"/>
      <c r="J160" s="207"/>
    </row>
    <row r="161" customFormat="false" ht="36.75" hidden="false" customHeight="false" outlineLevel="0" collapsed="false">
      <c r="A161" s="192"/>
      <c r="B161" s="192"/>
      <c r="C161" s="191"/>
      <c r="D161" s="198" t="n">
        <v>5</v>
      </c>
      <c r="E161" s="69" t="n">
        <v>9.5</v>
      </c>
      <c r="F161" s="219" t="s">
        <v>121</v>
      </c>
      <c r="G161" s="220" t="s">
        <v>319</v>
      </c>
      <c r="H161" s="198" t="s">
        <v>320</v>
      </c>
      <c r="I161" s="104"/>
      <c r="J161" s="207"/>
    </row>
    <row r="162" customFormat="false" ht="54.75" hidden="false" customHeight="false" outlineLevel="0" collapsed="false">
      <c r="A162" s="192"/>
      <c r="B162" s="192"/>
      <c r="C162" s="191"/>
      <c r="D162" s="197" t="n">
        <v>6</v>
      </c>
      <c r="E162" s="88" t="n">
        <v>9.3</v>
      </c>
      <c r="F162" s="221" t="s">
        <v>321</v>
      </c>
      <c r="G162" s="198" t="s">
        <v>322</v>
      </c>
      <c r="H162" s="198" t="s">
        <v>323</v>
      </c>
      <c r="I162" s="104"/>
      <c r="J162" s="207"/>
    </row>
    <row r="163" customFormat="false" ht="36.75" hidden="false" customHeight="false" outlineLevel="0" collapsed="false">
      <c r="A163" s="192"/>
      <c r="B163" s="192"/>
      <c r="C163" s="191"/>
      <c r="D163" s="197"/>
      <c r="E163" s="88"/>
      <c r="F163" s="200" t="s">
        <v>324</v>
      </c>
      <c r="G163" s="198"/>
      <c r="H163" s="198"/>
      <c r="I163" s="104"/>
      <c r="J163" s="207"/>
    </row>
    <row r="164" customFormat="false" ht="36.75" hidden="false" customHeight="false" outlineLevel="0" collapsed="false">
      <c r="A164" s="192"/>
      <c r="B164" s="192"/>
      <c r="C164" s="191"/>
      <c r="D164" s="197"/>
      <c r="E164" s="88"/>
      <c r="F164" s="196" t="s">
        <v>325</v>
      </c>
      <c r="G164" s="198"/>
      <c r="H164" s="198"/>
      <c r="I164" s="104"/>
      <c r="J164" s="207"/>
    </row>
    <row r="165" customFormat="false" ht="36.75" hidden="false" customHeight="false" outlineLevel="0" collapsed="false">
      <c r="A165" s="192"/>
      <c r="B165" s="192"/>
      <c r="C165" s="191"/>
      <c r="D165" s="197" t="n">
        <v>7</v>
      </c>
      <c r="E165" s="63" t="n">
        <v>10.91</v>
      </c>
      <c r="F165" s="196" t="s">
        <v>121</v>
      </c>
      <c r="G165" s="70" t="s">
        <v>326</v>
      </c>
      <c r="H165" s="71" t="s">
        <v>327</v>
      </c>
      <c r="I165" s="104"/>
      <c r="J165" s="207"/>
    </row>
    <row r="166" customFormat="false" ht="36.75" hidden="false" customHeight="false" outlineLevel="0" collapsed="false">
      <c r="A166" s="192"/>
      <c r="B166" s="192"/>
      <c r="C166" s="191"/>
      <c r="D166" s="197" t="n">
        <v>8</v>
      </c>
      <c r="E166" s="45" t="n">
        <v>3.69</v>
      </c>
      <c r="F166" s="222" t="s">
        <v>121</v>
      </c>
      <c r="G166" s="70" t="s">
        <v>70</v>
      </c>
      <c r="H166" s="71" t="s">
        <v>71</v>
      </c>
      <c r="I166" s="104"/>
      <c r="J166" s="207"/>
    </row>
    <row r="167" customFormat="false" ht="36.75" hidden="false" customHeight="false" outlineLevel="0" collapsed="false">
      <c r="A167" s="192"/>
      <c r="B167" s="192"/>
      <c r="C167" s="191"/>
      <c r="D167" s="183" t="n">
        <v>9</v>
      </c>
      <c r="E167" s="63" t="n">
        <v>5.68</v>
      </c>
      <c r="F167" s="199" t="s">
        <v>121</v>
      </c>
      <c r="G167" s="172" t="s">
        <v>328</v>
      </c>
      <c r="H167" s="47" t="s">
        <v>329</v>
      </c>
      <c r="I167" s="104"/>
      <c r="J167" s="207"/>
    </row>
    <row r="168" customFormat="false" ht="36.75" hidden="false" customHeight="false" outlineLevel="0" collapsed="false">
      <c r="A168" s="192"/>
      <c r="B168" s="192"/>
      <c r="C168" s="191"/>
      <c r="D168" s="223" t="n">
        <v>10</v>
      </c>
      <c r="E168" s="166" t="n">
        <v>15.25</v>
      </c>
      <c r="F168" s="224" t="s">
        <v>121</v>
      </c>
      <c r="G168" s="79" t="s">
        <v>226</v>
      </c>
      <c r="H168" s="80" t="s">
        <v>330</v>
      </c>
      <c r="I168" s="104"/>
      <c r="J168" s="207"/>
    </row>
    <row r="169" customFormat="false" ht="18.75" hidden="false" customHeight="true" outlineLevel="0" collapsed="false">
      <c r="A169" s="191" t="s">
        <v>331</v>
      </c>
      <c r="B169" s="192" t="s">
        <v>332</v>
      </c>
      <c r="C169" s="191" t="s">
        <v>333</v>
      </c>
      <c r="D169" s="193" t="n">
        <v>1</v>
      </c>
      <c r="E169" s="93" t="n">
        <v>15.5</v>
      </c>
      <c r="F169" s="194" t="s">
        <v>19</v>
      </c>
      <c r="G169" s="96" t="s">
        <v>334</v>
      </c>
      <c r="H169" s="96" t="s">
        <v>335</v>
      </c>
      <c r="I169" s="156" t="n">
        <f aca="false">SUM(E169:E170)</f>
        <v>31.5</v>
      </c>
      <c r="J169" s="86" t="n">
        <v>14</v>
      </c>
    </row>
    <row r="170" customFormat="false" ht="54.75" hidden="false" customHeight="false" outlineLevel="0" collapsed="false">
      <c r="A170" s="191"/>
      <c r="B170" s="192"/>
      <c r="C170" s="191"/>
      <c r="D170" s="223" t="n">
        <v>2</v>
      </c>
      <c r="E170" s="91" t="n">
        <v>16</v>
      </c>
      <c r="F170" s="221" t="s">
        <v>336</v>
      </c>
      <c r="G170" s="80" t="s">
        <v>86</v>
      </c>
      <c r="H170" s="80" t="s">
        <v>337</v>
      </c>
      <c r="I170" s="156"/>
      <c r="J170" s="86"/>
    </row>
    <row r="171" customFormat="false" ht="36.75" hidden="false" customHeight="false" outlineLevel="0" collapsed="false">
      <c r="A171" s="191"/>
      <c r="B171" s="192"/>
      <c r="C171" s="191"/>
      <c r="D171" s="223"/>
      <c r="E171" s="91"/>
      <c r="F171" s="225" t="s">
        <v>338</v>
      </c>
      <c r="G171" s="80"/>
      <c r="H171" s="80"/>
      <c r="I171" s="156"/>
      <c r="J171" s="86"/>
    </row>
    <row r="172" customFormat="false" ht="36" hidden="false" customHeight="true" outlineLevel="0" collapsed="false">
      <c r="A172" s="191" t="s">
        <v>339</v>
      </c>
      <c r="B172" s="192" t="s">
        <v>229</v>
      </c>
      <c r="C172" s="191" t="s">
        <v>340</v>
      </c>
      <c r="D172" s="193" t="n">
        <v>1</v>
      </c>
      <c r="E172" s="82" t="n">
        <v>11.9</v>
      </c>
      <c r="F172" s="194" t="s">
        <v>341</v>
      </c>
      <c r="G172" s="195" t="s">
        <v>334</v>
      </c>
      <c r="H172" s="195" t="s">
        <v>335</v>
      </c>
      <c r="I172" s="156" t="n">
        <f aca="false">SUM(E172:E180)</f>
        <v>70.11</v>
      </c>
      <c r="J172" s="86" t="n">
        <v>32</v>
      </c>
    </row>
    <row r="173" customFormat="false" ht="36" hidden="false" customHeight="false" outlineLevel="0" collapsed="false">
      <c r="A173" s="191"/>
      <c r="B173" s="192"/>
      <c r="C173" s="191"/>
      <c r="D173" s="193"/>
      <c r="E173" s="82"/>
      <c r="F173" s="196" t="s">
        <v>342</v>
      </c>
      <c r="G173" s="195"/>
      <c r="H173" s="195"/>
      <c r="I173" s="156"/>
      <c r="J173" s="86"/>
    </row>
    <row r="174" customFormat="false" ht="54" hidden="false" customHeight="false" outlineLevel="0" collapsed="false">
      <c r="A174" s="191"/>
      <c r="B174" s="192"/>
      <c r="C174" s="191"/>
      <c r="D174" s="197" t="n">
        <v>2</v>
      </c>
      <c r="E174" s="63" t="n">
        <v>17.12</v>
      </c>
      <c r="F174" s="200" t="s">
        <v>343</v>
      </c>
      <c r="G174" s="70" t="s">
        <v>344</v>
      </c>
      <c r="H174" s="71" t="s">
        <v>345</v>
      </c>
      <c r="I174" s="156"/>
      <c r="J174" s="86"/>
    </row>
    <row r="175" customFormat="false" ht="36" hidden="false" customHeight="false" outlineLevel="0" collapsed="false">
      <c r="A175" s="191"/>
      <c r="B175" s="192"/>
      <c r="C175" s="191"/>
      <c r="D175" s="197" t="n">
        <v>3</v>
      </c>
      <c r="E175" s="88" t="n">
        <v>17.94</v>
      </c>
      <c r="F175" s="221" t="s">
        <v>346</v>
      </c>
      <c r="G175" s="226" t="s">
        <v>347</v>
      </c>
      <c r="H175" s="198" t="s">
        <v>348</v>
      </c>
      <c r="I175" s="156"/>
      <c r="J175" s="86"/>
    </row>
    <row r="176" customFormat="false" ht="36" hidden="false" customHeight="false" outlineLevel="0" collapsed="false">
      <c r="A176" s="191"/>
      <c r="B176" s="192"/>
      <c r="C176" s="191"/>
      <c r="D176" s="197"/>
      <c r="E176" s="88"/>
      <c r="F176" s="200" t="s">
        <v>349</v>
      </c>
      <c r="G176" s="226"/>
      <c r="H176" s="198"/>
      <c r="I176" s="156"/>
      <c r="J176" s="86"/>
    </row>
    <row r="177" customFormat="false" ht="36" hidden="false" customHeight="false" outlineLevel="0" collapsed="false">
      <c r="A177" s="191"/>
      <c r="B177" s="192"/>
      <c r="C177" s="191"/>
      <c r="D177" s="197"/>
      <c r="E177" s="88"/>
      <c r="F177" s="200" t="s">
        <v>350</v>
      </c>
      <c r="G177" s="226"/>
      <c r="H177" s="198"/>
      <c r="I177" s="156"/>
      <c r="J177" s="86"/>
    </row>
    <row r="178" customFormat="false" ht="54" hidden="false" customHeight="false" outlineLevel="0" collapsed="false">
      <c r="A178" s="191"/>
      <c r="B178" s="192"/>
      <c r="C178" s="191"/>
      <c r="D178" s="223" t="n">
        <v>4</v>
      </c>
      <c r="E178" s="91" t="n">
        <v>23.15</v>
      </c>
      <c r="F178" s="221" t="s">
        <v>351</v>
      </c>
      <c r="G178" s="227" t="s">
        <v>352</v>
      </c>
      <c r="H178" s="227" t="s">
        <v>353</v>
      </c>
      <c r="I178" s="156"/>
      <c r="J178" s="86"/>
    </row>
    <row r="179" customFormat="false" ht="36" hidden="false" customHeight="false" outlineLevel="0" collapsed="false">
      <c r="A179" s="191"/>
      <c r="B179" s="192"/>
      <c r="C179" s="191"/>
      <c r="D179" s="223"/>
      <c r="E179" s="91"/>
      <c r="F179" s="200" t="s">
        <v>354</v>
      </c>
      <c r="G179" s="227"/>
      <c r="H179" s="227"/>
      <c r="I179" s="156"/>
      <c r="J179" s="86"/>
    </row>
    <row r="180" customFormat="false" ht="54.75" hidden="false" customHeight="false" outlineLevel="0" collapsed="false">
      <c r="A180" s="191"/>
      <c r="B180" s="192"/>
      <c r="C180" s="191"/>
      <c r="D180" s="223"/>
      <c r="E180" s="91"/>
      <c r="F180" s="228" t="s">
        <v>355</v>
      </c>
      <c r="G180" s="227"/>
      <c r="H180" s="227"/>
      <c r="I180" s="156"/>
      <c r="J180" s="86"/>
    </row>
    <row r="181" customFormat="false" ht="36.75" hidden="false" customHeight="true" outlineLevel="0" collapsed="false">
      <c r="A181" s="229" t="s">
        <v>356</v>
      </c>
      <c r="B181" s="230" t="s">
        <v>229</v>
      </c>
      <c r="C181" s="229" t="s">
        <v>357</v>
      </c>
      <c r="D181" s="231" t="n">
        <v>1</v>
      </c>
      <c r="E181" s="135" t="n">
        <v>13.93</v>
      </c>
      <c r="F181" s="232" t="s">
        <v>358</v>
      </c>
      <c r="G181" s="233" t="s">
        <v>359</v>
      </c>
      <c r="H181" s="233" t="s">
        <v>360</v>
      </c>
      <c r="I181" s="104" t="n">
        <f aca="false">SUM(E181:E188)</f>
        <v>60.54</v>
      </c>
      <c r="J181" s="23" t="n">
        <v>28</v>
      </c>
    </row>
    <row r="182" customFormat="false" ht="36.75" hidden="false" customHeight="false" outlineLevel="0" collapsed="false">
      <c r="A182" s="229"/>
      <c r="B182" s="230"/>
      <c r="C182" s="229"/>
      <c r="D182" s="231"/>
      <c r="E182" s="135"/>
      <c r="F182" s="234" t="s">
        <v>361</v>
      </c>
      <c r="G182" s="233"/>
      <c r="H182" s="233"/>
      <c r="I182" s="104"/>
      <c r="J182" s="23"/>
    </row>
    <row r="183" customFormat="false" ht="36.75" hidden="false" customHeight="false" outlineLevel="0" collapsed="false">
      <c r="A183" s="229"/>
      <c r="B183" s="230"/>
      <c r="C183" s="229"/>
      <c r="D183" s="231"/>
      <c r="E183" s="135"/>
      <c r="F183" s="210" t="s">
        <v>362</v>
      </c>
      <c r="G183" s="233"/>
      <c r="H183" s="233"/>
      <c r="I183" s="104"/>
      <c r="J183" s="23"/>
    </row>
    <row r="184" customFormat="false" ht="54.75" hidden="false" customHeight="false" outlineLevel="0" collapsed="false">
      <c r="A184" s="229"/>
      <c r="B184" s="230"/>
      <c r="C184" s="229"/>
      <c r="D184" s="183" t="n">
        <v>2</v>
      </c>
      <c r="E184" s="45" t="n">
        <v>17.18</v>
      </c>
      <c r="F184" s="210" t="s">
        <v>363</v>
      </c>
      <c r="G184" s="172" t="s">
        <v>86</v>
      </c>
      <c r="H184" s="47" t="s">
        <v>87</v>
      </c>
      <c r="I184" s="104"/>
      <c r="J184" s="23"/>
    </row>
    <row r="185" customFormat="false" ht="54.75" hidden="false" customHeight="false" outlineLevel="0" collapsed="false">
      <c r="A185" s="229"/>
      <c r="B185" s="230"/>
      <c r="C185" s="229"/>
      <c r="D185" s="183" t="n">
        <v>3</v>
      </c>
      <c r="E185" s="45" t="n">
        <v>13.84</v>
      </c>
      <c r="F185" s="222" t="s">
        <v>364</v>
      </c>
      <c r="G185" s="172" t="s">
        <v>233</v>
      </c>
      <c r="H185" s="47" t="s">
        <v>234</v>
      </c>
      <c r="I185" s="104"/>
      <c r="J185" s="23"/>
    </row>
    <row r="186" customFormat="false" ht="18.75" hidden="false" customHeight="false" outlineLevel="0" collapsed="false">
      <c r="A186" s="229"/>
      <c r="B186" s="230"/>
      <c r="C186" s="229"/>
      <c r="D186" s="183" t="n">
        <v>4</v>
      </c>
      <c r="E186" s="45" t="n">
        <v>8.88</v>
      </c>
      <c r="F186" s="235" t="s">
        <v>19</v>
      </c>
      <c r="G186" s="172" t="s">
        <v>130</v>
      </c>
      <c r="H186" s="47" t="s">
        <v>365</v>
      </c>
      <c r="I186" s="104"/>
      <c r="J186" s="23"/>
    </row>
    <row r="187" customFormat="false" ht="36.75" hidden="false" customHeight="false" outlineLevel="0" collapsed="false">
      <c r="A187" s="229"/>
      <c r="B187" s="230"/>
      <c r="C187" s="229"/>
      <c r="D187" s="187" t="n">
        <v>5</v>
      </c>
      <c r="E187" s="236" t="n">
        <v>6.71</v>
      </c>
      <c r="F187" s="235" t="s">
        <v>366</v>
      </c>
      <c r="G187" s="168" t="s">
        <v>367</v>
      </c>
      <c r="H187" s="168" t="s">
        <v>64</v>
      </c>
      <c r="I187" s="104"/>
      <c r="J187" s="23"/>
    </row>
    <row r="188" customFormat="false" ht="54.75" hidden="false" customHeight="false" outlineLevel="0" collapsed="false">
      <c r="A188" s="229"/>
      <c r="B188" s="230"/>
      <c r="C188" s="229"/>
      <c r="D188" s="187"/>
      <c r="E188" s="236"/>
      <c r="F188" s="237" t="s">
        <v>368</v>
      </c>
      <c r="G188" s="168"/>
      <c r="H188" s="168"/>
      <c r="I188" s="104"/>
      <c r="J188" s="23"/>
    </row>
    <row r="189" customFormat="false" ht="36.75" hidden="false" customHeight="true" outlineLevel="0" collapsed="false">
      <c r="A189" s="229" t="s">
        <v>369</v>
      </c>
      <c r="B189" s="230" t="s">
        <v>370</v>
      </c>
      <c r="C189" s="229" t="s">
        <v>371</v>
      </c>
      <c r="D189" s="231" t="n">
        <v>1</v>
      </c>
      <c r="E189" s="169" t="n">
        <v>11.12</v>
      </c>
      <c r="F189" s="232" t="s">
        <v>43</v>
      </c>
      <c r="G189" s="170" t="s">
        <v>334</v>
      </c>
      <c r="H189" s="171" t="s">
        <v>335</v>
      </c>
      <c r="I189" s="104" t="n">
        <f aca="false">SUM(E189:E193)</f>
        <v>38.05</v>
      </c>
      <c r="J189" s="23" t="n">
        <v>18</v>
      </c>
    </row>
    <row r="190" customFormat="false" ht="54.75" hidden="false" customHeight="false" outlineLevel="0" collapsed="false">
      <c r="A190" s="229"/>
      <c r="B190" s="230"/>
      <c r="C190" s="229"/>
      <c r="D190" s="238" t="n">
        <v>2</v>
      </c>
      <c r="E190" s="239" t="n">
        <v>17.08</v>
      </c>
      <c r="F190" s="235" t="s">
        <v>372</v>
      </c>
      <c r="G190" s="47" t="s">
        <v>373</v>
      </c>
      <c r="H190" s="47" t="s">
        <v>374</v>
      </c>
      <c r="I190" s="104"/>
      <c r="J190" s="23"/>
    </row>
    <row r="191" customFormat="false" ht="90.75" hidden="false" customHeight="false" outlineLevel="0" collapsed="false">
      <c r="A191" s="229"/>
      <c r="B191" s="230"/>
      <c r="C191" s="229"/>
      <c r="D191" s="238"/>
      <c r="E191" s="239"/>
      <c r="F191" s="234" t="s">
        <v>375</v>
      </c>
      <c r="G191" s="47"/>
      <c r="H191" s="47"/>
      <c r="I191" s="104"/>
      <c r="J191" s="23"/>
    </row>
    <row r="192" customFormat="false" ht="36.75" hidden="false" customHeight="false" outlineLevel="0" collapsed="false">
      <c r="A192" s="229"/>
      <c r="B192" s="230"/>
      <c r="C192" s="229"/>
      <c r="D192" s="238"/>
      <c r="E192" s="239"/>
      <c r="F192" s="210" t="s">
        <v>376</v>
      </c>
      <c r="G192" s="47"/>
      <c r="H192" s="47"/>
      <c r="I192" s="104"/>
      <c r="J192" s="23"/>
    </row>
    <row r="193" customFormat="false" ht="72.75" hidden="false" customHeight="false" outlineLevel="0" collapsed="false">
      <c r="A193" s="229"/>
      <c r="B193" s="230"/>
      <c r="C193" s="229"/>
      <c r="D193" s="187" t="n">
        <v>3</v>
      </c>
      <c r="E193" s="166" t="n">
        <v>9.85</v>
      </c>
      <c r="F193" s="234" t="s">
        <v>377</v>
      </c>
      <c r="G193" s="167" t="s">
        <v>378</v>
      </c>
      <c r="H193" s="168" t="s">
        <v>379</v>
      </c>
      <c r="I193" s="104"/>
      <c r="J193" s="23"/>
    </row>
    <row r="194" customFormat="false" ht="72.75" hidden="false" customHeight="true" outlineLevel="0" collapsed="false">
      <c r="A194" s="229" t="s">
        <v>380</v>
      </c>
      <c r="B194" s="230" t="s">
        <v>381</v>
      </c>
      <c r="C194" s="229" t="s">
        <v>382</v>
      </c>
      <c r="D194" s="231" t="n">
        <v>1</v>
      </c>
      <c r="E194" s="169" t="n">
        <v>8.43</v>
      </c>
      <c r="F194" s="240" t="s">
        <v>383</v>
      </c>
      <c r="G194" s="95" t="s">
        <v>215</v>
      </c>
      <c r="H194" s="96" t="s">
        <v>163</v>
      </c>
      <c r="I194" s="104" t="n">
        <f aca="false">SUM(E194:E199)</f>
        <v>42.83</v>
      </c>
      <c r="J194" s="23" t="n">
        <v>20</v>
      </c>
    </row>
    <row r="195" customFormat="false" ht="18.75" hidden="false" customHeight="false" outlineLevel="0" collapsed="false">
      <c r="A195" s="229"/>
      <c r="B195" s="230"/>
      <c r="C195" s="229"/>
      <c r="D195" s="183" t="n">
        <v>2</v>
      </c>
      <c r="E195" s="45" t="n">
        <v>4.23</v>
      </c>
      <c r="F195" s="241" t="s">
        <v>46</v>
      </c>
      <c r="G195" s="172" t="n">
        <v>5</v>
      </c>
      <c r="H195" s="47" t="n">
        <v>6</v>
      </c>
      <c r="I195" s="104"/>
      <c r="J195" s="23"/>
    </row>
    <row r="196" customFormat="false" ht="72.75" hidden="false" customHeight="false" outlineLevel="0" collapsed="false">
      <c r="A196" s="229"/>
      <c r="B196" s="230"/>
      <c r="C196" s="229"/>
      <c r="D196" s="183" t="n">
        <v>3</v>
      </c>
      <c r="E196" s="45" t="n">
        <v>7.7</v>
      </c>
      <c r="F196" s="241" t="s">
        <v>384</v>
      </c>
      <c r="G196" s="172" t="s">
        <v>385</v>
      </c>
      <c r="H196" s="47" t="s">
        <v>386</v>
      </c>
      <c r="I196" s="104"/>
      <c r="J196" s="23"/>
    </row>
    <row r="197" customFormat="false" ht="72.75" hidden="false" customHeight="false" outlineLevel="0" collapsed="false">
      <c r="A197" s="229"/>
      <c r="B197" s="230"/>
      <c r="C197" s="229"/>
      <c r="D197" s="238" t="n">
        <v>4</v>
      </c>
      <c r="E197" s="242" t="n">
        <v>7.32</v>
      </c>
      <c r="F197" s="241" t="s">
        <v>387</v>
      </c>
      <c r="G197" s="172" t="s">
        <v>57</v>
      </c>
      <c r="H197" s="47" t="s">
        <v>58</v>
      </c>
      <c r="I197" s="104"/>
      <c r="J197" s="23"/>
    </row>
    <row r="198" customFormat="false" ht="72.75" hidden="false" customHeight="false" outlineLevel="0" collapsed="false">
      <c r="A198" s="229"/>
      <c r="B198" s="230"/>
      <c r="C198" s="229"/>
      <c r="D198" s="238" t="n">
        <v>5</v>
      </c>
      <c r="E198" s="242" t="n">
        <v>5.45</v>
      </c>
      <c r="F198" s="241" t="s">
        <v>388</v>
      </c>
      <c r="G198" s="172" t="s">
        <v>315</v>
      </c>
      <c r="H198" s="47" t="s">
        <v>316</v>
      </c>
      <c r="I198" s="104"/>
      <c r="J198" s="23"/>
    </row>
    <row r="199" customFormat="false" ht="72.75" hidden="false" customHeight="false" outlineLevel="0" collapsed="false">
      <c r="A199" s="229"/>
      <c r="B199" s="230"/>
      <c r="C199" s="229"/>
      <c r="D199" s="187" t="n">
        <v>6</v>
      </c>
      <c r="E199" s="166" t="n">
        <v>9.7</v>
      </c>
      <c r="F199" s="243" t="s">
        <v>389</v>
      </c>
      <c r="G199" s="167" t="s">
        <v>24</v>
      </c>
      <c r="H199" s="168" t="s">
        <v>25</v>
      </c>
      <c r="I199" s="104"/>
      <c r="J199" s="23"/>
    </row>
    <row r="200" customFormat="false" ht="18.75" hidden="false" customHeight="true" outlineLevel="0" collapsed="false">
      <c r="A200" s="229" t="s">
        <v>390</v>
      </c>
      <c r="B200" s="230" t="s">
        <v>391</v>
      </c>
      <c r="C200" s="229" t="s">
        <v>392</v>
      </c>
      <c r="D200" s="231" t="n">
        <v>1</v>
      </c>
      <c r="E200" s="169" t="n">
        <v>8.14</v>
      </c>
      <c r="F200" s="240" t="s">
        <v>46</v>
      </c>
      <c r="G200" s="95" t="s">
        <v>215</v>
      </c>
      <c r="H200" s="96" t="s">
        <v>163</v>
      </c>
      <c r="I200" s="104" t="n">
        <f aca="false">SUM(E200:E204)</f>
        <v>25.54</v>
      </c>
      <c r="J200" s="23" t="n">
        <v>12</v>
      </c>
    </row>
    <row r="201" customFormat="false" ht="18.75" hidden="false" customHeight="false" outlineLevel="0" collapsed="false">
      <c r="A201" s="229"/>
      <c r="B201" s="230"/>
      <c r="C201" s="229"/>
      <c r="D201" s="183" t="n">
        <v>2</v>
      </c>
      <c r="E201" s="45" t="n">
        <v>4.55</v>
      </c>
      <c r="F201" s="241" t="s">
        <v>19</v>
      </c>
      <c r="G201" s="172" t="n">
        <v>5</v>
      </c>
      <c r="H201" s="47" t="n">
        <v>6</v>
      </c>
      <c r="I201" s="104"/>
      <c r="J201" s="23"/>
    </row>
    <row r="202" customFormat="false" ht="18.75" hidden="false" customHeight="false" outlineLevel="0" collapsed="false">
      <c r="A202" s="229"/>
      <c r="B202" s="230"/>
      <c r="C202" s="229"/>
      <c r="D202" s="183" t="n">
        <v>3</v>
      </c>
      <c r="E202" s="45" t="n">
        <v>3.3</v>
      </c>
      <c r="F202" s="241" t="s">
        <v>19</v>
      </c>
      <c r="G202" s="172" t="n">
        <v>7</v>
      </c>
      <c r="H202" s="47" t="n">
        <v>8</v>
      </c>
      <c r="I202" s="104"/>
      <c r="J202" s="23"/>
    </row>
    <row r="203" customFormat="false" ht="18.75" hidden="false" customHeight="false" outlineLevel="0" collapsed="false">
      <c r="A203" s="229"/>
      <c r="B203" s="230"/>
      <c r="C203" s="229"/>
      <c r="D203" s="238" t="n">
        <v>4</v>
      </c>
      <c r="E203" s="242" t="n">
        <v>9.55</v>
      </c>
      <c r="F203" s="244" t="s">
        <v>19</v>
      </c>
      <c r="G203" s="245" t="s">
        <v>393</v>
      </c>
      <c r="H203" s="141" t="s">
        <v>394</v>
      </c>
      <c r="I203" s="104"/>
      <c r="J203" s="23"/>
    </row>
    <row r="204" customFormat="false" ht="252.75" hidden="false" customHeight="false" outlineLevel="0" collapsed="false">
      <c r="A204" s="229"/>
      <c r="B204" s="230"/>
      <c r="C204" s="229"/>
      <c r="D204" s="187"/>
      <c r="E204" s="166"/>
      <c r="F204" s="243" t="s">
        <v>395</v>
      </c>
      <c r="G204" s="167"/>
      <c r="H204" s="168"/>
      <c r="I204" s="104"/>
      <c r="J204" s="23"/>
    </row>
    <row r="205" customFormat="false" ht="54" hidden="false" customHeight="true" outlineLevel="0" collapsed="false">
      <c r="A205" s="54" t="s">
        <v>396</v>
      </c>
      <c r="B205" s="55" t="s">
        <v>397</v>
      </c>
      <c r="C205" s="55" t="s">
        <v>398</v>
      </c>
      <c r="D205" s="134" t="n">
        <v>1</v>
      </c>
      <c r="E205" s="135" t="n">
        <v>16.62</v>
      </c>
      <c r="F205" s="58" t="s">
        <v>399</v>
      </c>
      <c r="G205" s="20" t="s">
        <v>295</v>
      </c>
      <c r="H205" s="20" t="s">
        <v>400</v>
      </c>
      <c r="I205" s="38" t="n">
        <f aca="false">SUM(E205:E209)</f>
        <v>40.96</v>
      </c>
      <c r="J205" s="39" t="n">
        <v>20</v>
      </c>
    </row>
    <row r="206" customFormat="false" ht="54" hidden="false" customHeight="false" outlineLevel="0" collapsed="false">
      <c r="A206" s="54"/>
      <c r="B206" s="55"/>
      <c r="C206" s="55"/>
      <c r="D206" s="134"/>
      <c r="E206" s="135"/>
      <c r="F206" s="36" t="s">
        <v>401</v>
      </c>
      <c r="G206" s="20"/>
      <c r="H206" s="20"/>
      <c r="I206" s="38"/>
      <c r="J206" s="39"/>
    </row>
    <row r="207" customFormat="false" ht="54" hidden="false" customHeight="false" outlineLevel="0" collapsed="false">
      <c r="A207" s="54"/>
      <c r="B207" s="55"/>
      <c r="C207" s="55"/>
      <c r="D207" s="44" t="n">
        <v>2</v>
      </c>
      <c r="E207" s="239" t="n">
        <v>12.05</v>
      </c>
      <c r="F207" s="42" t="s">
        <v>402</v>
      </c>
      <c r="G207" s="47" t="s">
        <v>103</v>
      </c>
      <c r="H207" s="141" t="s">
        <v>232</v>
      </c>
      <c r="I207" s="38"/>
      <c r="J207" s="39"/>
    </row>
    <row r="208" customFormat="false" ht="36" hidden="false" customHeight="false" outlineLevel="0" collapsed="false">
      <c r="A208" s="54"/>
      <c r="B208" s="55"/>
      <c r="C208" s="55"/>
      <c r="D208" s="44"/>
      <c r="E208" s="239"/>
      <c r="F208" s="97" t="s">
        <v>403</v>
      </c>
      <c r="G208" s="47"/>
      <c r="H208" s="141"/>
      <c r="I208" s="38"/>
      <c r="J208" s="39"/>
    </row>
    <row r="209" customFormat="false" ht="54.75" hidden="false" customHeight="false" outlineLevel="0" collapsed="false">
      <c r="A209" s="54"/>
      <c r="B209" s="55"/>
      <c r="C209" s="55"/>
      <c r="D209" s="165" t="n">
        <v>3</v>
      </c>
      <c r="E209" s="166" t="n">
        <v>12.29</v>
      </c>
      <c r="F209" s="36" t="s">
        <v>404</v>
      </c>
      <c r="G209" s="167" t="s">
        <v>233</v>
      </c>
      <c r="H209" s="168" t="s">
        <v>234</v>
      </c>
      <c r="I209" s="38"/>
      <c r="J209" s="39"/>
    </row>
    <row r="210" customFormat="false" ht="36.75" hidden="false" customHeight="true" outlineLevel="0" collapsed="false">
      <c r="A210" s="14" t="s">
        <v>405</v>
      </c>
      <c r="B210" s="15" t="s">
        <v>397</v>
      </c>
      <c r="C210" s="15" t="s">
        <v>406</v>
      </c>
      <c r="D210" s="20" t="n">
        <v>1</v>
      </c>
      <c r="E210" s="246" t="n">
        <v>11.23</v>
      </c>
      <c r="F210" s="58" t="s">
        <v>407</v>
      </c>
      <c r="G210" s="247" t="s">
        <v>334</v>
      </c>
      <c r="H210" s="171" t="s">
        <v>335</v>
      </c>
      <c r="I210" s="38" t="n">
        <f aca="false">SUM(E210:E213)</f>
        <v>26.06</v>
      </c>
      <c r="J210" s="39" t="n">
        <v>12</v>
      </c>
    </row>
    <row r="211" customFormat="false" ht="54.75" hidden="false" customHeight="false" outlineLevel="0" collapsed="false">
      <c r="A211" s="14"/>
      <c r="B211" s="15"/>
      <c r="C211" s="15"/>
      <c r="D211" s="20"/>
      <c r="E211" s="246"/>
      <c r="F211" s="36" t="s">
        <v>408</v>
      </c>
      <c r="G211" s="247"/>
      <c r="H211" s="171"/>
      <c r="I211" s="38"/>
      <c r="J211" s="39"/>
    </row>
    <row r="212" customFormat="false" ht="54.75" hidden="false" customHeight="false" outlineLevel="0" collapsed="false">
      <c r="A212" s="14"/>
      <c r="B212" s="15"/>
      <c r="C212" s="15"/>
      <c r="D212" s="248" t="n">
        <v>2</v>
      </c>
      <c r="E212" s="249" t="n">
        <v>14.83</v>
      </c>
      <c r="F212" s="42" t="s">
        <v>409</v>
      </c>
      <c r="G212" s="250" t="s">
        <v>410</v>
      </c>
      <c r="H212" s="168" t="s">
        <v>411</v>
      </c>
      <c r="I212" s="38"/>
      <c r="J212" s="39"/>
    </row>
    <row r="213" customFormat="false" ht="54.75" hidden="false" customHeight="false" outlineLevel="0" collapsed="false">
      <c r="A213" s="14"/>
      <c r="B213" s="15"/>
      <c r="C213" s="15"/>
      <c r="D213" s="248"/>
      <c r="E213" s="249"/>
      <c r="F213" s="98" t="s">
        <v>412</v>
      </c>
      <c r="G213" s="250"/>
      <c r="H213" s="168"/>
      <c r="I213" s="38"/>
      <c r="J213" s="39"/>
    </row>
    <row r="214" customFormat="false" ht="108.75" hidden="false" customHeight="false" outlineLevel="0" collapsed="false">
      <c r="A214" s="14" t="s">
        <v>413</v>
      </c>
      <c r="B214" s="15" t="s">
        <v>414</v>
      </c>
      <c r="C214" s="15" t="s">
        <v>415</v>
      </c>
      <c r="D214" s="251" t="n">
        <v>1</v>
      </c>
      <c r="E214" s="252" t="n">
        <v>10</v>
      </c>
      <c r="F214" s="253" t="s">
        <v>416</v>
      </c>
      <c r="G214" s="254" t="s">
        <v>417</v>
      </c>
      <c r="H214" s="255" t="s">
        <v>418</v>
      </c>
      <c r="I214" s="38" t="n">
        <v>10</v>
      </c>
      <c r="J214" s="39" t="n">
        <v>4</v>
      </c>
    </row>
    <row r="215" customFormat="false" ht="36" hidden="false" customHeight="true" outlineLevel="0" collapsed="false">
      <c r="A215" s="14" t="s">
        <v>419</v>
      </c>
      <c r="B215" s="15" t="s">
        <v>420</v>
      </c>
      <c r="C215" s="15" t="s">
        <v>421</v>
      </c>
      <c r="D215" s="256" t="n">
        <v>1</v>
      </c>
      <c r="E215" s="257" t="n">
        <v>4.77</v>
      </c>
      <c r="F215" s="36" t="s">
        <v>121</v>
      </c>
      <c r="G215" s="258" t="s">
        <v>422</v>
      </c>
      <c r="H215" s="259" t="s">
        <v>423</v>
      </c>
      <c r="I215" s="260" t="n">
        <f aca="false">+SUM(E215:E217)</f>
        <v>23.6</v>
      </c>
      <c r="J215" s="39" t="n">
        <v>12</v>
      </c>
    </row>
    <row r="216" customFormat="false" ht="36" hidden="false" customHeight="false" outlineLevel="0" collapsed="false">
      <c r="A216" s="14"/>
      <c r="B216" s="15"/>
      <c r="C216" s="15"/>
      <c r="D216" s="256" t="n">
        <v>2</v>
      </c>
      <c r="E216" s="257" t="n">
        <v>7.45</v>
      </c>
      <c r="F216" s="36" t="s">
        <v>121</v>
      </c>
      <c r="G216" s="258" t="s">
        <v>424</v>
      </c>
      <c r="H216" s="259" t="s">
        <v>425</v>
      </c>
      <c r="I216" s="260"/>
      <c r="J216" s="39"/>
    </row>
    <row r="217" customFormat="false" ht="126.75" hidden="false" customHeight="false" outlineLevel="0" collapsed="false">
      <c r="A217" s="14"/>
      <c r="B217" s="15"/>
      <c r="C217" s="15"/>
      <c r="D217" s="256" t="n">
        <v>3</v>
      </c>
      <c r="E217" s="257" t="n">
        <v>11.38</v>
      </c>
      <c r="F217" s="36" t="s">
        <v>426</v>
      </c>
      <c r="G217" s="258" t="s">
        <v>427</v>
      </c>
      <c r="H217" s="259" t="s">
        <v>428</v>
      </c>
      <c r="I217" s="260"/>
      <c r="J217" s="39"/>
    </row>
    <row r="218" customFormat="false" ht="18" hidden="false" customHeight="true" outlineLevel="0" collapsed="false">
      <c r="A218" s="54" t="s">
        <v>429</v>
      </c>
      <c r="B218" s="55" t="s">
        <v>430</v>
      </c>
      <c r="C218" s="55" t="s">
        <v>431</v>
      </c>
      <c r="D218" s="81" t="n">
        <v>1</v>
      </c>
      <c r="E218" s="82" t="n">
        <v>7.13</v>
      </c>
      <c r="F218" s="128" t="s">
        <v>19</v>
      </c>
      <c r="G218" s="96" t="s">
        <v>432</v>
      </c>
      <c r="H218" s="96" t="s">
        <v>433</v>
      </c>
      <c r="I218" s="38" t="n">
        <f aca="false">SUM(E218:E220)</f>
        <v>17.23</v>
      </c>
      <c r="J218" s="39" t="n">
        <v>10</v>
      </c>
    </row>
    <row r="219" customFormat="false" ht="18" hidden="false" customHeight="false" outlineLevel="0" collapsed="false">
      <c r="A219" s="54"/>
      <c r="B219" s="55"/>
      <c r="C219" s="55"/>
      <c r="D219" s="68" t="n">
        <v>2</v>
      </c>
      <c r="E219" s="261" t="n">
        <v>6</v>
      </c>
      <c r="F219" s="106" t="s">
        <v>19</v>
      </c>
      <c r="G219" s="71" t="s">
        <v>434</v>
      </c>
      <c r="H219" s="71" t="s">
        <v>435</v>
      </c>
      <c r="I219" s="38"/>
      <c r="J219" s="39"/>
    </row>
    <row r="220" customFormat="false" ht="56.25" hidden="false" customHeight="false" outlineLevel="0" collapsed="false">
      <c r="A220" s="54"/>
      <c r="B220" s="55"/>
      <c r="C220" s="55"/>
      <c r="D220" s="68" t="n">
        <v>3</v>
      </c>
      <c r="E220" s="261" t="n">
        <v>4.1</v>
      </c>
      <c r="F220" s="262" t="s">
        <v>436</v>
      </c>
      <c r="G220" s="263" t="s">
        <v>287</v>
      </c>
      <c r="H220" s="263" t="s">
        <v>288</v>
      </c>
      <c r="I220" s="38"/>
      <c r="J220" s="39"/>
    </row>
    <row r="221" customFormat="false" ht="132" hidden="false" customHeight="false" outlineLevel="0" collapsed="false">
      <c r="A221" s="54"/>
      <c r="B221" s="55"/>
      <c r="C221" s="55"/>
      <c r="D221" s="51" t="n">
        <v>4</v>
      </c>
      <c r="E221" s="264"/>
      <c r="F221" s="265" t="s">
        <v>437</v>
      </c>
      <c r="G221" s="266" t="s">
        <v>438</v>
      </c>
      <c r="H221" s="266" t="s">
        <v>439</v>
      </c>
      <c r="I221" s="38"/>
      <c r="J221" s="39"/>
    </row>
    <row r="222" customFormat="false" ht="18" hidden="false" customHeight="true" outlineLevel="0" collapsed="false">
      <c r="A222" s="267" t="s">
        <v>440</v>
      </c>
      <c r="B222" s="15" t="s">
        <v>441</v>
      </c>
      <c r="C222" s="15" t="s">
        <v>442</v>
      </c>
      <c r="D222" s="268" t="n">
        <v>1</v>
      </c>
      <c r="E222" s="269" t="n">
        <v>6.41</v>
      </c>
      <c r="F222" s="270" t="s">
        <v>19</v>
      </c>
      <c r="G222" s="171" t="s">
        <v>162</v>
      </c>
      <c r="H222" s="171" t="s">
        <v>433</v>
      </c>
      <c r="I222" s="38" t="n">
        <f aca="false">SUM(E222:E223)</f>
        <v>16.14</v>
      </c>
      <c r="J222" s="271" t="n">
        <v>8</v>
      </c>
    </row>
    <row r="223" customFormat="false" ht="18.75" hidden="false" customHeight="false" outlineLevel="0" collapsed="false">
      <c r="A223" s="267"/>
      <c r="B223" s="15"/>
      <c r="C223" s="15"/>
      <c r="D223" s="272" t="n">
        <v>2</v>
      </c>
      <c r="E223" s="273" t="n">
        <v>9.73</v>
      </c>
      <c r="F223" s="274" t="s">
        <v>19</v>
      </c>
      <c r="G223" s="168" t="s">
        <v>443</v>
      </c>
      <c r="H223" s="168" t="s">
        <v>435</v>
      </c>
      <c r="I223" s="38"/>
      <c r="J223" s="271"/>
    </row>
    <row r="224" customFormat="false" ht="72" hidden="false" customHeight="true" outlineLevel="0" collapsed="false">
      <c r="A224" s="14" t="s">
        <v>444</v>
      </c>
      <c r="B224" s="15" t="s">
        <v>445</v>
      </c>
      <c r="C224" s="15" t="s">
        <v>446</v>
      </c>
      <c r="D224" s="134" t="n">
        <v>1</v>
      </c>
      <c r="E224" s="135" t="n">
        <v>6.04</v>
      </c>
      <c r="F224" s="58" t="s">
        <v>447</v>
      </c>
      <c r="G224" s="171" t="s">
        <v>215</v>
      </c>
      <c r="H224" s="171" t="s">
        <v>433</v>
      </c>
      <c r="I224" s="38" t="n">
        <f aca="false">SUM(E224:E237)</f>
        <v>124.43</v>
      </c>
      <c r="J224" s="39" t="n">
        <v>58</v>
      </c>
    </row>
    <row r="225" customFormat="false" ht="108" hidden="false" customHeight="false" outlineLevel="0" collapsed="false">
      <c r="A225" s="14"/>
      <c r="B225" s="15"/>
      <c r="C225" s="15"/>
      <c r="D225" s="134"/>
      <c r="E225" s="135"/>
      <c r="F225" s="97" t="s">
        <v>448</v>
      </c>
      <c r="G225" s="171"/>
      <c r="H225" s="171"/>
      <c r="I225" s="38"/>
      <c r="J225" s="39"/>
    </row>
    <row r="226" customFormat="false" ht="36" hidden="false" customHeight="false" outlineLevel="0" collapsed="false">
      <c r="A226" s="14"/>
      <c r="B226" s="15"/>
      <c r="C226" s="15"/>
      <c r="D226" s="44" t="n">
        <v>2</v>
      </c>
      <c r="E226" s="45" t="n">
        <v>11.51</v>
      </c>
      <c r="F226" s="36" t="s">
        <v>121</v>
      </c>
      <c r="G226" s="172" t="s">
        <v>216</v>
      </c>
      <c r="H226" s="47" t="s">
        <v>449</v>
      </c>
      <c r="I226" s="38"/>
      <c r="J226" s="39"/>
    </row>
    <row r="227" customFormat="false" ht="72" hidden="false" customHeight="false" outlineLevel="0" collapsed="false">
      <c r="A227" s="14"/>
      <c r="B227" s="15"/>
      <c r="C227" s="15"/>
      <c r="D227" s="44" t="n">
        <v>3</v>
      </c>
      <c r="E227" s="44" t="n">
        <v>16.64</v>
      </c>
      <c r="F227" s="42" t="s">
        <v>450</v>
      </c>
      <c r="G227" s="27" t="s">
        <v>451</v>
      </c>
      <c r="H227" s="27" t="s">
        <v>126</v>
      </c>
      <c r="I227" s="38"/>
      <c r="J227" s="39"/>
    </row>
    <row r="228" customFormat="false" ht="54" hidden="false" customHeight="false" outlineLevel="0" collapsed="false">
      <c r="A228" s="14"/>
      <c r="B228" s="15"/>
      <c r="C228" s="15"/>
      <c r="D228" s="44"/>
      <c r="E228" s="44"/>
      <c r="F228" s="36" t="s">
        <v>452</v>
      </c>
      <c r="G228" s="27"/>
      <c r="H228" s="27"/>
      <c r="I228" s="38"/>
      <c r="J228" s="39"/>
    </row>
    <row r="229" customFormat="false" ht="72" hidden="false" customHeight="false" outlineLevel="0" collapsed="false">
      <c r="A229" s="14"/>
      <c r="B229" s="15"/>
      <c r="C229" s="15"/>
      <c r="D229" s="44" t="n">
        <v>4</v>
      </c>
      <c r="E229" s="239" t="n">
        <v>23.9</v>
      </c>
      <c r="F229" s="42" t="s">
        <v>453</v>
      </c>
      <c r="G229" s="275" t="s">
        <v>454</v>
      </c>
      <c r="H229" s="276" t="s">
        <v>455</v>
      </c>
      <c r="I229" s="38"/>
      <c r="J229" s="39"/>
    </row>
    <row r="230" customFormat="false" ht="54" hidden="false" customHeight="false" outlineLevel="0" collapsed="false">
      <c r="A230" s="14"/>
      <c r="B230" s="15"/>
      <c r="C230" s="15"/>
      <c r="D230" s="44"/>
      <c r="E230" s="239"/>
      <c r="F230" s="36" t="s">
        <v>456</v>
      </c>
      <c r="G230" s="275"/>
      <c r="H230" s="276"/>
      <c r="I230" s="38"/>
      <c r="J230" s="39"/>
    </row>
    <row r="231" customFormat="false" ht="72" hidden="false" customHeight="false" outlineLevel="0" collapsed="false">
      <c r="A231" s="14"/>
      <c r="B231" s="15"/>
      <c r="C231" s="15"/>
      <c r="D231" s="44" t="n">
        <v>5</v>
      </c>
      <c r="E231" s="239" t="n">
        <v>9.18</v>
      </c>
      <c r="F231" s="42" t="s">
        <v>457</v>
      </c>
      <c r="G231" s="47" t="s">
        <v>458</v>
      </c>
      <c r="H231" s="47" t="s">
        <v>459</v>
      </c>
      <c r="I231" s="38"/>
      <c r="J231" s="39"/>
    </row>
    <row r="232" customFormat="false" ht="54" hidden="false" customHeight="false" outlineLevel="0" collapsed="false">
      <c r="A232" s="14"/>
      <c r="B232" s="15"/>
      <c r="C232" s="15"/>
      <c r="D232" s="44"/>
      <c r="E232" s="239"/>
      <c r="F232" s="36" t="s">
        <v>460</v>
      </c>
      <c r="G232" s="47"/>
      <c r="H232" s="47"/>
      <c r="I232" s="38"/>
      <c r="J232" s="39"/>
    </row>
    <row r="233" customFormat="false" ht="72" hidden="false" customHeight="false" outlineLevel="0" collapsed="false">
      <c r="A233" s="14"/>
      <c r="B233" s="15"/>
      <c r="C233" s="15"/>
      <c r="D233" s="44" t="n">
        <v>6</v>
      </c>
      <c r="E233" s="44" t="n">
        <v>23.47</v>
      </c>
      <c r="F233" s="42" t="s">
        <v>461</v>
      </c>
      <c r="G233" s="27" t="s">
        <v>462</v>
      </c>
      <c r="H233" s="27" t="s">
        <v>463</v>
      </c>
      <c r="I233" s="38"/>
      <c r="J233" s="39"/>
    </row>
    <row r="234" customFormat="false" ht="54" hidden="false" customHeight="false" outlineLevel="0" collapsed="false">
      <c r="A234" s="14"/>
      <c r="B234" s="15"/>
      <c r="C234" s="15"/>
      <c r="D234" s="44"/>
      <c r="E234" s="44"/>
      <c r="F234" s="97" t="s">
        <v>464</v>
      </c>
      <c r="G234" s="27"/>
      <c r="H234" s="27"/>
      <c r="I234" s="38"/>
      <c r="J234" s="39"/>
    </row>
    <row r="235" customFormat="false" ht="72" hidden="false" customHeight="false" outlineLevel="0" collapsed="false">
      <c r="A235" s="14"/>
      <c r="B235" s="15"/>
      <c r="C235" s="15"/>
      <c r="D235" s="44" t="n">
        <v>7</v>
      </c>
      <c r="E235" s="45" t="n">
        <v>13.16</v>
      </c>
      <c r="F235" s="97" t="s">
        <v>465</v>
      </c>
      <c r="G235" s="172" t="s">
        <v>466</v>
      </c>
      <c r="H235" s="47" t="s">
        <v>467</v>
      </c>
      <c r="I235" s="38"/>
      <c r="J235" s="39"/>
    </row>
    <row r="236" customFormat="false" ht="54" hidden="false" customHeight="false" outlineLevel="0" collapsed="false">
      <c r="A236" s="14"/>
      <c r="B236" s="15"/>
      <c r="C236" s="15"/>
      <c r="D236" s="44" t="n">
        <v>8</v>
      </c>
      <c r="E236" s="45" t="n">
        <v>11.83</v>
      </c>
      <c r="F236" s="46" t="s">
        <v>468</v>
      </c>
      <c r="G236" s="172" t="s">
        <v>469</v>
      </c>
      <c r="H236" s="47" t="s">
        <v>470</v>
      </c>
      <c r="I236" s="38"/>
      <c r="J236" s="39"/>
    </row>
    <row r="237" customFormat="false" ht="54.75" hidden="false" customHeight="false" outlineLevel="0" collapsed="false">
      <c r="A237" s="14"/>
      <c r="B237" s="15"/>
      <c r="C237" s="15"/>
      <c r="D237" s="165" t="n">
        <v>9</v>
      </c>
      <c r="E237" s="166" t="n">
        <v>8.7</v>
      </c>
      <c r="F237" s="274" t="s">
        <v>471</v>
      </c>
      <c r="G237" s="167" t="s">
        <v>472</v>
      </c>
      <c r="H237" s="168" t="s">
        <v>473</v>
      </c>
      <c r="I237" s="38"/>
      <c r="J237" s="39"/>
    </row>
    <row r="238" customFormat="false" ht="18" hidden="false" customHeight="true" outlineLevel="0" collapsed="false">
      <c r="A238" s="14" t="s">
        <v>474</v>
      </c>
      <c r="B238" s="15" t="s">
        <v>475</v>
      </c>
      <c r="C238" s="15" t="s">
        <v>476</v>
      </c>
      <c r="D238" s="134" t="n">
        <v>1</v>
      </c>
      <c r="E238" s="169" t="n">
        <v>13</v>
      </c>
      <c r="F238" s="270" t="s">
        <v>19</v>
      </c>
      <c r="G238" s="170" t="s">
        <v>477</v>
      </c>
      <c r="H238" s="171" t="s">
        <v>478</v>
      </c>
      <c r="I238" s="38" t="n">
        <f aca="false">SUM(E238:E240)</f>
        <v>24.66</v>
      </c>
      <c r="J238" s="39" t="n">
        <v>14</v>
      </c>
    </row>
    <row r="239" customFormat="false" ht="54" hidden="false" customHeight="false" outlineLevel="0" collapsed="false">
      <c r="A239" s="14"/>
      <c r="B239" s="15"/>
      <c r="C239" s="15"/>
      <c r="D239" s="44" t="n">
        <v>2</v>
      </c>
      <c r="E239" s="45" t="n">
        <v>5.71</v>
      </c>
      <c r="F239" s="46" t="s">
        <v>479</v>
      </c>
      <c r="G239" s="172" t="s">
        <v>385</v>
      </c>
      <c r="H239" s="47" t="s">
        <v>386</v>
      </c>
      <c r="I239" s="38"/>
      <c r="J239" s="39"/>
    </row>
    <row r="240" customFormat="false" ht="18.75" hidden="false" customHeight="false" outlineLevel="0" collapsed="false">
      <c r="A240" s="14"/>
      <c r="B240" s="15"/>
      <c r="C240" s="15"/>
      <c r="D240" s="165" t="n">
        <v>3</v>
      </c>
      <c r="E240" s="166" t="n">
        <v>5.95</v>
      </c>
      <c r="F240" s="274" t="s">
        <v>19</v>
      </c>
      <c r="G240" s="167" t="s">
        <v>480</v>
      </c>
      <c r="H240" s="168" t="s">
        <v>481</v>
      </c>
      <c r="I240" s="38"/>
      <c r="J240" s="39"/>
    </row>
    <row r="241" customFormat="false" ht="36.75" hidden="false" customHeight="false" outlineLevel="0" collapsed="false">
      <c r="A241" s="14" t="s">
        <v>482</v>
      </c>
      <c r="B241" s="277" t="s">
        <v>483</v>
      </c>
      <c r="C241" s="16" t="s">
        <v>484</v>
      </c>
      <c r="D241" s="278" t="n">
        <v>1</v>
      </c>
      <c r="E241" s="279" t="n">
        <v>18.14</v>
      </c>
      <c r="F241" s="253" t="s">
        <v>46</v>
      </c>
      <c r="G241" s="277" t="s">
        <v>285</v>
      </c>
      <c r="H241" s="15" t="s">
        <v>400</v>
      </c>
      <c r="I241" s="280" t="n">
        <f aca="false">SUM(E241)</f>
        <v>18.14</v>
      </c>
      <c r="J241" s="281" t="n">
        <v>8</v>
      </c>
    </row>
    <row r="242" customFormat="false" ht="18" hidden="false" customHeight="true" outlineLevel="0" collapsed="false">
      <c r="A242" s="229" t="s">
        <v>485</v>
      </c>
      <c r="B242" s="282" t="s">
        <v>483</v>
      </c>
      <c r="C242" s="283" t="s">
        <v>486</v>
      </c>
      <c r="D242" s="231" t="n">
        <v>1</v>
      </c>
      <c r="E242" s="135" t="n">
        <v>18.22</v>
      </c>
      <c r="F242" s="284" t="s">
        <v>19</v>
      </c>
      <c r="G242" s="285" t="s">
        <v>30</v>
      </c>
      <c r="H242" s="285" t="s">
        <v>31</v>
      </c>
      <c r="I242" s="286" t="n">
        <f aca="false">SUM(E242:E243)</f>
        <v>30.08</v>
      </c>
      <c r="J242" s="287" t="n">
        <v>14</v>
      </c>
    </row>
    <row r="243" customFormat="false" ht="18.75" hidden="false" customHeight="false" outlineLevel="0" collapsed="false">
      <c r="A243" s="229"/>
      <c r="B243" s="282"/>
      <c r="C243" s="283"/>
      <c r="D243" s="187" t="n">
        <v>2</v>
      </c>
      <c r="E243" s="236" t="n">
        <v>11.86</v>
      </c>
      <c r="F243" s="288" t="s">
        <v>19</v>
      </c>
      <c r="G243" s="189" t="s">
        <v>103</v>
      </c>
      <c r="H243" s="189" t="s">
        <v>487</v>
      </c>
      <c r="I243" s="286"/>
      <c r="J243" s="287"/>
    </row>
    <row r="244" customFormat="false" ht="18" hidden="false" customHeight="true" outlineLevel="0" collapsed="false">
      <c r="A244" s="54" t="s">
        <v>488</v>
      </c>
      <c r="B244" s="55" t="s">
        <v>489</v>
      </c>
      <c r="C244" s="55" t="s">
        <v>490</v>
      </c>
      <c r="D244" s="81" t="n">
        <v>1</v>
      </c>
      <c r="E244" s="164" t="n">
        <v>12.74</v>
      </c>
      <c r="F244" s="128" t="s">
        <v>62</v>
      </c>
      <c r="G244" s="95" t="s">
        <v>334</v>
      </c>
      <c r="H244" s="96" t="s">
        <v>335</v>
      </c>
      <c r="I244" s="60" t="n">
        <f aca="false">SUM(E244:E256)</f>
        <v>121.61</v>
      </c>
      <c r="J244" s="61" t="n">
        <v>54</v>
      </c>
    </row>
    <row r="245" customFormat="false" ht="18" hidden="false" customHeight="false" outlineLevel="0" collapsed="false">
      <c r="A245" s="54"/>
      <c r="B245" s="55"/>
      <c r="C245" s="55"/>
      <c r="D245" s="62" t="n">
        <v>2</v>
      </c>
      <c r="E245" s="63" t="n">
        <v>3.2</v>
      </c>
      <c r="F245" s="106" t="s">
        <v>19</v>
      </c>
      <c r="G245" s="70" t="n">
        <v>7</v>
      </c>
      <c r="H245" s="71" t="n">
        <v>8</v>
      </c>
      <c r="I245" s="60"/>
      <c r="J245" s="61"/>
    </row>
    <row r="246" customFormat="false" ht="18" hidden="false" customHeight="false" outlineLevel="0" collapsed="false">
      <c r="A246" s="54"/>
      <c r="B246" s="55"/>
      <c r="C246" s="55"/>
      <c r="D246" s="44" t="n">
        <v>3</v>
      </c>
      <c r="E246" s="45" t="n">
        <v>4.24</v>
      </c>
      <c r="F246" s="106" t="s">
        <v>19</v>
      </c>
      <c r="G246" s="70" t="n">
        <v>9</v>
      </c>
      <c r="H246" s="71" t="n">
        <v>10</v>
      </c>
      <c r="I246" s="60"/>
      <c r="J246" s="61"/>
    </row>
    <row r="247" customFormat="false" ht="18" hidden="false" customHeight="false" outlineLevel="0" collapsed="false">
      <c r="A247" s="54"/>
      <c r="B247" s="55"/>
      <c r="C247" s="55"/>
      <c r="D247" s="27" t="n">
        <v>4</v>
      </c>
      <c r="E247" s="49" t="n">
        <v>13.13</v>
      </c>
      <c r="F247" s="107" t="s">
        <v>62</v>
      </c>
      <c r="G247" s="70" t="s">
        <v>491</v>
      </c>
      <c r="H247" s="71" t="s">
        <v>290</v>
      </c>
      <c r="I247" s="60"/>
      <c r="J247" s="61"/>
    </row>
    <row r="248" customFormat="false" ht="54" hidden="false" customHeight="false" outlineLevel="0" collapsed="false">
      <c r="A248" s="54"/>
      <c r="B248" s="55"/>
      <c r="C248" s="55"/>
      <c r="D248" s="44" t="n">
        <v>5</v>
      </c>
      <c r="E248" s="239" t="n">
        <v>5.48</v>
      </c>
      <c r="F248" s="107" t="s">
        <v>492</v>
      </c>
      <c r="G248" s="71" t="n">
        <v>17</v>
      </c>
      <c r="H248" s="71" t="n">
        <v>18</v>
      </c>
      <c r="I248" s="60"/>
      <c r="J248" s="61"/>
    </row>
    <row r="249" customFormat="false" ht="54" hidden="false" customHeight="false" outlineLevel="0" collapsed="false">
      <c r="A249" s="54"/>
      <c r="B249" s="55"/>
      <c r="C249" s="55"/>
      <c r="D249" s="44"/>
      <c r="E249" s="239"/>
      <c r="F249" s="110" t="s">
        <v>493</v>
      </c>
      <c r="G249" s="71"/>
      <c r="H249" s="71"/>
      <c r="I249" s="60"/>
      <c r="J249" s="61"/>
    </row>
    <row r="250" customFormat="false" ht="54" hidden="false" customHeight="false" outlineLevel="0" collapsed="false">
      <c r="A250" s="54"/>
      <c r="B250" s="55"/>
      <c r="C250" s="55"/>
      <c r="D250" s="62" t="n">
        <v>6</v>
      </c>
      <c r="E250" s="88" t="n">
        <v>23.25</v>
      </c>
      <c r="F250" s="107" t="s">
        <v>494</v>
      </c>
      <c r="G250" s="71" t="s">
        <v>495</v>
      </c>
      <c r="H250" s="71" t="s">
        <v>496</v>
      </c>
      <c r="I250" s="60"/>
      <c r="J250" s="61"/>
    </row>
    <row r="251" customFormat="false" ht="36" hidden="false" customHeight="false" outlineLevel="0" collapsed="false">
      <c r="A251" s="54"/>
      <c r="B251" s="55"/>
      <c r="C251" s="55"/>
      <c r="D251" s="62"/>
      <c r="E251" s="88"/>
      <c r="F251" s="105" t="s">
        <v>497</v>
      </c>
      <c r="G251" s="71"/>
      <c r="H251" s="71"/>
      <c r="I251" s="60"/>
      <c r="J251" s="61"/>
    </row>
    <row r="252" customFormat="false" ht="18" hidden="false" customHeight="false" outlineLevel="0" collapsed="false">
      <c r="A252" s="54"/>
      <c r="B252" s="55"/>
      <c r="C252" s="55"/>
      <c r="D252" s="62" t="n">
        <v>7</v>
      </c>
      <c r="E252" s="63" t="n">
        <v>10.03</v>
      </c>
      <c r="F252" s="105" t="s">
        <v>19</v>
      </c>
      <c r="G252" s="70" t="s">
        <v>498</v>
      </c>
      <c r="H252" s="71" t="s">
        <v>499</v>
      </c>
      <c r="I252" s="60"/>
      <c r="J252" s="61"/>
    </row>
    <row r="253" customFormat="false" ht="18" hidden="false" customHeight="false" outlineLevel="0" collapsed="false">
      <c r="A253" s="54"/>
      <c r="B253" s="55"/>
      <c r="C253" s="55"/>
      <c r="D253" s="62" t="n">
        <v>8</v>
      </c>
      <c r="E253" s="63" t="n">
        <v>3.86</v>
      </c>
      <c r="F253" s="106" t="s">
        <v>62</v>
      </c>
      <c r="G253" s="70" t="n">
        <v>33</v>
      </c>
      <c r="H253" s="71" t="n">
        <v>34</v>
      </c>
      <c r="I253" s="60"/>
      <c r="J253" s="61"/>
    </row>
    <row r="254" customFormat="false" ht="18" hidden="false" customHeight="false" outlineLevel="0" collapsed="false">
      <c r="A254" s="54"/>
      <c r="B254" s="55"/>
      <c r="C254" s="55"/>
      <c r="D254" s="62" t="n">
        <v>9</v>
      </c>
      <c r="E254" s="63" t="n">
        <v>15.99</v>
      </c>
      <c r="F254" s="106" t="s">
        <v>19</v>
      </c>
      <c r="G254" s="70" t="s">
        <v>500</v>
      </c>
      <c r="H254" s="71" t="s">
        <v>501</v>
      </c>
      <c r="I254" s="60"/>
      <c r="J254" s="61"/>
    </row>
    <row r="255" customFormat="false" ht="54" hidden="false" customHeight="false" outlineLevel="0" collapsed="false">
      <c r="A255" s="54"/>
      <c r="B255" s="55"/>
      <c r="C255" s="55"/>
      <c r="D255" s="90" t="n">
        <v>10</v>
      </c>
      <c r="E255" s="91" t="n">
        <v>29.69</v>
      </c>
      <c r="F255" s="110" t="s">
        <v>502</v>
      </c>
      <c r="G255" s="80" t="s">
        <v>503</v>
      </c>
      <c r="H255" s="80" t="s">
        <v>504</v>
      </c>
      <c r="I255" s="60"/>
      <c r="J255" s="61"/>
    </row>
    <row r="256" customFormat="false" ht="54.75" hidden="false" customHeight="false" outlineLevel="0" collapsed="false">
      <c r="A256" s="54"/>
      <c r="B256" s="55"/>
      <c r="C256" s="55"/>
      <c r="D256" s="90"/>
      <c r="E256" s="91"/>
      <c r="F256" s="113" t="s">
        <v>505</v>
      </c>
      <c r="G256" s="80"/>
      <c r="H256" s="80"/>
      <c r="I256" s="60"/>
      <c r="J256" s="61"/>
    </row>
    <row r="257" customFormat="false" ht="54.75" hidden="false" customHeight="true" outlineLevel="0" collapsed="false">
      <c r="A257" s="289" t="s">
        <v>506</v>
      </c>
      <c r="B257" s="290" t="s">
        <v>370</v>
      </c>
      <c r="C257" s="291" t="s">
        <v>507</v>
      </c>
      <c r="D257" s="231" t="n">
        <v>1</v>
      </c>
      <c r="E257" s="231" t="n">
        <v>18.31</v>
      </c>
      <c r="F257" s="292" t="s">
        <v>508</v>
      </c>
      <c r="G257" s="233" t="s">
        <v>30</v>
      </c>
      <c r="H257" s="233" t="s">
        <v>31</v>
      </c>
      <c r="I257" s="293" t="n">
        <f aca="false">SUM(E257:E267)</f>
        <v>73.92</v>
      </c>
      <c r="J257" s="294" t="n">
        <v>36</v>
      </c>
    </row>
    <row r="258" customFormat="false" ht="54.75" hidden="false" customHeight="false" outlineLevel="0" collapsed="false">
      <c r="A258" s="289"/>
      <c r="B258" s="290"/>
      <c r="C258" s="291"/>
      <c r="D258" s="231"/>
      <c r="E258" s="231"/>
      <c r="F258" s="295" t="s">
        <v>509</v>
      </c>
      <c r="G258" s="233"/>
      <c r="H258" s="233"/>
      <c r="I258" s="293"/>
      <c r="J258" s="294"/>
    </row>
    <row r="259" customFormat="false" ht="72.75" hidden="false" customHeight="false" outlineLevel="0" collapsed="false">
      <c r="A259" s="289"/>
      <c r="B259" s="290"/>
      <c r="C259" s="291"/>
      <c r="D259" s="231"/>
      <c r="E259" s="231"/>
      <c r="F259" s="296" t="s">
        <v>510</v>
      </c>
      <c r="G259" s="233"/>
      <c r="H259" s="233"/>
      <c r="I259" s="293"/>
      <c r="J259" s="294"/>
    </row>
    <row r="260" customFormat="false" ht="54.75" hidden="false" customHeight="false" outlineLevel="0" collapsed="false">
      <c r="A260" s="289"/>
      <c r="B260" s="290"/>
      <c r="C260" s="291"/>
      <c r="D260" s="183" t="n">
        <v>2</v>
      </c>
      <c r="E260" s="183" t="n">
        <v>9.01</v>
      </c>
      <c r="F260" s="297" t="s">
        <v>511</v>
      </c>
      <c r="G260" s="298" t="s">
        <v>512</v>
      </c>
      <c r="H260" s="298" t="s">
        <v>513</v>
      </c>
      <c r="I260" s="293"/>
      <c r="J260" s="294"/>
    </row>
    <row r="261" customFormat="false" ht="54.75" hidden="false" customHeight="false" outlineLevel="0" collapsed="false">
      <c r="A261" s="289"/>
      <c r="B261" s="290"/>
      <c r="C261" s="291"/>
      <c r="D261" s="183"/>
      <c r="E261" s="183"/>
      <c r="F261" s="295" t="s">
        <v>514</v>
      </c>
      <c r="G261" s="298"/>
      <c r="H261" s="298"/>
      <c r="I261" s="293"/>
      <c r="J261" s="294"/>
    </row>
    <row r="262" customFormat="false" ht="72.75" hidden="false" customHeight="false" outlineLevel="0" collapsed="false">
      <c r="A262" s="289"/>
      <c r="B262" s="290"/>
      <c r="C262" s="291"/>
      <c r="D262" s="183"/>
      <c r="E262" s="183"/>
      <c r="F262" s="295" t="s">
        <v>515</v>
      </c>
      <c r="G262" s="298"/>
      <c r="H262" s="298"/>
      <c r="I262" s="293"/>
      <c r="J262" s="294"/>
    </row>
    <row r="263" customFormat="false" ht="54.75" hidden="false" customHeight="false" outlineLevel="0" collapsed="false">
      <c r="A263" s="289"/>
      <c r="B263" s="290"/>
      <c r="C263" s="291"/>
      <c r="D263" s="183" t="n">
        <v>3</v>
      </c>
      <c r="E263" s="183" t="n">
        <v>16.49</v>
      </c>
      <c r="F263" s="297" t="s">
        <v>516</v>
      </c>
      <c r="G263" s="298" t="s">
        <v>517</v>
      </c>
      <c r="H263" s="298" t="s">
        <v>518</v>
      </c>
      <c r="I263" s="293"/>
      <c r="J263" s="294"/>
    </row>
    <row r="264" customFormat="false" ht="54.75" hidden="false" customHeight="false" outlineLevel="0" collapsed="false">
      <c r="A264" s="289"/>
      <c r="B264" s="290"/>
      <c r="C264" s="291"/>
      <c r="D264" s="183"/>
      <c r="E264" s="183"/>
      <c r="F264" s="296" t="s">
        <v>519</v>
      </c>
      <c r="G264" s="298"/>
      <c r="H264" s="298"/>
      <c r="I264" s="293"/>
      <c r="J264" s="294"/>
    </row>
    <row r="265" customFormat="false" ht="18.75" hidden="false" customHeight="false" outlineLevel="0" collapsed="false">
      <c r="A265" s="289"/>
      <c r="B265" s="290"/>
      <c r="C265" s="291"/>
      <c r="D265" s="183" t="n">
        <v>4</v>
      </c>
      <c r="E265" s="239" t="n">
        <v>7.13</v>
      </c>
      <c r="F265" s="296" t="s">
        <v>520</v>
      </c>
      <c r="G265" s="299" t="s">
        <v>521</v>
      </c>
      <c r="H265" s="47" t="s">
        <v>365</v>
      </c>
      <c r="I265" s="293"/>
      <c r="J265" s="294"/>
    </row>
    <row r="266" customFormat="false" ht="18.75" hidden="false" customHeight="false" outlineLevel="0" collapsed="false">
      <c r="A266" s="289"/>
      <c r="B266" s="290"/>
      <c r="C266" s="291"/>
      <c r="D266" s="183" t="n">
        <v>5</v>
      </c>
      <c r="E266" s="239" t="n">
        <v>12.08</v>
      </c>
      <c r="F266" s="300" t="s">
        <v>19</v>
      </c>
      <c r="G266" s="301" t="s">
        <v>304</v>
      </c>
      <c r="H266" s="141" t="s">
        <v>522</v>
      </c>
      <c r="I266" s="293"/>
      <c r="J266" s="294"/>
    </row>
    <row r="267" customFormat="false" ht="90.75" hidden="false" customHeight="false" outlineLevel="0" collapsed="false">
      <c r="A267" s="289"/>
      <c r="B267" s="290"/>
      <c r="C267" s="291"/>
      <c r="D267" s="302" t="n">
        <v>6</v>
      </c>
      <c r="E267" s="35" t="n">
        <v>10.9</v>
      </c>
      <c r="F267" s="295" t="s">
        <v>523</v>
      </c>
      <c r="G267" s="301" t="s">
        <v>524</v>
      </c>
      <c r="H267" s="141" t="s">
        <v>525</v>
      </c>
      <c r="I267" s="293"/>
      <c r="J267" s="294"/>
    </row>
    <row r="268" customFormat="false" ht="72.75" hidden="false" customHeight="true" outlineLevel="0" collapsed="false">
      <c r="A268" s="229" t="s">
        <v>526</v>
      </c>
      <c r="B268" s="230" t="s">
        <v>370</v>
      </c>
      <c r="C268" s="230" t="s">
        <v>527</v>
      </c>
      <c r="D268" s="231" t="n">
        <v>1</v>
      </c>
      <c r="E268" s="303" t="n">
        <v>9.35</v>
      </c>
      <c r="F268" s="232" t="s">
        <v>528</v>
      </c>
      <c r="G268" s="171" t="s">
        <v>162</v>
      </c>
      <c r="H268" s="171" t="s">
        <v>163</v>
      </c>
      <c r="I268" s="38" t="n">
        <f aca="false">SUM(E268:E277)</f>
        <v>33.54</v>
      </c>
      <c r="J268" s="39" t="n">
        <v>14</v>
      </c>
    </row>
    <row r="269" customFormat="false" ht="54.75" hidden="false" customHeight="false" outlineLevel="0" collapsed="false">
      <c r="A269" s="229"/>
      <c r="B269" s="230"/>
      <c r="C269" s="230"/>
      <c r="D269" s="231"/>
      <c r="E269" s="303"/>
      <c r="F269" s="234" t="s">
        <v>529</v>
      </c>
      <c r="G269" s="171"/>
      <c r="H269" s="171"/>
      <c r="I269" s="38"/>
      <c r="J269" s="39"/>
    </row>
    <row r="270" customFormat="false" ht="54.75" hidden="false" customHeight="false" outlineLevel="0" collapsed="false">
      <c r="A270" s="229"/>
      <c r="B270" s="230"/>
      <c r="C270" s="230"/>
      <c r="D270" s="231"/>
      <c r="E270" s="303"/>
      <c r="F270" s="234" t="s">
        <v>530</v>
      </c>
      <c r="G270" s="171"/>
      <c r="H270" s="171"/>
      <c r="I270" s="38"/>
      <c r="J270" s="39"/>
    </row>
    <row r="271" customFormat="false" ht="72.75" hidden="false" customHeight="false" outlineLevel="0" collapsed="false">
      <c r="A271" s="229"/>
      <c r="B271" s="230"/>
      <c r="C271" s="230"/>
      <c r="D271" s="183" t="n">
        <v>2</v>
      </c>
      <c r="E271" s="239" t="n">
        <v>15.22</v>
      </c>
      <c r="F271" s="235" t="s">
        <v>531</v>
      </c>
      <c r="G271" s="47" t="s">
        <v>216</v>
      </c>
      <c r="H271" s="47" t="s">
        <v>532</v>
      </c>
      <c r="I271" s="38"/>
      <c r="J271" s="39"/>
    </row>
    <row r="272" customFormat="false" ht="36.75" hidden="false" customHeight="false" outlineLevel="0" collapsed="false">
      <c r="A272" s="229"/>
      <c r="B272" s="230"/>
      <c r="C272" s="230"/>
      <c r="D272" s="183"/>
      <c r="E272" s="239"/>
      <c r="F272" s="234" t="s">
        <v>533</v>
      </c>
      <c r="G272" s="47"/>
      <c r="H272" s="47"/>
      <c r="I272" s="38"/>
      <c r="J272" s="39"/>
    </row>
    <row r="273" customFormat="false" ht="54.75" hidden="false" customHeight="false" outlineLevel="0" collapsed="false">
      <c r="A273" s="229"/>
      <c r="B273" s="230"/>
      <c r="C273" s="230"/>
      <c r="D273" s="183"/>
      <c r="E273" s="239"/>
      <c r="F273" s="234" t="s">
        <v>534</v>
      </c>
      <c r="G273" s="47"/>
      <c r="H273" s="47"/>
      <c r="I273" s="38"/>
      <c r="J273" s="39"/>
    </row>
    <row r="274" customFormat="false" ht="72.75" hidden="false" customHeight="false" outlineLevel="0" collapsed="false">
      <c r="A274" s="229"/>
      <c r="B274" s="230"/>
      <c r="C274" s="230"/>
      <c r="D274" s="187" t="n">
        <v>3</v>
      </c>
      <c r="E274" s="236" t="n">
        <v>8.97</v>
      </c>
      <c r="F274" s="235" t="s">
        <v>535</v>
      </c>
      <c r="G274" s="168" t="s">
        <v>57</v>
      </c>
      <c r="H274" s="168" t="s">
        <v>58</v>
      </c>
      <c r="I274" s="38"/>
      <c r="J274" s="39"/>
    </row>
    <row r="275" customFormat="false" ht="54.75" hidden="false" customHeight="false" outlineLevel="0" collapsed="false">
      <c r="A275" s="229"/>
      <c r="B275" s="230"/>
      <c r="C275" s="230"/>
      <c r="D275" s="187"/>
      <c r="E275" s="236"/>
      <c r="F275" s="234" t="s">
        <v>536</v>
      </c>
      <c r="G275" s="168"/>
      <c r="H275" s="168"/>
      <c r="I275" s="38"/>
      <c r="J275" s="39"/>
    </row>
    <row r="276" customFormat="false" ht="54.75" hidden="false" customHeight="false" outlineLevel="0" collapsed="false">
      <c r="A276" s="229"/>
      <c r="B276" s="230"/>
      <c r="C276" s="230"/>
      <c r="D276" s="187"/>
      <c r="E276" s="236"/>
      <c r="F276" s="234" t="s">
        <v>537</v>
      </c>
      <c r="G276" s="168"/>
      <c r="H276" s="168"/>
      <c r="I276" s="38"/>
      <c r="J276" s="39"/>
    </row>
    <row r="277" customFormat="false" ht="54.75" hidden="false" customHeight="false" outlineLevel="0" collapsed="false">
      <c r="A277" s="229"/>
      <c r="B277" s="230"/>
      <c r="C277" s="230"/>
      <c r="D277" s="187"/>
      <c r="E277" s="236"/>
      <c r="F277" s="237" t="s">
        <v>538</v>
      </c>
      <c r="G277" s="168"/>
      <c r="H277" s="168"/>
      <c r="I277" s="38"/>
      <c r="J277" s="39"/>
    </row>
    <row r="278" customFormat="false" ht="18.75" hidden="false" customHeight="true" outlineLevel="0" collapsed="false">
      <c r="A278" s="191" t="s">
        <v>539</v>
      </c>
      <c r="B278" s="192" t="s">
        <v>397</v>
      </c>
      <c r="C278" s="192" t="s">
        <v>540</v>
      </c>
      <c r="D278" s="193" t="n">
        <v>1</v>
      </c>
      <c r="E278" s="164" t="n">
        <v>9.21</v>
      </c>
      <c r="F278" s="205" t="s">
        <v>19</v>
      </c>
      <c r="G278" s="95" t="s">
        <v>162</v>
      </c>
      <c r="H278" s="96" t="s">
        <v>163</v>
      </c>
      <c r="I278" s="304" t="n">
        <v>14.1</v>
      </c>
      <c r="J278" s="287" t="n">
        <v>6</v>
      </c>
    </row>
    <row r="279" customFormat="false" ht="18.75" hidden="false" customHeight="false" outlineLevel="0" collapsed="false">
      <c r="A279" s="191"/>
      <c r="B279" s="192"/>
      <c r="C279" s="192"/>
      <c r="D279" s="238" t="n">
        <v>2</v>
      </c>
      <c r="E279" s="242" t="n">
        <v>4.89</v>
      </c>
      <c r="F279" s="244" t="s">
        <v>18</v>
      </c>
      <c r="G279" s="305" t="s">
        <v>541</v>
      </c>
      <c r="H279" s="174" t="s">
        <v>542</v>
      </c>
      <c r="I279" s="304"/>
      <c r="J279" s="287"/>
    </row>
    <row r="280" customFormat="false" ht="108.75" hidden="false" customHeight="false" outlineLevel="0" collapsed="false">
      <c r="A280" s="191"/>
      <c r="B280" s="192"/>
      <c r="C280" s="192"/>
      <c r="D280" s="187"/>
      <c r="E280" s="166"/>
      <c r="F280" s="243" t="s">
        <v>543</v>
      </c>
      <c r="G280" s="79"/>
      <c r="H280" s="80"/>
      <c r="I280" s="304"/>
      <c r="J280" s="287"/>
    </row>
    <row r="281" customFormat="false" ht="18.75" hidden="false" customHeight="true" outlineLevel="0" collapsed="false">
      <c r="A281" s="191" t="s">
        <v>544</v>
      </c>
      <c r="B281" s="192" t="s">
        <v>332</v>
      </c>
      <c r="C281" s="192" t="s">
        <v>545</v>
      </c>
      <c r="D281" s="193" t="n">
        <v>1</v>
      </c>
      <c r="E281" s="164" t="n">
        <v>3.97</v>
      </c>
      <c r="F281" s="306" t="s">
        <v>19</v>
      </c>
      <c r="G281" s="96" t="n">
        <v>1</v>
      </c>
      <c r="H281" s="96" t="n">
        <v>2</v>
      </c>
      <c r="I281" s="60" t="n">
        <f aca="false">SUM(E281:E286)</f>
        <v>19.84</v>
      </c>
      <c r="J281" s="61" t="n">
        <v>10</v>
      </c>
    </row>
    <row r="282" customFormat="false" ht="108.75" hidden="false" customHeight="false" outlineLevel="0" collapsed="false">
      <c r="A282" s="191"/>
      <c r="B282" s="192"/>
      <c r="C282" s="192"/>
      <c r="D282" s="197" t="n">
        <v>2</v>
      </c>
      <c r="E282" s="88" t="n">
        <v>9.16</v>
      </c>
      <c r="F282" s="244" t="s">
        <v>546</v>
      </c>
      <c r="G282" s="47" t="s">
        <v>547</v>
      </c>
      <c r="H282" s="141" t="s">
        <v>548</v>
      </c>
      <c r="I282" s="60"/>
      <c r="J282" s="61"/>
    </row>
    <row r="283" customFormat="false" ht="72.75" hidden="false" customHeight="false" outlineLevel="0" collapsed="false">
      <c r="A283" s="191"/>
      <c r="B283" s="192"/>
      <c r="C283" s="192"/>
      <c r="D283" s="197"/>
      <c r="E283" s="88"/>
      <c r="F283" s="307" t="s">
        <v>549</v>
      </c>
      <c r="G283" s="47"/>
      <c r="H283" s="141"/>
      <c r="I283" s="60"/>
      <c r="J283" s="61"/>
    </row>
    <row r="284" customFormat="false" ht="54.75" hidden="false" customHeight="false" outlineLevel="0" collapsed="false">
      <c r="A284" s="191"/>
      <c r="B284" s="192"/>
      <c r="C284" s="192"/>
      <c r="D284" s="197"/>
      <c r="E284" s="88"/>
      <c r="F284" s="308" t="s">
        <v>550</v>
      </c>
      <c r="G284" s="47"/>
      <c r="H284" s="141"/>
      <c r="I284" s="60"/>
      <c r="J284" s="61"/>
    </row>
    <row r="285" customFormat="false" ht="18.75" hidden="false" customHeight="false" outlineLevel="0" collapsed="false">
      <c r="A285" s="191"/>
      <c r="B285" s="192"/>
      <c r="C285" s="192"/>
      <c r="D285" s="197" t="n">
        <v>3</v>
      </c>
      <c r="E285" s="63" t="n">
        <v>1.89</v>
      </c>
      <c r="F285" s="309" t="s">
        <v>46</v>
      </c>
      <c r="G285" s="71" t="n">
        <v>9</v>
      </c>
      <c r="H285" s="71" t="n">
        <v>10</v>
      </c>
      <c r="I285" s="60"/>
      <c r="J285" s="61"/>
    </row>
    <row r="286" customFormat="false" ht="18.75" hidden="false" customHeight="false" outlineLevel="0" collapsed="false">
      <c r="A286" s="191"/>
      <c r="B286" s="192"/>
      <c r="C286" s="192"/>
      <c r="D286" s="223" t="n">
        <v>4</v>
      </c>
      <c r="E286" s="180" t="n">
        <v>4.82</v>
      </c>
      <c r="F286" s="203" t="s">
        <v>46</v>
      </c>
      <c r="G286" s="80" t="s">
        <v>551</v>
      </c>
      <c r="H286" s="80" t="s">
        <v>552</v>
      </c>
      <c r="I286" s="60"/>
      <c r="J286" s="61"/>
    </row>
    <row r="287" customFormat="false" ht="18.75" hidden="false" customHeight="true" outlineLevel="0" collapsed="false">
      <c r="A287" s="191" t="s">
        <v>553</v>
      </c>
      <c r="B287" s="192" t="s">
        <v>554</v>
      </c>
      <c r="C287" s="192" t="s">
        <v>555</v>
      </c>
      <c r="D287" s="193" t="n">
        <v>1</v>
      </c>
      <c r="E287" s="169" t="n">
        <v>10.34</v>
      </c>
      <c r="F287" s="240" t="s">
        <v>46</v>
      </c>
      <c r="G287" s="170" t="s">
        <v>556</v>
      </c>
      <c r="H287" s="171" t="s">
        <v>557</v>
      </c>
      <c r="I287" s="38" t="n">
        <f aca="false">SUM(E287:E292)</f>
        <v>35.32</v>
      </c>
      <c r="J287" s="39" t="n">
        <v>18</v>
      </c>
    </row>
    <row r="288" customFormat="false" ht="18.75" hidden="false" customHeight="false" outlineLevel="0" collapsed="false">
      <c r="A288" s="191"/>
      <c r="B288" s="192"/>
      <c r="C288" s="192"/>
      <c r="D288" s="197" t="n">
        <v>2</v>
      </c>
      <c r="E288" s="45" t="n">
        <v>3.84</v>
      </c>
      <c r="F288" s="241" t="s">
        <v>19</v>
      </c>
      <c r="G288" s="172" t="n">
        <v>5</v>
      </c>
      <c r="H288" s="47" t="n">
        <v>6</v>
      </c>
      <c r="I288" s="38"/>
      <c r="J288" s="39"/>
    </row>
    <row r="289" customFormat="false" ht="18.75" hidden="false" customHeight="false" outlineLevel="0" collapsed="false">
      <c r="A289" s="191"/>
      <c r="B289" s="192"/>
      <c r="C289" s="192"/>
      <c r="D289" s="197" t="n">
        <v>3</v>
      </c>
      <c r="E289" s="45" t="n">
        <v>7.06</v>
      </c>
      <c r="F289" s="241" t="s">
        <v>19</v>
      </c>
      <c r="G289" s="172" t="s">
        <v>558</v>
      </c>
      <c r="H289" s="47" t="s">
        <v>559</v>
      </c>
      <c r="I289" s="38"/>
      <c r="J289" s="39"/>
    </row>
    <row r="290" customFormat="false" ht="18.75" hidden="false" customHeight="false" outlineLevel="0" collapsed="false">
      <c r="A290" s="191"/>
      <c r="B290" s="192"/>
      <c r="C290" s="192"/>
      <c r="D290" s="197" t="n">
        <v>4</v>
      </c>
      <c r="E290" s="45" t="n">
        <v>7.3</v>
      </c>
      <c r="F290" s="241" t="s">
        <v>19</v>
      </c>
      <c r="G290" s="172" t="s">
        <v>560</v>
      </c>
      <c r="H290" s="47" t="s">
        <v>561</v>
      </c>
      <c r="I290" s="38"/>
      <c r="J290" s="39"/>
    </row>
    <row r="291" customFormat="false" ht="18.75" hidden="false" customHeight="false" outlineLevel="0" collapsed="false">
      <c r="A291" s="191"/>
      <c r="B291" s="192"/>
      <c r="C291" s="192"/>
      <c r="D291" s="197" t="n">
        <v>5</v>
      </c>
      <c r="E291" s="45" t="n">
        <v>5.2</v>
      </c>
      <c r="F291" s="241" t="s">
        <v>19</v>
      </c>
      <c r="G291" s="172" t="n">
        <v>15</v>
      </c>
      <c r="H291" s="47" t="n">
        <v>16</v>
      </c>
      <c r="I291" s="38"/>
      <c r="J291" s="39"/>
    </row>
    <row r="292" customFormat="false" ht="18.75" hidden="false" customHeight="false" outlineLevel="0" collapsed="false">
      <c r="A292" s="191"/>
      <c r="B292" s="192"/>
      <c r="C292" s="192"/>
      <c r="D292" s="223" t="n">
        <v>6</v>
      </c>
      <c r="E292" s="166" t="n">
        <v>1.58</v>
      </c>
      <c r="F292" s="243" t="s">
        <v>19</v>
      </c>
      <c r="G292" s="167" t="n">
        <v>17</v>
      </c>
      <c r="H292" s="168" t="n">
        <v>18</v>
      </c>
      <c r="I292" s="38"/>
      <c r="J292" s="39"/>
    </row>
    <row r="293" customFormat="false" ht="90.75" hidden="false" customHeight="true" outlineLevel="0" collapsed="false">
      <c r="A293" s="191" t="s">
        <v>562</v>
      </c>
      <c r="B293" s="192" t="s">
        <v>212</v>
      </c>
      <c r="C293" s="192" t="s">
        <v>563</v>
      </c>
      <c r="D293" s="231" t="n">
        <v>1</v>
      </c>
      <c r="E293" s="135" t="n">
        <v>11.6</v>
      </c>
      <c r="F293" s="232" t="s">
        <v>564</v>
      </c>
      <c r="G293" s="310" t="s">
        <v>565</v>
      </c>
      <c r="H293" s="233" t="s">
        <v>119</v>
      </c>
      <c r="I293" s="38" t="n">
        <f aca="false">SUM(E293:E296)</f>
        <v>22.18</v>
      </c>
      <c r="J293" s="39" t="n">
        <v>12</v>
      </c>
    </row>
    <row r="294" customFormat="false" ht="72.75" hidden="false" customHeight="false" outlineLevel="0" collapsed="false">
      <c r="A294" s="191"/>
      <c r="B294" s="192"/>
      <c r="C294" s="192"/>
      <c r="D294" s="231"/>
      <c r="E294" s="135"/>
      <c r="F294" s="196" t="s">
        <v>566</v>
      </c>
      <c r="G294" s="310"/>
      <c r="H294" s="233"/>
      <c r="I294" s="38"/>
      <c r="J294" s="39"/>
    </row>
    <row r="295" customFormat="false" ht="94.5" hidden="false" customHeight="false" outlineLevel="0" collapsed="false">
      <c r="A295" s="191"/>
      <c r="B295" s="192"/>
      <c r="C295" s="192"/>
      <c r="D295" s="187" t="n">
        <v>2</v>
      </c>
      <c r="E295" s="236" t="n">
        <v>10.58</v>
      </c>
      <c r="F295" s="311" t="s">
        <v>567</v>
      </c>
      <c r="G295" s="312" t="s">
        <v>568</v>
      </c>
      <c r="H295" s="312" t="s">
        <v>569</v>
      </c>
      <c r="I295" s="38"/>
      <c r="J295" s="39"/>
    </row>
    <row r="296" customFormat="false" ht="72.75" hidden="false" customHeight="false" outlineLevel="0" collapsed="false">
      <c r="A296" s="191"/>
      <c r="B296" s="192"/>
      <c r="C296" s="192"/>
      <c r="D296" s="187"/>
      <c r="E296" s="236"/>
      <c r="F296" s="237" t="s">
        <v>570</v>
      </c>
      <c r="G296" s="312"/>
      <c r="H296" s="312"/>
      <c r="I296" s="38"/>
      <c r="J296" s="39"/>
    </row>
    <row r="297" customFormat="false" ht="18.75" hidden="false" customHeight="true" outlineLevel="0" collapsed="false">
      <c r="A297" s="191" t="s">
        <v>571</v>
      </c>
      <c r="B297" s="192" t="s">
        <v>572</v>
      </c>
      <c r="C297" s="192" t="s">
        <v>573</v>
      </c>
      <c r="D297" s="193" t="n">
        <v>1</v>
      </c>
      <c r="E297" s="164" t="n">
        <v>13.21</v>
      </c>
      <c r="F297" s="313" t="s">
        <v>46</v>
      </c>
      <c r="G297" s="95" t="s">
        <v>118</v>
      </c>
      <c r="H297" s="96" t="s">
        <v>119</v>
      </c>
      <c r="I297" s="38" t="n">
        <f aca="false">SUM(E297:E300)</f>
        <v>74.13</v>
      </c>
      <c r="J297" s="39" t="n">
        <v>32</v>
      </c>
    </row>
    <row r="298" customFormat="false" ht="18.75" hidden="false" customHeight="false" outlineLevel="0" collapsed="false">
      <c r="A298" s="191"/>
      <c r="B298" s="192"/>
      <c r="C298" s="192"/>
      <c r="D298" s="197" t="n">
        <v>2</v>
      </c>
      <c r="E298" s="63" t="n">
        <v>22.25</v>
      </c>
      <c r="F298" s="199" t="s">
        <v>46</v>
      </c>
      <c r="G298" s="70" t="s">
        <v>574</v>
      </c>
      <c r="H298" s="71" t="s">
        <v>575</v>
      </c>
      <c r="I298" s="38"/>
      <c r="J298" s="39"/>
    </row>
    <row r="299" customFormat="false" ht="18.75" hidden="false" customHeight="false" outlineLevel="0" collapsed="false">
      <c r="A299" s="191"/>
      <c r="B299" s="192"/>
      <c r="C299" s="192"/>
      <c r="D299" s="197" t="n">
        <v>3</v>
      </c>
      <c r="E299" s="63" t="n">
        <v>18.46</v>
      </c>
      <c r="F299" s="199" t="s">
        <v>46</v>
      </c>
      <c r="G299" s="70" t="s">
        <v>576</v>
      </c>
      <c r="H299" s="71" t="s">
        <v>577</v>
      </c>
      <c r="I299" s="38"/>
      <c r="J299" s="39"/>
    </row>
    <row r="300" customFormat="false" ht="18.75" hidden="false" customHeight="false" outlineLevel="0" collapsed="false">
      <c r="A300" s="191"/>
      <c r="B300" s="192"/>
      <c r="C300" s="192"/>
      <c r="D300" s="223" t="n">
        <v>4</v>
      </c>
      <c r="E300" s="180" t="n">
        <v>20.21</v>
      </c>
      <c r="F300" s="314" t="s">
        <v>19</v>
      </c>
      <c r="G300" s="79" t="s">
        <v>578</v>
      </c>
      <c r="H300" s="80" t="s">
        <v>579</v>
      </c>
      <c r="I300" s="38"/>
      <c r="J300" s="39"/>
    </row>
    <row r="301" customFormat="false" ht="36.75" hidden="false" customHeight="true" outlineLevel="0" collapsed="false">
      <c r="A301" s="191" t="s">
        <v>580</v>
      </c>
      <c r="B301" s="192" t="s">
        <v>581</v>
      </c>
      <c r="C301" s="192" t="s">
        <v>582</v>
      </c>
      <c r="D301" s="193" t="n">
        <v>1</v>
      </c>
      <c r="E301" s="82" t="n">
        <v>9.66</v>
      </c>
      <c r="F301" s="194" t="s">
        <v>583</v>
      </c>
      <c r="G301" s="315" t="s">
        <v>53</v>
      </c>
      <c r="H301" s="315" t="s">
        <v>584</v>
      </c>
      <c r="I301" s="60" t="n">
        <f aca="false">SUM(E301:E308)</f>
        <v>14.31</v>
      </c>
      <c r="J301" s="61" t="n">
        <v>8</v>
      </c>
    </row>
    <row r="302" customFormat="false" ht="54.75" hidden="false" customHeight="false" outlineLevel="0" collapsed="false">
      <c r="A302" s="191"/>
      <c r="B302" s="192"/>
      <c r="C302" s="192"/>
      <c r="D302" s="193"/>
      <c r="E302" s="82"/>
      <c r="F302" s="196" t="s">
        <v>585</v>
      </c>
      <c r="G302" s="315"/>
      <c r="H302" s="315"/>
      <c r="I302" s="60"/>
      <c r="J302" s="61"/>
    </row>
    <row r="303" customFormat="false" ht="90.75" hidden="false" customHeight="false" outlineLevel="0" collapsed="false">
      <c r="A303" s="191"/>
      <c r="B303" s="192"/>
      <c r="C303" s="192"/>
      <c r="D303" s="197" t="n">
        <v>2</v>
      </c>
      <c r="E303" s="88"/>
      <c r="F303" s="196" t="s">
        <v>586</v>
      </c>
      <c r="G303" s="70" t="s">
        <v>587</v>
      </c>
      <c r="H303" s="71" t="s">
        <v>588</v>
      </c>
      <c r="I303" s="60"/>
      <c r="J303" s="61"/>
    </row>
    <row r="304" customFormat="false" ht="54.75" hidden="false" customHeight="false" outlineLevel="0" collapsed="false">
      <c r="A304" s="191"/>
      <c r="B304" s="192"/>
      <c r="C304" s="192"/>
      <c r="D304" s="316" t="n">
        <v>3</v>
      </c>
      <c r="E304" s="317"/>
      <c r="F304" s="221" t="s">
        <v>589</v>
      </c>
      <c r="G304" s="305" t="s">
        <v>590</v>
      </c>
      <c r="H304" s="174" t="s">
        <v>591</v>
      </c>
      <c r="I304" s="60"/>
      <c r="J304" s="61"/>
    </row>
    <row r="305" customFormat="false" ht="54.75" hidden="false" customHeight="false" outlineLevel="0" collapsed="false">
      <c r="A305" s="191"/>
      <c r="B305" s="192"/>
      <c r="C305" s="192"/>
      <c r="D305" s="318" t="n">
        <v>4</v>
      </c>
      <c r="E305" s="88" t="n">
        <v>2.69</v>
      </c>
      <c r="F305" s="221" t="s">
        <v>592</v>
      </c>
      <c r="G305" s="71" t="n">
        <v>13</v>
      </c>
      <c r="H305" s="71" t="n">
        <v>14</v>
      </c>
      <c r="I305" s="60"/>
      <c r="J305" s="61"/>
    </row>
    <row r="306" customFormat="false" ht="54.75" hidden="false" customHeight="false" outlineLevel="0" collapsed="false">
      <c r="A306" s="191"/>
      <c r="B306" s="192"/>
      <c r="C306" s="192"/>
      <c r="D306" s="318"/>
      <c r="E306" s="88"/>
      <c r="F306" s="200" t="s">
        <v>593</v>
      </c>
      <c r="G306" s="71"/>
      <c r="H306" s="71"/>
      <c r="I306" s="60"/>
      <c r="J306" s="61"/>
    </row>
    <row r="307" customFormat="false" ht="54.75" hidden="false" customHeight="false" outlineLevel="0" collapsed="false">
      <c r="A307" s="191"/>
      <c r="B307" s="192"/>
      <c r="C307" s="192"/>
      <c r="D307" s="223" t="n">
        <v>5</v>
      </c>
      <c r="E307" s="91" t="n">
        <v>1.96</v>
      </c>
      <c r="F307" s="221" t="s">
        <v>594</v>
      </c>
      <c r="G307" s="80" t="n">
        <v>15</v>
      </c>
      <c r="H307" s="80" t="n">
        <v>16</v>
      </c>
      <c r="I307" s="60"/>
      <c r="J307" s="61"/>
    </row>
    <row r="308" customFormat="false" ht="54.75" hidden="false" customHeight="false" outlineLevel="0" collapsed="false">
      <c r="A308" s="191"/>
      <c r="B308" s="192"/>
      <c r="C308" s="192"/>
      <c r="D308" s="223"/>
      <c r="E308" s="91"/>
      <c r="F308" s="228" t="s">
        <v>595</v>
      </c>
      <c r="G308" s="80"/>
      <c r="H308" s="80"/>
      <c r="I308" s="60"/>
      <c r="J308" s="61"/>
    </row>
    <row r="309" customFormat="false" ht="54.75" hidden="false" customHeight="true" outlineLevel="0" collapsed="false">
      <c r="A309" s="229" t="s">
        <v>596</v>
      </c>
      <c r="B309" s="230" t="s">
        <v>597</v>
      </c>
      <c r="C309" s="230" t="s">
        <v>598</v>
      </c>
      <c r="D309" s="231" t="n">
        <v>1</v>
      </c>
      <c r="E309" s="303" t="n">
        <f aca="false">13.2+8.62</f>
        <v>21.82</v>
      </c>
      <c r="F309" s="232" t="s">
        <v>599</v>
      </c>
      <c r="G309" s="319" t="s">
        <v>600</v>
      </c>
      <c r="H309" s="319" t="s">
        <v>601</v>
      </c>
      <c r="I309" s="38" t="n">
        <f aca="false">SUM(E309:E318)</f>
        <v>68.7</v>
      </c>
      <c r="J309" s="39" t="n">
        <v>32</v>
      </c>
    </row>
    <row r="310" customFormat="false" ht="54.75" hidden="false" customHeight="false" outlineLevel="0" collapsed="false">
      <c r="A310" s="229"/>
      <c r="B310" s="230"/>
      <c r="C310" s="230"/>
      <c r="D310" s="231"/>
      <c r="E310" s="303"/>
      <c r="F310" s="234" t="s">
        <v>602</v>
      </c>
      <c r="G310" s="319"/>
      <c r="H310" s="319"/>
      <c r="I310" s="38"/>
      <c r="J310" s="39"/>
    </row>
    <row r="311" customFormat="false" ht="126.75" hidden="false" customHeight="false" outlineLevel="0" collapsed="false">
      <c r="A311" s="229"/>
      <c r="B311" s="230"/>
      <c r="C311" s="230"/>
      <c r="D311" s="238" t="n">
        <v>2</v>
      </c>
      <c r="E311" s="41" t="n">
        <f aca="false">17.74+2+1.6+3.61</f>
        <v>24.95</v>
      </c>
      <c r="F311" s="235" t="s">
        <v>603</v>
      </c>
      <c r="G311" s="141" t="s">
        <v>604</v>
      </c>
      <c r="H311" s="141" t="s">
        <v>605</v>
      </c>
      <c r="I311" s="38"/>
      <c r="J311" s="39"/>
    </row>
    <row r="312" customFormat="false" ht="54.75" hidden="false" customHeight="false" outlineLevel="0" collapsed="false">
      <c r="A312" s="229"/>
      <c r="B312" s="230"/>
      <c r="C312" s="230"/>
      <c r="D312" s="238"/>
      <c r="E312" s="41"/>
      <c r="F312" s="234" t="s">
        <v>606</v>
      </c>
      <c r="G312" s="141"/>
      <c r="H312" s="141"/>
      <c r="I312" s="38"/>
      <c r="J312" s="39"/>
    </row>
    <row r="313" customFormat="false" ht="54.75" hidden="false" customHeight="false" outlineLevel="0" collapsed="false">
      <c r="A313" s="229"/>
      <c r="B313" s="230"/>
      <c r="C313" s="230"/>
      <c r="D313" s="238"/>
      <c r="E313" s="41"/>
      <c r="F313" s="234" t="s">
        <v>607</v>
      </c>
      <c r="G313" s="141"/>
      <c r="H313" s="141"/>
      <c r="I313" s="38"/>
      <c r="J313" s="39"/>
    </row>
    <row r="314" customFormat="false" ht="54.75" hidden="false" customHeight="false" outlineLevel="0" collapsed="false">
      <c r="A314" s="229"/>
      <c r="B314" s="230"/>
      <c r="C314" s="230"/>
      <c r="D314" s="183" t="n">
        <v>3</v>
      </c>
      <c r="E314" s="239" t="n">
        <f aca="false">0.62+2.72+4.05</f>
        <v>7.39</v>
      </c>
      <c r="F314" s="235" t="s">
        <v>355</v>
      </c>
      <c r="G314" s="47" t="s">
        <v>608</v>
      </c>
      <c r="H314" s="47" t="s">
        <v>94</v>
      </c>
      <c r="I314" s="38"/>
      <c r="J314" s="39"/>
    </row>
    <row r="315" customFormat="false" ht="54.75" hidden="false" customHeight="false" outlineLevel="0" collapsed="false">
      <c r="A315" s="229"/>
      <c r="B315" s="230"/>
      <c r="C315" s="230"/>
      <c r="D315" s="183"/>
      <c r="E315" s="239"/>
      <c r="F315" s="234" t="s">
        <v>609</v>
      </c>
      <c r="G315" s="47"/>
      <c r="H315" s="47"/>
      <c r="I315" s="38"/>
      <c r="J315" s="39"/>
    </row>
    <row r="316" customFormat="false" ht="72.75" hidden="false" customHeight="false" outlineLevel="0" collapsed="false">
      <c r="A316" s="229"/>
      <c r="B316" s="230"/>
      <c r="C316" s="230"/>
      <c r="D316" s="183"/>
      <c r="E316" s="239"/>
      <c r="F316" s="210" t="s">
        <v>610</v>
      </c>
      <c r="G316" s="47"/>
      <c r="H316" s="47"/>
      <c r="I316" s="38"/>
      <c r="J316" s="39"/>
    </row>
    <row r="317" customFormat="false" ht="54.75" hidden="false" customHeight="false" outlineLevel="0" collapsed="false">
      <c r="A317" s="229"/>
      <c r="B317" s="230"/>
      <c r="C317" s="230"/>
      <c r="D317" s="320" t="n">
        <v>4</v>
      </c>
      <c r="E317" s="321" t="n">
        <f aca="false">9.23+5.31</f>
        <v>14.54</v>
      </c>
      <c r="F317" s="234" t="s">
        <v>611</v>
      </c>
      <c r="G317" s="168" t="s">
        <v>612</v>
      </c>
      <c r="H317" s="168" t="s">
        <v>613</v>
      </c>
      <c r="I317" s="38"/>
      <c r="J317" s="39"/>
    </row>
    <row r="318" customFormat="false" ht="72.75" hidden="false" customHeight="false" outlineLevel="0" collapsed="false">
      <c r="A318" s="229"/>
      <c r="B318" s="230"/>
      <c r="C318" s="230"/>
      <c r="D318" s="320"/>
      <c r="E318" s="321"/>
      <c r="F318" s="237" t="s">
        <v>614</v>
      </c>
      <c r="G318" s="168"/>
      <c r="H318" s="168"/>
      <c r="I318" s="38"/>
      <c r="J318" s="39"/>
    </row>
    <row r="319" customFormat="false" ht="54.75" hidden="false" customHeight="true" outlineLevel="0" collapsed="false">
      <c r="A319" s="191" t="s">
        <v>615</v>
      </c>
      <c r="B319" s="192" t="s">
        <v>616</v>
      </c>
      <c r="C319" s="192" t="s">
        <v>617</v>
      </c>
      <c r="D319" s="193" t="n">
        <v>1</v>
      </c>
      <c r="E319" s="82" t="n">
        <v>20.4</v>
      </c>
      <c r="F319" s="194" t="s">
        <v>618</v>
      </c>
      <c r="G319" s="195" t="s">
        <v>30</v>
      </c>
      <c r="H319" s="195" t="s">
        <v>31</v>
      </c>
      <c r="I319" s="38" t="n">
        <f aca="false">SUM(E319:E333)</f>
        <v>76.94</v>
      </c>
      <c r="J319" s="39" t="n">
        <v>36</v>
      </c>
    </row>
    <row r="320" customFormat="false" ht="54.75" hidden="false" customHeight="false" outlineLevel="0" collapsed="false">
      <c r="A320" s="191"/>
      <c r="B320" s="192"/>
      <c r="C320" s="192"/>
      <c r="D320" s="193"/>
      <c r="E320" s="82"/>
      <c r="F320" s="196" t="s">
        <v>619</v>
      </c>
      <c r="G320" s="195"/>
      <c r="H320" s="195"/>
      <c r="I320" s="38"/>
      <c r="J320" s="39"/>
    </row>
    <row r="321" customFormat="false" ht="54.75" hidden="false" customHeight="false" outlineLevel="0" collapsed="false">
      <c r="A321" s="191"/>
      <c r="B321" s="192"/>
      <c r="C321" s="192"/>
      <c r="D321" s="197" t="n">
        <v>2</v>
      </c>
      <c r="E321" s="316" t="n">
        <v>8.08</v>
      </c>
      <c r="F321" s="221" t="s">
        <v>620</v>
      </c>
      <c r="G321" s="226" t="s">
        <v>621</v>
      </c>
      <c r="H321" s="198" t="s">
        <v>622</v>
      </c>
      <c r="I321" s="38"/>
      <c r="J321" s="39"/>
    </row>
    <row r="322" customFormat="false" ht="36.75" hidden="false" customHeight="false" outlineLevel="0" collapsed="false">
      <c r="A322" s="191"/>
      <c r="B322" s="192"/>
      <c r="C322" s="192"/>
      <c r="D322" s="197"/>
      <c r="E322" s="316"/>
      <c r="F322" s="196" t="s">
        <v>623</v>
      </c>
      <c r="G322" s="226"/>
      <c r="H322" s="198"/>
      <c r="I322" s="38"/>
      <c r="J322" s="39"/>
    </row>
    <row r="323" customFormat="false" ht="54.75" hidden="false" customHeight="false" outlineLevel="0" collapsed="false">
      <c r="A323" s="191"/>
      <c r="B323" s="192"/>
      <c r="C323" s="192"/>
      <c r="D323" s="197" t="n">
        <v>3</v>
      </c>
      <c r="E323" s="197" t="n">
        <v>2.53</v>
      </c>
      <c r="F323" s="221" t="s">
        <v>624</v>
      </c>
      <c r="G323" s="198" t="n">
        <v>13</v>
      </c>
      <c r="H323" s="198" t="n">
        <v>14</v>
      </c>
      <c r="I323" s="38"/>
      <c r="J323" s="39"/>
    </row>
    <row r="324" customFormat="false" ht="54.75" hidden="false" customHeight="false" outlineLevel="0" collapsed="false">
      <c r="A324" s="191"/>
      <c r="B324" s="192"/>
      <c r="C324" s="192"/>
      <c r="D324" s="197"/>
      <c r="E324" s="197"/>
      <c r="F324" s="196" t="s">
        <v>625</v>
      </c>
      <c r="G324" s="198"/>
      <c r="H324" s="198"/>
      <c r="I324" s="38"/>
      <c r="J324" s="39"/>
    </row>
    <row r="325" customFormat="false" ht="54.75" hidden="false" customHeight="false" outlineLevel="0" collapsed="false">
      <c r="A325" s="191"/>
      <c r="B325" s="192"/>
      <c r="C325" s="192"/>
      <c r="D325" s="197" t="n">
        <v>4</v>
      </c>
      <c r="E325" s="197" t="n">
        <v>11.09</v>
      </c>
      <c r="F325" s="221" t="s">
        <v>626</v>
      </c>
      <c r="G325" s="198" t="s">
        <v>233</v>
      </c>
      <c r="H325" s="198" t="s">
        <v>234</v>
      </c>
      <c r="I325" s="38"/>
      <c r="J325" s="39"/>
    </row>
    <row r="326" customFormat="false" ht="36.75" hidden="false" customHeight="false" outlineLevel="0" collapsed="false">
      <c r="A326" s="191"/>
      <c r="B326" s="192"/>
      <c r="C326" s="192"/>
      <c r="D326" s="197"/>
      <c r="E326" s="197"/>
      <c r="F326" s="196" t="s">
        <v>627</v>
      </c>
      <c r="G326" s="198"/>
      <c r="H326" s="198"/>
      <c r="I326" s="38"/>
      <c r="J326" s="39"/>
    </row>
    <row r="327" customFormat="false" ht="54.75" hidden="false" customHeight="false" outlineLevel="0" collapsed="false">
      <c r="A327" s="191"/>
      <c r="B327" s="192"/>
      <c r="C327" s="192"/>
      <c r="D327" s="316" t="n">
        <v>5</v>
      </c>
      <c r="E327" s="197" t="n">
        <v>13.47</v>
      </c>
      <c r="F327" s="221" t="s">
        <v>628</v>
      </c>
      <c r="G327" s="198" t="s">
        <v>629</v>
      </c>
      <c r="H327" s="198" t="s">
        <v>630</v>
      </c>
      <c r="I327" s="38"/>
      <c r="J327" s="39"/>
    </row>
    <row r="328" customFormat="false" ht="36.75" hidden="false" customHeight="false" outlineLevel="0" collapsed="false">
      <c r="A328" s="191"/>
      <c r="B328" s="192"/>
      <c r="C328" s="192"/>
      <c r="D328" s="316"/>
      <c r="E328" s="197"/>
      <c r="F328" s="196" t="s">
        <v>631</v>
      </c>
      <c r="G328" s="198"/>
      <c r="H328" s="198"/>
      <c r="I328" s="38"/>
      <c r="J328" s="39"/>
    </row>
    <row r="329" customFormat="false" ht="54.75" hidden="false" customHeight="false" outlineLevel="0" collapsed="false">
      <c r="A329" s="191"/>
      <c r="B329" s="192"/>
      <c r="C329" s="192"/>
      <c r="D329" s="197" t="n">
        <v>6</v>
      </c>
      <c r="E329" s="88" t="n">
        <v>11.65</v>
      </c>
      <c r="F329" s="200" t="s">
        <v>632</v>
      </c>
      <c r="G329" s="71" t="s">
        <v>612</v>
      </c>
      <c r="H329" s="71" t="s">
        <v>613</v>
      </c>
      <c r="I329" s="38"/>
      <c r="J329" s="39"/>
    </row>
    <row r="330" customFormat="false" ht="36.75" hidden="false" customHeight="false" outlineLevel="0" collapsed="false">
      <c r="A330" s="191"/>
      <c r="B330" s="192"/>
      <c r="C330" s="192"/>
      <c r="D330" s="197"/>
      <c r="E330" s="88"/>
      <c r="F330" s="200" t="s">
        <v>633</v>
      </c>
      <c r="G330" s="71"/>
      <c r="H330" s="71"/>
      <c r="I330" s="38"/>
      <c r="J330" s="39"/>
    </row>
    <row r="331" customFormat="false" ht="72.75" hidden="false" customHeight="false" outlineLevel="0" collapsed="false">
      <c r="A331" s="191"/>
      <c r="B331" s="192"/>
      <c r="C331" s="192"/>
      <c r="D331" s="197"/>
      <c r="E331" s="88"/>
      <c r="F331" s="200" t="s">
        <v>634</v>
      </c>
      <c r="G331" s="71"/>
      <c r="H331" s="71"/>
      <c r="I331" s="38"/>
      <c r="J331" s="39"/>
    </row>
    <row r="332" customFormat="false" ht="54.75" hidden="false" customHeight="false" outlineLevel="0" collapsed="false">
      <c r="A332" s="191"/>
      <c r="B332" s="192"/>
      <c r="C332" s="192"/>
      <c r="D332" s="223" t="n">
        <v>7</v>
      </c>
      <c r="E332" s="91" t="n">
        <v>9.72</v>
      </c>
      <c r="F332" s="221" t="s">
        <v>635</v>
      </c>
      <c r="G332" s="80" t="s">
        <v>636</v>
      </c>
      <c r="H332" s="80" t="s">
        <v>637</v>
      </c>
      <c r="I332" s="38"/>
      <c r="J332" s="39"/>
    </row>
    <row r="333" customFormat="false" ht="36.75" hidden="false" customHeight="false" outlineLevel="0" collapsed="false">
      <c r="A333" s="191"/>
      <c r="B333" s="192"/>
      <c r="C333" s="192"/>
      <c r="D333" s="223"/>
      <c r="E333" s="91"/>
      <c r="F333" s="228" t="s">
        <v>638</v>
      </c>
      <c r="G333" s="80"/>
      <c r="H333" s="80"/>
      <c r="I333" s="38"/>
      <c r="J333" s="39"/>
    </row>
    <row r="334" customFormat="false" ht="36.75" hidden="false" customHeight="true" outlineLevel="0" collapsed="false">
      <c r="A334" s="322" t="s">
        <v>639</v>
      </c>
      <c r="B334" s="323" t="s">
        <v>640</v>
      </c>
      <c r="C334" s="323" t="s">
        <v>641</v>
      </c>
      <c r="D334" s="193" t="n">
        <v>1</v>
      </c>
      <c r="E334" s="164" t="n">
        <v>13.79</v>
      </c>
      <c r="F334" s="313" t="s">
        <v>121</v>
      </c>
      <c r="G334" s="95" t="s">
        <v>642</v>
      </c>
      <c r="H334" s="96" t="s">
        <v>643</v>
      </c>
      <c r="I334" s="293" t="n">
        <f aca="false">SUM(E334:E335)</f>
        <v>19.77</v>
      </c>
      <c r="J334" s="294" t="n">
        <v>10</v>
      </c>
    </row>
    <row r="335" customFormat="false" ht="36.75" hidden="false" customHeight="false" outlineLevel="0" collapsed="false">
      <c r="A335" s="322"/>
      <c r="B335" s="323"/>
      <c r="C335" s="323"/>
      <c r="D335" s="316" t="n">
        <v>2</v>
      </c>
      <c r="E335" s="324" t="n">
        <v>5.98</v>
      </c>
      <c r="F335" s="221" t="s">
        <v>121</v>
      </c>
      <c r="G335" s="245" t="s">
        <v>644</v>
      </c>
      <c r="H335" s="141" t="s">
        <v>645</v>
      </c>
      <c r="I335" s="293"/>
      <c r="J335" s="294"/>
    </row>
    <row r="336" customFormat="false" ht="18" hidden="false" customHeight="true" outlineLevel="0" collapsed="false">
      <c r="A336" s="191" t="s">
        <v>646</v>
      </c>
      <c r="B336" s="325" t="s">
        <v>647</v>
      </c>
      <c r="C336" s="192" t="s">
        <v>648</v>
      </c>
      <c r="D336" s="326" t="n">
        <v>1</v>
      </c>
      <c r="E336" s="327" t="n">
        <v>7</v>
      </c>
      <c r="F336" s="313" t="s">
        <v>19</v>
      </c>
      <c r="G336" s="328" t="s">
        <v>649</v>
      </c>
      <c r="H336" s="329" t="s">
        <v>650</v>
      </c>
      <c r="I336" s="38" t="n">
        <f aca="false">+SUM(E336:E339)</f>
        <v>29.03</v>
      </c>
      <c r="J336" s="39" t="n">
        <v>16</v>
      </c>
    </row>
    <row r="337" customFormat="false" ht="18" hidden="false" customHeight="false" outlineLevel="0" collapsed="false">
      <c r="A337" s="191"/>
      <c r="B337" s="325"/>
      <c r="C337" s="192"/>
      <c r="D337" s="330" t="n">
        <v>2</v>
      </c>
      <c r="E337" s="331" t="n">
        <v>6.99</v>
      </c>
      <c r="F337" s="199" t="s">
        <v>19</v>
      </c>
      <c r="G337" s="332" t="s">
        <v>651</v>
      </c>
      <c r="H337" s="333" t="s">
        <v>435</v>
      </c>
      <c r="I337" s="38"/>
      <c r="J337" s="39"/>
    </row>
    <row r="338" customFormat="false" ht="18" hidden="false" customHeight="false" outlineLevel="0" collapsed="false">
      <c r="A338" s="191"/>
      <c r="B338" s="325"/>
      <c r="C338" s="192"/>
      <c r="D338" s="330" t="n">
        <v>3</v>
      </c>
      <c r="E338" s="331" t="n">
        <v>7.46</v>
      </c>
      <c r="F338" s="199" t="s">
        <v>19</v>
      </c>
      <c r="G338" s="334" t="s">
        <v>652</v>
      </c>
      <c r="H338" s="335" t="s">
        <v>653</v>
      </c>
      <c r="I338" s="38"/>
      <c r="J338" s="39"/>
    </row>
    <row r="339" customFormat="false" ht="18.75" hidden="false" customHeight="false" outlineLevel="0" collapsed="false">
      <c r="A339" s="191"/>
      <c r="B339" s="325"/>
      <c r="C339" s="192"/>
      <c r="D339" s="336" t="n">
        <v>4</v>
      </c>
      <c r="E339" s="337" t="n">
        <v>7.58</v>
      </c>
      <c r="F339" s="314" t="s">
        <v>19</v>
      </c>
      <c r="G339" s="338" t="s">
        <v>22</v>
      </c>
      <c r="H339" s="339" t="s">
        <v>23</v>
      </c>
      <c r="I339" s="38"/>
      <c r="J339" s="39"/>
    </row>
    <row r="340" customFormat="false" ht="54.75" hidden="false" customHeight="true" outlineLevel="0" collapsed="false">
      <c r="A340" s="54" t="s">
        <v>654</v>
      </c>
      <c r="B340" s="55" t="s">
        <v>655</v>
      </c>
      <c r="C340" s="55" t="s">
        <v>656</v>
      </c>
      <c r="D340" s="81" t="n">
        <v>1</v>
      </c>
      <c r="E340" s="164" t="n">
        <v>18.51</v>
      </c>
      <c r="F340" s="340" t="s">
        <v>657</v>
      </c>
      <c r="G340" s="95" t="s">
        <v>30</v>
      </c>
      <c r="H340" s="96" t="s">
        <v>31</v>
      </c>
      <c r="I340" s="341" t="n">
        <f aca="false">SUM(E340:E353)</f>
        <v>80.1</v>
      </c>
      <c r="J340" s="61" t="n">
        <v>38</v>
      </c>
    </row>
    <row r="341" customFormat="false" ht="54.75" hidden="false" customHeight="false" outlineLevel="0" collapsed="false">
      <c r="A341" s="54"/>
      <c r="B341" s="55"/>
      <c r="C341" s="55"/>
      <c r="D341" s="62" t="n">
        <v>2</v>
      </c>
      <c r="E341" s="63" t="n">
        <v>12</v>
      </c>
      <c r="F341" s="64" t="s">
        <v>658</v>
      </c>
      <c r="G341" s="70" t="s">
        <v>103</v>
      </c>
      <c r="H341" s="71" t="s">
        <v>232</v>
      </c>
      <c r="I341" s="341"/>
      <c r="J341" s="61"/>
    </row>
    <row r="342" customFormat="false" ht="54.75" hidden="false" customHeight="false" outlineLevel="0" collapsed="false">
      <c r="A342" s="54"/>
      <c r="B342" s="55"/>
      <c r="C342" s="55"/>
      <c r="D342" s="62" t="n">
        <v>3</v>
      </c>
      <c r="E342" s="63" t="n">
        <v>8.17</v>
      </c>
      <c r="F342" s="158" t="s">
        <v>659</v>
      </c>
      <c r="G342" s="70" t="s">
        <v>660</v>
      </c>
      <c r="H342" s="71" t="s">
        <v>661</v>
      </c>
      <c r="I342" s="341"/>
      <c r="J342" s="61"/>
    </row>
    <row r="343" customFormat="false" ht="108.75" hidden="false" customHeight="false" outlineLevel="0" collapsed="false">
      <c r="A343" s="54"/>
      <c r="B343" s="55"/>
      <c r="C343" s="55"/>
      <c r="D343" s="62"/>
      <c r="E343" s="63"/>
      <c r="F343" s="154" t="s">
        <v>662</v>
      </c>
      <c r="G343" s="70"/>
      <c r="H343" s="71"/>
      <c r="I343" s="341"/>
      <c r="J343" s="61"/>
    </row>
    <row r="344" customFormat="false" ht="54.75" hidden="false" customHeight="false" outlineLevel="0" collapsed="false">
      <c r="A344" s="54"/>
      <c r="B344" s="55"/>
      <c r="C344" s="55"/>
      <c r="D344" s="108" t="n">
        <v>4</v>
      </c>
      <c r="E344" s="342" t="n">
        <f aca="false">7.52+13</f>
        <v>20.52</v>
      </c>
      <c r="F344" s="158" t="s">
        <v>663</v>
      </c>
      <c r="G344" s="343" t="s">
        <v>495</v>
      </c>
      <c r="H344" s="344" t="s">
        <v>664</v>
      </c>
      <c r="I344" s="341"/>
      <c r="J344" s="61"/>
    </row>
    <row r="345" customFormat="false" ht="72.75" hidden="false" customHeight="false" outlineLevel="0" collapsed="false">
      <c r="A345" s="54"/>
      <c r="B345" s="55"/>
      <c r="C345" s="55"/>
      <c r="D345" s="108"/>
      <c r="E345" s="342"/>
      <c r="F345" s="103" t="s">
        <v>665</v>
      </c>
      <c r="G345" s="343"/>
      <c r="H345" s="344"/>
      <c r="I345" s="341"/>
      <c r="J345" s="61"/>
    </row>
    <row r="346" customFormat="false" ht="36.75" hidden="false" customHeight="false" outlineLevel="0" collapsed="false">
      <c r="A346" s="54"/>
      <c r="B346" s="55"/>
      <c r="C346" s="55"/>
      <c r="D346" s="108"/>
      <c r="E346" s="342"/>
      <c r="F346" s="103" t="s">
        <v>666</v>
      </c>
      <c r="G346" s="343"/>
      <c r="H346" s="344"/>
      <c r="I346" s="341"/>
      <c r="J346" s="61"/>
    </row>
    <row r="347" customFormat="false" ht="36.75" hidden="false" customHeight="false" outlineLevel="0" collapsed="false">
      <c r="A347" s="54"/>
      <c r="B347" s="55"/>
      <c r="C347" s="55"/>
      <c r="D347" s="108"/>
      <c r="E347" s="342"/>
      <c r="F347" s="103" t="s">
        <v>667</v>
      </c>
      <c r="G347" s="343"/>
      <c r="H347" s="344"/>
      <c r="I347" s="341"/>
      <c r="J347" s="61"/>
    </row>
    <row r="348" customFormat="false" ht="108.75" hidden="false" customHeight="false" outlineLevel="0" collapsed="false">
      <c r="A348" s="54"/>
      <c r="B348" s="55"/>
      <c r="C348" s="55"/>
      <c r="D348" s="108"/>
      <c r="E348" s="342"/>
      <c r="F348" s="154" t="s">
        <v>668</v>
      </c>
      <c r="G348" s="343"/>
      <c r="H348" s="344"/>
      <c r="I348" s="341"/>
      <c r="J348" s="61"/>
    </row>
    <row r="349" customFormat="false" ht="54.75" hidden="false" customHeight="false" outlineLevel="0" collapsed="false">
      <c r="A349" s="54"/>
      <c r="B349" s="55"/>
      <c r="C349" s="55"/>
      <c r="D349" s="119" t="n">
        <v>5</v>
      </c>
      <c r="E349" s="120" t="n">
        <f aca="false">3.62+4.84</f>
        <v>8.46</v>
      </c>
      <c r="F349" s="158" t="s">
        <v>669</v>
      </c>
      <c r="G349" s="175" t="s">
        <v>458</v>
      </c>
      <c r="H349" s="174" t="s">
        <v>670</v>
      </c>
      <c r="I349" s="341"/>
      <c r="J349" s="61"/>
    </row>
    <row r="350" customFormat="false" ht="54.75" hidden="false" customHeight="false" outlineLevel="0" collapsed="false">
      <c r="A350" s="54"/>
      <c r="B350" s="55"/>
      <c r="C350" s="55"/>
      <c r="D350" s="119"/>
      <c r="E350" s="120"/>
      <c r="F350" s="103" t="s">
        <v>671</v>
      </c>
      <c r="G350" s="175"/>
      <c r="H350" s="174"/>
      <c r="I350" s="341"/>
      <c r="J350" s="61"/>
    </row>
    <row r="351" customFormat="false" ht="108.75" hidden="false" customHeight="false" outlineLevel="0" collapsed="false">
      <c r="A351" s="54"/>
      <c r="B351" s="55"/>
      <c r="C351" s="55"/>
      <c r="D351" s="119"/>
      <c r="E351" s="120"/>
      <c r="F351" s="154" t="s">
        <v>672</v>
      </c>
      <c r="G351" s="175"/>
      <c r="H351" s="174"/>
      <c r="I351" s="341"/>
      <c r="J351" s="61"/>
    </row>
    <row r="352" customFormat="false" ht="54.75" hidden="false" customHeight="false" outlineLevel="0" collapsed="false">
      <c r="A352" s="54"/>
      <c r="B352" s="55"/>
      <c r="C352" s="55"/>
      <c r="D352" s="90" t="n">
        <v>6</v>
      </c>
      <c r="E352" s="112" t="n">
        <v>12.44</v>
      </c>
      <c r="F352" s="158" t="s">
        <v>673</v>
      </c>
      <c r="G352" s="179" t="s">
        <v>224</v>
      </c>
      <c r="H352" s="80" t="s">
        <v>225</v>
      </c>
      <c r="I352" s="341"/>
      <c r="J352" s="61"/>
    </row>
    <row r="353" customFormat="false" ht="54.75" hidden="false" customHeight="false" outlineLevel="0" collapsed="false">
      <c r="A353" s="54"/>
      <c r="B353" s="55"/>
      <c r="C353" s="55"/>
      <c r="D353" s="90"/>
      <c r="E353" s="112"/>
      <c r="F353" s="53" t="s">
        <v>674</v>
      </c>
      <c r="G353" s="179"/>
      <c r="H353" s="80"/>
      <c r="I353" s="341"/>
      <c r="J353" s="61"/>
    </row>
    <row r="354" customFormat="false" ht="36" hidden="false" customHeight="true" outlineLevel="0" collapsed="false">
      <c r="A354" s="54" t="s">
        <v>675</v>
      </c>
      <c r="B354" s="55" t="s">
        <v>676</v>
      </c>
      <c r="C354" s="55" t="s">
        <v>677</v>
      </c>
      <c r="D354" s="81" t="n">
        <v>1</v>
      </c>
      <c r="E354" s="82" t="n">
        <v>6.94</v>
      </c>
      <c r="F354" s="94" t="s">
        <v>678</v>
      </c>
      <c r="G354" s="84" t="s">
        <v>53</v>
      </c>
      <c r="H354" s="84" t="s">
        <v>584</v>
      </c>
      <c r="I354" s="60" t="n">
        <f aca="false">SUM(E354:E357)</f>
        <v>19.89</v>
      </c>
      <c r="J354" s="61" t="n">
        <v>10</v>
      </c>
    </row>
    <row r="355" customFormat="false" ht="54" hidden="false" customHeight="false" outlineLevel="0" collapsed="false">
      <c r="A355" s="54"/>
      <c r="B355" s="55"/>
      <c r="C355" s="55"/>
      <c r="D355" s="81"/>
      <c r="E355" s="82"/>
      <c r="F355" s="105" t="s">
        <v>679</v>
      </c>
      <c r="G355" s="84"/>
      <c r="H355" s="84"/>
      <c r="I355" s="60"/>
      <c r="J355" s="61"/>
    </row>
    <row r="356" customFormat="false" ht="18" hidden="false" customHeight="false" outlineLevel="0" collapsed="false">
      <c r="A356" s="54"/>
      <c r="B356" s="55"/>
      <c r="C356" s="55"/>
      <c r="D356" s="119" t="n">
        <v>2</v>
      </c>
      <c r="E356" s="317" t="n">
        <v>4.52</v>
      </c>
      <c r="F356" s="103" t="s">
        <v>156</v>
      </c>
      <c r="G356" s="108" t="n">
        <v>5</v>
      </c>
      <c r="H356" s="108" t="n">
        <v>6</v>
      </c>
      <c r="I356" s="60"/>
      <c r="J356" s="61"/>
    </row>
    <row r="357" customFormat="false" ht="18.75" hidden="false" customHeight="false" outlineLevel="0" collapsed="false">
      <c r="A357" s="54"/>
      <c r="B357" s="55"/>
      <c r="C357" s="55"/>
      <c r="D357" s="90" t="n">
        <v>3</v>
      </c>
      <c r="E357" s="112" t="n">
        <v>8.43</v>
      </c>
      <c r="F357" s="78" t="s">
        <v>19</v>
      </c>
      <c r="G357" s="160" t="s">
        <v>385</v>
      </c>
      <c r="H357" s="76" t="s">
        <v>386</v>
      </c>
      <c r="I357" s="60"/>
      <c r="J357" s="61"/>
    </row>
    <row r="358" customFormat="false" ht="18" hidden="false" customHeight="true" outlineLevel="0" collapsed="false">
      <c r="A358" s="54" t="s">
        <v>680</v>
      </c>
      <c r="B358" s="55" t="s">
        <v>681</v>
      </c>
      <c r="C358" s="55" t="s">
        <v>682</v>
      </c>
      <c r="D358" s="152" t="n">
        <v>1</v>
      </c>
      <c r="E358" s="345" t="n">
        <v>3.01</v>
      </c>
      <c r="F358" s="103" t="s">
        <v>19</v>
      </c>
      <c r="G358" s="346" t="n">
        <v>1</v>
      </c>
      <c r="H358" s="72" t="n">
        <v>2</v>
      </c>
      <c r="I358" s="347" t="n">
        <f aca="false">+SUM(E358:E360)</f>
        <v>18.04</v>
      </c>
      <c r="J358" s="61" t="n">
        <v>10</v>
      </c>
    </row>
    <row r="359" customFormat="false" ht="18" hidden="false" customHeight="false" outlineLevel="0" collapsed="false">
      <c r="A359" s="54"/>
      <c r="B359" s="55"/>
      <c r="C359" s="55"/>
      <c r="D359" s="152" t="n">
        <v>2</v>
      </c>
      <c r="E359" s="345" t="n">
        <v>7.52</v>
      </c>
      <c r="F359" s="103" t="s">
        <v>19</v>
      </c>
      <c r="G359" s="74" t="s">
        <v>424</v>
      </c>
      <c r="H359" s="75" t="s">
        <v>425</v>
      </c>
      <c r="I359" s="347"/>
      <c r="J359" s="61"/>
    </row>
    <row r="360" customFormat="false" ht="18.75" hidden="false" customHeight="false" outlineLevel="0" collapsed="false">
      <c r="A360" s="54"/>
      <c r="B360" s="55"/>
      <c r="C360" s="55"/>
      <c r="D360" s="152" t="n">
        <v>3</v>
      </c>
      <c r="E360" s="345" t="n">
        <v>7.51</v>
      </c>
      <c r="F360" s="103" t="s">
        <v>19</v>
      </c>
      <c r="G360" s="74" t="s">
        <v>385</v>
      </c>
      <c r="H360" s="75" t="s">
        <v>386</v>
      </c>
      <c r="I360" s="347"/>
      <c r="J360" s="61"/>
    </row>
    <row r="361" customFormat="false" ht="18.75" hidden="false" customHeight="true" outlineLevel="0" collapsed="false">
      <c r="A361" s="14" t="s">
        <v>683</v>
      </c>
      <c r="B361" s="15" t="s">
        <v>684</v>
      </c>
      <c r="C361" s="15" t="s">
        <v>685</v>
      </c>
      <c r="D361" s="348" t="n">
        <v>1</v>
      </c>
      <c r="E361" s="169" t="n">
        <v>19.28</v>
      </c>
      <c r="F361" s="349" t="s">
        <v>18</v>
      </c>
      <c r="G361" s="350" t="s">
        <v>30</v>
      </c>
      <c r="H361" s="20" t="s">
        <v>31</v>
      </c>
      <c r="I361" s="60" t="n">
        <f aca="false">SUM(E361:E368)</f>
        <v>83.65</v>
      </c>
      <c r="J361" s="39" t="n">
        <v>38</v>
      </c>
    </row>
    <row r="362" customFormat="false" ht="18" hidden="false" customHeight="false" outlineLevel="0" collapsed="false">
      <c r="A362" s="14"/>
      <c r="B362" s="15"/>
      <c r="C362" s="15"/>
      <c r="D362" s="44" t="n">
        <v>2</v>
      </c>
      <c r="E362" s="45" t="n">
        <v>1.7</v>
      </c>
      <c r="F362" s="50" t="s">
        <v>62</v>
      </c>
      <c r="G362" s="351" t="n">
        <v>9</v>
      </c>
      <c r="H362" s="27" t="n">
        <v>10</v>
      </c>
      <c r="I362" s="60"/>
      <c r="J362" s="39"/>
    </row>
    <row r="363" customFormat="false" ht="72" hidden="false" customHeight="false" outlineLevel="0" collapsed="false">
      <c r="A363" s="14"/>
      <c r="B363" s="15"/>
      <c r="C363" s="15"/>
      <c r="D363" s="183" t="n">
        <v>3</v>
      </c>
      <c r="E363" s="239" t="n">
        <v>12.04</v>
      </c>
      <c r="F363" s="352" t="s">
        <v>686</v>
      </c>
      <c r="G363" s="353" t="s">
        <v>289</v>
      </c>
      <c r="H363" s="353" t="s">
        <v>290</v>
      </c>
      <c r="I363" s="60"/>
      <c r="J363" s="39"/>
    </row>
    <row r="364" customFormat="false" ht="54" hidden="false" customHeight="false" outlineLevel="0" collapsed="false">
      <c r="A364" s="14"/>
      <c r="B364" s="15"/>
      <c r="C364" s="15"/>
      <c r="D364" s="183"/>
      <c r="E364" s="239"/>
      <c r="F364" s="354" t="s">
        <v>687</v>
      </c>
      <c r="G364" s="353"/>
      <c r="H364" s="353"/>
      <c r="I364" s="60"/>
      <c r="J364" s="39"/>
    </row>
    <row r="365" customFormat="false" ht="36" hidden="false" customHeight="false" outlineLevel="0" collapsed="false">
      <c r="A365" s="14"/>
      <c r="B365" s="15"/>
      <c r="C365" s="15"/>
      <c r="D365" s="183" t="n">
        <v>4</v>
      </c>
      <c r="E365" s="45" t="n">
        <v>17.29</v>
      </c>
      <c r="F365" s="354" t="s">
        <v>43</v>
      </c>
      <c r="G365" s="355" t="s">
        <v>688</v>
      </c>
      <c r="H365" s="353" t="s">
        <v>577</v>
      </c>
      <c r="I365" s="60"/>
      <c r="J365" s="39"/>
    </row>
    <row r="366" customFormat="false" ht="36" hidden="false" customHeight="false" outlineLevel="0" collapsed="false">
      <c r="A366" s="14"/>
      <c r="B366" s="15"/>
      <c r="C366" s="15"/>
      <c r="D366" s="183" t="n">
        <v>5</v>
      </c>
      <c r="E366" s="45" t="n">
        <v>9.39</v>
      </c>
      <c r="F366" s="356" t="s">
        <v>121</v>
      </c>
      <c r="G366" s="355" t="s">
        <v>689</v>
      </c>
      <c r="H366" s="353" t="s">
        <v>690</v>
      </c>
      <c r="I366" s="60"/>
      <c r="J366" s="39"/>
    </row>
    <row r="367" customFormat="false" ht="36" hidden="false" customHeight="false" outlineLevel="0" collapsed="false">
      <c r="A367" s="14"/>
      <c r="B367" s="15"/>
      <c r="C367" s="15"/>
      <c r="D367" s="183" t="n">
        <v>6</v>
      </c>
      <c r="E367" s="45" t="n">
        <v>9.92</v>
      </c>
      <c r="F367" s="356" t="s">
        <v>43</v>
      </c>
      <c r="G367" s="355" t="s">
        <v>691</v>
      </c>
      <c r="H367" s="353" t="s">
        <v>692</v>
      </c>
      <c r="I367" s="60"/>
      <c r="J367" s="39"/>
    </row>
    <row r="368" customFormat="false" ht="36.75" hidden="false" customHeight="false" outlineLevel="0" collapsed="false">
      <c r="A368" s="14"/>
      <c r="B368" s="15"/>
      <c r="C368" s="15"/>
      <c r="D368" s="187" t="n">
        <v>7</v>
      </c>
      <c r="E368" s="166" t="n">
        <v>14.03</v>
      </c>
      <c r="F368" s="288" t="s">
        <v>121</v>
      </c>
      <c r="G368" s="357" t="s">
        <v>693</v>
      </c>
      <c r="H368" s="358" t="s">
        <v>694</v>
      </c>
      <c r="I368" s="60"/>
      <c r="J368" s="39"/>
    </row>
    <row r="369" customFormat="false" ht="162" hidden="false" customHeight="true" outlineLevel="0" collapsed="false">
      <c r="A369" s="54" t="s">
        <v>695</v>
      </c>
      <c r="B369" s="55" t="s">
        <v>696</v>
      </c>
      <c r="C369" s="15" t="s">
        <v>697</v>
      </c>
      <c r="D369" s="81" t="n">
        <v>1</v>
      </c>
      <c r="E369" s="82" t="n">
        <v>4.43</v>
      </c>
      <c r="F369" s="359" t="s">
        <v>698</v>
      </c>
      <c r="G369" s="116" t="n">
        <v>1</v>
      </c>
      <c r="H369" s="116" t="n">
        <v>2</v>
      </c>
      <c r="I369" s="60" t="n">
        <f aca="false">SUM(E369:E370)</f>
        <v>19.62</v>
      </c>
      <c r="J369" s="61" t="n">
        <v>8</v>
      </c>
    </row>
    <row r="370" customFormat="false" ht="162" hidden="false" customHeight="false" outlineLevel="0" collapsed="false">
      <c r="A370" s="54"/>
      <c r="B370" s="55"/>
      <c r="C370" s="15"/>
      <c r="D370" s="62" t="n">
        <v>2</v>
      </c>
      <c r="E370" s="88" t="n">
        <v>15.19</v>
      </c>
      <c r="F370" s="360" t="s">
        <v>699</v>
      </c>
      <c r="G370" s="174" t="s">
        <v>700</v>
      </c>
      <c r="H370" s="174" t="s">
        <v>100</v>
      </c>
      <c r="I370" s="60"/>
      <c r="J370" s="61"/>
    </row>
    <row r="371" customFormat="false" ht="72.75" hidden="false" customHeight="false" outlineLevel="0" collapsed="false">
      <c r="A371" s="54"/>
      <c r="B371" s="55"/>
      <c r="C371" s="15"/>
      <c r="D371" s="111" t="n">
        <v>3</v>
      </c>
      <c r="E371" s="133" t="n">
        <v>6.37</v>
      </c>
      <c r="F371" s="53" t="s">
        <v>701</v>
      </c>
      <c r="G371" s="80" t="s">
        <v>702</v>
      </c>
      <c r="H371" s="80" t="s">
        <v>653</v>
      </c>
      <c r="I371" s="60"/>
      <c r="J371" s="61"/>
    </row>
    <row r="372" customFormat="false" ht="18" hidden="false" customHeight="true" outlineLevel="0" collapsed="false">
      <c r="A372" s="54" t="s">
        <v>703</v>
      </c>
      <c r="B372" s="55" t="s">
        <v>704</v>
      </c>
      <c r="C372" s="229" t="s">
        <v>705</v>
      </c>
      <c r="D372" s="361" t="n">
        <v>1</v>
      </c>
      <c r="E372" s="135" t="n">
        <v>16.68</v>
      </c>
      <c r="F372" s="362" t="s">
        <v>19</v>
      </c>
      <c r="G372" s="171" t="s">
        <v>30</v>
      </c>
      <c r="H372" s="171" t="s">
        <v>31</v>
      </c>
      <c r="I372" s="286" t="n">
        <f aca="false">+SUM(E372:E376)</f>
        <v>29.97</v>
      </c>
      <c r="J372" s="39" t="n">
        <v>18</v>
      </c>
    </row>
    <row r="373" customFormat="false" ht="18" hidden="false" customHeight="false" outlineLevel="0" collapsed="false">
      <c r="A373" s="54"/>
      <c r="B373" s="55"/>
      <c r="C373" s="229"/>
      <c r="D373" s="363" t="n">
        <v>2</v>
      </c>
      <c r="E373" s="239" t="n">
        <v>2.23</v>
      </c>
      <c r="F373" s="364" t="s">
        <v>19</v>
      </c>
      <c r="G373" s="47" t="s">
        <v>287</v>
      </c>
      <c r="H373" s="47" t="s">
        <v>288</v>
      </c>
      <c r="I373" s="286"/>
      <c r="J373" s="39"/>
    </row>
    <row r="374" customFormat="false" ht="18" hidden="false" customHeight="false" outlineLevel="0" collapsed="false">
      <c r="A374" s="54"/>
      <c r="B374" s="55"/>
      <c r="C374" s="229"/>
      <c r="D374" s="363" t="n">
        <v>3</v>
      </c>
      <c r="E374" s="239" t="n">
        <v>1.28</v>
      </c>
      <c r="F374" s="364" t="s">
        <v>19</v>
      </c>
      <c r="G374" s="47" t="s">
        <v>551</v>
      </c>
      <c r="H374" s="47" t="s">
        <v>552</v>
      </c>
      <c r="I374" s="286"/>
      <c r="J374" s="39"/>
    </row>
    <row r="375" customFormat="false" ht="108" hidden="false" customHeight="false" outlineLevel="0" collapsed="false">
      <c r="A375" s="54"/>
      <c r="B375" s="55"/>
      <c r="C375" s="229"/>
      <c r="D375" s="363" t="n">
        <v>4</v>
      </c>
      <c r="E375" s="239" t="n">
        <v>7.48</v>
      </c>
      <c r="F375" s="364" t="s">
        <v>706</v>
      </c>
      <c r="G375" s="47" t="s">
        <v>22</v>
      </c>
      <c r="H375" s="47" t="s">
        <v>23</v>
      </c>
      <c r="I375" s="286"/>
      <c r="J375" s="39"/>
    </row>
    <row r="376" customFormat="false" ht="18.75" hidden="false" customHeight="false" outlineLevel="0" collapsed="false">
      <c r="A376" s="54"/>
      <c r="B376" s="55"/>
      <c r="C376" s="229"/>
      <c r="D376" s="365" t="n">
        <v>5</v>
      </c>
      <c r="E376" s="236" t="n">
        <v>2.3</v>
      </c>
      <c r="F376" s="366" t="s">
        <v>19</v>
      </c>
      <c r="G376" s="168" t="s">
        <v>317</v>
      </c>
      <c r="H376" s="168" t="s">
        <v>318</v>
      </c>
      <c r="I376" s="286"/>
      <c r="J376" s="39"/>
    </row>
    <row r="377" customFormat="false" ht="36.75" hidden="false" customHeight="true" outlineLevel="0" collapsed="false">
      <c r="A377" s="14" t="s">
        <v>707</v>
      </c>
      <c r="B377" s="15" t="s">
        <v>96</v>
      </c>
      <c r="C377" s="15" t="s">
        <v>708</v>
      </c>
      <c r="D377" s="134" t="n">
        <v>1</v>
      </c>
      <c r="E377" s="303" t="n">
        <v>9.69</v>
      </c>
      <c r="F377" s="58" t="s">
        <v>709</v>
      </c>
      <c r="G377" s="20" t="s">
        <v>556</v>
      </c>
      <c r="H377" s="20" t="s">
        <v>710</v>
      </c>
      <c r="I377" s="38" t="n">
        <f aca="false">SUM(E377:E383)</f>
        <v>52.34</v>
      </c>
      <c r="J377" s="39" t="n">
        <v>24</v>
      </c>
    </row>
    <row r="378" customFormat="false" ht="54" hidden="false" customHeight="false" outlineLevel="0" collapsed="false">
      <c r="A378" s="14"/>
      <c r="B378" s="15"/>
      <c r="C378" s="15"/>
      <c r="D378" s="134"/>
      <c r="E378" s="303"/>
      <c r="F378" s="36" t="s">
        <v>711</v>
      </c>
      <c r="G378" s="20"/>
      <c r="H378" s="20"/>
      <c r="I378" s="38"/>
      <c r="J378" s="39"/>
    </row>
    <row r="379" customFormat="false" ht="54" hidden="false" customHeight="false" outlineLevel="0" collapsed="false">
      <c r="A379" s="14"/>
      <c r="B379" s="15"/>
      <c r="C379" s="15"/>
      <c r="D379" s="44" t="n">
        <v>2</v>
      </c>
      <c r="E379" s="239" t="n">
        <v>15.16</v>
      </c>
      <c r="F379" s="42" t="s">
        <v>712</v>
      </c>
      <c r="G379" s="27" t="s">
        <v>713</v>
      </c>
      <c r="H379" s="27" t="s">
        <v>714</v>
      </c>
      <c r="I379" s="38"/>
      <c r="J379" s="39"/>
    </row>
    <row r="380" customFormat="false" ht="54" hidden="false" customHeight="false" outlineLevel="0" collapsed="false">
      <c r="A380" s="14"/>
      <c r="B380" s="15"/>
      <c r="C380" s="15"/>
      <c r="D380" s="44"/>
      <c r="E380" s="239"/>
      <c r="F380" s="97" t="s">
        <v>715</v>
      </c>
      <c r="G380" s="27"/>
      <c r="H380" s="27"/>
      <c r="I380" s="38"/>
      <c r="J380" s="39"/>
    </row>
    <row r="381" customFormat="false" ht="18" hidden="false" customHeight="false" outlineLevel="0" collapsed="false">
      <c r="A381" s="14"/>
      <c r="B381" s="15"/>
      <c r="C381" s="15"/>
      <c r="D381" s="44" t="n">
        <v>3</v>
      </c>
      <c r="E381" s="45" t="n">
        <v>15.85</v>
      </c>
      <c r="F381" s="36" t="s">
        <v>19</v>
      </c>
      <c r="G381" s="351" t="s">
        <v>716</v>
      </c>
      <c r="H381" s="27" t="s">
        <v>717</v>
      </c>
      <c r="I381" s="38"/>
      <c r="J381" s="39"/>
    </row>
    <row r="382" customFormat="false" ht="36" hidden="false" customHeight="true" outlineLevel="0" collapsed="false">
      <c r="A382" s="14"/>
      <c r="B382" s="15"/>
      <c r="C382" s="15"/>
      <c r="D382" s="321" t="n">
        <v>4</v>
      </c>
      <c r="E382" s="236" t="n">
        <v>11.64</v>
      </c>
      <c r="F382" s="42" t="s">
        <v>718</v>
      </c>
      <c r="G382" s="367" t="s">
        <v>719</v>
      </c>
      <c r="H382" s="367" t="s">
        <v>720</v>
      </c>
      <c r="I382" s="38"/>
      <c r="J382" s="39"/>
    </row>
    <row r="383" customFormat="false" ht="54.75" hidden="false" customHeight="false" outlineLevel="0" collapsed="false">
      <c r="A383" s="14"/>
      <c r="B383" s="15"/>
      <c r="C383" s="15"/>
      <c r="D383" s="321"/>
      <c r="E383" s="236"/>
      <c r="F383" s="98" t="s">
        <v>721</v>
      </c>
      <c r="G383" s="367"/>
      <c r="H383" s="367"/>
      <c r="I383" s="38"/>
      <c r="J383" s="39"/>
    </row>
    <row r="384" customFormat="false" ht="18" hidden="false" customHeight="true" outlineLevel="0" collapsed="false">
      <c r="A384" s="14" t="s">
        <v>722</v>
      </c>
      <c r="B384" s="15" t="s">
        <v>723</v>
      </c>
      <c r="C384" s="15" t="s">
        <v>724</v>
      </c>
      <c r="D384" s="134" t="n">
        <v>1</v>
      </c>
      <c r="E384" s="169" t="n">
        <v>10.11</v>
      </c>
      <c r="F384" s="270" t="s">
        <v>19</v>
      </c>
      <c r="G384" s="350" t="s">
        <v>725</v>
      </c>
      <c r="H384" s="20" t="s">
        <v>726</v>
      </c>
      <c r="I384" s="38" t="n">
        <f aca="false">SUM(E384:E389)</f>
        <v>72.93</v>
      </c>
      <c r="J384" s="39" t="n">
        <v>34</v>
      </c>
    </row>
    <row r="385" customFormat="false" ht="18" hidden="false" customHeight="false" outlineLevel="0" collapsed="false">
      <c r="A385" s="14"/>
      <c r="B385" s="15"/>
      <c r="C385" s="15"/>
      <c r="D385" s="44" t="n">
        <v>2</v>
      </c>
      <c r="E385" s="45" t="n">
        <v>11.86</v>
      </c>
      <c r="F385" s="42" t="s">
        <v>19</v>
      </c>
      <c r="G385" s="351" t="s">
        <v>727</v>
      </c>
      <c r="H385" s="27" t="s">
        <v>728</v>
      </c>
      <c r="I385" s="38"/>
      <c r="J385" s="39"/>
    </row>
    <row r="386" customFormat="false" ht="90" hidden="false" customHeight="false" outlineLevel="0" collapsed="false">
      <c r="A386" s="14"/>
      <c r="B386" s="15"/>
      <c r="C386" s="15"/>
      <c r="D386" s="40" t="n">
        <v>3</v>
      </c>
      <c r="E386" s="41" t="n">
        <v>6.21</v>
      </c>
      <c r="F386" s="46" t="s">
        <v>729</v>
      </c>
      <c r="G386" s="174" t="s">
        <v>730</v>
      </c>
      <c r="H386" s="174" t="s">
        <v>58</v>
      </c>
      <c r="I386" s="38"/>
      <c r="J386" s="39"/>
    </row>
    <row r="387" customFormat="false" ht="18" hidden="false" customHeight="false" outlineLevel="0" collapsed="false">
      <c r="A387" s="14"/>
      <c r="B387" s="15"/>
      <c r="C387" s="15"/>
      <c r="D387" s="44" t="n">
        <v>4</v>
      </c>
      <c r="E387" s="45" t="n">
        <v>13.93</v>
      </c>
      <c r="F387" s="97" t="s">
        <v>19</v>
      </c>
      <c r="G387" s="351" t="s">
        <v>731</v>
      </c>
      <c r="H387" s="27" t="s">
        <v>234</v>
      </c>
      <c r="I387" s="38"/>
      <c r="J387" s="39"/>
    </row>
    <row r="388" customFormat="false" ht="18" hidden="false" customHeight="false" outlineLevel="0" collapsed="false">
      <c r="A388" s="14"/>
      <c r="B388" s="15"/>
      <c r="C388" s="15"/>
      <c r="D388" s="44" t="n">
        <v>5</v>
      </c>
      <c r="E388" s="45" t="n">
        <v>10.82</v>
      </c>
      <c r="F388" s="46" t="s">
        <v>19</v>
      </c>
      <c r="G388" s="351" t="s">
        <v>629</v>
      </c>
      <c r="H388" s="27" t="s">
        <v>630</v>
      </c>
      <c r="I388" s="38"/>
      <c r="J388" s="39"/>
    </row>
    <row r="389" customFormat="false" ht="36.75" hidden="false" customHeight="false" outlineLevel="0" collapsed="false">
      <c r="A389" s="14"/>
      <c r="B389" s="15"/>
      <c r="C389" s="15"/>
      <c r="D389" s="51" t="n">
        <v>6</v>
      </c>
      <c r="E389" s="52" t="n">
        <v>20</v>
      </c>
      <c r="F389" s="113" t="s">
        <v>121</v>
      </c>
      <c r="G389" s="368" t="s">
        <v>732</v>
      </c>
      <c r="H389" s="51" t="s">
        <v>733</v>
      </c>
      <c r="I389" s="38"/>
      <c r="J389" s="39"/>
    </row>
    <row r="390" customFormat="false" ht="36.75" hidden="false" customHeight="true" outlineLevel="0" collapsed="false">
      <c r="A390" s="54" t="s">
        <v>734</v>
      </c>
      <c r="B390" s="55" t="s">
        <v>696</v>
      </c>
      <c r="C390" s="15" t="s">
        <v>735</v>
      </c>
      <c r="D390" s="81" t="n">
        <v>1</v>
      </c>
      <c r="E390" s="57" t="n">
        <v>11.71</v>
      </c>
      <c r="F390" s="94" t="s">
        <v>736</v>
      </c>
      <c r="G390" s="129" t="s">
        <v>334</v>
      </c>
      <c r="H390" s="129" t="s">
        <v>737</v>
      </c>
      <c r="I390" s="60" t="n">
        <f aca="false">SUM(E390:E400)</f>
        <v>68.4</v>
      </c>
      <c r="J390" s="61" t="n">
        <v>32</v>
      </c>
    </row>
    <row r="391" customFormat="false" ht="36" hidden="false" customHeight="false" outlineLevel="0" collapsed="false">
      <c r="A391" s="54"/>
      <c r="B391" s="55"/>
      <c r="C391" s="15"/>
      <c r="D391" s="81"/>
      <c r="E391" s="57"/>
      <c r="F391" s="110" t="s">
        <v>738</v>
      </c>
      <c r="G391" s="129"/>
      <c r="H391" s="129"/>
      <c r="I391" s="60"/>
      <c r="J391" s="61"/>
    </row>
    <row r="392" customFormat="false" ht="54" hidden="false" customHeight="false" outlineLevel="0" collapsed="false">
      <c r="A392" s="54"/>
      <c r="B392" s="55"/>
      <c r="C392" s="15"/>
      <c r="D392" s="119" t="n">
        <v>2</v>
      </c>
      <c r="E392" s="88" t="n">
        <v>17.6</v>
      </c>
      <c r="F392" s="107" t="s">
        <v>739</v>
      </c>
      <c r="G392" s="261" t="s">
        <v>740</v>
      </c>
      <c r="H392" s="261" t="s">
        <v>741</v>
      </c>
      <c r="I392" s="60"/>
      <c r="J392" s="61"/>
    </row>
    <row r="393" customFormat="false" ht="36" hidden="false" customHeight="false" outlineLevel="0" collapsed="false">
      <c r="A393" s="54"/>
      <c r="B393" s="55"/>
      <c r="C393" s="15"/>
      <c r="D393" s="119"/>
      <c r="E393" s="88"/>
      <c r="F393" s="110" t="s">
        <v>742</v>
      </c>
      <c r="G393" s="261"/>
      <c r="H393" s="261"/>
      <c r="I393" s="60"/>
      <c r="J393" s="61"/>
    </row>
    <row r="394" customFormat="false" ht="36" hidden="false" customHeight="false" outlineLevel="0" collapsed="false">
      <c r="A394" s="54"/>
      <c r="B394" s="55"/>
      <c r="C394" s="15"/>
      <c r="D394" s="62" t="n">
        <v>3</v>
      </c>
      <c r="E394" s="88" t="n">
        <v>13.04</v>
      </c>
      <c r="F394" s="107" t="s">
        <v>743</v>
      </c>
      <c r="G394" s="261" t="s">
        <v>744</v>
      </c>
      <c r="H394" s="261" t="s">
        <v>745</v>
      </c>
      <c r="I394" s="60"/>
      <c r="J394" s="61"/>
    </row>
    <row r="395" customFormat="false" ht="54" hidden="false" customHeight="false" outlineLevel="0" collapsed="false">
      <c r="A395" s="54"/>
      <c r="B395" s="55"/>
      <c r="C395" s="15"/>
      <c r="D395" s="62"/>
      <c r="E395" s="88"/>
      <c r="F395" s="110" t="s">
        <v>746</v>
      </c>
      <c r="G395" s="261"/>
      <c r="H395" s="261"/>
      <c r="I395" s="60"/>
      <c r="J395" s="61"/>
    </row>
    <row r="396" customFormat="false" ht="54" hidden="false" customHeight="false" outlineLevel="0" collapsed="false">
      <c r="A396" s="54"/>
      <c r="B396" s="55"/>
      <c r="C396" s="15"/>
      <c r="D396" s="62" t="n">
        <v>4</v>
      </c>
      <c r="E396" s="317" t="n">
        <v>17.66</v>
      </c>
      <c r="F396" s="107" t="s">
        <v>747</v>
      </c>
      <c r="G396" s="68" t="s">
        <v>748</v>
      </c>
      <c r="H396" s="68" t="s">
        <v>236</v>
      </c>
      <c r="I396" s="60"/>
      <c r="J396" s="61"/>
    </row>
    <row r="397" customFormat="false" ht="54" hidden="false" customHeight="false" outlineLevel="0" collapsed="false">
      <c r="A397" s="54"/>
      <c r="B397" s="55"/>
      <c r="C397" s="15"/>
      <c r="D397" s="62"/>
      <c r="E397" s="317"/>
      <c r="F397" s="110" t="s">
        <v>749</v>
      </c>
      <c r="G397" s="68"/>
      <c r="H397" s="68"/>
      <c r="I397" s="60"/>
      <c r="J397" s="61"/>
    </row>
    <row r="398" customFormat="false" ht="108" hidden="false" customHeight="false" outlineLevel="0" collapsed="false">
      <c r="A398" s="54"/>
      <c r="B398" s="55"/>
      <c r="C398" s="15"/>
      <c r="D398" s="62" t="n">
        <v>5</v>
      </c>
      <c r="E398" s="88" t="n">
        <v>4.12</v>
      </c>
      <c r="F398" s="106" t="s">
        <v>750</v>
      </c>
      <c r="G398" s="71" t="n">
        <v>29</v>
      </c>
      <c r="H398" s="71" t="n">
        <v>30</v>
      </c>
      <c r="I398" s="60"/>
      <c r="J398" s="61"/>
    </row>
    <row r="399" customFormat="false" ht="54" hidden="false" customHeight="false" outlineLevel="0" collapsed="false">
      <c r="A399" s="54"/>
      <c r="B399" s="55"/>
      <c r="C399" s="15"/>
      <c r="D399" s="62"/>
      <c r="E399" s="88"/>
      <c r="F399" s="105" t="s">
        <v>751</v>
      </c>
      <c r="G399" s="71"/>
      <c r="H399" s="71"/>
      <c r="I399" s="60"/>
      <c r="J399" s="61"/>
    </row>
    <row r="400" customFormat="false" ht="18.75" hidden="false" customHeight="false" outlineLevel="0" collapsed="false">
      <c r="A400" s="54"/>
      <c r="B400" s="55"/>
      <c r="C400" s="15"/>
      <c r="D400" s="90" t="n">
        <v>6</v>
      </c>
      <c r="E400" s="180" t="n">
        <v>4.27</v>
      </c>
      <c r="F400" s="369" t="s">
        <v>752</v>
      </c>
      <c r="G400" s="370" t="n">
        <v>31</v>
      </c>
      <c r="H400" s="76" t="n">
        <v>32</v>
      </c>
      <c r="I400" s="60"/>
      <c r="J400" s="61"/>
    </row>
    <row r="401" customFormat="false" ht="18.75" hidden="false" customHeight="true" outlineLevel="0" collapsed="false">
      <c r="A401" s="14" t="s">
        <v>753</v>
      </c>
      <c r="B401" s="15" t="s">
        <v>754</v>
      </c>
      <c r="C401" s="15" t="s">
        <v>755</v>
      </c>
      <c r="D401" s="134" t="n">
        <v>1</v>
      </c>
      <c r="E401" s="169" t="n">
        <v>14.39</v>
      </c>
      <c r="F401" s="270" t="s">
        <v>19</v>
      </c>
      <c r="G401" s="95" t="s">
        <v>334</v>
      </c>
      <c r="H401" s="96" t="s">
        <v>335</v>
      </c>
      <c r="I401" s="38" t="n">
        <f aca="false">SUM(E401:E404)</f>
        <v>47.35</v>
      </c>
      <c r="J401" s="39" t="n">
        <v>22</v>
      </c>
    </row>
    <row r="402" customFormat="false" ht="18.75" hidden="false" customHeight="false" outlineLevel="0" collapsed="false">
      <c r="A402" s="14"/>
      <c r="B402" s="15"/>
      <c r="C402" s="15"/>
      <c r="D402" s="44" t="n">
        <v>2</v>
      </c>
      <c r="E402" s="45" t="n">
        <v>12.5</v>
      </c>
      <c r="F402" s="42" t="s">
        <v>19</v>
      </c>
      <c r="G402" s="371" t="s">
        <v>427</v>
      </c>
      <c r="H402" s="68" t="s">
        <v>756</v>
      </c>
      <c r="I402" s="38"/>
      <c r="J402" s="39"/>
    </row>
    <row r="403" customFormat="false" ht="18.75" hidden="false" customHeight="false" outlineLevel="0" collapsed="false">
      <c r="A403" s="14"/>
      <c r="B403" s="15"/>
      <c r="C403" s="15"/>
      <c r="D403" s="44" t="n">
        <v>3</v>
      </c>
      <c r="E403" s="239" t="n">
        <v>7.48</v>
      </c>
      <c r="F403" s="50" t="s">
        <v>19</v>
      </c>
      <c r="G403" s="68" t="s">
        <v>22</v>
      </c>
      <c r="H403" s="68" t="s">
        <v>23</v>
      </c>
      <c r="I403" s="38"/>
      <c r="J403" s="39"/>
    </row>
    <row r="404" customFormat="false" ht="18.75" hidden="false" customHeight="false" outlineLevel="0" collapsed="false">
      <c r="A404" s="14"/>
      <c r="B404" s="15"/>
      <c r="C404" s="15"/>
      <c r="D404" s="122" t="n">
        <v>4</v>
      </c>
      <c r="E404" s="372" t="n">
        <v>12.98</v>
      </c>
      <c r="F404" s="98" t="s">
        <v>18</v>
      </c>
      <c r="G404" s="51" t="s">
        <v>757</v>
      </c>
      <c r="H404" s="51" t="s">
        <v>36</v>
      </c>
      <c r="I404" s="38"/>
      <c r="J404" s="39"/>
    </row>
    <row r="405" customFormat="false" ht="54" hidden="false" customHeight="true" outlineLevel="0" collapsed="false">
      <c r="A405" s="54" t="s">
        <v>758</v>
      </c>
      <c r="B405" s="55" t="s">
        <v>696</v>
      </c>
      <c r="C405" s="55" t="s">
        <v>759</v>
      </c>
      <c r="D405" s="81" t="n">
        <v>1</v>
      </c>
      <c r="E405" s="82" t="n">
        <v>10.03</v>
      </c>
      <c r="F405" s="373" t="s">
        <v>760</v>
      </c>
      <c r="G405" s="374" t="s">
        <v>162</v>
      </c>
      <c r="H405" s="374" t="s">
        <v>433</v>
      </c>
      <c r="I405" s="60" t="n">
        <f aca="false">SUM(E405:E412)</f>
        <v>81.7</v>
      </c>
      <c r="J405" s="61" t="n">
        <v>36</v>
      </c>
    </row>
    <row r="406" customFormat="false" ht="36" hidden="false" customHeight="false" outlineLevel="0" collapsed="false">
      <c r="A406" s="54"/>
      <c r="B406" s="55"/>
      <c r="C406" s="55"/>
      <c r="D406" s="81"/>
      <c r="E406" s="82"/>
      <c r="F406" s="375" t="s">
        <v>761</v>
      </c>
      <c r="G406" s="374"/>
      <c r="H406" s="374"/>
      <c r="I406" s="60"/>
      <c r="J406" s="61"/>
    </row>
    <row r="407" customFormat="false" ht="108" hidden="false" customHeight="false" outlineLevel="0" collapsed="false">
      <c r="A407" s="54"/>
      <c r="B407" s="55"/>
      <c r="C407" s="55"/>
      <c r="D407" s="62" t="n">
        <v>2</v>
      </c>
      <c r="E407" s="63" t="n">
        <v>10.09</v>
      </c>
      <c r="F407" s="375" t="s">
        <v>762</v>
      </c>
      <c r="G407" s="376" t="s">
        <v>651</v>
      </c>
      <c r="H407" s="215" t="s">
        <v>435</v>
      </c>
      <c r="I407" s="60"/>
      <c r="J407" s="61"/>
    </row>
    <row r="408" customFormat="false" ht="54" hidden="false" customHeight="false" outlineLevel="0" collapsed="false">
      <c r="A408" s="54"/>
      <c r="B408" s="55"/>
      <c r="C408" s="55"/>
      <c r="D408" s="62" t="n">
        <v>3</v>
      </c>
      <c r="E408" s="88" t="n">
        <v>11.32</v>
      </c>
      <c r="F408" s="377" t="s">
        <v>763</v>
      </c>
      <c r="G408" s="378" t="s">
        <v>764</v>
      </c>
      <c r="H408" s="378" t="s">
        <v>232</v>
      </c>
      <c r="I408" s="60"/>
      <c r="J408" s="61"/>
    </row>
    <row r="409" customFormat="false" ht="36" hidden="false" customHeight="false" outlineLevel="0" collapsed="false">
      <c r="A409" s="54"/>
      <c r="B409" s="55"/>
      <c r="C409" s="55"/>
      <c r="D409" s="62"/>
      <c r="E409" s="88"/>
      <c r="F409" s="375" t="s">
        <v>765</v>
      </c>
      <c r="G409" s="378"/>
      <c r="H409" s="378"/>
      <c r="I409" s="60"/>
      <c r="J409" s="61"/>
    </row>
    <row r="410" customFormat="false" ht="18" hidden="false" customHeight="false" outlineLevel="0" collapsed="false">
      <c r="A410" s="54"/>
      <c r="B410" s="55"/>
      <c r="C410" s="55"/>
      <c r="D410" s="62" t="n">
        <v>4</v>
      </c>
      <c r="E410" s="63" t="n">
        <v>25.19</v>
      </c>
      <c r="F410" s="106" t="s">
        <v>46</v>
      </c>
      <c r="G410" s="351" t="s">
        <v>300</v>
      </c>
      <c r="H410" s="27" t="s">
        <v>766</v>
      </c>
      <c r="I410" s="60"/>
      <c r="J410" s="61"/>
    </row>
    <row r="411" customFormat="false" ht="18" hidden="false" customHeight="false" outlineLevel="0" collapsed="false">
      <c r="A411" s="54"/>
      <c r="B411" s="55"/>
      <c r="C411" s="55"/>
      <c r="D411" s="62" t="n">
        <v>5</v>
      </c>
      <c r="E411" s="63" t="n">
        <v>8.29</v>
      </c>
      <c r="F411" s="106" t="s">
        <v>19</v>
      </c>
      <c r="G411" s="351" t="s">
        <v>767</v>
      </c>
      <c r="H411" s="27" t="s">
        <v>768</v>
      </c>
      <c r="I411" s="60"/>
      <c r="J411" s="61"/>
    </row>
    <row r="412" customFormat="false" ht="18.75" hidden="false" customHeight="false" outlineLevel="0" collapsed="false">
      <c r="A412" s="54"/>
      <c r="B412" s="55"/>
      <c r="C412" s="55"/>
      <c r="D412" s="111" t="n">
        <v>6</v>
      </c>
      <c r="E412" s="162" t="n">
        <v>16.78</v>
      </c>
      <c r="F412" s="113" t="s">
        <v>19</v>
      </c>
      <c r="G412" s="379" t="s">
        <v>167</v>
      </c>
      <c r="H412" s="380" t="s">
        <v>168</v>
      </c>
      <c r="I412" s="60"/>
      <c r="J412" s="61"/>
    </row>
    <row r="413" customFormat="false" ht="18.75" hidden="false" customHeight="true" outlineLevel="0" collapsed="false">
      <c r="A413" s="191" t="s">
        <v>769</v>
      </c>
      <c r="B413" s="192" t="s">
        <v>770</v>
      </c>
      <c r="C413" s="191" t="s">
        <v>771</v>
      </c>
      <c r="D413" s="193" t="n">
        <v>1</v>
      </c>
      <c r="E413" s="169" t="n">
        <v>16.7</v>
      </c>
      <c r="F413" s="381" t="s">
        <v>19</v>
      </c>
      <c r="G413" s="170" t="s">
        <v>295</v>
      </c>
      <c r="H413" s="171" t="s">
        <v>31</v>
      </c>
      <c r="I413" s="38" t="n">
        <f aca="false">SUM(E413:E416)</f>
        <v>46.64</v>
      </c>
      <c r="J413" s="39" t="n">
        <v>24</v>
      </c>
    </row>
    <row r="414" customFormat="false" ht="18.75" hidden="false" customHeight="false" outlineLevel="0" collapsed="false">
      <c r="A414" s="191"/>
      <c r="B414" s="192"/>
      <c r="C414" s="191"/>
      <c r="D414" s="197" t="n">
        <v>2</v>
      </c>
      <c r="E414" s="45" t="n">
        <v>11.31</v>
      </c>
      <c r="F414" s="222" t="s">
        <v>19</v>
      </c>
      <c r="G414" s="172" t="s">
        <v>764</v>
      </c>
      <c r="H414" s="47" t="s">
        <v>772</v>
      </c>
      <c r="I414" s="38"/>
      <c r="J414" s="39"/>
    </row>
    <row r="415" customFormat="false" ht="18.75" hidden="false" customHeight="false" outlineLevel="0" collapsed="false">
      <c r="A415" s="191"/>
      <c r="B415" s="192"/>
      <c r="C415" s="191"/>
      <c r="D415" s="197" t="n">
        <v>3</v>
      </c>
      <c r="E415" s="45" t="n">
        <v>10.53</v>
      </c>
      <c r="F415" s="222" t="s">
        <v>19</v>
      </c>
      <c r="G415" s="172" t="s">
        <v>773</v>
      </c>
      <c r="H415" s="47" t="s">
        <v>234</v>
      </c>
      <c r="I415" s="38"/>
      <c r="J415" s="39"/>
    </row>
    <row r="416" customFormat="false" ht="18.75" hidden="false" customHeight="false" outlineLevel="0" collapsed="false">
      <c r="A416" s="191"/>
      <c r="B416" s="192"/>
      <c r="C416" s="191"/>
      <c r="D416" s="223" t="n">
        <v>4</v>
      </c>
      <c r="E416" s="166" t="n">
        <v>8.1</v>
      </c>
      <c r="F416" s="235" t="s">
        <v>19</v>
      </c>
      <c r="G416" s="167" t="s">
        <v>774</v>
      </c>
      <c r="H416" s="168" t="s">
        <v>775</v>
      </c>
      <c r="I416" s="38"/>
      <c r="J416" s="39"/>
    </row>
    <row r="417" customFormat="false" ht="54" hidden="false" customHeight="true" outlineLevel="0" collapsed="false">
      <c r="A417" s="382" t="s">
        <v>776</v>
      </c>
      <c r="B417" s="383" t="s">
        <v>777</v>
      </c>
      <c r="C417" s="382" t="s">
        <v>778</v>
      </c>
      <c r="D417" s="193" t="n">
        <v>1</v>
      </c>
      <c r="E417" s="169" t="n">
        <v>22.85</v>
      </c>
      <c r="F417" s="384" t="s">
        <v>779</v>
      </c>
      <c r="G417" s="385" t="s">
        <v>143</v>
      </c>
      <c r="H417" s="233" t="s">
        <v>601</v>
      </c>
      <c r="I417" s="386" t="n">
        <f aca="false">SUM(E417:E425)</f>
        <v>66.03</v>
      </c>
      <c r="J417" s="39" t="n">
        <v>30</v>
      </c>
    </row>
    <row r="418" customFormat="false" ht="36" hidden="false" customHeight="false" outlineLevel="0" collapsed="false">
      <c r="A418" s="382"/>
      <c r="B418" s="383"/>
      <c r="C418" s="382"/>
      <c r="D418" s="382"/>
      <c r="E418" s="169"/>
      <c r="F418" s="308" t="s">
        <v>780</v>
      </c>
      <c r="G418" s="385"/>
      <c r="H418" s="233"/>
      <c r="I418" s="386"/>
      <c r="J418" s="39"/>
    </row>
    <row r="419" customFormat="false" ht="54" hidden="false" customHeight="false" outlineLevel="0" collapsed="false">
      <c r="A419" s="382"/>
      <c r="B419" s="383"/>
      <c r="C419" s="382"/>
      <c r="D419" s="197" t="n">
        <v>2</v>
      </c>
      <c r="E419" s="45" t="n">
        <v>21.16</v>
      </c>
      <c r="F419" s="308" t="s">
        <v>781</v>
      </c>
      <c r="G419" s="387" t="s">
        <v>782</v>
      </c>
      <c r="H419" s="298" t="s">
        <v>783</v>
      </c>
      <c r="I419" s="386"/>
      <c r="J419" s="39"/>
    </row>
    <row r="420" customFormat="false" ht="54" hidden="false" customHeight="false" outlineLevel="0" collapsed="false">
      <c r="A420" s="382"/>
      <c r="B420" s="383"/>
      <c r="C420" s="382"/>
      <c r="D420" s="382"/>
      <c r="E420" s="45"/>
      <c r="F420" s="241" t="s">
        <v>784</v>
      </c>
      <c r="G420" s="387"/>
      <c r="H420" s="298"/>
      <c r="I420" s="386"/>
      <c r="J420" s="39"/>
    </row>
    <row r="421" customFormat="false" ht="36" hidden="false" customHeight="false" outlineLevel="0" collapsed="false">
      <c r="A421" s="382"/>
      <c r="B421" s="383"/>
      <c r="C421" s="382"/>
      <c r="D421" s="382"/>
      <c r="E421" s="45"/>
      <c r="F421" s="241" t="s">
        <v>785</v>
      </c>
      <c r="G421" s="387"/>
      <c r="H421" s="298"/>
      <c r="I421" s="386"/>
      <c r="J421" s="39"/>
    </row>
    <row r="422" customFormat="false" ht="54" hidden="false" customHeight="false" outlineLevel="0" collapsed="false">
      <c r="A422" s="382"/>
      <c r="B422" s="383"/>
      <c r="C422" s="382"/>
      <c r="D422" s="197" t="n">
        <v>3</v>
      </c>
      <c r="E422" s="45" t="n">
        <v>13.8</v>
      </c>
      <c r="F422" s="241" t="s">
        <v>786</v>
      </c>
      <c r="G422" s="387" t="s">
        <v>787</v>
      </c>
      <c r="H422" s="298" t="s">
        <v>788</v>
      </c>
      <c r="I422" s="386"/>
      <c r="J422" s="39"/>
    </row>
    <row r="423" customFormat="false" ht="36" hidden="false" customHeight="false" outlineLevel="0" collapsed="false">
      <c r="A423" s="382"/>
      <c r="B423" s="383"/>
      <c r="C423" s="382"/>
      <c r="D423" s="382"/>
      <c r="E423" s="45"/>
      <c r="F423" s="241" t="s">
        <v>789</v>
      </c>
      <c r="G423" s="387"/>
      <c r="H423" s="298"/>
      <c r="I423" s="386"/>
      <c r="J423" s="39"/>
    </row>
    <row r="424" customFormat="false" ht="36" hidden="false" customHeight="false" outlineLevel="0" collapsed="false">
      <c r="A424" s="382"/>
      <c r="B424" s="383"/>
      <c r="C424" s="382"/>
      <c r="D424" s="223" t="n">
        <v>4</v>
      </c>
      <c r="E424" s="166" t="n">
        <v>8.22</v>
      </c>
      <c r="F424" s="241" t="s">
        <v>790</v>
      </c>
      <c r="G424" s="388" t="s">
        <v>791</v>
      </c>
      <c r="H424" s="312" t="s">
        <v>792</v>
      </c>
      <c r="I424" s="386"/>
      <c r="J424" s="39"/>
    </row>
    <row r="425" customFormat="false" ht="36.75" hidden="false" customHeight="false" outlineLevel="0" collapsed="false">
      <c r="A425" s="382"/>
      <c r="B425" s="383"/>
      <c r="C425" s="382"/>
      <c r="D425" s="382"/>
      <c r="E425" s="166"/>
      <c r="F425" s="243" t="s">
        <v>789</v>
      </c>
      <c r="G425" s="388"/>
      <c r="H425" s="312"/>
      <c r="I425" s="386"/>
      <c r="J425" s="39"/>
    </row>
    <row r="426" customFormat="false" ht="18" hidden="false" customHeight="true" outlineLevel="0" collapsed="false">
      <c r="A426" s="389" t="s">
        <v>793</v>
      </c>
      <c r="B426" s="390" t="s">
        <v>777</v>
      </c>
      <c r="C426" s="390" t="s">
        <v>794</v>
      </c>
      <c r="D426" s="37" t="n">
        <v>1</v>
      </c>
      <c r="E426" s="391" t="n">
        <v>10.58</v>
      </c>
      <c r="F426" s="392" t="s">
        <v>52</v>
      </c>
      <c r="G426" s="259" t="s">
        <v>334</v>
      </c>
      <c r="H426" s="259" t="s">
        <v>335</v>
      </c>
      <c r="I426" s="393" t="n">
        <f aca="false">SUM(E426:E427)</f>
        <v>25.73</v>
      </c>
      <c r="J426" s="389" t="n">
        <v>12</v>
      </c>
    </row>
    <row r="427" customFormat="false" ht="18.75" hidden="false" customHeight="false" outlineLevel="0" collapsed="false">
      <c r="A427" s="389"/>
      <c r="B427" s="390"/>
      <c r="C427" s="390"/>
      <c r="D427" s="380" t="n">
        <v>2</v>
      </c>
      <c r="E427" s="394" t="n">
        <v>15.15</v>
      </c>
      <c r="F427" s="395" t="s">
        <v>795</v>
      </c>
      <c r="G427" s="151" t="s">
        <v>427</v>
      </c>
      <c r="H427" s="151" t="s">
        <v>428</v>
      </c>
      <c r="I427" s="393"/>
      <c r="J427" s="389"/>
    </row>
    <row r="428" customFormat="false" ht="18" hidden="false" customHeight="true" outlineLevel="0" collapsed="false">
      <c r="A428" s="229" t="s">
        <v>796</v>
      </c>
      <c r="B428" s="230" t="s">
        <v>797</v>
      </c>
      <c r="C428" s="229" t="s">
        <v>798</v>
      </c>
      <c r="D428" s="231" t="n">
        <v>1</v>
      </c>
      <c r="E428" s="169" t="n">
        <v>6.61</v>
      </c>
      <c r="F428" s="381" t="s">
        <v>46</v>
      </c>
      <c r="G428" s="170" t="s">
        <v>162</v>
      </c>
      <c r="H428" s="171" t="s">
        <v>433</v>
      </c>
      <c r="I428" s="38" t="n">
        <f aca="false">SUM(E428:E431)</f>
        <v>44.3</v>
      </c>
      <c r="J428" s="39" t="n">
        <v>20</v>
      </c>
    </row>
    <row r="429" customFormat="false" ht="18" hidden="false" customHeight="false" outlineLevel="0" collapsed="false">
      <c r="A429" s="229"/>
      <c r="B429" s="230"/>
      <c r="C429" s="229"/>
      <c r="D429" s="183" t="n">
        <v>2</v>
      </c>
      <c r="E429" s="45" t="n">
        <v>10.14</v>
      </c>
      <c r="F429" s="222" t="s">
        <v>19</v>
      </c>
      <c r="G429" s="172" t="s">
        <v>651</v>
      </c>
      <c r="H429" s="47" t="s">
        <v>435</v>
      </c>
      <c r="I429" s="38"/>
      <c r="J429" s="39"/>
    </row>
    <row r="430" customFormat="false" ht="18" hidden="false" customHeight="false" outlineLevel="0" collapsed="false">
      <c r="A430" s="229"/>
      <c r="B430" s="230"/>
      <c r="C430" s="229"/>
      <c r="D430" s="238" t="n">
        <v>3</v>
      </c>
      <c r="E430" s="242" t="n">
        <v>13.58</v>
      </c>
      <c r="F430" s="235" t="s">
        <v>46</v>
      </c>
      <c r="G430" s="245" t="s">
        <v>799</v>
      </c>
      <c r="H430" s="141" t="s">
        <v>800</v>
      </c>
      <c r="I430" s="38"/>
      <c r="J430" s="39"/>
    </row>
    <row r="431" customFormat="false" ht="18.75" hidden="false" customHeight="false" outlineLevel="0" collapsed="false">
      <c r="A431" s="229"/>
      <c r="B431" s="230"/>
      <c r="C431" s="229"/>
      <c r="D431" s="187" t="n">
        <v>4</v>
      </c>
      <c r="E431" s="166" t="n">
        <v>13.97</v>
      </c>
      <c r="F431" s="396" t="s">
        <v>46</v>
      </c>
      <c r="G431" s="167" t="s">
        <v>801</v>
      </c>
      <c r="H431" s="168" t="s">
        <v>802</v>
      </c>
      <c r="I431" s="38"/>
      <c r="J431" s="39"/>
    </row>
    <row r="432" customFormat="false" ht="18" hidden="false" customHeight="true" outlineLevel="0" collapsed="false">
      <c r="A432" s="229" t="s">
        <v>803</v>
      </c>
      <c r="B432" s="230" t="s">
        <v>647</v>
      </c>
      <c r="C432" s="229" t="s">
        <v>804</v>
      </c>
      <c r="D432" s="231" t="n">
        <v>1</v>
      </c>
      <c r="E432" s="169" t="n">
        <v>11.45</v>
      </c>
      <c r="F432" s="381" t="s">
        <v>19</v>
      </c>
      <c r="G432" s="171" t="s">
        <v>334</v>
      </c>
      <c r="H432" s="397" t="s">
        <v>335</v>
      </c>
      <c r="I432" s="38" t="n">
        <f aca="false">+SUM(E432:E433)</f>
        <v>18.55</v>
      </c>
      <c r="J432" s="39" t="n">
        <v>10</v>
      </c>
    </row>
    <row r="433" customFormat="false" ht="18.75" hidden="false" customHeight="false" outlineLevel="0" collapsed="false">
      <c r="A433" s="229"/>
      <c r="B433" s="230"/>
      <c r="C433" s="229"/>
      <c r="D433" s="398" t="n">
        <v>2</v>
      </c>
      <c r="E433" s="399" t="n">
        <v>7.1</v>
      </c>
      <c r="F433" s="234" t="s">
        <v>19</v>
      </c>
      <c r="G433" s="168" t="s">
        <v>385</v>
      </c>
      <c r="H433" s="179" t="s">
        <v>386</v>
      </c>
      <c r="I433" s="38"/>
      <c r="J433" s="39"/>
    </row>
    <row r="434" customFormat="false" ht="36" hidden="false" customHeight="true" outlineLevel="0" collapsed="false">
      <c r="A434" s="191" t="s">
        <v>805</v>
      </c>
      <c r="B434" s="192" t="s">
        <v>397</v>
      </c>
      <c r="C434" s="191" t="s">
        <v>806</v>
      </c>
      <c r="D434" s="231" t="n">
        <v>1</v>
      </c>
      <c r="E434" s="135" t="n">
        <v>10.67</v>
      </c>
      <c r="F434" s="194" t="s">
        <v>807</v>
      </c>
      <c r="G434" s="374" t="s">
        <v>334</v>
      </c>
      <c r="H434" s="374" t="s">
        <v>737</v>
      </c>
      <c r="I434" s="38" t="n">
        <f aca="false">SUM(E434:E444)</f>
        <v>54.48</v>
      </c>
      <c r="J434" s="39" t="n">
        <v>26</v>
      </c>
    </row>
    <row r="435" customFormat="false" ht="36" hidden="false" customHeight="false" outlineLevel="0" collapsed="false">
      <c r="A435" s="191"/>
      <c r="B435" s="192"/>
      <c r="C435" s="191"/>
      <c r="D435" s="231"/>
      <c r="E435" s="135"/>
      <c r="F435" s="200" t="s">
        <v>808</v>
      </c>
      <c r="G435" s="374"/>
      <c r="H435" s="374"/>
      <c r="I435" s="38"/>
      <c r="J435" s="39"/>
    </row>
    <row r="436" customFormat="false" ht="54" hidden="false" customHeight="false" outlineLevel="0" collapsed="false">
      <c r="A436" s="191"/>
      <c r="B436" s="192"/>
      <c r="C436" s="191"/>
      <c r="D436" s="231"/>
      <c r="E436" s="135"/>
      <c r="F436" s="196" t="s">
        <v>809</v>
      </c>
      <c r="G436" s="374"/>
      <c r="H436" s="374"/>
      <c r="I436" s="38"/>
      <c r="J436" s="39"/>
    </row>
    <row r="437" customFormat="false" ht="36" hidden="false" customHeight="false" outlineLevel="0" collapsed="false">
      <c r="A437" s="191"/>
      <c r="B437" s="192"/>
      <c r="C437" s="191"/>
      <c r="D437" s="197" t="n">
        <v>2</v>
      </c>
      <c r="E437" s="88" t="n">
        <v>10.7</v>
      </c>
      <c r="F437" s="235" t="s">
        <v>810</v>
      </c>
      <c r="G437" s="218" t="s">
        <v>427</v>
      </c>
      <c r="H437" s="218" t="s">
        <v>428</v>
      </c>
      <c r="I437" s="38"/>
      <c r="J437" s="39"/>
    </row>
    <row r="438" customFormat="false" ht="36" hidden="false" customHeight="false" outlineLevel="0" collapsed="false">
      <c r="A438" s="191"/>
      <c r="B438" s="192"/>
      <c r="C438" s="191"/>
      <c r="D438" s="197"/>
      <c r="E438" s="88"/>
      <c r="F438" s="200" t="s">
        <v>811</v>
      </c>
      <c r="G438" s="218"/>
      <c r="H438" s="218"/>
      <c r="I438" s="38"/>
      <c r="J438" s="39"/>
    </row>
    <row r="439" customFormat="false" ht="36" hidden="false" customHeight="false" outlineLevel="0" collapsed="false">
      <c r="A439" s="191"/>
      <c r="B439" s="192"/>
      <c r="C439" s="191"/>
      <c r="D439" s="197"/>
      <c r="E439" s="88"/>
      <c r="F439" s="196" t="s">
        <v>812</v>
      </c>
      <c r="G439" s="218"/>
      <c r="H439" s="218"/>
      <c r="I439" s="38"/>
      <c r="J439" s="39"/>
    </row>
    <row r="440" customFormat="false" ht="108" hidden="false" customHeight="false" outlineLevel="0" collapsed="false">
      <c r="A440" s="191"/>
      <c r="B440" s="192"/>
      <c r="C440" s="191"/>
      <c r="D440" s="400" t="n">
        <v>3</v>
      </c>
      <c r="E440" s="401" t="n">
        <v>18.86</v>
      </c>
      <c r="F440" s="210" t="s">
        <v>813</v>
      </c>
      <c r="G440" s="147" t="s">
        <v>517</v>
      </c>
      <c r="H440" s="147" t="s">
        <v>814</v>
      </c>
      <c r="I440" s="38"/>
      <c r="J440" s="39"/>
    </row>
    <row r="441" customFormat="false" ht="36" hidden="false" customHeight="false" outlineLevel="0" collapsed="false">
      <c r="A441" s="191"/>
      <c r="B441" s="192"/>
      <c r="C441" s="191"/>
      <c r="D441" s="223" t="n">
        <v>4</v>
      </c>
      <c r="E441" s="91" t="n">
        <v>14.25</v>
      </c>
      <c r="F441" s="235" t="s">
        <v>815</v>
      </c>
      <c r="G441" s="402" t="s">
        <v>629</v>
      </c>
      <c r="H441" s="402" t="s">
        <v>630</v>
      </c>
      <c r="I441" s="38"/>
      <c r="J441" s="39"/>
    </row>
    <row r="442" customFormat="false" ht="36" hidden="false" customHeight="false" outlineLevel="0" collapsed="false">
      <c r="A442" s="191"/>
      <c r="B442" s="192"/>
      <c r="C442" s="191"/>
      <c r="D442" s="223"/>
      <c r="E442" s="91"/>
      <c r="F442" s="200" t="s">
        <v>816</v>
      </c>
      <c r="G442" s="402"/>
      <c r="H442" s="402"/>
      <c r="I442" s="38"/>
      <c r="J442" s="39"/>
    </row>
    <row r="443" customFormat="false" ht="54" hidden="false" customHeight="false" outlineLevel="0" collapsed="false">
      <c r="A443" s="191"/>
      <c r="B443" s="192"/>
      <c r="C443" s="191"/>
      <c r="D443" s="223"/>
      <c r="E443" s="91"/>
      <c r="F443" s="200" t="s">
        <v>817</v>
      </c>
      <c r="G443" s="402"/>
      <c r="H443" s="402"/>
      <c r="I443" s="38"/>
      <c r="J443" s="39"/>
    </row>
    <row r="444" customFormat="false" ht="36.75" hidden="false" customHeight="false" outlineLevel="0" collapsed="false">
      <c r="A444" s="191"/>
      <c r="B444" s="192"/>
      <c r="C444" s="191"/>
      <c r="D444" s="223"/>
      <c r="E444" s="91"/>
      <c r="F444" s="228" t="s">
        <v>818</v>
      </c>
      <c r="G444" s="402"/>
      <c r="H444" s="402"/>
      <c r="I444" s="38"/>
      <c r="J444" s="39"/>
    </row>
    <row r="445" customFormat="false" ht="36.75" hidden="false" customHeight="true" outlineLevel="0" collapsed="false">
      <c r="A445" s="191" t="s">
        <v>819</v>
      </c>
      <c r="B445" s="192" t="s">
        <v>777</v>
      </c>
      <c r="C445" s="191" t="s">
        <v>820</v>
      </c>
      <c r="D445" s="382" t="n">
        <v>1</v>
      </c>
      <c r="E445" s="100" t="n">
        <v>10.81</v>
      </c>
      <c r="F445" s="194" t="s">
        <v>821</v>
      </c>
      <c r="G445" s="255" t="s">
        <v>118</v>
      </c>
      <c r="H445" s="102" t="s">
        <v>119</v>
      </c>
      <c r="I445" s="60" t="n">
        <f aca="false">SUM(E445)</f>
        <v>10.81</v>
      </c>
      <c r="J445" s="61" t="n">
        <v>6</v>
      </c>
    </row>
    <row r="446" customFormat="false" ht="36.75" hidden="false" customHeight="false" outlineLevel="0" collapsed="false">
      <c r="A446" s="191"/>
      <c r="B446" s="192"/>
      <c r="C446" s="191"/>
      <c r="D446" s="382"/>
      <c r="E446" s="100"/>
      <c r="F446" s="200" t="s">
        <v>822</v>
      </c>
      <c r="G446" s="255"/>
      <c r="H446" s="102"/>
      <c r="I446" s="60"/>
      <c r="J446" s="61"/>
    </row>
    <row r="447" customFormat="false" ht="36.75" hidden="false" customHeight="false" outlineLevel="0" collapsed="false">
      <c r="A447" s="191"/>
      <c r="B447" s="192"/>
      <c r="C447" s="191"/>
      <c r="D447" s="382"/>
      <c r="E447" s="100"/>
      <c r="F447" s="228" t="s">
        <v>823</v>
      </c>
      <c r="G447" s="255"/>
      <c r="H447" s="102"/>
      <c r="I447" s="60"/>
      <c r="J447" s="61"/>
    </row>
    <row r="448" customFormat="false" ht="18.75" hidden="false" customHeight="true" outlineLevel="0" collapsed="false">
      <c r="A448" s="15" t="s">
        <v>824</v>
      </c>
      <c r="B448" s="15" t="s">
        <v>777</v>
      </c>
      <c r="C448" s="15" t="s">
        <v>825</v>
      </c>
      <c r="D448" s="20" t="n">
        <v>1</v>
      </c>
      <c r="E448" s="246" t="n">
        <v>7.72</v>
      </c>
      <c r="F448" s="403" t="s">
        <v>826</v>
      </c>
      <c r="G448" s="404" t="s">
        <v>215</v>
      </c>
      <c r="H448" s="171" t="s">
        <v>433</v>
      </c>
      <c r="I448" s="405" t="n">
        <f aca="false">SUM(E448:E452)</f>
        <v>32.39</v>
      </c>
      <c r="J448" s="15" t="n">
        <v>16</v>
      </c>
    </row>
    <row r="449" customFormat="false" ht="18" hidden="false" customHeight="false" outlineLevel="0" collapsed="false">
      <c r="A449" s="15"/>
      <c r="B449" s="15"/>
      <c r="C449" s="15"/>
      <c r="D449" s="20"/>
      <c r="E449" s="246"/>
      <c r="F449" s="406" t="s">
        <v>827</v>
      </c>
      <c r="G449" s="404"/>
      <c r="H449" s="171"/>
      <c r="I449" s="405"/>
      <c r="J449" s="405"/>
    </row>
    <row r="450" customFormat="false" ht="18.75" hidden="false" customHeight="false" outlineLevel="0" collapsed="false">
      <c r="A450" s="15"/>
      <c r="B450" s="15"/>
      <c r="C450" s="15"/>
      <c r="D450" s="27" t="n">
        <v>2</v>
      </c>
      <c r="E450" s="276" t="n">
        <v>14.09</v>
      </c>
      <c r="F450" s="407" t="s">
        <v>828</v>
      </c>
      <c r="G450" s="47" t="s">
        <v>216</v>
      </c>
      <c r="H450" s="47" t="s">
        <v>449</v>
      </c>
      <c r="I450" s="405"/>
      <c r="J450" s="405"/>
    </row>
    <row r="451" customFormat="false" ht="18" hidden="false" customHeight="false" outlineLevel="0" collapsed="false">
      <c r="A451" s="15"/>
      <c r="B451" s="15"/>
      <c r="C451" s="15"/>
      <c r="D451" s="27"/>
      <c r="E451" s="276"/>
      <c r="F451" s="406" t="s">
        <v>829</v>
      </c>
      <c r="G451" s="47"/>
      <c r="H451" s="47"/>
      <c r="I451" s="405"/>
      <c r="J451" s="405"/>
    </row>
    <row r="452" customFormat="false" ht="18" hidden="false" customHeight="false" outlineLevel="0" collapsed="false">
      <c r="A452" s="15"/>
      <c r="B452" s="15"/>
      <c r="C452" s="15"/>
      <c r="D452" s="27" t="n">
        <v>3</v>
      </c>
      <c r="E452" s="408" t="n">
        <v>10.58</v>
      </c>
      <c r="F452" s="409" t="s">
        <v>830</v>
      </c>
      <c r="G452" s="299" t="s">
        <v>289</v>
      </c>
      <c r="H452" s="47" t="s">
        <v>290</v>
      </c>
      <c r="I452" s="405"/>
      <c r="J452" s="405"/>
    </row>
    <row r="453" customFormat="false" ht="18.75" hidden="false" customHeight="false" outlineLevel="0" collapsed="false">
      <c r="A453" s="15"/>
      <c r="B453" s="15"/>
      <c r="C453" s="15"/>
      <c r="D453" s="380" t="n">
        <v>4</v>
      </c>
      <c r="E453" s="410"/>
      <c r="F453" s="411" t="s">
        <v>831</v>
      </c>
      <c r="G453" s="412"/>
      <c r="H453" s="151"/>
      <c r="I453" s="405"/>
      <c r="J453" s="405"/>
    </row>
    <row r="454" customFormat="false" ht="18" hidden="false" customHeight="true" outlineLevel="0" collapsed="false">
      <c r="A454" s="15" t="s">
        <v>832</v>
      </c>
      <c r="B454" s="15" t="s">
        <v>833</v>
      </c>
      <c r="C454" s="15" t="s">
        <v>834</v>
      </c>
      <c r="D454" s="37" t="n">
        <v>1</v>
      </c>
      <c r="E454" s="413" t="n">
        <v>5.64</v>
      </c>
      <c r="F454" s="392" t="s">
        <v>19</v>
      </c>
      <c r="G454" s="414" t="s">
        <v>835</v>
      </c>
      <c r="H454" s="259" t="s">
        <v>433</v>
      </c>
      <c r="I454" s="405" t="n">
        <f aca="false">+SUM(E454:E458)</f>
        <v>37.96</v>
      </c>
      <c r="J454" s="15" t="n">
        <v>18</v>
      </c>
    </row>
    <row r="455" customFormat="false" ht="18" hidden="false" customHeight="false" outlineLevel="0" collapsed="false">
      <c r="A455" s="15"/>
      <c r="B455" s="15"/>
      <c r="C455" s="15"/>
      <c r="D455" s="37" t="n">
        <v>2</v>
      </c>
      <c r="E455" s="413" t="n">
        <v>9.36</v>
      </c>
      <c r="F455" s="392" t="s">
        <v>19</v>
      </c>
      <c r="G455" s="414" t="s">
        <v>836</v>
      </c>
      <c r="H455" s="259" t="s">
        <v>435</v>
      </c>
      <c r="I455" s="405"/>
      <c r="J455" s="15"/>
    </row>
    <row r="456" customFormat="false" ht="18" hidden="false" customHeight="false" outlineLevel="0" collapsed="false">
      <c r="A456" s="15"/>
      <c r="B456" s="15"/>
      <c r="C456" s="15"/>
      <c r="D456" s="37" t="n">
        <v>3</v>
      </c>
      <c r="E456" s="413" t="n">
        <v>18.14</v>
      </c>
      <c r="F456" s="392" t="s">
        <v>19</v>
      </c>
      <c r="G456" s="414" t="s">
        <v>33</v>
      </c>
      <c r="H456" s="259" t="s">
        <v>34</v>
      </c>
      <c r="I456" s="405"/>
      <c r="J456" s="15"/>
    </row>
    <row r="457" customFormat="false" ht="18" hidden="false" customHeight="false" outlineLevel="0" collapsed="false">
      <c r="A457" s="15"/>
      <c r="B457" s="15"/>
      <c r="C457" s="15"/>
      <c r="D457" s="37" t="n">
        <v>4</v>
      </c>
      <c r="E457" s="413" t="n">
        <v>0</v>
      </c>
      <c r="F457" s="392" t="s">
        <v>837</v>
      </c>
      <c r="G457" s="414"/>
      <c r="H457" s="259"/>
      <c r="I457" s="405"/>
      <c r="J457" s="15"/>
    </row>
    <row r="458" customFormat="false" ht="18.75" hidden="false" customHeight="false" outlineLevel="0" collapsed="false">
      <c r="A458" s="15"/>
      <c r="B458" s="15"/>
      <c r="C458" s="15"/>
      <c r="D458" s="37" t="n">
        <v>5</v>
      </c>
      <c r="E458" s="413" t="n">
        <v>4.82</v>
      </c>
      <c r="F458" s="392" t="s">
        <v>19</v>
      </c>
      <c r="G458" s="414" t="s">
        <v>317</v>
      </c>
      <c r="H458" s="259" t="s">
        <v>318</v>
      </c>
      <c r="I458" s="405"/>
      <c r="J458" s="15"/>
    </row>
    <row r="459" customFormat="false" ht="18" hidden="false" customHeight="true" outlineLevel="0" collapsed="false">
      <c r="A459" s="14" t="s">
        <v>838</v>
      </c>
      <c r="B459" s="15" t="s">
        <v>839</v>
      </c>
      <c r="C459" s="14" t="s">
        <v>840</v>
      </c>
      <c r="D459" s="134" t="n">
        <v>1</v>
      </c>
      <c r="E459" s="169" t="n">
        <v>12.14</v>
      </c>
      <c r="F459" s="58" t="s">
        <v>19</v>
      </c>
      <c r="G459" s="170" t="s">
        <v>82</v>
      </c>
      <c r="H459" s="171" t="s">
        <v>335</v>
      </c>
      <c r="I459" s="38" t="n">
        <f aca="false">SUM(E459:E475)</f>
        <v>122.13</v>
      </c>
      <c r="J459" s="39" t="n">
        <v>58</v>
      </c>
    </row>
    <row r="460" customFormat="false" ht="54" hidden="false" customHeight="false" outlineLevel="0" collapsed="false">
      <c r="A460" s="14"/>
      <c r="B460" s="15"/>
      <c r="C460" s="14"/>
      <c r="D460" s="44" t="n">
        <v>2</v>
      </c>
      <c r="E460" s="239" t="n">
        <v>17.77</v>
      </c>
      <c r="F460" s="42" t="s">
        <v>841</v>
      </c>
      <c r="G460" s="27" t="s">
        <v>86</v>
      </c>
      <c r="H460" s="27" t="s">
        <v>87</v>
      </c>
      <c r="I460" s="38"/>
      <c r="J460" s="39"/>
    </row>
    <row r="461" customFormat="false" ht="36" hidden="false" customHeight="false" outlineLevel="0" collapsed="false">
      <c r="A461" s="14"/>
      <c r="B461" s="15"/>
      <c r="C461" s="14"/>
      <c r="D461" s="44"/>
      <c r="E461" s="239"/>
      <c r="F461" s="97" t="s">
        <v>842</v>
      </c>
      <c r="G461" s="27"/>
      <c r="H461" s="27"/>
      <c r="I461" s="38"/>
      <c r="J461" s="39"/>
    </row>
    <row r="462" customFormat="false" ht="18" hidden="false" customHeight="false" outlineLevel="0" collapsed="false">
      <c r="A462" s="14"/>
      <c r="B462" s="15"/>
      <c r="C462" s="14"/>
      <c r="D462" s="44" t="n">
        <v>3</v>
      </c>
      <c r="E462" s="45" t="n">
        <v>18.46</v>
      </c>
      <c r="F462" s="97" t="s">
        <v>46</v>
      </c>
      <c r="G462" s="351" t="s">
        <v>843</v>
      </c>
      <c r="H462" s="27" t="s">
        <v>844</v>
      </c>
      <c r="I462" s="38"/>
      <c r="J462" s="39"/>
    </row>
    <row r="463" customFormat="false" ht="18" hidden="false" customHeight="false" outlineLevel="0" collapsed="false">
      <c r="A463" s="14"/>
      <c r="B463" s="15"/>
      <c r="C463" s="14"/>
      <c r="D463" s="44" t="n">
        <v>4</v>
      </c>
      <c r="E463" s="45" t="n">
        <v>8.07</v>
      </c>
      <c r="F463" s="46" t="s">
        <v>19</v>
      </c>
      <c r="G463" s="351" t="s">
        <v>845</v>
      </c>
      <c r="H463" s="27" t="s">
        <v>846</v>
      </c>
      <c r="I463" s="38"/>
      <c r="J463" s="39"/>
    </row>
    <row r="464" customFormat="false" ht="18" hidden="false" customHeight="false" outlineLevel="0" collapsed="false">
      <c r="A464" s="14"/>
      <c r="B464" s="15"/>
      <c r="C464" s="14"/>
      <c r="D464" s="44" t="n">
        <v>5</v>
      </c>
      <c r="E464" s="45" t="n">
        <v>6.4</v>
      </c>
      <c r="F464" s="42" t="s">
        <v>18</v>
      </c>
      <c r="G464" s="351" t="s">
        <v>791</v>
      </c>
      <c r="H464" s="27" t="s">
        <v>847</v>
      </c>
      <c r="I464" s="38"/>
      <c r="J464" s="39"/>
    </row>
    <row r="465" customFormat="false" ht="54" hidden="false" customHeight="false" outlineLevel="0" collapsed="false">
      <c r="A465" s="14"/>
      <c r="B465" s="15"/>
      <c r="C465" s="14"/>
      <c r="D465" s="44" t="n">
        <v>6</v>
      </c>
      <c r="E465" s="239" t="n">
        <v>10.58</v>
      </c>
      <c r="F465" s="42" t="s">
        <v>848</v>
      </c>
      <c r="G465" s="27" t="s">
        <v>849</v>
      </c>
      <c r="H465" s="27" t="s">
        <v>525</v>
      </c>
      <c r="I465" s="38"/>
      <c r="J465" s="39"/>
    </row>
    <row r="466" customFormat="false" ht="36" hidden="false" customHeight="false" outlineLevel="0" collapsed="false">
      <c r="A466" s="14"/>
      <c r="B466" s="15"/>
      <c r="C466" s="14"/>
      <c r="D466" s="44"/>
      <c r="E466" s="239"/>
      <c r="F466" s="36" t="s">
        <v>850</v>
      </c>
      <c r="G466" s="27"/>
      <c r="H466" s="27"/>
      <c r="I466" s="38"/>
      <c r="J466" s="39"/>
    </row>
    <row r="467" customFormat="false" ht="72" hidden="false" customHeight="false" outlineLevel="0" collapsed="false">
      <c r="A467" s="14"/>
      <c r="B467" s="15"/>
      <c r="C467" s="14"/>
      <c r="D467" s="44" t="n">
        <v>7</v>
      </c>
      <c r="E467" s="239" t="n">
        <v>17.76</v>
      </c>
      <c r="F467" s="42" t="s">
        <v>851</v>
      </c>
      <c r="G467" s="27" t="s">
        <v>852</v>
      </c>
      <c r="H467" s="27" t="s">
        <v>853</v>
      </c>
      <c r="I467" s="38"/>
      <c r="J467" s="39"/>
    </row>
    <row r="468" customFormat="false" ht="36" hidden="false" customHeight="false" outlineLevel="0" collapsed="false">
      <c r="A468" s="14"/>
      <c r="B468" s="15"/>
      <c r="C468" s="14"/>
      <c r="D468" s="44"/>
      <c r="E468" s="239"/>
      <c r="F468" s="97" t="s">
        <v>854</v>
      </c>
      <c r="G468" s="27"/>
      <c r="H468" s="27"/>
      <c r="I468" s="38"/>
      <c r="J468" s="39"/>
    </row>
    <row r="469" customFormat="false" ht="54" hidden="false" customHeight="false" outlineLevel="0" collapsed="false">
      <c r="A469" s="14"/>
      <c r="B469" s="15"/>
      <c r="C469" s="14"/>
      <c r="D469" s="44" t="n">
        <v>8</v>
      </c>
      <c r="E469" s="44" t="n">
        <v>15.13</v>
      </c>
      <c r="F469" s="42" t="s">
        <v>855</v>
      </c>
      <c r="G469" s="27" t="s">
        <v>856</v>
      </c>
      <c r="H469" s="27" t="s">
        <v>857</v>
      </c>
      <c r="I469" s="38"/>
      <c r="J469" s="39"/>
    </row>
    <row r="470" customFormat="false" ht="36" hidden="false" customHeight="false" outlineLevel="0" collapsed="false">
      <c r="A470" s="14"/>
      <c r="B470" s="15"/>
      <c r="C470" s="14"/>
      <c r="D470" s="44"/>
      <c r="E470" s="44"/>
      <c r="F470" s="36" t="s">
        <v>858</v>
      </c>
      <c r="G470" s="27"/>
      <c r="H470" s="27"/>
      <c r="I470" s="38"/>
      <c r="J470" s="39"/>
    </row>
    <row r="471" customFormat="false" ht="36" hidden="false" customHeight="false" outlineLevel="0" collapsed="false">
      <c r="A471" s="14"/>
      <c r="B471" s="15"/>
      <c r="C471" s="14"/>
      <c r="D471" s="44"/>
      <c r="E471" s="44"/>
      <c r="F471" s="97" t="s">
        <v>859</v>
      </c>
      <c r="G471" s="27"/>
      <c r="H471" s="27"/>
      <c r="I471" s="38"/>
      <c r="J471" s="39"/>
    </row>
    <row r="472" customFormat="false" ht="54" hidden="false" customHeight="false" outlineLevel="0" collapsed="false">
      <c r="A472" s="14"/>
      <c r="B472" s="15"/>
      <c r="C472" s="14"/>
      <c r="D472" s="44" t="n">
        <v>9</v>
      </c>
      <c r="E472" s="44" t="n">
        <v>11.05</v>
      </c>
      <c r="F472" s="42" t="s">
        <v>860</v>
      </c>
      <c r="G472" s="27" t="s">
        <v>861</v>
      </c>
      <c r="H472" s="27" t="s">
        <v>862</v>
      </c>
      <c r="I472" s="38"/>
      <c r="J472" s="39"/>
    </row>
    <row r="473" customFormat="false" ht="36" hidden="false" customHeight="false" outlineLevel="0" collapsed="false">
      <c r="A473" s="14"/>
      <c r="B473" s="15"/>
      <c r="C473" s="14"/>
      <c r="D473" s="44"/>
      <c r="E473" s="44"/>
      <c r="F473" s="97" t="s">
        <v>863</v>
      </c>
      <c r="G473" s="27"/>
      <c r="H473" s="27"/>
      <c r="I473" s="38"/>
      <c r="J473" s="39"/>
    </row>
    <row r="474" customFormat="false" ht="54" hidden="false" customHeight="false" outlineLevel="0" collapsed="false">
      <c r="A474" s="14"/>
      <c r="B474" s="15"/>
      <c r="C474" s="14"/>
      <c r="D474" s="321" t="n">
        <v>10</v>
      </c>
      <c r="E474" s="321" t="n">
        <v>4.77</v>
      </c>
      <c r="F474" s="42" t="s">
        <v>864</v>
      </c>
      <c r="G474" s="32" t="n">
        <v>57</v>
      </c>
      <c r="H474" s="32" t="n">
        <v>58</v>
      </c>
      <c r="I474" s="38"/>
      <c r="J474" s="39"/>
    </row>
    <row r="475" customFormat="false" ht="36.75" hidden="false" customHeight="false" outlineLevel="0" collapsed="false">
      <c r="A475" s="14"/>
      <c r="B475" s="15"/>
      <c r="C475" s="14"/>
      <c r="D475" s="321"/>
      <c r="E475" s="321"/>
      <c r="F475" s="98" t="s">
        <v>865</v>
      </c>
      <c r="G475" s="32"/>
      <c r="H475" s="32"/>
      <c r="I475" s="38"/>
      <c r="J475" s="39"/>
    </row>
    <row r="476" customFormat="false" ht="18.75" hidden="false" customHeight="true" outlineLevel="0" collapsed="false">
      <c r="A476" s="14" t="s">
        <v>866</v>
      </c>
      <c r="B476" s="15" t="s">
        <v>867</v>
      </c>
      <c r="C476" s="14" t="s">
        <v>868</v>
      </c>
      <c r="D476" s="348" t="n">
        <v>1</v>
      </c>
      <c r="E476" s="169" t="n">
        <v>8.44</v>
      </c>
      <c r="F476" s="270" t="s">
        <v>46</v>
      </c>
      <c r="G476" s="170" t="s">
        <v>162</v>
      </c>
      <c r="H476" s="171" t="s">
        <v>433</v>
      </c>
      <c r="I476" s="38" t="n">
        <f aca="false">SUM(E476:E481)</f>
        <v>67.78</v>
      </c>
      <c r="J476" s="39" t="n">
        <v>32</v>
      </c>
    </row>
    <row r="477" customFormat="false" ht="18" hidden="false" customHeight="false" outlineLevel="0" collapsed="false">
      <c r="A477" s="14"/>
      <c r="B477" s="15"/>
      <c r="C477" s="14"/>
      <c r="D477" s="44" t="n">
        <v>2</v>
      </c>
      <c r="E477" s="45" t="n">
        <v>17.25</v>
      </c>
      <c r="F477" s="48" t="s">
        <v>46</v>
      </c>
      <c r="G477" s="351" t="s">
        <v>869</v>
      </c>
      <c r="H477" s="27" t="s">
        <v>870</v>
      </c>
      <c r="I477" s="38"/>
      <c r="J477" s="39"/>
    </row>
    <row r="478" customFormat="false" ht="54" hidden="false" customHeight="false" outlineLevel="0" collapsed="false">
      <c r="A478" s="14"/>
      <c r="B478" s="15"/>
      <c r="C478" s="14"/>
      <c r="D478" s="44" t="n">
        <v>3</v>
      </c>
      <c r="E478" s="239" t="n">
        <v>16.11</v>
      </c>
      <c r="F478" s="48" t="s">
        <v>871</v>
      </c>
      <c r="G478" s="27" t="s">
        <v>517</v>
      </c>
      <c r="H478" s="27" t="s">
        <v>518</v>
      </c>
      <c r="I478" s="38"/>
      <c r="J478" s="39"/>
    </row>
    <row r="479" customFormat="false" ht="54" hidden="false" customHeight="false" outlineLevel="0" collapsed="false">
      <c r="A479" s="14"/>
      <c r="B479" s="15"/>
      <c r="C479" s="14"/>
      <c r="D479" s="44"/>
      <c r="E479" s="239"/>
      <c r="F479" s="415" t="s">
        <v>872</v>
      </c>
      <c r="G479" s="27"/>
      <c r="H479" s="27"/>
      <c r="I479" s="38"/>
      <c r="J479" s="39"/>
    </row>
    <row r="480" customFormat="false" ht="36" hidden="false" customHeight="false" outlineLevel="0" collapsed="false">
      <c r="A480" s="14"/>
      <c r="B480" s="15"/>
      <c r="C480" s="14"/>
      <c r="D480" s="44" t="n">
        <v>4</v>
      </c>
      <c r="E480" s="45" t="n">
        <v>13.1</v>
      </c>
      <c r="F480" s="97" t="s">
        <v>121</v>
      </c>
      <c r="G480" s="351" t="s">
        <v>873</v>
      </c>
      <c r="H480" s="27" t="s">
        <v>630</v>
      </c>
      <c r="I480" s="38"/>
      <c r="J480" s="39"/>
    </row>
    <row r="481" customFormat="false" ht="36.75" hidden="false" customHeight="false" outlineLevel="0" collapsed="false">
      <c r="A481" s="14"/>
      <c r="B481" s="15"/>
      <c r="C481" s="14"/>
      <c r="D481" s="165" t="n">
        <v>5</v>
      </c>
      <c r="E481" s="166" t="n">
        <v>12.88</v>
      </c>
      <c r="F481" s="274" t="s">
        <v>121</v>
      </c>
      <c r="G481" s="416" t="s">
        <v>612</v>
      </c>
      <c r="H481" s="32" t="s">
        <v>874</v>
      </c>
      <c r="I481" s="38"/>
      <c r="J481" s="39"/>
    </row>
    <row r="482" customFormat="false" ht="162" hidden="false" customHeight="true" outlineLevel="0" collapsed="false">
      <c r="A482" s="54" t="s">
        <v>875</v>
      </c>
      <c r="B482" s="55" t="s">
        <v>696</v>
      </c>
      <c r="C482" s="55" t="s">
        <v>876</v>
      </c>
      <c r="D482" s="81" t="n">
        <v>1</v>
      </c>
      <c r="E482" s="82" t="n">
        <v>11.01</v>
      </c>
      <c r="F482" s="417" t="s">
        <v>877</v>
      </c>
      <c r="G482" s="129" t="s">
        <v>334</v>
      </c>
      <c r="H482" s="129" t="s">
        <v>335</v>
      </c>
      <c r="I482" s="60" t="n">
        <f aca="false">+SUM(E482:E484)</f>
        <v>24.84</v>
      </c>
      <c r="J482" s="61" t="n">
        <v>14</v>
      </c>
    </row>
    <row r="483" customFormat="false" ht="180" hidden="false" customHeight="false" outlineLevel="0" collapsed="false">
      <c r="A483" s="54"/>
      <c r="B483" s="55"/>
      <c r="C483" s="55"/>
      <c r="D483" s="62" t="n">
        <v>2</v>
      </c>
      <c r="E483" s="88" t="n">
        <v>12.98</v>
      </c>
      <c r="F483" s="360" t="s">
        <v>878</v>
      </c>
      <c r="G483" s="68" t="s">
        <v>879</v>
      </c>
      <c r="H483" s="68" t="s">
        <v>880</v>
      </c>
      <c r="I483" s="60"/>
      <c r="J483" s="61"/>
    </row>
    <row r="484" customFormat="false" ht="19.5" hidden="false" customHeight="false" outlineLevel="0" collapsed="false">
      <c r="A484" s="54"/>
      <c r="B484" s="55"/>
      <c r="C484" s="55"/>
      <c r="D484" s="418" t="n">
        <v>3</v>
      </c>
      <c r="E484" s="419" t="n">
        <v>0.85</v>
      </c>
      <c r="F484" s="420" t="s">
        <v>18</v>
      </c>
      <c r="G484" s="421" t="n">
        <v>15</v>
      </c>
      <c r="H484" s="421" t="n">
        <v>16</v>
      </c>
      <c r="I484" s="60"/>
      <c r="J484" s="61"/>
    </row>
    <row r="485" customFormat="false" ht="36" hidden="false" customHeight="true" outlineLevel="0" collapsed="false">
      <c r="A485" s="54" t="s">
        <v>881</v>
      </c>
      <c r="B485" s="55" t="s">
        <v>882</v>
      </c>
      <c r="C485" s="15" t="s">
        <v>883</v>
      </c>
      <c r="D485" s="81" t="n">
        <v>1</v>
      </c>
      <c r="E485" s="82" t="n">
        <v>11.49</v>
      </c>
      <c r="F485" s="94" t="s">
        <v>884</v>
      </c>
      <c r="G485" s="84" t="s">
        <v>334</v>
      </c>
      <c r="H485" s="84" t="s">
        <v>335</v>
      </c>
      <c r="I485" s="60" t="n">
        <f aca="false">SUM(E485:E491)</f>
        <v>53.41</v>
      </c>
      <c r="J485" s="61" t="n">
        <v>26</v>
      </c>
    </row>
    <row r="486" customFormat="false" ht="36" hidden="false" customHeight="false" outlineLevel="0" collapsed="false">
      <c r="A486" s="54"/>
      <c r="B486" s="55"/>
      <c r="C486" s="15"/>
      <c r="D486" s="81"/>
      <c r="E486" s="82"/>
      <c r="F486" s="105" t="s">
        <v>885</v>
      </c>
      <c r="G486" s="84"/>
      <c r="H486" s="84"/>
      <c r="I486" s="60"/>
      <c r="J486" s="61"/>
    </row>
    <row r="487" customFormat="false" ht="18" hidden="false" customHeight="false" outlineLevel="0" collapsed="false">
      <c r="A487" s="54"/>
      <c r="B487" s="55"/>
      <c r="C487" s="15"/>
      <c r="D487" s="119" t="n">
        <v>2</v>
      </c>
      <c r="E487" s="324" t="n">
        <v>4.73</v>
      </c>
      <c r="F487" s="110" t="s">
        <v>154</v>
      </c>
      <c r="G487" s="422" t="n">
        <v>7</v>
      </c>
      <c r="H487" s="108" t="n">
        <v>8</v>
      </c>
      <c r="I487" s="60"/>
      <c r="J487" s="61"/>
    </row>
    <row r="488" customFormat="false" ht="54" hidden="false" customHeight="false" outlineLevel="0" collapsed="false">
      <c r="A488" s="54"/>
      <c r="B488" s="55"/>
      <c r="C488" s="15"/>
      <c r="D488" s="62" t="n">
        <v>3</v>
      </c>
      <c r="E488" s="88" t="n">
        <v>24.91</v>
      </c>
      <c r="F488" s="107" t="s">
        <v>886</v>
      </c>
      <c r="G488" s="68" t="s">
        <v>887</v>
      </c>
      <c r="H488" s="68" t="s">
        <v>888</v>
      </c>
      <c r="I488" s="60"/>
      <c r="J488" s="61"/>
    </row>
    <row r="489" customFormat="false" ht="54" hidden="false" customHeight="false" outlineLevel="0" collapsed="false">
      <c r="A489" s="54"/>
      <c r="B489" s="55"/>
      <c r="C489" s="15"/>
      <c r="D489" s="62"/>
      <c r="E489" s="88"/>
      <c r="F489" s="105" t="s">
        <v>889</v>
      </c>
      <c r="G489" s="68"/>
      <c r="H489" s="68"/>
      <c r="I489" s="60"/>
      <c r="J489" s="61"/>
    </row>
    <row r="490" customFormat="false" ht="18" hidden="false" customHeight="false" outlineLevel="0" collapsed="false">
      <c r="A490" s="54"/>
      <c r="B490" s="55"/>
      <c r="C490" s="15"/>
      <c r="D490" s="62" t="n">
        <v>4</v>
      </c>
      <c r="E490" s="63" t="n">
        <v>6.26</v>
      </c>
      <c r="F490" s="105" t="s">
        <v>890</v>
      </c>
      <c r="G490" s="371" t="s">
        <v>891</v>
      </c>
      <c r="H490" s="68" t="s">
        <v>892</v>
      </c>
      <c r="I490" s="60"/>
      <c r="J490" s="61"/>
    </row>
    <row r="491" customFormat="false" ht="18.75" hidden="false" customHeight="false" outlineLevel="0" collapsed="false">
      <c r="A491" s="54"/>
      <c r="B491" s="55"/>
      <c r="C491" s="15"/>
      <c r="D491" s="90" t="n">
        <v>5</v>
      </c>
      <c r="E491" s="180" t="n">
        <v>6.02</v>
      </c>
      <c r="F491" s="177" t="s">
        <v>46</v>
      </c>
      <c r="G491" s="370" t="s">
        <v>93</v>
      </c>
      <c r="H491" s="76" t="s">
        <v>94</v>
      </c>
      <c r="I491" s="60"/>
      <c r="J491" s="61"/>
    </row>
    <row r="492" customFormat="false" ht="18" hidden="false" customHeight="true" outlineLevel="0" collapsed="false">
      <c r="A492" s="54" t="s">
        <v>893</v>
      </c>
      <c r="B492" s="55" t="s">
        <v>882</v>
      </c>
      <c r="C492" s="54" t="s">
        <v>894</v>
      </c>
      <c r="D492" s="81" t="n">
        <v>1</v>
      </c>
      <c r="E492" s="164" t="n">
        <v>10.87</v>
      </c>
      <c r="F492" s="128" t="s">
        <v>19</v>
      </c>
      <c r="G492" s="423" t="n">
        <v>38412</v>
      </c>
      <c r="H492" s="84" t="s">
        <v>895</v>
      </c>
      <c r="I492" s="60" t="n">
        <f aca="false">SUM(E492:E495)</f>
        <v>27.11</v>
      </c>
      <c r="J492" s="61" t="n">
        <v>16</v>
      </c>
    </row>
    <row r="493" customFormat="false" ht="90" hidden="false" customHeight="false" outlineLevel="0" collapsed="false">
      <c r="A493" s="54"/>
      <c r="B493" s="55"/>
      <c r="C493" s="54"/>
      <c r="D493" s="119" t="n">
        <v>2</v>
      </c>
      <c r="E493" s="317" t="n">
        <v>6.02</v>
      </c>
      <c r="F493" s="105" t="s">
        <v>896</v>
      </c>
      <c r="G493" s="174" t="s">
        <v>385</v>
      </c>
      <c r="H493" s="174" t="s">
        <v>386</v>
      </c>
      <c r="I493" s="60"/>
      <c r="J493" s="61"/>
    </row>
    <row r="494" customFormat="false" ht="18" hidden="false" customHeight="false" outlineLevel="0" collapsed="false">
      <c r="A494" s="54"/>
      <c r="B494" s="55"/>
      <c r="C494" s="54"/>
      <c r="D494" s="62" t="n">
        <v>3</v>
      </c>
      <c r="E494" s="63" t="n">
        <v>6.06</v>
      </c>
      <c r="F494" s="375" t="s">
        <v>18</v>
      </c>
      <c r="G494" s="217" t="s">
        <v>57</v>
      </c>
      <c r="H494" s="218" t="s">
        <v>58</v>
      </c>
      <c r="I494" s="60"/>
      <c r="J494" s="61"/>
    </row>
    <row r="495" customFormat="false" ht="18.75" hidden="false" customHeight="false" outlineLevel="0" collapsed="false">
      <c r="A495" s="54"/>
      <c r="B495" s="55"/>
      <c r="C495" s="54"/>
      <c r="D495" s="90" t="n">
        <v>4</v>
      </c>
      <c r="E495" s="180" t="n">
        <v>4.16</v>
      </c>
      <c r="F495" s="424" t="s">
        <v>19</v>
      </c>
      <c r="G495" s="79" t="n">
        <v>15</v>
      </c>
      <c r="H495" s="80" t="n">
        <v>16</v>
      </c>
      <c r="I495" s="60"/>
      <c r="J495" s="61"/>
    </row>
    <row r="496" customFormat="false" ht="18" hidden="false" customHeight="true" outlineLevel="0" collapsed="false">
      <c r="A496" s="54" t="s">
        <v>897</v>
      </c>
      <c r="B496" s="425" t="s">
        <v>696</v>
      </c>
      <c r="C496" s="16" t="s">
        <v>898</v>
      </c>
      <c r="D496" s="81" t="n">
        <v>1</v>
      </c>
      <c r="E496" s="164" t="n">
        <v>23.74</v>
      </c>
      <c r="F496" s="128" t="s">
        <v>46</v>
      </c>
      <c r="G496" s="426" t="s">
        <v>143</v>
      </c>
      <c r="H496" s="84" t="s">
        <v>601</v>
      </c>
      <c r="I496" s="427" t="n">
        <f aca="false">SUM(E496:E506)-E504</f>
        <v>111.96</v>
      </c>
      <c r="J496" s="61" t="n">
        <v>50</v>
      </c>
    </row>
    <row r="497" customFormat="false" ht="18" hidden="false" customHeight="false" outlineLevel="0" collapsed="false">
      <c r="A497" s="54"/>
      <c r="B497" s="425"/>
      <c r="C497" s="16"/>
      <c r="D497" s="62" t="n">
        <v>2</v>
      </c>
      <c r="E497" s="63" t="n">
        <v>19.65</v>
      </c>
      <c r="F497" s="107" t="s">
        <v>19</v>
      </c>
      <c r="G497" s="371" t="s">
        <v>716</v>
      </c>
      <c r="H497" s="68" t="s">
        <v>126</v>
      </c>
      <c r="I497" s="427"/>
      <c r="J497" s="61"/>
    </row>
    <row r="498" customFormat="false" ht="36" hidden="false" customHeight="false" outlineLevel="0" collapsed="false">
      <c r="A498" s="54"/>
      <c r="B498" s="425"/>
      <c r="C498" s="16"/>
      <c r="D498" s="62" t="n">
        <v>3</v>
      </c>
      <c r="E498" s="88" t="n">
        <v>11.6</v>
      </c>
      <c r="F498" s="107" t="s">
        <v>899</v>
      </c>
      <c r="G498" s="159" t="s">
        <v>900</v>
      </c>
      <c r="H498" s="68" t="s">
        <v>901</v>
      </c>
      <c r="I498" s="427"/>
      <c r="J498" s="61"/>
    </row>
    <row r="499" customFormat="false" ht="36" hidden="false" customHeight="false" outlineLevel="0" collapsed="false">
      <c r="A499" s="54"/>
      <c r="B499" s="425"/>
      <c r="C499" s="16"/>
      <c r="D499" s="62"/>
      <c r="E499" s="88"/>
      <c r="F499" s="105" t="s">
        <v>902</v>
      </c>
      <c r="G499" s="159"/>
      <c r="H499" s="68"/>
      <c r="I499" s="427"/>
      <c r="J499" s="61"/>
    </row>
    <row r="500" customFormat="false" ht="54" hidden="false" customHeight="false" outlineLevel="0" collapsed="false">
      <c r="A500" s="54"/>
      <c r="B500" s="425"/>
      <c r="C500" s="16"/>
      <c r="D500" s="62" t="n">
        <v>4</v>
      </c>
      <c r="E500" s="117" t="n">
        <v>23.31</v>
      </c>
      <c r="F500" s="110" t="s">
        <v>903</v>
      </c>
      <c r="G500" s="159" t="s">
        <v>132</v>
      </c>
      <c r="H500" s="68" t="s">
        <v>133</v>
      </c>
      <c r="I500" s="427"/>
      <c r="J500" s="61"/>
    </row>
    <row r="501" customFormat="false" ht="36" hidden="false" customHeight="false" outlineLevel="0" collapsed="false">
      <c r="A501" s="54"/>
      <c r="B501" s="425"/>
      <c r="C501" s="16"/>
      <c r="D501" s="62"/>
      <c r="E501" s="117"/>
      <c r="F501" s="105" t="s">
        <v>904</v>
      </c>
      <c r="G501" s="159"/>
      <c r="H501" s="68"/>
      <c r="I501" s="427"/>
      <c r="J501" s="61"/>
    </row>
    <row r="502" customFormat="false" ht="18" hidden="false" customHeight="false" outlineLevel="0" collapsed="false">
      <c r="A502" s="54"/>
      <c r="B502" s="425"/>
      <c r="C502" s="16"/>
      <c r="D502" s="62" t="n">
        <v>5</v>
      </c>
      <c r="E502" s="63" t="n">
        <v>13.06</v>
      </c>
      <c r="F502" s="105" t="s">
        <v>19</v>
      </c>
      <c r="G502" s="371" t="s">
        <v>905</v>
      </c>
      <c r="H502" s="68" t="s">
        <v>906</v>
      </c>
      <c r="I502" s="427"/>
      <c r="J502" s="61"/>
    </row>
    <row r="503" customFormat="false" ht="18" hidden="false" customHeight="false" outlineLevel="0" collapsed="false">
      <c r="A503" s="54"/>
      <c r="B503" s="425"/>
      <c r="C503" s="16"/>
      <c r="D503" s="62" t="n">
        <v>6</v>
      </c>
      <c r="E503" s="63" t="n">
        <v>3.78</v>
      </c>
      <c r="F503" s="106" t="s">
        <v>19</v>
      </c>
      <c r="G503" s="371" t="n">
        <v>41</v>
      </c>
      <c r="H503" s="68" t="n">
        <v>42</v>
      </c>
      <c r="I503" s="427"/>
      <c r="J503" s="61"/>
    </row>
    <row r="504" customFormat="false" ht="36" hidden="false" customHeight="false" outlineLevel="0" collapsed="false">
      <c r="A504" s="54"/>
      <c r="B504" s="425"/>
      <c r="C504" s="16"/>
      <c r="D504" s="428" t="n">
        <v>7</v>
      </c>
      <c r="E504" s="63" t="n">
        <v>9.58</v>
      </c>
      <c r="F504" s="107" t="s">
        <v>907</v>
      </c>
      <c r="G504" s="371" t="s">
        <v>908</v>
      </c>
      <c r="H504" s="68" t="s">
        <v>909</v>
      </c>
      <c r="I504" s="427"/>
      <c r="J504" s="61"/>
    </row>
    <row r="505" customFormat="false" ht="18" hidden="false" customHeight="false" outlineLevel="0" collapsed="false">
      <c r="A505" s="54"/>
      <c r="B505" s="425"/>
      <c r="C505" s="16"/>
      <c r="D505" s="90" t="n">
        <v>8</v>
      </c>
      <c r="E505" s="91" t="n">
        <v>16.82</v>
      </c>
      <c r="F505" s="429" t="s">
        <v>910</v>
      </c>
      <c r="G505" s="160" t="s">
        <v>911</v>
      </c>
      <c r="H505" s="76" t="s">
        <v>912</v>
      </c>
      <c r="I505" s="427"/>
      <c r="J505" s="61"/>
    </row>
    <row r="506" customFormat="false" ht="72.75" hidden="false" customHeight="false" outlineLevel="0" collapsed="false">
      <c r="A506" s="54"/>
      <c r="B506" s="425"/>
      <c r="C506" s="16"/>
      <c r="D506" s="90"/>
      <c r="E506" s="91"/>
      <c r="F506" s="113" t="s">
        <v>913</v>
      </c>
      <c r="G506" s="160"/>
      <c r="H506" s="76"/>
      <c r="I506" s="427"/>
      <c r="J506" s="61"/>
    </row>
    <row r="507" customFormat="false" ht="36" hidden="false" customHeight="true" outlineLevel="0" collapsed="false">
      <c r="A507" s="54" t="s">
        <v>914</v>
      </c>
      <c r="B507" s="55" t="s">
        <v>915</v>
      </c>
      <c r="C507" s="15" t="s">
        <v>916</v>
      </c>
      <c r="D507" s="81" t="n">
        <v>1</v>
      </c>
      <c r="E507" s="82" t="n">
        <v>19.38</v>
      </c>
      <c r="F507" s="94" t="s">
        <v>917</v>
      </c>
      <c r="G507" s="315" t="s">
        <v>30</v>
      </c>
      <c r="H507" s="315" t="s">
        <v>31</v>
      </c>
      <c r="I507" s="60" t="n">
        <f aca="false">SUM(E507:E513)</f>
        <v>108.17</v>
      </c>
      <c r="J507" s="61" t="n">
        <v>48</v>
      </c>
    </row>
    <row r="508" customFormat="false" ht="54" hidden="false" customHeight="false" outlineLevel="0" collapsed="false">
      <c r="A508" s="54"/>
      <c r="B508" s="55"/>
      <c r="C508" s="15"/>
      <c r="D508" s="81"/>
      <c r="E508" s="82"/>
      <c r="F508" s="105" t="s">
        <v>918</v>
      </c>
      <c r="G508" s="315"/>
      <c r="H508" s="315"/>
      <c r="I508" s="60"/>
      <c r="J508" s="61"/>
    </row>
    <row r="509" customFormat="false" ht="18" hidden="false" customHeight="false" outlineLevel="0" collapsed="false">
      <c r="A509" s="54"/>
      <c r="B509" s="55"/>
      <c r="C509" s="15"/>
      <c r="D509" s="119" t="n">
        <v>2</v>
      </c>
      <c r="E509" s="317" t="n">
        <v>16.29</v>
      </c>
      <c r="F509" s="106" t="s">
        <v>18</v>
      </c>
      <c r="G509" s="430" t="s">
        <v>919</v>
      </c>
      <c r="H509" s="344" t="s">
        <v>920</v>
      </c>
      <c r="I509" s="60"/>
      <c r="J509" s="61"/>
    </row>
    <row r="510" customFormat="false" ht="37.5" hidden="false" customHeight="false" outlineLevel="0" collapsed="false">
      <c r="A510" s="54"/>
      <c r="B510" s="55"/>
      <c r="C510" s="15"/>
      <c r="D510" s="431" t="n">
        <v>3</v>
      </c>
      <c r="E510" s="432" t="n">
        <v>34</v>
      </c>
      <c r="F510" s="433" t="s">
        <v>19</v>
      </c>
      <c r="G510" s="434" t="s">
        <v>921</v>
      </c>
      <c r="H510" s="435" t="s">
        <v>922</v>
      </c>
      <c r="I510" s="60"/>
      <c r="J510" s="61"/>
    </row>
    <row r="511" customFormat="false" ht="36" hidden="false" customHeight="false" outlineLevel="0" collapsed="false">
      <c r="A511" s="54"/>
      <c r="B511" s="55"/>
      <c r="C511" s="15"/>
      <c r="D511" s="119" t="n">
        <v>4</v>
      </c>
      <c r="E511" s="317" t="n">
        <v>9.8</v>
      </c>
      <c r="F511" s="106" t="s">
        <v>923</v>
      </c>
      <c r="G511" s="245" t="s">
        <v>41</v>
      </c>
      <c r="H511" s="141" t="s">
        <v>924</v>
      </c>
      <c r="I511" s="60"/>
      <c r="J511" s="61"/>
    </row>
    <row r="512" customFormat="false" ht="54" hidden="false" customHeight="false" outlineLevel="0" collapsed="false">
      <c r="A512" s="54"/>
      <c r="B512" s="55"/>
      <c r="C512" s="15"/>
      <c r="D512" s="119" t="n">
        <v>5</v>
      </c>
      <c r="E512" s="317" t="n">
        <v>11.54</v>
      </c>
      <c r="F512" s="106" t="s">
        <v>925</v>
      </c>
      <c r="G512" s="305" t="s">
        <v>926</v>
      </c>
      <c r="H512" s="174" t="s">
        <v>906</v>
      </c>
      <c r="I512" s="60"/>
      <c r="J512" s="61"/>
    </row>
    <row r="513" customFormat="false" ht="18.75" hidden="false" customHeight="false" outlineLevel="0" collapsed="false">
      <c r="A513" s="54"/>
      <c r="B513" s="55"/>
      <c r="C513" s="15"/>
      <c r="D513" s="90" t="n">
        <v>6</v>
      </c>
      <c r="E513" s="91" t="n">
        <v>17.16</v>
      </c>
      <c r="F513" s="177" t="s">
        <v>62</v>
      </c>
      <c r="G513" s="79" t="s">
        <v>927</v>
      </c>
      <c r="H513" s="80" t="s">
        <v>928</v>
      </c>
      <c r="I513" s="60"/>
      <c r="J513" s="61"/>
    </row>
    <row r="514" customFormat="false" ht="18" hidden="false" customHeight="true" outlineLevel="0" collapsed="false">
      <c r="A514" s="54" t="s">
        <v>929</v>
      </c>
      <c r="B514" s="425" t="s">
        <v>930</v>
      </c>
      <c r="C514" s="16" t="s">
        <v>931</v>
      </c>
      <c r="D514" s="134" t="n">
        <v>1</v>
      </c>
      <c r="E514" s="169" t="n">
        <v>11.54</v>
      </c>
      <c r="F514" s="270" t="s">
        <v>46</v>
      </c>
      <c r="G514" s="170" t="s">
        <v>334</v>
      </c>
      <c r="H514" s="171" t="s">
        <v>335</v>
      </c>
      <c r="I514" s="341" t="n">
        <f aca="false">SUM(E514:E515)</f>
        <v>19.67</v>
      </c>
      <c r="J514" s="39" t="n">
        <v>10</v>
      </c>
    </row>
    <row r="515" customFormat="false" ht="18.75" hidden="false" customHeight="false" outlineLevel="0" collapsed="false">
      <c r="A515" s="54"/>
      <c r="B515" s="425"/>
      <c r="C515" s="16"/>
      <c r="D515" s="165" t="n">
        <v>2</v>
      </c>
      <c r="E515" s="166" t="n">
        <v>8.13</v>
      </c>
      <c r="F515" s="274" t="s">
        <v>19</v>
      </c>
      <c r="G515" s="167" t="s">
        <v>385</v>
      </c>
      <c r="H515" s="168" t="s">
        <v>386</v>
      </c>
      <c r="I515" s="341"/>
      <c r="J515" s="39"/>
    </row>
    <row r="516" customFormat="false" ht="108" hidden="false" customHeight="true" outlineLevel="0" collapsed="false">
      <c r="A516" s="16" t="s">
        <v>932</v>
      </c>
      <c r="B516" s="15" t="s">
        <v>933</v>
      </c>
      <c r="C516" s="15" t="s">
        <v>934</v>
      </c>
      <c r="D516" s="350" t="n">
        <v>1</v>
      </c>
      <c r="E516" s="436" t="n">
        <v>6.43</v>
      </c>
      <c r="F516" s="349" t="s">
        <v>935</v>
      </c>
      <c r="G516" s="170" t="s">
        <v>215</v>
      </c>
      <c r="H516" s="171" t="s">
        <v>433</v>
      </c>
      <c r="I516" s="405" t="n">
        <f aca="false">SUM(E516:E518)</f>
        <v>11.69</v>
      </c>
      <c r="J516" s="15" t="n">
        <v>8</v>
      </c>
    </row>
    <row r="517" customFormat="false" ht="18" hidden="false" customHeight="false" outlineLevel="0" collapsed="false">
      <c r="A517" s="16"/>
      <c r="B517" s="15"/>
      <c r="C517" s="15"/>
      <c r="D517" s="437" t="n">
        <v>2</v>
      </c>
      <c r="E517" s="438" t="n">
        <v>3.18</v>
      </c>
      <c r="F517" s="409" t="s">
        <v>936</v>
      </c>
      <c r="G517" s="439" t="s">
        <v>937</v>
      </c>
      <c r="H517" s="147" t="s">
        <v>938</v>
      </c>
      <c r="I517" s="405"/>
      <c r="J517" s="15"/>
    </row>
    <row r="518" customFormat="false" ht="18" hidden="false" customHeight="false" outlineLevel="0" collapsed="false">
      <c r="A518" s="16"/>
      <c r="B518" s="15"/>
      <c r="C518" s="15"/>
      <c r="D518" s="437" t="n">
        <v>3</v>
      </c>
      <c r="E518" s="276" t="n">
        <v>2.08</v>
      </c>
      <c r="F518" s="409" t="s">
        <v>939</v>
      </c>
      <c r="G518" s="439" t="s">
        <v>940</v>
      </c>
      <c r="H518" s="47" t="s">
        <v>941</v>
      </c>
      <c r="I518" s="405"/>
      <c r="J518" s="15"/>
    </row>
    <row r="519" customFormat="false" ht="19.5" hidden="false" customHeight="false" outlineLevel="0" collapsed="false">
      <c r="A519" s="16"/>
      <c r="B519" s="15"/>
      <c r="C519" s="15"/>
      <c r="D519" s="440" t="n">
        <v>4</v>
      </c>
      <c r="E519" s="441"/>
      <c r="F519" s="442" t="s">
        <v>942</v>
      </c>
      <c r="G519" s="443" t="s">
        <v>943</v>
      </c>
      <c r="H519" s="444" t="s">
        <v>944</v>
      </c>
      <c r="I519" s="405"/>
      <c r="J519" s="405"/>
    </row>
    <row r="520" customFormat="false" ht="54.75" hidden="false" customHeight="true" outlineLevel="0" collapsed="false">
      <c r="A520" s="14" t="s">
        <v>945</v>
      </c>
      <c r="B520" s="15" t="s">
        <v>96</v>
      </c>
      <c r="C520" s="15" t="s">
        <v>946</v>
      </c>
      <c r="D520" s="134" t="n">
        <v>1</v>
      </c>
      <c r="E520" s="135" t="n">
        <v>12.49</v>
      </c>
      <c r="F520" s="445" t="s">
        <v>947</v>
      </c>
      <c r="G520" s="436" t="s">
        <v>334</v>
      </c>
      <c r="H520" s="446" t="s">
        <v>737</v>
      </c>
      <c r="I520" s="405" t="n">
        <f aca="false">SUM(E520:E525)</f>
        <v>43.83</v>
      </c>
      <c r="J520" s="447" t="n">
        <v>22</v>
      </c>
    </row>
    <row r="521" customFormat="false" ht="54.75" hidden="false" customHeight="false" outlineLevel="0" collapsed="false">
      <c r="A521" s="14"/>
      <c r="B521" s="15"/>
      <c r="C521" s="15"/>
      <c r="D521" s="134"/>
      <c r="E521" s="135"/>
      <c r="F521" s="448" t="s">
        <v>948</v>
      </c>
      <c r="G521" s="436"/>
      <c r="H521" s="446"/>
      <c r="I521" s="405"/>
      <c r="J521" s="447"/>
    </row>
    <row r="522" customFormat="false" ht="72.75" hidden="false" customHeight="false" outlineLevel="0" collapsed="false">
      <c r="A522" s="14"/>
      <c r="B522" s="15"/>
      <c r="C522" s="15"/>
      <c r="D522" s="134"/>
      <c r="E522" s="135"/>
      <c r="F522" s="146" t="s">
        <v>949</v>
      </c>
      <c r="G522" s="436"/>
      <c r="H522" s="446"/>
      <c r="I522" s="405"/>
      <c r="J522" s="447"/>
    </row>
    <row r="523" customFormat="false" ht="18.75" hidden="false" customHeight="false" outlineLevel="0" collapsed="false">
      <c r="A523" s="14"/>
      <c r="B523" s="15"/>
      <c r="C523" s="15"/>
      <c r="D523" s="44" t="n">
        <v>2</v>
      </c>
      <c r="E523" s="45" t="n">
        <v>15.93</v>
      </c>
      <c r="F523" s="406" t="s">
        <v>46</v>
      </c>
      <c r="G523" s="172" t="s">
        <v>740</v>
      </c>
      <c r="H523" s="47" t="s">
        <v>950</v>
      </c>
      <c r="I523" s="405"/>
      <c r="J523" s="447"/>
    </row>
    <row r="524" customFormat="false" ht="36.75" hidden="false" customHeight="false" outlineLevel="0" collapsed="false">
      <c r="A524" s="14"/>
      <c r="B524" s="15"/>
      <c r="C524" s="15"/>
      <c r="D524" s="44" t="n">
        <v>3</v>
      </c>
      <c r="E524" s="45" t="n">
        <v>9.6</v>
      </c>
      <c r="F524" s="50" t="s">
        <v>951</v>
      </c>
      <c r="G524" s="172" t="s">
        <v>660</v>
      </c>
      <c r="H524" s="47" t="s">
        <v>379</v>
      </c>
      <c r="I524" s="405"/>
      <c r="J524" s="447"/>
    </row>
    <row r="525" customFormat="false" ht="54.75" hidden="false" customHeight="false" outlineLevel="0" collapsed="false">
      <c r="A525" s="14"/>
      <c r="B525" s="15"/>
      <c r="C525" s="15"/>
      <c r="D525" s="165" t="n">
        <v>4</v>
      </c>
      <c r="E525" s="166" t="n">
        <v>5.81</v>
      </c>
      <c r="F525" s="449" t="s">
        <v>952</v>
      </c>
      <c r="G525" s="450" t="s">
        <v>953</v>
      </c>
      <c r="H525" s="187" t="s">
        <v>954</v>
      </c>
      <c r="I525" s="405"/>
      <c r="J525" s="447"/>
    </row>
    <row r="526" customFormat="false" ht="18.75" hidden="false" customHeight="true" outlineLevel="0" collapsed="false">
      <c r="A526" s="14" t="s">
        <v>955</v>
      </c>
      <c r="B526" s="15" t="s">
        <v>96</v>
      </c>
      <c r="C526" s="15" t="s">
        <v>956</v>
      </c>
      <c r="D526" s="134" t="n">
        <v>1</v>
      </c>
      <c r="E526" s="451" t="n">
        <v>11.21</v>
      </c>
      <c r="F526" s="349" t="s">
        <v>18</v>
      </c>
      <c r="G526" s="170" t="s">
        <v>334</v>
      </c>
      <c r="H526" s="171" t="s">
        <v>335</v>
      </c>
      <c r="I526" s="22" t="n">
        <f aca="false">SUM(E526:E535)-E528-E529-E530</f>
        <v>48.56</v>
      </c>
      <c r="J526" s="39" t="n">
        <v>24</v>
      </c>
    </row>
    <row r="527" customFormat="false" ht="18.75" hidden="false" customHeight="false" outlineLevel="0" collapsed="false">
      <c r="A527" s="14"/>
      <c r="B527" s="15"/>
      <c r="C527" s="15"/>
      <c r="D527" s="452" t="n">
        <v>2</v>
      </c>
      <c r="E527" s="453" t="n">
        <v>8.8</v>
      </c>
      <c r="F527" s="146" t="s">
        <v>18</v>
      </c>
      <c r="G527" s="439" t="s">
        <v>385</v>
      </c>
      <c r="H527" s="147" t="s">
        <v>386</v>
      </c>
      <c r="I527" s="22"/>
      <c r="J527" s="39"/>
    </row>
    <row r="528" customFormat="false" ht="75.75" hidden="false" customHeight="false" outlineLevel="0" collapsed="false">
      <c r="A528" s="14"/>
      <c r="B528" s="15"/>
      <c r="C528" s="15"/>
      <c r="D528" s="454" t="n">
        <v>3</v>
      </c>
      <c r="E528" s="455" t="n">
        <v>3.4</v>
      </c>
      <c r="F528" s="456" t="s">
        <v>957</v>
      </c>
      <c r="G528" s="457"/>
      <c r="H528" s="458"/>
      <c r="I528" s="22"/>
      <c r="J528" s="39"/>
    </row>
    <row r="529" customFormat="false" ht="113.25" hidden="false" customHeight="false" outlineLevel="0" collapsed="false">
      <c r="A529" s="14"/>
      <c r="B529" s="15"/>
      <c r="C529" s="15"/>
      <c r="D529" s="459" t="n">
        <v>4</v>
      </c>
      <c r="E529" s="460" t="n">
        <v>10.08</v>
      </c>
      <c r="F529" s="461" t="s">
        <v>958</v>
      </c>
      <c r="G529" s="462" t="s">
        <v>959</v>
      </c>
      <c r="H529" s="463" t="s">
        <v>960</v>
      </c>
      <c r="I529" s="22"/>
      <c r="J529" s="39"/>
    </row>
    <row r="530" customFormat="false" ht="94.5" hidden="false" customHeight="false" outlineLevel="0" collapsed="false">
      <c r="A530" s="14"/>
      <c r="B530" s="15"/>
      <c r="C530" s="15"/>
      <c r="D530" s="454" t="n">
        <v>5</v>
      </c>
      <c r="E530" s="455" t="n">
        <v>1.13</v>
      </c>
      <c r="F530" s="456" t="s">
        <v>961</v>
      </c>
      <c r="G530" s="457" t="s">
        <v>962</v>
      </c>
      <c r="H530" s="458" t="s">
        <v>963</v>
      </c>
      <c r="I530" s="22"/>
      <c r="J530" s="39"/>
    </row>
    <row r="531" customFormat="false" ht="54.75" hidden="false" customHeight="false" outlineLevel="0" collapsed="false">
      <c r="A531" s="14"/>
      <c r="B531" s="15"/>
      <c r="C531" s="15"/>
      <c r="D531" s="27" t="n">
        <v>6</v>
      </c>
      <c r="E531" s="464" t="n">
        <v>12.47</v>
      </c>
      <c r="F531" s="50" t="s">
        <v>964</v>
      </c>
      <c r="G531" s="47" t="s">
        <v>35</v>
      </c>
      <c r="H531" s="47" t="s">
        <v>965</v>
      </c>
      <c r="I531" s="22"/>
      <c r="J531" s="39"/>
    </row>
    <row r="532" customFormat="false" ht="126.75" hidden="false" customHeight="false" outlineLevel="0" collapsed="false">
      <c r="A532" s="14"/>
      <c r="B532" s="15"/>
      <c r="C532" s="15"/>
      <c r="D532" s="27"/>
      <c r="E532" s="464"/>
      <c r="F532" s="50" t="s">
        <v>966</v>
      </c>
      <c r="G532" s="47"/>
      <c r="H532" s="47"/>
      <c r="I532" s="22"/>
      <c r="J532" s="39"/>
    </row>
    <row r="533" customFormat="false" ht="54.75" hidden="false" customHeight="false" outlineLevel="0" collapsed="false">
      <c r="A533" s="14"/>
      <c r="B533" s="15"/>
      <c r="C533" s="15"/>
      <c r="D533" s="27"/>
      <c r="E533" s="464"/>
      <c r="F533" s="50" t="s">
        <v>967</v>
      </c>
      <c r="G533" s="47"/>
      <c r="H533" s="47"/>
      <c r="I533" s="22"/>
      <c r="J533" s="39"/>
    </row>
    <row r="534" customFormat="false" ht="18.75" hidden="false" customHeight="false" outlineLevel="0" collapsed="false">
      <c r="A534" s="14"/>
      <c r="B534" s="15"/>
      <c r="C534" s="15"/>
      <c r="D534" s="44" t="n">
        <v>7</v>
      </c>
      <c r="E534" s="465" t="n">
        <v>9.96</v>
      </c>
      <c r="F534" s="50" t="s">
        <v>19</v>
      </c>
      <c r="G534" s="172" t="s">
        <v>608</v>
      </c>
      <c r="H534" s="47" t="s">
        <v>323</v>
      </c>
      <c r="I534" s="22"/>
      <c r="J534" s="39"/>
    </row>
    <row r="535" customFormat="false" ht="18.75" hidden="false" customHeight="false" outlineLevel="0" collapsed="false">
      <c r="A535" s="14"/>
      <c r="B535" s="15"/>
      <c r="C535" s="15"/>
      <c r="D535" s="122" t="n">
        <v>8</v>
      </c>
      <c r="E535" s="466" t="n">
        <v>6.12</v>
      </c>
      <c r="F535" s="150" t="s">
        <v>19</v>
      </c>
      <c r="G535" s="467" t="s">
        <v>968</v>
      </c>
      <c r="H535" s="151" t="s">
        <v>969</v>
      </c>
      <c r="I535" s="22"/>
      <c r="J535" s="39"/>
    </row>
    <row r="536" customFormat="false" ht="18" hidden="false" customHeight="true" outlineLevel="0" collapsed="false">
      <c r="A536" s="54" t="s">
        <v>970</v>
      </c>
      <c r="B536" s="55" t="s">
        <v>971</v>
      </c>
      <c r="C536" s="55" t="s">
        <v>972</v>
      </c>
      <c r="D536" s="81" t="n">
        <v>1</v>
      </c>
      <c r="E536" s="468" t="n">
        <v>17.57</v>
      </c>
      <c r="F536" s="101" t="s">
        <v>19</v>
      </c>
      <c r="G536" s="95" t="s">
        <v>973</v>
      </c>
      <c r="H536" s="96" t="s">
        <v>974</v>
      </c>
      <c r="I536" s="85" t="n">
        <f aca="false">SUM(E536:E540)</f>
        <v>57.76</v>
      </c>
      <c r="J536" s="61" t="n">
        <v>28</v>
      </c>
    </row>
    <row r="537" customFormat="false" ht="54" hidden="false" customHeight="false" outlineLevel="0" collapsed="false">
      <c r="A537" s="54"/>
      <c r="B537" s="55"/>
      <c r="C537" s="55"/>
      <c r="D537" s="62" t="n">
        <v>2</v>
      </c>
      <c r="E537" s="469" t="n">
        <v>16.07</v>
      </c>
      <c r="F537" s="158" t="s">
        <v>975</v>
      </c>
      <c r="G537" s="71" t="s">
        <v>33</v>
      </c>
      <c r="H537" s="71" t="s">
        <v>34</v>
      </c>
      <c r="I537" s="85"/>
      <c r="J537" s="61"/>
    </row>
    <row r="538" customFormat="false" ht="72" hidden="false" customHeight="false" outlineLevel="0" collapsed="false">
      <c r="A538" s="54"/>
      <c r="B538" s="55"/>
      <c r="C538" s="55"/>
      <c r="D538" s="62"/>
      <c r="E538" s="469"/>
      <c r="F538" s="154" t="s">
        <v>976</v>
      </c>
      <c r="G538" s="71"/>
      <c r="H538" s="71"/>
      <c r="I538" s="85"/>
      <c r="J538" s="61"/>
    </row>
    <row r="539" customFormat="false" ht="18" hidden="false" customHeight="false" outlineLevel="0" collapsed="false">
      <c r="A539" s="54"/>
      <c r="B539" s="55"/>
      <c r="C539" s="55"/>
      <c r="D539" s="62" t="n">
        <v>3</v>
      </c>
      <c r="E539" s="470" t="n">
        <v>20.82</v>
      </c>
      <c r="F539" s="154" t="s">
        <v>19</v>
      </c>
      <c r="G539" s="70" t="s">
        <v>977</v>
      </c>
      <c r="H539" s="71" t="s">
        <v>978</v>
      </c>
      <c r="I539" s="85"/>
      <c r="J539" s="61"/>
    </row>
    <row r="540" customFormat="false" ht="18.75" hidden="false" customHeight="false" outlineLevel="0" collapsed="false">
      <c r="A540" s="54"/>
      <c r="B540" s="55"/>
      <c r="C540" s="55"/>
      <c r="D540" s="90" t="n">
        <v>4</v>
      </c>
      <c r="E540" s="471" t="n">
        <v>3.3</v>
      </c>
      <c r="F540" s="78" t="s">
        <v>19</v>
      </c>
      <c r="G540" s="79" t="n">
        <v>27</v>
      </c>
      <c r="H540" s="80" t="n">
        <v>28</v>
      </c>
      <c r="I540" s="85"/>
      <c r="J540" s="61"/>
    </row>
    <row r="541" customFormat="false" ht="18.75" hidden="false" customHeight="true" outlineLevel="0" collapsed="false">
      <c r="A541" s="472" t="s">
        <v>979</v>
      </c>
      <c r="B541" s="473" t="s">
        <v>980</v>
      </c>
      <c r="C541" s="473" t="s">
        <v>981</v>
      </c>
      <c r="D541" s="17" t="n">
        <v>1</v>
      </c>
      <c r="E541" s="474" t="n">
        <v>21.06</v>
      </c>
      <c r="F541" s="349" t="s">
        <v>46</v>
      </c>
      <c r="G541" s="170" t="s">
        <v>143</v>
      </c>
      <c r="H541" s="171" t="s">
        <v>601</v>
      </c>
      <c r="I541" s="475" t="n">
        <f aca="false">SUM(E541:E554)</f>
        <v>233.75</v>
      </c>
      <c r="J541" s="39" t="n">
        <v>102</v>
      </c>
    </row>
    <row r="542" customFormat="false" ht="72.75" hidden="false" customHeight="false" outlineLevel="0" collapsed="false">
      <c r="A542" s="472"/>
      <c r="B542" s="473"/>
      <c r="C542" s="473"/>
      <c r="D542" s="24" t="n">
        <v>2</v>
      </c>
      <c r="E542" s="476" t="n">
        <v>22.48</v>
      </c>
      <c r="F542" s="50" t="s">
        <v>982</v>
      </c>
      <c r="G542" s="172" t="s">
        <v>262</v>
      </c>
      <c r="H542" s="47" t="s">
        <v>983</v>
      </c>
      <c r="I542" s="475"/>
      <c r="J542" s="39"/>
    </row>
    <row r="543" customFormat="false" ht="18.75" hidden="false" customHeight="false" outlineLevel="0" collapsed="false">
      <c r="A543" s="472"/>
      <c r="B543" s="473"/>
      <c r="C543" s="473"/>
      <c r="D543" s="24" t="n">
        <v>3</v>
      </c>
      <c r="E543" s="476" t="n">
        <v>25.87</v>
      </c>
      <c r="F543" s="50" t="s">
        <v>46</v>
      </c>
      <c r="G543" s="172" t="s">
        <v>984</v>
      </c>
      <c r="H543" s="47" t="s">
        <v>985</v>
      </c>
      <c r="I543" s="475"/>
      <c r="J543" s="39"/>
    </row>
    <row r="544" customFormat="false" ht="90.75" hidden="false" customHeight="false" outlineLevel="0" collapsed="false">
      <c r="A544" s="472"/>
      <c r="B544" s="473"/>
      <c r="C544" s="473"/>
      <c r="D544" s="477" t="n">
        <v>4</v>
      </c>
      <c r="E544" s="478" t="n">
        <v>21.37</v>
      </c>
      <c r="F544" s="50" t="s">
        <v>986</v>
      </c>
      <c r="G544" s="172" t="s">
        <v>987</v>
      </c>
      <c r="H544" s="47" t="s">
        <v>988</v>
      </c>
      <c r="I544" s="475"/>
      <c r="J544" s="39"/>
    </row>
    <row r="545" customFormat="false" ht="19.5" hidden="false" customHeight="false" outlineLevel="0" collapsed="false">
      <c r="A545" s="472"/>
      <c r="B545" s="473"/>
      <c r="C545" s="473"/>
      <c r="D545" s="479" t="n">
        <v>5</v>
      </c>
      <c r="E545" s="480" t="n">
        <v>4.72</v>
      </c>
      <c r="F545" s="456" t="s">
        <v>156</v>
      </c>
      <c r="G545" s="457" t="s">
        <v>989</v>
      </c>
      <c r="H545" s="458" t="s">
        <v>990</v>
      </c>
      <c r="I545" s="475"/>
      <c r="J545" s="39"/>
    </row>
    <row r="546" customFormat="false" ht="19.5" hidden="false" customHeight="false" outlineLevel="0" collapsed="false">
      <c r="A546" s="472"/>
      <c r="B546" s="473"/>
      <c r="C546" s="473"/>
      <c r="D546" s="477" t="n">
        <v>6</v>
      </c>
      <c r="E546" s="481" t="n">
        <v>20.11</v>
      </c>
      <c r="F546" s="50" t="s">
        <v>156</v>
      </c>
      <c r="G546" s="172" t="s">
        <v>991</v>
      </c>
      <c r="H546" s="47" t="s">
        <v>992</v>
      </c>
      <c r="I546" s="475"/>
      <c r="J546" s="39"/>
    </row>
    <row r="547" customFormat="false" ht="19.5" hidden="false" customHeight="false" outlineLevel="0" collapsed="false">
      <c r="A547" s="472"/>
      <c r="B547" s="473"/>
      <c r="C547" s="473"/>
      <c r="D547" s="479" t="n">
        <v>7</v>
      </c>
      <c r="E547" s="480" t="n">
        <v>18.65</v>
      </c>
      <c r="F547" s="456" t="s">
        <v>154</v>
      </c>
      <c r="G547" s="457" t="s">
        <v>993</v>
      </c>
      <c r="H547" s="458" t="s">
        <v>994</v>
      </c>
      <c r="I547" s="475"/>
      <c r="J547" s="39"/>
    </row>
    <row r="548" customFormat="false" ht="18.75" hidden="false" customHeight="false" outlineLevel="0" collapsed="false">
      <c r="A548" s="472"/>
      <c r="B548" s="473"/>
      <c r="C548" s="473"/>
      <c r="D548" s="24" t="n">
        <v>8</v>
      </c>
      <c r="E548" s="476" t="n">
        <v>20.76</v>
      </c>
      <c r="F548" s="50" t="s">
        <v>154</v>
      </c>
      <c r="G548" s="172" t="s">
        <v>995</v>
      </c>
      <c r="H548" s="47" t="s">
        <v>996</v>
      </c>
      <c r="I548" s="475"/>
      <c r="J548" s="39"/>
    </row>
    <row r="549" customFormat="false" ht="18.75" hidden="false" customHeight="false" outlineLevel="0" collapsed="false">
      <c r="A549" s="472"/>
      <c r="B549" s="473"/>
      <c r="C549" s="473"/>
      <c r="D549" s="24" t="n">
        <v>9</v>
      </c>
      <c r="E549" s="476" t="n">
        <v>10.28</v>
      </c>
      <c r="F549" s="50" t="s">
        <v>18</v>
      </c>
      <c r="G549" s="172" t="s">
        <v>997</v>
      </c>
      <c r="H549" s="47" t="s">
        <v>182</v>
      </c>
      <c r="I549" s="475"/>
      <c r="J549" s="39"/>
    </row>
    <row r="550" customFormat="false" ht="18.75" hidden="false" customHeight="false" outlineLevel="0" collapsed="false">
      <c r="A550" s="472"/>
      <c r="B550" s="473"/>
      <c r="C550" s="473"/>
      <c r="D550" s="24" t="n">
        <v>10</v>
      </c>
      <c r="E550" s="476" t="n">
        <v>16.25</v>
      </c>
      <c r="F550" s="50" t="s">
        <v>18</v>
      </c>
      <c r="G550" s="172" t="s">
        <v>998</v>
      </c>
      <c r="H550" s="47" t="s">
        <v>999</v>
      </c>
      <c r="I550" s="475"/>
      <c r="J550" s="39"/>
    </row>
    <row r="551" customFormat="false" ht="18.75" hidden="false" customHeight="false" outlineLevel="0" collapsed="false">
      <c r="A551" s="472"/>
      <c r="B551" s="473"/>
      <c r="C551" s="473"/>
      <c r="D551" s="24" t="n">
        <v>11</v>
      </c>
      <c r="E551" s="476" t="n">
        <v>19.15</v>
      </c>
      <c r="F551" s="50" t="s">
        <v>18</v>
      </c>
      <c r="G551" s="172" t="s">
        <v>1000</v>
      </c>
      <c r="H551" s="47" t="s">
        <v>1001</v>
      </c>
      <c r="I551" s="475"/>
      <c r="J551" s="39"/>
    </row>
    <row r="552" customFormat="false" ht="19.5" hidden="false" customHeight="false" outlineLevel="0" collapsed="false">
      <c r="A552" s="472"/>
      <c r="B552" s="473"/>
      <c r="C552" s="473"/>
      <c r="D552" s="479" t="n">
        <v>12</v>
      </c>
      <c r="E552" s="480" t="n">
        <v>11.57</v>
      </c>
      <c r="F552" s="456" t="s">
        <v>18</v>
      </c>
      <c r="G552" s="457" t="s">
        <v>1002</v>
      </c>
      <c r="H552" s="458" t="s">
        <v>1003</v>
      </c>
      <c r="I552" s="475"/>
      <c r="J552" s="39"/>
    </row>
    <row r="553" customFormat="false" ht="18.75" hidden="false" customHeight="false" outlineLevel="0" collapsed="false">
      <c r="A553" s="472"/>
      <c r="B553" s="473"/>
      <c r="C553" s="473"/>
      <c r="D553" s="477" t="n">
        <v>13</v>
      </c>
      <c r="E553" s="481" t="n">
        <v>6.1</v>
      </c>
      <c r="F553" s="50" t="s">
        <v>18</v>
      </c>
      <c r="G553" s="172" t="s">
        <v>1004</v>
      </c>
      <c r="H553" s="47" t="s">
        <v>1005</v>
      </c>
      <c r="I553" s="475"/>
      <c r="J553" s="39"/>
    </row>
    <row r="554" customFormat="false" ht="19.5" hidden="false" customHeight="false" outlineLevel="0" collapsed="false">
      <c r="A554" s="472"/>
      <c r="B554" s="473"/>
      <c r="C554" s="473"/>
      <c r="D554" s="482" t="n">
        <v>14</v>
      </c>
      <c r="E554" s="483" t="n">
        <v>15.38</v>
      </c>
      <c r="F554" s="484" t="s">
        <v>18</v>
      </c>
      <c r="G554" s="485" t="s">
        <v>1006</v>
      </c>
      <c r="H554" s="486" t="s">
        <v>1007</v>
      </c>
      <c r="I554" s="475"/>
      <c r="J554" s="39"/>
    </row>
    <row r="555" customFormat="false" ht="75" hidden="false" customHeight="true" outlineLevel="0" collapsed="false">
      <c r="A555" s="14" t="s">
        <v>1008</v>
      </c>
      <c r="B555" s="15" t="s">
        <v>1009</v>
      </c>
      <c r="C555" s="15" t="s">
        <v>1010</v>
      </c>
      <c r="D555" s="487" t="n">
        <v>1</v>
      </c>
      <c r="E555" s="488" t="n">
        <v>13.9</v>
      </c>
      <c r="F555" s="489" t="s">
        <v>1011</v>
      </c>
      <c r="G555" s="490" t="s">
        <v>334</v>
      </c>
      <c r="H555" s="491" t="s">
        <v>335</v>
      </c>
      <c r="I555" s="475" t="n">
        <f aca="false">+SUM(E555:E557)</f>
        <v>38.76</v>
      </c>
      <c r="J555" s="39" t="n">
        <v>16</v>
      </c>
    </row>
    <row r="556" customFormat="false" ht="75" hidden="false" customHeight="false" outlineLevel="0" collapsed="false">
      <c r="A556" s="14"/>
      <c r="B556" s="15"/>
      <c r="C556" s="15"/>
      <c r="D556" s="479" t="n">
        <v>2</v>
      </c>
      <c r="E556" s="480" t="n">
        <v>10.11</v>
      </c>
      <c r="F556" s="456" t="s">
        <v>1012</v>
      </c>
      <c r="G556" s="457" t="s">
        <v>385</v>
      </c>
      <c r="H556" s="458" t="s">
        <v>386</v>
      </c>
      <c r="I556" s="475"/>
      <c r="J556" s="39"/>
    </row>
    <row r="557" customFormat="false" ht="75.75" hidden="false" customHeight="false" outlineLevel="0" collapsed="false">
      <c r="A557" s="14"/>
      <c r="B557" s="15"/>
      <c r="C557" s="15"/>
      <c r="D557" s="492" t="n">
        <v>3</v>
      </c>
      <c r="E557" s="493" t="n">
        <v>14.75</v>
      </c>
      <c r="F557" s="494" t="s">
        <v>1013</v>
      </c>
      <c r="G557" s="495" t="s">
        <v>491</v>
      </c>
      <c r="H557" s="496" t="s">
        <v>290</v>
      </c>
      <c r="I557" s="475"/>
      <c r="J557" s="39"/>
    </row>
    <row r="558" customFormat="false" ht="18.75" hidden="false" customHeight="false" outlineLevel="0" collapsed="false">
      <c r="A558" s="14" t="s">
        <v>1014</v>
      </c>
      <c r="B558" s="277" t="s">
        <v>1015</v>
      </c>
      <c r="C558" s="16" t="s">
        <v>1016</v>
      </c>
      <c r="D558" s="122" t="n">
        <v>1</v>
      </c>
      <c r="E558" s="466" t="n">
        <v>17.24</v>
      </c>
      <c r="F558" s="150" t="s">
        <v>46</v>
      </c>
      <c r="G558" s="467" t="s">
        <v>30</v>
      </c>
      <c r="H558" s="151" t="s">
        <v>31</v>
      </c>
      <c r="I558" s="386" t="n">
        <f aca="false">E558</f>
        <v>17.24</v>
      </c>
      <c r="J558" s="39" t="n">
        <v>8</v>
      </c>
    </row>
    <row r="559" customFormat="false" ht="54.75" hidden="false" customHeight="true" outlineLevel="0" collapsed="false">
      <c r="A559" s="191" t="s">
        <v>1017</v>
      </c>
      <c r="B559" s="192" t="s">
        <v>397</v>
      </c>
      <c r="C559" s="192" t="s">
        <v>1018</v>
      </c>
      <c r="D559" s="231" t="n">
        <v>1</v>
      </c>
      <c r="E559" s="497" t="n">
        <v>17.17</v>
      </c>
      <c r="F559" s="232" t="s">
        <v>1019</v>
      </c>
      <c r="G559" s="498" t="s">
        <v>1020</v>
      </c>
      <c r="H559" s="498" t="s">
        <v>974</v>
      </c>
      <c r="I559" s="38" t="n">
        <f aca="false">SUM(E559:E564)</f>
        <v>26.15</v>
      </c>
      <c r="J559" s="39" t="n">
        <v>12</v>
      </c>
    </row>
    <row r="560" customFormat="false" ht="72.75" hidden="false" customHeight="false" outlineLevel="0" collapsed="false">
      <c r="A560" s="191"/>
      <c r="B560" s="192"/>
      <c r="C560" s="192"/>
      <c r="D560" s="231"/>
      <c r="E560" s="497"/>
      <c r="F560" s="234" t="s">
        <v>1021</v>
      </c>
      <c r="G560" s="498"/>
      <c r="H560" s="498"/>
      <c r="I560" s="38"/>
      <c r="J560" s="39"/>
    </row>
    <row r="561" customFormat="false" ht="54.75" hidden="false" customHeight="false" outlineLevel="0" collapsed="false">
      <c r="A561" s="191"/>
      <c r="B561" s="192"/>
      <c r="C561" s="192"/>
      <c r="D561" s="231"/>
      <c r="E561" s="497"/>
      <c r="F561" s="234" t="s">
        <v>1022</v>
      </c>
      <c r="G561" s="498"/>
      <c r="H561" s="498"/>
      <c r="I561" s="38"/>
      <c r="J561" s="39"/>
    </row>
    <row r="562" customFormat="false" ht="54.75" hidden="false" customHeight="false" outlineLevel="0" collapsed="false">
      <c r="A562" s="191"/>
      <c r="B562" s="192"/>
      <c r="C562" s="192"/>
      <c r="D562" s="231"/>
      <c r="E562" s="497"/>
      <c r="F562" s="234" t="s">
        <v>1023</v>
      </c>
      <c r="G562" s="498"/>
      <c r="H562" s="498"/>
      <c r="I562" s="38"/>
      <c r="J562" s="39"/>
    </row>
    <row r="563" customFormat="false" ht="54.75" hidden="false" customHeight="false" outlineLevel="0" collapsed="false">
      <c r="A563" s="191"/>
      <c r="B563" s="192"/>
      <c r="C563" s="192"/>
      <c r="D563" s="187" t="n">
        <v>2</v>
      </c>
      <c r="E563" s="499" t="n">
        <v>8.98</v>
      </c>
      <c r="F563" s="235" t="s">
        <v>1024</v>
      </c>
      <c r="G563" s="168" t="s">
        <v>652</v>
      </c>
      <c r="H563" s="168" t="s">
        <v>653</v>
      </c>
      <c r="I563" s="38"/>
      <c r="J563" s="39"/>
    </row>
    <row r="564" customFormat="false" ht="54.75" hidden="false" customHeight="false" outlineLevel="0" collapsed="false">
      <c r="A564" s="191"/>
      <c r="B564" s="192"/>
      <c r="C564" s="192"/>
      <c r="D564" s="187"/>
      <c r="E564" s="499"/>
      <c r="F564" s="237" t="s">
        <v>1025</v>
      </c>
      <c r="G564" s="168"/>
      <c r="H564" s="168"/>
      <c r="I564" s="38"/>
      <c r="J564" s="39"/>
    </row>
    <row r="565" customFormat="false" ht="18" hidden="false" customHeight="true" outlineLevel="0" collapsed="false">
      <c r="A565" s="500" t="s">
        <v>1026</v>
      </c>
      <c r="B565" s="16" t="s">
        <v>1027</v>
      </c>
      <c r="C565" s="15" t="s">
        <v>1028</v>
      </c>
      <c r="D565" s="20" t="n">
        <v>1</v>
      </c>
      <c r="E565" s="436" t="n">
        <v>6.55</v>
      </c>
      <c r="F565" s="501" t="s">
        <v>1029</v>
      </c>
      <c r="G565" s="171" t="s">
        <v>215</v>
      </c>
      <c r="H565" s="171" t="s">
        <v>433</v>
      </c>
      <c r="I565" s="502" t="n">
        <f aca="false">SUM(E565:E566)</f>
        <v>12.65</v>
      </c>
      <c r="J565" s="15" t="n">
        <v>8</v>
      </c>
    </row>
    <row r="566" customFormat="false" ht="18.75" hidden="false" customHeight="false" outlineLevel="0" collapsed="false">
      <c r="A566" s="500"/>
      <c r="B566" s="16"/>
      <c r="C566" s="15"/>
      <c r="D566" s="380" t="n">
        <v>2</v>
      </c>
      <c r="E566" s="503" t="n">
        <v>6.1</v>
      </c>
      <c r="F566" s="395" t="s">
        <v>1030</v>
      </c>
      <c r="G566" s="151" t="s">
        <v>651</v>
      </c>
      <c r="H566" s="151" t="s">
        <v>435</v>
      </c>
      <c r="I566" s="502"/>
      <c r="J566" s="15"/>
    </row>
    <row r="567" customFormat="false" ht="18.75" hidden="false" customHeight="true" outlineLevel="0" collapsed="false">
      <c r="A567" s="54" t="s">
        <v>1031</v>
      </c>
      <c r="B567" s="55" t="s">
        <v>1032</v>
      </c>
      <c r="C567" s="504" t="s">
        <v>1033</v>
      </c>
      <c r="D567" s="81" t="n">
        <v>1</v>
      </c>
      <c r="E567" s="468" t="n">
        <v>19.11</v>
      </c>
      <c r="F567" s="128" t="s">
        <v>19</v>
      </c>
      <c r="G567" s="95" t="s">
        <v>295</v>
      </c>
      <c r="H567" s="96" t="s">
        <v>31</v>
      </c>
      <c r="I567" s="130" t="n">
        <f aca="false">SUM(E567:E569)</f>
        <v>42.48</v>
      </c>
      <c r="J567" s="61" t="n">
        <v>18</v>
      </c>
    </row>
    <row r="568" customFormat="false" ht="18.75" hidden="false" customHeight="false" outlineLevel="0" collapsed="false">
      <c r="A568" s="54"/>
      <c r="B568" s="55"/>
      <c r="C568" s="504"/>
      <c r="D568" s="62" t="n">
        <v>2</v>
      </c>
      <c r="E568" s="470" t="n">
        <v>18.45</v>
      </c>
      <c r="F568" s="106" t="s">
        <v>19</v>
      </c>
      <c r="G568" s="70" t="s">
        <v>33</v>
      </c>
      <c r="H568" s="71" t="s">
        <v>34</v>
      </c>
      <c r="I568" s="130"/>
      <c r="J568" s="61"/>
    </row>
    <row r="569" customFormat="false" ht="18.75" hidden="false" customHeight="false" outlineLevel="0" collapsed="false">
      <c r="A569" s="54"/>
      <c r="B569" s="55"/>
      <c r="C569" s="504"/>
      <c r="D569" s="111" t="n">
        <v>3</v>
      </c>
      <c r="E569" s="505" t="n">
        <v>4.92</v>
      </c>
      <c r="F569" s="113" t="s">
        <v>19</v>
      </c>
      <c r="G569" s="163" t="s">
        <v>317</v>
      </c>
      <c r="H569" s="125" t="s">
        <v>318</v>
      </c>
      <c r="I569" s="130"/>
      <c r="J569" s="61"/>
    </row>
    <row r="570" customFormat="false" ht="18.75" hidden="false" customHeight="true" outlineLevel="0" collapsed="false">
      <c r="A570" s="191" t="s">
        <v>1034</v>
      </c>
      <c r="B570" s="192" t="s">
        <v>1035</v>
      </c>
      <c r="C570" s="192" t="s">
        <v>1036</v>
      </c>
      <c r="D570" s="193" t="n">
        <v>1</v>
      </c>
      <c r="E570" s="164" t="n">
        <v>15.98</v>
      </c>
      <c r="F570" s="194" t="s">
        <v>19</v>
      </c>
      <c r="G570" s="96" t="s">
        <v>30</v>
      </c>
      <c r="H570" s="96" t="s">
        <v>31</v>
      </c>
      <c r="I570" s="60" t="n">
        <f aca="false">SUM(E570:E584)</f>
        <v>157</v>
      </c>
      <c r="J570" s="61" t="n">
        <v>72</v>
      </c>
    </row>
    <row r="571" customFormat="false" ht="54.75" hidden="false" customHeight="false" outlineLevel="0" collapsed="false">
      <c r="A571" s="191"/>
      <c r="B571" s="192"/>
      <c r="C571" s="192"/>
      <c r="D571" s="197" t="n">
        <v>2</v>
      </c>
      <c r="E571" s="317" t="n">
        <v>21.26</v>
      </c>
      <c r="F571" s="221" t="s">
        <v>1037</v>
      </c>
      <c r="G571" s="174" t="s">
        <v>1038</v>
      </c>
      <c r="H571" s="71" t="s">
        <v>1039</v>
      </c>
      <c r="I571" s="60"/>
      <c r="J571" s="61"/>
    </row>
    <row r="572" customFormat="false" ht="54.75" hidden="false" customHeight="false" outlineLevel="0" collapsed="false">
      <c r="A572" s="191"/>
      <c r="B572" s="192"/>
      <c r="C572" s="192"/>
      <c r="D572" s="197"/>
      <c r="E572" s="317"/>
      <c r="F572" s="196" t="s">
        <v>550</v>
      </c>
      <c r="G572" s="174"/>
      <c r="H572" s="71"/>
      <c r="I572" s="60"/>
      <c r="J572" s="61"/>
    </row>
    <row r="573" customFormat="false" ht="18.75" hidden="false" customHeight="false" outlineLevel="0" collapsed="false">
      <c r="A573" s="191"/>
      <c r="B573" s="192"/>
      <c r="C573" s="192"/>
      <c r="D573" s="197" t="n">
        <v>3</v>
      </c>
      <c r="E573" s="63" t="n">
        <v>17.98</v>
      </c>
      <c r="F573" s="200" t="s">
        <v>46</v>
      </c>
      <c r="G573" s="71" t="s">
        <v>1040</v>
      </c>
      <c r="H573" s="71" t="s">
        <v>1041</v>
      </c>
      <c r="I573" s="60"/>
      <c r="J573" s="61"/>
    </row>
    <row r="574" customFormat="false" ht="54.75" hidden="false" customHeight="false" outlineLevel="0" collapsed="false">
      <c r="A574" s="191"/>
      <c r="B574" s="192"/>
      <c r="C574" s="192"/>
      <c r="D574" s="197" t="n">
        <v>4</v>
      </c>
      <c r="E574" s="506" t="n">
        <v>20.32</v>
      </c>
      <c r="F574" s="221" t="s">
        <v>1042</v>
      </c>
      <c r="G574" s="71" t="s">
        <v>732</v>
      </c>
      <c r="H574" s="71" t="s">
        <v>733</v>
      </c>
      <c r="I574" s="60"/>
      <c r="J574" s="61"/>
    </row>
    <row r="575" customFormat="false" ht="54.75" hidden="false" customHeight="false" outlineLevel="0" collapsed="false">
      <c r="A575" s="191"/>
      <c r="B575" s="192"/>
      <c r="C575" s="192"/>
      <c r="D575" s="197"/>
      <c r="E575" s="506"/>
      <c r="F575" s="196" t="s">
        <v>1043</v>
      </c>
      <c r="G575" s="71"/>
      <c r="H575" s="71"/>
      <c r="I575" s="60"/>
      <c r="J575" s="61"/>
    </row>
    <row r="576" customFormat="false" ht="18.75" hidden="false" customHeight="false" outlineLevel="0" collapsed="false">
      <c r="A576" s="191"/>
      <c r="B576" s="192"/>
      <c r="C576" s="192"/>
      <c r="D576" s="197" t="n">
        <v>5</v>
      </c>
      <c r="E576" s="63" t="n">
        <v>16.5</v>
      </c>
      <c r="F576" s="199" t="s">
        <v>46</v>
      </c>
      <c r="G576" s="71" t="s">
        <v>500</v>
      </c>
      <c r="H576" s="71" t="s">
        <v>1044</v>
      </c>
      <c r="I576" s="60"/>
      <c r="J576" s="61"/>
    </row>
    <row r="577" customFormat="false" ht="132" hidden="false" customHeight="false" outlineLevel="0" collapsed="false">
      <c r="A577" s="191"/>
      <c r="B577" s="192"/>
      <c r="C577" s="192"/>
      <c r="D577" s="197" t="n">
        <v>6</v>
      </c>
      <c r="E577" s="507" t="n">
        <v>6</v>
      </c>
      <c r="F577" s="508" t="s">
        <v>1045</v>
      </c>
      <c r="G577" s="263" t="s">
        <v>1046</v>
      </c>
      <c r="H577" s="263" t="s">
        <v>1047</v>
      </c>
      <c r="I577" s="60"/>
      <c r="J577" s="61"/>
    </row>
    <row r="578" customFormat="false" ht="72.75" hidden="false" customHeight="false" outlineLevel="0" collapsed="false">
      <c r="A578" s="191"/>
      <c r="B578" s="192"/>
      <c r="C578" s="192"/>
      <c r="D578" s="197" t="n">
        <v>7</v>
      </c>
      <c r="E578" s="88" t="n">
        <v>13.72</v>
      </c>
      <c r="F578" s="221" t="s">
        <v>1048</v>
      </c>
      <c r="G578" s="71" t="s">
        <v>1049</v>
      </c>
      <c r="H578" s="174" t="s">
        <v>1050</v>
      </c>
      <c r="I578" s="60"/>
      <c r="J578" s="61"/>
    </row>
    <row r="579" customFormat="false" ht="94.5" hidden="false" customHeight="false" outlineLevel="0" collapsed="false">
      <c r="A579" s="191"/>
      <c r="B579" s="192"/>
      <c r="C579" s="192"/>
      <c r="D579" s="197"/>
      <c r="E579" s="88"/>
      <c r="F579" s="509" t="s">
        <v>1051</v>
      </c>
      <c r="G579" s="71"/>
      <c r="H579" s="174"/>
      <c r="I579" s="60"/>
      <c r="J579" s="61"/>
    </row>
    <row r="580" customFormat="false" ht="36.75" hidden="false" customHeight="false" outlineLevel="0" collapsed="false">
      <c r="A580" s="191"/>
      <c r="B580" s="192"/>
      <c r="C580" s="192"/>
      <c r="D580" s="197" t="n">
        <v>8</v>
      </c>
      <c r="E580" s="317" t="n">
        <v>16.88</v>
      </c>
      <c r="F580" s="221" t="s">
        <v>1052</v>
      </c>
      <c r="G580" s="71" t="s">
        <v>1053</v>
      </c>
      <c r="H580" s="71" t="s">
        <v>1054</v>
      </c>
      <c r="I580" s="60"/>
      <c r="J580" s="61"/>
    </row>
    <row r="581" customFormat="false" ht="54.75" hidden="false" customHeight="false" outlineLevel="0" collapsed="false">
      <c r="A581" s="191"/>
      <c r="B581" s="192"/>
      <c r="C581" s="192"/>
      <c r="D581" s="197"/>
      <c r="E581" s="317"/>
      <c r="F581" s="196" t="s">
        <v>1055</v>
      </c>
      <c r="G581" s="71"/>
      <c r="H581" s="71"/>
      <c r="I581" s="60"/>
      <c r="J581" s="61"/>
    </row>
    <row r="582" customFormat="false" ht="36.75" hidden="false" customHeight="false" outlineLevel="0" collapsed="false">
      <c r="A582" s="191"/>
      <c r="B582" s="192"/>
      <c r="C582" s="192"/>
      <c r="D582" s="197" t="n">
        <v>9</v>
      </c>
      <c r="E582" s="63" t="n">
        <v>14.86</v>
      </c>
      <c r="F582" s="200" t="s">
        <v>121</v>
      </c>
      <c r="G582" s="71" t="s">
        <v>248</v>
      </c>
      <c r="H582" s="71" t="s">
        <v>1056</v>
      </c>
      <c r="I582" s="60"/>
      <c r="J582" s="61"/>
    </row>
    <row r="583" customFormat="false" ht="72.75" hidden="false" customHeight="false" outlineLevel="0" collapsed="false">
      <c r="A583" s="191"/>
      <c r="B583" s="192"/>
      <c r="C583" s="192"/>
      <c r="D583" s="223" t="n">
        <v>10</v>
      </c>
      <c r="E583" s="91" t="n">
        <v>13.5</v>
      </c>
      <c r="F583" s="221" t="s">
        <v>1057</v>
      </c>
      <c r="G583" s="80" t="s">
        <v>1058</v>
      </c>
      <c r="H583" s="80" t="s">
        <v>1059</v>
      </c>
      <c r="I583" s="60"/>
      <c r="J583" s="61"/>
    </row>
    <row r="584" customFormat="false" ht="54.75" hidden="false" customHeight="false" outlineLevel="0" collapsed="false">
      <c r="A584" s="191"/>
      <c r="B584" s="192"/>
      <c r="C584" s="192"/>
      <c r="D584" s="223"/>
      <c r="E584" s="91"/>
      <c r="F584" s="510" t="s">
        <v>1060</v>
      </c>
      <c r="G584" s="80"/>
      <c r="H584" s="80"/>
      <c r="I584" s="60"/>
      <c r="J584" s="61"/>
    </row>
    <row r="585" customFormat="false" ht="18.75" hidden="false" customHeight="true" outlineLevel="0" collapsed="false">
      <c r="A585" s="191" t="s">
        <v>1061</v>
      </c>
      <c r="B585" s="192" t="s">
        <v>1062</v>
      </c>
      <c r="C585" s="192" t="s">
        <v>1063</v>
      </c>
      <c r="D585" s="193" t="n">
        <v>1</v>
      </c>
      <c r="E585" s="164" t="n">
        <v>19.69</v>
      </c>
      <c r="F585" s="205" t="s">
        <v>19</v>
      </c>
      <c r="G585" s="95" t="s">
        <v>1064</v>
      </c>
      <c r="H585" s="96" t="s">
        <v>31</v>
      </c>
      <c r="I585" s="60" t="n">
        <f aca="false">SUM(E585:E592)</f>
        <v>118.9</v>
      </c>
      <c r="J585" s="61" t="n">
        <v>52</v>
      </c>
    </row>
    <row r="586" customFormat="false" ht="18.75" hidden="false" customHeight="false" outlineLevel="0" collapsed="false">
      <c r="A586" s="191"/>
      <c r="B586" s="192"/>
      <c r="C586" s="192"/>
      <c r="D586" s="197" t="n">
        <v>2</v>
      </c>
      <c r="E586" s="63" t="n">
        <v>22.81</v>
      </c>
      <c r="F586" s="219" t="s">
        <v>19</v>
      </c>
      <c r="G586" s="70" t="s">
        <v>1038</v>
      </c>
      <c r="H586" s="71" t="s">
        <v>1039</v>
      </c>
      <c r="I586" s="60"/>
      <c r="J586" s="61"/>
    </row>
    <row r="587" customFormat="false" ht="54.75" hidden="false" customHeight="false" outlineLevel="0" collapsed="false">
      <c r="A587" s="191"/>
      <c r="B587" s="192"/>
      <c r="C587" s="192"/>
      <c r="D587" s="197" t="n">
        <v>3</v>
      </c>
      <c r="E587" s="88" t="n">
        <v>24.88</v>
      </c>
      <c r="F587" s="219" t="s">
        <v>1065</v>
      </c>
      <c r="G587" s="174" t="s">
        <v>495</v>
      </c>
      <c r="H587" s="71" t="s">
        <v>1066</v>
      </c>
      <c r="I587" s="60"/>
      <c r="J587" s="61"/>
    </row>
    <row r="588" customFormat="false" ht="36.75" hidden="false" customHeight="false" outlineLevel="0" collapsed="false">
      <c r="A588" s="191"/>
      <c r="B588" s="192"/>
      <c r="C588" s="192"/>
      <c r="D588" s="197"/>
      <c r="E588" s="88"/>
      <c r="F588" s="309" t="s">
        <v>1067</v>
      </c>
      <c r="G588" s="174"/>
      <c r="H588" s="71"/>
      <c r="I588" s="60"/>
      <c r="J588" s="61"/>
    </row>
    <row r="589" customFormat="false" ht="18.75" hidden="false" customHeight="false" outlineLevel="0" collapsed="false">
      <c r="A589" s="191"/>
      <c r="B589" s="192"/>
      <c r="C589" s="192"/>
      <c r="D589" s="197" t="n">
        <v>4</v>
      </c>
      <c r="E589" s="63" t="n">
        <v>22.33</v>
      </c>
      <c r="F589" s="309" t="s">
        <v>19</v>
      </c>
      <c r="G589" s="70" t="s">
        <v>1068</v>
      </c>
      <c r="H589" s="71" t="s">
        <v>1069</v>
      </c>
      <c r="I589" s="60"/>
      <c r="J589" s="61"/>
    </row>
    <row r="590" customFormat="false" ht="54.75" hidden="false" customHeight="false" outlineLevel="0" collapsed="false">
      <c r="A590" s="191"/>
      <c r="B590" s="192"/>
      <c r="C590" s="192"/>
      <c r="D590" s="197" t="n">
        <v>5</v>
      </c>
      <c r="E590" s="63" t="n">
        <v>22.92</v>
      </c>
      <c r="F590" s="511" t="s">
        <v>1070</v>
      </c>
      <c r="G590" s="70" t="s">
        <v>1071</v>
      </c>
      <c r="H590" s="71" t="s">
        <v>1072</v>
      </c>
      <c r="I590" s="60"/>
      <c r="J590" s="61"/>
    </row>
    <row r="591" customFormat="false" ht="18.75" hidden="false" customHeight="false" outlineLevel="0" collapsed="false">
      <c r="A591" s="191"/>
      <c r="B591" s="192"/>
      <c r="C591" s="192"/>
      <c r="D591" s="197" t="n">
        <v>6</v>
      </c>
      <c r="E591" s="63" t="n">
        <v>2.79</v>
      </c>
      <c r="F591" s="511" t="s">
        <v>19</v>
      </c>
      <c r="G591" s="70" t="n">
        <v>49</v>
      </c>
      <c r="H591" s="71" t="n">
        <v>50</v>
      </c>
      <c r="I591" s="60"/>
      <c r="J591" s="61"/>
    </row>
    <row r="592" customFormat="false" ht="18.75" hidden="false" customHeight="false" outlineLevel="0" collapsed="false">
      <c r="A592" s="191"/>
      <c r="B592" s="192"/>
      <c r="C592" s="192"/>
      <c r="D592" s="223" t="n">
        <v>7</v>
      </c>
      <c r="E592" s="180" t="n">
        <v>3.48</v>
      </c>
      <c r="F592" s="203" t="s">
        <v>19</v>
      </c>
      <c r="G592" s="79" t="n">
        <v>51</v>
      </c>
      <c r="H592" s="80" t="n">
        <v>52</v>
      </c>
      <c r="I592" s="60"/>
      <c r="J592" s="61"/>
    </row>
    <row r="593" customFormat="false" ht="90" hidden="false" customHeight="true" outlineLevel="0" collapsed="false">
      <c r="A593" s="191" t="s">
        <v>1073</v>
      </c>
      <c r="B593" s="325" t="s">
        <v>1074</v>
      </c>
      <c r="C593" s="512" t="s">
        <v>1075</v>
      </c>
      <c r="D593" s="231" t="n">
        <v>1</v>
      </c>
      <c r="E593" s="451" t="n">
        <f aca="false">10.79+2.65</f>
        <v>13.44</v>
      </c>
      <c r="F593" s="381" t="s">
        <v>1076</v>
      </c>
      <c r="G593" s="170" t="s">
        <v>334</v>
      </c>
      <c r="H593" s="171" t="s">
        <v>335</v>
      </c>
      <c r="I593" s="386" t="n">
        <f aca="false">SUM(E593:E594)</f>
        <v>29.36</v>
      </c>
      <c r="J593" s="39" t="n">
        <v>14</v>
      </c>
    </row>
    <row r="594" customFormat="false" ht="90.75" hidden="false" customHeight="false" outlineLevel="0" collapsed="false">
      <c r="A594" s="191"/>
      <c r="B594" s="325"/>
      <c r="C594" s="512"/>
      <c r="D594" s="187" t="n">
        <v>2</v>
      </c>
      <c r="E594" s="513" t="n">
        <f aca="false">11.63+4.29</f>
        <v>15.92</v>
      </c>
      <c r="F594" s="396" t="s">
        <v>1077</v>
      </c>
      <c r="G594" s="167" t="s">
        <v>86</v>
      </c>
      <c r="H594" s="168" t="s">
        <v>1078</v>
      </c>
      <c r="I594" s="386"/>
      <c r="J594" s="39"/>
    </row>
    <row r="595" customFormat="false" ht="18" hidden="false" customHeight="true" outlineLevel="0" collapsed="false">
      <c r="A595" s="191" t="s">
        <v>1079</v>
      </c>
      <c r="B595" s="325" t="s">
        <v>1080</v>
      </c>
      <c r="C595" s="512" t="s">
        <v>1081</v>
      </c>
      <c r="D595" s="231" t="n">
        <v>1</v>
      </c>
      <c r="E595" s="451" t="n">
        <v>15.65</v>
      </c>
      <c r="F595" s="381" t="s">
        <v>19</v>
      </c>
      <c r="G595" s="170" t="s">
        <v>30</v>
      </c>
      <c r="H595" s="171" t="s">
        <v>31</v>
      </c>
      <c r="I595" s="386" t="n">
        <v>15.65</v>
      </c>
      <c r="J595" s="39" t="n">
        <v>8</v>
      </c>
    </row>
    <row r="596" customFormat="false" ht="90.75" hidden="false" customHeight="false" outlineLevel="0" collapsed="false">
      <c r="A596" s="191"/>
      <c r="B596" s="325"/>
      <c r="C596" s="512"/>
      <c r="D596" s="187" t="n">
        <v>2</v>
      </c>
      <c r="E596" s="513"/>
      <c r="F596" s="396" t="s">
        <v>1082</v>
      </c>
      <c r="G596" s="167"/>
      <c r="H596" s="168"/>
      <c r="I596" s="386"/>
      <c r="J596" s="39"/>
    </row>
    <row r="597" customFormat="false" ht="18.75" hidden="false" customHeight="true" outlineLevel="0" collapsed="false">
      <c r="A597" s="229" t="s">
        <v>1083</v>
      </c>
      <c r="B597" s="230" t="s">
        <v>1084</v>
      </c>
      <c r="C597" s="514" t="s">
        <v>1085</v>
      </c>
      <c r="D597" s="231" t="n">
        <v>1</v>
      </c>
      <c r="E597" s="451" t="n">
        <v>30.67</v>
      </c>
      <c r="F597" s="240" t="s">
        <v>19</v>
      </c>
      <c r="G597" s="170" t="s">
        <v>1086</v>
      </c>
      <c r="H597" s="171" t="s">
        <v>1087</v>
      </c>
      <c r="I597" s="38" t="n">
        <f aca="false">SUM(E597:E605)</f>
        <v>147.39</v>
      </c>
      <c r="J597" s="39" t="n">
        <v>66</v>
      </c>
    </row>
    <row r="598" customFormat="false" ht="18.75" hidden="false" customHeight="false" outlineLevel="0" collapsed="false">
      <c r="A598" s="229"/>
      <c r="B598" s="230"/>
      <c r="C598" s="514"/>
      <c r="D598" s="183" t="n">
        <v>2</v>
      </c>
      <c r="E598" s="465" t="n">
        <v>31.25</v>
      </c>
      <c r="F598" s="241" t="s">
        <v>19</v>
      </c>
      <c r="G598" s="172" t="s">
        <v>1088</v>
      </c>
      <c r="H598" s="47" t="s">
        <v>1089</v>
      </c>
      <c r="I598" s="38"/>
      <c r="J598" s="39"/>
    </row>
    <row r="599" customFormat="false" ht="18.75" hidden="false" customHeight="false" outlineLevel="0" collapsed="false">
      <c r="A599" s="229"/>
      <c r="B599" s="230"/>
      <c r="C599" s="514"/>
      <c r="D599" s="183" t="n">
        <v>3</v>
      </c>
      <c r="E599" s="465" t="n">
        <v>27.32</v>
      </c>
      <c r="F599" s="241" t="s">
        <v>19</v>
      </c>
      <c r="G599" s="172" t="s">
        <v>1090</v>
      </c>
      <c r="H599" s="47" t="s">
        <v>1091</v>
      </c>
      <c r="I599" s="38"/>
      <c r="J599" s="39"/>
    </row>
    <row r="600" customFormat="false" ht="18.75" hidden="false" customHeight="false" outlineLevel="0" collapsed="false">
      <c r="A600" s="229"/>
      <c r="B600" s="230"/>
      <c r="C600" s="514"/>
      <c r="D600" s="183" t="n">
        <v>4</v>
      </c>
      <c r="E600" s="465" t="n">
        <v>29.79</v>
      </c>
      <c r="F600" s="244" t="s">
        <v>19</v>
      </c>
      <c r="G600" s="172" t="s">
        <v>1092</v>
      </c>
      <c r="H600" s="47" t="s">
        <v>1093</v>
      </c>
      <c r="I600" s="38"/>
      <c r="J600" s="39"/>
    </row>
    <row r="601" customFormat="false" ht="54.75" hidden="false" customHeight="false" outlineLevel="0" collapsed="false">
      <c r="A601" s="229"/>
      <c r="B601" s="230"/>
      <c r="C601" s="514"/>
      <c r="D601" s="183" t="n">
        <v>5</v>
      </c>
      <c r="E601" s="41" t="n">
        <v>15.68</v>
      </c>
      <c r="F601" s="244" t="s">
        <v>1094</v>
      </c>
      <c r="G601" s="298" t="s">
        <v>1095</v>
      </c>
      <c r="H601" s="298" t="s">
        <v>1096</v>
      </c>
      <c r="I601" s="38"/>
      <c r="J601" s="39"/>
    </row>
    <row r="602" customFormat="false" ht="36.75" hidden="false" customHeight="false" outlineLevel="0" collapsed="false">
      <c r="A602" s="229"/>
      <c r="B602" s="230"/>
      <c r="C602" s="514"/>
      <c r="D602" s="183"/>
      <c r="E602" s="41"/>
      <c r="F602" s="307" t="s">
        <v>1097</v>
      </c>
      <c r="G602" s="298"/>
      <c r="H602" s="298"/>
      <c r="I602" s="38"/>
      <c r="J602" s="39"/>
    </row>
    <row r="603" customFormat="false" ht="54.75" hidden="false" customHeight="false" outlineLevel="0" collapsed="false">
      <c r="A603" s="229"/>
      <c r="B603" s="230"/>
      <c r="C603" s="514"/>
      <c r="D603" s="183"/>
      <c r="E603" s="41"/>
      <c r="F603" s="307" t="s">
        <v>1098</v>
      </c>
      <c r="G603" s="298"/>
      <c r="H603" s="298"/>
      <c r="I603" s="38"/>
      <c r="J603" s="39"/>
    </row>
    <row r="604" customFormat="false" ht="36.75" hidden="false" customHeight="false" outlineLevel="0" collapsed="false">
      <c r="A604" s="229"/>
      <c r="B604" s="230"/>
      <c r="C604" s="514"/>
      <c r="D604" s="187" t="n">
        <v>6</v>
      </c>
      <c r="E604" s="236" t="n">
        <v>12.68</v>
      </c>
      <c r="F604" s="244" t="s">
        <v>1099</v>
      </c>
      <c r="G604" s="312" t="s">
        <v>1100</v>
      </c>
      <c r="H604" s="168" t="s">
        <v>1101</v>
      </c>
      <c r="I604" s="38"/>
      <c r="J604" s="39"/>
    </row>
    <row r="605" customFormat="false" ht="72.75" hidden="false" customHeight="false" outlineLevel="0" collapsed="false">
      <c r="A605" s="229"/>
      <c r="B605" s="230"/>
      <c r="C605" s="514"/>
      <c r="D605" s="187"/>
      <c r="E605" s="236"/>
      <c r="F605" s="515" t="s">
        <v>1102</v>
      </c>
      <c r="G605" s="312"/>
      <c r="H605" s="168"/>
      <c r="I605" s="38"/>
      <c r="J605" s="39"/>
    </row>
    <row r="606" customFormat="false" ht="36.75" hidden="false" customHeight="true" outlineLevel="0" collapsed="false">
      <c r="A606" s="54" t="s">
        <v>1103</v>
      </c>
      <c r="B606" s="55" t="s">
        <v>1104</v>
      </c>
      <c r="C606" s="514" t="s">
        <v>1105</v>
      </c>
      <c r="D606" s="231" t="n">
        <v>1</v>
      </c>
      <c r="E606" s="135" t="n">
        <v>31.02</v>
      </c>
      <c r="F606" s="384" t="s">
        <v>1106</v>
      </c>
      <c r="G606" s="289" t="s">
        <v>1107</v>
      </c>
      <c r="H606" s="233" t="s">
        <v>1108</v>
      </c>
      <c r="I606" s="38" t="n">
        <f aca="false">+SUM(E606:E613)</f>
        <v>119.72</v>
      </c>
      <c r="J606" s="39" t="n">
        <v>52</v>
      </c>
    </row>
    <row r="607" customFormat="false" ht="54.75" hidden="false" customHeight="false" outlineLevel="0" collapsed="false">
      <c r="A607" s="54"/>
      <c r="B607" s="55"/>
      <c r="C607" s="514"/>
      <c r="D607" s="231"/>
      <c r="E607" s="135"/>
      <c r="F607" s="308" t="s">
        <v>1109</v>
      </c>
      <c r="G607" s="289"/>
      <c r="H607" s="233"/>
      <c r="I607" s="38"/>
      <c r="J607" s="39"/>
    </row>
    <row r="608" customFormat="false" ht="36.75" hidden="false" customHeight="false" outlineLevel="0" collapsed="false">
      <c r="A608" s="54"/>
      <c r="B608" s="55"/>
      <c r="C608" s="514"/>
      <c r="D608" s="183" t="n">
        <v>2</v>
      </c>
      <c r="E608" s="41" t="n">
        <v>28.76</v>
      </c>
      <c r="F608" s="244" t="s">
        <v>1110</v>
      </c>
      <c r="G608" s="516" t="s">
        <v>1111</v>
      </c>
      <c r="H608" s="298" t="s">
        <v>1112</v>
      </c>
      <c r="I608" s="38"/>
      <c r="J608" s="39"/>
    </row>
    <row r="609" customFormat="false" ht="54.75" hidden="false" customHeight="false" outlineLevel="0" collapsed="false">
      <c r="A609" s="54"/>
      <c r="B609" s="55"/>
      <c r="C609" s="514"/>
      <c r="D609" s="183"/>
      <c r="E609" s="41"/>
      <c r="F609" s="308" t="s">
        <v>1113</v>
      </c>
      <c r="G609" s="516"/>
      <c r="H609" s="298"/>
      <c r="I609" s="38"/>
      <c r="J609" s="39"/>
    </row>
    <row r="610" customFormat="false" ht="36.75" hidden="false" customHeight="false" outlineLevel="0" collapsed="false">
      <c r="A610" s="54"/>
      <c r="B610" s="55"/>
      <c r="C610" s="514"/>
      <c r="D610" s="238" t="n">
        <v>3</v>
      </c>
      <c r="E610" s="239" t="n">
        <v>31.64</v>
      </c>
      <c r="F610" s="244" t="s">
        <v>1114</v>
      </c>
      <c r="G610" s="298" t="s">
        <v>1115</v>
      </c>
      <c r="H610" s="298" t="s">
        <v>1116</v>
      </c>
      <c r="I610" s="38"/>
      <c r="J610" s="39"/>
    </row>
    <row r="611" customFormat="false" ht="54.75" hidden="false" customHeight="false" outlineLevel="0" collapsed="false">
      <c r="A611" s="54"/>
      <c r="B611" s="55"/>
      <c r="C611" s="514"/>
      <c r="D611" s="238"/>
      <c r="E611" s="239"/>
      <c r="F611" s="308" t="s">
        <v>1117</v>
      </c>
      <c r="G611" s="298"/>
      <c r="H611" s="298"/>
      <c r="I611" s="38"/>
      <c r="J611" s="39"/>
    </row>
    <row r="612" customFormat="false" ht="54.75" hidden="false" customHeight="false" outlineLevel="0" collapsed="false">
      <c r="A612" s="54"/>
      <c r="B612" s="55"/>
      <c r="C612" s="514"/>
      <c r="D612" s="187" t="n">
        <v>4</v>
      </c>
      <c r="E612" s="236" t="n">
        <v>28.3</v>
      </c>
      <c r="F612" s="244" t="s">
        <v>1118</v>
      </c>
      <c r="G612" s="312" t="s">
        <v>1119</v>
      </c>
      <c r="H612" s="312" t="s">
        <v>1120</v>
      </c>
      <c r="I612" s="38"/>
      <c r="J612" s="39"/>
    </row>
    <row r="613" customFormat="false" ht="54.75" hidden="false" customHeight="false" outlineLevel="0" collapsed="false">
      <c r="A613" s="54"/>
      <c r="B613" s="55"/>
      <c r="C613" s="514"/>
      <c r="D613" s="187"/>
      <c r="E613" s="236"/>
      <c r="F613" s="515" t="s">
        <v>1121</v>
      </c>
      <c r="G613" s="312"/>
      <c r="H613" s="312"/>
      <c r="I613" s="38"/>
      <c r="J613" s="39"/>
    </row>
    <row r="614" customFormat="false" ht="36.75" hidden="false" customHeight="true" outlineLevel="0" collapsed="false">
      <c r="A614" s="54" t="s">
        <v>1122</v>
      </c>
      <c r="B614" s="55" t="s">
        <v>1104</v>
      </c>
      <c r="C614" s="517" t="s">
        <v>1123</v>
      </c>
      <c r="D614" s="134" t="n">
        <v>1</v>
      </c>
      <c r="E614" s="451" t="n">
        <v>10.66</v>
      </c>
      <c r="F614" s="270" t="s">
        <v>121</v>
      </c>
      <c r="G614" s="171" t="s">
        <v>334</v>
      </c>
      <c r="H614" s="171" t="s">
        <v>335</v>
      </c>
      <c r="I614" s="38" t="n">
        <f aca="false">SUM(E614:E620)</f>
        <v>84.62</v>
      </c>
      <c r="J614" s="39" t="n">
        <v>40</v>
      </c>
    </row>
    <row r="615" customFormat="false" ht="36.75" hidden="false" customHeight="false" outlineLevel="0" collapsed="false">
      <c r="A615" s="54"/>
      <c r="B615" s="55"/>
      <c r="C615" s="517"/>
      <c r="D615" s="44" t="n">
        <v>2</v>
      </c>
      <c r="E615" s="465" t="n">
        <v>17.84</v>
      </c>
      <c r="F615" s="46" t="s">
        <v>121</v>
      </c>
      <c r="G615" s="47" t="s">
        <v>1124</v>
      </c>
      <c r="H615" s="47" t="s">
        <v>87</v>
      </c>
      <c r="I615" s="38"/>
      <c r="J615" s="39"/>
    </row>
    <row r="616" customFormat="false" ht="36.75" hidden="false" customHeight="false" outlineLevel="0" collapsed="false">
      <c r="A616" s="54"/>
      <c r="B616" s="55"/>
      <c r="C616" s="517"/>
      <c r="D616" s="44" t="n">
        <v>3</v>
      </c>
      <c r="E616" s="465" t="n">
        <v>21.65</v>
      </c>
      <c r="F616" s="46" t="s">
        <v>121</v>
      </c>
      <c r="G616" s="47" t="s">
        <v>300</v>
      </c>
      <c r="H616" s="47" t="s">
        <v>766</v>
      </c>
      <c r="I616" s="38"/>
      <c r="J616" s="39"/>
    </row>
    <row r="617" customFormat="false" ht="54.75" hidden="false" customHeight="false" outlineLevel="0" collapsed="false">
      <c r="A617" s="54"/>
      <c r="B617" s="55"/>
      <c r="C617" s="517"/>
      <c r="D617" s="44" t="n">
        <v>4</v>
      </c>
      <c r="E617" s="465" t="n">
        <v>20.54</v>
      </c>
      <c r="F617" s="42" t="s">
        <v>1125</v>
      </c>
      <c r="G617" s="518" t="s">
        <v>1126</v>
      </c>
      <c r="H617" s="518" t="s">
        <v>1127</v>
      </c>
      <c r="I617" s="38"/>
      <c r="J617" s="39"/>
    </row>
    <row r="618" customFormat="false" ht="54.75" hidden="false" customHeight="true" outlineLevel="0" collapsed="false">
      <c r="A618" s="54"/>
      <c r="B618" s="55"/>
      <c r="C618" s="517"/>
      <c r="D618" s="165" t="n">
        <v>5</v>
      </c>
      <c r="E618" s="519" t="n">
        <v>13.93</v>
      </c>
      <c r="F618" s="42" t="s">
        <v>1128</v>
      </c>
      <c r="G618" s="520" t="s">
        <v>1129</v>
      </c>
      <c r="H618" s="520" t="s">
        <v>1130</v>
      </c>
      <c r="I618" s="38"/>
      <c r="J618" s="39"/>
    </row>
    <row r="619" customFormat="false" ht="90.75" hidden="false" customHeight="false" outlineLevel="0" collapsed="false">
      <c r="A619" s="54"/>
      <c r="B619" s="55"/>
      <c r="C619" s="517"/>
      <c r="D619" s="165"/>
      <c r="E619" s="519"/>
      <c r="F619" s="36" t="s">
        <v>1131</v>
      </c>
      <c r="G619" s="520"/>
      <c r="H619" s="520"/>
      <c r="I619" s="38"/>
      <c r="J619" s="39"/>
    </row>
    <row r="620" customFormat="false" ht="18.75" hidden="false" customHeight="false" outlineLevel="0" collapsed="false">
      <c r="A620" s="54"/>
      <c r="B620" s="55"/>
      <c r="C620" s="517"/>
      <c r="D620" s="165"/>
      <c r="E620" s="519"/>
      <c r="F620" s="98"/>
      <c r="G620" s="520"/>
      <c r="H620" s="520"/>
      <c r="I620" s="38"/>
      <c r="J620" s="39"/>
    </row>
    <row r="621" customFormat="false" ht="72.75" hidden="false" customHeight="true" outlineLevel="0" collapsed="false">
      <c r="A621" s="54" t="s">
        <v>1132</v>
      </c>
      <c r="B621" s="55" t="s">
        <v>1133</v>
      </c>
      <c r="C621" s="517" t="s">
        <v>1134</v>
      </c>
      <c r="D621" s="521" t="n">
        <v>1</v>
      </c>
      <c r="E621" s="135" t="n">
        <v>17.08</v>
      </c>
      <c r="F621" s="58" t="s">
        <v>1135</v>
      </c>
      <c r="G621" s="472" t="s">
        <v>30</v>
      </c>
      <c r="H621" s="20" t="s">
        <v>31</v>
      </c>
      <c r="I621" s="38" t="n">
        <f aca="false">SUM(E621:E629)</f>
        <v>103.14</v>
      </c>
      <c r="J621" s="39" t="n">
        <v>50</v>
      </c>
    </row>
    <row r="622" customFormat="false" ht="54.75" hidden="false" customHeight="false" outlineLevel="0" collapsed="false">
      <c r="A622" s="54"/>
      <c r="B622" s="55"/>
      <c r="C622" s="517"/>
      <c r="D622" s="521"/>
      <c r="E622" s="135"/>
      <c r="F622" s="36" t="s">
        <v>1136</v>
      </c>
      <c r="G622" s="472"/>
      <c r="H622" s="20"/>
      <c r="I622" s="38"/>
      <c r="J622" s="39"/>
    </row>
    <row r="623" customFormat="false" ht="72.75" hidden="false" customHeight="false" outlineLevel="0" collapsed="false">
      <c r="A623" s="54"/>
      <c r="B623" s="55"/>
      <c r="C623" s="517"/>
      <c r="D623" s="40" t="n">
        <v>2</v>
      </c>
      <c r="E623" s="239" t="n">
        <v>21.9</v>
      </c>
      <c r="F623" s="42" t="s">
        <v>1137</v>
      </c>
      <c r="G623" s="27" t="s">
        <v>1138</v>
      </c>
      <c r="H623" s="27" t="s">
        <v>1039</v>
      </c>
      <c r="I623" s="38"/>
      <c r="J623" s="39"/>
    </row>
    <row r="624" customFormat="false" ht="54.75" hidden="false" customHeight="false" outlineLevel="0" collapsed="false">
      <c r="A624" s="54"/>
      <c r="B624" s="55"/>
      <c r="C624" s="517"/>
      <c r="D624" s="40"/>
      <c r="E624" s="239"/>
      <c r="F624" s="97" t="s">
        <v>1139</v>
      </c>
      <c r="G624" s="27"/>
      <c r="H624" s="27"/>
      <c r="I624" s="38"/>
      <c r="J624" s="39"/>
    </row>
    <row r="625" customFormat="false" ht="18.75" hidden="false" customHeight="false" outlineLevel="0" collapsed="false">
      <c r="A625" s="54"/>
      <c r="B625" s="55"/>
      <c r="C625" s="517"/>
      <c r="D625" s="44" t="n">
        <v>3</v>
      </c>
      <c r="E625" s="522" t="n">
        <v>20.68</v>
      </c>
      <c r="F625" s="97" t="s">
        <v>19</v>
      </c>
      <c r="G625" s="299" t="s">
        <v>1140</v>
      </c>
      <c r="H625" s="47" t="s">
        <v>1066</v>
      </c>
      <c r="I625" s="38"/>
      <c r="J625" s="39"/>
    </row>
    <row r="626" customFormat="false" ht="18.75" hidden="false" customHeight="false" outlineLevel="0" collapsed="false">
      <c r="A626" s="54"/>
      <c r="B626" s="55"/>
      <c r="C626" s="517"/>
      <c r="D626" s="62" t="n">
        <v>4</v>
      </c>
      <c r="E626" s="523" t="n">
        <v>20.84</v>
      </c>
      <c r="F626" s="107" t="s">
        <v>19</v>
      </c>
      <c r="G626" s="118" t="s">
        <v>1141</v>
      </c>
      <c r="H626" s="71" t="s">
        <v>1142</v>
      </c>
      <c r="I626" s="38"/>
      <c r="J626" s="39"/>
    </row>
    <row r="627" customFormat="false" ht="54.75" hidden="false" customHeight="false" outlineLevel="0" collapsed="false">
      <c r="A627" s="54"/>
      <c r="B627" s="55"/>
      <c r="C627" s="517"/>
      <c r="D627" s="44" t="n">
        <v>5</v>
      </c>
      <c r="E627" s="41" t="n">
        <v>12.08</v>
      </c>
      <c r="F627" s="107" t="s">
        <v>1143</v>
      </c>
      <c r="G627" s="43" t="s">
        <v>226</v>
      </c>
      <c r="H627" s="43" t="s">
        <v>227</v>
      </c>
      <c r="I627" s="38"/>
      <c r="J627" s="39"/>
    </row>
    <row r="628" customFormat="false" ht="72.75" hidden="false" customHeight="false" outlineLevel="0" collapsed="false">
      <c r="A628" s="54"/>
      <c r="B628" s="55"/>
      <c r="C628" s="517"/>
      <c r="D628" s="44"/>
      <c r="E628" s="41"/>
      <c r="F628" s="105" t="s">
        <v>1144</v>
      </c>
      <c r="G628" s="43"/>
      <c r="H628" s="43"/>
      <c r="I628" s="38"/>
      <c r="J628" s="39"/>
    </row>
    <row r="629" customFormat="false" ht="18.75" hidden="false" customHeight="false" outlineLevel="0" collapsed="false">
      <c r="A629" s="54"/>
      <c r="B629" s="55"/>
      <c r="C629" s="517"/>
      <c r="D629" s="165" t="n">
        <v>6</v>
      </c>
      <c r="E629" s="524" t="n">
        <v>10.56</v>
      </c>
      <c r="F629" s="113" t="s">
        <v>19</v>
      </c>
      <c r="G629" s="250" t="s">
        <v>1145</v>
      </c>
      <c r="H629" s="168" t="s">
        <v>857</v>
      </c>
      <c r="I629" s="38"/>
      <c r="J629" s="39"/>
    </row>
    <row r="630" customFormat="false" ht="18.75" hidden="false" customHeight="true" outlineLevel="0" collapsed="false">
      <c r="A630" s="14" t="s">
        <v>1146</v>
      </c>
      <c r="B630" s="15" t="s">
        <v>1147</v>
      </c>
      <c r="C630" s="15" t="s">
        <v>1148</v>
      </c>
      <c r="D630" s="134" t="n">
        <v>1</v>
      </c>
      <c r="E630" s="451" t="n">
        <v>16.96</v>
      </c>
      <c r="F630" s="270" t="s">
        <v>19</v>
      </c>
      <c r="G630" s="170" t="s">
        <v>30</v>
      </c>
      <c r="H630" s="171" t="s">
        <v>31</v>
      </c>
      <c r="I630" s="38" t="n">
        <f aca="false">SUM(E630:E634)</f>
        <v>69.84</v>
      </c>
      <c r="J630" s="39" t="n">
        <v>32</v>
      </c>
    </row>
    <row r="631" customFormat="false" ht="18.75" hidden="false" customHeight="false" outlineLevel="0" collapsed="false">
      <c r="A631" s="14"/>
      <c r="B631" s="15"/>
      <c r="C631" s="15"/>
      <c r="D631" s="44" t="n">
        <v>2</v>
      </c>
      <c r="E631" s="465" t="n">
        <v>17.38</v>
      </c>
      <c r="F631" s="42" t="s">
        <v>19</v>
      </c>
      <c r="G631" s="172" t="s">
        <v>33</v>
      </c>
      <c r="H631" s="47" t="s">
        <v>34</v>
      </c>
      <c r="I631" s="38"/>
      <c r="J631" s="39"/>
    </row>
    <row r="632" customFormat="false" ht="54.75" hidden="false" customHeight="false" outlineLevel="0" collapsed="false">
      <c r="A632" s="14"/>
      <c r="B632" s="15"/>
      <c r="C632" s="15"/>
      <c r="D632" s="40" t="n">
        <v>3</v>
      </c>
      <c r="E632" s="525" t="n">
        <v>16.67</v>
      </c>
      <c r="F632" s="42" t="s">
        <v>1149</v>
      </c>
      <c r="G632" s="526" t="s">
        <v>220</v>
      </c>
      <c r="H632" s="43" t="s">
        <v>221</v>
      </c>
      <c r="I632" s="38"/>
      <c r="J632" s="39"/>
    </row>
    <row r="633" customFormat="false" ht="54.75" hidden="false" customHeight="false" outlineLevel="0" collapsed="false">
      <c r="A633" s="14"/>
      <c r="B633" s="15"/>
      <c r="C633" s="15"/>
      <c r="D633" s="321" t="n">
        <v>4</v>
      </c>
      <c r="E633" s="236" t="n">
        <v>18.83</v>
      </c>
      <c r="F633" s="42" t="s">
        <v>1150</v>
      </c>
      <c r="G633" s="32" t="s">
        <v>222</v>
      </c>
      <c r="H633" s="32" t="s">
        <v>223</v>
      </c>
      <c r="I633" s="38"/>
      <c r="J633" s="39"/>
    </row>
    <row r="634" customFormat="false" ht="54.75" hidden="false" customHeight="false" outlineLevel="0" collapsed="false">
      <c r="A634" s="14"/>
      <c r="B634" s="15"/>
      <c r="C634" s="15"/>
      <c r="D634" s="321"/>
      <c r="E634" s="236"/>
      <c r="F634" s="98" t="s">
        <v>1151</v>
      </c>
      <c r="G634" s="32"/>
      <c r="H634" s="32"/>
      <c r="I634" s="38"/>
      <c r="J634" s="39"/>
    </row>
    <row r="635" customFormat="false" ht="18.75" hidden="false" customHeight="true" outlineLevel="0" collapsed="false">
      <c r="A635" s="54" t="s">
        <v>1152</v>
      </c>
      <c r="B635" s="55" t="s">
        <v>1153</v>
      </c>
      <c r="C635" s="55" t="s">
        <v>1154</v>
      </c>
      <c r="D635" s="81" t="n">
        <v>1</v>
      </c>
      <c r="E635" s="164" t="n">
        <v>13.71</v>
      </c>
      <c r="F635" s="527" t="s">
        <v>1155</v>
      </c>
      <c r="G635" s="95" t="s">
        <v>1156</v>
      </c>
      <c r="H635" s="96" t="s">
        <v>1157</v>
      </c>
      <c r="I635" s="60" t="n">
        <f aca="false">+E637+E640+E641</f>
        <v>32.34</v>
      </c>
      <c r="J635" s="61" t="n">
        <v>16</v>
      </c>
    </row>
    <row r="636" customFormat="false" ht="54.75" hidden="false" customHeight="false" outlineLevel="0" collapsed="false">
      <c r="A636" s="54"/>
      <c r="B636" s="55"/>
      <c r="C636" s="55"/>
      <c r="D636" s="119" t="n">
        <v>2</v>
      </c>
      <c r="E636" s="317" t="n">
        <v>10.7</v>
      </c>
      <c r="F636" s="377" t="s">
        <v>1155</v>
      </c>
      <c r="G636" s="174" t="s">
        <v>1158</v>
      </c>
      <c r="H636" s="174" t="s">
        <v>1159</v>
      </c>
      <c r="I636" s="60"/>
      <c r="J636" s="61"/>
    </row>
    <row r="637" customFormat="false" ht="90.75" hidden="false" customHeight="false" outlineLevel="0" collapsed="false">
      <c r="A637" s="54"/>
      <c r="B637" s="55"/>
      <c r="C637" s="55"/>
      <c r="D637" s="528" t="n">
        <v>3</v>
      </c>
      <c r="E637" s="529" t="n">
        <v>13.66</v>
      </c>
      <c r="F637" s="530" t="s">
        <v>1160</v>
      </c>
      <c r="G637" s="531" t="s">
        <v>1161</v>
      </c>
      <c r="H637" s="532" t="s">
        <v>1162</v>
      </c>
      <c r="I637" s="60"/>
      <c r="J637" s="61"/>
    </row>
    <row r="638" customFormat="false" ht="72.75" hidden="false" customHeight="false" outlineLevel="0" collapsed="false">
      <c r="A638" s="54"/>
      <c r="B638" s="55"/>
      <c r="C638" s="55"/>
      <c r="D638" s="428" t="n">
        <v>4</v>
      </c>
      <c r="E638" s="533" t="n">
        <v>5.89</v>
      </c>
      <c r="F638" s="534" t="s">
        <v>1163</v>
      </c>
      <c r="G638" s="535" t="s">
        <v>1164</v>
      </c>
      <c r="H638" s="536" t="s">
        <v>1165</v>
      </c>
      <c r="I638" s="60"/>
      <c r="J638" s="61"/>
    </row>
    <row r="639" customFormat="false" ht="113.25" hidden="false" customHeight="false" outlineLevel="0" collapsed="false">
      <c r="A639" s="54"/>
      <c r="B639" s="55"/>
      <c r="C639" s="55"/>
      <c r="D639" s="431" t="n">
        <v>5</v>
      </c>
      <c r="E639" s="537" t="n">
        <v>18.63</v>
      </c>
      <c r="F639" s="538" t="s">
        <v>1166</v>
      </c>
      <c r="G639" s="539" t="s">
        <v>1167</v>
      </c>
      <c r="H639" s="539" t="s">
        <v>1168</v>
      </c>
      <c r="I639" s="60"/>
      <c r="J639" s="61"/>
    </row>
    <row r="640" customFormat="false" ht="90.75" hidden="false" customHeight="false" outlineLevel="0" collapsed="false">
      <c r="A640" s="54"/>
      <c r="B640" s="55"/>
      <c r="C640" s="55"/>
      <c r="D640" s="540" t="n">
        <v>6</v>
      </c>
      <c r="E640" s="541" t="n">
        <v>11.09</v>
      </c>
      <c r="F640" s="542" t="s">
        <v>1169</v>
      </c>
      <c r="G640" s="543" t="s">
        <v>1170</v>
      </c>
      <c r="H640" s="543" t="s">
        <v>1171</v>
      </c>
      <c r="I640" s="60"/>
      <c r="J640" s="61"/>
    </row>
    <row r="641" customFormat="false" ht="72.75" hidden="false" customHeight="false" outlineLevel="0" collapsed="false">
      <c r="A641" s="54"/>
      <c r="B641" s="55"/>
      <c r="C641" s="55"/>
      <c r="D641" s="76" t="n">
        <v>7</v>
      </c>
      <c r="E641" s="544" t="n">
        <v>7.59</v>
      </c>
      <c r="F641" s="545" t="s">
        <v>1172</v>
      </c>
      <c r="G641" s="546" t="s">
        <v>1173</v>
      </c>
      <c r="H641" s="547" t="s">
        <v>1174</v>
      </c>
      <c r="I641" s="60"/>
      <c r="J641" s="61"/>
    </row>
    <row r="642" customFormat="false" ht="18.75" hidden="false" customHeight="false" outlineLevel="0" collapsed="false">
      <c r="A642" s="14" t="s">
        <v>1175</v>
      </c>
      <c r="B642" s="277" t="s">
        <v>1153</v>
      </c>
      <c r="C642" s="16" t="s">
        <v>1176</v>
      </c>
      <c r="D642" s="278" t="n">
        <v>1</v>
      </c>
      <c r="E642" s="279" t="n">
        <v>13.14</v>
      </c>
      <c r="F642" s="253" t="s">
        <v>19</v>
      </c>
      <c r="G642" s="548" t="s">
        <v>118</v>
      </c>
      <c r="H642" s="102" t="s">
        <v>119</v>
      </c>
      <c r="I642" s="386" t="n">
        <v>12.71</v>
      </c>
      <c r="J642" s="39" t="n">
        <v>6</v>
      </c>
    </row>
    <row r="643" customFormat="false" ht="18.75" hidden="false" customHeight="true" outlineLevel="0" collapsed="false">
      <c r="A643" s="54" t="s">
        <v>1177</v>
      </c>
      <c r="B643" s="55" t="s">
        <v>115</v>
      </c>
      <c r="C643" s="55" t="s">
        <v>1178</v>
      </c>
      <c r="D643" s="81" t="n">
        <v>1</v>
      </c>
      <c r="E643" s="164" t="n">
        <v>16.4</v>
      </c>
      <c r="F643" s="549" t="s">
        <v>19</v>
      </c>
      <c r="G643" s="95" t="s">
        <v>30</v>
      </c>
      <c r="H643" s="96" t="s">
        <v>31</v>
      </c>
      <c r="I643" s="60" t="n">
        <f aca="false">SUM(E643:E652)</f>
        <v>165.6</v>
      </c>
      <c r="J643" s="61" t="n">
        <v>76</v>
      </c>
    </row>
    <row r="644" customFormat="false" ht="18.75" hidden="false" customHeight="false" outlineLevel="0" collapsed="false">
      <c r="A644" s="54"/>
      <c r="B644" s="55"/>
      <c r="C644" s="55"/>
      <c r="D644" s="62" t="n">
        <v>2</v>
      </c>
      <c r="E644" s="63" t="n">
        <v>14.48</v>
      </c>
      <c r="F644" s="550" t="s">
        <v>19</v>
      </c>
      <c r="G644" s="70" t="s">
        <v>103</v>
      </c>
      <c r="H644" s="71" t="s">
        <v>1179</v>
      </c>
      <c r="I644" s="60"/>
      <c r="J644" s="61"/>
    </row>
    <row r="645" customFormat="false" ht="18.75" hidden="false" customHeight="false" outlineLevel="0" collapsed="false">
      <c r="A645" s="54"/>
      <c r="B645" s="55"/>
      <c r="C645" s="55"/>
      <c r="D645" s="62" t="n">
        <v>3</v>
      </c>
      <c r="E645" s="63" t="n">
        <v>15.67</v>
      </c>
      <c r="F645" s="550" t="s">
        <v>19</v>
      </c>
      <c r="G645" s="70" t="s">
        <v>1180</v>
      </c>
      <c r="H645" s="71" t="s">
        <v>1181</v>
      </c>
      <c r="I645" s="60"/>
      <c r="J645" s="61"/>
    </row>
    <row r="646" customFormat="false" ht="18.75" hidden="false" customHeight="false" outlineLevel="0" collapsed="false">
      <c r="A646" s="54"/>
      <c r="B646" s="55"/>
      <c r="C646" s="55"/>
      <c r="D646" s="44" t="n">
        <v>4</v>
      </c>
      <c r="E646" s="63" t="n">
        <v>23.85</v>
      </c>
      <c r="F646" s="550" t="s">
        <v>19</v>
      </c>
      <c r="G646" s="70" t="s">
        <v>1182</v>
      </c>
      <c r="H646" s="71" t="s">
        <v>1183</v>
      </c>
      <c r="I646" s="60"/>
      <c r="J646" s="61"/>
    </row>
    <row r="647" customFormat="false" ht="18.75" hidden="false" customHeight="false" outlineLevel="0" collapsed="false">
      <c r="A647" s="54"/>
      <c r="B647" s="55"/>
      <c r="C647" s="55"/>
      <c r="D647" s="44" t="n">
        <v>5</v>
      </c>
      <c r="E647" s="45" t="n">
        <v>14.88</v>
      </c>
      <c r="F647" s="409" t="s">
        <v>19</v>
      </c>
      <c r="G647" s="172" t="s">
        <v>1184</v>
      </c>
      <c r="H647" s="47" t="s">
        <v>1185</v>
      </c>
      <c r="I647" s="60"/>
      <c r="J647" s="61"/>
    </row>
    <row r="648" customFormat="false" ht="18.75" hidden="false" customHeight="false" outlineLevel="0" collapsed="false">
      <c r="A648" s="54"/>
      <c r="B648" s="55"/>
      <c r="C648" s="55"/>
      <c r="D648" s="44" t="n">
        <v>6</v>
      </c>
      <c r="E648" s="45" t="n">
        <v>17.03</v>
      </c>
      <c r="F648" s="409" t="s">
        <v>19</v>
      </c>
      <c r="G648" s="172" t="s">
        <v>1186</v>
      </c>
      <c r="H648" s="47" t="s">
        <v>1187</v>
      </c>
      <c r="I648" s="60"/>
      <c r="J648" s="61"/>
    </row>
    <row r="649" customFormat="false" ht="18.75" hidden="false" customHeight="false" outlineLevel="0" collapsed="false">
      <c r="A649" s="54"/>
      <c r="B649" s="55"/>
      <c r="C649" s="55"/>
      <c r="D649" s="44" t="n">
        <v>7</v>
      </c>
      <c r="E649" s="45" t="n">
        <v>20.56</v>
      </c>
      <c r="F649" s="409" t="s">
        <v>19</v>
      </c>
      <c r="G649" s="172" t="s">
        <v>1188</v>
      </c>
      <c r="H649" s="47" t="s">
        <v>1189</v>
      </c>
      <c r="I649" s="60"/>
      <c r="J649" s="61"/>
    </row>
    <row r="650" customFormat="false" ht="18.75" hidden="false" customHeight="false" outlineLevel="0" collapsed="false">
      <c r="A650" s="54"/>
      <c r="B650" s="55"/>
      <c r="C650" s="55"/>
      <c r="D650" s="44" t="n">
        <v>8</v>
      </c>
      <c r="E650" s="45" t="n">
        <v>16.37</v>
      </c>
      <c r="F650" s="409" t="s">
        <v>19</v>
      </c>
      <c r="G650" s="172" t="s">
        <v>1190</v>
      </c>
      <c r="H650" s="47" t="s">
        <v>1191</v>
      </c>
      <c r="I650" s="60"/>
      <c r="J650" s="61"/>
    </row>
    <row r="651" customFormat="false" ht="18.75" hidden="false" customHeight="false" outlineLevel="0" collapsed="false">
      <c r="A651" s="54"/>
      <c r="B651" s="55"/>
      <c r="C651" s="55"/>
      <c r="D651" s="44" t="n">
        <v>9</v>
      </c>
      <c r="E651" s="45" t="n">
        <v>11.68</v>
      </c>
      <c r="F651" s="409" t="s">
        <v>19</v>
      </c>
      <c r="G651" s="172" t="s">
        <v>1192</v>
      </c>
      <c r="H651" s="47" t="s">
        <v>1056</v>
      </c>
      <c r="I651" s="60"/>
      <c r="J651" s="61"/>
    </row>
    <row r="652" customFormat="false" ht="18.75" hidden="false" customHeight="false" outlineLevel="0" collapsed="false">
      <c r="A652" s="54"/>
      <c r="B652" s="55"/>
      <c r="C652" s="55"/>
      <c r="D652" s="165" t="n">
        <v>10</v>
      </c>
      <c r="E652" s="166" t="n">
        <v>14.68</v>
      </c>
      <c r="F652" s="395" t="s">
        <v>19</v>
      </c>
      <c r="G652" s="167" t="s">
        <v>1193</v>
      </c>
      <c r="H652" s="168" t="s">
        <v>1194</v>
      </c>
      <c r="I652" s="60"/>
      <c r="J652" s="61"/>
    </row>
    <row r="653" customFormat="false" ht="18.75" hidden="false" customHeight="true" outlineLevel="0" collapsed="false">
      <c r="A653" s="54" t="s">
        <v>1195</v>
      </c>
      <c r="B653" s="55" t="s">
        <v>115</v>
      </c>
      <c r="C653" s="55" t="s">
        <v>1196</v>
      </c>
      <c r="D653" s="81" t="n">
        <v>1</v>
      </c>
      <c r="E653" s="468" t="n">
        <v>25.4</v>
      </c>
      <c r="F653" s="128" t="s">
        <v>19</v>
      </c>
      <c r="G653" s="95" t="s">
        <v>1197</v>
      </c>
      <c r="H653" s="96" t="s">
        <v>1198</v>
      </c>
      <c r="I653" s="38" t="n">
        <f aca="false">SUM(E653:E657)</f>
        <v>118.27</v>
      </c>
      <c r="J653" s="39" t="n">
        <v>52</v>
      </c>
    </row>
    <row r="654" customFormat="false" ht="18.75" hidden="false" customHeight="false" outlineLevel="0" collapsed="false">
      <c r="A654" s="54"/>
      <c r="B654" s="55"/>
      <c r="C654" s="55"/>
      <c r="D654" s="44" t="n">
        <v>2</v>
      </c>
      <c r="E654" s="465" t="n">
        <v>20.57</v>
      </c>
      <c r="F654" s="46" t="s">
        <v>19</v>
      </c>
      <c r="G654" s="70" t="s">
        <v>1199</v>
      </c>
      <c r="H654" s="71" t="s">
        <v>1200</v>
      </c>
      <c r="I654" s="38"/>
      <c r="J654" s="39"/>
    </row>
    <row r="655" customFormat="false" ht="18.75" hidden="false" customHeight="false" outlineLevel="0" collapsed="false">
      <c r="A655" s="54"/>
      <c r="B655" s="55"/>
      <c r="C655" s="55"/>
      <c r="D655" s="62" t="n">
        <v>3</v>
      </c>
      <c r="E655" s="470" t="n">
        <v>22.13</v>
      </c>
      <c r="F655" s="106" t="s">
        <v>19</v>
      </c>
      <c r="G655" s="70" t="s">
        <v>1201</v>
      </c>
      <c r="H655" s="71" t="s">
        <v>1202</v>
      </c>
      <c r="I655" s="38"/>
      <c r="J655" s="39"/>
    </row>
    <row r="656" customFormat="false" ht="18.75" hidden="false" customHeight="false" outlineLevel="0" collapsed="false">
      <c r="A656" s="54"/>
      <c r="B656" s="55"/>
      <c r="C656" s="55"/>
      <c r="D656" s="44" t="n">
        <v>4</v>
      </c>
      <c r="E656" s="465" t="n">
        <v>22.8</v>
      </c>
      <c r="F656" s="106" t="s">
        <v>19</v>
      </c>
      <c r="G656" s="172" t="s">
        <v>1203</v>
      </c>
      <c r="H656" s="47" t="s">
        <v>1204</v>
      </c>
      <c r="I656" s="38"/>
      <c r="J656" s="39"/>
    </row>
    <row r="657" customFormat="false" ht="18.75" hidden="false" customHeight="false" outlineLevel="0" collapsed="false">
      <c r="A657" s="54"/>
      <c r="B657" s="55"/>
      <c r="C657" s="55"/>
      <c r="D657" s="165" t="n">
        <v>5</v>
      </c>
      <c r="E657" s="513" t="n">
        <v>27.37</v>
      </c>
      <c r="F657" s="177" t="s">
        <v>19</v>
      </c>
      <c r="G657" s="167" t="s">
        <v>1205</v>
      </c>
      <c r="H657" s="168" t="s">
        <v>1206</v>
      </c>
      <c r="I657" s="38"/>
      <c r="J657" s="39"/>
    </row>
    <row r="658" customFormat="false" ht="54.75" hidden="false" customHeight="true" outlineLevel="0" collapsed="false">
      <c r="A658" s="54" t="s">
        <v>1207</v>
      </c>
      <c r="B658" s="55" t="s">
        <v>115</v>
      </c>
      <c r="C658" s="55" t="s">
        <v>1208</v>
      </c>
      <c r="D658" s="521" t="n">
        <v>1</v>
      </c>
      <c r="E658" s="303" t="n">
        <v>24.4</v>
      </c>
      <c r="F658" s="551" t="s">
        <v>1209</v>
      </c>
      <c r="G658" s="472" t="s">
        <v>143</v>
      </c>
      <c r="H658" s="20" t="s">
        <v>601</v>
      </c>
      <c r="I658" s="38" t="n">
        <f aca="false">SUM(E658:E667)</f>
        <v>130.73</v>
      </c>
      <c r="J658" s="39" t="n">
        <v>54</v>
      </c>
    </row>
    <row r="659" customFormat="false" ht="54.75" hidden="false" customHeight="false" outlineLevel="0" collapsed="false">
      <c r="A659" s="54"/>
      <c r="B659" s="55"/>
      <c r="C659" s="55"/>
      <c r="D659" s="521"/>
      <c r="E659" s="303"/>
      <c r="F659" s="552" t="s">
        <v>1210</v>
      </c>
      <c r="G659" s="472"/>
      <c r="H659" s="20"/>
      <c r="I659" s="38"/>
      <c r="J659" s="39"/>
    </row>
    <row r="660" customFormat="false" ht="54.75" hidden="false" customHeight="false" outlineLevel="0" collapsed="false">
      <c r="A660" s="54"/>
      <c r="B660" s="55"/>
      <c r="C660" s="55"/>
      <c r="D660" s="40" t="n">
        <v>2</v>
      </c>
      <c r="E660" s="41" t="n">
        <v>29.2</v>
      </c>
      <c r="F660" s="553" t="s">
        <v>1211</v>
      </c>
      <c r="G660" s="43" t="s">
        <v>1212</v>
      </c>
      <c r="H660" s="43" t="s">
        <v>605</v>
      </c>
      <c r="I660" s="38"/>
      <c r="J660" s="39"/>
    </row>
    <row r="661" customFormat="false" ht="54.75" hidden="false" customHeight="false" outlineLevel="0" collapsed="false">
      <c r="A661" s="54"/>
      <c r="B661" s="55"/>
      <c r="C661" s="55"/>
      <c r="D661" s="40"/>
      <c r="E661" s="41"/>
      <c r="F661" s="552" t="s">
        <v>1213</v>
      </c>
      <c r="G661" s="43"/>
      <c r="H661" s="43"/>
      <c r="I661" s="38"/>
      <c r="J661" s="39"/>
    </row>
    <row r="662" customFormat="false" ht="54.75" hidden="false" customHeight="false" outlineLevel="0" collapsed="false">
      <c r="A662" s="54"/>
      <c r="B662" s="55"/>
      <c r="C662" s="55"/>
      <c r="D662" s="40" t="n">
        <v>3</v>
      </c>
      <c r="E662" s="41" t="n">
        <v>25.4</v>
      </c>
      <c r="F662" s="553" t="s">
        <v>1214</v>
      </c>
      <c r="G662" s="27" t="s">
        <v>1215</v>
      </c>
      <c r="H662" s="27" t="s">
        <v>353</v>
      </c>
      <c r="I662" s="38"/>
      <c r="J662" s="39"/>
    </row>
    <row r="663" customFormat="false" ht="54.75" hidden="false" customHeight="false" outlineLevel="0" collapsed="false">
      <c r="A663" s="54"/>
      <c r="B663" s="55"/>
      <c r="C663" s="55"/>
      <c r="D663" s="40"/>
      <c r="E663" s="41"/>
      <c r="F663" s="552" t="s">
        <v>1216</v>
      </c>
      <c r="G663" s="27"/>
      <c r="H663" s="27"/>
      <c r="I663" s="38"/>
      <c r="J663" s="39"/>
    </row>
    <row r="664" customFormat="false" ht="36.75" hidden="false" customHeight="false" outlineLevel="0" collapsed="false">
      <c r="A664" s="54"/>
      <c r="B664" s="55"/>
      <c r="C664" s="55"/>
      <c r="D664" s="40" t="n">
        <v>4</v>
      </c>
      <c r="E664" s="239" t="n">
        <v>21.93</v>
      </c>
      <c r="F664" s="553" t="s">
        <v>1217</v>
      </c>
      <c r="G664" s="43" t="s">
        <v>1218</v>
      </c>
      <c r="H664" s="43" t="s">
        <v>463</v>
      </c>
      <c r="I664" s="38"/>
      <c r="J664" s="39"/>
    </row>
    <row r="665" customFormat="false" ht="54.75" hidden="false" customHeight="false" outlineLevel="0" collapsed="false">
      <c r="A665" s="54"/>
      <c r="B665" s="55"/>
      <c r="C665" s="55"/>
      <c r="D665" s="40"/>
      <c r="E665" s="239"/>
      <c r="F665" s="552" t="s">
        <v>1219</v>
      </c>
      <c r="G665" s="43"/>
      <c r="H665" s="43"/>
      <c r="I665" s="38"/>
      <c r="J665" s="39"/>
    </row>
    <row r="666" customFormat="false" ht="54.75" hidden="false" customHeight="false" outlineLevel="0" collapsed="false">
      <c r="A666" s="54"/>
      <c r="B666" s="55"/>
      <c r="C666" s="55"/>
      <c r="D666" s="321" t="n">
        <v>5</v>
      </c>
      <c r="E666" s="499" t="n">
        <v>29.8</v>
      </c>
      <c r="F666" s="554" t="s">
        <v>1220</v>
      </c>
      <c r="G666" s="80" t="s">
        <v>1221</v>
      </c>
      <c r="H666" s="80" t="s">
        <v>1222</v>
      </c>
      <c r="I666" s="38"/>
      <c r="J666" s="39"/>
    </row>
    <row r="667" customFormat="false" ht="54.75" hidden="false" customHeight="false" outlineLevel="0" collapsed="false">
      <c r="A667" s="54"/>
      <c r="B667" s="55"/>
      <c r="C667" s="55"/>
      <c r="D667" s="321"/>
      <c r="E667" s="499"/>
      <c r="F667" s="555" t="s">
        <v>1223</v>
      </c>
      <c r="G667" s="80"/>
      <c r="H667" s="80"/>
      <c r="I667" s="38"/>
      <c r="J667" s="39"/>
    </row>
    <row r="668" customFormat="false" ht="72.75" hidden="false" customHeight="true" outlineLevel="0" collapsed="false">
      <c r="A668" s="54" t="s">
        <v>1224</v>
      </c>
      <c r="B668" s="55" t="s">
        <v>1225</v>
      </c>
      <c r="C668" s="55" t="s">
        <v>1226</v>
      </c>
      <c r="D668" s="134" t="n">
        <v>1</v>
      </c>
      <c r="E668" s="497" t="n">
        <v>19.7</v>
      </c>
      <c r="F668" s="58" t="s">
        <v>1227</v>
      </c>
      <c r="G668" s="171" t="s">
        <v>30</v>
      </c>
      <c r="H668" s="171" t="s">
        <v>31</v>
      </c>
      <c r="I668" s="38" t="n">
        <f aca="false">SUM(E668:E674)</f>
        <v>52.6</v>
      </c>
      <c r="J668" s="39" t="n">
        <v>24</v>
      </c>
    </row>
    <row r="669" customFormat="false" ht="36.75" hidden="false" customHeight="false" outlineLevel="0" collapsed="false">
      <c r="A669" s="54"/>
      <c r="B669" s="55"/>
      <c r="C669" s="55"/>
      <c r="D669" s="134"/>
      <c r="E669" s="497"/>
      <c r="F669" s="36" t="s">
        <v>1228</v>
      </c>
      <c r="G669" s="171"/>
      <c r="H669" s="171"/>
      <c r="I669" s="38"/>
      <c r="J669" s="39"/>
    </row>
    <row r="670" customFormat="false" ht="72.75" hidden="false" customHeight="false" outlineLevel="0" collapsed="false">
      <c r="A670" s="54"/>
      <c r="B670" s="55"/>
      <c r="C670" s="55"/>
      <c r="D670" s="44" t="n">
        <v>2</v>
      </c>
      <c r="E670" s="556" t="n">
        <v>16.65</v>
      </c>
      <c r="F670" s="42" t="s">
        <v>1229</v>
      </c>
      <c r="G670" s="47" t="s">
        <v>1230</v>
      </c>
      <c r="H670" s="47" t="s">
        <v>1231</v>
      </c>
      <c r="I670" s="38"/>
      <c r="J670" s="39"/>
    </row>
    <row r="671" customFormat="false" ht="54.75" hidden="false" customHeight="false" outlineLevel="0" collapsed="false">
      <c r="A671" s="54"/>
      <c r="B671" s="55"/>
      <c r="C671" s="55"/>
      <c r="D671" s="44"/>
      <c r="E671" s="556"/>
      <c r="F671" s="36" t="s">
        <v>1232</v>
      </c>
      <c r="G671" s="47"/>
      <c r="H671" s="47"/>
      <c r="I671" s="38"/>
      <c r="J671" s="39"/>
    </row>
    <row r="672" customFormat="false" ht="72.75" hidden="false" customHeight="false" outlineLevel="0" collapsed="false">
      <c r="A672" s="54"/>
      <c r="B672" s="55"/>
      <c r="C672" s="55"/>
      <c r="D672" s="44" t="n">
        <v>3</v>
      </c>
      <c r="E672" s="556" t="n">
        <v>12.43</v>
      </c>
      <c r="F672" s="42" t="s">
        <v>1233</v>
      </c>
      <c r="G672" s="47" t="s">
        <v>35</v>
      </c>
      <c r="H672" s="47" t="s">
        <v>36</v>
      </c>
      <c r="I672" s="38"/>
      <c r="J672" s="39"/>
    </row>
    <row r="673" customFormat="false" ht="54.75" hidden="false" customHeight="false" outlineLevel="0" collapsed="false">
      <c r="A673" s="54"/>
      <c r="B673" s="55"/>
      <c r="C673" s="55"/>
      <c r="D673" s="44"/>
      <c r="E673" s="556"/>
      <c r="F673" s="97" t="s">
        <v>1234</v>
      </c>
      <c r="G673" s="47"/>
      <c r="H673" s="47"/>
      <c r="I673" s="38"/>
      <c r="J673" s="39"/>
    </row>
    <row r="674" customFormat="false" ht="36.75" hidden="false" customHeight="false" outlineLevel="0" collapsed="false">
      <c r="A674" s="54"/>
      <c r="B674" s="55"/>
      <c r="C674" s="55"/>
      <c r="D674" s="122" t="n">
        <v>4</v>
      </c>
      <c r="E674" s="557" t="n">
        <v>3.82</v>
      </c>
      <c r="F674" s="98" t="s">
        <v>121</v>
      </c>
      <c r="G674" s="467" t="s">
        <v>1235</v>
      </c>
      <c r="H674" s="151" t="s">
        <v>1236</v>
      </c>
      <c r="I674" s="38"/>
      <c r="J674" s="39"/>
    </row>
    <row r="675" customFormat="false" ht="36.75" hidden="false" customHeight="true" outlineLevel="0" collapsed="false">
      <c r="A675" s="14" t="s">
        <v>1237</v>
      </c>
      <c r="B675" s="15" t="s">
        <v>1238</v>
      </c>
      <c r="C675" s="15" t="s">
        <v>1239</v>
      </c>
      <c r="D675" s="558" t="n">
        <v>1</v>
      </c>
      <c r="E675" s="559" t="n">
        <v>11.1</v>
      </c>
      <c r="F675" s="560" t="s">
        <v>43</v>
      </c>
      <c r="G675" s="561" t="s">
        <v>1240</v>
      </c>
      <c r="H675" s="374" t="s">
        <v>1241</v>
      </c>
      <c r="I675" s="562" t="n">
        <f aca="false">SUM(E675:E681)</f>
        <v>78.16</v>
      </c>
      <c r="J675" s="563" t="n">
        <v>36</v>
      </c>
    </row>
    <row r="676" customFormat="false" ht="72.75" hidden="false" customHeight="false" outlineLevel="0" collapsed="false">
      <c r="A676" s="14"/>
      <c r="B676" s="15"/>
      <c r="C676" s="15"/>
      <c r="D676" s="40" t="n">
        <v>2</v>
      </c>
      <c r="E676" s="564" t="n">
        <v>24.02</v>
      </c>
      <c r="F676" s="48" t="s">
        <v>1242</v>
      </c>
      <c r="G676" s="565" t="s">
        <v>1243</v>
      </c>
      <c r="H676" s="565" t="s">
        <v>1244</v>
      </c>
      <c r="I676" s="562"/>
      <c r="J676" s="563"/>
    </row>
    <row r="677" customFormat="false" ht="54.75" hidden="false" customHeight="false" outlineLevel="0" collapsed="false">
      <c r="A677" s="14"/>
      <c r="B677" s="15"/>
      <c r="C677" s="15"/>
      <c r="D677" s="40"/>
      <c r="E677" s="564"/>
      <c r="F677" s="415" t="s">
        <v>1245</v>
      </c>
      <c r="G677" s="565"/>
      <c r="H677" s="565"/>
      <c r="I677" s="562"/>
      <c r="J677" s="563"/>
    </row>
    <row r="678" customFormat="false" ht="36.75" hidden="false" customHeight="false" outlineLevel="0" collapsed="false">
      <c r="A678" s="14"/>
      <c r="B678" s="15"/>
      <c r="C678" s="15"/>
      <c r="D678" s="566" t="n">
        <v>3</v>
      </c>
      <c r="E678" s="522" t="n">
        <v>16.59</v>
      </c>
      <c r="F678" s="415" t="s">
        <v>46</v>
      </c>
      <c r="G678" s="465" t="s">
        <v>1246</v>
      </c>
      <c r="H678" s="556" t="s">
        <v>1247</v>
      </c>
      <c r="I678" s="562"/>
      <c r="J678" s="563"/>
    </row>
    <row r="679" customFormat="false" ht="72.75" hidden="false" customHeight="false" outlineLevel="0" collapsed="false">
      <c r="A679" s="14"/>
      <c r="B679" s="15"/>
      <c r="C679" s="15"/>
      <c r="D679" s="43" t="n">
        <v>4</v>
      </c>
      <c r="E679" s="567" t="n">
        <v>11.86</v>
      </c>
      <c r="F679" s="42" t="s">
        <v>1233</v>
      </c>
      <c r="G679" s="141" t="s">
        <v>304</v>
      </c>
      <c r="H679" s="565" t="s">
        <v>522</v>
      </c>
      <c r="I679" s="562"/>
      <c r="J679" s="563"/>
    </row>
    <row r="680" customFormat="false" ht="108.75" hidden="false" customHeight="false" outlineLevel="0" collapsed="false">
      <c r="A680" s="14"/>
      <c r="B680" s="15"/>
      <c r="C680" s="15"/>
      <c r="D680" s="43"/>
      <c r="E680" s="567"/>
      <c r="F680" s="97" t="s">
        <v>1248</v>
      </c>
      <c r="G680" s="141"/>
      <c r="H680" s="565"/>
      <c r="I680" s="562"/>
      <c r="J680" s="563"/>
    </row>
    <row r="681" customFormat="false" ht="72.75" hidden="false" customHeight="false" outlineLevel="0" collapsed="false">
      <c r="A681" s="14"/>
      <c r="B681" s="15"/>
      <c r="C681" s="15"/>
      <c r="D681" s="568" t="n">
        <v>5</v>
      </c>
      <c r="E681" s="519" t="n">
        <v>14.59</v>
      </c>
      <c r="F681" s="569" t="s">
        <v>1249</v>
      </c>
      <c r="G681" s="570" t="s">
        <v>524</v>
      </c>
      <c r="H681" s="320" t="s">
        <v>525</v>
      </c>
      <c r="I681" s="562"/>
      <c r="J681" s="563"/>
    </row>
    <row r="682" customFormat="false" ht="54" hidden="false" customHeight="true" outlineLevel="0" collapsed="false">
      <c r="A682" s="54" t="s">
        <v>1250</v>
      </c>
      <c r="B682" s="425" t="s">
        <v>696</v>
      </c>
      <c r="C682" s="16" t="s">
        <v>1251</v>
      </c>
      <c r="D682" s="81" t="n">
        <v>1</v>
      </c>
      <c r="E682" s="164" t="n">
        <v>19.61</v>
      </c>
      <c r="F682" s="101" t="s">
        <v>1252</v>
      </c>
      <c r="G682" s="426" t="s">
        <v>30</v>
      </c>
      <c r="H682" s="84" t="s">
        <v>31</v>
      </c>
      <c r="I682" s="571" t="n">
        <f aca="false">SUM(E682:E690)</f>
        <v>63.99</v>
      </c>
      <c r="J682" s="86" t="n">
        <v>30</v>
      </c>
    </row>
    <row r="683" customFormat="false" ht="54" hidden="false" customHeight="false" outlineLevel="0" collapsed="false">
      <c r="A683" s="54"/>
      <c r="B683" s="425"/>
      <c r="C683" s="16"/>
      <c r="D683" s="81"/>
      <c r="E683" s="164"/>
      <c r="F683" s="154" t="s">
        <v>1253</v>
      </c>
      <c r="G683" s="426"/>
      <c r="H683" s="84"/>
      <c r="I683" s="571"/>
      <c r="J683" s="86"/>
    </row>
    <row r="684" customFormat="false" ht="18" hidden="false" customHeight="false" outlineLevel="0" collapsed="false">
      <c r="A684" s="54"/>
      <c r="B684" s="425"/>
      <c r="C684" s="16"/>
      <c r="D684" s="62" t="n">
        <v>2</v>
      </c>
      <c r="E684" s="63" t="n">
        <v>15.62</v>
      </c>
      <c r="F684" s="158" t="s">
        <v>19</v>
      </c>
      <c r="G684" s="371" t="s">
        <v>33</v>
      </c>
      <c r="H684" s="68" t="s">
        <v>34</v>
      </c>
      <c r="I684" s="571"/>
      <c r="J684" s="86"/>
    </row>
    <row r="685" customFormat="false" ht="72" hidden="false" customHeight="false" outlineLevel="0" collapsed="false">
      <c r="A685" s="54"/>
      <c r="B685" s="425"/>
      <c r="C685" s="16"/>
      <c r="D685" s="62" t="n">
        <v>3</v>
      </c>
      <c r="E685" s="63" t="n">
        <v>12.66</v>
      </c>
      <c r="F685" s="158" t="s">
        <v>1254</v>
      </c>
      <c r="G685" s="371" t="s">
        <v>1255</v>
      </c>
      <c r="H685" s="68" t="s">
        <v>1256</v>
      </c>
      <c r="I685" s="571"/>
      <c r="J685" s="86"/>
    </row>
    <row r="686" customFormat="false" ht="54" hidden="false" customHeight="false" outlineLevel="0" collapsed="false">
      <c r="A686" s="54"/>
      <c r="B686" s="425"/>
      <c r="C686" s="16"/>
      <c r="D686" s="62"/>
      <c r="E686" s="63"/>
      <c r="F686" s="103" t="s">
        <v>1257</v>
      </c>
      <c r="G686" s="371"/>
      <c r="H686" s="68"/>
      <c r="I686" s="571"/>
      <c r="J686" s="86"/>
    </row>
    <row r="687" customFormat="false" ht="90" hidden="false" customHeight="false" outlineLevel="0" collapsed="false">
      <c r="A687" s="54"/>
      <c r="B687" s="425"/>
      <c r="C687" s="16"/>
      <c r="D687" s="62" t="n">
        <v>4</v>
      </c>
      <c r="E687" s="63" t="n">
        <v>13.72</v>
      </c>
      <c r="F687" s="158" t="s">
        <v>1258</v>
      </c>
      <c r="G687" s="371" t="s">
        <v>1259</v>
      </c>
      <c r="H687" s="68" t="s">
        <v>1260</v>
      </c>
      <c r="I687" s="571"/>
      <c r="J687" s="86"/>
    </row>
    <row r="688" customFormat="false" ht="54" hidden="false" customHeight="false" outlineLevel="0" collapsed="false">
      <c r="A688" s="54"/>
      <c r="B688" s="425"/>
      <c r="C688" s="16"/>
      <c r="D688" s="62"/>
      <c r="E688" s="63"/>
      <c r="F688" s="154" t="s">
        <v>1261</v>
      </c>
      <c r="G688" s="371"/>
      <c r="H688" s="68"/>
      <c r="I688" s="571"/>
      <c r="J688" s="86"/>
    </row>
    <row r="689" customFormat="false" ht="54" hidden="false" customHeight="false" outlineLevel="0" collapsed="false">
      <c r="A689" s="54"/>
      <c r="B689" s="425"/>
      <c r="C689" s="16"/>
      <c r="D689" s="90" t="n">
        <v>5</v>
      </c>
      <c r="E689" s="180" t="n">
        <v>2.38</v>
      </c>
      <c r="F689" s="158" t="s">
        <v>1262</v>
      </c>
      <c r="G689" s="370" t="n">
        <v>29</v>
      </c>
      <c r="H689" s="76" t="n">
        <v>30</v>
      </c>
      <c r="I689" s="571"/>
      <c r="J689" s="86"/>
    </row>
    <row r="690" customFormat="false" ht="54.75" hidden="false" customHeight="false" outlineLevel="0" collapsed="false">
      <c r="A690" s="54"/>
      <c r="B690" s="425"/>
      <c r="C690" s="16"/>
      <c r="D690" s="90"/>
      <c r="E690" s="180"/>
      <c r="F690" s="53" t="s">
        <v>1263</v>
      </c>
      <c r="G690" s="370"/>
      <c r="H690" s="76"/>
      <c r="I690" s="571"/>
      <c r="J690" s="86"/>
    </row>
    <row r="691" customFormat="false" ht="18.75" hidden="false" customHeight="true" outlineLevel="0" collapsed="false">
      <c r="A691" s="54" t="s">
        <v>1264</v>
      </c>
      <c r="B691" s="55" t="s">
        <v>696</v>
      </c>
      <c r="C691" s="15" t="s">
        <v>1265</v>
      </c>
      <c r="D691" s="81" t="n">
        <v>1</v>
      </c>
      <c r="E691" s="572" t="n">
        <v>10.33</v>
      </c>
      <c r="F691" s="573" t="s">
        <v>1266</v>
      </c>
      <c r="G691" s="96" t="s">
        <v>215</v>
      </c>
      <c r="H691" s="96" t="s">
        <v>433</v>
      </c>
      <c r="I691" s="85" t="n">
        <f aca="false">SUM(E691:E718)</f>
        <v>146.69</v>
      </c>
      <c r="J691" s="61" t="n">
        <v>66</v>
      </c>
    </row>
    <row r="692" customFormat="false" ht="18.75" hidden="false" customHeight="false" outlineLevel="0" collapsed="false">
      <c r="A692" s="54"/>
      <c r="B692" s="55"/>
      <c r="C692" s="15"/>
      <c r="D692" s="81"/>
      <c r="E692" s="572"/>
      <c r="F692" s="574" t="s">
        <v>1267</v>
      </c>
      <c r="G692" s="96"/>
      <c r="H692" s="96"/>
      <c r="I692" s="85"/>
      <c r="J692" s="61"/>
    </row>
    <row r="693" customFormat="false" ht="18.75" hidden="false" customHeight="false" outlineLevel="0" collapsed="false">
      <c r="A693" s="54"/>
      <c r="B693" s="55"/>
      <c r="C693" s="15"/>
      <c r="D693" s="62" t="n">
        <v>2</v>
      </c>
      <c r="E693" s="523" t="n">
        <v>3.49</v>
      </c>
      <c r="F693" s="574" t="s">
        <v>121</v>
      </c>
      <c r="G693" s="118" t="s">
        <v>1268</v>
      </c>
      <c r="H693" s="71" t="s">
        <v>938</v>
      </c>
      <c r="I693" s="85"/>
      <c r="J693" s="61"/>
    </row>
    <row r="694" customFormat="false" ht="18.75" hidden="false" customHeight="false" outlineLevel="0" collapsed="false">
      <c r="A694" s="54"/>
      <c r="B694" s="55"/>
      <c r="C694" s="15"/>
      <c r="D694" s="119" t="n">
        <v>3</v>
      </c>
      <c r="E694" s="469" t="n">
        <v>4.02</v>
      </c>
      <c r="F694" s="575" t="s">
        <v>1269</v>
      </c>
      <c r="G694" s="71" t="s">
        <v>940</v>
      </c>
      <c r="H694" s="68" t="s">
        <v>941</v>
      </c>
      <c r="I694" s="85"/>
      <c r="J694" s="61"/>
    </row>
    <row r="695" customFormat="false" ht="18.75" hidden="false" customHeight="false" outlineLevel="0" collapsed="false">
      <c r="A695" s="54"/>
      <c r="B695" s="55"/>
      <c r="C695" s="15"/>
      <c r="D695" s="119"/>
      <c r="E695" s="469"/>
      <c r="F695" s="574" t="s">
        <v>1270</v>
      </c>
      <c r="G695" s="71"/>
      <c r="H695" s="68"/>
      <c r="I695" s="85"/>
      <c r="J695" s="61"/>
    </row>
    <row r="696" customFormat="false" ht="18.75" hidden="false" customHeight="false" outlineLevel="0" collapsed="false">
      <c r="A696" s="54"/>
      <c r="B696" s="55"/>
      <c r="C696" s="15"/>
      <c r="D696" s="62" t="n">
        <v>4</v>
      </c>
      <c r="E696" s="88" t="n">
        <v>9.4</v>
      </c>
      <c r="F696" s="576" t="s">
        <v>1271</v>
      </c>
      <c r="G696" s="68" t="s">
        <v>1272</v>
      </c>
      <c r="H696" s="68" t="s">
        <v>1273</v>
      </c>
      <c r="I696" s="85"/>
      <c r="J696" s="61"/>
    </row>
    <row r="697" customFormat="false" ht="18.75" hidden="false" customHeight="false" outlineLevel="0" collapsed="false">
      <c r="A697" s="54"/>
      <c r="B697" s="55"/>
      <c r="C697" s="15"/>
      <c r="D697" s="62"/>
      <c r="E697" s="88"/>
      <c r="F697" s="577" t="s">
        <v>1274</v>
      </c>
      <c r="G697" s="68"/>
      <c r="H697" s="68"/>
      <c r="I697" s="85"/>
      <c r="J697" s="61"/>
    </row>
    <row r="698" customFormat="false" ht="18.75" hidden="false" customHeight="false" outlineLevel="0" collapsed="false">
      <c r="A698" s="54"/>
      <c r="B698" s="55"/>
      <c r="C698" s="15"/>
      <c r="D698" s="62" t="n">
        <v>5</v>
      </c>
      <c r="E698" s="523" t="n">
        <v>12.41</v>
      </c>
      <c r="F698" s="578" t="s">
        <v>46</v>
      </c>
      <c r="G698" s="118" t="s">
        <v>1275</v>
      </c>
      <c r="H698" s="71" t="s">
        <v>1276</v>
      </c>
      <c r="I698" s="85"/>
      <c r="J698" s="61"/>
    </row>
    <row r="699" customFormat="false" ht="54.75" hidden="false" customHeight="true" outlineLevel="0" collapsed="false">
      <c r="A699" s="54"/>
      <c r="B699" s="55"/>
      <c r="C699" s="15"/>
      <c r="D699" s="62" t="n">
        <v>6</v>
      </c>
      <c r="E699" s="469" t="n">
        <v>11.71</v>
      </c>
      <c r="F699" s="579" t="s">
        <v>1277</v>
      </c>
      <c r="G699" s="580" t="s">
        <v>1278</v>
      </c>
      <c r="H699" s="580" t="s">
        <v>1279</v>
      </c>
      <c r="I699" s="85"/>
      <c r="J699" s="61"/>
    </row>
    <row r="700" customFormat="false" ht="54.75" hidden="false" customHeight="false" outlineLevel="0" collapsed="false">
      <c r="A700" s="54"/>
      <c r="B700" s="55"/>
      <c r="C700" s="15"/>
      <c r="D700" s="62"/>
      <c r="E700" s="469"/>
      <c r="F700" s="581" t="s">
        <v>1280</v>
      </c>
      <c r="G700" s="580"/>
      <c r="H700" s="580"/>
      <c r="I700" s="85"/>
      <c r="J700" s="61"/>
    </row>
    <row r="701" customFormat="false" ht="54.75" hidden="false" customHeight="false" outlineLevel="0" collapsed="false">
      <c r="A701" s="54"/>
      <c r="B701" s="55"/>
      <c r="C701" s="15"/>
      <c r="D701" s="62"/>
      <c r="E701" s="469"/>
      <c r="F701" s="582" t="s">
        <v>1281</v>
      </c>
      <c r="G701" s="580"/>
      <c r="H701" s="580"/>
      <c r="I701" s="85"/>
      <c r="J701" s="61"/>
    </row>
    <row r="702" customFormat="false" ht="18.75" hidden="false" customHeight="false" outlineLevel="0" collapsed="false">
      <c r="A702" s="54"/>
      <c r="B702" s="55"/>
      <c r="C702" s="15"/>
      <c r="D702" s="62" t="n">
        <v>7</v>
      </c>
      <c r="E702" s="523" t="n">
        <v>14.89</v>
      </c>
      <c r="F702" s="578" t="s">
        <v>1282</v>
      </c>
      <c r="G702" s="118" t="s">
        <v>304</v>
      </c>
      <c r="H702" s="71" t="s">
        <v>1283</v>
      </c>
      <c r="I702" s="85"/>
      <c r="J702" s="61"/>
    </row>
    <row r="703" customFormat="false" ht="54.75" hidden="false" customHeight="false" outlineLevel="0" collapsed="false">
      <c r="A703" s="54"/>
      <c r="B703" s="55"/>
      <c r="C703" s="15"/>
      <c r="D703" s="583" t="n">
        <v>8</v>
      </c>
      <c r="E703" s="506" t="n">
        <v>6.46</v>
      </c>
      <c r="F703" s="581" t="s">
        <v>1284</v>
      </c>
      <c r="G703" s="584" t="s">
        <v>1285</v>
      </c>
      <c r="H703" s="584" t="s">
        <v>1286</v>
      </c>
      <c r="I703" s="85"/>
      <c r="J703" s="61"/>
    </row>
    <row r="704" customFormat="false" ht="18.75" hidden="false" customHeight="false" outlineLevel="0" collapsed="false">
      <c r="A704" s="54"/>
      <c r="B704" s="55"/>
      <c r="C704" s="15"/>
      <c r="D704" s="62" t="n">
        <v>9</v>
      </c>
      <c r="E704" s="469" t="n">
        <v>20.25</v>
      </c>
      <c r="F704" s="575" t="s">
        <v>1287</v>
      </c>
      <c r="G704" s="71" t="s">
        <v>500</v>
      </c>
      <c r="H704" s="71" t="s">
        <v>1044</v>
      </c>
      <c r="I704" s="85"/>
      <c r="J704" s="61"/>
    </row>
    <row r="705" customFormat="false" ht="18.75" hidden="false" customHeight="false" outlineLevel="0" collapsed="false">
      <c r="A705" s="54"/>
      <c r="B705" s="55"/>
      <c r="C705" s="15"/>
      <c r="D705" s="62"/>
      <c r="E705" s="469"/>
      <c r="F705" s="585" t="s">
        <v>1288</v>
      </c>
      <c r="G705" s="71"/>
      <c r="H705" s="71"/>
      <c r="I705" s="85"/>
      <c r="J705" s="61"/>
    </row>
    <row r="706" customFormat="false" ht="18.75" hidden="false" customHeight="false" outlineLevel="0" collapsed="false">
      <c r="A706" s="54"/>
      <c r="B706" s="55"/>
      <c r="C706" s="15"/>
      <c r="D706" s="62"/>
      <c r="E706" s="469"/>
      <c r="F706" s="574" t="s">
        <v>1289</v>
      </c>
      <c r="G706" s="71"/>
      <c r="H706" s="71"/>
      <c r="I706" s="85"/>
      <c r="J706" s="61"/>
    </row>
    <row r="707" customFormat="false" ht="18.75" hidden="false" customHeight="false" outlineLevel="0" collapsed="false">
      <c r="A707" s="54"/>
      <c r="B707" s="55"/>
      <c r="C707" s="15"/>
      <c r="D707" s="62" t="n">
        <v>10</v>
      </c>
      <c r="E707" s="469" t="n">
        <v>22.01</v>
      </c>
      <c r="F707" s="575" t="s">
        <v>1290</v>
      </c>
      <c r="G707" s="71" t="s">
        <v>1291</v>
      </c>
      <c r="H707" s="71" t="s">
        <v>1292</v>
      </c>
      <c r="I707" s="85"/>
      <c r="J707" s="61"/>
    </row>
    <row r="708" customFormat="false" ht="18.75" hidden="false" customHeight="false" outlineLevel="0" collapsed="false">
      <c r="A708" s="54"/>
      <c r="B708" s="55"/>
      <c r="C708" s="15"/>
      <c r="D708" s="62"/>
      <c r="E708" s="469"/>
      <c r="F708" s="585" t="s">
        <v>1293</v>
      </c>
      <c r="G708" s="71"/>
      <c r="H708" s="71"/>
      <c r="I708" s="85"/>
      <c r="J708" s="61"/>
    </row>
    <row r="709" customFormat="false" ht="18.75" hidden="false" customHeight="false" outlineLevel="0" collapsed="false">
      <c r="A709" s="54"/>
      <c r="B709" s="55"/>
      <c r="C709" s="15"/>
      <c r="D709" s="62"/>
      <c r="E709" s="469"/>
      <c r="F709" s="574" t="s">
        <v>1294</v>
      </c>
      <c r="G709" s="71"/>
      <c r="H709" s="71"/>
      <c r="I709" s="85"/>
      <c r="J709" s="61"/>
    </row>
    <row r="710" customFormat="false" ht="18.75" hidden="false" customHeight="false" outlineLevel="0" collapsed="false">
      <c r="A710" s="54"/>
      <c r="B710" s="55"/>
      <c r="C710" s="15"/>
      <c r="D710" s="62" t="n">
        <v>11</v>
      </c>
      <c r="E710" s="523" t="n">
        <v>4.9</v>
      </c>
      <c r="F710" s="578" t="s">
        <v>121</v>
      </c>
      <c r="G710" s="118" t="s">
        <v>1295</v>
      </c>
      <c r="H710" s="71" t="s">
        <v>1296</v>
      </c>
      <c r="I710" s="85"/>
      <c r="J710" s="61"/>
    </row>
    <row r="711" customFormat="false" ht="18.75" hidden="false" customHeight="false" outlineLevel="0" collapsed="false">
      <c r="A711" s="54"/>
      <c r="B711" s="55"/>
      <c r="C711" s="15"/>
      <c r="D711" s="62" t="n">
        <v>12</v>
      </c>
      <c r="E711" s="469" t="n">
        <v>7.95</v>
      </c>
      <c r="F711" s="575" t="s">
        <v>1297</v>
      </c>
      <c r="G711" s="71" t="s">
        <v>472</v>
      </c>
      <c r="H711" s="71" t="s">
        <v>473</v>
      </c>
      <c r="I711" s="85"/>
      <c r="J711" s="61"/>
    </row>
    <row r="712" customFormat="false" ht="18.75" hidden="false" customHeight="false" outlineLevel="0" collapsed="false">
      <c r="A712" s="54"/>
      <c r="B712" s="55"/>
      <c r="C712" s="15"/>
      <c r="D712" s="62"/>
      <c r="E712" s="469"/>
      <c r="F712" s="585" t="s">
        <v>1298</v>
      </c>
      <c r="G712" s="71"/>
      <c r="H712" s="71"/>
      <c r="I712" s="85"/>
      <c r="J712" s="61"/>
    </row>
    <row r="713" customFormat="false" ht="18.75" hidden="false" customHeight="false" outlineLevel="0" collapsed="false">
      <c r="A713" s="54"/>
      <c r="B713" s="55"/>
      <c r="C713" s="15"/>
      <c r="D713" s="62" t="n">
        <v>13</v>
      </c>
      <c r="E713" s="469" t="n">
        <v>14.87</v>
      </c>
      <c r="F713" s="575" t="s">
        <v>1299</v>
      </c>
      <c r="G713" s="68" t="s">
        <v>1300</v>
      </c>
      <c r="H713" s="68" t="s">
        <v>247</v>
      </c>
      <c r="I713" s="85"/>
      <c r="J713" s="61"/>
    </row>
    <row r="714" customFormat="false" ht="18.75" hidden="false" customHeight="false" outlineLevel="0" collapsed="false">
      <c r="A714" s="54"/>
      <c r="B714" s="55"/>
      <c r="C714" s="15"/>
      <c r="D714" s="62"/>
      <c r="E714" s="469"/>
      <c r="F714" s="585" t="s">
        <v>1301</v>
      </c>
      <c r="G714" s="68"/>
      <c r="H714" s="68"/>
      <c r="I714" s="85"/>
      <c r="J714" s="61"/>
    </row>
    <row r="715" customFormat="false" ht="18.75" hidden="false" customHeight="false" outlineLevel="0" collapsed="false">
      <c r="A715" s="54"/>
      <c r="B715" s="55"/>
      <c r="C715" s="15"/>
      <c r="D715" s="62"/>
      <c r="E715" s="469"/>
      <c r="F715" s="585" t="s">
        <v>1302</v>
      </c>
      <c r="G715" s="68"/>
      <c r="H715" s="68"/>
      <c r="I715" s="85"/>
      <c r="J715" s="61"/>
    </row>
    <row r="716" customFormat="false" ht="18.75" hidden="false" customHeight="false" outlineLevel="0" collapsed="false">
      <c r="A716" s="54"/>
      <c r="B716" s="55"/>
      <c r="C716" s="15"/>
      <c r="D716" s="62"/>
      <c r="E716" s="469"/>
      <c r="F716" s="585" t="s">
        <v>1303</v>
      </c>
      <c r="G716" s="68"/>
      <c r="H716" s="68"/>
      <c r="I716" s="85"/>
      <c r="J716" s="61"/>
    </row>
    <row r="717" customFormat="false" ht="132" hidden="false" customHeight="false" outlineLevel="0" collapsed="false">
      <c r="A717" s="54"/>
      <c r="B717" s="55"/>
      <c r="C717" s="15"/>
      <c r="D717" s="586" t="n">
        <v>14</v>
      </c>
      <c r="E717" s="587" t="n">
        <v>4</v>
      </c>
      <c r="F717" s="588" t="s">
        <v>1304</v>
      </c>
      <c r="G717" s="76" t="s">
        <v>1305</v>
      </c>
      <c r="H717" s="76" t="s">
        <v>1306</v>
      </c>
      <c r="I717" s="85"/>
      <c r="J717" s="61"/>
    </row>
    <row r="718" customFormat="false" ht="19.5" hidden="false" customHeight="false" outlineLevel="0" collapsed="false">
      <c r="A718" s="54"/>
      <c r="B718" s="55"/>
      <c r="C718" s="15"/>
      <c r="D718" s="586"/>
      <c r="E718" s="587"/>
      <c r="F718" s="589" t="s">
        <v>1307</v>
      </c>
      <c r="G718" s="76"/>
      <c r="H718" s="76"/>
      <c r="I718" s="85"/>
      <c r="J718" s="61"/>
    </row>
  </sheetData>
  <mergeCells count="1077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7:A13"/>
    <mergeCell ref="B7:B13"/>
    <mergeCell ref="C7:C13"/>
    <mergeCell ref="I7:I13"/>
    <mergeCell ref="J7:J13"/>
    <mergeCell ref="A14:A21"/>
    <mergeCell ref="B14:B21"/>
    <mergeCell ref="C14:C21"/>
    <mergeCell ref="I14:I21"/>
    <mergeCell ref="J14:J21"/>
    <mergeCell ref="A22:A35"/>
    <mergeCell ref="B22:B35"/>
    <mergeCell ref="C22:C35"/>
    <mergeCell ref="I22:I35"/>
    <mergeCell ref="J22:J35"/>
    <mergeCell ref="A36:A42"/>
    <mergeCell ref="B36:B42"/>
    <mergeCell ref="C36:C42"/>
    <mergeCell ref="D36:D37"/>
    <mergeCell ref="E36:E37"/>
    <mergeCell ref="G36:G37"/>
    <mergeCell ref="H36:H37"/>
    <mergeCell ref="I36:I42"/>
    <mergeCell ref="J36:J42"/>
    <mergeCell ref="D38:D39"/>
    <mergeCell ref="E38:E39"/>
    <mergeCell ref="G38:G39"/>
    <mergeCell ref="H38:H39"/>
    <mergeCell ref="D40:D41"/>
    <mergeCell ref="E40:E41"/>
    <mergeCell ref="G40:G41"/>
    <mergeCell ref="H40:H41"/>
    <mergeCell ref="A43:A47"/>
    <mergeCell ref="B43:B47"/>
    <mergeCell ref="C43:C47"/>
    <mergeCell ref="I43:I47"/>
    <mergeCell ref="J43:J47"/>
    <mergeCell ref="D44:D45"/>
    <mergeCell ref="E44:E45"/>
    <mergeCell ref="G44:G45"/>
    <mergeCell ref="H44:H45"/>
    <mergeCell ref="D46:D47"/>
    <mergeCell ref="E46:E47"/>
    <mergeCell ref="G46:G47"/>
    <mergeCell ref="H46:H47"/>
    <mergeCell ref="A48:A50"/>
    <mergeCell ref="B48:B50"/>
    <mergeCell ref="C48:C50"/>
    <mergeCell ref="D48:D50"/>
    <mergeCell ref="E48:E50"/>
    <mergeCell ref="G48:G50"/>
    <mergeCell ref="H48:H50"/>
    <mergeCell ref="I48:I50"/>
    <mergeCell ref="J48:J50"/>
    <mergeCell ref="A51:A62"/>
    <mergeCell ref="B51:B62"/>
    <mergeCell ref="C51:C62"/>
    <mergeCell ref="D51:D52"/>
    <mergeCell ref="E51:E52"/>
    <mergeCell ref="G51:G52"/>
    <mergeCell ref="H51:H52"/>
    <mergeCell ref="I51:I62"/>
    <mergeCell ref="J51:J62"/>
    <mergeCell ref="D54:D55"/>
    <mergeCell ref="E54:E55"/>
    <mergeCell ref="H54:H55"/>
    <mergeCell ref="D59:D61"/>
    <mergeCell ref="E59:E61"/>
    <mergeCell ref="G59:G61"/>
    <mergeCell ref="H59:H61"/>
    <mergeCell ref="A63:A75"/>
    <mergeCell ref="B63:B75"/>
    <mergeCell ref="C63:C75"/>
    <mergeCell ref="D63:D65"/>
    <mergeCell ref="E63:E65"/>
    <mergeCell ref="G63:G65"/>
    <mergeCell ref="H63:H65"/>
    <mergeCell ref="I63:I75"/>
    <mergeCell ref="J63:J75"/>
    <mergeCell ref="D66:D67"/>
    <mergeCell ref="E66:E67"/>
    <mergeCell ref="G66:G67"/>
    <mergeCell ref="H66:H67"/>
    <mergeCell ref="D68:D70"/>
    <mergeCell ref="E68:E70"/>
    <mergeCell ref="G68:G70"/>
    <mergeCell ref="H68:H70"/>
    <mergeCell ref="A76:A94"/>
    <mergeCell ref="B76:B94"/>
    <mergeCell ref="C76:C94"/>
    <mergeCell ref="I76:I94"/>
    <mergeCell ref="J76:J94"/>
    <mergeCell ref="A95:A101"/>
    <mergeCell ref="B95:B101"/>
    <mergeCell ref="C95:C101"/>
    <mergeCell ref="D95:D97"/>
    <mergeCell ref="E95:E97"/>
    <mergeCell ref="G95:G97"/>
    <mergeCell ref="H95:H97"/>
    <mergeCell ref="I95:I101"/>
    <mergeCell ref="J95:J101"/>
    <mergeCell ref="A102:A105"/>
    <mergeCell ref="B102:B105"/>
    <mergeCell ref="C102:C105"/>
    <mergeCell ref="I102:I105"/>
    <mergeCell ref="J102:J105"/>
    <mergeCell ref="A106:A107"/>
    <mergeCell ref="B106:B107"/>
    <mergeCell ref="C106:C107"/>
    <mergeCell ref="I106:I107"/>
    <mergeCell ref="J106:J107"/>
    <mergeCell ref="A108:A114"/>
    <mergeCell ref="B108:B114"/>
    <mergeCell ref="C108:C114"/>
    <mergeCell ref="I108:I114"/>
    <mergeCell ref="J108:J114"/>
    <mergeCell ref="A115:A129"/>
    <mergeCell ref="B115:B129"/>
    <mergeCell ref="C115:C129"/>
    <mergeCell ref="I115:I129"/>
    <mergeCell ref="J115:J129"/>
    <mergeCell ref="A130:A142"/>
    <mergeCell ref="B130:B142"/>
    <mergeCell ref="C130:C142"/>
    <mergeCell ref="I130:I142"/>
    <mergeCell ref="J130:J142"/>
    <mergeCell ref="A143:A146"/>
    <mergeCell ref="B143:B146"/>
    <mergeCell ref="C143:C146"/>
    <mergeCell ref="I143:I146"/>
    <mergeCell ref="J143:J146"/>
    <mergeCell ref="A147:A156"/>
    <mergeCell ref="B147:B156"/>
    <mergeCell ref="C147:C156"/>
    <mergeCell ref="D147:D148"/>
    <mergeCell ref="E147:E148"/>
    <mergeCell ref="G147:G148"/>
    <mergeCell ref="H147:H148"/>
    <mergeCell ref="I147:I156"/>
    <mergeCell ref="J147:J156"/>
    <mergeCell ref="D150:D151"/>
    <mergeCell ref="E150:E151"/>
    <mergeCell ref="G150:G151"/>
    <mergeCell ref="H150:H151"/>
    <mergeCell ref="D153:D154"/>
    <mergeCell ref="E153:E154"/>
    <mergeCell ref="G153:G154"/>
    <mergeCell ref="H153:H154"/>
    <mergeCell ref="A157:A168"/>
    <mergeCell ref="B157:B168"/>
    <mergeCell ref="C157:C168"/>
    <mergeCell ref="I157:I168"/>
    <mergeCell ref="J157:J168"/>
    <mergeCell ref="D162:D164"/>
    <mergeCell ref="E162:E164"/>
    <mergeCell ref="G162:G164"/>
    <mergeCell ref="H162:H164"/>
    <mergeCell ref="A169:A171"/>
    <mergeCell ref="B169:B171"/>
    <mergeCell ref="C169:C171"/>
    <mergeCell ref="I169:I171"/>
    <mergeCell ref="J169:J171"/>
    <mergeCell ref="D170:D171"/>
    <mergeCell ref="E170:E171"/>
    <mergeCell ref="G170:G171"/>
    <mergeCell ref="H170:H171"/>
    <mergeCell ref="A172:A180"/>
    <mergeCell ref="B172:B180"/>
    <mergeCell ref="C172:C180"/>
    <mergeCell ref="D172:D173"/>
    <mergeCell ref="E172:E173"/>
    <mergeCell ref="G172:G173"/>
    <mergeCell ref="H172:H173"/>
    <mergeCell ref="I172:I180"/>
    <mergeCell ref="J172:J180"/>
    <mergeCell ref="D175:D177"/>
    <mergeCell ref="E175:E177"/>
    <mergeCell ref="G175:G177"/>
    <mergeCell ref="H175:H177"/>
    <mergeCell ref="D178:D180"/>
    <mergeCell ref="E178:E180"/>
    <mergeCell ref="G178:G180"/>
    <mergeCell ref="H178:H180"/>
    <mergeCell ref="A181:A188"/>
    <mergeCell ref="B181:B188"/>
    <mergeCell ref="C181:C188"/>
    <mergeCell ref="D181:D183"/>
    <mergeCell ref="E181:E183"/>
    <mergeCell ref="G181:G183"/>
    <mergeCell ref="H181:H183"/>
    <mergeCell ref="I181:I188"/>
    <mergeCell ref="J181:J188"/>
    <mergeCell ref="D187:D188"/>
    <mergeCell ref="E187:E188"/>
    <mergeCell ref="G187:G188"/>
    <mergeCell ref="H187:H188"/>
    <mergeCell ref="A189:A193"/>
    <mergeCell ref="B189:B193"/>
    <mergeCell ref="C189:C193"/>
    <mergeCell ref="I189:I193"/>
    <mergeCell ref="J189:J193"/>
    <mergeCell ref="D190:D192"/>
    <mergeCell ref="E190:E192"/>
    <mergeCell ref="G190:G192"/>
    <mergeCell ref="H190:H192"/>
    <mergeCell ref="A194:A199"/>
    <mergeCell ref="B194:B199"/>
    <mergeCell ref="C194:C199"/>
    <mergeCell ref="I194:I199"/>
    <mergeCell ref="J194:J199"/>
    <mergeCell ref="A200:A204"/>
    <mergeCell ref="B200:B204"/>
    <mergeCell ref="C200:C204"/>
    <mergeCell ref="I200:I204"/>
    <mergeCell ref="J200:J204"/>
    <mergeCell ref="A205:A209"/>
    <mergeCell ref="B205:B209"/>
    <mergeCell ref="C205:C209"/>
    <mergeCell ref="D205:D206"/>
    <mergeCell ref="E205:E206"/>
    <mergeCell ref="G205:G206"/>
    <mergeCell ref="H205:H206"/>
    <mergeCell ref="I205:I209"/>
    <mergeCell ref="J205:J209"/>
    <mergeCell ref="D207:D208"/>
    <mergeCell ref="E207:E208"/>
    <mergeCell ref="G207:G208"/>
    <mergeCell ref="H207:H208"/>
    <mergeCell ref="A210:A213"/>
    <mergeCell ref="B210:B213"/>
    <mergeCell ref="C210:C213"/>
    <mergeCell ref="D210:D211"/>
    <mergeCell ref="E210:E211"/>
    <mergeCell ref="G210:G211"/>
    <mergeCell ref="H210:H211"/>
    <mergeCell ref="I210:I213"/>
    <mergeCell ref="J210:J213"/>
    <mergeCell ref="D212:D213"/>
    <mergeCell ref="E212:E213"/>
    <mergeCell ref="G212:G213"/>
    <mergeCell ref="H212:H213"/>
    <mergeCell ref="A215:A217"/>
    <mergeCell ref="B215:B217"/>
    <mergeCell ref="C215:C217"/>
    <mergeCell ref="I215:I217"/>
    <mergeCell ref="J215:J217"/>
    <mergeCell ref="A218:A221"/>
    <mergeCell ref="B218:B221"/>
    <mergeCell ref="C218:C221"/>
    <mergeCell ref="I218:I221"/>
    <mergeCell ref="J218:J221"/>
    <mergeCell ref="A222:A223"/>
    <mergeCell ref="B222:B223"/>
    <mergeCell ref="C222:C223"/>
    <mergeCell ref="I222:I223"/>
    <mergeCell ref="J222:J223"/>
    <mergeCell ref="A224:A237"/>
    <mergeCell ref="B224:B237"/>
    <mergeCell ref="C224:C237"/>
    <mergeCell ref="D224:D225"/>
    <mergeCell ref="E224:E225"/>
    <mergeCell ref="G224:G225"/>
    <mergeCell ref="H224:H225"/>
    <mergeCell ref="I224:I237"/>
    <mergeCell ref="J224:J237"/>
    <mergeCell ref="D227:D228"/>
    <mergeCell ref="E227:E228"/>
    <mergeCell ref="G227:G228"/>
    <mergeCell ref="H227:H228"/>
    <mergeCell ref="D229:D230"/>
    <mergeCell ref="E229:E230"/>
    <mergeCell ref="G229:G230"/>
    <mergeCell ref="H229:H230"/>
    <mergeCell ref="D231:D232"/>
    <mergeCell ref="E231:E232"/>
    <mergeCell ref="G231:G232"/>
    <mergeCell ref="H231:H232"/>
    <mergeCell ref="D233:D234"/>
    <mergeCell ref="E233:E234"/>
    <mergeCell ref="G233:G234"/>
    <mergeCell ref="H233:H234"/>
    <mergeCell ref="A238:A240"/>
    <mergeCell ref="B238:B240"/>
    <mergeCell ref="C238:C240"/>
    <mergeCell ref="I238:I240"/>
    <mergeCell ref="J238:J240"/>
    <mergeCell ref="A242:A243"/>
    <mergeCell ref="B242:B243"/>
    <mergeCell ref="C242:C243"/>
    <mergeCell ref="I242:I243"/>
    <mergeCell ref="J242:J243"/>
    <mergeCell ref="A244:A256"/>
    <mergeCell ref="B244:B256"/>
    <mergeCell ref="C244:C256"/>
    <mergeCell ref="I244:I256"/>
    <mergeCell ref="J244:J256"/>
    <mergeCell ref="D248:D249"/>
    <mergeCell ref="E248:E249"/>
    <mergeCell ref="G248:G249"/>
    <mergeCell ref="H248:H249"/>
    <mergeCell ref="D250:D251"/>
    <mergeCell ref="E250:E251"/>
    <mergeCell ref="G250:G251"/>
    <mergeCell ref="H250:H251"/>
    <mergeCell ref="D255:D256"/>
    <mergeCell ref="E255:E256"/>
    <mergeCell ref="G255:G256"/>
    <mergeCell ref="H255:H256"/>
    <mergeCell ref="A257:A267"/>
    <mergeCell ref="B257:B267"/>
    <mergeCell ref="C257:C267"/>
    <mergeCell ref="D257:D259"/>
    <mergeCell ref="E257:E259"/>
    <mergeCell ref="G257:G259"/>
    <mergeCell ref="H257:H259"/>
    <mergeCell ref="I257:I267"/>
    <mergeCell ref="J257:J267"/>
    <mergeCell ref="D260:D262"/>
    <mergeCell ref="E260:E262"/>
    <mergeCell ref="G260:G262"/>
    <mergeCell ref="H260:H262"/>
    <mergeCell ref="D263:D264"/>
    <mergeCell ref="E263:E264"/>
    <mergeCell ref="G263:G264"/>
    <mergeCell ref="H263:H264"/>
    <mergeCell ref="A268:A277"/>
    <mergeCell ref="B268:B277"/>
    <mergeCell ref="C268:C277"/>
    <mergeCell ref="D268:D270"/>
    <mergeCell ref="E268:E270"/>
    <mergeCell ref="G268:G270"/>
    <mergeCell ref="H268:H270"/>
    <mergeCell ref="I268:I277"/>
    <mergeCell ref="J268:J277"/>
    <mergeCell ref="D271:D273"/>
    <mergeCell ref="E271:E273"/>
    <mergeCell ref="G271:G273"/>
    <mergeCell ref="H271:H273"/>
    <mergeCell ref="D274:D277"/>
    <mergeCell ref="E274:E277"/>
    <mergeCell ref="G274:G277"/>
    <mergeCell ref="H274:H277"/>
    <mergeCell ref="A278:A280"/>
    <mergeCell ref="B278:B280"/>
    <mergeCell ref="C278:C280"/>
    <mergeCell ref="I278:I280"/>
    <mergeCell ref="J278:J280"/>
    <mergeCell ref="A281:A286"/>
    <mergeCell ref="B281:B286"/>
    <mergeCell ref="C281:C286"/>
    <mergeCell ref="I281:I286"/>
    <mergeCell ref="J281:J286"/>
    <mergeCell ref="D282:D284"/>
    <mergeCell ref="E282:E284"/>
    <mergeCell ref="G282:G284"/>
    <mergeCell ref="H282:H284"/>
    <mergeCell ref="A287:A292"/>
    <mergeCell ref="B287:B292"/>
    <mergeCell ref="C287:C292"/>
    <mergeCell ref="I287:I292"/>
    <mergeCell ref="J287:J292"/>
    <mergeCell ref="A293:A296"/>
    <mergeCell ref="B293:B296"/>
    <mergeCell ref="C293:C296"/>
    <mergeCell ref="D293:D294"/>
    <mergeCell ref="E293:E294"/>
    <mergeCell ref="G293:G294"/>
    <mergeCell ref="H293:H294"/>
    <mergeCell ref="I293:I296"/>
    <mergeCell ref="J293:J296"/>
    <mergeCell ref="D295:D296"/>
    <mergeCell ref="E295:E296"/>
    <mergeCell ref="G295:G296"/>
    <mergeCell ref="H295:H296"/>
    <mergeCell ref="A297:A300"/>
    <mergeCell ref="B297:B300"/>
    <mergeCell ref="C297:C300"/>
    <mergeCell ref="I297:I300"/>
    <mergeCell ref="J297:J300"/>
    <mergeCell ref="A301:A308"/>
    <mergeCell ref="B301:B308"/>
    <mergeCell ref="C301:C308"/>
    <mergeCell ref="D301:D302"/>
    <mergeCell ref="E301:E302"/>
    <mergeCell ref="G301:G302"/>
    <mergeCell ref="H301:H302"/>
    <mergeCell ref="I301:I308"/>
    <mergeCell ref="J301:J308"/>
    <mergeCell ref="D305:D306"/>
    <mergeCell ref="E305:E306"/>
    <mergeCell ref="G305:G306"/>
    <mergeCell ref="H305:H306"/>
    <mergeCell ref="D307:D308"/>
    <mergeCell ref="E307:E308"/>
    <mergeCell ref="G307:G308"/>
    <mergeCell ref="H307:H308"/>
    <mergeCell ref="A309:A318"/>
    <mergeCell ref="B309:B318"/>
    <mergeCell ref="C309:C318"/>
    <mergeCell ref="D309:D310"/>
    <mergeCell ref="E309:E310"/>
    <mergeCell ref="G309:G310"/>
    <mergeCell ref="H309:H310"/>
    <mergeCell ref="I309:I318"/>
    <mergeCell ref="J309:J318"/>
    <mergeCell ref="D311:D313"/>
    <mergeCell ref="E311:E313"/>
    <mergeCell ref="G311:G313"/>
    <mergeCell ref="H311:H313"/>
    <mergeCell ref="D314:D316"/>
    <mergeCell ref="E314:E316"/>
    <mergeCell ref="G314:G316"/>
    <mergeCell ref="H314:H316"/>
    <mergeCell ref="D317:D318"/>
    <mergeCell ref="E317:E318"/>
    <mergeCell ref="G317:G318"/>
    <mergeCell ref="H317:H318"/>
    <mergeCell ref="A319:A333"/>
    <mergeCell ref="B319:B333"/>
    <mergeCell ref="C319:C333"/>
    <mergeCell ref="D319:D320"/>
    <mergeCell ref="E319:E320"/>
    <mergeCell ref="G319:G320"/>
    <mergeCell ref="H319:H320"/>
    <mergeCell ref="I319:I333"/>
    <mergeCell ref="J319:J333"/>
    <mergeCell ref="D321:D322"/>
    <mergeCell ref="E321:E322"/>
    <mergeCell ref="G321:G322"/>
    <mergeCell ref="H321:H322"/>
    <mergeCell ref="D323:D324"/>
    <mergeCell ref="E323:E324"/>
    <mergeCell ref="G323:G324"/>
    <mergeCell ref="H323:H324"/>
    <mergeCell ref="D325:D326"/>
    <mergeCell ref="E325:E326"/>
    <mergeCell ref="G325:G326"/>
    <mergeCell ref="H325:H326"/>
    <mergeCell ref="D327:D328"/>
    <mergeCell ref="E327:E328"/>
    <mergeCell ref="G327:G328"/>
    <mergeCell ref="H327:H328"/>
    <mergeCell ref="D329:D331"/>
    <mergeCell ref="E329:E331"/>
    <mergeCell ref="G329:G331"/>
    <mergeCell ref="H329:H331"/>
    <mergeCell ref="D332:D333"/>
    <mergeCell ref="E332:E333"/>
    <mergeCell ref="G332:G333"/>
    <mergeCell ref="H332:H333"/>
    <mergeCell ref="A334:A335"/>
    <mergeCell ref="B334:B335"/>
    <mergeCell ref="C334:C335"/>
    <mergeCell ref="I334:I335"/>
    <mergeCell ref="J334:J335"/>
    <mergeCell ref="A336:A339"/>
    <mergeCell ref="B336:B339"/>
    <mergeCell ref="C336:C339"/>
    <mergeCell ref="I336:I339"/>
    <mergeCell ref="J336:J339"/>
    <mergeCell ref="A340:A353"/>
    <mergeCell ref="B340:B353"/>
    <mergeCell ref="C340:C353"/>
    <mergeCell ref="I340:I353"/>
    <mergeCell ref="J340:J353"/>
    <mergeCell ref="D342:D343"/>
    <mergeCell ref="E342:E343"/>
    <mergeCell ref="G342:G343"/>
    <mergeCell ref="H342:H343"/>
    <mergeCell ref="D344:D348"/>
    <mergeCell ref="E344:E348"/>
    <mergeCell ref="G344:G348"/>
    <mergeCell ref="H344:H348"/>
    <mergeCell ref="D349:D351"/>
    <mergeCell ref="E349:E351"/>
    <mergeCell ref="G349:G351"/>
    <mergeCell ref="H349:H351"/>
    <mergeCell ref="D352:D353"/>
    <mergeCell ref="E352:E353"/>
    <mergeCell ref="G352:G353"/>
    <mergeCell ref="H352:H353"/>
    <mergeCell ref="A354:A357"/>
    <mergeCell ref="B354:B357"/>
    <mergeCell ref="C354:C357"/>
    <mergeCell ref="D354:D355"/>
    <mergeCell ref="E354:E355"/>
    <mergeCell ref="G354:G355"/>
    <mergeCell ref="H354:H355"/>
    <mergeCell ref="I354:I357"/>
    <mergeCell ref="J354:J357"/>
    <mergeCell ref="A358:A360"/>
    <mergeCell ref="B358:B360"/>
    <mergeCell ref="C358:C360"/>
    <mergeCell ref="I358:I360"/>
    <mergeCell ref="J358:J360"/>
    <mergeCell ref="A361:A368"/>
    <mergeCell ref="B361:B368"/>
    <mergeCell ref="C361:C368"/>
    <mergeCell ref="I361:I368"/>
    <mergeCell ref="J361:J368"/>
    <mergeCell ref="D363:D364"/>
    <mergeCell ref="E363:E364"/>
    <mergeCell ref="G363:G364"/>
    <mergeCell ref="H363:H364"/>
    <mergeCell ref="A369:A371"/>
    <mergeCell ref="B369:B371"/>
    <mergeCell ref="C369:C371"/>
    <mergeCell ref="I369:I371"/>
    <mergeCell ref="J369:J371"/>
    <mergeCell ref="A372:A376"/>
    <mergeCell ref="B372:B376"/>
    <mergeCell ref="C372:C376"/>
    <mergeCell ref="I372:I376"/>
    <mergeCell ref="J372:J376"/>
    <mergeCell ref="A377:A383"/>
    <mergeCell ref="B377:B383"/>
    <mergeCell ref="C377:C383"/>
    <mergeCell ref="D377:D378"/>
    <mergeCell ref="E377:E378"/>
    <mergeCell ref="G377:G378"/>
    <mergeCell ref="H377:H378"/>
    <mergeCell ref="I377:I383"/>
    <mergeCell ref="J377:J383"/>
    <mergeCell ref="D379:D380"/>
    <mergeCell ref="E379:E380"/>
    <mergeCell ref="G379:G380"/>
    <mergeCell ref="H379:H380"/>
    <mergeCell ref="D382:D383"/>
    <mergeCell ref="E382:E383"/>
    <mergeCell ref="G382:G383"/>
    <mergeCell ref="H382:H383"/>
    <mergeCell ref="A384:A389"/>
    <mergeCell ref="B384:B389"/>
    <mergeCell ref="C384:C389"/>
    <mergeCell ref="I384:I389"/>
    <mergeCell ref="J384:J389"/>
    <mergeCell ref="A390:A400"/>
    <mergeCell ref="B390:B400"/>
    <mergeCell ref="C390:C400"/>
    <mergeCell ref="D390:D391"/>
    <mergeCell ref="E390:E391"/>
    <mergeCell ref="G390:G391"/>
    <mergeCell ref="H390:H391"/>
    <mergeCell ref="I390:I400"/>
    <mergeCell ref="J390:J400"/>
    <mergeCell ref="D392:D393"/>
    <mergeCell ref="E392:E393"/>
    <mergeCell ref="G392:G393"/>
    <mergeCell ref="H392:H393"/>
    <mergeCell ref="D394:D395"/>
    <mergeCell ref="E394:E395"/>
    <mergeCell ref="G394:G395"/>
    <mergeCell ref="H394:H395"/>
    <mergeCell ref="D396:D397"/>
    <mergeCell ref="E396:E397"/>
    <mergeCell ref="G396:G397"/>
    <mergeCell ref="H396:H397"/>
    <mergeCell ref="D398:D399"/>
    <mergeCell ref="E398:E399"/>
    <mergeCell ref="G398:G399"/>
    <mergeCell ref="H398:H399"/>
    <mergeCell ref="A401:A404"/>
    <mergeCell ref="B401:B404"/>
    <mergeCell ref="C401:C404"/>
    <mergeCell ref="I401:I404"/>
    <mergeCell ref="J401:J404"/>
    <mergeCell ref="A405:A412"/>
    <mergeCell ref="B405:B412"/>
    <mergeCell ref="C405:C412"/>
    <mergeCell ref="D405:D406"/>
    <mergeCell ref="E405:E406"/>
    <mergeCell ref="G405:G406"/>
    <mergeCell ref="H405:H406"/>
    <mergeCell ref="I405:I412"/>
    <mergeCell ref="J405:J412"/>
    <mergeCell ref="D408:D409"/>
    <mergeCell ref="E408:E409"/>
    <mergeCell ref="G408:G409"/>
    <mergeCell ref="H408:H409"/>
    <mergeCell ref="A413:A416"/>
    <mergeCell ref="B413:B416"/>
    <mergeCell ref="C413:C416"/>
    <mergeCell ref="I413:I416"/>
    <mergeCell ref="J413:J416"/>
    <mergeCell ref="A417:A425"/>
    <mergeCell ref="B417:B425"/>
    <mergeCell ref="C417:C425"/>
    <mergeCell ref="D417:D418"/>
    <mergeCell ref="E417:E418"/>
    <mergeCell ref="G417:G418"/>
    <mergeCell ref="H417:H418"/>
    <mergeCell ref="I417:I425"/>
    <mergeCell ref="J417:J425"/>
    <mergeCell ref="D419:D421"/>
    <mergeCell ref="E419:E421"/>
    <mergeCell ref="G419:G421"/>
    <mergeCell ref="H419:H421"/>
    <mergeCell ref="D422:D423"/>
    <mergeCell ref="E422:E423"/>
    <mergeCell ref="G422:G423"/>
    <mergeCell ref="H422:H423"/>
    <mergeCell ref="D424:D425"/>
    <mergeCell ref="E424:E425"/>
    <mergeCell ref="G424:G425"/>
    <mergeCell ref="H424:H425"/>
    <mergeCell ref="A426:A427"/>
    <mergeCell ref="B426:B427"/>
    <mergeCell ref="C426:C427"/>
    <mergeCell ref="I426:I427"/>
    <mergeCell ref="J426:J427"/>
    <mergeCell ref="A428:A431"/>
    <mergeCell ref="B428:B431"/>
    <mergeCell ref="C428:C431"/>
    <mergeCell ref="I428:I431"/>
    <mergeCell ref="J428:J431"/>
    <mergeCell ref="A432:A433"/>
    <mergeCell ref="B432:B433"/>
    <mergeCell ref="C432:C433"/>
    <mergeCell ref="I432:I433"/>
    <mergeCell ref="J432:J433"/>
    <mergeCell ref="A434:A444"/>
    <mergeCell ref="B434:B444"/>
    <mergeCell ref="C434:C444"/>
    <mergeCell ref="D434:D436"/>
    <mergeCell ref="E434:E436"/>
    <mergeCell ref="G434:G436"/>
    <mergeCell ref="H434:H436"/>
    <mergeCell ref="I434:I444"/>
    <mergeCell ref="J434:J444"/>
    <mergeCell ref="D437:D439"/>
    <mergeCell ref="E437:E439"/>
    <mergeCell ref="G437:G439"/>
    <mergeCell ref="H437:H439"/>
    <mergeCell ref="D441:D444"/>
    <mergeCell ref="E441:E444"/>
    <mergeCell ref="G441:G444"/>
    <mergeCell ref="H441:H444"/>
    <mergeCell ref="A445:A447"/>
    <mergeCell ref="B445:B447"/>
    <mergeCell ref="C445:C447"/>
    <mergeCell ref="D445:D447"/>
    <mergeCell ref="E445:E447"/>
    <mergeCell ref="G445:G447"/>
    <mergeCell ref="H445:H447"/>
    <mergeCell ref="I445:I447"/>
    <mergeCell ref="J445:J447"/>
    <mergeCell ref="A448:A453"/>
    <mergeCell ref="B448:B453"/>
    <mergeCell ref="C448:C453"/>
    <mergeCell ref="D448:D449"/>
    <mergeCell ref="E448:E449"/>
    <mergeCell ref="G448:G449"/>
    <mergeCell ref="H448:H449"/>
    <mergeCell ref="I448:I453"/>
    <mergeCell ref="J448:J453"/>
    <mergeCell ref="D450:D451"/>
    <mergeCell ref="E450:E451"/>
    <mergeCell ref="G450:G451"/>
    <mergeCell ref="H450:H451"/>
    <mergeCell ref="A454:A458"/>
    <mergeCell ref="B454:B458"/>
    <mergeCell ref="C454:C458"/>
    <mergeCell ref="I454:I458"/>
    <mergeCell ref="J454:J458"/>
    <mergeCell ref="A459:A475"/>
    <mergeCell ref="B459:B475"/>
    <mergeCell ref="C459:C475"/>
    <mergeCell ref="I459:I475"/>
    <mergeCell ref="J459:J475"/>
    <mergeCell ref="D460:D461"/>
    <mergeCell ref="E460:E461"/>
    <mergeCell ref="G460:G461"/>
    <mergeCell ref="H460:H461"/>
    <mergeCell ref="D465:D466"/>
    <mergeCell ref="E465:E466"/>
    <mergeCell ref="G465:G466"/>
    <mergeCell ref="H465:H466"/>
    <mergeCell ref="D467:D468"/>
    <mergeCell ref="E467:E468"/>
    <mergeCell ref="G467:G468"/>
    <mergeCell ref="H467:H468"/>
    <mergeCell ref="D469:D471"/>
    <mergeCell ref="E469:E471"/>
    <mergeCell ref="G469:G471"/>
    <mergeCell ref="H469:H471"/>
    <mergeCell ref="D472:D473"/>
    <mergeCell ref="E472:E473"/>
    <mergeCell ref="G472:G473"/>
    <mergeCell ref="H472:H473"/>
    <mergeCell ref="D474:D475"/>
    <mergeCell ref="E474:E475"/>
    <mergeCell ref="G474:G475"/>
    <mergeCell ref="H474:H475"/>
    <mergeCell ref="A476:A481"/>
    <mergeCell ref="B476:B481"/>
    <mergeCell ref="C476:C481"/>
    <mergeCell ref="I476:I481"/>
    <mergeCell ref="J476:J481"/>
    <mergeCell ref="D478:D479"/>
    <mergeCell ref="E478:E479"/>
    <mergeCell ref="G478:G479"/>
    <mergeCell ref="H478:H479"/>
    <mergeCell ref="A482:A484"/>
    <mergeCell ref="B482:B484"/>
    <mergeCell ref="C482:C484"/>
    <mergeCell ref="I482:I484"/>
    <mergeCell ref="J482:J484"/>
    <mergeCell ref="A485:A491"/>
    <mergeCell ref="B485:B491"/>
    <mergeCell ref="C485:C491"/>
    <mergeCell ref="D485:D486"/>
    <mergeCell ref="E485:E486"/>
    <mergeCell ref="G485:G486"/>
    <mergeCell ref="H485:H486"/>
    <mergeCell ref="I485:I491"/>
    <mergeCell ref="J485:J491"/>
    <mergeCell ref="D488:D489"/>
    <mergeCell ref="E488:E489"/>
    <mergeCell ref="G488:G489"/>
    <mergeCell ref="H488:H489"/>
    <mergeCell ref="A492:A495"/>
    <mergeCell ref="B492:B495"/>
    <mergeCell ref="C492:C495"/>
    <mergeCell ref="I492:I495"/>
    <mergeCell ref="J492:J495"/>
    <mergeCell ref="A496:A506"/>
    <mergeCell ref="B496:B506"/>
    <mergeCell ref="C496:C506"/>
    <mergeCell ref="I496:I506"/>
    <mergeCell ref="J496:J506"/>
    <mergeCell ref="D498:D499"/>
    <mergeCell ref="E498:E499"/>
    <mergeCell ref="G498:G499"/>
    <mergeCell ref="H498:H499"/>
    <mergeCell ref="D500:D501"/>
    <mergeCell ref="E500:E501"/>
    <mergeCell ref="G500:G501"/>
    <mergeCell ref="H500:H501"/>
    <mergeCell ref="D505:D506"/>
    <mergeCell ref="E505:E506"/>
    <mergeCell ref="G505:G506"/>
    <mergeCell ref="H505:H506"/>
    <mergeCell ref="A507:A513"/>
    <mergeCell ref="B507:B513"/>
    <mergeCell ref="C507:C513"/>
    <mergeCell ref="D507:D508"/>
    <mergeCell ref="E507:E508"/>
    <mergeCell ref="G507:G508"/>
    <mergeCell ref="H507:H508"/>
    <mergeCell ref="I507:I513"/>
    <mergeCell ref="J507:J513"/>
    <mergeCell ref="A514:A515"/>
    <mergeCell ref="B514:B515"/>
    <mergeCell ref="C514:C515"/>
    <mergeCell ref="I514:I515"/>
    <mergeCell ref="J514:J515"/>
    <mergeCell ref="A516:A519"/>
    <mergeCell ref="B516:B519"/>
    <mergeCell ref="C516:C519"/>
    <mergeCell ref="I516:I519"/>
    <mergeCell ref="J516:J519"/>
    <mergeCell ref="A520:A525"/>
    <mergeCell ref="B520:B525"/>
    <mergeCell ref="C520:C525"/>
    <mergeCell ref="D520:D522"/>
    <mergeCell ref="E520:E522"/>
    <mergeCell ref="G520:G522"/>
    <mergeCell ref="H520:H522"/>
    <mergeCell ref="I520:I525"/>
    <mergeCell ref="J520:J525"/>
    <mergeCell ref="A526:A535"/>
    <mergeCell ref="B526:B535"/>
    <mergeCell ref="C526:C535"/>
    <mergeCell ref="I526:I535"/>
    <mergeCell ref="J526:J535"/>
    <mergeCell ref="D531:D533"/>
    <mergeCell ref="E531:E533"/>
    <mergeCell ref="G531:G533"/>
    <mergeCell ref="H531:H533"/>
    <mergeCell ref="A536:A540"/>
    <mergeCell ref="B536:B540"/>
    <mergeCell ref="C536:C540"/>
    <mergeCell ref="I536:I540"/>
    <mergeCell ref="J536:J540"/>
    <mergeCell ref="D537:D538"/>
    <mergeCell ref="E537:E538"/>
    <mergeCell ref="G537:G538"/>
    <mergeCell ref="H537:H538"/>
    <mergeCell ref="A541:A554"/>
    <mergeCell ref="B541:B554"/>
    <mergeCell ref="C541:C554"/>
    <mergeCell ref="I541:I554"/>
    <mergeCell ref="J541:J554"/>
    <mergeCell ref="A555:A557"/>
    <mergeCell ref="B555:B557"/>
    <mergeCell ref="C555:C557"/>
    <mergeCell ref="I555:I557"/>
    <mergeCell ref="J555:J557"/>
    <mergeCell ref="A559:A564"/>
    <mergeCell ref="B559:B564"/>
    <mergeCell ref="C559:C564"/>
    <mergeCell ref="D559:D562"/>
    <mergeCell ref="E559:E562"/>
    <mergeCell ref="G559:G562"/>
    <mergeCell ref="H559:H562"/>
    <mergeCell ref="I559:I564"/>
    <mergeCell ref="J559:J564"/>
    <mergeCell ref="D563:D564"/>
    <mergeCell ref="E563:E564"/>
    <mergeCell ref="G563:G564"/>
    <mergeCell ref="H563:H564"/>
    <mergeCell ref="A565:A566"/>
    <mergeCell ref="B565:B566"/>
    <mergeCell ref="C565:C566"/>
    <mergeCell ref="I565:I566"/>
    <mergeCell ref="J565:J566"/>
    <mergeCell ref="A567:A569"/>
    <mergeCell ref="B567:B569"/>
    <mergeCell ref="C567:C569"/>
    <mergeCell ref="I567:I569"/>
    <mergeCell ref="J567:J569"/>
    <mergeCell ref="A570:A584"/>
    <mergeCell ref="B570:B584"/>
    <mergeCell ref="C570:C584"/>
    <mergeCell ref="I570:I584"/>
    <mergeCell ref="J570:J584"/>
    <mergeCell ref="D571:D572"/>
    <mergeCell ref="E571:E572"/>
    <mergeCell ref="G571:G572"/>
    <mergeCell ref="H571:H572"/>
    <mergeCell ref="D574:D575"/>
    <mergeCell ref="E574:E575"/>
    <mergeCell ref="G574:G575"/>
    <mergeCell ref="H574:H575"/>
    <mergeCell ref="D578:D579"/>
    <mergeCell ref="E578:E579"/>
    <mergeCell ref="G578:G579"/>
    <mergeCell ref="H578:H579"/>
    <mergeCell ref="D580:D581"/>
    <mergeCell ref="E580:E581"/>
    <mergeCell ref="G580:G581"/>
    <mergeCell ref="H580:H581"/>
    <mergeCell ref="D583:D584"/>
    <mergeCell ref="E583:E584"/>
    <mergeCell ref="G583:G584"/>
    <mergeCell ref="H583:H584"/>
    <mergeCell ref="A585:A592"/>
    <mergeCell ref="B585:B592"/>
    <mergeCell ref="C585:C592"/>
    <mergeCell ref="I585:I592"/>
    <mergeCell ref="J585:J592"/>
    <mergeCell ref="D587:D588"/>
    <mergeCell ref="E587:E588"/>
    <mergeCell ref="G587:G588"/>
    <mergeCell ref="H587:H588"/>
    <mergeCell ref="A593:A594"/>
    <mergeCell ref="B593:B594"/>
    <mergeCell ref="C593:C594"/>
    <mergeCell ref="I593:I594"/>
    <mergeCell ref="J593:J594"/>
    <mergeCell ref="A595:A596"/>
    <mergeCell ref="B595:B596"/>
    <mergeCell ref="C595:C596"/>
    <mergeCell ref="I595:I596"/>
    <mergeCell ref="J595:J596"/>
    <mergeCell ref="A597:A605"/>
    <mergeCell ref="B597:B605"/>
    <mergeCell ref="C597:C605"/>
    <mergeCell ref="I597:I605"/>
    <mergeCell ref="J597:J605"/>
    <mergeCell ref="D601:D603"/>
    <mergeCell ref="E601:E603"/>
    <mergeCell ref="G601:G603"/>
    <mergeCell ref="H601:H603"/>
    <mergeCell ref="D604:D605"/>
    <mergeCell ref="E604:E605"/>
    <mergeCell ref="G604:G605"/>
    <mergeCell ref="H604:H605"/>
    <mergeCell ref="A606:A613"/>
    <mergeCell ref="B606:B613"/>
    <mergeCell ref="C606:C613"/>
    <mergeCell ref="D606:D607"/>
    <mergeCell ref="E606:E607"/>
    <mergeCell ref="G606:G607"/>
    <mergeCell ref="H606:H607"/>
    <mergeCell ref="I606:I613"/>
    <mergeCell ref="J606:J613"/>
    <mergeCell ref="D608:D609"/>
    <mergeCell ref="E608:E609"/>
    <mergeCell ref="G608:G609"/>
    <mergeCell ref="H608:H609"/>
    <mergeCell ref="D610:D611"/>
    <mergeCell ref="E610:E611"/>
    <mergeCell ref="G610:G611"/>
    <mergeCell ref="H610:H611"/>
    <mergeCell ref="D612:D613"/>
    <mergeCell ref="E612:E613"/>
    <mergeCell ref="G612:G613"/>
    <mergeCell ref="H612:H613"/>
    <mergeCell ref="A614:A620"/>
    <mergeCell ref="B614:B620"/>
    <mergeCell ref="C614:C620"/>
    <mergeCell ref="I614:I620"/>
    <mergeCell ref="J614:J620"/>
    <mergeCell ref="D618:D620"/>
    <mergeCell ref="E618:E620"/>
    <mergeCell ref="G618:G620"/>
    <mergeCell ref="H618:H620"/>
    <mergeCell ref="A621:A629"/>
    <mergeCell ref="B621:B629"/>
    <mergeCell ref="C621:C629"/>
    <mergeCell ref="D621:D622"/>
    <mergeCell ref="E621:E622"/>
    <mergeCell ref="G621:G622"/>
    <mergeCell ref="H621:H622"/>
    <mergeCell ref="I621:I629"/>
    <mergeCell ref="J621:J629"/>
    <mergeCell ref="D623:D624"/>
    <mergeCell ref="E623:E624"/>
    <mergeCell ref="G623:G624"/>
    <mergeCell ref="H623:H624"/>
    <mergeCell ref="D627:D628"/>
    <mergeCell ref="E627:E628"/>
    <mergeCell ref="G627:G628"/>
    <mergeCell ref="H627:H628"/>
    <mergeCell ref="A630:A634"/>
    <mergeCell ref="B630:B634"/>
    <mergeCell ref="C630:C634"/>
    <mergeCell ref="I630:I634"/>
    <mergeCell ref="J630:J634"/>
    <mergeCell ref="D633:D634"/>
    <mergeCell ref="E633:E634"/>
    <mergeCell ref="G633:G634"/>
    <mergeCell ref="H633:H634"/>
    <mergeCell ref="A635:A641"/>
    <mergeCell ref="B635:B641"/>
    <mergeCell ref="C635:C641"/>
    <mergeCell ref="I635:I641"/>
    <mergeCell ref="J635:J641"/>
    <mergeCell ref="A643:A652"/>
    <mergeCell ref="B643:B652"/>
    <mergeCell ref="C643:C652"/>
    <mergeCell ref="I643:I652"/>
    <mergeCell ref="J643:J652"/>
    <mergeCell ref="A653:A657"/>
    <mergeCell ref="B653:B657"/>
    <mergeCell ref="C653:C657"/>
    <mergeCell ref="I653:I657"/>
    <mergeCell ref="J653:J657"/>
    <mergeCell ref="A658:A667"/>
    <mergeCell ref="B658:B667"/>
    <mergeCell ref="C658:C667"/>
    <mergeCell ref="D658:D659"/>
    <mergeCell ref="E658:E659"/>
    <mergeCell ref="G658:G659"/>
    <mergeCell ref="H658:H659"/>
    <mergeCell ref="I658:I667"/>
    <mergeCell ref="J658:J667"/>
    <mergeCell ref="D660:D661"/>
    <mergeCell ref="E660:E661"/>
    <mergeCell ref="G660:G661"/>
    <mergeCell ref="H660:H661"/>
    <mergeCell ref="D662:D663"/>
    <mergeCell ref="E662:E663"/>
    <mergeCell ref="G662:G663"/>
    <mergeCell ref="H662:H663"/>
    <mergeCell ref="D664:D665"/>
    <mergeCell ref="E664:E665"/>
    <mergeCell ref="G664:G665"/>
    <mergeCell ref="H664:H665"/>
    <mergeCell ref="D666:D667"/>
    <mergeCell ref="E666:E667"/>
    <mergeCell ref="G666:G667"/>
    <mergeCell ref="H666:H667"/>
    <mergeCell ref="A668:A674"/>
    <mergeCell ref="B668:B674"/>
    <mergeCell ref="C668:C674"/>
    <mergeCell ref="D668:D669"/>
    <mergeCell ref="E668:E669"/>
    <mergeCell ref="G668:G669"/>
    <mergeCell ref="H668:H669"/>
    <mergeCell ref="I668:I674"/>
    <mergeCell ref="J668:J674"/>
    <mergeCell ref="D670:D671"/>
    <mergeCell ref="E670:E671"/>
    <mergeCell ref="G670:G671"/>
    <mergeCell ref="H670:H671"/>
    <mergeCell ref="D672:D673"/>
    <mergeCell ref="E672:E673"/>
    <mergeCell ref="G672:G673"/>
    <mergeCell ref="H672:H673"/>
    <mergeCell ref="A675:A681"/>
    <mergeCell ref="B675:B681"/>
    <mergeCell ref="C675:C681"/>
    <mergeCell ref="I675:I681"/>
    <mergeCell ref="J675:J681"/>
    <mergeCell ref="D676:D677"/>
    <mergeCell ref="E676:E677"/>
    <mergeCell ref="G676:G677"/>
    <mergeCell ref="H676:H677"/>
    <mergeCell ref="D679:D680"/>
    <mergeCell ref="E679:E680"/>
    <mergeCell ref="G679:G680"/>
    <mergeCell ref="H679:H680"/>
    <mergeCell ref="A682:A690"/>
    <mergeCell ref="B682:B690"/>
    <mergeCell ref="C682:C690"/>
    <mergeCell ref="D682:D683"/>
    <mergeCell ref="E682:E683"/>
    <mergeCell ref="G682:G683"/>
    <mergeCell ref="H682:H683"/>
    <mergeCell ref="I682:I690"/>
    <mergeCell ref="J682:J690"/>
    <mergeCell ref="D685:D686"/>
    <mergeCell ref="E685:E686"/>
    <mergeCell ref="G685:G686"/>
    <mergeCell ref="H685:H686"/>
    <mergeCell ref="D687:D688"/>
    <mergeCell ref="E687:E688"/>
    <mergeCell ref="G687:G688"/>
    <mergeCell ref="H687:H688"/>
    <mergeCell ref="D689:D690"/>
    <mergeCell ref="E689:E690"/>
    <mergeCell ref="G689:G690"/>
    <mergeCell ref="H689:H690"/>
    <mergeCell ref="A691:A718"/>
    <mergeCell ref="B691:B718"/>
    <mergeCell ref="C691:C718"/>
    <mergeCell ref="D691:D692"/>
    <mergeCell ref="E691:E692"/>
    <mergeCell ref="G691:G692"/>
    <mergeCell ref="H691:H692"/>
    <mergeCell ref="I691:I718"/>
    <mergeCell ref="J691:J718"/>
    <mergeCell ref="D694:D695"/>
    <mergeCell ref="E694:E695"/>
    <mergeCell ref="G694:G695"/>
    <mergeCell ref="H694:H695"/>
    <mergeCell ref="D696:D697"/>
    <mergeCell ref="E696:E697"/>
    <mergeCell ref="G696:G697"/>
    <mergeCell ref="H696:H697"/>
    <mergeCell ref="D699:D701"/>
    <mergeCell ref="E699:E701"/>
    <mergeCell ref="G699:G701"/>
    <mergeCell ref="H699:H701"/>
    <mergeCell ref="D704:D706"/>
    <mergeCell ref="E704:E706"/>
    <mergeCell ref="G704:G706"/>
    <mergeCell ref="H704:H706"/>
    <mergeCell ref="D707:D709"/>
    <mergeCell ref="E707:E709"/>
    <mergeCell ref="G707:G709"/>
    <mergeCell ref="H707:H709"/>
    <mergeCell ref="D711:D712"/>
    <mergeCell ref="E711:E712"/>
    <mergeCell ref="G711:G712"/>
    <mergeCell ref="H711:H712"/>
    <mergeCell ref="D713:D716"/>
    <mergeCell ref="E713:E716"/>
    <mergeCell ref="G713:G716"/>
    <mergeCell ref="H713:H716"/>
    <mergeCell ref="D717:D718"/>
    <mergeCell ref="E717:E718"/>
    <mergeCell ref="G717:G718"/>
    <mergeCell ref="H717:H718"/>
  </mergeCells>
  <printOptions headings="false" gridLines="false" gridLinesSet="true" horizontalCentered="false" verticalCentered="false"/>
  <pageMargins left="0.291666666666667" right="0.222222222222222" top="1.24027777777778" bottom="1.18541666666667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07:45Z</dcterms:created>
  <dc:creator>Microsoft Office User</dc:creator>
  <dc:description/>
  <dc:language>en-US</dc:language>
  <cp:lastModifiedBy>USUARIO</cp:lastModifiedBy>
  <dcterms:modified xsi:type="dcterms:W3CDTF">2022-11-11T2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