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 name="ESTADOS UNIDOS" sheetId="5" state="visible" r:id="rId6"/>
  </sheets>
  <externalReferences>
    <externalReference r:id="rId7"/>
  </externalReferences>
  <definedNames>
    <definedName function="false" hidden="true" localSheetId="0" name="_xlnm._FilterDatabase" vbProcedure="false">'EMPRESAS EXPORTADORAS'!$A$2:$E$180</definedName>
    <definedName function="false" hidden="true" localSheetId="3" name="_xlnm._FilterDatabase" vbProcedure="false">'EMPRESAS HABILITADAS UE'!$A$2:$H$288</definedName>
    <definedName function="false" hidden="true" localSheetId="4" name="_xlnm._FilterDatabase" vbProcedure="false">'ESTADOS UNIDOS'!$A$3:$E$3</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3" uniqueCount="1417">
  <si>
    <t xml:space="preserve">NOMBRE DE LA EMPRESA EXPORTADORA
27 abril 2022</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BLACK BAMBOO ENTERPRISES S.A. (N. OFICIAL 2035)</t>
  </si>
  <si>
    <t xml:space="preserve">CARNE BOVINA ENFRIADA Y CONGELADA SIN HUESO, HARINA DE CARNE Y HUESO, SEBO LÍQUIDO BOVINO</t>
  </si>
  <si>
    <t xml:space="preserve">SA-AR-102020-116-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FROGORIFICO DEL ORIENTE S.A. FRIDOSA</t>
  </si>
  <si>
    <t xml:space="preserve">HAMBURGUESA DE CARNE DE RES Y CARNE BOVINA DESHUESADA</t>
  </si>
  <si>
    <t xml:space="preserve">BOLIVI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HENDRIX GENETICS /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OS INDÚSTRIA DE FARINHA DE OSSOS LTDA</t>
  </si>
  <si>
    <t xml:space="preserve">HARINA DE SANGRE DE AVES ( PRODUCTOS SOMETIDOS A TRATAMIENTO TÉRMICO-COCCIÓN)</t>
  </si>
  <si>
    <t xml:space="preserve">SA-BR-04-2021-142-CGSA</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TAIRANA S.A. CENTRAL DE CONGELAMIENTO DE SEMEN</t>
  </si>
  <si>
    <t xml:space="preserve">SA-BR-03-2021-136-CGSA</t>
  </si>
  <si>
    <t xml:space="preserve">GBF GLOBAL LTDA.</t>
  </si>
  <si>
    <t xml:space="preserve">EMBRIONES DE BOVINO</t>
  </si>
  <si>
    <t xml:space="preserve">SA-BR-07-2021-147-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FAZENDA FLORESTA</t>
  </si>
  <si>
    <t xml:space="preserve">BOVINOS PARA REPRODUCCIÓN</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MNJ SERVICIOS</t>
  </si>
  <si>
    <t xml:space="preserve">EQUINOS VIV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BOVINO EN POLVO</t>
  </si>
  <si>
    <t xml:space="preserve">SA-CL-092019-102-CGI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S.A.S (GRANJA EL EDEN)</t>
  </si>
  <si>
    <t xml:space="preserve">SA-CO-03-2021-140-CGSA-b</t>
  </si>
  <si>
    <t xml:space="preserve">HY-LINE S.A.S (GRANJA SAN PEDRO)</t>
  </si>
  <si>
    <t xml:space="preserve">HY-LINE S.A.S (GRANJA CINCUENTENARIO)</t>
  </si>
  <si>
    <t xml:space="preserve">HY-LINE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COBB COLOMBIA S.A.S (Granja el Placer)</t>
  </si>
  <si>
    <t xml:space="preserve">SA-CO-10-2021-178-CGSA</t>
  </si>
  <si>
    <t xml:space="preserve">EMPRESA DEPORGEN S.A.</t>
  </si>
  <si>
    <t xml:space="preserve">CERDOS REPRODUCTORES</t>
  </si>
  <si>
    <t xml:space="preserve">COSTA RICA</t>
  </si>
  <si>
    <t xml:space="preserve">CA-CR-032018-044-CGSA</t>
  </si>
  <si>
    <t xml:space="preserve">FINCA MEJORAMIENTO PORCINO S.A – DEPORGEN S.A.</t>
  </si>
  <si>
    <t xml:space="preserve">SEMEN DE PORCINO</t>
  </si>
  <si>
    <t xml:space="preserve">CA-CR-01-2022-185-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SA-PY-032022-335-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ELECT STAR SA</t>
  </si>
  <si>
    <t xml:space="preserve">SUIZ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LANAS TRINIDAD S.A.</t>
  </si>
  <si>
    <t xml:space="preserve">SA-UY-072019-062-CGSA</t>
  </si>
  <si>
    <t xml:space="preserve">TOP FRAY MARCOS S.A.</t>
  </si>
  <si>
    <t xml:space="preserve">SA-UY-03-2021-139-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 </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27 abril 2022</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E.H.S. bv EUROPEAN HORSE SERVICES</t>
  </si>
  <si>
    <t xml:space="preserve">EQUINO PARA DEPORTE CRIA Y RECREACIÓN</t>
  </si>
  <si>
    <t xml:space="preserve">BELGICA</t>
  </si>
  <si>
    <t xml:space="preserve">EU-BE-04-2022-210-CGSA</t>
  </si>
  <si>
    <t xml:space="preserve">VIKING GENETICS</t>
  </si>
  <si>
    <t xml:space="preserve">SEMEN Y EMBRIONES BOVINOS</t>
  </si>
  <si>
    <t xml:space="preserve">DINAMARCA</t>
  </si>
  <si>
    <t xml:space="preserve">EU-DK-10-2019-76-CGSA</t>
  </si>
  <si>
    <t xml:space="preserve">Bayern-Genetik GmbH (Centro de colecta y 
procesamiento)</t>
  </si>
  <si>
    <t xml:space="preserve">ALEMANIA</t>
  </si>
  <si>
    <t xml:space="preserve">EU-DE-03-2022-186-CGSA</t>
  </si>
  <si>
    <t xml:space="preserve">BAYERN-GENETIK GmbH</t>
  </si>
  <si>
    <t xml:space="preserve">EU-DE-03-2022-187-CGSA</t>
  </si>
  <si>
    <t xml:space="preserve">Bayern-Genetik GmbH (Unidad de colecta y 
procesamiento)</t>
  </si>
  <si>
    <t xml:space="preserve">EU-DE-03-2022-188-CGSA</t>
  </si>
  <si>
    <t xml:space="preserve">Besamungsbullen-Station des Bessamungsvereins Neustadt a. d. Aisch e.V.</t>
  </si>
  <si>
    <t xml:space="preserve">EU-DE-03-2022-189-CGSA</t>
  </si>
  <si>
    <t xml:space="preserve">Besamungsgenossenschaft Marktredwitz-Wölsau e. G.</t>
  </si>
  <si>
    <t xml:space="preserve">EU-DE-03-2022-190-CGSA</t>
  </si>
  <si>
    <t xml:space="preserve">Besamungsstation privatmolkerei Bauer GmbH Co. KG</t>
  </si>
  <si>
    <t xml:space="preserve">EU-DE-03-2022-191-CGSA</t>
  </si>
  <si>
    <t xml:space="preserve">Besamungsrerein Nordschwaben e. V. Höchstädt / Donau</t>
  </si>
  <si>
    <t xml:space="preserve">EU-DE-03-2022-192-CGSA</t>
  </si>
  <si>
    <t xml:space="preserve">CRV Deutschland GmbH</t>
  </si>
  <si>
    <t xml:space="preserve">EU-DE-03-2022-193-CGSA</t>
  </si>
  <si>
    <t xml:space="preserve">Embryotransfereinrichtung der Osnabrücker Herdbuch e.G. Föckinghausen</t>
  </si>
  <si>
    <t xml:space="preserve">EU-DE-03-2022-194-CGSA</t>
  </si>
  <si>
    <t xml:space="preserve">Embryotransferstation des Besamungsvereins Neustadt a. d. Aisch e.V.</t>
  </si>
  <si>
    <t xml:space="preserve">EU-DE-03-2022-195-CGSA</t>
  </si>
  <si>
    <t xml:space="preserve">Embryotransferstation Nückel Betreber: Masterrind GmbH</t>
  </si>
  <si>
    <t xml:space="preserve">EU-DE-03-2022-196-CGSA</t>
  </si>
  <si>
    <t xml:space="preserve">Masterrind GmbH Besamungsstation</t>
  </si>
  <si>
    <t xml:space="preserve">EU-DE-03-2022-197-CGSA</t>
  </si>
  <si>
    <t xml:space="preserve">EU-DE-03-2022-198-CGSA</t>
  </si>
  <si>
    <t xml:space="preserve">Qnetis GmbH</t>
  </si>
  <si>
    <t xml:space="preserve">EU-DE-03-2022-199-CGSA</t>
  </si>
  <si>
    <t xml:space="preserve">RBB Riderprodktion Berlin-Brandenburg GmbH Besamungsstation Schmergow</t>
  </si>
  <si>
    <t xml:space="preserve">EU-DE-03-2022-200-CGSA</t>
  </si>
  <si>
    <t xml:space="preserve">RinderAllianz GmbH Geschäftsstelle Woldegk</t>
  </si>
  <si>
    <t xml:space="preserve">EU-DE-03-2022-201-CGSA</t>
  </si>
  <si>
    <t xml:space="preserve">Rinderbesamungs-Genossenschaft Memmingen eG</t>
  </si>
  <si>
    <t xml:space="preserve">EU-DE-03-2022-202-CGSA</t>
  </si>
  <si>
    <t xml:space="preserve">Rinderbesamungsstation der Osnabrücker Herdbuch e. G</t>
  </si>
  <si>
    <t xml:space="preserve">EU-DE-03-2022-203-CGSA</t>
  </si>
  <si>
    <t xml:space="preserve">Rinderunion Baden-Württemberg e. V. (Centro de colecta y
procesamiento)</t>
  </si>
  <si>
    <t xml:space="preserve">EU-DE-03-2022-204-CGSA</t>
  </si>
  <si>
    <t xml:space="preserve">Rinderunion Baden-Württemberg e. V. Embryotransferstation Herbertingen Denkemerweg 30 88518 Herbertingen (Unidad de colecta y
procesamiento)</t>
  </si>
  <si>
    <t xml:space="preserve">EU-DE-03-2022-205-CGSA</t>
  </si>
  <si>
    <t xml:space="preserve">Rinder-Union West e. G. Besamungsstation Borken-Hoxfeld</t>
  </si>
  <si>
    <t xml:space="preserve">EU-DE-03-2022-206-CGSA</t>
  </si>
  <si>
    <t xml:space="preserve">Rinderzucht SchleWig-Holstein e. G. Station Schönböken</t>
  </si>
  <si>
    <t xml:space="preserve">EU-DE-03-2022-207-CGSA</t>
  </si>
  <si>
    <t xml:space="preserve">Verein Ostfriesischer Stammviehzüchter (VOST) Besamungs-und EU-Station Georgsheil</t>
  </si>
  <si>
    <t xml:space="preserve">EU-DE-03-2022-208-CGSA</t>
  </si>
  <si>
    <t xml:space="preserve">Zweckverband II für Künstliche Besammung der Haustiere</t>
  </si>
  <si>
    <t xml:space="preserve">EU-DE-03-2022-209-CGSA</t>
  </si>
  <si>
    <t xml:space="preserve">CENTRO DE CUARENTENA FLY AND CO HORSE EXPORT S.L.</t>
  </si>
  <si>
    <t xml:space="preserve">ESPAÑA</t>
  </si>
  <si>
    <t xml:space="preserve">EU-ES-092019-064-CGSA</t>
  </si>
  <si>
    <t xml:space="preserve">FINCA “EL RINCÓN”</t>
  </si>
  <si>
    <t xml:space="preserve">EU-ES-01-2022-184-CGSA</t>
  </si>
  <si>
    <t xml:space="preserve">ABEREKIN S.A.</t>
  </si>
  <si>
    <t xml:space="preserve">EU-ES-02-2021-127-CGSA</t>
  </si>
  <si>
    <t xml:space="preserve">GANADERIA CANTOBLANCO (Código REGA ES471150000036)</t>
  </si>
  <si>
    <t xml:space="preserve">BOVINOS VIVOS PARA REPRODUCCION</t>
  </si>
  <si>
    <t xml:space="preserve">EU-ES-03-2021-133-CGSA</t>
  </si>
  <si>
    <t xml:space="preserve">GANADERIA JANDILLA (Finca los quintos) - (Código REGA ES060740000466-ES060520001158-ES060740000401)</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 A.</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A PIARA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EU-ES-032021-219-CGIA</t>
  </si>
  <si>
    <t xml:space="preserve">MARCIAL CASTRO, S. L.U.</t>
  </si>
  <si>
    <t xml:space="preserve">EU-ES-032021-220-CGIA</t>
  </si>
  <si>
    <t xml:space="preserve">NOEL ALIMENTARIA SAU</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ÁRNICAS EL RASI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ORIGENPLUS</t>
  </si>
  <si>
    <t xml:space="preserve">FRANCIA</t>
  </si>
  <si>
    <t xml:space="preserve">EU-FR-04-2021-147-CGSA</t>
  </si>
  <si>
    <t xml:space="preserve">CIA GENES DIFFUSION</t>
  </si>
  <si>
    <t xml:space="preserve">EU-FR-04-2021-148-CGSA</t>
  </si>
  <si>
    <t xml:space="preserve">AURIVA-ELEVAGE</t>
  </si>
  <si>
    <t xml:space="preserve">EU-FR-04-2021-149-CGSA</t>
  </si>
  <si>
    <t xml:space="preserve">UNION EVOLUTION</t>
  </si>
  <si>
    <t xml:space="preserve">EU-FR-04-2021-150-CGSA</t>
  </si>
  <si>
    <t xml:space="preserve">ELVA NOVIA</t>
  </si>
  <si>
    <t xml:space="preserve">EU-FR-04-2021-151-CGSA</t>
  </si>
  <si>
    <t xml:space="preserve">EVA JURA</t>
  </si>
  <si>
    <t xml:space="preserve">EU-FR-04-2021-152-CGSA</t>
  </si>
  <si>
    <t xml:space="preserve">ELITEST</t>
  </si>
  <si>
    <t xml:space="preserve">EU-FR-04-2021-153-CGSA</t>
  </si>
  <si>
    <t xml:space="preserve">SOCIETE COOPERATIVE AGRICOLA D ELEVAGE ET D INSEMINATION ANIMALE GEN´IATEST</t>
  </si>
  <si>
    <t xml:space="preserve">EU-FR-04-2021-154-CGSA</t>
  </si>
  <si>
    <t xml:space="preserve">APIS DIFFUSION</t>
  </si>
  <si>
    <t xml:space="preserve">EU-FR-04-2021-155-CGSA</t>
  </si>
  <si>
    <t xml:space="preserve">COOPERATIVE DÍNSEMINATION ANIMALE ET D¨ELEVAGE DU LIMOUSIN</t>
  </si>
  <si>
    <t xml:space="preserve">EU-FR-04-2021-156-CGSA</t>
  </si>
  <si>
    <t xml:space="preserve">MAINE BRETAGNE DEVELOPPEMENT</t>
  </si>
  <si>
    <t xml:space="preserve">EU-FR-04-2021-157-CGSA</t>
  </si>
  <si>
    <t xml:space="preserve">EU-FR-04-2021-158-CGSA</t>
  </si>
  <si>
    <t xml:space="preserve">EU-FR-04-2021-159-CGSA</t>
  </si>
  <si>
    <t xml:space="preserve">COOPER ELEVAGE CENTRE NORD ET AUBE</t>
  </si>
  <si>
    <t xml:space="preserve">EU-FR-04-2021-160-CGSA</t>
  </si>
  <si>
    <t xml:space="preserve">EU-FR-04-2021-161-CGSA</t>
  </si>
  <si>
    <t xml:space="preserve">EU-FR-04-2021-162-CGSA</t>
  </si>
  <si>
    <t xml:space="preserve">GENESIA</t>
  </si>
  <si>
    <t xml:space="preserve">EU-FR-04-2021-163-CGSA</t>
  </si>
  <si>
    <t xml:space="preserve">EU-FR-04-2021-164-CGSA</t>
  </si>
  <si>
    <t xml:space="preserve">EU-FR-04-2021-165-CGSA</t>
  </si>
  <si>
    <t xml:space="preserve">SOC COOP AGRICOLE ELEVEURS PAYS VERT</t>
  </si>
  <si>
    <t xml:space="preserve">EU-FR-04-2021-166-CGSA</t>
  </si>
  <si>
    <t xml:space="preserve">EU-FR-04-2021-167-CGSA</t>
  </si>
  <si>
    <t xml:space="preserve">GENETICA</t>
  </si>
  <si>
    <t xml:space="preserve">EU-FR-04-2021-168-CGSA</t>
  </si>
  <si>
    <t xml:space="preserve">EU-FR-04-2021-169-CGSA</t>
  </si>
  <si>
    <t xml:space="preserve">COOP ELEVAGE INSEMINATION ARTIFICIELLE</t>
  </si>
  <si>
    <t xml:space="preserve">EU-FR-04-2021-170-CGSA</t>
  </si>
  <si>
    <t xml:space="preserve">CO.D.E.L.I.A</t>
  </si>
  <si>
    <t xml:space="preserve">EU-FR-04-2021-171-CGSA</t>
  </si>
  <si>
    <t xml:space="preserve">EU-FR-04-2021-172-CGSA</t>
  </si>
  <si>
    <t xml:space="preserve">EU-FR-04-2021-173-CGSA</t>
  </si>
  <si>
    <t xml:space="preserve">EU-FR-04-2021-174-CGSA</t>
  </si>
  <si>
    <t xml:space="preserve">EU-FR-04-2021-175-CGSA</t>
  </si>
  <si>
    <t xml:space="preserve">EU-FR-04-2021-176-CGSA</t>
  </si>
  <si>
    <t xml:space="preserve">EU-FR-04-2021-177-CGSA</t>
  </si>
  <si>
    <t xml:space="preserve">EU-FR-04-2021-178-CGSA</t>
  </si>
  <si>
    <t xml:space="preserve">EU-FR-08-2021-148-CGSA</t>
  </si>
  <si>
    <t xml:space="preserve">SOCIETE COOPERATIVE AGRICOLE D ELEVAGE ET D INSEMINATION ANIMALE GEN´IATEST</t>
  </si>
  <si>
    <t xml:space="preserve">EU-FR-08-2021-149-CGSA</t>
  </si>
  <si>
    <t xml:space="preserve">D. BERNUS</t>
  </si>
  <si>
    <t xml:space="preserve">EU-FR-08-2021-150-CGSA</t>
  </si>
  <si>
    <t xml:space="preserve">SOCIETE CIVILE PROFESSIONNELLE DE VETERINARINAIRES ESCOUFLAIRE - POL - EFIMOFF</t>
  </si>
  <si>
    <t xml:space="preserve">EU-FR-08-2021-151-CGSA</t>
  </si>
  <si>
    <t xml:space="preserve">EU-FR-08-2021-152-CGSA</t>
  </si>
  <si>
    <t xml:space="preserve">GENES DIFFUSION</t>
  </si>
  <si>
    <t xml:space="preserve">EU-FR-08-2021-153-CGSA</t>
  </si>
  <si>
    <t xml:space="preserve">EU-FR-08-2021-154-CGSA</t>
  </si>
  <si>
    <t xml:space="preserve">ALLICE</t>
  </si>
  <si>
    <t xml:space="preserve">EU-FR-08-2021-155-CGSA</t>
  </si>
  <si>
    <t xml:space="preserve">EU-FR-08-2021-156-CGSA</t>
  </si>
  <si>
    <t xml:space="preserve">EU-FR-08-2021-157-CGSA</t>
  </si>
  <si>
    <t xml:space="preserve">EU-FR-08-2021-158-CGSA</t>
  </si>
  <si>
    <t xml:space="preserve">EU-FR-08-2021-159-CGSA</t>
  </si>
  <si>
    <t xml:space="preserve">UMOTEST</t>
  </si>
  <si>
    <t xml:space="preserve">EU-FR-08-2021-160-CGSA</t>
  </si>
  <si>
    <t xml:space="preserve">EU-FR-08-2021-161-CGSA</t>
  </si>
  <si>
    <t xml:space="preserve">EU-FR-08-2021-162-CGSA</t>
  </si>
  <si>
    <t xml:space="preserve">EU-FR-08-2021-163-CGSA</t>
  </si>
  <si>
    <t xml:space="preserve">EU-FR-08-2021-164-CGSA</t>
  </si>
  <si>
    <t xml:space="preserve">SOC COOP AGRICOLE ELEVAGE DU SUD OUEST</t>
  </si>
  <si>
    <t xml:space="preserve">EU-FR-08-2021-165-CGSA</t>
  </si>
  <si>
    <t xml:space="preserve">EU-FR-08-2021-166-CGSA</t>
  </si>
  <si>
    <t xml:space="preserve">INSTITUT NATIONAL DE RECHERCHE POUR L´AGRICULTURE L´ALIMENTATION ET L´ENVIRONNEMENT - CENTRE DE RECHERCHES DE JOUY</t>
  </si>
  <si>
    <t xml:space="preserve">EU-FR-08-2021-167-CGSA</t>
  </si>
  <si>
    <t xml:space="preserve">ANIMAL REPRO TECHNOLOGIES ET FORMATIONS - ANIMAL REPRO</t>
  </si>
  <si>
    <t xml:space="preserve">EU-FR-08-2021-168-CGSA</t>
  </si>
  <si>
    <t xml:space="preserve">SELARL CLINIQUE VETERINAIRE HORTENSIAS</t>
  </si>
  <si>
    <t xml:space="preserve">EU-FR-08-2021-169-CGSA</t>
  </si>
  <si>
    <t xml:space="preserve">CLINIQUE VETERINAIRE DU RUFFIEU</t>
  </si>
  <si>
    <t xml:space="preserve">EU-FR-08-2021-170-CGSA</t>
  </si>
  <si>
    <t xml:space="preserve">EU-FR-08-2021-171-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Nota: La información de las empresas proveedoras de harina de cerdo, se encuentran en el análisis técnico, ya que el anexo 2 de EEUU para la especie porcina ya fue aprobado.
Debido a casos de brotes de Infuenza aviar en EEUU y en cumplimiento de la Resolución 104, para todos los productos de origen aviar se debe adjuntar el certificado de origen actualizado en donde conste el Condado y Estado origen del producto.
Se encuentran en análisis información de empresas proveedoras de harina de ave: DARLING INGREDIENTS INC con algunas plantas proveedoras; cuando se tenga el resultado se incluirá la información.
Está en análisis las empresas que son proveedoras de productos para consumo humano como: Rudolph Foods, Nital y Tyson Foods; cuando se tenga el resultado se incluirá la información.
El listado de los centros de germoplasma de bovino (semen y embiones) es bastante extenso, pero procederemos con el registro y habilitación, cuando se tenga el resultado se incluirá la información.</t>
  </si>
  <si>
    <t xml:space="preserve">AVIAGEN INC. / HUBBARD, LLC.</t>
  </si>
  <si>
    <t xml:space="preserve">MATERIAL GENETICO AVICOLA (POLLITO BB Y HUEVO FERTIL)</t>
  </si>
  <si>
    <t xml:space="preserve">ESTADOS UNIDOS</t>
  </si>
  <si>
    <t xml:space="preserve">NA-US-02-2021-126-CGSA</t>
  </si>
  <si>
    <t xml:space="preserve">DARLING INGREDIENTS INC./  Registro en SVO: ID371 ( DUBLIN PLANT)</t>
  </si>
  <si>
    <t xml:space="preserve">HARINA DE AVE Y GRASA AVÍCOLA</t>
  </si>
  <si>
    <t xml:space="preserve">NA-US-04-2021-146-CGSA</t>
  </si>
  <si>
    <t xml:space="preserve">DARLING INGREDIENTS INC. / Planta Newberry</t>
  </si>
  <si>
    <t xml:space="preserve">NA-US-05-2021-194-CGSA</t>
  </si>
  <si>
    <t xml:space="preserve">DARLING INGREDIENTS INC. / Planta Grapeland</t>
  </si>
  <si>
    <t xml:space="preserve">NA-US-05-2021-193-CGSA</t>
  </si>
  <si>
    <t xml:space="preserve">DARLING INGREDIENTS INC. / Planta Wahoo Nebraska</t>
  </si>
  <si>
    <t xml:space="preserve">NA-US-05-2021-196-CGSA</t>
  </si>
  <si>
    <t xml:space="preserve">DARLING INGREDIENTS INC. / Planta Pocahontas Arkansas</t>
  </si>
  <si>
    <t xml:space="preserve">NA-US-05-2021-197-CGSA</t>
  </si>
  <si>
    <t xml:space="preserve">DARLING INGREDIENTS INC. / Planta Russellville</t>
  </si>
  <si>
    <t xml:space="preserve">NA-US-05-2021-192-CGSA</t>
  </si>
  <si>
    <t xml:space="preserve">DARLING INGREDIENTS INC. / Planta Bastrop Texas</t>
  </si>
  <si>
    <t xml:space="preserve">NA-US-05-2021-191-CGSA</t>
  </si>
  <si>
    <t xml:space="preserve">DARLING INGREDIENTS INC. / Planta Jackson Mississippi</t>
  </si>
  <si>
    <t xml:space="preserve">NA-US-05-2021-190-CGSA</t>
  </si>
  <si>
    <t xml:space="preserve">HORSE COUNTRY CLUB</t>
  </si>
  <si>
    <t xml:space="preserve">NA-US-03-2021-128-CGSA</t>
  </si>
  <si>
    <t xml:space="preserve">INTERNATIONAL DEHYDRATED FOODS, LLC-IDF</t>
  </si>
  <si>
    <t xml:space="preserve">HARINA DE AVE (CARNE DE POLLO EN POLVO)</t>
  </si>
  <si>
    <t xml:space="preserve">NA-US-03-2021-138-CGSA</t>
  </si>
  <si>
    <t xml:space="preserve">SIGMA - ALDRICH MANUFACTURING LLC</t>
  </si>
  <si>
    <t xml:space="preserve">ALBUMINA DE SUERO BOVINA (no para consumo humano, sino con fines de investigación científica)</t>
  </si>
  <si>
    <t xml:space="preserve">NA-US-04-2021-144-CGSA</t>
  </si>
  <si>
    <t xml:space="preserve">VALLEY PROTEINS, INC / CAROLINA BY-PRODUCTS</t>
  </si>
  <si>
    <t xml:space="preserve">HARINA DE AVE (PLUMA DE AVE Y GRASA) POLLO Y PAVO</t>
  </si>
  <si>
    <t xml:space="preserve">NA-US-03-2021-130-CGSA</t>
  </si>
  <si>
    <t xml:space="preserve">AVIAGEN TURKEYS, INC</t>
  </si>
  <si>
    <t xml:space="preserve">MATERIAL GENETICO AVICOLA (PAVITO BB Y HUEVO FERTIL DE PAVO)</t>
  </si>
  <si>
    <t xml:space="preserve">NA-US-04-2021-183-CGSA</t>
  </si>
  <si>
    <t xml:space="preserve">RIVER VALLEY ANIMAL FOODS-HARMONY</t>
  </si>
  <si>
    <t xml:space="preserve">HARINA DE AVE (PLUMA DE AVE) Y GRASA DE AVE</t>
  </si>
  <si>
    <t xml:space="preserve">NA-US-04-2021-181-CGSA</t>
  </si>
  <si>
    <t xml:space="preserve">SELECT GENETICS</t>
  </si>
  <si>
    <t xml:space="preserve">NA-US-04-2021-180-CGSA</t>
  </si>
  <si>
    <t xml:space="preserve">COBB VANTRESS, INC</t>
  </si>
  <si>
    <t xml:space="preserve">NA-US-04-2021-179-CGSA</t>
  </si>
  <si>
    <t xml:space="preserve">MONTAIRE FARMS OF DELAWARE, INC</t>
  </si>
  <si>
    <t xml:space="preserve">HARINA DE AVE (VISCERAS, PLUMA), ACEITE DE AVE Y GRASA DE AVE</t>
  </si>
  <si>
    <t xml:space="preserve">NA-US-04-2021-184-CGSA</t>
  </si>
  <si>
    <t xml:space="preserve">RIVER VALLEY ANIMAL FOODS-TEMPERANCEVILLE</t>
  </si>
  <si>
    <t xml:space="preserve">HARINA DE POLLO, HARINA DE PLUMA Y GRASA DE POLLO</t>
  </si>
  <si>
    <t xml:space="preserve">NA-US-04-2021-186-CGSA</t>
  </si>
  <si>
    <t xml:space="preserve">TYSON FOODS INC, - RAVF TEXARKANA</t>
  </si>
  <si>
    <t xml:space="preserve">NA-US-04-2021-187-CGSA</t>
  </si>
  <si>
    <t xml:space="preserve">DARLING INGREDIENTS INC./  PLANTA ELLENWOOD</t>
  </si>
  <si>
    <t xml:space="preserve">NA-US-04-2021-189-CGSA</t>
  </si>
  <si>
    <t xml:space="preserve">TYSON FOODS INC, - RVAF FOREST</t>
  </si>
  <si>
    <t xml:space="preserve">NA-US-04-2021-185-CGSA</t>
  </si>
  <si>
    <t xml:space="preserve">DARLING INGREDIENTS INC./  PLANTA SAN
FRANCISCO </t>
  </si>
  <si>
    <t xml:space="preserve">NA-US-04-2021-188-CGSA</t>
  </si>
  <si>
    <t xml:space="preserve">MICHAEL FOODS INC.</t>
  </si>
  <si>
    <t xml:space="preserve">YEMA DE HUEVO CONGELADA</t>
  </si>
  <si>
    <t xml:space="preserve">NA-US-04-2021-145-CGSA</t>
  </si>
  <si>
    <t xml:space="preserve">PETERSON SMITH ADVANCED FERTILITY CENTER</t>
  </si>
  <si>
    <t xml:space="preserve">SEMEN EQUINO CONGELADO</t>
  </si>
  <si>
    <t xml:space="preserve">NA-US-01-2022-182-CGSA</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0"/>
      <color rgb="FF000000"/>
      <name val="Calibri"/>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i val="true"/>
      <sz val="9"/>
      <color rgb="FF000000"/>
      <name val="Calibri"/>
      <family val="2"/>
      <charset val="1"/>
    </font>
    <font>
      <b val="true"/>
      <sz val="12"/>
      <color rgb="FF000000"/>
      <name val="Calibri"/>
      <family val="2"/>
      <charset val="1"/>
    </font>
    <font>
      <b val="true"/>
      <sz val="11"/>
      <color rgb="FF000000"/>
      <name val="Arial"/>
      <family val="2"/>
      <charset val="1"/>
    </font>
    <font>
      <sz val="11"/>
      <color rgb="FF000000"/>
      <name val="Arial"/>
      <family val="2"/>
      <charset val="1"/>
    </font>
    <font>
      <sz val="11"/>
      <name val="Arial"/>
      <family val="2"/>
      <charset val="1"/>
    </font>
    <font>
      <b val="true"/>
      <sz val="11"/>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94320</xdr:colOff>
      <xdr:row>1</xdr:row>
      <xdr:rowOff>360</xdr:rowOff>
    </xdr:to>
    <xdr:pic>
      <xdr:nvPicPr>
        <xdr:cNvPr id="0" name="Imagen 1" descr=""/>
        <xdr:cNvPicPr/>
      </xdr:nvPicPr>
      <xdr:blipFill>
        <a:blip r:embed="rId1"/>
        <a:stretch/>
      </xdr:blipFill>
      <xdr:spPr>
        <a:xfrm>
          <a:off x="0" y="0"/>
          <a:ext cx="12214800" cy="991080"/>
        </a:xfrm>
        <a:prstGeom prst="rect">
          <a:avLst/>
        </a:prstGeom>
        <a:ln w="0">
          <a:noFill/>
        </a:ln>
      </xdr:spPr>
    </xdr:pic>
    <xdr:clientData/>
  </xdr:twoCellAnchor>
  <xdr:twoCellAnchor editAs="oneCell">
    <xdr:from>
      <xdr:col>0</xdr:col>
      <xdr:colOff>0</xdr:colOff>
      <xdr:row>180</xdr:row>
      <xdr:rowOff>41760</xdr:rowOff>
    </xdr:from>
    <xdr:to>
      <xdr:col>4</xdr:col>
      <xdr:colOff>1915200</xdr:colOff>
      <xdr:row>180</xdr:row>
      <xdr:rowOff>1041840</xdr:rowOff>
    </xdr:to>
    <xdr:pic>
      <xdr:nvPicPr>
        <xdr:cNvPr id="1" name="Imagen 2" descr=""/>
        <xdr:cNvPicPr/>
      </xdr:nvPicPr>
      <xdr:blipFill>
        <a:blip r:embed="rId2"/>
        <a:stretch/>
      </xdr:blipFill>
      <xdr:spPr>
        <a:xfrm>
          <a:off x="0" y="9471600"/>
          <a:ext cx="1223568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83452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83452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3120</xdr:rowOff>
    </xdr:from>
    <xdr:to>
      <xdr:col>3</xdr:col>
      <xdr:colOff>2202840</xdr:colOff>
      <xdr:row>0</xdr:row>
      <xdr:rowOff>778320</xdr:rowOff>
    </xdr:to>
    <xdr:pic>
      <xdr:nvPicPr>
        <xdr:cNvPr id="4" name="Imagen 1" descr=""/>
        <xdr:cNvPicPr/>
      </xdr:nvPicPr>
      <xdr:blipFill>
        <a:blip r:embed="rId1"/>
        <a:stretch/>
      </xdr:blipFill>
      <xdr:spPr>
        <a:xfrm>
          <a:off x="49680" y="33120"/>
          <a:ext cx="7680960" cy="745200"/>
        </a:xfrm>
        <a:prstGeom prst="rect">
          <a:avLst/>
        </a:prstGeom>
        <a:ln w="0">
          <a:noFill/>
        </a:ln>
      </xdr:spPr>
    </xdr:pic>
    <xdr:clientData/>
  </xdr:twoCellAnchor>
  <xdr:twoCellAnchor editAs="oneCell">
    <xdr:from>
      <xdr:col>0</xdr:col>
      <xdr:colOff>28440</xdr:colOff>
      <xdr:row>39</xdr:row>
      <xdr:rowOff>38160</xdr:rowOff>
    </xdr:from>
    <xdr:to>
      <xdr:col>3</xdr:col>
      <xdr:colOff>2219400</xdr:colOff>
      <xdr:row>39</xdr:row>
      <xdr:rowOff>770040</xdr:rowOff>
    </xdr:to>
    <xdr:pic>
      <xdr:nvPicPr>
        <xdr:cNvPr id="5" name="Imagen 2" descr=""/>
        <xdr:cNvPicPr/>
      </xdr:nvPicPr>
      <xdr:blipFill>
        <a:blip r:embed="rId2"/>
        <a:stretch/>
      </xdr:blipFill>
      <xdr:spPr>
        <a:xfrm>
          <a:off x="28440" y="14687640"/>
          <a:ext cx="7718760" cy="73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32600</xdr:colOff>
      <xdr:row>0</xdr:row>
      <xdr:rowOff>1029960</xdr:rowOff>
    </xdr:to>
    <xdr:pic>
      <xdr:nvPicPr>
        <xdr:cNvPr id="6" name="Imagen 1" descr=""/>
        <xdr:cNvPicPr/>
      </xdr:nvPicPr>
      <xdr:blipFill>
        <a:blip r:embed="rId1"/>
        <a:stretch/>
      </xdr:blipFill>
      <xdr:spPr>
        <a:xfrm>
          <a:off x="0" y="0"/>
          <a:ext cx="9667080" cy="1029960"/>
        </a:xfrm>
        <a:prstGeom prst="rect">
          <a:avLst/>
        </a:prstGeom>
        <a:ln w="0">
          <a:noFill/>
        </a:ln>
      </xdr:spPr>
    </xdr:pic>
    <xdr:clientData/>
  </xdr:twoCellAnchor>
  <xdr:twoCellAnchor editAs="oneCell">
    <xdr:from>
      <xdr:col>0</xdr:col>
      <xdr:colOff>0</xdr:colOff>
      <xdr:row>290</xdr:row>
      <xdr:rowOff>38880</xdr:rowOff>
    </xdr:from>
    <xdr:to>
      <xdr:col>4</xdr:col>
      <xdr:colOff>1758960</xdr:colOff>
      <xdr:row>290</xdr:row>
      <xdr:rowOff>981360</xdr:rowOff>
    </xdr:to>
    <xdr:pic>
      <xdr:nvPicPr>
        <xdr:cNvPr id="7" name="Imagen 2" descr=""/>
        <xdr:cNvPicPr/>
      </xdr:nvPicPr>
      <xdr:blipFill>
        <a:blip r:embed="rId2"/>
        <a:stretch/>
      </xdr:blipFill>
      <xdr:spPr>
        <a:xfrm>
          <a:off x="0" y="135150840"/>
          <a:ext cx="9793440" cy="9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85720</xdr:colOff>
      <xdr:row>0</xdr:row>
      <xdr:rowOff>990360</xdr:rowOff>
    </xdr:to>
    <xdr:pic>
      <xdr:nvPicPr>
        <xdr:cNvPr id="8" name="Imagen 1" descr=""/>
        <xdr:cNvPicPr/>
      </xdr:nvPicPr>
      <xdr:blipFill>
        <a:blip r:embed="rId1"/>
        <a:stretch/>
      </xdr:blipFill>
      <xdr:spPr>
        <a:xfrm>
          <a:off x="0" y="0"/>
          <a:ext cx="12189240" cy="990360"/>
        </a:xfrm>
        <a:prstGeom prst="rect">
          <a:avLst/>
        </a:prstGeom>
        <a:ln w="0">
          <a:noFill/>
        </a:ln>
      </xdr:spPr>
    </xdr:pic>
    <xdr:clientData/>
  </xdr:twoCellAnchor>
  <xdr:twoCellAnchor editAs="oneCell">
    <xdr:from>
      <xdr:col>0</xdr:col>
      <xdr:colOff>0</xdr:colOff>
      <xdr:row>30</xdr:row>
      <xdr:rowOff>0</xdr:rowOff>
    </xdr:from>
    <xdr:to>
      <xdr:col>4</xdr:col>
      <xdr:colOff>1533240</xdr:colOff>
      <xdr:row>30</xdr:row>
      <xdr:rowOff>866520</xdr:rowOff>
    </xdr:to>
    <xdr:pic>
      <xdr:nvPicPr>
        <xdr:cNvPr id="9" name="Imagen 2" descr=""/>
        <xdr:cNvPicPr/>
      </xdr:nvPicPr>
      <xdr:blipFill>
        <a:blip r:embed="rId2"/>
        <a:stretch/>
      </xdr:blipFill>
      <xdr:spPr>
        <a:xfrm>
          <a:off x="0" y="11601360"/>
          <a:ext cx="1223676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2.2890625" defaultRowHeight="15" zeroHeight="false" outlineLevelRow="0" outlineLevelCol="0"/>
  <cols>
    <col collapsed="false" customWidth="true" hidden="false" outlineLevel="0" max="1" min="1" style="1" width="46.86"/>
    <col collapsed="false" customWidth="true" hidden="false" outlineLevel="0" max="3" min="3" style="0" width="25.71"/>
    <col collapsed="false" customWidth="true" hidden="false" outlineLevel="0" max="4" min="4" style="0" width="21.57"/>
    <col collapsed="false" customWidth="true" hidden="false" outlineLevel="0" max="5" min="5" style="0" width="30.85"/>
  </cols>
  <sheetData>
    <row r="1" customFormat="false" ht="78" hidden="false" customHeight="true" outlineLevel="0" collapsed="false"/>
    <row r="2" customFormat="false" ht="33" hidden="false" customHeight="true" outlineLevel="0" collapsed="false">
      <c r="A2" s="2" t="s">
        <v>0</v>
      </c>
      <c r="B2" s="2" t="s">
        <v>1</v>
      </c>
      <c r="C2" s="2" t="s">
        <v>2</v>
      </c>
      <c r="D2" s="3" t="s">
        <v>3</v>
      </c>
      <c r="E2" s="3" t="s">
        <v>4</v>
      </c>
    </row>
    <row r="3" customFormat="false" ht="49.5" hidden="true" customHeight="true" outlineLevel="0" collapsed="false">
      <c r="A3" s="4" t="s">
        <v>5</v>
      </c>
      <c r="B3" s="5" t="s">
        <v>6</v>
      </c>
      <c r="C3" s="5" t="s">
        <v>7</v>
      </c>
      <c r="D3" s="6" t="n">
        <v>45170</v>
      </c>
      <c r="E3" s="6" t="s">
        <v>8</v>
      </c>
    </row>
    <row r="4" customFormat="false" ht="49.5" hidden="true" customHeight="true" outlineLevel="0" collapsed="false">
      <c r="A4" s="4" t="s">
        <v>9</v>
      </c>
      <c r="B4" s="5" t="s">
        <v>10</v>
      </c>
      <c r="C4" s="5" t="s">
        <v>7</v>
      </c>
      <c r="D4" s="6" t="n">
        <v>44973</v>
      </c>
      <c r="E4" s="6" t="s">
        <v>11</v>
      </c>
    </row>
    <row r="5" customFormat="false" ht="15" hidden="true" customHeight="false" outlineLevel="0" collapsed="false">
      <c r="A5" s="4" t="s">
        <v>12</v>
      </c>
      <c r="B5" s="5" t="s">
        <v>13</v>
      </c>
      <c r="C5" s="5" t="s">
        <v>7</v>
      </c>
      <c r="D5" s="6" t="n">
        <v>44834</v>
      </c>
      <c r="E5" s="6" t="s">
        <v>14</v>
      </c>
    </row>
    <row r="6" customFormat="false" ht="15" hidden="true" customHeight="false" outlineLevel="0" collapsed="false">
      <c r="A6" s="4" t="s">
        <v>15</v>
      </c>
      <c r="B6" s="5" t="s">
        <v>16</v>
      </c>
      <c r="C6" s="5" t="s">
        <v>7</v>
      </c>
      <c r="D6" s="6" t="n">
        <v>44946</v>
      </c>
      <c r="E6" s="6" t="s">
        <v>17</v>
      </c>
    </row>
    <row r="7" customFormat="false" ht="25.5" hidden="true" customHeight="false" outlineLevel="0" collapsed="false">
      <c r="A7" s="4" t="s">
        <v>18</v>
      </c>
      <c r="B7" s="5" t="s">
        <v>19</v>
      </c>
      <c r="C7" s="5" t="s">
        <v>7</v>
      </c>
      <c r="D7" s="6" t="n">
        <v>44946</v>
      </c>
      <c r="E7" s="6" t="s">
        <v>20</v>
      </c>
    </row>
    <row r="8" customFormat="false" ht="15" hidden="true" customHeight="false" outlineLevel="0" collapsed="false">
      <c r="A8" s="4" t="s">
        <v>21</v>
      </c>
      <c r="B8" s="5" t="s">
        <v>22</v>
      </c>
      <c r="C8" s="5" t="s">
        <v>7</v>
      </c>
      <c r="D8" s="6" t="n">
        <v>44834</v>
      </c>
      <c r="E8" s="6" t="s">
        <v>23</v>
      </c>
    </row>
    <row r="9" customFormat="false" ht="15" hidden="true" customHeight="false" outlineLevel="0" collapsed="false">
      <c r="A9" s="4" t="s">
        <v>24</v>
      </c>
      <c r="B9" s="5" t="s">
        <v>19</v>
      </c>
      <c r="C9" s="5" t="s">
        <v>7</v>
      </c>
      <c r="D9" s="6" t="n">
        <v>44778</v>
      </c>
      <c r="E9" s="5" t="s">
        <v>25</v>
      </c>
    </row>
    <row r="10" customFormat="false" ht="15" hidden="true" customHeight="false" outlineLevel="0" collapsed="false">
      <c r="A10" s="4" t="s">
        <v>26</v>
      </c>
      <c r="B10" s="5" t="s">
        <v>27</v>
      </c>
      <c r="C10" s="5" t="s">
        <v>7</v>
      </c>
      <c r="D10" s="6" t="n">
        <v>44820</v>
      </c>
      <c r="E10" s="5" t="s">
        <v>28</v>
      </c>
    </row>
    <row r="11" customFormat="false" ht="15" hidden="true" customHeight="false" outlineLevel="0" collapsed="false">
      <c r="A11" s="4" t="s">
        <v>29</v>
      </c>
      <c r="B11" s="5" t="s">
        <v>30</v>
      </c>
      <c r="C11" s="5" t="s">
        <v>7</v>
      </c>
      <c r="D11" s="6" t="n">
        <v>45332</v>
      </c>
      <c r="E11" s="6" t="s">
        <v>31</v>
      </c>
    </row>
    <row r="12" customFormat="false" ht="104.25" hidden="true" customHeight="true" outlineLevel="0" collapsed="false">
      <c r="A12" s="4" t="s">
        <v>32</v>
      </c>
      <c r="B12" s="5" t="s">
        <v>33</v>
      </c>
      <c r="C12" s="5" t="s">
        <v>7</v>
      </c>
      <c r="D12" s="6" t="n">
        <v>44914</v>
      </c>
      <c r="E12" s="6" t="s">
        <v>34</v>
      </c>
    </row>
    <row r="13" customFormat="false" ht="85.5" hidden="true" customHeight="true" outlineLevel="0" collapsed="false">
      <c r="A13" s="4" t="s">
        <v>35</v>
      </c>
      <c r="B13" s="5" t="s">
        <v>36</v>
      </c>
      <c r="C13" s="5" t="s">
        <v>7</v>
      </c>
      <c r="D13" s="6" t="n">
        <v>45193</v>
      </c>
      <c r="E13" s="6" t="s">
        <v>37</v>
      </c>
    </row>
    <row r="14" customFormat="false" ht="85.5" hidden="true" customHeight="true" outlineLevel="0" collapsed="false">
      <c r="A14" s="4" t="s">
        <v>38</v>
      </c>
      <c r="B14" s="5" t="s">
        <v>39</v>
      </c>
      <c r="C14" s="5" t="s">
        <v>7</v>
      </c>
      <c r="D14" s="6" t="n">
        <v>45600</v>
      </c>
      <c r="E14" s="6" t="s">
        <v>40</v>
      </c>
    </row>
    <row r="15" customFormat="false" ht="85.5" hidden="true" customHeight="true" outlineLevel="0" collapsed="false">
      <c r="A15" s="4" t="s">
        <v>41</v>
      </c>
      <c r="B15" s="5" t="s">
        <v>42</v>
      </c>
      <c r="C15" s="5" t="s">
        <v>7</v>
      </c>
      <c r="D15" s="6" t="n">
        <v>44789</v>
      </c>
      <c r="E15" s="6" t="s">
        <v>43</v>
      </c>
    </row>
    <row r="16" customFormat="false" ht="85.5" hidden="true" customHeight="true" outlineLevel="0" collapsed="false">
      <c r="A16" s="4" t="s">
        <v>44</v>
      </c>
      <c r="B16" s="5" t="s">
        <v>45</v>
      </c>
      <c r="C16" s="5" t="s">
        <v>7</v>
      </c>
      <c r="D16" s="6" t="n">
        <v>45274</v>
      </c>
      <c r="E16" s="6" t="s">
        <v>46</v>
      </c>
    </row>
    <row r="17" customFormat="false" ht="85.5" hidden="true" customHeight="true" outlineLevel="0" collapsed="false">
      <c r="A17" s="4" t="s">
        <v>47</v>
      </c>
      <c r="B17" s="5" t="s">
        <v>48</v>
      </c>
      <c r="C17" s="5" t="s">
        <v>7</v>
      </c>
      <c r="D17" s="6" t="n">
        <v>45255</v>
      </c>
      <c r="E17" s="6" t="s">
        <v>49</v>
      </c>
    </row>
    <row r="18" customFormat="false" ht="85.5" hidden="true" customHeight="true" outlineLevel="0" collapsed="false">
      <c r="A18" s="4" t="s">
        <v>50</v>
      </c>
      <c r="B18" s="5" t="s">
        <v>51</v>
      </c>
      <c r="C18" s="5" t="s">
        <v>7</v>
      </c>
      <c r="D18" s="6" t="n">
        <v>45193</v>
      </c>
      <c r="E18" s="6" t="s">
        <v>52</v>
      </c>
    </row>
    <row r="19" customFormat="false" ht="85.5" hidden="true" customHeight="true" outlineLevel="0" collapsed="false">
      <c r="A19" s="4" t="s">
        <v>53</v>
      </c>
      <c r="B19" s="5" t="s">
        <v>54</v>
      </c>
      <c r="C19" s="5" t="s">
        <v>7</v>
      </c>
      <c r="D19" s="6" t="n">
        <v>44747</v>
      </c>
      <c r="E19" s="6" t="s">
        <v>55</v>
      </c>
    </row>
    <row r="20" customFormat="false" ht="85.5" hidden="true" customHeight="true" outlineLevel="0" collapsed="false">
      <c r="A20" s="4" t="s">
        <v>56</v>
      </c>
      <c r="B20" s="5" t="s">
        <v>57</v>
      </c>
      <c r="C20" s="5" t="s">
        <v>7</v>
      </c>
      <c r="D20" s="6" t="n">
        <v>44960</v>
      </c>
      <c r="E20" s="7" t="s">
        <v>58</v>
      </c>
    </row>
    <row r="21" customFormat="false" ht="85.5" hidden="true" customHeight="true" outlineLevel="0" collapsed="false">
      <c r="A21" s="4" t="s">
        <v>59</v>
      </c>
      <c r="B21" s="5" t="s">
        <v>60</v>
      </c>
      <c r="C21" s="5" t="s">
        <v>61</v>
      </c>
      <c r="D21" s="6" t="n">
        <v>45068</v>
      </c>
      <c r="E21" s="6" t="s">
        <v>62</v>
      </c>
    </row>
    <row r="22" customFormat="false" ht="85.5" hidden="true" customHeight="true" outlineLevel="0" collapsed="false">
      <c r="A22" s="4" t="s">
        <v>63</v>
      </c>
      <c r="B22" s="5" t="s">
        <v>27</v>
      </c>
      <c r="C22" s="5" t="s">
        <v>61</v>
      </c>
      <c r="D22" s="6" t="n">
        <v>44933</v>
      </c>
      <c r="E22" s="6" t="s">
        <v>64</v>
      </c>
    </row>
    <row r="23" customFormat="false" ht="85.5" hidden="true" customHeight="true" outlineLevel="0" collapsed="false">
      <c r="A23" s="4" t="s">
        <v>65</v>
      </c>
      <c r="B23" s="5" t="s">
        <v>66</v>
      </c>
      <c r="C23" s="5" t="s">
        <v>61</v>
      </c>
      <c r="D23" s="6" t="n">
        <v>44933</v>
      </c>
      <c r="E23" s="6" t="s">
        <v>67</v>
      </c>
    </row>
    <row r="24" customFormat="false" ht="15" hidden="true" customHeight="false" outlineLevel="0" collapsed="false">
      <c r="A24" s="4" t="s">
        <v>68</v>
      </c>
      <c r="B24" s="5" t="s">
        <v>69</v>
      </c>
      <c r="C24" s="5" t="s">
        <v>70</v>
      </c>
      <c r="D24" s="6" t="n">
        <v>45036</v>
      </c>
      <c r="E24" s="5" t="s">
        <v>71</v>
      </c>
    </row>
    <row r="25" customFormat="false" ht="25.5" hidden="true" customHeight="false" outlineLevel="0" collapsed="false">
      <c r="A25" s="4" t="s">
        <v>72</v>
      </c>
      <c r="B25" s="5" t="s">
        <v>69</v>
      </c>
      <c r="C25" s="5" t="s">
        <v>70</v>
      </c>
      <c r="D25" s="6" t="n">
        <v>45036</v>
      </c>
      <c r="E25" s="5" t="s">
        <v>71</v>
      </c>
    </row>
    <row r="26" customFormat="false" ht="38.25" hidden="true" customHeight="false" outlineLevel="0" collapsed="false">
      <c r="A26" s="4" t="s">
        <v>73</v>
      </c>
      <c r="B26" s="5" t="s">
        <v>69</v>
      </c>
      <c r="C26" s="5" t="s">
        <v>70</v>
      </c>
      <c r="D26" s="6" t="n">
        <v>45036</v>
      </c>
      <c r="E26" s="5" t="s">
        <v>71</v>
      </c>
    </row>
    <row r="27" customFormat="false" ht="38.25" hidden="true" customHeight="false" outlineLevel="0" collapsed="false">
      <c r="A27" s="4" t="s">
        <v>74</v>
      </c>
      <c r="B27" s="5" t="s">
        <v>69</v>
      </c>
      <c r="C27" s="5" t="s">
        <v>70</v>
      </c>
      <c r="D27" s="6" t="n">
        <v>45036</v>
      </c>
      <c r="E27" s="5" t="s">
        <v>71</v>
      </c>
    </row>
    <row r="28" customFormat="false" ht="38.25" hidden="true" customHeight="false" outlineLevel="0" collapsed="false">
      <c r="A28" s="4" t="s">
        <v>75</v>
      </c>
      <c r="B28" s="5" t="s">
        <v>69</v>
      </c>
      <c r="C28" s="5" t="s">
        <v>70</v>
      </c>
      <c r="D28" s="6" t="n">
        <v>45036</v>
      </c>
      <c r="E28" s="5" t="s">
        <v>71</v>
      </c>
    </row>
    <row r="29" customFormat="false" ht="25.5" hidden="true" customHeight="false" outlineLevel="0" collapsed="false">
      <c r="A29" s="4" t="s">
        <v>76</v>
      </c>
      <c r="B29" s="5" t="s">
        <v>69</v>
      </c>
      <c r="C29" s="5" t="s">
        <v>70</v>
      </c>
      <c r="D29" s="6" t="n">
        <v>45036</v>
      </c>
      <c r="E29" s="5" t="s">
        <v>71</v>
      </c>
    </row>
    <row r="30" customFormat="false" ht="25.5" hidden="true" customHeight="false" outlineLevel="0" collapsed="false">
      <c r="A30" s="4" t="s">
        <v>77</v>
      </c>
      <c r="B30" s="5" t="s">
        <v>69</v>
      </c>
      <c r="C30" s="5" t="s">
        <v>70</v>
      </c>
      <c r="D30" s="6" t="n">
        <v>45036</v>
      </c>
      <c r="E30" s="5" t="s">
        <v>71</v>
      </c>
    </row>
    <row r="31" customFormat="false" ht="25.5" hidden="true" customHeight="false" outlineLevel="0" collapsed="false">
      <c r="A31" s="4" t="s">
        <v>78</v>
      </c>
      <c r="B31" s="5" t="s">
        <v>69</v>
      </c>
      <c r="C31" s="5" t="s">
        <v>70</v>
      </c>
      <c r="D31" s="6" t="n">
        <v>45036</v>
      </c>
      <c r="E31" s="5" t="s">
        <v>71</v>
      </c>
    </row>
    <row r="32" customFormat="false" ht="25.5" hidden="true" customHeight="false" outlineLevel="0" collapsed="false">
      <c r="A32" s="4" t="s">
        <v>79</v>
      </c>
      <c r="B32" s="5" t="s">
        <v>69</v>
      </c>
      <c r="C32" s="5" t="s">
        <v>70</v>
      </c>
      <c r="D32" s="6" t="n">
        <v>45036</v>
      </c>
      <c r="E32" s="5" t="s">
        <v>71</v>
      </c>
    </row>
    <row r="33" customFormat="false" ht="38.25" hidden="true" customHeight="false" outlineLevel="0" collapsed="false">
      <c r="A33" s="4" t="s">
        <v>80</v>
      </c>
      <c r="B33" s="5" t="s">
        <v>69</v>
      </c>
      <c r="C33" s="5" t="s">
        <v>70</v>
      </c>
      <c r="D33" s="6" t="n">
        <v>45036</v>
      </c>
      <c r="E33" s="5" t="s">
        <v>71</v>
      </c>
    </row>
    <row r="34" customFormat="false" ht="15" hidden="true" customHeight="false" outlineLevel="0" collapsed="false">
      <c r="A34" s="4" t="s">
        <v>81</v>
      </c>
      <c r="B34" s="5" t="s">
        <v>82</v>
      </c>
      <c r="C34" s="5" t="s">
        <v>70</v>
      </c>
      <c r="D34" s="6" t="n">
        <v>45758</v>
      </c>
      <c r="E34" s="6" t="s">
        <v>83</v>
      </c>
    </row>
    <row r="35" customFormat="false" ht="25.5" hidden="true" customHeight="false" outlineLevel="0" collapsed="false">
      <c r="A35" s="4" t="s">
        <v>84</v>
      </c>
      <c r="B35" s="5" t="s">
        <v>82</v>
      </c>
      <c r="C35" s="5" t="s">
        <v>70</v>
      </c>
      <c r="D35" s="6" t="n">
        <v>45758</v>
      </c>
      <c r="E35" s="6" t="s">
        <v>85</v>
      </c>
    </row>
    <row r="36" customFormat="false" ht="15" hidden="true" customHeight="false" outlineLevel="0" collapsed="false">
      <c r="A36" s="4" t="s">
        <v>86</v>
      </c>
      <c r="B36" s="5" t="s">
        <v>82</v>
      </c>
      <c r="C36" s="5" t="s">
        <v>70</v>
      </c>
      <c r="D36" s="6" t="n">
        <v>45758</v>
      </c>
      <c r="E36" s="6" t="s">
        <v>87</v>
      </c>
    </row>
    <row r="37" customFormat="false" ht="25.5" hidden="true" customHeight="false" outlineLevel="0" collapsed="false">
      <c r="A37" s="4" t="s">
        <v>88</v>
      </c>
      <c r="B37" s="5" t="s">
        <v>89</v>
      </c>
      <c r="C37" s="5" t="s">
        <v>70</v>
      </c>
      <c r="D37" s="6" t="n">
        <v>45411</v>
      </c>
      <c r="E37" s="6" t="s">
        <v>90</v>
      </c>
    </row>
    <row r="38" customFormat="false" ht="25.5" hidden="true" customHeight="false" outlineLevel="0" collapsed="false">
      <c r="A38" s="4" t="s">
        <v>91</v>
      </c>
      <c r="B38" s="5" t="s">
        <v>89</v>
      </c>
      <c r="C38" s="5" t="s">
        <v>70</v>
      </c>
      <c r="D38" s="6" t="n">
        <v>45411</v>
      </c>
      <c r="E38" s="6" t="s">
        <v>92</v>
      </c>
    </row>
    <row r="39" customFormat="false" ht="25.5" hidden="true" customHeight="false" outlineLevel="0" collapsed="false">
      <c r="A39" s="4" t="s">
        <v>93</v>
      </c>
      <c r="B39" s="5" t="s">
        <v>94</v>
      </c>
      <c r="C39" s="5" t="s">
        <v>70</v>
      </c>
      <c r="D39" s="6" t="n">
        <v>45411</v>
      </c>
      <c r="E39" s="6" t="s">
        <v>95</v>
      </c>
    </row>
    <row r="40" customFormat="false" ht="15" hidden="true" customHeight="false" outlineLevel="0" collapsed="false">
      <c r="A40" s="4" t="s">
        <v>96</v>
      </c>
      <c r="B40" s="5" t="s">
        <v>97</v>
      </c>
      <c r="C40" s="5" t="s">
        <v>70</v>
      </c>
      <c r="D40" s="6" t="n">
        <v>44870</v>
      </c>
      <c r="E40" s="6" t="s">
        <v>98</v>
      </c>
    </row>
    <row r="41" customFormat="false" ht="25.5" hidden="true" customHeight="false" outlineLevel="0" collapsed="false">
      <c r="A41" s="4" t="s">
        <v>99</v>
      </c>
      <c r="B41" s="5" t="s">
        <v>100</v>
      </c>
      <c r="C41" s="5" t="s">
        <v>70</v>
      </c>
      <c r="D41" s="6" t="n">
        <v>44870</v>
      </c>
      <c r="E41" s="6" t="s">
        <v>101</v>
      </c>
    </row>
    <row r="42" customFormat="false" ht="15" hidden="true" customHeight="false" outlineLevel="0" collapsed="false">
      <c r="A42" s="4" t="s">
        <v>102</v>
      </c>
      <c r="B42" s="5" t="s">
        <v>103</v>
      </c>
      <c r="C42" s="5" t="s">
        <v>70</v>
      </c>
      <c r="D42" s="6" t="n">
        <v>45380</v>
      </c>
      <c r="E42" s="6" t="s">
        <v>104</v>
      </c>
    </row>
    <row r="43" customFormat="false" ht="15" hidden="true" customHeight="false" outlineLevel="0" collapsed="false">
      <c r="A43" s="4" t="s">
        <v>105</v>
      </c>
      <c r="B43" s="5" t="s">
        <v>103</v>
      </c>
      <c r="C43" s="5" t="s">
        <v>70</v>
      </c>
      <c r="D43" s="6" t="n">
        <v>45380</v>
      </c>
      <c r="E43" s="6" t="s">
        <v>106</v>
      </c>
    </row>
    <row r="44" customFormat="false" ht="15" hidden="true" customHeight="false" outlineLevel="0" collapsed="false">
      <c r="A44" s="4" t="s">
        <v>107</v>
      </c>
      <c r="B44" s="5" t="s">
        <v>103</v>
      </c>
      <c r="C44" s="5" t="s">
        <v>70</v>
      </c>
      <c r="D44" s="6" t="n">
        <v>45380</v>
      </c>
      <c r="E44" s="6" t="s">
        <v>108</v>
      </c>
    </row>
    <row r="45" customFormat="false" ht="15" hidden="true" customHeight="false" outlineLevel="0" collapsed="false">
      <c r="A45" s="4" t="s">
        <v>109</v>
      </c>
      <c r="B45" s="5" t="s">
        <v>103</v>
      </c>
      <c r="C45" s="5" t="s">
        <v>70</v>
      </c>
      <c r="D45" s="6" t="n">
        <v>45380</v>
      </c>
      <c r="E45" s="6" t="s">
        <v>110</v>
      </c>
    </row>
    <row r="46" customFormat="false" ht="15" hidden="true" customHeight="false" outlineLevel="0" collapsed="false">
      <c r="A46" s="4" t="s">
        <v>111</v>
      </c>
      <c r="B46" s="5" t="s">
        <v>103</v>
      </c>
      <c r="C46" s="5" t="s">
        <v>70</v>
      </c>
      <c r="D46" s="6" t="n">
        <v>45380</v>
      </c>
      <c r="E46" s="6" t="s">
        <v>112</v>
      </c>
    </row>
    <row r="47" customFormat="false" ht="15" hidden="true" customHeight="false" outlineLevel="0" collapsed="false">
      <c r="A47" s="4" t="s">
        <v>113</v>
      </c>
      <c r="B47" s="5" t="s">
        <v>103</v>
      </c>
      <c r="C47" s="5" t="s">
        <v>70</v>
      </c>
      <c r="D47" s="6" t="n">
        <v>45380</v>
      </c>
      <c r="E47" s="6" t="s">
        <v>114</v>
      </c>
    </row>
    <row r="48" customFormat="false" ht="15" hidden="true" customHeight="false" outlineLevel="0" collapsed="false">
      <c r="A48" s="4" t="s">
        <v>115</v>
      </c>
      <c r="B48" s="5" t="s">
        <v>103</v>
      </c>
      <c r="C48" s="5" t="s">
        <v>70</v>
      </c>
      <c r="D48" s="6" t="n">
        <v>45380</v>
      </c>
      <c r="E48" s="6" t="s">
        <v>116</v>
      </c>
    </row>
    <row r="49" customFormat="false" ht="15" hidden="true" customHeight="false" outlineLevel="0" collapsed="false">
      <c r="A49" s="4" t="s">
        <v>117</v>
      </c>
      <c r="B49" s="5" t="s">
        <v>19</v>
      </c>
      <c r="C49" s="5" t="s">
        <v>70</v>
      </c>
      <c r="D49" s="6" t="n">
        <v>45075</v>
      </c>
      <c r="E49" s="5" t="s">
        <v>118</v>
      </c>
    </row>
    <row r="50" customFormat="false" ht="15" hidden="true" customHeight="false" outlineLevel="0" collapsed="false">
      <c r="A50" s="4" t="s">
        <v>119</v>
      </c>
      <c r="B50" s="5" t="s">
        <v>97</v>
      </c>
      <c r="C50" s="5" t="s">
        <v>70</v>
      </c>
      <c r="D50" s="6" t="n">
        <v>45409</v>
      </c>
      <c r="E50" s="5" t="s">
        <v>120</v>
      </c>
    </row>
    <row r="51" customFormat="false" ht="15" hidden="true" customHeight="false" outlineLevel="0" collapsed="false">
      <c r="A51" s="4" t="s">
        <v>121</v>
      </c>
      <c r="B51" s="5" t="s">
        <v>19</v>
      </c>
      <c r="C51" s="5" t="s">
        <v>70</v>
      </c>
      <c r="D51" s="6" t="n">
        <v>45409</v>
      </c>
      <c r="E51" s="5" t="s">
        <v>122</v>
      </c>
    </row>
    <row r="52" customFormat="false" ht="25.5" hidden="true" customHeight="false" outlineLevel="0" collapsed="false">
      <c r="A52" s="4" t="s">
        <v>123</v>
      </c>
      <c r="B52" s="5" t="s">
        <v>97</v>
      </c>
      <c r="C52" s="5" t="s">
        <v>70</v>
      </c>
      <c r="D52" s="6" t="n">
        <v>45409</v>
      </c>
      <c r="E52" s="5" t="s">
        <v>124</v>
      </c>
    </row>
    <row r="53" customFormat="false" ht="50.25" hidden="true" customHeight="true" outlineLevel="0" collapsed="false">
      <c r="A53" s="4" t="s">
        <v>125</v>
      </c>
      <c r="B53" s="5" t="s">
        <v>126</v>
      </c>
      <c r="C53" s="5" t="s">
        <v>70</v>
      </c>
      <c r="D53" s="6" t="n">
        <v>45488</v>
      </c>
      <c r="E53" s="6" t="s">
        <v>127</v>
      </c>
    </row>
    <row r="54" customFormat="false" ht="15" hidden="true" customHeight="false" outlineLevel="0" collapsed="false">
      <c r="A54" s="4" t="s">
        <v>128</v>
      </c>
      <c r="B54" s="5" t="s">
        <v>129</v>
      </c>
      <c r="C54" s="4" t="s">
        <v>70</v>
      </c>
      <c r="D54" s="8" t="n">
        <v>45025</v>
      </c>
      <c r="E54" s="5" t="s">
        <v>130</v>
      </c>
    </row>
    <row r="55" customFormat="false" ht="38.25" hidden="true" customHeight="false" outlineLevel="0" collapsed="false">
      <c r="A55" s="4" t="s">
        <v>131</v>
      </c>
      <c r="B55" s="4" t="s">
        <v>132</v>
      </c>
      <c r="C55" s="4" t="s">
        <v>70</v>
      </c>
      <c r="D55" s="8" t="n">
        <v>44831</v>
      </c>
      <c r="E55" s="4" t="s">
        <v>133</v>
      </c>
    </row>
    <row r="56" customFormat="false" ht="51" hidden="true" customHeight="false" outlineLevel="0" collapsed="false">
      <c r="A56" s="4" t="s">
        <v>134</v>
      </c>
      <c r="B56" s="5" t="s">
        <v>135</v>
      </c>
      <c r="C56" s="5" t="s">
        <v>70</v>
      </c>
      <c r="D56" s="6" t="n">
        <v>45324</v>
      </c>
      <c r="E56" s="6" t="s">
        <v>136</v>
      </c>
    </row>
    <row r="57" customFormat="false" ht="25.5" hidden="true" customHeight="false" outlineLevel="0" collapsed="false">
      <c r="A57" s="4" t="s">
        <v>137</v>
      </c>
      <c r="B57" s="5" t="s">
        <v>138</v>
      </c>
      <c r="C57" s="5" t="s">
        <v>70</v>
      </c>
      <c r="D57" s="6" t="n">
        <v>45458</v>
      </c>
      <c r="E57" s="6" t="s">
        <v>139</v>
      </c>
    </row>
    <row r="58" customFormat="false" ht="38.25" hidden="true" customHeight="false" outlineLevel="0" collapsed="false">
      <c r="A58" s="4" t="s">
        <v>140</v>
      </c>
      <c r="B58" s="5" t="s">
        <v>141</v>
      </c>
      <c r="C58" s="5" t="s">
        <v>70</v>
      </c>
      <c r="D58" s="6" t="n">
        <v>45325</v>
      </c>
      <c r="E58" s="6" t="s">
        <v>142</v>
      </c>
    </row>
    <row r="59" customFormat="false" ht="25.5" hidden="true" customHeight="false" outlineLevel="0" collapsed="false">
      <c r="A59" s="4" t="s">
        <v>143</v>
      </c>
      <c r="B59" s="5" t="s">
        <v>144</v>
      </c>
      <c r="C59" s="5" t="s">
        <v>70</v>
      </c>
      <c r="D59" s="6" t="n">
        <v>45555</v>
      </c>
      <c r="E59" s="6" t="s">
        <v>145</v>
      </c>
    </row>
    <row r="60" customFormat="false" ht="25.5" hidden="true" customHeight="false" outlineLevel="0" collapsed="false">
      <c r="A60" s="4" t="s">
        <v>146</v>
      </c>
      <c r="B60" s="5" t="s">
        <v>144</v>
      </c>
      <c r="C60" s="5" t="s">
        <v>70</v>
      </c>
      <c r="D60" s="6" t="n">
        <v>45555</v>
      </c>
      <c r="E60" s="6" t="s">
        <v>147</v>
      </c>
    </row>
    <row r="61" customFormat="false" ht="25.5" hidden="true" customHeight="false" outlineLevel="0" collapsed="false">
      <c r="A61" s="4" t="s">
        <v>148</v>
      </c>
      <c r="B61" s="5" t="s">
        <v>144</v>
      </c>
      <c r="C61" s="5" t="s">
        <v>70</v>
      </c>
      <c r="D61" s="6" t="n">
        <v>45555</v>
      </c>
      <c r="E61" s="6" t="s">
        <v>149</v>
      </c>
    </row>
    <row r="62" customFormat="false" ht="25.5" hidden="true" customHeight="false" outlineLevel="0" collapsed="false">
      <c r="A62" s="4" t="s">
        <v>150</v>
      </c>
      <c r="B62" s="5" t="s">
        <v>144</v>
      </c>
      <c r="C62" s="5" t="s">
        <v>70</v>
      </c>
      <c r="D62" s="6" t="n">
        <v>45555</v>
      </c>
      <c r="E62" s="6" t="s">
        <v>151</v>
      </c>
    </row>
    <row r="63" customFormat="false" ht="25.5" hidden="true" customHeight="false" outlineLevel="0" collapsed="false">
      <c r="A63" s="4" t="s">
        <v>152</v>
      </c>
      <c r="B63" s="5" t="s">
        <v>144</v>
      </c>
      <c r="C63" s="5" t="s">
        <v>70</v>
      </c>
      <c r="D63" s="6" t="n">
        <v>45555</v>
      </c>
      <c r="E63" s="6" t="s">
        <v>153</v>
      </c>
    </row>
    <row r="64" customFormat="false" ht="25.5" hidden="true" customHeight="false" outlineLevel="0" collapsed="false">
      <c r="A64" s="4" t="s">
        <v>154</v>
      </c>
      <c r="B64" s="5" t="s">
        <v>144</v>
      </c>
      <c r="C64" s="5" t="s">
        <v>70</v>
      </c>
      <c r="D64" s="6" t="n">
        <v>45555</v>
      </c>
      <c r="E64" s="6" t="s">
        <v>155</v>
      </c>
    </row>
    <row r="65" customFormat="false" ht="38.25" hidden="true" customHeight="false" outlineLevel="0" collapsed="false">
      <c r="A65" s="4" t="s">
        <v>156</v>
      </c>
      <c r="B65" s="5" t="s">
        <v>144</v>
      </c>
      <c r="C65" s="5" t="s">
        <v>70</v>
      </c>
      <c r="D65" s="6" t="n">
        <v>45555</v>
      </c>
      <c r="E65" s="6" t="s">
        <v>157</v>
      </c>
    </row>
    <row r="66" customFormat="false" ht="25.5" hidden="true" customHeight="false" outlineLevel="0" collapsed="false">
      <c r="A66" s="4" t="s">
        <v>158</v>
      </c>
      <c r="B66" s="5" t="s">
        <v>144</v>
      </c>
      <c r="C66" s="5" t="s">
        <v>70</v>
      </c>
      <c r="D66" s="6" t="n">
        <v>45555</v>
      </c>
      <c r="E66" s="6" t="s">
        <v>159</v>
      </c>
    </row>
    <row r="67" customFormat="false" ht="38.25" hidden="true" customHeight="false" outlineLevel="0" collapsed="false">
      <c r="A67" s="4" t="s">
        <v>160</v>
      </c>
      <c r="B67" s="5" t="s">
        <v>144</v>
      </c>
      <c r="C67" s="5" t="s">
        <v>70</v>
      </c>
      <c r="D67" s="6" t="n">
        <v>45555</v>
      </c>
      <c r="E67" s="6" t="s">
        <v>161</v>
      </c>
    </row>
    <row r="68" customFormat="false" ht="25.5" hidden="true" customHeight="false" outlineLevel="0" collapsed="false">
      <c r="A68" s="4" t="s">
        <v>162</v>
      </c>
      <c r="B68" s="5" t="s">
        <v>144</v>
      </c>
      <c r="C68" s="5" t="s">
        <v>70</v>
      </c>
      <c r="D68" s="6" t="n">
        <v>45555</v>
      </c>
      <c r="E68" s="6" t="s">
        <v>163</v>
      </c>
    </row>
    <row r="69" customFormat="false" ht="38.25" hidden="true" customHeight="false" outlineLevel="0" collapsed="false">
      <c r="A69" s="4" t="s">
        <v>164</v>
      </c>
      <c r="B69" s="5" t="s">
        <v>144</v>
      </c>
      <c r="C69" s="5" t="s">
        <v>70</v>
      </c>
      <c r="D69" s="6" t="n">
        <v>45555</v>
      </c>
      <c r="E69" s="6" t="s">
        <v>165</v>
      </c>
    </row>
    <row r="70" customFormat="false" ht="38.25" hidden="true" customHeight="false" outlineLevel="0" collapsed="false">
      <c r="A70" s="4" t="s">
        <v>166</v>
      </c>
      <c r="B70" s="5" t="s">
        <v>144</v>
      </c>
      <c r="C70" s="5" t="s">
        <v>70</v>
      </c>
      <c r="D70" s="6" t="n">
        <v>45555</v>
      </c>
      <c r="E70" s="6" t="s">
        <v>167</v>
      </c>
    </row>
    <row r="71" customFormat="false" ht="38.25" hidden="true" customHeight="false" outlineLevel="0" collapsed="false">
      <c r="A71" s="4" t="s">
        <v>168</v>
      </c>
      <c r="B71" s="5" t="s">
        <v>144</v>
      </c>
      <c r="C71" s="5" t="s">
        <v>70</v>
      </c>
      <c r="D71" s="6" t="n">
        <v>45555</v>
      </c>
      <c r="E71" s="6" t="s">
        <v>169</v>
      </c>
    </row>
    <row r="72" customFormat="false" ht="38.25" hidden="true" customHeight="false" outlineLevel="0" collapsed="false">
      <c r="A72" s="4" t="s">
        <v>170</v>
      </c>
      <c r="B72" s="5" t="s">
        <v>144</v>
      </c>
      <c r="C72" s="5" t="s">
        <v>70</v>
      </c>
      <c r="D72" s="6" t="n">
        <v>45555</v>
      </c>
      <c r="E72" s="6" t="s">
        <v>171</v>
      </c>
    </row>
    <row r="73" customFormat="false" ht="15" hidden="true" customHeight="false" outlineLevel="0" collapsed="false">
      <c r="A73" s="5" t="s">
        <v>172</v>
      </c>
      <c r="B73" s="5" t="s">
        <v>173</v>
      </c>
      <c r="C73" s="5" t="s">
        <v>70</v>
      </c>
      <c r="D73" s="6" t="n">
        <v>44834</v>
      </c>
      <c r="E73" s="6" t="s">
        <v>174</v>
      </c>
    </row>
    <row r="74" customFormat="false" ht="15" hidden="true" customHeight="false" outlineLevel="0" collapsed="false">
      <c r="A74" s="5" t="s">
        <v>175</v>
      </c>
      <c r="B74" s="5" t="s">
        <v>173</v>
      </c>
      <c r="C74" s="5" t="s">
        <v>70</v>
      </c>
      <c r="D74" s="6" t="n">
        <v>44834</v>
      </c>
      <c r="E74" s="6" t="s">
        <v>176</v>
      </c>
    </row>
    <row r="75" customFormat="false" ht="15" hidden="true" customHeight="false" outlineLevel="0" collapsed="false">
      <c r="A75" s="5" t="s">
        <v>177</v>
      </c>
      <c r="B75" s="5" t="s">
        <v>173</v>
      </c>
      <c r="C75" s="5" t="s">
        <v>70</v>
      </c>
      <c r="D75" s="6" t="n">
        <v>44834</v>
      </c>
      <c r="E75" s="6" t="s">
        <v>178</v>
      </c>
    </row>
    <row r="76" customFormat="false" ht="15" hidden="true" customHeight="false" outlineLevel="0" collapsed="false">
      <c r="A76" s="5" t="s">
        <v>179</v>
      </c>
      <c r="B76" s="5" t="s">
        <v>173</v>
      </c>
      <c r="C76" s="5" t="s">
        <v>70</v>
      </c>
      <c r="D76" s="6" t="n">
        <v>44842</v>
      </c>
      <c r="E76" s="6" t="s">
        <v>180</v>
      </c>
    </row>
    <row r="77" customFormat="false" ht="15" hidden="true" customHeight="false" outlineLevel="0" collapsed="false">
      <c r="A77" s="5" t="s">
        <v>181</v>
      </c>
      <c r="B77" s="5" t="s">
        <v>173</v>
      </c>
      <c r="C77" s="5" t="s">
        <v>70</v>
      </c>
      <c r="D77" s="6" t="n">
        <v>44842</v>
      </c>
      <c r="E77" s="6" t="s">
        <v>182</v>
      </c>
    </row>
    <row r="78" customFormat="false" ht="15" hidden="true" customHeight="false" outlineLevel="0" collapsed="false">
      <c r="A78" s="5" t="s">
        <v>183</v>
      </c>
      <c r="B78" s="5" t="s">
        <v>173</v>
      </c>
      <c r="C78" s="5" t="s">
        <v>70</v>
      </c>
      <c r="D78" s="6" t="n">
        <v>44842</v>
      </c>
      <c r="E78" s="6" t="s">
        <v>184</v>
      </c>
    </row>
    <row r="79" customFormat="false" ht="15" hidden="true" customHeight="false" outlineLevel="0" collapsed="false">
      <c r="A79" s="5" t="s">
        <v>185</v>
      </c>
      <c r="B79" s="5" t="s">
        <v>173</v>
      </c>
      <c r="C79" s="5" t="s">
        <v>70</v>
      </c>
      <c r="D79" s="6" t="n">
        <v>44842</v>
      </c>
      <c r="E79" s="6" t="s">
        <v>186</v>
      </c>
    </row>
    <row r="80" customFormat="false" ht="15" hidden="true" customHeight="false" outlineLevel="0" collapsed="false">
      <c r="A80" s="4" t="s">
        <v>187</v>
      </c>
      <c r="B80" s="5" t="s">
        <v>19</v>
      </c>
      <c r="C80" s="5" t="s">
        <v>188</v>
      </c>
      <c r="D80" s="6" t="n">
        <v>45372</v>
      </c>
      <c r="E80" s="6" t="s">
        <v>189</v>
      </c>
    </row>
    <row r="81" customFormat="false" ht="15" hidden="true" customHeight="false" outlineLevel="0" collapsed="false">
      <c r="A81" s="4" t="s">
        <v>190</v>
      </c>
      <c r="B81" s="5" t="s">
        <v>19</v>
      </c>
      <c r="C81" s="5" t="s">
        <v>188</v>
      </c>
      <c r="D81" s="6" t="n">
        <v>45372</v>
      </c>
      <c r="E81" s="6" t="s">
        <v>191</v>
      </c>
    </row>
    <row r="82" customFormat="false" ht="15" hidden="true" customHeight="false" outlineLevel="0" collapsed="false">
      <c r="A82" s="4" t="s">
        <v>192</v>
      </c>
      <c r="B82" s="5" t="s">
        <v>19</v>
      </c>
      <c r="C82" s="5" t="s">
        <v>188</v>
      </c>
      <c r="D82" s="6" t="n">
        <v>45372</v>
      </c>
      <c r="E82" s="6" t="s">
        <v>193</v>
      </c>
    </row>
    <row r="83" customFormat="false" ht="25.5" hidden="true" customHeight="false" outlineLevel="0" collapsed="false">
      <c r="A83" s="4" t="s">
        <v>194</v>
      </c>
      <c r="B83" s="5" t="s">
        <v>195</v>
      </c>
      <c r="C83" s="5" t="s">
        <v>188</v>
      </c>
      <c r="D83" s="6" t="n">
        <v>45183</v>
      </c>
      <c r="E83" s="6" t="s">
        <v>196</v>
      </c>
    </row>
    <row r="84" customFormat="false" ht="15" hidden="true" customHeight="false" outlineLevel="0" collapsed="false">
      <c r="A84" s="4" t="s">
        <v>197</v>
      </c>
      <c r="B84" s="5" t="s">
        <v>195</v>
      </c>
      <c r="C84" s="5" t="s">
        <v>188</v>
      </c>
      <c r="D84" s="6" t="n">
        <v>45183</v>
      </c>
      <c r="E84" s="6" t="s">
        <v>198</v>
      </c>
    </row>
    <row r="85" customFormat="false" ht="15" hidden="true" customHeight="false" outlineLevel="0" collapsed="false">
      <c r="A85" s="4" t="s">
        <v>199</v>
      </c>
      <c r="B85" s="5" t="s">
        <v>195</v>
      </c>
      <c r="C85" s="5" t="s">
        <v>188</v>
      </c>
      <c r="D85" s="6" t="n">
        <v>45183</v>
      </c>
      <c r="E85" s="6" t="s">
        <v>200</v>
      </c>
    </row>
    <row r="86" customFormat="false" ht="15" hidden="true" customHeight="false" outlineLevel="0" collapsed="false">
      <c r="A86" s="4" t="s">
        <v>201</v>
      </c>
      <c r="B86" s="5" t="s">
        <v>195</v>
      </c>
      <c r="C86" s="5" t="s">
        <v>188</v>
      </c>
      <c r="D86" s="6" t="n">
        <v>45183</v>
      </c>
      <c r="E86" s="6" t="s">
        <v>202</v>
      </c>
    </row>
    <row r="87" customFormat="false" ht="25.5" hidden="true" customHeight="false" outlineLevel="0" collapsed="false">
      <c r="A87" s="4" t="s">
        <v>203</v>
      </c>
      <c r="B87" s="5" t="s">
        <v>204</v>
      </c>
      <c r="C87" s="5" t="s">
        <v>188</v>
      </c>
      <c r="D87" s="6" t="n">
        <v>44750</v>
      </c>
      <c r="E87" s="6" t="s">
        <v>205</v>
      </c>
    </row>
    <row r="88" customFormat="false" ht="15" hidden="true" customHeight="false" outlineLevel="0" collapsed="false">
      <c r="A88" s="4" t="s">
        <v>206</v>
      </c>
      <c r="B88" s="5" t="s">
        <v>204</v>
      </c>
      <c r="C88" s="5" t="s">
        <v>188</v>
      </c>
      <c r="D88" s="6" t="n">
        <v>44750</v>
      </c>
      <c r="E88" s="6" t="s">
        <v>207</v>
      </c>
    </row>
    <row r="89" customFormat="false" ht="15" hidden="true" customHeight="false" outlineLevel="0" collapsed="false">
      <c r="A89" s="4" t="s">
        <v>208</v>
      </c>
      <c r="B89" s="5" t="s">
        <v>204</v>
      </c>
      <c r="C89" s="5" t="s">
        <v>188</v>
      </c>
      <c r="D89" s="6" t="n">
        <v>44750</v>
      </c>
      <c r="E89" s="6" t="s">
        <v>209</v>
      </c>
    </row>
    <row r="90" customFormat="false" ht="25.5" hidden="true" customHeight="false" outlineLevel="0" collapsed="false">
      <c r="A90" s="4" t="s">
        <v>210</v>
      </c>
      <c r="B90" s="5" t="s">
        <v>211</v>
      </c>
      <c r="C90" s="5" t="s">
        <v>188</v>
      </c>
      <c r="D90" s="6" t="n">
        <v>45241</v>
      </c>
      <c r="E90" s="6" t="s">
        <v>212</v>
      </c>
    </row>
    <row r="91" customFormat="false" ht="15" hidden="true" customHeight="false" outlineLevel="0" collapsed="false">
      <c r="A91" s="4" t="s">
        <v>213</v>
      </c>
      <c r="B91" s="5" t="s">
        <v>211</v>
      </c>
      <c r="C91" s="5" t="s">
        <v>188</v>
      </c>
      <c r="D91" s="6" t="n">
        <v>45552</v>
      </c>
      <c r="E91" s="6" t="s">
        <v>214</v>
      </c>
    </row>
    <row r="92" customFormat="false" ht="25.5" hidden="true" customHeight="false" outlineLevel="0" collapsed="false">
      <c r="A92" s="4" t="s">
        <v>215</v>
      </c>
      <c r="B92" s="5" t="s">
        <v>216</v>
      </c>
      <c r="C92" s="5" t="s">
        <v>217</v>
      </c>
      <c r="D92" s="6" t="n">
        <v>45059</v>
      </c>
      <c r="E92" s="6" t="s">
        <v>218</v>
      </c>
    </row>
    <row r="93" customFormat="false" ht="95.25" hidden="true" customHeight="true" outlineLevel="0" collapsed="false">
      <c r="A93" s="4" t="s">
        <v>219</v>
      </c>
      <c r="B93" s="5" t="s">
        <v>220</v>
      </c>
      <c r="C93" s="5" t="s">
        <v>217</v>
      </c>
      <c r="D93" s="6" t="n">
        <v>45228</v>
      </c>
      <c r="E93" s="6" t="s">
        <v>221</v>
      </c>
    </row>
    <row r="94" customFormat="false" ht="267.75" hidden="true" customHeight="false" outlineLevel="0" collapsed="false">
      <c r="A94" s="9" t="s">
        <v>222</v>
      </c>
      <c r="B94" s="5" t="s">
        <v>223</v>
      </c>
      <c r="C94" s="5" t="s">
        <v>217</v>
      </c>
      <c r="D94" s="6" t="n">
        <v>45570</v>
      </c>
      <c r="E94" s="6" t="s">
        <v>224</v>
      </c>
    </row>
    <row r="95" customFormat="false" ht="204" hidden="true" customHeight="false" outlineLevel="0" collapsed="false">
      <c r="A95" s="9" t="s">
        <v>225</v>
      </c>
      <c r="B95" s="5" t="s">
        <v>226</v>
      </c>
      <c r="C95" s="5" t="s">
        <v>217</v>
      </c>
      <c r="D95" s="6" t="n">
        <v>45612</v>
      </c>
      <c r="E95" s="6" t="s">
        <v>227</v>
      </c>
    </row>
    <row r="96" customFormat="false" ht="95.25" hidden="true" customHeight="true" outlineLevel="0" collapsed="false">
      <c r="A96" s="4" t="s">
        <v>228</v>
      </c>
      <c r="B96" s="5" t="s">
        <v>229</v>
      </c>
      <c r="C96" s="5" t="s">
        <v>217</v>
      </c>
      <c r="D96" s="6" t="n">
        <v>45228</v>
      </c>
      <c r="E96" s="6" t="s">
        <v>230</v>
      </c>
    </row>
    <row r="97" customFormat="false" ht="95.25" hidden="true" customHeight="true" outlineLevel="0" collapsed="false">
      <c r="A97" s="4" t="s">
        <v>231</v>
      </c>
      <c r="B97" s="5" t="s">
        <v>232</v>
      </c>
      <c r="C97" s="5" t="s">
        <v>217</v>
      </c>
      <c r="D97" s="8" t="n">
        <v>45171</v>
      </c>
      <c r="E97" s="8" t="s">
        <v>233</v>
      </c>
    </row>
    <row r="98" customFormat="false" ht="76.5" hidden="true" customHeight="false" outlineLevel="0" collapsed="false">
      <c r="A98" s="4" t="s">
        <v>234</v>
      </c>
      <c r="B98" s="5" t="s">
        <v>235</v>
      </c>
      <c r="C98" s="4" t="s">
        <v>217</v>
      </c>
      <c r="D98" s="8" t="n">
        <v>45228</v>
      </c>
      <c r="E98" s="8" t="s">
        <v>236</v>
      </c>
    </row>
    <row r="99" customFormat="false" ht="25.5" hidden="true" customHeight="false" outlineLevel="0" collapsed="false">
      <c r="A99" s="4" t="s">
        <v>237</v>
      </c>
      <c r="B99" s="5" t="s">
        <v>238</v>
      </c>
      <c r="C99" s="5" t="s">
        <v>217</v>
      </c>
      <c r="D99" s="6" t="n">
        <v>44680</v>
      </c>
      <c r="E99" s="6" t="s">
        <v>239</v>
      </c>
    </row>
    <row r="100" customFormat="false" ht="48" hidden="true" customHeight="true" outlineLevel="0" collapsed="false">
      <c r="A100" s="4" t="s">
        <v>240</v>
      </c>
      <c r="B100" s="5" t="s">
        <v>241</v>
      </c>
      <c r="C100" s="5" t="s">
        <v>217</v>
      </c>
      <c r="D100" s="6" t="n">
        <v>44750</v>
      </c>
      <c r="E100" s="6" t="s">
        <v>242</v>
      </c>
    </row>
    <row r="101" customFormat="false" ht="48" hidden="true" customHeight="true" outlineLevel="0" collapsed="false">
      <c r="A101" s="4" t="s">
        <v>243</v>
      </c>
      <c r="B101" s="5" t="s">
        <v>244</v>
      </c>
      <c r="C101" s="5" t="s">
        <v>217</v>
      </c>
      <c r="D101" s="6" t="n">
        <v>45655</v>
      </c>
      <c r="E101" s="10" t="s">
        <v>245</v>
      </c>
    </row>
    <row r="102" customFormat="false" ht="48" hidden="true" customHeight="true" outlineLevel="0" collapsed="false">
      <c r="A102" s="4" t="s">
        <v>246</v>
      </c>
      <c r="B102" s="5" t="s">
        <v>247</v>
      </c>
      <c r="C102" s="5" t="s">
        <v>217</v>
      </c>
      <c r="D102" s="6" t="n">
        <v>45570</v>
      </c>
      <c r="E102" s="6" t="s">
        <v>248</v>
      </c>
    </row>
    <row r="103" customFormat="false" ht="63.75" hidden="true" customHeight="true" outlineLevel="0" collapsed="false">
      <c r="A103" s="4" t="s">
        <v>249</v>
      </c>
      <c r="B103" s="5" t="s">
        <v>250</v>
      </c>
      <c r="C103" s="5" t="s">
        <v>217</v>
      </c>
      <c r="D103" s="6" t="n">
        <v>44750</v>
      </c>
      <c r="E103" s="6" t="s">
        <v>251</v>
      </c>
    </row>
    <row r="104" customFormat="false" ht="51" hidden="true" customHeight="true" outlineLevel="0" collapsed="false">
      <c r="A104" s="4" t="s">
        <v>252</v>
      </c>
      <c r="B104" s="5" t="s">
        <v>253</v>
      </c>
      <c r="C104" s="5" t="s">
        <v>217</v>
      </c>
      <c r="D104" s="6" t="n">
        <v>44750</v>
      </c>
      <c r="E104" s="6" t="s">
        <v>254</v>
      </c>
    </row>
    <row r="105" customFormat="false" ht="68.25" hidden="true" customHeight="true" outlineLevel="0" collapsed="false">
      <c r="A105" s="4" t="s">
        <v>255</v>
      </c>
      <c r="B105" s="5" t="s">
        <v>256</v>
      </c>
      <c r="C105" s="5" t="s">
        <v>217</v>
      </c>
      <c r="D105" s="6" t="n">
        <v>44683</v>
      </c>
      <c r="E105" s="6" t="s">
        <v>257</v>
      </c>
    </row>
    <row r="106" customFormat="false" ht="157.5" hidden="true" customHeight="true" outlineLevel="0" collapsed="false">
      <c r="A106" s="4" t="s">
        <v>258</v>
      </c>
      <c r="B106" s="5" t="s">
        <v>259</v>
      </c>
      <c r="C106" s="5" t="s">
        <v>217</v>
      </c>
      <c r="D106" s="6" t="n">
        <v>45228</v>
      </c>
      <c r="E106" s="6" t="s">
        <v>260</v>
      </c>
    </row>
    <row r="107" customFormat="false" ht="35.25" hidden="true" customHeight="true" outlineLevel="0" collapsed="false">
      <c r="A107" s="9" t="s">
        <v>261</v>
      </c>
      <c r="B107" s="5" t="s">
        <v>262</v>
      </c>
      <c r="C107" s="5" t="s">
        <v>217</v>
      </c>
      <c r="D107" s="6" t="n">
        <v>45639</v>
      </c>
      <c r="E107" s="6" t="s">
        <v>263</v>
      </c>
    </row>
    <row r="108" customFormat="false" ht="27" hidden="true" customHeight="true" outlineLevel="0" collapsed="false">
      <c r="A108" s="4" t="s">
        <v>264</v>
      </c>
      <c r="B108" s="5" t="s">
        <v>265</v>
      </c>
      <c r="C108" s="5" t="s">
        <v>217</v>
      </c>
      <c r="D108" s="6" t="n">
        <v>44736</v>
      </c>
      <c r="E108" s="5" t="s">
        <v>266</v>
      </c>
    </row>
    <row r="109" customFormat="false" ht="84" hidden="true" customHeight="true" outlineLevel="0" collapsed="false">
      <c r="A109" s="4" t="s">
        <v>267</v>
      </c>
      <c r="B109" s="4" t="s">
        <v>268</v>
      </c>
      <c r="C109" s="4" t="s">
        <v>217</v>
      </c>
      <c r="D109" s="8" t="n">
        <v>45228</v>
      </c>
      <c r="E109" s="8" t="s">
        <v>269</v>
      </c>
    </row>
    <row r="110" customFormat="false" ht="33.75" hidden="true" customHeight="true" outlineLevel="0" collapsed="false">
      <c r="A110" s="4" t="s">
        <v>270</v>
      </c>
      <c r="B110" s="4" t="s">
        <v>271</v>
      </c>
      <c r="C110" s="4" t="s">
        <v>217</v>
      </c>
      <c r="D110" s="6" t="n">
        <v>45183</v>
      </c>
      <c r="E110" s="6" t="s">
        <v>272</v>
      </c>
    </row>
    <row r="111" customFormat="false" ht="32.25" hidden="true" customHeight="true" outlineLevel="0" collapsed="false">
      <c r="A111" s="4" t="s">
        <v>273</v>
      </c>
      <c r="B111" s="5" t="s">
        <v>274</v>
      </c>
      <c r="C111" s="5" t="s">
        <v>217</v>
      </c>
      <c r="D111" s="6" t="n">
        <v>44831</v>
      </c>
      <c r="E111" s="6" t="s">
        <v>275</v>
      </c>
    </row>
    <row r="112" customFormat="false" ht="40.5" hidden="true" customHeight="true" outlineLevel="0" collapsed="false">
      <c r="A112" s="4" t="s">
        <v>276</v>
      </c>
      <c r="B112" s="5" t="s">
        <v>277</v>
      </c>
      <c r="C112" s="5" t="s">
        <v>278</v>
      </c>
      <c r="D112" s="6" t="n">
        <v>45382</v>
      </c>
      <c r="E112" s="6" t="s">
        <v>279</v>
      </c>
    </row>
    <row r="113" customFormat="false" ht="40.5" hidden="true" customHeight="true" outlineLevel="0" collapsed="false">
      <c r="A113" s="4" t="s">
        <v>280</v>
      </c>
      <c r="B113" s="5" t="s">
        <v>277</v>
      </c>
      <c r="C113" s="5" t="s">
        <v>278</v>
      </c>
      <c r="D113" s="6" t="n">
        <v>45382</v>
      </c>
      <c r="E113" s="6" t="s">
        <v>279</v>
      </c>
    </row>
    <row r="114" customFormat="false" ht="40.5" hidden="true" customHeight="true" outlineLevel="0" collapsed="false">
      <c r="A114" s="4" t="s">
        <v>281</v>
      </c>
      <c r="B114" s="5" t="s">
        <v>277</v>
      </c>
      <c r="C114" s="5" t="s">
        <v>278</v>
      </c>
      <c r="D114" s="6" t="n">
        <v>45382</v>
      </c>
      <c r="E114" s="6" t="s">
        <v>279</v>
      </c>
    </row>
    <row r="115" customFormat="false" ht="40.5" hidden="true" customHeight="true" outlineLevel="0" collapsed="false">
      <c r="A115" s="4" t="s">
        <v>282</v>
      </c>
      <c r="B115" s="5" t="s">
        <v>277</v>
      </c>
      <c r="C115" s="5" t="s">
        <v>278</v>
      </c>
      <c r="D115" s="6" t="n">
        <v>45382</v>
      </c>
      <c r="E115" s="6" t="s">
        <v>279</v>
      </c>
    </row>
    <row r="116" customFormat="false" ht="40.5" hidden="true" customHeight="true" outlineLevel="0" collapsed="false">
      <c r="A116" s="4" t="s">
        <v>283</v>
      </c>
      <c r="B116" s="5" t="s">
        <v>277</v>
      </c>
      <c r="C116" s="5" t="s">
        <v>278</v>
      </c>
      <c r="D116" s="6" t="n">
        <v>45382</v>
      </c>
      <c r="E116" s="6" t="s">
        <v>279</v>
      </c>
    </row>
    <row r="117" customFormat="false" ht="40.5" hidden="true" customHeight="true" outlineLevel="0" collapsed="false">
      <c r="A117" s="4" t="s">
        <v>284</v>
      </c>
      <c r="B117" s="5" t="s">
        <v>277</v>
      </c>
      <c r="C117" s="5" t="s">
        <v>278</v>
      </c>
      <c r="D117" s="6" t="n">
        <v>45382</v>
      </c>
      <c r="E117" s="6" t="s">
        <v>285</v>
      </c>
    </row>
    <row r="118" customFormat="false" ht="40.5" hidden="true" customHeight="true" outlineLevel="0" collapsed="false">
      <c r="A118" s="4" t="s">
        <v>286</v>
      </c>
      <c r="B118" s="5" t="s">
        <v>277</v>
      </c>
      <c r="C118" s="5" t="s">
        <v>278</v>
      </c>
      <c r="D118" s="6" t="n">
        <v>45382</v>
      </c>
      <c r="E118" s="6" t="s">
        <v>285</v>
      </c>
    </row>
    <row r="119" customFormat="false" ht="40.5" hidden="true" customHeight="true" outlineLevel="0" collapsed="false">
      <c r="A119" s="4" t="s">
        <v>287</v>
      </c>
      <c r="B119" s="5" t="s">
        <v>277</v>
      </c>
      <c r="C119" s="5" t="s">
        <v>278</v>
      </c>
      <c r="D119" s="6" t="n">
        <v>45382</v>
      </c>
      <c r="E119" s="6" t="s">
        <v>285</v>
      </c>
    </row>
    <row r="120" customFormat="false" ht="40.5" hidden="true" customHeight="true" outlineLevel="0" collapsed="false">
      <c r="A120" s="4" t="s">
        <v>288</v>
      </c>
      <c r="B120" s="5" t="s">
        <v>277</v>
      </c>
      <c r="C120" s="5" t="s">
        <v>278</v>
      </c>
      <c r="D120" s="6" t="n">
        <v>45382</v>
      </c>
      <c r="E120" s="6" t="s">
        <v>285</v>
      </c>
    </row>
    <row r="121" customFormat="false" ht="40.5" hidden="true" customHeight="true" outlineLevel="0" collapsed="false">
      <c r="A121" s="4" t="s">
        <v>289</v>
      </c>
      <c r="B121" s="5" t="s">
        <v>290</v>
      </c>
      <c r="C121" s="5" t="s">
        <v>278</v>
      </c>
      <c r="D121" s="6" t="n">
        <v>45575</v>
      </c>
      <c r="E121" s="6" t="s">
        <v>291</v>
      </c>
    </row>
    <row r="122" customFormat="false" ht="40.5" hidden="true" customHeight="true" outlineLevel="0" collapsed="false">
      <c r="A122" s="4" t="s">
        <v>292</v>
      </c>
      <c r="B122" s="5" t="s">
        <v>290</v>
      </c>
      <c r="C122" s="5" t="s">
        <v>278</v>
      </c>
      <c r="D122" s="6" t="n">
        <v>45575</v>
      </c>
      <c r="E122" s="6" t="s">
        <v>293</v>
      </c>
    </row>
    <row r="123" customFormat="false" ht="40.5" hidden="true" customHeight="true" outlineLevel="0" collapsed="false">
      <c r="A123" s="4" t="s">
        <v>294</v>
      </c>
      <c r="B123" s="5" t="s">
        <v>295</v>
      </c>
      <c r="C123" s="5" t="s">
        <v>296</v>
      </c>
      <c r="D123" s="6" t="n">
        <v>44800</v>
      </c>
      <c r="E123" s="6" t="s">
        <v>297</v>
      </c>
    </row>
    <row r="124" customFormat="false" ht="40.5" hidden="true" customHeight="true" outlineLevel="0" collapsed="false">
      <c r="A124" s="11" t="s">
        <v>298</v>
      </c>
      <c r="B124" s="5" t="s">
        <v>299</v>
      </c>
      <c r="C124" s="5" t="s">
        <v>296</v>
      </c>
      <c r="D124" s="6" t="n">
        <v>45669</v>
      </c>
      <c r="E124" s="12" t="s">
        <v>300</v>
      </c>
    </row>
    <row r="125" customFormat="false" ht="40.5" hidden="true" customHeight="true" outlineLevel="0" collapsed="false">
      <c r="A125" s="4" t="s">
        <v>301</v>
      </c>
      <c r="B125" s="5" t="s">
        <v>302</v>
      </c>
      <c r="C125" s="5" t="s">
        <v>303</v>
      </c>
      <c r="D125" s="6" t="n">
        <v>44950</v>
      </c>
      <c r="E125" s="6" t="s">
        <v>304</v>
      </c>
    </row>
    <row r="126" customFormat="false" ht="40.5" hidden="true" customHeight="true" outlineLevel="0" collapsed="false">
      <c r="A126" s="4" t="s">
        <v>305</v>
      </c>
      <c r="B126" s="5" t="s">
        <v>306</v>
      </c>
      <c r="C126" s="5" t="s">
        <v>303</v>
      </c>
      <c r="D126" s="6" t="n">
        <v>44883</v>
      </c>
      <c r="E126" s="6" t="s">
        <v>307</v>
      </c>
    </row>
    <row r="127" customFormat="false" ht="63.75" hidden="true" customHeight="false" outlineLevel="0" collapsed="false">
      <c r="A127" s="4" t="s">
        <v>308</v>
      </c>
      <c r="B127" s="5" t="s">
        <v>309</v>
      </c>
      <c r="C127" s="5" t="s">
        <v>303</v>
      </c>
      <c r="D127" s="6" t="n">
        <v>45727</v>
      </c>
      <c r="E127" s="6" t="s">
        <v>310</v>
      </c>
    </row>
    <row r="128" customFormat="false" ht="24" hidden="true" customHeight="true" outlineLevel="0" collapsed="false">
      <c r="A128" s="4" t="s">
        <v>311</v>
      </c>
      <c r="B128" s="5" t="s">
        <v>19</v>
      </c>
      <c r="C128" s="5" t="s">
        <v>303</v>
      </c>
      <c r="D128" s="6" t="n">
        <v>44898</v>
      </c>
      <c r="E128" s="6" t="s">
        <v>312</v>
      </c>
    </row>
    <row r="129" customFormat="false" ht="24" hidden="true" customHeight="true" outlineLevel="0" collapsed="false">
      <c r="A129" s="4" t="s">
        <v>313</v>
      </c>
      <c r="B129" s="5" t="s">
        <v>314</v>
      </c>
      <c r="C129" s="5" t="s">
        <v>303</v>
      </c>
      <c r="D129" s="6" t="n">
        <v>45185</v>
      </c>
      <c r="E129" s="13" t="s">
        <v>315</v>
      </c>
    </row>
    <row r="130" customFormat="false" ht="25.5" hidden="false" customHeight="false" outlineLevel="0" collapsed="false">
      <c r="A130" s="4" t="s">
        <v>316</v>
      </c>
      <c r="B130" s="5" t="s">
        <v>317</v>
      </c>
      <c r="C130" s="5" t="s">
        <v>318</v>
      </c>
      <c r="D130" s="14" t="n">
        <v>45575</v>
      </c>
      <c r="E130" s="6" t="s">
        <v>319</v>
      </c>
    </row>
    <row r="131" customFormat="false" ht="25.5" hidden="false" customHeight="false" outlineLevel="0" collapsed="false">
      <c r="A131" s="4" t="s">
        <v>320</v>
      </c>
      <c r="B131" s="5" t="s">
        <v>317</v>
      </c>
      <c r="C131" s="5" t="s">
        <v>318</v>
      </c>
      <c r="D131" s="14" t="n">
        <v>45575</v>
      </c>
      <c r="E131" s="6" t="s">
        <v>321</v>
      </c>
    </row>
    <row r="132" customFormat="false" ht="25.5" hidden="false" customHeight="false" outlineLevel="0" collapsed="false">
      <c r="A132" s="4" t="s">
        <v>322</v>
      </c>
      <c r="B132" s="5" t="s">
        <v>317</v>
      </c>
      <c r="C132" s="5" t="s">
        <v>318</v>
      </c>
      <c r="D132" s="14" t="n">
        <v>45575</v>
      </c>
      <c r="E132" s="6" t="s">
        <v>323</v>
      </c>
    </row>
    <row r="133" customFormat="false" ht="25.5" hidden="false" customHeight="false" outlineLevel="0" collapsed="false">
      <c r="A133" s="4" t="s">
        <v>324</v>
      </c>
      <c r="B133" s="5" t="s">
        <v>317</v>
      </c>
      <c r="C133" s="5" t="s">
        <v>318</v>
      </c>
      <c r="D133" s="14" t="n">
        <v>45575</v>
      </c>
      <c r="E133" s="6" t="s">
        <v>325</v>
      </c>
    </row>
    <row r="134" customFormat="false" ht="26.25" hidden="false" customHeight="true" outlineLevel="0" collapsed="false">
      <c r="A134" s="4" t="s">
        <v>326</v>
      </c>
      <c r="B134" s="5" t="s">
        <v>327</v>
      </c>
      <c r="C134" s="5" t="s">
        <v>318</v>
      </c>
      <c r="D134" s="14" t="n">
        <v>45776</v>
      </c>
      <c r="E134" s="6" t="s">
        <v>328</v>
      </c>
    </row>
    <row r="135" customFormat="false" ht="26.25" hidden="false" customHeight="true" outlineLevel="0" collapsed="false">
      <c r="A135" s="4" t="s">
        <v>329</v>
      </c>
      <c r="B135" s="5" t="s">
        <v>330</v>
      </c>
      <c r="C135" s="5" t="s">
        <v>318</v>
      </c>
      <c r="D135" s="14" t="n">
        <v>45776</v>
      </c>
      <c r="E135" s="6" t="s">
        <v>331</v>
      </c>
    </row>
    <row r="136" customFormat="false" ht="26.25" hidden="false" customHeight="true" outlineLevel="0" collapsed="false">
      <c r="A136" s="4" t="s">
        <v>332</v>
      </c>
      <c r="B136" s="5" t="s">
        <v>327</v>
      </c>
      <c r="C136" s="5" t="s">
        <v>318</v>
      </c>
      <c r="D136" s="14" t="n">
        <v>45776</v>
      </c>
      <c r="E136" s="6" t="s">
        <v>333</v>
      </c>
    </row>
    <row r="137" customFormat="false" ht="25.5" hidden="false" customHeight="false" outlineLevel="0" collapsed="false">
      <c r="A137" s="4" t="s">
        <v>334</v>
      </c>
      <c r="B137" s="5" t="s">
        <v>335</v>
      </c>
      <c r="C137" s="5" t="s">
        <v>318</v>
      </c>
      <c r="D137" s="14" t="n">
        <v>45080</v>
      </c>
      <c r="E137" s="7" t="s">
        <v>336</v>
      </c>
    </row>
    <row r="138" customFormat="false" ht="25.5" hidden="false" customHeight="false" outlineLevel="0" collapsed="false">
      <c r="A138" s="4" t="s">
        <v>337</v>
      </c>
      <c r="B138" s="5" t="s">
        <v>335</v>
      </c>
      <c r="C138" s="5" t="s">
        <v>318</v>
      </c>
      <c r="D138" s="14" t="n">
        <v>45080</v>
      </c>
      <c r="E138" s="7" t="s">
        <v>338</v>
      </c>
    </row>
    <row r="139" customFormat="false" ht="38.25" hidden="false" customHeight="false" outlineLevel="0" collapsed="false">
      <c r="A139" s="4" t="s">
        <v>339</v>
      </c>
      <c r="B139" s="5" t="s">
        <v>335</v>
      </c>
      <c r="C139" s="5" t="s">
        <v>318</v>
      </c>
      <c r="D139" s="14" t="n">
        <v>45080</v>
      </c>
      <c r="E139" s="7" t="s">
        <v>340</v>
      </c>
    </row>
    <row r="140" customFormat="false" ht="25.5" hidden="false" customHeight="false" outlineLevel="0" collapsed="false">
      <c r="A140" s="4" t="s">
        <v>341</v>
      </c>
      <c r="B140" s="5" t="s">
        <v>342</v>
      </c>
      <c r="C140" s="4" t="s">
        <v>318</v>
      </c>
      <c r="D140" s="15" t="n">
        <v>45222</v>
      </c>
      <c r="E140" s="8" t="s">
        <v>343</v>
      </c>
    </row>
    <row r="141" customFormat="false" ht="25.5" hidden="false" customHeight="false" outlineLevel="0" collapsed="false">
      <c r="A141" s="4" t="s">
        <v>344</v>
      </c>
      <c r="B141" s="4" t="s">
        <v>345</v>
      </c>
      <c r="C141" s="4" t="s">
        <v>318</v>
      </c>
      <c r="D141" s="15" t="n">
        <v>45222</v>
      </c>
      <c r="E141" s="8" t="s">
        <v>346</v>
      </c>
    </row>
    <row r="142" customFormat="false" ht="38.25" hidden="false" customHeight="true" outlineLevel="0" collapsed="false">
      <c r="A142" s="4" t="s">
        <v>347</v>
      </c>
      <c r="B142" s="4" t="s">
        <v>348</v>
      </c>
      <c r="C142" s="4" t="s">
        <v>318</v>
      </c>
      <c r="D142" s="15" t="n">
        <v>45225</v>
      </c>
      <c r="E142" s="8" t="s">
        <v>349</v>
      </c>
    </row>
    <row r="143" customFormat="false" ht="26.25" hidden="false" customHeight="true" outlineLevel="0" collapsed="false">
      <c r="A143" s="4" t="s">
        <v>350</v>
      </c>
      <c r="B143" s="5" t="s">
        <v>351</v>
      </c>
      <c r="C143" s="5" t="s">
        <v>318</v>
      </c>
      <c r="D143" s="14" t="n">
        <v>45433</v>
      </c>
      <c r="E143" s="5" t="s">
        <v>352</v>
      </c>
    </row>
    <row r="144" customFormat="false" ht="51" hidden="false" customHeight="false" outlineLevel="0" collapsed="false">
      <c r="A144" s="4" t="s">
        <v>353</v>
      </c>
      <c r="B144" s="5" t="s">
        <v>354</v>
      </c>
      <c r="C144" s="5" t="s">
        <v>318</v>
      </c>
      <c r="D144" s="14" t="n">
        <v>45555</v>
      </c>
      <c r="E144" s="5" t="s">
        <v>355</v>
      </c>
    </row>
    <row r="145" customFormat="false" ht="26.25" hidden="false" customHeight="true" outlineLevel="0" collapsed="false">
      <c r="A145" s="4" t="s">
        <v>356</v>
      </c>
      <c r="B145" s="4" t="s">
        <v>357</v>
      </c>
      <c r="C145" s="4" t="s">
        <v>318</v>
      </c>
      <c r="D145" s="15" t="n">
        <v>45200</v>
      </c>
      <c r="E145" s="8" t="s">
        <v>358</v>
      </c>
    </row>
    <row r="146" customFormat="false" ht="40.5" hidden="false" customHeight="true" outlineLevel="0" collapsed="false">
      <c r="A146" s="4" t="s">
        <v>359</v>
      </c>
      <c r="B146" s="4" t="s">
        <v>360</v>
      </c>
      <c r="C146" s="4" t="s">
        <v>318</v>
      </c>
      <c r="D146" s="15" t="n">
        <v>45479</v>
      </c>
      <c r="E146" s="8" t="s">
        <v>361</v>
      </c>
    </row>
    <row r="147" customFormat="false" ht="72" hidden="false" customHeight="true" outlineLevel="0" collapsed="false">
      <c r="A147" s="4" t="s">
        <v>362</v>
      </c>
      <c r="B147" s="4" t="s">
        <v>363</v>
      </c>
      <c r="C147" s="4" t="s">
        <v>318</v>
      </c>
      <c r="D147" s="15" t="n">
        <v>45409</v>
      </c>
      <c r="E147" s="8" t="s">
        <v>364</v>
      </c>
    </row>
    <row r="148" customFormat="false" ht="24" hidden="false" customHeight="true" outlineLevel="0" collapsed="false">
      <c r="A148" s="4" t="s">
        <v>365</v>
      </c>
      <c r="B148" s="5" t="s">
        <v>265</v>
      </c>
      <c r="C148" s="5" t="s">
        <v>318</v>
      </c>
      <c r="D148" s="14" t="n">
        <v>45524</v>
      </c>
      <c r="E148" s="6" t="s">
        <v>366</v>
      </c>
    </row>
    <row r="149" customFormat="false" ht="32.25" hidden="false" customHeight="true" outlineLevel="0" collapsed="false">
      <c r="A149" s="4" t="s">
        <v>367</v>
      </c>
      <c r="B149" s="5" t="s">
        <v>368</v>
      </c>
      <c r="C149" s="5" t="s">
        <v>318</v>
      </c>
      <c r="D149" s="14" t="n">
        <v>45523</v>
      </c>
      <c r="E149" s="6" t="s">
        <v>369</v>
      </c>
    </row>
    <row r="150" customFormat="false" ht="41.25" hidden="true" customHeight="true" outlineLevel="0" collapsed="false">
      <c r="A150" s="4" t="s">
        <v>370</v>
      </c>
      <c r="B150" s="5" t="s">
        <v>27</v>
      </c>
      <c r="C150" s="5" t="s">
        <v>371</v>
      </c>
      <c r="D150" s="6" t="n">
        <v>45043</v>
      </c>
      <c r="E150" s="16" t="s">
        <v>372</v>
      </c>
    </row>
    <row r="151" customFormat="false" ht="54.75" hidden="true" customHeight="true" outlineLevel="0" collapsed="false">
      <c r="A151" s="4" t="s">
        <v>373</v>
      </c>
      <c r="B151" s="17" t="s">
        <v>374</v>
      </c>
      <c r="C151" s="5" t="s">
        <v>375</v>
      </c>
      <c r="D151" s="6" t="n">
        <v>45639</v>
      </c>
      <c r="E151" s="6" t="s">
        <v>376</v>
      </c>
    </row>
    <row r="152" customFormat="false" ht="54.75" hidden="true" customHeight="true" outlineLevel="0" collapsed="false">
      <c r="A152" s="4" t="s">
        <v>377</v>
      </c>
      <c r="B152" s="5" t="s">
        <v>378</v>
      </c>
      <c r="C152" s="5" t="s">
        <v>375</v>
      </c>
      <c r="D152" s="6" t="n">
        <v>45655</v>
      </c>
      <c r="E152" s="6" t="s">
        <v>379</v>
      </c>
    </row>
    <row r="153" customFormat="false" ht="54.75" hidden="true" customHeight="true" outlineLevel="0" collapsed="false">
      <c r="A153" s="4" t="s">
        <v>380</v>
      </c>
      <c r="B153" s="17" t="s">
        <v>381</v>
      </c>
      <c r="C153" s="5" t="s">
        <v>375</v>
      </c>
      <c r="D153" s="6" t="n">
        <v>45639</v>
      </c>
      <c r="E153" s="6" t="s">
        <v>382</v>
      </c>
    </row>
    <row r="154" customFormat="false" ht="36" hidden="true" customHeight="true" outlineLevel="0" collapsed="false">
      <c r="A154" s="4" t="s">
        <v>383</v>
      </c>
      <c r="B154" s="5" t="s">
        <v>384</v>
      </c>
      <c r="C154" s="5" t="s">
        <v>375</v>
      </c>
      <c r="D154" s="6" t="n">
        <v>45655</v>
      </c>
      <c r="E154" s="6" t="s">
        <v>385</v>
      </c>
    </row>
    <row r="155" customFormat="false" ht="48.75" hidden="true" customHeight="true" outlineLevel="0" collapsed="false">
      <c r="A155" s="4" t="s">
        <v>386</v>
      </c>
      <c r="B155" s="5" t="s">
        <v>387</v>
      </c>
      <c r="C155" s="5" t="s">
        <v>375</v>
      </c>
      <c r="D155" s="6" t="n">
        <v>45639</v>
      </c>
      <c r="E155" s="6" t="s">
        <v>388</v>
      </c>
    </row>
    <row r="156" customFormat="false" ht="33.75" hidden="true" customHeight="true" outlineLevel="0" collapsed="false">
      <c r="A156" s="4" t="s">
        <v>389</v>
      </c>
      <c r="B156" s="17" t="s">
        <v>390</v>
      </c>
      <c r="C156" s="5" t="s">
        <v>375</v>
      </c>
      <c r="D156" s="6" t="n">
        <v>45639</v>
      </c>
      <c r="E156" s="6" t="s">
        <v>391</v>
      </c>
    </row>
    <row r="157" customFormat="false" ht="33.75" hidden="true" customHeight="true" outlineLevel="0" collapsed="false">
      <c r="A157" s="4" t="s">
        <v>392</v>
      </c>
      <c r="B157" s="5" t="s">
        <v>393</v>
      </c>
      <c r="C157" s="5" t="s">
        <v>375</v>
      </c>
      <c r="D157" s="6" t="n">
        <v>45655</v>
      </c>
      <c r="E157" s="6" t="s">
        <v>394</v>
      </c>
    </row>
    <row r="158" customFormat="false" ht="33.75" hidden="true" customHeight="true" outlineLevel="0" collapsed="false">
      <c r="A158" s="4" t="s">
        <v>395</v>
      </c>
      <c r="B158" s="5" t="s">
        <v>396</v>
      </c>
      <c r="C158" s="5" t="s">
        <v>375</v>
      </c>
      <c r="D158" s="6" t="n">
        <v>45639</v>
      </c>
      <c r="E158" s="6" t="s">
        <v>397</v>
      </c>
    </row>
    <row r="159" customFormat="false" ht="33.75" hidden="true" customHeight="true" outlineLevel="0" collapsed="false">
      <c r="A159" s="4" t="s">
        <v>398</v>
      </c>
      <c r="B159" s="5" t="s">
        <v>399</v>
      </c>
      <c r="C159" s="5" t="s">
        <v>375</v>
      </c>
      <c r="D159" s="6" t="n">
        <v>45655</v>
      </c>
      <c r="E159" s="6" t="s">
        <v>400</v>
      </c>
    </row>
    <row r="160" customFormat="false" ht="33.75" hidden="true" customHeight="true" outlineLevel="0" collapsed="false">
      <c r="A160" s="4" t="s">
        <v>401</v>
      </c>
      <c r="B160" s="5" t="s">
        <v>402</v>
      </c>
      <c r="C160" s="5" t="s">
        <v>375</v>
      </c>
      <c r="D160" s="6" t="n">
        <v>45639</v>
      </c>
      <c r="E160" s="6" t="s">
        <v>403</v>
      </c>
    </row>
    <row r="161" customFormat="false" ht="33.75" hidden="true" customHeight="true" outlineLevel="0" collapsed="false">
      <c r="A161" s="4" t="s">
        <v>404</v>
      </c>
      <c r="B161" s="17" t="s">
        <v>405</v>
      </c>
      <c r="C161" s="5" t="s">
        <v>375</v>
      </c>
      <c r="D161" s="6" t="n">
        <v>45655</v>
      </c>
      <c r="E161" s="6" t="s">
        <v>406</v>
      </c>
    </row>
    <row r="162" customFormat="false" ht="33.75" hidden="true" customHeight="true" outlineLevel="0" collapsed="false">
      <c r="A162" s="4" t="s">
        <v>407</v>
      </c>
      <c r="B162" s="5" t="s">
        <v>408</v>
      </c>
      <c r="C162" s="5" t="s">
        <v>375</v>
      </c>
      <c r="D162" s="6" t="n">
        <v>45655</v>
      </c>
      <c r="E162" s="6" t="s">
        <v>409</v>
      </c>
    </row>
    <row r="163" customFormat="false" ht="33.75" hidden="true" customHeight="true" outlineLevel="0" collapsed="false">
      <c r="A163" s="4" t="s">
        <v>410</v>
      </c>
      <c r="B163" s="17" t="s">
        <v>411</v>
      </c>
      <c r="C163" s="5" t="s">
        <v>375</v>
      </c>
      <c r="D163" s="6" t="n">
        <v>45639</v>
      </c>
      <c r="E163" s="6" t="s">
        <v>412</v>
      </c>
    </row>
    <row r="164" customFormat="false" ht="33.75" hidden="true" customHeight="true" outlineLevel="0" collapsed="false">
      <c r="A164" s="4" t="s">
        <v>413</v>
      </c>
      <c r="B164" s="17" t="s">
        <v>414</v>
      </c>
      <c r="C164" s="5" t="s">
        <v>375</v>
      </c>
      <c r="D164" s="6" t="n">
        <v>45639</v>
      </c>
      <c r="E164" s="6" t="s">
        <v>415</v>
      </c>
    </row>
    <row r="165" customFormat="false" ht="33.75" hidden="true" customHeight="true" outlineLevel="0" collapsed="false">
      <c r="A165" s="4" t="s">
        <v>416</v>
      </c>
      <c r="B165" s="5" t="s">
        <v>417</v>
      </c>
      <c r="C165" s="5" t="s">
        <v>375</v>
      </c>
      <c r="D165" s="6" t="n">
        <v>45655</v>
      </c>
      <c r="E165" s="6" t="s">
        <v>418</v>
      </c>
    </row>
    <row r="166" customFormat="false" ht="33.75" hidden="true" customHeight="true" outlineLevel="0" collapsed="false">
      <c r="A166" s="4" t="s">
        <v>419</v>
      </c>
      <c r="B166" s="17" t="s">
        <v>420</v>
      </c>
      <c r="C166" s="5" t="s">
        <v>375</v>
      </c>
      <c r="D166" s="6" t="n">
        <v>45655</v>
      </c>
      <c r="E166" s="6" t="s">
        <v>421</v>
      </c>
    </row>
    <row r="167" customFormat="false" ht="63" hidden="true" customHeight="true" outlineLevel="0" collapsed="false">
      <c r="A167" s="4" t="s">
        <v>422</v>
      </c>
      <c r="B167" s="5" t="s">
        <v>423</v>
      </c>
      <c r="C167" s="5" t="s">
        <v>375</v>
      </c>
      <c r="D167" s="6" t="n">
        <v>45639</v>
      </c>
      <c r="E167" s="6" t="s">
        <v>424</v>
      </c>
    </row>
    <row r="168" customFormat="false" ht="33.75" hidden="true" customHeight="true" outlineLevel="0" collapsed="false">
      <c r="A168" s="4" t="s">
        <v>425</v>
      </c>
      <c r="B168" s="17" t="s">
        <v>426</v>
      </c>
      <c r="C168" s="5" t="s">
        <v>375</v>
      </c>
      <c r="D168" s="6" t="n">
        <v>45639</v>
      </c>
      <c r="E168" s="6" t="s">
        <v>427</v>
      </c>
    </row>
    <row r="169" customFormat="false" ht="33.75" hidden="true" customHeight="true" outlineLevel="0" collapsed="false">
      <c r="A169" s="5" t="s">
        <v>428</v>
      </c>
      <c r="B169" s="5" t="s">
        <v>429</v>
      </c>
      <c r="C169" s="5" t="s">
        <v>375</v>
      </c>
      <c r="D169" s="6" t="n">
        <v>45639</v>
      </c>
      <c r="E169" s="6" t="s">
        <v>430</v>
      </c>
    </row>
    <row r="170" customFormat="false" ht="33.75" hidden="true" customHeight="true" outlineLevel="0" collapsed="false">
      <c r="A170" s="4" t="s">
        <v>431</v>
      </c>
      <c r="B170" s="17" t="s">
        <v>57</v>
      </c>
      <c r="C170" s="5" t="s">
        <v>375</v>
      </c>
      <c r="D170" s="6" t="n">
        <v>44750</v>
      </c>
      <c r="E170" s="6" t="s">
        <v>432</v>
      </c>
    </row>
    <row r="171" customFormat="false" ht="33.75" hidden="true" customHeight="true" outlineLevel="0" collapsed="false">
      <c r="A171" s="4" t="s">
        <v>433</v>
      </c>
      <c r="B171" s="17" t="s">
        <v>57</v>
      </c>
      <c r="C171" s="5" t="s">
        <v>375</v>
      </c>
      <c r="D171" s="6" t="n">
        <v>45368</v>
      </c>
      <c r="E171" s="6" t="s">
        <v>434</v>
      </c>
    </row>
    <row r="172" customFormat="false" ht="33.75" hidden="true" customHeight="true" outlineLevel="0" collapsed="false">
      <c r="A172" s="4" t="s">
        <v>435</v>
      </c>
      <c r="B172" s="17" t="s">
        <v>57</v>
      </c>
      <c r="C172" s="5" t="s">
        <v>375</v>
      </c>
      <c r="D172" s="6" t="n">
        <v>44848</v>
      </c>
      <c r="E172" s="6" t="s">
        <v>436</v>
      </c>
    </row>
    <row r="173" customFormat="false" ht="20.25" hidden="true" customHeight="true" outlineLevel="0" collapsed="false">
      <c r="A173" s="4" t="s">
        <v>437</v>
      </c>
      <c r="B173" s="17" t="s">
        <v>173</v>
      </c>
      <c r="C173" s="5" t="s">
        <v>375</v>
      </c>
      <c r="D173" s="6" t="n">
        <v>45075</v>
      </c>
      <c r="E173" s="6" t="s">
        <v>438</v>
      </c>
    </row>
    <row r="174" customFormat="false" ht="20.25" hidden="true" customHeight="true" outlineLevel="0" collapsed="false">
      <c r="A174" s="4" t="s">
        <v>439</v>
      </c>
      <c r="B174" s="17" t="s">
        <v>27</v>
      </c>
      <c r="C174" s="5" t="s">
        <v>375</v>
      </c>
      <c r="D174" s="6" t="n">
        <v>45075</v>
      </c>
      <c r="E174" s="5" t="s">
        <v>440</v>
      </c>
    </row>
    <row r="175" customFormat="false" ht="20.25" hidden="true" customHeight="true" outlineLevel="0" collapsed="false">
      <c r="A175" s="5" t="s">
        <v>441</v>
      </c>
      <c r="B175" s="17" t="s">
        <v>442</v>
      </c>
      <c r="C175" s="5" t="s">
        <v>375</v>
      </c>
      <c r="D175" s="6" t="n">
        <v>45075</v>
      </c>
      <c r="E175" s="5" t="s">
        <v>443</v>
      </c>
    </row>
    <row r="176" customFormat="false" ht="20.25" hidden="true" customHeight="true" outlineLevel="0" collapsed="false">
      <c r="A176" s="5" t="s">
        <v>444</v>
      </c>
      <c r="B176" s="17" t="s">
        <v>19</v>
      </c>
      <c r="C176" s="5" t="s">
        <v>375</v>
      </c>
      <c r="D176" s="6" t="n">
        <v>45075</v>
      </c>
      <c r="E176" s="5" t="s">
        <v>445</v>
      </c>
    </row>
    <row r="177" customFormat="false" ht="20.25" hidden="true" customHeight="true" outlineLevel="0" collapsed="false">
      <c r="A177" s="18" t="s">
        <v>446</v>
      </c>
      <c r="B177" s="17" t="s">
        <v>19</v>
      </c>
      <c r="C177" s="5" t="s">
        <v>375</v>
      </c>
      <c r="D177" s="6" t="n">
        <v>45663</v>
      </c>
      <c r="E177" s="12" t="s">
        <v>447</v>
      </c>
    </row>
    <row r="178" customFormat="false" ht="102" hidden="true" customHeight="false" outlineLevel="0" collapsed="false">
      <c r="A178" s="5" t="s">
        <v>448</v>
      </c>
      <c r="B178" s="17" t="s">
        <v>449</v>
      </c>
      <c r="C178" s="5" t="s">
        <v>375</v>
      </c>
      <c r="D178" s="6" t="n">
        <v>45166</v>
      </c>
      <c r="E178" s="5" t="s">
        <v>450</v>
      </c>
    </row>
    <row r="179" customFormat="false" ht="21" hidden="true" customHeight="true" outlineLevel="0" collapsed="false">
      <c r="A179" s="19" t="s">
        <v>451</v>
      </c>
    </row>
    <row r="180" customFormat="false" ht="20.25" hidden="true" customHeight="true" outlineLevel="0" collapsed="false">
      <c r="A180" s="20" t="s">
        <v>452</v>
      </c>
    </row>
    <row r="181" customFormat="false" ht="90.75" hidden="false" customHeight="true" outlineLevel="0" collapsed="false">
      <c r="E181" s="21"/>
    </row>
  </sheetData>
  <autoFilter ref="A2:E180">
    <filterColumn colId="2">
      <filters>
        <filter val="PERU"/>
      </filters>
    </filterColumn>
  </autoFilter>
  <dataValidations count="3">
    <dataValidation allowBlank="true" errorStyle="stop" operator="between" showDropDown="false" showErrorMessage="true" showInputMessage="true" sqref="B2:B4 B9:B10 B15 B24:B53 B55:B92 B94:B96 B99:B100 B108:B111 B128:B133 B141:B150" type="list">
      <formula1>producto_detalle</formula1>
      <formula2>0</formula2>
    </dataValidation>
    <dataValidation allowBlank="true" errorStyle="stop" operator="between" showDropDown="false" showErrorMessage="true" showInputMessage="true" sqref="A2:A4 A9:A10 A15 A24:A72 A80:A123 A125:A126 A128:A150" type="list">
      <formula1>PROVEEDOR</formula1>
      <formula2>0</formula2>
    </dataValidation>
    <dataValidation allowBlank="true" errorStyle="stop" operator="between" showDropDown="false" showErrorMessage="true" showInputMessage="true" sqref="C24:C53 C92:C107 C140:C141 C143:C144"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1" min="1" style="0" width="9.86"/>
    <col collapsed="false" customWidth="true" hidden="false" outlineLevel="0" max="2" min="2" style="22" width="24.14"/>
    <col collapsed="false" customWidth="true" hidden="false" outlineLevel="0" max="3" min="3" style="0" width="35.14"/>
    <col collapsed="false" customWidth="true" hidden="false" outlineLevel="0" max="4" min="4" style="0" width="30.29"/>
  </cols>
  <sheetData>
    <row r="2" customFormat="false" ht="51.75" hidden="false" customHeight="true" outlineLevel="0" collapsed="false">
      <c r="A2" s="23" t="s">
        <v>453</v>
      </c>
      <c r="B2" s="23"/>
      <c r="C2" s="23"/>
      <c r="D2" s="23"/>
    </row>
    <row r="3" customFormat="false" ht="86.25" hidden="false" customHeight="true" outlineLevel="0" collapsed="false">
      <c r="A3" s="24" t="s">
        <v>454</v>
      </c>
      <c r="B3" s="24"/>
      <c r="C3" s="24"/>
      <c r="D3" s="24"/>
    </row>
    <row r="4" customFormat="false" ht="22.5" hidden="false" customHeight="false" outlineLevel="0" collapsed="false">
      <c r="A4" s="25" t="s">
        <v>455</v>
      </c>
      <c r="B4" s="25" t="s">
        <v>456</v>
      </c>
      <c r="C4" s="25" t="s">
        <v>457</v>
      </c>
      <c r="D4" s="25" t="s">
        <v>458</v>
      </c>
    </row>
    <row r="5" customFormat="false" ht="22.5" hidden="false" customHeight="false" outlineLevel="0" collapsed="false">
      <c r="A5" s="26" t="n">
        <v>1</v>
      </c>
      <c r="B5" s="27" t="s">
        <v>459</v>
      </c>
      <c r="C5" s="28" t="s">
        <v>460</v>
      </c>
      <c r="D5" s="26" t="s">
        <v>461</v>
      </c>
    </row>
    <row r="6" customFormat="false" ht="33.75" hidden="false" customHeight="false" outlineLevel="0" collapsed="false">
      <c r="A6" s="26" t="n">
        <v>2</v>
      </c>
      <c r="B6" s="27" t="s">
        <v>462</v>
      </c>
      <c r="C6" s="28" t="s">
        <v>463</v>
      </c>
      <c r="D6" s="26" t="s">
        <v>461</v>
      </c>
    </row>
    <row r="7" customFormat="false" ht="22.5" hidden="false" customHeight="false" outlineLevel="0" collapsed="false">
      <c r="A7" s="26" t="n">
        <v>3</v>
      </c>
      <c r="B7" s="27" t="s">
        <v>464</v>
      </c>
      <c r="C7" s="28" t="s">
        <v>465</v>
      </c>
      <c r="D7" s="26" t="s">
        <v>461</v>
      </c>
    </row>
    <row r="8" customFormat="false" ht="22.5" hidden="false" customHeight="false" outlineLevel="0" collapsed="false">
      <c r="A8" s="26" t="n">
        <v>4</v>
      </c>
      <c r="B8" s="27" t="s">
        <v>466</v>
      </c>
      <c r="C8" s="28" t="s">
        <v>467</v>
      </c>
      <c r="D8" s="26" t="s">
        <v>461</v>
      </c>
    </row>
    <row r="9" customFormat="false" ht="22.5" hidden="false" customHeight="false" outlineLevel="0" collapsed="false">
      <c r="A9" s="26" t="n">
        <v>5</v>
      </c>
      <c r="B9" s="27" t="s">
        <v>468</v>
      </c>
      <c r="C9" s="28" t="s">
        <v>460</v>
      </c>
      <c r="D9" s="26" t="s">
        <v>461</v>
      </c>
    </row>
    <row r="10" customFormat="false" ht="33.75" hidden="false" customHeight="false" outlineLevel="0" collapsed="false">
      <c r="A10" s="26" t="n">
        <v>6</v>
      </c>
      <c r="B10" s="27" t="s">
        <v>469</v>
      </c>
      <c r="C10" s="28" t="s">
        <v>463</v>
      </c>
      <c r="D10" s="26" t="s">
        <v>461</v>
      </c>
    </row>
    <row r="11" customFormat="false" ht="22.5" hidden="false" customHeight="false" outlineLevel="0" collapsed="false">
      <c r="A11" s="26" t="n">
        <v>7</v>
      </c>
      <c r="B11" s="27" t="s">
        <v>470</v>
      </c>
      <c r="C11" s="28" t="s">
        <v>465</v>
      </c>
      <c r="D11" s="26" t="s">
        <v>461</v>
      </c>
    </row>
    <row r="12" customFormat="false" ht="22.5" hidden="false" customHeight="false" outlineLevel="0" collapsed="false">
      <c r="A12" s="26" t="n">
        <v>8</v>
      </c>
      <c r="B12" s="27" t="s">
        <v>471</v>
      </c>
      <c r="C12" s="28" t="s">
        <v>467</v>
      </c>
      <c r="D12" s="26" t="s">
        <v>461</v>
      </c>
    </row>
    <row r="13" customFormat="false" ht="22.5" hidden="false" customHeight="false" outlineLevel="0" collapsed="false">
      <c r="A13" s="26" t="n">
        <v>9</v>
      </c>
      <c r="B13" s="27" t="s">
        <v>472</v>
      </c>
      <c r="C13" s="28" t="s">
        <v>473</v>
      </c>
      <c r="D13" s="26" t="s">
        <v>461</v>
      </c>
    </row>
    <row r="14" customFormat="false" ht="45" hidden="false" customHeight="false" outlineLevel="0" collapsed="false">
      <c r="A14" s="26" t="n">
        <v>10</v>
      </c>
      <c r="B14" s="27" t="s">
        <v>474</v>
      </c>
      <c r="C14" s="28" t="s">
        <v>475</v>
      </c>
      <c r="D14" s="26" t="s">
        <v>461</v>
      </c>
    </row>
    <row r="15" customFormat="false" ht="22.5" hidden="false" customHeight="false" outlineLevel="0" collapsed="false">
      <c r="A15" s="26" t="n">
        <v>11</v>
      </c>
      <c r="B15" s="27" t="s">
        <v>476</v>
      </c>
      <c r="C15" s="28" t="s">
        <v>477</v>
      </c>
      <c r="D15" s="26" t="s">
        <v>461</v>
      </c>
    </row>
    <row r="16" customFormat="false" ht="22.5" hidden="false" customHeight="false" outlineLevel="0" collapsed="false">
      <c r="A16" s="26" t="n">
        <v>12</v>
      </c>
      <c r="B16" s="27" t="s">
        <v>478</v>
      </c>
      <c r="C16" s="28" t="s">
        <v>479</v>
      </c>
      <c r="D16" s="26" t="s">
        <v>461</v>
      </c>
    </row>
    <row r="17" customFormat="false" ht="22.5" hidden="false" customHeight="false" outlineLevel="0" collapsed="false">
      <c r="A17" s="26" t="n">
        <v>13</v>
      </c>
      <c r="B17" s="27" t="s">
        <v>480</v>
      </c>
      <c r="C17" s="28" t="s">
        <v>481</v>
      </c>
      <c r="D17" s="26" t="s">
        <v>461</v>
      </c>
    </row>
    <row r="18" customFormat="false" ht="22.5" hidden="false" customHeight="false" outlineLevel="0" collapsed="false">
      <c r="A18" s="26" t="n">
        <v>14</v>
      </c>
      <c r="B18" s="27" t="s">
        <v>482</v>
      </c>
      <c r="C18" s="28" t="s">
        <v>483</v>
      </c>
      <c r="D18" s="26" t="s">
        <v>461</v>
      </c>
    </row>
    <row r="19" customFormat="false" ht="22.5" hidden="false" customHeight="false" outlineLevel="0" collapsed="false">
      <c r="A19" s="26" t="n">
        <v>15</v>
      </c>
      <c r="B19" s="27" t="s">
        <v>484</v>
      </c>
      <c r="C19" s="28" t="s">
        <v>473</v>
      </c>
      <c r="D19" s="26" t="s">
        <v>461</v>
      </c>
    </row>
    <row r="20" customFormat="false" ht="45" hidden="false" customHeight="false" outlineLevel="0" collapsed="false">
      <c r="A20" s="26" t="n">
        <v>16</v>
      </c>
      <c r="B20" s="27" t="s">
        <v>485</v>
      </c>
      <c r="C20" s="28" t="s">
        <v>475</v>
      </c>
      <c r="D20" s="26" t="s">
        <v>461</v>
      </c>
    </row>
    <row r="21" customFormat="false" ht="22.5" hidden="false" customHeight="false" outlineLevel="0" collapsed="false">
      <c r="A21" s="26" t="n">
        <v>17</v>
      </c>
      <c r="B21" s="27" t="s">
        <v>486</v>
      </c>
      <c r="C21" s="28" t="s">
        <v>477</v>
      </c>
      <c r="D21" s="26" t="s">
        <v>461</v>
      </c>
    </row>
    <row r="22" customFormat="false" ht="22.5" hidden="false" customHeight="false" outlineLevel="0" collapsed="false">
      <c r="A22" s="26" t="n">
        <v>18</v>
      </c>
      <c r="B22" s="27" t="s">
        <v>487</v>
      </c>
      <c r="C22" s="28" t="s">
        <v>479</v>
      </c>
      <c r="D22" s="26" t="s">
        <v>461</v>
      </c>
    </row>
    <row r="23" customFormat="false" ht="22.5" hidden="false" customHeight="false" outlineLevel="0" collapsed="false">
      <c r="A23" s="26" t="n">
        <v>19</v>
      </c>
      <c r="B23" s="27" t="s">
        <v>488</v>
      </c>
      <c r="C23" s="28" t="s">
        <v>481</v>
      </c>
      <c r="D23" s="26" t="s">
        <v>461</v>
      </c>
    </row>
    <row r="24" customFormat="false" ht="22.5" hidden="false" customHeight="false" outlineLevel="0" collapsed="false">
      <c r="A24" s="26" t="n">
        <v>20</v>
      </c>
      <c r="B24" s="27" t="s">
        <v>489</v>
      </c>
      <c r="C24" s="28" t="s">
        <v>483</v>
      </c>
      <c r="D24" s="26" t="s">
        <v>461</v>
      </c>
    </row>
    <row r="25" customFormat="false" ht="56.25" hidden="false" customHeight="false" outlineLevel="0" collapsed="false">
      <c r="A25" s="26" t="n">
        <v>21</v>
      </c>
      <c r="B25" s="27" t="s">
        <v>490</v>
      </c>
      <c r="C25" s="28" t="s">
        <v>491</v>
      </c>
      <c r="D25" s="26" t="s">
        <v>461</v>
      </c>
    </row>
    <row r="26" customFormat="false" ht="22.5" hidden="false" customHeight="false" outlineLevel="0" collapsed="false">
      <c r="A26" s="26" t="n">
        <v>22</v>
      </c>
      <c r="B26" s="27" t="s">
        <v>492</v>
      </c>
      <c r="C26" s="28" t="s">
        <v>473</v>
      </c>
      <c r="D26" s="26" t="s">
        <v>461</v>
      </c>
    </row>
    <row r="27" customFormat="false" ht="33.75" hidden="false" customHeight="false" outlineLevel="0" collapsed="false">
      <c r="A27" s="26" t="n">
        <v>23</v>
      </c>
      <c r="B27" s="27" t="s">
        <v>493</v>
      </c>
      <c r="C27" s="28" t="s">
        <v>494</v>
      </c>
      <c r="D27" s="26" t="s">
        <v>461</v>
      </c>
    </row>
    <row r="28" customFormat="false" ht="22.5" hidden="false" customHeight="false" outlineLevel="0" collapsed="false">
      <c r="A28" s="26" t="n">
        <v>24</v>
      </c>
      <c r="B28" s="27" t="s">
        <v>495</v>
      </c>
      <c r="C28" s="28" t="s">
        <v>496</v>
      </c>
      <c r="D28" s="26" t="s">
        <v>461</v>
      </c>
    </row>
    <row r="29" customFormat="false" ht="45" hidden="false" customHeight="false" outlineLevel="0" collapsed="false">
      <c r="A29" s="26" t="n">
        <v>25</v>
      </c>
      <c r="B29" s="27" t="s">
        <v>497</v>
      </c>
      <c r="C29" s="28" t="s">
        <v>498</v>
      </c>
      <c r="D29" s="26" t="s">
        <v>461</v>
      </c>
    </row>
    <row r="30" customFormat="false" ht="22.5" hidden="false" customHeight="false" outlineLevel="0" collapsed="false">
      <c r="A30" s="26" t="n">
        <v>26</v>
      </c>
      <c r="B30" s="27" t="s">
        <v>499</v>
      </c>
      <c r="C30" s="28" t="s">
        <v>473</v>
      </c>
      <c r="D30" s="26" t="s">
        <v>461</v>
      </c>
    </row>
    <row r="31" customFormat="false" ht="33.75" hidden="false" customHeight="false" outlineLevel="0" collapsed="false">
      <c r="A31" s="26" t="n">
        <v>27</v>
      </c>
      <c r="B31" s="27" t="s">
        <v>500</v>
      </c>
      <c r="C31" s="28" t="s">
        <v>494</v>
      </c>
      <c r="D31" s="26" t="s">
        <v>461</v>
      </c>
    </row>
    <row r="32" customFormat="false" ht="22.5" hidden="false" customHeight="false" outlineLevel="0" collapsed="false">
      <c r="A32" s="26" t="n">
        <v>28</v>
      </c>
      <c r="B32" s="27" t="s">
        <v>501</v>
      </c>
      <c r="C32" s="28" t="s">
        <v>496</v>
      </c>
      <c r="D32" s="26" t="s">
        <v>461</v>
      </c>
    </row>
    <row r="33" customFormat="false" ht="33.75" hidden="false" customHeight="false" outlineLevel="0" collapsed="false">
      <c r="A33" s="26" t="n">
        <v>29</v>
      </c>
      <c r="B33" s="27" t="s">
        <v>502</v>
      </c>
      <c r="C33" s="28" t="s">
        <v>503</v>
      </c>
      <c r="D33" s="26" t="s">
        <v>461</v>
      </c>
    </row>
    <row r="34" customFormat="false" ht="78.75" hidden="false" customHeight="false" outlineLevel="0" collapsed="false">
      <c r="A34" s="26" t="n">
        <v>30</v>
      </c>
      <c r="B34" s="27" t="s">
        <v>504</v>
      </c>
      <c r="C34" s="28" t="s">
        <v>505</v>
      </c>
      <c r="D34" s="26" t="s">
        <v>461</v>
      </c>
    </row>
    <row r="35" customFormat="false" ht="33.75" hidden="false" customHeight="false" outlineLevel="0" collapsed="false">
      <c r="A35" s="26" t="n">
        <v>31</v>
      </c>
      <c r="B35" s="27" t="s">
        <v>506</v>
      </c>
      <c r="C35" s="28" t="s">
        <v>507</v>
      </c>
      <c r="D35" s="26" t="s">
        <v>461</v>
      </c>
    </row>
    <row r="36" customFormat="false" ht="22.5" hidden="false" customHeight="false" outlineLevel="0" collapsed="false">
      <c r="A36" s="26" t="n">
        <v>32</v>
      </c>
      <c r="B36" s="27" t="s">
        <v>508</v>
      </c>
      <c r="C36" s="28" t="s">
        <v>509</v>
      </c>
      <c r="D36" s="26" t="s">
        <v>461</v>
      </c>
    </row>
    <row r="37" customFormat="false" ht="22.5" hidden="false" customHeight="false" outlineLevel="0" collapsed="false">
      <c r="A37" s="26" t="n">
        <v>33</v>
      </c>
      <c r="B37" s="27" t="s">
        <v>510</v>
      </c>
      <c r="C37" s="28" t="s">
        <v>511</v>
      </c>
      <c r="D37" s="26" t="s">
        <v>461</v>
      </c>
    </row>
    <row r="38" customFormat="false" ht="22.5" hidden="false" customHeight="false" outlineLevel="0" collapsed="false">
      <c r="A38" s="26" t="n">
        <v>34</v>
      </c>
      <c r="B38" s="27" t="s">
        <v>512</v>
      </c>
      <c r="C38" s="28" t="s">
        <v>467</v>
      </c>
      <c r="D38" s="26" t="s">
        <v>461</v>
      </c>
    </row>
    <row r="39" customFormat="false" ht="33.75" hidden="false" customHeight="false" outlineLevel="0" collapsed="false">
      <c r="A39" s="26" t="n">
        <v>35</v>
      </c>
      <c r="B39" s="27" t="s">
        <v>513</v>
      </c>
      <c r="C39" s="28" t="s">
        <v>514</v>
      </c>
      <c r="D39" s="26" t="s">
        <v>461</v>
      </c>
    </row>
    <row r="40" customFormat="false" ht="22.5" hidden="false" customHeight="false" outlineLevel="0" collapsed="false">
      <c r="A40" s="26" t="n">
        <v>36</v>
      </c>
      <c r="B40" s="27" t="s">
        <v>515</v>
      </c>
      <c r="C40" s="28" t="s">
        <v>511</v>
      </c>
      <c r="D40" s="26" t="s">
        <v>461</v>
      </c>
    </row>
    <row r="41" customFormat="false" ht="25.5" hidden="false" customHeight="true" outlineLevel="0" collapsed="false">
      <c r="A41" s="26" t="n">
        <v>37</v>
      </c>
      <c r="B41" s="27" t="s">
        <v>516</v>
      </c>
      <c r="C41" s="28" t="s">
        <v>517</v>
      </c>
      <c r="D41" s="26" t="s">
        <v>461</v>
      </c>
    </row>
    <row r="42" customFormat="false" ht="22.5" hidden="false" customHeight="false" outlineLevel="0" collapsed="false">
      <c r="A42" s="26" t="n">
        <v>38</v>
      </c>
      <c r="B42" s="27" t="s">
        <v>518</v>
      </c>
      <c r="C42" s="28" t="s">
        <v>483</v>
      </c>
      <c r="D42" s="26" t="s">
        <v>461</v>
      </c>
    </row>
    <row r="43" customFormat="false" ht="33.75" hidden="false" customHeight="false" outlineLevel="0" collapsed="false">
      <c r="A43" s="26" t="n">
        <v>39</v>
      </c>
      <c r="B43" s="27" t="s">
        <v>519</v>
      </c>
      <c r="C43" s="28" t="s">
        <v>520</v>
      </c>
      <c r="D43" s="26" t="s">
        <v>461</v>
      </c>
    </row>
    <row r="44" customFormat="false" ht="22.5" hidden="false" customHeight="false" outlineLevel="0" collapsed="false">
      <c r="A44" s="26" t="n">
        <v>40</v>
      </c>
      <c r="B44" s="27" t="s">
        <v>521</v>
      </c>
      <c r="C44" s="28" t="s">
        <v>522</v>
      </c>
      <c r="D44" s="26" t="s">
        <v>461</v>
      </c>
    </row>
    <row r="45" customFormat="false" ht="33.75" hidden="false" customHeight="false" outlineLevel="0" collapsed="false">
      <c r="A45" s="26" t="n">
        <v>41</v>
      </c>
      <c r="B45" s="27" t="s">
        <v>523</v>
      </c>
      <c r="C45" s="28" t="s">
        <v>524</v>
      </c>
      <c r="D45" s="26" t="s">
        <v>461</v>
      </c>
    </row>
    <row r="46" customFormat="false" ht="22.5" hidden="false" customHeight="false" outlineLevel="0" collapsed="false">
      <c r="A46" s="26" t="n">
        <v>42</v>
      </c>
      <c r="B46" s="27" t="s">
        <v>525</v>
      </c>
      <c r="C46" s="28" t="s">
        <v>526</v>
      </c>
      <c r="D46" s="26" t="s">
        <v>461</v>
      </c>
    </row>
    <row r="47" customFormat="false" ht="33.75" hidden="false" customHeight="false" outlineLevel="0" collapsed="false">
      <c r="A47" s="26" t="n">
        <v>43</v>
      </c>
      <c r="B47" s="27" t="s">
        <v>527</v>
      </c>
      <c r="C47" s="28" t="s">
        <v>528</v>
      </c>
      <c r="D47" s="26" t="s">
        <v>461</v>
      </c>
    </row>
    <row r="48" customFormat="false" ht="33.75" hidden="false" customHeight="false" outlineLevel="0" collapsed="false">
      <c r="A48" s="26" t="n">
        <v>44</v>
      </c>
      <c r="B48" s="27" t="s">
        <v>529</v>
      </c>
      <c r="C48" s="28" t="s">
        <v>530</v>
      </c>
      <c r="D48" s="26" t="s">
        <v>461</v>
      </c>
    </row>
    <row r="49" customFormat="false" ht="33.75" hidden="false" customHeight="false" outlineLevel="0" collapsed="false">
      <c r="A49" s="26" t="n">
        <v>45</v>
      </c>
      <c r="B49" s="27" t="s">
        <v>531</v>
      </c>
      <c r="C49" s="28" t="s">
        <v>524</v>
      </c>
      <c r="D49" s="26" t="s">
        <v>461</v>
      </c>
    </row>
    <row r="50" customFormat="false" ht="22.5" hidden="false" customHeight="false" outlineLevel="0" collapsed="false">
      <c r="A50" s="26" t="n">
        <v>46</v>
      </c>
      <c r="B50" s="27" t="s">
        <v>532</v>
      </c>
      <c r="C50" s="28" t="s">
        <v>526</v>
      </c>
      <c r="D50" s="26" t="s">
        <v>461</v>
      </c>
    </row>
    <row r="51" customFormat="false" ht="33.75" hidden="false" customHeight="false" outlineLevel="0" collapsed="false">
      <c r="A51" s="26" t="n">
        <v>47</v>
      </c>
      <c r="B51" s="27" t="s">
        <v>533</v>
      </c>
      <c r="C51" s="28" t="s">
        <v>528</v>
      </c>
      <c r="D51" s="26" t="s">
        <v>461</v>
      </c>
    </row>
    <row r="52" customFormat="false" ht="33.75" hidden="false" customHeight="false" outlineLevel="0" collapsed="false">
      <c r="A52" s="26" t="n">
        <v>48</v>
      </c>
      <c r="B52" s="27" t="s">
        <v>534</v>
      </c>
      <c r="C52" s="28" t="s">
        <v>530</v>
      </c>
      <c r="D52" s="26" t="s">
        <v>461</v>
      </c>
    </row>
    <row r="53" customFormat="false" ht="33.75" hidden="false" customHeight="false" outlineLevel="0" collapsed="false">
      <c r="A53" s="26" t="n">
        <v>49</v>
      </c>
      <c r="B53" s="27" t="s">
        <v>535</v>
      </c>
      <c r="C53" s="28" t="s">
        <v>524</v>
      </c>
      <c r="D53" s="26" t="s">
        <v>461</v>
      </c>
    </row>
    <row r="54" customFormat="false" ht="22.5" hidden="false" customHeight="false" outlineLevel="0" collapsed="false">
      <c r="A54" s="26" t="n">
        <v>50</v>
      </c>
      <c r="B54" s="27" t="s">
        <v>536</v>
      </c>
      <c r="C54" s="28" t="s">
        <v>526</v>
      </c>
      <c r="D54" s="26" t="s">
        <v>461</v>
      </c>
    </row>
    <row r="55" customFormat="false" ht="33.75" hidden="false" customHeight="false" outlineLevel="0" collapsed="false">
      <c r="A55" s="26" t="n">
        <v>51</v>
      </c>
      <c r="B55" s="27" t="s">
        <v>537</v>
      </c>
      <c r="C55" s="28" t="s">
        <v>538</v>
      </c>
      <c r="D55" s="26" t="s">
        <v>461</v>
      </c>
    </row>
    <row r="56" customFormat="false" ht="33.75" hidden="false" customHeight="false" outlineLevel="0" collapsed="false">
      <c r="A56" s="26" t="n">
        <v>52</v>
      </c>
      <c r="B56" s="27" t="s">
        <v>539</v>
      </c>
      <c r="C56" s="28" t="s">
        <v>540</v>
      </c>
      <c r="D56" s="26" t="s">
        <v>461</v>
      </c>
    </row>
    <row r="57" customFormat="false" ht="22.5" hidden="false" customHeight="false" outlineLevel="0" collapsed="false">
      <c r="A57" s="26" t="n">
        <v>53</v>
      </c>
      <c r="B57" s="27" t="s">
        <v>541</v>
      </c>
      <c r="C57" s="28" t="s">
        <v>542</v>
      </c>
      <c r="D57" s="26" t="s">
        <v>461</v>
      </c>
    </row>
    <row r="58" customFormat="false" ht="33.75" hidden="false" customHeight="false" outlineLevel="0" collapsed="false">
      <c r="A58" s="26" t="n">
        <v>54</v>
      </c>
      <c r="B58" s="27" t="s">
        <v>543</v>
      </c>
      <c r="C58" s="28" t="s">
        <v>524</v>
      </c>
      <c r="D58" s="26" t="s">
        <v>461</v>
      </c>
    </row>
    <row r="59" customFormat="false" ht="22.5" hidden="false" customHeight="false" outlineLevel="0" collapsed="false">
      <c r="A59" s="26" t="n">
        <v>55</v>
      </c>
      <c r="B59" s="27" t="s">
        <v>544</v>
      </c>
      <c r="C59" s="28" t="s">
        <v>526</v>
      </c>
      <c r="D59" s="26" t="s">
        <v>461</v>
      </c>
    </row>
    <row r="60" customFormat="false" ht="33.75" hidden="false" customHeight="false" outlineLevel="0" collapsed="false">
      <c r="A60" s="26" t="n">
        <v>56</v>
      </c>
      <c r="B60" s="27" t="s">
        <v>545</v>
      </c>
      <c r="C60" s="28" t="s">
        <v>538</v>
      </c>
      <c r="D60" s="26" t="s">
        <v>461</v>
      </c>
    </row>
    <row r="61" customFormat="false" ht="33.75" hidden="false" customHeight="false" outlineLevel="0" collapsed="false">
      <c r="A61" s="26" t="n">
        <v>57</v>
      </c>
      <c r="B61" s="27" t="s">
        <v>546</v>
      </c>
      <c r="C61" s="28" t="s">
        <v>540</v>
      </c>
      <c r="D61" s="26" t="s">
        <v>461</v>
      </c>
    </row>
    <row r="62" customFormat="false" ht="22.5" hidden="false" customHeight="false" outlineLevel="0" collapsed="false">
      <c r="A62" s="26" t="n">
        <v>58</v>
      </c>
      <c r="B62" s="27" t="s">
        <v>547</v>
      </c>
      <c r="C62" s="28" t="s">
        <v>542</v>
      </c>
      <c r="D62" s="26" t="s">
        <v>461</v>
      </c>
    </row>
    <row r="63" customFormat="false" ht="22.5" hidden="false" customHeight="false" outlineLevel="0" collapsed="false">
      <c r="A63" s="26" t="n">
        <v>59</v>
      </c>
      <c r="B63" s="27" t="s">
        <v>548</v>
      </c>
      <c r="C63" s="28" t="s">
        <v>549</v>
      </c>
      <c r="D63" s="26" t="s">
        <v>461</v>
      </c>
    </row>
    <row r="64" customFormat="false" ht="22.5" hidden="false" customHeight="false" outlineLevel="0" collapsed="false">
      <c r="A64" s="26" t="n">
        <v>60</v>
      </c>
      <c r="B64" s="27" t="s">
        <v>550</v>
      </c>
      <c r="C64" s="28" t="s">
        <v>551</v>
      </c>
      <c r="D64" s="26" t="s">
        <v>461</v>
      </c>
    </row>
    <row r="65" customFormat="false" ht="22.5" hidden="false" customHeight="false" outlineLevel="0" collapsed="false">
      <c r="A65" s="26" t="n">
        <v>61</v>
      </c>
      <c r="B65" s="27" t="s">
        <v>552</v>
      </c>
      <c r="C65" s="28" t="s">
        <v>553</v>
      </c>
      <c r="D65" s="26" t="s">
        <v>461</v>
      </c>
    </row>
    <row r="66" customFormat="false" ht="56.25" hidden="false" customHeight="false" outlineLevel="0" collapsed="false">
      <c r="A66" s="26" t="n">
        <v>62</v>
      </c>
      <c r="B66" s="27" t="s">
        <v>554</v>
      </c>
      <c r="C66" s="28" t="s">
        <v>555</v>
      </c>
      <c r="D66" s="26" t="s">
        <v>461</v>
      </c>
    </row>
    <row r="67" customFormat="false" ht="45" hidden="false" customHeight="false" outlineLevel="0" collapsed="false">
      <c r="A67" s="26" t="n">
        <v>63</v>
      </c>
      <c r="B67" s="27" t="s">
        <v>556</v>
      </c>
      <c r="C67" s="28" t="s">
        <v>557</v>
      </c>
      <c r="D67" s="26" t="s">
        <v>461</v>
      </c>
    </row>
    <row r="68" customFormat="false" ht="22.5" hidden="false" customHeight="false" outlineLevel="0" collapsed="false">
      <c r="A68" s="26" t="n">
        <v>64</v>
      </c>
      <c r="B68" s="27" t="s">
        <v>558</v>
      </c>
      <c r="C68" s="28" t="s">
        <v>559</v>
      </c>
      <c r="D68" s="26" t="s">
        <v>461</v>
      </c>
    </row>
    <row r="69" customFormat="false" ht="22.5" hidden="false" customHeight="false" outlineLevel="0" collapsed="false">
      <c r="A69" s="26" t="n">
        <v>65</v>
      </c>
      <c r="B69" s="27" t="s">
        <v>560</v>
      </c>
      <c r="C69" s="28" t="s">
        <v>561</v>
      </c>
      <c r="D69" s="26" t="s">
        <v>461</v>
      </c>
    </row>
    <row r="70" customFormat="false" ht="22.5" hidden="false" customHeight="false" outlineLevel="0" collapsed="false">
      <c r="A70" s="26" t="n">
        <v>66</v>
      </c>
      <c r="B70" s="27" t="s">
        <v>562</v>
      </c>
      <c r="C70" s="28" t="s">
        <v>467</v>
      </c>
      <c r="D70" s="26" t="s">
        <v>461</v>
      </c>
    </row>
    <row r="71" customFormat="false" ht="22.5" hidden="false" customHeight="false" outlineLevel="0" collapsed="false">
      <c r="A71" s="26" t="n">
        <v>67</v>
      </c>
      <c r="B71" s="27" t="s">
        <v>563</v>
      </c>
      <c r="C71" s="28" t="s">
        <v>559</v>
      </c>
      <c r="D71" s="26" t="s">
        <v>461</v>
      </c>
    </row>
    <row r="72" customFormat="false" ht="45" hidden="false" customHeight="false" outlineLevel="0" collapsed="false">
      <c r="A72" s="26" t="n">
        <v>68</v>
      </c>
      <c r="B72" s="27" t="s">
        <v>564</v>
      </c>
      <c r="C72" s="28" t="s">
        <v>565</v>
      </c>
      <c r="D72" s="26" t="s">
        <v>461</v>
      </c>
    </row>
    <row r="73" customFormat="false" ht="56.25" hidden="false" customHeight="false" outlineLevel="0" collapsed="false">
      <c r="A73" s="26" t="n">
        <v>69</v>
      </c>
      <c r="B73" s="27" t="s">
        <v>566</v>
      </c>
      <c r="C73" s="28" t="s">
        <v>567</v>
      </c>
      <c r="D73" s="26" t="s">
        <v>461</v>
      </c>
    </row>
    <row r="74" customFormat="false" ht="22.5" hidden="false" customHeight="false" outlineLevel="0" collapsed="false">
      <c r="A74" s="26" t="n">
        <v>70</v>
      </c>
      <c r="B74" s="27" t="s">
        <v>568</v>
      </c>
      <c r="C74" s="28" t="s">
        <v>569</v>
      </c>
      <c r="D74" s="26" t="s">
        <v>461</v>
      </c>
    </row>
    <row r="75" customFormat="false" ht="22.5" hidden="false" customHeight="false" outlineLevel="0" collapsed="false">
      <c r="A75" s="26" t="n">
        <v>71</v>
      </c>
      <c r="B75" s="27" t="s">
        <v>570</v>
      </c>
      <c r="C75" s="28" t="s">
        <v>571</v>
      </c>
      <c r="D75" s="26" t="s">
        <v>461</v>
      </c>
    </row>
    <row r="76" customFormat="false" ht="22.5" hidden="false" customHeight="false" outlineLevel="0" collapsed="false">
      <c r="A76" s="26" t="n">
        <v>72</v>
      </c>
      <c r="B76" s="27" t="s">
        <v>572</v>
      </c>
      <c r="C76" s="28" t="s">
        <v>573</v>
      </c>
      <c r="D76" s="26" t="s">
        <v>461</v>
      </c>
    </row>
    <row r="77" customFormat="false" ht="56.25" hidden="false" customHeight="false" outlineLevel="0" collapsed="false">
      <c r="A77" s="26" t="n">
        <v>73</v>
      </c>
      <c r="B77" s="27" t="s">
        <v>574</v>
      </c>
      <c r="C77" s="28" t="s">
        <v>575</v>
      </c>
      <c r="D77" s="26" t="s">
        <v>461</v>
      </c>
    </row>
    <row r="78" customFormat="false" ht="56.25" hidden="false" customHeight="false" outlineLevel="0" collapsed="false">
      <c r="A78" s="26" t="n">
        <v>74</v>
      </c>
      <c r="B78" s="27" t="s">
        <v>576</v>
      </c>
      <c r="C78" s="28" t="s">
        <v>577</v>
      </c>
      <c r="D78" s="26" t="s">
        <v>461</v>
      </c>
    </row>
    <row r="79" customFormat="false" ht="22.5" hidden="false" customHeight="false" outlineLevel="0" collapsed="false">
      <c r="A79" s="26" t="n">
        <v>75</v>
      </c>
      <c r="B79" s="27" t="s">
        <v>578</v>
      </c>
      <c r="C79" s="28" t="s">
        <v>483</v>
      </c>
      <c r="D79" s="26" t="s">
        <v>461</v>
      </c>
    </row>
    <row r="80" customFormat="false" ht="56.25" hidden="false" customHeight="false" outlineLevel="0" collapsed="false">
      <c r="A80" s="26" t="n">
        <v>76</v>
      </c>
      <c r="B80" s="27" t="s">
        <v>579</v>
      </c>
      <c r="C80" s="28" t="s">
        <v>580</v>
      </c>
      <c r="D80" s="26" t="s">
        <v>461</v>
      </c>
    </row>
    <row r="81" customFormat="false" ht="78.75" hidden="false" customHeight="false" outlineLevel="0" collapsed="false">
      <c r="A81" s="26" t="n">
        <v>77</v>
      </c>
      <c r="B81" s="27" t="s">
        <v>581</v>
      </c>
      <c r="C81" s="28" t="s">
        <v>582</v>
      </c>
      <c r="D81" s="26" t="s">
        <v>461</v>
      </c>
    </row>
    <row r="82" customFormat="false" ht="78.75" hidden="false" customHeight="false" outlineLevel="0" collapsed="false">
      <c r="A82" s="26" t="n">
        <v>78</v>
      </c>
      <c r="B82" s="27" t="s">
        <v>583</v>
      </c>
      <c r="C82" s="28" t="s">
        <v>584</v>
      </c>
      <c r="D82" s="26" t="s">
        <v>461</v>
      </c>
    </row>
    <row r="83" customFormat="false" ht="56.25" hidden="false" customHeight="false" outlineLevel="0" collapsed="false">
      <c r="A83" s="26" t="n">
        <v>79</v>
      </c>
      <c r="B83" s="27" t="s">
        <v>585</v>
      </c>
      <c r="C83" s="28" t="s">
        <v>586</v>
      </c>
      <c r="D83" s="26" t="s">
        <v>461</v>
      </c>
    </row>
    <row r="84" customFormat="false" ht="45" hidden="false" customHeight="false" outlineLevel="0" collapsed="false">
      <c r="A84" s="26" t="n">
        <v>80</v>
      </c>
      <c r="B84" s="27" t="s">
        <v>587</v>
      </c>
      <c r="C84" s="28" t="s">
        <v>588</v>
      </c>
      <c r="D84" s="26" t="s">
        <v>461</v>
      </c>
    </row>
    <row r="85" customFormat="false" ht="22.5" hidden="false" customHeight="false" outlineLevel="0" collapsed="false">
      <c r="A85" s="26" t="n">
        <v>81</v>
      </c>
      <c r="B85" s="27" t="s">
        <v>589</v>
      </c>
      <c r="C85" s="28" t="s">
        <v>467</v>
      </c>
      <c r="D85" s="26" t="s">
        <v>461</v>
      </c>
    </row>
    <row r="86" customFormat="false" ht="45" hidden="false" customHeight="false" outlineLevel="0" collapsed="false">
      <c r="A86" s="26" t="n">
        <v>82</v>
      </c>
      <c r="B86" s="27" t="s">
        <v>590</v>
      </c>
      <c r="C86" s="28" t="s">
        <v>591</v>
      </c>
      <c r="D86" s="26" t="s">
        <v>461</v>
      </c>
    </row>
    <row r="87" customFormat="false" ht="22.5" hidden="false" customHeight="false" outlineLevel="0" collapsed="false">
      <c r="A87" s="26" t="n">
        <v>83</v>
      </c>
      <c r="B87" s="27" t="s">
        <v>592</v>
      </c>
      <c r="C87" s="28" t="s">
        <v>593</v>
      </c>
      <c r="D87" s="26" t="s">
        <v>461</v>
      </c>
    </row>
    <row r="88" customFormat="false" ht="45" hidden="false" customHeight="false" outlineLevel="0" collapsed="false">
      <c r="A88" s="26" t="n">
        <v>84</v>
      </c>
      <c r="B88" s="27" t="s">
        <v>594</v>
      </c>
      <c r="C88" s="28" t="s">
        <v>591</v>
      </c>
      <c r="D88" s="26" t="s">
        <v>461</v>
      </c>
    </row>
    <row r="89" customFormat="false" ht="22.5" hidden="false" customHeight="false" outlineLevel="0" collapsed="false">
      <c r="A89" s="26" t="n">
        <v>85</v>
      </c>
      <c r="B89" s="27" t="s">
        <v>595</v>
      </c>
      <c r="C89" s="28" t="s">
        <v>593</v>
      </c>
      <c r="D89" s="26" t="s">
        <v>461</v>
      </c>
    </row>
    <row r="90" customFormat="false" ht="45" hidden="false" customHeight="false" outlineLevel="0" collapsed="false">
      <c r="A90" s="26" t="n">
        <v>86</v>
      </c>
      <c r="B90" s="27" t="s">
        <v>596</v>
      </c>
      <c r="C90" s="28" t="s">
        <v>591</v>
      </c>
      <c r="D90" s="26" t="s">
        <v>461</v>
      </c>
    </row>
    <row r="91" customFormat="false" ht="22.5" hidden="false" customHeight="false" outlineLevel="0" collapsed="false">
      <c r="A91" s="26" t="n">
        <v>87</v>
      </c>
      <c r="B91" s="27" t="s">
        <v>597</v>
      </c>
      <c r="C91" s="28" t="s">
        <v>593</v>
      </c>
      <c r="D91" s="26" t="s">
        <v>461</v>
      </c>
    </row>
    <row r="92" customFormat="false" ht="45" hidden="false" customHeight="false" outlineLevel="0" collapsed="false">
      <c r="A92" s="26" t="n">
        <v>88</v>
      </c>
      <c r="B92" s="27" t="s">
        <v>598</v>
      </c>
      <c r="C92" s="28" t="s">
        <v>591</v>
      </c>
      <c r="D92" s="26" t="s">
        <v>461</v>
      </c>
    </row>
    <row r="93" customFormat="false" ht="22.5" hidden="false" customHeight="false" outlineLevel="0" collapsed="false">
      <c r="A93" s="26" t="n">
        <v>89</v>
      </c>
      <c r="B93" s="27" t="s">
        <v>599</v>
      </c>
      <c r="C93" s="28" t="s">
        <v>593</v>
      </c>
      <c r="D93" s="26" t="s">
        <v>461</v>
      </c>
    </row>
    <row r="94" customFormat="false" ht="22.5" hidden="false" customHeight="false" outlineLevel="0" collapsed="false">
      <c r="A94" s="26" t="n">
        <v>90</v>
      </c>
      <c r="B94" s="27" t="s">
        <v>600</v>
      </c>
      <c r="C94" s="28" t="s">
        <v>601</v>
      </c>
      <c r="D94" s="26" t="s">
        <v>461</v>
      </c>
    </row>
    <row r="95" customFormat="false" ht="22.5" hidden="false" customHeight="false" outlineLevel="0" collapsed="false">
      <c r="A95" s="26" t="n">
        <v>91</v>
      </c>
      <c r="B95" s="27" t="s">
        <v>602</v>
      </c>
      <c r="C95" s="28" t="s">
        <v>603</v>
      </c>
      <c r="D95" s="26" t="s">
        <v>461</v>
      </c>
    </row>
    <row r="96" customFormat="false" ht="22.5" hidden="false" customHeight="false" outlineLevel="0" collapsed="false">
      <c r="A96" s="26" t="n">
        <v>92</v>
      </c>
      <c r="B96" s="27" t="s">
        <v>604</v>
      </c>
      <c r="C96" s="28" t="s">
        <v>603</v>
      </c>
      <c r="D96" s="26" t="s">
        <v>461</v>
      </c>
    </row>
    <row r="97" customFormat="false" ht="22.5" hidden="false" customHeight="false" outlineLevel="0" collapsed="false">
      <c r="A97" s="26" t="n">
        <v>93</v>
      </c>
      <c r="B97" s="27" t="s">
        <v>605</v>
      </c>
      <c r="C97" s="28" t="s">
        <v>606</v>
      </c>
      <c r="D97" s="26" t="s">
        <v>461</v>
      </c>
    </row>
    <row r="98" customFormat="false" ht="22.5" hidden="false" customHeight="false" outlineLevel="0" collapsed="false">
      <c r="A98" s="26" t="n">
        <v>94</v>
      </c>
      <c r="B98" s="27" t="s">
        <v>607</v>
      </c>
      <c r="C98" s="28" t="s">
        <v>608</v>
      </c>
      <c r="D98" s="26" t="s">
        <v>461</v>
      </c>
    </row>
    <row r="99" customFormat="false" ht="22.5" hidden="false" customHeight="false" outlineLevel="0" collapsed="false">
      <c r="A99" s="26" t="n">
        <v>95</v>
      </c>
      <c r="B99" s="27" t="s">
        <v>609</v>
      </c>
      <c r="C99" s="28" t="s">
        <v>467</v>
      </c>
      <c r="D99" s="26" t="s">
        <v>461</v>
      </c>
    </row>
    <row r="100" customFormat="false" ht="56.25" hidden="false" customHeight="false" outlineLevel="0" collapsed="false">
      <c r="A100" s="26" t="n">
        <v>96</v>
      </c>
      <c r="B100" s="27" t="s">
        <v>610</v>
      </c>
      <c r="C100" s="28" t="s">
        <v>611</v>
      </c>
      <c r="D100" s="26" t="s">
        <v>461</v>
      </c>
    </row>
    <row r="101" customFormat="false" ht="22.5" hidden="false" customHeight="false" outlineLevel="0" collapsed="false">
      <c r="A101" s="26" t="n">
        <v>97</v>
      </c>
      <c r="B101" s="27" t="s">
        <v>612</v>
      </c>
      <c r="C101" s="28" t="s">
        <v>613</v>
      </c>
      <c r="D101" s="26" t="s">
        <v>461</v>
      </c>
    </row>
    <row r="102" customFormat="false" ht="22.5" hidden="false" customHeight="false" outlineLevel="0" collapsed="false">
      <c r="A102" s="26" t="n">
        <v>98</v>
      </c>
      <c r="B102" s="27" t="s">
        <v>614</v>
      </c>
      <c r="C102" s="28" t="s">
        <v>615</v>
      </c>
      <c r="D102" s="26" t="s">
        <v>461</v>
      </c>
    </row>
    <row r="103" customFormat="false" ht="22.5" hidden="false" customHeight="false" outlineLevel="0" collapsed="false">
      <c r="A103" s="26" t="n">
        <v>99</v>
      </c>
      <c r="B103" s="27" t="s">
        <v>616</v>
      </c>
      <c r="C103" s="28" t="s">
        <v>617</v>
      </c>
      <c r="D103" s="26" t="s">
        <v>461</v>
      </c>
    </row>
    <row r="104" customFormat="false" ht="22.5" hidden="false" customHeight="false" outlineLevel="0" collapsed="false">
      <c r="A104" s="26" t="n">
        <v>100</v>
      </c>
      <c r="B104" s="27" t="s">
        <v>618</v>
      </c>
      <c r="C104" s="28" t="s">
        <v>619</v>
      </c>
      <c r="D104" s="26" t="s">
        <v>461</v>
      </c>
    </row>
    <row r="105" customFormat="false" ht="33.75" hidden="false" customHeight="false" outlineLevel="0" collapsed="false">
      <c r="A105" s="26" t="n">
        <v>101</v>
      </c>
      <c r="B105" s="27" t="s">
        <v>620</v>
      </c>
      <c r="C105" s="28" t="s">
        <v>621</v>
      </c>
      <c r="D105" s="26" t="s">
        <v>461</v>
      </c>
    </row>
    <row r="106" customFormat="false" ht="22.5" hidden="false" customHeight="false" outlineLevel="0" collapsed="false">
      <c r="A106" s="26" t="n">
        <v>102</v>
      </c>
      <c r="B106" s="27" t="s">
        <v>622</v>
      </c>
      <c r="C106" s="28" t="s">
        <v>569</v>
      </c>
      <c r="D106" s="26" t="s">
        <v>461</v>
      </c>
    </row>
    <row r="107" customFormat="false" ht="56.25" hidden="false" customHeight="false" outlineLevel="0" collapsed="false">
      <c r="A107" s="26" t="n">
        <v>103</v>
      </c>
      <c r="B107" s="27" t="s">
        <v>623</v>
      </c>
      <c r="C107" s="28" t="s">
        <v>624</v>
      </c>
      <c r="D107" s="26" t="s">
        <v>461</v>
      </c>
    </row>
    <row r="108" customFormat="false" ht="45" hidden="false" customHeight="false" outlineLevel="0" collapsed="false">
      <c r="A108" s="26" t="n">
        <v>104</v>
      </c>
      <c r="B108" s="27" t="s">
        <v>625</v>
      </c>
      <c r="C108" s="28" t="s">
        <v>626</v>
      </c>
      <c r="D108" s="26" t="s">
        <v>461</v>
      </c>
    </row>
    <row r="109" customFormat="false" ht="45" hidden="false" customHeight="false" outlineLevel="0" collapsed="false">
      <c r="A109" s="26" t="n">
        <v>105</v>
      </c>
      <c r="B109" s="27" t="s">
        <v>627</v>
      </c>
      <c r="C109" s="28" t="s">
        <v>628</v>
      </c>
      <c r="D109" s="26" t="s">
        <v>461</v>
      </c>
    </row>
    <row r="110" customFormat="false" ht="90" hidden="false" customHeight="false" outlineLevel="0" collapsed="false">
      <c r="A110" s="26" t="n">
        <v>106</v>
      </c>
      <c r="B110" s="27" t="s">
        <v>629</v>
      </c>
      <c r="C110" s="28" t="s">
        <v>630</v>
      </c>
      <c r="D110" s="26" t="s">
        <v>461</v>
      </c>
    </row>
    <row r="111" customFormat="false" ht="101.25" hidden="false" customHeight="false" outlineLevel="0" collapsed="false">
      <c r="A111" s="26" t="n">
        <v>107</v>
      </c>
      <c r="B111" s="27" t="s">
        <v>631</v>
      </c>
      <c r="C111" s="28" t="s">
        <v>632</v>
      </c>
      <c r="D111" s="26" t="s">
        <v>461</v>
      </c>
    </row>
    <row r="112" customFormat="false" ht="123.75" hidden="false" customHeight="false" outlineLevel="0" collapsed="false">
      <c r="A112" s="26" t="n">
        <v>108</v>
      </c>
      <c r="B112" s="27" t="s">
        <v>633</v>
      </c>
      <c r="C112" s="28" t="s">
        <v>634</v>
      </c>
      <c r="D112" s="26" t="s">
        <v>461</v>
      </c>
    </row>
    <row r="113" customFormat="false" ht="123.75" hidden="false" customHeight="false" outlineLevel="0" collapsed="false">
      <c r="A113" s="26" t="n">
        <v>109</v>
      </c>
      <c r="B113" s="27" t="s">
        <v>635</v>
      </c>
      <c r="C113" s="28" t="s">
        <v>636</v>
      </c>
      <c r="D113" s="26" t="s">
        <v>461</v>
      </c>
    </row>
    <row r="114" customFormat="false" ht="22.5" hidden="false" customHeight="false" outlineLevel="0" collapsed="false">
      <c r="A114" s="26" t="n">
        <v>110</v>
      </c>
      <c r="B114" s="27" t="s">
        <v>637</v>
      </c>
      <c r="C114" s="28" t="s">
        <v>467</v>
      </c>
      <c r="D114" s="26" t="s">
        <v>461</v>
      </c>
    </row>
    <row r="115" customFormat="false" ht="22.5" hidden="false" customHeight="false" outlineLevel="0" collapsed="false">
      <c r="A115" s="26" t="n">
        <v>111</v>
      </c>
      <c r="B115" s="27" t="s">
        <v>638</v>
      </c>
      <c r="C115" s="28" t="s">
        <v>483</v>
      </c>
      <c r="D115" s="26" t="s">
        <v>461</v>
      </c>
    </row>
    <row r="116" customFormat="false" ht="22.5" hidden="false" customHeight="false" outlineLevel="0" collapsed="false">
      <c r="A116" s="26" t="n">
        <v>112</v>
      </c>
      <c r="B116" s="27" t="s">
        <v>639</v>
      </c>
      <c r="C116" s="28" t="s">
        <v>467</v>
      </c>
      <c r="D116" s="26" t="s">
        <v>461</v>
      </c>
    </row>
    <row r="117" customFormat="false" ht="22.5" hidden="false" customHeight="false" outlineLevel="0" collapsed="false">
      <c r="A117" s="26" t="n">
        <v>113</v>
      </c>
      <c r="B117" s="27" t="s">
        <v>640</v>
      </c>
      <c r="C117" s="28" t="s">
        <v>483</v>
      </c>
      <c r="D117" s="26" t="s">
        <v>461</v>
      </c>
    </row>
    <row r="118" customFormat="false" ht="22.5" hidden="false" customHeight="false" outlineLevel="0" collapsed="false">
      <c r="A118" s="26" t="n">
        <v>114</v>
      </c>
      <c r="B118" s="27" t="s">
        <v>641</v>
      </c>
      <c r="C118" s="28" t="s">
        <v>483</v>
      </c>
      <c r="D118" s="26" t="s">
        <v>461</v>
      </c>
    </row>
    <row r="119" customFormat="false" ht="22.5" hidden="false" customHeight="false" outlineLevel="0" collapsed="false">
      <c r="A119" s="26" t="n">
        <v>115</v>
      </c>
      <c r="B119" s="27" t="s">
        <v>642</v>
      </c>
      <c r="C119" s="28" t="s">
        <v>615</v>
      </c>
      <c r="D119" s="26" t="s">
        <v>461</v>
      </c>
    </row>
    <row r="120" customFormat="false" ht="22.5" hidden="false" customHeight="false" outlineLevel="0" collapsed="false">
      <c r="A120" s="26" t="n">
        <v>116</v>
      </c>
      <c r="B120" s="27" t="s">
        <v>643</v>
      </c>
      <c r="C120" s="28" t="s">
        <v>644</v>
      </c>
      <c r="D120" s="26" t="s">
        <v>461</v>
      </c>
    </row>
    <row r="121" customFormat="false" ht="22.5" hidden="false" customHeight="false" outlineLevel="0" collapsed="false">
      <c r="A121" s="26" t="n">
        <v>117</v>
      </c>
      <c r="B121" s="27" t="s">
        <v>645</v>
      </c>
      <c r="C121" s="28" t="s">
        <v>569</v>
      </c>
      <c r="D121" s="26" t="s">
        <v>461</v>
      </c>
    </row>
    <row r="122" customFormat="false" ht="22.5" hidden="false" customHeight="false" outlineLevel="0" collapsed="false">
      <c r="A122" s="26" t="n">
        <v>118</v>
      </c>
      <c r="B122" s="27" t="s">
        <v>646</v>
      </c>
      <c r="C122" s="28" t="s">
        <v>647</v>
      </c>
      <c r="D122" s="26" t="s">
        <v>461</v>
      </c>
    </row>
    <row r="123" customFormat="false" ht="22.5" hidden="false" customHeight="false" outlineLevel="0" collapsed="false">
      <c r="A123" s="26" t="n">
        <v>119</v>
      </c>
      <c r="B123" s="27" t="s">
        <v>648</v>
      </c>
      <c r="C123" s="28" t="s">
        <v>467</v>
      </c>
      <c r="D123" s="26" t="s">
        <v>461</v>
      </c>
    </row>
    <row r="124" customFormat="false" ht="45" hidden="false" customHeight="false" outlineLevel="0" collapsed="false">
      <c r="A124" s="26" t="n">
        <v>120</v>
      </c>
      <c r="B124" s="27" t="s">
        <v>649</v>
      </c>
      <c r="C124" s="28" t="s">
        <v>650</v>
      </c>
      <c r="D124" s="26" t="s">
        <v>461</v>
      </c>
    </row>
    <row r="125" customFormat="false" ht="22.5" hidden="false" customHeight="false" outlineLevel="0" collapsed="false">
      <c r="A125" s="26" t="n">
        <v>121</v>
      </c>
      <c r="B125" s="27" t="s">
        <v>651</v>
      </c>
      <c r="C125" s="28" t="s">
        <v>615</v>
      </c>
      <c r="D125" s="26" t="s">
        <v>461</v>
      </c>
    </row>
    <row r="126" customFormat="false" ht="78.75" hidden="false" customHeight="false" outlineLevel="0" collapsed="false">
      <c r="A126" s="26" t="n">
        <v>122</v>
      </c>
      <c r="B126" s="27" t="s">
        <v>652</v>
      </c>
      <c r="C126" s="28" t="s">
        <v>653</v>
      </c>
      <c r="D126" s="26" t="s">
        <v>461</v>
      </c>
    </row>
    <row r="127" customFormat="false" ht="22.5" hidden="false" customHeight="false" outlineLevel="0" collapsed="false">
      <c r="A127" s="26" t="n">
        <v>123</v>
      </c>
      <c r="B127" s="27" t="s">
        <v>654</v>
      </c>
      <c r="C127" s="28" t="s">
        <v>655</v>
      </c>
      <c r="D127" s="26" t="s">
        <v>461</v>
      </c>
    </row>
    <row r="128" customFormat="false" ht="22.5" hidden="false" customHeight="false" outlineLevel="0" collapsed="false">
      <c r="A128" s="26" t="n">
        <v>124</v>
      </c>
      <c r="B128" s="27" t="s">
        <v>656</v>
      </c>
      <c r="C128" s="28" t="s">
        <v>657</v>
      </c>
      <c r="D128" s="26" t="s">
        <v>461</v>
      </c>
    </row>
    <row r="129" customFormat="false" ht="22.5" hidden="false" customHeight="false" outlineLevel="0" collapsed="false">
      <c r="A129" s="26" t="n">
        <v>125</v>
      </c>
      <c r="B129" s="27" t="s">
        <v>658</v>
      </c>
      <c r="C129" s="28" t="s">
        <v>659</v>
      </c>
      <c r="D129" s="26" t="s">
        <v>461</v>
      </c>
    </row>
    <row r="130" customFormat="false" ht="22.5" hidden="false" customHeight="false" outlineLevel="0" collapsed="false">
      <c r="A130" s="26" t="n">
        <v>126</v>
      </c>
      <c r="B130" s="27" t="s">
        <v>660</v>
      </c>
      <c r="C130" s="28" t="s">
        <v>661</v>
      </c>
      <c r="D130" s="26" t="s">
        <v>461</v>
      </c>
    </row>
    <row r="131" customFormat="false" ht="22.5" hidden="false" customHeight="false" outlineLevel="0" collapsed="false">
      <c r="A131" s="26" t="n">
        <v>127</v>
      </c>
      <c r="B131" s="27" t="s">
        <v>662</v>
      </c>
      <c r="C131" s="28" t="s">
        <v>663</v>
      </c>
      <c r="D131" s="26" t="s">
        <v>461</v>
      </c>
    </row>
    <row r="132" customFormat="false" ht="22.5" hidden="false" customHeight="false" outlineLevel="0" collapsed="false">
      <c r="A132" s="26" t="n">
        <v>128</v>
      </c>
      <c r="B132" s="27" t="s">
        <v>664</v>
      </c>
      <c r="C132" s="28" t="s">
        <v>559</v>
      </c>
      <c r="D132" s="26" t="s">
        <v>461</v>
      </c>
    </row>
    <row r="133" customFormat="false" ht="33.75" hidden="false" customHeight="false" outlineLevel="0" collapsed="false">
      <c r="A133" s="26" t="n">
        <v>129</v>
      </c>
      <c r="B133" s="27" t="s">
        <v>665</v>
      </c>
      <c r="C133" s="28" t="s">
        <v>666</v>
      </c>
      <c r="D133" s="26" t="s">
        <v>461</v>
      </c>
    </row>
    <row r="134" customFormat="false" ht="22.5" hidden="false" customHeight="false" outlineLevel="0" collapsed="false">
      <c r="A134" s="26" t="n">
        <v>130</v>
      </c>
      <c r="B134" s="27" t="s">
        <v>667</v>
      </c>
      <c r="C134" s="28" t="s">
        <v>467</v>
      </c>
      <c r="D134" s="26" t="s">
        <v>461</v>
      </c>
    </row>
    <row r="135" customFormat="false" ht="33.75" hidden="false" customHeight="false" outlineLevel="0" collapsed="false">
      <c r="A135" s="26" t="n">
        <v>131</v>
      </c>
      <c r="B135" s="27" t="s">
        <v>668</v>
      </c>
      <c r="C135" s="28" t="s">
        <v>669</v>
      </c>
      <c r="D135" s="26" t="s">
        <v>461</v>
      </c>
    </row>
    <row r="136" customFormat="false" ht="22.5" hidden="false" customHeight="false" outlineLevel="0" collapsed="false">
      <c r="A136" s="26" t="n">
        <v>132</v>
      </c>
      <c r="B136" s="27" t="s">
        <v>670</v>
      </c>
      <c r="C136" s="28" t="s">
        <v>467</v>
      </c>
      <c r="D136" s="26" t="s">
        <v>461</v>
      </c>
    </row>
    <row r="137" customFormat="false" ht="22.5" hidden="false" customHeight="false" outlineLevel="0" collapsed="false">
      <c r="A137" s="26" t="n">
        <v>133</v>
      </c>
      <c r="B137" s="27" t="s">
        <v>671</v>
      </c>
      <c r="C137" s="28" t="s">
        <v>615</v>
      </c>
      <c r="D137" s="26" t="s">
        <v>461</v>
      </c>
    </row>
    <row r="138" customFormat="false" ht="101.25" hidden="false" customHeight="false" outlineLevel="0" collapsed="false">
      <c r="A138" s="26" t="n">
        <v>134</v>
      </c>
      <c r="B138" s="27" t="s">
        <v>672</v>
      </c>
      <c r="C138" s="28" t="s">
        <v>673</v>
      </c>
      <c r="D138" s="26" t="s">
        <v>461</v>
      </c>
    </row>
    <row r="139" customFormat="false" ht="33.75" hidden="false" customHeight="false" outlineLevel="0" collapsed="false">
      <c r="A139" s="26" t="n">
        <v>135</v>
      </c>
      <c r="B139" s="27" t="s">
        <v>674</v>
      </c>
      <c r="C139" s="28" t="s">
        <v>675</v>
      </c>
      <c r="D139" s="26" t="s">
        <v>461</v>
      </c>
    </row>
    <row r="140" customFormat="false" ht="33.75" hidden="false" customHeight="false" outlineLevel="0" collapsed="false">
      <c r="A140" s="26" t="n">
        <v>136</v>
      </c>
      <c r="B140" s="27" t="s">
        <v>676</v>
      </c>
      <c r="C140" s="28" t="s">
        <v>677</v>
      </c>
      <c r="D140" s="26" t="s">
        <v>461</v>
      </c>
    </row>
    <row r="141" customFormat="false" ht="33.75" hidden="false" customHeight="false" outlineLevel="0" collapsed="false">
      <c r="A141" s="26" t="n">
        <v>137</v>
      </c>
      <c r="B141" s="27" t="s">
        <v>678</v>
      </c>
      <c r="C141" s="28" t="s">
        <v>679</v>
      </c>
      <c r="D141" s="26" t="s">
        <v>461</v>
      </c>
    </row>
    <row r="142" customFormat="false" ht="22.5" hidden="false" customHeight="false" outlineLevel="0" collapsed="false">
      <c r="A142" s="26" t="n">
        <v>138</v>
      </c>
      <c r="B142" s="27" t="s">
        <v>680</v>
      </c>
      <c r="C142" s="28" t="s">
        <v>483</v>
      </c>
      <c r="D142" s="26" t="s">
        <v>461</v>
      </c>
    </row>
    <row r="143" customFormat="false" ht="33.75" hidden="false" customHeight="false" outlineLevel="0" collapsed="false">
      <c r="A143" s="26" t="n">
        <v>139</v>
      </c>
      <c r="B143" s="27" t="s">
        <v>681</v>
      </c>
      <c r="C143" s="28" t="s">
        <v>679</v>
      </c>
      <c r="D143" s="26" t="s">
        <v>461</v>
      </c>
    </row>
    <row r="144" customFormat="false" ht="22.5" hidden="false" customHeight="false" outlineLevel="0" collapsed="false">
      <c r="A144" s="26" t="n">
        <v>140</v>
      </c>
      <c r="B144" s="27" t="s">
        <v>682</v>
      </c>
      <c r="C144" s="28" t="s">
        <v>483</v>
      </c>
      <c r="D144" s="26" t="s">
        <v>461</v>
      </c>
    </row>
    <row r="145" customFormat="false" ht="33.75" hidden="false" customHeight="false" outlineLevel="0" collapsed="false">
      <c r="A145" s="26" t="n">
        <v>141</v>
      </c>
      <c r="B145" s="27" t="s">
        <v>683</v>
      </c>
      <c r="C145" s="28" t="s">
        <v>679</v>
      </c>
      <c r="D145" s="26" t="s">
        <v>461</v>
      </c>
    </row>
    <row r="146" customFormat="false" ht="22.5" hidden="false" customHeight="false" outlineLevel="0" collapsed="false">
      <c r="A146" s="26" t="n">
        <v>142</v>
      </c>
      <c r="B146" s="27" t="s">
        <v>684</v>
      </c>
      <c r="C146" s="28" t="s">
        <v>483</v>
      </c>
      <c r="D146" s="26" t="s">
        <v>461</v>
      </c>
    </row>
    <row r="147" customFormat="false" ht="22.5" hidden="false" customHeight="false" outlineLevel="0" collapsed="false">
      <c r="A147" s="26" t="n">
        <v>143</v>
      </c>
      <c r="B147" s="27" t="s">
        <v>685</v>
      </c>
      <c r="C147" s="28" t="s">
        <v>686</v>
      </c>
      <c r="D147" s="26" t="s">
        <v>461</v>
      </c>
    </row>
    <row r="148" customFormat="false" ht="22.5" hidden="false" customHeight="false" outlineLevel="0" collapsed="false">
      <c r="A148" s="26" t="n">
        <v>144</v>
      </c>
      <c r="B148" s="27" t="s">
        <v>687</v>
      </c>
      <c r="C148" s="28" t="s">
        <v>688</v>
      </c>
      <c r="D148" s="26" t="s">
        <v>461</v>
      </c>
    </row>
    <row r="149" customFormat="false" ht="33.75" hidden="false" customHeight="false" outlineLevel="0" collapsed="false">
      <c r="A149" s="26" t="n">
        <v>145</v>
      </c>
      <c r="B149" s="27" t="s">
        <v>689</v>
      </c>
      <c r="C149" s="28" t="s">
        <v>690</v>
      </c>
      <c r="D149" s="26" t="s">
        <v>461</v>
      </c>
    </row>
    <row r="150" customFormat="false" ht="22.5" hidden="false" customHeight="false" outlineLevel="0" collapsed="false">
      <c r="A150" s="26" t="n">
        <v>146</v>
      </c>
      <c r="B150" s="27" t="s">
        <v>691</v>
      </c>
      <c r="C150" s="28" t="s">
        <v>692</v>
      </c>
      <c r="D150" s="26" t="s">
        <v>461</v>
      </c>
    </row>
    <row r="151" customFormat="false" ht="67.5" hidden="false" customHeight="false" outlineLevel="0" collapsed="false">
      <c r="A151" s="26" t="n">
        <v>147</v>
      </c>
      <c r="B151" s="27" t="s">
        <v>693</v>
      </c>
      <c r="C151" s="28" t="s">
        <v>694</v>
      </c>
      <c r="D151" s="26" t="s">
        <v>461</v>
      </c>
    </row>
    <row r="152" customFormat="false" ht="90" hidden="false" customHeight="false" outlineLevel="0" collapsed="false">
      <c r="A152" s="26" t="n">
        <v>148</v>
      </c>
      <c r="B152" s="27" t="s">
        <v>695</v>
      </c>
      <c r="C152" s="28" t="s">
        <v>696</v>
      </c>
      <c r="D152" s="26" t="s">
        <v>461</v>
      </c>
    </row>
    <row r="153" customFormat="false" ht="22.5" hidden="false" customHeight="false" outlineLevel="0" collapsed="false">
      <c r="A153" s="26" t="n">
        <v>149</v>
      </c>
      <c r="B153" s="27" t="s">
        <v>697</v>
      </c>
      <c r="C153" s="28" t="s">
        <v>698</v>
      </c>
      <c r="D153" s="26" t="s">
        <v>461</v>
      </c>
    </row>
    <row r="154" customFormat="false" ht="22.5" hidden="false" customHeight="false" outlineLevel="0" collapsed="false">
      <c r="A154" s="26" t="n">
        <v>150</v>
      </c>
      <c r="B154" s="27" t="s">
        <v>699</v>
      </c>
      <c r="C154" s="28" t="s">
        <v>467</v>
      </c>
      <c r="D154" s="26" t="s">
        <v>461</v>
      </c>
    </row>
    <row r="155" customFormat="false" ht="22.5" hidden="false" customHeight="false" outlineLevel="0" collapsed="false">
      <c r="A155" s="26" t="n">
        <v>151</v>
      </c>
      <c r="B155" s="27" t="s">
        <v>700</v>
      </c>
      <c r="C155" s="28" t="s">
        <v>701</v>
      </c>
      <c r="D155" s="26" t="s">
        <v>461</v>
      </c>
    </row>
    <row r="156" customFormat="false" ht="22.5" hidden="false" customHeight="false" outlineLevel="0" collapsed="false">
      <c r="A156" s="26" t="n">
        <v>152</v>
      </c>
      <c r="B156" s="27" t="s">
        <v>702</v>
      </c>
      <c r="C156" s="28" t="s">
        <v>569</v>
      </c>
      <c r="D156" s="26" t="s">
        <v>461</v>
      </c>
    </row>
    <row r="157" customFormat="false" ht="78.75" hidden="false" customHeight="false" outlineLevel="0" collapsed="false">
      <c r="A157" s="26" t="n">
        <v>153</v>
      </c>
      <c r="B157" s="27" t="s">
        <v>703</v>
      </c>
      <c r="C157" s="28" t="s">
        <v>704</v>
      </c>
      <c r="D157" s="26" t="s">
        <v>461</v>
      </c>
    </row>
    <row r="158" customFormat="false" ht="22.5" hidden="false" customHeight="false" outlineLevel="0" collapsed="false">
      <c r="A158" s="26" t="n">
        <v>154</v>
      </c>
      <c r="B158" s="27" t="s">
        <v>705</v>
      </c>
      <c r="C158" s="28" t="s">
        <v>706</v>
      </c>
      <c r="D158" s="26" t="s">
        <v>461</v>
      </c>
    </row>
    <row r="159" customFormat="false" ht="45" hidden="false" customHeight="false" outlineLevel="0" collapsed="false">
      <c r="A159" s="26" t="n">
        <v>155</v>
      </c>
      <c r="B159" s="27" t="s">
        <v>707</v>
      </c>
      <c r="C159" s="28" t="s">
        <v>708</v>
      </c>
      <c r="D159" s="26" t="s">
        <v>461</v>
      </c>
    </row>
    <row r="160" customFormat="false" ht="22.5" hidden="false" customHeight="false" outlineLevel="0" collapsed="false">
      <c r="A160" s="26" t="n">
        <v>156</v>
      </c>
      <c r="B160" s="27" t="s">
        <v>709</v>
      </c>
      <c r="C160" s="28" t="s">
        <v>710</v>
      </c>
      <c r="D160" s="26" t="s">
        <v>461</v>
      </c>
    </row>
    <row r="161" customFormat="false" ht="22.5" hidden="false" customHeight="false" outlineLevel="0" collapsed="false">
      <c r="A161" s="26" t="n">
        <v>157</v>
      </c>
      <c r="B161" s="27" t="s">
        <v>711</v>
      </c>
      <c r="C161" s="28" t="s">
        <v>467</v>
      </c>
      <c r="D161" s="26" t="s">
        <v>461</v>
      </c>
    </row>
    <row r="162" customFormat="false" ht="22.5" hidden="false" customHeight="false" outlineLevel="0" collapsed="false">
      <c r="A162" s="26" t="n">
        <v>158</v>
      </c>
      <c r="B162" s="27" t="s">
        <v>712</v>
      </c>
      <c r="C162" s="28" t="s">
        <v>713</v>
      </c>
      <c r="D162" s="26" t="s">
        <v>461</v>
      </c>
    </row>
    <row r="163" customFormat="false" ht="22.5" hidden="false" customHeight="false" outlineLevel="0" collapsed="false">
      <c r="A163" s="26" t="n">
        <v>159</v>
      </c>
      <c r="B163" s="27" t="s">
        <v>714</v>
      </c>
      <c r="C163" s="28" t="s">
        <v>615</v>
      </c>
      <c r="D163" s="26" t="s">
        <v>461</v>
      </c>
    </row>
    <row r="164" customFormat="false" ht="22.5" hidden="false" customHeight="false" outlineLevel="0" collapsed="false">
      <c r="A164" s="26" t="n">
        <v>160</v>
      </c>
      <c r="B164" s="27" t="s">
        <v>715</v>
      </c>
      <c r="C164" s="28" t="s">
        <v>716</v>
      </c>
      <c r="D164" s="26" t="s">
        <v>461</v>
      </c>
    </row>
    <row r="165" customFormat="false" ht="22.5" hidden="false" customHeight="false" outlineLevel="0" collapsed="false">
      <c r="A165" s="26" t="n">
        <v>161</v>
      </c>
      <c r="B165" s="27" t="s">
        <v>717</v>
      </c>
      <c r="C165" s="28" t="s">
        <v>559</v>
      </c>
      <c r="D165" s="26" t="s">
        <v>461</v>
      </c>
    </row>
    <row r="166" customFormat="false" ht="45" hidden="false" customHeight="false" outlineLevel="0" collapsed="false">
      <c r="A166" s="26" t="n">
        <v>162</v>
      </c>
      <c r="B166" s="27" t="s">
        <v>718</v>
      </c>
      <c r="C166" s="28" t="s">
        <v>719</v>
      </c>
      <c r="D166" s="26" t="s">
        <v>461</v>
      </c>
    </row>
    <row r="167" customFormat="false" ht="168.75" hidden="false" customHeight="false" outlineLevel="0" collapsed="false">
      <c r="A167" s="26" t="n">
        <v>163</v>
      </c>
      <c r="B167" s="27" t="s">
        <v>720</v>
      </c>
      <c r="C167" s="28" t="s">
        <v>721</v>
      </c>
      <c r="D167" s="26" t="s">
        <v>461</v>
      </c>
    </row>
    <row r="168" customFormat="false" ht="45" hidden="false" customHeight="false" outlineLevel="0" collapsed="false">
      <c r="A168" s="26" t="n">
        <v>164</v>
      </c>
      <c r="B168" s="27" t="s">
        <v>722</v>
      </c>
      <c r="C168" s="28" t="s">
        <v>723</v>
      </c>
      <c r="D168" s="26" t="s">
        <v>461</v>
      </c>
    </row>
    <row r="169" customFormat="false" ht="56.25" hidden="false" customHeight="false" outlineLevel="0" collapsed="false">
      <c r="A169" s="26" t="n">
        <v>165</v>
      </c>
      <c r="B169" s="27" t="s">
        <v>724</v>
      </c>
      <c r="C169" s="28" t="s">
        <v>725</v>
      </c>
      <c r="D169" s="26" t="s">
        <v>461</v>
      </c>
    </row>
    <row r="170" customFormat="false" ht="19.5" hidden="false" customHeight="true" outlineLevel="0" collapsed="false">
      <c r="A170" s="29" t="s">
        <v>726</v>
      </c>
      <c r="B170" s="29"/>
    </row>
    <row r="171" customFormat="false" ht="19.5" hidden="false" customHeight="true" outlineLevel="0" collapsed="false">
      <c r="A171" s="30" t="s">
        <v>727</v>
      </c>
      <c r="B171" s="30"/>
    </row>
    <row r="172" customFormat="false" ht="15" hidden="false" customHeight="false" outlineLevel="0" collapsed="false">
      <c r="B172" s="0"/>
    </row>
  </sheetData>
  <mergeCells count="4">
    <mergeCell ref="A2:D2"/>
    <mergeCell ref="A3:D3"/>
    <mergeCell ref="A170:B170"/>
    <mergeCell ref="A171:B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 width="37"/>
    <col collapsed="false" customWidth="true" hidden="false" outlineLevel="0" max="4" min="4" style="0" width="34"/>
  </cols>
  <sheetData>
    <row r="1" customFormat="false" ht="66.75" hidden="false" customHeight="true" outlineLevel="0" collapsed="false"/>
    <row r="2" customFormat="false" ht="20.25" hidden="false" customHeight="true" outlineLevel="0" collapsed="false">
      <c r="A2" s="31" t="s">
        <v>728</v>
      </c>
      <c r="B2" s="31"/>
      <c r="C2" s="31"/>
      <c r="D2" s="31"/>
    </row>
    <row r="3" customFormat="false" ht="56.25" hidden="false" customHeight="true" outlineLevel="0" collapsed="false">
      <c r="A3" s="32" t="s">
        <v>729</v>
      </c>
      <c r="B3" s="32"/>
      <c r="C3" s="32"/>
      <c r="D3" s="32"/>
    </row>
    <row r="4" customFormat="false" ht="26.25" hidden="false" customHeight="false" outlineLevel="0" collapsed="false">
      <c r="A4" s="33" t="s">
        <v>730</v>
      </c>
      <c r="B4" s="34" t="s">
        <v>731</v>
      </c>
      <c r="C4" s="34" t="s">
        <v>732</v>
      </c>
      <c r="D4" s="34" t="s">
        <v>733</v>
      </c>
    </row>
    <row r="5" customFormat="false" ht="15" hidden="false" customHeight="false" outlineLevel="0" collapsed="false">
      <c r="A5" s="35" t="s">
        <v>734</v>
      </c>
      <c r="B5" s="36" t="s">
        <v>735</v>
      </c>
      <c r="C5" s="37" t="s">
        <v>736</v>
      </c>
      <c r="D5" s="37" t="s">
        <v>737</v>
      </c>
    </row>
    <row r="6" customFormat="false" ht="15" hidden="false" customHeight="false" outlineLevel="0" collapsed="false">
      <c r="A6" s="35" t="s">
        <v>738</v>
      </c>
      <c r="B6" s="36" t="s">
        <v>739</v>
      </c>
      <c r="C6" s="37" t="s">
        <v>736</v>
      </c>
      <c r="D6" s="37" t="s">
        <v>737</v>
      </c>
    </row>
    <row r="7" customFormat="false" ht="15" hidden="false" customHeight="false" outlineLevel="0" collapsed="false">
      <c r="A7" s="35" t="s">
        <v>740</v>
      </c>
      <c r="B7" s="36" t="s">
        <v>741</v>
      </c>
      <c r="C7" s="37" t="s">
        <v>736</v>
      </c>
      <c r="D7" s="37" t="s">
        <v>737</v>
      </c>
    </row>
    <row r="8" customFormat="false" ht="15" hidden="false" customHeight="false" outlineLevel="0" collapsed="false">
      <c r="A8" s="35" t="s">
        <v>742</v>
      </c>
      <c r="B8" s="36" t="s">
        <v>743</v>
      </c>
      <c r="C8" s="37" t="s">
        <v>744</v>
      </c>
      <c r="D8" s="37" t="s">
        <v>745</v>
      </c>
    </row>
    <row r="9" customFormat="false" ht="15" hidden="false" customHeight="false" outlineLevel="0" collapsed="false">
      <c r="A9" s="35" t="s">
        <v>734</v>
      </c>
      <c r="B9" s="36" t="s">
        <v>735</v>
      </c>
      <c r="C9" s="37" t="s">
        <v>744</v>
      </c>
      <c r="D9" s="37" t="s">
        <v>745</v>
      </c>
    </row>
    <row r="10" customFormat="false" ht="39" hidden="false" customHeight="false" outlineLevel="0" collapsed="false">
      <c r="A10" s="35" t="s">
        <v>746</v>
      </c>
      <c r="B10" s="36" t="s">
        <v>747</v>
      </c>
      <c r="C10" s="37" t="s">
        <v>748</v>
      </c>
      <c r="D10" s="37" t="s">
        <v>745</v>
      </c>
    </row>
    <row r="11" customFormat="false" ht="51.75" hidden="false" customHeight="false" outlineLevel="0" collapsed="false">
      <c r="A11" s="35" t="s">
        <v>749</v>
      </c>
      <c r="B11" s="36" t="s">
        <v>750</v>
      </c>
      <c r="C11" s="37" t="s">
        <v>744</v>
      </c>
      <c r="D11" s="37" t="s">
        <v>745</v>
      </c>
    </row>
    <row r="12" customFormat="false" ht="39" hidden="false" customHeight="false" outlineLevel="0" collapsed="false">
      <c r="A12" s="35" t="s">
        <v>746</v>
      </c>
      <c r="B12" s="36" t="s">
        <v>747</v>
      </c>
      <c r="C12" s="37" t="s">
        <v>744</v>
      </c>
      <c r="D12" s="37" t="s">
        <v>745</v>
      </c>
    </row>
    <row r="13" customFormat="false" ht="39" hidden="false" customHeight="false" outlineLevel="0" collapsed="false">
      <c r="A13" s="35" t="s">
        <v>746</v>
      </c>
      <c r="B13" s="36" t="s">
        <v>747</v>
      </c>
      <c r="C13" s="37" t="s">
        <v>751</v>
      </c>
      <c r="D13" s="37" t="s">
        <v>752</v>
      </c>
    </row>
    <row r="14" customFormat="false" ht="39" hidden="false" customHeight="false" outlineLevel="0" collapsed="false">
      <c r="A14" s="35" t="s">
        <v>746</v>
      </c>
      <c r="B14" s="36" t="s">
        <v>747</v>
      </c>
      <c r="C14" s="37" t="s">
        <v>753</v>
      </c>
      <c r="D14" s="37" t="s">
        <v>754</v>
      </c>
    </row>
    <row r="15" customFormat="false" ht="15" hidden="false" customHeight="false" outlineLevel="0" collapsed="false">
      <c r="A15" s="35" t="s">
        <v>742</v>
      </c>
      <c r="B15" s="36" t="s">
        <v>743</v>
      </c>
      <c r="C15" s="37" t="s">
        <v>736</v>
      </c>
      <c r="D15" s="37" t="s">
        <v>737</v>
      </c>
    </row>
    <row r="16" customFormat="false" ht="39" hidden="false" customHeight="false" outlineLevel="0" collapsed="false">
      <c r="A16" s="35" t="s">
        <v>746</v>
      </c>
      <c r="B16" s="36" t="s">
        <v>747</v>
      </c>
      <c r="C16" s="37" t="s">
        <v>736</v>
      </c>
      <c r="D16" s="37" t="s">
        <v>737</v>
      </c>
    </row>
    <row r="17" customFormat="false" ht="51.75" hidden="false" customHeight="false" outlineLevel="0" collapsed="false">
      <c r="A17" s="35" t="s">
        <v>749</v>
      </c>
      <c r="B17" s="36" t="s">
        <v>750</v>
      </c>
      <c r="C17" s="37" t="s">
        <v>736</v>
      </c>
      <c r="D17" s="37" t="s">
        <v>737</v>
      </c>
    </row>
    <row r="18" customFormat="false" ht="15" hidden="false" customHeight="false" outlineLevel="0" collapsed="false">
      <c r="A18" s="35" t="s">
        <v>755</v>
      </c>
      <c r="B18" s="36" t="s">
        <v>756</v>
      </c>
      <c r="C18" s="37" t="s">
        <v>736</v>
      </c>
      <c r="D18" s="37" t="s">
        <v>737</v>
      </c>
    </row>
    <row r="19" customFormat="false" ht="15" hidden="false" customHeight="false" outlineLevel="0" collapsed="false">
      <c r="A19" s="35" t="s">
        <v>742</v>
      </c>
      <c r="B19" s="36" t="s">
        <v>743</v>
      </c>
      <c r="C19" s="37" t="s">
        <v>751</v>
      </c>
      <c r="D19" s="37" t="s">
        <v>757</v>
      </c>
    </row>
    <row r="20" customFormat="false" ht="15" hidden="false" customHeight="false" outlineLevel="0" collapsed="false">
      <c r="A20" s="35" t="s">
        <v>758</v>
      </c>
      <c r="B20" s="36" t="s">
        <v>759</v>
      </c>
      <c r="C20" s="37" t="s">
        <v>751</v>
      </c>
      <c r="D20" s="37" t="s">
        <v>760</v>
      </c>
    </row>
    <row r="21" customFormat="false" ht="39" hidden="false" customHeight="false" outlineLevel="0" collapsed="false">
      <c r="A21" s="35" t="s">
        <v>746</v>
      </c>
      <c r="B21" s="36" t="s">
        <v>747</v>
      </c>
      <c r="C21" s="37" t="s">
        <v>761</v>
      </c>
      <c r="D21" s="37" t="s">
        <v>762</v>
      </c>
    </row>
    <row r="22" customFormat="false" ht="15" hidden="false" customHeight="false" outlineLevel="0" collapsed="false">
      <c r="A22" s="35" t="s">
        <v>738</v>
      </c>
      <c r="B22" s="36" t="s">
        <v>739</v>
      </c>
      <c r="C22" s="37" t="s">
        <v>744</v>
      </c>
      <c r="D22" s="37" t="s">
        <v>745</v>
      </c>
    </row>
    <row r="23" customFormat="false" ht="39" hidden="false" customHeight="false" outlineLevel="0" collapsed="false">
      <c r="A23" s="35" t="s">
        <v>746</v>
      </c>
      <c r="B23" s="36" t="s">
        <v>747</v>
      </c>
      <c r="C23" s="37" t="s">
        <v>753</v>
      </c>
      <c r="D23" s="37" t="s">
        <v>763</v>
      </c>
    </row>
    <row r="24" customFormat="false" ht="15" hidden="false" customHeight="false" outlineLevel="0" collapsed="false">
      <c r="A24" s="35" t="s">
        <v>764</v>
      </c>
      <c r="B24" s="36" t="s">
        <v>759</v>
      </c>
      <c r="C24" s="37" t="s">
        <v>748</v>
      </c>
      <c r="D24" s="37" t="s">
        <v>765</v>
      </c>
    </row>
    <row r="25" customFormat="false" ht="15" hidden="false" customHeight="false" outlineLevel="0" collapsed="false">
      <c r="A25" s="35" t="s">
        <v>740</v>
      </c>
      <c r="B25" s="36" t="s">
        <v>741</v>
      </c>
      <c r="C25" s="37" t="s">
        <v>751</v>
      </c>
      <c r="D25" s="37" t="s">
        <v>757</v>
      </c>
    </row>
    <row r="26" customFormat="false" ht="39" hidden="false" customHeight="false" outlineLevel="0" collapsed="false">
      <c r="A26" s="35" t="s">
        <v>746</v>
      </c>
      <c r="B26" s="36" t="s">
        <v>747</v>
      </c>
      <c r="C26" s="37" t="s">
        <v>751</v>
      </c>
      <c r="D26" s="37" t="s">
        <v>757</v>
      </c>
    </row>
    <row r="27" customFormat="false" ht="39" hidden="false" customHeight="false" outlineLevel="0" collapsed="false">
      <c r="A27" s="35" t="s">
        <v>746</v>
      </c>
      <c r="B27" s="36" t="s">
        <v>747</v>
      </c>
      <c r="C27" s="37" t="s">
        <v>751</v>
      </c>
      <c r="D27" s="37" t="s">
        <v>766</v>
      </c>
    </row>
    <row r="28" customFormat="false" ht="15" hidden="false" customHeight="false" outlineLevel="0" collapsed="false">
      <c r="A28" s="35" t="s">
        <v>767</v>
      </c>
      <c r="B28" s="36" t="s">
        <v>768</v>
      </c>
      <c r="C28" s="37" t="s">
        <v>748</v>
      </c>
      <c r="D28" s="37" t="s">
        <v>769</v>
      </c>
    </row>
    <row r="29" customFormat="false" ht="15" hidden="false" customHeight="false" outlineLevel="0" collapsed="false">
      <c r="A29" s="35" t="s">
        <v>767</v>
      </c>
      <c r="B29" s="36" t="s">
        <v>770</v>
      </c>
      <c r="C29" s="37" t="s">
        <v>736</v>
      </c>
      <c r="D29" s="37" t="s">
        <v>771</v>
      </c>
    </row>
    <row r="30" customFormat="false" ht="15" hidden="false" customHeight="false" outlineLevel="0" collapsed="false">
      <c r="A30" s="35" t="s">
        <v>772</v>
      </c>
      <c r="B30" s="36" t="s">
        <v>773</v>
      </c>
      <c r="C30" s="37" t="s">
        <v>751</v>
      </c>
      <c r="D30" s="37" t="s">
        <v>766</v>
      </c>
    </row>
    <row r="31" customFormat="false" ht="15" hidden="false" customHeight="false" outlineLevel="0" collapsed="false">
      <c r="A31" s="35" t="s">
        <v>742</v>
      </c>
      <c r="B31" s="36" t="s">
        <v>743</v>
      </c>
      <c r="C31" s="37" t="s">
        <v>751</v>
      </c>
      <c r="D31" s="37" t="s">
        <v>766</v>
      </c>
    </row>
    <row r="32" customFormat="false" ht="26.25" hidden="false" customHeight="false" outlineLevel="0" collapsed="false">
      <c r="A32" s="35" t="s">
        <v>774</v>
      </c>
      <c r="B32" s="36" t="s">
        <v>775</v>
      </c>
      <c r="C32" s="37" t="s">
        <v>736</v>
      </c>
      <c r="D32" s="37" t="s">
        <v>737</v>
      </c>
    </row>
    <row r="33" customFormat="false" ht="51.75" hidden="false" customHeight="false" outlineLevel="0" collapsed="false">
      <c r="A33" s="35" t="s">
        <v>749</v>
      </c>
      <c r="B33" s="36" t="s">
        <v>750</v>
      </c>
      <c r="C33" s="37" t="s">
        <v>753</v>
      </c>
      <c r="D33" s="37" t="s">
        <v>776</v>
      </c>
    </row>
    <row r="34" customFormat="false" ht="51.75" hidden="false" customHeight="false" outlineLevel="0" collapsed="false">
      <c r="A34" s="35" t="s">
        <v>749</v>
      </c>
      <c r="B34" s="36" t="s">
        <v>750</v>
      </c>
      <c r="C34" s="38" t="s">
        <v>761</v>
      </c>
      <c r="D34" s="37" t="s">
        <v>777</v>
      </c>
    </row>
    <row r="35" customFormat="false" ht="39" hidden="false" customHeight="false" outlineLevel="0" collapsed="false">
      <c r="A35" s="35" t="s">
        <v>746</v>
      </c>
      <c r="B35" s="36" t="s">
        <v>747</v>
      </c>
      <c r="C35" s="38" t="s">
        <v>761</v>
      </c>
      <c r="D35" s="37" t="s">
        <v>777</v>
      </c>
    </row>
    <row r="36" customFormat="false" ht="51.75" hidden="false" customHeight="false" outlineLevel="0" collapsed="false">
      <c r="A36" s="35" t="s">
        <v>778</v>
      </c>
      <c r="B36" s="36" t="s">
        <v>779</v>
      </c>
      <c r="C36" s="38" t="s">
        <v>761</v>
      </c>
      <c r="D36" s="37" t="s">
        <v>777</v>
      </c>
    </row>
    <row r="37" customFormat="false" ht="39" hidden="false" customHeight="false" outlineLevel="0" collapsed="false">
      <c r="A37" s="35" t="s">
        <v>746</v>
      </c>
      <c r="B37" s="36" t="s">
        <v>747</v>
      </c>
      <c r="C37" s="38" t="s">
        <v>761</v>
      </c>
      <c r="D37" s="37" t="s">
        <v>780</v>
      </c>
    </row>
    <row r="38" customFormat="false" ht="15" hidden="false" customHeight="false" outlineLevel="0" collapsed="false">
      <c r="A38" s="39" t="s">
        <v>451</v>
      </c>
    </row>
    <row r="39" customFormat="false" ht="15" hidden="false" customHeight="false" outlineLevel="0" collapsed="false">
      <c r="A39" s="20" t="s">
        <v>452</v>
      </c>
    </row>
    <row r="40" customFormat="false" ht="62.2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15" zeroHeight="false" outlineLevelRow="0" outlineLevelCol="0"/>
  <cols>
    <col collapsed="false" customWidth="true" hidden="false" outlineLevel="0" max="1" min="1" style="0" width="29.86"/>
    <col collapsed="false" customWidth="true" hidden="false" outlineLevel="0" max="2" min="2" style="0" width="32.57"/>
    <col collapsed="false" customWidth="true" hidden="false" outlineLevel="0" max="3" min="3" style="0" width="23.71"/>
  </cols>
  <sheetData>
    <row r="1" customFormat="false" ht="87" hidden="false" customHeight="true" outlineLevel="0" collapsed="false"/>
    <row r="2" customFormat="false" ht="60" hidden="false" customHeight="false" outlineLevel="0" collapsed="false">
      <c r="A2" s="40" t="s">
        <v>0</v>
      </c>
      <c r="B2" s="40" t="s">
        <v>1</v>
      </c>
      <c r="C2" s="40" t="s">
        <v>2</v>
      </c>
      <c r="D2" s="40" t="s">
        <v>3</v>
      </c>
      <c r="E2" s="40" t="s">
        <v>4</v>
      </c>
    </row>
    <row r="3" customFormat="false" ht="28.5" hidden="false" customHeight="false" outlineLevel="0" collapsed="false">
      <c r="A3" s="41" t="s">
        <v>781</v>
      </c>
      <c r="B3" s="41" t="s">
        <v>782</v>
      </c>
      <c r="C3" s="41" t="s">
        <v>783</v>
      </c>
      <c r="D3" s="42" t="n">
        <v>45751</v>
      </c>
      <c r="E3" s="43" t="s">
        <v>784</v>
      </c>
    </row>
    <row r="4" customFormat="false" ht="28.5" hidden="false" customHeight="false" outlineLevel="0" collapsed="false">
      <c r="A4" s="41" t="s">
        <v>785</v>
      </c>
      <c r="B4" s="41" t="s">
        <v>786</v>
      </c>
      <c r="C4" s="41" t="s">
        <v>787</v>
      </c>
      <c r="D4" s="42" t="n">
        <v>44900</v>
      </c>
      <c r="E4" s="41" t="s">
        <v>788</v>
      </c>
    </row>
    <row r="5" customFormat="false" ht="42.75" hidden="false" customHeight="false" outlineLevel="0" collapsed="false">
      <c r="A5" s="43" t="s">
        <v>789</v>
      </c>
      <c r="B5" s="41" t="s">
        <v>786</v>
      </c>
      <c r="C5" s="41" t="s">
        <v>790</v>
      </c>
      <c r="D5" s="42" t="n">
        <v>45751</v>
      </c>
      <c r="E5" s="43" t="s">
        <v>791</v>
      </c>
    </row>
    <row r="6" customFormat="false" ht="28.5" hidden="false" customHeight="false" outlineLevel="0" collapsed="false">
      <c r="A6" s="43" t="s">
        <v>792</v>
      </c>
      <c r="B6" s="41" t="s">
        <v>786</v>
      </c>
      <c r="C6" s="41" t="s">
        <v>790</v>
      </c>
      <c r="D6" s="42" t="n">
        <v>45751</v>
      </c>
      <c r="E6" s="43" t="s">
        <v>793</v>
      </c>
    </row>
    <row r="7" customFormat="false" ht="42.75" hidden="false" customHeight="false" outlineLevel="0" collapsed="false">
      <c r="A7" s="43" t="s">
        <v>794</v>
      </c>
      <c r="B7" s="41" t="s">
        <v>786</v>
      </c>
      <c r="C7" s="41" t="s">
        <v>790</v>
      </c>
      <c r="D7" s="42" t="n">
        <v>45751</v>
      </c>
      <c r="E7" s="43" t="s">
        <v>795</v>
      </c>
    </row>
    <row r="8" customFormat="false" ht="42.75" hidden="false" customHeight="false" outlineLevel="0" collapsed="false">
      <c r="A8" s="43" t="s">
        <v>796</v>
      </c>
      <c r="B8" s="41" t="s">
        <v>786</v>
      </c>
      <c r="C8" s="41" t="s">
        <v>790</v>
      </c>
      <c r="D8" s="42" t="n">
        <v>45751</v>
      </c>
      <c r="E8" s="43" t="s">
        <v>797</v>
      </c>
    </row>
    <row r="9" customFormat="false" ht="28.5" hidden="false" customHeight="false" outlineLevel="0" collapsed="false">
      <c r="A9" s="43" t="s">
        <v>798</v>
      </c>
      <c r="B9" s="41" t="s">
        <v>786</v>
      </c>
      <c r="C9" s="41" t="s">
        <v>790</v>
      </c>
      <c r="D9" s="42" t="n">
        <v>45751</v>
      </c>
      <c r="E9" s="43" t="s">
        <v>799</v>
      </c>
    </row>
    <row r="10" customFormat="false" ht="42.75" hidden="false" customHeight="false" outlineLevel="0" collapsed="false">
      <c r="A10" s="43" t="s">
        <v>800</v>
      </c>
      <c r="B10" s="41" t="s">
        <v>786</v>
      </c>
      <c r="C10" s="41" t="s">
        <v>790</v>
      </c>
      <c r="D10" s="42" t="n">
        <v>45751</v>
      </c>
      <c r="E10" s="43" t="s">
        <v>801</v>
      </c>
    </row>
    <row r="11" customFormat="false" ht="42.75" hidden="false" customHeight="false" outlineLevel="0" collapsed="false">
      <c r="A11" s="43" t="s">
        <v>802</v>
      </c>
      <c r="B11" s="41" t="s">
        <v>786</v>
      </c>
      <c r="C11" s="41" t="s">
        <v>790</v>
      </c>
      <c r="D11" s="42" t="n">
        <v>45751</v>
      </c>
      <c r="E11" s="43" t="s">
        <v>803</v>
      </c>
    </row>
    <row r="12" customFormat="false" ht="28.5" hidden="false" customHeight="false" outlineLevel="0" collapsed="false">
      <c r="A12" s="43" t="s">
        <v>804</v>
      </c>
      <c r="B12" s="41" t="s">
        <v>786</v>
      </c>
      <c r="C12" s="41" t="s">
        <v>790</v>
      </c>
      <c r="D12" s="42" t="n">
        <v>45751</v>
      </c>
      <c r="E12" s="43" t="s">
        <v>805</v>
      </c>
    </row>
    <row r="13" customFormat="false" ht="42.75" hidden="false" customHeight="false" outlineLevel="0" collapsed="false">
      <c r="A13" s="43" t="s">
        <v>806</v>
      </c>
      <c r="B13" s="41" t="s">
        <v>786</v>
      </c>
      <c r="C13" s="41" t="s">
        <v>790</v>
      </c>
      <c r="D13" s="42" t="n">
        <v>45751</v>
      </c>
      <c r="E13" s="43" t="s">
        <v>807</v>
      </c>
    </row>
    <row r="14" customFormat="false" ht="42.75" hidden="false" customHeight="false" outlineLevel="0" collapsed="false">
      <c r="A14" s="43" t="s">
        <v>808</v>
      </c>
      <c r="B14" s="41" t="s">
        <v>786</v>
      </c>
      <c r="C14" s="41" t="s">
        <v>790</v>
      </c>
      <c r="D14" s="42" t="n">
        <v>45751</v>
      </c>
      <c r="E14" s="43" t="s">
        <v>809</v>
      </c>
    </row>
    <row r="15" customFormat="false" ht="42.75" hidden="false" customHeight="false" outlineLevel="0" collapsed="false">
      <c r="A15" s="43" t="s">
        <v>810</v>
      </c>
      <c r="B15" s="41" t="s">
        <v>786</v>
      </c>
      <c r="C15" s="41" t="s">
        <v>790</v>
      </c>
      <c r="D15" s="42" t="n">
        <v>45751</v>
      </c>
      <c r="E15" s="43" t="s">
        <v>811</v>
      </c>
    </row>
    <row r="16" customFormat="false" ht="28.5" hidden="false" customHeight="false" outlineLevel="0" collapsed="false">
      <c r="A16" s="43" t="s">
        <v>812</v>
      </c>
      <c r="B16" s="41" t="s">
        <v>786</v>
      </c>
      <c r="C16" s="41" t="s">
        <v>790</v>
      </c>
      <c r="D16" s="42" t="n">
        <v>45751</v>
      </c>
      <c r="E16" s="43" t="s">
        <v>813</v>
      </c>
    </row>
    <row r="17" customFormat="false" ht="28.5" hidden="false" customHeight="false" outlineLevel="0" collapsed="false">
      <c r="A17" s="43" t="s">
        <v>812</v>
      </c>
      <c r="B17" s="41" t="s">
        <v>786</v>
      </c>
      <c r="C17" s="41" t="s">
        <v>790</v>
      </c>
      <c r="D17" s="42" t="n">
        <v>45751</v>
      </c>
      <c r="E17" s="43" t="s">
        <v>814</v>
      </c>
    </row>
    <row r="18" customFormat="false" ht="28.5" hidden="false" customHeight="false" outlineLevel="0" collapsed="false">
      <c r="A18" s="43" t="s">
        <v>815</v>
      </c>
      <c r="B18" s="41" t="s">
        <v>786</v>
      </c>
      <c r="C18" s="41" t="s">
        <v>790</v>
      </c>
      <c r="D18" s="42" t="n">
        <v>45751</v>
      </c>
      <c r="E18" s="43" t="s">
        <v>816</v>
      </c>
    </row>
    <row r="19" customFormat="false" ht="57" hidden="false" customHeight="false" outlineLevel="0" collapsed="false">
      <c r="A19" s="43" t="s">
        <v>817</v>
      </c>
      <c r="B19" s="41" t="s">
        <v>786</v>
      </c>
      <c r="C19" s="41" t="s">
        <v>790</v>
      </c>
      <c r="D19" s="42" t="n">
        <v>45751</v>
      </c>
      <c r="E19" s="43" t="s">
        <v>818</v>
      </c>
    </row>
    <row r="20" customFormat="false" ht="28.5" hidden="false" customHeight="false" outlineLevel="0" collapsed="false">
      <c r="A20" s="43" t="s">
        <v>819</v>
      </c>
      <c r="B20" s="41" t="s">
        <v>786</v>
      </c>
      <c r="C20" s="41" t="s">
        <v>790</v>
      </c>
      <c r="D20" s="42" t="n">
        <v>45751</v>
      </c>
      <c r="E20" s="43" t="s">
        <v>820</v>
      </c>
    </row>
    <row r="21" customFormat="false" ht="42.75" hidden="false" customHeight="false" outlineLevel="0" collapsed="false">
      <c r="A21" s="43" t="s">
        <v>821</v>
      </c>
      <c r="B21" s="41" t="s">
        <v>786</v>
      </c>
      <c r="C21" s="41" t="s">
        <v>790</v>
      </c>
      <c r="D21" s="42" t="n">
        <v>45751</v>
      </c>
      <c r="E21" s="43" t="s">
        <v>822</v>
      </c>
    </row>
    <row r="22" customFormat="false" ht="42.75" hidden="false" customHeight="false" outlineLevel="0" collapsed="false">
      <c r="A22" s="43" t="s">
        <v>823</v>
      </c>
      <c r="B22" s="41" t="s">
        <v>786</v>
      </c>
      <c r="C22" s="41" t="s">
        <v>790</v>
      </c>
      <c r="D22" s="42" t="n">
        <v>45751</v>
      </c>
      <c r="E22" s="43" t="s">
        <v>824</v>
      </c>
    </row>
    <row r="23" customFormat="false" ht="57" hidden="false" customHeight="false" outlineLevel="0" collapsed="false">
      <c r="A23" s="43" t="s">
        <v>825</v>
      </c>
      <c r="B23" s="41" t="s">
        <v>786</v>
      </c>
      <c r="C23" s="41" t="s">
        <v>790</v>
      </c>
      <c r="D23" s="42" t="n">
        <v>45751</v>
      </c>
      <c r="E23" s="43" t="s">
        <v>826</v>
      </c>
    </row>
    <row r="24" customFormat="false" ht="99.75" hidden="false" customHeight="false" outlineLevel="0" collapsed="false">
      <c r="A24" s="43" t="s">
        <v>827</v>
      </c>
      <c r="B24" s="41" t="s">
        <v>786</v>
      </c>
      <c r="C24" s="41" t="s">
        <v>790</v>
      </c>
      <c r="D24" s="42" t="n">
        <v>45751</v>
      </c>
      <c r="E24" s="43" t="s">
        <v>828</v>
      </c>
    </row>
    <row r="25" customFormat="false" ht="42.75" hidden="false" customHeight="false" outlineLevel="0" collapsed="false">
      <c r="A25" s="43" t="s">
        <v>829</v>
      </c>
      <c r="B25" s="41" t="s">
        <v>786</v>
      </c>
      <c r="C25" s="41" t="s">
        <v>790</v>
      </c>
      <c r="D25" s="42" t="n">
        <v>45751</v>
      </c>
      <c r="E25" s="43" t="s">
        <v>830</v>
      </c>
    </row>
    <row r="26" customFormat="false" ht="42.75" hidden="false" customHeight="false" outlineLevel="0" collapsed="false">
      <c r="A26" s="43" t="s">
        <v>831</v>
      </c>
      <c r="B26" s="41" t="s">
        <v>786</v>
      </c>
      <c r="C26" s="41" t="s">
        <v>790</v>
      </c>
      <c r="D26" s="42" t="n">
        <v>45751</v>
      </c>
      <c r="E26" s="43" t="s">
        <v>832</v>
      </c>
    </row>
    <row r="27" customFormat="false" ht="57" hidden="false" customHeight="false" outlineLevel="0" collapsed="false">
      <c r="A27" s="43" t="s">
        <v>833</v>
      </c>
      <c r="B27" s="41" t="s">
        <v>786</v>
      </c>
      <c r="C27" s="41" t="s">
        <v>790</v>
      </c>
      <c r="D27" s="42" t="n">
        <v>45751</v>
      </c>
      <c r="E27" s="43" t="s">
        <v>834</v>
      </c>
    </row>
    <row r="28" customFormat="false" ht="42.75" hidden="false" customHeight="false" outlineLevel="0" collapsed="false">
      <c r="A28" s="43" t="s">
        <v>835</v>
      </c>
      <c r="B28" s="41" t="s">
        <v>786</v>
      </c>
      <c r="C28" s="41" t="s">
        <v>790</v>
      </c>
      <c r="D28" s="42" t="n">
        <v>45751</v>
      </c>
      <c r="E28" s="43" t="s">
        <v>836</v>
      </c>
    </row>
    <row r="29" customFormat="false" ht="42.75" hidden="false" customHeight="false" outlineLevel="0" collapsed="false">
      <c r="A29" s="41" t="s">
        <v>837</v>
      </c>
      <c r="B29" s="41" t="s">
        <v>16</v>
      </c>
      <c r="C29" s="41" t="s">
        <v>838</v>
      </c>
      <c r="D29" s="42" t="n">
        <v>44812</v>
      </c>
      <c r="E29" s="41" t="s">
        <v>839</v>
      </c>
    </row>
    <row r="30" customFormat="false" ht="28.5" hidden="false" customHeight="false" outlineLevel="0" collapsed="false">
      <c r="A30" s="43" t="s">
        <v>840</v>
      </c>
      <c r="B30" s="41" t="s">
        <v>16</v>
      </c>
      <c r="C30" s="41" t="s">
        <v>838</v>
      </c>
      <c r="D30" s="42" t="n">
        <v>45663</v>
      </c>
      <c r="E30" s="43" t="s">
        <v>841</v>
      </c>
    </row>
    <row r="31" customFormat="false" ht="22.5" hidden="false" customHeight="true" outlineLevel="0" collapsed="false">
      <c r="A31" s="41" t="s">
        <v>842</v>
      </c>
      <c r="B31" s="41" t="s">
        <v>27</v>
      </c>
      <c r="C31" s="41" t="s">
        <v>838</v>
      </c>
      <c r="D31" s="42" t="n">
        <v>45340</v>
      </c>
      <c r="E31" s="41" t="s">
        <v>843</v>
      </c>
    </row>
    <row r="32" customFormat="false" ht="42.75" hidden="false" customHeight="false" outlineLevel="0" collapsed="false">
      <c r="A32" s="44" t="s">
        <v>844</v>
      </c>
      <c r="B32" s="44" t="s">
        <v>845</v>
      </c>
      <c r="C32" s="44" t="s">
        <v>838</v>
      </c>
      <c r="D32" s="45" t="n">
        <v>45366</v>
      </c>
      <c r="E32" s="43" t="s">
        <v>846</v>
      </c>
    </row>
    <row r="33" customFormat="false" ht="71.25" hidden="false" customHeight="false" outlineLevel="0" collapsed="false">
      <c r="A33" s="44" t="s">
        <v>847</v>
      </c>
      <c r="B33" s="44" t="s">
        <v>845</v>
      </c>
      <c r="C33" s="44" t="s">
        <v>838</v>
      </c>
      <c r="D33" s="45" t="n">
        <v>45366</v>
      </c>
      <c r="E33" s="43" t="s">
        <v>848</v>
      </c>
    </row>
    <row r="34" customFormat="false" ht="42.75" hidden="false" customHeight="false" outlineLevel="0" collapsed="false">
      <c r="A34" s="46" t="s">
        <v>849</v>
      </c>
      <c r="B34" s="46" t="s">
        <v>850</v>
      </c>
      <c r="C34" s="41" t="s">
        <v>838</v>
      </c>
      <c r="D34" s="42" t="n">
        <v>45359</v>
      </c>
      <c r="E34" s="46" t="s">
        <v>851</v>
      </c>
    </row>
    <row r="35" customFormat="false" ht="42.75" hidden="false" customHeight="false" outlineLevel="0" collapsed="false">
      <c r="A35" s="46" t="s">
        <v>852</v>
      </c>
      <c r="B35" s="46" t="s">
        <v>850</v>
      </c>
      <c r="C35" s="41" t="s">
        <v>838</v>
      </c>
      <c r="D35" s="42" t="n">
        <v>45359</v>
      </c>
      <c r="E35" s="46" t="s">
        <v>853</v>
      </c>
    </row>
    <row r="36" customFormat="false" ht="42.75" hidden="false" customHeight="false" outlineLevel="0" collapsed="false">
      <c r="A36" s="46" t="s">
        <v>854</v>
      </c>
      <c r="B36" s="46" t="s">
        <v>850</v>
      </c>
      <c r="C36" s="41" t="s">
        <v>838</v>
      </c>
      <c r="D36" s="42" t="n">
        <v>45359</v>
      </c>
      <c r="E36" s="46" t="s">
        <v>855</v>
      </c>
    </row>
    <row r="37" customFormat="false" ht="42.75" hidden="false" customHeight="false" outlineLevel="0" collapsed="false">
      <c r="A37" s="46" t="s">
        <v>856</v>
      </c>
      <c r="B37" s="46" t="s">
        <v>857</v>
      </c>
      <c r="C37" s="41" t="s">
        <v>838</v>
      </c>
      <c r="D37" s="42" t="n">
        <v>45359</v>
      </c>
      <c r="E37" s="46" t="s">
        <v>858</v>
      </c>
    </row>
    <row r="38" customFormat="false" ht="42.75" hidden="false" customHeight="false" outlineLevel="0" collapsed="false">
      <c r="A38" s="46" t="s">
        <v>859</v>
      </c>
      <c r="B38" s="46" t="s">
        <v>850</v>
      </c>
      <c r="C38" s="41" t="s">
        <v>838</v>
      </c>
      <c r="D38" s="42" t="n">
        <v>45359</v>
      </c>
      <c r="E38" s="46" t="s">
        <v>860</v>
      </c>
    </row>
    <row r="39" customFormat="false" ht="42.75" hidden="false" customHeight="false" outlineLevel="0" collapsed="false">
      <c r="A39" s="46" t="s">
        <v>861</v>
      </c>
      <c r="B39" s="46" t="s">
        <v>850</v>
      </c>
      <c r="C39" s="41" t="s">
        <v>838</v>
      </c>
      <c r="D39" s="42" t="n">
        <v>45359</v>
      </c>
      <c r="E39" s="46" t="s">
        <v>862</v>
      </c>
    </row>
    <row r="40" customFormat="false" ht="28.5" hidden="false" customHeight="false" outlineLevel="0" collapsed="false">
      <c r="A40" s="46" t="s">
        <v>863</v>
      </c>
      <c r="B40" s="46" t="s">
        <v>857</v>
      </c>
      <c r="C40" s="41" t="s">
        <v>838</v>
      </c>
      <c r="D40" s="42" t="n">
        <v>45359</v>
      </c>
      <c r="E40" s="46" t="s">
        <v>864</v>
      </c>
    </row>
    <row r="41" customFormat="false" ht="42.75" hidden="false" customHeight="false" outlineLevel="0" collapsed="false">
      <c r="A41" s="46" t="s">
        <v>865</v>
      </c>
      <c r="B41" s="46" t="s">
        <v>850</v>
      </c>
      <c r="C41" s="41" t="s">
        <v>838</v>
      </c>
      <c r="D41" s="42" t="n">
        <v>45359</v>
      </c>
      <c r="E41" s="46" t="s">
        <v>866</v>
      </c>
    </row>
    <row r="42" customFormat="false" ht="42.75" hidden="false" customHeight="false" outlineLevel="0" collapsed="false">
      <c r="A42" s="46" t="s">
        <v>867</v>
      </c>
      <c r="B42" s="46" t="s">
        <v>850</v>
      </c>
      <c r="C42" s="41" t="s">
        <v>838</v>
      </c>
      <c r="D42" s="42" t="n">
        <v>45359</v>
      </c>
      <c r="E42" s="46" t="s">
        <v>868</v>
      </c>
    </row>
    <row r="43" customFormat="false" ht="42.75" hidden="false" customHeight="false" outlineLevel="0" collapsed="false">
      <c r="A43" s="46" t="s">
        <v>869</v>
      </c>
      <c r="B43" s="46" t="s">
        <v>850</v>
      </c>
      <c r="C43" s="41" t="s">
        <v>838</v>
      </c>
      <c r="D43" s="42" t="n">
        <v>45359</v>
      </c>
      <c r="E43" s="46" t="s">
        <v>870</v>
      </c>
    </row>
    <row r="44" customFormat="false" ht="42.75" hidden="false" customHeight="false" outlineLevel="0" collapsed="false">
      <c r="A44" s="46" t="s">
        <v>871</v>
      </c>
      <c r="B44" s="46" t="s">
        <v>850</v>
      </c>
      <c r="C44" s="41" t="s">
        <v>838</v>
      </c>
      <c r="D44" s="42" t="n">
        <v>45359</v>
      </c>
      <c r="E44" s="46" t="s">
        <v>872</v>
      </c>
    </row>
    <row r="45" customFormat="false" ht="28.5" hidden="false" customHeight="false" outlineLevel="0" collapsed="false">
      <c r="A45" s="46" t="s">
        <v>873</v>
      </c>
      <c r="B45" s="46" t="s">
        <v>857</v>
      </c>
      <c r="C45" s="41" t="s">
        <v>838</v>
      </c>
      <c r="D45" s="42" t="n">
        <v>45359</v>
      </c>
      <c r="E45" s="46" t="s">
        <v>874</v>
      </c>
    </row>
    <row r="46" customFormat="false" ht="42.75" hidden="false" customHeight="false" outlineLevel="0" collapsed="false">
      <c r="A46" s="46" t="s">
        <v>875</v>
      </c>
      <c r="B46" s="46" t="s">
        <v>850</v>
      </c>
      <c r="C46" s="41" t="s">
        <v>838</v>
      </c>
      <c r="D46" s="42" t="n">
        <v>45359</v>
      </c>
      <c r="E46" s="46" t="s">
        <v>876</v>
      </c>
    </row>
    <row r="47" customFormat="false" ht="42.75" hidden="false" customHeight="false" outlineLevel="0" collapsed="false">
      <c r="A47" s="46" t="s">
        <v>877</v>
      </c>
      <c r="B47" s="46" t="s">
        <v>850</v>
      </c>
      <c r="C47" s="41" t="s">
        <v>838</v>
      </c>
      <c r="D47" s="42" t="n">
        <v>45359</v>
      </c>
      <c r="E47" s="46" t="s">
        <v>878</v>
      </c>
    </row>
    <row r="48" customFormat="false" ht="42.75" hidden="false" customHeight="false" outlineLevel="0" collapsed="false">
      <c r="A48" s="46" t="s">
        <v>879</v>
      </c>
      <c r="B48" s="46" t="s">
        <v>850</v>
      </c>
      <c r="C48" s="41" t="s">
        <v>838</v>
      </c>
      <c r="D48" s="42" t="n">
        <v>45359</v>
      </c>
      <c r="E48" s="46" t="s">
        <v>880</v>
      </c>
    </row>
    <row r="49" customFormat="false" ht="42.75" hidden="false" customHeight="false" outlineLevel="0" collapsed="false">
      <c r="A49" s="46" t="s">
        <v>881</v>
      </c>
      <c r="B49" s="46" t="s">
        <v>850</v>
      </c>
      <c r="C49" s="41" t="s">
        <v>838</v>
      </c>
      <c r="D49" s="42" t="n">
        <v>45359</v>
      </c>
      <c r="E49" s="46" t="s">
        <v>882</v>
      </c>
    </row>
    <row r="50" customFormat="false" ht="42.75" hidden="false" customHeight="false" outlineLevel="0" collapsed="false">
      <c r="A50" s="46" t="s">
        <v>883</v>
      </c>
      <c r="B50" s="46" t="s">
        <v>850</v>
      </c>
      <c r="C50" s="41" t="s">
        <v>838</v>
      </c>
      <c r="D50" s="42" t="n">
        <v>45359</v>
      </c>
      <c r="E50" s="46" t="s">
        <v>884</v>
      </c>
    </row>
    <row r="51" customFormat="false" ht="42.75" hidden="false" customHeight="false" outlineLevel="0" collapsed="false">
      <c r="A51" s="46" t="s">
        <v>885</v>
      </c>
      <c r="B51" s="46" t="s">
        <v>850</v>
      </c>
      <c r="C51" s="41" t="s">
        <v>838</v>
      </c>
      <c r="D51" s="42" t="n">
        <v>45359</v>
      </c>
      <c r="E51" s="46" t="s">
        <v>886</v>
      </c>
    </row>
    <row r="52" customFormat="false" ht="42.75" hidden="false" customHeight="false" outlineLevel="0" collapsed="false">
      <c r="A52" s="46" t="s">
        <v>887</v>
      </c>
      <c r="B52" s="46" t="s">
        <v>850</v>
      </c>
      <c r="C52" s="41" t="s">
        <v>838</v>
      </c>
      <c r="D52" s="42" t="n">
        <v>45359</v>
      </c>
      <c r="E52" s="46" t="s">
        <v>888</v>
      </c>
    </row>
    <row r="53" customFormat="false" ht="28.5" hidden="false" customHeight="false" outlineLevel="0" collapsed="false">
      <c r="A53" s="46" t="s">
        <v>889</v>
      </c>
      <c r="B53" s="46" t="s">
        <v>857</v>
      </c>
      <c r="C53" s="41" t="s">
        <v>838</v>
      </c>
      <c r="D53" s="42" t="n">
        <v>45359</v>
      </c>
      <c r="E53" s="46" t="s">
        <v>890</v>
      </c>
    </row>
    <row r="54" customFormat="false" ht="42.75" hidden="false" customHeight="false" outlineLevel="0" collapsed="false">
      <c r="A54" s="46" t="s">
        <v>891</v>
      </c>
      <c r="B54" s="46" t="s">
        <v>850</v>
      </c>
      <c r="C54" s="41" t="s">
        <v>838</v>
      </c>
      <c r="D54" s="42" t="n">
        <v>45359</v>
      </c>
      <c r="E54" s="46" t="s">
        <v>892</v>
      </c>
    </row>
    <row r="55" customFormat="false" ht="42.75" hidden="false" customHeight="false" outlineLevel="0" collapsed="false">
      <c r="A55" s="46" t="s">
        <v>891</v>
      </c>
      <c r="B55" s="46" t="s">
        <v>850</v>
      </c>
      <c r="C55" s="41" t="s">
        <v>838</v>
      </c>
      <c r="D55" s="42" t="n">
        <v>45359</v>
      </c>
      <c r="E55" s="46" t="s">
        <v>893</v>
      </c>
    </row>
    <row r="56" customFormat="false" ht="42.75" hidden="false" customHeight="false" outlineLevel="0" collapsed="false">
      <c r="A56" s="46" t="s">
        <v>891</v>
      </c>
      <c r="B56" s="46" t="s">
        <v>850</v>
      </c>
      <c r="C56" s="41" t="s">
        <v>838</v>
      </c>
      <c r="D56" s="42" t="n">
        <v>45359</v>
      </c>
      <c r="E56" s="46" t="s">
        <v>894</v>
      </c>
    </row>
    <row r="57" customFormat="false" ht="42.75" hidden="false" customHeight="false" outlineLevel="0" collapsed="false">
      <c r="A57" s="46" t="s">
        <v>895</v>
      </c>
      <c r="B57" s="46" t="s">
        <v>850</v>
      </c>
      <c r="C57" s="41" t="s">
        <v>838</v>
      </c>
      <c r="D57" s="42" t="n">
        <v>45359</v>
      </c>
      <c r="E57" s="46" t="s">
        <v>896</v>
      </c>
    </row>
    <row r="58" customFormat="false" ht="42.75" hidden="false" customHeight="false" outlineLevel="0" collapsed="false">
      <c r="A58" s="46" t="s">
        <v>897</v>
      </c>
      <c r="B58" s="46" t="s">
        <v>850</v>
      </c>
      <c r="C58" s="41" t="s">
        <v>838</v>
      </c>
      <c r="D58" s="42" t="n">
        <v>45359</v>
      </c>
      <c r="E58" s="46" t="s">
        <v>898</v>
      </c>
    </row>
    <row r="59" customFormat="false" ht="28.5" hidden="false" customHeight="false" outlineLevel="0" collapsed="false">
      <c r="A59" s="46" t="s">
        <v>899</v>
      </c>
      <c r="B59" s="46" t="s">
        <v>900</v>
      </c>
      <c r="C59" s="41" t="s">
        <v>838</v>
      </c>
      <c r="D59" s="42" t="n">
        <v>45359</v>
      </c>
      <c r="E59" s="46" t="s">
        <v>901</v>
      </c>
    </row>
    <row r="60" customFormat="false" ht="42.75" hidden="false" customHeight="false" outlineLevel="0" collapsed="false">
      <c r="A60" s="46" t="s">
        <v>902</v>
      </c>
      <c r="B60" s="46" t="s">
        <v>850</v>
      </c>
      <c r="C60" s="41" t="s">
        <v>838</v>
      </c>
      <c r="D60" s="42" t="n">
        <v>45359</v>
      </c>
      <c r="E60" s="46" t="s">
        <v>903</v>
      </c>
    </row>
    <row r="61" customFormat="false" ht="42.75" hidden="false" customHeight="false" outlineLevel="0" collapsed="false">
      <c r="A61" s="46" t="s">
        <v>904</v>
      </c>
      <c r="B61" s="46" t="s">
        <v>850</v>
      </c>
      <c r="C61" s="41" t="s">
        <v>838</v>
      </c>
      <c r="D61" s="42" t="n">
        <v>45359</v>
      </c>
      <c r="E61" s="46" t="s">
        <v>905</v>
      </c>
    </row>
    <row r="62" customFormat="false" ht="28.5" hidden="false" customHeight="false" outlineLevel="0" collapsed="false">
      <c r="A62" s="46" t="s">
        <v>906</v>
      </c>
      <c r="B62" s="46" t="s">
        <v>900</v>
      </c>
      <c r="C62" s="41" t="s">
        <v>838</v>
      </c>
      <c r="D62" s="42" t="n">
        <v>45359</v>
      </c>
      <c r="E62" s="46" t="s">
        <v>907</v>
      </c>
    </row>
    <row r="63" customFormat="false" ht="28.5" hidden="false" customHeight="false" outlineLevel="0" collapsed="false">
      <c r="A63" s="46" t="s">
        <v>908</v>
      </c>
      <c r="B63" s="46" t="s">
        <v>900</v>
      </c>
      <c r="C63" s="41" t="s">
        <v>838</v>
      </c>
      <c r="D63" s="42" t="n">
        <v>45359</v>
      </c>
      <c r="E63" s="46" t="s">
        <v>909</v>
      </c>
    </row>
    <row r="64" customFormat="false" ht="42.75" hidden="false" customHeight="false" outlineLevel="0" collapsed="false">
      <c r="A64" s="46" t="s">
        <v>910</v>
      </c>
      <c r="B64" s="46" t="s">
        <v>850</v>
      </c>
      <c r="C64" s="41" t="s">
        <v>838</v>
      </c>
      <c r="D64" s="42" t="n">
        <v>45359</v>
      </c>
      <c r="E64" s="46" t="s">
        <v>911</v>
      </c>
    </row>
    <row r="65" customFormat="false" ht="42.75" hidden="false" customHeight="false" outlineLevel="0" collapsed="false">
      <c r="A65" s="46" t="s">
        <v>912</v>
      </c>
      <c r="B65" s="46" t="s">
        <v>850</v>
      </c>
      <c r="C65" s="41" t="s">
        <v>838</v>
      </c>
      <c r="D65" s="42" t="n">
        <v>45359</v>
      </c>
      <c r="E65" s="46" t="s">
        <v>913</v>
      </c>
    </row>
    <row r="66" customFormat="false" ht="42.75" hidden="false" customHeight="false" outlineLevel="0" collapsed="false">
      <c r="A66" s="46" t="s">
        <v>914</v>
      </c>
      <c r="B66" s="46" t="s">
        <v>850</v>
      </c>
      <c r="C66" s="41" t="s">
        <v>838</v>
      </c>
      <c r="D66" s="42" t="n">
        <v>45359</v>
      </c>
      <c r="E66" s="46" t="s">
        <v>915</v>
      </c>
    </row>
    <row r="67" customFormat="false" ht="42.75" hidden="false" customHeight="false" outlineLevel="0" collapsed="false">
      <c r="A67" s="46" t="s">
        <v>916</v>
      </c>
      <c r="B67" s="46" t="s">
        <v>850</v>
      </c>
      <c r="C67" s="41" t="s">
        <v>838</v>
      </c>
      <c r="D67" s="42" t="n">
        <v>45359</v>
      </c>
      <c r="E67" s="46" t="s">
        <v>917</v>
      </c>
    </row>
    <row r="68" customFormat="false" ht="42.75" hidden="false" customHeight="false" outlineLevel="0" collapsed="false">
      <c r="A68" s="46" t="s">
        <v>918</v>
      </c>
      <c r="B68" s="46" t="s">
        <v>850</v>
      </c>
      <c r="C68" s="41" t="s">
        <v>838</v>
      </c>
      <c r="D68" s="42" t="n">
        <v>45359</v>
      </c>
      <c r="E68" s="46" t="s">
        <v>919</v>
      </c>
    </row>
    <row r="69" customFormat="false" ht="42.75" hidden="false" customHeight="false" outlineLevel="0" collapsed="false">
      <c r="A69" s="46" t="s">
        <v>920</v>
      </c>
      <c r="B69" s="46" t="s">
        <v>850</v>
      </c>
      <c r="C69" s="41" t="s">
        <v>838</v>
      </c>
      <c r="D69" s="42" t="n">
        <v>45359</v>
      </c>
      <c r="E69" s="46" t="s">
        <v>921</v>
      </c>
    </row>
    <row r="70" customFormat="false" ht="28.5" hidden="false" customHeight="false" outlineLevel="0" collapsed="false">
      <c r="A70" s="46" t="s">
        <v>922</v>
      </c>
      <c r="B70" s="46" t="s">
        <v>857</v>
      </c>
      <c r="C70" s="41" t="s">
        <v>838</v>
      </c>
      <c r="D70" s="42" t="n">
        <v>45359</v>
      </c>
      <c r="E70" s="46" t="s">
        <v>923</v>
      </c>
    </row>
    <row r="71" customFormat="false" ht="42.75" hidden="false" customHeight="false" outlineLevel="0" collapsed="false">
      <c r="A71" s="46" t="s">
        <v>924</v>
      </c>
      <c r="B71" s="46" t="s">
        <v>850</v>
      </c>
      <c r="C71" s="41" t="s">
        <v>838</v>
      </c>
      <c r="D71" s="42" t="n">
        <v>45359</v>
      </c>
      <c r="E71" s="46" t="s">
        <v>925</v>
      </c>
    </row>
    <row r="72" customFormat="false" ht="42.75" hidden="false" customHeight="false" outlineLevel="0" collapsed="false">
      <c r="A72" s="46" t="s">
        <v>924</v>
      </c>
      <c r="B72" s="46" t="s">
        <v>850</v>
      </c>
      <c r="C72" s="41" t="s">
        <v>838</v>
      </c>
      <c r="D72" s="42" t="n">
        <v>45359</v>
      </c>
      <c r="E72" s="46" t="s">
        <v>926</v>
      </c>
    </row>
    <row r="73" customFormat="false" ht="42.75" hidden="false" customHeight="false" outlineLevel="0" collapsed="false">
      <c r="A73" s="46" t="s">
        <v>927</v>
      </c>
      <c r="B73" s="46" t="s">
        <v>850</v>
      </c>
      <c r="C73" s="41" t="s">
        <v>838</v>
      </c>
      <c r="D73" s="42" t="n">
        <v>45359</v>
      </c>
      <c r="E73" s="46" t="s">
        <v>928</v>
      </c>
    </row>
    <row r="74" customFormat="false" ht="28.5" hidden="false" customHeight="false" outlineLevel="0" collapsed="false">
      <c r="A74" s="46" t="s">
        <v>929</v>
      </c>
      <c r="B74" s="46" t="s">
        <v>857</v>
      </c>
      <c r="C74" s="41" t="s">
        <v>838</v>
      </c>
      <c r="D74" s="42" t="n">
        <v>45359</v>
      </c>
      <c r="E74" s="46" t="s">
        <v>930</v>
      </c>
    </row>
    <row r="75" customFormat="false" ht="42.75" hidden="false" customHeight="false" outlineLevel="0" collapsed="false">
      <c r="A75" s="46" t="s">
        <v>931</v>
      </c>
      <c r="B75" s="46" t="s">
        <v>850</v>
      </c>
      <c r="C75" s="41" t="s">
        <v>838</v>
      </c>
      <c r="D75" s="42" t="n">
        <v>45359</v>
      </c>
      <c r="E75" s="46" t="s">
        <v>932</v>
      </c>
    </row>
    <row r="76" customFormat="false" ht="85.5" hidden="false" customHeight="false" outlineLevel="0" collapsed="false">
      <c r="A76" s="46" t="s">
        <v>933</v>
      </c>
      <c r="B76" s="46" t="s">
        <v>934</v>
      </c>
      <c r="C76" s="41" t="s">
        <v>838</v>
      </c>
      <c r="D76" s="42" t="n">
        <v>45359</v>
      </c>
      <c r="E76" s="46" t="s">
        <v>935</v>
      </c>
    </row>
    <row r="77" customFormat="false" ht="28.5" hidden="false" customHeight="false" outlineLevel="0" collapsed="false">
      <c r="A77" s="46" t="s">
        <v>936</v>
      </c>
      <c r="B77" s="46" t="s">
        <v>857</v>
      </c>
      <c r="C77" s="41" t="s">
        <v>838</v>
      </c>
      <c r="D77" s="42" t="n">
        <v>45359</v>
      </c>
      <c r="E77" s="46" t="s">
        <v>937</v>
      </c>
    </row>
    <row r="78" customFormat="false" ht="28.5" hidden="false" customHeight="false" outlineLevel="0" collapsed="false">
      <c r="A78" s="46" t="s">
        <v>938</v>
      </c>
      <c r="B78" s="46" t="s">
        <v>900</v>
      </c>
      <c r="C78" s="41" t="s">
        <v>838</v>
      </c>
      <c r="D78" s="42" t="n">
        <v>45359</v>
      </c>
      <c r="E78" s="46" t="s">
        <v>939</v>
      </c>
    </row>
    <row r="79" customFormat="false" ht="28.5" hidden="false" customHeight="false" outlineLevel="0" collapsed="false">
      <c r="A79" s="46" t="s">
        <v>936</v>
      </c>
      <c r="B79" s="46" t="s">
        <v>900</v>
      </c>
      <c r="C79" s="41" t="s">
        <v>838</v>
      </c>
      <c r="D79" s="42" t="n">
        <v>45359</v>
      </c>
      <c r="E79" s="46" t="s">
        <v>940</v>
      </c>
    </row>
    <row r="80" customFormat="false" ht="42.75" hidden="false" customHeight="false" outlineLevel="0" collapsed="false">
      <c r="A80" s="46" t="s">
        <v>936</v>
      </c>
      <c r="B80" s="46" t="s">
        <v>850</v>
      </c>
      <c r="C80" s="41" t="s">
        <v>838</v>
      </c>
      <c r="D80" s="42" t="n">
        <v>45359</v>
      </c>
      <c r="E80" s="46" t="s">
        <v>941</v>
      </c>
    </row>
    <row r="81" customFormat="false" ht="42.75" hidden="false" customHeight="false" outlineLevel="0" collapsed="false">
      <c r="A81" s="46" t="s">
        <v>942</v>
      </c>
      <c r="B81" s="46" t="s">
        <v>850</v>
      </c>
      <c r="C81" s="41" t="s">
        <v>838</v>
      </c>
      <c r="D81" s="42" t="n">
        <v>45359</v>
      </c>
      <c r="E81" s="46" t="s">
        <v>943</v>
      </c>
    </row>
    <row r="82" customFormat="false" ht="28.5" hidden="false" customHeight="false" outlineLevel="0" collapsed="false">
      <c r="A82" s="46" t="s">
        <v>944</v>
      </c>
      <c r="B82" s="46" t="s">
        <v>857</v>
      </c>
      <c r="C82" s="41" t="s">
        <v>838</v>
      </c>
      <c r="D82" s="42" t="n">
        <v>45359</v>
      </c>
      <c r="E82" s="46" t="s">
        <v>945</v>
      </c>
    </row>
    <row r="83" customFormat="false" ht="42.75" hidden="false" customHeight="false" outlineLevel="0" collapsed="false">
      <c r="A83" s="46" t="s">
        <v>946</v>
      </c>
      <c r="B83" s="46" t="s">
        <v>850</v>
      </c>
      <c r="C83" s="41" t="s">
        <v>838</v>
      </c>
      <c r="D83" s="42" t="n">
        <v>45359</v>
      </c>
      <c r="E83" s="46" t="s">
        <v>947</v>
      </c>
    </row>
    <row r="84" customFormat="false" ht="42.75" hidden="false" customHeight="false" outlineLevel="0" collapsed="false">
      <c r="A84" s="46" t="s">
        <v>948</v>
      </c>
      <c r="B84" s="46" t="s">
        <v>850</v>
      </c>
      <c r="C84" s="41" t="s">
        <v>838</v>
      </c>
      <c r="D84" s="42" t="n">
        <v>45359</v>
      </c>
      <c r="E84" s="46" t="s">
        <v>949</v>
      </c>
    </row>
    <row r="85" customFormat="false" ht="28.5" hidden="false" customHeight="false" outlineLevel="0" collapsed="false">
      <c r="A85" s="46" t="s">
        <v>950</v>
      </c>
      <c r="B85" s="46" t="s">
        <v>857</v>
      </c>
      <c r="C85" s="41" t="s">
        <v>838</v>
      </c>
      <c r="D85" s="42" t="n">
        <v>45359</v>
      </c>
      <c r="E85" s="46" t="s">
        <v>951</v>
      </c>
    </row>
    <row r="86" customFormat="false" ht="42.75" hidden="false" customHeight="false" outlineLevel="0" collapsed="false">
      <c r="A86" s="46" t="s">
        <v>952</v>
      </c>
      <c r="B86" s="46" t="s">
        <v>850</v>
      </c>
      <c r="C86" s="41" t="s">
        <v>838</v>
      </c>
      <c r="D86" s="42" t="n">
        <v>45359</v>
      </c>
      <c r="E86" s="46" t="s">
        <v>953</v>
      </c>
    </row>
    <row r="87" customFormat="false" ht="42.75" hidden="false" customHeight="false" outlineLevel="0" collapsed="false">
      <c r="A87" s="46" t="s">
        <v>954</v>
      </c>
      <c r="B87" s="46" t="s">
        <v>850</v>
      </c>
      <c r="C87" s="41" t="s">
        <v>838</v>
      </c>
      <c r="D87" s="42" t="n">
        <v>45359</v>
      </c>
      <c r="E87" s="46" t="s">
        <v>955</v>
      </c>
    </row>
    <row r="88" customFormat="false" ht="42.75" hidden="false" customHeight="false" outlineLevel="0" collapsed="false">
      <c r="A88" s="46" t="s">
        <v>956</v>
      </c>
      <c r="B88" s="46" t="s">
        <v>850</v>
      </c>
      <c r="C88" s="41" t="s">
        <v>838</v>
      </c>
      <c r="D88" s="42" t="n">
        <v>45359</v>
      </c>
      <c r="E88" s="46" t="s">
        <v>957</v>
      </c>
    </row>
    <row r="89" customFormat="false" ht="42.75" hidden="false" customHeight="false" outlineLevel="0" collapsed="false">
      <c r="A89" s="46" t="s">
        <v>958</v>
      </c>
      <c r="B89" s="46" t="s">
        <v>850</v>
      </c>
      <c r="C89" s="41" t="s">
        <v>838</v>
      </c>
      <c r="D89" s="42" t="n">
        <v>45359</v>
      </c>
      <c r="E89" s="46" t="s">
        <v>959</v>
      </c>
    </row>
    <row r="90" customFormat="false" ht="28.5" hidden="false" customHeight="false" outlineLevel="0" collapsed="false">
      <c r="A90" s="46" t="s">
        <v>960</v>
      </c>
      <c r="B90" s="46" t="s">
        <v>900</v>
      </c>
      <c r="C90" s="41" t="s">
        <v>838</v>
      </c>
      <c r="D90" s="42" t="n">
        <v>45359</v>
      </c>
      <c r="E90" s="46" t="s">
        <v>961</v>
      </c>
    </row>
    <row r="91" customFormat="false" ht="42.75" hidden="false" customHeight="false" outlineLevel="0" collapsed="false">
      <c r="A91" s="46" t="s">
        <v>962</v>
      </c>
      <c r="B91" s="46" t="s">
        <v>850</v>
      </c>
      <c r="C91" s="41" t="s">
        <v>838</v>
      </c>
      <c r="D91" s="42" t="n">
        <v>45359</v>
      </c>
      <c r="E91" s="46" t="s">
        <v>963</v>
      </c>
    </row>
    <row r="92" customFormat="false" ht="42.75" hidden="false" customHeight="false" outlineLevel="0" collapsed="false">
      <c r="A92" s="46" t="s">
        <v>964</v>
      </c>
      <c r="B92" s="46" t="s">
        <v>850</v>
      </c>
      <c r="C92" s="41" t="s">
        <v>838</v>
      </c>
      <c r="D92" s="42" t="n">
        <v>45359</v>
      </c>
      <c r="E92" s="46" t="s">
        <v>965</v>
      </c>
    </row>
    <row r="93" customFormat="false" ht="42.75" hidden="false" customHeight="false" outlineLevel="0" collapsed="false">
      <c r="A93" s="43" t="s">
        <v>966</v>
      </c>
      <c r="B93" s="46" t="s">
        <v>967</v>
      </c>
      <c r="C93" s="41" t="s">
        <v>838</v>
      </c>
      <c r="D93" s="42" t="n">
        <v>45359</v>
      </c>
      <c r="E93" s="46" t="s">
        <v>968</v>
      </c>
    </row>
    <row r="94" customFormat="false" ht="28.5" hidden="false" customHeight="false" outlineLevel="0" collapsed="false">
      <c r="A94" s="43" t="s">
        <v>969</v>
      </c>
      <c r="B94" s="46" t="s">
        <v>970</v>
      </c>
      <c r="C94" s="41" t="s">
        <v>838</v>
      </c>
      <c r="D94" s="42" t="n">
        <v>45359</v>
      </c>
      <c r="E94" s="46" t="s">
        <v>971</v>
      </c>
    </row>
    <row r="95" customFormat="false" ht="28.5" hidden="false" customHeight="false" outlineLevel="0" collapsed="false">
      <c r="A95" s="43" t="s">
        <v>972</v>
      </c>
      <c r="B95" s="46" t="s">
        <v>973</v>
      </c>
      <c r="C95" s="41" t="s">
        <v>838</v>
      </c>
      <c r="D95" s="42" t="n">
        <v>45359</v>
      </c>
      <c r="E95" s="46" t="s">
        <v>974</v>
      </c>
    </row>
    <row r="96" customFormat="false" ht="15" hidden="false" customHeight="false" outlineLevel="0" collapsed="false">
      <c r="A96" s="43" t="s">
        <v>975</v>
      </c>
      <c r="B96" s="46" t="s">
        <v>976</v>
      </c>
      <c r="C96" s="41" t="s">
        <v>838</v>
      </c>
      <c r="D96" s="42" t="n">
        <v>45359</v>
      </c>
      <c r="E96" s="46" t="s">
        <v>977</v>
      </c>
    </row>
    <row r="97" customFormat="false" ht="42.75" hidden="false" customHeight="false" outlineLevel="0" collapsed="false">
      <c r="A97" s="43" t="s">
        <v>978</v>
      </c>
      <c r="B97" s="46" t="s">
        <v>967</v>
      </c>
      <c r="C97" s="41" t="s">
        <v>838</v>
      </c>
      <c r="D97" s="42" t="n">
        <v>45359</v>
      </c>
      <c r="E97" s="46" t="s">
        <v>979</v>
      </c>
    </row>
    <row r="98" customFormat="false" ht="42.75" hidden="false" customHeight="false" outlineLevel="0" collapsed="false">
      <c r="A98" s="43" t="s">
        <v>980</v>
      </c>
      <c r="B98" s="46" t="s">
        <v>967</v>
      </c>
      <c r="C98" s="41" t="s">
        <v>838</v>
      </c>
      <c r="D98" s="42" t="n">
        <v>45359</v>
      </c>
      <c r="E98" s="46" t="s">
        <v>981</v>
      </c>
    </row>
    <row r="99" customFormat="false" ht="28.5" hidden="false" customHeight="false" outlineLevel="0" collapsed="false">
      <c r="A99" s="43" t="s">
        <v>760</v>
      </c>
      <c r="B99" s="46" t="s">
        <v>970</v>
      </c>
      <c r="C99" s="41" t="s">
        <v>838</v>
      </c>
      <c r="D99" s="42" t="n">
        <v>45359</v>
      </c>
      <c r="E99" s="46" t="s">
        <v>982</v>
      </c>
    </row>
    <row r="100" customFormat="false" ht="42.75" hidden="false" customHeight="false" outlineLevel="0" collapsed="false">
      <c r="A100" s="43" t="s">
        <v>983</v>
      </c>
      <c r="B100" s="46" t="s">
        <v>967</v>
      </c>
      <c r="C100" s="41" t="s">
        <v>838</v>
      </c>
      <c r="D100" s="42" t="n">
        <v>45359</v>
      </c>
      <c r="E100" s="46" t="s">
        <v>984</v>
      </c>
    </row>
    <row r="101" customFormat="false" ht="42.75" hidden="false" customHeight="false" outlineLevel="0" collapsed="false">
      <c r="A101" s="43" t="s">
        <v>985</v>
      </c>
      <c r="B101" s="46" t="s">
        <v>967</v>
      </c>
      <c r="C101" s="41" t="s">
        <v>838</v>
      </c>
      <c r="D101" s="42" t="n">
        <v>45359</v>
      </c>
      <c r="E101" s="46" t="s">
        <v>986</v>
      </c>
    </row>
    <row r="102" customFormat="false" ht="42.75" hidden="false" customHeight="false" outlineLevel="0" collapsed="false">
      <c r="A102" s="43" t="s">
        <v>987</v>
      </c>
      <c r="B102" s="46" t="s">
        <v>967</v>
      </c>
      <c r="C102" s="41" t="s">
        <v>838</v>
      </c>
      <c r="D102" s="42" t="n">
        <v>45359</v>
      </c>
      <c r="E102" s="46" t="s">
        <v>988</v>
      </c>
    </row>
    <row r="103" customFormat="false" ht="42.75" hidden="false" customHeight="false" outlineLevel="0" collapsed="false">
      <c r="A103" s="43" t="s">
        <v>989</v>
      </c>
      <c r="B103" s="46" t="s">
        <v>967</v>
      </c>
      <c r="C103" s="41" t="s">
        <v>838</v>
      </c>
      <c r="D103" s="42" t="n">
        <v>45359</v>
      </c>
      <c r="E103" s="46" t="s">
        <v>990</v>
      </c>
    </row>
    <row r="104" customFormat="false" ht="42.75" hidden="false" customHeight="false" outlineLevel="0" collapsed="false">
      <c r="A104" s="43" t="s">
        <v>991</v>
      </c>
      <c r="B104" s="46" t="s">
        <v>967</v>
      </c>
      <c r="C104" s="41" t="s">
        <v>838</v>
      </c>
      <c r="D104" s="42" t="n">
        <v>45359</v>
      </c>
      <c r="E104" s="46" t="s">
        <v>992</v>
      </c>
    </row>
    <row r="105" customFormat="false" ht="42.75" hidden="false" customHeight="false" outlineLevel="0" collapsed="false">
      <c r="A105" s="43" t="s">
        <v>993</v>
      </c>
      <c r="B105" s="46" t="s">
        <v>967</v>
      </c>
      <c r="C105" s="41" t="s">
        <v>838</v>
      </c>
      <c r="D105" s="42" t="n">
        <v>45359</v>
      </c>
      <c r="E105" s="46" t="s">
        <v>994</v>
      </c>
    </row>
    <row r="106" customFormat="false" ht="28.5" hidden="false" customHeight="false" outlineLevel="0" collapsed="false">
      <c r="A106" s="43" t="s">
        <v>995</v>
      </c>
      <c r="B106" s="46" t="s">
        <v>970</v>
      </c>
      <c r="C106" s="41" t="s">
        <v>838</v>
      </c>
      <c r="D106" s="42" t="n">
        <v>45359</v>
      </c>
      <c r="E106" s="46" t="s">
        <v>996</v>
      </c>
    </row>
    <row r="107" customFormat="false" ht="42.75" hidden="false" customHeight="false" outlineLevel="0" collapsed="false">
      <c r="A107" s="43" t="s">
        <v>997</v>
      </c>
      <c r="B107" s="46" t="s">
        <v>967</v>
      </c>
      <c r="C107" s="41" t="s">
        <v>838</v>
      </c>
      <c r="D107" s="42" t="n">
        <v>45359</v>
      </c>
      <c r="E107" s="46" t="s">
        <v>998</v>
      </c>
    </row>
    <row r="108" customFormat="false" ht="28.5" hidden="false" customHeight="false" outlineLevel="0" collapsed="false">
      <c r="A108" s="43" t="s">
        <v>999</v>
      </c>
      <c r="B108" s="46" t="s">
        <v>970</v>
      </c>
      <c r="C108" s="41" t="s">
        <v>838</v>
      </c>
      <c r="D108" s="42" t="n">
        <v>45359</v>
      </c>
      <c r="E108" s="46" t="s">
        <v>1000</v>
      </c>
    </row>
    <row r="109" customFormat="false" ht="42.75" hidden="false" customHeight="false" outlineLevel="0" collapsed="false">
      <c r="A109" s="43" t="s">
        <v>1001</v>
      </c>
      <c r="B109" s="46" t="s">
        <v>967</v>
      </c>
      <c r="C109" s="41" t="s">
        <v>838</v>
      </c>
      <c r="D109" s="42" t="n">
        <v>45359</v>
      </c>
      <c r="E109" s="46" t="s">
        <v>1002</v>
      </c>
    </row>
    <row r="110" customFormat="false" ht="28.5" hidden="false" customHeight="false" outlineLevel="0" collapsed="false">
      <c r="A110" s="43" t="s">
        <v>1003</v>
      </c>
      <c r="B110" s="46" t="s">
        <v>970</v>
      </c>
      <c r="C110" s="41" t="s">
        <v>838</v>
      </c>
      <c r="D110" s="42" t="n">
        <v>45359</v>
      </c>
      <c r="E110" s="46" t="s">
        <v>1004</v>
      </c>
    </row>
    <row r="111" customFormat="false" ht="34.5" hidden="false" customHeight="true" outlineLevel="0" collapsed="false">
      <c r="A111" s="43" t="s">
        <v>1005</v>
      </c>
      <c r="B111" s="46" t="s">
        <v>976</v>
      </c>
      <c r="C111" s="41" t="s">
        <v>838</v>
      </c>
      <c r="D111" s="42" t="n">
        <v>45359</v>
      </c>
      <c r="E111" s="46" t="s">
        <v>1006</v>
      </c>
    </row>
    <row r="112" customFormat="false" ht="71.25" hidden="false" customHeight="false" outlineLevel="0" collapsed="false">
      <c r="A112" s="43" t="s">
        <v>1007</v>
      </c>
      <c r="B112" s="46" t="s">
        <v>1008</v>
      </c>
      <c r="C112" s="41" t="s">
        <v>838</v>
      </c>
      <c r="D112" s="42" t="n">
        <v>45359</v>
      </c>
      <c r="E112" s="46" t="s">
        <v>1009</v>
      </c>
    </row>
    <row r="113" customFormat="false" ht="71.25" hidden="false" customHeight="false" outlineLevel="0" collapsed="false">
      <c r="A113" s="43" t="s">
        <v>1010</v>
      </c>
      <c r="B113" s="46" t="s">
        <v>1011</v>
      </c>
      <c r="C113" s="41" t="s">
        <v>838</v>
      </c>
      <c r="D113" s="42" t="n">
        <v>45359</v>
      </c>
      <c r="E113" s="46" t="s">
        <v>1012</v>
      </c>
    </row>
    <row r="114" customFormat="false" ht="57" hidden="false" customHeight="false" outlineLevel="0" collapsed="false">
      <c r="A114" s="43" t="s">
        <v>1013</v>
      </c>
      <c r="B114" s="46" t="s">
        <v>1014</v>
      </c>
      <c r="C114" s="41" t="s">
        <v>838</v>
      </c>
      <c r="D114" s="42" t="n">
        <v>45359</v>
      </c>
      <c r="E114" s="46" t="s">
        <v>1015</v>
      </c>
    </row>
    <row r="115" customFormat="false" ht="71.25" hidden="false" customHeight="false" outlineLevel="0" collapsed="false">
      <c r="A115" s="43" t="s">
        <v>1016</v>
      </c>
      <c r="B115" s="46" t="s">
        <v>1017</v>
      </c>
      <c r="C115" s="41" t="s">
        <v>838</v>
      </c>
      <c r="D115" s="45" t="n">
        <v>45583</v>
      </c>
      <c r="E115" s="43" t="s">
        <v>1018</v>
      </c>
    </row>
    <row r="116" customFormat="false" ht="42.75" hidden="false" customHeight="false" outlineLevel="0" collapsed="false">
      <c r="A116" s="43" t="s">
        <v>1019</v>
      </c>
      <c r="B116" s="46" t="s">
        <v>1020</v>
      </c>
      <c r="C116" s="41" t="s">
        <v>838</v>
      </c>
      <c r="D116" s="45" t="n">
        <v>45583</v>
      </c>
      <c r="E116" s="43" t="s">
        <v>1021</v>
      </c>
    </row>
    <row r="117" customFormat="false" ht="57" hidden="false" customHeight="false" outlineLevel="0" collapsed="false">
      <c r="A117" s="43" t="s">
        <v>1022</v>
      </c>
      <c r="B117" s="46" t="s">
        <v>1023</v>
      </c>
      <c r="C117" s="41" t="s">
        <v>838</v>
      </c>
      <c r="D117" s="45" t="n">
        <v>45583</v>
      </c>
      <c r="E117" s="43" t="s">
        <v>1024</v>
      </c>
    </row>
    <row r="118" customFormat="false" ht="28.5" hidden="false" customHeight="false" outlineLevel="0" collapsed="false">
      <c r="A118" s="43" t="s">
        <v>1025</v>
      </c>
      <c r="B118" s="46" t="s">
        <v>1026</v>
      </c>
      <c r="C118" s="41" t="s">
        <v>838</v>
      </c>
      <c r="D118" s="45" t="n">
        <v>45583</v>
      </c>
      <c r="E118" s="43" t="s">
        <v>1027</v>
      </c>
    </row>
    <row r="119" customFormat="false" ht="28.5" hidden="false" customHeight="false" outlineLevel="0" collapsed="false">
      <c r="A119" s="43" t="s">
        <v>1028</v>
      </c>
      <c r="B119" s="46" t="s">
        <v>1029</v>
      </c>
      <c r="C119" s="41" t="s">
        <v>838</v>
      </c>
      <c r="D119" s="45" t="n">
        <v>45583</v>
      </c>
      <c r="E119" s="43" t="s">
        <v>1030</v>
      </c>
    </row>
    <row r="120" customFormat="false" ht="28.5" hidden="false" customHeight="false" outlineLevel="0" collapsed="false">
      <c r="A120" s="43" t="s">
        <v>1031</v>
      </c>
      <c r="B120" s="46" t="s">
        <v>1032</v>
      </c>
      <c r="C120" s="41" t="s">
        <v>838</v>
      </c>
      <c r="D120" s="45" t="n">
        <v>45583</v>
      </c>
      <c r="E120" s="43" t="s">
        <v>1033</v>
      </c>
    </row>
    <row r="121" customFormat="false" ht="57" hidden="false" customHeight="false" outlineLevel="0" collapsed="false">
      <c r="A121" s="43" t="s">
        <v>1034</v>
      </c>
      <c r="B121" s="46" t="s">
        <v>1035</v>
      </c>
      <c r="C121" s="41" t="s">
        <v>838</v>
      </c>
      <c r="D121" s="45" t="n">
        <v>45583</v>
      </c>
      <c r="E121" s="43" t="s">
        <v>1036</v>
      </c>
    </row>
    <row r="122" customFormat="false" ht="28.5" hidden="false" customHeight="false" outlineLevel="0" collapsed="false">
      <c r="A122" s="43" t="s">
        <v>924</v>
      </c>
      <c r="B122" s="43" t="s">
        <v>1037</v>
      </c>
      <c r="C122" s="41" t="s">
        <v>838</v>
      </c>
      <c r="D122" s="45" t="n">
        <v>45583</v>
      </c>
      <c r="E122" s="43" t="s">
        <v>1038</v>
      </c>
    </row>
    <row r="123" customFormat="false" ht="28.5" hidden="false" customHeight="false" outlineLevel="0" collapsed="false">
      <c r="A123" s="43" t="s">
        <v>1039</v>
      </c>
      <c r="B123" s="43" t="s">
        <v>1040</v>
      </c>
      <c r="C123" s="41" t="s">
        <v>838</v>
      </c>
      <c r="D123" s="45" t="n">
        <v>45583</v>
      </c>
      <c r="E123" s="43" t="s">
        <v>1041</v>
      </c>
    </row>
    <row r="124" customFormat="false" ht="42.75" hidden="false" customHeight="false" outlineLevel="0" collapsed="false">
      <c r="A124" s="43" t="s">
        <v>1042</v>
      </c>
      <c r="B124" s="43" t="s">
        <v>1043</v>
      </c>
      <c r="C124" s="41" t="s">
        <v>838</v>
      </c>
      <c r="D124" s="45" t="n">
        <v>45583</v>
      </c>
      <c r="E124" s="43" t="s">
        <v>1044</v>
      </c>
    </row>
    <row r="125" customFormat="false" ht="42.75" hidden="false" customHeight="false" outlineLevel="0" collapsed="false">
      <c r="A125" s="43" t="s">
        <v>1045</v>
      </c>
      <c r="B125" s="43" t="s">
        <v>850</v>
      </c>
      <c r="C125" s="41" t="s">
        <v>838</v>
      </c>
      <c r="D125" s="45" t="n">
        <v>45583</v>
      </c>
      <c r="E125" s="43" t="s">
        <v>1046</v>
      </c>
    </row>
    <row r="126" customFormat="false" ht="42.75" hidden="false" customHeight="false" outlineLevel="0" collapsed="false">
      <c r="A126" s="43" t="s">
        <v>1047</v>
      </c>
      <c r="B126" s="43" t="s">
        <v>1048</v>
      </c>
      <c r="C126" s="41" t="s">
        <v>838</v>
      </c>
      <c r="D126" s="45" t="n">
        <v>45583</v>
      </c>
      <c r="E126" s="43" t="s">
        <v>1049</v>
      </c>
    </row>
    <row r="127" customFormat="false" ht="85.5" hidden="false" customHeight="false" outlineLevel="0" collapsed="false">
      <c r="A127" s="43" t="s">
        <v>1050</v>
      </c>
      <c r="B127" s="43" t="s">
        <v>1051</v>
      </c>
      <c r="C127" s="41" t="s">
        <v>838</v>
      </c>
      <c r="D127" s="45" t="n">
        <v>45583</v>
      </c>
      <c r="E127" s="43" t="s">
        <v>1052</v>
      </c>
    </row>
    <row r="128" customFormat="false" ht="42.75" hidden="false" customHeight="false" outlineLevel="0" collapsed="false">
      <c r="A128" s="43" t="s">
        <v>1053</v>
      </c>
      <c r="B128" s="43" t="s">
        <v>1054</v>
      </c>
      <c r="C128" s="41" t="s">
        <v>838</v>
      </c>
      <c r="D128" s="45" t="n">
        <v>45583</v>
      </c>
      <c r="E128" s="43" t="s">
        <v>1055</v>
      </c>
    </row>
    <row r="129" customFormat="false" ht="42.75" hidden="false" customHeight="false" outlineLevel="0" collapsed="false">
      <c r="A129" s="43" t="s">
        <v>1056</v>
      </c>
      <c r="B129" s="43" t="s">
        <v>1048</v>
      </c>
      <c r="C129" s="41" t="s">
        <v>838</v>
      </c>
      <c r="D129" s="45" t="n">
        <v>45583</v>
      </c>
      <c r="E129" s="43" t="s">
        <v>1057</v>
      </c>
    </row>
    <row r="130" customFormat="false" ht="28.5" hidden="false" customHeight="false" outlineLevel="0" collapsed="false">
      <c r="A130" s="43" t="s">
        <v>1058</v>
      </c>
      <c r="B130" s="43" t="s">
        <v>1059</v>
      </c>
      <c r="C130" s="41" t="s">
        <v>838</v>
      </c>
      <c r="D130" s="45" t="n">
        <v>45583</v>
      </c>
      <c r="E130" s="43" t="s">
        <v>1060</v>
      </c>
    </row>
    <row r="131" customFormat="false" ht="42.75" hidden="false" customHeight="false" outlineLevel="0" collapsed="false">
      <c r="A131" s="43" t="s">
        <v>1061</v>
      </c>
      <c r="B131" s="43" t="s">
        <v>1048</v>
      </c>
      <c r="C131" s="41" t="s">
        <v>838</v>
      </c>
      <c r="D131" s="45" t="n">
        <v>45583</v>
      </c>
      <c r="E131" s="43" t="s">
        <v>1062</v>
      </c>
    </row>
    <row r="132" customFormat="false" ht="57" hidden="false" customHeight="false" outlineLevel="0" collapsed="false">
      <c r="A132" s="43" t="s">
        <v>1063</v>
      </c>
      <c r="B132" s="43" t="s">
        <v>1064</v>
      </c>
      <c r="C132" s="41" t="s">
        <v>838</v>
      </c>
      <c r="D132" s="45" t="n">
        <v>45583</v>
      </c>
      <c r="E132" s="43" t="s">
        <v>1065</v>
      </c>
    </row>
    <row r="133" customFormat="false" ht="42.75" hidden="false" customHeight="false" outlineLevel="0" collapsed="false">
      <c r="A133" s="43" t="s">
        <v>1066</v>
      </c>
      <c r="B133" s="43" t="s">
        <v>1048</v>
      </c>
      <c r="C133" s="41" t="s">
        <v>838</v>
      </c>
      <c r="D133" s="45" t="n">
        <v>45583</v>
      </c>
      <c r="E133" s="43" t="s">
        <v>1067</v>
      </c>
    </row>
    <row r="134" customFormat="false" ht="28.5" hidden="false" customHeight="false" outlineLevel="0" collapsed="false">
      <c r="A134" s="43" t="s">
        <v>1068</v>
      </c>
      <c r="B134" s="43" t="s">
        <v>1069</v>
      </c>
      <c r="C134" s="41" t="s">
        <v>838</v>
      </c>
      <c r="D134" s="45" t="n">
        <v>45583</v>
      </c>
      <c r="E134" s="43" t="s">
        <v>1070</v>
      </c>
    </row>
    <row r="135" customFormat="false" ht="42.75" hidden="false" customHeight="false" outlineLevel="0" collapsed="false">
      <c r="A135" s="43" t="s">
        <v>1071</v>
      </c>
      <c r="B135" s="44" t="s">
        <v>1072</v>
      </c>
      <c r="C135" s="41" t="s">
        <v>838</v>
      </c>
      <c r="D135" s="45" t="n">
        <v>45730</v>
      </c>
      <c r="E135" s="43" t="s">
        <v>1073</v>
      </c>
    </row>
    <row r="136" customFormat="false" ht="28.5" hidden="false" customHeight="false" outlineLevel="0" collapsed="false">
      <c r="A136" s="43" t="s">
        <v>1074</v>
      </c>
      <c r="B136" s="44" t="s">
        <v>1075</v>
      </c>
      <c r="C136" s="41" t="s">
        <v>838</v>
      </c>
      <c r="D136" s="45" t="n">
        <v>45730</v>
      </c>
      <c r="E136" s="43" t="s">
        <v>1076</v>
      </c>
    </row>
    <row r="137" customFormat="false" ht="85.5" hidden="false" customHeight="false" outlineLevel="0" collapsed="false">
      <c r="A137" s="43" t="s">
        <v>1077</v>
      </c>
      <c r="B137" s="44" t="s">
        <v>1078</v>
      </c>
      <c r="C137" s="41" t="s">
        <v>838</v>
      </c>
      <c r="D137" s="45" t="n">
        <v>45730</v>
      </c>
      <c r="E137" s="43" t="s">
        <v>1079</v>
      </c>
    </row>
    <row r="138" customFormat="false" ht="42.75" hidden="false" customHeight="false" outlineLevel="0" collapsed="false">
      <c r="A138" s="43" t="s">
        <v>952</v>
      </c>
      <c r="B138" s="44" t="s">
        <v>850</v>
      </c>
      <c r="C138" s="41" t="s">
        <v>838</v>
      </c>
      <c r="D138" s="45" t="n">
        <v>45730</v>
      </c>
      <c r="E138" s="43" t="s">
        <v>1080</v>
      </c>
    </row>
    <row r="139" customFormat="false" ht="57" hidden="false" customHeight="false" outlineLevel="0" collapsed="false">
      <c r="A139" s="43" t="s">
        <v>1081</v>
      </c>
      <c r="B139" s="44" t="s">
        <v>1082</v>
      </c>
      <c r="C139" s="41" t="s">
        <v>838</v>
      </c>
      <c r="D139" s="45" t="n">
        <v>45730</v>
      </c>
      <c r="E139" s="43" t="s">
        <v>1083</v>
      </c>
    </row>
    <row r="140" customFormat="false" ht="71.25" hidden="false" customHeight="false" outlineLevel="0" collapsed="false">
      <c r="A140" s="43" t="s">
        <v>1084</v>
      </c>
      <c r="B140" s="44" t="s">
        <v>1085</v>
      </c>
      <c r="C140" s="41" t="s">
        <v>838</v>
      </c>
      <c r="D140" s="45" t="n">
        <v>45730</v>
      </c>
      <c r="E140" s="43" t="s">
        <v>1086</v>
      </c>
    </row>
    <row r="141" customFormat="false" ht="15" hidden="false" customHeight="false" outlineLevel="0" collapsed="false">
      <c r="A141" s="43" t="s">
        <v>1087</v>
      </c>
      <c r="B141" s="43" t="s">
        <v>27</v>
      </c>
      <c r="C141" s="44" t="s">
        <v>1088</v>
      </c>
      <c r="D141" s="45" t="n">
        <v>45402</v>
      </c>
      <c r="E141" s="47" t="s">
        <v>1089</v>
      </c>
    </row>
    <row r="142" customFormat="false" ht="15" hidden="false" customHeight="false" outlineLevel="0" collapsed="false">
      <c r="A142" s="43" t="s">
        <v>1090</v>
      </c>
      <c r="B142" s="43" t="s">
        <v>27</v>
      </c>
      <c r="C142" s="44" t="s">
        <v>1088</v>
      </c>
      <c r="D142" s="45" t="n">
        <v>45402</v>
      </c>
      <c r="E142" s="47" t="s">
        <v>1091</v>
      </c>
    </row>
    <row r="143" customFormat="false" ht="15" hidden="false" customHeight="false" outlineLevel="0" collapsed="false">
      <c r="A143" s="43" t="s">
        <v>1092</v>
      </c>
      <c r="B143" s="43" t="s">
        <v>27</v>
      </c>
      <c r="C143" s="44" t="s">
        <v>1088</v>
      </c>
      <c r="D143" s="45" t="n">
        <v>45402</v>
      </c>
      <c r="E143" s="47" t="s">
        <v>1093</v>
      </c>
    </row>
    <row r="144" customFormat="false" ht="15" hidden="false" customHeight="false" outlineLevel="0" collapsed="false">
      <c r="A144" s="43" t="s">
        <v>1094</v>
      </c>
      <c r="B144" s="43" t="s">
        <v>27</v>
      </c>
      <c r="C144" s="44" t="s">
        <v>1088</v>
      </c>
      <c r="D144" s="45" t="n">
        <v>45402</v>
      </c>
      <c r="E144" s="47" t="s">
        <v>1095</v>
      </c>
    </row>
    <row r="145" customFormat="false" ht="15" hidden="false" customHeight="false" outlineLevel="0" collapsed="false">
      <c r="A145" s="43" t="s">
        <v>1096</v>
      </c>
      <c r="B145" s="43" t="s">
        <v>27</v>
      </c>
      <c r="C145" s="44" t="s">
        <v>1088</v>
      </c>
      <c r="D145" s="45" t="n">
        <v>45402</v>
      </c>
      <c r="E145" s="47" t="s">
        <v>1097</v>
      </c>
    </row>
    <row r="146" customFormat="false" ht="15" hidden="false" customHeight="false" outlineLevel="0" collapsed="false">
      <c r="A146" s="43" t="s">
        <v>1098</v>
      </c>
      <c r="B146" s="43" t="s">
        <v>27</v>
      </c>
      <c r="C146" s="44" t="s">
        <v>1088</v>
      </c>
      <c r="D146" s="45" t="n">
        <v>45402</v>
      </c>
      <c r="E146" s="47" t="s">
        <v>1099</v>
      </c>
    </row>
    <row r="147" customFormat="false" ht="15" hidden="false" customHeight="false" outlineLevel="0" collapsed="false">
      <c r="A147" s="43" t="s">
        <v>1100</v>
      </c>
      <c r="B147" s="43" t="s">
        <v>27</v>
      </c>
      <c r="C147" s="44" t="s">
        <v>1088</v>
      </c>
      <c r="D147" s="45" t="n">
        <v>45402</v>
      </c>
      <c r="E147" s="47" t="s">
        <v>1101</v>
      </c>
    </row>
    <row r="148" customFormat="false" ht="57" hidden="false" customHeight="false" outlineLevel="0" collapsed="false">
      <c r="A148" s="43" t="s">
        <v>1102</v>
      </c>
      <c r="B148" s="43" t="s">
        <v>27</v>
      </c>
      <c r="C148" s="44" t="s">
        <v>1088</v>
      </c>
      <c r="D148" s="45" t="n">
        <v>45402</v>
      </c>
      <c r="E148" s="47" t="s">
        <v>1103</v>
      </c>
    </row>
    <row r="149" customFormat="false" ht="15" hidden="false" customHeight="false" outlineLevel="0" collapsed="false">
      <c r="A149" s="43" t="s">
        <v>1104</v>
      </c>
      <c r="B149" s="43" t="s">
        <v>27</v>
      </c>
      <c r="C149" s="44" t="s">
        <v>1088</v>
      </c>
      <c r="D149" s="45" t="n">
        <v>45402</v>
      </c>
      <c r="E149" s="47" t="s">
        <v>1105</v>
      </c>
    </row>
    <row r="150" customFormat="false" ht="57" hidden="false" customHeight="false" outlineLevel="0" collapsed="false">
      <c r="A150" s="43" t="s">
        <v>1106</v>
      </c>
      <c r="B150" s="43" t="s">
        <v>27</v>
      </c>
      <c r="C150" s="44" t="s">
        <v>1088</v>
      </c>
      <c r="D150" s="45" t="n">
        <v>45402</v>
      </c>
      <c r="E150" s="47" t="s">
        <v>1107</v>
      </c>
    </row>
    <row r="151" customFormat="false" ht="28.5" hidden="false" customHeight="false" outlineLevel="0" collapsed="false">
      <c r="A151" s="43" t="s">
        <v>1108</v>
      </c>
      <c r="B151" s="43" t="s">
        <v>27</v>
      </c>
      <c r="C151" s="44" t="s">
        <v>1088</v>
      </c>
      <c r="D151" s="45" t="n">
        <v>45402</v>
      </c>
      <c r="E151" s="47" t="s">
        <v>1109</v>
      </c>
    </row>
    <row r="152" customFormat="false" ht="15" hidden="false" customHeight="false" outlineLevel="0" collapsed="false">
      <c r="A152" s="43" t="s">
        <v>1094</v>
      </c>
      <c r="B152" s="43" t="s">
        <v>27</v>
      </c>
      <c r="C152" s="44" t="s">
        <v>1088</v>
      </c>
      <c r="D152" s="45" t="n">
        <v>45402</v>
      </c>
      <c r="E152" s="47" t="s">
        <v>1110</v>
      </c>
    </row>
    <row r="153" customFormat="false" ht="15" hidden="false" customHeight="false" outlineLevel="0" collapsed="false">
      <c r="A153" s="43" t="s">
        <v>1094</v>
      </c>
      <c r="B153" s="43" t="s">
        <v>27</v>
      </c>
      <c r="C153" s="44" t="s">
        <v>1088</v>
      </c>
      <c r="D153" s="45" t="n">
        <v>45402</v>
      </c>
      <c r="E153" s="47" t="s">
        <v>1111</v>
      </c>
    </row>
    <row r="154" customFormat="false" ht="28.5" hidden="false" customHeight="false" outlineLevel="0" collapsed="false">
      <c r="A154" s="43" t="s">
        <v>1112</v>
      </c>
      <c r="B154" s="43" t="s">
        <v>27</v>
      </c>
      <c r="C154" s="44" t="s">
        <v>1088</v>
      </c>
      <c r="D154" s="45" t="n">
        <v>45402</v>
      </c>
      <c r="E154" s="47" t="s">
        <v>1113</v>
      </c>
    </row>
    <row r="155" customFormat="false" ht="15" hidden="false" customHeight="false" outlineLevel="0" collapsed="false">
      <c r="A155" s="43" t="s">
        <v>1092</v>
      </c>
      <c r="B155" s="43" t="s">
        <v>27</v>
      </c>
      <c r="C155" s="44" t="s">
        <v>1088</v>
      </c>
      <c r="D155" s="45" t="n">
        <v>45402</v>
      </c>
      <c r="E155" s="47" t="s">
        <v>1114</v>
      </c>
    </row>
    <row r="156" customFormat="false" ht="15" hidden="false" customHeight="false" outlineLevel="0" collapsed="false">
      <c r="A156" s="43" t="s">
        <v>1092</v>
      </c>
      <c r="B156" s="43" t="s">
        <v>27</v>
      </c>
      <c r="C156" s="44" t="s">
        <v>1088</v>
      </c>
      <c r="D156" s="45" t="n">
        <v>45402</v>
      </c>
      <c r="E156" s="47" t="s">
        <v>1115</v>
      </c>
    </row>
    <row r="157" customFormat="false" ht="15" hidden="false" customHeight="false" outlineLevel="0" collapsed="false">
      <c r="A157" s="43" t="s">
        <v>1116</v>
      </c>
      <c r="B157" s="43" t="s">
        <v>27</v>
      </c>
      <c r="C157" s="44" t="s">
        <v>1088</v>
      </c>
      <c r="D157" s="45" t="n">
        <v>45402</v>
      </c>
      <c r="E157" s="47" t="s">
        <v>1117</v>
      </c>
    </row>
    <row r="158" customFormat="false" ht="15" hidden="false" customHeight="false" outlineLevel="0" collapsed="false">
      <c r="A158" s="43" t="s">
        <v>1090</v>
      </c>
      <c r="B158" s="43" t="s">
        <v>27</v>
      </c>
      <c r="C158" s="44" t="s">
        <v>1088</v>
      </c>
      <c r="D158" s="45" t="n">
        <v>45402</v>
      </c>
      <c r="E158" s="47" t="s">
        <v>1118</v>
      </c>
    </row>
    <row r="159" customFormat="false" ht="15" hidden="false" customHeight="false" outlineLevel="0" collapsed="false">
      <c r="A159" s="43" t="s">
        <v>1087</v>
      </c>
      <c r="B159" s="43" t="s">
        <v>27</v>
      </c>
      <c r="C159" s="44" t="s">
        <v>1088</v>
      </c>
      <c r="D159" s="45" t="n">
        <v>45402</v>
      </c>
      <c r="E159" s="47" t="s">
        <v>1119</v>
      </c>
    </row>
    <row r="160" customFormat="false" ht="28.5" hidden="false" customHeight="false" outlineLevel="0" collapsed="false">
      <c r="A160" s="43" t="s">
        <v>1120</v>
      </c>
      <c r="B160" s="43" t="s">
        <v>27</v>
      </c>
      <c r="C160" s="44" t="s">
        <v>1088</v>
      </c>
      <c r="D160" s="45" t="n">
        <v>45402</v>
      </c>
      <c r="E160" s="47" t="s">
        <v>1121</v>
      </c>
    </row>
    <row r="161" customFormat="false" ht="15" hidden="false" customHeight="false" outlineLevel="0" collapsed="false">
      <c r="A161" s="43" t="s">
        <v>1094</v>
      </c>
      <c r="B161" s="43" t="s">
        <v>27</v>
      </c>
      <c r="C161" s="44" t="s">
        <v>1088</v>
      </c>
      <c r="D161" s="45" t="n">
        <v>45402</v>
      </c>
      <c r="E161" s="47" t="s">
        <v>1122</v>
      </c>
    </row>
    <row r="162" customFormat="false" ht="15" hidden="false" customHeight="false" outlineLevel="0" collapsed="false">
      <c r="A162" s="43" t="s">
        <v>1123</v>
      </c>
      <c r="B162" s="43" t="s">
        <v>27</v>
      </c>
      <c r="C162" s="44" t="s">
        <v>1088</v>
      </c>
      <c r="D162" s="45" t="n">
        <v>45402</v>
      </c>
      <c r="E162" s="47" t="s">
        <v>1124</v>
      </c>
    </row>
    <row r="163" customFormat="false" ht="15" hidden="false" customHeight="false" outlineLevel="0" collapsed="false">
      <c r="A163" s="43" t="s">
        <v>1094</v>
      </c>
      <c r="B163" s="43" t="s">
        <v>27</v>
      </c>
      <c r="C163" s="44" t="s">
        <v>1088</v>
      </c>
      <c r="D163" s="45" t="n">
        <v>45402</v>
      </c>
      <c r="E163" s="47" t="s">
        <v>1125</v>
      </c>
    </row>
    <row r="164" customFormat="false" ht="42.75" hidden="false" customHeight="false" outlineLevel="0" collapsed="false">
      <c r="A164" s="43" t="s">
        <v>1126</v>
      </c>
      <c r="B164" s="43" t="s">
        <v>27</v>
      </c>
      <c r="C164" s="44" t="s">
        <v>1088</v>
      </c>
      <c r="D164" s="45" t="n">
        <v>45402</v>
      </c>
      <c r="E164" s="47" t="s">
        <v>1127</v>
      </c>
    </row>
    <row r="165" customFormat="false" ht="15" hidden="false" customHeight="false" outlineLevel="0" collapsed="false">
      <c r="A165" s="43" t="s">
        <v>1128</v>
      </c>
      <c r="B165" s="43" t="s">
        <v>27</v>
      </c>
      <c r="C165" s="44" t="s">
        <v>1088</v>
      </c>
      <c r="D165" s="45" t="n">
        <v>45402</v>
      </c>
      <c r="E165" s="47" t="s">
        <v>1129</v>
      </c>
    </row>
    <row r="166" customFormat="false" ht="15" hidden="false" customHeight="false" outlineLevel="0" collapsed="false">
      <c r="A166" s="43" t="s">
        <v>1094</v>
      </c>
      <c r="B166" s="43" t="s">
        <v>27</v>
      </c>
      <c r="C166" s="44" t="s">
        <v>1088</v>
      </c>
      <c r="D166" s="45" t="n">
        <v>45402</v>
      </c>
      <c r="E166" s="47" t="s">
        <v>1130</v>
      </c>
    </row>
    <row r="167" customFormat="false" ht="15" hidden="false" customHeight="false" outlineLevel="0" collapsed="false">
      <c r="A167" s="43" t="s">
        <v>1094</v>
      </c>
      <c r="B167" s="43" t="s">
        <v>27</v>
      </c>
      <c r="C167" s="44" t="s">
        <v>1088</v>
      </c>
      <c r="D167" s="45" t="n">
        <v>45402</v>
      </c>
      <c r="E167" s="47" t="s">
        <v>1131</v>
      </c>
    </row>
    <row r="168" customFormat="false" ht="15" hidden="false" customHeight="false" outlineLevel="0" collapsed="false">
      <c r="A168" s="43" t="s">
        <v>1094</v>
      </c>
      <c r="B168" s="43" t="s">
        <v>27</v>
      </c>
      <c r="C168" s="44" t="s">
        <v>1088</v>
      </c>
      <c r="D168" s="45" t="n">
        <v>45402</v>
      </c>
      <c r="E168" s="47" t="s">
        <v>1132</v>
      </c>
    </row>
    <row r="169" customFormat="false" ht="15" hidden="false" customHeight="false" outlineLevel="0" collapsed="false">
      <c r="A169" s="43" t="s">
        <v>1090</v>
      </c>
      <c r="B169" s="43" t="s">
        <v>27</v>
      </c>
      <c r="C169" s="44" t="s">
        <v>1088</v>
      </c>
      <c r="D169" s="45" t="n">
        <v>45402</v>
      </c>
      <c r="E169" s="47" t="s">
        <v>1133</v>
      </c>
    </row>
    <row r="170" customFormat="false" ht="15" hidden="false" customHeight="false" outlineLevel="0" collapsed="false">
      <c r="A170" s="43" t="s">
        <v>1094</v>
      </c>
      <c r="B170" s="43" t="s">
        <v>27</v>
      </c>
      <c r="C170" s="44" t="s">
        <v>1088</v>
      </c>
      <c r="D170" s="45" t="n">
        <v>45402</v>
      </c>
      <c r="E170" s="47" t="s">
        <v>1134</v>
      </c>
    </row>
    <row r="171" customFormat="false" ht="15" hidden="false" customHeight="false" outlineLevel="0" collapsed="false">
      <c r="A171" s="43" t="s">
        <v>1096</v>
      </c>
      <c r="B171" s="43" t="s">
        <v>27</v>
      </c>
      <c r="C171" s="44" t="s">
        <v>1088</v>
      </c>
      <c r="D171" s="45" t="n">
        <v>45402</v>
      </c>
      <c r="E171" s="47" t="s">
        <v>1135</v>
      </c>
    </row>
    <row r="172" customFormat="false" ht="15" hidden="false" customHeight="false" outlineLevel="0" collapsed="false">
      <c r="A172" s="43" t="s">
        <v>1100</v>
      </c>
      <c r="B172" s="43" t="s">
        <v>27</v>
      </c>
      <c r="C172" s="44" t="s">
        <v>1088</v>
      </c>
      <c r="D172" s="45" t="n">
        <v>45402</v>
      </c>
      <c r="E172" s="47" t="s">
        <v>1136</v>
      </c>
    </row>
    <row r="173" customFormat="false" ht="15" hidden="false" customHeight="false" outlineLevel="0" collapsed="false">
      <c r="A173" s="43" t="s">
        <v>1087</v>
      </c>
      <c r="B173" s="43" t="s">
        <v>66</v>
      </c>
      <c r="C173" s="44" t="s">
        <v>1088</v>
      </c>
      <c r="D173" s="45" t="n">
        <v>45522</v>
      </c>
      <c r="E173" s="43" t="s">
        <v>1137</v>
      </c>
    </row>
    <row r="174" customFormat="false" ht="57" hidden="false" customHeight="false" outlineLevel="0" collapsed="false">
      <c r="A174" s="43" t="s">
        <v>1138</v>
      </c>
      <c r="B174" s="43" t="s">
        <v>66</v>
      </c>
      <c r="C174" s="44" t="s">
        <v>1088</v>
      </c>
      <c r="D174" s="45" t="n">
        <v>45522</v>
      </c>
      <c r="E174" s="43" t="s">
        <v>1139</v>
      </c>
    </row>
    <row r="175" customFormat="false" ht="15" hidden="false" customHeight="false" outlineLevel="0" collapsed="false">
      <c r="A175" s="43" t="s">
        <v>1140</v>
      </c>
      <c r="B175" s="43" t="s">
        <v>66</v>
      </c>
      <c r="C175" s="44" t="s">
        <v>1088</v>
      </c>
      <c r="D175" s="45" t="n">
        <v>45522</v>
      </c>
      <c r="E175" s="43" t="s">
        <v>1141</v>
      </c>
    </row>
    <row r="176" customFormat="false" ht="71.25" hidden="false" customHeight="false" outlineLevel="0" collapsed="false">
      <c r="A176" s="43" t="s">
        <v>1142</v>
      </c>
      <c r="B176" s="43" t="s">
        <v>66</v>
      </c>
      <c r="C176" s="44" t="s">
        <v>1088</v>
      </c>
      <c r="D176" s="45" t="n">
        <v>45522</v>
      </c>
      <c r="E176" s="43" t="s">
        <v>1143</v>
      </c>
    </row>
    <row r="177" customFormat="false" ht="15" hidden="false" customHeight="false" outlineLevel="0" collapsed="false">
      <c r="A177" s="43" t="s">
        <v>1094</v>
      </c>
      <c r="B177" s="43" t="s">
        <v>66</v>
      </c>
      <c r="C177" s="44" t="s">
        <v>1088</v>
      </c>
      <c r="D177" s="45" t="n">
        <v>45522</v>
      </c>
      <c r="E177" s="43" t="s">
        <v>1144</v>
      </c>
    </row>
    <row r="178" customFormat="false" ht="15" hidden="false" customHeight="false" outlineLevel="0" collapsed="false">
      <c r="A178" s="43" t="s">
        <v>1145</v>
      </c>
      <c r="B178" s="43" t="s">
        <v>66</v>
      </c>
      <c r="C178" s="44" t="s">
        <v>1088</v>
      </c>
      <c r="D178" s="45" t="n">
        <v>45522</v>
      </c>
      <c r="E178" s="43" t="s">
        <v>1146</v>
      </c>
    </row>
    <row r="179" customFormat="false" ht="15" hidden="false" customHeight="false" outlineLevel="0" collapsed="false">
      <c r="A179" s="43" t="s">
        <v>1145</v>
      </c>
      <c r="B179" s="43" t="s">
        <v>66</v>
      </c>
      <c r="C179" s="44" t="s">
        <v>1088</v>
      </c>
      <c r="D179" s="45" t="n">
        <v>45522</v>
      </c>
      <c r="E179" s="43" t="s">
        <v>1147</v>
      </c>
    </row>
    <row r="180" customFormat="false" ht="15" hidden="false" customHeight="false" outlineLevel="0" collapsed="false">
      <c r="A180" s="43" t="s">
        <v>1148</v>
      </c>
      <c r="B180" s="43" t="s">
        <v>66</v>
      </c>
      <c r="C180" s="44" t="s">
        <v>1088</v>
      </c>
      <c r="D180" s="45" t="n">
        <v>45522</v>
      </c>
      <c r="E180" s="43" t="s">
        <v>1149</v>
      </c>
    </row>
    <row r="181" customFormat="false" ht="15" hidden="false" customHeight="false" outlineLevel="0" collapsed="false">
      <c r="A181" s="43" t="s">
        <v>1148</v>
      </c>
      <c r="B181" s="43" t="s">
        <v>66</v>
      </c>
      <c r="C181" s="44" t="s">
        <v>1088</v>
      </c>
      <c r="D181" s="45" t="n">
        <v>45522</v>
      </c>
      <c r="E181" s="43" t="s">
        <v>1150</v>
      </c>
    </row>
    <row r="182" customFormat="false" ht="15" hidden="false" customHeight="false" outlineLevel="0" collapsed="false">
      <c r="A182" s="43" t="s">
        <v>1094</v>
      </c>
      <c r="B182" s="43" t="s">
        <v>66</v>
      </c>
      <c r="C182" s="44" t="s">
        <v>1088</v>
      </c>
      <c r="D182" s="45" t="n">
        <v>45522</v>
      </c>
      <c r="E182" s="43" t="s">
        <v>1151</v>
      </c>
    </row>
    <row r="183" customFormat="false" ht="15" hidden="false" customHeight="false" outlineLevel="0" collapsed="false">
      <c r="A183" s="43" t="s">
        <v>1092</v>
      </c>
      <c r="B183" s="43" t="s">
        <v>66</v>
      </c>
      <c r="C183" s="44" t="s">
        <v>1088</v>
      </c>
      <c r="D183" s="45" t="n">
        <v>45522</v>
      </c>
      <c r="E183" s="43" t="s">
        <v>1152</v>
      </c>
    </row>
    <row r="184" customFormat="false" ht="15" hidden="false" customHeight="false" outlineLevel="0" collapsed="false">
      <c r="A184" s="43" t="s">
        <v>1140</v>
      </c>
      <c r="B184" s="43" t="s">
        <v>66</v>
      </c>
      <c r="C184" s="44" t="s">
        <v>1088</v>
      </c>
      <c r="D184" s="45" t="n">
        <v>45522</v>
      </c>
      <c r="E184" s="43" t="s">
        <v>1153</v>
      </c>
    </row>
    <row r="185" customFormat="false" ht="15" hidden="false" customHeight="false" outlineLevel="0" collapsed="false">
      <c r="A185" s="43" t="s">
        <v>1154</v>
      </c>
      <c r="B185" s="43" t="s">
        <v>66</v>
      </c>
      <c r="C185" s="44" t="s">
        <v>1088</v>
      </c>
      <c r="D185" s="45" t="n">
        <v>45522</v>
      </c>
      <c r="E185" s="43" t="s">
        <v>1155</v>
      </c>
    </row>
    <row r="186" customFormat="false" ht="15" hidden="false" customHeight="false" outlineLevel="0" collapsed="false">
      <c r="A186" s="43" t="s">
        <v>1154</v>
      </c>
      <c r="B186" s="43" t="s">
        <v>66</v>
      </c>
      <c r="C186" s="44" t="s">
        <v>1088</v>
      </c>
      <c r="D186" s="45" t="n">
        <v>45522</v>
      </c>
      <c r="E186" s="43" t="s">
        <v>1156</v>
      </c>
    </row>
    <row r="187" customFormat="false" ht="15" hidden="false" customHeight="false" outlineLevel="0" collapsed="false">
      <c r="A187" s="43" t="s">
        <v>1087</v>
      </c>
      <c r="B187" s="43" t="s">
        <v>66</v>
      </c>
      <c r="C187" s="44" t="s">
        <v>1088</v>
      </c>
      <c r="D187" s="45" t="n">
        <v>45522</v>
      </c>
      <c r="E187" s="43" t="s">
        <v>1157</v>
      </c>
    </row>
    <row r="188" customFormat="false" ht="15" hidden="false" customHeight="false" outlineLevel="0" collapsed="false">
      <c r="A188" s="43" t="s">
        <v>1100</v>
      </c>
      <c r="B188" s="43" t="s">
        <v>66</v>
      </c>
      <c r="C188" s="44" t="s">
        <v>1088</v>
      </c>
      <c r="D188" s="45" t="n">
        <v>45522</v>
      </c>
      <c r="E188" s="43" t="s">
        <v>1158</v>
      </c>
    </row>
    <row r="189" customFormat="false" ht="15" hidden="false" customHeight="false" outlineLevel="0" collapsed="false">
      <c r="A189" s="43" t="s">
        <v>1100</v>
      </c>
      <c r="B189" s="43" t="s">
        <v>66</v>
      </c>
      <c r="C189" s="44" t="s">
        <v>1088</v>
      </c>
      <c r="D189" s="45" t="n">
        <v>45522</v>
      </c>
      <c r="E189" s="43" t="s">
        <v>1159</v>
      </c>
    </row>
    <row r="190" customFormat="false" ht="28.5" hidden="false" customHeight="false" outlineLevel="0" collapsed="false">
      <c r="A190" s="43" t="s">
        <v>1160</v>
      </c>
      <c r="B190" s="43" t="s">
        <v>66</v>
      </c>
      <c r="C190" s="44" t="s">
        <v>1088</v>
      </c>
      <c r="D190" s="45" t="n">
        <v>45522</v>
      </c>
      <c r="E190" s="43" t="s">
        <v>1161</v>
      </c>
    </row>
    <row r="191" customFormat="false" ht="15" hidden="false" customHeight="false" outlineLevel="0" collapsed="false">
      <c r="A191" s="43" t="s">
        <v>1092</v>
      </c>
      <c r="B191" s="43" t="s">
        <v>66</v>
      </c>
      <c r="C191" s="44" t="s">
        <v>1088</v>
      </c>
      <c r="D191" s="45" t="n">
        <v>45522</v>
      </c>
      <c r="E191" s="43" t="s">
        <v>1162</v>
      </c>
    </row>
    <row r="192" customFormat="false" ht="99.75" hidden="false" customHeight="false" outlineLevel="0" collapsed="false">
      <c r="A192" s="43" t="s">
        <v>1163</v>
      </c>
      <c r="B192" s="43" t="s">
        <v>66</v>
      </c>
      <c r="C192" s="44" t="s">
        <v>1088</v>
      </c>
      <c r="D192" s="45" t="n">
        <v>45522</v>
      </c>
      <c r="E192" s="43" t="s">
        <v>1164</v>
      </c>
    </row>
    <row r="193" customFormat="false" ht="57" hidden="false" customHeight="false" outlineLevel="0" collapsed="false">
      <c r="A193" s="43" t="s">
        <v>1165</v>
      </c>
      <c r="B193" s="43" t="s">
        <v>66</v>
      </c>
      <c r="C193" s="44" t="s">
        <v>1088</v>
      </c>
      <c r="D193" s="45" t="n">
        <v>45522</v>
      </c>
      <c r="E193" s="43" t="s">
        <v>1166</v>
      </c>
    </row>
    <row r="194" customFormat="false" ht="42.75" hidden="false" customHeight="false" outlineLevel="0" collapsed="false">
      <c r="A194" s="43" t="s">
        <v>1167</v>
      </c>
      <c r="B194" s="43" t="s">
        <v>66</v>
      </c>
      <c r="C194" s="44" t="s">
        <v>1088</v>
      </c>
      <c r="D194" s="45" t="n">
        <v>45522</v>
      </c>
      <c r="E194" s="43" t="s">
        <v>1168</v>
      </c>
    </row>
    <row r="195" customFormat="false" ht="28.5" hidden="false" customHeight="false" outlineLevel="0" collapsed="false">
      <c r="A195" s="43" t="s">
        <v>1169</v>
      </c>
      <c r="B195" s="43" t="s">
        <v>66</v>
      </c>
      <c r="C195" s="44" t="s">
        <v>1088</v>
      </c>
      <c r="D195" s="45" t="n">
        <v>45522</v>
      </c>
      <c r="E195" s="43" t="s">
        <v>1170</v>
      </c>
    </row>
    <row r="196" customFormat="false" ht="15" hidden="false" customHeight="false" outlineLevel="0" collapsed="false">
      <c r="A196" s="43" t="s">
        <v>1092</v>
      </c>
      <c r="B196" s="43" t="s">
        <v>66</v>
      </c>
      <c r="C196" s="44" t="s">
        <v>1088</v>
      </c>
      <c r="D196" s="45" t="n">
        <v>45522</v>
      </c>
      <c r="E196" s="43" t="s">
        <v>1171</v>
      </c>
    </row>
    <row r="197" customFormat="false" ht="15" hidden="false" customHeight="false" outlineLevel="0" collapsed="false">
      <c r="A197" s="41" t="s">
        <v>1172</v>
      </c>
      <c r="B197" s="41" t="s">
        <v>27</v>
      </c>
      <c r="C197" s="41" t="s">
        <v>1173</v>
      </c>
      <c r="D197" s="42" t="n">
        <v>44817</v>
      </c>
      <c r="E197" s="43" t="s">
        <v>1174</v>
      </c>
    </row>
    <row r="198" customFormat="false" ht="15" hidden="false" customHeight="false" outlineLevel="0" collapsed="false">
      <c r="A198" s="43" t="s">
        <v>1175</v>
      </c>
      <c r="B198" s="41" t="s">
        <v>27</v>
      </c>
      <c r="C198" s="41" t="s">
        <v>1173</v>
      </c>
      <c r="D198" s="42" t="n">
        <v>45106</v>
      </c>
      <c r="E198" s="43" t="s">
        <v>1176</v>
      </c>
    </row>
    <row r="199" customFormat="false" ht="15" hidden="false" customHeight="false" outlineLevel="0" collapsed="false">
      <c r="A199" s="43" t="s">
        <v>1177</v>
      </c>
      <c r="B199" s="41" t="s">
        <v>27</v>
      </c>
      <c r="C199" s="41" t="s">
        <v>1173</v>
      </c>
      <c r="D199" s="42" t="n">
        <v>45106</v>
      </c>
      <c r="E199" s="43" t="s">
        <v>1178</v>
      </c>
    </row>
    <row r="200" customFormat="false" ht="15" hidden="false" customHeight="false" outlineLevel="0" collapsed="false">
      <c r="A200" s="43" t="s">
        <v>1179</v>
      </c>
      <c r="B200" s="41" t="s">
        <v>27</v>
      </c>
      <c r="C200" s="41" t="s">
        <v>1173</v>
      </c>
      <c r="D200" s="42" t="n">
        <v>45106</v>
      </c>
      <c r="E200" s="43" t="s">
        <v>1180</v>
      </c>
    </row>
    <row r="201" customFormat="false" ht="15" hidden="false" customHeight="false" outlineLevel="0" collapsed="false">
      <c r="A201" s="43" t="s">
        <v>1181</v>
      </c>
      <c r="B201" s="41" t="s">
        <v>27</v>
      </c>
      <c r="C201" s="41" t="s">
        <v>1173</v>
      </c>
      <c r="D201" s="42" t="n">
        <v>45106</v>
      </c>
      <c r="E201" s="43" t="s">
        <v>1182</v>
      </c>
    </row>
    <row r="202" customFormat="false" ht="15" hidden="false" customHeight="false" outlineLevel="0" collapsed="false">
      <c r="A202" s="43" t="s">
        <v>1183</v>
      </c>
      <c r="B202" s="41" t="s">
        <v>27</v>
      </c>
      <c r="C202" s="41" t="s">
        <v>1173</v>
      </c>
      <c r="D202" s="42" t="n">
        <v>45106</v>
      </c>
      <c r="E202" s="43" t="s">
        <v>1184</v>
      </c>
    </row>
    <row r="203" customFormat="false" ht="15" hidden="false" customHeight="false" outlineLevel="0" collapsed="false">
      <c r="A203" s="43" t="s">
        <v>1185</v>
      </c>
      <c r="B203" s="41" t="s">
        <v>27</v>
      </c>
      <c r="C203" s="41" t="s">
        <v>1173</v>
      </c>
      <c r="D203" s="42" t="n">
        <v>45106</v>
      </c>
      <c r="E203" s="43" t="s">
        <v>1186</v>
      </c>
    </row>
    <row r="204" customFormat="false" ht="15" hidden="false" customHeight="false" outlineLevel="0" collapsed="false">
      <c r="A204" s="43" t="s">
        <v>1187</v>
      </c>
      <c r="B204" s="41" t="s">
        <v>66</v>
      </c>
      <c r="C204" s="41" t="s">
        <v>1173</v>
      </c>
      <c r="D204" s="42" t="n">
        <v>45106</v>
      </c>
      <c r="E204" s="43" t="s">
        <v>1188</v>
      </c>
    </row>
    <row r="205" customFormat="false" ht="15" hidden="false" customHeight="false" outlineLevel="0" collapsed="false">
      <c r="A205" s="43" t="s">
        <v>1189</v>
      </c>
      <c r="B205" s="41" t="s">
        <v>66</v>
      </c>
      <c r="C205" s="41" t="s">
        <v>1173</v>
      </c>
      <c r="D205" s="42" t="n">
        <v>45106</v>
      </c>
      <c r="E205" s="43" t="s">
        <v>1190</v>
      </c>
    </row>
    <row r="206" customFormat="false" ht="15" hidden="false" customHeight="false" outlineLevel="0" collapsed="false">
      <c r="A206" s="43" t="s">
        <v>1191</v>
      </c>
      <c r="B206" s="41" t="s">
        <v>66</v>
      </c>
      <c r="C206" s="41" t="s">
        <v>1173</v>
      </c>
      <c r="D206" s="42" t="n">
        <v>45106</v>
      </c>
      <c r="E206" s="43" t="s">
        <v>1192</v>
      </c>
    </row>
    <row r="207" customFormat="false" ht="42.75" hidden="false" customHeight="false" outlineLevel="0" collapsed="false">
      <c r="A207" s="43" t="s">
        <v>1193</v>
      </c>
      <c r="B207" s="43" t="s">
        <v>1194</v>
      </c>
      <c r="C207" s="43" t="s">
        <v>1195</v>
      </c>
      <c r="D207" s="45" t="n">
        <v>45377</v>
      </c>
      <c r="E207" s="43" t="s">
        <v>1196</v>
      </c>
    </row>
    <row r="208" customFormat="false" ht="42.75" hidden="false" customHeight="false" outlineLevel="0" collapsed="false">
      <c r="A208" s="43" t="s">
        <v>1197</v>
      </c>
      <c r="B208" s="43" t="s">
        <v>1194</v>
      </c>
      <c r="C208" s="43" t="s">
        <v>1195</v>
      </c>
      <c r="D208" s="45" t="n">
        <v>45377</v>
      </c>
      <c r="E208" s="43" t="s">
        <v>1198</v>
      </c>
    </row>
    <row r="209" customFormat="false" ht="42.75" hidden="false" customHeight="false" outlineLevel="0" collapsed="false">
      <c r="A209" s="43" t="s">
        <v>1199</v>
      </c>
      <c r="B209" s="43" t="s">
        <v>1194</v>
      </c>
      <c r="C209" s="43" t="s">
        <v>1195</v>
      </c>
      <c r="D209" s="45" t="n">
        <v>45377</v>
      </c>
      <c r="E209" s="43" t="s">
        <v>1200</v>
      </c>
    </row>
    <row r="210" customFormat="false" ht="42.75" hidden="false" customHeight="false" outlineLevel="0" collapsed="false">
      <c r="A210" s="43" t="s">
        <v>1201</v>
      </c>
      <c r="B210" s="43" t="s">
        <v>1194</v>
      </c>
      <c r="C210" s="43" t="s">
        <v>1195</v>
      </c>
      <c r="D210" s="45" t="n">
        <v>45377</v>
      </c>
      <c r="E210" s="43" t="s">
        <v>1202</v>
      </c>
    </row>
    <row r="211" customFormat="false" ht="42.75" hidden="false" customHeight="false" outlineLevel="0" collapsed="false">
      <c r="A211" s="43" t="s">
        <v>1203</v>
      </c>
      <c r="B211" s="43" t="s">
        <v>1194</v>
      </c>
      <c r="C211" s="43" t="s">
        <v>1195</v>
      </c>
      <c r="D211" s="45" t="n">
        <v>45377</v>
      </c>
      <c r="E211" s="43" t="s">
        <v>1204</v>
      </c>
    </row>
    <row r="212" customFormat="false" ht="42.75" hidden="false" customHeight="false" outlineLevel="0" collapsed="false">
      <c r="A212" s="43" t="s">
        <v>1205</v>
      </c>
      <c r="B212" s="43" t="s">
        <v>1194</v>
      </c>
      <c r="C212" s="43" t="s">
        <v>1195</v>
      </c>
      <c r="D212" s="45" t="n">
        <v>45377</v>
      </c>
      <c r="E212" s="43" t="s">
        <v>1206</v>
      </c>
    </row>
    <row r="213" customFormat="false" ht="42.75" hidden="false" customHeight="false" outlineLevel="0" collapsed="false">
      <c r="A213" s="43" t="s">
        <v>1207</v>
      </c>
      <c r="B213" s="43" t="s">
        <v>1194</v>
      </c>
      <c r="C213" s="43" t="s">
        <v>1195</v>
      </c>
      <c r="D213" s="45" t="n">
        <v>45377</v>
      </c>
      <c r="E213" s="43" t="s">
        <v>1208</v>
      </c>
    </row>
    <row r="214" customFormat="false" ht="42.75" hidden="false" customHeight="false" outlineLevel="0" collapsed="false">
      <c r="A214" s="43" t="s">
        <v>1209</v>
      </c>
      <c r="B214" s="43" t="s">
        <v>1194</v>
      </c>
      <c r="C214" s="43" t="s">
        <v>1195</v>
      </c>
      <c r="D214" s="45" t="n">
        <v>45377</v>
      </c>
      <c r="E214" s="43" t="s">
        <v>1210</v>
      </c>
    </row>
    <row r="215" customFormat="false" ht="42.75" hidden="false" customHeight="false" outlineLevel="0" collapsed="false">
      <c r="A215" s="43" t="s">
        <v>1211</v>
      </c>
      <c r="B215" s="43" t="s">
        <v>1194</v>
      </c>
      <c r="C215" s="43" t="s">
        <v>1195</v>
      </c>
      <c r="D215" s="45" t="n">
        <v>45377</v>
      </c>
      <c r="E215" s="43" t="s">
        <v>1212</v>
      </c>
    </row>
    <row r="216" customFormat="false" ht="42.75" hidden="false" customHeight="false" outlineLevel="0" collapsed="false">
      <c r="A216" s="43" t="s">
        <v>1213</v>
      </c>
      <c r="B216" s="43" t="s">
        <v>1194</v>
      </c>
      <c r="C216" s="43" t="s">
        <v>1195</v>
      </c>
      <c r="D216" s="45" t="n">
        <v>45377</v>
      </c>
      <c r="E216" s="43" t="s">
        <v>1214</v>
      </c>
    </row>
    <row r="217" customFormat="false" ht="42.75" hidden="false" customHeight="false" outlineLevel="0" collapsed="false">
      <c r="A217" s="43" t="s">
        <v>1215</v>
      </c>
      <c r="B217" s="43" t="s">
        <v>1194</v>
      </c>
      <c r="C217" s="43" t="s">
        <v>1195</v>
      </c>
      <c r="D217" s="45" t="n">
        <v>45377</v>
      </c>
      <c r="E217" s="43" t="s">
        <v>1216</v>
      </c>
    </row>
    <row r="218" customFormat="false" ht="42.75" hidden="false" customHeight="false" outlineLevel="0" collapsed="false">
      <c r="A218" s="43" t="s">
        <v>1217</v>
      </c>
      <c r="B218" s="43" t="s">
        <v>1194</v>
      </c>
      <c r="C218" s="43" t="s">
        <v>1195</v>
      </c>
      <c r="D218" s="45" t="n">
        <v>45377</v>
      </c>
      <c r="E218" s="43" t="s">
        <v>1218</v>
      </c>
    </row>
    <row r="219" customFormat="false" ht="42.75" hidden="false" customHeight="false" outlineLevel="0" collapsed="false">
      <c r="A219" s="43" t="s">
        <v>1219</v>
      </c>
      <c r="B219" s="43" t="s">
        <v>1194</v>
      </c>
      <c r="C219" s="43" t="s">
        <v>1195</v>
      </c>
      <c r="D219" s="45" t="n">
        <v>45377</v>
      </c>
      <c r="E219" s="43" t="s">
        <v>1220</v>
      </c>
    </row>
    <row r="220" customFormat="false" ht="42.75" hidden="false" customHeight="false" outlineLevel="0" collapsed="false">
      <c r="A220" s="43" t="s">
        <v>1221</v>
      </c>
      <c r="B220" s="43" t="s">
        <v>1194</v>
      </c>
      <c r="C220" s="43" t="s">
        <v>1195</v>
      </c>
      <c r="D220" s="45" t="n">
        <v>45377</v>
      </c>
      <c r="E220" s="43" t="s">
        <v>1222</v>
      </c>
    </row>
    <row r="221" customFormat="false" ht="42.75" hidden="false" customHeight="false" outlineLevel="0" collapsed="false">
      <c r="A221" s="43" t="s">
        <v>1223</v>
      </c>
      <c r="B221" s="43" t="s">
        <v>1194</v>
      </c>
      <c r="C221" s="43" t="s">
        <v>1195</v>
      </c>
      <c r="D221" s="45" t="n">
        <v>45377</v>
      </c>
      <c r="E221" s="43" t="s">
        <v>1224</v>
      </c>
    </row>
    <row r="222" customFormat="false" ht="42.75" hidden="false" customHeight="false" outlineLevel="0" collapsed="false">
      <c r="A222" s="43" t="s">
        <v>1225</v>
      </c>
      <c r="B222" s="43" t="s">
        <v>1194</v>
      </c>
      <c r="C222" s="43" t="s">
        <v>1195</v>
      </c>
      <c r="D222" s="45" t="n">
        <v>45377</v>
      </c>
      <c r="E222" s="43" t="s">
        <v>1226</v>
      </c>
    </row>
    <row r="223" customFormat="false" ht="42.75" hidden="false" customHeight="false" outlineLevel="0" collapsed="false">
      <c r="A223" s="43" t="s">
        <v>1227</v>
      </c>
      <c r="B223" s="43" t="s">
        <v>1194</v>
      </c>
      <c r="C223" s="43" t="s">
        <v>1195</v>
      </c>
      <c r="D223" s="45" t="n">
        <v>45377</v>
      </c>
      <c r="E223" s="43" t="s">
        <v>1228</v>
      </c>
    </row>
    <row r="224" customFormat="false" ht="42.75" hidden="false" customHeight="false" outlineLevel="0" collapsed="false">
      <c r="A224" s="43" t="s">
        <v>1229</v>
      </c>
      <c r="B224" s="43" t="s">
        <v>1194</v>
      </c>
      <c r="C224" s="43" t="s">
        <v>1195</v>
      </c>
      <c r="D224" s="45" t="n">
        <v>45377</v>
      </c>
      <c r="E224" s="43" t="s">
        <v>1230</v>
      </c>
    </row>
    <row r="225" customFormat="false" ht="42.75" hidden="false" customHeight="false" outlineLevel="0" collapsed="false">
      <c r="A225" s="43" t="s">
        <v>1231</v>
      </c>
      <c r="B225" s="43" t="s">
        <v>1194</v>
      </c>
      <c r="C225" s="43" t="s">
        <v>1195</v>
      </c>
      <c r="D225" s="45" t="n">
        <v>45377</v>
      </c>
      <c r="E225" s="43" t="s">
        <v>1232</v>
      </c>
    </row>
    <row r="226" customFormat="false" ht="42.75" hidden="false" customHeight="false" outlineLevel="0" collapsed="false">
      <c r="A226" s="43" t="s">
        <v>1233</v>
      </c>
      <c r="B226" s="43" t="s">
        <v>1194</v>
      </c>
      <c r="C226" s="43" t="s">
        <v>1195</v>
      </c>
      <c r="D226" s="45" t="n">
        <v>45377</v>
      </c>
      <c r="E226" s="43" t="s">
        <v>1234</v>
      </c>
    </row>
    <row r="227" customFormat="false" ht="42.75" hidden="false" customHeight="false" outlineLevel="0" collapsed="false">
      <c r="A227" s="43" t="s">
        <v>1235</v>
      </c>
      <c r="B227" s="43" t="s">
        <v>1194</v>
      </c>
      <c r="C227" s="43" t="s">
        <v>1195</v>
      </c>
      <c r="D227" s="45" t="n">
        <v>45377</v>
      </c>
      <c r="E227" s="43" t="s">
        <v>1236</v>
      </c>
    </row>
    <row r="228" customFormat="false" ht="42.75" hidden="false" customHeight="false" outlineLevel="0" collapsed="false">
      <c r="A228" s="43" t="s">
        <v>1237</v>
      </c>
      <c r="B228" s="43" t="s">
        <v>1194</v>
      </c>
      <c r="C228" s="43" t="s">
        <v>1195</v>
      </c>
      <c r="D228" s="45" t="n">
        <v>45377</v>
      </c>
      <c r="E228" s="43" t="s">
        <v>1238</v>
      </c>
    </row>
    <row r="229" customFormat="false" ht="42.75" hidden="false" customHeight="false" outlineLevel="0" collapsed="false">
      <c r="A229" s="43" t="s">
        <v>1239</v>
      </c>
      <c r="B229" s="43" t="s">
        <v>1194</v>
      </c>
      <c r="C229" s="43" t="s">
        <v>1195</v>
      </c>
      <c r="D229" s="45" t="n">
        <v>45377</v>
      </c>
      <c r="E229" s="43" t="s">
        <v>1240</v>
      </c>
    </row>
    <row r="230" customFormat="false" ht="42.75" hidden="false" customHeight="false" outlineLevel="0" collapsed="false">
      <c r="A230" s="43" t="s">
        <v>1241</v>
      </c>
      <c r="B230" s="43" t="s">
        <v>1194</v>
      </c>
      <c r="C230" s="43" t="s">
        <v>1195</v>
      </c>
      <c r="D230" s="45" t="n">
        <v>45377</v>
      </c>
      <c r="E230" s="43" t="s">
        <v>1242</v>
      </c>
    </row>
    <row r="231" customFormat="false" ht="42.75" hidden="false" customHeight="false" outlineLevel="0" collapsed="false">
      <c r="A231" s="43" t="s">
        <v>1243</v>
      </c>
      <c r="B231" s="43" t="s">
        <v>1194</v>
      </c>
      <c r="C231" s="43" t="s">
        <v>1195</v>
      </c>
      <c r="D231" s="45" t="n">
        <v>45377</v>
      </c>
      <c r="E231" s="43" t="s">
        <v>1244</v>
      </c>
    </row>
    <row r="232" customFormat="false" ht="42.75" hidden="false" customHeight="false" outlineLevel="0" collapsed="false">
      <c r="A232" s="43" t="s">
        <v>1245</v>
      </c>
      <c r="B232" s="43" t="s">
        <v>1194</v>
      </c>
      <c r="C232" s="43" t="s">
        <v>1195</v>
      </c>
      <c r="D232" s="45" t="n">
        <v>45377</v>
      </c>
      <c r="E232" s="43" t="s">
        <v>1246</v>
      </c>
    </row>
    <row r="233" customFormat="false" ht="42.75" hidden="false" customHeight="false" outlineLevel="0" collapsed="false">
      <c r="A233" s="43" t="s">
        <v>1247</v>
      </c>
      <c r="B233" s="43" t="s">
        <v>1194</v>
      </c>
      <c r="C233" s="43" t="s">
        <v>1195</v>
      </c>
      <c r="D233" s="45" t="n">
        <v>45377</v>
      </c>
      <c r="E233" s="43" t="s">
        <v>1248</v>
      </c>
    </row>
    <row r="234" customFormat="false" ht="42.75" hidden="false" customHeight="false" outlineLevel="0" collapsed="false">
      <c r="A234" s="43" t="s">
        <v>1249</v>
      </c>
      <c r="B234" s="43" t="s">
        <v>1194</v>
      </c>
      <c r="C234" s="43" t="s">
        <v>1195</v>
      </c>
      <c r="D234" s="45" t="n">
        <v>45377</v>
      </c>
      <c r="E234" s="43" t="s">
        <v>1250</v>
      </c>
    </row>
    <row r="235" customFormat="false" ht="42.75" hidden="false" customHeight="false" outlineLevel="0" collapsed="false">
      <c r="A235" s="43" t="s">
        <v>1251</v>
      </c>
      <c r="B235" s="43" t="s">
        <v>1194</v>
      </c>
      <c r="C235" s="43" t="s">
        <v>1195</v>
      </c>
      <c r="D235" s="45" t="n">
        <v>45377</v>
      </c>
      <c r="E235" s="43" t="s">
        <v>1252</v>
      </c>
    </row>
    <row r="236" customFormat="false" ht="42.75" hidden="false" customHeight="false" outlineLevel="0" collapsed="false">
      <c r="A236" s="43" t="s">
        <v>1253</v>
      </c>
      <c r="B236" s="43" t="s">
        <v>1194</v>
      </c>
      <c r="C236" s="43" t="s">
        <v>1195</v>
      </c>
      <c r="D236" s="45" t="n">
        <v>45377</v>
      </c>
      <c r="E236" s="43" t="s">
        <v>1254</v>
      </c>
    </row>
    <row r="237" customFormat="false" ht="42.75" hidden="false" customHeight="false" outlineLevel="0" collapsed="false">
      <c r="A237" s="43" t="s">
        <v>1255</v>
      </c>
      <c r="B237" s="43" t="s">
        <v>1194</v>
      </c>
      <c r="C237" s="43" t="s">
        <v>1195</v>
      </c>
      <c r="D237" s="45" t="n">
        <v>45377</v>
      </c>
      <c r="E237" s="43" t="s">
        <v>1256</v>
      </c>
    </row>
    <row r="238" customFormat="false" ht="42.75" hidden="false" customHeight="false" outlineLevel="0" collapsed="false">
      <c r="A238" s="43" t="s">
        <v>1257</v>
      </c>
      <c r="B238" s="43" t="s">
        <v>1194</v>
      </c>
      <c r="C238" s="43" t="s">
        <v>1195</v>
      </c>
      <c r="D238" s="45" t="n">
        <v>45377</v>
      </c>
      <c r="E238" s="43" t="s">
        <v>1258</v>
      </c>
    </row>
    <row r="239" customFormat="false" ht="42.75" hidden="false" customHeight="false" outlineLevel="0" collapsed="false">
      <c r="A239" s="43" t="s">
        <v>1259</v>
      </c>
      <c r="B239" s="43" t="s">
        <v>1194</v>
      </c>
      <c r="C239" s="43" t="s">
        <v>1195</v>
      </c>
      <c r="D239" s="45" t="n">
        <v>45377</v>
      </c>
      <c r="E239" s="43" t="s">
        <v>1260</v>
      </c>
    </row>
    <row r="240" customFormat="false" ht="42.75" hidden="false" customHeight="false" outlineLevel="0" collapsed="false">
      <c r="A240" s="43" t="s">
        <v>1261</v>
      </c>
      <c r="B240" s="43" t="s">
        <v>1194</v>
      </c>
      <c r="C240" s="43" t="s">
        <v>1195</v>
      </c>
      <c r="D240" s="45" t="n">
        <v>45377</v>
      </c>
      <c r="E240" s="43" t="s">
        <v>1262</v>
      </c>
    </row>
    <row r="241" customFormat="false" ht="42.75" hidden="false" customHeight="false" outlineLevel="0" collapsed="false">
      <c r="A241" s="43" t="s">
        <v>1263</v>
      </c>
      <c r="B241" s="43" t="s">
        <v>1194</v>
      </c>
      <c r="C241" s="43" t="s">
        <v>1195</v>
      </c>
      <c r="D241" s="45" t="n">
        <v>45377</v>
      </c>
      <c r="E241" s="43" t="s">
        <v>1264</v>
      </c>
    </row>
    <row r="242" customFormat="false" ht="42.75" hidden="false" customHeight="false" outlineLevel="0" collapsed="false">
      <c r="A242" s="43" t="s">
        <v>1265</v>
      </c>
      <c r="B242" s="43" t="s">
        <v>1194</v>
      </c>
      <c r="C242" s="43" t="s">
        <v>1195</v>
      </c>
      <c r="D242" s="45" t="n">
        <v>45377</v>
      </c>
      <c r="E242" s="43" t="s">
        <v>1266</v>
      </c>
    </row>
    <row r="243" customFormat="false" ht="42.75" hidden="false" customHeight="false" outlineLevel="0" collapsed="false">
      <c r="A243" s="43" t="s">
        <v>1267</v>
      </c>
      <c r="B243" s="43" t="s">
        <v>1194</v>
      </c>
      <c r="C243" s="43" t="s">
        <v>1195</v>
      </c>
      <c r="D243" s="45" t="n">
        <v>45583</v>
      </c>
      <c r="E243" s="43" t="s">
        <v>1268</v>
      </c>
    </row>
    <row r="244" customFormat="false" ht="42.75" hidden="false" customHeight="false" outlineLevel="0" collapsed="false">
      <c r="A244" s="43" t="s">
        <v>1269</v>
      </c>
      <c r="B244" s="43" t="s">
        <v>1194</v>
      </c>
      <c r="C244" s="43" t="s">
        <v>1195</v>
      </c>
      <c r="D244" s="45" t="n">
        <v>45583</v>
      </c>
      <c r="E244" s="43" t="s">
        <v>1270</v>
      </c>
    </row>
    <row r="245" customFormat="false" ht="42.75" hidden="false" customHeight="false" outlineLevel="0" collapsed="false">
      <c r="A245" s="43" t="s">
        <v>1271</v>
      </c>
      <c r="B245" s="43" t="s">
        <v>1194</v>
      </c>
      <c r="C245" s="43" t="s">
        <v>1195</v>
      </c>
      <c r="D245" s="45" t="n">
        <v>45583</v>
      </c>
      <c r="E245" s="43" t="s">
        <v>1272</v>
      </c>
    </row>
    <row r="246" customFormat="false" ht="42.75" hidden="false" customHeight="false" outlineLevel="0" collapsed="false">
      <c r="A246" s="43" t="s">
        <v>1273</v>
      </c>
      <c r="B246" s="43" t="s">
        <v>1194</v>
      </c>
      <c r="C246" s="43" t="s">
        <v>1195</v>
      </c>
      <c r="D246" s="45" t="n">
        <v>45583</v>
      </c>
      <c r="E246" s="43" t="s">
        <v>1274</v>
      </c>
    </row>
    <row r="247" customFormat="false" ht="42.75" hidden="false" customHeight="false" outlineLevel="0" collapsed="false">
      <c r="A247" s="43" t="s">
        <v>1275</v>
      </c>
      <c r="B247" s="43" t="s">
        <v>1194</v>
      </c>
      <c r="C247" s="43" t="s">
        <v>1195</v>
      </c>
      <c r="D247" s="45" t="n">
        <v>45583</v>
      </c>
      <c r="E247" s="43" t="s">
        <v>1276</v>
      </c>
    </row>
    <row r="248" customFormat="false" ht="42.75" hidden="false" customHeight="false" outlineLevel="0" collapsed="false">
      <c r="A248" s="43" t="s">
        <v>1277</v>
      </c>
      <c r="B248" s="43" t="s">
        <v>1194</v>
      </c>
      <c r="C248" s="43" t="s">
        <v>1195</v>
      </c>
      <c r="D248" s="45" t="n">
        <v>45583</v>
      </c>
      <c r="E248" s="43" t="s">
        <v>1278</v>
      </c>
    </row>
    <row r="249" customFormat="false" ht="42.75" hidden="false" customHeight="false" outlineLevel="0" collapsed="false">
      <c r="A249" s="43" t="s">
        <v>1279</v>
      </c>
      <c r="B249" s="43" t="s">
        <v>1194</v>
      </c>
      <c r="C249" s="43" t="s">
        <v>1195</v>
      </c>
      <c r="D249" s="45" t="n">
        <v>45583</v>
      </c>
      <c r="E249" s="43" t="s">
        <v>1280</v>
      </c>
    </row>
    <row r="250" customFormat="false" ht="42.75" hidden="false" customHeight="false" outlineLevel="0" collapsed="false">
      <c r="A250" s="43" t="s">
        <v>1281</v>
      </c>
      <c r="B250" s="43" t="s">
        <v>1194</v>
      </c>
      <c r="C250" s="43" t="s">
        <v>1195</v>
      </c>
      <c r="D250" s="45" t="n">
        <v>45583</v>
      </c>
      <c r="E250" s="43" t="s">
        <v>1282</v>
      </c>
    </row>
    <row r="251" customFormat="false" ht="42.75" hidden="false" customHeight="false" outlineLevel="0" collapsed="false">
      <c r="A251" s="43" t="s">
        <v>1283</v>
      </c>
      <c r="B251" s="43" t="s">
        <v>1194</v>
      </c>
      <c r="C251" s="43" t="s">
        <v>1195</v>
      </c>
      <c r="D251" s="45" t="n">
        <v>45583</v>
      </c>
      <c r="E251" s="43" t="s">
        <v>1284</v>
      </c>
    </row>
    <row r="252" customFormat="false" ht="42.75" hidden="false" customHeight="false" outlineLevel="0" collapsed="false">
      <c r="A252" s="43" t="s">
        <v>1285</v>
      </c>
      <c r="B252" s="43" t="s">
        <v>1194</v>
      </c>
      <c r="C252" s="43" t="s">
        <v>1195</v>
      </c>
      <c r="D252" s="45" t="n">
        <v>45583</v>
      </c>
      <c r="E252" s="43" t="s">
        <v>1286</v>
      </c>
    </row>
    <row r="253" customFormat="false" ht="42.75" hidden="false" customHeight="false" outlineLevel="0" collapsed="false">
      <c r="A253" s="43" t="s">
        <v>1287</v>
      </c>
      <c r="B253" s="43" t="s">
        <v>1194</v>
      </c>
      <c r="C253" s="43" t="s">
        <v>1195</v>
      </c>
      <c r="D253" s="45" t="n">
        <v>45583</v>
      </c>
      <c r="E253" s="43" t="s">
        <v>1288</v>
      </c>
    </row>
    <row r="254" customFormat="false" ht="42.75" hidden="false" customHeight="false" outlineLevel="0" collapsed="false">
      <c r="A254" s="43" t="s">
        <v>1289</v>
      </c>
      <c r="B254" s="43" t="s">
        <v>1194</v>
      </c>
      <c r="C254" s="43" t="s">
        <v>1195</v>
      </c>
      <c r="D254" s="45" t="n">
        <v>45583</v>
      </c>
      <c r="E254" s="43" t="s">
        <v>1290</v>
      </c>
    </row>
    <row r="255" customFormat="false" ht="42.75" hidden="false" customHeight="false" outlineLevel="0" collapsed="false">
      <c r="A255" s="43" t="s">
        <v>1255</v>
      </c>
      <c r="B255" s="43" t="s">
        <v>1194</v>
      </c>
      <c r="C255" s="43" t="s">
        <v>1195</v>
      </c>
      <c r="D255" s="45" t="n">
        <v>45583</v>
      </c>
      <c r="E255" s="43" t="s">
        <v>1291</v>
      </c>
    </row>
    <row r="256" customFormat="false" ht="42.75" hidden="false" customHeight="false" outlineLevel="0" collapsed="false">
      <c r="A256" s="43" t="s">
        <v>1292</v>
      </c>
      <c r="B256" s="43" t="s">
        <v>1194</v>
      </c>
      <c r="C256" s="43" t="s">
        <v>1195</v>
      </c>
      <c r="D256" s="45" t="n">
        <v>45583</v>
      </c>
      <c r="E256" s="43" t="s">
        <v>1293</v>
      </c>
    </row>
    <row r="257" customFormat="false" ht="42.75" hidden="false" customHeight="false" outlineLevel="0" collapsed="false">
      <c r="A257" s="43" t="s">
        <v>1294</v>
      </c>
      <c r="B257" s="43" t="s">
        <v>1194</v>
      </c>
      <c r="C257" s="43" t="s">
        <v>1195</v>
      </c>
      <c r="D257" s="45" t="n">
        <v>45583</v>
      </c>
      <c r="E257" s="43" t="s">
        <v>1295</v>
      </c>
    </row>
    <row r="258" customFormat="false" ht="42.75" hidden="false" customHeight="false" outlineLevel="0" collapsed="false">
      <c r="A258" s="43" t="s">
        <v>1296</v>
      </c>
      <c r="B258" s="43" t="s">
        <v>1194</v>
      </c>
      <c r="C258" s="43" t="s">
        <v>1195</v>
      </c>
      <c r="D258" s="45" t="n">
        <v>45583</v>
      </c>
      <c r="E258" s="43" t="s">
        <v>1297</v>
      </c>
    </row>
    <row r="259" customFormat="false" ht="42.75" hidden="false" customHeight="false" outlineLevel="0" collapsed="false">
      <c r="A259" s="43" t="s">
        <v>763</v>
      </c>
      <c r="B259" s="43" t="s">
        <v>1194</v>
      </c>
      <c r="C259" s="43" t="s">
        <v>1195</v>
      </c>
      <c r="D259" s="45" t="n">
        <v>45583</v>
      </c>
      <c r="E259" s="43" t="s">
        <v>1298</v>
      </c>
    </row>
    <row r="260" customFormat="false" ht="42.75" hidden="false" customHeight="false" outlineLevel="0" collapsed="false">
      <c r="A260" s="43" t="s">
        <v>1299</v>
      </c>
      <c r="B260" s="43" t="s">
        <v>1194</v>
      </c>
      <c r="C260" s="43" t="s">
        <v>1195</v>
      </c>
      <c r="D260" s="45" t="n">
        <v>45583</v>
      </c>
      <c r="E260" s="43" t="s">
        <v>1300</v>
      </c>
    </row>
    <row r="261" customFormat="false" ht="42.75" hidden="false" customHeight="false" outlineLevel="0" collapsed="false">
      <c r="A261" s="43" t="s">
        <v>1301</v>
      </c>
      <c r="B261" s="43" t="s">
        <v>1194</v>
      </c>
      <c r="C261" s="43" t="s">
        <v>1195</v>
      </c>
      <c r="D261" s="45" t="n">
        <v>45583</v>
      </c>
      <c r="E261" s="43" t="s">
        <v>1302</v>
      </c>
    </row>
    <row r="262" customFormat="false" ht="42.75" hidden="false" customHeight="false" outlineLevel="0" collapsed="false">
      <c r="A262" s="43" t="s">
        <v>1255</v>
      </c>
      <c r="B262" s="43" t="s">
        <v>1194</v>
      </c>
      <c r="C262" s="43" t="s">
        <v>1195</v>
      </c>
      <c r="D262" s="45" t="n">
        <v>45583</v>
      </c>
      <c r="E262" s="43" t="s">
        <v>1303</v>
      </c>
    </row>
    <row r="263" customFormat="false" ht="42.75" hidden="false" customHeight="false" outlineLevel="0" collapsed="false">
      <c r="A263" s="43" t="s">
        <v>1304</v>
      </c>
      <c r="B263" s="43" t="s">
        <v>1194</v>
      </c>
      <c r="C263" s="43" t="s">
        <v>1195</v>
      </c>
      <c r="D263" s="45" t="n">
        <v>45583</v>
      </c>
      <c r="E263" s="43" t="s">
        <v>1305</v>
      </c>
    </row>
    <row r="264" customFormat="false" ht="57" hidden="false" customHeight="false" outlineLevel="0" collapsed="false">
      <c r="A264" s="43" t="s">
        <v>1306</v>
      </c>
      <c r="B264" s="43" t="s">
        <v>1194</v>
      </c>
      <c r="C264" s="43" t="s">
        <v>1195</v>
      </c>
      <c r="D264" s="45" t="n">
        <v>45583</v>
      </c>
      <c r="E264" s="43" t="s">
        <v>1307</v>
      </c>
    </row>
    <row r="265" customFormat="false" ht="42.75" hidden="false" customHeight="false" outlineLevel="0" collapsed="false">
      <c r="A265" s="43" t="s">
        <v>1308</v>
      </c>
      <c r="B265" s="43" t="s">
        <v>1194</v>
      </c>
      <c r="C265" s="43" t="s">
        <v>1195</v>
      </c>
      <c r="D265" s="45" t="n">
        <v>45583</v>
      </c>
      <c r="E265" s="43" t="s">
        <v>1309</v>
      </c>
    </row>
    <row r="266" customFormat="false" ht="42.75" hidden="false" customHeight="false" outlineLevel="0" collapsed="false">
      <c r="A266" s="43" t="s">
        <v>1287</v>
      </c>
      <c r="B266" s="43" t="s">
        <v>1194</v>
      </c>
      <c r="C266" s="43" t="s">
        <v>1195</v>
      </c>
      <c r="D266" s="45" t="n">
        <v>45583</v>
      </c>
      <c r="E266" s="43" t="s">
        <v>1310</v>
      </c>
    </row>
    <row r="267" customFormat="false" ht="42.75" hidden="false" customHeight="false" outlineLevel="0" collapsed="false">
      <c r="A267" s="43" t="s">
        <v>1311</v>
      </c>
      <c r="B267" s="43" t="s">
        <v>1194</v>
      </c>
      <c r="C267" s="43" t="s">
        <v>1195</v>
      </c>
      <c r="D267" s="45" t="n">
        <v>45583</v>
      </c>
      <c r="E267" s="43" t="s">
        <v>1312</v>
      </c>
    </row>
    <row r="268" customFormat="false" ht="42.75" hidden="false" customHeight="false" outlineLevel="0" collapsed="false">
      <c r="A268" s="43" t="s">
        <v>1313</v>
      </c>
      <c r="B268" s="43" t="s">
        <v>1194</v>
      </c>
      <c r="C268" s="43" t="s">
        <v>1195</v>
      </c>
      <c r="D268" s="45" t="n">
        <v>45583</v>
      </c>
      <c r="E268" s="43" t="s">
        <v>1314</v>
      </c>
    </row>
    <row r="269" customFormat="false" ht="42.75" hidden="false" customHeight="false" outlineLevel="0" collapsed="false">
      <c r="A269" s="43" t="s">
        <v>1315</v>
      </c>
      <c r="B269" s="43" t="s">
        <v>1194</v>
      </c>
      <c r="C269" s="43" t="s">
        <v>1195</v>
      </c>
      <c r="D269" s="45" t="n">
        <v>45583</v>
      </c>
      <c r="E269" s="43" t="s">
        <v>1316</v>
      </c>
    </row>
    <row r="270" customFormat="false" ht="42.75" hidden="false" customHeight="false" outlineLevel="0" collapsed="false">
      <c r="A270" s="43" t="s">
        <v>1317</v>
      </c>
      <c r="B270" s="43" t="s">
        <v>1194</v>
      </c>
      <c r="C270" s="43" t="s">
        <v>1195</v>
      </c>
      <c r="D270" s="45" t="n">
        <v>45583</v>
      </c>
      <c r="E270" s="43" t="s">
        <v>1318</v>
      </c>
    </row>
    <row r="271" customFormat="false" ht="42.75" hidden="false" customHeight="false" outlineLevel="0" collapsed="false">
      <c r="A271" s="43" t="s">
        <v>1319</v>
      </c>
      <c r="B271" s="43" t="s">
        <v>1194</v>
      </c>
      <c r="C271" s="43" t="s">
        <v>1195</v>
      </c>
      <c r="D271" s="45" t="n">
        <v>45583</v>
      </c>
      <c r="E271" s="43" t="s">
        <v>1320</v>
      </c>
    </row>
    <row r="272" customFormat="false" ht="42.75" hidden="false" customHeight="false" outlineLevel="0" collapsed="false">
      <c r="A272" s="43" t="s">
        <v>763</v>
      </c>
      <c r="B272" s="43" t="s">
        <v>1194</v>
      </c>
      <c r="C272" s="43" t="s">
        <v>1195</v>
      </c>
      <c r="D272" s="45" t="n">
        <v>45583</v>
      </c>
      <c r="E272" s="43" t="s">
        <v>1321</v>
      </c>
    </row>
    <row r="273" customFormat="false" ht="42.75" hidden="false" customHeight="false" outlineLevel="0" collapsed="false">
      <c r="A273" s="43" t="s">
        <v>1322</v>
      </c>
      <c r="B273" s="43" t="s">
        <v>1194</v>
      </c>
      <c r="C273" s="43" t="s">
        <v>1195</v>
      </c>
      <c r="D273" s="45" t="n">
        <v>45583</v>
      </c>
      <c r="E273" s="43" t="s">
        <v>1323</v>
      </c>
    </row>
    <row r="274" customFormat="false" ht="42.75" hidden="false" customHeight="false" outlineLevel="0" collapsed="false">
      <c r="A274" s="43" t="s">
        <v>1324</v>
      </c>
      <c r="B274" s="43" t="s">
        <v>1194</v>
      </c>
      <c r="C274" s="43" t="s">
        <v>1195</v>
      </c>
      <c r="D274" s="45" t="n">
        <v>45583</v>
      </c>
      <c r="E274" s="43" t="s">
        <v>1325</v>
      </c>
    </row>
    <row r="275" customFormat="false" ht="42.75" hidden="false" customHeight="false" outlineLevel="0" collapsed="false">
      <c r="A275" s="43" t="s">
        <v>1326</v>
      </c>
      <c r="B275" s="43" t="s">
        <v>1194</v>
      </c>
      <c r="C275" s="43" t="s">
        <v>1195</v>
      </c>
      <c r="D275" s="45" t="n">
        <v>45583</v>
      </c>
      <c r="E275" s="43" t="s">
        <v>1327</v>
      </c>
    </row>
    <row r="276" customFormat="false" ht="42.75" hidden="false" customHeight="false" outlineLevel="0" collapsed="false">
      <c r="A276" s="43" t="s">
        <v>1328</v>
      </c>
      <c r="B276" s="43" t="s">
        <v>1194</v>
      </c>
      <c r="C276" s="43" t="s">
        <v>1195</v>
      </c>
      <c r="D276" s="45" t="n">
        <v>45583</v>
      </c>
      <c r="E276" s="43" t="s">
        <v>1329</v>
      </c>
    </row>
    <row r="277" customFormat="false" ht="42.75" hidden="false" customHeight="false" outlineLevel="0" collapsed="false">
      <c r="A277" s="43" t="s">
        <v>1330</v>
      </c>
      <c r="B277" s="43" t="s">
        <v>1194</v>
      </c>
      <c r="C277" s="43" t="s">
        <v>1195</v>
      </c>
      <c r="D277" s="45" t="n">
        <v>45583</v>
      </c>
      <c r="E277" s="43" t="s">
        <v>1331</v>
      </c>
    </row>
    <row r="278" customFormat="false" ht="42.75" hidden="false" customHeight="false" outlineLevel="0" collapsed="false">
      <c r="A278" s="43" t="s">
        <v>1332</v>
      </c>
      <c r="B278" s="43" t="s">
        <v>1194</v>
      </c>
      <c r="C278" s="43" t="s">
        <v>1195</v>
      </c>
      <c r="D278" s="45" t="n">
        <v>45583</v>
      </c>
      <c r="E278" s="43" t="s">
        <v>1333</v>
      </c>
    </row>
    <row r="279" customFormat="false" ht="15" hidden="false" customHeight="false" outlineLevel="0" collapsed="false">
      <c r="A279" s="43" t="s">
        <v>1334</v>
      </c>
      <c r="B279" s="43" t="s">
        <v>1335</v>
      </c>
      <c r="C279" s="43" t="s">
        <v>1195</v>
      </c>
      <c r="D279" s="45" t="n">
        <v>45583</v>
      </c>
      <c r="E279" s="43" t="s">
        <v>1336</v>
      </c>
    </row>
    <row r="280" customFormat="false" ht="15" hidden="false" customHeight="false" outlineLevel="0" collapsed="false">
      <c r="A280" s="43" t="s">
        <v>1337</v>
      </c>
      <c r="B280" s="43" t="s">
        <v>1335</v>
      </c>
      <c r="C280" s="43" t="s">
        <v>1195</v>
      </c>
      <c r="D280" s="45" t="n">
        <v>45583</v>
      </c>
      <c r="E280" s="43" t="s">
        <v>1338</v>
      </c>
    </row>
    <row r="281" customFormat="false" ht="15" hidden="false" customHeight="false" outlineLevel="0" collapsed="false">
      <c r="A281" s="43" t="s">
        <v>1339</v>
      </c>
      <c r="B281" s="43" t="s">
        <v>1335</v>
      </c>
      <c r="C281" s="43" t="s">
        <v>1195</v>
      </c>
      <c r="D281" s="45" t="n">
        <v>45583</v>
      </c>
      <c r="E281" s="43" t="s">
        <v>1340</v>
      </c>
    </row>
    <row r="282" customFormat="false" ht="15" hidden="false" customHeight="false" outlineLevel="0" collapsed="false">
      <c r="A282" s="43" t="s">
        <v>1341</v>
      </c>
      <c r="B282" s="43" t="s">
        <v>1335</v>
      </c>
      <c r="C282" s="43" t="s">
        <v>1195</v>
      </c>
      <c r="D282" s="45" t="n">
        <v>45583</v>
      </c>
      <c r="E282" s="43" t="s">
        <v>1342</v>
      </c>
    </row>
    <row r="283" customFormat="false" ht="28.5" hidden="false" customHeight="false" outlineLevel="0" collapsed="false">
      <c r="A283" s="43" t="s">
        <v>1343</v>
      </c>
      <c r="B283" s="43" t="s">
        <v>1335</v>
      </c>
      <c r="C283" s="43" t="s">
        <v>1195</v>
      </c>
      <c r="D283" s="45" t="n">
        <v>45583</v>
      </c>
      <c r="E283" s="43" t="s">
        <v>1344</v>
      </c>
    </row>
    <row r="284" customFormat="false" ht="28.5" hidden="false" customHeight="false" outlineLevel="0" collapsed="false">
      <c r="A284" s="43" t="s">
        <v>1345</v>
      </c>
      <c r="B284" s="43" t="s">
        <v>1335</v>
      </c>
      <c r="C284" s="43" t="s">
        <v>1195</v>
      </c>
      <c r="D284" s="45" t="n">
        <v>45583</v>
      </c>
      <c r="E284" s="43" t="s">
        <v>1346</v>
      </c>
    </row>
    <row r="285" customFormat="false" ht="28.5" hidden="false" customHeight="false" outlineLevel="0" collapsed="false">
      <c r="A285" s="43" t="s">
        <v>1249</v>
      </c>
      <c r="B285" s="43" t="s">
        <v>1335</v>
      </c>
      <c r="C285" s="43" t="s">
        <v>1195</v>
      </c>
      <c r="D285" s="45" t="n">
        <v>45583</v>
      </c>
      <c r="E285" s="43" t="s">
        <v>1347</v>
      </c>
    </row>
    <row r="286" customFormat="false" ht="15" hidden="false" customHeight="false" outlineLevel="0" collapsed="false">
      <c r="A286" s="43" t="s">
        <v>1348</v>
      </c>
      <c r="B286" s="43" t="s">
        <v>1335</v>
      </c>
      <c r="C286" s="43" t="s">
        <v>1195</v>
      </c>
      <c r="D286" s="45" t="n">
        <v>45583</v>
      </c>
      <c r="E286" s="43" t="s">
        <v>1349</v>
      </c>
    </row>
    <row r="287" customFormat="false" ht="28.5" hidden="false" customHeight="false" outlineLevel="0" collapsed="false">
      <c r="A287" s="43" t="s">
        <v>1350</v>
      </c>
      <c r="B287" s="43" t="s">
        <v>1335</v>
      </c>
      <c r="C287" s="43" t="s">
        <v>1195</v>
      </c>
      <c r="D287" s="45" t="n">
        <v>45583</v>
      </c>
      <c r="E287" s="43" t="s">
        <v>1351</v>
      </c>
    </row>
    <row r="288" customFormat="false" ht="15" hidden="false" customHeight="false" outlineLevel="0" collapsed="false">
      <c r="A288" s="43" t="s">
        <v>1352</v>
      </c>
      <c r="B288" s="43" t="s">
        <v>1335</v>
      </c>
      <c r="C288" s="43" t="s">
        <v>1195</v>
      </c>
      <c r="D288" s="45" t="n">
        <v>45583</v>
      </c>
      <c r="E288" s="43" t="s">
        <v>1353</v>
      </c>
    </row>
    <row r="289" customFormat="false" ht="15" hidden="false" customHeight="false" outlineLevel="0" collapsed="false">
      <c r="A289" s="39" t="s">
        <v>451</v>
      </c>
    </row>
    <row r="290" customFormat="false" ht="15" hidden="false" customHeight="false" outlineLevel="0" collapsed="false">
      <c r="A290" s="20" t="s">
        <v>452</v>
      </c>
    </row>
    <row r="291" customFormat="false" ht="80.25" hidden="false" customHeight="true" outlineLevel="0" collapsed="false"/>
  </sheetData>
  <autoFilter ref="A2:H288"/>
  <dataValidations count="2">
    <dataValidation allowBlank="true" errorStyle="stop" operator="between" showDropDown="false" showErrorMessage="true" showInputMessage="true" sqref="A2:A4 A29 A31:A32 A42:A65 A90:A101" type="list">
      <formula1>PROVEEDOR</formula1>
      <formula2>0</formula2>
    </dataValidation>
    <dataValidation allowBlank="true" errorStyle="stop" operator="between" showDropDown="false" showErrorMessage="true" showInputMessage="true" sqref="B2:B41"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4.29"/>
    <col collapsed="false" customWidth="true" hidden="false" outlineLevel="0" max="2" min="2" style="0" width="56.86"/>
    <col collapsed="false" customWidth="true" hidden="false" outlineLevel="0" max="3" min="3" style="0" width="16.85"/>
    <col collapsed="false" customWidth="true" hidden="false" outlineLevel="0" max="4" min="4" style="0" width="13.86"/>
    <col collapsed="false" customWidth="true" hidden="false" outlineLevel="0" max="5" min="5" style="0" width="23.86"/>
  </cols>
  <sheetData>
    <row r="1" customFormat="false" ht="91.5" hidden="false" customHeight="true" outlineLevel="0" collapsed="false"/>
    <row r="2" customFormat="false" ht="113.25" hidden="false" customHeight="true" outlineLevel="0" collapsed="false">
      <c r="A2" s="48" t="s">
        <v>1354</v>
      </c>
      <c r="B2" s="48"/>
      <c r="C2" s="48"/>
      <c r="D2" s="48"/>
      <c r="E2" s="48"/>
    </row>
    <row r="3" customFormat="false" ht="30" hidden="false" customHeight="false" outlineLevel="0" collapsed="false">
      <c r="A3" s="49" t="s">
        <v>0</v>
      </c>
      <c r="B3" s="49" t="s">
        <v>1</v>
      </c>
      <c r="C3" s="49" t="s">
        <v>2</v>
      </c>
      <c r="D3" s="50" t="s">
        <v>3</v>
      </c>
      <c r="E3" s="50" t="s">
        <v>4</v>
      </c>
    </row>
    <row r="4" customFormat="false" ht="25.5" hidden="false" customHeight="false" outlineLevel="0" collapsed="false">
      <c r="A4" s="4" t="s">
        <v>1355</v>
      </c>
      <c r="B4" s="4" t="s">
        <v>1356</v>
      </c>
      <c r="C4" s="4" t="s">
        <v>1357</v>
      </c>
      <c r="D4" s="51" t="n">
        <v>45332</v>
      </c>
      <c r="E4" s="52" t="s">
        <v>1358</v>
      </c>
    </row>
    <row r="5" customFormat="false" ht="25.5" hidden="false" customHeight="false" outlineLevel="0" collapsed="false">
      <c r="A5" s="7" t="s">
        <v>1359</v>
      </c>
      <c r="B5" s="4" t="s">
        <v>1360</v>
      </c>
      <c r="C5" s="4" t="s">
        <v>1357</v>
      </c>
      <c r="D5" s="51" t="n">
        <v>45396</v>
      </c>
      <c r="E5" s="52" t="s">
        <v>1361</v>
      </c>
    </row>
    <row r="6" customFormat="false" ht="25.5" hidden="false" customHeight="false" outlineLevel="0" collapsed="false">
      <c r="A6" s="7" t="s">
        <v>1362</v>
      </c>
      <c r="B6" s="4" t="s">
        <v>1360</v>
      </c>
      <c r="C6" s="4" t="s">
        <v>1357</v>
      </c>
      <c r="D6" s="51" t="n">
        <v>45433</v>
      </c>
      <c r="E6" s="52" t="s">
        <v>1363</v>
      </c>
    </row>
    <row r="7" customFormat="false" ht="25.5" hidden="false" customHeight="false" outlineLevel="0" collapsed="false">
      <c r="A7" s="7" t="s">
        <v>1364</v>
      </c>
      <c r="B7" s="4" t="s">
        <v>1360</v>
      </c>
      <c r="C7" s="4" t="s">
        <v>1357</v>
      </c>
      <c r="D7" s="51" t="n">
        <v>45433</v>
      </c>
      <c r="E7" s="52" t="s">
        <v>1365</v>
      </c>
    </row>
    <row r="8" customFormat="false" ht="25.5" hidden="false" customHeight="false" outlineLevel="0" collapsed="false">
      <c r="A8" s="7" t="s">
        <v>1366</v>
      </c>
      <c r="B8" s="4" t="s">
        <v>1360</v>
      </c>
      <c r="C8" s="4" t="s">
        <v>1357</v>
      </c>
      <c r="D8" s="51" t="n">
        <v>45438</v>
      </c>
      <c r="E8" s="52" t="s">
        <v>1367</v>
      </c>
    </row>
    <row r="9" customFormat="false" ht="25.5" hidden="false" customHeight="false" outlineLevel="0" collapsed="false">
      <c r="A9" s="7" t="s">
        <v>1368</v>
      </c>
      <c r="B9" s="4" t="s">
        <v>1360</v>
      </c>
      <c r="C9" s="4" t="s">
        <v>1357</v>
      </c>
      <c r="D9" s="51" t="n">
        <v>45438</v>
      </c>
      <c r="E9" s="52" t="s">
        <v>1369</v>
      </c>
    </row>
    <row r="10" customFormat="false" ht="25.5" hidden="false" customHeight="false" outlineLevel="0" collapsed="false">
      <c r="A10" s="7" t="s">
        <v>1370</v>
      </c>
      <c r="B10" s="4" t="s">
        <v>1360</v>
      </c>
      <c r="C10" s="4" t="s">
        <v>1357</v>
      </c>
      <c r="D10" s="51" t="n">
        <v>45433</v>
      </c>
      <c r="E10" s="52" t="s">
        <v>1371</v>
      </c>
    </row>
    <row r="11" customFormat="false" ht="25.5" hidden="false" customHeight="false" outlineLevel="0" collapsed="false">
      <c r="A11" s="7" t="s">
        <v>1372</v>
      </c>
      <c r="B11" s="4" t="s">
        <v>1360</v>
      </c>
      <c r="C11" s="4" t="s">
        <v>1357</v>
      </c>
      <c r="D11" s="51" t="n">
        <v>45433</v>
      </c>
      <c r="E11" s="52" t="s">
        <v>1373</v>
      </c>
    </row>
    <row r="12" customFormat="false" ht="25.5" hidden="false" customHeight="false" outlineLevel="0" collapsed="false">
      <c r="A12" s="7" t="s">
        <v>1374</v>
      </c>
      <c r="B12" s="4" t="s">
        <v>1360</v>
      </c>
      <c r="C12" s="4" t="s">
        <v>1357</v>
      </c>
      <c r="D12" s="51" t="n">
        <v>45433</v>
      </c>
      <c r="E12" s="52" t="s">
        <v>1375</v>
      </c>
    </row>
    <row r="13" customFormat="false" ht="25.5" hidden="false" customHeight="false" outlineLevel="0" collapsed="false">
      <c r="A13" s="4" t="s">
        <v>1376</v>
      </c>
      <c r="B13" s="4" t="s">
        <v>265</v>
      </c>
      <c r="C13" s="4" t="s">
        <v>1357</v>
      </c>
      <c r="D13" s="51" t="n">
        <v>45355</v>
      </c>
      <c r="E13" s="52" t="s">
        <v>1377</v>
      </c>
    </row>
    <row r="14" customFormat="false" ht="25.5" hidden="false" customHeight="false" outlineLevel="0" collapsed="false">
      <c r="A14" s="4" t="s">
        <v>1378</v>
      </c>
      <c r="B14" s="4" t="s">
        <v>1379</v>
      </c>
      <c r="C14" s="4" t="s">
        <v>1357</v>
      </c>
      <c r="D14" s="51" t="n">
        <v>45366</v>
      </c>
      <c r="E14" s="52" t="s">
        <v>1380</v>
      </c>
    </row>
    <row r="15" customFormat="false" ht="25.5" hidden="false" customHeight="false" outlineLevel="0" collapsed="false">
      <c r="A15" s="7" t="s">
        <v>1381</v>
      </c>
      <c r="B15" s="4" t="s">
        <v>1382</v>
      </c>
      <c r="C15" s="4" t="s">
        <v>1357</v>
      </c>
      <c r="D15" s="51" t="n">
        <v>45398</v>
      </c>
      <c r="E15" s="52" t="s">
        <v>1383</v>
      </c>
    </row>
    <row r="16" customFormat="false" ht="25.5" hidden="false" customHeight="false" outlineLevel="0" collapsed="false">
      <c r="A16" s="4" t="s">
        <v>1384</v>
      </c>
      <c r="B16" s="4" t="s">
        <v>1385</v>
      </c>
      <c r="C16" s="4" t="s">
        <v>1357</v>
      </c>
      <c r="D16" s="51" t="n">
        <v>45366</v>
      </c>
      <c r="E16" s="52" t="s">
        <v>1386</v>
      </c>
    </row>
    <row r="17" customFormat="false" ht="25.5" hidden="false" customHeight="false" outlineLevel="0" collapsed="false">
      <c r="A17" s="7" t="s">
        <v>1387</v>
      </c>
      <c r="B17" s="4" t="s">
        <v>1388</v>
      </c>
      <c r="C17" s="4" t="s">
        <v>1357</v>
      </c>
      <c r="D17" s="51" t="n">
        <v>45406</v>
      </c>
      <c r="E17" s="52" t="s">
        <v>1389</v>
      </c>
    </row>
    <row r="18" customFormat="false" ht="25.5" hidden="false" customHeight="false" outlineLevel="0" collapsed="false">
      <c r="A18" s="7" t="s">
        <v>1390</v>
      </c>
      <c r="B18" s="4" t="s">
        <v>1391</v>
      </c>
      <c r="C18" s="4" t="s">
        <v>1357</v>
      </c>
      <c r="D18" s="51" t="n">
        <v>45407</v>
      </c>
      <c r="E18" s="52" t="s">
        <v>1392</v>
      </c>
    </row>
    <row r="19" customFormat="false" ht="25.5" hidden="false" customHeight="false" outlineLevel="0" collapsed="false">
      <c r="A19" s="7" t="s">
        <v>1393</v>
      </c>
      <c r="B19" s="4" t="s">
        <v>1388</v>
      </c>
      <c r="C19" s="4" t="s">
        <v>1357</v>
      </c>
      <c r="D19" s="51" t="n">
        <v>45407</v>
      </c>
      <c r="E19" s="52" t="s">
        <v>1394</v>
      </c>
    </row>
    <row r="20" customFormat="false" ht="25.5" hidden="false" customHeight="false" outlineLevel="0" collapsed="false">
      <c r="A20" s="7" t="s">
        <v>1395</v>
      </c>
      <c r="B20" s="4" t="s">
        <v>1356</v>
      </c>
      <c r="C20" s="4" t="s">
        <v>1357</v>
      </c>
      <c r="D20" s="51" t="n">
        <v>45407</v>
      </c>
      <c r="E20" s="52" t="s">
        <v>1396</v>
      </c>
    </row>
    <row r="21" customFormat="false" ht="25.5" hidden="false" customHeight="false" outlineLevel="0" collapsed="false">
      <c r="A21" s="7" t="s">
        <v>1397</v>
      </c>
      <c r="B21" s="4" t="s">
        <v>1398</v>
      </c>
      <c r="C21" s="4" t="s">
        <v>1357</v>
      </c>
      <c r="D21" s="51" t="n">
        <v>45415</v>
      </c>
      <c r="E21" s="52" t="s">
        <v>1399</v>
      </c>
    </row>
    <row r="22" customFormat="false" ht="25.5" hidden="false" customHeight="false" outlineLevel="0" collapsed="false">
      <c r="A22" s="7" t="s">
        <v>1400</v>
      </c>
      <c r="B22" s="4" t="s">
        <v>1401</v>
      </c>
      <c r="C22" s="4" t="s">
        <v>1357</v>
      </c>
      <c r="D22" s="51" t="n">
        <v>45409</v>
      </c>
      <c r="E22" s="52" t="s">
        <v>1402</v>
      </c>
    </row>
    <row r="23" customFormat="false" ht="25.5" hidden="false" customHeight="false" outlineLevel="0" collapsed="false">
      <c r="A23" s="7" t="s">
        <v>1403</v>
      </c>
      <c r="B23" s="4" t="s">
        <v>1401</v>
      </c>
      <c r="C23" s="4" t="s">
        <v>1357</v>
      </c>
      <c r="D23" s="51" t="n">
        <v>45409</v>
      </c>
      <c r="E23" s="52" t="s">
        <v>1404</v>
      </c>
    </row>
    <row r="24" customFormat="false" ht="25.5" hidden="false" customHeight="false" outlineLevel="0" collapsed="false">
      <c r="A24" s="7" t="s">
        <v>1405</v>
      </c>
      <c r="B24" s="4" t="s">
        <v>1360</v>
      </c>
      <c r="C24" s="4" t="s">
        <v>1357</v>
      </c>
      <c r="D24" s="51" t="n">
        <v>45411</v>
      </c>
      <c r="E24" s="52" t="s">
        <v>1406</v>
      </c>
    </row>
    <row r="25" customFormat="false" ht="25.5" hidden="false" customHeight="false" outlineLevel="0" collapsed="false">
      <c r="A25" s="7" t="s">
        <v>1407</v>
      </c>
      <c r="B25" s="4" t="s">
        <v>1401</v>
      </c>
      <c r="C25" s="4" t="s">
        <v>1357</v>
      </c>
      <c r="D25" s="51" t="n">
        <v>45411</v>
      </c>
      <c r="E25" s="52" t="s">
        <v>1408</v>
      </c>
    </row>
    <row r="26" customFormat="false" ht="25.5" hidden="false" customHeight="false" outlineLevel="0" collapsed="false">
      <c r="A26" s="5" t="s">
        <v>1409</v>
      </c>
      <c r="B26" s="4" t="s">
        <v>1360</v>
      </c>
      <c r="C26" s="4" t="s">
        <v>1357</v>
      </c>
      <c r="D26" s="51" t="n">
        <v>45411</v>
      </c>
      <c r="E26" s="52" t="s">
        <v>1410</v>
      </c>
    </row>
    <row r="27" customFormat="false" ht="25.5" hidden="false" customHeight="false" outlineLevel="0" collapsed="false">
      <c r="A27" s="52" t="s">
        <v>1411</v>
      </c>
      <c r="B27" s="7" t="s">
        <v>1412</v>
      </c>
      <c r="C27" s="4" t="s">
        <v>1357</v>
      </c>
      <c r="D27" s="51" t="n">
        <v>45415</v>
      </c>
      <c r="E27" s="52" t="s">
        <v>1413</v>
      </c>
    </row>
    <row r="28" customFormat="false" ht="25.5" hidden="false" customHeight="false" outlineLevel="0" collapsed="false">
      <c r="A28" s="53" t="s">
        <v>1414</v>
      </c>
      <c r="B28" s="7" t="s">
        <v>1415</v>
      </c>
      <c r="C28" s="4" t="s">
        <v>1357</v>
      </c>
      <c r="D28" s="54" t="n">
        <v>45663</v>
      </c>
      <c r="E28" s="52" t="s">
        <v>1416</v>
      </c>
    </row>
    <row r="29" customFormat="false" ht="15" hidden="false" customHeight="false" outlineLevel="0" collapsed="false">
      <c r="A29" s="19" t="s">
        <v>451</v>
      </c>
    </row>
    <row r="30" customFormat="false" ht="26.25" hidden="false" customHeight="false" outlineLevel="0" collapsed="false">
      <c r="A30" s="55" t="s">
        <v>452</v>
      </c>
    </row>
    <row r="31" customFormat="false" ht="86.25" hidden="false" customHeight="true" outlineLevel="0" collapsed="false"/>
  </sheetData>
  <autoFilter ref="A3:E3"/>
  <mergeCells count="1">
    <mergeCell ref="A2:E2"/>
  </mergeCells>
  <dataValidations count="2">
    <dataValidation allowBlank="true" errorStyle="stop" operator="between" showDropDown="false" showErrorMessage="true" showInputMessage="true" sqref="B3:B26" type="list">
      <formula1>producto_detalle</formula1>
      <formula2>0</formula2>
    </dataValidation>
    <dataValidation allowBlank="true" errorStyle="stop" operator="between" showDropDown="false" showErrorMessage="true" showInputMessage="true" sqref="A3:A14 A24 A26:A27"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2-04-25T18: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