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MPRESAS EXPORTADORAS" sheetId="1" state="visible" r:id="rId2"/>
    <sheet name="PARTIDAS ACUERDO UE" sheetId="2" state="visible" r:id="rId3"/>
    <sheet name="HISTORIAL UNION EUROPEA" sheetId="3" state="visible" r:id="rId4"/>
    <sheet name="EMPRESAS HABILITADAS UE" sheetId="4" state="visible" r:id="rId5"/>
    <sheet name="ESTADOS UNIDOS" sheetId="5" state="visible" r:id="rId6"/>
  </sheets>
  <externalReferences>
    <externalReference r:id="rId7"/>
  </externalReferences>
  <definedNames>
    <definedName function="false" hidden="true" localSheetId="2" name="_xlnm._FilterDatabase" vbProcedure="false">'HISTORIAL UNION EUROPEA'!$A$5:$D$40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6" uniqueCount="1234">
  <si>
    <t xml:space="preserve">NOMBRE DE LA EMPRESA EXPORTADORA
19 Mayo 2021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HARINA DE CARNE Y HUESO BOVINO, SEBO BOVINO COMESTIBLE</t>
  </si>
  <si>
    <t xml:space="preserve">ARGENTINA</t>
  </si>
  <si>
    <t xml:space="preserve">SA-AR-082020-113-CGIA</t>
  </si>
  <si>
    <t xml:space="preserve">INDAVISA- INDUSTRIAS AVÍCOLAS S.A. </t>
  </si>
  <si>
    <t xml:space="preserve">HARINA DE PLUMAS DE POLLO Y HARINA DE VISCERAS DE POLLO</t>
  </si>
  <si>
    <t xml:space="preserve">SA-AR-022020-085-CGSA</t>
  </si>
  <si>
    <t xml:space="preserve">YUNQUE (INTERPAMPAS)</t>
  </si>
  <si>
    <t xml:space="preserve">EQUINOS PARA DEPORTE, REPRODUCCIÓN</t>
  </si>
  <si>
    <t xml:space="preserve">SA-AR-09-2019-066-CGSA</t>
  </si>
  <si>
    <t xml:space="preserve">HARAS SEGUNDO AYRE (EMPRESA JOSA S.S.)</t>
  </si>
  <si>
    <t xml:space="preserve">EQUINOS PARA REPRODUCCIÓN</t>
  </si>
  <si>
    <t xml:space="preserve">SA-AR-01-2020-083-CGSA</t>
  </si>
  <si>
    <t xml:space="preserve">CENTRO DE INSEMINACION ARTIFICIAL
VENADO TUERTO (CIAVT)</t>
  </si>
  <si>
    <t xml:space="preserve">SEMEN Y EMBRIONES DE BOVINO</t>
  </si>
  <si>
    <t xml:space="preserve">SA-AR-01-2020-082-CGSA</t>
  </si>
  <si>
    <t xml:space="preserve">POZO DEL TIGRE</t>
  </si>
  <si>
    <t xml:space="preserve">SEMEN BOVINO Y EMBRIONES DE BOVINO</t>
  </si>
  <si>
    <t xml:space="preserve">SA-AR-09-2019-067-CGSA</t>
  </si>
  <si>
    <t xml:space="preserve">CENTRO GENÉTICO BOVINO EOLIA S.A.</t>
  </si>
  <si>
    <t xml:space="preserve">SA-AR-08-2019-063-CGSA</t>
  </si>
  <si>
    <t xml:space="preserve">CENTRO DE REPRODUCCIÓN BOVINA ( C. R. B )</t>
  </si>
  <si>
    <t xml:space="preserve">SEMEN BOVINO</t>
  </si>
  <si>
    <t xml:space="preserve"> SA-AR-09-2019-065-CGSA </t>
  </si>
  <si>
    <t xml:space="preserve">BIOBEST ARGENTINA S.A.</t>
  </si>
  <si>
    <t xml:space="preserve">BOMBUS ATRATUS</t>
  </si>
  <si>
    <t xml:space="preserve">SA-AR-02-2021-125-CGSA</t>
  </si>
  <si>
    <t xml:space="preserve">MADEKA S.A.</t>
  </si>
  <si>
    <t xml:space="preserve">MENUDENCIAS BOVINAS CONGELADAS, AORTA, BONETES SEMI CICIDO NATURAL, CARNE DE CABEZA, CENTRO DE ENTRAÑA, CORAZÓN, CUAJO, HÍGADO, LABIOS, LENGUAS, LIBRILLO SEMI COCIDO NATURAL, MEMBRANA, MONDONGO BLANCO-CRUDO-SEMI COCIDO NATURAL, NUEZ DE QUIJADA, RABOS, RIÑÓN, TENDÓN, VINZA.</t>
  </si>
  <si>
    <t xml:space="preserve">SA-AR-122019-104-CGIA</t>
  </si>
  <si>
    <t xml:space="preserve">LA SIBILA S.A. </t>
  </si>
  <si>
    <t xml:space="preserve">LECHE Y PRODUCTOS LÁCTEOS EN POLVO</t>
  </si>
  <si>
    <t xml:space="preserve">SA-AR-092020-114-CGIA</t>
  </si>
  <si>
    <t xml:space="preserve">ESTABLECIMIENTO OFICIAL N.3683-PRODUCTOS PILAR S.A.</t>
  </si>
  <si>
    <t xml:space="preserve">PLASMA DESHIDRATADA BOVINO Y HEMOGLOBINA DESHIDRATADA DE BOVINO</t>
  </si>
  <si>
    <t xml:space="preserve">SA-AR-082019-101-CGIA</t>
  </si>
  <si>
    <t xml:space="preserve">ESTABLECIMIENTO N. OFICIAL 4738, OVOBRAND S.A.</t>
  </si>
  <si>
    <t xml:space="preserve">HUEVO EB CÁSCARA REFRIGERADO, HUEVO ENTERO PAUSTERIZADO DESHIDRATADO, YEMA PAUSTERIZADA DESHIDRATADA, CLARA PAUSTERIZADA DESHIDRATADA</t>
  </si>
  <si>
    <t xml:space="preserve">SA-AR-112020-122-CGIA</t>
  </si>
  <si>
    <t xml:space="preserve">FRIGORÍFICO GENERAL PICO S.A. N° Oficial 2531</t>
  </si>
  <si>
    <t xml:space="preserve">CARNE BOVINA CON Y SIN HUESO CONGELADA / ENFRIADA Y MENUDENCIAS BOVINAS CONGELADAS</t>
  </si>
  <si>
    <t xml:space="preserve">SA-AR-042018-098-CGIA</t>
  </si>
  <si>
    <t xml:space="preserve">BLACK BAMBOO ENTERPRISES S.A. (N. OFICIAL 2035)</t>
  </si>
  <si>
    <t xml:space="preserve">CARNE BOVINA ENFRIADA Y CONGELADA SIN HUESO, HARINA DE CARNE Y HUESO, SEBO LÍQUIDO BOVINO</t>
  </si>
  <si>
    <t xml:space="preserve">SA-AR-102020-116-CGIA</t>
  </si>
  <si>
    <t xml:space="preserve">LOGROS S.A.</t>
  </si>
  <si>
    <t xml:space="preserve">CARNE ENFRIADA Y CONGELADA SIN HUESO, HARINA DE CARNE, HUESO ESTERILIZADO, SANGRE EN POLVO,PLASMA Y HEMOGLOBINA EN POLVO DE BOVINO</t>
  </si>
  <si>
    <t xml:space="preserve">SA-AR-042018-097-CGIA</t>
  </si>
  <si>
    <t xml:space="preserve">ESTABLECIMIENTO N. 13 SWIFT ARGENTINA S.A.</t>
  </si>
  <si>
    <t xml:space="preserve">CARNE BOVINA SIN HUESO ENFRIADA O CONGELADA</t>
  </si>
  <si>
    <t xml:space="preserve">SA-AR-042019-90-CGIA</t>
  </si>
  <si>
    <t xml:space="preserve">PALADINI S.A. ESTABLECIMIENTO 2095</t>
  </si>
  <si>
    <t xml:space="preserve">CARNE BOVINA ENFRIADA Y/O CONGELADA Y MENUDENCIAS BOVINAS ENFRIADAS Y/O CONGELADAS</t>
  </si>
  <si>
    <t xml:space="preserve">SA-AR-092020-115-CGIA</t>
  </si>
  <si>
    <t xml:space="preserve">CAMPO DEL TESORO S.A.</t>
  </si>
  <si>
    <t xml:space="preserve">HAMBURGUESAS Y MEDALLONES DE CARNE VACUNA SUPER CONGELDAS</t>
  </si>
  <si>
    <t xml:space="preserve">SA-AR-062019-96-CGIA</t>
  </si>
  <si>
    <t xml:space="preserve">UNILAN TRELEW S.A</t>
  </si>
  <si>
    <t xml:space="preserve">LANA DE OVINO</t>
  </si>
  <si>
    <t xml:space="preserve">SA-AR-02-2020-084-CGSA</t>
  </si>
  <si>
    <t xml:space="preserve">MATADERO FRIGORIFICO SANTA CRUZ S.A../FRIGOR</t>
  </si>
  <si>
    <t xml:space="preserve">CARNE DE BOVINO</t>
  </si>
  <si>
    <t xml:space="preserve">BOLIVIA</t>
  </si>
  <si>
    <t xml:space="preserve">SA-BO-052019-069-CGIA</t>
  </si>
  <si>
    <t xml:space="preserve">FROGORIFICO DEL ORIENTE S.A. FRIDOSA</t>
  </si>
  <si>
    <t xml:space="preserve">HAMBURGUESA DE CARNE DE RES Y CARNE BOVINA DESHUESADA</t>
  </si>
  <si>
    <t xml:space="preserve">SA-BO-052020-111-CGIA </t>
  </si>
  <si>
    <t xml:space="preserve">FUNDACIÓN CETABOL</t>
  </si>
  <si>
    <t xml:space="preserve">SA-BO-01-2020-080-CGSA</t>
  </si>
  <si>
    <t xml:space="preserve">CENTRO DE RECOLECCIÓN Y MANIPULACIÓN DE EMBRIONES-CENTRAL DE DONANTES LA CALDERA LTDA.</t>
  </si>
  <si>
    <t xml:space="preserve">EMBRIONES BOVINO</t>
  </si>
  <si>
    <t xml:space="preserve">SA-BO-01-2020-081-CGSA</t>
  </si>
  <si>
    <t xml:space="preserve"> COBB-VANTRESS BRASIL LTDA</t>
  </si>
  <si>
    <t xml:space="preserve">POLLITOS BB REPRODUCTORES , HUEVOS FERTILES</t>
  </si>
  <si>
    <t xml:space="preserve">BRASIL</t>
  </si>
  <si>
    <t xml:space="preserve">SA-BR-042020-106-CGIA</t>
  </si>
  <si>
    <t xml:space="preserve"> COBB-VANTRESS BRASIL LTDA / GRANJA 04-ITAPAGIPE/ ESTADO DE MINAS GERAIS </t>
  </si>
  <si>
    <t xml:space="preserve"> COBB-VANTRESS BRASIL LTDA / GRANJA 5- HYBRO GENETICS BRASIL LTDA- ITAPAGIPE/ ESTADO DE MINAS GERAIS </t>
  </si>
  <si>
    <t xml:space="preserve"> COBB-VANTRESS BRASIL LTDA / GRANJA 06- FAZ. GRANJA ALVORADA- AGUA CLARA/ ESTADO DE MATO GROSSO DO SUL </t>
  </si>
  <si>
    <t xml:space="preserve"> COBB-VANTRESS BRASIL LTDA / PLANTA DE INCUBACIÓN- AGUA CLARA/ ESTADO DE MATO GROSSO DO SUL </t>
  </si>
  <si>
    <t xml:space="preserve"> COBB-VANTRESS BRASIL LTDA / GRANJA 01- GUAPIAÇU/ESTADO DE SÃO PAULO </t>
  </si>
  <si>
    <t xml:space="preserve"> COBB-VANTRESS BRASIL LTDA / GRANJA 02- PALESTINA/ESTADO DE SÃO PAULO </t>
  </si>
  <si>
    <t xml:space="preserve"> COBB-VANTRESS BRASIL LTDA /   GRANJA 03- PAULO DE FARIA/ESTADO DE SÃO PAULO </t>
  </si>
  <si>
    <t xml:space="preserve"> COBB-VANTRESS BRASIL LTDA / PLANTA DE INCUBACIÓN- GUAPIAÇU/ESTADO DE SÃO PAULO </t>
  </si>
  <si>
    <t xml:space="preserve"> COBB-VANTRESS BRASIL LTDA / PLANTA DE INCUBACIÓN- PALESTINA/ESTADO DE SÃO PAULO </t>
  </si>
  <si>
    <t xml:space="preserve">BASE INDÚSTRIA E COMÉRCIO DE ÓLEOS E PROTEÍNAS LTDA</t>
  </si>
  <si>
    <t xml:space="preserve">HARINA DE VISCERAS DE AVES, HARINA DE PLUMAS HIDROLIZADAS Y ACEITE DE AVES</t>
  </si>
  <si>
    <t xml:space="preserve">SA-BR-04-2021-143-CGSA</t>
  </si>
  <si>
    <t xml:space="preserve">OSSOTUBA- INDÚSTRIA E COMÉRCIO DE ÓLEOS E PROTEÍNAS LTDA</t>
  </si>
  <si>
    <t xml:space="preserve">SA-BR-04-2021-141-CGSA</t>
  </si>
  <si>
    <t xml:space="preserve">FAROS INDÚSTRIA DE FARINHA DE OSSOS LTDA</t>
  </si>
  <si>
    <t xml:space="preserve">HARINA DE SANGRE DE AVES ( PRODUCTOS SOMETIDOS A TRATAMIENTO TÉRMICO-COCCIÓN)</t>
  </si>
  <si>
    <t xml:space="preserve">SA-BR-04-2021-142-CGSA</t>
  </si>
  <si>
    <t xml:space="preserve">ALTA GENETICS DO BRASIL </t>
  </si>
  <si>
    <t xml:space="preserve">SEMEN DE BOVINO</t>
  </si>
  <si>
    <t xml:space="preserve">SA-BR-11-2019-077-CGSA</t>
  </si>
  <si>
    <t xml:space="preserve">GENEAL GENÉTICA ANIMAL-ANALISE, PESQUISA E LABORATORIO S/A</t>
  </si>
  <si>
    <t xml:space="preserve">EMBRIONES BOVINOS</t>
  </si>
  <si>
    <t xml:space="preserve">SA-BR-11-2019-078-CGSA</t>
  </si>
  <si>
    <t xml:space="preserve">AVIAGEN  / GRANJA AVÓS (1 Y 2 )</t>
  </si>
  <si>
    <t xml:space="preserve">MATERIAL GENETICO AVICOLA</t>
  </si>
  <si>
    <t xml:space="preserve">SA-BR-01-2021-113-CGSA</t>
  </si>
  <si>
    <t xml:space="preserve">AVIAGEN  / GRANJA AVÓS (4 Y 6 )</t>
  </si>
  <si>
    <t xml:space="preserve">SA-BR-01-2021-114-CGSA</t>
  </si>
  <si>
    <t xml:space="preserve">AVIAGEN  / GRANJA AVÓS (MINA)</t>
  </si>
  <si>
    <t xml:space="preserve">SA-BR-01-2021-115-CGSA</t>
  </si>
  <si>
    <t xml:space="preserve">AVIAGEN  / GRANJA AVÓS (SAN FRANCISCO)</t>
  </si>
  <si>
    <t xml:space="preserve">SA-BR-01-2021-116-CGSA</t>
  </si>
  <si>
    <t xml:space="preserve">AVIAGEN  / INCUBADORA AVOSEIRO (RIO CLARO)</t>
  </si>
  <si>
    <t xml:space="preserve">SA-BR-01-2021-117-CGSA</t>
  </si>
  <si>
    <t xml:space="preserve">AVIAGEN  / GRANJA AVÓS (Granja 7 e incubadora)</t>
  </si>
  <si>
    <t xml:space="preserve">SA-BR-01-2021-121-CGSA</t>
  </si>
  <si>
    <t xml:space="preserve">AVIAGEN  / (Granja Ipuiuna)</t>
  </si>
  <si>
    <t xml:space="preserve">SA-BR-01-2021-122-CGSA</t>
  </si>
  <si>
    <t xml:space="preserve">PECPLAN ABS IMP.E EXP. LTDA.</t>
  </si>
  <si>
    <t xml:space="preserve">SA-BRA-05-2020-088-CGSA</t>
  </si>
  <si>
    <t xml:space="preserve">SELEON BIOTECNOLOGÍA ANIMAL LTDA. </t>
  </si>
  <si>
    <t xml:space="preserve">SA-BR-03-2021-137-CGSA</t>
  </si>
  <si>
    <t xml:space="preserve">CENTRAL BELA VISTA</t>
  </si>
  <si>
    <t xml:space="preserve">SA-BR-03-2021-135-CGSA</t>
  </si>
  <si>
    <t xml:space="preserve">TAIRANA S.A. CENTRAL DE CONGELAMIENTO DE SEMEN</t>
  </si>
  <si>
    <t xml:space="preserve">SA-BR-03-2021-136-CGSA</t>
  </si>
  <si>
    <t xml:space="preserve">JBS S.A.</t>
  </si>
  <si>
    <t xml:space="preserve">PLASMA Y HEMOGLOBINA BOVINA EN POLVO</t>
  </si>
  <si>
    <t xml:space="preserve">SA-BR-04-2020-086-CGSA</t>
  </si>
  <si>
    <t xml:space="preserve">GELITA DO BRASIL LTDA. (SIF 1999)</t>
  </si>
  <si>
    <t xml:space="preserve">GELATINA PARA CONSUMO HUMANO, GELATINA HIDROLIZADA/COLAGENO HIDROLIZADO PARA EL CONSUMO HUMANO</t>
  </si>
  <si>
    <t xml:space="preserve">SA-BR-092019-102-CGIA</t>
  </si>
  <si>
    <t xml:space="preserve">HY-LINE DO BRASIL LTDA. / FAZENDA HY LINE II ( Granja de bisabuelas y abuelas, Reg. SVO: SP-09928-7 y Planta de incubación  bisabuelas, Reg. SVO: SP-09973-2)</t>
  </si>
  <si>
    <t xml:space="preserve">HUEVOS FÉRTILES DE BISABUELAS, ABUELAS Y REPRODUCTORAS, POLLITOS ABUELAS Y REPRODUCTORES DE 1 DIA</t>
  </si>
  <si>
    <t xml:space="preserve">SA-BR-02-2021-123-CGSA</t>
  </si>
  <si>
    <t xml:space="preserve">GLOBOAVES SAO PAULO AGROAVICOLA LTDA. (Granja Catanduvas, Planta de incubación Granja Catanduvas )</t>
  </si>
  <si>
    <t xml:space="preserve">HUEVOS FÉRTILES Y/O POLLOS DE UN DIA MATRICES DE LINAJE POSTURA, ENGORDE Y POSTURA COMERCIAL</t>
  </si>
  <si>
    <t xml:space="preserve">SA-BR-02-2021-124-CGSA</t>
  </si>
  <si>
    <t xml:space="preserve">FAZENDA SANTA RITA DE CASSIA</t>
  </si>
  <si>
    <t xml:space="preserve">BOVINOS PARA REPRODUCCIÓN</t>
  </si>
  <si>
    <t xml:space="preserve">SA-BR-022019-055-CGSA</t>
  </si>
  <si>
    <t xml:space="preserve">SITIO SAO JOAO</t>
  </si>
  <si>
    <t xml:space="preserve">SA-BR-022019-056-CGSA</t>
  </si>
  <si>
    <t xml:space="preserve">FAZENDA FLORESTA</t>
  </si>
  <si>
    <t xml:space="preserve">SA-BR-09-2019-068-CGSA</t>
  </si>
  <si>
    <t xml:space="preserve">AGROEXPORT TRADING E AGRONEGOCIOS S/A</t>
  </si>
  <si>
    <t xml:space="preserve">SA-BR-09-2019-069-CGSA</t>
  </si>
  <si>
    <t xml:space="preserve">FAZENDA AREADO</t>
  </si>
  <si>
    <t xml:space="preserve">SA-BR-09-2019-070-CGSA</t>
  </si>
  <si>
    <t xml:space="preserve">FAZENDA MORADA DA LUA</t>
  </si>
  <si>
    <t xml:space="preserve">SA-BR-10-2019-071-CGSA</t>
  </si>
  <si>
    <t xml:space="preserve">FAZENDA SELA DE PRATA</t>
  </si>
  <si>
    <t xml:space="preserve">SA-BR-10-2019-072-CGSA</t>
  </si>
  <si>
    <t xml:space="preserve">FAZENDA  MINERVA CONFINAMENTO II</t>
  </si>
  <si>
    <t xml:space="preserve">SA-BR-10-2019-073-CGSA</t>
  </si>
  <si>
    <t xml:space="preserve">FAZENDA MINERVA S/A</t>
  </si>
  <si>
    <t xml:space="preserve">SA-BR-10-2019-074-CGSA</t>
  </si>
  <si>
    <t xml:space="preserve">SEMEX ALLIANCE Ontario, 5-AI-03</t>
  </si>
  <si>
    <t xml:space="preserve">CANADA</t>
  </si>
  <si>
    <t xml:space="preserve">NA-CA-01-2021-118-CGSA</t>
  </si>
  <si>
    <t xml:space="preserve">SEMEX ALLIANCE Ontario, 5-AI-05</t>
  </si>
  <si>
    <t xml:space="preserve">NA-CA-01-2021-119-CGSA</t>
  </si>
  <si>
    <t xml:space="preserve">SEMEX ALLIANCE Québec, 4-AI-01</t>
  </si>
  <si>
    <t xml:space="preserve">NA-CA-01-2021-120-CGSA</t>
  </si>
  <si>
    <t xml:space="preserve">STGENETICS CANADA ULC ( ANTES COGENT CANADA CORP)</t>
  </si>
  <si>
    <t xml:space="preserve">SEMEN</t>
  </si>
  <si>
    <t xml:space="preserve">NA-CAN-092020-110-CGSA</t>
  </si>
  <si>
    <t xml:space="preserve">DMV GENETIQ SERVICES</t>
  </si>
  <si>
    <t xml:space="preserve">NA-CAN-092020-111-CGSA</t>
  </si>
  <si>
    <t xml:space="preserve">ALTA GENETICS INC</t>
  </si>
  <si>
    <t xml:space="preserve">NA-CA-092020-108-CGSA</t>
  </si>
  <si>
    <t xml:space="preserve">BOW VALLEY GENETICS LTD.</t>
  </si>
  <si>
    <t xml:space="preserve">NA-CA-092020-109-CGSA</t>
  </si>
  <si>
    <t xml:space="preserve">CANADIAN CENTER FOR GENE TRANSFER / GENESUS</t>
  </si>
  <si>
    <t xml:space="preserve">SEMEN PORCINO</t>
  </si>
  <si>
    <t xml:space="preserve">NA-CA-07-2019-059-CGSA</t>
  </si>
  <si>
    <t xml:space="preserve">ONTARIO SWINE IMPROVEMENT INC. (OSI)</t>
  </si>
  <si>
    <t xml:space="preserve">NA-CA-07-2019-060-CGSA</t>
  </si>
  <si>
    <t xml:space="preserve">HYPOR GREEN HILL, GENE TRANSFER CENTER</t>
  </si>
  <si>
    <t xml:space="preserve">NA-CA-07-2019-061-CGSA</t>
  </si>
  <si>
    <t xml:space="preserve">HENDRIX GENETICS SWINE, NUCLEO HIPOR INC. GRANJA HOCK N HAM</t>
  </si>
  <si>
    <t xml:space="preserve">CERDOS VIVOS REPRODUCTORES</t>
  </si>
  <si>
    <t xml:space="preserve">NA-CA-122018-049-CGSA-a</t>
  </si>
  <si>
    <t xml:space="preserve">HENDRIX GENETICS SWINE, NUCLEO HIPOR INC. GRANJA KENLIS</t>
  </si>
  <si>
    <t xml:space="preserve">NA-CA-122018-049-CGSA-b</t>
  </si>
  <si>
    <t xml:space="preserve">HENDRIX GENETICS SWINE, NUCLEO HIPOR INC. GRANJA TULLYMET</t>
  </si>
  <si>
    <t xml:space="preserve">NA-CA-122018-049-CGSA-c</t>
  </si>
  <si>
    <t xml:space="preserve">HENDRIX GENETICS SWINE, NUCLEO HIPOR INC. GRANJA BON ACCORD</t>
  </si>
  <si>
    <t xml:space="preserve">NA-CA-112020-112-CGSA</t>
  </si>
  <si>
    <t xml:space="preserve">GEN GOBAL INC GRANJA DURAND FARMS LTD</t>
  </si>
  <si>
    <t xml:space="preserve">NA-CA-122018-050-CGSA-a</t>
  </si>
  <si>
    <t xml:space="preserve">GEN GOBAL INC GRANJA FAIRHOLME COLONY</t>
  </si>
  <si>
    <t xml:space="preserve">NA-CA-122018-050-CGSA-b</t>
  </si>
  <si>
    <t xml:space="preserve">GEN GOBAL INC GRANJA NORQUA Y COLONY</t>
  </si>
  <si>
    <t xml:space="preserve">NA-CA-122018-050-CGSA-c</t>
  </si>
  <si>
    <t xml:space="preserve">GEN GOBAL INC GRANJA PRAIRIE BLOSSOM COLONY</t>
  </si>
  <si>
    <t xml:space="preserve">NA-CA-122018-050-CGSA-d</t>
  </si>
  <si>
    <t xml:space="preserve">GEN GOBAL INC GRANJA PRAIRIE SUN</t>
  </si>
  <si>
    <t xml:space="preserve">NA-CA-122018-050-CGSA-e</t>
  </si>
  <si>
    <t xml:space="preserve">GEN GOBAL INC GRANJA S.T. ANDREWS</t>
  </si>
  <si>
    <t xml:space="preserve">NA-CA-122018-050-CGSA-f</t>
  </si>
  <si>
    <t xml:space="preserve">GEN GOBAL INC GRANJA STONEWALL FARM</t>
  </si>
  <si>
    <t xml:space="preserve">NA-CA-122018-050-CGSA-g</t>
  </si>
  <si>
    <t xml:space="preserve">GEN GOBAL INC GRANJA VAN DEWEST FARMS</t>
  </si>
  <si>
    <t xml:space="preserve">NA-CA-122018-050-CGSA-h</t>
  </si>
  <si>
    <t xml:space="preserve">ALLIANCE GENETICS GRANJA BODMIN SWINE GENETICS INC</t>
  </si>
  <si>
    <t xml:space="preserve">NA-CA-122018-051-CGSA-a</t>
  </si>
  <si>
    <t xml:space="preserve">ALLIANCE GENETICS GRANJA VISTA VILLA FARM</t>
  </si>
  <si>
    <t xml:space="preserve">NA-CA-122018-051-CGSA-b</t>
  </si>
  <si>
    <t xml:space="preserve">GENESUS GRANJA GENESUS GENETICS</t>
  </si>
  <si>
    <t xml:space="preserve">NA-CA-122018-052-CGSA</t>
  </si>
  <si>
    <t xml:space="preserve">TOPIGS NORSVIN GRANJA WINDY ACRES FARM</t>
  </si>
  <si>
    <t xml:space="preserve">NA-CA-122018-053-CGSA-a</t>
  </si>
  <si>
    <t xml:space="preserve">TOPIGS NORSVIN GRANJA PARADISE VALLEY FARMS</t>
  </si>
  <si>
    <t xml:space="preserve">NA-CA-122018-053-CGSA-b</t>
  </si>
  <si>
    <t xml:space="preserve">MELIFEED SpA.</t>
  </si>
  <si>
    <t xml:space="preserve">HARINA DE VISCERAS DE AVES, HARINA DE PLUMAS DE AVE, ACEITE DE AVE</t>
  </si>
  <si>
    <t xml:space="preserve">CHILE</t>
  </si>
  <si>
    <t xml:space="preserve">SA-CL-052020-107-CGIA </t>
  </si>
  <si>
    <t xml:space="preserve">FRIOFORT S.A.</t>
  </si>
  <si>
    <t xml:space="preserve">PRODUCTOS BOVINOS Y PORCINOS: PRODUCTOS Y SUBPRODUCTOS CÁRNICOS REFRIGERADOS Y CONGELADOS.</t>
  </si>
  <si>
    <t xml:space="preserve">SA-CL-102020-119-CGIA</t>
  </si>
  <si>
    <t xml:space="preserve">COEXCA S.A. </t>
  </si>
  <si>
    <t xml:space="preserve">VARA, CARNE DE CERDO FRESCA Y CONGELADA Y SUBPRODUCTOS DE CERDO</t>
  </si>
  <si>
    <t xml:space="preserve">SA-CL-082018-071-CGIA</t>
  </si>
  <si>
    <t xml:space="preserve">KARMAC</t>
  </si>
  <si>
    <t xml:space="preserve">Carne de Bovino y Porcino, hamburguesas</t>
  </si>
  <si>
    <t xml:space="preserve">SA-CL-082018--075-CGIA</t>
  </si>
  <si>
    <t xml:space="preserve">PROCESADORA DE ALIMENTOS DEL SUR LIMITADA</t>
  </si>
  <si>
    <t xml:space="preserve">PRODUCTOS BOVINOS Y PORCINOS: CANAL REFRIGERADA Y CONGELADA, SUBPRODUCTOS REFIRGERADOS Y CONGELADOS, DESPOJOS REFRIGERADOS Y CONGELADOS, CARNE DESPOSTADA CON/SIN HUESO REFRIGERADA Y CONGELADA, TRIMMING REFRIGERADO Y CONGELADO.</t>
  </si>
  <si>
    <t xml:space="preserve"> SA-CL-102020-121-CGIA</t>
  </si>
  <si>
    <t xml:space="preserve">OPERADOR LOGISTICO GOLDENFROST S.A.</t>
  </si>
  <si>
    <t xml:space="preserve">PRODUCTOS BOVINOS: CARNE, SUBPRODUCTOS Y PROCESADOS CÁRNICOS; PRODUCTOS  PORCINOS: CARNES, SUBPRODUCTOS Y PROCESADOS CÁRNICOS</t>
  </si>
  <si>
    <t xml:space="preserve">SA-CL-082020-112-CGIA</t>
  </si>
  <si>
    <t xml:space="preserve">MATADERO FRIGORIFICO DEL SUR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SA-CL-102020-120-CGIA</t>
  </si>
  <si>
    <t xml:space="preserve">FAENADORA LAS PATAGUAS COMERCIAL MAX AGRO LIMITADA</t>
  </si>
  <si>
    <t xml:space="preserve">CARNE Y DERIVADOS DE CERDO</t>
  </si>
  <si>
    <t xml:space="preserve">SA-CL-042019-91-CGIA</t>
  </si>
  <si>
    <t xml:space="preserve">PROCESADORA INSUBAN SpA</t>
  </si>
  <si>
    <t xml:space="preserve">INTESTINO DELGADO DE CERDO</t>
  </si>
  <si>
    <t xml:space="preserve">SA-CL-072019-97-CGIA</t>
  </si>
  <si>
    <t xml:space="preserve">PRODUCTOS FERNANDEZ S.A. N.07-013</t>
  </si>
  <si>
    <t xml:space="preserve">HAMBURGUESAS, CARNE CRUDA , PREPARADA ENTERA Y TROZADA (CHURRASCOS, LOMITOS), PRODUCTOS APANADOS DE CERDO Y BOVINO</t>
  </si>
  <si>
    <t xml:space="preserve">SA-CL-082018-090-CGIA</t>
  </si>
  <si>
    <t xml:space="preserve">PRODUCTOS FERNANDEZ S.A. N.07-20</t>
  </si>
  <si>
    <t xml:space="preserve">CECINAS COCIDAS: JAMONES COCIDOS, ARROLLADOS, PRODUCTOS TRADICIONALES (PANCETAS, COSTILLARES, ENTRE OTROS)</t>
  </si>
  <si>
    <t xml:space="preserve">SA-CL-082018-076-CGIA</t>
  </si>
  <si>
    <t xml:space="preserve">PRODUCTOS FERNANDEZ S.A. LEEPP N. 07-01</t>
  </si>
  <si>
    <t xml:space="preserve">CECINAS COCIDAS Y CRUDAS MADURADAS: MORTADELA, SALCHICHAS, PATÉS, JAMONES LAMINADOS</t>
  </si>
  <si>
    <t xml:space="preserve">SA-CL-072019-98-CGIA</t>
  </si>
  <si>
    <t xml:space="preserve">PRODUCTOS FERNANDEZ S.A. LEEPP N. 07-02</t>
  </si>
  <si>
    <t xml:space="preserve">CECINAS CRUDAS FRESCAS Y MADURADAS: LONGANIZA, CHORIZOS FRESCOS , SALAMES, PEPPERONI</t>
  </si>
  <si>
    <t xml:space="preserve">SA-CL-072019-99-CGIA</t>
  </si>
  <si>
    <t xml:space="preserve">FAENADORA LO MIRANDA LTDA. (AGROSUPER)</t>
  </si>
  <si>
    <t xml:space="preserve">PRODUCTOS DE CERDO CON Y SIN HUESO (CHULETAS, LOMOS, PULPAS, PANCETAS, FILETES) SUBPRODUCTOS DE CERDO (RECTO, LENGUA, TRÁQUEA, ESTÓMAGOS, CORAZÓN Y PÁNCREAS)</t>
  </si>
  <si>
    <t xml:space="preserve">SA-CL-042019-95-CGIA</t>
  </si>
  <si>
    <t xml:space="preserve">COMAFRI S.A.</t>
  </si>
  <si>
    <t xml:space="preserve">PRODUCTOS PORCINOS: CANAL REFRIGERADA Y CONGELADA, SUBPRODUCTOS REFRIGERADOS Y CONGELADOS, DESPOJOS REFRIGERADOS Y CONGELADOS, CARNE DESPOSTADA CON / SIN HUESO CONGELADA Y REFRIGERADA, TRIMMING REFRIGERADO Y CONGELADO.</t>
  </si>
  <si>
    <t xml:space="preserve">SA-CL-102020-117-CGIA</t>
  </si>
  <si>
    <t xml:space="preserve">FRIMA S.A.  (PROCARNE)</t>
  </si>
  <si>
    <t xml:space="preserve">Hamburguesas de bovino</t>
  </si>
  <si>
    <t xml:space="preserve">SA-CL-082018-074-CGIA</t>
  </si>
  <si>
    <t xml:space="preserve">HARAS SANTA MONICA</t>
  </si>
  <si>
    <t xml:space="preserve">EQUINOS VIVOS</t>
  </si>
  <si>
    <t xml:space="preserve">SA-CL-062018-047-CGSA</t>
  </si>
  <si>
    <t xml:space="preserve">MNJ SERVICIOS</t>
  </si>
  <si>
    <t xml:space="preserve">SA-CL-062019-058-CGSA</t>
  </si>
  <si>
    <t xml:space="preserve">FRIGORIFICO  DE OSORNO S.A.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0-118-CGIA</t>
  </si>
  <si>
    <t xml:space="preserve">FRIGORIFICO  DE OSORNO N. LEEPP 10-26</t>
  </si>
  <si>
    <t xml:space="preserve">CUERO DE BOVINO SALADO</t>
  </si>
  <si>
    <t xml:space="preserve">SA-CL-09-2020-107-CGSA</t>
  </si>
  <si>
    <t xml:space="preserve">LICAN ALIMENTOS S.A.</t>
  </si>
  <si>
    <t xml:space="preserve">PLASMA Y HEMOGLOBINA DE PORCINO EN POLVO</t>
  </si>
  <si>
    <t xml:space="preserve">SA-CL-082018-096-CGIA</t>
  </si>
  <si>
    <t xml:space="preserve">PLASMA Y HEMOGLOBINA DE BOVINO EN POLVO</t>
  </si>
  <si>
    <t xml:space="preserve">SA-CL-092019-102-CGIA</t>
  </si>
  <si>
    <t xml:space="preserve">AVICOLA COLOMBIA S.A. AVICOL (GRANJA LA ESPERANZA)</t>
  </si>
  <si>
    <t xml:space="preserve">MATERIAL GENETICO AVICOLA (pollito bb y huevo fertil)</t>
  </si>
  <si>
    <t xml:space="preserve">COLOMBIA</t>
  </si>
  <si>
    <t xml:space="preserve">SA-CO-03-2021-140-CGSA</t>
  </si>
  <si>
    <t xml:space="preserve">AVICOLA COLOMBIA S.A. AVICOL (GRANJA EL AGRADO)</t>
  </si>
  <si>
    <t xml:space="preserve">AVICOLA COLOMBIA S.A. AVICOL (GRANJA SAN ANTONIO)</t>
  </si>
  <si>
    <t xml:space="preserve">AVICOLA COLOMBIA S.A. AVICOL (GRANJA ALABAMA)</t>
  </si>
  <si>
    <t xml:space="preserve">AVICOLA COLOMBIA S.A. AVICOL (GRANJA EL EDEN)</t>
  </si>
  <si>
    <t xml:space="preserve">AVICOLA COLOMBIA S.A. AVICOL (GRANJA SAN PEDRO)</t>
  </si>
  <si>
    <t xml:space="preserve">AVICOLA COLOMBIA S.A. AVICOL (GRANJA CINCUENTENARIO)</t>
  </si>
  <si>
    <t xml:space="preserve">AVICOLA COLOMBIA S.A. AVICOL (PLANTA DE INCUBACIÓN LAS PALMAS)</t>
  </si>
  <si>
    <t xml:space="preserve">AVICOLA COLOMBIA S.A. AVICOL (PLANTA DE INCUBACIÓN SAN FELIPE)</t>
  </si>
  <si>
    <t xml:space="preserve">EMPRESA DEPORGEN S.A.</t>
  </si>
  <si>
    <t xml:space="preserve">CERDOS REPRODUCTORES</t>
  </si>
  <si>
    <t xml:space="preserve">COSTA RICA</t>
  </si>
  <si>
    <t xml:space="preserve">CA-CR-032018-044-CGSA</t>
  </si>
  <si>
    <t xml:space="preserve">FRIGORÍFICO FRIGOCHACO</t>
  </si>
  <si>
    <t xml:space="preserve">CARNE DE BOVINO FRESCA CONGELADA Y/O ENFRIADA Y DESPOJOS COMESTIBLES DE BOVINO</t>
  </si>
  <si>
    <t xml:space="preserve">PARAGUAY</t>
  </si>
  <si>
    <t xml:space="preserve">SA-PY-012020-105-CGIA</t>
  </si>
  <si>
    <t xml:space="preserve">FRIGORIFICO GUARANÍ SA.C.I.</t>
  </si>
  <si>
    <t xml:space="preserve">CARNE VACUNA ENFRIADA Y CONGELADA SIN HUESO,MENUDENCIA VACUNA CONGELADA </t>
  </si>
  <si>
    <t xml:space="preserve">SA-PY-112019-103-CGIA</t>
  </si>
  <si>
    <t xml:space="preserve">CENTRO GENÉTICO EL ÁLAMO S.A.</t>
  </si>
  <si>
    <t xml:space="preserve">SA-PY-12-2019-079-CGSA</t>
  </si>
  <si>
    <t xml:space="preserve">LICAN PARAGUAY S.A.</t>
  </si>
  <si>
    <t xml:space="preserve">PLASMA Y HEMOGLOBINA DE BOVINO</t>
  </si>
  <si>
    <t xml:space="preserve">SA-PY-09-2020-112-CGSA</t>
  </si>
  <si>
    <t xml:space="preserve">SAN FERNANDO S.A.</t>
  </si>
  <si>
    <t xml:space="preserve">HUEVOS FÉRTILES DE REPRODUCTORA DE PAVO, PAVO BB</t>
  </si>
  <si>
    <t xml:space="preserve">PERU</t>
  </si>
  <si>
    <t xml:space="preserve">SA-PE-032018-077-CGIA</t>
  </si>
  <si>
    <t xml:space="preserve">SAN FERNANDO S.A. / GRANJA IWANCO</t>
  </si>
  <si>
    <t xml:space="preserve">HUEVOS FÉRTILES DE REPRODUCTORA DE CARNE</t>
  </si>
  <si>
    <t xml:space="preserve">SA-PE-042019-92-CGIA</t>
  </si>
  <si>
    <t xml:space="preserve">SAN FERNANDO S.A. / GRANJA MILLAY</t>
  </si>
  <si>
    <t xml:space="preserve">HUEVOS FÉRTILES DE REPRODUCTORA DE POSTURA</t>
  </si>
  <si>
    <t xml:space="preserve">SA-PE-042019-93-CGIA</t>
  </si>
  <si>
    <t xml:space="preserve">SAN FERNANDO S.A. / GRANJA SUPE</t>
  </si>
  <si>
    <t xml:space="preserve">SA-PE-042019-94-CGIA</t>
  </si>
  <si>
    <t xml:space="preserve">PLANTA DE INCUBACIÓN  ISAMISA 1 (ASAF N° 07071) </t>
  </si>
  <si>
    <t xml:space="preserve">HUEVO FERTIL DE POLLO, POLLO BB DE UN DÍA, HUEVO FERTIL DE PAVO, PAVO BB DE UN DÍA</t>
  </si>
  <si>
    <t xml:space="preserve">SA-PE-052020-108-CGIA</t>
  </si>
  <si>
    <t xml:space="preserve">GRANJA DE REPRODUCTORAS  LUMBRA (ASAF N° 07400)</t>
  </si>
  <si>
    <t xml:space="preserve">SA-PE-052020-109-CGIA</t>
  </si>
  <si>
    <t xml:space="preserve">GRANJA DE REPRODUCTORAS  REPARTICIÓN (ASAF N°
07245)</t>
  </si>
  <si>
    <t xml:space="preserve">SA-PE-052020-110-CGIA</t>
  </si>
  <si>
    <t xml:space="preserve">CORPORACION DE GRANJAS DEL PERU</t>
  </si>
  <si>
    <t xml:space="preserve">HUEVO FÉRTIL DE POLLO , POLLO BB;  HUEVO FÉRTIL DE PAVO Y PAVO BB</t>
  </si>
  <si>
    <t xml:space="preserve">SA-PE-102020-114-CGSA</t>
  </si>
  <si>
    <t xml:space="preserve">AVIAGEN PERÚ S.A.C</t>
  </si>
  <si>
    <t xml:space="preserve">HUEVO FERTIL PARA EL NACIMIENTO DE REPRODUCTORAS BB Y POLLITO BB REPRODUCTOR</t>
  </si>
  <si>
    <t xml:space="preserve">SA-PE-102020-116-CGSA</t>
  </si>
  <si>
    <t xml:space="preserve">FERTILES S.A.C.</t>
  </si>
  <si>
    <t xml:space="preserve">HUEVO FERTIL DE POLLO</t>
  </si>
  <si>
    <t xml:space="preserve">SA-PE-102020-115-CGSA</t>
  </si>
  <si>
    <t xml:space="preserve">EL ROCIO S.A.</t>
  </si>
  <si>
    <t xml:space="preserve">HUEVO FERTIL</t>
  </si>
  <si>
    <t xml:space="preserve">SA-PE-092020-113-CGSA</t>
  </si>
  <si>
    <t xml:space="preserve">OVOSUR S.A.</t>
  </si>
  <si>
    <t xml:space="preserve">YEMA LÍQUIDA SALADA PASTEURIZADA, YEMA PASTEURIZADA DESHIDRATADA, HUEVO PASTEURIZADO DESHIDRATADO, CLARA DESHIDRATADA PASTEURIZADA</t>
  </si>
  <si>
    <t xml:space="preserve">SA-PE-04-2021-182-CGSA</t>
  </si>
  <si>
    <t xml:space="preserve">SWISSGENETICS, AI CENTER</t>
  </si>
  <si>
    <t xml:space="preserve">SUIZA</t>
  </si>
  <si>
    <t xml:space="preserve">EU-CH-042019-057-CGSA</t>
  </si>
  <si>
    <t xml:space="preserve">SELECT STAR SA</t>
  </si>
  <si>
    <t xml:space="preserve">EU-CH-042020-087-CGSA</t>
  </si>
  <si>
    <t xml:space="preserve">FRIGORIFICO SCHNECK</t>
  </si>
  <si>
    <t xml:space="preserve">CORNES CARNICOS VACUNOS CON Y SIN HUESO ENFRIADOS O CONGELADOS, MENUDENCIAS VACUNA, MONDONGOS VACUNOS, HAMBURGUESAS Y ALBONDIGAS DE CARNE VACUNA.</t>
  </si>
  <si>
    <t xml:space="preserve">URUGUAY</t>
  </si>
  <si>
    <t xml:space="preserve">SA-UY-072018-079-CGIA</t>
  </si>
  <si>
    <t xml:space="preserve">ESTABLECIMIENTOS COLONIA S.A.</t>
  </si>
  <si>
    <t xml:space="preserve">CARNE  BOVINA, MENUDENCIAS Y HAMBURGUESAS</t>
  </si>
  <si>
    <t xml:space="preserve">SA-UY-072018-089-CGIA</t>
  </si>
  <si>
    <t xml:space="preserve">FRIGORIFICO LAS MORAS-CHIADEL S.A.</t>
  </si>
  <si>
    <t xml:space="preserve">CARNE BOVINA Y OVINA , CON Y SIN HUESO CONGELADA O ENFRIADA Y SUS MENUDENCIAS</t>
  </si>
  <si>
    <t xml:space="preserve">SA-UY-072018-083-CGIA</t>
  </si>
  <si>
    <t xml:space="preserve">FRIGORIFICO PANDO - ONTILCOR S.A. </t>
  </si>
  <si>
    <t xml:space="preserve">CORTES DE CARNE BOVINA CON Y SIN HUESO, MENUDENCIAS</t>
  </si>
  <si>
    <t xml:space="preserve">SA-UY-072018-094-CGIA</t>
  </si>
  <si>
    <t xml:space="preserve">FRIGOYI - BILACOR S.A. </t>
  </si>
  <si>
    <t xml:space="preserve">CARNE BOVINO ENFRIADA Y/O CONGELADA, MENUDENCIAS</t>
  </si>
  <si>
    <t xml:space="preserve">SA-UY-072018-078-CGIA</t>
  </si>
  <si>
    <t xml:space="preserve">INALER S.A. </t>
  </si>
  <si>
    <t xml:space="preserve">CARNE Y MENUDENCIA OVINA Y BOVINA</t>
  </si>
  <si>
    <t xml:space="preserve">SA-UY-072018-080-CGIA</t>
  </si>
  <si>
    <t xml:space="preserve">FRIGORIFICO MATADERO CARRASCO S.A. </t>
  </si>
  <si>
    <t xml:space="preserve">CARNE BOVINA ENFRIADA O CONGELADA, MENUDENCIAS ROJAS Y VERDES CONGELADAS</t>
  </si>
  <si>
    <t xml:space="preserve">SA-UY-032019-089-CGIA</t>
  </si>
  <si>
    <t xml:space="preserve">FRIGORIFICO CANELONES S.A. </t>
  </si>
  <si>
    <t xml:space="preserve">CARNE BOVINA ENFRIADA Y/O CONGELADA, MENUDENCIAS</t>
  </si>
  <si>
    <t xml:space="preserve">SA-UY-072018-081-CGIA</t>
  </si>
  <si>
    <t xml:space="preserve">FRIGORIFICO TACUAREMBO S.A.</t>
  </si>
  <si>
    <t xml:space="preserve">CARNE BOVINA ENFRIADA Y CONGELADA CON O SIN HUESO, MENUDENCIAS BOVINAS, TASAJO, BEEF JERKY, BRESAOLA, HAMBURGUESAS DE CARNE VACUNA, GRASA COMESTIBLE, CARNE Y MENUDENCIAS COCIDAS</t>
  </si>
  <si>
    <t xml:space="preserve">SA-UY-072018-091-CGIA</t>
  </si>
  <si>
    <t xml:space="preserve">SOLIS MEAT ERSINAL S.A. </t>
  </si>
  <si>
    <t xml:space="preserve">CORTES BOVINOS MADURADOS, ENFRIADOS O CONGELADOS  Y MENUDENCIAS BOVINAS CONGELADAS</t>
  </si>
  <si>
    <t xml:space="preserve">SA-UY-072018-082-CGIA</t>
  </si>
  <si>
    <t xml:space="preserve">FRIGORIFICO LA TRINIDAD - OFERAN S.A. </t>
  </si>
  <si>
    <t xml:space="preserve">CARNE DE BOVINO Y OVINO CON Y SIN HUESO, MENUDENCIAS ROJAS Y VERDES CONGELADAS</t>
  </si>
  <si>
    <t xml:space="preserve">SA-UY-072018-095-CGIA</t>
  </si>
  <si>
    <t xml:space="preserve">FRIGORIFICO  SARUBBI SIRSIL S.A.</t>
  </si>
  <si>
    <t xml:space="preserve">CARNE VACUNA CON Y SIN HUESO, TANTO CONGELADO COMO ENFRIADA</t>
  </si>
  <si>
    <t xml:space="preserve">SA-UY-072018-090-CGIA</t>
  </si>
  <si>
    <t xml:space="preserve">FRIGORIFICO CASA BLANCA S.A.</t>
  </si>
  <si>
    <t xml:space="preserve">CARNE FAENADA Y DESHUESADA DE BOVINO Y OVINO</t>
  </si>
  <si>
    <t xml:space="preserve">SA-UY-072018-084-CGIA</t>
  </si>
  <si>
    <t xml:space="preserve">FRIGORIFICO LORSINAL S.A.</t>
  </si>
  <si>
    <t xml:space="preserve">CORTES DE CARNE BOVINA Y MENUDENCIAS , CONGELADOS Y/O ENFRIADOS</t>
  </si>
  <si>
    <t xml:space="preserve">SA-UY-072018-085-CGIA</t>
  </si>
  <si>
    <t xml:space="preserve">FRIGORIFICO COPAYAN S.A. </t>
  </si>
  <si>
    <t xml:space="preserve">CARNE BOVINA ENFRIADA, CARNE BOVINA CONGELADA, MENUDENCIAS BOVINAS CONGELADAS, TRIPAS BOVINAS CONGELADAS</t>
  </si>
  <si>
    <t xml:space="preserve">SA-UY-072018-092-CGIA</t>
  </si>
  <si>
    <t xml:space="preserve">FRIGORIFICO LAS PIEDRAS S.A. </t>
  </si>
  <si>
    <t xml:space="preserve">CARNE BOVINA U OVINA CON Y SIN HUESO ENFRIADAS O CONGELADAS, MENUDENCIAS ROJAS Y VERDES CONGELADAS</t>
  </si>
  <si>
    <t xml:space="preserve">SA-UY-072018-093-CGIA</t>
  </si>
  <si>
    <t xml:space="preserve">FRIGORIFICO SAN JACINTO - NIREA S.A. </t>
  </si>
  <si>
    <t xml:space="preserve">CARNE VACUNA Y OVINA, CON Y SIN HUESO, ENFRIADA O CONGELADA. PRODUCCIÓN DE MONDONGOS VACUNOS U OVINOS, PRE-COCIDOS CONGELADOS. MENUDENCIAS VACUNAS Y OVINAS CONGELADAS</t>
  </si>
  <si>
    <t xml:space="preserve">SA-UY-072018-087-CGIA</t>
  </si>
  <si>
    <t xml:space="preserve">CLEDINOR S.A.</t>
  </si>
  <si>
    <t xml:space="preserve">CARNE BOVINA</t>
  </si>
  <si>
    <t xml:space="preserve">SA-UY-072018-088-CGIA</t>
  </si>
  <si>
    <t xml:space="preserve">FRIGORÍFICO PULSA S.A.-MINERVA FOODS COMPANY</t>
  </si>
  <si>
    <t xml:space="preserve">CARNE BOVINA ENFRIADA Y CONGELADA, MENUDENCIA BOVINA CONGELADA, SUBPRODUCTO BOVINO.</t>
  </si>
  <si>
    <t xml:space="preserve">SA-UY-072018-086-CGIA</t>
  </si>
  <si>
    <t xml:space="preserve">LANAS TRINIDAD S.A.</t>
  </si>
  <si>
    <t xml:space="preserve">SA-UY-072019-062-CGSA</t>
  </si>
  <si>
    <t xml:space="preserve">TOP FRAY MARCOS S.A.</t>
  </si>
  <si>
    <t xml:space="preserve">SA-UY-03-2021-139-CGSA</t>
  </si>
  <si>
    <t xml:space="preserve">CENTRAL LANERA URUGUAYA COOPERATIVA AGRARIA DE RESP. LTDA.</t>
  </si>
  <si>
    <t xml:space="preserve">SA-UY-10-2019-075-CGSA</t>
  </si>
  <si>
    <t xml:space="preserve">CENTRO GENSUR LTDA.</t>
  </si>
  <si>
    <t xml:space="preserve">SA-UY-05-2020-089-CGSA</t>
  </si>
  <si>
    <t xml:space="preserve">AGROGEN SRL.</t>
  </si>
  <si>
    <t xml:space="preserve">SA-UY-05-2020-090-CGSA</t>
  </si>
  <si>
    <t xml:space="preserve">GEN-OVA</t>
  </si>
  <si>
    <t xml:space="preserve">EMBRIONES IN VIVO DE BOVINO</t>
  </si>
  <si>
    <t xml:space="preserve">SA-UY-05-2020-091-CGSA</t>
  </si>
  <si>
    <t xml:space="preserve">BIGH</t>
  </si>
  <si>
    <t xml:space="preserve">SA-UY-05-2020-092-CGSA</t>
  </si>
  <si>
    <t xml:space="preserve">BARRACA BESOZZI S.R.L.</t>
  </si>
  <si>
    <t xml:space="preserve">CUEROS Y PIELES EN BRUTO, DE BOVINO (INCLUIDO EL BÚFALO) (FRESCOS O SALADOS, SECOS, ENCALADOS, PIQUELADOS O CONSERVADOS EN OTRO MODO, PERO SIN CURTIR, APERGAMINAR NI PREPARAR DE OTRA FORMA) INCLUSO DEPILADOS  O DIVIDIDOS. CUERO Y PIELES ENTEROS, DE PESO UNITARIO SUPERIOR A 16 KGS, SIN DIVIDIR, FRESCOS O SALADOS VERDES (SALADOS HÚMEDOS).</t>
  </si>
  <si>
    <t xml:space="preserve">SA-UY-08-2020-105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SUBPARTIDAS CUBIERTAS POR EL PROCEDIMIENTO UNIFICADO</t>
  </si>
  <si>
    <t xml:space="preserve">NANDINA 2017</t>
  </si>
  <si>
    <t xml:space="preserve">Código</t>
  </si>
  <si>
    <t xml:space="preserve">Designación de la Mercancía</t>
  </si>
  <si>
    <t xml:space="preserve">0201</t>
  </si>
  <si>
    <t xml:space="preserve">02.01</t>
  </si>
  <si>
    <t xml:space="preserve">Carne de animales de la especie bovina, fresca o refrigerada.</t>
  </si>
  <si>
    <t xml:space="preserve">0201100000</t>
  </si>
  <si>
    <t xml:space="preserve">0201.10.00.00</t>
  </si>
  <si>
    <t xml:space="preserve">- En canales o medias canales</t>
  </si>
  <si>
    <t xml:space="preserve">0201200000</t>
  </si>
  <si>
    <t xml:space="preserve">0201.20.00.00</t>
  </si>
  <si>
    <t xml:space="preserve">- Los demás cortes (trozos) sin deshuesar</t>
  </si>
  <si>
    <t xml:space="preserve">02013000</t>
  </si>
  <si>
    <t xml:space="preserve">0201.30.00</t>
  </si>
  <si>
    <t xml:space="preserve">- Deshuesada:</t>
  </si>
  <si>
    <t xml:space="preserve">0201300010</t>
  </si>
  <si>
    <t xml:space="preserve">0201.30.00.10</t>
  </si>
  <si>
    <t xml:space="preserve">- - “Cortes finos”</t>
  </si>
  <si>
    <t xml:space="preserve">0201300090</t>
  </si>
  <si>
    <t xml:space="preserve">0201.30.00.90</t>
  </si>
  <si>
    <t xml:space="preserve">- - Los demás</t>
  </si>
  <si>
    <t xml:space="preserve">0202</t>
  </si>
  <si>
    <t xml:space="preserve">02.02</t>
  </si>
  <si>
    <t xml:space="preserve">Carne de animales de la especie bovina, congelada.</t>
  </si>
  <si>
    <t xml:space="preserve">0202100000</t>
  </si>
  <si>
    <t xml:space="preserve">0202.10.00.00</t>
  </si>
  <si>
    <t xml:space="preserve">0202200000</t>
  </si>
  <si>
    <t xml:space="preserve">0202.20.00.00</t>
  </si>
  <si>
    <t xml:space="preserve">02023000</t>
  </si>
  <si>
    <t xml:space="preserve">0202.30.00</t>
  </si>
  <si>
    <t xml:space="preserve">0202300010</t>
  </si>
  <si>
    <t xml:space="preserve">0202.30.00.10</t>
  </si>
  <si>
    <t xml:space="preserve">0202300090</t>
  </si>
  <si>
    <t xml:space="preserve">0202.30.00.90</t>
  </si>
  <si>
    <t xml:space="preserve">0203</t>
  </si>
  <si>
    <t xml:space="preserve">02.03</t>
  </si>
  <si>
    <t xml:space="preserve">Carne de animales de la especie porcina, fresca, refrigerada o congelada.</t>
  </si>
  <si>
    <t xml:space="preserve">0203110000</t>
  </si>
  <si>
    <t xml:space="preserve">0203.11.00.00</t>
  </si>
  <si>
    <t xml:space="preserve">- - En canales o medias canales</t>
  </si>
  <si>
    <t xml:space="preserve">0203120000</t>
  </si>
  <si>
    <t xml:space="preserve">0203.12.00.00</t>
  </si>
  <si>
    <t xml:space="preserve">- - Piernas, paletas, y sus trozos, sin deshuesar</t>
  </si>
  <si>
    <t xml:space="preserve">020319</t>
  </si>
  <si>
    <t xml:space="preserve">0203.19</t>
  </si>
  <si>
    <t xml:space="preserve">- - Las demás: </t>
  </si>
  <si>
    <t xml:space="preserve">0203191000</t>
  </si>
  <si>
    <t xml:space="preserve">0203.19.10.00</t>
  </si>
  <si>
    <t xml:space="preserve">- - - Carne deshuesada</t>
  </si>
  <si>
    <t xml:space="preserve">0203192000</t>
  </si>
  <si>
    <t xml:space="preserve">0203.19.20.00</t>
  </si>
  <si>
    <t xml:space="preserve">- - - Chuletas, costillas</t>
  </si>
  <si>
    <t xml:space="preserve">0203193000</t>
  </si>
  <si>
    <t xml:space="preserve">0203.19.30.00</t>
  </si>
  <si>
    <t xml:space="preserve">- - - Tocino con partes magras</t>
  </si>
  <si>
    <t xml:space="preserve">0203199000</t>
  </si>
  <si>
    <t xml:space="preserve">0203.19.90.00</t>
  </si>
  <si>
    <t xml:space="preserve">- - - Los demás</t>
  </si>
  <si>
    <t xml:space="preserve">0203210000</t>
  </si>
  <si>
    <t xml:space="preserve">0203.21.00.00</t>
  </si>
  <si>
    <t xml:space="preserve">0203220000</t>
  </si>
  <si>
    <t xml:space="preserve">0203.22.00.00</t>
  </si>
  <si>
    <t xml:space="preserve">020329</t>
  </si>
  <si>
    <t xml:space="preserve">0203.29</t>
  </si>
  <si>
    <t xml:space="preserve">- - Las demás:</t>
  </si>
  <si>
    <t xml:space="preserve">0203291000</t>
  </si>
  <si>
    <t xml:space="preserve">0203.29.10.00</t>
  </si>
  <si>
    <t xml:space="preserve">0203292000</t>
  </si>
  <si>
    <t xml:space="preserve">0203.29.20.00</t>
  </si>
  <si>
    <t xml:space="preserve">0203293000</t>
  </si>
  <si>
    <t xml:space="preserve">0203.29.30.00</t>
  </si>
  <si>
    <t xml:space="preserve">0203299000</t>
  </si>
  <si>
    <t xml:space="preserve">0203.29.90.00</t>
  </si>
  <si>
    <t xml:space="preserve">0204</t>
  </si>
  <si>
    <t xml:space="preserve">02.04</t>
  </si>
  <si>
    <t xml:space="preserve">Carne de animales de las especies ovina o caprina, fresca, refrigerada o congelada.</t>
  </si>
  <si>
    <t xml:space="preserve">0204100000</t>
  </si>
  <si>
    <t xml:space="preserve">0204.10.00.00</t>
  </si>
  <si>
    <t xml:space="preserve">- Canales o medias canales de cordero, frescas o refrigeradas</t>
  </si>
  <si>
    <t xml:space="preserve">0204210000</t>
  </si>
  <si>
    <t xml:space="preserve">0204.21.00.00</t>
  </si>
  <si>
    <t xml:space="preserve">0204220000</t>
  </si>
  <si>
    <t xml:space="preserve">0204.22.00.00</t>
  </si>
  <si>
    <t xml:space="preserve">- - Los demás cortes (trozos) sin deshuesar</t>
  </si>
  <si>
    <t xml:space="preserve">0204230000</t>
  </si>
  <si>
    <t xml:space="preserve">0204.23.00.00</t>
  </si>
  <si>
    <t xml:space="preserve">- - Deshuesadas</t>
  </si>
  <si>
    <t xml:space="preserve">0204300000</t>
  </si>
  <si>
    <t xml:space="preserve">0204.30.00.00</t>
  </si>
  <si>
    <t xml:space="preserve">- Canales o medias canales de cordero, congeladas</t>
  </si>
  <si>
    <t xml:space="preserve">0204410000</t>
  </si>
  <si>
    <t xml:space="preserve">0204.41.00.00</t>
  </si>
  <si>
    <t xml:space="preserve">0204420000</t>
  </si>
  <si>
    <t xml:space="preserve">0204.42.00.00</t>
  </si>
  <si>
    <t xml:space="preserve">0204430000</t>
  </si>
  <si>
    <t xml:space="preserve">0204.43.00.00</t>
  </si>
  <si>
    <t xml:space="preserve">0204500000</t>
  </si>
  <si>
    <t xml:space="preserve">0204.50.00.00</t>
  </si>
  <si>
    <t xml:space="preserve">- Carne de animales de la especie caprina</t>
  </si>
  <si>
    <t xml:space="preserve">0205000000</t>
  </si>
  <si>
    <t xml:space="preserve">0205.00.00.00</t>
  </si>
  <si>
    <t xml:space="preserve">Carne de animales de las especies caballar, asnal o mular, fresca, refrigerada o congelada.</t>
  </si>
  <si>
    <t xml:space="preserve">0206</t>
  </si>
  <si>
    <t xml:space="preserve">02.06</t>
  </si>
  <si>
    <t xml:space="preserve">Despojos comestibles de animales de las especies bovina, porcina, ovina, caprina, caballar, asnal o mular, frescos, refrigerados o congelados.</t>
  </si>
  <si>
    <t xml:space="preserve">0206100000</t>
  </si>
  <si>
    <t xml:space="preserve">0206.10.00.00</t>
  </si>
  <si>
    <t xml:space="preserve">- De la especie bovina, frescos o refrigerados</t>
  </si>
  <si>
    <t xml:space="preserve">0206210000</t>
  </si>
  <si>
    <t xml:space="preserve">0206.21.00.00</t>
  </si>
  <si>
    <t xml:space="preserve">- - Lenguas</t>
  </si>
  <si>
    <t xml:space="preserve">0206220000</t>
  </si>
  <si>
    <t xml:space="preserve">0206.22.00.00</t>
  </si>
  <si>
    <t xml:space="preserve">- - Hígados</t>
  </si>
  <si>
    <t xml:space="preserve">0206290000</t>
  </si>
  <si>
    <t xml:space="preserve">0206.29.00.00</t>
  </si>
  <si>
    <t xml:space="preserve">0206300000</t>
  </si>
  <si>
    <t xml:space="preserve">0206.30.00.00</t>
  </si>
  <si>
    <t xml:space="preserve">- De la especie porcina, frescos o refrigerados</t>
  </si>
  <si>
    <t xml:space="preserve">0206410000</t>
  </si>
  <si>
    <t xml:space="preserve">0206.41.00.00</t>
  </si>
  <si>
    <t xml:space="preserve">02064900</t>
  </si>
  <si>
    <t xml:space="preserve">0206.49.00</t>
  </si>
  <si>
    <t xml:space="preserve">- - Los demás:</t>
  </si>
  <si>
    <t xml:space="preserve">0206491000</t>
  </si>
  <si>
    <t xml:space="preserve">0206.49.10.00</t>
  </si>
  <si>
    <t xml:space="preserve">- - - Piel comestible (cuero, pellejo)</t>
  </si>
  <si>
    <t xml:space="preserve">0206499000</t>
  </si>
  <si>
    <t xml:space="preserve">0206.49.90.00</t>
  </si>
  <si>
    <t xml:space="preserve">0206800000</t>
  </si>
  <si>
    <t xml:space="preserve">0206.80.00.00</t>
  </si>
  <si>
    <t xml:space="preserve">- Los demás, frescos o refrigerados</t>
  </si>
  <si>
    <t xml:space="preserve">0206900000</t>
  </si>
  <si>
    <t xml:space="preserve">0206.90.00.00</t>
  </si>
  <si>
    <t xml:space="preserve">- Los demás, congelados</t>
  </si>
  <si>
    <t xml:space="preserve">0207</t>
  </si>
  <si>
    <t xml:space="preserve">02.07</t>
  </si>
  <si>
    <t xml:space="preserve">Carne y despojos comestibles, de aves de la partida 01.05, frescos, refrigerados o congelados.</t>
  </si>
  <si>
    <t xml:space="preserve">0207110000</t>
  </si>
  <si>
    <t xml:space="preserve">0207.11.00.00</t>
  </si>
  <si>
    <t xml:space="preserve">- - Sin trocear, frescos o refrigerados</t>
  </si>
  <si>
    <t xml:space="preserve">0207120000</t>
  </si>
  <si>
    <t xml:space="preserve">0207.12.00.00</t>
  </si>
  <si>
    <t xml:space="preserve">- - Sin trocear, congelados</t>
  </si>
  <si>
    <t xml:space="preserve">0207130000</t>
  </si>
  <si>
    <t xml:space="preserve">0207.13.00.00</t>
  </si>
  <si>
    <t xml:space="preserve">- - Trozos y despojos, frescos o refrigerados</t>
  </si>
  <si>
    <t xml:space="preserve">0207140000</t>
  </si>
  <si>
    <t xml:space="preserve">0207.14.00.00</t>
  </si>
  <si>
    <t xml:space="preserve">- - Trozos y despojos, congelados</t>
  </si>
  <si>
    <t xml:space="preserve">0207240000</t>
  </si>
  <si>
    <t xml:space="preserve">0207.24.00.00</t>
  </si>
  <si>
    <t xml:space="preserve">0207250000</t>
  </si>
  <si>
    <t xml:space="preserve">0207.25.00.00</t>
  </si>
  <si>
    <t xml:space="preserve">0207260000</t>
  </si>
  <si>
    <t xml:space="preserve">0207.26.00.00</t>
  </si>
  <si>
    <t xml:space="preserve">0207270000</t>
  </si>
  <si>
    <t xml:space="preserve">0207.27.00.00</t>
  </si>
  <si>
    <t xml:space="preserve">0207410000</t>
  </si>
  <si>
    <t xml:space="preserve">0207.41.00.00</t>
  </si>
  <si>
    <t xml:space="preserve">0207420000</t>
  </si>
  <si>
    <t xml:space="preserve">0207.42.00.00</t>
  </si>
  <si>
    <t xml:space="preserve">0207430000</t>
  </si>
  <si>
    <t xml:space="preserve">0207.43.00.00</t>
  </si>
  <si>
    <t xml:space="preserve">- - Hígados grasos, frescos o refrigerados</t>
  </si>
  <si>
    <t xml:space="preserve">0207440000</t>
  </si>
  <si>
    <t xml:space="preserve">0207.44.00.00</t>
  </si>
  <si>
    <t xml:space="preserve">- - Los demás, frescos o refrigerados</t>
  </si>
  <si>
    <t xml:space="preserve">0207450000</t>
  </si>
  <si>
    <t xml:space="preserve">0207.45.00.00</t>
  </si>
  <si>
    <t xml:space="preserve">- - Los demás, congelados</t>
  </si>
  <si>
    <t xml:space="preserve">0207510000</t>
  </si>
  <si>
    <t xml:space="preserve">0207.51.00.00</t>
  </si>
  <si>
    <t xml:space="preserve">0207520000</t>
  </si>
  <si>
    <t xml:space="preserve">0207.52.00.00</t>
  </si>
  <si>
    <t xml:space="preserve">0207530000</t>
  </si>
  <si>
    <t xml:space="preserve">0207.53.00.00</t>
  </si>
  <si>
    <t xml:space="preserve">0207540000</t>
  </si>
  <si>
    <t xml:space="preserve">0207.54.00.00</t>
  </si>
  <si>
    <t xml:space="preserve">0207550000</t>
  </si>
  <si>
    <t xml:space="preserve">0207.55.00.00</t>
  </si>
  <si>
    <t xml:space="preserve">0207600000</t>
  </si>
  <si>
    <t xml:space="preserve">0207.60.00.00</t>
  </si>
  <si>
    <t xml:space="preserve">- De pintada</t>
  </si>
  <si>
    <t xml:space="preserve">0208</t>
  </si>
  <si>
    <t xml:space="preserve">02.08</t>
  </si>
  <si>
    <t xml:space="preserve">Las demás carnes y despojos comestibles, frescos, refrigerados o congelados.</t>
  </si>
  <si>
    <t xml:space="preserve">0208100000</t>
  </si>
  <si>
    <t xml:space="preserve">0208.10.00.00</t>
  </si>
  <si>
    <t xml:space="preserve">- De conejo o liebre</t>
  </si>
  <si>
    <t xml:space="preserve">0208300000</t>
  </si>
  <si>
    <t xml:space="preserve">0208.30.00.00</t>
  </si>
  <si>
    <t xml:space="preserve">- De primates</t>
  </si>
  <si>
    <t xml:space="preserve">0208400000</t>
  </si>
  <si>
    <t xml:space="preserve">0208.40.00.00</t>
  </si>
  <si>
    <t xml:space="preserve">- De ballenas, delfines y marsopas (mamíferos del orden Cetacea); manatíes y dugones o dugongos (mamíferos del orden Sirenia); otarios y focas, leones marinos y morsas (mamíferos del suborden Pinnipedia)</t>
  </si>
  <si>
    <t xml:space="preserve">0208500000</t>
  </si>
  <si>
    <t xml:space="preserve">0208.50.00.00</t>
  </si>
  <si>
    <t xml:space="preserve">- De reptiles (incluidas las serpientes y tortugas de mar)</t>
  </si>
  <si>
    <t xml:space="preserve">0208600000</t>
  </si>
  <si>
    <t xml:space="preserve">0208.60.00.00</t>
  </si>
  <si>
    <r>
      <rPr>
        <sz val="9"/>
        <rFont val="Times New Roman"/>
        <family val="1"/>
        <charset val="1"/>
      </rPr>
      <t xml:space="preserve"> - De camellos y demás camélidos (</t>
    </r>
    <r>
      <rPr>
        <i val="true"/>
        <sz val="9"/>
        <rFont val="Times New Roman"/>
        <family val="1"/>
        <charset val="1"/>
      </rPr>
      <t xml:space="preserve">Camelidae</t>
    </r>
    <r>
      <rPr>
        <sz val="9"/>
        <rFont val="Times New Roman"/>
        <family val="1"/>
        <charset val="1"/>
      </rPr>
      <t xml:space="preserve">)</t>
    </r>
  </si>
  <si>
    <t xml:space="preserve">0208900000</t>
  </si>
  <si>
    <t xml:space="preserve">0208.90.00.00</t>
  </si>
  <si>
    <t xml:space="preserve">- Las demás</t>
  </si>
  <si>
    <t xml:space="preserve">0209</t>
  </si>
  <si>
    <t xml:space="preserve">02.09</t>
  </si>
  <si>
    <t xml:space="preserve">Tocino sin partes magras y grasa de cerdo o de ave sin fundir ni extraer de otro modo, frescos, refrigerados, congelados, salados o en salmuera, secos o ahumados.</t>
  </si>
  <si>
    <t xml:space="preserve">020910</t>
  </si>
  <si>
    <t xml:space="preserve">0209.10</t>
  </si>
  <si>
    <t xml:space="preserve">- De cerdo:</t>
  </si>
  <si>
    <t xml:space="preserve">0209101000</t>
  </si>
  <si>
    <t xml:space="preserve">0209.10.10.00</t>
  </si>
  <si>
    <t xml:space="preserve">- - Tocino sin partes magras</t>
  </si>
  <si>
    <t xml:space="preserve">0209109000</t>
  </si>
  <si>
    <t xml:space="preserve">0209.10.90.00</t>
  </si>
  <si>
    <t xml:space="preserve">0209900000</t>
  </si>
  <si>
    <t xml:space="preserve">0209.90.00.00</t>
  </si>
  <si>
    <t xml:space="preserve">0210</t>
  </si>
  <si>
    <t xml:space="preserve">02.10</t>
  </si>
  <si>
    <t xml:space="preserve">Carne y despojos comestibles, salados o en salmuera, secos o ahumados; harina y polvo comestibles, de carne o de despojos.</t>
  </si>
  <si>
    <t xml:space="preserve">0210110000</t>
  </si>
  <si>
    <t xml:space="preserve">0210.11.00.00</t>
  </si>
  <si>
    <t xml:space="preserve">- - Jamones, paletas, y sus trozos, sin deshuesar</t>
  </si>
  <si>
    <t xml:space="preserve">0210120000</t>
  </si>
  <si>
    <t xml:space="preserve">0210.12.00.00</t>
  </si>
  <si>
    <t xml:space="preserve">- - Tocino entreverado de panza (panceta) y sus trozos</t>
  </si>
  <si>
    <t xml:space="preserve">0210190000</t>
  </si>
  <si>
    <t xml:space="preserve">0210.19.00.00</t>
  </si>
  <si>
    <t xml:space="preserve">- - Las demás</t>
  </si>
  <si>
    <t xml:space="preserve">0210200000</t>
  </si>
  <si>
    <t xml:space="preserve">0210.20.00.00</t>
  </si>
  <si>
    <t xml:space="preserve">- Carne de la especie bovina</t>
  </si>
  <si>
    <t xml:space="preserve">0210910000</t>
  </si>
  <si>
    <t xml:space="preserve">0210.91.00.00</t>
  </si>
  <si>
    <t xml:space="preserve">- - De primates</t>
  </si>
  <si>
    <t xml:space="preserve">0210920000</t>
  </si>
  <si>
    <t xml:space="preserve">0210.92.00.00</t>
  </si>
  <si>
    <t xml:space="preserve">- - De ballenas, delfines y marsopas (mamíferos del orden Cetacea); manatíes y dugones o dugongos (mamíferos del orden Sirenia); otarios y focas, leones marinos y morsas (mamíferos del suborden Pinnipedia)</t>
  </si>
  <si>
    <t xml:space="preserve">0210930000</t>
  </si>
  <si>
    <t xml:space="preserve">0210.93.00.00</t>
  </si>
  <si>
    <t xml:space="preserve">- - De reptiles (incluidas las serpientes y tortugas de mar)</t>
  </si>
  <si>
    <t xml:space="preserve">021099</t>
  </si>
  <si>
    <t xml:space="preserve">0210.99</t>
  </si>
  <si>
    <t xml:space="preserve">0210991000</t>
  </si>
  <si>
    <t xml:space="preserve">0210.99.10.00</t>
  </si>
  <si>
    <t xml:space="preserve">- - - Harina y polvo comestibles, de carne o de despojos</t>
  </si>
  <si>
    <t xml:space="preserve">0210999000</t>
  </si>
  <si>
    <t xml:space="preserve">0210.99.90.00</t>
  </si>
  <si>
    <t xml:space="preserve">0401</t>
  </si>
  <si>
    <t xml:space="preserve">04.01</t>
  </si>
  <si>
    <t xml:space="preserve">Leche y nata (crema), sin concentrar, sin adición de azúcar ni otro edulcorante.</t>
  </si>
  <si>
    <t xml:space="preserve">0401100000</t>
  </si>
  <si>
    <t xml:space="preserve">0401.10.00.00</t>
  </si>
  <si>
    <t xml:space="preserve">- Con un contenido de materias grasas inferior o igual al 1% en peso</t>
  </si>
  <si>
    <t xml:space="preserve">0401200000</t>
  </si>
  <si>
    <t xml:space="preserve">0401.20.00.00</t>
  </si>
  <si>
    <t xml:space="preserve">- Con un contenido de materias grasas superior al 1% pero inferior o igual al 6%, en peso</t>
  </si>
  <si>
    <t xml:space="preserve">0401400000</t>
  </si>
  <si>
    <t xml:space="preserve">0401.40.00.00</t>
  </si>
  <si>
    <t xml:space="preserve">- Con un contenido de materias grasas superior al 6 % pero inferior o igual al 10 %, en peso</t>
  </si>
  <si>
    <t xml:space="preserve">0401500000</t>
  </si>
  <si>
    <t xml:space="preserve">0401.50.00.00</t>
  </si>
  <si>
    <t xml:space="preserve">- Con un contenido de materias grasas superior al 10 % en peso</t>
  </si>
  <si>
    <t xml:space="preserve">0402</t>
  </si>
  <si>
    <t xml:space="preserve">04.02</t>
  </si>
  <si>
    <t xml:space="preserve">Leche y nata (crema), concentradas o con adición de azúcar u otro edulcorante.</t>
  </si>
  <si>
    <t xml:space="preserve">040210</t>
  </si>
  <si>
    <t xml:space="preserve">0402.10</t>
  </si>
  <si>
    <t xml:space="preserve">- En polvo, gránulos o demás formas sólidas, con un contenido de materias grasas inferior o igual al 1,5% en peso:</t>
  </si>
  <si>
    <t xml:space="preserve">0402101000</t>
  </si>
  <si>
    <t xml:space="preserve">0402.10.10.00</t>
  </si>
  <si>
    <t xml:space="preserve">- - En envases de contenido neto inferior o igual a 2,5 Kg</t>
  </si>
  <si>
    <t xml:space="preserve">0402109000</t>
  </si>
  <si>
    <t xml:space="preserve">0402.10.90.00</t>
  </si>
  <si>
    <t xml:space="preserve">040221</t>
  </si>
  <si>
    <t xml:space="preserve">0402.21</t>
  </si>
  <si>
    <t xml:space="preserve">- - Sin adición de azúcar ni otro edulcorante:</t>
  </si>
  <si>
    <t xml:space="preserve">0402211100</t>
  </si>
  <si>
    <t xml:space="preserve">0402.21.11.00</t>
  </si>
  <si>
    <t xml:space="preserve">- - - - En envases de contenido neto inferior o igual a 2,5 Kg</t>
  </si>
  <si>
    <t xml:space="preserve">0402211900</t>
  </si>
  <si>
    <t xml:space="preserve">0402.21.19.00</t>
  </si>
  <si>
    <t xml:space="preserve">- - - - Las demás</t>
  </si>
  <si>
    <t xml:space="preserve">0402219100</t>
  </si>
  <si>
    <t xml:space="preserve">0402.21.91.00</t>
  </si>
  <si>
    <t xml:space="preserve">0402219900</t>
  </si>
  <si>
    <t xml:space="preserve">0402.21.99.00</t>
  </si>
  <si>
    <t xml:space="preserve">040229</t>
  </si>
  <si>
    <t xml:space="preserve">0402.29</t>
  </si>
  <si>
    <t xml:space="preserve">0402291100</t>
  </si>
  <si>
    <t xml:space="preserve">0402.29.11.00</t>
  </si>
  <si>
    <t xml:space="preserve">0402291900</t>
  </si>
  <si>
    <t xml:space="preserve">0402.29.19.00</t>
  </si>
  <si>
    <t xml:space="preserve">0402299100</t>
  </si>
  <si>
    <t xml:space="preserve">0402.29.91.00</t>
  </si>
  <si>
    <t xml:space="preserve">0402299900</t>
  </si>
  <si>
    <t xml:space="preserve">0402.29.99.00</t>
  </si>
  <si>
    <t xml:space="preserve">040291</t>
  </si>
  <si>
    <t xml:space="preserve">0402.91</t>
  </si>
  <si>
    <t xml:space="preserve">0402911000</t>
  </si>
  <si>
    <t xml:space="preserve">0402.91.10.00</t>
  </si>
  <si>
    <t xml:space="preserve">- - - Leche evaporada</t>
  </si>
  <si>
    <t xml:space="preserve">0402919000</t>
  </si>
  <si>
    <t xml:space="preserve">0402.91.90.00</t>
  </si>
  <si>
    <t xml:space="preserve">- - - Las demás</t>
  </si>
  <si>
    <t xml:space="preserve">040299</t>
  </si>
  <si>
    <t xml:space="preserve">0402.99</t>
  </si>
  <si>
    <t xml:space="preserve">0402991000</t>
  </si>
  <si>
    <t xml:space="preserve">0402.99.10.00</t>
  </si>
  <si>
    <t xml:space="preserve">- - - Leche condensada</t>
  </si>
  <si>
    <t xml:space="preserve">0402999000</t>
  </si>
  <si>
    <t xml:space="preserve">0402.99.90.00</t>
  </si>
  <si>
    <t xml:space="preserve">0403</t>
  </si>
  <si>
    <t xml:space="preserve">04.03</t>
  </si>
  <si>
    <t xml:space="preserve">Suero de mantequilla (de manteca), leche y nata (crema) cuajadas, yogur, kefir y demás leches y natas (cremas), fermentadas o acidificadas, incluso concentrados, con adición de azúcar u otro edulcorante, aromatizados o con frutas u otros frutos o cacao.</t>
  </si>
  <si>
    <t xml:space="preserve">0403100000</t>
  </si>
  <si>
    <t xml:space="preserve">0403.10.00.00</t>
  </si>
  <si>
    <t xml:space="preserve">- Yogur</t>
  </si>
  <si>
    <t xml:space="preserve">040390</t>
  </si>
  <si>
    <t xml:space="preserve">0403.90</t>
  </si>
  <si>
    <t xml:space="preserve">- Los demás:</t>
  </si>
  <si>
    <t xml:space="preserve">0403901000</t>
  </si>
  <si>
    <t xml:space="preserve">0403.90.10.00</t>
  </si>
  <si>
    <t xml:space="preserve">- - Suero de mantequilla</t>
  </si>
  <si>
    <t xml:space="preserve">0403909000</t>
  </si>
  <si>
    <t xml:space="preserve">0403.90.90.00</t>
  </si>
  <si>
    <t xml:space="preserve">0404</t>
  </si>
  <si>
    <t xml:space="preserve">04.04</t>
  </si>
  <si>
    <t xml:space="preserve">Lactosuero, incluso concentrado o con adición de azúcar u otro edulcorante; productos constituidos por los componentes naturales de la leche, incluso con adición de azúcar u otro edulcorante, no expresados ni comprendidos en otra parte.</t>
  </si>
  <si>
    <t xml:space="preserve">040410</t>
  </si>
  <si>
    <t xml:space="preserve">0404.10</t>
  </si>
  <si>
    <t xml:space="preserve">- Lactosuero, aunque esté modificado, incluso concentrado o con adición de azúcar u otro edulcorante:</t>
  </si>
  <si>
    <t xml:space="preserve">0404101000</t>
  </si>
  <si>
    <t xml:space="preserve">0404.10.10.00</t>
  </si>
  <si>
    <t xml:space="preserve">- - Lactosuero parcial o totalmente desmineralizado </t>
  </si>
  <si>
    <t xml:space="preserve">0404109000</t>
  </si>
  <si>
    <t xml:space="preserve">0404.10.90.00</t>
  </si>
  <si>
    <t xml:space="preserve">- - Los demás </t>
  </si>
  <si>
    <t xml:space="preserve">0404900000</t>
  </si>
  <si>
    <t xml:space="preserve">0404.90.00.00</t>
  </si>
  <si>
    <t xml:space="preserve">- Los demás</t>
  </si>
  <si>
    <t xml:space="preserve">0405</t>
  </si>
  <si>
    <t xml:space="preserve">04.05</t>
  </si>
  <si>
    <t xml:space="preserve">Mantequilla (manteca) y demás materias grasas de la leche; pastas lácteas para untar.</t>
  </si>
  <si>
    <t xml:space="preserve">0405100000</t>
  </si>
  <si>
    <t xml:space="preserve">0405.10.00.00</t>
  </si>
  <si>
    <t xml:space="preserve">- Mantequilla (manteca)</t>
  </si>
  <si>
    <t xml:space="preserve">0405200000</t>
  </si>
  <si>
    <t xml:space="preserve">0405.20.00.00</t>
  </si>
  <si>
    <t xml:space="preserve">- Pastas lácteas para untar</t>
  </si>
  <si>
    <t xml:space="preserve">040590</t>
  </si>
  <si>
    <t xml:space="preserve">0405.90</t>
  </si>
  <si>
    <t xml:space="preserve">- Las demás:</t>
  </si>
  <si>
    <t xml:space="preserve">0405902000</t>
  </si>
  <si>
    <t xml:space="preserve">0405.90.20.00</t>
  </si>
  <si>
    <t xml:space="preserve">- - Grasa láctea anhidra («butteroil»)</t>
  </si>
  <si>
    <t xml:space="preserve">0405909000</t>
  </si>
  <si>
    <t xml:space="preserve">0405.90.90.00</t>
  </si>
  <si>
    <t xml:space="preserve">0406</t>
  </si>
  <si>
    <t xml:space="preserve">04.06</t>
  </si>
  <si>
    <t xml:space="preserve">Quesos y requesón.</t>
  </si>
  <si>
    <t xml:space="preserve">0406100000</t>
  </si>
  <si>
    <t xml:space="preserve">0406.10.00.00</t>
  </si>
  <si>
    <t xml:space="preserve">- Queso fresco (sin madurar), incluido el del lactosuero, y requesón</t>
  </si>
  <si>
    <t xml:space="preserve">0406200000</t>
  </si>
  <si>
    <t xml:space="preserve">0406.20.00.00</t>
  </si>
  <si>
    <t xml:space="preserve">- Queso de cualquier tipo, rallado o en polvo</t>
  </si>
  <si>
    <t xml:space="preserve">0406300000</t>
  </si>
  <si>
    <t xml:space="preserve">0406.30.00.00</t>
  </si>
  <si>
    <t xml:space="preserve">- Queso fundido, excepto el rallado o en polvo</t>
  </si>
  <si>
    <t xml:space="preserve">0406400000</t>
  </si>
  <si>
    <t xml:space="preserve">0406.40.00.00</t>
  </si>
  <si>
    <r>
      <rPr>
        <sz val="9"/>
        <rFont val="Times New Roman"/>
        <family val="1"/>
        <charset val="1"/>
      </rPr>
      <t xml:space="preserve"> - Queso de pasta azul y demás quesos que presenten vetas producidas por </t>
    </r>
    <r>
      <rPr>
        <i val="true"/>
        <sz val="9"/>
        <rFont val="Times New Roman"/>
        <family val="1"/>
        <charset val="1"/>
      </rPr>
      <t xml:space="preserve">Penicillium roqueforti</t>
    </r>
  </si>
  <si>
    <t xml:space="preserve">040690</t>
  </si>
  <si>
    <t xml:space="preserve">0406.90</t>
  </si>
  <si>
    <t xml:space="preserve">- Los demás quesos:</t>
  </si>
  <si>
    <t xml:space="preserve">0406904000</t>
  </si>
  <si>
    <t xml:space="preserve">0406.90.40.00</t>
  </si>
  <si>
    <t xml:space="preserve">- - Con un contenido de humedad inferior al 50% en peso, calculado sobre una base totalmente desgrasada</t>
  </si>
  <si>
    <t xml:space="preserve">0406905000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906000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909000</t>
  </si>
  <si>
    <t xml:space="preserve">0406.90.90.00</t>
  </si>
  <si>
    <t xml:space="preserve">050400</t>
  </si>
  <si>
    <t xml:space="preserve">0504.00</t>
  </si>
  <si>
    <t xml:space="preserve">Tripas, vejigas y estómagos de animales, excepto los de pescado, enteros o en trozos, frescos, refrigerados, congelados, salados o en salmuera, secos o ahumados.</t>
  </si>
  <si>
    <t xml:space="preserve">0504001000</t>
  </si>
  <si>
    <t xml:space="preserve">0504.00.10.00</t>
  </si>
  <si>
    <t xml:space="preserve">- Estómagos </t>
  </si>
  <si>
    <t xml:space="preserve">0504002000</t>
  </si>
  <si>
    <t xml:space="preserve">0504.00.20.00</t>
  </si>
  <si>
    <t xml:space="preserve">- Tripas</t>
  </si>
  <si>
    <t xml:space="preserve">0504003000</t>
  </si>
  <si>
    <t xml:space="preserve">0504.00.30.00</t>
  </si>
  <si>
    <t xml:space="preserve">- Vejigas</t>
  </si>
  <si>
    <t xml:space="preserve">1601.00.00.00</t>
  </si>
  <si>
    <t xml:space="preserve">Embutidos y productos similares de carne, despojos o sangre; preparaciones alimenticias a base de estos productos.</t>
  </si>
  <si>
    <t xml:space="preserve">16.02</t>
  </si>
  <si>
    <t xml:space="preserve">Las demás preparaciones y conservas de carne, despojos o sangre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</t>
  </si>
  <si>
    <t xml:space="preserve">- - De pavo (gallipavo):</t>
  </si>
  <si>
    <t xml:space="preserve">1602.31.10.00</t>
  </si>
  <si>
    <t xml:space="preserve">- - - En trozos sazonados y congelados</t>
  </si>
  <si>
    <t xml:space="preserve">1602.31.90.00</t>
  </si>
  <si>
    <t xml:space="preserve">1602.32</t>
  </si>
  <si>
    <r>
      <rPr>
        <sz val="9"/>
        <rFont val="Times New Roman"/>
        <family val="1"/>
        <charset val="1"/>
      </rPr>
      <t xml:space="preserve"> - - De aves de la especie </t>
    </r>
    <r>
      <rPr>
        <i val="true"/>
        <sz val="9"/>
        <rFont val="Times New Roman"/>
        <family val="1"/>
        <charset val="1"/>
      </rPr>
      <t xml:space="preserve">Gallus domesticu</t>
    </r>
    <r>
      <rPr>
        <sz val="9"/>
        <rFont val="Times New Roman"/>
        <family val="1"/>
        <charset val="1"/>
      </rPr>
      <t xml:space="preserve">s:</t>
    </r>
  </si>
  <si>
    <t xml:space="preserve">1602.32.10.00</t>
  </si>
  <si>
    <t xml:space="preserve">1602.32.90.00</t>
  </si>
  <si>
    <t xml:space="preserve">1602.39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.01</t>
  </si>
  <si>
    <t xml:space="preserve">Harina, polvo y «pellets», de carne, despojos, pescado o de crustáceos, moluscos o demás invertebrados acuáticos, impropios para la alimentación humana; chicharrones.</t>
  </si>
  <si>
    <t xml:space="preserve">2301.10</t>
  </si>
  <si>
    <t xml:space="preserve">- Harina, polvo y «pellets», de carne o despojos; chicharrones:</t>
  </si>
  <si>
    <t xml:space="preserve">2301.10.10.00</t>
  </si>
  <si>
    <t xml:space="preserve">- - Chicharrones</t>
  </si>
  <si>
    <t xml:space="preserve">2301.10.90.00</t>
  </si>
  <si>
    <t xml:space="preserve">Fuente: Acuerdo Multipartes</t>
  </si>
  <si>
    <t xml:space="preserve">EMPRESAS EXPORTADORAS CON HISTORIAL DE IMPORTACIONES - UNIÓN EUROPEA</t>
  </si>
  <si>
    <t xml:space="preserve">Nota: España e Italia cumplieron en el CUES 2 par la importación de jamones y embutidos, razón por la cual ya no se aplica e historial de importaciones, sino las empresas proveedoras que han solicitado estos países para su registro; información que encuentra en la pestaña EMPRESAS HABILITADAS UE</t>
  </si>
  <si>
    <t xml:space="preserve">nombre_producto
19 Mayo 2021</t>
  </si>
  <si>
    <t xml:space="preserve">partida_arancelaria</t>
  </si>
  <si>
    <t xml:space="preserve">pais_origen</t>
  </si>
  <si>
    <t xml:space="preserve">razon_exportador</t>
  </si>
  <si>
    <t xml:space="preserve">Queso fresco</t>
  </si>
  <si>
    <t xml:space="preserve">Francia</t>
  </si>
  <si>
    <t xml:space="preserve">LACTALIS EXPORT AMERICAS</t>
  </si>
  <si>
    <t xml:space="preserve">Mantequilla</t>
  </si>
  <si>
    <t xml:space="preserve">Queso fundido</t>
  </si>
  <si>
    <t xml:space="preserve">Queso azul</t>
  </si>
  <si>
    <t xml:space="preserve">Dinamarca</t>
  </si>
  <si>
    <t xml:space="preserve">ARLA FOODS AMBA</t>
  </si>
  <si>
    <t xml:space="preserve">Queso con un contenido de humedad inferior al 50% en peso, calculado sobre una base totalmente desgrasada</t>
  </si>
  <si>
    <t xml:space="preserve">Alemania</t>
  </si>
  <si>
    <t xml:space="preserve">Con un contenido de humedad superior o igual al 50% pero inferior al 56%, en peso, calculado sobre una base totalmente desgrasada</t>
  </si>
  <si>
    <t xml:space="preserve">España</t>
  </si>
  <si>
    <t xml:space="preserve">LACTALIS FORLASA S.L.U</t>
  </si>
  <si>
    <t xml:space="preserve">Italia</t>
  </si>
  <si>
    <t xml:space="preserve">FIORUCCI</t>
  </si>
  <si>
    <t xml:space="preserve">Las demás</t>
  </si>
  <si>
    <t xml:space="preserve">TEODORO GARCIA S.A. (GRUPO TGT)</t>
  </si>
  <si>
    <t xml:space="preserve">Embutido de pavo</t>
  </si>
  <si>
    <t xml:space="preserve">1601000000</t>
  </si>
  <si>
    <t xml:space="preserve">ELPOZO ALIMENTACION S.A.</t>
  </si>
  <si>
    <t xml:space="preserve">Holanda</t>
  </si>
  <si>
    <t xml:space="preserve">UNILAC HOLLAND B.V.</t>
  </si>
  <si>
    <t xml:space="preserve">FERRARINI SPA</t>
  </si>
  <si>
    <t xml:space="preserve">Embutidos de cerdo</t>
  </si>
  <si>
    <t xml:space="preserve">GRAEFKE S FLEISCHWAREN GMBH</t>
  </si>
  <si>
    <t xml:space="preserve">SPANISH CHEESE</t>
  </si>
  <si>
    <t xml:space="preserve">Los demás</t>
  </si>
  <si>
    <t xml:space="preserve">MILEI GMBH</t>
  </si>
  <si>
    <t xml:space="preserve">FIT</t>
  </si>
  <si>
    <t xml:space="preserve">De hígado de cualquier animal</t>
  </si>
  <si>
    <t xml:space="preserve">1602200000</t>
  </si>
  <si>
    <t xml:space="preserve">Queso de cualquier tipo, rallado o en polvo excepto el fresco</t>
  </si>
  <si>
    <t xml:space="preserve">GENNARO AURICCHIO SPA</t>
  </si>
  <si>
    <t xml:space="preserve">CONO KAASMAKERS</t>
  </si>
  <si>
    <t xml:space="preserve">Con un contenido de humedad superior o igual al 56% pero inferior al 69%, en peso, calculado sobre una base totalmente desgrasada</t>
  </si>
  <si>
    <t xml:space="preserve">DOC KAAS B.V.</t>
  </si>
  <si>
    <t xml:space="preserve">VIKING GENETICS</t>
  </si>
  <si>
    <t xml:space="preserve">SEMEN Y EMBRIONES BOVINOS</t>
  </si>
  <si>
    <t xml:space="preserve">DINAMARCA</t>
  </si>
  <si>
    <t xml:space="preserve">EU-DK-10-2019-76-CGSA</t>
  </si>
  <si>
    <t xml:space="preserve">CENTRO DE CUARENTENA FLY AND CO HORSE EXPORT S.L.</t>
  </si>
  <si>
    <t xml:space="preserve">ESPAÑA</t>
  </si>
  <si>
    <t xml:space="preserve">EU-ES-092019-064-CGSA</t>
  </si>
  <si>
    <t xml:space="preserve">EXPLOTACION AVICOLA PATAPERRO</t>
  </si>
  <si>
    <t xml:space="preserve">GALLOS Y GALLINAS DE RAZA COMBATIENTE ESPAÑOL</t>
  </si>
  <si>
    <t xml:space="preserve">EU-ES-012019-054-CGSA</t>
  </si>
  <si>
    <t xml:space="preserve">ABEREKIN S.A.</t>
  </si>
  <si>
    <t xml:space="preserve">EU-ES-02-2021-127-CGSA</t>
  </si>
  <si>
    <t xml:space="preserve">GANADERIA CANTOBLANCO (Código REGA ES471150000036)</t>
  </si>
  <si>
    <t xml:space="preserve">BOVINOS VIVOS PARA REPRODUCCION</t>
  </si>
  <si>
    <t xml:space="preserve">EU-ES-03-2021-133-CGSA</t>
  </si>
  <si>
    <t xml:space="preserve">GANADERIA JANDILLA (Finca los quintos) - (Código REGA ES060740000466-ES060520001158-ES060740000401)</t>
  </si>
  <si>
    <t xml:space="preserve">EU-ES-03-2021-134-CGSA</t>
  </si>
  <si>
    <t xml:space="preserve">ORIGENPLUS</t>
  </si>
  <si>
    <t xml:space="preserve">FRANCIA</t>
  </si>
  <si>
    <t xml:space="preserve">EU-FR-04-2021-147-CGSA</t>
  </si>
  <si>
    <t xml:space="preserve">CIA GENES DIFFUSION</t>
  </si>
  <si>
    <t xml:space="preserve">EU-FR-04-2021-148-CGSA</t>
  </si>
  <si>
    <t xml:space="preserve">AURIVA-ELEVAGE</t>
  </si>
  <si>
    <t xml:space="preserve">EU-FR-04-2021-149-CGSA</t>
  </si>
  <si>
    <t xml:space="preserve">UNION EVOLUTION</t>
  </si>
  <si>
    <t xml:space="preserve">EU-FR-04-2021-150-CGSA</t>
  </si>
  <si>
    <t xml:space="preserve">ELVA NOVIA</t>
  </si>
  <si>
    <t xml:space="preserve">EU-FR-04-2021-151-CGSA</t>
  </si>
  <si>
    <t xml:space="preserve">EVA JURA</t>
  </si>
  <si>
    <t xml:space="preserve">EU-FR-04-2021-152-CGSA</t>
  </si>
  <si>
    <t xml:space="preserve">ELITEST</t>
  </si>
  <si>
    <t xml:space="preserve">EU-FR-04-2021-153-CGSA</t>
  </si>
  <si>
    <t xml:space="preserve">SOCIETE COOPERATIVE AGRICOLA D ELEVAGE ET D INSEMINATION ANIMALE GEN´IATEST</t>
  </si>
  <si>
    <t xml:space="preserve">EU-FR-04-2021-154-CGSA</t>
  </si>
  <si>
    <t xml:space="preserve">APIS DIFFUSION</t>
  </si>
  <si>
    <t xml:space="preserve">EU-FR-04-2021-155-CGSA</t>
  </si>
  <si>
    <t xml:space="preserve">COOPERATIVE DÍNSEMINATION ANIMALE ET D¨ELEVAGE DU LIMOUSIN</t>
  </si>
  <si>
    <t xml:space="preserve">EU-FR-04-2021-156-CGSA</t>
  </si>
  <si>
    <t xml:space="preserve">MAINE BRETAGNE DEVELOPPEMENT</t>
  </si>
  <si>
    <t xml:space="preserve">EU-FR-04-2021-157-CGSA</t>
  </si>
  <si>
    <t xml:space="preserve">EU-FR-04-2021-158-CGSA</t>
  </si>
  <si>
    <t xml:space="preserve">EU-FR-04-2021-159-CGSA</t>
  </si>
  <si>
    <t xml:space="preserve">COOPER ELEVAGE CENTRE NORD ET AUBE</t>
  </si>
  <si>
    <t xml:space="preserve">EU-FR-04-2021-160-CGSA</t>
  </si>
  <si>
    <t xml:space="preserve">EU-FR-04-2021-161-CGSA</t>
  </si>
  <si>
    <t xml:space="preserve">EU-FR-04-2021-162-CGSA</t>
  </si>
  <si>
    <t xml:space="preserve">GENESIA</t>
  </si>
  <si>
    <t xml:space="preserve">EU-FR-04-2021-163-CGSA</t>
  </si>
  <si>
    <t xml:space="preserve">EU-FR-04-2021-164-CGSA</t>
  </si>
  <si>
    <t xml:space="preserve">EU-FR-04-2021-165-CGSA</t>
  </si>
  <si>
    <t xml:space="preserve">SOC COOP AGRICOLE ELEVEURS PAYS VERT</t>
  </si>
  <si>
    <t xml:space="preserve">EU-FR-04-2021-166-CGSA</t>
  </si>
  <si>
    <t xml:space="preserve">EU-FR-04-2021-167-CGSA</t>
  </si>
  <si>
    <t xml:space="preserve">GENETICA</t>
  </si>
  <si>
    <t xml:space="preserve">EU-FR-04-2021-168-CGSA</t>
  </si>
  <si>
    <t xml:space="preserve">EU-FR-04-2021-169-CGSA</t>
  </si>
  <si>
    <t xml:space="preserve">COOP ELEVAGE INSEMINATION ARTIFICIELLE</t>
  </si>
  <si>
    <t xml:space="preserve">EU-FR-04-2021-170-CGSA</t>
  </si>
  <si>
    <t xml:space="preserve">CO.D.E.L.I.A</t>
  </si>
  <si>
    <t xml:space="preserve">EU-FR-04-2021-171-CGSA</t>
  </si>
  <si>
    <t xml:space="preserve">EU-FR-04-2021-172-CGSA</t>
  </si>
  <si>
    <t xml:space="preserve">EU-FR-04-2021-173-CGSA</t>
  </si>
  <si>
    <t xml:space="preserve">EU-FR-04-2021-174-CGSA</t>
  </si>
  <si>
    <t xml:space="preserve">EU-FR-04-2021-175-CGSA</t>
  </si>
  <si>
    <t xml:space="preserve">EU-FR-04-2021-176-CGSA</t>
  </si>
  <si>
    <t xml:space="preserve">EU-FR-04-2021-177-CGSA</t>
  </si>
  <si>
    <t xml:space="preserve">EU-FR-04-2021-178-CGSA</t>
  </si>
  <si>
    <t xml:space="preserve">K.I SAMEN B.V.</t>
  </si>
  <si>
    <t xml:space="preserve">HOLANDA</t>
  </si>
  <si>
    <t xml:space="preserve">EU-NL-06-2020-102-CGSA</t>
  </si>
  <si>
    <t xml:space="preserve">CRV B.V. Registro SVO: 01 </t>
  </si>
  <si>
    <t xml:space="preserve">EU-NL-06-2020-093-CGSA</t>
  </si>
  <si>
    <t xml:space="preserve">CRV B.V. Registro SVO: 03 </t>
  </si>
  <si>
    <t xml:space="preserve">EU-NL-06-2020-094-CGSA</t>
  </si>
  <si>
    <t xml:space="preserve">KI KAMPEN</t>
  </si>
  <si>
    <t xml:space="preserve">EU-NL-06-2020-095-CGSA</t>
  </si>
  <si>
    <t xml:space="preserve">SAMEN B.V.</t>
  </si>
  <si>
    <t xml:space="preserve">EU-NL-06-2020-096-CGSA</t>
  </si>
  <si>
    <t xml:space="preserve">ALTA GENETICS</t>
  </si>
  <si>
    <t xml:space="preserve">EU-NL-06-2020-097-CGSA</t>
  </si>
  <si>
    <t xml:space="preserve">KI DE TOEKOMST B.V.</t>
  </si>
  <si>
    <t xml:space="preserve">EU-NL-06-2020-098-CGSA</t>
  </si>
  <si>
    <t xml:space="preserve">A.L.H. GENETICS B.V.</t>
  </si>
  <si>
    <t xml:space="preserve">EU-NL-06-2020-099-CGSA</t>
  </si>
  <si>
    <t xml:space="preserve">DIAMOND GENETICS  B.V .</t>
  </si>
  <si>
    <t xml:space="preserve">EU-NL-06-2020-100-CGSA</t>
  </si>
  <si>
    <t xml:space="preserve">HURKMANS ET</t>
  </si>
  <si>
    <t xml:space="preserve">EU-NL-06-2020-101-CGSA</t>
  </si>
  <si>
    <t xml:space="preserve">GRANDI SALUMIFICI ITALIANI S.P.A / REG.CE IT 514 L </t>
  </si>
  <si>
    <t xml:space="preserve">CERDO: JAMON ITALIANO Y MATURADO POR MÍNIMO 400 DÍAS</t>
  </si>
  <si>
    <t xml:space="preserve">ITALIA</t>
  </si>
  <si>
    <t xml:space="preserve">EU-ITAL-032021-126-CGIA</t>
  </si>
  <si>
    <t xml:space="preserve">GRANDI SALUMIFICI ITALIANI S.P.A / CE IT 702 L</t>
  </si>
  <si>
    <t xml:space="preserve">EU-ITAL-032021-127-CGIA</t>
  </si>
  <si>
    <t xml:space="preserve">VILLANI PROSCIUTTI S.R.L.</t>
  </si>
  <si>
    <t xml:space="preserve">EU-ITAL-032021-128-CGIA</t>
  </si>
  <si>
    <t xml:space="preserve">GRECI E FOLZANI S.P.A.</t>
  </si>
  <si>
    <t xml:space="preserve">EU-ITAL-032021-129-CGIA</t>
  </si>
  <si>
    <t xml:space="preserve">LEVONI S.P.A.</t>
  </si>
  <si>
    <t xml:space="preserve">EU-ITAL-032021-130-CGIA</t>
  </si>
  <si>
    <t xml:space="preserve">SALUMIFICIO SAN MICHELE S.P.A.</t>
  </si>
  <si>
    <t xml:space="preserve">EU-ITAL-032021-131-CGIA</t>
  </si>
  <si>
    <t xml:space="preserve">ELI PROSCIUTTI S.P.A</t>
  </si>
  <si>
    <t xml:space="preserve">EU-ITAL-032021-132-CGIA</t>
  </si>
  <si>
    <t xml:space="preserve">PROSUS S.C.A.</t>
  </si>
  <si>
    <t xml:space="preserve">EU-ITAL-032021-133-CGIA</t>
  </si>
  <si>
    <t xml:space="preserve">DEVODIER PROSCIUTTI S.R.L.</t>
  </si>
  <si>
    <t xml:space="preserve">EU-ITAL-032021-134-CGIA</t>
  </si>
  <si>
    <t xml:space="preserve">DISOSSO SAN CARLO S.R.L.</t>
  </si>
  <si>
    <t xml:space="preserve">EU-ITAL-032021-135-CGIA</t>
  </si>
  <si>
    <t xml:space="preserve">DISOSSATURA VENTURINI S.R.L.</t>
  </si>
  <si>
    <t xml:space="preserve">EU-ITAL-032021-136-CGIA</t>
  </si>
  <si>
    <t xml:space="preserve">SAN MARCO PROSCIUTTI SRL</t>
  </si>
  <si>
    <t xml:space="preserve">EU-ITAL-032021-137-CGIA</t>
  </si>
  <si>
    <t xml:space="preserve">TANARA GIANCARLO S.P.A.</t>
  </si>
  <si>
    <t xml:space="preserve">EU-ITAL-032021-138-CGIA</t>
  </si>
  <si>
    <t xml:space="preserve">DISOSSATURA LANGHIRANESE S.R.L</t>
  </si>
  <si>
    <t xml:space="preserve">EU-ITAL-032021-139-CGIA</t>
  </si>
  <si>
    <t xml:space="preserve">ALIS SRL</t>
  </si>
  <si>
    <t xml:space="preserve">EU-ITAL-032021-140-CGIA</t>
  </si>
  <si>
    <t xml:space="preserve">VIA MARCONI- GAZOLDO (MN)</t>
  </si>
  <si>
    <t xml:space="preserve">EU-ITAL-032021-141-CGIA</t>
  </si>
  <si>
    <t xml:space="preserve">VIA PALLAVICINA 11- OFFANENGO (CR)</t>
  </si>
  <si>
    <t xml:space="preserve">EU-ITAL-032021-142-CGIA</t>
  </si>
  <si>
    <t xml:space="preserve">VIA FURONI 284 A - PIANTEDO (SO)</t>
  </si>
  <si>
    <t xml:space="preserve">EU-ITAL-032021-143-CGIA</t>
  </si>
  <si>
    <t xml:space="preserve">A &amp; B PROSCIUTTI SPA</t>
  </si>
  <si>
    <t xml:space="preserve">EU-ITAL-032021-144-CGIA</t>
  </si>
  <si>
    <t xml:space="preserve">AGRICOLA TRE VALLI SOC. COOP. a r.l</t>
  </si>
  <si>
    <t xml:space="preserve">EU-ITAL-032021-145-CGIA</t>
  </si>
  <si>
    <t xml:space="preserve">FILIERA UNO PROSCIUTTI SRL</t>
  </si>
  <si>
    <t xml:space="preserve">EU-ITAL-032021-146-CGIA</t>
  </si>
  <si>
    <t xml:space="preserve">MARTELLI IL 27 SRL</t>
  </si>
  <si>
    <t xml:space="preserve">EU-ITAL-032021-147-CGIA</t>
  </si>
  <si>
    <t xml:space="preserve">FRAMON SPA / REG. CE IT 2052 L</t>
  </si>
  <si>
    <t xml:space="preserve">EU-ITAL-032021-148-CGIA</t>
  </si>
  <si>
    <t xml:space="preserve">FRAMON SPA / REG. CE IT 168 L</t>
  </si>
  <si>
    <t xml:space="preserve">EU-ITAL-032021-149-CGIA</t>
  </si>
  <si>
    <t xml:space="preserve">ARBEA SRL</t>
  </si>
  <si>
    <t xml:space="preserve">EU-ITAL-032021-150-CGIA</t>
  </si>
  <si>
    <t xml:space="preserve">LEONCINI PROSCIUTTI SPA</t>
  </si>
  <si>
    <t xml:space="preserve">EU-ITAL-032021-151-CGIA</t>
  </si>
  <si>
    <t xml:space="preserve">NUOVA MONDIAL SPA</t>
  </si>
  <si>
    <t xml:space="preserve">EU-ITAL-032021-152-CGIA</t>
  </si>
  <si>
    <t xml:space="preserve">PRINCIPE DI SAN DANIELE SPA</t>
  </si>
  <si>
    <t xml:space="preserve">EU-ITAL-032021-153-CGIA</t>
  </si>
  <si>
    <t xml:space="preserve">AGRICOLA TRE VALLI SOC. COOP. a r.l.</t>
  </si>
  <si>
    <t xml:space="preserve">EU-ITAL-032021-154-CGIA</t>
  </si>
  <si>
    <t xml:space="preserve">SELVA ALIMENTARI SPA</t>
  </si>
  <si>
    <t xml:space="preserve">EU-ITAL-032021-155-CGIA</t>
  </si>
  <si>
    <t xml:space="preserve">CIM ALIMENTARI SPA</t>
  </si>
  <si>
    <t xml:space="preserve">EU-ITAL-032021-156-CGIA</t>
  </si>
  <si>
    <t xml:space="preserve">DOK Dall'AVA</t>
  </si>
  <si>
    <t xml:space="preserve">EU-ITAL-032021-157-CGIA</t>
  </si>
  <si>
    <t xml:space="preserve">LEVONI SPA</t>
  </si>
  <si>
    <t xml:space="preserve">EU-ITAL-032021-158-CGIA</t>
  </si>
  <si>
    <t xml:space="preserve">GRANDI SALUMIFICI ITALIANI SPA</t>
  </si>
  <si>
    <t xml:space="preserve">EU-ITAL-032021-159-CGIA</t>
  </si>
  <si>
    <t xml:space="preserve">SALUMIFICIO VIANI S.R.L.</t>
  </si>
  <si>
    <t xml:space="preserve">EU-ITAL-032021-160-CGIA</t>
  </si>
  <si>
    <t xml:space="preserve">SALCIS SAS DI MORBIDI E A&amp;C</t>
  </si>
  <si>
    <t xml:space="preserve">EU-ITAL-032021-161-CGIA</t>
  </si>
  <si>
    <t xml:space="preserve">INDUSTRIAS CARNICAS LORIENTE PIQUERAS S.A.</t>
  </si>
  <si>
    <t xml:space="preserve">CERDO: JAMÓN DESHUESADO, LOMO Y EMBUTIDOS MADURADOS</t>
  </si>
  <si>
    <t xml:space="preserve">EU-ES-032021-162-CGIA</t>
  </si>
  <si>
    <t xml:space="preserve">CARNICAS MUÑOZ SANCHEZ, S.L.</t>
  </si>
  <si>
    <t xml:space="preserve">EU-ES-032021-163-CGIA</t>
  </si>
  <si>
    <t xml:space="preserve">SPANISH CHEESE, S.L.</t>
  </si>
  <si>
    <t xml:space="preserve">EU-ES-032021-164-CGIA</t>
  </si>
  <si>
    <t xml:space="preserve">GRUPO EMPRESARIAL PALACIOS ALIMENTACION, S.A.U.</t>
  </si>
  <si>
    <t xml:space="preserve">CERDO: EMBUTIDOS MADURADOS</t>
  </si>
  <si>
    <t xml:space="preserve">EU-ES-032021-165-CGIA</t>
  </si>
  <si>
    <t xml:space="preserve">ENRIQUE GARCIA, S. A.</t>
  </si>
  <si>
    <t xml:space="preserve">EU-ES-032021-166-CGIA</t>
  </si>
  <si>
    <t xml:space="preserve">EMBUTIDOS RODRIGUEZ, S. L.</t>
  </si>
  <si>
    <t xml:space="preserve">EU-ES-032021-167-CGIA</t>
  </si>
  <si>
    <t xml:space="preserve">CÁRNICAS GALAR, S.L.</t>
  </si>
  <si>
    <t xml:space="preserve">EU-ES-032021-168-CGIA</t>
  </si>
  <si>
    <t xml:space="preserve">JOSEP LLORENS I FILLS SL</t>
  </si>
  <si>
    <t xml:space="preserve">EU-ES-032021-169-CGIA</t>
  </si>
  <si>
    <t xml:space="preserve">ARBIZU, SL</t>
  </si>
  <si>
    <t xml:space="preserve">EU-ES-032021-170-CGIA</t>
  </si>
  <si>
    <t xml:space="preserve">PERNILS LLEMENA SA</t>
  </si>
  <si>
    <t xml:space="preserve">EU-ES-032021-171-CGIA</t>
  </si>
  <si>
    <t xml:space="preserve">RODRIGUEZ TRADICION, S.L.</t>
  </si>
  <si>
    <t xml:space="preserve">EU-ES-032021-172-CGIA</t>
  </si>
  <si>
    <t xml:space="preserve">EMBOTITS CATALANS SL</t>
  </si>
  <si>
    <t xml:space="preserve">EU-ES-032021-173-CGIA</t>
  </si>
  <si>
    <t xml:space="preserve">SUCESORES DE J. PONT SA</t>
  </si>
  <si>
    <t xml:space="preserve">EU-ES-032021-174-CGIA</t>
  </si>
  <si>
    <t xml:space="preserve">BELL ESPAÑA ALIMENTACIÓN, SLU</t>
  </si>
  <si>
    <t xml:space="preserve">EU-ES-032021-175-CGIA</t>
  </si>
  <si>
    <t xml:space="preserve">EMBUTIDOS LA HOGUERA, S. A.</t>
  </si>
  <si>
    <t xml:space="preserve">EU-ES-032021-176-CGIA</t>
  </si>
  <si>
    <t xml:space="preserve">TORRES DE BRIZ, SOCIEDAD COOPERATIVA LIMITADA</t>
  </si>
  <si>
    <t xml:space="preserve">EU-ES-032021-177-CGIA</t>
  </si>
  <si>
    <t xml:space="preserve">RAFAEL BARO SA</t>
  </si>
  <si>
    <t xml:space="preserve">EU-ES-032021-178-CGIA</t>
  </si>
  <si>
    <t xml:space="preserve">SYSTEM LONCH, S. L.</t>
  </si>
  <si>
    <t xml:space="preserve">EU-ES-032021-179-CGIA</t>
  </si>
  <si>
    <t xml:space="preserve">DISTRIBUCIONES DEL JAMON CEREZO SL</t>
  </si>
  <si>
    <t xml:space="preserve">EU-ES-032021-180-CGIA</t>
  </si>
  <si>
    <t xml:space="preserve">VALLE, BALLINA Y FERNANDEZ, S.A.</t>
  </si>
  <si>
    <t xml:space="preserve">EU-ES-032021-181-CGIA</t>
  </si>
  <si>
    <t xml:space="preserve">EMBUTIDOS MONTER SLU</t>
  </si>
  <si>
    <t xml:space="preserve">EU-ES-032021-182-CGIA</t>
  </si>
  <si>
    <t xml:space="preserve">EU-ES-032021-183-CGIA</t>
  </si>
  <si>
    <t xml:space="preserve">EU-ES-032021-184-CGIA</t>
  </si>
  <si>
    <t xml:space="preserve">INDUSTRIAS CARNICAS PEÑAFRIA, S. L.</t>
  </si>
  <si>
    <t xml:space="preserve">EU-ES-032021-185-CGIA</t>
  </si>
  <si>
    <t xml:space="preserve">INDUSTRIAS CARNICAS PEÑAFRIA S. L.</t>
  </si>
  <si>
    <t xml:space="preserve">EU-ES-032021-186-CGIA</t>
  </si>
  <si>
    <t xml:space="preserve">INDUSTRIAS REUNIDAS JABUGO S.A.U.</t>
  </si>
  <si>
    <t xml:space="preserve">CERDO: JAMÓN DESHUESADO</t>
  </si>
  <si>
    <t xml:space="preserve">EU-ES-032021-187-CGIA</t>
  </si>
  <si>
    <t xml:space="preserve">GRUPO ALIMENTARIO NATURIBER, S.L.U.</t>
  </si>
  <si>
    <t xml:space="preserve">EU-ES-032021-188-CGIA</t>
  </si>
  <si>
    <t xml:space="preserve">CARNICAS SERRANO, S.L.</t>
  </si>
  <si>
    <t xml:space="preserve">EU-ES-032021-189-CGIA</t>
  </si>
  <si>
    <t xml:space="preserve">COMERCIAL LOGISTICA DE CALAMOCHA, S.L.U</t>
  </si>
  <si>
    <t xml:space="preserve">EU-ES-032021-190-CGIA</t>
  </si>
  <si>
    <t xml:space="preserve">JAMCAL ALIMENTACION S.A</t>
  </si>
  <si>
    <t xml:space="preserve">EU-ES-032021-191-CGIA</t>
  </si>
  <si>
    <t xml:space="preserve">CARNES FELIX, S.A.</t>
  </si>
  <si>
    <t xml:space="preserve">EU-ES-032021-192-CGIA</t>
  </si>
  <si>
    <t xml:space="preserve">TORRE DE NUÑEZ DE CONTURIZ SLU</t>
  </si>
  <si>
    <t xml:space="preserve">EU-ES-032021-193-CGIA</t>
  </si>
  <si>
    <t xml:space="preserve">TORRE DE NUÑEZ DE CONTURIZ S.L.U</t>
  </si>
  <si>
    <t xml:space="preserve">EU-ES-032021-194-CGIA</t>
  </si>
  <si>
    <t xml:space="preserve">TORRE DE NUÑEZ DE CONTURIZ, S.L.U</t>
  </si>
  <si>
    <t xml:space="preserve">EU-ES-032021-195-CGIA</t>
  </si>
  <si>
    <t xml:space="preserve">INDUSTRIA CARNICA MARTIN MARTIN, S. L.</t>
  </si>
  <si>
    <t xml:space="preserve">EU-ES-032021-196-CGIA</t>
  </si>
  <si>
    <t xml:space="preserve">PERE PORXAS PAIRO SL</t>
  </si>
  <si>
    <t xml:space="preserve">EU-ES-032021-197-CGIA</t>
  </si>
  <si>
    <t xml:space="preserve">LA PIARA SAU</t>
  </si>
  <si>
    <t xml:space="preserve">EU-ES-032021-198-CGIA</t>
  </si>
  <si>
    <t xml:space="preserve">EMBUTIDOS GOIKOA SAU</t>
  </si>
  <si>
    <t xml:space="preserve">EU-ES-032021-199-CGIA</t>
  </si>
  <si>
    <t xml:space="preserve">EU-ES-032021-200-CGIA</t>
  </si>
  <si>
    <t xml:space="preserve">EMBUTIDOS CASEROS CULLELL, SLU</t>
  </si>
  <si>
    <t xml:space="preserve">EU-ES-032021-201-CGIA</t>
  </si>
  <si>
    <t xml:space="preserve">HIJOS DE JOSE CASAPONSA SA</t>
  </si>
  <si>
    <t xml:space="preserve">EU-ES-032021-202-CGIA</t>
  </si>
  <si>
    <t xml:space="preserve">INDS. CARNICAS LORIENTE PIQUERAS, S.A. (INCARLOPSA)</t>
  </si>
  <si>
    <t xml:space="preserve">EU-ES-032021-203-CGIA</t>
  </si>
  <si>
    <t xml:space="preserve">APERITIVOS CASTILLO, S.L</t>
  </si>
  <si>
    <t xml:space="preserve">EU-ES-032021-204-CGIA</t>
  </si>
  <si>
    <t xml:space="preserve">ESTEBAN ESPUÑA SA</t>
  </si>
  <si>
    <t xml:space="preserve">EU-ES-032021-205-CGIA</t>
  </si>
  <si>
    <t xml:space="preserve">ESTEBAN ESPUÑA, S.A.</t>
  </si>
  <si>
    <t xml:space="preserve">EU-ES-032021-206-CGIA</t>
  </si>
  <si>
    <t xml:space="preserve">EU-ES-032021-207-CGIA</t>
  </si>
  <si>
    <t xml:space="preserve">EU-ES-032021-208-CGIA</t>
  </si>
  <si>
    <t xml:space="preserve">JAMONES ARROYO, S.L</t>
  </si>
  <si>
    <t xml:space="preserve">EU-ES-032021-209-CGIA</t>
  </si>
  <si>
    <t xml:space="preserve">EMBUTIDOS L. RIOS, S. L.</t>
  </si>
  <si>
    <t xml:space="preserve">EU-ES-032021-210-CGIA</t>
  </si>
  <si>
    <t xml:space="preserve">JULIAN MARTIN, S. A.</t>
  </si>
  <si>
    <t xml:space="preserve">EU-ES-032021-211-CGIA</t>
  </si>
  <si>
    <t xml:space="preserve">BELL ESPAÑA ALIMENTACION S.L.U.</t>
  </si>
  <si>
    <t xml:space="preserve">EU-ES-032021-212-CGIA</t>
  </si>
  <si>
    <t xml:space="preserve">FELIX DE MURTIGA S.L.U.</t>
  </si>
  <si>
    <t xml:space="preserve">EU-ES-032021-213-CGIA</t>
  </si>
  <si>
    <t xml:space="preserve">NICO JAMONES, S.L.</t>
  </si>
  <si>
    <t xml:space="preserve">EU-ES-032021-214-CGIA</t>
  </si>
  <si>
    <t xml:space="preserve">MAFRESA EL IBERICO DE CONFIANZA S.L.</t>
  </si>
  <si>
    <t xml:space="preserve">EU-ES-032021-215-CGIA</t>
  </si>
  <si>
    <t xml:space="preserve">INTERCAMBIOS DE DERIVADOS PORCINOS, S.L.</t>
  </si>
  <si>
    <t xml:space="preserve">EU-ES-032021-216-CGIA</t>
  </si>
  <si>
    <t xml:space="preserve">MATADEROS INDUSTRIALES SOLER, S.A. (MISSA)</t>
  </si>
  <si>
    <t xml:space="preserve">EU-ES-032021-217-CGIA</t>
  </si>
  <si>
    <t xml:space="preserve">BELL ESPAÑA ALIMENTACIÓN, S.L.U.</t>
  </si>
  <si>
    <t xml:space="preserve">EU-ES-032021-218-CGIA</t>
  </si>
  <si>
    <t xml:space="preserve">MATADERO FRIGORIFICO DE FUENTES, EL NAVAZO, S.L.</t>
  </si>
  <si>
    <t xml:space="preserve">EU-ES-032021-219-CGIA</t>
  </si>
  <si>
    <t xml:space="preserve">MARCIAL CASTRO, S. L.U.</t>
  </si>
  <si>
    <t xml:space="preserve">EU-ES-032021-220-CGIA</t>
  </si>
  <si>
    <t xml:space="preserve">Nota: las empresas proveedoras de harina de cerdo no han sido analizadas porque Estados Unidos todavía no envía la información de las observaciones al anexo 1 para la especie porcina.
Se encuentran en análisis información de empresas proveedoras de harina de ave: DARLING INGREDIENTS INC con algunas plantas proveedoras; cuando se tenga el resultado se incluirá la información.
Está en análisis las empresas que son proveedoras de productos para consumo humano como: Rudolph Foods, Nital y Tyson Foods; cuando se tenga el resultado se incluirá la información.
El listado de los centros de germoplasma de bovino (semen y embiones) es bastante extenso, pero procederemos con el registro y habilitación, cuando se tenga el resultado se incluirá la información.</t>
  </si>
  <si>
    <t xml:space="preserve">NOMBRE DE LA EMPRESA EXPORTADORA</t>
  </si>
  <si>
    <t xml:space="preserve">AVIAGEN INC. / HUBBARD, LLC.</t>
  </si>
  <si>
    <t xml:space="preserve">MATERIAL GENETICO AVICOLA (POLLITO BB Y HUEVO FERTIL)</t>
  </si>
  <si>
    <t xml:space="preserve">ESTADOS UNIDOS</t>
  </si>
  <si>
    <t xml:space="preserve">NA-US-02-2021-126-CGSA</t>
  </si>
  <si>
    <t xml:space="preserve">DARLING INGREDIENTS INC./  Registro en SVO: ID371</t>
  </si>
  <si>
    <t xml:space="preserve">HARINA DE AVE Y GRASA AVÍCOLA</t>
  </si>
  <si>
    <t xml:space="preserve">NA-US-04-2021-146-CGSA</t>
  </si>
  <si>
    <t xml:space="preserve">HORSE COUNTRY CLUB</t>
  </si>
  <si>
    <t xml:space="preserve">NA-US-03-2021-128-CGSA</t>
  </si>
  <si>
    <t xml:space="preserve">INTERNATIONAL DEHYDRATED FOODS, LLC-IDF</t>
  </si>
  <si>
    <t xml:space="preserve">HARINA DE AVE (CARNE DE POLLO EN POLVO)</t>
  </si>
  <si>
    <t xml:space="preserve">NA-US-03-2021-138-CGSA</t>
  </si>
  <si>
    <t xml:space="preserve">SIGMA - ALDRICH MANUFACTURING LLC</t>
  </si>
  <si>
    <t xml:space="preserve">ALBUMINA DE SUERO BOVINA (no para consumo humano, sino con fines de investigación científica)</t>
  </si>
  <si>
    <t xml:space="preserve">NA-US-04-2021-144-CGSA</t>
  </si>
  <si>
    <t xml:space="preserve">VALLEY PROTEINS, INC / CAROLINA BY-PRODUCTS</t>
  </si>
  <si>
    <t xml:space="preserve">HARINA DE AVE (PLUMA DE AVE Y GRASA) POLLO Y PAVO</t>
  </si>
  <si>
    <t xml:space="preserve">NA-US-03-2021-130-CGSA</t>
  </si>
  <si>
    <t xml:space="preserve">AVIAGEN TURKEYS, INC</t>
  </si>
  <si>
    <t xml:space="preserve">MATERIAL GENETICO AVICOLA (PAVITO BB Y HUEVO FERTIL DE PAVO)</t>
  </si>
  <si>
    <t xml:space="preserve">NA-US-04-2021-183-CGSA</t>
  </si>
  <si>
    <t xml:space="preserve">RIVER VALLEY ANIMAL FOODS-HARMONY</t>
  </si>
  <si>
    <t xml:space="preserve">HARINA DE AVE (PLUMA DE AVE) Y GRASA DE AVE</t>
  </si>
  <si>
    <t xml:space="preserve">NA-US-04-2021-181-CGSA</t>
  </si>
  <si>
    <t xml:space="preserve">SELECT GENETICS</t>
  </si>
  <si>
    <t xml:space="preserve">NA-US-04-2021-180-CGSA</t>
  </si>
  <si>
    <t xml:space="preserve">COBB VANTRESS, INC</t>
  </si>
  <si>
    <t xml:space="preserve">NA-US-04-2021-179-CGSA</t>
  </si>
  <si>
    <t xml:space="preserve">MONTAIRE FARMS OF DELAWARE, INC</t>
  </si>
  <si>
    <t xml:space="preserve">HARINA DE AVE (VISCERAS, PLUMA), ACEITE DE AVE Y GRASA DE AVE</t>
  </si>
  <si>
    <t xml:space="preserve">NA-US-04-2021-184-CGSA</t>
  </si>
  <si>
    <t xml:space="preserve">RIVER VALLEY ANIMAL FOODS-TEMPERANCEVILLE</t>
  </si>
  <si>
    <t xml:space="preserve">HARINA DE POLLO, HARINA DE PLUMA Y GRASA DE POLLO</t>
  </si>
  <si>
    <t xml:space="preserve">NA-US-04-2021-186-CGSA</t>
  </si>
  <si>
    <t xml:space="preserve">TYSON FOODS INC, - RAVF TEXARKANA</t>
  </si>
  <si>
    <t xml:space="preserve">NA-US-04-2021-187-CGSA</t>
  </si>
  <si>
    <t xml:space="preserve">DARLING INGREDIENTS INC./  Registro en SVO: 10371</t>
  </si>
  <si>
    <t xml:space="preserve">NA-US-04-2021-189-CGSA</t>
  </si>
  <si>
    <t xml:space="preserve">TYSON FOODS INC, - RVAF FOREST</t>
  </si>
  <si>
    <t xml:space="preserve">NA-US-04-2021-185-CGSA</t>
  </si>
  <si>
    <t xml:space="preserve">DARLING INGREDIENTS INC./  Registro en SVO: 381402</t>
  </si>
  <si>
    <t xml:space="preserve">NA-US-04-2021-188-CGSA</t>
  </si>
  <si>
    <t xml:space="preserve">MICHAEL FOODS INC.</t>
  </si>
  <si>
    <t xml:space="preserve">YEMA DE HUEVO CONGELADA</t>
  </si>
  <si>
    <t xml:space="preserve">NA-US-04-2021-145-CG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31320</xdr:rowOff>
    </xdr:from>
    <xdr:to>
      <xdr:col>4</xdr:col>
      <xdr:colOff>1716120</xdr:colOff>
      <xdr:row>171</xdr:row>
      <xdr:rowOff>954720</xdr:rowOff>
    </xdr:to>
    <xdr:pic>
      <xdr:nvPicPr>
        <xdr:cNvPr id="0" name="Picture 1" descr="Macintosh HD:Users:gabrielasuasnavas:Desktop:AGROCALIDAD pandemia:institucional:formato hoja membretada:2020 - 2021:hoja membretadaVER.png"/>
        <xdr:cNvPicPr/>
      </xdr:nvPicPr>
      <xdr:blipFill>
        <a:blip r:embed="rId1"/>
        <a:srcRect l="0" t="88070" r="0" b="0"/>
        <a:stretch/>
      </xdr:blipFill>
      <xdr:spPr>
        <a:xfrm>
          <a:off x="0" y="90566280"/>
          <a:ext cx="11815920" cy="923400"/>
        </a:xfrm>
        <a:prstGeom prst="rect">
          <a:avLst/>
        </a:prstGeom>
        <a:ln w="22225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6560</xdr:colOff>
      <xdr:row>0</xdr:row>
      <xdr:rowOff>983520</xdr:rowOff>
    </xdr:to>
    <xdr:pic>
      <xdr:nvPicPr>
        <xdr:cNvPr id="1" name="Imagen 2" descr=""/>
        <xdr:cNvPicPr/>
      </xdr:nvPicPr>
      <xdr:blipFill>
        <a:blip r:embed="rId2"/>
        <a:srcRect l="0" t="29381" r="0" b="0"/>
        <a:stretch/>
      </xdr:blipFill>
      <xdr:spPr>
        <a:xfrm>
          <a:off x="0" y="0"/>
          <a:ext cx="1182636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4</xdr:col>
      <xdr:colOff>18720</xdr:colOff>
      <xdr:row>41</xdr:row>
      <xdr:rowOff>132840</xdr:rowOff>
    </xdr:to>
    <xdr:pic>
      <xdr:nvPicPr>
        <xdr:cNvPr id="2" name="Picture 1" descr="Macintosh HD:Users:gabrielasuasnavas:Desktop:AGROCALIDAD pandemia:institucional:formato hoja membretada:2020 - 2021:hoja membretadaVER.png"/>
        <xdr:cNvPicPr/>
      </xdr:nvPicPr>
      <xdr:blipFill>
        <a:blip r:embed="rId1"/>
        <a:srcRect l="0" t="88070" r="0" b="0"/>
        <a:stretch/>
      </xdr:blipFill>
      <xdr:spPr>
        <a:xfrm>
          <a:off x="0" y="11144160"/>
          <a:ext cx="8486280" cy="923400"/>
        </a:xfrm>
        <a:prstGeom prst="rect">
          <a:avLst/>
        </a:prstGeom>
        <a:ln w="22225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771280</xdr:colOff>
      <xdr:row>0</xdr:row>
      <xdr:rowOff>933120</xdr:rowOff>
    </xdr:to>
    <xdr:pic>
      <xdr:nvPicPr>
        <xdr:cNvPr id="3" name="Imagen 4" descr=""/>
        <xdr:cNvPicPr/>
      </xdr:nvPicPr>
      <xdr:blipFill>
        <a:blip r:embed="rId2"/>
        <a:srcRect l="0" t="29381" r="0" b="0"/>
        <a:stretch/>
      </xdr:blipFill>
      <xdr:spPr>
        <a:xfrm>
          <a:off x="0" y="0"/>
          <a:ext cx="82990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44960</xdr:colOff>
      <xdr:row>0</xdr:row>
      <xdr:rowOff>1000800</xdr:rowOff>
    </xdr:to>
    <xdr:pic>
      <xdr:nvPicPr>
        <xdr:cNvPr id="4" name="Imagen 2" descr=""/>
        <xdr:cNvPicPr/>
      </xdr:nvPicPr>
      <xdr:blipFill>
        <a:blip r:embed="rId1"/>
        <a:srcRect l="0" t="29381" r="0" b="0"/>
        <a:stretch/>
      </xdr:blipFill>
      <xdr:spPr>
        <a:xfrm>
          <a:off x="0" y="0"/>
          <a:ext cx="110149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4</xdr:col>
      <xdr:colOff>2386080</xdr:colOff>
      <xdr:row>148</xdr:row>
      <xdr:rowOff>136440</xdr:rowOff>
    </xdr:to>
    <xdr:pic>
      <xdr:nvPicPr>
        <xdr:cNvPr id="5" name="Picture 1" descr="Macintosh HD:Users:gabrielasuasnavas:Desktop:AGROCALIDAD pandemia:institucional:formato hoja membretada:2020 - 2021:hoja membretadaVER.png"/>
        <xdr:cNvPicPr/>
      </xdr:nvPicPr>
      <xdr:blipFill>
        <a:blip r:embed="rId2"/>
        <a:srcRect l="0" t="88070" r="0" b="0"/>
        <a:stretch/>
      </xdr:blipFill>
      <xdr:spPr>
        <a:xfrm>
          <a:off x="0" y="42186240"/>
          <a:ext cx="11156040" cy="927000"/>
        </a:xfrm>
        <a:prstGeom prst="rect">
          <a:avLst/>
        </a:prstGeom>
        <a:ln w="22225">
          <a:solidFill>
            <a:srgbClr val="000000"/>
          </a:solidFill>
          <a:round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5</xdr:col>
      <xdr:colOff>9000</xdr:colOff>
      <xdr:row>22</xdr:row>
      <xdr:rowOff>923760</xdr:rowOff>
    </xdr:to>
    <xdr:pic>
      <xdr:nvPicPr>
        <xdr:cNvPr id="6" name="Picture 1" descr="Macintosh HD:Users:gabrielasuasnavas:Desktop:AGROCALIDAD pandemia:institucional:formato hoja membretada:2020 - 2021:hoja membretadaVER.png"/>
        <xdr:cNvPicPr/>
      </xdr:nvPicPr>
      <xdr:blipFill>
        <a:blip r:embed="rId1"/>
        <a:srcRect l="0" t="88070" r="0" b="0"/>
        <a:stretch/>
      </xdr:blipFill>
      <xdr:spPr>
        <a:xfrm>
          <a:off x="0" y="9172440"/>
          <a:ext cx="11709360" cy="923760"/>
        </a:xfrm>
        <a:prstGeom prst="rect">
          <a:avLst/>
        </a:prstGeom>
        <a:ln w="22225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94920</xdr:colOff>
      <xdr:row>0</xdr:row>
      <xdr:rowOff>931320</xdr:rowOff>
    </xdr:to>
    <xdr:pic>
      <xdr:nvPicPr>
        <xdr:cNvPr id="7" name="Imagen 2" descr=""/>
        <xdr:cNvPicPr/>
      </xdr:nvPicPr>
      <xdr:blipFill>
        <a:blip r:embed="rId2"/>
        <a:srcRect l="0" t="29381" r="0" b="0"/>
        <a:stretch/>
      </xdr:blipFill>
      <xdr:spPr>
        <a:xfrm>
          <a:off x="0" y="0"/>
          <a:ext cx="1131408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a1" displayName="Tabla1" ref="A2:E169" headerRowCount="1" totalsRowCount="0" totalsRowShown="0">
  <autoFilter ref="A2:E169"/>
  <tableColumns count="5">
    <tableColumn id="1" name="NOMBRE DE LA EMPRESA EXPORTADORA&#10;19 Mayo 2021"/>
    <tableColumn id="2" name="PRODUCTOS"/>
    <tableColumn id="3" name="PAIS"/>
    <tableColumn id="4" name="FECHA HASTA"/>
    <tableColumn id="5" name="Código ASIGNADO"/>
  </tableColumns>
</table>
</file>

<file path=xl/tables/table2.xml><?xml version="1.0" encoding="utf-8"?>
<table xmlns="http://schemas.openxmlformats.org/spreadsheetml/2006/main" id="2" name="Tabla3" displayName="Tabla3" ref="A2:E145" headerRowCount="1" totalsRowCount="0" totalsRowShown="0">
  <autoFilter ref="A2:E145"/>
  <tableColumns count="5">
    <tableColumn id="1" name="NOMBRE DE LA EMPRESA EXPORTADORA&#10;19 Mayo 2021"/>
    <tableColumn id="2" name="PRODUCTOS"/>
    <tableColumn id="3" name="PAIS"/>
    <tableColumn id="4" name="FECHA HASTA"/>
    <tableColumn id="5" name="Código ASIGNADO"/>
  </tableColumns>
</table>
</file>

<file path=xl/tables/table3.xml><?xml version="1.0" encoding="utf-8"?>
<table xmlns="http://schemas.openxmlformats.org/spreadsheetml/2006/main" id="3" name="Tabla4" displayName="Tabla4" ref="A3:E20" headerRowCount="1" totalsRowCount="0" totalsRowShown="0">
  <autoFilter ref="A3:E20"/>
  <tableColumns count="5">
    <tableColumn id="1" name="NOMBRE DE LA EMPRESA EXPORTADORA"/>
    <tableColumn id="2" name="PRODUCTOS"/>
    <tableColumn id="3" name="PAIS"/>
    <tableColumn id="4" name="FECHA HASTA"/>
    <tableColumn id="5" name="Código ASIGN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8.71484375" defaultRowHeight="39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49.57"/>
    <col collapsed="false" customWidth="true" hidden="false" outlineLevel="0" max="3" min="3" style="0" width="25.14"/>
    <col collapsed="false" customWidth="true" hidden="false" outlineLevel="0" max="4" min="4" style="0" width="23.29"/>
    <col collapsed="false" customWidth="true" hidden="false" outlineLevel="0" max="5" min="5" style="0" width="26.29"/>
  </cols>
  <sheetData>
    <row r="1" customFormat="false" ht="78.75" hidden="false" customHeight="true" outlineLevel="0" collapsed="false"/>
    <row r="2" customFormat="false" ht="39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</row>
    <row r="3" customFormat="false" ht="39" hidden="false" customHeight="true" outlineLevel="0" collapsed="false">
      <c r="A3" s="5" t="s">
        <v>5</v>
      </c>
      <c r="B3" s="5" t="s">
        <v>6</v>
      </c>
      <c r="C3" s="5" t="s">
        <v>7</v>
      </c>
      <c r="D3" s="6" t="n">
        <v>45170</v>
      </c>
      <c r="E3" s="7" t="s">
        <v>8</v>
      </c>
    </row>
    <row r="4" customFormat="false" ht="39" hidden="false" customHeight="true" outlineLevel="0" collapsed="false">
      <c r="A4" s="5" t="s">
        <v>9</v>
      </c>
      <c r="B4" s="5" t="s">
        <v>10</v>
      </c>
      <c r="C4" s="5" t="s">
        <v>7</v>
      </c>
      <c r="D4" s="6" t="n">
        <v>44973</v>
      </c>
      <c r="E4" s="7" t="s">
        <v>11</v>
      </c>
    </row>
    <row r="5" customFormat="false" ht="39" hidden="false" customHeight="true" outlineLevel="0" collapsed="false">
      <c r="A5" s="5" t="s">
        <v>12</v>
      </c>
      <c r="B5" s="5" t="s">
        <v>13</v>
      </c>
      <c r="C5" s="5" t="s">
        <v>7</v>
      </c>
      <c r="D5" s="6" t="n">
        <v>44834</v>
      </c>
      <c r="E5" s="7" t="s">
        <v>14</v>
      </c>
    </row>
    <row r="6" customFormat="false" ht="39" hidden="false" customHeight="true" outlineLevel="0" collapsed="false">
      <c r="A6" s="5" t="s">
        <v>15</v>
      </c>
      <c r="B6" s="5" t="s">
        <v>16</v>
      </c>
      <c r="C6" s="5" t="s">
        <v>7</v>
      </c>
      <c r="D6" s="6" t="n">
        <v>44946</v>
      </c>
      <c r="E6" s="7" t="s">
        <v>17</v>
      </c>
    </row>
    <row r="7" customFormat="false" ht="39" hidden="false" customHeight="true" outlineLevel="0" collapsed="false">
      <c r="A7" s="5" t="s">
        <v>18</v>
      </c>
      <c r="B7" s="5" t="s">
        <v>19</v>
      </c>
      <c r="C7" s="5" t="s">
        <v>7</v>
      </c>
      <c r="D7" s="6" t="n">
        <v>44946</v>
      </c>
      <c r="E7" s="7" t="s">
        <v>20</v>
      </c>
    </row>
    <row r="8" customFormat="false" ht="39" hidden="false" customHeight="true" outlineLevel="0" collapsed="false">
      <c r="A8" s="5" t="s">
        <v>21</v>
      </c>
      <c r="B8" s="5" t="s">
        <v>22</v>
      </c>
      <c r="C8" s="5" t="s">
        <v>7</v>
      </c>
      <c r="D8" s="6" t="n">
        <v>44834</v>
      </c>
      <c r="E8" s="7" t="s">
        <v>23</v>
      </c>
    </row>
    <row r="9" customFormat="false" ht="39" hidden="false" customHeight="true" outlineLevel="0" collapsed="false">
      <c r="A9" s="5" t="s">
        <v>24</v>
      </c>
      <c r="B9" s="5" t="s">
        <v>19</v>
      </c>
      <c r="C9" s="5" t="s">
        <v>7</v>
      </c>
      <c r="D9" s="6" t="n">
        <v>44778</v>
      </c>
      <c r="E9" s="8" t="s">
        <v>25</v>
      </c>
    </row>
    <row r="10" customFormat="false" ht="39" hidden="false" customHeight="true" outlineLevel="0" collapsed="false">
      <c r="A10" s="5" t="s">
        <v>26</v>
      </c>
      <c r="B10" s="5" t="s">
        <v>27</v>
      </c>
      <c r="C10" s="5" t="s">
        <v>7</v>
      </c>
      <c r="D10" s="6" t="n">
        <v>44820</v>
      </c>
      <c r="E10" s="8" t="s">
        <v>28</v>
      </c>
    </row>
    <row r="11" customFormat="false" ht="39" hidden="false" customHeight="true" outlineLevel="0" collapsed="false">
      <c r="A11" s="5" t="s">
        <v>29</v>
      </c>
      <c r="B11" s="5" t="s">
        <v>30</v>
      </c>
      <c r="C11" s="5" t="s">
        <v>7</v>
      </c>
      <c r="D11" s="6" t="n">
        <v>45332</v>
      </c>
      <c r="E11" s="7" t="s">
        <v>31</v>
      </c>
    </row>
    <row r="12" customFormat="false" ht="89.25" hidden="false" customHeight="false" outlineLevel="0" collapsed="false">
      <c r="A12" s="5" t="s">
        <v>32</v>
      </c>
      <c r="B12" s="5" t="s">
        <v>33</v>
      </c>
      <c r="C12" s="5" t="s">
        <v>7</v>
      </c>
      <c r="D12" s="6" t="n">
        <v>44914</v>
      </c>
      <c r="E12" s="7" t="s">
        <v>34</v>
      </c>
    </row>
    <row r="13" customFormat="false" ht="50.25" hidden="false" customHeight="true" outlineLevel="0" collapsed="false">
      <c r="A13" s="5" t="s">
        <v>35</v>
      </c>
      <c r="B13" s="5" t="s">
        <v>36</v>
      </c>
      <c r="C13" s="5" t="s">
        <v>7</v>
      </c>
      <c r="D13" s="6" t="n">
        <v>45193</v>
      </c>
      <c r="E13" s="7" t="s">
        <v>37</v>
      </c>
    </row>
    <row r="14" customFormat="false" ht="50.25" hidden="false" customHeight="true" outlineLevel="0" collapsed="false">
      <c r="A14" s="5" t="s">
        <v>38</v>
      </c>
      <c r="B14" s="5" t="s">
        <v>39</v>
      </c>
      <c r="C14" s="5" t="s">
        <v>7</v>
      </c>
      <c r="D14" s="6" t="n">
        <v>44789</v>
      </c>
      <c r="E14" s="7" t="s">
        <v>40</v>
      </c>
    </row>
    <row r="15" customFormat="false" ht="51" hidden="false" customHeight="false" outlineLevel="0" collapsed="false">
      <c r="A15" s="5" t="s">
        <v>41</v>
      </c>
      <c r="B15" s="5" t="s">
        <v>42</v>
      </c>
      <c r="C15" s="5" t="s">
        <v>7</v>
      </c>
      <c r="D15" s="6" t="n">
        <v>45274</v>
      </c>
      <c r="E15" s="7" t="s">
        <v>43</v>
      </c>
    </row>
    <row r="16" customFormat="false" ht="50.25" hidden="false" customHeight="true" outlineLevel="0" collapsed="false">
      <c r="A16" s="5" t="s">
        <v>44</v>
      </c>
      <c r="B16" s="5" t="s">
        <v>45</v>
      </c>
      <c r="C16" s="5" t="s">
        <v>7</v>
      </c>
      <c r="D16" s="6" t="n">
        <v>44575</v>
      </c>
      <c r="E16" s="7" t="s">
        <v>46</v>
      </c>
    </row>
    <row r="17" customFormat="false" ht="50.25" hidden="false" customHeight="true" outlineLevel="0" collapsed="false">
      <c r="A17" s="5" t="s">
        <v>47</v>
      </c>
      <c r="B17" s="5" t="s">
        <v>48</v>
      </c>
      <c r="C17" s="5" t="s">
        <v>7</v>
      </c>
      <c r="D17" s="6" t="n">
        <v>45255</v>
      </c>
      <c r="E17" s="7" t="s">
        <v>49</v>
      </c>
    </row>
    <row r="18" customFormat="false" ht="50.25" hidden="false" customHeight="true" outlineLevel="0" collapsed="false">
      <c r="A18" s="5" t="s">
        <v>50</v>
      </c>
      <c r="B18" s="5" t="s">
        <v>51</v>
      </c>
      <c r="C18" s="5" t="s">
        <v>7</v>
      </c>
      <c r="D18" s="6" t="n">
        <v>44575</v>
      </c>
      <c r="E18" s="7" t="s">
        <v>52</v>
      </c>
    </row>
    <row r="19" customFormat="false" ht="39" hidden="false" customHeight="true" outlineLevel="0" collapsed="false">
      <c r="A19" s="5" t="s">
        <v>53</v>
      </c>
      <c r="B19" s="5" t="s">
        <v>54</v>
      </c>
      <c r="C19" s="5" t="s">
        <v>7</v>
      </c>
      <c r="D19" s="6" t="n">
        <v>44675</v>
      </c>
      <c r="E19" s="7" t="s">
        <v>55</v>
      </c>
    </row>
    <row r="20" customFormat="false" ht="39" hidden="false" customHeight="true" outlineLevel="0" collapsed="false">
      <c r="A20" s="5" t="s">
        <v>56</v>
      </c>
      <c r="B20" s="5" t="s">
        <v>57</v>
      </c>
      <c r="C20" s="5" t="s">
        <v>7</v>
      </c>
      <c r="D20" s="6" t="n">
        <v>45193</v>
      </c>
      <c r="E20" s="7" t="s">
        <v>58</v>
      </c>
    </row>
    <row r="21" customFormat="false" ht="39" hidden="false" customHeight="true" outlineLevel="0" collapsed="false">
      <c r="A21" s="5" t="s">
        <v>59</v>
      </c>
      <c r="B21" s="5" t="s">
        <v>60</v>
      </c>
      <c r="C21" s="5" t="s">
        <v>7</v>
      </c>
      <c r="D21" s="6" t="n">
        <v>44747</v>
      </c>
      <c r="E21" s="7" t="s">
        <v>61</v>
      </c>
    </row>
    <row r="22" customFormat="false" ht="39" hidden="false" customHeight="true" outlineLevel="0" collapsed="false">
      <c r="A22" s="5" t="s">
        <v>62</v>
      </c>
      <c r="B22" s="5" t="s">
        <v>63</v>
      </c>
      <c r="C22" s="5" t="s">
        <v>7</v>
      </c>
      <c r="D22" s="6" t="n">
        <v>44960</v>
      </c>
      <c r="E22" s="9" t="s">
        <v>64</v>
      </c>
    </row>
    <row r="23" customFormat="false" ht="39" hidden="false" customHeight="true" outlineLevel="0" collapsed="false">
      <c r="A23" s="5" t="s">
        <v>65</v>
      </c>
      <c r="B23" s="5" t="s">
        <v>66</v>
      </c>
      <c r="C23" s="5" t="s">
        <v>67</v>
      </c>
      <c r="D23" s="6" t="n">
        <v>44639</v>
      </c>
      <c r="E23" s="7" t="s">
        <v>68</v>
      </c>
    </row>
    <row r="24" customFormat="false" ht="39" hidden="false" customHeight="true" outlineLevel="0" collapsed="false">
      <c r="A24" s="5" t="s">
        <v>69</v>
      </c>
      <c r="B24" s="5" t="s">
        <v>70</v>
      </c>
      <c r="C24" s="5" t="s">
        <v>67</v>
      </c>
      <c r="D24" s="6" t="n">
        <v>45068</v>
      </c>
      <c r="E24" s="7" t="s">
        <v>71</v>
      </c>
    </row>
    <row r="25" customFormat="false" ht="39" hidden="false" customHeight="true" outlineLevel="0" collapsed="false">
      <c r="A25" s="5" t="s">
        <v>72</v>
      </c>
      <c r="B25" s="5" t="s">
        <v>27</v>
      </c>
      <c r="C25" s="5" t="s">
        <v>67</v>
      </c>
      <c r="D25" s="6" t="n">
        <v>44933</v>
      </c>
      <c r="E25" s="7" t="s">
        <v>73</v>
      </c>
    </row>
    <row r="26" customFormat="false" ht="39" hidden="false" customHeight="true" outlineLevel="0" collapsed="false">
      <c r="A26" s="5" t="s">
        <v>74</v>
      </c>
      <c r="B26" s="5" t="s">
        <v>75</v>
      </c>
      <c r="C26" s="5" t="s">
        <v>67</v>
      </c>
      <c r="D26" s="6" t="n">
        <v>44933</v>
      </c>
      <c r="E26" s="7" t="s">
        <v>76</v>
      </c>
    </row>
    <row r="27" customFormat="false" ht="39" hidden="false" customHeight="true" outlineLevel="0" collapsed="false">
      <c r="A27" s="5" t="s">
        <v>77</v>
      </c>
      <c r="B27" s="5" t="s">
        <v>78</v>
      </c>
      <c r="C27" s="5" t="s">
        <v>79</v>
      </c>
      <c r="D27" s="6" t="n">
        <v>45036</v>
      </c>
      <c r="E27" s="8" t="s">
        <v>80</v>
      </c>
    </row>
    <row r="28" customFormat="false" ht="39" hidden="false" customHeight="true" outlineLevel="0" collapsed="false">
      <c r="A28" s="5" t="s">
        <v>81</v>
      </c>
      <c r="B28" s="5" t="s">
        <v>78</v>
      </c>
      <c r="C28" s="5" t="s">
        <v>79</v>
      </c>
      <c r="D28" s="6" t="n">
        <v>45036</v>
      </c>
      <c r="E28" s="8" t="s">
        <v>80</v>
      </c>
    </row>
    <row r="29" customFormat="false" ht="39" hidden="false" customHeight="true" outlineLevel="0" collapsed="false">
      <c r="A29" s="5" t="s">
        <v>82</v>
      </c>
      <c r="B29" s="5" t="s">
        <v>78</v>
      </c>
      <c r="C29" s="5" t="s">
        <v>79</v>
      </c>
      <c r="D29" s="6" t="n">
        <v>45036</v>
      </c>
      <c r="E29" s="8" t="s">
        <v>80</v>
      </c>
    </row>
    <row r="30" customFormat="false" ht="39" hidden="false" customHeight="true" outlineLevel="0" collapsed="false">
      <c r="A30" s="5" t="s">
        <v>83</v>
      </c>
      <c r="B30" s="5" t="s">
        <v>78</v>
      </c>
      <c r="C30" s="5" t="s">
        <v>79</v>
      </c>
      <c r="D30" s="6" t="n">
        <v>45036</v>
      </c>
      <c r="E30" s="8" t="s">
        <v>80</v>
      </c>
    </row>
    <row r="31" customFormat="false" ht="39" hidden="false" customHeight="true" outlineLevel="0" collapsed="false">
      <c r="A31" s="5" t="s">
        <v>84</v>
      </c>
      <c r="B31" s="5" t="s">
        <v>78</v>
      </c>
      <c r="C31" s="5" t="s">
        <v>79</v>
      </c>
      <c r="D31" s="6" t="n">
        <v>45036</v>
      </c>
      <c r="E31" s="8" t="s">
        <v>80</v>
      </c>
    </row>
    <row r="32" customFormat="false" ht="39" hidden="false" customHeight="true" outlineLevel="0" collapsed="false">
      <c r="A32" s="5" t="s">
        <v>85</v>
      </c>
      <c r="B32" s="5" t="s">
        <v>78</v>
      </c>
      <c r="C32" s="5" t="s">
        <v>79</v>
      </c>
      <c r="D32" s="6" t="n">
        <v>45036</v>
      </c>
      <c r="E32" s="8" t="s">
        <v>80</v>
      </c>
    </row>
    <row r="33" customFormat="false" ht="39" hidden="false" customHeight="true" outlineLevel="0" collapsed="false">
      <c r="A33" s="5" t="s">
        <v>86</v>
      </c>
      <c r="B33" s="5" t="s">
        <v>78</v>
      </c>
      <c r="C33" s="5" t="s">
        <v>79</v>
      </c>
      <c r="D33" s="6" t="n">
        <v>45036</v>
      </c>
      <c r="E33" s="8" t="s">
        <v>80</v>
      </c>
    </row>
    <row r="34" customFormat="false" ht="39" hidden="false" customHeight="true" outlineLevel="0" collapsed="false">
      <c r="A34" s="5" t="s">
        <v>87</v>
      </c>
      <c r="B34" s="5" t="s">
        <v>78</v>
      </c>
      <c r="C34" s="5" t="s">
        <v>79</v>
      </c>
      <c r="D34" s="6" t="n">
        <v>45036</v>
      </c>
      <c r="E34" s="8" t="s">
        <v>80</v>
      </c>
    </row>
    <row r="35" customFormat="false" ht="39" hidden="false" customHeight="true" outlineLevel="0" collapsed="false">
      <c r="A35" s="5" t="s">
        <v>88</v>
      </c>
      <c r="B35" s="5" t="s">
        <v>78</v>
      </c>
      <c r="C35" s="5" t="s">
        <v>79</v>
      </c>
      <c r="D35" s="6" t="n">
        <v>45036</v>
      </c>
      <c r="E35" s="8" t="s">
        <v>80</v>
      </c>
    </row>
    <row r="36" customFormat="false" ht="39" hidden="false" customHeight="true" outlineLevel="0" collapsed="false">
      <c r="A36" s="5" t="s">
        <v>89</v>
      </c>
      <c r="B36" s="5" t="s">
        <v>78</v>
      </c>
      <c r="C36" s="5" t="s">
        <v>79</v>
      </c>
      <c r="D36" s="6" t="n">
        <v>45036</v>
      </c>
      <c r="E36" s="8" t="s">
        <v>80</v>
      </c>
    </row>
    <row r="37" customFormat="false" ht="39" hidden="false" customHeight="true" outlineLevel="0" collapsed="false">
      <c r="A37" s="5" t="s">
        <v>90</v>
      </c>
      <c r="B37" s="5" t="s">
        <v>91</v>
      </c>
      <c r="C37" s="5" t="s">
        <v>79</v>
      </c>
      <c r="D37" s="6" t="n">
        <v>45411</v>
      </c>
      <c r="E37" s="7" t="s">
        <v>92</v>
      </c>
    </row>
    <row r="38" customFormat="false" ht="39" hidden="false" customHeight="true" outlineLevel="0" collapsed="false">
      <c r="A38" s="5" t="s">
        <v>93</v>
      </c>
      <c r="B38" s="5" t="s">
        <v>91</v>
      </c>
      <c r="C38" s="5" t="s">
        <v>79</v>
      </c>
      <c r="D38" s="6" t="n">
        <v>45411</v>
      </c>
      <c r="E38" s="7" t="s">
        <v>94</v>
      </c>
    </row>
    <row r="39" customFormat="false" ht="39" hidden="false" customHeight="true" outlineLevel="0" collapsed="false">
      <c r="A39" s="5" t="s">
        <v>95</v>
      </c>
      <c r="B39" s="5" t="s">
        <v>96</v>
      </c>
      <c r="C39" s="5" t="s">
        <v>79</v>
      </c>
      <c r="D39" s="6" t="n">
        <v>45411</v>
      </c>
      <c r="E39" s="7" t="s">
        <v>97</v>
      </c>
    </row>
    <row r="40" customFormat="false" ht="39" hidden="false" customHeight="true" outlineLevel="0" collapsed="false">
      <c r="A40" s="5" t="s">
        <v>98</v>
      </c>
      <c r="B40" s="5" t="s">
        <v>99</v>
      </c>
      <c r="C40" s="5" t="s">
        <v>79</v>
      </c>
      <c r="D40" s="6" t="n">
        <v>44870</v>
      </c>
      <c r="E40" s="7" t="s">
        <v>100</v>
      </c>
    </row>
    <row r="41" customFormat="false" ht="39" hidden="false" customHeight="true" outlineLevel="0" collapsed="false">
      <c r="A41" s="5" t="s">
        <v>101</v>
      </c>
      <c r="B41" s="5" t="s">
        <v>102</v>
      </c>
      <c r="C41" s="5" t="s">
        <v>79</v>
      </c>
      <c r="D41" s="6" t="n">
        <v>44870</v>
      </c>
      <c r="E41" s="7" t="s">
        <v>103</v>
      </c>
    </row>
    <row r="42" customFormat="false" ht="39" hidden="false" customHeight="true" outlineLevel="0" collapsed="false">
      <c r="A42" s="5" t="s">
        <v>104</v>
      </c>
      <c r="B42" s="5" t="s">
        <v>105</v>
      </c>
      <c r="C42" s="5" t="s">
        <v>79</v>
      </c>
      <c r="D42" s="6" t="n">
        <v>45380</v>
      </c>
      <c r="E42" s="7" t="s">
        <v>106</v>
      </c>
    </row>
    <row r="43" customFormat="false" ht="39" hidden="false" customHeight="true" outlineLevel="0" collapsed="false">
      <c r="A43" s="5" t="s">
        <v>107</v>
      </c>
      <c r="B43" s="5" t="s">
        <v>105</v>
      </c>
      <c r="C43" s="5" t="s">
        <v>79</v>
      </c>
      <c r="D43" s="6" t="n">
        <v>45380</v>
      </c>
      <c r="E43" s="7" t="s">
        <v>108</v>
      </c>
    </row>
    <row r="44" customFormat="false" ht="39" hidden="false" customHeight="true" outlineLevel="0" collapsed="false">
      <c r="A44" s="5" t="s">
        <v>109</v>
      </c>
      <c r="B44" s="5" t="s">
        <v>105</v>
      </c>
      <c r="C44" s="5" t="s">
        <v>79</v>
      </c>
      <c r="D44" s="6" t="n">
        <v>45380</v>
      </c>
      <c r="E44" s="7" t="s">
        <v>110</v>
      </c>
    </row>
    <row r="45" customFormat="false" ht="39" hidden="false" customHeight="true" outlineLevel="0" collapsed="false">
      <c r="A45" s="5" t="s">
        <v>111</v>
      </c>
      <c r="B45" s="5" t="s">
        <v>105</v>
      </c>
      <c r="C45" s="5" t="s">
        <v>79</v>
      </c>
      <c r="D45" s="6" t="n">
        <v>45380</v>
      </c>
      <c r="E45" s="7" t="s">
        <v>112</v>
      </c>
    </row>
    <row r="46" customFormat="false" ht="39" hidden="false" customHeight="true" outlineLevel="0" collapsed="false">
      <c r="A46" s="5" t="s">
        <v>113</v>
      </c>
      <c r="B46" s="5" t="s">
        <v>105</v>
      </c>
      <c r="C46" s="5" t="s">
        <v>79</v>
      </c>
      <c r="D46" s="6" t="n">
        <v>45380</v>
      </c>
      <c r="E46" s="7" t="s">
        <v>114</v>
      </c>
    </row>
    <row r="47" customFormat="false" ht="39" hidden="false" customHeight="true" outlineLevel="0" collapsed="false">
      <c r="A47" s="5" t="s">
        <v>115</v>
      </c>
      <c r="B47" s="5" t="s">
        <v>105</v>
      </c>
      <c r="C47" s="5" t="s">
        <v>79</v>
      </c>
      <c r="D47" s="6" t="n">
        <v>45380</v>
      </c>
      <c r="E47" s="7" t="s">
        <v>116</v>
      </c>
    </row>
    <row r="48" customFormat="false" ht="39" hidden="false" customHeight="true" outlineLevel="0" collapsed="false">
      <c r="A48" s="5" t="s">
        <v>117</v>
      </c>
      <c r="B48" s="5" t="s">
        <v>105</v>
      </c>
      <c r="C48" s="5" t="s">
        <v>79</v>
      </c>
      <c r="D48" s="6" t="n">
        <v>45380</v>
      </c>
      <c r="E48" s="7" t="s">
        <v>118</v>
      </c>
    </row>
    <row r="49" customFormat="false" ht="39" hidden="false" customHeight="true" outlineLevel="0" collapsed="false">
      <c r="A49" s="5" t="s">
        <v>119</v>
      </c>
      <c r="B49" s="5" t="s">
        <v>19</v>
      </c>
      <c r="C49" s="5" t="s">
        <v>79</v>
      </c>
      <c r="D49" s="6" t="n">
        <v>45075</v>
      </c>
      <c r="E49" s="8" t="s">
        <v>120</v>
      </c>
    </row>
    <row r="50" customFormat="false" ht="39" hidden="false" customHeight="true" outlineLevel="0" collapsed="false">
      <c r="A50" s="5" t="s">
        <v>121</v>
      </c>
      <c r="B50" s="5" t="s">
        <v>99</v>
      </c>
      <c r="C50" s="5" t="s">
        <v>79</v>
      </c>
      <c r="D50" s="6" t="n">
        <v>45409</v>
      </c>
      <c r="E50" s="8" t="s">
        <v>122</v>
      </c>
    </row>
    <row r="51" customFormat="false" ht="39" hidden="false" customHeight="true" outlineLevel="0" collapsed="false">
      <c r="A51" s="5" t="s">
        <v>123</v>
      </c>
      <c r="B51" s="5" t="s">
        <v>19</v>
      </c>
      <c r="C51" s="5" t="s">
        <v>79</v>
      </c>
      <c r="D51" s="6" t="n">
        <v>45409</v>
      </c>
      <c r="E51" s="8" t="s">
        <v>124</v>
      </c>
    </row>
    <row r="52" customFormat="false" ht="39" hidden="false" customHeight="true" outlineLevel="0" collapsed="false">
      <c r="A52" s="5" t="s">
        <v>125</v>
      </c>
      <c r="B52" s="5" t="s">
        <v>99</v>
      </c>
      <c r="C52" s="5" t="s">
        <v>79</v>
      </c>
      <c r="D52" s="6" t="n">
        <v>45409</v>
      </c>
      <c r="E52" s="8" t="s">
        <v>126</v>
      </c>
    </row>
    <row r="53" customFormat="false" ht="39" hidden="false" customHeight="true" outlineLevel="0" collapsed="false">
      <c r="A53" s="5" t="s">
        <v>127</v>
      </c>
      <c r="B53" s="5" t="s">
        <v>128</v>
      </c>
      <c r="C53" s="5" t="s">
        <v>79</v>
      </c>
      <c r="D53" s="6" t="n">
        <v>45025</v>
      </c>
      <c r="E53" s="8" t="s">
        <v>129</v>
      </c>
    </row>
    <row r="54" customFormat="false" ht="39" hidden="false" customHeight="true" outlineLevel="0" collapsed="false">
      <c r="A54" s="5" t="s">
        <v>130</v>
      </c>
      <c r="B54" s="5" t="s">
        <v>131</v>
      </c>
      <c r="C54" s="5" t="s">
        <v>79</v>
      </c>
      <c r="D54" s="6" t="n">
        <v>44831</v>
      </c>
      <c r="E54" s="8" t="s">
        <v>132</v>
      </c>
    </row>
    <row r="55" customFormat="false" ht="61.5" hidden="false" customHeight="true" outlineLevel="0" collapsed="false">
      <c r="A55" s="5" t="s">
        <v>133</v>
      </c>
      <c r="B55" s="5" t="s">
        <v>134</v>
      </c>
      <c r="C55" s="5" t="s">
        <v>79</v>
      </c>
      <c r="D55" s="6" t="n">
        <v>45324</v>
      </c>
      <c r="E55" s="8" t="s">
        <v>135</v>
      </c>
    </row>
    <row r="56" customFormat="false" ht="39" hidden="false" customHeight="true" outlineLevel="0" collapsed="false">
      <c r="A56" s="5" t="s">
        <v>136</v>
      </c>
      <c r="B56" s="5" t="s">
        <v>137</v>
      </c>
      <c r="C56" s="5" t="s">
        <v>79</v>
      </c>
      <c r="D56" s="6" t="n">
        <v>45325</v>
      </c>
      <c r="E56" s="8" t="s">
        <v>138</v>
      </c>
    </row>
    <row r="57" customFormat="false" ht="39" hidden="false" customHeight="true" outlineLevel="0" collapsed="false">
      <c r="A57" s="5" t="s">
        <v>139</v>
      </c>
      <c r="B57" s="5" t="s">
        <v>140</v>
      </c>
      <c r="C57" s="5" t="s">
        <v>79</v>
      </c>
      <c r="D57" s="6" t="n">
        <v>44610</v>
      </c>
      <c r="E57" s="8" t="s">
        <v>141</v>
      </c>
    </row>
    <row r="58" customFormat="false" ht="39" hidden="false" customHeight="true" outlineLevel="0" collapsed="false">
      <c r="A58" s="5" t="s">
        <v>142</v>
      </c>
      <c r="B58" s="5" t="s">
        <v>140</v>
      </c>
      <c r="C58" s="5" t="s">
        <v>79</v>
      </c>
      <c r="D58" s="6" t="n">
        <v>44610</v>
      </c>
      <c r="E58" s="8" t="s">
        <v>143</v>
      </c>
    </row>
    <row r="59" customFormat="false" ht="39" hidden="false" customHeight="true" outlineLevel="0" collapsed="false">
      <c r="A59" s="5" t="s">
        <v>144</v>
      </c>
      <c r="B59" s="5" t="s">
        <v>140</v>
      </c>
      <c r="C59" s="5" t="s">
        <v>79</v>
      </c>
      <c r="D59" s="6" t="n">
        <v>44834</v>
      </c>
      <c r="E59" s="8" t="s">
        <v>145</v>
      </c>
    </row>
    <row r="60" customFormat="false" ht="39" hidden="false" customHeight="true" outlineLevel="0" collapsed="false">
      <c r="A60" s="5" t="s">
        <v>146</v>
      </c>
      <c r="B60" s="5" t="s">
        <v>140</v>
      </c>
      <c r="C60" s="5" t="s">
        <v>79</v>
      </c>
      <c r="D60" s="6" t="n">
        <v>44834</v>
      </c>
      <c r="E60" s="8" t="s">
        <v>147</v>
      </c>
    </row>
    <row r="61" customFormat="false" ht="39" hidden="false" customHeight="true" outlineLevel="0" collapsed="false">
      <c r="A61" s="5" t="s">
        <v>148</v>
      </c>
      <c r="B61" s="5" t="s">
        <v>140</v>
      </c>
      <c r="C61" s="5" t="s">
        <v>79</v>
      </c>
      <c r="D61" s="6" t="n">
        <v>44834</v>
      </c>
      <c r="E61" s="8" t="s">
        <v>149</v>
      </c>
    </row>
    <row r="62" customFormat="false" ht="39" hidden="false" customHeight="true" outlineLevel="0" collapsed="false">
      <c r="A62" s="5" t="s">
        <v>150</v>
      </c>
      <c r="B62" s="5" t="s">
        <v>140</v>
      </c>
      <c r="C62" s="5" t="s">
        <v>79</v>
      </c>
      <c r="D62" s="6" t="n">
        <v>44842</v>
      </c>
      <c r="E62" s="8" t="s">
        <v>151</v>
      </c>
    </row>
    <row r="63" customFormat="false" ht="39" hidden="false" customHeight="true" outlineLevel="0" collapsed="false">
      <c r="A63" s="5" t="s">
        <v>152</v>
      </c>
      <c r="B63" s="5" t="s">
        <v>140</v>
      </c>
      <c r="C63" s="5" t="s">
        <v>79</v>
      </c>
      <c r="D63" s="6" t="n">
        <v>44842</v>
      </c>
      <c r="E63" s="8" t="s">
        <v>153</v>
      </c>
    </row>
    <row r="64" customFormat="false" ht="39" hidden="false" customHeight="true" outlineLevel="0" collapsed="false">
      <c r="A64" s="5" t="s">
        <v>154</v>
      </c>
      <c r="B64" s="5" t="s">
        <v>140</v>
      </c>
      <c r="C64" s="5" t="s">
        <v>79</v>
      </c>
      <c r="D64" s="6" t="n">
        <v>44842</v>
      </c>
      <c r="E64" s="8" t="s">
        <v>155</v>
      </c>
    </row>
    <row r="65" customFormat="false" ht="39" hidden="false" customHeight="true" outlineLevel="0" collapsed="false">
      <c r="A65" s="5" t="s">
        <v>156</v>
      </c>
      <c r="B65" s="5" t="s">
        <v>140</v>
      </c>
      <c r="C65" s="5" t="s">
        <v>79</v>
      </c>
      <c r="D65" s="6" t="n">
        <v>44842</v>
      </c>
      <c r="E65" s="8" t="s">
        <v>157</v>
      </c>
    </row>
    <row r="66" customFormat="false" ht="39" hidden="false" customHeight="true" outlineLevel="0" collapsed="false">
      <c r="A66" s="5" t="s">
        <v>158</v>
      </c>
      <c r="B66" s="5" t="s">
        <v>19</v>
      </c>
      <c r="C66" s="5" t="s">
        <v>159</v>
      </c>
      <c r="D66" s="6" t="n">
        <v>45372</v>
      </c>
      <c r="E66" s="8" t="s">
        <v>160</v>
      </c>
    </row>
    <row r="67" customFormat="false" ht="39" hidden="false" customHeight="true" outlineLevel="0" collapsed="false">
      <c r="A67" s="5" t="s">
        <v>161</v>
      </c>
      <c r="B67" s="5" t="s">
        <v>19</v>
      </c>
      <c r="C67" s="5" t="s">
        <v>159</v>
      </c>
      <c r="D67" s="6" t="n">
        <v>45372</v>
      </c>
      <c r="E67" s="8" t="s">
        <v>162</v>
      </c>
    </row>
    <row r="68" customFormat="false" ht="39" hidden="false" customHeight="true" outlineLevel="0" collapsed="false">
      <c r="A68" s="5" t="s">
        <v>163</v>
      </c>
      <c r="B68" s="5" t="s">
        <v>19</v>
      </c>
      <c r="C68" s="5" t="s">
        <v>159</v>
      </c>
      <c r="D68" s="6" t="n">
        <v>45372</v>
      </c>
      <c r="E68" s="8" t="s">
        <v>164</v>
      </c>
    </row>
    <row r="69" customFormat="false" ht="39" hidden="false" customHeight="true" outlineLevel="0" collapsed="false">
      <c r="A69" s="5" t="s">
        <v>165</v>
      </c>
      <c r="B69" s="5" t="s">
        <v>166</v>
      </c>
      <c r="C69" s="5" t="s">
        <v>159</v>
      </c>
      <c r="D69" s="6" t="n">
        <v>45183</v>
      </c>
      <c r="E69" s="8" t="s">
        <v>167</v>
      </c>
    </row>
    <row r="70" customFormat="false" ht="39" hidden="false" customHeight="true" outlineLevel="0" collapsed="false">
      <c r="A70" s="5" t="s">
        <v>168</v>
      </c>
      <c r="B70" s="5" t="s">
        <v>166</v>
      </c>
      <c r="C70" s="5" t="s">
        <v>159</v>
      </c>
      <c r="D70" s="6" t="n">
        <v>45183</v>
      </c>
      <c r="E70" s="8" t="s">
        <v>169</v>
      </c>
    </row>
    <row r="71" customFormat="false" ht="39" hidden="false" customHeight="true" outlineLevel="0" collapsed="false">
      <c r="A71" s="5" t="s">
        <v>170</v>
      </c>
      <c r="B71" s="5" t="s">
        <v>166</v>
      </c>
      <c r="C71" s="5" t="s">
        <v>159</v>
      </c>
      <c r="D71" s="6" t="n">
        <v>45183</v>
      </c>
      <c r="E71" s="8" t="s">
        <v>171</v>
      </c>
    </row>
    <row r="72" customFormat="false" ht="39" hidden="false" customHeight="true" outlineLevel="0" collapsed="false">
      <c r="A72" s="5" t="s">
        <v>172</v>
      </c>
      <c r="B72" s="5" t="s">
        <v>166</v>
      </c>
      <c r="C72" s="5" t="s">
        <v>159</v>
      </c>
      <c r="D72" s="6" t="n">
        <v>45183</v>
      </c>
      <c r="E72" s="8" t="s">
        <v>173</v>
      </c>
    </row>
    <row r="73" customFormat="false" ht="39" hidden="false" customHeight="true" outlineLevel="0" collapsed="false">
      <c r="A73" s="5" t="s">
        <v>174</v>
      </c>
      <c r="B73" s="5" t="s">
        <v>175</v>
      </c>
      <c r="C73" s="5" t="s">
        <v>159</v>
      </c>
      <c r="D73" s="6" t="n">
        <v>44750</v>
      </c>
      <c r="E73" s="8" t="s">
        <v>176</v>
      </c>
    </row>
    <row r="74" customFormat="false" ht="39" hidden="false" customHeight="true" outlineLevel="0" collapsed="false">
      <c r="A74" s="5" t="s">
        <v>177</v>
      </c>
      <c r="B74" s="5" t="s">
        <v>175</v>
      </c>
      <c r="C74" s="5" t="s">
        <v>159</v>
      </c>
      <c r="D74" s="6" t="n">
        <v>44750</v>
      </c>
      <c r="E74" s="8" t="s">
        <v>178</v>
      </c>
    </row>
    <row r="75" customFormat="false" ht="39" hidden="false" customHeight="true" outlineLevel="0" collapsed="false">
      <c r="A75" s="5" t="s">
        <v>179</v>
      </c>
      <c r="B75" s="5" t="s">
        <v>175</v>
      </c>
      <c r="C75" s="5" t="s">
        <v>159</v>
      </c>
      <c r="D75" s="6" t="n">
        <v>44750</v>
      </c>
      <c r="E75" s="8" t="s">
        <v>180</v>
      </c>
    </row>
    <row r="76" customFormat="false" ht="39" hidden="false" customHeight="true" outlineLevel="0" collapsed="false">
      <c r="A76" s="5" t="s">
        <v>181</v>
      </c>
      <c r="B76" s="5" t="s">
        <v>182</v>
      </c>
      <c r="C76" s="5" t="s">
        <v>159</v>
      </c>
      <c r="D76" s="6" t="n">
        <v>44568</v>
      </c>
      <c r="E76" s="8" t="s">
        <v>183</v>
      </c>
    </row>
    <row r="77" customFormat="false" ht="39" hidden="false" customHeight="true" outlineLevel="0" collapsed="false">
      <c r="A77" s="5" t="s">
        <v>184</v>
      </c>
      <c r="B77" s="5" t="s">
        <v>182</v>
      </c>
      <c r="C77" s="5" t="s">
        <v>159</v>
      </c>
      <c r="D77" s="6" t="n">
        <v>44568</v>
      </c>
      <c r="E77" s="8" t="s">
        <v>185</v>
      </c>
    </row>
    <row r="78" customFormat="false" ht="39" hidden="false" customHeight="true" outlineLevel="0" collapsed="false">
      <c r="A78" s="5" t="s">
        <v>186</v>
      </c>
      <c r="B78" s="5" t="s">
        <v>182</v>
      </c>
      <c r="C78" s="5" t="s">
        <v>159</v>
      </c>
      <c r="D78" s="6" t="n">
        <v>44568</v>
      </c>
      <c r="E78" s="8" t="s">
        <v>187</v>
      </c>
    </row>
    <row r="79" customFormat="false" ht="39" hidden="false" customHeight="true" outlineLevel="0" collapsed="false">
      <c r="A79" s="5" t="s">
        <v>188</v>
      </c>
      <c r="B79" s="5" t="s">
        <v>182</v>
      </c>
      <c r="C79" s="5" t="s">
        <v>159</v>
      </c>
      <c r="D79" s="6" t="n">
        <v>45241</v>
      </c>
      <c r="E79" s="8" t="s">
        <v>189</v>
      </c>
    </row>
    <row r="80" customFormat="false" ht="39" hidden="false" customHeight="true" outlineLevel="0" collapsed="false">
      <c r="A80" s="5" t="s">
        <v>190</v>
      </c>
      <c r="B80" s="5" t="s">
        <v>182</v>
      </c>
      <c r="C80" s="5" t="s">
        <v>159</v>
      </c>
      <c r="D80" s="6" t="n">
        <v>44568</v>
      </c>
      <c r="E80" s="8" t="s">
        <v>191</v>
      </c>
    </row>
    <row r="81" customFormat="false" ht="39" hidden="false" customHeight="true" outlineLevel="0" collapsed="false">
      <c r="A81" s="5" t="s">
        <v>192</v>
      </c>
      <c r="B81" s="5" t="s">
        <v>182</v>
      </c>
      <c r="C81" s="5" t="s">
        <v>159</v>
      </c>
      <c r="D81" s="6" t="n">
        <v>44568</v>
      </c>
      <c r="E81" s="8" t="s">
        <v>193</v>
      </c>
    </row>
    <row r="82" customFormat="false" ht="39" hidden="false" customHeight="true" outlineLevel="0" collapsed="false">
      <c r="A82" s="5" t="s">
        <v>194</v>
      </c>
      <c r="B82" s="5" t="s">
        <v>182</v>
      </c>
      <c r="C82" s="5" t="s">
        <v>159</v>
      </c>
      <c r="D82" s="6" t="n">
        <v>44568</v>
      </c>
      <c r="E82" s="8" t="s">
        <v>195</v>
      </c>
    </row>
    <row r="83" customFormat="false" ht="39" hidden="false" customHeight="true" outlineLevel="0" collapsed="false">
      <c r="A83" s="5" t="s">
        <v>196</v>
      </c>
      <c r="B83" s="5" t="s">
        <v>182</v>
      </c>
      <c r="C83" s="5" t="s">
        <v>159</v>
      </c>
      <c r="D83" s="6" t="n">
        <v>44568</v>
      </c>
      <c r="E83" s="8" t="s">
        <v>197</v>
      </c>
    </row>
    <row r="84" customFormat="false" ht="39" hidden="false" customHeight="true" outlineLevel="0" collapsed="false">
      <c r="A84" s="5" t="s">
        <v>198</v>
      </c>
      <c r="B84" s="5" t="s">
        <v>182</v>
      </c>
      <c r="C84" s="5" t="s">
        <v>159</v>
      </c>
      <c r="D84" s="6" t="n">
        <v>44568</v>
      </c>
      <c r="E84" s="8" t="s">
        <v>199</v>
      </c>
    </row>
    <row r="85" customFormat="false" ht="39" hidden="false" customHeight="true" outlineLevel="0" collapsed="false">
      <c r="A85" s="5" t="s">
        <v>200</v>
      </c>
      <c r="B85" s="5" t="s">
        <v>182</v>
      </c>
      <c r="C85" s="5" t="s">
        <v>159</v>
      </c>
      <c r="D85" s="6" t="n">
        <v>44568</v>
      </c>
      <c r="E85" s="8" t="s">
        <v>201</v>
      </c>
    </row>
    <row r="86" customFormat="false" ht="39" hidden="false" customHeight="true" outlineLevel="0" collapsed="false">
      <c r="A86" s="5" t="s">
        <v>202</v>
      </c>
      <c r="B86" s="5" t="s">
        <v>182</v>
      </c>
      <c r="C86" s="5" t="s">
        <v>159</v>
      </c>
      <c r="D86" s="6" t="n">
        <v>44568</v>
      </c>
      <c r="E86" s="8" t="s">
        <v>203</v>
      </c>
    </row>
    <row r="87" customFormat="false" ht="39" hidden="false" customHeight="true" outlineLevel="0" collapsed="false">
      <c r="A87" s="5" t="s">
        <v>204</v>
      </c>
      <c r="B87" s="5" t="s">
        <v>182</v>
      </c>
      <c r="C87" s="5" t="s">
        <v>159</v>
      </c>
      <c r="D87" s="6" t="n">
        <v>44568</v>
      </c>
      <c r="E87" s="8" t="s">
        <v>205</v>
      </c>
    </row>
    <row r="88" customFormat="false" ht="39" hidden="false" customHeight="true" outlineLevel="0" collapsed="false">
      <c r="A88" s="5" t="s">
        <v>206</v>
      </c>
      <c r="B88" s="5" t="s">
        <v>182</v>
      </c>
      <c r="C88" s="5" t="s">
        <v>159</v>
      </c>
      <c r="D88" s="6" t="n">
        <v>44568</v>
      </c>
      <c r="E88" s="8" t="s">
        <v>207</v>
      </c>
    </row>
    <row r="89" customFormat="false" ht="39" hidden="false" customHeight="true" outlineLevel="0" collapsed="false">
      <c r="A89" s="5" t="s">
        <v>208</v>
      </c>
      <c r="B89" s="5" t="s">
        <v>182</v>
      </c>
      <c r="C89" s="5" t="s">
        <v>159</v>
      </c>
      <c r="D89" s="6" t="n">
        <v>44568</v>
      </c>
      <c r="E89" s="8" t="s">
        <v>209</v>
      </c>
    </row>
    <row r="90" customFormat="false" ht="39" hidden="false" customHeight="true" outlineLevel="0" collapsed="false">
      <c r="A90" s="5" t="s">
        <v>210</v>
      </c>
      <c r="B90" s="5" t="s">
        <v>182</v>
      </c>
      <c r="C90" s="5" t="s">
        <v>159</v>
      </c>
      <c r="D90" s="6" t="n">
        <v>44568</v>
      </c>
      <c r="E90" s="8" t="s">
        <v>211</v>
      </c>
    </row>
    <row r="91" customFormat="false" ht="39" hidden="false" customHeight="true" outlineLevel="0" collapsed="false">
      <c r="A91" s="5" t="s">
        <v>212</v>
      </c>
      <c r="B91" s="5" t="s">
        <v>182</v>
      </c>
      <c r="C91" s="5" t="s">
        <v>159</v>
      </c>
      <c r="D91" s="6" t="n">
        <v>44568</v>
      </c>
      <c r="E91" s="8" t="s">
        <v>213</v>
      </c>
    </row>
    <row r="92" customFormat="false" ht="39" hidden="false" customHeight="true" outlineLevel="0" collapsed="false">
      <c r="A92" s="5" t="s">
        <v>214</v>
      </c>
      <c r="B92" s="5" t="s">
        <v>182</v>
      </c>
      <c r="C92" s="5" t="s">
        <v>159</v>
      </c>
      <c r="D92" s="6" t="n">
        <v>44568</v>
      </c>
      <c r="E92" s="8" t="s">
        <v>215</v>
      </c>
    </row>
    <row r="93" customFormat="false" ht="39" hidden="false" customHeight="true" outlineLevel="0" collapsed="false">
      <c r="A93" s="5" t="s">
        <v>216</v>
      </c>
      <c r="B93" s="5" t="s">
        <v>217</v>
      </c>
      <c r="C93" s="5" t="s">
        <v>218</v>
      </c>
      <c r="D93" s="6" t="n">
        <v>45059</v>
      </c>
      <c r="E93" s="8" t="s">
        <v>219</v>
      </c>
    </row>
    <row r="94" customFormat="false" ht="39" hidden="false" customHeight="true" outlineLevel="0" collapsed="false">
      <c r="A94" s="5" t="s">
        <v>220</v>
      </c>
      <c r="B94" s="5" t="s">
        <v>221</v>
      </c>
      <c r="C94" s="5" t="s">
        <v>218</v>
      </c>
      <c r="D94" s="6" t="n">
        <v>45228</v>
      </c>
      <c r="E94" s="8" t="s">
        <v>222</v>
      </c>
    </row>
    <row r="95" customFormat="false" ht="39" hidden="false" customHeight="true" outlineLevel="0" collapsed="false">
      <c r="A95" s="5" t="s">
        <v>223</v>
      </c>
      <c r="B95" s="5" t="s">
        <v>224</v>
      </c>
      <c r="C95" s="5" t="s">
        <v>218</v>
      </c>
      <c r="D95" s="6" t="n">
        <v>44442</v>
      </c>
      <c r="E95" s="8" t="s">
        <v>225</v>
      </c>
    </row>
    <row r="96" customFormat="false" ht="39" hidden="false" customHeight="true" outlineLevel="0" collapsed="false">
      <c r="A96" s="5" t="s">
        <v>226</v>
      </c>
      <c r="B96" s="5" t="s">
        <v>227</v>
      </c>
      <c r="C96" s="5" t="s">
        <v>218</v>
      </c>
      <c r="D96" s="6" t="n">
        <v>44442</v>
      </c>
      <c r="E96" s="8" t="s">
        <v>228</v>
      </c>
    </row>
    <row r="97" customFormat="false" ht="48.75" hidden="false" customHeight="true" outlineLevel="0" collapsed="false">
      <c r="A97" s="5" t="s">
        <v>229</v>
      </c>
      <c r="B97" s="5" t="s">
        <v>230</v>
      </c>
      <c r="C97" s="5" t="s">
        <v>218</v>
      </c>
      <c r="D97" s="6" t="n">
        <v>45228</v>
      </c>
      <c r="E97" s="8" t="s">
        <v>231</v>
      </c>
    </row>
    <row r="98" customFormat="false" ht="48.75" hidden="false" customHeight="true" outlineLevel="0" collapsed="false">
      <c r="A98" s="5" t="s">
        <v>232</v>
      </c>
      <c r="B98" s="5" t="s">
        <v>233</v>
      </c>
      <c r="C98" s="5" t="s">
        <v>218</v>
      </c>
      <c r="D98" s="6" t="n">
        <v>45171</v>
      </c>
      <c r="E98" s="8" t="s">
        <v>234</v>
      </c>
    </row>
    <row r="99" customFormat="false" ht="48.75" hidden="false" customHeight="true" outlineLevel="0" collapsed="false">
      <c r="A99" s="5" t="s">
        <v>235</v>
      </c>
      <c r="B99" s="5" t="s">
        <v>236</v>
      </c>
      <c r="C99" s="5" t="s">
        <v>218</v>
      </c>
      <c r="D99" s="6" t="n">
        <v>45228</v>
      </c>
      <c r="E99" s="8" t="s">
        <v>237</v>
      </c>
    </row>
    <row r="100" customFormat="false" ht="39" hidden="false" customHeight="true" outlineLevel="0" collapsed="false">
      <c r="A100" s="5" t="s">
        <v>238</v>
      </c>
      <c r="B100" s="5" t="s">
        <v>239</v>
      </c>
      <c r="C100" s="5" t="s">
        <v>218</v>
      </c>
      <c r="D100" s="6" t="n">
        <v>44680</v>
      </c>
      <c r="E100" s="8" t="s">
        <v>240</v>
      </c>
    </row>
    <row r="101" customFormat="false" ht="39" hidden="false" customHeight="true" outlineLevel="0" collapsed="false">
      <c r="A101" s="5" t="s">
        <v>241</v>
      </c>
      <c r="B101" s="5" t="s">
        <v>242</v>
      </c>
      <c r="C101" s="5" t="s">
        <v>218</v>
      </c>
      <c r="D101" s="6" t="n">
        <v>44750</v>
      </c>
      <c r="E101" s="8" t="s">
        <v>243</v>
      </c>
    </row>
    <row r="102" customFormat="false" ht="47.25" hidden="false" customHeight="true" outlineLevel="0" collapsed="false">
      <c r="A102" s="5" t="s">
        <v>244</v>
      </c>
      <c r="B102" s="5" t="s">
        <v>245</v>
      </c>
      <c r="C102" s="5" t="s">
        <v>218</v>
      </c>
      <c r="D102" s="6" t="n">
        <v>44585</v>
      </c>
      <c r="E102" s="8" t="s">
        <v>246</v>
      </c>
    </row>
    <row r="103" customFormat="false" ht="47.25" hidden="false" customHeight="true" outlineLevel="0" collapsed="false">
      <c r="A103" s="5" t="s">
        <v>247</v>
      </c>
      <c r="B103" s="5" t="s">
        <v>248</v>
      </c>
      <c r="C103" s="5" t="s">
        <v>218</v>
      </c>
      <c r="D103" s="6" t="n">
        <v>44442</v>
      </c>
      <c r="E103" s="8" t="s">
        <v>249</v>
      </c>
    </row>
    <row r="104" customFormat="false" ht="47.25" hidden="false" customHeight="true" outlineLevel="0" collapsed="false">
      <c r="A104" s="5" t="s">
        <v>250</v>
      </c>
      <c r="B104" s="5" t="s">
        <v>251</v>
      </c>
      <c r="C104" s="5" t="s">
        <v>218</v>
      </c>
      <c r="D104" s="6" t="n">
        <v>44750</v>
      </c>
      <c r="E104" s="8" t="s">
        <v>252</v>
      </c>
    </row>
    <row r="105" customFormat="false" ht="47.25" hidden="false" customHeight="true" outlineLevel="0" collapsed="false">
      <c r="A105" s="5" t="s">
        <v>253</v>
      </c>
      <c r="B105" s="5" t="s">
        <v>254</v>
      </c>
      <c r="C105" s="5" t="s">
        <v>218</v>
      </c>
      <c r="D105" s="6" t="n">
        <v>44750</v>
      </c>
      <c r="E105" s="8" t="s">
        <v>255</v>
      </c>
    </row>
    <row r="106" customFormat="false" ht="51" hidden="false" customHeight="false" outlineLevel="0" collapsed="false">
      <c r="A106" s="5" t="s">
        <v>256</v>
      </c>
      <c r="B106" s="5" t="s">
        <v>257</v>
      </c>
      <c r="C106" s="5" t="s">
        <v>218</v>
      </c>
      <c r="D106" s="6" t="n">
        <v>44683</v>
      </c>
      <c r="E106" s="8" t="s">
        <v>258</v>
      </c>
    </row>
    <row r="107" customFormat="false" ht="76.5" hidden="false" customHeight="false" outlineLevel="0" collapsed="false">
      <c r="A107" s="5" t="s">
        <v>259</v>
      </c>
      <c r="B107" s="5" t="s">
        <v>260</v>
      </c>
      <c r="C107" s="5" t="s">
        <v>218</v>
      </c>
      <c r="D107" s="6" t="n">
        <v>45228</v>
      </c>
      <c r="E107" s="8" t="s">
        <v>261</v>
      </c>
    </row>
    <row r="108" customFormat="false" ht="39" hidden="false" customHeight="true" outlineLevel="0" collapsed="false">
      <c r="A108" s="5" t="s">
        <v>262</v>
      </c>
      <c r="B108" s="5" t="s">
        <v>263</v>
      </c>
      <c r="C108" s="5" t="s">
        <v>218</v>
      </c>
      <c r="D108" s="6" t="n">
        <v>44442</v>
      </c>
      <c r="E108" s="8" t="s">
        <v>264</v>
      </c>
    </row>
    <row r="109" customFormat="false" ht="39" hidden="false" customHeight="true" outlineLevel="0" collapsed="false">
      <c r="A109" s="5" t="s">
        <v>265</v>
      </c>
      <c r="B109" s="5" t="s">
        <v>266</v>
      </c>
      <c r="C109" s="5" t="s">
        <v>218</v>
      </c>
      <c r="D109" s="6" t="n">
        <v>44374</v>
      </c>
      <c r="E109" s="8" t="s">
        <v>267</v>
      </c>
    </row>
    <row r="110" customFormat="false" ht="39" hidden="false" customHeight="true" outlineLevel="0" collapsed="false">
      <c r="A110" s="5" t="s">
        <v>268</v>
      </c>
      <c r="B110" s="5" t="s">
        <v>266</v>
      </c>
      <c r="C110" s="5" t="s">
        <v>218</v>
      </c>
      <c r="D110" s="6" t="n">
        <v>44736</v>
      </c>
      <c r="E110" s="8" t="s">
        <v>269</v>
      </c>
    </row>
    <row r="111" customFormat="false" ht="89.25" hidden="false" customHeight="false" outlineLevel="0" collapsed="false">
      <c r="A111" s="5" t="s">
        <v>270</v>
      </c>
      <c r="B111" s="5" t="s">
        <v>271</v>
      </c>
      <c r="C111" s="5" t="s">
        <v>218</v>
      </c>
      <c r="D111" s="6" t="n">
        <v>45228</v>
      </c>
      <c r="E111" s="8" t="s">
        <v>272</v>
      </c>
    </row>
    <row r="112" customFormat="false" ht="39" hidden="false" customHeight="true" outlineLevel="0" collapsed="false">
      <c r="A112" s="5" t="s">
        <v>273</v>
      </c>
      <c r="B112" s="5" t="s">
        <v>274</v>
      </c>
      <c r="C112" s="5" t="s">
        <v>218</v>
      </c>
      <c r="D112" s="6" t="n">
        <v>45183</v>
      </c>
      <c r="E112" s="8" t="s">
        <v>275</v>
      </c>
    </row>
    <row r="113" customFormat="false" ht="39" hidden="false" customHeight="true" outlineLevel="0" collapsed="false">
      <c r="A113" s="5" t="s">
        <v>276</v>
      </c>
      <c r="B113" s="5" t="s">
        <v>277</v>
      </c>
      <c r="C113" s="5" t="s">
        <v>218</v>
      </c>
      <c r="D113" s="6" t="n">
        <v>44550</v>
      </c>
      <c r="E113" s="8" t="s">
        <v>278</v>
      </c>
    </row>
    <row r="114" customFormat="false" ht="39" hidden="false" customHeight="true" outlineLevel="0" collapsed="false">
      <c r="A114" s="5" t="s">
        <v>276</v>
      </c>
      <c r="B114" s="5" t="s">
        <v>279</v>
      </c>
      <c r="C114" s="5" t="s">
        <v>218</v>
      </c>
      <c r="D114" s="6" t="n">
        <v>44831</v>
      </c>
      <c r="E114" s="8" t="s">
        <v>280</v>
      </c>
    </row>
    <row r="115" customFormat="false" ht="39" hidden="false" customHeight="true" outlineLevel="0" collapsed="false">
      <c r="A115" s="5" t="s">
        <v>281</v>
      </c>
      <c r="B115" s="5" t="s">
        <v>282</v>
      </c>
      <c r="C115" s="5" t="s">
        <v>283</v>
      </c>
      <c r="D115" s="6" t="n">
        <v>45382</v>
      </c>
      <c r="E115" s="8" t="s">
        <v>284</v>
      </c>
    </row>
    <row r="116" customFormat="false" ht="39" hidden="false" customHeight="true" outlineLevel="0" collapsed="false">
      <c r="A116" s="5" t="s">
        <v>285</v>
      </c>
      <c r="B116" s="5" t="s">
        <v>282</v>
      </c>
      <c r="C116" s="5" t="s">
        <v>283</v>
      </c>
      <c r="D116" s="6" t="n">
        <v>45382</v>
      </c>
      <c r="E116" s="8" t="s">
        <v>284</v>
      </c>
    </row>
    <row r="117" customFormat="false" ht="39" hidden="false" customHeight="true" outlineLevel="0" collapsed="false">
      <c r="A117" s="5" t="s">
        <v>286</v>
      </c>
      <c r="B117" s="5" t="s">
        <v>282</v>
      </c>
      <c r="C117" s="5" t="s">
        <v>283</v>
      </c>
      <c r="D117" s="6" t="n">
        <v>45382</v>
      </c>
      <c r="E117" s="8" t="s">
        <v>284</v>
      </c>
    </row>
    <row r="118" customFormat="false" ht="39" hidden="false" customHeight="true" outlineLevel="0" collapsed="false">
      <c r="A118" s="5" t="s">
        <v>287</v>
      </c>
      <c r="B118" s="5" t="s">
        <v>282</v>
      </c>
      <c r="C118" s="5" t="s">
        <v>283</v>
      </c>
      <c r="D118" s="6" t="n">
        <v>45382</v>
      </c>
      <c r="E118" s="8" t="s">
        <v>284</v>
      </c>
    </row>
    <row r="119" customFormat="false" ht="39" hidden="false" customHeight="true" outlineLevel="0" collapsed="false">
      <c r="A119" s="5" t="s">
        <v>288</v>
      </c>
      <c r="B119" s="5" t="s">
        <v>282</v>
      </c>
      <c r="C119" s="5" t="s">
        <v>283</v>
      </c>
      <c r="D119" s="6" t="n">
        <v>45382</v>
      </c>
      <c r="E119" s="8" t="s">
        <v>284</v>
      </c>
    </row>
    <row r="120" customFormat="false" ht="39" hidden="false" customHeight="true" outlineLevel="0" collapsed="false">
      <c r="A120" s="5" t="s">
        <v>289</v>
      </c>
      <c r="B120" s="5" t="s">
        <v>282</v>
      </c>
      <c r="C120" s="5" t="s">
        <v>283</v>
      </c>
      <c r="D120" s="6" t="n">
        <v>45382</v>
      </c>
      <c r="E120" s="8" t="s">
        <v>284</v>
      </c>
    </row>
    <row r="121" customFormat="false" ht="39" hidden="false" customHeight="true" outlineLevel="0" collapsed="false">
      <c r="A121" s="5" t="s">
        <v>290</v>
      </c>
      <c r="B121" s="5" t="s">
        <v>282</v>
      </c>
      <c r="C121" s="5" t="s">
        <v>283</v>
      </c>
      <c r="D121" s="6" t="n">
        <v>45382</v>
      </c>
      <c r="E121" s="8" t="s">
        <v>284</v>
      </c>
    </row>
    <row r="122" customFormat="false" ht="39" hidden="false" customHeight="true" outlineLevel="0" collapsed="false">
      <c r="A122" s="5" t="s">
        <v>291</v>
      </c>
      <c r="B122" s="5" t="s">
        <v>282</v>
      </c>
      <c r="C122" s="5" t="s">
        <v>283</v>
      </c>
      <c r="D122" s="6" t="n">
        <v>45382</v>
      </c>
      <c r="E122" s="8" t="s">
        <v>284</v>
      </c>
    </row>
    <row r="123" customFormat="false" ht="39" hidden="false" customHeight="true" outlineLevel="0" collapsed="false">
      <c r="A123" s="5" t="s">
        <v>292</v>
      </c>
      <c r="B123" s="5" t="s">
        <v>282</v>
      </c>
      <c r="C123" s="5" t="s">
        <v>283</v>
      </c>
      <c r="D123" s="6" t="n">
        <v>45382</v>
      </c>
      <c r="E123" s="8" t="s">
        <v>284</v>
      </c>
    </row>
    <row r="124" customFormat="false" ht="39" hidden="false" customHeight="true" outlineLevel="0" collapsed="false">
      <c r="A124" s="5" t="s">
        <v>293</v>
      </c>
      <c r="B124" s="5" t="s">
        <v>294</v>
      </c>
      <c r="C124" s="5" t="s">
        <v>295</v>
      </c>
      <c r="D124" s="6" t="n">
        <v>44800</v>
      </c>
      <c r="E124" s="8" t="s">
        <v>296</v>
      </c>
    </row>
    <row r="125" customFormat="false" ht="39" hidden="false" customHeight="true" outlineLevel="0" collapsed="false">
      <c r="A125" s="5" t="s">
        <v>297</v>
      </c>
      <c r="B125" s="5" t="s">
        <v>298</v>
      </c>
      <c r="C125" s="5" t="s">
        <v>299</v>
      </c>
      <c r="D125" s="6" t="n">
        <v>44950</v>
      </c>
      <c r="E125" s="8" t="s">
        <v>300</v>
      </c>
    </row>
    <row r="126" customFormat="false" ht="39" hidden="false" customHeight="true" outlineLevel="0" collapsed="false">
      <c r="A126" s="5" t="s">
        <v>301</v>
      </c>
      <c r="B126" s="5" t="s">
        <v>302</v>
      </c>
      <c r="C126" s="5" t="s">
        <v>299</v>
      </c>
      <c r="D126" s="6" t="n">
        <v>44883</v>
      </c>
      <c r="E126" s="8" t="s">
        <v>303</v>
      </c>
    </row>
    <row r="127" customFormat="false" ht="39" hidden="false" customHeight="true" outlineLevel="0" collapsed="false">
      <c r="A127" s="5" t="s">
        <v>304</v>
      </c>
      <c r="B127" s="5" t="s">
        <v>19</v>
      </c>
      <c r="C127" s="5" t="s">
        <v>299</v>
      </c>
      <c r="D127" s="6" t="n">
        <v>44898</v>
      </c>
      <c r="E127" s="8" t="s">
        <v>305</v>
      </c>
    </row>
    <row r="128" customFormat="false" ht="39" hidden="false" customHeight="true" outlineLevel="0" collapsed="false">
      <c r="A128" s="5" t="s">
        <v>306</v>
      </c>
      <c r="B128" s="5" t="s">
        <v>307</v>
      </c>
      <c r="C128" s="5" t="s">
        <v>299</v>
      </c>
      <c r="D128" s="6" t="n">
        <v>45185</v>
      </c>
      <c r="E128" s="8" t="s">
        <v>308</v>
      </c>
    </row>
    <row r="129" customFormat="false" ht="39" hidden="false" customHeight="true" outlineLevel="0" collapsed="false">
      <c r="A129" s="5" t="s">
        <v>309</v>
      </c>
      <c r="B129" s="5" t="s">
        <v>310</v>
      </c>
      <c r="C129" s="5" t="s">
        <v>311</v>
      </c>
      <c r="D129" s="6" t="n">
        <v>44460</v>
      </c>
      <c r="E129" s="8" t="s">
        <v>312</v>
      </c>
    </row>
    <row r="130" customFormat="false" ht="39" hidden="false" customHeight="true" outlineLevel="0" collapsed="false">
      <c r="A130" s="5" t="s">
        <v>313</v>
      </c>
      <c r="B130" s="5" t="s">
        <v>314</v>
      </c>
      <c r="C130" s="5" t="s">
        <v>311</v>
      </c>
      <c r="D130" s="6" t="n">
        <v>44680</v>
      </c>
      <c r="E130" s="8" t="s">
        <v>315</v>
      </c>
    </row>
    <row r="131" customFormat="false" ht="39" hidden="false" customHeight="true" outlineLevel="0" collapsed="false">
      <c r="A131" s="5" t="s">
        <v>316</v>
      </c>
      <c r="B131" s="5" t="s">
        <v>317</v>
      </c>
      <c r="C131" s="5" t="s">
        <v>311</v>
      </c>
      <c r="D131" s="6" t="n">
        <v>44680</v>
      </c>
      <c r="E131" s="8" t="s">
        <v>318</v>
      </c>
    </row>
    <row r="132" customFormat="false" ht="39" hidden="false" customHeight="true" outlineLevel="0" collapsed="false">
      <c r="A132" s="5" t="s">
        <v>319</v>
      </c>
      <c r="B132" s="5" t="s">
        <v>314</v>
      </c>
      <c r="C132" s="5" t="s">
        <v>311</v>
      </c>
      <c r="D132" s="6" t="n">
        <v>44680</v>
      </c>
      <c r="E132" s="8" t="s">
        <v>320</v>
      </c>
    </row>
    <row r="133" customFormat="false" ht="39" hidden="false" customHeight="true" outlineLevel="0" collapsed="false">
      <c r="A133" s="5" t="s">
        <v>321</v>
      </c>
      <c r="B133" s="5" t="s">
        <v>322</v>
      </c>
      <c r="C133" s="5" t="s">
        <v>311</v>
      </c>
      <c r="D133" s="6" t="n">
        <v>45080</v>
      </c>
      <c r="E133" s="8" t="s">
        <v>323</v>
      </c>
    </row>
    <row r="134" customFormat="false" ht="39" hidden="false" customHeight="true" outlineLevel="0" collapsed="false">
      <c r="A134" s="5" t="s">
        <v>324</v>
      </c>
      <c r="B134" s="5" t="s">
        <v>322</v>
      </c>
      <c r="C134" s="5" t="s">
        <v>311</v>
      </c>
      <c r="D134" s="6" t="n">
        <v>45080</v>
      </c>
      <c r="E134" s="8" t="s">
        <v>325</v>
      </c>
    </row>
    <row r="135" customFormat="false" ht="39" hidden="false" customHeight="true" outlineLevel="0" collapsed="false">
      <c r="A135" s="5" t="s">
        <v>326</v>
      </c>
      <c r="B135" s="5" t="s">
        <v>322</v>
      </c>
      <c r="C135" s="5" t="s">
        <v>311</v>
      </c>
      <c r="D135" s="6" t="n">
        <v>45080</v>
      </c>
      <c r="E135" s="8" t="s">
        <v>327</v>
      </c>
    </row>
    <row r="136" customFormat="false" ht="39" hidden="false" customHeight="true" outlineLevel="0" collapsed="false">
      <c r="A136" s="5" t="s">
        <v>328</v>
      </c>
      <c r="B136" s="5" t="s">
        <v>329</v>
      </c>
      <c r="C136" s="5" t="s">
        <v>311</v>
      </c>
      <c r="D136" s="6" t="n">
        <v>45222</v>
      </c>
      <c r="E136" s="8" t="s">
        <v>330</v>
      </c>
    </row>
    <row r="137" customFormat="false" ht="39" hidden="false" customHeight="true" outlineLevel="0" collapsed="false">
      <c r="A137" s="5" t="s">
        <v>331</v>
      </c>
      <c r="B137" s="5" t="s">
        <v>332</v>
      </c>
      <c r="C137" s="5" t="s">
        <v>311</v>
      </c>
      <c r="D137" s="6" t="n">
        <v>45222</v>
      </c>
      <c r="E137" s="8" t="s">
        <v>333</v>
      </c>
    </row>
    <row r="138" customFormat="false" ht="39" hidden="false" customHeight="true" outlineLevel="0" collapsed="false">
      <c r="A138" s="5" t="s">
        <v>334</v>
      </c>
      <c r="B138" s="5" t="s">
        <v>335</v>
      </c>
      <c r="C138" s="5" t="s">
        <v>311</v>
      </c>
      <c r="D138" s="6" t="n">
        <v>45225</v>
      </c>
      <c r="E138" s="8" t="s">
        <v>336</v>
      </c>
    </row>
    <row r="139" customFormat="false" ht="39" hidden="false" customHeight="true" outlineLevel="0" collapsed="false">
      <c r="A139" s="5" t="s">
        <v>337</v>
      </c>
      <c r="B139" s="5" t="s">
        <v>338</v>
      </c>
      <c r="C139" s="5" t="s">
        <v>311</v>
      </c>
      <c r="D139" s="6" t="n">
        <v>45200</v>
      </c>
      <c r="E139" s="8" t="s">
        <v>339</v>
      </c>
    </row>
    <row r="140" customFormat="false" ht="51" hidden="false" customHeight="false" outlineLevel="0" collapsed="false">
      <c r="A140" s="5" t="s">
        <v>340</v>
      </c>
      <c r="B140" s="5" t="s">
        <v>341</v>
      </c>
      <c r="C140" s="5" t="s">
        <v>311</v>
      </c>
      <c r="D140" s="6" t="n">
        <v>45409</v>
      </c>
      <c r="E140" s="8" t="s">
        <v>342</v>
      </c>
    </row>
    <row r="141" customFormat="false" ht="39" hidden="false" customHeight="true" outlineLevel="0" collapsed="false">
      <c r="A141" s="5" t="s">
        <v>343</v>
      </c>
      <c r="B141" s="5" t="s">
        <v>27</v>
      </c>
      <c r="C141" s="5" t="s">
        <v>344</v>
      </c>
      <c r="D141" s="6" t="n">
        <v>44655</v>
      </c>
      <c r="E141" s="8" t="s">
        <v>345</v>
      </c>
    </row>
    <row r="142" customFormat="false" ht="39" hidden="false" customHeight="true" outlineLevel="0" collapsed="false">
      <c r="A142" s="5" t="s">
        <v>346</v>
      </c>
      <c r="B142" s="5" t="s">
        <v>27</v>
      </c>
      <c r="C142" s="5" t="s">
        <v>344</v>
      </c>
      <c r="D142" s="6" t="n">
        <v>45043</v>
      </c>
      <c r="E142" s="8" t="s">
        <v>347</v>
      </c>
    </row>
    <row r="143" customFormat="false" ht="63.75" hidden="false" customHeight="false" outlineLevel="0" collapsed="false">
      <c r="A143" s="5" t="s">
        <v>348</v>
      </c>
      <c r="B143" s="5" t="s">
        <v>349</v>
      </c>
      <c r="C143" s="5" t="s">
        <v>350</v>
      </c>
      <c r="D143" s="6" t="n">
        <v>44512</v>
      </c>
      <c r="E143" s="8" t="s">
        <v>351</v>
      </c>
    </row>
    <row r="144" customFormat="false" ht="39" hidden="false" customHeight="true" outlineLevel="0" collapsed="false">
      <c r="A144" s="5" t="s">
        <v>352</v>
      </c>
      <c r="B144" s="5" t="s">
        <v>353</v>
      </c>
      <c r="C144" s="5" t="s">
        <v>350</v>
      </c>
      <c r="D144" s="6" t="n">
        <v>44542</v>
      </c>
      <c r="E144" s="8" t="s">
        <v>354</v>
      </c>
    </row>
    <row r="145" customFormat="false" ht="39" hidden="false" customHeight="true" outlineLevel="0" collapsed="false">
      <c r="A145" s="5" t="s">
        <v>355</v>
      </c>
      <c r="B145" s="5" t="s">
        <v>356</v>
      </c>
      <c r="C145" s="5" t="s">
        <v>350</v>
      </c>
      <c r="D145" s="6" t="n">
        <v>44512</v>
      </c>
      <c r="E145" s="8" t="s">
        <v>357</v>
      </c>
    </row>
    <row r="146" customFormat="false" ht="39" hidden="false" customHeight="true" outlineLevel="0" collapsed="false">
      <c r="A146" s="5" t="s">
        <v>358</v>
      </c>
      <c r="B146" s="5" t="s">
        <v>359</v>
      </c>
      <c r="C146" s="5" t="s">
        <v>350</v>
      </c>
      <c r="D146" s="6" t="n">
        <v>44542</v>
      </c>
      <c r="E146" s="8" t="s">
        <v>360</v>
      </c>
    </row>
    <row r="147" customFormat="false" ht="39" hidden="false" customHeight="true" outlineLevel="0" collapsed="false">
      <c r="A147" s="5" t="s">
        <v>361</v>
      </c>
      <c r="B147" s="5" t="s">
        <v>362</v>
      </c>
      <c r="C147" s="5" t="s">
        <v>350</v>
      </c>
      <c r="D147" s="6" t="n">
        <v>44512</v>
      </c>
      <c r="E147" s="8" t="s">
        <v>363</v>
      </c>
    </row>
    <row r="148" customFormat="false" ht="39" hidden="false" customHeight="true" outlineLevel="0" collapsed="false">
      <c r="A148" s="5" t="s">
        <v>364</v>
      </c>
      <c r="B148" s="5" t="s">
        <v>365</v>
      </c>
      <c r="C148" s="5" t="s">
        <v>350</v>
      </c>
      <c r="D148" s="6" t="n">
        <v>44512</v>
      </c>
      <c r="E148" s="8" t="s">
        <v>366</v>
      </c>
    </row>
    <row r="149" customFormat="false" ht="39" hidden="false" customHeight="true" outlineLevel="0" collapsed="false">
      <c r="A149" s="5" t="s">
        <v>367</v>
      </c>
      <c r="B149" s="5" t="s">
        <v>368</v>
      </c>
      <c r="C149" s="5" t="s">
        <v>350</v>
      </c>
      <c r="D149" s="6" t="n">
        <v>44645</v>
      </c>
      <c r="E149" s="8" t="s">
        <v>369</v>
      </c>
    </row>
    <row r="150" customFormat="false" ht="39" hidden="false" customHeight="true" outlineLevel="0" collapsed="false">
      <c r="A150" s="5" t="s">
        <v>370</v>
      </c>
      <c r="B150" s="5" t="s">
        <v>371</v>
      </c>
      <c r="C150" s="5" t="s">
        <v>350</v>
      </c>
      <c r="D150" s="6" t="n">
        <v>44512</v>
      </c>
      <c r="E150" s="8" t="s">
        <v>372</v>
      </c>
    </row>
    <row r="151" customFormat="false" ht="63.75" hidden="false" customHeight="false" outlineLevel="0" collapsed="false">
      <c r="A151" s="5" t="s">
        <v>373</v>
      </c>
      <c r="B151" s="5" t="s">
        <v>374</v>
      </c>
      <c r="C151" s="5" t="s">
        <v>350</v>
      </c>
      <c r="D151" s="6" t="n">
        <v>44542</v>
      </c>
      <c r="E151" s="8" t="s">
        <v>375</v>
      </c>
    </row>
    <row r="152" customFormat="false" ht="39" hidden="false" customHeight="true" outlineLevel="0" collapsed="false">
      <c r="A152" s="5" t="s">
        <v>376</v>
      </c>
      <c r="B152" s="5" t="s">
        <v>377</v>
      </c>
      <c r="C152" s="5" t="s">
        <v>350</v>
      </c>
      <c r="D152" s="6" t="n">
        <v>44512</v>
      </c>
      <c r="E152" s="8" t="s">
        <v>378</v>
      </c>
    </row>
    <row r="153" customFormat="false" ht="39" hidden="false" customHeight="true" outlineLevel="0" collapsed="false">
      <c r="A153" s="5" t="s">
        <v>379</v>
      </c>
      <c r="B153" s="5" t="s">
        <v>380</v>
      </c>
      <c r="C153" s="5" t="s">
        <v>350</v>
      </c>
      <c r="D153" s="6" t="n">
        <v>44542</v>
      </c>
      <c r="E153" s="8" t="s">
        <v>381</v>
      </c>
    </row>
    <row r="154" customFormat="false" ht="39" hidden="false" customHeight="true" outlineLevel="0" collapsed="false">
      <c r="A154" s="5" t="s">
        <v>382</v>
      </c>
      <c r="B154" s="5" t="s">
        <v>383</v>
      </c>
      <c r="C154" s="5" t="s">
        <v>350</v>
      </c>
      <c r="D154" s="6" t="n">
        <v>44542</v>
      </c>
      <c r="E154" s="8" t="s">
        <v>384</v>
      </c>
    </row>
    <row r="155" customFormat="false" ht="39" hidden="false" customHeight="true" outlineLevel="0" collapsed="false">
      <c r="A155" s="5" t="s">
        <v>385</v>
      </c>
      <c r="B155" s="5" t="s">
        <v>386</v>
      </c>
      <c r="C155" s="5" t="s">
        <v>350</v>
      </c>
      <c r="D155" s="6" t="n">
        <v>44512</v>
      </c>
      <c r="E155" s="8" t="s">
        <v>387</v>
      </c>
    </row>
    <row r="156" customFormat="false" ht="39" hidden="false" customHeight="true" outlineLevel="0" collapsed="false">
      <c r="A156" s="5" t="s">
        <v>388</v>
      </c>
      <c r="B156" s="5" t="s">
        <v>389</v>
      </c>
      <c r="C156" s="5" t="s">
        <v>350</v>
      </c>
      <c r="D156" s="6" t="n">
        <v>44512</v>
      </c>
      <c r="E156" s="8" t="s">
        <v>390</v>
      </c>
    </row>
    <row r="157" customFormat="false" ht="38.25" hidden="false" customHeight="false" outlineLevel="0" collapsed="false">
      <c r="A157" s="5" t="s">
        <v>391</v>
      </c>
      <c r="B157" s="5" t="s">
        <v>392</v>
      </c>
      <c r="C157" s="5" t="s">
        <v>350</v>
      </c>
      <c r="D157" s="6" t="n">
        <v>44542</v>
      </c>
      <c r="E157" s="8" t="s">
        <v>393</v>
      </c>
    </row>
    <row r="158" customFormat="false" ht="38.25" hidden="false" customHeight="false" outlineLevel="0" collapsed="false">
      <c r="A158" s="5" t="s">
        <v>394</v>
      </c>
      <c r="B158" s="5" t="s">
        <v>395</v>
      </c>
      <c r="C158" s="5" t="s">
        <v>350</v>
      </c>
      <c r="D158" s="6" t="n">
        <v>44542</v>
      </c>
      <c r="E158" s="8" t="s">
        <v>396</v>
      </c>
    </row>
    <row r="159" customFormat="false" ht="63.75" hidden="false" customHeight="false" outlineLevel="0" collapsed="false">
      <c r="A159" s="5" t="s">
        <v>397</v>
      </c>
      <c r="B159" s="5" t="s">
        <v>398</v>
      </c>
      <c r="C159" s="5" t="s">
        <v>350</v>
      </c>
      <c r="D159" s="6" t="n">
        <v>44512</v>
      </c>
      <c r="E159" s="8" t="s">
        <v>399</v>
      </c>
    </row>
    <row r="160" customFormat="false" ht="39" hidden="false" customHeight="true" outlineLevel="0" collapsed="false">
      <c r="A160" s="5" t="s">
        <v>400</v>
      </c>
      <c r="B160" s="5" t="s">
        <v>401</v>
      </c>
      <c r="C160" s="5" t="s">
        <v>350</v>
      </c>
      <c r="D160" s="6" t="n">
        <v>44512</v>
      </c>
      <c r="E160" s="8" t="s">
        <v>402</v>
      </c>
    </row>
    <row r="161" customFormat="false" ht="39" hidden="false" customHeight="true" outlineLevel="0" collapsed="false">
      <c r="A161" s="5" t="s">
        <v>403</v>
      </c>
      <c r="B161" s="5" t="s">
        <v>404</v>
      </c>
      <c r="C161" s="5" t="s">
        <v>350</v>
      </c>
      <c r="D161" s="6" t="n">
        <v>44512</v>
      </c>
      <c r="E161" s="8" t="s">
        <v>405</v>
      </c>
    </row>
    <row r="162" customFormat="false" ht="39" hidden="false" customHeight="true" outlineLevel="0" collapsed="false">
      <c r="A162" s="5" t="s">
        <v>406</v>
      </c>
      <c r="B162" s="5" t="s">
        <v>63</v>
      </c>
      <c r="C162" s="5" t="s">
        <v>350</v>
      </c>
      <c r="D162" s="6" t="n">
        <v>44750</v>
      </c>
      <c r="E162" s="8" t="s">
        <v>407</v>
      </c>
    </row>
    <row r="163" customFormat="false" ht="39" hidden="false" customHeight="true" outlineLevel="0" collapsed="false">
      <c r="A163" s="5" t="s">
        <v>408</v>
      </c>
      <c r="B163" s="5" t="s">
        <v>63</v>
      </c>
      <c r="C163" s="5" t="s">
        <v>350</v>
      </c>
      <c r="D163" s="6" t="n">
        <v>45368</v>
      </c>
      <c r="E163" s="8" t="s">
        <v>409</v>
      </c>
    </row>
    <row r="164" customFormat="false" ht="39" hidden="false" customHeight="true" outlineLevel="0" collapsed="false">
      <c r="A164" s="5" t="s">
        <v>410</v>
      </c>
      <c r="B164" s="5" t="s">
        <v>63</v>
      </c>
      <c r="C164" s="5" t="s">
        <v>350</v>
      </c>
      <c r="D164" s="6" t="n">
        <v>44848</v>
      </c>
      <c r="E164" s="8" t="s">
        <v>411</v>
      </c>
    </row>
    <row r="165" customFormat="false" ht="39" hidden="false" customHeight="true" outlineLevel="0" collapsed="false">
      <c r="A165" s="5" t="s">
        <v>412</v>
      </c>
      <c r="B165" s="5" t="s">
        <v>140</v>
      </c>
      <c r="C165" s="5" t="s">
        <v>350</v>
      </c>
      <c r="D165" s="6" t="n">
        <v>45075</v>
      </c>
      <c r="E165" s="8" t="s">
        <v>413</v>
      </c>
    </row>
    <row r="166" customFormat="false" ht="39" hidden="false" customHeight="true" outlineLevel="0" collapsed="false">
      <c r="A166" s="5" t="s">
        <v>414</v>
      </c>
      <c r="B166" s="5" t="s">
        <v>27</v>
      </c>
      <c r="C166" s="5" t="s">
        <v>350</v>
      </c>
      <c r="D166" s="6" t="n">
        <v>45075</v>
      </c>
      <c r="E166" s="8" t="s">
        <v>415</v>
      </c>
    </row>
    <row r="167" customFormat="false" ht="39" hidden="false" customHeight="true" outlineLevel="0" collapsed="false">
      <c r="A167" s="5" t="s">
        <v>416</v>
      </c>
      <c r="B167" s="5" t="s">
        <v>417</v>
      </c>
      <c r="C167" s="5" t="s">
        <v>350</v>
      </c>
      <c r="D167" s="6" t="n">
        <v>45075</v>
      </c>
      <c r="E167" s="8" t="s">
        <v>418</v>
      </c>
    </row>
    <row r="168" customFormat="false" ht="39" hidden="false" customHeight="true" outlineLevel="0" collapsed="false">
      <c r="A168" s="5" t="s">
        <v>419</v>
      </c>
      <c r="B168" s="5" t="s">
        <v>19</v>
      </c>
      <c r="C168" s="5" t="s">
        <v>350</v>
      </c>
      <c r="D168" s="6" t="n">
        <v>45075</v>
      </c>
      <c r="E168" s="8" t="s">
        <v>420</v>
      </c>
    </row>
    <row r="169" customFormat="false" ht="114.75" hidden="false" customHeight="false" outlineLevel="0" collapsed="false">
      <c r="A169" s="5" t="s">
        <v>421</v>
      </c>
      <c r="B169" s="5" t="s">
        <v>422</v>
      </c>
      <c r="C169" s="5" t="s">
        <v>350</v>
      </c>
      <c r="D169" s="6" t="n">
        <v>45166</v>
      </c>
      <c r="E169" s="8" t="s">
        <v>423</v>
      </c>
    </row>
    <row r="170" customFormat="false" ht="19.5" hidden="false" customHeight="true" outlineLevel="0" collapsed="false">
      <c r="A170" s="10" t="s">
        <v>424</v>
      </c>
    </row>
    <row r="171" customFormat="false" ht="15" hidden="false" customHeight="true" outlineLevel="0" collapsed="false">
      <c r="A171" s="11" t="s">
        <v>425</v>
      </c>
    </row>
    <row r="172" customFormat="false" ht="75.75" hidden="false" customHeight="true" outlineLevel="0" collapsed="false"/>
  </sheetData>
  <dataValidations count="3">
    <dataValidation allowBlank="true" errorStyle="stop" operator="between" showDropDown="false" showErrorMessage="true" showInputMessage="true" sqref="B2:B4 B9:B10 B14 B27:B52 B54:B93 B95:B97 B100:B101 B109:B114 B127:B128 B137:B142" type="list">
      <formula1>producto_detalle</formula1>
      <formula2>0</formula2>
    </dataValidation>
    <dataValidation allowBlank="true" errorStyle="stop" operator="between" showDropDown="false" showErrorMessage="true" showInputMessage="true" sqref="A2:A4 A9:A10 A14 A27:A56 A66:A142" type="list">
      <formula1>PROVEEDOR</formula1>
      <formula2>0</formula2>
    </dataValidation>
    <dataValidation allowBlank="true" errorStyle="stop" operator="between" showDropDown="false" showErrorMessage="true" showInputMessage="true" sqref="C27:C52 C93:C109 C136:C137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5.71"/>
    <col collapsed="false" customWidth="true" hidden="false" outlineLevel="0" max="3" min="3" style="0" width="43.86"/>
  </cols>
  <sheetData>
    <row r="2" customFormat="false" ht="15" hidden="false" customHeight="false" outlineLevel="0" collapsed="false">
      <c r="A2" s="12" t="s">
        <v>426</v>
      </c>
      <c r="B2" s="12"/>
      <c r="C2" s="12"/>
    </row>
    <row r="4" customFormat="false" ht="15" hidden="false" customHeight="false" outlineLevel="0" collapsed="false">
      <c r="A4" s="13" t="s">
        <v>427</v>
      </c>
      <c r="B4" s="13" t="s">
        <v>428</v>
      </c>
      <c r="C4" s="14" t="s">
        <v>429</v>
      </c>
    </row>
    <row r="5" customFormat="false" ht="24" hidden="false" customHeight="false" outlineLevel="0" collapsed="false">
      <c r="A5" s="15" t="s">
        <v>430</v>
      </c>
      <c r="B5" s="16" t="s">
        <v>431</v>
      </c>
      <c r="C5" s="17" t="s">
        <v>432</v>
      </c>
    </row>
    <row r="6" customFormat="false" ht="15" hidden="false" customHeight="false" outlineLevel="0" collapsed="false">
      <c r="A6" s="15" t="s">
        <v>433</v>
      </c>
      <c r="B6" s="18" t="s">
        <v>434</v>
      </c>
      <c r="C6" s="19" t="s">
        <v>435</v>
      </c>
    </row>
    <row r="7" customFormat="false" ht="15" hidden="false" customHeight="false" outlineLevel="0" collapsed="false">
      <c r="A7" s="15" t="s">
        <v>436</v>
      </c>
      <c r="B7" s="18" t="s">
        <v>437</v>
      </c>
      <c r="C7" s="19" t="s">
        <v>438</v>
      </c>
    </row>
    <row r="8" customFormat="false" ht="15" hidden="false" customHeight="false" outlineLevel="0" collapsed="false">
      <c r="A8" s="15" t="s">
        <v>439</v>
      </c>
      <c r="B8" s="18" t="s">
        <v>440</v>
      </c>
      <c r="C8" s="19" t="s">
        <v>441</v>
      </c>
    </row>
    <row r="9" customFormat="false" ht="15" hidden="false" customHeight="false" outlineLevel="0" collapsed="false">
      <c r="A9" s="15" t="s">
        <v>442</v>
      </c>
      <c r="B9" s="18" t="s">
        <v>443</v>
      </c>
      <c r="C9" s="19" t="s">
        <v>444</v>
      </c>
    </row>
    <row r="10" customFormat="false" ht="15" hidden="false" customHeight="false" outlineLevel="0" collapsed="false">
      <c r="A10" s="15" t="s">
        <v>445</v>
      </c>
      <c r="B10" s="18" t="s">
        <v>446</v>
      </c>
      <c r="C10" s="19" t="s">
        <v>447</v>
      </c>
    </row>
    <row r="11" customFormat="false" ht="15" hidden="false" customHeight="false" outlineLevel="0" collapsed="false">
      <c r="A11" s="15" t="s">
        <v>448</v>
      </c>
      <c r="B11" s="16" t="s">
        <v>449</v>
      </c>
      <c r="C11" s="17" t="s">
        <v>450</v>
      </c>
    </row>
    <row r="12" customFormat="false" ht="15" hidden="false" customHeight="false" outlineLevel="0" collapsed="false">
      <c r="A12" s="15" t="s">
        <v>451</v>
      </c>
      <c r="B12" s="18" t="s">
        <v>452</v>
      </c>
      <c r="C12" s="19" t="s">
        <v>435</v>
      </c>
    </row>
    <row r="13" customFormat="false" ht="15" hidden="false" customHeight="false" outlineLevel="0" collapsed="false">
      <c r="A13" s="15" t="s">
        <v>453</v>
      </c>
      <c r="B13" s="18" t="s">
        <v>454</v>
      </c>
      <c r="C13" s="19" t="s">
        <v>438</v>
      </c>
    </row>
    <row r="14" customFormat="false" ht="15" hidden="false" customHeight="false" outlineLevel="0" collapsed="false">
      <c r="A14" s="15" t="s">
        <v>455</v>
      </c>
      <c r="B14" s="18" t="s">
        <v>456</v>
      </c>
      <c r="C14" s="19" t="s">
        <v>441</v>
      </c>
    </row>
    <row r="15" customFormat="false" ht="15" hidden="false" customHeight="false" outlineLevel="0" collapsed="false">
      <c r="A15" s="15" t="s">
        <v>457</v>
      </c>
      <c r="B15" s="18" t="s">
        <v>458</v>
      </c>
      <c r="C15" s="19" t="s">
        <v>444</v>
      </c>
    </row>
    <row r="16" customFormat="false" ht="15" hidden="false" customHeight="false" outlineLevel="0" collapsed="false">
      <c r="A16" s="15" t="s">
        <v>459</v>
      </c>
      <c r="B16" s="18" t="s">
        <v>460</v>
      </c>
      <c r="C16" s="19" t="s">
        <v>447</v>
      </c>
    </row>
    <row r="17" customFormat="false" ht="24" hidden="false" customHeight="false" outlineLevel="0" collapsed="false">
      <c r="A17" s="15" t="s">
        <v>461</v>
      </c>
      <c r="B17" s="16" t="s">
        <v>462</v>
      </c>
      <c r="C17" s="17" t="s">
        <v>463</v>
      </c>
    </row>
    <row r="18" customFormat="false" ht="15" hidden="false" customHeight="false" outlineLevel="0" collapsed="false">
      <c r="A18" s="15" t="s">
        <v>464</v>
      </c>
      <c r="B18" s="18" t="s">
        <v>465</v>
      </c>
      <c r="C18" s="19" t="s">
        <v>466</v>
      </c>
    </row>
    <row r="19" customFormat="false" ht="15" hidden="false" customHeight="false" outlineLevel="0" collapsed="false">
      <c r="A19" s="15" t="s">
        <v>467</v>
      </c>
      <c r="B19" s="18" t="s">
        <v>468</v>
      </c>
      <c r="C19" s="19" t="s">
        <v>469</v>
      </c>
    </row>
    <row r="20" customFormat="false" ht="15" hidden="false" customHeight="false" outlineLevel="0" collapsed="false">
      <c r="A20" s="15" t="s">
        <v>470</v>
      </c>
      <c r="B20" s="18" t="s">
        <v>471</v>
      </c>
      <c r="C20" s="19" t="s">
        <v>472</v>
      </c>
    </row>
    <row r="21" customFormat="false" ht="15" hidden="false" customHeight="false" outlineLevel="0" collapsed="false">
      <c r="A21" s="15" t="s">
        <v>473</v>
      </c>
      <c r="B21" s="18" t="s">
        <v>474</v>
      </c>
      <c r="C21" s="19" t="s">
        <v>475</v>
      </c>
    </row>
    <row r="22" customFormat="false" ht="15" hidden="false" customHeight="false" outlineLevel="0" collapsed="false">
      <c r="A22" s="15" t="s">
        <v>476</v>
      </c>
      <c r="B22" s="18" t="s">
        <v>477</v>
      </c>
      <c r="C22" s="19" t="s">
        <v>478</v>
      </c>
    </row>
    <row r="23" customFormat="false" ht="15" hidden="false" customHeight="false" outlineLevel="0" collapsed="false">
      <c r="A23" s="15" t="s">
        <v>479</v>
      </c>
      <c r="B23" s="18" t="s">
        <v>480</v>
      </c>
      <c r="C23" s="19" t="s">
        <v>481</v>
      </c>
    </row>
    <row r="24" customFormat="false" ht="15" hidden="false" customHeight="false" outlineLevel="0" collapsed="false">
      <c r="A24" s="15" t="s">
        <v>482</v>
      </c>
      <c r="B24" s="18" t="s">
        <v>483</v>
      </c>
      <c r="C24" s="19" t="s">
        <v>484</v>
      </c>
    </row>
    <row r="25" customFormat="false" ht="15" hidden="false" customHeight="false" outlineLevel="0" collapsed="false">
      <c r="A25" s="15" t="s">
        <v>485</v>
      </c>
      <c r="B25" s="18" t="s">
        <v>486</v>
      </c>
      <c r="C25" s="19" t="s">
        <v>466</v>
      </c>
    </row>
    <row r="26" customFormat="false" ht="15" hidden="false" customHeight="false" outlineLevel="0" collapsed="false">
      <c r="A26" s="15" t="s">
        <v>487</v>
      </c>
      <c r="B26" s="18" t="s">
        <v>488</v>
      </c>
      <c r="C26" s="19" t="s">
        <v>469</v>
      </c>
    </row>
    <row r="27" customFormat="false" ht="15" hidden="false" customHeight="false" outlineLevel="0" collapsed="false">
      <c r="A27" s="15" t="s">
        <v>489</v>
      </c>
      <c r="B27" s="18" t="s">
        <v>490</v>
      </c>
      <c r="C27" s="19" t="s">
        <v>491</v>
      </c>
    </row>
    <row r="28" customFormat="false" ht="15" hidden="false" customHeight="false" outlineLevel="0" collapsed="false">
      <c r="A28" s="15" t="s">
        <v>492</v>
      </c>
      <c r="B28" s="18" t="s">
        <v>493</v>
      </c>
      <c r="C28" s="19" t="s">
        <v>475</v>
      </c>
    </row>
    <row r="29" customFormat="false" ht="15" hidden="false" customHeight="false" outlineLevel="0" collapsed="false">
      <c r="A29" s="15" t="s">
        <v>494</v>
      </c>
      <c r="B29" s="18" t="s">
        <v>495</v>
      </c>
      <c r="C29" s="19" t="s">
        <v>478</v>
      </c>
    </row>
    <row r="30" customFormat="false" ht="15" hidden="false" customHeight="false" outlineLevel="0" collapsed="false">
      <c r="A30" s="15" t="s">
        <v>496</v>
      </c>
      <c r="B30" s="18" t="s">
        <v>497</v>
      </c>
      <c r="C30" s="19" t="s">
        <v>481</v>
      </c>
    </row>
    <row r="31" customFormat="false" ht="15" hidden="false" customHeight="false" outlineLevel="0" collapsed="false">
      <c r="A31" s="15" t="s">
        <v>498</v>
      </c>
      <c r="B31" s="18" t="s">
        <v>499</v>
      </c>
      <c r="C31" s="19" t="s">
        <v>484</v>
      </c>
    </row>
    <row r="32" customFormat="false" ht="24" hidden="false" customHeight="false" outlineLevel="0" collapsed="false">
      <c r="A32" s="15" t="s">
        <v>500</v>
      </c>
      <c r="B32" s="16" t="s">
        <v>501</v>
      </c>
      <c r="C32" s="17" t="s">
        <v>502</v>
      </c>
    </row>
    <row r="33" customFormat="false" ht="15" hidden="false" customHeight="false" outlineLevel="0" collapsed="false">
      <c r="A33" s="15" t="s">
        <v>503</v>
      </c>
      <c r="B33" s="18" t="s">
        <v>504</v>
      </c>
      <c r="C33" s="19" t="s">
        <v>505</v>
      </c>
    </row>
    <row r="34" customFormat="false" ht="15" hidden="false" customHeight="false" outlineLevel="0" collapsed="false">
      <c r="A34" s="15" t="s">
        <v>506</v>
      </c>
      <c r="B34" s="18" t="s">
        <v>507</v>
      </c>
      <c r="C34" s="19" t="s">
        <v>466</v>
      </c>
    </row>
    <row r="35" customFormat="false" ht="15" hidden="false" customHeight="false" outlineLevel="0" collapsed="false">
      <c r="A35" s="15" t="s">
        <v>508</v>
      </c>
      <c r="B35" s="18" t="s">
        <v>509</v>
      </c>
      <c r="C35" s="19" t="s">
        <v>510</v>
      </c>
    </row>
    <row r="36" customFormat="false" ht="15" hidden="false" customHeight="false" outlineLevel="0" collapsed="false">
      <c r="A36" s="15" t="s">
        <v>511</v>
      </c>
      <c r="B36" s="18" t="s">
        <v>512</v>
      </c>
      <c r="C36" s="19" t="s">
        <v>513</v>
      </c>
    </row>
    <row r="37" customFormat="false" ht="15" hidden="false" customHeight="false" outlineLevel="0" collapsed="false">
      <c r="A37" s="15" t="s">
        <v>514</v>
      </c>
      <c r="B37" s="18" t="s">
        <v>515</v>
      </c>
      <c r="C37" s="19" t="s">
        <v>516</v>
      </c>
    </row>
    <row r="38" customFormat="false" ht="15" hidden="false" customHeight="false" outlineLevel="0" collapsed="false">
      <c r="A38" s="15" t="s">
        <v>517</v>
      </c>
      <c r="B38" s="18" t="s">
        <v>518</v>
      </c>
      <c r="C38" s="19" t="s">
        <v>466</v>
      </c>
    </row>
    <row r="39" customFormat="false" ht="15" hidden="false" customHeight="false" outlineLevel="0" collapsed="false">
      <c r="A39" s="15" t="s">
        <v>519</v>
      </c>
      <c r="B39" s="18" t="s">
        <v>520</v>
      </c>
      <c r="C39" s="19" t="s">
        <v>510</v>
      </c>
    </row>
    <row r="40" customFormat="false" ht="15" hidden="false" customHeight="false" outlineLevel="0" collapsed="false">
      <c r="A40" s="15" t="s">
        <v>521</v>
      </c>
      <c r="B40" s="18" t="s">
        <v>522</v>
      </c>
      <c r="C40" s="19" t="s">
        <v>513</v>
      </c>
    </row>
    <row r="41" customFormat="false" ht="15" hidden="false" customHeight="false" outlineLevel="0" collapsed="false">
      <c r="A41" s="15" t="s">
        <v>523</v>
      </c>
      <c r="B41" s="18" t="s">
        <v>524</v>
      </c>
      <c r="C41" s="19" t="s">
        <v>525</v>
      </c>
    </row>
    <row r="42" customFormat="false" ht="24" hidden="false" customHeight="false" outlineLevel="0" collapsed="false">
      <c r="A42" s="15" t="s">
        <v>526</v>
      </c>
      <c r="B42" s="16" t="s">
        <v>527</v>
      </c>
      <c r="C42" s="17" t="s">
        <v>528</v>
      </c>
    </row>
    <row r="43" customFormat="false" ht="36" hidden="false" customHeight="false" outlineLevel="0" collapsed="false">
      <c r="A43" s="15" t="s">
        <v>529</v>
      </c>
      <c r="B43" s="16" t="s">
        <v>530</v>
      </c>
      <c r="C43" s="17" t="s">
        <v>531</v>
      </c>
    </row>
    <row r="44" customFormat="false" ht="15" hidden="false" customHeight="false" outlineLevel="0" collapsed="false">
      <c r="A44" s="15" t="s">
        <v>532</v>
      </c>
      <c r="B44" s="18" t="s">
        <v>533</v>
      </c>
      <c r="C44" s="19" t="s">
        <v>534</v>
      </c>
    </row>
    <row r="45" customFormat="false" ht="15" hidden="false" customHeight="false" outlineLevel="0" collapsed="false">
      <c r="A45" s="15" t="s">
        <v>535</v>
      </c>
      <c r="B45" s="18" t="s">
        <v>536</v>
      </c>
      <c r="C45" s="19" t="s">
        <v>537</v>
      </c>
    </row>
    <row r="46" customFormat="false" ht="15" hidden="false" customHeight="false" outlineLevel="0" collapsed="false">
      <c r="A46" s="15" t="s">
        <v>538</v>
      </c>
      <c r="B46" s="18" t="s">
        <v>539</v>
      </c>
      <c r="C46" s="19" t="s">
        <v>540</v>
      </c>
    </row>
    <row r="47" customFormat="false" ht="15" hidden="false" customHeight="false" outlineLevel="0" collapsed="false">
      <c r="A47" s="15" t="s">
        <v>541</v>
      </c>
      <c r="B47" s="18" t="s">
        <v>542</v>
      </c>
      <c r="C47" s="19" t="s">
        <v>447</v>
      </c>
    </row>
    <row r="48" customFormat="false" ht="15" hidden="false" customHeight="false" outlineLevel="0" collapsed="false">
      <c r="A48" s="15" t="s">
        <v>543</v>
      </c>
      <c r="B48" s="18" t="s">
        <v>544</v>
      </c>
      <c r="C48" s="19" t="s">
        <v>545</v>
      </c>
    </row>
    <row r="49" customFormat="false" ht="15" hidden="false" customHeight="false" outlineLevel="0" collapsed="false">
      <c r="A49" s="15" t="s">
        <v>546</v>
      </c>
      <c r="B49" s="18" t="s">
        <v>547</v>
      </c>
      <c r="C49" s="19" t="s">
        <v>540</v>
      </c>
    </row>
    <row r="50" customFormat="false" ht="15" hidden="false" customHeight="false" outlineLevel="0" collapsed="false">
      <c r="A50" s="15" t="s">
        <v>548</v>
      </c>
      <c r="B50" s="18" t="s">
        <v>549</v>
      </c>
      <c r="C50" s="19" t="s">
        <v>550</v>
      </c>
    </row>
    <row r="51" customFormat="false" ht="15" hidden="false" customHeight="false" outlineLevel="0" collapsed="false">
      <c r="A51" s="15" t="s">
        <v>551</v>
      </c>
      <c r="B51" s="18" t="s">
        <v>552</v>
      </c>
      <c r="C51" s="20" t="s">
        <v>553</v>
      </c>
    </row>
    <row r="52" customFormat="false" ht="15" hidden="false" customHeight="false" outlineLevel="0" collapsed="false">
      <c r="A52" s="15" t="s">
        <v>554</v>
      </c>
      <c r="B52" s="18" t="s">
        <v>555</v>
      </c>
      <c r="C52" s="20" t="s">
        <v>484</v>
      </c>
    </row>
    <row r="53" customFormat="false" ht="15" hidden="false" customHeight="false" outlineLevel="0" collapsed="false">
      <c r="A53" s="15" t="s">
        <v>556</v>
      </c>
      <c r="B53" s="18" t="s">
        <v>557</v>
      </c>
      <c r="C53" s="19" t="s">
        <v>558</v>
      </c>
    </row>
    <row r="54" customFormat="false" ht="15" hidden="false" customHeight="false" outlineLevel="0" collapsed="false">
      <c r="A54" s="15" t="s">
        <v>559</v>
      </c>
      <c r="B54" s="18" t="s">
        <v>560</v>
      </c>
      <c r="C54" s="19" t="s">
        <v>561</v>
      </c>
    </row>
    <row r="55" customFormat="false" ht="24" hidden="false" customHeight="false" outlineLevel="0" collapsed="false">
      <c r="A55" s="15" t="s">
        <v>562</v>
      </c>
      <c r="B55" s="16" t="s">
        <v>563</v>
      </c>
      <c r="C55" s="17" t="s">
        <v>564</v>
      </c>
    </row>
    <row r="56" customFormat="false" ht="15" hidden="false" customHeight="false" outlineLevel="0" collapsed="false">
      <c r="A56" s="15" t="s">
        <v>565</v>
      </c>
      <c r="B56" s="18" t="s">
        <v>566</v>
      </c>
      <c r="C56" s="19" t="s">
        <v>567</v>
      </c>
    </row>
    <row r="57" customFormat="false" ht="15" hidden="false" customHeight="false" outlineLevel="0" collapsed="false">
      <c r="A57" s="15" t="s">
        <v>568</v>
      </c>
      <c r="B57" s="18" t="s">
        <v>569</v>
      </c>
      <c r="C57" s="19" t="s">
        <v>570</v>
      </c>
    </row>
    <row r="58" customFormat="false" ht="15" hidden="false" customHeight="false" outlineLevel="0" collapsed="false">
      <c r="A58" s="15" t="s">
        <v>571</v>
      </c>
      <c r="B58" s="18" t="s">
        <v>572</v>
      </c>
      <c r="C58" s="19" t="s">
        <v>573</v>
      </c>
    </row>
    <row r="59" customFormat="false" ht="15" hidden="false" customHeight="false" outlineLevel="0" collapsed="false">
      <c r="A59" s="15" t="s">
        <v>574</v>
      </c>
      <c r="B59" s="18" t="s">
        <v>575</v>
      </c>
      <c r="C59" s="19" t="s">
        <v>576</v>
      </c>
    </row>
    <row r="60" customFormat="false" ht="15" hidden="false" customHeight="false" outlineLevel="0" collapsed="false">
      <c r="A60" s="15" t="s">
        <v>577</v>
      </c>
      <c r="B60" s="18" t="s">
        <v>578</v>
      </c>
      <c r="C60" s="19" t="s">
        <v>567</v>
      </c>
    </row>
    <row r="61" customFormat="false" ht="15" hidden="false" customHeight="false" outlineLevel="0" collapsed="false">
      <c r="A61" s="15" t="s">
        <v>579</v>
      </c>
      <c r="B61" s="18" t="s">
        <v>580</v>
      </c>
      <c r="C61" s="19" t="s">
        <v>570</v>
      </c>
    </row>
    <row r="62" customFormat="false" ht="15" hidden="false" customHeight="false" outlineLevel="0" collapsed="false">
      <c r="A62" s="15" t="s">
        <v>581</v>
      </c>
      <c r="B62" s="18" t="s">
        <v>582</v>
      </c>
      <c r="C62" s="19" t="s">
        <v>573</v>
      </c>
    </row>
    <row r="63" customFormat="false" ht="15" hidden="false" customHeight="false" outlineLevel="0" collapsed="false">
      <c r="A63" s="15" t="s">
        <v>583</v>
      </c>
      <c r="B63" s="18" t="s">
        <v>584</v>
      </c>
      <c r="C63" s="19" t="s">
        <v>576</v>
      </c>
    </row>
    <row r="64" customFormat="false" ht="15" hidden="false" customHeight="false" outlineLevel="0" collapsed="false">
      <c r="A64" s="15" t="s">
        <v>585</v>
      </c>
      <c r="B64" s="18" t="s">
        <v>586</v>
      </c>
      <c r="C64" s="19" t="s">
        <v>567</v>
      </c>
    </row>
    <row r="65" customFormat="false" ht="15" hidden="false" customHeight="false" outlineLevel="0" collapsed="false">
      <c r="A65" s="15" t="s">
        <v>587</v>
      </c>
      <c r="B65" s="18" t="s">
        <v>588</v>
      </c>
      <c r="C65" s="19" t="s">
        <v>570</v>
      </c>
    </row>
    <row r="66" customFormat="false" ht="15" hidden="false" customHeight="false" outlineLevel="0" collapsed="false">
      <c r="A66" s="15" t="s">
        <v>589</v>
      </c>
      <c r="B66" s="18" t="s">
        <v>590</v>
      </c>
      <c r="C66" s="19" t="s">
        <v>591</v>
      </c>
    </row>
    <row r="67" customFormat="false" ht="15" hidden="false" customHeight="false" outlineLevel="0" collapsed="false">
      <c r="A67" s="15" t="s">
        <v>592</v>
      </c>
      <c r="B67" s="18" t="s">
        <v>593</v>
      </c>
      <c r="C67" s="19" t="s">
        <v>594</v>
      </c>
    </row>
    <row r="68" customFormat="false" ht="15" hidden="false" customHeight="false" outlineLevel="0" collapsed="false">
      <c r="A68" s="15" t="s">
        <v>595</v>
      </c>
      <c r="B68" s="18" t="s">
        <v>596</v>
      </c>
      <c r="C68" s="19" t="s">
        <v>597</v>
      </c>
    </row>
    <row r="69" customFormat="false" ht="15" hidden="false" customHeight="false" outlineLevel="0" collapsed="false">
      <c r="A69" s="15" t="s">
        <v>598</v>
      </c>
      <c r="B69" s="18" t="s">
        <v>599</v>
      </c>
      <c r="C69" s="19" t="s">
        <v>567</v>
      </c>
    </row>
    <row r="70" customFormat="false" ht="15" hidden="false" customHeight="false" outlineLevel="0" collapsed="false">
      <c r="A70" s="15" t="s">
        <v>600</v>
      </c>
      <c r="B70" s="18" t="s">
        <v>601</v>
      </c>
      <c r="C70" s="19" t="s">
        <v>570</v>
      </c>
    </row>
    <row r="71" customFormat="false" ht="15" hidden="false" customHeight="false" outlineLevel="0" collapsed="false">
      <c r="A71" s="15" t="s">
        <v>602</v>
      </c>
      <c r="B71" s="18" t="s">
        <v>603</v>
      </c>
      <c r="C71" s="19" t="s">
        <v>591</v>
      </c>
    </row>
    <row r="72" customFormat="false" ht="15" hidden="false" customHeight="false" outlineLevel="0" collapsed="false">
      <c r="A72" s="15" t="s">
        <v>604</v>
      </c>
      <c r="B72" s="18" t="s">
        <v>605</v>
      </c>
      <c r="C72" s="19" t="s">
        <v>594</v>
      </c>
    </row>
    <row r="73" customFormat="false" ht="15" hidden="false" customHeight="false" outlineLevel="0" collapsed="false">
      <c r="A73" s="15" t="s">
        <v>606</v>
      </c>
      <c r="B73" s="18" t="s">
        <v>607</v>
      </c>
      <c r="C73" s="19" t="s">
        <v>597</v>
      </c>
    </row>
    <row r="74" customFormat="false" ht="15" hidden="false" customHeight="false" outlineLevel="0" collapsed="false">
      <c r="A74" s="15" t="s">
        <v>608</v>
      </c>
      <c r="B74" s="18" t="s">
        <v>609</v>
      </c>
      <c r="C74" s="19" t="s">
        <v>610</v>
      </c>
    </row>
    <row r="75" customFormat="false" ht="24" hidden="false" customHeight="false" outlineLevel="0" collapsed="false">
      <c r="A75" s="15" t="s">
        <v>611</v>
      </c>
      <c r="B75" s="16" t="s">
        <v>612</v>
      </c>
      <c r="C75" s="17" t="s">
        <v>613</v>
      </c>
    </row>
    <row r="76" customFormat="false" ht="15" hidden="false" customHeight="false" outlineLevel="0" collapsed="false">
      <c r="A76" s="15" t="s">
        <v>614</v>
      </c>
      <c r="B76" s="18" t="s">
        <v>615</v>
      </c>
      <c r="C76" s="19" t="s">
        <v>616</v>
      </c>
    </row>
    <row r="77" customFormat="false" ht="15" hidden="false" customHeight="false" outlineLevel="0" collapsed="false">
      <c r="A77" s="15" t="s">
        <v>617</v>
      </c>
      <c r="B77" s="18" t="s">
        <v>618</v>
      </c>
      <c r="C77" s="19" t="s">
        <v>619</v>
      </c>
    </row>
    <row r="78" customFormat="false" ht="48" hidden="false" customHeight="false" outlineLevel="0" collapsed="false">
      <c r="A78" s="15" t="s">
        <v>620</v>
      </c>
      <c r="B78" s="18" t="s">
        <v>621</v>
      </c>
      <c r="C78" s="19" t="s">
        <v>622</v>
      </c>
    </row>
    <row r="79" customFormat="false" ht="15" hidden="false" customHeight="false" outlineLevel="0" collapsed="false">
      <c r="A79" s="15" t="s">
        <v>623</v>
      </c>
      <c r="B79" s="18" t="s">
        <v>624</v>
      </c>
      <c r="C79" s="19" t="s">
        <v>625</v>
      </c>
    </row>
    <row r="80" customFormat="false" ht="15" hidden="false" customHeight="false" outlineLevel="0" collapsed="false">
      <c r="A80" s="15" t="s">
        <v>626</v>
      </c>
      <c r="B80" s="18" t="s">
        <v>627</v>
      </c>
      <c r="C80" s="19" t="s">
        <v>628</v>
      </c>
    </row>
    <row r="81" customFormat="false" ht="15" hidden="false" customHeight="false" outlineLevel="0" collapsed="false">
      <c r="A81" s="15" t="s">
        <v>629</v>
      </c>
      <c r="B81" s="18" t="s">
        <v>630</v>
      </c>
      <c r="C81" s="19" t="s">
        <v>631</v>
      </c>
    </row>
    <row r="82" customFormat="false" ht="36" hidden="false" customHeight="false" outlineLevel="0" collapsed="false">
      <c r="A82" s="15" t="s">
        <v>632</v>
      </c>
      <c r="B82" s="16" t="s">
        <v>633</v>
      </c>
      <c r="C82" s="17" t="s">
        <v>634</v>
      </c>
    </row>
    <row r="83" customFormat="false" ht="15" hidden="false" customHeight="false" outlineLevel="0" collapsed="false">
      <c r="A83" s="15" t="s">
        <v>635</v>
      </c>
      <c r="B83" s="18" t="s">
        <v>636</v>
      </c>
      <c r="C83" s="19" t="s">
        <v>637</v>
      </c>
    </row>
    <row r="84" customFormat="false" ht="15" hidden="false" customHeight="false" outlineLevel="0" collapsed="false">
      <c r="A84" s="15" t="s">
        <v>638</v>
      </c>
      <c r="B84" s="18" t="s">
        <v>639</v>
      </c>
      <c r="C84" s="19" t="s">
        <v>640</v>
      </c>
    </row>
    <row r="85" customFormat="false" ht="15" hidden="false" customHeight="false" outlineLevel="0" collapsed="false">
      <c r="A85" s="15" t="s">
        <v>641</v>
      </c>
      <c r="B85" s="18" t="s">
        <v>642</v>
      </c>
      <c r="C85" s="19" t="s">
        <v>447</v>
      </c>
    </row>
    <row r="86" customFormat="false" ht="15" hidden="false" customHeight="false" outlineLevel="0" collapsed="false">
      <c r="A86" s="15" t="s">
        <v>643</v>
      </c>
      <c r="B86" s="18" t="s">
        <v>644</v>
      </c>
      <c r="C86" s="19" t="s">
        <v>631</v>
      </c>
    </row>
    <row r="87" customFormat="false" ht="36" hidden="false" customHeight="false" outlineLevel="0" collapsed="false">
      <c r="A87" s="15" t="s">
        <v>645</v>
      </c>
      <c r="B87" s="16" t="s">
        <v>646</v>
      </c>
      <c r="C87" s="17" t="s">
        <v>647</v>
      </c>
    </row>
    <row r="88" customFormat="false" ht="15" hidden="false" customHeight="false" outlineLevel="0" collapsed="false">
      <c r="A88" s="15" t="s">
        <v>648</v>
      </c>
      <c r="B88" s="18" t="s">
        <v>649</v>
      </c>
      <c r="C88" s="19" t="s">
        <v>650</v>
      </c>
    </row>
    <row r="89" customFormat="false" ht="15" hidden="false" customHeight="false" outlineLevel="0" collapsed="false">
      <c r="A89" s="15" t="s">
        <v>651</v>
      </c>
      <c r="B89" s="18" t="s">
        <v>652</v>
      </c>
      <c r="C89" s="19" t="s">
        <v>653</v>
      </c>
    </row>
    <row r="90" customFormat="false" ht="15" hidden="false" customHeight="false" outlineLevel="0" collapsed="false">
      <c r="A90" s="15" t="s">
        <v>654</v>
      </c>
      <c r="B90" s="18" t="s">
        <v>655</v>
      </c>
      <c r="C90" s="19" t="s">
        <v>656</v>
      </c>
    </row>
    <row r="91" customFormat="false" ht="15" hidden="false" customHeight="false" outlineLevel="0" collapsed="false">
      <c r="A91" s="15" t="s">
        <v>657</v>
      </c>
      <c r="B91" s="18" t="s">
        <v>658</v>
      </c>
      <c r="C91" s="19" t="s">
        <v>659</v>
      </c>
    </row>
    <row r="92" customFormat="false" ht="15" hidden="false" customHeight="false" outlineLevel="0" collapsed="false">
      <c r="A92" s="15" t="s">
        <v>660</v>
      </c>
      <c r="B92" s="18" t="s">
        <v>661</v>
      </c>
      <c r="C92" s="19" t="s">
        <v>662</v>
      </c>
    </row>
    <row r="93" customFormat="false" ht="48" hidden="false" customHeight="false" outlineLevel="0" collapsed="false">
      <c r="A93" s="15" t="s">
        <v>663</v>
      </c>
      <c r="B93" s="18" t="s">
        <v>664</v>
      </c>
      <c r="C93" s="19" t="s">
        <v>665</v>
      </c>
    </row>
    <row r="94" customFormat="false" ht="15" hidden="false" customHeight="false" outlineLevel="0" collapsed="false">
      <c r="A94" s="15" t="s">
        <v>666</v>
      </c>
      <c r="B94" s="18" t="s">
        <v>667</v>
      </c>
      <c r="C94" s="19" t="s">
        <v>668</v>
      </c>
    </row>
    <row r="95" customFormat="false" ht="15" hidden="false" customHeight="false" outlineLevel="0" collapsed="false">
      <c r="A95" s="15" t="s">
        <v>669</v>
      </c>
      <c r="B95" s="18" t="s">
        <v>670</v>
      </c>
      <c r="C95" s="19" t="s">
        <v>550</v>
      </c>
    </row>
    <row r="96" customFormat="false" ht="15" hidden="false" customHeight="false" outlineLevel="0" collapsed="false">
      <c r="A96" s="15" t="s">
        <v>671</v>
      </c>
      <c r="B96" s="18" t="s">
        <v>672</v>
      </c>
      <c r="C96" s="19" t="s">
        <v>673</v>
      </c>
    </row>
    <row r="97" customFormat="false" ht="15" hidden="false" customHeight="false" outlineLevel="0" collapsed="false">
      <c r="A97" s="15" t="s">
        <v>674</v>
      </c>
      <c r="B97" s="18" t="s">
        <v>675</v>
      </c>
      <c r="C97" s="19" t="s">
        <v>484</v>
      </c>
    </row>
    <row r="98" customFormat="false" ht="24" hidden="false" customHeight="false" outlineLevel="0" collapsed="false">
      <c r="A98" s="15" t="s">
        <v>676</v>
      </c>
      <c r="B98" s="16" t="s">
        <v>677</v>
      </c>
      <c r="C98" s="17" t="s">
        <v>678</v>
      </c>
    </row>
    <row r="99" customFormat="false" ht="24" hidden="false" customHeight="false" outlineLevel="0" collapsed="false">
      <c r="A99" s="15" t="s">
        <v>679</v>
      </c>
      <c r="B99" s="18" t="s">
        <v>680</v>
      </c>
      <c r="C99" s="19" t="s">
        <v>681</v>
      </c>
    </row>
    <row r="100" customFormat="false" ht="24" hidden="false" customHeight="false" outlineLevel="0" collapsed="false">
      <c r="A100" s="15" t="s">
        <v>682</v>
      </c>
      <c r="B100" s="18" t="s">
        <v>683</v>
      </c>
      <c r="C100" s="19" t="s">
        <v>684</v>
      </c>
    </row>
    <row r="101" customFormat="false" ht="24" hidden="false" customHeight="false" outlineLevel="0" collapsed="false">
      <c r="A101" s="15" t="s">
        <v>685</v>
      </c>
      <c r="B101" s="18" t="s">
        <v>686</v>
      </c>
      <c r="C101" s="19" t="s">
        <v>687</v>
      </c>
    </row>
    <row r="102" customFormat="false" ht="24" hidden="false" customHeight="false" outlineLevel="0" collapsed="false">
      <c r="A102" s="15" t="s">
        <v>688</v>
      </c>
      <c r="B102" s="18" t="s">
        <v>689</v>
      </c>
      <c r="C102" s="19" t="s">
        <v>690</v>
      </c>
    </row>
    <row r="103" customFormat="false" ht="24" hidden="false" customHeight="false" outlineLevel="0" collapsed="false">
      <c r="A103" s="15" t="s">
        <v>691</v>
      </c>
      <c r="B103" s="16" t="s">
        <v>692</v>
      </c>
      <c r="C103" s="17" t="s">
        <v>693</v>
      </c>
    </row>
    <row r="104" customFormat="false" ht="24" hidden="false" customHeight="false" outlineLevel="0" collapsed="false">
      <c r="A104" s="15" t="s">
        <v>694</v>
      </c>
      <c r="B104" s="18" t="s">
        <v>695</v>
      </c>
      <c r="C104" s="19" t="s">
        <v>696</v>
      </c>
    </row>
    <row r="105" customFormat="false" ht="15" hidden="false" customHeight="false" outlineLevel="0" collapsed="false">
      <c r="A105" s="21" t="s">
        <v>697</v>
      </c>
      <c r="B105" s="18" t="s">
        <v>698</v>
      </c>
      <c r="C105" s="19" t="s">
        <v>699</v>
      </c>
    </row>
    <row r="106" customFormat="false" ht="15" hidden="false" customHeight="false" outlineLevel="0" collapsed="false">
      <c r="A106" s="21" t="s">
        <v>700</v>
      </c>
      <c r="B106" s="18" t="s">
        <v>701</v>
      </c>
      <c r="C106" s="19" t="s">
        <v>447</v>
      </c>
    </row>
    <row r="107" customFormat="false" ht="15" hidden="false" customHeight="false" outlineLevel="0" collapsed="false">
      <c r="A107" s="21" t="s">
        <v>702</v>
      </c>
      <c r="B107" s="18" t="s">
        <v>703</v>
      </c>
      <c r="C107" s="19" t="s">
        <v>704</v>
      </c>
    </row>
    <row r="108" customFormat="false" ht="15" hidden="false" customHeight="false" outlineLevel="0" collapsed="false">
      <c r="A108" s="21" t="s">
        <v>705</v>
      </c>
      <c r="B108" s="18" t="s">
        <v>706</v>
      </c>
      <c r="C108" s="19" t="s">
        <v>707</v>
      </c>
    </row>
    <row r="109" customFormat="false" ht="15" hidden="false" customHeight="false" outlineLevel="0" collapsed="false">
      <c r="A109" s="21" t="s">
        <v>708</v>
      </c>
      <c r="B109" s="18" t="s">
        <v>709</v>
      </c>
      <c r="C109" s="19" t="s">
        <v>710</v>
      </c>
    </row>
    <row r="110" customFormat="false" ht="15" hidden="false" customHeight="false" outlineLevel="0" collapsed="false">
      <c r="A110" s="15" t="s">
        <v>711</v>
      </c>
      <c r="B110" s="18" t="s">
        <v>712</v>
      </c>
      <c r="C110" s="19" t="s">
        <v>707</v>
      </c>
    </row>
    <row r="111" customFormat="false" ht="15" hidden="false" customHeight="false" outlineLevel="0" collapsed="false">
      <c r="A111" s="15" t="s">
        <v>713</v>
      </c>
      <c r="B111" s="18" t="s">
        <v>714</v>
      </c>
      <c r="C111" s="19" t="s">
        <v>710</v>
      </c>
    </row>
    <row r="112" customFormat="false" ht="15" hidden="false" customHeight="false" outlineLevel="0" collapsed="false">
      <c r="A112" s="15" t="s">
        <v>715</v>
      </c>
      <c r="B112" s="18" t="s">
        <v>716</v>
      </c>
      <c r="C112" s="19" t="s">
        <v>491</v>
      </c>
    </row>
    <row r="113" customFormat="false" ht="15" hidden="false" customHeight="false" outlineLevel="0" collapsed="false">
      <c r="A113" s="15" t="s">
        <v>717</v>
      </c>
      <c r="B113" s="18" t="s">
        <v>718</v>
      </c>
      <c r="C113" s="19" t="s">
        <v>707</v>
      </c>
    </row>
    <row r="114" customFormat="false" ht="15" hidden="false" customHeight="false" outlineLevel="0" collapsed="false">
      <c r="A114" s="15" t="s">
        <v>719</v>
      </c>
      <c r="B114" s="18" t="s">
        <v>720</v>
      </c>
      <c r="C114" s="19" t="s">
        <v>710</v>
      </c>
    </row>
    <row r="115" customFormat="false" ht="15" hidden="false" customHeight="false" outlineLevel="0" collapsed="false">
      <c r="A115" s="15" t="s">
        <v>721</v>
      </c>
      <c r="B115" s="18" t="s">
        <v>722</v>
      </c>
      <c r="C115" s="19" t="s">
        <v>707</v>
      </c>
    </row>
    <row r="116" customFormat="false" ht="15" hidden="false" customHeight="false" outlineLevel="0" collapsed="false">
      <c r="A116" s="15" t="s">
        <v>723</v>
      </c>
      <c r="B116" s="18" t="s">
        <v>724</v>
      </c>
      <c r="C116" s="19" t="s">
        <v>710</v>
      </c>
    </row>
    <row r="117" customFormat="false" ht="15" hidden="false" customHeight="false" outlineLevel="0" collapsed="false">
      <c r="A117" s="15" t="s">
        <v>725</v>
      </c>
      <c r="B117" s="18" t="s">
        <v>726</v>
      </c>
      <c r="C117" s="19" t="s">
        <v>704</v>
      </c>
    </row>
    <row r="118" customFormat="false" ht="15" hidden="false" customHeight="false" outlineLevel="0" collapsed="false">
      <c r="A118" s="15" t="s">
        <v>727</v>
      </c>
      <c r="B118" s="18" t="s">
        <v>728</v>
      </c>
      <c r="C118" s="19" t="s">
        <v>729</v>
      </c>
    </row>
    <row r="119" customFormat="false" ht="15" hidden="false" customHeight="false" outlineLevel="0" collapsed="false">
      <c r="A119" s="15" t="s">
        <v>730</v>
      </c>
      <c r="B119" s="18" t="s">
        <v>731</v>
      </c>
      <c r="C119" s="19" t="s">
        <v>732</v>
      </c>
    </row>
    <row r="120" customFormat="false" ht="15" hidden="false" customHeight="false" outlineLevel="0" collapsed="false">
      <c r="A120" s="15" t="s">
        <v>733</v>
      </c>
      <c r="B120" s="18" t="s">
        <v>734</v>
      </c>
      <c r="C120" s="19" t="s">
        <v>491</v>
      </c>
    </row>
    <row r="121" customFormat="false" ht="15" hidden="false" customHeight="false" outlineLevel="0" collapsed="false">
      <c r="A121" s="15" t="s">
        <v>735</v>
      </c>
      <c r="B121" s="18" t="s">
        <v>736</v>
      </c>
      <c r="C121" s="19" t="s">
        <v>737</v>
      </c>
    </row>
    <row r="122" customFormat="false" ht="15" hidden="false" customHeight="false" outlineLevel="0" collapsed="false">
      <c r="A122" s="15" t="s">
        <v>738</v>
      </c>
      <c r="B122" s="18" t="s">
        <v>739</v>
      </c>
      <c r="C122" s="19" t="s">
        <v>732</v>
      </c>
    </row>
    <row r="123" customFormat="false" ht="60" hidden="false" customHeight="false" outlineLevel="0" collapsed="false">
      <c r="A123" s="15" t="s">
        <v>740</v>
      </c>
      <c r="B123" s="16" t="s">
        <v>741</v>
      </c>
      <c r="C123" s="17" t="s">
        <v>742</v>
      </c>
    </row>
    <row r="124" customFormat="false" ht="15" hidden="false" customHeight="false" outlineLevel="0" collapsed="false">
      <c r="A124" s="15" t="s">
        <v>743</v>
      </c>
      <c r="B124" s="18" t="s">
        <v>744</v>
      </c>
      <c r="C124" s="19" t="s">
        <v>745</v>
      </c>
    </row>
    <row r="125" customFormat="false" ht="15" hidden="false" customHeight="false" outlineLevel="0" collapsed="false">
      <c r="A125" s="15" t="s">
        <v>746</v>
      </c>
      <c r="B125" s="18" t="s">
        <v>747</v>
      </c>
      <c r="C125" s="19" t="s">
        <v>748</v>
      </c>
    </row>
    <row r="126" customFormat="false" ht="15" hidden="false" customHeight="false" outlineLevel="0" collapsed="false">
      <c r="A126" s="15" t="s">
        <v>749</v>
      </c>
      <c r="B126" s="18" t="s">
        <v>750</v>
      </c>
      <c r="C126" s="19" t="s">
        <v>751</v>
      </c>
    </row>
    <row r="127" customFormat="false" ht="15" hidden="false" customHeight="false" outlineLevel="0" collapsed="false">
      <c r="A127" s="15" t="s">
        <v>752</v>
      </c>
      <c r="B127" s="18" t="s">
        <v>753</v>
      </c>
      <c r="C127" s="19" t="s">
        <v>447</v>
      </c>
    </row>
    <row r="128" customFormat="false" ht="60" hidden="false" customHeight="false" outlineLevel="0" collapsed="false">
      <c r="A128" s="15" t="s">
        <v>754</v>
      </c>
      <c r="B128" s="16" t="s">
        <v>755</v>
      </c>
      <c r="C128" s="17" t="s">
        <v>756</v>
      </c>
    </row>
    <row r="129" customFormat="false" ht="24" hidden="false" customHeight="false" outlineLevel="0" collapsed="false">
      <c r="A129" s="15" t="s">
        <v>757</v>
      </c>
      <c r="B129" s="18" t="s">
        <v>758</v>
      </c>
      <c r="C129" s="19" t="s">
        <v>759</v>
      </c>
    </row>
    <row r="130" customFormat="false" ht="15" hidden="false" customHeight="false" outlineLevel="0" collapsed="false">
      <c r="A130" s="15" t="s">
        <v>760</v>
      </c>
      <c r="B130" s="18" t="s">
        <v>761</v>
      </c>
      <c r="C130" s="19" t="s">
        <v>762</v>
      </c>
    </row>
    <row r="131" customFormat="false" ht="15" hidden="false" customHeight="false" outlineLevel="0" collapsed="false">
      <c r="A131" s="15" t="s">
        <v>763</v>
      </c>
      <c r="B131" s="18" t="s">
        <v>764</v>
      </c>
      <c r="C131" s="19" t="s">
        <v>765</v>
      </c>
    </row>
    <row r="132" customFormat="false" ht="15" hidden="false" customHeight="false" outlineLevel="0" collapsed="false">
      <c r="A132" s="15" t="s">
        <v>766</v>
      </c>
      <c r="B132" s="18" t="s">
        <v>767</v>
      </c>
      <c r="C132" s="19" t="s">
        <v>768</v>
      </c>
    </row>
    <row r="133" customFormat="false" ht="24" hidden="false" customHeight="false" outlineLevel="0" collapsed="false">
      <c r="A133" s="15" t="s">
        <v>769</v>
      </c>
      <c r="B133" s="16" t="s">
        <v>770</v>
      </c>
      <c r="C133" s="17" t="s">
        <v>771</v>
      </c>
    </row>
    <row r="134" customFormat="false" ht="15" hidden="false" customHeight="false" outlineLevel="0" collapsed="false">
      <c r="A134" s="15" t="s">
        <v>772</v>
      </c>
      <c r="B134" s="18" t="s">
        <v>773</v>
      </c>
      <c r="C134" s="19" t="s">
        <v>774</v>
      </c>
    </row>
    <row r="135" customFormat="false" ht="15" hidden="false" customHeight="false" outlineLevel="0" collapsed="false">
      <c r="A135" s="15" t="s">
        <v>775</v>
      </c>
      <c r="B135" s="18" t="s">
        <v>776</v>
      </c>
      <c r="C135" s="19" t="s">
        <v>777</v>
      </c>
    </row>
    <row r="136" customFormat="false" ht="15" hidden="false" customHeight="false" outlineLevel="0" collapsed="false">
      <c r="A136" s="15" t="s">
        <v>778</v>
      </c>
      <c r="B136" s="18" t="s">
        <v>779</v>
      </c>
      <c r="C136" s="19" t="s">
        <v>780</v>
      </c>
    </row>
    <row r="137" customFormat="false" ht="15" hidden="false" customHeight="false" outlineLevel="0" collapsed="false">
      <c r="A137" s="15" t="s">
        <v>781</v>
      </c>
      <c r="B137" s="18" t="s">
        <v>782</v>
      </c>
      <c r="C137" s="19" t="s">
        <v>783</v>
      </c>
    </row>
    <row r="138" customFormat="false" ht="15" hidden="false" customHeight="false" outlineLevel="0" collapsed="false">
      <c r="A138" s="15" t="s">
        <v>784</v>
      </c>
      <c r="B138" s="18" t="s">
        <v>785</v>
      </c>
      <c r="C138" s="19" t="s">
        <v>656</v>
      </c>
    </row>
    <row r="139" customFormat="false" ht="15" hidden="false" customHeight="false" outlineLevel="0" collapsed="false">
      <c r="A139" s="15" t="s">
        <v>786</v>
      </c>
      <c r="B139" s="16" t="s">
        <v>787</v>
      </c>
      <c r="C139" s="17" t="s">
        <v>788</v>
      </c>
    </row>
    <row r="140" customFormat="false" ht="24" hidden="false" customHeight="false" outlineLevel="0" collapsed="false">
      <c r="A140" s="15" t="s">
        <v>789</v>
      </c>
      <c r="B140" s="18" t="s">
        <v>790</v>
      </c>
      <c r="C140" s="19" t="s">
        <v>791</v>
      </c>
    </row>
    <row r="141" customFormat="false" ht="15" hidden="false" customHeight="false" outlineLevel="0" collapsed="false">
      <c r="A141" s="15" t="s">
        <v>792</v>
      </c>
      <c r="B141" s="18" t="s">
        <v>793</v>
      </c>
      <c r="C141" s="19" t="s">
        <v>794</v>
      </c>
    </row>
    <row r="142" customFormat="false" ht="15" hidden="false" customHeight="false" outlineLevel="0" collapsed="false">
      <c r="A142" s="15" t="s">
        <v>795</v>
      </c>
      <c r="B142" s="18" t="s">
        <v>796</v>
      </c>
      <c r="C142" s="19" t="s">
        <v>797</v>
      </c>
    </row>
    <row r="143" customFormat="false" ht="24" hidden="false" customHeight="false" outlineLevel="0" collapsed="false">
      <c r="A143" s="15" t="s">
        <v>798</v>
      </c>
      <c r="B143" s="18" t="s">
        <v>799</v>
      </c>
      <c r="C143" s="19" t="s">
        <v>800</v>
      </c>
    </row>
    <row r="144" customFormat="false" ht="15" hidden="false" customHeight="false" outlineLevel="0" collapsed="false">
      <c r="A144" s="15" t="s">
        <v>801</v>
      </c>
      <c r="B144" s="18" t="s">
        <v>802</v>
      </c>
      <c r="C144" s="19" t="s">
        <v>803</v>
      </c>
    </row>
    <row r="145" customFormat="false" ht="24" hidden="false" customHeight="false" outlineLevel="0" collapsed="false">
      <c r="A145" s="15" t="s">
        <v>804</v>
      </c>
      <c r="B145" s="18" t="s">
        <v>805</v>
      </c>
      <c r="C145" s="19" t="s">
        <v>806</v>
      </c>
    </row>
    <row r="146" customFormat="false" ht="36" hidden="false" customHeight="false" outlineLevel="0" collapsed="false">
      <c r="A146" s="15" t="s">
        <v>807</v>
      </c>
      <c r="B146" s="18" t="s">
        <v>808</v>
      </c>
      <c r="C146" s="19" t="s">
        <v>809</v>
      </c>
    </row>
    <row r="147" customFormat="false" ht="36" hidden="false" customHeight="false" outlineLevel="0" collapsed="false">
      <c r="A147" s="15" t="s">
        <v>810</v>
      </c>
      <c r="B147" s="18" t="s">
        <v>811</v>
      </c>
      <c r="C147" s="19" t="s">
        <v>812</v>
      </c>
    </row>
    <row r="148" customFormat="false" ht="15" hidden="false" customHeight="false" outlineLevel="0" collapsed="false">
      <c r="A148" s="15" t="s">
        <v>813</v>
      </c>
      <c r="B148" s="18" t="s">
        <v>814</v>
      </c>
      <c r="C148" s="19" t="s">
        <v>447</v>
      </c>
    </row>
    <row r="149" customFormat="false" ht="36" hidden="false" customHeight="false" outlineLevel="0" collapsed="false">
      <c r="A149" s="15" t="s">
        <v>815</v>
      </c>
      <c r="B149" s="16" t="s">
        <v>816</v>
      </c>
      <c r="C149" s="17" t="s">
        <v>817</v>
      </c>
    </row>
    <row r="150" customFormat="false" ht="15" hidden="false" customHeight="false" outlineLevel="0" collapsed="false">
      <c r="A150" s="15" t="s">
        <v>818</v>
      </c>
      <c r="B150" s="18" t="s">
        <v>819</v>
      </c>
      <c r="C150" s="19" t="s">
        <v>820</v>
      </c>
    </row>
    <row r="151" customFormat="false" ht="15" hidden="false" customHeight="false" outlineLevel="0" collapsed="false">
      <c r="A151" s="15" t="s">
        <v>821</v>
      </c>
      <c r="B151" s="18" t="s">
        <v>822</v>
      </c>
      <c r="C151" s="19" t="s">
        <v>823</v>
      </c>
    </row>
    <row r="152" customFormat="false" ht="15" hidden="false" customHeight="false" outlineLevel="0" collapsed="false">
      <c r="A152" s="15" t="s">
        <v>824</v>
      </c>
      <c r="B152" s="18" t="s">
        <v>825</v>
      </c>
      <c r="C152" s="19" t="s">
        <v>826</v>
      </c>
    </row>
    <row r="153" customFormat="false" ht="36" hidden="false" customHeight="false" outlineLevel="0" collapsed="false">
      <c r="A153" s="15" t="n">
        <v>1601000000</v>
      </c>
      <c r="B153" s="16" t="s">
        <v>827</v>
      </c>
      <c r="C153" s="17" t="s">
        <v>828</v>
      </c>
    </row>
    <row r="154" customFormat="false" ht="24" hidden="false" customHeight="false" outlineLevel="0" collapsed="false">
      <c r="A154" s="15" t="n">
        <v>1602</v>
      </c>
      <c r="B154" s="16" t="s">
        <v>829</v>
      </c>
      <c r="C154" s="17" t="s">
        <v>830</v>
      </c>
    </row>
    <row r="155" customFormat="false" ht="15" hidden="false" customHeight="false" outlineLevel="0" collapsed="false">
      <c r="A155" s="15" t="n">
        <v>1602100000</v>
      </c>
      <c r="B155" s="18" t="s">
        <v>831</v>
      </c>
      <c r="C155" s="19" t="s">
        <v>832</v>
      </c>
    </row>
    <row r="156" customFormat="false" ht="15" hidden="false" customHeight="false" outlineLevel="0" collapsed="false">
      <c r="A156" s="15" t="n">
        <v>1602200000</v>
      </c>
      <c r="B156" s="18" t="s">
        <v>833</v>
      </c>
      <c r="C156" s="19" t="s">
        <v>834</v>
      </c>
    </row>
    <row r="157" customFormat="false" ht="15" hidden="false" customHeight="false" outlineLevel="0" collapsed="false">
      <c r="A157" s="15" t="n">
        <v>160231</v>
      </c>
      <c r="B157" s="18" t="s">
        <v>835</v>
      </c>
      <c r="C157" s="19" t="s">
        <v>836</v>
      </c>
    </row>
    <row r="158" customFormat="false" ht="15" hidden="false" customHeight="false" outlineLevel="0" collapsed="false">
      <c r="A158" s="15" t="n">
        <v>1602311000</v>
      </c>
      <c r="B158" s="18" t="s">
        <v>837</v>
      </c>
      <c r="C158" s="19" t="s">
        <v>838</v>
      </c>
    </row>
    <row r="159" customFormat="false" ht="15" hidden="false" customHeight="false" outlineLevel="0" collapsed="false">
      <c r="A159" s="15" t="n">
        <v>1602319000</v>
      </c>
      <c r="B159" s="18" t="s">
        <v>839</v>
      </c>
      <c r="C159" s="19" t="s">
        <v>484</v>
      </c>
    </row>
    <row r="160" customFormat="false" ht="15" hidden="false" customHeight="false" outlineLevel="0" collapsed="false">
      <c r="A160" s="15" t="n">
        <v>160232</v>
      </c>
      <c r="B160" s="18" t="s">
        <v>840</v>
      </c>
      <c r="C160" s="19" t="s">
        <v>841</v>
      </c>
    </row>
    <row r="161" customFormat="false" ht="15" hidden="false" customHeight="false" outlineLevel="0" collapsed="false">
      <c r="A161" s="15" t="n">
        <v>1602321000</v>
      </c>
      <c r="B161" s="18" t="s">
        <v>842</v>
      </c>
      <c r="C161" s="19" t="s">
        <v>838</v>
      </c>
    </row>
    <row r="162" customFormat="false" ht="15" hidden="false" customHeight="false" outlineLevel="0" collapsed="false">
      <c r="A162" s="15" t="n">
        <v>1602329000</v>
      </c>
      <c r="B162" s="18" t="s">
        <v>843</v>
      </c>
      <c r="C162" s="19" t="s">
        <v>484</v>
      </c>
    </row>
    <row r="163" customFormat="false" ht="15" hidden="false" customHeight="false" outlineLevel="0" collapsed="false">
      <c r="A163" s="15" t="n">
        <v>160239</v>
      </c>
      <c r="B163" s="18" t="s">
        <v>844</v>
      </c>
      <c r="C163" s="19" t="s">
        <v>491</v>
      </c>
    </row>
    <row r="164" customFormat="false" ht="15" hidden="false" customHeight="false" outlineLevel="0" collapsed="false">
      <c r="A164" s="15" t="n">
        <v>1602391000</v>
      </c>
      <c r="B164" s="18" t="s">
        <v>845</v>
      </c>
      <c r="C164" s="19" t="s">
        <v>838</v>
      </c>
    </row>
    <row r="165" customFormat="false" ht="15" hidden="false" customHeight="false" outlineLevel="0" collapsed="false">
      <c r="A165" s="15" t="n">
        <v>1602399000</v>
      </c>
      <c r="B165" s="18" t="s">
        <v>846</v>
      </c>
      <c r="C165" s="19" t="s">
        <v>484</v>
      </c>
    </row>
    <row r="166" customFormat="false" ht="15" hidden="false" customHeight="false" outlineLevel="0" collapsed="false">
      <c r="A166" s="15" t="n">
        <v>1602410000</v>
      </c>
      <c r="B166" s="18" t="s">
        <v>847</v>
      </c>
      <c r="C166" s="19" t="s">
        <v>848</v>
      </c>
    </row>
    <row r="167" customFormat="false" ht="15" hidden="false" customHeight="false" outlineLevel="0" collapsed="false">
      <c r="A167" s="15" t="n">
        <v>1602420000</v>
      </c>
      <c r="B167" s="18" t="s">
        <v>849</v>
      </c>
      <c r="C167" s="19" t="s">
        <v>850</v>
      </c>
    </row>
    <row r="168" customFormat="false" ht="15" hidden="false" customHeight="false" outlineLevel="0" collapsed="false">
      <c r="A168" s="15" t="n">
        <v>1602490000</v>
      </c>
      <c r="B168" s="18" t="s">
        <v>851</v>
      </c>
      <c r="C168" s="19" t="s">
        <v>852</v>
      </c>
    </row>
    <row r="169" customFormat="false" ht="15" hidden="false" customHeight="false" outlineLevel="0" collapsed="false">
      <c r="A169" s="15" t="n">
        <v>1602500000</v>
      </c>
      <c r="B169" s="18" t="s">
        <v>853</v>
      </c>
      <c r="C169" s="19" t="s">
        <v>854</v>
      </c>
    </row>
    <row r="170" customFormat="false" ht="24" hidden="false" customHeight="false" outlineLevel="0" collapsed="false">
      <c r="A170" s="15" t="n">
        <v>1602900000</v>
      </c>
      <c r="B170" s="18" t="s">
        <v>855</v>
      </c>
      <c r="C170" s="19" t="s">
        <v>856</v>
      </c>
    </row>
    <row r="171" customFormat="false" ht="24" hidden="false" customHeight="false" outlineLevel="0" collapsed="false">
      <c r="A171" s="15" t="n">
        <v>1603000000</v>
      </c>
      <c r="B171" s="16" t="s">
        <v>857</v>
      </c>
      <c r="C171" s="17" t="s">
        <v>858</v>
      </c>
    </row>
    <row r="172" customFormat="false" ht="48" hidden="false" customHeight="false" outlineLevel="0" collapsed="false">
      <c r="A172" s="15" t="n">
        <v>2301</v>
      </c>
      <c r="B172" s="16" t="s">
        <v>859</v>
      </c>
      <c r="C172" s="17" t="s">
        <v>860</v>
      </c>
    </row>
    <row r="173" customFormat="false" ht="24" hidden="false" customHeight="false" outlineLevel="0" collapsed="false">
      <c r="A173" s="15" t="n">
        <v>230110</v>
      </c>
      <c r="B173" s="18" t="s">
        <v>861</v>
      </c>
      <c r="C173" s="19" t="s">
        <v>862</v>
      </c>
    </row>
    <row r="174" customFormat="false" ht="15" hidden="false" customHeight="false" outlineLevel="0" collapsed="false">
      <c r="A174" s="15" t="n">
        <v>2301101000</v>
      </c>
      <c r="B174" s="18" t="s">
        <v>863</v>
      </c>
      <c r="C174" s="19" t="s">
        <v>864</v>
      </c>
    </row>
    <row r="175" customFormat="false" ht="15" hidden="false" customHeight="false" outlineLevel="0" collapsed="false">
      <c r="A175" s="15" t="n">
        <v>2301109000</v>
      </c>
      <c r="B175" s="18" t="s">
        <v>865</v>
      </c>
      <c r="C175" s="19" t="s">
        <v>447</v>
      </c>
    </row>
    <row r="176" customFormat="false" ht="15" hidden="false" customHeight="true" outlineLevel="0" collapsed="false">
      <c r="A176" s="22" t="s">
        <v>424</v>
      </c>
      <c r="B176" s="22"/>
    </row>
    <row r="177" customFormat="false" ht="15" hidden="false" customHeight="false" outlineLevel="0" collapsed="false">
      <c r="A177" s="23" t="s">
        <v>866</v>
      </c>
      <c r="B177" s="24"/>
    </row>
  </sheetData>
  <mergeCells count="2">
    <mergeCell ref="A2:C2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4" min="4" style="0" width="41.71"/>
  </cols>
  <sheetData>
    <row r="1" customFormat="false" ht="77.25" hidden="false" customHeight="true" outlineLevel="0" collapsed="false"/>
    <row r="2" customFormat="false" ht="8.25" hidden="false" customHeight="true" outlineLevel="0" collapsed="false"/>
    <row r="3" customFormat="false" ht="27.75" hidden="false" customHeight="true" outlineLevel="0" collapsed="false">
      <c r="A3" s="25" t="s">
        <v>867</v>
      </c>
      <c r="B3" s="25"/>
      <c r="C3" s="25"/>
      <c r="D3" s="25"/>
    </row>
    <row r="4" customFormat="false" ht="56.25" hidden="false" customHeight="true" outlineLevel="0" collapsed="false">
      <c r="A4" s="26" t="s">
        <v>868</v>
      </c>
      <c r="B4" s="26"/>
      <c r="C4" s="26"/>
      <c r="D4" s="26"/>
    </row>
    <row r="5" customFormat="false" ht="26.25" hidden="false" customHeight="false" outlineLevel="0" collapsed="false">
      <c r="A5" s="27" t="s">
        <v>869</v>
      </c>
      <c r="B5" s="28" t="s">
        <v>870</v>
      </c>
      <c r="C5" s="28" t="s">
        <v>871</v>
      </c>
      <c r="D5" s="28" t="s">
        <v>872</v>
      </c>
    </row>
    <row r="6" customFormat="false" ht="15" hidden="false" customHeight="false" outlineLevel="0" collapsed="false">
      <c r="A6" s="29" t="s">
        <v>873</v>
      </c>
      <c r="B6" s="30" t="s">
        <v>789</v>
      </c>
      <c r="C6" s="29" t="s">
        <v>874</v>
      </c>
      <c r="D6" s="29" t="s">
        <v>875</v>
      </c>
    </row>
    <row r="7" customFormat="false" ht="15" hidden="false" customHeight="false" outlineLevel="0" collapsed="false">
      <c r="A7" s="29" t="s">
        <v>876</v>
      </c>
      <c r="B7" s="30" t="s">
        <v>772</v>
      </c>
      <c r="C7" s="29" t="s">
        <v>874</v>
      </c>
      <c r="D7" s="29" t="s">
        <v>875</v>
      </c>
    </row>
    <row r="8" customFormat="false" ht="15" hidden="false" customHeight="false" outlineLevel="0" collapsed="false">
      <c r="A8" s="29" t="s">
        <v>877</v>
      </c>
      <c r="B8" s="30" t="s">
        <v>795</v>
      </c>
      <c r="C8" s="29" t="s">
        <v>874</v>
      </c>
      <c r="D8" s="29" t="s">
        <v>875</v>
      </c>
    </row>
    <row r="9" customFormat="false" ht="15" hidden="false" customHeight="false" outlineLevel="0" collapsed="false">
      <c r="A9" s="29" t="s">
        <v>878</v>
      </c>
      <c r="B9" s="30" t="s">
        <v>798</v>
      </c>
      <c r="C9" s="29" t="s">
        <v>879</v>
      </c>
      <c r="D9" s="29" t="s">
        <v>880</v>
      </c>
    </row>
    <row r="10" customFormat="false" ht="15" hidden="false" customHeight="false" outlineLevel="0" collapsed="false">
      <c r="A10" s="29" t="s">
        <v>873</v>
      </c>
      <c r="B10" s="30" t="s">
        <v>789</v>
      </c>
      <c r="C10" s="29" t="s">
        <v>879</v>
      </c>
      <c r="D10" s="29" t="s">
        <v>880</v>
      </c>
    </row>
    <row r="11" customFormat="false" ht="15" hidden="false" customHeight="false" outlineLevel="0" collapsed="false">
      <c r="A11" s="29" t="s">
        <v>881</v>
      </c>
      <c r="B11" s="30" t="s">
        <v>804</v>
      </c>
      <c r="C11" s="29" t="s">
        <v>882</v>
      </c>
      <c r="D11" s="29" t="s">
        <v>880</v>
      </c>
    </row>
    <row r="12" customFormat="false" ht="15" hidden="false" customHeight="false" outlineLevel="0" collapsed="false">
      <c r="A12" s="29" t="s">
        <v>883</v>
      </c>
      <c r="B12" s="30" t="s">
        <v>807</v>
      </c>
      <c r="C12" s="29" t="s">
        <v>879</v>
      </c>
      <c r="D12" s="29" t="s">
        <v>880</v>
      </c>
    </row>
    <row r="13" customFormat="false" ht="15" hidden="false" customHeight="false" outlineLevel="0" collapsed="false">
      <c r="A13" s="29" t="s">
        <v>881</v>
      </c>
      <c r="B13" s="30" t="s">
        <v>804</v>
      </c>
      <c r="C13" s="29" t="s">
        <v>879</v>
      </c>
      <c r="D13" s="29" t="s">
        <v>880</v>
      </c>
    </row>
    <row r="14" customFormat="false" ht="39" hidden="false" customHeight="false" outlineLevel="0" collapsed="false">
      <c r="A14" s="31" t="s">
        <v>881</v>
      </c>
      <c r="B14" s="30" t="s">
        <v>804</v>
      </c>
      <c r="C14" s="29" t="s">
        <v>884</v>
      </c>
      <c r="D14" s="29" t="s">
        <v>885</v>
      </c>
    </row>
    <row r="15" customFormat="false" ht="39" hidden="false" customHeight="false" outlineLevel="0" collapsed="false">
      <c r="A15" s="31" t="s">
        <v>881</v>
      </c>
      <c r="B15" s="30" t="s">
        <v>804</v>
      </c>
      <c r="C15" s="29" t="s">
        <v>886</v>
      </c>
      <c r="D15" s="29" t="s">
        <v>887</v>
      </c>
    </row>
    <row r="16" customFormat="false" ht="15" hidden="false" customHeight="false" outlineLevel="0" collapsed="false">
      <c r="A16" s="29" t="s">
        <v>878</v>
      </c>
      <c r="B16" s="30" t="s">
        <v>798</v>
      </c>
      <c r="C16" s="29" t="s">
        <v>874</v>
      </c>
      <c r="D16" s="29" t="s">
        <v>875</v>
      </c>
    </row>
    <row r="17" customFormat="false" ht="15" hidden="false" customHeight="false" outlineLevel="0" collapsed="false">
      <c r="A17" s="29" t="s">
        <v>881</v>
      </c>
      <c r="B17" s="30" t="s">
        <v>804</v>
      </c>
      <c r="C17" s="29" t="s">
        <v>874</v>
      </c>
      <c r="D17" s="29" t="s">
        <v>875</v>
      </c>
    </row>
    <row r="18" customFormat="false" ht="15" hidden="false" customHeight="false" outlineLevel="0" collapsed="false">
      <c r="A18" s="29" t="s">
        <v>883</v>
      </c>
      <c r="B18" s="30" t="s">
        <v>807</v>
      </c>
      <c r="C18" s="29" t="s">
        <v>874</v>
      </c>
      <c r="D18" s="29" t="s">
        <v>875</v>
      </c>
    </row>
    <row r="19" customFormat="false" ht="15" hidden="false" customHeight="false" outlineLevel="0" collapsed="false">
      <c r="A19" s="29" t="s">
        <v>888</v>
      </c>
      <c r="B19" s="30" t="s">
        <v>738</v>
      </c>
      <c r="C19" s="29" t="s">
        <v>874</v>
      </c>
      <c r="D19" s="29" t="s">
        <v>875</v>
      </c>
    </row>
    <row r="20" customFormat="false" ht="15" hidden="false" customHeight="false" outlineLevel="0" collapsed="false">
      <c r="A20" s="31" t="s">
        <v>878</v>
      </c>
      <c r="B20" s="30" t="s">
        <v>798</v>
      </c>
      <c r="C20" s="29" t="s">
        <v>884</v>
      </c>
      <c r="D20" s="29" t="s">
        <v>889</v>
      </c>
    </row>
    <row r="21" customFormat="false" ht="15" hidden="false" customHeight="false" outlineLevel="0" collapsed="false">
      <c r="A21" s="31" t="s">
        <v>890</v>
      </c>
      <c r="B21" s="30" t="s">
        <v>891</v>
      </c>
      <c r="C21" s="29" t="s">
        <v>884</v>
      </c>
      <c r="D21" s="29" t="s">
        <v>892</v>
      </c>
    </row>
    <row r="22" customFormat="false" ht="15" hidden="false" customHeight="false" outlineLevel="0" collapsed="false">
      <c r="A22" s="29" t="s">
        <v>881</v>
      </c>
      <c r="B22" s="30" t="s">
        <v>804</v>
      </c>
      <c r="C22" s="29" t="s">
        <v>893</v>
      </c>
      <c r="D22" s="29" t="s">
        <v>894</v>
      </c>
    </row>
    <row r="23" customFormat="false" ht="15" hidden="false" customHeight="false" outlineLevel="0" collapsed="false">
      <c r="A23" s="29" t="s">
        <v>876</v>
      </c>
      <c r="B23" s="30" t="s">
        <v>772</v>
      </c>
      <c r="C23" s="29" t="s">
        <v>879</v>
      </c>
      <c r="D23" s="29" t="s">
        <v>880</v>
      </c>
    </row>
    <row r="24" customFormat="false" ht="39" hidden="false" customHeight="false" outlineLevel="0" collapsed="false">
      <c r="A24" s="31" t="s">
        <v>881</v>
      </c>
      <c r="B24" s="30" t="s">
        <v>804</v>
      </c>
      <c r="C24" s="29" t="s">
        <v>886</v>
      </c>
      <c r="D24" s="29" t="s">
        <v>895</v>
      </c>
    </row>
    <row r="25" customFormat="false" ht="15" hidden="false" customHeight="false" outlineLevel="0" collapsed="false">
      <c r="A25" s="29" t="s">
        <v>896</v>
      </c>
      <c r="B25" s="30" t="s">
        <v>891</v>
      </c>
      <c r="C25" s="29" t="s">
        <v>882</v>
      </c>
      <c r="D25" s="29" t="s">
        <v>897</v>
      </c>
    </row>
    <row r="26" customFormat="false" ht="15" hidden="false" customHeight="false" outlineLevel="0" collapsed="false">
      <c r="A26" s="31" t="s">
        <v>877</v>
      </c>
      <c r="B26" s="30" t="s">
        <v>795</v>
      </c>
      <c r="C26" s="29" t="s">
        <v>884</v>
      </c>
      <c r="D26" s="29" t="s">
        <v>889</v>
      </c>
    </row>
    <row r="27" customFormat="false" ht="39" hidden="false" customHeight="false" outlineLevel="0" collapsed="false">
      <c r="A27" s="31" t="s">
        <v>881</v>
      </c>
      <c r="B27" s="30" t="s">
        <v>804</v>
      </c>
      <c r="C27" s="29" t="s">
        <v>884</v>
      </c>
      <c r="D27" s="29" t="s">
        <v>889</v>
      </c>
    </row>
    <row r="28" customFormat="false" ht="39" hidden="false" customHeight="false" outlineLevel="0" collapsed="false">
      <c r="A28" s="31" t="s">
        <v>881</v>
      </c>
      <c r="B28" s="30" t="s">
        <v>804</v>
      </c>
      <c r="C28" s="29" t="s">
        <v>884</v>
      </c>
      <c r="D28" s="29" t="s">
        <v>898</v>
      </c>
    </row>
    <row r="29" customFormat="false" ht="15" hidden="false" customHeight="false" outlineLevel="0" collapsed="false">
      <c r="A29" s="29" t="s">
        <v>899</v>
      </c>
      <c r="B29" s="30" t="s">
        <v>763</v>
      </c>
      <c r="C29" s="29" t="s">
        <v>882</v>
      </c>
      <c r="D29" s="29" t="s">
        <v>900</v>
      </c>
    </row>
    <row r="30" customFormat="false" ht="15" hidden="false" customHeight="false" outlineLevel="0" collapsed="false">
      <c r="A30" s="29" t="s">
        <v>899</v>
      </c>
      <c r="B30" s="30" t="s">
        <v>700</v>
      </c>
      <c r="C30" s="29" t="s">
        <v>874</v>
      </c>
      <c r="D30" s="29" t="s">
        <v>901</v>
      </c>
    </row>
    <row r="31" customFormat="false" ht="15" hidden="false" customHeight="false" outlineLevel="0" collapsed="false">
      <c r="A31" s="31" t="s">
        <v>902</v>
      </c>
      <c r="B31" s="30" t="s">
        <v>903</v>
      </c>
      <c r="C31" s="29" t="s">
        <v>884</v>
      </c>
      <c r="D31" s="29" t="s">
        <v>898</v>
      </c>
    </row>
    <row r="32" customFormat="false" ht="15" hidden="false" customHeight="false" outlineLevel="0" collapsed="false">
      <c r="A32" s="31" t="s">
        <v>878</v>
      </c>
      <c r="B32" s="30" t="s">
        <v>798</v>
      </c>
      <c r="C32" s="29" t="s">
        <v>884</v>
      </c>
      <c r="D32" s="29" t="s">
        <v>898</v>
      </c>
    </row>
    <row r="33" customFormat="false" ht="15" hidden="false" customHeight="false" outlineLevel="0" collapsed="false">
      <c r="A33" s="29" t="s">
        <v>904</v>
      </c>
      <c r="B33" s="30" t="s">
        <v>792</v>
      </c>
      <c r="C33" s="29" t="s">
        <v>874</v>
      </c>
      <c r="D33" s="29" t="s">
        <v>875</v>
      </c>
    </row>
    <row r="34" customFormat="false" ht="51.75" hidden="false" customHeight="false" outlineLevel="0" collapsed="false">
      <c r="A34" s="31" t="s">
        <v>883</v>
      </c>
      <c r="B34" s="30" t="s">
        <v>807</v>
      </c>
      <c r="C34" s="29" t="s">
        <v>886</v>
      </c>
      <c r="D34" s="29" t="s">
        <v>905</v>
      </c>
    </row>
    <row r="35" customFormat="false" ht="15" hidden="false" customHeight="false" outlineLevel="0" collapsed="false">
      <c r="A35" s="29" t="s">
        <v>883</v>
      </c>
      <c r="B35" s="30" t="s">
        <v>807</v>
      </c>
      <c r="C35" s="32" t="s">
        <v>893</v>
      </c>
      <c r="D35" s="29" t="s">
        <v>906</v>
      </c>
    </row>
    <row r="36" customFormat="false" ht="15" hidden="false" customHeight="false" outlineLevel="0" collapsed="false">
      <c r="A36" s="29" t="s">
        <v>881</v>
      </c>
      <c r="B36" s="30" t="s">
        <v>804</v>
      </c>
      <c r="C36" s="32" t="s">
        <v>893</v>
      </c>
      <c r="D36" s="29" t="s">
        <v>906</v>
      </c>
    </row>
    <row r="37" customFormat="false" ht="15" hidden="false" customHeight="false" outlineLevel="0" collapsed="false">
      <c r="A37" s="29" t="s">
        <v>907</v>
      </c>
      <c r="B37" s="30" t="s">
        <v>810</v>
      </c>
      <c r="C37" s="32" t="s">
        <v>893</v>
      </c>
      <c r="D37" s="29" t="s">
        <v>906</v>
      </c>
    </row>
    <row r="38" customFormat="false" ht="15" hidden="false" customHeight="false" outlineLevel="0" collapsed="false">
      <c r="A38" s="29" t="s">
        <v>881</v>
      </c>
      <c r="B38" s="30" t="s">
        <v>804</v>
      </c>
      <c r="C38" s="32" t="s">
        <v>893</v>
      </c>
      <c r="D38" s="29" t="s">
        <v>908</v>
      </c>
    </row>
    <row r="39" customFormat="false" ht="15" hidden="false" customHeight="false" outlineLevel="0" collapsed="false">
      <c r="A39" s="10" t="s">
        <v>424</v>
      </c>
    </row>
    <row r="40" customFormat="false" ht="15" hidden="false" customHeight="false" outlineLevel="0" collapsed="false">
      <c r="A40" s="11" t="s">
        <v>425</v>
      </c>
    </row>
    <row r="41" customFormat="false" ht="62.25" hidden="false" customHeight="true" outlineLevel="0" collapsed="false"/>
  </sheetData>
  <autoFilter ref="A5:D40"/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859375" defaultRowHeight="15" zeroHeight="false" outlineLevelRow="0" outlineLevelCol="0"/>
  <cols>
    <col collapsed="false" customWidth="true" hidden="false" outlineLevel="0" max="1" min="1" style="0" width="42.57"/>
    <col collapsed="false" customWidth="true" hidden="false" outlineLevel="0" max="3" min="3" style="0" width="24.71"/>
    <col collapsed="false" customWidth="true" hidden="false" outlineLevel="0" max="4" min="4" style="0" width="23.29"/>
  </cols>
  <sheetData>
    <row r="1" customFormat="false" ht="80.25" hidden="false" customHeight="true" outlineLevel="0" collapsed="false"/>
    <row r="2" customFormat="false" ht="41.25" hidden="false" customHeight="true" outlineLevel="0" collapsed="false">
      <c r="A2" s="33" t="s">
        <v>0</v>
      </c>
      <c r="B2" s="34" t="s">
        <v>1</v>
      </c>
      <c r="C2" s="34" t="s">
        <v>2</v>
      </c>
      <c r="D2" s="34" t="s">
        <v>3</v>
      </c>
      <c r="E2" s="35" t="s">
        <v>4</v>
      </c>
    </row>
    <row r="3" customFormat="false" ht="15" hidden="false" customHeight="false" outlineLevel="0" collapsed="false">
      <c r="A3" s="36" t="s">
        <v>909</v>
      </c>
      <c r="B3" s="36" t="s">
        <v>910</v>
      </c>
      <c r="C3" s="37" t="s">
        <v>911</v>
      </c>
      <c r="D3" s="38" t="n">
        <v>44900</v>
      </c>
      <c r="E3" s="37" t="s">
        <v>912</v>
      </c>
    </row>
    <row r="4" customFormat="false" ht="25.5" hidden="false" customHeight="false" outlineLevel="0" collapsed="false">
      <c r="A4" s="36" t="s">
        <v>913</v>
      </c>
      <c r="B4" s="36" t="s">
        <v>16</v>
      </c>
      <c r="C4" s="37" t="s">
        <v>914</v>
      </c>
      <c r="D4" s="38" t="n">
        <v>44812</v>
      </c>
      <c r="E4" s="37" t="s">
        <v>915</v>
      </c>
    </row>
    <row r="5" customFormat="false" ht="25.5" hidden="false" customHeight="false" outlineLevel="0" collapsed="false">
      <c r="A5" s="36" t="s">
        <v>916</v>
      </c>
      <c r="B5" s="36" t="s">
        <v>917</v>
      </c>
      <c r="C5" s="37" t="s">
        <v>914</v>
      </c>
      <c r="D5" s="38" t="n">
        <v>44589</v>
      </c>
      <c r="E5" s="37" t="s">
        <v>918</v>
      </c>
    </row>
    <row r="6" customFormat="false" ht="15" hidden="false" customHeight="false" outlineLevel="0" collapsed="false">
      <c r="A6" s="36" t="s">
        <v>919</v>
      </c>
      <c r="B6" s="36" t="s">
        <v>27</v>
      </c>
      <c r="C6" s="37" t="s">
        <v>914</v>
      </c>
      <c r="D6" s="38" t="n">
        <v>45340</v>
      </c>
      <c r="E6" s="37" t="s">
        <v>920</v>
      </c>
    </row>
    <row r="7" customFormat="false" ht="26.25" hidden="false" customHeight="false" outlineLevel="0" collapsed="false">
      <c r="A7" s="39" t="s">
        <v>921</v>
      </c>
      <c r="B7" s="40" t="s">
        <v>922</v>
      </c>
      <c r="C7" s="37" t="s">
        <v>914</v>
      </c>
      <c r="D7" s="41" t="n">
        <v>45366</v>
      </c>
      <c r="E7" s="42" t="s">
        <v>923</v>
      </c>
    </row>
    <row r="8" customFormat="false" ht="39" hidden="false" customHeight="false" outlineLevel="0" collapsed="false">
      <c r="A8" s="39" t="s">
        <v>924</v>
      </c>
      <c r="B8" s="40" t="s">
        <v>922</v>
      </c>
      <c r="C8" s="37" t="s">
        <v>914</v>
      </c>
      <c r="D8" s="41" t="n">
        <v>45366</v>
      </c>
      <c r="E8" s="42" t="s">
        <v>925</v>
      </c>
    </row>
    <row r="9" customFormat="false" ht="15" hidden="false" customHeight="false" outlineLevel="0" collapsed="false">
      <c r="A9" s="43" t="s">
        <v>926</v>
      </c>
      <c r="B9" s="44" t="s">
        <v>27</v>
      </c>
      <c r="C9" s="37" t="s">
        <v>927</v>
      </c>
      <c r="D9" s="41" t="n">
        <v>45402</v>
      </c>
      <c r="E9" s="42" t="s">
        <v>928</v>
      </c>
    </row>
    <row r="10" customFormat="false" ht="15" hidden="false" customHeight="false" outlineLevel="0" collapsed="false">
      <c r="A10" s="43" t="s">
        <v>929</v>
      </c>
      <c r="B10" s="44" t="s">
        <v>27</v>
      </c>
      <c r="C10" s="37" t="s">
        <v>927</v>
      </c>
      <c r="D10" s="41" t="n">
        <v>45402</v>
      </c>
      <c r="E10" s="42" t="s">
        <v>930</v>
      </c>
    </row>
    <row r="11" customFormat="false" ht="15" hidden="false" customHeight="false" outlineLevel="0" collapsed="false">
      <c r="A11" s="43" t="s">
        <v>931</v>
      </c>
      <c r="B11" s="44" t="s">
        <v>27</v>
      </c>
      <c r="C11" s="37" t="s">
        <v>927</v>
      </c>
      <c r="D11" s="41" t="n">
        <v>45402</v>
      </c>
      <c r="E11" s="42" t="s">
        <v>932</v>
      </c>
    </row>
    <row r="12" customFormat="false" ht="15" hidden="false" customHeight="false" outlineLevel="0" collapsed="false">
      <c r="A12" s="43" t="s">
        <v>933</v>
      </c>
      <c r="B12" s="44" t="s">
        <v>27</v>
      </c>
      <c r="C12" s="37" t="s">
        <v>927</v>
      </c>
      <c r="D12" s="41" t="n">
        <v>45402</v>
      </c>
      <c r="E12" s="42" t="s">
        <v>934</v>
      </c>
    </row>
    <row r="13" customFormat="false" ht="15" hidden="false" customHeight="false" outlineLevel="0" collapsed="false">
      <c r="A13" s="43" t="s">
        <v>935</v>
      </c>
      <c r="B13" s="44" t="s">
        <v>27</v>
      </c>
      <c r="C13" s="37" t="s">
        <v>927</v>
      </c>
      <c r="D13" s="41" t="n">
        <v>45402</v>
      </c>
      <c r="E13" s="42" t="s">
        <v>936</v>
      </c>
    </row>
    <row r="14" customFormat="false" ht="15" hidden="false" customHeight="false" outlineLevel="0" collapsed="false">
      <c r="A14" s="43" t="s">
        <v>937</v>
      </c>
      <c r="B14" s="44" t="s">
        <v>27</v>
      </c>
      <c r="C14" s="37" t="s">
        <v>927</v>
      </c>
      <c r="D14" s="41" t="n">
        <v>45402</v>
      </c>
      <c r="E14" s="42" t="s">
        <v>938</v>
      </c>
    </row>
    <row r="15" customFormat="false" ht="15" hidden="false" customHeight="false" outlineLevel="0" collapsed="false">
      <c r="A15" s="43" t="s">
        <v>939</v>
      </c>
      <c r="B15" s="44" t="s">
        <v>27</v>
      </c>
      <c r="C15" s="37" t="s">
        <v>927</v>
      </c>
      <c r="D15" s="41" t="n">
        <v>45402</v>
      </c>
      <c r="E15" s="42" t="s">
        <v>940</v>
      </c>
    </row>
    <row r="16" customFormat="false" ht="39" hidden="false" customHeight="false" outlineLevel="0" collapsed="false">
      <c r="A16" s="43" t="s">
        <v>941</v>
      </c>
      <c r="B16" s="44" t="s">
        <v>27</v>
      </c>
      <c r="C16" s="37" t="s">
        <v>927</v>
      </c>
      <c r="D16" s="41" t="n">
        <v>45402</v>
      </c>
      <c r="E16" s="42" t="s">
        <v>942</v>
      </c>
    </row>
    <row r="17" customFormat="false" ht="15" hidden="false" customHeight="false" outlineLevel="0" collapsed="false">
      <c r="A17" s="43" t="s">
        <v>943</v>
      </c>
      <c r="B17" s="44" t="s">
        <v>27</v>
      </c>
      <c r="C17" s="37" t="s">
        <v>927</v>
      </c>
      <c r="D17" s="41" t="n">
        <v>45402</v>
      </c>
      <c r="E17" s="42" t="s">
        <v>944</v>
      </c>
    </row>
    <row r="18" customFormat="false" ht="26.25" hidden="false" customHeight="false" outlineLevel="0" collapsed="false">
      <c r="A18" s="43" t="s">
        <v>945</v>
      </c>
      <c r="B18" s="44" t="s">
        <v>27</v>
      </c>
      <c r="C18" s="37" t="s">
        <v>927</v>
      </c>
      <c r="D18" s="41" t="n">
        <v>45402</v>
      </c>
      <c r="E18" s="42" t="s">
        <v>946</v>
      </c>
    </row>
    <row r="19" customFormat="false" ht="15" hidden="false" customHeight="false" outlineLevel="0" collapsed="false">
      <c r="A19" s="43" t="s">
        <v>947</v>
      </c>
      <c r="B19" s="44" t="s">
        <v>27</v>
      </c>
      <c r="C19" s="37" t="s">
        <v>927</v>
      </c>
      <c r="D19" s="41" t="n">
        <v>45402</v>
      </c>
      <c r="E19" s="42" t="s">
        <v>948</v>
      </c>
    </row>
    <row r="20" customFormat="false" ht="15" hidden="false" customHeight="false" outlineLevel="0" collapsed="false">
      <c r="A20" s="43" t="s">
        <v>933</v>
      </c>
      <c r="B20" s="44" t="s">
        <v>27</v>
      </c>
      <c r="C20" s="37" t="s">
        <v>927</v>
      </c>
      <c r="D20" s="41" t="n">
        <v>45402</v>
      </c>
      <c r="E20" s="42" t="s">
        <v>949</v>
      </c>
    </row>
    <row r="21" customFormat="false" ht="15" hidden="false" customHeight="false" outlineLevel="0" collapsed="false">
      <c r="A21" s="43" t="s">
        <v>933</v>
      </c>
      <c r="B21" s="44" t="s">
        <v>27</v>
      </c>
      <c r="C21" s="37" t="s">
        <v>927</v>
      </c>
      <c r="D21" s="41" t="n">
        <v>45402</v>
      </c>
      <c r="E21" s="42" t="s">
        <v>950</v>
      </c>
    </row>
    <row r="22" customFormat="false" ht="15" hidden="false" customHeight="false" outlineLevel="0" collapsed="false">
      <c r="A22" s="43" t="s">
        <v>951</v>
      </c>
      <c r="B22" s="44" t="s">
        <v>27</v>
      </c>
      <c r="C22" s="37" t="s">
        <v>927</v>
      </c>
      <c r="D22" s="41" t="n">
        <v>45402</v>
      </c>
      <c r="E22" s="42" t="s">
        <v>952</v>
      </c>
    </row>
    <row r="23" customFormat="false" ht="15" hidden="false" customHeight="false" outlineLevel="0" collapsed="false">
      <c r="A23" s="43" t="s">
        <v>931</v>
      </c>
      <c r="B23" s="44" t="s">
        <v>27</v>
      </c>
      <c r="C23" s="37" t="s">
        <v>927</v>
      </c>
      <c r="D23" s="41" t="n">
        <v>45402</v>
      </c>
      <c r="E23" s="42" t="s">
        <v>953</v>
      </c>
    </row>
    <row r="24" customFormat="false" ht="15" hidden="false" customHeight="false" outlineLevel="0" collapsed="false">
      <c r="A24" s="43" t="s">
        <v>931</v>
      </c>
      <c r="B24" s="44" t="s">
        <v>27</v>
      </c>
      <c r="C24" s="37" t="s">
        <v>927</v>
      </c>
      <c r="D24" s="41" t="n">
        <v>45402</v>
      </c>
      <c r="E24" s="42" t="s">
        <v>954</v>
      </c>
    </row>
    <row r="25" customFormat="false" ht="15" hidden="false" customHeight="false" outlineLevel="0" collapsed="false">
      <c r="A25" s="43" t="s">
        <v>955</v>
      </c>
      <c r="B25" s="44" t="s">
        <v>27</v>
      </c>
      <c r="C25" s="37" t="s">
        <v>927</v>
      </c>
      <c r="D25" s="41" t="n">
        <v>45402</v>
      </c>
      <c r="E25" s="42" t="s">
        <v>956</v>
      </c>
    </row>
    <row r="26" customFormat="false" ht="15" hidden="false" customHeight="false" outlineLevel="0" collapsed="false">
      <c r="A26" s="43" t="s">
        <v>929</v>
      </c>
      <c r="B26" s="44" t="s">
        <v>27</v>
      </c>
      <c r="C26" s="37" t="s">
        <v>927</v>
      </c>
      <c r="D26" s="41" t="n">
        <v>45402</v>
      </c>
      <c r="E26" s="42" t="s">
        <v>957</v>
      </c>
    </row>
    <row r="27" customFormat="false" ht="15" hidden="false" customHeight="false" outlineLevel="0" collapsed="false">
      <c r="A27" s="43" t="s">
        <v>926</v>
      </c>
      <c r="B27" s="44" t="s">
        <v>27</v>
      </c>
      <c r="C27" s="37" t="s">
        <v>927</v>
      </c>
      <c r="D27" s="41" t="n">
        <v>45402</v>
      </c>
      <c r="E27" s="42" t="s">
        <v>958</v>
      </c>
    </row>
    <row r="28" customFormat="false" ht="26.25" hidden="false" customHeight="false" outlineLevel="0" collapsed="false">
      <c r="A28" s="43" t="s">
        <v>959</v>
      </c>
      <c r="B28" s="44" t="s">
        <v>27</v>
      </c>
      <c r="C28" s="37" t="s">
        <v>927</v>
      </c>
      <c r="D28" s="41" t="n">
        <v>45402</v>
      </c>
      <c r="E28" s="42" t="s">
        <v>960</v>
      </c>
    </row>
    <row r="29" customFormat="false" ht="15" hidden="false" customHeight="false" outlineLevel="0" collapsed="false">
      <c r="A29" s="43" t="s">
        <v>933</v>
      </c>
      <c r="B29" s="44" t="s">
        <v>27</v>
      </c>
      <c r="C29" s="37" t="s">
        <v>927</v>
      </c>
      <c r="D29" s="41" t="n">
        <v>45402</v>
      </c>
      <c r="E29" s="42" t="s">
        <v>961</v>
      </c>
    </row>
    <row r="30" customFormat="false" ht="15" hidden="false" customHeight="false" outlineLevel="0" collapsed="false">
      <c r="A30" s="43" t="s">
        <v>962</v>
      </c>
      <c r="B30" s="44" t="s">
        <v>27</v>
      </c>
      <c r="C30" s="37" t="s">
        <v>927</v>
      </c>
      <c r="D30" s="41" t="n">
        <v>45402</v>
      </c>
      <c r="E30" s="42" t="s">
        <v>963</v>
      </c>
    </row>
    <row r="31" customFormat="false" ht="15" hidden="false" customHeight="false" outlineLevel="0" collapsed="false">
      <c r="A31" s="43" t="s">
        <v>933</v>
      </c>
      <c r="B31" s="44" t="s">
        <v>27</v>
      </c>
      <c r="C31" s="37" t="s">
        <v>927</v>
      </c>
      <c r="D31" s="41" t="n">
        <v>45402</v>
      </c>
      <c r="E31" s="42" t="s">
        <v>964</v>
      </c>
    </row>
    <row r="32" customFormat="false" ht="26.25" hidden="false" customHeight="false" outlineLevel="0" collapsed="false">
      <c r="A32" s="43" t="s">
        <v>965</v>
      </c>
      <c r="B32" s="44" t="s">
        <v>27</v>
      </c>
      <c r="C32" s="37" t="s">
        <v>927</v>
      </c>
      <c r="D32" s="41" t="n">
        <v>45402</v>
      </c>
      <c r="E32" s="42" t="s">
        <v>966</v>
      </c>
    </row>
    <row r="33" customFormat="false" ht="15" hidden="false" customHeight="false" outlineLevel="0" collapsed="false">
      <c r="A33" s="43" t="s">
        <v>967</v>
      </c>
      <c r="B33" s="44" t="s">
        <v>27</v>
      </c>
      <c r="C33" s="37" t="s">
        <v>927</v>
      </c>
      <c r="D33" s="41" t="n">
        <v>45402</v>
      </c>
      <c r="E33" s="42" t="s">
        <v>968</v>
      </c>
    </row>
    <row r="34" customFormat="false" ht="15" hidden="false" customHeight="false" outlineLevel="0" collapsed="false">
      <c r="A34" s="43" t="s">
        <v>933</v>
      </c>
      <c r="B34" s="44" t="s">
        <v>27</v>
      </c>
      <c r="C34" s="37" t="s">
        <v>927</v>
      </c>
      <c r="D34" s="41" t="n">
        <v>45402</v>
      </c>
      <c r="E34" s="42" t="s">
        <v>969</v>
      </c>
    </row>
    <row r="35" customFormat="false" ht="15" hidden="false" customHeight="false" outlineLevel="0" collapsed="false">
      <c r="A35" s="43" t="s">
        <v>933</v>
      </c>
      <c r="B35" s="44" t="s">
        <v>27</v>
      </c>
      <c r="C35" s="37" t="s">
        <v>927</v>
      </c>
      <c r="D35" s="41" t="n">
        <v>45402</v>
      </c>
      <c r="E35" s="42" t="s">
        <v>970</v>
      </c>
    </row>
    <row r="36" customFormat="false" ht="15" hidden="false" customHeight="false" outlineLevel="0" collapsed="false">
      <c r="A36" s="43" t="s">
        <v>933</v>
      </c>
      <c r="B36" s="44" t="s">
        <v>27</v>
      </c>
      <c r="C36" s="37" t="s">
        <v>927</v>
      </c>
      <c r="D36" s="41" t="n">
        <v>45402</v>
      </c>
      <c r="E36" s="42" t="s">
        <v>971</v>
      </c>
    </row>
    <row r="37" customFormat="false" ht="15" hidden="false" customHeight="false" outlineLevel="0" collapsed="false">
      <c r="A37" s="43" t="s">
        <v>929</v>
      </c>
      <c r="B37" s="44" t="s">
        <v>27</v>
      </c>
      <c r="C37" s="37" t="s">
        <v>927</v>
      </c>
      <c r="D37" s="41" t="n">
        <v>45402</v>
      </c>
      <c r="E37" s="42" t="s">
        <v>972</v>
      </c>
    </row>
    <row r="38" customFormat="false" ht="15" hidden="false" customHeight="false" outlineLevel="0" collapsed="false">
      <c r="A38" s="43" t="s">
        <v>933</v>
      </c>
      <c r="B38" s="44" t="s">
        <v>27</v>
      </c>
      <c r="C38" s="37" t="s">
        <v>927</v>
      </c>
      <c r="D38" s="41" t="n">
        <v>45402</v>
      </c>
      <c r="E38" s="42" t="s">
        <v>973</v>
      </c>
    </row>
    <row r="39" customFormat="false" ht="15" hidden="false" customHeight="false" outlineLevel="0" collapsed="false">
      <c r="A39" s="43" t="s">
        <v>935</v>
      </c>
      <c r="B39" s="44" t="s">
        <v>27</v>
      </c>
      <c r="C39" s="37" t="s">
        <v>927</v>
      </c>
      <c r="D39" s="41" t="n">
        <v>45402</v>
      </c>
      <c r="E39" s="42" t="s">
        <v>974</v>
      </c>
    </row>
    <row r="40" customFormat="false" ht="15" hidden="false" customHeight="false" outlineLevel="0" collapsed="false">
      <c r="A40" s="43" t="s">
        <v>939</v>
      </c>
      <c r="B40" s="44" t="s">
        <v>27</v>
      </c>
      <c r="C40" s="37" t="s">
        <v>927</v>
      </c>
      <c r="D40" s="41" t="n">
        <v>45402</v>
      </c>
      <c r="E40" s="42" t="s">
        <v>975</v>
      </c>
    </row>
    <row r="41" customFormat="false" ht="15" hidden="false" customHeight="false" outlineLevel="0" collapsed="false">
      <c r="A41" s="43" t="s">
        <v>976</v>
      </c>
      <c r="B41" s="44" t="s">
        <v>27</v>
      </c>
      <c r="C41" s="37" t="s">
        <v>977</v>
      </c>
      <c r="D41" s="41" t="n">
        <v>44817</v>
      </c>
      <c r="E41" s="42" t="s">
        <v>978</v>
      </c>
    </row>
    <row r="42" customFormat="false" ht="15" hidden="false" customHeight="false" outlineLevel="0" collapsed="false">
      <c r="A42" s="43" t="s">
        <v>979</v>
      </c>
      <c r="B42" s="44" t="s">
        <v>27</v>
      </c>
      <c r="C42" s="37" t="s">
        <v>977</v>
      </c>
      <c r="D42" s="41" t="n">
        <v>45106</v>
      </c>
      <c r="E42" s="42" t="s">
        <v>980</v>
      </c>
    </row>
    <row r="43" customFormat="false" ht="15" hidden="false" customHeight="false" outlineLevel="0" collapsed="false">
      <c r="A43" s="43" t="s">
        <v>981</v>
      </c>
      <c r="B43" s="44" t="s">
        <v>27</v>
      </c>
      <c r="C43" s="37" t="s">
        <v>977</v>
      </c>
      <c r="D43" s="41" t="n">
        <v>45106</v>
      </c>
      <c r="E43" s="42" t="s">
        <v>982</v>
      </c>
    </row>
    <row r="44" customFormat="false" ht="15" hidden="false" customHeight="false" outlineLevel="0" collapsed="false">
      <c r="A44" s="43" t="s">
        <v>983</v>
      </c>
      <c r="B44" s="44" t="s">
        <v>27</v>
      </c>
      <c r="C44" s="37" t="s">
        <v>977</v>
      </c>
      <c r="D44" s="41" t="n">
        <v>45106</v>
      </c>
      <c r="E44" s="42" t="s">
        <v>984</v>
      </c>
    </row>
    <row r="45" customFormat="false" ht="15" hidden="false" customHeight="false" outlineLevel="0" collapsed="false">
      <c r="A45" s="43" t="s">
        <v>985</v>
      </c>
      <c r="B45" s="44" t="s">
        <v>27</v>
      </c>
      <c r="C45" s="37" t="s">
        <v>977</v>
      </c>
      <c r="D45" s="41" t="n">
        <v>45106</v>
      </c>
      <c r="E45" s="42" t="s">
        <v>986</v>
      </c>
    </row>
    <row r="46" customFormat="false" ht="15" hidden="false" customHeight="false" outlineLevel="0" collapsed="false">
      <c r="A46" s="43" t="s">
        <v>987</v>
      </c>
      <c r="B46" s="44" t="s">
        <v>27</v>
      </c>
      <c r="C46" s="37" t="s">
        <v>977</v>
      </c>
      <c r="D46" s="41" t="n">
        <v>45106</v>
      </c>
      <c r="E46" s="42" t="s">
        <v>988</v>
      </c>
    </row>
    <row r="47" customFormat="false" ht="15" hidden="false" customHeight="false" outlineLevel="0" collapsed="false">
      <c r="A47" s="43" t="s">
        <v>989</v>
      </c>
      <c r="B47" s="44" t="s">
        <v>27</v>
      </c>
      <c r="C47" s="37" t="s">
        <v>977</v>
      </c>
      <c r="D47" s="41" t="n">
        <v>45106</v>
      </c>
      <c r="E47" s="42" t="s">
        <v>990</v>
      </c>
    </row>
    <row r="48" customFormat="false" ht="15" hidden="false" customHeight="false" outlineLevel="0" collapsed="false">
      <c r="A48" s="43" t="s">
        <v>991</v>
      </c>
      <c r="B48" s="44" t="s">
        <v>75</v>
      </c>
      <c r="C48" s="37" t="s">
        <v>977</v>
      </c>
      <c r="D48" s="41" t="n">
        <v>45106</v>
      </c>
      <c r="E48" s="42" t="s">
        <v>992</v>
      </c>
    </row>
    <row r="49" customFormat="false" ht="15" hidden="false" customHeight="false" outlineLevel="0" collapsed="false">
      <c r="A49" s="43" t="s">
        <v>993</v>
      </c>
      <c r="B49" s="44" t="s">
        <v>75</v>
      </c>
      <c r="C49" s="37" t="s">
        <v>977</v>
      </c>
      <c r="D49" s="41" t="n">
        <v>45106</v>
      </c>
      <c r="E49" s="42" t="s">
        <v>994</v>
      </c>
    </row>
    <row r="50" customFormat="false" ht="15" hidden="false" customHeight="false" outlineLevel="0" collapsed="false">
      <c r="A50" s="43" t="s">
        <v>995</v>
      </c>
      <c r="B50" s="44" t="s">
        <v>75</v>
      </c>
      <c r="C50" s="37" t="s">
        <v>977</v>
      </c>
      <c r="D50" s="41" t="n">
        <v>45106</v>
      </c>
      <c r="E50" s="42" t="s">
        <v>996</v>
      </c>
    </row>
    <row r="51" customFormat="false" ht="26.25" hidden="false" customHeight="false" outlineLevel="0" collapsed="false">
      <c r="A51" s="43" t="s">
        <v>997</v>
      </c>
      <c r="B51" s="44" t="s">
        <v>998</v>
      </c>
      <c r="C51" s="37" t="s">
        <v>999</v>
      </c>
      <c r="D51" s="41" t="n">
        <v>45377</v>
      </c>
      <c r="E51" s="42" t="s">
        <v>1000</v>
      </c>
    </row>
    <row r="52" customFormat="false" ht="26.25" hidden="false" customHeight="false" outlineLevel="0" collapsed="false">
      <c r="A52" s="43" t="s">
        <v>1001</v>
      </c>
      <c r="B52" s="44" t="s">
        <v>998</v>
      </c>
      <c r="C52" s="37" t="s">
        <v>999</v>
      </c>
      <c r="D52" s="41" t="n">
        <v>45377</v>
      </c>
      <c r="E52" s="42" t="s">
        <v>1002</v>
      </c>
    </row>
    <row r="53" customFormat="false" ht="26.25" hidden="false" customHeight="false" outlineLevel="0" collapsed="false">
      <c r="A53" s="43" t="s">
        <v>1003</v>
      </c>
      <c r="B53" s="44" t="s">
        <v>998</v>
      </c>
      <c r="C53" s="37" t="s">
        <v>999</v>
      </c>
      <c r="D53" s="41" t="n">
        <v>45377</v>
      </c>
      <c r="E53" s="42" t="s">
        <v>1004</v>
      </c>
    </row>
    <row r="54" customFormat="false" ht="26.25" hidden="false" customHeight="false" outlineLevel="0" collapsed="false">
      <c r="A54" s="43" t="s">
        <v>1005</v>
      </c>
      <c r="B54" s="44" t="s">
        <v>998</v>
      </c>
      <c r="C54" s="37" t="s">
        <v>999</v>
      </c>
      <c r="D54" s="41" t="n">
        <v>45377</v>
      </c>
      <c r="E54" s="42" t="s">
        <v>1006</v>
      </c>
    </row>
    <row r="55" customFormat="false" ht="26.25" hidden="false" customHeight="false" outlineLevel="0" collapsed="false">
      <c r="A55" s="43" t="s">
        <v>1007</v>
      </c>
      <c r="B55" s="44" t="s">
        <v>998</v>
      </c>
      <c r="C55" s="37" t="s">
        <v>999</v>
      </c>
      <c r="D55" s="41" t="n">
        <v>45377</v>
      </c>
      <c r="E55" s="42" t="s">
        <v>1008</v>
      </c>
    </row>
    <row r="56" customFormat="false" ht="26.25" hidden="false" customHeight="false" outlineLevel="0" collapsed="false">
      <c r="A56" s="43" t="s">
        <v>1009</v>
      </c>
      <c r="B56" s="44" t="s">
        <v>998</v>
      </c>
      <c r="C56" s="37" t="s">
        <v>999</v>
      </c>
      <c r="D56" s="41" t="n">
        <v>45377</v>
      </c>
      <c r="E56" s="42" t="s">
        <v>1010</v>
      </c>
    </row>
    <row r="57" customFormat="false" ht="26.25" hidden="false" customHeight="false" outlineLevel="0" collapsed="false">
      <c r="A57" s="43" t="s">
        <v>1011</v>
      </c>
      <c r="B57" s="44" t="s">
        <v>998</v>
      </c>
      <c r="C57" s="37" t="s">
        <v>999</v>
      </c>
      <c r="D57" s="41" t="n">
        <v>45377</v>
      </c>
      <c r="E57" s="42" t="s">
        <v>1012</v>
      </c>
    </row>
    <row r="58" customFormat="false" ht="26.25" hidden="false" customHeight="false" outlineLevel="0" collapsed="false">
      <c r="A58" s="43" t="s">
        <v>1013</v>
      </c>
      <c r="B58" s="44" t="s">
        <v>998</v>
      </c>
      <c r="C58" s="37" t="s">
        <v>999</v>
      </c>
      <c r="D58" s="41" t="n">
        <v>45377</v>
      </c>
      <c r="E58" s="42" t="s">
        <v>1014</v>
      </c>
    </row>
    <row r="59" customFormat="false" ht="26.25" hidden="false" customHeight="false" outlineLevel="0" collapsed="false">
      <c r="A59" s="43" t="s">
        <v>1015</v>
      </c>
      <c r="B59" s="44" t="s">
        <v>998</v>
      </c>
      <c r="C59" s="37" t="s">
        <v>999</v>
      </c>
      <c r="D59" s="41" t="n">
        <v>45377</v>
      </c>
      <c r="E59" s="42" t="s">
        <v>1016</v>
      </c>
    </row>
    <row r="60" customFormat="false" ht="26.25" hidden="false" customHeight="false" outlineLevel="0" collapsed="false">
      <c r="A60" s="43" t="s">
        <v>1017</v>
      </c>
      <c r="B60" s="44" t="s">
        <v>998</v>
      </c>
      <c r="C60" s="37" t="s">
        <v>999</v>
      </c>
      <c r="D60" s="41" t="n">
        <v>45377</v>
      </c>
      <c r="E60" s="42" t="s">
        <v>1018</v>
      </c>
    </row>
    <row r="61" customFormat="false" ht="26.25" hidden="false" customHeight="false" outlineLevel="0" collapsed="false">
      <c r="A61" s="43" t="s">
        <v>1019</v>
      </c>
      <c r="B61" s="44" t="s">
        <v>998</v>
      </c>
      <c r="C61" s="37" t="s">
        <v>999</v>
      </c>
      <c r="D61" s="41" t="n">
        <v>45377</v>
      </c>
      <c r="E61" s="42" t="s">
        <v>1020</v>
      </c>
    </row>
    <row r="62" customFormat="false" ht="26.25" hidden="false" customHeight="false" outlineLevel="0" collapsed="false">
      <c r="A62" s="43" t="s">
        <v>1021</v>
      </c>
      <c r="B62" s="44" t="s">
        <v>998</v>
      </c>
      <c r="C62" s="37" t="s">
        <v>999</v>
      </c>
      <c r="D62" s="41" t="n">
        <v>45377</v>
      </c>
      <c r="E62" s="42" t="s">
        <v>1022</v>
      </c>
    </row>
    <row r="63" customFormat="false" ht="26.25" hidden="false" customHeight="false" outlineLevel="0" collapsed="false">
      <c r="A63" s="43" t="s">
        <v>1023</v>
      </c>
      <c r="B63" s="44" t="s">
        <v>998</v>
      </c>
      <c r="C63" s="37" t="s">
        <v>999</v>
      </c>
      <c r="D63" s="41" t="n">
        <v>45377</v>
      </c>
      <c r="E63" s="42" t="s">
        <v>1024</v>
      </c>
    </row>
    <row r="64" customFormat="false" ht="26.25" hidden="false" customHeight="false" outlineLevel="0" collapsed="false">
      <c r="A64" s="43" t="s">
        <v>1025</v>
      </c>
      <c r="B64" s="44" t="s">
        <v>998</v>
      </c>
      <c r="C64" s="37" t="s">
        <v>999</v>
      </c>
      <c r="D64" s="41" t="n">
        <v>45377</v>
      </c>
      <c r="E64" s="42" t="s">
        <v>1026</v>
      </c>
    </row>
    <row r="65" customFormat="false" ht="26.25" hidden="false" customHeight="false" outlineLevel="0" collapsed="false">
      <c r="A65" s="43" t="s">
        <v>1027</v>
      </c>
      <c r="B65" s="44" t="s">
        <v>998</v>
      </c>
      <c r="C65" s="37" t="s">
        <v>999</v>
      </c>
      <c r="D65" s="41" t="n">
        <v>45377</v>
      </c>
      <c r="E65" s="42" t="s">
        <v>1028</v>
      </c>
    </row>
    <row r="66" customFormat="false" ht="26.25" hidden="false" customHeight="false" outlineLevel="0" collapsed="false">
      <c r="A66" s="43" t="s">
        <v>1029</v>
      </c>
      <c r="B66" s="44" t="s">
        <v>998</v>
      </c>
      <c r="C66" s="37" t="s">
        <v>999</v>
      </c>
      <c r="D66" s="41" t="n">
        <v>45377</v>
      </c>
      <c r="E66" s="42" t="s">
        <v>1030</v>
      </c>
    </row>
    <row r="67" customFormat="false" ht="26.25" hidden="false" customHeight="false" outlineLevel="0" collapsed="false">
      <c r="A67" s="43" t="s">
        <v>1031</v>
      </c>
      <c r="B67" s="44" t="s">
        <v>998</v>
      </c>
      <c r="C67" s="37" t="s">
        <v>999</v>
      </c>
      <c r="D67" s="41" t="n">
        <v>45377</v>
      </c>
      <c r="E67" s="42" t="s">
        <v>1032</v>
      </c>
    </row>
    <row r="68" customFormat="false" ht="26.25" hidden="false" customHeight="false" outlineLevel="0" collapsed="false">
      <c r="A68" s="43" t="s">
        <v>1033</v>
      </c>
      <c r="B68" s="44" t="s">
        <v>998</v>
      </c>
      <c r="C68" s="37" t="s">
        <v>999</v>
      </c>
      <c r="D68" s="41" t="n">
        <v>45377</v>
      </c>
      <c r="E68" s="42" t="s">
        <v>1034</v>
      </c>
    </row>
    <row r="69" customFormat="false" ht="26.25" hidden="false" customHeight="false" outlineLevel="0" collapsed="false">
      <c r="A69" s="43" t="s">
        <v>1035</v>
      </c>
      <c r="B69" s="44" t="s">
        <v>998</v>
      </c>
      <c r="C69" s="37" t="s">
        <v>999</v>
      </c>
      <c r="D69" s="41" t="n">
        <v>45377</v>
      </c>
      <c r="E69" s="42" t="s">
        <v>1036</v>
      </c>
    </row>
    <row r="70" customFormat="false" ht="26.25" hidden="false" customHeight="false" outlineLevel="0" collapsed="false">
      <c r="A70" s="43" t="s">
        <v>1037</v>
      </c>
      <c r="B70" s="44" t="s">
        <v>998</v>
      </c>
      <c r="C70" s="37" t="s">
        <v>999</v>
      </c>
      <c r="D70" s="41" t="n">
        <v>45377</v>
      </c>
      <c r="E70" s="42" t="s">
        <v>1038</v>
      </c>
    </row>
    <row r="71" customFormat="false" ht="26.25" hidden="false" customHeight="false" outlineLevel="0" collapsed="false">
      <c r="A71" s="43" t="s">
        <v>1039</v>
      </c>
      <c r="B71" s="44" t="s">
        <v>998</v>
      </c>
      <c r="C71" s="37" t="s">
        <v>999</v>
      </c>
      <c r="D71" s="41" t="n">
        <v>45377</v>
      </c>
      <c r="E71" s="42" t="s">
        <v>1040</v>
      </c>
    </row>
    <row r="72" customFormat="false" ht="26.25" hidden="false" customHeight="false" outlineLevel="0" collapsed="false">
      <c r="A72" s="43" t="s">
        <v>1041</v>
      </c>
      <c r="B72" s="44" t="s">
        <v>998</v>
      </c>
      <c r="C72" s="37" t="s">
        <v>999</v>
      </c>
      <c r="D72" s="41" t="n">
        <v>45377</v>
      </c>
      <c r="E72" s="42" t="s">
        <v>1042</v>
      </c>
    </row>
    <row r="73" customFormat="false" ht="26.25" hidden="false" customHeight="false" outlineLevel="0" collapsed="false">
      <c r="A73" s="43" t="s">
        <v>1043</v>
      </c>
      <c r="B73" s="44" t="s">
        <v>998</v>
      </c>
      <c r="C73" s="37" t="s">
        <v>999</v>
      </c>
      <c r="D73" s="41" t="n">
        <v>45377</v>
      </c>
      <c r="E73" s="42" t="s">
        <v>1044</v>
      </c>
    </row>
    <row r="74" customFormat="false" ht="26.25" hidden="false" customHeight="false" outlineLevel="0" collapsed="false">
      <c r="A74" s="43" t="s">
        <v>1045</v>
      </c>
      <c r="B74" s="44" t="s">
        <v>998</v>
      </c>
      <c r="C74" s="37" t="s">
        <v>999</v>
      </c>
      <c r="D74" s="41" t="n">
        <v>45377</v>
      </c>
      <c r="E74" s="42" t="s">
        <v>1046</v>
      </c>
    </row>
    <row r="75" customFormat="false" ht="26.25" hidden="false" customHeight="false" outlineLevel="0" collapsed="false">
      <c r="A75" s="43" t="s">
        <v>1047</v>
      </c>
      <c r="B75" s="44" t="s">
        <v>998</v>
      </c>
      <c r="C75" s="37" t="s">
        <v>999</v>
      </c>
      <c r="D75" s="41" t="n">
        <v>45377</v>
      </c>
      <c r="E75" s="42" t="s">
        <v>1048</v>
      </c>
    </row>
    <row r="76" customFormat="false" ht="26.25" hidden="false" customHeight="false" outlineLevel="0" collapsed="false">
      <c r="A76" s="43" t="s">
        <v>1049</v>
      </c>
      <c r="B76" s="44" t="s">
        <v>998</v>
      </c>
      <c r="C76" s="37" t="s">
        <v>999</v>
      </c>
      <c r="D76" s="41" t="n">
        <v>45377</v>
      </c>
      <c r="E76" s="42" t="s">
        <v>1050</v>
      </c>
    </row>
    <row r="77" customFormat="false" ht="26.25" hidden="false" customHeight="false" outlineLevel="0" collapsed="false">
      <c r="A77" s="43" t="s">
        <v>1051</v>
      </c>
      <c r="B77" s="44" t="s">
        <v>998</v>
      </c>
      <c r="C77" s="37" t="s">
        <v>999</v>
      </c>
      <c r="D77" s="41" t="n">
        <v>45377</v>
      </c>
      <c r="E77" s="42" t="s">
        <v>1052</v>
      </c>
    </row>
    <row r="78" customFormat="false" ht="26.25" hidden="false" customHeight="false" outlineLevel="0" collapsed="false">
      <c r="A78" s="43" t="s">
        <v>1053</v>
      </c>
      <c r="B78" s="44" t="s">
        <v>998</v>
      </c>
      <c r="C78" s="37" t="s">
        <v>999</v>
      </c>
      <c r="D78" s="41" t="n">
        <v>45377</v>
      </c>
      <c r="E78" s="42" t="s">
        <v>1054</v>
      </c>
    </row>
    <row r="79" customFormat="false" ht="26.25" hidden="false" customHeight="false" outlineLevel="0" collapsed="false">
      <c r="A79" s="43" t="s">
        <v>1055</v>
      </c>
      <c r="B79" s="44" t="s">
        <v>998</v>
      </c>
      <c r="C79" s="37" t="s">
        <v>999</v>
      </c>
      <c r="D79" s="41" t="n">
        <v>45377</v>
      </c>
      <c r="E79" s="42" t="s">
        <v>1056</v>
      </c>
    </row>
    <row r="80" customFormat="false" ht="26.25" hidden="false" customHeight="false" outlineLevel="0" collapsed="false">
      <c r="A80" s="43" t="s">
        <v>1057</v>
      </c>
      <c r="B80" s="44" t="s">
        <v>998</v>
      </c>
      <c r="C80" s="37" t="s">
        <v>999</v>
      </c>
      <c r="D80" s="41" t="n">
        <v>45377</v>
      </c>
      <c r="E80" s="42" t="s">
        <v>1058</v>
      </c>
    </row>
    <row r="81" customFormat="false" ht="26.25" hidden="false" customHeight="false" outlineLevel="0" collapsed="false">
      <c r="A81" s="43" t="s">
        <v>1059</v>
      </c>
      <c r="B81" s="44" t="s">
        <v>998</v>
      </c>
      <c r="C81" s="37" t="s">
        <v>999</v>
      </c>
      <c r="D81" s="41" t="n">
        <v>45377</v>
      </c>
      <c r="E81" s="42" t="s">
        <v>1060</v>
      </c>
    </row>
    <row r="82" customFormat="false" ht="26.25" hidden="false" customHeight="false" outlineLevel="0" collapsed="false">
      <c r="A82" s="43" t="s">
        <v>1061</v>
      </c>
      <c r="B82" s="44" t="s">
        <v>998</v>
      </c>
      <c r="C82" s="37" t="s">
        <v>999</v>
      </c>
      <c r="D82" s="41" t="n">
        <v>45377</v>
      </c>
      <c r="E82" s="42" t="s">
        <v>1062</v>
      </c>
    </row>
    <row r="83" customFormat="false" ht="26.25" hidden="false" customHeight="false" outlineLevel="0" collapsed="false">
      <c r="A83" s="43" t="s">
        <v>1063</v>
      </c>
      <c r="B83" s="44" t="s">
        <v>998</v>
      </c>
      <c r="C83" s="37" t="s">
        <v>999</v>
      </c>
      <c r="D83" s="41" t="n">
        <v>45377</v>
      </c>
      <c r="E83" s="42" t="s">
        <v>1064</v>
      </c>
    </row>
    <row r="84" customFormat="false" ht="26.25" hidden="false" customHeight="false" outlineLevel="0" collapsed="false">
      <c r="A84" s="43" t="s">
        <v>1065</v>
      </c>
      <c r="B84" s="44" t="s">
        <v>998</v>
      </c>
      <c r="C84" s="37" t="s">
        <v>999</v>
      </c>
      <c r="D84" s="41" t="n">
        <v>45377</v>
      </c>
      <c r="E84" s="42" t="s">
        <v>1066</v>
      </c>
    </row>
    <row r="85" customFormat="false" ht="26.25" hidden="false" customHeight="false" outlineLevel="0" collapsed="false">
      <c r="A85" s="43" t="s">
        <v>1067</v>
      </c>
      <c r="B85" s="44" t="s">
        <v>998</v>
      </c>
      <c r="C85" s="37" t="s">
        <v>999</v>
      </c>
      <c r="D85" s="41" t="n">
        <v>45377</v>
      </c>
      <c r="E85" s="42" t="s">
        <v>1068</v>
      </c>
    </row>
    <row r="86" customFormat="false" ht="26.25" hidden="false" customHeight="false" outlineLevel="0" collapsed="false">
      <c r="A86" s="43" t="s">
        <v>1069</v>
      </c>
      <c r="B86" s="44" t="s">
        <v>998</v>
      </c>
      <c r="C86" s="37" t="s">
        <v>999</v>
      </c>
      <c r="D86" s="41" t="n">
        <v>45377</v>
      </c>
      <c r="E86" s="42" t="s">
        <v>1070</v>
      </c>
    </row>
    <row r="87" customFormat="false" ht="26.25" hidden="false" customHeight="false" outlineLevel="0" collapsed="false">
      <c r="A87" s="43" t="s">
        <v>1071</v>
      </c>
      <c r="B87" s="44" t="s">
        <v>1072</v>
      </c>
      <c r="C87" s="37" t="s">
        <v>914</v>
      </c>
      <c r="D87" s="41" t="n">
        <v>45359</v>
      </c>
      <c r="E87" s="42" t="s">
        <v>1073</v>
      </c>
    </row>
    <row r="88" customFormat="false" ht="26.25" hidden="false" customHeight="false" outlineLevel="0" collapsed="false">
      <c r="A88" s="43" t="s">
        <v>1074</v>
      </c>
      <c r="B88" s="44" t="s">
        <v>1072</v>
      </c>
      <c r="C88" s="37" t="s">
        <v>914</v>
      </c>
      <c r="D88" s="41" t="n">
        <v>45359</v>
      </c>
      <c r="E88" s="42" t="s">
        <v>1075</v>
      </c>
    </row>
    <row r="89" customFormat="false" ht="26.25" hidden="false" customHeight="false" outlineLevel="0" collapsed="false">
      <c r="A89" s="43" t="s">
        <v>1076</v>
      </c>
      <c r="B89" s="44" t="s">
        <v>1072</v>
      </c>
      <c r="C89" s="37" t="s">
        <v>914</v>
      </c>
      <c r="D89" s="41" t="n">
        <v>45359</v>
      </c>
      <c r="E89" s="42" t="s">
        <v>1077</v>
      </c>
    </row>
    <row r="90" customFormat="false" ht="26.25" hidden="false" customHeight="false" outlineLevel="0" collapsed="false">
      <c r="A90" s="43" t="s">
        <v>1078</v>
      </c>
      <c r="B90" s="44" t="s">
        <v>1079</v>
      </c>
      <c r="C90" s="37" t="s">
        <v>914</v>
      </c>
      <c r="D90" s="41" t="n">
        <v>45359</v>
      </c>
      <c r="E90" s="42" t="s">
        <v>1080</v>
      </c>
    </row>
    <row r="91" customFormat="false" ht="26.25" hidden="false" customHeight="false" outlineLevel="0" collapsed="false">
      <c r="A91" s="43" t="s">
        <v>1081</v>
      </c>
      <c r="B91" s="44" t="s">
        <v>1072</v>
      </c>
      <c r="C91" s="37" t="s">
        <v>914</v>
      </c>
      <c r="D91" s="41" t="n">
        <v>45359</v>
      </c>
      <c r="E91" s="42" t="s">
        <v>1082</v>
      </c>
    </row>
    <row r="92" customFormat="false" ht="26.25" hidden="false" customHeight="false" outlineLevel="0" collapsed="false">
      <c r="A92" s="43" t="s">
        <v>1083</v>
      </c>
      <c r="B92" s="44" t="s">
        <v>1072</v>
      </c>
      <c r="C92" s="37" t="s">
        <v>914</v>
      </c>
      <c r="D92" s="41" t="n">
        <v>45359</v>
      </c>
      <c r="E92" s="42" t="s">
        <v>1084</v>
      </c>
    </row>
    <row r="93" customFormat="false" ht="15" hidden="false" customHeight="false" outlineLevel="0" collapsed="false">
      <c r="A93" s="43" t="s">
        <v>1085</v>
      </c>
      <c r="B93" s="44" t="s">
        <v>1079</v>
      </c>
      <c r="C93" s="37" t="s">
        <v>914</v>
      </c>
      <c r="D93" s="41" t="n">
        <v>45359</v>
      </c>
      <c r="E93" s="42" t="s">
        <v>1086</v>
      </c>
    </row>
    <row r="94" customFormat="false" ht="26.25" hidden="false" customHeight="false" outlineLevel="0" collapsed="false">
      <c r="A94" s="43" t="s">
        <v>1087</v>
      </c>
      <c r="B94" s="44" t="s">
        <v>1072</v>
      </c>
      <c r="C94" s="37" t="s">
        <v>914</v>
      </c>
      <c r="D94" s="41" t="n">
        <v>45359</v>
      </c>
      <c r="E94" s="42" t="s">
        <v>1088</v>
      </c>
    </row>
    <row r="95" customFormat="false" ht="26.25" hidden="false" customHeight="false" outlineLevel="0" collapsed="false">
      <c r="A95" s="43" t="s">
        <v>1089</v>
      </c>
      <c r="B95" s="44" t="s">
        <v>1072</v>
      </c>
      <c r="C95" s="37" t="s">
        <v>914</v>
      </c>
      <c r="D95" s="41" t="n">
        <v>45359</v>
      </c>
      <c r="E95" s="42" t="s">
        <v>1090</v>
      </c>
    </row>
    <row r="96" customFormat="false" ht="26.25" hidden="false" customHeight="false" outlineLevel="0" collapsed="false">
      <c r="A96" s="43" t="s">
        <v>1091</v>
      </c>
      <c r="B96" s="44" t="s">
        <v>1072</v>
      </c>
      <c r="C96" s="37" t="s">
        <v>914</v>
      </c>
      <c r="D96" s="41" t="n">
        <v>45359</v>
      </c>
      <c r="E96" s="42" t="s">
        <v>1092</v>
      </c>
    </row>
    <row r="97" customFormat="false" ht="26.25" hidden="false" customHeight="false" outlineLevel="0" collapsed="false">
      <c r="A97" s="43" t="s">
        <v>1093</v>
      </c>
      <c r="B97" s="44" t="s">
        <v>1072</v>
      </c>
      <c r="C97" s="37" t="s">
        <v>914</v>
      </c>
      <c r="D97" s="41" t="n">
        <v>45359</v>
      </c>
      <c r="E97" s="42" t="s">
        <v>1094</v>
      </c>
    </row>
    <row r="98" customFormat="false" ht="15" hidden="false" customHeight="false" outlineLevel="0" collapsed="false">
      <c r="A98" s="43" t="s">
        <v>1095</v>
      </c>
      <c r="B98" s="44" t="s">
        <v>1079</v>
      </c>
      <c r="C98" s="37" t="s">
        <v>914</v>
      </c>
      <c r="D98" s="41" t="n">
        <v>45359</v>
      </c>
      <c r="E98" s="42" t="s">
        <v>1096</v>
      </c>
    </row>
    <row r="99" customFormat="false" ht="26.25" hidden="false" customHeight="false" outlineLevel="0" collapsed="false">
      <c r="A99" s="43" t="s">
        <v>1097</v>
      </c>
      <c r="B99" s="44" t="s">
        <v>1072</v>
      </c>
      <c r="C99" s="37" t="s">
        <v>914</v>
      </c>
      <c r="D99" s="41" t="n">
        <v>45359</v>
      </c>
      <c r="E99" s="42" t="s">
        <v>1098</v>
      </c>
    </row>
    <row r="100" customFormat="false" ht="26.25" hidden="false" customHeight="false" outlineLevel="0" collapsed="false">
      <c r="A100" s="43" t="s">
        <v>1099</v>
      </c>
      <c r="B100" s="44" t="s">
        <v>1072</v>
      </c>
      <c r="C100" s="37" t="s">
        <v>914</v>
      </c>
      <c r="D100" s="41" t="n">
        <v>45359</v>
      </c>
      <c r="E100" s="42" t="s">
        <v>1100</v>
      </c>
    </row>
    <row r="101" customFormat="false" ht="26.25" hidden="false" customHeight="false" outlineLevel="0" collapsed="false">
      <c r="A101" s="43" t="s">
        <v>1101</v>
      </c>
      <c r="B101" s="44" t="s">
        <v>1072</v>
      </c>
      <c r="C101" s="37" t="s">
        <v>914</v>
      </c>
      <c r="D101" s="41" t="n">
        <v>45359</v>
      </c>
      <c r="E101" s="42" t="s">
        <v>1102</v>
      </c>
    </row>
    <row r="102" customFormat="false" ht="26.25" hidden="false" customHeight="false" outlineLevel="0" collapsed="false">
      <c r="A102" s="43" t="s">
        <v>1103</v>
      </c>
      <c r="B102" s="44" t="s">
        <v>1072</v>
      </c>
      <c r="C102" s="37" t="s">
        <v>914</v>
      </c>
      <c r="D102" s="41" t="n">
        <v>45359</v>
      </c>
      <c r="E102" s="42" t="s">
        <v>1104</v>
      </c>
    </row>
    <row r="103" customFormat="false" ht="26.25" hidden="false" customHeight="false" outlineLevel="0" collapsed="false">
      <c r="A103" s="43" t="s">
        <v>1105</v>
      </c>
      <c r="B103" s="44" t="s">
        <v>1072</v>
      </c>
      <c r="C103" s="37" t="s">
        <v>914</v>
      </c>
      <c r="D103" s="41" t="n">
        <v>45359</v>
      </c>
      <c r="E103" s="42" t="s">
        <v>1106</v>
      </c>
    </row>
    <row r="104" customFormat="false" ht="26.25" hidden="false" customHeight="false" outlineLevel="0" collapsed="false">
      <c r="A104" s="43" t="s">
        <v>1107</v>
      </c>
      <c r="B104" s="44" t="s">
        <v>1072</v>
      </c>
      <c r="C104" s="37" t="s">
        <v>914</v>
      </c>
      <c r="D104" s="41" t="n">
        <v>45359</v>
      </c>
      <c r="E104" s="42" t="s">
        <v>1108</v>
      </c>
    </row>
    <row r="105" customFormat="false" ht="26.25" hidden="false" customHeight="false" outlineLevel="0" collapsed="false">
      <c r="A105" s="43" t="s">
        <v>1109</v>
      </c>
      <c r="B105" s="44" t="s">
        <v>1072</v>
      </c>
      <c r="C105" s="37" t="s">
        <v>914</v>
      </c>
      <c r="D105" s="41" t="n">
        <v>45359</v>
      </c>
      <c r="E105" s="42" t="s">
        <v>1110</v>
      </c>
    </row>
    <row r="106" customFormat="false" ht="15" hidden="false" customHeight="false" outlineLevel="0" collapsed="false">
      <c r="A106" s="43" t="s">
        <v>1111</v>
      </c>
      <c r="B106" s="44" t="s">
        <v>1079</v>
      </c>
      <c r="C106" s="37" t="s">
        <v>914</v>
      </c>
      <c r="D106" s="41" t="n">
        <v>45359</v>
      </c>
      <c r="E106" s="42" t="s">
        <v>1112</v>
      </c>
    </row>
    <row r="107" customFormat="false" ht="26.25" hidden="false" customHeight="false" outlineLevel="0" collapsed="false">
      <c r="A107" s="43" t="s">
        <v>1113</v>
      </c>
      <c r="B107" s="44" t="s">
        <v>1072</v>
      </c>
      <c r="C107" s="37" t="s">
        <v>914</v>
      </c>
      <c r="D107" s="41" t="n">
        <v>45359</v>
      </c>
      <c r="E107" s="42" t="s">
        <v>1114</v>
      </c>
    </row>
    <row r="108" customFormat="false" ht="26.25" hidden="false" customHeight="false" outlineLevel="0" collapsed="false">
      <c r="A108" s="43" t="s">
        <v>1113</v>
      </c>
      <c r="B108" s="44" t="s">
        <v>1072</v>
      </c>
      <c r="C108" s="37" t="s">
        <v>914</v>
      </c>
      <c r="D108" s="41" t="n">
        <v>45359</v>
      </c>
      <c r="E108" s="42" t="s">
        <v>1115</v>
      </c>
    </row>
    <row r="109" customFormat="false" ht="26.25" hidden="false" customHeight="false" outlineLevel="0" collapsed="false">
      <c r="A109" s="43" t="s">
        <v>1113</v>
      </c>
      <c r="B109" s="44" t="s">
        <v>1072</v>
      </c>
      <c r="C109" s="37" t="s">
        <v>914</v>
      </c>
      <c r="D109" s="41" t="n">
        <v>45359</v>
      </c>
      <c r="E109" s="42" t="s">
        <v>1116</v>
      </c>
    </row>
    <row r="110" customFormat="false" ht="26.25" hidden="false" customHeight="false" outlineLevel="0" collapsed="false">
      <c r="A110" s="43" t="s">
        <v>1117</v>
      </c>
      <c r="B110" s="44" t="s">
        <v>1072</v>
      </c>
      <c r="C110" s="37" t="s">
        <v>914</v>
      </c>
      <c r="D110" s="41" t="n">
        <v>45359</v>
      </c>
      <c r="E110" s="42" t="s">
        <v>1118</v>
      </c>
    </row>
    <row r="111" customFormat="false" ht="26.25" hidden="false" customHeight="false" outlineLevel="0" collapsed="false">
      <c r="A111" s="43" t="s">
        <v>1119</v>
      </c>
      <c r="B111" s="44" t="s">
        <v>1072</v>
      </c>
      <c r="C111" s="37" t="s">
        <v>914</v>
      </c>
      <c r="D111" s="41" t="n">
        <v>45359</v>
      </c>
      <c r="E111" s="42" t="s">
        <v>1120</v>
      </c>
    </row>
    <row r="112" customFormat="false" ht="15" hidden="false" customHeight="false" outlineLevel="0" collapsed="false">
      <c r="A112" s="43" t="s">
        <v>1121</v>
      </c>
      <c r="B112" s="44" t="s">
        <v>1122</v>
      </c>
      <c r="C112" s="37" t="s">
        <v>914</v>
      </c>
      <c r="D112" s="41" t="n">
        <v>45359</v>
      </c>
      <c r="E112" s="42" t="s">
        <v>1123</v>
      </c>
    </row>
    <row r="113" customFormat="false" ht="26.25" hidden="false" customHeight="false" outlineLevel="0" collapsed="false">
      <c r="A113" s="43" t="s">
        <v>1124</v>
      </c>
      <c r="B113" s="44" t="s">
        <v>1072</v>
      </c>
      <c r="C113" s="37" t="s">
        <v>914</v>
      </c>
      <c r="D113" s="41" t="n">
        <v>45359</v>
      </c>
      <c r="E113" s="42" t="s">
        <v>1125</v>
      </c>
    </row>
    <row r="114" customFormat="false" ht="26.25" hidden="false" customHeight="false" outlineLevel="0" collapsed="false">
      <c r="A114" s="43" t="s">
        <v>1126</v>
      </c>
      <c r="B114" s="44" t="s">
        <v>1072</v>
      </c>
      <c r="C114" s="37" t="s">
        <v>914</v>
      </c>
      <c r="D114" s="41" t="n">
        <v>45359</v>
      </c>
      <c r="E114" s="42" t="s">
        <v>1127</v>
      </c>
    </row>
    <row r="115" customFormat="false" ht="26.25" hidden="false" customHeight="false" outlineLevel="0" collapsed="false">
      <c r="A115" s="43" t="s">
        <v>1128</v>
      </c>
      <c r="B115" s="44" t="s">
        <v>1122</v>
      </c>
      <c r="C115" s="37" t="s">
        <v>914</v>
      </c>
      <c r="D115" s="41" t="n">
        <v>45359</v>
      </c>
      <c r="E115" s="42" t="s">
        <v>1129</v>
      </c>
    </row>
    <row r="116" customFormat="false" ht="15" hidden="false" customHeight="false" outlineLevel="0" collapsed="false">
      <c r="A116" s="43" t="s">
        <v>1130</v>
      </c>
      <c r="B116" s="44" t="s">
        <v>1122</v>
      </c>
      <c r="C116" s="37" t="s">
        <v>914</v>
      </c>
      <c r="D116" s="41" t="n">
        <v>45359</v>
      </c>
      <c r="E116" s="42" t="s">
        <v>1131</v>
      </c>
    </row>
    <row r="117" customFormat="false" ht="26.25" hidden="false" customHeight="false" outlineLevel="0" collapsed="false">
      <c r="A117" s="43" t="s">
        <v>1132</v>
      </c>
      <c r="B117" s="44" t="s">
        <v>1072</v>
      </c>
      <c r="C117" s="37" t="s">
        <v>914</v>
      </c>
      <c r="D117" s="41" t="n">
        <v>45359</v>
      </c>
      <c r="E117" s="42" t="s">
        <v>1133</v>
      </c>
    </row>
    <row r="118" customFormat="false" ht="26.25" hidden="false" customHeight="false" outlineLevel="0" collapsed="false">
      <c r="A118" s="43" t="s">
        <v>1134</v>
      </c>
      <c r="B118" s="44" t="s">
        <v>1072</v>
      </c>
      <c r="C118" s="37" t="s">
        <v>914</v>
      </c>
      <c r="D118" s="41" t="n">
        <v>45359</v>
      </c>
      <c r="E118" s="42" t="s">
        <v>1135</v>
      </c>
    </row>
    <row r="119" customFormat="false" ht="26.25" hidden="false" customHeight="false" outlineLevel="0" collapsed="false">
      <c r="A119" s="43" t="s">
        <v>1136</v>
      </c>
      <c r="B119" s="44" t="s">
        <v>1072</v>
      </c>
      <c r="C119" s="37" t="s">
        <v>914</v>
      </c>
      <c r="D119" s="41" t="n">
        <v>45359</v>
      </c>
      <c r="E119" s="42" t="s">
        <v>1137</v>
      </c>
    </row>
    <row r="120" customFormat="false" ht="26.25" hidden="false" customHeight="false" outlineLevel="0" collapsed="false">
      <c r="A120" s="43" t="s">
        <v>1138</v>
      </c>
      <c r="B120" s="44" t="s">
        <v>1072</v>
      </c>
      <c r="C120" s="37" t="s">
        <v>914</v>
      </c>
      <c r="D120" s="41" t="n">
        <v>45359</v>
      </c>
      <c r="E120" s="42" t="s">
        <v>1139</v>
      </c>
    </row>
    <row r="121" customFormat="false" ht="26.25" hidden="false" customHeight="false" outlineLevel="0" collapsed="false">
      <c r="A121" s="43" t="s">
        <v>1140</v>
      </c>
      <c r="B121" s="44" t="s">
        <v>1072</v>
      </c>
      <c r="C121" s="37" t="s">
        <v>914</v>
      </c>
      <c r="D121" s="41" t="n">
        <v>45359</v>
      </c>
      <c r="E121" s="42" t="s">
        <v>1141</v>
      </c>
    </row>
    <row r="122" customFormat="false" ht="26.25" hidden="false" customHeight="false" outlineLevel="0" collapsed="false">
      <c r="A122" s="43" t="s">
        <v>1142</v>
      </c>
      <c r="B122" s="44" t="s">
        <v>1072</v>
      </c>
      <c r="C122" s="37" t="s">
        <v>914</v>
      </c>
      <c r="D122" s="41" t="n">
        <v>45359</v>
      </c>
      <c r="E122" s="42" t="s">
        <v>1143</v>
      </c>
    </row>
    <row r="123" customFormat="false" ht="15" hidden="false" customHeight="false" outlineLevel="0" collapsed="false">
      <c r="A123" s="43" t="s">
        <v>1144</v>
      </c>
      <c r="B123" s="44" t="s">
        <v>1079</v>
      </c>
      <c r="C123" s="37" t="s">
        <v>914</v>
      </c>
      <c r="D123" s="41" t="n">
        <v>45359</v>
      </c>
      <c r="E123" s="42" t="s">
        <v>1145</v>
      </c>
    </row>
    <row r="124" customFormat="false" ht="26.25" hidden="false" customHeight="false" outlineLevel="0" collapsed="false">
      <c r="A124" s="43" t="s">
        <v>1146</v>
      </c>
      <c r="B124" s="44" t="s">
        <v>1072</v>
      </c>
      <c r="C124" s="37" t="s">
        <v>914</v>
      </c>
      <c r="D124" s="41" t="n">
        <v>45359</v>
      </c>
      <c r="E124" s="42" t="s">
        <v>1147</v>
      </c>
    </row>
    <row r="125" customFormat="false" ht="26.25" hidden="false" customHeight="false" outlineLevel="0" collapsed="false">
      <c r="A125" s="43" t="s">
        <v>1146</v>
      </c>
      <c r="B125" s="44" t="s">
        <v>1072</v>
      </c>
      <c r="C125" s="37" t="s">
        <v>914</v>
      </c>
      <c r="D125" s="41" t="n">
        <v>45359</v>
      </c>
      <c r="E125" s="42" t="s">
        <v>1148</v>
      </c>
    </row>
    <row r="126" customFormat="false" ht="26.25" hidden="false" customHeight="false" outlineLevel="0" collapsed="false">
      <c r="A126" s="43" t="s">
        <v>1149</v>
      </c>
      <c r="B126" s="44" t="s">
        <v>1072</v>
      </c>
      <c r="C126" s="37" t="s">
        <v>914</v>
      </c>
      <c r="D126" s="41" t="n">
        <v>45359</v>
      </c>
      <c r="E126" s="42" t="s">
        <v>1150</v>
      </c>
    </row>
    <row r="127" customFormat="false" ht="15" hidden="false" customHeight="false" outlineLevel="0" collapsed="false">
      <c r="A127" s="43" t="s">
        <v>1151</v>
      </c>
      <c r="B127" s="44" t="s">
        <v>1079</v>
      </c>
      <c r="C127" s="37" t="s">
        <v>914</v>
      </c>
      <c r="D127" s="41" t="n">
        <v>45359</v>
      </c>
      <c r="E127" s="42" t="s">
        <v>1152</v>
      </c>
    </row>
    <row r="128" customFormat="false" ht="26.25" hidden="false" customHeight="false" outlineLevel="0" collapsed="false">
      <c r="A128" s="43" t="s">
        <v>1153</v>
      </c>
      <c r="B128" s="44" t="s">
        <v>1072</v>
      </c>
      <c r="C128" s="37" t="s">
        <v>914</v>
      </c>
      <c r="D128" s="41" t="n">
        <v>45359</v>
      </c>
      <c r="E128" s="42" t="s">
        <v>1154</v>
      </c>
    </row>
    <row r="129" customFormat="false" ht="15" hidden="false" customHeight="false" outlineLevel="0" collapsed="false">
      <c r="A129" s="43" t="s">
        <v>1155</v>
      </c>
      <c r="B129" s="44" t="s">
        <v>1079</v>
      </c>
      <c r="C129" s="37" t="s">
        <v>914</v>
      </c>
      <c r="D129" s="41" t="n">
        <v>45359</v>
      </c>
      <c r="E129" s="42" t="s">
        <v>1156</v>
      </c>
    </row>
    <row r="130" customFormat="false" ht="15" hidden="false" customHeight="false" outlineLevel="0" collapsed="false">
      <c r="A130" s="43" t="s">
        <v>1157</v>
      </c>
      <c r="B130" s="44" t="s">
        <v>1079</v>
      </c>
      <c r="C130" s="37" t="s">
        <v>914</v>
      </c>
      <c r="D130" s="41" t="n">
        <v>45359</v>
      </c>
      <c r="E130" s="42" t="s">
        <v>1158</v>
      </c>
    </row>
    <row r="131" customFormat="false" ht="15" hidden="false" customHeight="false" outlineLevel="0" collapsed="false">
      <c r="A131" s="43" t="s">
        <v>1159</v>
      </c>
      <c r="B131" s="44" t="s">
        <v>1122</v>
      </c>
      <c r="C131" s="37" t="s">
        <v>914</v>
      </c>
      <c r="D131" s="41" t="n">
        <v>45359</v>
      </c>
      <c r="E131" s="42" t="s">
        <v>1160</v>
      </c>
    </row>
    <row r="132" customFormat="false" ht="15" hidden="false" customHeight="false" outlineLevel="0" collapsed="false">
      <c r="A132" s="43" t="s">
        <v>1157</v>
      </c>
      <c r="B132" s="44" t="s">
        <v>1122</v>
      </c>
      <c r="C132" s="37" t="s">
        <v>914</v>
      </c>
      <c r="D132" s="41" t="n">
        <v>45359</v>
      </c>
      <c r="E132" s="42" t="s">
        <v>1161</v>
      </c>
    </row>
    <row r="133" customFormat="false" ht="26.25" hidden="false" customHeight="false" outlineLevel="0" collapsed="false">
      <c r="A133" s="43" t="s">
        <v>1157</v>
      </c>
      <c r="B133" s="44" t="s">
        <v>1072</v>
      </c>
      <c r="C133" s="37" t="s">
        <v>914</v>
      </c>
      <c r="D133" s="41" t="n">
        <v>45359</v>
      </c>
      <c r="E133" s="42" t="s">
        <v>1162</v>
      </c>
    </row>
    <row r="134" customFormat="false" ht="26.25" hidden="false" customHeight="false" outlineLevel="0" collapsed="false">
      <c r="A134" s="43" t="s">
        <v>1163</v>
      </c>
      <c r="B134" s="44" t="s">
        <v>1072</v>
      </c>
      <c r="C134" s="37" t="s">
        <v>914</v>
      </c>
      <c r="D134" s="41" t="n">
        <v>45359</v>
      </c>
      <c r="E134" s="42" t="s">
        <v>1164</v>
      </c>
    </row>
    <row r="135" customFormat="false" ht="15" hidden="false" customHeight="false" outlineLevel="0" collapsed="false">
      <c r="A135" s="43" t="s">
        <v>1165</v>
      </c>
      <c r="B135" s="44" t="s">
        <v>1079</v>
      </c>
      <c r="C135" s="37" t="s">
        <v>914</v>
      </c>
      <c r="D135" s="41" t="n">
        <v>45359</v>
      </c>
      <c r="E135" s="42" t="s">
        <v>1166</v>
      </c>
    </row>
    <row r="136" customFormat="false" ht="26.25" hidden="false" customHeight="false" outlineLevel="0" collapsed="false">
      <c r="A136" s="43" t="s">
        <v>1167</v>
      </c>
      <c r="B136" s="44" t="s">
        <v>1072</v>
      </c>
      <c r="C136" s="37" t="s">
        <v>914</v>
      </c>
      <c r="D136" s="41" t="n">
        <v>45359</v>
      </c>
      <c r="E136" s="42" t="s">
        <v>1168</v>
      </c>
    </row>
    <row r="137" customFormat="false" ht="26.25" hidden="false" customHeight="false" outlineLevel="0" collapsed="false">
      <c r="A137" s="43" t="s">
        <v>1169</v>
      </c>
      <c r="B137" s="44" t="s">
        <v>1072</v>
      </c>
      <c r="C137" s="37" t="s">
        <v>914</v>
      </c>
      <c r="D137" s="41" t="n">
        <v>45359</v>
      </c>
      <c r="E137" s="42" t="s">
        <v>1170</v>
      </c>
    </row>
    <row r="138" customFormat="false" ht="15" hidden="false" customHeight="false" outlineLevel="0" collapsed="false">
      <c r="A138" s="43" t="s">
        <v>1171</v>
      </c>
      <c r="B138" s="44" t="s">
        <v>1079</v>
      </c>
      <c r="C138" s="37" t="s">
        <v>914</v>
      </c>
      <c r="D138" s="41" t="n">
        <v>45359</v>
      </c>
      <c r="E138" s="42" t="s">
        <v>1172</v>
      </c>
    </row>
    <row r="139" customFormat="false" ht="26.25" hidden="false" customHeight="false" outlineLevel="0" collapsed="false">
      <c r="A139" s="43" t="s">
        <v>1173</v>
      </c>
      <c r="B139" s="44" t="s">
        <v>1072</v>
      </c>
      <c r="C139" s="37" t="s">
        <v>914</v>
      </c>
      <c r="D139" s="41" t="n">
        <v>45359</v>
      </c>
      <c r="E139" s="42" t="s">
        <v>1174</v>
      </c>
    </row>
    <row r="140" customFormat="false" ht="26.25" hidden="false" customHeight="false" outlineLevel="0" collapsed="false">
      <c r="A140" s="43" t="s">
        <v>1175</v>
      </c>
      <c r="B140" s="44" t="s">
        <v>1072</v>
      </c>
      <c r="C140" s="37" t="s">
        <v>914</v>
      </c>
      <c r="D140" s="41" t="n">
        <v>45359</v>
      </c>
      <c r="E140" s="42" t="s">
        <v>1176</v>
      </c>
    </row>
    <row r="141" customFormat="false" ht="26.25" hidden="false" customHeight="false" outlineLevel="0" collapsed="false">
      <c r="A141" s="43" t="s">
        <v>1177</v>
      </c>
      <c r="B141" s="44" t="s">
        <v>1072</v>
      </c>
      <c r="C141" s="37" t="s">
        <v>914</v>
      </c>
      <c r="D141" s="41" t="n">
        <v>45359</v>
      </c>
      <c r="E141" s="42" t="s">
        <v>1178</v>
      </c>
    </row>
    <row r="142" customFormat="false" ht="26.25" hidden="false" customHeight="false" outlineLevel="0" collapsed="false">
      <c r="A142" s="43" t="s">
        <v>1179</v>
      </c>
      <c r="B142" s="44" t="s">
        <v>1072</v>
      </c>
      <c r="C142" s="37" t="s">
        <v>914</v>
      </c>
      <c r="D142" s="41" t="n">
        <v>45359</v>
      </c>
      <c r="E142" s="42" t="s">
        <v>1180</v>
      </c>
    </row>
    <row r="143" customFormat="false" ht="15" hidden="false" customHeight="false" outlineLevel="0" collapsed="false">
      <c r="A143" s="43" t="s">
        <v>1181</v>
      </c>
      <c r="B143" s="44" t="s">
        <v>1122</v>
      </c>
      <c r="C143" s="37" t="s">
        <v>914</v>
      </c>
      <c r="D143" s="41" t="n">
        <v>45359</v>
      </c>
      <c r="E143" s="42" t="s">
        <v>1182</v>
      </c>
    </row>
    <row r="144" customFormat="false" ht="26.25" hidden="false" customHeight="false" outlineLevel="0" collapsed="false">
      <c r="A144" s="43" t="s">
        <v>1183</v>
      </c>
      <c r="B144" s="44" t="s">
        <v>1072</v>
      </c>
      <c r="C144" s="37" t="s">
        <v>914</v>
      </c>
      <c r="D144" s="41" t="n">
        <v>45359</v>
      </c>
      <c r="E144" s="42" t="s">
        <v>1184</v>
      </c>
    </row>
    <row r="145" customFormat="false" ht="26.25" hidden="false" customHeight="false" outlineLevel="0" collapsed="false">
      <c r="A145" s="43" t="s">
        <v>1185</v>
      </c>
      <c r="B145" s="44" t="s">
        <v>1072</v>
      </c>
      <c r="C145" s="37" t="s">
        <v>914</v>
      </c>
      <c r="D145" s="41" t="n">
        <v>45359</v>
      </c>
      <c r="E145" s="42" t="s">
        <v>1186</v>
      </c>
    </row>
    <row r="146" customFormat="false" ht="15" hidden="false" customHeight="false" outlineLevel="0" collapsed="false">
      <c r="A146" s="10" t="s">
        <v>424</v>
      </c>
    </row>
    <row r="147" customFormat="false" ht="15" hidden="false" customHeight="false" outlineLevel="0" collapsed="false">
      <c r="A147" s="11" t="s">
        <v>425</v>
      </c>
    </row>
    <row r="148" customFormat="false" ht="62.25" hidden="false" customHeight="true" outlineLevel="0" collapsed="false"/>
  </sheetData>
  <dataValidations count="2">
    <dataValidation allowBlank="true" errorStyle="stop" operator="between" showDropDown="false" showErrorMessage="true" showInputMessage="true" sqref="B2:B16" type="list">
      <formula1>producto_detalle</formula1>
      <formula2>0</formula2>
    </dataValidation>
    <dataValidation allowBlank="true" errorStyle="stop" operator="between" showDropDown="false" showErrorMessage="true" showInputMessage="true" sqref="A2:A7 A17:A50" type="list">
      <formula1>PROVEE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56.86"/>
    <col collapsed="false" customWidth="true" hidden="false" outlineLevel="0" max="3" min="3" style="0" width="20"/>
    <col collapsed="false" customWidth="true" hidden="false" outlineLevel="0" max="4" min="4" style="0" width="15.14"/>
    <col collapsed="false" customWidth="true" hidden="false" outlineLevel="0" max="5" min="5" style="0" width="23.86"/>
  </cols>
  <sheetData>
    <row r="1" customFormat="false" ht="75" hidden="false" customHeight="true" outlineLevel="0" collapsed="false"/>
    <row r="2" customFormat="false" ht="105" hidden="false" customHeight="true" outlineLevel="0" collapsed="false">
      <c r="A2" s="45" t="s">
        <v>1187</v>
      </c>
      <c r="B2" s="45"/>
      <c r="C2" s="45"/>
      <c r="D2" s="45"/>
      <c r="E2" s="45"/>
    </row>
    <row r="3" customFormat="false" ht="27.75" hidden="false" customHeight="true" outlineLevel="0" collapsed="false">
      <c r="A3" s="33" t="s">
        <v>1188</v>
      </c>
      <c r="B3" s="46" t="s">
        <v>1</v>
      </c>
      <c r="C3" s="46" t="s">
        <v>2</v>
      </c>
      <c r="D3" s="34" t="s">
        <v>3</v>
      </c>
      <c r="E3" s="35" t="s">
        <v>4</v>
      </c>
    </row>
    <row r="4" customFormat="false" ht="28.5" hidden="false" customHeight="true" outlineLevel="0" collapsed="false">
      <c r="A4" s="47" t="s">
        <v>1189</v>
      </c>
      <c r="B4" s="48" t="s">
        <v>1190</v>
      </c>
      <c r="C4" s="47" t="s">
        <v>1191</v>
      </c>
      <c r="D4" s="49" t="n">
        <v>45332</v>
      </c>
      <c r="E4" s="47" t="s">
        <v>1192</v>
      </c>
    </row>
    <row r="5" customFormat="false" ht="28.5" hidden="false" customHeight="true" outlineLevel="0" collapsed="false">
      <c r="A5" s="47" t="s">
        <v>1193</v>
      </c>
      <c r="B5" s="48" t="s">
        <v>1194</v>
      </c>
      <c r="C5" s="47" t="s">
        <v>1191</v>
      </c>
      <c r="D5" s="49" t="n">
        <v>45396</v>
      </c>
      <c r="E5" s="47" t="s">
        <v>1195</v>
      </c>
    </row>
    <row r="6" customFormat="false" ht="28.5" hidden="false" customHeight="true" outlineLevel="0" collapsed="false">
      <c r="A6" s="47" t="s">
        <v>1196</v>
      </c>
      <c r="B6" s="48" t="s">
        <v>266</v>
      </c>
      <c r="C6" s="47" t="s">
        <v>1191</v>
      </c>
      <c r="D6" s="49" t="n">
        <v>45355</v>
      </c>
      <c r="E6" s="47" t="s">
        <v>1197</v>
      </c>
    </row>
    <row r="7" customFormat="false" ht="28.5" hidden="false" customHeight="true" outlineLevel="0" collapsed="false">
      <c r="A7" s="47" t="s">
        <v>1198</v>
      </c>
      <c r="B7" s="48" t="s">
        <v>1199</v>
      </c>
      <c r="C7" s="47" t="s">
        <v>1191</v>
      </c>
      <c r="D7" s="49" t="n">
        <v>45366</v>
      </c>
      <c r="E7" s="47" t="s">
        <v>1200</v>
      </c>
    </row>
    <row r="8" customFormat="false" ht="28.5" hidden="false" customHeight="true" outlineLevel="0" collapsed="false">
      <c r="A8" s="47" t="s">
        <v>1201</v>
      </c>
      <c r="B8" s="48" t="s">
        <v>1202</v>
      </c>
      <c r="C8" s="47" t="s">
        <v>1191</v>
      </c>
      <c r="D8" s="49" t="n">
        <v>45398</v>
      </c>
      <c r="E8" s="47" t="s">
        <v>1203</v>
      </c>
    </row>
    <row r="9" customFormat="false" ht="28.5" hidden="false" customHeight="true" outlineLevel="0" collapsed="false">
      <c r="A9" s="47" t="s">
        <v>1204</v>
      </c>
      <c r="B9" s="48" t="s">
        <v>1205</v>
      </c>
      <c r="C9" s="47" t="s">
        <v>1191</v>
      </c>
      <c r="D9" s="49" t="n">
        <v>45366</v>
      </c>
      <c r="E9" s="47" t="s">
        <v>1206</v>
      </c>
    </row>
    <row r="10" customFormat="false" ht="28.5" hidden="false" customHeight="true" outlineLevel="0" collapsed="false">
      <c r="A10" s="47" t="s">
        <v>1207</v>
      </c>
      <c r="B10" s="48" t="s">
        <v>1208</v>
      </c>
      <c r="C10" s="47" t="s">
        <v>1191</v>
      </c>
      <c r="D10" s="49" t="n">
        <v>45406</v>
      </c>
      <c r="E10" s="47" t="s">
        <v>1209</v>
      </c>
    </row>
    <row r="11" customFormat="false" ht="28.5" hidden="false" customHeight="true" outlineLevel="0" collapsed="false">
      <c r="A11" s="47" t="s">
        <v>1210</v>
      </c>
      <c r="B11" s="48" t="s">
        <v>1211</v>
      </c>
      <c r="C11" s="47" t="s">
        <v>1191</v>
      </c>
      <c r="D11" s="49" t="n">
        <v>45407</v>
      </c>
      <c r="E11" s="47" t="s">
        <v>1212</v>
      </c>
    </row>
    <row r="12" customFormat="false" ht="28.5" hidden="false" customHeight="true" outlineLevel="0" collapsed="false">
      <c r="A12" s="47" t="s">
        <v>1213</v>
      </c>
      <c r="B12" s="48" t="s">
        <v>1208</v>
      </c>
      <c r="C12" s="47" t="s">
        <v>1191</v>
      </c>
      <c r="D12" s="49" t="n">
        <v>45407</v>
      </c>
      <c r="E12" s="47" t="s">
        <v>1214</v>
      </c>
    </row>
    <row r="13" customFormat="false" ht="28.5" hidden="false" customHeight="true" outlineLevel="0" collapsed="false">
      <c r="A13" s="47" t="s">
        <v>1215</v>
      </c>
      <c r="B13" s="48" t="s">
        <v>1190</v>
      </c>
      <c r="C13" s="47" t="s">
        <v>1191</v>
      </c>
      <c r="D13" s="49" t="n">
        <v>45407</v>
      </c>
      <c r="E13" s="47" t="s">
        <v>1216</v>
      </c>
    </row>
    <row r="14" customFormat="false" ht="28.5" hidden="false" customHeight="true" outlineLevel="0" collapsed="false">
      <c r="A14" s="47" t="s">
        <v>1217</v>
      </c>
      <c r="B14" s="48" t="s">
        <v>1218</v>
      </c>
      <c r="C14" s="47" t="s">
        <v>1191</v>
      </c>
      <c r="D14" s="49" t="n">
        <v>45415</v>
      </c>
      <c r="E14" s="47" t="s">
        <v>1219</v>
      </c>
    </row>
    <row r="15" customFormat="false" ht="28.5" hidden="false" customHeight="true" outlineLevel="0" collapsed="false">
      <c r="A15" s="47" t="s">
        <v>1220</v>
      </c>
      <c r="B15" s="48" t="s">
        <v>1221</v>
      </c>
      <c r="C15" s="47" t="s">
        <v>1191</v>
      </c>
      <c r="D15" s="49" t="n">
        <v>45409</v>
      </c>
      <c r="E15" s="47" t="s">
        <v>1222</v>
      </c>
    </row>
    <row r="16" customFormat="false" ht="28.5" hidden="false" customHeight="true" outlineLevel="0" collapsed="false">
      <c r="A16" s="47" t="s">
        <v>1223</v>
      </c>
      <c r="B16" s="48" t="s">
        <v>1221</v>
      </c>
      <c r="C16" s="47" t="s">
        <v>1191</v>
      </c>
      <c r="D16" s="49" t="n">
        <v>45409</v>
      </c>
      <c r="E16" s="47" t="s">
        <v>1224</v>
      </c>
    </row>
    <row r="17" customFormat="false" ht="28.5" hidden="false" customHeight="true" outlineLevel="0" collapsed="false">
      <c r="A17" s="47" t="s">
        <v>1225</v>
      </c>
      <c r="B17" s="48" t="s">
        <v>1194</v>
      </c>
      <c r="C17" s="47" t="s">
        <v>1191</v>
      </c>
      <c r="D17" s="49" t="n">
        <v>45411</v>
      </c>
      <c r="E17" s="47" t="s">
        <v>1226</v>
      </c>
    </row>
    <row r="18" customFormat="false" ht="28.5" hidden="false" customHeight="true" outlineLevel="0" collapsed="false">
      <c r="A18" s="47" t="s">
        <v>1227</v>
      </c>
      <c r="B18" s="48" t="s">
        <v>1221</v>
      </c>
      <c r="C18" s="47" t="s">
        <v>1191</v>
      </c>
      <c r="D18" s="49" t="n">
        <v>45411</v>
      </c>
      <c r="E18" s="47" t="s">
        <v>1228</v>
      </c>
    </row>
    <row r="19" customFormat="false" ht="28.5" hidden="false" customHeight="true" outlineLevel="0" collapsed="false">
      <c r="A19" s="47" t="s">
        <v>1229</v>
      </c>
      <c r="B19" s="48" t="s">
        <v>1194</v>
      </c>
      <c r="C19" s="47" t="s">
        <v>1191</v>
      </c>
      <c r="D19" s="49" t="n">
        <v>45411</v>
      </c>
      <c r="E19" s="47" t="s">
        <v>1230</v>
      </c>
    </row>
    <row r="20" customFormat="false" ht="28.5" hidden="false" customHeight="true" outlineLevel="0" collapsed="false">
      <c r="A20" s="47" t="s">
        <v>1231</v>
      </c>
      <c r="B20" s="48" t="s">
        <v>1232</v>
      </c>
      <c r="C20" s="47" t="s">
        <v>1191</v>
      </c>
      <c r="D20" s="49" t="n">
        <v>45415</v>
      </c>
      <c r="E20" s="47" t="s">
        <v>1233</v>
      </c>
    </row>
    <row r="21" customFormat="false" ht="15" hidden="false" customHeight="false" outlineLevel="0" collapsed="false">
      <c r="A21" s="10" t="s">
        <v>424</v>
      </c>
    </row>
    <row r="22" customFormat="false" ht="15" hidden="false" customHeight="false" outlineLevel="0" collapsed="false">
      <c r="A22" s="11" t="s">
        <v>425</v>
      </c>
    </row>
    <row r="23" customFormat="false" ht="72.75" hidden="false" customHeight="true" outlineLevel="0" collapsed="false"/>
  </sheetData>
  <mergeCells count="1">
    <mergeCell ref="A2:E2"/>
  </mergeCells>
  <dataValidations count="2">
    <dataValidation allowBlank="true" errorStyle="stop" operator="between" showDropDown="false" showErrorMessage="true" showInputMessage="true" sqref="B3:B19" type="list">
      <formula1>producto_detalle</formula1>
      <formula2>0</formula2>
    </dataValidation>
    <dataValidation allowBlank="true" errorStyle="stop" operator="between" showDropDown="false" showErrorMessage="true" showInputMessage="true" sqref="A3:A7 A17 A19:A20" type="list">
      <formula1>PROVEE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Usuario de Windows</cp:lastModifiedBy>
  <cp:lastPrinted>2014-12-16T16:51:48Z</cp:lastPrinted>
  <dcterms:modified xsi:type="dcterms:W3CDTF">2021-05-19T17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