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IOS ACTIVOS" sheetId="1" state="visible" r:id="rId2"/>
    <sheet name="LISTA ADITIVOS FARMACOLOGICOS" sheetId="2" state="visible" r:id="rId3"/>
  </sheets>
  <definedNames>
    <definedName function="false" hidden="true" localSheetId="1" name="_xlnm._FilterDatabase" vbProcedure="false">'LISTA ADITIVOS FARMACOLOGICOS'!$A$8:$O$96</definedName>
    <definedName function="false" hidden="true" localSheetId="0" name="_xlnm._FilterDatabase" vbProcedure="false">'PRINCIPIOS ACTIVOS'!$A$8:$E$8</definedName>
    <definedName function="false" hidden="false" localSheetId="1" name="se21.6.558_1115" vbProcedure="false">'LISTA ADITIVOS FARMACOLOGICOS'!$A$359</definedName>
    <definedName function="false" hidden="false" localSheetId="1" name="se21.6.558_1128" vbProcedure="false">'LISTA ADITIVOS FARMACOLOGICOS'!$A$393</definedName>
    <definedName function="false" hidden="false" localSheetId="1" name="se21.6.558_1140" vbProcedure="false">'LISTA ADITIVOS FARMACOLOGICOS'!$A$557</definedName>
    <definedName function="false" hidden="false" localSheetId="1" name="se21.6.558_1175" vbProcedure="false">'LISTA ADITIVOS FARMACOLOGICOS'!$A$47</definedName>
    <definedName function="false" hidden="false" localSheetId="1" name="se21.6.558_1185" vbProcedure="false">'LISTA ADITIVOS FARMACOLOGICOS'!$A$80</definedName>
    <definedName function="false" hidden="false" localSheetId="1" name="se21.6.558_1195" vbProcedure="false">'LISTA ADITIVOS FARMACOLOGICOS'!$A$112</definedName>
    <definedName function="false" hidden="false" localSheetId="1" name="se21.6.558_1198" vbProcedure="false">'LISTA ADITIVOS FARMACOLOGICOS'!$A$167</definedName>
    <definedName function="false" hidden="false" localSheetId="1" name="se21.6.558_1205" vbProcedure="false">'LISTA ADITIVOS FARMACOLOGICOS'!$A$197</definedName>
    <definedName function="false" hidden="false" localSheetId="1" name="se21.6.558_1235" vbProcedure="false">'LISTA ADITIVOS FARMACOLOGICOS'!$A$233</definedName>
    <definedName function="false" hidden="false" localSheetId="1" name="se21.6.558_1248" vbProcedure="false">'LISTA ADITIVOS FARMACOLOGICOS'!$A$255</definedName>
    <definedName function="false" hidden="false" localSheetId="1" name="se21.6.558_1254" vbProcedure="false">'LISTA ADITIVOS FARMACOLOGICOS'!$A$284</definedName>
    <definedName function="false" hidden="false" localSheetId="1" name="se21.6.558_1258" vbProcedure="false">'LISTA ADITIVOS FARMACOLOGICOS'!$A$310</definedName>
    <definedName function="false" hidden="false" localSheetId="1" name="se21.6.558_1261" vbProcedure="false">'LISTA ADITIVOS FARMACOLOGICOS'!$A$401</definedName>
    <definedName function="false" hidden="false" localSheetId="1" name="se21.6.558_1265" vbProcedure="false">'LISTA ADITIVOS FARMACOLOGICOS'!$A$442</definedName>
    <definedName function="false" hidden="false" localSheetId="1" name="se21.6.558_1274" vbProcedure="false">'LISTA ADITIVOS FARMACOLOGICOS'!$A$516</definedName>
    <definedName function="false" hidden="false" localSheetId="1" name="se21.6.558_1295" vbProcedure="false">'LISTA ADITIVOS FARMACOLOGICOS'!$A$546</definedName>
    <definedName function="false" hidden="false" localSheetId="1" name="se21.6.558_13" vbProcedure="false">'LISTA ADITIVOS FARMACOLOGICOS'!$A$148</definedName>
    <definedName function="false" hidden="false" localSheetId="1" name="se21.6.558_1300" vbProcedure="false">'LISTA ADITIVOS FARMACOLOGICOS'!$A$566</definedName>
    <definedName function="false" hidden="false" localSheetId="1" name="se21.6.558_1305" vbProcedure="false">'LISTA ADITIVOS FARMACOLOGICOS'!$A$597</definedName>
    <definedName function="false" hidden="false" localSheetId="1" name="se21.6.558_1311" vbProcedure="false">'LISTA ADITIVOS FARMACOLOGICOS'!$A$633</definedName>
    <definedName function="false" hidden="false" localSheetId="1" name="se21.6.558_1325" vbProcedure="false">'LISTA ADITIVOS FARMACOLOGICOS'!$A$826</definedName>
    <definedName function="false" hidden="false" localSheetId="1" name="se21.6.558_1340" vbProcedure="false">'LISTA ADITIVOS FARMACOLOGICOS'!$A$883</definedName>
    <definedName function="false" hidden="false" localSheetId="1" name="se21.6.558_1342" vbProcedure="false">'LISTA ADITIVOS FARMACOLOGICOS'!$A$899</definedName>
    <definedName function="false" hidden="false" localSheetId="1" name="se21.6.558_1348" vbProcedure="false">'LISTA ADITIVOS FARMACOLOGICOS'!$A$958</definedName>
    <definedName function="false" hidden="false" localSheetId="1" name="se21.6.558_1355" vbProcedure="false">'LISTA ADITIVOS FARMACOLOGICOS'!$A$972</definedName>
    <definedName function="false" hidden="false" localSheetId="1" name="se21.6.558_1360" vbProcedure="false">'LISTA ADITIVOS FARMACOLOGICOS'!$A$1351</definedName>
    <definedName function="false" hidden="false" localSheetId="1" name="se21.6.558_1363" vbProcedure="false">'LISTA ADITIVOS FARMACOLOGICOS'!$A$1373</definedName>
    <definedName function="false" hidden="false" localSheetId="1" name="se21.6.558_1364" vbProcedure="false">'LISTA ADITIVOS FARMACOLOGICOS'!$A$1455</definedName>
    <definedName function="false" hidden="false" localSheetId="1" name="se21.6.558_1365" vbProcedure="false">'LISTA ADITIVOS FARMACOLOGICOS'!$A$1477</definedName>
    <definedName function="false" hidden="false" localSheetId="1" name="se21.6.558_1366" vbProcedure="false">'LISTA ADITIVOS FARMACOLOGICOS'!$A$1503</definedName>
    <definedName function="false" hidden="false" localSheetId="1" name="se21.6.558_14" vbProcedure="false">'LISTA ADITIVOS FARMACOLOGICOS'!$A$196</definedName>
    <definedName function="false" hidden="false" localSheetId="1" name="se21.6.558_1415" vbProcedure="false">'LISTA ADITIVOS FARMACOLOGICOS'!$A$1541</definedName>
    <definedName function="false" hidden="false" localSheetId="1" name="se21.6.558_1430" vbProcedure="false">'LISTA ADITIVOS FARMACOLOGICOS'!$A$1597</definedName>
    <definedName function="false" hidden="false" localSheetId="1" name="se21.6.558_1450" vbProcedure="false">'LISTA ADITIVOS FARMACOLOGICOS'!$A$1623</definedName>
    <definedName function="false" hidden="false" localSheetId="1" name="se21.6.558_1455" vbProcedure="false">'LISTA ADITIVOS FARMACOLOGICOS'!$A$1711</definedName>
    <definedName function="false" hidden="false" localSheetId="1" name="se21.6.558_1464" vbProcedure="false">'LISTA ADITIVOS FARMACOLOGICOS'!$A$1776</definedName>
    <definedName function="false" hidden="false" localSheetId="1" name="se21.6.558_1465" vbProcedure="false">'LISTA ADITIVOS FARMACOLOGICOS'!$A$1790</definedName>
    <definedName function="false" hidden="false" localSheetId="1" name="se21.6.558_1485" vbProcedure="false">'LISTA ADITIVOS FARMACOLOGICOS'!$A$1806</definedName>
    <definedName function="false" hidden="false" localSheetId="1" name="se21.6.558_15" vbProcedure="false">'LISTA ADITIVOS FARMACOLOGICOS'!$A$302</definedName>
    <definedName function="false" hidden="false" localSheetId="1" name="se21.6.558_1500" vbProcedure="false">'LISTA ADITIVOS FARMACOLOGICOS'!$A$1868</definedName>
    <definedName function="false" hidden="false" localSheetId="1" name="se21.6.558_1515" vbProcedure="false">'LISTA ADITIVOS FARMACOLOGICOS'!$A$1923</definedName>
    <definedName function="false" hidden="false" localSheetId="1" name="se21.6.558_155" vbProcedure="false">'LISTA ADITIVOS FARMACOLOGICOS'!$A$480</definedName>
    <definedName function="false" hidden="false" localSheetId="1" name="se21.6.558_1550" vbProcedure="false">'LISTA ADITIVOS FARMACOLOGICOS'!$A$1959</definedName>
    <definedName function="false" hidden="false" localSheetId="1" name="se21.6.558_1555" vbProcedure="false">'LISTA ADITIVOS FARMACOLOGICOS'!$A$2089</definedName>
    <definedName function="false" hidden="false" localSheetId="1" name="se21.6.558_1575" vbProcedure="false">'LISTA ADITIVOS FARMACOLOGICOS'!$A$2119</definedName>
    <definedName function="false" hidden="false" localSheetId="1" name="se21.6.558_158" vbProcedure="false">'LISTA ADITIVOS FARMACOLOGICOS'!$A$535</definedName>
    <definedName function="false" hidden="false" localSheetId="1" name="se21.6.558_1582" vbProcedure="false">'LISTA ADITIVOS FARMACOLOGICOS'!$A$2195</definedName>
    <definedName function="false" hidden="false" localSheetId="1" name="se21.6.558_1586" vbProcedure="false">'LISTA ADITIVOS FARMACOLOGICOS'!$A$2218</definedName>
    <definedName function="false" hidden="false" localSheetId="1" name="se21.6.558_159" vbProcedure="false">'LISTA ADITIVOS FARMACOLOGICOS'!$A$47</definedName>
    <definedName function="false" hidden="false" localSheetId="1" name="se21.6.558_16" vbProcedure="false">'LISTA ADITIVOS FARMACOLOGICOS'!$A$370</definedName>
    <definedName function="false" hidden="false" localSheetId="1" name="se21.6.558_1600" vbProcedure="false">'LISTA ADITIVOS FARMACOLOGICOS'!$A$2258</definedName>
    <definedName function="false" hidden="false" localSheetId="1" name="se21.6.558_1612" vbProcedure="false">'LISTA ADITIVOS FARMACOLOGICOS'!$A$2308</definedName>
    <definedName function="false" hidden="false" localSheetId="1" name="se21.6.558_1618" vbProcedure="false">'LISTA ADITIVOS FARMACOLOGICOS'!$A$2335</definedName>
    <definedName function="false" hidden="false" localSheetId="1" name="se21.6.558_1625" vbProcedure="false">'LISTA ADITIVOS FARMACOLOGICOS'!$A$2392</definedName>
    <definedName function="false" hidden="false" localSheetId="1" name="se21.6.558_1630" vbProcedure="false">'LISTA ADITIVOS FARMACOLOGICOS'!$A$2503</definedName>
    <definedName function="false" hidden="false" localSheetId="1" name="se21.6.558_1633" vbProcedure="false">'LISTA ADITIVOS FARMACOLOGICOS'!$A$2532</definedName>
    <definedName function="false" hidden="false" localSheetId="1" name="se21.6.558_1635" vbProcedure="false">'LISTA ADITIVOS FARMACOLOGICOS'!$A$2554</definedName>
    <definedName function="false" hidden="false" localSheetId="1" name="se21.6.558_1665" vbProcedure="false">'LISTA ADITIVOS FARMACOLOGICOS'!$A$2601</definedName>
    <definedName function="false" hidden="false" localSheetId="1" name="se21.6.558_168" vbProcedure="false">'LISTA ADITIVOS FARMACOLOGICOS'!$A$67</definedName>
    <definedName function="false" hidden="false" localSheetId="1" name="se21.6.558_1680" vbProcedure="false">'LISTA ADITIVOS FARMACOLOGICOS'!$A$2644</definedName>
    <definedName function="false" hidden="false" localSheetId="1" name="se21.6.558_176" vbProcedure="false">'lista aditivos farmacologicos'!#ref!</definedName>
    <definedName function="false" hidden="false" localSheetId="1" name="se21.6.558_178" vbProcedure="false">'LISTA ADITIVOS FARMACOLOGICOS'!$A$177</definedName>
    <definedName function="false" hidden="false" localSheetId="1" name="se21.6.558_195" vbProcedure="false">'LISTA ADITIVOS FARMACOLOGICOS'!$A$228</definedName>
    <definedName function="false" hidden="false" localSheetId="1" name="sp21.6.558.a" vbProcedure="false">'LISTA ADITIVOS FARMACOLOGICOS'!$A$144</definedName>
    <definedName function="false" hidden="false" localSheetId="1" name="sp21.6.558.b" vbProcedure="false">'LISTA ADITIVOS FARMACOLOGICOS'!$A$476</definedName>
    <definedName function="false" hidden="false" localSheetId="1" name="_top" vbProcedure="false">'LISTA ADITIVOS FARMACOLOGICOS'!$A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0" uniqueCount="1479">
  <si>
    <t xml:space="preserve">MANUAL PARA EL REGISTRO DE EMPRESAS Y PRODUCTOS DE USO VETERINARIO</t>
  </si>
  <si>
    <t xml:space="preserve">Edición N°: 7</t>
  </si>
  <si>
    <t xml:space="preserve">Fecha de Aprobación: 06/04/2021</t>
  </si>
  <si>
    <t xml:space="preserve">PROCESO:  REGISTRO DE INSUMOS AGROPECUARIOS</t>
  </si>
  <si>
    <t xml:space="preserve">SUBPROCESO: REGISTRO DE INSUMOS PECUARIOS</t>
  </si>
  <si>
    <t xml:space="preserve">ANEXO 6: Clasificación de ingredientes activos o principios activos y denominación de venta para productos veterinarios </t>
  </si>
  <si>
    <t xml:space="preserve">Tipo</t>
  </si>
  <si>
    <t xml:space="preserve">Sub tipo</t>
  </si>
  <si>
    <t xml:space="preserve">Nombre</t>
  </si>
  <si>
    <t xml:space="preserve">Denominación de venta</t>
  </si>
  <si>
    <t xml:space="preserve">Anestésico</t>
  </si>
  <si>
    <t xml:space="preserve">Inhalatorio</t>
  </si>
  <si>
    <t xml:space="preserve">Halotano</t>
  </si>
  <si>
    <t xml:space="preserve">Grupo I</t>
  </si>
  <si>
    <t xml:space="preserve">Metoxifluorano</t>
  </si>
  <si>
    <t xml:space="preserve">Enfluorano</t>
  </si>
  <si>
    <t xml:space="preserve">Isofluorano</t>
  </si>
  <si>
    <t xml:space="preserve">Cloroformo</t>
  </si>
  <si>
    <t xml:space="preserve">Éter</t>
  </si>
  <si>
    <t xml:space="preserve">Ciclopropano</t>
  </si>
  <si>
    <t xml:space="preserve">Óxido nitroso</t>
  </si>
  <si>
    <t xml:space="preserve">Barbitúrico endovenoso</t>
  </si>
  <si>
    <t xml:space="preserve">Tiamilal sódico</t>
  </si>
  <si>
    <t xml:space="preserve">Tiopental sódico</t>
  </si>
  <si>
    <t xml:space="preserve">Tialbarbitón sódico</t>
  </si>
  <si>
    <t xml:space="preserve">Pentobarbital sódico</t>
  </si>
  <si>
    <t xml:space="preserve">Secobarbital sódico (seconal sódico)</t>
  </si>
  <si>
    <t xml:space="preserve">Hexobarbital sódico</t>
  </si>
  <si>
    <t xml:space="preserve">Metohexital sódico</t>
  </si>
  <si>
    <t xml:space="preserve">Barbitúrico</t>
  </si>
  <si>
    <t xml:space="preserve">Fenobarbital</t>
  </si>
  <si>
    <t xml:space="preserve">Endovenoso</t>
  </si>
  <si>
    <t xml:space="preserve">Propofol</t>
  </si>
  <si>
    <t xml:space="preserve">Etomidato</t>
  </si>
  <si>
    <t xml:space="preserve">Esteroide</t>
  </si>
  <si>
    <t xml:space="preserve">Alfaxalona</t>
  </si>
  <si>
    <t xml:space="preserve">Gliceril-guayacol-éter (guaifenesín)</t>
  </si>
  <si>
    <t xml:space="preserve">Grupo I (vía parenteral)</t>
  </si>
  <si>
    <t xml:space="preserve">Hidrato de Cloral</t>
  </si>
  <si>
    <t xml:space="preserve">Disociativo</t>
  </si>
  <si>
    <t xml:space="preserve">Ciclohexilaminas: Fenciclidina</t>
  </si>
  <si>
    <t xml:space="preserve">Ketamina</t>
  </si>
  <si>
    <t xml:space="preserve">Tiletamina</t>
  </si>
  <si>
    <t xml:space="preserve">Tiletamina-zolazepam</t>
  </si>
  <si>
    <t xml:space="preserve">Neuroleptoanalgésico</t>
  </si>
  <si>
    <t xml:space="preserve">Lorazepam</t>
  </si>
  <si>
    <t xml:space="preserve">Local</t>
  </si>
  <si>
    <t xml:space="preserve">Procaína</t>
  </si>
  <si>
    <t xml:space="preserve">Bupivacaína</t>
  </si>
  <si>
    <t xml:space="preserve">Lidocaía</t>
  </si>
  <si>
    <t xml:space="preserve">Grupo I (puro), Grupo II (asociado), Grupo III (vía tópica)</t>
  </si>
  <si>
    <t xml:space="preserve">Mepivacaína</t>
  </si>
  <si>
    <t xml:space="preserve">Grupo III (vía tópica)</t>
  </si>
  <si>
    <t xml:space="preserve">Tetracaína</t>
  </si>
  <si>
    <t xml:space="preserve">Benzocaína (p- aminobenzuato de etilo) </t>
  </si>
  <si>
    <t xml:space="preserve">Hexilcaína</t>
  </si>
  <si>
    <t xml:space="preserve">Butacaína </t>
  </si>
  <si>
    <t xml:space="preserve">Dibucaína </t>
  </si>
  <si>
    <t xml:space="preserve">Piribenzamina </t>
  </si>
  <si>
    <t xml:space="preserve">Proparacaína </t>
  </si>
  <si>
    <t xml:space="preserve">Lignocaína </t>
  </si>
  <si>
    <t xml:space="preserve">Cloroetano (Cloruro de etilo)</t>
  </si>
  <si>
    <t xml:space="preserve">Grupo III</t>
  </si>
  <si>
    <t xml:space="preserve">Tranquilizante</t>
  </si>
  <si>
    <t xml:space="preserve">Derivado de la fenotiazina</t>
  </si>
  <si>
    <t xml:space="preserve">Clorhidrato de clorpromazina</t>
  </si>
  <si>
    <t xml:space="preserve">Maleato de acepromacina</t>
  </si>
  <si>
    <t xml:space="preserve">Clorhidrato de promazina</t>
  </si>
  <si>
    <t xml:space="preserve">Clorhidrato de propiopromazina</t>
  </si>
  <si>
    <t xml:space="preserve">Levomepromazina (metotrimepazina)</t>
  </si>
  <si>
    <t xml:space="preserve">Derivado de las benzodiazepina</t>
  </si>
  <si>
    <t xml:space="preserve">Diazepam</t>
  </si>
  <si>
    <t xml:space="preserve">Clorhidrato de doxepina</t>
  </si>
  <si>
    <t xml:space="preserve">Clorhidrato de midazolam</t>
  </si>
  <si>
    <t xml:space="preserve">Clorodiazepóxido</t>
  </si>
  <si>
    <t xml:space="preserve">Droperidol</t>
  </si>
  <si>
    <t xml:space="preserve">Analgésico</t>
  </si>
  <si>
    <t xml:space="preserve">Derivado de la morfina</t>
  </si>
  <si>
    <t xml:space="preserve">Fentanilo</t>
  </si>
  <si>
    <t xml:space="preserve">Derivado de la butirofenona</t>
  </si>
  <si>
    <t xml:space="preserve">Azaperona</t>
  </si>
  <si>
    <t xml:space="preserve">Haloperidol</t>
  </si>
  <si>
    <t xml:space="preserve">Derivado del propanodiol</t>
  </si>
  <si>
    <t xml:space="preserve">Meprobamato</t>
  </si>
  <si>
    <t xml:space="preserve">Agonista adrenérgico alfa 2</t>
  </si>
  <si>
    <t xml:space="preserve">Xilacina</t>
  </si>
  <si>
    <t xml:space="preserve">Dexmedetomidina</t>
  </si>
  <si>
    <t xml:space="preserve">Detomidina</t>
  </si>
  <si>
    <t xml:space="preserve">Clorhidrato de medetomidina</t>
  </si>
  <si>
    <t xml:space="preserve">Derivado de la rauwolfia</t>
  </si>
  <si>
    <t xml:space="preserve">Reserpina</t>
  </si>
  <si>
    <t xml:space="preserve">Metoserpato</t>
  </si>
  <si>
    <t xml:space="preserve">Anticonvulsivo</t>
  </si>
  <si>
    <t xml:space="preserve">Sulfato de magnesio (sal de Epsom o sal inglesa)</t>
  </si>
  <si>
    <t xml:space="preserve">Grupo II</t>
  </si>
  <si>
    <t xml:space="preserve">Fenitoína</t>
  </si>
  <si>
    <t xml:space="preserve">Bromuro de potasio</t>
  </si>
  <si>
    <t xml:space="preserve">Felbamato</t>
  </si>
  <si>
    <t xml:space="preserve">Gabapentina</t>
  </si>
  <si>
    <t xml:space="preserve">Levatiracetan</t>
  </si>
  <si>
    <t xml:space="preserve">Zonisamida</t>
  </si>
  <si>
    <t xml:space="preserve">Ansiolítico</t>
  </si>
  <si>
    <t xml:space="preserve">Inhibidor selectivo de la recaptación de serotonina</t>
  </si>
  <si>
    <t xml:space="preserve">Fluoxetina</t>
  </si>
  <si>
    <t xml:space="preserve">Paroxetina</t>
  </si>
  <si>
    <t xml:space="preserve">Antidepresivo tricíclico</t>
  </si>
  <si>
    <t xml:space="preserve">Clomipramina</t>
  </si>
  <si>
    <t xml:space="preserve">Benzodiazepinas</t>
  </si>
  <si>
    <t xml:space="preserve">Alprazolam</t>
  </si>
  <si>
    <t xml:space="preserve">Clorazepato</t>
  </si>
  <si>
    <t xml:space="preserve">Oxazepam</t>
  </si>
  <si>
    <t xml:space="preserve">Azapironas</t>
  </si>
  <si>
    <t xml:space="preserve">Buspirona</t>
  </si>
  <si>
    <t xml:space="preserve">Antagonistas adrenérgicos alfa</t>
  </si>
  <si>
    <t xml:space="preserve">Yohimbina</t>
  </si>
  <si>
    <t xml:space="preserve">Tolazolina</t>
  </si>
  <si>
    <t xml:space="preserve">Idazoxán-4-aminopiridina</t>
  </si>
  <si>
    <t xml:space="preserve">Clorhidrato de atipamezol</t>
  </si>
  <si>
    <t xml:space="preserve">Flumazenilo</t>
  </si>
  <si>
    <t xml:space="preserve">Clorhidrato de naloxona</t>
  </si>
  <si>
    <t xml:space="preserve">Clorhidrato de naltrexona</t>
  </si>
  <si>
    <t xml:space="preserve">Eutanásico</t>
  </si>
  <si>
    <t xml:space="preserve">Embutramida</t>
  </si>
  <si>
    <t xml:space="preserve">Relajante muscular</t>
  </si>
  <si>
    <t xml:space="preserve">Yoduro de mebenzonio</t>
  </si>
  <si>
    <t xml:space="preserve">Derivados del cannabis</t>
  </si>
  <si>
    <t xml:space="preserve">THC (tetrahidrocannabinol o delta-9-tetrahidrocannabinol): (THC ≥ 1%)</t>
  </si>
  <si>
    <t xml:space="preserve">THC (tetrahidrocannabinol o delta-9-tetrahidrocannabinol): (THC &lt; 1%)</t>
  </si>
  <si>
    <t xml:space="preserve">Grupo III (cosmético)</t>
  </si>
  <si>
    <t xml:space="preserve">Canabidiol (CBD), Cannabinol (CBN), Canabigerol (CBG), delta-9-ácido tetrahidrocannabinólico (THCA)</t>
  </si>
  <si>
    <t xml:space="preserve">Fármaco despolarizante</t>
  </si>
  <si>
    <t xml:space="preserve">Clorhidrato de suxametonio (succinilcolina)</t>
  </si>
  <si>
    <t xml:space="preserve">Fármaco no despolarizante</t>
  </si>
  <si>
    <t xml:space="preserve">Galamina</t>
  </si>
  <si>
    <t xml:space="preserve">Bromuro de pancuronio</t>
  </si>
  <si>
    <t xml:space="preserve">Besilato de atracurio</t>
  </si>
  <si>
    <t xml:space="preserve">Bromuro de vecuronio</t>
  </si>
  <si>
    <t xml:space="preserve">Clorhidrato de mivacurio</t>
  </si>
  <si>
    <t xml:space="preserve">Cloruro de alcuronio</t>
  </si>
  <si>
    <t xml:space="preserve">Dantroleno sódico</t>
  </si>
  <si>
    <t xml:space="preserve">Metocarbamol</t>
  </si>
  <si>
    <t xml:space="preserve">Relajante del músculo liso</t>
  </si>
  <si>
    <t xml:space="preserve">Fumarato de aminopropazina</t>
  </si>
  <si>
    <t xml:space="preserve">Relajante de acción central</t>
  </si>
  <si>
    <t xml:space="preserve">Guayacolato</t>
  </si>
  <si>
    <t xml:space="preserve">Grupo II (vía parenteral)</t>
  </si>
  <si>
    <t xml:space="preserve">Relajante de acción periférica</t>
  </si>
  <si>
    <t xml:space="preserve">d-tubocuranina </t>
  </si>
  <si>
    <t xml:space="preserve">Analéptico</t>
  </si>
  <si>
    <t xml:space="preserve">Doxapram</t>
  </si>
  <si>
    <t xml:space="preserve">Heptaminol</t>
  </si>
  <si>
    <t xml:space="preserve">Diprofilina</t>
  </si>
  <si>
    <t xml:space="preserve">Pentilenotetrazol</t>
  </si>
  <si>
    <t xml:space="preserve">Picrotoxina</t>
  </si>
  <si>
    <t xml:space="preserve">Niketamida</t>
  </si>
  <si>
    <t xml:space="preserve">Bemegrida</t>
  </si>
  <si>
    <t xml:space="preserve">Analgésicos narcóticos</t>
  </si>
  <si>
    <t xml:space="preserve">Morfina</t>
  </si>
  <si>
    <t xml:space="preserve">Clorhidrato de apomorfina</t>
  </si>
  <si>
    <t xml:space="preserve">Meperidina</t>
  </si>
  <si>
    <t xml:space="preserve">Etorfina (M-99)</t>
  </si>
  <si>
    <t xml:space="preserve">Metadona</t>
  </si>
  <si>
    <t xml:space="preserve">Propoxifeno</t>
  </si>
  <si>
    <t xml:space="preserve">Pentazocina</t>
  </si>
  <si>
    <t xml:space="preserve">Butorfanol</t>
  </si>
  <si>
    <t xml:space="preserve">Analgésico no narcótico (Antinflamatorio no esteroideo AINE)</t>
  </si>
  <si>
    <t xml:space="preserve">Salicilatos</t>
  </si>
  <si>
    <t xml:space="preserve">Ácido acetilsalicílico</t>
  </si>
  <si>
    <t xml:space="preserve">Grupo II (vía parenteral, vía oral)</t>
  </si>
  <si>
    <t xml:space="preserve">Derivados del ácido propiónico</t>
  </si>
  <si>
    <t xml:space="preserve">Naproxeno</t>
  </si>
  <si>
    <t xml:space="preserve">Ibuprofeno</t>
  </si>
  <si>
    <t xml:space="preserve">Ketoprofeno</t>
  </si>
  <si>
    <t xml:space="preserve">Carprofeno</t>
  </si>
  <si>
    <t xml:space="preserve">Fenoprofeno</t>
  </si>
  <si>
    <t xml:space="preserve">Flurbiprofeno</t>
  </si>
  <si>
    <t xml:space="preserve">Ácidos antranílicos</t>
  </si>
  <si>
    <t xml:space="preserve">Ácido meclofenámico</t>
  </si>
  <si>
    <t xml:space="preserve">Ácido tolfenámico</t>
  </si>
  <si>
    <t xml:space="preserve">Ácido mefenámico</t>
  </si>
  <si>
    <t xml:space="preserve">Indoles</t>
  </si>
  <si>
    <t xml:space="preserve">Indometacina</t>
  </si>
  <si>
    <t xml:space="preserve">Derivados del ácido acético</t>
  </si>
  <si>
    <t xml:space="preserve">Etodolaco</t>
  </si>
  <si>
    <t xml:space="preserve">Diclofenaco</t>
  </si>
  <si>
    <t xml:space="preserve">Sulindaco </t>
  </si>
  <si>
    <t xml:space="preserve">Derivados del ácido aminonicotínico</t>
  </si>
  <si>
    <t xml:space="preserve">Meglumina de flunixina</t>
  </si>
  <si>
    <t xml:space="preserve">Flunixin Meglumina</t>
  </si>
  <si>
    <t xml:space="preserve">Pirazolonas</t>
  </si>
  <si>
    <t xml:space="preserve">Antipirina (Fenazona, Fenildimetilpirazolona)</t>
  </si>
  <si>
    <t xml:space="preserve">Fenilbutazona</t>
  </si>
  <si>
    <t xml:space="preserve">Oxifenbutazona</t>
  </si>
  <si>
    <t xml:space="preserve">Dipirona (Metamizol)</t>
  </si>
  <si>
    <t xml:space="preserve">Isopirina</t>
  </si>
  <si>
    <t xml:space="preserve">Oxicatos</t>
  </si>
  <si>
    <t xml:space="preserve">Meloxicam</t>
  </si>
  <si>
    <t xml:space="preserve">Piroxicam</t>
  </si>
  <si>
    <t xml:space="preserve">Tenoxican </t>
  </si>
  <si>
    <t xml:space="preserve">Derivados del ácido fenilacético</t>
  </si>
  <si>
    <t xml:space="preserve">Acetaminofeno</t>
  </si>
  <si>
    <t xml:space="preserve">Acetiofenetidina </t>
  </si>
  <si>
    <t xml:space="preserve">Antileucotrienos</t>
  </si>
  <si>
    <t xml:space="preserve">Leucotrín</t>
  </si>
  <si>
    <t xml:space="preserve">Ácido dihidroguaiarético</t>
  </si>
  <si>
    <t xml:space="preserve">Zafirlukast</t>
  </si>
  <si>
    <t xml:space="preserve">Inhibidores COX-2</t>
  </si>
  <si>
    <t xml:space="preserve">Deracoxib</t>
  </si>
  <si>
    <t xml:space="preserve">Inhibidores COX-3</t>
  </si>
  <si>
    <t xml:space="preserve">Firacoxib</t>
  </si>
  <si>
    <t xml:space="preserve">Inhibidores COX-4</t>
  </si>
  <si>
    <t xml:space="preserve">Robenacoxib</t>
  </si>
  <si>
    <t xml:space="preserve">Inhibidores COX-5</t>
  </si>
  <si>
    <t xml:space="preserve">Mavacoxib</t>
  </si>
  <si>
    <t xml:space="preserve">Inhibidores COX-6</t>
  </si>
  <si>
    <t xml:space="preserve">Celecoxib</t>
  </si>
  <si>
    <t xml:space="preserve">Inhibidores COX-7</t>
  </si>
  <si>
    <t xml:space="preserve">Valdecoxib</t>
  </si>
  <si>
    <t xml:space="preserve">Otros</t>
  </si>
  <si>
    <t xml:space="preserve">Salicilato de metilo (aceite de gaulteria)</t>
  </si>
  <si>
    <t xml:space="preserve">Antiinflamatorios</t>
  </si>
  <si>
    <t xml:space="preserve">Enzima</t>
  </si>
  <si>
    <t xml:space="preserve">Tripsina / Quimotripsina</t>
  </si>
  <si>
    <t xml:space="preserve">Glucocorticoides (Antiinflamatorios esteroideos)</t>
  </si>
  <si>
    <t xml:space="preserve">Betametasona</t>
  </si>
  <si>
    <t xml:space="preserve">Dexametasona</t>
  </si>
  <si>
    <t xml:space="preserve">Flumetasona</t>
  </si>
  <si>
    <t xml:space="preserve">Triamcinolona</t>
  </si>
  <si>
    <t xml:space="preserve">Metilprednisolona</t>
  </si>
  <si>
    <t xml:space="preserve">Isofluopredona</t>
  </si>
  <si>
    <t xml:space="preserve">Cortisona</t>
  </si>
  <si>
    <t xml:space="preserve">Hidrocortisona</t>
  </si>
  <si>
    <t xml:space="preserve">Prednisona</t>
  </si>
  <si>
    <t xml:space="preserve">Prednisolona</t>
  </si>
  <si>
    <t xml:space="preserve">Fluroprednisolona </t>
  </si>
  <si>
    <t xml:space="preserve">Derivado de pulpa de madera </t>
  </si>
  <si>
    <t xml:space="preserve">Dimetilsulfóxido (DMSO)</t>
  </si>
  <si>
    <t xml:space="preserve">Antihistamínicos</t>
  </si>
  <si>
    <t xml:space="preserve">ESTIMULANTE DEL APETITO</t>
  </si>
  <si>
    <t xml:space="preserve">Ciproheptadina</t>
  </si>
  <si>
    <t xml:space="preserve">Antihistamínicos H1</t>
  </si>
  <si>
    <t xml:space="preserve">Buclizina</t>
  </si>
  <si>
    <t xml:space="preserve">Bromodifeniramina</t>
  </si>
  <si>
    <t xml:space="preserve">Carbinomina</t>
  </si>
  <si>
    <t xml:space="preserve">Clemastina</t>
  </si>
  <si>
    <t xml:space="preserve">Dimenhidrinato</t>
  </si>
  <si>
    <t xml:space="preserve">Difenhidramina</t>
  </si>
  <si>
    <t xml:space="preserve">Doxilamina</t>
  </si>
  <si>
    <t xml:space="preserve">Pirilamina</t>
  </si>
  <si>
    <t xml:space="preserve">Tripelenamina</t>
  </si>
  <si>
    <t xml:space="preserve">Bromofeniramina</t>
  </si>
  <si>
    <t xml:space="preserve">Clorfeniramina</t>
  </si>
  <si>
    <t xml:space="preserve">Dexclorfeniramina</t>
  </si>
  <si>
    <t xml:space="preserve">Triprolidina</t>
  </si>
  <si>
    <t xml:space="preserve">Clorhidrato de prometazina</t>
  </si>
  <si>
    <t xml:space="preserve">Astemizol</t>
  </si>
  <si>
    <t xml:space="preserve">Loratadina</t>
  </si>
  <si>
    <t xml:space="preserve">Terfenadina</t>
  </si>
  <si>
    <t xml:space="preserve">Hidroxizina</t>
  </si>
  <si>
    <t xml:space="preserve">Vetibenzamina </t>
  </si>
  <si>
    <t xml:space="preserve">Antihistamínicos H2</t>
  </si>
  <si>
    <t xml:space="preserve">Burimamida</t>
  </si>
  <si>
    <t xml:space="preserve">Metiamida</t>
  </si>
  <si>
    <t xml:space="preserve">Cimetidina</t>
  </si>
  <si>
    <t xml:space="preserve">Grupo III (vía oral)</t>
  </si>
  <si>
    <t xml:space="preserve">Ranitidina</t>
  </si>
  <si>
    <t xml:space="preserve">Famotidina</t>
  </si>
  <si>
    <t xml:space="preserve">Inhibidores de la liberación de histamina</t>
  </si>
  <si>
    <t xml:space="preserve">Cromoglicato sódico</t>
  </si>
  <si>
    <t xml:space="preserve">Nedocromil</t>
  </si>
  <si>
    <t xml:space="preserve">Ketotifeno</t>
  </si>
  <si>
    <t xml:space="preserve">Antipruriginoso</t>
  </si>
  <si>
    <t xml:space="preserve">Oclacitinb maleato</t>
  </si>
  <si>
    <t xml:space="preserve">Ciclosporina </t>
  </si>
  <si>
    <t xml:space="preserve">Farmacos parasimpaticomiméticos</t>
  </si>
  <si>
    <t xml:space="preserve">De efecto directo - sintéticos</t>
  </si>
  <si>
    <t xml:space="preserve">Acetilcolina</t>
  </si>
  <si>
    <t xml:space="preserve">Metacolina</t>
  </si>
  <si>
    <t xml:space="preserve">Carbacol</t>
  </si>
  <si>
    <t xml:space="preserve">Betanecol</t>
  </si>
  <si>
    <t xml:space="preserve">De efecto directo - naturales</t>
  </si>
  <si>
    <t xml:space="preserve">Pilocarpina</t>
  </si>
  <si>
    <t xml:space="preserve">Muscarina</t>
  </si>
  <si>
    <t xml:space="preserve">Arecolina</t>
  </si>
  <si>
    <t xml:space="preserve">Nicotina</t>
  </si>
  <si>
    <t xml:space="preserve">Lobelina</t>
  </si>
  <si>
    <t xml:space="preserve">De efecto indirecto reversible</t>
  </si>
  <si>
    <t xml:space="preserve">Neostigmina</t>
  </si>
  <si>
    <t xml:space="preserve">Piridostigmina</t>
  </si>
  <si>
    <t xml:space="preserve">Fisostigmina</t>
  </si>
  <si>
    <t xml:space="preserve">Distigmina</t>
  </si>
  <si>
    <t xml:space="preserve">Edofronio</t>
  </si>
  <si>
    <t xml:space="preserve">Ecotiofato</t>
  </si>
  <si>
    <t xml:space="preserve">Decamerio</t>
  </si>
  <si>
    <t xml:space="preserve">Tacrina (Romotal)</t>
  </si>
  <si>
    <t xml:space="preserve">De efecto indirecto irreversible</t>
  </si>
  <si>
    <t xml:space="preserve">Organofosforados</t>
  </si>
  <si>
    <t xml:space="preserve">Carbamatos</t>
  </si>
  <si>
    <t xml:space="preserve">Fármacos Parasimpaticolíticos</t>
  </si>
  <si>
    <t xml:space="preserve">Atropina</t>
  </si>
  <si>
    <t xml:space="preserve">Glucopirrolato (glucopirronio)</t>
  </si>
  <si>
    <t xml:space="preserve">Bencetimida</t>
  </si>
  <si>
    <t xml:space="preserve">Hioscina metilbromuro (Escopolamina)</t>
  </si>
  <si>
    <t xml:space="preserve">Homatropina</t>
  </si>
  <si>
    <t xml:space="preserve">Diciclomina</t>
  </si>
  <si>
    <t xml:space="preserve">Ciclopentano</t>
  </si>
  <si>
    <t xml:space="preserve">Farmacos simpaticomiméticos</t>
  </si>
  <si>
    <t xml:space="preserve">De acción directa</t>
  </si>
  <si>
    <t xml:space="preserve">Epinefrina (Adrenalina)</t>
  </si>
  <si>
    <t xml:space="preserve">Norepinefrina (Noradrenalina)</t>
  </si>
  <si>
    <t xml:space="preserve">Efedrina</t>
  </si>
  <si>
    <t xml:space="preserve">Dopamina</t>
  </si>
  <si>
    <t xml:space="preserve">Orciprenalina</t>
  </si>
  <si>
    <t xml:space="preserve">De acción indirecta</t>
  </si>
  <si>
    <t xml:space="preserve">Anfetaminas: Benzedrina</t>
  </si>
  <si>
    <t xml:space="preserve">Anfetaminas: Dexanfetamina</t>
  </si>
  <si>
    <t xml:space="preserve">De acción mixta</t>
  </si>
  <si>
    <t xml:space="preserve">Fenilefrina</t>
  </si>
  <si>
    <t xml:space="preserve">Metaraminol</t>
  </si>
  <si>
    <t xml:space="preserve">Metoxamina</t>
  </si>
  <si>
    <t xml:space="preserve">Ciclopentamina</t>
  </si>
  <si>
    <t xml:space="preserve">Hidroxianfetamina</t>
  </si>
  <si>
    <t xml:space="preserve">Mefentermina</t>
  </si>
  <si>
    <t xml:space="preserve">Etilefrina </t>
  </si>
  <si>
    <t xml:space="preserve">Agonistas adrenérgicos beta</t>
  </si>
  <si>
    <t xml:space="preserve">Clenbuterol</t>
  </si>
  <si>
    <t xml:space="preserve">Prohibido como promotor del crecimiento</t>
  </si>
  <si>
    <t xml:space="preserve">Ractopamina</t>
  </si>
  <si>
    <t xml:space="preserve">Grupo III (aditivo alimentario: promotor crecimiento)</t>
  </si>
  <si>
    <t xml:space="preserve">Zilpaterol</t>
  </si>
  <si>
    <t xml:space="preserve">Salbutamol (albuterol)</t>
  </si>
  <si>
    <t xml:space="preserve">Isoproterenol</t>
  </si>
  <si>
    <t xml:space="preserve">Sulfato de terbutalina</t>
  </si>
  <si>
    <t xml:space="preserve">Fármacos simpaticolíticos</t>
  </si>
  <si>
    <t xml:space="preserve">Bloqueadores adrenérgicos alfa a nivel postsináptico</t>
  </si>
  <si>
    <t xml:space="preserve">Fenoxibenzamina</t>
  </si>
  <si>
    <t xml:space="preserve">Alcaloides de la ergotina: ergonovina</t>
  </si>
  <si>
    <t xml:space="preserve">Alcaloides de la ergotina: metilergonovina</t>
  </si>
  <si>
    <t xml:space="preserve">Imidazoles: Fentolamina</t>
  </si>
  <si>
    <t xml:space="preserve">Imidazoles: Tolazolina</t>
  </si>
  <si>
    <t xml:space="preserve">Imidazoles: Timoxamina</t>
  </si>
  <si>
    <t xml:space="preserve">Alcaloides del cornezuelo de centeno: Ergotamina</t>
  </si>
  <si>
    <t xml:space="preserve">Alcaloides del cornezuelo de centeno: Ergometrina</t>
  </si>
  <si>
    <t xml:space="preserve">Alcaloides del cornezuelo de centeno: Metisergida</t>
  </si>
  <si>
    <t xml:space="preserve">Cloropromacina</t>
  </si>
  <si>
    <t xml:space="preserve">Bloqueadores adrenérgicos nerviosos posganglionares</t>
  </si>
  <si>
    <t xml:space="preserve">Bretilio</t>
  </si>
  <si>
    <t xml:space="preserve">Guanetidina</t>
  </si>
  <si>
    <t xml:space="preserve">Betanidina</t>
  </si>
  <si>
    <t xml:space="preserve">Debrisoquina</t>
  </si>
  <si>
    <t xml:space="preserve">Guanoxán y guanoclor</t>
  </si>
  <si>
    <t xml:space="preserve">a-Metildopa</t>
  </si>
  <si>
    <t xml:space="preserve">Bloqueadores ganglionares</t>
  </si>
  <si>
    <t xml:space="preserve">Hexametonio</t>
  </si>
  <si>
    <t xml:space="preserve">Fármacos que actuan sobre el sistema cardiovascular</t>
  </si>
  <si>
    <t xml:space="preserve">Agentes hemostásicos</t>
  </si>
  <si>
    <t xml:space="preserve">Trombina</t>
  </si>
  <si>
    <t xml:space="preserve">Tromboplastina</t>
  </si>
  <si>
    <t xml:space="preserve">Fibrinógeno</t>
  </si>
  <si>
    <t xml:space="preserve">Fibrina</t>
  </si>
  <si>
    <t xml:space="preserve">Esponja de gelatina</t>
  </si>
  <si>
    <t xml:space="preserve">Celulosa oxidada</t>
  </si>
  <si>
    <t xml:space="preserve">Adrenalina</t>
  </si>
  <si>
    <t xml:space="preserve">Yunan bai-yao</t>
  </si>
  <si>
    <t xml:space="preserve">Agentes hemostásicos sistémicos</t>
  </si>
  <si>
    <t xml:space="preserve">Carbazocromo</t>
  </si>
  <si>
    <t xml:space="preserve">Vitamina K</t>
  </si>
  <si>
    <t xml:space="preserve">Maleato de ergonovina</t>
  </si>
  <si>
    <t xml:space="preserve">Sulfato de protamina</t>
  </si>
  <si>
    <t xml:space="preserve">Anticoagulantes</t>
  </si>
  <si>
    <t xml:space="preserve">Oxalato de sodio</t>
  </si>
  <si>
    <t xml:space="preserve">Citrato de sodio</t>
  </si>
  <si>
    <t xml:space="preserve">Edetato sódico (EDTA)</t>
  </si>
  <si>
    <t xml:space="preserve">Heparina sódica</t>
  </si>
  <si>
    <t xml:space="preserve">Heparina</t>
  </si>
  <si>
    <t xml:space="preserve">Edetato cálcico disódico</t>
  </si>
  <si>
    <t xml:space="preserve">Dicumarol</t>
  </si>
  <si>
    <t xml:space="preserve">Warfarina</t>
  </si>
  <si>
    <t xml:space="preserve">Fenindiona</t>
  </si>
  <si>
    <t xml:space="preserve">Agentes fibrinolíticos</t>
  </si>
  <si>
    <t xml:space="preserve">Estreptocinasa-estreptodornasa</t>
  </si>
  <si>
    <t xml:space="preserve">Ancrod</t>
  </si>
  <si>
    <t xml:space="preserve">Urocinasa</t>
  </si>
  <si>
    <t xml:space="preserve">Bisorbina lactosada</t>
  </si>
  <si>
    <t xml:space="preserve">Fibrinolisina</t>
  </si>
  <si>
    <t xml:space="preserve">Agentes hematínicos</t>
  </si>
  <si>
    <t xml:space="preserve">Hierro</t>
  </si>
  <si>
    <t xml:space="preserve">Hierro dextrano</t>
  </si>
  <si>
    <t xml:space="preserve">Sulfato ferroso</t>
  </si>
  <si>
    <t xml:space="preserve">Cobalto</t>
  </si>
  <si>
    <t xml:space="preserve">Cobre</t>
  </si>
  <si>
    <t xml:space="preserve">Eritropoyetina recombinante</t>
  </si>
  <si>
    <t xml:space="preserve">Cardiotónicos</t>
  </si>
  <si>
    <t xml:space="preserve">Digoxina</t>
  </si>
  <si>
    <t xml:space="preserve">Digitoxina</t>
  </si>
  <si>
    <t xml:space="preserve">Amrinona</t>
  </si>
  <si>
    <t xml:space="preserve">Milrinona</t>
  </si>
  <si>
    <t xml:space="preserve">Captopril</t>
  </si>
  <si>
    <t xml:space="preserve">Enalapril</t>
  </si>
  <si>
    <t xml:space="preserve">Dobutamina</t>
  </si>
  <si>
    <t xml:space="preserve">Vasodilatadores</t>
  </si>
  <si>
    <t xml:space="preserve">Nitroglicerina</t>
  </si>
  <si>
    <t xml:space="preserve">Hidralazina</t>
  </si>
  <si>
    <t xml:space="preserve">Prazosina</t>
  </si>
  <si>
    <t xml:space="preserve">Antiarrítmicos</t>
  </si>
  <si>
    <t xml:space="preserve">Quinidina</t>
  </si>
  <si>
    <t xml:space="preserve">Procainamida</t>
  </si>
  <si>
    <t xml:space="preserve">Difenilhidantoína</t>
  </si>
  <si>
    <t xml:space="preserve">Fosfato disopiramida</t>
  </si>
  <si>
    <t xml:space="preserve">Tosilato de bretilio</t>
  </si>
  <si>
    <t xml:space="preserve">Amiodarona</t>
  </si>
  <si>
    <t xml:space="preserve">Nifedipina</t>
  </si>
  <si>
    <t xml:space="preserve">Diltiazem</t>
  </si>
  <si>
    <t xml:space="preserve">Verapamilo</t>
  </si>
  <si>
    <t xml:space="preserve">Medicamentos gastrointestinales</t>
  </si>
  <si>
    <t xml:space="preserve">Estimulantes del apetito</t>
  </si>
  <si>
    <t xml:space="preserve">Vitaminas del complejo B</t>
  </si>
  <si>
    <t xml:space="preserve">Eméticos</t>
  </si>
  <si>
    <t xml:space="preserve">Apomorfina</t>
  </si>
  <si>
    <t xml:space="preserve">Jarabe de ipecacuana</t>
  </si>
  <si>
    <t xml:space="preserve">Sulfato de cobre</t>
  </si>
  <si>
    <t xml:space="preserve">Sulfato de zinc</t>
  </si>
  <si>
    <t xml:space="preserve">Cloruro de sodio</t>
  </si>
  <si>
    <t xml:space="preserve">Carbonato de sodio</t>
  </si>
  <si>
    <t xml:space="preserve">Antieméticos</t>
  </si>
  <si>
    <t xml:space="preserve">Citrato de Maropitant</t>
  </si>
  <si>
    <t xml:space="preserve">Clorhidrato de ciclizina</t>
  </si>
  <si>
    <t xml:space="preserve">Clorhidrato de meclizina</t>
  </si>
  <si>
    <t xml:space="preserve">Hioscina</t>
  </si>
  <si>
    <t xml:space="preserve">Clorpromazina</t>
  </si>
  <si>
    <t xml:space="preserve">Acepromacina</t>
  </si>
  <si>
    <t xml:space="preserve">Tietilperacina </t>
  </si>
  <si>
    <t xml:space="preserve">Trimetobenzamida</t>
  </si>
  <si>
    <t xml:space="preserve">Metoclopramida</t>
  </si>
  <si>
    <t xml:space="preserve">Caolín/pectina</t>
  </si>
  <si>
    <t xml:space="preserve">Subsalicilato de bismuto</t>
  </si>
  <si>
    <t xml:space="preserve">Yoduro de isopropamida</t>
  </si>
  <si>
    <t xml:space="preserve">Ondansetrón</t>
  </si>
  <si>
    <t xml:space="preserve">Antiulcerosos: antisecretores gástricos</t>
  </si>
  <si>
    <t xml:space="preserve">Omeprazol</t>
  </si>
  <si>
    <t xml:space="preserve">Prostaglandina E1</t>
  </si>
  <si>
    <t xml:space="preserve">Misoprostol</t>
  </si>
  <si>
    <t xml:space="preserve">Antiulcerosos: Antiácidos</t>
  </si>
  <si>
    <t xml:space="preserve">Hidróxido de aluminio</t>
  </si>
  <si>
    <t xml:space="preserve">Hidróxido de magnesio</t>
  </si>
  <si>
    <t xml:space="preserve">Carbonato de calcio</t>
  </si>
  <si>
    <t xml:space="preserve">Bicarbonato de sodio</t>
  </si>
  <si>
    <t xml:space="preserve">Antiulcerosos: procinéticos</t>
  </si>
  <si>
    <t xml:space="preserve">Domperidona</t>
  </si>
  <si>
    <t xml:space="preserve">Cisaprida</t>
  </si>
  <si>
    <t xml:space="preserve">Moduladores de la secreción y la motilidad intestinal: Antidiarreicos</t>
  </si>
  <si>
    <t xml:space="preserve">Aminopentamida</t>
  </si>
  <si>
    <t xml:space="preserve">Bencetimida </t>
  </si>
  <si>
    <t xml:space="preserve">Difenoxilato</t>
  </si>
  <si>
    <t xml:space="preserve">Loperamida</t>
  </si>
  <si>
    <t xml:space="preserve">Halquinol</t>
  </si>
  <si>
    <t xml:space="preserve">Protectores de mucosa y adsorbentes del tubo gastrointestinal</t>
  </si>
  <si>
    <t xml:space="preserve">Carbón activado</t>
  </si>
  <si>
    <t xml:space="preserve">Laxantes</t>
  </si>
  <si>
    <t xml:space="preserve">Decusato de Sodio</t>
  </si>
  <si>
    <t xml:space="preserve">Dioctilsulfosuccinato sódico</t>
  </si>
  <si>
    <t xml:space="preserve">Deoxicolato</t>
  </si>
  <si>
    <t xml:space="preserve">Aceite mineral (parafina líquida)</t>
  </si>
  <si>
    <t xml:space="preserve">Metilcelulosa</t>
  </si>
  <si>
    <t xml:space="preserve">Carboximetilcelulosa</t>
  </si>
  <si>
    <t xml:space="preserve">Semillas de plántago (Psyllium plantago)</t>
  </si>
  <si>
    <t xml:space="preserve">Catárticos (Purgantes)</t>
  </si>
  <si>
    <t xml:space="preserve">Sulfato de sodio (sal de Glauber)</t>
  </si>
  <si>
    <t xml:space="preserve">Fosfato de sodio</t>
  </si>
  <si>
    <t xml:space="preserve">Tartrato mixto de potasio y sodio (Sal de Seignette o Sal de la Rochelle)</t>
  </si>
  <si>
    <t xml:space="preserve">Lactulosa</t>
  </si>
  <si>
    <t xml:space="preserve">Lactitol</t>
  </si>
  <si>
    <t xml:space="preserve">Jabones irritantes</t>
  </si>
  <si>
    <t xml:space="preserve">Aceite de ricino</t>
  </si>
  <si>
    <t xml:space="preserve">Aceite de linaza</t>
  </si>
  <si>
    <t xml:space="preserve">Enemas</t>
  </si>
  <si>
    <t xml:space="preserve">Agua jabonosa (jabón aniónico suave)</t>
  </si>
  <si>
    <t xml:space="preserve">Soluciones isotónicas e hipertónicas de cloruro de sodio</t>
  </si>
  <si>
    <t xml:space="preserve">Sorbitol</t>
  </si>
  <si>
    <t xml:space="preserve">Glicerol</t>
  </si>
  <si>
    <t xml:space="preserve">Surfactantes (Lauril sulfoacetato de sodio)</t>
  </si>
  <si>
    <t xml:space="preserve">Aceite mineral</t>
  </si>
  <si>
    <t xml:space="preserve">Aceite de oliva</t>
  </si>
  <si>
    <t xml:space="preserve">Coleréticos y Colagogos</t>
  </si>
  <si>
    <t xml:space="preserve">Sales biliares</t>
  </si>
  <si>
    <t xml:space="preserve">Acido dehidrocólico</t>
  </si>
  <si>
    <t xml:space="preserve">Acido genabílico</t>
  </si>
  <si>
    <t xml:space="preserve">Ceruletina</t>
  </si>
  <si>
    <t xml:space="preserve">Fármacos que actuan sobre el sistema respiratorio</t>
  </si>
  <si>
    <t xml:space="preserve">Expectorantes </t>
  </si>
  <si>
    <t xml:space="preserve">Mucolíticos</t>
  </si>
  <si>
    <t xml:space="preserve">Bromhexina</t>
  </si>
  <si>
    <t xml:space="preserve">Guaifenesina</t>
  </si>
  <si>
    <t xml:space="preserve">Diuréticos</t>
  </si>
  <si>
    <t xml:space="preserve">Diuréticos osmóticos</t>
  </si>
  <si>
    <t xml:space="preserve">Manitol</t>
  </si>
  <si>
    <t xml:space="preserve">Glicerina</t>
  </si>
  <si>
    <t xml:space="preserve">Isosorbida</t>
  </si>
  <si>
    <t xml:space="preserve">Inhibidores de la anhidrasa carbónica</t>
  </si>
  <si>
    <t xml:space="preserve">Acetazolamida</t>
  </si>
  <si>
    <t xml:space="preserve">Diclorofenamida</t>
  </si>
  <si>
    <t xml:space="preserve">Benzotiadiazinas</t>
  </si>
  <si>
    <t xml:space="preserve">Clorotiazida</t>
  </si>
  <si>
    <t xml:space="preserve">Diuréticos que actúan en el asa de Henle</t>
  </si>
  <si>
    <t xml:space="preserve">Ácido etacrínico</t>
  </si>
  <si>
    <t xml:space="preserve">Bumetamida</t>
  </si>
  <si>
    <t xml:space="preserve">Furosemida</t>
  </si>
  <si>
    <t xml:space="preserve">Diuréticos que disminuyen la excresión de potasio</t>
  </si>
  <si>
    <t xml:space="preserve">Espironolactona</t>
  </si>
  <si>
    <t xml:space="preserve">Triamtereno</t>
  </si>
  <si>
    <t xml:space="preserve">Amilorida</t>
  </si>
  <si>
    <t xml:space="preserve">Xantinas</t>
  </si>
  <si>
    <t xml:space="preserve">Aminofilina</t>
  </si>
  <si>
    <t xml:space="preserve">Teofilina</t>
  </si>
  <si>
    <t xml:space="preserve">Organomercuriales</t>
  </si>
  <si>
    <t xml:space="preserve">Mercuridín</t>
  </si>
  <si>
    <t xml:space="preserve">Prohibido</t>
  </si>
  <si>
    <t xml:space="preserve">Cloruro de mercurio</t>
  </si>
  <si>
    <t xml:space="preserve">Tiazidas</t>
  </si>
  <si>
    <t xml:space="preserve">Hidroclorotiazida</t>
  </si>
  <si>
    <t xml:space="preserve">Soluciones correctoras de los trastornos hidroelectrolíticos y del equilibrio ácido-base</t>
  </si>
  <si>
    <t xml:space="preserve">Soluciones cristaloides</t>
  </si>
  <si>
    <t xml:space="preserve">Solución salina fisiológica (suero fisiológico)</t>
  </si>
  <si>
    <t xml:space="preserve">Solución de Ringer con lactato</t>
  </si>
  <si>
    <t xml:space="preserve">Solución de Hartmann</t>
  </si>
  <si>
    <t xml:space="preserve">Solución salina hipertónica</t>
  </si>
  <si>
    <t xml:space="preserve">Cloruro de potasio</t>
  </si>
  <si>
    <t xml:space="preserve">Hidrogenocarbonato de sodio</t>
  </si>
  <si>
    <t xml:space="preserve">Lactato de sodio</t>
  </si>
  <si>
    <t xml:space="preserve">Solución con comportamiento similar al del agua</t>
  </si>
  <si>
    <t xml:space="preserve">Solución glucosada</t>
  </si>
  <si>
    <t xml:space="preserve">Soluciones glucosadas isotónicas</t>
  </si>
  <si>
    <t xml:space="preserve">Solución alcalinizante</t>
  </si>
  <si>
    <t xml:space="preserve">Solución coloidal</t>
  </si>
  <si>
    <t xml:space="preserve">Albúmina</t>
  </si>
  <si>
    <t xml:space="preserve">Dextrano</t>
  </si>
  <si>
    <t xml:space="preserve">Derivados de la gelatina</t>
  </si>
  <si>
    <t xml:space="preserve">Expansores de volumen plasmático</t>
  </si>
  <si>
    <t xml:space="preserve">Polivinil pirrolidona (PVP)</t>
  </si>
  <si>
    <t xml:space="preserve">Ficol al 5%</t>
  </si>
  <si>
    <t xml:space="preserve">Hormonas</t>
  </si>
  <si>
    <t xml:space="preserve">Prostaglandinas</t>
  </si>
  <si>
    <t xml:space="preserve">Prostaglandina F2a (PGF2a)</t>
  </si>
  <si>
    <t xml:space="preserve">Análogos de las prostaglandinas</t>
  </si>
  <si>
    <t xml:space="preserve">Dinoprost</t>
  </si>
  <si>
    <t xml:space="preserve">Prostianlol</t>
  </si>
  <si>
    <t xml:space="preserve">Tiaprost</t>
  </si>
  <si>
    <t xml:space="preserve">Cloprostenol</t>
  </si>
  <si>
    <t xml:space="preserve">Fenprostaleno</t>
  </si>
  <si>
    <t xml:space="preserve">Estrógenos</t>
  </si>
  <si>
    <t xml:space="preserve">Estrona</t>
  </si>
  <si>
    <t xml:space="preserve">Estradiol</t>
  </si>
  <si>
    <t xml:space="preserve">17 β estradiol </t>
  </si>
  <si>
    <t xml:space="preserve">Benzoato de estradiol</t>
  </si>
  <si>
    <t xml:space="preserve">Cipionato de estradiol</t>
  </si>
  <si>
    <t xml:space="preserve">Fenilpropionato de estradiol</t>
  </si>
  <si>
    <t xml:space="preserve">Valerato de estradiol </t>
  </si>
  <si>
    <t xml:space="preserve">Dietilestilbestrol (DES)</t>
  </si>
  <si>
    <t xml:space="preserve">Citrato de clomifeno</t>
  </si>
  <si>
    <t xml:space="preserve">Metandriol</t>
  </si>
  <si>
    <t xml:space="preserve">Andrógenos</t>
  </si>
  <si>
    <t xml:space="preserve">Danazol</t>
  </si>
  <si>
    <t xml:space="preserve">Andrógenos anabólicos</t>
  </si>
  <si>
    <t xml:space="preserve">Metadiona </t>
  </si>
  <si>
    <t xml:space="preserve">Methandianona</t>
  </si>
  <si>
    <t xml:space="preserve">Undecilinato de boldenona</t>
  </si>
  <si>
    <t xml:space="preserve">Estanazol</t>
  </si>
  <si>
    <t xml:space="preserve">Mibolerona</t>
  </si>
  <si>
    <t xml:space="preserve">Decanoato de nandrolona</t>
  </si>
  <si>
    <t xml:space="preserve">Fenilpropionato de nandrolona</t>
  </si>
  <si>
    <t xml:space="preserve">Antiandrógenos</t>
  </si>
  <si>
    <t xml:space="preserve">Finasterida</t>
  </si>
  <si>
    <t xml:space="preserve">Acetato de clormadinona</t>
  </si>
  <si>
    <t xml:space="preserve">Acetato de melengestrol</t>
  </si>
  <si>
    <t xml:space="preserve">Progestágenos</t>
  </si>
  <si>
    <t xml:space="preserve">Altrenogest</t>
  </si>
  <si>
    <t xml:space="preserve">Acetato de medroxiprogesterona</t>
  </si>
  <si>
    <t xml:space="preserve">17b-Hidroxiprogesterona</t>
  </si>
  <si>
    <t xml:space="preserve">Acetato de megestrol </t>
  </si>
  <si>
    <t xml:space="preserve">Etisterona</t>
  </si>
  <si>
    <t xml:space="preserve">Noretindrona</t>
  </si>
  <si>
    <t xml:space="preserve">Dimetisterona</t>
  </si>
  <si>
    <t xml:space="preserve">Proligestona</t>
  </si>
  <si>
    <t xml:space="preserve">Fluorogestona </t>
  </si>
  <si>
    <t xml:space="preserve">Etilestrenol</t>
  </si>
  <si>
    <t xml:space="preserve">Esteroides anabólicos</t>
  </si>
  <si>
    <t xml:space="preserve">Acetato de trembolona</t>
  </si>
  <si>
    <t xml:space="preserve">Propionato de testosterona</t>
  </si>
  <si>
    <t xml:space="preserve">Grupo II (implantes)</t>
  </si>
  <si>
    <t xml:space="preserve">Acetato de testosterona</t>
  </si>
  <si>
    <t xml:space="preserve">Isobutirato de testosterona</t>
  </si>
  <si>
    <t xml:space="preserve">Progesterona</t>
  </si>
  <si>
    <t xml:space="preserve">Estanozolol</t>
  </si>
  <si>
    <t xml:space="preserve">Oxandrolona </t>
  </si>
  <si>
    <t xml:space="preserve">Metandrostenolona (Metandienona)</t>
  </si>
  <si>
    <t xml:space="preserve">Oximetolona</t>
  </si>
  <si>
    <t xml:space="preserve">Gonadotropinas</t>
  </si>
  <si>
    <t xml:space="preserve">Gonadotropina coriónica humana (HCG)</t>
  </si>
  <si>
    <t xml:space="preserve">Gonadotropina coriónica equina (ECG o PMSG)</t>
  </si>
  <si>
    <t xml:space="preserve">Hormona liberadora de gonadotropinas (GnRH)</t>
  </si>
  <si>
    <t xml:space="preserve">Antagonista de la GnRH</t>
  </si>
  <si>
    <t xml:space="preserve">Cetrorelix</t>
  </si>
  <si>
    <t xml:space="preserve">Anticonceptivo</t>
  </si>
  <si>
    <t xml:space="preserve">Acetato de delmadinona</t>
  </si>
  <si>
    <t xml:space="preserve">Interrupción de la gestación</t>
  </si>
  <si>
    <t xml:space="preserve">Cabergolina</t>
  </si>
  <si>
    <t xml:space="preserve">Tiroideas</t>
  </si>
  <si>
    <t xml:space="preserve">Ioduro de potasio</t>
  </si>
  <si>
    <t xml:space="preserve">Levotiroxina</t>
  </si>
  <si>
    <t xml:space="preserve">Polipeptídica</t>
  </si>
  <si>
    <t xml:space="preserve">Oxitocina</t>
  </si>
  <si>
    <t xml:space="preserve">Insulina</t>
  </si>
  <si>
    <t xml:space="preserve">Análogo sintético de la hormona hipotalámica GnRH</t>
  </si>
  <si>
    <t xml:space="preserve">Gonadorelina</t>
  </si>
  <si>
    <t xml:space="preserve">Agente agonista estrogénico no esteroidal</t>
  </si>
  <si>
    <t xml:space="preserve">Zeranol</t>
  </si>
  <si>
    <t xml:space="preserve">Otras</t>
  </si>
  <si>
    <t xml:space="preserve">Somatotropina bovina (STB)</t>
  </si>
  <si>
    <t xml:space="preserve">Antibióticos: Sulfonamidas</t>
  </si>
  <si>
    <t xml:space="preserve">Sulfonamidas</t>
  </si>
  <si>
    <t xml:space="preserve">Sulfametazina (sulfadimidina, sulfadimerazina)</t>
  </si>
  <si>
    <t xml:space="preserve">Grupo II (vía topica)</t>
  </si>
  <si>
    <t xml:space="preserve">Sulfadoxina</t>
  </si>
  <si>
    <t xml:space="preserve">Sulfafurazol</t>
  </si>
  <si>
    <t xml:space="preserve">Sulfadimetoxazol</t>
  </si>
  <si>
    <t xml:space="preserve">Sulfametoxina</t>
  </si>
  <si>
    <t xml:space="preserve">Sulfamonometoxina</t>
  </si>
  <si>
    <t xml:space="preserve">Sulfanilamida</t>
  </si>
  <si>
    <t xml:space="preserve">Sulfapiridina</t>
  </si>
  <si>
    <t xml:space="preserve">Sulfamerazina</t>
  </si>
  <si>
    <t xml:space="preserve">Sulfatiazol</t>
  </si>
  <si>
    <t xml:space="preserve">Sulfadimetoxina</t>
  </si>
  <si>
    <t xml:space="preserve">Sulfacloropiridazina</t>
  </si>
  <si>
    <t xml:space="preserve">Sulfaguanidina</t>
  </si>
  <si>
    <t xml:space="preserve">Sulfacetamida</t>
  </si>
  <si>
    <t xml:space="preserve">Mefenida</t>
  </si>
  <si>
    <t xml:space="preserve">Sulfametoxazol</t>
  </si>
  <si>
    <t xml:space="preserve">Sulfadiazina</t>
  </si>
  <si>
    <t xml:space="preserve">Sulfametoxipiridazina</t>
  </si>
  <si>
    <t xml:space="preserve">Sulfaquinoxalina</t>
  </si>
  <si>
    <t xml:space="preserve">Diaminopirimidinas</t>
  </si>
  <si>
    <t xml:space="preserve">Trimetoprim</t>
  </si>
  <si>
    <t xml:space="preserve">Baquiloprim</t>
  </si>
  <si>
    <t xml:space="preserve">Aditoprim</t>
  </si>
  <si>
    <t xml:space="preserve">Ormetoprim</t>
  </si>
  <si>
    <t xml:space="preserve">Pirimetamina</t>
  </si>
  <si>
    <t xml:space="preserve">Antibióticos: Penicilinas</t>
  </si>
  <si>
    <t xml:space="preserve">Penicilas Naturales</t>
  </si>
  <si>
    <t xml:space="preserve">Bencilpenicilina</t>
  </si>
  <si>
    <t xml:space="preserve">Iodhidrato de penetamato</t>
  </si>
  <si>
    <t xml:space="preserve">Penicilina G sódica</t>
  </si>
  <si>
    <t xml:space="preserve">Penicilina G potásica</t>
  </si>
  <si>
    <t xml:space="preserve">Penicilina G procaínica</t>
  </si>
  <si>
    <t xml:space="preserve">Penicilina G benzatínica</t>
  </si>
  <si>
    <t xml:space="preserve">Penicilina biosintética</t>
  </si>
  <si>
    <t xml:space="preserve">Penicilina V</t>
  </si>
  <si>
    <t xml:space="preserve">Amdinopenicilinas</t>
  </si>
  <si>
    <t xml:space="preserve">Mecilinam</t>
  </si>
  <si>
    <t xml:space="preserve">Penicilinas resistentes a las beta-lactamasas</t>
  </si>
  <si>
    <t xml:space="preserve">Oxacilina</t>
  </si>
  <si>
    <t xml:space="preserve">Cloxacilina</t>
  </si>
  <si>
    <t xml:space="preserve">Dicloxacilina</t>
  </si>
  <si>
    <t xml:space="preserve">Meticilina</t>
  </si>
  <si>
    <t xml:space="preserve">Nafcilina</t>
  </si>
  <si>
    <t xml:space="preserve">Aminopenicilinas</t>
  </si>
  <si>
    <t xml:space="preserve">Ampicilina</t>
  </si>
  <si>
    <t xml:space="preserve">Amoxicilina</t>
  </si>
  <si>
    <t xml:space="preserve">Hetacilina</t>
  </si>
  <si>
    <t xml:space="preserve">Carboxipenicilinas</t>
  </si>
  <si>
    <t xml:space="preserve">Ticarcilina</t>
  </si>
  <si>
    <t xml:space="preserve">Tobicilina</t>
  </si>
  <si>
    <t xml:space="preserve">Carbenicilina</t>
  </si>
  <si>
    <t xml:space="preserve">Piperacilina</t>
  </si>
  <si>
    <t xml:space="preserve">Ureidopenicilina</t>
  </si>
  <si>
    <t xml:space="preserve">Aspoxicilina</t>
  </si>
  <si>
    <t xml:space="preserve">Fenoxipenicilinas</t>
  </si>
  <si>
    <t xml:space="preserve">Fenoximetilpenicilina</t>
  </si>
  <si>
    <t xml:space="preserve">Feneticilina</t>
  </si>
  <si>
    <t xml:space="preserve">Antibióticos: Cefalosporinas</t>
  </si>
  <si>
    <t xml:space="preserve">Primera generación</t>
  </si>
  <si>
    <t xml:space="preserve">Cefalotina</t>
  </si>
  <si>
    <t xml:space="preserve">Cefazolina</t>
  </si>
  <si>
    <t xml:space="preserve">Cefapirina</t>
  </si>
  <si>
    <t xml:space="preserve">Cefacetril</t>
  </si>
  <si>
    <t xml:space="preserve">Cefalexina</t>
  </si>
  <si>
    <t xml:space="preserve">Cefalonium</t>
  </si>
  <si>
    <t xml:space="preserve">Cefaloridina</t>
  </si>
  <si>
    <t xml:space="preserve">Cefradina</t>
  </si>
  <si>
    <t xml:space="preserve">Cefadroxilo</t>
  </si>
  <si>
    <t xml:space="preserve">Segunda generación</t>
  </si>
  <si>
    <t xml:space="preserve">Cefamandol</t>
  </si>
  <si>
    <t xml:space="preserve">Cefonidica</t>
  </si>
  <si>
    <t xml:space="preserve">Ceforanida</t>
  </si>
  <si>
    <t xml:space="preserve">Cefuroxima</t>
  </si>
  <si>
    <t xml:space="preserve">Cefoxitina</t>
  </si>
  <si>
    <t xml:space="preserve">Cefmetazol</t>
  </si>
  <si>
    <t xml:space="preserve">Cefotetán</t>
  </si>
  <si>
    <t xml:space="preserve">Cefaclor</t>
  </si>
  <si>
    <t xml:space="preserve">Tercera generación</t>
  </si>
  <si>
    <t xml:space="preserve">Cefotaxima</t>
  </si>
  <si>
    <t xml:space="preserve">Ceftriaxona</t>
  </si>
  <si>
    <t xml:space="preserve">Letamoxef (lamoxactam-moxalactam)</t>
  </si>
  <si>
    <t xml:space="preserve">Cefoperazona</t>
  </si>
  <si>
    <t xml:space="preserve">Cefsulodium</t>
  </si>
  <si>
    <t xml:space="preserve">Ceftazidima</t>
  </si>
  <si>
    <t xml:space="preserve">Cefetatem</t>
  </si>
  <si>
    <t xml:space="preserve">Cefixima</t>
  </si>
  <si>
    <t xml:space="preserve">Cefovecin Sódico</t>
  </si>
  <si>
    <t xml:space="preserve">Ceftiofur</t>
  </si>
  <si>
    <t xml:space="preserve">Cuarta generación</t>
  </si>
  <si>
    <t xml:space="preserve">Cefepima</t>
  </si>
  <si>
    <t xml:space="preserve">Cefquinoma</t>
  </si>
  <si>
    <t xml:space="preserve">Cefpiroma</t>
  </si>
  <si>
    <t xml:space="preserve">Antibióticos: Aminoglucósidos</t>
  </si>
  <si>
    <t xml:space="preserve">Aminoglucósidos</t>
  </si>
  <si>
    <t xml:space="preserve">Dihidroestreptomicina</t>
  </si>
  <si>
    <t xml:space="preserve">Estreptomicina</t>
  </si>
  <si>
    <t xml:space="preserve">Kanamicina</t>
  </si>
  <si>
    <t xml:space="preserve">Amikacina</t>
  </si>
  <si>
    <t xml:space="preserve">Gentamicina</t>
  </si>
  <si>
    <t xml:space="preserve">Neomicina</t>
  </si>
  <si>
    <t xml:space="preserve">Tobramicina</t>
  </si>
  <si>
    <t xml:space="preserve">Framicetina</t>
  </si>
  <si>
    <t xml:space="preserve">Paromomicina</t>
  </si>
  <si>
    <t xml:space="preserve">Fortimicina</t>
  </si>
  <si>
    <t xml:space="preserve">Aminociclitoles</t>
  </si>
  <si>
    <t xml:space="preserve">Apramicina</t>
  </si>
  <si>
    <t xml:space="preserve">Espectinomicina</t>
  </si>
  <si>
    <t xml:space="preserve">Antibióticos: Tetraciclinas</t>
  </si>
  <si>
    <t xml:space="preserve">Tetraciclinas</t>
  </si>
  <si>
    <t xml:space="preserve">Tetraciclina (aeromicina)</t>
  </si>
  <si>
    <t xml:space="preserve">Clortetraciclina (aureomicina)</t>
  </si>
  <si>
    <t xml:space="preserve">Oxitetraciclina (terramicina)</t>
  </si>
  <si>
    <t xml:space="preserve">Minociclina</t>
  </si>
  <si>
    <t xml:space="preserve">Doxiciclina</t>
  </si>
  <si>
    <t xml:space="preserve">Antibióticos: Fenicoles</t>
  </si>
  <si>
    <t xml:space="preserve">Fenicoles</t>
  </si>
  <si>
    <t xml:space="preserve">Tianfenicol</t>
  </si>
  <si>
    <t xml:space="preserve">Florfenicol</t>
  </si>
  <si>
    <t xml:space="preserve">Grupo III (promotor crecimiento)</t>
  </si>
  <si>
    <t xml:space="preserve">Antibióticos: Macrólidos</t>
  </si>
  <si>
    <t xml:space="preserve">Macrólidos</t>
  </si>
  <si>
    <t xml:space="preserve">Eritromicina</t>
  </si>
  <si>
    <t xml:space="preserve">Claritromicina</t>
  </si>
  <si>
    <t xml:space="preserve">Oleandomicina</t>
  </si>
  <si>
    <t xml:space="preserve">Troleandomicina</t>
  </si>
  <si>
    <t xml:space="preserve">Roxitromicina</t>
  </si>
  <si>
    <t xml:space="preserve">Azitromicina</t>
  </si>
  <si>
    <t xml:space="preserve">Tilosina</t>
  </si>
  <si>
    <t xml:space="preserve">Espiramicina</t>
  </si>
  <si>
    <t xml:space="preserve">Josamicina</t>
  </si>
  <si>
    <t xml:space="preserve">Kitasamicina (leucomicina)</t>
  </si>
  <si>
    <t xml:space="preserve">Telitromicina</t>
  </si>
  <si>
    <t xml:space="preserve">Tilmicosina</t>
  </si>
  <si>
    <t xml:space="preserve">Miocamicina</t>
  </si>
  <si>
    <t xml:space="preserve">Rosaramicina</t>
  </si>
  <si>
    <t xml:space="preserve">Gamitromicina</t>
  </si>
  <si>
    <t xml:space="preserve">Tulatromicina</t>
  </si>
  <si>
    <t xml:space="preserve">Carbomicina</t>
  </si>
  <si>
    <t xml:space="preserve">Iosamicina</t>
  </si>
  <si>
    <t xml:space="preserve">Mirosamicina</t>
  </si>
  <si>
    <t xml:space="preserve">Terdecamicina</t>
  </si>
  <si>
    <t xml:space="preserve">Tildipirosina</t>
  </si>
  <si>
    <t xml:space="preserve">Tilvalosina</t>
  </si>
  <si>
    <t xml:space="preserve">Sedecamicina</t>
  </si>
  <si>
    <t xml:space="preserve">Antibióticos: Lincosamidas</t>
  </si>
  <si>
    <t xml:space="preserve">Lincosamidas</t>
  </si>
  <si>
    <t xml:space="preserve">Lincomicina</t>
  </si>
  <si>
    <t xml:space="preserve">Clindamicina</t>
  </si>
  <si>
    <t xml:space="preserve">Pirlimicina</t>
  </si>
  <si>
    <t xml:space="preserve">Antibióticos: Pleuromutilinas</t>
  </si>
  <si>
    <t xml:space="preserve">Pleuromutilinas</t>
  </si>
  <si>
    <t xml:space="preserve">Tiamulina</t>
  </si>
  <si>
    <t xml:space="preserve">Valnemulina</t>
  </si>
  <si>
    <t xml:space="preserve">Antibióticos: Nitrofuranos</t>
  </si>
  <si>
    <t xml:space="preserve">Nitrofuranos</t>
  </si>
  <si>
    <t xml:space="preserve">Furazolidona</t>
  </si>
  <si>
    <t xml:space="preserve">Furaltadona</t>
  </si>
  <si>
    <t xml:space="preserve">Nitrofurazona</t>
  </si>
  <si>
    <t xml:space="preserve">Nitrofurantoína</t>
  </si>
  <si>
    <t xml:space="preserve">Nitrovina</t>
  </si>
  <si>
    <t xml:space="preserve">Antibióticos: Quinolonas</t>
  </si>
  <si>
    <t xml:space="preserve">Quinolonas</t>
  </si>
  <si>
    <t xml:space="preserve">Ácido nalidíxico</t>
  </si>
  <si>
    <t xml:space="preserve">Ácido oxolínico</t>
  </si>
  <si>
    <t xml:space="preserve">Ácido pipemídico</t>
  </si>
  <si>
    <t xml:space="preserve">Flumequina</t>
  </si>
  <si>
    <t xml:space="preserve">Miloxacina</t>
  </si>
  <si>
    <t xml:space="preserve">Fluoroquinolonas</t>
  </si>
  <si>
    <t xml:space="preserve">Ciprofloxacina</t>
  </si>
  <si>
    <t xml:space="preserve">Norfloxacina</t>
  </si>
  <si>
    <t xml:space="preserve">Danofloxacina</t>
  </si>
  <si>
    <t xml:space="preserve">Enrofloxacina</t>
  </si>
  <si>
    <t xml:space="preserve">Sarafloxacina</t>
  </si>
  <si>
    <t xml:space="preserve">Difloxacina</t>
  </si>
  <si>
    <t xml:space="preserve">Marbofloxacina</t>
  </si>
  <si>
    <t xml:space="preserve">Ibafloxacina</t>
  </si>
  <si>
    <t xml:space="preserve">Ofloxacina</t>
  </si>
  <si>
    <t xml:space="preserve">Orbifloxacina</t>
  </si>
  <si>
    <t xml:space="preserve">Antibióticos: Glucopéptidos</t>
  </si>
  <si>
    <t xml:space="preserve">Glucopéptidos</t>
  </si>
  <si>
    <t xml:space="preserve">Avoparcina</t>
  </si>
  <si>
    <t xml:space="preserve">Antibióticos: Glucofosfolípidos</t>
  </si>
  <si>
    <t xml:space="preserve">Glucofosfolípidos</t>
  </si>
  <si>
    <t xml:space="preserve">Bambermicina (Moenomicina, Flavofosfolipol, Flavomicina)</t>
  </si>
  <si>
    <t xml:space="preserve">Antibióticos: Ortosomicinas</t>
  </si>
  <si>
    <t xml:space="preserve">Ortosomicinas</t>
  </si>
  <si>
    <t xml:space="preserve">Avilamicina</t>
  </si>
  <si>
    <t xml:space="preserve">Antibióticos: Polipéptidos</t>
  </si>
  <si>
    <t xml:space="preserve">Polipéptidos</t>
  </si>
  <si>
    <t xml:space="preserve">Enramicina</t>
  </si>
  <si>
    <t xml:space="preserve">Gramicidina</t>
  </si>
  <si>
    <t xml:space="preserve">Bacitracina</t>
  </si>
  <si>
    <t xml:space="preserve">Polipéptidos cíclicos</t>
  </si>
  <si>
    <t xml:space="preserve">Colistina (Polimixina E o Colimicina)</t>
  </si>
  <si>
    <t xml:space="preserve">Polimixina B</t>
  </si>
  <si>
    <t xml:space="preserve">Antibióticos: Quinoxalinas</t>
  </si>
  <si>
    <t xml:space="preserve">Quinoxalinas</t>
  </si>
  <si>
    <t xml:space="preserve">Carbadox</t>
  </si>
  <si>
    <t xml:space="preserve">Olaquindox</t>
  </si>
  <si>
    <t xml:space="preserve">Antibióticos: Estreptograminas</t>
  </si>
  <si>
    <t xml:space="preserve">Estreptograminas</t>
  </si>
  <si>
    <t xml:space="preserve">Virginiamicina</t>
  </si>
  <si>
    <t xml:space="preserve">Antibióticos: Otros</t>
  </si>
  <si>
    <t xml:space="preserve">inhibidor de β-lactamasas</t>
  </si>
  <si>
    <t xml:space="preserve">Acido clavulánico</t>
  </si>
  <si>
    <t xml:space="preserve">Cumarínicos</t>
  </si>
  <si>
    <t xml:space="preserve">Novobiocina</t>
  </si>
  <si>
    <t xml:space="preserve">Ácidos fosfónicos</t>
  </si>
  <si>
    <t xml:space="preserve">Fosfomicina</t>
  </si>
  <si>
    <t xml:space="preserve">Rifamicinas</t>
  </si>
  <si>
    <t xml:space="preserve">Rifampicina</t>
  </si>
  <si>
    <t xml:space="preserve">Rifaximina</t>
  </si>
  <si>
    <t xml:space="preserve">Ácido fusídico</t>
  </si>
  <si>
    <t xml:space="preserve">Fusidato sódico </t>
  </si>
  <si>
    <t xml:space="preserve">Fusidato de dietanolamina </t>
  </si>
  <si>
    <t xml:space="preserve">Tiostreptona</t>
  </si>
  <si>
    <t xml:space="preserve">Nosiheptida (Multiomicina)</t>
  </si>
  <si>
    <t xml:space="preserve">Kirromicinas</t>
  </si>
  <si>
    <t xml:space="preserve">Efrotomicina</t>
  </si>
  <si>
    <t xml:space="preserve">Bacteriófagos</t>
  </si>
  <si>
    <t xml:space="preserve">Fitofármacos</t>
  </si>
  <si>
    <t xml:space="preserve">Antimicóticos</t>
  </si>
  <si>
    <t xml:space="preserve">Polienos</t>
  </si>
  <si>
    <t xml:space="preserve">Anfotericina B</t>
  </si>
  <si>
    <t xml:space="preserve">Nistatina</t>
  </si>
  <si>
    <t xml:space="preserve">Natamicina</t>
  </si>
  <si>
    <t xml:space="preserve">Benzofurano ciclohexano</t>
  </si>
  <si>
    <t xml:space="preserve">Griseofulvina</t>
  </si>
  <si>
    <t xml:space="preserve">Pirimidínico fluorano</t>
  </si>
  <si>
    <t xml:space="preserve">Flucitosina</t>
  </si>
  <si>
    <t xml:space="preserve">Azoles</t>
  </si>
  <si>
    <t xml:space="preserve">Ketoconazol</t>
  </si>
  <si>
    <t xml:space="preserve">Clotrimazol</t>
  </si>
  <si>
    <t xml:space="preserve">Miconazol</t>
  </si>
  <si>
    <t xml:space="preserve">Enilconazol</t>
  </si>
  <si>
    <t xml:space="preserve">Triazoles</t>
  </si>
  <si>
    <t xml:space="preserve">Itraconazol</t>
  </si>
  <si>
    <t xml:space="preserve">Fluconazol</t>
  </si>
  <si>
    <t xml:space="preserve">Tiabendazol</t>
  </si>
  <si>
    <t xml:space="preserve">Saperconazol</t>
  </si>
  <si>
    <t xml:space="preserve">Cilofungina</t>
  </si>
  <si>
    <t xml:space="preserve">Nikomicina Z</t>
  </si>
  <si>
    <t xml:space="preserve">Candicidina</t>
  </si>
  <si>
    <t xml:space="preserve">Equinocandinas</t>
  </si>
  <si>
    <t xml:space="preserve">Caspofungina</t>
  </si>
  <si>
    <t xml:space="preserve">Amoralfina</t>
  </si>
  <si>
    <t xml:space="preserve">Terbinafina</t>
  </si>
  <si>
    <t xml:space="preserve">Naftifina</t>
  </si>
  <si>
    <t xml:space="preserve">Inhibidores del desarrollo: inhibidores de la síntesis de quitina</t>
  </si>
  <si>
    <t xml:space="preserve">Nicomicina</t>
  </si>
  <si>
    <t xml:space="preserve">Cuprimixina</t>
  </si>
  <si>
    <t xml:space="preserve">Haloprogín</t>
  </si>
  <si>
    <t xml:space="preserve">Tolnaftato</t>
  </si>
  <si>
    <t xml:space="preserve">Ácido undecilénico</t>
  </si>
  <si>
    <t xml:space="preserve">Ácido caprílico</t>
  </si>
  <si>
    <t xml:space="preserve">Tiosulfato de sodio</t>
  </si>
  <si>
    <t xml:space="preserve">Sulfuro de selenio</t>
  </si>
  <si>
    <t xml:space="preserve">Antiparasitarios externos (Plaguicidas de uso veterinario)</t>
  </si>
  <si>
    <t xml:space="preserve">Organoclorados</t>
  </si>
  <si>
    <t xml:space="preserve">Dieldrin</t>
  </si>
  <si>
    <t xml:space="preserve">Lindano</t>
  </si>
  <si>
    <t xml:space="preserve">Clorfenvinfos</t>
  </si>
  <si>
    <t xml:space="preserve">Clorpirifós</t>
  </si>
  <si>
    <t xml:space="preserve">Cumafós</t>
  </si>
  <si>
    <t xml:space="preserve">Diazinón</t>
  </si>
  <si>
    <t xml:space="preserve">Diclorvos</t>
  </si>
  <si>
    <t xml:space="preserve">Etión</t>
  </si>
  <si>
    <t xml:space="preserve">Fenitrotión</t>
  </si>
  <si>
    <t xml:space="preserve">Fentión</t>
  </si>
  <si>
    <t xml:space="preserve">Foxim</t>
  </si>
  <si>
    <t xml:space="preserve">Triclorfón (Metrifonato)</t>
  </si>
  <si>
    <t xml:space="preserve">Paratión</t>
  </si>
  <si>
    <t xml:space="preserve">Clortión</t>
  </si>
  <si>
    <t xml:space="preserve">Malatión</t>
  </si>
  <si>
    <t xml:space="preserve">Carbaril</t>
  </si>
  <si>
    <t xml:space="preserve">Metomilo</t>
  </si>
  <si>
    <t xml:space="preserve">Propoxur</t>
  </si>
  <si>
    <t xml:space="preserve">N-metilo</t>
  </si>
  <si>
    <t xml:space="preserve">NN-dimetilo</t>
  </si>
  <si>
    <t xml:space="preserve">Amidinas (formamidinas)</t>
  </si>
  <si>
    <t xml:space="preserve">Amitraz</t>
  </si>
  <si>
    <t xml:space="preserve">Cimiazol</t>
  </si>
  <si>
    <t xml:space="preserve">Piretroides</t>
  </si>
  <si>
    <t xml:space="preserve">Aletrina</t>
  </si>
  <si>
    <t xml:space="preserve">Ciflutrina</t>
  </si>
  <si>
    <t xml:space="preserve">Lambda-cialotrina</t>
  </si>
  <si>
    <t xml:space="preserve">Cipermetrina</t>
  </si>
  <si>
    <t xml:space="preserve">Cifenotrina</t>
  </si>
  <si>
    <t xml:space="preserve">Alfa-cipermetrina</t>
  </si>
  <si>
    <t xml:space="preserve">Deltametrina</t>
  </si>
  <si>
    <t xml:space="preserve">Fenvalerato</t>
  </si>
  <si>
    <t xml:space="preserve">Flumetrina</t>
  </si>
  <si>
    <t xml:space="preserve">Permetrina</t>
  </si>
  <si>
    <t xml:space="preserve">Tetrametrina</t>
  </si>
  <si>
    <t xml:space="preserve">Ciromazina</t>
  </si>
  <si>
    <t xml:space="preserve">Diciclanil</t>
  </si>
  <si>
    <t xml:space="preserve">Diflubenzurón</t>
  </si>
  <si>
    <t xml:space="preserve">Fluazurón</t>
  </si>
  <si>
    <t xml:space="preserve">Lufenurón</t>
  </si>
  <si>
    <t xml:space="preserve">Triflumurón</t>
  </si>
  <si>
    <t xml:space="preserve">Inhibidores del desarrollo: análogos de la hormona juvenil</t>
  </si>
  <si>
    <t xml:space="preserve">Fenoxicarb</t>
  </si>
  <si>
    <t xml:space="preserve">Metopreno</t>
  </si>
  <si>
    <t xml:space="preserve">Piriproxifén</t>
  </si>
  <si>
    <t xml:space="preserve">Fenilpirazoles</t>
  </si>
  <si>
    <t xml:space="preserve">Fipronil</t>
  </si>
  <si>
    <t xml:space="preserve">Piriprol</t>
  </si>
  <si>
    <t xml:space="preserve">Neonicotinoides</t>
  </si>
  <si>
    <t xml:space="preserve">Dinotefuran</t>
  </si>
  <si>
    <t xml:space="preserve">Imidacloprid</t>
  </si>
  <si>
    <t xml:space="preserve">Nitenpiram</t>
  </si>
  <si>
    <t xml:space="preserve">Tiametoxam</t>
  </si>
  <si>
    <t xml:space="preserve">Isoxazolinas</t>
  </si>
  <si>
    <t xml:space="preserve">Afoxolaner</t>
  </si>
  <si>
    <t xml:space="preserve">Fluralaner</t>
  </si>
  <si>
    <t xml:space="preserve">Sarolaner</t>
  </si>
  <si>
    <t xml:space="preserve">Lotilaner</t>
  </si>
  <si>
    <t xml:space="preserve">Metaflumizona</t>
  </si>
  <si>
    <t xml:space="preserve">Butóxido de piperonilo</t>
  </si>
  <si>
    <t xml:space="preserve">Spinosad</t>
  </si>
  <si>
    <t xml:space="preserve">Antiparasitarios internos: Nematocidas</t>
  </si>
  <si>
    <t xml:space="preserve">Benzimidazoles</t>
  </si>
  <si>
    <t xml:space="preserve">Albendazol</t>
  </si>
  <si>
    <t xml:space="preserve">Grupo II (animales de producción) - Grupo III (animales de compañía)</t>
  </si>
  <si>
    <t xml:space="preserve">Cambendazol</t>
  </si>
  <si>
    <t xml:space="preserve">Ciclobendazol</t>
  </si>
  <si>
    <t xml:space="preserve">Fenbendazol</t>
  </si>
  <si>
    <t xml:space="preserve">Flubendazol</t>
  </si>
  <si>
    <t xml:space="preserve">Luxabendazol</t>
  </si>
  <si>
    <t xml:space="preserve">Mebendazol</t>
  </si>
  <si>
    <t xml:space="preserve">Oxfendazol</t>
  </si>
  <si>
    <t xml:space="preserve">Oxibendazol</t>
  </si>
  <si>
    <t xml:space="preserve">Parbendazol</t>
  </si>
  <si>
    <t xml:space="preserve">Ricobendazol</t>
  </si>
  <si>
    <t xml:space="preserve">Triclabendazol</t>
  </si>
  <si>
    <t xml:space="preserve">Probenzimidazoles</t>
  </si>
  <si>
    <t xml:space="preserve">Febantel</t>
  </si>
  <si>
    <t xml:space="preserve">Netobimina</t>
  </si>
  <si>
    <t xml:space="preserve">Tiofanato</t>
  </si>
  <si>
    <t xml:space="preserve">Lactonas Macrocíclicas: Avermectinas</t>
  </si>
  <si>
    <t xml:space="preserve">Ivermectina</t>
  </si>
  <si>
    <t xml:space="preserve">Grupo II </t>
  </si>
  <si>
    <t xml:space="preserve">Abamectina</t>
  </si>
  <si>
    <t xml:space="preserve">Doramectina</t>
  </si>
  <si>
    <t xml:space="preserve">Eprinomectina</t>
  </si>
  <si>
    <t xml:space="preserve">Selamectina</t>
  </si>
  <si>
    <t xml:space="preserve">Lactonas Macrocíclicas: Milbemicinas</t>
  </si>
  <si>
    <t xml:space="preserve">Milbemicina oxima</t>
  </si>
  <si>
    <t xml:space="preserve">Moxidectina</t>
  </si>
  <si>
    <t xml:space="preserve">Imidazotiazoles</t>
  </si>
  <si>
    <t xml:space="preserve">Tetramisol</t>
  </si>
  <si>
    <t xml:space="preserve">Levamisol</t>
  </si>
  <si>
    <t xml:space="preserve">Butamisol</t>
  </si>
  <si>
    <t xml:space="preserve">Derivados amino-acetonitrílicos</t>
  </si>
  <si>
    <t xml:space="preserve">Monepantel</t>
  </si>
  <si>
    <t xml:space="preserve">Haloxón</t>
  </si>
  <si>
    <t xml:space="preserve">Naftalofos</t>
  </si>
  <si>
    <t xml:space="preserve">Derivados de la piperazina</t>
  </si>
  <si>
    <t xml:space="preserve">Piperazina</t>
  </si>
  <si>
    <t xml:space="preserve">Tetrahidropirimidinas</t>
  </si>
  <si>
    <t xml:space="preserve">Morantel</t>
  </si>
  <si>
    <t xml:space="preserve">Pirantel</t>
  </si>
  <si>
    <t xml:space="preserve">Closantel</t>
  </si>
  <si>
    <t xml:space="preserve">Oxantel</t>
  </si>
  <si>
    <t xml:space="preserve">Óxido de cobre</t>
  </si>
  <si>
    <t xml:space="preserve">Nitroscanato</t>
  </si>
  <si>
    <t xml:space="preserve">Destomicina</t>
  </si>
  <si>
    <t xml:space="preserve">Antiparasitarios internos: Cestocidas</t>
  </si>
  <si>
    <t xml:space="preserve">Salicilanilidas</t>
  </si>
  <si>
    <t xml:space="preserve">Niclosamida</t>
  </si>
  <si>
    <t xml:space="preserve">Resorantel</t>
  </si>
  <si>
    <t xml:space="preserve">Isoquinolinas</t>
  </si>
  <si>
    <t xml:space="preserve">Praziquantel</t>
  </si>
  <si>
    <t xml:space="preserve">Epsiprantel</t>
  </si>
  <si>
    <t xml:space="preserve">Bitionol</t>
  </si>
  <si>
    <t xml:space="preserve">Bunamidina</t>
  </si>
  <si>
    <t xml:space="preserve">Diclorfeno</t>
  </si>
  <si>
    <t xml:space="preserve">Antiparasitarios internos: Trematocidas</t>
  </si>
  <si>
    <t xml:space="preserve">Tetracloruro de carbono (Cloruro de carbono, Tetraclorometano)</t>
  </si>
  <si>
    <t xml:space="preserve">Tetracloro etileno (Tetracloroetano, Tetracloruro de etileno)</t>
  </si>
  <si>
    <t xml:space="preserve">Tetraclorodifluoroetano</t>
  </si>
  <si>
    <t xml:space="preserve">Hexacloroetano (Percloroetano)</t>
  </si>
  <si>
    <t xml:space="preserve">Hexacloroparaxileno</t>
  </si>
  <si>
    <t xml:space="preserve">Hexaclorofeno</t>
  </si>
  <si>
    <t xml:space="preserve">Bromofenofos</t>
  </si>
  <si>
    <t xml:space="preserve">Compuestos nitrofenólicos</t>
  </si>
  <si>
    <t xml:space="preserve">Niclofolán</t>
  </si>
  <si>
    <t xml:space="preserve">Meniclofolán</t>
  </si>
  <si>
    <t xml:space="preserve">Bitina</t>
  </si>
  <si>
    <t xml:space="preserve">Disofenol</t>
  </si>
  <si>
    <t xml:space="preserve">Nitroxinil</t>
  </si>
  <si>
    <t xml:space="preserve">Compuestos bisfenólicos</t>
  </si>
  <si>
    <t xml:space="preserve">Bitionol sulfóxido</t>
  </si>
  <si>
    <t xml:space="preserve">Bromsalanos</t>
  </si>
  <si>
    <t xml:space="preserve">Oxiclozanida</t>
  </si>
  <si>
    <t xml:space="preserve">Clioxanida</t>
  </si>
  <si>
    <t xml:space="preserve">Brotianida</t>
  </si>
  <si>
    <t xml:space="preserve">Dianfenetida</t>
  </si>
  <si>
    <t xml:space="preserve">Rafoxanida</t>
  </si>
  <si>
    <t xml:space="preserve">Clorsulón</t>
  </si>
  <si>
    <t xml:space="preserve">Diamfenetida</t>
  </si>
  <si>
    <t xml:space="preserve">Antiparasitarios internos: Anticoccidiales</t>
  </si>
  <si>
    <t xml:space="preserve">Arsenicales</t>
  </si>
  <si>
    <t xml:space="preserve">Roxarsona</t>
  </si>
  <si>
    <t xml:space="preserve">Nitarsona</t>
  </si>
  <si>
    <t xml:space="preserve">Quinolinas</t>
  </si>
  <si>
    <t xml:space="preserve">Bucoquinato</t>
  </si>
  <si>
    <t xml:space="preserve">Decoquinato</t>
  </si>
  <si>
    <t xml:space="preserve">Nequinato</t>
  </si>
  <si>
    <t xml:space="preserve">Piridinoles</t>
  </si>
  <si>
    <t xml:space="preserve">Clopidol (meticlorpindol, clopindol)</t>
  </si>
  <si>
    <t xml:space="preserve">Derivados pirimídicos</t>
  </si>
  <si>
    <t xml:space="preserve">Amprolio</t>
  </si>
  <si>
    <t xml:space="preserve">Diaveridina</t>
  </si>
  <si>
    <t xml:space="preserve">Benzamidas</t>
  </si>
  <si>
    <t xml:space="preserve">Zoaleno</t>
  </si>
  <si>
    <t xml:space="preserve">Aklomida</t>
  </si>
  <si>
    <t xml:space="preserve">Nitromida</t>
  </si>
  <si>
    <t xml:space="preserve">Ionóforos monovalentes</t>
  </si>
  <si>
    <t xml:space="preserve">Monensina</t>
  </si>
  <si>
    <t xml:space="preserve">Maduramicina</t>
  </si>
  <si>
    <t xml:space="preserve">Narasina</t>
  </si>
  <si>
    <t xml:space="preserve">Salinomicina</t>
  </si>
  <si>
    <t xml:space="preserve">Semduramicina</t>
  </si>
  <si>
    <t xml:space="preserve">Ionóforos divalentes</t>
  </si>
  <si>
    <t xml:space="preserve">Lasalocida (Lasalocid)</t>
  </si>
  <si>
    <t xml:space="preserve">Derivados de la Guanidina</t>
  </si>
  <si>
    <t xml:space="preserve">Robenidina</t>
  </si>
  <si>
    <t xml:space="preserve">Carbanilidas</t>
  </si>
  <si>
    <t xml:space="preserve">Nicarbazina</t>
  </si>
  <si>
    <t xml:space="preserve">Imidocarb</t>
  </si>
  <si>
    <t xml:space="preserve">Bencilpurinas</t>
  </si>
  <si>
    <t xml:space="preserve">Arprinocida</t>
  </si>
  <si>
    <t xml:space="preserve">Quinazolinas</t>
  </si>
  <si>
    <t xml:space="preserve">Halofuginona</t>
  </si>
  <si>
    <t xml:space="preserve">Triazinas</t>
  </si>
  <si>
    <t xml:space="preserve">Clazuril</t>
  </si>
  <si>
    <t xml:space="preserve">Diclazuril</t>
  </si>
  <si>
    <t xml:space="preserve">Toltrazuril</t>
  </si>
  <si>
    <t xml:space="preserve">Triazenetriona</t>
  </si>
  <si>
    <t xml:space="preserve">Etopabato</t>
  </si>
  <si>
    <t xml:space="preserve">Antiparasitarios internos: Babesiocidas</t>
  </si>
  <si>
    <t xml:space="preserve">Babesiocidas</t>
  </si>
  <si>
    <t xml:space="preserve">Aceturato de diminaceno</t>
  </si>
  <si>
    <t xml:space="preserve">Diaceturato de diminazeno</t>
  </si>
  <si>
    <t xml:space="preserve">Fenamidina-isotionato</t>
  </si>
  <si>
    <t xml:space="preserve">Sulfato de quinuronio</t>
  </si>
  <si>
    <t xml:space="preserve">Azul tripano</t>
  </si>
  <si>
    <t xml:space="preserve">Antiparasitarios internos: Tripanosomicidas</t>
  </si>
  <si>
    <t xml:space="preserve">Tripanosomicidas</t>
  </si>
  <si>
    <t xml:space="preserve">Diminazina</t>
  </si>
  <si>
    <t xml:space="preserve">Clorhidrato de isometamido</t>
  </si>
  <si>
    <t xml:space="preserve">Cisteamina de melarsenoxida</t>
  </si>
  <si>
    <t xml:space="preserve">Derivados de la acridina</t>
  </si>
  <si>
    <t xml:space="preserve">Quinapiramina</t>
  </si>
  <si>
    <t xml:space="preserve">Suramina sódica</t>
  </si>
  <si>
    <t xml:space="preserve">Aminofenantrídicos</t>
  </si>
  <si>
    <t xml:space="preserve">Bromuro de homidio</t>
  </si>
  <si>
    <t xml:space="preserve">Bromuro de ptiridio</t>
  </si>
  <si>
    <t xml:space="preserve">Antiparasitarios internos: Anaplasmodastatos</t>
  </si>
  <si>
    <t xml:space="preserve">Anaplasmodastatos</t>
  </si>
  <si>
    <t xml:space="preserve">Amicarbalida</t>
  </si>
  <si>
    <t xml:space="preserve">Antiparasitarios internos: Hexamitocidas</t>
  </si>
  <si>
    <t xml:space="preserve">Hexamitocidas</t>
  </si>
  <si>
    <t xml:space="preserve">Dimetridazol</t>
  </si>
  <si>
    <t xml:space="preserve">Antiparasitarios internos: Histomonacidas</t>
  </si>
  <si>
    <t xml:space="preserve">Histomonacidas</t>
  </si>
  <si>
    <t xml:space="preserve">Ronidazol</t>
  </si>
  <si>
    <t xml:space="preserve">Antiparasitarios internos: Tricomonacidas</t>
  </si>
  <si>
    <t xml:space="preserve">Tricomonacidas</t>
  </si>
  <si>
    <t xml:space="preserve">Metronidazol</t>
  </si>
  <si>
    <t xml:space="preserve">Ipronidazol</t>
  </si>
  <si>
    <t xml:space="preserve">Antiparasitarios internos: Giardicidas</t>
  </si>
  <si>
    <t xml:space="preserve">Derivados del nitrotiazol</t>
  </si>
  <si>
    <t xml:space="preserve">Paromicina</t>
  </si>
  <si>
    <t xml:space="preserve">Sialicilamida </t>
  </si>
  <si>
    <t xml:space="preserve">Nitazoxanida</t>
  </si>
  <si>
    <t xml:space="preserve">Antiparasitarios internos: Leishmanicidas</t>
  </si>
  <si>
    <t xml:space="preserve">Leishmanicidas</t>
  </si>
  <si>
    <t xml:space="preserve">Alopurinol</t>
  </si>
  <si>
    <t xml:space="preserve">Anfotericina</t>
  </si>
  <si>
    <t xml:space="preserve">Antimoato de meglubina</t>
  </si>
  <si>
    <t xml:space="preserve">Isotionato de pentamidina</t>
  </si>
  <si>
    <t xml:space="preserve">Antiparasitarios internos: Teilericidas</t>
  </si>
  <si>
    <t xml:space="preserve">Teilericidas</t>
  </si>
  <si>
    <t xml:space="preserve">Buparvacuona</t>
  </si>
  <si>
    <t xml:space="preserve">Primaquina</t>
  </si>
  <si>
    <t xml:space="preserve">Antiparasitarios internos: Toxoplasmacidas</t>
  </si>
  <si>
    <t xml:space="preserve">Toxoplasmacidas</t>
  </si>
  <si>
    <t xml:space="preserve">Antiparasitarios internos: Otros</t>
  </si>
  <si>
    <t xml:space="preserve">Artemisina</t>
  </si>
  <si>
    <t xml:space="preserve">Acetarsol</t>
  </si>
  <si>
    <t xml:space="preserve">Antídotos</t>
  </si>
  <si>
    <t xml:space="preserve">Acetilcisteína</t>
  </si>
  <si>
    <t xml:space="preserve">Gluconato de calcio</t>
  </si>
  <si>
    <t xml:space="preserve">Reactivadores de la acetilcolinesterasa</t>
  </si>
  <si>
    <t xml:space="preserve">Pralidoxima</t>
  </si>
  <si>
    <t xml:space="preserve">Antineoplásicos</t>
  </si>
  <si>
    <t xml:space="preserve">Vincristina</t>
  </si>
  <si>
    <t xml:space="preserve">Doxorrubicina</t>
  </si>
  <si>
    <t xml:space="preserve">Bleomicina</t>
  </si>
  <si>
    <t xml:space="preserve">Vinblastina</t>
  </si>
  <si>
    <t xml:space="preserve">Ciclofosfamida</t>
  </si>
  <si>
    <t xml:space="preserve">Mitotrexano</t>
  </si>
  <si>
    <t xml:space="preserve">Mercaptopurina </t>
  </si>
  <si>
    <t xml:space="preserve">Actinomicina-D </t>
  </si>
  <si>
    <t xml:space="preserve">Toceranib </t>
  </si>
  <si>
    <t xml:space="preserve">Antivirales</t>
  </si>
  <si>
    <t xml:space="preserve">Aciclovir</t>
  </si>
  <si>
    <t xml:space="preserve">Methisoprinol </t>
  </si>
  <si>
    <t xml:space="preserve">Biológicos</t>
  </si>
  <si>
    <t xml:space="preserve">Vacunas bacterianas vivas o atenuadas</t>
  </si>
  <si>
    <t xml:space="preserve">Todas</t>
  </si>
  <si>
    <t xml:space="preserve">Vacunas bacterianas inactivadas</t>
  </si>
  <si>
    <t xml:space="preserve">Bacterinas</t>
  </si>
  <si>
    <t xml:space="preserve">Toxoides</t>
  </si>
  <si>
    <t xml:space="preserve">Fracciones de bacterias</t>
  </si>
  <si>
    <t xml:space="preserve">Vacunas virus vivo o atenuado</t>
  </si>
  <si>
    <t xml:space="preserve">Vacunas virus inactivado</t>
  </si>
  <si>
    <t xml:space="preserve">Virus entero </t>
  </si>
  <si>
    <t xml:space="preserve">Subunidades o fracciones </t>
  </si>
  <si>
    <t xml:space="preserve">Vacunas anticoccidiales</t>
  </si>
  <si>
    <t xml:space="preserve">Sueros Terapéuticos</t>
  </si>
  <si>
    <t xml:space="preserve">Imunoglobulinas (Ej.: Inmunoglobulina antirrábica, inmunoglobulina antitetánica)</t>
  </si>
  <si>
    <t xml:space="preserve">Inumunomodulador</t>
  </si>
  <si>
    <t xml:space="preserve">Inmunógenos</t>
  </si>
  <si>
    <t xml:space="preserve">Interferón</t>
  </si>
  <si>
    <t xml:space="preserve">Inmunoestimulante</t>
  </si>
  <si>
    <t xml:space="preserve">Jarabe de equinacena</t>
  </si>
  <si>
    <t xml:space="preserve">Pegbovifigastrim</t>
  </si>
  <si>
    <t xml:space="preserve">Acido yatrénico</t>
  </si>
  <si>
    <t xml:space="preserve">Manano-oligosacáridos (MOS)</t>
  </si>
  <si>
    <t xml:space="preserve">Kits de diagnóstico</t>
  </si>
  <si>
    <t xml:space="preserve">Métodos de contraste radiológico</t>
  </si>
  <si>
    <t xml:space="preserve">Amidotrizoato</t>
  </si>
  <si>
    <t xml:space="preserve">Iohexol</t>
  </si>
  <si>
    <t xml:space="preserve">Sulfato de bario</t>
  </si>
  <si>
    <t xml:space="preserve">Iotroxato de meglumina</t>
  </si>
  <si>
    <t xml:space="preserve">Medicamentos oftálmicos</t>
  </si>
  <si>
    <t xml:space="preserve">Fluoresceína</t>
  </si>
  <si>
    <t xml:space="preserve">Tropicamida</t>
  </si>
  <si>
    <t xml:space="preserve">Tuberculina, derivado proteíco purificado (PPD)</t>
  </si>
  <si>
    <t xml:space="preserve">Fucsina básica</t>
  </si>
  <si>
    <t xml:space="preserve">Fenolftaleína</t>
  </si>
  <si>
    <t xml:space="preserve">Molibdato de amonio</t>
  </si>
  <si>
    <t xml:space="preserve">Antisépticos y Desinfectantes</t>
  </si>
  <si>
    <t xml:space="preserve">Yodo y compuestos yodados</t>
  </si>
  <si>
    <t xml:space="preserve">Solución tópica de yodo</t>
  </si>
  <si>
    <t xml:space="preserve">Solución reforzada de yodo (Lugol)</t>
  </si>
  <si>
    <t xml:space="preserve">Tintura de yodo</t>
  </si>
  <si>
    <t xml:space="preserve">Yodóforos</t>
  </si>
  <si>
    <t xml:space="preserve">Yodopovidona</t>
  </si>
  <si>
    <t xml:space="preserve">Cloro y compuestos clorados</t>
  </si>
  <si>
    <t xml:space="preserve">Cloro</t>
  </si>
  <si>
    <t xml:space="preserve">Hipoclorito de sodio</t>
  </si>
  <si>
    <t xml:space="preserve">Clorito de sodio</t>
  </si>
  <si>
    <t xml:space="preserve">Agentes surfactantes aniónicos</t>
  </si>
  <si>
    <t xml:space="preserve">Ácido sulfónico dodecilbenceno</t>
  </si>
  <si>
    <t xml:space="preserve">Ácido sulfónico naftaleno</t>
  </si>
  <si>
    <t xml:space="preserve">Ácido sulfónico dodecilbenceno sal amoniacal</t>
  </si>
  <si>
    <t xml:space="preserve">Tensoactivo aniónico</t>
  </si>
  <si>
    <t xml:space="preserve">Ácido Sulfónico Lineal</t>
  </si>
  <si>
    <t xml:space="preserve">Agentes surfactantes catiónicos</t>
  </si>
  <si>
    <t xml:space="preserve">Cloruro de benzalconio (cloruro de zefirán)</t>
  </si>
  <si>
    <t xml:space="preserve">Cloruro de alquil-dimetil-etil-bencil-amonio</t>
  </si>
  <si>
    <t xml:space="preserve">alquil-dimetil-bencil-amonio</t>
  </si>
  <si>
    <t xml:space="preserve">Cloruro de alquil-dimetil-bencil-amonio</t>
  </si>
  <si>
    <t xml:space="preserve">Bromuro de dioctil-dimetil-amonio</t>
  </si>
  <si>
    <t xml:space="preserve">Bromuro de dodecil-dimetil-amonio</t>
  </si>
  <si>
    <t xml:space="preserve">Cloruro de dialquil-dimetil-amonio</t>
  </si>
  <si>
    <t xml:space="preserve">4,3'-bis-piridinio-monooxima</t>
  </si>
  <si>
    <t xml:space="preserve">4,4'-bis-piridinio-monooxima</t>
  </si>
  <si>
    <t xml:space="preserve">Cloruro de bencetonio</t>
  </si>
  <si>
    <t xml:space="preserve">Cloruro de cetilpiridino</t>
  </si>
  <si>
    <t xml:space="preserve">Carbaril-bromuro de tartrato</t>
  </si>
  <si>
    <t xml:space="preserve">Cetrimida</t>
  </si>
  <si>
    <t xml:space="preserve">Alcalís</t>
  </si>
  <si>
    <t xml:space="preserve">Cal viva (óxido de calcio)</t>
  </si>
  <si>
    <t xml:space="preserve">Sosa caústica (lejía, hidróxido de sodio)</t>
  </si>
  <si>
    <t xml:space="preserve">Potasa cáustica (hidróxido de potasio)</t>
  </si>
  <si>
    <t xml:space="preserve">Hidróxido de calcio</t>
  </si>
  <si>
    <t xml:space="preserve">Compuestos de plata</t>
  </si>
  <si>
    <t xml:space="preserve">Nitrato de plata</t>
  </si>
  <si>
    <t xml:space="preserve">Picrato de plata</t>
  </si>
  <si>
    <t xml:space="preserve">Sales de plata</t>
  </si>
  <si>
    <t xml:space="preserve">Compuestos de mercurio</t>
  </si>
  <si>
    <t xml:space="preserve">Bicloruro de mercurio</t>
  </si>
  <si>
    <t xml:space="preserve">Nitromersol</t>
  </si>
  <si>
    <t xml:space="preserve">Nitrito-fenil-mercurio</t>
  </si>
  <si>
    <t xml:space="preserve">Cloruro de mercurio-amonio</t>
  </si>
  <si>
    <t xml:space="preserve">Timerosal</t>
  </si>
  <si>
    <t xml:space="preserve">Mercurocromo</t>
  </si>
  <si>
    <t xml:space="preserve">Colorantes antisépticos</t>
  </si>
  <si>
    <t xml:space="preserve">Acriflavina</t>
  </si>
  <si>
    <t xml:space="preserve">Clorhidrato de acriflavina</t>
  </si>
  <si>
    <t xml:space="preserve">Hemisulfonato de probavina</t>
  </si>
  <si>
    <t xml:space="preserve">Azul de metileno</t>
  </si>
  <si>
    <t xml:space="preserve">Violeta de genciana</t>
  </si>
  <si>
    <t xml:space="preserve">Anaranjado de acridina</t>
  </si>
  <si>
    <t xml:space="preserve">Rojo escarlata</t>
  </si>
  <si>
    <t xml:space="preserve">Provabina </t>
  </si>
  <si>
    <t xml:space="preserve">Hemipulfonato </t>
  </si>
  <si>
    <t xml:space="preserve">Ácidos orgánicos e inorgánicos</t>
  </si>
  <si>
    <t xml:space="preserve">Ácido clorhídrico</t>
  </si>
  <si>
    <t xml:space="preserve">Ácido bórico</t>
  </si>
  <si>
    <t xml:space="preserve">Ácido salicílico</t>
  </si>
  <si>
    <t xml:space="preserve">Ácido mandélico</t>
  </si>
  <si>
    <t xml:space="preserve">Ácido benzoico</t>
  </si>
  <si>
    <t xml:space="preserve">Ácido fosfórico</t>
  </si>
  <si>
    <t xml:space="preserve">Dióxido de sulfuro </t>
  </si>
  <si>
    <t xml:space="preserve">Trietilenglicol </t>
  </si>
  <si>
    <t xml:space="preserve">Diclorometaxilenol </t>
  </si>
  <si>
    <t xml:space="preserve">Dazomet </t>
  </si>
  <si>
    <t xml:space="preserve">Cloruro de metilo </t>
  </si>
  <si>
    <t xml:space="preserve">Dicromato de potasio </t>
  </si>
  <si>
    <t xml:space="preserve">Propilenglicol </t>
  </si>
  <si>
    <t xml:space="preserve">Acido fosforito</t>
  </si>
  <si>
    <t xml:space="preserve">Acido ortofosfórico </t>
  </si>
  <si>
    <t xml:space="preserve">Alcoholes</t>
  </si>
  <si>
    <t xml:space="preserve">Alcohol etílico</t>
  </si>
  <si>
    <t xml:space="preserve">Alcohol propílico</t>
  </si>
  <si>
    <t xml:space="preserve">Alcohol isopropílico (Isopropanol)</t>
  </si>
  <si>
    <t xml:space="preserve">Alcohol metílico</t>
  </si>
  <si>
    <t xml:space="preserve">Etanol</t>
  </si>
  <si>
    <t xml:space="preserve">Aldehidos</t>
  </si>
  <si>
    <t xml:space="preserve">Formalina</t>
  </si>
  <si>
    <t xml:space="preserve">Formaldehído</t>
  </si>
  <si>
    <t xml:space="preserve">Paraformaldehído</t>
  </si>
  <si>
    <t xml:space="preserve">Glutaraldehído</t>
  </si>
  <si>
    <t xml:space="preserve">Gomenol</t>
  </si>
  <si>
    <t xml:space="preserve">Halógenos</t>
  </si>
  <si>
    <t xml:space="preserve">Cloramina </t>
  </si>
  <si>
    <t xml:space="preserve">Compuestos fenólicos</t>
  </si>
  <si>
    <t xml:space="preserve">Fenol (ácido carbólico)</t>
  </si>
  <si>
    <t xml:space="preserve">o-fenilfenol</t>
  </si>
  <si>
    <t xml:space="preserve">o-bencil-p-clorofenol</t>
  </si>
  <si>
    <t xml:space="preserve">p-ter-aminofenol</t>
  </si>
  <si>
    <t xml:space="preserve">4-clorofenol</t>
  </si>
  <si>
    <t xml:space="preserve">Triclorofenol (hexaclorofeno)</t>
  </si>
  <si>
    <t xml:space="preserve">p-nitrofenol</t>
  </si>
  <si>
    <t xml:space="preserve">o-nitrofenol</t>
  </si>
  <si>
    <t xml:space="preserve">2.4-diaminofenol</t>
  </si>
  <si>
    <t xml:space="preserve">o-aminofenol</t>
  </si>
  <si>
    <t xml:space="preserve">Cresol</t>
  </si>
  <si>
    <t xml:space="preserve">Timol</t>
  </si>
  <si>
    <t xml:space="preserve">Triclosán </t>
  </si>
  <si>
    <t xml:space="preserve">Cloroxylenol </t>
  </si>
  <si>
    <t xml:space="preserve">Oxidantes</t>
  </si>
  <si>
    <t xml:space="preserve">Peróxido de hidrógeno (agua oxigenada)</t>
  </si>
  <si>
    <t xml:space="preserve">Permanganato de potasio</t>
  </si>
  <si>
    <t xml:space="preserve">Peróxido de zinc</t>
  </si>
  <si>
    <t xml:space="preserve">Óxido de etileno</t>
  </si>
  <si>
    <t xml:space="preserve">Perborato sódico </t>
  </si>
  <si>
    <t xml:space="preserve">Naturales</t>
  </si>
  <si>
    <t xml:space="preserve">aleína/filiferina</t>
  </si>
  <si>
    <t xml:space="preserve">Caléndula </t>
  </si>
  <si>
    <t xml:space="preserve">Derivados del alquitrán</t>
  </si>
  <si>
    <t xml:space="preserve">Alquitrán de pino </t>
  </si>
  <si>
    <t xml:space="preserve">Alquitrán de enebro </t>
  </si>
  <si>
    <t xml:space="preserve">Creosota </t>
  </si>
  <si>
    <t xml:space="preserve">Clorhexidina</t>
  </si>
  <si>
    <t xml:space="preserve">Bromuro de metilo</t>
  </si>
  <si>
    <t xml:space="preserve">Dioxido de azufre</t>
  </si>
  <si>
    <t xml:space="preserve">Fenoxietanol</t>
  </si>
  <si>
    <t xml:space="preserve">Glucosialeín</t>
  </si>
  <si>
    <t xml:space="preserve">Monopersulfato de potasio</t>
  </si>
  <si>
    <t xml:space="preserve">Trementina </t>
  </si>
  <si>
    <t xml:space="preserve">Vitaminas</t>
  </si>
  <si>
    <t xml:space="preserve">Vitamina A</t>
  </si>
  <si>
    <t xml:space="preserve">Vitamina A (retinol)</t>
  </si>
  <si>
    <t xml:space="preserve">Vitamina D</t>
  </si>
  <si>
    <t xml:space="preserve">Vitamina D1</t>
  </si>
  <si>
    <t xml:space="preserve">Vitamina D2 (ergocalciferol)</t>
  </si>
  <si>
    <t xml:space="preserve">Vitamina D3 (colecalciferol)</t>
  </si>
  <si>
    <t xml:space="preserve">Vitamina D4 (dihidroergocalciferol)</t>
  </si>
  <si>
    <t xml:space="preserve">Vitamina E</t>
  </si>
  <si>
    <t xml:space="preserve">Vitamina E (alfa-tocoferol)</t>
  </si>
  <si>
    <t xml:space="preserve">Vitamina K1 (filoquinona, fitonadiona)</t>
  </si>
  <si>
    <t xml:space="preserve">Vitamina K2 (menaquinona)</t>
  </si>
  <si>
    <t xml:space="preserve">Vitamina K3 (menadiona)</t>
  </si>
  <si>
    <t xml:space="preserve">Vitamina C</t>
  </si>
  <si>
    <t xml:space="preserve">Vitamina C (ácido ascórbico)</t>
  </si>
  <si>
    <t xml:space="preserve">Vitamina B1 (tiamina)</t>
  </si>
  <si>
    <t xml:space="preserve">Vitamina B2 (ribofalvina, Vitamina G)</t>
  </si>
  <si>
    <t xml:space="preserve">Vitamina B3 (niacina, ácido nicotínico, Vitamina PP)</t>
  </si>
  <si>
    <t xml:space="preserve">Vitamina B5 (ácido pantoténico, Vitamina W)</t>
  </si>
  <si>
    <t xml:space="preserve">Vitamina B6 (piridoxina)</t>
  </si>
  <si>
    <t xml:space="preserve">Vitamina B8 (biotina, Vitamina B7, Vitamina H)</t>
  </si>
  <si>
    <t xml:space="preserve">Vitamina B9 (ácido fólico)</t>
  </si>
  <si>
    <t xml:space="preserve">Vitamina B12 (cianocobalamina, hidroxocobalamina)</t>
  </si>
  <si>
    <t xml:space="preserve">Vitamina B15 (ácido pangámico)</t>
  </si>
  <si>
    <t xml:space="preserve">Colina</t>
  </si>
  <si>
    <t xml:space="preserve">Inositol</t>
  </si>
  <si>
    <t xml:space="preserve">Vitaminoides</t>
  </si>
  <si>
    <t xml:space="preserve">Ácido fólico</t>
  </si>
  <si>
    <t xml:space="preserve">Aminoácidos</t>
  </si>
  <si>
    <t xml:space="preserve">Nutracéuticos </t>
  </si>
  <si>
    <t xml:space="preserve">Lisina</t>
  </si>
  <si>
    <t xml:space="preserve">Treonina</t>
  </si>
  <si>
    <t xml:space="preserve">Fenilalanina</t>
  </si>
  <si>
    <t xml:space="preserve">Triptofano</t>
  </si>
  <si>
    <t xml:space="preserve">Glicina</t>
  </si>
  <si>
    <t xml:space="preserve">Metionina</t>
  </si>
  <si>
    <t xml:space="preserve">Histidina</t>
  </si>
  <si>
    <t xml:space="preserve">Cisteína</t>
  </si>
  <si>
    <t xml:space="preserve">Isoleucina</t>
  </si>
  <si>
    <t xml:space="preserve">Arginina</t>
  </si>
  <si>
    <t xml:space="preserve">Valina</t>
  </si>
  <si>
    <t xml:space="preserve">Metionina-zinc</t>
  </si>
  <si>
    <t xml:space="preserve">Tiroproteína (caseína yodada)</t>
  </si>
  <si>
    <t xml:space="preserve">Caseinato de sodio</t>
  </si>
  <si>
    <t xml:space="preserve">Ácidos orgánicos</t>
  </si>
  <si>
    <t xml:space="preserve">Ácido fumárico</t>
  </si>
  <si>
    <t xml:space="preserve">Ácido láctico</t>
  </si>
  <si>
    <t xml:space="preserve">Ácido manélico</t>
  </si>
  <si>
    <t xml:space="preserve">Ácido propiónico</t>
  </si>
  <si>
    <t xml:space="preserve">Ácido fórmico</t>
  </si>
  <si>
    <t xml:space="preserve">Taninos</t>
  </si>
  <si>
    <t xml:space="preserve">Todos</t>
  </si>
  <si>
    <t xml:space="preserve">β-glucanos (beta-glucanos)</t>
  </si>
  <si>
    <t xml:space="preserve">Aluminosilicatos</t>
  </si>
  <si>
    <t xml:space="preserve">Aceites volátiles</t>
  </si>
  <si>
    <t xml:space="preserve">Mentol</t>
  </si>
  <si>
    <t xml:space="preserve">Aceites esenciales</t>
  </si>
  <si>
    <t xml:space="preserve">Ungüentos </t>
  </si>
  <si>
    <t xml:space="preserve">Aloe vera </t>
  </si>
  <si>
    <t xml:space="preserve">Lanolina</t>
  </si>
  <si>
    <t xml:space="preserve">Petrolato</t>
  </si>
  <si>
    <t xml:space="preserve">Terpenoide </t>
  </si>
  <si>
    <t xml:space="preserve">Alcanfor</t>
  </si>
  <si>
    <t xml:space="preserve">Surfactante </t>
  </si>
  <si>
    <t xml:space="preserve">Polivinil pirrolidona </t>
  </si>
  <si>
    <t xml:space="preserve">Xantinas Analéptico </t>
  </si>
  <si>
    <t xml:space="preserve">Cafeína</t>
  </si>
  <si>
    <t xml:space="preserve">Propentofilina </t>
  </si>
  <si>
    <t xml:space="preserve">Carboxilicos </t>
  </si>
  <si>
    <t xml:space="preserve">Ramipril</t>
  </si>
  <si>
    <t xml:space="preserve">Antioxidante</t>
  </si>
  <si>
    <t xml:space="preserve">Flavonoide </t>
  </si>
  <si>
    <t xml:space="preserve">Silimarina</t>
  </si>
  <si>
    <t xml:space="preserve">Estimulante metabólico </t>
  </si>
  <si>
    <t xml:space="preserve">Orgánico</t>
  </si>
  <si>
    <t xml:space="preserve">Butafosfán</t>
  </si>
  <si>
    <t xml:space="preserve">Isoácidos</t>
  </si>
  <si>
    <t xml:space="preserve">Sales cálcicas de ácidos grasos volátiles</t>
  </si>
  <si>
    <t xml:space="preserve">Microorganismos ruminales</t>
  </si>
  <si>
    <t xml:space="preserve">Lactobacillus acidophilus</t>
  </si>
  <si>
    <t xml:space="preserve">Lactobacillus bulgaris</t>
  </si>
  <si>
    <t xml:space="preserve">Streptococcus diacetilactis</t>
  </si>
  <si>
    <t xml:space="preserve">Enzimas</t>
  </si>
  <si>
    <t xml:space="preserve">Fitasa</t>
  </si>
  <si>
    <t xml:space="preserve">Galactosidasa</t>
  </si>
  <si>
    <t xml:space="preserve">Glucanas</t>
  </si>
  <si>
    <t xml:space="preserve">Xilanasa</t>
  </si>
  <si>
    <t xml:space="preserve">Amilasa</t>
  </si>
  <si>
    <t xml:space="preserve">Bacilolisina</t>
  </si>
  <si>
    <t xml:space="preserve">Aspergilopepsina</t>
  </si>
  <si>
    <t xml:space="preserve">Triacilglicerol</t>
  </si>
  <si>
    <t xml:space="preserve">Lipasa</t>
  </si>
  <si>
    <t xml:space="preserve">Poligalacturonasa</t>
  </si>
  <si>
    <t xml:space="preserve">Xilosidasa</t>
  </si>
  <si>
    <t xml:space="preserve">Probióticos</t>
  </si>
  <si>
    <t xml:space="preserve">Aspergillus</t>
  </si>
  <si>
    <t xml:space="preserve">Bacillus</t>
  </si>
  <si>
    <t xml:space="preserve">Bacteroides</t>
  </si>
  <si>
    <t xml:space="preserve">Lactobacillus</t>
  </si>
  <si>
    <t xml:space="preserve">Saccharomyces</t>
  </si>
  <si>
    <t xml:space="preserve">Streptococcus faecium</t>
  </si>
  <si>
    <t xml:space="preserve">Inulina</t>
  </si>
  <si>
    <t xml:space="preserve">Fructooligosacáridos</t>
  </si>
  <si>
    <t xml:space="preserve">Carbohidratos no digeribles</t>
  </si>
  <si>
    <t xml:space="preserve">Levaduras</t>
  </si>
  <si>
    <t xml:space="preserve">Alimentos y suplementos alimenticios</t>
  </si>
  <si>
    <t xml:space="preserve">Alimentos</t>
  </si>
  <si>
    <t xml:space="preserve">Suplementos alimenticios</t>
  </si>
  <si>
    <t xml:space="preserve">Alimentos medicados y suplementos medicados</t>
  </si>
  <si>
    <t xml:space="preserve">Alimentos medicados</t>
  </si>
  <si>
    <t xml:space="preserve">Grupo III (con promotores de crecimiento autorizados)</t>
  </si>
  <si>
    <t xml:space="preserve">Suplementos medicados</t>
  </si>
  <si>
    <t xml:space="preserve">Sales minerales, premezclas y núcleos</t>
  </si>
  <si>
    <t xml:space="preserve">Sales minerales</t>
  </si>
  <si>
    <t xml:space="preserve">Premezclas</t>
  </si>
  <si>
    <t xml:space="preserve">Grupo II (con aditivos farmacológicos terapéuticos o preventivos)</t>
  </si>
  <si>
    <t xml:space="preserve">Núcleos</t>
  </si>
  <si>
    <t xml:space="preserve">Aditivos alimentarios</t>
  </si>
  <si>
    <t xml:space="preserve">Aditivos tecnológicos, Aditivos organolépticos o sensoriales, Aditivos nutricionales, Aditivos zootécnicos</t>
  </si>
  <si>
    <t xml:space="preserve">Aditivos farmacológicos</t>
  </si>
  <si>
    <t xml:space="preserve">Grupo II (cannabinoides)</t>
  </si>
  <si>
    <t xml:space="preserve">Snacks y golosinas</t>
  </si>
  <si>
    <t xml:space="preserve">Cosméticos</t>
  </si>
  <si>
    <t xml:space="preserve">Antisépticos, Desinfectantes, Sanitizantes y Plaguicidas de uso veterinario</t>
  </si>
  <si>
    <t xml:space="preserve">Antisépticos</t>
  </si>
  <si>
    <t xml:space="preserve">Desinfectantes</t>
  </si>
  <si>
    <t xml:space="preserve">Sanitizantes</t>
  </si>
  <si>
    <t xml:space="preserve">Plaguicidas de uso veterinario para superficies, instalaciones y medios de transporte de animales</t>
  </si>
  <si>
    <t xml:space="preserve">Anexo 7: Lista de aditivos farmacológicos autorizados para la formulación de alimentos medicados, suplementos medicados, fórmulas maestras, premezclas y núcleos</t>
  </si>
  <si>
    <t xml:space="preserve">PRINCIPIO ACTIVO</t>
  </si>
  <si>
    <t xml:space="preserve">ESPECIE</t>
  </si>
  <si>
    <t xml:space="preserve">USO AUTORIZADO</t>
  </si>
  <si>
    <t xml:space="preserve">Concentración en gr/ton métricas alimento (PPM)</t>
  </si>
  <si>
    <t xml:space="preserve">Concentración en g/kg alimento</t>
  </si>
  <si>
    <t xml:space="preserve">Concentración en mg/kg alimento</t>
  </si>
  <si>
    <t xml:space="preserve">Concentración %</t>
  </si>
  <si>
    <t xml:space="preserve">Bovinos</t>
  </si>
  <si>
    <t xml:space="preserve">Prevención y tratamiento de coccidiosis</t>
  </si>
  <si>
    <t xml:space="preserve">a</t>
  </si>
  <si>
    <t xml:space="preserve">Pollos</t>
  </si>
  <si>
    <t xml:space="preserve">Pavos</t>
  </si>
  <si>
    <t xml:space="preserve">Porcinos</t>
  </si>
  <si>
    <t xml:space="preserve">Control de colibacilosis</t>
  </si>
  <si>
    <t xml:space="preserve">Promotor crecimiento</t>
  </si>
  <si>
    <t xml:space="preserve">Aves</t>
  </si>
  <si>
    <t xml:space="preserve">Cerdos</t>
  </si>
  <si>
    <t xml:space="preserve">Bacitracina de Zinc</t>
  </si>
  <si>
    <t xml:space="preserve">Bambermicina</t>
  </si>
  <si>
    <t xml:space="preserve">Clopidol</t>
  </si>
  <si>
    <t xml:space="preserve">Clortetraciclina</t>
  </si>
  <si>
    <t xml:space="preserve">Control de infecciones por Mycoplasma synoviae</t>
  </si>
  <si>
    <t xml:space="preserve">Control de enfermedad respiratoria crónica (CRD) causada por M. gallisepticum y E. coli.</t>
  </si>
  <si>
    <t xml:space="preserve">Control de infecciones por Mycoplasma synoviae y control de hexamitiasis causada por Hexamita meleagridis</t>
  </si>
  <si>
    <t xml:space="preserve">Para reducir la incidencia de linfadenitis cervical causada por estreptococos del grupo E</t>
  </si>
  <si>
    <t xml:space="preserve">Para el control de leptospirosis Leptospira pomona</t>
  </si>
  <si>
    <t xml:space="preserve">Para el control de la infección activa de anaplasmosis causada por Anaplasma marginale</t>
  </si>
  <si>
    <t xml:space="preserve">Prevención de coccidiosis</t>
  </si>
  <si>
    <t xml:space="preserve">Ovinos, Caprinos</t>
  </si>
  <si>
    <t xml:space="preserve">Para la eliminación y el control de Trichuris suis, Oesophagostomum sp, Ascaris suum y Ascarops strongylina del tracto gastrointestina</t>
  </si>
  <si>
    <t xml:space="preserve">Para la eliminación y el control Metastrongylus apri y M. pudendotectus; Ascaris suum; Oesophagostomum dentatum, O. quadrispinulatum; Hyostrongylus rubidus; Trichuris suis; Stephanurus dentatus.</t>
  </si>
  <si>
    <t xml:space="preserve">Para el control de la enfermedad respiratoria porcina (SRD) asociada con Actinobacillus pleuropneumoniae, Pasteurella multocida, Streptococcus suis y Bordetella bronchiseptica</t>
  </si>
  <si>
    <t xml:space="preserve">Para el tratamiento y control de Ascaris suum; Ascarops strongylina, Hyostrongylus rubidus; Oesophagostomum spp., Stephanurus dentatus, Metastrongylus spp., adultos; Strongyloides ransomi; piojos (Haematopinus suis); y ácaros de la sarna (Sarcoptes scabiei var. suis)</t>
  </si>
  <si>
    <t xml:space="preserve">Laidlomicina</t>
  </si>
  <si>
    <t xml:space="preserve">Lasalocid</t>
  </si>
  <si>
    <t xml:space="preserve">Prevención de coccidiosis y Promotor crecimiento</t>
  </si>
  <si>
    <t xml:space="preserve">Ovinos</t>
  </si>
  <si>
    <t xml:space="preserve">Para el control de enteritis necrótica causada por Clostridium spp.</t>
  </si>
  <si>
    <t xml:space="preserve">Para el control de la disentería porcina y el control de las enteropatías proliferativas porcinas (ileítis) causadas por Lawsonia intracellularis</t>
  </si>
  <si>
    <t xml:space="preserve">Melengestrol</t>
  </si>
  <si>
    <t xml:space="preserve">Prevención de coccidiosis y Promotor de crecimiento</t>
  </si>
  <si>
    <t xml:space="preserve">Pollos y pavos</t>
  </si>
  <si>
    <t xml:space="preserve">Control de la micosis de los cultivos y la diarrea micótica (Candida albicans)</t>
  </si>
  <si>
    <t xml:space="preserve">Tratamiento de infecciones estafilocócicas</t>
  </si>
  <si>
    <t xml:space="preserve">Prevención de coccidiosis e infecciones debido a Heterakis gallinarum (coriza infecciosa), Escherichia coli (colibacilosis) y Pasteurella multocida (cólera aviar).</t>
  </si>
  <si>
    <t xml:space="preserve">Prevención de coccidiosis e infecciones debido a Pasteurella multocida (cólera aviar).</t>
  </si>
  <si>
    <t xml:space="preserve">Oxitetraciclina</t>
  </si>
  <si>
    <t xml:space="preserve">Para el control de la sinovitis infecciosa causada por Mycoplasma synoviae y el control del cólera aviar causado por Pasteurella multocida</t>
  </si>
  <si>
    <t xml:space="preserve">Para el control de la hexamitiasis causada por Hexamita meleagridis</t>
  </si>
  <si>
    <t xml:space="preserve">Prevención a infecciones por lombrices intestinales Ascaris suum y Oesophagostomum</t>
  </si>
  <si>
    <t xml:space="preserve">Sulfadimetoxina y ormetoprim</t>
  </si>
  <si>
    <t xml:space="preserve">Sulfametazina</t>
  </si>
  <si>
    <t xml:space="preserve">Para reducir la gravedad de los efectos de la rinitis atrófica; reducir la incidencia y la gravedad de la rinitis por Bordetella bronchiseptica; prevención de la disentería porcina asociada con Brachyspira hyodysenteriae; control de neumonías porcinas causadas por patógenos bacterianos (Pasteurella multocida y / o Arcanobacterium pyogenes); reducir la incidencia de linfadenitis cervical (abscesos de la papada) causada por estreptococos del grupo E.</t>
  </si>
  <si>
    <t xml:space="preserve">Sulfato de neomicina</t>
  </si>
  <si>
    <t xml:space="preserve">Bovinos, caprinos, ovinos, porcinos</t>
  </si>
  <si>
    <t xml:space="preserve">Para el tratamiento y control de la colibacilosis (enteritis bacteriana) causada por Escherichia coli</t>
  </si>
  <si>
    <t xml:space="preserve">Para el control de la disentería porcina asociada con Brachyspira (anteriormente Serpulina o Treponema) hyodysenteriae y enteropatías proliferativas porcinas (ileítis) asociadas con Lawsonia intracellularis</t>
  </si>
  <si>
    <t xml:space="preserve">Para el control de la enfermedad respiratoria porcina asociada a Actinobacillus pleuropneumoniae y Pasteurella multocida</t>
  </si>
  <si>
    <t xml:space="preserve">Control de la enfermedad respiratoria bovina (ERB) asociada con Mannheimia haemolytica, Pasteurella multocida e Histophilus somni</t>
  </si>
  <si>
    <t xml:space="preserve">Control de la enteropatía proliferativa porcina (EPP) asociada con la infección por Lawsonia intracellularis</t>
  </si>
  <si>
    <t xml:space="preserve">Para el desarrollo de inmunidad activa a la coccidiosis</t>
  </si>
  <si>
    <t xml:space="preserve">Para prevención y control de coccidios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AC090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FAC09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B7DEE8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ill>
        <patternFill patternType="solid">
          <fgColor rgb="FFFAC09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CFFC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C7CE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E6B9B8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840</xdr:colOff>
      <xdr:row>0</xdr:row>
      <xdr:rowOff>28080</xdr:rowOff>
    </xdr:from>
    <xdr:to>
      <xdr:col>0</xdr:col>
      <xdr:colOff>1620720</xdr:colOff>
      <xdr:row>0</xdr:row>
      <xdr:rowOff>47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6840" y="28080"/>
          <a:ext cx="12538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200</xdr:colOff>
      <xdr:row>0</xdr:row>
      <xdr:rowOff>31680</xdr:rowOff>
    </xdr:from>
    <xdr:to>
      <xdr:col>4</xdr:col>
      <xdr:colOff>1676160</xdr:colOff>
      <xdr:row>0</xdr:row>
      <xdr:rowOff>502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658440" y="31680"/>
          <a:ext cx="132696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0</xdr:row>
      <xdr:rowOff>66240</xdr:rowOff>
    </xdr:from>
    <xdr:to>
      <xdr:col>0</xdr:col>
      <xdr:colOff>1536480</xdr:colOff>
      <xdr:row>0</xdr:row>
      <xdr:rowOff>520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52720" y="66240"/>
          <a:ext cx="128376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</xdr:colOff>
      <xdr:row>0</xdr:row>
      <xdr:rowOff>6480</xdr:rowOff>
    </xdr:from>
    <xdr:to>
      <xdr:col>14</xdr:col>
      <xdr:colOff>354960</xdr:colOff>
      <xdr:row>0</xdr:row>
      <xdr:rowOff>4950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1633760" y="6480"/>
          <a:ext cx="13633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2" width="41.16"/>
    <col collapsed="false" customWidth="true" hidden="false" outlineLevel="0" max="3" min="3" style="2" width="29"/>
    <col collapsed="false" customWidth="true" hidden="false" outlineLevel="0" max="4" min="4" style="2" width="27.17"/>
    <col collapsed="false" customWidth="true" hidden="false" outlineLevel="0" max="5" min="5" style="2" width="23.66"/>
    <col collapsed="false" customWidth="false" hidden="false" outlineLevel="0" max="16384" min="6" style="1" width="10.84"/>
  </cols>
  <sheetData>
    <row r="1" customFormat="false" ht="42" hidden="false" customHeight="true" outlineLevel="0" collapsed="false">
      <c r="A1" s="3"/>
      <c r="B1" s="4"/>
      <c r="C1" s="4"/>
      <c r="D1" s="4"/>
      <c r="E1" s="5"/>
    </row>
    <row r="2" customFormat="false" ht="19.5" hidden="false" customHeight="false" outlineLevel="0" collapsed="false">
      <c r="A2" s="6" t="s">
        <v>0</v>
      </c>
      <c r="B2" s="7"/>
      <c r="C2" s="8"/>
      <c r="D2" s="9" t="s">
        <v>1</v>
      </c>
      <c r="E2" s="10"/>
    </row>
    <row r="3" customFormat="false" ht="18.75" hidden="false" customHeight="false" outlineLevel="0" collapsed="false">
      <c r="A3" s="11"/>
      <c r="B3" s="12"/>
      <c r="C3" s="13"/>
      <c r="D3" s="14" t="s">
        <v>2</v>
      </c>
      <c r="E3" s="10"/>
    </row>
    <row r="4" customFormat="false" ht="18.75" hidden="false" customHeight="false" outlineLevel="0" collapsed="false">
      <c r="A4" s="14" t="s">
        <v>3</v>
      </c>
      <c r="B4" s="15"/>
      <c r="C4" s="15"/>
      <c r="D4" s="14" t="s">
        <v>4</v>
      </c>
      <c r="E4" s="10"/>
    </row>
    <row r="5" customFormat="false" ht="15.75" hidden="false" customHeight="false" outlineLevel="0" collapsed="false">
      <c r="D5" s="1"/>
    </row>
    <row r="6" customFormat="false" ht="21" hidden="false" customHeight="false" outlineLevel="0" collapsed="false">
      <c r="A6" s="16" t="s">
        <v>5</v>
      </c>
      <c r="B6" s="16"/>
      <c r="C6" s="16"/>
      <c r="D6" s="16"/>
      <c r="E6" s="16"/>
    </row>
    <row r="8" customFormat="false" ht="16.5" hidden="false" customHeight="fals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8" t="s">
        <v>9</v>
      </c>
    </row>
    <row r="9" customFormat="false" ht="16.5" hidden="false" customHeight="false" outlineLevel="0" collapsed="false">
      <c r="A9" s="1" t="s">
        <v>10</v>
      </c>
      <c r="B9" s="2" t="s">
        <v>11</v>
      </c>
      <c r="C9" s="19" t="s">
        <v>12</v>
      </c>
      <c r="D9" s="2" t="s">
        <v>13</v>
      </c>
    </row>
    <row r="10" customFormat="false" ht="16.5" hidden="false" customHeight="false" outlineLevel="0" collapsed="false">
      <c r="A10" s="1" t="s">
        <v>10</v>
      </c>
      <c r="B10" s="2" t="s">
        <v>11</v>
      </c>
      <c r="C10" s="19" t="s">
        <v>14</v>
      </c>
      <c r="D10" s="2" t="s">
        <v>13</v>
      </c>
    </row>
    <row r="11" customFormat="false" ht="16.5" hidden="false" customHeight="false" outlineLevel="0" collapsed="false">
      <c r="A11" s="1" t="s">
        <v>10</v>
      </c>
      <c r="B11" s="2" t="s">
        <v>11</v>
      </c>
      <c r="C11" s="19" t="s">
        <v>15</v>
      </c>
      <c r="D11" s="2" t="s">
        <v>13</v>
      </c>
    </row>
    <row r="12" customFormat="false" ht="16.5" hidden="false" customHeight="false" outlineLevel="0" collapsed="false">
      <c r="A12" s="1" t="s">
        <v>10</v>
      </c>
      <c r="B12" s="2" t="s">
        <v>11</v>
      </c>
      <c r="C12" s="19" t="s">
        <v>16</v>
      </c>
      <c r="D12" s="2" t="s">
        <v>13</v>
      </c>
    </row>
    <row r="13" customFormat="false" ht="16.5" hidden="false" customHeight="false" outlineLevel="0" collapsed="false">
      <c r="A13" s="1" t="s">
        <v>10</v>
      </c>
      <c r="B13" s="2" t="s">
        <v>11</v>
      </c>
      <c r="C13" s="19" t="s">
        <v>17</v>
      </c>
      <c r="D13" s="2" t="s">
        <v>13</v>
      </c>
    </row>
    <row r="14" customFormat="false" ht="16.5" hidden="false" customHeight="false" outlineLevel="0" collapsed="false">
      <c r="A14" s="1" t="s">
        <v>10</v>
      </c>
      <c r="B14" s="2" t="s">
        <v>11</v>
      </c>
      <c r="C14" s="19" t="s">
        <v>18</v>
      </c>
      <c r="D14" s="2" t="s">
        <v>13</v>
      </c>
    </row>
    <row r="15" customFormat="false" ht="16.5" hidden="false" customHeight="false" outlineLevel="0" collapsed="false">
      <c r="A15" s="1" t="s">
        <v>10</v>
      </c>
      <c r="B15" s="2" t="s">
        <v>11</v>
      </c>
      <c r="C15" s="19" t="s">
        <v>19</v>
      </c>
      <c r="D15" s="2" t="s">
        <v>13</v>
      </c>
    </row>
    <row r="16" customFormat="false" ht="16.5" hidden="false" customHeight="false" outlineLevel="0" collapsed="false">
      <c r="A16" s="1" t="s">
        <v>10</v>
      </c>
      <c r="B16" s="2" t="s">
        <v>11</v>
      </c>
      <c r="C16" s="19" t="s">
        <v>20</v>
      </c>
      <c r="D16" s="2" t="s">
        <v>13</v>
      </c>
    </row>
    <row r="17" customFormat="false" ht="16.5" hidden="false" customHeight="false" outlineLevel="0" collapsed="false">
      <c r="A17" s="1" t="s">
        <v>10</v>
      </c>
      <c r="B17" s="2" t="s">
        <v>21</v>
      </c>
      <c r="C17" s="19" t="s">
        <v>22</v>
      </c>
      <c r="D17" s="2" t="s">
        <v>13</v>
      </c>
    </row>
    <row r="18" customFormat="false" ht="16.5" hidden="false" customHeight="false" outlineLevel="0" collapsed="false">
      <c r="A18" s="1" t="s">
        <v>10</v>
      </c>
      <c r="B18" s="2" t="s">
        <v>21</v>
      </c>
      <c r="C18" s="19" t="s">
        <v>23</v>
      </c>
      <c r="D18" s="2" t="s">
        <v>13</v>
      </c>
    </row>
    <row r="19" customFormat="false" ht="16.5" hidden="false" customHeight="false" outlineLevel="0" collapsed="false">
      <c r="A19" s="1" t="s">
        <v>10</v>
      </c>
      <c r="B19" s="2" t="s">
        <v>21</v>
      </c>
      <c r="C19" s="19" t="s">
        <v>24</v>
      </c>
      <c r="D19" s="2" t="s">
        <v>13</v>
      </c>
    </row>
    <row r="20" customFormat="false" ht="16.5" hidden="false" customHeight="false" outlineLevel="0" collapsed="false">
      <c r="A20" s="1" t="s">
        <v>10</v>
      </c>
      <c r="B20" s="2" t="s">
        <v>21</v>
      </c>
      <c r="C20" s="19" t="s">
        <v>25</v>
      </c>
      <c r="D20" s="2" t="s">
        <v>13</v>
      </c>
    </row>
    <row r="21" customFormat="false" ht="33.75" hidden="false" customHeight="false" outlineLevel="0" collapsed="false">
      <c r="A21" s="1" t="s">
        <v>10</v>
      </c>
      <c r="B21" s="2" t="s">
        <v>21</v>
      </c>
      <c r="C21" s="19" t="s">
        <v>26</v>
      </c>
      <c r="D21" s="2" t="s">
        <v>13</v>
      </c>
    </row>
    <row r="22" customFormat="false" ht="16.5" hidden="false" customHeight="false" outlineLevel="0" collapsed="false">
      <c r="A22" s="1" t="s">
        <v>10</v>
      </c>
      <c r="B22" s="2" t="s">
        <v>21</v>
      </c>
      <c r="C22" s="19" t="s">
        <v>27</v>
      </c>
      <c r="D22" s="2" t="s">
        <v>13</v>
      </c>
    </row>
    <row r="23" customFormat="false" ht="16.5" hidden="false" customHeight="false" outlineLevel="0" collapsed="false">
      <c r="A23" s="1" t="s">
        <v>10</v>
      </c>
      <c r="B23" s="2" t="s">
        <v>21</v>
      </c>
      <c r="C23" s="19" t="s">
        <v>28</v>
      </c>
      <c r="D23" s="2" t="s">
        <v>13</v>
      </c>
    </row>
    <row r="24" customFormat="false" ht="16.5" hidden="false" customHeight="false" outlineLevel="0" collapsed="false">
      <c r="A24" s="1" t="s">
        <v>10</v>
      </c>
      <c r="B24" s="2" t="s">
        <v>29</v>
      </c>
      <c r="C24" s="19" t="s">
        <v>30</v>
      </c>
      <c r="D24" s="2" t="s">
        <v>13</v>
      </c>
    </row>
    <row r="25" customFormat="false" ht="16.5" hidden="false" customHeight="false" outlineLevel="0" collapsed="false">
      <c r="A25" s="1" t="s">
        <v>10</v>
      </c>
      <c r="B25" s="2" t="s">
        <v>31</v>
      </c>
      <c r="C25" s="19" t="s">
        <v>32</v>
      </c>
      <c r="D25" s="2" t="s">
        <v>13</v>
      </c>
    </row>
    <row r="26" customFormat="false" ht="16.5" hidden="false" customHeight="false" outlineLevel="0" collapsed="false">
      <c r="A26" s="1" t="s">
        <v>10</v>
      </c>
      <c r="B26" s="2" t="s">
        <v>31</v>
      </c>
      <c r="C26" s="19" t="s">
        <v>33</v>
      </c>
      <c r="D26" s="2" t="s">
        <v>13</v>
      </c>
    </row>
    <row r="27" customFormat="false" ht="16.5" hidden="false" customHeight="false" outlineLevel="0" collapsed="false">
      <c r="A27" s="1" t="s">
        <v>10</v>
      </c>
      <c r="B27" s="2" t="s">
        <v>34</v>
      </c>
      <c r="C27" s="19" t="s">
        <v>35</v>
      </c>
      <c r="D27" s="2" t="s">
        <v>13</v>
      </c>
    </row>
    <row r="28" customFormat="false" ht="33.75" hidden="false" customHeight="false" outlineLevel="0" collapsed="false">
      <c r="A28" s="1" t="s">
        <v>10</v>
      </c>
      <c r="B28" s="2" t="s">
        <v>34</v>
      </c>
      <c r="C28" s="19" t="s">
        <v>36</v>
      </c>
      <c r="D28" s="2" t="s">
        <v>37</v>
      </c>
    </row>
    <row r="29" customFormat="false" ht="16.5" hidden="false" customHeight="false" outlineLevel="0" collapsed="false">
      <c r="A29" s="1" t="s">
        <v>10</v>
      </c>
      <c r="B29" s="2" t="s">
        <v>34</v>
      </c>
      <c r="C29" s="19" t="s">
        <v>38</v>
      </c>
      <c r="D29" s="2" t="s">
        <v>13</v>
      </c>
    </row>
    <row r="30" customFormat="false" ht="16.5" hidden="false" customHeight="false" outlineLevel="0" collapsed="false">
      <c r="A30" s="1" t="s">
        <v>10</v>
      </c>
      <c r="B30" s="2" t="s">
        <v>39</v>
      </c>
      <c r="C30" s="19" t="s">
        <v>40</v>
      </c>
      <c r="D30" s="2" t="s">
        <v>13</v>
      </c>
    </row>
    <row r="31" customFormat="false" ht="16.5" hidden="false" customHeight="false" outlineLevel="0" collapsed="false">
      <c r="A31" s="1" t="s">
        <v>10</v>
      </c>
      <c r="B31" s="2" t="s">
        <v>39</v>
      </c>
      <c r="C31" s="19" t="s">
        <v>41</v>
      </c>
      <c r="D31" s="2" t="s">
        <v>13</v>
      </c>
    </row>
    <row r="32" customFormat="false" ht="16.5" hidden="false" customHeight="false" outlineLevel="0" collapsed="false">
      <c r="A32" s="1" t="s">
        <v>10</v>
      </c>
      <c r="B32" s="2" t="s">
        <v>39</v>
      </c>
      <c r="C32" s="19" t="s">
        <v>42</v>
      </c>
      <c r="D32" s="2" t="s">
        <v>13</v>
      </c>
    </row>
    <row r="33" customFormat="false" ht="16.5" hidden="false" customHeight="false" outlineLevel="0" collapsed="false">
      <c r="A33" s="1" t="s">
        <v>10</v>
      </c>
      <c r="B33" s="2" t="s">
        <v>39</v>
      </c>
      <c r="C33" s="19" t="s">
        <v>43</v>
      </c>
      <c r="D33" s="2" t="s">
        <v>13</v>
      </c>
    </row>
    <row r="34" customFormat="false" ht="16.5" hidden="false" customHeight="false" outlineLevel="0" collapsed="false">
      <c r="A34" s="1" t="s">
        <v>44</v>
      </c>
      <c r="B34" s="19" t="s">
        <v>44</v>
      </c>
      <c r="C34" s="19" t="s">
        <v>45</v>
      </c>
      <c r="D34" s="2" t="s">
        <v>13</v>
      </c>
    </row>
    <row r="35" customFormat="false" ht="16.5" hidden="false" customHeight="false" outlineLevel="0" collapsed="false">
      <c r="A35" s="1" t="s">
        <v>10</v>
      </c>
      <c r="B35" s="2" t="s">
        <v>46</v>
      </c>
      <c r="C35" s="19" t="s">
        <v>47</v>
      </c>
      <c r="D35" s="2" t="s">
        <v>13</v>
      </c>
    </row>
    <row r="36" customFormat="false" ht="16.5" hidden="false" customHeight="false" outlineLevel="0" collapsed="false">
      <c r="A36" s="1" t="s">
        <v>10</v>
      </c>
      <c r="B36" s="2" t="s">
        <v>46</v>
      </c>
      <c r="C36" s="19" t="s">
        <v>48</v>
      </c>
      <c r="D36" s="2" t="s">
        <v>13</v>
      </c>
    </row>
    <row r="37" customFormat="false" ht="51" hidden="false" customHeight="false" outlineLevel="0" collapsed="false">
      <c r="A37" s="1" t="s">
        <v>10</v>
      </c>
      <c r="B37" s="2" t="s">
        <v>46</v>
      </c>
      <c r="C37" s="19" t="s">
        <v>49</v>
      </c>
      <c r="D37" s="2" t="s">
        <v>50</v>
      </c>
    </row>
    <row r="38" customFormat="false" ht="16.5" hidden="false" customHeight="false" outlineLevel="0" collapsed="false">
      <c r="A38" s="1" t="s">
        <v>10</v>
      </c>
      <c r="B38" s="2" t="s">
        <v>46</v>
      </c>
      <c r="C38" s="19" t="s">
        <v>51</v>
      </c>
      <c r="D38" s="2" t="s">
        <v>13</v>
      </c>
      <c r="E38" s="2" t="s">
        <v>52</v>
      </c>
    </row>
    <row r="39" customFormat="false" ht="16.5" hidden="false" customHeight="false" outlineLevel="0" collapsed="false">
      <c r="A39" s="1" t="s">
        <v>10</v>
      </c>
      <c r="B39" s="2" t="s">
        <v>46</v>
      </c>
      <c r="C39" s="19" t="s">
        <v>53</v>
      </c>
      <c r="D39" s="2" t="s">
        <v>13</v>
      </c>
      <c r="E39" s="2" t="s">
        <v>52</v>
      </c>
    </row>
    <row r="40" customFormat="false" ht="33.75" hidden="false" customHeight="false" outlineLevel="0" collapsed="false">
      <c r="A40" s="20" t="s">
        <v>10</v>
      </c>
      <c r="B40" s="19" t="s">
        <v>46</v>
      </c>
      <c r="C40" s="19" t="s">
        <v>54</v>
      </c>
      <c r="D40" s="2" t="s">
        <v>13</v>
      </c>
      <c r="E40" s="2" t="s">
        <v>52</v>
      </c>
    </row>
    <row r="41" customFormat="false" ht="16.5" hidden="false" customHeight="false" outlineLevel="0" collapsed="false">
      <c r="A41" s="1" t="s">
        <v>10</v>
      </c>
      <c r="B41" s="2" t="s">
        <v>46</v>
      </c>
      <c r="C41" s="19" t="s">
        <v>55</v>
      </c>
      <c r="D41" s="2" t="s">
        <v>13</v>
      </c>
    </row>
    <row r="42" customFormat="false" ht="16.5" hidden="false" customHeight="false" outlineLevel="0" collapsed="false">
      <c r="A42" s="1" t="s">
        <v>10</v>
      </c>
      <c r="B42" s="2" t="s">
        <v>46</v>
      </c>
      <c r="C42" s="19" t="s">
        <v>56</v>
      </c>
      <c r="D42" s="2" t="s">
        <v>13</v>
      </c>
    </row>
    <row r="43" customFormat="false" ht="16.5" hidden="false" customHeight="false" outlineLevel="0" collapsed="false">
      <c r="A43" s="1" t="s">
        <v>10</v>
      </c>
      <c r="B43" s="2" t="s">
        <v>46</v>
      </c>
      <c r="C43" s="19" t="s">
        <v>57</v>
      </c>
      <c r="D43" s="2" t="s">
        <v>13</v>
      </c>
    </row>
    <row r="44" customFormat="false" ht="16.5" hidden="false" customHeight="false" outlineLevel="0" collapsed="false">
      <c r="A44" s="1" t="s">
        <v>10</v>
      </c>
      <c r="B44" s="2" t="s">
        <v>46</v>
      </c>
      <c r="C44" s="19" t="s">
        <v>58</v>
      </c>
      <c r="D44" s="2" t="s">
        <v>13</v>
      </c>
    </row>
    <row r="45" customFormat="false" ht="16.5" hidden="false" customHeight="false" outlineLevel="0" collapsed="false">
      <c r="A45" s="1" t="s">
        <v>10</v>
      </c>
      <c r="B45" s="2" t="s">
        <v>46</v>
      </c>
      <c r="C45" s="19" t="s">
        <v>59</v>
      </c>
      <c r="D45" s="2" t="s">
        <v>13</v>
      </c>
    </row>
    <row r="46" customFormat="false" ht="16.5" hidden="false" customHeight="false" outlineLevel="0" collapsed="false">
      <c r="A46" s="1" t="s">
        <v>10</v>
      </c>
      <c r="B46" s="2" t="s">
        <v>46</v>
      </c>
      <c r="C46" s="19" t="s">
        <v>60</v>
      </c>
      <c r="D46" s="2" t="s">
        <v>13</v>
      </c>
    </row>
    <row r="47" customFormat="false" ht="16.5" hidden="false" customHeight="false" outlineLevel="0" collapsed="false">
      <c r="A47" s="1" t="s">
        <v>10</v>
      </c>
      <c r="B47" s="2" t="s">
        <v>46</v>
      </c>
      <c r="C47" s="19" t="s">
        <v>61</v>
      </c>
      <c r="D47" s="2" t="s">
        <v>62</v>
      </c>
    </row>
    <row r="48" customFormat="false" ht="16.5" hidden="false" customHeight="false" outlineLevel="0" collapsed="false">
      <c r="A48" s="1" t="s">
        <v>63</v>
      </c>
      <c r="B48" s="19" t="s">
        <v>64</v>
      </c>
      <c r="C48" s="19" t="s">
        <v>65</v>
      </c>
      <c r="D48" s="2" t="s">
        <v>13</v>
      </c>
    </row>
    <row r="49" customFormat="false" ht="16.5" hidden="false" customHeight="false" outlineLevel="0" collapsed="false">
      <c r="A49" s="1" t="s">
        <v>63</v>
      </c>
      <c r="B49" s="19" t="s">
        <v>64</v>
      </c>
      <c r="C49" s="19" t="s">
        <v>66</v>
      </c>
      <c r="D49" s="2" t="s">
        <v>13</v>
      </c>
    </row>
    <row r="50" customFormat="false" ht="16.5" hidden="false" customHeight="false" outlineLevel="0" collapsed="false">
      <c r="A50" s="1" t="s">
        <v>63</v>
      </c>
      <c r="B50" s="19" t="s">
        <v>64</v>
      </c>
      <c r="C50" s="19" t="s">
        <v>67</v>
      </c>
      <c r="D50" s="2" t="s">
        <v>13</v>
      </c>
    </row>
    <row r="51" customFormat="false" ht="16.5" hidden="false" customHeight="false" outlineLevel="0" collapsed="false">
      <c r="A51" s="1" t="s">
        <v>63</v>
      </c>
      <c r="B51" s="19" t="s">
        <v>64</v>
      </c>
      <c r="C51" s="19" t="s">
        <v>68</v>
      </c>
      <c r="D51" s="2" t="s">
        <v>13</v>
      </c>
    </row>
    <row r="52" customFormat="false" ht="33.75" hidden="false" customHeight="false" outlineLevel="0" collapsed="false">
      <c r="A52" s="1" t="s">
        <v>63</v>
      </c>
      <c r="B52" s="19" t="s">
        <v>64</v>
      </c>
      <c r="C52" s="19" t="s">
        <v>69</v>
      </c>
      <c r="D52" s="2" t="s">
        <v>13</v>
      </c>
    </row>
    <row r="53" customFormat="false" ht="16.5" hidden="false" customHeight="false" outlineLevel="0" collapsed="false">
      <c r="A53" s="1" t="s">
        <v>63</v>
      </c>
      <c r="B53" s="2" t="s">
        <v>70</v>
      </c>
      <c r="C53" s="19" t="s">
        <v>71</v>
      </c>
      <c r="D53" s="2" t="s">
        <v>13</v>
      </c>
    </row>
    <row r="54" customFormat="false" ht="16.5" hidden="false" customHeight="false" outlineLevel="0" collapsed="false">
      <c r="A54" s="1" t="s">
        <v>63</v>
      </c>
      <c r="B54" s="2" t="s">
        <v>70</v>
      </c>
      <c r="C54" s="19" t="s">
        <v>72</v>
      </c>
      <c r="D54" s="2" t="s">
        <v>13</v>
      </c>
    </row>
    <row r="55" customFormat="false" ht="16.5" hidden="false" customHeight="false" outlineLevel="0" collapsed="false">
      <c r="A55" s="1" t="s">
        <v>63</v>
      </c>
      <c r="B55" s="2" t="s">
        <v>70</v>
      </c>
      <c r="C55" s="19" t="s">
        <v>73</v>
      </c>
      <c r="D55" s="2" t="s">
        <v>13</v>
      </c>
    </row>
    <row r="56" customFormat="false" ht="16.5" hidden="false" customHeight="false" outlineLevel="0" collapsed="false">
      <c r="A56" s="1" t="s">
        <v>63</v>
      </c>
      <c r="B56" s="2" t="s">
        <v>70</v>
      </c>
      <c r="C56" s="19" t="s">
        <v>74</v>
      </c>
      <c r="D56" s="2" t="s">
        <v>13</v>
      </c>
    </row>
    <row r="57" customFormat="false" ht="16.5" hidden="false" customHeight="false" outlineLevel="0" collapsed="false">
      <c r="A57" s="1" t="s">
        <v>63</v>
      </c>
      <c r="B57" s="2" t="s">
        <v>70</v>
      </c>
      <c r="C57" s="19" t="s">
        <v>75</v>
      </c>
      <c r="D57" s="2" t="s">
        <v>13</v>
      </c>
    </row>
    <row r="58" customFormat="false" ht="16.5" hidden="false" customHeight="false" outlineLevel="0" collapsed="false">
      <c r="A58" s="1" t="s">
        <v>76</v>
      </c>
      <c r="B58" s="2" t="s">
        <v>77</v>
      </c>
      <c r="C58" s="19" t="s">
        <v>78</v>
      </c>
      <c r="D58" s="2" t="s">
        <v>13</v>
      </c>
    </row>
    <row r="59" customFormat="false" ht="16.5" hidden="false" customHeight="false" outlineLevel="0" collapsed="false">
      <c r="A59" s="1" t="s">
        <v>63</v>
      </c>
      <c r="B59" s="2" t="s">
        <v>79</v>
      </c>
      <c r="C59" s="19" t="s">
        <v>80</v>
      </c>
      <c r="D59" s="2" t="s">
        <v>13</v>
      </c>
    </row>
    <row r="60" customFormat="false" ht="16.5" hidden="false" customHeight="false" outlineLevel="0" collapsed="false">
      <c r="A60" s="1" t="s">
        <v>63</v>
      </c>
      <c r="B60" s="2" t="s">
        <v>79</v>
      </c>
      <c r="C60" s="19" t="s">
        <v>81</v>
      </c>
      <c r="D60" s="2" t="s">
        <v>13</v>
      </c>
    </row>
    <row r="61" customFormat="false" ht="16.5" hidden="false" customHeight="false" outlineLevel="0" collapsed="false">
      <c r="A61" s="1" t="s">
        <v>63</v>
      </c>
      <c r="B61" s="2" t="s">
        <v>82</v>
      </c>
      <c r="C61" s="19" t="s">
        <v>83</v>
      </c>
      <c r="D61" s="2" t="s">
        <v>13</v>
      </c>
    </row>
    <row r="62" customFormat="false" ht="16.5" hidden="false" customHeight="false" outlineLevel="0" collapsed="false">
      <c r="A62" s="1" t="s">
        <v>63</v>
      </c>
      <c r="B62" s="2" t="s">
        <v>84</v>
      </c>
      <c r="C62" s="19" t="s">
        <v>85</v>
      </c>
      <c r="D62" s="2" t="s">
        <v>13</v>
      </c>
    </row>
    <row r="63" customFormat="false" ht="16.5" hidden="false" customHeight="false" outlineLevel="0" collapsed="false">
      <c r="A63" s="1" t="s">
        <v>63</v>
      </c>
      <c r="B63" s="2" t="s">
        <v>84</v>
      </c>
      <c r="C63" s="19" t="s">
        <v>86</v>
      </c>
      <c r="D63" s="2" t="s">
        <v>13</v>
      </c>
    </row>
    <row r="64" customFormat="false" ht="16.5" hidden="false" customHeight="false" outlineLevel="0" collapsed="false">
      <c r="A64" s="1" t="s">
        <v>63</v>
      </c>
      <c r="B64" s="2" t="s">
        <v>84</v>
      </c>
      <c r="C64" s="19" t="s">
        <v>87</v>
      </c>
      <c r="D64" s="2" t="s">
        <v>13</v>
      </c>
    </row>
    <row r="65" customFormat="false" ht="16.5" hidden="false" customHeight="false" outlineLevel="0" collapsed="false">
      <c r="A65" s="1" t="s">
        <v>63</v>
      </c>
      <c r="B65" s="2" t="s">
        <v>84</v>
      </c>
      <c r="C65" s="19" t="s">
        <v>88</v>
      </c>
      <c r="D65" s="2" t="s">
        <v>13</v>
      </c>
    </row>
    <row r="66" customFormat="false" ht="16.5" hidden="false" customHeight="false" outlineLevel="0" collapsed="false">
      <c r="A66" s="1" t="s">
        <v>63</v>
      </c>
      <c r="B66" s="2" t="s">
        <v>89</v>
      </c>
      <c r="C66" s="19" t="s">
        <v>90</v>
      </c>
      <c r="D66" s="2" t="s">
        <v>13</v>
      </c>
    </row>
    <row r="67" customFormat="false" ht="16.5" hidden="false" customHeight="false" outlineLevel="0" collapsed="false">
      <c r="A67" s="1" t="s">
        <v>63</v>
      </c>
      <c r="B67" s="2" t="s">
        <v>89</v>
      </c>
      <c r="C67" s="19" t="s">
        <v>91</v>
      </c>
      <c r="D67" s="2" t="s">
        <v>13</v>
      </c>
    </row>
    <row r="68" customFormat="false" ht="33.75" hidden="false" customHeight="false" outlineLevel="0" collapsed="false">
      <c r="A68" s="1" t="s">
        <v>63</v>
      </c>
      <c r="B68" s="2" t="s">
        <v>92</v>
      </c>
      <c r="C68" s="19" t="s">
        <v>93</v>
      </c>
      <c r="D68" s="2" t="s">
        <v>94</v>
      </c>
    </row>
    <row r="69" customFormat="false" ht="16.5" hidden="false" customHeight="false" outlineLevel="0" collapsed="false">
      <c r="A69" s="1" t="s">
        <v>63</v>
      </c>
      <c r="B69" s="2" t="s">
        <v>92</v>
      </c>
      <c r="C69" s="19" t="s">
        <v>95</v>
      </c>
      <c r="D69" s="2" t="s">
        <v>13</v>
      </c>
    </row>
    <row r="70" customFormat="false" ht="16.5" hidden="false" customHeight="false" outlineLevel="0" collapsed="false">
      <c r="A70" s="1" t="s">
        <v>63</v>
      </c>
      <c r="B70" s="2" t="s">
        <v>92</v>
      </c>
      <c r="C70" s="19" t="s">
        <v>96</v>
      </c>
      <c r="D70" s="2" t="s">
        <v>13</v>
      </c>
    </row>
    <row r="71" customFormat="false" ht="16.5" hidden="false" customHeight="false" outlineLevel="0" collapsed="false">
      <c r="A71" s="1" t="s">
        <v>63</v>
      </c>
      <c r="B71" s="2" t="s">
        <v>92</v>
      </c>
      <c r="C71" s="19" t="s">
        <v>30</v>
      </c>
      <c r="D71" s="2" t="s">
        <v>13</v>
      </c>
    </row>
    <row r="72" customFormat="false" ht="16.5" hidden="false" customHeight="false" outlineLevel="0" collapsed="false">
      <c r="A72" s="1" t="s">
        <v>63</v>
      </c>
      <c r="B72" s="2" t="s">
        <v>92</v>
      </c>
      <c r="C72" s="19" t="s">
        <v>97</v>
      </c>
      <c r="D72" s="2" t="s">
        <v>13</v>
      </c>
    </row>
    <row r="73" customFormat="false" ht="16.5" hidden="false" customHeight="false" outlineLevel="0" collapsed="false">
      <c r="A73" s="1" t="s">
        <v>63</v>
      </c>
      <c r="B73" s="2" t="s">
        <v>92</v>
      </c>
      <c r="C73" s="19" t="s">
        <v>98</v>
      </c>
      <c r="D73" s="2" t="s">
        <v>13</v>
      </c>
    </row>
    <row r="74" customFormat="false" ht="16.5" hidden="false" customHeight="false" outlineLevel="0" collapsed="false">
      <c r="A74" s="1" t="s">
        <v>63</v>
      </c>
      <c r="B74" s="2" t="s">
        <v>92</v>
      </c>
      <c r="C74" s="19" t="s">
        <v>99</v>
      </c>
      <c r="D74" s="2" t="s">
        <v>13</v>
      </c>
    </row>
    <row r="75" customFormat="false" ht="16.5" hidden="false" customHeight="false" outlineLevel="0" collapsed="false">
      <c r="A75" s="1" t="s">
        <v>63</v>
      </c>
      <c r="B75" s="2" t="s">
        <v>92</v>
      </c>
      <c r="C75" s="19" t="s">
        <v>100</v>
      </c>
      <c r="D75" s="2" t="s">
        <v>13</v>
      </c>
    </row>
    <row r="76" customFormat="false" ht="33.75" hidden="false" customHeight="false" outlineLevel="0" collapsed="false">
      <c r="A76" s="1" t="s">
        <v>101</v>
      </c>
      <c r="B76" s="2" t="s">
        <v>102</v>
      </c>
      <c r="C76" s="19" t="s">
        <v>103</v>
      </c>
      <c r="D76" s="2" t="s">
        <v>13</v>
      </c>
    </row>
    <row r="77" customFormat="false" ht="33.75" hidden="false" customHeight="false" outlineLevel="0" collapsed="false">
      <c r="A77" s="1" t="s">
        <v>101</v>
      </c>
      <c r="B77" s="2" t="s">
        <v>102</v>
      </c>
      <c r="C77" s="19" t="s">
        <v>104</v>
      </c>
      <c r="D77" s="2" t="s">
        <v>13</v>
      </c>
    </row>
    <row r="78" customFormat="false" ht="16.5" hidden="false" customHeight="false" outlineLevel="0" collapsed="false">
      <c r="A78" s="1" t="s">
        <v>101</v>
      </c>
      <c r="B78" s="2" t="s">
        <v>105</v>
      </c>
      <c r="C78" s="19" t="s">
        <v>106</v>
      </c>
      <c r="D78" s="2" t="s">
        <v>13</v>
      </c>
    </row>
    <row r="79" customFormat="false" ht="16.5" hidden="false" customHeight="false" outlineLevel="0" collapsed="false">
      <c r="A79" s="1" t="s">
        <v>101</v>
      </c>
      <c r="B79" s="2" t="s">
        <v>107</v>
      </c>
      <c r="C79" s="19" t="s">
        <v>108</v>
      </c>
      <c r="D79" s="2" t="s">
        <v>13</v>
      </c>
    </row>
    <row r="80" customFormat="false" ht="16.5" hidden="false" customHeight="false" outlineLevel="0" collapsed="false">
      <c r="A80" s="1" t="s">
        <v>101</v>
      </c>
      <c r="B80" s="2" t="s">
        <v>107</v>
      </c>
      <c r="C80" s="19" t="s">
        <v>109</v>
      </c>
      <c r="D80" s="2" t="s">
        <v>13</v>
      </c>
    </row>
    <row r="81" customFormat="false" ht="16.5" hidden="false" customHeight="false" outlineLevel="0" collapsed="false">
      <c r="A81" s="1" t="s">
        <v>101</v>
      </c>
      <c r="B81" s="2" t="s">
        <v>107</v>
      </c>
      <c r="C81" s="19" t="s">
        <v>110</v>
      </c>
      <c r="D81" s="2" t="s">
        <v>13</v>
      </c>
    </row>
    <row r="82" customFormat="false" ht="16.5" hidden="false" customHeight="false" outlineLevel="0" collapsed="false">
      <c r="A82" s="1" t="s">
        <v>101</v>
      </c>
      <c r="B82" s="2" t="s">
        <v>111</v>
      </c>
      <c r="C82" s="19" t="s">
        <v>112</v>
      </c>
      <c r="D82" s="2" t="s">
        <v>13</v>
      </c>
    </row>
    <row r="83" customFormat="false" ht="16.5" hidden="false" customHeight="false" outlineLevel="0" collapsed="false">
      <c r="A83" s="1" t="s">
        <v>113</v>
      </c>
      <c r="B83" s="2" t="s">
        <v>113</v>
      </c>
      <c r="C83" s="19" t="s">
        <v>114</v>
      </c>
      <c r="D83" s="2" t="s">
        <v>13</v>
      </c>
    </row>
    <row r="84" customFormat="false" ht="16.5" hidden="false" customHeight="false" outlineLevel="0" collapsed="false">
      <c r="A84" s="1" t="s">
        <v>113</v>
      </c>
      <c r="B84" s="2" t="s">
        <v>113</v>
      </c>
      <c r="C84" s="19" t="s">
        <v>115</v>
      </c>
      <c r="D84" s="2" t="s">
        <v>13</v>
      </c>
    </row>
    <row r="85" customFormat="false" ht="16.5" hidden="false" customHeight="false" outlineLevel="0" collapsed="false">
      <c r="A85" s="1" t="s">
        <v>113</v>
      </c>
      <c r="B85" s="2" t="s">
        <v>113</v>
      </c>
      <c r="C85" s="19" t="s">
        <v>116</v>
      </c>
      <c r="D85" s="2" t="s">
        <v>13</v>
      </c>
    </row>
    <row r="86" customFormat="false" ht="16.5" hidden="false" customHeight="false" outlineLevel="0" collapsed="false">
      <c r="A86" s="1" t="s">
        <v>113</v>
      </c>
      <c r="B86" s="2" t="s">
        <v>113</v>
      </c>
      <c r="C86" s="19" t="s">
        <v>117</v>
      </c>
      <c r="D86" s="2" t="s">
        <v>13</v>
      </c>
    </row>
    <row r="87" customFormat="false" ht="16.5" hidden="false" customHeight="false" outlineLevel="0" collapsed="false">
      <c r="A87" s="1" t="s">
        <v>113</v>
      </c>
      <c r="B87" s="2" t="s">
        <v>113</v>
      </c>
      <c r="C87" s="19" t="s">
        <v>118</v>
      </c>
      <c r="D87" s="2" t="s">
        <v>13</v>
      </c>
    </row>
    <row r="88" customFormat="false" ht="16.5" hidden="false" customHeight="false" outlineLevel="0" collapsed="false">
      <c r="A88" s="1" t="s">
        <v>113</v>
      </c>
      <c r="B88" s="2" t="s">
        <v>113</v>
      </c>
      <c r="C88" s="19" t="s">
        <v>119</v>
      </c>
      <c r="D88" s="2" t="s">
        <v>13</v>
      </c>
    </row>
    <row r="89" customFormat="false" ht="16.5" hidden="false" customHeight="false" outlineLevel="0" collapsed="false">
      <c r="A89" s="1" t="s">
        <v>113</v>
      </c>
      <c r="B89" s="2" t="s">
        <v>113</v>
      </c>
      <c r="C89" s="19" t="s">
        <v>120</v>
      </c>
      <c r="D89" s="2" t="s">
        <v>13</v>
      </c>
    </row>
    <row r="90" customFormat="false" ht="16.5" hidden="false" customHeight="false" outlineLevel="0" collapsed="false">
      <c r="A90" s="1" t="s">
        <v>121</v>
      </c>
      <c r="B90" s="2" t="s">
        <v>21</v>
      </c>
      <c r="C90" s="19" t="s">
        <v>25</v>
      </c>
      <c r="D90" s="2" t="s">
        <v>13</v>
      </c>
    </row>
    <row r="91" customFormat="false" ht="16.5" hidden="false" customHeight="false" outlineLevel="0" collapsed="false">
      <c r="A91" s="1" t="s">
        <v>121</v>
      </c>
      <c r="B91" s="2" t="s">
        <v>10</v>
      </c>
      <c r="C91" s="19" t="s">
        <v>122</v>
      </c>
      <c r="D91" s="2" t="s">
        <v>13</v>
      </c>
    </row>
    <row r="92" customFormat="false" ht="16.5" hidden="false" customHeight="false" outlineLevel="0" collapsed="false">
      <c r="A92" s="1" t="s">
        <v>121</v>
      </c>
      <c r="B92" s="2" t="s">
        <v>123</v>
      </c>
      <c r="C92" s="19" t="s">
        <v>124</v>
      </c>
      <c r="D92" s="2" t="s">
        <v>13</v>
      </c>
    </row>
    <row r="93" customFormat="false" ht="51" hidden="false" customHeight="false" outlineLevel="0" collapsed="false">
      <c r="A93" s="1" t="s">
        <v>125</v>
      </c>
      <c r="B93" s="2" t="s">
        <v>125</v>
      </c>
      <c r="C93" s="19" t="s">
        <v>126</v>
      </c>
      <c r="D93" s="2" t="s">
        <v>13</v>
      </c>
    </row>
    <row r="94" customFormat="false" ht="51" hidden="false" customHeight="false" outlineLevel="0" collapsed="false">
      <c r="A94" s="1" t="s">
        <v>125</v>
      </c>
      <c r="B94" s="2" t="s">
        <v>125</v>
      </c>
      <c r="C94" s="19" t="s">
        <v>127</v>
      </c>
      <c r="D94" s="2" t="s">
        <v>94</v>
      </c>
      <c r="E94" s="2" t="s">
        <v>128</v>
      </c>
    </row>
    <row r="95" customFormat="false" ht="67.5" hidden="false" customHeight="false" outlineLevel="0" collapsed="false">
      <c r="A95" s="1" t="s">
        <v>125</v>
      </c>
      <c r="B95" s="2" t="s">
        <v>125</v>
      </c>
      <c r="C95" s="19" t="s">
        <v>129</v>
      </c>
      <c r="D95" s="2" t="s">
        <v>94</v>
      </c>
      <c r="E95" s="2" t="s">
        <v>128</v>
      </c>
    </row>
    <row r="96" customFormat="false" ht="33.75" hidden="false" customHeight="false" outlineLevel="0" collapsed="false">
      <c r="A96" s="1" t="s">
        <v>123</v>
      </c>
      <c r="B96" s="2" t="s">
        <v>130</v>
      </c>
      <c r="C96" s="19" t="s">
        <v>131</v>
      </c>
      <c r="D96" s="2" t="s">
        <v>94</v>
      </c>
    </row>
    <row r="97" customFormat="false" ht="16.5" hidden="false" customHeight="false" outlineLevel="0" collapsed="false">
      <c r="A97" s="1" t="s">
        <v>123</v>
      </c>
      <c r="B97" s="2" t="s">
        <v>132</v>
      </c>
      <c r="C97" s="19" t="s">
        <v>133</v>
      </c>
      <c r="D97" s="2" t="s">
        <v>94</v>
      </c>
    </row>
    <row r="98" customFormat="false" ht="16.5" hidden="false" customHeight="false" outlineLevel="0" collapsed="false">
      <c r="A98" s="1" t="s">
        <v>123</v>
      </c>
      <c r="B98" s="2" t="s">
        <v>132</v>
      </c>
      <c r="C98" s="19" t="s">
        <v>134</v>
      </c>
      <c r="D98" s="2" t="s">
        <v>94</v>
      </c>
    </row>
    <row r="99" customFormat="false" ht="16.5" hidden="false" customHeight="false" outlineLevel="0" collapsed="false">
      <c r="A99" s="1" t="s">
        <v>123</v>
      </c>
      <c r="B99" s="2" t="s">
        <v>132</v>
      </c>
      <c r="C99" s="19" t="s">
        <v>135</v>
      </c>
      <c r="D99" s="2" t="s">
        <v>94</v>
      </c>
    </row>
    <row r="100" customFormat="false" ht="16.5" hidden="false" customHeight="false" outlineLevel="0" collapsed="false">
      <c r="A100" s="1" t="s">
        <v>123</v>
      </c>
      <c r="B100" s="2" t="s">
        <v>132</v>
      </c>
      <c r="C100" s="19" t="s">
        <v>136</v>
      </c>
      <c r="D100" s="2" t="s">
        <v>94</v>
      </c>
    </row>
    <row r="101" customFormat="false" ht="16.5" hidden="false" customHeight="false" outlineLevel="0" collapsed="false">
      <c r="A101" s="1" t="s">
        <v>123</v>
      </c>
      <c r="B101" s="2" t="s">
        <v>132</v>
      </c>
      <c r="C101" s="19" t="s">
        <v>137</v>
      </c>
      <c r="D101" s="2" t="s">
        <v>94</v>
      </c>
    </row>
    <row r="102" customFormat="false" ht="16.5" hidden="false" customHeight="false" outlineLevel="0" collapsed="false">
      <c r="A102" s="1" t="s">
        <v>123</v>
      </c>
      <c r="B102" s="2" t="s">
        <v>132</v>
      </c>
      <c r="C102" s="19" t="s">
        <v>138</v>
      </c>
      <c r="D102" s="2" t="s">
        <v>94</v>
      </c>
    </row>
    <row r="103" customFormat="false" ht="16.5" hidden="false" customHeight="false" outlineLevel="0" collapsed="false">
      <c r="A103" s="1" t="s">
        <v>123</v>
      </c>
      <c r="B103" s="2" t="s">
        <v>132</v>
      </c>
      <c r="C103" s="19" t="s">
        <v>139</v>
      </c>
      <c r="D103" s="2" t="s">
        <v>94</v>
      </c>
    </row>
    <row r="104" customFormat="false" ht="16.5" hidden="false" customHeight="false" outlineLevel="0" collapsed="false">
      <c r="A104" s="1" t="s">
        <v>123</v>
      </c>
      <c r="B104" s="2" t="s">
        <v>132</v>
      </c>
      <c r="C104" s="19" t="s">
        <v>140</v>
      </c>
      <c r="D104" s="2" t="s">
        <v>94</v>
      </c>
    </row>
    <row r="105" customFormat="false" ht="16.5" hidden="false" customHeight="false" outlineLevel="0" collapsed="false">
      <c r="A105" s="1" t="s">
        <v>123</v>
      </c>
      <c r="B105" s="2" t="s">
        <v>141</v>
      </c>
      <c r="C105" s="19" t="s">
        <v>142</v>
      </c>
      <c r="D105" s="2" t="s">
        <v>94</v>
      </c>
    </row>
    <row r="106" customFormat="false" ht="16.5" hidden="false" customHeight="false" outlineLevel="0" collapsed="false">
      <c r="A106" s="1" t="s">
        <v>123</v>
      </c>
      <c r="B106" s="2" t="s">
        <v>143</v>
      </c>
      <c r="C106" s="19" t="s">
        <v>144</v>
      </c>
      <c r="D106" s="2" t="s">
        <v>145</v>
      </c>
    </row>
    <row r="107" customFormat="false" ht="16.5" hidden="false" customHeight="false" outlineLevel="0" collapsed="false">
      <c r="A107" s="1" t="s">
        <v>123</v>
      </c>
      <c r="B107" s="2" t="s">
        <v>146</v>
      </c>
      <c r="C107" s="19" t="s">
        <v>147</v>
      </c>
      <c r="D107" s="2" t="s">
        <v>94</v>
      </c>
    </row>
    <row r="108" customFormat="false" ht="16.5" hidden="false" customHeight="false" outlineLevel="0" collapsed="false">
      <c r="A108" s="1" t="s">
        <v>148</v>
      </c>
      <c r="B108" s="2" t="s">
        <v>148</v>
      </c>
      <c r="C108" s="19" t="s">
        <v>149</v>
      </c>
      <c r="D108" s="2" t="s">
        <v>13</v>
      </c>
    </row>
    <row r="109" customFormat="false" ht="16.5" hidden="false" customHeight="false" outlineLevel="0" collapsed="false">
      <c r="A109" s="1" t="s">
        <v>148</v>
      </c>
      <c r="B109" s="2" t="s">
        <v>148</v>
      </c>
      <c r="C109" s="19" t="s">
        <v>150</v>
      </c>
      <c r="D109" s="2" t="s">
        <v>13</v>
      </c>
    </row>
    <row r="110" customFormat="false" ht="16.5" hidden="false" customHeight="false" outlineLevel="0" collapsed="false">
      <c r="A110" s="1" t="s">
        <v>148</v>
      </c>
      <c r="B110" s="2" t="s">
        <v>148</v>
      </c>
      <c r="C110" s="19" t="s">
        <v>151</v>
      </c>
      <c r="D110" s="2" t="s">
        <v>13</v>
      </c>
    </row>
    <row r="111" customFormat="false" ht="16.5" hidden="false" customHeight="false" outlineLevel="0" collapsed="false">
      <c r="A111" s="1" t="s">
        <v>148</v>
      </c>
      <c r="B111" s="2" t="s">
        <v>148</v>
      </c>
      <c r="C111" s="19" t="s">
        <v>152</v>
      </c>
      <c r="D111" s="2" t="s">
        <v>13</v>
      </c>
    </row>
    <row r="112" customFormat="false" ht="16.5" hidden="false" customHeight="false" outlineLevel="0" collapsed="false">
      <c r="A112" s="1" t="s">
        <v>148</v>
      </c>
      <c r="B112" s="2" t="s">
        <v>148</v>
      </c>
      <c r="C112" s="19" t="s">
        <v>153</v>
      </c>
      <c r="D112" s="2" t="s">
        <v>13</v>
      </c>
    </row>
    <row r="113" customFormat="false" ht="16.5" hidden="false" customHeight="false" outlineLevel="0" collapsed="false">
      <c r="A113" s="1" t="s">
        <v>148</v>
      </c>
      <c r="B113" s="2" t="s">
        <v>148</v>
      </c>
      <c r="C113" s="19" t="s">
        <v>154</v>
      </c>
      <c r="D113" s="2" t="s">
        <v>13</v>
      </c>
    </row>
    <row r="114" customFormat="false" ht="16.5" hidden="false" customHeight="false" outlineLevel="0" collapsed="false">
      <c r="A114" s="1" t="s">
        <v>148</v>
      </c>
      <c r="B114" s="2" t="s">
        <v>148</v>
      </c>
      <c r="C114" s="19" t="s">
        <v>155</v>
      </c>
      <c r="D114" s="2" t="s">
        <v>13</v>
      </c>
    </row>
    <row r="115" customFormat="false" ht="16.5" hidden="false" customHeight="false" outlineLevel="0" collapsed="false">
      <c r="A115" s="1" t="s">
        <v>156</v>
      </c>
      <c r="B115" s="2" t="s">
        <v>156</v>
      </c>
      <c r="C115" s="19" t="s">
        <v>157</v>
      </c>
      <c r="D115" s="2" t="s">
        <v>13</v>
      </c>
    </row>
    <row r="116" customFormat="false" ht="16.5" hidden="false" customHeight="false" outlineLevel="0" collapsed="false">
      <c r="A116" s="1" t="s">
        <v>156</v>
      </c>
      <c r="B116" s="2" t="s">
        <v>156</v>
      </c>
      <c r="C116" s="19" t="s">
        <v>158</v>
      </c>
      <c r="D116" s="2" t="s">
        <v>13</v>
      </c>
    </row>
    <row r="117" customFormat="false" ht="16.5" hidden="false" customHeight="false" outlineLevel="0" collapsed="false">
      <c r="A117" s="1" t="s">
        <v>156</v>
      </c>
      <c r="B117" s="2" t="s">
        <v>156</v>
      </c>
      <c r="C117" s="19" t="s">
        <v>78</v>
      </c>
      <c r="D117" s="2" t="s">
        <v>13</v>
      </c>
    </row>
    <row r="118" customFormat="false" ht="16.5" hidden="false" customHeight="false" outlineLevel="0" collapsed="false">
      <c r="A118" s="1" t="s">
        <v>156</v>
      </c>
      <c r="B118" s="2" t="s">
        <v>156</v>
      </c>
      <c r="C118" s="19" t="s">
        <v>159</v>
      </c>
      <c r="D118" s="2" t="s">
        <v>13</v>
      </c>
    </row>
    <row r="119" customFormat="false" ht="16.5" hidden="false" customHeight="false" outlineLevel="0" collapsed="false">
      <c r="A119" s="1" t="s">
        <v>156</v>
      </c>
      <c r="B119" s="2" t="s">
        <v>156</v>
      </c>
      <c r="C119" s="19" t="s">
        <v>160</v>
      </c>
      <c r="D119" s="2" t="s">
        <v>13</v>
      </c>
    </row>
    <row r="120" customFormat="false" ht="16.5" hidden="false" customHeight="false" outlineLevel="0" collapsed="false">
      <c r="A120" s="1" t="s">
        <v>156</v>
      </c>
      <c r="B120" s="2" t="s">
        <v>156</v>
      </c>
      <c r="C120" s="19" t="s">
        <v>161</v>
      </c>
      <c r="D120" s="2" t="s">
        <v>13</v>
      </c>
    </row>
    <row r="121" customFormat="false" ht="16.5" hidden="false" customHeight="false" outlineLevel="0" collapsed="false">
      <c r="A121" s="1" t="s">
        <v>156</v>
      </c>
      <c r="B121" s="2" t="s">
        <v>156</v>
      </c>
      <c r="C121" s="19" t="s">
        <v>162</v>
      </c>
      <c r="D121" s="21" t="s">
        <v>13</v>
      </c>
      <c r="E121" s="21"/>
    </row>
    <row r="122" customFormat="false" ht="16.5" hidden="false" customHeight="false" outlineLevel="0" collapsed="false">
      <c r="A122" s="1" t="s">
        <v>156</v>
      </c>
      <c r="B122" s="2" t="s">
        <v>156</v>
      </c>
      <c r="C122" s="19" t="s">
        <v>163</v>
      </c>
      <c r="D122" s="21" t="s">
        <v>13</v>
      </c>
      <c r="E122" s="21"/>
    </row>
    <row r="123" customFormat="false" ht="16.5" hidden="false" customHeight="false" outlineLevel="0" collapsed="false">
      <c r="A123" s="1" t="s">
        <v>156</v>
      </c>
      <c r="B123" s="2" t="s">
        <v>156</v>
      </c>
      <c r="C123" s="19" t="s">
        <v>164</v>
      </c>
      <c r="D123" s="21" t="s">
        <v>13</v>
      </c>
      <c r="E123" s="21"/>
    </row>
    <row r="124" customFormat="false" ht="33.75" hidden="false" customHeight="false" outlineLevel="0" collapsed="false">
      <c r="A124" s="1" t="s">
        <v>165</v>
      </c>
      <c r="B124" s="2" t="s">
        <v>166</v>
      </c>
      <c r="C124" s="19" t="s">
        <v>167</v>
      </c>
      <c r="D124" s="21" t="s">
        <v>168</v>
      </c>
      <c r="E124" s="21" t="s">
        <v>52</v>
      </c>
    </row>
    <row r="125" customFormat="false" ht="33.75" hidden="false" customHeight="false" outlineLevel="0" collapsed="false">
      <c r="A125" s="1" t="s">
        <v>165</v>
      </c>
      <c r="B125" s="2" t="s">
        <v>169</v>
      </c>
      <c r="C125" s="19" t="s">
        <v>170</v>
      </c>
      <c r="D125" s="21" t="s">
        <v>168</v>
      </c>
      <c r="E125" s="21" t="s">
        <v>52</v>
      </c>
    </row>
    <row r="126" customFormat="false" ht="33.75" hidden="false" customHeight="false" outlineLevel="0" collapsed="false">
      <c r="A126" s="1" t="s">
        <v>165</v>
      </c>
      <c r="B126" s="2" t="s">
        <v>169</v>
      </c>
      <c r="C126" s="19" t="s">
        <v>171</v>
      </c>
      <c r="D126" s="21" t="s">
        <v>168</v>
      </c>
      <c r="E126" s="21" t="s">
        <v>52</v>
      </c>
    </row>
    <row r="127" customFormat="false" ht="33.75" hidden="false" customHeight="false" outlineLevel="0" collapsed="false">
      <c r="A127" s="1" t="s">
        <v>165</v>
      </c>
      <c r="B127" s="2" t="s">
        <v>169</v>
      </c>
      <c r="C127" s="19" t="s">
        <v>172</v>
      </c>
      <c r="D127" s="21" t="s">
        <v>168</v>
      </c>
      <c r="E127" s="21" t="s">
        <v>52</v>
      </c>
    </row>
    <row r="128" customFormat="false" ht="33.75" hidden="false" customHeight="false" outlineLevel="0" collapsed="false">
      <c r="A128" s="1" t="s">
        <v>165</v>
      </c>
      <c r="B128" s="2" t="s">
        <v>169</v>
      </c>
      <c r="C128" s="19" t="s">
        <v>173</v>
      </c>
      <c r="D128" s="21" t="s">
        <v>168</v>
      </c>
      <c r="E128" s="21" t="s">
        <v>52</v>
      </c>
    </row>
    <row r="129" customFormat="false" ht="33.75" hidden="false" customHeight="false" outlineLevel="0" collapsed="false">
      <c r="A129" s="1" t="s">
        <v>165</v>
      </c>
      <c r="B129" s="2" t="s">
        <v>169</v>
      </c>
      <c r="C129" s="19" t="s">
        <v>174</v>
      </c>
      <c r="D129" s="21" t="s">
        <v>168</v>
      </c>
      <c r="E129" s="21" t="s">
        <v>52</v>
      </c>
    </row>
    <row r="130" customFormat="false" ht="33.75" hidden="false" customHeight="false" outlineLevel="0" collapsed="false">
      <c r="A130" s="1" t="s">
        <v>165</v>
      </c>
      <c r="B130" s="2" t="s">
        <v>169</v>
      </c>
      <c r="C130" s="19" t="s">
        <v>175</v>
      </c>
      <c r="D130" s="21" t="s">
        <v>168</v>
      </c>
      <c r="E130" s="21" t="s">
        <v>52</v>
      </c>
    </row>
    <row r="131" customFormat="false" ht="33.75" hidden="false" customHeight="false" outlineLevel="0" collapsed="false">
      <c r="A131" s="1" t="s">
        <v>165</v>
      </c>
      <c r="B131" s="2" t="s">
        <v>176</v>
      </c>
      <c r="C131" s="19" t="s">
        <v>177</v>
      </c>
      <c r="D131" s="21" t="s">
        <v>168</v>
      </c>
      <c r="E131" s="21" t="s">
        <v>52</v>
      </c>
    </row>
    <row r="132" customFormat="false" ht="33.75" hidden="false" customHeight="false" outlineLevel="0" collapsed="false">
      <c r="A132" s="1" t="s">
        <v>165</v>
      </c>
      <c r="B132" s="2" t="s">
        <v>176</v>
      </c>
      <c r="C132" s="19" t="s">
        <v>178</v>
      </c>
      <c r="D132" s="21" t="s">
        <v>168</v>
      </c>
      <c r="E132" s="21" t="s">
        <v>52</v>
      </c>
    </row>
    <row r="133" customFormat="false" ht="33.75" hidden="false" customHeight="false" outlineLevel="0" collapsed="false">
      <c r="A133" s="1" t="s">
        <v>165</v>
      </c>
      <c r="B133" s="2" t="s">
        <v>176</v>
      </c>
      <c r="C133" s="19" t="s">
        <v>179</v>
      </c>
      <c r="D133" s="21" t="s">
        <v>168</v>
      </c>
      <c r="E133" s="21" t="s">
        <v>52</v>
      </c>
    </row>
    <row r="134" customFormat="false" ht="33.75" hidden="false" customHeight="false" outlineLevel="0" collapsed="false">
      <c r="A134" s="1" t="s">
        <v>165</v>
      </c>
      <c r="B134" s="2" t="s">
        <v>180</v>
      </c>
      <c r="C134" s="19" t="s">
        <v>181</v>
      </c>
      <c r="D134" s="21" t="s">
        <v>168</v>
      </c>
      <c r="E134" s="21" t="s">
        <v>52</v>
      </c>
    </row>
    <row r="135" customFormat="false" ht="33.75" hidden="false" customHeight="false" outlineLevel="0" collapsed="false">
      <c r="A135" s="1" t="s">
        <v>165</v>
      </c>
      <c r="B135" s="2" t="s">
        <v>182</v>
      </c>
      <c r="C135" s="19" t="s">
        <v>183</v>
      </c>
      <c r="D135" s="21" t="s">
        <v>168</v>
      </c>
      <c r="E135" s="21" t="s">
        <v>52</v>
      </c>
    </row>
    <row r="136" customFormat="false" ht="33.75" hidden="false" customHeight="false" outlineLevel="0" collapsed="false">
      <c r="A136" s="1" t="s">
        <v>165</v>
      </c>
      <c r="B136" s="2" t="s">
        <v>182</v>
      </c>
      <c r="C136" s="19" t="s">
        <v>184</v>
      </c>
      <c r="D136" s="21" t="s">
        <v>168</v>
      </c>
      <c r="E136" s="21" t="s">
        <v>52</v>
      </c>
    </row>
    <row r="137" customFormat="false" ht="33.75" hidden="false" customHeight="false" outlineLevel="0" collapsed="false">
      <c r="A137" s="1" t="s">
        <v>165</v>
      </c>
      <c r="B137" s="2" t="s">
        <v>182</v>
      </c>
      <c r="C137" s="19" t="s">
        <v>185</v>
      </c>
      <c r="D137" s="21" t="s">
        <v>168</v>
      </c>
      <c r="E137" s="21" t="s">
        <v>52</v>
      </c>
    </row>
    <row r="138" customFormat="false" ht="33.75" hidden="false" customHeight="false" outlineLevel="0" collapsed="false">
      <c r="A138" s="1" t="s">
        <v>165</v>
      </c>
      <c r="B138" s="2" t="s">
        <v>186</v>
      </c>
      <c r="C138" s="19" t="s">
        <v>187</v>
      </c>
      <c r="D138" s="21" t="s">
        <v>168</v>
      </c>
      <c r="E138" s="21" t="s">
        <v>52</v>
      </c>
    </row>
    <row r="139" customFormat="false" ht="33.75" hidden="false" customHeight="false" outlineLevel="0" collapsed="false">
      <c r="A139" s="1" t="s">
        <v>165</v>
      </c>
      <c r="B139" s="2" t="s">
        <v>186</v>
      </c>
      <c r="C139" s="19" t="s">
        <v>188</v>
      </c>
      <c r="D139" s="21" t="s">
        <v>168</v>
      </c>
      <c r="E139" s="21" t="s">
        <v>52</v>
      </c>
    </row>
    <row r="140" customFormat="false" ht="33.75" hidden="false" customHeight="false" outlineLevel="0" collapsed="false">
      <c r="A140" s="1" t="s">
        <v>165</v>
      </c>
      <c r="B140" s="2" t="s">
        <v>189</v>
      </c>
      <c r="C140" s="19" t="s">
        <v>190</v>
      </c>
      <c r="D140" s="21" t="s">
        <v>94</v>
      </c>
      <c r="E140" s="21"/>
    </row>
    <row r="141" customFormat="false" ht="16.5" hidden="false" customHeight="false" outlineLevel="0" collapsed="false">
      <c r="A141" s="1" t="s">
        <v>165</v>
      </c>
      <c r="B141" s="2" t="s">
        <v>189</v>
      </c>
      <c r="C141" s="19" t="s">
        <v>191</v>
      </c>
      <c r="D141" s="21" t="s">
        <v>94</v>
      </c>
      <c r="E141" s="21"/>
    </row>
    <row r="142" customFormat="false" ht="16.5" hidden="false" customHeight="false" outlineLevel="0" collapsed="false">
      <c r="A142" s="1" t="s">
        <v>165</v>
      </c>
      <c r="B142" s="2" t="s">
        <v>189</v>
      </c>
      <c r="C142" s="19" t="s">
        <v>192</v>
      </c>
      <c r="D142" s="21" t="s">
        <v>94</v>
      </c>
      <c r="E142" s="21"/>
    </row>
    <row r="143" customFormat="false" ht="16.5" hidden="false" customHeight="false" outlineLevel="0" collapsed="false">
      <c r="A143" s="1" t="s">
        <v>165</v>
      </c>
      <c r="B143" s="2" t="s">
        <v>189</v>
      </c>
      <c r="C143" s="19" t="s">
        <v>193</v>
      </c>
      <c r="D143" s="21" t="s">
        <v>94</v>
      </c>
      <c r="E143" s="21"/>
    </row>
    <row r="144" customFormat="false" ht="16.5" hidden="false" customHeight="false" outlineLevel="0" collapsed="false">
      <c r="A144" s="1" t="s">
        <v>165</v>
      </c>
      <c r="B144" s="2" t="s">
        <v>189</v>
      </c>
      <c r="C144" s="19" t="s">
        <v>194</v>
      </c>
      <c r="D144" s="21" t="s">
        <v>94</v>
      </c>
      <c r="E144" s="21"/>
    </row>
    <row r="145" customFormat="false" ht="16.5" hidden="false" customHeight="false" outlineLevel="0" collapsed="false">
      <c r="A145" s="1" t="s">
        <v>165</v>
      </c>
      <c r="B145" s="2" t="s">
        <v>195</v>
      </c>
      <c r="C145" s="19" t="s">
        <v>196</v>
      </c>
      <c r="D145" s="21" t="s">
        <v>94</v>
      </c>
      <c r="E145" s="21"/>
    </row>
    <row r="146" customFormat="false" ht="16.5" hidden="false" customHeight="false" outlineLevel="0" collapsed="false">
      <c r="A146" s="1" t="s">
        <v>165</v>
      </c>
      <c r="B146" s="2" t="s">
        <v>195</v>
      </c>
      <c r="C146" s="19" t="s">
        <v>197</v>
      </c>
      <c r="D146" s="21" t="s">
        <v>94</v>
      </c>
      <c r="E146" s="21"/>
    </row>
    <row r="147" customFormat="false" ht="16.5" hidden="false" customHeight="false" outlineLevel="0" collapsed="false">
      <c r="A147" s="1" t="s">
        <v>165</v>
      </c>
      <c r="B147" s="2" t="s">
        <v>195</v>
      </c>
      <c r="C147" s="19" t="s">
        <v>198</v>
      </c>
      <c r="D147" s="21" t="s">
        <v>94</v>
      </c>
      <c r="E147" s="21"/>
    </row>
    <row r="148" customFormat="false" ht="16.5" hidden="false" customHeight="false" outlineLevel="0" collapsed="false">
      <c r="A148" s="1" t="s">
        <v>165</v>
      </c>
      <c r="B148" s="2" t="s">
        <v>199</v>
      </c>
      <c r="C148" s="19" t="s">
        <v>200</v>
      </c>
      <c r="D148" s="21" t="s">
        <v>94</v>
      </c>
      <c r="E148" s="21"/>
    </row>
    <row r="149" customFormat="false" ht="16.5" hidden="false" customHeight="false" outlineLevel="0" collapsed="false">
      <c r="A149" s="1" t="s">
        <v>165</v>
      </c>
      <c r="B149" s="2" t="s">
        <v>199</v>
      </c>
      <c r="C149" s="19" t="s">
        <v>201</v>
      </c>
      <c r="D149" s="21" t="s">
        <v>94</v>
      </c>
      <c r="E149" s="21"/>
    </row>
    <row r="150" customFormat="false" ht="16.5" hidden="false" customHeight="false" outlineLevel="0" collapsed="false">
      <c r="A150" s="1" t="s">
        <v>165</v>
      </c>
      <c r="B150" s="19" t="s">
        <v>202</v>
      </c>
      <c r="C150" s="19" t="s">
        <v>203</v>
      </c>
      <c r="D150" s="21" t="s">
        <v>94</v>
      </c>
      <c r="E150" s="21"/>
    </row>
    <row r="151" customFormat="false" ht="16.5" hidden="false" customHeight="false" outlineLevel="0" collapsed="false">
      <c r="A151" s="1" t="s">
        <v>165</v>
      </c>
      <c r="B151" s="19" t="s">
        <v>202</v>
      </c>
      <c r="C151" s="19" t="s">
        <v>204</v>
      </c>
      <c r="D151" s="21" t="s">
        <v>94</v>
      </c>
      <c r="E151" s="21"/>
    </row>
    <row r="152" customFormat="false" ht="16.5" hidden="false" customHeight="false" outlineLevel="0" collapsed="false">
      <c r="A152" s="1" t="s">
        <v>165</v>
      </c>
      <c r="B152" s="19" t="s">
        <v>202</v>
      </c>
      <c r="C152" s="19" t="s">
        <v>205</v>
      </c>
      <c r="D152" s="21" t="s">
        <v>94</v>
      </c>
      <c r="E152" s="21"/>
    </row>
    <row r="153" customFormat="false" ht="16.5" hidden="false" customHeight="false" outlineLevel="0" collapsed="false">
      <c r="A153" s="1" t="s">
        <v>165</v>
      </c>
      <c r="B153" s="19" t="s">
        <v>206</v>
      </c>
      <c r="C153" s="19" t="s">
        <v>207</v>
      </c>
      <c r="D153" s="21" t="s">
        <v>94</v>
      </c>
      <c r="E153" s="21"/>
    </row>
    <row r="154" customFormat="false" ht="16.5" hidden="false" customHeight="false" outlineLevel="0" collapsed="false">
      <c r="A154" s="1" t="s">
        <v>165</v>
      </c>
      <c r="B154" s="19" t="s">
        <v>208</v>
      </c>
      <c r="C154" s="19" t="s">
        <v>209</v>
      </c>
      <c r="D154" s="21" t="s">
        <v>94</v>
      </c>
      <c r="E154" s="21"/>
    </row>
    <row r="155" customFormat="false" ht="16.5" hidden="false" customHeight="false" outlineLevel="0" collapsed="false">
      <c r="A155" s="1" t="s">
        <v>165</v>
      </c>
      <c r="B155" s="19" t="s">
        <v>210</v>
      </c>
      <c r="C155" s="19" t="s">
        <v>211</v>
      </c>
      <c r="D155" s="21" t="s">
        <v>94</v>
      </c>
      <c r="E155" s="21"/>
    </row>
    <row r="156" customFormat="false" ht="16.5" hidden="false" customHeight="false" outlineLevel="0" collapsed="false">
      <c r="A156" s="1" t="s">
        <v>165</v>
      </c>
      <c r="B156" s="19" t="s">
        <v>212</v>
      </c>
      <c r="C156" s="19" t="s">
        <v>213</v>
      </c>
      <c r="D156" s="2" t="s">
        <v>94</v>
      </c>
    </row>
    <row r="157" customFormat="false" ht="16.5" hidden="false" customHeight="false" outlineLevel="0" collapsed="false">
      <c r="A157" s="1" t="s">
        <v>165</v>
      </c>
      <c r="B157" s="2" t="s">
        <v>214</v>
      </c>
      <c r="C157" s="19" t="s">
        <v>215</v>
      </c>
      <c r="D157" s="2" t="s">
        <v>94</v>
      </c>
    </row>
    <row r="158" customFormat="false" ht="16.5" hidden="false" customHeight="false" outlineLevel="0" collapsed="false">
      <c r="A158" s="1" t="s">
        <v>165</v>
      </c>
      <c r="B158" s="2" t="s">
        <v>216</v>
      </c>
      <c r="C158" s="19" t="s">
        <v>217</v>
      </c>
      <c r="D158" s="2" t="s">
        <v>94</v>
      </c>
    </row>
    <row r="159" customFormat="false" ht="33.75" hidden="false" customHeight="false" outlineLevel="0" collapsed="false">
      <c r="A159" s="1" t="s">
        <v>76</v>
      </c>
      <c r="B159" s="2" t="s">
        <v>218</v>
      </c>
      <c r="C159" s="19" t="s">
        <v>219</v>
      </c>
      <c r="D159" s="2" t="s">
        <v>62</v>
      </c>
      <c r="E159" s="21"/>
    </row>
    <row r="160" customFormat="false" ht="16.5" hidden="false" customHeight="false" outlineLevel="0" collapsed="false">
      <c r="A160" s="1" t="s">
        <v>220</v>
      </c>
      <c r="B160" s="2" t="s">
        <v>221</v>
      </c>
      <c r="C160" s="19" t="s">
        <v>222</v>
      </c>
      <c r="D160" s="2" t="s">
        <v>62</v>
      </c>
      <c r="E160" s="21"/>
    </row>
    <row r="161" customFormat="false" ht="33.75" hidden="false" customHeight="false" outlineLevel="0" collapsed="false">
      <c r="A161" s="1" t="s">
        <v>223</v>
      </c>
      <c r="B161" s="2" t="s">
        <v>223</v>
      </c>
      <c r="C161" s="19" t="s">
        <v>224</v>
      </c>
      <c r="D161" s="2" t="s">
        <v>94</v>
      </c>
      <c r="E161" s="21" t="s">
        <v>52</v>
      </c>
    </row>
    <row r="162" customFormat="false" ht="33.75" hidden="false" customHeight="false" outlineLevel="0" collapsed="false">
      <c r="A162" s="1" t="s">
        <v>223</v>
      </c>
      <c r="B162" s="2" t="s">
        <v>223</v>
      </c>
      <c r="C162" s="19" t="s">
        <v>225</v>
      </c>
      <c r="D162" s="2" t="s">
        <v>94</v>
      </c>
      <c r="E162" s="2" t="s">
        <v>52</v>
      </c>
    </row>
    <row r="163" customFormat="false" ht="33.75" hidden="false" customHeight="false" outlineLevel="0" collapsed="false">
      <c r="A163" s="1" t="s">
        <v>223</v>
      </c>
      <c r="B163" s="2" t="s">
        <v>223</v>
      </c>
      <c r="C163" s="19" t="s">
        <v>226</v>
      </c>
      <c r="D163" s="2" t="s">
        <v>94</v>
      </c>
      <c r="E163" s="2" t="s">
        <v>52</v>
      </c>
    </row>
    <row r="164" customFormat="false" ht="33.75" hidden="false" customHeight="false" outlineLevel="0" collapsed="false">
      <c r="A164" s="1" t="s">
        <v>223</v>
      </c>
      <c r="B164" s="2" t="s">
        <v>223</v>
      </c>
      <c r="C164" s="19" t="s">
        <v>227</v>
      </c>
      <c r="D164" s="2" t="s">
        <v>94</v>
      </c>
      <c r="E164" s="2" t="s">
        <v>52</v>
      </c>
    </row>
    <row r="165" customFormat="false" ht="33.75" hidden="false" customHeight="false" outlineLevel="0" collapsed="false">
      <c r="A165" s="1" t="s">
        <v>223</v>
      </c>
      <c r="B165" s="2" t="s">
        <v>223</v>
      </c>
      <c r="C165" s="19" t="s">
        <v>228</v>
      </c>
      <c r="D165" s="2" t="s">
        <v>94</v>
      </c>
    </row>
    <row r="166" customFormat="false" ht="33.75" hidden="false" customHeight="false" outlineLevel="0" collapsed="false">
      <c r="A166" s="1" t="s">
        <v>223</v>
      </c>
      <c r="B166" s="2" t="s">
        <v>223</v>
      </c>
      <c r="C166" s="19" t="s">
        <v>229</v>
      </c>
      <c r="D166" s="2" t="s">
        <v>94</v>
      </c>
    </row>
    <row r="167" customFormat="false" ht="33.75" hidden="false" customHeight="false" outlineLevel="0" collapsed="false">
      <c r="A167" s="1" t="s">
        <v>223</v>
      </c>
      <c r="B167" s="2" t="s">
        <v>223</v>
      </c>
      <c r="C167" s="19" t="s">
        <v>230</v>
      </c>
      <c r="D167" s="2" t="s">
        <v>94</v>
      </c>
      <c r="E167" s="2" t="s">
        <v>52</v>
      </c>
    </row>
    <row r="168" customFormat="false" ht="33.75" hidden="false" customHeight="false" outlineLevel="0" collapsed="false">
      <c r="A168" s="1" t="s">
        <v>223</v>
      </c>
      <c r="B168" s="2" t="s">
        <v>223</v>
      </c>
      <c r="C168" s="19" t="s">
        <v>231</v>
      </c>
      <c r="D168" s="2" t="s">
        <v>94</v>
      </c>
      <c r="E168" s="2" t="s">
        <v>52</v>
      </c>
    </row>
    <row r="169" customFormat="false" ht="33.75" hidden="false" customHeight="false" outlineLevel="0" collapsed="false">
      <c r="A169" s="1" t="s">
        <v>223</v>
      </c>
      <c r="B169" s="2" t="s">
        <v>223</v>
      </c>
      <c r="C169" s="19" t="s">
        <v>232</v>
      </c>
      <c r="D169" s="2" t="s">
        <v>94</v>
      </c>
      <c r="E169" s="2" t="s">
        <v>52</v>
      </c>
    </row>
    <row r="170" customFormat="false" ht="33.75" hidden="false" customHeight="false" outlineLevel="0" collapsed="false">
      <c r="A170" s="1" t="s">
        <v>223</v>
      </c>
      <c r="B170" s="2" t="s">
        <v>223</v>
      </c>
      <c r="C170" s="19" t="s">
        <v>233</v>
      </c>
      <c r="D170" s="2" t="s">
        <v>94</v>
      </c>
      <c r="E170" s="2" t="s">
        <v>52</v>
      </c>
    </row>
    <row r="171" customFormat="false" ht="33.75" hidden="false" customHeight="false" outlineLevel="0" collapsed="false">
      <c r="A171" s="1" t="s">
        <v>223</v>
      </c>
      <c r="B171" s="2" t="s">
        <v>223</v>
      </c>
      <c r="C171" s="19" t="s">
        <v>234</v>
      </c>
      <c r="D171" s="2" t="s">
        <v>94</v>
      </c>
      <c r="E171" s="2" t="s">
        <v>52</v>
      </c>
    </row>
    <row r="172" customFormat="false" ht="16.5" hidden="false" customHeight="false" outlineLevel="0" collapsed="false">
      <c r="A172" s="1" t="s">
        <v>223</v>
      </c>
      <c r="B172" s="2" t="s">
        <v>235</v>
      </c>
      <c r="C172" s="19" t="s">
        <v>236</v>
      </c>
      <c r="D172" s="2" t="s">
        <v>94</v>
      </c>
    </row>
    <row r="173" customFormat="false" ht="16.5" hidden="false" customHeight="false" outlineLevel="0" collapsed="false">
      <c r="A173" s="1" t="s">
        <v>237</v>
      </c>
      <c r="B173" s="2" t="s">
        <v>238</v>
      </c>
      <c r="C173" s="19" t="s">
        <v>239</v>
      </c>
      <c r="D173" s="2" t="s">
        <v>94</v>
      </c>
    </row>
    <row r="174" customFormat="false" ht="16.5" hidden="false" customHeight="false" outlineLevel="0" collapsed="false">
      <c r="A174" s="1" t="s">
        <v>237</v>
      </c>
      <c r="B174" s="2" t="s">
        <v>240</v>
      </c>
      <c r="C174" s="19" t="s">
        <v>241</v>
      </c>
      <c r="D174" s="2" t="s">
        <v>94</v>
      </c>
    </row>
    <row r="175" customFormat="false" ht="16.5" hidden="false" customHeight="false" outlineLevel="0" collapsed="false">
      <c r="A175" s="1" t="s">
        <v>237</v>
      </c>
      <c r="B175" s="2" t="s">
        <v>240</v>
      </c>
      <c r="C175" s="19" t="s">
        <v>242</v>
      </c>
      <c r="D175" s="2" t="s">
        <v>94</v>
      </c>
    </row>
    <row r="176" customFormat="false" ht="16.5" hidden="false" customHeight="false" outlineLevel="0" collapsed="false">
      <c r="A176" s="1" t="s">
        <v>237</v>
      </c>
      <c r="B176" s="2" t="s">
        <v>240</v>
      </c>
      <c r="C176" s="19" t="s">
        <v>243</v>
      </c>
      <c r="D176" s="2" t="s">
        <v>94</v>
      </c>
    </row>
    <row r="177" customFormat="false" ht="16.5" hidden="false" customHeight="false" outlineLevel="0" collapsed="false">
      <c r="A177" s="1" t="s">
        <v>237</v>
      </c>
      <c r="B177" s="2" t="s">
        <v>240</v>
      </c>
      <c r="C177" s="19" t="s">
        <v>244</v>
      </c>
      <c r="D177" s="2" t="s">
        <v>94</v>
      </c>
    </row>
    <row r="178" customFormat="false" ht="16.5" hidden="false" customHeight="false" outlineLevel="0" collapsed="false">
      <c r="A178" s="1" t="s">
        <v>237</v>
      </c>
      <c r="B178" s="2" t="s">
        <v>240</v>
      </c>
      <c r="C178" s="19" t="s">
        <v>245</v>
      </c>
      <c r="D178" s="2" t="s">
        <v>94</v>
      </c>
    </row>
    <row r="179" customFormat="false" ht="16.5" hidden="false" customHeight="false" outlineLevel="0" collapsed="false">
      <c r="A179" s="1" t="s">
        <v>237</v>
      </c>
      <c r="B179" s="2" t="s">
        <v>240</v>
      </c>
      <c r="C179" s="19" t="s">
        <v>246</v>
      </c>
      <c r="D179" s="2" t="s">
        <v>94</v>
      </c>
    </row>
    <row r="180" customFormat="false" ht="16.5" hidden="false" customHeight="false" outlineLevel="0" collapsed="false">
      <c r="A180" s="1" t="s">
        <v>237</v>
      </c>
      <c r="B180" s="2" t="s">
        <v>240</v>
      </c>
      <c r="C180" s="19" t="s">
        <v>247</v>
      </c>
      <c r="D180" s="2" t="s">
        <v>94</v>
      </c>
    </row>
    <row r="181" customFormat="false" ht="16.5" hidden="false" customHeight="false" outlineLevel="0" collapsed="false">
      <c r="A181" s="1" t="s">
        <v>237</v>
      </c>
      <c r="B181" s="2" t="s">
        <v>240</v>
      </c>
      <c r="C181" s="19" t="s">
        <v>248</v>
      </c>
      <c r="D181" s="2" t="s">
        <v>94</v>
      </c>
    </row>
    <row r="182" customFormat="false" ht="16.5" hidden="false" customHeight="false" outlineLevel="0" collapsed="false">
      <c r="A182" s="1" t="s">
        <v>237</v>
      </c>
      <c r="B182" s="2" t="s">
        <v>240</v>
      </c>
      <c r="C182" s="19" t="s">
        <v>249</v>
      </c>
      <c r="D182" s="2" t="s">
        <v>94</v>
      </c>
    </row>
    <row r="183" customFormat="false" ht="16.5" hidden="false" customHeight="false" outlineLevel="0" collapsed="false">
      <c r="A183" s="1" t="s">
        <v>237</v>
      </c>
      <c r="B183" s="2" t="s">
        <v>240</v>
      </c>
      <c r="C183" s="19" t="s">
        <v>250</v>
      </c>
      <c r="D183" s="2" t="s">
        <v>94</v>
      </c>
    </row>
    <row r="184" customFormat="false" ht="16.5" hidden="false" customHeight="false" outlineLevel="0" collapsed="false">
      <c r="A184" s="1" t="s">
        <v>237</v>
      </c>
      <c r="B184" s="2" t="s">
        <v>240</v>
      </c>
      <c r="C184" s="19" t="s">
        <v>251</v>
      </c>
      <c r="D184" s="2" t="s">
        <v>94</v>
      </c>
    </row>
    <row r="185" customFormat="false" ht="16.5" hidden="false" customHeight="false" outlineLevel="0" collapsed="false">
      <c r="A185" s="1" t="s">
        <v>237</v>
      </c>
      <c r="B185" s="2" t="s">
        <v>240</v>
      </c>
      <c r="C185" s="19" t="s">
        <v>252</v>
      </c>
      <c r="D185" s="2" t="s">
        <v>94</v>
      </c>
    </row>
    <row r="186" customFormat="false" ht="16.5" hidden="false" customHeight="false" outlineLevel="0" collapsed="false">
      <c r="A186" s="1" t="s">
        <v>237</v>
      </c>
      <c r="B186" s="2" t="s">
        <v>240</v>
      </c>
      <c r="C186" s="19" t="s">
        <v>253</v>
      </c>
      <c r="D186" s="2" t="s">
        <v>94</v>
      </c>
    </row>
    <row r="187" customFormat="false" ht="16.5" hidden="false" customHeight="false" outlineLevel="0" collapsed="false">
      <c r="A187" s="1" t="s">
        <v>237</v>
      </c>
      <c r="B187" s="2" t="s">
        <v>240</v>
      </c>
      <c r="C187" s="19" t="s">
        <v>254</v>
      </c>
      <c r="D187" s="2" t="s">
        <v>94</v>
      </c>
    </row>
    <row r="188" customFormat="false" ht="16.5" hidden="false" customHeight="false" outlineLevel="0" collapsed="false">
      <c r="A188" s="1" t="s">
        <v>237</v>
      </c>
      <c r="B188" s="2" t="s">
        <v>240</v>
      </c>
      <c r="C188" s="19" t="s">
        <v>255</v>
      </c>
      <c r="D188" s="2" t="s">
        <v>94</v>
      </c>
    </row>
    <row r="189" customFormat="false" ht="16.5" hidden="false" customHeight="false" outlineLevel="0" collapsed="false">
      <c r="A189" s="1" t="s">
        <v>237</v>
      </c>
      <c r="B189" s="2" t="s">
        <v>240</v>
      </c>
      <c r="C189" s="19" t="s">
        <v>256</v>
      </c>
      <c r="D189" s="2" t="s">
        <v>94</v>
      </c>
    </row>
    <row r="190" customFormat="false" ht="16.5" hidden="false" customHeight="false" outlineLevel="0" collapsed="false">
      <c r="A190" s="1" t="s">
        <v>237</v>
      </c>
      <c r="B190" s="2" t="s">
        <v>240</v>
      </c>
      <c r="C190" s="19" t="s">
        <v>257</v>
      </c>
      <c r="D190" s="2" t="s">
        <v>94</v>
      </c>
    </row>
    <row r="191" customFormat="false" ht="16.5" hidden="false" customHeight="false" outlineLevel="0" collapsed="false">
      <c r="A191" s="1" t="s">
        <v>237</v>
      </c>
      <c r="B191" s="2" t="s">
        <v>240</v>
      </c>
      <c r="C191" s="19" t="s">
        <v>258</v>
      </c>
      <c r="D191" s="2" t="s">
        <v>94</v>
      </c>
    </row>
    <row r="192" customFormat="false" ht="16.5" hidden="false" customHeight="false" outlineLevel="0" collapsed="false">
      <c r="A192" s="22" t="s">
        <v>237</v>
      </c>
      <c r="B192" s="21" t="s">
        <v>240</v>
      </c>
      <c r="C192" s="21" t="s">
        <v>259</v>
      </c>
      <c r="D192" s="21" t="s">
        <v>94</v>
      </c>
      <c r="E192" s="21"/>
    </row>
    <row r="193" customFormat="false" ht="16.5" hidden="false" customHeight="false" outlineLevel="0" collapsed="false">
      <c r="A193" s="22" t="s">
        <v>237</v>
      </c>
      <c r="B193" s="21" t="s">
        <v>260</v>
      </c>
      <c r="C193" s="21" t="s">
        <v>261</v>
      </c>
      <c r="D193" s="21" t="s">
        <v>94</v>
      </c>
      <c r="E193" s="21"/>
    </row>
    <row r="194" customFormat="false" ht="16.5" hidden="false" customHeight="false" outlineLevel="0" collapsed="false">
      <c r="A194" s="22" t="s">
        <v>237</v>
      </c>
      <c r="B194" s="21" t="s">
        <v>260</v>
      </c>
      <c r="C194" s="21" t="s">
        <v>262</v>
      </c>
      <c r="D194" s="21" t="s">
        <v>94</v>
      </c>
      <c r="E194" s="21"/>
    </row>
    <row r="195" customFormat="false" ht="16.5" hidden="false" customHeight="false" outlineLevel="0" collapsed="false">
      <c r="A195" s="1" t="s">
        <v>237</v>
      </c>
      <c r="B195" s="2" t="s">
        <v>260</v>
      </c>
      <c r="C195" s="19" t="s">
        <v>263</v>
      </c>
      <c r="D195" s="2" t="s">
        <v>145</v>
      </c>
      <c r="E195" s="2" t="s">
        <v>264</v>
      </c>
    </row>
    <row r="196" customFormat="false" ht="16.5" hidden="false" customHeight="false" outlineLevel="0" collapsed="false">
      <c r="A196" s="1" t="s">
        <v>237</v>
      </c>
      <c r="B196" s="2" t="s">
        <v>260</v>
      </c>
      <c r="C196" s="19" t="s">
        <v>265</v>
      </c>
      <c r="D196" s="2" t="s">
        <v>145</v>
      </c>
      <c r="E196" s="2" t="s">
        <v>264</v>
      </c>
    </row>
    <row r="197" customFormat="false" ht="16.5" hidden="false" customHeight="false" outlineLevel="0" collapsed="false">
      <c r="A197" s="1" t="s">
        <v>237</v>
      </c>
      <c r="B197" s="2" t="s">
        <v>260</v>
      </c>
      <c r="C197" s="19" t="s">
        <v>266</v>
      </c>
      <c r="D197" s="2" t="s">
        <v>145</v>
      </c>
      <c r="E197" s="2" t="s">
        <v>264</v>
      </c>
    </row>
    <row r="198" customFormat="false" ht="16.5" hidden="false" customHeight="false" outlineLevel="0" collapsed="false">
      <c r="A198" s="1" t="s">
        <v>237</v>
      </c>
      <c r="B198" s="2" t="s">
        <v>267</v>
      </c>
      <c r="C198" s="2" t="s">
        <v>268</v>
      </c>
      <c r="D198" s="2" t="s">
        <v>94</v>
      </c>
    </row>
    <row r="199" customFormat="false" ht="16.5" hidden="false" customHeight="false" outlineLevel="0" collapsed="false">
      <c r="A199" s="1" t="s">
        <v>237</v>
      </c>
      <c r="B199" s="2" t="s">
        <v>267</v>
      </c>
      <c r="C199" s="2" t="s">
        <v>269</v>
      </c>
      <c r="D199" s="2" t="s">
        <v>94</v>
      </c>
    </row>
    <row r="200" customFormat="false" ht="16.5" hidden="false" customHeight="false" outlineLevel="0" collapsed="false">
      <c r="A200" s="1" t="s">
        <v>237</v>
      </c>
      <c r="B200" s="2" t="s">
        <v>267</v>
      </c>
      <c r="C200" s="19" t="s">
        <v>270</v>
      </c>
      <c r="D200" s="2" t="s">
        <v>94</v>
      </c>
    </row>
    <row r="201" customFormat="false" ht="16.5" hidden="false" customHeight="false" outlineLevel="0" collapsed="false">
      <c r="A201" s="1" t="s">
        <v>271</v>
      </c>
      <c r="B201" s="2" t="s">
        <v>271</v>
      </c>
      <c r="C201" s="19" t="s">
        <v>272</v>
      </c>
      <c r="D201" s="2" t="s">
        <v>62</v>
      </c>
    </row>
    <row r="202" customFormat="false" ht="16.5" hidden="false" customHeight="false" outlineLevel="0" collapsed="false">
      <c r="A202" s="1" t="s">
        <v>271</v>
      </c>
      <c r="B202" s="2" t="s">
        <v>271</v>
      </c>
      <c r="C202" s="19" t="s">
        <v>273</v>
      </c>
      <c r="D202" s="2" t="s">
        <v>62</v>
      </c>
    </row>
    <row r="203" customFormat="false" ht="16.5" hidden="false" customHeight="false" outlineLevel="0" collapsed="false">
      <c r="A203" s="1" t="s">
        <v>274</v>
      </c>
      <c r="B203" s="2" t="s">
        <v>275</v>
      </c>
      <c r="C203" s="19" t="s">
        <v>276</v>
      </c>
      <c r="D203" s="2" t="s">
        <v>94</v>
      </c>
    </row>
    <row r="204" customFormat="false" ht="16.5" hidden="false" customHeight="false" outlineLevel="0" collapsed="false">
      <c r="A204" s="1" t="s">
        <v>274</v>
      </c>
      <c r="B204" s="2" t="s">
        <v>275</v>
      </c>
      <c r="C204" s="19" t="s">
        <v>277</v>
      </c>
      <c r="D204" s="2" t="s">
        <v>94</v>
      </c>
    </row>
    <row r="205" customFormat="false" ht="16.5" hidden="false" customHeight="false" outlineLevel="0" collapsed="false">
      <c r="A205" s="1" t="s">
        <v>274</v>
      </c>
      <c r="B205" s="2" t="s">
        <v>275</v>
      </c>
      <c r="C205" s="19" t="s">
        <v>278</v>
      </c>
      <c r="D205" s="2" t="s">
        <v>94</v>
      </c>
    </row>
    <row r="206" customFormat="false" ht="16.5" hidden="false" customHeight="false" outlineLevel="0" collapsed="false">
      <c r="A206" s="1" t="s">
        <v>274</v>
      </c>
      <c r="B206" s="2" t="s">
        <v>275</v>
      </c>
      <c r="C206" s="19" t="s">
        <v>279</v>
      </c>
      <c r="D206" s="2" t="s">
        <v>94</v>
      </c>
    </row>
    <row r="207" customFormat="false" ht="16.5" hidden="false" customHeight="false" outlineLevel="0" collapsed="false">
      <c r="A207" s="1" t="s">
        <v>274</v>
      </c>
      <c r="B207" s="2" t="s">
        <v>280</v>
      </c>
      <c r="C207" s="19" t="s">
        <v>281</v>
      </c>
      <c r="D207" s="2" t="s">
        <v>94</v>
      </c>
    </row>
    <row r="208" customFormat="false" ht="16.5" hidden="false" customHeight="false" outlineLevel="0" collapsed="false">
      <c r="A208" s="1" t="s">
        <v>274</v>
      </c>
      <c r="B208" s="2" t="s">
        <v>280</v>
      </c>
      <c r="C208" s="19" t="s">
        <v>282</v>
      </c>
      <c r="D208" s="2" t="s">
        <v>94</v>
      </c>
    </row>
    <row r="209" customFormat="false" ht="16.5" hidden="false" customHeight="false" outlineLevel="0" collapsed="false">
      <c r="A209" s="1" t="s">
        <v>274</v>
      </c>
      <c r="B209" s="2" t="s">
        <v>280</v>
      </c>
      <c r="C209" s="19" t="s">
        <v>283</v>
      </c>
      <c r="D209" s="2" t="s">
        <v>94</v>
      </c>
    </row>
    <row r="210" customFormat="false" ht="16.5" hidden="false" customHeight="false" outlineLevel="0" collapsed="false">
      <c r="A210" s="1" t="s">
        <v>274</v>
      </c>
      <c r="B210" s="2" t="s">
        <v>280</v>
      </c>
      <c r="C210" s="19" t="s">
        <v>284</v>
      </c>
      <c r="D210" s="2" t="s">
        <v>94</v>
      </c>
    </row>
    <row r="211" customFormat="false" ht="16.5" hidden="false" customHeight="false" outlineLevel="0" collapsed="false">
      <c r="A211" s="1" t="s">
        <v>274</v>
      </c>
      <c r="B211" s="2" t="s">
        <v>280</v>
      </c>
      <c r="C211" s="19" t="s">
        <v>285</v>
      </c>
      <c r="D211" s="2" t="s">
        <v>94</v>
      </c>
    </row>
    <row r="212" customFormat="false" ht="16.5" hidden="false" customHeight="false" outlineLevel="0" collapsed="false">
      <c r="A212" s="1" t="s">
        <v>274</v>
      </c>
      <c r="B212" s="2" t="s">
        <v>286</v>
      </c>
      <c r="C212" s="19" t="s">
        <v>287</v>
      </c>
      <c r="D212" s="2" t="s">
        <v>94</v>
      </c>
    </row>
    <row r="213" customFormat="false" ht="16.5" hidden="false" customHeight="false" outlineLevel="0" collapsed="false">
      <c r="A213" s="1" t="s">
        <v>274</v>
      </c>
      <c r="B213" s="2" t="s">
        <v>286</v>
      </c>
      <c r="C213" s="19" t="s">
        <v>288</v>
      </c>
      <c r="D213" s="2" t="s">
        <v>94</v>
      </c>
    </row>
    <row r="214" customFormat="false" ht="16.5" hidden="false" customHeight="false" outlineLevel="0" collapsed="false">
      <c r="A214" s="1" t="s">
        <v>274</v>
      </c>
      <c r="B214" s="2" t="s">
        <v>286</v>
      </c>
      <c r="C214" s="19" t="s">
        <v>289</v>
      </c>
      <c r="D214" s="2" t="s">
        <v>94</v>
      </c>
    </row>
    <row r="215" customFormat="false" ht="16.5" hidden="false" customHeight="false" outlineLevel="0" collapsed="false">
      <c r="A215" s="1" t="s">
        <v>274</v>
      </c>
      <c r="B215" s="2" t="s">
        <v>286</v>
      </c>
      <c r="C215" s="19" t="s">
        <v>290</v>
      </c>
      <c r="D215" s="2" t="s">
        <v>94</v>
      </c>
    </row>
    <row r="216" customFormat="false" ht="16.5" hidden="false" customHeight="false" outlineLevel="0" collapsed="false">
      <c r="A216" s="1" t="s">
        <v>274</v>
      </c>
      <c r="B216" s="2" t="s">
        <v>286</v>
      </c>
      <c r="C216" s="19" t="s">
        <v>291</v>
      </c>
      <c r="D216" s="2" t="s">
        <v>94</v>
      </c>
    </row>
    <row r="217" customFormat="false" ht="16.5" hidden="false" customHeight="false" outlineLevel="0" collapsed="false">
      <c r="A217" s="1" t="s">
        <v>274</v>
      </c>
      <c r="B217" s="2" t="s">
        <v>286</v>
      </c>
      <c r="C217" s="19" t="s">
        <v>292</v>
      </c>
      <c r="D217" s="2" t="s">
        <v>94</v>
      </c>
    </row>
    <row r="218" customFormat="false" ht="16.5" hidden="false" customHeight="false" outlineLevel="0" collapsed="false">
      <c r="A218" s="1" t="s">
        <v>274</v>
      </c>
      <c r="B218" s="2" t="s">
        <v>286</v>
      </c>
      <c r="C218" s="19" t="s">
        <v>293</v>
      </c>
      <c r="D218" s="2" t="s">
        <v>94</v>
      </c>
    </row>
    <row r="219" customFormat="false" ht="16.5" hidden="false" customHeight="false" outlineLevel="0" collapsed="false">
      <c r="A219" s="1" t="s">
        <v>274</v>
      </c>
      <c r="B219" s="2" t="s">
        <v>286</v>
      </c>
      <c r="C219" s="19" t="s">
        <v>294</v>
      </c>
      <c r="D219" s="2" t="s">
        <v>94</v>
      </c>
    </row>
    <row r="220" customFormat="false" ht="16.5" hidden="false" customHeight="false" outlineLevel="0" collapsed="false">
      <c r="A220" s="1" t="s">
        <v>274</v>
      </c>
      <c r="B220" s="2" t="s">
        <v>295</v>
      </c>
      <c r="C220" s="19" t="s">
        <v>296</v>
      </c>
      <c r="D220" s="2" t="s">
        <v>94</v>
      </c>
    </row>
    <row r="221" customFormat="false" ht="16.5" hidden="false" customHeight="false" outlineLevel="0" collapsed="false">
      <c r="A221" s="1" t="s">
        <v>274</v>
      </c>
      <c r="B221" s="2" t="s">
        <v>295</v>
      </c>
      <c r="C221" s="19" t="s">
        <v>297</v>
      </c>
      <c r="D221" s="2" t="s">
        <v>94</v>
      </c>
    </row>
    <row r="222" s="22" customFormat="true" ht="16.5" hidden="false" customHeight="false" outlineLevel="0" collapsed="false">
      <c r="A222" s="22" t="s">
        <v>298</v>
      </c>
      <c r="B222" s="21" t="s">
        <v>298</v>
      </c>
      <c r="C222" s="21" t="s">
        <v>299</v>
      </c>
      <c r="D222" s="21" t="s">
        <v>94</v>
      </c>
      <c r="E222" s="21"/>
    </row>
    <row r="223" customFormat="false" ht="16.5" hidden="false" customHeight="false" outlineLevel="0" collapsed="false">
      <c r="A223" s="1" t="s">
        <v>298</v>
      </c>
      <c r="B223" s="2" t="s">
        <v>298</v>
      </c>
      <c r="C223" s="19" t="s">
        <v>300</v>
      </c>
      <c r="D223" s="2" t="s">
        <v>94</v>
      </c>
    </row>
    <row r="224" customFormat="false" ht="16.5" hidden="false" customHeight="false" outlineLevel="0" collapsed="false">
      <c r="A224" s="1" t="s">
        <v>298</v>
      </c>
      <c r="B224" s="2" t="s">
        <v>298</v>
      </c>
      <c r="C224" s="19" t="s">
        <v>301</v>
      </c>
      <c r="D224" s="2" t="s">
        <v>62</v>
      </c>
    </row>
    <row r="225" customFormat="false" ht="33.75" hidden="false" customHeight="false" outlineLevel="0" collapsed="false">
      <c r="A225" s="1" t="s">
        <v>298</v>
      </c>
      <c r="B225" s="2" t="s">
        <v>298</v>
      </c>
      <c r="C225" s="19" t="s">
        <v>302</v>
      </c>
      <c r="D225" s="2" t="s">
        <v>62</v>
      </c>
    </row>
    <row r="226" customFormat="false" ht="16.5" hidden="false" customHeight="false" outlineLevel="0" collapsed="false">
      <c r="A226" s="1" t="s">
        <v>298</v>
      </c>
      <c r="B226" s="2" t="s">
        <v>298</v>
      </c>
      <c r="C226" s="19" t="s">
        <v>303</v>
      </c>
      <c r="D226" s="2" t="s">
        <v>62</v>
      </c>
    </row>
    <row r="227" customFormat="false" ht="16.5" hidden="false" customHeight="false" outlineLevel="0" collapsed="false">
      <c r="A227" s="1" t="s">
        <v>298</v>
      </c>
      <c r="B227" s="2" t="s">
        <v>298</v>
      </c>
      <c r="C227" s="19" t="s">
        <v>304</v>
      </c>
      <c r="D227" s="2" t="s">
        <v>94</v>
      </c>
    </row>
    <row r="228" customFormat="false" ht="16.5" hidden="false" customHeight="false" outlineLevel="0" collapsed="false">
      <c r="A228" s="1" t="s">
        <v>298</v>
      </c>
      <c r="B228" s="2" t="s">
        <v>298</v>
      </c>
      <c r="C228" s="19" t="s">
        <v>305</v>
      </c>
      <c r="D228" s="2" t="s">
        <v>94</v>
      </c>
    </row>
    <row r="229" customFormat="false" ht="16.5" hidden="false" customHeight="false" outlineLevel="0" collapsed="false">
      <c r="A229" s="1" t="s">
        <v>306</v>
      </c>
      <c r="B229" s="2" t="s">
        <v>307</v>
      </c>
      <c r="C229" s="19" t="s">
        <v>308</v>
      </c>
      <c r="D229" s="2" t="s">
        <v>94</v>
      </c>
    </row>
    <row r="230" customFormat="false" ht="16.5" hidden="false" customHeight="false" outlineLevel="0" collapsed="false">
      <c r="A230" s="1" t="s">
        <v>306</v>
      </c>
      <c r="B230" s="2" t="s">
        <v>307</v>
      </c>
      <c r="C230" s="19" t="s">
        <v>309</v>
      </c>
      <c r="D230" s="2" t="s">
        <v>94</v>
      </c>
    </row>
    <row r="231" customFormat="false" ht="16.5" hidden="false" customHeight="false" outlineLevel="0" collapsed="false">
      <c r="A231" s="1" t="s">
        <v>306</v>
      </c>
      <c r="B231" s="2" t="s">
        <v>307</v>
      </c>
      <c r="C231" s="19" t="s">
        <v>310</v>
      </c>
      <c r="D231" s="2" t="s">
        <v>94</v>
      </c>
    </row>
    <row r="232" customFormat="false" ht="16.5" hidden="false" customHeight="false" outlineLevel="0" collapsed="false">
      <c r="A232" s="1" t="s">
        <v>306</v>
      </c>
      <c r="B232" s="2" t="s">
        <v>307</v>
      </c>
      <c r="C232" s="19" t="s">
        <v>311</v>
      </c>
      <c r="D232" s="2" t="s">
        <v>94</v>
      </c>
    </row>
    <row r="233" customFormat="false" ht="16.5" hidden="false" customHeight="false" outlineLevel="0" collapsed="false">
      <c r="A233" s="1" t="s">
        <v>306</v>
      </c>
      <c r="B233" s="2" t="s">
        <v>307</v>
      </c>
      <c r="C233" s="19" t="s">
        <v>312</v>
      </c>
      <c r="D233" s="2" t="s">
        <v>94</v>
      </c>
    </row>
    <row r="234" customFormat="false" ht="16.5" hidden="false" customHeight="false" outlineLevel="0" collapsed="false">
      <c r="A234" s="1" t="s">
        <v>306</v>
      </c>
      <c r="B234" s="2" t="s">
        <v>313</v>
      </c>
      <c r="C234" s="19" t="s">
        <v>314</v>
      </c>
      <c r="D234" s="2" t="s">
        <v>13</v>
      </c>
    </row>
    <row r="235" customFormat="false" ht="16.5" hidden="false" customHeight="false" outlineLevel="0" collapsed="false">
      <c r="A235" s="1" t="s">
        <v>306</v>
      </c>
      <c r="B235" s="2" t="s">
        <v>313</v>
      </c>
      <c r="C235" s="19" t="s">
        <v>315</v>
      </c>
      <c r="D235" s="2" t="s">
        <v>13</v>
      </c>
    </row>
    <row r="236" customFormat="false" ht="16.5" hidden="false" customHeight="false" outlineLevel="0" collapsed="false">
      <c r="A236" s="1" t="s">
        <v>306</v>
      </c>
      <c r="B236" s="2" t="s">
        <v>316</v>
      </c>
      <c r="C236" s="19" t="s">
        <v>317</v>
      </c>
      <c r="D236" s="2" t="s">
        <v>94</v>
      </c>
    </row>
    <row r="237" customFormat="false" ht="16.5" hidden="false" customHeight="false" outlineLevel="0" collapsed="false">
      <c r="A237" s="1" t="s">
        <v>306</v>
      </c>
      <c r="B237" s="2" t="s">
        <v>316</v>
      </c>
      <c r="C237" s="19" t="s">
        <v>318</v>
      </c>
      <c r="D237" s="2" t="s">
        <v>94</v>
      </c>
    </row>
    <row r="238" customFormat="false" ht="16.5" hidden="false" customHeight="false" outlineLevel="0" collapsed="false">
      <c r="A238" s="1" t="s">
        <v>306</v>
      </c>
      <c r="B238" s="2" t="s">
        <v>316</v>
      </c>
      <c r="C238" s="19" t="s">
        <v>319</v>
      </c>
      <c r="D238" s="2" t="s">
        <v>94</v>
      </c>
    </row>
    <row r="239" customFormat="false" ht="16.5" hidden="false" customHeight="false" outlineLevel="0" collapsed="false">
      <c r="A239" s="1" t="s">
        <v>306</v>
      </c>
      <c r="B239" s="2" t="s">
        <v>316</v>
      </c>
      <c r="C239" s="19" t="s">
        <v>320</v>
      </c>
      <c r="D239" s="2" t="s">
        <v>94</v>
      </c>
    </row>
    <row r="240" s="22" customFormat="true" ht="16.5" hidden="false" customHeight="false" outlineLevel="0" collapsed="false">
      <c r="A240" s="22" t="s">
        <v>306</v>
      </c>
      <c r="B240" s="21" t="s">
        <v>316</v>
      </c>
      <c r="C240" s="21" t="s">
        <v>321</v>
      </c>
      <c r="D240" s="21" t="s">
        <v>94</v>
      </c>
      <c r="E240" s="21"/>
    </row>
    <row r="241" customFormat="false" ht="16.5" hidden="false" customHeight="false" outlineLevel="0" collapsed="false">
      <c r="A241" s="1" t="s">
        <v>306</v>
      </c>
      <c r="B241" s="2" t="s">
        <v>316</v>
      </c>
      <c r="C241" s="19" t="s">
        <v>322</v>
      </c>
      <c r="D241" s="2" t="s">
        <v>94</v>
      </c>
      <c r="E241" s="21"/>
    </row>
    <row r="242" customFormat="false" ht="16.5" hidden="false" customHeight="false" outlineLevel="0" collapsed="false">
      <c r="A242" s="1" t="s">
        <v>306</v>
      </c>
      <c r="B242" s="2" t="s">
        <v>316</v>
      </c>
      <c r="C242" s="19" t="s">
        <v>323</v>
      </c>
      <c r="D242" s="2" t="s">
        <v>94</v>
      </c>
    </row>
    <row r="243" customFormat="false" ht="33.75" hidden="false" customHeight="false" outlineLevel="0" collapsed="false">
      <c r="A243" s="1" t="s">
        <v>306</v>
      </c>
      <c r="B243" s="2" t="s">
        <v>324</v>
      </c>
      <c r="C243" s="19" t="s">
        <v>325</v>
      </c>
      <c r="D243" s="2" t="s">
        <v>94</v>
      </c>
      <c r="E243" s="21" t="s">
        <v>326</v>
      </c>
    </row>
    <row r="244" customFormat="false" ht="51" hidden="false" customHeight="false" outlineLevel="0" collapsed="false">
      <c r="A244" s="1" t="s">
        <v>306</v>
      </c>
      <c r="B244" s="2" t="s">
        <v>324</v>
      </c>
      <c r="C244" s="19" t="s">
        <v>327</v>
      </c>
      <c r="D244" s="2" t="s">
        <v>94</v>
      </c>
      <c r="E244" s="21" t="s">
        <v>328</v>
      </c>
    </row>
    <row r="245" customFormat="false" ht="51" hidden="false" customHeight="false" outlineLevel="0" collapsed="false">
      <c r="A245" s="1" t="s">
        <v>306</v>
      </c>
      <c r="B245" s="2" t="s">
        <v>324</v>
      </c>
      <c r="C245" s="19" t="s">
        <v>329</v>
      </c>
      <c r="D245" s="2" t="s">
        <v>94</v>
      </c>
      <c r="E245" s="2" t="s">
        <v>328</v>
      </c>
    </row>
    <row r="246" customFormat="false" ht="33.75" hidden="false" customHeight="false" outlineLevel="0" collapsed="false">
      <c r="A246" s="1" t="s">
        <v>306</v>
      </c>
      <c r="B246" s="2" t="s">
        <v>324</v>
      </c>
      <c r="C246" s="19" t="s">
        <v>330</v>
      </c>
      <c r="D246" s="2" t="s">
        <v>94</v>
      </c>
      <c r="E246" s="2" t="s">
        <v>326</v>
      </c>
    </row>
    <row r="247" customFormat="false" ht="33.75" hidden="false" customHeight="false" outlineLevel="0" collapsed="false">
      <c r="A247" s="1" t="s">
        <v>306</v>
      </c>
      <c r="B247" s="2" t="s">
        <v>324</v>
      </c>
      <c r="C247" s="19" t="s">
        <v>331</v>
      </c>
      <c r="D247" s="2" t="s">
        <v>94</v>
      </c>
      <c r="E247" s="2" t="s">
        <v>326</v>
      </c>
    </row>
    <row r="248" customFormat="false" ht="16.5" hidden="false" customHeight="false" outlineLevel="0" collapsed="false">
      <c r="A248" s="1" t="s">
        <v>306</v>
      </c>
      <c r="B248" s="2" t="s">
        <v>324</v>
      </c>
      <c r="C248" s="19" t="s">
        <v>332</v>
      </c>
      <c r="D248" s="2" t="s">
        <v>94</v>
      </c>
    </row>
    <row r="249" customFormat="false" ht="33.75" hidden="false" customHeight="false" outlineLevel="0" collapsed="false">
      <c r="A249" s="1" t="s">
        <v>333</v>
      </c>
      <c r="B249" s="2" t="s">
        <v>334</v>
      </c>
      <c r="C249" s="19" t="s">
        <v>335</v>
      </c>
      <c r="D249" s="2" t="s">
        <v>94</v>
      </c>
    </row>
    <row r="250" customFormat="false" ht="33.75" hidden="false" customHeight="false" outlineLevel="0" collapsed="false">
      <c r="A250" s="1" t="s">
        <v>333</v>
      </c>
      <c r="B250" s="2" t="s">
        <v>334</v>
      </c>
      <c r="C250" s="19" t="s">
        <v>336</v>
      </c>
      <c r="D250" s="2" t="s">
        <v>94</v>
      </c>
    </row>
    <row r="251" customFormat="false" ht="33.75" hidden="false" customHeight="false" outlineLevel="0" collapsed="false">
      <c r="A251" s="1" t="s">
        <v>333</v>
      </c>
      <c r="B251" s="2" t="s">
        <v>334</v>
      </c>
      <c r="C251" s="19" t="s">
        <v>337</v>
      </c>
      <c r="D251" s="2" t="s">
        <v>94</v>
      </c>
    </row>
    <row r="252" customFormat="false" ht="33.75" hidden="false" customHeight="false" outlineLevel="0" collapsed="false">
      <c r="A252" s="1" t="s">
        <v>333</v>
      </c>
      <c r="B252" s="2" t="s">
        <v>334</v>
      </c>
      <c r="C252" s="19" t="s">
        <v>338</v>
      </c>
      <c r="D252" s="2" t="s">
        <v>94</v>
      </c>
    </row>
    <row r="253" customFormat="false" ht="33.75" hidden="false" customHeight="false" outlineLevel="0" collapsed="false">
      <c r="A253" s="1" t="s">
        <v>333</v>
      </c>
      <c r="B253" s="2" t="s">
        <v>334</v>
      </c>
      <c r="C253" s="19" t="s">
        <v>339</v>
      </c>
      <c r="D253" s="2" t="s">
        <v>94</v>
      </c>
    </row>
    <row r="254" customFormat="false" ht="33.75" hidden="false" customHeight="false" outlineLevel="0" collapsed="false">
      <c r="A254" s="1" t="s">
        <v>333</v>
      </c>
      <c r="B254" s="2" t="s">
        <v>334</v>
      </c>
      <c r="C254" s="19" t="s">
        <v>340</v>
      </c>
      <c r="D254" s="2" t="s">
        <v>94</v>
      </c>
    </row>
    <row r="255" customFormat="false" ht="33.75" hidden="false" customHeight="false" outlineLevel="0" collapsed="false">
      <c r="A255" s="1" t="s">
        <v>333</v>
      </c>
      <c r="B255" s="2" t="s">
        <v>334</v>
      </c>
      <c r="C255" s="19" t="s">
        <v>341</v>
      </c>
      <c r="D255" s="2" t="s">
        <v>94</v>
      </c>
    </row>
    <row r="256" customFormat="false" ht="33.75" hidden="false" customHeight="false" outlineLevel="0" collapsed="false">
      <c r="A256" s="1" t="s">
        <v>333</v>
      </c>
      <c r="B256" s="2" t="s">
        <v>334</v>
      </c>
      <c r="C256" s="19" t="s">
        <v>342</v>
      </c>
      <c r="D256" s="2" t="s">
        <v>94</v>
      </c>
    </row>
    <row r="257" customFormat="false" ht="33.75" hidden="false" customHeight="false" outlineLevel="0" collapsed="false">
      <c r="A257" s="1" t="s">
        <v>333</v>
      </c>
      <c r="B257" s="2" t="s">
        <v>334</v>
      </c>
      <c r="C257" s="19" t="s">
        <v>343</v>
      </c>
      <c r="D257" s="2" t="s">
        <v>94</v>
      </c>
    </row>
    <row r="258" customFormat="false" ht="33.75" hidden="false" customHeight="false" outlineLevel="0" collapsed="false">
      <c r="A258" s="1" t="s">
        <v>333</v>
      </c>
      <c r="B258" s="2" t="s">
        <v>334</v>
      </c>
      <c r="C258" s="19" t="s">
        <v>344</v>
      </c>
      <c r="D258" s="2" t="s">
        <v>94</v>
      </c>
    </row>
    <row r="259" customFormat="false" ht="33.75" hidden="false" customHeight="false" outlineLevel="0" collapsed="false">
      <c r="A259" s="1" t="s">
        <v>333</v>
      </c>
      <c r="B259" s="2" t="s">
        <v>345</v>
      </c>
      <c r="C259" s="19" t="s">
        <v>346</v>
      </c>
      <c r="D259" s="2" t="s">
        <v>94</v>
      </c>
    </row>
    <row r="260" customFormat="false" ht="33.75" hidden="false" customHeight="false" outlineLevel="0" collapsed="false">
      <c r="A260" s="1" t="s">
        <v>333</v>
      </c>
      <c r="B260" s="2" t="s">
        <v>345</v>
      </c>
      <c r="C260" s="19" t="s">
        <v>347</v>
      </c>
      <c r="D260" s="2" t="s">
        <v>94</v>
      </c>
    </row>
    <row r="261" customFormat="false" ht="33.75" hidden="false" customHeight="false" outlineLevel="0" collapsed="false">
      <c r="A261" s="1" t="s">
        <v>333</v>
      </c>
      <c r="B261" s="2" t="s">
        <v>345</v>
      </c>
      <c r="C261" s="19" t="s">
        <v>348</v>
      </c>
      <c r="D261" s="2" t="s">
        <v>94</v>
      </c>
    </row>
    <row r="262" customFormat="false" ht="33.75" hidden="false" customHeight="false" outlineLevel="0" collapsed="false">
      <c r="A262" s="1" t="s">
        <v>333</v>
      </c>
      <c r="B262" s="2" t="s">
        <v>345</v>
      </c>
      <c r="C262" s="19" t="s">
        <v>349</v>
      </c>
      <c r="D262" s="2" t="s">
        <v>94</v>
      </c>
    </row>
    <row r="263" s="22" customFormat="true" ht="33.75" hidden="false" customHeight="false" outlineLevel="0" collapsed="false">
      <c r="A263" s="22" t="s">
        <v>333</v>
      </c>
      <c r="B263" s="21" t="s">
        <v>345</v>
      </c>
      <c r="C263" s="21" t="s">
        <v>350</v>
      </c>
      <c r="D263" s="21" t="s">
        <v>94</v>
      </c>
      <c r="E263" s="21"/>
    </row>
    <row r="264" s="22" customFormat="true" ht="33.75" hidden="false" customHeight="false" outlineLevel="0" collapsed="false">
      <c r="A264" s="22" t="s">
        <v>333</v>
      </c>
      <c r="B264" s="21" t="s">
        <v>345</v>
      </c>
      <c r="C264" s="21" t="s">
        <v>351</v>
      </c>
      <c r="D264" s="21" t="s">
        <v>94</v>
      </c>
      <c r="E264" s="21"/>
    </row>
    <row r="265" s="22" customFormat="true" ht="16.5" hidden="false" customHeight="false" outlineLevel="0" collapsed="false">
      <c r="A265" s="22" t="s">
        <v>333</v>
      </c>
      <c r="B265" s="21" t="s">
        <v>352</v>
      </c>
      <c r="C265" s="21" t="s">
        <v>353</v>
      </c>
      <c r="D265" s="21" t="s">
        <v>94</v>
      </c>
      <c r="E265" s="21"/>
    </row>
    <row r="266" s="22" customFormat="true" ht="16.5" hidden="false" customHeight="false" outlineLevel="0" collapsed="false">
      <c r="A266" s="22" t="s">
        <v>354</v>
      </c>
      <c r="B266" s="21" t="s">
        <v>355</v>
      </c>
      <c r="C266" s="21" t="s">
        <v>356</v>
      </c>
      <c r="D266" s="21" t="s">
        <v>145</v>
      </c>
      <c r="E266" s="21" t="s">
        <v>52</v>
      </c>
    </row>
    <row r="267" s="22" customFormat="true" ht="16.5" hidden="false" customHeight="false" outlineLevel="0" collapsed="false">
      <c r="A267" s="22" t="s">
        <v>354</v>
      </c>
      <c r="B267" s="21" t="s">
        <v>355</v>
      </c>
      <c r="C267" s="21" t="s">
        <v>357</v>
      </c>
      <c r="D267" s="21" t="s">
        <v>145</v>
      </c>
      <c r="E267" s="21" t="s">
        <v>52</v>
      </c>
    </row>
    <row r="268" s="22" customFormat="true" ht="16.5" hidden="false" customHeight="false" outlineLevel="0" collapsed="false">
      <c r="A268" s="22" t="s">
        <v>354</v>
      </c>
      <c r="B268" s="21" t="s">
        <v>355</v>
      </c>
      <c r="C268" s="21" t="s">
        <v>358</v>
      </c>
      <c r="D268" s="21" t="s">
        <v>145</v>
      </c>
      <c r="E268" s="21" t="s">
        <v>52</v>
      </c>
    </row>
    <row r="269" s="22" customFormat="true" ht="16.5" hidden="false" customHeight="false" outlineLevel="0" collapsed="false">
      <c r="A269" s="22" t="s">
        <v>354</v>
      </c>
      <c r="B269" s="21" t="s">
        <v>355</v>
      </c>
      <c r="C269" s="21" t="s">
        <v>359</v>
      </c>
      <c r="D269" s="21" t="s">
        <v>145</v>
      </c>
      <c r="E269" s="21" t="s">
        <v>52</v>
      </c>
    </row>
    <row r="270" s="22" customFormat="true" ht="16.5" hidden="false" customHeight="false" outlineLevel="0" collapsed="false">
      <c r="A270" s="22" t="s">
        <v>354</v>
      </c>
      <c r="B270" s="21" t="s">
        <v>355</v>
      </c>
      <c r="C270" s="21" t="s">
        <v>360</v>
      </c>
      <c r="D270" s="21" t="s">
        <v>145</v>
      </c>
      <c r="E270" s="21" t="s">
        <v>52</v>
      </c>
    </row>
    <row r="271" s="22" customFormat="true" ht="16.5" hidden="false" customHeight="false" outlineLevel="0" collapsed="false">
      <c r="A271" s="22" t="s">
        <v>354</v>
      </c>
      <c r="B271" s="21" t="s">
        <v>355</v>
      </c>
      <c r="C271" s="21" t="s">
        <v>361</v>
      </c>
      <c r="D271" s="21" t="s">
        <v>145</v>
      </c>
      <c r="E271" s="21" t="s">
        <v>52</v>
      </c>
    </row>
    <row r="272" s="22" customFormat="true" ht="16.5" hidden="false" customHeight="false" outlineLevel="0" collapsed="false">
      <c r="A272" s="22" t="s">
        <v>354</v>
      </c>
      <c r="B272" s="21" t="s">
        <v>355</v>
      </c>
      <c r="C272" s="21" t="s">
        <v>362</v>
      </c>
      <c r="D272" s="21" t="s">
        <v>145</v>
      </c>
      <c r="E272" s="21" t="s">
        <v>52</v>
      </c>
    </row>
    <row r="273" s="22" customFormat="true" ht="16.5" hidden="false" customHeight="false" outlineLevel="0" collapsed="false">
      <c r="A273" s="22" t="s">
        <v>354</v>
      </c>
      <c r="B273" s="21" t="s">
        <v>355</v>
      </c>
      <c r="C273" s="21" t="s">
        <v>363</v>
      </c>
      <c r="D273" s="21" t="s">
        <v>145</v>
      </c>
      <c r="E273" s="21" t="s">
        <v>52</v>
      </c>
    </row>
    <row r="274" s="22" customFormat="true" ht="16.5" hidden="false" customHeight="false" outlineLevel="0" collapsed="false">
      <c r="A274" s="22" t="s">
        <v>354</v>
      </c>
      <c r="B274" s="21" t="s">
        <v>364</v>
      </c>
      <c r="C274" s="21" t="s">
        <v>365</v>
      </c>
      <c r="D274" s="21" t="s">
        <v>145</v>
      </c>
      <c r="E274" s="21" t="s">
        <v>52</v>
      </c>
    </row>
    <row r="275" customFormat="false" ht="16.5" hidden="false" customHeight="false" outlineLevel="0" collapsed="false">
      <c r="A275" s="1" t="s">
        <v>354</v>
      </c>
      <c r="B275" s="2" t="s">
        <v>364</v>
      </c>
      <c r="C275" s="19" t="s">
        <v>366</v>
      </c>
      <c r="D275" s="2" t="s">
        <v>145</v>
      </c>
      <c r="E275" s="2" t="s">
        <v>52</v>
      </c>
    </row>
    <row r="276" customFormat="false" ht="16.5" hidden="false" customHeight="false" outlineLevel="0" collapsed="false">
      <c r="A276" s="1" t="s">
        <v>354</v>
      </c>
      <c r="B276" s="2" t="s">
        <v>364</v>
      </c>
      <c r="C276" s="19" t="s">
        <v>367</v>
      </c>
      <c r="D276" s="2" t="s">
        <v>145</v>
      </c>
      <c r="E276" s="2" t="s">
        <v>52</v>
      </c>
    </row>
    <row r="277" customFormat="false" ht="16.5" hidden="false" customHeight="false" outlineLevel="0" collapsed="false">
      <c r="A277" s="1" t="s">
        <v>354</v>
      </c>
      <c r="B277" s="2" t="s">
        <v>364</v>
      </c>
      <c r="C277" s="19" t="s">
        <v>368</v>
      </c>
      <c r="D277" s="2" t="s">
        <v>145</v>
      </c>
      <c r="E277" s="2" t="s">
        <v>52</v>
      </c>
    </row>
    <row r="278" customFormat="false" ht="16.5" hidden="false" customHeight="false" outlineLevel="0" collapsed="false">
      <c r="A278" s="1" t="s">
        <v>354</v>
      </c>
      <c r="B278" s="2" t="s">
        <v>369</v>
      </c>
      <c r="C278" s="19" t="s">
        <v>370</v>
      </c>
      <c r="D278" s="2" t="s">
        <v>94</v>
      </c>
    </row>
    <row r="279" customFormat="false" ht="16.5" hidden="false" customHeight="false" outlineLevel="0" collapsed="false">
      <c r="A279" s="1" t="s">
        <v>354</v>
      </c>
      <c r="B279" s="2" t="s">
        <v>369</v>
      </c>
      <c r="C279" s="19" t="s">
        <v>371</v>
      </c>
      <c r="D279" s="2" t="s">
        <v>94</v>
      </c>
    </row>
    <row r="280" customFormat="false" ht="16.5" hidden="false" customHeight="false" outlineLevel="0" collapsed="false">
      <c r="A280" s="1" t="s">
        <v>354</v>
      </c>
      <c r="B280" s="2" t="s">
        <v>369</v>
      </c>
      <c r="C280" s="19" t="s">
        <v>372</v>
      </c>
      <c r="D280" s="2" t="s">
        <v>94</v>
      </c>
    </row>
    <row r="281" customFormat="false" ht="16.5" hidden="false" customHeight="false" outlineLevel="0" collapsed="false">
      <c r="A281" s="1" t="s">
        <v>354</v>
      </c>
      <c r="B281" s="2" t="s">
        <v>369</v>
      </c>
      <c r="C281" s="19" t="s">
        <v>373</v>
      </c>
      <c r="D281" s="2" t="s">
        <v>94</v>
      </c>
    </row>
    <row r="282" customFormat="false" ht="16.5" hidden="false" customHeight="false" outlineLevel="0" collapsed="false">
      <c r="A282" s="1" t="s">
        <v>354</v>
      </c>
      <c r="B282" s="2" t="s">
        <v>369</v>
      </c>
      <c r="C282" s="19" t="s">
        <v>374</v>
      </c>
      <c r="D282" s="2" t="s">
        <v>94</v>
      </c>
    </row>
    <row r="283" customFormat="false" ht="16.5" hidden="false" customHeight="false" outlineLevel="0" collapsed="false">
      <c r="A283" s="1" t="s">
        <v>354</v>
      </c>
      <c r="B283" s="2" t="s">
        <v>369</v>
      </c>
      <c r="C283" s="19" t="s">
        <v>375</v>
      </c>
      <c r="D283" s="2" t="s">
        <v>94</v>
      </c>
    </row>
    <row r="284" customFormat="false" ht="16.5" hidden="false" customHeight="false" outlineLevel="0" collapsed="false">
      <c r="A284" s="1" t="s">
        <v>354</v>
      </c>
      <c r="B284" s="2" t="s">
        <v>369</v>
      </c>
      <c r="C284" s="19" t="s">
        <v>376</v>
      </c>
      <c r="D284" s="2" t="s">
        <v>94</v>
      </c>
    </row>
    <row r="285" customFormat="false" ht="16.5" hidden="false" customHeight="false" outlineLevel="0" collapsed="false">
      <c r="A285" s="1" t="s">
        <v>354</v>
      </c>
      <c r="B285" s="2" t="s">
        <v>369</v>
      </c>
      <c r="C285" s="19" t="s">
        <v>377</v>
      </c>
      <c r="D285" s="2" t="s">
        <v>94</v>
      </c>
    </row>
    <row r="286" customFormat="false" ht="16.5" hidden="false" customHeight="false" outlineLevel="0" collapsed="false">
      <c r="A286" s="1" t="s">
        <v>354</v>
      </c>
      <c r="B286" s="2" t="s">
        <v>369</v>
      </c>
      <c r="C286" s="19" t="s">
        <v>378</v>
      </c>
      <c r="D286" s="2" t="s">
        <v>94</v>
      </c>
    </row>
    <row r="287" customFormat="false" ht="16.5" hidden="false" customHeight="false" outlineLevel="0" collapsed="false">
      <c r="A287" s="1" t="s">
        <v>354</v>
      </c>
      <c r="B287" s="2" t="s">
        <v>379</v>
      </c>
      <c r="C287" s="19" t="s">
        <v>380</v>
      </c>
      <c r="D287" s="2" t="s">
        <v>94</v>
      </c>
    </row>
    <row r="288" customFormat="false" ht="16.5" hidden="false" customHeight="false" outlineLevel="0" collapsed="false">
      <c r="A288" s="1" t="s">
        <v>354</v>
      </c>
      <c r="B288" s="2" t="s">
        <v>379</v>
      </c>
      <c r="C288" s="19" t="s">
        <v>381</v>
      </c>
      <c r="D288" s="2" t="s">
        <v>94</v>
      </c>
    </row>
    <row r="289" customFormat="false" ht="16.5" hidden="false" customHeight="false" outlineLevel="0" collapsed="false">
      <c r="A289" s="1" t="s">
        <v>354</v>
      </c>
      <c r="B289" s="2" t="s">
        <v>379</v>
      </c>
      <c r="C289" s="19" t="s">
        <v>382</v>
      </c>
      <c r="D289" s="2" t="s">
        <v>94</v>
      </c>
    </row>
    <row r="290" customFormat="false" ht="16.5" hidden="false" customHeight="false" outlineLevel="0" collapsed="false">
      <c r="A290" s="1" t="s">
        <v>354</v>
      </c>
      <c r="B290" s="2" t="s">
        <v>379</v>
      </c>
      <c r="C290" s="19" t="s">
        <v>383</v>
      </c>
      <c r="D290" s="2" t="s">
        <v>94</v>
      </c>
    </row>
    <row r="291" customFormat="false" ht="16.5" hidden="false" customHeight="false" outlineLevel="0" collapsed="false">
      <c r="A291" s="1" t="s">
        <v>354</v>
      </c>
      <c r="B291" s="2" t="s">
        <v>379</v>
      </c>
      <c r="C291" s="19" t="s">
        <v>384</v>
      </c>
      <c r="D291" s="2" t="s">
        <v>94</v>
      </c>
    </row>
    <row r="292" customFormat="false" ht="16.5" hidden="false" customHeight="false" outlineLevel="0" collapsed="false">
      <c r="A292" s="1" t="s">
        <v>354</v>
      </c>
      <c r="B292" s="2" t="s">
        <v>385</v>
      </c>
      <c r="C292" s="19" t="s">
        <v>386</v>
      </c>
      <c r="D292" s="2" t="s">
        <v>62</v>
      </c>
    </row>
    <row r="293" customFormat="false" ht="16.5" hidden="false" customHeight="false" outlineLevel="0" collapsed="false">
      <c r="A293" s="1" t="s">
        <v>354</v>
      </c>
      <c r="B293" s="2" t="s">
        <v>385</v>
      </c>
      <c r="C293" s="19" t="s">
        <v>387</v>
      </c>
      <c r="D293" s="2" t="s">
        <v>62</v>
      </c>
    </row>
    <row r="294" customFormat="false" ht="16.5" hidden="false" customHeight="false" outlineLevel="0" collapsed="false">
      <c r="A294" s="1" t="s">
        <v>354</v>
      </c>
      <c r="B294" s="2" t="s">
        <v>385</v>
      </c>
      <c r="C294" s="19" t="s">
        <v>388</v>
      </c>
      <c r="D294" s="2" t="s">
        <v>62</v>
      </c>
    </row>
    <row r="295" customFormat="false" ht="16.5" hidden="false" customHeight="false" outlineLevel="0" collapsed="false">
      <c r="A295" s="1" t="s">
        <v>354</v>
      </c>
      <c r="B295" s="2" t="s">
        <v>385</v>
      </c>
      <c r="C295" s="19" t="s">
        <v>389</v>
      </c>
      <c r="D295" s="2" t="s">
        <v>62</v>
      </c>
    </row>
    <row r="296" customFormat="false" ht="16.5" hidden="false" customHeight="false" outlineLevel="0" collapsed="false">
      <c r="A296" s="1" t="s">
        <v>354</v>
      </c>
      <c r="B296" s="2" t="s">
        <v>385</v>
      </c>
      <c r="C296" s="19" t="s">
        <v>390</v>
      </c>
      <c r="D296" s="2" t="s">
        <v>62</v>
      </c>
    </row>
    <row r="297" customFormat="false" ht="16.5" hidden="false" customHeight="false" outlineLevel="0" collapsed="false">
      <c r="A297" s="1" t="s">
        <v>354</v>
      </c>
      <c r="B297" s="2" t="s">
        <v>385</v>
      </c>
      <c r="C297" s="19" t="s">
        <v>391</v>
      </c>
      <c r="D297" s="2" t="s">
        <v>94</v>
      </c>
    </row>
    <row r="298" customFormat="false" ht="16.5" hidden="false" customHeight="false" outlineLevel="0" collapsed="false">
      <c r="A298" s="1" t="s">
        <v>354</v>
      </c>
      <c r="B298" s="2" t="s">
        <v>392</v>
      </c>
      <c r="C298" s="19" t="s">
        <v>393</v>
      </c>
      <c r="D298" s="2" t="s">
        <v>94</v>
      </c>
    </row>
    <row r="299" customFormat="false" ht="16.5" hidden="false" customHeight="false" outlineLevel="0" collapsed="false">
      <c r="A299" s="1" t="s">
        <v>354</v>
      </c>
      <c r="B299" s="2" t="s">
        <v>392</v>
      </c>
      <c r="C299" s="19" t="s">
        <v>394</v>
      </c>
      <c r="D299" s="2" t="s">
        <v>94</v>
      </c>
    </row>
    <row r="300" customFormat="false" ht="16.5" hidden="false" customHeight="false" outlineLevel="0" collapsed="false">
      <c r="A300" s="1" t="s">
        <v>354</v>
      </c>
      <c r="B300" s="2" t="s">
        <v>392</v>
      </c>
      <c r="C300" s="19" t="s">
        <v>311</v>
      </c>
      <c r="D300" s="2" t="s">
        <v>94</v>
      </c>
    </row>
    <row r="301" customFormat="false" ht="16.5" hidden="false" customHeight="false" outlineLevel="0" collapsed="false">
      <c r="A301" s="1" t="s">
        <v>354</v>
      </c>
      <c r="B301" s="2" t="s">
        <v>392</v>
      </c>
      <c r="C301" s="19" t="s">
        <v>395</v>
      </c>
      <c r="D301" s="2" t="s">
        <v>94</v>
      </c>
    </row>
    <row r="302" customFormat="false" ht="16.5" hidden="false" customHeight="false" outlineLevel="0" collapsed="false">
      <c r="A302" s="1" t="s">
        <v>354</v>
      </c>
      <c r="B302" s="2" t="s">
        <v>392</v>
      </c>
      <c r="C302" s="19" t="s">
        <v>396</v>
      </c>
      <c r="D302" s="2" t="s">
        <v>94</v>
      </c>
    </row>
    <row r="303" customFormat="false" ht="16.5" hidden="false" customHeight="false" outlineLevel="0" collapsed="false">
      <c r="A303" s="1" t="s">
        <v>354</v>
      </c>
      <c r="B303" s="2" t="s">
        <v>392</v>
      </c>
      <c r="C303" s="19" t="s">
        <v>397</v>
      </c>
      <c r="D303" s="2" t="s">
        <v>94</v>
      </c>
    </row>
    <row r="304" customFormat="false" ht="16.5" hidden="false" customHeight="false" outlineLevel="0" collapsed="false">
      <c r="A304" s="1" t="s">
        <v>354</v>
      </c>
      <c r="B304" s="2" t="s">
        <v>392</v>
      </c>
      <c r="C304" s="19" t="s">
        <v>398</v>
      </c>
      <c r="D304" s="2" t="s">
        <v>94</v>
      </c>
    </row>
    <row r="305" customFormat="false" ht="16.5" hidden="false" customHeight="false" outlineLevel="0" collapsed="false">
      <c r="A305" s="1" t="s">
        <v>354</v>
      </c>
      <c r="B305" s="2" t="s">
        <v>392</v>
      </c>
      <c r="C305" s="19" t="s">
        <v>399</v>
      </c>
      <c r="D305" s="2" t="s">
        <v>94</v>
      </c>
    </row>
    <row r="306" customFormat="false" ht="16.5" hidden="false" customHeight="false" outlineLevel="0" collapsed="false">
      <c r="A306" s="1" t="s">
        <v>354</v>
      </c>
      <c r="B306" s="2" t="s">
        <v>400</v>
      </c>
      <c r="C306" s="19" t="s">
        <v>401</v>
      </c>
      <c r="D306" s="2" t="s">
        <v>94</v>
      </c>
    </row>
    <row r="307" customFormat="false" ht="16.5" hidden="false" customHeight="false" outlineLevel="0" collapsed="false">
      <c r="A307" s="1" t="s">
        <v>354</v>
      </c>
      <c r="B307" s="2" t="s">
        <v>400</v>
      </c>
      <c r="C307" s="19" t="s">
        <v>402</v>
      </c>
      <c r="D307" s="2" t="s">
        <v>94</v>
      </c>
    </row>
    <row r="308" customFormat="false" ht="16.5" hidden="false" customHeight="false" outlineLevel="0" collapsed="false">
      <c r="A308" s="1" t="s">
        <v>354</v>
      </c>
      <c r="B308" s="2" t="s">
        <v>400</v>
      </c>
      <c r="C308" s="19" t="s">
        <v>403</v>
      </c>
      <c r="D308" s="2" t="s">
        <v>94</v>
      </c>
    </row>
    <row r="309" customFormat="false" ht="16.5" hidden="false" customHeight="false" outlineLevel="0" collapsed="false">
      <c r="A309" s="1" t="s">
        <v>354</v>
      </c>
      <c r="B309" s="2" t="s">
        <v>404</v>
      </c>
      <c r="C309" s="19" t="s">
        <v>405</v>
      </c>
      <c r="D309" s="2" t="s">
        <v>94</v>
      </c>
    </row>
    <row r="310" customFormat="false" ht="16.5" hidden="false" customHeight="false" outlineLevel="0" collapsed="false">
      <c r="A310" s="1" t="s">
        <v>354</v>
      </c>
      <c r="B310" s="2" t="s">
        <v>404</v>
      </c>
      <c r="C310" s="19" t="s">
        <v>406</v>
      </c>
      <c r="D310" s="2" t="s">
        <v>94</v>
      </c>
    </row>
    <row r="311" customFormat="false" ht="16.5" hidden="false" customHeight="false" outlineLevel="0" collapsed="false">
      <c r="A311" s="1" t="s">
        <v>354</v>
      </c>
      <c r="B311" s="2" t="s">
        <v>404</v>
      </c>
      <c r="C311" s="19" t="s">
        <v>407</v>
      </c>
      <c r="D311" s="2" t="s">
        <v>94</v>
      </c>
    </row>
    <row r="312" customFormat="false" ht="16.5" hidden="false" customHeight="false" outlineLevel="0" collapsed="false">
      <c r="A312" s="1" t="s">
        <v>354</v>
      </c>
      <c r="B312" s="2" t="s">
        <v>404</v>
      </c>
      <c r="C312" s="19" t="s">
        <v>408</v>
      </c>
      <c r="D312" s="2" t="s">
        <v>94</v>
      </c>
    </row>
    <row r="313" customFormat="false" ht="16.5" hidden="false" customHeight="false" outlineLevel="0" collapsed="false">
      <c r="A313" s="1" t="s">
        <v>354</v>
      </c>
      <c r="B313" s="2" t="s">
        <v>404</v>
      </c>
      <c r="C313" s="19" t="s">
        <v>409</v>
      </c>
      <c r="D313" s="2" t="s">
        <v>94</v>
      </c>
    </row>
    <row r="314" customFormat="false" ht="16.5" hidden="false" customHeight="false" outlineLevel="0" collapsed="false">
      <c r="A314" s="1" t="s">
        <v>354</v>
      </c>
      <c r="B314" s="2" t="s">
        <v>404</v>
      </c>
      <c r="C314" s="19" t="s">
        <v>410</v>
      </c>
      <c r="D314" s="2" t="s">
        <v>94</v>
      </c>
    </row>
    <row r="315" customFormat="false" ht="16.5" hidden="false" customHeight="false" outlineLevel="0" collapsed="false">
      <c r="A315" s="1" t="s">
        <v>354</v>
      </c>
      <c r="B315" s="2" t="s">
        <v>404</v>
      </c>
      <c r="C315" s="19" t="s">
        <v>411</v>
      </c>
      <c r="D315" s="2" t="s">
        <v>94</v>
      </c>
    </row>
    <row r="316" customFormat="false" ht="16.5" hidden="false" customHeight="false" outlineLevel="0" collapsed="false">
      <c r="A316" s="1" t="s">
        <v>354</v>
      </c>
      <c r="B316" s="2" t="s">
        <v>404</v>
      </c>
      <c r="C316" s="19" t="s">
        <v>412</v>
      </c>
      <c r="D316" s="2" t="s">
        <v>94</v>
      </c>
    </row>
    <row r="317" customFormat="false" ht="16.5" hidden="false" customHeight="false" outlineLevel="0" collapsed="false">
      <c r="A317" s="1" t="s">
        <v>354</v>
      </c>
      <c r="B317" s="2" t="s">
        <v>404</v>
      </c>
      <c r="C317" s="19" t="s">
        <v>413</v>
      </c>
      <c r="D317" s="2" t="s">
        <v>94</v>
      </c>
    </row>
    <row r="318" customFormat="false" ht="16.5" hidden="false" customHeight="false" outlineLevel="0" collapsed="false">
      <c r="A318" s="1" t="s">
        <v>414</v>
      </c>
      <c r="B318" s="2" t="s">
        <v>415</v>
      </c>
      <c r="C318" s="19" t="s">
        <v>416</v>
      </c>
      <c r="D318" s="2" t="s">
        <v>62</v>
      </c>
    </row>
    <row r="319" customFormat="false" ht="16.5" hidden="false" customHeight="false" outlineLevel="0" collapsed="false">
      <c r="A319" s="1" t="s">
        <v>414</v>
      </c>
      <c r="B319" s="2" t="s">
        <v>417</v>
      </c>
      <c r="C319" s="19" t="s">
        <v>418</v>
      </c>
      <c r="D319" s="2" t="s">
        <v>94</v>
      </c>
    </row>
    <row r="320" customFormat="false" ht="16.5" hidden="false" customHeight="false" outlineLevel="0" collapsed="false">
      <c r="A320" s="1" t="s">
        <v>414</v>
      </c>
      <c r="B320" s="2" t="s">
        <v>417</v>
      </c>
      <c r="C320" s="19" t="s">
        <v>419</v>
      </c>
      <c r="D320" s="2" t="s">
        <v>62</v>
      </c>
    </row>
    <row r="321" customFormat="false" ht="16.5" hidden="false" customHeight="false" outlineLevel="0" collapsed="false">
      <c r="A321" s="1" t="s">
        <v>414</v>
      </c>
      <c r="B321" s="2" t="s">
        <v>417</v>
      </c>
      <c r="C321" s="19" t="s">
        <v>420</v>
      </c>
      <c r="D321" s="2" t="s">
        <v>62</v>
      </c>
    </row>
    <row r="322" customFormat="false" ht="16.5" hidden="false" customHeight="false" outlineLevel="0" collapsed="false">
      <c r="A322" s="1" t="s">
        <v>414</v>
      </c>
      <c r="B322" s="2" t="s">
        <v>417</v>
      </c>
      <c r="C322" s="19" t="s">
        <v>421</v>
      </c>
      <c r="D322" s="2" t="s">
        <v>62</v>
      </c>
    </row>
    <row r="323" customFormat="false" ht="16.5" hidden="false" customHeight="false" outlineLevel="0" collapsed="false">
      <c r="A323" s="1" t="s">
        <v>414</v>
      </c>
      <c r="B323" s="2" t="s">
        <v>417</v>
      </c>
      <c r="C323" s="19" t="s">
        <v>422</v>
      </c>
      <c r="D323" s="2" t="s">
        <v>62</v>
      </c>
    </row>
    <row r="324" customFormat="false" ht="16.5" hidden="false" customHeight="false" outlineLevel="0" collapsed="false">
      <c r="A324" s="1" t="s">
        <v>414</v>
      </c>
      <c r="B324" s="2" t="s">
        <v>417</v>
      </c>
      <c r="C324" s="19" t="s">
        <v>423</v>
      </c>
      <c r="D324" s="2" t="s">
        <v>62</v>
      </c>
    </row>
    <row r="325" customFormat="false" ht="16.5" hidden="false" customHeight="false" outlineLevel="0" collapsed="false">
      <c r="A325" s="1" t="s">
        <v>414</v>
      </c>
      <c r="B325" s="2" t="s">
        <v>424</v>
      </c>
      <c r="C325" s="19" t="s">
        <v>425</v>
      </c>
      <c r="D325" s="2" t="s">
        <v>94</v>
      </c>
    </row>
    <row r="326" customFormat="false" ht="16.5" hidden="false" customHeight="false" outlineLevel="0" collapsed="false">
      <c r="A326" s="1" t="s">
        <v>414</v>
      </c>
      <c r="B326" s="2" t="s">
        <v>424</v>
      </c>
      <c r="C326" s="19" t="s">
        <v>426</v>
      </c>
      <c r="D326" s="2" t="s">
        <v>94</v>
      </c>
    </row>
    <row r="327" customFormat="false" ht="16.5" hidden="false" customHeight="false" outlineLevel="0" collapsed="false">
      <c r="A327" s="1" t="s">
        <v>414</v>
      </c>
      <c r="B327" s="2" t="s">
        <v>424</v>
      </c>
      <c r="C327" s="19" t="s">
        <v>427</v>
      </c>
      <c r="D327" s="2" t="s">
        <v>94</v>
      </c>
    </row>
    <row r="328" customFormat="false" ht="16.5" hidden="false" customHeight="false" outlineLevel="0" collapsed="false">
      <c r="A328" s="1" t="s">
        <v>414</v>
      </c>
      <c r="B328" s="2" t="s">
        <v>424</v>
      </c>
      <c r="C328" s="19" t="s">
        <v>428</v>
      </c>
      <c r="D328" s="2" t="s">
        <v>94</v>
      </c>
    </row>
    <row r="329" customFormat="false" ht="16.5" hidden="false" customHeight="false" outlineLevel="0" collapsed="false">
      <c r="A329" s="1" t="s">
        <v>414</v>
      </c>
      <c r="B329" s="2" t="s">
        <v>424</v>
      </c>
      <c r="C329" s="19" t="s">
        <v>429</v>
      </c>
      <c r="D329" s="2" t="s">
        <v>94</v>
      </c>
    </row>
    <row r="330" customFormat="false" ht="16.5" hidden="false" customHeight="false" outlineLevel="0" collapsed="false">
      <c r="A330" s="1" t="s">
        <v>414</v>
      </c>
      <c r="B330" s="2" t="s">
        <v>424</v>
      </c>
      <c r="C330" s="19" t="s">
        <v>430</v>
      </c>
      <c r="D330" s="2" t="s">
        <v>94</v>
      </c>
    </row>
    <row r="331" customFormat="false" ht="16.5" hidden="false" customHeight="false" outlineLevel="0" collapsed="false">
      <c r="A331" s="1" t="s">
        <v>414</v>
      </c>
      <c r="B331" s="2" t="s">
        <v>424</v>
      </c>
      <c r="C331" s="19" t="s">
        <v>431</v>
      </c>
      <c r="D331" s="2" t="s">
        <v>94</v>
      </c>
    </row>
    <row r="332" customFormat="false" ht="16.5" hidden="false" customHeight="false" outlineLevel="0" collapsed="false">
      <c r="A332" s="1" t="s">
        <v>414</v>
      </c>
      <c r="B332" s="2" t="s">
        <v>424</v>
      </c>
      <c r="C332" s="19" t="s">
        <v>432</v>
      </c>
      <c r="D332" s="2" t="s">
        <v>94</v>
      </c>
    </row>
    <row r="333" customFormat="false" ht="16.5" hidden="false" customHeight="false" outlineLevel="0" collapsed="false">
      <c r="A333" s="1" t="s">
        <v>414</v>
      </c>
      <c r="B333" s="2" t="s">
        <v>424</v>
      </c>
      <c r="C333" s="19" t="s">
        <v>239</v>
      </c>
      <c r="D333" s="2" t="s">
        <v>94</v>
      </c>
    </row>
    <row r="334" customFormat="false" ht="16.5" hidden="false" customHeight="false" outlineLevel="0" collapsed="false">
      <c r="A334" s="1" t="s">
        <v>414</v>
      </c>
      <c r="B334" s="2" t="s">
        <v>424</v>
      </c>
      <c r="C334" s="19" t="s">
        <v>433</v>
      </c>
      <c r="D334" s="2" t="s">
        <v>94</v>
      </c>
    </row>
    <row r="335" customFormat="false" ht="16.5" hidden="false" customHeight="false" outlineLevel="0" collapsed="false">
      <c r="A335" s="1" t="s">
        <v>414</v>
      </c>
      <c r="B335" s="2" t="s">
        <v>424</v>
      </c>
      <c r="C335" s="19" t="s">
        <v>434</v>
      </c>
      <c r="D335" s="2" t="s">
        <v>62</v>
      </c>
    </row>
    <row r="336" customFormat="false" ht="16.5" hidden="false" customHeight="false" outlineLevel="0" collapsed="false">
      <c r="A336" s="1" t="s">
        <v>414</v>
      </c>
      <c r="B336" s="2" t="s">
        <v>424</v>
      </c>
      <c r="C336" s="19" t="s">
        <v>435</v>
      </c>
      <c r="D336" s="2" t="s">
        <v>62</v>
      </c>
    </row>
    <row r="337" customFormat="false" ht="16.5" hidden="false" customHeight="false" outlineLevel="0" collapsed="false">
      <c r="A337" s="1" t="s">
        <v>414</v>
      </c>
      <c r="B337" s="2" t="s">
        <v>424</v>
      </c>
      <c r="C337" s="19" t="s">
        <v>300</v>
      </c>
      <c r="D337" s="2" t="s">
        <v>94</v>
      </c>
    </row>
    <row r="338" customFormat="false" ht="16.5" hidden="false" customHeight="false" outlineLevel="0" collapsed="false">
      <c r="A338" s="1" t="s">
        <v>414</v>
      </c>
      <c r="B338" s="2" t="s">
        <v>424</v>
      </c>
      <c r="C338" s="19" t="s">
        <v>436</v>
      </c>
      <c r="D338" s="2" t="s">
        <v>94</v>
      </c>
    </row>
    <row r="339" customFormat="false" ht="16.5" hidden="false" customHeight="false" outlineLevel="0" collapsed="false">
      <c r="A339" s="1" t="s">
        <v>414</v>
      </c>
      <c r="B339" s="2" t="s">
        <v>424</v>
      </c>
      <c r="C339" s="19" t="s">
        <v>437</v>
      </c>
      <c r="D339" s="2" t="s">
        <v>94</v>
      </c>
    </row>
    <row r="340" customFormat="false" ht="16.5" hidden="false" customHeight="false" outlineLevel="0" collapsed="false">
      <c r="A340" s="1" t="s">
        <v>414</v>
      </c>
      <c r="B340" s="2" t="s">
        <v>438</v>
      </c>
      <c r="C340" s="19" t="s">
        <v>439</v>
      </c>
      <c r="D340" s="2" t="s">
        <v>94</v>
      </c>
    </row>
    <row r="341" customFormat="false" ht="16.5" hidden="false" customHeight="false" outlineLevel="0" collapsed="false">
      <c r="A341" s="1" t="s">
        <v>414</v>
      </c>
      <c r="B341" s="2" t="s">
        <v>438</v>
      </c>
      <c r="C341" s="19" t="s">
        <v>440</v>
      </c>
      <c r="D341" s="2" t="s">
        <v>94</v>
      </c>
    </row>
    <row r="342" customFormat="false" ht="16.5" hidden="false" customHeight="false" outlineLevel="0" collapsed="false">
      <c r="A342" s="1" t="s">
        <v>414</v>
      </c>
      <c r="B342" s="2" t="s">
        <v>438</v>
      </c>
      <c r="C342" s="19" t="s">
        <v>441</v>
      </c>
      <c r="D342" s="2" t="s">
        <v>94</v>
      </c>
    </row>
    <row r="343" customFormat="false" ht="16.5" hidden="false" customHeight="false" outlineLevel="0" collapsed="false">
      <c r="A343" s="1" t="s">
        <v>414</v>
      </c>
      <c r="B343" s="2" t="s">
        <v>442</v>
      </c>
      <c r="C343" s="19" t="s">
        <v>443</v>
      </c>
      <c r="D343" s="2" t="s">
        <v>62</v>
      </c>
    </row>
    <row r="344" customFormat="false" ht="16.5" hidden="false" customHeight="false" outlineLevel="0" collapsed="false">
      <c r="A344" s="1" t="s">
        <v>414</v>
      </c>
      <c r="B344" s="2" t="s">
        <v>442</v>
      </c>
      <c r="C344" s="19" t="s">
        <v>444</v>
      </c>
      <c r="D344" s="2" t="s">
        <v>62</v>
      </c>
    </row>
    <row r="345" customFormat="false" ht="16.5" hidden="false" customHeight="false" outlineLevel="0" collapsed="false">
      <c r="A345" s="1" t="s">
        <v>414</v>
      </c>
      <c r="B345" s="2" t="s">
        <v>442</v>
      </c>
      <c r="C345" s="19" t="s">
        <v>445</v>
      </c>
      <c r="D345" s="2" t="s">
        <v>62</v>
      </c>
    </row>
    <row r="346" customFormat="false" ht="16.5" hidden="false" customHeight="false" outlineLevel="0" collapsed="false">
      <c r="A346" s="1" t="s">
        <v>414</v>
      </c>
      <c r="B346" s="2" t="s">
        <v>442</v>
      </c>
      <c r="C346" s="19" t="s">
        <v>446</v>
      </c>
      <c r="D346" s="2" t="s">
        <v>62</v>
      </c>
    </row>
    <row r="347" customFormat="false" ht="16.5" hidden="false" customHeight="false" outlineLevel="0" collapsed="false">
      <c r="A347" s="1" t="s">
        <v>414</v>
      </c>
      <c r="B347" s="2" t="s">
        <v>447</v>
      </c>
      <c r="C347" s="19" t="s">
        <v>448</v>
      </c>
      <c r="D347" s="2" t="s">
        <v>94</v>
      </c>
    </row>
    <row r="348" customFormat="false" ht="16.5" hidden="false" customHeight="false" outlineLevel="0" collapsed="false">
      <c r="A348" s="1" t="s">
        <v>414</v>
      </c>
      <c r="B348" s="2" t="s">
        <v>447</v>
      </c>
      <c r="C348" s="19" t="s">
        <v>449</v>
      </c>
      <c r="D348" s="2" t="s">
        <v>94</v>
      </c>
    </row>
    <row r="349" customFormat="false" ht="33.75" hidden="false" customHeight="false" outlineLevel="0" collapsed="false">
      <c r="A349" s="1" t="s">
        <v>414</v>
      </c>
      <c r="B349" s="2" t="s">
        <v>450</v>
      </c>
      <c r="C349" s="19" t="s">
        <v>451</v>
      </c>
      <c r="D349" s="2" t="s">
        <v>62</v>
      </c>
    </row>
    <row r="350" customFormat="false" ht="33.75" hidden="false" customHeight="false" outlineLevel="0" collapsed="false">
      <c r="A350" s="1" t="s">
        <v>414</v>
      </c>
      <c r="B350" s="2" t="s">
        <v>450</v>
      </c>
      <c r="C350" s="19" t="s">
        <v>452</v>
      </c>
      <c r="D350" s="2" t="s">
        <v>62</v>
      </c>
    </row>
    <row r="351" customFormat="false" ht="33.75" hidden="false" customHeight="false" outlineLevel="0" collapsed="false">
      <c r="A351" s="1" t="s">
        <v>414</v>
      </c>
      <c r="B351" s="2" t="s">
        <v>450</v>
      </c>
      <c r="C351" s="19" t="s">
        <v>453</v>
      </c>
      <c r="D351" s="2" t="s">
        <v>62</v>
      </c>
    </row>
    <row r="352" customFormat="false" ht="33.75" hidden="false" customHeight="false" outlineLevel="0" collapsed="false">
      <c r="A352" s="1" t="s">
        <v>414</v>
      </c>
      <c r="B352" s="2" t="s">
        <v>450</v>
      </c>
      <c r="C352" s="19" t="s">
        <v>454</v>
      </c>
      <c r="D352" s="2" t="s">
        <v>62</v>
      </c>
    </row>
    <row r="353" customFormat="false" ht="51" hidden="false" customHeight="false" outlineLevel="0" collapsed="false">
      <c r="A353" s="1" t="s">
        <v>414</v>
      </c>
      <c r="B353" s="2" t="s">
        <v>450</v>
      </c>
      <c r="C353" s="19" t="s">
        <v>455</v>
      </c>
      <c r="D353" s="2" t="s">
        <v>62</v>
      </c>
      <c r="E353" s="2" t="s">
        <v>328</v>
      </c>
    </row>
    <row r="354" customFormat="false" ht="33.75" hidden="false" customHeight="false" outlineLevel="0" collapsed="false">
      <c r="A354" s="1" t="s">
        <v>414</v>
      </c>
      <c r="B354" s="2" t="s">
        <v>456</v>
      </c>
      <c r="C354" s="19" t="s">
        <v>457</v>
      </c>
      <c r="D354" s="2" t="s">
        <v>62</v>
      </c>
    </row>
    <row r="355" customFormat="false" ht="16.5" hidden="false" customHeight="false" outlineLevel="0" collapsed="false">
      <c r="A355" s="1" t="s">
        <v>414</v>
      </c>
      <c r="B355" s="2" t="s">
        <v>458</v>
      </c>
      <c r="C355" s="19" t="s">
        <v>459</v>
      </c>
      <c r="D355" s="2" t="s">
        <v>145</v>
      </c>
      <c r="E355" s="2" t="s">
        <v>264</v>
      </c>
    </row>
    <row r="356" customFormat="false" ht="16.5" hidden="false" customHeight="false" outlineLevel="0" collapsed="false">
      <c r="A356" s="1" t="s">
        <v>414</v>
      </c>
      <c r="B356" s="2" t="s">
        <v>458</v>
      </c>
      <c r="C356" s="19" t="s">
        <v>460</v>
      </c>
      <c r="D356" s="2" t="s">
        <v>145</v>
      </c>
      <c r="E356" s="2" t="s">
        <v>264</v>
      </c>
    </row>
    <row r="357" customFormat="false" ht="16.5" hidden="false" customHeight="false" outlineLevel="0" collapsed="false">
      <c r="A357" s="1" t="s">
        <v>414</v>
      </c>
      <c r="B357" s="2" t="s">
        <v>458</v>
      </c>
      <c r="C357" s="19" t="s">
        <v>461</v>
      </c>
      <c r="D357" s="2" t="s">
        <v>145</v>
      </c>
      <c r="E357" s="2" t="s">
        <v>264</v>
      </c>
    </row>
    <row r="358" customFormat="false" ht="16.5" hidden="false" customHeight="false" outlineLevel="0" collapsed="false">
      <c r="A358" s="1" t="s">
        <v>414</v>
      </c>
      <c r="B358" s="2" t="s">
        <v>458</v>
      </c>
      <c r="C358" s="19" t="s">
        <v>462</v>
      </c>
      <c r="D358" s="2" t="s">
        <v>62</v>
      </c>
    </row>
    <row r="359" s="22" customFormat="true" ht="16.5" hidden="false" customHeight="false" outlineLevel="0" collapsed="false">
      <c r="A359" s="22" t="s">
        <v>414</v>
      </c>
      <c r="B359" s="21" t="s">
        <v>458</v>
      </c>
      <c r="C359" s="21" t="s">
        <v>463</v>
      </c>
      <c r="D359" s="21" t="s">
        <v>62</v>
      </c>
      <c r="E359" s="21"/>
    </row>
    <row r="360" customFormat="false" ht="16.5" hidden="false" customHeight="false" outlineLevel="0" collapsed="false">
      <c r="A360" s="1" t="s">
        <v>414</v>
      </c>
      <c r="B360" s="2" t="s">
        <v>458</v>
      </c>
      <c r="C360" s="19" t="s">
        <v>464</v>
      </c>
      <c r="D360" s="2" t="s">
        <v>62</v>
      </c>
    </row>
    <row r="361" customFormat="false" ht="33.75" hidden="false" customHeight="false" outlineLevel="0" collapsed="false">
      <c r="A361" s="1" t="s">
        <v>414</v>
      </c>
      <c r="B361" s="2" t="s">
        <v>458</v>
      </c>
      <c r="C361" s="19" t="s">
        <v>465</v>
      </c>
      <c r="D361" s="2" t="s">
        <v>62</v>
      </c>
    </row>
    <row r="362" customFormat="false" ht="33.75" hidden="false" customHeight="false" outlineLevel="0" collapsed="false">
      <c r="A362" s="1" t="s">
        <v>414</v>
      </c>
      <c r="B362" s="2" t="s">
        <v>466</v>
      </c>
      <c r="C362" s="19" t="s">
        <v>93</v>
      </c>
      <c r="D362" s="2" t="s">
        <v>94</v>
      </c>
    </row>
    <row r="363" customFormat="false" ht="16.5" hidden="false" customHeight="false" outlineLevel="0" collapsed="false">
      <c r="A363" s="1" t="s">
        <v>414</v>
      </c>
      <c r="B363" s="2" t="s">
        <v>466</v>
      </c>
      <c r="C363" s="19" t="s">
        <v>467</v>
      </c>
      <c r="D363" s="2" t="s">
        <v>62</v>
      </c>
    </row>
    <row r="364" customFormat="false" ht="16.5" hidden="false" customHeight="false" outlineLevel="0" collapsed="false">
      <c r="A364" s="1" t="s">
        <v>414</v>
      </c>
      <c r="B364" s="2" t="s">
        <v>466</v>
      </c>
      <c r="C364" s="19" t="s">
        <v>468</v>
      </c>
      <c r="D364" s="2" t="s">
        <v>62</v>
      </c>
    </row>
    <row r="365" customFormat="false" ht="51" hidden="false" customHeight="false" outlineLevel="0" collapsed="false">
      <c r="A365" s="1" t="s">
        <v>414</v>
      </c>
      <c r="B365" s="2" t="s">
        <v>466</v>
      </c>
      <c r="C365" s="19" t="s">
        <v>469</v>
      </c>
      <c r="D365" s="2" t="s">
        <v>62</v>
      </c>
    </row>
    <row r="366" customFormat="false" ht="16.5" hidden="false" customHeight="false" outlineLevel="0" collapsed="false">
      <c r="A366" s="1" t="s">
        <v>414</v>
      </c>
      <c r="B366" s="2" t="s">
        <v>466</v>
      </c>
      <c r="C366" s="19" t="s">
        <v>470</v>
      </c>
      <c r="D366" s="2" t="s">
        <v>62</v>
      </c>
    </row>
    <row r="367" customFormat="false" ht="16.5" hidden="false" customHeight="false" outlineLevel="0" collapsed="false">
      <c r="A367" s="1" t="s">
        <v>414</v>
      </c>
      <c r="B367" s="2" t="s">
        <v>466</v>
      </c>
      <c r="C367" s="19" t="s">
        <v>471</v>
      </c>
      <c r="D367" s="2" t="s">
        <v>62</v>
      </c>
    </row>
    <row r="368" customFormat="false" ht="16.5" hidden="false" customHeight="false" outlineLevel="0" collapsed="false">
      <c r="A368" s="1" t="s">
        <v>414</v>
      </c>
      <c r="B368" s="2" t="s">
        <v>466</v>
      </c>
      <c r="C368" s="19" t="s">
        <v>472</v>
      </c>
      <c r="D368" s="2" t="s">
        <v>62</v>
      </c>
    </row>
    <row r="369" customFormat="false" ht="16.5" hidden="false" customHeight="false" outlineLevel="0" collapsed="false">
      <c r="A369" s="1" t="s">
        <v>414</v>
      </c>
      <c r="B369" s="2" t="s">
        <v>466</v>
      </c>
      <c r="C369" s="19" t="s">
        <v>473</v>
      </c>
      <c r="D369" s="2" t="s">
        <v>62</v>
      </c>
    </row>
    <row r="370" customFormat="false" ht="16.5" hidden="false" customHeight="false" outlineLevel="0" collapsed="false">
      <c r="A370" s="1" t="s">
        <v>414</v>
      </c>
      <c r="B370" s="2" t="s">
        <v>466</v>
      </c>
      <c r="C370" s="19" t="s">
        <v>474</v>
      </c>
      <c r="D370" s="2" t="s">
        <v>62</v>
      </c>
    </row>
    <row r="371" customFormat="false" ht="33.75" hidden="false" customHeight="false" outlineLevel="0" collapsed="false">
      <c r="A371" s="1" t="s">
        <v>414</v>
      </c>
      <c r="B371" s="2" t="s">
        <v>475</v>
      </c>
      <c r="C371" s="19" t="s">
        <v>476</v>
      </c>
      <c r="D371" s="2" t="s">
        <v>62</v>
      </c>
    </row>
    <row r="372" customFormat="false" ht="33.75" hidden="false" customHeight="false" outlineLevel="0" collapsed="false">
      <c r="A372" s="1" t="s">
        <v>414</v>
      </c>
      <c r="B372" s="2" t="s">
        <v>475</v>
      </c>
      <c r="C372" s="19" t="s">
        <v>477</v>
      </c>
      <c r="D372" s="2" t="s">
        <v>62</v>
      </c>
    </row>
    <row r="373" customFormat="false" ht="16.5" hidden="false" customHeight="false" outlineLevel="0" collapsed="false">
      <c r="A373" s="1" t="s">
        <v>414</v>
      </c>
      <c r="B373" s="2" t="s">
        <v>475</v>
      </c>
      <c r="C373" s="19" t="s">
        <v>478</v>
      </c>
      <c r="D373" s="2" t="s">
        <v>62</v>
      </c>
    </row>
    <row r="374" customFormat="false" ht="16.5" hidden="false" customHeight="false" outlineLevel="0" collapsed="false">
      <c r="A374" s="1" t="s">
        <v>414</v>
      </c>
      <c r="B374" s="2" t="s">
        <v>475</v>
      </c>
      <c r="C374" s="19" t="s">
        <v>479</v>
      </c>
      <c r="D374" s="2" t="s">
        <v>62</v>
      </c>
    </row>
    <row r="375" customFormat="false" ht="33.75" hidden="false" customHeight="false" outlineLevel="0" collapsed="false">
      <c r="A375" s="1" t="s">
        <v>414</v>
      </c>
      <c r="B375" s="2" t="s">
        <v>475</v>
      </c>
      <c r="C375" s="2" t="s">
        <v>480</v>
      </c>
      <c r="D375" s="2" t="s">
        <v>62</v>
      </c>
    </row>
    <row r="376" customFormat="false" ht="16.5" hidden="false" customHeight="false" outlineLevel="0" collapsed="false">
      <c r="A376" s="1" t="s">
        <v>414</v>
      </c>
      <c r="B376" s="2" t="s">
        <v>475</v>
      </c>
      <c r="C376" s="2" t="s">
        <v>481</v>
      </c>
      <c r="D376" s="2" t="s">
        <v>62</v>
      </c>
    </row>
    <row r="377" customFormat="false" ht="16.5" hidden="false" customHeight="false" outlineLevel="0" collapsed="false">
      <c r="A377" s="1" t="s">
        <v>414</v>
      </c>
      <c r="B377" s="2" t="s">
        <v>475</v>
      </c>
      <c r="C377" s="2" t="s">
        <v>482</v>
      </c>
      <c r="D377" s="2" t="s">
        <v>62</v>
      </c>
    </row>
    <row r="378" customFormat="false" ht="16.5" hidden="false" customHeight="false" outlineLevel="0" collapsed="false">
      <c r="A378" s="1" t="s">
        <v>483</v>
      </c>
      <c r="B378" s="2" t="s">
        <v>483</v>
      </c>
      <c r="C378" s="2" t="s">
        <v>484</v>
      </c>
      <c r="D378" s="2" t="s">
        <v>62</v>
      </c>
    </row>
    <row r="379" customFormat="false" ht="16.5" hidden="false" customHeight="false" outlineLevel="0" collapsed="false">
      <c r="A379" s="1" t="s">
        <v>483</v>
      </c>
      <c r="B379" s="2" t="s">
        <v>483</v>
      </c>
      <c r="C379" s="2" t="s">
        <v>485</v>
      </c>
      <c r="D379" s="2" t="s">
        <v>62</v>
      </c>
    </row>
    <row r="380" customFormat="false" ht="16.5" hidden="false" customHeight="false" outlineLevel="0" collapsed="false">
      <c r="A380" s="1" t="s">
        <v>483</v>
      </c>
      <c r="B380" s="2" t="s">
        <v>483</v>
      </c>
      <c r="C380" s="2" t="s">
        <v>486</v>
      </c>
      <c r="D380" s="2" t="s">
        <v>62</v>
      </c>
    </row>
    <row r="381" customFormat="false" ht="16.5" hidden="false" customHeight="false" outlineLevel="0" collapsed="false">
      <c r="A381" s="1" t="s">
        <v>483</v>
      </c>
      <c r="B381" s="2" t="s">
        <v>483</v>
      </c>
      <c r="C381" s="2" t="s">
        <v>487</v>
      </c>
      <c r="D381" s="2" t="s">
        <v>62</v>
      </c>
    </row>
    <row r="382" customFormat="false" ht="33.75" hidden="false" customHeight="false" outlineLevel="0" collapsed="false">
      <c r="A382" s="1" t="s">
        <v>483</v>
      </c>
      <c r="B382" s="2" t="s">
        <v>483</v>
      </c>
      <c r="C382" s="2" t="s">
        <v>93</v>
      </c>
      <c r="D382" s="2" t="s">
        <v>94</v>
      </c>
    </row>
    <row r="383" s="22" customFormat="true" ht="16.5" hidden="false" customHeight="false" outlineLevel="0" collapsed="false">
      <c r="A383" s="22" t="s">
        <v>488</v>
      </c>
      <c r="B383" s="21" t="s">
        <v>489</v>
      </c>
      <c r="C383" s="21" t="s">
        <v>144</v>
      </c>
      <c r="D383" s="21" t="s">
        <v>62</v>
      </c>
      <c r="E383" s="21"/>
    </row>
    <row r="384" s="22" customFormat="true" ht="16.5" hidden="false" customHeight="false" outlineLevel="0" collapsed="false">
      <c r="A384" s="22" t="s">
        <v>488</v>
      </c>
      <c r="B384" s="21" t="s">
        <v>490</v>
      </c>
      <c r="C384" s="21" t="s">
        <v>491</v>
      </c>
      <c r="D384" s="21" t="s">
        <v>62</v>
      </c>
      <c r="E384" s="21"/>
    </row>
    <row r="385" s="22" customFormat="true" ht="16.5" hidden="false" customHeight="false" outlineLevel="0" collapsed="false">
      <c r="A385" s="22" t="s">
        <v>488</v>
      </c>
      <c r="B385" s="21" t="s">
        <v>490</v>
      </c>
      <c r="C385" s="21" t="s">
        <v>492</v>
      </c>
      <c r="D385" s="21" t="s">
        <v>62</v>
      </c>
      <c r="E385" s="21"/>
    </row>
    <row r="386" s="22" customFormat="true" ht="16.5" hidden="false" customHeight="false" outlineLevel="0" collapsed="false">
      <c r="A386" s="22" t="s">
        <v>493</v>
      </c>
      <c r="B386" s="21" t="s">
        <v>494</v>
      </c>
      <c r="C386" s="21" t="s">
        <v>495</v>
      </c>
      <c r="D386" s="21" t="s">
        <v>145</v>
      </c>
      <c r="E386" s="21" t="s">
        <v>264</v>
      </c>
    </row>
    <row r="387" s="22" customFormat="true" ht="16.5" hidden="false" customHeight="false" outlineLevel="0" collapsed="false">
      <c r="A387" s="22" t="s">
        <v>493</v>
      </c>
      <c r="B387" s="21" t="s">
        <v>494</v>
      </c>
      <c r="C387" s="21" t="s">
        <v>496</v>
      </c>
      <c r="D387" s="21" t="s">
        <v>145</v>
      </c>
      <c r="E387" s="21" t="s">
        <v>264</v>
      </c>
    </row>
    <row r="388" s="22" customFormat="true" ht="16.5" hidden="false" customHeight="false" outlineLevel="0" collapsed="false">
      <c r="A388" s="22" t="s">
        <v>493</v>
      </c>
      <c r="B388" s="21" t="s">
        <v>494</v>
      </c>
      <c r="C388" s="21" t="s">
        <v>497</v>
      </c>
      <c r="D388" s="21" t="s">
        <v>145</v>
      </c>
      <c r="E388" s="21" t="s">
        <v>264</v>
      </c>
    </row>
    <row r="389" s="22" customFormat="true" ht="16.5" hidden="false" customHeight="false" outlineLevel="0" collapsed="false">
      <c r="A389" s="22" t="s">
        <v>493</v>
      </c>
      <c r="B389" s="21" t="s">
        <v>498</v>
      </c>
      <c r="C389" s="21" t="s">
        <v>499</v>
      </c>
      <c r="D389" s="21" t="s">
        <v>145</v>
      </c>
      <c r="E389" s="21" t="s">
        <v>264</v>
      </c>
    </row>
    <row r="390" s="22" customFormat="true" ht="16.5" hidden="false" customHeight="false" outlineLevel="0" collapsed="false">
      <c r="A390" s="22" t="s">
        <v>493</v>
      </c>
      <c r="B390" s="21" t="s">
        <v>498</v>
      </c>
      <c r="C390" s="21" t="s">
        <v>500</v>
      </c>
      <c r="D390" s="21" t="s">
        <v>145</v>
      </c>
      <c r="E390" s="21" t="s">
        <v>264</v>
      </c>
    </row>
    <row r="391" s="22" customFormat="true" ht="16.5" hidden="false" customHeight="false" outlineLevel="0" collapsed="false">
      <c r="A391" s="22" t="s">
        <v>493</v>
      </c>
      <c r="B391" s="21" t="s">
        <v>501</v>
      </c>
      <c r="C391" s="21" t="s">
        <v>502</v>
      </c>
      <c r="D391" s="21" t="s">
        <v>145</v>
      </c>
      <c r="E391" s="21" t="s">
        <v>264</v>
      </c>
    </row>
    <row r="392" s="22" customFormat="true" ht="16.5" hidden="false" customHeight="false" outlineLevel="0" collapsed="false">
      <c r="A392" s="22" t="s">
        <v>493</v>
      </c>
      <c r="B392" s="21" t="s">
        <v>503</v>
      </c>
      <c r="C392" s="21" t="s">
        <v>504</v>
      </c>
      <c r="D392" s="21" t="s">
        <v>145</v>
      </c>
      <c r="E392" s="21" t="s">
        <v>264</v>
      </c>
    </row>
    <row r="393" s="22" customFormat="true" ht="16.5" hidden="false" customHeight="false" outlineLevel="0" collapsed="false">
      <c r="A393" s="22" t="s">
        <v>493</v>
      </c>
      <c r="B393" s="21" t="s">
        <v>503</v>
      </c>
      <c r="C393" s="21" t="s">
        <v>505</v>
      </c>
      <c r="D393" s="21" t="s">
        <v>145</v>
      </c>
      <c r="E393" s="21" t="s">
        <v>264</v>
      </c>
    </row>
    <row r="394" s="22" customFormat="true" ht="16.5" hidden="false" customHeight="false" outlineLevel="0" collapsed="false">
      <c r="A394" s="22" t="s">
        <v>493</v>
      </c>
      <c r="B394" s="21" t="s">
        <v>503</v>
      </c>
      <c r="C394" s="21" t="s">
        <v>506</v>
      </c>
      <c r="D394" s="21" t="s">
        <v>145</v>
      </c>
      <c r="E394" s="21" t="s">
        <v>264</v>
      </c>
    </row>
    <row r="395" s="22" customFormat="true" ht="33.75" hidden="false" customHeight="false" outlineLevel="0" collapsed="false">
      <c r="A395" s="22" t="s">
        <v>493</v>
      </c>
      <c r="B395" s="21" t="s">
        <v>507</v>
      </c>
      <c r="C395" s="21" t="s">
        <v>508</v>
      </c>
      <c r="D395" s="21" t="s">
        <v>145</v>
      </c>
      <c r="E395" s="21" t="s">
        <v>264</v>
      </c>
    </row>
    <row r="396" s="22" customFormat="true" ht="33.75" hidden="false" customHeight="false" outlineLevel="0" collapsed="false">
      <c r="A396" s="22" t="s">
        <v>493</v>
      </c>
      <c r="B396" s="21" t="s">
        <v>507</v>
      </c>
      <c r="C396" s="21" t="s">
        <v>509</v>
      </c>
      <c r="D396" s="21" t="s">
        <v>145</v>
      </c>
      <c r="E396" s="21" t="s">
        <v>264</v>
      </c>
    </row>
    <row r="397" s="22" customFormat="true" ht="33.75" hidden="false" customHeight="false" outlineLevel="0" collapsed="false">
      <c r="A397" s="22" t="s">
        <v>493</v>
      </c>
      <c r="B397" s="21" t="s">
        <v>507</v>
      </c>
      <c r="C397" s="21" t="s">
        <v>510</v>
      </c>
      <c r="D397" s="21" t="s">
        <v>145</v>
      </c>
      <c r="E397" s="21" t="s">
        <v>264</v>
      </c>
    </row>
    <row r="398" s="22" customFormat="true" ht="16.5" hidden="false" customHeight="false" outlineLevel="0" collapsed="false">
      <c r="A398" s="22" t="s">
        <v>493</v>
      </c>
      <c r="B398" s="21" t="s">
        <v>511</v>
      </c>
      <c r="C398" s="21" t="s">
        <v>512</v>
      </c>
      <c r="D398" s="21" t="s">
        <v>145</v>
      </c>
      <c r="E398" s="21" t="s">
        <v>264</v>
      </c>
    </row>
    <row r="399" s="22" customFormat="true" ht="16.5" hidden="false" customHeight="false" outlineLevel="0" collapsed="false">
      <c r="A399" s="22" t="s">
        <v>493</v>
      </c>
      <c r="B399" s="21" t="s">
        <v>511</v>
      </c>
      <c r="C399" s="21" t="s">
        <v>513</v>
      </c>
      <c r="D399" s="21" t="s">
        <v>145</v>
      </c>
      <c r="E399" s="21" t="s">
        <v>264</v>
      </c>
    </row>
    <row r="400" customFormat="false" ht="16.5" hidden="false" customHeight="false" outlineLevel="0" collapsed="false">
      <c r="A400" s="2" t="s">
        <v>493</v>
      </c>
      <c r="B400" s="2" t="s">
        <v>514</v>
      </c>
      <c r="C400" s="19" t="s">
        <v>515</v>
      </c>
      <c r="D400" s="2" t="s">
        <v>516</v>
      </c>
    </row>
    <row r="401" customFormat="false" ht="16.5" hidden="false" customHeight="false" outlineLevel="0" collapsed="false">
      <c r="A401" s="2" t="s">
        <v>493</v>
      </c>
      <c r="B401" s="2" t="s">
        <v>514</v>
      </c>
      <c r="C401" s="19" t="s">
        <v>517</v>
      </c>
      <c r="D401" s="2" t="s">
        <v>516</v>
      </c>
    </row>
    <row r="402" customFormat="false" ht="16.5" hidden="false" customHeight="false" outlineLevel="0" collapsed="false">
      <c r="A402" s="2" t="s">
        <v>493</v>
      </c>
      <c r="B402" s="2" t="s">
        <v>518</v>
      </c>
      <c r="C402" s="19" t="s">
        <v>519</v>
      </c>
      <c r="D402" s="2" t="s">
        <v>145</v>
      </c>
      <c r="E402" s="2" t="s">
        <v>264</v>
      </c>
    </row>
    <row r="403" customFormat="false" ht="67.5" hidden="false" customHeight="false" outlineLevel="0" collapsed="false">
      <c r="A403" s="2" t="s">
        <v>520</v>
      </c>
      <c r="B403" s="2" t="s">
        <v>521</v>
      </c>
      <c r="C403" s="19" t="s">
        <v>522</v>
      </c>
      <c r="D403" s="2" t="s">
        <v>62</v>
      </c>
    </row>
    <row r="404" customFormat="false" ht="67.5" hidden="false" customHeight="false" outlineLevel="0" collapsed="false">
      <c r="A404" s="2" t="s">
        <v>520</v>
      </c>
      <c r="B404" s="2" t="s">
        <v>521</v>
      </c>
      <c r="C404" s="19" t="s">
        <v>523</v>
      </c>
      <c r="D404" s="2" t="s">
        <v>62</v>
      </c>
    </row>
    <row r="405" customFormat="false" ht="67.5" hidden="false" customHeight="false" outlineLevel="0" collapsed="false">
      <c r="A405" s="2" t="s">
        <v>520</v>
      </c>
      <c r="B405" s="2" t="s">
        <v>521</v>
      </c>
      <c r="C405" s="19" t="s">
        <v>524</v>
      </c>
      <c r="D405" s="2" t="s">
        <v>62</v>
      </c>
    </row>
    <row r="406" customFormat="false" ht="67.5" hidden="false" customHeight="false" outlineLevel="0" collapsed="false">
      <c r="A406" s="2" t="s">
        <v>520</v>
      </c>
      <c r="B406" s="2" t="s">
        <v>521</v>
      </c>
      <c r="C406" s="19" t="s">
        <v>525</v>
      </c>
      <c r="D406" s="2" t="s">
        <v>62</v>
      </c>
    </row>
    <row r="407" customFormat="false" ht="67.5" hidden="false" customHeight="false" outlineLevel="0" collapsed="false">
      <c r="A407" s="2" t="s">
        <v>520</v>
      </c>
      <c r="B407" s="2" t="s">
        <v>521</v>
      </c>
      <c r="C407" s="19" t="s">
        <v>526</v>
      </c>
      <c r="D407" s="2" t="s">
        <v>62</v>
      </c>
    </row>
    <row r="408" customFormat="false" ht="67.5" hidden="false" customHeight="false" outlineLevel="0" collapsed="false">
      <c r="A408" s="2" t="s">
        <v>520</v>
      </c>
      <c r="B408" s="2" t="s">
        <v>521</v>
      </c>
      <c r="C408" s="19" t="s">
        <v>422</v>
      </c>
      <c r="D408" s="2" t="s">
        <v>62</v>
      </c>
    </row>
    <row r="409" customFormat="false" ht="67.5" hidden="false" customHeight="false" outlineLevel="0" collapsed="false">
      <c r="A409" s="2" t="s">
        <v>520</v>
      </c>
      <c r="B409" s="2" t="s">
        <v>521</v>
      </c>
      <c r="C409" s="19" t="s">
        <v>527</v>
      </c>
      <c r="D409" s="2" t="s">
        <v>62</v>
      </c>
    </row>
    <row r="410" customFormat="false" ht="67.5" hidden="false" customHeight="false" outlineLevel="0" collapsed="false">
      <c r="A410" s="2" t="s">
        <v>520</v>
      </c>
      <c r="B410" s="2" t="s">
        <v>521</v>
      </c>
      <c r="C410" s="19" t="s">
        <v>528</v>
      </c>
      <c r="D410" s="2" t="s">
        <v>62</v>
      </c>
    </row>
    <row r="411" customFormat="false" ht="67.5" hidden="false" customHeight="false" outlineLevel="0" collapsed="false">
      <c r="A411" s="2" t="s">
        <v>520</v>
      </c>
      <c r="B411" s="2" t="s">
        <v>529</v>
      </c>
      <c r="C411" s="19" t="s">
        <v>530</v>
      </c>
      <c r="D411" s="2" t="s">
        <v>62</v>
      </c>
    </row>
    <row r="412" customFormat="false" ht="67.5" hidden="false" customHeight="false" outlineLevel="0" collapsed="false">
      <c r="A412" s="2" t="s">
        <v>520</v>
      </c>
      <c r="B412" s="2" t="s">
        <v>529</v>
      </c>
      <c r="C412" s="19" t="s">
        <v>531</v>
      </c>
      <c r="D412" s="2" t="s">
        <v>62</v>
      </c>
    </row>
    <row r="413" customFormat="false" ht="67.5" hidden="false" customHeight="false" outlineLevel="0" collapsed="false">
      <c r="A413" s="2" t="s">
        <v>520</v>
      </c>
      <c r="B413" s="2" t="s">
        <v>529</v>
      </c>
      <c r="C413" s="19" t="s">
        <v>532</v>
      </c>
      <c r="D413" s="2" t="s">
        <v>62</v>
      </c>
    </row>
    <row r="414" customFormat="false" ht="67.5" hidden="false" customHeight="false" outlineLevel="0" collapsed="false">
      <c r="A414" s="2" t="s">
        <v>520</v>
      </c>
      <c r="B414" s="2" t="s">
        <v>533</v>
      </c>
      <c r="C414" s="19" t="s">
        <v>534</v>
      </c>
      <c r="D414" s="2" t="s">
        <v>62</v>
      </c>
    </row>
    <row r="415" customFormat="false" ht="67.5" hidden="false" customHeight="false" outlineLevel="0" collapsed="false">
      <c r="A415" s="2" t="s">
        <v>520</v>
      </c>
      <c r="B415" s="2" t="s">
        <v>533</v>
      </c>
      <c r="C415" s="19" t="s">
        <v>535</v>
      </c>
      <c r="D415" s="2" t="s">
        <v>62</v>
      </c>
    </row>
    <row r="416" customFormat="false" ht="16.5" hidden="false" customHeight="false" outlineLevel="0" collapsed="false">
      <c r="A416" s="1" t="s">
        <v>520</v>
      </c>
      <c r="B416" s="2" t="s">
        <v>533</v>
      </c>
      <c r="C416" s="19" t="s">
        <v>536</v>
      </c>
      <c r="D416" s="2" t="s">
        <v>62</v>
      </c>
    </row>
    <row r="417" customFormat="false" ht="16.5" hidden="false" customHeight="false" outlineLevel="0" collapsed="false">
      <c r="A417" s="1" t="s">
        <v>520</v>
      </c>
      <c r="B417" s="2" t="s">
        <v>537</v>
      </c>
      <c r="C417" s="19" t="s">
        <v>538</v>
      </c>
      <c r="D417" s="2" t="s">
        <v>62</v>
      </c>
    </row>
    <row r="418" customFormat="false" ht="16.5" hidden="false" customHeight="false" outlineLevel="0" collapsed="false">
      <c r="A418" s="1" t="s">
        <v>520</v>
      </c>
      <c r="B418" s="2" t="s">
        <v>537</v>
      </c>
      <c r="C418" s="19" t="s">
        <v>539</v>
      </c>
      <c r="D418" s="2" t="s">
        <v>62</v>
      </c>
    </row>
    <row r="419" customFormat="false" ht="16.5" hidden="false" customHeight="false" outlineLevel="0" collapsed="false">
      <c r="A419" s="1" t="s">
        <v>540</v>
      </c>
      <c r="B419" s="2" t="s">
        <v>541</v>
      </c>
      <c r="C419" s="19" t="s">
        <v>542</v>
      </c>
      <c r="D419" s="2" t="s">
        <v>94</v>
      </c>
    </row>
    <row r="420" customFormat="false" ht="16.5" hidden="false" customHeight="false" outlineLevel="0" collapsed="false">
      <c r="A420" s="1" t="s">
        <v>540</v>
      </c>
      <c r="B420" s="2" t="s">
        <v>543</v>
      </c>
      <c r="C420" s="19" t="s">
        <v>544</v>
      </c>
      <c r="D420" s="2" t="s">
        <v>94</v>
      </c>
    </row>
    <row r="421" customFormat="false" ht="16.5" hidden="false" customHeight="false" outlineLevel="0" collapsed="false">
      <c r="A421" s="1" t="s">
        <v>540</v>
      </c>
      <c r="B421" s="2" t="s">
        <v>543</v>
      </c>
      <c r="C421" s="19" t="s">
        <v>545</v>
      </c>
      <c r="D421" s="2" t="s">
        <v>94</v>
      </c>
    </row>
    <row r="422" customFormat="false" ht="16.5" hidden="false" customHeight="false" outlineLevel="0" collapsed="false">
      <c r="A422" s="1" t="s">
        <v>540</v>
      </c>
      <c r="B422" s="2" t="s">
        <v>543</v>
      </c>
      <c r="C422" s="19" t="s">
        <v>546</v>
      </c>
      <c r="D422" s="2" t="s">
        <v>94</v>
      </c>
    </row>
    <row r="423" customFormat="false" ht="16.5" hidden="false" customHeight="false" outlineLevel="0" collapsed="false">
      <c r="A423" s="1" t="s">
        <v>540</v>
      </c>
      <c r="B423" s="2" t="s">
        <v>543</v>
      </c>
      <c r="C423" s="19" t="s">
        <v>547</v>
      </c>
      <c r="D423" s="2" t="s">
        <v>94</v>
      </c>
    </row>
    <row r="424" customFormat="false" ht="16.5" hidden="false" customHeight="false" outlineLevel="0" collapsed="false">
      <c r="A424" s="1" t="s">
        <v>540</v>
      </c>
      <c r="B424" s="2" t="s">
        <v>543</v>
      </c>
      <c r="C424" s="19" t="s">
        <v>548</v>
      </c>
      <c r="D424" s="2" t="s">
        <v>94</v>
      </c>
    </row>
    <row r="425" customFormat="false" ht="16.5" hidden="false" customHeight="false" outlineLevel="0" collapsed="false">
      <c r="A425" s="1" t="s">
        <v>540</v>
      </c>
      <c r="B425" s="2" t="s">
        <v>549</v>
      </c>
      <c r="C425" s="19" t="s">
        <v>550</v>
      </c>
      <c r="D425" s="2" t="s">
        <v>94</v>
      </c>
    </row>
    <row r="426" customFormat="false" ht="16.5" hidden="false" customHeight="false" outlineLevel="0" collapsed="false">
      <c r="A426" s="1" t="s">
        <v>540</v>
      </c>
      <c r="B426" s="2" t="s">
        <v>549</v>
      </c>
      <c r="C426" s="19" t="s">
        <v>551</v>
      </c>
      <c r="D426" s="2" t="s">
        <v>94</v>
      </c>
    </row>
    <row r="427" customFormat="false" ht="16.5" hidden="false" customHeight="false" outlineLevel="0" collapsed="false">
      <c r="A427" s="1" t="s">
        <v>540</v>
      </c>
      <c r="B427" s="2" t="s">
        <v>549</v>
      </c>
      <c r="C427" s="19" t="s">
        <v>552</v>
      </c>
      <c r="D427" s="2" t="s">
        <v>94</v>
      </c>
    </row>
    <row r="428" customFormat="false" ht="16.5" hidden="false" customHeight="false" outlineLevel="0" collapsed="false">
      <c r="A428" s="1" t="s">
        <v>540</v>
      </c>
      <c r="B428" s="2" t="s">
        <v>549</v>
      </c>
      <c r="C428" s="2" t="s">
        <v>553</v>
      </c>
      <c r="D428" s="2" t="s">
        <v>94</v>
      </c>
    </row>
    <row r="429" customFormat="false" ht="16.5" hidden="false" customHeight="false" outlineLevel="0" collapsed="false">
      <c r="A429" s="1" t="s">
        <v>540</v>
      </c>
      <c r="B429" s="2" t="s">
        <v>549</v>
      </c>
      <c r="C429" s="19" t="s">
        <v>554</v>
      </c>
      <c r="D429" s="2" t="s">
        <v>94</v>
      </c>
    </row>
    <row r="430" customFormat="false" ht="16.5" hidden="false" customHeight="false" outlineLevel="0" collapsed="false">
      <c r="A430" s="1" t="s">
        <v>540</v>
      </c>
      <c r="B430" s="2" t="s">
        <v>549</v>
      </c>
      <c r="C430" s="19" t="s">
        <v>555</v>
      </c>
      <c r="D430" s="2" t="s">
        <v>94</v>
      </c>
    </row>
    <row r="431" customFormat="false" ht="16.5" hidden="false" customHeight="false" outlineLevel="0" collapsed="false">
      <c r="A431" s="1" t="s">
        <v>540</v>
      </c>
      <c r="B431" s="2" t="s">
        <v>549</v>
      </c>
      <c r="C431" s="19" t="s">
        <v>556</v>
      </c>
      <c r="D431" s="2" t="s">
        <v>94</v>
      </c>
    </row>
    <row r="432" customFormat="false" ht="16.5" hidden="false" customHeight="false" outlineLevel="0" collapsed="false">
      <c r="A432" s="1" t="s">
        <v>540</v>
      </c>
      <c r="B432" s="2" t="s">
        <v>549</v>
      </c>
      <c r="C432" s="19" t="s">
        <v>557</v>
      </c>
      <c r="D432" s="2" t="s">
        <v>94</v>
      </c>
    </row>
    <row r="433" customFormat="false" ht="16.5" hidden="false" customHeight="false" outlineLevel="0" collapsed="false">
      <c r="A433" s="1" t="s">
        <v>540</v>
      </c>
      <c r="B433" s="2" t="s">
        <v>549</v>
      </c>
      <c r="C433" s="19" t="s">
        <v>558</v>
      </c>
      <c r="D433" s="2" t="s">
        <v>94</v>
      </c>
    </row>
    <row r="434" customFormat="false" ht="16.5" hidden="false" customHeight="false" outlineLevel="0" collapsed="false">
      <c r="A434" s="1" t="s">
        <v>540</v>
      </c>
      <c r="B434" s="2" t="s">
        <v>549</v>
      </c>
      <c r="C434" s="19" t="s">
        <v>559</v>
      </c>
      <c r="D434" s="2" t="s">
        <v>94</v>
      </c>
    </row>
    <row r="435" customFormat="false" ht="16.5" hidden="false" customHeight="false" outlineLevel="0" collapsed="false">
      <c r="A435" s="1" t="s">
        <v>540</v>
      </c>
      <c r="B435" s="2" t="s">
        <v>560</v>
      </c>
      <c r="C435" s="19" t="s">
        <v>561</v>
      </c>
      <c r="D435" s="2" t="s">
        <v>94</v>
      </c>
    </row>
    <row r="436" customFormat="false" ht="16.5" hidden="false" customHeight="false" outlineLevel="0" collapsed="false">
      <c r="A436" s="1" t="s">
        <v>540</v>
      </c>
      <c r="B436" s="2" t="s">
        <v>562</v>
      </c>
      <c r="C436" s="19" t="s">
        <v>563</v>
      </c>
      <c r="D436" s="2" t="s">
        <v>13</v>
      </c>
    </row>
    <row r="437" customFormat="false" ht="16.5" hidden="false" customHeight="false" outlineLevel="0" collapsed="false">
      <c r="A437" s="1" t="s">
        <v>540</v>
      </c>
      <c r="B437" s="2" t="s">
        <v>562</v>
      </c>
      <c r="C437" s="19" t="s">
        <v>564</v>
      </c>
      <c r="D437" s="2" t="s">
        <v>13</v>
      </c>
    </row>
    <row r="438" customFormat="false" ht="16.5" hidden="false" customHeight="false" outlineLevel="0" collapsed="false">
      <c r="A438" s="1" t="s">
        <v>540</v>
      </c>
      <c r="B438" s="2" t="s">
        <v>562</v>
      </c>
      <c r="C438" s="19" t="s">
        <v>565</v>
      </c>
      <c r="D438" s="2" t="s">
        <v>13</v>
      </c>
    </row>
    <row r="439" customFormat="false" ht="16.5" hidden="false" customHeight="false" outlineLevel="0" collapsed="false">
      <c r="A439" s="1" t="s">
        <v>540</v>
      </c>
      <c r="B439" s="2" t="s">
        <v>562</v>
      </c>
      <c r="C439" s="19" t="s">
        <v>566</v>
      </c>
      <c r="D439" s="2" t="s">
        <v>13</v>
      </c>
    </row>
    <row r="440" customFormat="false" ht="16.5" hidden="false" customHeight="false" outlineLevel="0" collapsed="false">
      <c r="A440" s="1" t="s">
        <v>540</v>
      </c>
      <c r="B440" s="2" t="s">
        <v>562</v>
      </c>
      <c r="C440" s="19" t="s">
        <v>567</v>
      </c>
      <c r="D440" s="2" t="s">
        <v>13</v>
      </c>
    </row>
    <row r="441" customFormat="false" ht="16.5" hidden="false" customHeight="false" outlineLevel="0" collapsed="false">
      <c r="A441" s="1" t="s">
        <v>540</v>
      </c>
      <c r="B441" s="2" t="s">
        <v>562</v>
      </c>
      <c r="C441" s="19" t="s">
        <v>568</v>
      </c>
      <c r="D441" s="2" t="s">
        <v>13</v>
      </c>
    </row>
    <row r="442" customFormat="false" ht="16.5" hidden="false" customHeight="false" outlineLevel="0" collapsed="false">
      <c r="A442" s="1" t="s">
        <v>540</v>
      </c>
      <c r="B442" s="2" t="s">
        <v>562</v>
      </c>
      <c r="C442" s="19" t="s">
        <v>569</v>
      </c>
      <c r="D442" s="2" t="s">
        <v>13</v>
      </c>
    </row>
    <row r="443" customFormat="false" ht="16.5" hidden="false" customHeight="false" outlineLevel="0" collapsed="false">
      <c r="A443" s="1" t="s">
        <v>540</v>
      </c>
      <c r="B443" s="2" t="s">
        <v>570</v>
      </c>
      <c r="C443" s="19" t="s">
        <v>571</v>
      </c>
      <c r="D443" s="2" t="s">
        <v>94</v>
      </c>
    </row>
    <row r="444" customFormat="false" ht="16.5" hidden="false" customHeight="false" outlineLevel="0" collapsed="false">
      <c r="A444" s="1" t="s">
        <v>540</v>
      </c>
      <c r="B444" s="2" t="s">
        <v>570</v>
      </c>
      <c r="C444" s="19" t="s">
        <v>572</v>
      </c>
      <c r="D444" s="2" t="s">
        <v>94</v>
      </c>
    </row>
    <row r="445" customFormat="false" ht="51" hidden="false" customHeight="false" outlineLevel="0" collapsed="false">
      <c r="A445" s="1" t="s">
        <v>540</v>
      </c>
      <c r="B445" s="2" t="s">
        <v>570</v>
      </c>
      <c r="C445" s="19" t="s">
        <v>573</v>
      </c>
      <c r="D445" s="2" t="s">
        <v>94</v>
      </c>
      <c r="E445" s="2" t="s">
        <v>328</v>
      </c>
    </row>
    <row r="446" customFormat="false" ht="16.5" hidden="false" customHeight="false" outlineLevel="0" collapsed="false">
      <c r="A446" s="1" t="s">
        <v>540</v>
      </c>
      <c r="B446" s="2" t="s">
        <v>574</v>
      </c>
      <c r="C446" s="19" t="s">
        <v>575</v>
      </c>
      <c r="D446" s="2" t="s">
        <v>94</v>
      </c>
    </row>
    <row r="447" customFormat="false" ht="16.5" hidden="false" customHeight="false" outlineLevel="0" collapsed="false">
      <c r="A447" s="1" t="s">
        <v>540</v>
      </c>
      <c r="B447" s="2" t="s">
        <v>574</v>
      </c>
      <c r="C447" s="19" t="s">
        <v>576</v>
      </c>
      <c r="D447" s="2" t="s">
        <v>94</v>
      </c>
    </row>
    <row r="448" customFormat="false" ht="16.5" hidden="false" customHeight="false" outlineLevel="0" collapsed="false">
      <c r="A448" s="1" t="s">
        <v>540</v>
      </c>
      <c r="B448" s="2" t="s">
        <v>574</v>
      </c>
      <c r="C448" s="19" t="s">
        <v>577</v>
      </c>
      <c r="D448" s="2" t="s">
        <v>94</v>
      </c>
    </row>
    <row r="449" customFormat="false" ht="16.5" hidden="false" customHeight="false" outlineLevel="0" collapsed="false">
      <c r="B449" s="2" t="s">
        <v>574</v>
      </c>
      <c r="C449" s="19" t="s">
        <v>578</v>
      </c>
      <c r="D449" s="2" t="s">
        <v>94</v>
      </c>
    </row>
    <row r="450" customFormat="false" ht="16.5" hidden="false" customHeight="false" outlineLevel="0" collapsed="false">
      <c r="A450" s="1" t="s">
        <v>540</v>
      </c>
      <c r="B450" s="2" t="s">
        <v>574</v>
      </c>
      <c r="C450" s="19" t="s">
        <v>579</v>
      </c>
      <c r="D450" s="2" t="s">
        <v>94</v>
      </c>
    </row>
    <row r="451" customFormat="false" ht="16.5" hidden="false" customHeight="false" outlineLevel="0" collapsed="false">
      <c r="A451" s="1" t="s">
        <v>540</v>
      </c>
      <c r="B451" s="2" t="s">
        <v>574</v>
      </c>
      <c r="C451" s="19" t="s">
        <v>580</v>
      </c>
      <c r="D451" s="2" t="s">
        <v>94</v>
      </c>
    </row>
    <row r="452" customFormat="false" ht="16.5" hidden="false" customHeight="false" outlineLevel="0" collapsed="false">
      <c r="A452" s="1" t="s">
        <v>540</v>
      </c>
      <c r="B452" s="2" t="s">
        <v>574</v>
      </c>
      <c r="C452" s="19" t="s">
        <v>581</v>
      </c>
      <c r="D452" s="2" t="s">
        <v>94</v>
      </c>
    </row>
    <row r="453" customFormat="false" ht="16.5" hidden="false" customHeight="false" outlineLevel="0" collapsed="false">
      <c r="A453" s="1" t="s">
        <v>540</v>
      </c>
      <c r="B453" s="2" t="s">
        <v>574</v>
      </c>
      <c r="C453" s="19" t="s">
        <v>582</v>
      </c>
      <c r="D453" s="2" t="s">
        <v>94</v>
      </c>
    </row>
    <row r="454" customFormat="false" ht="16.5" hidden="false" customHeight="false" outlineLevel="0" collapsed="false">
      <c r="A454" s="1" t="s">
        <v>540</v>
      </c>
      <c r="B454" s="2" t="s">
        <v>574</v>
      </c>
      <c r="C454" s="19" t="s">
        <v>583</v>
      </c>
      <c r="D454" s="2" t="s">
        <v>94</v>
      </c>
    </row>
    <row r="455" customFormat="false" ht="16.5" hidden="false" customHeight="false" outlineLevel="0" collapsed="false">
      <c r="A455" s="1" t="s">
        <v>540</v>
      </c>
      <c r="B455" s="2" t="s">
        <v>574</v>
      </c>
      <c r="C455" s="19" t="s">
        <v>584</v>
      </c>
      <c r="D455" s="2" t="s">
        <v>94</v>
      </c>
    </row>
    <row r="456" customFormat="false" ht="16.5" hidden="false" customHeight="false" outlineLevel="0" collapsed="false">
      <c r="A456" s="1" t="s">
        <v>540</v>
      </c>
      <c r="B456" s="2" t="s">
        <v>585</v>
      </c>
      <c r="C456" s="19" t="s">
        <v>586</v>
      </c>
      <c r="D456" s="2" t="s">
        <v>13</v>
      </c>
    </row>
    <row r="457" customFormat="false" ht="16.5" hidden="false" customHeight="false" outlineLevel="0" collapsed="false">
      <c r="A457" s="1" t="s">
        <v>540</v>
      </c>
      <c r="B457" s="2" t="s">
        <v>585</v>
      </c>
      <c r="C457" s="19" t="s">
        <v>587</v>
      </c>
      <c r="D457" s="2" t="s">
        <v>13</v>
      </c>
      <c r="E457" s="2" t="s">
        <v>588</v>
      </c>
    </row>
    <row r="458" customFormat="false" ht="16.5" hidden="false" customHeight="false" outlineLevel="0" collapsed="false">
      <c r="A458" s="1" t="s">
        <v>540</v>
      </c>
      <c r="B458" s="2" t="s">
        <v>585</v>
      </c>
      <c r="C458" s="19" t="s">
        <v>589</v>
      </c>
      <c r="D458" s="2" t="s">
        <v>13</v>
      </c>
      <c r="E458" s="2" t="s">
        <v>588</v>
      </c>
    </row>
    <row r="459" customFormat="false" ht="16.5" hidden="false" customHeight="false" outlineLevel="0" collapsed="false">
      <c r="A459" s="1" t="s">
        <v>540</v>
      </c>
      <c r="B459" s="2" t="s">
        <v>585</v>
      </c>
      <c r="C459" s="19" t="s">
        <v>590</v>
      </c>
      <c r="D459" s="2" t="s">
        <v>13</v>
      </c>
      <c r="E459" s="2" t="s">
        <v>588</v>
      </c>
    </row>
    <row r="460" customFormat="false" ht="16.5" hidden="false" customHeight="false" outlineLevel="0" collapsed="false">
      <c r="A460" s="1" t="s">
        <v>540</v>
      </c>
      <c r="B460" s="2" t="s">
        <v>585</v>
      </c>
      <c r="C460" s="19" t="s">
        <v>591</v>
      </c>
      <c r="D460" s="2" t="s">
        <v>13</v>
      </c>
      <c r="E460" s="2" t="s">
        <v>588</v>
      </c>
    </row>
    <row r="461" customFormat="false" ht="16.5" hidden="false" customHeight="false" outlineLevel="0" collapsed="false">
      <c r="A461" s="1" t="s">
        <v>540</v>
      </c>
      <c r="B461" s="2" t="s">
        <v>585</v>
      </c>
      <c r="C461" s="19" t="s">
        <v>592</v>
      </c>
      <c r="D461" s="2" t="s">
        <v>13</v>
      </c>
    </row>
    <row r="462" customFormat="false" ht="16.5" hidden="false" customHeight="false" outlineLevel="0" collapsed="false">
      <c r="A462" s="1" t="s">
        <v>540</v>
      </c>
      <c r="B462" s="2" t="s">
        <v>585</v>
      </c>
      <c r="C462" s="19" t="s">
        <v>593</v>
      </c>
      <c r="D462" s="2" t="s">
        <v>13</v>
      </c>
    </row>
    <row r="463" customFormat="false" ht="33.75" hidden="false" customHeight="false" outlineLevel="0" collapsed="false">
      <c r="A463" s="1" t="s">
        <v>540</v>
      </c>
      <c r="B463" s="2" t="s">
        <v>585</v>
      </c>
      <c r="C463" s="19" t="s">
        <v>594</v>
      </c>
      <c r="D463" s="2" t="s">
        <v>13</v>
      </c>
    </row>
    <row r="464" customFormat="false" ht="16.5" hidden="false" customHeight="false" outlineLevel="0" collapsed="false">
      <c r="B464" s="2" t="s">
        <v>585</v>
      </c>
      <c r="C464" s="19" t="s">
        <v>595</v>
      </c>
    </row>
    <row r="465" customFormat="false" ht="33.75" hidden="false" customHeight="false" outlineLevel="0" collapsed="false">
      <c r="A465" s="1" t="s">
        <v>540</v>
      </c>
      <c r="B465" s="2" t="s">
        <v>596</v>
      </c>
      <c r="C465" s="19" t="s">
        <v>597</v>
      </c>
      <c r="D465" s="2" t="s">
        <v>94</v>
      </c>
    </row>
    <row r="466" customFormat="false" ht="33.75" hidden="false" customHeight="false" outlineLevel="0" collapsed="false">
      <c r="A466" s="1" t="s">
        <v>540</v>
      </c>
      <c r="B466" s="2" t="s">
        <v>596</v>
      </c>
      <c r="C466" s="19" t="s">
        <v>598</v>
      </c>
      <c r="D466" s="2" t="s">
        <v>94</v>
      </c>
    </row>
    <row r="467" customFormat="false" ht="33.75" hidden="false" customHeight="false" outlineLevel="0" collapsed="false">
      <c r="A467" s="1" t="s">
        <v>540</v>
      </c>
      <c r="B467" s="2" t="s">
        <v>596</v>
      </c>
      <c r="C467" s="19" t="s">
        <v>599</v>
      </c>
      <c r="D467" s="2" t="s">
        <v>94</v>
      </c>
    </row>
    <row r="468" customFormat="false" ht="16.5" hidden="false" customHeight="false" outlineLevel="0" collapsed="false">
      <c r="A468" s="1" t="s">
        <v>540</v>
      </c>
      <c r="B468" s="2" t="s">
        <v>600</v>
      </c>
      <c r="C468" s="19" t="s">
        <v>601</v>
      </c>
      <c r="D468" s="2" t="s">
        <v>94</v>
      </c>
    </row>
    <row r="469" customFormat="false" ht="16.5" hidden="false" customHeight="false" outlineLevel="0" collapsed="false">
      <c r="A469" s="1" t="s">
        <v>540</v>
      </c>
      <c r="B469" s="2" t="s">
        <v>602</v>
      </c>
      <c r="C469" s="19" t="s">
        <v>603</v>
      </c>
      <c r="D469" s="2" t="s">
        <v>94</v>
      </c>
    </row>
    <row r="470" customFormat="false" ht="16.5" hidden="false" customHeight="false" outlineLevel="0" collapsed="false">
      <c r="A470" s="1" t="s">
        <v>540</v>
      </c>
      <c r="B470" s="2" t="s">
        <v>604</v>
      </c>
      <c r="C470" s="19" t="s">
        <v>605</v>
      </c>
      <c r="D470" s="2" t="s">
        <v>94</v>
      </c>
    </row>
    <row r="471" customFormat="false" ht="16.5" hidden="false" customHeight="false" outlineLevel="0" collapsed="false">
      <c r="A471" s="1" t="s">
        <v>540</v>
      </c>
      <c r="B471" s="2" t="s">
        <v>606</v>
      </c>
      <c r="C471" s="19" t="s">
        <v>607</v>
      </c>
      <c r="D471" s="2" t="s">
        <v>94</v>
      </c>
    </row>
    <row r="472" customFormat="false" ht="16.5" hidden="false" customHeight="false" outlineLevel="0" collapsed="false">
      <c r="A472" s="1" t="s">
        <v>540</v>
      </c>
      <c r="B472" s="2" t="s">
        <v>606</v>
      </c>
      <c r="C472" s="19" t="s">
        <v>608</v>
      </c>
      <c r="D472" s="2" t="s">
        <v>94</v>
      </c>
    </row>
    <row r="473" customFormat="false" ht="16.5" hidden="false" customHeight="false" outlineLevel="0" collapsed="false">
      <c r="A473" s="1" t="s">
        <v>540</v>
      </c>
      <c r="B473" s="2" t="s">
        <v>609</v>
      </c>
      <c r="C473" s="19" t="s">
        <v>610</v>
      </c>
      <c r="D473" s="2" t="s">
        <v>94</v>
      </c>
    </row>
    <row r="474" customFormat="false" ht="16.5" hidden="false" customHeight="false" outlineLevel="0" collapsed="false">
      <c r="A474" s="1" t="s">
        <v>540</v>
      </c>
      <c r="B474" s="2" t="s">
        <v>609</v>
      </c>
      <c r="C474" s="19" t="s">
        <v>611</v>
      </c>
      <c r="D474" s="2" t="s">
        <v>94</v>
      </c>
    </row>
    <row r="475" customFormat="false" ht="33.75" hidden="false" customHeight="false" outlineLevel="0" collapsed="false">
      <c r="A475" s="1" t="s">
        <v>540</v>
      </c>
      <c r="B475" s="2" t="s">
        <v>612</v>
      </c>
      <c r="C475" s="19" t="s">
        <v>613</v>
      </c>
      <c r="D475" s="2" t="s">
        <v>94</v>
      </c>
    </row>
    <row r="476" customFormat="false" ht="16.5" hidden="false" customHeight="false" outlineLevel="0" collapsed="false">
      <c r="A476" s="1" t="s">
        <v>540</v>
      </c>
      <c r="B476" s="2" t="s">
        <v>614</v>
      </c>
      <c r="C476" s="19" t="s">
        <v>615</v>
      </c>
      <c r="D476" s="2" t="s">
        <v>94</v>
      </c>
    </row>
    <row r="477" customFormat="false" ht="16.5" hidden="false" customHeight="false" outlineLevel="0" collapsed="false">
      <c r="A477" s="1" t="s">
        <v>540</v>
      </c>
      <c r="B477" s="2" t="s">
        <v>616</v>
      </c>
      <c r="C477" s="19" t="s">
        <v>617</v>
      </c>
      <c r="D477" s="2" t="s">
        <v>94</v>
      </c>
    </row>
    <row r="478" customFormat="false" ht="33.75" hidden="false" customHeight="false" outlineLevel="0" collapsed="false">
      <c r="A478" s="1" t="s">
        <v>618</v>
      </c>
      <c r="B478" s="2" t="s">
        <v>619</v>
      </c>
      <c r="C478" s="19" t="s">
        <v>620</v>
      </c>
      <c r="D478" s="2" t="s">
        <v>94</v>
      </c>
      <c r="E478" s="2" t="s">
        <v>621</v>
      </c>
    </row>
    <row r="479" customFormat="false" ht="16.5" hidden="false" customHeight="false" outlineLevel="0" collapsed="false">
      <c r="A479" s="1" t="s">
        <v>618</v>
      </c>
      <c r="B479" s="2" t="s">
        <v>619</v>
      </c>
      <c r="C479" s="19" t="s">
        <v>622</v>
      </c>
      <c r="D479" s="2" t="s">
        <v>94</v>
      </c>
      <c r="E479" s="2" t="s">
        <v>621</v>
      </c>
    </row>
    <row r="480" customFormat="false" ht="16.5" hidden="false" customHeight="false" outlineLevel="0" collapsed="false">
      <c r="A480" s="1" t="s">
        <v>618</v>
      </c>
      <c r="B480" s="2" t="s">
        <v>619</v>
      </c>
      <c r="C480" s="19" t="s">
        <v>623</v>
      </c>
      <c r="D480" s="2" t="s">
        <v>94</v>
      </c>
      <c r="E480" s="2" t="s">
        <v>621</v>
      </c>
    </row>
    <row r="481" customFormat="false" ht="16.5" hidden="false" customHeight="false" outlineLevel="0" collapsed="false">
      <c r="A481" s="1" t="s">
        <v>618</v>
      </c>
      <c r="B481" s="2" t="s">
        <v>619</v>
      </c>
      <c r="C481" s="19" t="s">
        <v>624</v>
      </c>
      <c r="D481" s="2" t="s">
        <v>94</v>
      </c>
      <c r="E481" s="2" t="s">
        <v>621</v>
      </c>
    </row>
    <row r="482" customFormat="false" ht="16.5" hidden="false" customHeight="false" outlineLevel="0" collapsed="false">
      <c r="A482" s="1" t="s">
        <v>618</v>
      </c>
      <c r="B482" s="2" t="s">
        <v>619</v>
      </c>
      <c r="C482" s="19" t="s">
        <v>625</v>
      </c>
      <c r="D482" s="2" t="s">
        <v>94</v>
      </c>
      <c r="E482" s="2" t="s">
        <v>621</v>
      </c>
    </row>
    <row r="483" customFormat="false" ht="16.5" hidden="false" customHeight="false" outlineLevel="0" collapsed="false">
      <c r="A483" s="1" t="s">
        <v>618</v>
      </c>
      <c r="B483" s="2" t="s">
        <v>619</v>
      </c>
      <c r="C483" s="19" t="s">
        <v>626</v>
      </c>
      <c r="D483" s="2" t="s">
        <v>94</v>
      </c>
      <c r="E483" s="2" t="s">
        <v>621</v>
      </c>
    </row>
    <row r="484" customFormat="false" ht="16.5" hidden="false" customHeight="false" outlineLevel="0" collapsed="false">
      <c r="A484" s="1" t="s">
        <v>618</v>
      </c>
      <c r="B484" s="2" t="s">
        <v>619</v>
      </c>
      <c r="C484" s="19" t="s">
        <v>627</v>
      </c>
      <c r="D484" s="2" t="s">
        <v>94</v>
      </c>
      <c r="E484" s="2" t="s">
        <v>621</v>
      </c>
    </row>
    <row r="485" customFormat="false" ht="16.5" hidden="false" customHeight="false" outlineLevel="0" collapsed="false">
      <c r="A485" s="1" t="s">
        <v>618</v>
      </c>
      <c r="B485" s="2" t="s">
        <v>619</v>
      </c>
      <c r="C485" s="19" t="s">
        <v>628</v>
      </c>
      <c r="D485" s="2" t="s">
        <v>94</v>
      </c>
      <c r="E485" s="2" t="s">
        <v>621</v>
      </c>
    </row>
    <row r="486" customFormat="false" ht="16.5" hidden="false" customHeight="false" outlineLevel="0" collapsed="false">
      <c r="A486" s="1" t="s">
        <v>618</v>
      </c>
      <c r="B486" s="2" t="s">
        <v>619</v>
      </c>
      <c r="C486" s="19" t="s">
        <v>629</v>
      </c>
      <c r="D486" s="2" t="s">
        <v>94</v>
      </c>
      <c r="E486" s="2" t="s">
        <v>621</v>
      </c>
    </row>
    <row r="487" customFormat="false" ht="16.5" hidden="false" customHeight="false" outlineLevel="0" collapsed="false">
      <c r="A487" s="1" t="s">
        <v>618</v>
      </c>
      <c r="B487" s="2" t="s">
        <v>619</v>
      </c>
      <c r="C487" s="19" t="s">
        <v>630</v>
      </c>
      <c r="D487" s="2" t="s">
        <v>94</v>
      </c>
      <c r="E487" s="2" t="s">
        <v>621</v>
      </c>
    </row>
    <row r="488" customFormat="false" ht="16.5" hidden="false" customHeight="false" outlineLevel="0" collapsed="false">
      <c r="A488" s="1" t="s">
        <v>618</v>
      </c>
      <c r="B488" s="2" t="s">
        <v>619</v>
      </c>
      <c r="C488" s="19" t="s">
        <v>631</v>
      </c>
      <c r="D488" s="2" t="s">
        <v>94</v>
      </c>
      <c r="E488" s="2" t="s">
        <v>621</v>
      </c>
    </row>
    <row r="489" customFormat="false" ht="16.5" hidden="false" customHeight="false" outlineLevel="0" collapsed="false">
      <c r="A489" s="1" t="s">
        <v>618</v>
      </c>
      <c r="B489" s="2" t="s">
        <v>619</v>
      </c>
      <c r="C489" s="19" t="s">
        <v>632</v>
      </c>
      <c r="D489" s="2" t="s">
        <v>94</v>
      </c>
      <c r="E489" s="2" t="s">
        <v>621</v>
      </c>
    </row>
    <row r="490" customFormat="false" ht="16.5" hidden="false" customHeight="false" outlineLevel="0" collapsed="false">
      <c r="A490" s="1" t="s">
        <v>618</v>
      </c>
      <c r="B490" s="2" t="s">
        <v>619</v>
      </c>
      <c r="C490" s="19" t="s">
        <v>633</v>
      </c>
      <c r="D490" s="2" t="s">
        <v>94</v>
      </c>
      <c r="E490" s="2" t="s">
        <v>621</v>
      </c>
    </row>
    <row r="491" customFormat="false" ht="16.5" hidden="false" customHeight="false" outlineLevel="0" collapsed="false">
      <c r="A491" s="1" t="s">
        <v>618</v>
      </c>
      <c r="B491" s="2" t="s">
        <v>619</v>
      </c>
      <c r="C491" s="19" t="s">
        <v>634</v>
      </c>
      <c r="D491" s="2" t="s">
        <v>94</v>
      </c>
      <c r="E491" s="2" t="s">
        <v>621</v>
      </c>
    </row>
    <row r="492" customFormat="false" ht="16.5" hidden="false" customHeight="false" outlineLevel="0" collapsed="false">
      <c r="A492" s="1" t="s">
        <v>618</v>
      </c>
      <c r="B492" s="2" t="s">
        <v>619</v>
      </c>
      <c r="C492" s="19" t="s">
        <v>635</v>
      </c>
      <c r="D492" s="2" t="s">
        <v>94</v>
      </c>
      <c r="E492" s="2" t="s">
        <v>621</v>
      </c>
    </row>
    <row r="493" customFormat="false" ht="16.5" hidden="false" customHeight="false" outlineLevel="0" collapsed="false">
      <c r="A493" s="1" t="s">
        <v>618</v>
      </c>
      <c r="B493" s="2" t="s">
        <v>619</v>
      </c>
      <c r="C493" s="19" t="s">
        <v>636</v>
      </c>
      <c r="D493" s="2" t="s">
        <v>94</v>
      </c>
      <c r="E493" s="2" t="s">
        <v>621</v>
      </c>
    </row>
    <row r="494" customFormat="false" ht="16.5" hidden="false" customHeight="false" outlineLevel="0" collapsed="false">
      <c r="A494" s="1" t="s">
        <v>618</v>
      </c>
      <c r="B494" s="2" t="s">
        <v>619</v>
      </c>
      <c r="C494" s="19" t="s">
        <v>637</v>
      </c>
      <c r="D494" s="2" t="s">
        <v>94</v>
      </c>
      <c r="E494" s="2" t="s">
        <v>621</v>
      </c>
    </row>
    <row r="495" customFormat="false" ht="16.5" hidden="false" customHeight="false" outlineLevel="0" collapsed="false">
      <c r="A495" s="1" t="s">
        <v>618</v>
      </c>
      <c r="B495" s="2" t="s">
        <v>619</v>
      </c>
      <c r="C495" s="19" t="s">
        <v>638</v>
      </c>
      <c r="D495" s="2" t="s">
        <v>94</v>
      </c>
      <c r="E495" s="2" t="s">
        <v>621</v>
      </c>
    </row>
    <row r="496" customFormat="false" ht="16.5" hidden="false" customHeight="false" outlineLevel="0" collapsed="false">
      <c r="A496" s="1" t="s">
        <v>618</v>
      </c>
      <c r="B496" s="2" t="s">
        <v>619</v>
      </c>
      <c r="C496" s="19" t="s">
        <v>639</v>
      </c>
      <c r="D496" s="2" t="s">
        <v>94</v>
      </c>
      <c r="E496" s="2" t="s">
        <v>621</v>
      </c>
    </row>
    <row r="497" customFormat="false" ht="16.5" hidden="false" customHeight="false" outlineLevel="0" collapsed="false">
      <c r="A497" s="1" t="s">
        <v>618</v>
      </c>
      <c r="B497" s="2" t="s">
        <v>640</v>
      </c>
      <c r="C497" s="19" t="s">
        <v>641</v>
      </c>
      <c r="D497" s="2" t="s">
        <v>94</v>
      </c>
    </row>
    <row r="498" customFormat="false" ht="16.5" hidden="false" customHeight="false" outlineLevel="0" collapsed="false">
      <c r="A498" s="1" t="s">
        <v>618</v>
      </c>
      <c r="B498" s="2" t="s">
        <v>640</v>
      </c>
      <c r="C498" s="19" t="s">
        <v>642</v>
      </c>
      <c r="D498" s="2" t="s">
        <v>94</v>
      </c>
    </row>
    <row r="499" customFormat="false" ht="16.5" hidden="false" customHeight="false" outlineLevel="0" collapsed="false">
      <c r="A499" s="1" t="s">
        <v>618</v>
      </c>
      <c r="B499" s="2" t="s">
        <v>640</v>
      </c>
      <c r="C499" s="19" t="s">
        <v>643</v>
      </c>
      <c r="D499" s="2" t="s">
        <v>94</v>
      </c>
    </row>
    <row r="500" customFormat="false" ht="16.5" hidden="false" customHeight="false" outlineLevel="0" collapsed="false">
      <c r="A500" s="1" t="s">
        <v>618</v>
      </c>
      <c r="B500" s="2" t="s">
        <v>640</v>
      </c>
      <c r="C500" s="19" t="s">
        <v>644</v>
      </c>
      <c r="D500" s="2" t="s">
        <v>94</v>
      </c>
    </row>
    <row r="501" customFormat="false" ht="16.5" hidden="false" customHeight="false" outlineLevel="0" collapsed="false">
      <c r="A501" s="1" t="s">
        <v>618</v>
      </c>
      <c r="B501" s="2" t="s">
        <v>640</v>
      </c>
      <c r="C501" s="19" t="s">
        <v>645</v>
      </c>
      <c r="D501" s="2" t="s">
        <v>94</v>
      </c>
    </row>
    <row r="502" customFormat="false" ht="16.5" hidden="false" customHeight="false" outlineLevel="0" collapsed="false">
      <c r="A502" s="1" t="s">
        <v>646</v>
      </c>
      <c r="B502" s="2" t="s">
        <v>647</v>
      </c>
      <c r="C502" s="19" t="s">
        <v>648</v>
      </c>
      <c r="D502" s="2" t="s">
        <v>94</v>
      </c>
    </row>
    <row r="503" customFormat="false" ht="16.5" hidden="false" customHeight="false" outlineLevel="0" collapsed="false">
      <c r="A503" s="1" t="s">
        <v>646</v>
      </c>
      <c r="B503" s="2" t="s">
        <v>647</v>
      </c>
      <c r="C503" s="19" t="s">
        <v>649</v>
      </c>
      <c r="D503" s="2" t="s">
        <v>94</v>
      </c>
    </row>
    <row r="504" customFormat="false" ht="16.5" hidden="false" customHeight="false" outlineLevel="0" collapsed="false">
      <c r="A504" s="1" t="s">
        <v>646</v>
      </c>
      <c r="B504" s="2" t="s">
        <v>647</v>
      </c>
      <c r="C504" s="19" t="s">
        <v>650</v>
      </c>
      <c r="D504" s="2" t="s">
        <v>94</v>
      </c>
    </row>
    <row r="505" customFormat="false" ht="16.5" hidden="false" customHeight="false" outlineLevel="0" collapsed="false">
      <c r="A505" s="1" t="s">
        <v>646</v>
      </c>
      <c r="B505" s="2" t="s">
        <v>647</v>
      </c>
      <c r="C505" s="19" t="s">
        <v>651</v>
      </c>
      <c r="D505" s="2" t="s">
        <v>94</v>
      </c>
    </row>
    <row r="506" customFormat="false" ht="16.5" hidden="false" customHeight="false" outlineLevel="0" collapsed="false">
      <c r="A506" s="1" t="s">
        <v>646</v>
      </c>
      <c r="B506" s="2" t="s">
        <v>647</v>
      </c>
      <c r="C506" s="19" t="s">
        <v>652</v>
      </c>
      <c r="D506" s="2" t="s">
        <v>94</v>
      </c>
    </row>
    <row r="507" customFormat="false" ht="16.5" hidden="false" customHeight="false" outlineLevel="0" collapsed="false">
      <c r="A507" s="1" t="s">
        <v>646</v>
      </c>
      <c r="B507" s="2" t="s">
        <v>647</v>
      </c>
      <c r="C507" s="19" t="s">
        <v>653</v>
      </c>
      <c r="D507" s="2" t="s">
        <v>94</v>
      </c>
    </row>
    <row r="508" customFormat="false" ht="16.5" hidden="false" customHeight="false" outlineLevel="0" collapsed="false">
      <c r="A508" s="1" t="s">
        <v>646</v>
      </c>
      <c r="B508" s="2" t="s">
        <v>654</v>
      </c>
      <c r="C508" s="19" t="s">
        <v>655</v>
      </c>
      <c r="D508" s="2" t="s">
        <v>94</v>
      </c>
    </row>
    <row r="509" customFormat="false" ht="16.5" hidden="false" customHeight="false" outlineLevel="0" collapsed="false">
      <c r="A509" s="1" t="s">
        <v>646</v>
      </c>
      <c r="B509" s="2" t="s">
        <v>656</v>
      </c>
      <c r="C509" s="19" t="s">
        <v>657</v>
      </c>
      <c r="D509" s="2" t="s">
        <v>94</v>
      </c>
    </row>
    <row r="510" customFormat="false" ht="16.5" hidden="false" customHeight="false" outlineLevel="0" collapsed="false">
      <c r="A510" s="1" t="s">
        <v>646</v>
      </c>
      <c r="B510" s="2" t="s">
        <v>658</v>
      </c>
      <c r="C510" s="19" t="s">
        <v>659</v>
      </c>
      <c r="D510" s="2" t="s">
        <v>94</v>
      </c>
    </row>
    <row r="511" customFormat="false" ht="16.5" hidden="false" customHeight="false" outlineLevel="0" collapsed="false">
      <c r="A511" s="1" t="s">
        <v>646</v>
      </c>
      <c r="B511" s="2" t="s">
        <v>658</v>
      </c>
      <c r="C511" s="19" t="s">
        <v>660</v>
      </c>
      <c r="D511" s="2" t="s">
        <v>94</v>
      </c>
    </row>
    <row r="512" customFormat="false" ht="16.5" hidden="false" customHeight="false" outlineLevel="0" collapsed="false">
      <c r="A512" s="1" t="s">
        <v>646</v>
      </c>
      <c r="B512" s="2" t="s">
        <v>658</v>
      </c>
      <c r="C512" s="19" t="s">
        <v>661</v>
      </c>
      <c r="D512" s="2" t="s">
        <v>94</v>
      </c>
    </row>
    <row r="513" customFormat="false" ht="16.5" hidden="false" customHeight="false" outlineLevel="0" collapsed="false">
      <c r="A513" s="1" t="s">
        <v>646</v>
      </c>
      <c r="B513" s="2" t="s">
        <v>658</v>
      </c>
      <c r="C513" s="19" t="s">
        <v>662</v>
      </c>
      <c r="D513" s="2" t="s">
        <v>94</v>
      </c>
    </row>
    <row r="514" customFormat="false" ht="16.5" hidden="false" customHeight="false" outlineLevel="0" collapsed="false">
      <c r="A514" s="1" t="s">
        <v>646</v>
      </c>
      <c r="B514" s="2" t="s">
        <v>658</v>
      </c>
      <c r="C514" s="19" t="s">
        <v>663</v>
      </c>
      <c r="D514" s="2" t="s">
        <v>94</v>
      </c>
    </row>
    <row r="515" customFormat="false" ht="16.5" hidden="false" customHeight="false" outlineLevel="0" collapsed="false">
      <c r="A515" s="1" t="s">
        <v>646</v>
      </c>
      <c r="B515" s="2" t="s">
        <v>664</v>
      </c>
      <c r="C515" s="19" t="s">
        <v>665</v>
      </c>
      <c r="D515" s="2" t="s">
        <v>94</v>
      </c>
    </row>
    <row r="516" customFormat="false" ht="16.5" hidden="false" customHeight="false" outlineLevel="0" collapsed="false">
      <c r="A516" s="1" t="s">
        <v>646</v>
      </c>
      <c r="B516" s="2" t="s">
        <v>664</v>
      </c>
      <c r="C516" s="19" t="s">
        <v>666</v>
      </c>
      <c r="D516" s="2" t="s">
        <v>94</v>
      </c>
    </row>
    <row r="517" customFormat="false" ht="16.5" hidden="false" customHeight="false" outlineLevel="0" collapsed="false">
      <c r="A517" s="1" t="s">
        <v>646</v>
      </c>
      <c r="B517" s="2" t="s">
        <v>664</v>
      </c>
      <c r="C517" s="19" t="s">
        <v>667</v>
      </c>
      <c r="D517" s="2" t="s">
        <v>94</v>
      </c>
    </row>
    <row r="518" customFormat="false" ht="16.5" hidden="false" customHeight="false" outlineLevel="0" collapsed="false">
      <c r="A518" s="1" t="s">
        <v>646</v>
      </c>
      <c r="B518" s="2" t="s">
        <v>668</v>
      </c>
      <c r="C518" s="19" t="s">
        <v>669</v>
      </c>
      <c r="D518" s="2" t="s">
        <v>94</v>
      </c>
    </row>
    <row r="519" customFormat="false" ht="16.5" hidden="false" customHeight="false" outlineLevel="0" collapsed="false">
      <c r="A519" s="1" t="s">
        <v>646</v>
      </c>
      <c r="B519" s="2" t="s">
        <v>668</v>
      </c>
      <c r="C519" s="19" t="s">
        <v>670</v>
      </c>
      <c r="D519" s="2" t="s">
        <v>94</v>
      </c>
    </row>
    <row r="520" customFormat="false" ht="16.5" hidden="false" customHeight="false" outlineLevel="0" collapsed="false">
      <c r="A520" s="1" t="s">
        <v>646</v>
      </c>
      <c r="B520" s="2" t="s">
        <v>668</v>
      </c>
      <c r="C520" s="19" t="s">
        <v>671</v>
      </c>
      <c r="D520" s="2" t="s">
        <v>94</v>
      </c>
    </row>
    <row r="521" customFormat="false" ht="16.5" hidden="false" customHeight="false" outlineLevel="0" collapsed="false">
      <c r="A521" s="1" t="s">
        <v>646</v>
      </c>
      <c r="B521" s="2" t="s">
        <v>668</v>
      </c>
      <c r="C521" s="19" t="s">
        <v>672</v>
      </c>
      <c r="D521" s="2" t="s">
        <v>94</v>
      </c>
    </row>
    <row r="522" customFormat="false" ht="16.5" hidden="false" customHeight="false" outlineLevel="0" collapsed="false">
      <c r="A522" s="1" t="s">
        <v>646</v>
      </c>
      <c r="B522" s="2" t="s">
        <v>673</v>
      </c>
      <c r="C522" s="19" t="s">
        <v>674</v>
      </c>
      <c r="D522" s="2" t="s">
        <v>94</v>
      </c>
    </row>
    <row r="523" customFormat="false" ht="16.5" hidden="false" customHeight="false" outlineLevel="0" collapsed="false">
      <c r="A523" s="1" t="s">
        <v>646</v>
      </c>
      <c r="B523" s="2" t="s">
        <v>675</v>
      </c>
      <c r="C523" s="19" t="s">
        <v>676</v>
      </c>
      <c r="D523" s="2" t="s">
        <v>94</v>
      </c>
    </row>
    <row r="524" customFormat="false" ht="16.5" hidden="false" customHeight="false" outlineLevel="0" collapsed="false">
      <c r="A524" s="1" t="s">
        <v>646</v>
      </c>
      <c r="B524" s="2" t="s">
        <v>675</v>
      </c>
      <c r="C524" s="19" t="s">
        <v>677</v>
      </c>
      <c r="D524" s="2" t="s">
        <v>94</v>
      </c>
    </row>
    <row r="525" customFormat="false" ht="16.5" hidden="false" customHeight="false" outlineLevel="0" collapsed="false">
      <c r="A525" s="1" t="s">
        <v>678</v>
      </c>
      <c r="B525" s="2" t="s">
        <v>679</v>
      </c>
      <c r="C525" s="19" t="s">
        <v>680</v>
      </c>
      <c r="D525" s="2" t="s">
        <v>94</v>
      </c>
    </row>
    <row r="526" customFormat="false" ht="16.5" hidden="false" customHeight="false" outlineLevel="0" collapsed="false">
      <c r="A526" s="1" t="s">
        <v>678</v>
      </c>
      <c r="B526" s="2" t="s">
        <v>679</v>
      </c>
      <c r="C526" s="19" t="s">
        <v>681</v>
      </c>
      <c r="D526" s="2" t="s">
        <v>94</v>
      </c>
    </row>
    <row r="527" customFormat="false" ht="16.5" hidden="false" customHeight="false" outlineLevel="0" collapsed="false">
      <c r="A527" s="1" t="s">
        <v>678</v>
      </c>
      <c r="B527" s="2" t="s">
        <v>679</v>
      </c>
      <c r="C527" s="19" t="s">
        <v>682</v>
      </c>
      <c r="D527" s="2" t="s">
        <v>94</v>
      </c>
    </row>
    <row r="528" customFormat="false" ht="16.5" hidden="false" customHeight="false" outlineLevel="0" collapsed="false">
      <c r="A528" s="1" t="s">
        <v>678</v>
      </c>
      <c r="B528" s="2" t="s">
        <v>679</v>
      </c>
      <c r="C528" s="19" t="s">
        <v>683</v>
      </c>
      <c r="D528" s="2" t="s">
        <v>94</v>
      </c>
    </row>
    <row r="529" customFormat="false" ht="16.5" hidden="false" customHeight="false" outlineLevel="0" collapsed="false">
      <c r="A529" s="1" t="s">
        <v>678</v>
      </c>
      <c r="B529" s="2" t="s">
        <v>679</v>
      </c>
      <c r="C529" s="19" t="s">
        <v>684</v>
      </c>
      <c r="D529" s="2" t="s">
        <v>94</v>
      </c>
    </row>
    <row r="530" customFormat="false" ht="16.5" hidden="false" customHeight="false" outlineLevel="0" collapsed="false">
      <c r="A530" s="1" t="s">
        <v>678</v>
      </c>
      <c r="B530" s="2" t="s">
        <v>679</v>
      </c>
      <c r="C530" s="19" t="s">
        <v>685</v>
      </c>
      <c r="D530" s="2" t="s">
        <v>94</v>
      </c>
    </row>
    <row r="531" customFormat="false" ht="16.5" hidden="false" customHeight="false" outlineLevel="0" collapsed="false">
      <c r="A531" s="1" t="s">
        <v>678</v>
      </c>
      <c r="B531" s="2" t="s">
        <v>679</v>
      </c>
      <c r="C531" s="19" t="s">
        <v>686</v>
      </c>
      <c r="D531" s="2" t="s">
        <v>94</v>
      </c>
    </row>
    <row r="532" customFormat="false" ht="16.5" hidden="false" customHeight="false" outlineLevel="0" collapsed="false">
      <c r="A532" s="1" t="s">
        <v>678</v>
      </c>
      <c r="B532" s="2" t="s">
        <v>679</v>
      </c>
      <c r="C532" s="19" t="s">
        <v>687</v>
      </c>
      <c r="D532" s="2" t="s">
        <v>94</v>
      </c>
    </row>
    <row r="533" customFormat="false" ht="16.5" hidden="false" customHeight="false" outlineLevel="0" collapsed="false">
      <c r="A533" s="1" t="s">
        <v>678</v>
      </c>
      <c r="B533" s="2" t="s">
        <v>679</v>
      </c>
      <c r="C533" s="19" t="s">
        <v>688</v>
      </c>
      <c r="D533" s="2" t="s">
        <v>94</v>
      </c>
    </row>
    <row r="534" customFormat="false" ht="16.5" hidden="false" customHeight="false" outlineLevel="0" collapsed="false">
      <c r="A534" s="1" t="s">
        <v>678</v>
      </c>
      <c r="B534" s="2" t="s">
        <v>689</v>
      </c>
      <c r="C534" s="19" t="s">
        <v>690</v>
      </c>
      <c r="D534" s="2" t="s">
        <v>94</v>
      </c>
    </row>
    <row r="535" customFormat="false" ht="16.5" hidden="false" customHeight="false" outlineLevel="0" collapsed="false">
      <c r="A535" s="1" t="s">
        <v>678</v>
      </c>
      <c r="B535" s="2" t="s">
        <v>689</v>
      </c>
      <c r="C535" s="19" t="s">
        <v>691</v>
      </c>
      <c r="D535" s="2" t="s">
        <v>94</v>
      </c>
    </row>
    <row r="536" customFormat="false" ht="16.5" hidden="false" customHeight="false" outlineLevel="0" collapsed="false">
      <c r="A536" s="1" t="s">
        <v>678</v>
      </c>
      <c r="B536" s="2" t="s">
        <v>689</v>
      </c>
      <c r="C536" s="19" t="s">
        <v>692</v>
      </c>
      <c r="D536" s="2" t="s">
        <v>94</v>
      </c>
    </row>
    <row r="537" customFormat="false" ht="16.5" hidden="false" customHeight="false" outlineLevel="0" collapsed="false">
      <c r="A537" s="1" t="s">
        <v>678</v>
      </c>
      <c r="B537" s="2" t="s">
        <v>689</v>
      </c>
      <c r="C537" s="19" t="s">
        <v>693</v>
      </c>
      <c r="D537" s="2" t="s">
        <v>94</v>
      </c>
    </row>
    <row r="538" customFormat="false" ht="16.5" hidden="false" customHeight="false" outlineLevel="0" collapsed="false">
      <c r="A538" s="1" t="s">
        <v>678</v>
      </c>
      <c r="B538" s="2" t="s">
        <v>689</v>
      </c>
      <c r="C538" s="19" t="s">
        <v>694</v>
      </c>
      <c r="D538" s="2" t="s">
        <v>94</v>
      </c>
    </row>
    <row r="539" customFormat="false" ht="16.5" hidden="false" customHeight="false" outlineLevel="0" collapsed="false">
      <c r="A539" s="1" t="s">
        <v>678</v>
      </c>
      <c r="B539" s="2" t="s">
        <v>689</v>
      </c>
      <c r="C539" s="19" t="s">
        <v>695</v>
      </c>
      <c r="D539" s="2" t="s">
        <v>94</v>
      </c>
    </row>
    <row r="540" customFormat="false" ht="16.5" hidden="false" customHeight="false" outlineLevel="0" collapsed="false">
      <c r="A540" s="1" t="s">
        <v>678</v>
      </c>
      <c r="B540" s="2" t="s">
        <v>689</v>
      </c>
      <c r="C540" s="19" t="s">
        <v>696</v>
      </c>
      <c r="D540" s="2" t="s">
        <v>94</v>
      </c>
    </row>
    <row r="541" customFormat="false" ht="16.5" hidden="false" customHeight="false" outlineLevel="0" collapsed="false">
      <c r="A541" s="1" t="s">
        <v>678</v>
      </c>
      <c r="B541" s="2" t="s">
        <v>689</v>
      </c>
      <c r="C541" s="19" t="s">
        <v>697</v>
      </c>
      <c r="D541" s="2" t="s">
        <v>94</v>
      </c>
    </row>
    <row r="542" customFormat="false" ht="16.5" hidden="false" customHeight="false" outlineLevel="0" collapsed="false">
      <c r="A542" s="1" t="s">
        <v>678</v>
      </c>
      <c r="B542" s="2" t="s">
        <v>698</v>
      </c>
      <c r="C542" s="19" t="s">
        <v>699</v>
      </c>
      <c r="D542" s="2" t="s">
        <v>94</v>
      </c>
    </row>
    <row r="543" customFormat="false" ht="16.5" hidden="false" customHeight="false" outlineLevel="0" collapsed="false">
      <c r="A543" s="1" t="s">
        <v>678</v>
      </c>
      <c r="B543" s="2" t="s">
        <v>698</v>
      </c>
      <c r="C543" s="19" t="s">
        <v>700</v>
      </c>
      <c r="D543" s="2" t="s">
        <v>94</v>
      </c>
    </row>
    <row r="544" customFormat="false" ht="33.75" hidden="false" customHeight="false" outlineLevel="0" collapsed="false">
      <c r="A544" s="1" t="s">
        <v>678</v>
      </c>
      <c r="B544" s="2" t="s">
        <v>698</v>
      </c>
      <c r="C544" s="19" t="s">
        <v>701</v>
      </c>
      <c r="D544" s="2" t="s">
        <v>94</v>
      </c>
    </row>
    <row r="545" customFormat="false" ht="16.5" hidden="false" customHeight="false" outlineLevel="0" collapsed="false">
      <c r="A545" s="1" t="s">
        <v>678</v>
      </c>
      <c r="B545" s="2" t="s">
        <v>698</v>
      </c>
      <c r="C545" s="19" t="s">
        <v>702</v>
      </c>
      <c r="D545" s="2" t="s">
        <v>94</v>
      </c>
    </row>
    <row r="546" customFormat="false" ht="16.5" hidden="false" customHeight="false" outlineLevel="0" collapsed="false">
      <c r="A546" s="1" t="s">
        <v>678</v>
      </c>
      <c r="B546" s="2" t="s">
        <v>698</v>
      </c>
      <c r="C546" s="19" t="s">
        <v>703</v>
      </c>
      <c r="D546" s="2" t="s">
        <v>94</v>
      </c>
    </row>
    <row r="547" customFormat="false" ht="16.5" hidden="false" customHeight="false" outlineLevel="0" collapsed="false">
      <c r="A547" s="1" t="s">
        <v>678</v>
      </c>
      <c r="B547" s="2" t="s">
        <v>698</v>
      </c>
      <c r="C547" s="19" t="s">
        <v>704</v>
      </c>
      <c r="D547" s="2" t="s">
        <v>94</v>
      </c>
    </row>
    <row r="548" customFormat="false" ht="16.5" hidden="false" customHeight="false" outlineLevel="0" collapsed="false">
      <c r="A548" s="1" t="s">
        <v>678</v>
      </c>
      <c r="B548" s="2" t="s">
        <v>698</v>
      </c>
      <c r="C548" s="19" t="s">
        <v>705</v>
      </c>
      <c r="D548" s="2" t="s">
        <v>94</v>
      </c>
    </row>
    <row r="549" customFormat="false" ht="16.5" hidden="false" customHeight="false" outlineLevel="0" collapsed="false">
      <c r="A549" s="1" t="s">
        <v>678</v>
      </c>
      <c r="B549" s="2" t="s">
        <v>698</v>
      </c>
      <c r="C549" s="19" t="s">
        <v>706</v>
      </c>
      <c r="D549" s="2" t="s">
        <v>94</v>
      </c>
    </row>
    <row r="550" customFormat="false" ht="16.5" hidden="false" customHeight="false" outlineLevel="0" collapsed="false">
      <c r="A550" s="1" t="s">
        <v>678</v>
      </c>
      <c r="B550" s="2" t="s">
        <v>698</v>
      </c>
      <c r="C550" s="19" t="s">
        <v>707</v>
      </c>
      <c r="D550" s="2" t="s">
        <v>94</v>
      </c>
    </row>
    <row r="551" customFormat="false" ht="16.5" hidden="false" customHeight="false" outlineLevel="0" collapsed="false">
      <c r="A551" s="1" t="s">
        <v>678</v>
      </c>
      <c r="B551" s="2" t="s">
        <v>698</v>
      </c>
      <c r="C551" s="19" t="s">
        <v>708</v>
      </c>
      <c r="D551" s="2" t="s">
        <v>94</v>
      </c>
    </row>
    <row r="552" customFormat="false" ht="16.5" hidden="false" customHeight="false" outlineLevel="0" collapsed="false">
      <c r="A552" s="1" t="s">
        <v>678</v>
      </c>
      <c r="B552" s="2" t="s">
        <v>709</v>
      </c>
      <c r="C552" s="19" t="s">
        <v>710</v>
      </c>
      <c r="D552" s="2" t="s">
        <v>94</v>
      </c>
    </row>
    <row r="553" customFormat="false" ht="16.5" hidden="false" customHeight="false" outlineLevel="0" collapsed="false">
      <c r="A553" s="1" t="s">
        <v>678</v>
      </c>
      <c r="B553" s="2" t="s">
        <v>709</v>
      </c>
      <c r="C553" s="19" t="s">
        <v>711</v>
      </c>
      <c r="D553" s="2" t="s">
        <v>94</v>
      </c>
    </row>
    <row r="554" customFormat="false" ht="16.5" hidden="false" customHeight="false" outlineLevel="0" collapsed="false">
      <c r="A554" s="1" t="s">
        <v>678</v>
      </c>
      <c r="B554" s="2" t="s">
        <v>709</v>
      </c>
      <c r="C554" s="19" t="s">
        <v>712</v>
      </c>
      <c r="D554" s="2" t="s">
        <v>94</v>
      </c>
    </row>
    <row r="555" customFormat="false" ht="16.5" hidden="false" customHeight="false" outlineLevel="0" collapsed="false">
      <c r="A555" s="1" t="s">
        <v>713</v>
      </c>
      <c r="B555" s="2" t="s">
        <v>714</v>
      </c>
      <c r="C555" s="19" t="s">
        <v>715</v>
      </c>
      <c r="D555" s="2" t="s">
        <v>94</v>
      </c>
    </row>
    <row r="556" customFormat="false" ht="16.5" hidden="false" customHeight="false" outlineLevel="0" collapsed="false">
      <c r="A556" s="1" t="s">
        <v>713</v>
      </c>
      <c r="B556" s="2" t="s">
        <v>714</v>
      </c>
      <c r="C556" s="19" t="s">
        <v>716</v>
      </c>
      <c r="D556" s="2" t="s">
        <v>94</v>
      </c>
    </row>
    <row r="557" customFormat="false" ht="16.5" hidden="false" customHeight="false" outlineLevel="0" collapsed="false">
      <c r="A557" s="1" t="s">
        <v>713</v>
      </c>
      <c r="B557" s="2" t="s">
        <v>714</v>
      </c>
      <c r="C557" s="19" t="s">
        <v>717</v>
      </c>
      <c r="D557" s="2" t="s">
        <v>94</v>
      </c>
    </row>
    <row r="558" customFormat="false" ht="16.5" hidden="false" customHeight="false" outlineLevel="0" collapsed="false">
      <c r="A558" s="1" t="s">
        <v>713</v>
      </c>
      <c r="B558" s="2" t="s">
        <v>714</v>
      </c>
      <c r="C558" s="19" t="s">
        <v>718</v>
      </c>
      <c r="D558" s="2" t="s">
        <v>94</v>
      </c>
    </row>
    <row r="559" customFormat="false" ht="16.5" hidden="false" customHeight="false" outlineLevel="0" collapsed="false">
      <c r="A559" s="1" t="s">
        <v>713</v>
      </c>
      <c r="B559" s="2" t="s">
        <v>714</v>
      </c>
      <c r="C559" s="19" t="s">
        <v>719</v>
      </c>
      <c r="D559" s="2" t="s">
        <v>94</v>
      </c>
    </row>
    <row r="560" customFormat="false" ht="16.5" hidden="false" customHeight="false" outlineLevel="0" collapsed="false">
      <c r="A560" s="1" t="s">
        <v>713</v>
      </c>
      <c r="B560" s="2" t="s">
        <v>714</v>
      </c>
      <c r="C560" s="19" t="s">
        <v>720</v>
      </c>
      <c r="D560" s="2" t="s">
        <v>94</v>
      </c>
    </row>
    <row r="561" customFormat="false" ht="16.5" hidden="false" customHeight="false" outlineLevel="0" collapsed="false">
      <c r="A561" s="1" t="s">
        <v>713</v>
      </c>
      <c r="B561" s="2" t="s">
        <v>714</v>
      </c>
      <c r="C561" s="19" t="s">
        <v>721</v>
      </c>
      <c r="D561" s="2" t="s">
        <v>94</v>
      </c>
    </row>
    <row r="562" customFormat="false" ht="16.5" hidden="false" customHeight="false" outlineLevel="0" collapsed="false">
      <c r="A562" s="1" t="s">
        <v>713</v>
      </c>
      <c r="B562" s="2" t="s">
        <v>714</v>
      </c>
      <c r="C562" s="19" t="s">
        <v>722</v>
      </c>
      <c r="D562" s="2" t="s">
        <v>94</v>
      </c>
      <c r="E562" s="19"/>
    </row>
    <row r="563" customFormat="false" ht="16.5" hidden="false" customHeight="false" outlineLevel="0" collapsed="false">
      <c r="A563" s="1" t="s">
        <v>713</v>
      </c>
      <c r="B563" s="2" t="s">
        <v>714</v>
      </c>
      <c r="C563" s="19" t="s">
        <v>723</v>
      </c>
      <c r="D563" s="2" t="s">
        <v>94</v>
      </c>
    </row>
    <row r="564" customFormat="false" ht="16.5" hidden="false" customHeight="false" outlineLevel="0" collapsed="false">
      <c r="A564" s="1" t="s">
        <v>713</v>
      </c>
      <c r="B564" s="2" t="s">
        <v>714</v>
      </c>
      <c r="C564" s="19" t="s">
        <v>724</v>
      </c>
      <c r="D564" s="2" t="s">
        <v>94</v>
      </c>
    </row>
    <row r="565" customFormat="false" ht="16.5" hidden="false" customHeight="false" outlineLevel="0" collapsed="false">
      <c r="A565" s="1" t="s">
        <v>713</v>
      </c>
      <c r="B565" s="2" t="s">
        <v>725</v>
      </c>
      <c r="C565" s="19" t="s">
        <v>726</v>
      </c>
      <c r="D565" s="2" t="s">
        <v>94</v>
      </c>
    </row>
    <row r="566" customFormat="false" ht="16.5" hidden="false" customHeight="false" outlineLevel="0" collapsed="false">
      <c r="A566" s="1" t="s">
        <v>713</v>
      </c>
      <c r="B566" s="2" t="s">
        <v>725</v>
      </c>
      <c r="C566" s="19" t="s">
        <v>727</v>
      </c>
      <c r="D566" s="2" t="s">
        <v>94</v>
      </c>
    </row>
    <row r="567" customFormat="false" ht="16.5" hidden="false" customHeight="false" outlineLevel="0" collapsed="false">
      <c r="A567" s="1" t="s">
        <v>728</v>
      </c>
      <c r="B567" s="2" t="s">
        <v>729</v>
      </c>
      <c r="C567" s="19" t="s">
        <v>730</v>
      </c>
      <c r="D567" s="2" t="s">
        <v>94</v>
      </c>
    </row>
    <row r="568" customFormat="false" ht="16.5" hidden="false" customHeight="false" outlineLevel="0" collapsed="false">
      <c r="A568" s="1" t="s">
        <v>728</v>
      </c>
      <c r="B568" s="2" t="s">
        <v>729</v>
      </c>
      <c r="C568" s="19" t="s">
        <v>731</v>
      </c>
      <c r="D568" s="2" t="s">
        <v>94</v>
      </c>
    </row>
    <row r="569" customFormat="false" ht="16.5" hidden="false" customHeight="false" outlineLevel="0" collapsed="false">
      <c r="A569" s="1" t="s">
        <v>728</v>
      </c>
      <c r="B569" s="2" t="s">
        <v>729</v>
      </c>
      <c r="C569" s="19" t="s">
        <v>732</v>
      </c>
      <c r="D569" s="2" t="s">
        <v>94</v>
      </c>
    </row>
    <row r="570" customFormat="false" ht="16.5" hidden="false" customHeight="false" outlineLevel="0" collapsed="false">
      <c r="A570" s="1" t="s">
        <v>728</v>
      </c>
      <c r="B570" s="2" t="s">
        <v>729</v>
      </c>
      <c r="C570" s="19" t="s">
        <v>733</v>
      </c>
      <c r="D570" s="2" t="s">
        <v>94</v>
      </c>
      <c r="E570" s="19"/>
    </row>
    <row r="571" customFormat="false" ht="16.5" hidden="false" customHeight="false" outlineLevel="0" collapsed="false">
      <c r="A571" s="1" t="s">
        <v>728</v>
      </c>
      <c r="B571" s="2" t="s">
        <v>729</v>
      </c>
      <c r="C571" s="19" t="s">
        <v>734</v>
      </c>
      <c r="D571" s="2" t="s">
        <v>94</v>
      </c>
      <c r="E571" s="19"/>
    </row>
    <row r="572" customFormat="false" ht="16.5" hidden="false" customHeight="false" outlineLevel="0" collapsed="false">
      <c r="A572" s="1" t="s">
        <v>735</v>
      </c>
      <c r="B572" s="2" t="s">
        <v>736</v>
      </c>
      <c r="C572" s="19" t="s">
        <v>737</v>
      </c>
      <c r="D572" s="2" t="s">
        <v>94</v>
      </c>
    </row>
    <row r="573" customFormat="false" ht="33.75" hidden="false" customHeight="false" outlineLevel="0" collapsed="false">
      <c r="A573" s="1" t="s">
        <v>735</v>
      </c>
      <c r="B573" s="2" t="s">
        <v>736</v>
      </c>
      <c r="C573" s="19" t="s">
        <v>738</v>
      </c>
      <c r="D573" s="2" t="s">
        <v>94</v>
      </c>
      <c r="E573" s="2" t="s">
        <v>739</v>
      </c>
    </row>
    <row r="574" customFormat="false" ht="16.5" hidden="false" customHeight="false" outlineLevel="0" collapsed="false">
      <c r="A574" s="1" t="s">
        <v>740</v>
      </c>
      <c r="B574" s="2" t="s">
        <v>741</v>
      </c>
      <c r="C574" s="19" t="s">
        <v>742</v>
      </c>
      <c r="D574" s="2" t="s">
        <v>94</v>
      </c>
    </row>
    <row r="575" customFormat="false" ht="16.5" hidden="false" customHeight="false" outlineLevel="0" collapsed="false">
      <c r="A575" s="1" t="s">
        <v>740</v>
      </c>
      <c r="B575" s="2" t="s">
        <v>741</v>
      </c>
      <c r="C575" s="19" t="s">
        <v>743</v>
      </c>
      <c r="D575" s="2" t="s">
        <v>94</v>
      </c>
    </row>
    <row r="576" customFormat="false" ht="16.5" hidden="false" customHeight="false" outlineLevel="0" collapsed="false">
      <c r="A576" s="1" t="s">
        <v>740</v>
      </c>
      <c r="B576" s="2" t="s">
        <v>741</v>
      </c>
      <c r="C576" s="19" t="s">
        <v>744</v>
      </c>
      <c r="D576" s="2" t="s">
        <v>94</v>
      </c>
    </row>
    <row r="577" customFormat="false" ht="16.5" hidden="false" customHeight="false" outlineLevel="0" collapsed="false">
      <c r="A577" s="1" t="s">
        <v>740</v>
      </c>
      <c r="B577" s="2" t="s">
        <v>741</v>
      </c>
      <c r="C577" s="19" t="s">
        <v>745</v>
      </c>
      <c r="D577" s="2" t="s">
        <v>94</v>
      </c>
    </row>
    <row r="578" customFormat="false" ht="16.5" hidden="false" customHeight="false" outlineLevel="0" collapsed="false">
      <c r="A578" s="1" t="s">
        <v>740</v>
      </c>
      <c r="B578" s="2" t="s">
        <v>741</v>
      </c>
      <c r="C578" s="19" t="s">
        <v>746</v>
      </c>
      <c r="D578" s="2" t="s">
        <v>94</v>
      </c>
    </row>
    <row r="579" customFormat="false" ht="16.5" hidden="false" customHeight="false" outlineLevel="0" collapsed="false">
      <c r="A579" s="1" t="s">
        <v>740</v>
      </c>
      <c r="B579" s="2" t="s">
        <v>741</v>
      </c>
      <c r="C579" s="19" t="s">
        <v>747</v>
      </c>
      <c r="D579" s="2" t="s">
        <v>94</v>
      </c>
    </row>
    <row r="580" customFormat="false" ht="16.5" hidden="false" customHeight="false" outlineLevel="0" collapsed="false">
      <c r="A580" s="1" t="s">
        <v>740</v>
      </c>
      <c r="B580" s="2" t="s">
        <v>741</v>
      </c>
      <c r="C580" s="19" t="s">
        <v>748</v>
      </c>
      <c r="D580" s="2" t="s">
        <v>94</v>
      </c>
    </row>
    <row r="581" customFormat="false" ht="51" hidden="false" customHeight="false" outlineLevel="0" collapsed="false">
      <c r="A581" s="1" t="s">
        <v>740</v>
      </c>
      <c r="B581" s="2" t="s">
        <v>741</v>
      </c>
      <c r="C581" s="19" t="s">
        <v>749</v>
      </c>
      <c r="D581" s="2" t="s">
        <v>94</v>
      </c>
      <c r="E581" s="2" t="s">
        <v>328</v>
      </c>
    </row>
    <row r="582" customFormat="false" ht="16.5" hidden="false" customHeight="false" outlineLevel="0" collapsed="false">
      <c r="A582" s="1" t="s">
        <v>740</v>
      </c>
      <c r="B582" s="2" t="s">
        <v>741</v>
      </c>
      <c r="C582" s="19" t="s">
        <v>750</v>
      </c>
      <c r="D582" s="2" t="s">
        <v>94</v>
      </c>
    </row>
    <row r="583" customFormat="false" ht="16.5" hidden="false" customHeight="false" outlineLevel="0" collapsed="false">
      <c r="A583" s="1" t="s">
        <v>740</v>
      </c>
      <c r="B583" s="2" t="s">
        <v>741</v>
      </c>
      <c r="C583" s="19" t="s">
        <v>751</v>
      </c>
      <c r="D583" s="2" t="s">
        <v>94</v>
      </c>
    </row>
    <row r="584" customFormat="false" ht="16.5" hidden="false" customHeight="false" outlineLevel="0" collapsed="false">
      <c r="A584" s="1" t="s">
        <v>740</v>
      </c>
      <c r="B584" s="2" t="s">
        <v>741</v>
      </c>
      <c r="C584" s="19" t="s">
        <v>752</v>
      </c>
      <c r="D584" s="2" t="s">
        <v>94</v>
      </c>
    </row>
    <row r="585" customFormat="false" ht="16.5" hidden="false" customHeight="false" outlineLevel="0" collapsed="false">
      <c r="A585" s="1" t="s">
        <v>740</v>
      </c>
      <c r="B585" s="2" t="s">
        <v>741</v>
      </c>
      <c r="C585" s="19" t="s">
        <v>753</v>
      </c>
      <c r="D585" s="2" t="s">
        <v>94</v>
      </c>
    </row>
    <row r="586" customFormat="false" ht="16.5" hidden="false" customHeight="false" outlineLevel="0" collapsed="false">
      <c r="A586" s="1" t="s">
        <v>740</v>
      </c>
      <c r="B586" s="2" t="s">
        <v>741</v>
      </c>
      <c r="C586" s="19" t="s">
        <v>754</v>
      </c>
      <c r="D586" s="2" t="s">
        <v>94</v>
      </c>
    </row>
    <row r="587" customFormat="false" ht="16.5" hidden="false" customHeight="false" outlineLevel="0" collapsed="false">
      <c r="A587" s="1" t="s">
        <v>740</v>
      </c>
      <c r="B587" s="2" t="s">
        <v>741</v>
      </c>
      <c r="C587" s="19" t="s">
        <v>755</v>
      </c>
      <c r="D587" s="2" t="s">
        <v>94</v>
      </c>
    </row>
    <row r="588" customFormat="false" ht="16.5" hidden="false" customHeight="false" outlineLevel="0" collapsed="false">
      <c r="A588" s="1" t="s">
        <v>740</v>
      </c>
      <c r="B588" s="2" t="s">
        <v>741</v>
      </c>
      <c r="C588" s="19" t="s">
        <v>756</v>
      </c>
      <c r="D588" s="2" t="s">
        <v>94</v>
      </c>
    </row>
    <row r="589" customFormat="false" ht="16.5" hidden="false" customHeight="false" outlineLevel="0" collapsed="false">
      <c r="A589" s="1" t="s">
        <v>740</v>
      </c>
      <c r="B589" s="2" t="s">
        <v>741</v>
      </c>
      <c r="C589" s="19" t="s">
        <v>757</v>
      </c>
      <c r="D589" s="2" t="s">
        <v>94</v>
      </c>
    </row>
    <row r="590" customFormat="false" ht="16.5" hidden="false" customHeight="false" outlineLevel="0" collapsed="false">
      <c r="A590" s="1" t="s">
        <v>740</v>
      </c>
      <c r="B590" s="2" t="s">
        <v>741</v>
      </c>
      <c r="C590" s="19" t="s">
        <v>758</v>
      </c>
      <c r="D590" s="2" t="s">
        <v>94</v>
      </c>
    </row>
    <row r="591" customFormat="false" ht="16.5" hidden="false" customHeight="false" outlineLevel="0" collapsed="false">
      <c r="A591" s="1" t="s">
        <v>740</v>
      </c>
      <c r="B591" s="2" t="s">
        <v>741</v>
      </c>
      <c r="C591" s="19" t="s">
        <v>759</v>
      </c>
      <c r="D591" s="2" t="s">
        <v>94</v>
      </c>
    </row>
    <row r="592" customFormat="false" ht="16.5" hidden="false" customHeight="false" outlineLevel="0" collapsed="false">
      <c r="A592" s="1" t="s">
        <v>740</v>
      </c>
      <c r="B592" s="2" t="s">
        <v>741</v>
      </c>
      <c r="C592" s="19" t="s">
        <v>760</v>
      </c>
      <c r="D592" s="2" t="s">
        <v>94</v>
      </c>
    </row>
    <row r="593" customFormat="false" ht="16.5" hidden="false" customHeight="false" outlineLevel="0" collapsed="false">
      <c r="A593" s="1" t="s">
        <v>740</v>
      </c>
      <c r="B593" s="2" t="s">
        <v>741</v>
      </c>
      <c r="C593" s="19" t="s">
        <v>761</v>
      </c>
      <c r="D593" s="2" t="s">
        <v>94</v>
      </c>
    </row>
    <row r="594" customFormat="false" ht="16.5" hidden="false" customHeight="false" outlineLevel="0" collapsed="false">
      <c r="A594" s="1" t="s">
        <v>740</v>
      </c>
      <c r="B594" s="2" t="s">
        <v>741</v>
      </c>
      <c r="C594" s="19" t="s">
        <v>762</v>
      </c>
      <c r="D594" s="2" t="s">
        <v>94</v>
      </c>
      <c r="E594" s="19"/>
    </row>
    <row r="595" customFormat="false" ht="16.5" hidden="false" customHeight="false" outlineLevel="0" collapsed="false">
      <c r="A595" s="1" t="s">
        <v>740</v>
      </c>
      <c r="B595" s="2" t="s">
        <v>741</v>
      </c>
      <c r="C595" s="19" t="s">
        <v>763</v>
      </c>
      <c r="D595" s="2" t="s">
        <v>94</v>
      </c>
    </row>
    <row r="596" customFormat="false" ht="16.5" hidden="false" customHeight="false" outlineLevel="0" collapsed="false">
      <c r="A596" s="1" t="s">
        <v>740</v>
      </c>
      <c r="B596" s="2" t="s">
        <v>741</v>
      </c>
      <c r="C596" s="19" t="s">
        <v>764</v>
      </c>
      <c r="D596" s="2" t="s">
        <v>94</v>
      </c>
    </row>
    <row r="597" customFormat="false" ht="16.5" hidden="false" customHeight="false" outlineLevel="0" collapsed="false">
      <c r="A597" s="1" t="s">
        <v>765</v>
      </c>
      <c r="B597" s="2" t="s">
        <v>766</v>
      </c>
      <c r="C597" s="19" t="s">
        <v>767</v>
      </c>
      <c r="D597" s="2" t="s">
        <v>94</v>
      </c>
    </row>
    <row r="598" customFormat="false" ht="16.5" hidden="false" customHeight="false" outlineLevel="0" collapsed="false">
      <c r="A598" s="1" t="s">
        <v>765</v>
      </c>
      <c r="B598" s="2" t="s">
        <v>766</v>
      </c>
      <c r="C598" s="19" t="s">
        <v>768</v>
      </c>
      <c r="D598" s="2" t="s">
        <v>94</v>
      </c>
    </row>
    <row r="599" s="22" customFormat="true" ht="16.5" hidden="false" customHeight="false" outlineLevel="0" collapsed="false">
      <c r="A599" s="22" t="s">
        <v>765</v>
      </c>
      <c r="B599" s="21" t="s">
        <v>766</v>
      </c>
      <c r="C599" s="21" t="s">
        <v>769</v>
      </c>
      <c r="D599" s="21" t="s">
        <v>94</v>
      </c>
      <c r="E599" s="21"/>
    </row>
    <row r="600" s="22" customFormat="true" ht="16.5" hidden="false" customHeight="false" outlineLevel="0" collapsed="false">
      <c r="A600" s="22" t="s">
        <v>770</v>
      </c>
      <c r="B600" s="21" t="s">
        <v>771</v>
      </c>
      <c r="C600" s="21" t="s">
        <v>772</v>
      </c>
      <c r="D600" s="21" t="s">
        <v>94</v>
      </c>
      <c r="E600" s="21"/>
    </row>
    <row r="601" s="22" customFormat="true" ht="16.5" hidden="false" customHeight="false" outlineLevel="0" collapsed="false">
      <c r="A601" s="22" t="s">
        <v>770</v>
      </c>
      <c r="B601" s="21" t="s">
        <v>771</v>
      </c>
      <c r="C601" s="21" t="s">
        <v>773</v>
      </c>
      <c r="D601" s="21" t="s">
        <v>94</v>
      </c>
      <c r="E601" s="23"/>
    </row>
    <row r="602" s="22" customFormat="true" ht="16.5" hidden="false" customHeight="false" outlineLevel="0" collapsed="false">
      <c r="A602" s="22" t="s">
        <v>774</v>
      </c>
      <c r="B602" s="21" t="s">
        <v>775</v>
      </c>
      <c r="C602" s="21" t="s">
        <v>776</v>
      </c>
      <c r="D602" s="21" t="s">
        <v>516</v>
      </c>
      <c r="E602" s="21"/>
    </row>
    <row r="603" s="22" customFormat="true" ht="16.5" hidden="false" customHeight="false" outlineLevel="0" collapsed="false">
      <c r="A603" s="22" t="s">
        <v>774</v>
      </c>
      <c r="B603" s="21" t="s">
        <v>775</v>
      </c>
      <c r="C603" s="21" t="s">
        <v>777</v>
      </c>
      <c r="D603" s="21" t="s">
        <v>516</v>
      </c>
      <c r="E603" s="23"/>
    </row>
    <row r="604" customFormat="false" ht="16.5" hidden="false" customHeight="false" outlineLevel="0" collapsed="false">
      <c r="A604" s="1" t="s">
        <v>774</v>
      </c>
      <c r="B604" s="2" t="s">
        <v>775</v>
      </c>
      <c r="C604" s="19" t="s">
        <v>778</v>
      </c>
      <c r="D604" s="2" t="s">
        <v>516</v>
      </c>
    </row>
    <row r="605" s="22" customFormat="true" ht="16.5" hidden="false" customHeight="false" outlineLevel="0" collapsed="false">
      <c r="A605" s="22" t="s">
        <v>774</v>
      </c>
      <c r="B605" s="21" t="s">
        <v>775</v>
      </c>
      <c r="C605" s="21" t="s">
        <v>779</v>
      </c>
      <c r="D605" s="21" t="s">
        <v>516</v>
      </c>
      <c r="E605" s="21"/>
    </row>
    <row r="606" customFormat="false" ht="16.5" hidden="false" customHeight="false" outlineLevel="0" collapsed="false">
      <c r="A606" s="1" t="s">
        <v>774</v>
      </c>
      <c r="B606" s="2" t="s">
        <v>775</v>
      </c>
      <c r="C606" s="19" t="s">
        <v>780</v>
      </c>
      <c r="D606" s="2" t="s">
        <v>516</v>
      </c>
    </row>
    <row r="607" customFormat="false" ht="16.5" hidden="false" customHeight="false" outlineLevel="0" collapsed="false">
      <c r="A607" s="1" t="s">
        <v>781</v>
      </c>
      <c r="B607" s="2" t="s">
        <v>782</v>
      </c>
      <c r="C607" s="19" t="s">
        <v>783</v>
      </c>
      <c r="D607" s="2" t="s">
        <v>94</v>
      </c>
    </row>
    <row r="608" customFormat="false" ht="16.5" hidden="false" customHeight="false" outlineLevel="0" collapsed="false">
      <c r="A608" s="1" t="s">
        <v>781</v>
      </c>
      <c r="B608" s="2" t="s">
        <v>782</v>
      </c>
      <c r="C608" s="19" t="s">
        <v>784</v>
      </c>
      <c r="D608" s="2" t="s">
        <v>94</v>
      </c>
    </row>
    <row r="609" customFormat="false" ht="16.5" hidden="false" customHeight="false" outlineLevel="0" collapsed="false">
      <c r="A609" s="1" t="s">
        <v>781</v>
      </c>
      <c r="B609" s="2" t="s">
        <v>782</v>
      </c>
      <c r="C609" s="19" t="s">
        <v>785</v>
      </c>
      <c r="D609" s="2" t="s">
        <v>94</v>
      </c>
    </row>
    <row r="610" customFormat="false" ht="16.5" hidden="false" customHeight="false" outlineLevel="0" collapsed="false">
      <c r="A610" s="1" t="s">
        <v>781</v>
      </c>
      <c r="B610" s="2" t="s">
        <v>782</v>
      </c>
      <c r="C610" s="19" t="s">
        <v>786</v>
      </c>
      <c r="D610" s="2" t="s">
        <v>94</v>
      </c>
    </row>
    <row r="611" customFormat="false" ht="16.5" hidden="false" customHeight="false" outlineLevel="0" collapsed="false">
      <c r="A611" s="1" t="s">
        <v>781</v>
      </c>
      <c r="B611" s="2" t="s">
        <v>782</v>
      </c>
      <c r="C611" s="19" t="s">
        <v>787</v>
      </c>
      <c r="D611" s="2" t="s">
        <v>94</v>
      </c>
    </row>
    <row r="612" customFormat="false" ht="16.5" hidden="false" customHeight="false" outlineLevel="0" collapsed="false">
      <c r="A612" s="1" t="s">
        <v>781</v>
      </c>
      <c r="B612" s="2" t="s">
        <v>788</v>
      </c>
      <c r="C612" s="19" t="s">
        <v>789</v>
      </c>
      <c r="D612" s="2" t="s">
        <v>94</v>
      </c>
    </row>
    <row r="613" customFormat="false" ht="16.5" hidden="false" customHeight="false" outlineLevel="0" collapsed="false">
      <c r="A613" s="1" t="s">
        <v>781</v>
      </c>
      <c r="B613" s="2" t="s">
        <v>788</v>
      </c>
      <c r="C613" s="19" t="s">
        <v>790</v>
      </c>
      <c r="D613" s="2" t="s">
        <v>94</v>
      </c>
    </row>
    <row r="614" customFormat="false" ht="16.5" hidden="false" customHeight="false" outlineLevel="0" collapsed="false">
      <c r="A614" s="1" t="s">
        <v>781</v>
      </c>
      <c r="B614" s="2" t="s">
        <v>788</v>
      </c>
      <c r="C614" s="19" t="s">
        <v>791</v>
      </c>
      <c r="D614" s="2" t="s">
        <v>94</v>
      </c>
    </row>
    <row r="615" customFormat="false" ht="16.5" hidden="false" customHeight="false" outlineLevel="0" collapsed="false">
      <c r="A615" s="1" t="s">
        <v>781</v>
      </c>
      <c r="B615" s="2" t="s">
        <v>788</v>
      </c>
      <c r="C615" s="19" t="s">
        <v>792</v>
      </c>
      <c r="D615" s="2" t="s">
        <v>94</v>
      </c>
    </row>
    <row r="616" customFormat="false" ht="16.5" hidden="false" customHeight="false" outlineLevel="0" collapsed="false">
      <c r="A616" s="1" t="s">
        <v>781</v>
      </c>
      <c r="B616" s="2" t="s">
        <v>788</v>
      </c>
      <c r="C616" s="19" t="s">
        <v>793</v>
      </c>
      <c r="D616" s="2" t="s">
        <v>94</v>
      </c>
    </row>
    <row r="617" customFormat="false" ht="16.5" hidden="false" customHeight="false" outlineLevel="0" collapsed="false">
      <c r="A617" s="1" t="s">
        <v>781</v>
      </c>
      <c r="B617" s="2" t="s">
        <v>788</v>
      </c>
      <c r="C617" s="19" t="s">
        <v>794</v>
      </c>
      <c r="D617" s="2" t="s">
        <v>94</v>
      </c>
    </row>
    <row r="618" customFormat="false" ht="16.5" hidden="false" customHeight="false" outlineLevel="0" collapsed="false">
      <c r="A618" s="1" t="s">
        <v>781</v>
      </c>
      <c r="B618" s="2" t="s">
        <v>788</v>
      </c>
      <c r="C618" s="19" t="s">
        <v>795</v>
      </c>
      <c r="D618" s="2" t="s">
        <v>94</v>
      </c>
    </row>
    <row r="619" customFormat="false" ht="16.5" hidden="false" customHeight="false" outlineLevel="0" collapsed="false">
      <c r="A619" s="1" t="s">
        <v>781</v>
      </c>
      <c r="B619" s="2" t="s">
        <v>788</v>
      </c>
      <c r="C619" s="19" t="s">
        <v>796</v>
      </c>
      <c r="D619" s="2" t="s">
        <v>94</v>
      </c>
    </row>
    <row r="620" customFormat="false" ht="16.5" hidden="false" customHeight="false" outlineLevel="0" collapsed="false">
      <c r="A620" s="1" t="s">
        <v>781</v>
      </c>
      <c r="B620" s="2" t="s">
        <v>788</v>
      </c>
      <c r="C620" s="19" t="s">
        <v>797</v>
      </c>
      <c r="D620" s="2" t="s">
        <v>94</v>
      </c>
    </row>
    <row r="621" customFormat="false" ht="16.5" hidden="false" customHeight="false" outlineLevel="0" collapsed="false">
      <c r="A621" s="1" t="s">
        <v>781</v>
      </c>
      <c r="B621" s="2" t="s">
        <v>788</v>
      </c>
      <c r="C621" s="19" t="s">
        <v>798</v>
      </c>
      <c r="D621" s="2" t="s">
        <v>94</v>
      </c>
    </row>
    <row r="622" customFormat="false" ht="51" hidden="false" customHeight="false" outlineLevel="0" collapsed="false">
      <c r="A622" s="1" t="s">
        <v>799</v>
      </c>
      <c r="B622" s="2" t="s">
        <v>800</v>
      </c>
      <c r="C622" s="19" t="s">
        <v>801</v>
      </c>
      <c r="D622" s="2" t="s">
        <v>94</v>
      </c>
      <c r="E622" s="2" t="s">
        <v>328</v>
      </c>
    </row>
    <row r="623" customFormat="false" ht="51" hidden="false" customHeight="false" outlineLevel="0" collapsed="false">
      <c r="A623" s="1" t="s">
        <v>802</v>
      </c>
      <c r="B623" s="2" t="s">
        <v>803</v>
      </c>
      <c r="C623" s="19" t="s">
        <v>804</v>
      </c>
      <c r="D623" s="2" t="s">
        <v>94</v>
      </c>
      <c r="E623" s="2" t="s">
        <v>328</v>
      </c>
    </row>
    <row r="624" customFormat="false" ht="51" hidden="false" customHeight="false" outlineLevel="0" collapsed="false">
      <c r="A624" s="1" t="s">
        <v>805</v>
      </c>
      <c r="B624" s="2" t="s">
        <v>806</v>
      </c>
      <c r="C624" s="19" t="s">
        <v>807</v>
      </c>
      <c r="D624" s="2" t="s">
        <v>94</v>
      </c>
      <c r="E624" s="2" t="s">
        <v>328</v>
      </c>
    </row>
    <row r="625" customFormat="false" ht="51" hidden="false" customHeight="false" outlineLevel="0" collapsed="false">
      <c r="A625" s="1" t="s">
        <v>808</v>
      </c>
      <c r="B625" s="2" t="s">
        <v>809</v>
      </c>
      <c r="C625" s="19" t="s">
        <v>810</v>
      </c>
      <c r="D625" s="2" t="s">
        <v>94</v>
      </c>
      <c r="E625" s="2" t="s">
        <v>328</v>
      </c>
    </row>
    <row r="626" customFormat="false" ht="16.5" hidden="false" customHeight="false" outlineLevel="0" collapsed="false">
      <c r="A626" s="1" t="s">
        <v>808</v>
      </c>
      <c r="B626" s="2" t="s">
        <v>809</v>
      </c>
      <c r="C626" s="19" t="s">
        <v>811</v>
      </c>
      <c r="D626" s="2" t="s">
        <v>94</v>
      </c>
    </row>
    <row r="627" customFormat="false" ht="51" hidden="false" customHeight="false" outlineLevel="0" collapsed="false">
      <c r="A627" s="1" t="s">
        <v>808</v>
      </c>
      <c r="B627" s="2" t="s">
        <v>809</v>
      </c>
      <c r="C627" s="19" t="s">
        <v>812</v>
      </c>
      <c r="D627" s="2" t="s">
        <v>94</v>
      </c>
      <c r="E627" s="2" t="s">
        <v>328</v>
      </c>
    </row>
    <row r="628" customFormat="false" ht="33.75" hidden="false" customHeight="false" outlineLevel="0" collapsed="false">
      <c r="A628" s="1" t="s">
        <v>808</v>
      </c>
      <c r="B628" s="2" t="s">
        <v>813</v>
      </c>
      <c r="C628" s="19" t="s">
        <v>814</v>
      </c>
      <c r="D628" s="2" t="s">
        <v>516</v>
      </c>
    </row>
    <row r="629" customFormat="false" ht="16.5" hidden="false" customHeight="false" outlineLevel="0" collapsed="false">
      <c r="A629" s="1" t="s">
        <v>808</v>
      </c>
      <c r="B629" s="2" t="s">
        <v>813</v>
      </c>
      <c r="C629" s="19" t="s">
        <v>815</v>
      </c>
      <c r="D629" s="2" t="s">
        <v>94</v>
      </c>
    </row>
    <row r="630" customFormat="false" ht="16.5" hidden="false" customHeight="false" outlineLevel="0" collapsed="false">
      <c r="A630" s="1" t="s">
        <v>816</v>
      </c>
      <c r="B630" s="2" t="s">
        <v>817</v>
      </c>
      <c r="C630" s="19" t="s">
        <v>818</v>
      </c>
      <c r="D630" s="2" t="s">
        <v>516</v>
      </c>
    </row>
    <row r="631" customFormat="false" ht="16.5" hidden="false" customHeight="false" outlineLevel="0" collapsed="false">
      <c r="A631" s="1" t="s">
        <v>816</v>
      </c>
      <c r="B631" s="2" t="s">
        <v>817</v>
      </c>
      <c r="C631" s="19" t="s">
        <v>819</v>
      </c>
      <c r="D631" s="2" t="s">
        <v>516</v>
      </c>
    </row>
    <row r="632" customFormat="false" ht="51" hidden="false" customHeight="false" outlineLevel="0" collapsed="false">
      <c r="A632" s="1" t="s">
        <v>820</v>
      </c>
      <c r="B632" s="2" t="s">
        <v>821</v>
      </c>
      <c r="C632" s="19" t="s">
        <v>822</v>
      </c>
      <c r="D632" s="2" t="s">
        <v>94</v>
      </c>
      <c r="E632" s="2" t="s">
        <v>328</v>
      </c>
    </row>
    <row r="633" customFormat="false" ht="16.5" hidden="false" customHeight="false" outlineLevel="0" collapsed="false">
      <c r="A633" s="1" t="s">
        <v>823</v>
      </c>
      <c r="B633" s="2" t="s">
        <v>824</v>
      </c>
      <c r="C633" s="19" t="s">
        <v>825</v>
      </c>
      <c r="D633" s="2" t="s">
        <v>94</v>
      </c>
    </row>
    <row r="634" customFormat="false" ht="16.5" hidden="false" customHeight="false" outlineLevel="0" collapsed="false">
      <c r="A634" s="1" t="s">
        <v>823</v>
      </c>
      <c r="B634" s="2" t="s">
        <v>826</v>
      </c>
      <c r="C634" s="19" t="s">
        <v>827</v>
      </c>
      <c r="D634" s="2" t="s">
        <v>94</v>
      </c>
    </row>
    <row r="635" customFormat="false" ht="16.5" hidden="false" customHeight="false" outlineLevel="0" collapsed="false">
      <c r="A635" s="1" t="s">
        <v>823</v>
      </c>
      <c r="B635" s="2" t="s">
        <v>828</v>
      </c>
      <c r="C635" s="19" t="s">
        <v>829</v>
      </c>
      <c r="D635" s="2" t="s">
        <v>94</v>
      </c>
    </row>
    <row r="636" customFormat="false" ht="16.5" hidden="false" customHeight="false" outlineLevel="0" collapsed="false">
      <c r="A636" s="1" t="s">
        <v>823</v>
      </c>
      <c r="B636" s="2" t="s">
        <v>830</v>
      </c>
      <c r="C636" s="19" t="s">
        <v>831</v>
      </c>
      <c r="D636" s="2" t="s">
        <v>94</v>
      </c>
    </row>
    <row r="637" customFormat="false" ht="16.5" hidden="false" customHeight="false" outlineLevel="0" collapsed="false">
      <c r="A637" s="1" t="s">
        <v>823</v>
      </c>
      <c r="B637" s="2" t="s">
        <v>830</v>
      </c>
      <c r="C637" s="19" t="s">
        <v>832</v>
      </c>
      <c r="D637" s="2" t="s">
        <v>94</v>
      </c>
    </row>
    <row r="638" customFormat="false" ht="16.5" hidden="false" customHeight="false" outlineLevel="0" collapsed="false">
      <c r="A638" s="1" t="s">
        <v>823</v>
      </c>
      <c r="B638" s="2" t="s">
        <v>833</v>
      </c>
      <c r="C638" s="19" t="s">
        <v>833</v>
      </c>
      <c r="D638" s="2" t="s">
        <v>94</v>
      </c>
    </row>
    <row r="639" customFormat="false" ht="16.5" hidden="false" customHeight="false" outlineLevel="0" collapsed="false">
      <c r="A639" s="1" t="s">
        <v>823</v>
      </c>
      <c r="B639" s="2" t="s">
        <v>833</v>
      </c>
      <c r="C639" s="19" t="s">
        <v>834</v>
      </c>
      <c r="D639" s="2" t="s">
        <v>94</v>
      </c>
    </row>
    <row r="640" customFormat="false" ht="16.5" hidden="false" customHeight="false" outlineLevel="0" collapsed="false">
      <c r="A640" s="1" t="s">
        <v>823</v>
      </c>
      <c r="B640" s="2" t="s">
        <v>833</v>
      </c>
      <c r="C640" s="19" t="s">
        <v>835</v>
      </c>
      <c r="D640" s="2" t="s">
        <v>94</v>
      </c>
      <c r="E640" s="19"/>
    </row>
    <row r="641" customFormat="false" ht="16.5" hidden="false" customHeight="false" outlineLevel="0" collapsed="false">
      <c r="A641" s="1" t="s">
        <v>823</v>
      </c>
      <c r="B641" s="2" t="s">
        <v>836</v>
      </c>
      <c r="C641" s="19" t="s">
        <v>837</v>
      </c>
      <c r="D641" s="2" t="s">
        <v>94</v>
      </c>
    </row>
    <row r="642" customFormat="false" ht="51" hidden="false" customHeight="false" outlineLevel="0" collapsed="false">
      <c r="A642" s="1" t="s">
        <v>823</v>
      </c>
      <c r="B642" s="2" t="s">
        <v>838</v>
      </c>
      <c r="C642" s="19" t="s">
        <v>839</v>
      </c>
      <c r="D642" s="2" t="s">
        <v>94</v>
      </c>
      <c r="E642" s="2" t="s">
        <v>328</v>
      </c>
    </row>
    <row r="643" customFormat="false" ht="16.5" hidden="false" customHeight="false" outlineLevel="0" collapsed="false">
      <c r="A643" s="1" t="s">
        <v>823</v>
      </c>
      <c r="B643" s="2" t="s">
        <v>840</v>
      </c>
      <c r="C643" s="19" t="s">
        <v>840</v>
      </c>
      <c r="D643" s="2" t="s">
        <v>62</v>
      </c>
    </row>
    <row r="644" customFormat="false" ht="16.5" hidden="false" customHeight="false" outlineLevel="0" collapsed="false">
      <c r="A644" s="1" t="s">
        <v>823</v>
      </c>
      <c r="B644" s="2" t="s">
        <v>841</v>
      </c>
      <c r="C644" s="19" t="s">
        <v>841</v>
      </c>
      <c r="D644" s="2" t="s">
        <v>62</v>
      </c>
    </row>
    <row r="645" customFormat="false" ht="16.5" hidden="false" customHeight="false" outlineLevel="0" collapsed="false">
      <c r="A645" s="1" t="s">
        <v>842</v>
      </c>
      <c r="B645" s="2" t="s">
        <v>843</v>
      </c>
      <c r="C645" s="19" t="s">
        <v>844</v>
      </c>
      <c r="D645" s="2" t="s">
        <v>94</v>
      </c>
      <c r="E645" s="2" t="s">
        <v>52</v>
      </c>
    </row>
    <row r="646" customFormat="false" ht="16.5" hidden="false" customHeight="false" outlineLevel="0" collapsed="false">
      <c r="A646" s="1" t="s">
        <v>842</v>
      </c>
      <c r="B646" s="2" t="s">
        <v>843</v>
      </c>
      <c r="C646" s="19" t="s">
        <v>845</v>
      </c>
      <c r="D646" s="2" t="s">
        <v>94</v>
      </c>
      <c r="E646" s="2" t="s">
        <v>52</v>
      </c>
    </row>
    <row r="647" customFormat="false" ht="16.5" hidden="false" customHeight="false" outlineLevel="0" collapsed="false">
      <c r="A647" s="1" t="s">
        <v>842</v>
      </c>
      <c r="B647" s="2" t="s">
        <v>843</v>
      </c>
      <c r="C647" s="19" t="s">
        <v>846</v>
      </c>
      <c r="D647" s="2" t="s">
        <v>94</v>
      </c>
      <c r="E647" s="2" t="s">
        <v>52</v>
      </c>
    </row>
    <row r="648" customFormat="false" ht="16.5" hidden="false" customHeight="false" outlineLevel="0" collapsed="false">
      <c r="A648" s="1" t="s">
        <v>842</v>
      </c>
      <c r="B648" s="2" t="s">
        <v>847</v>
      </c>
      <c r="C648" s="19" t="s">
        <v>848</v>
      </c>
      <c r="D648" s="2" t="s">
        <v>94</v>
      </c>
      <c r="E648" s="2" t="s">
        <v>52</v>
      </c>
    </row>
    <row r="649" customFormat="false" ht="16.5" hidden="false" customHeight="false" outlineLevel="0" collapsed="false">
      <c r="A649" s="1" t="s">
        <v>842</v>
      </c>
      <c r="B649" s="2" t="s">
        <v>849</v>
      </c>
      <c r="C649" s="19" t="s">
        <v>850</v>
      </c>
      <c r="D649" s="2" t="s">
        <v>94</v>
      </c>
      <c r="E649" s="2" t="s">
        <v>52</v>
      </c>
    </row>
    <row r="650" customFormat="false" ht="16.5" hidden="false" customHeight="false" outlineLevel="0" collapsed="false">
      <c r="A650" s="1" t="s">
        <v>842</v>
      </c>
      <c r="B650" s="2" t="s">
        <v>851</v>
      </c>
      <c r="C650" s="19" t="s">
        <v>852</v>
      </c>
      <c r="D650" s="2" t="s">
        <v>94</v>
      </c>
      <c r="E650" s="2" t="s">
        <v>52</v>
      </c>
    </row>
    <row r="651" customFormat="false" ht="16.5" hidden="false" customHeight="false" outlineLevel="0" collapsed="false">
      <c r="A651" s="1" t="s">
        <v>842</v>
      </c>
      <c r="B651" s="2" t="s">
        <v>851</v>
      </c>
      <c r="C651" s="19" t="s">
        <v>853</v>
      </c>
      <c r="D651" s="2" t="s">
        <v>94</v>
      </c>
      <c r="E651" s="2" t="s">
        <v>52</v>
      </c>
    </row>
    <row r="652" customFormat="false" ht="16.5" hidden="false" customHeight="false" outlineLevel="0" collapsed="false">
      <c r="A652" s="1" t="s">
        <v>842</v>
      </c>
      <c r="B652" s="2" t="s">
        <v>851</v>
      </c>
      <c r="C652" s="19" t="s">
        <v>854</v>
      </c>
      <c r="D652" s="2" t="s">
        <v>94</v>
      </c>
      <c r="E652" s="2" t="s">
        <v>52</v>
      </c>
    </row>
    <row r="653" customFormat="false" ht="16.5" hidden="false" customHeight="false" outlineLevel="0" collapsed="false">
      <c r="A653" s="1" t="s">
        <v>842</v>
      </c>
      <c r="B653" s="2" t="s">
        <v>851</v>
      </c>
      <c r="C653" s="19" t="s">
        <v>855</v>
      </c>
      <c r="D653" s="2" t="s">
        <v>94</v>
      </c>
      <c r="E653" s="2" t="s">
        <v>52</v>
      </c>
    </row>
    <row r="654" customFormat="false" ht="16.5" hidden="false" customHeight="false" outlineLevel="0" collapsed="false">
      <c r="A654" s="1" t="s">
        <v>842</v>
      </c>
      <c r="B654" s="2" t="s">
        <v>856</v>
      </c>
      <c r="C654" s="19" t="s">
        <v>857</v>
      </c>
      <c r="D654" s="2" t="s">
        <v>94</v>
      </c>
      <c r="E654" s="2" t="s">
        <v>52</v>
      </c>
    </row>
    <row r="655" customFormat="false" ht="16.5" hidden="false" customHeight="false" outlineLevel="0" collapsed="false">
      <c r="A655" s="1" t="s">
        <v>842</v>
      </c>
      <c r="B655" s="2" t="s">
        <v>856</v>
      </c>
      <c r="C655" s="19" t="s">
        <v>858</v>
      </c>
      <c r="D655" s="2" t="s">
        <v>94</v>
      </c>
      <c r="E655" s="2" t="s">
        <v>52</v>
      </c>
    </row>
    <row r="656" customFormat="false" ht="16.5" hidden="false" customHeight="false" outlineLevel="0" collapsed="false">
      <c r="A656" s="1" t="s">
        <v>842</v>
      </c>
      <c r="B656" s="2" t="s">
        <v>856</v>
      </c>
      <c r="C656" s="19" t="s">
        <v>859</v>
      </c>
      <c r="D656" s="2" t="s">
        <v>94</v>
      </c>
      <c r="E656" s="2" t="s">
        <v>52</v>
      </c>
    </row>
    <row r="657" customFormat="false" ht="16.5" hidden="false" customHeight="false" outlineLevel="0" collapsed="false">
      <c r="A657" s="1" t="s">
        <v>842</v>
      </c>
      <c r="B657" s="2" t="s">
        <v>856</v>
      </c>
      <c r="C657" s="19" t="s">
        <v>860</v>
      </c>
      <c r="D657" s="2" t="s">
        <v>94</v>
      </c>
      <c r="E657" s="2" t="s">
        <v>52</v>
      </c>
    </row>
    <row r="658" customFormat="false" ht="16.5" hidden="false" customHeight="false" outlineLevel="0" collapsed="false">
      <c r="A658" s="1" t="s">
        <v>842</v>
      </c>
      <c r="B658" s="2" t="s">
        <v>856</v>
      </c>
      <c r="C658" s="19" t="s">
        <v>861</v>
      </c>
      <c r="D658" s="2" t="s">
        <v>94</v>
      </c>
      <c r="E658" s="2" t="s">
        <v>52</v>
      </c>
    </row>
    <row r="659" customFormat="false" ht="16.5" hidden="false" customHeight="false" outlineLevel="0" collapsed="false">
      <c r="A659" s="1" t="s">
        <v>842</v>
      </c>
      <c r="B659" s="2" t="s">
        <v>856</v>
      </c>
      <c r="C659" s="19" t="s">
        <v>862</v>
      </c>
      <c r="D659" s="2" t="s">
        <v>94</v>
      </c>
      <c r="E659" s="2" t="s">
        <v>52</v>
      </c>
    </row>
    <row r="660" customFormat="false" ht="16.5" hidden="false" customHeight="false" outlineLevel="0" collapsed="false">
      <c r="A660" s="1" t="s">
        <v>842</v>
      </c>
      <c r="B660" s="2" t="s">
        <v>863</v>
      </c>
      <c r="C660" s="19" t="s">
        <v>863</v>
      </c>
      <c r="D660" s="2" t="s">
        <v>94</v>
      </c>
      <c r="E660" s="2" t="s">
        <v>52</v>
      </c>
    </row>
    <row r="661" customFormat="false" ht="16.5" hidden="false" customHeight="false" outlineLevel="0" collapsed="false">
      <c r="A661" s="1" t="s">
        <v>842</v>
      </c>
      <c r="B661" s="2" t="s">
        <v>864</v>
      </c>
      <c r="C661" s="19" t="s">
        <v>865</v>
      </c>
      <c r="D661" s="2" t="s">
        <v>94</v>
      </c>
      <c r="E661" s="2" t="s">
        <v>52</v>
      </c>
    </row>
    <row r="662" customFormat="false" ht="16.5" hidden="false" customHeight="false" outlineLevel="0" collapsed="false">
      <c r="A662" s="1" t="s">
        <v>842</v>
      </c>
      <c r="B662" s="2" t="s">
        <v>864</v>
      </c>
      <c r="C662" s="19" t="s">
        <v>866</v>
      </c>
      <c r="D662" s="2" t="s">
        <v>94</v>
      </c>
      <c r="E662" s="2" t="s">
        <v>52</v>
      </c>
    </row>
    <row r="663" customFormat="false" ht="16.5" hidden="false" customHeight="false" outlineLevel="0" collapsed="false">
      <c r="A663" s="1" t="s">
        <v>842</v>
      </c>
      <c r="B663" s="2" t="s">
        <v>864</v>
      </c>
      <c r="C663" s="19" t="s">
        <v>867</v>
      </c>
      <c r="D663" s="2" t="s">
        <v>94</v>
      </c>
      <c r="E663" s="2" t="s">
        <v>52</v>
      </c>
    </row>
    <row r="664" customFormat="false" ht="16.5" hidden="false" customHeight="false" outlineLevel="0" collapsed="false">
      <c r="A664" s="1" t="s">
        <v>842</v>
      </c>
      <c r="B664" s="2" t="s">
        <v>864</v>
      </c>
      <c r="C664" s="19" t="s">
        <v>868</v>
      </c>
      <c r="D664" s="2" t="s">
        <v>94</v>
      </c>
      <c r="E664" s="2" t="s">
        <v>52</v>
      </c>
    </row>
    <row r="665" customFormat="false" ht="33.75" hidden="false" customHeight="false" outlineLevel="0" collapsed="false">
      <c r="A665" s="1" t="s">
        <v>842</v>
      </c>
      <c r="B665" s="2" t="s">
        <v>869</v>
      </c>
      <c r="C665" s="19" t="s">
        <v>870</v>
      </c>
      <c r="D665" s="2" t="s">
        <v>94</v>
      </c>
      <c r="E665" s="2" t="s">
        <v>52</v>
      </c>
    </row>
    <row r="666" customFormat="false" ht="16.5" hidden="false" customHeight="false" outlineLevel="0" collapsed="false">
      <c r="A666" s="1" t="s">
        <v>842</v>
      </c>
      <c r="B666" s="2" t="s">
        <v>218</v>
      </c>
      <c r="C666" s="19" t="s">
        <v>871</v>
      </c>
      <c r="D666" s="2" t="s">
        <v>94</v>
      </c>
      <c r="E666" s="2" t="s">
        <v>52</v>
      </c>
    </row>
    <row r="667" customFormat="false" ht="16.5" hidden="false" customHeight="false" outlineLevel="0" collapsed="false">
      <c r="A667" s="1" t="s">
        <v>842</v>
      </c>
      <c r="B667" s="2" t="s">
        <v>218</v>
      </c>
      <c r="C667" s="19" t="s">
        <v>872</v>
      </c>
      <c r="D667" s="2" t="s">
        <v>94</v>
      </c>
      <c r="E667" s="2" t="s">
        <v>52</v>
      </c>
    </row>
    <row r="668" customFormat="false" ht="16.5" hidden="false" customHeight="false" outlineLevel="0" collapsed="false">
      <c r="A668" s="1" t="s">
        <v>842</v>
      </c>
      <c r="B668" s="2" t="s">
        <v>218</v>
      </c>
      <c r="C668" s="19" t="s">
        <v>873</v>
      </c>
      <c r="D668" s="2" t="s">
        <v>94</v>
      </c>
      <c r="E668" s="2" t="s">
        <v>52</v>
      </c>
    </row>
    <row r="669" customFormat="false" ht="16.5" hidden="false" customHeight="false" outlineLevel="0" collapsed="false">
      <c r="A669" s="1" t="s">
        <v>842</v>
      </c>
      <c r="B669" s="2" t="s">
        <v>218</v>
      </c>
      <c r="C669" s="19" t="s">
        <v>874</v>
      </c>
      <c r="D669" s="2" t="s">
        <v>94</v>
      </c>
      <c r="E669" s="2" t="s">
        <v>52</v>
      </c>
    </row>
    <row r="670" customFormat="false" ht="16.5" hidden="false" customHeight="false" outlineLevel="0" collapsed="false">
      <c r="A670" s="1" t="s">
        <v>842</v>
      </c>
      <c r="B670" s="2" t="s">
        <v>218</v>
      </c>
      <c r="C670" s="19" t="s">
        <v>875</v>
      </c>
      <c r="D670" s="2" t="s">
        <v>94</v>
      </c>
      <c r="E670" s="2" t="s">
        <v>52</v>
      </c>
    </row>
    <row r="671" s="22" customFormat="true" ht="16.5" hidden="false" customHeight="false" outlineLevel="0" collapsed="false">
      <c r="A671" s="22" t="s">
        <v>842</v>
      </c>
      <c r="B671" s="21" t="s">
        <v>218</v>
      </c>
      <c r="C671" s="21" t="s">
        <v>876</v>
      </c>
      <c r="D671" s="21" t="s">
        <v>94</v>
      </c>
      <c r="E671" s="21" t="s">
        <v>52</v>
      </c>
    </row>
    <row r="672" customFormat="false" ht="16.5" hidden="false" customHeight="false" outlineLevel="0" collapsed="false">
      <c r="A672" s="1" t="s">
        <v>842</v>
      </c>
      <c r="B672" s="2" t="s">
        <v>218</v>
      </c>
      <c r="C672" s="19" t="s">
        <v>877</v>
      </c>
      <c r="D672" s="2" t="s">
        <v>94</v>
      </c>
      <c r="E672" s="2" t="s">
        <v>52</v>
      </c>
    </row>
    <row r="673" customFormat="false" ht="16.5" hidden="false" customHeight="false" outlineLevel="0" collapsed="false">
      <c r="A673" s="1" t="s">
        <v>878</v>
      </c>
      <c r="B673" s="21" t="s">
        <v>879</v>
      </c>
      <c r="C673" s="21" t="s">
        <v>880</v>
      </c>
      <c r="D673" s="2" t="s">
        <v>62</v>
      </c>
    </row>
    <row r="674" customFormat="false" ht="16.5" hidden="false" customHeight="false" outlineLevel="0" collapsed="false">
      <c r="A674" s="1" t="s">
        <v>878</v>
      </c>
      <c r="B674" s="21" t="s">
        <v>879</v>
      </c>
      <c r="C674" s="21" t="s">
        <v>881</v>
      </c>
      <c r="D674" s="2" t="s">
        <v>62</v>
      </c>
    </row>
    <row r="675" customFormat="false" ht="16.5" hidden="false" customHeight="false" outlineLevel="0" collapsed="false">
      <c r="A675" s="1" t="s">
        <v>878</v>
      </c>
      <c r="B675" s="2" t="s">
        <v>296</v>
      </c>
      <c r="C675" s="19" t="s">
        <v>882</v>
      </c>
      <c r="D675" s="2" t="s">
        <v>62</v>
      </c>
    </row>
    <row r="676" customFormat="false" ht="16.5" hidden="false" customHeight="false" outlineLevel="0" collapsed="false">
      <c r="A676" s="1" t="s">
        <v>878</v>
      </c>
      <c r="B676" s="2" t="s">
        <v>296</v>
      </c>
      <c r="C676" s="19" t="s">
        <v>883</v>
      </c>
      <c r="D676" s="2" t="s">
        <v>62</v>
      </c>
    </row>
    <row r="677" s="22" customFormat="true" ht="16.5" hidden="false" customHeight="false" outlineLevel="0" collapsed="false">
      <c r="A677" s="22" t="s">
        <v>878</v>
      </c>
      <c r="B677" s="21" t="s">
        <v>296</v>
      </c>
      <c r="C677" s="21" t="s">
        <v>884</v>
      </c>
      <c r="D677" s="21" t="s">
        <v>62</v>
      </c>
      <c r="E677" s="21"/>
    </row>
    <row r="678" customFormat="false" ht="16.5" hidden="false" customHeight="false" outlineLevel="0" collapsed="false">
      <c r="A678" s="1" t="s">
        <v>878</v>
      </c>
      <c r="B678" s="2" t="s">
        <v>296</v>
      </c>
      <c r="C678" s="19" t="s">
        <v>885</v>
      </c>
      <c r="D678" s="2" t="s">
        <v>62</v>
      </c>
    </row>
    <row r="679" customFormat="false" ht="16.5" hidden="false" customHeight="false" outlineLevel="0" collapsed="false">
      <c r="A679" s="1" t="s">
        <v>878</v>
      </c>
      <c r="B679" s="2" t="s">
        <v>296</v>
      </c>
      <c r="C679" s="19" t="s">
        <v>886</v>
      </c>
      <c r="D679" s="2" t="s">
        <v>62</v>
      </c>
    </row>
    <row r="680" customFormat="false" ht="16.5" hidden="false" customHeight="false" outlineLevel="0" collapsed="false">
      <c r="A680" s="1" t="s">
        <v>878</v>
      </c>
      <c r="B680" s="2" t="s">
        <v>296</v>
      </c>
      <c r="C680" s="19" t="s">
        <v>887</v>
      </c>
      <c r="D680" s="2" t="s">
        <v>62</v>
      </c>
    </row>
    <row r="681" customFormat="false" ht="16.5" hidden="false" customHeight="false" outlineLevel="0" collapsed="false">
      <c r="A681" s="1" t="s">
        <v>878</v>
      </c>
      <c r="B681" s="2" t="s">
        <v>296</v>
      </c>
      <c r="C681" s="19" t="s">
        <v>888</v>
      </c>
      <c r="D681" s="2" t="s">
        <v>62</v>
      </c>
    </row>
    <row r="682" customFormat="false" ht="16.5" hidden="false" customHeight="false" outlineLevel="0" collapsed="false">
      <c r="A682" s="1" t="s">
        <v>878</v>
      </c>
      <c r="B682" s="2" t="s">
        <v>296</v>
      </c>
      <c r="C682" s="19" t="s">
        <v>889</v>
      </c>
      <c r="D682" s="2" t="s">
        <v>62</v>
      </c>
    </row>
    <row r="683" customFormat="false" ht="16.5" hidden="false" customHeight="false" outlineLevel="0" collapsed="false">
      <c r="A683" s="1" t="s">
        <v>878</v>
      </c>
      <c r="B683" s="2" t="s">
        <v>296</v>
      </c>
      <c r="C683" s="19" t="s">
        <v>890</v>
      </c>
      <c r="D683" s="2" t="s">
        <v>62</v>
      </c>
    </row>
    <row r="684" customFormat="false" ht="16.5" hidden="false" customHeight="false" outlineLevel="0" collapsed="false">
      <c r="A684" s="1" t="s">
        <v>878</v>
      </c>
      <c r="B684" s="2" t="s">
        <v>296</v>
      </c>
      <c r="C684" s="19" t="s">
        <v>891</v>
      </c>
      <c r="D684" s="2" t="s">
        <v>62</v>
      </c>
    </row>
    <row r="685" customFormat="false" ht="16.5" hidden="false" customHeight="false" outlineLevel="0" collapsed="false">
      <c r="A685" s="1" t="s">
        <v>878</v>
      </c>
      <c r="B685" s="2" t="s">
        <v>296</v>
      </c>
      <c r="C685" s="19" t="s">
        <v>892</v>
      </c>
      <c r="D685" s="2" t="s">
        <v>62</v>
      </c>
    </row>
    <row r="686" customFormat="false" ht="16.5" hidden="false" customHeight="false" outlineLevel="0" collapsed="false">
      <c r="A686" s="1" t="s">
        <v>878</v>
      </c>
      <c r="B686" s="2" t="s">
        <v>296</v>
      </c>
      <c r="C686" s="2" t="s">
        <v>893</v>
      </c>
      <c r="D686" s="2" t="s">
        <v>62</v>
      </c>
    </row>
    <row r="687" customFormat="false" ht="16.5" hidden="false" customHeight="false" outlineLevel="0" collapsed="false">
      <c r="A687" s="1" t="s">
        <v>878</v>
      </c>
      <c r="B687" s="2" t="s">
        <v>296</v>
      </c>
      <c r="C687" s="2" t="s">
        <v>894</v>
      </c>
      <c r="D687" s="2" t="s">
        <v>62</v>
      </c>
    </row>
    <row r="688" customFormat="false" ht="16.5" hidden="false" customHeight="false" outlineLevel="0" collapsed="false">
      <c r="A688" s="1" t="s">
        <v>878</v>
      </c>
      <c r="B688" s="2" t="s">
        <v>297</v>
      </c>
      <c r="C688" s="2" t="s">
        <v>895</v>
      </c>
      <c r="D688" s="2" t="s">
        <v>62</v>
      </c>
    </row>
    <row r="689" customFormat="false" ht="16.5" hidden="false" customHeight="false" outlineLevel="0" collapsed="false">
      <c r="A689" s="1" t="s">
        <v>878</v>
      </c>
      <c r="B689" s="2" t="s">
        <v>297</v>
      </c>
      <c r="C689" s="19" t="s">
        <v>896</v>
      </c>
      <c r="D689" s="2" t="s">
        <v>62</v>
      </c>
    </row>
    <row r="690" customFormat="false" ht="16.5" hidden="false" customHeight="false" outlineLevel="0" collapsed="false">
      <c r="A690" s="1" t="s">
        <v>878</v>
      </c>
      <c r="B690" s="2" t="s">
        <v>297</v>
      </c>
      <c r="C690" s="19" t="s">
        <v>897</v>
      </c>
      <c r="D690" s="2" t="s">
        <v>62</v>
      </c>
    </row>
    <row r="691" customFormat="false" ht="16.5" hidden="false" customHeight="false" outlineLevel="0" collapsed="false">
      <c r="A691" s="1" t="s">
        <v>878</v>
      </c>
      <c r="B691" s="19" t="s">
        <v>297</v>
      </c>
      <c r="C691" s="19" t="s">
        <v>898</v>
      </c>
      <c r="D691" s="2" t="s">
        <v>62</v>
      </c>
    </row>
    <row r="692" customFormat="false" ht="16.5" hidden="false" customHeight="false" outlineLevel="0" collapsed="false">
      <c r="A692" s="1" t="s">
        <v>878</v>
      </c>
      <c r="B692" s="19" t="s">
        <v>297</v>
      </c>
      <c r="C692" s="19" t="s">
        <v>899</v>
      </c>
      <c r="D692" s="2" t="s">
        <v>62</v>
      </c>
    </row>
    <row r="693" customFormat="false" ht="16.5" hidden="false" customHeight="false" outlineLevel="0" collapsed="false">
      <c r="A693" s="1" t="s">
        <v>878</v>
      </c>
      <c r="B693" s="2" t="s">
        <v>900</v>
      </c>
      <c r="C693" s="19" t="s">
        <v>901</v>
      </c>
      <c r="D693" s="2" t="s">
        <v>62</v>
      </c>
    </row>
    <row r="694" customFormat="false" ht="16.5" hidden="false" customHeight="false" outlineLevel="0" collapsed="false">
      <c r="A694" s="1" t="s">
        <v>878</v>
      </c>
      <c r="B694" s="2" t="s">
        <v>900</v>
      </c>
      <c r="C694" s="2" t="s">
        <v>902</v>
      </c>
      <c r="D694" s="2" t="s">
        <v>62</v>
      </c>
    </row>
    <row r="695" customFormat="false" ht="16.5" hidden="false" customHeight="false" outlineLevel="0" collapsed="false">
      <c r="A695" s="1" t="s">
        <v>878</v>
      </c>
      <c r="B695" s="2" t="s">
        <v>903</v>
      </c>
      <c r="C695" s="2" t="s">
        <v>904</v>
      </c>
      <c r="D695" s="2" t="s">
        <v>62</v>
      </c>
    </row>
    <row r="696" customFormat="false" ht="16.5" hidden="false" customHeight="false" outlineLevel="0" collapsed="false">
      <c r="A696" s="1" t="s">
        <v>878</v>
      </c>
      <c r="B696" s="2" t="s">
        <v>903</v>
      </c>
      <c r="C696" s="2" t="s">
        <v>905</v>
      </c>
      <c r="D696" s="2" t="s">
        <v>62</v>
      </c>
    </row>
    <row r="697" customFormat="false" ht="16.5" hidden="false" customHeight="false" outlineLevel="0" collapsed="false">
      <c r="A697" s="1" t="s">
        <v>878</v>
      </c>
      <c r="B697" s="2" t="s">
        <v>903</v>
      </c>
      <c r="C697" s="2" t="s">
        <v>906</v>
      </c>
      <c r="D697" s="2" t="s">
        <v>62</v>
      </c>
    </row>
    <row r="698" customFormat="false" ht="16.5" hidden="false" customHeight="false" outlineLevel="0" collapsed="false">
      <c r="A698" s="1" t="s">
        <v>878</v>
      </c>
      <c r="B698" s="2" t="s">
        <v>903</v>
      </c>
      <c r="C698" s="2" t="s">
        <v>907</v>
      </c>
      <c r="D698" s="2" t="s">
        <v>62</v>
      </c>
    </row>
    <row r="699" customFormat="false" ht="16.5" hidden="false" customHeight="false" outlineLevel="0" collapsed="false">
      <c r="A699" s="1" t="s">
        <v>878</v>
      </c>
      <c r="B699" s="2" t="s">
        <v>903</v>
      </c>
      <c r="C699" s="2" t="s">
        <v>908</v>
      </c>
      <c r="D699" s="2" t="s">
        <v>62</v>
      </c>
    </row>
    <row r="700" customFormat="false" ht="16.5" hidden="false" customHeight="false" outlineLevel="0" collapsed="false">
      <c r="A700" s="1" t="s">
        <v>878</v>
      </c>
      <c r="B700" s="2" t="s">
        <v>903</v>
      </c>
      <c r="C700" s="2" t="s">
        <v>909</v>
      </c>
      <c r="D700" s="2" t="s">
        <v>62</v>
      </c>
    </row>
    <row r="701" customFormat="false" ht="16.5" hidden="false" customHeight="false" outlineLevel="0" collapsed="false">
      <c r="A701" s="1" t="s">
        <v>878</v>
      </c>
      <c r="B701" s="2" t="s">
        <v>903</v>
      </c>
      <c r="C701" s="2" t="s">
        <v>910</v>
      </c>
      <c r="D701" s="2" t="s">
        <v>62</v>
      </c>
    </row>
    <row r="702" customFormat="false" ht="16.5" hidden="false" customHeight="false" outlineLevel="0" collapsed="false">
      <c r="A702" s="1" t="s">
        <v>878</v>
      </c>
      <c r="B702" s="2" t="s">
        <v>903</v>
      </c>
      <c r="C702" s="2" t="s">
        <v>911</v>
      </c>
      <c r="D702" s="2" t="s">
        <v>62</v>
      </c>
    </row>
    <row r="703" customFormat="false" ht="16.5" hidden="false" customHeight="false" outlineLevel="0" collapsed="false">
      <c r="A703" s="1" t="s">
        <v>878</v>
      </c>
      <c r="B703" s="2" t="s">
        <v>903</v>
      </c>
      <c r="C703" s="2" t="s">
        <v>912</v>
      </c>
      <c r="D703" s="2" t="s">
        <v>62</v>
      </c>
    </row>
    <row r="704" customFormat="false" ht="16.5" hidden="false" customHeight="false" outlineLevel="0" collapsed="false">
      <c r="A704" s="1" t="s">
        <v>878</v>
      </c>
      <c r="B704" s="2" t="s">
        <v>903</v>
      </c>
      <c r="C704" s="2" t="s">
        <v>913</v>
      </c>
      <c r="D704" s="2" t="s">
        <v>62</v>
      </c>
    </row>
    <row r="705" customFormat="false" ht="16.5" hidden="false" customHeight="false" outlineLevel="0" collapsed="false">
      <c r="A705" s="1" t="s">
        <v>878</v>
      </c>
      <c r="B705" s="2" t="s">
        <v>903</v>
      </c>
      <c r="C705" s="2" t="s">
        <v>914</v>
      </c>
      <c r="D705" s="2" t="s">
        <v>62</v>
      </c>
    </row>
    <row r="706" customFormat="false" ht="33.75" hidden="false" customHeight="false" outlineLevel="0" collapsed="false">
      <c r="A706" s="1" t="s">
        <v>878</v>
      </c>
      <c r="B706" s="2" t="s">
        <v>869</v>
      </c>
      <c r="C706" s="2" t="s">
        <v>915</v>
      </c>
      <c r="D706" s="2" t="s">
        <v>62</v>
      </c>
    </row>
    <row r="707" customFormat="false" ht="33.75" hidden="false" customHeight="false" outlineLevel="0" collapsed="false">
      <c r="A707" s="1" t="s">
        <v>878</v>
      </c>
      <c r="B707" s="2" t="s">
        <v>869</v>
      </c>
      <c r="C707" s="2" t="s">
        <v>916</v>
      </c>
      <c r="D707" s="2" t="s">
        <v>62</v>
      </c>
    </row>
    <row r="708" customFormat="false" ht="33.75" hidden="false" customHeight="false" outlineLevel="0" collapsed="false">
      <c r="A708" s="1" t="s">
        <v>878</v>
      </c>
      <c r="B708" s="2" t="s">
        <v>869</v>
      </c>
      <c r="C708" s="2" t="s">
        <v>917</v>
      </c>
      <c r="D708" s="2" t="s">
        <v>62</v>
      </c>
    </row>
    <row r="709" customFormat="false" ht="33.75" hidden="false" customHeight="false" outlineLevel="0" collapsed="false">
      <c r="A709" s="1" t="s">
        <v>878</v>
      </c>
      <c r="B709" s="2" t="s">
        <v>869</v>
      </c>
      <c r="C709" s="2" t="s">
        <v>918</v>
      </c>
      <c r="D709" s="2" t="s">
        <v>62</v>
      </c>
    </row>
    <row r="710" customFormat="false" ht="33.75" hidden="false" customHeight="false" outlineLevel="0" collapsed="false">
      <c r="A710" s="1" t="s">
        <v>878</v>
      </c>
      <c r="B710" s="2" t="s">
        <v>869</v>
      </c>
      <c r="C710" s="2" t="s">
        <v>919</v>
      </c>
      <c r="D710" s="2" t="s">
        <v>62</v>
      </c>
    </row>
    <row r="711" customFormat="false" ht="33.75" hidden="false" customHeight="false" outlineLevel="0" collapsed="false">
      <c r="A711" s="1" t="s">
        <v>878</v>
      </c>
      <c r="B711" s="2" t="s">
        <v>869</v>
      </c>
      <c r="C711" s="2" t="s">
        <v>920</v>
      </c>
      <c r="D711" s="2" t="s">
        <v>62</v>
      </c>
    </row>
    <row r="712" customFormat="false" ht="33.75" hidden="false" customHeight="false" outlineLevel="0" collapsed="false">
      <c r="A712" s="1" t="s">
        <v>878</v>
      </c>
      <c r="B712" s="2" t="s">
        <v>921</v>
      </c>
      <c r="C712" s="2" t="s">
        <v>922</v>
      </c>
      <c r="D712" s="2" t="s">
        <v>62</v>
      </c>
    </row>
    <row r="713" customFormat="false" ht="33.75" hidden="false" customHeight="false" outlineLevel="0" collapsed="false">
      <c r="A713" s="1" t="s">
        <v>878</v>
      </c>
      <c r="B713" s="2" t="s">
        <v>921</v>
      </c>
      <c r="C713" s="19" t="s">
        <v>923</v>
      </c>
      <c r="D713" s="2" t="s">
        <v>62</v>
      </c>
    </row>
    <row r="714" customFormat="false" ht="33.75" hidden="false" customHeight="false" outlineLevel="0" collapsed="false">
      <c r="A714" s="1" t="s">
        <v>878</v>
      </c>
      <c r="B714" s="2" t="s">
        <v>921</v>
      </c>
      <c r="C714" s="19" t="s">
        <v>924</v>
      </c>
      <c r="D714" s="2" t="s">
        <v>62</v>
      </c>
    </row>
    <row r="715" customFormat="false" ht="16.5" hidden="false" customHeight="false" outlineLevel="0" collapsed="false">
      <c r="A715" s="1" t="s">
        <v>878</v>
      </c>
      <c r="B715" s="2" t="s">
        <v>925</v>
      </c>
      <c r="C715" s="19" t="s">
        <v>926</v>
      </c>
      <c r="D715" s="2" t="s">
        <v>62</v>
      </c>
    </row>
    <row r="716" customFormat="false" ht="16.5" hidden="false" customHeight="false" outlineLevel="0" collapsed="false">
      <c r="A716" s="1" t="s">
        <v>878</v>
      </c>
      <c r="B716" s="2" t="s">
        <v>925</v>
      </c>
      <c r="C716" s="19" t="s">
        <v>927</v>
      </c>
      <c r="D716" s="2" t="s">
        <v>62</v>
      </c>
    </row>
    <row r="717" customFormat="false" ht="16.5" hidden="false" customHeight="false" outlineLevel="0" collapsed="false">
      <c r="A717" s="1" t="s">
        <v>878</v>
      </c>
      <c r="B717" s="2" t="s">
        <v>928</v>
      </c>
      <c r="C717" s="19" t="s">
        <v>929</v>
      </c>
      <c r="D717" s="2" t="s">
        <v>94</v>
      </c>
      <c r="E717" s="2" t="s">
        <v>52</v>
      </c>
    </row>
    <row r="718" customFormat="false" ht="16.5" hidden="false" customHeight="false" outlineLevel="0" collapsed="false">
      <c r="A718" s="1" t="s">
        <v>878</v>
      </c>
      <c r="B718" s="2" t="s">
        <v>928</v>
      </c>
      <c r="C718" s="19" t="s">
        <v>930</v>
      </c>
      <c r="D718" s="2" t="s">
        <v>94</v>
      </c>
      <c r="E718" s="2" t="s">
        <v>52</v>
      </c>
    </row>
    <row r="719" customFormat="false" ht="16.5" hidden="false" customHeight="false" outlineLevel="0" collapsed="false">
      <c r="A719" s="1" t="s">
        <v>878</v>
      </c>
      <c r="B719" s="2" t="s">
        <v>928</v>
      </c>
      <c r="C719" s="2" t="s">
        <v>931</v>
      </c>
      <c r="D719" s="2" t="s">
        <v>94</v>
      </c>
      <c r="E719" s="2" t="s">
        <v>52</v>
      </c>
    </row>
    <row r="720" customFormat="false" ht="16.5" hidden="false" customHeight="false" outlineLevel="0" collapsed="false">
      <c r="A720" s="1" t="s">
        <v>878</v>
      </c>
      <c r="B720" s="2" t="s">
        <v>928</v>
      </c>
      <c r="C720" s="2" t="s">
        <v>932</v>
      </c>
      <c r="D720" s="2" t="s">
        <v>94</v>
      </c>
      <c r="E720" s="2" t="s">
        <v>52</v>
      </c>
    </row>
    <row r="721" customFormat="false" ht="16.5" hidden="false" customHeight="false" outlineLevel="0" collapsed="false">
      <c r="A721" s="1" t="s">
        <v>878</v>
      </c>
      <c r="B721" s="2" t="s">
        <v>933</v>
      </c>
      <c r="C721" s="2" t="s">
        <v>934</v>
      </c>
      <c r="D721" s="2" t="s">
        <v>94</v>
      </c>
      <c r="E721" s="2" t="s">
        <v>52</v>
      </c>
    </row>
    <row r="722" customFormat="false" ht="16.5" hidden="false" customHeight="false" outlineLevel="0" collapsed="false">
      <c r="A722" s="1" t="s">
        <v>878</v>
      </c>
      <c r="B722" s="2" t="s">
        <v>933</v>
      </c>
      <c r="C722" s="2" t="s">
        <v>935</v>
      </c>
      <c r="D722" s="2" t="s">
        <v>94</v>
      </c>
      <c r="E722" s="2" t="s">
        <v>52</v>
      </c>
    </row>
    <row r="723" customFormat="false" ht="16.5" hidden="false" customHeight="false" outlineLevel="0" collapsed="false">
      <c r="A723" s="1" t="s">
        <v>878</v>
      </c>
      <c r="B723" s="2" t="s">
        <v>933</v>
      </c>
      <c r="C723" s="2" t="s">
        <v>936</v>
      </c>
      <c r="D723" s="2" t="s">
        <v>94</v>
      </c>
      <c r="E723" s="2" t="s">
        <v>52</v>
      </c>
    </row>
    <row r="724" customFormat="false" ht="16.5" hidden="false" customHeight="false" outlineLevel="0" collapsed="false">
      <c r="A724" s="1" t="s">
        <v>878</v>
      </c>
      <c r="B724" s="2" t="s">
        <v>933</v>
      </c>
      <c r="C724" s="2" t="s">
        <v>937</v>
      </c>
      <c r="D724" s="2" t="s">
        <v>94</v>
      </c>
      <c r="E724" s="2" t="s">
        <v>52</v>
      </c>
    </row>
    <row r="725" customFormat="false" ht="16.5" hidden="false" customHeight="false" outlineLevel="0" collapsed="false">
      <c r="A725" s="1" t="s">
        <v>878</v>
      </c>
      <c r="B725" s="2" t="s">
        <v>218</v>
      </c>
      <c r="C725" s="2" t="s">
        <v>915</v>
      </c>
      <c r="D725" s="2" t="s">
        <v>94</v>
      </c>
      <c r="E725" s="2" t="s">
        <v>52</v>
      </c>
    </row>
    <row r="726" customFormat="false" ht="16.5" hidden="false" customHeight="false" outlineLevel="0" collapsed="false">
      <c r="A726" s="1" t="s">
        <v>878</v>
      </c>
      <c r="B726" s="2" t="s">
        <v>218</v>
      </c>
      <c r="C726" s="2" t="s">
        <v>938</v>
      </c>
      <c r="D726" s="2" t="s">
        <v>94</v>
      </c>
      <c r="E726" s="2" t="s">
        <v>52</v>
      </c>
    </row>
    <row r="727" customFormat="false" ht="16.5" hidden="false" customHeight="false" outlineLevel="0" collapsed="false">
      <c r="A727" s="1" t="s">
        <v>878</v>
      </c>
      <c r="B727" s="2" t="s">
        <v>218</v>
      </c>
      <c r="C727" s="2" t="s">
        <v>939</v>
      </c>
      <c r="D727" s="2" t="s">
        <v>94</v>
      </c>
      <c r="E727" s="2" t="s">
        <v>52</v>
      </c>
    </row>
    <row r="728" customFormat="false" ht="16.5" hidden="false" customHeight="false" outlineLevel="0" collapsed="false">
      <c r="A728" s="1" t="s">
        <v>878</v>
      </c>
      <c r="B728" s="2" t="s">
        <v>218</v>
      </c>
      <c r="C728" s="2" t="s">
        <v>940</v>
      </c>
      <c r="D728" s="2" t="s">
        <v>94</v>
      </c>
      <c r="E728" s="2" t="s">
        <v>52</v>
      </c>
    </row>
    <row r="729" customFormat="false" ht="51" hidden="false" customHeight="false" outlineLevel="0" collapsed="false">
      <c r="A729" s="1" t="s">
        <v>941</v>
      </c>
      <c r="B729" s="2" t="s">
        <v>942</v>
      </c>
      <c r="C729" s="2" t="s">
        <v>943</v>
      </c>
      <c r="D729" s="2" t="s">
        <v>944</v>
      </c>
    </row>
    <row r="730" customFormat="false" ht="51" hidden="false" customHeight="false" outlineLevel="0" collapsed="false">
      <c r="A730" s="1" t="s">
        <v>941</v>
      </c>
      <c r="B730" s="2" t="s">
        <v>942</v>
      </c>
      <c r="C730" s="2" t="s">
        <v>945</v>
      </c>
      <c r="D730" s="2" t="s">
        <v>944</v>
      </c>
      <c r="E730" s="19"/>
    </row>
    <row r="731" customFormat="false" ht="51" hidden="false" customHeight="false" outlineLevel="0" collapsed="false">
      <c r="A731" s="1" t="s">
        <v>941</v>
      </c>
      <c r="B731" s="2" t="s">
        <v>942</v>
      </c>
      <c r="C731" s="2" t="s">
        <v>946</v>
      </c>
      <c r="D731" s="2" t="s">
        <v>944</v>
      </c>
    </row>
    <row r="732" customFormat="false" ht="51" hidden="false" customHeight="false" outlineLevel="0" collapsed="false">
      <c r="A732" s="1" t="s">
        <v>941</v>
      </c>
      <c r="B732" s="2" t="s">
        <v>942</v>
      </c>
      <c r="C732" s="2" t="s">
        <v>947</v>
      </c>
      <c r="D732" s="2" t="s">
        <v>944</v>
      </c>
      <c r="E732" s="2" t="s">
        <v>739</v>
      </c>
    </row>
    <row r="733" customFormat="false" ht="51" hidden="false" customHeight="false" outlineLevel="0" collapsed="false">
      <c r="A733" s="1" t="s">
        <v>941</v>
      </c>
      <c r="B733" s="2" t="s">
        <v>942</v>
      </c>
      <c r="C733" s="2" t="s">
        <v>948</v>
      </c>
      <c r="D733" s="2" t="s">
        <v>944</v>
      </c>
    </row>
    <row r="734" customFormat="false" ht="51" hidden="false" customHeight="false" outlineLevel="0" collapsed="false">
      <c r="A734" s="1" t="s">
        <v>941</v>
      </c>
      <c r="B734" s="2" t="s">
        <v>942</v>
      </c>
      <c r="C734" s="2" t="s">
        <v>949</v>
      </c>
      <c r="D734" s="2" t="s">
        <v>944</v>
      </c>
    </row>
    <row r="735" customFormat="false" ht="51" hidden="false" customHeight="false" outlineLevel="0" collapsed="false">
      <c r="A735" s="1" t="s">
        <v>941</v>
      </c>
      <c r="B735" s="2" t="s">
        <v>942</v>
      </c>
      <c r="C735" s="2" t="s">
        <v>950</v>
      </c>
      <c r="D735" s="2" t="s">
        <v>944</v>
      </c>
    </row>
    <row r="736" customFormat="false" ht="51" hidden="false" customHeight="false" outlineLevel="0" collapsed="false">
      <c r="A736" s="1" t="s">
        <v>941</v>
      </c>
      <c r="B736" s="2" t="s">
        <v>942</v>
      </c>
      <c r="C736" s="2" t="s">
        <v>951</v>
      </c>
      <c r="D736" s="2" t="s">
        <v>944</v>
      </c>
    </row>
    <row r="737" customFormat="false" ht="51" hidden="false" customHeight="false" outlineLevel="0" collapsed="false">
      <c r="A737" s="1" t="s">
        <v>941</v>
      </c>
      <c r="B737" s="2" t="s">
        <v>942</v>
      </c>
      <c r="C737" s="2" t="s">
        <v>952</v>
      </c>
      <c r="D737" s="2" t="s">
        <v>944</v>
      </c>
    </row>
    <row r="738" customFormat="false" ht="51" hidden="false" customHeight="false" outlineLevel="0" collapsed="false">
      <c r="A738" s="1" t="s">
        <v>941</v>
      </c>
      <c r="B738" s="2" t="s">
        <v>942</v>
      </c>
      <c r="C738" s="2" t="s">
        <v>953</v>
      </c>
      <c r="D738" s="2" t="s">
        <v>944</v>
      </c>
    </row>
    <row r="739" customFormat="false" ht="51" hidden="false" customHeight="false" outlineLevel="0" collapsed="false">
      <c r="A739" s="1" t="s">
        <v>941</v>
      </c>
      <c r="B739" s="2" t="s">
        <v>942</v>
      </c>
      <c r="C739" s="19" t="s">
        <v>954</v>
      </c>
      <c r="D739" s="2" t="s">
        <v>944</v>
      </c>
    </row>
    <row r="740" customFormat="false" ht="51" hidden="false" customHeight="false" outlineLevel="0" collapsed="false">
      <c r="A740" s="1" t="s">
        <v>941</v>
      </c>
      <c r="B740" s="2" t="s">
        <v>942</v>
      </c>
      <c r="C740" s="19" t="s">
        <v>955</v>
      </c>
      <c r="D740" s="2" t="s">
        <v>944</v>
      </c>
    </row>
    <row r="741" customFormat="false" ht="51" hidden="false" customHeight="false" outlineLevel="0" collapsed="false">
      <c r="A741" s="1" t="s">
        <v>941</v>
      </c>
      <c r="B741" s="2" t="s">
        <v>956</v>
      </c>
      <c r="C741" s="19" t="s">
        <v>957</v>
      </c>
      <c r="D741" s="2" t="s">
        <v>944</v>
      </c>
    </row>
    <row r="742" customFormat="false" ht="51" hidden="false" customHeight="false" outlineLevel="0" collapsed="false">
      <c r="A742" s="1" t="s">
        <v>941</v>
      </c>
      <c r="B742" s="2" t="s">
        <v>956</v>
      </c>
      <c r="C742" s="19" t="s">
        <v>958</v>
      </c>
      <c r="D742" s="2" t="s">
        <v>944</v>
      </c>
      <c r="E742" s="19"/>
    </row>
    <row r="743" customFormat="false" ht="51" hidden="false" customHeight="false" outlineLevel="0" collapsed="false">
      <c r="A743" s="1" t="s">
        <v>941</v>
      </c>
      <c r="B743" s="2" t="s">
        <v>956</v>
      </c>
      <c r="C743" s="19" t="s">
        <v>959</v>
      </c>
      <c r="D743" s="2" t="s">
        <v>944</v>
      </c>
      <c r="E743" s="19"/>
    </row>
    <row r="744" customFormat="false" ht="16.5" hidden="false" customHeight="false" outlineLevel="0" collapsed="false">
      <c r="A744" s="1" t="s">
        <v>941</v>
      </c>
      <c r="B744" s="2" t="s">
        <v>960</v>
      </c>
      <c r="C744" s="19" t="s">
        <v>961</v>
      </c>
      <c r="D744" s="2" t="s">
        <v>962</v>
      </c>
      <c r="E744" s="19" t="s">
        <v>52</v>
      </c>
    </row>
    <row r="745" customFormat="false" ht="16.5" hidden="false" customHeight="false" outlineLevel="0" collapsed="false">
      <c r="A745" s="1" t="s">
        <v>941</v>
      </c>
      <c r="B745" s="2" t="s">
        <v>960</v>
      </c>
      <c r="C745" s="19" t="s">
        <v>963</v>
      </c>
      <c r="D745" s="2" t="s">
        <v>962</v>
      </c>
      <c r="E745" s="19" t="s">
        <v>52</v>
      </c>
    </row>
    <row r="746" customFormat="false" ht="16.5" hidden="false" customHeight="false" outlineLevel="0" collapsed="false">
      <c r="A746" s="1" t="s">
        <v>941</v>
      </c>
      <c r="B746" s="2" t="s">
        <v>960</v>
      </c>
      <c r="C746" s="19" t="s">
        <v>964</v>
      </c>
      <c r="D746" s="2" t="s">
        <v>962</v>
      </c>
      <c r="E746" s="19" t="s">
        <v>52</v>
      </c>
    </row>
    <row r="747" customFormat="false" ht="16.5" hidden="false" customHeight="false" outlineLevel="0" collapsed="false">
      <c r="A747" s="1" t="s">
        <v>941</v>
      </c>
      <c r="B747" s="2" t="s">
        <v>960</v>
      </c>
      <c r="C747" s="19" t="s">
        <v>965</v>
      </c>
      <c r="D747" s="2" t="s">
        <v>962</v>
      </c>
      <c r="E747" s="19" t="s">
        <v>52</v>
      </c>
    </row>
    <row r="748" customFormat="false" ht="16.5" hidden="false" customHeight="false" outlineLevel="0" collapsed="false">
      <c r="A748" s="1" t="s">
        <v>941</v>
      </c>
      <c r="B748" s="2" t="s">
        <v>960</v>
      </c>
      <c r="C748" s="19" t="s">
        <v>966</v>
      </c>
      <c r="D748" s="2" t="s">
        <v>962</v>
      </c>
      <c r="E748" s="19" t="s">
        <v>52</v>
      </c>
    </row>
    <row r="749" customFormat="false" ht="16.5" hidden="false" customHeight="false" outlineLevel="0" collapsed="false">
      <c r="A749" s="1" t="s">
        <v>941</v>
      </c>
      <c r="B749" s="2" t="s">
        <v>967</v>
      </c>
      <c r="C749" s="19" t="s">
        <v>968</v>
      </c>
      <c r="D749" s="2" t="s">
        <v>962</v>
      </c>
      <c r="E749" s="2" t="s">
        <v>52</v>
      </c>
    </row>
    <row r="750" customFormat="false" ht="16.5" hidden="false" customHeight="false" outlineLevel="0" collapsed="false">
      <c r="A750" s="1" t="s">
        <v>941</v>
      </c>
      <c r="B750" s="2" t="s">
        <v>967</v>
      </c>
      <c r="C750" s="19" t="s">
        <v>969</v>
      </c>
      <c r="D750" s="2" t="s">
        <v>962</v>
      </c>
      <c r="E750" s="2" t="s">
        <v>52</v>
      </c>
    </row>
    <row r="751" customFormat="false" ht="51" hidden="false" customHeight="false" outlineLevel="0" collapsed="false">
      <c r="A751" s="1" t="s">
        <v>941</v>
      </c>
      <c r="B751" s="2" t="s">
        <v>970</v>
      </c>
      <c r="C751" s="19" t="s">
        <v>971</v>
      </c>
      <c r="D751" s="2" t="s">
        <v>944</v>
      </c>
    </row>
    <row r="752" customFormat="false" ht="51" hidden="false" customHeight="false" outlineLevel="0" collapsed="false">
      <c r="A752" s="1" t="s">
        <v>941</v>
      </c>
      <c r="B752" s="2" t="s">
        <v>970</v>
      </c>
      <c r="C752" s="2" t="s">
        <v>972</v>
      </c>
      <c r="D752" s="2" t="s">
        <v>944</v>
      </c>
    </row>
    <row r="753" customFormat="false" ht="51" hidden="false" customHeight="false" outlineLevel="0" collapsed="false">
      <c r="A753" s="1" t="s">
        <v>941</v>
      </c>
      <c r="B753" s="2" t="s">
        <v>970</v>
      </c>
      <c r="C753" s="2" t="s">
        <v>973</v>
      </c>
      <c r="D753" s="2" t="s">
        <v>944</v>
      </c>
    </row>
    <row r="754" customFormat="false" ht="51" hidden="false" customHeight="false" outlineLevel="0" collapsed="false">
      <c r="A754" s="1" t="s">
        <v>941</v>
      </c>
      <c r="B754" s="2" t="s">
        <v>974</v>
      </c>
      <c r="C754" s="19" t="s">
        <v>975</v>
      </c>
      <c r="D754" s="2" t="s">
        <v>944</v>
      </c>
    </row>
    <row r="755" customFormat="false" ht="51" hidden="false" customHeight="false" outlineLevel="0" collapsed="false">
      <c r="A755" s="1" t="s">
        <v>941</v>
      </c>
      <c r="B755" s="2" t="s">
        <v>296</v>
      </c>
      <c r="C755" s="19" t="s">
        <v>976</v>
      </c>
      <c r="D755" s="2" t="s">
        <v>944</v>
      </c>
    </row>
    <row r="756" customFormat="false" ht="51" hidden="false" customHeight="false" outlineLevel="0" collapsed="false">
      <c r="A756" s="1" t="s">
        <v>941</v>
      </c>
      <c r="B756" s="2" t="s">
        <v>296</v>
      </c>
      <c r="C756" s="19" t="s">
        <v>977</v>
      </c>
      <c r="D756" s="2" t="s">
        <v>944</v>
      </c>
    </row>
    <row r="757" customFormat="false" ht="51" hidden="false" customHeight="false" outlineLevel="0" collapsed="false">
      <c r="A757" s="1" t="s">
        <v>941</v>
      </c>
      <c r="B757" s="2" t="s">
        <v>978</v>
      </c>
      <c r="C757" s="19" t="s">
        <v>979</v>
      </c>
      <c r="D757" s="2" t="s">
        <v>944</v>
      </c>
    </row>
    <row r="758" customFormat="false" ht="51" hidden="false" customHeight="false" outlineLevel="0" collapsed="false">
      <c r="A758" s="1" t="s">
        <v>941</v>
      </c>
      <c r="B758" s="2" t="s">
        <v>980</v>
      </c>
      <c r="C758" s="19" t="s">
        <v>981</v>
      </c>
      <c r="D758" s="2" t="s">
        <v>944</v>
      </c>
    </row>
    <row r="759" customFormat="false" ht="51" hidden="false" customHeight="false" outlineLevel="0" collapsed="false">
      <c r="A759" s="1" t="s">
        <v>941</v>
      </c>
      <c r="B759" s="2" t="s">
        <v>980</v>
      </c>
      <c r="C759" s="19" t="s">
        <v>982</v>
      </c>
      <c r="D759" s="2" t="s">
        <v>944</v>
      </c>
    </row>
    <row r="760" customFormat="false" ht="51" hidden="false" customHeight="false" outlineLevel="0" collapsed="false">
      <c r="A760" s="1" t="s">
        <v>941</v>
      </c>
      <c r="B760" s="2" t="s">
        <v>980</v>
      </c>
      <c r="C760" s="19" t="s">
        <v>983</v>
      </c>
      <c r="D760" s="2" t="s">
        <v>944</v>
      </c>
    </row>
    <row r="761" customFormat="false" ht="51" hidden="false" customHeight="false" outlineLevel="0" collapsed="false">
      <c r="A761" s="1" t="s">
        <v>941</v>
      </c>
      <c r="B761" s="2" t="s">
        <v>980</v>
      </c>
      <c r="C761" s="19" t="s">
        <v>984</v>
      </c>
      <c r="D761" s="2" t="s">
        <v>944</v>
      </c>
    </row>
    <row r="762" customFormat="false" ht="51" hidden="false" customHeight="false" outlineLevel="0" collapsed="false">
      <c r="A762" s="1" t="s">
        <v>941</v>
      </c>
      <c r="B762" s="2" t="s">
        <v>218</v>
      </c>
      <c r="C762" s="19" t="s">
        <v>985</v>
      </c>
      <c r="D762" s="2" t="s">
        <v>944</v>
      </c>
    </row>
    <row r="763" customFormat="false" ht="51" hidden="false" customHeight="false" outlineLevel="0" collapsed="false">
      <c r="A763" s="1" t="s">
        <v>941</v>
      </c>
      <c r="B763" s="2" t="s">
        <v>218</v>
      </c>
      <c r="C763" s="19" t="s">
        <v>986</v>
      </c>
      <c r="D763" s="2" t="s">
        <v>944</v>
      </c>
    </row>
    <row r="764" customFormat="false" ht="51" hidden="false" customHeight="false" outlineLevel="0" collapsed="false">
      <c r="A764" s="1" t="s">
        <v>941</v>
      </c>
      <c r="B764" s="2" t="s">
        <v>218</v>
      </c>
      <c r="C764" s="19" t="s">
        <v>987</v>
      </c>
      <c r="D764" s="2" t="s">
        <v>944</v>
      </c>
    </row>
    <row r="765" customFormat="false" ht="51" hidden="false" customHeight="false" outlineLevel="0" collapsed="false">
      <c r="A765" s="1" t="s">
        <v>988</v>
      </c>
      <c r="B765" s="2" t="s">
        <v>942</v>
      </c>
      <c r="C765" s="19" t="s">
        <v>943</v>
      </c>
      <c r="D765" s="2" t="s">
        <v>944</v>
      </c>
    </row>
    <row r="766" customFormat="false" ht="51" hidden="false" customHeight="false" outlineLevel="0" collapsed="false">
      <c r="A766" s="1" t="s">
        <v>988</v>
      </c>
      <c r="B766" s="2" t="s">
        <v>942</v>
      </c>
      <c r="C766" s="19" t="s">
        <v>951</v>
      </c>
      <c r="D766" s="2" t="s">
        <v>944</v>
      </c>
    </row>
    <row r="767" customFormat="false" ht="51" hidden="false" customHeight="false" outlineLevel="0" collapsed="false">
      <c r="A767" s="1" t="s">
        <v>988</v>
      </c>
      <c r="B767" s="2" t="s">
        <v>942</v>
      </c>
      <c r="C767" s="19" t="s">
        <v>950</v>
      </c>
      <c r="D767" s="2" t="s">
        <v>944</v>
      </c>
    </row>
    <row r="768" customFormat="false" ht="51" hidden="false" customHeight="false" outlineLevel="0" collapsed="false">
      <c r="A768" s="1" t="s">
        <v>988</v>
      </c>
      <c r="B768" s="2" t="s">
        <v>942</v>
      </c>
      <c r="C768" s="19" t="s">
        <v>947</v>
      </c>
      <c r="D768" s="2" t="s">
        <v>944</v>
      </c>
      <c r="E768" s="2" t="s">
        <v>739</v>
      </c>
    </row>
    <row r="769" customFormat="false" ht="51" hidden="false" customHeight="false" outlineLevel="0" collapsed="false">
      <c r="A769" s="1" t="s">
        <v>988</v>
      </c>
      <c r="B769" s="2" t="s">
        <v>980</v>
      </c>
      <c r="C769" s="19" t="s">
        <v>982</v>
      </c>
      <c r="D769" s="2" t="s">
        <v>944</v>
      </c>
      <c r="E769" s="2" t="s">
        <v>739</v>
      </c>
    </row>
    <row r="770" customFormat="false" ht="51" hidden="false" customHeight="false" outlineLevel="0" collapsed="false">
      <c r="A770" s="1" t="s">
        <v>988</v>
      </c>
      <c r="B770" s="2" t="s">
        <v>989</v>
      </c>
      <c r="C770" s="19" t="s">
        <v>990</v>
      </c>
      <c r="D770" s="2" t="s">
        <v>944</v>
      </c>
    </row>
    <row r="771" customFormat="false" ht="51" hidden="false" customHeight="false" outlineLevel="0" collapsed="false">
      <c r="A771" s="1" t="s">
        <v>988</v>
      </c>
      <c r="B771" s="2" t="s">
        <v>989</v>
      </c>
      <c r="C771" s="19" t="s">
        <v>991</v>
      </c>
      <c r="D771" s="2" t="s">
        <v>944</v>
      </c>
    </row>
    <row r="772" customFormat="false" ht="51" hidden="false" customHeight="false" outlineLevel="0" collapsed="false">
      <c r="A772" s="1" t="s">
        <v>988</v>
      </c>
      <c r="B772" s="2" t="s">
        <v>992</v>
      </c>
      <c r="C772" s="19" t="s">
        <v>993</v>
      </c>
      <c r="D772" s="2" t="s">
        <v>944</v>
      </c>
    </row>
    <row r="773" customFormat="false" ht="51" hidden="false" customHeight="false" outlineLevel="0" collapsed="false">
      <c r="A773" s="1" t="s">
        <v>988</v>
      </c>
      <c r="B773" s="2" t="s">
        <v>992</v>
      </c>
      <c r="C773" s="19" t="s">
        <v>994</v>
      </c>
      <c r="D773" s="2" t="s">
        <v>944</v>
      </c>
    </row>
    <row r="774" customFormat="false" ht="51" hidden="false" customHeight="false" outlineLevel="0" collapsed="false">
      <c r="A774" s="1" t="s">
        <v>988</v>
      </c>
      <c r="B774" s="2" t="s">
        <v>218</v>
      </c>
      <c r="C774" s="19" t="s">
        <v>283</v>
      </c>
      <c r="D774" s="2" t="s">
        <v>944</v>
      </c>
    </row>
    <row r="775" customFormat="false" ht="51" hidden="false" customHeight="false" outlineLevel="0" collapsed="false">
      <c r="A775" s="1" t="s">
        <v>988</v>
      </c>
      <c r="B775" s="2" t="s">
        <v>218</v>
      </c>
      <c r="C775" s="19" t="s">
        <v>995</v>
      </c>
      <c r="D775" s="2" t="s">
        <v>944</v>
      </c>
    </row>
    <row r="776" customFormat="false" ht="51" hidden="false" customHeight="false" outlineLevel="0" collapsed="false">
      <c r="A776" s="1" t="s">
        <v>988</v>
      </c>
      <c r="B776" s="2" t="s">
        <v>218</v>
      </c>
      <c r="C776" s="19" t="s">
        <v>996</v>
      </c>
      <c r="D776" s="2" t="s">
        <v>944</v>
      </c>
    </row>
    <row r="777" customFormat="false" ht="51" hidden="false" customHeight="false" outlineLevel="0" collapsed="false">
      <c r="A777" s="1" t="s">
        <v>988</v>
      </c>
      <c r="B777" s="2" t="s">
        <v>218</v>
      </c>
      <c r="C777" s="19" t="s">
        <v>997</v>
      </c>
      <c r="D777" s="2" t="s">
        <v>944</v>
      </c>
    </row>
    <row r="778" customFormat="false" ht="51" hidden="false" customHeight="false" outlineLevel="0" collapsed="false">
      <c r="A778" s="1" t="s">
        <v>998</v>
      </c>
      <c r="B778" s="2" t="s">
        <v>879</v>
      </c>
      <c r="C778" s="19" t="s">
        <v>999</v>
      </c>
      <c r="D778" s="2" t="s">
        <v>944</v>
      </c>
    </row>
    <row r="779" customFormat="false" ht="51" hidden="false" customHeight="false" outlineLevel="0" collapsed="false">
      <c r="A779" s="1" t="s">
        <v>998</v>
      </c>
      <c r="B779" s="2" t="s">
        <v>879</v>
      </c>
      <c r="C779" s="19" t="s">
        <v>1000</v>
      </c>
      <c r="D779" s="2" t="s">
        <v>944</v>
      </c>
    </row>
    <row r="780" customFormat="false" ht="51" hidden="false" customHeight="false" outlineLevel="0" collapsed="false">
      <c r="A780" s="1" t="s">
        <v>998</v>
      </c>
      <c r="B780" s="2" t="s">
        <v>879</v>
      </c>
      <c r="C780" s="19" t="s">
        <v>1001</v>
      </c>
      <c r="D780" s="2" t="s">
        <v>944</v>
      </c>
    </row>
    <row r="781" customFormat="false" ht="51" hidden="false" customHeight="false" outlineLevel="0" collapsed="false">
      <c r="A781" s="1" t="s">
        <v>998</v>
      </c>
      <c r="B781" s="2" t="s">
        <v>879</v>
      </c>
      <c r="C781" s="19" t="s">
        <v>1002</v>
      </c>
      <c r="D781" s="2" t="s">
        <v>944</v>
      </c>
    </row>
    <row r="782" customFormat="false" ht="51" hidden="false" customHeight="false" outlineLevel="0" collapsed="false">
      <c r="A782" s="1" t="s">
        <v>998</v>
      </c>
      <c r="B782" s="2" t="s">
        <v>879</v>
      </c>
      <c r="C782" s="19" t="s">
        <v>1003</v>
      </c>
      <c r="D782" s="2" t="s">
        <v>944</v>
      </c>
    </row>
    <row r="783" customFormat="false" ht="51" hidden="false" customHeight="false" outlineLevel="0" collapsed="false">
      <c r="A783" s="1" t="s">
        <v>998</v>
      </c>
      <c r="B783" s="2" t="s">
        <v>879</v>
      </c>
      <c r="C783" s="19" t="s">
        <v>1004</v>
      </c>
      <c r="D783" s="2" t="s">
        <v>944</v>
      </c>
    </row>
    <row r="784" customFormat="false" ht="51" hidden="false" customHeight="false" outlineLevel="0" collapsed="false">
      <c r="A784" s="1" t="s">
        <v>998</v>
      </c>
      <c r="B784" s="2" t="s">
        <v>296</v>
      </c>
      <c r="C784" s="19" t="s">
        <v>1005</v>
      </c>
      <c r="D784" s="2" t="s">
        <v>944</v>
      </c>
    </row>
    <row r="785" customFormat="false" ht="51" hidden="false" customHeight="false" outlineLevel="0" collapsed="false">
      <c r="A785" s="1" t="s">
        <v>998</v>
      </c>
      <c r="B785" s="2" t="s">
        <v>1006</v>
      </c>
      <c r="C785" s="19" t="s">
        <v>1007</v>
      </c>
      <c r="D785" s="2" t="s">
        <v>944</v>
      </c>
    </row>
    <row r="786" customFormat="false" ht="51" hidden="false" customHeight="false" outlineLevel="0" collapsed="false">
      <c r="A786" s="1" t="s">
        <v>998</v>
      </c>
      <c r="B786" s="2" t="s">
        <v>1006</v>
      </c>
      <c r="C786" s="19" t="s">
        <v>1008</v>
      </c>
      <c r="D786" s="2" t="s">
        <v>944</v>
      </c>
    </row>
    <row r="787" customFormat="false" ht="51" hidden="false" customHeight="false" outlineLevel="0" collapsed="false">
      <c r="A787" s="1" t="s">
        <v>998</v>
      </c>
      <c r="B787" s="2" t="s">
        <v>1006</v>
      </c>
      <c r="C787" s="19" t="s">
        <v>1009</v>
      </c>
      <c r="D787" s="2" t="s">
        <v>944</v>
      </c>
    </row>
    <row r="788" customFormat="false" ht="51" hidden="false" customHeight="false" outlineLevel="0" collapsed="false">
      <c r="A788" s="1" t="s">
        <v>998</v>
      </c>
      <c r="B788" s="2" t="s">
        <v>1006</v>
      </c>
      <c r="C788" s="19" t="s">
        <v>1010</v>
      </c>
      <c r="D788" s="2" t="s">
        <v>944</v>
      </c>
    </row>
    <row r="789" customFormat="false" ht="51" hidden="false" customHeight="false" outlineLevel="0" collapsed="false">
      <c r="A789" s="1" t="s">
        <v>998</v>
      </c>
      <c r="B789" s="2" t="s">
        <v>1006</v>
      </c>
      <c r="C789" s="19" t="s">
        <v>1011</v>
      </c>
      <c r="D789" s="2" t="s">
        <v>944</v>
      </c>
    </row>
    <row r="790" customFormat="false" ht="51" hidden="false" customHeight="false" outlineLevel="0" collapsed="false">
      <c r="A790" s="1" t="s">
        <v>998</v>
      </c>
      <c r="B790" s="2" t="s">
        <v>1012</v>
      </c>
      <c r="C790" s="19" t="s">
        <v>995</v>
      </c>
      <c r="D790" s="2" t="s">
        <v>944</v>
      </c>
    </row>
    <row r="791" customFormat="false" ht="51" hidden="false" customHeight="false" outlineLevel="0" collapsed="false">
      <c r="A791" s="1" t="s">
        <v>998</v>
      </c>
      <c r="B791" s="2" t="s">
        <v>1012</v>
      </c>
      <c r="C791" s="19" t="s">
        <v>1013</v>
      </c>
      <c r="D791" s="2" t="s">
        <v>944</v>
      </c>
    </row>
    <row r="792" customFormat="false" ht="51" hidden="false" customHeight="false" outlineLevel="0" collapsed="false">
      <c r="A792" s="1" t="s">
        <v>998</v>
      </c>
      <c r="B792" s="2" t="s">
        <v>1012</v>
      </c>
      <c r="C792" s="19" t="s">
        <v>1014</v>
      </c>
      <c r="D792" s="2" t="s">
        <v>944</v>
      </c>
    </row>
    <row r="793" customFormat="false" ht="51" hidden="false" customHeight="false" outlineLevel="0" collapsed="false">
      <c r="A793" s="1" t="s">
        <v>998</v>
      </c>
      <c r="B793" s="2" t="s">
        <v>1012</v>
      </c>
      <c r="C793" s="19" t="s">
        <v>1015</v>
      </c>
      <c r="D793" s="2" t="s">
        <v>944</v>
      </c>
    </row>
    <row r="794" customFormat="false" ht="51" hidden="false" customHeight="false" outlineLevel="0" collapsed="false">
      <c r="A794" s="1" t="s">
        <v>998</v>
      </c>
      <c r="B794" s="2" t="s">
        <v>1012</v>
      </c>
      <c r="C794" s="19" t="s">
        <v>1016</v>
      </c>
      <c r="D794" s="2" t="s">
        <v>944</v>
      </c>
    </row>
    <row r="795" customFormat="false" ht="51" hidden="false" customHeight="false" outlineLevel="0" collapsed="false">
      <c r="A795" s="1" t="s">
        <v>998</v>
      </c>
      <c r="B795" s="2" t="s">
        <v>989</v>
      </c>
      <c r="C795" s="19" t="s">
        <v>1017</v>
      </c>
      <c r="D795" s="2" t="s">
        <v>944</v>
      </c>
    </row>
    <row r="796" customFormat="false" ht="51" hidden="false" customHeight="false" outlineLevel="0" collapsed="false">
      <c r="A796" s="1" t="s">
        <v>998</v>
      </c>
      <c r="B796" s="2" t="s">
        <v>989</v>
      </c>
      <c r="C796" s="19" t="s">
        <v>1018</v>
      </c>
      <c r="D796" s="2" t="s">
        <v>944</v>
      </c>
    </row>
    <row r="797" customFormat="false" ht="51" hidden="false" customHeight="false" outlineLevel="0" collapsed="false">
      <c r="A797" s="1" t="s">
        <v>998</v>
      </c>
      <c r="B797" s="2" t="s">
        <v>989</v>
      </c>
      <c r="C797" s="19" t="s">
        <v>983</v>
      </c>
      <c r="D797" s="2" t="s">
        <v>944</v>
      </c>
    </row>
    <row r="798" customFormat="false" ht="51" hidden="false" customHeight="false" outlineLevel="0" collapsed="false">
      <c r="A798" s="1" t="s">
        <v>998</v>
      </c>
      <c r="B798" s="2" t="s">
        <v>989</v>
      </c>
      <c r="C798" s="19" t="s">
        <v>1015</v>
      </c>
      <c r="D798" s="2" t="s">
        <v>944</v>
      </c>
    </row>
    <row r="799" customFormat="false" ht="51" hidden="false" customHeight="false" outlineLevel="0" collapsed="false">
      <c r="A799" s="1" t="s">
        <v>998</v>
      </c>
      <c r="B799" s="2" t="s">
        <v>989</v>
      </c>
      <c r="C799" s="19" t="s">
        <v>1019</v>
      </c>
      <c r="D799" s="2" t="s">
        <v>944</v>
      </c>
    </row>
    <row r="800" customFormat="false" ht="51" hidden="false" customHeight="false" outlineLevel="0" collapsed="false">
      <c r="A800" s="1" t="s">
        <v>998</v>
      </c>
      <c r="B800" s="2" t="s">
        <v>989</v>
      </c>
      <c r="C800" s="19" t="s">
        <v>991</v>
      </c>
      <c r="D800" s="2" t="s">
        <v>944</v>
      </c>
    </row>
    <row r="801" customFormat="false" ht="51" hidden="false" customHeight="false" outlineLevel="0" collapsed="false">
      <c r="A801" s="1" t="s">
        <v>998</v>
      </c>
      <c r="B801" s="2" t="s">
        <v>619</v>
      </c>
      <c r="C801" s="2" t="s">
        <v>1020</v>
      </c>
      <c r="D801" s="2" t="s">
        <v>944</v>
      </c>
    </row>
    <row r="802" customFormat="false" ht="51" hidden="false" customHeight="false" outlineLevel="0" collapsed="false">
      <c r="A802" s="1" t="s">
        <v>998</v>
      </c>
      <c r="B802" s="2" t="s">
        <v>942</v>
      </c>
      <c r="C802" s="2" t="s">
        <v>943</v>
      </c>
      <c r="D802" s="2" t="s">
        <v>944</v>
      </c>
    </row>
    <row r="803" customFormat="false" ht="51" hidden="false" customHeight="false" outlineLevel="0" collapsed="false">
      <c r="A803" s="1" t="s">
        <v>998</v>
      </c>
      <c r="B803" s="2" t="s">
        <v>942</v>
      </c>
      <c r="C803" s="2" t="s">
        <v>948</v>
      </c>
      <c r="D803" s="2" t="s">
        <v>944</v>
      </c>
    </row>
    <row r="804" customFormat="false" ht="51" hidden="false" customHeight="false" outlineLevel="0" collapsed="false">
      <c r="A804" s="1" t="s">
        <v>998</v>
      </c>
      <c r="B804" s="2" t="s">
        <v>942</v>
      </c>
      <c r="C804" s="2" t="s">
        <v>949</v>
      </c>
      <c r="D804" s="2" t="s">
        <v>944</v>
      </c>
    </row>
    <row r="805" customFormat="false" ht="51" hidden="false" customHeight="false" outlineLevel="0" collapsed="false">
      <c r="A805" s="1" t="s">
        <v>998</v>
      </c>
      <c r="B805" s="2" t="s">
        <v>942</v>
      </c>
      <c r="C805" s="2" t="s">
        <v>955</v>
      </c>
      <c r="D805" s="2" t="s">
        <v>944</v>
      </c>
    </row>
    <row r="806" customFormat="false" ht="51" hidden="false" customHeight="false" outlineLevel="0" collapsed="false">
      <c r="A806" s="1" t="s">
        <v>998</v>
      </c>
      <c r="B806" s="2" t="s">
        <v>956</v>
      </c>
      <c r="C806" s="19" t="s">
        <v>958</v>
      </c>
      <c r="D806" s="2" t="s">
        <v>944</v>
      </c>
    </row>
    <row r="807" customFormat="false" ht="51" hidden="false" customHeight="false" outlineLevel="0" collapsed="false">
      <c r="A807" s="1" t="s">
        <v>998</v>
      </c>
      <c r="B807" s="2" t="s">
        <v>956</v>
      </c>
      <c r="C807" s="19" t="s">
        <v>957</v>
      </c>
      <c r="D807" s="2" t="s">
        <v>944</v>
      </c>
    </row>
    <row r="808" customFormat="false" ht="51" hidden="false" customHeight="false" outlineLevel="0" collapsed="false">
      <c r="A808" s="1" t="s">
        <v>998</v>
      </c>
      <c r="B808" s="2" t="s">
        <v>218</v>
      </c>
      <c r="C808" s="19" t="s">
        <v>1021</v>
      </c>
      <c r="D808" s="2" t="s">
        <v>944</v>
      </c>
    </row>
    <row r="809" customFormat="false" ht="16.5" hidden="false" customHeight="false" outlineLevel="0" collapsed="false">
      <c r="A809" s="1" t="s">
        <v>1022</v>
      </c>
      <c r="B809" s="2" t="s">
        <v>1023</v>
      </c>
      <c r="C809" s="19" t="s">
        <v>1024</v>
      </c>
      <c r="D809" s="2" t="s">
        <v>94</v>
      </c>
    </row>
    <row r="810" customFormat="false" ht="16.5" hidden="false" customHeight="false" outlineLevel="0" collapsed="false">
      <c r="A810" s="1" t="s">
        <v>1022</v>
      </c>
      <c r="B810" s="2" t="s">
        <v>1023</v>
      </c>
      <c r="C810" s="19" t="s">
        <v>1025</v>
      </c>
      <c r="D810" s="2" t="s">
        <v>94</v>
      </c>
      <c r="E810" s="19"/>
    </row>
    <row r="811" customFormat="false" ht="16.5" hidden="false" customHeight="false" outlineLevel="0" collapsed="false">
      <c r="A811" s="1" t="s">
        <v>1022</v>
      </c>
      <c r="B811" s="2" t="s">
        <v>1026</v>
      </c>
      <c r="C811" s="19" t="s">
        <v>1027</v>
      </c>
      <c r="D811" s="2" t="s">
        <v>94</v>
      </c>
    </row>
    <row r="812" customFormat="false" ht="16.5" hidden="false" customHeight="false" outlineLevel="0" collapsed="false">
      <c r="A812" s="1" t="s">
        <v>1022</v>
      </c>
      <c r="B812" s="2" t="s">
        <v>1026</v>
      </c>
      <c r="C812" s="19" t="s">
        <v>1028</v>
      </c>
      <c r="D812" s="2" t="s">
        <v>94</v>
      </c>
      <c r="E812" s="19"/>
    </row>
    <row r="813" customFormat="false" ht="16.5" hidden="false" customHeight="false" outlineLevel="0" collapsed="false">
      <c r="A813" s="1" t="s">
        <v>1022</v>
      </c>
      <c r="B813" s="2" t="s">
        <v>1026</v>
      </c>
      <c r="C813" s="19" t="s">
        <v>1029</v>
      </c>
      <c r="D813" s="2" t="s">
        <v>94</v>
      </c>
    </row>
    <row r="814" customFormat="false" ht="33.75" hidden="false" customHeight="false" outlineLevel="0" collapsed="false">
      <c r="A814" s="1" t="s">
        <v>1022</v>
      </c>
      <c r="B814" s="2" t="s">
        <v>1030</v>
      </c>
      <c r="C814" s="19" t="s">
        <v>1031</v>
      </c>
      <c r="D814" s="2" t="s">
        <v>94</v>
      </c>
    </row>
    <row r="815" customFormat="false" ht="16.5" hidden="false" customHeight="false" outlineLevel="0" collapsed="false">
      <c r="A815" s="1" t="s">
        <v>1022</v>
      </c>
      <c r="B815" s="2" t="s">
        <v>1032</v>
      </c>
      <c r="C815" s="19" t="s">
        <v>1033</v>
      </c>
      <c r="D815" s="2" t="s">
        <v>94</v>
      </c>
    </row>
    <row r="816" customFormat="false" ht="16.5" hidden="false" customHeight="false" outlineLevel="0" collapsed="false">
      <c r="A816" s="1" t="s">
        <v>1022</v>
      </c>
      <c r="B816" s="2" t="s">
        <v>1032</v>
      </c>
      <c r="C816" s="19" t="s">
        <v>1034</v>
      </c>
      <c r="D816" s="2" t="s">
        <v>94</v>
      </c>
    </row>
    <row r="817" customFormat="false" ht="16.5" hidden="false" customHeight="false" outlineLevel="0" collapsed="false">
      <c r="A817" s="1" t="s">
        <v>1022</v>
      </c>
      <c r="B817" s="2" t="s">
        <v>1035</v>
      </c>
      <c r="C817" s="19" t="s">
        <v>1036</v>
      </c>
      <c r="D817" s="2" t="s">
        <v>94</v>
      </c>
    </row>
    <row r="818" customFormat="false" ht="16.5" hidden="false" customHeight="false" outlineLevel="0" collapsed="false">
      <c r="A818" s="1" t="s">
        <v>1022</v>
      </c>
      <c r="B818" s="2" t="s">
        <v>1035</v>
      </c>
      <c r="C818" s="19" t="s">
        <v>1037</v>
      </c>
      <c r="D818" s="2" t="s">
        <v>94</v>
      </c>
    </row>
    <row r="819" customFormat="false" ht="16.5" hidden="false" customHeight="false" outlineLevel="0" collapsed="false">
      <c r="A819" s="1" t="s">
        <v>1022</v>
      </c>
      <c r="B819" s="2" t="s">
        <v>1035</v>
      </c>
      <c r="C819" s="19" t="s">
        <v>1038</v>
      </c>
      <c r="D819" s="2" t="s">
        <v>94</v>
      </c>
    </row>
    <row r="820" customFormat="false" ht="51" hidden="false" customHeight="false" outlineLevel="0" collapsed="false">
      <c r="A820" s="1" t="s">
        <v>1022</v>
      </c>
      <c r="B820" s="2" t="s">
        <v>1039</v>
      </c>
      <c r="C820" s="19" t="s">
        <v>1040</v>
      </c>
      <c r="D820" s="2" t="s">
        <v>94</v>
      </c>
      <c r="E820" s="2" t="s">
        <v>328</v>
      </c>
    </row>
    <row r="821" customFormat="false" ht="51" hidden="false" customHeight="false" outlineLevel="0" collapsed="false">
      <c r="A821" s="1" t="s">
        <v>1022</v>
      </c>
      <c r="B821" s="2" t="s">
        <v>1039</v>
      </c>
      <c r="C821" s="19" t="s">
        <v>1041</v>
      </c>
      <c r="D821" s="2" t="s">
        <v>94</v>
      </c>
      <c r="E821" s="2" t="s">
        <v>328</v>
      </c>
    </row>
    <row r="822" customFormat="false" ht="51" hidden="false" customHeight="false" outlineLevel="0" collapsed="false">
      <c r="A822" s="1" t="s">
        <v>1022</v>
      </c>
      <c r="B822" s="2" t="s">
        <v>1039</v>
      </c>
      <c r="C822" s="19" t="s">
        <v>1042</v>
      </c>
      <c r="D822" s="2" t="s">
        <v>94</v>
      </c>
      <c r="E822" s="2" t="s">
        <v>328</v>
      </c>
    </row>
    <row r="823" customFormat="false" ht="51" hidden="false" customHeight="false" outlineLevel="0" collapsed="false">
      <c r="A823" s="1" t="s">
        <v>1022</v>
      </c>
      <c r="B823" s="2" t="s">
        <v>1039</v>
      </c>
      <c r="C823" s="19" t="s">
        <v>1043</v>
      </c>
      <c r="D823" s="2" t="s">
        <v>94</v>
      </c>
      <c r="E823" s="2" t="s">
        <v>328</v>
      </c>
    </row>
    <row r="824" customFormat="false" ht="16.5" hidden="false" customHeight="false" outlineLevel="0" collapsed="false">
      <c r="A824" s="1" t="s">
        <v>1022</v>
      </c>
      <c r="B824" s="2" t="s">
        <v>1039</v>
      </c>
      <c r="C824" s="19" t="s">
        <v>1044</v>
      </c>
      <c r="D824" s="2" t="s">
        <v>94</v>
      </c>
    </row>
    <row r="825" customFormat="false" ht="51" hidden="false" customHeight="false" outlineLevel="0" collapsed="false">
      <c r="A825" s="1" t="s">
        <v>1022</v>
      </c>
      <c r="B825" s="2" t="s">
        <v>1045</v>
      </c>
      <c r="C825" s="19" t="s">
        <v>1046</v>
      </c>
      <c r="D825" s="2" t="s">
        <v>94</v>
      </c>
      <c r="E825" s="2" t="s">
        <v>328</v>
      </c>
    </row>
    <row r="826" customFormat="false" ht="16.5" hidden="false" customHeight="false" outlineLevel="0" collapsed="false">
      <c r="A826" s="1" t="s">
        <v>1022</v>
      </c>
      <c r="B826" s="2" t="s">
        <v>1047</v>
      </c>
      <c r="C826" s="19" t="s">
        <v>1048</v>
      </c>
      <c r="D826" s="2" t="s">
        <v>94</v>
      </c>
    </row>
    <row r="827" customFormat="false" ht="16.5" hidden="false" customHeight="false" outlineLevel="0" collapsed="false">
      <c r="A827" s="1" t="s">
        <v>1022</v>
      </c>
      <c r="B827" s="2" t="s">
        <v>1049</v>
      </c>
      <c r="C827" s="19" t="s">
        <v>1050</v>
      </c>
      <c r="D827" s="2" t="s">
        <v>94</v>
      </c>
    </row>
    <row r="828" customFormat="false" ht="16.5" hidden="false" customHeight="false" outlineLevel="0" collapsed="false">
      <c r="A828" s="1" t="s">
        <v>1022</v>
      </c>
      <c r="B828" s="2" t="s">
        <v>1049</v>
      </c>
      <c r="C828" s="19" t="s">
        <v>1051</v>
      </c>
      <c r="D828" s="2" t="s">
        <v>94</v>
      </c>
      <c r="E828" s="19"/>
    </row>
    <row r="829" customFormat="false" ht="16.5" hidden="false" customHeight="false" outlineLevel="0" collapsed="false">
      <c r="A829" s="1" t="s">
        <v>1022</v>
      </c>
      <c r="B829" s="2" t="s">
        <v>1052</v>
      </c>
      <c r="C829" s="19" t="s">
        <v>1053</v>
      </c>
      <c r="D829" s="2" t="s">
        <v>94</v>
      </c>
    </row>
    <row r="830" customFormat="false" ht="16.5" hidden="false" customHeight="false" outlineLevel="0" collapsed="false">
      <c r="A830" s="1" t="s">
        <v>1022</v>
      </c>
      <c r="B830" s="2" t="s">
        <v>1054</v>
      </c>
      <c r="C830" s="19" t="s">
        <v>1055</v>
      </c>
      <c r="D830" s="2" t="s">
        <v>94</v>
      </c>
      <c r="E830" s="19"/>
    </row>
    <row r="831" customFormat="false" ht="16.5" hidden="false" customHeight="false" outlineLevel="0" collapsed="false">
      <c r="A831" s="1" t="s">
        <v>1022</v>
      </c>
      <c r="B831" s="2" t="s">
        <v>1056</v>
      </c>
      <c r="C831" s="19" t="s">
        <v>1057</v>
      </c>
      <c r="D831" s="2" t="s">
        <v>94</v>
      </c>
    </row>
    <row r="832" customFormat="false" ht="16.5" hidden="false" customHeight="false" outlineLevel="0" collapsed="false">
      <c r="A832" s="1" t="s">
        <v>1022</v>
      </c>
      <c r="B832" s="2" t="s">
        <v>1056</v>
      </c>
      <c r="C832" s="19" t="s">
        <v>1058</v>
      </c>
      <c r="D832" s="2" t="s">
        <v>94</v>
      </c>
    </row>
    <row r="833" customFormat="false" ht="16.5" hidden="false" customHeight="false" outlineLevel="0" collapsed="false">
      <c r="A833" s="1" t="s">
        <v>1022</v>
      </c>
      <c r="B833" s="2" t="s">
        <v>1056</v>
      </c>
      <c r="C833" s="19" t="s">
        <v>1059</v>
      </c>
      <c r="D833" s="2" t="s">
        <v>94</v>
      </c>
      <c r="E833" s="19"/>
    </row>
    <row r="834" customFormat="false" ht="16.5" hidden="false" customHeight="false" outlineLevel="0" collapsed="false">
      <c r="A834" s="1" t="s">
        <v>1022</v>
      </c>
      <c r="B834" s="2" t="s">
        <v>1056</v>
      </c>
      <c r="C834" s="19" t="s">
        <v>1060</v>
      </c>
      <c r="D834" s="2" t="s">
        <v>94</v>
      </c>
    </row>
    <row r="835" customFormat="false" ht="16.5" hidden="false" customHeight="false" outlineLevel="0" collapsed="false">
      <c r="A835" s="1" t="s">
        <v>1022</v>
      </c>
      <c r="C835" s="19" t="s">
        <v>1061</v>
      </c>
      <c r="D835" s="2" t="s">
        <v>94</v>
      </c>
    </row>
    <row r="836" customFormat="false" ht="16.5" hidden="false" customHeight="false" outlineLevel="0" collapsed="false">
      <c r="A836" s="1" t="s">
        <v>1062</v>
      </c>
      <c r="B836" s="2" t="s">
        <v>1063</v>
      </c>
      <c r="C836" s="19" t="s">
        <v>1064</v>
      </c>
      <c r="D836" s="2" t="s">
        <v>94</v>
      </c>
    </row>
    <row r="837" customFormat="false" ht="16.5" hidden="false" customHeight="false" outlineLevel="0" collapsed="false">
      <c r="A837" s="1" t="s">
        <v>1062</v>
      </c>
      <c r="B837" s="2" t="s">
        <v>1063</v>
      </c>
      <c r="C837" s="19" t="s">
        <v>1065</v>
      </c>
    </row>
    <row r="838" customFormat="false" ht="16.5" hidden="false" customHeight="false" outlineLevel="0" collapsed="false">
      <c r="A838" s="1" t="s">
        <v>1062</v>
      </c>
      <c r="B838" s="2" t="s">
        <v>1063</v>
      </c>
      <c r="C838" s="19" t="s">
        <v>1051</v>
      </c>
      <c r="D838" s="2" t="s">
        <v>94</v>
      </c>
    </row>
    <row r="839" customFormat="false" ht="16.5" hidden="false" customHeight="false" outlineLevel="0" collapsed="false">
      <c r="A839" s="1" t="s">
        <v>1062</v>
      </c>
      <c r="B839" s="2" t="s">
        <v>1063</v>
      </c>
      <c r="C839" s="19" t="s">
        <v>1066</v>
      </c>
      <c r="D839" s="2" t="s">
        <v>94</v>
      </c>
    </row>
    <row r="840" customFormat="false" ht="16.5" hidden="false" customHeight="false" outlineLevel="0" collapsed="false">
      <c r="A840" s="1" t="s">
        <v>1062</v>
      </c>
      <c r="B840" s="2" t="s">
        <v>1063</v>
      </c>
      <c r="C840" s="19" t="s">
        <v>1067</v>
      </c>
      <c r="D840" s="2" t="s">
        <v>94</v>
      </c>
    </row>
    <row r="841" customFormat="false" ht="16.5" hidden="false" customHeight="false" outlineLevel="0" collapsed="false">
      <c r="A841" s="1" t="s">
        <v>1062</v>
      </c>
      <c r="B841" s="2" t="s">
        <v>1063</v>
      </c>
      <c r="C841" s="19" t="s">
        <v>1068</v>
      </c>
      <c r="D841" s="2" t="s">
        <v>94</v>
      </c>
    </row>
    <row r="842" customFormat="false" ht="16.5" hidden="false" customHeight="false" outlineLevel="0" collapsed="false">
      <c r="A842" s="1" t="s">
        <v>1062</v>
      </c>
      <c r="B842" s="2" t="s">
        <v>1063</v>
      </c>
      <c r="C842" s="19" t="s">
        <v>747</v>
      </c>
      <c r="D842" s="2" t="s">
        <v>94</v>
      </c>
    </row>
    <row r="843" customFormat="false" ht="16.5" hidden="false" customHeight="false" outlineLevel="0" collapsed="false">
      <c r="A843" s="1" t="s">
        <v>1069</v>
      </c>
      <c r="B843" s="2" t="s">
        <v>1070</v>
      </c>
      <c r="C843" s="19" t="s">
        <v>1071</v>
      </c>
      <c r="D843" s="2" t="s">
        <v>94</v>
      </c>
    </row>
    <row r="844" customFormat="false" ht="16.5" hidden="false" customHeight="false" outlineLevel="0" collapsed="false">
      <c r="A844" s="1" t="s">
        <v>1069</v>
      </c>
      <c r="B844" s="2" t="s">
        <v>1070</v>
      </c>
      <c r="C844" s="19" t="s">
        <v>1072</v>
      </c>
      <c r="D844" s="2" t="s">
        <v>94</v>
      </c>
    </row>
    <row r="845" customFormat="false" ht="16.5" hidden="false" customHeight="false" outlineLevel="0" collapsed="false">
      <c r="A845" s="1" t="s">
        <v>1069</v>
      </c>
      <c r="B845" s="2" t="s">
        <v>1023</v>
      </c>
      <c r="C845" s="19" t="s">
        <v>1073</v>
      </c>
      <c r="D845" s="2" t="s">
        <v>94</v>
      </c>
    </row>
    <row r="846" customFormat="false" ht="16.5" hidden="false" customHeight="false" outlineLevel="0" collapsed="false">
      <c r="A846" s="1" t="s">
        <v>1069</v>
      </c>
      <c r="B846" s="2" t="s">
        <v>1074</v>
      </c>
      <c r="C846" s="19" t="s">
        <v>1075</v>
      </c>
      <c r="D846" s="2" t="s">
        <v>94</v>
      </c>
    </row>
    <row r="847" customFormat="false" ht="16.5" hidden="false" customHeight="false" outlineLevel="0" collapsed="false">
      <c r="A847" s="1" t="s">
        <v>1069</v>
      </c>
      <c r="B847" s="2" t="s">
        <v>1070</v>
      </c>
      <c r="C847" s="19" t="s">
        <v>1076</v>
      </c>
      <c r="D847" s="2" t="s">
        <v>94</v>
      </c>
    </row>
    <row r="848" customFormat="false" ht="16.5" hidden="false" customHeight="false" outlineLevel="0" collapsed="false">
      <c r="A848" s="1" t="s">
        <v>1069</v>
      </c>
      <c r="B848" s="2" t="s">
        <v>1077</v>
      </c>
      <c r="C848" s="19" t="s">
        <v>1078</v>
      </c>
      <c r="D848" s="2" t="s">
        <v>94</v>
      </c>
    </row>
    <row r="849" customFormat="false" ht="16.5" hidden="false" customHeight="false" outlineLevel="0" collapsed="false">
      <c r="A849" s="1" t="s">
        <v>1069</v>
      </c>
      <c r="B849" s="2" t="s">
        <v>1077</v>
      </c>
      <c r="C849" s="19" t="s">
        <v>1079</v>
      </c>
      <c r="D849" s="2" t="s">
        <v>94</v>
      </c>
    </row>
    <row r="850" customFormat="false" ht="16.5" hidden="false" customHeight="false" outlineLevel="0" collapsed="false">
      <c r="A850" s="1" t="s">
        <v>1080</v>
      </c>
      <c r="B850" s="2" t="s">
        <v>1081</v>
      </c>
      <c r="C850" s="19" t="s">
        <v>731</v>
      </c>
      <c r="D850" s="2" t="s">
        <v>94</v>
      </c>
    </row>
    <row r="851" customFormat="false" ht="16.5" hidden="false" customHeight="false" outlineLevel="0" collapsed="false">
      <c r="A851" s="1" t="s">
        <v>1080</v>
      </c>
      <c r="B851" s="2" t="s">
        <v>1081</v>
      </c>
      <c r="C851" s="19" t="s">
        <v>1082</v>
      </c>
      <c r="D851" s="2" t="s">
        <v>94</v>
      </c>
    </row>
    <row r="852" customFormat="false" ht="16.5" hidden="false" customHeight="false" outlineLevel="0" collapsed="false">
      <c r="A852" s="1" t="s">
        <v>1080</v>
      </c>
      <c r="B852" s="2" t="s">
        <v>1081</v>
      </c>
      <c r="C852" s="19" t="s">
        <v>1050</v>
      </c>
      <c r="D852" s="2" t="s">
        <v>94</v>
      </c>
    </row>
    <row r="853" customFormat="false" ht="16.5" hidden="false" customHeight="false" outlineLevel="0" collapsed="false">
      <c r="A853" s="1" t="s">
        <v>1083</v>
      </c>
      <c r="B853" s="2" t="s">
        <v>1084</v>
      </c>
      <c r="C853" s="19" t="s">
        <v>1085</v>
      </c>
      <c r="D853" s="2" t="s">
        <v>94</v>
      </c>
    </row>
    <row r="854" customFormat="false" ht="16.5" hidden="false" customHeight="false" outlineLevel="0" collapsed="false">
      <c r="A854" s="1" t="s">
        <v>1083</v>
      </c>
      <c r="B854" s="2" t="s">
        <v>1084</v>
      </c>
      <c r="C854" s="19" t="s">
        <v>731</v>
      </c>
      <c r="D854" s="2" t="s">
        <v>94</v>
      </c>
    </row>
    <row r="855" customFormat="false" ht="16.5" hidden="false" customHeight="false" outlineLevel="0" collapsed="false">
      <c r="A855" s="1" t="s">
        <v>1083</v>
      </c>
      <c r="B855" s="2" t="s">
        <v>1084</v>
      </c>
      <c r="C855" s="19" t="s">
        <v>732</v>
      </c>
      <c r="D855" s="2" t="s">
        <v>94</v>
      </c>
    </row>
    <row r="856" customFormat="false" ht="16.5" hidden="false" customHeight="false" outlineLevel="0" collapsed="false">
      <c r="A856" s="1" t="s">
        <v>1086</v>
      </c>
      <c r="B856" s="2" t="s">
        <v>1087</v>
      </c>
      <c r="C856" s="19" t="s">
        <v>1085</v>
      </c>
      <c r="D856" s="2" t="s">
        <v>94</v>
      </c>
    </row>
    <row r="857" customFormat="false" ht="16.5" hidden="false" customHeight="false" outlineLevel="0" collapsed="false">
      <c r="A857" s="1" t="s">
        <v>1086</v>
      </c>
      <c r="B857" s="2" t="s">
        <v>1087</v>
      </c>
      <c r="C857" s="19" t="s">
        <v>1088</v>
      </c>
      <c r="D857" s="2" t="s">
        <v>94</v>
      </c>
    </row>
    <row r="858" customFormat="false" ht="16.5" hidden="false" customHeight="false" outlineLevel="0" collapsed="false">
      <c r="A858" s="1" t="s">
        <v>1089</v>
      </c>
      <c r="B858" s="2" t="s">
        <v>1090</v>
      </c>
      <c r="C858" s="19" t="s">
        <v>1088</v>
      </c>
      <c r="D858" s="2" t="s">
        <v>94</v>
      </c>
    </row>
    <row r="859" customFormat="false" ht="16.5" hidden="false" customHeight="false" outlineLevel="0" collapsed="false">
      <c r="A859" s="1" t="s">
        <v>1089</v>
      </c>
      <c r="B859" s="2" t="s">
        <v>1090</v>
      </c>
      <c r="C859" s="19" t="s">
        <v>1085</v>
      </c>
      <c r="D859" s="2" t="s">
        <v>94</v>
      </c>
    </row>
    <row r="860" customFormat="false" ht="16.5" hidden="false" customHeight="false" outlineLevel="0" collapsed="false">
      <c r="A860" s="1" t="s">
        <v>1089</v>
      </c>
      <c r="B860" s="2" t="s">
        <v>1090</v>
      </c>
      <c r="C860" s="19" t="s">
        <v>1091</v>
      </c>
      <c r="D860" s="2" t="s">
        <v>94</v>
      </c>
    </row>
    <row r="861" customFormat="false" ht="16.5" hidden="false" customHeight="false" outlineLevel="0" collapsed="false">
      <c r="A861" s="1" t="s">
        <v>1089</v>
      </c>
      <c r="B861" s="2" t="s">
        <v>1090</v>
      </c>
      <c r="C861" s="19" t="s">
        <v>1092</v>
      </c>
      <c r="D861" s="2" t="s">
        <v>94</v>
      </c>
    </row>
    <row r="862" customFormat="false" ht="16.5" hidden="false" customHeight="false" outlineLevel="0" collapsed="false">
      <c r="A862" s="1" t="s">
        <v>1093</v>
      </c>
      <c r="B862" s="2" t="s">
        <v>1094</v>
      </c>
      <c r="C862" s="19" t="s">
        <v>1091</v>
      </c>
      <c r="D862" s="2" t="s">
        <v>94</v>
      </c>
    </row>
    <row r="863" customFormat="false" ht="16.5" hidden="false" customHeight="false" outlineLevel="0" collapsed="false">
      <c r="A863" s="1" t="s">
        <v>1093</v>
      </c>
      <c r="B863" s="2" t="s">
        <v>1094</v>
      </c>
      <c r="C863" s="19" t="s">
        <v>1085</v>
      </c>
      <c r="D863" s="2" t="s">
        <v>94</v>
      </c>
    </row>
    <row r="864" customFormat="false" ht="16.5" hidden="false" customHeight="false" outlineLevel="0" collapsed="false">
      <c r="A864" s="1" t="s">
        <v>1093</v>
      </c>
      <c r="B864" s="2" t="s">
        <v>942</v>
      </c>
      <c r="C864" s="19" t="s">
        <v>943</v>
      </c>
      <c r="D864" s="2" t="s">
        <v>94</v>
      </c>
    </row>
    <row r="865" customFormat="false" ht="16.5" hidden="false" customHeight="false" outlineLevel="0" collapsed="false">
      <c r="A865" s="1" t="s">
        <v>1093</v>
      </c>
      <c r="B865" s="2" t="s">
        <v>942</v>
      </c>
      <c r="C865" s="19" t="s">
        <v>947</v>
      </c>
      <c r="D865" s="2" t="s">
        <v>94</v>
      </c>
    </row>
    <row r="866" customFormat="false" ht="16.5" hidden="false" customHeight="false" outlineLevel="0" collapsed="false">
      <c r="A866" s="1" t="s">
        <v>1093</v>
      </c>
      <c r="B866" s="2" t="s">
        <v>942</v>
      </c>
      <c r="C866" s="19" t="s">
        <v>950</v>
      </c>
      <c r="D866" s="2" t="s">
        <v>94</v>
      </c>
    </row>
    <row r="867" customFormat="false" ht="16.5" hidden="false" customHeight="false" outlineLevel="0" collapsed="false">
      <c r="A867" s="1" t="s">
        <v>1093</v>
      </c>
      <c r="B867" s="2" t="s">
        <v>942</v>
      </c>
      <c r="C867" s="2" t="s">
        <v>1095</v>
      </c>
      <c r="D867" s="2" t="s">
        <v>94</v>
      </c>
    </row>
    <row r="868" customFormat="false" ht="16.5" hidden="false" customHeight="false" outlineLevel="0" collapsed="false">
      <c r="A868" s="1" t="s">
        <v>1093</v>
      </c>
      <c r="B868" s="2" t="s">
        <v>1074</v>
      </c>
      <c r="C868" s="19" t="s">
        <v>1075</v>
      </c>
      <c r="D868" s="2" t="s">
        <v>94</v>
      </c>
    </row>
    <row r="869" customFormat="false" ht="16.5" hidden="false" customHeight="false" outlineLevel="0" collapsed="false">
      <c r="A869" s="1" t="s">
        <v>1093</v>
      </c>
      <c r="B869" s="2" t="s">
        <v>1096</v>
      </c>
      <c r="C869" s="19" t="s">
        <v>1097</v>
      </c>
      <c r="D869" s="2" t="s">
        <v>94</v>
      </c>
    </row>
    <row r="870" customFormat="false" ht="16.5" hidden="false" customHeight="false" outlineLevel="0" collapsed="false">
      <c r="A870" s="1" t="s">
        <v>1098</v>
      </c>
      <c r="B870" s="2" t="s">
        <v>1099</v>
      </c>
      <c r="C870" s="19" t="s">
        <v>1100</v>
      </c>
      <c r="D870" s="2" t="s">
        <v>94</v>
      </c>
    </row>
    <row r="871" customFormat="false" ht="16.5" hidden="false" customHeight="false" outlineLevel="0" collapsed="false">
      <c r="A871" s="1" t="s">
        <v>1098</v>
      </c>
      <c r="B871" s="2" t="s">
        <v>1099</v>
      </c>
      <c r="C871" s="19" t="s">
        <v>1101</v>
      </c>
      <c r="D871" s="2" t="s">
        <v>94</v>
      </c>
    </row>
    <row r="872" customFormat="false" ht="16.5" hidden="false" customHeight="false" outlineLevel="0" collapsed="false">
      <c r="A872" s="1" t="s">
        <v>1098</v>
      </c>
      <c r="B872" s="2" t="s">
        <v>1099</v>
      </c>
      <c r="C872" s="19" t="s">
        <v>1102</v>
      </c>
      <c r="D872" s="2" t="s">
        <v>94</v>
      </c>
    </row>
    <row r="873" customFormat="false" ht="16.5" hidden="false" customHeight="false" outlineLevel="0" collapsed="false">
      <c r="A873" s="1" t="s">
        <v>1098</v>
      </c>
      <c r="B873" s="2" t="s">
        <v>1099</v>
      </c>
      <c r="C873" s="19" t="s">
        <v>1103</v>
      </c>
      <c r="D873" s="2" t="s">
        <v>94</v>
      </c>
    </row>
    <row r="874" customFormat="false" ht="16.5" hidden="false" customHeight="false" outlineLevel="0" collapsed="false">
      <c r="A874" s="1" t="s">
        <v>1104</v>
      </c>
      <c r="B874" s="2" t="s">
        <v>1105</v>
      </c>
      <c r="C874" s="19" t="s">
        <v>1106</v>
      </c>
      <c r="D874" s="2" t="s">
        <v>94</v>
      </c>
    </row>
    <row r="875" customFormat="false" ht="16.5" hidden="false" customHeight="false" outlineLevel="0" collapsed="false">
      <c r="A875" s="1" t="s">
        <v>1104</v>
      </c>
      <c r="B875" s="2" t="s">
        <v>1105</v>
      </c>
      <c r="C875" s="19" t="s">
        <v>1107</v>
      </c>
      <c r="D875" s="2" t="s">
        <v>94</v>
      </c>
    </row>
    <row r="876" customFormat="false" ht="16.5" hidden="false" customHeight="false" outlineLevel="0" collapsed="false">
      <c r="A876" s="1" t="s">
        <v>1108</v>
      </c>
      <c r="B876" s="2" t="s">
        <v>1109</v>
      </c>
      <c r="C876" s="19" t="s">
        <v>768</v>
      </c>
      <c r="D876" s="2" t="s">
        <v>94</v>
      </c>
    </row>
    <row r="877" customFormat="false" ht="16.5" hidden="false" customHeight="false" outlineLevel="0" collapsed="false">
      <c r="A877" s="1" t="s">
        <v>1110</v>
      </c>
      <c r="B877" s="2" t="s">
        <v>218</v>
      </c>
      <c r="C877" s="2" t="s">
        <v>1111</v>
      </c>
      <c r="D877" s="2" t="s">
        <v>94</v>
      </c>
    </row>
    <row r="878" customFormat="false" ht="16.5" hidden="false" customHeight="false" outlineLevel="0" collapsed="false">
      <c r="A878" s="1" t="s">
        <v>1110</v>
      </c>
      <c r="B878" s="2" t="s">
        <v>218</v>
      </c>
      <c r="C878" s="2" t="s">
        <v>1112</v>
      </c>
      <c r="D878" s="2" t="s">
        <v>94</v>
      </c>
    </row>
    <row r="879" customFormat="false" ht="16.5" hidden="false" customHeight="false" outlineLevel="0" collapsed="false">
      <c r="A879" s="1" t="s">
        <v>1113</v>
      </c>
      <c r="B879" s="2" t="s">
        <v>1113</v>
      </c>
      <c r="C879" s="2" t="s">
        <v>457</v>
      </c>
      <c r="D879" s="2" t="s">
        <v>62</v>
      </c>
    </row>
    <row r="880" customFormat="false" ht="16.5" hidden="false" customHeight="false" outlineLevel="0" collapsed="false">
      <c r="A880" s="1" t="s">
        <v>1113</v>
      </c>
      <c r="B880" s="2" t="s">
        <v>1113</v>
      </c>
      <c r="C880" s="2" t="s">
        <v>1114</v>
      </c>
      <c r="D880" s="2" t="s">
        <v>94</v>
      </c>
    </row>
    <row r="881" customFormat="false" ht="16.5" hidden="false" customHeight="false" outlineLevel="0" collapsed="false">
      <c r="A881" s="1" t="s">
        <v>1113</v>
      </c>
      <c r="B881" s="2" t="s">
        <v>1113</v>
      </c>
      <c r="C881" s="19" t="s">
        <v>299</v>
      </c>
      <c r="D881" s="2" t="s">
        <v>94</v>
      </c>
    </row>
    <row r="882" customFormat="false" ht="16.5" hidden="false" customHeight="false" outlineLevel="0" collapsed="false">
      <c r="A882" s="1" t="s">
        <v>1113</v>
      </c>
      <c r="B882" s="2" t="s">
        <v>1113</v>
      </c>
      <c r="C882" s="19" t="s">
        <v>1115</v>
      </c>
      <c r="D882" s="2" t="s">
        <v>94</v>
      </c>
    </row>
    <row r="883" customFormat="false" ht="16.5" hidden="false" customHeight="false" outlineLevel="0" collapsed="false">
      <c r="A883" s="1" t="s">
        <v>1113</v>
      </c>
      <c r="B883" s="2" t="s">
        <v>1116</v>
      </c>
      <c r="C883" s="19" t="s">
        <v>1117</v>
      </c>
      <c r="D883" s="2" t="s">
        <v>62</v>
      </c>
    </row>
    <row r="884" customFormat="false" ht="16.5" hidden="false" customHeight="false" outlineLevel="0" collapsed="false">
      <c r="A884" s="1" t="s">
        <v>1118</v>
      </c>
      <c r="B884" s="2" t="s">
        <v>1118</v>
      </c>
      <c r="C884" s="19" t="s">
        <v>1119</v>
      </c>
      <c r="D884" s="2" t="s">
        <v>94</v>
      </c>
    </row>
    <row r="885" customFormat="false" ht="16.5" hidden="false" customHeight="false" outlineLevel="0" collapsed="false">
      <c r="A885" s="1" t="s">
        <v>1118</v>
      </c>
      <c r="B885" s="2" t="s">
        <v>1118</v>
      </c>
      <c r="C885" s="19" t="s">
        <v>1120</v>
      </c>
      <c r="D885" s="2" t="s">
        <v>94</v>
      </c>
    </row>
    <row r="886" customFormat="false" ht="16.5" hidden="false" customHeight="false" outlineLevel="0" collapsed="false">
      <c r="A886" s="1" t="s">
        <v>1118</v>
      </c>
      <c r="B886" s="2" t="s">
        <v>1118</v>
      </c>
      <c r="C886" s="19" t="s">
        <v>1121</v>
      </c>
      <c r="D886" s="2" t="s">
        <v>94</v>
      </c>
    </row>
    <row r="887" customFormat="false" ht="16.5" hidden="false" customHeight="false" outlineLevel="0" collapsed="false">
      <c r="A887" s="1" t="s">
        <v>1118</v>
      </c>
      <c r="B887" s="2" t="s">
        <v>1118</v>
      </c>
      <c r="C887" s="19" t="s">
        <v>1122</v>
      </c>
      <c r="D887" s="2" t="s">
        <v>94</v>
      </c>
    </row>
    <row r="888" customFormat="false" ht="16.5" hidden="false" customHeight="false" outlineLevel="0" collapsed="false">
      <c r="A888" s="1" t="s">
        <v>1118</v>
      </c>
      <c r="B888" s="2" t="s">
        <v>1118</v>
      </c>
      <c r="C888" s="19" t="s">
        <v>1123</v>
      </c>
      <c r="D888" s="2" t="s">
        <v>94</v>
      </c>
    </row>
    <row r="889" customFormat="false" ht="16.5" hidden="false" customHeight="false" outlineLevel="0" collapsed="false">
      <c r="A889" s="1" t="s">
        <v>1118</v>
      </c>
      <c r="B889" s="2" t="s">
        <v>1118</v>
      </c>
      <c r="C889" s="19" t="s">
        <v>1124</v>
      </c>
      <c r="D889" s="2" t="s">
        <v>94</v>
      </c>
    </row>
    <row r="890" customFormat="false" ht="16.5" hidden="false" customHeight="false" outlineLevel="0" collapsed="false">
      <c r="A890" s="1" t="s">
        <v>1118</v>
      </c>
      <c r="B890" s="2" t="s">
        <v>1118</v>
      </c>
      <c r="C890" s="19" t="s">
        <v>1125</v>
      </c>
      <c r="D890" s="2" t="s">
        <v>94</v>
      </c>
    </row>
    <row r="891" customFormat="false" ht="16.5" hidden="false" customHeight="false" outlineLevel="0" collapsed="false">
      <c r="A891" s="1" t="s">
        <v>1118</v>
      </c>
      <c r="B891" s="2" t="s">
        <v>1118</v>
      </c>
      <c r="C891" s="19" t="s">
        <v>1126</v>
      </c>
      <c r="D891" s="2" t="s">
        <v>94</v>
      </c>
    </row>
    <row r="892" customFormat="false" ht="16.5" hidden="false" customHeight="false" outlineLevel="0" collapsed="false">
      <c r="A892" s="1" t="s">
        <v>1118</v>
      </c>
      <c r="B892" s="2" t="s">
        <v>1118</v>
      </c>
      <c r="C892" s="19" t="s">
        <v>1127</v>
      </c>
      <c r="D892" s="2" t="s">
        <v>94</v>
      </c>
    </row>
    <row r="893" customFormat="false" ht="16.5" hidden="false" customHeight="false" outlineLevel="0" collapsed="false">
      <c r="A893" s="1" t="s">
        <v>1128</v>
      </c>
      <c r="B893" s="2" t="s">
        <v>1128</v>
      </c>
      <c r="C893" s="19" t="s">
        <v>1129</v>
      </c>
      <c r="D893" s="2" t="s">
        <v>94</v>
      </c>
    </row>
    <row r="894" customFormat="false" ht="16.5" hidden="false" customHeight="false" outlineLevel="0" collapsed="false">
      <c r="A894" s="1" t="s">
        <v>1128</v>
      </c>
      <c r="B894" s="2" t="s">
        <v>1128</v>
      </c>
      <c r="C894" s="19" t="s">
        <v>1130</v>
      </c>
      <c r="D894" s="2" t="s">
        <v>94</v>
      </c>
    </row>
    <row r="895" customFormat="false" ht="16.5" hidden="false" customHeight="false" outlineLevel="0" collapsed="false">
      <c r="A895" s="1" t="s">
        <v>1131</v>
      </c>
      <c r="B895" s="2" t="s">
        <v>1132</v>
      </c>
      <c r="C895" s="19" t="s">
        <v>1133</v>
      </c>
      <c r="D895" s="2" t="s">
        <v>94</v>
      </c>
    </row>
    <row r="896" customFormat="false" ht="16.5" hidden="false" customHeight="false" outlineLevel="0" collapsed="false">
      <c r="A896" s="1" t="s">
        <v>1131</v>
      </c>
      <c r="B896" s="2" t="s">
        <v>1134</v>
      </c>
      <c r="C896" s="19" t="s">
        <v>1135</v>
      </c>
      <c r="D896" s="2" t="s">
        <v>94</v>
      </c>
    </row>
    <row r="897" customFormat="false" ht="16.5" hidden="false" customHeight="false" outlineLevel="0" collapsed="false">
      <c r="A897" s="1" t="s">
        <v>1131</v>
      </c>
      <c r="B897" s="2" t="s">
        <v>1134</v>
      </c>
      <c r="C897" s="2" t="s">
        <v>1136</v>
      </c>
      <c r="D897" s="2" t="s">
        <v>94</v>
      </c>
    </row>
    <row r="898" customFormat="false" ht="16.5" hidden="false" customHeight="false" outlineLevel="0" collapsed="false">
      <c r="A898" s="1" t="s">
        <v>1131</v>
      </c>
      <c r="B898" s="2" t="s">
        <v>1134</v>
      </c>
      <c r="C898" s="19" t="s">
        <v>1137</v>
      </c>
      <c r="D898" s="2" t="s">
        <v>94</v>
      </c>
    </row>
    <row r="899" customFormat="false" ht="16.5" hidden="false" customHeight="false" outlineLevel="0" collapsed="false">
      <c r="A899" s="1" t="s">
        <v>1131</v>
      </c>
      <c r="B899" s="2" t="s">
        <v>1138</v>
      </c>
      <c r="C899" s="19" t="s">
        <v>1133</v>
      </c>
      <c r="D899" s="2" t="s">
        <v>94</v>
      </c>
    </row>
    <row r="900" customFormat="false" ht="16.5" hidden="false" customHeight="false" outlineLevel="0" collapsed="false">
      <c r="A900" s="1" t="s">
        <v>1131</v>
      </c>
      <c r="B900" s="2" t="s">
        <v>1139</v>
      </c>
      <c r="C900" s="2" t="s">
        <v>1140</v>
      </c>
      <c r="D900" s="2" t="s">
        <v>94</v>
      </c>
    </row>
    <row r="901" customFormat="false" ht="16.5" hidden="false" customHeight="false" outlineLevel="0" collapsed="false">
      <c r="A901" s="1" t="s">
        <v>1131</v>
      </c>
      <c r="B901" s="2" t="s">
        <v>1139</v>
      </c>
      <c r="C901" s="2" t="s">
        <v>1141</v>
      </c>
      <c r="D901" s="2" t="s">
        <v>94</v>
      </c>
    </row>
    <row r="902" customFormat="false" ht="16.5" hidden="false" customHeight="false" outlineLevel="0" collapsed="false">
      <c r="A902" s="1" t="s">
        <v>1131</v>
      </c>
      <c r="B902" s="2" t="s">
        <v>1142</v>
      </c>
      <c r="C902" s="2" t="s">
        <v>1133</v>
      </c>
      <c r="D902" s="2" t="s">
        <v>94</v>
      </c>
    </row>
    <row r="903" customFormat="false" ht="51" hidden="false" customHeight="false" outlineLevel="0" collapsed="false">
      <c r="A903" s="1" t="s">
        <v>1131</v>
      </c>
      <c r="B903" s="2" t="s">
        <v>1143</v>
      </c>
      <c r="C903" s="2" t="s">
        <v>1144</v>
      </c>
      <c r="D903" s="2" t="s">
        <v>94</v>
      </c>
    </row>
    <row r="904" customFormat="false" ht="16.5" hidden="false" customHeight="false" outlineLevel="0" collapsed="false">
      <c r="A904" s="1" t="s">
        <v>1145</v>
      </c>
      <c r="B904" s="2" t="s">
        <v>1146</v>
      </c>
      <c r="C904" s="2" t="s">
        <v>1147</v>
      </c>
      <c r="D904" s="2" t="s">
        <v>94</v>
      </c>
    </row>
    <row r="905" customFormat="false" ht="16.5" hidden="false" customHeight="false" outlineLevel="0" collapsed="false">
      <c r="A905" s="1" t="s">
        <v>1145</v>
      </c>
      <c r="B905" s="2" t="s">
        <v>1148</v>
      </c>
      <c r="C905" s="2" t="s">
        <v>1149</v>
      </c>
      <c r="D905" s="2" t="s">
        <v>62</v>
      </c>
    </row>
    <row r="906" customFormat="false" ht="16.5" hidden="false" customHeight="false" outlineLevel="0" collapsed="false">
      <c r="A906" s="1" t="s">
        <v>1145</v>
      </c>
      <c r="B906" s="2" t="s">
        <v>1148</v>
      </c>
      <c r="C906" s="2" t="s">
        <v>1150</v>
      </c>
      <c r="D906" s="2" t="s">
        <v>62</v>
      </c>
    </row>
    <row r="907" customFormat="false" ht="16.5" hidden="false" customHeight="false" outlineLevel="0" collapsed="false">
      <c r="A907" s="1" t="s">
        <v>1145</v>
      </c>
      <c r="B907" s="2" t="s">
        <v>1148</v>
      </c>
      <c r="C907" s="2" t="s">
        <v>1151</v>
      </c>
      <c r="D907" s="2" t="s">
        <v>62</v>
      </c>
    </row>
    <row r="908" customFormat="false" ht="16.5" hidden="false" customHeight="false" outlineLevel="0" collapsed="false">
      <c r="A908" s="1" t="s">
        <v>1145</v>
      </c>
      <c r="B908" s="2" t="s">
        <v>1148</v>
      </c>
      <c r="C908" s="2" t="s">
        <v>1152</v>
      </c>
      <c r="D908" s="2" t="s">
        <v>62</v>
      </c>
    </row>
    <row r="909" customFormat="false" ht="16.5" hidden="false" customHeight="false" outlineLevel="0" collapsed="false">
      <c r="A909" s="1" t="s">
        <v>1153</v>
      </c>
      <c r="B909" s="2" t="s">
        <v>1154</v>
      </c>
      <c r="C909" s="2" t="s">
        <v>1155</v>
      </c>
      <c r="D909" s="2" t="s">
        <v>62</v>
      </c>
    </row>
    <row r="910" customFormat="false" ht="16.5" hidden="false" customHeight="false" outlineLevel="0" collapsed="false">
      <c r="A910" s="1" t="s">
        <v>1153</v>
      </c>
      <c r="B910" s="2" t="s">
        <v>1154</v>
      </c>
      <c r="C910" s="2" t="s">
        <v>1156</v>
      </c>
      <c r="D910" s="2" t="s">
        <v>62</v>
      </c>
    </row>
    <row r="911" customFormat="false" ht="16.5" hidden="false" customHeight="false" outlineLevel="0" collapsed="false">
      <c r="A911" s="1" t="s">
        <v>1153</v>
      </c>
      <c r="B911" s="2" t="s">
        <v>1154</v>
      </c>
      <c r="C911" s="19" t="s">
        <v>1157</v>
      </c>
      <c r="D911" s="2" t="s">
        <v>62</v>
      </c>
    </row>
    <row r="912" customFormat="false" ht="16.5" hidden="false" customHeight="false" outlineLevel="0" collapsed="false">
      <c r="A912" s="1" t="s">
        <v>1153</v>
      </c>
      <c r="B912" s="2" t="s">
        <v>1154</v>
      </c>
      <c r="C912" s="19" t="s">
        <v>1158</v>
      </c>
      <c r="D912" s="2" t="s">
        <v>62</v>
      </c>
    </row>
    <row r="913" customFormat="false" ht="16.5" hidden="false" customHeight="false" outlineLevel="0" collapsed="false">
      <c r="A913" s="1" t="s">
        <v>1153</v>
      </c>
      <c r="B913" s="2" t="s">
        <v>1159</v>
      </c>
      <c r="C913" s="19" t="s">
        <v>1160</v>
      </c>
      <c r="D913" s="2" t="s">
        <v>62</v>
      </c>
    </row>
    <row r="914" customFormat="false" ht="16.5" hidden="false" customHeight="false" outlineLevel="0" collapsed="false">
      <c r="A914" s="1" t="s">
        <v>1153</v>
      </c>
      <c r="B914" s="2" t="s">
        <v>1159</v>
      </c>
      <c r="C914" s="19" t="s">
        <v>1161</v>
      </c>
      <c r="D914" s="2" t="s">
        <v>62</v>
      </c>
    </row>
    <row r="915" customFormat="false" ht="33.75" hidden="false" customHeight="false" outlineLevel="0" collapsed="false">
      <c r="A915" s="1" t="s">
        <v>1153</v>
      </c>
      <c r="B915" s="2" t="s">
        <v>218</v>
      </c>
      <c r="C915" s="19" t="s">
        <v>1162</v>
      </c>
      <c r="D915" s="2" t="s">
        <v>62</v>
      </c>
    </row>
    <row r="916" customFormat="false" ht="16.5" hidden="false" customHeight="false" outlineLevel="0" collapsed="false">
      <c r="A916" s="1" t="s">
        <v>1153</v>
      </c>
      <c r="B916" s="2" t="s">
        <v>218</v>
      </c>
      <c r="C916" s="2" t="s">
        <v>1163</v>
      </c>
      <c r="D916" s="2" t="s">
        <v>62</v>
      </c>
    </row>
    <row r="917" customFormat="false" ht="16.5" hidden="false" customHeight="false" outlineLevel="0" collapsed="false">
      <c r="A917" s="1" t="s">
        <v>1153</v>
      </c>
      <c r="B917" s="2" t="s">
        <v>218</v>
      </c>
      <c r="C917" s="19" t="s">
        <v>1164</v>
      </c>
      <c r="D917" s="2" t="s">
        <v>62</v>
      </c>
    </row>
    <row r="918" customFormat="false" ht="16.5" hidden="false" customHeight="false" outlineLevel="0" collapsed="false">
      <c r="A918" s="1" t="s">
        <v>1153</v>
      </c>
      <c r="B918" s="2" t="s">
        <v>218</v>
      </c>
      <c r="C918" s="19" t="s">
        <v>1165</v>
      </c>
      <c r="D918" s="2" t="s">
        <v>62</v>
      </c>
    </row>
    <row r="919" customFormat="false" ht="16.5" hidden="false" customHeight="false" outlineLevel="0" collapsed="false">
      <c r="A919" s="1" t="s">
        <v>1166</v>
      </c>
      <c r="B919" s="2" t="s">
        <v>1167</v>
      </c>
      <c r="C919" s="19" t="s">
        <v>1168</v>
      </c>
      <c r="D919" s="2" t="s">
        <v>62</v>
      </c>
    </row>
    <row r="920" customFormat="false" ht="33.75" hidden="false" customHeight="false" outlineLevel="0" collapsed="false">
      <c r="A920" s="1" t="s">
        <v>1166</v>
      </c>
      <c r="B920" s="2" t="s">
        <v>1167</v>
      </c>
      <c r="C920" s="19" t="s">
        <v>1169</v>
      </c>
      <c r="D920" s="2" t="s">
        <v>62</v>
      </c>
    </row>
    <row r="921" customFormat="false" ht="16.5" hidden="false" customHeight="false" outlineLevel="0" collapsed="false">
      <c r="A921" s="1" t="s">
        <v>1166</v>
      </c>
      <c r="B921" s="2" t="s">
        <v>1167</v>
      </c>
      <c r="C921" s="19" t="s">
        <v>1170</v>
      </c>
      <c r="D921" s="2" t="s">
        <v>62</v>
      </c>
    </row>
    <row r="922" customFormat="false" ht="16.5" hidden="false" customHeight="false" outlineLevel="0" collapsed="false">
      <c r="A922" s="1" t="s">
        <v>1166</v>
      </c>
      <c r="B922" s="2" t="s">
        <v>1171</v>
      </c>
      <c r="C922" s="19" t="s">
        <v>1172</v>
      </c>
      <c r="D922" s="2" t="s">
        <v>62</v>
      </c>
    </row>
    <row r="923" customFormat="false" ht="16.5" hidden="false" customHeight="false" outlineLevel="0" collapsed="false">
      <c r="A923" s="1" t="s">
        <v>1166</v>
      </c>
      <c r="B923" s="2" t="s">
        <v>1173</v>
      </c>
      <c r="C923" s="19" t="s">
        <v>1174</v>
      </c>
      <c r="D923" s="2" t="s">
        <v>62</v>
      </c>
    </row>
    <row r="924" customFormat="false" ht="16.5" hidden="false" customHeight="false" outlineLevel="0" collapsed="false">
      <c r="A924" s="1" t="s">
        <v>1166</v>
      </c>
      <c r="B924" s="2" t="s">
        <v>1173</v>
      </c>
      <c r="C924" s="19" t="s">
        <v>1175</v>
      </c>
      <c r="D924" s="2" t="s">
        <v>62</v>
      </c>
    </row>
    <row r="925" customFormat="false" ht="16.5" hidden="false" customHeight="false" outlineLevel="0" collapsed="false">
      <c r="A925" s="1" t="s">
        <v>1166</v>
      </c>
      <c r="B925" s="2" t="s">
        <v>1173</v>
      </c>
      <c r="C925" s="19" t="s">
        <v>1176</v>
      </c>
    </row>
    <row r="926" customFormat="false" ht="16.5" hidden="false" customHeight="false" outlineLevel="0" collapsed="false">
      <c r="A926" s="1" t="s">
        <v>1166</v>
      </c>
      <c r="B926" s="2" t="s">
        <v>1177</v>
      </c>
      <c r="C926" s="19" t="s">
        <v>1178</v>
      </c>
      <c r="D926" s="2" t="s">
        <v>62</v>
      </c>
    </row>
    <row r="927" customFormat="false" ht="16.5" hidden="false" customHeight="false" outlineLevel="0" collapsed="false">
      <c r="A927" s="1" t="s">
        <v>1166</v>
      </c>
      <c r="B927" s="2" t="s">
        <v>1177</v>
      </c>
      <c r="C927" s="19" t="s">
        <v>1179</v>
      </c>
      <c r="D927" s="2" t="s">
        <v>62</v>
      </c>
    </row>
    <row r="928" customFormat="false" ht="33.75" hidden="false" customHeight="false" outlineLevel="0" collapsed="false">
      <c r="A928" s="1" t="s">
        <v>1166</v>
      </c>
      <c r="B928" s="2" t="s">
        <v>1177</v>
      </c>
      <c r="C928" s="2" t="s">
        <v>1180</v>
      </c>
      <c r="D928" s="2" t="s">
        <v>62</v>
      </c>
    </row>
    <row r="929" customFormat="false" ht="16.5" hidden="false" customHeight="false" outlineLevel="0" collapsed="false">
      <c r="A929" s="1" t="s">
        <v>1166</v>
      </c>
      <c r="B929" s="2" t="s">
        <v>1181</v>
      </c>
      <c r="C929" s="2" t="s">
        <v>1182</v>
      </c>
      <c r="D929" s="2" t="s">
        <v>62</v>
      </c>
    </row>
    <row r="930" customFormat="false" ht="33.75" hidden="false" customHeight="false" outlineLevel="0" collapsed="false">
      <c r="A930" s="1" t="s">
        <v>1166</v>
      </c>
      <c r="B930" s="2" t="s">
        <v>1183</v>
      </c>
      <c r="C930" s="2" t="s">
        <v>1184</v>
      </c>
      <c r="D930" s="2" t="s">
        <v>62</v>
      </c>
    </row>
    <row r="931" customFormat="false" ht="33.75" hidden="false" customHeight="false" outlineLevel="0" collapsed="false">
      <c r="A931" s="1" t="s">
        <v>1166</v>
      </c>
      <c r="B931" s="2" t="s">
        <v>1183</v>
      </c>
      <c r="C931" s="2" t="s">
        <v>1185</v>
      </c>
      <c r="D931" s="2" t="s">
        <v>62</v>
      </c>
    </row>
    <row r="932" customFormat="false" ht="16.5" hidden="false" customHeight="false" outlineLevel="0" collapsed="false">
      <c r="A932" s="1" t="s">
        <v>1166</v>
      </c>
      <c r="B932" s="2" t="s">
        <v>1183</v>
      </c>
      <c r="C932" s="2" t="s">
        <v>1186</v>
      </c>
      <c r="D932" s="2" t="s">
        <v>62</v>
      </c>
    </row>
    <row r="933" customFormat="false" ht="33.75" hidden="false" customHeight="false" outlineLevel="0" collapsed="false">
      <c r="A933" s="1" t="s">
        <v>1166</v>
      </c>
      <c r="B933" s="2" t="s">
        <v>1183</v>
      </c>
      <c r="C933" s="2" t="s">
        <v>1187</v>
      </c>
      <c r="D933" s="2" t="s">
        <v>62</v>
      </c>
    </row>
    <row r="934" customFormat="false" ht="33.75" hidden="false" customHeight="false" outlineLevel="0" collapsed="false">
      <c r="A934" s="1" t="s">
        <v>1166</v>
      </c>
      <c r="B934" s="2" t="s">
        <v>1183</v>
      </c>
      <c r="C934" s="2" t="s">
        <v>1188</v>
      </c>
      <c r="D934" s="2" t="s">
        <v>62</v>
      </c>
    </row>
    <row r="935" customFormat="false" ht="33.75" hidden="false" customHeight="false" outlineLevel="0" collapsed="false">
      <c r="A935" s="1" t="s">
        <v>1166</v>
      </c>
      <c r="B935" s="2" t="s">
        <v>1183</v>
      </c>
      <c r="C935" s="2" t="s">
        <v>1189</v>
      </c>
      <c r="D935" s="2" t="s">
        <v>62</v>
      </c>
    </row>
    <row r="936" customFormat="false" ht="33.75" hidden="false" customHeight="false" outlineLevel="0" collapsed="false">
      <c r="A936" s="1" t="s">
        <v>1166</v>
      </c>
      <c r="B936" s="2" t="s">
        <v>1183</v>
      </c>
      <c r="C936" s="2" t="s">
        <v>1190</v>
      </c>
      <c r="D936" s="2" t="s">
        <v>62</v>
      </c>
    </row>
    <row r="937" customFormat="false" ht="16.5" hidden="false" customHeight="false" outlineLevel="0" collapsed="false">
      <c r="A937" s="1" t="s">
        <v>1166</v>
      </c>
      <c r="B937" s="2" t="s">
        <v>1183</v>
      </c>
      <c r="C937" s="2" t="s">
        <v>1191</v>
      </c>
      <c r="D937" s="2" t="s">
        <v>62</v>
      </c>
    </row>
    <row r="938" customFormat="false" ht="16.5" hidden="false" customHeight="false" outlineLevel="0" collapsed="false">
      <c r="A938" s="1" t="s">
        <v>1166</v>
      </c>
      <c r="B938" s="2" t="s">
        <v>1183</v>
      </c>
      <c r="C938" s="2" t="s">
        <v>1192</v>
      </c>
      <c r="D938" s="2" t="s">
        <v>62</v>
      </c>
    </row>
    <row r="939" customFormat="false" ht="16.5" hidden="false" customHeight="false" outlineLevel="0" collapsed="false">
      <c r="A939" s="1" t="s">
        <v>1166</v>
      </c>
      <c r="B939" s="2" t="s">
        <v>1183</v>
      </c>
      <c r="C939" s="2" t="s">
        <v>1193</v>
      </c>
      <c r="D939" s="2" t="s">
        <v>62</v>
      </c>
    </row>
    <row r="940" customFormat="false" ht="16.5" hidden="false" customHeight="false" outlineLevel="0" collapsed="false">
      <c r="A940" s="1" t="s">
        <v>1166</v>
      </c>
      <c r="B940" s="2" t="s">
        <v>1183</v>
      </c>
      <c r="C940" s="2" t="s">
        <v>1194</v>
      </c>
      <c r="D940" s="2" t="s">
        <v>62</v>
      </c>
    </row>
    <row r="941" customFormat="false" ht="16.5" hidden="false" customHeight="false" outlineLevel="0" collapsed="false">
      <c r="A941" s="1" t="s">
        <v>1166</v>
      </c>
      <c r="B941" s="2" t="s">
        <v>1183</v>
      </c>
      <c r="C941" s="2" t="s">
        <v>1195</v>
      </c>
      <c r="D941" s="2" t="s">
        <v>62</v>
      </c>
    </row>
    <row r="942" customFormat="false" ht="16.5" hidden="false" customHeight="false" outlineLevel="0" collapsed="false">
      <c r="A942" s="1" t="s">
        <v>1166</v>
      </c>
      <c r="B942" s="2" t="s">
        <v>1183</v>
      </c>
      <c r="C942" s="2" t="s">
        <v>1196</v>
      </c>
      <c r="D942" s="2" t="s">
        <v>62</v>
      </c>
    </row>
    <row r="943" customFormat="false" ht="16.5" hidden="false" customHeight="false" outlineLevel="0" collapsed="false">
      <c r="A943" s="1" t="s">
        <v>1166</v>
      </c>
      <c r="B943" s="2" t="s">
        <v>1197</v>
      </c>
      <c r="C943" s="2" t="s">
        <v>1198</v>
      </c>
      <c r="D943" s="2" t="s">
        <v>62</v>
      </c>
    </row>
    <row r="944" customFormat="false" ht="33.75" hidden="false" customHeight="false" outlineLevel="0" collapsed="false">
      <c r="A944" s="1" t="s">
        <v>1166</v>
      </c>
      <c r="B944" s="2" t="s">
        <v>1197</v>
      </c>
      <c r="C944" s="2" t="s">
        <v>1199</v>
      </c>
      <c r="D944" s="2" t="s">
        <v>62</v>
      </c>
    </row>
    <row r="945" customFormat="false" ht="33.75" hidden="false" customHeight="false" outlineLevel="0" collapsed="false">
      <c r="A945" s="1" t="s">
        <v>1166</v>
      </c>
      <c r="B945" s="2" t="s">
        <v>1197</v>
      </c>
      <c r="C945" s="2" t="s">
        <v>1200</v>
      </c>
      <c r="D945" s="2" t="s">
        <v>62</v>
      </c>
    </row>
    <row r="946" customFormat="false" ht="16.5" hidden="false" customHeight="false" outlineLevel="0" collapsed="false">
      <c r="A946" s="1" t="s">
        <v>1166</v>
      </c>
      <c r="B946" s="2" t="s">
        <v>1197</v>
      </c>
      <c r="C946" s="2" t="s">
        <v>1201</v>
      </c>
      <c r="D946" s="2" t="s">
        <v>62</v>
      </c>
    </row>
    <row r="947" customFormat="false" ht="16.5" hidden="false" customHeight="false" outlineLevel="0" collapsed="false">
      <c r="A947" s="1" t="s">
        <v>1166</v>
      </c>
      <c r="B947" s="2" t="s">
        <v>1202</v>
      </c>
      <c r="C947" s="2" t="s">
        <v>1203</v>
      </c>
      <c r="D947" s="2" t="s">
        <v>62</v>
      </c>
    </row>
    <row r="948" customFormat="false" ht="16.5" hidden="false" customHeight="false" outlineLevel="0" collapsed="false">
      <c r="A948" s="1" t="s">
        <v>1166</v>
      </c>
      <c r="B948" s="2" t="s">
        <v>1202</v>
      </c>
      <c r="C948" s="2" t="s">
        <v>1204</v>
      </c>
      <c r="D948" s="2" t="s">
        <v>62</v>
      </c>
    </row>
    <row r="949" customFormat="false" ht="16.5" hidden="false" customHeight="false" outlineLevel="0" collapsed="false">
      <c r="A949" s="1" t="s">
        <v>1166</v>
      </c>
      <c r="B949" s="2" t="s">
        <v>1202</v>
      </c>
      <c r="C949" s="2" t="s">
        <v>1205</v>
      </c>
      <c r="D949" s="2" t="s">
        <v>62</v>
      </c>
    </row>
    <row r="950" customFormat="false" ht="16.5" hidden="false" customHeight="false" outlineLevel="0" collapsed="false">
      <c r="A950" s="1" t="s">
        <v>1166</v>
      </c>
      <c r="B950" s="2" t="s">
        <v>1206</v>
      </c>
      <c r="C950" s="2" t="s">
        <v>1207</v>
      </c>
      <c r="D950" s="2" t="s">
        <v>62</v>
      </c>
    </row>
    <row r="951" customFormat="false" ht="16.5" hidden="false" customHeight="false" outlineLevel="0" collapsed="false">
      <c r="A951" s="1" t="s">
        <v>1166</v>
      </c>
      <c r="B951" s="2" t="s">
        <v>1206</v>
      </c>
      <c r="C951" s="2" t="s">
        <v>1208</v>
      </c>
      <c r="D951" s="2" t="s">
        <v>62</v>
      </c>
    </row>
    <row r="952" customFormat="false" ht="16.5" hidden="false" customHeight="false" outlineLevel="0" collapsed="false">
      <c r="A952" s="1" t="s">
        <v>1166</v>
      </c>
      <c r="B952" s="2" t="s">
        <v>1206</v>
      </c>
      <c r="C952" s="2" t="s">
        <v>1209</v>
      </c>
      <c r="D952" s="2" t="s">
        <v>62</v>
      </c>
    </row>
    <row r="953" customFormat="false" ht="16.5" hidden="false" customHeight="false" outlineLevel="0" collapsed="false">
      <c r="A953" s="1" t="s">
        <v>1166</v>
      </c>
      <c r="B953" s="2" t="s">
        <v>1206</v>
      </c>
      <c r="C953" s="2" t="s">
        <v>1210</v>
      </c>
      <c r="D953" s="2" t="s">
        <v>62</v>
      </c>
    </row>
    <row r="954" customFormat="false" ht="16.5" hidden="false" customHeight="false" outlineLevel="0" collapsed="false">
      <c r="A954" s="1" t="s">
        <v>1166</v>
      </c>
      <c r="B954" s="2" t="s">
        <v>1206</v>
      </c>
      <c r="C954" s="2" t="s">
        <v>1211</v>
      </c>
      <c r="D954" s="2" t="s">
        <v>62</v>
      </c>
    </row>
    <row r="955" customFormat="false" ht="16.5" hidden="false" customHeight="false" outlineLevel="0" collapsed="false">
      <c r="A955" s="1" t="s">
        <v>1166</v>
      </c>
      <c r="B955" s="2" t="s">
        <v>1206</v>
      </c>
      <c r="C955" s="2" t="s">
        <v>1212</v>
      </c>
      <c r="D955" s="2" t="s">
        <v>62</v>
      </c>
    </row>
    <row r="956" customFormat="false" ht="16.5" hidden="false" customHeight="false" outlineLevel="0" collapsed="false">
      <c r="A956" s="1" t="s">
        <v>1166</v>
      </c>
      <c r="B956" s="2" t="s">
        <v>1213</v>
      </c>
      <c r="C956" s="2" t="s">
        <v>1214</v>
      </c>
      <c r="D956" s="2" t="s">
        <v>62</v>
      </c>
    </row>
    <row r="957" customFormat="false" ht="16.5" hidden="false" customHeight="false" outlineLevel="0" collapsed="false">
      <c r="A957" s="1" t="s">
        <v>1166</v>
      </c>
      <c r="B957" s="2" t="s">
        <v>1213</v>
      </c>
      <c r="C957" s="2" t="s">
        <v>1215</v>
      </c>
      <c r="D957" s="2" t="s">
        <v>62</v>
      </c>
    </row>
    <row r="958" customFormat="false" ht="16.5" hidden="false" customHeight="false" outlineLevel="0" collapsed="false">
      <c r="A958" s="1" t="s">
        <v>1166</v>
      </c>
      <c r="B958" s="2" t="s">
        <v>1213</v>
      </c>
      <c r="C958" s="2" t="s">
        <v>1216</v>
      </c>
      <c r="D958" s="2" t="s">
        <v>62</v>
      </c>
    </row>
    <row r="959" customFormat="false" ht="16.5" hidden="false" customHeight="false" outlineLevel="0" collapsed="false">
      <c r="A959" s="1" t="s">
        <v>1166</v>
      </c>
      <c r="B959" s="2" t="s">
        <v>1213</v>
      </c>
      <c r="C959" s="2" t="s">
        <v>1217</v>
      </c>
      <c r="D959" s="2" t="s">
        <v>62</v>
      </c>
    </row>
    <row r="960" customFormat="false" ht="16.5" hidden="false" customHeight="false" outlineLevel="0" collapsed="false">
      <c r="A960" s="1" t="s">
        <v>1166</v>
      </c>
      <c r="B960" s="2" t="s">
        <v>1213</v>
      </c>
      <c r="C960" s="2" t="s">
        <v>1218</v>
      </c>
      <c r="D960" s="2" t="s">
        <v>62</v>
      </c>
    </row>
    <row r="961" customFormat="false" ht="16.5" hidden="false" customHeight="false" outlineLevel="0" collapsed="false">
      <c r="A961" s="1" t="s">
        <v>1166</v>
      </c>
      <c r="B961" s="2" t="s">
        <v>1213</v>
      </c>
      <c r="C961" s="2" t="s">
        <v>1219</v>
      </c>
      <c r="D961" s="2" t="s">
        <v>62</v>
      </c>
    </row>
    <row r="962" customFormat="false" ht="16.5" hidden="false" customHeight="false" outlineLevel="0" collapsed="false">
      <c r="A962" s="1" t="s">
        <v>1166</v>
      </c>
      <c r="B962" s="2" t="s">
        <v>1213</v>
      </c>
      <c r="C962" s="2" t="s">
        <v>1220</v>
      </c>
      <c r="D962" s="2" t="s">
        <v>62</v>
      </c>
    </row>
    <row r="963" customFormat="false" ht="16.5" hidden="false" customHeight="false" outlineLevel="0" collapsed="false">
      <c r="A963" s="1" t="s">
        <v>1166</v>
      </c>
      <c r="B963" s="2" t="s">
        <v>1213</v>
      </c>
      <c r="C963" s="2" t="s">
        <v>1221</v>
      </c>
      <c r="D963" s="2" t="s">
        <v>62</v>
      </c>
    </row>
    <row r="964" customFormat="false" ht="16.5" hidden="false" customHeight="false" outlineLevel="0" collapsed="false">
      <c r="A964" s="1" t="s">
        <v>1166</v>
      </c>
      <c r="B964" s="2" t="s">
        <v>1213</v>
      </c>
      <c r="C964" s="2" t="s">
        <v>1222</v>
      </c>
      <c r="D964" s="2" t="s">
        <v>62</v>
      </c>
    </row>
    <row r="965" customFormat="false" ht="16.5" hidden="false" customHeight="false" outlineLevel="0" collapsed="false">
      <c r="A965" s="1" t="s">
        <v>1166</v>
      </c>
      <c r="B965" s="2" t="s">
        <v>1223</v>
      </c>
      <c r="C965" s="2" t="s">
        <v>1224</v>
      </c>
      <c r="D965" s="2" t="s">
        <v>62</v>
      </c>
    </row>
    <row r="966" customFormat="false" ht="16.5" hidden="false" customHeight="false" outlineLevel="0" collapsed="false">
      <c r="A966" s="1" t="s">
        <v>1166</v>
      </c>
      <c r="B966" s="2" t="s">
        <v>1223</v>
      </c>
      <c r="C966" s="2" t="s">
        <v>1225</v>
      </c>
      <c r="D966" s="2" t="s">
        <v>62</v>
      </c>
    </row>
    <row r="967" customFormat="false" ht="16.5" hidden="false" customHeight="false" outlineLevel="0" collapsed="false">
      <c r="A967" s="1" t="s">
        <v>1166</v>
      </c>
      <c r="B967" s="2" t="s">
        <v>1223</v>
      </c>
      <c r="C967" s="2" t="s">
        <v>1226</v>
      </c>
      <c r="D967" s="2" t="s">
        <v>62</v>
      </c>
    </row>
    <row r="968" customFormat="false" ht="16.5" hidden="false" customHeight="false" outlineLevel="0" collapsed="false">
      <c r="A968" s="1" t="s">
        <v>1166</v>
      </c>
      <c r="B968" s="2" t="s">
        <v>1223</v>
      </c>
      <c r="C968" s="2" t="s">
        <v>1227</v>
      </c>
      <c r="D968" s="2" t="s">
        <v>62</v>
      </c>
    </row>
    <row r="969" customFormat="false" ht="16.5" hidden="false" customHeight="false" outlineLevel="0" collapsed="false">
      <c r="A969" s="1" t="s">
        <v>1166</v>
      </c>
      <c r="B969" s="2" t="s">
        <v>1223</v>
      </c>
      <c r="C969" s="2" t="s">
        <v>1228</v>
      </c>
      <c r="D969" s="2" t="s">
        <v>62</v>
      </c>
    </row>
    <row r="970" customFormat="false" ht="16.5" hidden="false" customHeight="false" outlineLevel="0" collapsed="false">
      <c r="A970" s="1" t="s">
        <v>1166</v>
      </c>
      <c r="B970" s="2" t="s">
        <v>1223</v>
      </c>
      <c r="C970" s="2" t="s">
        <v>1229</v>
      </c>
      <c r="D970" s="2" t="s">
        <v>62</v>
      </c>
    </row>
    <row r="971" customFormat="false" ht="16.5" hidden="false" customHeight="false" outlineLevel="0" collapsed="false">
      <c r="A971" s="1" t="s">
        <v>1166</v>
      </c>
      <c r="B971" s="2" t="s">
        <v>1223</v>
      </c>
      <c r="C971" s="2" t="s">
        <v>1230</v>
      </c>
      <c r="D971" s="2" t="s">
        <v>62</v>
      </c>
    </row>
    <row r="972" customFormat="false" ht="16.5" hidden="false" customHeight="false" outlineLevel="0" collapsed="false">
      <c r="A972" s="1" t="s">
        <v>1166</v>
      </c>
      <c r="B972" s="2" t="s">
        <v>1223</v>
      </c>
      <c r="C972" s="2" t="s">
        <v>1231</v>
      </c>
      <c r="D972" s="2" t="s">
        <v>62</v>
      </c>
    </row>
    <row r="973" customFormat="false" ht="16.5" hidden="false" customHeight="false" outlineLevel="0" collapsed="false">
      <c r="A973" s="1" t="s">
        <v>1166</v>
      </c>
      <c r="B973" s="2" t="s">
        <v>1223</v>
      </c>
      <c r="C973" s="2" t="s">
        <v>1232</v>
      </c>
      <c r="D973" s="2" t="s">
        <v>62</v>
      </c>
    </row>
    <row r="974" customFormat="false" ht="16.5" hidden="false" customHeight="false" outlineLevel="0" collapsed="false">
      <c r="A974" s="1" t="s">
        <v>1166</v>
      </c>
      <c r="B974" s="2" t="s">
        <v>1223</v>
      </c>
      <c r="C974" s="2" t="s">
        <v>1233</v>
      </c>
      <c r="D974" s="2" t="s">
        <v>62</v>
      </c>
    </row>
    <row r="975" customFormat="false" ht="16.5" hidden="false" customHeight="false" outlineLevel="0" collapsed="false">
      <c r="A975" s="1" t="s">
        <v>1166</v>
      </c>
      <c r="B975" s="2" t="s">
        <v>1223</v>
      </c>
      <c r="C975" s="2" t="s">
        <v>1234</v>
      </c>
      <c r="D975" s="2" t="s">
        <v>62</v>
      </c>
    </row>
    <row r="976" customFormat="false" ht="16.5" hidden="false" customHeight="false" outlineLevel="0" collapsed="false">
      <c r="A976" s="1" t="s">
        <v>1166</v>
      </c>
      <c r="B976" s="2" t="s">
        <v>1223</v>
      </c>
      <c r="C976" s="2" t="s">
        <v>1235</v>
      </c>
      <c r="D976" s="2" t="s">
        <v>62</v>
      </c>
    </row>
    <row r="977" customFormat="false" ht="16.5" hidden="false" customHeight="false" outlineLevel="0" collapsed="false">
      <c r="A977" s="1" t="s">
        <v>1166</v>
      </c>
      <c r="B977" s="2" t="s">
        <v>1223</v>
      </c>
      <c r="C977" s="2" t="s">
        <v>1236</v>
      </c>
      <c r="D977" s="2" t="s">
        <v>62</v>
      </c>
    </row>
    <row r="978" customFormat="false" ht="16.5" hidden="false" customHeight="false" outlineLevel="0" collapsed="false">
      <c r="A978" s="1" t="s">
        <v>1166</v>
      </c>
      <c r="B978" s="2" t="s">
        <v>1223</v>
      </c>
      <c r="C978" s="2" t="s">
        <v>1237</v>
      </c>
      <c r="D978" s="2" t="s">
        <v>62</v>
      </c>
    </row>
    <row r="979" customFormat="false" ht="16.5" hidden="false" customHeight="false" outlineLevel="0" collapsed="false">
      <c r="A979" s="1" t="s">
        <v>1166</v>
      </c>
      <c r="B979" s="2" t="s">
        <v>1223</v>
      </c>
      <c r="C979" s="2" t="s">
        <v>1238</v>
      </c>
      <c r="D979" s="2" t="s">
        <v>62</v>
      </c>
    </row>
    <row r="980" customFormat="false" ht="16.5" hidden="false" customHeight="false" outlineLevel="0" collapsed="false">
      <c r="A980" s="1" t="s">
        <v>1166</v>
      </c>
      <c r="B980" s="2" t="s">
        <v>1239</v>
      </c>
      <c r="C980" s="2" t="s">
        <v>1240</v>
      </c>
      <c r="D980" s="2" t="s">
        <v>62</v>
      </c>
    </row>
    <row r="981" customFormat="false" ht="16.5" hidden="false" customHeight="false" outlineLevel="0" collapsed="false">
      <c r="A981" s="1" t="s">
        <v>1166</v>
      </c>
      <c r="B981" s="2" t="s">
        <v>1239</v>
      </c>
      <c r="C981" s="2" t="s">
        <v>1241</v>
      </c>
      <c r="D981" s="2" t="s">
        <v>62</v>
      </c>
    </row>
    <row r="982" customFormat="false" ht="16.5" hidden="false" customHeight="false" outlineLevel="0" collapsed="false">
      <c r="A982" s="1" t="s">
        <v>1166</v>
      </c>
      <c r="B982" s="2" t="s">
        <v>1239</v>
      </c>
      <c r="C982" s="2" t="s">
        <v>1242</v>
      </c>
      <c r="D982" s="2" t="s">
        <v>62</v>
      </c>
    </row>
    <row r="983" customFormat="false" ht="16.5" hidden="false" customHeight="false" outlineLevel="0" collapsed="false">
      <c r="A983" s="1" t="s">
        <v>1166</v>
      </c>
      <c r="B983" s="2" t="s">
        <v>1239</v>
      </c>
      <c r="C983" s="2" t="s">
        <v>1243</v>
      </c>
      <c r="D983" s="2" t="s">
        <v>62</v>
      </c>
    </row>
    <row r="984" customFormat="false" ht="16.5" hidden="false" customHeight="false" outlineLevel="0" collapsed="false">
      <c r="A984" s="1" t="s">
        <v>1166</v>
      </c>
      <c r="B984" s="2" t="s">
        <v>1239</v>
      </c>
      <c r="C984" s="2" t="s">
        <v>1244</v>
      </c>
      <c r="D984" s="2" t="s">
        <v>62</v>
      </c>
    </row>
    <row r="985" customFormat="false" ht="16.5" hidden="false" customHeight="false" outlineLevel="0" collapsed="false">
      <c r="A985" s="1" t="s">
        <v>1166</v>
      </c>
      <c r="B985" s="2" t="s">
        <v>1245</v>
      </c>
      <c r="C985" s="2" t="s">
        <v>1246</v>
      </c>
      <c r="D985" s="2" t="s">
        <v>62</v>
      </c>
    </row>
    <row r="986" customFormat="false" ht="16.5" hidden="false" customHeight="false" outlineLevel="0" collapsed="false">
      <c r="A986" s="1" t="s">
        <v>1166</v>
      </c>
      <c r="B986" s="2" t="s">
        <v>1245</v>
      </c>
      <c r="C986" s="2" t="s">
        <v>1247</v>
      </c>
      <c r="D986" s="2" t="s">
        <v>62</v>
      </c>
    </row>
    <row r="987" customFormat="false" ht="16.5" hidden="false" customHeight="false" outlineLevel="0" collapsed="false">
      <c r="A987" s="1" t="s">
        <v>1166</v>
      </c>
      <c r="B987" s="2" t="s">
        <v>1245</v>
      </c>
      <c r="C987" s="2" t="s">
        <v>1248</v>
      </c>
      <c r="D987" s="2" t="s">
        <v>62</v>
      </c>
    </row>
    <row r="988" customFormat="false" ht="16.5" hidden="false" customHeight="false" outlineLevel="0" collapsed="false">
      <c r="A988" s="1" t="s">
        <v>1166</v>
      </c>
      <c r="B988" s="2" t="s">
        <v>1245</v>
      </c>
      <c r="C988" s="2" t="s">
        <v>1249</v>
      </c>
      <c r="D988" s="2" t="s">
        <v>62</v>
      </c>
    </row>
    <row r="989" customFormat="false" ht="16.5" hidden="false" customHeight="false" outlineLevel="0" collapsed="false">
      <c r="A989" s="1" t="s">
        <v>1166</v>
      </c>
      <c r="B989" s="2" t="s">
        <v>1245</v>
      </c>
      <c r="C989" s="2" t="s">
        <v>1250</v>
      </c>
      <c r="D989" s="2" t="s">
        <v>62</v>
      </c>
    </row>
    <row r="990" customFormat="false" ht="16.5" hidden="false" customHeight="false" outlineLevel="0" collapsed="false">
      <c r="A990" s="1" t="s">
        <v>1166</v>
      </c>
      <c r="B990" s="2" t="s">
        <v>1251</v>
      </c>
      <c r="C990" s="2" t="s">
        <v>1252</v>
      </c>
      <c r="D990" s="2" t="s">
        <v>62</v>
      </c>
    </row>
    <row r="991" customFormat="false" ht="16.5" hidden="false" customHeight="false" outlineLevel="0" collapsed="false">
      <c r="A991" s="1" t="s">
        <v>1166</v>
      </c>
      <c r="B991" s="2" t="s">
        <v>1253</v>
      </c>
      <c r="C991" s="2" t="s">
        <v>1254</v>
      </c>
      <c r="D991" s="2" t="s">
        <v>62</v>
      </c>
    </row>
    <row r="992" customFormat="false" ht="16.5" hidden="false" customHeight="false" outlineLevel="0" collapsed="false">
      <c r="A992" s="1" t="s">
        <v>1166</v>
      </c>
      <c r="B992" s="2" t="s">
        <v>1253</v>
      </c>
      <c r="C992" s="2" t="s">
        <v>1255</v>
      </c>
      <c r="D992" s="2" t="s">
        <v>62</v>
      </c>
    </row>
    <row r="993" customFormat="false" ht="16.5" hidden="false" customHeight="false" outlineLevel="0" collapsed="false">
      <c r="A993" s="1" t="s">
        <v>1166</v>
      </c>
      <c r="B993" s="2" t="s">
        <v>1253</v>
      </c>
      <c r="C993" s="2" t="s">
        <v>1256</v>
      </c>
      <c r="D993" s="2" t="s">
        <v>62</v>
      </c>
    </row>
    <row r="994" customFormat="false" ht="16.5" hidden="false" customHeight="false" outlineLevel="0" collapsed="false">
      <c r="A994" s="1" t="s">
        <v>1166</v>
      </c>
      <c r="B994" s="2" t="s">
        <v>1253</v>
      </c>
      <c r="C994" s="2" t="s">
        <v>1257</v>
      </c>
      <c r="D994" s="2" t="s">
        <v>62</v>
      </c>
    </row>
    <row r="995" customFormat="false" ht="16.5" hidden="false" customHeight="false" outlineLevel="0" collapsed="false">
      <c r="A995" s="1" t="s">
        <v>1166</v>
      </c>
      <c r="B995" s="2" t="s">
        <v>1253</v>
      </c>
      <c r="C995" s="2" t="s">
        <v>1258</v>
      </c>
      <c r="D995" s="2" t="s">
        <v>62</v>
      </c>
    </row>
    <row r="996" customFormat="false" ht="16.5" hidden="false" customHeight="false" outlineLevel="0" collapsed="false">
      <c r="A996" s="1" t="s">
        <v>1166</v>
      </c>
      <c r="B996" s="2" t="s">
        <v>1253</v>
      </c>
      <c r="C996" s="2" t="s">
        <v>1259</v>
      </c>
      <c r="D996" s="2" t="s">
        <v>62</v>
      </c>
    </row>
    <row r="997" customFormat="false" ht="16.5" hidden="false" customHeight="false" outlineLevel="0" collapsed="false">
      <c r="A997" s="1" t="s">
        <v>1166</v>
      </c>
      <c r="B997" s="2" t="s">
        <v>1253</v>
      </c>
      <c r="C997" s="2" t="s">
        <v>1260</v>
      </c>
      <c r="D997" s="2" t="s">
        <v>62</v>
      </c>
    </row>
    <row r="998" customFormat="false" ht="16.5" hidden="false" customHeight="false" outlineLevel="0" collapsed="false">
      <c r="A998" s="1" t="s">
        <v>1166</v>
      </c>
      <c r="B998" s="2" t="s">
        <v>1253</v>
      </c>
      <c r="C998" s="2" t="s">
        <v>1261</v>
      </c>
      <c r="D998" s="2" t="s">
        <v>62</v>
      </c>
    </row>
    <row r="999" customFormat="false" ht="16.5" hidden="false" customHeight="false" outlineLevel="0" collapsed="false">
      <c r="A999" s="1" t="s">
        <v>1166</v>
      </c>
      <c r="B999" s="2" t="s">
        <v>1253</v>
      </c>
      <c r="C999" s="2" t="s">
        <v>1262</v>
      </c>
      <c r="D999" s="2" t="s">
        <v>62</v>
      </c>
    </row>
    <row r="1000" customFormat="false" ht="16.5" hidden="false" customHeight="false" outlineLevel="0" collapsed="false">
      <c r="A1000" s="1" t="s">
        <v>1166</v>
      </c>
      <c r="B1000" s="2" t="s">
        <v>1253</v>
      </c>
      <c r="C1000" s="2" t="s">
        <v>1263</v>
      </c>
      <c r="D1000" s="2" t="s">
        <v>62</v>
      </c>
    </row>
    <row r="1001" customFormat="false" ht="16.5" hidden="false" customHeight="false" outlineLevel="0" collapsed="false">
      <c r="A1001" s="1" t="s">
        <v>1166</v>
      </c>
      <c r="B1001" s="2" t="s">
        <v>1253</v>
      </c>
      <c r="C1001" s="2" t="s">
        <v>1264</v>
      </c>
      <c r="D1001" s="2" t="s">
        <v>62</v>
      </c>
    </row>
    <row r="1002" customFormat="false" ht="16.5" hidden="false" customHeight="false" outlineLevel="0" collapsed="false">
      <c r="A1002" s="1" t="s">
        <v>1166</v>
      </c>
      <c r="B1002" s="2" t="s">
        <v>1253</v>
      </c>
      <c r="C1002" s="2" t="s">
        <v>1265</v>
      </c>
      <c r="D1002" s="2" t="s">
        <v>62</v>
      </c>
    </row>
    <row r="1003" customFormat="false" ht="16.5" hidden="false" customHeight="false" outlineLevel="0" collapsed="false">
      <c r="A1003" s="1" t="s">
        <v>1166</v>
      </c>
      <c r="B1003" s="2" t="s">
        <v>1253</v>
      </c>
      <c r="C1003" s="2" t="s">
        <v>1266</v>
      </c>
      <c r="D1003" s="2" t="s">
        <v>62</v>
      </c>
    </row>
    <row r="1004" customFormat="false" ht="16.5" hidden="false" customHeight="false" outlineLevel="0" collapsed="false">
      <c r="A1004" s="1" t="s">
        <v>1166</v>
      </c>
      <c r="B1004" s="2" t="s">
        <v>1253</v>
      </c>
      <c r="C1004" s="2" t="s">
        <v>1267</v>
      </c>
      <c r="D1004" s="2" t="s">
        <v>62</v>
      </c>
    </row>
    <row r="1005" customFormat="false" ht="33.75" hidden="false" customHeight="false" outlineLevel="0" collapsed="false">
      <c r="A1005" s="1" t="s">
        <v>1166</v>
      </c>
      <c r="B1005" s="2" t="s">
        <v>1268</v>
      </c>
      <c r="C1005" s="2" t="s">
        <v>1269</v>
      </c>
      <c r="D1005" s="2" t="s">
        <v>62</v>
      </c>
    </row>
    <row r="1006" customFormat="false" ht="16.5" hidden="false" customHeight="false" outlineLevel="0" collapsed="false">
      <c r="A1006" s="1" t="s">
        <v>1166</v>
      </c>
      <c r="B1006" s="2" t="s">
        <v>1268</v>
      </c>
      <c r="C1006" s="2" t="s">
        <v>1270</v>
      </c>
      <c r="D1006" s="2" t="s">
        <v>62</v>
      </c>
    </row>
    <row r="1007" customFormat="false" ht="16.5" hidden="false" customHeight="false" outlineLevel="0" collapsed="false">
      <c r="A1007" s="1" t="s">
        <v>1166</v>
      </c>
      <c r="B1007" s="2" t="s">
        <v>1268</v>
      </c>
      <c r="C1007" s="2" t="s">
        <v>1271</v>
      </c>
      <c r="D1007" s="2" t="s">
        <v>62</v>
      </c>
    </row>
    <row r="1008" customFormat="false" ht="16.5" hidden="false" customHeight="false" outlineLevel="0" collapsed="false">
      <c r="A1008" s="1" t="s">
        <v>1166</v>
      </c>
      <c r="B1008" s="2" t="s">
        <v>1268</v>
      </c>
      <c r="C1008" s="2" t="s">
        <v>1272</v>
      </c>
      <c r="D1008" s="2" t="s">
        <v>62</v>
      </c>
    </row>
    <row r="1009" customFormat="false" ht="16.5" hidden="false" customHeight="false" outlineLevel="0" collapsed="false">
      <c r="A1009" s="1" t="s">
        <v>1166</v>
      </c>
      <c r="B1009" s="2" t="s">
        <v>1268</v>
      </c>
      <c r="C1009" s="2" t="s">
        <v>1273</v>
      </c>
      <c r="D1009" s="2" t="s">
        <v>62</v>
      </c>
    </row>
    <row r="1010" customFormat="false" ht="16.5" hidden="false" customHeight="false" outlineLevel="0" collapsed="false">
      <c r="A1010" s="1" t="s">
        <v>1166</v>
      </c>
      <c r="B1010" s="2" t="s">
        <v>1274</v>
      </c>
      <c r="C1010" s="2" t="s">
        <v>1275</v>
      </c>
      <c r="D1010" s="2" t="s">
        <v>62</v>
      </c>
    </row>
    <row r="1011" customFormat="false" ht="16.5" hidden="false" customHeight="false" outlineLevel="0" collapsed="false">
      <c r="A1011" s="1" t="s">
        <v>1166</v>
      </c>
      <c r="B1011" s="2" t="s">
        <v>1274</v>
      </c>
      <c r="C1011" s="2" t="s">
        <v>1276</v>
      </c>
      <c r="D1011" s="2" t="s">
        <v>62</v>
      </c>
    </row>
    <row r="1012" customFormat="false" ht="16.5" hidden="false" customHeight="false" outlineLevel="0" collapsed="false">
      <c r="A1012" s="1" t="s">
        <v>1166</v>
      </c>
      <c r="B1012" s="2" t="s">
        <v>1277</v>
      </c>
      <c r="C1012" s="2" t="s">
        <v>1278</v>
      </c>
      <c r="D1012" s="2" t="s">
        <v>62</v>
      </c>
    </row>
    <row r="1013" customFormat="false" ht="16.5" hidden="false" customHeight="false" outlineLevel="0" collapsed="false">
      <c r="A1013" s="1" t="s">
        <v>1166</v>
      </c>
      <c r="B1013" s="2" t="s">
        <v>1277</v>
      </c>
      <c r="C1013" s="2" t="s">
        <v>1279</v>
      </c>
      <c r="D1013" s="2" t="s">
        <v>62</v>
      </c>
    </row>
    <row r="1014" customFormat="false" ht="16.5" hidden="false" customHeight="false" outlineLevel="0" collapsed="false">
      <c r="A1014" s="1" t="s">
        <v>1166</v>
      </c>
      <c r="B1014" s="2" t="s">
        <v>1277</v>
      </c>
      <c r="C1014" s="2" t="s">
        <v>1280</v>
      </c>
      <c r="D1014" s="2" t="s">
        <v>62</v>
      </c>
    </row>
    <row r="1015" customFormat="false" ht="16.5" hidden="false" customHeight="false" outlineLevel="0" collapsed="false">
      <c r="A1015" s="1" t="s">
        <v>1166</v>
      </c>
      <c r="B1015" s="2" t="s">
        <v>218</v>
      </c>
      <c r="C1015" s="2" t="s">
        <v>1281</v>
      </c>
      <c r="D1015" s="2" t="s">
        <v>62</v>
      </c>
    </row>
    <row r="1016" customFormat="false" ht="16.5" hidden="false" customHeight="false" outlineLevel="0" collapsed="false">
      <c r="A1016" s="1" t="s">
        <v>1166</v>
      </c>
      <c r="B1016" s="2" t="s">
        <v>218</v>
      </c>
      <c r="C1016" s="2" t="s">
        <v>1282</v>
      </c>
      <c r="D1016" s="2" t="s">
        <v>62</v>
      </c>
    </row>
    <row r="1017" customFormat="false" ht="16.5" hidden="false" customHeight="false" outlineLevel="0" collapsed="false">
      <c r="A1017" s="1" t="s">
        <v>1166</v>
      </c>
      <c r="B1017" s="2" t="s">
        <v>218</v>
      </c>
      <c r="C1017" s="2" t="s">
        <v>1283</v>
      </c>
      <c r="D1017" s="2" t="s">
        <v>62</v>
      </c>
    </row>
    <row r="1018" customFormat="false" ht="16.5" hidden="false" customHeight="false" outlineLevel="0" collapsed="false">
      <c r="A1018" s="1" t="s">
        <v>1166</v>
      </c>
      <c r="B1018" s="2" t="s">
        <v>218</v>
      </c>
      <c r="C1018" s="2" t="s">
        <v>1284</v>
      </c>
      <c r="D1018" s="2" t="s">
        <v>62</v>
      </c>
    </row>
    <row r="1019" customFormat="false" ht="16.5" hidden="false" customHeight="false" outlineLevel="0" collapsed="false">
      <c r="A1019" s="1" t="s">
        <v>1166</v>
      </c>
      <c r="B1019" s="2" t="s">
        <v>218</v>
      </c>
      <c r="C1019" s="2" t="s">
        <v>1285</v>
      </c>
      <c r="D1019" s="2" t="s">
        <v>62</v>
      </c>
    </row>
    <row r="1020" customFormat="false" ht="16.5" hidden="false" customHeight="false" outlineLevel="0" collapsed="false">
      <c r="A1020" s="1" t="s">
        <v>1166</v>
      </c>
      <c r="B1020" s="2" t="s">
        <v>218</v>
      </c>
      <c r="C1020" s="19" t="s">
        <v>1286</v>
      </c>
      <c r="D1020" s="2" t="s">
        <v>62</v>
      </c>
    </row>
    <row r="1021" customFormat="false" ht="16.5" hidden="false" customHeight="false" outlineLevel="0" collapsed="false">
      <c r="A1021" s="1" t="s">
        <v>1166</v>
      </c>
      <c r="B1021" s="2" t="s">
        <v>218</v>
      </c>
      <c r="C1021" s="19" t="s">
        <v>1287</v>
      </c>
      <c r="D1021" s="2" t="s">
        <v>62</v>
      </c>
    </row>
    <row r="1022" customFormat="false" ht="16.5" hidden="false" customHeight="false" outlineLevel="0" collapsed="false">
      <c r="A1022" s="1" t="s">
        <v>1288</v>
      </c>
      <c r="B1022" s="2" t="s">
        <v>1289</v>
      </c>
      <c r="C1022" s="19" t="s">
        <v>1290</v>
      </c>
      <c r="D1022" s="2" t="s">
        <v>62</v>
      </c>
    </row>
    <row r="1023" customFormat="false" ht="16.5" hidden="false" customHeight="false" outlineLevel="0" collapsed="false">
      <c r="A1023" s="1" t="s">
        <v>1288</v>
      </c>
      <c r="B1023" s="2" t="s">
        <v>1291</v>
      </c>
      <c r="C1023" s="19" t="s">
        <v>1292</v>
      </c>
      <c r="D1023" s="2" t="s">
        <v>62</v>
      </c>
    </row>
    <row r="1024" customFormat="false" ht="16.5" hidden="false" customHeight="false" outlineLevel="0" collapsed="false">
      <c r="A1024" s="1" t="s">
        <v>1288</v>
      </c>
      <c r="B1024" s="2" t="s">
        <v>1291</v>
      </c>
      <c r="C1024" s="19" t="s">
        <v>1293</v>
      </c>
      <c r="D1024" s="2" t="s">
        <v>62</v>
      </c>
    </row>
    <row r="1025" customFormat="false" ht="16.5" hidden="false" customHeight="false" outlineLevel="0" collapsed="false">
      <c r="A1025" s="1" t="s">
        <v>1288</v>
      </c>
      <c r="B1025" s="2" t="s">
        <v>1291</v>
      </c>
      <c r="C1025" s="19" t="s">
        <v>1294</v>
      </c>
      <c r="D1025" s="2" t="s">
        <v>62</v>
      </c>
    </row>
    <row r="1026" customFormat="false" ht="33.75" hidden="false" customHeight="false" outlineLevel="0" collapsed="false">
      <c r="A1026" s="1" t="s">
        <v>1288</v>
      </c>
      <c r="B1026" s="2" t="s">
        <v>1291</v>
      </c>
      <c r="C1026" s="19" t="s">
        <v>1295</v>
      </c>
      <c r="D1026" s="2" t="s">
        <v>62</v>
      </c>
    </row>
    <row r="1027" customFormat="false" ht="16.5" hidden="false" customHeight="false" outlineLevel="0" collapsed="false">
      <c r="A1027" s="1" t="s">
        <v>1288</v>
      </c>
      <c r="B1027" s="2" t="s">
        <v>1296</v>
      </c>
      <c r="C1027" s="19" t="s">
        <v>1297</v>
      </c>
      <c r="D1027" s="2" t="s">
        <v>62</v>
      </c>
      <c r="E1027" s="21"/>
    </row>
    <row r="1028" customFormat="false" ht="33.75" hidden="false" customHeight="false" outlineLevel="0" collapsed="false">
      <c r="A1028" s="1" t="s">
        <v>1288</v>
      </c>
      <c r="B1028" s="2" t="s">
        <v>366</v>
      </c>
      <c r="C1028" s="19" t="s">
        <v>1298</v>
      </c>
      <c r="D1028" s="2" t="s">
        <v>62</v>
      </c>
      <c r="E1028" s="21"/>
    </row>
    <row r="1029" customFormat="false" ht="16.5" hidden="false" customHeight="false" outlineLevel="0" collapsed="false">
      <c r="A1029" s="1" t="s">
        <v>1288</v>
      </c>
      <c r="B1029" s="2" t="s">
        <v>366</v>
      </c>
      <c r="C1029" s="19" t="s">
        <v>1299</v>
      </c>
      <c r="D1029" s="2" t="s">
        <v>62</v>
      </c>
      <c r="E1029" s="2" t="s">
        <v>145</v>
      </c>
    </row>
    <row r="1030" customFormat="false" ht="16.5" hidden="false" customHeight="false" outlineLevel="0" collapsed="false">
      <c r="A1030" s="1" t="s">
        <v>1288</v>
      </c>
      <c r="B1030" s="2" t="s">
        <v>366</v>
      </c>
      <c r="C1030" s="19" t="s">
        <v>1300</v>
      </c>
      <c r="D1030" s="2" t="s">
        <v>62</v>
      </c>
      <c r="E1030" s="2" t="s">
        <v>145</v>
      </c>
    </row>
    <row r="1031" customFormat="false" ht="16.5" hidden="false" customHeight="false" outlineLevel="0" collapsed="false">
      <c r="A1031" s="1" t="s">
        <v>1288</v>
      </c>
      <c r="B1031" s="2" t="s">
        <v>1301</v>
      </c>
      <c r="C1031" s="19" t="s">
        <v>1302</v>
      </c>
      <c r="D1031" s="2" t="s">
        <v>62</v>
      </c>
    </row>
    <row r="1032" customFormat="false" ht="16.5" hidden="false" customHeight="false" outlineLevel="0" collapsed="false">
      <c r="A1032" s="1" t="s">
        <v>1288</v>
      </c>
      <c r="B1032" s="2" t="s">
        <v>416</v>
      </c>
      <c r="C1032" s="19" t="s">
        <v>1303</v>
      </c>
      <c r="D1032" s="2" t="s">
        <v>62</v>
      </c>
    </row>
    <row r="1033" customFormat="false" ht="33.75" hidden="false" customHeight="false" outlineLevel="0" collapsed="false">
      <c r="A1033" s="1" t="s">
        <v>1288</v>
      </c>
      <c r="B1033" s="2" t="s">
        <v>416</v>
      </c>
      <c r="C1033" s="19" t="s">
        <v>1304</v>
      </c>
      <c r="D1033" s="2" t="s">
        <v>62</v>
      </c>
    </row>
    <row r="1034" customFormat="false" ht="33.75" hidden="false" customHeight="false" outlineLevel="0" collapsed="false">
      <c r="A1034" s="1" t="s">
        <v>1288</v>
      </c>
      <c r="B1034" s="2" t="s">
        <v>416</v>
      </c>
      <c r="C1034" s="19" t="s">
        <v>1305</v>
      </c>
      <c r="D1034" s="2" t="s">
        <v>62</v>
      </c>
    </row>
    <row r="1035" customFormat="false" ht="33.75" hidden="false" customHeight="false" outlineLevel="0" collapsed="false">
      <c r="A1035" s="1" t="s">
        <v>1288</v>
      </c>
      <c r="B1035" s="2" t="s">
        <v>416</v>
      </c>
      <c r="C1035" s="19" t="s">
        <v>1306</v>
      </c>
      <c r="D1035" s="2" t="s">
        <v>62</v>
      </c>
    </row>
    <row r="1036" customFormat="false" ht="16.5" hidden="false" customHeight="false" outlineLevel="0" collapsed="false">
      <c r="A1036" s="1" t="s">
        <v>1288</v>
      </c>
      <c r="B1036" s="2" t="s">
        <v>416</v>
      </c>
      <c r="C1036" s="19" t="s">
        <v>1307</v>
      </c>
      <c r="D1036" s="2" t="s">
        <v>62</v>
      </c>
    </row>
    <row r="1037" customFormat="false" ht="33.75" hidden="false" customHeight="false" outlineLevel="0" collapsed="false">
      <c r="A1037" s="1" t="s">
        <v>1288</v>
      </c>
      <c r="B1037" s="2" t="s">
        <v>416</v>
      </c>
      <c r="C1037" s="19" t="s">
        <v>1308</v>
      </c>
      <c r="D1037" s="2" t="s">
        <v>62</v>
      </c>
    </row>
    <row r="1038" customFormat="false" ht="16.5" hidden="false" customHeight="false" outlineLevel="0" collapsed="false">
      <c r="A1038" s="1" t="s">
        <v>1288</v>
      </c>
      <c r="B1038" s="2" t="s">
        <v>416</v>
      </c>
      <c r="C1038" s="19" t="s">
        <v>1309</v>
      </c>
      <c r="D1038" s="2" t="s">
        <v>62</v>
      </c>
    </row>
    <row r="1039" customFormat="false" ht="33.75" hidden="false" customHeight="false" outlineLevel="0" collapsed="false">
      <c r="A1039" s="1" t="s">
        <v>1288</v>
      </c>
      <c r="B1039" s="2" t="s">
        <v>416</v>
      </c>
      <c r="C1039" s="19" t="s">
        <v>1310</v>
      </c>
      <c r="D1039" s="2" t="s">
        <v>62</v>
      </c>
    </row>
    <row r="1040" customFormat="false" ht="16.5" hidden="false" customHeight="false" outlineLevel="0" collapsed="false">
      <c r="A1040" s="1" t="s">
        <v>1288</v>
      </c>
      <c r="B1040" s="2" t="s">
        <v>416</v>
      </c>
      <c r="C1040" s="19" t="s">
        <v>1311</v>
      </c>
      <c r="D1040" s="2" t="s">
        <v>62</v>
      </c>
    </row>
    <row r="1041" customFormat="false" ht="16.5" hidden="false" customHeight="false" outlineLevel="0" collapsed="false">
      <c r="A1041" s="1" t="s">
        <v>1288</v>
      </c>
      <c r="B1041" s="2" t="s">
        <v>416</v>
      </c>
      <c r="C1041" s="19" t="s">
        <v>1312</v>
      </c>
      <c r="D1041" s="2" t="s">
        <v>62</v>
      </c>
    </row>
    <row r="1042" customFormat="false" ht="16.5" hidden="false" customHeight="false" outlineLevel="0" collapsed="false">
      <c r="A1042" s="1" t="s">
        <v>1288</v>
      </c>
      <c r="B1042" s="19" t="s">
        <v>416</v>
      </c>
      <c r="C1042" s="19" t="s">
        <v>1313</v>
      </c>
      <c r="D1042" s="2" t="s">
        <v>62</v>
      </c>
    </row>
    <row r="1043" customFormat="false" ht="16.5" hidden="false" customHeight="false" outlineLevel="0" collapsed="false">
      <c r="A1043" s="1" t="s">
        <v>1288</v>
      </c>
      <c r="B1043" s="19" t="s">
        <v>1314</v>
      </c>
      <c r="C1043" s="19" t="s">
        <v>1315</v>
      </c>
      <c r="D1043" s="2" t="s">
        <v>62</v>
      </c>
    </row>
    <row r="1044" customFormat="false" ht="16.5" hidden="false" customHeight="false" outlineLevel="0" collapsed="false">
      <c r="A1044" s="1" t="s">
        <v>1316</v>
      </c>
      <c r="B1044" s="2" t="s">
        <v>1317</v>
      </c>
      <c r="C1044" s="19" t="s">
        <v>1318</v>
      </c>
      <c r="D1044" s="2" t="s">
        <v>62</v>
      </c>
    </row>
    <row r="1045" customFormat="false" ht="16.5" hidden="false" customHeight="false" outlineLevel="0" collapsed="false">
      <c r="A1045" s="1" t="s">
        <v>1316</v>
      </c>
      <c r="B1045" s="2" t="s">
        <v>1317</v>
      </c>
      <c r="C1045" s="19" t="s">
        <v>1319</v>
      </c>
      <c r="D1045" s="2" t="s">
        <v>62</v>
      </c>
    </row>
    <row r="1046" customFormat="false" ht="16.5" hidden="false" customHeight="false" outlineLevel="0" collapsed="false">
      <c r="A1046" s="1" t="s">
        <v>1316</v>
      </c>
      <c r="B1046" s="2" t="s">
        <v>1317</v>
      </c>
      <c r="C1046" s="19" t="s">
        <v>1320</v>
      </c>
      <c r="D1046" s="2" t="s">
        <v>62</v>
      </c>
    </row>
    <row r="1047" customFormat="false" ht="16.5" hidden="false" customHeight="false" outlineLevel="0" collapsed="false">
      <c r="A1047" s="1" t="s">
        <v>1316</v>
      </c>
      <c r="B1047" s="2" t="s">
        <v>1317</v>
      </c>
      <c r="C1047" s="19" t="s">
        <v>1321</v>
      </c>
      <c r="D1047" s="2" t="s">
        <v>62</v>
      </c>
    </row>
    <row r="1048" customFormat="false" ht="16.5" hidden="false" customHeight="false" outlineLevel="0" collapsed="false">
      <c r="A1048" s="1" t="s">
        <v>1316</v>
      </c>
      <c r="B1048" s="2" t="s">
        <v>1317</v>
      </c>
      <c r="C1048" s="19" t="s">
        <v>1322</v>
      </c>
      <c r="D1048" s="2" t="s">
        <v>62</v>
      </c>
    </row>
    <row r="1049" customFormat="false" ht="16.5" hidden="false" customHeight="false" outlineLevel="0" collapsed="false">
      <c r="A1049" s="1" t="s">
        <v>1316</v>
      </c>
      <c r="B1049" s="2" t="s">
        <v>1317</v>
      </c>
      <c r="C1049" s="19" t="s">
        <v>1323</v>
      </c>
      <c r="D1049" s="2" t="s">
        <v>62</v>
      </c>
    </row>
    <row r="1050" customFormat="false" ht="16.5" hidden="false" customHeight="false" outlineLevel="0" collapsed="false">
      <c r="A1050" s="1" t="s">
        <v>1316</v>
      </c>
      <c r="B1050" s="2" t="s">
        <v>1317</v>
      </c>
      <c r="C1050" s="19" t="s">
        <v>1324</v>
      </c>
      <c r="D1050" s="2" t="s">
        <v>62</v>
      </c>
    </row>
    <row r="1051" customFormat="false" ht="16.5" hidden="false" customHeight="false" outlineLevel="0" collapsed="false">
      <c r="A1051" s="1" t="s">
        <v>1316</v>
      </c>
      <c r="B1051" s="2" t="s">
        <v>1317</v>
      </c>
      <c r="C1051" s="19" t="s">
        <v>1325</v>
      </c>
      <c r="D1051" s="2" t="s">
        <v>62</v>
      </c>
    </row>
    <row r="1052" customFormat="false" ht="16.5" hidden="false" customHeight="false" outlineLevel="0" collapsed="false">
      <c r="A1052" s="1" t="s">
        <v>1316</v>
      </c>
      <c r="B1052" s="2" t="s">
        <v>1317</v>
      </c>
      <c r="C1052" s="19" t="s">
        <v>1326</v>
      </c>
      <c r="D1052" s="2" t="s">
        <v>62</v>
      </c>
    </row>
    <row r="1053" customFormat="false" ht="16.5" hidden="false" customHeight="false" outlineLevel="0" collapsed="false">
      <c r="A1053" s="21" t="s">
        <v>1316</v>
      </c>
      <c r="B1053" s="21" t="s">
        <v>1317</v>
      </c>
      <c r="C1053" s="21" t="s">
        <v>1327</v>
      </c>
      <c r="D1053" s="21" t="s">
        <v>62</v>
      </c>
    </row>
    <row r="1054" customFormat="false" ht="16.5" hidden="false" customHeight="false" outlineLevel="0" collapsed="false">
      <c r="A1054" s="21" t="s">
        <v>1316</v>
      </c>
      <c r="B1054" s="21" t="s">
        <v>1317</v>
      </c>
      <c r="C1054" s="21" t="s">
        <v>1328</v>
      </c>
      <c r="D1054" s="21" t="s">
        <v>62</v>
      </c>
    </row>
    <row r="1055" customFormat="false" ht="16.5" hidden="false" customHeight="false" outlineLevel="0" collapsed="false">
      <c r="A1055" s="21" t="s">
        <v>1316</v>
      </c>
      <c r="B1055" s="21" t="s">
        <v>1316</v>
      </c>
      <c r="C1055" s="21" t="s">
        <v>1329</v>
      </c>
      <c r="D1055" s="21" t="s">
        <v>62</v>
      </c>
    </row>
    <row r="1056" customFormat="false" ht="16.5" hidden="false" customHeight="false" outlineLevel="0" collapsed="false">
      <c r="A1056" s="21" t="s">
        <v>1316</v>
      </c>
      <c r="B1056" s="21" t="s">
        <v>1316</v>
      </c>
      <c r="C1056" s="21" t="s">
        <v>1330</v>
      </c>
      <c r="D1056" s="21" t="s">
        <v>62</v>
      </c>
    </row>
    <row r="1057" customFormat="false" ht="16.5" hidden="false" customHeight="false" outlineLevel="0" collapsed="false">
      <c r="A1057" s="21" t="s">
        <v>1316</v>
      </c>
      <c r="B1057" s="21" t="s">
        <v>1316</v>
      </c>
      <c r="C1057" s="2" t="s">
        <v>1331</v>
      </c>
      <c r="D1057" s="21" t="s">
        <v>62</v>
      </c>
    </row>
    <row r="1058" customFormat="false" ht="16.5" hidden="false" customHeight="false" outlineLevel="0" collapsed="false">
      <c r="A1058" s="21" t="s">
        <v>1332</v>
      </c>
      <c r="B1058" s="21" t="s">
        <v>1332</v>
      </c>
      <c r="C1058" s="2" t="s">
        <v>1333</v>
      </c>
      <c r="D1058" s="21" t="s">
        <v>62</v>
      </c>
    </row>
    <row r="1059" customFormat="false" ht="16.5" hidden="false" customHeight="false" outlineLevel="0" collapsed="false">
      <c r="A1059" s="21" t="s">
        <v>1332</v>
      </c>
      <c r="B1059" s="21" t="s">
        <v>1332</v>
      </c>
      <c r="C1059" s="21" t="s">
        <v>1334</v>
      </c>
      <c r="D1059" s="21" t="s">
        <v>62</v>
      </c>
    </row>
    <row r="1060" customFormat="false" ht="16.5" hidden="false" customHeight="false" outlineLevel="0" collapsed="false">
      <c r="A1060" s="21" t="s">
        <v>1332</v>
      </c>
      <c r="B1060" s="21" t="s">
        <v>1332</v>
      </c>
      <c r="C1060" s="21" t="s">
        <v>1335</v>
      </c>
      <c r="D1060" s="21" t="s">
        <v>62</v>
      </c>
    </row>
    <row r="1061" customFormat="false" ht="16.5" hidden="false" customHeight="false" outlineLevel="0" collapsed="false">
      <c r="A1061" s="1" t="s">
        <v>1332</v>
      </c>
      <c r="B1061" s="2" t="s">
        <v>1332</v>
      </c>
      <c r="C1061" s="2" t="s">
        <v>1336</v>
      </c>
      <c r="D1061" s="2" t="s">
        <v>62</v>
      </c>
    </row>
    <row r="1062" customFormat="false" ht="16.5" hidden="false" customHeight="false" outlineLevel="0" collapsed="false">
      <c r="A1062" s="1" t="s">
        <v>1332</v>
      </c>
      <c r="B1062" s="2" t="s">
        <v>1332</v>
      </c>
      <c r="C1062" s="2" t="s">
        <v>1337</v>
      </c>
      <c r="D1062" s="2" t="s">
        <v>62</v>
      </c>
    </row>
    <row r="1063" customFormat="false" ht="16.5" hidden="false" customHeight="false" outlineLevel="0" collapsed="false">
      <c r="A1063" s="1" t="s">
        <v>218</v>
      </c>
      <c r="B1063" s="2" t="s">
        <v>1338</v>
      </c>
      <c r="C1063" s="2" t="s">
        <v>1339</v>
      </c>
      <c r="D1063" s="2" t="s">
        <v>62</v>
      </c>
    </row>
    <row r="1064" customFormat="false" ht="16.5" hidden="false" customHeight="false" outlineLevel="0" collapsed="false">
      <c r="A1064" s="1" t="s">
        <v>218</v>
      </c>
      <c r="B1064" s="1" t="s">
        <v>1340</v>
      </c>
      <c r="C1064" s="19" t="s">
        <v>1339</v>
      </c>
      <c r="D1064" s="2" t="s">
        <v>62</v>
      </c>
    </row>
    <row r="1065" customFormat="false" ht="16.5" hidden="false" customHeight="false" outlineLevel="0" collapsed="false">
      <c r="A1065" s="1" t="s">
        <v>218</v>
      </c>
      <c r="B1065" s="2" t="s">
        <v>1341</v>
      </c>
      <c r="C1065" s="2" t="s">
        <v>1339</v>
      </c>
      <c r="D1065" s="2" t="s">
        <v>62</v>
      </c>
    </row>
    <row r="1066" customFormat="false" ht="16.5" hidden="false" customHeight="false" outlineLevel="0" collapsed="false">
      <c r="A1066" s="1" t="s">
        <v>218</v>
      </c>
      <c r="B1066" s="1" t="s">
        <v>1342</v>
      </c>
      <c r="C1066" s="19" t="s">
        <v>1343</v>
      </c>
      <c r="D1066" s="2" t="s">
        <v>62</v>
      </c>
    </row>
    <row r="1067" customFormat="false" ht="16.5" hidden="false" customHeight="false" outlineLevel="0" collapsed="false">
      <c r="A1067" s="1" t="s">
        <v>218</v>
      </c>
      <c r="B1067" s="1" t="s">
        <v>1344</v>
      </c>
      <c r="C1067" s="19" t="s">
        <v>1339</v>
      </c>
      <c r="D1067" s="2" t="s">
        <v>62</v>
      </c>
    </row>
    <row r="1068" customFormat="false" ht="16.5" hidden="false" customHeight="false" outlineLevel="0" collapsed="false">
      <c r="A1068" s="1" t="s">
        <v>218</v>
      </c>
      <c r="B1068" s="1" t="s">
        <v>1345</v>
      </c>
      <c r="C1068" s="19" t="s">
        <v>1346</v>
      </c>
      <c r="D1068" s="2" t="s">
        <v>62</v>
      </c>
    </row>
    <row r="1069" customFormat="false" ht="16.5" hidden="false" customHeight="false" outlineLevel="0" collapsed="false">
      <c r="A1069" s="1" t="s">
        <v>218</v>
      </c>
      <c r="B1069" s="2" t="s">
        <v>1345</v>
      </c>
      <c r="C1069" s="19" t="s">
        <v>1347</v>
      </c>
      <c r="D1069" s="2" t="s">
        <v>62</v>
      </c>
    </row>
    <row r="1070" customFormat="false" ht="16.5" hidden="false" customHeight="false" outlineLevel="0" collapsed="false">
      <c r="A1070" s="1" t="s">
        <v>218</v>
      </c>
      <c r="B1070" s="2" t="s">
        <v>1345</v>
      </c>
      <c r="C1070" s="19" t="s">
        <v>1348</v>
      </c>
      <c r="D1070" s="2" t="s">
        <v>62</v>
      </c>
    </row>
    <row r="1071" customFormat="false" ht="16.5" hidden="false" customHeight="false" outlineLevel="0" collapsed="false">
      <c r="A1071" s="1" t="s">
        <v>218</v>
      </c>
      <c r="B1071" s="2" t="s">
        <v>1349</v>
      </c>
      <c r="C1071" s="19" t="s">
        <v>1350</v>
      </c>
      <c r="D1071" s="2" t="s">
        <v>62</v>
      </c>
    </row>
    <row r="1072" customFormat="false" ht="16.5" hidden="false" customHeight="false" outlineLevel="0" collapsed="false">
      <c r="A1072" s="1" t="s">
        <v>218</v>
      </c>
      <c r="B1072" s="2" t="s">
        <v>1351</v>
      </c>
      <c r="C1072" s="19" t="s">
        <v>1352</v>
      </c>
      <c r="D1072" s="2" t="s">
        <v>62</v>
      </c>
    </row>
    <row r="1073" customFormat="false" ht="16.5" hidden="false" customHeight="false" outlineLevel="0" collapsed="false">
      <c r="A1073" s="1" t="s">
        <v>218</v>
      </c>
      <c r="B1073" s="2" t="s">
        <v>1353</v>
      </c>
      <c r="C1073" s="19" t="s">
        <v>1354</v>
      </c>
      <c r="D1073" s="2" t="s">
        <v>94</v>
      </c>
    </row>
    <row r="1074" customFormat="false" ht="16.5" hidden="false" customHeight="false" outlineLevel="0" collapsed="false">
      <c r="A1074" s="1" t="s">
        <v>218</v>
      </c>
      <c r="B1074" s="2" t="s">
        <v>1353</v>
      </c>
      <c r="C1074" s="2" t="s">
        <v>1355</v>
      </c>
      <c r="D1074" s="2" t="s">
        <v>94</v>
      </c>
    </row>
    <row r="1075" customFormat="false" ht="16.5" hidden="false" customHeight="false" outlineLevel="0" collapsed="false">
      <c r="A1075" s="1" t="s">
        <v>218</v>
      </c>
      <c r="B1075" s="2" t="s">
        <v>1356</v>
      </c>
      <c r="C1075" s="2" t="s">
        <v>1357</v>
      </c>
      <c r="D1075" s="2" t="s">
        <v>94</v>
      </c>
    </row>
    <row r="1076" s="22" customFormat="true" ht="16.5" hidden="false" customHeight="false" outlineLevel="0" collapsed="false">
      <c r="A1076" s="21" t="s">
        <v>1358</v>
      </c>
      <c r="B1076" s="21" t="s">
        <v>1359</v>
      </c>
      <c r="C1076" s="21" t="s">
        <v>1360</v>
      </c>
      <c r="D1076" s="21" t="s">
        <v>62</v>
      </c>
      <c r="E1076" s="21"/>
    </row>
    <row r="1077" s="22" customFormat="true" ht="16.5" hidden="false" customHeight="false" outlineLevel="0" collapsed="false">
      <c r="A1077" s="21" t="s">
        <v>1361</v>
      </c>
      <c r="B1077" s="21" t="s">
        <v>1362</v>
      </c>
      <c r="C1077" s="21" t="s">
        <v>1363</v>
      </c>
      <c r="D1077" s="21" t="s">
        <v>62</v>
      </c>
      <c r="E1077" s="21"/>
    </row>
    <row r="1078" s="22" customFormat="true" ht="33.75" hidden="false" customHeight="false" outlineLevel="0" collapsed="false">
      <c r="A1078" s="21" t="s">
        <v>1364</v>
      </c>
      <c r="B1078" s="21" t="s">
        <v>1364</v>
      </c>
      <c r="C1078" s="21" t="s">
        <v>1365</v>
      </c>
      <c r="D1078" s="21" t="s">
        <v>62</v>
      </c>
      <c r="E1078" s="21"/>
    </row>
    <row r="1079" s="22" customFormat="true" ht="33.75" hidden="false" customHeight="false" outlineLevel="0" collapsed="false">
      <c r="A1079" s="21" t="s">
        <v>1366</v>
      </c>
      <c r="B1079" s="21" t="s">
        <v>1366</v>
      </c>
      <c r="C1079" s="21" t="s">
        <v>1367</v>
      </c>
      <c r="D1079" s="21" t="s">
        <v>62</v>
      </c>
      <c r="E1079" s="21"/>
    </row>
    <row r="1080" s="22" customFormat="true" ht="33.75" hidden="false" customHeight="false" outlineLevel="0" collapsed="false">
      <c r="A1080" s="21" t="s">
        <v>1366</v>
      </c>
      <c r="B1080" s="21" t="s">
        <v>1366</v>
      </c>
      <c r="C1080" s="21" t="s">
        <v>1368</v>
      </c>
      <c r="D1080" s="21" t="s">
        <v>62</v>
      </c>
      <c r="E1080" s="21"/>
    </row>
    <row r="1081" s="22" customFormat="true" ht="33.75" hidden="false" customHeight="false" outlineLevel="0" collapsed="false">
      <c r="A1081" s="21" t="s">
        <v>1366</v>
      </c>
      <c r="B1081" s="21" t="s">
        <v>1366</v>
      </c>
      <c r="C1081" s="21" t="s">
        <v>1369</v>
      </c>
      <c r="D1081" s="21" t="s">
        <v>62</v>
      </c>
      <c r="E1081" s="21"/>
    </row>
    <row r="1082" s="22" customFormat="true" ht="16.5" hidden="false" customHeight="false" outlineLevel="0" collapsed="false">
      <c r="A1082" s="21" t="s">
        <v>1370</v>
      </c>
      <c r="B1082" s="21" t="s">
        <v>1370</v>
      </c>
      <c r="C1082" s="21" t="s">
        <v>1371</v>
      </c>
      <c r="D1082" s="21" t="s">
        <v>62</v>
      </c>
      <c r="E1082" s="21"/>
    </row>
    <row r="1083" s="22" customFormat="true" ht="16.5" hidden="false" customHeight="false" outlineLevel="0" collapsed="false">
      <c r="A1083" s="21" t="s">
        <v>1370</v>
      </c>
      <c r="B1083" s="21" t="s">
        <v>1370</v>
      </c>
      <c r="C1083" s="21" t="s">
        <v>1372</v>
      </c>
      <c r="D1083" s="21" t="s">
        <v>62</v>
      </c>
      <c r="E1083" s="21"/>
    </row>
    <row r="1084" s="22" customFormat="true" ht="16.5" hidden="false" customHeight="false" outlineLevel="0" collapsed="false">
      <c r="A1084" s="21" t="s">
        <v>1370</v>
      </c>
      <c r="B1084" s="21" t="s">
        <v>1370</v>
      </c>
      <c r="C1084" s="21" t="s">
        <v>1373</v>
      </c>
      <c r="D1084" s="21" t="s">
        <v>62</v>
      </c>
      <c r="E1084" s="21"/>
    </row>
    <row r="1085" s="22" customFormat="true" ht="16.5" hidden="false" customHeight="false" outlineLevel="0" collapsed="false">
      <c r="A1085" s="21" t="s">
        <v>1370</v>
      </c>
      <c r="B1085" s="21" t="s">
        <v>1370</v>
      </c>
      <c r="C1085" s="21" t="s">
        <v>1374</v>
      </c>
      <c r="D1085" s="21" t="s">
        <v>62</v>
      </c>
      <c r="E1085" s="21"/>
    </row>
    <row r="1086" s="22" customFormat="true" ht="16.5" hidden="false" customHeight="false" outlineLevel="0" collapsed="false">
      <c r="A1086" s="21" t="s">
        <v>1370</v>
      </c>
      <c r="B1086" s="21" t="s">
        <v>1370</v>
      </c>
      <c r="C1086" s="21" t="s">
        <v>1375</v>
      </c>
      <c r="D1086" s="21" t="s">
        <v>62</v>
      </c>
      <c r="E1086" s="21"/>
    </row>
    <row r="1087" s="22" customFormat="true" ht="16.5" hidden="false" customHeight="false" outlineLevel="0" collapsed="false">
      <c r="A1087" s="21" t="s">
        <v>1370</v>
      </c>
      <c r="B1087" s="21" t="s">
        <v>1370</v>
      </c>
      <c r="C1087" s="21" t="s">
        <v>1376</v>
      </c>
      <c r="D1087" s="21" t="s">
        <v>62</v>
      </c>
      <c r="E1087" s="21"/>
    </row>
    <row r="1088" s="22" customFormat="true" ht="16.5" hidden="false" customHeight="false" outlineLevel="0" collapsed="false">
      <c r="A1088" s="21" t="s">
        <v>1370</v>
      </c>
      <c r="B1088" s="21" t="s">
        <v>1370</v>
      </c>
      <c r="C1088" s="21" t="s">
        <v>1377</v>
      </c>
      <c r="D1088" s="21" t="s">
        <v>62</v>
      </c>
      <c r="E1088" s="21"/>
    </row>
    <row r="1089" s="22" customFormat="true" ht="16.5" hidden="false" customHeight="false" outlineLevel="0" collapsed="false">
      <c r="A1089" s="21" t="s">
        <v>1370</v>
      </c>
      <c r="B1089" s="21" t="s">
        <v>1370</v>
      </c>
      <c r="C1089" s="21" t="s">
        <v>1378</v>
      </c>
      <c r="D1089" s="21" t="s">
        <v>62</v>
      </c>
      <c r="E1089" s="21"/>
    </row>
    <row r="1090" s="22" customFormat="true" ht="16.5" hidden="false" customHeight="false" outlineLevel="0" collapsed="false">
      <c r="A1090" s="21" t="s">
        <v>1370</v>
      </c>
      <c r="B1090" s="21" t="s">
        <v>1370</v>
      </c>
      <c r="C1090" s="21" t="s">
        <v>1379</v>
      </c>
      <c r="D1090" s="21" t="s">
        <v>62</v>
      </c>
      <c r="E1090" s="21"/>
    </row>
    <row r="1091" s="22" customFormat="true" ht="16.5" hidden="false" customHeight="false" outlineLevel="0" collapsed="false">
      <c r="A1091" s="21" t="s">
        <v>1370</v>
      </c>
      <c r="B1091" s="21" t="s">
        <v>1370</v>
      </c>
      <c r="C1091" s="21" t="s">
        <v>1380</v>
      </c>
      <c r="D1091" s="21" t="s">
        <v>62</v>
      </c>
      <c r="E1091" s="21"/>
    </row>
    <row r="1092" s="22" customFormat="true" ht="16.5" hidden="false" customHeight="false" outlineLevel="0" collapsed="false">
      <c r="A1092" s="21" t="s">
        <v>1370</v>
      </c>
      <c r="B1092" s="21" t="s">
        <v>1370</v>
      </c>
      <c r="C1092" s="21" t="s">
        <v>1381</v>
      </c>
      <c r="D1092" s="21" t="s">
        <v>62</v>
      </c>
      <c r="E1092" s="21"/>
    </row>
    <row r="1093" s="22" customFormat="true" ht="16.5" hidden="false" customHeight="false" outlineLevel="0" collapsed="false">
      <c r="A1093" s="21" t="s">
        <v>1382</v>
      </c>
      <c r="B1093" s="21" t="s">
        <v>1382</v>
      </c>
      <c r="C1093" s="21" t="s">
        <v>1383</v>
      </c>
      <c r="D1093" s="21" t="s">
        <v>62</v>
      </c>
      <c r="E1093" s="21"/>
    </row>
    <row r="1094" s="22" customFormat="true" ht="16.5" hidden="false" customHeight="false" outlineLevel="0" collapsed="false">
      <c r="A1094" s="21" t="s">
        <v>1382</v>
      </c>
      <c r="B1094" s="21" t="s">
        <v>1382</v>
      </c>
      <c r="C1094" s="21" t="s">
        <v>1384</v>
      </c>
      <c r="D1094" s="21" t="s">
        <v>62</v>
      </c>
      <c r="E1094" s="21"/>
    </row>
    <row r="1095" s="22" customFormat="true" ht="16.5" hidden="false" customHeight="false" outlineLevel="0" collapsed="false">
      <c r="A1095" s="21" t="s">
        <v>1382</v>
      </c>
      <c r="B1095" s="21" t="s">
        <v>1382</v>
      </c>
      <c r="C1095" s="21" t="s">
        <v>1385</v>
      </c>
      <c r="D1095" s="21" t="s">
        <v>62</v>
      </c>
      <c r="E1095" s="21"/>
    </row>
    <row r="1096" s="22" customFormat="true" ht="16.5" hidden="false" customHeight="false" outlineLevel="0" collapsed="false">
      <c r="A1096" s="21" t="s">
        <v>1382</v>
      </c>
      <c r="B1096" s="21" t="s">
        <v>1382</v>
      </c>
      <c r="C1096" s="21" t="s">
        <v>1386</v>
      </c>
      <c r="D1096" s="21" t="s">
        <v>62</v>
      </c>
      <c r="E1096" s="21"/>
    </row>
    <row r="1097" customFormat="false" ht="16.5" hidden="false" customHeight="false" outlineLevel="0" collapsed="false">
      <c r="A1097" s="21" t="s">
        <v>1382</v>
      </c>
      <c r="B1097" s="21" t="s">
        <v>1382</v>
      </c>
      <c r="C1097" s="19" t="s">
        <v>1387</v>
      </c>
      <c r="D1097" s="2" t="s">
        <v>62</v>
      </c>
    </row>
    <row r="1098" customFormat="false" ht="16.5" hidden="false" customHeight="false" outlineLevel="0" collapsed="false">
      <c r="A1098" s="21" t="s">
        <v>1382</v>
      </c>
      <c r="B1098" s="21" t="s">
        <v>1382</v>
      </c>
      <c r="C1098" s="19" t="s">
        <v>1388</v>
      </c>
      <c r="D1098" s="2" t="s">
        <v>62</v>
      </c>
    </row>
    <row r="1099" customFormat="false" ht="16.5" hidden="false" customHeight="false" outlineLevel="0" collapsed="false">
      <c r="A1099" s="21" t="s">
        <v>1382</v>
      </c>
      <c r="B1099" s="21" t="s">
        <v>1382</v>
      </c>
      <c r="C1099" s="19" t="s">
        <v>1389</v>
      </c>
      <c r="D1099" s="2" t="s">
        <v>62</v>
      </c>
    </row>
    <row r="1100" customFormat="false" ht="16.5" hidden="false" customHeight="false" outlineLevel="0" collapsed="false">
      <c r="A1100" s="21" t="s">
        <v>1382</v>
      </c>
      <c r="B1100" s="21" t="s">
        <v>1382</v>
      </c>
      <c r="C1100" s="19" t="s">
        <v>1390</v>
      </c>
      <c r="D1100" s="2" t="s">
        <v>62</v>
      </c>
    </row>
    <row r="1101" customFormat="false" ht="16.5" hidden="false" customHeight="false" outlineLevel="0" collapsed="false">
      <c r="A1101" s="1" t="s">
        <v>1382</v>
      </c>
      <c r="B1101" s="2" t="s">
        <v>1382</v>
      </c>
      <c r="C1101" s="2" t="s">
        <v>1391</v>
      </c>
      <c r="D1101" s="2" t="s">
        <v>62</v>
      </c>
    </row>
    <row r="1102" customFormat="false" ht="16.5" hidden="false" customHeight="false" outlineLevel="0" collapsed="false">
      <c r="A1102" s="1" t="s">
        <v>1382</v>
      </c>
      <c r="B1102" s="1" t="s">
        <v>1382</v>
      </c>
      <c r="C1102" s="2" t="s">
        <v>1392</v>
      </c>
      <c r="D1102" s="2" t="s">
        <v>62</v>
      </c>
    </row>
    <row r="1103" customFormat="false" ht="16.5" hidden="false" customHeight="false" outlineLevel="0" collapsed="false">
      <c r="A1103" s="1" t="s">
        <v>1393</v>
      </c>
      <c r="B1103" s="1" t="s">
        <v>1393</v>
      </c>
      <c r="C1103" s="2" t="s">
        <v>1394</v>
      </c>
      <c r="D1103" s="2" t="s">
        <v>62</v>
      </c>
    </row>
    <row r="1104" customFormat="false" ht="16.5" hidden="false" customHeight="false" outlineLevel="0" collapsed="false">
      <c r="A1104" s="1" t="s">
        <v>1393</v>
      </c>
      <c r="B1104" s="1" t="s">
        <v>1393</v>
      </c>
      <c r="C1104" s="2" t="s">
        <v>1395</v>
      </c>
      <c r="D1104" s="2" t="s">
        <v>62</v>
      </c>
    </row>
    <row r="1105" customFormat="false" ht="51" hidden="false" customHeight="false" outlineLevel="0" collapsed="false">
      <c r="A1105" s="1" t="s">
        <v>1396</v>
      </c>
      <c r="B1105" s="1" t="s">
        <v>1396</v>
      </c>
      <c r="C1105" s="2" t="s">
        <v>1397</v>
      </c>
      <c r="D1105" s="2" t="s">
        <v>94</v>
      </c>
      <c r="E1105" s="2" t="s">
        <v>1398</v>
      </c>
    </row>
    <row r="1106" customFormat="false" ht="51" hidden="false" customHeight="false" outlineLevel="0" collapsed="false">
      <c r="A1106" s="1" t="s">
        <v>1396</v>
      </c>
      <c r="B1106" s="2" t="s">
        <v>1396</v>
      </c>
      <c r="C1106" s="2" t="s">
        <v>1399</v>
      </c>
      <c r="D1106" s="2" t="s">
        <v>94</v>
      </c>
      <c r="E1106" s="2" t="s">
        <v>1398</v>
      </c>
    </row>
    <row r="1107" customFormat="false" ht="16.5" hidden="false" customHeight="false" outlineLevel="0" collapsed="false">
      <c r="A1107" s="1" t="s">
        <v>1400</v>
      </c>
      <c r="B1107" s="1" t="s">
        <v>1400</v>
      </c>
      <c r="C1107" s="19" t="s">
        <v>1401</v>
      </c>
      <c r="D1107" s="2" t="s">
        <v>62</v>
      </c>
    </row>
    <row r="1108" customFormat="false" ht="51" hidden="false" customHeight="false" outlineLevel="0" collapsed="false">
      <c r="A1108" s="1" t="s">
        <v>1400</v>
      </c>
      <c r="B1108" s="2" t="s">
        <v>1400</v>
      </c>
      <c r="C1108" s="2" t="s">
        <v>1402</v>
      </c>
      <c r="D1108" s="2" t="s">
        <v>62</v>
      </c>
      <c r="E1108" s="2" t="s">
        <v>1403</v>
      </c>
    </row>
    <row r="1109" customFormat="false" ht="51" hidden="false" customHeight="false" outlineLevel="0" collapsed="false">
      <c r="A1109" s="1" t="s">
        <v>1400</v>
      </c>
      <c r="B1109" s="2" t="s">
        <v>1400</v>
      </c>
      <c r="C1109" s="2" t="s">
        <v>1404</v>
      </c>
      <c r="D1109" s="2" t="s">
        <v>62</v>
      </c>
      <c r="E1109" s="2" t="s">
        <v>1403</v>
      </c>
    </row>
    <row r="1110" customFormat="false" ht="67.5" hidden="false" customHeight="false" outlineLevel="0" collapsed="false">
      <c r="A1110" s="1" t="s">
        <v>1405</v>
      </c>
      <c r="B1110" s="2" t="s">
        <v>1405</v>
      </c>
      <c r="C1110" s="2" t="s">
        <v>1406</v>
      </c>
      <c r="D1110" s="2" t="s">
        <v>62</v>
      </c>
    </row>
    <row r="1111" customFormat="false" ht="16.5" hidden="false" customHeight="false" outlineLevel="0" collapsed="false">
      <c r="A1111" s="1" t="s">
        <v>1405</v>
      </c>
      <c r="B1111" s="2" t="s">
        <v>1405</v>
      </c>
      <c r="C1111" s="2" t="s">
        <v>1407</v>
      </c>
      <c r="D1111" s="2" t="s">
        <v>94</v>
      </c>
      <c r="E1111" s="2" t="s">
        <v>1408</v>
      </c>
    </row>
    <row r="1112" customFormat="false" ht="16.5" hidden="false" customHeight="false" outlineLevel="0" collapsed="false">
      <c r="A1112" s="1" t="s">
        <v>1409</v>
      </c>
      <c r="B1112" s="2" t="s">
        <v>1409</v>
      </c>
      <c r="C1112" s="2" t="s">
        <v>1339</v>
      </c>
      <c r="D1112" s="2" t="s">
        <v>62</v>
      </c>
    </row>
    <row r="1113" customFormat="false" ht="16.5" hidden="false" customHeight="false" outlineLevel="0" collapsed="false">
      <c r="A1113" s="1" t="s">
        <v>1410</v>
      </c>
      <c r="B1113" s="2" t="s">
        <v>1410</v>
      </c>
      <c r="C1113" s="2" t="s">
        <v>1339</v>
      </c>
      <c r="D1113" s="2" t="s">
        <v>62</v>
      </c>
    </row>
    <row r="1114" customFormat="false" ht="33.75" hidden="false" customHeight="false" outlineLevel="0" collapsed="false">
      <c r="A1114" s="1" t="s">
        <v>1411</v>
      </c>
      <c r="B1114" s="2" t="s">
        <v>1411</v>
      </c>
      <c r="C1114" s="2" t="s">
        <v>1412</v>
      </c>
      <c r="D1114" s="2" t="s">
        <v>62</v>
      </c>
    </row>
    <row r="1115" customFormat="false" ht="33.75" hidden="false" customHeight="false" outlineLevel="0" collapsed="false">
      <c r="A1115" s="1" t="s">
        <v>1411</v>
      </c>
      <c r="B1115" s="2" t="s">
        <v>1411</v>
      </c>
      <c r="C1115" s="2" t="s">
        <v>1413</v>
      </c>
      <c r="D1115" s="2" t="s">
        <v>62</v>
      </c>
    </row>
    <row r="1116" customFormat="false" ht="33.75" hidden="false" customHeight="false" outlineLevel="0" collapsed="false">
      <c r="A1116" s="1" t="s">
        <v>1411</v>
      </c>
      <c r="B1116" s="2" t="s">
        <v>1411</v>
      </c>
      <c r="C1116" s="2" t="s">
        <v>1414</v>
      </c>
      <c r="D1116" s="2" t="s">
        <v>62</v>
      </c>
    </row>
    <row r="1117" customFormat="false" ht="67.5" hidden="false" customHeight="false" outlineLevel="0" collapsed="false">
      <c r="A1117" s="1" t="s">
        <v>1411</v>
      </c>
      <c r="B1117" s="2" t="s">
        <v>1411</v>
      </c>
      <c r="C1117" s="2" t="s">
        <v>1415</v>
      </c>
      <c r="D1117" s="2" t="s">
        <v>62</v>
      </c>
    </row>
  </sheetData>
  <sheetProtection algorithmName="SHA-512" hashValue="j3Y1Ou7omlaNcFOVCn+UzyeKUhMiethTwhGrEL8yMQXL0f2obu5FxeQ2UUsYdzcA2cybESuH9E0l4TwHZzYfxg==" saltValue="uwghm525CXFlgdbFBYsSXg==" spinCount="100000" sheet="true" sort="false" autoFilter="false" pivotTables="false"/>
  <autoFilter ref="A8:E8"/>
  <mergeCells count="1">
    <mergeCell ref="A6:E6"/>
  </mergeCells>
  <conditionalFormatting sqref="C100">
    <cfRule type="duplicateValues" priority="2" aboveAverage="0" equalAverage="0" bottom="0" percent="0" rank="0" text="" dxfId="2"/>
  </conditionalFormatting>
  <conditionalFormatting sqref="C124">
    <cfRule type="duplicateValues" priority="3" aboveAverage="0" equalAverage="0" bottom="0" percent="0" rank="0" text="" dxfId="3"/>
  </conditionalFormatting>
  <conditionalFormatting sqref="C128:C130">
    <cfRule type="duplicateValues" priority="4" aboveAverage="0" equalAverage="0" bottom="0" percent="0" rank="0" text="" dxfId="4"/>
  </conditionalFormatting>
  <conditionalFormatting sqref="C131">
    <cfRule type="duplicateValues" priority="5" aboveAverage="0" equalAverage="0" bottom="0" percent="0" rank="0" text="" dxfId="5"/>
  </conditionalFormatting>
  <conditionalFormatting sqref="C135:C137">
    <cfRule type="duplicateValues" priority="6" aboveAverage="0" equalAverage="0" bottom="0" percent="0" rank="0" text="" dxfId="6"/>
  </conditionalFormatting>
  <conditionalFormatting sqref="C138">
    <cfRule type="duplicateValues" priority="7" aboveAverage="0" equalAverage="0" bottom="0" percent="0" rank="0" text="" dxfId="7"/>
  </conditionalFormatting>
  <conditionalFormatting sqref="C742:C748">
    <cfRule type="duplicateValues" priority="8" aboveAverage="0" equalAverage="0" bottom="0" percent="0" rank="0" text="" dxfId="8"/>
  </conditionalFormatting>
  <conditionalFormatting sqref="C749:C751">
    <cfRule type="duplicateValues" priority="9" aboveAverage="0" equalAverage="0" bottom="0" percent="0" rank="0" text="" dxfId="9"/>
  </conditionalFormatting>
  <conditionalFormatting sqref="C739:C741">
    <cfRule type="duplicateValues" priority="10" aboveAverage="0" equalAverage="0" bottom="0" percent="0" rank="0" text="" dxfId="10"/>
  </conditionalFormatting>
  <conditionalFormatting sqref="C761">
    <cfRule type="duplicateValues" priority="11" aboveAverage="0" equalAverage="0" bottom="0" percent="0" rank="0" text="" dxfId="11"/>
  </conditionalFormatting>
  <conditionalFormatting sqref="C762">
    <cfRule type="duplicateValues" priority="12" aboveAverage="0" equalAverage="0" bottom="0" percent="0" rank="0" text="" dxfId="12"/>
  </conditionalFormatting>
  <conditionalFormatting sqref="C767">
    <cfRule type="duplicateValues" priority="13" aboveAverage="0" equalAverage="0" bottom="0" percent="0" rank="0" text="" dxfId="13"/>
  </conditionalFormatting>
  <conditionalFormatting sqref="C769">
    <cfRule type="duplicateValues" priority="14" aboveAverage="0" equalAverage="0" bottom="0" percent="0" rank="0" text="" dxfId="14"/>
  </conditionalFormatting>
  <conditionalFormatting sqref="C774">
    <cfRule type="duplicateValues" priority="15" aboveAverage="0" equalAverage="0" bottom="0" percent="0" rank="0" text="" dxfId="15"/>
  </conditionalFormatting>
  <conditionalFormatting sqref="C776">
    <cfRule type="duplicateValues" priority="16" aboveAverage="0" equalAverage="0" bottom="0" percent="0" rank="0" text="" dxfId="16"/>
  </conditionalFormatting>
  <conditionalFormatting sqref="C780">
    <cfRule type="duplicateValues" priority="17" aboveAverage="0" equalAverage="0" bottom="0" percent="0" rank="0" text="" dxfId="17"/>
  </conditionalFormatting>
  <conditionalFormatting sqref="C782">
    <cfRule type="duplicateValues" priority="18" aboveAverage="0" equalAverage="0" bottom="0" percent="0" rank="0" text="" dxfId="18"/>
  </conditionalFormatting>
  <conditionalFormatting sqref="C793:C798">
    <cfRule type="duplicateValues" priority="19" aboveAverage="0" equalAverage="0" bottom="0" percent="0" rank="0" text="" dxfId="19"/>
  </conditionalFormatting>
  <conditionalFormatting sqref="C799">
    <cfRule type="duplicateValues" priority="20" aboveAverage="0" equalAverage="0" bottom="0" percent="0" rank="0" text="" dxfId="20"/>
  </conditionalFormatting>
  <conditionalFormatting sqref="C800">
    <cfRule type="duplicateValues" priority="21" aboveAverage="0" equalAverage="0" bottom="0" percent="0" rank="0" text="" dxfId="21"/>
  </conditionalFormatting>
  <conditionalFormatting sqref="C789">
    <cfRule type="duplicateValues" priority="22" aboveAverage="0" equalAverage="0" bottom="0" percent="0" rank="0" text="" dxfId="22"/>
  </conditionalFormatting>
  <conditionalFormatting sqref="C806">
    <cfRule type="duplicateValues" priority="23" aboveAverage="0" equalAverage="0" bottom="0" percent="0" rank="0" text="" dxfId="23"/>
  </conditionalFormatting>
  <conditionalFormatting sqref="C853:C854">
    <cfRule type="duplicateValues" priority="24" aboveAverage="0" equalAverage="0" bottom="0" percent="0" rank="0" text="" dxfId="24"/>
  </conditionalFormatting>
  <conditionalFormatting sqref="C777:C779 C775 C781 C783:C787">
    <cfRule type="duplicateValues" priority="25" aboveAverage="0" equalAverage="0" bottom="0" percent="0" rank="0" text="" dxfId="25"/>
  </conditionalFormatting>
  <conditionalFormatting sqref="C913:C915">
    <cfRule type="duplicateValues" priority="26" aboveAverage="0" equalAverage="0" bottom="0" percent="0" rank="0" text="" dxfId="26"/>
    <cfRule type="duplicateValues" priority="27" aboveAverage="0" equalAverage="0" bottom="0" percent="0" rank="0" text="" dxfId="27"/>
  </conditionalFormatting>
  <conditionalFormatting sqref="C913:C915">
    <cfRule type="duplicateValues" priority="28" aboveAverage="0" equalAverage="0" bottom="0" percent="0" rank="0" text="" dxfId="28"/>
  </conditionalFormatting>
  <conditionalFormatting sqref="C90">
    <cfRule type="duplicateValues" priority="29" aboveAverage="0" equalAverage="0" bottom="0" percent="0" rank="0" text="" dxfId="29"/>
  </conditionalFormatting>
  <conditionalFormatting sqref="C90">
    <cfRule type="duplicateValues" priority="30" aboveAverage="0" equalAverage="0" bottom="0" percent="0" rank="0" text="" dxfId="30"/>
    <cfRule type="duplicateValues" priority="31" aboveAverage="0" equalAverage="0" bottom="0" percent="0" rank="0" text="" dxfId="31"/>
  </conditionalFormatting>
  <conditionalFormatting sqref="C90">
    <cfRule type="duplicateValues" priority="32" aboveAverage="0" equalAverage="0" bottom="0" percent="0" rank="0" text="" dxfId="32"/>
  </conditionalFormatting>
  <conditionalFormatting sqref="B1042:B1043">
    <cfRule type="duplicateValues" priority="33" aboveAverage="0" equalAverage="0" bottom="0" percent="0" rank="0" text="" dxfId="33"/>
    <cfRule type="duplicateValues" priority="34" aboveAverage="0" equalAverage="0" bottom="0" percent="0" rank="0" text="" dxfId="34"/>
  </conditionalFormatting>
  <conditionalFormatting sqref="B1042:B1043">
    <cfRule type="duplicateValues" priority="35" aboveAverage="0" equalAverage="0" bottom="0" percent="0" rank="0" text="" dxfId="35"/>
  </conditionalFormatting>
  <conditionalFormatting sqref="B150:B156">
    <cfRule type="duplicateValues" priority="36" aboveAverage="0" equalAverage="0" bottom="0" percent="0" rank="0" text="" dxfId="36"/>
  </conditionalFormatting>
  <conditionalFormatting sqref="B150:B156">
    <cfRule type="duplicateValues" priority="37" aboveAverage="0" equalAverage="0" bottom="0" percent="0" rank="0" text="" dxfId="37"/>
  </conditionalFormatting>
  <conditionalFormatting sqref="C1043">
    <cfRule type="duplicateValues" priority="38" aboveAverage="0" equalAverage="0" bottom="0" percent="0" rank="0" text="" dxfId="38"/>
    <cfRule type="duplicateValues" priority="39" aboveAverage="0" equalAverage="0" bottom="0" percent="0" rank="0" text="" dxfId="39"/>
  </conditionalFormatting>
  <conditionalFormatting sqref="C1043">
    <cfRule type="duplicateValues" priority="40" aboveAverage="0" equalAverage="0" bottom="0" percent="0" rank="0" text="" dxfId="40"/>
  </conditionalFormatting>
  <conditionalFormatting sqref="C1107 C1071:C1073 C1064 C1042 C1044:C1051 C150:C156 C1066:C1069">
    <cfRule type="duplicateValues" priority="41" aboveAverage="0" equalAverage="0" bottom="0" percent="0" rank="0" text="" dxfId="41"/>
  </conditionalFormatting>
  <conditionalFormatting sqref="C133:C134">
    <cfRule type="duplicateValues" priority="42" aboveAverage="0" equalAverage="0" bottom="0" percent="0" rank="0" text="" dxfId="42"/>
    <cfRule type="duplicateValues" priority="43" aboveAverage="0" equalAverage="0" bottom="0" percent="0" rank="0" text="" dxfId="43"/>
  </conditionalFormatting>
  <conditionalFormatting sqref="C133:C134">
    <cfRule type="duplicateValues" priority="44" aboveAverage="0" equalAverage="0" bottom="0" percent="0" rank="0" text="" dxfId="44"/>
  </conditionalFormatting>
  <conditionalFormatting sqref="C455">
    <cfRule type="duplicateValues" priority="45" aboveAverage="0" equalAverage="0" bottom="0" percent="0" rank="0" text="" dxfId="45"/>
  </conditionalFormatting>
  <conditionalFormatting sqref="C455">
    <cfRule type="duplicateValues" priority="46" aboveAverage="0" equalAverage="0" bottom="0" percent="0" rank="0" text="" dxfId="46"/>
    <cfRule type="duplicateValues" priority="47" aboveAverage="0" equalAverage="0" bottom="0" percent="0" rank="0" text="" dxfId="47"/>
  </conditionalFormatting>
  <conditionalFormatting sqref="C455">
    <cfRule type="duplicateValues" priority="48" aboveAverage="0" equalAverage="0" bottom="0" percent="0" rank="0" text="" dxfId="48"/>
  </conditionalFormatting>
  <conditionalFormatting sqref="C455">
    <cfRule type="duplicateValues" priority="49" aboveAverage="0" equalAverage="0" bottom="0" percent="0" rank="0" text="" dxfId="49"/>
  </conditionalFormatting>
  <conditionalFormatting sqref="C455">
    <cfRule type="duplicateValues" priority="50" aboveAverage="0" equalAverage="0" bottom="0" percent="0" rank="0" text="" dxfId="50"/>
  </conditionalFormatting>
  <conditionalFormatting sqref="C455">
    <cfRule type="duplicateValues" priority="51" aboveAverage="0" equalAverage="0" bottom="0" percent="0" rank="0" text="" dxfId="51"/>
  </conditionalFormatting>
  <conditionalFormatting sqref="C456">
    <cfRule type="duplicateValues" priority="52" aboveAverage="0" equalAverage="0" bottom="0" percent="0" rank="0" text="" dxfId="52"/>
  </conditionalFormatting>
  <conditionalFormatting sqref="C456">
    <cfRule type="duplicateValues" priority="53" aboveAverage="0" equalAverage="0" bottom="0" percent="0" rank="0" text="" dxfId="53"/>
    <cfRule type="duplicateValues" priority="54" aboveAverage="0" equalAverage="0" bottom="0" percent="0" rank="0" text="" dxfId="54"/>
  </conditionalFormatting>
  <conditionalFormatting sqref="C456">
    <cfRule type="duplicateValues" priority="55" aboveAverage="0" equalAverage="0" bottom="0" percent="0" rank="0" text="" dxfId="55"/>
  </conditionalFormatting>
  <conditionalFormatting sqref="C456">
    <cfRule type="duplicateValues" priority="56" aboveAverage="0" equalAverage="0" bottom="0" percent="0" rank="0" text="" dxfId="56"/>
  </conditionalFormatting>
  <conditionalFormatting sqref="C456">
    <cfRule type="duplicateValues" priority="57" aboveAverage="0" equalAverage="0" bottom="0" percent="0" rank="0" text="" dxfId="57"/>
  </conditionalFormatting>
  <conditionalFormatting sqref="C456">
    <cfRule type="duplicateValues" priority="58" aboveAverage="0" equalAverage="0" bottom="0" percent="0" rank="0" text="" dxfId="58"/>
  </conditionalFormatting>
  <conditionalFormatting sqref="C474">
    <cfRule type="duplicateValues" priority="59" aboveAverage="0" equalAverage="0" bottom="0" percent="0" rank="0" text="" dxfId="59"/>
    <cfRule type="duplicateValues" priority="60" aboveAverage="0" equalAverage="0" bottom="0" percent="0" rank="0" text="" dxfId="60"/>
  </conditionalFormatting>
  <conditionalFormatting sqref="C474">
    <cfRule type="duplicateValues" priority="61" aboveAverage="0" equalAverage="0" bottom="0" percent="0" rank="0" text="" dxfId="61"/>
  </conditionalFormatting>
  <conditionalFormatting sqref="C474">
    <cfRule type="duplicateValues" priority="62" aboveAverage="0" equalAverage="0" bottom="0" percent="0" rank="0" text="" dxfId="62"/>
  </conditionalFormatting>
  <conditionalFormatting sqref="C474">
    <cfRule type="duplicateValues" priority="63" aboveAverage="0" equalAverage="0" bottom="0" percent="0" rank="0" text="" dxfId="63"/>
  </conditionalFormatting>
  <conditionalFormatting sqref="C474">
    <cfRule type="duplicateValues" priority="64" aboveAverage="0" equalAverage="0" bottom="0" percent="0" rank="0" text="" dxfId="64"/>
  </conditionalFormatting>
  <conditionalFormatting sqref="C1044:C1051 C868:C902 C904:C915 C917:C1042 C475:C866 C135:C427 C429:C454 C457:C473 C8:C39 C41:C132 C1053:C1048576">
    <cfRule type="duplicateValues" priority="65" aboveAverage="0" equalAverage="0" bottom="0" percent="0" rank="0" text="" dxfId="65"/>
  </conditionalFormatting>
  <conditionalFormatting sqref="C904:C915 C868:C902 C917:C1042 C475:C866 C135:C427 C429:C454 C457:C473 C8:C39 C41:C132 C1044:C1048576">
    <cfRule type="duplicateValues" priority="66" aboveAverage="0" equalAverage="0" bottom="0" percent="0" rank="0" text="" dxfId="66"/>
  </conditionalFormatting>
  <conditionalFormatting sqref="C1097:C1100 C1020:C1041 C917:C927 C754:C760 C713:C718 C125:C127 C132 C689:C693 C763:C766 C768 C770:C773 E631 E603 E601 C139:C149 C91:C99 C101:C123 C158:C197 C881:C892 C200:C374 C475:C685 C383:C427 C429:C454 C457:C473 C8:C39 C41:C89">
    <cfRule type="duplicateValues" priority="67" aboveAverage="0" equalAverage="0" bottom="0" percent="0" rank="0" text="" dxfId="67"/>
  </conditionalFormatting>
  <conditionalFormatting sqref="C1:C5 C7:C1048576">
    <cfRule type="duplicateValues" priority="68" aboveAverage="0" equalAverage="0" bottom="0" percent="0" rank="0" text="" dxfId="68"/>
  </conditionalFormatting>
  <conditionalFormatting sqref="C868:C876 C855:C866 C807:C852">
    <cfRule type="duplicateValues" priority="69" aboveAverage="0" equalAverage="0" bottom="0" percent="0" rank="0" text="" dxfId="69"/>
  </conditionalFormatting>
  <conditionalFormatting sqref="C897 E631 E603 E601 C900:C902 C91:C132 C868:C892 C135:C149 C904:C910 E198 C917:C1041 C475:C866 C158:C427 C429:C454 C457:C473 C8:C39 C41:C89 C1074:C1106 C1065 C1053:C1063 C1108:C1048576">
    <cfRule type="duplicateValues" priority="70" aboveAverage="0" equalAverage="0" bottom="0" percent="0" rank="0" text="" dxfId="70"/>
    <cfRule type="duplicateValues" priority="71" aboveAverage="0" equalAverage="0" bottom="0" percent="0" rank="0" text="" dxfId="71"/>
  </conditionalFormatting>
  <conditionalFormatting sqref="C1065 C897 C900:C902 C91:C132 C868:C893 C135:C149 C904:C910 E198 C917:C1041 C1074:C1106 C475:C866 C158:C427 C429:C454 C457:C473 C8:C39 C41:C89 C1053:C1063 C1108:C1048576">
    <cfRule type="duplicateValues" priority="72" aboveAverage="0" equalAverage="0" bottom="0" percent="0" rank="0" text="" dxfId="72"/>
  </conditionalFormatting>
  <conditionalFormatting sqref="C1065 C868:C902 C135:C149 C904:C915 C917:C1041 C1074:C1106 C475:C866 C157:C427 C429:C454 C457:C473 C8:C39 C41:C132 C1053:C1063 C1108:C1048576">
    <cfRule type="duplicateValues" priority="73" aboveAverage="0" equalAverage="0" bottom="0" percent="0" rank="0" text="" dxfId="73"/>
  </conditionalFormatting>
  <conditionalFormatting sqref="C788 C790:C792">
    <cfRule type="duplicateValues" priority="74" aboveAverage="0" equalAverage="0" bottom="0" percent="0" rank="0" text="" dxfId="7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18.83"/>
    <col collapsed="false" customWidth="true" hidden="false" outlineLevel="0" max="3" min="3" style="0" width="44.83"/>
    <col collapsed="false" customWidth="true" hidden="false" outlineLevel="0" max="4" min="4" style="0" width="10.84"/>
    <col collapsed="false" customWidth="true" hidden="false" outlineLevel="0" max="5" min="5" style="0" width="2.5"/>
    <col collapsed="false" customWidth="true" hidden="false" outlineLevel="0" max="6" min="6" style="0" width="7.34"/>
    <col collapsed="false" customWidth="true" hidden="false" outlineLevel="0" max="7" min="7" style="0" width="10.16"/>
    <col collapsed="false" customWidth="true" hidden="false" outlineLevel="0" max="8" min="8" style="0" width="2.83"/>
    <col collapsed="false" customWidth="true" hidden="false" outlineLevel="0" max="10" min="9" style="0" width="8.83"/>
    <col collapsed="false" customWidth="true" hidden="false" outlineLevel="0" max="11" min="11" style="0" width="2.66"/>
    <col collapsed="false" customWidth="true" hidden="false" outlineLevel="0" max="12" min="12" style="0" width="8.83"/>
    <col collapsed="false" customWidth="true" hidden="false" outlineLevel="0" max="13" min="13" style="0" width="9.34"/>
    <col collapsed="false" customWidth="true" hidden="false" outlineLevel="0" max="14" min="14" style="0" width="4.5"/>
    <col collapsed="false" customWidth="true" hidden="false" outlineLevel="0" max="15" min="15" style="0" width="7.66"/>
  </cols>
  <sheetData>
    <row r="1" s="1" customFormat="true" ht="42" hidden="false" customHeight="true" outlineLevel="0" collapsed="false">
      <c r="A1" s="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</row>
    <row r="2" s="1" customFormat="true" ht="24.75" hidden="false" customHeight="true" outlineLevel="0" collapsed="false">
      <c r="A2" s="14" t="s">
        <v>0</v>
      </c>
      <c r="B2" s="15"/>
      <c r="C2" s="15"/>
      <c r="D2" s="15"/>
      <c r="E2" s="24"/>
      <c r="F2" s="15"/>
      <c r="G2" s="10"/>
      <c r="H2" s="26" t="s">
        <v>1</v>
      </c>
      <c r="I2" s="26"/>
      <c r="J2" s="26"/>
      <c r="K2" s="26"/>
      <c r="L2" s="26"/>
      <c r="M2" s="26"/>
      <c r="N2" s="15"/>
      <c r="O2" s="10"/>
    </row>
    <row r="3" s="1" customFormat="true" ht="18.75" hidden="false" customHeight="false" outlineLevel="0" collapsed="false">
      <c r="A3" s="27"/>
      <c r="B3" s="28"/>
      <c r="C3" s="28"/>
      <c r="D3" s="28"/>
      <c r="F3" s="29"/>
      <c r="G3" s="29"/>
      <c r="H3" s="14" t="s">
        <v>2</v>
      </c>
      <c r="I3" s="30"/>
      <c r="J3" s="30"/>
      <c r="K3" s="30"/>
      <c r="L3" s="30"/>
      <c r="M3" s="30"/>
      <c r="N3" s="30"/>
      <c r="O3" s="31"/>
    </row>
    <row r="4" s="1" customFormat="true" ht="18.75" hidden="false" customHeight="false" outlineLevel="0" collapsed="false">
      <c r="A4" s="14" t="s">
        <v>3</v>
      </c>
      <c r="B4" s="15"/>
      <c r="C4" s="15"/>
      <c r="D4" s="15"/>
      <c r="E4" s="24"/>
      <c r="F4" s="15"/>
      <c r="G4" s="25"/>
      <c r="H4" s="14" t="s">
        <v>4</v>
      </c>
      <c r="I4" s="24"/>
      <c r="J4" s="24"/>
      <c r="K4" s="24"/>
      <c r="L4" s="24"/>
      <c r="M4" s="24"/>
      <c r="N4" s="24"/>
      <c r="O4" s="25"/>
    </row>
    <row r="5" s="1" customFormat="true" ht="15.75" hidden="false" customHeight="false" outlineLevel="0" collapsed="false">
      <c r="B5" s="2"/>
      <c r="C5" s="2"/>
      <c r="D5" s="2"/>
      <c r="F5" s="2"/>
    </row>
    <row r="6" s="1" customFormat="true" ht="37.5" hidden="false" customHeight="true" outlineLevel="0" collapsed="false">
      <c r="A6" s="32" t="s">
        <v>141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8" customFormat="false" ht="60" hidden="false" customHeight="true" outlineLevel="0" collapsed="false">
      <c r="A8" s="33" t="s">
        <v>1417</v>
      </c>
      <c r="B8" s="34" t="s">
        <v>1418</v>
      </c>
      <c r="C8" s="34" t="s">
        <v>1419</v>
      </c>
      <c r="D8" s="35" t="s">
        <v>1420</v>
      </c>
      <c r="E8" s="35"/>
      <c r="F8" s="35"/>
      <c r="G8" s="35" t="s">
        <v>1421</v>
      </c>
      <c r="H8" s="35"/>
      <c r="I8" s="35"/>
      <c r="J8" s="35" t="s">
        <v>1422</v>
      </c>
      <c r="K8" s="35"/>
      <c r="L8" s="35"/>
      <c r="M8" s="36" t="s">
        <v>1423</v>
      </c>
      <c r="N8" s="36"/>
      <c r="O8" s="36"/>
    </row>
    <row r="9" customFormat="false" ht="15.75" hidden="false" customHeight="false" outlineLevel="0" collapsed="false">
      <c r="A9" s="0" t="s">
        <v>1033</v>
      </c>
      <c r="B9" s="0" t="s">
        <v>1424</v>
      </c>
      <c r="C9" s="0" t="s">
        <v>1425</v>
      </c>
      <c r="D9" s="37" t="n">
        <v>12.51</v>
      </c>
      <c r="E9" s="37" t="s">
        <v>1426</v>
      </c>
      <c r="F9" s="37" t="n">
        <v>125.14</v>
      </c>
      <c r="G9" s="38" t="n">
        <v>0.013</v>
      </c>
      <c r="H9" s="38" t="s">
        <v>1426</v>
      </c>
      <c r="I9" s="38" t="n">
        <v>0.125</v>
      </c>
      <c r="J9" s="39" t="n">
        <v>12.51</v>
      </c>
      <c r="K9" s="39" t="s">
        <v>1426</v>
      </c>
      <c r="L9" s="39" t="n">
        <v>125.14</v>
      </c>
      <c r="M9" s="40" t="n">
        <v>0.0013</v>
      </c>
      <c r="N9" s="40" t="s">
        <v>1426</v>
      </c>
      <c r="O9" s="40" t="n">
        <v>0.0125</v>
      </c>
    </row>
    <row r="10" customFormat="false" ht="15.75" hidden="false" customHeight="false" outlineLevel="0" collapsed="false">
      <c r="A10" s="0" t="s">
        <v>1033</v>
      </c>
      <c r="B10" s="0" t="s">
        <v>1427</v>
      </c>
      <c r="C10" s="0" t="s">
        <v>1425</v>
      </c>
      <c r="D10" s="37" t="n">
        <v>40.02</v>
      </c>
      <c r="E10" s="37" t="s">
        <v>1426</v>
      </c>
      <c r="F10" s="37" t="n">
        <v>125.14</v>
      </c>
      <c r="G10" s="38" t="n">
        <v>0.04</v>
      </c>
      <c r="H10" s="38" t="s">
        <v>1426</v>
      </c>
      <c r="I10" s="38" t="n">
        <v>0.125</v>
      </c>
      <c r="J10" s="39" t="n">
        <v>40.02</v>
      </c>
      <c r="K10" s="39" t="s">
        <v>1426</v>
      </c>
      <c r="L10" s="39" t="n">
        <v>125.14</v>
      </c>
      <c r="M10" s="40" t="n">
        <v>0.004</v>
      </c>
      <c r="N10" s="40" t="s">
        <v>1426</v>
      </c>
      <c r="O10" s="40" t="n">
        <v>0.0125</v>
      </c>
    </row>
    <row r="11" customFormat="false" ht="15.75" hidden="false" customHeight="false" outlineLevel="0" collapsed="false">
      <c r="A11" s="0" t="s">
        <v>1033</v>
      </c>
      <c r="B11" s="0" t="s">
        <v>1428</v>
      </c>
      <c r="C11" s="0" t="s">
        <v>1425</v>
      </c>
      <c r="D11" s="37" t="n">
        <v>125.14</v>
      </c>
      <c r="E11" s="37" t="s">
        <v>1426</v>
      </c>
      <c r="F11" s="37" t="n">
        <v>250.28</v>
      </c>
      <c r="G11" s="38" t="n">
        <v>0.125</v>
      </c>
      <c r="H11" s="38" t="s">
        <v>1426</v>
      </c>
      <c r="I11" s="38" t="n">
        <v>0.25</v>
      </c>
      <c r="J11" s="39" t="n">
        <v>125.14</v>
      </c>
      <c r="K11" s="39" t="s">
        <v>1426</v>
      </c>
      <c r="L11" s="39" t="n">
        <v>250.28</v>
      </c>
      <c r="M11" s="40" t="n">
        <v>0.0125</v>
      </c>
      <c r="N11" s="40" t="s">
        <v>1426</v>
      </c>
      <c r="O11" s="40" t="n">
        <v>0.025</v>
      </c>
    </row>
    <row r="12" customFormat="false" ht="15.75" hidden="false" customHeight="false" outlineLevel="0" collapsed="false">
      <c r="A12" s="0" t="s">
        <v>726</v>
      </c>
      <c r="B12" s="0" t="s">
        <v>1429</v>
      </c>
      <c r="C12" s="0" t="s">
        <v>1430</v>
      </c>
      <c r="D12" s="37" t="n">
        <v>165.38</v>
      </c>
      <c r="E12" s="37" t="s">
        <v>1426</v>
      </c>
      <c r="F12" s="37" t="n">
        <v>0</v>
      </c>
      <c r="G12" s="38" t="n">
        <v>0.165</v>
      </c>
      <c r="H12" s="38" t="s">
        <v>1426</v>
      </c>
      <c r="I12" s="38" t="n">
        <v>0</v>
      </c>
      <c r="J12" s="39" t="n">
        <v>165.38</v>
      </c>
      <c r="K12" s="39" t="s">
        <v>1426</v>
      </c>
      <c r="L12" s="39" t="n">
        <v>0</v>
      </c>
      <c r="M12" s="40" t="n">
        <v>0.0165</v>
      </c>
      <c r="N12" s="40" t="s">
        <v>1426</v>
      </c>
      <c r="O12" s="40" t="n">
        <v>0</v>
      </c>
    </row>
    <row r="13" customFormat="false" ht="15.75" hidden="false" customHeight="false" outlineLevel="0" collapsed="false">
      <c r="A13" s="0" t="s">
        <v>807</v>
      </c>
      <c r="B13" s="0" t="s">
        <v>1427</v>
      </c>
      <c r="C13" s="41" t="s">
        <v>1431</v>
      </c>
      <c r="D13" s="37" t="n">
        <v>14.99</v>
      </c>
      <c r="E13" s="37" t="s">
        <v>1426</v>
      </c>
      <c r="F13" s="37" t="n">
        <v>45.09</v>
      </c>
      <c r="G13" s="38" t="n">
        <v>0.015</v>
      </c>
      <c r="H13" s="38" t="s">
        <v>1426</v>
      </c>
      <c r="I13" s="38" t="n">
        <v>0.045</v>
      </c>
      <c r="J13" s="39" t="n">
        <v>14.99</v>
      </c>
      <c r="K13" s="39" t="s">
        <v>1426</v>
      </c>
      <c r="L13" s="39" t="n">
        <v>45.09</v>
      </c>
      <c r="M13" s="40" t="n">
        <v>0.0015</v>
      </c>
      <c r="N13" s="40" t="s">
        <v>1426</v>
      </c>
      <c r="O13" s="40" t="n">
        <v>0.0045</v>
      </c>
    </row>
    <row r="14" customFormat="false" ht="15.75" hidden="false" customHeight="false" outlineLevel="0" collapsed="false">
      <c r="A14" s="0" t="s">
        <v>807</v>
      </c>
      <c r="B14" s="0" t="s">
        <v>1429</v>
      </c>
      <c r="C14" s="41" t="s">
        <v>1431</v>
      </c>
      <c r="D14" s="37" t="n">
        <v>80.49</v>
      </c>
      <c r="E14" s="37"/>
      <c r="F14" s="37"/>
      <c r="G14" s="38" t="n">
        <v>0.08</v>
      </c>
      <c r="H14" s="38"/>
      <c r="I14" s="38"/>
      <c r="J14" s="39" t="n">
        <v>80.49</v>
      </c>
      <c r="K14" s="39"/>
      <c r="L14" s="39"/>
      <c r="M14" s="40" t="n">
        <v>0.008</v>
      </c>
      <c r="N14" s="40"/>
      <c r="O14" s="40"/>
    </row>
    <row r="15" customFormat="false" ht="15.75" hidden="false" customHeight="false" outlineLevel="0" collapsed="false">
      <c r="A15" s="0" t="s">
        <v>801</v>
      </c>
      <c r="B15" s="0" t="s">
        <v>1432</v>
      </c>
      <c r="C15" s="41" t="s">
        <v>1431</v>
      </c>
      <c r="D15" s="37" t="n">
        <v>110.25</v>
      </c>
      <c r="E15" s="37" t="s">
        <v>1426</v>
      </c>
      <c r="F15" s="37" t="n">
        <v>220.51</v>
      </c>
      <c r="G15" s="38" t="n">
        <v>0.11</v>
      </c>
      <c r="H15" s="38" t="s">
        <v>1426</v>
      </c>
      <c r="I15" s="38" t="n">
        <v>0.221</v>
      </c>
      <c r="J15" s="39" t="n">
        <v>110.25</v>
      </c>
      <c r="K15" s="39" t="s">
        <v>1426</v>
      </c>
      <c r="L15" s="39" t="n">
        <v>220.51</v>
      </c>
      <c r="M15" s="40" t="n">
        <v>0.011</v>
      </c>
      <c r="N15" s="40" t="s">
        <v>1426</v>
      </c>
      <c r="O15" s="40" t="n">
        <v>0.0221</v>
      </c>
    </row>
    <row r="16" customFormat="false" ht="15.75" hidden="false" customHeight="false" outlineLevel="0" collapsed="false">
      <c r="A16" s="0" t="s">
        <v>801</v>
      </c>
      <c r="B16" s="0" t="s">
        <v>1433</v>
      </c>
      <c r="C16" s="41" t="s">
        <v>1431</v>
      </c>
      <c r="D16" s="37" t="n">
        <v>5.51</v>
      </c>
      <c r="E16" s="37" t="s">
        <v>1426</v>
      </c>
      <c r="F16" s="37" t="n">
        <v>44.1</v>
      </c>
      <c r="G16" s="38" t="n">
        <v>0.006</v>
      </c>
      <c r="H16" s="38" t="s">
        <v>1426</v>
      </c>
      <c r="I16" s="38" t="n">
        <v>0.044</v>
      </c>
      <c r="J16" s="39" t="n">
        <v>5.51</v>
      </c>
      <c r="K16" s="39" t="s">
        <v>1426</v>
      </c>
      <c r="L16" s="39" t="n">
        <v>44.1</v>
      </c>
      <c r="M16" s="40" t="n">
        <v>0.0006</v>
      </c>
      <c r="N16" s="40" t="s">
        <v>1426</v>
      </c>
      <c r="O16" s="40" t="n">
        <v>0.0044</v>
      </c>
    </row>
    <row r="17" customFormat="false" ht="15.75" hidden="false" customHeight="false" outlineLevel="0" collapsed="false">
      <c r="A17" s="0" t="s">
        <v>801</v>
      </c>
      <c r="B17" s="0" t="s">
        <v>1424</v>
      </c>
      <c r="C17" s="41" t="s">
        <v>1431</v>
      </c>
      <c r="D17" s="37" t="n">
        <v>11.03</v>
      </c>
      <c r="E17" s="37" t="s">
        <v>1426</v>
      </c>
      <c r="F17" s="37" t="n">
        <v>72.77</v>
      </c>
      <c r="G17" s="38" t="n">
        <v>0.011</v>
      </c>
      <c r="H17" s="38" t="s">
        <v>1426</v>
      </c>
      <c r="I17" s="38" t="n">
        <v>0.073</v>
      </c>
      <c r="J17" s="39" t="n">
        <v>11.03</v>
      </c>
      <c r="K17" s="39" t="s">
        <v>1426</v>
      </c>
      <c r="L17" s="39" t="n">
        <v>72.77</v>
      </c>
      <c r="M17" s="40" t="n">
        <v>0.0011</v>
      </c>
      <c r="N17" s="40" t="s">
        <v>1426</v>
      </c>
      <c r="O17" s="40" t="n">
        <v>0.0073</v>
      </c>
    </row>
    <row r="18" customFormat="false" ht="15.75" hidden="false" customHeight="false" outlineLevel="0" collapsed="false">
      <c r="A18" s="0" t="s">
        <v>1434</v>
      </c>
      <c r="B18" s="0" t="s">
        <v>1432</v>
      </c>
      <c r="C18" s="41" t="s">
        <v>1431</v>
      </c>
      <c r="D18" s="37" t="n">
        <v>4.41</v>
      </c>
      <c r="E18" s="37" t="s">
        <v>1426</v>
      </c>
      <c r="F18" s="37" t="n">
        <v>55.13</v>
      </c>
      <c r="G18" s="38" t="n">
        <v>0.004</v>
      </c>
      <c r="H18" s="38" t="s">
        <v>1426</v>
      </c>
      <c r="I18" s="38" t="n">
        <v>0.055</v>
      </c>
      <c r="J18" s="39" t="n">
        <v>4.41</v>
      </c>
      <c r="K18" s="39" t="s">
        <v>1426</v>
      </c>
      <c r="L18" s="39" t="n">
        <v>55.13</v>
      </c>
      <c r="M18" s="40" t="n">
        <v>0.0004</v>
      </c>
      <c r="N18" s="40" t="s">
        <v>1426</v>
      </c>
      <c r="O18" s="40" t="n">
        <v>0.0055</v>
      </c>
    </row>
    <row r="19" customFormat="false" ht="15.75" hidden="false" customHeight="false" outlineLevel="0" collapsed="false">
      <c r="A19" s="0" t="s">
        <v>1434</v>
      </c>
      <c r="B19" s="0" t="s">
        <v>1429</v>
      </c>
      <c r="C19" s="41" t="s">
        <v>1431</v>
      </c>
      <c r="D19" s="37" t="n">
        <v>11.03</v>
      </c>
      <c r="E19" s="37" t="s">
        <v>1426</v>
      </c>
      <c r="F19" s="37" t="n">
        <v>55.13</v>
      </c>
      <c r="G19" s="38" t="n">
        <v>0.011</v>
      </c>
      <c r="H19" s="38" t="s">
        <v>1426</v>
      </c>
      <c r="I19" s="38" t="n">
        <v>0.055</v>
      </c>
      <c r="J19" s="39" t="n">
        <v>11.03</v>
      </c>
      <c r="K19" s="39" t="s">
        <v>1426</v>
      </c>
      <c r="L19" s="39" t="n">
        <v>55.13</v>
      </c>
      <c r="M19" s="40" t="n">
        <v>0.0011</v>
      </c>
      <c r="N19" s="40" t="s">
        <v>1426</v>
      </c>
      <c r="O19" s="40" t="n">
        <v>0.0055</v>
      </c>
    </row>
    <row r="20" customFormat="false" ht="15.75" hidden="false" customHeight="false" outlineLevel="0" collapsed="false">
      <c r="A20" s="0" t="s">
        <v>1435</v>
      </c>
      <c r="B20" s="0" t="s">
        <v>1427</v>
      </c>
      <c r="C20" s="41" t="s">
        <v>1431</v>
      </c>
      <c r="D20" s="37" t="n">
        <v>1.1</v>
      </c>
      <c r="E20" s="37" t="s">
        <v>1426</v>
      </c>
      <c r="F20" s="37" t="n">
        <v>2.21</v>
      </c>
      <c r="G20" s="38" t="n">
        <v>0.001</v>
      </c>
      <c r="H20" s="38" t="s">
        <v>1426</v>
      </c>
      <c r="I20" s="38" t="n">
        <v>0.002</v>
      </c>
      <c r="J20" s="39" t="n">
        <v>1.1</v>
      </c>
      <c r="K20" s="39" t="s">
        <v>1426</v>
      </c>
      <c r="L20" s="39" t="n">
        <v>2.21</v>
      </c>
      <c r="M20" s="40" t="n">
        <v>0.0001</v>
      </c>
      <c r="N20" s="40" t="s">
        <v>1426</v>
      </c>
      <c r="O20" s="40" t="n">
        <v>0.0002</v>
      </c>
    </row>
    <row r="21" customFormat="false" ht="15.75" hidden="false" customHeight="false" outlineLevel="0" collapsed="false">
      <c r="A21" s="0" t="s">
        <v>1435</v>
      </c>
      <c r="B21" s="0" t="s">
        <v>1428</v>
      </c>
      <c r="C21" s="41" t="s">
        <v>1431</v>
      </c>
      <c r="D21" s="37" t="n">
        <v>1.1</v>
      </c>
      <c r="E21" s="37" t="s">
        <v>1426</v>
      </c>
      <c r="F21" s="37" t="n">
        <v>2.21</v>
      </c>
      <c r="G21" s="38" t="n">
        <v>0.001</v>
      </c>
      <c r="H21" s="38" t="s">
        <v>1426</v>
      </c>
      <c r="I21" s="38" t="n">
        <v>0.002</v>
      </c>
      <c r="J21" s="39" t="n">
        <v>1.1</v>
      </c>
      <c r="K21" s="39" t="s">
        <v>1426</v>
      </c>
      <c r="L21" s="39" t="n">
        <v>2.21</v>
      </c>
      <c r="M21" s="40" t="n">
        <v>0.0001</v>
      </c>
      <c r="N21" s="40" t="s">
        <v>1426</v>
      </c>
      <c r="O21" s="40" t="n">
        <v>0.0002</v>
      </c>
    </row>
    <row r="22" customFormat="false" ht="15.75" hidden="false" customHeight="false" outlineLevel="0" collapsed="false">
      <c r="A22" s="0" t="s">
        <v>1435</v>
      </c>
      <c r="B22" s="0" t="s">
        <v>1429</v>
      </c>
      <c r="C22" s="41" t="s">
        <v>1431</v>
      </c>
      <c r="D22" s="37" t="n">
        <v>2.21</v>
      </c>
      <c r="E22" s="37" t="s">
        <v>1426</v>
      </c>
      <c r="F22" s="37" t="n">
        <v>4.41</v>
      </c>
      <c r="G22" s="38" t="n">
        <v>0.002</v>
      </c>
      <c r="H22" s="38" t="s">
        <v>1426</v>
      </c>
      <c r="I22" s="38" t="n">
        <v>0.004</v>
      </c>
      <c r="J22" s="39" t="n">
        <v>2.21</v>
      </c>
      <c r="K22" s="39" t="s">
        <v>1426</v>
      </c>
      <c r="L22" s="39" t="n">
        <v>4.41</v>
      </c>
      <c r="M22" s="40" t="n">
        <v>0.0002</v>
      </c>
      <c r="N22" s="40" t="s">
        <v>1426</v>
      </c>
      <c r="O22" s="40" t="n">
        <v>0.0004</v>
      </c>
    </row>
    <row r="23" customFormat="false" ht="15.75" hidden="false" customHeight="false" outlineLevel="0" collapsed="false">
      <c r="A23" s="0" t="s">
        <v>1435</v>
      </c>
      <c r="B23" s="0" t="s">
        <v>1424</v>
      </c>
      <c r="C23" s="41" t="s">
        <v>1431</v>
      </c>
      <c r="D23" s="37" t="n">
        <v>2.21</v>
      </c>
      <c r="E23" s="37" t="s">
        <v>1426</v>
      </c>
      <c r="F23" s="37" t="n">
        <v>88.2</v>
      </c>
      <c r="G23" s="38" t="n">
        <v>0.002</v>
      </c>
      <c r="H23" s="38" t="s">
        <v>1426</v>
      </c>
      <c r="I23" s="38" t="n">
        <v>0.088</v>
      </c>
      <c r="J23" s="39" t="n">
        <v>2.21</v>
      </c>
      <c r="K23" s="39" t="s">
        <v>1426</v>
      </c>
      <c r="L23" s="39" t="n">
        <v>88.2</v>
      </c>
      <c r="M23" s="40" t="n">
        <v>0.0002</v>
      </c>
      <c r="N23" s="40" t="s">
        <v>1426</v>
      </c>
      <c r="O23" s="40" t="n">
        <v>0.0088</v>
      </c>
    </row>
    <row r="24" customFormat="false" ht="15.75" hidden="false" customHeight="false" outlineLevel="0" collapsed="false">
      <c r="A24" s="0" t="s">
        <v>1436</v>
      </c>
      <c r="B24" s="0" t="s">
        <v>1427</v>
      </c>
      <c r="C24" s="0" t="s">
        <v>1425</v>
      </c>
      <c r="D24" s="37" t="n">
        <v>125.14</v>
      </c>
      <c r="E24" s="37" t="s">
        <v>1426</v>
      </c>
      <c r="F24" s="37" t="n">
        <v>250.28</v>
      </c>
      <c r="G24" s="38" t="n">
        <v>0.125</v>
      </c>
      <c r="H24" s="38" t="s">
        <v>1426</v>
      </c>
      <c r="I24" s="38" t="n">
        <v>0.25</v>
      </c>
      <c r="J24" s="39" t="n">
        <v>125.14</v>
      </c>
      <c r="K24" s="39" t="s">
        <v>1426</v>
      </c>
      <c r="L24" s="39" t="n">
        <v>250.28</v>
      </c>
      <c r="M24" s="40" t="n">
        <v>0.0125</v>
      </c>
      <c r="N24" s="40" t="s">
        <v>1426</v>
      </c>
      <c r="O24" s="40" t="n">
        <v>0.025</v>
      </c>
    </row>
    <row r="25" customFormat="false" ht="15.75" hidden="false" customHeight="false" outlineLevel="0" collapsed="false">
      <c r="A25" s="0" t="s">
        <v>1436</v>
      </c>
      <c r="B25" s="0" t="s">
        <v>1428</v>
      </c>
      <c r="C25" s="0" t="s">
        <v>1425</v>
      </c>
      <c r="D25" s="37" t="n">
        <v>125.14</v>
      </c>
      <c r="E25" s="37" t="s">
        <v>1426</v>
      </c>
      <c r="F25" s="37" t="n">
        <v>250.28</v>
      </c>
      <c r="G25" s="38" t="n">
        <v>0.125</v>
      </c>
      <c r="H25" s="38" t="s">
        <v>1426</v>
      </c>
      <c r="I25" s="38" t="n">
        <v>0.25</v>
      </c>
      <c r="J25" s="39" t="n">
        <v>125.14</v>
      </c>
      <c r="K25" s="39" t="s">
        <v>1426</v>
      </c>
      <c r="L25" s="39" t="n">
        <v>250.28</v>
      </c>
      <c r="M25" s="40" t="n">
        <v>0.0125</v>
      </c>
      <c r="N25" s="40" t="s">
        <v>1426</v>
      </c>
      <c r="O25" s="40" t="n">
        <v>0.025</v>
      </c>
    </row>
    <row r="26" customFormat="false" ht="15.75" hidden="false" customHeight="false" outlineLevel="0" collapsed="false">
      <c r="A26" s="0" t="s">
        <v>1437</v>
      </c>
      <c r="B26" s="0" t="s">
        <v>1427</v>
      </c>
      <c r="C26" s="0" t="s">
        <v>1438</v>
      </c>
      <c r="D26" s="37" t="n">
        <v>110.25</v>
      </c>
      <c r="E26" s="37" t="s">
        <v>1426</v>
      </c>
      <c r="F26" s="37" t="n">
        <v>220.51</v>
      </c>
      <c r="G26" s="38" t="n">
        <v>0.11</v>
      </c>
      <c r="H26" s="38" t="s">
        <v>1426</v>
      </c>
      <c r="I26" s="38" t="n">
        <v>0.221</v>
      </c>
      <c r="J26" s="39" t="n">
        <v>110.25</v>
      </c>
      <c r="K26" s="39" t="s">
        <v>1426</v>
      </c>
      <c r="L26" s="39" t="n">
        <v>220.51</v>
      </c>
      <c r="M26" s="40" t="n">
        <v>0.011</v>
      </c>
      <c r="N26" s="40" t="s">
        <v>1426</v>
      </c>
      <c r="O26" s="40" t="n">
        <v>0.0221</v>
      </c>
    </row>
    <row r="27" customFormat="false" ht="15.75" hidden="false" customHeight="false" outlineLevel="0" collapsed="false">
      <c r="A27" s="0" t="s">
        <v>1437</v>
      </c>
      <c r="B27" s="0" t="s">
        <v>1427</v>
      </c>
      <c r="C27" s="0" t="s">
        <v>1439</v>
      </c>
      <c r="D27" s="37" t="n">
        <v>220.51</v>
      </c>
      <c r="E27" s="37" t="s">
        <v>1426</v>
      </c>
      <c r="F27" s="37" t="n">
        <v>551.27</v>
      </c>
      <c r="G27" s="38" t="n">
        <v>0.221</v>
      </c>
      <c r="H27" s="38" t="s">
        <v>1426</v>
      </c>
      <c r="I27" s="38" t="n">
        <v>0.551</v>
      </c>
      <c r="J27" s="39" t="n">
        <v>220.51</v>
      </c>
      <c r="K27" s="39" t="s">
        <v>1426</v>
      </c>
      <c r="L27" s="39" t="n">
        <v>551.27</v>
      </c>
      <c r="M27" s="40" t="n">
        <v>0.0221</v>
      </c>
      <c r="N27" s="40" t="s">
        <v>1426</v>
      </c>
      <c r="O27" s="40" t="n">
        <v>0.0551</v>
      </c>
    </row>
    <row r="28" customFormat="false" ht="15.75" hidden="false" customHeight="false" outlineLevel="0" collapsed="false">
      <c r="A28" s="0" t="s">
        <v>1437</v>
      </c>
      <c r="B28" s="0" t="s">
        <v>1428</v>
      </c>
      <c r="C28" s="0" t="s">
        <v>1440</v>
      </c>
      <c r="D28" s="37" t="n">
        <v>220.51</v>
      </c>
      <c r="E28" s="37" t="s">
        <v>1426</v>
      </c>
      <c r="F28" s="37" t="n">
        <v>441.01</v>
      </c>
      <c r="G28" s="38" t="n">
        <v>0.221</v>
      </c>
      <c r="H28" s="38" t="s">
        <v>1426</v>
      </c>
      <c r="I28" s="38" t="n">
        <v>0.441</v>
      </c>
      <c r="J28" s="39" t="n">
        <v>220.51</v>
      </c>
      <c r="K28" s="39" t="s">
        <v>1426</v>
      </c>
      <c r="L28" s="39" t="n">
        <v>441.01</v>
      </c>
      <c r="M28" s="40" t="n">
        <v>0.0221</v>
      </c>
      <c r="N28" s="40" t="s">
        <v>1426</v>
      </c>
      <c r="O28" s="40" t="n">
        <v>0.0441</v>
      </c>
    </row>
    <row r="29" customFormat="false" ht="15.75" hidden="false" customHeight="false" outlineLevel="0" collapsed="false">
      <c r="A29" s="0" t="s">
        <v>1437</v>
      </c>
      <c r="B29" s="0" t="s">
        <v>1429</v>
      </c>
      <c r="C29" s="0" t="s">
        <v>1441</v>
      </c>
      <c r="D29" s="37" t="n">
        <v>55.13</v>
      </c>
      <c r="E29" s="37" t="s">
        <v>1426</v>
      </c>
      <c r="F29" s="37" t="n">
        <v>110.25</v>
      </c>
      <c r="G29" s="38" t="n">
        <v>0.055</v>
      </c>
      <c r="H29" s="38" t="s">
        <v>1426</v>
      </c>
      <c r="I29" s="38" t="n">
        <v>0.11</v>
      </c>
      <c r="J29" s="39" t="n">
        <v>55.13</v>
      </c>
      <c r="K29" s="39" t="s">
        <v>1426</v>
      </c>
      <c r="L29" s="39" t="n">
        <v>110.25</v>
      </c>
      <c r="M29" s="40" t="n">
        <v>0.0055</v>
      </c>
      <c r="N29" s="40" t="s">
        <v>1426</v>
      </c>
      <c r="O29" s="40" t="n">
        <v>0.011</v>
      </c>
    </row>
    <row r="30" customFormat="false" ht="15.75" hidden="false" customHeight="false" outlineLevel="0" collapsed="false">
      <c r="A30" s="0" t="s">
        <v>1437</v>
      </c>
      <c r="B30" s="0" t="s">
        <v>1429</v>
      </c>
      <c r="C30" s="0" t="s">
        <v>1442</v>
      </c>
      <c r="D30" s="37" t="n">
        <v>441.01</v>
      </c>
      <c r="E30" s="37"/>
      <c r="F30" s="37"/>
      <c r="G30" s="38" t="n">
        <v>0.441</v>
      </c>
      <c r="H30" s="38"/>
      <c r="I30" s="38"/>
      <c r="J30" s="39" t="n">
        <v>441.01</v>
      </c>
      <c r="K30" s="39"/>
      <c r="L30" s="39"/>
      <c r="M30" s="40" t="n">
        <v>0.0441</v>
      </c>
      <c r="N30" s="40"/>
      <c r="O30" s="40"/>
    </row>
    <row r="31" customFormat="false" ht="15.75" hidden="false" customHeight="false" outlineLevel="0" collapsed="false">
      <c r="A31" s="0" t="s">
        <v>1437</v>
      </c>
      <c r="B31" s="0" t="s">
        <v>1424</v>
      </c>
      <c r="C31" s="0" t="s">
        <v>1443</v>
      </c>
      <c r="D31" s="37" t="n">
        <v>551.27</v>
      </c>
      <c r="E31" s="37" t="s">
        <v>1426</v>
      </c>
      <c r="F31" s="37" t="n">
        <v>4410.14</v>
      </c>
      <c r="G31" s="38" t="n">
        <v>0.551</v>
      </c>
      <c r="H31" s="38" t="s">
        <v>1426</v>
      </c>
      <c r="I31" s="38" t="n">
        <v>4.41</v>
      </c>
      <c r="J31" s="39" t="n">
        <v>551.27</v>
      </c>
      <c r="K31" s="39" t="s">
        <v>1426</v>
      </c>
      <c r="L31" s="39" t="n">
        <v>4410.14</v>
      </c>
      <c r="M31" s="40" t="n">
        <v>0.0551</v>
      </c>
      <c r="N31" s="40" t="s">
        <v>1426</v>
      </c>
      <c r="O31" s="40" t="n">
        <v>0.441</v>
      </c>
    </row>
    <row r="32" customFormat="false" ht="15.75" hidden="false" customHeight="false" outlineLevel="0" collapsed="false">
      <c r="A32" s="0" t="s">
        <v>1028</v>
      </c>
      <c r="B32" s="0" t="s">
        <v>1427</v>
      </c>
      <c r="C32" s="0" t="s">
        <v>1444</v>
      </c>
      <c r="D32" s="37" t="n">
        <v>29.99</v>
      </c>
      <c r="E32" s="37"/>
      <c r="F32" s="37"/>
      <c r="G32" s="38" t="n">
        <v>0.03</v>
      </c>
      <c r="H32" s="38"/>
      <c r="I32" s="38"/>
      <c r="J32" s="39" t="n">
        <v>29.99</v>
      </c>
      <c r="K32" s="39"/>
      <c r="L32" s="39"/>
      <c r="M32" s="40" t="n">
        <v>0.003</v>
      </c>
      <c r="N32" s="40"/>
      <c r="O32" s="40"/>
    </row>
    <row r="33" customFormat="false" ht="15.75" hidden="false" customHeight="false" outlineLevel="0" collapsed="false">
      <c r="A33" s="0" t="s">
        <v>1028</v>
      </c>
      <c r="B33" s="0" t="s">
        <v>1424</v>
      </c>
      <c r="C33" s="0" t="s">
        <v>1444</v>
      </c>
      <c r="D33" s="37" t="n">
        <v>14.22</v>
      </c>
      <c r="E33" s="37" t="s">
        <v>1426</v>
      </c>
      <c r="F33" s="37" t="n">
        <v>100.11</v>
      </c>
      <c r="G33" s="38" t="n">
        <v>0.014</v>
      </c>
      <c r="H33" s="38" t="s">
        <v>1426</v>
      </c>
      <c r="I33" s="38" t="n">
        <v>0.1</v>
      </c>
      <c r="J33" s="39" t="n">
        <v>14.22</v>
      </c>
      <c r="K33" s="39" t="s">
        <v>1426</v>
      </c>
      <c r="L33" s="39" t="n">
        <v>100.11</v>
      </c>
      <c r="M33" s="40" t="n">
        <v>0.0014</v>
      </c>
      <c r="N33" s="40" t="s">
        <v>1426</v>
      </c>
      <c r="O33" s="40" t="n">
        <v>0.01</v>
      </c>
    </row>
    <row r="34" customFormat="false" ht="15.75" hidden="false" customHeight="false" outlineLevel="0" collapsed="false">
      <c r="A34" s="0" t="s">
        <v>1028</v>
      </c>
      <c r="B34" s="0" t="s">
        <v>1445</v>
      </c>
      <c r="C34" s="0" t="s">
        <v>1444</v>
      </c>
      <c r="D34" s="37" t="n">
        <v>14.22</v>
      </c>
      <c r="E34" s="37" t="s">
        <v>1426</v>
      </c>
      <c r="F34" s="37" t="n">
        <v>100.11</v>
      </c>
      <c r="G34" s="38" t="n">
        <v>0.014</v>
      </c>
      <c r="H34" s="38" t="s">
        <v>1426</v>
      </c>
      <c r="I34" s="38" t="n">
        <v>0.1</v>
      </c>
      <c r="J34" s="39" t="n">
        <v>14.22</v>
      </c>
      <c r="K34" s="39" t="s">
        <v>1426</v>
      </c>
      <c r="L34" s="39" t="n">
        <v>100.11</v>
      </c>
      <c r="M34" s="40" t="n">
        <v>0.0014</v>
      </c>
      <c r="N34" s="40" t="s">
        <v>1426</v>
      </c>
      <c r="O34" s="40" t="n">
        <v>0.01</v>
      </c>
    </row>
    <row r="35" customFormat="false" ht="15.75" hidden="false" customHeight="false" outlineLevel="0" collapsed="false">
      <c r="A35" s="0" t="s">
        <v>1058</v>
      </c>
      <c r="B35" s="0" t="s">
        <v>1427</v>
      </c>
      <c r="C35" s="0" t="s">
        <v>1444</v>
      </c>
      <c r="D35" s="37" t="n">
        <v>1</v>
      </c>
      <c r="E35" s="37"/>
      <c r="F35" s="37"/>
      <c r="G35" s="38" t="n">
        <v>0.001</v>
      </c>
      <c r="H35" s="38"/>
      <c r="I35" s="38"/>
      <c r="J35" s="39" t="n">
        <v>1</v>
      </c>
      <c r="K35" s="39"/>
      <c r="L35" s="39"/>
      <c r="M35" s="40" t="n">
        <v>0.0001</v>
      </c>
      <c r="N35" s="40"/>
      <c r="O35" s="40"/>
    </row>
    <row r="36" customFormat="false" ht="15.75" hidden="false" customHeight="false" outlineLevel="0" collapsed="false">
      <c r="A36" s="0" t="s">
        <v>1058</v>
      </c>
      <c r="B36" s="0" t="s">
        <v>1428</v>
      </c>
      <c r="C36" s="0" t="s">
        <v>1444</v>
      </c>
      <c r="D36" s="37" t="n">
        <v>1</v>
      </c>
      <c r="E36" s="37"/>
      <c r="F36" s="37"/>
      <c r="G36" s="38" t="n">
        <v>0.001</v>
      </c>
      <c r="H36" s="38"/>
      <c r="I36" s="38"/>
      <c r="J36" s="39" t="n">
        <v>1</v>
      </c>
      <c r="K36" s="39"/>
      <c r="L36" s="39"/>
      <c r="M36" s="40" t="n">
        <v>0.0001</v>
      </c>
      <c r="N36" s="40"/>
      <c r="O36" s="40"/>
    </row>
    <row r="37" customFormat="false" ht="15.75" hidden="false" customHeight="false" outlineLevel="0" collapsed="false">
      <c r="A37" s="0" t="s">
        <v>886</v>
      </c>
      <c r="B37" s="0" t="s">
        <v>1429</v>
      </c>
      <c r="C37" s="0" t="s">
        <v>1446</v>
      </c>
      <c r="D37" s="37" t="n">
        <v>368.25</v>
      </c>
      <c r="E37" s="37" t="s">
        <v>1426</v>
      </c>
      <c r="F37" s="37" t="n">
        <v>551.27</v>
      </c>
      <c r="G37" s="38" t="n">
        <v>0.368</v>
      </c>
      <c r="H37" s="38" t="s">
        <v>1426</v>
      </c>
      <c r="I37" s="38" t="n">
        <v>0.551</v>
      </c>
      <c r="J37" s="39" t="n">
        <v>368.25</v>
      </c>
      <c r="K37" s="39" t="s">
        <v>1426</v>
      </c>
      <c r="L37" s="39" t="n">
        <v>551.27</v>
      </c>
      <c r="M37" s="40" t="n">
        <v>0.0368</v>
      </c>
      <c r="N37" s="40" t="s">
        <v>1426</v>
      </c>
      <c r="O37" s="40" t="n">
        <v>0.0551</v>
      </c>
    </row>
    <row r="38" customFormat="false" ht="15.75" hidden="false" customHeight="false" outlineLevel="0" collapsed="false">
      <c r="A38" s="0" t="s">
        <v>839</v>
      </c>
      <c r="B38" s="0" t="s">
        <v>1429</v>
      </c>
      <c r="C38" s="41" t="s">
        <v>1431</v>
      </c>
      <c r="D38" s="37" t="n">
        <v>3.97</v>
      </c>
      <c r="E38" s="37" t="s">
        <v>1426</v>
      </c>
      <c r="F38" s="37" t="n">
        <v>15.99</v>
      </c>
      <c r="G38" s="38" t="n">
        <v>0.004</v>
      </c>
      <c r="H38" s="38" t="s">
        <v>1426</v>
      </c>
      <c r="I38" s="38" t="n">
        <v>0.016</v>
      </c>
      <c r="J38" s="39" t="n">
        <v>3.97</v>
      </c>
      <c r="K38" s="39" t="s">
        <v>1426</v>
      </c>
      <c r="L38" s="39" t="n">
        <v>15.99</v>
      </c>
      <c r="M38" s="40" t="n">
        <v>0.0004</v>
      </c>
      <c r="N38" s="40" t="s">
        <v>1426</v>
      </c>
      <c r="O38" s="40" t="n">
        <v>0.0016</v>
      </c>
    </row>
    <row r="39" customFormat="false" ht="15.75" hidden="false" customHeight="false" outlineLevel="0" collapsed="false">
      <c r="A39" s="0" t="s">
        <v>810</v>
      </c>
      <c r="B39" s="0" t="s">
        <v>1427</v>
      </c>
      <c r="C39" s="41" t="s">
        <v>1431</v>
      </c>
      <c r="D39" s="37" t="n">
        <v>5.51</v>
      </c>
      <c r="E39" s="37" t="s">
        <v>1426</v>
      </c>
      <c r="F39" s="37" t="n">
        <v>11.03</v>
      </c>
      <c r="G39" s="38" t="n">
        <v>0.006</v>
      </c>
      <c r="H39" s="38" t="s">
        <v>1426</v>
      </c>
      <c r="I39" s="38" t="n">
        <v>0.011</v>
      </c>
      <c r="J39" s="39" t="n">
        <v>5.51</v>
      </c>
      <c r="K39" s="39" t="s">
        <v>1426</v>
      </c>
      <c r="L39" s="39" t="n">
        <v>11.03</v>
      </c>
      <c r="M39" s="40" t="n">
        <v>0.0006</v>
      </c>
      <c r="N39" s="40" t="s">
        <v>1426</v>
      </c>
      <c r="O39" s="40" t="n">
        <v>0.0011</v>
      </c>
    </row>
    <row r="40" customFormat="false" ht="16.5" hidden="false" customHeight="false" outlineLevel="0" collapsed="false">
      <c r="A40" s="2" t="s">
        <v>810</v>
      </c>
      <c r="B40" s="0" t="s">
        <v>1433</v>
      </c>
      <c r="C40" s="41" t="s">
        <v>1431</v>
      </c>
      <c r="D40" s="37" t="n">
        <v>5.51</v>
      </c>
      <c r="E40" s="37" t="s">
        <v>1426</v>
      </c>
      <c r="F40" s="37" t="n">
        <v>11.03</v>
      </c>
      <c r="G40" s="38" t="n">
        <v>0.006</v>
      </c>
      <c r="H40" s="38" t="s">
        <v>1426</v>
      </c>
      <c r="I40" s="38" t="n">
        <v>0.011</v>
      </c>
      <c r="J40" s="39" t="n">
        <v>5.51</v>
      </c>
      <c r="K40" s="39" t="s">
        <v>1426</v>
      </c>
      <c r="L40" s="39" t="n">
        <v>11.03</v>
      </c>
      <c r="M40" s="40" t="n">
        <v>0.0006</v>
      </c>
      <c r="N40" s="40" t="s">
        <v>1426</v>
      </c>
      <c r="O40" s="40" t="n">
        <v>0.0011</v>
      </c>
    </row>
    <row r="41" customFormat="false" ht="16.5" hidden="false" customHeight="false" outlineLevel="0" collapsed="false">
      <c r="A41" s="2" t="s">
        <v>749</v>
      </c>
      <c r="B41" s="0" t="s">
        <v>1433</v>
      </c>
      <c r="C41" s="41" t="s">
        <v>1431</v>
      </c>
      <c r="D41" s="37" t="n">
        <v>11.03</v>
      </c>
      <c r="E41" s="37" t="s">
        <v>1426</v>
      </c>
      <c r="F41" s="37" t="n">
        <v>44.1</v>
      </c>
      <c r="G41" s="38" t="n">
        <v>0.011</v>
      </c>
      <c r="H41" s="38" t="s">
        <v>1426</v>
      </c>
      <c r="I41" s="38" t="n">
        <v>0.044</v>
      </c>
      <c r="J41" s="39" t="n">
        <v>11.03</v>
      </c>
      <c r="K41" s="39" t="s">
        <v>1426</v>
      </c>
      <c r="L41" s="39" t="n">
        <v>44.1</v>
      </c>
      <c r="M41" s="40" t="n">
        <v>0.0011</v>
      </c>
      <c r="N41" s="40" t="s">
        <v>1426</v>
      </c>
      <c r="O41" s="40" t="n">
        <v>0.0044</v>
      </c>
    </row>
    <row r="42" customFormat="false" ht="15.75" hidden="false" customHeight="false" outlineLevel="0" collapsed="false">
      <c r="A42" s="0" t="s">
        <v>749</v>
      </c>
      <c r="B42" s="0" t="s">
        <v>1432</v>
      </c>
      <c r="C42" s="41" t="s">
        <v>1431</v>
      </c>
      <c r="D42" s="37" t="n">
        <v>0</v>
      </c>
      <c r="E42" s="37" t="s">
        <v>1426</v>
      </c>
      <c r="F42" s="37" t="n">
        <v>0</v>
      </c>
      <c r="G42" s="38" t="n">
        <v>0</v>
      </c>
      <c r="H42" s="38" t="s">
        <v>1426</v>
      </c>
      <c r="I42" s="38" t="n">
        <v>0</v>
      </c>
      <c r="J42" s="39" t="n">
        <v>0</v>
      </c>
      <c r="K42" s="39" t="s">
        <v>1426</v>
      </c>
      <c r="L42" s="39" t="n">
        <v>0</v>
      </c>
      <c r="M42" s="40" t="n">
        <v>0</v>
      </c>
      <c r="N42" s="40" t="s">
        <v>1426</v>
      </c>
      <c r="O42" s="40" t="n">
        <v>0</v>
      </c>
    </row>
    <row r="43" customFormat="false" ht="15.75" hidden="false" customHeight="false" outlineLevel="0" collapsed="false">
      <c r="A43" s="0" t="s">
        <v>749</v>
      </c>
      <c r="B43" s="0" t="s">
        <v>1424</v>
      </c>
      <c r="C43" s="41" t="s">
        <v>1431</v>
      </c>
      <c r="D43" s="37" t="n">
        <v>0</v>
      </c>
      <c r="E43" s="37" t="s">
        <v>1426</v>
      </c>
      <c r="F43" s="37" t="n">
        <v>0</v>
      </c>
      <c r="G43" s="38" t="n">
        <v>0</v>
      </c>
      <c r="H43" s="38" t="s">
        <v>1426</v>
      </c>
      <c r="I43" s="38" t="n">
        <v>0</v>
      </c>
      <c r="J43" s="39" t="n">
        <v>0</v>
      </c>
      <c r="K43" s="39" t="s">
        <v>1426</v>
      </c>
      <c r="L43" s="39" t="n">
        <v>0</v>
      </c>
      <c r="M43" s="40" t="n">
        <v>0</v>
      </c>
      <c r="N43" s="40" t="s">
        <v>1426</v>
      </c>
      <c r="O43" s="40" t="n">
        <v>0</v>
      </c>
    </row>
    <row r="44" customFormat="false" ht="15.75" hidden="false" customHeight="false" outlineLevel="0" collapsed="false">
      <c r="A44" s="0" t="s">
        <v>1061</v>
      </c>
      <c r="B44" s="0" t="s">
        <v>1427</v>
      </c>
      <c r="C44" s="0" t="s">
        <v>1444</v>
      </c>
      <c r="D44" s="37" t="n">
        <v>3.97</v>
      </c>
      <c r="E44" s="37"/>
      <c r="F44" s="37"/>
      <c r="G44" s="38" t="n">
        <v>0.004</v>
      </c>
      <c r="H44" s="38"/>
      <c r="I44" s="38"/>
      <c r="J44" s="39" t="n">
        <v>3.97</v>
      </c>
      <c r="K44" s="39"/>
      <c r="L44" s="39"/>
      <c r="M44" s="40" t="n">
        <v>0.0004</v>
      </c>
      <c r="N44" s="40"/>
      <c r="O44" s="40"/>
    </row>
    <row r="45" customFormat="false" ht="15.75" hidden="false" customHeight="false" outlineLevel="0" collapsed="false">
      <c r="A45" s="0" t="s">
        <v>947</v>
      </c>
      <c r="B45" s="0" t="s">
        <v>1429</v>
      </c>
      <c r="C45" s="0" t="s">
        <v>1447</v>
      </c>
      <c r="D45" s="37" t="n">
        <v>110.25</v>
      </c>
      <c r="E45" s="37" t="s">
        <v>1426</v>
      </c>
      <c r="F45" s="37" t="n">
        <v>330.76</v>
      </c>
      <c r="G45" s="38" t="n">
        <v>0.11</v>
      </c>
      <c r="H45" s="38" t="s">
        <v>1426</v>
      </c>
      <c r="I45" s="38" t="n">
        <v>0.331</v>
      </c>
      <c r="J45" s="39" t="n">
        <v>110.25</v>
      </c>
      <c r="K45" s="39" t="s">
        <v>1426</v>
      </c>
      <c r="L45" s="39" t="n">
        <v>330.76</v>
      </c>
      <c r="M45" s="40" t="n">
        <v>0.011</v>
      </c>
      <c r="N45" s="40" t="s">
        <v>1426</v>
      </c>
      <c r="O45" s="40" t="n">
        <v>0.0331</v>
      </c>
    </row>
    <row r="46" customFormat="false" ht="15.75" hidden="false" customHeight="false" outlineLevel="0" collapsed="false">
      <c r="A46" s="0" t="s">
        <v>738</v>
      </c>
      <c r="B46" s="0" t="s">
        <v>1429</v>
      </c>
      <c r="C46" s="0" t="s">
        <v>1448</v>
      </c>
      <c r="D46" s="37" t="n">
        <v>200.66</v>
      </c>
      <c r="E46" s="37"/>
      <c r="F46" s="37"/>
      <c r="G46" s="38" t="n">
        <v>0.201</v>
      </c>
      <c r="H46" s="38"/>
      <c r="I46" s="38"/>
      <c r="J46" s="39" t="n">
        <v>200.66</v>
      </c>
      <c r="K46" s="39"/>
      <c r="L46" s="39"/>
      <c r="M46" s="40" t="n">
        <v>0.0201</v>
      </c>
      <c r="N46" s="40"/>
      <c r="O46" s="40"/>
    </row>
    <row r="47" customFormat="false" ht="15.75" hidden="false" customHeight="false" outlineLevel="0" collapsed="false">
      <c r="A47" s="0" t="s">
        <v>455</v>
      </c>
      <c r="B47" s="0" t="s">
        <v>1432</v>
      </c>
      <c r="C47" s="41" t="s">
        <v>1431</v>
      </c>
      <c r="D47" s="37" t="n">
        <v>165.38</v>
      </c>
      <c r="E47" s="37" t="s">
        <v>1426</v>
      </c>
      <c r="F47" s="37" t="n">
        <v>330.76</v>
      </c>
      <c r="G47" s="38" t="n">
        <v>0.165</v>
      </c>
      <c r="H47" s="38" t="s">
        <v>1426</v>
      </c>
      <c r="I47" s="38" t="n">
        <v>0.331</v>
      </c>
      <c r="J47" s="39" t="n">
        <v>165.38</v>
      </c>
      <c r="K47" s="39" t="s">
        <v>1426</v>
      </c>
      <c r="L47" s="39" t="n">
        <v>330.76</v>
      </c>
      <c r="M47" s="40" t="n">
        <v>0.0165</v>
      </c>
      <c r="N47" s="40" t="s">
        <v>1426</v>
      </c>
      <c r="O47" s="40" t="n">
        <v>0.0331</v>
      </c>
    </row>
    <row r="48" customFormat="false" ht="15.75" hidden="false" customHeight="false" outlineLevel="0" collapsed="false">
      <c r="A48" s="0" t="s">
        <v>455</v>
      </c>
      <c r="B48" s="0" t="s">
        <v>1433</v>
      </c>
      <c r="C48" s="41" t="s">
        <v>1431</v>
      </c>
      <c r="D48" s="37" t="n">
        <v>165.38</v>
      </c>
      <c r="E48" s="37" t="s">
        <v>1426</v>
      </c>
      <c r="F48" s="37" t="n">
        <v>330.76</v>
      </c>
      <c r="G48" s="38" t="n">
        <v>0.165</v>
      </c>
      <c r="H48" s="38" t="s">
        <v>1426</v>
      </c>
      <c r="I48" s="38" t="n">
        <v>0.331</v>
      </c>
      <c r="J48" s="39" t="n">
        <v>165.38</v>
      </c>
      <c r="K48" s="39" t="s">
        <v>1426</v>
      </c>
      <c r="L48" s="39" t="n">
        <v>330.76</v>
      </c>
      <c r="M48" s="40" t="n">
        <v>0.0165</v>
      </c>
      <c r="N48" s="40" t="s">
        <v>1426</v>
      </c>
      <c r="O48" s="40" t="n">
        <v>0.0331</v>
      </c>
    </row>
    <row r="49" customFormat="false" ht="15.75" hidden="false" customHeight="false" outlineLevel="0" collapsed="false">
      <c r="A49" s="0" t="s">
        <v>961</v>
      </c>
      <c r="B49" s="0" t="s">
        <v>1429</v>
      </c>
      <c r="C49" s="0" t="s">
        <v>1449</v>
      </c>
      <c r="D49" s="37" t="n">
        <v>1.98</v>
      </c>
      <c r="E49" s="37" t="s">
        <v>1426</v>
      </c>
      <c r="F49" s="37" t="n">
        <v>13.01</v>
      </c>
      <c r="G49" s="38" t="n">
        <v>0.002</v>
      </c>
      <c r="H49" s="38" t="s">
        <v>1426</v>
      </c>
      <c r="I49" s="38" t="n">
        <v>0.013</v>
      </c>
      <c r="J49" s="39" t="n">
        <v>1.98</v>
      </c>
      <c r="K49" s="39" t="s">
        <v>1426</v>
      </c>
      <c r="L49" s="39" t="n">
        <v>13.01</v>
      </c>
      <c r="M49" s="40" t="n">
        <v>0.0002</v>
      </c>
      <c r="N49" s="40" t="s">
        <v>1426</v>
      </c>
      <c r="O49" s="40" t="n">
        <v>0.0013</v>
      </c>
    </row>
    <row r="50" customFormat="false" ht="15.75" hidden="false" customHeight="false" outlineLevel="0" collapsed="false">
      <c r="A50" s="0" t="s">
        <v>1450</v>
      </c>
      <c r="B50" s="0" t="s">
        <v>1424</v>
      </c>
      <c r="C50" s="41" t="s">
        <v>1431</v>
      </c>
      <c r="D50" s="37" t="n">
        <v>5.51</v>
      </c>
      <c r="E50" s="37" t="s">
        <v>1426</v>
      </c>
      <c r="F50" s="37" t="n">
        <v>16.54</v>
      </c>
      <c r="G50" s="38" t="n">
        <v>0.006</v>
      </c>
      <c r="H50" s="38" t="s">
        <v>1426</v>
      </c>
      <c r="I50" s="38" t="n">
        <v>0.017</v>
      </c>
      <c r="J50" s="39" t="n">
        <v>5.51</v>
      </c>
      <c r="K50" s="39" t="s">
        <v>1426</v>
      </c>
      <c r="L50" s="39" t="n">
        <v>16.54</v>
      </c>
      <c r="M50" s="40" t="n">
        <v>0.0006</v>
      </c>
      <c r="N50" s="40" t="s">
        <v>1426</v>
      </c>
      <c r="O50" s="40" t="n">
        <v>0.0017</v>
      </c>
    </row>
    <row r="51" customFormat="false" ht="16.5" hidden="false" customHeight="false" outlineLevel="0" collapsed="false">
      <c r="A51" s="2" t="s">
        <v>1451</v>
      </c>
      <c r="B51" s="0" t="s">
        <v>1427</v>
      </c>
      <c r="C51" s="0" t="s">
        <v>1452</v>
      </c>
      <c r="D51" s="37" t="n">
        <v>74.97</v>
      </c>
      <c r="E51" s="37" t="s">
        <v>1426</v>
      </c>
      <c r="F51" s="37" t="n">
        <v>124.59</v>
      </c>
      <c r="G51" s="38" t="n">
        <v>0.075</v>
      </c>
      <c r="H51" s="38" t="s">
        <v>1426</v>
      </c>
      <c r="I51" s="38" t="n">
        <v>0.125</v>
      </c>
      <c r="J51" s="39" t="n">
        <v>74.97</v>
      </c>
      <c r="K51" s="39" t="s">
        <v>1426</v>
      </c>
      <c r="L51" s="39" t="n">
        <v>124.59</v>
      </c>
      <c r="M51" s="40" t="n">
        <v>0.0075</v>
      </c>
      <c r="N51" s="40" t="s">
        <v>1426</v>
      </c>
      <c r="O51" s="40" t="n">
        <v>0.0125</v>
      </c>
    </row>
    <row r="52" customFormat="false" ht="16.5" hidden="false" customHeight="false" outlineLevel="0" collapsed="false">
      <c r="A52" s="2" t="s">
        <v>1451</v>
      </c>
      <c r="B52" s="0" t="s">
        <v>1424</v>
      </c>
      <c r="C52" s="41" t="s">
        <v>1431</v>
      </c>
      <c r="D52" s="37" t="n">
        <v>11.03</v>
      </c>
      <c r="E52" s="37" t="s">
        <v>1426</v>
      </c>
      <c r="F52" s="37" t="n">
        <v>330.76</v>
      </c>
      <c r="G52" s="38" t="n">
        <v>0.011</v>
      </c>
      <c r="H52" s="38" t="s">
        <v>1426</v>
      </c>
      <c r="I52" s="38" t="n">
        <v>0.331</v>
      </c>
      <c r="J52" s="39" t="n">
        <v>11.03</v>
      </c>
      <c r="K52" s="39" t="s">
        <v>1426</v>
      </c>
      <c r="L52" s="39" t="n">
        <v>330.76</v>
      </c>
      <c r="M52" s="40" t="n">
        <v>0.0011</v>
      </c>
      <c r="N52" s="40" t="s">
        <v>1426</v>
      </c>
      <c r="O52" s="40" t="n">
        <v>0.0331</v>
      </c>
    </row>
    <row r="53" customFormat="false" ht="15.75" hidden="false" customHeight="false" outlineLevel="0" collapsed="false">
      <c r="A53" s="0" t="s">
        <v>1451</v>
      </c>
      <c r="B53" s="0" t="s">
        <v>1453</v>
      </c>
      <c r="C53" s="0" t="s">
        <v>1452</v>
      </c>
      <c r="D53" s="37" t="n">
        <v>22.05</v>
      </c>
      <c r="E53" s="37" t="s">
        <v>1426</v>
      </c>
      <c r="F53" s="37" t="n">
        <v>33.08</v>
      </c>
      <c r="G53" s="38" t="n">
        <v>0.022</v>
      </c>
      <c r="H53" s="38" t="s">
        <v>1426</v>
      </c>
      <c r="I53" s="38" t="n">
        <v>0.033</v>
      </c>
      <c r="J53" s="39" t="n">
        <v>22.05</v>
      </c>
      <c r="K53" s="39" t="s">
        <v>1426</v>
      </c>
      <c r="L53" s="39" t="n">
        <v>33.08</v>
      </c>
      <c r="M53" s="40" t="n">
        <v>0.0022</v>
      </c>
      <c r="N53" s="40" t="s">
        <v>1426</v>
      </c>
      <c r="O53" s="40" t="n">
        <v>0.0033</v>
      </c>
    </row>
    <row r="54" customFormat="false" ht="15.75" hidden="false" customHeight="false" outlineLevel="0" collapsed="false">
      <c r="A54" s="0" t="s">
        <v>767</v>
      </c>
      <c r="B54" s="0" t="s">
        <v>1427</v>
      </c>
      <c r="C54" s="0" t="s">
        <v>1454</v>
      </c>
      <c r="D54" s="37" t="n">
        <v>2.21</v>
      </c>
      <c r="E54" s="37"/>
      <c r="F54" s="37"/>
      <c r="G54" s="38" t="n">
        <v>0.002</v>
      </c>
      <c r="H54" s="38"/>
      <c r="I54" s="38"/>
      <c r="J54" s="39" t="n">
        <v>2.21</v>
      </c>
      <c r="K54" s="39"/>
      <c r="L54" s="39"/>
      <c r="M54" s="40" t="n">
        <v>0.0002</v>
      </c>
      <c r="N54" s="40"/>
      <c r="O54" s="40"/>
    </row>
    <row r="55" customFormat="false" ht="15.75" hidden="false" customHeight="false" outlineLevel="0" collapsed="false">
      <c r="A55" s="0" t="s">
        <v>767</v>
      </c>
      <c r="B55" s="0" t="s">
        <v>1429</v>
      </c>
      <c r="C55" s="0" t="s">
        <v>1455</v>
      </c>
      <c r="D55" s="37" t="n">
        <v>44.1</v>
      </c>
      <c r="E55" s="37" t="s">
        <v>1426</v>
      </c>
      <c r="F55" s="37" t="n">
        <v>220.51</v>
      </c>
      <c r="G55" s="38" t="n">
        <v>0.044</v>
      </c>
      <c r="H55" s="38" t="s">
        <v>1426</v>
      </c>
      <c r="I55" s="38" t="n">
        <v>0.221</v>
      </c>
      <c r="J55" s="39" t="n">
        <v>44.1</v>
      </c>
      <c r="K55" s="39" t="s">
        <v>1426</v>
      </c>
      <c r="L55" s="39" t="n">
        <v>220.51</v>
      </c>
      <c r="M55" s="40" t="n">
        <v>0.0044</v>
      </c>
      <c r="N55" s="40" t="s">
        <v>1426</v>
      </c>
      <c r="O55" s="40" t="n">
        <v>0.0221</v>
      </c>
    </row>
    <row r="56" customFormat="false" ht="15.75" hidden="false" customHeight="false" outlineLevel="0" collapsed="false">
      <c r="A56" s="0" t="s">
        <v>1041</v>
      </c>
      <c r="B56" s="0" t="s">
        <v>1427</v>
      </c>
      <c r="C56" s="41" t="s">
        <v>1431</v>
      </c>
      <c r="D56" s="37" t="n">
        <v>5.01</v>
      </c>
      <c r="E56" s="37" t="s">
        <v>1426</v>
      </c>
      <c r="F56" s="37" t="n">
        <v>6.01</v>
      </c>
      <c r="G56" s="38" t="n">
        <v>0.005</v>
      </c>
      <c r="H56" s="38" t="s">
        <v>1426</v>
      </c>
      <c r="I56" s="38" t="n">
        <v>0.006</v>
      </c>
      <c r="J56" s="39" t="n">
        <v>5.01</v>
      </c>
      <c r="K56" s="39" t="s">
        <v>1426</v>
      </c>
      <c r="L56" s="39" t="n">
        <v>6.01</v>
      </c>
      <c r="M56" s="40" t="n">
        <v>0.0005</v>
      </c>
      <c r="N56" s="40" t="s">
        <v>1426</v>
      </c>
      <c r="O56" s="40" t="n">
        <v>0.0006</v>
      </c>
    </row>
    <row r="57" customFormat="false" ht="15.75" hidden="false" customHeight="false" outlineLevel="0" collapsed="false">
      <c r="A57" s="0" t="s">
        <v>1456</v>
      </c>
      <c r="B57" s="0" t="s">
        <v>1424</v>
      </c>
      <c r="C57" s="41" t="s">
        <v>1431</v>
      </c>
      <c r="D57" s="37" t="n">
        <v>0.28</v>
      </c>
      <c r="E57" s="37" t="s">
        <v>1426</v>
      </c>
      <c r="F57" s="37" t="n">
        <v>0.55</v>
      </c>
      <c r="G57" s="38" t="n">
        <v>0</v>
      </c>
      <c r="H57" s="38" t="s">
        <v>1426</v>
      </c>
      <c r="I57" s="38" t="n">
        <v>0.001</v>
      </c>
      <c r="J57" s="39" t="n">
        <v>0.28</v>
      </c>
      <c r="K57" s="39" t="s">
        <v>1426</v>
      </c>
      <c r="L57" s="39" t="n">
        <v>0.55</v>
      </c>
      <c r="M57" s="40" t="n">
        <v>0</v>
      </c>
      <c r="N57" s="40" t="s">
        <v>1426</v>
      </c>
      <c r="O57" s="40" t="n">
        <v>0.0001</v>
      </c>
    </row>
    <row r="58" customFormat="false" ht="15.75" hidden="false" customHeight="false" outlineLevel="0" collapsed="false">
      <c r="A58" s="0" t="s">
        <v>1040</v>
      </c>
      <c r="B58" s="0" t="s">
        <v>1427</v>
      </c>
      <c r="C58" s="41" t="s">
        <v>1431</v>
      </c>
      <c r="D58" s="37" t="n">
        <v>99.23</v>
      </c>
      <c r="E58" s="37" t="s">
        <v>1426</v>
      </c>
      <c r="F58" s="37" t="n">
        <v>121.28</v>
      </c>
      <c r="G58" s="38" t="n">
        <v>0.099</v>
      </c>
      <c r="H58" s="38" t="s">
        <v>1426</v>
      </c>
      <c r="I58" s="38" t="n">
        <v>0.121</v>
      </c>
      <c r="J58" s="39" t="n">
        <v>99.23</v>
      </c>
      <c r="K58" s="39" t="s">
        <v>1426</v>
      </c>
      <c r="L58" s="39" t="n">
        <v>121.28</v>
      </c>
      <c r="M58" s="40" t="n">
        <v>0.0099</v>
      </c>
      <c r="N58" s="40" t="s">
        <v>1426</v>
      </c>
      <c r="O58" s="40" t="n">
        <v>0.0121</v>
      </c>
    </row>
    <row r="59" customFormat="false" ht="15.75" hidden="false" customHeight="false" outlineLevel="0" collapsed="false">
      <c r="A59" s="0" t="s">
        <v>1040</v>
      </c>
      <c r="B59" s="0" t="s">
        <v>1428</v>
      </c>
      <c r="C59" s="41" t="s">
        <v>1431</v>
      </c>
      <c r="D59" s="37" t="n">
        <v>59.54</v>
      </c>
      <c r="E59" s="37" t="s">
        <v>1426</v>
      </c>
      <c r="F59" s="37" t="n">
        <v>99.23</v>
      </c>
      <c r="G59" s="38" t="n">
        <v>0.06</v>
      </c>
      <c r="H59" s="38" t="s">
        <v>1426</v>
      </c>
      <c r="I59" s="38" t="n">
        <v>0.099</v>
      </c>
      <c r="J59" s="39" t="n">
        <v>59.54</v>
      </c>
      <c r="K59" s="39" t="s">
        <v>1426</v>
      </c>
      <c r="L59" s="39" t="n">
        <v>99.23</v>
      </c>
      <c r="M59" s="40" t="n">
        <v>0.006</v>
      </c>
      <c r="N59" s="40" t="s">
        <v>1426</v>
      </c>
      <c r="O59" s="40" t="n">
        <v>0.0099</v>
      </c>
    </row>
    <row r="60" customFormat="false" ht="15.75" hidden="false" customHeight="false" outlineLevel="0" collapsed="false">
      <c r="A60" s="0" t="s">
        <v>1040</v>
      </c>
      <c r="B60" s="0" t="s">
        <v>1424</v>
      </c>
      <c r="C60" s="41" t="s">
        <v>1431</v>
      </c>
      <c r="D60" s="37" t="n">
        <v>16.54</v>
      </c>
      <c r="E60" s="37" t="s">
        <v>1426</v>
      </c>
      <c r="F60" s="37" t="n">
        <v>1819.18</v>
      </c>
      <c r="G60" s="38" t="n">
        <v>0.017</v>
      </c>
      <c r="H60" s="38" t="s">
        <v>1426</v>
      </c>
      <c r="I60" s="38" t="n">
        <v>1.819</v>
      </c>
      <c r="J60" s="39" t="n">
        <v>16.54</v>
      </c>
      <c r="K60" s="39" t="s">
        <v>1426</v>
      </c>
      <c r="L60" s="39" t="n">
        <v>1819.18</v>
      </c>
      <c r="M60" s="40" t="n">
        <v>0.0017</v>
      </c>
      <c r="N60" s="40" t="s">
        <v>1426</v>
      </c>
      <c r="O60" s="40" t="n">
        <v>0.1819</v>
      </c>
    </row>
    <row r="61" customFormat="false" ht="15.75" hidden="false" customHeight="false" outlineLevel="0" collapsed="false">
      <c r="A61" s="0" t="s">
        <v>1042</v>
      </c>
      <c r="B61" s="0" t="s">
        <v>1427</v>
      </c>
      <c r="C61" s="0" t="s">
        <v>1457</v>
      </c>
      <c r="D61" s="37" t="n">
        <v>59.54</v>
      </c>
      <c r="E61" s="37" t="s">
        <v>1426</v>
      </c>
      <c r="F61" s="37" t="n">
        <v>99.23</v>
      </c>
      <c r="G61" s="38" t="n">
        <v>0.06</v>
      </c>
      <c r="H61" s="38" t="s">
        <v>1426</v>
      </c>
      <c r="I61" s="38" t="n">
        <v>0.099</v>
      </c>
      <c r="J61" s="39" t="n">
        <v>59.54</v>
      </c>
      <c r="K61" s="39" t="s">
        <v>1426</v>
      </c>
      <c r="L61" s="39" t="n">
        <v>99.23</v>
      </c>
      <c r="M61" s="40" t="n">
        <v>0.006</v>
      </c>
      <c r="N61" s="40" t="s">
        <v>1426</v>
      </c>
      <c r="O61" s="40" t="n">
        <v>0.0099</v>
      </c>
    </row>
    <row r="62" customFormat="false" ht="15.75" hidden="false" customHeight="false" outlineLevel="0" collapsed="false">
      <c r="A62" s="0" t="s">
        <v>1042</v>
      </c>
      <c r="B62" s="0" t="s">
        <v>1429</v>
      </c>
      <c r="C62" s="41" t="s">
        <v>1431</v>
      </c>
      <c r="D62" s="37" t="n">
        <v>14.99</v>
      </c>
      <c r="E62" s="37" t="s">
        <v>1426</v>
      </c>
      <c r="F62" s="37" t="n">
        <v>29.99</v>
      </c>
      <c r="G62" s="38" t="n">
        <v>0.015</v>
      </c>
      <c r="H62" s="38" t="s">
        <v>1426</v>
      </c>
      <c r="I62" s="38" t="n">
        <v>0.03</v>
      </c>
      <c r="J62" s="39" t="n">
        <v>14.99</v>
      </c>
      <c r="K62" s="39" t="s">
        <v>1426</v>
      </c>
      <c r="L62" s="39" t="n">
        <v>29.99</v>
      </c>
      <c r="M62" s="40" t="n">
        <v>0.0015</v>
      </c>
      <c r="N62" s="40" t="s">
        <v>1426</v>
      </c>
      <c r="O62" s="40" t="n">
        <v>0.003</v>
      </c>
    </row>
    <row r="63" customFormat="false" ht="15.75" hidden="false" customHeight="false" outlineLevel="0" collapsed="false">
      <c r="A63" s="0" t="s">
        <v>1029</v>
      </c>
      <c r="B63" s="0" t="s">
        <v>1427</v>
      </c>
      <c r="C63" s="0" t="s">
        <v>1444</v>
      </c>
      <c r="D63" s="37" t="n">
        <v>20.02</v>
      </c>
      <c r="E63" s="37" t="s">
        <v>1426</v>
      </c>
      <c r="F63" s="37"/>
      <c r="G63" s="38" t="n">
        <v>0.02</v>
      </c>
      <c r="H63" s="38" t="s">
        <v>1426</v>
      </c>
      <c r="I63" s="38"/>
      <c r="J63" s="39" t="n">
        <v>20.02</v>
      </c>
      <c r="K63" s="39" t="s">
        <v>1426</v>
      </c>
      <c r="L63" s="39"/>
      <c r="M63" s="40" t="n">
        <v>0.002</v>
      </c>
      <c r="N63" s="40" t="s">
        <v>1426</v>
      </c>
      <c r="O63" s="40"/>
    </row>
    <row r="64" customFormat="false" ht="15.75" hidden="false" customHeight="false" outlineLevel="0" collapsed="false">
      <c r="A64" s="0" t="s">
        <v>1050</v>
      </c>
      <c r="B64" s="0" t="s">
        <v>1427</v>
      </c>
      <c r="C64" s="0" t="s">
        <v>1444</v>
      </c>
      <c r="D64" s="37" t="n">
        <v>29.77</v>
      </c>
      <c r="E64" s="37" t="s">
        <v>1426</v>
      </c>
      <c r="F64" s="37" t="n">
        <v>200.22</v>
      </c>
      <c r="G64" s="38" t="n">
        <v>0.03</v>
      </c>
      <c r="H64" s="38" t="s">
        <v>1426</v>
      </c>
      <c r="I64" s="38" t="n">
        <v>0.2</v>
      </c>
      <c r="J64" s="39" t="n">
        <v>29.77</v>
      </c>
      <c r="K64" s="39" t="s">
        <v>1426</v>
      </c>
      <c r="L64" s="39" t="n">
        <v>200.22</v>
      </c>
      <c r="M64" s="40" t="n">
        <v>0.003</v>
      </c>
      <c r="N64" s="40" t="s">
        <v>1426</v>
      </c>
      <c r="O64" s="40" t="n">
        <v>0.02</v>
      </c>
    </row>
    <row r="65" customFormat="false" ht="15.75" hidden="false" customHeight="false" outlineLevel="0" collapsed="false">
      <c r="A65" s="0" t="s">
        <v>845</v>
      </c>
      <c r="B65" s="0" t="s">
        <v>1458</v>
      </c>
      <c r="C65" s="0" t="s">
        <v>1459</v>
      </c>
      <c r="D65" s="37" t="n">
        <v>55.13</v>
      </c>
      <c r="E65" s="37" t="s">
        <v>1426</v>
      </c>
      <c r="F65" s="37" t="n">
        <v>110.25</v>
      </c>
      <c r="G65" s="38" t="n">
        <v>0.055</v>
      </c>
      <c r="H65" s="38" t="s">
        <v>1426</v>
      </c>
      <c r="I65" s="38" t="n">
        <v>0.11</v>
      </c>
      <c r="J65" s="39" t="n">
        <v>55.13</v>
      </c>
      <c r="K65" s="39" t="s">
        <v>1426</v>
      </c>
      <c r="L65" s="39" t="n">
        <v>110.25</v>
      </c>
      <c r="M65" s="40" t="n">
        <v>0.0055</v>
      </c>
      <c r="N65" s="40" t="s">
        <v>1426</v>
      </c>
      <c r="O65" s="40" t="n">
        <v>0.011</v>
      </c>
    </row>
    <row r="66" customFormat="false" ht="15.75" hidden="false" customHeight="false" outlineLevel="0" collapsed="false">
      <c r="A66" s="0" t="s">
        <v>837</v>
      </c>
      <c r="B66" s="0" t="s">
        <v>1432</v>
      </c>
      <c r="C66" s="41" t="s">
        <v>1431</v>
      </c>
      <c r="D66" s="37" t="n">
        <v>2.76</v>
      </c>
      <c r="E66" s="37" t="s">
        <v>1426</v>
      </c>
      <c r="F66" s="37" t="n">
        <v>22.05</v>
      </c>
      <c r="G66" s="38" t="n">
        <v>0.003</v>
      </c>
      <c r="H66" s="38" t="s">
        <v>1426</v>
      </c>
      <c r="I66" s="38" t="n">
        <v>0.022</v>
      </c>
      <c r="J66" s="39" t="n">
        <v>2.76</v>
      </c>
      <c r="K66" s="39" t="s">
        <v>1426</v>
      </c>
      <c r="L66" s="39" t="n">
        <v>22.05</v>
      </c>
      <c r="M66" s="40" t="n">
        <v>0.0003</v>
      </c>
      <c r="N66" s="40" t="s">
        <v>1426</v>
      </c>
      <c r="O66" s="40" t="n">
        <v>0.0022</v>
      </c>
    </row>
    <row r="67" customFormat="false" ht="15.75" hidden="false" customHeight="false" outlineLevel="0" collapsed="false">
      <c r="A67" s="0" t="s">
        <v>837</v>
      </c>
      <c r="B67" s="0" t="s">
        <v>1433</v>
      </c>
      <c r="C67" s="41" t="s">
        <v>1431</v>
      </c>
      <c r="D67" s="37" t="n">
        <v>5.51</v>
      </c>
      <c r="E67" s="37" t="s">
        <v>1426</v>
      </c>
      <c r="F67" s="37" t="n">
        <v>11.03</v>
      </c>
      <c r="G67" s="38" t="n">
        <v>0.006</v>
      </c>
      <c r="H67" s="38" t="s">
        <v>1426</v>
      </c>
      <c r="I67" s="38" t="n">
        <v>0.011</v>
      </c>
      <c r="J67" s="39" t="n">
        <v>5.51</v>
      </c>
      <c r="K67" s="39" t="s">
        <v>1426</v>
      </c>
      <c r="L67" s="39" t="n">
        <v>11.03</v>
      </c>
      <c r="M67" s="40" t="n">
        <v>0.0006</v>
      </c>
      <c r="N67" s="40" t="s">
        <v>1426</v>
      </c>
      <c r="O67" s="40" t="n">
        <v>0.0011</v>
      </c>
    </row>
    <row r="68" customFormat="false" ht="15.75" hidden="false" customHeight="false" outlineLevel="0" collapsed="false">
      <c r="A68" s="0" t="s">
        <v>827</v>
      </c>
      <c r="B68" s="0" t="s">
        <v>1427</v>
      </c>
      <c r="C68" s="0" t="s">
        <v>1460</v>
      </c>
      <c r="D68" s="37" t="n">
        <v>220.51</v>
      </c>
      <c r="E68" s="37" t="s">
        <v>1426</v>
      </c>
      <c r="F68" s="37" t="n">
        <v>385.89</v>
      </c>
      <c r="G68" s="38" t="n">
        <v>0.221</v>
      </c>
      <c r="H68" s="38" t="s">
        <v>1426</v>
      </c>
      <c r="I68" s="38" t="n">
        <v>0.386</v>
      </c>
      <c r="J68" s="39" t="n">
        <v>220.51</v>
      </c>
      <c r="K68" s="39" t="s">
        <v>1426</v>
      </c>
      <c r="L68" s="39" t="n">
        <v>385.89</v>
      </c>
      <c r="M68" s="40" t="n">
        <v>0.0221</v>
      </c>
      <c r="N68" s="40" t="s">
        <v>1426</v>
      </c>
      <c r="O68" s="40" t="n">
        <v>0.0386</v>
      </c>
    </row>
    <row r="69" customFormat="false" ht="15.75" hidden="false" customHeight="false" outlineLevel="0" collapsed="false">
      <c r="A69" s="0" t="s">
        <v>644</v>
      </c>
      <c r="B69" s="0" t="s">
        <v>1427</v>
      </c>
      <c r="C69" s="0" t="s">
        <v>1461</v>
      </c>
      <c r="D69" s="37" t="n">
        <v>75.08</v>
      </c>
      <c r="E69" s="37"/>
      <c r="F69" s="37"/>
      <c r="G69" s="38" t="n">
        <v>0.075</v>
      </c>
      <c r="H69" s="38"/>
      <c r="I69" s="38"/>
      <c r="J69" s="39" t="n">
        <v>75.08</v>
      </c>
      <c r="K69" s="39"/>
      <c r="L69" s="39"/>
      <c r="M69" s="40" t="n">
        <v>0.0075</v>
      </c>
      <c r="N69" s="40"/>
      <c r="O69" s="40"/>
    </row>
    <row r="70" customFormat="false" ht="15.75" hidden="false" customHeight="false" outlineLevel="0" collapsed="false">
      <c r="A70" s="0" t="s">
        <v>644</v>
      </c>
      <c r="B70" s="0" t="s">
        <v>1428</v>
      </c>
      <c r="C70" s="0" t="s">
        <v>1462</v>
      </c>
      <c r="D70" s="37" t="n">
        <v>37.54</v>
      </c>
      <c r="E70" s="37"/>
      <c r="F70" s="37"/>
      <c r="G70" s="38" t="n">
        <v>0.038</v>
      </c>
      <c r="H70" s="38"/>
      <c r="I70" s="38"/>
      <c r="J70" s="39" t="n">
        <v>37.54</v>
      </c>
      <c r="K70" s="39"/>
      <c r="L70" s="39"/>
      <c r="M70" s="40" t="n">
        <v>0.0038</v>
      </c>
      <c r="N70" s="40"/>
      <c r="O70" s="40"/>
    </row>
    <row r="71" customFormat="false" ht="16.5" hidden="false" customHeight="false" outlineLevel="0" collapsed="false">
      <c r="A71" s="2" t="s">
        <v>1463</v>
      </c>
      <c r="B71" s="0" t="s">
        <v>1427</v>
      </c>
      <c r="C71" s="0" t="s">
        <v>1464</v>
      </c>
      <c r="D71" s="37" t="n">
        <v>110.25</v>
      </c>
      <c r="E71" s="37" t="s">
        <v>1426</v>
      </c>
      <c r="F71" s="37" t="n">
        <v>551.27</v>
      </c>
      <c r="G71" s="38" t="n">
        <v>0.11</v>
      </c>
      <c r="H71" s="38" t="s">
        <v>1426</v>
      </c>
      <c r="I71" s="38" t="n">
        <v>0.551</v>
      </c>
      <c r="J71" s="39" t="n">
        <v>110.25</v>
      </c>
      <c r="K71" s="39" t="s">
        <v>1426</v>
      </c>
      <c r="L71" s="39" t="n">
        <v>551.27</v>
      </c>
      <c r="M71" s="40" t="n">
        <v>0.011</v>
      </c>
      <c r="N71" s="40" t="s">
        <v>1426</v>
      </c>
      <c r="O71" s="40" t="n">
        <v>0.0551</v>
      </c>
    </row>
    <row r="72" customFormat="false" ht="16.5" hidden="false" customHeight="false" outlineLevel="0" collapsed="false">
      <c r="A72" s="2" t="s">
        <v>1463</v>
      </c>
      <c r="B72" s="0" t="s">
        <v>1428</v>
      </c>
      <c r="C72" s="0" t="s">
        <v>1465</v>
      </c>
      <c r="D72" s="37" t="n">
        <v>110.25</v>
      </c>
      <c r="E72" s="37" t="s">
        <v>1426</v>
      </c>
      <c r="F72" s="37" t="n">
        <v>220.51</v>
      </c>
      <c r="G72" s="38" t="n">
        <v>0.11</v>
      </c>
      <c r="H72" s="38" t="s">
        <v>1426</v>
      </c>
      <c r="I72" s="38" t="n">
        <v>0.221</v>
      </c>
      <c r="J72" s="39" t="n">
        <v>110.25</v>
      </c>
      <c r="K72" s="39" t="s">
        <v>1426</v>
      </c>
      <c r="L72" s="39" t="n">
        <v>220.51</v>
      </c>
      <c r="M72" s="40" t="n">
        <v>0.011</v>
      </c>
      <c r="N72" s="40" t="s">
        <v>1426</v>
      </c>
      <c r="O72" s="40" t="n">
        <v>0.0221</v>
      </c>
    </row>
    <row r="73" customFormat="false" ht="15.75" hidden="false" customHeight="false" outlineLevel="0" collapsed="false">
      <c r="A73" s="0" t="s">
        <v>982</v>
      </c>
      <c r="B73" s="0" t="s">
        <v>1429</v>
      </c>
      <c r="C73" s="0" t="s">
        <v>1466</v>
      </c>
      <c r="D73" s="37" t="n">
        <v>105.84</v>
      </c>
      <c r="E73" s="37"/>
      <c r="F73" s="37"/>
      <c r="G73" s="38" t="n">
        <v>0.106</v>
      </c>
      <c r="H73" s="38"/>
      <c r="I73" s="38"/>
      <c r="J73" s="39" t="n">
        <v>105.84</v>
      </c>
      <c r="K73" s="39"/>
      <c r="L73" s="39"/>
      <c r="M73" s="40" t="n">
        <v>0.0106</v>
      </c>
      <c r="N73" s="40"/>
      <c r="O73" s="40"/>
    </row>
    <row r="74" customFormat="false" ht="15.75" hidden="false" customHeight="false" outlineLevel="0" collapsed="false">
      <c r="A74" s="0" t="s">
        <v>327</v>
      </c>
      <c r="B74" s="0" t="s">
        <v>1429</v>
      </c>
      <c r="C74" s="41" t="s">
        <v>1431</v>
      </c>
      <c r="D74" s="37" t="n">
        <v>4.96</v>
      </c>
      <c r="E74" s="37" t="s">
        <v>1426</v>
      </c>
      <c r="F74" s="37" t="n">
        <v>20</v>
      </c>
      <c r="G74" s="38" t="n">
        <v>0.005</v>
      </c>
      <c r="H74" s="38" t="s">
        <v>1426</v>
      </c>
      <c r="I74" s="38" t="n">
        <v>0.02</v>
      </c>
      <c r="J74" s="39" t="n">
        <v>4.96</v>
      </c>
      <c r="K74" s="39" t="s">
        <v>1426</v>
      </c>
      <c r="L74" s="39" t="n">
        <v>20</v>
      </c>
      <c r="M74" s="40" t="n">
        <v>0.0005</v>
      </c>
      <c r="N74" s="40" t="s">
        <v>1426</v>
      </c>
      <c r="O74" s="40" t="n">
        <v>0.002</v>
      </c>
    </row>
    <row r="75" customFormat="false" ht="15.75" hidden="false" customHeight="false" outlineLevel="0" collapsed="false">
      <c r="A75" s="0" t="s">
        <v>327</v>
      </c>
      <c r="B75" s="0" t="s">
        <v>1424</v>
      </c>
      <c r="C75" s="41" t="s">
        <v>1431</v>
      </c>
      <c r="D75" s="37" t="n">
        <v>9.04</v>
      </c>
      <c r="E75" s="37" t="s">
        <v>1426</v>
      </c>
      <c r="F75" s="37" t="n">
        <v>882.03</v>
      </c>
      <c r="G75" s="38" t="n">
        <v>0.009</v>
      </c>
      <c r="H75" s="38" t="s">
        <v>1426</v>
      </c>
      <c r="I75" s="38" t="n">
        <v>0.882</v>
      </c>
      <c r="J75" s="39" t="n">
        <v>9.04</v>
      </c>
      <c r="K75" s="39" t="s">
        <v>1426</v>
      </c>
      <c r="L75" s="39" t="n">
        <v>882.03</v>
      </c>
      <c r="M75" s="40" t="n">
        <v>0.0009</v>
      </c>
      <c r="N75" s="40" t="s">
        <v>1426</v>
      </c>
      <c r="O75" s="40" t="n">
        <v>0.0882</v>
      </c>
    </row>
    <row r="76" customFormat="false" ht="15.75" hidden="false" customHeight="false" outlineLevel="0" collapsed="false">
      <c r="A76" s="0" t="s">
        <v>327</v>
      </c>
      <c r="B76" s="0" t="s">
        <v>1428</v>
      </c>
      <c r="C76" s="41" t="s">
        <v>1431</v>
      </c>
      <c r="D76" s="37" t="n">
        <v>5.07</v>
      </c>
      <c r="E76" s="37" t="s">
        <v>1426</v>
      </c>
      <c r="F76" s="37" t="n">
        <v>13.01</v>
      </c>
      <c r="G76" s="38" t="n">
        <v>0.005</v>
      </c>
      <c r="H76" s="38" t="s">
        <v>1426</v>
      </c>
      <c r="I76" s="38" t="n">
        <v>0.013</v>
      </c>
      <c r="J76" s="39" t="n">
        <v>5.07</v>
      </c>
      <c r="K76" s="39" t="s">
        <v>1426</v>
      </c>
      <c r="L76" s="39" t="n">
        <v>13.01</v>
      </c>
      <c r="M76" s="40" t="n">
        <v>0.0005</v>
      </c>
      <c r="N76" s="40" t="s">
        <v>1426</v>
      </c>
      <c r="O76" s="40" t="n">
        <v>0.0013</v>
      </c>
    </row>
    <row r="77" customFormat="false" ht="15.75" hidden="false" customHeight="false" outlineLevel="0" collapsed="false">
      <c r="A77" s="0" t="s">
        <v>1048</v>
      </c>
      <c r="B77" s="0" t="s">
        <v>1427</v>
      </c>
      <c r="C77" s="0" t="s">
        <v>1444</v>
      </c>
      <c r="D77" s="37" t="n">
        <v>33.08</v>
      </c>
      <c r="E77" s="37"/>
      <c r="F77" s="37"/>
      <c r="G77" s="38" t="n">
        <v>0.033</v>
      </c>
      <c r="H77" s="38"/>
      <c r="I77" s="38"/>
      <c r="J77" s="39" t="n">
        <v>33.08</v>
      </c>
      <c r="K77" s="39"/>
      <c r="L77" s="39"/>
      <c r="M77" s="40" t="n">
        <v>0.0033</v>
      </c>
      <c r="N77" s="40"/>
      <c r="O77" s="40"/>
    </row>
    <row r="78" customFormat="false" ht="15.75" hidden="false" customHeight="false" outlineLevel="0" collapsed="false">
      <c r="A78" s="0" t="s">
        <v>1043</v>
      </c>
      <c r="B78" s="0" t="s">
        <v>1427</v>
      </c>
      <c r="C78" s="41" t="s">
        <v>1431</v>
      </c>
      <c r="D78" s="37" t="n">
        <v>44.1</v>
      </c>
      <c r="E78" s="37" t="s">
        <v>1426</v>
      </c>
      <c r="F78" s="37" t="n">
        <v>66.15</v>
      </c>
      <c r="G78" s="38" t="n">
        <v>0.044</v>
      </c>
      <c r="H78" s="38" t="s">
        <v>1426</v>
      </c>
      <c r="I78" s="38" t="n">
        <v>0.066</v>
      </c>
      <c r="J78" s="39" t="n">
        <v>44.1</v>
      </c>
      <c r="K78" s="39" t="s">
        <v>1426</v>
      </c>
      <c r="L78" s="39" t="n">
        <v>66.15</v>
      </c>
      <c r="M78" s="40" t="n">
        <v>0.0044</v>
      </c>
      <c r="N78" s="40" t="s">
        <v>1426</v>
      </c>
      <c r="O78" s="40" t="n">
        <v>0.0066</v>
      </c>
    </row>
    <row r="79" customFormat="false" ht="15.75" hidden="false" customHeight="false" outlineLevel="0" collapsed="false">
      <c r="A79" s="0" t="s">
        <v>1044</v>
      </c>
      <c r="B79" s="0" t="s">
        <v>1427</v>
      </c>
      <c r="C79" s="0" t="s">
        <v>1444</v>
      </c>
      <c r="D79" s="37" t="n">
        <v>25.03</v>
      </c>
      <c r="E79" s="37" t="s">
        <v>1426</v>
      </c>
      <c r="F79" s="37" t="n">
        <v>0</v>
      </c>
      <c r="G79" s="38" t="n">
        <v>0.025</v>
      </c>
      <c r="H79" s="38" t="s">
        <v>1426</v>
      </c>
      <c r="I79" s="38" t="n">
        <v>0</v>
      </c>
      <c r="J79" s="39" t="n">
        <v>25.03</v>
      </c>
      <c r="K79" s="39" t="s">
        <v>1426</v>
      </c>
      <c r="L79" s="39" t="n">
        <v>0</v>
      </c>
      <c r="M79" s="40" t="n">
        <v>0.0025</v>
      </c>
      <c r="N79" s="40" t="s">
        <v>1426</v>
      </c>
      <c r="O79" s="40" t="n">
        <v>0</v>
      </c>
    </row>
    <row r="80" customFormat="false" ht="15.75" hidden="false" customHeight="false" outlineLevel="0" collapsed="false">
      <c r="A80" s="0" t="s">
        <v>631</v>
      </c>
      <c r="B80" s="0" t="s">
        <v>1427</v>
      </c>
      <c r="C80" s="0" t="s">
        <v>1444</v>
      </c>
      <c r="D80" s="37" t="n">
        <v>125.14</v>
      </c>
      <c r="E80" s="37" t="s">
        <v>1426</v>
      </c>
      <c r="F80" s="37" t="n">
        <v>0</v>
      </c>
      <c r="G80" s="38" t="n">
        <v>0.125</v>
      </c>
      <c r="H80" s="38" t="s">
        <v>1426</v>
      </c>
      <c r="I80" s="38" t="n">
        <v>0</v>
      </c>
      <c r="J80" s="39" t="n">
        <v>125.14</v>
      </c>
      <c r="K80" s="39" t="s">
        <v>1426</v>
      </c>
      <c r="L80" s="39" t="n">
        <v>0</v>
      </c>
      <c r="M80" s="40" t="n">
        <v>0.0125</v>
      </c>
      <c r="N80" s="40" t="s">
        <v>1426</v>
      </c>
      <c r="O80" s="40" t="n">
        <v>0</v>
      </c>
    </row>
    <row r="81" customFormat="false" ht="15.75" hidden="false" customHeight="false" outlineLevel="0" collapsed="false">
      <c r="A81" s="0" t="s">
        <v>1467</v>
      </c>
      <c r="B81" s="0" t="s">
        <v>1428</v>
      </c>
      <c r="C81" s="0" t="s">
        <v>1461</v>
      </c>
      <c r="D81" s="37" t="n">
        <v>62.57</v>
      </c>
      <c r="E81" s="37"/>
      <c r="F81" s="37"/>
      <c r="G81" s="38" t="n">
        <v>0.063</v>
      </c>
      <c r="H81" s="38"/>
      <c r="I81" s="38"/>
      <c r="J81" s="39" t="n">
        <v>62.57</v>
      </c>
      <c r="K81" s="39"/>
      <c r="L81" s="39"/>
      <c r="M81" s="40" t="n">
        <v>0.0063</v>
      </c>
      <c r="N81" s="40"/>
      <c r="O81" s="40"/>
    </row>
    <row r="82" customFormat="false" ht="15.75" hidden="false" customHeight="false" outlineLevel="0" collapsed="false">
      <c r="A82" s="0" t="s">
        <v>1468</v>
      </c>
      <c r="B82" s="0" t="s">
        <v>1429</v>
      </c>
      <c r="C82" s="0" t="s">
        <v>1469</v>
      </c>
      <c r="D82" s="37" t="n">
        <v>110.25</v>
      </c>
      <c r="E82" s="37"/>
      <c r="F82" s="37"/>
      <c r="G82" s="38" t="n">
        <v>0.11</v>
      </c>
      <c r="H82" s="38"/>
      <c r="I82" s="38"/>
      <c r="J82" s="39" t="n">
        <v>110.25</v>
      </c>
      <c r="K82" s="39"/>
      <c r="L82" s="39"/>
      <c r="M82" s="40" t="n">
        <v>0.011</v>
      </c>
      <c r="N82" s="40"/>
      <c r="O82" s="40"/>
    </row>
    <row r="83" customFormat="false" ht="16.5" hidden="false" customHeight="false" outlineLevel="0" collapsed="false">
      <c r="A83" s="2" t="s">
        <v>639</v>
      </c>
      <c r="B83" s="0" t="s">
        <v>1427</v>
      </c>
      <c r="C83" s="0" t="s">
        <v>1444</v>
      </c>
      <c r="D83" s="37" t="n">
        <v>165.38</v>
      </c>
      <c r="E83" s="37" t="s">
        <v>1426</v>
      </c>
      <c r="F83" s="37" t="n">
        <v>1102.54</v>
      </c>
      <c r="G83" s="38" t="n">
        <v>0.165</v>
      </c>
      <c r="H83" s="38" t="s">
        <v>1426</v>
      </c>
      <c r="I83" s="38" t="n">
        <v>1.103</v>
      </c>
      <c r="J83" s="39" t="n">
        <v>165.38</v>
      </c>
      <c r="K83" s="39" t="s">
        <v>1426</v>
      </c>
      <c r="L83" s="39" t="n">
        <v>1102.54</v>
      </c>
      <c r="M83" s="40" t="n">
        <v>0.0165</v>
      </c>
      <c r="N83" s="40" t="s">
        <v>1426</v>
      </c>
      <c r="O83" s="40" t="n">
        <v>0.1103</v>
      </c>
    </row>
    <row r="84" customFormat="false" ht="16.5" hidden="false" customHeight="false" outlineLevel="0" collapsed="false">
      <c r="A84" s="2" t="s">
        <v>639</v>
      </c>
      <c r="B84" s="0" t="s">
        <v>1428</v>
      </c>
      <c r="C84" s="0" t="s">
        <v>1444</v>
      </c>
      <c r="D84" s="37" t="n">
        <v>165.38</v>
      </c>
      <c r="E84" s="37" t="s">
        <v>1426</v>
      </c>
      <c r="F84" s="37" t="n">
        <v>1102.54</v>
      </c>
      <c r="G84" s="38" t="n">
        <v>0.165</v>
      </c>
      <c r="H84" s="38" t="s">
        <v>1426</v>
      </c>
      <c r="I84" s="38" t="n">
        <v>1.103</v>
      </c>
      <c r="J84" s="39" t="n">
        <v>165.38</v>
      </c>
      <c r="K84" s="39" t="s">
        <v>1426</v>
      </c>
      <c r="L84" s="39" t="n">
        <v>1102.54</v>
      </c>
      <c r="M84" s="40" t="n">
        <v>0.0165</v>
      </c>
      <c r="N84" s="40" t="s">
        <v>1426</v>
      </c>
      <c r="O84" s="40" t="n">
        <v>0.1103</v>
      </c>
    </row>
    <row r="85" customFormat="false" ht="15.75" hidden="false" customHeight="false" outlineLevel="0" collapsed="false">
      <c r="A85" s="0" t="s">
        <v>1470</v>
      </c>
      <c r="B85" s="0" t="s">
        <v>1471</v>
      </c>
      <c r="C85" s="0" t="s">
        <v>1472</v>
      </c>
      <c r="D85" s="37" t="n">
        <v>275.63</v>
      </c>
      <c r="E85" s="37" t="s">
        <v>1426</v>
      </c>
      <c r="F85" s="37" t="n">
        <v>2480.71</v>
      </c>
      <c r="G85" s="38" t="n">
        <v>0.276</v>
      </c>
      <c r="H85" s="38" t="s">
        <v>1426</v>
      </c>
      <c r="I85" s="38" t="n">
        <v>2.481</v>
      </c>
      <c r="J85" s="39" t="n">
        <v>275.63</v>
      </c>
      <c r="K85" s="39" t="s">
        <v>1426</v>
      </c>
      <c r="L85" s="39" t="n">
        <v>2480.71</v>
      </c>
      <c r="M85" s="40" t="n">
        <v>0.0276</v>
      </c>
      <c r="N85" s="40" t="s">
        <v>1426</v>
      </c>
      <c r="O85" s="40" t="n">
        <v>0.2481</v>
      </c>
    </row>
    <row r="86" customFormat="false" ht="15.75" hidden="false" customHeight="false" outlineLevel="0" collapsed="false">
      <c r="A86" s="0" t="s">
        <v>772</v>
      </c>
      <c r="B86" s="0" t="s">
        <v>1429</v>
      </c>
      <c r="C86" s="0" t="s">
        <v>1473</v>
      </c>
      <c r="D86" s="37" t="n">
        <v>38.59</v>
      </c>
      <c r="E86" s="37" t="s">
        <v>1426</v>
      </c>
      <c r="F86" s="37" t="n">
        <v>220.51</v>
      </c>
      <c r="G86" s="38" t="n">
        <v>0.039</v>
      </c>
      <c r="H86" s="38" t="s">
        <v>1426</v>
      </c>
      <c r="I86" s="38" t="n">
        <v>0.221</v>
      </c>
      <c r="J86" s="39" t="n">
        <v>38.59</v>
      </c>
      <c r="K86" s="39" t="s">
        <v>1426</v>
      </c>
      <c r="L86" s="39" t="n">
        <v>220.51</v>
      </c>
      <c r="M86" s="40" t="n">
        <v>0.0039</v>
      </c>
      <c r="N86" s="40" t="s">
        <v>1426</v>
      </c>
      <c r="O86" s="40" t="n">
        <v>0.0221</v>
      </c>
    </row>
    <row r="87" customFormat="false" ht="15.75" hidden="false" customHeight="false" outlineLevel="0" collapsed="false">
      <c r="A87" s="0" t="s">
        <v>753</v>
      </c>
      <c r="B87" s="0" t="s">
        <v>1429</v>
      </c>
      <c r="C87" s="0" t="s">
        <v>1474</v>
      </c>
      <c r="D87" s="37" t="n">
        <v>199.56</v>
      </c>
      <c r="E87" s="37" t="s">
        <v>1426</v>
      </c>
      <c r="F87" s="37" t="n">
        <v>400.22</v>
      </c>
      <c r="G87" s="38" t="n">
        <v>0.2</v>
      </c>
      <c r="H87" s="38" t="s">
        <v>1426</v>
      </c>
      <c r="I87" s="38" t="n">
        <v>0.4</v>
      </c>
      <c r="J87" s="39" t="n">
        <v>199.56</v>
      </c>
      <c r="K87" s="39" t="s">
        <v>1426</v>
      </c>
      <c r="L87" s="39" t="n">
        <v>400.22</v>
      </c>
      <c r="M87" s="40" t="n">
        <v>0.02</v>
      </c>
      <c r="N87" s="40" t="s">
        <v>1426</v>
      </c>
      <c r="O87" s="40" t="n">
        <v>0.04</v>
      </c>
    </row>
    <row r="88" customFormat="false" ht="15.75" hidden="false" customHeight="false" outlineLevel="0" collapsed="false">
      <c r="A88" s="0" t="s">
        <v>753</v>
      </c>
      <c r="B88" s="0" t="s">
        <v>1424</v>
      </c>
      <c r="C88" s="0" t="s">
        <v>1475</v>
      </c>
      <c r="D88" s="37" t="n">
        <v>626.24</v>
      </c>
      <c r="E88" s="37" t="s">
        <v>1426</v>
      </c>
      <c r="F88" s="37" t="n">
        <v>834.62</v>
      </c>
      <c r="G88" s="38" t="n">
        <v>0.626</v>
      </c>
      <c r="H88" s="38" t="s">
        <v>1426</v>
      </c>
      <c r="I88" s="38" t="n">
        <v>0.835</v>
      </c>
      <c r="J88" s="39" t="n">
        <v>626.24</v>
      </c>
      <c r="K88" s="39" t="s">
        <v>1426</v>
      </c>
      <c r="L88" s="39" t="n">
        <v>834.62</v>
      </c>
      <c r="M88" s="40" t="n">
        <v>0.0626</v>
      </c>
      <c r="N88" s="40" t="s">
        <v>1426</v>
      </c>
      <c r="O88" s="40" t="n">
        <v>0.0835</v>
      </c>
    </row>
    <row r="89" customFormat="false" ht="15.75" hidden="false" customHeight="false" outlineLevel="0" collapsed="false">
      <c r="A89" s="0" t="s">
        <v>748</v>
      </c>
      <c r="B89" s="0" t="s">
        <v>1429</v>
      </c>
      <c r="C89" s="41" t="s">
        <v>1431</v>
      </c>
      <c r="D89" s="37" t="n">
        <v>44.1</v>
      </c>
      <c r="E89" s="37" t="s">
        <v>1426</v>
      </c>
      <c r="F89" s="37" t="n">
        <v>110.25</v>
      </c>
      <c r="G89" s="38" t="n">
        <v>0.044</v>
      </c>
      <c r="H89" s="38" t="s">
        <v>1426</v>
      </c>
      <c r="I89" s="38" t="n">
        <v>0.11</v>
      </c>
      <c r="J89" s="39" t="n">
        <v>44.1</v>
      </c>
      <c r="K89" s="39" t="s">
        <v>1426</v>
      </c>
      <c r="L89" s="39" t="n">
        <v>110.25</v>
      </c>
      <c r="M89" s="40" t="n">
        <v>0.0044</v>
      </c>
      <c r="N89" s="40" t="s">
        <v>1426</v>
      </c>
      <c r="O89" s="40" t="n">
        <v>0.011</v>
      </c>
    </row>
    <row r="90" customFormat="false" ht="15.75" hidden="false" customHeight="false" outlineLevel="0" collapsed="false">
      <c r="A90" s="0" t="s">
        <v>748</v>
      </c>
      <c r="B90" s="0" t="s">
        <v>1424</v>
      </c>
      <c r="C90" s="41" t="s">
        <v>1431</v>
      </c>
      <c r="D90" s="37" t="n">
        <v>99.23</v>
      </c>
      <c r="E90" s="37" t="s">
        <v>1426</v>
      </c>
      <c r="F90" s="37" t="n">
        <v>396.91</v>
      </c>
      <c r="G90" s="38" t="n">
        <v>0.099</v>
      </c>
      <c r="H90" s="38" t="s">
        <v>1426</v>
      </c>
      <c r="I90" s="38" t="n">
        <v>0.397</v>
      </c>
      <c r="J90" s="39" t="n">
        <v>99.23</v>
      </c>
      <c r="K90" s="39" t="s">
        <v>1426</v>
      </c>
      <c r="L90" s="39" t="n">
        <v>396.91</v>
      </c>
      <c r="M90" s="40" t="n">
        <v>0.0099</v>
      </c>
      <c r="N90" s="40" t="s">
        <v>1426</v>
      </c>
      <c r="O90" s="40" t="n">
        <v>0.0397</v>
      </c>
    </row>
    <row r="91" customFormat="false" ht="15.75" hidden="false" customHeight="false" outlineLevel="0" collapsed="false">
      <c r="A91" s="0" t="s">
        <v>763</v>
      </c>
      <c r="B91" s="0" t="s">
        <v>1429</v>
      </c>
      <c r="C91" s="0" t="s">
        <v>1476</v>
      </c>
      <c r="D91" s="37" t="n">
        <v>42.56</v>
      </c>
      <c r="E91" s="37"/>
      <c r="F91" s="37"/>
      <c r="G91" s="38" t="n">
        <v>0.043</v>
      </c>
      <c r="H91" s="38"/>
      <c r="I91" s="38"/>
      <c r="J91" s="39" t="n">
        <v>42.56</v>
      </c>
      <c r="K91" s="39"/>
      <c r="L91" s="39"/>
      <c r="M91" s="40" t="n">
        <v>0.0043</v>
      </c>
      <c r="N91" s="40"/>
      <c r="O91" s="40"/>
    </row>
    <row r="92" customFormat="false" ht="15.75" hidden="false" customHeight="false" outlineLevel="0" collapsed="false">
      <c r="A92" s="0" t="s">
        <v>822</v>
      </c>
      <c r="B92" s="0" t="s">
        <v>1427</v>
      </c>
      <c r="C92" s="41" t="s">
        <v>1431</v>
      </c>
      <c r="D92" s="37" t="n">
        <v>22.05</v>
      </c>
      <c r="E92" s="37"/>
      <c r="F92" s="37"/>
      <c r="G92" s="38" t="n">
        <v>0.022</v>
      </c>
      <c r="H92" s="38"/>
      <c r="I92" s="38"/>
      <c r="J92" s="39" t="n">
        <v>22.05</v>
      </c>
      <c r="K92" s="39"/>
      <c r="L92" s="39"/>
      <c r="M92" s="40" t="n">
        <v>0.0022</v>
      </c>
      <c r="N92" s="40"/>
      <c r="O92" s="40"/>
    </row>
    <row r="93" customFormat="false" ht="15.75" hidden="false" customHeight="false" outlineLevel="0" collapsed="false">
      <c r="A93" s="0" t="s">
        <v>822</v>
      </c>
      <c r="B93" s="0" t="s">
        <v>1424</v>
      </c>
      <c r="C93" s="41" t="s">
        <v>1431</v>
      </c>
      <c r="D93" s="37" t="n">
        <v>14.88</v>
      </c>
      <c r="E93" s="37" t="s">
        <v>1426</v>
      </c>
      <c r="F93" s="37" t="n">
        <v>17.64</v>
      </c>
      <c r="G93" s="38" t="n">
        <v>0.015</v>
      </c>
      <c r="H93" s="38" t="s">
        <v>1426</v>
      </c>
      <c r="I93" s="38" t="n">
        <v>0.018</v>
      </c>
      <c r="J93" s="39" t="n">
        <v>14.88</v>
      </c>
      <c r="K93" s="39" t="s">
        <v>1426</v>
      </c>
      <c r="L93" s="39" t="n">
        <v>17.64</v>
      </c>
      <c r="M93" s="40" t="n">
        <v>0.0015</v>
      </c>
      <c r="N93" s="40" t="s">
        <v>1426</v>
      </c>
      <c r="O93" s="40" t="n">
        <v>0.0018</v>
      </c>
    </row>
    <row r="94" customFormat="false" ht="15.75" hidden="false" customHeight="false" outlineLevel="0" collapsed="false">
      <c r="A94" s="0" t="s">
        <v>329</v>
      </c>
      <c r="B94" s="0" t="s">
        <v>1424</v>
      </c>
      <c r="C94" s="41" t="s">
        <v>1431</v>
      </c>
      <c r="D94" s="37" t="n">
        <v>7.5</v>
      </c>
      <c r="E94" s="37" t="s">
        <v>1426</v>
      </c>
      <c r="F94" s="37" t="n">
        <v>26.46</v>
      </c>
      <c r="G94" s="38" t="n">
        <v>0.007</v>
      </c>
      <c r="H94" s="38" t="s">
        <v>1426</v>
      </c>
      <c r="I94" s="38" t="n">
        <v>0.026</v>
      </c>
      <c r="J94" s="39" t="n">
        <v>7.5</v>
      </c>
      <c r="K94" s="39" t="s">
        <v>1426</v>
      </c>
      <c r="L94" s="39" t="n">
        <v>26.46</v>
      </c>
      <c r="M94" s="40" t="n">
        <v>0.0007</v>
      </c>
      <c r="N94" s="40" t="s">
        <v>1426</v>
      </c>
      <c r="O94" s="40" t="n">
        <v>0.0026</v>
      </c>
    </row>
    <row r="95" customFormat="false" ht="15.75" hidden="false" customHeight="false" outlineLevel="0" collapsed="false">
      <c r="A95" s="0" t="s">
        <v>1036</v>
      </c>
      <c r="B95" s="0" t="s">
        <v>1427</v>
      </c>
      <c r="C95" s="0" t="s">
        <v>1477</v>
      </c>
      <c r="D95" s="37" t="n">
        <v>40.02</v>
      </c>
      <c r="E95" s="37" t="s">
        <v>1426</v>
      </c>
      <c r="F95" s="37" t="n">
        <v>125.14</v>
      </c>
      <c r="G95" s="38" t="n">
        <v>0.04</v>
      </c>
      <c r="H95" s="38" t="s">
        <v>1426</v>
      </c>
      <c r="I95" s="38" t="n">
        <v>0.125</v>
      </c>
      <c r="J95" s="39" t="n">
        <v>40.02</v>
      </c>
      <c r="K95" s="39" t="s">
        <v>1426</v>
      </c>
      <c r="L95" s="39" t="n">
        <v>125.14</v>
      </c>
      <c r="M95" s="40" t="n">
        <v>0.004</v>
      </c>
      <c r="N95" s="40" t="s">
        <v>1426</v>
      </c>
      <c r="O95" s="40" t="n">
        <v>0.0125</v>
      </c>
    </row>
    <row r="96" customFormat="false" ht="15.75" hidden="false" customHeight="true" outlineLevel="0" collapsed="false">
      <c r="A96" s="0" t="s">
        <v>1036</v>
      </c>
      <c r="B96" s="0" t="s">
        <v>1428</v>
      </c>
      <c r="C96" s="0" t="s">
        <v>1478</v>
      </c>
      <c r="D96" s="37" t="n">
        <v>125.14</v>
      </c>
      <c r="E96" s="37" t="s">
        <v>1426</v>
      </c>
      <c r="F96" s="37" t="n">
        <v>187.76</v>
      </c>
      <c r="G96" s="38" t="n">
        <v>0.125</v>
      </c>
      <c r="H96" s="38" t="s">
        <v>1426</v>
      </c>
      <c r="I96" s="38" t="n">
        <v>0.188</v>
      </c>
      <c r="J96" s="39" t="n">
        <v>125.14</v>
      </c>
      <c r="K96" s="39" t="s">
        <v>1426</v>
      </c>
      <c r="L96" s="39" t="n">
        <v>187.76</v>
      </c>
      <c r="M96" s="40" t="n">
        <v>0.0125</v>
      </c>
      <c r="N96" s="40" t="s">
        <v>1426</v>
      </c>
      <c r="O96" s="40" t="n">
        <v>0.0188</v>
      </c>
    </row>
  </sheetData>
  <sheetProtection algorithmName="SHA-512" hashValue="7Glbl2+tDJNFhCsfkyKXNTzba5hfuJpEKwjfv65et+LBHz/R+j+U7oI/bqf/sGlm9Tj8lP28mlALmLSBUNiM7w==" saltValue="Oxkbko9FEw98DI3WfEP9ew==" spinCount="100000" sheet="true" objects="true" scenarios="true" sort="false" autoFilter="false" pivotTables="false"/>
  <autoFilter ref="A8:O96"/>
  <mergeCells count="6">
    <mergeCell ref="H2:M2"/>
    <mergeCell ref="A6:O6"/>
    <mergeCell ref="D8:F8"/>
    <mergeCell ref="G8:I8"/>
    <mergeCell ref="J8:L8"/>
    <mergeCell ref="M8:O8"/>
  </mergeCells>
  <conditionalFormatting sqref="D2:D5">
    <cfRule type="duplicateValues" priority="2" aboveAverage="0" equalAverage="0" bottom="0" percent="0" rank="0" text="" dxfId="8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0:30:54Z</dcterms:created>
  <dc:creator>Andres Salguero</dc:creator>
  <dc:description/>
  <dc:language>en-US</dc:language>
  <cp:lastModifiedBy>Andrés Salguero</cp:lastModifiedBy>
  <dcterms:modified xsi:type="dcterms:W3CDTF">2021-04-09T14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