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se " sheetId="1" state="visible" r:id="rId2"/>
    <sheet name="base sin suspendidos cancelados" sheetId="2" state="visible" r:id="rId3"/>
    <sheet name="EstadosOperadores 21 provincias" sheetId="3" state="visible" r:id="rId4"/>
    <sheet name="meta y avance OCT 2020" sheetId="4" state="visible" r:id="rId5"/>
    <sheet name="Hoja4" sheetId="5" state="visible" r:id="rId6"/>
  </sheets>
  <definedNames>
    <definedName function="false" hidden="true" localSheetId="2" name="_xlnm._FilterDatabase" vbProcedure="false">'EstadosOperadores 21 provincias'!$A$4:$V$560</definedName>
    <definedName function="false" hidden="true" localSheetId="3" name="_xlnm._FilterDatabase" vbProcedure="false">'meta y avance OCT 2020'!$O$1:$P$1</definedName>
    <definedName function="false" hidden="false" name="Matrizmadr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06" uniqueCount="4660">
  <si>
    <t xml:space="preserve">#</t>
  </si>
  <si>
    <t xml:space="preserve">CANCELADO
SUSPENDIDO
REVOCADO</t>
  </si>
  <si>
    <t xml:space="preserve">CÓDIGO POA ACTUAL</t>
  </si>
  <si>
    <t xml:space="preserve">NOMBRE O RAZÓN SOCIAL</t>
  </si>
  <si>
    <t xml:space="preserve">INDIVIDUAL</t>
  </si>
  <si>
    <t xml:space="preserve">GRUPO DE PRODUCTORES</t>
  </si>
  <si>
    <t xml:space="preserve">No. DE PRODUCTORES </t>
  </si>
  <si>
    <t xml:space="preserve">NOMBRE DEL REPRESENTANTE LEGAL</t>
  </si>
  <si>
    <t xml:space="preserve">NÚMERO DE CÉDULA O RUC</t>
  </si>
  <si>
    <t xml:space="preserve">TELÉFONO/S</t>
  </si>
  <si>
    <t xml:space="preserve">DIRECCIÓN</t>
  </si>
  <si>
    <t xml:space="preserve">CORREO ELECTRÓNICO</t>
  </si>
  <si>
    <t xml:space="preserve">PRODUCCIÓN AGRÍCOLA</t>
  </si>
  <si>
    <t xml:space="preserve">PROCESAMIENTO PRODUCTOS ELABORADOS</t>
  </si>
  <si>
    <t xml:space="preserve">COMERCIALIZACIÓN NACIONAL</t>
  </si>
  <si>
    <t xml:space="preserve">EXPORTACIÓN</t>
  </si>
  <si>
    <t xml:space="preserve">IMPORTACIÓN </t>
  </si>
  <si>
    <t xml:space="preserve">Recolección silvestre</t>
  </si>
  <si>
    <t xml:space="preserve">PECUARIO</t>
  </si>
  <si>
    <t xml:space="preserve">ACUICOLA</t>
  </si>
  <si>
    <t xml:space="preserve">PRODUCTO
PRIMARIO Y/O PRODUCTO ELABORADO</t>
  </si>
  <si>
    <t xml:space="preserve">PROVINCIA</t>
  </si>
  <si>
    <t xml:space="preserve">0001-8</t>
  </si>
  <si>
    <t xml:space="preserve">FINE &amp; FLAVOUR CHOCOLATE ECUADOR S. A.</t>
  </si>
  <si>
    <t xml:space="preserve">si</t>
  </si>
  <si>
    <t xml:space="preserve">no</t>
  </si>
  <si>
    <t xml:space="preserve">N/A</t>
  </si>
  <si>
    <t xml:space="preserve">Rodrigo Fernando Duran Jaramillo</t>
  </si>
  <si>
    <t xml:space="preserve">+593998045487</t>
  </si>
  <si>
    <t xml:space="preserve">Av. Diego de Almagro N 32-27 y Whymper</t>
  </si>
  <si>
    <t xml:space="preserve">info@fineandflavour.com</t>
  </si>
  <si>
    <t xml:space="preserve">Barra de chocolate negro orgánico Manabí 72%</t>
  </si>
  <si>
    <t xml:space="preserve">Pichincha</t>
  </si>
  <si>
    <t xml:space="preserve">0002-6</t>
  </si>
  <si>
    <t xml:space="preserve">CAFÉ LAVA JAVA</t>
  </si>
  <si>
    <t xml:space="preserve">María Elena Guerra Loaiza</t>
  </si>
  <si>
    <t xml:space="preserve">+593 958871181</t>
  </si>
  <si>
    <t xml:space="preserve">José Puerta 170 y Eloy Alfaro</t>
  </si>
  <si>
    <t xml:space="preserve">lavajavagal@gmail.com</t>
  </si>
  <si>
    <t xml:space="preserve">Café</t>
  </si>
  <si>
    <t xml:space="preserve">Galápagos</t>
  </si>
  <si>
    <t xml:space="preserve">0003-4</t>
  </si>
  <si>
    <t xml:space="preserve">JHONY UBERTO BENAVIDES GARCÍA</t>
  </si>
  <si>
    <t xml:space="preserve">Jhony Uberto Benavides García</t>
  </si>
  <si>
    <t xml:space="preserve">0702273269</t>
  </si>
  <si>
    <t xml:space="preserve">+593992096292</t>
  </si>
  <si>
    <t xml:space="preserve">Vía a Buenavista frente al Hospital Militar</t>
  </si>
  <si>
    <t xml:space="preserve">jhony3141@gmail.com</t>
  </si>
  <si>
    <t xml:space="preserve">Banano</t>
  </si>
  <si>
    <t xml:space="preserve">El Oro</t>
  </si>
  <si>
    <t xml:space="preserve">0004-2</t>
  </si>
  <si>
    <t xml:space="preserve">MARCEL DE LA CRUZ LOYOLA CARRIÓN</t>
  </si>
  <si>
    <t xml:space="preserve">Marcel De La Cruz Loyola Carrión</t>
  </si>
  <si>
    <t xml:space="preserve">0702780230</t>
  </si>
  <si>
    <t xml:space="preserve">+593999503251</t>
  </si>
  <si>
    <t xml:space="preserve">Calle Juan Montalvo e Ingeniero Dávila</t>
  </si>
  <si>
    <t xml:space="preserve">wilcab27@hotmail.com</t>
  </si>
  <si>
    <t xml:space="preserve">0005-9</t>
  </si>
  <si>
    <t xml:space="preserve">JOSÉ MANUEL MOLINA RAMIREZ</t>
  </si>
  <si>
    <t xml:space="preserve">José Manuel Molina Ramírez</t>
  </si>
  <si>
    <t xml:space="preserve">0702146895</t>
  </si>
  <si>
    <t xml:space="preserve">+59372151311</t>
  </si>
  <si>
    <t xml:space="preserve">Calle Inglaterra No. 11 y Canadá</t>
  </si>
  <si>
    <t xml:space="preserve">jjmolina4434@hotmail.com</t>
  </si>
  <si>
    <t xml:space="preserve">0006-7</t>
  </si>
  <si>
    <t xml:space="preserve">MARÍA ORNELIA SORIANO CEDEÑO</t>
  </si>
  <si>
    <t xml:space="preserve">María Ornella Soriano Cedeño</t>
  </si>
  <si>
    <t xml:space="preserve">0922903695001</t>
  </si>
  <si>
    <t xml:space="preserve">+593939734179</t>
  </si>
  <si>
    <t xml:space="preserve">Urdenor 2.MZ 218 Villa 2</t>
  </si>
  <si>
    <t xml:space="preserve">gretamaria_1@hotmail.com</t>
  </si>
  <si>
    <t xml:space="preserve">Los Ríos</t>
  </si>
  <si>
    <t xml:space="preserve">0007-5</t>
  </si>
  <si>
    <t xml:space="preserve">CORPORACIÓN GRUPPO SALINAS</t>
  </si>
  <si>
    <t xml:space="preserve">Claudio Fabián Vargas</t>
  </si>
  <si>
    <t xml:space="preserve">0291505511001</t>
  </si>
  <si>
    <t xml:space="preserve">+593 993544250</t>
  </si>
  <si>
    <t xml:space="preserve">Vía El Calvario s/n y Samilagua</t>
  </si>
  <si>
    <t xml:space="preserve">info@salinerito.com</t>
  </si>
  <si>
    <t xml:space="preserve">Hongos recolección silvestres</t>
  </si>
  <si>
    <t xml:space="preserve">Bolívar</t>
  </si>
  <si>
    <t xml:space="preserve">0008-3</t>
  </si>
  <si>
    <t xml:space="preserve">FABIOLA COBO RECALDE / FINCA LA UNIÓN</t>
  </si>
  <si>
    <t xml:space="preserve">Fabiola Cobo Recalde </t>
  </si>
  <si>
    <t xml:space="preserve">+593 997158003</t>
  </si>
  <si>
    <t xml:space="preserve">Vía a la Maná</t>
  </si>
  <si>
    <t xml:space="preserve">nadia_hoyos@hotmail.com</t>
  </si>
  <si>
    <t xml:space="preserve">0009-1</t>
  </si>
  <si>
    <t xml:space="preserve">FABIOLA COBO RECALDE / FINCA LA MARAVILLA 4</t>
  </si>
  <si>
    <t xml:space="preserve">Vía  a la Maná</t>
  </si>
  <si>
    <t xml:space="preserve">Eliminado y Unido al Código 0171-0</t>
  </si>
  <si>
    <t xml:space="preserve">0010-9</t>
  </si>
  <si>
    <t xml:space="preserve">CHOCOLATES FINOS NACIONALES S. A. "COFINA S. A."</t>
  </si>
  <si>
    <t xml:space="preserve">Julio César Zambrano González</t>
  </si>
  <si>
    <t xml:space="preserve">0991280855001</t>
  </si>
  <si>
    <t xml:space="preserve">+593 998 151325</t>
  </si>
  <si>
    <t xml:space="preserve">Km 11 vía Durán-Tambo, Durán</t>
  </si>
  <si>
    <t xml:space="preserve">jbarbai@yahoo.com</t>
  </si>
  <si>
    <t xml:space="preserve">Cacao en grano fermentado y seco</t>
  </si>
  <si>
    <t xml:space="preserve">Guayas</t>
  </si>
  <si>
    <t xml:space="preserve">0011-7</t>
  </si>
  <si>
    <t xml:space="preserve">YVANNIA MILUSKA ANDRADE ESTRELLA</t>
  </si>
  <si>
    <t xml:space="preserve">Yvannia Miluska Andrade Estrella</t>
  </si>
  <si>
    <t xml:space="preserve">0926618356</t>
  </si>
  <si>
    <t xml:space="preserve">+593991490592</t>
  </si>
  <si>
    <t xml:space="preserve">Vía a Naranjito</t>
  </si>
  <si>
    <t xml:space="preserve">jpenafiel@ecobanec.com</t>
  </si>
  <si>
    <t xml:space="preserve">0012-5</t>
  </si>
  <si>
    <t xml:space="preserve">GALO SECUNDINO NIETO ORELLANA- FINCA CARRIZAL</t>
  </si>
  <si>
    <t xml:space="preserve">Galo Secundino Nieto Orellana</t>
  </si>
  <si>
    <t xml:space="preserve">0700919707</t>
  </si>
  <si>
    <t xml:space="preserve">+593994508820</t>
  </si>
  <si>
    <t xml:space="preserve">Calle Sucre y Octavio Ochoa S/N</t>
  </si>
  <si>
    <t xml:space="preserve">galonietoorellana@hotmail.com</t>
  </si>
  <si>
    <t xml:space="preserve">0013-3</t>
  </si>
  <si>
    <t xml:space="preserve">INDUSTRIAS ALEN EVELIZA</t>
  </si>
  <si>
    <t xml:space="preserve">Carmen Amelia Muñoz Lucio</t>
  </si>
  <si>
    <t xml:space="preserve">+5933 2829130</t>
  </si>
  <si>
    <t xml:space="preserve">Castillo 04-58 y Sucre Oficina 201</t>
  </si>
  <si>
    <t xml:space="preserve">info@alen-eveliza.com</t>
  </si>
  <si>
    <t xml:space="preserve">Trigo</t>
  </si>
  <si>
    <t xml:space="preserve">Cotopaxi</t>
  </si>
  <si>
    <t xml:space="preserve">0014-1</t>
  </si>
  <si>
    <t xml:space="preserve">GRUFAMA CÍA. LTDA.</t>
  </si>
  <si>
    <t xml:space="preserve">Ernesto Aparicio Maldonado Maldonado</t>
  </si>
  <si>
    <t xml:space="preserve">0701805467</t>
  </si>
  <si>
    <t xml:space="preserve">+59372921515</t>
  </si>
  <si>
    <t xml:space="preserve">Gran Colombia S/N y Séptima Oeste</t>
  </si>
  <si>
    <t xml:space="preserve">0015-8</t>
  </si>
  <si>
    <t xml:space="preserve">INDUSTRIAS BORJA S. A.</t>
  </si>
  <si>
    <t xml:space="preserve">Marta Borja Pérez</t>
  </si>
  <si>
    <t xml:space="preserve">0790060288001</t>
  </si>
  <si>
    <t xml:space="preserve">+59372934375</t>
  </si>
  <si>
    <t xml:space="preserve">Juan Montal 22-24 y Bolívar</t>
  </si>
  <si>
    <t xml:space="preserve">inborja@inborja.com.ec</t>
  </si>
  <si>
    <t xml:space="preserve">Puré de banano con semilla</t>
  </si>
  <si>
    <t xml:space="preserve">0016-6</t>
  </si>
  <si>
    <t xml:space="preserve">SULAGRO S. A.</t>
  </si>
  <si>
    <t xml:space="preserve">Carlos Enrique Drouet Villacis</t>
  </si>
  <si>
    <t xml:space="preserve">0991386394001</t>
  </si>
  <si>
    <t xml:space="preserve">+593 998166373</t>
  </si>
  <si>
    <t xml:space="preserve">Luque 127 y Pedro Carbo, Guayaquil-Guayas.</t>
  </si>
  <si>
    <t xml:space="preserve">aproano@carmitaproducts.com.ec</t>
  </si>
  <si>
    <t xml:space="preserve">Cacao</t>
  </si>
  <si>
    <t xml:space="preserve">SIN CONTRATO CON ORGANISMO DE CERTIFICACIÓN</t>
  </si>
  <si>
    <t xml:space="preserve">0017-4</t>
  </si>
  <si>
    <t xml:space="preserve">DAVID MAURICIO MATAMOROS GONZALES/ DAVID ANDRES MATAMOROS 
RIVERA</t>
  </si>
  <si>
    <t xml:space="preserve">David Matamoros Rivera/ David Matamoros González</t>
  </si>
  <si>
    <t xml:space="preserve">0702874512001</t>
  </si>
  <si>
    <t xml:space="preserve">+59306000218</t>
  </si>
  <si>
    <t xml:space="preserve">Bolívar y Paredes 5ta. Sur, Machala-El Oro</t>
  </si>
  <si>
    <t xml:space="preserve">davidmat2309@hotmail.com</t>
  </si>
  <si>
    <t xml:space="preserve">0018-2</t>
  </si>
  <si>
    <t xml:space="preserve">FRANKLIN ARCESIO RAMÓN FREIRE</t>
  </si>
  <si>
    <t xml:space="preserve">Franklin Arcesio Ramón Freire</t>
  </si>
  <si>
    <t xml:space="preserve">0702389750</t>
  </si>
  <si>
    <t xml:space="preserve">+593 997 217673</t>
  </si>
  <si>
    <t xml:space="preserve">Erasmo Noblecilla E/4 de agosto y Rodrigo Ugarte</t>
  </si>
  <si>
    <t xml:space="preserve">franklin-ramon@hotmail.com</t>
  </si>
  <si>
    <t xml:space="preserve">0019-0</t>
  </si>
  <si>
    <t xml:space="preserve">EXPORTADORA DE BANANOS Y FRUTAS DE LA COSTA CÍA. LTDA. - EXBAFRUC</t>
  </si>
  <si>
    <t xml:space="preserve">Pedro Morales</t>
  </si>
  <si>
    <t xml:space="preserve">0791727332</t>
  </si>
  <si>
    <t xml:space="preserve">+593 939 920500</t>
  </si>
  <si>
    <t xml:space="preserve">Augusto Valle Rosales S/N edif. Corp. Aguilar</t>
  </si>
  <si>
    <t xml:space="preserve">pmorales@dicosta.com.ec</t>
  </si>
  <si>
    <t xml:space="preserve">0020-8</t>
  </si>
  <si>
    <t xml:space="preserve">CORPORACIÓN ECUATORIANA COLONCHE LINE 
</t>
  </si>
  <si>
    <t xml:space="preserve">Úrsula Kalín </t>
  </si>
  <si>
    <t xml:space="preserve">0925391112</t>
  </si>
  <si>
    <t xml:space="preserve">+593997838078</t>
  </si>
  <si>
    <t xml:space="preserve">Cdla. Las Orquídeas MZ 10-39 solar 64</t>
  </si>
  <si>
    <t xml:space="preserve">ursulankaelin@hotmail.com</t>
  </si>
  <si>
    <t xml:space="preserve">Sábila / Aloe vera</t>
  </si>
  <si>
    <t xml:space="preserve">Santa Elena</t>
  </si>
  <si>
    <t xml:space="preserve">0021-6</t>
  </si>
  <si>
    <t xml:space="preserve">BANALIGHT C. A.</t>
  </si>
  <si>
    <t xml:space="preserve">Patricia Fuentes</t>
  </si>
  <si>
    <t xml:space="preserve">0991263748001</t>
  </si>
  <si>
    <t xml:space="preserve">+593 997968507 / +59343712950</t>
  </si>
  <si>
    <t xml:space="preserve">Vía Durán Tamb Km 4,5, Durán-Guayas</t>
  </si>
  <si>
    <t xml:space="preserve">pfuentes@banalight.com.ec</t>
  </si>
  <si>
    <t xml:space="preserve">Puré de banano aséptico acidificado con semilla</t>
  </si>
  <si>
    <t xml:space="preserve">0022-4</t>
  </si>
  <si>
    <t xml:space="preserve">BIONATURAL S.A.</t>
  </si>
  <si>
    <t xml:space="preserve">0992334991001</t>
  </si>
  <si>
    <t xml:space="preserve">+593990176767 / +5936027294</t>
  </si>
  <si>
    <t xml:space="preserve">0023-2</t>
  </si>
  <si>
    <t xml:space="preserve">PETER ELIEZER PORRAS BARRETO</t>
  </si>
  <si>
    <t xml:space="preserve">Peter Eliezer Porras Barreto</t>
  </si>
  <si>
    <t xml:space="preserve">0703631929001</t>
  </si>
  <si>
    <t xml:space="preserve">+593 39725113</t>
  </si>
  <si>
    <t xml:space="preserve">Sector Jumon s/n y saitio San José </t>
  </si>
  <si>
    <t xml:space="preserve">peter_78elie@hotmail.com</t>
  </si>
  <si>
    <t xml:space="preserve">0024-0</t>
  </si>
  <si>
    <t xml:space="preserve">FREDDY DANILO HOYOS COBO- FINCA ESMERALDA</t>
  </si>
  <si>
    <t xml:space="preserve">Freddy Danilo Hoyos Cobo</t>
  </si>
  <si>
    <t xml:space="preserve">0906598156001</t>
  </si>
  <si>
    <t xml:space="preserve">+593 45 047403 / +593 982 223068</t>
  </si>
  <si>
    <t xml:space="preserve">Sauces 2 MZ 114 F Villa 80</t>
  </si>
  <si>
    <t xml:space="preserve">cmaridueña@hygagro.com</t>
  </si>
  <si>
    <t xml:space="preserve">0025-7</t>
  </si>
  <si>
    <t xml:space="preserve">CLUZON S.A.</t>
  </si>
  <si>
    <t xml:space="preserve">Xavier Enrique Lazo Guerrero</t>
  </si>
  <si>
    <t xml:space="preserve">0909338527</t>
  </si>
  <si>
    <t xml:space="preserve">0999560896 / 042 287-093</t>
  </si>
  <si>
    <t xml:space="preserve">Urbanización las Cumbres Mz.809 SI1</t>
  </si>
  <si>
    <t xml:space="preserve">xelazo@uuru.ne</t>
  </si>
  <si>
    <t xml:space="preserve">Banano </t>
  </si>
  <si>
    <t xml:space="preserve">0026-5</t>
  </si>
  <si>
    <t xml:space="preserve">LUIS ALBARRACÍN/REINALDO SÁNCHEZ</t>
  </si>
  <si>
    <t xml:space="preserve">Luis Albarracín/Reinaldo Sánchez</t>
  </si>
  <si>
    <t xml:space="preserve">0701310989001</t>
  </si>
  <si>
    <t xml:space="preserve">+593 989097521</t>
  </si>
  <si>
    <t xml:space="preserve">Arizaga y Gonzalo Suárez diagonal al CICO</t>
  </si>
  <si>
    <t xml:space="preserve">gattmabe@hotmail.com</t>
  </si>
  <si>
    <t xml:space="preserve">0027-3</t>
  </si>
  <si>
    <t xml:space="preserve">MAITE SANTISTEVAN SIMBALA</t>
  </si>
  <si>
    <t xml:space="preserve">Sadie Maite Santiestevan</t>
  </si>
  <si>
    <t xml:space="preserve">0702541822001</t>
  </si>
  <si>
    <t xml:space="preserve">+593 2945424/ +593 980703958</t>
  </si>
  <si>
    <t xml:space="preserve">30 de agosto y Olmedo</t>
  </si>
  <si>
    <t xml:space="preserve">katiarivera@hotmail.com</t>
  </si>
  <si>
    <t xml:space="preserve">0028-1</t>
  </si>
  <si>
    <t xml:space="preserve">AGRORGÁNICA</t>
  </si>
  <si>
    <t xml:space="preserve">Alfredo Xavier Garaycoa Ojeda</t>
  </si>
  <si>
    <t xml:space="preserve">0790150074001</t>
  </si>
  <si>
    <t xml:space="preserve">+59372929944 ext.112/ +593994521034</t>
  </si>
  <si>
    <t xml:space="preserve">Calle 11 va. Norte e/ Estero Huayla y Junín,</t>
  </si>
  <si>
    <t xml:space="preserve">yasmine_cordova@agrorganicasa.com</t>
  </si>
  <si>
    <t xml:space="preserve">0029-9</t>
  </si>
  <si>
    <t xml:space="preserve">ASOCIACIÓN DE PRODUCTORES DE PLANTAS MEDICINALES DE CHIMBORAZO-JAMBI KIWA</t>
  </si>
  <si>
    <t xml:space="preserve">María Ángela Ushca Acan</t>
  </si>
  <si>
    <t xml:space="preserve">0691706109001</t>
  </si>
  <si>
    <t xml:space="preserve">+593 2614318/ +593 992922086</t>
  </si>
  <si>
    <t xml:space="preserve">Principal 19, Riobamba, Chimborazo.</t>
  </si>
  <si>
    <t xml:space="preserve">jambikiwa2001@gmail.com</t>
  </si>
  <si>
    <t xml:space="preserve">Jengibre</t>
  </si>
  <si>
    <t xml:space="preserve">Chimborazo</t>
  </si>
  <si>
    <t xml:space="preserve">0030-7</t>
  </si>
  <si>
    <t xml:space="preserve">AGRÍCOLA COMPAÑÍA LIMITADA ECOPALLANA</t>
  </si>
  <si>
    <t xml:space="preserve">Hernán Patricio Moreno Masalema</t>
  </si>
  <si>
    <t xml:space="preserve">0691744078001</t>
  </si>
  <si>
    <t xml:space="preserve">+59332961337/ +593994284896</t>
  </si>
  <si>
    <t xml:space="preserve">Boyaca 23-19 y Colón, Riobamba-Chimborazo.</t>
  </si>
  <si>
    <t xml:space="preserve">ecopallana@hotmail.com </t>
  </si>
  <si>
    <t xml:space="preserve">Arveja</t>
  </si>
  <si>
    <t xml:space="preserve">0031-5</t>
  </si>
  <si>
    <t xml:space="preserve">JORGE GALLARDO HIDALGO</t>
  </si>
  <si>
    <t xml:space="preserve">Blgo. Jorge Enrique Gallardo Hidalgo</t>
  </si>
  <si>
    <t xml:space="preserve">0791702607001</t>
  </si>
  <si>
    <t xml:space="preserve"> +593 72929869 / +593 997741962</t>
  </si>
  <si>
    <t xml:space="preserve">Sexta Sur entre 22 y 23 Oeste. Machala-El Oro.</t>
  </si>
  <si>
    <t xml:space="preserve">enanojgh@hotmail.com</t>
  </si>
  <si>
    <t xml:space="preserve">0032-3</t>
  </si>
  <si>
    <t xml:space="preserve">DIVEFRUT S.A.</t>
  </si>
  <si>
    <t xml:space="preserve">Juan Xavier Checa Almeida</t>
  </si>
  <si>
    <t xml:space="preserve">+5933959822/ +593999615932</t>
  </si>
  <si>
    <t xml:space="preserve">Av. Orellana 1349 y Av. Amazonas, edif. Orellana of. 500 piso 8. Quito-Pichincha.</t>
  </si>
  <si>
    <t xml:space="preserve">msarzosa@provefrut.com</t>
  </si>
  <si>
    <t xml:space="preserve">Quinua</t>
  </si>
  <si>
    <t xml:space="preserve">Cotopaxi </t>
  </si>
  <si>
    <t xml:space="preserve">0033-1</t>
  </si>
  <si>
    <t xml:space="preserve">BANASOMA</t>
  </si>
  <si>
    <t xml:space="preserve">Antonio Sotomayor Mármol</t>
  </si>
  <si>
    <t xml:space="preserve">0991079653</t>
  </si>
  <si>
    <t xml:space="preserve">+59342395202</t>
  </si>
  <si>
    <t xml:space="preserve">1 de mayo 301 y Machala. Guayaquil-Guayas</t>
  </si>
  <si>
    <t xml:space="preserve">anedsona@yahoo.com</t>
  </si>
  <si>
    <t xml:space="preserve">0034-9</t>
  </si>
  <si>
    <t xml:space="preserve">MARCO VLADIMIR TELLO TOAPANTA</t>
  </si>
  <si>
    <t xml:space="preserve">Marco Vladimir Tello Toapanta </t>
  </si>
  <si>
    <t xml:space="preserve">Guatemala oe9275 y Buga</t>
  </si>
  <si>
    <t xml:space="preserve">disvilcabamba@hotmail.com </t>
  </si>
  <si>
    <t xml:space="preserve">Sábila</t>
  </si>
  <si>
    <t xml:space="preserve">0035-6</t>
  </si>
  <si>
    <t xml:space="preserve">SABROSTAR FRUIT COMPANY</t>
  </si>
  <si>
    <t xml:space="preserve">Ana Cristina Mortola</t>
  </si>
  <si>
    <t xml:space="preserve">0922752262001</t>
  </si>
  <si>
    <t xml:space="preserve">+593 43709600/+593 999424709</t>
  </si>
  <si>
    <t xml:space="preserve">Av. Francisco d eOrellana 234 Edif Blue Towers piso 15 oficina 1501 1504, Guayaquil</t>
  </si>
  <si>
    <t xml:space="preserve">ipulido@sabrostarfruitcompany.com</t>
  </si>
  <si>
    <t xml:space="preserve">0036-4</t>
  </si>
  <si>
    <t xml:space="preserve">DARIMEC-HDA. CAMILA</t>
  </si>
  <si>
    <t xml:space="preserve">Betsy Grecia Jaqueline Herrera Jaramillo </t>
  </si>
  <si>
    <t xml:space="preserve">0992330902001</t>
  </si>
  <si>
    <t xml:space="preserve">+593 42852266 / +593 999429512</t>
  </si>
  <si>
    <t xml:space="preserve">Av. Principal Solar 20 MZ Y1, Ciudadela entre Ríos, Guayas</t>
  </si>
  <si>
    <t xml:space="preserve">darimec@hotmail.com</t>
  </si>
  <si>
    <t xml:space="preserve">0037-2</t>
  </si>
  <si>
    <t xml:space="preserve">CARLOS AUGUSTO VILLA ARTEAGA</t>
  </si>
  <si>
    <t xml:space="preserve">Carlos Augusto Villa Arteaga</t>
  </si>
  <si>
    <t xml:space="preserve">0702186222001</t>
  </si>
  <si>
    <t xml:space="preserve">+59372944253/+59372980450 ext. 103 / +593958864650</t>
  </si>
  <si>
    <t xml:space="preserve">Jumón s/n, Santa Rosa-El Oro</t>
  </si>
  <si>
    <t xml:space="preserve">spindo@dicosta.com.ec</t>
  </si>
  <si>
    <t xml:space="preserve">0038-0</t>
  </si>
  <si>
    <t xml:space="preserve">INDUSTRIAS Y CULTIVOS EL CAMARÓN ICCSA</t>
  </si>
  <si>
    <t xml:space="preserve">César Naranjo Fischer</t>
  </si>
  <si>
    <t xml:space="preserve">0790048741001</t>
  </si>
  <si>
    <t xml:space="preserve">+593 42393590 ext. 310 / +593 0991248064</t>
  </si>
  <si>
    <t xml:space="preserve">Av. Francisco de Orellana y Calle 12 D</t>
  </si>
  <si>
    <t xml:space="preserve">jcevallos@gquirola.com</t>
  </si>
  <si>
    <t xml:space="preserve">Mango</t>
  </si>
  <si>
    <t xml:space="preserve">0039-8</t>
  </si>
  <si>
    <t xml:space="preserve">PRODUCTORES DE CEREALES PROQUINOA S.A.
</t>
  </si>
  <si>
    <t xml:space="preserve">Pablo Alfredo Vergara Arias</t>
  </si>
  <si>
    <t xml:space="preserve">+ 593 62510066 / +593 999495590</t>
  </si>
  <si>
    <t xml:space="preserve">Imbabura 1-180 y Av. 13 de Abril, Ibarra - Imbabura
</t>
  </si>
  <si>
    <t xml:space="preserve">pablo.vergara@proquinoa.com
</t>
  </si>
  <si>
    <t xml:space="preserve">Quinua escarificada</t>
  </si>
  <si>
    <t xml:space="preserve">Imbabura</t>
  </si>
  <si>
    <t xml:space="preserve">0040-6</t>
  </si>
  <si>
    <t xml:space="preserve">CONFITECA C. A.</t>
  </si>
  <si>
    <t xml:space="preserve">Bernardo Alfonso Espinosa Terán </t>
  </si>
  <si>
    <t xml:space="preserve">+5932672896 / 593999824806</t>
  </si>
  <si>
    <t xml:space="preserve">Panamericana Sur Km 9,5 S 35-60 y Condor Ñán</t>
  </si>
  <si>
    <t xml:space="preserve">icano@confiteca.com.ec</t>
  </si>
  <si>
    <t xml:space="preserve">Barra de Chocolate Orgánico 75%</t>
  </si>
  <si>
    <t xml:space="preserve">0041-4</t>
  </si>
  <si>
    <t xml:space="preserve">JOSÉ LUIS SÁNCHEZ HONORES- FINCA LA RAMÍREZ</t>
  </si>
  <si>
    <t xml:space="preserve">José Luis Sánchez Honores</t>
  </si>
  <si>
    <t xml:space="preserve">0702945940001</t>
  </si>
  <si>
    <t xml:space="preserve">+593980694281</t>
  </si>
  <si>
    <t xml:space="preserve">Victor Feijo y Octava Esquina</t>
  </si>
  <si>
    <t xml:space="preserve">pepesanchez-20@hotmail.com</t>
  </si>
  <si>
    <t xml:space="preserve">0042-2</t>
  </si>
  <si>
    <t xml:space="preserve">JOSÉ VITEI HUAMAN- FINCA PAULINE BEATRIZ</t>
  </si>
  <si>
    <t xml:space="preserve">José Vitei Huamán</t>
  </si>
  <si>
    <t xml:space="preserve">+59345047403 / +5930982223068</t>
  </si>
  <si>
    <t xml:space="preserve">0043-0 </t>
  </si>
  <si>
    <t xml:space="preserve">CORPORACIÓN DE PROMOCIÓN ECONÓMICA CONQUITO</t>
  </si>
  <si>
    <t xml:space="preserve">Alfonso Abdo</t>
  </si>
  <si>
    <t xml:space="preserve">+593 3989000 ext. 4220 /+593 999118250</t>
  </si>
  <si>
    <t xml:space="preserve">Av. Maldonado Oe1-172 y Carlos María de la Torre</t>
  </si>
  <si>
    <t xml:space="preserve">arodriguez@conquito.org.ec</t>
  </si>
  <si>
    <t xml:space="preserve">Acelga</t>
  </si>
  <si>
    <t xml:space="preserve">Pichincha </t>
  </si>
  <si>
    <t xml:space="preserve">0044-8</t>
  </si>
  <si>
    <t xml:space="preserve">LA FABRIL S. A.</t>
  </si>
  <si>
    <t xml:space="preserve">Carlos González Artigas Loor</t>
  </si>
  <si>
    <t xml:space="preserve">+593 52920091 / +593 994796022</t>
  </si>
  <si>
    <t xml:space="preserve">Vía Manta Montecristi Km 5 1/2</t>
  </si>
  <si>
    <t xml:space="preserve">jleon@lafabril.com.ec</t>
  </si>
  <si>
    <t xml:space="preserve">Palma RBD orgánica</t>
  </si>
  <si>
    <t xml:space="preserve">Manabí</t>
  </si>
  <si>
    <t xml:space="preserve">0045-5</t>
  </si>
  <si>
    <t xml:space="preserve">HERRY PASTOR ROJAS ZHUMA - FINCA LA PASTOR</t>
  </si>
  <si>
    <t xml:space="preserve">Herry Pastor Rojas  Zhuma</t>
  </si>
  <si>
    <t xml:space="preserve">0702314261001</t>
  </si>
  <si>
    <t xml:space="preserve">+5932943-193/ '+593998869572</t>
  </si>
  <si>
    <t xml:space="preserve">Eloy Alfaro y Guayas, Santa Rosa - El Oro</t>
  </si>
  <si>
    <t xml:space="preserve">herr-rojas@hotmail.com</t>
  </si>
  <si>
    <t xml:space="preserve">0046-3</t>
  </si>
  <si>
    <t xml:space="preserve">DIALINSPEC S. A.</t>
  </si>
  <si>
    <t xml:space="preserve">Alfonso Libori González Cum</t>
  </si>
  <si>
    <t xml:space="preserve">0992552743001</t>
  </si>
  <si>
    <t xml:space="preserve">+5932936521/ +5930989268818</t>
  </si>
  <si>
    <t xml:space="preserve">Centro Comercial Unioro, Av. 25 de junio </t>
  </si>
  <si>
    <t xml:space="preserve">dialinspec@yahoo.com</t>
  </si>
  <si>
    <t xml:space="preserve">0047-1</t>
  </si>
  <si>
    <t xml:space="preserve">SENTILVER S. A.</t>
  </si>
  <si>
    <t xml:space="preserve">Fulgencio Javier Cevallos Franco</t>
  </si>
  <si>
    <t xml:space="preserve">0992556307001</t>
  </si>
  <si>
    <t xml:space="preserve">+593043702630 / '+5930994231027</t>
  </si>
  <si>
    <t xml:space="preserve">Av. Joaquín Orrantía 124 y Leopoldo Benítez</t>
  </si>
  <si>
    <t xml:space="preserve">cgarcia@sentilver.com</t>
  </si>
  <si>
    <t xml:space="preserve">0048-9</t>
  </si>
  <si>
    <t xml:space="preserve">MARÍA PIEDAD MOLINA JARAMILLO- LA FLORIDA</t>
  </si>
  <si>
    <t xml:space="preserve">María Piedad Molina Jaramillo</t>
  </si>
  <si>
    <t xml:space="preserve">0700869662001</t>
  </si>
  <si>
    <t xml:space="preserve">+593042388457 / +593991159318</t>
  </si>
  <si>
    <t xml:space="preserve">Urdesa Central calle Datiles # 416 y la Sexta</t>
  </si>
  <si>
    <t xml:space="preserve">exportaciones@marplantis.com</t>
  </si>
  <si>
    <t xml:space="preserve">0049-7</t>
  </si>
  <si>
    <t xml:space="preserve">BIO HUERTO KARINTIA</t>
  </si>
  <si>
    <t xml:space="preserve">Roxana Maritza Chavone Zavala</t>
  </si>
  <si>
    <t xml:space="preserve">+593 2150242/+593 999444270</t>
  </si>
  <si>
    <t xml:space="preserve">Tababela, Campo Duro. Quito-Pichincha</t>
  </si>
  <si>
    <t xml:space="preserve">gerencia@bio-huerto.com</t>
  </si>
  <si>
    <t xml:space="preserve">0050-5</t>
  </si>
  <si>
    <t xml:space="preserve">ANDEAN FLAVORS CÍA. LTDA.</t>
  </si>
  <si>
    <t xml:space="preserve">Paola Katherine Coka Guevara</t>
  </si>
  <si>
    <t xml:space="preserve">+593 2341549 / +593 984517155</t>
  </si>
  <si>
    <t xml:space="preserve">José Javanen N4-351 y Luis Talabera</t>
  </si>
  <si>
    <t xml:space="preserve">kathy_coka@andeanflavor.com</t>
  </si>
  <si>
    <t xml:space="preserve">Barra de chocolate Tavoro Esmeraldas 70 % </t>
  </si>
  <si>
    <t xml:space="preserve">0051-3</t>
  </si>
  <si>
    <t xml:space="preserve">TROPIFRUTAS S.A.</t>
  </si>
  <si>
    <t xml:space="preserve">José Huasing Rodríguez</t>
  </si>
  <si>
    <t xml:space="preserve">0990914559001</t>
  </si>
  <si>
    <t xml:space="preserve">+593 5781644 / +593 987212849
</t>
  </si>
  <si>
    <t xml:space="preserve">Km 2.5 vía a Valencia y vía Moraspungo, San Cristóbal, Quevedo-Los Ríos 
</t>
  </si>
  <si>
    <t xml:space="preserve">gerencia@tropifrutas.com
</t>
  </si>
  <si>
    <t xml:space="preserve">Jugo de maracuyá</t>
  </si>
  <si>
    <t xml:space="preserve">0052-1</t>
  </si>
  <si>
    <t xml:space="preserve">BORIS ENIL QUITO MENDOZA</t>
  </si>
  <si>
    <t xml:space="preserve">Boris Enil Quito Mendoza</t>
  </si>
  <si>
    <t xml:space="preserve">0703665406001</t>
  </si>
  <si>
    <t xml:space="preserve">+593 72941328 / +593 986547737</t>
  </si>
  <si>
    <t xml:space="preserve">Ciudadela Ricajer frente al  Parque Infantil</t>
  </si>
  <si>
    <t xml:space="preserve">boris_quito@hotmail.com</t>
  </si>
  <si>
    <t xml:space="preserve">no </t>
  </si>
  <si>
    <t xml:space="preserve">0053-9</t>
  </si>
  <si>
    <t xml:space="preserve">ASOCIACIÓN AGROPECUARIA DE PRODUCTORES ORGÁNICOS CUENCAS DEL RÍO MAYO - ACRIM</t>
  </si>
  <si>
    <t xml:space="preserve">Francisco Rafael Rodríguez Rodríguez</t>
  </si>
  <si>
    <t xml:space="preserve">+593 2308076 / +593 988373001 / +593 990883219</t>
  </si>
  <si>
    <t xml:space="preserve">24 de mayo y Manuela Sáenz</t>
  </si>
  <si>
    <t xml:space="preserve">info@acrim.org.ec</t>
  </si>
  <si>
    <t xml:space="preserve">Zamora Chinchipe</t>
  </si>
  <si>
    <t xml:space="preserve">0054-7</t>
  </si>
  <si>
    <t xml:space="preserve">BANABIO S.A. - Exportadora</t>
  </si>
  <si>
    <t xml:space="preserve">Jymy Rafael Riera Romero</t>
  </si>
  <si>
    <t xml:space="preserve">0791733529001</t>
  </si>
  <si>
    <t xml:space="preserve">+593 07 298 2651 / +593 991526821</t>
  </si>
  <si>
    <t xml:space="preserve">Cdla. Las Brisas Calle Arizaga y Luis Leon Roman</t>
  </si>
  <si>
    <t xml:space="preserve">logistica@banabiosa.com</t>
  </si>
  <si>
    <t xml:space="preserve">0055-4</t>
  </si>
  <si>
    <t xml:space="preserve">VERÓNICA DEL PILAR OROZCO CISNEROS</t>
  </si>
  <si>
    <t xml:space="preserve">Hacienda Pastavi</t>
  </si>
  <si>
    <t xml:space="preserve">+593 22256898 / +593 994879667</t>
  </si>
  <si>
    <t xml:space="preserve">Pasaje B N 39-55 y Guanguiltagua Urb. Jardines del Batán</t>
  </si>
  <si>
    <t xml:space="preserve">haciendapastavi@gmail.com</t>
  </si>
  <si>
    <t xml:space="preserve">si </t>
  </si>
  <si>
    <t xml:space="preserve">0056-2</t>
  </si>
  <si>
    <t xml:space="preserve">MQMANGA S.A.</t>
  </si>
  <si>
    <t xml:space="preserve">Mario Quiñones Chiriboga</t>
  </si>
  <si>
    <t xml:space="preserve">+593 999408201 / +593 42395217</t>
  </si>
  <si>
    <t xml:space="preserve">Plaza Dañin y La Ria. </t>
  </si>
  <si>
    <t xml:space="preserve">mqmanga01@yahoo.com </t>
  </si>
  <si>
    <t xml:space="preserve">0057-0</t>
  </si>
  <si>
    <t xml:space="preserve">ARAWI S.A.</t>
  </si>
  <si>
    <t xml:space="preserve">Carlos José Dávila Escudero</t>
  </si>
  <si>
    <t xml:space="preserve">0102555257001</t>
  </si>
  <si>
    <t xml:space="preserve">+593 72846083 / +593 981147217</t>
  </si>
  <si>
    <t xml:space="preserve">Sangurima 8-89 y Benigno Malo, </t>
  </si>
  <si>
    <t xml:space="preserve">arawi.cacao@gmail.com</t>
  </si>
  <si>
    <t xml:space="preserve">Cacao seco</t>
  </si>
  <si>
    <t xml:space="preserve">0058-8</t>
  </si>
  <si>
    <t xml:space="preserve">GEOVANNI GINATTA</t>
  </si>
  <si>
    <t xml:space="preserve">Geovanni Battista Ginatta Higgins</t>
  </si>
  <si>
    <t xml:space="preserve">0904940954001</t>
  </si>
  <si>
    <t xml:space="preserve">+593 42886332 / +593 993185941</t>
  </si>
  <si>
    <t xml:space="preserve">Urdesa Central , Victor Emilio Estrada 419 y Ebanos </t>
  </si>
  <si>
    <t xml:space="preserve">gginatta@icloud.com</t>
  </si>
  <si>
    <t xml:space="preserve">0059-6</t>
  </si>
  <si>
    <t xml:space="preserve">ASOCIACIÓN FLOR DE CAÑA</t>
  </si>
  <si>
    <t xml:space="preserve">Belén Elena Hincapié Palencia</t>
  </si>
  <si>
    <t xml:space="preserve">+593  987394902</t>
  </si>
  <si>
    <t xml:space="preserve">Vía Palo Quemado- Las Palmas </t>
  </si>
  <si>
    <t xml:space="preserve">asociacionflordecana@yahoo.es</t>
  </si>
  <si>
    <t xml:space="preserve">Caña de azúcar</t>
  </si>
  <si>
    <t xml:space="preserve">0060-4</t>
  </si>
  <si>
    <t xml:space="preserve">LUIS ARCENIO ROMÁN ALVARADO</t>
  </si>
  <si>
    <t xml:space="preserve">Luis Arcenio Romas Alvarado</t>
  </si>
  <si>
    <t xml:space="preserve">0700591803</t>
  </si>
  <si>
    <t xml:space="preserve">+ 593 72938941 / +593 9445426</t>
  </si>
  <si>
    <t xml:space="preserve">Av. Palma Real U3-01, Urbanización Unioro, Machala –El Oro. </t>
  </si>
  <si>
    <t xml:space="preserve">bioredmango@gmail.com</t>
  </si>
  <si>
    <t xml:space="preserve">0061-2</t>
  </si>
  <si>
    <t xml:space="preserve">JUAN ANDRÉS ALTAMIRANO MORENO-FINCA LA GLORIA</t>
  </si>
  <si>
    <t xml:space="preserve">Juan Andrés Altamirano Moreno</t>
  </si>
  <si>
    <t xml:space="preserve">0702700717001</t>
  </si>
  <si>
    <t xml:space="preserve">  + 593 72931184/ +593 999399278</t>
  </si>
  <si>
    <t xml:space="preserve">9 de mayo 2118 E / Pichincha y Arizaga, Machala – El Oro. </t>
  </si>
  <si>
    <t xml:space="preserve">andresaltamirano_1@hotmail.com</t>
  </si>
  <si>
    <t xml:space="preserve">0062-0</t>
  </si>
  <si>
    <t xml:space="preserve">JUAN ANDRÉS ALTAMIRANO MORENO-FINCA LAS PALMAS</t>
  </si>
  <si>
    <t xml:space="preserve">8 de mayo 2118 E / Pichincha y Arizaga, Machala – El Oro. </t>
  </si>
  <si>
    <t xml:space="preserve">0063-8</t>
  </si>
  <si>
    <t xml:space="preserve">JUAN ANDRÉS ALTAMIRANO MORENO- FINCA LOS ALAMOS</t>
  </si>
  <si>
    <t xml:space="preserve">0064-6</t>
  </si>
  <si>
    <t xml:space="preserve">TULICORP S. A.</t>
  </si>
  <si>
    <t xml:space="preserve">Jorge Antonio Hanze Gonzales </t>
  </si>
  <si>
    <t xml:space="preserve">  0992242523001</t>
  </si>
  <si>
    <t xml:space="preserve">+593 42200029 / +593 99402578 </t>
  </si>
  <si>
    <t xml:space="preserve">Av. Carlos Julio Arosemena Km 2</t>
  </si>
  <si>
    <t xml:space="preserve">pavegno@tulicorp.com</t>
  </si>
  <si>
    <t xml:space="preserve">0065-3</t>
  </si>
  <si>
    <t xml:space="preserve">REPÚBLICA DEL CACAO - CACAOREPUBLIC CIA. LTDA.</t>
  </si>
  <si>
    <t xml:space="preserve">Christofe Bernard Antoine Henry</t>
  </si>
  <si>
    <t xml:space="preserve">  + 593 2 2679007 / +593 967442602</t>
  </si>
  <si>
    <t xml:space="preserve">Km 9 ½ Panamericana sur S35-60 y Cóndor Ñan, Quito- Pichincha. </t>
  </si>
  <si>
    <t xml:space="preserve">claudine.surrel@republicadelcacao.pro</t>
  </si>
  <si>
    <t xml:space="preserve">Chocolate negro Perú 68 %</t>
  </si>
  <si>
    <t xml:space="preserve">SUSPENSIÓN TEMPORAL</t>
  </si>
  <si>
    <t xml:space="preserve">0066-1</t>
  </si>
  <si>
    <t xml:space="preserve">VICTOR ESTUARDO FARINANGO GUALICHE - FINCA ALEXANDRA</t>
  </si>
  <si>
    <t xml:space="preserve">Víctor Estuardo Farinango Gualiche</t>
  </si>
  <si>
    <t xml:space="preserve">0700994221001</t>
  </si>
  <si>
    <t xml:space="preserve">+593 72963147 / +593 9690555583</t>
  </si>
  <si>
    <t xml:space="preserve">Napoleón Mera S/N y Calle Primavera B Norte, Machala - El Oro</t>
  </si>
  <si>
    <t xml:space="preserve">finca_elmango@hotamil.com</t>
  </si>
  <si>
    <t xml:space="preserve">0067-9</t>
  </si>
  <si>
    <t xml:space="preserve">CARLOS ALBERTO VALDIVIEZO TOLEDO - FINCA EL LIMÓN</t>
  </si>
  <si>
    <t xml:space="preserve">Carlos Alberto Valdiviezo Toledo</t>
  </si>
  <si>
    <t xml:space="preserve">0701843047001</t>
  </si>
  <si>
    <t xml:space="preserve">+593 7 2980450 ext 104/ +593 985018973</t>
  </si>
  <si>
    <t xml:space="preserve">Av. Augusto Valles Rosales S/N Urbanización UNIORO, Machala - El Oro</t>
  </si>
  <si>
    <t xml:space="preserve">0068-7</t>
  </si>
  <si>
    <t xml:space="preserve">ABELARDO ARIAS CAPA-FINCA EL PORVENIR</t>
  </si>
  <si>
    <t xml:space="preserve">Abelardo Arias Capa</t>
  </si>
  <si>
    <t xml:space="preserve">0700294663001</t>
  </si>
  <si>
    <t xml:space="preserve">+ 593 72916962/ +593 985102102</t>
  </si>
  <si>
    <t xml:space="preserve">Sitio 3 de mayo- La Iberia, Machala  -El Oro. </t>
  </si>
  <si>
    <t xml:space="preserve">0069-5</t>
  </si>
  <si>
    <t xml:space="preserve">CHRISTIAN MANUEL BUENO MOROCHO - FINCA EL ARROZAL</t>
  </si>
  <si>
    <t xml:space="preserve">Christian Manuel Bueno Morocho</t>
  </si>
  <si>
    <t xml:space="preserve">0703058446</t>
  </si>
  <si>
    <t xml:space="preserve">  + 593 72916962/ +593 985102102 / +593 958865165</t>
  </si>
  <si>
    <t xml:space="preserve">13 de abril S/N y Velasco Ibarra, El Guabo-El Oro</t>
  </si>
  <si>
    <t xml:space="preserve">0070-3</t>
  </si>
  <si>
    <t xml:space="preserve">LICENIA LILY RAMÓN SANMARTÍN</t>
  </si>
  <si>
    <t xml:space="preserve">Licenia Lily Ramón Sanmartín</t>
  </si>
  <si>
    <t xml:space="preserve">0701022337</t>
  </si>
  <si>
    <t xml:space="preserve">+593 72916962 /+593 997281321</t>
  </si>
  <si>
    <t xml:space="preserve">Km 1/2 Panamericana</t>
  </si>
  <si>
    <t xml:space="preserve">j.eduardo_salazar@hotmail.com</t>
  </si>
  <si>
    <t xml:space="preserve">0071-1</t>
  </si>
  <si>
    <t xml:space="preserve">NELSON ALBERTO MONTOYA DÍAZ</t>
  </si>
  <si>
    <t xml:space="preserve">Nelson Alberto Montoya Díaz</t>
  </si>
  <si>
    <t xml:space="preserve">0997032269</t>
  </si>
  <si>
    <t xml:space="preserve">+593 997032269</t>
  </si>
  <si>
    <t xml:space="preserve">Humberto Centenario S/n y catorceava Mariscal Sucre. Milagro-Guayas.</t>
  </si>
  <si>
    <t xml:space="preserve">bananme@gmail.com</t>
  </si>
  <si>
    <t xml:space="preserve">0072-9</t>
  </si>
  <si>
    <t xml:space="preserve">JORGE ALONZO ANDRADE GÓMEZ</t>
  </si>
  <si>
    <t xml:space="preserve">José Alonso Andrade Gómez</t>
  </si>
  <si>
    <t xml:space="preserve">0908017882001</t>
  </si>
  <si>
    <t xml:space="preserve">+593 42703107 / +593 991490592</t>
  </si>
  <si>
    <t xml:space="preserve">Av. Carlos Hidalgo, Milagro-Guayas.</t>
  </si>
  <si>
    <t xml:space="preserve">ecobanec.1@gmail.com</t>
  </si>
  <si>
    <t xml:space="preserve">0073-7</t>
  </si>
  <si>
    <t xml:space="preserve">AGRÍCOLA OFICIAL AGROFICIAL CÍA. LTDA.</t>
  </si>
  <si>
    <t xml:space="preserve">Enrique Federico Arenas Pilataxi</t>
  </si>
  <si>
    <t xml:space="preserve">0991213821001</t>
  </si>
  <si>
    <t xml:space="preserve">  + 593 2590390 / +593 999427167</t>
  </si>
  <si>
    <t xml:space="preserve">               Km 43 vía a la costa, Guayaquil-Guayas. </t>
  </si>
  <si>
    <t xml:space="preserve">farenas@agroficial.com.ec</t>
  </si>
  <si>
    <t xml:space="preserve">Aloe (sábila)</t>
  </si>
  <si>
    <t xml:space="preserve">0074-5</t>
  </si>
  <si>
    <t xml:space="preserve">ASOCIACIÓN DE CAÑICULTORES AMIGOS DE SELVA ALEGRE - ACASA</t>
  </si>
  <si>
    <t xml:space="preserve">Klever Fernando Maldonado Nogales</t>
  </si>
  <si>
    <t xml:space="preserve">+ 593 63051449/ +593 969577009</t>
  </si>
  <si>
    <t xml:space="preserve">Comuna San Francisco, Otavalo - Imbabura.</t>
  </si>
  <si>
    <t xml:space="preserve">vallejos_p@yahoo.es</t>
  </si>
  <si>
    <t xml:space="preserve">0075-2</t>
  </si>
  <si>
    <t xml:space="preserve">SURGESA</t>
  </si>
  <si>
    <t xml:space="preserve">0991368507001</t>
  </si>
  <si>
    <t xml:space="preserve">+593 046027294 / +593 998166373</t>
  </si>
  <si>
    <t xml:space="preserve">Calles Luque 127 y Pedro Carbo</t>
  </si>
  <si>
    <t xml:space="preserve">aproano@carmita.products.com.ec</t>
  </si>
  <si>
    <t xml:space="preserve">0076-0</t>
  </si>
  <si>
    <t xml:space="preserve">ECUACOMEPRO CÍA. LTDA. - CAOPEC</t>
  </si>
  <si>
    <t xml:space="preserve">William Hernández Paredes</t>
  </si>
  <si>
    <t xml:space="preserve">+593 22469764 / +593 991195581</t>
  </si>
  <si>
    <t xml:space="preserve">Prolongación Av. Granada Centeno Urb. El Alcazar Pasaje No OE 7- 02</t>
  </si>
  <si>
    <t xml:space="preserve">luisgonzales@caofec.com.ec</t>
  </si>
  <si>
    <t xml:space="preserve">Cacao en grano</t>
  </si>
  <si>
    <t xml:space="preserve">0077-8</t>
  </si>
  <si>
    <t xml:space="preserve">QUINUA ANDINA</t>
  </si>
  <si>
    <t xml:space="preserve">Andrés Guerra Ortega</t>
  </si>
  <si>
    <t xml:space="preserve">+593 2494876 / +593 992056541</t>
  </si>
  <si>
    <t xml:space="preserve">Vía Cayambe-Tabacundo Km 1  1/2</t>
  </si>
  <si>
    <t xml:space="preserve">floraroma@floaroma.com.ec</t>
  </si>
  <si>
    <t xml:space="preserve">Carchi</t>
  </si>
  <si>
    <t xml:space="preserve">0078-6</t>
  </si>
  <si>
    <t xml:space="preserve">EXPORTADORA DE BANANO EL ORO-EXBAORO CÍA. LTDA.</t>
  </si>
  <si>
    <t xml:space="preserve">José Francisco Velásquez Castillo</t>
  </si>
  <si>
    <t xml:space="preserve">0992735139001</t>
  </si>
  <si>
    <t xml:space="preserve">+593 72 98280</t>
  </si>
  <si>
    <t xml:space="preserve">LOT. ALBAN BORJA SOLAR 37 MANZ. 1 EDIFICIO CLASSIC 1 OFIC 102 </t>
  </si>
  <si>
    <t xml:space="preserve">marias@prettyliza.com , fvelasquez@prettyliza.com</t>
  </si>
  <si>
    <t xml:space="preserve">0079-4</t>
  </si>
  <si>
    <t xml:space="preserve">RICHARD DENIS SALDAÑA BARRETO</t>
  </si>
  <si>
    <t xml:space="preserve">Richard Denis Saldaña Barreto-Hacienda Viviana </t>
  </si>
  <si>
    <t xml:space="preserve">0701605453001</t>
  </si>
  <si>
    <t xml:space="preserve">  + 593 939920500 / +593 72980450</t>
  </si>
  <si>
    <t xml:space="preserve">                Vía a Mocache S/N, Mocache- Los Ríos. </t>
  </si>
  <si>
    <t xml:space="preserve">spindo@dicosta.com.ec; pedromorales140@hotmail.com</t>
  </si>
  <si>
    <t xml:space="preserve">0080-2</t>
  </si>
  <si>
    <t xml:space="preserve">EDGAR RAMÓN SANMARTÍN- JUAN GUARÍN 1</t>
  </si>
  <si>
    <t xml:space="preserve">Edgar Eduardo Ramón Sanmartín</t>
  </si>
  <si>
    <t xml:space="preserve">0700939820001</t>
  </si>
  <si>
    <t xml:space="preserve">  + 593 993 228219</t>
  </si>
  <si>
    <t xml:space="preserve">Ochoa León 650 y Rocafuerte, Pasaje-El Oro. </t>
  </si>
  <si>
    <t xml:space="preserve">anita_barriga@hotmail.com ; marcelo.tacuri@asoguabo.com.ec</t>
  </si>
  <si>
    <t xml:space="preserve">EDGAR RAMÓN SANMARTÍN-JUAN GUARÍN 2</t>
  </si>
  <si>
    <t xml:space="preserve">EDGAR RAMÓN SANMARTÍN-FINCA LAS FLORES</t>
  </si>
  <si>
    <t xml:space="preserve">0081-0</t>
  </si>
  <si>
    <t xml:space="preserve">MANUEL REINALDO BUENO FAJARDO FINCA LA FORTUNA Y FINCA LA GRAN ESPERANZA</t>
  </si>
  <si>
    <t xml:space="preserve">Manuel Reinaldo Bueno Fajardo</t>
  </si>
  <si>
    <t xml:space="preserve">0700989031001</t>
  </si>
  <si>
    <t xml:space="preserve">+ 593 72916962 / +593 985102102</t>
  </si>
  <si>
    <t xml:space="preserve">La Iberia S/N Intersección Av. Panamericana diagonal al retén. </t>
  </si>
  <si>
    <t xml:space="preserve">wilcab27@hotmail.com ; reynaldofajardo@hotmail.com</t>
  </si>
  <si>
    <t xml:space="preserve">0082-8</t>
  </si>
  <si>
    <t xml:space="preserve">HORTIFUNGI</t>
  </si>
  <si>
    <t xml:space="preserve">Raúl Francisco De La Torre Játiva</t>
  </si>
  <si>
    <t xml:space="preserve">  + 593 999939532 </t>
  </si>
  <si>
    <t xml:space="preserve">De las Minas Oe3-381 y Pasaje Antigua entrada a las Minas, barrio Churoloma. Tumbaco-Pichincha</t>
  </si>
  <si>
    <t xml:space="preserve">hortifungi@yahoo.com</t>
  </si>
  <si>
    <t xml:space="preserve">Hongos</t>
  </si>
  <si>
    <t xml:space="preserve">0083-6</t>
  </si>
  <si>
    <t xml:space="preserve">EXAGRISUR S. A.</t>
  </si>
  <si>
    <t xml:space="preserve">Kleber Martín Pindo Macas</t>
  </si>
  <si>
    <t xml:space="preserve">0992816384001</t>
  </si>
  <si>
    <t xml:space="preserve">  + 593 994431270</t>
  </si>
  <si>
    <t xml:space="preserve">Av. Alberto Serrano Zambrano vía a Loma de Franco, Pasaje- El Oro.</t>
  </si>
  <si>
    <t xml:space="preserve">klebermartin@hotmail.com</t>
  </si>
  <si>
    <t xml:space="preserve">0084-4</t>
  </si>
  <si>
    <t xml:space="preserve">EXPORTADORA HOYOS COBO - EXPORHOYOS</t>
  </si>
  <si>
    <t xml:space="preserve">Nadia Fabiola Hoyos Cobo</t>
  </si>
  <si>
    <t xml:space="preserve">0992922966001</t>
  </si>
  <si>
    <t xml:space="preserve">+593 52947333</t>
  </si>
  <si>
    <t xml:space="preserve">Principal vía a la Maná, Quevedo (frente al coliseo Segundo Hoyos)</t>
  </si>
  <si>
    <t xml:space="preserve">nhoyos@exporhoyos.com</t>
  </si>
  <si>
    <t xml:space="preserve">0085-1</t>
  </si>
  <si>
    <t xml:space="preserve">LUIS EDUARDO ZEA CASTRO-FINCA LA MARAVILLA</t>
  </si>
  <si>
    <t xml:space="preserve">Luis Eduardo Zea Castro</t>
  </si>
  <si>
    <t xml:space="preserve">0915271522001</t>
  </si>
  <si>
    <t xml:space="preserve">+593 42971863</t>
  </si>
  <si>
    <t xml:space="preserve">Av. Chile y 5 d ejunio, Milagro-Guayas.</t>
  </si>
  <si>
    <t xml:space="preserve">contabilidadnorzeca@gamil.com</t>
  </si>
  <si>
    <t xml:space="preserve">0086-9</t>
  </si>
  <si>
    <t xml:space="preserve">ELSIE PATRICIA RAMÓN SANMARTÍN</t>
  </si>
  <si>
    <t xml:space="preserve">Elsie Patricia Ramón Sanmartín</t>
  </si>
  <si>
    <t xml:space="preserve">1710139146001</t>
  </si>
  <si>
    <t xml:space="preserve">  + 593 984996007 / +593 999503251</t>
  </si>
  <si>
    <t xml:space="preserve">Ochoa León S/N y Rocafuerte (a 50 m del parque central). Pasaje-El Oro. </t>
  </si>
  <si>
    <t xml:space="preserve">patiram@hotmail.com / marcelo.tacuri@asoguabo.com.ec</t>
  </si>
  <si>
    <t xml:space="preserve">0087-7</t>
  </si>
  <si>
    <t xml:space="preserve">VÍCTOR ENRIQUE PORRAS BARRETO</t>
  </si>
  <si>
    <t xml:space="preserve">Víctor Enrique Porras Barreto</t>
  </si>
  <si>
    <t xml:space="preserve">0701676240001</t>
  </si>
  <si>
    <t xml:space="preserve">  + 593 990201100/ +593 999503251</t>
  </si>
  <si>
    <t xml:space="preserve">Tercera Longitudinal S/N Callejón, Sitio San José. Santa Rosa-El Oro. </t>
  </si>
  <si>
    <t xml:space="preserve">peter_78elie@hotmail.com / marcelo31131@hotmail.com</t>
  </si>
  <si>
    <t xml:space="preserve">0088-5</t>
  </si>
  <si>
    <t xml:space="preserve">CARLOS BERNABÉ BALLADARES FLORES</t>
  </si>
  <si>
    <t xml:space="preserve">Carlos Bernabé Balladares Flores</t>
  </si>
  <si>
    <t xml:space="preserve">0701741480001</t>
  </si>
  <si>
    <t xml:space="preserve">  + 593 991512408 / +593 992239041</t>
  </si>
  <si>
    <t xml:space="preserve">Sector El Paraíso, Parroquia La Victoria, Santa Rosa-El Oro. </t>
  </si>
  <si>
    <t xml:space="preserve">renatoherrera@yahoo.es / marcelo.tacuri@asoguabo.com.ec</t>
  </si>
  <si>
    <t xml:space="preserve">0089-3</t>
  </si>
  <si>
    <t xml:space="preserve">ANIBAL APONTE APONTE</t>
  </si>
  <si>
    <t xml:space="preserve">Aníbal Aponte Aponte</t>
  </si>
  <si>
    <t xml:space="preserve">0700763261001</t>
  </si>
  <si>
    <t xml:space="preserve">+ 593 990854079 / +593 999503251</t>
  </si>
  <si>
    <t xml:space="preserve">Chacras, Arenillas-El Oro. </t>
  </si>
  <si>
    <t xml:space="preserve">marcelo.tacuri@asoguabo.com.ec</t>
  </si>
  <si>
    <t xml:space="preserve">0090-1</t>
  </si>
  <si>
    <t xml:space="preserve">ASOPROBADI-Asociación de Producción de Banano 24 de Diciembre</t>
  </si>
  <si>
    <t xml:space="preserve">Pedro José Morales Olmeño</t>
  </si>
  <si>
    <t xml:space="preserve">0702613753001</t>
  </si>
  <si>
    <t xml:space="preserve">  + 593 72985291 / +593 939920500</t>
  </si>
  <si>
    <t xml:space="preserve">                Av. Augusto Valle Rosales S/N, Urbanización UNIORO. Machala- El Oro.</t>
  </si>
  <si>
    <t xml:space="preserve">0091-9</t>
  </si>
  <si>
    <t xml:space="preserve">ONOFRE BALTAZAR MORENO ROMERO</t>
  </si>
  <si>
    <t xml:space="preserve">Onofre Baltazar Moreno Romero</t>
  </si>
  <si>
    <t xml:space="preserve">0700020944001</t>
  </si>
  <si>
    <t xml:space="preserve">  + 593 7209959 / +593 989504094</t>
  </si>
  <si>
    <t xml:space="preserve">Sitio Pacaipamba, frente al barrio Santa Marianita, Arenillas –El Oro.</t>
  </si>
  <si>
    <t xml:space="preserve">ernestomoreno009@hotmail.com; marcelo.tacuri@asoguabo.com.ec</t>
  </si>
  <si>
    <t xml:space="preserve">0092-7</t>
  </si>
  <si>
    <t xml:space="preserve">ELOY ERNESTO MORENO VIVANCO</t>
  </si>
  <si>
    <t xml:space="preserve">Eloy Ernesto Moreno Vivanco</t>
  </si>
  <si>
    <t xml:space="preserve">0701675837001</t>
  </si>
  <si>
    <t xml:space="preserve">+ 593 989504094 / +593 998094384</t>
  </si>
  <si>
    <t xml:space="preserve">Calle Juan Montalvo e Ingeniero Dávila, Arenillas-El Oro.</t>
  </si>
  <si>
    <t xml:space="preserve">0093-5</t>
  </si>
  <si>
    <t xml:space="preserve">JULIO CÉSAR RODRÍGUEZ PAREDES</t>
  </si>
  <si>
    <t xml:space="preserve">Julio César Rodríguez Paredes</t>
  </si>
  <si>
    <t xml:space="preserve">0702699521001</t>
  </si>
  <si>
    <t xml:space="preserve">+ 593 991222313 / +593 999503251</t>
  </si>
  <si>
    <t xml:space="preserve">Vía Jumón – Arenillas, Sitio La Delfina S/N. Arenillas - El Oro. </t>
  </si>
  <si>
    <t xml:space="preserve">marelo.tacuri@asoguabo.com.ec</t>
  </si>
  <si>
    <t xml:space="preserve">0094-3</t>
  </si>
  <si>
    <t xml:space="preserve">NORMA ANGÉLICA PORRAS BARRETO-FINCA AZUCENA</t>
  </si>
  <si>
    <t xml:space="preserve">Norma Angélica Porras Barreto</t>
  </si>
  <si>
    <t xml:space="preserve">0700037955</t>
  </si>
  <si>
    <t xml:space="preserve">  + 593 702 795030 / +593 992150560</t>
  </si>
  <si>
    <t xml:space="preserve">Sitio Laguna de caña, junto al río Arenillas.</t>
  </si>
  <si>
    <t xml:space="preserve">0095-0</t>
  </si>
  <si>
    <t xml:space="preserve">LUIS FERNANDO NOBLECILLA VALENCIA - FINCA IRALDA YADIRA</t>
  </si>
  <si>
    <t xml:space="preserve">Luis Fernando Noblecilla Valencia </t>
  </si>
  <si>
    <t xml:space="preserve">0702826835</t>
  </si>
  <si>
    <t xml:space="preserve">  + 593 997558129 / +593 939920500</t>
  </si>
  <si>
    <t xml:space="preserve">Modesto Chávez S/N y Olmedo y Guayas.</t>
  </si>
  <si>
    <t xml:space="preserve">spindo@dicosta.com.ec; pmorales@dcosta.com.ec</t>
  </si>
  <si>
    <t xml:space="preserve">0096-8</t>
  </si>
  <si>
    <t xml:space="preserve">LEIDY PATRICIA MESTANZA GONZALEZ</t>
  </si>
  <si>
    <t xml:space="preserve">Leidy Patricia Mestanza Gonzáles</t>
  </si>
  <si>
    <t xml:space="preserve">0201231388001</t>
  </si>
  <si>
    <t xml:space="preserve">+593 991490620</t>
  </si>
  <si>
    <t xml:space="preserve">Línea del tren y Fernando Galves</t>
  </si>
  <si>
    <t xml:space="preserve">0097-6</t>
  </si>
  <si>
    <t xml:space="preserve">DEROSE S.A - Hacienda Gerina ll / Paulette</t>
  </si>
  <si>
    <t xml:space="preserve">ARMEL FRANCOIS</t>
  </si>
  <si>
    <t xml:space="preserve">17FV19931</t>
  </si>
  <si>
    <t xml:space="preserve">0939891318 / 0982752555</t>
  </si>
  <si>
    <t xml:space="preserve">Km 1 ½ Vía Samborondón CC BOCCA. Guayaquil – Guayas </t>
  </si>
  <si>
    <t xml:space="preserve">p.prado@derose.ec</t>
  </si>
  <si>
    <t xml:space="preserve">0098-4</t>
  </si>
  <si>
    <t xml:space="preserve">GERI MAURICIO ANDRADE GÓMEZ</t>
  </si>
  <si>
    <t xml:space="preserve">Geri Mauricio Andrade Gómez</t>
  </si>
  <si>
    <t xml:space="preserve">0909735193</t>
  </si>
  <si>
    <t xml:space="preserve">+593 999259252</t>
  </si>
  <si>
    <t xml:space="preserve">Calle del tren y Fernando Galves, Milagro.</t>
  </si>
  <si>
    <t xml:space="preserve">0099-2</t>
  </si>
  <si>
    <t xml:space="preserve">PRODUCTOS SAN JOSÉ-PROSANJO</t>
  </si>
  <si>
    <t xml:space="preserve">Fabián Rolando Guerrón Cevallos</t>
  </si>
  <si>
    <t xml:space="preserve">+593  22471473 / +593 994181480</t>
  </si>
  <si>
    <t xml:space="preserve">Joaquín Mancheno No. 7434y Mariano Cardenal</t>
  </si>
  <si>
    <t xml:space="preserve">frguerron@producomercio.com</t>
  </si>
  <si>
    <t xml:space="preserve">0100-9</t>
  </si>
  <si>
    <t xml:space="preserve">ASOCIACIÓN AGROARTESANAL SAN PABLO DE LA PLATA</t>
  </si>
  <si>
    <t xml:space="preserve">Luis Alberto Porras Chiriboga</t>
  </si>
  <si>
    <t xml:space="preserve">0500572896001</t>
  </si>
  <si>
    <t xml:space="preserve">+593 33616004</t>
  </si>
  <si>
    <t xml:space="preserve">Vía San Pablo de la Plata Km 15, Sigchos Cotopaxi.</t>
  </si>
  <si>
    <t xml:space="preserve">asoagroarsanpablodelaplata@hotmail.com</t>
  </si>
  <si>
    <t xml:space="preserve">0101-7</t>
  </si>
  <si>
    <t xml:space="preserve">MARÍA CARMELINA OROZCO CALERO-FINCA PATERA, MARLENE Y EL CARMEN</t>
  </si>
  <si>
    <t xml:space="preserve">María Carmelina Orozco Calero</t>
  </si>
  <si>
    <t xml:space="preserve">0700941214001</t>
  </si>
  <si>
    <t xml:space="preserve">+593 999503251</t>
  </si>
  <si>
    <t xml:space="preserve">Loma Quito, junto a la Escula Juan Montalvo </t>
  </si>
  <si>
    <t xml:space="preserve">0102-5 </t>
  </si>
  <si>
    <t xml:space="preserve">ROSA PATRICIA PINEDA PINEDA</t>
  </si>
  <si>
    <t xml:space="preserve">Rosa Patricia Pineda Pineda</t>
  </si>
  <si>
    <t xml:space="preserve">0704116854001</t>
  </si>
  <si>
    <t xml:space="preserve">+593 991016084 / +593 72922060</t>
  </si>
  <si>
    <t xml:space="preserve">Bolívar 26-29 entre Colón y Buena Vista</t>
  </si>
  <si>
    <t xml:space="preserve">ppineda82@hotmail.com</t>
  </si>
  <si>
    <t xml:space="preserve">0103-3</t>
  </si>
  <si>
    <t xml:space="preserve">ANTONIO RODRIGO FARINANGO GUALICHE</t>
  </si>
  <si>
    <t xml:space="preserve">Antonio Rodrigo Farinango Gualiche</t>
  </si>
  <si>
    <t xml:space="preserve">0701532517001</t>
  </si>
  <si>
    <t xml:space="preserve">+593 969055583 / +593 76000083</t>
  </si>
  <si>
    <t xml:space="preserve">Calle 25 de Junio S/N sexta este y Buena Vista</t>
  </si>
  <si>
    <t xml:space="preserve">0104-1</t>
  </si>
  <si>
    <t xml:space="preserve">CARLOS EDUARDO JUNCAY CAPA</t>
  </si>
  <si>
    <t xml:space="preserve">Carlos Eduardo Juncay Capa</t>
  </si>
  <si>
    <t xml:space="preserve">0700845183001</t>
  </si>
  <si>
    <t xml:space="preserve">+593 997452639 / +593 72921365</t>
  </si>
  <si>
    <t xml:space="preserve">10 de agosto 2711 y Manuel Serrano</t>
  </si>
  <si>
    <t xml:space="preserve">paleon_48@hotmail.com</t>
  </si>
  <si>
    <t xml:space="preserve">0105-8</t>
  </si>
  <si>
    <t xml:space="preserve">SECUNDINO RODRÍGUEZ GÓNGORA</t>
  </si>
  <si>
    <t xml:space="preserve">Secundino Rodríguez Góngora</t>
  </si>
  <si>
    <t xml:space="preserve">0901574384001</t>
  </si>
  <si>
    <t xml:space="preserve">+593 991546824</t>
  </si>
  <si>
    <t xml:space="preserve">Recinto América Pérez, Mariscal Sucre</t>
  </si>
  <si>
    <t xml:space="preserve">0106-6</t>
  </si>
  <si>
    <t xml:space="preserve">DEROSE S.A - Hacienda Valentina III</t>
  </si>
  <si>
    <t xml:space="preserve">0107-4</t>
  </si>
  <si>
    <t xml:space="preserve">CORAZÓN DE JESÚS PÉREZ ZÚÑIGA</t>
  </si>
  <si>
    <t xml:space="preserve">Corazón Pérez Zúñiga</t>
  </si>
  <si>
    <t xml:space="preserve">0904719994001</t>
  </si>
  <si>
    <t xml:space="preserve">+593 993225775</t>
  </si>
  <si>
    <t xml:space="preserve">Rcto. Mariscal Sucre, Milagro Guayas.</t>
  </si>
  <si>
    <t xml:space="preserve">certificacion.foggiasa@gmail.com</t>
  </si>
  <si>
    <t xml:space="preserve">0109-0</t>
  </si>
  <si>
    <t xml:space="preserve">SOLUBLES INSTANTÁNEOS COMPAÑÍA ANÓNIMA</t>
  </si>
  <si>
    <t xml:space="preserve">Jorge Adrián Salcedo Benítez</t>
  </si>
  <si>
    <t xml:space="preserve">0901768713</t>
  </si>
  <si>
    <t xml:space="preserve">+593 46008812</t>
  </si>
  <si>
    <t xml:space="preserve">Guayas-Guaquil. Km 1,5 Av Carlos Julio Arosemena</t>
  </si>
  <si>
    <t xml:space="preserve">dptotecnico@solublesinstantaneos.com</t>
  </si>
  <si>
    <t xml:space="preserve">Extracto de café</t>
  </si>
  <si>
    <t xml:space="preserve">0110-8</t>
  </si>
  <si>
    <t xml:space="preserve">EROLCORP S.A.</t>
  </si>
  <si>
    <t xml:space="preserve">William Miguel Olivares Arellana</t>
  </si>
  <si>
    <t xml:space="preserve">0992208341001</t>
  </si>
  <si>
    <t xml:space="preserve">+593 243710760 / +593 9871184853</t>
  </si>
  <si>
    <t xml:space="preserve">Solar 15-0 MZ. C, Durán - Guayas</t>
  </si>
  <si>
    <t xml:space="preserve">gijorome@gmail.com</t>
  </si>
  <si>
    <t xml:space="preserve">Chocolate obscuro</t>
  </si>
  <si>
    <t xml:space="preserve">0111-6</t>
  </si>
  <si>
    <t xml:space="preserve">ASOCIACION DE AGRICULTORES ORGANICOS Y ECOLOGICOS BANASOL - ASOAGRIORE</t>
  </si>
  <si>
    <t xml:space="preserve">Rosa Nelly Espinoza San Martín</t>
  </si>
  <si>
    <t xml:space="preserve">+593 72955185 / +593 9970039142</t>
  </si>
  <si>
    <t xml:space="preserve">Cdla. La Octubrina, calle José Luis Molestina (Diagonal a Escuela Efren Reyes) El Guabo-El Oro</t>
  </si>
  <si>
    <t xml:space="preserve">ruseita24@hotmail.com</t>
  </si>
  <si>
    <t xml:space="preserve">0112-4</t>
  </si>
  <si>
    <t xml:space="preserve">ORGANICFRUIT S. A.</t>
  </si>
  <si>
    <t xml:space="preserve">Pedro Pablo José F.Garaycoa Ojeda</t>
  </si>
  <si>
    <t xml:space="preserve">0791702240001</t>
  </si>
  <si>
    <t xml:space="preserve">+593 72939307</t>
  </si>
  <si>
    <t xml:space="preserve">Ciudadela San Jacinto calle Sexta Oeste y Novena sur, Machala-El Oro.</t>
  </si>
  <si>
    <t xml:space="preserve">pgaraycoa@hotmail.com</t>
  </si>
  <si>
    <t xml:space="preserve">0113-2</t>
  </si>
  <si>
    <t xml:space="preserve">ASOCIACIÓN DE PEQUEÑOS PRODUCTORES BANANEROS EL GUABO</t>
  </si>
  <si>
    <t xml:space="preserve">Lianne Cornelia Xoeteweij</t>
  </si>
  <si>
    <t xml:space="preserve">0951604230</t>
  </si>
  <si>
    <t xml:space="preserve">+593 72951046 / +593 999503251</t>
  </si>
  <si>
    <t xml:space="preserve">Gran Colombia 2321 y Av. Del Ejército</t>
  </si>
  <si>
    <t xml:space="preserve">ELOro</t>
  </si>
  <si>
    <t xml:space="preserve">0114-0</t>
  </si>
  <si>
    <t xml:space="preserve">EDISON CAYETANO OCHOA CHACÓN</t>
  </si>
  <si>
    <t xml:space="preserve">Edison Cayetano Ochoa Chacón</t>
  </si>
  <si>
    <t xml:space="preserve">0101677433001</t>
  </si>
  <si>
    <t xml:space="preserve">  + 593 72941045 / +593 94490401</t>
  </si>
  <si>
    <t xml:space="preserve">Cdla. UNIORO Mz. 15 Villa 12. Machala-El Oro.</t>
  </si>
  <si>
    <t xml:space="preserve"> omorban@pasajenet.com</t>
  </si>
  <si>
    <t xml:space="preserve">0115-7</t>
  </si>
  <si>
    <t xml:space="preserve">SOFÍA BELÉN OCHOA MORENO – FINCA MARÍA PAULA 2
</t>
  </si>
  <si>
    <t xml:space="preserve">Sofía Belén Ochoa Moreno</t>
  </si>
  <si>
    <t xml:space="preserve">0703328559001</t>
  </si>
  <si>
    <t xml:space="preserve">+593 72941045 / +593 94490401</t>
  </si>
  <si>
    <t xml:space="preserve">omorban@pasajenet.com</t>
  </si>
  <si>
    <t xml:space="preserve">0116-5</t>
  </si>
  <si>
    <t xml:space="preserve">SANDRA LUCÍA MORENO ENCALADA</t>
  </si>
  <si>
    <t xml:space="preserve">Sandra Lucía Moreno Encalada</t>
  </si>
  <si>
    <t xml:space="preserve">0701648263001</t>
  </si>
  <si>
    <t xml:space="preserve">+593 72941045 / +593 97878656</t>
  </si>
  <si>
    <t xml:space="preserve">0117-3</t>
  </si>
  <si>
    <t xml:space="preserve">OLAM ECUADOR S.A.</t>
  </si>
  <si>
    <t xml:space="preserve">Vignech Therukonda</t>
  </si>
  <si>
    <t xml:space="preserve">0992702583001</t>
  </si>
  <si>
    <t xml:space="preserve">+ 593 2800851 / + 593 969186079</t>
  </si>
  <si>
    <t xml:space="preserve">Km 4,5 vía Durán-Tambo</t>
  </si>
  <si>
    <t xml:space="preserve">veronica.flores@olamnet.com</t>
  </si>
  <si>
    <t xml:space="preserve">0118-1 </t>
  </si>
  <si>
    <t xml:space="preserve">LUIS ANÍBAL MEZA CASTRO – HACIENDA SAN FRANCISCO</t>
  </si>
  <si>
    <t xml:space="preserve">Luis Aníbal Meza Castro</t>
  </si>
  <si>
    <t xml:space="preserve">0908923535001</t>
  </si>
  <si>
    <t xml:space="preserve">+ 593 43030364 / + 593 993225775</t>
  </si>
  <si>
    <t xml:space="preserve">Lorenzo de Garaicoa, Simón Bolívar– Guayas</t>
  </si>
  <si>
    <t xml:space="preserve">0119-9</t>
  </si>
  <si>
    <t xml:space="preserve">MANUEL HUMBERTO JARA MORÁN</t>
  </si>
  <si>
    <t xml:space="preserve">Víctor Jara Morán</t>
  </si>
  <si>
    <t xml:space="preserve">0900955451</t>
  </si>
  <si>
    <t xml:space="preserve">+593 986052604/ +593 43030364</t>
  </si>
  <si>
    <t xml:space="preserve">Recinto Finca Sánchez-Milagro Guayas</t>
  </si>
  <si>
    <t xml:space="preserve">0120-7</t>
  </si>
  <si>
    <t xml:space="preserve">PRODUCTOS ELABORADOS BOLIVAR S.A. - PEBSA</t>
  </si>
  <si>
    <t xml:space="preserve">Enrique Eduardo Seminario Rubira</t>
  </si>
  <si>
    <t xml:space="preserve">0990051992001</t>
  </si>
  <si>
    <t xml:space="preserve">+593 42983535 / +593 988813597</t>
  </si>
  <si>
    <t xml:space="preserve">Primer Pasaje 38 E N -O y calle 28 N-O, Guayaquil-Guayas.</t>
  </si>
  <si>
    <t xml:space="preserve">dseminario@pebsa.com</t>
  </si>
  <si>
    <t xml:space="preserve">Banano deshidratado</t>
  </si>
  <si>
    <t xml:space="preserve">0121-5</t>
  </si>
  <si>
    <t xml:space="preserve">FERNANDO MORLAS</t>
  </si>
  <si>
    <t xml:space="preserve">Francisco Fernando Morlas Benítez</t>
  </si>
  <si>
    <t xml:space="preserve">+593 999532145</t>
  </si>
  <si>
    <t xml:space="preserve">vía a Santo Domingo Gasolinera transervice</t>
  </si>
  <si>
    <t xml:space="preserve">fmorlasbenitez@yanoo.com</t>
  </si>
  <si>
    <t xml:space="preserve">Palma Africana</t>
  </si>
  <si>
    <t xml:space="preserve">Esmeraldas </t>
  </si>
  <si>
    <t xml:space="preserve">0122-3</t>
  </si>
  <si>
    <t xml:space="preserve">ASOPRECOL- ASOCIACIÓN DE PRODUCCIÓN AGRÍCOLA AGRO ECOLÓGICA</t>
  </si>
  <si>
    <t xml:space="preserve">Roberto Carlos Reyes Pacheco</t>
  </si>
  <si>
    <t xml:space="preserve">0791774780001</t>
  </si>
  <si>
    <t xml:space="preserve">+593 59375004474/ +593 995832407</t>
  </si>
  <si>
    <t xml:space="preserve">Barrio San Martín Tarqui 2021  entre Pichincha y Arizaga a 100 m de sedal , Machala-El Oro</t>
  </si>
  <si>
    <t xml:space="preserve">rroberto2602@hotmail.com/ asopreol@outlook.com</t>
  </si>
  <si>
    <t xml:space="preserve">0123-1</t>
  </si>
  <si>
    <t xml:space="preserve">AGROARRIBA S.A.</t>
  </si>
  <si>
    <t xml:space="preserve">Kthryn Kelly Cavallin</t>
  </si>
  <si>
    <t xml:space="preserve">1792387183001</t>
  </si>
  <si>
    <t xml:space="preserve">+593 42806831 / +593 59750990 / +593 969716431</t>
  </si>
  <si>
    <t xml:space="preserve">Km 4,5 vía Durán-Yaguachi</t>
  </si>
  <si>
    <t xml:space="preserve">kcavallin@ecomtravin.com / mmena@econtravin.com / mony-mena@hotmail.com</t>
  </si>
  <si>
    <t xml:space="preserve">0124-9</t>
  </si>
  <si>
    <t xml:space="preserve">MARÍA DANIELA BUCHELLI GALLARDO- EL CHECO</t>
  </si>
  <si>
    <t xml:space="preserve">María Daniela Buchelli Gallardo- El Checo</t>
  </si>
  <si>
    <t xml:space="preserve">0702420258001</t>
  </si>
  <si>
    <t xml:space="preserve">+593 99197972</t>
  </si>
  <si>
    <t xml:space="preserve">Sitio Checo sin número</t>
  </si>
  <si>
    <t xml:space="preserve">m_buchelli@live.com / avoo2128@hotamail.com</t>
  </si>
  <si>
    <t xml:space="preserve">0125-6</t>
  </si>
  <si>
    <t xml:space="preserve">JUAN MARCELO ROJAS MONGE-SAN AGUSTÍN</t>
  </si>
  <si>
    <t xml:space="preserve">Juan Marcelo Rojas Monge</t>
  </si>
  <si>
    <t xml:space="preserve">0701793960001</t>
  </si>
  <si>
    <t xml:space="preserve">+593 95672959 / +593 97241212</t>
  </si>
  <si>
    <t xml:space="preserve">Av. Cristoba Colón y Javeier Soto</t>
  </si>
  <si>
    <t xml:space="preserve">jmarcel2010@hotmail.com</t>
  </si>
  <si>
    <t xml:space="preserve">0126-4</t>
  </si>
  <si>
    <t xml:space="preserve">NINTANGA</t>
  </si>
  <si>
    <t xml:space="preserve">Juan Javier Checa Almeida</t>
  </si>
  <si>
    <t xml:space="preserve">+593 3959822/ +593 999615932</t>
  </si>
  <si>
    <t xml:space="preserve">Av. Orellana 1349 y Av. Amazonas. Edif. Orellana 500 piso 8</t>
  </si>
  <si>
    <t xml:space="preserve">Brócoli </t>
  </si>
  <si>
    <t xml:space="preserve">0127-2</t>
  </si>
  <si>
    <t xml:space="preserve">AGRISHABAT</t>
  </si>
  <si>
    <t xml:space="preserve">Juan Javier Chávez Gonzáles</t>
  </si>
  <si>
    <t xml:space="preserve">0791778824001</t>
  </si>
  <si>
    <t xml:space="preserve">+593 72996684/ +593 984973849</t>
  </si>
  <si>
    <t xml:space="preserve">Sitio San Pedro junto a la Propiedad de Marcelo Loayza, Arenillas - El Oro.</t>
  </si>
  <si>
    <t xml:space="preserve">marcelo31131@hotmail.com</t>
  </si>
  <si>
    <t xml:space="preserve">0128-0</t>
  </si>
  <si>
    <t xml:space="preserve">HENRY STALIN SUÁREZ IBAÑEZ</t>
  </si>
  <si>
    <t xml:space="preserve">Henry Stalin Suárez Ibáñez-Finca San Rafael</t>
  </si>
  <si>
    <t xml:space="preserve">0703536946001</t>
  </si>
  <si>
    <t xml:space="preserve">+593 9864265 / +593 994473798</t>
  </si>
  <si>
    <t xml:space="preserve">Parroquia Barbones (Sucre), Barrio Buenos Aires. El Guabo - El Oro.</t>
  </si>
  <si>
    <t xml:space="preserve">asociaciondelcampo@outlook.es</t>
  </si>
  <si>
    <t xml:space="preserve">0129-8</t>
  </si>
  <si>
    <t xml:space="preserve">LIRON EDISON FARES VILLACIS-FINCA PARLAMENTO</t>
  </si>
  <si>
    <t xml:space="preserve">Lirón Edison Fares Villacis </t>
  </si>
  <si>
    <t xml:space="preserve">0702969049001</t>
  </si>
  <si>
    <t xml:space="preserve">+593 986454265/ +593 994473798</t>
  </si>
  <si>
    <t xml:space="preserve">Parroquia Barbones S/N, El Guabo- El Oro</t>
  </si>
  <si>
    <t xml:space="preserve">0130-6</t>
  </si>
  <si>
    <t xml:space="preserve">CORPORACIÓN DE PRODUCTORES AGROECOLÓGICOS Y FRUTAS TROPICALES SAN MIGUEL DE BRASIL</t>
  </si>
  <si>
    <t xml:space="preserve">Hernán Renato Herrera Luzuriaga</t>
  </si>
  <si>
    <t xml:space="preserve">0791717167001</t>
  </si>
  <si>
    <t xml:space="preserve">+593 72992795 / +593 994360864
</t>
  </si>
  <si>
    <t xml:space="preserve">Av. Principal CC s/n a una cuadra del estadio, El Oro – Machala
</t>
  </si>
  <si>
    <t xml:space="preserve">m.sotambo@sanmigueldebrasil.com.ec
</t>
  </si>
  <si>
    <t xml:space="preserve">0131-4</t>
  </si>
  <si>
    <t xml:space="preserve">FREDY FAVIAN AGUILAR ESPINOZA- HACIENDA PAPAIZZ</t>
  </si>
  <si>
    <t xml:space="preserve">Fredy Favian Aguilar Espinoza</t>
  </si>
  <si>
    <t xml:space="preserve">+593 72980450/ +593 939920500</t>
  </si>
  <si>
    <t xml:space="preserve">Av. Augusto Valle Rosales, Machala-El Oro.</t>
  </si>
  <si>
    <t xml:space="preserve">0132-2</t>
  </si>
  <si>
    <t xml:space="preserve">FREDY FAVIAN AGUILAR ESPINOZA - HACIENDA SAN CARLOS</t>
  </si>
  <si>
    <t xml:space="preserve">0992743700001</t>
  </si>
  <si>
    <t xml:space="preserve">+593 939920500</t>
  </si>
  <si>
    <t xml:space="preserve">0133-0</t>
  </si>
  <si>
    <t xml:space="preserve">ABEL UGARTE MÁRQUEZ – HACIENDA AXEL Y ABEL</t>
  </si>
  <si>
    <t xml:space="preserve">Abel Ugarte Márquez</t>
  </si>
  <si>
    <t xml:space="preserve">0702501834001</t>
  </si>
  <si>
    <t xml:space="preserve">+ 593 72992795 / +593 994379387</t>
  </si>
  <si>
    <t xml:space="preserve">Vía El Cambio-La Unión- La Peaña</t>
  </si>
  <si>
    <t xml:space="preserve">mauricio.sotambo@hotmail.com</t>
  </si>
  <si>
    <t xml:space="preserve">0134-8</t>
  </si>
  <si>
    <t xml:space="preserve">SERVICIOS Y REPRESENTACIONES MISELMA S.A.</t>
  </si>
  <si>
    <t xml:space="preserve">Frank Patricio Johnson Seeling</t>
  </si>
  <si>
    <t xml:space="preserve">+593 2507213/+593 0999722337</t>
  </si>
  <si>
    <t xml:space="preserve">calle principal s/n, barrio Tomaläon Bajo</t>
  </si>
  <si>
    <t xml:space="preserve">frankphoto²hotmail.com</t>
  </si>
  <si>
    <t xml:space="preserve">Uvilla</t>
  </si>
  <si>
    <t xml:space="preserve">0135-8</t>
  </si>
  <si>
    <t xml:space="preserve">PROVEFRUT</t>
  </si>
  <si>
    <t xml:space="preserve">Carlos Alberto Zaldumbide López</t>
  </si>
  <si>
    <t xml:space="preserve">1790971937001</t>
  </si>
  <si>
    <t xml:space="preserve">  + 593 999615932 / +593 23514810</t>
  </si>
  <si>
    <t xml:space="preserve">Av. 12 de octubre N26-48 y Av. Orellana Edificio Mirage Piso 9, Quito- Pichincha. </t>
  </si>
  <si>
    <t xml:space="preserve">Brócoli fresco</t>
  </si>
  <si>
    <t xml:space="preserve">0136-3</t>
  </si>
  <si>
    <t xml:space="preserve">CONGELADOS ECUATORIANOS ECUACONGELA S.A.</t>
  </si>
  <si>
    <t xml:space="preserve">Sucre José Rodríguez Navarrete</t>
  </si>
  <si>
    <t xml:space="preserve">  0992135948001</t>
  </si>
  <si>
    <t xml:space="preserve">+593 42738550
+593 991532925</t>
  </si>
  <si>
    <t xml:space="preserve">calle tercera 1300 y Av. Principal, km 24 vía la costa</t>
  </si>
  <si>
    <t xml:space="preserve">srodri@gu.pro.ec</t>
  </si>
  <si>
    <t xml:space="preserve">Banano en rodajas congeladas, IQF</t>
  </si>
  <si>
    <t xml:space="preserve">0137-1</t>
  </si>
  <si>
    <t xml:space="preserve">NINTANGA S.A. – HACIENDA SELVA ALEGRE</t>
  </si>
  <si>
    <t xml:space="preserve">+593 3514810
+593 3514811
+593 999615932</t>
  </si>
  <si>
    <t xml:space="preserve">Av. 12 de Octubre N26-48 y Av. Orellana, edificio Mirage, piso 9</t>
  </si>
  <si>
    <t xml:space="preserve">Brócoli</t>
  </si>
  <si>
    <t xml:space="preserve">0138-9</t>
  </si>
  <si>
    <t xml:space="preserve">FUNDACIÓN MCCH COMERCIALIZANDO COMO HERMANOS</t>
  </si>
  <si>
    <t xml:space="preserve">María Jesús Pérez</t>
  </si>
  <si>
    <t xml:space="preserve">+593 983390760</t>
  </si>
  <si>
    <t xml:space="preserve">Calle Rumichaca S26-365 y Moro Moro, Quito-Pichincha</t>
  </si>
  <si>
    <t xml:space="preserve">fdsanchezc@hotmail.com</t>
  </si>
  <si>
    <t xml:space="preserve">Panela granulada</t>
  </si>
  <si>
    <t xml:space="preserve">0139-7</t>
  </si>
  <si>
    <t xml:space="preserve">PROCONGELADOS S.A.</t>
  </si>
  <si>
    <t xml:space="preserve">Alfred Zeller Alarcón</t>
  </si>
  <si>
    <t xml:space="preserve">+593 23672712
+593 980239223</t>
  </si>
  <si>
    <t xml:space="preserve">Panamericana sur km 34, sector Sillunchi, Lote 1</t>
  </si>
  <si>
    <t xml:space="preserve">payala@procongelados.com</t>
  </si>
  <si>
    <t xml:space="preserve">0140-5</t>
  </si>
  <si>
    <t xml:space="preserve">FRANS DANIEL SÁNCHEZ CEVALLOS / REINALDO
DANIEL SÁNCHEZ CEVALLOS</t>
  </si>
  <si>
    <t xml:space="preserve">Frans Sánchez Cevallos</t>
  </si>
  <si>
    <t xml:space="preserve">0703053926001</t>
  </si>
  <si>
    <t xml:space="preserve">Urb. Cuidad verde Mz 27-V18, Machala- El Oro</t>
  </si>
  <si>
    <t xml:space="preserve">Puré de rainbow coliflor congelada</t>
  </si>
  <si>
    <t xml:space="preserve">0141-3</t>
  </si>
  <si>
    <t xml:space="preserve">CALISTO DIEGO - HACIENDA LA CANTORA</t>
  </si>
  <si>
    <t xml:space="preserve">Calisto Diego</t>
  </si>
  <si>
    <t xml:space="preserve">+593 999615932</t>
  </si>
  <si>
    <t xml:space="preserve">Guitig Alto Hacienda La Cantora</t>
  </si>
  <si>
    <t xml:space="preserve">0142-1</t>
  </si>
  <si>
    <t xml:space="preserve">COOPERATIVA DE PRODUCCIÓN AGROECOLÓGICA EL GUABO</t>
  </si>
  <si>
    <t xml:space="preserve">Segundo Bautista Cañar</t>
  </si>
  <si>
    <t xml:space="preserve">0702646480</t>
  </si>
  <si>
    <t xml:space="preserve">+593 72950018</t>
  </si>
  <si>
    <t xml:space="preserve">Av. Gran Colombia 2321, Edificio Marich, El Guabo- El Oro</t>
  </si>
  <si>
    <t xml:space="preserve">info@asoguabo.com.ec</t>
  </si>
  <si>
    <t xml:space="preserve">0143-9</t>
  </si>
  <si>
    <t xml:space="preserve">HERIBERTO ENRIQUEZ</t>
  </si>
  <si>
    <t xml:space="preserve">Heriberto Rosalino Enríquez</t>
  </si>
  <si>
    <t xml:space="preserve">0702805607001</t>
  </si>
  <si>
    <t xml:space="preserve">+593 99125819/ +593 999503251</t>
  </si>
  <si>
    <t xml:space="preserve">Calle 4 de Agosto S/N intersección Municipalidad Barrio la Florencia, Pasaje- El Oro</t>
  </si>
  <si>
    <t xml:space="preserve">marcelo.tacuri@asoguabo.com.ec/ fabiola_ramon@hotmail.com</t>
  </si>
  <si>
    <t xml:space="preserve">0144-7</t>
  </si>
  <si>
    <t xml:space="preserve">PLANHOFA C.A.</t>
  </si>
  <si>
    <t xml:space="preserve">Omero Medina</t>
  </si>
  <si>
    <t xml:space="preserve">+593 32408272
+593 991884983
+593 991657899</t>
  </si>
  <si>
    <t xml:space="preserve">Av. El condor z bolivariana</t>
  </si>
  <si>
    <t xml:space="preserve">cristyalex@hotmail.com
homero.medina@hotmail.com</t>
  </si>
  <si>
    <t xml:space="preserve">Jugo congelado de Limón/ Pulpa congelada de limón</t>
  </si>
  <si>
    <t xml:space="preserve">Tungurahua</t>
  </si>
  <si>
    <t xml:space="preserve">0145-4</t>
  </si>
  <si>
    <t xml:space="preserve">AGRÍCOLA NORZECA - LOTE ANDRÉS GABRIEL</t>
  </si>
  <si>
    <t xml:space="preserve">0915271522</t>
  </si>
  <si>
    <t xml:space="preserve">+593 42971863
+593 42971182
+593 998691870</t>
  </si>
  <si>
    <t xml:space="preserve">Av. Chile y 5 de junio</t>
  </si>
  <si>
    <t xml:space="preserve">0146-2</t>
  </si>
  <si>
    <t xml:space="preserve">LA VERBENA</t>
  </si>
  <si>
    <t xml:space="preserve">Inés Cumanda Andrade</t>
  </si>
  <si>
    <t xml:space="preserve">+593 23514811/ +593 999615932</t>
  </si>
  <si>
    <t xml:space="preserve">Sector la Magdalena, Parroquia Angochagua, Quito- Pichincha</t>
  </si>
  <si>
    <t xml:space="preserve">0147-0</t>
  </si>
  <si>
    <t xml:space="preserve">KLEBER ESTUARDO MAYORGA GORDON - HDA. SANTA CLARA</t>
  </si>
  <si>
    <t xml:space="preserve">Kleber Estuardo Mayorga Gordon</t>
  </si>
  <si>
    <t xml:space="preserve">+593 23514810
+593 999615932</t>
  </si>
  <si>
    <t xml:space="preserve">Principal s/n Guapante grande a 500 m de la escuela Rufino Carrillo</t>
  </si>
  <si>
    <t xml:space="preserve">0148-8</t>
  </si>
  <si>
    <t xml:space="preserve">ECUADOR CACAO &amp; COFFEE ECUACOFFEE S.A.</t>
  </si>
  <si>
    <t xml:space="preserve">Martha Graciela Mora Valverde</t>
  </si>
  <si>
    <t xml:space="preserve">0992490446001</t>
  </si>
  <si>
    <t xml:space="preserve">+593 42 114351
+593 980 899197</t>
  </si>
  <si>
    <t xml:space="preserve">Km 10 vía a daule</t>
  </si>
  <si>
    <t xml:space="preserve">gestion-calidad@ecuacoffee.com</t>
  </si>
  <si>
    <t xml:space="preserve">Panela en polvo</t>
  </si>
  <si>
    <t xml:space="preserve">0149-6</t>
  </si>
  <si>
    <t xml:space="preserve">AGROALINA S.A.</t>
  </si>
  <si>
    <t xml:space="preserve">José Neptali Oleas Jaramillo</t>
  </si>
  <si>
    <t xml:space="preserve">+593 22555638
+593 9999728604</t>
  </si>
  <si>
    <t xml:space="preserve">Pablo Suarez E6-121 y Antonio Navarro</t>
  </si>
  <si>
    <t xml:space="preserve">joseoleas@agro-alina,com/ asalazar@urcohuasifarms.com</t>
  </si>
  <si>
    <t xml:space="preserve">Quinua </t>
  </si>
  <si>
    <t xml:space="preserve">0150-4</t>
  </si>
  <si>
    <t xml:space="preserve">FEDERACIÓN REGIONAL DE ASOCIACIONES DE PEQUEÑOS CAFETALEROS ECOLÓGICOS DEL SUR - FAPECAFES</t>
  </si>
  <si>
    <t xml:space="preserve">Vinicio Martínez Jaramillo</t>
  </si>
  <si>
    <t xml:space="preserve">  + 593 992095965 / +593 73099604</t>
  </si>
  <si>
    <t xml:space="preserve">Km 2 ½ vía a Cariamanga, Catamayo - Loja. </t>
  </si>
  <si>
    <t xml:space="preserve">info@fapecafes.org.ec</t>
  </si>
  <si>
    <t xml:space="preserve">Café liofilizado</t>
  </si>
  <si>
    <t xml:space="preserve">Loja</t>
  </si>
  <si>
    <t xml:space="preserve">0151-2</t>
  </si>
  <si>
    <t xml:space="preserve">FABIOLA DEL ROSARIO ROMÓN SAN MARTÍN</t>
  </si>
  <si>
    <t xml:space="preserve">Fabiola Ramón San Martin</t>
  </si>
  <si>
    <t xml:space="preserve">1708125958</t>
  </si>
  <si>
    <t xml:space="preserve">+593 99 397 8574, +593 99 950 3251</t>
  </si>
  <si>
    <t xml:space="preserve">Calle Ochoa León # 650, Pasaje- El Oro</t>
  </si>
  <si>
    <t xml:space="preserve">marcelo.tacuri@asoguabo.com.ec, fabiola_ramon@hotmail.com</t>
  </si>
  <si>
    <t xml:space="preserve">0152-0</t>
  </si>
  <si>
    <t xml:space="preserve">GUIDO XAVIER POLO</t>
  </si>
  <si>
    <t xml:space="preserve">Guido Xavier Polo</t>
  </si>
  <si>
    <t xml:space="preserve">0701751422001</t>
  </si>
  <si>
    <t xml:space="preserve">+593 072912475, +593 0993292801</t>
  </si>
  <si>
    <t xml:space="preserve">Calle Bolívar Numero S/N intersección Azuay, Pasaje-El Oro</t>
  </si>
  <si>
    <t xml:space="preserve">marcelo.tacuri@asoguabo.com.ec, xavierpolou@gmail.com</t>
  </si>
  <si>
    <t xml:space="preserve">0153-8</t>
  </si>
  <si>
    <t xml:space="preserve">MANUEL ENRIQUE VÉLEZ MENDOZA</t>
  </si>
  <si>
    <t xml:space="preserve">Manuel Enrique Vélez Mendoza</t>
  </si>
  <si>
    <t xml:space="preserve">0700947930001</t>
  </si>
  <si>
    <t xml:space="preserve">  + 593 999503251</t>
  </si>
  <si>
    <t xml:space="preserve">Calle 9 de octubre número S/N entre Rocafuerte, Pasaje- El Oro. </t>
  </si>
  <si>
    <t xml:space="preserve">0154-6</t>
  </si>
  <si>
    <t xml:space="preserve">ASOCIACIÓN DE AGRICULTORES CONVENCIONALES Y ORGÁNICOS DEL CAMPO-ASOACOC</t>
  </si>
  <si>
    <t xml:space="preserve">Henry Stalin Suárez Ibáñez </t>
  </si>
  <si>
    <t xml:space="preserve">0791775175001</t>
  </si>
  <si>
    <t xml:space="preserve">+ 593 999602560 / + 593 986454265</t>
  </si>
  <si>
    <t xml:space="preserve">Calle Juan Montalvo entre Pichincha y Bolívar, Edificio Coop. Eduoro, Oficina No. 19. El Oro.</t>
  </si>
  <si>
    <t xml:space="preserve">anijenifersita31@hotmail.com; asociaciondelcampo@outlook.es</t>
  </si>
  <si>
    <t xml:space="preserve">0155-3</t>
  </si>
  <si>
    <t xml:space="preserve">ALMAEXPORT S.A.</t>
  </si>
  <si>
    <t xml:space="preserve">Álvaro Cabrera Robles</t>
  </si>
  <si>
    <t xml:space="preserve">+593 991012795</t>
  </si>
  <si>
    <t xml:space="preserve">Ceibos S/N y Av. 6 de diciembre, Puyango - Loja</t>
  </si>
  <si>
    <t xml:space="preserve">ah_cbrera@hotmail.com</t>
  </si>
  <si>
    <t xml:space="preserve">Granos de café tostado</t>
  </si>
  <si>
    <t xml:space="preserve">Eliminado y Unido al Código 0201-6</t>
  </si>
  <si>
    <t xml:space="preserve">0156-1</t>
  </si>
  <si>
    <t xml:space="preserve">TERRAFERTIL S.A.-GRUPO DE PRODUCTORES PIMAMPIRO</t>
  </si>
  <si>
    <t xml:space="preserve">Juan Carlos Andrade Barahona</t>
  </si>
  <si>
    <t xml:space="preserve">  + 593 986159559</t>
  </si>
  <si>
    <t xml:space="preserve">                Principal S/N vía a Lagunas de Mojanda. Tabacundo-Pichincha. </t>
  </si>
  <si>
    <t xml:space="preserve">aforero@terra-fertil.com</t>
  </si>
  <si>
    <t xml:space="preserve">Ver Anexo 14</t>
  </si>
  <si>
    <t xml:space="preserve">0157-9</t>
  </si>
  <si>
    <t xml:space="preserve">TERRAFERTIL S.A.-GRUPO DE PRODUCTORES PEDRO MONCAYO</t>
  </si>
  <si>
    <t xml:space="preserve">Ver Anexo 15</t>
  </si>
  <si>
    <t xml:space="preserve">0158-7</t>
  </si>
  <si>
    <t xml:space="preserve">VALENCORP- INDUSTRIA CACAOTERA KUNTUCAO CÍA. LTDA.</t>
  </si>
  <si>
    <t xml:space="preserve">Eduardo David Valenzuela León</t>
  </si>
  <si>
    <t xml:space="preserve">+ 593 39433294 / +593 995474543</t>
  </si>
  <si>
    <t xml:space="preserve">                Nicolás Cortés S1-375 y José Figueroa. Quito Pichincha. </t>
  </si>
  <si>
    <t xml:space="preserve">gerencia@kuntucao.com</t>
  </si>
  <si>
    <t xml:space="preserve">Manteca de cacao</t>
  </si>
  <si>
    <t xml:space="preserve">PIchincha</t>
  </si>
  <si>
    <t xml:space="preserve">0159-5</t>
  </si>
  <si>
    <t xml:space="preserve">HERNÁN MONSALVE AGUILERA</t>
  </si>
  <si>
    <t xml:space="preserve">Econ. Hernán Rosendo Monsalve Aguilera</t>
  </si>
  <si>
    <t xml:space="preserve">0100964857001</t>
  </si>
  <si>
    <t xml:space="preserve">  + 593 72933325 / +593 992274225</t>
  </si>
  <si>
    <t xml:space="preserve">Sexta Oeste 1711 entre Pichincha y Arizaga. Machala-El Oro. </t>
  </si>
  <si>
    <t xml:space="preserve">exprobiologico@hotmail.com</t>
  </si>
  <si>
    <t xml:space="preserve">0160-3</t>
  </si>
  <si>
    <t xml:space="preserve">AGRICOLA NORZECA - LOTE CHAGUE, CHIMBO, SIEMBRA NUEVA Y BORRERO</t>
  </si>
  <si>
    <t xml:space="preserve">0161-1</t>
  </si>
  <si>
    <t xml:space="preserve">MAURA ELIDA CÓRDOVA PINZA</t>
  </si>
  <si>
    <t xml:space="preserve">Maura Elida Córdova Pinza</t>
  </si>
  <si>
    <t xml:space="preserve">0801859497</t>
  </si>
  <si>
    <t xml:space="preserve">+593 62749208
+593 999377113</t>
  </si>
  <si>
    <t xml:space="preserve">Vía Santo Domingo</t>
  </si>
  <si>
    <t xml:space="preserve">epquezad@hotmail.com</t>
  </si>
  <si>
    <t xml:space="preserve">Esmeraldas</t>
  </si>
  <si>
    <t xml:space="preserve">0162-9</t>
  </si>
  <si>
    <t xml:space="preserve">ALFONSO JAVIER ROMO SOLINES</t>
  </si>
  <si>
    <t xml:space="preserve">Alfonso Romo</t>
  </si>
  <si>
    <t xml:space="preserve">+593 22427686
+593 994406000</t>
  </si>
  <si>
    <t xml:space="preserve">San José de Iguiñaro OE3-144</t>
  </si>
  <si>
    <t xml:space="preserve">alfromo@yahoo.es</t>
  </si>
  <si>
    <t xml:space="preserve">Alfalfa </t>
  </si>
  <si>
    <t xml:space="preserve">0163-7</t>
  </si>
  <si>
    <t xml:space="preserve">FRANCISCO ROMERO - FINCA LA RUPERTA</t>
  </si>
  <si>
    <t xml:space="preserve">Francisco Edilberto Romero Erique</t>
  </si>
  <si>
    <t xml:space="preserve">0700350754</t>
  </si>
  <si>
    <t xml:space="preserve">  + 593 999503251 / +593 991094344</t>
  </si>
  <si>
    <t xml:space="preserve">Calle 15 de octubre No. 1940 intersección Cuenca. Santa Rosa-El Oro. </t>
  </si>
  <si>
    <t xml:space="preserve">0164-5</t>
  </si>
  <si>
    <t xml:space="preserve">FANNY SAAVEDRA - FINCA ALBURQUEQUE</t>
  </si>
  <si>
    <t xml:space="preserve">Trinidad Saavedra</t>
  </si>
  <si>
    <t xml:space="preserve">0700698962</t>
  </si>
  <si>
    <t xml:space="preserve">+ 593 999503251 / +593 991094465</t>
  </si>
  <si>
    <t xml:space="preserve">Sitio Laguna de CANA junto a la Iglesia Evangélica Dios es Amor. Santa Rosa-El Oro. </t>
  </si>
  <si>
    <t xml:space="preserve">0165-2</t>
  </si>
  <si>
    <t xml:space="preserve">HILDA ROMERO - FINCA TRES HERMANOS</t>
  </si>
  <si>
    <t xml:space="preserve">Hilda Clemencia Romero Aguilar</t>
  </si>
  <si>
    <t xml:space="preserve">0700679152</t>
  </si>
  <si>
    <t xml:space="preserve">+ 593 999503251 / +593 999172463</t>
  </si>
  <si>
    <t xml:space="preserve">Rodrigo Ugarte S/N e independencia a 40 m del Parque de la Madre. Pasaje-El Oro. </t>
  </si>
  <si>
    <t xml:space="preserve">marcelo.tacuri@asoguabo.com.ec; edisonmarquez75@hotmail.com</t>
  </si>
  <si>
    <t xml:space="preserve">0166-0</t>
  </si>
  <si>
    <t xml:space="preserve">ROBINSON ERIQUE - FINCA BELLA MARÍA</t>
  </si>
  <si>
    <t xml:space="preserve">Robinson Erique</t>
  </si>
  <si>
    <t xml:space="preserve">0703035626001</t>
  </si>
  <si>
    <t xml:space="preserve">  + 593 72945577 / +593 992464779 / +593 984524824</t>
  </si>
  <si>
    <t xml:space="preserve">30 de agosto S/N entre Colón y Cuenca. Santa Rosa - El Oro. </t>
  </si>
  <si>
    <t xml:space="preserve">gianena_14@live.com; j.eduardo_salazar@hotmail.com; wilcab27@hotmail.com</t>
  </si>
  <si>
    <t xml:space="preserve">0167-8</t>
  </si>
  <si>
    <t xml:space="preserve">CESAR GENARO ENCALADA ERRAEZ</t>
  </si>
  <si>
    <t xml:space="preserve">Cesar Genaro Encalada Erraez</t>
  </si>
  <si>
    <t xml:space="preserve">0700848153</t>
  </si>
  <si>
    <t xml:space="preserve">+593 72941067
+593 98156372</t>
  </si>
  <si>
    <t xml:space="preserve">Calle Bolivar</t>
  </si>
  <si>
    <t xml:space="preserve">elchorron@hotmail.com
patricio.torres1974@gmail.com</t>
  </si>
  <si>
    <t xml:space="preserve">0168-6</t>
  </si>
  <si>
    <t xml:space="preserve">GLADYS GENITH GONZÁLEZ GOVEA - HACIENDA DOS HERMANAS</t>
  </si>
  <si>
    <t xml:space="preserve">Gladys Genith González Govea - Hacienda Dos Hermanas</t>
  </si>
  <si>
    <t xml:space="preserve">0904771979001</t>
  </si>
  <si>
    <t xml:space="preserve">+59372996326 / +593 72996684</t>
  </si>
  <si>
    <t xml:space="preserve">Av. Machala entre Portoviejo y Callejón Macará, Huaquillas-El Oro.</t>
  </si>
  <si>
    <t xml:space="preserve">coexbi@msn.com marcelo.tacuri@asoguabo.com.ec</t>
  </si>
  <si>
    <t xml:space="preserve">0169-4</t>
  </si>
  <si>
    <t xml:space="preserve">Corporación de Productores y Comercializadores Orgánicos "Bio Taita Chimborazo"-COPROBICH</t>
  </si>
  <si>
    <t xml:space="preserve">Manuel Abemañay Mullo</t>
  </si>
  <si>
    <t xml:space="preserve">0691710343001</t>
  </si>
  <si>
    <t xml:space="preserve">+593 0986279186</t>
  </si>
  <si>
    <t xml:space="preserve">Sector Mishquillí, Cajabamaba. Cantón Colta. Chimborazo</t>
  </si>
  <si>
    <t xml:space="preserve">exportaciones.coprobich@gmail.com</t>
  </si>
  <si>
    <t xml:space="preserve">0170-2</t>
  </si>
  <si>
    <t xml:space="preserve">GRUPO EL ROSADO</t>
  </si>
  <si>
    <t xml:space="preserve">Gad Czarminski Shefi</t>
  </si>
  <si>
    <t xml:space="preserve">0990004196001</t>
  </si>
  <si>
    <t xml:space="preserve">  + 593 2322000 / +593 998272493</t>
  </si>
  <si>
    <t xml:space="preserve">Av. 9 de Octubre 729 y Boyacá, Guayaquil, Guayas. </t>
  </si>
  <si>
    <t xml:space="preserve">hluna@elrosado.com</t>
  </si>
  <si>
    <t xml:space="preserve">0172-8</t>
  </si>
  <si>
    <t xml:space="preserve">ORGANICSUPPLY S.A.</t>
  </si>
  <si>
    <t xml:space="preserve">Rodrigo Páez Paredes</t>
  </si>
  <si>
    <t xml:space="preserve">+593 2227649 / +593 999732082</t>
  </si>
  <si>
    <t xml:space="preserve">Av. Amazonas N39-132, La Granja Edificio El Ejecutivo, Quito-Pichincha. </t>
  </si>
  <si>
    <t xml:space="preserve">rodrigo@organic-crop.com.ec</t>
  </si>
  <si>
    <t xml:space="preserve">Aceite de palmiste</t>
  </si>
  <si>
    <t xml:space="preserve">Santo Domingo de los Tsáchilas</t>
  </si>
  <si>
    <t xml:space="preserve">0173-6</t>
  </si>
  <si>
    <t xml:space="preserve">AGRÍCOLA FRUTAS SURTIDAS - AFRUSURSA S.A.</t>
  </si>
  <si>
    <t xml:space="preserve">Sergio Marcelo Tacuri</t>
  </si>
  <si>
    <t xml:space="preserve">0992914688001</t>
  </si>
  <si>
    <t xml:space="preserve">  + 593 999503251 / +593 9979505175</t>
  </si>
  <si>
    <t xml:space="preserve">Ciudadela Sauces 2 calle 18va, pasaje 3 NE # 80 diagonal Academia Naval, Guayaquil-Guayas. </t>
  </si>
  <si>
    <t xml:space="preserve">marcelo31131@hotmail.com/ victoria.tacuri@hotmail.com</t>
  </si>
  <si>
    <t xml:space="preserve">0174-4</t>
  </si>
  <si>
    <t xml:space="preserve">ALIMENTOS ESPECIALES PROCESADOS C. A. - HORTANA</t>
  </si>
  <si>
    <t xml:space="preserve">Reinaldo Armijos</t>
  </si>
  <si>
    <t xml:space="preserve">+593 22 390490/ +593 998 273348
</t>
  </si>
  <si>
    <t xml:space="preserve">Manuel Burbano s/n frente al Quito Polo Club, Puembo - Pichincha.</t>
  </si>
  <si>
    <t xml:space="preserve">rdarmijos@pronaca.com
</t>
  </si>
  <si>
    <t xml:space="preserve">Lechuga romana </t>
  </si>
  <si>
    <t xml:space="preserve">0175-1</t>
  </si>
  <si>
    <t xml:space="preserve">MONTECRISTI CHOCOLATE</t>
  </si>
  <si>
    <t xml:space="preserve">Mario De Genna Fernández</t>
  </si>
  <si>
    <t xml:space="preserve">+593 53701726 / +593 969344080</t>
  </si>
  <si>
    <t xml:space="preserve">Calle 16 S/N Av. 3 esquina, Manta-Manabí.</t>
  </si>
  <si>
    <t xml:space="preserve">susana@montecristichocolate.com</t>
  </si>
  <si>
    <t xml:space="preserve">Cobertura de choclate Montecristi 63 %</t>
  </si>
  <si>
    <t xml:space="preserve">0176-9</t>
  </si>
  <si>
    <t xml:space="preserve">JUAN NOBLECILLA -FINCA SAN FERNANDO</t>
  </si>
  <si>
    <t xml:space="preserve">Juan José Noblecilla García</t>
  </si>
  <si>
    <t xml:space="preserve">0701208613001</t>
  </si>
  <si>
    <t xml:space="preserve">+593 72980450
+583 939920500</t>
  </si>
  <si>
    <t xml:space="preserve">Sector Nueva Santa Rosa</t>
  </si>
  <si>
    <t xml:space="preserve">pmorales@dicosta.com
spindo@dicosta.com.ec</t>
  </si>
  <si>
    <t xml:space="preserve"> no</t>
  </si>
  <si>
    <t xml:space="preserve">0177-7</t>
  </si>
  <si>
    <t xml:space="preserve">RUBEN EDUARDO MORENO ROMERO</t>
  </si>
  <si>
    <t xml:space="preserve">Rubén Eduardo Moreno Romero</t>
  </si>
  <si>
    <t xml:space="preserve">0701260481001</t>
  </si>
  <si>
    <t xml:space="preserve">+593 72916406
+593 990882586</t>
  </si>
  <si>
    <t xml:space="preserve">Calle Municipalidad y callejón s/n, ciudadela chifer Nro. 2</t>
  </si>
  <si>
    <t xml:space="preserve">0178-5</t>
  </si>
  <si>
    <t xml:space="preserve">ALEX ANTONIO AGUILAR SILVA</t>
  </si>
  <si>
    <t xml:space="preserve">Alex Antonio Aguilar Silva</t>
  </si>
  <si>
    <t xml:space="preserve">0702634353</t>
  </si>
  <si>
    <t xml:space="preserve">  + 593 3600267/ +593 982787555</t>
  </si>
  <si>
    <t xml:space="preserve">Calle Cuenca y primero de Mayo, Santa Rosa-El Oro. </t>
  </si>
  <si>
    <t xml:space="preserve">alexaguilar88@gmail.com</t>
  </si>
  <si>
    <t xml:space="preserve">0179-3</t>
  </si>
  <si>
    <t xml:space="preserve">TROPICALFRUIT EXPORT S. A.</t>
  </si>
  <si>
    <t xml:space="preserve">Jorge Edmundo Uribe Pérez </t>
  </si>
  <si>
    <t xml:space="preserve">0992451467001</t>
  </si>
  <si>
    <t xml:space="preserve">+593 42838701</t>
  </si>
  <si>
    <t xml:space="preserve">Km 1.5 Vía La Puntilla Samborondón, </t>
  </si>
  <si>
    <t xml:space="preserve">erikafloril@gmail.com</t>
  </si>
  <si>
    <t xml:space="preserve">0180-1</t>
  </si>
  <si>
    <t xml:space="preserve">EZEQUIEL ISAAC QUEVEDO CORRANZA - FINCA LOTE 2 SABANA</t>
  </si>
  <si>
    <t xml:space="preserve">Ezequiel Isaac Quevedo Corranza -  Finca Lote 2 Sabana</t>
  </si>
  <si>
    <t xml:space="preserve">0703967141001</t>
  </si>
  <si>
    <t xml:space="preserve">+ 593 72150079 / +593 72151311</t>
  </si>
  <si>
    <t xml:space="preserve">Juan Montalvo 2609 entre Manuel Estomba y Eloy Alfaro, Santa Rosa-El Oro. </t>
  </si>
  <si>
    <t xml:space="preserve">jmolina4434@hotmail.com</t>
  </si>
  <si>
    <t xml:space="preserve">0181-9</t>
  </si>
  <si>
    <t xml:space="preserve">MARITZA ELIZABETH CASTRO TORRES</t>
  </si>
  <si>
    <t xml:space="preserve">Maritza Elizabeth Castro Torres</t>
  </si>
  <si>
    <t xml:space="preserve">0906856141001</t>
  </si>
  <si>
    <t xml:space="preserve">+593 42971182 / +593 993225898</t>
  </si>
  <si>
    <t xml:space="preserve">Av. Chile y 5 de Junio. Milagro-Guayas</t>
  </si>
  <si>
    <t xml:space="preserve">norzeca@yahoo.com</t>
  </si>
  <si>
    <t xml:space="preserve">0182-7</t>
  </si>
  <si>
    <t xml:space="preserve">COOPERATIVA DE PRODUCCIÓN DE PANELA EL PARAÍSO - COPROPAP</t>
  </si>
  <si>
    <t xml:space="preserve">Gilbert Rubén Tufiño Rosero</t>
  </si>
  <si>
    <t xml:space="preserve">+593 22118001 / +593 98 1295208</t>
  </si>
  <si>
    <t xml:space="preserve">Honduras S/N y Chile, barrio El Paraíso. Quito-Pichincha</t>
  </si>
  <si>
    <t xml:space="preserve">rubent_copropap@hotmail.com</t>
  </si>
  <si>
    <t xml:space="preserve">Caña de Azúcar</t>
  </si>
  <si>
    <t xml:space="preserve">0183-5</t>
  </si>
  <si>
    <t xml:space="preserve">VICTOR EFRAÍN CORTÉZ</t>
  </si>
  <si>
    <t xml:space="preserve">Víctor Efraín Cortéz </t>
  </si>
  <si>
    <t xml:space="preserve">0701144917001</t>
  </si>
  <si>
    <t xml:space="preserve">+593 981679465/+593 998869572</t>
  </si>
  <si>
    <t xml:space="preserve">Vía La Primavera, Cuidadela Brisas de Jubones</t>
  </si>
  <si>
    <t xml:space="preserve">herrz-rojas@hotmail.com</t>
  </si>
  <si>
    <t xml:space="preserve">0184-3</t>
  </si>
  <si>
    <t xml:space="preserve">ASOCIACIÓN DE PRODUCTORES AGROARTESANALES Y ORGÁNICOS TIERRA NUEVA</t>
  </si>
  <si>
    <t xml:space="preserve">Juan Carlos Maldonado Padilla</t>
  </si>
  <si>
    <t xml:space="preserve">0791714508001</t>
  </si>
  <si>
    <t xml:space="preserve">+ 593 72937766 / 593 979938097</t>
  </si>
  <si>
    <t xml:space="preserve">3 de Noviembre vía Panamericana, S/N, edificio CACPE UROCAL P.B</t>
  </si>
  <si>
    <t xml:space="preserve">apaotierranueva2@live.com</t>
  </si>
  <si>
    <t xml:space="preserve">0185-0</t>
  </si>
  <si>
    <t xml:space="preserve">SAN JUAN SCC</t>
  </si>
  <si>
    <t xml:space="preserve">José Correa</t>
  </si>
  <si>
    <t xml:space="preserve">+59332 690 001/+593 995 220759</t>
  </si>
  <si>
    <t xml:space="preserve">Barrio San Juan, Parroquia San Blas</t>
  </si>
  <si>
    <t xml:space="preserve">joaquin.alarcon@nintanga.com.e
c</t>
  </si>
  <si>
    <t xml:space="preserve">0186-8</t>
  </si>
  <si>
    <t xml:space="preserve">ECUAVIRMAX</t>
  </si>
  <si>
    <t xml:space="preserve">Sandra Lorena Salinas Arias</t>
  </si>
  <si>
    <t xml:space="preserve">+593 2427155</t>
  </si>
  <si>
    <t xml:space="preserve">El Arenal 80-2 y Panamericana Norte, Calderón </t>
  </si>
  <si>
    <t xml:space="preserve">sandrasalinas@virmax.com</t>
  </si>
  <si>
    <t xml:space="preserve">Café Verde</t>
  </si>
  <si>
    <t xml:space="preserve">0187-6</t>
  </si>
  <si>
    <t xml:space="preserve">EXPORTADORA DE PRODUCTOS AGRÍCOLAS GINAFRUIT S.A.</t>
  </si>
  <si>
    <t xml:space="preserve">Hugo Alfredo Castro Alvear</t>
  </si>
  <si>
    <t xml:space="preserve">0791715806001</t>
  </si>
  <si>
    <t xml:space="preserve">+593 72992457/+593 999423369</t>
  </si>
  <si>
    <t xml:space="preserve">Ferroviaria s/n y Panamericana Norte</t>
  </si>
  <si>
    <t xml:space="preserve">gerencia@ginafruit.com.ec</t>
  </si>
  <si>
    <t xml:space="preserve">0188-4</t>
  </si>
  <si>
    <t xml:space="preserve">AGRICOLA ENCALADA- AGRIEN CÍA. LTDA.</t>
  </si>
  <si>
    <t xml:space="preserve">Hilary Del Rosario Pardo Valdiviezo</t>
  </si>
  <si>
    <t xml:space="preserve">0791743958001</t>
  </si>
  <si>
    <t xml:space="preserve">+593 72941067/+593 998156372</t>
  </si>
  <si>
    <t xml:space="preserve">Parroquia Buenavista Calle Bolívar</t>
  </si>
  <si>
    <t xml:space="preserve">elchorron@hotmail.com
</t>
  </si>
  <si>
    <t xml:space="preserve">0189-2</t>
  </si>
  <si>
    <t xml:space="preserve">BEATRIZ GARCÍA MERCHÁN</t>
  </si>
  <si>
    <t xml:space="preserve">Beatriz García Merchán</t>
  </si>
  <si>
    <t xml:space="preserve">+ 593 2604 24 86 / +593 995 33 26 28</t>
  </si>
  <si>
    <t xml:space="preserve">Calle Leonardo Tejada, Urb. Sierra del Moral</t>
  </si>
  <si>
    <t xml:space="preserve">bachagm@yahoo.com</t>
  </si>
  <si>
    <t xml:space="preserve">Chocolate Ararauna 75% Esmeraldas
</t>
  </si>
  <si>
    <t xml:space="preserve">0190-0</t>
  </si>
  <si>
    <t xml:space="preserve">CINTHIA MADRID</t>
  </si>
  <si>
    <t xml:space="preserve">Cinthia Fernanda Madrid Cedeño</t>
  </si>
  <si>
    <t xml:space="preserve">0923008403001</t>
  </si>
  <si>
    <t xml:space="preserve">  +593 52735786/ +593939734179</t>
  </si>
  <si>
    <t xml:space="preserve">MZ 1721, Solar #33, PB Conjunto Residencial Tarragona, Urbanización Terranostra</t>
  </si>
  <si>
    <t xml:space="preserve">gretamaria_1@hotmail.com
hdamargarita@hotmail.com</t>
  </si>
  <si>
    <t xml:space="preserve">0191-0</t>
  </si>
  <si>
    <t xml:space="preserve">MARÍA DENISSE SALAZAR</t>
  </si>
  <si>
    <t xml:space="preserve">María Denisse Salazar</t>
  </si>
  <si>
    <t xml:space="preserve">0926510900001</t>
  </si>
  <si>
    <t xml:space="preserve">+593 52735786/ +593 939 754179</t>
  </si>
  <si>
    <t xml:space="preserve">Edificio J.A. Campos 0101 y García Avilés</t>
  </si>
  <si>
    <t xml:space="preserve">0192-6</t>
  </si>
  <si>
    <t xml:space="preserve">CORPORACIÓN DE AGRICULTORES ORGÁNICOS – SENDA VERDE</t>
  </si>
  <si>
    <t xml:space="preserve">Peter Guerrero Quimi</t>
  </si>
  <si>
    <t xml:space="preserve">0791731917001</t>
  </si>
  <si>
    <t xml:space="preserve">  +593 989992577/ +593 994100962</t>
  </si>
  <si>
    <t xml:space="preserve">Sitio La Sorbona, El Guabo -  El Oro.</t>
  </si>
  <si>
    <t xml:space="preserve">sendaverde1@gmail.com</t>
  </si>
  <si>
    <t xml:space="preserve">0193-4</t>
  </si>
  <si>
    <t xml:space="preserve">FEDERACIÓN DE PEQUEÑOS EXPORTADORES AGROPECUARIOS ORGÁNICOS DEL SUR DE LA AMAZONÍA ECUATORIANA - APEOSAE</t>
  </si>
  <si>
    <t xml:space="preserve">Jorge Alonso Castillo Ávila</t>
  </si>
  <si>
    <t xml:space="preserve">+ 593 73 037880 / +593 989 097398</t>
  </si>
  <si>
    <t xml:space="preserve">Troncal Amazónica Vía a Yanzatza, Panguintza, Centinela Del Cóndor - Zamora Chinchipe.</t>
  </si>
  <si>
    <t xml:space="preserve">apeosae2006@yahoo.es</t>
  </si>
  <si>
    <t xml:space="preserve">0194-2</t>
  </si>
  <si>
    <t xml:space="preserve">COMPAÑÍA DE IMPORTACIÓN Y EXPORTACIÓN KAVE CAFÉ ECUATORIANA</t>
  </si>
  <si>
    <t xml:space="preserve">Juan José Rodríguez Pérez</t>
  </si>
  <si>
    <t xml:space="preserve">+593 22205905/ +593 999496576</t>
  </si>
  <si>
    <t xml:space="preserve">Av. Carlos Julio Arosemena km 1.3, Guayaquil-Guayas. </t>
  </si>
  <si>
    <t xml:space="preserve">kavecafe@gye.satnet.net</t>
  </si>
  <si>
    <t xml:space="preserve">0195-9</t>
  </si>
  <si>
    <t xml:space="preserve">LADENCORP S.A.</t>
  </si>
  <si>
    <t xml:space="preserve">Carlos Andrés Naranjo Bahamonde</t>
  </si>
  <si>
    <t xml:space="preserve">0992260424001</t>
  </si>
  <si>
    <t xml:space="preserve">+593 46022593
+593 994434228
+593 997018367</t>
  </si>
  <si>
    <t xml:space="preserve">Av. Principal Vía Samborondon</t>
  </si>
  <si>
    <t xml:space="preserve">organicosbaby@hotmail.com</t>
  </si>
  <si>
    <t xml:space="preserve">Baby banano</t>
  </si>
  <si>
    <t xml:space="preserve">0196-7</t>
  </si>
  <si>
    <t xml:space="preserve">INCRECER</t>
  </si>
  <si>
    <t xml:space="preserve">0992361964001</t>
  </si>
  <si>
    <t xml:space="preserve">+593 42381811
+593 994500508</t>
  </si>
  <si>
    <t xml:space="preserve">Urdesa Central, Calle Dátiles # 416 y La Sexta,</t>
  </si>
  <si>
    <t xml:space="preserve">0197-5</t>
  </si>
  <si>
    <t xml:space="preserve">MERCAGROFRUT S.A.</t>
  </si>
  <si>
    <t xml:space="preserve">Karina Elizabeth Naula Oliveros</t>
  </si>
  <si>
    <t xml:space="preserve">0992792639001</t>
  </si>
  <si>
    <t xml:space="preserve">+593 958 864650 / +593 939 920500 / +593 989 846481 / +593 42 639204.</t>
  </si>
  <si>
    <t xml:space="preserve">Av. José Orrantia y Av. L. Benítez, Cdla. Vernaza. Edificio Trade Building</t>
  </si>
  <si>
    <t xml:space="preserve">pmorales@dicosta.com.ec /spindo@dicosta.com.ec.</t>
  </si>
  <si>
    <t xml:space="preserve">0198-3</t>
  </si>
  <si>
    <t xml:space="preserve">FABIOLA COBO</t>
  </si>
  <si>
    <t xml:space="preserve">Fabiola Peregrina Cobo Recalde</t>
  </si>
  <si>
    <t xml:space="preserve">  +593 52947333
+593 997158003</t>
  </si>
  <si>
    <t xml:space="preserve">Principal Vía a La Mana</t>
  </si>
  <si>
    <t xml:space="preserve">fabiola_cobo120@hotmail.com</t>
  </si>
  <si>
    <t xml:space="preserve">0199-1</t>
  </si>
  <si>
    <t xml:space="preserve">MASHPI CHOCOLATES</t>
  </si>
  <si>
    <t xml:space="preserve">Daniela Agustina Arcos Torres</t>
  </si>
  <si>
    <t xml:space="preserve">  +593 992741997</t>
  </si>
  <si>
    <t xml:space="preserve">Vía Pachijal km 24, Pacto</t>
  </si>
  <si>
    <t xml:space="preserve">agustinaarcos@hotmail.com</t>
  </si>
  <si>
    <t xml:space="preserve">Guayaba</t>
  </si>
  <si>
    <t xml:space="preserve">0200-8</t>
  </si>
  <si>
    <t xml:space="preserve">HORTY VERDURAS</t>
  </si>
  <si>
    <t xml:space="preserve">Jaime Pavón</t>
  </si>
  <si>
    <t xml:space="preserve">+593 22252143
+593 987988231</t>
  </si>
  <si>
    <t xml:space="preserve">Mariano Andrade N37-54 y Juan J. Villalengua</t>
  </si>
  <si>
    <t xml:space="preserve">jaimedanielpavon@gmail.com</t>
  </si>
  <si>
    <t xml:space="preserve">Lechuga crespa</t>
  </si>
  <si>
    <t xml:space="preserve">0201-6</t>
  </si>
  <si>
    <t xml:space="preserve">TERRAFERTIL S.A.- NATURE’S HEART</t>
  </si>
  <si>
    <t xml:space="preserve">+593 22365597/ +593 981483332</t>
  </si>
  <si>
    <t xml:space="preserve">Vía a Laguna de Mojanda, Pedro Moncayo-Pichincha</t>
  </si>
  <si>
    <t xml:space="preserve">jcandrade@terra-fertil.com</t>
  </si>
  <si>
    <t xml:space="preserve">0202-4</t>
  </si>
  <si>
    <t xml:space="preserve">Derose S.A</t>
  </si>
  <si>
    <t xml:space="preserve">Armel Francois</t>
  </si>
  <si>
    <t xml:space="preserve">0203-2</t>
  </si>
  <si>
    <t xml:space="preserve">INCREMAR CIA. LTDA</t>
  </si>
  <si>
    <t xml:space="preserve">Ivan Alfredo Martínez Vásquez</t>
  </si>
  <si>
    <t xml:space="preserve">0190123251001</t>
  </si>
  <si>
    <t xml:space="preserve">+ 593 22 624192</t>
  </si>
  <si>
    <t xml:space="preserve">Hugo Díaz Romero S34Oe7-97 Chillogallo-Quito-Pichincha</t>
  </si>
  <si>
    <t xml:space="preserve">inglupita76@hotmail.com</t>
  </si>
  <si>
    <t xml:space="preserve">Chocho</t>
  </si>
  <si>
    <t xml:space="preserve">0204-0</t>
  </si>
  <si>
    <t xml:space="preserve">FUNDACIÓN MAQUITA CUSHUNCHIC COMERCIALIZANDO COMO HERMANOS - MCCH </t>
  </si>
  <si>
    <t xml:space="preserve">César Abraham Marcos Bodero</t>
  </si>
  <si>
    <t xml:space="preserve">+593 42113613/ +593 986211226</t>
  </si>
  <si>
    <t xml:space="preserve">Av. Honorato Vásquez y Km. 26 vía perimetral, Guayaquil-Guayas. </t>
  </si>
  <si>
    <t xml:space="preserve">logisticaguayas@mcch.com.ec/gerenciaagro@maquita.com.ec</t>
  </si>
  <si>
    <t xml:space="preserve">0205-7</t>
  </si>
  <si>
    <t xml:space="preserve">PETER GUERRERO QUIMI- EL CHAPARRAL 2</t>
  </si>
  <si>
    <t xml:space="preserve">0702243056</t>
  </si>
  <si>
    <t xml:space="preserve">+593 994100962 / +593 989992577</t>
  </si>
  <si>
    <t xml:space="preserve">Sitio La Soborna, El Guabo – El Oro  </t>
  </si>
  <si>
    <t xml:space="preserve">petergquimi@gmail.com</t>
  </si>
  <si>
    <t xml:space="preserve">0206-5</t>
  </si>
  <si>
    <t xml:space="preserve">PETER GUERRERO QUIMI- EL CHAPARRAL</t>
  </si>
  <si>
    <t xml:space="preserve">0207-3</t>
  </si>
  <si>
    <t xml:space="preserve">PETER GUERRERO QUIMI- LA ESPERANZA</t>
  </si>
  <si>
    <t xml:space="preserve">0208-1</t>
  </si>
  <si>
    <t xml:space="preserve">PETER GUERRERO QUIMI- TRES HERMANOS</t>
  </si>
  <si>
    <t xml:space="preserve">0209-9</t>
  </si>
  <si>
    <t xml:space="preserve">PIEDRA NEGRA DEL ECUADOR PROURMET CÍA. LTDA.</t>
  </si>
  <si>
    <t xml:space="preserve">Juan Sebastián Coloma</t>
  </si>
  <si>
    <t xml:space="preserve">+ 593 2369 5046 / +593 984017740</t>
  </si>
  <si>
    <t xml:space="preserve">La Primavera 2, Calle Miguel Ángel S7-46 y Magnolias Quito - Pichincha </t>
  </si>
  <si>
    <t xml:space="preserve">jscoloma@piedranegracafe.com</t>
  </si>
  <si>
    <t xml:space="preserve">Café tostado molido</t>
  </si>
  <si>
    <t xml:space="preserve">0210-7</t>
  </si>
  <si>
    <t xml:space="preserve">ASOCIACIÓN DE DESARROLLO COMUNITARIO "AROMAS DEL CAYAMBE"</t>
  </si>
  <si>
    <t xml:space="preserve">Rebeca Andrimba Cacuango</t>
  </si>
  <si>
    <t xml:space="preserve">1091738771001</t>
  </si>
  <si>
    <t xml:space="preserve">  + 593 969 534476</t>
  </si>
  <si>
    <t xml:space="preserve">Comuna Muyurku - Calle Principal, Olmedo, Cayambe- Pichincha. </t>
  </si>
  <si>
    <t xml:space="preserve">aromasdelcayambe@gmail.com</t>
  </si>
  <si>
    <t xml:space="preserve">Plantas medicinales</t>
  </si>
  <si>
    <t xml:space="preserve">0211-5</t>
  </si>
  <si>
    <t xml:space="preserve">ÁNGEL DUHAMEL ANDRADE ARBOLEDA</t>
  </si>
  <si>
    <t xml:space="preserve">Ángel Duhamel Andrade Arboleda </t>
  </si>
  <si>
    <t xml:space="preserve">  +593 72980450/ +593 939920500</t>
  </si>
  <si>
    <t xml:space="preserve">Principal s/n, Arenillas-El Oro. </t>
  </si>
  <si>
    <t xml:space="preserve">pedromorales140@hotmail.com/ spindo@dicosta.com.ec</t>
  </si>
  <si>
    <t xml:space="preserve">0212-3</t>
  </si>
  <si>
    <t xml:space="preserve">ASOCIACIÓN URCUSISA</t>
  </si>
  <si>
    <t xml:space="preserve">--</t>
  </si>
  <si>
    <t xml:space="preserve">Rosa Catucuamba Lechón</t>
  </si>
  <si>
    <t xml:space="preserve">1792173825001</t>
  </si>
  <si>
    <t xml:space="preserve">+ 593 980 685824</t>
  </si>
  <si>
    <t xml:space="preserve">Comuna Pesillo - A. Los Pinos, Padre Javier Herrán, Olmedo, Cayambe- Pichincha. </t>
  </si>
  <si>
    <t xml:space="preserve">asociacionurcusisa@gmail.com</t>
  </si>
  <si>
    <t xml:space="preserve">0213-1</t>
  </si>
  <si>
    <t xml:space="preserve">HONORIO SECUNDINO MALDONADO</t>
  </si>
  <si>
    <t xml:space="preserve">Honorio Secundino Maldonado</t>
  </si>
  <si>
    <t xml:space="preserve">0102810710001</t>
  </si>
  <si>
    <t xml:space="preserve">  +593 72931638/ +593 993939914</t>
  </si>
  <si>
    <t xml:space="preserve">Calle Tarqui # 605, Intersección Decima Norte,  Machala-El Oro. </t>
  </si>
  <si>
    <t xml:space="preserve">0214-9</t>
  </si>
  <si>
    <t xml:space="preserve">LUCYBACOF S.A.</t>
  </si>
  <si>
    <t xml:space="preserve">Luís Alejandro Polit Dueñas</t>
  </si>
  <si>
    <t xml:space="preserve">  +593 222533636/ +593 998721084</t>
  </si>
  <si>
    <t xml:space="preserve">Eloy Alfaro N33-139 y Suiza, Quito-Pichincha. </t>
  </si>
  <si>
    <t xml:space="preserve">alejandropolit1@hotmail.com</t>
  </si>
  <si>
    <t xml:space="preserve">Papaya</t>
  </si>
  <si>
    <t xml:space="preserve">0215-6</t>
  </si>
  <si>
    <t xml:space="preserve">JORGE WASHINGTON ABRIEL MUÑOZ</t>
  </si>
  <si>
    <t xml:space="preserve">Jorge Washington Abriel Muñoz</t>
  </si>
  <si>
    <t xml:space="preserve">0701917551001</t>
  </si>
  <si>
    <t xml:space="preserve">+593 2912010/ +593 981176588</t>
  </si>
  <si>
    <t xml:space="preserve">Bolívar 105 y Atahualpa, Pasaje</t>
  </si>
  <si>
    <t xml:space="preserve">arodriguez1510@hotmail.com</t>
  </si>
  <si>
    <t xml:space="preserve">0216-4</t>
  </si>
  <si>
    <t xml:space="preserve">RAFAELA MUÑOZ</t>
  </si>
  <si>
    <t xml:space="preserve">Rafaela Muñoz</t>
  </si>
  <si>
    <t xml:space="preserve">0700117393001</t>
  </si>
  <si>
    <t xml:space="preserve">Bolívar 105 y Atahualpa, Pasaje-El Oro. </t>
  </si>
  <si>
    <t xml:space="preserve">0217-2</t>
  </si>
  <si>
    <t xml:space="preserve">JORGE SAN MARTIN</t>
  </si>
  <si>
    <t xml:space="preserve">Jorge Ramón Sanmartín </t>
  </si>
  <si>
    <t xml:space="preserve">0704185230001</t>
  </si>
  <si>
    <t xml:space="preserve">+593 7298765/ +593 997526035</t>
  </si>
  <si>
    <t xml:space="preserve">Ochoa León y Av. Rocafuerte, Pasaje-El Oro. </t>
  </si>
  <si>
    <t xml:space="preserve">j.sanmartin@banabay.com</t>
  </si>
  <si>
    <t xml:space="preserve">0218-0</t>
  </si>
  <si>
    <t xml:space="preserve">PABLO FERNANDO LEÓN PONCE - HACIENDA NUEVA ESPERANZA</t>
  </si>
  <si>
    <t xml:space="preserve">Pablo Fernado León Ponce</t>
  </si>
  <si>
    <t xml:space="preserve">0700155534001</t>
  </si>
  <si>
    <t xml:space="preserve">+593 72992795/ +593 994360864/ +593 994379387 </t>
  </si>
  <si>
    <t xml:space="preserve">Vía El Naranjo s/n, El Guabo-El Oro. </t>
  </si>
  <si>
    <t xml:space="preserve">0219-8</t>
  </si>
  <si>
    <t xml:space="preserve">COMPAÑÍA EXPORTADORA DE CACAO DE AROMA Y ORGÁNICO CECAO S.A. CECAO</t>
  </si>
  <si>
    <t xml:space="preserve">Víctor José León</t>
  </si>
  <si>
    <t xml:space="preserve">0992800070001</t>
  </si>
  <si>
    <t xml:space="preserve">  + 593 990 822484/+ 593 42 445160</t>
  </si>
  <si>
    <t xml:space="preserve">Km 28 vía el Triunfo, Pedro J. Montero, Yaguachi-Guayas. </t>
  </si>
  <si>
    <t xml:space="preserve">leonperezvictor@hotmail.com</t>
  </si>
  <si>
    <t xml:space="preserve">0220-6</t>
  </si>
  <si>
    <t xml:space="preserve">NOEMÍ ABRIL</t>
  </si>
  <si>
    <t xml:space="preserve">Noemí Abril</t>
  </si>
  <si>
    <t xml:space="preserve">0700839129001</t>
  </si>
  <si>
    <t xml:space="preserve">  +593 72912010/ +593 981176588</t>
  </si>
  <si>
    <t xml:space="preserve">Sucre entre Municipalidad y Ochoa León, Pasaje-El Oro. </t>
  </si>
  <si>
    <t xml:space="preserve">0221-4</t>
  </si>
  <si>
    <t xml:space="preserve">LUIS MARCELINO RODRIGUEZ MACHUCA</t>
  </si>
  <si>
    <t xml:space="preserve">Luis Marcelino Rodríguez Machuca </t>
  </si>
  <si>
    <t xml:space="preserve">0701921298001</t>
  </si>
  <si>
    <t xml:space="preserve">+593 72 943484 / +593 998 846217</t>
  </si>
  <si>
    <t xml:space="preserve">Vía Santa Rosa - Machala Km 1½, Sitio Corralitos S/N, Machala - El Oro.</t>
  </si>
  <si>
    <t xml:space="preserve">fernando.b.pacheco@hotmail.com</t>
  </si>
  <si>
    <t xml:space="preserve">0222-2</t>
  </si>
  <si>
    <t xml:space="preserve">PRODUCTOS ORGÁNICOS CHIMBORAZO SUMAKLIFE CIA. LTDA.</t>
  </si>
  <si>
    <t xml:space="preserve"> Patricio Daniel Juelas Carrillo</t>
  </si>
  <si>
    <t xml:space="preserve">0691714993001</t>
  </si>
  <si>
    <t xml:space="preserve">+593 32 942410/+593 998 248242</t>
  </si>
  <si>
    <t xml:space="preserve">Juan De Velasco 20-60 Y Guayaquil</t>
  </si>
  <si>
    <t xml:space="preserve">pjuelas@yahoo.es</t>
  </si>
  <si>
    <t xml:space="preserve">0223-0</t>
  </si>
  <si>
    <t xml:space="preserve">PRODUCTORA DE CAFÉ GALÁPAGOS PROCAFÉ S.A.</t>
  </si>
  <si>
    <t xml:space="preserve">Wilson González Duque</t>
  </si>
  <si>
    <t xml:space="preserve">0902188804</t>
  </si>
  <si>
    <t xml:space="preserve">+ 593 42670484 / +593 997384186</t>
  </si>
  <si>
    <t xml:space="preserve">Kilometro 4. Durán Boliche, Guayaquil - Guayas </t>
  </si>
  <si>
    <t xml:space="preserve">wilsong@expigo.com</t>
  </si>
  <si>
    <t xml:space="preserve">Quinua en grano</t>
  </si>
  <si>
    <t xml:space="preserve">0224-8</t>
  </si>
  <si>
    <t xml:space="preserve">FOGGIASA- FINCA NUEVO MUNDO</t>
  </si>
  <si>
    <t xml:space="preserve">0992283505001</t>
  </si>
  <si>
    <t xml:space="preserve">+593 993225775/+593 43030364</t>
  </si>
  <si>
    <t xml:space="preserve">Rcto. Finca Sánchez, Mariscal Sucre, Milagro</t>
  </si>
  <si>
    <t xml:space="preserve">0225-5</t>
  </si>
  <si>
    <t xml:space="preserve">AVALMARTI</t>
  </si>
  <si>
    <t xml:space="preserve">Jorge Anival Martínez</t>
  </si>
  <si>
    <t xml:space="preserve">+ 593 6002692 / +593 994285302</t>
  </si>
  <si>
    <t xml:space="preserve">Av. Interoceánica E4-144 e Intervalles, Quito – Pichincha. </t>
  </si>
  <si>
    <t xml:space="preserve">jmartinez@avalmarti.com</t>
  </si>
  <si>
    <t xml:space="preserve">Chocolate Minka 55%</t>
  </si>
  <si>
    <t xml:space="preserve">0226-3</t>
  </si>
  <si>
    <t xml:space="preserve">GERMANÍA CAPA</t>
  </si>
  <si>
    <t xml:space="preserve">Germanía Capa</t>
  </si>
  <si>
    <t xml:space="preserve">0702944711001</t>
  </si>
  <si>
    <t xml:space="preserve">+593 9992418424</t>
  </si>
  <si>
    <t xml:space="preserve">Av. Bolívar entre García Moreno y Tarqui. Pasaje – El Oro  </t>
  </si>
  <si>
    <t xml:space="preserve">germania57@gmail.com</t>
  </si>
  <si>
    <t xml:space="preserve">0227-1</t>
  </si>
  <si>
    <t xml:space="preserve">STALYN RAMÓN</t>
  </si>
  <si>
    <t xml:space="preserve">Stalyn Ramón Sanmartín</t>
  </si>
  <si>
    <t xml:space="preserve">0702715103001</t>
  </si>
  <si>
    <t xml:space="preserve">+593 72968640 / +593 992418424</t>
  </si>
  <si>
    <t xml:space="preserve">Av. Bolívar entre García Moreno y Tarqui, Pasaje – El Oro  </t>
  </si>
  <si>
    <t xml:space="preserve">stalinramonsm@hotmail.com</t>
  </si>
  <si>
    <t xml:space="preserve">0228-9</t>
  </si>
  <si>
    <t xml:space="preserve">MEDARDO RAMÓN</t>
  </si>
  <si>
    <t xml:space="preserve">Medardo Ramón</t>
  </si>
  <si>
    <t xml:space="preserve">1705258919001</t>
  </si>
  <si>
    <t xml:space="preserve">+593 984756193</t>
  </si>
  <si>
    <t xml:space="preserve">Calle Ochoa León e Intersección Rocafuerte, Pasaje– El Oro</t>
  </si>
  <si>
    <t xml:space="preserve">medardoramon@hotmail.com</t>
  </si>
  <si>
    <t xml:space="preserve">0229-7</t>
  </si>
  <si>
    <t xml:space="preserve">SERGIO JACOBO MORENO</t>
  </si>
  <si>
    <t xml:space="preserve">Sergio Jacobo Moreno</t>
  </si>
  <si>
    <t xml:space="preserve">1703933059001</t>
  </si>
  <si>
    <t xml:space="preserve">+ 593 22368914 / +593 999448474</t>
  </si>
  <si>
    <t xml:space="preserve"> Km 33 vía Santo Domingo de los Tsáchilas, Esmeraldas </t>
  </si>
  <si>
    <t xml:space="preserve">jacobo@everdoms.com</t>
  </si>
  <si>
    <t xml:space="preserve">Maracuyá</t>
  </si>
  <si>
    <t xml:space="preserve">0230-5</t>
  </si>
  <si>
    <t xml:space="preserve">EMPREVEX</t>
  </si>
  <si>
    <t xml:space="preserve">Bianca Nieto Molina</t>
  </si>
  <si>
    <t xml:space="preserve">0992359803001</t>
  </si>
  <si>
    <t xml:space="preserve">+593 42381811/ +593 994500508</t>
  </si>
  <si>
    <t xml:space="preserve">Urdesa Central, Calle Dátiles # 416 y La Sexta, Guayaquil-Guayas. </t>
  </si>
  <si>
    <t xml:space="preserve">0231-3</t>
  </si>
  <si>
    <t xml:space="preserve">VICTOR MOLINA</t>
  </si>
  <si>
    <t xml:space="preserve">Víctor Molina</t>
  </si>
  <si>
    <t xml:space="preserve">0701891962001</t>
  </si>
  <si>
    <t xml:space="preserve">+593 42388457</t>
  </si>
  <si>
    <t xml:space="preserve">Calle Datiles #416 y la Sexta, Urdesa Central, Guayaquil - Guayas.</t>
  </si>
  <si>
    <t xml:space="preserve">gerencia@marplantis.com/exportaciones@marplantis.com</t>
  </si>
  <si>
    <t xml:space="preserve">0232-1</t>
  </si>
  <si>
    <t xml:space="preserve">AGROGARANTÍA</t>
  </si>
  <si>
    <t xml:space="preserve">Guillermo Molina Jaramillo</t>
  </si>
  <si>
    <t xml:space="preserve">0992362308001</t>
  </si>
  <si>
    <t xml:space="preserve">+593 42 388457</t>
  </si>
  <si>
    <t xml:space="preserve">0233-9</t>
  </si>
  <si>
    <t xml:space="preserve">MERCEDES MOLINA</t>
  </si>
  <si>
    <t xml:space="preserve">Mercedes Molina</t>
  </si>
  <si>
    <t xml:space="preserve">0700965486001</t>
  </si>
  <si>
    <t xml:space="preserve">0234-7</t>
  </si>
  <si>
    <t xml:space="preserve">HACIENDA CRISTINA MARÍA</t>
  </si>
  <si>
    <t xml:space="preserve">Mariela Eugenia Paladines Espinoza</t>
  </si>
  <si>
    <t xml:space="preserve">0791733596001</t>
  </si>
  <si>
    <t xml:space="preserve">+593 997 839956</t>
  </si>
  <si>
    <t xml:space="preserve">Bovívar, Buena Vista </t>
  </si>
  <si>
    <t xml:space="preserve">mpaladines.sapriet@gmail.com</t>
  </si>
  <si>
    <t xml:space="preserve">0235-4</t>
  </si>
  <si>
    <t xml:space="preserve">FINCA EL LIMÓN</t>
  </si>
  <si>
    <t xml:space="preserve">Jorge Larrea</t>
  </si>
  <si>
    <t xml:space="preserve">0909160418001</t>
  </si>
  <si>
    <t xml:space="preserve">+593 997829148/+593 2850570</t>
  </si>
  <si>
    <t xml:space="preserve">Cdla. Sta. Cecilia Ave. Novena Y Peatonal</t>
  </si>
  <si>
    <t xml:space="preserve">jorgelarrea64@hotmail.com</t>
  </si>
  <si>
    <t xml:space="preserve">0236-2</t>
  </si>
  <si>
    <t xml:space="preserve">TERRASANAORGANICS CÍA. LTDA.</t>
  </si>
  <si>
    <t xml:space="preserve">Shirley Quiñonez</t>
  </si>
  <si>
    <t xml:space="preserve">+593 2464981/ +593 990675836</t>
  </si>
  <si>
    <t xml:space="preserve">Vía antigua a Nono, Quito-Pichincha. </t>
  </si>
  <si>
    <t xml:space="preserve">terrasana@uio.satnet.net</t>
  </si>
  <si>
    <t xml:space="preserve">Puerro</t>
  </si>
  <si>
    <t xml:space="preserve">0237-0</t>
  </si>
  <si>
    <t xml:space="preserve">JUAN SÁNCHEZ HERRERA – HACIENDA MARANATHA</t>
  </si>
  <si>
    <t xml:space="preserve">Juan De Dios Sánchez Herrera</t>
  </si>
  <si>
    <t xml:space="preserve">0904700051001</t>
  </si>
  <si>
    <t xml:space="preserve">+593 43030364/ +593 993225775</t>
  </si>
  <si>
    <t xml:space="preserve">Recinto La legía N° 2 s/n, Milagro-Guayas. </t>
  </si>
  <si>
    <t xml:space="preserve">certificación.foggiasa@gmail.com</t>
  </si>
  <si>
    <t xml:space="preserve">0238-8</t>
  </si>
  <si>
    <t xml:space="preserve">AGROSERVICORP S.A. - FINCA COLÓN 1</t>
  </si>
  <si>
    <t xml:space="preserve">Víctor Molina Jaramillo</t>
  </si>
  <si>
    <t xml:space="preserve">0992362197001</t>
  </si>
  <si>
    <t xml:space="preserve">+593-42-388457</t>
  </si>
  <si>
    <t xml:space="preserve">Calle Dátiles #416 y la Sexta, Urdesa Central, Guayaquil - Guayas.</t>
  </si>
  <si>
    <t xml:space="preserve">0239-6</t>
  </si>
  <si>
    <t xml:space="preserve">JUAN JAUREGUI-GERMINATU</t>
  </si>
  <si>
    <t xml:space="preserve">Juan Francisco Jáuregui Ponce</t>
  </si>
  <si>
    <t xml:space="preserve">+ 59323610243/ +593 987314705</t>
  </si>
  <si>
    <t xml:space="preserve">Panamericana Norte Km 37, Tabacundo-Pichincha</t>
  </si>
  <si>
    <t xml:space="preserve">kiliko10@hotmail.com</t>
  </si>
  <si>
    <t xml:space="preserve">0240-4</t>
  </si>
  <si>
    <t xml:space="preserve">ASOCIACIÓN DE CAFICULTORES EL PANGUI</t>
  </si>
  <si>
    <t xml:space="preserve">Félix Sarango</t>
  </si>
  <si>
    <t xml:space="preserve">+ 593 2310 129 / +593 997114040</t>
  </si>
  <si>
    <t xml:space="preserve">Azuay y San Diego, El Pangui – Zamora Chinchipe</t>
  </si>
  <si>
    <t xml:space="preserve">caficultorespangui@gmail.com</t>
  </si>
  <si>
    <t xml:space="preserve">0241-2</t>
  </si>
  <si>
    <t xml:space="preserve">PORTAFOLIO Y GESTIÓN PORGES CIA. LTDA</t>
  </si>
  <si>
    <t xml:space="preserve">Ana María Larrea</t>
  </si>
  <si>
    <t xml:space="preserve">+ 593 2223083
</t>
  </si>
  <si>
    <t xml:space="preserve">Las Casas OE7-116 y Domingo Espinar, Quito-Pichincha</t>
  </si>
  <si>
    <t xml:space="preserve">gerenciaporges@gmail.com</t>
  </si>
  <si>
    <t xml:space="preserve">0242-0</t>
  </si>
  <si>
    <t xml:space="preserve">ALIMENTOS Y CONSERVAS DEL ECUADOR-ECUACONSERVAS</t>
  </si>
  <si>
    <t xml:space="preserve">Gonzalo Salvador</t>
  </si>
  <si>
    <t xml:space="preserve">+ 59322272913/ +593 999660781</t>
  </si>
  <si>
    <t xml:space="preserve">Isla San Cristóbale Isla Floreana N4157,Quito-Pichincha</t>
  </si>
  <si>
    <t xml:space="preserve">gsalvador@ecuaconservas.com</t>
  </si>
  <si>
    <t xml:space="preserve">Palmito</t>
  </si>
  <si>
    <t xml:space="preserve">0243-8</t>
  </si>
  <si>
    <t xml:space="preserve">SAPRIET</t>
  </si>
  <si>
    <t xml:space="preserve">Mariela  Eugenia Paladines Espinoza</t>
  </si>
  <si>
    <t xml:space="preserve">+593 2941129/ +593 997839956</t>
  </si>
  <si>
    <t xml:space="preserve">Buena Vista,Pasaje–El Oro</t>
  </si>
  <si>
    <t xml:space="preserve">0244-6</t>
  </si>
  <si>
    <t xml:space="preserve">BANABIO S.A. - Productor</t>
  </si>
  <si>
    <r>
      <rPr>
        <b val="true"/>
        <sz val="11"/>
        <rFont val="Arial"/>
        <family val="2"/>
      </rPr>
      <t xml:space="preserve">  </t>
    </r>
    <r>
      <rPr>
        <b val="true"/>
        <sz val="11"/>
        <color rgb="FF000000"/>
        <rFont val="Arial"/>
        <family val="2"/>
      </rPr>
      <t xml:space="preserve">+ 593-99-152-6821 / + 593-07-298-2651.</t>
    </r>
  </si>
  <si>
    <t xml:space="preserve">Cdla. Las Brisas Calle Arizaga 126, Intersección Luis León  y 25 De Junio, Machala-El Oro.</t>
  </si>
  <si>
    <t xml:space="preserve">banabiosa@yahoo.com.es/ logística@banabiosa.com/ marcelo31131@hotmail.com.</t>
  </si>
  <si>
    <t xml:space="preserve">0245-3</t>
  </si>
  <si>
    <t xml:space="preserve">AGRÍCOLA INTERNACIONAL LA SEMILLA S.A. -AGRISEMSA</t>
  </si>
  <si>
    <t xml:space="preserve">Gustavo Uscocovich Loor</t>
  </si>
  <si>
    <t xml:space="preserve">0992587741001</t>
  </si>
  <si>
    <t xml:space="preserve">+ 593 42394082 / +593 42395567/ +593 9484555 </t>
  </si>
  <si>
    <t xml:space="preserve">Av. Carlos Luís Plaza Dañín, C.C. Plaza Quil Piso 1 Of. 7, Guayaquil- Guayas. </t>
  </si>
  <si>
    <t xml:space="preserve">guscocov@agrisemsa.com</t>
  </si>
  <si>
    <t xml:space="preserve">0246-1</t>
  </si>
  <si>
    <t xml:space="preserve">ORCUBANOR CÍA. LTDA.</t>
  </si>
  <si>
    <t xml:space="preserve">Oliver Holger Guamán Pinargote</t>
  </si>
  <si>
    <t xml:space="preserve">0791761921001</t>
  </si>
  <si>
    <t xml:space="preserve">+593 72786167/  +593 72786086/ +593 982636100</t>
  </si>
  <si>
    <t xml:space="preserve">Av. Alejandro Castro Benítez, Machala-El Oro. </t>
  </si>
  <si>
    <t xml:space="preserve">jbalseca@agricolalajoya.com </t>
  </si>
  <si>
    <t xml:space="preserve">0247-9</t>
  </si>
  <si>
    <t xml:space="preserve">FEDERACIÓN DE ORGANIZACIONES NEGRAS Y MESTIZAS DEL SUR OCCIDENTE DE ESMERALDAS ATACAMES Y MUISNE - FONMSOEAM</t>
  </si>
  <si>
    <t xml:space="preserve">José Vicente Cheme Chasing</t>
  </si>
  <si>
    <t xml:space="preserve">0891702280001</t>
  </si>
  <si>
    <t xml:space="preserve">+ 593 63027481 / +593 994 547906</t>
  </si>
  <si>
    <t xml:space="preserve">Y de Abdón Calderón Vía a Galera, Tonchigue, Atacames - Esmeraldas. </t>
  </si>
  <si>
    <t xml:space="preserve">vicentecheme@gmail.com</t>
  </si>
  <si>
    <t xml:space="preserve">0248-7</t>
  </si>
  <si>
    <t xml:space="preserve">EXPORTADORA BESTFRUIT S.A.</t>
  </si>
  <si>
    <t xml:space="preserve">Alfredo Pino Salvador</t>
  </si>
  <si>
    <t xml:space="preserve">0992900237001</t>
  </si>
  <si>
    <t xml:space="preserve">+ 593 42 830 515/+ 593 42 830 515</t>
  </si>
  <si>
    <t xml:space="preserve">Km 1,5 Vía Samborondón, Guayaquil-Guayas. </t>
  </si>
  <si>
    <t xml:space="preserve">epino@bestfruit.com.ec.</t>
  </si>
  <si>
    <t xml:space="preserve">0249-5</t>
  </si>
  <si>
    <t xml:space="preserve">ASOCIACIÓN DE PRODUCTORES ORGÁNICOS DE VINCES - APOVINCES</t>
  </si>
  <si>
    <t xml:space="preserve">Julio  Pedro Cerezo Valenzuela</t>
  </si>
  <si>
    <t xml:space="preserve">+ 593 994 553229 / +593 52 791766</t>
  </si>
  <si>
    <t xml:space="preserve">Machinaza S/N y Julio Jaramillo, Balzar de Vinces, Vinces - Los Ríos. </t>
  </si>
  <si>
    <t xml:space="preserve">asociacionvinces@gmail.com</t>
  </si>
  <si>
    <t xml:space="preserve">0250-3</t>
  </si>
  <si>
    <t xml:space="preserve">TRUISFRUIT</t>
  </si>
  <si>
    <t xml:space="preserve">Roberto Ponce Noboa</t>
  </si>
  <si>
    <t xml:space="preserve">0992601523001</t>
  </si>
  <si>
    <t xml:space="preserve">+ 593 42 442055</t>
  </si>
  <si>
    <t xml:space="preserve">El Oro 101 y Vivero 5 de Junio, Ximena, Guayaquil-Guayas. </t>
  </si>
  <si>
    <t xml:space="preserve">kortega@bonita.com/ezuniga@bonita.com.</t>
  </si>
  <si>
    <t xml:space="preserve">0251-1</t>
  </si>
  <si>
    <t xml:space="preserve">FUNDACIÓN MCCH-PROYECTO QUINUA</t>
  </si>
  <si>
    <t xml:space="preserve">+5932-2670-925/+593999476071</t>
  </si>
  <si>
    <t xml:space="preserve">Rumichaca S26-365 y Moro Moro, Chillogallo, Quito-Pichincha</t>
  </si>
  <si>
    <t xml:space="preserve">bcomercializacion@mcch.com.ec</t>
  </si>
  <si>
    <t xml:space="preserve">0252-9</t>
  </si>
  <si>
    <t xml:space="preserve">SEGUNDO BAUTISTA CAÑAR AGURTO</t>
  </si>
  <si>
    <t xml:space="preserve">Segundo Bautista Cañar Agurto</t>
  </si>
  <si>
    <t xml:space="preserve">0702646480001</t>
  </si>
  <si>
    <t xml:space="preserve">+593 999503251/ +593 990375762</t>
  </si>
  <si>
    <r>
      <rPr>
        <sz val="11"/>
        <rFont val="Arial"/>
        <family val="2"/>
      </rPr>
      <t xml:space="preserve">Intersección Panamericana</t>
    </r>
    <r>
      <rPr>
        <sz val="11"/>
        <color rgb="FF333399"/>
        <rFont val="Arial"/>
        <family val="2"/>
      </rPr>
      <t xml:space="preserve">,</t>
    </r>
    <r>
      <rPr>
        <sz val="11"/>
        <color rgb="FF000000"/>
        <rFont val="Arial"/>
        <family val="2"/>
      </rPr>
      <t xml:space="preserve"> calle Carchi s/n, El Guabo-El Oro. </t>
    </r>
  </si>
  <si>
    <t xml:space="preserve">vocal.dos@asoguabo.com.ec / marcelo.tacuri@asoguabo.com.ec</t>
  </si>
  <si>
    <t xml:space="preserve">0253-7</t>
  </si>
  <si>
    <t xml:space="preserve">SUMAK MIKUY S.C.C.</t>
  </si>
  <si>
    <t xml:space="preserve">Verónica Acosta</t>
  </si>
  <si>
    <t xml:space="preserve">1091721275001</t>
  </si>
  <si>
    <t xml:space="preserve">+593 62914282/ +593 998364309</t>
  </si>
  <si>
    <t xml:space="preserve">Gonzales Suarez 20-83 y Quiroga, Cotacachi-Imbabura. </t>
  </si>
  <si>
    <t xml:space="preserve">sumakmikuy@gmail.com</t>
  </si>
  <si>
    <t xml:space="preserve">0254-5</t>
  </si>
  <si>
    <t xml:space="preserve">INDUSTRIA DE ALIMENTOS PROCESADOS INALPROCES S.A.</t>
  </si>
  <si>
    <t xml:space="preserve">Martín Acosta</t>
  </si>
  <si>
    <t xml:space="preserve">  1792265819001</t>
  </si>
  <si>
    <t xml:space="preserve">+ 593 23808280 / +593 999725427</t>
  </si>
  <si>
    <t xml:space="preserve">Av. General Enríquez y Tanicuchi, Lote 5, Bodegas Las Acacias, Rumiñahui - Pichincha. </t>
  </si>
  <si>
    <t xml:space="preserve">info@inalproces.com</t>
  </si>
  <si>
    <t xml:space="preserve">Chips de yuca</t>
  </si>
  <si>
    <t xml:space="preserve">0255-2</t>
  </si>
  <si>
    <t xml:space="preserve">FREDY FAVIAN AGUILAR ESPINOZA</t>
  </si>
  <si>
    <t xml:space="preserve">1900227081001</t>
  </si>
  <si>
    <t xml:space="preserve">+ 593 2722985291 / +593 939920500</t>
  </si>
  <si>
    <t xml:space="preserve">Av. Augusto Valle Rosales s/n Urbanización Unioro Solar 16, Machala-El Oro. </t>
  </si>
  <si>
    <t xml:space="preserve">0256-0</t>
  </si>
  <si>
    <t xml:space="preserve">ORGABAN CÍA. LTDA.</t>
  </si>
  <si>
    <t xml:space="preserve">Jhonny Arturo Ramón Cueva</t>
  </si>
  <si>
    <t xml:space="preserve">0791761948001</t>
  </si>
  <si>
    <t xml:space="preserve">+ 593 72786167/ +593 982636100</t>
  </si>
  <si>
    <t xml:space="preserve">Las Crucitas, Av. Alejandro Benítez, Machala – El Oro.</t>
  </si>
  <si>
    <t xml:space="preserve">jbalseca@agricolalajoya.com.ec </t>
  </si>
  <si>
    <t xml:space="preserve">0257-8</t>
  </si>
  <si>
    <t xml:space="preserve">SODERAL - SOCIEDAD DE DESTILACIÓN DE ALCOHOLES S.A.</t>
  </si>
  <si>
    <t xml:space="preserve">Carlos Reyes De La Paz</t>
  </si>
  <si>
    <t xml:space="preserve">0991252142001</t>
  </si>
  <si>
    <t xml:space="preserve">+ 593 042 729 377 / +593 099 406 5201</t>
  </si>
  <si>
    <t xml:space="preserve">Junín 114 Y Malecón, Pedro Carbo, Guayaquil-Guayas. </t>
  </si>
  <si>
    <t xml:space="preserve">gespinoza@soderal.com.ec</t>
  </si>
  <si>
    <t xml:space="preserve">Alcohol etílico rectificado extraneutro</t>
  </si>
  <si>
    <t xml:space="preserve">0258-6</t>
  </si>
  <si>
    <t xml:space="preserve">UNIÓN REGIONAL DE ORGANIZACIONES CAMPESINAS DEL LITORAL UROCAL</t>
  </si>
  <si>
    <t xml:space="preserve">Joaquín Francisco Vásquez Mateo</t>
  </si>
  <si>
    <t xml:space="preserve">0190153797001</t>
  </si>
  <si>
    <t xml:space="preserve">+ 593 75000201 / +593 991853128</t>
  </si>
  <si>
    <t xml:space="preserve">Tarqui S/N Bolívar y Pichincha, Machala- El Oro.  </t>
  </si>
  <si>
    <t xml:space="preserve">info@urocal.org</t>
  </si>
  <si>
    <t xml:space="preserve">0259-4</t>
  </si>
  <si>
    <t xml:space="preserve">ASOCIACIÓN AGROARTESANAL DE PRODUCTORES DE CAFÉ DE ALTURA PUYANGO</t>
  </si>
  <si>
    <t xml:space="preserve">Nelson Granda</t>
  </si>
  <si>
    <t xml:space="preserve">  1191701522001</t>
  </si>
  <si>
    <r>
      <rPr>
        <b val="true"/>
        <sz val="11"/>
        <rFont val="Arial"/>
        <family val="2"/>
      </rPr>
      <t xml:space="preserve">  </t>
    </r>
    <r>
      <rPr>
        <b val="true"/>
        <sz val="11"/>
        <color rgb="FF000000"/>
        <rFont val="Arial"/>
        <family val="2"/>
      </rPr>
      <t xml:space="preserve">+ 593 72680423 / +593 989889911</t>
    </r>
  </si>
  <si>
    <t xml:space="preserve">Simón Bolívar y Panamericana, Alomar- Loja. </t>
  </si>
  <si>
    <t xml:space="preserve">procapalamor@yahoo.ec</t>
  </si>
  <si>
    <t xml:space="preserve">0260-2</t>
  </si>
  <si>
    <t xml:space="preserve">EXPROBIOLOGICO S.A.</t>
  </si>
  <si>
    <t xml:space="preserve">Ana Patricia Monsalve Moreno</t>
  </si>
  <si>
    <t xml:space="preserve">0791729084001</t>
  </si>
  <si>
    <t xml:space="preserve">+ 593 72933325/ +593 992274225</t>
  </si>
  <si>
    <t xml:space="preserve">Av. Pichincha 1711 E/Sexta y Séptima Oeste, Machala – El Oro</t>
  </si>
  <si>
    <t xml:space="preserve">0261-0</t>
  </si>
  <si>
    <t xml:space="preserve">ARSAICO CÍA. LTDA.</t>
  </si>
  <si>
    <t xml:space="preserve">Alex Sancho</t>
  </si>
  <si>
    <t xml:space="preserve">0691707679001</t>
  </si>
  <si>
    <t xml:space="preserve">+ 593 4 2221976/ +593 999426354</t>
  </si>
  <si>
    <t xml:space="preserve">Comunidad AIRON km 2 ½ vía Chambo, Chambo – Chimborazo.</t>
  </si>
  <si>
    <t xml:space="preserve">arsaico_64@yahoo.es</t>
  </si>
  <si>
    <t xml:space="preserve">Tomate riñón</t>
  </si>
  <si>
    <t xml:space="preserve">0262-8</t>
  </si>
  <si>
    <t xml:space="preserve">MONTELIA S.A.</t>
  </si>
  <si>
    <t xml:space="preserve">Luis Echeverría</t>
  </si>
  <si>
    <t xml:space="preserve">0992562250001</t>
  </si>
  <si>
    <t xml:space="preserve">Hacienda Los Canteros Av. Carlos Julio Arosemena Km 2.5, Guayaquil – Guayas.</t>
  </si>
  <si>
    <t xml:space="preserve">rosaecheverria@hotmail.com</t>
  </si>
  <si>
    <t xml:space="preserve">Chía</t>
  </si>
  <si>
    <t xml:space="preserve">0263-6</t>
  </si>
  <si>
    <t xml:space="preserve">PACARI - PRODUCTOS SKSFARMS CÍA. LTDA.– ECUADORIAN ORGANIC – PACARI CHOCOLATE</t>
  </si>
  <si>
    <t xml:space="preserve">Santiago Agustín Peralta</t>
  </si>
  <si>
    <t xml:space="preserve">1791995112001</t>
  </si>
  <si>
    <t xml:space="preserve">+ 593 2 2529714 / +593 91496857</t>
  </si>
  <si>
    <t xml:space="preserve">Julio Zaldumbide N25-24 y Mira Valle, Quito – Pichincha.</t>
  </si>
  <si>
    <t xml:space="preserve">santiago@pacarichocolate.com </t>
  </si>
  <si>
    <t xml:space="preserve">0264-4</t>
  </si>
  <si>
    <t xml:space="preserve">RICARDO SANTIAGO CAAMAÑO RAMOS</t>
  </si>
  <si>
    <t xml:space="preserve">Ricardo Santiago Caamaño Ramos </t>
  </si>
  <si>
    <t xml:space="preserve">1706551098001</t>
  </si>
  <si>
    <t xml:space="preserve">+ 593 987 960161</t>
  </si>
  <si>
    <t xml:space="preserve">S/N Iguiñaro, Quito-Pichincha. </t>
  </si>
  <si>
    <t xml:space="preserve">santcrv@hotmail.com</t>
  </si>
  <si>
    <t xml:space="preserve">Papa</t>
  </si>
  <si>
    <t xml:space="preserve">0265-1</t>
  </si>
  <si>
    <t xml:space="preserve">FUNDACIÓN CHANKUAP “RECURSOS PARA EL FUTURO”</t>
  </si>
  <si>
    <t xml:space="preserve">Adriana Sosa Villacrés</t>
  </si>
  <si>
    <t xml:space="preserve">1490005842001</t>
  </si>
  <si>
    <t xml:space="preserve">+593 999 117163/ +593 72 706457</t>
  </si>
  <si>
    <t xml:space="preserve">VIDAL RIVADENEIRA S/N Y HERNANDO BENAVENTE</t>
  </si>
  <si>
    <t xml:space="preserve">chankuap@mo.pro.ec</t>
  </si>
  <si>
    <t xml:space="preserve">Cacao   </t>
  </si>
  <si>
    <t xml:space="preserve">Morona Santiago</t>
  </si>
  <si>
    <t xml:space="preserve">0266-9</t>
  </si>
  <si>
    <t xml:space="preserve">PRODUCTOS SCHULLO S.A.</t>
  </si>
  <si>
    <t xml:space="preserve">Luis Maldonado Lince</t>
  </si>
  <si>
    <t xml:space="preserve">  1790506886001</t>
  </si>
  <si>
    <t xml:space="preserve">+593 22229097/ +593 984886808</t>
  </si>
  <si>
    <t xml:space="preserve">Sevilla N. 24-441 y Vizcaya, Quito-Pichincha. </t>
  </si>
  <si>
    <t xml:space="preserve">dlucio@schullo.com.ec</t>
  </si>
  <si>
    <t xml:space="preserve">Panela Granulada</t>
  </si>
  <si>
    <t xml:space="preserve">0267-7</t>
  </si>
  <si>
    <t xml:space="preserve">ALFONSO JAVIER ROMO SOLINES – HACIENDA SAN JOSÉ DE HUATOS</t>
  </si>
  <si>
    <t xml:space="preserve">Alfonso Javier Romo Solines</t>
  </si>
  <si>
    <t xml:space="preserve">1707823041001</t>
  </si>
  <si>
    <t xml:space="preserve">+593 987205790</t>
  </si>
  <si>
    <t xml:space="preserve">Avenida Geovanny Calle Conjunto La Piedra Carapungo, Quito-Pichincha</t>
  </si>
  <si>
    <t xml:space="preserve">nelsonb09@gmail.com</t>
  </si>
  <si>
    <t xml:space="preserve">0268-5</t>
  </si>
  <si>
    <t xml:space="preserve">GONZALO MITE LANDIN – FINCA VIRGEN DEL ROSARIO II</t>
  </si>
  <si>
    <t xml:space="preserve">Gonzalo Mite</t>
  </si>
  <si>
    <t xml:space="preserve">0912700283001</t>
  </si>
  <si>
    <t xml:space="preserve">+593 42011089/ +593 993754303</t>
  </si>
  <si>
    <t xml:space="preserve">25 de agosto 214 y V. Ibarra , El Triunfo-Guayas. </t>
  </si>
  <si>
    <t xml:space="preserve">gonzalomite.vr@hotmail.com</t>
  </si>
  <si>
    <t xml:space="preserve">0269-3</t>
  </si>
  <si>
    <t xml:space="preserve">HOYOS GARCES S.A. - HOYGARSA</t>
  </si>
  <si>
    <t xml:space="preserve">Freddy Hoyos Garcés</t>
  </si>
  <si>
    <t xml:space="preserve">0924323835001</t>
  </si>
  <si>
    <t xml:space="preserve">+ 593 425047403 / +593 982223068</t>
  </si>
  <si>
    <t xml:space="preserve">Sauces 2, Mnz114 fv80, Guayas-Guayaquil. </t>
  </si>
  <si>
    <t xml:space="preserve">cmariduena@hygagro.com</t>
  </si>
  <si>
    <t xml:space="preserve">Cotopaxi/Los Ríos</t>
  </si>
  <si>
    <t xml:space="preserve">0270-1</t>
  </si>
  <si>
    <t xml:space="preserve">JORGE BAÑO</t>
  </si>
  <si>
    <t xml:space="preserve">Jorge Baño</t>
  </si>
  <si>
    <t xml:space="preserve">1707157051001</t>
  </si>
  <si>
    <r>
      <rPr>
        <sz val="11"/>
        <rFont val="Arial"/>
        <family val="2"/>
      </rPr>
      <t xml:space="preserve">  </t>
    </r>
    <r>
      <rPr>
        <sz val="11"/>
        <color rgb="FF000000"/>
        <rFont val="Arial"/>
        <family val="2"/>
      </rPr>
      <t xml:space="preserve">+593 990659770</t>
    </r>
  </si>
  <si>
    <t xml:space="preserve">Calle 1 de Junio y Carlos Marx, Pangua-Cotopaxi. </t>
  </si>
  <si>
    <t xml:space="preserve">jsantiagoban@gmail.com</t>
  </si>
  <si>
    <t xml:space="preserve">0271-9</t>
  </si>
  <si>
    <t xml:space="preserve">NOVAMERC S.A.</t>
  </si>
  <si>
    <t xml:space="preserve">Claudia Denisse Gómez Broos</t>
  </si>
  <si>
    <t xml:space="preserve">0702893546001</t>
  </si>
  <si>
    <t xml:space="preserve">+ 593 72961014 / +593 992496023</t>
  </si>
  <si>
    <t xml:space="preserve">Ceibos Center Oficina 407, Guayaquil- Guayas. </t>
  </si>
  <si>
    <t xml:space="preserve">claudiag72@hotmail.com</t>
  </si>
  <si>
    <t xml:space="preserve">0273-5</t>
  </si>
  <si>
    <t xml:space="preserve">PENTO S.A. – HACIENDA JERUSALÉN</t>
  </si>
  <si>
    <t xml:space="preserve">Víctor Manuel Armendáriz</t>
  </si>
  <si>
    <t xml:space="preserve">0991297758001</t>
  </si>
  <si>
    <t xml:space="preserve">+593 42 852033/ +593 992 996378</t>
  </si>
  <si>
    <t xml:space="preserve">Recinto Lejía 2 – Simón Bolívar, Milagro - Guayas.</t>
  </si>
  <si>
    <t xml:space="preserve">charlesguzman7654@gmail.com</t>
  </si>
  <si>
    <t xml:space="preserve">0274-3</t>
  </si>
  <si>
    <t xml:space="preserve">OMAR CASTRO – FINCA SANTA RITA</t>
  </si>
  <si>
    <t xml:space="preserve">Omar Castro</t>
  </si>
  <si>
    <t xml:space="preserve">+ 593 42 791266/ +593 992 115256</t>
  </si>
  <si>
    <t xml:space="preserve">Los Naranjos 510 y Vicente Piedraita, Palestina- Guayas.</t>
  </si>
  <si>
    <t xml:space="preserve">oweenyu@hotmail.com</t>
  </si>
  <si>
    <t xml:space="preserve">0275-0</t>
  </si>
  <si>
    <t xml:space="preserve">GOLDEN VALUE COMPANY S.A. - GOVALUE</t>
  </si>
  <si>
    <t xml:space="preserve">Johnny Agustín Fernández Rodríguez</t>
  </si>
  <si>
    <t xml:space="preserve">0992662360001</t>
  </si>
  <si>
    <t xml:space="preserve">+593 42 597130/ +593 980 991552</t>
  </si>
  <si>
    <t xml:space="preserve">Calle Vehicular Sl.117 (Sector Los Arcos), La Puntilla (Satélite)- Samborondón - Guayas.</t>
  </si>
  <si>
    <t xml:space="preserve">jorejuela@silver.com.ec</t>
  </si>
  <si>
    <t xml:space="preserve">0276-8</t>
  </si>
  <si>
    <t xml:space="preserve">BALTRA TRADING – BALTREX S.A.</t>
  </si>
  <si>
    <t xml:space="preserve">Santiago Báez</t>
  </si>
  <si>
    <t xml:space="preserve">  1792496926001</t>
  </si>
  <si>
    <t xml:space="preserve">+593 22909979/ +593 992745008</t>
  </si>
  <si>
    <t xml:space="preserve">Mariscal Foch E7-81 y Diego de Almagro, Edf. Marical Fosch Piso 5, Quito-Pichincha. </t>
  </si>
  <si>
    <t xml:space="preserve">santiagobaez@baltrex.es</t>
  </si>
  <si>
    <t xml:space="preserve">0277-6</t>
  </si>
  <si>
    <t xml:space="preserve">SEGUNDO FRANCISCO PORRAS PORRAS</t>
  </si>
  <si>
    <t xml:space="preserve">Segundo Francisco Porras Porras</t>
  </si>
  <si>
    <t xml:space="preserve">0701674079001</t>
  </si>
  <si>
    <t xml:space="preserve">+593 72944052/ +593 991594134</t>
  </si>
  <si>
    <t xml:space="preserve">Cuenca s/n y Libertad, frente al Mercado Central, Santa Rosa-El Oro. </t>
  </si>
  <si>
    <t xml:space="preserve">ing.stalinpindo@hotmail.com/ stalinrico72@hotmail.com/ patty.porras@hotmail.com</t>
  </si>
  <si>
    <t xml:space="preserve">0278-4</t>
  </si>
  <si>
    <t xml:space="preserve">ASOCIACIÓN DE PRODUCTORES NUEVA ESPERANZA</t>
  </si>
  <si>
    <t xml:space="preserve">Oscar Enrique García Espinoza</t>
  </si>
  <si>
    <t xml:space="preserve">0791742242001</t>
  </si>
  <si>
    <t xml:space="preserve">+593 76003667/ +593 997603887/ +593 989898174</t>
  </si>
  <si>
    <t xml:space="preserve">Av. Circunvalación Norte y calle Augusto Valle Rosales, CC Unioro, Of #31, Machala-El Oro. </t>
  </si>
  <si>
    <t xml:space="preserve">mchica@asonuevaesperanza.com/ogarcia@asonuevaesperanza.com</t>
  </si>
  <si>
    <t xml:space="preserve">0279-2</t>
  </si>
  <si>
    <t xml:space="preserve">PIÑAS RICAS DEL ECUADOR S.A. - PIRECUASA</t>
  </si>
  <si>
    <t xml:space="preserve">Fernando Antonio Rivas Álvarez</t>
  </si>
  <si>
    <t xml:space="preserve">0992147067001</t>
  </si>
  <si>
    <t xml:space="preserve">+593 43710225/ +593 986435597</t>
  </si>
  <si>
    <t xml:space="preserve">Puerto Santa Ana, Edf. Sotavento, 5to Piso, Guayaquil-Guayas. </t>
  </si>
  <si>
    <t xml:space="preserve">exportaciones@pirecuasa.com/ asisexpotaciones1@pirecuasa.com</t>
  </si>
  <si>
    <t xml:space="preserve">0280-0</t>
  </si>
  <si>
    <t xml:space="preserve">EXPORSWEET S.A.</t>
  </si>
  <si>
    <t xml:space="preserve">Jorge Cevallos Sánchez</t>
  </si>
  <si>
    <t xml:space="preserve">0992475811001</t>
  </si>
  <si>
    <t xml:space="preserve">+ 593 42 311421 /+ 593 994 920486</t>
  </si>
  <si>
    <t xml:space="preserve">Víctor Manuel Rendón 401 Y General Córdova, Pedro Carbo, Guayaquil-Guayas. </t>
  </si>
  <si>
    <t xml:space="preserve">jcevallos@bagno.ec</t>
  </si>
  <si>
    <t xml:space="preserve">0281-8</t>
  </si>
  <si>
    <t xml:space="preserve">GALO FERNANDO NOBLECILLA GARCÍA- FINCA LA ESPERANZA</t>
  </si>
  <si>
    <t xml:space="preserve">Galo Fernando Noblecilla García</t>
  </si>
  <si>
    <t xml:space="preserve">0701559874001</t>
  </si>
  <si>
    <t xml:space="preserve">+593 996 598959/ +593 958 864650/ +593 939 920500/ +593 997 558129</t>
  </si>
  <si>
    <t xml:space="preserve">Guayas S/N y Machala, Santa Rosa-El Oro.</t>
  </si>
  <si>
    <t xml:space="preserve">favona2012@hotmail.com/ pmorales@dicosta.com.ec/ spindo@dicosta.com.ec</t>
  </si>
  <si>
    <t xml:space="preserve">0282-6</t>
  </si>
  <si>
    <t xml:space="preserve">MAURO JUAN JOSÉ NOBLECILLA GARCÍA- FINCA LA ESPERANZA</t>
  </si>
  <si>
    <t xml:space="preserve">Mauro Juan José Noblecilla García</t>
  </si>
  <si>
    <t xml:space="preserve">Sixto Duran Ballén S/N y Tungurahua, Santa Rosa-El Oro.</t>
  </si>
  <si>
    <t xml:space="preserve">0283-4</t>
  </si>
  <si>
    <t xml:space="preserve">JORGE ADALBERTO SAAVEDRA PORRAS- FINCA LA FABIOLA</t>
  </si>
  <si>
    <t xml:space="preserve">Jorge Adalberto Saavedra Porras</t>
  </si>
  <si>
    <t xml:space="preserve">0700678238001</t>
  </si>
  <si>
    <t xml:space="preserve">+593 992 239041 / +593 72 992795</t>
  </si>
  <si>
    <t xml:space="preserve">Bolívar S/N entre Eloy Alfaro y Chávez Franco, Cantón Santa Rosa, El Oro - Ecuador.</t>
  </si>
  <si>
    <t xml:space="preserve">renatoherreral@yahoo.es/ sanmbrasil@yahoo.com</t>
  </si>
  <si>
    <t xml:space="preserve">0284-2</t>
  </si>
  <si>
    <t xml:space="preserve">ARAMINTA DEL CARMEN ANDRADE RIVAS – HACIENDA HUAYLALA 1</t>
  </si>
  <si>
    <t xml:space="preserve">Araminta Del Carmen Andrade Rivas</t>
  </si>
  <si>
    <t xml:space="preserve">0701149312001</t>
  </si>
  <si>
    <r>
      <rPr>
        <sz val="11"/>
        <rFont val="Arial"/>
        <family val="2"/>
      </rPr>
      <t xml:space="preserve">  </t>
    </r>
    <r>
      <rPr>
        <sz val="11"/>
        <color rgb="FF000000"/>
        <rFont val="Arial"/>
        <family val="2"/>
      </rPr>
      <t xml:space="preserve">+593 72980450/ +593 939920500</t>
    </r>
  </si>
  <si>
    <t xml:space="preserve">Sitio Caña Quemada, Pasaje-El Oro. </t>
  </si>
  <si>
    <t xml:space="preserve">pedromorales140@hotmail.com/ spindo@dicosta.com.ec/ cristy.nar@hotmail.com</t>
  </si>
  <si>
    <t xml:space="preserve">0285-9</t>
  </si>
  <si>
    <t xml:space="preserve">IRMA GRACIELA FARINANGO GUALICHE – FINCA DAVIS 4</t>
  </si>
  <si>
    <t xml:space="preserve">Irma Graciela Farinango Gualiche</t>
  </si>
  <si>
    <t xml:space="preserve">0701369332001</t>
  </si>
  <si>
    <t xml:space="preserve">+593 72936252/ +593 76000083/ +593 966055583</t>
  </si>
  <si>
    <t xml:space="preserve">Sitio El Limón, Machala-El Oro. </t>
  </si>
  <si>
    <t xml:space="preserve">finca_elmango@hotmail.com</t>
  </si>
  <si>
    <t xml:space="preserve">0286-7</t>
  </si>
  <si>
    <t xml:space="preserve">CARLOS OLVIN BOLIVAR FARINANGO GAUALICHE</t>
  </si>
  <si>
    <t xml:space="preserve">Carlos Olvin Bolívar Farinango Gualiche</t>
  </si>
  <si>
    <t xml:space="preserve">+593 72 934983/ +593 997 822986/ +593 980 240277</t>
  </si>
  <si>
    <t xml:space="preserve">José Villalta 25, Cdla. Unión Mz.2, Machala-El Oro</t>
  </si>
  <si>
    <t xml:space="preserve">carlosfarinango2015@gmail.com/ macris_benalcazar@hotmail.com</t>
  </si>
  <si>
    <t xml:space="preserve">0287-5</t>
  </si>
  <si>
    <t xml:space="preserve">EXFASEB CÍA. LTDA.</t>
  </si>
  <si>
    <t xml:space="preserve">Fanny Alicia Segovia Buanaño</t>
  </si>
  <si>
    <t xml:space="preserve">0791742897001</t>
  </si>
  <si>
    <t xml:space="preserve">+593 72 335917/ +593 993 689380</t>
  </si>
  <si>
    <t xml:space="preserve">Santa Rosa 713 y Novena Norte P.B. frente a la Escuela Gabriela Mistral, Machala-El Oro</t>
  </si>
  <si>
    <t xml:space="preserve">puerto-grande@hotmail.com/ marcelo31131@hotmail.com.</t>
  </si>
  <si>
    <t xml:space="preserve">0288-3</t>
  </si>
  <si>
    <t xml:space="preserve">PEDRO JOSÉ MORALES OLMEÑO</t>
  </si>
  <si>
    <t xml:space="preserve">Pedro José Molares Olmeño</t>
  </si>
  <si>
    <t xml:space="preserve">+593 939 920500/ +593 958 864650</t>
  </si>
  <si>
    <t xml:space="preserve">Tercera norte s/n y Junin, El Oro</t>
  </si>
  <si>
    <t xml:space="preserve">spindo@dicosta.com.ec/ pmorales@dicosta.com.ec</t>
  </si>
  <si>
    <t xml:space="preserve">0289-1</t>
  </si>
  <si>
    <t xml:space="preserve">TOAK ECUADOR CIA. LTDA.</t>
  </si>
  <si>
    <t xml:space="preserve">Carl Schweizer </t>
  </si>
  <si>
    <t xml:space="preserve">1792509661001</t>
  </si>
  <si>
    <t xml:space="preserve">+593 23 227520 / +593 998 799843</t>
  </si>
  <si>
    <t xml:space="preserve">Tolosa N24 – 199 y Asturias, Quito - Pichincha</t>
  </si>
  <si>
    <t xml:space="preserve">carl@toakchocolate.com </t>
  </si>
  <si>
    <t xml:space="preserve">0290-9</t>
  </si>
  <si>
    <t xml:space="preserve">MARIANA DE LOURDES FARINANGO GUALICHE</t>
  </si>
  <si>
    <t xml:space="preserve">Mariana De Lourdes Farinango Gualiche</t>
  </si>
  <si>
    <t xml:space="preserve">1704780863001</t>
  </si>
  <si>
    <t xml:space="preserve">+593 994 467441 / +593 72 96203</t>
  </si>
  <si>
    <t xml:space="preserve">Callejón Zaruma S/N y Buenavista a cien metros del Comisariato Bolivariano, Cantón Machala, Provincia de El Oro - Ecuador </t>
  </si>
  <si>
    <t xml:space="preserve">finca_elmango@hotmail.com/ paomari2@hotmail.com</t>
  </si>
  <si>
    <t xml:space="preserve">0291-7</t>
  </si>
  <si>
    <t xml:space="preserve">MARTHA BEATRIZ FARINANGO GUALICHE</t>
  </si>
  <si>
    <t xml:space="preserve">Martha Beatriz Farinango Gualiche </t>
  </si>
  <si>
    <t xml:space="preserve">0700783194001</t>
  </si>
  <si>
    <t xml:space="preserve">+593 969 055583/+593 76 000083/+593 72 936252</t>
  </si>
  <si>
    <t xml:space="preserve">Sitio El Limón – Primavera junto a la propiedad de Victor Farinango, Cantón Machala, Provincia de El Oro - Ecuador</t>
  </si>
  <si>
    <t xml:space="preserve">0292-5</t>
  </si>
  <si>
    <t xml:space="preserve">JACINTO GONZALO CHAVEZ MENDOZA</t>
  </si>
  <si>
    <t xml:space="preserve">Jacinto Gonzalo Chávez Mendoza</t>
  </si>
  <si>
    <t xml:space="preserve">0904125770001</t>
  </si>
  <si>
    <t xml:space="preserve">+593 984 975837 </t>
  </si>
  <si>
    <t xml:space="preserve">Palmales, Arenillas-El Oro</t>
  </si>
  <si>
    <t xml:space="preserve">coexbi@msn.com/marcelo31131@hotmail.com</t>
  </si>
  <si>
    <t xml:space="preserve">0293-3</t>
  </si>
  <si>
    <t xml:space="preserve">RUBEN ARTURO CHAVEZ QUICHIMBO</t>
  </si>
  <si>
    <t xml:space="preserve">Rubén Arturo Chávez Quichimbo</t>
  </si>
  <si>
    <t xml:space="preserve">0705019396001</t>
  </si>
  <si>
    <t xml:space="preserve">0294-1</t>
  </si>
  <si>
    <t xml:space="preserve">MELANIE GABRIELA CHAVEZ PARDO</t>
  </si>
  <si>
    <t xml:space="preserve">WALTER HUGO VEGA NEIRA</t>
  </si>
  <si>
    <t xml:space="preserve">072996684 / 0984975849</t>
  </si>
  <si>
    <t xml:space="preserve">CALLE ELOY ALFARO NUMERO S/N INTERSECCION BENALCAZAR</t>
  </si>
  <si>
    <t xml:space="preserve">gladysgonzalezgovea@hotmail.com</t>
  </si>
  <si>
    <t xml:space="preserve">0295-8</t>
  </si>
  <si>
    <t xml:space="preserve">AGRIOFAN S.A.</t>
  </si>
  <si>
    <t xml:space="preserve">Jean Pierre Aguilar</t>
  </si>
  <si>
    <t xml:space="preserve">0791742668001</t>
  </si>
  <si>
    <t xml:space="preserve">+ 593 72980044 / +593 999270323</t>
  </si>
  <si>
    <t xml:space="preserve">Urbanización La Carolina Mz No 4 Solar No 4, Machala-El Oro. </t>
  </si>
  <si>
    <t xml:space="preserve">agriofan@gmail.com</t>
  </si>
  <si>
    <t xml:space="preserve">0296-6</t>
  </si>
  <si>
    <t xml:space="preserve">TANIA CORONEL</t>
  </si>
  <si>
    <t xml:space="preserve">Tania Coronel</t>
  </si>
  <si>
    <t xml:space="preserve">0704840602001</t>
  </si>
  <si>
    <t xml:space="preserve">+ 593 72992795 / +593 984379387</t>
  </si>
  <si>
    <t xml:space="preserve">Lotización 2 Marías – Vía El Cambio – La Peaña, Machala-El Oro.</t>
  </si>
  <si>
    <t xml:space="preserve">renatoherreral@yahoo.es</t>
  </si>
  <si>
    <t xml:space="preserve">0297-4</t>
  </si>
  <si>
    <t xml:space="preserve">HACIENDA CELIA MARIA C. A</t>
  </si>
  <si>
    <t xml:space="preserve">Mauro Horacio Velásquez Romo</t>
  </si>
  <si>
    <t xml:space="preserve">+ 593 99816673</t>
  </si>
  <si>
    <t xml:space="preserve">Luque No 127 y Pedro Carbo, Guayaquil-Guayas. </t>
  </si>
  <si>
    <t xml:space="preserve">0298-2</t>
  </si>
  <si>
    <t xml:space="preserve">WILLIAN VALENCIA</t>
  </si>
  <si>
    <t xml:space="preserve">Willian Valencia</t>
  </si>
  <si>
    <t xml:space="preserve">0703193953001</t>
  </si>
  <si>
    <t xml:space="preserve">+593969216031</t>
  </si>
  <si>
    <t xml:space="preserve">Palenque, Pasaje- El Oro</t>
  </si>
  <si>
    <t xml:space="preserve">w.valencia1974@hotmail.com</t>
  </si>
  <si>
    <t xml:space="preserve">0299-0</t>
  </si>
  <si>
    <t xml:space="preserve">JOFRE CABEZA- HACIENDA LECHE Y MIEL</t>
  </si>
  <si>
    <t xml:space="preserve">Jofre Cabeza</t>
  </si>
  <si>
    <t xml:space="preserve">1201727847001</t>
  </si>
  <si>
    <t xml:space="preserve">+593 243030364/+593 993225775</t>
  </si>
  <si>
    <t xml:space="preserve">La Prensa, Jujan,  Alfredo Baquerizo Moreno-Guayas</t>
  </si>
  <si>
    <t xml:space="preserve">certifiación.foggiasa@gmail.com</t>
  </si>
  <si>
    <t xml:space="preserve">0300-7</t>
  </si>
  <si>
    <t xml:space="preserve">CORPORACIÓN PAKTA MINTALAY</t>
  </si>
  <si>
    <t xml:space="preserve">Gilberto Gonzalo Merchán Pesantez</t>
  </si>
  <si>
    <t xml:space="preserve">1792293286001</t>
  </si>
  <si>
    <t xml:space="preserve">+593 999217208/ +593 22559711</t>
  </si>
  <si>
    <t xml:space="preserve">Ulpiano Páez N20-27 y 18 de Septiembre, Ed. Zamora, Of.102</t>
  </si>
  <si>
    <t xml:space="preserve">paktamintalay@yahoo.com</t>
  </si>
  <si>
    <t xml:space="preserve">0301-5</t>
  </si>
  <si>
    <t xml:space="preserve">JAIME IDROVO-HACIENDA SAN JOSÉ</t>
  </si>
  <si>
    <t xml:space="preserve">Jaime Idrovo</t>
  </si>
  <si>
    <t xml:space="preserve">1200890976001</t>
  </si>
  <si>
    <t xml:space="preserve">+593 43 030364/ +593 993 225775.</t>
  </si>
  <si>
    <t xml:space="preserve">Rcto. Dos de Agosto, Mariscal Sucre, Milagro – Guayas.</t>
  </si>
  <si>
    <t xml:space="preserve">0302-3</t>
  </si>
  <si>
    <t xml:space="preserve">EL CHORRON DE LA SABANA CHORROSA CÍA. LTDA.</t>
  </si>
  <si>
    <t xml:space="preserve">Noelia Lynn Encalada</t>
  </si>
  <si>
    <t xml:space="preserve">0791743966001</t>
  </si>
  <si>
    <t xml:space="preserve">+593 22941067/ +593 998156372/ +593 989326335</t>
  </si>
  <si>
    <t xml:space="preserve">Parroquia Buenavista, Calle Bolívar, Pasaje - El Oro</t>
  </si>
  <si>
    <t xml:space="preserve">elchorron@hotmail.com/patricio.torres.1974@gmail.com/jlpb1975@hotmail.com</t>
  </si>
  <si>
    <t xml:space="preserve">0303-1</t>
  </si>
  <si>
    <t xml:space="preserve">DESARROLLUS S.A.</t>
  </si>
  <si>
    <t xml:space="preserve">Francisco Nikolai Molina Jaramillo</t>
  </si>
  <si>
    <t xml:space="preserve">  0992360402001</t>
  </si>
  <si>
    <t xml:space="preserve">+ 593 42388457 / +593 991159318</t>
  </si>
  <si>
    <r>
      <rPr>
        <sz val="11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Urdesa Central, Calle Datiles N 416 y Sexta, Guayaquil-Guayas. </t>
    </r>
  </si>
  <si>
    <t xml:space="preserve">Cacao Nacional</t>
  </si>
  <si>
    <t xml:space="preserve">0304-9</t>
  </si>
  <si>
    <t xml:space="preserve">ALIMENTOS DE BANANO S.A. ALIBANA</t>
  </si>
  <si>
    <t xml:space="preserve">Enrique Chávez Pino</t>
  </si>
  <si>
    <t xml:space="preserve">0991328041001</t>
  </si>
  <si>
    <t xml:space="preserve">+ 593 46052147 / +593 998466306</t>
  </si>
  <si>
    <t xml:space="preserve">García Avilés 217 y 9 de Octubre, Guayaquil- Guayas. </t>
  </si>
  <si>
    <t xml:space="preserve">alibana.sa@gmail.com</t>
  </si>
  <si>
    <t xml:space="preserve">Harina de Banano</t>
  </si>
  <si>
    <t xml:space="preserve">0305-6</t>
  </si>
  <si>
    <t xml:space="preserve">UNIÓN DE BANANEROS ECUATORIANOS S.A. UBESA</t>
  </si>
  <si>
    <t xml:space="preserve">Patricio Fernando Gutiérrez Carvajal</t>
  </si>
  <si>
    <t xml:space="preserve">0990011419001</t>
  </si>
  <si>
    <t xml:space="preserve">+ 593 42204850 </t>
  </si>
  <si>
    <t xml:space="preserve">Av. Carlos Julio Arosemena y las Monjas N10, Guayaquil- Guayas. </t>
  </si>
  <si>
    <t xml:space="preserve">luis.monge@dole.com</t>
  </si>
  <si>
    <t xml:space="preserve">0306-4</t>
  </si>
  <si>
    <t xml:space="preserve">BANASWEET C. LTDA.</t>
  </si>
  <si>
    <t xml:space="preserve">Alain Felipe Beltrán Maldonado</t>
  </si>
  <si>
    <t xml:space="preserve">0791754267001</t>
  </si>
  <si>
    <t xml:space="preserve">+ 593 992464779 / +593 984651563</t>
  </si>
  <si>
    <t xml:space="preserve">Bolívar s/n entre Colón y Buenavista Edificio Maldonado, Machala- El Oro. </t>
  </si>
  <si>
    <t xml:space="preserve">alainbm82@hotmail.com</t>
  </si>
  <si>
    <t xml:space="preserve">0307-2</t>
  </si>
  <si>
    <t xml:space="preserve">LUIS ENCALADA - HACIENDA EL SAMÁN</t>
  </si>
  <si>
    <t xml:space="preserve">Luis Alberto Encalada Guzmán</t>
  </si>
  <si>
    <t xml:space="preserve">0909674160001  </t>
  </si>
  <si>
    <t xml:space="preserve">+ 593 43030364 / +593 993225775</t>
  </si>
  <si>
    <t xml:space="preserve">Recinto Jacinto de Garaicoa, Milagro- Guayas. </t>
  </si>
  <si>
    <t xml:space="preserve">0308-0</t>
  </si>
  <si>
    <t xml:space="preserve">CARLOS ZURITA ROBLES - HACIENDA LA DESEADA</t>
  </si>
  <si>
    <t xml:space="preserve">Carlos Zurita Robles</t>
  </si>
  <si>
    <t xml:space="preserve">0918866310001</t>
  </si>
  <si>
    <t xml:space="preserve">Recinto El Deseo, Yaguachi-Guayas. </t>
  </si>
  <si>
    <t xml:space="preserve">0309-8</t>
  </si>
  <si>
    <t xml:space="preserve">NINTANGA S.A.-SAN FELIPE</t>
  </si>
  <si>
    <t xml:space="preserve">Juan Javier Checa</t>
  </si>
  <si>
    <t xml:space="preserve">1790996743001</t>
  </si>
  <si>
    <t xml:space="preserve">+ 593 32690001 / +593 984259838</t>
  </si>
  <si>
    <t xml:space="preserve">Panamericana Norte Km 10, Latacunga- Cotopaxi. </t>
  </si>
  <si>
    <t xml:space="preserve">barinia.vivanco@nintanga.com.ec</t>
  </si>
  <si>
    <t xml:space="preserve">0310-6</t>
  </si>
  <si>
    <t xml:space="preserve">NINTANGA-GUAYTACAMITO</t>
  </si>
  <si>
    <t xml:space="preserve">+593 32 690001/ +593 984 259838.</t>
  </si>
  <si>
    <r>
      <rPr>
        <sz val="11"/>
        <rFont val="Arial"/>
        <family val="2"/>
      </rPr>
      <t xml:space="preserve">     </t>
    </r>
    <r>
      <rPr>
        <sz val="11"/>
        <color rgb="FF000000"/>
        <rFont val="Arial"/>
        <family val="2"/>
      </rPr>
      <t xml:space="preserve">Panamericana Norte km 10, Guaytacama, Latacunga – Cotopaxi.</t>
    </r>
  </si>
  <si>
    <t xml:space="preserve">0311-7</t>
  </si>
  <si>
    <t xml:space="preserve">ANITA DEL ROCÍO FERNÁNDEZ PINEDA - ANA ISABEL ALBARRACÍN FERNÁNDEZ</t>
  </si>
  <si>
    <t xml:space="preserve">Anita Del Roció Fernández Pineda</t>
  </si>
  <si>
    <t xml:space="preserve">0300850500001</t>
  </si>
  <si>
    <t xml:space="preserve">+ 593 72244862 / +593 9887577209</t>
  </si>
  <si>
    <r>
      <rPr>
        <sz val="11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Ingapirca y Calle s/n referencia sector Polígono del Tiro, Azogues- Cañar. </t>
    </r>
  </si>
  <si>
    <t xml:space="preserve">fanita.del.rocio@hotmail.com</t>
  </si>
  <si>
    <t xml:space="preserve">Banano para procesamiento</t>
  </si>
  <si>
    <t xml:space="preserve">0312-2</t>
  </si>
  <si>
    <t xml:space="preserve">COMPAÑÍA EXPORTADORA CASTILLO ABARCA CASTABARC S.A.</t>
  </si>
  <si>
    <t xml:space="preserve">Verónica Castillo</t>
  </si>
  <si>
    <t xml:space="preserve">0603144585001</t>
  </si>
  <si>
    <t xml:space="preserve">+ 593 998295146</t>
  </si>
  <si>
    <r>
      <rPr>
        <sz val="11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Juan Chiriboga y Eduardo Kingman, Riobamba- Chimborazo. </t>
    </r>
  </si>
  <si>
    <t xml:space="preserve">info@castabarc.com.ec</t>
  </si>
  <si>
    <t xml:space="preserve">0313-0</t>
  </si>
  <si>
    <t xml:space="preserve">DIBEAL CÍA. LTDA.</t>
  </si>
  <si>
    <t xml:space="preserve">Soraya Salazar Chica</t>
  </si>
  <si>
    <t xml:space="preserve">1790976343001</t>
  </si>
  <si>
    <t xml:space="preserve">+ 593 22482944 / +593 999453993</t>
  </si>
  <si>
    <t xml:space="preserve">Av. Galo Plaza Lasso s/n Km 5.5 y Avellaneda, Quito- Pichincha. </t>
  </si>
  <si>
    <t xml:space="preserve">cmoya@dibeal.com</t>
  </si>
  <si>
    <t xml:space="preserve">Bebida de Arroz</t>
  </si>
  <si>
    <t xml:space="preserve">0314-8</t>
  </si>
  <si>
    <t xml:space="preserve">LASABI S.A.</t>
  </si>
  <si>
    <t xml:space="preserve">David Alfredo Martínez Albán</t>
  </si>
  <si>
    <t xml:space="preserve">0791754968001</t>
  </si>
  <si>
    <t xml:space="preserve">  + 593 958864650</t>
  </si>
  <si>
    <t xml:space="preserve">Urbanización Casa Club Las Crucitas Av. Chile entre Brasil y Bolivia N35, Machala-El Oro. </t>
  </si>
  <si>
    <t xml:space="preserve">0315-5</t>
  </si>
  <si>
    <t xml:space="preserve">ESCOFFEE S.A.</t>
  </si>
  <si>
    <t xml:space="preserve">Miguel Francisco Rendón Fontaine</t>
  </si>
  <si>
    <t xml:space="preserve">  0992305525001</t>
  </si>
  <si>
    <t xml:space="preserve">+ 593 45121545 / +593 989891953</t>
  </si>
  <si>
    <t xml:space="preserve">Kennedy Norte Ángel Barrera Manzana 410 Solar 15 y Av. Miguel Hilario Alcivar, Guayaquil- Guayas</t>
  </si>
  <si>
    <t xml:space="preserve">ofelia@escoffee.com</t>
  </si>
  <si>
    <t xml:space="preserve">Café Instantáneo (soluble  y secado por congelación)</t>
  </si>
  <si>
    <t xml:space="preserve">0316-3</t>
  </si>
  <si>
    <t xml:space="preserve">SANTIAGO SANCHEZ - HACIENDA LOS ÁNGELES</t>
  </si>
  <si>
    <t xml:space="preserve">Santiago Sánchez</t>
  </si>
  <si>
    <t xml:space="preserve">1202816243001</t>
  </si>
  <si>
    <t xml:space="preserve">+ 593 43030364 / +593 9932255775</t>
  </si>
  <si>
    <t xml:space="preserve">Calle los Angeles, Simón Bolívar- Guayas</t>
  </si>
  <si>
    <t xml:space="preserve">0317-1</t>
  </si>
  <si>
    <t xml:space="preserve">ASOCIACIÓN DE BANANEROS DEL SUR ABANSUR</t>
  </si>
  <si>
    <t xml:space="preserve">Denny Oliver Gamboa Jaime</t>
  </si>
  <si>
    <t xml:space="preserve">0791774004001</t>
  </si>
  <si>
    <t xml:space="preserve">+593 72982651/ +593 99 712 6543</t>
  </si>
  <si>
    <t xml:space="preserve">Cdla. Las Brisas, Arizaga #126 y Luis León Roman, Diagonal a gestión de riesgos, Machala-El Oro. </t>
  </si>
  <si>
    <t xml:space="preserve">de_oliver@hotmail.com/ abansur@gmail.com</t>
  </si>
  <si>
    <t xml:space="preserve">0318-9</t>
  </si>
  <si>
    <t xml:space="preserve">CHIQUITA BANANA ECUADOR CBBRANDS S.A.</t>
  </si>
  <si>
    <t xml:space="preserve">Alexander Antonio Vallecillo Murcia</t>
  </si>
  <si>
    <t xml:space="preserve">0991237313001</t>
  </si>
  <si>
    <t xml:space="preserve">+593 43801400</t>
  </si>
  <si>
    <t xml:space="preserve">KM 1.5 Vía Samborondon, Parroquia Satelital La Puntilla Edificio Xima 4to Piso, Oficina 403, Samborondon-Guayas</t>
  </si>
  <si>
    <t xml:space="preserve">fcansing@chiquita.com/ frcastro
@chiquita.com/ mcotapo@chiquit
a.com</t>
  </si>
  <si>
    <t xml:space="preserve">0319-7</t>
  </si>
  <si>
    <t xml:space="preserve">TATIANA ELIZABETH ROMERO VILLAMAGUA</t>
  </si>
  <si>
    <t xml:space="preserve">Tatiana Elizabeth Romero Villamagua</t>
  </si>
  <si>
    <t xml:space="preserve">0702657719001</t>
  </si>
  <si>
    <t xml:space="preserve">  + 593 969494073</t>
  </si>
  <si>
    <t xml:space="preserve">General Cordova s/n entre diecisieteava oeste a ciento cincuenta metros de Masisa, Machala- El Oro.</t>
  </si>
  <si>
    <t xml:space="preserve">cosechasdelpacifico@outlook.com</t>
  </si>
  <si>
    <t xml:space="preserve">0320-5</t>
  </si>
  <si>
    <t xml:space="preserve">MANUEL MURILLO PAREDES - HACIENDA LA ESPERANZA</t>
  </si>
  <si>
    <t xml:space="preserve">Manuel Murillo Paredes</t>
  </si>
  <si>
    <t xml:space="preserve">1201598495001</t>
  </si>
  <si>
    <t xml:space="preserve">Las Cataratas, Milagro - Guayas.</t>
  </si>
  <si>
    <t xml:space="preserve">0321-3</t>
  </si>
  <si>
    <t xml:space="preserve">ROY FLORES LEÓN - HACIENDA SAN FRANCISCO</t>
  </si>
  <si>
    <t xml:space="preserve">Roy Flores León </t>
  </si>
  <si>
    <t xml:space="preserve">  
0912578499001</t>
  </si>
  <si>
    <t xml:space="preserve">Rcto. San Miguel, Lorenzo de Garaicoa, Simón Bolívar- Guayas</t>
  </si>
  <si>
    <t xml:space="preserve">0322-1</t>
  </si>
  <si>
    <t xml:space="preserve">EXPORTADORA BANANERA INDEPENDIENTE EXPORBAN S.A.</t>
  </si>
  <si>
    <t xml:space="preserve">Guina  Iralda  Loaiza  Aguil</t>
  </si>
  <si>
    <t xml:space="preserve">0791763932001</t>
  </si>
  <si>
    <t xml:space="preserve">+ 593 995832407</t>
  </si>
  <si>
    <t xml:space="preserve">Vela s/n entre Av. Catorceava Sur y Callejon C P.B., Machala- El Oro. </t>
  </si>
  <si>
    <t xml:space="preserve">rrobert2602@hotmail.com</t>
  </si>
  <si>
    <t xml:space="preserve">0323-9</t>
  </si>
  <si>
    <t xml:space="preserve">CAMARI CÍA. LTDA.– SISTEMA SOLIDARIO DE COMERICALIZACIÓN DEL FEPP</t>
  </si>
  <si>
    <t xml:space="preserve">Sagrario Angulo</t>
  </si>
  <si>
    <t xml:space="preserve">1790062600001</t>
  </si>
  <si>
    <t xml:space="preserve">+ 593 22523613/ + 593 22567112/  +593 983799184</t>
  </si>
  <si>
    <t xml:space="preserve">Marchena OE 2-38 y Versalles, Quito- Pichincha. </t>
  </si>
  <si>
    <t xml:space="preserve">info@camari.org/ controldecalidad@camari.org</t>
  </si>
  <si>
    <t xml:space="preserve">0324-7</t>
  </si>
  <si>
    <t xml:space="preserve">ASOCIACIÓN DE PEQUEÑOS PRODUCTORES AGROPECUARIOS TIERRA FERTIL</t>
  </si>
  <si>
    <t xml:space="preserve">Kleber Martín Pindo Macas
</t>
  </si>
  <si>
    <t xml:space="preserve">0791755492001</t>
  </si>
  <si>
    <t xml:space="preserve">+593 72918208/ +593 969059994</t>
  </si>
  <si>
    <t xml:space="preserve">Av. Alberto Serrano Zambrano vía a Loma de Franco, Pasaje-El Oro. </t>
  </si>
  <si>
    <t xml:space="preserve">kleber.pindo@tierrafertil.org</t>
  </si>
  <si>
    <t xml:space="preserve">0325-4</t>
  </si>
  <si>
    <t xml:space="preserve">LUIS EDUARDO ZEA CASTRO - HACIENDA LA DOÑA</t>
  </si>
  <si>
    <t xml:space="preserve">  
0915271522001</t>
  </si>
  <si>
    <t xml:space="preserve">Rcto. Puerto , Lorenzo de Garaicoa, Simón Bolívar- Guayas.</t>
  </si>
  <si>
    <t xml:space="preserve">0326-2</t>
  </si>
  <si>
    <t xml:space="preserve">BETTY MARLENE MÁRQUEZ AGUILAR - HACIENDA SAN FERNANDO</t>
  </si>
  <si>
    <t xml:space="preserve">Betty Marlene Márquez Aguilar</t>
  </si>
  <si>
    <t xml:space="preserve">0700287394001</t>
  </si>
  <si>
    <t xml:space="preserve"> +593 72 992795/ +593 994 379387.</t>
  </si>
  <si>
    <r>
      <rPr>
        <sz val="11"/>
        <rFont val="Arial"/>
        <family val="2"/>
      </rPr>
      <t xml:space="preserve">Vía El Cambio – La Peaña,</t>
    </r>
    <r>
      <rPr>
        <sz val="11"/>
        <color rgb="FF000000"/>
        <rFont val="Arial"/>
        <family val="2"/>
      </rPr>
      <t xml:space="preserve"> Lotización 2 Marías, La Peaña, Pasaje – El Oro.</t>
    </r>
  </si>
  <si>
    <t xml:space="preserve">mauricio.sotambo@hotmail.com/ m.sotambo@sanmigueldebrasil.com.ec</t>
  </si>
  <si>
    <t xml:space="preserve">0327-0</t>
  </si>
  <si>
    <t xml:space="preserve">BETTY BEATRIZ UGARTE MÁRQUEZ - HACIENDA JOSUÉ Y ALANÍS.</t>
  </si>
  <si>
    <t xml:space="preserve">Betty Beatriz Ugarte Márquez</t>
  </si>
  <si>
    <t xml:space="preserve">+593 72 992795/ +593 994 379387</t>
  </si>
  <si>
    <t xml:space="preserve">0328-8</t>
  </si>
  <si>
    <t xml:space="preserve">CARLOS UGARTE MÁRQUEZ - HACIENDA SAN FERNANDO 2</t>
  </si>
  <si>
    <t xml:space="preserve">Carlos Ugarte Márquez</t>
  </si>
  <si>
    <t xml:space="preserve">0703133405001</t>
  </si>
  <si>
    <r>
      <rPr>
        <sz val="11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Vía El Cambio – La Peaña, Lotización 2 Marías, La Peaña, Pasaje – El Oro.</t>
    </r>
  </si>
  <si>
    <t xml:space="preserve">0329-6</t>
  </si>
  <si>
    <t xml:space="preserve">ECUATORIANA DE CHOCOLATES S.A.</t>
  </si>
  <si>
    <t xml:space="preserve">Fausto Pacifico Moncayo</t>
  </si>
  <si>
    <t xml:space="preserve">1391715234001</t>
  </si>
  <si>
    <t xml:space="preserve">+593 2481851/ +593 985583560</t>
  </si>
  <si>
    <t xml:space="preserve">Calle de los Eucaliptos E8-56 lote 39 y Calle E8 / Quito / Pichincha</t>
  </si>
  <si>
    <t xml:space="preserve">amadera@ecuatorianadechocolates.ec</t>
  </si>
  <si>
    <t xml:space="preserve">Cacao en grano </t>
  </si>
  <si>
    <t xml:space="preserve">0330-4</t>
  </si>
  <si>
    <t xml:space="preserve">AGROINDUSTRIA RIVERA&amp;CO C.L. 
</t>
  </si>
  <si>
    <t xml:space="preserve">Juan Sebastián Rivera Baquerizo</t>
  </si>
  <si>
    <t xml:space="preserve">  0190363074001</t>
  </si>
  <si>
    <t xml:space="preserve">+593 72816846/ +593 99481729</t>
  </si>
  <si>
    <t xml:space="preserve">Avenida Loja Nro. 2-206 entre Avenida Remigio Crespo, Cuenca-Azuay. </t>
  </si>
  <si>
    <t xml:space="preserve">pachirb@hotmail.com/ martin_s86@hotmail.com</t>
  </si>
  <si>
    <t xml:space="preserve">Chocolate Halaku 55% </t>
  </si>
  <si>
    <t xml:space="preserve">0331-2</t>
  </si>
  <si>
    <t xml:space="preserve">OLIVIA MOSQUERA FINCA DOS HERMANOS.</t>
  </si>
  <si>
    <t xml:space="preserve">Olivia Mosquera </t>
  </si>
  <si>
    <t xml:space="preserve">0921233607001</t>
  </si>
  <si>
    <t xml:space="preserve">Recinto San Gregorio, Simón Bolívar-Guayas. </t>
  </si>
  <si>
    <t xml:space="preserve">0332-0</t>
  </si>
  <si>
    <t xml:space="preserve">PEDRO ZAMBRANO – HACIENDA LA ENVIDIA</t>
  </si>
  <si>
    <t xml:space="preserve">Pedro Zambrano Zambrano</t>
  </si>
  <si>
    <t xml:space="preserve">1309671665001</t>
  </si>
  <si>
    <t xml:space="preserve">El Palmar, Lorenzo de Garaicoa, Simón Bolívar- Guayas. </t>
  </si>
  <si>
    <t xml:space="preserve">0333-8</t>
  </si>
  <si>
    <t xml:space="preserve">CARLOS UGARTE MÁRQUEZ – HACIENDA LA ESPERANZA</t>
  </si>
  <si>
    <t xml:space="preserve">  
0703133405001</t>
  </si>
  <si>
    <t xml:space="preserve">  Vía El Cambio La Peaña, Machala- El Oro.  </t>
  </si>
  <si>
    <t xml:space="preserve">0334-6</t>
  </si>
  <si>
    <t xml:space="preserve">AGRICOLA KRASNAYA S.A.</t>
  </si>
  <si>
    <t xml:space="preserve">Manuel Blacio</t>
  </si>
  <si>
    <t xml:space="preserve">0992878576001</t>
  </si>
  <si>
    <t xml:space="preserve">+ 593 42937075 / +593 984448055</t>
  </si>
  <si>
    <t xml:space="preserve">Frente al canal San Rafael, Chanduy, Santa Elena- Santa Elena. </t>
  </si>
  <si>
    <t xml:space="preserve">cyblacio@hotmail.com</t>
  </si>
  <si>
    <t xml:space="preserve">0335-3</t>
  </si>
  <si>
    <t xml:space="preserve">RAREEATS S.A.</t>
  </si>
  <si>
    <t xml:space="preserve">Daniela Alexandra Loor</t>
  </si>
  <si>
    <t xml:space="preserve">0992906316001</t>
  </si>
  <si>
    <t xml:space="preserve">+ 593 42479956 / +593 999505485</t>
  </si>
  <si>
    <t xml:space="preserve">La Moderna y Km 2.5 Vía Samborondón, Urb. El Álamo, La Puntilla, Samborondón – Guayas</t>
  </si>
  <si>
    <t xml:space="preserve">info@rareeats.org</t>
  </si>
  <si>
    <t xml:space="preserve">Achira</t>
  </si>
  <si>
    <t xml:space="preserve">Napo</t>
  </si>
  <si>
    <t xml:space="preserve">0336-1</t>
  </si>
  <si>
    <t xml:space="preserve">UNIÓN REGIONAL DE ORGANIZACIONES CAMPESINAS DEL LITORAL - UROCAL</t>
  </si>
  <si>
    <t xml:space="preserve">Tarqui S/N Bolívar y Pichincha, Machala- El Oro</t>
  </si>
  <si>
    <t xml:space="preserve">exportacion@urocal.org</t>
  </si>
  <si>
    <t xml:space="preserve">0337-9</t>
  </si>
  <si>
    <t xml:space="preserve">COMPAÑÍA KFRA - HACIENDA VOLUNTAD DE DIOS 1</t>
  </si>
  <si>
    <t xml:space="preserve">Katherin Gabriela Ramón Morocho</t>
  </si>
  <si>
    <t xml:space="preserve">  
0704864669001</t>
  </si>
  <si>
    <t xml:space="preserve">+593 993 980968/ +593 42 918230.</t>
  </si>
  <si>
    <t xml:space="preserve">Erasmo Noblecilla Entre 4 de Agosto y Rodrigo Ugarte, Ochoa León, Pasaje – El Oro.</t>
  </si>
  <si>
    <t xml:space="preserve">0338-7</t>
  </si>
  <si>
    <t xml:space="preserve">COMPAÑÍA KFRA - HACIENDA VOLUNTAD DE DIOS 3</t>
  </si>
  <si>
    <t xml:space="preserve">0339-5</t>
  </si>
  <si>
    <t xml:space="preserve">ECUADOR KAKAO PROCESSING PROECUAKAO S.A</t>
  </si>
  <si>
    <t xml:space="preserve">GUNTER STARKERT</t>
  </si>
  <si>
    <t xml:space="preserve">0908233968</t>
  </si>
  <si>
    <t xml:space="preserve">04-600-5560</t>
  </si>
  <si>
    <t xml:space="preserve">Calle 27 NO , km 14.5 Vía a Daule</t>
  </si>
  <si>
    <t xml:space="preserve">maryuxi.espinoza@ecuakao.com</t>
  </si>
  <si>
    <t xml:space="preserve">0340-3</t>
  </si>
  <si>
    <t xml:space="preserve">JAIME LOZANO - FINCA LA GANGA</t>
  </si>
  <si>
    <t xml:space="preserve">JAIME LOZANO</t>
  </si>
  <si>
    <t xml:space="preserve">0601626815001</t>
  </si>
  <si>
    <t xml:space="preserve">+ 593 43 030364 / +593 986 499356</t>
  </si>
  <si>
    <t xml:space="preserve">Rcto. Estero Verde, Mariscal Sucre, Milagro – Guayas. </t>
  </si>
  <si>
    <t xml:space="preserve">0341-1</t>
  </si>
  <si>
    <t xml:space="preserve">FRANKLIN RAFAEL RAMÓN MOROCHO - HACIENDA GABRIELITA</t>
  </si>
  <si>
    <t xml:space="preserve">Franklin Rafael Ramón Morocho</t>
  </si>
  <si>
    <t xml:space="preserve">0704864677001</t>
  </si>
  <si>
    <t xml:space="preserve">+ 593 997 217673 / +593 72 916450</t>
  </si>
  <si>
    <t xml:space="preserve">0342-9</t>
  </si>
  <si>
    <t xml:space="preserve">FUTURCORP S.A</t>
  </si>
  <si>
    <t xml:space="preserve">José Santos De La A</t>
  </si>
  <si>
    <t xml:space="preserve">0991208844001</t>
  </si>
  <si>
    <t xml:space="preserve">+ 593 42381930 / +593 991273248 </t>
  </si>
  <si>
    <t xml:space="preserve">Av. Jorge Pérez Concha 201 y Calle Única, Guayaquil- Guayas. </t>
  </si>
  <si>
    <t xml:space="preserve">jefedecalidad@futurcorp.com</t>
  </si>
  <si>
    <t xml:space="preserve">Puré de banano sin semillas</t>
  </si>
  <si>
    <t xml:space="preserve">0343-7</t>
  </si>
  <si>
    <t xml:space="preserve">LEINER EDUARDO PAREDES SERRANO - HACIENDA MONTERREY</t>
  </si>
  <si>
    <t xml:space="preserve">Leiner Eduardo Paredes Serrano</t>
  </si>
  <si>
    <t xml:space="preserve">0701100752001</t>
  </si>
  <si>
    <t xml:space="preserve">+ 593 997 645499</t>
  </si>
  <si>
    <t xml:space="preserve">Cdla. Unioro MZ, Machala – El Oro. </t>
  </si>
  <si>
    <t xml:space="preserve">leinerparedes@yahoo.com</t>
  </si>
  <si>
    <t xml:space="preserve">0344-5</t>
  </si>
  <si>
    <t xml:space="preserve">GUSTAVO FREILE - HACIENDA PUCHUES</t>
  </si>
  <si>
    <t xml:space="preserve">Gustavo Freile</t>
  </si>
  <si>
    <t xml:space="preserve">1701147975001</t>
  </si>
  <si>
    <t xml:space="preserve">+ 593 22 977600/ +593 999 176787</t>
  </si>
  <si>
    <t xml:space="preserve">Av. Colón E3-39 y 9 De Octubre, Mariscal, Quito - Pichincha. </t>
  </si>
  <si>
    <t xml:space="preserve">gustavo.freile@azul.com.ec</t>
  </si>
  <si>
    <t xml:space="preserve">0345-2</t>
  </si>
  <si>
    <t xml:space="preserve">HOJA VERDE GOURTMET HOVGO S.A</t>
  </si>
  <si>
    <t xml:space="preserve">José Nicolás Vélez</t>
  </si>
  <si>
    <t xml:space="preserve">1792427517001</t>
  </si>
  <si>
    <t xml:space="preserve">+ 593 26 017050/ +593 999 679349</t>
  </si>
  <si>
    <t xml:space="preserve">Valladolid N 24-282 y Francisco Galavis, Floresta, Quito – Pichincha.</t>
  </si>
  <si>
    <t xml:space="preserve">jnvelez@hvg.com.ec </t>
  </si>
  <si>
    <t xml:space="preserve">Chocolate 58%</t>
  </si>
  <si>
    <t xml:space="preserve">0346-0</t>
  </si>
  <si>
    <t xml:space="preserve">FRESHCOSTA CÍA. LTDA.</t>
  </si>
  <si>
    <t xml:space="preserve">Luis Manuel León Alcantar</t>
  </si>
  <si>
    <t xml:space="preserve">0992786388001</t>
  </si>
  <si>
    <t xml:space="preserve">+ 593 46 010 185/ +593 997 994185</t>
  </si>
  <si>
    <t xml:space="preserve">Dr. Leopoldo Benítez y Joaquin Orrantia s/n Edificio Trade Building Oficina 418, Guayaquil-Guayas</t>
  </si>
  <si>
    <t xml:space="preserve">luiz@freshcosta.com</t>
  </si>
  <si>
    <t xml:space="preserve">Chocolate 66% con café + Nibs de cacao</t>
  </si>
  <si>
    <t xml:space="preserve">0347-8</t>
  </si>
  <si>
    <t xml:space="preserve">UNIÓN DE ORGANIZACIONES DE PRODUCTORES DE CACAO ARRIBA ESMERALDAS-UOPROCAE</t>
  </si>
  <si>
    <t xml:space="preserve">Olmedo Castro Jama</t>
  </si>
  <si>
    <t xml:space="preserve">0891738323001</t>
  </si>
  <si>
    <t xml:space="preserve">+ 593 62731233/ +593 959520046</t>
  </si>
  <si>
    <t xml:space="preserve">Km. 2 de la via Sua-Same, pasando el redondel, Esmeldas</t>
  </si>
  <si>
    <t xml:space="preserve">info@cecjecuador.org.ec</t>
  </si>
  <si>
    <t xml:space="preserve">0348-6</t>
  </si>
  <si>
    <t xml:space="preserve">DIANA – FOOD ECUADOR S.A.
</t>
  </si>
  <si>
    <t xml:space="preserve">Francisco Javier Larrea</t>
  </si>
  <si>
    <t xml:space="preserve">0790099915001</t>
  </si>
  <si>
    <t xml:space="preserve">+593 72 162500/ +593 999421425
</t>
  </si>
  <si>
    <t xml:space="preserve">KM 13 vía Machala-Pasaje, La Peña, Pasaje-El Oro. 
</t>
  </si>
  <si>
    <t xml:space="preserve">flarrea @diana-food.com</t>
  </si>
  <si>
    <t xml:space="preserve">Puré de banano aséptico baja acidez sin semillas</t>
  </si>
  <si>
    <t xml:space="preserve">0349-4</t>
  </si>
  <si>
    <t xml:space="preserve">AMADOR CAJAMARCA–HACIENDA SELVA ALEGRE</t>
  </si>
  <si>
    <t xml:space="preserve">Amador Cajamarca</t>
  </si>
  <si>
    <t xml:space="preserve">0700507437001</t>
  </si>
  <si>
    <t xml:space="preserve">+ 593 980732572</t>
  </si>
  <si>
    <t xml:space="preserve">Buena Vista, Santa Rosa, Pasaje-El Oro</t>
  </si>
  <si>
    <t xml:space="preserve">wasanto10@hotmail.com</t>
  </si>
  <si>
    <t xml:space="preserve">0350-2</t>
  </si>
  <si>
    <t xml:space="preserve">INVERSIONES SAN MARTIN CUENCA INSANC CIA. LTDA.</t>
  </si>
  <si>
    <t xml:space="preserve">María Luisa Cuenca</t>
  </si>
  <si>
    <t xml:space="preserve">0790083504001</t>
  </si>
  <si>
    <t xml:space="preserve">+ 593 72922610 / +593 979498406</t>
  </si>
  <si>
    <t xml:space="preserve">Junin s/n y sucre edificio San Martin piso 2 diagonal al centro comercial El Regalo, Machala – El Oro. </t>
  </si>
  <si>
    <t xml:space="preserve">marcelo31131@hotmail.com </t>
  </si>
  <si>
    <t xml:space="preserve">0351-0</t>
  </si>
  <si>
    <t xml:space="preserve">PRISCILA ADELA NAVAS AQUIM.</t>
  </si>
  <si>
    <t xml:space="preserve">Priscila Adela Navas</t>
  </si>
  <si>
    <t xml:space="preserve">0704263714001</t>
  </si>
  <si>
    <t xml:space="preserve">+ 593 979498406 / +593 985764457</t>
  </si>
  <si>
    <t xml:space="preserve">Calle Machala 169 entre 10 de Agosto y Av. Rocafuerte, Pasaje – El Oro. </t>
  </si>
  <si>
    <t xml:space="preserve">0352-8</t>
  </si>
  <si>
    <t xml:space="preserve">RUNATARPUNA EXPORTADORA S.A</t>
  </si>
  <si>
    <t xml:space="preserve">Francisco Xavier Mantilla
Francisco Xavier Mantilla Brito</t>
  </si>
  <si>
    <t xml:space="preserve">1792219957001</t>
  </si>
  <si>
    <t xml:space="preserve">+ 593 26 040176/ +593 992 752437</t>
  </si>
  <si>
    <t xml:space="preserve">Inglaterra E3-263 y Amazonas, Benalcazar, Quito-Pichincha</t>
  </si>
  <si>
    <t xml:space="preserve">francisco@runa.org</t>
  </si>
  <si>
    <t xml:space="preserve">Guayusa</t>
  </si>
  <si>
    <t xml:space="preserve">0353-6</t>
  </si>
  <si>
    <t xml:space="preserve">FRANKLIN ARCESIO RAMÓN FREIRE - EXPORTADORA</t>
  </si>
  <si>
    <t xml:space="preserve">+ 593 2918230 / +593 993980968</t>
  </si>
  <si>
    <t xml:space="preserve">Erasmo Noblecilla y 4 de Agosto, Pasaje- El Oro. </t>
  </si>
  <si>
    <t xml:space="preserve">0354-4</t>
  </si>
  <si>
    <t xml:space="preserve">AURORA DEL CISNE AGUILAR CASTILLO</t>
  </si>
  <si>
    <t xml:space="preserve">Aurora Del Cisne Aguilar Castillo</t>
  </si>
  <si>
    <t xml:space="preserve">  
0701937815001</t>
  </si>
  <si>
    <t xml:space="preserve">+ 593 999503251</t>
  </si>
  <si>
    <t xml:space="preserve">Machala y Azuay a ciento cincuenta metros del parque central, Pasaje-El Oro. </t>
  </si>
  <si>
    <t xml:space="preserve">marcelo.tacuri@asoguabo.com</t>
  </si>
  <si>
    <t xml:space="preserve">0355-1</t>
  </si>
  <si>
    <t xml:space="preserve">RAFAELA AREOPAGITA MUÑOZ ESPINOZA - HACIENDA LA CORREA</t>
  </si>
  <si>
    <t xml:space="preserve">Rafaela  Areopagita Muñoz Espinoza</t>
  </si>
  <si>
    <t xml:space="preserve">  
0700117393001</t>
  </si>
  <si>
    <t xml:space="preserve">+ 593 981 176588 / +593 989 167272. </t>
  </si>
  <si>
    <t xml:space="preserve">Bolívar # 105 y Atahualpa, Pasaje – El Oro. </t>
  </si>
  <si>
    <t xml:space="preserve">arodriguez1510@hotmail.com/j1abril@hotmail.com/marcelo31131@hotmail.com</t>
  </si>
  <si>
    <t xml:space="preserve">0356-9</t>
  </si>
  <si>
    <t xml:space="preserve">SONIA MARISOL SÁNCHEZ SÁNCHEZ</t>
  </si>
  <si>
    <t xml:space="preserve">Sonia Marisol Sánchez</t>
  </si>
  <si>
    <t xml:space="preserve">0703278663001</t>
  </si>
  <si>
    <t xml:space="preserve">  + 593 991594134</t>
  </si>
  <si>
    <t xml:space="preserve">Vía Tendales s/n, parroquia Borbones , El Guabo- El Oro. </t>
  </si>
  <si>
    <t xml:space="preserve">ing.stalinpindo@hotmail.com </t>
  </si>
  <si>
    <t xml:space="preserve">0357-7</t>
  </si>
  <si>
    <t xml:space="preserve">TROPICALAGRO S.A.</t>
  </si>
  <si>
    <t xml:space="preserve">Cinthya Alexandra Jaramillo Parra</t>
  </si>
  <si>
    <t xml:space="preserve">0992228652001</t>
  </si>
  <si>
    <t xml:space="preserve">+ 593 46 026898 / +593 995 947821. </t>
  </si>
  <si>
    <t xml:space="preserve">Avenida América #406, Guayaquil-Guayas</t>
  </si>
  <si>
    <t xml:space="preserve">georiccardi@hotmail.com</t>
  </si>
  <si>
    <t xml:space="preserve">0358-5</t>
  </si>
  <si>
    <t xml:space="preserve">FRUTBAN S.A.</t>
  </si>
  <si>
    <t xml:space="preserve">Carlos Alberto Santos</t>
  </si>
  <si>
    <t xml:space="preserve">0991398465001</t>
  </si>
  <si>
    <t xml:space="preserve">+ 593 42 204850</t>
  </si>
  <si>
    <t xml:space="preserve">Av. Carlos Julio Arosemena Km. 2,5 y Av. Las Monjas , Guayaquil-Guayas</t>
  </si>
  <si>
    <t xml:space="preserve">carlos.santos@dole.com/cristina.coronel@dole.com</t>
  </si>
  <si>
    <t xml:space="preserve">0359-3</t>
  </si>
  <si>
    <t xml:space="preserve">AGRIMORINGA S.A. – SR. JIM FITZPATRICK</t>
  </si>
  <si>
    <t xml:space="preserve">Jim Fitzpatrick</t>
  </si>
  <si>
    <t xml:space="preserve">0992821140001</t>
  </si>
  <si>
    <t xml:space="preserve">+ 593 42 830654 / +593 997 835794.</t>
  </si>
  <si>
    <t xml:space="preserve">                La Moderna y Km 2.5 Vía Samborondón, Urb. El Álamo, La Puntilla, Samborondón – Guayas.  </t>
  </si>
  <si>
    <t xml:space="preserve">ricardo@moringasource.com </t>
  </si>
  <si>
    <t xml:space="preserve">Moringa</t>
  </si>
  <si>
    <t xml:space="preserve">0360-1</t>
  </si>
  <si>
    <t xml:space="preserve">EDMUNDO ESTEVEZ ÁLVAREZ-HACIENDA LA MIRAGE</t>
  </si>
  <si>
    <t xml:space="preserve">Edmundo Estévez Álvarez</t>
  </si>
  <si>
    <t xml:space="preserve">0914161153001</t>
  </si>
  <si>
    <t xml:space="preserve">+ 593 52 790793 / +593 996 621616.</t>
  </si>
  <si>
    <t xml:space="preserve">Galapagos 222 y Welnza, Vinces, Los Rios</t>
  </si>
  <si>
    <t xml:space="preserve">eestevez70@hotmail.com</t>
  </si>
  <si>
    <t xml:space="preserve">0361-9</t>
  </si>
  <si>
    <t xml:space="preserve">ASOCIACIÓN AGROARTESANAL DE PRODUCTORES ECOLÓGICOS DE PALANDA Y CHINCHIPE-APECAP</t>
  </si>
  <si>
    <t xml:space="preserve">Edgar Cumbicus</t>
  </si>
  <si>
    <t xml:space="preserve">1791707806001</t>
  </si>
  <si>
    <t xml:space="preserve">+ 593 7 3040909/+ 593 7 3040907/+593 967064507</t>
  </si>
  <si>
    <t xml:space="preserve">A 500 metros del parque central de Palanda vía San Francisco,Palanda-Zamora Chinchipe
</t>
  </si>
  <si>
    <t xml:space="preserve">tluzuriagamaza@gmail.com</t>
  </si>
  <si>
    <t xml:space="preserve">Café natural o bola</t>
  </si>
  <si>
    <t xml:space="preserve">Zamora chinchipe</t>
  </si>
  <si>
    <t xml:space="preserve">0362-7</t>
  </si>
  <si>
    <t xml:space="preserve">UNIÓN DE ORGANIZACIONES CAMPESINAS CACAOTERAS - UNOCACE</t>
  </si>
  <si>
    <t xml:space="preserve">Freddy Cabello Benito Luna</t>
  </si>
  <si>
    <t xml:space="preserve">0991500782001</t>
  </si>
  <si>
    <t xml:space="preserve">+ 593 994160229</t>
  </si>
  <si>
    <t xml:space="preserve">Recinto El Deseo Km 30, Autopista Durán-Boliche, Milagro- Guayas.  </t>
  </si>
  <si>
    <t xml:space="preserve">info@unocace.com</t>
  </si>
  <si>
    <t xml:space="preserve">0363-5</t>
  </si>
  <si>
    <t xml:space="preserve">ASOCIACIÓN ARTESANAL DE PRODUCTORES 
DE CAFÉ Y MANÍ DE MANABÍ - ASOPROCAM</t>
  </si>
  <si>
    <t xml:space="preserve">Jimmy Aleandro Santana Santana </t>
  </si>
  <si>
    <t xml:space="preserve">1391789947001</t>
  </si>
  <si>
    <t xml:space="preserve">+ 593 95817164</t>
  </si>
  <si>
    <t xml:space="preserve">El Rosario parroquia Campozano, Paján- Manabí. </t>
  </si>
  <si>
    <t xml:space="preserve">jimmyalejandrosantana@yahoo.es</t>
  </si>
  <si>
    <t xml:space="preserve">Café Cereza</t>
  </si>
  <si>
    <t xml:space="preserve">0364-3</t>
  </si>
  <si>
    <t xml:space="preserve">DINING S.A.</t>
  </si>
  <si>
    <t xml:space="preserve">Sucre Nicolás Rodríguez</t>
  </si>
  <si>
    <t xml:space="preserve">0992484837001</t>
  </si>
  <si>
    <r>
      <rPr>
        <sz val="11"/>
        <rFont val="Arial"/>
        <family val="2"/>
      </rPr>
      <t xml:space="preserve">  </t>
    </r>
    <r>
      <rPr>
        <sz val="11"/>
        <color rgb="FF000000"/>
        <rFont val="Arial"/>
        <family val="2"/>
      </rPr>
      <t xml:space="preserve">+ 593 43714430</t>
    </r>
  </si>
  <si>
    <t xml:space="preserve">Km 23 ½ Vía a Daule Manzana 47 Solar 1, Guayaquil- Guayas. </t>
  </si>
  <si>
    <t xml:space="preserve">plantein@gye.satnet.net</t>
  </si>
  <si>
    <t xml:space="preserve">0365-0</t>
  </si>
  <si>
    <t xml:space="preserve">ASOCIACIÓN DE AGRICULTORES 3 DE JULIO</t>
  </si>
  <si>
    <t xml:space="preserve">Marlene Farez Arciniega</t>
  </si>
  <si>
    <t xml:space="preserve">0791754410001</t>
  </si>
  <si>
    <t xml:space="preserve">+ 593 72 950978 ext. 120/ +593 981 260343</t>
  </si>
  <si>
    <t xml:space="preserve">Panamericana y Santa Rosa, Guabo – El Oro.</t>
  </si>
  <si>
    <t xml:space="preserve">artimueble@hotmail.com</t>
  </si>
  <si>
    <t xml:space="preserve">0366-8</t>
  </si>
  <si>
    <t xml:space="preserve">PILOT S.A. HACIENDA PILOT</t>
  </si>
  <si>
    <t xml:space="preserve">Jaime Fernando Chiriboga</t>
  </si>
  <si>
    <t xml:space="preserve">0991269428001</t>
  </si>
  <si>
    <t xml:space="preserve">+ 593 46026898 / +593 995947821</t>
  </si>
  <si>
    <t xml:space="preserve">Av. De las Américas 406, Guayaquil – Guayas.</t>
  </si>
  <si>
    <t xml:space="preserve">Mango Deshidratado</t>
  </si>
  <si>
    <t xml:space="preserve">0367-6</t>
  </si>
  <si>
    <t xml:space="preserve">EXPOFRESH S.A. SR. GUILLERMO LADINES QUIÑONES</t>
  </si>
  <si>
    <t xml:space="preserve">Guillermo Ladines Quiñonez</t>
  </si>
  <si>
    <t xml:space="preserve">  0992973951001</t>
  </si>
  <si>
    <t xml:space="preserve">+ 593 42691080 / +593 969529127</t>
  </si>
  <si>
    <t xml:space="preserve">Av. Plaza Dañin y Francisco de Orellana C.C. Plaza Quil Piso 1 Oficina 8, Guayaquil- Guayas. </t>
  </si>
  <si>
    <t xml:space="preserve">expofresh_expo@outlook.es </t>
  </si>
  <si>
    <t xml:space="preserve">0368-4</t>
  </si>
  <si>
    <t xml:space="preserve">COMERCIALIZADORA SIERRAORGANICS S.A.</t>
  </si>
  <si>
    <t xml:space="preserve">Francisco Correo </t>
  </si>
  <si>
    <t xml:space="preserve">1792679885001</t>
  </si>
  <si>
    <t xml:space="preserve">+ 593 23 672712/ +593 999 450 895</t>
  </si>
  <si>
    <t xml:space="preserve">Av.12 De Octubre N26-48 y Av. Orellana, Edificio Mirage Piso 9, Quito-Pichincha.</t>
  </si>
  <si>
    <t xml:space="preserve">paquico74@hotmail.com</t>
  </si>
  <si>
    <t xml:space="preserve">0369-2</t>
  </si>
  <si>
    <t xml:space="preserve">HACIENDA UURU – ING. XAVIER LAZO</t>
  </si>
  <si>
    <t xml:space="preserve">
Guerrero Xavier  Enrique Lazo 
</t>
  </si>
  <si>
    <t xml:space="preserve">0909338527001</t>
  </si>
  <si>
    <t xml:space="preserve">+ 593 42287093 / +593 999560896</t>
  </si>
  <si>
    <t xml:space="preserve">Albatros y Pinzón, Guayaquil- Guayas. </t>
  </si>
  <si>
    <t xml:space="preserve">xelazo@uuru.net</t>
  </si>
  <si>
    <t xml:space="preserve">0370-0</t>
  </si>
  <si>
    <t xml:space="preserve">DUAGUI S.A.</t>
  </si>
  <si>
    <t xml:space="preserve">Ana Grace González Salas</t>
  </si>
  <si>
    <t xml:space="preserve">0992788798001</t>
  </si>
  <si>
    <t xml:space="preserve">+ 593 45118808 / +593 980104576</t>
  </si>
  <si>
    <t xml:space="preserve">Av. Leopoldo Carrera Mz. 62 Edificio Olivos Tower piso 6 Oficina 604, Guayaquil- Guayas. </t>
  </si>
  <si>
    <t xml:space="preserve">scucalon@duagui.com</t>
  </si>
  <si>
    <t xml:space="preserve">0371-8</t>
  </si>
  <si>
    <t xml:space="preserve">FRANCISCO BOLÍVAR MOSCOSO SARMIENTO- FINCA SAN FRANCISCO</t>
  </si>
  <si>
    <t xml:space="preserve">Francisco Bolívar Moscoso</t>
  </si>
  <si>
    <t xml:space="preserve">0701121733001</t>
  </si>
  <si>
    <t xml:space="preserve">+ 593 939 920500 /+593 958 864650</t>
  </si>
  <si>
    <t xml:space="preserve">Sitio Palenque S/N, Pasaje – El Oro. </t>
  </si>
  <si>
    <t xml:space="preserve">orales@dicosta.com.ec/ spindo@dicosta.com.ec</t>
  </si>
  <si>
    <t xml:space="preserve">0372-6</t>
  </si>
  <si>
    <t xml:space="preserve">MERCY NARCISA RAMÓN SANMARTÍN- FINCA SAN MIGUEL L.2</t>
  </si>
  <si>
    <t xml:space="preserve">Mercy Narcisa Ramón Sanmartín</t>
  </si>
  <si>
    <t xml:space="preserve">1707640619001</t>
  </si>
  <si>
    <t xml:space="preserve">+593 99 744 4869/ +593 99 950 3251</t>
  </si>
  <si>
    <t xml:space="preserve">Ochoa León # 650 intersección Rocafuerte, Pasaje – El Oro. </t>
  </si>
  <si>
    <t xml:space="preserve">marcelo.tacuri@asoguabo.com.ec/ narcisa_ramon@hotmail.com</t>
  </si>
  <si>
    <t xml:space="preserve">0373-4</t>
  </si>
  <si>
    <t xml:space="preserve">GOURMETANDINO CÍA. LTDA.</t>
  </si>
  <si>
    <t xml:space="preserve">María Fernanda Illánez</t>
  </si>
  <si>
    <t xml:space="preserve">1792380448001</t>
  </si>
  <si>
    <t xml:space="preserve">+ 593 984 421487</t>
  </si>
  <si>
    <t xml:space="preserve">Av. Eloy Alfaro y Calle E6, Urb. Ron Muñoz, Lote 67, Comité del Pueblo, Quito-Pichincha.</t>
  </si>
  <si>
    <t xml:space="preserve">fillanez@cusiworld.com</t>
  </si>
  <si>
    <t xml:space="preserve">0374-2</t>
  </si>
  <si>
    <t xml:space="preserve">ELSA MARINA SARMIENTO DOMÍNGUEZ – FINCA EL ROCIÓ Y FINCA SAN FRANCISCO 1
</t>
  </si>
  <si>
    <t xml:space="preserve">Elsa Marina Sarmiento Domínguez</t>
  </si>
  <si>
    <t xml:space="preserve">0100567478001</t>
  </si>
  <si>
    <t xml:space="preserve">Guabo entre Páez y Juan Montalvo, Guabo – El Oro. </t>
  </si>
  <si>
    <t xml:space="preserve">pmorales@dicosta.com.ec/ spindo@dicosta.com.ec </t>
  </si>
  <si>
    <t xml:space="preserve">0375-9</t>
  </si>
  <si>
    <t xml:space="preserve">CHOCOLATESNOBOA S.A.</t>
  </si>
  <si>
    <t xml:space="preserve">Daniel Menoscal Cuenca</t>
  </si>
  <si>
    <t xml:space="preserve">0990380414001</t>
  </si>
  <si>
    <t xml:space="preserve">  + 593 42443613 / +593 993235552</t>
  </si>
  <si>
    <t xml:space="preserve">Robles 103 y Chambers, Guayaquil- Guayas.  </t>
  </si>
  <si>
    <t xml:space="preserve">demoscal@gnoboa.com</t>
  </si>
  <si>
    <t xml:space="preserve">Barra 60% Dark Chocolate + Quinua</t>
  </si>
  <si>
    <t xml:space="preserve">REVOCADO</t>
  </si>
  <si>
    <t xml:space="preserve">0376-7</t>
  </si>
  <si>
    <t xml:space="preserve">INDUSTRIA AGRICOLA INTIORGANICS S.A.</t>
  </si>
  <si>
    <t xml:space="preserve">FIDEL ALBERTO LÓPEZ ESPINOSA   </t>
  </si>
  <si>
    <t xml:space="preserve">1792604699001</t>
  </si>
  <si>
    <t xml:space="preserve">+ 593 22442278 / +593 995233226</t>
  </si>
  <si>
    <t xml:space="preserve">Hidalgo de Pinto y Alcabala, Quito- Pichincha</t>
  </si>
  <si>
    <t xml:space="preserve">diego@intiorganics.com</t>
  </si>
  <si>
    <t xml:space="preserve">0377-5</t>
  </si>
  <si>
    <t xml:space="preserve">ECOBANEC S.A.</t>
  </si>
  <si>
    <t xml:space="preserve">Jorge Orge Alonzo Andrade Gómez</t>
  </si>
  <si>
    <t xml:space="preserve">0992585064001</t>
  </si>
  <si>
    <t xml:space="preserve">+593 991 490592/ +593 991 490679</t>
  </si>
  <si>
    <t xml:space="preserve">Los Linderos s/n, Milagro - Naranjito Km 4.5, Milagro-Guayas.</t>
  </si>
  <si>
    <t xml:space="preserve">ecobanec.1@gmail.com; jpenafiel@ecobanec.com; jandrade@ecobanec.com; lestrella@ecobanec.com</t>
  </si>
  <si>
    <t xml:space="preserve">0378-3</t>
  </si>
  <si>
    <t xml:space="preserve">CELIA HERLINDA ARIAS QUEZADA – FINCA CELIA Y FINCA ROSA ELENA</t>
  </si>
  <si>
    <t xml:space="preserve">Celia Herlinda Arias Quezada</t>
  </si>
  <si>
    <t xml:space="preserve">0701152050001</t>
  </si>
  <si>
    <t xml:space="preserve">+ 593 958 864650</t>
  </si>
  <si>
    <t xml:space="preserve">Arizaga # 817 entre Napoleón Mera y 10 de Agosto, Machala – El Oro.</t>
  </si>
  <si>
    <t xml:space="preserve">spindo@dicosta.com.ec/ antonnysp@hotmail.com</t>
  </si>
  <si>
    <t xml:space="preserve">0379-1</t>
  </si>
  <si>
    <t xml:space="preserve">BRESSON S.A.</t>
  </si>
  <si>
    <t xml:space="preserve">Antonio Foad Samán Salem</t>
  </si>
  <si>
    <t xml:space="preserve">0992109327001</t>
  </si>
  <si>
    <t xml:space="preserve">+59342 738555/+59342 738553/ +59397 195127</t>
  </si>
  <si>
    <t xml:space="preserve">Av. del Ejercito 0615 y Primero de Mayo Edif. Salem Frente a Banco Solidario 4to. Piso, Guayaquil-Guayas</t>
  </si>
  <si>
    <t xml:space="preserve">a.leonmendoza@gmail.com/tonysaman@hotmail.com</t>
  </si>
  <si>
    <t xml:space="preserve">0380-9</t>
  </si>
  <si>
    <t xml:space="preserve">AGROMADIVISA CIA. LTDA</t>
  </si>
  <si>
    <t xml:space="preserve">Villavicencio Illescas Diego Oswaldo</t>
  </si>
  <si>
    <t xml:space="preserve">1792411785001</t>
  </si>
  <si>
    <t xml:space="preserve">+59332 434251/+593 999900077</t>
  </si>
  <si>
    <t xml:space="preserve">Calle 3 y Calle D Parque Industrial, Ambato- Tungurahua. </t>
  </si>
  <si>
    <t xml:space="preserve">agromadivisa@gmail.com</t>
  </si>
  <si>
    <t xml:space="preserve">Ajo pelado</t>
  </si>
  <si>
    <t xml:space="preserve">0381-7</t>
  </si>
  <si>
    <t xml:space="preserve">CAFÉ AROMAS ZAMORANO “CAZ”</t>
  </si>
  <si>
    <t xml:space="preserve">Omar Maldonado</t>
  </si>
  <si>
    <t xml:space="preserve">1104168859001</t>
  </si>
  <si>
    <t xml:space="preserve">+ 593 72310824 / +593 999574245</t>
  </si>
  <si>
    <t xml:space="preserve">Vía La Granja, Zamora Chinchipe- Zamora Chinchipe.  </t>
  </si>
  <si>
    <t xml:space="preserve">omarwla_1985@yahoo.es</t>
  </si>
  <si>
    <t xml:space="preserve">0382-5</t>
  </si>
  <si>
    <t xml:space="preserve">ASOCIACIÓN AGRO ARTESANAL DE PRODUCCIÓN DE BIENES AGRÍCOLAS, PECUARIOS, Y PISCÍCOLAS DE NAPO - KALLARI</t>
  </si>
  <si>
    <t xml:space="preserve">Bladimir Dahua</t>
  </si>
  <si>
    <t xml:space="preserve">1591702021001</t>
  </si>
  <si>
    <t xml:space="preserve">+593 62 2847050/+593 987 213955</t>
  </si>
  <si>
    <t xml:space="preserve">Huachiyacu S/N, Tena -  Napo</t>
  </si>
  <si>
    <t xml:space="preserve">asociacionkallari@yahoo.es</t>
  </si>
  <si>
    <t xml:space="preserve">0383-3</t>
  </si>
  <si>
    <t xml:space="preserve">CACAOS FINOS ECUATORIANOS S.A. CAFIESA</t>
  </si>
  <si>
    <t xml:space="preserve">José Carvajal Candell</t>
  </si>
  <si>
    <t xml:space="preserve">0992630248001</t>
  </si>
  <si>
    <t xml:space="preserve">+593 4 2800500/ +593 991995141</t>
  </si>
  <si>
    <t xml:space="preserve">Km 4.5 Vía Duran-Tambo, Durán-Guayas. </t>
  </si>
  <si>
    <t xml:space="preserve">fbarros@triairi.com</t>
  </si>
  <si>
    <t xml:space="preserve">Licor de cacao, masa o pasta (bloque o kibbled)</t>
  </si>
  <si>
    <t xml:space="preserve">0384-1</t>
  </si>
  <si>
    <t xml:space="preserve">ASOCIACIÓN AGRARIA BANANERA FINCAS DE EL ORO</t>
  </si>
  <si>
    <t xml:space="preserve">Henry Medardo Fernández Guerrero</t>
  </si>
  <si>
    <t xml:space="preserve">0791757991001</t>
  </si>
  <si>
    <t xml:space="preserve">  + 593 997776319</t>
  </si>
  <si>
    <t xml:space="preserve">Calle Tarqui # 2005 y Pichincha altos de ferretería Pontón oficina 3, Machala- El Oro </t>
  </si>
  <si>
    <t xml:space="preserve">fincasdeeloro@hotmail.com</t>
  </si>
  <si>
    <t xml:space="preserve">0385-8</t>
  </si>
  <si>
    <t xml:space="preserve">RONNIE XAVIER PRECIADO ROMÁN – FINCA LA LULA VIUDA</t>
  </si>
  <si>
    <t xml:space="preserve">Ronnie Xavier Preciado Román</t>
  </si>
  <si>
    <t xml:space="preserve">0703106096001</t>
  </si>
  <si>
    <t xml:space="preserve">+ 593 72 909090/ + 593 979 498406</t>
  </si>
  <si>
    <t xml:space="preserve">Av. Guayaquil, S/N y Chiriboga, Arenillas – El Oro</t>
  </si>
  <si>
    <t xml:space="preserve">0386-6</t>
  </si>
  <si>
    <t xml:space="preserve">CIMEXPRIBA S.A.</t>
  </si>
  <si>
    <t xml:space="preserve">Pablo Prieto</t>
  </si>
  <si>
    <t xml:space="preserve">0992282096001</t>
  </si>
  <si>
    <t xml:space="preserve">+ 593 7 2935445 / +593 997520934</t>
  </si>
  <si>
    <t xml:space="preserve">Bolivar S/N, Pasaje – El Oro</t>
  </si>
  <si>
    <t xml:space="preserve">pprieto@ecua.net.ec</t>
  </si>
  <si>
    <t xml:space="preserve">0387-4</t>
  </si>
  <si>
    <t xml:space="preserve">RAFAEL GÓMEZ ROSALES – HACIENDA LA CAMPANA</t>
  </si>
  <si>
    <t xml:space="preserve">Rafael Gómez Rosales</t>
  </si>
  <si>
    <t xml:space="preserve">0915242812001</t>
  </si>
  <si>
    <t xml:space="preserve">+ 593 4 2835360/ +593 993237443</t>
  </si>
  <si>
    <t xml:space="preserve">S/N Detrás del Centro Comercial Entre Ríos, Samborondon - Guayas. </t>
  </si>
  <si>
    <t xml:space="preserve">rafael.gomez3@gmail.com</t>
  </si>
  <si>
    <t xml:space="preserve">0388-2</t>
  </si>
  <si>
    <t xml:space="preserve">NELSON ARTURO GONZÁLEZ PINEDA – FINCA LA FORTUNA</t>
  </si>
  <si>
    <t xml:space="preserve">Nelson Arturo González Pineda </t>
  </si>
  <si>
    <t xml:space="preserve">0702236084001</t>
  </si>
  <si>
    <t xml:space="preserve">+593 985 436256/ + 593 72 908646</t>
  </si>
  <si>
    <t xml:space="preserve">Sector San Vicente Del Jobo, Arenillas – El Oro. </t>
  </si>
  <si>
    <t xml:space="preserve">marcelo.tacuri@asoguabo.com.ec/nelsonarturogp@hotmail.com</t>
  </si>
  <si>
    <t xml:space="preserve">0389-0</t>
  </si>
  <si>
    <t xml:space="preserve">EDISON JAVIER MARQUEZ ROMERO – FINCA SAN JAVIER</t>
  </si>
  <si>
    <t xml:space="preserve">Edison Javier Márquez Romero</t>
  </si>
  <si>
    <t xml:space="preserve">0703345934001</t>
  </si>
  <si>
    <t xml:space="preserve">+593 999503251/ +593 999172463</t>
  </si>
  <si>
    <t xml:space="preserve">Rodrigo Ugarte S/N e Independencia a 40 m. del Parque de La Madre, Pasaje-El Oro</t>
  </si>
  <si>
    <t xml:space="preserve">edisonmarquez75@hotmail.com/ marcelo.tacuri@asoguabo.com.ec </t>
  </si>
  <si>
    <t xml:space="preserve">0390-8</t>
  </si>
  <si>
    <t xml:space="preserve">FRANKLIN ARCESIO
RAMÓN FREIRE-HACIENDA VOLUNTAD DE DIOS 4.</t>
  </si>
  <si>
    <t xml:space="preserve">0702389750001</t>
  </si>
  <si>
    <t xml:space="preserve">+593 72918-230 / +593 993980968
</t>
  </si>
  <si>
    <t xml:space="preserve">Ersamo Noblecilla y 4 De Agosto, Ochoa León, Pasaje – El Oro.
</t>
  </si>
  <si>
    <t xml:space="preserve">0391-6</t>
  </si>
  <si>
    <t xml:space="preserve">JORGE ROBLES – HACIENDA SAN ALBERTO</t>
  </si>
  <si>
    <t xml:space="preserve">Jorge Robles Salguero</t>
  </si>
  <si>
    <t xml:space="preserve">0911186021001</t>
  </si>
  <si>
    <t xml:space="preserve">+ 593 4 3030364/ +593 993225775</t>
  </si>
  <si>
    <t xml:space="preserve">Recinto Las Cataratas, Milagro – Guayas. </t>
  </si>
  <si>
    <t xml:space="preserve">0392-4</t>
  </si>
  <si>
    <t xml:space="preserve">VICENTE MORAN – HACIENDA LA ESPERANZA</t>
  </si>
  <si>
    <t xml:space="preserve">Vicente Morán Acosta</t>
  </si>
  <si>
    <t xml:space="preserve">0904721347001</t>
  </si>
  <si>
    <t xml:space="preserve">Recinto Estero Verde, Simón Bolívar – Guayas</t>
  </si>
  <si>
    <t xml:space="preserve">0393-2</t>
  </si>
  <si>
    <t xml:space="preserve">LUIS PATRICIO ANGULO CALLE - HACIENDA ELIZABETH</t>
  </si>
  <si>
    <t xml:space="preserve">Luis Patricio Angulo Calle</t>
  </si>
  <si>
    <t xml:space="preserve">0301261343001</t>
  </si>
  <si>
    <t xml:space="preserve">+593 993 225775/ + 593 43 030364.L1808</t>
  </si>
  <si>
    <t xml:space="preserve">Recinto San Francisco, Mariscal Sucre, Milagro – Guayas. </t>
  </si>
  <si>
    <t xml:space="preserve">0394-0</t>
  </si>
  <si>
    <t xml:space="preserve">AURELIO AGUIRRE HERRERA- HACIENDA LUCILA</t>
  </si>
  <si>
    <t xml:space="preserve">Aurelio Aguirre Herrera</t>
  </si>
  <si>
    <t xml:space="preserve">0904703949001</t>
  </si>
  <si>
    <t xml:space="preserve">+593 993 225775/ + 593 43 030364</t>
  </si>
  <si>
    <t xml:space="preserve">Recinto La Legia, Mariscal Sucre, Milagro – Guayas. </t>
  </si>
  <si>
    <t xml:space="preserve">0395-7</t>
  </si>
  <si>
    <t xml:space="preserve">STINLY AZUCENA OVIEDO RODRÍGUEZ</t>
  </si>
  <si>
    <t xml:space="preserve">Stinly Azucena Oviedo Rodríguez</t>
  </si>
  <si>
    <t xml:space="preserve">1201141833001</t>
  </si>
  <si>
    <t xml:space="preserve">+ 593 979498406</t>
  </si>
  <si>
    <t xml:space="preserve">Sitio El Paraíso Parroquia Victoria, Santa Rosa – El Oro</t>
  </si>
  <si>
    <t xml:space="preserve">0396-5</t>
  </si>
  <si>
    <t xml:space="preserve">ANGEL ANTONIO PINEDA COBOS – FINCA LA ESPERANZA</t>
  </si>
  <si>
    <t xml:space="preserve">Ángel Antonio Pineda Cobos</t>
  </si>
  <si>
    <t xml:space="preserve">0700153802001</t>
  </si>
  <si>
    <t xml:space="preserve">+593 9 97686876</t>
  </si>
  <si>
    <t xml:space="preserve">Arizaga s/n y Napoleón Mera – Guayas</t>
  </si>
  <si>
    <t xml:space="preserve">paleon_48@hotmail.com/ marcelo31131@hotmail.com</t>
  </si>
  <si>
    <t xml:space="preserve">0397-3</t>
  </si>
  <si>
    <t xml:space="preserve">AGRIVALBEL CÍA. LTDA. – HACIENDA LA MAGDALENA</t>
  </si>
  <si>
    <t xml:space="preserve">Freddy Valarezo Beltrán </t>
  </si>
  <si>
    <t xml:space="preserve">0791761085001</t>
  </si>
  <si>
    <t xml:space="preserve">+593 994 504664/ + 593 42 941101</t>
  </si>
  <si>
    <t xml:space="preserve">Bolívar, Buenavista, Pasaje – El Oro. </t>
  </si>
  <si>
    <t xml:space="preserve">agrivalbel_11@hotmail.com</t>
  </si>
  <si>
    <t xml:space="preserve">0398-1</t>
  </si>
  <si>
    <t xml:space="preserve">FRUTA RICA FRUTARIC S.A.</t>
  </si>
  <si>
    <t xml:space="preserve">Bertha Patricia Correa Cevallos</t>
  </si>
  <si>
    <t xml:space="preserve">0791702496001</t>
  </si>
  <si>
    <t xml:space="preserve">+ 593 72362355 / + 593 992033700</t>
  </si>
  <si>
    <t xml:space="preserve">Bolívar 1210 entre Santa Rosa y Vela, Machala – El Oro </t>
  </si>
  <si>
    <t xml:space="preserve">bcorrea@fruta-rica.com</t>
  </si>
  <si>
    <t xml:space="preserve">0399-9</t>
  </si>
  <si>
    <t xml:space="preserve">JOSEPH ANDRE MOLINA RAMÍREZ - FINCA BIJAHUAL</t>
  </si>
  <si>
    <t xml:space="preserve">Joseph Andre Molina Ramírez</t>
  </si>
  <si>
    <t xml:space="preserve">1713391231001</t>
  </si>
  <si>
    <t xml:space="preserve">+593 72 150079</t>
  </si>
  <si>
    <t xml:space="preserve">Inglaterra S/N Y Colombia Tras Compañía Palmar, Machala-El Oro</t>
  </si>
  <si>
    <t xml:space="preserve">jandy1192@hotmail.com</t>
  </si>
  <si>
    <t xml:space="preserve">0400-6</t>
  </si>
  <si>
    <t xml:space="preserve">ROMEL NOLBERTO SARMIENTO ÁVILA</t>
  </si>
  <si>
    <t xml:space="preserve">Romel Nolberto Sarmiento Ávila</t>
  </si>
  <si>
    <t xml:space="preserve">0704087139001</t>
  </si>
  <si>
    <t xml:space="preserve">Vía al Sitio Nueva Esperanza s/n, Balao – Guayas</t>
  </si>
  <si>
    <t xml:space="preserve">0401-4</t>
  </si>
  <si>
    <t xml:space="preserve">GALO URBANO ÁVILA GRANDA</t>
  </si>
  <si>
    <t xml:space="preserve">Galo Urbano Ávila Granda</t>
  </si>
  <si>
    <t xml:space="preserve">0103474813001</t>
  </si>
  <si>
    <t xml:space="preserve">Sitio La Libertad, Balao – Guayas</t>
  </si>
  <si>
    <t xml:space="preserve">0402-2</t>
  </si>
  <si>
    <t xml:space="preserve">MIKHUNATRADE CÍA. LTDA.</t>
  </si>
  <si>
    <t xml:space="preserve">Estefanía Morales Guijarro</t>
  </si>
  <si>
    <t xml:space="preserve">1792683424001</t>
  </si>
  <si>
    <t xml:space="preserve">+ 593 22446002 / + 593 958923727</t>
  </si>
  <si>
    <t xml:space="preserve">Jardines de la Pampa calle 45 Pomasqui, Quito – Pichincha</t>
  </si>
  <si>
    <t xml:space="preserve">estefania.morales@mikhunatrade.com.ec</t>
  </si>
  <si>
    <t xml:space="preserve">0403-8</t>
  </si>
  <si>
    <t xml:space="preserve">INDUSTRIA LOJANA DE ESPECERÍAS ILE C.A.</t>
  </si>
  <si>
    <t xml:space="preserve">Manuel Agustín Godoy Ruiz</t>
  </si>
  <si>
    <t xml:space="preserve">1190049406001</t>
  </si>
  <si>
    <t xml:space="preserve">+593 2616210</t>
  </si>
  <si>
    <t xml:space="preserve">Barrio Consacola Km 1 Vía a Cuenca, El Valle - Loja</t>
  </si>
  <si>
    <t xml:space="preserve">gerencia@ile.com.ec</t>
  </si>
  <si>
    <t xml:space="preserve">Achiote</t>
  </si>
  <si>
    <t xml:space="preserve">0404-8</t>
  </si>
  <si>
    <t xml:space="preserve">ASOCIACION DE PRODUCTORES DE CAFÉ DE ESÍNDOLA Y QUILANGA-PROCAFEQ</t>
  </si>
  <si>
    <t xml:space="preserve">Víctor Secundino Salinas Jaramillo</t>
  </si>
  <si>
    <t xml:space="preserve">1191708144001</t>
  </si>
  <si>
    <t xml:space="preserve">+593 73025773
</t>
  </si>
  <si>
    <t xml:space="preserve">Via a Amaluza, Km 0.5, Quilanga - Loja
</t>
  </si>
  <si>
    <t xml:space="preserve">procafeq@hotmail.com
</t>
  </si>
  <si>
    <t xml:space="preserve">0405-5</t>
  </si>
  <si>
    <t xml:space="preserve">PIO GUIRACOCHA-HACIENDA MARGARITA</t>
  </si>
  <si>
    <t xml:space="preserve">Pio Segundo Guiracocha Merchán</t>
  </si>
  <si>
    <t xml:space="preserve">0909072120001</t>
  </si>
  <si>
    <t xml:space="preserve">+593 43030304</t>
  </si>
  <si>
    <t xml:space="preserve">Recinto Santa Isabel, El Triunfo -Guayas</t>
  </si>
  <si>
    <t xml:space="preserve">0406-3</t>
  </si>
  <si>
    <t xml:space="preserve">MARCIA MINUCHE MOSQUERA-FINCA LA BORDO</t>
  </si>
  <si>
    <t xml:space="preserve">Marcia Minuche Mosquera</t>
  </si>
  <si>
    <t xml:space="preserve">1703607554001</t>
  </si>
  <si>
    <t xml:space="preserve">+593 979498406/ +593 991580647</t>
  </si>
  <si>
    <t xml:space="preserve">Calle Vía Principal S/N a 20 metros de una cancha deportiva, Pasaje- El Oro</t>
  </si>
  <si>
    <t xml:space="preserve">marcelo31131@hotmail.com/ marciamarianminuche@gmail.com</t>
  </si>
  <si>
    <t xml:space="preserve">0407-1</t>
  </si>
  <si>
    <t xml:space="preserve">CEINCONSA S.A. - Ing. Walter Serrano</t>
  </si>
  <si>
    <t xml:space="preserve">Walter Serrano</t>
  </si>
  <si>
    <t xml:space="preserve">0991353445001</t>
  </si>
  <si>
    <t xml:space="preserve">+593 72985245 / +593 999802552
</t>
  </si>
  <si>
    <t xml:space="preserve">Av. 25 de Junio Km 1/2 Vía Pasaje INGAORO, Machala - El Oro</t>
  </si>
  <si>
    <t xml:space="preserve">d.serrano@banabay.com</t>
  </si>
  <si>
    <t xml:space="preserve">0408-9</t>
  </si>
  <si>
    <t xml:space="preserve">EXPOFRESH S.A. -LA TIRA</t>
  </si>
  <si>
    <t xml:space="preserve">0992973951001</t>
  </si>
  <si>
    <t xml:space="preserve">+593 42691080 / +593 969529127
</t>
  </si>
  <si>
    <t xml:space="preserve">Av. Plaza Dañin y Francisco de Orellana C.C. Plaza Quil Piso 1 Of. 8, Guayaquil - Guayas</t>
  </si>
  <si>
    <t xml:space="preserve">expofresh_expo@outlook.es</t>
  </si>
  <si>
    <t xml:space="preserve">Mango Tommy</t>
  </si>
  <si>
    <t xml:space="preserve">0409-7</t>
  </si>
  <si>
    <t xml:space="preserve">FABIAN DAVID PALADINES CORDOVA</t>
  </si>
  <si>
    <t xml:space="preserve">Fabián David Paladines Córdova</t>
  </si>
  <si>
    <t xml:space="preserve">0702539339001</t>
  </si>
  <si>
    <t xml:space="preserve">+593 991594134</t>
  </si>
  <si>
    <t xml:space="preserve">Av. La Ferroviarias/n y calle primera,Machala –El Oro</t>
  </si>
  <si>
    <t xml:space="preserve">dfpaladines@hotmail.com</t>
  </si>
  <si>
    <t xml:space="preserve">0410-5</t>
  </si>
  <si>
    <t xml:space="preserve">ULISES ALEXANDER GAVILANES TENEZACA</t>
  </si>
  <si>
    <t xml:space="preserve">Ulises Alexander Gavilanes Tenezaca</t>
  </si>
  <si>
    <t xml:space="preserve">0702634338001</t>
  </si>
  <si>
    <t xml:space="preserve">+593 72945910 +593 984611198</t>
  </si>
  <si>
    <t xml:space="preserve">15 de octubre junto a la bahía, El Oro –Santa Rosa</t>
  </si>
  <si>
    <t xml:space="preserve">uligate@andeanpassion.com</t>
  </si>
  <si>
    <t xml:space="preserve">0411-3</t>
  </si>
  <si>
    <t xml:space="preserve">MARITZA CASTRO TORRES S.A.</t>
  </si>
  <si>
    <t xml:space="preserve">Maritza Castro Torres</t>
  </si>
  <si>
    <t xml:space="preserve">+593 98920628
</t>
  </si>
  <si>
    <t xml:space="preserve">Trece de Abril  s/n y Velasco Ibarra, El Guabo - El Oro
</t>
  </si>
  <si>
    <t xml:space="preserve">maritzamabel0310@gmail.com</t>
  </si>
  <si>
    <t xml:space="preserve">0412-1</t>
  </si>
  <si>
    <t xml:space="preserve">FREDY DANIEL VALLEJO MALO</t>
  </si>
  <si>
    <t xml:space="preserve">Fredy Daniel Vallejo Malo</t>
  </si>
  <si>
    <t xml:space="preserve">0702222969001</t>
  </si>
  <si>
    <t xml:space="preserve">+593 72938061 / +593 999100015</t>
  </si>
  <si>
    <t xml:space="preserve">Centro Comercial UnioroLocal 29, Machala –El Oro</t>
  </si>
  <si>
    <t xml:space="preserve">fredyvallejo7@yahoo.com</t>
  </si>
  <si>
    <t xml:space="preserve">0413-9</t>
  </si>
  <si>
    <t xml:space="preserve">AGRISANVCÍA. LTDA. –FINCASAN VICENTE</t>
  </si>
  <si>
    <t xml:space="preserve">Cecilia Edith Ordoñez Ullauri</t>
  </si>
  <si>
    <t xml:space="preserve">0791710944001</t>
  </si>
  <si>
    <t xml:space="preserve">+593 72930554 / +593 991526898</t>
  </si>
  <si>
    <t xml:space="preserve">Arizaga1705 entre Guayas y Aycucho, Machala –El Oro</t>
  </si>
  <si>
    <t xml:space="preserve">stalinrico70@hotmail.com</t>
  </si>
  <si>
    <t xml:space="preserve">0414-7</t>
  </si>
  <si>
    <t xml:space="preserve">RUBÉN SERRANO –HACIENDA EL PARAÍSO</t>
  </si>
  <si>
    <t xml:space="preserve">Oscar Rubén Serrano</t>
  </si>
  <si>
    <t xml:space="preserve">0703659285001</t>
  </si>
  <si>
    <t xml:space="preserve">+593 72917651 / +593 985790525</t>
  </si>
  <si>
    <t xml:space="preserve">Sitio El Paraíso, La Victoria El Oro –Santa Rosa</t>
  </si>
  <si>
    <t xml:space="preserve">msotambo@sanmigueldebrasil.com.ec</t>
  </si>
  <si>
    <t xml:space="preserve">0415-4</t>
  </si>
  <si>
    <t xml:space="preserve">FRANKLIN ARCESIO RAMÓN FREIRE – HACIENDA VOLUNTAD DE DIOS 5 
</t>
  </si>
  <si>
    <t xml:space="preserve">Alejandro Antonio Carmona Jervez</t>
  </si>
  <si>
    <t xml:space="preserve">0702209974001</t>
  </si>
  <si>
    <t xml:space="preserve">+593 72918230 / +593 993980968</t>
  </si>
  <si>
    <t xml:space="preserve">Erasmo Noblecilla y 4 de agosto, El Oro –Pasaje</t>
  </si>
  <si>
    <t xml:space="preserve">0416-2</t>
  </si>
  <si>
    <t xml:space="preserve">DISTRIBUIDORA DISPROIMP CÍA. LTDA </t>
  </si>
  <si>
    <t xml:space="preserve">Alfredo Brinkmann</t>
  </si>
  <si>
    <t xml:space="preserve">1792026261001</t>
  </si>
  <si>
    <t xml:space="preserve">+593 23237811 / +593 991360006
</t>
  </si>
  <si>
    <t xml:space="preserve">Manuel Barreto 32-163 y Coruña, Benalcázar, Quito - Pichincha
</t>
  </si>
  <si>
    <t xml:space="preserve">abrinkmann@disproimp.com
</t>
  </si>
  <si>
    <t xml:space="preserve">0417-0</t>
  </si>
  <si>
    <t xml:space="preserve">JOSÉ GERMAN ÁLVAREZ-FINCA LA ESPERANZA</t>
  </si>
  <si>
    <t xml:space="preserve">José German Álvarez</t>
  </si>
  <si>
    <t xml:space="preserve">0913797841001</t>
  </si>
  <si>
    <t xml:space="preserve">+593 430303664/ +593 993225775</t>
  </si>
  <si>
    <t xml:space="preserve">Sector Las Pilas, Milagro-Guayas</t>
  </si>
  <si>
    <t xml:space="preserve">0418-8</t>
  </si>
  <si>
    <t xml:space="preserve">AGROAPOYO S.A.</t>
  </si>
  <si>
    <t xml:space="preserve">María del Carmen Narváez Mancheno</t>
  </si>
  <si>
    <t xml:space="preserve">179139574001</t>
  </si>
  <si>
    <t xml:space="preserve">+593 997504400 / +593 23895423</t>
  </si>
  <si>
    <t xml:space="preserve">Julio Tobar García s/n, Rafael Bustamante, Pichincha -Quito</t>
  </si>
  <si>
    <t xml:space="preserve">mnarvaez@agroapoyo.com</t>
  </si>
  <si>
    <t xml:space="preserve">Banano Deshidratado</t>
  </si>
  <si>
    <t xml:space="preserve">0419-6</t>
  </si>
  <si>
    <t xml:space="preserve">LEONEL BLADIMIR SÁNCHEZ HONORES - FINCA YUPURO
</t>
  </si>
  <si>
    <t xml:space="preserve">Leonel Bladimir Sánchez Honores</t>
  </si>
  <si>
    <t xml:space="preserve">0702456849001</t>
  </si>
  <si>
    <t xml:space="preserve">+593 980694281 / +593 979498406
</t>
  </si>
  <si>
    <t xml:space="preserve">Sitio Caluguro junto a la iglesia, Santa Rosa - El Oro
</t>
  </si>
  <si>
    <t xml:space="preserve">pepesanchez-20@Hotmail.com, marcelo31131@hotmail.com
</t>
  </si>
  <si>
    <t xml:space="preserve">0420-4</t>
  </si>
  <si>
    <t xml:space="preserve">LUIS GÓMEZ-FINCA SAN LUIS</t>
  </si>
  <si>
    <t xml:space="preserve">Luis Amilcar Gómez Minuche</t>
  </si>
  <si>
    <t xml:space="preserve">11718708736001</t>
  </si>
  <si>
    <t xml:space="preserve">+593 72985246 / +593 980856888
</t>
  </si>
  <si>
    <t xml:space="preserve">Km 1 Vía Santa Rosa, Sitio La María, Machala - El Oro
</t>
  </si>
  <si>
    <t xml:space="preserve">lgomezmi@hotmail.com
</t>
  </si>
  <si>
    <t xml:space="preserve">0421-2</t>
  </si>
  <si>
    <t xml:space="preserve">JUAN CARLOS CARPIO-ROQUE PAUL 1</t>
  </si>
  <si>
    <t xml:space="preserve">Juan Carlos Carpio</t>
  </si>
  <si>
    <t xml:space="preserve">'</t>
  </si>
  <si>
    <t xml:space="preserve">+593 72921606/ +593 997970229</t>
  </si>
  <si>
    <t xml:space="preserve">Calle Vela 1606 y Bolívar, Machala-El Oro</t>
  </si>
  <si>
    <t xml:space="preserve">juancacc@hotmail.com</t>
  </si>
  <si>
    <t xml:space="preserve">0422-0</t>
  </si>
  <si>
    <t xml:space="preserve">WILLIAN BENAVIDES-TAMARINDO 2</t>
  </si>
  <si>
    <t xml:space="preserve">Willian German Benavides García</t>
  </si>
  <si>
    <t xml:space="preserve">+593 995 606370
</t>
  </si>
  <si>
    <t xml:space="preserve">Cuidadela Los Naranjos- El Oro
</t>
  </si>
  <si>
    <t xml:space="preserve">jhony3141@gmail.com
</t>
  </si>
  <si>
    <t xml:space="preserve">0423-8</t>
  </si>
  <si>
    <t xml:space="preserve">FANNY MANZO MONTESDEOCA-FINCA EL LIMÓN</t>
  </si>
  <si>
    <t xml:space="preserve">Fanny Manzo Montesdeoca </t>
  </si>
  <si>
    <t xml:space="preserve">0702636788001</t>
  </si>
  <si>
    <t xml:space="preserve">+593 72-985-291 ext. 104, +593 985018973,+593 939920500
</t>
  </si>
  <si>
    <t xml:space="preserve">Av. Augusto Valles Rosales S/N Urbanización Unioro, Machala - El Oro
</t>
  </si>
  <si>
    <t xml:space="preserve">pmorales@dicosta.com.ec, spindo@dicosta.com.ec
</t>
  </si>
  <si>
    <t xml:space="preserve">0424-6</t>
  </si>
  <si>
    <t xml:space="preserve">EDGAR ALFREDO MALDONADO MALDONADO - FINCA LA JARAMILLO Y FINCA LOS NOLES</t>
  </si>
  <si>
    <t xml:space="preserve">Edgar Alfredo Maldonado </t>
  </si>
  <si>
    <t xml:space="preserve">00701396376001</t>
  </si>
  <si>
    <t xml:space="preserve">+593 999359544, +593 79498406
</t>
  </si>
  <si>
    <t xml:space="preserve">Guabo s/n San Martin junto a la Granda del Colegio 9 de Octubre, Machala – El Oro
</t>
  </si>
  <si>
    <t xml:space="preserve">pedro20_fma@hotmail.com
</t>
  </si>
  <si>
    <t xml:space="preserve">0425-3</t>
  </si>
  <si>
    <t xml:space="preserve">EDUARDO HORACIO DE LA ROSA CHENCHE –HACIENDA LA PROSPERIDAD</t>
  </si>
  <si>
    <t xml:space="preserve">Eduardo Horacio de la Rasa</t>
  </si>
  <si>
    <t xml:space="preserve">0700189327001</t>
  </si>
  <si>
    <t xml:space="preserve">+ 593 73093566/ +593 995437367</t>
  </si>
  <si>
    <t xml:space="preserve">Manuel Encalday 15 de Abril, El Guabo –El Oro.</t>
  </si>
  <si>
    <t xml:space="preserve">laprosperidad2016@hotmail.com</t>
  </si>
  <si>
    <t xml:space="preserve">0426-1</t>
  </si>
  <si>
    <t xml:space="preserve">JOSÉ VALAREZO CEDILLO-FINCA LA VALAREZO</t>
  </si>
  <si>
    <t xml:space="preserve">José Valarezo Cedillo</t>
  </si>
  <si>
    <t xml:space="preserve">0703010546001</t>
  </si>
  <si>
    <t xml:space="preserve">+593 72941245
/ +593 989130584</t>
  </si>
  <si>
    <t xml:space="preserve">calle BoLIVAR PRINCIPAL, pasaje-El  Oro</t>
  </si>
  <si>
    <t xml:space="preserve">jose73v@hotmail.com</t>
  </si>
  <si>
    <t xml:space="preserve">0427-9</t>
  </si>
  <si>
    <t xml:space="preserve">SOFIA PINEDA HUAYAMABE-LOTE 7A</t>
  </si>
  <si>
    <t xml:space="preserve">Sofía Pineda Huayamabe</t>
  </si>
  <si>
    <t xml:space="preserve">070529826300</t>
  </si>
  <si>
    <t xml:space="preserve">+ 593 72943639/ +593 939586710</t>
  </si>
  <si>
    <t xml:space="preserve">Barrio 24 de mayo, Santa Rosa –El Oro.</t>
  </si>
  <si>
    <t xml:space="preserve">sofiapinedah@hotmail.com</t>
  </si>
  <si>
    <t xml:space="preserve">0428-7</t>
  </si>
  <si>
    <t xml:space="preserve">WALTER ARIAS PINEDA –HACIENDA LA BONILLA NUEVA ESPERANZA</t>
  </si>
  <si>
    <t xml:space="preserve">Walter Arias Pineda</t>
  </si>
  <si>
    <t xml:space="preserve">0702588286001</t>
  </si>
  <si>
    <t xml:space="preserve">+ 593 7 2945535/ + 593 992563720</t>
  </si>
  <si>
    <t xml:space="preserve">Eloy Alfaro S/N Intersección Sucre, Santa Rosa –El Oro.</t>
  </si>
  <si>
    <t xml:space="preserve">walexarias@hotmail.com</t>
  </si>
  <si>
    <t xml:space="preserve">0429-5</t>
  </si>
  <si>
    <t xml:space="preserve">SANTOS GUARTATANGA-AGRÍCOLA MARISOL</t>
  </si>
  <si>
    <t xml:space="preserve">Santos Guartatanga Jadan</t>
  </si>
  <si>
    <t xml:space="preserve">0700031800001</t>
  </si>
  <si>
    <t xml:space="preserve">+ 593 991822458</t>
  </si>
  <si>
    <t xml:space="preserve">Cooperativa Miranda Girón , Naranjal –El Oro.</t>
  </si>
  <si>
    <t xml:space="preserve">geo.guartatanga@hotmail.com</t>
  </si>
  <si>
    <t xml:space="preserve">0430-3</t>
  </si>
  <si>
    <t xml:space="preserve">CORPORACIÓN REGIONAL DE BANANEROS ECUATORIANOS -AGROBAN</t>
  </si>
  <si>
    <t xml:space="preserve">Gustavo Marún Rodríguez</t>
  </si>
  <si>
    <t xml:space="preserve">0790096606001</t>
  </si>
  <si>
    <t xml:space="preserve">+ 593 42107154/ +593 42107217</t>
  </si>
  <si>
    <t xml:space="preserve">Av. Juan TancaMarengo y JJ Orrantia, Guayas -Guayaquil.</t>
  </si>
  <si>
    <t xml:space="preserve">info@agroban.com.ec</t>
  </si>
  <si>
    <t xml:space="preserve">0431-1</t>
  </si>
  <si>
    <t xml:space="preserve">WILMER VIDAL RAMÍREZ -WILCORGANIC</t>
  </si>
  <si>
    <t xml:space="preserve">Wilmer Vidal Ramírez</t>
  </si>
  <si>
    <t xml:space="preserve">0705386860001</t>
  </si>
  <si>
    <t xml:space="preserve">+593 72933325 / +593 997524249</t>
  </si>
  <si>
    <t xml:space="preserve">Av. Pichincha 1711, Machala -El Oro</t>
  </si>
  <si>
    <t xml:space="preserve">wilcosgvr@gmail.com</t>
  </si>
  <si>
    <t xml:space="preserve">Aceite de coco</t>
  </si>
  <si>
    <t xml:space="preserve">0432-9</t>
  </si>
  <si>
    <t xml:space="preserve">TRABOAR S.A.</t>
  </si>
  <si>
    <t xml:space="preserve">Pedro P. Garaycoa</t>
  </si>
  <si>
    <t xml:space="preserve">0992328452001</t>
  </si>
  <si>
    <t xml:space="preserve">
+593 72929961 / +593 991870202
</t>
  </si>
  <si>
    <t xml:space="preserve">Onceava Norte S/N entre Estero Huayla y Junin, Puerto Bolivar, Machala-El Oro
</t>
  </si>
  <si>
    <t xml:space="preserve">nelly.palta@grupogaraycoa.com
</t>
  </si>
  <si>
    <t xml:space="preserve">0433-7</t>
  </si>
  <si>
    <t xml:space="preserve">JULIO CESAR REGALADO ENCALADA – HACIENDA ANDREA</t>
  </si>
  <si>
    <t xml:space="preserve">Julio César Regalado Encalada
</t>
  </si>
  <si>
    <t xml:space="preserve">0915761092001</t>
  </si>
  <si>
    <t xml:space="preserve">+593 72415303 / +593 967794945
</t>
  </si>
  <si>
    <t xml:space="preserve">Km. 50 Vía Durán-Tambo, sector La Carmela, El Triunfo, Guayas
</t>
  </si>
  <si>
    <t xml:space="preserve">isaura28@hotmail.com
</t>
  </si>
  <si>
    <t xml:space="preserve">0434-5</t>
  </si>
  <si>
    <t xml:space="preserve">NATURE FARMING S.A. - HACIENDA LORENITA</t>
  </si>
  <si>
    <t xml:space="preserve">Rafael Alfredo Chiriboga</t>
  </si>
  <si>
    <t xml:space="preserve">0992140763001</t>
  </si>
  <si>
    <t xml:space="preserve">+593 46026898 / +593 939248370
</t>
  </si>
  <si>
    <t xml:space="preserve">Av. De las Américas Nro. 406 - Centro de Convenciones Guayaquil, Guayaquil-Guayas
</t>
  </si>
  <si>
    <t xml:space="preserve">georiccardi@hotmail.com
</t>
  </si>
  <si>
    <t xml:space="preserve">0435-2</t>
  </si>
  <si>
    <t xml:space="preserve">AGROCORONEL CIA. LTDA. – HACIENDA ROSITA ESMERALDA
</t>
  </si>
  <si>
    <t xml:space="preserve">Rosa Alexandra Coronel Arias</t>
  </si>
  <si>
    <t xml:space="preserve">0791752299001</t>
  </si>
  <si>
    <t xml:space="preserve">+593 958864650/ +593 998232537
</t>
  </si>
  <si>
    <t xml:space="preserve">Cdla. Ciudad Del Sol Calle 25 De Junio, Edificio Professional Center, Machala-El Oro
</t>
  </si>
  <si>
    <t xml:space="preserve">ing.stalinpindo@hotmail.com, stalinrico72@hotmail.com</t>
  </si>
  <si>
    <t xml:space="preserve">0436-0</t>
  </si>
  <si>
    <t xml:space="preserve">FRANKLIN ARCESIO RAMÓN FREIRE - HACIENDA VOLUNTAD DE DIOS 2
</t>
  </si>
  <si>
    <t xml:space="preserve">00702389750001</t>
  </si>
  <si>
    <t xml:space="preserve">+593 72918-230 / +593 993980968
</t>
  </si>
  <si>
    <t xml:space="preserve">franklin-ramon@hotmail.com
</t>
  </si>
  <si>
    <t xml:space="preserve">0437-8</t>
  </si>
  <si>
    <t xml:space="preserve">FRANKLIN ARCESIO RAMON FREIRE – HACIENDA VOLUNTAD DE DIOS 6</t>
  </si>
  <si>
    <t xml:space="preserve">0438-6</t>
  </si>
  <si>
    <t xml:space="preserve">PATRICIA DEL CARMEN UGARTE OROZCO</t>
  </si>
  <si>
    <t xml:space="preserve">Patricia Ugarte</t>
  </si>
  <si>
    <t xml:space="preserve">0701426033001</t>
  </si>
  <si>
    <t xml:space="preserve">+593 72921909 / +593 985138418</t>
  </si>
  <si>
    <t xml:space="preserve">Paez709 y Novena Norte, El Oro –Machala</t>
  </si>
  <si>
    <t xml:space="preserve">dennis.19.89@Hotmail.com</t>
  </si>
  <si>
    <t xml:space="preserve">0439-4</t>
  </si>
  <si>
    <t xml:space="preserve">EXPORTADORES Y PRODUCTORES BIO DEL ORO EXPORBIORO S.A.</t>
  </si>
  <si>
    <t xml:space="preserve">Edwin Javier Sánchez Noblecilla</t>
  </si>
  <si>
    <t xml:space="preserve">0791788927001</t>
  </si>
  <si>
    <t xml:space="preserve">+593 72152171 / +593 982787555</t>
  </si>
  <si>
    <t xml:space="preserve">Calle Vía Ferroviaria Villa 14 Conjunto AnacristinaUrbanización San Patricio, El Oro -Machala</t>
  </si>
  <si>
    <t xml:space="preserve">0440-2</t>
  </si>
  <si>
    <t xml:space="preserve">ASOCIACIÓN DE PEQUEÑOS PRODUCTORES AGRÍCOLAS BUENAVISTA - ASPOGRI</t>
  </si>
  <si>
    <t xml:space="preserve">Luis Ángel Rojas Monje</t>
  </si>
  <si>
    <t xml:space="preserve">0791777836001</t>
  </si>
  <si>
    <t xml:space="preserve">+593 72946360 / +593 997822296</t>
  </si>
  <si>
    <t xml:space="preserve">Calle Colón s/n intersección Quito y Carrión Pinzano, El Oro – Santa Rosa</t>
  </si>
  <si>
    <t xml:space="preserve">aspogri@hotmail.com</t>
  </si>
  <si>
    <t xml:space="preserve">0441-0</t>
  </si>
  <si>
    <t xml:space="preserve">DOLORES MARÍALALANGUILALANGUI</t>
  </si>
  <si>
    <t xml:space="preserve">Dolores María Lalangui</t>
  </si>
  <si>
    <t xml:space="preserve">1704533403001</t>
  </si>
  <si>
    <t xml:space="preserve">+593 939920500 / +593 958864650</t>
  </si>
  <si>
    <t xml:space="preserve">19 de mayo 885 y las Acacias, La Maná -Cotopaxi</t>
  </si>
  <si>
    <t xml:space="preserve">spindo@dicosta.com.ec;pmorale
s@dicosta.com.ec</t>
  </si>
  <si>
    <t xml:space="preserve">0442-8</t>
  </si>
  <si>
    <t xml:space="preserve">LUIS MANUEL AGUIRRE PAZMIÑO – FINCA LA LUCHA 
</t>
  </si>
  <si>
    <t xml:space="preserve">Luis Manuel Aguirre Pazmiño</t>
  </si>
  <si>
    <t xml:space="preserve">0702126723001</t>
  </si>
  <si>
    <t xml:space="preserve">+593 72 933985 / +593 997 895939
</t>
  </si>
  <si>
    <t xml:space="preserve">Juan Montalvo E/ Octava Norte A y B, Machala – El Oro.
</t>
  </si>
  <si>
    <t xml:space="preserve">granmachala@hotmail.com
</t>
  </si>
  <si>
    <t xml:space="preserve">0443-6</t>
  </si>
  <si>
    <t xml:space="preserve">CRISTHIAN GODOY</t>
  </si>
  <si>
    <t xml:space="preserve">Cristhian Godoy</t>
  </si>
  <si>
    <t xml:space="preserve">0703692020001</t>
  </si>
  <si>
    <t xml:space="preserve">+593 72 963553 / +593 992 253663</t>
  </si>
  <si>
    <t xml:space="preserve">Ángel Choco 615 Y 25 de Junio, Machala –El Oro</t>
  </si>
  <si>
    <t xml:space="preserve">cristhian.godoy@gmail.com</t>
  </si>
  <si>
    <t xml:space="preserve">Bananas Para Procesamiento</t>
  </si>
  <si>
    <t xml:space="preserve">0444-4</t>
  </si>
  <si>
    <t xml:space="preserve">VALENTÍN CEDILLO – HACIENDA EL RODRÍGUEZ - SAN ANDRÉS</t>
  </si>
  <si>
    <t xml:space="preserve">Valentín Cedillo</t>
  </si>
  <si>
    <t xml:space="preserve">0700018088001</t>
  </si>
  <si>
    <t xml:space="preserve">+593 72 980450/ +593 969 253895</t>
  </si>
  <si>
    <t xml:space="preserve">Sector Río Negro, Victoria, Santa Rosa – El Oro</t>
  </si>
  <si>
    <t xml:space="preserve">agrologico67@hotmail.com / gvillacreces@asoprobadi.com.ec 
</t>
  </si>
  <si>
    <t xml:space="preserve">0445-1</t>
  </si>
  <si>
    <t xml:space="preserve">MANUEL VALDIVIESO –BANLOCSA-LOCURAS</t>
  </si>
  <si>
    <t xml:space="preserve">Manuel Valdiviezo</t>
  </si>
  <si>
    <t xml:space="preserve">0791767903001</t>
  </si>
  <si>
    <t xml:space="preserve">+593 72926100 / +593 997588353</t>
  </si>
  <si>
    <t xml:space="preserve">Tenguel, Guayas –Guayaquil</t>
  </si>
  <si>
    <t xml:space="preserve">bananeralocuras@gmail.com</t>
  </si>
  <si>
    <t xml:space="preserve">0446-9</t>
  </si>
  <si>
    <t xml:space="preserve">JORGE ROBLES –HACIENDA ANTONELLA</t>
  </si>
  <si>
    <t xml:space="preserve">+593 430030304 / +593993225775</t>
  </si>
  <si>
    <t xml:space="preserve">Recinto Finca Sánchez, Guayas –Milagro</t>
  </si>
  <si>
    <t xml:space="preserve">0447-7</t>
  </si>
  <si>
    <t xml:space="preserve">KERLY DANIELA SALAMEA PINEDA –HACIENDA NUEVA ESPERANZA</t>
  </si>
  <si>
    <t xml:space="preserve">Kerly Daniela Salamea Pineda</t>
  </si>
  <si>
    <t xml:space="preserve">0704061415001</t>
  </si>
  <si>
    <t xml:space="preserve">+593 72914480 / +593968843666</t>
  </si>
  <si>
    <t xml:space="preserve">Av. Jubones s/n y Carlos Julio Arosemena, El Oro –Pasaje</t>
  </si>
  <si>
    <t xml:space="preserve">kdsalamea@hotmail.com</t>
  </si>
  <si>
    <t xml:space="preserve">0448-5</t>
  </si>
  <si>
    <t xml:space="preserve">EXPOFRESH S.A. – HACIENDA LAS LOMITAS</t>
  </si>
  <si>
    <t xml:space="preserve">+593 42691018 / +593 985667585</t>
  </si>
  <si>
    <t xml:space="preserve">Centro Comercial Plaza QuilOficina 8, Guayaquil -Guayas</t>
  </si>
  <si>
    <t xml:space="preserve">w_romerosilva@hotmail.com</t>
  </si>
  <si>
    <t xml:space="preserve">0449-3</t>
  </si>
  <si>
    <t xml:space="preserve">GUSTAVO SERRANO SERRANO - FINCA SAN JAVIER 
</t>
  </si>
  <si>
    <t xml:space="preserve">Gustavo Serrano Serrano</t>
  </si>
  <si>
    <t xml:space="preserve">0701914186001</t>
  </si>
  <si>
    <t xml:space="preserve">+593 2961745 / +593 987 868016 
</t>
  </si>
  <si>
    <t xml:space="preserve">Simón Bolívar y Bolívar Paredes - Machala - El Oro</t>
  </si>
  <si>
    <t xml:space="preserve">gustavo_serrano@outlook.com
</t>
  </si>
  <si>
    <t xml:space="preserve">0450-1</t>
  </si>
  <si>
    <t xml:space="preserve">ORGANIGRANJA GRANJAS ORGÁNICAS S.A. - FINCA SABIKA</t>
  </si>
  <si>
    <t xml:space="preserve">Alexandra Calero</t>
  </si>
  <si>
    <t xml:space="preserve">1792428629001</t>
  </si>
  <si>
    <t xml:space="preserve">+593 22 561315 / +593 999 810200
</t>
  </si>
  <si>
    <t xml:space="preserve">Vía los Pavos S/N, Santa Rosa de Cusubamba, Cayambe - Pichincha
</t>
  </si>
  <si>
    <t xml:space="preserve">a.calero@organigranja.com
</t>
  </si>
  <si>
    <t xml:space="preserve">Aguacate</t>
  </si>
  <si>
    <t xml:space="preserve">0451-9</t>
  </si>
  <si>
    <t xml:space="preserve">ASOCIACIÓN REGIONAL DE PEQUEÑOS PRODUCTORES BANANEROS CERRO AZUL</t>
  </si>
  <si>
    <t xml:space="preserve">Abel  Maldonado</t>
  </si>
  <si>
    <t xml:space="preserve">0791721865001</t>
  </si>
  <si>
    <t xml:space="preserve">+593 72915252 / +593 992464276</t>
  </si>
  <si>
    <t xml:space="preserve">Galo García y Luis León, El Oro –Pasaje</t>
  </si>
  <si>
    <t xml:space="preserve">gin-xio@hotmail.com</t>
  </si>
  <si>
    <t xml:space="preserve">0452-7</t>
  </si>
  <si>
    <t xml:space="preserve">PACIDEL S.A.</t>
  </si>
  <si>
    <t xml:space="preserve">Jorge Orlando Sánchez Armijos</t>
  </si>
  <si>
    <t xml:space="preserve">0791736099001</t>
  </si>
  <si>
    <t xml:space="preserve">+593 958864650 / +593 998232537</t>
  </si>
  <si>
    <t xml:space="preserve">Urbanización CelessiaCallejonintersección Chile entre Brasil y Bolivia, El Oro-Machala</t>
  </si>
  <si>
    <t xml:space="preserve">ing.stalinpindo@hotmail.com</t>
  </si>
  <si>
    <t xml:space="preserve">0453-5</t>
  </si>
  <si>
    <t xml:space="preserve">CORPORACIÓN DE DESARROLLO SOCIAL Y COMUNITARIO AVANZA CHIMBORAZO</t>
  </si>
  <si>
    <t xml:space="preserve">Rodolfo Cepeda Guagcha</t>
  </si>
  <si>
    <t xml:space="preserve">0691752267001</t>
  </si>
  <si>
    <t xml:space="preserve">+593 981449875</t>
  </si>
  <si>
    <t xml:space="preserve">Araceli Gilbert MzA-C6 y Línea del tren, Riobamba -Chimborazo</t>
  </si>
  <si>
    <t xml:space="preserve">corporacion.avanzachimborazo@gmail.com</t>
  </si>
  <si>
    <t xml:space="preserve">0454-3</t>
  </si>
  <si>
    <t xml:space="preserve">GUADAPRODUCTS</t>
  </si>
  <si>
    <t xml:space="preserve">David Pazmiño Cajiao</t>
  </si>
  <si>
    <t xml:space="preserve">1792195357001</t>
  </si>
  <si>
    <t xml:space="preserve">+593 22300424 / +593 994475511</t>
  </si>
  <si>
    <t xml:space="preserve">Vía Interoceánica Km 35, Checa, Quito-Pichincha</t>
  </si>
  <si>
    <t xml:space="preserve">gerencia@guadaproducts.com</t>
  </si>
  <si>
    <t xml:space="preserve">Naranja</t>
  </si>
  <si>
    <t xml:space="preserve">0455-0</t>
  </si>
  <si>
    <t xml:space="preserve">ROSA BERTILA ESPINOZA AGUILAR- FINCA LA REINA
</t>
  </si>
  <si>
    <t xml:space="preserve">Rosa Bertila Espinoza</t>
  </si>
  <si>
    <t xml:space="preserve">0700185077001</t>
  </si>
  <si>
    <t xml:space="preserve">+593 990 371029/+593 994 379387
</t>
  </si>
  <si>
    <t xml:space="preserve">Vía El Cambio, La Peaña, Machala - Ecuador
</t>
  </si>
  <si>
    <t xml:space="preserve">0456-8</t>
  </si>
  <si>
    <t xml:space="preserve">FRUTASIETE CÍA. LTDA.</t>
  </si>
  <si>
    <t xml:space="preserve">Jackie Yaacov Eldan</t>
  </si>
  <si>
    <t xml:space="preserve">0992974680001</t>
  </si>
  <si>
    <t xml:space="preserve">+593 45126305/+593 46001739/+593 999481939
</t>
  </si>
  <si>
    <t xml:space="preserve">Manzana E1, Villa 13, Urbanización Puerto Azúl, Guayaquil-Guayas</t>
  </si>
  <si>
    <t xml:space="preserve">crosero@vimticorp.com/avargas919397@gmail.com</t>
  </si>
  <si>
    <t xml:space="preserve">0457-6</t>
  </si>
  <si>
    <t xml:space="preserve">CEINCONSA S.A. - HACIENDA LA PRIMAVERA</t>
  </si>
  <si>
    <t xml:space="preserve">Shirley Rojas Llaguno</t>
  </si>
  <si>
    <t xml:space="preserve">+593 2985245/+593 2983271/+593 2985270/+593 999802552
</t>
  </si>
  <si>
    <t xml:space="preserve">Avenida 25 Km 1/2 vía a Pasaje, Ingaoro, La Providencia, Machala-El Oro</t>
  </si>
  <si>
    <t xml:space="preserve">0458-4</t>
  </si>
  <si>
    <t xml:space="preserve">VITALIANO GRANDA-FINCA DON DAVID Y FINCA LA GUARINANGA
</t>
  </si>
  <si>
    <t xml:space="preserve">Vitaliano Granda</t>
  </si>
  <si>
    <t xml:space="preserve">0701007593001</t>
  </si>
  <si>
    <t xml:space="preserve">+593 995832407
</t>
  </si>
  <si>
    <t xml:space="preserve">Vía Panameriacana,Sitio Conchales,  Cantón Santa Rosa- El Oro</t>
  </si>
  <si>
    <t xml:space="preserve">0459-2</t>
  </si>
  <si>
    <t xml:space="preserve">WILLIAM JIMMY ARIAS PINEDA –FINCA“DON WALTER”</t>
  </si>
  <si>
    <t xml:space="preserve">Willian Jimmy Arias Pineda</t>
  </si>
  <si>
    <t xml:space="preserve">0702702135001</t>
  </si>
  <si>
    <t xml:space="preserve">+593 968 720 444
</t>
  </si>
  <si>
    <t xml:space="preserve">Sucre S/N y Jambelí, Santa Rosa, El Oro -Ecuador</t>
  </si>
  <si>
    <t xml:space="preserve">0460-5</t>
  </si>
  <si>
    <t xml:space="preserve">MANUEL VALDIVIEZO-COOMPAÑIA-HACIENDA LA LORENITA</t>
  </si>
  <si>
    <t xml:space="preserve">0791789087001</t>
  </si>
  <si>
    <t xml:space="preserve">+593 997587408/+593 997588353
</t>
  </si>
  <si>
    <t xml:space="preserve">Avenida 25 de Junio Km 2,5, Machala-El Oro</t>
  </si>
  <si>
    <t xml:space="preserve">aldopaulmaldonado@hotmail.com</t>
  </si>
  <si>
    <t xml:space="preserve">0461-8</t>
  </si>
  <si>
    <t xml:space="preserve">FREDDY VICTOR HUGO VALAREZO BELTRAN</t>
  </si>
  <si>
    <t xml:space="preserve">Freddy Víctor Hugo Valarezo Beltrán</t>
  </si>
  <si>
    <t xml:space="preserve">0700889223001</t>
  </si>
  <si>
    <t xml:space="preserve">+593 9944504664/+593 994889934/+593 72941101
</t>
  </si>
  <si>
    <t xml:space="preserve">Bolívar (Frente A Parque Central), Buenavista, Pasaje-El Oro</t>
  </si>
  <si>
    <t xml:space="preserve">freddy_valarezo@yahoo.com/</t>
  </si>
  <si>
    <t xml:space="preserve">0462-6</t>
  </si>
  <si>
    <t xml:space="preserve">CARLOS WILSON TACURI RIVAS-LA ESPERANZA</t>
  </si>
  <si>
    <t xml:space="preserve">Carlos Wilson Tacuri Rivas</t>
  </si>
  <si>
    <t xml:space="preserve">0702768987001</t>
  </si>
  <si>
    <t xml:space="preserve">+593 72917703/+593 0994039123</t>
  </si>
  <si>
    <t xml:space="preserve">La Unión Colombia, Pasaje, Machala-El Oro</t>
  </si>
  <si>
    <t xml:space="preserve">0463-4</t>
  </si>
  <si>
    <t xml:space="preserve">DAMASCOSWEET S.A.</t>
  </si>
  <si>
    <t xml:space="preserve">Jonathan Maximiliano Landivar Villalva</t>
  </si>
  <si>
    <t xml:space="preserve">0992717661001</t>
  </si>
  <si>
    <t xml:space="preserve">+593 43702630/+593 994231027
</t>
  </si>
  <si>
    <t xml:space="preserve">Avenida Joaquin Orrantia 124 y Leopoldo Benítez, Trade Building, Torre A, Piso 4, Oficina LA2, Tarqui, Guayaquil-Guayas</t>
  </si>
  <si>
    <t xml:space="preserve">0464-2</t>
  </si>
  <si>
    <t xml:space="preserve">MARULLACTA</t>
  </si>
  <si>
    <t xml:space="preserve">María Eugenia Espinoza Brikman</t>
  </si>
  <si>
    <t xml:space="preserve">1703416295001</t>
  </si>
  <si>
    <t xml:space="preserve">+593 2 3614951/+593 999226651
</t>
  </si>
  <si>
    <t xml:space="preserve">Sagrado Corazón de Jesus LB8 e intersección km 11,3 via a
Papallacta, Quito, Pichincha, Barrio Peñas Blancas parroquia de
Pifo.</t>
  </si>
  <si>
    <t xml:space="preserve">maria_eugenia_espinosa1@hotm
ail.com</t>
  </si>
  <si>
    <t xml:space="preserve">Pasto  para alimentación de gabano bovino</t>
  </si>
  <si>
    <t xml:space="preserve">0465-9</t>
  </si>
  <si>
    <t xml:space="preserve">ASOCIACIÓN AGROARTESANAL DE CAFICULTORES “RÍO INTAG” AACRI</t>
  </si>
  <si>
    <t xml:space="preserve">Edgar Ramiro Fuertes Gómez</t>
  </si>
  <si>
    <t xml:space="preserve">01090110019001</t>
  </si>
  <si>
    <t xml:space="preserve">+593 62 566 029/+593 98 22 12 66 4
</t>
  </si>
  <si>
    <t xml:space="preserve">García Moreno s/n., Apuela, Cotocachi-Imbabura</t>
  </si>
  <si>
    <t xml:space="preserve">aacri@andinanet.net</t>
  </si>
  <si>
    <t xml:space="preserve">0466-7</t>
  </si>
  <si>
    <t xml:space="preserve">FRUTIBONI S.A.</t>
  </si>
  <si>
    <t xml:space="preserve">Danitza Kolichg Trejo</t>
  </si>
  <si>
    <t xml:space="preserve">0791725828001</t>
  </si>
  <si>
    <t xml:space="preserve">+593 5002050/+593 0991170282
</t>
  </si>
  <si>
    <t xml:space="preserve">Km 1.5 vía Samborondon, Guayaquil - Guayas
</t>
  </si>
  <si>
    <t xml:space="preserve">dkolich@frutiboni.com
</t>
  </si>
  <si>
    <t xml:space="preserve">0467-5</t>
  </si>
  <si>
    <t xml:space="preserve">PLATAYUC CÍA. LTDA.</t>
  </si>
  <si>
    <t xml:space="preserve">Vinicio Reyes Ramos</t>
  </si>
  <si>
    <t xml:space="preserve">1792114942001</t>
  </si>
  <si>
    <t xml:space="preserve">+593 42103632/+593 981463963
</t>
  </si>
  <si>
    <t xml:space="preserve">Parque Industrial Inmaconsa 2do. Callejon 23 A y Tecas lote
22, Tarqui, Guayaquil-Guayas</t>
  </si>
  <si>
    <t xml:space="preserve">vvaldiviezo@platayuc.com</t>
  </si>
  <si>
    <t xml:space="preserve">Chips de plátano ligeramente picante orgánico</t>
  </si>
  <si>
    <t xml:space="preserve">0468-3</t>
  </si>
  <si>
    <t xml:space="preserve">CORPORACION FORTALEZA DEL VALLE</t>
  </si>
  <si>
    <t xml:space="preserve">Wilson Zambrano Mendieta</t>
  </si>
  <si>
    <t xml:space="preserve">1391763964001</t>
  </si>
  <si>
    <t xml:space="preserve">+593 999078915
</t>
  </si>
  <si>
    <t xml:space="preserve">Vís Calceta - Canuto, Bolivar, Calceta-Manabí</t>
  </si>
  <si>
    <t xml:space="preserve">fortalezadelvalle@hotmail.com</t>
  </si>
  <si>
    <t xml:space="preserve">Cacao Fino de Aroma</t>
  </si>
  <si>
    <t xml:space="preserve">0469-1</t>
  </si>
  <si>
    <t xml:space="preserve">AGRÍCOLA HERMANOS CARRIÓN PAZMIÑO CIA. LTDA.</t>
  </si>
  <si>
    <t xml:space="preserve">Eduardo Agustín Carrión Pazmiño</t>
  </si>
  <si>
    <t xml:space="preserve">0791720524001</t>
  </si>
  <si>
    <t xml:space="preserve">+593 994457194/+593 72935582
</t>
  </si>
  <si>
    <t xml:space="preserve">Decima Séptima Oeste S/N Entre Segunda y Tercera Sur Oficina P,B, A Cincuenta Metros Del Liceo 24 De Mayo, Machala-El Oro</t>
  </si>
  <si>
    <t xml:space="preserve">carpagroíffihotmail.com/eduardocarrionp@hotmail.com</t>
  </si>
  <si>
    <t xml:space="preserve">0470-9</t>
  </si>
  <si>
    <t xml:space="preserve">ASOCIACIÓN DE PRODUCTORES BANANEROS ORGANICOS AGROVERDE</t>
  </si>
  <si>
    <t xml:space="preserve">Julio G. Pizarro R.</t>
  </si>
  <si>
    <t xml:space="preserve">0791738393001</t>
  </si>
  <si>
    <t xml:space="preserve">+593 72920773/+593 998425589
</t>
  </si>
  <si>
    <t xml:space="preserve">Av 25 De Junio #1011 E/ Juan Montalvo Y 9 De Mayo, Machala-El Oro</t>
  </si>
  <si>
    <t xml:space="preserve">jugonpiro2013@outlook.com</t>
  </si>
  <si>
    <t xml:space="preserve">0471-7</t>
  </si>
  <si>
    <t xml:space="preserve">LENIN RENELMO VASCONEZ VALLE</t>
  </si>
  <si>
    <t xml:space="preserve"> Lenin Renelmo Vásconez Valle</t>
  </si>
  <si>
    <t xml:space="preserve">1708861628001</t>
  </si>
  <si>
    <t xml:space="preserve">+593 32210255/ +593 986267586
</t>
  </si>
  <si>
    <t xml:space="preserve">Guayamas y el Salinerito, Salinas, Guaranda, Bolivar</t>
  </si>
  <si>
    <t xml:space="preserve">leninvasconez@hotmail.com</t>
  </si>
  <si>
    <t xml:space="preserve">0472-5</t>
  </si>
  <si>
    <t xml:space="preserve">WELLINGTON VICENTE ÁLVAREZ PINO – HACIENDA PRIMAVERA</t>
  </si>
  <si>
    <t xml:space="preserve">Wellington Vicente Álvarez Pino</t>
  </si>
  <si>
    <t xml:space="preserve">1201113972001</t>
  </si>
  <si>
    <t xml:space="preserve">+593 52763259/+593 994324619/+593 969260687
</t>
  </si>
  <si>
    <t xml:space="preserve">Recinto El Vergel Calle: Principal Numero: S/N, El Vergel, Valencia-Los Ríos</t>
  </si>
  <si>
    <t xml:space="preserve">albertocastro1983@hotmail.com</t>
  </si>
  <si>
    <t xml:space="preserve">0473-3</t>
  </si>
  <si>
    <t xml:space="preserve">PABLO FERNANDO LEÓN PONCE-FINCA SAN JOAQUIN Y LA ESPERANZA</t>
  </si>
  <si>
    <t xml:space="preserve">Pablo Fernando León Ponce</t>
  </si>
  <si>
    <t xml:space="preserve">0703247031001</t>
  </si>
  <si>
    <t xml:space="preserve">+593 997686876
</t>
  </si>
  <si>
    <t xml:space="preserve">Enrique López s/n Urbanización La Laguna Junto al UPC, Pasaje-El Oro</t>
  </si>
  <si>
    <t xml:space="preserve">0474-1</t>
  </si>
  <si>
    <t xml:space="preserve">TEOFILO ANTONIO CAIVINAGUA ULLAGUARI-FINCA LAS CAÑAS</t>
  </si>
  <si>
    <t xml:space="preserve">Teófilo Antonio Caivinagua Ullaguari</t>
  </si>
  <si>
    <t xml:space="preserve">0702152257001</t>
  </si>
  <si>
    <t xml:space="preserve">+593 72992795/+593 985907237/+593 994321565
</t>
  </si>
  <si>
    <t xml:space="preserve">Calle Juan Montalvo s/n y Avenida Jubones, Pasaje-El Oro</t>
  </si>
  <si>
    <t xml:space="preserve">casi_solo@yahoo.com.mx</t>
  </si>
  <si>
    <t xml:space="preserve">0475-8</t>
  </si>
  <si>
    <t xml:space="preserve">VIMTICORP S.A.</t>
  </si>
  <si>
    <t xml:space="preserve">Pedro Rubén Argudo Villacres</t>
  </si>
  <si>
    <t xml:space="preserve">0992561513001</t>
  </si>
  <si>
    <t xml:space="preserve">Calle Nahim ISAIAS Solar 24 y Luis Orrantia Mz 801 oficina 201 junto a clinica Milenium, Ciudadela Kennedy Norte, Guayaquil-Guayas</t>
  </si>
  <si>
    <t xml:space="preserve">avargas919397@gmail.com/crosero@vimticorp.com</t>
  </si>
  <si>
    <t xml:space="preserve">0476-6</t>
  </si>
  <si>
    <t xml:space="preserve">CHOCOFACADI</t>
  </si>
  <si>
    <t xml:space="preserve">Carol Marcial Verdesoto</t>
  </si>
  <si>
    <t xml:space="preserve">0920078102001</t>
  </si>
  <si>
    <t xml:space="preserve">+593 23342187/+593 983346558
</t>
  </si>
  <si>
    <t xml:space="preserve">Leonor Rosales N4528, El Batán, Quito-Pichincha</t>
  </si>
  <si>
    <t xml:space="preserve">carol.marcial@perlaorganicchocolate.com</t>
  </si>
  <si>
    <t xml:space="preserve">0477-4</t>
  </si>
  <si>
    <t xml:space="preserve">GALO ORTEGA-FINCA EL BOSQUE</t>
  </si>
  <si>
    <t xml:space="preserve">Galo Ortega Calvopiña</t>
  </si>
  <si>
    <t xml:space="preserve">0500756697001</t>
  </si>
  <si>
    <t xml:space="preserve">+59305-2764061 / +593 4 6016898/ +593 994676141 / +593 988712085
</t>
  </si>
  <si>
    <t xml:space="preserve">El Vergel, Valencia , Quevedo - Los Ríos</t>
  </si>
  <si>
    <t xml:space="preserve">galo.orteqa@hotmail.com / cinthya.d.tovar@gmail.com</t>
  </si>
  <si>
    <t xml:space="preserve">0478-2</t>
  </si>
  <si>
    <t xml:space="preserve">ARMENIA GENOVEVA LUNA JAEN-FINCA LA ROSA</t>
  </si>
  <si>
    <t xml:space="preserve">Armenia  Génova Luna</t>
  </si>
  <si>
    <t xml:space="preserve">0701086985001</t>
  </si>
  <si>
    <t xml:space="preserve">+593 72941189/+593 991045806
</t>
  </si>
  <si>
    <t xml:space="preserve">Calle 29 De Junio Frente Al Parque Central, Santa Rosa-El Oro</t>
  </si>
  <si>
    <t xml:space="preserve">0479-0</t>
  </si>
  <si>
    <t xml:space="preserve">ENTRE KULTURAS</t>
  </si>
  <si>
    <t xml:space="preserve">Gina Cruz Espinoza</t>
  </si>
  <si>
    <t xml:space="preserve">1792688361001</t>
  </si>
  <si>
    <t xml:space="preserve">+593 2870636 /  +593 998966658
</t>
  </si>
  <si>
    <t xml:space="preserve">Orquídeas #393 y de los Madroños -  Sangolquí - Pichincha
</t>
  </si>
  <si>
    <t xml:space="preserve">gina.cruz@entre-kulturas.ch
</t>
  </si>
  <si>
    <t xml:space="preserve">Quinoa expandida</t>
  </si>
  <si>
    <t xml:space="preserve">0480-8
</t>
  </si>
  <si>
    <t xml:space="preserve">CATALEIA S.A. 
</t>
  </si>
  <si>
    <t xml:space="preserve">Ramiro Leonardo Romero </t>
  </si>
  <si>
    <t xml:space="preserve">0992837985001</t>
  </si>
  <si>
    <t xml:space="preserve"> + 593 46014885 / +593 993919754
</t>
  </si>
  <si>
    <t xml:space="preserve">Av. León Febres Cordero, Daule - Guayas
</t>
  </si>
  <si>
    <t xml:space="preserve">ramiroromero1972@gmail.com
</t>
  </si>
  <si>
    <t xml:space="preserve">0481-6
</t>
  </si>
  <si>
    <t xml:space="preserve">PRISCILLA DE LAS MERCEDES SERRANO RODAS
</t>
  </si>
  <si>
    <t xml:space="preserve">Priscila de las Mercedes Serrano Rodas</t>
  </si>
  <si>
    <t xml:space="preserve">0702184797001</t>
  </si>
  <si>
    <t xml:space="preserve">+593 958864650 / +593 998232537 
</t>
  </si>
  <si>
    <t xml:space="preserve">Parroquia Bellavista Cantón Santa Rosa, Santa Rosa – El Oro
</t>
  </si>
  <si>
    <t xml:space="preserve">ing.stalinpindo@hotmail.com
</t>
  </si>
  <si>
    <t xml:space="preserve">0482-4
</t>
  </si>
  <si>
    <t xml:space="preserve">CALLAYUYO SOCIEDAD COLECTIVA CIVIL. 
</t>
  </si>
  <si>
    <t xml:space="preserve">Clara Acosta Terán</t>
  </si>
  <si>
    <t xml:space="preserve">1791782844001</t>
  </si>
  <si>
    <t xml:space="preserve"> + 593 23611751 / +593 999728068
</t>
  </si>
  <si>
    <t xml:space="preserve">Callejón s/n y Panamericana Sur, Mejía - Pichincha
</t>
  </si>
  <si>
    <t xml:space="preserve">callayuyo@gmail.com
</t>
  </si>
  <si>
    <t xml:space="preserve">Zanahoria</t>
  </si>
  <si>
    <t xml:space="preserve">0483-2
</t>
  </si>
  <si>
    <t xml:space="preserve">SIMÓN RÓMULO ALCIVAR GARCÍA – FINCA ANDREINA
</t>
  </si>
  <si>
    <t xml:space="preserve">Simón Rómulo Alcívar García</t>
  </si>
  <si>
    <t xml:space="preserve">0901764464001</t>
  </si>
  <si>
    <t xml:space="preserve">+593 72 420661 / +593 997202160/ +593 986 315670
</t>
  </si>
  <si>
    <t xml:space="preserve">Av. El Maestro y Guayas, La Troncal - Cañar
</t>
  </si>
  <si>
    <t xml:space="preserve">alcivarbernardo@hotmail.com/ wfna_31@hotmail.com
</t>
  </si>
  <si>
    <t xml:space="preserve">Cañar</t>
  </si>
  <si>
    <t xml:space="preserve">0484-0
</t>
  </si>
  <si>
    <t xml:space="preserve">BONANZA-RUALES CONCHA LUIS FERNANDO ADRÍAN – HACIENDA ARCHIBUELA
</t>
  </si>
  <si>
    <t xml:space="preserve">Luis Adrián Rúales Concha </t>
  </si>
  <si>
    <t xml:space="preserve">1701043380001</t>
  </si>
  <si>
    <t xml:space="preserve">+593 994 844245 / +593 22 337826
</t>
  </si>
  <si>
    <t xml:space="preserve">Av. de los Shyris vía Amaguaña, conjunto Molinos de Viento casa 80, Rumiñahui–Pichincha.
</t>
  </si>
  <si>
    <t xml:space="preserve">javierruales2003@yahoo.com.mx
</t>
  </si>
  <si>
    <t xml:space="preserve">Achogcha</t>
  </si>
  <si>
    <t xml:space="preserve">0485-7
</t>
  </si>
  <si>
    <t xml:space="preserve">UZVI FRUIT S.A. 
</t>
  </si>
  <si>
    <t xml:space="preserve">Santiago León Guarneros</t>
  </si>
  <si>
    <t xml:space="preserve">0993012068001</t>
  </si>
  <si>
    <t xml:space="preserve">+ 593 42209945 / +593 985853071</t>
  </si>
  <si>
    <t xml:space="preserve">Cdla. Miraflores Av. Central N° 402 entre la calle 6ta y 7ma, Guayaquil - Guayas
</t>
  </si>
  <si>
    <t xml:space="preserve">fquichimbo@uzvi.com.ec
</t>
  </si>
  <si>
    <t xml:space="preserve">0486-5
</t>
  </si>
  <si>
    <t xml:space="preserve">WELLINGTON VICENTE ÁLVAREZ PINO – HACIENDA PRIMAVERA LOTE 4 Y 5 
</t>
  </si>
  <si>
    <t xml:space="preserve"> + 593 52763259 / +593 994324619
</t>
  </si>
  <si>
    <t xml:space="preserve">Recinto El Vergel calle principal s/n, Valencia – Los Ríos
</t>
  </si>
  <si>
    <t xml:space="preserve">albertocastro1983@hotmail.com
</t>
  </si>
  <si>
    <t xml:space="preserve">0487-3</t>
  </si>
  <si>
    <t xml:space="preserve">EDUARDO JOSÉ CAJAS DOMÍNGUEZ – GONE GREEN SUPERFOODS</t>
  </si>
  <si>
    <t xml:space="preserve">Eduardo José Cajas Domínguez</t>
  </si>
  <si>
    <t xml:space="preserve">0910034412001</t>
  </si>
  <si>
    <t xml:space="preserve">+593 990834109/ +593 990843109
</t>
  </si>
  <si>
    <t xml:space="preserve">Av. Las Monjas #102 y Costanera, Tarqui, Guayaquil - Guayas
</t>
  </si>
  <si>
    <t xml:space="preserve">eduardo@gonegreensuperfoods.com
</t>
  </si>
  <si>
    <t xml:space="preserve">0488-1
</t>
  </si>
  <si>
    <t xml:space="preserve">GLADYS MAGDALENA ARIAS ABAD </t>
  </si>
  <si>
    <t xml:space="preserve">0489-9</t>
  </si>
  <si>
    <t xml:space="preserve">JUMANDIPRO S.A.- WAYKANA</t>
  </si>
  <si>
    <t xml:space="preserve">Juan David Gómez Díaz</t>
  </si>
  <si>
    <t xml:space="preserve">1792603846001</t>
  </si>
  <si>
    <t xml:space="preserve"> + 593 984668599
</t>
  </si>
  <si>
    <t xml:space="preserve">Cristóbal Sandoval Oe5-122 y Altar Edificio Anturios piso 2 oficina C, Quito - Pichincha
</t>
  </si>
  <si>
    <t xml:space="preserve">juan@waykana.com
</t>
  </si>
  <si>
    <t xml:space="preserve">0490-7</t>
  </si>
  <si>
    <t xml:space="preserve">ANA YESSENIA MARICH VERDY – FINCA “BONANZA”</t>
  </si>
  <si>
    <t xml:space="preserve">Ana Yessenia Marich Verdy</t>
  </si>
  <si>
    <t xml:space="preserve">0701790446001</t>
  </si>
  <si>
    <t xml:space="preserve">+593 72951 164 /  +593 997363723
</t>
  </si>
  <si>
    <t xml:space="preserve">Km 4.5 de la vía Guabo- Guayaquil, El Guabo, El Oro
</t>
  </si>
  <si>
    <t xml:space="preserve">silviaortizh@gmail.com 
</t>
  </si>
  <si>
    <t xml:space="preserve">0492-3</t>
  </si>
  <si>
    <t xml:space="preserve">DORIS AMÉRICA MORENO ESPINOZA – HACIENDA LA GONZÁLES 6</t>
  </si>
  <si>
    <t xml:space="preserve">Doris América Moreno Espinoza</t>
  </si>
  <si>
    <t xml:space="preserve">0701541559001</t>
  </si>
  <si>
    <t xml:space="preserve">+593 72162240 / +593 997446767
</t>
  </si>
  <si>
    <t xml:space="preserve">Barrio Santa Clara Parroquia La Peaña, Pasaje – El Oro
</t>
  </si>
  <si>
    <t xml:space="preserve">doris.moreno62@hotmail.com
</t>
  </si>
  <si>
    <t xml:space="preserve">0493-1</t>
  </si>
  <si>
    <t xml:space="preserve">KARINA XIOMARA MORENO ESPINOZA – HACIENDA LA GONZÁLES 4
</t>
  </si>
  <si>
    <t xml:space="preserve">Karina Xiomara Moreno Espinoza</t>
  </si>
  <si>
    <t xml:space="preserve">0702203084001</t>
  </si>
  <si>
    <t xml:space="preserve">+593 72162146 / +593 997823137
</t>
  </si>
  <si>
    <t xml:space="preserve">karinamoreno70@hotmail.com
</t>
  </si>
  <si>
    <t xml:space="preserve">0494-9</t>
  </si>
  <si>
    <t xml:space="preserve">MIREYA MARISOL MORENO ESPINOZA – HACIENDA SAN JORGE 3</t>
  </si>
  <si>
    <t xml:space="preserve">Mireya Marisol Moreno Espinoza</t>
  </si>
  <si>
    <t xml:space="preserve">0701410516001</t>
  </si>
  <si>
    <t xml:space="preserve">+593 72162151 / +593 997809307
</t>
  </si>
  <si>
    <t xml:space="preserve">mireyamorenoespinoza@hotmail.com
</t>
  </si>
  <si>
    <t xml:space="preserve">0495-6</t>
  </si>
  <si>
    <t xml:space="preserve">WALTER CASTILLO – HACIENDA ORGÁNICA MAGALY-MARILU</t>
  </si>
  <si>
    <t xml:space="preserve">Walter Castillo</t>
  </si>
  <si>
    <t xml:space="preserve">1711703296001</t>
  </si>
  <si>
    <t xml:space="preserve"> + 593 26040130 / +593 999714566
</t>
  </si>
  <si>
    <t xml:space="preserve">Abelardo Moncayo E1-16 y Galo  Plaza Lasso, Quito - Pichincha
</t>
  </si>
  <si>
    <t xml:space="preserve">gerencia@brickostore.com
</t>
  </si>
  <si>
    <t xml:space="preserve">0496-4</t>
  </si>
  <si>
    <t xml:space="preserve">ROSA MARÍA DEL CARMEN BURNEO ÁLVAREZ </t>
  </si>
  <si>
    <t xml:space="preserve">Rosa María del Carmen Burneo</t>
  </si>
  <si>
    <t xml:space="preserve">1704535523001</t>
  </si>
  <si>
    <t xml:space="preserve">+ 593 999450545
</t>
  </si>
  <si>
    <t xml:space="preserve">Vía Barrio Gonzabal, Parroquia Tarqui, Loja - Loja
</t>
  </si>
  <si>
    <t xml:space="preserve">agrogonzabal@seproyco.com
</t>
  </si>
  <si>
    <t xml:space="preserve">0497-2</t>
  </si>
  <si>
    <t xml:space="preserve">ASOCIACIÓN ARTESANAL SABOR ARRIBA </t>
  </si>
  <si>
    <t xml:space="preserve">Patricio Meza Mosquera</t>
  </si>
  <si>
    <t xml:space="preserve">0891728506001</t>
  </si>
  <si>
    <t xml:space="preserve">+ 593 62 704211/ +593 996 244235
</t>
  </si>
  <si>
    <t xml:space="preserve">Av. Jaime Hurtado González, Sector Codesa, Esmeraldas - Esmeraldas.
</t>
  </si>
  <si>
    <t xml:space="preserve">aasaborarriba@gmail.com
</t>
  </si>
  <si>
    <t xml:space="preserve">0498-0</t>
  </si>
  <si>
    <t xml:space="preserve">KARINA XIOMARA MORENO ESPINOZA – HACIENDA SAN JORGE No. 4</t>
  </si>
  <si>
    <t xml:space="preserve">+593 72 162240 / +593 997 823137
</t>
  </si>
  <si>
    <t xml:space="preserve">Barrio Santa Clara, La Peaña, Pasaje – El Oro.
</t>
  </si>
  <si>
    <t xml:space="preserve">Karimoreno70@hotmail.com
</t>
  </si>
  <si>
    <t xml:space="preserve">0499-8
</t>
  </si>
  <si>
    <t xml:space="preserve">MODERNA ALIMENTOS S.A.</t>
  </si>
  <si>
    <t xml:space="preserve">Rodrigo López</t>
  </si>
  <si>
    <t xml:space="preserve">1790049795001</t>
  </si>
  <si>
    <t xml:space="preserve">+593 59322877310</t>
  </si>
  <si>
    <t xml:space="preserve">Amaguaña s/n junto al castillo de Amaguaña, Quito - Pichincha
</t>
  </si>
  <si>
    <t xml:space="preserve">mgavilanez@moderna.com.ec
</t>
  </si>
  <si>
    <t xml:space="preserve">Quinua Extruida</t>
  </si>
  <si>
    <t xml:space="preserve">0500-5</t>
  </si>
  <si>
    <t xml:space="preserve">ARRIBA CHOCOLATE COMPANY S.A.</t>
  </si>
  <si>
    <t xml:space="preserve">Guillermo Eduardo Echeverría Vizueta</t>
  </si>
  <si>
    <t xml:space="preserve">0992811447001</t>
  </si>
  <si>
    <t xml:space="preserve">+ 593 991 234827
</t>
  </si>
  <si>
    <t xml:space="preserve">Sociedad de Predios Rústicos Cerro Grande MZ 10 Solar, Eloy Alfaro, Duran – Guayas</t>
  </si>
  <si>
    <t xml:space="preserve">guillermo@arribachoclatecompany.com/ maria@arribachocolatecompany.com
</t>
  </si>
  <si>
    <t xml:space="preserve">Nibs de cacao</t>
  </si>
  <si>
    <t xml:space="preserve">0501-3</t>
  </si>
  <si>
    <t xml:space="preserve">LILIANA DE LOURDES LAZO VELEZ</t>
  </si>
  <si>
    <t xml:space="preserve">Liliana de Lourdes Lazo Vélez</t>
  </si>
  <si>
    <t xml:space="preserve">0702655523001</t>
  </si>
  <si>
    <t xml:space="preserve">+ 593 72918707 / +593 968345873
</t>
  </si>
  <si>
    <t xml:space="preserve">Francisco Ochoa y Oswaldo Hurtado, Pasaje – El Oro
</t>
  </si>
  <si>
    <t xml:space="preserve">balladares@hotmail.com
</t>
  </si>
  <si>
    <t xml:space="preserve">0502-1</t>
  </si>
  <si>
    <t xml:space="preserve">DELIA MARTHA HONORES MENDOZA</t>
  </si>
  <si>
    <t xml:space="preserve">Delia Martha Honores Mendoza</t>
  </si>
  <si>
    <t xml:space="preserve">070102830000</t>
  </si>
  <si>
    <t xml:space="preserve"> + 593 980694281
</t>
  </si>
  <si>
    <t xml:space="preserve">Sitio Caluguro, Santa Rosa – El Oro
</t>
  </si>
  <si>
    <t xml:space="preserve">pepesanchez-20@hotmail.com
</t>
  </si>
  <si>
    <t xml:space="preserve">0503-9</t>
  </si>
  <si>
    <t xml:space="preserve">ASOCIACIÓN DE PRODUCCIÓN AGRÍCOLA MUNDO NUEVO - ASOMUNUE</t>
  </si>
  <si>
    <t xml:space="preserve">Luis Eduardo Zea Castro </t>
  </si>
  <si>
    <t xml:space="preserve">0993012033001</t>
  </si>
  <si>
    <t xml:space="preserve">Vía Lorenzo de Garaicoa Km 15, Milagro – Guayas
</t>
  </si>
  <si>
    <t xml:space="preserve">certificacion.foggiasa@gmail.com
</t>
  </si>
  <si>
    <t xml:space="preserve">0504-7</t>
  </si>
  <si>
    <t xml:space="preserve">ORGANICSUPPLY S.A. – GRUPO 1, GRUPO 2 y GRUPO 3 </t>
  </si>
  <si>
    <t xml:space="preserve">1792547601001</t>
  </si>
  <si>
    <t xml:space="preserve">+593 22276949 /  +593 999732082</t>
  </si>
  <si>
    <t xml:space="preserve">Av. Amazonas N 39-132 y La Granja  - Edificio El Ejecutivo of 101</t>
  </si>
  <si>
    <t xml:space="preserve">rodrigo@organic-crops.com.ec
</t>
  </si>
  <si>
    <t xml:space="preserve">Palma</t>
  </si>
  <si>
    <t xml:space="preserve">0505-4</t>
  </si>
  <si>
    <t xml:space="preserve">ASOCIACIÓN DE AGRICULTORES BANANEROS DEL LITORAL - ASOAGRIBAL</t>
  </si>
  <si>
    <t xml:space="preserve">Jorge Fabricio Espinosa Valberde</t>
  </si>
  <si>
    <t xml:space="preserve">07917412540001</t>
  </si>
  <si>
    <t xml:space="preserve">+ 593 72935295 / + 593 997188928
</t>
  </si>
  <si>
    <t xml:space="preserve">Sucre 112 entre 23 de Abril y 10 de Agosto, Machala – El Oro
</t>
  </si>
  <si>
    <t xml:space="preserve">mromero@probanaexpor.com.ec
</t>
  </si>
  <si>
    <t xml:space="preserve">0506-2</t>
  </si>
  <si>
    <t xml:space="preserve">ANDREA LISSETH ANDRADE ESTRELLA-LA ANDREA</t>
  </si>
  <si>
    <t xml:space="preserve">Andrea Lisseth Andrade Estrella</t>
  </si>
  <si>
    <t xml:space="preserve">0925716425001</t>
  </si>
  <si>
    <t xml:space="preserve">+593 991490592</t>
  </si>
  <si>
    <t xml:space="preserve">Av. Fernando Galvez N. 330, Milagro-Guayas</t>
  </si>
  <si>
    <t xml:space="preserve">aandradeecobanec.com</t>
  </si>
  <si>
    <t xml:space="preserve">0507-0</t>
  </si>
  <si>
    <t xml:space="preserve">PROPROEC CÍA. LTDA.</t>
  </si>
  <si>
    <t xml:space="preserve">Diego Francisco Romo Solines</t>
  </si>
  <si>
    <t xml:space="preserve">1792683084001</t>
  </si>
  <si>
    <t xml:space="preserve">+ 593 22370111 / +593 998754646
</t>
  </si>
  <si>
    <t xml:space="preserve">San José  de Iguañiro OE3-144 y S/N, Quito - Pichincha
</t>
  </si>
  <si>
    <t xml:space="preserve">proproec@gmail.com
</t>
  </si>
  <si>
    <t xml:space="preserve">Zanahoria cocida al vapor</t>
  </si>
  <si>
    <t xml:space="preserve">0508-8</t>
  </si>
  <si>
    <t xml:space="preserve">ZOILA ELICIA IDROVO MARIN</t>
  </si>
  <si>
    <t xml:space="preserve">Zoila Elicia Idrovo Marín</t>
  </si>
  <si>
    <t xml:space="preserve">0700527724001</t>
  </si>
  <si>
    <t xml:space="preserve">+ 593 993192317</t>
  </si>
  <si>
    <t xml:space="preserve">Sitio Cristo del Consuelo a 200 metros de la pista Banasur, Pasaje – El Oro
</t>
  </si>
  <si>
    <t xml:space="preserve">rubiluna2009_ec@yahoo.com
</t>
  </si>
  <si>
    <t xml:space="preserve">0509-6</t>
  </si>
  <si>
    <t xml:space="preserve">CHRISTIAN MANUEL BUENO MOROCHO – HACIENDA MORIAH</t>
  </si>
  <si>
    <t xml:space="preserve">0703058446001</t>
  </si>
  <si>
    <t xml:space="preserve">+ 593 997425471</t>
  </si>
  <si>
    <t xml:space="preserve">13 de Abril Intersección Velasco Ibarra, El Guabo – El Oro
</t>
  </si>
  <si>
    <t xml:space="preserve">chistian0107@gmail.com
</t>
  </si>
  <si>
    <t xml:space="preserve">0510-4</t>
  </si>
  <si>
    <t xml:space="preserve">CORPORACIÓN FAVORITA C.A.</t>
  </si>
  <si>
    <t xml:space="preserve">Oliver Sebastián Wright Salvador</t>
  </si>
  <si>
    <t xml:space="preserve">1790016919001</t>
  </si>
  <si>
    <t xml:space="preserve">+ 593 22996500 / +593 984878399
</t>
  </si>
  <si>
    <t xml:space="preserve">Av. General Enriquez s/n Vía Cotogchoa, Rumiñahui - Pichincha
</t>
  </si>
  <si>
    <t xml:space="preserve">bpozo@favorite.com</t>
  </si>
  <si>
    <t xml:space="preserve">Albahaca</t>
  </si>
  <si>
    <t xml:space="preserve">0511-2</t>
  </si>
  <si>
    <t xml:space="preserve">INDUSTRIAL PESQUERA SANTA PRISCILA S.A. IPSP</t>
  </si>
  <si>
    <t xml:space="preserve">Francisco Cornejo</t>
  </si>
  <si>
    <t xml:space="preserve">0991257721001</t>
  </si>
  <si>
    <t xml:space="preserve">+593 46005247/ +593 993 127599
</t>
  </si>
  <si>
    <t xml:space="preserve">Vía Taura Km 20 Recinto Pocos Palos, Taura, Naranjal - Guayas
</t>
  </si>
  <si>
    <t xml:space="preserve">carlos.zambrano@ipsp-profremar.com
</t>
  </si>
  <si>
    <t xml:space="preserve">Tilapia - Oreochromis spp</t>
  </si>
  <si>
    <t xml:space="preserve">0512-0</t>
  </si>
  <si>
    <t xml:space="preserve">COMPAÑÍA DE DESARROLLO BANANERO DEL ECUADOR BANDECUA S.A.</t>
  </si>
  <si>
    <t xml:space="preserve">José Alejandro Quiroz Ramírez</t>
  </si>
  <si>
    <t xml:space="preserve">'0990364451001</t>
  </si>
  <si>
    <t xml:space="preserve">+ 593 42097406/+593 72931116/+593 994747600</t>
  </si>
  <si>
    <t xml:space="preserve">Edificio Samborondon, Bussines Center Piso 1, 103. Vía Samborondon Km 1.5, Samborondon-Guayas</t>
  </si>
  <si>
    <t xml:space="preserve">ljarre@freshdelmonte.com</t>
  </si>
  <si>
    <t xml:space="preserve">0513-8</t>
  </si>
  <si>
    <t xml:space="preserve">LUIS ALBERTO ALBÁN ÁLVAREZ - HACIENDA SAN LUIS 2</t>
  </si>
  <si>
    <t xml:space="preserve">Luis Alberto Albán Álvarez </t>
  </si>
  <si>
    <t xml:space="preserve">0800464380001</t>
  </si>
  <si>
    <t xml:space="preserve">+593 994 529884/ +593 992431089</t>
  </si>
  <si>
    <t xml:space="preserve">Recinto La Primavera, Rosa Zarate, Quininde - Esmeraldas</t>
  </si>
  <si>
    <t xml:space="preserve">lahaciendasanluis59@gmail.com</t>
  </si>
  <si>
    <t xml:space="preserve">0514-6</t>
  </si>
  <si>
    <t xml:space="preserve">FRANKLIN RAMÓN FREIRE – HACIENDA SAN ANTONIO</t>
  </si>
  <si>
    <t xml:space="preserve">+ 593 72918230 / +593 993980968</t>
  </si>
  <si>
    <t xml:space="preserve">E. Noblecilla y 4 de Agosto, Pasaje – El Oro
</t>
  </si>
  <si>
    <t xml:space="preserve">0515-3</t>
  </si>
  <si>
    <t xml:space="preserve">FRANKLIN RAMÓN FREIRE – HACIENDA SAN AGUSTÍN</t>
  </si>
  <si>
    <t xml:space="preserve">0516-1</t>
  </si>
  <si>
    <t xml:space="preserve">FRANKLIN RAMÓN FREIRE – HACIENDA JERUSALEM</t>
  </si>
  <si>
    <t xml:space="preserve">0517-9</t>
  </si>
  <si>
    <t xml:space="preserve">TROPICAL PACKINIG ECUADOR S.A. – TROPACK </t>
  </si>
  <si>
    <t xml:space="preserve">José Alejandro Arenas Botero</t>
  </si>
  <si>
    <t xml:space="preserve">0992708581001</t>
  </si>
  <si>
    <t xml:space="preserve">+593 46 055316
</t>
  </si>
  <si>
    <t xml:space="preserve">San Jacinto de Yaguachi, Gral. Pedro Montero, Km 26 vía Durán-Boliche, Yaguachi-Guayas
</t>
  </si>
  <si>
    <t xml:space="preserve">ichiriboga@tropack.com.ec
</t>
  </si>
  <si>
    <t xml:space="preserve">Filete de tilapia congelada</t>
  </si>
  <si>
    <t xml:space="preserve">0518-7</t>
  </si>
  <si>
    <t xml:space="preserve">ASOCIACIÓN DE PRODUCCIÓN AGRÍCOLA LIBERTAD FLORIDA Y PALMAS - ASOPROLIFLO</t>
  </si>
  <si>
    <t xml:space="preserve">Segundo Juan Pío Quezada</t>
  </si>
  <si>
    <t xml:space="preserve">0791781167001</t>
  </si>
  <si>
    <t xml:space="preserve">+593 73 053740/ +593 989 307564
</t>
  </si>
  <si>
    <t xml:space="preserve">10 de Agosto y Manuel Serrano, Machala-El Oro
</t>
  </si>
  <si>
    <t xml:space="preserve">aso_proliflo@hotmail.com
</t>
  </si>
  <si>
    <t xml:space="preserve">0519-5
</t>
  </si>
  <si>
    <t xml:space="preserve">LÓPEZ ESPINOSA MARÍA LUCILA - FINCA SANTA RITA</t>
  </si>
  <si>
    <t xml:space="preserve">María Lucila López Espinosa</t>
  </si>
  <si>
    <t xml:space="preserve">1705361366001</t>
  </si>
  <si>
    <t xml:space="preserve">+593 2894004/ +593 994782000
</t>
  </si>
  <si>
    <t xml:space="preserve">Via Santa Inés. Urb. Pillagua lt # 32, Cumbaya, Quito - Pichincha
</t>
  </si>
  <si>
    <t xml:space="preserve">javier_matias@hotmail.com
</t>
  </si>
  <si>
    <t xml:space="preserve">0520-3</t>
  </si>
  <si>
    <t xml:space="preserve">EMPROCOMPT CÍA. LTDA.</t>
  </si>
  <si>
    <t xml:space="preserve">Joaquín Vásquez Mateo</t>
  </si>
  <si>
    <t xml:space="preserve">0791797144001</t>
  </si>
  <si>
    <t xml:space="preserve"> + 593 72934093 / +593 991853128
</t>
  </si>
  <si>
    <t xml:space="preserve">10 de Agosto y Manuel Serrano, Machala – El Oro
</t>
  </si>
  <si>
    <t xml:space="preserve">emprocompt@gmail.com
</t>
  </si>
  <si>
    <t xml:space="preserve">0521-1</t>
  </si>
  <si>
    <t xml:space="preserve">ESTEFANÍA DENISSE ENCALADA ROMERO</t>
  </si>
  <si>
    <t xml:space="preserve">Estefanía Denisse Encalada Romero</t>
  </si>
  <si>
    <t xml:space="preserve">091533733001</t>
  </si>
  <si>
    <t xml:space="preserve">+ 593 990863000 / +593 980034378
</t>
  </si>
  <si>
    <t xml:space="preserve">Calle Principal s/n junto a la tienda María del Cisne, Pasaje – El Oro
</t>
  </si>
  <si>
    <t xml:space="preserve">mauriciodapa58@gmail.com
</t>
  </si>
  <si>
    <t xml:space="preserve">0522-9</t>
  </si>
  <si>
    <t xml:space="preserve">FLOR MARÍA GARCÍA RUILOVA–FINCA SAN JOSÉ Y FINCA EL INFIERNILLO</t>
  </si>
  <si>
    <t xml:space="preserve">Flor María García Ruilova</t>
  </si>
  <si>
    <t xml:space="preserve">0701155517001</t>
  </si>
  <si>
    <t xml:space="preserve">+593 995-600770
</t>
  </si>
  <si>
    <t xml:space="preserve">Coop. Pasaje Vía A Buenavista Frente Al Hospital Militar, Pasaje-El Oro
</t>
  </si>
  <si>
    <t xml:space="preserve">0523-7</t>
  </si>
  <si>
    <t xml:space="preserve">FELIX ALCIBAR AJILA SARANGO</t>
  </si>
  <si>
    <t xml:space="preserve">Félix Alcibar Ajila Sarango</t>
  </si>
  <si>
    <t xml:space="preserve">0701398380001</t>
  </si>
  <si>
    <t xml:space="preserve">+ 593 959931680
</t>
  </si>
  <si>
    <t xml:space="preserve">Napoleón Mera N° 2907 entre Pichincha y Arizaga, Machala – El Oro
</t>
  </si>
  <si>
    <t xml:space="preserve">ingfelixajila@hotmail.com
</t>
  </si>
  <si>
    <t xml:space="preserve">0524-5</t>
  </si>
  <si>
    <t xml:space="preserve">AGRIFRUIT – HACIENDA SAN ENRIQUE</t>
  </si>
  <si>
    <t xml:space="preserve">Guillermo Raúl Martínez Chulle</t>
  </si>
  <si>
    <t xml:space="preserve">0992877693001</t>
  </si>
  <si>
    <t xml:space="preserve"> + 593 999984214</t>
  </si>
  <si>
    <t xml:space="preserve">11ava Norte s/n entre Estero Huayla y Junín Barrio Primero de Abril, Machala – El Oro</t>
  </si>
  <si>
    <t xml:space="preserve">teodorozapataanto@hotmail.com</t>
  </si>
  <si>
    <t xml:space="preserve">0525-2</t>
  </si>
  <si>
    <t xml:space="preserve">HACIENDA RANCHO CAMILA</t>
  </si>
  <si>
    <t xml:space="preserve">Karen Mayorga</t>
  </si>
  <si>
    <t xml:space="preserve">1891772188001</t>
  </si>
  <si>
    <t xml:space="preserve">+593 32 690001/ +593 995 220759 
</t>
  </si>
  <si>
    <t xml:space="preserve">Vía principal Jose Guango, José Guango, Guaytacama, Latacunga-Cotopaxi
</t>
  </si>
  <si>
    <t xml:space="preserve">joaquin.alarcon@nintanga.com.ec
</t>
  </si>
  <si>
    <t xml:space="preserve">0526-0</t>
  </si>
  <si>
    <t xml:space="preserve">LATINO AMERICANA DE ALIMENTOS ECUADOR S.A. LATIALI</t>
  </si>
  <si>
    <t xml:space="preserve">Vicente Norero</t>
  </si>
  <si>
    <t xml:space="preserve">0992803452001</t>
  </si>
  <si>
    <t xml:space="preserve">+593 042818374 / +593 999290000
</t>
  </si>
  <si>
    <t xml:space="preserve">Km 6 ½ vía Durán Tambo lote 10 Parque Industrial Durán, Durán - Guayas
</t>
  </si>
  <si>
    <t xml:space="preserve">vicente.nonero@latiali.com
</t>
  </si>
  <si>
    <t xml:space="preserve">Chocolate 60% S</t>
  </si>
  <si>
    <t xml:space="preserve">0527-8</t>
  </si>
  <si>
    <t xml:space="preserve">LUIS ALBERTO ALBÁN ÁLVAREZ - HACIENDA SAN LUIS 1</t>
  </si>
  <si>
    <t xml:space="preserve">+593 994 529884/ +593 992431089
</t>
  </si>
  <si>
    <t xml:space="preserve">Recinto La Primavera, Rosa Zarate, Quininde - Esmeraldas
</t>
  </si>
  <si>
    <t xml:space="preserve">lahaciendasanluis59@gmail.com
</t>
  </si>
  <si>
    <t xml:space="preserve">0528-6</t>
  </si>
  <si>
    <t xml:space="preserve">LUCIA ELIZABETH ESTRELLA OCHOA-FINCA AMALUJO</t>
  </si>
  <si>
    <t xml:space="preserve">Lucia Elizabeth Estrella Ochoa</t>
  </si>
  <si>
    <t xml:space="preserve">0910875723001</t>
  </si>
  <si>
    <t xml:space="preserve">+593 9911490592</t>
  </si>
  <si>
    <t xml:space="preserve">Av. Carlos Hidalgo s/n, Milagro-Guayas
</t>
  </si>
  <si>
    <t xml:space="preserve">lestrella@ecobanec.com
</t>
  </si>
  <si>
    <t xml:space="preserve">0529-4</t>
  </si>
  <si>
    <t xml:space="preserve">EXPORTACIONES DUREXPORTA S.A.</t>
  </si>
  <si>
    <t xml:space="preserve">Oscar Orrantia Morla</t>
  </si>
  <si>
    <t xml:space="preserve">0991149406001</t>
  </si>
  <si>
    <t xml:space="preserve">+593 75012201
</t>
  </si>
  <si>
    <t xml:space="preserve">Km 14,5 Vía a Daule, Guayaquil - Guayas
</t>
  </si>
  <si>
    <t xml:space="preserve">jsalvador@durexporta.com
</t>
  </si>
  <si>
    <t xml:space="preserve">0530-2</t>
  </si>
  <si>
    <t xml:space="preserve">CLÉBER WILSON RODRÍGUEZ SIMBAÑA</t>
  </si>
  <si>
    <t xml:space="preserve">Cléber Wilson Rodríguez Simbaña</t>
  </si>
  <si>
    <t xml:space="preserve">1716598295001</t>
  </si>
  <si>
    <t xml:space="preserve">+593 982 265486/+593 992 382239
</t>
  </si>
  <si>
    <t xml:space="preserve">Marcelo Jacome S/N Via a San Juan, Guayllabamba, Quito-Pichincha
</t>
  </si>
  <si>
    <t xml:space="preserve">ecuahort@gmail.com
</t>
  </si>
  <si>
    <t xml:space="preserve">Col China</t>
  </si>
  <si>
    <t xml:space="preserve">0531-0</t>
  </si>
  <si>
    <t xml:space="preserve">HUGO SATURDINO ROCAFUERTE VERA</t>
  </si>
  <si>
    <t xml:space="preserve">Hugo Saturdino Rocafuerte Vera</t>
  </si>
  <si>
    <t xml:space="preserve">1200614095001</t>
  </si>
  <si>
    <t xml:space="preserve">+593 9933077697 / +593 979498406
</t>
  </si>
  <si>
    <t xml:space="preserve">Sitio Libertad s/n junto a la Escuela Democracia Parroquia Balao, Balao - Guayas
</t>
  </si>
  <si>
    <t xml:space="preserve">marcelo31131@hotmail.com
</t>
  </si>
  <si>
    <t xml:space="preserve">0532-8</t>
  </si>
  <si>
    <t xml:space="preserve">GREGORIO BENIGNO SEMISTERRA MADRID</t>
  </si>
  <si>
    <t xml:space="preserve">Gregorio Benigno Semisterra Madrid</t>
  </si>
  <si>
    <t xml:space="preserve">0919311175001</t>
  </si>
  <si>
    <t xml:space="preserve">+593 42 170077/ +593 991 988582
</t>
  </si>
  <si>
    <t xml:space="preserve">Luís Noboa Naranjo y Pio Jaramillo, Parroquia Ximena, Guayaquil-Guayas
</t>
  </si>
  <si>
    <t xml:space="preserve">dddecker07@gmail.com
</t>
  </si>
  <si>
    <t xml:space="preserve">0533-6</t>
  </si>
  <si>
    <t xml:space="preserve">ASOCIACIÓN DE PEQUEÑOS PRODUCTORES AGRÍCOLAS TIERRA MADRE</t>
  </si>
  <si>
    <t xml:space="preserve">León Cañas</t>
  </si>
  <si>
    <t xml:space="preserve">0591724738001</t>
  </si>
  <si>
    <t xml:space="preserve">+593 32 696790/+593 981 877017
</t>
  </si>
  <si>
    <t xml:space="preserve">Los Almendros y Paquisha s/n, El Triunfo, La Mana-Cotopaxi
</t>
  </si>
  <si>
    <t xml:space="preserve">princglobaal@hotmail.com
</t>
  </si>
  <si>
    <t xml:space="preserve">Orito (Baby Banano)
</t>
  </si>
  <si>
    <t xml:space="preserve">0534-4</t>
  </si>
  <si>
    <t xml:space="preserve">ASOCIACIÓN DE PRODUCCIÓN AGRÍCOLA LA VICTORIA-ASOPROAGVI</t>
  </si>
  <si>
    <t xml:space="preserve">Gisella Mariuxi Palacios Sánchez</t>
  </si>
  <si>
    <t xml:space="preserve">0791782465001</t>
  </si>
  <si>
    <t xml:space="preserve">+593 7 2928493/+593 985124689/ +593 989647912
</t>
  </si>
  <si>
    <t xml:space="preserve">Calle Eloy Alfaro, s/n y 3 De Noviembre, El Guabo-El Oro
</t>
  </si>
  <si>
    <t xml:space="preserve">aso.produc.agric.lavictoria@gmail.com/gise-bebita@hotmail.com
</t>
  </si>
  <si>
    <t xml:space="preserve">0535-1</t>
  </si>
  <si>
    <t xml:space="preserve">OREPRODU S.A.</t>
  </si>
  <si>
    <t xml:space="preserve">Priscila Adela Navas Aquim</t>
  </si>
  <si>
    <t xml:space="preserve">0791765188001</t>
  </si>
  <si>
    <t xml:space="preserve">+593 72 962486/ +593 985 764457/ +593 979 498406
</t>
  </si>
  <si>
    <t xml:space="preserve">Calle Sucre s/n, Junín Oficina P.B., Machala-El Oro
</t>
  </si>
  <si>
    <t xml:space="preserve">oreprodu.sa@gmail.com/marcelo31131@hotmail.com
</t>
  </si>
  <si>
    <t xml:space="preserve">0536-9</t>
  </si>
  <si>
    <t xml:space="preserve">EXPORTADORA FE GRANDE S.A. EXPOFEGRAN</t>
  </si>
  <si>
    <t xml:space="preserve">Cristhian Xavier Aguilar
Fernández</t>
  </si>
  <si>
    <t xml:space="preserve">0992867531001</t>
  </si>
  <si>
    <t xml:space="preserve">+593 72980450
</t>
  </si>
  <si>
    <t xml:space="preserve">Parque Empresarial Colón junto a Corbanet, Guayaquil - Guayas
</t>
  </si>
  <si>
    <t xml:space="preserve">0537-7</t>
  </si>
  <si>
    <t xml:space="preserve">SOFIA PINEDA – HACIENDA ESTRELLA 1</t>
  </si>
  <si>
    <t xml:space="preserve">0705298263001</t>
  </si>
  <si>
    <t xml:space="preserve">+593 72943639 / +593 939586710</t>
  </si>
  <si>
    <t xml:space="preserve">Carchi y Carrión Pinzano, Santa Rosa – El Oro</t>
  </si>
  <si>
    <t xml:space="preserve">0538-5</t>
  </si>
  <si>
    <t xml:space="preserve">SOFIA PINEDA – HACIENDA ESTRELLA 2</t>
  </si>
  <si>
    <t xml:space="preserve">0539-3
</t>
  </si>
  <si>
    <t xml:space="preserve">COMPAÑÍA AGRÍCOLA DE ALIMENTOS AGRODELICORP CÍA. LTDA.</t>
  </si>
  <si>
    <t xml:space="preserve">Edison Rodrigo Carrillo Ladet </t>
  </si>
  <si>
    <t xml:space="preserve">1792503493001</t>
  </si>
  <si>
    <t xml:space="preserve">+593 22485020 / +593 998322484
</t>
  </si>
  <si>
    <t xml:space="preserve">Francisco García N74-80 y Joaquín Mancheno, Quito – Pichincha
</t>
  </si>
  <si>
    <t xml:space="preserve">dcarrillo@agrodely.com
</t>
  </si>
  <si>
    <t xml:space="preserve">Jugo de caña </t>
  </si>
  <si>
    <t xml:space="preserve">0540-1</t>
  </si>
  <si>
    <t xml:space="preserve">GEYNNER JONATHAN OROZCO GAONA - FINCA EL ESFUERZO</t>
  </si>
  <si>
    <t xml:space="preserve">Geyner Jonathan Orozco Gaona</t>
  </si>
  <si>
    <t xml:space="preserve">0705216471001</t>
  </si>
  <si>
    <t xml:space="preserve">+593 993 523700/ +593 992 676347
</t>
  </si>
  <si>
    <t xml:space="preserve">Barrio San Vicente, entre Machala y Juan Pío Montufar, Arenillas-El Oro
</t>
  </si>
  <si>
    <t xml:space="preserve">g_jazmani@hotmail.com
</t>
  </si>
  <si>
    <t xml:space="preserve">0541-9</t>
  </si>
  <si>
    <t xml:space="preserve">MARPLANTIS S.A.</t>
  </si>
  <si>
    <t xml:space="preserve">0992334517001</t>
  </si>
  <si>
    <t xml:space="preserve">+593 42 388487/ +593 991 159318
</t>
  </si>
  <si>
    <t xml:space="preserve">Calle Dátiles 416 y La Sexta, Tarqui, Guayaquil-Guayas
</t>
  </si>
  <si>
    <t xml:space="preserve">exportaciones@marplantis.com
</t>
  </si>
  <si>
    <t xml:space="preserve">0542-7</t>
  </si>
  <si>
    <t xml:space="preserve">LORENA ÁCARO ANDRADE - PRODMU</t>
  </si>
  <si>
    <t xml:space="preserve">Lorena Ácaro Andrade</t>
  </si>
  <si>
    <t xml:space="preserve">1719352799001</t>
  </si>
  <si>
    <t xml:space="preserve">+593 22 405653/ +593 982 957908
</t>
  </si>
  <si>
    <t xml:space="preserve">Francisco Guarderas y Rafael Ramos, Kennedy, Quito - Pichincha
</t>
  </si>
  <si>
    <t xml:space="preserve">lorena_adnil@hotmail.com
</t>
  </si>
  <si>
    <t xml:space="preserve">Pulpa de ACAI congelada</t>
  </si>
  <si>
    <t xml:space="preserve">0543-5</t>
  </si>
  <si>
    <t xml:space="preserve">HACIENDA CALICHANA</t>
  </si>
  <si>
    <t xml:space="preserve">Ángela del Perpetuo Socorro Barriga Toral </t>
  </si>
  <si>
    <t xml:space="preserve">0700007453001</t>
  </si>
  <si>
    <t xml:space="preserve">+593 72 941129/ +593 960 193000
</t>
  </si>
  <si>
    <t xml:space="preserve">Calle Bolívar s/n Oficinas Grupo Agrícola Prieto, Buenavista, Pasaje-El Oro
</t>
  </si>
  <si>
    <t xml:space="preserve">gprieto.sapriet@gmail.com
</t>
  </si>
  <si>
    <t xml:space="preserve">0544-3</t>
  </si>
  <si>
    <t xml:space="preserve">CONSORCIO COSECHA VERDE &amp; GREEN VALLEY</t>
  </si>
  <si>
    <t xml:space="preserve">Jaime Antonio Santillán</t>
  </si>
  <si>
    <t xml:space="preserve">0992782609001</t>
  </si>
  <si>
    <t xml:space="preserve">+593 997372530
</t>
  </si>
  <si>
    <t xml:space="preserve">Av. Carlos Julio Arosemena Km 2.5, Guayaquil – Guayas
</t>
  </si>
  <si>
    <t xml:space="preserve">mtorres@wipalasnacks.com
</t>
  </si>
  <si>
    <t xml:space="preserve">Barra de pasta de banano</t>
  </si>
  <si>
    <t xml:space="preserve">0545-0</t>
  </si>
  <si>
    <t xml:space="preserve">JULIA TERESA ORDOÑEZ IDROVO</t>
  </si>
  <si>
    <t xml:space="preserve">Julia Teresa Ordoñez</t>
  </si>
  <si>
    <t xml:space="preserve">+ 593 703124511 / + 593 993192317 
</t>
  </si>
  <si>
    <t xml:space="preserve">Parroquia Buenavista s/n en la Hacienda Cristo del Consuelo, Pasaje – El Oro
</t>
  </si>
  <si>
    <t xml:space="preserve">0546-8</t>
  </si>
  <si>
    <t xml:space="preserve">JUAN ANTONIO PRECIADO RUIZ - FINCA LA CHILENA</t>
  </si>
  <si>
    <t xml:space="preserve">Juan Antonio Preciado</t>
  </si>
  <si>
    <t xml:space="preserve">0700084338001</t>
  </si>
  <si>
    <t xml:space="preserve">+593 72 909090/ +593 994 810099
</t>
  </si>
  <si>
    <t xml:space="preserve">Calle Guayaquil s/n, Intersección Chiriboga, Arenillas-El Oro
</t>
  </si>
  <si>
    <t xml:space="preserve">0547-6</t>
  </si>
  <si>
    <t xml:space="preserve">COMPAÑÍA AZUCARERA VALDEZ</t>
  </si>
  <si>
    <t xml:space="preserve">Ernesto Gómez</t>
  </si>
  <si>
    <t xml:space="preserve">0990005419001</t>
  </si>
  <si>
    <t xml:space="preserve">+593 42 979117
</t>
  </si>
  <si>
    <t xml:space="preserve">10 Agosto y Roberto Astudillo, Parroquia Seminario, Milagro-Guayas
</t>
  </si>
  <si>
    <t xml:space="preserve">egomez@valdez.com.ec
</t>
  </si>
  <si>
    <t xml:space="preserve">Azúcar de Coco</t>
  </si>
  <si>
    <t xml:space="preserve">0548-4</t>
  </si>
  <si>
    <t xml:space="preserve">NESTLÉ ECUADOR S.A.</t>
  </si>
  <si>
    <t xml:space="preserve">José Manuel Terán</t>
  </si>
  <si>
    <t xml:space="preserve">0990032246001</t>
  </si>
  <si>
    <t xml:space="preserve">+593 23986500/ +593 983359791</t>
  </si>
  <si>
    <t xml:space="preserve">Av. Simón Bolívar instersección vía Nayón Centro Corporativo Ekopark, Toree 2, Quito-Ecuador</t>
  </si>
  <si>
    <t xml:space="preserve">eclegal@ec.nestle.com</t>
  </si>
  <si>
    <t xml:space="preserve">Puré orgánico de banana y mango </t>
  </si>
  <si>
    <t xml:space="preserve">0549-2</t>
  </si>
  <si>
    <t xml:space="preserve">MARÍA LUISA CUENCA SANGURIMA – FINCA LA ESPERANZA</t>
  </si>
  <si>
    <t xml:space="preserve">0700450687001</t>
  </si>
  <si>
    <t xml:space="preserve">+593 72 922610/ +593 99 4457580
</t>
  </si>
  <si>
    <t xml:space="preserve">Calle Sucre S/N intersección Junín, Machala - El Oro
</t>
  </si>
  <si>
    <t xml:space="preserve">insanc@hotmail.com / marcelo31131@hotmail.com
</t>
  </si>
  <si>
    <t xml:space="preserve">0550-0</t>
  </si>
  <si>
    <t xml:space="preserve">ANANIGLOBAL – HACIENDA SARITA 3</t>
  </si>
  <si>
    <t xml:space="preserve">Wilson Polivio Jurado Villarroel</t>
  </si>
  <si>
    <t xml:space="preserve">'0992858699001</t>
  </si>
  <si>
    <t xml:space="preserve">+593 997506894</t>
  </si>
  <si>
    <t xml:space="preserve">Juncos 211 Ceibos Norte, Guayaquil - Guayas
</t>
  </si>
  <si>
    <t xml:space="preserve">ananiglob@hotmail.com
</t>
  </si>
  <si>
    <t xml:space="preserve">0551-8</t>
  </si>
  <si>
    <t xml:space="preserve">ANA DE JESÚS AGUIRRE NAULA (ASOCIACIÓN DE PRODUCCIÓN 
AGRÍCOLA BANTROPIC ASPROAGBAN) – HACIENDA SABANA Y ANEXO #2</t>
  </si>
  <si>
    <t xml:space="preserve">Ana de Jesús Aguirre Naula</t>
  </si>
  <si>
    <t xml:space="preserve">0700045636001</t>
  </si>
  <si>
    <t xml:space="preserve">+593 72 922610/+593 99 4457580
</t>
  </si>
  <si>
    <t xml:space="preserve">0552-6</t>
  </si>
  <si>
    <t xml:space="preserve">JUAN VICENTE POGO LABANDA – HACIENDA JUAN DE DIOS</t>
  </si>
  <si>
    <t xml:space="preserve">Juan Vicente Pogo</t>
  </si>
  <si>
    <t xml:space="preserve">+593 988 108038/ +593 958 866465</t>
  </si>
  <si>
    <t xml:space="preserve">Barrio Los Sauces Junto al Complejo Deportivo, Machala – El Oro.</t>
  </si>
  <si>
    <t xml:space="preserve">0553-9</t>
  </si>
  <si>
    <t xml:space="preserve">FAUSTO FALCONÍ - FINCA PURA VIDA</t>
  </si>
  <si>
    <t xml:space="preserve">Fausto Falconí</t>
  </si>
  <si>
    <t xml:space="preserve">1705552253</t>
  </si>
  <si>
    <t xml:space="preserve">+593 995 636974/ +593 999 781726
</t>
  </si>
  <si>
    <t xml:space="preserve">7 de Octubre  Oe 3-439 y Carretera E35, Checa, Quito-Pichincha
</t>
  </si>
  <si>
    <t xml:space="preserve">papolichi1710@gmail.com
</t>
  </si>
  <si>
    <t xml:space="preserve">Acelga </t>
  </si>
  <si>
    <t xml:space="preserve">0554-2</t>
  </si>
  <si>
    <t xml:space="preserve">JORGE GUSTAVO SOLANO CASTILLO - GALA</t>
  </si>
  <si>
    <t xml:space="preserve">Jorge Gustavo Solano Castillo</t>
  </si>
  <si>
    <t xml:space="preserve">100934207001</t>
  </si>
  <si>
    <t xml:space="preserve">+593-985-213289/+593-985-213289</t>
  </si>
  <si>
    <t xml:space="preserve">Machala Calle 25 de Junio S/N, Condominios Jambeli, Balao, Guayaquil - Guayas</t>
  </si>
  <si>
    <t xml:space="preserve">stalinrico72@hotmail.com / patriciasotambo@hotmail.es / 
patricio_07-08@hotmail.com    </t>
  </si>
  <si>
    <t xml:space="preserve">0555-9</t>
  </si>
  <si>
    <t xml:space="preserve">PEDRO FERNANDO MALDONADO – FINCA EL REFUGIO Y FINCA REFUGIO</t>
  </si>
  <si>
    <t xml:space="preserve">Pedro Fernando Maldonado </t>
  </si>
  <si>
    <t xml:space="preserve">0705114601001</t>
  </si>
  <si>
    <t xml:space="preserve">+593 999 359544
</t>
  </si>
  <si>
    <t xml:space="preserve">Machala Calle 25 de Junio S/N, Condominios Jambeli, Balao, Guayaquil - Guayas
</t>
  </si>
  <si>
    <t xml:space="preserve">pedro20_fma@hotmail.com/marcelo31131@hotmail.com
</t>
  </si>
  <si>
    <t xml:space="preserve">0556-3</t>
  </si>
  <si>
    <t xml:space="preserve">CELIA MARIA ENCALADA MORA – HACIENDA SANTA MONICA</t>
  </si>
  <si>
    <t xml:space="preserve">SI</t>
  </si>
  <si>
    <t xml:space="preserve">Celia Maria Encalada Mora</t>
  </si>
  <si>
    <t xml:space="preserve">+593 985138418 / +593 959461557</t>
  </si>
  <si>
    <t xml:space="preserve">A 500 metros de la “Y” del enano, vía a Machala, Santa Rosa - El Oro</t>
  </si>
  <si>
    <t xml:space="preserve">dennis.19.89@hotmail.com</t>
  </si>
  <si>
    <t xml:space="preserve">0557-3</t>
  </si>
  <si>
    <t xml:space="preserve">CEINCONSA S.A</t>
  </si>
  <si>
    <t xml:space="preserve">Shirley Elizabeth Rojas  Llaguno</t>
  </si>
  <si>
    <t xml:space="preserve">+593 994802552</t>
  </si>
  <si>
    <t xml:space="preserve">Av. 25 de Junio Km 0.5 vía a Pasaje</t>
  </si>
  <si>
    <t xml:space="preserve">0558-3</t>
  </si>
  <si>
    <t xml:space="preserve">ASOCIACION DE PRODUCCION AGROPECUARIA BANANEROS PROGRESISTAS DE EL ORO ASOPRROABANOR</t>
  </si>
  <si>
    <t xml:space="preserve">7</t>
  </si>
  <si>
    <t xml:space="preserve">Vicki Yanira Avila Espinoza</t>
  </si>
  <si>
    <t xml:space="preserve">+593 988518376</t>
  </si>
  <si>
    <t xml:space="preserve">Colón y Bolivar </t>
  </si>
  <si>
    <t xml:space="preserve">asoc.asoproabanor@outlook.com</t>
  </si>
  <si>
    <t xml:space="preserve">0559-1</t>
  </si>
  <si>
    <t xml:space="preserve">JAIME SEGUNDO NOBLECILLA GARCÍA</t>
  </si>
  <si>
    <t xml:space="preserve">Jaime Segundo Noblecilla García</t>
  </si>
  <si>
    <t xml:space="preserve">+ 593 979176341</t>
  </si>
  <si>
    <t xml:space="preserve">Calle Colón y José María Ollague</t>
  </si>
  <si>
    <t xml:space="preserve">miguel_lp@hotmail.com</t>
  </si>
  <si>
    <t xml:space="preserve">0560-9</t>
  </si>
  <si>
    <t xml:space="preserve">FLP LATINOAMERICAN PERISHABLES DEL ECUADOR S.A.</t>
  </si>
  <si>
    <t xml:space="preserve">Ana Cecilia Andrade Chauvín</t>
  </si>
  <si>
    <t xml:space="preserve">+593 22823854 / +593 939866702</t>
  </si>
  <si>
    <t xml:space="preserve">Panamericana Norte No. 31704</t>
  </si>
  <si>
    <t xml:space="preserve">mramos@flp-int.com</t>
  </si>
  <si>
    <t xml:space="preserve">Orito</t>
  </si>
  <si>
    <t xml:space="preserve">0561-7</t>
  </si>
  <si>
    <t xml:space="preserve">LEFRUT S.A</t>
  </si>
  <si>
    <t xml:space="preserve">Giancarlo Roberto Escala Moncayo</t>
  </si>
  <si>
    <t xml:space="preserve">+593 999480577 / +593 42838465</t>
  </si>
  <si>
    <t xml:space="preserve">Km 2.5 Vía SAMBORONDÓN URB. EL ÁLAMO VILLA 25 </t>
  </si>
  <si>
    <t xml:space="preserve">giancarlo@culturaacai.com </t>
  </si>
  <si>
    <t xml:space="preserve">Púlpa congelada de Acaí</t>
  </si>
  <si>
    <t xml:space="preserve">0562-5</t>
  </si>
  <si>
    <t xml:space="preserve">VICENTE RAFAEL HIPOCURO PINEDA - CULTIVOS ECUADOR</t>
  </si>
  <si>
    <t xml:space="preserve">Vicente Rafael Hipocuro Pineda</t>
  </si>
  <si>
    <t xml:space="preserve">0401269733</t>
  </si>
  <si>
    <t xml:space="preserve">0995403149 / 0999901140</t>
  </si>
  <si>
    <t xml:space="preserve">Línea férrea #290 y Febres Cordero, Quito - Pichincha </t>
  </si>
  <si>
    <t xml:space="preserve">vicentehipo38@gmail.com</t>
  </si>
  <si>
    <t xml:space="preserve">Cebolla puerro</t>
  </si>
  <si>
    <t xml:space="preserve">0563-3</t>
  </si>
  <si>
    <t xml:space="preserve">ANTONELLA MISHELLE ANDRADE ESTRELLA</t>
  </si>
  <si>
    <t xml:space="preserve">Antonella Mishelle Andrade Estrella</t>
  </si>
  <si>
    <t xml:space="preserve">0927314575001</t>
  </si>
  <si>
    <t xml:space="preserve">0991490876</t>
  </si>
  <si>
    <t xml:space="preserve">Milagro – Naranjito Km 4 ½, Milagro - Guayas</t>
  </si>
  <si>
    <t xml:space="preserve">salava@ecobanec.com</t>
  </si>
  <si>
    <t xml:space="preserve">0564-1</t>
  </si>
  <si>
    <t xml:space="preserve">PRIETO EXPORT S.A AGRICOLA PRIETO EXPORT S.A</t>
  </si>
  <si>
    <t xml:space="preserve">Ricardo Antonio Prieto Barriga</t>
  </si>
  <si>
    <t xml:space="preserve">593 72941129
593 998728648</t>
  </si>
  <si>
    <t xml:space="preserve">Av. 25 de Junio 381 y Napoleón Mera</t>
  </si>
  <si>
    <t xml:space="preserve">pfprieto.sapriet@gmail.com</t>
  </si>
  <si>
    <t xml:space="preserve">0565-8</t>
  </si>
  <si>
    <t xml:space="preserve">CACAO DEL ECUADOR S.A. CADELCUA</t>
  </si>
  <si>
    <t xml:space="preserve">Pazmiño Zuluaga Gustavo Adolfo</t>
  </si>
  <si>
    <t xml:space="preserve">0909653701</t>
  </si>
  <si>
    <t xml:space="preserve">0982651112 / 046019937</t>
  </si>
  <si>
    <t xml:space="preserve">Los Ceibos Urb. Santa Cecilia, Mz 32, Solar 3-1</t>
  </si>
  <si>
    <t xml:space="preserve">pazminogustavo@yahoo.es</t>
  </si>
  <si>
    <t xml:space="preserve">0566-6</t>
  </si>
  <si>
    <t xml:space="preserve">MORENO ENCALADA MARCIA REBECA</t>
  </si>
  <si>
    <t xml:space="preserve">Marcia Rebeca Moreno Encalada</t>
  </si>
  <si>
    <t xml:space="preserve">0101090595</t>
  </si>
  <si>
    <t xml:space="preserve">072931184 / 0989124442</t>
  </si>
  <si>
    <t xml:space="preserve">PICHINCHA S/N ENTRE SEXTA Y SEPTIMA OESTE</t>
  </si>
  <si>
    <t xml:space="preserve">edgaraltamirano29@hotmail.com</t>
  </si>
  <si>
    <t xml:space="preserve">0567-4</t>
  </si>
  <si>
    <t xml:space="preserve">EXPORTADORA DE FRUTAS EXPORTVAL S.A</t>
  </si>
  <si>
    <t xml:space="preserve">Jorge Luis Quiroz Castro</t>
  </si>
  <si>
    <t xml:space="preserve">0912391778</t>
  </si>
  <si>
    <t xml:space="preserve">044542388 / 0981641784</t>
  </si>
  <si>
    <t xml:space="preserve">Edificio del Portal, Piso 2 Oficina 205, Atrás del Village Plaza, Guayaquil - Guayas</t>
  </si>
  <si>
    <t xml:space="preserve">jquirozca@yahoo.com</t>
  </si>
  <si>
    <t xml:space="preserve">0568-2</t>
  </si>
  <si>
    <t xml:space="preserve">AGROFRUITCORP S.A</t>
  </si>
  <si>
    <t xml:space="preserve">Gladys Narcisa Villamar Castillo</t>
  </si>
  <si>
    <t xml:space="preserve">0999401452</t>
  </si>
  <si>
    <t xml:space="preserve">Km 43.5 vía a Guayas, Pedro Carbo, Guayaquil – Guayas.</t>
  </si>
  <si>
    <t xml:space="preserve">gerencia@agrofruitcorp.com</t>
  </si>
  <si>
    <t xml:space="preserve">0569-0</t>
  </si>
  <si>
    <t xml:space="preserve">DIEGO ESTUARDO DÁVILA PALADINES</t>
  </si>
  <si>
    <t xml:space="preserve">Diego Estuardo Dávila Paladines</t>
  </si>
  <si>
    <t xml:space="preserve">0703057885</t>
  </si>
  <si>
    <t xml:space="preserve">+593 72932498 / +593 991563403</t>
  </si>
  <si>
    <t xml:space="preserve">Calle Buenavista s/n y Rocafuerte</t>
  </si>
  <si>
    <t xml:space="preserve">agricoladavilaloayza@hotmail.com
</t>
  </si>
  <si>
    <t xml:space="preserve">0570-8</t>
  </si>
  <si>
    <t xml:space="preserve">COOPERATIVA DE PRODUCCIÓN AGRÍCOLA ORO VERDE</t>
  </si>
  <si>
    <t xml:space="preserve">Angelo Fernando Asanza Jiménez</t>
  </si>
  <si>
    <t xml:space="preserve">0704440593 </t>
  </si>
  <si>
    <t xml:space="preserve">+593 72150079 / +593 980091885</t>
  </si>
  <si>
    <t xml:space="preserve">Inglaterra No.11 y Canadá</t>
  </si>
  <si>
    <t xml:space="preserve">cooperativaoroverde@hotmail.com</t>
  </si>
  <si>
    <t xml:space="preserve">0571-6</t>
  </si>
  <si>
    <t xml:space="preserve">SILVIA CAROLINA LÓPEZ ESPINOSA</t>
  </si>
  <si>
    <t xml:space="preserve">Silvia Carolina López Espinosa</t>
  </si>
  <si>
    <t xml:space="preserve">0996426531 / 022891987</t>
  </si>
  <si>
    <t xml:space="preserve">Km 3 via Km 32 a Plan Piloto Margen Izquierdo</t>
  </si>
  <si>
    <t xml:space="preserve">jcrespod@hotmail.com</t>
  </si>
  <si>
    <t xml:space="preserve">Guanábana</t>
  </si>
  <si>
    <t xml:space="preserve">0572-4</t>
  </si>
  <si>
    <t xml:space="preserve">NEGOPLUS S.A.</t>
  </si>
  <si>
    <t xml:space="preserve">Luis Albornóz</t>
  </si>
  <si>
    <t xml:space="preserve">593 6028608</t>
  </si>
  <si>
    <t xml:space="preserve">
KM. 1,5 VIA SAMBORONDON, EDIF SBC
OFFICE CENTER PISO 1, OFICINA 35
</t>
  </si>
  <si>
    <t xml:space="preserve">il: financiero@negoplus.com.ec </t>
  </si>
  <si>
    <t xml:space="preserve">0573-2</t>
  </si>
  <si>
    <t xml:space="preserve">STILMAN FERNANDO MORAN JARAMILLO</t>
  </si>
  <si>
    <t xml:space="preserve">0922281712</t>
  </si>
  <si>
    <t xml:space="preserve">0421703107 / 0991490876
</t>
  </si>
  <si>
    <t xml:space="preserve">Naranjito Km 4 ½ , Milagro </t>
  </si>
  <si>
    <t xml:space="preserve">0574-0</t>
  </si>
  <si>
    <t xml:space="preserve">AGRICOLA AGROSOURCE S.A</t>
  </si>
  <si>
    <t xml:space="preserve">Octavio Eugenio Navarrete Soria</t>
  </si>
  <si>
    <t xml:space="preserve">0922168554</t>
  </si>
  <si>
    <t xml:space="preserve"> 042426533 / 0991782983</t>
  </si>
  <si>
    <t xml:space="preserve">Los Esteros, solar 4 Mz.19A, diagonal al parque los Esteros</t>
  </si>
  <si>
    <t xml:space="preserve">onavarrete@agrosourcefoods.com</t>
  </si>
  <si>
    <t xml:space="preserve">Moringa oleifera</t>
  </si>
  <si>
    <t xml:space="preserve">0575-7</t>
  </si>
  <si>
    <t xml:space="preserve">ASOCIACIÓN O CUENTAS EN PARTICIPACIÓN NAHUAL</t>
  </si>
  <si>
    <t xml:space="preserve">Michael Dammer</t>
  </si>
  <si>
    <t xml:space="preserve">1711520039</t>
  </si>
  <si>
    <t xml:space="preserve">022380209
0991881198</t>
  </si>
  <si>
    <t xml:space="preserve">Km 2 vía Pifo–Sangolquí s/n</t>
  </si>
  <si>
    <t xml:space="preserve">nahual.expediciones@gmail.com</t>
  </si>
  <si>
    <t xml:space="preserve">Leche</t>
  </si>
  <si>
    <t xml:space="preserve">0576-5</t>
  </si>
  <si>
    <t xml:space="preserve">TOMAQUET S.A</t>
  </si>
  <si>
    <t xml:space="preserve">Viviana López</t>
  </si>
  <si>
    <t xml:space="preserve">(02)2222697 / 0981461186</t>
  </si>
  <si>
    <t xml:space="preserve">San Ignacio N28-19 y González Suárez</t>
  </si>
  <si>
    <t xml:space="preserve">viviana@organiclife.ec</t>
  </si>
  <si>
    <t xml:space="preserve">Acedera</t>
  </si>
  <si>
    <t xml:space="preserve">0577-3</t>
  </si>
  <si>
    <t xml:space="preserve">ECUAMORINGA S.A.</t>
  </si>
  <si>
    <t xml:space="preserve">Fausto Daniel Mantilla Gomez</t>
  </si>
  <si>
    <t xml:space="preserve">0913567889</t>
  </si>
  <si>
    <t xml:space="preserve">042691057 / 0997907311</t>
  </si>
  <si>
    <t xml:space="preserve">Nueva Kennedy Av. Olimpo 233, Guayaquil – Guayas. </t>
  </si>
  <si>
    <t xml:space="preserve">danielmantilla@ecuamoringa.com</t>
  </si>
  <si>
    <t xml:space="preserve">Moringa </t>
  </si>
  <si>
    <t xml:space="preserve">0578-1</t>
  </si>
  <si>
    <t xml:space="preserve">ÍTALO ABEL RENTERÍA ARTEAGA</t>
  </si>
  <si>
    <t xml:space="preserve">Ítalo Abel Rentería Arteaga</t>
  </si>
  <si>
    <t xml:space="preserve">070098494 - 1</t>
  </si>
  <si>
    <t xml:space="preserve">072985-291 / 0969253895</t>
  </si>
  <si>
    <t xml:space="preserve">Av. Cuba s/n entre cuarta y quinta este, ciudadela La Aurora. </t>
  </si>
  <si>
    <t xml:space="preserve">italo_abel@outlook.es</t>
  </si>
  <si>
    <t xml:space="preserve">0579-9</t>
  </si>
  <si>
    <t xml:space="preserve">ASOCIACIÓN DE PRODUCCIÓN AGRÍCOLA PRODUCCIÓN Y VIDA “ASOAGRIPROVI”</t>
  </si>
  <si>
    <t xml:space="preserve">Jaime Enrique Esparza Cortez</t>
  </si>
  <si>
    <t xml:space="preserve">072941129 / 0996866113</t>
  </si>
  <si>
    <t xml:space="preserve">Calle Avenida Bolívar S/N, Pasaje – El Oro.</t>
  </si>
  <si>
    <t xml:space="preserve">asoproduccionyvida@gmail.com</t>
  </si>
  <si>
    <t xml:space="preserve">0580-7</t>
  </si>
  <si>
    <t xml:space="preserve">ALIMENTOS FORTIFICADOS FORTESAN CIA. LTDA.</t>
  </si>
  <si>
    <t xml:space="preserve">Iván Eduardo Larrea Andrade</t>
  </si>
  <si>
    <t xml:space="preserve">022476377 / 0995658509</t>
  </si>
  <si>
    <t xml:space="preserve">Domingo Rengifo N74-29 y Antonio Basantes </t>
  </si>
  <si>
    <t xml:space="preserve">calvarez@fortesan.com</t>
  </si>
  <si>
    <t xml:space="preserve">0581-5</t>
  </si>
  <si>
    <t xml:space="preserve">PUSUQUI GRANDE Y ANEXOS C.A</t>
  </si>
  <si>
    <t xml:space="preserve">Rafael Fernando Pérez Ponce</t>
  </si>
  <si>
    <t xml:space="preserve">022350407 / 0995391645</t>
  </si>
  <si>
    <t xml:space="preserve">Calle La Independencia y Manuel Jordán </t>
  </si>
  <si>
    <t xml:space="preserve">pusuqui@pi.pro.ec</t>
  </si>
  <si>
    <t xml:space="preserve">Manzanilla</t>
  </si>
  <si>
    <t xml:space="preserve">0582-3</t>
  </si>
  <si>
    <t xml:space="preserve">GISIS S.A</t>
  </si>
  <si>
    <t xml:space="preserve">Carlos Miranda Illingworth</t>
  </si>
  <si>
    <t xml:space="preserve">0905081782</t>
  </si>
  <si>
    <t xml:space="preserve">0994079504</t>
  </si>
  <si>
    <t xml:space="preserve">Km 6,5 vía Durán - Tambo </t>
  </si>
  <si>
    <t xml:space="preserve">paola.avegno@skretting.com</t>
  </si>
  <si>
    <t xml:space="preserve">Organic Wonder 25%-2.0 </t>
  </si>
  <si>
    <t xml:space="preserve">0583-1</t>
  </si>
  <si>
    <t xml:space="preserve">JOHN CESAR CHERREZ ANGUIZACA</t>
  </si>
  <si>
    <t xml:space="preserve">John Cesar Cherrez Anguizaca</t>
  </si>
  <si>
    <t xml:space="preserve">070407630 - 6</t>
  </si>
  <si>
    <t xml:space="preserve">072985291 / 0969253895</t>
  </si>
  <si>
    <t xml:space="preserve">San Vicente</t>
  </si>
  <si>
    <t xml:space="preserve">john_cherrez@hotmail.com</t>
  </si>
  <si>
    <t xml:space="preserve">0584-9</t>
  </si>
  <si>
    <t xml:space="preserve">MÁXIMO ALEXANDER AGUILAR CONSTANTE</t>
  </si>
  <si>
    <t xml:space="preserve">Máximo Alexander Aguilar Constante </t>
  </si>
  <si>
    <t xml:space="preserve">098-697-8427     07-2992-795 </t>
  </si>
  <si>
    <t xml:space="preserve">Pasaje, Cantón Pasaje</t>
  </si>
  <si>
    <t xml:space="preserve">maac1023c64@hotmail.com</t>
  </si>
  <si>
    <t xml:space="preserve">0585-6</t>
  </si>
  <si>
    <t xml:space="preserve">JOSÉ GALO REYES PESANTEZ</t>
  </si>
  <si>
    <t xml:space="preserve">Lidia Pilar Naula Farah</t>
  </si>
  <si>
    <t xml:space="preserve">0994887884     072952006  </t>
  </si>
  <si>
    <t xml:space="preserve">Vía A La Loma Sector 5
De Junjio A 5 Minutos
Del Cantón El Guabo </t>
  </si>
  <si>
    <t xml:space="preserve">gemita_rizzo@hotmail.com   </t>
  </si>
  <si>
    <t xml:space="preserve">0586-4</t>
  </si>
  <si>
    <t xml:space="preserve">ANGEL GENARO AGUILAR CASTILLO</t>
  </si>
  <si>
    <t xml:space="preserve">Angel Genaro Aguilar Castillo</t>
  </si>
  <si>
    <t xml:space="preserve">0701351405</t>
  </si>
  <si>
    <t xml:space="preserve">072992795 / 
0986978427</t>
  </si>
  <si>
    <t xml:space="preserve">Sector Tamarindo</t>
  </si>
  <si>
    <t xml:space="preserve">maac1023@hotmail.com.</t>
  </si>
  <si>
    <t xml:space="preserve">0587-2</t>
  </si>
  <si>
    <t xml:space="preserve">CORPORACIÓN AGRÍCOLA BANAGREEN</t>
  </si>
  <si>
    <t xml:space="preserve">Prisicila Soraya Romero Fernandez</t>
  </si>
  <si>
    <t xml:space="preserve">0992001431     0995569404 </t>
  </si>
  <si>
    <t xml:space="preserve">Independencia Entre Av. Rocafuerte Y San Martin  Canton Pasaje – Prov. El Oro – Ecuador.</t>
  </si>
  <si>
    <t xml:space="preserve">president.banagreen@gmail.com</t>
  </si>
  <si>
    <t xml:space="preserve">0588-0</t>
  </si>
  <si>
    <t xml:space="preserve">BASESURCORP S.A.</t>
  </si>
  <si>
    <t xml:space="preserve">José Emilio Bruzzone Roldós</t>
  </si>
  <si>
    <t xml:space="preserve">090868239-6</t>
  </si>
  <si>
    <t xml:space="preserve">043713270 / 0986949510</t>
  </si>
  <si>
    <t xml:space="preserve">Autopista Durán-Boliche km 3.5</t>
  </si>
  <si>
    <t xml:space="preserve">vhernandez@basesurcorp.com</t>
  </si>
  <si>
    <t xml:space="preserve">Manzana</t>
  </si>
  <si>
    <t xml:space="preserve">0589-8</t>
  </si>
  <si>
    <t xml:space="preserve">ROLDEG S.A.</t>
  </si>
  <si>
    <t xml:space="preserve">JAIME ANDRES RODRIGUEZ CEVALLOS</t>
  </si>
  <si>
    <t xml:space="preserve">055033318 / 0993455690</t>
  </si>
  <si>
    <t xml:space="preserve">Av. Chone Km 33, vía Santo Domingo</t>
  </si>
  <si>
    <t xml:space="preserve">jaime@roldeg.com</t>
  </si>
  <si>
    <t xml:space="preserve">Banano deshidratado </t>
  </si>
  <si>
    <t xml:space="preserve">0590-6</t>
  </si>
  <si>
    <t xml:space="preserve">AGROVICTORIA S.A.</t>
  </si>
  <si>
    <t xml:space="preserve">Verónica Aguirre Montalvo</t>
  </si>
  <si>
    <t xml:space="preserve">042832832 / 0989673369</t>
  </si>
  <si>
    <t xml:space="preserve">Vía la Puntilla- La Aurora Km 2.5 Edificio Conalba planta baja; Samborondón- Guayas
</t>
  </si>
  <si>
    <t xml:space="preserve">snoboa@agrovictoria.com</t>
  </si>
  <si>
    <t xml:space="preserve">0591-4</t>
  </si>
  <si>
    <t xml:space="preserve">KAREN MERCEDES FLORES ROMERO</t>
  </si>
  <si>
    <t xml:space="preserve">Karen Mercedes Flores Romero</t>
  </si>
  <si>
    <t xml:space="preserve">0702667791</t>
  </si>
  <si>
    <t xml:space="preserve">593 72943377 / + 593 967307755</t>
  </si>
  <si>
    <t xml:space="preserve">Av. Colón y Vega Dávila, sector El Retiro</t>
  </si>
  <si>
    <t xml:space="preserve">k_mer22@hotmail.com</t>
  </si>
  <si>
    <t xml:space="preserve">0592-2</t>
  </si>
  <si>
    <t xml:space="preserve">PRODUCTORA DE ALIMENTOS CHANDUY CIA. LTDA. PROACHAY</t>
  </si>
  <si>
    <t xml:space="preserve">Patricio Proaño Rodríguez</t>
  </si>
  <si>
    <t xml:space="preserve">022330974 / 0993102389</t>
  </si>
  <si>
    <t xml:space="preserve">Calle Ambato Casa 2 y General Rumiñahui</t>
  </si>
  <si>
    <t xml:space="preserve">ppr1602@gmail.com</t>
  </si>
  <si>
    <t xml:space="preserve">Hojas de moringa</t>
  </si>
  <si>
    <t xml:space="preserve">0593-0</t>
  </si>
  <si>
    <t xml:space="preserve">BANAGOLDCORP</t>
  </si>
  <si>
    <t xml:space="preserve">VIVANCO GRANDA JAZMIN LASTENIA </t>
  </si>
  <si>
    <t xml:space="preserve">0704888320</t>
  </si>
  <si>
    <t xml:space="preserve">072786124 / 0967003519</t>
  </si>
  <si>
    <t xml:space="preserve">SANTA ROSA NÚMERO 2223 INTERSECCIÓN ARIZAGA Y MANUEL SERRANO </t>
  </si>
  <si>
    <t xml:space="preserve">pedromorales140@hotmail.com</t>
  </si>
  <si>
    <t xml:space="preserve">0594-8</t>
  </si>
  <si>
    <t xml:space="preserve">LUIS ALBÁN</t>
  </si>
  <si>
    <t xml:space="preserve">Luis Alberto Albán Álvarez</t>
  </si>
  <si>
    <t xml:space="preserve">0800464380</t>
  </si>
  <si>
    <t xml:space="preserve">0994529884</t>
  </si>
  <si>
    <t xml:space="preserve">Vía Santo Domingo km. 198, Recinto La Primavera</t>
  </si>
  <si>
    <t xml:space="preserve">0595-5</t>
  </si>
  <si>
    <t xml:space="preserve">ANGELICA MARÍA PÁRRAGA VILELA</t>
  </si>
  <si>
    <t xml:space="preserve">Angelica María Párraga Vilela</t>
  </si>
  <si>
    <t xml:space="preserve">593 62749418/ + 593 993620815</t>
  </si>
  <si>
    <t xml:space="preserve">Loja y Luis Vargas Torres, Barrio La Florencia</t>
  </si>
  <si>
    <t xml:space="preserve">angyy_fast@hotmail.com</t>
  </si>
  <si>
    <t xml:space="preserve">0596-3</t>
  </si>
  <si>
    <t xml:space="preserve">ALFAFRUITS S.A.</t>
  </si>
  <si>
    <t xml:space="preserve">Arturo Rojas Obando</t>
  </si>
  <si>
    <t xml:space="preserve">0924136674</t>
  </si>
  <si>
    <t xml:space="preserve">04541569 / 0991534173</t>
  </si>
  <si>
    <t xml:space="preserve">Km 1.5 Via Samborondón</t>
  </si>
  <si>
    <t xml:space="preserve">servicios@alfafruitexport.com</t>
  </si>
  <si>
    <t xml:space="preserve">0597-1</t>
  </si>
  <si>
    <t xml:space="preserve">ASOCIACION DE PRODUCTORES BANANEROS ORENSES</t>
  </si>
  <si>
    <t xml:space="preserve">Oreste Patricio San Martín Cuenca</t>
  </si>
  <si>
    <t xml:space="preserve">0701666992</t>
  </si>
  <si>
    <t xml:space="preserve">0994457580</t>
  </si>
  <si>
    <t xml:space="preserve">Av. 25 de Junio </t>
  </si>
  <si>
    <t xml:space="preserve">abomachala@gmail.com</t>
  </si>
  <si>
    <t xml:space="preserve">0598-9</t>
  </si>
  <si>
    <t xml:space="preserve">KAFETALSA S.A</t>
  </si>
  <si>
    <t xml:space="preserve">Mónica Weiser Arias</t>
  </si>
  <si>
    <t xml:space="preserve">022440225 / 0999747280</t>
  </si>
  <si>
    <t xml:space="preserve">Ramiro Barba N44-45 y Edmundo Carvajal</t>
  </si>
  <si>
    <t xml:space="preserve">kafetalsa@hotmail.com</t>
  </si>
  <si>
    <t xml:space="preserve">Purés de frutas - Puré de manzana, zanahoria y boniato con jugo de manzana.</t>
  </si>
  <si>
    <t xml:space="preserve">0599-7</t>
  </si>
  <si>
    <t xml:space="preserve">MARCO VINICIO CEPEDA CUEVA</t>
  </si>
  <si>
    <t xml:space="preserve">Marco Vinicio Cepeda Cueva</t>
  </si>
  <si>
    <t xml:space="preserve">-</t>
  </si>
  <si>
    <t xml:space="preserve">0997713103 / 022751762</t>
  </si>
  <si>
    <t xml:space="preserve">Río Lelia 122 y las Balsas</t>
  </si>
  <si>
    <t xml:space="preserve">marcov2664@hotmail.com</t>
  </si>
  <si>
    <t xml:space="preserve">0600-4</t>
  </si>
  <si>
    <t xml:space="preserve">ROSA SABINA RODRIGUEZ POLANCO</t>
  </si>
  <si>
    <t xml:space="preserve">Rosa Sabina Rodriguez Polanco</t>
  </si>
  <si>
    <t xml:space="preserve">0701283129</t>
  </si>
  <si>
    <t xml:space="preserve">072-151311 / 099-199-1884</t>
  </si>
  <si>
    <t xml:space="preserve">Ciudadela Los Rosales</t>
  </si>
  <si>
    <t xml:space="preserve">implecert@gmail.com</t>
  </si>
  <si>
    <t xml:space="preserve">0601-2</t>
  </si>
  <si>
    <t xml:space="preserve">BANEXCEL S.A</t>
  </si>
  <si>
    <t xml:space="preserve">Ricardo Umpierrez Salazar</t>
  </si>
  <si>
    <t xml:space="preserve">046051997</t>
  </si>
  <si>
    <t xml:space="preserve">Av. Leopoldo Carrera Edif. Olivos Towers Of 406</t>
  </si>
  <si>
    <t xml:space="preserve">sumpierrez@mundobanana.com.ec</t>
  </si>
  <si>
    <t xml:space="preserve">0602-0</t>
  </si>
  <si>
    <t xml:space="preserve">SLIMCORP S.A</t>
  </si>
  <si>
    <t xml:space="preserve">DANIEL AGUILAR GRUNAUER</t>
  </si>
  <si>
    <t xml:space="preserve">0702863986</t>
  </si>
  <si>
    <t xml:space="preserve">042836429 / 0982223068</t>
  </si>
  <si>
    <t xml:space="preserve">ENTRE RIOS, MZ Y1, S. 20</t>
  </si>
  <si>
    <t xml:space="preserve">christianmariduena@gmail.com</t>
  </si>
  <si>
    <t xml:space="preserve">0603-8</t>
  </si>
  <si>
    <t xml:space="preserve">BANSURLIT S.A</t>
  </si>
  <si>
    <t xml:space="preserve">Sr. Luis Leonardo Figueroa Contreras</t>
  </si>
  <si>
    <t xml:space="preserve">0703883397</t>
  </si>
  <si>
    <t xml:space="preserve">075004000 / 0989510964</t>
  </si>
  <si>
    <t xml:space="preserve">Calle Santa Rosa # 1309 y Cuarta Norte esq</t>
  </si>
  <si>
    <t xml:space="preserve">lfigueroa@joebanana.com.ec</t>
  </si>
  <si>
    <t xml:space="preserve">0604-6</t>
  </si>
  <si>
    <t xml:space="preserve">JUAN FRANCISCO NOWAK MOREANI</t>
  </si>
  <si>
    <t xml:space="preserve">Juan Francisco Nowak Moreani</t>
  </si>
  <si>
    <t xml:space="preserve">+ 593 4231-6738 / + 593 99-797-2969</t>
  </si>
  <si>
    <t xml:space="preserve">Urdesa Norte 2 MZ 235 V9-10</t>
  </si>
  <si>
    <t xml:space="preserve">0605-3</t>
  </si>
  <si>
    <t xml:space="preserve">JUAN JOSÉ NOBLECILLA SOTOMAYOR</t>
  </si>
  <si>
    <t xml:space="preserve">Juan José Noblecilla Sotomayor </t>
  </si>
  <si>
    <t xml:space="preserve">+ 593 99-777-6319</t>
  </si>
  <si>
    <t xml:space="preserve">Vía Caluguro s/n</t>
  </si>
  <si>
    <t xml:space="preserve">Jhon_cruz1983@hotmail.com</t>
  </si>
  <si>
    <t xml:space="preserve">0606-1</t>
  </si>
  <si>
    <t xml:space="preserve">ALEXANDRA ELIZABETH PACHECO SALDARRIAGA</t>
  </si>
  <si>
    <t xml:space="preserve">Alexandra Elizabeth Pacheco Saldarriaga</t>
  </si>
  <si>
    <t xml:space="preserve">0702212796</t>
  </si>
  <si>
    <t xml:space="preserve">072920977 / 0990317602</t>
  </si>
  <si>
    <t xml:space="preserve">Calle Manuel Estomba # 517 entre Junín y Tarqui</t>
  </si>
  <si>
    <t xml:space="preserve">albertoapostol2001@hotmail.com</t>
  </si>
  <si>
    <t xml:space="preserve">0607-9</t>
  </si>
  <si>
    <t xml:space="preserve">ORESTE PATRICIO SAN MARTIN CUENCA</t>
  </si>
  <si>
    <t xml:space="preserve">Oreste Patricio San Martin Cuenca</t>
  </si>
  <si>
    <t xml:space="preserve">072962486 / 0994457580</t>
  </si>
  <si>
    <t xml:space="preserve"> Calle Sucre S/N entre Junín</t>
  </si>
  <si>
    <t xml:space="preserve">oreste_sanmartin@hotmail.com</t>
  </si>
  <si>
    <t xml:space="preserve">0608-7</t>
  </si>
  <si>
    <t xml:space="preserve">MARTHA CECILIA PACHECO SALDARRIAGA</t>
  </si>
  <si>
    <t xml:space="preserve">Martha Cecilia Pacheco Saldarriaga</t>
  </si>
  <si>
    <t xml:space="preserve">0701795635</t>
  </si>
  <si>
    <t xml:space="preserve">072920977 / 0992046009</t>
  </si>
  <si>
    <t xml:space="preserve">Manuel Estomba # 517 entre Junín y Tarqui</t>
  </si>
  <si>
    <t xml:space="preserve">0609-5</t>
  </si>
  <si>
    <t xml:space="preserve">JOSÉ MIGUEL PACHECO ORDOÑEZ</t>
  </si>
  <si>
    <t xml:space="preserve">José Miguel Pacheco Ordoñez</t>
  </si>
  <si>
    <t xml:space="preserve">0700366446</t>
  </si>
  <si>
    <t xml:space="preserve">072920977 / 0981750112</t>
  </si>
  <si>
    <t xml:space="preserve">0610-3</t>
  </si>
  <si>
    <t xml:space="preserve">RICARDO ANDRÉS LOAIZA ROMERO</t>
  </si>
  <si>
    <t xml:space="preserve">Ricardo Andrés Loaiza Romero </t>
  </si>
  <si>
    <t xml:space="preserve">+ 593 997903471 / + 593 986454265</t>
  </si>
  <si>
    <t xml:space="preserve">Sucre S/N E/. Buenavista y callejón Banaoro</t>
  </si>
  <si>
    <t xml:space="preserve">fincaenmanuel18@hotmail.com</t>
  </si>
  <si>
    <t xml:space="preserve">0611-1</t>
  </si>
  <si>
    <t xml:space="preserve">MARCOS NEIRA</t>
  </si>
  <si>
    <t xml:space="preserve">Marcos Antonio Neira Mejia</t>
  </si>
  <si>
    <t xml:space="preserve">El Oro, Santa Rosa, Parroquia La Victoria, Sitio el Paraiso</t>
  </si>
  <si>
    <t xml:space="preserve">fausto-181@hotmail.com</t>
  </si>
  <si>
    <t xml:space="preserve">0612-9</t>
  </si>
  <si>
    <t xml:space="preserve">INDUSTRIAL DANEC S.A.</t>
  </si>
  <si>
    <t xml:space="preserve">Edward Berg</t>
  </si>
  <si>
    <t xml:space="preserve">+5932984900/+59398848040</t>
  </si>
  <si>
    <t xml:space="preserve">Km. 1.5 vía Sangolquí - Amaguaña</t>
  </si>
  <si>
    <t xml:space="preserve">gcastillo@dane.com</t>
  </si>
  <si>
    <t xml:space="preserve">Refinado Blanqueado y Desodorizado de Palma Orgánica (RBD)</t>
  </si>
  <si>
    <t xml:space="preserve">0613-7</t>
  </si>
  <si>
    <t xml:space="preserve">PEDRO MARTINETTI-HACIENDA ZOILITA</t>
  </si>
  <si>
    <t xml:space="preserve">Pedro F. Martinetti S</t>
  </si>
  <si>
    <t xml:space="preserve">+59352781728/+593999429224</t>
  </si>
  <si>
    <t xml:space="preserve">Km 30 vía a Santo Domingo</t>
  </si>
  <si>
    <t xml:space="preserve">cocoamar@cablemodem.com.ec</t>
  </si>
  <si>
    <t xml:space="preserve">0614-5</t>
  </si>
  <si>
    <t xml:space="preserve">ORIENTAL INDUSTRIA ALIMENTICIA OIA CIA. LTDA.</t>
  </si>
  <si>
    <t xml:space="preserve">León Wilson Kung Pik</t>
  </si>
  <si>
    <t xml:space="preserve">+593 52750511</t>
  </si>
  <si>
    <t xml:space="preserve">Km 3 vía el Empalme</t>
  </si>
  <si>
    <t xml:space="preserve">kdeceno@grupooriental.com</t>
  </si>
  <si>
    <t xml:space="preserve">0616-0</t>
  </si>
  <si>
    <t xml:space="preserve">CONSORCIO AGROARTESANAL DULCE ORGÁNICO CADO</t>
  </si>
  <si>
    <t xml:space="preserve">Carlos Cabrera Noboa</t>
  </si>
  <si>
    <t xml:space="preserve">+593989381613</t>
  </si>
  <si>
    <t xml:space="preserve">Mendiburo 218 y General Córdova</t>
  </si>
  <si>
    <t xml:space="preserve">cadoventas1@gmail.com  </t>
  </si>
  <si>
    <t xml:space="preserve">0617-8</t>
  </si>
  <si>
    <t xml:space="preserve">ASOCIACIÓN DE PRODUCCION AGRICOLA GREEN QUALITY - ASPROAGREEN</t>
  </si>
  <si>
    <t xml:space="preserve">Jacinto Benabides Paredes</t>
  </si>
  <si>
    <t xml:space="preserve">092266041-0</t>
  </si>
  <si>
    <t xml:space="preserve">0967059868</t>
  </si>
  <si>
    <t xml:space="preserve">Cuenca y Leónidas Plaza Gutiérrez - Guayas</t>
  </si>
  <si>
    <t xml:space="preserve">agreenquality@yahoo.com</t>
  </si>
  <si>
    <t xml:space="preserve">0618-6</t>
  </si>
  <si>
    <t xml:space="preserve">LUIS EDUARDO NOVILLO CASTILLO</t>
  </si>
  <si>
    <t xml:space="preserve">Luis Eduardo Novillo Castillo</t>
  </si>
  <si>
    <t xml:space="preserve">0702148198</t>
  </si>
  <si>
    <t xml:space="preserve">0988839233</t>
  </si>
  <si>
    <t xml:space="preserve">Pajonal - Machala</t>
  </si>
  <si>
    <t xml:space="preserve">luisnovillo97@hotmail.com</t>
  </si>
  <si>
    <t xml:space="preserve">0619-4</t>
  </si>
  <si>
    <t xml:space="preserve">RICHARD FRANZ TORRES ORDOÑEZ</t>
  </si>
  <si>
    <t xml:space="preserve">Richard Franz Torres Ordoñez</t>
  </si>
  <si>
    <t xml:space="preserve">110272978</t>
  </si>
  <si>
    <t xml:space="preserve">59342430207 / 593994396494</t>
  </si>
  <si>
    <t xml:space="preserve">Sector San Felipe</t>
  </si>
  <si>
    <t xml:space="preserve">rifranztorreso@yahoo.es</t>
  </si>
  <si>
    <t xml:space="preserve">0620-2</t>
  </si>
  <si>
    <t xml:space="preserve">WAGNER TEOFILO ALARCON CARREÑO</t>
  </si>
  <si>
    <t xml:space="preserve">Wagner Teofilo Alarcon Carreño</t>
  </si>
  <si>
    <t xml:space="preserve">0701125049</t>
  </si>
  <si>
    <t xml:space="preserve">593 72915837 /
593 994321565</t>
  </si>
  <si>
    <t xml:space="preserve">Sitio 13 de Mayo</t>
  </si>
  <si>
    <t xml:space="preserve">0621-0</t>
  </si>
  <si>
    <t xml:space="preserve">TECNIAGREX S.A</t>
  </si>
  <si>
    <t xml:space="preserve">Daniel Blacio Castillo</t>
  </si>
  <si>
    <t xml:space="preserve">0702868985</t>
  </si>
  <si>
    <t xml:space="preserve">+593 72933726
+593 984448055</t>
  </si>
  <si>
    <t xml:space="preserve">Marcel Laneado y Ayacucho, Santa Rosa.</t>
  </si>
  <si>
    <t xml:space="preserve">0622-8</t>
  </si>
  <si>
    <t xml:space="preserve">NINTANGA S.A. SAN FRANCISCO </t>
  </si>
  <si>
    <t xml:space="preserve">Dávalos Vallejo Oswaldo Javier</t>
  </si>
  <si>
    <t xml:space="preserve">593 32690001 
593 995220759</t>
  </si>
  <si>
    <t xml:space="preserve">Panamericana norte km 15, Latacunga</t>
  </si>
  <si>
    <t xml:space="preserve">joaquin.alarcon@nintanga.com.ec</t>
  </si>
  <si>
    <t xml:space="preserve"> Brócoli</t>
  </si>
  <si>
    <t xml:space="preserve">0623-6</t>
  </si>
  <si>
    <t xml:space="preserve">I.A.E INDUSTRIA AGRICOLA EXPORTADORA INAEXPO C.A.</t>
  </si>
  <si>
    <t xml:space="preserve">Ricardo Descalzi</t>
  </si>
  <si>
    <t xml:space="preserve">593 23976400 
593 989447004</t>
  </si>
  <si>
    <t xml:space="preserve">Km. 8 ½, Vía Quininde, Santo Domingo</t>
  </si>
  <si>
    <t xml:space="preserve">rgutierrez@pronaca.com</t>
  </si>
  <si>
    <t xml:space="preserve">0624-4</t>
  </si>
  <si>
    <t xml:space="preserve">GREENMATTERSECUADOR CÍA. LTDA.</t>
  </si>
  <si>
    <t xml:space="preserve">Eduardo Marchán</t>
  </si>
  <si>
    <t xml:space="preserve">1792653657001</t>
  </si>
  <si>
    <t xml:space="preserve">0958953125</t>
  </si>
  <si>
    <t xml:space="preserve">Atuntaqui, Lote 3 y Mercado</t>
  </si>
  <si>
    <t xml:space="preserve">mirta@greenmatters.ec</t>
  </si>
  <si>
    <t xml:space="preserve">0625-1</t>
  </si>
  <si>
    <t xml:space="preserve">AUSTROFOOD CIA. LTDA.</t>
  </si>
  <si>
    <t xml:space="preserve">Santiago Peña Cordovez</t>
  </si>
  <si>
    <t xml:space="preserve">1792135419901</t>
  </si>
  <si>
    <t xml:space="preserve">022332859
0990397559</t>
  </si>
  <si>
    <t xml:space="preserve">Av. General Enriquez Lote 8 Y Tanicuchi</t>
  </si>
  <si>
    <t xml:space="preserve">tgarcia@austrofood.com</t>
  </si>
  <si>
    <t xml:space="preserve">0626-9</t>
  </si>
  <si>
    <t xml:space="preserve">DEROSE S.A.</t>
  </si>
  <si>
    <t xml:space="preserve">Peter Bentara</t>
  </si>
  <si>
    <t xml:space="preserve">993065137 001</t>
  </si>
  <si>
    <t xml:space="preserve">593 46043880
593 939891318</t>
  </si>
  <si>
    <t xml:space="preserve">Km 1 ½  Vía Samborondón C.C. BOCCA , Guayaquil - Guayas </t>
  </si>
  <si>
    <t xml:space="preserve">Guayas </t>
  </si>
  <si>
    <t xml:space="preserve">0627-7</t>
  </si>
  <si>
    <t xml:space="preserve">JASAFRUT S.A</t>
  </si>
  <si>
    <t xml:space="preserve">Jorge Serrano</t>
  </si>
  <si>
    <t xml:space="preserve">593 72952000
593 999485781</t>
  </si>
  <si>
    <t xml:space="preserve">9 de Octubre entre Sucre y General Serrano, El Guabo - El Oro</t>
  </si>
  <si>
    <t xml:space="preserve">jorgealex@equapak.ec</t>
  </si>
  <si>
    <t xml:space="preserve">0628-5</t>
  </si>
  <si>
    <t xml:space="preserve">ASOCIACIÓN DE PRODUCCIÓN AGROPECUARIA CAFÉ SUMACO ASOSUMACO</t>
  </si>
  <si>
    <t xml:space="preserve">Wilson Yánez</t>
  </si>
  <si>
    <t xml:space="preserve">593 63064842
 593 989803109</t>
  </si>
  <si>
    <t xml:space="preserve">Km 56 vía Coca-Loreto, Tena – Orellana.</t>
  </si>
  <si>
    <t xml:space="preserve">yanez10_7@hotmail.com</t>
  </si>
  <si>
    <t xml:space="preserve">Orellana</t>
  </si>
  <si>
    <t xml:space="preserve">0629-3</t>
  </si>
  <si>
    <t xml:space="preserve">AGRÍCOLA BANANERA ECUATORIANA AGBE S.A</t>
  </si>
  <si>
    <t xml:space="preserve">Ivo Ravelli</t>
  </si>
  <si>
    <t xml:space="preserve">099301803 1001</t>
  </si>
  <si>
    <t xml:space="preserve">593 43902160
593 993683698</t>
  </si>
  <si>
    <t xml:space="preserve">Numa Pompillo Llona 902, edificio The Point, piso 9, oficina 902, Guayaquil –Guayas.</t>
  </si>
  <si>
    <t xml:space="preserve">iravelli@fyffes.com</t>
  </si>
  <si>
    <t xml:space="preserve">0630-1</t>
  </si>
  <si>
    <t xml:space="preserve">FINCA RÍO UPANO CIA. LTDA</t>
  </si>
  <si>
    <t xml:space="preserve">Galo Real</t>
  </si>
  <si>
    <t xml:space="preserve">593 993300538
593 72525041</t>
  </si>
  <si>
    <t xml:space="preserve">Av. La Ciudad s/n y Desiderio Andramuño, La Barranca</t>
  </si>
  <si>
    <t xml:space="preserve">fincaupano@gmail.com
galoreal77@gmail.com</t>
  </si>
  <si>
    <t xml:space="preserve">Café Arabigo
(Variedad Catucai)</t>
  </si>
  <si>
    <t xml:space="preserve">Morona Santiago </t>
  </si>
  <si>
    <t xml:space="preserve">0631-9</t>
  </si>
  <si>
    <t xml:space="preserve">COMPAÑÍA ECUATORIANA DEL TÉ C.A. CETCA</t>
  </si>
  <si>
    <t xml:space="preserve">Victor Moreno</t>
  </si>
  <si>
    <t xml:space="preserve">593 23895691 
593 993543996</t>
  </si>
  <si>
    <t xml:space="preserve">Avenida Interoceánica Km 21 ½ y Pasaje Guachamín, Quito – Pichincha.</t>
  </si>
  <si>
    <t xml:space="preserve">cetca@tedelecuador.com</t>
  </si>
  <si>
    <t xml:space="preserve">Pitajaya</t>
  </si>
  <si>
    <t xml:space="preserve">0632-7</t>
  </si>
  <si>
    <t xml:space="preserve">ASOCIACIÓN AGROECOLÓGICA DE PEQUEÑOS PRODUCTORES RÍO ARENILLAS - ASOECOARE</t>
  </si>
  <si>
    <t xml:space="preserve">Jorge Colon Salazar Romero</t>
  </si>
  <si>
    <t xml:space="preserve">0908959505</t>
  </si>
  <si>
    <t xml:space="preserve">0958865165</t>
  </si>
  <si>
    <t xml:space="preserve">Vía a las fincas de el Jobo</t>
  </si>
  <si>
    <t xml:space="preserve">asoecoare@yahoo.com</t>
  </si>
  <si>
    <t xml:space="preserve">El Oro </t>
  </si>
  <si>
    <t xml:space="preserve">0633-5</t>
  </si>
  <si>
    <t xml:space="preserve">NUTRICIÓN DEPORTIVA CÍA. LTDA</t>
  </si>
  <si>
    <t xml:space="preserve">Hugo Josué Borja Mancheno</t>
  </si>
  <si>
    <t xml:space="preserve">0923525513</t>
  </si>
  <si>
    <t xml:space="preserve">+ 593 42176665 / + 593 980752886</t>
  </si>
  <si>
    <t xml:space="preserve">Alborada, etapa XI Mz 30 V16, Guayaquil - Guayas </t>
  </si>
  <si>
    <t xml:space="preserve">nutrideportesecu@gmail.com</t>
  </si>
  <si>
    <t xml:space="preserve">Gel energético sabor Frutilla - Kiwi </t>
  </si>
  <si>
    <t xml:space="preserve">Guayas </t>
  </si>
  <si>
    <t xml:space="preserve">0634-3</t>
  </si>
  <si>
    <t xml:space="preserve">LUIS EFRAÍN CLAVIJO NIETO</t>
  </si>
  <si>
    <t xml:space="preserve">Luis Efraín Clavijo Nieto</t>
  </si>
  <si>
    <t xml:space="preserve">0701947541</t>
  </si>
  <si>
    <t xml:space="preserve">593 997003781</t>
  </si>
  <si>
    <t xml:space="preserve">Lotización Lilian María Manzana Lm Solar N10, Machala – El Oro.</t>
  </si>
  <si>
    <t xml:space="preserve">oficinaclavijo@hotmail.com</t>
  </si>
  <si>
    <t xml:space="preserve">0635-0</t>
  </si>
  <si>
    <t xml:space="preserve">RUIZ PAREDES MARCO ANTONIO</t>
  </si>
  <si>
    <t xml:space="preserve">Ruiz Paredes Marco Antonio</t>
  </si>
  <si>
    <t xml:space="preserve">0701337487001</t>
  </si>
  <si>
    <t xml:space="preserve">593 72943329
593 986454265</t>
  </si>
  <si>
    <t xml:space="preserve">Filomeno Pesántez S/N E/. Víctor Ollague, Santa Rosa – El Oro.</t>
  </si>
  <si>
    <t xml:space="preserve">anijenifersita@gmail.com </t>
  </si>
  <si>
    <t xml:space="preserve">0636-8</t>
  </si>
  <si>
    <t xml:space="preserve">PLANTAIN REPUBLIC / REPUBLICA DEL PLÁTANO / EXPORT PLANTAIN S.A.</t>
  </si>
  <si>
    <t xml:space="preserve">Luis Villacreses</t>
  </si>
  <si>
    <t xml:space="preserve">593 52418777 
593 939015962</t>
  </si>
  <si>
    <t xml:space="preserve">15 de Abril y Tulipanes, Portoviejo – Manabí</t>
  </si>
  <si>
    <t xml:space="preserve">quality@plantainrepublic.com</t>
  </si>
  <si>
    <t xml:space="preserve">Chips de plátano salado / maduro </t>
  </si>
  <si>
    <t xml:space="preserve"> Manabí</t>
  </si>
  <si>
    <t xml:space="preserve">0637-6</t>
  </si>
  <si>
    <t xml:space="preserve">SILVAGREEN SGN S.A. – HACIENDA AGRICOCHAN</t>
  </si>
  <si>
    <t xml:space="preserve">Wilson Silva</t>
  </si>
  <si>
    <t xml:space="preserve">593 9691512001 </t>
  </si>
  <si>
    <t xml:space="preserve">Condominio Rafaela planta baja piso 1 oficina 2, Guayaquil – Guayas.</t>
  </si>
  <si>
    <t xml:space="preserve">0638-4</t>
  </si>
  <si>
    <t xml:space="preserve"> KARLA GERINA ANDRADE MESTANZA </t>
  </si>
  <si>
    <t xml:space="preserve"> Karla Gerina Andrade Mestanza </t>
  </si>
  <si>
    <t xml:space="preserve">593 991490620
593 991490876</t>
  </si>
  <si>
    <t xml:space="preserve">Línea del Tren s/n e/. Fernando Galvez Ref. Detras de Agro Farm, Milagro – Guayas</t>
  </si>
  <si>
    <t xml:space="preserve">0639-2</t>
  </si>
  <si>
    <t xml:space="preserve">SANDRA MARÍA LORENA MINUCHE CASTRO</t>
  </si>
  <si>
    <t xml:space="preserve">Sandra María Lorena Minuche Castro</t>
  </si>
  <si>
    <t xml:space="preserve">593 72960839
593 997186542 </t>
  </si>
  <si>
    <t xml:space="preserve">Santa Rosa S/N E/. Rocafuerte y 25 de Junio, Machala – El Oro.</t>
  </si>
  <si>
    <t xml:space="preserve">sminuchec@hotmail.com</t>
  </si>
  <si>
    <t xml:space="preserve">0640-0</t>
  </si>
  <si>
    <t xml:space="preserve">ALI MARTÍN CORREA MINUCHE</t>
  </si>
  <si>
    <t xml:space="preserve">Correa Minuche Ali Martin</t>
  </si>
  <si>
    <t xml:space="preserve">099-401-9564</t>
  </si>
  <si>
    <t xml:space="preserve">S/N Junto A La Propiedad De La Familia Vivanco</t>
  </si>
  <si>
    <t xml:space="preserve">ali.correa6@hotmail.com </t>
  </si>
  <si>
    <t xml:space="preserve">0641-8</t>
  </si>
  <si>
    <t xml:space="preserve">FERNANDO JAVIER GUAMAN ANDRADE</t>
  </si>
  <si>
    <t xml:space="preserve">Fernando Javier Guaman Andrade</t>
  </si>
  <si>
    <t xml:space="preserve">1709504565001</t>
  </si>
  <si>
    <t xml:space="preserve">099-847-1414</t>
  </si>
  <si>
    <t xml:space="preserve">San Martín, S/N E/. Quito</t>
  </si>
  <si>
    <t xml:space="preserve">grupoguamanandrade@gmail.com</t>
  </si>
  <si>
    <t xml:space="preserve">0642-6</t>
  </si>
  <si>
    <t xml:space="preserve">HUGO ROSENDO PROAÑO CELA</t>
  </si>
  <si>
    <t xml:space="preserve">Hugo Rosendo Proaño Cela</t>
  </si>
  <si>
    <t xml:space="preserve">042627381 
0986831643</t>
  </si>
  <si>
    <t xml:space="preserve">Dr. Augusto Luis Mendoza y Eloy Velázquez</t>
  </si>
  <si>
    <t xml:space="preserve">vilmapro2@hotmail.com</t>
  </si>
  <si>
    <t xml:space="preserve">0643-3</t>
  </si>
  <si>
    <t xml:space="preserve">JIMMY DE JESÚS CHAPMAN IRIARTE </t>
  </si>
  <si>
    <t xml:space="preserve">Jimmy de Jesús Chapman Iriarte </t>
  </si>
  <si>
    <t xml:space="preserve">593 52781622
593 991704512</t>
  </si>
  <si>
    <t xml:space="preserve">Av Timoteo Quevedo Y Salvador Allende</t>
  </si>
  <si>
    <t xml:space="preserve">jchapmaniriarte@hotmail.com </t>
  </si>
  <si>
    <t xml:space="preserve">0644-2</t>
  </si>
  <si>
    <t xml:space="preserve">MARÍA GABRIELA CHÁVEZ LIMA - GRANANDINO</t>
  </si>
  <si>
    <t xml:space="preserve">Maria Gabriela Chavez Lima</t>
  </si>
  <si>
    <t xml:space="preserve">0603371329001</t>
  </si>
  <si>
    <t xml:space="preserve">02267223
0995002568</t>
  </si>
  <si>
    <t xml:space="preserve">Bracamoros N45-18 Y Telegrafo Primera</t>
  </si>
  <si>
    <t xml:space="preserve">gabychavezl@hotmail.com </t>
  </si>
  <si>
    <t xml:space="preserve">0645-9</t>
  </si>
  <si>
    <t xml:space="preserve">LIBIA ELSA ABRIL MUÑOZ</t>
  </si>
  <si>
    <t xml:space="preserve">Libia Elsa Abril Muñoz</t>
  </si>
  <si>
    <t xml:space="preserve">0700777366001</t>
  </si>
  <si>
    <t xml:space="preserve">0992285443</t>
  </si>
  <si>
    <t xml:space="preserve">Calle Sucre y Ochoa León</t>
  </si>
  <si>
    <t xml:space="preserve">0646-7</t>
  </si>
  <si>
    <t xml:space="preserve">P.M.1. BANANAS</t>
  </si>
  <si>
    <t xml:space="preserve">Jessica Ivette Montalvo Edgecombe</t>
  </si>
  <si>
    <t xml:space="preserve">0791796180001</t>
  </si>
  <si>
    <t xml:space="preserve">0991979720</t>
  </si>
  <si>
    <t xml:space="preserve">Avenida Bolivar e/ Santa Rosa y Vela.</t>
  </si>
  <si>
    <t xml:space="preserve">hmatute@fruta-rica.com</t>
  </si>
  <si>
    <t xml:space="preserve">0647-5</t>
  </si>
  <si>
    <t xml:space="preserve">DARLENE LIZZETTE SANCHEZ FERNANDEZ</t>
  </si>
  <si>
    <t xml:space="preserve">Darlene Lizzette Sanchez Fernandez</t>
  </si>
  <si>
    <t xml:space="preserve">593 997776319</t>
  </si>
  <si>
    <t xml:space="preserve">Calle Octava Norte, Número 1105, Intersección Santa Rosa</t>
  </si>
  <si>
    <t xml:space="preserve">jhon_cruz1983@hotmail.com</t>
  </si>
  <si>
    <t xml:space="preserve">0648-3</t>
  </si>
  <si>
    <t xml:space="preserve">PRODUCTORA AGRÍCOLA VIRINGUITO CIA LTDA</t>
  </si>
  <si>
    <t xml:space="preserve">Francisco José Donoso Donoso</t>
  </si>
  <si>
    <t xml:space="preserve">1792154103001</t>
  </si>
  <si>
    <t xml:space="preserve">022864834
0995958151</t>
  </si>
  <si>
    <t xml:space="preserve">Santa Maria E7-35, PB. Entre Reina Victoria y Almagro</t>
  </si>
  <si>
    <t xml:space="preserve">fdonosod@gmail.com</t>
  </si>
  <si>
    <t xml:space="preserve">0649-1</t>
  </si>
  <si>
    <t xml:space="preserve">ANGEL BENIGNO RIVERA OCHOA  </t>
  </si>
  <si>
    <t xml:space="preserve">Angel Benigno Rivera Ochoa  </t>
  </si>
  <si>
    <t xml:space="preserve">1706688304001     </t>
  </si>
  <si>
    <t xml:space="preserve">0992306921
0958864650 </t>
  </si>
  <si>
    <t xml:space="preserve">Calle Sexta Sur S/N, Intersección Catorceava Y Quinceava Oeste.    </t>
  </si>
  <si>
    <t xml:space="preserve">0650-9</t>
  </si>
  <si>
    <t xml:space="preserve">ASOCIACIÓN AGRO ARTESANAL WIÑAK</t>
  </si>
  <si>
    <t xml:space="preserve">Fredy Felipe Shiguango Grefa</t>
  </si>
  <si>
    <t xml:space="preserve">1591707503001</t>
  </si>
  <si>
    <t xml:space="preserve">062889028
0961375300</t>
  </si>
  <si>
    <t xml:space="preserve">Vía Sinchi Sacha Archidona Napo</t>
  </si>
  <si>
    <t xml:space="preserve">2fredyshig@gmail.com</t>
  </si>
  <si>
    <t xml:space="preserve">Napo </t>
  </si>
  <si>
    <t xml:space="preserve">0651-7</t>
  </si>
  <si>
    <t xml:space="preserve">BIOEXPOR SOCIEDAD ANÓNIMA</t>
  </si>
  <si>
    <t xml:space="preserve">Edwin Javier Sánchez Rivas</t>
  </si>
  <si>
    <t xml:space="preserve">0791803462001</t>
  </si>
  <si>
    <t xml:space="preserve">073081180 / 0961854533</t>
  </si>
  <si>
    <t xml:space="preserve">Buenavista</t>
  </si>
  <si>
    <t xml:space="preserve">jjrsanchez@bioexpor.com</t>
  </si>
  <si>
    <t xml:space="preserve">0652-5</t>
  </si>
  <si>
    <t xml:space="preserve">ASOCIACION DE PRODUCCIÓN AGRÍCOLA DE BANANO Y FRUTAS TROPICALES NUEVO AMANECER ASPROAGRIVOMA</t>
  </si>
  <si>
    <t xml:space="preserve">Francisco Bolívar Moscoso Sarmiento</t>
  </si>
  <si>
    <t xml:space="preserve">0791789974001</t>
  </si>
  <si>
    <t xml:space="preserve">0961904321
0986454265</t>
  </si>
  <si>
    <t xml:space="preserve">Calle 21 Ava. Oeste S/N 2Da. Sur Y 1Era. </t>
  </si>
  <si>
    <t xml:space="preserve">anijenifersita@gmail.com</t>
  </si>
  <si>
    <t xml:space="preserve">0653-3</t>
  </si>
  <si>
    <t xml:space="preserve">COOPERATIVA DE PRODUCCION AGRICOLA EXPORTADORA NUEVOS HORIZONTES COOPEXNU</t>
  </si>
  <si>
    <t xml:space="preserve">Judit Lucia Rivera Ochoa</t>
  </si>
  <si>
    <t xml:space="preserve">0791800226001</t>
  </si>
  <si>
    <t xml:space="preserve">072951543
 0986050256</t>
  </si>
  <si>
    <t xml:space="preserve">Calle Via Panamericana Guayaquil Numero S/N</t>
  </si>
  <si>
    <t xml:space="preserve">coopexnu@hotmail.com</t>
  </si>
  <si>
    <t xml:space="preserve">0654-1</t>
  </si>
  <si>
    <t xml:space="preserve">SEMBRÍOS DE EXPORTACIÓN SEMBRIEXPORT S.A.</t>
  </si>
  <si>
    <t xml:space="preserve">Sucre Nicolas Rodriguez Navarrete</t>
  </si>
  <si>
    <t xml:space="preserve">0907189559</t>
  </si>
  <si>
    <t xml:space="preserve">043714430 / 0997495124</t>
  </si>
  <si>
    <t xml:space="preserve">KM 23.5 VIA A DAULE</t>
  </si>
  <si>
    <t xml:space="preserve">sembriex@gye.satnet.net</t>
  </si>
  <si>
    <t xml:space="preserve">0655-8</t>
  </si>
  <si>
    <t xml:space="preserve">JORGE CARLOS PELAEZ SALDARREAGA</t>
  </si>
  <si>
    <t xml:space="preserve">Jorge Carlos Pelaez Saldarreaga</t>
  </si>
  <si>
    <t xml:space="preserve">1702943406</t>
  </si>
  <si>
    <t xml:space="preserve">072952095 / 0981303580</t>
  </si>
  <si>
    <t xml:space="preserve">Los Rios Y Av. Bp1 Y Calle C</t>
  </si>
  <si>
    <t xml:space="preserve">dorimar2008@hotmail.es</t>
  </si>
  <si>
    <t xml:space="preserve">0656-9</t>
  </si>
  <si>
    <t xml:space="preserve">CRATER ORGANICS CRATERNICS C.L.</t>
  </si>
  <si>
    <t xml:space="preserve">Fanny Llamatumbi</t>
  </si>
  <si>
    <t xml:space="preserve">593 22565982
593 996060187</t>
  </si>
  <si>
    <t xml:space="preserve">Aurelio Dávila s/n y Pasaje Chiche</t>
  </si>
  <si>
    <t xml:space="preserve">fhexports@gmail.com</t>
  </si>
  <si>
    <t xml:space="preserve">0657-4</t>
  </si>
  <si>
    <t xml:space="preserve">ROSA BETTY CEFERINO</t>
  </si>
  <si>
    <t xml:space="preserve">Rosa Betty Ceferino</t>
  </si>
  <si>
    <t xml:space="preserve">593 988255519
593 989088025</t>
  </si>
  <si>
    <t xml:space="preserve">Vía a las cañas, Parroquia El Cambio</t>
  </si>
  <si>
    <t xml:space="preserve">elizabeth_salda72@hotmail.com</t>
  </si>
  <si>
    <t xml:space="preserve">0658-2</t>
  </si>
  <si>
    <t xml:space="preserve">CLARA VERÓNICA ORDOÑEZ ORDOÑEZ</t>
  </si>
  <si>
    <t xml:space="preserve">Clara Verónica Ordoñez Ordoñez</t>
  </si>
  <si>
    <t xml:space="preserve">593 72930554
593 984811156</t>
  </si>
  <si>
    <t xml:space="preserve">Km 15 Vía Balosa, Machala</t>
  </si>
  <si>
    <t xml:space="preserve">vero.girl@hotmail.com</t>
  </si>
  <si>
    <t xml:space="preserve">0659-0</t>
  </si>
  <si>
    <t xml:space="preserve">EDUARDO VINICIO GUTIÉRREZ GONZÁLEZ</t>
  </si>
  <si>
    <t xml:space="preserve">Eduardo Vinicio Gutiérrez González</t>
  </si>
  <si>
    <t xml:space="preserve">0703105312</t>
  </si>
  <si>
    <t xml:space="preserve">072981598 / 0984813934</t>
  </si>
  <si>
    <t xml:space="preserve">Avenida Ferroviaria # 1817</t>
  </si>
  <si>
    <t xml:space="preserve">koky_gutierrez@hotmail.com</t>
  </si>
  <si>
    <t xml:space="preserve">0660-8</t>
  </si>
  <si>
    <t xml:space="preserve">COTEMAC S.A.</t>
  </si>
  <si>
    <t xml:space="preserve">Luis Angel Rojas Monge</t>
  </si>
  <si>
    <t xml:space="preserve">593 42892317
593 997822296</t>
  </si>
  <si>
    <t xml:space="preserve">Av. Francisco de Orellana, Guayaquil </t>
  </si>
  <si>
    <t xml:space="preserve">cotemac2011@hotmail.com</t>
  </si>
  <si>
    <t xml:space="preserve">0661-6</t>
  </si>
  <si>
    <t xml:space="preserve">ASOCIACION DE PRODUCCION COMERCIALIZACION Y EXPORTACION DE BANANO Y PRODUCTOS DE CICLO CORTO 20 DE MARZO APRODISEXBACA</t>
  </si>
  <si>
    <t xml:space="preserve">aso20demarzo@gmail.com</t>
  </si>
  <si>
    <t xml:space="preserve">0662-4</t>
  </si>
  <si>
    <t xml:space="preserve">COOPERATIVA DE PRODUCCIÓN AGRÍCOLA BIO DEL ORO - COOPOBIORO</t>
  </si>
  <si>
    <t xml:space="preserve">Yamile Orellana García</t>
  </si>
  <si>
    <t xml:space="preserve">593 72988199
593 983971925</t>
  </si>
  <si>
    <t xml:space="preserve">Calle Santa Rosa 1309 y Cuarta Norte</t>
  </si>
  <si>
    <t xml:space="preserve">coopobioro@hotmail.com</t>
  </si>
  <si>
    <t xml:space="preserve">0663-2</t>
  </si>
  <si>
    <t xml:space="preserve">LIDIA MARIANA COBOS ARMIJOS</t>
  </si>
  <si>
    <t xml:space="preserve">Lidia Mariana Cobos Armijos</t>
  </si>
  <si>
    <t xml:space="preserve">593 72915746
593 979498406</t>
  </si>
  <si>
    <t xml:space="preserve">Calle Bolívar # 1128 intersección 1 de Noviembre, Pasaje </t>
  </si>
  <si>
    <t xml:space="preserve">waltervega_cobos@hotmail.com</t>
  </si>
  <si>
    <t xml:space="preserve">0664-0</t>
  </si>
  <si>
    <t xml:space="preserve">STALIN ANTONIO PINDO VELEPUCHA</t>
  </si>
  <si>
    <t xml:space="preserve">Stalin Antonio Pindo Velepucha</t>
  </si>
  <si>
    <t xml:space="preserve">1718949249</t>
  </si>
  <si>
    <t xml:space="preserve">072985291 / 095 8864650</t>
  </si>
  <si>
    <t xml:space="preserve">Augusto Valle Rosales Y Dr. Arcensio Correa </t>
  </si>
  <si>
    <t xml:space="preserve">0665-7</t>
  </si>
  <si>
    <t xml:space="preserve">PAUL ANDRES RIERA ULLOA - ASOCIACIÓN TIERRA ORGÁNICA</t>
  </si>
  <si>
    <t xml:space="preserve">Paul Andres Riera Ulloa</t>
  </si>
  <si>
    <t xml:space="preserve">1716562192001</t>
  </si>
  <si>
    <t xml:space="preserve">0984646902</t>
  </si>
  <si>
    <t xml:space="preserve">Km 6.5 Vía China - 10 de Agosto</t>
  </si>
  <si>
    <t xml:space="preserve">paulriera11@gmail.com</t>
  </si>
  <si>
    <t xml:space="preserve">Santo Domingo de los Tsáchilas   </t>
  </si>
  <si>
    <t xml:space="preserve">0666-5</t>
  </si>
  <si>
    <t xml:space="preserve">LUIS SALVADOR LEÓN SIGÜENZA</t>
  </si>
  <si>
    <t xml:space="preserve">León Siguenza Luis Salvador</t>
  </si>
  <si>
    <t xml:space="preserve">593 985923423 
593 986454265</t>
  </si>
  <si>
    <t xml:space="preserve">Calle Ecuador #18 entre Brasil y Bolívar, Machala </t>
  </si>
  <si>
    <t xml:space="preserve">0667-3</t>
  </si>
  <si>
    <t xml:space="preserve">JOSE ELIAS QUICHIMBO BOCONZACA</t>
  </si>
  <si>
    <t xml:space="preserve">Jose Elias Quichimbo Boconzaca</t>
  </si>
  <si>
    <t xml:space="preserve">070029036001</t>
  </si>
  <si>
    <t xml:space="preserve">0997196027</t>
  </si>
  <si>
    <t xml:space="preserve">certificacionorg@gmail.com</t>
  </si>
  <si>
    <t xml:space="preserve">0668-1</t>
  </si>
  <si>
    <t xml:space="preserve">VALERIA LISSETTE RAMÓN CAPA</t>
  </si>
  <si>
    <t xml:space="preserve">Valeria Lissette Ramón Capa</t>
  </si>
  <si>
    <t xml:space="preserve">0706118999001</t>
  </si>
  <si>
    <t xml:space="preserve">0998287774</t>
  </si>
  <si>
    <t xml:space="preserve">Sitio Guabo Playa</t>
  </si>
  <si>
    <t xml:space="preserve">valeriaramonc@hotmail.com</t>
  </si>
  <si>
    <t xml:space="preserve">0669-9</t>
  </si>
  <si>
    <t xml:space="preserve">ARTURO BOANERGES CARRION GONZAGA</t>
  </si>
  <si>
    <t xml:space="preserve">Arturo Boanerges Carrion Gonzaga</t>
  </si>
  <si>
    <t xml:space="preserve">0701201154001</t>
  </si>
  <si>
    <t xml:space="preserve">07 2931317 / 0994440247</t>
  </si>
  <si>
    <t xml:space="preserve">Colon y Manuel Estomba Esq</t>
  </si>
  <si>
    <t xml:space="preserve">arturocarrion14@gmail.com</t>
  </si>
  <si>
    <t xml:space="preserve">0670-7</t>
  </si>
  <si>
    <t xml:space="preserve">JORGE COLÓN SALAZAR ROMERO</t>
  </si>
  <si>
    <t xml:space="preserve">Jorge Colón Salazar Romero</t>
  </si>
  <si>
    <t xml:space="preserve">0702353533001</t>
  </si>
  <si>
    <t xml:space="preserve">0998153189</t>
  </si>
  <si>
    <t xml:space="preserve">Morejón Almeida Intersección</t>
  </si>
  <si>
    <t xml:space="preserve">asoacoaretecnico@yahoo.com</t>
  </si>
  <si>
    <t xml:space="preserve">0671-5</t>
  </si>
  <si>
    <t xml:space="preserve">LUIS ALCIDES RAMÓN</t>
  </si>
  <si>
    <t xml:space="preserve">Luis Alcides Ramón</t>
  </si>
  <si>
    <t xml:space="preserve">593 991853210 
593 959521629</t>
  </si>
  <si>
    <t xml:space="preserve">Tarquí entre Bolívar y Pichincha</t>
  </si>
  <si>
    <t xml:space="preserve">allesol07@hotmail.com</t>
  </si>
  <si>
    <t xml:space="preserve">0672-3</t>
  </si>
  <si>
    <t xml:space="preserve">HACIENDA PAULA NICOLE SOCIEDAD CIVIL Y COMERCIAL</t>
  </si>
  <si>
    <t xml:space="preserve">Ivonne Angelita Paredes Monteros</t>
  </si>
  <si>
    <t xml:space="preserve">1792374251001</t>
  </si>
  <si>
    <t xml:space="preserve">0993620279</t>
  </si>
  <si>
    <t xml:space="preserve">Recinto Los Ángeles</t>
  </si>
  <si>
    <t xml:space="preserve">haciendapaulanicole@outlook.com</t>
  </si>
  <si>
    <t xml:space="preserve">0673-1</t>
  </si>
  <si>
    <t xml:space="preserve">ÁNGELA AURORA CASTILLO GÓMEZ</t>
  </si>
  <si>
    <t xml:space="preserve">Ángela Aurora Castillo Gómez</t>
  </si>
  <si>
    <t xml:space="preserve">0700321342001</t>
  </si>
  <si>
    <t xml:space="preserve">072920755 / 098 296 8547  </t>
  </si>
  <si>
    <t xml:space="preserve">Calle Paez # 1304 Interseccion Boyaca</t>
  </si>
  <si>
    <t xml:space="preserve">angelacastillogomez@hotmail.com</t>
  </si>
  <si>
    <t xml:space="preserve">0674-9</t>
  </si>
  <si>
    <t xml:space="preserve">Erwin Eduardo Mendoza Palma</t>
  </si>
  <si>
    <t xml:space="preserve">1708804552001</t>
  </si>
  <si>
    <t xml:space="preserve">052951049 / 0994947936</t>
  </si>
  <si>
    <t xml:space="preserve">Av 7 de agosto numero 810 y Segundo Jimenez </t>
  </si>
  <si>
    <t xml:space="preserve">edumendoza2009@gmail.com</t>
  </si>
  <si>
    <t xml:space="preserve">0675-6</t>
  </si>
  <si>
    <t xml:space="preserve">ANDRÉS ALFREDO MALDONADO ORDOÑEZ</t>
  </si>
  <si>
    <t xml:space="preserve">Andrés Alfredo Maldonado Ordoñez</t>
  </si>
  <si>
    <t xml:space="preserve">0704275965001</t>
  </si>
  <si>
    <t xml:space="preserve">0998085750</t>
  </si>
  <si>
    <t xml:space="preserve">Calle Sucre, intersección 9 de Mayo y Guayas</t>
  </si>
  <si>
    <t xml:space="preserve">andresmaldonado88@gmail.com</t>
  </si>
  <si>
    <t xml:space="preserve">0676-4</t>
  </si>
  <si>
    <t xml:space="preserve">MARÍA PILAR FADUL NOBLECILLA</t>
  </si>
  <si>
    <t xml:space="preserve">María Pilar Fadul Noblecilla</t>
  </si>
  <si>
    <t xml:space="preserve">0703426056001</t>
  </si>
  <si>
    <t xml:space="preserve">0999359544</t>
  </si>
  <si>
    <t xml:space="preserve">Calle Vía Pasaje </t>
  </si>
  <si>
    <t xml:space="preserve">pedro20_fma@hotmail.com</t>
  </si>
  <si>
    <t xml:space="preserve">0677-2</t>
  </si>
  <si>
    <t xml:space="preserve">SANTIAGO PEREZ</t>
  </si>
  <si>
    <t xml:space="preserve">Amaya Perez</t>
  </si>
  <si>
    <t xml:space="preserve">+ 593 983437430  /   +593 22612559 </t>
  </si>
  <si>
    <t xml:space="preserve">Km 104 Vía Calacalí – La Independencia Km5 ½ Vía Pichijal; Pichincha</t>
  </si>
  <si>
    <t xml:space="preserve">karmascc@hotmail.com</t>
  </si>
  <si>
    <t xml:space="preserve">0678-0</t>
  </si>
  <si>
    <t xml:space="preserve">AGROINDUSTRIA CARVAJAL &amp; FONSECA HEALTHYAMAZON S.A.</t>
  </si>
  <si>
    <t xml:space="preserve">Edison Gilberto Carvajal Haro</t>
  </si>
  <si>
    <t xml:space="preserve">1591719498001</t>
  </si>
  <si>
    <t xml:space="preserve">062889242
0989349139</t>
  </si>
  <si>
    <t xml:space="preserve">Rocafuerte y Quijos</t>
  </si>
  <si>
    <t xml:space="preserve">edison-carvajal_89@hotmail.com</t>
  </si>
  <si>
    <t xml:space="preserve">0679-8</t>
  </si>
  <si>
    <t xml:space="preserve">BLK CORPORATION S.A</t>
  </si>
  <si>
    <t xml:space="preserve">Barbara Brauer</t>
  </si>
  <si>
    <t xml:space="preserve">1792015073001</t>
  </si>
  <si>
    <t xml:space="preserve">023324086 / 0998309455</t>
  </si>
  <si>
    <t xml:space="preserve">Av. República del Salvador N15-193 y NNUU</t>
  </si>
  <si>
    <t xml:space="preserve">bbrauer@caonichocolate.com</t>
  </si>
  <si>
    <t xml:space="preserve">Ban Up con chocolate 100% </t>
  </si>
  <si>
    <t xml:space="preserve">Pichincha </t>
  </si>
  <si>
    <t xml:space="preserve">0680-6</t>
  </si>
  <si>
    <t xml:space="preserve">INDIRA MIREYA RECALDE LASLUIZA</t>
  </si>
  <si>
    <t xml:space="preserve">Indira Mireya Recalde Lasluiza</t>
  </si>
  <si>
    <t xml:space="preserve">593 986536026 </t>
  </si>
  <si>
    <t xml:space="preserve">S/N a 500 metros de la escuela fiscal Ángel Silva. </t>
  </si>
  <si>
    <t xml:space="preserve">indirecalde@hotmail.com</t>
  </si>
  <si>
    <t xml:space="preserve">0681-4</t>
  </si>
  <si>
    <t xml:space="preserve">HILUES S.A.</t>
  </si>
  <si>
    <t xml:space="preserve">Steven Cabrera Miranda</t>
  </si>
  <si>
    <t xml:space="preserve">0992726156</t>
  </si>
  <si>
    <t xml:space="preserve">042554417
 0997088530</t>
  </si>
  <si>
    <t xml:space="preserve">Cdla. Garzota, solar 15, Mz 78</t>
  </si>
  <si>
    <t xml:space="preserve">ecuareservasa@hotmail.com</t>
  </si>
  <si>
    <t xml:space="preserve">0682-2</t>
  </si>
  <si>
    <t xml:space="preserve">TELMO MALDONADO</t>
  </si>
  <si>
    <t xml:space="preserve">Telmo Maldonado</t>
  </si>
  <si>
    <t xml:space="preserve">593 993490114 </t>
  </si>
  <si>
    <r>
      <rPr>
        <sz val="11"/>
        <color rgb="FF000000"/>
        <rFont val="Calibri"/>
        <family val="2"/>
      </rPr>
      <t xml:space="preserve">Vía </t>
    </r>
    <r>
      <rPr>
        <sz val="11"/>
        <color rgb="FF333333"/>
        <rFont val="Helvetica Neue"/>
        <family val="2"/>
      </rPr>
      <t xml:space="preserve">a Pasaje La unión, El Cambio</t>
    </r>
  </si>
  <si>
    <t xml:space="preserve">telmo_maldonado@yahoo.com</t>
  </si>
  <si>
    <t xml:space="preserve">DARWIN EDUARDO DE LA ROSA PALE</t>
  </si>
  <si>
    <t xml:space="preserve">Darwin Eduardo de la Rosa Pale</t>
  </si>
  <si>
    <t xml:space="preserve">593 995437367</t>
  </si>
  <si>
    <t xml:space="preserve">Av. 25 de Junio, Machala</t>
  </si>
  <si>
    <t xml:space="preserve">darwindelarosap@hotmail.com</t>
  </si>
  <si>
    <t xml:space="preserve">0684-4</t>
  </si>
  <si>
    <t xml:space="preserve">QUALITYBANANA S.A </t>
  </si>
  <si>
    <t xml:space="preserve">Silvia Del Carmen Maza Mendoza</t>
  </si>
  <si>
    <t xml:space="preserve">593 984383530 </t>
  </si>
  <si>
    <t xml:space="preserve">Callejón Residencial Monte Líbano y tercera al Sur</t>
  </si>
  <si>
    <t xml:space="preserve">gerencia@qualitybanana.com</t>
  </si>
  <si>
    <t xml:space="preserve">0685-5</t>
  </si>
  <si>
    <t xml:space="preserve">AMAYA PEREZ</t>
  </si>
  <si>
    <t xml:space="preserve">Amaya Pérez</t>
  </si>
  <si>
    <t xml:space="preserve">593 3564042
593 59004829 </t>
  </si>
  <si>
    <t xml:space="preserve">Vía a Pachijal Km 4 Vía Calacalí – La Independencia. Pedro Vicente Maldonado - Pichincha</t>
  </si>
  <si>
    <t xml:space="preserve">0686-3</t>
  </si>
  <si>
    <t xml:space="preserve">ASOCIACIÓN AGRÍCOLA DE BANANO Y CACAO ORGÁNICO BANACAO - ASOPROABACAO</t>
  </si>
  <si>
    <t xml:space="preserve">Henry Rojas</t>
  </si>
  <si>
    <t xml:space="preserve">593 967485557  </t>
  </si>
  <si>
    <t xml:space="preserve">Ciudadela Las Brisas Mz F 01 S/N Piso 0 atrás de la Coop. de Taxis Urseza</t>
  </si>
  <si>
    <t xml:space="preserve">asoproabacao2@gmail.com</t>
  </si>
  <si>
    <t xml:space="preserve">Ver Anexo 71</t>
  </si>
  <si>
    <t xml:space="preserve">0687-1</t>
  </si>
  <si>
    <t xml:space="preserve">ANGELA MARIA PEREZ ILLESCAS</t>
  </si>
  <si>
    <t xml:space="preserve">Angela Maria Perez Illescas</t>
  </si>
  <si>
    <t xml:space="preserve">0700216765</t>
  </si>
  <si>
    <t xml:space="preserve">072618069 / 0992370426</t>
  </si>
  <si>
    <t xml:space="preserve">Calle Av. Seis de Agosto S/N</t>
  </si>
  <si>
    <t xml:space="preserve">rojep09@gmail.com</t>
  </si>
  <si>
    <t xml:space="preserve">0688-9</t>
  </si>
  <si>
    <t xml:space="preserve">NELLY ROSA QUEZADA ALVARADO</t>
  </si>
  <si>
    <t xml:space="preserve">0702386772001</t>
  </si>
  <si>
    <t xml:space="preserve">0993246300 / 0986454265</t>
  </si>
  <si>
    <t xml:space="preserve">Calle 9 De Mayo N° 1306 E/. Boyaca Y Guabo</t>
  </si>
  <si>
    <t xml:space="preserve">0687-9</t>
  </si>
  <si>
    <t xml:space="preserve">CAROLA PEREZ</t>
  </si>
  <si>
    <t xml:space="preserve">Amaya Perez </t>
  </si>
  <si>
    <t xml:space="preserve">593 26122559
593 99854215</t>
  </si>
  <si>
    <t xml:space="preserve">Vía a Pachijal Km 4 Vía Calacalí – La Independencia</t>
  </si>
  <si>
    <t xml:space="preserve">0690-5</t>
  </si>
  <si>
    <t xml:space="preserve">CRISTHIAN SCHIPPER PÉREZ</t>
  </si>
  <si>
    <t xml:space="preserve">593 3564700
593 989422107 </t>
  </si>
  <si>
    <t xml:space="preserve">Vía a Pachijal – Los Laureles</t>
  </si>
  <si>
    <t xml:space="preserve">0691-3</t>
  </si>
  <si>
    <t xml:space="preserve">KISAEXPORT S.A</t>
  </si>
  <si>
    <t xml:space="preserve">Freddy Hoyos Garces</t>
  </si>
  <si>
    <t xml:space="preserve">0993099309001</t>
  </si>
  <si>
    <t xml:space="preserve">0993854882</t>
  </si>
  <si>
    <t xml:space="preserve">Intersección con el Centro Comercial Sai Baba Supermanzana</t>
  </si>
  <si>
    <t xml:space="preserve">freddy@hoyosgarces.com</t>
  </si>
  <si>
    <t xml:space="preserve">Harina de banano </t>
  </si>
  <si>
    <t xml:space="preserve">0692-1</t>
  </si>
  <si>
    <t xml:space="preserve">IRVING VLADIMIR PRECIADO ROMÁN</t>
  </si>
  <si>
    <t xml:space="preserve">Irving Vladimir Preciado Roman</t>
  </si>
  <si>
    <t xml:space="preserve">0703394940001</t>
  </si>
  <si>
    <t xml:space="preserve">042398739</t>
  </si>
  <si>
    <t xml:space="preserve">Calle Juan Montalvo 1502 entre Arizaga y Pichincha</t>
  </si>
  <si>
    <t xml:space="preserve">vladi_pre@hotmail.com</t>
  </si>
  <si>
    <t xml:space="preserve">0693-9</t>
  </si>
  <si>
    <t xml:space="preserve">SEGUNDO HITLER GODOY LUNA</t>
  </si>
  <si>
    <t xml:space="preserve">Segundo Hitler Godoy Luna</t>
  </si>
  <si>
    <t xml:space="preserve">1101844320001</t>
  </si>
  <si>
    <t xml:space="preserve">072963553 
0969556091</t>
  </si>
  <si>
    <t xml:space="preserve">Manuel Serrano y 6ta Este</t>
  </si>
  <si>
    <t xml:space="preserve">segundo.godoy57@gmail.com</t>
  </si>
  <si>
    <t xml:space="preserve">Bananas para procesamiento </t>
  </si>
  <si>
    <t xml:space="preserve">0694-7</t>
  </si>
  <si>
    <t xml:space="preserve">MARAMAR S.A.</t>
  </si>
  <si>
    <t xml:space="preserve">Mauricio Octavio Marín Rodríguez</t>
  </si>
  <si>
    <t xml:space="preserve">0992142731001</t>
  </si>
  <si>
    <t xml:space="preserve">042296767
 0999425601</t>
  </si>
  <si>
    <t xml:space="preserve">Calle Miguel H. Alcívar 652, Edif Kennedy Plaza 2do piso</t>
  </si>
  <si>
    <t xml:space="preserve">mmarin@maramar.com</t>
  </si>
  <si>
    <t xml:space="preserve">Bebida de leche de coco </t>
  </si>
  <si>
    <t xml:space="preserve"> Guayas</t>
  </si>
  <si>
    <t xml:space="preserve">0695-4</t>
  </si>
  <si>
    <t xml:space="preserve">ECO-KAKAO S.A.</t>
  </si>
  <si>
    <t xml:space="preserve">CONTROL UNIÓN PERÚ S.A.C.</t>
  </si>
  <si>
    <t xml:space="preserve">0 42250783
</t>
  </si>
  <si>
    <t xml:space="preserve">jmontaneda@eco-kakao.com.ec / finanzas@eco-kakao.com.ec 
</t>
  </si>
  <si>
    <t xml:space="preserve">Orgánico</t>
  </si>
  <si>
    <t xml:space="preserve">Buena Fe</t>
  </si>
  <si>
    <t xml:space="preserve">TIPO DE REGISTRO</t>
  </si>
  <si>
    <t xml:space="preserve">ANEXO 1</t>
  </si>
  <si>
    <t xml:space="preserve">GUÍA APROBADO</t>
  </si>
  <si>
    <t xml:space="preserve">REGISTRO MANUAL</t>
  </si>
  <si>
    <t xml:space="preserve">SISTEMA GUÍA</t>
  </si>
  <si>
    <t xml:space="preserve">aprobados</t>
  </si>
  <si>
    <r>
      <rPr>
        <sz val="12"/>
        <rFont val="Calibri"/>
        <family val="2"/>
      </rPr>
      <t xml:space="preserve">  </t>
    </r>
    <r>
      <rPr>
        <sz val="12"/>
        <color rgb="FF000000"/>
        <rFont val="Calibri"/>
        <family val="2"/>
      </rPr>
      <t xml:space="preserve">+593 72980450/ +593 939920500</t>
    </r>
  </si>
  <si>
    <r>
      <rPr>
        <b val="true"/>
        <sz val="12"/>
        <rFont val="Calibri"/>
        <family val="2"/>
      </rPr>
      <t xml:space="preserve">  </t>
    </r>
    <r>
      <rPr>
        <b val="true"/>
        <sz val="12"/>
        <color rgb="FF000000"/>
        <rFont val="Calibri"/>
        <family val="2"/>
      </rPr>
      <t xml:space="preserve">+ 593 72680423 / +593 989889911</t>
    </r>
  </si>
  <si>
    <r>
      <rPr>
        <sz val="12"/>
        <color rgb="FF000000"/>
        <rFont val="Calibri"/>
        <family val="2"/>
      </rPr>
      <t xml:space="preserve">  </t>
    </r>
    <r>
      <rPr>
        <b val="true"/>
        <sz val="12"/>
        <color rgb="FF000000"/>
        <rFont val="Calibri"/>
        <family val="2"/>
      </rPr>
      <t xml:space="preserve">+ 593-99-152-6821 / + 593-07-298-2651.</t>
    </r>
  </si>
  <si>
    <t xml:space="preserve">0171-0</t>
  </si>
  <si>
    <t xml:space="preserve">+593 998151325</t>
  </si>
  <si>
    <t xml:space="preserve">dpto.sustentable@cofinacocoa.com</t>
  </si>
  <si>
    <t xml:space="preserve">Granos de cacao</t>
  </si>
  <si>
    <t xml:space="preserve">gUÍA APROBADO</t>
  </si>
  <si>
    <t xml:space="preserve">GUÍA SUBSANACIÓN</t>
  </si>
  <si>
    <t xml:space="preserve">0272-7</t>
  </si>
  <si>
    <r>
      <rPr>
        <sz val="12"/>
        <rFont val="Calibri"/>
        <family val="2"/>
      </rPr>
      <t xml:space="preserve">+593 45 047403/</t>
    </r>
    <r>
      <rPr>
        <sz val="12"/>
        <color rgb="FF333399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+593 982 223068</t>
    </r>
  </si>
  <si>
    <t xml:space="preserve">MANUAL</t>
  </si>
  <si>
    <t xml:space="preserve">maNUAL</t>
  </si>
  <si>
    <t xml:space="preserve">Hongos secos</t>
  </si>
  <si>
    <r>
      <rPr>
        <sz val="12"/>
        <rFont val="Calibri"/>
        <family val="2"/>
      </rPr>
      <t xml:space="preserve">  </t>
    </r>
    <r>
      <rPr>
        <sz val="12"/>
        <color rgb="FF000000"/>
        <rFont val="Calibri"/>
        <family val="2"/>
      </rPr>
      <t xml:space="preserve">+ 593 43714430</t>
    </r>
  </si>
  <si>
    <t xml:space="preserve">Meta</t>
  </si>
  <si>
    <t xml:space="preserve">Virtual</t>
  </si>
  <si>
    <t xml:space="preserve">No Operadores para alcanzar el 100%</t>
  </si>
  <si>
    <t xml:space="preserve">Numero de operadores para alcanzar la meta</t>
  </si>
  <si>
    <t xml:space="preserve">No</t>
  </si>
  <si>
    <t xml:space="preserve">Provincia</t>
  </si>
  <si>
    <t xml:space="preserve">No Operadores</t>
  </si>
  <si>
    <t xml:space="preserve">% Meta 1er trimestre</t>
  </si>
  <si>
    <t xml:space="preserve">% Meta 2do trimestre</t>
  </si>
  <si>
    <t xml:space="preserve">% Meta 3er trimestre</t>
  </si>
  <si>
    <t xml:space="preserve">% Meta acumulada 4to trimestre</t>
  </si>
  <si>
    <t xml:space="preserve">% Avance</t>
  </si>
  <si>
    <t xml:space="preserve">% para alcanzar la meta</t>
  </si>
  <si>
    <t xml:space="preserve">Santo Domingo</t>
  </si>
  <si>
    <t xml:space="preserve">Azuay</t>
  </si>
  <si>
    <t xml:space="preserve">Sucumbíos</t>
  </si>
  <si>
    <t xml:space="preserve">Pastaz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0.00"/>
    <numFmt numFmtId="168" formatCode="[$-409]m/d/yyyy"/>
    <numFmt numFmtId="169" formatCode="0000000000000"/>
    <numFmt numFmtId="170" formatCode="00000000000000"/>
    <numFmt numFmtId="171" formatCode="0000000000"/>
    <numFmt numFmtId="172" formatCode="0%"/>
    <numFmt numFmtId="173" formatCode="General"/>
    <numFmt numFmtId="174" formatCode="0.0%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8.15"/>
      <color rgb="FF0000FF"/>
      <name val="Calibri"/>
      <family val="2"/>
    </font>
    <font>
      <u val="single"/>
      <sz val="11"/>
      <name val="Arial"/>
      <family val="2"/>
    </font>
    <font>
      <sz val="11"/>
      <color rgb="FF0000FF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u val="single"/>
      <sz val="11"/>
      <name val="Arial"/>
      <family val="2"/>
    </font>
    <font>
      <sz val="7.5"/>
      <color rgb="FF000000"/>
      <name val="Helvetica Neue"/>
      <family val="2"/>
    </font>
    <font>
      <b val="true"/>
      <u val="single"/>
      <sz val="8.15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333333"/>
      <name val="Arial"/>
      <family val="2"/>
    </font>
    <font>
      <sz val="11"/>
      <color rgb="FF333399"/>
      <name val="Arial"/>
      <family val="2"/>
    </font>
    <font>
      <b val="true"/>
      <sz val="12"/>
      <color rgb="FF0000FF"/>
      <name val="Calibri"/>
      <family val="2"/>
    </font>
    <font>
      <sz val="11"/>
      <color rgb="FF333333"/>
      <name val="Helvetica Neue"/>
      <family val="2"/>
    </font>
    <font>
      <sz val="11"/>
      <name val="Helvetica Neue"/>
      <family val="2"/>
    </font>
    <font>
      <sz val="10.5"/>
      <name val="Helvetica Neue"/>
      <family val="2"/>
    </font>
    <font>
      <sz val="11"/>
      <name val="Calibri"/>
      <family val="2"/>
    </font>
    <font>
      <sz val="11"/>
      <color rgb="FF0000FF"/>
      <name val="Calibri"/>
      <family val="2"/>
    </font>
    <font>
      <b val="true"/>
      <u val="single"/>
      <sz val="11"/>
      <color rgb="FF0066CC"/>
      <name val="Calibri"/>
      <family val="2"/>
    </font>
    <font>
      <sz val="10.5"/>
      <color rgb="FF333333"/>
      <name val="Helvetica Neue"/>
      <family val="2"/>
    </font>
    <font>
      <b val="true"/>
      <sz val="11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u val="single"/>
      <sz val="12"/>
      <color rgb="FF000000"/>
      <name val="Calibri"/>
      <family val="2"/>
    </font>
    <font>
      <u val="single"/>
      <sz val="12"/>
      <color rgb="FF0000FF"/>
      <name val="Calibri"/>
      <family val="2"/>
    </font>
    <font>
      <sz val="12"/>
      <color rgb="FF0000FF"/>
      <name val="Calibri"/>
      <family val="2"/>
    </font>
    <font>
      <b val="true"/>
      <u val="single"/>
      <sz val="12"/>
      <color rgb="FF0000FF"/>
      <name val="Calibri"/>
      <family val="2"/>
    </font>
    <font>
      <b val="true"/>
      <u val="single"/>
      <sz val="12"/>
      <color rgb="FF000000"/>
      <name val="Calibri"/>
      <family val="2"/>
    </font>
    <font>
      <sz val="12"/>
      <color rgb="FF333333"/>
      <name val="Calibri"/>
      <family val="2"/>
    </font>
    <font>
      <u val="single"/>
      <sz val="12"/>
      <name val="Calibri"/>
      <family val="2"/>
    </font>
    <font>
      <b val="true"/>
      <u val="single"/>
      <sz val="12"/>
      <name val="Calibri"/>
      <family val="2"/>
    </font>
    <font>
      <u val="single"/>
      <sz val="12"/>
      <color rgb="FF0066CC"/>
      <name val="Calibri"/>
      <family val="2"/>
    </font>
    <font>
      <sz val="12"/>
      <color rgb="FF333399"/>
      <name val="Calibri"/>
      <family val="2"/>
    </font>
    <font>
      <b val="true"/>
      <u val="single"/>
      <sz val="12"/>
      <color rgb="FF0066CC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8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2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4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7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2" fillId="7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5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2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2" fillId="2" borderId="1" xfId="2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2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9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3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*unknown*" xfId="20" builtinId="8"/>
  </cellStyles>
  <dxfs count="10"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fineandflavour.com" TargetMode="External"/><Relationship Id="rId2" Type="http://schemas.openxmlformats.org/officeDocument/2006/relationships/hyperlink" Target="mailto:lavajavagal@gmail.com" TargetMode="External"/><Relationship Id="rId3" Type="http://schemas.openxmlformats.org/officeDocument/2006/relationships/hyperlink" Target="mailto:jhony3141@gmail.com" TargetMode="External"/><Relationship Id="rId4" Type="http://schemas.openxmlformats.org/officeDocument/2006/relationships/hyperlink" Target="mailto:jjmolina4434@hotmail.com" TargetMode="External"/><Relationship Id="rId5" Type="http://schemas.openxmlformats.org/officeDocument/2006/relationships/hyperlink" Target="mailto:nadia_hoyos@hotmail.com" TargetMode="External"/><Relationship Id="rId6" Type="http://schemas.openxmlformats.org/officeDocument/2006/relationships/hyperlink" Target="mailto:nadia_hoyos@hotmail.com" TargetMode="External"/><Relationship Id="rId7" Type="http://schemas.openxmlformats.org/officeDocument/2006/relationships/hyperlink" Target="mailto:jpenafiel@ecobanec.com" TargetMode="External"/><Relationship Id="rId8" Type="http://schemas.openxmlformats.org/officeDocument/2006/relationships/hyperlink" Target="mailto:galonietoorellana@hotmail.com" TargetMode="External"/><Relationship Id="rId9" Type="http://schemas.openxmlformats.org/officeDocument/2006/relationships/hyperlink" Target="mailto:info@alen-eveliza.com" TargetMode="External"/><Relationship Id="rId10" Type="http://schemas.openxmlformats.org/officeDocument/2006/relationships/hyperlink" Target="mailto:wilcab27@hotmail.com" TargetMode="External"/><Relationship Id="rId11" Type="http://schemas.openxmlformats.org/officeDocument/2006/relationships/hyperlink" Target="mailto:inborja@inborja.com.ec" TargetMode="External"/><Relationship Id="rId12" Type="http://schemas.openxmlformats.org/officeDocument/2006/relationships/hyperlink" Target="mailto:jhony3141@gmail.com" TargetMode="External"/><Relationship Id="rId13" Type="http://schemas.openxmlformats.org/officeDocument/2006/relationships/hyperlink" Target="mailto:jhony3141@gmail.com" TargetMode="External"/><Relationship Id="rId14" Type="http://schemas.openxmlformats.org/officeDocument/2006/relationships/hyperlink" Target="mailto:jhony3141@gmail.com" TargetMode="External"/><Relationship Id="rId15" Type="http://schemas.openxmlformats.org/officeDocument/2006/relationships/hyperlink" Target="mailto:jhony3141@gmail.com" TargetMode="External"/><Relationship Id="rId16" Type="http://schemas.openxmlformats.org/officeDocument/2006/relationships/hyperlink" Target="mailto:pfuentes@banalight.com.ec" TargetMode="External"/><Relationship Id="rId17" Type="http://schemas.openxmlformats.org/officeDocument/2006/relationships/hyperlink" Target="mailto:aproano@carmitaproducts.com.ec" TargetMode="External"/><Relationship Id="rId18" Type="http://schemas.openxmlformats.org/officeDocument/2006/relationships/hyperlink" Target="mailto:yasmine_cordova@agrorganicasa.com" TargetMode="External"/><Relationship Id="rId19" Type="http://schemas.openxmlformats.org/officeDocument/2006/relationships/hyperlink" Target="mailto:jhony3141@gmail.com" TargetMode="External"/><Relationship Id="rId20" Type="http://schemas.openxmlformats.org/officeDocument/2006/relationships/hyperlink" Target="mailto:jhony3141@gmail.com" TargetMode="External"/><Relationship Id="rId21" Type="http://schemas.openxmlformats.org/officeDocument/2006/relationships/hyperlink" Target="mailto:jhony3141@gmail.com" TargetMode="External"/><Relationship Id="rId22" Type="http://schemas.openxmlformats.org/officeDocument/2006/relationships/hyperlink" Target="mailto:jhony3141@gmail.com" TargetMode="External"/><Relationship Id="rId23" Type="http://schemas.openxmlformats.org/officeDocument/2006/relationships/hyperlink" Target="mailto:jhony3141@gmail.com" TargetMode="External"/><Relationship Id="rId24" Type="http://schemas.openxmlformats.org/officeDocument/2006/relationships/hyperlink" Target="mailto:jhony3141@gmail.com" TargetMode="External"/><Relationship Id="rId25" Type="http://schemas.openxmlformats.org/officeDocument/2006/relationships/hyperlink" Target="mailto:disvilcabamba@hotmail.com" TargetMode="External"/><Relationship Id="rId26" Type="http://schemas.openxmlformats.org/officeDocument/2006/relationships/hyperlink" Target="mailto:disvilcabamba@hotmail.com" TargetMode="External"/><Relationship Id="rId27" Type="http://schemas.openxmlformats.org/officeDocument/2006/relationships/hyperlink" Target="mailto:anedsona@yahoo.com" TargetMode="External"/><Relationship Id="rId28" Type="http://schemas.openxmlformats.org/officeDocument/2006/relationships/hyperlink" Target="mailto:anedsona@yahoo.com" TargetMode="External"/><Relationship Id="rId29" Type="http://schemas.openxmlformats.org/officeDocument/2006/relationships/hyperlink" Target="mailto:ipulido@sabrostarfruitcompany.com" TargetMode="External"/><Relationship Id="rId30" Type="http://schemas.openxmlformats.org/officeDocument/2006/relationships/hyperlink" Target="mailto:darimec@hotmail.com" TargetMode="External"/><Relationship Id="rId31" Type="http://schemas.openxmlformats.org/officeDocument/2006/relationships/hyperlink" Target="mailto:jcevallos@gquirola.com" TargetMode="External"/><Relationship Id="rId32" Type="http://schemas.openxmlformats.org/officeDocument/2006/relationships/hyperlink" Target="mailto:jcevallos@gquirola.com" TargetMode="External"/><Relationship Id="rId33" Type="http://schemas.openxmlformats.org/officeDocument/2006/relationships/hyperlink" Target="mailto:ipulido@sabrostarfruitcompany.com" TargetMode="External"/><Relationship Id="rId34" Type="http://schemas.openxmlformats.org/officeDocument/2006/relationships/hyperlink" Target="mailto:pepesanchez-20@hotmail.com" TargetMode="External"/><Relationship Id="rId35" Type="http://schemas.openxmlformats.org/officeDocument/2006/relationships/hyperlink" Target="mailto:pepesanchez-20@hotmail.com" TargetMode="External"/><Relationship Id="rId36" Type="http://schemas.openxmlformats.org/officeDocument/2006/relationships/hyperlink" Target="mailto:cmaridue&#241;a@hygagro.com" TargetMode="External"/><Relationship Id="rId37" Type="http://schemas.openxmlformats.org/officeDocument/2006/relationships/hyperlink" Target="mailto:jleon@lafabril.com.ec" TargetMode="External"/><Relationship Id="rId38" Type="http://schemas.openxmlformats.org/officeDocument/2006/relationships/hyperlink" Target="mailto:herr-rojas@hotmail.com" TargetMode="External"/><Relationship Id="rId39" Type="http://schemas.openxmlformats.org/officeDocument/2006/relationships/hyperlink" Target="mailto:herr-rojas@hotmail.com" TargetMode="External"/><Relationship Id="rId40" Type="http://schemas.openxmlformats.org/officeDocument/2006/relationships/hyperlink" Target="mailto:dialinspec@yahoo.com" TargetMode="External"/><Relationship Id="rId41" Type="http://schemas.openxmlformats.org/officeDocument/2006/relationships/hyperlink" Target="mailto:cgarcia@sentilver.com" TargetMode="External"/><Relationship Id="rId42" Type="http://schemas.openxmlformats.org/officeDocument/2006/relationships/hyperlink" Target="mailto:exportaciones@marplantis.com" TargetMode="External"/><Relationship Id="rId43" Type="http://schemas.openxmlformats.org/officeDocument/2006/relationships/hyperlink" Target="mailto:gerencia@bio-huerto.com" TargetMode="External"/><Relationship Id="rId44" Type="http://schemas.openxmlformats.org/officeDocument/2006/relationships/hyperlink" Target="mailto:boris_quito@hotmail.com" TargetMode="External"/><Relationship Id="rId45" Type="http://schemas.openxmlformats.org/officeDocument/2006/relationships/hyperlink" Target="mailto:gerencia@tropifrutas.com" TargetMode="External"/><Relationship Id="rId46" Type="http://schemas.openxmlformats.org/officeDocument/2006/relationships/hyperlink" Target="mailto:boris_quito@hotmail.com" TargetMode="External"/><Relationship Id="rId47" Type="http://schemas.openxmlformats.org/officeDocument/2006/relationships/hyperlink" Target="mailto:haciendapastavi@gmail.com" TargetMode="External"/><Relationship Id="rId48" Type="http://schemas.openxmlformats.org/officeDocument/2006/relationships/hyperlink" Target="mailto:logistica@banabiosa.com" TargetMode="External"/><Relationship Id="rId49" Type="http://schemas.openxmlformats.org/officeDocument/2006/relationships/hyperlink" Target="mailto:asociacionflordecana@yahoo.es" TargetMode="External"/><Relationship Id="rId50" Type="http://schemas.openxmlformats.org/officeDocument/2006/relationships/hyperlink" Target="mailto:arawi.cacao@gmail.com" TargetMode="External"/><Relationship Id="rId51" Type="http://schemas.openxmlformats.org/officeDocument/2006/relationships/hyperlink" Target="mailto:gginatta@icloud.com" TargetMode="External"/><Relationship Id="rId52" Type="http://schemas.openxmlformats.org/officeDocument/2006/relationships/hyperlink" Target="mailto:gginatta@icloud.com" TargetMode="External"/><Relationship Id="rId53" Type="http://schemas.openxmlformats.org/officeDocument/2006/relationships/hyperlink" Target="mailto:gginatta@icloud.com" TargetMode="External"/><Relationship Id="rId54" Type="http://schemas.openxmlformats.org/officeDocument/2006/relationships/hyperlink" Target="mailto:bioredmango@gmail.com" TargetMode="External"/><Relationship Id="rId55" Type="http://schemas.openxmlformats.org/officeDocument/2006/relationships/hyperlink" Target="mailto:luisgonzales@caofec.com.ec" TargetMode="External"/><Relationship Id="rId56" Type="http://schemas.openxmlformats.org/officeDocument/2006/relationships/hyperlink" Target="mailto:j.eduardo_salazar@hotmail.com" TargetMode="External"/><Relationship Id="rId57" Type="http://schemas.openxmlformats.org/officeDocument/2006/relationships/hyperlink" Target="mailto:claudine.surrel@republicadelcacao.pro" TargetMode="External"/><Relationship Id="rId58" Type="http://schemas.openxmlformats.org/officeDocument/2006/relationships/hyperlink" Target="mailto:finca_elmango@hotamil.com" TargetMode="External"/><Relationship Id="rId59" Type="http://schemas.openxmlformats.org/officeDocument/2006/relationships/hyperlink" Target="mailto:pmorales@dicosta.com.ec" TargetMode="External"/><Relationship Id="rId60" Type="http://schemas.openxmlformats.org/officeDocument/2006/relationships/hyperlink" Target="mailto:wilcab27@hotmail.com" TargetMode="External"/><Relationship Id="rId61" Type="http://schemas.openxmlformats.org/officeDocument/2006/relationships/hyperlink" Target="mailto:wilcab27@hotmail.com" TargetMode="External"/><Relationship Id="rId62" Type="http://schemas.openxmlformats.org/officeDocument/2006/relationships/hyperlink" Target="mailto:claudine.surrel@republicadelcacao.pro" TargetMode="External"/><Relationship Id="rId63" Type="http://schemas.openxmlformats.org/officeDocument/2006/relationships/hyperlink" Target="mailto:bananme@gmail.com" TargetMode="External"/><Relationship Id="rId64" Type="http://schemas.openxmlformats.org/officeDocument/2006/relationships/hyperlink" Target="mailto:bananme@gmail.com" TargetMode="External"/><Relationship Id="rId65" Type="http://schemas.openxmlformats.org/officeDocument/2006/relationships/hyperlink" Target="mailto:ernestomoreno009@hotmail.com" TargetMode="External"/><Relationship Id="rId66" Type="http://schemas.openxmlformats.org/officeDocument/2006/relationships/hyperlink" Target="mailto:aproano@carmita.products.com.ec" TargetMode="External"/><Relationship Id="rId67" Type="http://schemas.openxmlformats.org/officeDocument/2006/relationships/hyperlink" Target="mailto:luisgonzales@caofec.com.ec" TargetMode="External"/><Relationship Id="rId68" Type="http://schemas.openxmlformats.org/officeDocument/2006/relationships/hyperlink" Target="mailto:wilcab27@hotmail.com" TargetMode="External"/><Relationship Id="rId69" Type="http://schemas.openxmlformats.org/officeDocument/2006/relationships/hyperlink" Target="mailto:spindo@dicosta.com.ec" TargetMode="External"/><Relationship Id="rId70" Type="http://schemas.openxmlformats.org/officeDocument/2006/relationships/hyperlink" Target="mailto:renatoherrera@yahoo.es" TargetMode="External"/><Relationship Id="rId71" Type="http://schemas.openxmlformats.org/officeDocument/2006/relationships/hyperlink" Target="mailto:hortifungi@yahoo.com" TargetMode="External"/><Relationship Id="rId72" Type="http://schemas.openxmlformats.org/officeDocument/2006/relationships/hyperlink" Target="mailto:nhoyos@exporhoyos.com" TargetMode="External"/><Relationship Id="rId73" Type="http://schemas.openxmlformats.org/officeDocument/2006/relationships/hyperlink" Target="mailto:contabilidadnorzeca@gamil.com" TargetMode="External"/><Relationship Id="rId74" Type="http://schemas.openxmlformats.org/officeDocument/2006/relationships/hyperlink" Target="mailto:patiram@hotmail" TargetMode="External"/><Relationship Id="rId75" Type="http://schemas.openxmlformats.org/officeDocument/2006/relationships/hyperlink" Target="mailto:peter_78elie@" TargetMode="External"/><Relationship Id="rId76" Type="http://schemas.openxmlformats.org/officeDocument/2006/relationships/hyperlink" Target="mailto:patiram@hotmail" TargetMode="External"/><Relationship Id="rId77" Type="http://schemas.openxmlformats.org/officeDocument/2006/relationships/hyperlink" Target="mailto:marcelo.tacuri@asoguabo.com.ec" TargetMode="External"/><Relationship Id="rId78" Type="http://schemas.openxmlformats.org/officeDocument/2006/relationships/hyperlink" Target="mailto:ernestomoreno009@hotmail.com" TargetMode="External"/><Relationship Id="rId79" Type="http://schemas.openxmlformats.org/officeDocument/2006/relationships/hyperlink" Target="mailto:spindo@dicosta.com.ec" TargetMode="External"/><Relationship Id="rId80" Type="http://schemas.openxmlformats.org/officeDocument/2006/relationships/hyperlink" Target="mailto:bananme@gmail.com" TargetMode="External"/><Relationship Id="rId81" Type="http://schemas.openxmlformats.org/officeDocument/2006/relationships/hyperlink" Target="mailto:bananme@gmail.com" TargetMode="External"/><Relationship Id="rId82" Type="http://schemas.openxmlformats.org/officeDocument/2006/relationships/hyperlink" Target="mailto:bananme@gmail.com" TargetMode="External"/><Relationship Id="rId83" Type="http://schemas.openxmlformats.org/officeDocument/2006/relationships/hyperlink" Target="mailto:bananme@gmail.com" TargetMode="External"/><Relationship Id="rId84" Type="http://schemas.openxmlformats.org/officeDocument/2006/relationships/hyperlink" Target="mailto:bananme@gmail.com" TargetMode="External"/><Relationship Id="rId85" Type="http://schemas.openxmlformats.org/officeDocument/2006/relationships/hyperlink" Target="mailto:ppineda82@hotmail.com" TargetMode="External"/><Relationship Id="rId86" Type="http://schemas.openxmlformats.org/officeDocument/2006/relationships/hyperlink" Target="mailto:paleon_48@hotmail.com" TargetMode="External"/><Relationship Id="rId87" Type="http://schemas.openxmlformats.org/officeDocument/2006/relationships/hyperlink" Target="mailto:paleon_48@hotmail.com" TargetMode="External"/><Relationship Id="rId88" Type="http://schemas.openxmlformats.org/officeDocument/2006/relationships/hyperlink" Target="mailto:bananme@gmail.com" TargetMode="External"/><Relationship Id="rId89" Type="http://schemas.openxmlformats.org/officeDocument/2006/relationships/hyperlink" Target="mailto:bananme@gmail.com" TargetMode="External"/><Relationship Id="rId90" Type="http://schemas.openxmlformats.org/officeDocument/2006/relationships/hyperlink" Target="mailto:certificacion.foggiasa@gmail.com" TargetMode="External"/><Relationship Id="rId91" Type="http://schemas.openxmlformats.org/officeDocument/2006/relationships/hyperlink" Target="mailto:pgaraycoa@hotmail.com" TargetMode="External"/><Relationship Id="rId92" Type="http://schemas.openxmlformats.org/officeDocument/2006/relationships/hyperlink" Target="mailto:gijorome@gmail.com" TargetMode="External"/><Relationship Id="rId93" Type="http://schemas.openxmlformats.org/officeDocument/2006/relationships/hyperlink" Target="mailto:omorban@pasajenet.com" TargetMode="External"/><Relationship Id="rId94" Type="http://schemas.openxmlformats.org/officeDocument/2006/relationships/hyperlink" Target="mailto:omorban@pasajenet.com" TargetMode="External"/><Relationship Id="rId95" Type="http://schemas.openxmlformats.org/officeDocument/2006/relationships/hyperlink" Target="mailto:omorban@pasajenet.com" TargetMode="External"/><Relationship Id="rId96" Type="http://schemas.openxmlformats.org/officeDocument/2006/relationships/hyperlink" Target="mailto:bananme@gmail.com" TargetMode="External"/><Relationship Id="rId97" Type="http://schemas.openxmlformats.org/officeDocument/2006/relationships/hyperlink" Target="mailto:veronica.flores@olamnet.com" TargetMode="External"/><Relationship Id="rId98" Type="http://schemas.openxmlformats.org/officeDocument/2006/relationships/hyperlink" Target="mailto:certificacion.foggiasa@gmail.com" TargetMode="External"/><Relationship Id="rId99" Type="http://schemas.openxmlformats.org/officeDocument/2006/relationships/hyperlink" Target="mailto:certificacion.foggiasa@gmail.com" TargetMode="External"/><Relationship Id="rId100" Type="http://schemas.openxmlformats.org/officeDocument/2006/relationships/hyperlink" Target="mailto:fmorlasbenitez@yanoo.com" TargetMode="External"/><Relationship Id="rId101" Type="http://schemas.openxmlformats.org/officeDocument/2006/relationships/hyperlink" Target="mailto:rroberto2602@hotmail.com" TargetMode="External"/><Relationship Id="rId102" Type="http://schemas.openxmlformats.org/officeDocument/2006/relationships/hyperlink" Target="mailto:m_buchelli@live.com" TargetMode="External"/><Relationship Id="rId103" Type="http://schemas.openxmlformats.org/officeDocument/2006/relationships/hyperlink" Target="mailto:jmarcel2010@hotmail.com" TargetMode="External"/><Relationship Id="rId104" Type="http://schemas.openxmlformats.org/officeDocument/2006/relationships/hyperlink" Target="mailto:marcelo31131@hotmail.com" TargetMode="External"/><Relationship Id="rId105" Type="http://schemas.openxmlformats.org/officeDocument/2006/relationships/hyperlink" Target="mailto:marcelo31131@hotmail.com" TargetMode="External"/><Relationship Id="rId106" Type="http://schemas.openxmlformats.org/officeDocument/2006/relationships/hyperlink" Target="mailto:asociaciondelcampo@outlook.es" TargetMode="External"/><Relationship Id="rId107" Type="http://schemas.openxmlformats.org/officeDocument/2006/relationships/hyperlink" Target="mailto:asociaciondelcampo@outlook.es" TargetMode="External"/><Relationship Id="rId108" Type="http://schemas.openxmlformats.org/officeDocument/2006/relationships/hyperlink" Target="mailto:pmorales@dicosta.com.ec" TargetMode="External"/><Relationship Id="rId109" Type="http://schemas.openxmlformats.org/officeDocument/2006/relationships/hyperlink" Target="mailto:pmorales@dicosta.com.ec" TargetMode="External"/><Relationship Id="rId110" Type="http://schemas.openxmlformats.org/officeDocument/2006/relationships/hyperlink" Target="mailto:msarzosa@provefrut.com" TargetMode="External"/><Relationship Id="rId111" Type="http://schemas.openxmlformats.org/officeDocument/2006/relationships/hyperlink" Target="mailto:fdsanchezc@hotmail.com" TargetMode="External"/><Relationship Id="rId112" Type="http://schemas.openxmlformats.org/officeDocument/2006/relationships/hyperlink" Target="mailto:payala@procongelados.com" TargetMode="External"/><Relationship Id="rId113" Type="http://schemas.openxmlformats.org/officeDocument/2006/relationships/hyperlink" Target="mailto:fdsanchezc@hotmail.com" TargetMode="External"/><Relationship Id="rId114" Type="http://schemas.openxmlformats.org/officeDocument/2006/relationships/hyperlink" Target="mailto:info@asoguabo.com.ec" TargetMode="External"/><Relationship Id="rId115" Type="http://schemas.openxmlformats.org/officeDocument/2006/relationships/hyperlink" Target="mailto:marcelo.tacuri@asoguabo.com.ec" TargetMode="External"/><Relationship Id="rId116" Type="http://schemas.openxmlformats.org/officeDocument/2006/relationships/hyperlink" Target="mailto:contabilidadnorzeca@gamil.com" TargetMode="External"/><Relationship Id="rId117" Type="http://schemas.openxmlformats.org/officeDocument/2006/relationships/hyperlink" Target="mailto:anijenifersita31@hotmail.com" TargetMode="External"/><Relationship Id="rId118" Type="http://schemas.openxmlformats.org/officeDocument/2006/relationships/hyperlink" Target="mailto:ceo@ecuacoffee.com" TargetMode="External"/><Relationship Id="rId119" Type="http://schemas.openxmlformats.org/officeDocument/2006/relationships/hyperlink" Target="mailto:haciendapastavi@gmail.com" TargetMode="External"/><Relationship Id="rId120" Type="http://schemas.openxmlformats.org/officeDocument/2006/relationships/hyperlink" Target="mailto:anijenifersita31@hotmail.com" TargetMode="External"/><Relationship Id="rId121" Type="http://schemas.openxmlformats.org/officeDocument/2006/relationships/hyperlink" Target="mailto:pmorales@dicosta.com.ec" TargetMode="External"/><Relationship Id="rId122" Type="http://schemas.openxmlformats.org/officeDocument/2006/relationships/hyperlink" Target="mailto:contabilidadnorzeca@gamil.com" TargetMode="External"/><Relationship Id="rId123" Type="http://schemas.openxmlformats.org/officeDocument/2006/relationships/hyperlink" Target="mailto:epquezad@hotmail.com" TargetMode="External"/><Relationship Id="rId124" Type="http://schemas.openxmlformats.org/officeDocument/2006/relationships/hyperlink" Target="mailto:alfromo@yahoo.es" TargetMode="External"/><Relationship Id="rId125" Type="http://schemas.openxmlformats.org/officeDocument/2006/relationships/hyperlink" Target="mailto:exportaciones.coprobich@gmail.com" TargetMode="External"/><Relationship Id="rId126" Type="http://schemas.openxmlformats.org/officeDocument/2006/relationships/hyperlink" Target="mailto:herrz-rojas@hotmail.com" TargetMode="External"/><Relationship Id="rId127" Type="http://schemas.openxmlformats.org/officeDocument/2006/relationships/hyperlink" Target="mailto:rdarmijos@pronaca.com" TargetMode="External"/><Relationship Id="rId128" Type="http://schemas.openxmlformats.org/officeDocument/2006/relationships/hyperlink" Target="mailto:susana@montecristichocolate.com" TargetMode="External"/><Relationship Id="rId129" Type="http://schemas.openxmlformats.org/officeDocument/2006/relationships/hyperlink" Target="mailto:wilcab27@hotmail.com" TargetMode="External"/><Relationship Id="rId130" Type="http://schemas.openxmlformats.org/officeDocument/2006/relationships/hyperlink" Target="mailto:erikafloril@gmail.com" TargetMode="External"/><Relationship Id="rId131" Type="http://schemas.openxmlformats.org/officeDocument/2006/relationships/hyperlink" Target="mailto:norzeca@yahoo.com" TargetMode="External"/><Relationship Id="rId132" Type="http://schemas.openxmlformats.org/officeDocument/2006/relationships/hyperlink" Target="mailto:rubent_copropap@hotmail.com" TargetMode="External"/><Relationship Id="rId133" Type="http://schemas.openxmlformats.org/officeDocument/2006/relationships/hyperlink" Target="mailto:herrz-rojas@hotmail.com" TargetMode="External"/><Relationship Id="rId134" Type="http://schemas.openxmlformats.org/officeDocument/2006/relationships/hyperlink" Target="mailto:joaquin.alarcon@nintanga.com.ec" TargetMode="External"/><Relationship Id="rId135" Type="http://schemas.openxmlformats.org/officeDocument/2006/relationships/hyperlink" Target="mailto:sandrasalinas@virmax.com" TargetMode="External"/><Relationship Id="rId136" Type="http://schemas.openxmlformats.org/officeDocument/2006/relationships/hyperlink" Target="mailto:gerencia@ginafruit.com.ec" TargetMode="External"/><Relationship Id="rId137" Type="http://schemas.openxmlformats.org/officeDocument/2006/relationships/hyperlink" Target="mailto:elchorron@hotmail.com" TargetMode="External"/><Relationship Id="rId138" Type="http://schemas.openxmlformats.org/officeDocument/2006/relationships/hyperlink" Target="mailto:gretamaria_1@hotmail.com" TargetMode="External"/><Relationship Id="rId139" Type="http://schemas.openxmlformats.org/officeDocument/2006/relationships/hyperlink" Target="mailto:gretamaria_1@hotmail.com" TargetMode="External"/><Relationship Id="rId140" Type="http://schemas.openxmlformats.org/officeDocument/2006/relationships/hyperlink" Target="mailto:jcandrade@terra-fertil.com" TargetMode="External"/><Relationship Id="rId141" Type="http://schemas.openxmlformats.org/officeDocument/2006/relationships/hyperlink" Target="mailto:p.prado@derose.ec" TargetMode="External"/><Relationship Id="rId142" Type="http://schemas.openxmlformats.org/officeDocument/2006/relationships/hyperlink" Target="mailto:gretamaria_1@hotmail.com" TargetMode="External"/><Relationship Id="rId143" Type="http://schemas.openxmlformats.org/officeDocument/2006/relationships/hyperlink" Target="mailto:arodriguez1510@hotmail.com" TargetMode="External"/><Relationship Id="rId144" Type="http://schemas.openxmlformats.org/officeDocument/2006/relationships/hyperlink" Target="mailto:paleon_48@hotmail.com" TargetMode="External"/><Relationship Id="rId145" Type="http://schemas.openxmlformats.org/officeDocument/2006/relationships/hyperlink" Target="mailto:kiliko10@hotmail.com" TargetMode="External"/><Relationship Id="rId146" Type="http://schemas.openxmlformats.org/officeDocument/2006/relationships/hyperlink" Target="mailto:gerenciaporges@gmail.com" TargetMode="External"/><Relationship Id="rId147" Type="http://schemas.openxmlformats.org/officeDocument/2006/relationships/hyperlink" Target="mailto:mpaladines.sapriet@gmail.com" TargetMode="External"/><Relationship Id="rId148" Type="http://schemas.openxmlformats.org/officeDocument/2006/relationships/hyperlink" Target="mailto:mpaladines.sapriet@gmail.com" TargetMode="External"/><Relationship Id="rId149" Type="http://schemas.openxmlformats.org/officeDocument/2006/relationships/hyperlink" Target="mailto:log&#237;stica@banabiosa.com" TargetMode="External"/><Relationship Id="rId150" Type="http://schemas.openxmlformats.org/officeDocument/2006/relationships/hyperlink" Target="mailto:oweenyu@hotmail.com" TargetMode="External"/><Relationship Id="rId151" Type="http://schemas.openxmlformats.org/officeDocument/2006/relationships/hyperlink" Target="mailto:carl@toakchocolate.com" TargetMode="External"/><Relationship Id="rId152" Type="http://schemas.openxmlformats.org/officeDocument/2006/relationships/hyperlink" Target="mailto:coexbi@msn.com/marcelo31131@hotmail.com" TargetMode="External"/><Relationship Id="rId153" Type="http://schemas.openxmlformats.org/officeDocument/2006/relationships/hyperlink" Target="mailto:coexbi@msn.com/marcelo31131@hotmail.com" TargetMode="External"/><Relationship Id="rId154" Type="http://schemas.openxmlformats.org/officeDocument/2006/relationships/hyperlink" Target="mailto:coexbi@msm.com/" TargetMode="External"/><Relationship Id="rId155" Type="http://schemas.openxmlformats.org/officeDocument/2006/relationships/hyperlink" Target="mailto:w.valencia1974@hotmail.com" TargetMode="External"/><Relationship Id="rId156" Type="http://schemas.openxmlformats.org/officeDocument/2006/relationships/hyperlink" Target="mailto:certifiaci&#243;n.foggiasa@gmail.com" TargetMode="External"/><Relationship Id="rId157" Type="http://schemas.openxmlformats.org/officeDocument/2006/relationships/hyperlink" Target="mailto:fcansing@chiquita.com;frcastro@chiquita.com;mcotapo@chiquita.com" TargetMode="External"/><Relationship Id="rId158" Type="http://schemas.openxmlformats.org/officeDocument/2006/relationships/hyperlink" Target="mailto:cosechasdelpacifico@outlook.com" TargetMode="External"/><Relationship Id="rId159" Type="http://schemas.openxmlformats.org/officeDocument/2006/relationships/hyperlink" Target="mailto:certificacion.foggiasa@gmail.com" TargetMode="External"/><Relationship Id="rId160" Type="http://schemas.openxmlformats.org/officeDocument/2006/relationships/hyperlink" Target="mailto:mauricio.sotambo@hotmail.com/" TargetMode="External"/><Relationship Id="rId161" Type="http://schemas.openxmlformats.org/officeDocument/2006/relationships/hyperlink" Target="mailto:mauricio.sotambo@hotmail.com/" TargetMode="External"/><Relationship Id="rId162" Type="http://schemas.openxmlformats.org/officeDocument/2006/relationships/hyperlink" Target="mailto:mauricio.sotambo@hotmail.com/" TargetMode="External"/><Relationship Id="rId163" Type="http://schemas.openxmlformats.org/officeDocument/2006/relationships/hyperlink" Target="mailto:certificacion.foggiasa@gmail.com" TargetMode="External"/><Relationship Id="rId164" Type="http://schemas.openxmlformats.org/officeDocument/2006/relationships/hyperlink" Target="mailto:certificacion.foggiasa@gmail.com" TargetMode="External"/><Relationship Id="rId165" Type="http://schemas.openxmlformats.org/officeDocument/2006/relationships/hyperlink" Target="mailto:mauricio.sotambo@hotmail.com" TargetMode="External"/><Relationship Id="rId166" Type="http://schemas.openxmlformats.org/officeDocument/2006/relationships/hyperlink" Target="mailto:cyblacio@hotmail.com" TargetMode="External"/><Relationship Id="rId167" Type="http://schemas.openxmlformats.org/officeDocument/2006/relationships/hyperlink" Target="mailto:exportacion@urocal.org" TargetMode="External"/><Relationship Id="rId168" Type="http://schemas.openxmlformats.org/officeDocument/2006/relationships/hyperlink" Target="mailto:franklin-ramon@hotmail.com" TargetMode="External"/><Relationship Id="rId169" Type="http://schemas.openxmlformats.org/officeDocument/2006/relationships/hyperlink" Target="mailto:certificacion.foggiasa@gmail.com" TargetMode="External"/><Relationship Id="rId170" Type="http://schemas.openxmlformats.org/officeDocument/2006/relationships/hyperlink" Target="mailto:franklin-ramon@hotmail.com" TargetMode="External"/><Relationship Id="rId171" Type="http://schemas.openxmlformats.org/officeDocument/2006/relationships/hyperlink" Target="mailto:leinerparedes@yahoo.com" TargetMode="External"/><Relationship Id="rId172" Type="http://schemas.openxmlformats.org/officeDocument/2006/relationships/hyperlink" Target="mailto:gustavo.freile@azul.com.ec" TargetMode="External"/><Relationship Id="rId173" Type="http://schemas.openxmlformats.org/officeDocument/2006/relationships/hyperlink" Target="mailto:luiz@freshcosta.com" TargetMode="External"/><Relationship Id="rId174" Type="http://schemas.openxmlformats.org/officeDocument/2006/relationships/hyperlink" Target="mailto:info@cecjecuador.org.ec" TargetMode="External"/><Relationship Id="rId175" Type="http://schemas.openxmlformats.org/officeDocument/2006/relationships/hyperlink" Target="mailto:wasanto10@hotmail.com" TargetMode="External"/><Relationship Id="rId176" Type="http://schemas.openxmlformats.org/officeDocument/2006/relationships/hyperlink" Target="mailto:marcelo31131@hotmail.com" TargetMode="External"/><Relationship Id="rId177" Type="http://schemas.openxmlformats.org/officeDocument/2006/relationships/hyperlink" Target="mailto:marcelo31131@hotmail.com" TargetMode="External"/><Relationship Id="rId178" Type="http://schemas.openxmlformats.org/officeDocument/2006/relationships/hyperlink" Target="mailto:franklin-ramon@hotmail.com" TargetMode="External"/><Relationship Id="rId179" Type="http://schemas.openxmlformats.org/officeDocument/2006/relationships/hyperlink" Target="mailto:marcelo.tacuri@asoguabo.com" TargetMode="External"/><Relationship Id="rId180" Type="http://schemas.openxmlformats.org/officeDocument/2006/relationships/hyperlink" Target="mailto:arodriguez1510@hotmail.com/j1abril@hotmail.com/marcelo31131@hotmail.com" TargetMode="External"/><Relationship Id="rId181" Type="http://schemas.openxmlformats.org/officeDocument/2006/relationships/hyperlink" Target="mailto:ing.stalinpindo@hotmail.com" TargetMode="External"/><Relationship Id="rId182" Type="http://schemas.openxmlformats.org/officeDocument/2006/relationships/hyperlink" Target="mailto:carlos.santos@dole.com/cristina.coronel@dole.com" TargetMode="External"/><Relationship Id="rId183" Type="http://schemas.openxmlformats.org/officeDocument/2006/relationships/hyperlink" Target="mailto:eestevez70@hotmail.com" TargetMode="External"/><Relationship Id="rId184" Type="http://schemas.openxmlformats.org/officeDocument/2006/relationships/hyperlink" Target="mailto:eestevez70@hotmail.com" TargetMode="External"/><Relationship Id="rId185" Type="http://schemas.openxmlformats.org/officeDocument/2006/relationships/hyperlink" Target="mailto:info@unocace.com" TargetMode="External"/><Relationship Id="rId186" Type="http://schemas.openxmlformats.org/officeDocument/2006/relationships/hyperlink" Target="mailto:artimueble@hotmail.com" TargetMode="External"/><Relationship Id="rId187" Type="http://schemas.openxmlformats.org/officeDocument/2006/relationships/hyperlink" Target="mailto:expofresh_expo@outlook.es" TargetMode="External"/><Relationship Id="rId188" Type="http://schemas.openxmlformats.org/officeDocument/2006/relationships/hyperlink" Target="mailto:paquico74@hotmail.com" TargetMode="External"/><Relationship Id="rId189" Type="http://schemas.openxmlformats.org/officeDocument/2006/relationships/hyperlink" Target="mailto:scucalon@duagui.com" TargetMode="External"/><Relationship Id="rId190" Type="http://schemas.openxmlformats.org/officeDocument/2006/relationships/hyperlink" Target="mailto:fillanez@cusiworld.com" TargetMode="External"/><Relationship Id="rId191" Type="http://schemas.openxmlformats.org/officeDocument/2006/relationships/hyperlink" Target="mailto:diego@intiorganics.com" TargetMode="External"/><Relationship Id="rId192" Type="http://schemas.openxmlformats.org/officeDocument/2006/relationships/hyperlink" Target="mailto:a.leonmendoza@gmail.com/tonysaman@hotmail.com" TargetMode="External"/><Relationship Id="rId193" Type="http://schemas.openxmlformats.org/officeDocument/2006/relationships/hyperlink" Target="mailto:fincasdeeloro@hotmail.com" TargetMode="External"/><Relationship Id="rId194" Type="http://schemas.openxmlformats.org/officeDocument/2006/relationships/hyperlink" Target="mailto:marcelo31131@hotmail.com" TargetMode="External"/><Relationship Id="rId195" Type="http://schemas.openxmlformats.org/officeDocument/2006/relationships/hyperlink" Target="mailto:pprieto@ecua.net.ec" TargetMode="External"/><Relationship Id="rId196" Type="http://schemas.openxmlformats.org/officeDocument/2006/relationships/hyperlink" Target="mailto:rafael.gomez3@gmail.com" TargetMode="External"/><Relationship Id="rId197" Type="http://schemas.openxmlformats.org/officeDocument/2006/relationships/hyperlink" Target="mailto:marcelo.tacuri@asoguabo.com.ec/nelsonarturogp@hotmail.com" TargetMode="External"/><Relationship Id="rId198" Type="http://schemas.openxmlformats.org/officeDocument/2006/relationships/hyperlink" Target="mailto:franklin-ramon@hotmail.com" TargetMode="External"/><Relationship Id="rId199" Type="http://schemas.openxmlformats.org/officeDocument/2006/relationships/hyperlink" Target="mailto:certificaci&#243;n.foggiasa@gmail.com" TargetMode="External"/><Relationship Id="rId200" Type="http://schemas.openxmlformats.org/officeDocument/2006/relationships/hyperlink" Target="mailto:certificaci&#243;n.foggiasa@gmail.com" TargetMode="External"/><Relationship Id="rId201" Type="http://schemas.openxmlformats.org/officeDocument/2006/relationships/hyperlink" Target="mailto:certificacion.foggiasa@gmail.com" TargetMode="External"/><Relationship Id="rId202" Type="http://schemas.openxmlformats.org/officeDocument/2006/relationships/hyperlink" Target="mailto:certificacion.foggiasa@gmail.com" TargetMode="External"/><Relationship Id="rId203" Type="http://schemas.openxmlformats.org/officeDocument/2006/relationships/hyperlink" Target="mailto:marcelo31131@hotmail.com" TargetMode="External"/><Relationship Id="rId204" Type="http://schemas.openxmlformats.org/officeDocument/2006/relationships/hyperlink" Target="mailto:agrivalbel_11@hotmail.com" TargetMode="External"/><Relationship Id="rId205" Type="http://schemas.openxmlformats.org/officeDocument/2006/relationships/hyperlink" Target="mailto:bcorrea@fruta-rica.com" TargetMode="External"/><Relationship Id="rId206" Type="http://schemas.openxmlformats.org/officeDocument/2006/relationships/hyperlink" Target="mailto:jandy1192@hotmail.com" TargetMode="External"/><Relationship Id="rId207" Type="http://schemas.openxmlformats.org/officeDocument/2006/relationships/hyperlink" Target="mailto:marcelo31131@hotmail.com" TargetMode="External"/><Relationship Id="rId208" Type="http://schemas.openxmlformats.org/officeDocument/2006/relationships/hyperlink" Target="mailto:estefania.morales@mikhunatrade.com.ec" TargetMode="External"/><Relationship Id="rId209" Type="http://schemas.openxmlformats.org/officeDocument/2006/relationships/hyperlink" Target="mailto:procafeq@hotmail.com" TargetMode="External"/><Relationship Id="rId210" Type="http://schemas.openxmlformats.org/officeDocument/2006/relationships/hyperlink" Target="mailto:certificacion.foggiasa@gmail.com" TargetMode="External"/><Relationship Id="rId211" Type="http://schemas.openxmlformats.org/officeDocument/2006/relationships/hyperlink" Target="mailto:d.serrano@banabay.com" TargetMode="External"/><Relationship Id="rId212" Type="http://schemas.openxmlformats.org/officeDocument/2006/relationships/hyperlink" Target="mailto:dfpaladines@hotmail.com" TargetMode="External"/><Relationship Id="rId213" Type="http://schemas.openxmlformats.org/officeDocument/2006/relationships/hyperlink" Target="mailto:uligate@andeanpassion.com" TargetMode="External"/><Relationship Id="rId214" Type="http://schemas.openxmlformats.org/officeDocument/2006/relationships/hyperlink" Target="mailto:certificacion.foggiasa@gmail.com" TargetMode="External"/><Relationship Id="rId215" Type="http://schemas.openxmlformats.org/officeDocument/2006/relationships/hyperlink" Target="mailto:fredyvallejo7@yahoo.com" TargetMode="External"/><Relationship Id="rId216" Type="http://schemas.openxmlformats.org/officeDocument/2006/relationships/hyperlink" Target="mailto:stalinrico70@hotmail.com" TargetMode="External"/><Relationship Id="rId217" Type="http://schemas.openxmlformats.org/officeDocument/2006/relationships/hyperlink" Target="mailto:msotambo@sanmigueldebrasil.com.ec" TargetMode="External"/><Relationship Id="rId218" Type="http://schemas.openxmlformats.org/officeDocument/2006/relationships/hyperlink" Target="mailto:franklin-ramon@hotmail.com" TargetMode="External"/><Relationship Id="rId219" Type="http://schemas.openxmlformats.org/officeDocument/2006/relationships/hyperlink" Target="mailto:abrinkmann@disproimp.com" TargetMode="External"/><Relationship Id="rId220" Type="http://schemas.openxmlformats.org/officeDocument/2006/relationships/hyperlink" Target="mailto:certificacion.foggiasa@gmail.com" TargetMode="External"/><Relationship Id="rId221" Type="http://schemas.openxmlformats.org/officeDocument/2006/relationships/hyperlink" Target="mailto:franklin-ramon@hotmail.com" TargetMode="External"/><Relationship Id="rId222" Type="http://schemas.openxmlformats.org/officeDocument/2006/relationships/hyperlink" Target="mailto:lgomezmi@hotmail.com" TargetMode="External"/><Relationship Id="rId223" Type="http://schemas.openxmlformats.org/officeDocument/2006/relationships/hyperlink" Target="mailto:juancacc@hotmail.com" TargetMode="External"/><Relationship Id="rId224" Type="http://schemas.openxmlformats.org/officeDocument/2006/relationships/hyperlink" Target="mailto:jhony3141@gmail.com" TargetMode="External"/><Relationship Id="rId225" Type="http://schemas.openxmlformats.org/officeDocument/2006/relationships/hyperlink" Target="mailto:laprosperidad2016@hotmail.com" TargetMode="External"/><Relationship Id="rId226" Type="http://schemas.openxmlformats.org/officeDocument/2006/relationships/hyperlink" Target="mailto:jose73v@hotmail.com" TargetMode="External"/><Relationship Id="rId227" Type="http://schemas.openxmlformats.org/officeDocument/2006/relationships/hyperlink" Target="mailto:sofiapinedah@hotmail.com" TargetMode="External"/><Relationship Id="rId228" Type="http://schemas.openxmlformats.org/officeDocument/2006/relationships/hyperlink" Target="mailto:walexarias@hotmail.com" TargetMode="External"/><Relationship Id="rId229" Type="http://schemas.openxmlformats.org/officeDocument/2006/relationships/hyperlink" Target="mailto:geo.guartatanga@hotmail.com" TargetMode="External"/><Relationship Id="rId230" Type="http://schemas.openxmlformats.org/officeDocument/2006/relationships/hyperlink" Target="mailto:info@agroban.com.ec" TargetMode="External"/><Relationship Id="rId231" Type="http://schemas.openxmlformats.org/officeDocument/2006/relationships/hyperlink" Target="mailto:nelly.palta@grupogaraycoa.com" TargetMode="External"/><Relationship Id="rId232" Type="http://schemas.openxmlformats.org/officeDocument/2006/relationships/hyperlink" Target="mailto:isaura28@hotmail.com" TargetMode="External"/><Relationship Id="rId233" Type="http://schemas.openxmlformats.org/officeDocument/2006/relationships/hyperlink" Target="mailto:georiccardi@hotmail.com" TargetMode="External"/><Relationship Id="rId234" Type="http://schemas.openxmlformats.org/officeDocument/2006/relationships/hyperlink" Target="mailto:franklin-ramon@hotmail.com" TargetMode="External"/><Relationship Id="rId235" Type="http://schemas.openxmlformats.org/officeDocument/2006/relationships/hyperlink" Target="mailto:franklin-ramon@hotmail.com" TargetMode="External"/><Relationship Id="rId236" Type="http://schemas.openxmlformats.org/officeDocument/2006/relationships/hyperlink" Target="mailto:dennis.19.89@Hotmail.com" TargetMode="External"/><Relationship Id="rId237" Type="http://schemas.openxmlformats.org/officeDocument/2006/relationships/hyperlink" Target="mailto:aspogri@hotmail.com" TargetMode="External"/><Relationship Id="rId238" Type="http://schemas.openxmlformats.org/officeDocument/2006/relationships/hyperlink" Target="mailto:granmachala@hotmail.com" TargetMode="External"/><Relationship Id="rId239" Type="http://schemas.openxmlformats.org/officeDocument/2006/relationships/hyperlink" Target="mailto:cristhian.godoy@gmail.com" TargetMode="External"/><Relationship Id="rId240" Type="http://schemas.openxmlformats.org/officeDocument/2006/relationships/hyperlink" Target="mailto:bananeralocuras@gmail.com" TargetMode="External"/><Relationship Id="rId241" Type="http://schemas.openxmlformats.org/officeDocument/2006/relationships/hyperlink" Target="mailto:certificacion.foggiasa@gmail.com" TargetMode="External"/><Relationship Id="rId242" Type="http://schemas.openxmlformats.org/officeDocument/2006/relationships/hyperlink" Target="mailto:kdsalamea@hotmail.com" TargetMode="External"/><Relationship Id="rId243" Type="http://schemas.openxmlformats.org/officeDocument/2006/relationships/hyperlink" Target="mailto:w_romerosilva@hotmail.com" TargetMode="External"/><Relationship Id="rId244" Type="http://schemas.openxmlformats.org/officeDocument/2006/relationships/hyperlink" Target="mailto:gustavo_serrano@outlook.com" TargetMode="External"/><Relationship Id="rId245" Type="http://schemas.openxmlformats.org/officeDocument/2006/relationships/hyperlink" Target="mailto:gin-xio@hotmail.com" TargetMode="External"/><Relationship Id="rId246" Type="http://schemas.openxmlformats.org/officeDocument/2006/relationships/hyperlink" Target="mailto:corporacion.avanzachimborazo@gmail.com" TargetMode="External"/><Relationship Id="rId247" Type="http://schemas.openxmlformats.org/officeDocument/2006/relationships/hyperlink" Target="mailto:m.sotambo@sanmigueldebrasil.com.ec" TargetMode="External"/><Relationship Id="rId248" Type="http://schemas.openxmlformats.org/officeDocument/2006/relationships/hyperlink" Target="mailto:crosero@vimticorp.com/avargas919397@gmail.com" TargetMode="External"/><Relationship Id="rId249" Type="http://schemas.openxmlformats.org/officeDocument/2006/relationships/hyperlink" Target="mailto:d.serrano@banabay.com" TargetMode="External"/><Relationship Id="rId250" Type="http://schemas.openxmlformats.org/officeDocument/2006/relationships/hyperlink" Target="mailto:rrobert2602@hotmail.com" TargetMode="External"/><Relationship Id="rId251" Type="http://schemas.openxmlformats.org/officeDocument/2006/relationships/hyperlink" Target="mailto:paleon_48@hotmail.com" TargetMode="External"/><Relationship Id="rId252" Type="http://schemas.openxmlformats.org/officeDocument/2006/relationships/hyperlink" Target="mailto:aldopaulmaldonado@hotmail.com" TargetMode="External"/><Relationship Id="rId253" Type="http://schemas.openxmlformats.org/officeDocument/2006/relationships/hyperlink" Target="mailto:m.sotambo@sanmigueldebrasil.com.ec" TargetMode="External"/><Relationship Id="rId254" Type="http://schemas.openxmlformats.org/officeDocument/2006/relationships/hyperlink" Target="mailto:cgarcia@sentilver.com" TargetMode="External"/><Relationship Id="rId255" Type="http://schemas.openxmlformats.org/officeDocument/2006/relationships/hyperlink" Target="mailto:aacri@andinanet.net" TargetMode="External"/><Relationship Id="rId256" Type="http://schemas.openxmlformats.org/officeDocument/2006/relationships/hyperlink" Target="mailto:dkolich@frutiboni.com" TargetMode="External"/><Relationship Id="rId257" Type="http://schemas.openxmlformats.org/officeDocument/2006/relationships/hyperlink" Target="mailto:carpagro&#237;ffihotmail.com/eduardocarrionp@hotmail.com" TargetMode="External"/><Relationship Id="rId258" Type="http://schemas.openxmlformats.org/officeDocument/2006/relationships/hyperlink" Target="mailto:albertocastro1983@hotmail.com" TargetMode="External"/><Relationship Id="rId259" Type="http://schemas.openxmlformats.org/officeDocument/2006/relationships/hyperlink" Target="mailto:paleon_48@hotmail.com" TargetMode="External"/><Relationship Id="rId260" Type="http://schemas.openxmlformats.org/officeDocument/2006/relationships/hyperlink" Target="mailto:casi_solo@yahoo.com.mx" TargetMode="External"/><Relationship Id="rId261" Type="http://schemas.openxmlformats.org/officeDocument/2006/relationships/hyperlink" Target="mailto:avargas919397@gmail.com/crosero@vimticorp.com" TargetMode="External"/><Relationship Id="rId262" Type="http://schemas.openxmlformats.org/officeDocument/2006/relationships/hyperlink" Target="mailto:ramiroromero1972@gmail.com" TargetMode="External"/><Relationship Id="rId263" Type="http://schemas.openxmlformats.org/officeDocument/2006/relationships/hyperlink" Target="mailto:ing.stalinpindo@hotmail.com" TargetMode="External"/><Relationship Id="rId264" Type="http://schemas.openxmlformats.org/officeDocument/2006/relationships/hyperlink" Target="mailto:fquichimbo@uzvi.com.ec" TargetMode="External"/><Relationship Id="rId265" Type="http://schemas.openxmlformats.org/officeDocument/2006/relationships/hyperlink" Target="mailto:albertocastro1983@hotmail.com" TargetMode="External"/><Relationship Id="rId266" Type="http://schemas.openxmlformats.org/officeDocument/2006/relationships/hyperlink" Target="mailto:silviaortizh@gmail.com" TargetMode="External"/><Relationship Id="rId267" Type="http://schemas.openxmlformats.org/officeDocument/2006/relationships/hyperlink" Target="mailto:doris.moreno62@hotmail.com" TargetMode="External"/><Relationship Id="rId268" Type="http://schemas.openxmlformats.org/officeDocument/2006/relationships/hyperlink" Target="mailto:karinamoreno70@hotmail.com" TargetMode="External"/><Relationship Id="rId269" Type="http://schemas.openxmlformats.org/officeDocument/2006/relationships/hyperlink" Target="mailto:mireyamorenoespinoza@hotmail.com" TargetMode="External"/><Relationship Id="rId270" Type="http://schemas.openxmlformats.org/officeDocument/2006/relationships/hyperlink" Target="mailto:Karimoreno70@hotmail.com" TargetMode="External"/><Relationship Id="rId271" Type="http://schemas.openxmlformats.org/officeDocument/2006/relationships/hyperlink" Target="mailto:mgavilanez@moderna.com.ec" TargetMode="External"/><Relationship Id="rId272" Type="http://schemas.openxmlformats.org/officeDocument/2006/relationships/hyperlink" Target="mailto:pepesanchez-20@hotmail.com" TargetMode="External"/><Relationship Id="rId273" Type="http://schemas.openxmlformats.org/officeDocument/2006/relationships/hyperlink" Target="mailto:mromero@probanaexpor.com.ec" TargetMode="External"/><Relationship Id="rId274" Type="http://schemas.openxmlformats.org/officeDocument/2006/relationships/hyperlink" Target="mailto:chistian0107@gmail.com" TargetMode="External"/><Relationship Id="rId275" Type="http://schemas.openxmlformats.org/officeDocument/2006/relationships/hyperlink" Target="mailto:ljarre@freshdelmonte.com" TargetMode="External"/><Relationship Id="rId276" Type="http://schemas.openxmlformats.org/officeDocument/2006/relationships/hyperlink" Target="mailto:lahaciendasanluis59@gmail.com" TargetMode="External"/><Relationship Id="rId277" Type="http://schemas.openxmlformats.org/officeDocument/2006/relationships/hyperlink" Target="mailto:javier_matias@hotmail.com" TargetMode="External"/><Relationship Id="rId278" Type="http://schemas.openxmlformats.org/officeDocument/2006/relationships/hyperlink" Target="mailto:mauriciodapa58@gmail.com" TargetMode="External"/><Relationship Id="rId279" Type="http://schemas.openxmlformats.org/officeDocument/2006/relationships/hyperlink" Target="mailto:ingfelixajila@hotmail.com" TargetMode="External"/><Relationship Id="rId280" Type="http://schemas.openxmlformats.org/officeDocument/2006/relationships/hyperlink" Target="mailto:teodorozapataanto@hotmail.com" TargetMode="External"/><Relationship Id="rId281" Type="http://schemas.openxmlformats.org/officeDocument/2006/relationships/hyperlink" Target="mailto:lahaciendasanluis59@gmail.com" TargetMode="External"/><Relationship Id="rId282" Type="http://schemas.openxmlformats.org/officeDocument/2006/relationships/hyperlink" Target="mailto:lestrella@ecobanec.com" TargetMode="External"/><Relationship Id="rId283" Type="http://schemas.openxmlformats.org/officeDocument/2006/relationships/hyperlink" Target="mailto:jsalvador@durexporta.com" TargetMode="External"/><Relationship Id="rId284" Type="http://schemas.openxmlformats.org/officeDocument/2006/relationships/hyperlink" Target="mailto:princglobaal@hotmail.com" TargetMode="External"/><Relationship Id="rId285" Type="http://schemas.openxmlformats.org/officeDocument/2006/relationships/hyperlink" Target="mailto:aso.produc.agric.lavictoria@gmail.com/gise-bebita@hotmail.com" TargetMode="External"/><Relationship Id="rId286" Type="http://schemas.openxmlformats.org/officeDocument/2006/relationships/hyperlink" Target="mailto:oreprodu.sa@gmail.com/marcelo31131@hotmail.com" TargetMode="External"/><Relationship Id="rId287" Type="http://schemas.openxmlformats.org/officeDocument/2006/relationships/hyperlink" Target="mailto:ing.stalinpindo@hotmail.com" TargetMode="External"/><Relationship Id="rId288" Type="http://schemas.openxmlformats.org/officeDocument/2006/relationships/hyperlink" Target="mailto:sofiapinedah@hotmail.com" TargetMode="External"/><Relationship Id="rId289" Type="http://schemas.openxmlformats.org/officeDocument/2006/relationships/hyperlink" Target="mailto:sofiapinedah@hotmail.com" TargetMode="External"/><Relationship Id="rId290" Type="http://schemas.openxmlformats.org/officeDocument/2006/relationships/hyperlink" Target="mailto:g_jazmani@hotmail.com" TargetMode="External"/><Relationship Id="rId291" Type="http://schemas.openxmlformats.org/officeDocument/2006/relationships/hyperlink" Target="mailto:lorena_adnil@hotmail.com" TargetMode="External"/><Relationship Id="rId292" Type="http://schemas.openxmlformats.org/officeDocument/2006/relationships/hyperlink" Target="mailto:gprieto.sapriet@gmail.com" TargetMode="External"/><Relationship Id="rId293" Type="http://schemas.openxmlformats.org/officeDocument/2006/relationships/hyperlink" Target="mailto:marcelo31131@hotmail.com" TargetMode="External"/><Relationship Id="rId294" Type="http://schemas.openxmlformats.org/officeDocument/2006/relationships/hyperlink" Target="mailto:egomez@valdez.com.ec" TargetMode="External"/><Relationship Id="rId295" Type="http://schemas.openxmlformats.org/officeDocument/2006/relationships/hyperlink" Target="mailto:ananiglob@hotmail.com" TargetMode="External"/><Relationship Id="rId296" Type="http://schemas.openxmlformats.org/officeDocument/2006/relationships/hyperlink" Target="mailto:ing.stalinpindo@hotmail.com" TargetMode="External"/><Relationship Id="rId297" Type="http://schemas.openxmlformats.org/officeDocument/2006/relationships/hyperlink" Target="mailto:asoc.asoproabanor@outlook.com" TargetMode="External"/><Relationship Id="rId298" Type="http://schemas.openxmlformats.org/officeDocument/2006/relationships/hyperlink" Target="mailto:agricoladavilaloayza@hotmail.com" TargetMode="External"/><Relationship Id="rId299" Type="http://schemas.openxmlformats.org/officeDocument/2006/relationships/hyperlink" Target="mailto:jcrespod@hotmail.com" TargetMode="External"/><Relationship Id="rId300" Type="http://schemas.openxmlformats.org/officeDocument/2006/relationships/hyperlink" Target="mailto:nahual.expediciones@gmail.com" TargetMode="External"/><Relationship Id="rId301" Type="http://schemas.openxmlformats.org/officeDocument/2006/relationships/hyperlink" Target="mailto:hortifungi@yahoo.com" TargetMode="External"/><Relationship Id="rId302" Type="http://schemas.openxmlformats.org/officeDocument/2006/relationships/hyperlink" Target="mailto:hortifungi@yahoo.com" TargetMode="External"/><Relationship Id="rId303" Type="http://schemas.openxmlformats.org/officeDocument/2006/relationships/hyperlink" Target="mailto:hortifungi@yahoo.com" TargetMode="External"/><Relationship Id="rId304" Type="http://schemas.openxmlformats.org/officeDocument/2006/relationships/hyperlink" Target="mailto:kdeceno@grupooriental.com" TargetMode="External"/><Relationship Id="rId305" Type="http://schemas.openxmlformats.org/officeDocument/2006/relationships/hyperlink" Target="mailto:jhon_cruz1983@hotmail.com" TargetMode="External"/><Relationship Id="rId306" Type="http://schemas.openxmlformats.org/officeDocument/2006/relationships/hyperlink" Target="mailto:elizabeth_salda72@hotmail.com" TargetMode="External"/><Relationship Id="rId307" Type="http://schemas.openxmlformats.org/officeDocument/2006/relationships/hyperlink" Target="mailto:vero.girl@hotmail.com" TargetMode="External"/><Relationship Id="rId308" Type="http://schemas.openxmlformats.org/officeDocument/2006/relationships/hyperlink" Target="mailto:cotemac2011@hotmail.com" TargetMode="External"/><Relationship Id="rId309" Type="http://schemas.openxmlformats.org/officeDocument/2006/relationships/hyperlink" Target="mailto:coopobioro@hotmail.com" TargetMode="External"/><Relationship Id="rId310" Type="http://schemas.openxmlformats.org/officeDocument/2006/relationships/hyperlink" Target="mailto:ruseita24@hotmail.com" TargetMode="External"/><Relationship Id="rId311" Type="http://schemas.openxmlformats.org/officeDocument/2006/relationships/hyperlink" Target="mailto:ing.stalinpindo@hotmail.com" TargetMode="External"/><Relationship Id="rId312" Type="http://schemas.openxmlformats.org/officeDocument/2006/relationships/hyperlink" Target="mailto:ruseita24@hotmail.com" TargetMode="External"/><Relationship Id="rId313" Type="http://schemas.openxmlformats.org/officeDocument/2006/relationships/hyperlink" Target="mailto:ruseita24@hotmail.com" TargetMode="External"/><Relationship Id="rId314" Type="http://schemas.openxmlformats.org/officeDocument/2006/relationships/hyperlink" Target="mailto:ruseita24@hotmail.com" TargetMode="External"/><Relationship Id="rId315" Type="http://schemas.openxmlformats.org/officeDocument/2006/relationships/hyperlink" Target="mailto:ruseita24@hotmail.com" TargetMode="External"/><Relationship Id="rId316" Type="http://schemas.openxmlformats.org/officeDocument/2006/relationships/hyperlink" Target="mailto:ruseita24@hotmail.com" TargetMode="External"/><Relationship Id="rId317" Type="http://schemas.openxmlformats.org/officeDocument/2006/relationships/hyperlink" Target="mailto:ruseita24@hotmail.com" TargetMode="External"/><Relationship Id="rId318" Type="http://schemas.openxmlformats.org/officeDocument/2006/relationships/hyperlink" Target="mailto:darwindelarosap@hot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fo@fineandflavour.com" TargetMode="External"/><Relationship Id="rId2" Type="http://schemas.openxmlformats.org/officeDocument/2006/relationships/hyperlink" Target="mailto:lavajavagal@gmail.com" TargetMode="External"/><Relationship Id="rId3" Type="http://schemas.openxmlformats.org/officeDocument/2006/relationships/hyperlink" Target="mailto:jhony3141@gmail.com" TargetMode="External"/><Relationship Id="rId4" Type="http://schemas.openxmlformats.org/officeDocument/2006/relationships/hyperlink" Target="mailto:jjmolina4434@hotmail.com" TargetMode="External"/><Relationship Id="rId5" Type="http://schemas.openxmlformats.org/officeDocument/2006/relationships/hyperlink" Target="mailto:nadia_hoyos@hotmail.com" TargetMode="External"/><Relationship Id="rId6" Type="http://schemas.openxmlformats.org/officeDocument/2006/relationships/hyperlink" Target="mailto:nadia_hoyos@hotmail.com" TargetMode="External"/><Relationship Id="rId7" Type="http://schemas.openxmlformats.org/officeDocument/2006/relationships/hyperlink" Target="mailto:jpenafiel@ecobanec.com" TargetMode="External"/><Relationship Id="rId8" Type="http://schemas.openxmlformats.org/officeDocument/2006/relationships/hyperlink" Target="mailto:info@alen-eveliza.com" TargetMode="External"/><Relationship Id="rId9" Type="http://schemas.openxmlformats.org/officeDocument/2006/relationships/hyperlink" Target="mailto:wilcab27@hotmail.com" TargetMode="External"/><Relationship Id="rId10" Type="http://schemas.openxmlformats.org/officeDocument/2006/relationships/hyperlink" Target="mailto:inborja@inborja.com.ec" TargetMode="External"/><Relationship Id="rId11" Type="http://schemas.openxmlformats.org/officeDocument/2006/relationships/hyperlink" Target="mailto:jhony3141@gmail.com" TargetMode="External"/><Relationship Id="rId12" Type="http://schemas.openxmlformats.org/officeDocument/2006/relationships/hyperlink" Target="mailto:jhony3141@gmail.com" TargetMode="External"/><Relationship Id="rId13" Type="http://schemas.openxmlformats.org/officeDocument/2006/relationships/hyperlink" Target="mailto:jhony3141@gmail.com" TargetMode="External"/><Relationship Id="rId14" Type="http://schemas.openxmlformats.org/officeDocument/2006/relationships/hyperlink" Target="mailto:pfuentes@banalight.com.ec" TargetMode="External"/><Relationship Id="rId15" Type="http://schemas.openxmlformats.org/officeDocument/2006/relationships/hyperlink" Target="mailto:aproano@carmitaproducts.com.ec" TargetMode="External"/><Relationship Id="rId16" Type="http://schemas.openxmlformats.org/officeDocument/2006/relationships/hyperlink" Target="mailto:jhony3141@gmail.com" TargetMode="External"/><Relationship Id="rId17" Type="http://schemas.openxmlformats.org/officeDocument/2006/relationships/hyperlink" Target="mailto:jhony3141@gmail.com" TargetMode="External"/><Relationship Id="rId18" Type="http://schemas.openxmlformats.org/officeDocument/2006/relationships/hyperlink" Target="mailto:jhony3141@gmail.com" TargetMode="External"/><Relationship Id="rId19" Type="http://schemas.openxmlformats.org/officeDocument/2006/relationships/hyperlink" Target="mailto:jhony3141@gmail.com" TargetMode="External"/><Relationship Id="rId20" Type="http://schemas.openxmlformats.org/officeDocument/2006/relationships/hyperlink" Target="mailto:disvilcabamba@hotmail.com" TargetMode="External"/><Relationship Id="rId21" Type="http://schemas.openxmlformats.org/officeDocument/2006/relationships/hyperlink" Target="mailto:disvilcabamba@hotmail.com" TargetMode="External"/><Relationship Id="rId22" Type="http://schemas.openxmlformats.org/officeDocument/2006/relationships/hyperlink" Target="mailto:anedsona@yahoo.com" TargetMode="External"/><Relationship Id="rId23" Type="http://schemas.openxmlformats.org/officeDocument/2006/relationships/hyperlink" Target="mailto:ipulido@sabrostarfruitcompany.com" TargetMode="External"/><Relationship Id="rId24" Type="http://schemas.openxmlformats.org/officeDocument/2006/relationships/hyperlink" Target="mailto:darimec@hotmail.com" TargetMode="External"/><Relationship Id="rId25" Type="http://schemas.openxmlformats.org/officeDocument/2006/relationships/hyperlink" Target="mailto:jcevallos@gquirola.com" TargetMode="External"/><Relationship Id="rId26" Type="http://schemas.openxmlformats.org/officeDocument/2006/relationships/hyperlink" Target="mailto:ipulido@sabrostarfruitcompany.com" TargetMode="External"/><Relationship Id="rId27" Type="http://schemas.openxmlformats.org/officeDocument/2006/relationships/hyperlink" Target="mailto:pepesanchez-20@hotmail.com" TargetMode="External"/><Relationship Id="rId28" Type="http://schemas.openxmlformats.org/officeDocument/2006/relationships/hyperlink" Target="mailto:pepesanchez-20@hotmail.com" TargetMode="External"/><Relationship Id="rId29" Type="http://schemas.openxmlformats.org/officeDocument/2006/relationships/hyperlink" Target="mailto:cmaridue&#241;a@hygagro.com" TargetMode="External"/><Relationship Id="rId30" Type="http://schemas.openxmlformats.org/officeDocument/2006/relationships/hyperlink" Target="mailto:jleon@lafabril.com.ec" TargetMode="External"/><Relationship Id="rId31" Type="http://schemas.openxmlformats.org/officeDocument/2006/relationships/hyperlink" Target="mailto:herr-rojas@hotmail.com" TargetMode="External"/><Relationship Id="rId32" Type="http://schemas.openxmlformats.org/officeDocument/2006/relationships/hyperlink" Target="mailto:herr-rojas@hotmail.com" TargetMode="External"/><Relationship Id="rId33" Type="http://schemas.openxmlformats.org/officeDocument/2006/relationships/hyperlink" Target="mailto:cgarcia@sentilver.com" TargetMode="External"/><Relationship Id="rId34" Type="http://schemas.openxmlformats.org/officeDocument/2006/relationships/hyperlink" Target="mailto:exportaciones@marplantis.com" TargetMode="External"/><Relationship Id="rId35" Type="http://schemas.openxmlformats.org/officeDocument/2006/relationships/hyperlink" Target="mailto:gerencia@bio-huerto.com" TargetMode="External"/><Relationship Id="rId36" Type="http://schemas.openxmlformats.org/officeDocument/2006/relationships/hyperlink" Target="mailto:gerencia@tropifrutas.com" TargetMode="External"/><Relationship Id="rId37" Type="http://schemas.openxmlformats.org/officeDocument/2006/relationships/hyperlink" Target="mailto:haciendapastavi@gmail.com" TargetMode="External"/><Relationship Id="rId38" Type="http://schemas.openxmlformats.org/officeDocument/2006/relationships/hyperlink" Target="mailto:logistica@banabiosa.com" TargetMode="External"/><Relationship Id="rId39" Type="http://schemas.openxmlformats.org/officeDocument/2006/relationships/hyperlink" Target="mailto:arawi.cacao@gmail.com" TargetMode="External"/><Relationship Id="rId40" Type="http://schemas.openxmlformats.org/officeDocument/2006/relationships/hyperlink" Target="mailto:gginatta@icloud.com" TargetMode="External"/><Relationship Id="rId41" Type="http://schemas.openxmlformats.org/officeDocument/2006/relationships/hyperlink" Target="mailto:gginatta@icloud.com" TargetMode="External"/><Relationship Id="rId42" Type="http://schemas.openxmlformats.org/officeDocument/2006/relationships/hyperlink" Target="mailto:gginatta@icloud.com" TargetMode="External"/><Relationship Id="rId43" Type="http://schemas.openxmlformats.org/officeDocument/2006/relationships/hyperlink" Target="mailto:bioredmango@gmail.com" TargetMode="External"/><Relationship Id="rId44" Type="http://schemas.openxmlformats.org/officeDocument/2006/relationships/hyperlink" Target="mailto:luisgonzales@caofec.com.ec" TargetMode="External"/><Relationship Id="rId45" Type="http://schemas.openxmlformats.org/officeDocument/2006/relationships/hyperlink" Target="mailto:pmorales@dicosta.com.ec" TargetMode="External"/><Relationship Id="rId46" Type="http://schemas.openxmlformats.org/officeDocument/2006/relationships/hyperlink" Target="mailto:wilcab27@hotmail.com" TargetMode="External"/><Relationship Id="rId47" Type="http://schemas.openxmlformats.org/officeDocument/2006/relationships/hyperlink" Target="mailto:wilcab27@hotmail.com" TargetMode="External"/><Relationship Id="rId48" Type="http://schemas.openxmlformats.org/officeDocument/2006/relationships/hyperlink" Target="mailto:claudine.surrel@republicadelcacao.pro" TargetMode="External"/><Relationship Id="rId49" Type="http://schemas.openxmlformats.org/officeDocument/2006/relationships/hyperlink" Target="mailto:bananme@gmail.com" TargetMode="External"/><Relationship Id="rId50" Type="http://schemas.openxmlformats.org/officeDocument/2006/relationships/hyperlink" Target="mailto:bananme@gmail.com" TargetMode="External"/><Relationship Id="rId51" Type="http://schemas.openxmlformats.org/officeDocument/2006/relationships/hyperlink" Target="mailto:ernestomoreno009@hotmail.com" TargetMode="External"/><Relationship Id="rId52" Type="http://schemas.openxmlformats.org/officeDocument/2006/relationships/hyperlink" Target="mailto:aproano@carmita.products.com.ec" TargetMode="External"/><Relationship Id="rId53" Type="http://schemas.openxmlformats.org/officeDocument/2006/relationships/hyperlink" Target="mailto:luisgonzales@caofec.com.ec" TargetMode="External"/><Relationship Id="rId54" Type="http://schemas.openxmlformats.org/officeDocument/2006/relationships/hyperlink" Target="mailto:spindo@dicosta.com.ec" TargetMode="External"/><Relationship Id="rId55" Type="http://schemas.openxmlformats.org/officeDocument/2006/relationships/hyperlink" Target="mailto:renatoherrera@yahoo.es" TargetMode="External"/><Relationship Id="rId56" Type="http://schemas.openxmlformats.org/officeDocument/2006/relationships/hyperlink" Target="mailto:hortifungi@yahoo.com" TargetMode="External"/><Relationship Id="rId57" Type="http://schemas.openxmlformats.org/officeDocument/2006/relationships/hyperlink" Target="mailto:nhoyos@exporhoyos.com" TargetMode="External"/><Relationship Id="rId58" Type="http://schemas.openxmlformats.org/officeDocument/2006/relationships/hyperlink" Target="mailto:contabilidadnorzeca@gamil.com" TargetMode="External"/><Relationship Id="rId59" Type="http://schemas.openxmlformats.org/officeDocument/2006/relationships/hyperlink" Target="mailto:patiram@hotmail" TargetMode="External"/><Relationship Id="rId60" Type="http://schemas.openxmlformats.org/officeDocument/2006/relationships/hyperlink" Target="mailto:peter_78elie@" TargetMode="External"/><Relationship Id="rId61" Type="http://schemas.openxmlformats.org/officeDocument/2006/relationships/hyperlink" Target="mailto:patiram@hotmail" TargetMode="External"/><Relationship Id="rId62" Type="http://schemas.openxmlformats.org/officeDocument/2006/relationships/hyperlink" Target="mailto:marcelo.tacuri@asoguabo.com.ec" TargetMode="External"/><Relationship Id="rId63" Type="http://schemas.openxmlformats.org/officeDocument/2006/relationships/hyperlink" Target="mailto:ernestomoreno009@hotmail.com" TargetMode="External"/><Relationship Id="rId64" Type="http://schemas.openxmlformats.org/officeDocument/2006/relationships/hyperlink" Target="mailto:spindo@dicosta.com.ec" TargetMode="External"/><Relationship Id="rId65" Type="http://schemas.openxmlformats.org/officeDocument/2006/relationships/hyperlink" Target="mailto:bananme@gmail.com" TargetMode="External"/><Relationship Id="rId66" Type="http://schemas.openxmlformats.org/officeDocument/2006/relationships/hyperlink" Target="mailto:bananme@gmail.com" TargetMode="External"/><Relationship Id="rId67" Type="http://schemas.openxmlformats.org/officeDocument/2006/relationships/hyperlink" Target="mailto:bananme@gmail.com" TargetMode="External"/><Relationship Id="rId68" Type="http://schemas.openxmlformats.org/officeDocument/2006/relationships/hyperlink" Target="mailto:ppineda82@hotmail.com" TargetMode="External"/><Relationship Id="rId69" Type="http://schemas.openxmlformats.org/officeDocument/2006/relationships/hyperlink" Target="mailto:paleon_48@hotmail.com" TargetMode="External"/><Relationship Id="rId70" Type="http://schemas.openxmlformats.org/officeDocument/2006/relationships/hyperlink" Target="mailto:bananme@gmail.com" TargetMode="External"/><Relationship Id="rId71" Type="http://schemas.openxmlformats.org/officeDocument/2006/relationships/hyperlink" Target="mailto:bananme@gmail.com" TargetMode="External"/><Relationship Id="rId72" Type="http://schemas.openxmlformats.org/officeDocument/2006/relationships/hyperlink" Target="mailto:certificacion.foggiasa@gmail.com" TargetMode="External"/><Relationship Id="rId73" Type="http://schemas.openxmlformats.org/officeDocument/2006/relationships/hyperlink" Target="mailto:pgaraycoa@hotmail.com" TargetMode="External"/><Relationship Id="rId74" Type="http://schemas.openxmlformats.org/officeDocument/2006/relationships/hyperlink" Target="mailto:gijorome@gmail.com" TargetMode="External"/><Relationship Id="rId75" Type="http://schemas.openxmlformats.org/officeDocument/2006/relationships/hyperlink" Target="mailto:omorban@pasajenet.com" TargetMode="External"/><Relationship Id="rId76" Type="http://schemas.openxmlformats.org/officeDocument/2006/relationships/hyperlink" Target="mailto:omorban@pasajenet.com" TargetMode="External"/><Relationship Id="rId77" Type="http://schemas.openxmlformats.org/officeDocument/2006/relationships/hyperlink" Target="mailto:omorban@pasajenet.com" TargetMode="External"/><Relationship Id="rId78" Type="http://schemas.openxmlformats.org/officeDocument/2006/relationships/hyperlink" Target="mailto:bananme@gmail.com" TargetMode="External"/><Relationship Id="rId79" Type="http://schemas.openxmlformats.org/officeDocument/2006/relationships/hyperlink" Target="mailto:veronica.flores@olamnet.com" TargetMode="External"/><Relationship Id="rId80" Type="http://schemas.openxmlformats.org/officeDocument/2006/relationships/hyperlink" Target="mailto:certificacion.foggiasa@gmail.com" TargetMode="External"/><Relationship Id="rId81" Type="http://schemas.openxmlformats.org/officeDocument/2006/relationships/hyperlink" Target="mailto:certificacion.foggiasa@gmail.com" TargetMode="External"/><Relationship Id="rId82" Type="http://schemas.openxmlformats.org/officeDocument/2006/relationships/hyperlink" Target="mailto:rroberto2602@hotmail.com" TargetMode="External"/><Relationship Id="rId83" Type="http://schemas.openxmlformats.org/officeDocument/2006/relationships/hyperlink" Target="mailto:m_buchelli@live.com" TargetMode="External"/><Relationship Id="rId84" Type="http://schemas.openxmlformats.org/officeDocument/2006/relationships/hyperlink" Target="mailto:jmarcel2010@hotmail.com" TargetMode="External"/><Relationship Id="rId85" Type="http://schemas.openxmlformats.org/officeDocument/2006/relationships/hyperlink" Target="mailto:marcelo31131@hotmail.com" TargetMode="External"/><Relationship Id="rId86" Type="http://schemas.openxmlformats.org/officeDocument/2006/relationships/hyperlink" Target="mailto:marcelo31131@hotmail.com" TargetMode="External"/><Relationship Id="rId87" Type="http://schemas.openxmlformats.org/officeDocument/2006/relationships/hyperlink" Target="mailto:asociaciondelcampo@outlook.es" TargetMode="External"/><Relationship Id="rId88" Type="http://schemas.openxmlformats.org/officeDocument/2006/relationships/hyperlink" Target="mailto:asociaciondelcampo@outlook.es" TargetMode="External"/><Relationship Id="rId89" Type="http://schemas.openxmlformats.org/officeDocument/2006/relationships/hyperlink" Target="mailto:msarzosa@provefrut.com" TargetMode="External"/><Relationship Id="rId90" Type="http://schemas.openxmlformats.org/officeDocument/2006/relationships/hyperlink" Target="mailto:fdsanchezc@hotmail.com" TargetMode="External"/><Relationship Id="rId91" Type="http://schemas.openxmlformats.org/officeDocument/2006/relationships/hyperlink" Target="mailto:payala@procongelados.com" TargetMode="External"/><Relationship Id="rId92" Type="http://schemas.openxmlformats.org/officeDocument/2006/relationships/hyperlink" Target="mailto:fdsanchezc@hotmail.com" TargetMode="External"/><Relationship Id="rId93" Type="http://schemas.openxmlformats.org/officeDocument/2006/relationships/hyperlink" Target="mailto:info@asoguabo.com.ec" TargetMode="External"/><Relationship Id="rId94" Type="http://schemas.openxmlformats.org/officeDocument/2006/relationships/hyperlink" Target="mailto:marcelo.tacuri@asoguabo.com.ec" TargetMode="External"/><Relationship Id="rId95" Type="http://schemas.openxmlformats.org/officeDocument/2006/relationships/hyperlink" Target="mailto:contabilidadnorzeca@gamil.com" TargetMode="External"/><Relationship Id="rId96" Type="http://schemas.openxmlformats.org/officeDocument/2006/relationships/hyperlink" Target="mailto:anijenifersita31@hotmail.com" TargetMode="External"/><Relationship Id="rId97" Type="http://schemas.openxmlformats.org/officeDocument/2006/relationships/hyperlink" Target="mailto:ceo@ecuacoffee.com" TargetMode="External"/><Relationship Id="rId98" Type="http://schemas.openxmlformats.org/officeDocument/2006/relationships/hyperlink" Target="mailto:haciendapastavi@gmail.com" TargetMode="External"/><Relationship Id="rId99" Type="http://schemas.openxmlformats.org/officeDocument/2006/relationships/hyperlink" Target="mailto:anijenifersita31@hotmail.com" TargetMode="External"/><Relationship Id="rId100" Type="http://schemas.openxmlformats.org/officeDocument/2006/relationships/hyperlink" Target="mailto:pmorales@dicosta.com.ec" TargetMode="External"/><Relationship Id="rId101" Type="http://schemas.openxmlformats.org/officeDocument/2006/relationships/hyperlink" Target="mailto:contabilidadnorzeca@gamil.com" TargetMode="External"/><Relationship Id="rId102" Type="http://schemas.openxmlformats.org/officeDocument/2006/relationships/hyperlink" Target="mailto:epquezad@hotmail.com" TargetMode="External"/><Relationship Id="rId103" Type="http://schemas.openxmlformats.org/officeDocument/2006/relationships/hyperlink" Target="mailto:alfromo@yahoo.es" TargetMode="External"/><Relationship Id="rId104" Type="http://schemas.openxmlformats.org/officeDocument/2006/relationships/hyperlink" Target="mailto:exportaciones.coprobich@gmail.com" TargetMode="External"/><Relationship Id="rId105" Type="http://schemas.openxmlformats.org/officeDocument/2006/relationships/hyperlink" Target="mailto:herrz-rojas@hotmail.com" TargetMode="External"/><Relationship Id="rId106" Type="http://schemas.openxmlformats.org/officeDocument/2006/relationships/hyperlink" Target="mailto:rdarmijos@pronaca.com" TargetMode="External"/><Relationship Id="rId107" Type="http://schemas.openxmlformats.org/officeDocument/2006/relationships/hyperlink" Target="mailto:erikafloril@gmail.com" TargetMode="External"/><Relationship Id="rId108" Type="http://schemas.openxmlformats.org/officeDocument/2006/relationships/hyperlink" Target="mailto:norzeca@yahoo.com" TargetMode="External"/><Relationship Id="rId109" Type="http://schemas.openxmlformats.org/officeDocument/2006/relationships/hyperlink" Target="mailto:rubent_copropap@hotmail.com" TargetMode="External"/><Relationship Id="rId110" Type="http://schemas.openxmlformats.org/officeDocument/2006/relationships/hyperlink" Target="mailto:herrz-rojas@hotmail.com" TargetMode="External"/><Relationship Id="rId111" Type="http://schemas.openxmlformats.org/officeDocument/2006/relationships/hyperlink" Target="mailto:joaquin.alarcon@nintanga.com.ec" TargetMode="External"/><Relationship Id="rId112" Type="http://schemas.openxmlformats.org/officeDocument/2006/relationships/hyperlink" Target="mailto:sandrasalinas@virmax.com" TargetMode="External"/><Relationship Id="rId113" Type="http://schemas.openxmlformats.org/officeDocument/2006/relationships/hyperlink" Target="mailto:gerencia@ginafruit.com.ec" TargetMode="External"/><Relationship Id="rId114" Type="http://schemas.openxmlformats.org/officeDocument/2006/relationships/hyperlink" Target="mailto:elchorron@hotmail.com" TargetMode="External"/><Relationship Id="rId115" Type="http://schemas.openxmlformats.org/officeDocument/2006/relationships/hyperlink" Target="mailto:gretamaria_1@hotmail.com" TargetMode="External"/><Relationship Id="rId116" Type="http://schemas.openxmlformats.org/officeDocument/2006/relationships/hyperlink" Target="mailto:gretamaria_1@hotmail.com" TargetMode="External"/><Relationship Id="rId117" Type="http://schemas.openxmlformats.org/officeDocument/2006/relationships/hyperlink" Target="mailto:jcandrade@terra-fertil.com" TargetMode="External"/><Relationship Id="rId118" Type="http://schemas.openxmlformats.org/officeDocument/2006/relationships/hyperlink" Target="mailto:p.prado@derose.ec" TargetMode="External"/><Relationship Id="rId119" Type="http://schemas.openxmlformats.org/officeDocument/2006/relationships/hyperlink" Target="mailto:arodriguez1510@hotmail.com" TargetMode="External"/><Relationship Id="rId120" Type="http://schemas.openxmlformats.org/officeDocument/2006/relationships/hyperlink" Target="mailto:paleon_48@hotmail.com" TargetMode="External"/><Relationship Id="rId121" Type="http://schemas.openxmlformats.org/officeDocument/2006/relationships/hyperlink" Target="mailto:kiliko10@hotmail.com" TargetMode="External"/><Relationship Id="rId122" Type="http://schemas.openxmlformats.org/officeDocument/2006/relationships/hyperlink" Target="mailto:gerenciaporges@gmail.com" TargetMode="External"/><Relationship Id="rId123" Type="http://schemas.openxmlformats.org/officeDocument/2006/relationships/hyperlink" Target="mailto:mpaladines.sapriet@gmail.com" TargetMode="External"/><Relationship Id="rId124" Type="http://schemas.openxmlformats.org/officeDocument/2006/relationships/hyperlink" Target="mailto:mpaladines.sapriet@gmail.com" TargetMode="External"/><Relationship Id="rId125" Type="http://schemas.openxmlformats.org/officeDocument/2006/relationships/hyperlink" Target="mailto:log&#237;stica@banabiosa.com" TargetMode="External"/><Relationship Id="rId126" Type="http://schemas.openxmlformats.org/officeDocument/2006/relationships/hyperlink" Target="mailto:oweenyu@hotmail.com" TargetMode="External"/><Relationship Id="rId127" Type="http://schemas.openxmlformats.org/officeDocument/2006/relationships/hyperlink" Target="mailto:carl@toakchocolate.com" TargetMode="External"/><Relationship Id="rId128" Type="http://schemas.openxmlformats.org/officeDocument/2006/relationships/hyperlink" Target="mailto:coexbi@msn.com/marcelo31131@hotmail.com" TargetMode="External"/><Relationship Id="rId129" Type="http://schemas.openxmlformats.org/officeDocument/2006/relationships/hyperlink" Target="mailto:coexbi@msn.com/marcelo31131@hotmail.com" TargetMode="External"/><Relationship Id="rId130" Type="http://schemas.openxmlformats.org/officeDocument/2006/relationships/hyperlink" Target="mailto:coexbi@msm.com/" TargetMode="External"/><Relationship Id="rId131" Type="http://schemas.openxmlformats.org/officeDocument/2006/relationships/hyperlink" Target="mailto:w.valencia1974@hotmail.com" TargetMode="External"/><Relationship Id="rId132" Type="http://schemas.openxmlformats.org/officeDocument/2006/relationships/hyperlink" Target="mailto:certifiaci&#243;n.foggiasa@gmail.com" TargetMode="External"/><Relationship Id="rId133" Type="http://schemas.openxmlformats.org/officeDocument/2006/relationships/hyperlink" Target="mailto:fcansing@chiquita.com;frcastro@chiquita.com;mcotapo@chiquita.com" TargetMode="External"/><Relationship Id="rId134" Type="http://schemas.openxmlformats.org/officeDocument/2006/relationships/hyperlink" Target="mailto:cosechasdelpacifico@outlook.com" TargetMode="External"/><Relationship Id="rId135" Type="http://schemas.openxmlformats.org/officeDocument/2006/relationships/hyperlink" Target="mailto:certificacion.foggiasa@gmail.com" TargetMode="External"/><Relationship Id="rId136" Type="http://schemas.openxmlformats.org/officeDocument/2006/relationships/hyperlink" Target="mailto:mauricio.sotambo@hotmail.com/" TargetMode="External"/><Relationship Id="rId137" Type="http://schemas.openxmlformats.org/officeDocument/2006/relationships/hyperlink" Target="mailto:mauricio.sotambo@hotmail.com/" TargetMode="External"/><Relationship Id="rId138" Type="http://schemas.openxmlformats.org/officeDocument/2006/relationships/hyperlink" Target="mailto:mauricio.sotambo@hotmail.com/" TargetMode="External"/><Relationship Id="rId139" Type="http://schemas.openxmlformats.org/officeDocument/2006/relationships/hyperlink" Target="mailto:certificacion.foggiasa@gmail.com" TargetMode="External"/><Relationship Id="rId140" Type="http://schemas.openxmlformats.org/officeDocument/2006/relationships/hyperlink" Target="mailto:certificacion.foggiasa@gmail.com" TargetMode="External"/><Relationship Id="rId141" Type="http://schemas.openxmlformats.org/officeDocument/2006/relationships/hyperlink" Target="mailto:mauricio.sotambo@hotmail.com" TargetMode="External"/><Relationship Id="rId142" Type="http://schemas.openxmlformats.org/officeDocument/2006/relationships/hyperlink" Target="mailto:cyblacio@hotmail.com" TargetMode="External"/><Relationship Id="rId143" Type="http://schemas.openxmlformats.org/officeDocument/2006/relationships/hyperlink" Target="mailto:exportacion@urocal.org" TargetMode="External"/><Relationship Id="rId144" Type="http://schemas.openxmlformats.org/officeDocument/2006/relationships/hyperlink" Target="mailto:franklin-ramon@hotmail.com" TargetMode="External"/><Relationship Id="rId145" Type="http://schemas.openxmlformats.org/officeDocument/2006/relationships/hyperlink" Target="mailto:franklin-ramon@hotmail.com" TargetMode="External"/><Relationship Id="rId146" Type="http://schemas.openxmlformats.org/officeDocument/2006/relationships/hyperlink" Target="mailto:leinerparedes@yahoo.com" TargetMode="External"/><Relationship Id="rId147" Type="http://schemas.openxmlformats.org/officeDocument/2006/relationships/hyperlink" Target="mailto:luiz@freshcosta.com" TargetMode="External"/><Relationship Id="rId148" Type="http://schemas.openxmlformats.org/officeDocument/2006/relationships/hyperlink" Target="mailto:info@cecjecuador.org.ec" TargetMode="External"/><Relationship Id="rId149" Type="http://schemas.openxmlformats.org/officeDocument/2006/relationships/hyperlink" Target="mailto:wasanto10@hotmail.com" TargetMode="External"/><Relationship Id="rId150" Type="http://schemas.openxmlformats.org/officeDocument/2006/relationships/hyperlink" Target="mailto:marcelo31131@hotmail.com" TargetMode="External"/><Relationship Id="rId151" Type="http://schemas.openxmlformats.org/officeDocument/2006/relationships/hyperlink" Target="mailto:marcelo31131@hotmail.com" TargetMode="External"/><Relationship Id="rId152" Type="http://schemas.openxmlformats.org/officeDocument/2006/relationships/hyperlink" Target="mailto:franklin-ramon@hotmail.com" TargetMode="External"/><Relationship Id="rId153" Type="http://schemas.openxmlformats.org/officeDocument/2006/relationships/hyperlink" Target="mailto:marcelo.tacuri@asoguabo.com" TargetMode="External"/><Relationship Id="rId154" Type="http://schemas.openxmlformats.org/officeDocument/2006/relationships/hyperlink" Target="mailto:arodriguez1510@hotmail.com/j1abril@hotmail.com/marcelo31131@hotmail.com" TargetMode="External"/><Relationship Id="rId155" Type="http://schemas.openxmlformats.org/officeDocument/2006/relationships/hyperlink" Target="mailto:ing.stalinpindo@hotmail.com" TargetMode="External"/><Relationship Id="rId156" Type="http://schemas.openxmlformats.org/officeDocument/2006/relationships/hyperlink" Target="mailto:carlos.santos@dole.com/cristina.coronel@dole.com" TargetMode="External"/><Relationship Id="rId157" Type="http://schemas.openxmlformats.org/officeDocument/2006/relationships/hyperlink" Target="mailto:info@unocace.com" TargetMode="External"/><Relationship Id="rId158" Type="http://schemas.openxmlformats.org/officeDocument/2006/relationships/hyperlink" Target="mailto:expofresh_expo@outlook.es" TargetMode="External"/><Relationship Id="rId159" Type="http://schemas.openxmlformats.org/officeDocument/2006/relationships/hyperlink" Target="mailto:paquico74@hotmail.com" TargetMode="External"/><Relationship Id="rId160" Type="http://schemas.openxmlformats.org/officeDocument/2006/relationships/hyperlink" Target="mailto:scucalon@duagui.com" TargetMode="External"/><Relationship Id="rId161" Type="http://schemas.openxmlformats.org/officeDocument/2006/relationships/hyperlink" Target="mailto:a.leonmendoza@gmail.com/tonysaman@hotmail.com" TargetMode="External"/><Relationship Id="rId162" Type="http://schemas.openxmlformats.org/officeDocument/2006/relationships/hyperlink" Target="mailto:fincasdeeloro@hotmail.com" TargetMode="External"/><Relationship Id="rId163" Type="http://schemas.openxmlformats.org/officeDocument/2006/relationships/hyperlink" Target="mailto:marcelo31131@hotmail.com" TargetMode="External"/><Relationship Id="rId164" Type="http://schemas.openxmlformats.org/officeDocument/2006/relationships/hyperlink" Target="mailto:pprieto@ecua.net.ec" TargetMode="External"/><Relationship Id="rId165" Type="http://schemas.openxmlformats.org/officeDocument/2006/relationships/hyperlink" Target="mailto:marcelo.tacuri@asoguabo.com.ec/nelsonarturogp@hotmail.com" TargetMode="External"/><Relationship Id="rId166" Type="http://schemas.openxmlformats.org/officeDocument/2006/relationships/hyperlink" Target="mailto:franklin-ramon@hotmail.com" TargetMode="External"/><Relationship Id="rId167" Type="http://schemas.openxmlformats.org/officeDocument/2006/relationships/hyperlink" Target="mailto:certificaci&#243;n.foggiasa@gmail.com" TargetMode="External"/><Relationship Id="rId168" Type="http://schemas.openxmlformats.org/officeDocument/2006/relationships/hyperlink" Target="mailto:certificaci&#243;n.foggiasa@gmail.com" TargetMode="External"/><Relationship Id="rId169" Type="http://schemas.openxmlformats.org/officeDocument/2006/relationships/hyperlink" Target="mailto:certificacion.foggiasa@gmail.com" TargetMode="External"/><Relationship Id="rId170" Type="http://schemas.openxmlformats.org/officeDocument/2006/relationships/hyperlink" Target="mailto:certificacion.foggiasa@gmail.com" TargetMode="External"/><Relationship Id="rId171" Type="http://schemas.openxmlformats.org/officeDocument/2006/relationships/hyperlink" Target="mailto:marcelo31131@hotmail.com" TargetMode="External"/><Relationship Id="rId172" Type="http://schemas.openxmlformats.org/officeDocument/2006/relationships/hyperlink" Target="mailto:bcorrea@fruta-rica.com" TargetMode="External"/><Relationship Id="rId173" Type="http://schemas.openxmlformats.org/officeDocument/2006/relationships/hyperlink" Target="mailto:jandy1192@hotmail.com" TargetMode="External"/><Relationship Id="rId174" Type="http://schemas.openxmlformats.org/officeDocument/2006/relationships/hyperlink" Target="mailto:marcelo31131@hotmail.com" TargetMode="External"/><Relationship Id="rId175" Type="http://schemas.openxmlformats.org/officeDocument/2006/relationships/hyperlink" Target="mailto:procafeq@hotmail.com" TargetMode="External"/><Relationship Id="rId176" Type="http://schemas.openxmlformats.org/officeDocument/2006/relationships/hyperlink" Target="mailto:certificacion.foggiasa@gmail.com" TargetMode="External"/><Relationship Id="rId177" Type="http://schemas.openxmlformats.org/officeDocument/2006/relationships/hyperlink" Target="mailto:dfpaladines@hotmail.com" TargetMode="External"/><Relationship Id="rId178" Type="http://schemas.openxmlformats.org/officeDocument/2006/relationships/hyperlink" Target="mailto:uligate@andeanpassion.com" TargetMode="External"/><Relationship Id="rId179" Type="http://schemas.openxmlformats.org/officeDocument/2006/relationships/hyperlink" Target="mailto:certificacion.foggiasa@gmail.com" TargetMode="External"/><Relationship Id="rId180" Type="http://schemas.openxmlformats.org/officeDocument/2006/relationships/hyperlink" Target="mailto:fredyvallejo7@yahoo.com" TargetMode="External"/><Relationship Id="rId181" Type="http://schemas.openxmlformats.org/officeDocument/2006/relationships/hyperlink" Target="mailto:stalinrico70@hotmail.com" TargetMode="External"/><Relationship Id="rId182" Type="http://schemas.openxmlformats.org/officeDocument/2006/relationships/hyperlink" Target="mailto:msotambo@sanmigueldebrasil.com.ec" TargetMode="External"/><Relationship Id="rId183" Type="http://schemas.openxmlformats.org/officeDocument/2006/relationships/hyperlink" Target="mailto:franklin-ramon@hotmail.com" TargetMode="External"/><Relationship Id="rId184" Type="http://schemas.openxmlformats.org/officeDocument/2006/relationships/hyperlink" Target="mailto:abrinkmann@disproimp.com" TargetMode="External"/><Relationship Id="rId185" Type="http://schemas.openxmlformats.org/officeDocument/2006/relationships/hyperlink" Target="mailto:certificacion.foggiasa@gmail.com" TargetMode="External"/><Relationship Id="rId186" Type="http://schemas.openxmlformats.org/officeDocument/2006/relationships/hyperlink" Target="mailto:franklin-ramon@hotmail.com" TargetMode="External"/><Relationship Id="rId187" Type="http://schemas.openxmlformats.org/officeDocument/2006/relationships/hyperlink" Target="mailto:lgomezmi@hotmail.com" TargetMode="External"/><Relationship Id="rId188" Type="http://schemas.openxmlformats.org/officeDocument/2006/relationships/hyperlink" Target="mailto:juancacc@hotmail.com" TargetMode="External"/><Relationship Id="rId189" Type="http://schemas.openxmlformats.org/officeDocument/2006/relationships/hyperlink" Target="mailto:jhony3141@gmail.com" TargetMode="External"/><Relationship Id="rId190" Type="http://schemas.openxmlformats.org/officeDocument/2006/relationships/hyperlink" Target="mailto:jose73v@hotmail.com" TargetMode="External"/><Relationship Id="rId191" Type="http://schemas.openxmlformats.org/officeDocument/2006/relationships/hyperlink" Target="mailto:geo.guartatanga@hotmail.com" TargetMode="External"/><Relationship Id="rId192" Type="http://schemas.openxmlformats.org/officeDocument/2006/relationships/hyperlink" Target="mailto:info@agroban.com.ec" TargetMode="External"/><Relationship Id="rId193" Type="http://schemas.openxmlformats.org/officeDocument/2006/relationships/hyperlink" Target="mailto:nelly.palta@grupogaraycoa.com" TargetMode="External"/><Relationship Id="rId194" Type="http://schemas.openxmlformats.org/officeDocument/2006/relationships/hyperlink" Target="mailto:franklin-ramon@hotmail.com" TargetMode="External"/><Relationship Id="rId195" Type="http://schemas.openxmlformats.org/officeDocument/2006/relationships/hyperlink" Target="mailto:franklin-ramon@hotmail.com" TargetMode="External"/><Relationship Id="rId196" Type="http://schemas.openxmlformats.org/officeDocument/2006/relationships/hyperlink" Target="mailto:dennis.19.89@Hotmail.com" TargetMode="External"/><Relationship Id="rId197" Type="http://schemas.openxmlformats.org/officeDocument/2006/relationships/hyperlink" Target="mailto:aspogri@hotmail.com" TargetMode="External"/><Relationship Id="rId198" Type="http://schemas.openxmlformats.org/officeDocument/2006/relationships/hyperlink" Target="mailto:granmachala@hotmail.com" TargetMode="External"/><Relationship Id="rId199" Type="http://schemas.openxmlformats.org/officeDocument/2006/relationships/hyperlink" Target="mailto:cristhian.godoy@gmail.com" TargetMode="External"/><Relationship Id="rId200" Type="http://schemas.openxmlformats.org/officeDocument/2006/relationships/hyperlink" Target="mailto:bananeralocuras@gmail.com" TargetMode="External"/><Relationship Id="rId201" Type="http://schemas.openxmlformats.org/officeDocument/2006/relationships/hyperlink" Target="mailto:certificacion.foggiasa@gmail.com" TargetMode="External"/><Relationship Id="rId202" Type="http://schemas.openxmlformats.org/officeDocument/2006/relationships/hyperlink" Target="mailto:kdsalamea@hotmail.com" TargetMode="External"/><Relationship Id="rId203" Type="http://schemas.openxmlformats.org/officeDocument/2006/relationships/hyperlink" Target="mailto:w_romerosilva@hotmail.com" TargetMode="External"/><Relationship Id="rId204" Type="http://schemas.openxmlformats.org/officeDocument/2006/relationships/hyperlink" Target="mailto:gustavo_serrano@outlook.com" TargetMode="External"/><Relationship Id="rId205" Type="http://schemas.openxmlformats.org/officeDocument/2006/relationships/hyperlink" Target="mailto:m.sotambo@sanmigueldebrasil.com.ec" TargetMode="External"/><Relationship Id="rId206" Type="http://schemas.openxmlformats.org/officeDocument/2006/relationships/hyperlink" Target="mailto:crosero@vimticorp.com/avargas919397@gmail.com" TargetMode="External"/><Relationship Id="rId207" Type="http://schemas.openxmlformats.org/officeDocument/2006/relationships/hyperlink" Target="mailto:rrobert2602@hotmail.com" TargetMode="External"/><Relationship Id="rId208" Type="http://schemas.openxmlformats.org/officeDocument/2006/relationships/hyperlink" Target="mailto:paleon_48@hotmail.com" TargetMode="External"/><Relationship Id="rId209" Type="http://schemas.openxmlformats.org/officeDocument/2006/relationships/hyperlink" Target="mailto:aldopaulmaldonado@hotmail.com" TargetMode="External"/><Relationship Id="rId210" Type="http://schemas.openxmlformats.org/officeDocument/2006/relationships/hyperlink" Target="mailto:cgarcia@sentilver.com" TargetMode="External"/><Relationship Id="rId211" Type="http://schemas.openxmlformats.org/officeDocument/2006/relationships/hyperlink" Target="mailto:aacri@andinanet.net" TargetMode="External"/><Relationship Id="rId212" Type="http://schemas.openxmlformats.org/officeDocument/2006/relationships/hyperlink" Target="mailto:dkolich@frutiboni.com" TargetMode="External"/><Relationship Id="rId213" Type="http://schemas.openxmlformats.org/officeDocument/2006/relationships/hyperlink" Target="mailto:carpagro&#237;ffihotmail.com/eduardocarrionp@hotmail.com" TargetMode="External"/><Relationship Id="rId214" Type="http://schemas.openxmlformats.org/officeDocument/2006/relationships/hyperlink" Target="mailto:albertocastro1983@hotmail.com" TargetMode="External"/><Relationship Id="rId215" Type="http://schemas.openxmlformats.org/officeDocument/2006/relationships/hyperlink" Target="mailto:paleon_48@hotmail.com" TargetMode="External"/><Relationship Id="rId216" Type="http://schemas.openxmlformats.org/officeDocument/2006/relationships/hyperlink" Target="mailto:avargas919397@gmail.com/crosero@vimticorp.com" TargetMode="External"/><Relationship Id="rId217" Type="http://schemas.openxmlformats.org/officeDocument/2006/relationships/hyperlink" Target="mailto:ramiroromero1972@gmail.com" TargetMode="External"/><Relationship Id="rId218" Type="http://schemas.openxmlformats.org/officeDocument/2006/relationships/hyperlink" Target="mailto:ing.stalinpindo@hotmail.com" TargetMode="External"/><Relationship Id="rId219" Type="http://schemas.openxmlformats.org/officeDocument/2006/relationships/hyperlink" Target="mailto:albertocastro1983@hotmail.com" TargetMode="External"/><Relationship Id="rId220" Type="http://schemas.openxmlformats.org/officeDocument/2006/relationships/hyperlink" Target="mailto:silviaortizh@gmail.com" TargetMode="External"/><Relationship Id="rId221" Type="http://schemas.openxmlformats.org/officeDocument/2006/relationships/hyperlink" Target="mailto:doris.moreno62@hotmail.com" TargetMode="External"/><Relationship Id="rId222" Type="http://schemas.openxmlformats.org/officeDocument/2006/relationships/hyperlink" Target="mailto:karinamoreno70@hotmail.com" TargetMode="External"/><Relationship Id="rId223" Type="http://schemas.openxmlformats.org/officeDocument/2006/relationships/hyperlink" Target="mailto:mireyamorenoespinoza@hotmail.com" TargetMode="External"/><Relationship Id="rId224" Type="http://schemas.openxmlformats.org/officeDocument/2006/relationships/hyperlink" Target="mailto:Karimoreno70@hotmail.com" TargetMode="External"/><Relationship Id="rId225" Type="http://schemas.openxmlformats.org/officeDocument/2006/relationships/hyperlink" Target="mailto:mgavilanez@moderna.com.ec" TargetMode="External"/><Relationship Id="rId226" Type="http://schemas.openxmlformats.org/officeDocument/2006/relationships/hyperlink" Target="mailto:pepesanchez-20@hotmail.com" TargetMode="External"/><Relationship Id="rId227" Type="http://schemas.openxmlformats.org/officeDocument/2006/relationships/hyperlink" Target="mailto:mromero@probanaexpor.com.ec" TargetMode="External"/><Relationship Id="rId228" Type="http://schemas.openxmlformats.org/officeDocument/2006/relationships/hyperlink" Target="mailto:chistian0107@gmail.com" TargetMode="External"/><Relationship Id="rId229" Type="http://schemas.openxmlformats.org/officeDocument/2006/relationships/hyperlink" Target="mailto:ljarre@freshdelmonte.com" TargetMode="External"/><Relationship Id="rId230" Type="http://schemas.openxmlformats.org/officeDocument/2006/relationships/hyperlink" Target="mailto:lahaciendasanluis59@gmail.com" TargetMode="External"/><Relationship Id="rId231" Type="http://schemas.openxmlformats.org/officeDocument/2006/relationships/hyperlink" Target="mailto:javier_matias@hotmail.com" TargetMode="External"/><Relationship Id="rId232" Type="http://schemas.openxmlformats.org/officeDocument/2006/relationships/hyperlink" Target="mailto:mauriciodapa58@gmail.com" TargetMode="External"/><Relationship Id="rId233" Type="http://schemas.openxmlformats.org/officeDocument/2006/relationships/hyperlink" Target="mailto:ingfelixajila@hotmail.com" TargetMode="External"/><Relationship Id="rId234" Type="http://schemas.openxmlformats.org/officeDocument/2006/relationships/hyperlink" Target="mailto:lahaciendasanluis59@gmail.com" TargetMode="External"/><Relationship Id="rId235" Type="http://schemas.openxmlformats.org/officeDocument/2006/relationships/hyperlink" Target="mailto:lestrella@ecobanec.com" TargetMode="External"/><Relationship Id="rId236" Type="http://schemas.openxmlformats.org/officeDocument/2006/relationships/hyperlink" Target="mailto:jsalvador@durexporta.com" TargetMode="External"/><Relationship Id="rId237" Type="http://schemas.openxmlformats.org/officeDocument/2006/relationships/hyperlink" Target="mailto:princglobaal@hotmail.com" TargetMode="External"/><Relationship Id="rId238" Type="http://schemas.openxmlformats.org/officeDocument/2006/relationships/hyperlink" Target="mailto:aso.produc.agric.lavictoria@gmail.com/gise-bebita@hotmail.com" TargetMode="External"/><Relationship Id="rId239" Type="http://schemas.openxmlformats.org/officeDocument/2006/relationships/hyperlink" Target="mailto:oreprodu.sa@gmail.com/marcelo31131@hotmail.com" TargetMode="External"/><Relationship Id="rId240" Type="http://schemas.openxmlformats.org/officeDocument/2006/relationships/hyperlink" Target="mailto:g_jazmani@hotmail.com" TargetMode="External"/><Relationship Id="rId241" Type="http://schemas.openxmlformats.org/officeDocument/2006/relationships/hyperlink" Target="mailto:lorena_adnil@hotmail.com" TargetMode="External"/><Relationship Id="rId242" Type="http://schemas.openxmlformats.org/officeDocument/2006/relationships/hyperlink" Target="mailto:gprieto.sapriet@gmail.com" TargetMode="External"/><Relationship Id="rId243" Type="http://schemas.openxmlformats.org/officeDocument/2006/relationships/hyperlink" Target="mailto:marcelo31131@hotmail.com" TargetMode="External"/><Relationship Id="rId244" Type="http://schemas.openxmlformats.org/officeDocument/2006/relationships/hyperlink" Target="mailto:egomez@valdez.com.ec" TargetMode="External"/><Relationship Id="rId245" Type="http://schemas.openxmlformats.org/officeDocument/2006/relationships/hyperlink" Target="mailto:ananiglob@hotmail.com" TargetMode="External"/><Relationship Id="rId246" Type="http://schemas.openxmlformats.org/officeDocument/2006/relationships/hyperlink" Target="mailto:asoc.asoproabanor@outlook.com" TargetMode="External"/><Relationship Id="rId247" Type="http://schemas.openxmlformats.org/officeDocument/2006/relationships/hyperlink" Target="mailto:agricoladavilaloayza@hotmail.com" TargetMode="External"/><Relationship Id="rId248" Type="http://schemas.openxmlformats.org/officeDocument/2006/relationships/hyperlink" Target="mailto:jcrespod@hotmail.com" TargetMode="External"/><Relationship Id="rId249" Type="http://schemas.openxmlformats.org/officeDocument/2006/relationships/hyperlink" Target="mailto:nahual.expediciones@gmail.com" TargetMode="External"/><Relationship Id="rId250" Type="http://schemas.openxmlformats.org/officeDocument/2006/relationships/hyperlink" Target="mailto:hortifungi@yahoo.com" TargetMode="External"/><Relationship Id="rId251" Type="http://schemas.openxmlformats.org/officeDocument/2006/relationships/hyperlink" Target="mailto:hortifungi@yahoo.com" TargetMode="External"/><Relationship Id="rId252" Type="http://schemas.openxmlformats.org/officeDocument/2006/relationships/hyperlink" Target="mailto:hortifungi@yahoo.com" TargetMode="External"/><Relationship Id="rId253" Type="http://schemas.openxmlformats.org/officeDocument/2006/relationships/hyperlink" Target="mailto:kdeceno@grupooriental.com" TargetMode="External"/><Relationship Id="rId254" Type="http://schemas.openxmlformats.org/officeDocument/2006/relationships/hyperlink" Target="mailto:jhon_cruz1983@hotmail.com" TargetMode="External"/><Relationship Id="rId255" Type="http://schemas.openxmlformats.org/officeDocument/2006/relationships/hyperlink" Target="mailto:elizabeth_salda72@hotmail.com" TargetMode="External"/><Relationship Id="rId256" Type="http://schemas.openxmlformats.org/officeDocument/2006/relationships/hyperlink" Target="mailto:vero.girl@hotmail.com" TargetMode="External"/><Relationship Id="rId257" Type="http://schemas.openxmlformats.org/officeDocument/2006/relationships/hyperlink" Target="mailto:cotemac2011@hotmail.com" TargetMode="External"/><Relationship Id="rId258" Type="http://schemas.openxmlformats.org/officeDocument/2006/relationships/hyperlink" Target="mailto:coopobioro@hotmail.com" TargetMode="External"/><Relationship Id="rId259" Type="http://schemas.openxmlformats.org/officeDocument/2006/relationships/hyperlink" Target="mailto:ruseita24@hotmail.com" TargetMode="External"/><Relationship Id="rId260" Type="http://schemas.openxmlformats.org/officeDocument/2006/relationships/hyperlink" Target="mailto:ing.stalinpindo@hotmail.com" TargetMode="External"/><Relationship Id="rId261" Type="http://schemas.openxmlformats.org/officeDocument/2006/relationships/hyperlink" Target="mailto:ruseita24@hotmail.com" TargetMode="External"/><Relationship Id="rId262" Type="http://schemas.openxmlformats.org/officeDocument/2006/relationships/hyperlink" Target="mailto:ruseita24@hotmail.com" TargetMode="External"/><Relationship Id="rId263" Type="http://schemas.openxmlformats.org/officeDocument/2006/relationships/hyperlink" Target="mailto:ruseita24@hotmail.com" TargetMode="External"/><Relationship Id="rId264" Type="http://schemas.openxmlformats.org/officeDocument/2006/relationships/hyperlink" Target="mailto:ruseita24@hotmail.com" TargetMode="External"/><Relationship Id="rId265" Type="http://schemas.openxmlformats.org/officeDocument/2006/relationships/hyperlink" Target="mailto:ruseita24@hotmail.com" TargetMode="External"/><Relationship Id="rId266" Type="http://schemas.openxmlformats.org/officeDocument/2006/relationships/hyperlink" Target="mailto:darwindelarosap@hot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lchorron@hotmail.com" TargetMode="External"/><Relationship Id="rId2" Type="http://schemas.openxmlformats.org/officeDocument/2006/relationships/hyperlink" Target="mailto:cyblacio@hotmail.com" TargetMode="External"/><Relationship Id="rId3" Type="http://schemas.openxmlformats.org/officeDocument/2006/relationships/hyperlink" Target="mailto:marcelo31131@hotmail.com" TargetMode="External"/><Relationship Id="rId4" Type="http://schemas.openxmlformats.org/officeDocument/2006/relationships/hyperlink" Target="mailto:yasmine_cordova@agrorganicasa.com" TargetMode="External"/><Relationship Id="rId5" Type="http://schemas.openxmlformats.org/officeDocument/2006/relationships/hyperlink" Target="mailto:jhony3141@gmail.com" TargetMode="External"/><Relationship Id="rId6" Type="http://schemas.openxmlformats.org/officeDocument/2006/relationships/hyperlink" Target="mailto:jhony3141@gmail.com" TargetMode="External"/><Relationship Id="rId7" Type="http://schemas.openxmlformats.org/officeDocument/2006/relationships/hyperlink" Target="mailto:jhony3141@gmail.com" TargetMode="External"/><Relationship Id="rId8" Type="http://schemas.openxmlformats.org/officeDocument/2006/relationships/hyperlink" Target="mailto:jhony3141@gmail.com" TargetMode="External"/><Relationship Id="rId9" Type="http://schemas.openxmlformats.org/officeDocument/2006/relationships/hyperlink" Target="mailto:jhony3141@gmail.com" TargetMode="External"/><Relationship Id="rId10" Type="http://schemas.openxmlformats.org/officeDocument/2006/relationships/hyperlink" Target="mailto:jhony3141@gmail.com" TargetMode="External"/><Relationship Id="rId11" Type="http://schemas.openxmlformats.org/officeDocument/2006/relationships/hyperlink" Target="mailto:ananiglob@hotmail.com" TargetMode="External"/><Relationship Id="rId12" Type="http://schemas.openxmlformats.org/officeDocument/2006/relationships/hyperlink" Target="mailto:jhony3141@gmail.com" TargetMode="External"/><Relationship Id="rId13" Type="http://schemas.openxmlformats.org/officeDocument/2006/relationships/hyperlink" Target="mailto:jhony3141@gmail.com" TargetMode="External"/><Relationship Id="rId14" Type="http://schemas.openxmlformats.org/officeDocument/2006/relationships/hyperlink" Target="mailto:jhony3141@gmail.com" TargetMode="External"/><Relationship Id="rId15" Type="http://schemas.openxmlformats.org/officeDocument/2006/relationships/hyperlink" Target="mailto:jhony3141@gmail.com" TargetMode="External"/><Relationship Id="rId16" Type="http://schemas.openxmlformats.org/officeDocument/2006/relationships/hyperlink" Target="mailto:marcelo.tacuri@asoguabo.com.ec" TargetMode="External"/><Relationship Id="rId17" Type="http://schemas.openxmlformats.org/officeDocument/2006/relationships/hyperlink" Target="mailto:fincasdeeloro@hotmail.com" TargetMode="External"/><Relationship Id="rId18" Type="http://schemas.openxmlformats.org/officeDocument/2006/relationships/hyperlink" Target="mailto:aacri@andinanet.net" TargetMode="External"/><Relationship Id="rId19" Type="http://schemas.openxmlformats.org/officeDocument/2006/relationships/hyperlink" Target="mailto:haciendapastavi@gmail.com" TargetMode="External"/><Relationship Id="rId20" Type="http://schemas.openxmlformats.org/officeDocument/2006/relationships/hyperlink" Target="mailto:aspogri@hotmail.com" TargetMode="External"/><Relationship Id="rId21" Type="http://schemas.openxmlformats.org/officeDocument/2006/relationships/hyperlink" Target="mailto:omorban@pasajenet.com" TargetMode="External"/><Relationship Id="rId22" Type="http://schemas.openxmlformats.org/officeDocument/2006/relationships/hyperlink" Target="mailto:asoc.asoproabanor@outlook.com" TargetMode="External"/><Relationship Id="rId23" Type="http://schemas.openxmlformats.org/officeDocument/2006/relationships/hyperlink" Target="mailto:procafeq@hotmail.com" TargetMode="External"/><Relationship Id="rId24" Type="http://schemas.openxmlformats.org/officeDocument/2006/relationships/hyperlink" Target="mailto:gginatta@icloud.com" TargetMode="External"/><Relationship Id="rId25" Type="http://schemas.openxmlformats.org/officeDocument/2006/relationships/hyperlink" Target="mailto:rroberto2602@hotmail.com" TargetMode="External"/><Relationship Id="rId26" Type="http://schemas.openxmlformats.org/officeDocument/2006/relationships/hyperlink" Target="mailto:marcelo.tacuri@asoguabo.com" TargetMode="External"/><Relationship Id="rId27" Type="http://schemas.openxmlformats.org/officeDocument/2006/relationships/hyperlink" Target="mailto:logistica@banabiosa.com" TargetMode="External"/><Relationship Id="rId28" Type="http://schemas.openxmlformats.org/officeDocument/2006/relationships/hyperlink" Target="mailto:log&#237;stica@banabiosa.com" TargetMode="External"/><Relationship Id="rId29" Type="http://schemas.openxmlformats.org/officeDocument/2006/relationships/hyperlink" Target="mailto:anedsona@yahoo.com" TargetMode="External"/><Relationship Id="rId30" Type="http://schemas.openxmlformats.org/officeDocument/2006/relationships/hyperlink" Target="mailto:mauricio.sotambo@hotmail.com/" TargetMode="External"/><Relationship Id="rId31" Type="http://schemas.openxmlformats.org/officeDocument/2006/relationships/hyperlink" Target="mailto:gerencia@bio-huerto.com" TargetMode="External"/><Relationship Id="rId32" Type="http://schemas.openxmlformats.org/officeDocument/2006/relationships/hyperlink" Target="mailto:pmorales@dicosta.com.ec" TargetMode="External"/><Relationship Id="rId33" Type="http://schemas.openxmlformats.org/officeDocument/2006/relationships/hyperlink" Target="mailto:paleon_48@hotmail.com" TargetMode="External"/><Relationship Id="rId34" Type="http://schemas.openxmlformats.org/officeDocument/2006/relationships/hyperlink" Target="mailto:ramiroromero1972@gmail.com" TargetMode="External"/><Relationship Id="rId35" Type="http://schemas.openxmlformats.org/officeDocument/2006/relationships/hyperlink" Target="mailto:xelazo@uuru.net" TargetMode="External"/><Relationship Id="rId36" Type="http://schemas.openxmlformats.org/officeDocument/2006/relationships/hyperlink" Target="mailto:paquico74@hotmail.com" TargetMode="External"/><Relationship Id="rId37" Type="http://schemas.openxmlformats.org/officeDocument/2006/relationships/hyperlink" Target="mailto:egomez@valdez.com.ec" TargetMode="External"/><Relationship Id="rId38" Type="http://schemas.openxmlformats.org/officeDocument/2006/relationships/hyperlink" Target="mailto:ljarre@freshdelmonte.com" TargetMode="External"/><Relationship Id="rId39" Type="http://schemas.openxmlformats.org/officeDocument/2006/relationships/hyperlink" Target="mailto:coopobioro@hotmail.com" TargetMode="External"/><Relationship Id="rId40" Type="http://schemas.openxmlformats.org/officeDocument/2006/relationships/hyperlink" Target="mailto:rubent_copropap@hotmail.com" TargetMode="External"/><Relationship Id="rId41" Type="http://schemas.openxmlformats.org/officeDocument/2006/relationships/hyperlink" Target="mailto:jleon@lafabril.com.ec" TargetMode="External"/><Relationship Id="rId42" Type="http://schemas.openxmlformats.org/officeDocument/2006/relationships/hyperlink" Target="mailto:pfuentes@banalight.com.ec" TargetMode="External"/><Relationship Id="rId43" Type="http://schemas.openxmlformats.org/officeDocument/2006/relationships/hyperlink" Target="mailto:cristhian.godoy@gmail.com" TargetMode="External"/><Relationship Id="rId44" Type="http://schemas.openxmlformats.org/officeDocument/2006/relationships/hyperlink" Target="mailto:jhon_cruz1983@hotmail.com" TargetMode="External"/><Relationship Id="rId45" Type="http://schemas.openxmlformats.org/officeDocument/2006/relationships/hyperlink" Target="mailto:pepesanchez-20@hotmail.com" TargetMode="External"/><Relationship Id="rId46" Type="http://schemas.openxmlformats.org/officeDocument/2006/relationships/hyperlink" Target="mailto:p.prado@derose.ec" TargetMode="External"/><Relationship Id="rId47" Type="http://schemas.openxmlformats.org/officeDocument/2006/relationships/hyperlink" Target="mailto:bananme@gmail.com" TargetMode="External"/><Relationship Id="rId48" Type="http://schemas.openxmlformats.org/officeDocument/2006/relationships/hyperlink" Target="mailto:bananme@gmail.com" TargetMode="External"/><Relationship Id="rId49" Type="http://schemas.openxmlformats.org/officeDocument/2006/relationships/hyperlink" Target="mailto:agricoladavilaloayza@hotmail.com" TargetMode="External"/><Relationship Id="rId50" Type="http://schemas.openxmlformats.org/officeDocument/2006/relationships/hyperlink" Target="mailto:doris.moreno62@hotmail.com" TargetMode="External"/><Relationship Id="rId51" Type="http://schemas.openxmlformats.org/officeDocument/2006/relationships/hyperlink" Target="mailto:patiram@hotmail" TargetMode="External"/><Relationship Id="rId52" Type="http://schemas.openxmlformats.org/officeDocument/2006/relationships/hyperlink" Target="mailto:pmorales@dicosta.com.ec" TargetMode="External"/><Relationship Id="rId53" Type="http://schemas.openxmlformats.org/officeDocument/2006/relationships/hyperlink" Target="mailto:nhoyos@exporhoyos.com" TargetMode="External"/><Relationship Id="rId54" Type="http://schemas.openxmlformats.org/officeDocument/2006/relationships/hyperlink" Target="mailto:dfpaladines@hotmail.com" TargetMode="External"/><Relationship Id="rId55" Type="http://schemas.openxmlformats.org/officeDocument/2006/relationships/hyperlink" Target="mailto:ingfelixajila@hotmail.com" TargetMode="External"/><Relationship Id="rId56" Type="http://schemas.openxmlformats.org/officeDocument/2006/relationships/hyperlink" Target="mailto:franklin-ramon@hotmail.com" TargetMode="External"/><Relationship Id="rId57" Type="http://schemas.openxmlformats.org/officeDocument/2006/relationships/hyperlink" Target="mailto:franklin-ramon@hotmail.com" TargetMode="External"/><Relationship Id="rId58" Type="http://schemas.openxmlformats.org/officeDocument/2006/relationships/hyperlink" Target="mailto:franklin-ramon@hotmail.com" TargetMode="External"/><Relationship Id="rId59" Type="http://schemas.openxmlformats.org/officeDocument/2006/relationships/hyperlink" Target="mailto:franklin-ramon@hotmail.com" TargetMode="External"/><Relationship Id="rId60" Type="http://schemas.openxmlformats.org/officeDocument/2006/relationships/hyperlink" Target="mailto:franklin-ramon@hotmail.com" TargetMode="External"/><Relationship Id="rId61" Type="http://schemas.openxmlformats.org/officeDocument/2006/relationships/hyperlink" Target="mailto:franklin-ramon@hotmail.com" TargetMode="External"/><Relationship Id="rId62" Type="http://schemas.openxmlformats.org/officeDocument/2006/relationships/hyperlink" Target="mailto:franklin-ramon@hotmail.com" TargetMode="External"/><Relationship Id="rId63" Type="http://schemas.openxmlformats.org/officeDocument/2006/relationships/hyperlink" Target="mailto:fredyvallejo7@yahoo.com" TargetMode="External"/><Relationship Id="rId64" Type="http://schemas.openxmlformats.org/officeDocument/2006/relationships/hyperlink" Target="mailto:luiz@freshcosta.com" TargetMode="External"/><Relationship Id="rId65" Type="http://schemas.openxmlformats.org/officeDocument/2006/relationships/hyperlink" Target="mailto:marcelo31131@hotmail.com" TargetMode="External"/><Relationship Id="rId66" Type="http://schemas.openxmlformats.org/officeDocument/2006/relationships/hyperlink" Target="mailto:g_jazmani@hotmail.com" TargetMode="External"/><Relationship Id="rId67" Type="http://schemas.openxmlformats.org/officeDocument/2006/relationships/hyperlink" Target="mailto:gustavo_serrano@outlook.com" TargetMode="External"/><Relationship Id="rId68" Type="http://schemas.openxmlformats.org/officeDocument/2006/relationships/hyperlink" Target="mailto:info@alen-eveliza.com" TargetMode="External"/><Relationship Id="rId69" Type="http://schemas.openxmlformats.org/officeDocument/2006/relationships/hyperlink" Target="mailto:inborja@inborja.com.ec" TargetMode="External"/><Relationship Id="rId70" Type="http://schemas.openxmlformats.org/officeDocument/2006/relationships/hyperlink" Target="mailto:marcelo31131@hotmail.com" TargetMode="External"/><Relationship Id="rId71" Type="http://schemas.openxmlformats.org/officeDocument/2006/relationships/hyperlink" Target="mailto:coexbi@msn.com/marcelo31131@hotmail.com" TargetMode="External"/><Relationship Id="rId72" Type="http://schemas.openxmlformats.org/officeDocument/2006/relationships/hyperlink" Target="mailto:jhony3141@gmail.com" TargetMode="External"/><Relationship Id="rId73" Type="http://schemas.openxmlformats.org/officeDocument/2006/relationships/hyperlink" Target="mailto:bananme@gmail.com" TargetMode="External"/><Relationship Id="rId74" Type="http://schemas.openxmlformats.org/officeDocument/2006/relationships/hyperlink" Target="mailto:pepesanchez-20@hotmail.com" TargetMode="External"/><Relationship Id="rId75" Type="http://schemas.openxmlformats.org/officeDocument/2006/relationships/hyperlink" Target="mailto:jjmolina4434@hotmail.com" TargetMode="External"/><Relationship Id="rId76" Type="http://schemas.openxmlformats.org/officeDocument/2006/relationships/hyperlink" Target="mailto:jose73v@hotmail.com" TargetMode="External"/><Relationship Id="rId77" Type="http://schemas.openxmlformats.org/officeDocument/2006/relationships/hyperlink" Target="mailto:kiliko10@hotmail.com" TargetMode="External"/><Relationship Id="rId78" Type="http://schemas.openxmlformats.org/officeDocument/2006/relationships/hyperlink" Target="mailto:Karimoreno70@hotmail.com" TargetMode="External"/><Relationship Id="rId79" Type="http://schemas.openxmlformats.org/officeDocument/2006/relationships/hyperlink" Target="mailto:leinerparedes@yahoo.com" TargetMode="External"/><Relationship Id="rId80" Type="http://schemas.openxmlformats.org/officeDocument/2006/relationships/hyperlink" Target="mailto:lestrella@ecobanec.com" TargetMode="External"/><Relationship Id="rId81" Type="http://schemas.openxmlformats.org/officeDocument/2006/relationships/hyperlink" Target="mailto:lahaciendasanluis59@gmail.com" TargetMode="External"/><Relationship Id="rId82" Type="http://schemas.openxmlformats.org/officeDocument/2006/relationships/hyperlink" Target="mailto:bioredmango@gmail.com" TargetMode="External"/><Relationship Id="rId83" Type="http://schemas.openxmlformats.org/officeDocument/2006/relationships/hyperlink" Target="mailto:certificacion.foggiasa@gmail.com" TargetMode="External"/><Relationship Id="rId84" Type="http://schemas.openxmlformats.org/officeDocument/2006/relationships/hyperlink" Target="mailto:contabilidadnorzeca@gamil.com" TargetMode="External"/><Relationship Id="rId85" Type="http://schemas.openxmlformats.org/officeDocument/2006/relationships/hyperlink" Target="mailto:spindo@dicosta.com.ec" TargetMode="External"/><Relationship Id="rId86" Type="http://schemas.openxmlformats.org/officeDocument/2006/relationships/hyperlink" Target="mailto:lgomezmi@hotmail.com" TargetMode="External"/><Relationship Id="rId87" Type="http://schemas.openxmlformats.org/officeDocument/2006/relationships/hyperlink" Target="mailto:renatoherrera@yahoo.es" TargetMode="External"/><Relationship Id="rId88" Type="http://schemas.openxmlformats.org/officeDocument/2006/relationships/hyperlink" Target="mailto:bananeralocuras@gmail.com" TargetMode="External"/><Relationship Id="rId89" Type="http://schemas.openxmlformats.org/officeDocument/2006/relationships/hyperlink" Target="mailto:m_buchelli@live.com" TargetMode="External"/><Relationship Id="rId90" Type="http://schemas.openxmlformats.org/officeDocument/2006/relationships/hyperlink" Target="mailto:norzeca@yahoo.com" TargetMode="External"/><Relationship Id="rId91" Type="http://schemas.openxmlformats.org/officeDocument/2006/relationships/hyperlink" Target="mailto:coexbi@msm.com/" TargetMode="External"/><Relationship Id="rId92" Type="http://schemas.openxmlformats.org/officeDocument/2006/relationships/hyperlink" Target="mailto:mireyamorenoespinoza@hotmail.com" TargetMode="External"/><Relationship Id="rId93" Type="http://schemas.openxmlformats.org/officeDocument/2006/relationships/hyperlink" Target="mailto:marcelo31131@hotmail.com" TargetMode="External"/><Relationship Id="rId94" Type="http://schemas.openxmlformats.org/officeDocument/2006/relationships/hyperlink" Target="mailto:ernestomoreno009@hotmail.com" TargetMode="External"/><Relationship Id="rId95" Type="http://schemas.openxmlformats.org/officeDocument/2006/relationships/hyperlink" Target="mailto:oreprodu.sa@gmail.com/marcelo31131@hotmail.com" TargetMode="External"/><Relationship Id="rId96" Type="http://schemas.openxmlformats.org/officeDocument/2006/relationships/hyperlink" Target="mailto:herrz-rojas@hotmail.com" TargetMode="External"/><Relationship Id="rId97" Type="http://schemas.openxmlformats.org/officeDocument/2006/relationships/hyperlink" Target="mailto:paleon_48@hotmail.com" TargetMode="External"/><Relationship Id="rId98" Type="http://schemas.openxmlformats.org/officeDocument/2006/relationships/hyperlink" Target="mailto:peter_78elie@hotmail.com" TargetMode="External"/><Relationship Id="rId99" Type="http://schemas.openxmlformats.org/officeDocument/2006/relationships/hyperlink" Target="mailto:payala@procongelados.com" TargetMode="External"/><Relationship Id="rId100" Type="http://schemas.openxmlformats.org/officeDocument/2006/relationships/hyperlink" Target="mailto:ipulido@sabrostarfruitcompany.com" TargetMode="External"/><Relationship Id="rId101" Type="http://schemas.openxmlformats.org/officeDocument/2006/relationships/hyperlink" Target="mailto:coexbi@msn.com/marcelo31131@hotmail.com" TargetMode="External"/><Relationship Id="rId102" Type="http://schemas.openxmlformats.org/officeDocument/2006/relationships/hyperlink" Target="mailto:ipulido@sabrostarfruitcompany.com" TargetMode="External"/><Relationship Id="rId103" Type="http://schemas.openxmlformats.org/officeDocument/2006/relationships/hyperlink" Target="mailto:geo.guartatanga@hotmail.com" TargetMode="External"/><Relationship Id="rId104" Type="http://schemas.openxmlformats.org/officeDocument/2006/relationships/hyperlink" Target="mailto:mpaladines.sapriet@gmail.com" TargetMode="External"/><Relationship Id="rId105" Type="http://schemas.openxmlformats.org/officeDocument/2006/relationships/hyperlink" Target="mailto:ing.stalinpindo@hotmail.com" TargetMode="External"/><Relationship Id="rId106" Type="http://schemas.openxmlformats.org/officeDocument/2006/relationships/hyperlink" Target="mailto:marcelo31131@hotmail.com" TargetMode="External"/><Relationship Id="rId107" Type="http://schemas.openxmlformats.org/officeDocument/2006/relationships/hyperlink" Target="mailto:aproano@carmita.products.com.ec" TargetMode="External"/><Relationship Id="rId108" Type="http://schemas.openxmlformats.org/officeDocument/2006/relationships/hyperlink" Target="mailto:nelly.palta@grupogaraycoa.com" TargetMode="External"/><Relationship Id="rId109" Type="http://schemas.openxmlformats.org/officeDocument/2006/relationships/hyperlink" Target="mailto:erikafloril@gmail.com" TargetMode="External"/><Relationship Id="rId110" Type="http://schemas.openxmlformats.org/officeDocument/2006/relationships/hyperlink" Target="mailto:uligate@andeanpassion.com" TargetMode="External"/><Relationship Id="rId111" Type="http://schemas.openxmlformats.org/officeDocument/2006/relationships/hyperlink" Target="mailto:info@cecjecuador.org.ec" TargetMode="External"/><Relationship Id="rId112" Type="http://schemas.openxmlformats.org/officeDocument/2006/relationships/hyperlink" Target="mailto:exportacion@urocal.org" TargetMode="External"/><Relationship Id="rId113" Type="http://schemas.openxmlformats.org/officeDocument/2006/relationships/hyperlink" Target="mailto:albertocastro1983@hotmail.com" TargetMode="External"/><Relationship Id="rId114" Type="http://schemas.openxmlformats.org/officeDocument/2006/relationships/hyperlink" Target="mailto:paleon_48@hotmail.com" TargetMode="External"/><Relationship Id="rId115" Type="http://schemas.openxmlformats.org/officeDocument/2006/relationships/hyperlink" Target="mailto:jpenafiel@ecobanec.com" TargetMode="External"/><Relationship Id="rId116" Type="http://schemas.openxmlformats.org/officeDocument/2006/relationships/hyperlink" Target="mailto:a.leonmendoza@gmail.com/tonysaman@hotmail.com" TargetMode="External"/><Relationship Id="rId117" Type="http://schemas.openxmlformats.org/officeDocument/2006/relationships/hyperlink" Target="mailto:contabilidadnorzeca@gamil.com" TargetMode="External"/><Relationship Id="rId118" Type="http://schemas.openxmlformats.org/officeDocument/2006/relationships/hyperlink" Target="mailto:silviaortizh@gmail.com" TargetMode="External"/><Relationship Id="rId119" Type="http://schemas.openxmlformats.org/officeDocument/2006/relationships/hyperlink" Target="mailto:carlos.santos@dole.com/cristina.coronel@dole.com" TargetMode="External"/><Relationship Id="rId120" Type="http://schemas.openxmlformats.org/officeDocument/2006/relationships/hyperlink" Target="mailto:anijenifersita31@hotmail.com" TargetMode="External"/><Relationship Id="rId121" Type="http://schemas.openxmlformats.org/officeDocument/2006/relationships/hyperlink" Target="mailto:omorban@pasajenet.com" TargetMode="External"/><Relationship Id="rId122" Type="http://schemas.openxmlformats.org/officeDocument/2006/relationships/hyperlink" Target="mailto:franklin-ramon@hotmail.com" TargetMode="External"/><Relationship Id="rId123" Type="http://schemas.openxmlformats.org/officeDocument/2006/relationships/hyperlink" Target="mailto:rdarmijos@pronaca.com" TargetMode="External"/><Relationship Id="rId124" Type="http://schemas.openxmlformats.org/officeDocument/2006/relationships/hyperlink" Target="mailto:info@asoguabo.com.ec" TargetMode="External"/><Relationship Id="rId125" Type="http://schemas.openxmlformats.org/officeDocument/2006/relationships/hyperlink" Target="mailto:herr-rojas@hotmail.com" TargetMode="External"/><Relationship Id="rId126" Type="http://schemas.openxmlformats.org/officeDocument/2006/relationships/hyperlink" Target="mailto:jcandrade@terra-fertil.com" TargetMode="External"/><Relationship Id="rId127" Type="http://schemas.openxmlformats.org/officeDocument/2006/relationships/hyperlink" Target="mailto:aso.produc.agric.lavictoria@gmail.com/gise-bebita@hotmail.com" TargetMode="External"/><Relationship Id="rId128" Type="http://schemas.openxmlformats.org/officeDocument/2006/relationships/hyperlink" Target="mailto:disvilcabamba@hotmail.com" TargetMode="External"/><Relationship Id="rId129" Type="http://schemas.openxmlformats.org/officeDocument/2006/relationships/hyperlink" Target="mailto:darimec@hotmail.com" TargetMode="External"/><Relationship Id="rId130" Type="http://schemas.openxmlformats.org/officeDocument/2006/relationships/hyperlink" Target="mailto:bcorrea@fruta-rica.com" TargetMode="External"/><Relationship Id="rId131" Type="http://schemas.openxmlformats.org/officeDocument/2006/relationships/hyperlink" Target="mailto:crosero@vimticorp.com/avargas919397@gmail.com" TargetMode="External"/><Relationship Id="rId132" Type="http://schemas.openxmlformats.org/officeDocument/2006/relationships/hyperlink" Target="mailto:ing.stalinpindo@hotmail.com" TargetMode="External"/><Relationship Id="rId133" Type="http://schemas.openxmlformats.org/officeDocument/2006/relationships/hyperlink" Target="mailto:wilcab27@hotmail.com" TargetMode="External"/><Relationship Id="rId134" Type="http://schemas.openxmlformats.org/officeDocument/2006/relationships/hyperlink" Target="mailto:disvilcabamba@hotmail.com" TargetMode="External"/><Relationship Id="rId135" Type="http://schemas.openxmlformats.org/officeDocument/2006/relationships/hyperlink" Target="mailto:carpagro&#237;ffihotmail.com/eduardocarrionp@hotmail.com" TargetMode="External"/><Relationship Id="rId136" Type="http://schemas.openxmlformats.org/officeDocument/2006/relationships/hyperlink" Target="mailto:stalinrico70@hotmail.com" TargetMode="External"/><Relationship Id="rId137" Type="http://schemas.openxmlformats.org/officeDocument/2006/relationships/hyperlink" Target="mailto:haciendapastavi@gmail.com" TargetMode="External"/><Relationship Id="rId138" Type="http://schemas.openxmlformats.org/officeDocument/2006/relationships/hyperlink" Target="mailto:pmorales@dicosta.com.ec" TargetMode="External"/><Relationship Id="rId139" Type="http://schemas.openxmlformats.org/officeDocument/2006/relationships/hyperlink" Target="mailto:wasanto10@hotmail.com" TargetMode="External"/><Relationship Id="rId140" Type="http://schemas.openxmlformats.org/officeDocument/2006/relationships/hyperlink" Target="mailto:gginatta@icloud.com" TargetMode="External"/><Relationship Id="rId141" Type="http://schemas.openxmlformats.org/officeDocument/2006/relationships/hyperlink" Target="mailto:bananme@gmail.com" TargetMode="External"/><Relationship Id="rId142" Type="http://schemas.openxmlformats.org/officeDocument/2006/relationships/hyperlink" Target="mailto:mromero@probanaexpor.com.ec" TargetMode="External"/><Relationship Id="rId143" Type="http://schemas.openxmlformats.org/officeDocument/2006/relationships/hyperlink" Target="mailto:anijenifersita31@hotmail.com" TargetMode="External"/><Relationship Id="rId144" Type="http://schemas.openxmlformats.org/officeDocument/2006/relationships/hyperlink" Target="mailto:hortifungi@yahoo.com" TargetMode="External"/><Relationship Id="rId145" Type="http://schemas.openxmlformats.org/officeDocument/2006/relationships/hyperlink" Target="mailto:hortifungi@yahoo.com" TargetMode="External"/><Relationship Id="rId146" Type="http://schemas.openxmlformats.org/officeDocument/2006/relationships/hyperlink" Target="mailto:princglobaal@hotmail.com" TargetMode="External"/><Relationship Id="rId147" Type="http://schemas.openxmlformats.org/officeDocument/2006/relationships/hyperlink" Target="mailto:nahual.expediciones@gmail.com" TargetMode="External"/><Relationship Id="rId148" Type="http://schemas.openxmlformats.org/officeDocument/2006/relationships/hyperlink" Target="mailto:certificacion.foggiasa@gmail.com" TargetMode="External"/><Relationship Id="rId149" Type="http://schemas.openxmlformats.org/officeDocument/2006/relationships/hyperlink" Target="mailto:aproano@carmitaproducts.com.ec" TargetMode="External"/><Relationship Id="rId150" Type="http://schemas.openxmlformats.org/officeDocument/2006/relationships/hyperlink" Target="mailto:mauricio.sotambo@hotmail.com/" TargetMode="External"/><Relationship Id="rId151" Type="http://schemas.openxmlformats.org/officeDocument/2006/relationships/hyperlink" Target="mailto:lavajavagal@gmail.com" TargetMode="External"/><Relationship Id="rId152" Type="http://schemas.openxmlformats.org/officeDocument/2006/relationships/hyperlink" Target="mailto:jcevallos@gquirola.com" TargetMode="External"/><Relationship Id="rId153" Type="http://schemas.openxmlformats.org/officeDocument/2006/relationships/hyperlink" Target="mailto:patiram@hotmail" TargetMode="External"/><Relationship Id="rId154" Type="http://schemas.openxmlformats.org/officeDocument/2006/relationships/hyperlink" Target="mailto:mauricio.sotambo@hotmail.com/" TargetMode="External"/><Relationship Id="rId155" Type="http://schemas.openxmlformats.org/officeDocument/2006/relationships/hyperlink" Target="mailto:fcansing@chiquita.com;frcastro@chiquita.com;mcotapo@chiquita.com" TargetMode="External"/><Relationship Id="rId156" Type="http://schemas.openxmlformats.org/officeDocument/2006/relationships/hyperlink" Target="mailto:ruseita24@hotmail.com" TargetMode="External"/><Relationship Id="rId157" Type="http://schemas.openxmlformats.org/officeDocument/2006/relationships/hyperlink" Target="mailto:ruseita24@hotmail.com" TargetMode="External"/><Relationship Id="rId158" Type="http://schemas.openxmlformats.org/officeDocument/2006/relationships/hyperlink" Target="mailto:ruseita24@hotmail.com" TargetMode="External"/><Relationship Id="rId159" Type="http://schemas.openxmlformats.org/officeDocument/2006/relationships/hyperlink" Target="mailto:ruseita24@hotmail.com" TargetMode="External"/><Relationship Id="rId160" Type="http://schemas.openxmlformats.org/officeDocument/2006/relationships/hyperlink" Target="mailto:vero.girl@hotmail.com" TargetMode="External"/><Relationship Id="rId161" Type="http://schemas.openxmlformats.org/officeDocument/2006/relationships/hyperlink" Target="mailto:ruseita24@hotmail.com" TargetMode="External"/><Relationship Id="rId162" Type="http://schemas.openxmlformats.org/officeDocument/2006/relationships/hyperlink" Target="mailto:ruseita24@hotmail.com" TargetMode="External"/><Relationship Id="rId163" Type="http://schemas.openxmlformats.org/officeDocument/2006/relationships/hyperlink" Target="mailto:ruseita24@hotmail.com" TargetMode="External"/><Relationship Id="rId164" Type="http://schemas.openxmlformats.org/officeDocument/2006/relationships/hyperlink" Target="mailto:ruseita24@hotmail.com" TargetMode="External"/><Relationship Id="rId165" Type="http://schemas.openxmlformats.org/officeDocument/2006/relationships/hyperlink" Target="mailto:ruseita24@hotmail.com" TargetMode="External"/><Relationship Id="rId166" Type="http://schemas.openxmlformats.org/officeDocument/2006/relationships/hyperlink" Target="mailto:ruseita24@hotmail.com" TargetMode="External"/><Relationship Id="rId167" Type="http://schemas.openxmlformats.org/officeDocument/2006/relationships/hyperlink" Target="mailto:ruseita24@hotmail.com" TargetMode="External"/><Relationship Id="rId168" Type="http://schemas.openxmlformats.org/officeDocument/2006/relationships/hyperlink" Target="mailto:ruseita24@hotmail.com" TargetMode="External"/><Relationship Id="rId169" Type="http://schemas.openxmlformats.org/officeDocument/2006/relationships/hyperlink" Target="mailto:ruseita24@hotmail.com" TargetMode="External"/><Relationship Id="rId170" Type="http://schemas.openxmlformats.org/officeDocument/2006/relationships/hyperlink" Target="mailto:ruseita24@hotmail.com" TargetMode="External"/><Relationship Id="rId171" Type="http://schemas.openxmlformats.org/officeDocument/2006/relationships/hyperlink" Target="mailto:ruseita24@hotmail.com" TargetMode="External"/><Relationship Id="rId172" Type="http://schemas.openxmlformats.org/officeDocument/2006/relationships/hyperlink" Target="mailto:ruseita24@hotmail.com" TargetMode="External"/><Relationship Id="rId173" Type="http://schemas.openxmlformats.org/officeDocument/2006/relationships/hyperlink" Target="mailto:ruseita24@hotmail.com" TargetMode="External"/><Relationship Id="rId174" Type="http://schemas.openxmlformats.org/officeDocument/2006/relationships/hyperlink" Target="mailto:ruseita24@hotmail.com" TargetMode="External"/><Relationship Id="rId175" Type="http://schemas.openxmlformats.org/officeDocument/2006/relationships/hyperlink" Target="mailto:cotemac2011@hotmail.com" TargetMode="External"/><Relationship Id="rId176" Type="http://schemas.openxmlformats.org/officeDocument/2006/relationships/hyperlink" Target="mailto:ruseita24@hotmail.com" TargetMode="External"/><Relationship Id="rId177" Type="http://schemas.openxmlformats.org/officeDocument/2006/relationships/hyperlink" Target="mailto:ruseita24@hotmail.com" TargetMode="External"/><Relationship Id="rId178" Type="http://schemas.openxmlformats.org/officeDocument/2006/relationships/hyperlink" Target="mailto:darwindelarosap@hotmail.com" TargetMode="External"/><Relationship Id="rId179" Type="http://schemas.openxmlformats.org/officeDocument/2006/relationships/hyperlink" Target="mailto:ruseita24@hotmail.com" TargetMode="External"/><Relationship Id="rId180" Type="http://schemas.openxmlformats.org/officeDocument/2006/relationships/hyperlink" Target="mailto:ruseita24@hotmail.com" TargetMode="External"/><Relationship Id="rId181" Type="http://schemas.openxmlformats.org/officeDocument/2006/relationships/hyperlink" Target="mailto:ruseita24@hotmail.com" TargetMode="External"/><Relationship Id="rId182" Type="http://schemas.openxmlformats.org/officeDocument/2006/relationships/hyperlink" Target="mailto:ruseita24@hotmail.com" TargetMode="External"/><Relationship Id="rId183" Type="http://schemas.openxmlformats.org/officeDocument/2006/relationships/hyperlink" Target="mailto:ruseita24@hotmail.com" TargetMode="External"/><Relationship Id="rId184" Type="http://schemas.openxmlformats.org/officeDocument/2006/relationships/hyperlink" Target="mailto:ruseita24@hotmail.com" TargetMode="External"/><Relationship Id="rId185" Type="http://schemas.openxmlformats.org/officeDocument/2006/relationships/hyperlink" Target="mailto:ruseita24@hotmail.com" TargetMode="External"/><Relationship Id="rId186" Type="http://schemas.openxmlformats.org/officeDocument/2006/relationships/hyperlink" Target="mailto:ruseita24@hotmail.com" TargetMode="External"/><Relationship Id="rId187" Type="http://schemas.openxmlformats.org/officeDocument/2006/relationships/hyperlink" Target="mailto:ruseita24@hotmail.com" TargetMode="External"/><Relationship Id="rId188" Type="http://schemas.openxmlformats.org/officeDocument/2006/relationships/hyperlink" Target="mailto:ruseita24@hotmail.com" TargetMode="External"/><Relationship Id="rId189" Type="http://schemas.openxmlformats.org/officeDocument/2006/relationships/hyperlink" Target="mailto:ruseita24@hotmail.com" TargetMode="External"/><Relationship Id="rId190" Type="http://schemas.openxmlformats.org/officeDocument/2006/relationships/hyperlink" Target="mailto:ruseita24@hotmail.com" TargetMode="External"/><Relationship Id="rId191" Type="http://schemas.openxmlformats.org/officeDocument/2006/relationships/hyperlink" Target="mailto:ruseita24@hotmail.com" TargetMode="External"/><Relationship Id="rId192" Type="http://schemas.openxmlformats.org/officeDocument/2006/relationships/hyperlink" Target="mailto:ruseita24@hotmail.com" TargetMode="External"/><Relationship Id="rId193" Type="http://schemas.openxmlformats.org/officeDocument/2006/relationships/hyperlink" Target="mailto:ruseita24@hotmail.com" TargetMode="External"/><Relationship Id="rId194" Type="http://schemas.openxmlformats.org/officeDocument/2006/relationships/hyperlink" Target="mailto:ruseita24@hotmail.com" TargetMode="External"/><Relationship Id="rId195" Type="http://schemas.openxmlformats.org/officeDocument/2006/relationships/hyperlink" Target="mailto:ruseita24@hotmail.com" TargetMode="External"/><Relationship Id="rId196" Type="http://schemas.openxmlformats.org/officeDocument/2006/relationships/hyperlink" Target="mailto:ruseita24@hotmail.com" TargetMode="External"/><Relationship Id="rId197" Type="http://schemas.openxmlformats.org/officeDocument/2006/relationships/hyperlink" Target="mailto:ruseita24@hotmail.com" TargetMode="External"/><Relationship Id="rId198" Type="http://schemas.openxmlformats.org/officeDocument/2006/relationships/hyperlink" Target="mailto:ruseita24@hotmail.com" TargetMode="External"/><Relationship Id="rId199" Type="http://schemas.openxmlformats.org/officeDocument/2006/relationships/hyperlink" Target="mailto:ruseita24@hotmail.com" TargetMode="External"/><Relationship Id="rId200" Type="http://schemas.openxmlformats.org/officeDocument/2006/relationships/hyperlink" Target="mailto:ruseita24@hotmail.com" TargetMode="External"/><Relationship Id="rId201" Type="http://schemas.openxmlformats.org/officeDocument/2006/relationships/hyperlink" Target="mailto:ruseita24@hotmail.com" TargetMode="External"/><Relationship Id="rId202" Type="http://schemas.openxmlformats.org/officeDocument/2006/relationships/hyperlink" Target="mailto:ruseita24@hotmail.com" TargetMode="External"/><Relationship Id="rId203" Type="http://schemas.openxmlformats.org/officeDocument/2006/relationships/hyperlink" Target="mailto:ruseita24@hotmail.com" TargetMode="External"/><Relationship Id="rId204" Type="http://schemas.openxmlformats.org/officeDocument/2006/relationships/hyperlink" Target="mailto:ruseita24@hotmail.com" TargetMode="External"/><Relationship Id="rId205" Type="http://schemas.openxmlformats.org/officeDocument/2006/relationships/hyperlink" Target="mailto:ruseita24@hotmail.com" TargetMode="External"/><Relationship Id="rId206" Type="http://schemas.openxmlformats.org/officeDocument/2006/relationships/hyperlink" Target="mailto:ruseita24@hotmail.com" TargetMode="External"/><Relationship Id="rId207" Type="http://schemas.openxmlformats.org/officeDocument/2006/relationships/hyperlink" Target="mailto:ruseita24@hotmail.com" TargetMode="External"/><Relationship Id="rId208" Type="http://schemas.openxmlformats.org/officeDocument/2006/relationships/hyperlink" Target="mailto:ruseita24@hotmail.com" TargetMode="External"/><Relationship Id="rId209" Type="http://schemas.openxmlformats.org/officeDocument/2006/relationships/hyperlink" Target="mailto:ruseita24@hotmail.com" TargetMode="External"/><Relationship Id="rId210" Type="http://schemas.openxmlformats.org/officeDocument/2006/relationships/hyperlink" Target="mailto:fdsanchezc@hotmail.com" TargetMode="External"/><Relationship Id="rId211" Type="http://schemas.openxmlformats.org/officeDocument/2006/relationships/hyperlink" Target="mailto:dkolich@frutiboni.com" TargetMode="External"/><Relationship Id="rId212" Type="http://schemas.openxmlformats.org/officeDocument/2006/relationships/hyperlink" Target="mailto:gginatta@icloud.com" TargetMode="External"/><Relationship Id="rId213" Type="http://schemas.openxmlformats.org/officeDocument/2006/relationships/hyperlink" Target="mailto:wilcab27@hotmail.com" TargetMode="External"/><Relationship Id="rId214" Type="http://schemas.openxmlformats.org/officeDocument/2006/relationships/hyperlink" Target="mailto:gprieto.sapriet@gmail.com" TargetMode="External"/><Relationship Id="rId215" Type="http://schemas.openxmlformats.org/officeDocument/2006/relationships/hyperlink" Target="mailto:asociaciondelcampo@outlook.es" TargetMode="External"/><Relationship Id="rId216" Type="http://schemas.openxmlformats.org/officeDocument/2006/relationships/hyperlink" Target="mailto:jhony3141@gmail.com" TargetMode="External"/><Relationship Id="rId217" Type="http://schemas.openxmlformats.org/officeDocument/2006/relationships/hyperlink" Target="mailto:jhony3141@gmail.com" TargetMode="External"/><Relationship Id="rId218" Type="http://schemas.openxmlformats.org/officeDocument/2006/relationships/hyperlink" Target="mailto:jhony3141@gmail.com" TargetMode="External"/><Relationship Id="rId219" Type="http://schemas.openxmlformats.org/officeDocument/2006/relationships/hyperlink" Target="mailto:jhony3141@gmail.com" TargetMode="External"/><Relationship Id="rId220" Type="http://schemas.openxmlformats.org/officeDocument/2006/relationships/hyperlink" Target="mailto:jhony3141@gmail.com" TargetMode="External"/><Relationship Id="rId221" Type="http://schemas.openxmlformats.org/officeDocument/2006/relationships/hyperlink" Target="mailto:jhony3141@gmail.com" TargetMode="External"/><Relationship Id="rId222" Type="http://schemas.openxmlformats.org/officeDocument/2006/relationships/hyperlink" Target="mailto:jhony3141@gmail.com" TargetMode="External"/><Relationship Id="rId223" Type="http://schemas.openxmlformats.org/officeDocument/2006/relationships/hyperlink" Target="mailto:jhony3141@gmail.com" TargetMode="External"/><Relationship Id="rId224" Type="http://schemas.openxmlformats.org/officeDocument/2006/relationships/hyperlink" Target="mailto:jhony3141@gmail.com" TargetMode="External"/><Relationship Id="rId225" Type="http://schemas.openxmlformats.org/officeDocument/2006/relationships/hyperlink" Target="mailto:jhony3141@gmail.com" TargetMode="External"/><Relationship Id="rId226" Type="http://schemas.openxmlformats.org/officeDocument/2006/relationships/hyperlink" Target="mailto:certifiaci&#243;n.foggiasa@gmail.com" TargetMode="External"/><Relationship Id="rId227" Type="http://schemas.openxmlformats.org/officeDocument/2006/relationships/hyperlink" Target="mailto:certificaci&#243;n.foggiasa@gmail.com" TargetMode="External"/><Relationship Id="rId228" Type="http://schemas.openxmlformats.org/officeDocument/2006/relationships/hyperlink" Target="mailto:arodriguez1510@hotmail.com" TargetMode="External"/><Relationship Id="rId229" Type="http://schemas.openxmlformats.org/officeDocument/2006/relationships/hyperlink" Target="mailto:certificacion.foggiasa@gmail.com" TargetMode="External"/><Relationship Id="rId230" Type="http://schemas.openxmlformats.org/officeDocument/2006/relationships/hyperlink" Target="mailto:cmaridue&#241;a@hygagro.com" TargetMode="External"/><Relationship Id="rId231" Type="http://schemas.openxmlformats.org/officeDocument/2006/relationships/hyperlink" Target="mailto:jandy1192@hotmail.com" TargetMode="External"/><Relationship Id="rId232" Type="http://schemas.openxmlformats.org/officeDocument/2006/relationships/hyperlink" Target="mailto:marcelo31131@hotmail.com" TargetMode="External"/><Relationship Id="rId233" Type="http://schemas.openxmlformats.org/officeDocument/2006/relationships/hyperlink" Target="mailto:juancacc@hotmail.com" TargetMode="External"/><Relationship Id="rId234" Type="http://schemas.openxmlformats.org/officeDocument/2006/relationships/hyperlink" Target="mailto:jmarcel2010@hotmail.com" TargetMode="External"/><Relationship Id="rId235" Type="http://schemas.openxmlformats.org/officeDocument/2006/relationships/hyperlink" Target="mailto:kdsalamea@hotmail.com" TargetMode="External"/><Relationship Id="rId236" Type="http://schemas.openxmlformats.org/officeDocument/2006/relationships/hyperlink" Target="mailto:ceo@ecuacoffee.com" TargetMode="External"/><Relationship Id="rId237" Type="http://schemas.openxmlformats.org/officeDocument/2006/relationships/hyperlink" Target="mailto:claudine.surrel@republicadelcacao.pro" TargetMode="External"/><Relationship Id="rId238" Type="http://schemas.openxmlformats.org/officeDocument/2006/relationships/hyperlink" Target="mailto:asociaciondelcampo@outlook.es" TargetMode="External"/><Relationship Id="rId239" Type="http://schemas.openxmlformats.org/officeDocument/2006/relationships/hyperlink" Target="mailto:javier_matias@hotmail.com" TargetMode="External"/><Relationship Id="rId240" Type="http://schemas.openxmlformats.org/officeDocument/2006/relationships/hyperlink" Target="mailto:lorena_adnil@hotmail.com" TargetMode="External"/><Relationship Id="rId241" Type="http://schemas.openxmlformats.org/officeDocument/2006/relationships/hyperlink" Target="mailto:certificacion.foggiasa@gmail.com" TargetMode="External"/><Relationship Id="rId242" Type="http://schemas.openxmlformats.org/officeDocument/2006/relationships/hyperlink" Target="mailto:granmachala@hotmail.com" TargetMode="External"/><Relationship Id="rId243" Type="http://schemas.openxmlformats.org/officeDocument/2006/relationships/hyperlink" Target="mailto:certificacion.foggiasa@gmail.com" TargetMode="External"/><Relationship Id="rId244" Type="http://schemas.openxmlformats.org/officeDocument/2006/relationships/hyperlink" Target="mailto:katiarivera@hotmail.com" TargetMode="External"/><Relationship Id="rId245" Type="http://schemas.openxmlformats.org/officeDocument/2006/relationships/hyperlink" Target="mailto:certificacion.foggiasa@gmail.com" TargetMode="External"/><Relationship Id="rId246" Type="http://schemas.openxmlformats.org/officeDocument/2006/relationships/hyperlink" Target="mailto:bananme@gmail.com" TargetMode="External"/><Relationship Id="rId247" Type="http://schemas.openxmlformats.org/officeDocument/2006/relationships/hyperlink" Target="mailto:gretamaria_1@hotmail.com" TargetMode="External"/><Relationship Id="rId248" Type="http://schemas.openxmlformats.org/officeDocument/2006/relationships/hyperlink" Target="mailto:gretamaria_1@hotmail.com" TargetMode="External"/><Relationship Id="rId249" Type="http://schemas.openxmlformats.org/officeDocument/2006/relationships/hyperlink" Target="mailto:exportaciones@marplantis.com" TargetMode="External"/><Relationship Id="rId250" Type="http://schemas.openxmlformats.org/officeDocument/2006/relationships/hyperlink" Target="mailto:epquezad@hotmail.com" TargetMode="External"/><Relationship Id="rId251" Type="http://schemas.openxmlformats.org/officeDocument/2006/relationships/hyperlink" Target="mailto:mgavilanez@moderna.com.ec" TargetMode="External"/><Relationship Id="rId252" Type="http://schemas.openxmlformats.org/officeDocument/2006/relationships/hyperlink" Target="mailto:arawi.cacao@gmail.com" TargetMode="External"/><Relationship Id="rId253" Type="http://schemas.openxmlformats.org/officeDocument/2006/relationships/hyperlink" Target="mailto:bananme@gmail.com" TargetMode="External"/><Relationship Id="rId254" Type="http://schemas.openxmlformats.org/officeDocument/2006/relationships/hyperlink" Target="mailto:marcelo.tacuri@asoguabo.com.ec/nelsonarturogp@hotmail.com" TargetMode="External"/><Relationship Id="rId255" Type="http://schemas.openxmlformats.org/officeDocument/2006/relationships/hyperlink" Target="mailto:veronica.flores@olamnet.com" TargetMode="External"/><Relationship Id="rId256" Type="http://schemas.openxmlformats.org/officeDocument/2006/relationships/hyperlink" Target="mailto:certificacion.foggiasa@gmail.com" TargetMode="External"/><Relationship Id="rId257" Type="http://schemas.openxmlformats.org/officeDocument/2006/relationships/hyperlink" Target="mailto:oweenyu@hotmail.com" TargetMode="External"/><Relationship Id="rId258" Type="http://schemas.openxmlformats.org/officeDocument/2006/relationships/hyperlink" Target="mailto:dennis.19.89@Hotmail.com" TargetMode="External"/><Relationship Id="rId259" Type="http://schemas.openxmlformats.org/officeDocument/2006/relationships/hyperlink" Target="mailto:certificacion.foggiasa@gmail.com" TargetMode="External"/><Relationship Id="rId260" Type="http://schemas.openxmlformats.org/officeDocument/2006/relationships/hyperlink" Target="mailto:certificacion.foggiasa@gmail.com" TargetMode="External"/><Relationship Id="rId261" Type="http://schemas.openxmlformats.org/officeDocument/2006/relationships/hyperlink" Target="mailto:gerenciaporges@gmail.com" TargetMode="External"/><Relationship Id="rId262" Type="http://schemas.openxmlformats.org/officeDocument/2006/relationships/hyperlink" Target="mailto:marcelo31131@hotmail.com" TargetMode="External"/><Relationship Id="rId263" Type="http://schemas.openxmlformats.org/officeDocument/2006/relationships/hyperlink" Target="mailto:ing.stalinpindo@hotmail.com" TargetMode="External"/><Relationship Id="rId264" Type="http://schemas.openxmlformats.org/officeDocument/2006/relationships/hyperlink" Target="mailto:arodriguez1510@hotmail.com/j1abril@hotmail.com/marcelo31131@hotmail.com" TargetMode="External"/><Relationship Id="rId265" Type="http://schemas.openxmlformats.org/officeDocument/2006/relationships/hyperlink" Target="mailto:spindo@dicosta.com.ec" TargetMode="External"/><Relationship Id="rId266" Type="http://schemas.openxmlformats.org/officeDocument/2006/relationships/hyperlink" Target="mailto:marcelo31131@hotmail.com" TargetMode="External"/><Relationship Id="rId267" Type="http://schemas.openxmlformats.org/officeDocument/2006/relationships/hyperlink" Target="mailto:m.sotambo@sanmigueldebrasil.com.ec" TargetMode="External"/><Relationship Id="rId268" Type="http://schemas.openxmlformats.org/officeDocument/2006/relationships/hyperlink" Target="mailto:elizabeth_salda72@hotmail.com" TargetMode="External"/><Relationship Id="rId269" Type="http://schemas.openxmlformats.org/officeDocument/2006/relationships/hyperlink" Target="mailto:ppineda82@hotmail.com" TargetMode="External"/><Relationship Id="rId270" Type="http://schemas.openxmlformats.org/officeDocument/2006/relationships/hyperlink" Target="mailto:msotambo@sanmigueldebrasil.com.ec" TargetMode="External"/><Relationship Id="rId271" Type="http://schemas.openxmlformats.org/officeDocument/2006/relationships/hyperlink" Target="mailto:joaquin.alarcon@nintanga.com.ec" TargetMode="External"/><Relationship Id="rId272" Type="http://schemas.openxmlformats.org/officeDocument/2006/relationships/hyperlink" Target="mailto:bananme@gmail.com" TargetMode="External"/><Relationship Id="rId273" Type="http://schemas.openxmlformats.org/officeDocument/2006/relationships/hyperlink" Target="mailto:bananme@gmail.com" TargetMode="External"/><Relationship Id="rId274" Type="http://schemas.openxmlformats.org/officeDocument/2006/relationships/hyperlink" Target="mailto:cgarcia@sentilver.com" TargetMode="External"/><Relationship Id="rId275" Type="http://schemas.openxmlformats.org/officeDocument/2006/relationships/hyperlink" Target="mailto:omorban@pasajenet.com" TargetMode="External"/><Relationship Id="rId276" Type="http://schemas.openxmlformats.org/officeDocument/2006/relationships/hyperlink" Target="mailto:pgaraycoa@hotmail.com" TargetMode="External"/><Relationship Id="rId277" Type="http://schemas.openxmlformats.org/officeDocument/2006/relationships/hyperlink" Target="mailto:cosechasdelpacifico@outlook.com" TargetMode="External"/><Relationship Id="rId278" Type="http://schemas.openxmlformats.org/officeDocument/2006/relationships/hyperlink" Target="mailto:carl@toakchocolate.com" TargetMode="External"/><Relationship Id="rId279" Type="http://schemas.openxmlformats.org/officeDocument/2006/relationships/hyperlink" Target="mailto:gerencia@tropifrutas.com" TargetMode="External"/><Relationship Id="rId280" Type="http://schemas.openxmlformats.org/officeDocument/2006/relationships/hyperlink" Target="mailto:certificaci&#243;n.foggiasa@gmail.com" TargetMode="External"/><Relationship Id="rId281" Type="http://schemas.openxmlformats.org/officeDocument/2006/relationships/hyperlink" Target="mailto:herrz-rojas@hotmail.com" TargetMode="External"/><Relationship Id="rId282" Type="http://schemas.openxmlformats.org/officeDocument/2006/relationships/hyperlink" Target="mailto:peter_78elie@" TargetMode="External"/><Relationship Id="rId283" Type="http://schemas.openxmlformats.org/officeDocument/2006/relationships/hyperlink" Target="mailto:avargas919397@gmail.com/crosero@vimticorp.com" TargetMode="External"/><Relationship Id="rId284" Type="http://schemas.openxmlformats.org/officeDocument/2006/relationships/hyperlink" Target="mailto:rrobert2602@hotmail.com" TargetMode="External"/><Relationship Id="rId285" Type="http://schemas.openxmlformats.org/officeDocument/2006/relationships/hyperlink" Target="mailto:jhony3141@gmail.com" TargetMode="External"/><Relationship Id="rId286" Type="http://schemas.openxmlformats.org/officeDocument/2006/relationships/hyperlink" Target="mailto:w.valencia1974@hotmail.com" TargetMode="External"/><Relationship Id="rId287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695"/>
  <sheetViews>
    <sheetView showFormulas="false" showGridLines="true" showRowColHeaders="true" showZeros="true" rightToLeft="false" tabSelected="false" showOutlineSymbols="true" defaultGridColor="true" view="normal" topLeftCell="A342" colorId="64" zoomScale="100" zoomScaleNormal="100" zoomScalePageLayoutView="100" workbookViewId="0">
      <selection pane="topLeft" activeCell="D369" activeCellId="0" sqref="D369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2.82"/>
    <col collapsed="false" customWidth="true" hidden="false" outlineLevel="0" max="4" min="4" style="0" width="30.99"/>
    <col collapsed="false" customWidth="true" hidden="false" outlineLevel="0" max="8" min="8" style="0" width="31.99"/>
    <col collapsed="false" customWidth="true" hidden="false" outlineLevel="0" max="9" min="9" style="0" width="17.82"/>
    <col collapsed="false" customWidth="true" hidden="false" outlineLevel="0" max="10" min="10" style="0" width="18.82"/>
    <col collapsed="false" customWidth="true" hidden="false" outlineLevel="0" max="11" min="11" style="0" width="19.33"/>
    <col collapsed="false" customWidth="true" hidden="false" outlineLevel="0" max="12" min="12" style="0" width="33.66"/>
  </cols>
  <sheetData>
    <row r="3" customFormat="false" ht="266" hidden="false" customHeight="false" outlineLevel="0" collapsed="false">
      <c r="A3" s="1" t="s">
        <v>0</v>
      </c>
      <c r="B3" s="2" t="s">
        <v>1</v>
      </c>
      <c r="C3" s="3" t="s">
        <v>2</v>
      </c>
      <c r="D3" s="3" t="s">
        <v>3</v>
      </c>
      <c r="E3" s="4" t="s">
        <v>4</v>
      </c>
      <c r="F3" s="4" t="s">
        <v>5</v>
      </c>
      <c r="G3" s="4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4" t="s">
        <v>16</v>
      </c>
      <c r="R3" s="4" t="s">
        <v>17</v>
      </c>
      <c r="S3" s="4" t="s">
        <v>18</v>
      </c>
      <c r="T3" s="5" t="s">
        <v>19</v>
      </c>
      <c r="U3" s="2" t="s">
        <v>20</v>
      </c>
      <c r="V3" s="3" t="s">
        <v>21</v>
      </c>
    </row>
    <row r="4" customFormat="false" ht="15" hidden="false" customHeight="false" outlineLevel="0" collapsed="false">
      <c r="A4" s="6" t="n">
        <v>1</v>
      </c>
      <c r="B4" s="6"/>
      <c r="C4" s="6" t="s">
        <v>22</v>
      </c>
      <c r="D4" s="6" t="s">
        <v>23</v>
      </c>
      <c r="E4" s="6" t="s">
        <v>24</v>
      </c>
      <c r="F4" s="6" t="s">
        <v>25</v>
      </c>
      <c r="G4" s="6" t="s">
        <v>26</v>
      </c>
      <c r="H4" s="6" t="s">
        <v>27</v>
      </c>
      <c r="I4" s="7" t="n">
        <v>1792149738001</v>
      </c>
      <c r="J4" s="8" t="s">
        <v>28</v>
      </c>
      <c r="K4" s="6" t="s">
        <v>29</v>
      </c>
      <c r="L4" s="9" t="s">
        <v>30</v>
      </c>
      <c r="M4" s="6" t="s">
        <v>25</v>
      </c>
      <c r="N4" s="6" t="s">
        <v>25</v>
      </c>
      <c r="O4" s="6" t="s">
        <v>24</v>
      </c>
      <c r="P4" s="6" t="s">
        <v>24</v>
      </c>
      <c r="Q4" s="6" t="s">
        <v>25</v>
      </c>
      <c r="R4" s="6" t="s">
        <v>25</v>
      </c>
      <c r="S4" s="6" t="s">
        <v>25</v>
      </c>
      <c r="T4" s="6" t="s">
        <v>25</v>
      </c>
      <c r="U4" s="6" t="s">
        <v>31</v>
      </c>
      <c r="V4" s="6" t="s">
        <v>32</v>
      </c>
    </row>
    <row r="5" customFormat="false" ht="15" hidden="false" customHeight="false" outlineLevel="0" collapsed="false">
      <c r="A5" s="6" t="n">
        <v>2</v>
      </c>
      <c r="B5" s="6"/>
      <c r="C5" s="6" t="s">
        <v>33</v>
      </c>
      <c r="D5" s="6" t="s">
        <v>34</v>
      </c>
      <c r="E5" s="6" t="s">
        <v>24</v>
      </c>
      <c r="F5" s="6" t="s">
        <v>25</v>
      </c>
      <c r="G5" s="6" t="s">
        <v>26</v>
      </c>
      <c r="H5" s="6" t="s">
        <v>35</v>
      </c>
      <c r="I5" s="7" t="n">
        <v>1706540547</v>
      </c>
      <c r="J5" s="8" t="s">
        <v>36</v>
      </c>
      <c r="K5" s="6" t="s">
        <v>37</v>
      </c>
      <c r="L5" s="9" t="s">
        <v>38</v>
      </c>
      <c r="M5" s="6" t="s">
        <v>24</v>
      </c>
      <c r="N5" s="6" t="s">
        <v>25</v>
      </c>
      <c r="O5" s="6" t="s">
        <v>25</v>
      </c>
      <c r="P5" s="6" t="s">
        <v>24</v>
      </c>
      <c r="Q5" s="6" t="s">
        <v>25</v>
      </c>
      <c r="R5" s="6" t="s">
        <v>25</v>
      </c>
      <c r="S5" s="6" t="s">
        <v>25</v>
      </c>
      <c r="T5" s="6" t="s">
        <v>25</v>
      </c>
      <c r="U5" s="6" t="s">
        <v>39</v>
      </c>
      <c r="V5" s="6" t="s">
        <v>40</v>
      </c>
    </row>
    <row r="6" customFormat="false" ht="15" hidden="false" customHeight="false" outlineLevel="0" collapsed="false">
      <c r="A6" s="6" t="n">
        <v>3</v>
      </c>
      <c r="B6" s="6"/>
      <c r="C6" s="6" t="s">
        <v>41</v>
      </c>
      <c r="D6" s="6" t="s">
        <v>42</v>
      </c>
      <c r="E6" s="6" t="s">
        <v>24</v>
      </c>
      <c r="F6" s="6" t="s">
        <v>25</v>
      </c>
      <c r="G6" s="6" t="s">
        <v>26</v>
      </c>
      <c r="H6" s="6" t="s">
        <v>43</v>
      </c>
      <c r="I6" s="7" t="s">
        <v>44</v>
      </c>
      <c r="J6" s="7" t="s">
        <v>45</v>
      </c>
      <c r="K6" s="6" t="s">
        <v>46</v>
      </c>
      <c r="L6" s="9" t="s">
        <v>47</v>
      </c>
      <c r="M6" s="6" t="s">
        <v>24</v>
      </c>
      <c r="N6" s="6" t="s">
        <v>25</v>
      </c>
      <c r="O6" s="6" t="s">
        <v>25</v>
      </c>
      <c r="P6" s="6" t="s">
        <v>24</v>
      </c>
      <c r="Q6" s="6" t="s">
        <v>25</v>
      </c>
      <c r="R6" s="6" t="s">
        <v>25</v>
      </c>
      <c r="S6" s="6" t="s">
        <v>25</v>
      </c>
      <c r="T6" s="6" t="s">
        <v>25</v>
      </c>
      <c r="U6" s="6" t="s">
        <v>48</v>
      </c>
      <c r="V6" s="6" t="s">
        <v>49</v>
      </c>
    </row>
    <row r="7" customFormat="false" ht="15" hidden="false" customHeight="false" outlineLevel="0" collapsed="false">
      <c r="A7" s="6" t="n">
        <v>4</v>
      </c>
      <c r="B7" s="6"/>
      <c r="C7" s="6" t="s">
        <v>50</v>
      </c>
      <c r="D7" s="6" t="s">
        <v>51</v>
      </c>
      <c r="E7" s="6" t="s">
        <v>24</v>
      </c>
      <c r="F7" s="6" t="s">
        <v>25</v>
      </c>
      <c r="G7" s="6" t="s">
        <v>26</v>
      </c>
      <c r="H7" s="6" t="s">
        <v>52</v>
      </c>
      <c r="I7" s="7" t="s">
        <v>53</v>
      </c>
      <c r="J7" s="6" t="s">
        <v>54</v>
      </c>
      <c r="K7" s="6" t="s">
        <v>55</v>
      </c>
      <c r="L7" s="6" t="s">
        <v>56</v>
      </c>
      <c r="M7" s="6" t="s">
        <v>24</v>
      </c>
      <c r="N7" s="6" t="s">
        <v>25</v>
      </c>
      <c r="O7" s="6" t="s">
        <v>25</v>
      </c>
      <c r="P7" s="6" t="s">
        <v>25</v>
      </c>
      <c r="Q7" s="6" t="s">
        <v>25</v>
      </c>
      <c r="R7" s="6" t="s">
        <v>25</v>
      </c>
      <c r="S7" s="6" t="s">
        <v>25</v>
      </c>
      <c r="T7" s="6" t="s">
        <v>25</v>
      </c>
      <c r="U7" s="6" t="s">
        <v>48</v>
      </c>
      <c r="V7" s="6" t="s">
        <v>49</v>
      </c>
    </row>
    <row r="8" customFormat="false" ht="15" hidden="false" customHeight="false" outlineLevel="0" collapsed="false">
      <c r="A8" s="6" t="n">
        <v>5</v>
      </c>
      <c r="B8" s="6"/>
      <c r="C8" s="6" t="s">
        <v>57</v>
      </c>
      <c r="D8" s="6" t="s">
        <v>58</v>
      </c>
      <c r="E8" s="6" t="s">
        <v>24</v>
      </c>
      <c r="F8" s="6" t="s">
        <v>25</v>
      </c>
      <c r="G8" s="6" t="s">
        <v>26</v>
      </c>
      <c r="H8" s="6" t="s">
        <v>59</v>
      </c>
      <c r="I8" s="7" t="s">
        <v>60</v>
      </c>
      <c r="J8" s="8" t="s">
        <v>61</v>
      </c>
      <c r="K8" s="6" t="s">
        <v>62</v>
      </c>
      <c r="L8" s="9" t="s">
        <v>63</v>
      </c>
      <c r="M8" s="6" t="s">
        <v>24</v>
      </c>
      <c r="N8" s="6" t="s">
        <v>25</v>
      </c>
      <c r="O8" s="6" t="s">
        <v>25</v>
      </c>
      <c r="P8" s="6" t="s">
        <v>25</v>
      </c>
      <c r="Q8" s="6" t="s">
        <v>25</v>
      </c>
      <c r="R8" s="6" t="s">
        <v>25</v>
      </c>
      <c r="S8" s="6" t="s">
        <v>25</v>
      </c>
      <c r="T8" s="6" t="s">
        <v>25</v>
      </c>
      <c r="U8" s="6" t="s">
        <v>48</v>
      </c>
      <c r="V8" s="6" t="s">
        <v>49</v>
      </c>
    </row>
    <row r="9" customFormat="false" ht="15" hidden="false" customHeight="false" outlineLevel="0" collapsed="false">
      <c r="A9" s="6" t="n">
        <v>6</v>
      </c>
      <c r="B9" s="6"/>
      <c r="C9" s="6" t="s">
        <v>64</v>
      </c>
      <c r="D9" s="6" t="s">
        <v>65</v>
      </c>
      <c r="E9" s="6" t="s">
        <v>24</v>
      </c>
      <c r="F9" s="6" t="s">
        <v>25</v>
      </c>
      <c r="G9" s="6" t="s">
        <v>26</v>
      </c>
      <c r="H9" s="6" t="s">
        <v>66</v>
      </c>
      <c r="I9" s="7" t="s">
        <v>67</v>
      </c>
      <c r="J9" s="6" t="s">
        <v>68</v>
      </c>
      <c r="K9" s="6" t="s">
        <v>69</v>
      </c>
      <c r="L9" s="6" t="s">
        <v>70</v>
      </c>
      <c r="M9" s="6" t="s">
        <v>24</v>
      </c>
      <c r="N9" s="6" t="s">
        <v>25</v>
      </c>
      <c r="O9" s="6" t="s">
        <v>25</v>
      </c>
      <c r="P9" s="6" t="s">
        <v>25</v>
      </c>
      <c r="Q9" s="6" t="s">
        <v>25</v>
      </c>
      <c r="R9" s="6" t="s">
        <v>25</v>
      </c>
      <c r="S9" s="6" t="s">
        <v>25</v>
      </c>
      <c r="T9" s="6" t="s">
        <v>25</v>
      </c>
      <c r="U9" s="6" t="s">
        <v>48</v>
      </c>
      <c r="V9" s="6" t="s">
        <v>71</v>
      </c>
    </row>
    <row r="10" customFormat="false" ht="15" hidden="false" customHeight="false" outlineLevel="0" collapsed="false">
      <c r="A10" s="6" t="n">
        <v>7</v>
      </c>
      <c r="B10" s="6"/>
      <c r="C10" s="6" t="s">
        <v>72</v>
      </c>
      <c r="D10" s="6" t="s">
        <v>73</v>
      </c>
      <c r="E10" s="6" t="s">
        <v>24</v>
      </c>
      <c r="F10" s="6" t="s">
        <v>25</v>
      </c>
      <c r="G10" s="6" t="s">
        <v>26</v>
      </c>
      <c r="H10" s="6" t="s">
        <v>74</v>
      </c>
      <c r="I10" s="7" t="s">
        <v>75</v>
      </c>
      <c r="J10" s="8" t="s">
        <v>76</v>
      </c>
      <c r="K10" s="6" t="s">
        <v>77</v>
      </c>
      <c r="L10" s="10" t="s">
        <v>78</v>
      </c>
      <c r="M10" s="6" t="s">
        <v>25</v>
      </c>
      <c r="N10" s="6" t="s">
        <v>24</v>
      </c>
      <c r="O10" s="6" t="s">
        <v>24</v>
      </c>
      <c r="P10" s="6" t="s">
        <v>24</v>
      </c>
      <c r="Q10" s="6" t="s">
        <v>25</v>
      </c>
      <c r="R10" s="6" t="s">
        <v>24</v>
      </c>
      <c r="S10" s="6" t="s">
        <v>25</v>
      </c>
      <c r="T10" s="6" t="s">
        <v>25</v>
      </c>
      <c r="U10" s="6" t="s">
        <v>79</v>
      </c>
      <c r="V10" s="6" t="s">
        <v>80</v>
      </c>
    </row>
    <row r="11" customFormat="false" ht="15" hidden="false" customHeight="false" outlineLevel="0" collapsed="false">
      <c r="A11" s="6" t="n">
        <v>8</v>
      </c>
      <c r="B11" s="6"/>
      <c r="C11" s="6" t="s">
        <v>81</v>
      </c>
      <c r="D11" s="6" t="s">
        <v>82</v>
      </c>
      <c r="E11" s="6" t="s">
        <v>24</v>
      </c>
      <c r="F11" s="6" t="s">
        <v>25</v>
      </c>
      <c r="G11" s="6" t="s">
        <v>26</v>
      </c>
      <c r="H11" s="6" t="s">
        <v>83</v>
      </c>
      <c r="I11" s="7" t="n">
        <v>1200173902</v>
      </c>
      <c r="J11" s="8" t="s">
        <v>84</v>
      </c>
      <c r="K11" s="6" t="s">
        <v>85</v>
      </c>
      <c r="L11" s="9" t="s">
        <v>86</v>
      </c>
      <c r="M11" s="6" t="s">
        <v>24</v>
      </c>
      <c r="N11" s="6" t="s">
        <v>25</v>
      </c>
      <c r="O11" s="6" t="s">
        <v>25</v>
      </c>
      <c r="P11" s="6" t="s">
        <v>25</v>
      </c>
      <c r="Q11" s="6" t="s">
        <v>25</v>
      </c>
      <c r="R11" s="6" t="s">
        <v>25</v>
      </c>
      <c r="S11" s="6" t="s">
        <v>25</v>
      </c>
      <c r="T11" s="6" t="s">
        <v>25</v>
      </c>
      <c r="U11" s="6" t="s">
        <v>48</v>
      </c>
      <c r="V11" s="6" t="s">
        <v>71</v>
      </c>
    </row>
    <row r="12" customFormat="false" ht="15" hidden="false" customHeight="false" outlineLevel="0" collapsed="false">
      <c r="A12" s="6" t="n">
        <v>9</v>
      </c>
      <c r="B12" s="6"/>
      <c r="C12" s="6" t="s">
        <v>87</v>
      </c>
      <c r="D12" s="6" t="s">
        <v>88</v>
      </c>
      <c r="E12" s="6" t="s">
        <v>24</v>
      </c>
      <c r="F12" s="6" t="s">
        <v>25</v>
      </c>
      <c r="G12" s="6" t="s">
        <v>26</v>
      </c>
      <c r="H12" s="6" t="s">
        <v>83</v>
      </c>
      <c r="I12" s="7" t="n">
        <v>1200173902</v>
      </c>
      <c r="J12" s="8" t="s">
        <v>84</v>
      </c>
      <c r="K12" s="6" t="s">
        <v>89</v>
      </c>
      <c r="L12" s="9" t="s">
        <v>86</v>
      </c>
      <c r="M12" s="6" t="s">
        <v>24</v>
      </c>
      <c r="N12" s="6" t="s">
        <v>25</v>
      </c>
      <c r="O12" s="6" t="s">
        <v>25</v>
      </c>
      <c r="P12" s="6" t="s">
        <v>25</v>
      </c>
      <c r="Q12" s="6" t="s">
        <v>25</v>
      </c>
      <c r="R12" s="6" t="s">
        <v>25</v>
      </c>
      <c r="S12" s="6" t="s">
        <v>25</v>
      </c>
      <c r="T12" s="6" t="s">
        <v>25</v>
      </c>
      <c r="U12" s="6" t="s">
        <v>48</v>
      </c>
      <c r="V12" s="6" t="s">
        <v>71</v>
      </c>
    </row>
    <row r="13" customFormat="false" ht="15" hidden="false" customHeight="false" outlineLevel="0" collapsed="false">
      <c r="A13" s="11" t="n">
        <v>10</v>
      </c>
      <c r="B13" s="11" t="s">
        <v>90</v>
      </c>
      <c r="C13" s="11" t="s">
        <v>91</v>
      </c>
      <c r="D13" s="11" t="s">
        <v>92</v>
      </c>
      <c r="E13" s="11" t="s">
        <v>24</v>
      </c>
      <c r="F13" s="11" t="s">
        <v>25</v>
      </c>
      <c r="G13" s="11" t="s">
        <v>26</v>
      </c>
      <c r="H13" s="11" t="s">
        <v>93</v>
      </c>
      <c r="I13" s="12" t="s">
        <v>94</v>
      </c>
      <c r="J13" s="13" t="s">
        <v>95</v>
      </c>
      <c r="K13" s="11" t="s">
        <v>96</v>
      </c>
      <c r="L13" s="14" t="s">
        <v>97</v>
      </c>
      <c r="M13" s="11" t="s">
        <v>25</v>
      </c>
      <c r="N13" s="11" t="s">
        <v>24</v>
      </c>
      <c r="O13" s="11" t="s">
        <v>25</v>
      </c>
      <c r="P13" s="11" t="s">
        <v>24</v>
      </c>
      <c r="Q13" s="11" t="s">
        <v>25</v>
      </c>
      <c r="R13" s="11" t="s">
        <v>25</v>
      </c>
      <c r="S13" s="11" t="s">
        <v>25</v>
      </c>
      <c r="T13" s="11" t="s">
        <v>25</v>
      </c>
      <c r="U13" s="11" t="s">
        <v>98</v>
      </c>
      <c r="V13" s="11" t="s">
        <v>99</v>
      </c>
    </row>
    <row r="14" customFormat="false" ht="15" hidden="false" customHeight="false" outlineLevel="0" collapsed="false">
      <c r="A14" s="6" t="n">
        <v>11</v>
      </c>
      <c r="B14" s="6"/>
      <c r="C14" s="6" t="s">
        <v>100</v>
      </c>
      <c r="D14" s="6" t="s">
        <v>101</v>
      </c>
      <c r="E14" s="6" t="s">
        <v>24</v>
      </c>
      <c r="F14" s="6" t="s">
        <v>25</v>
      </c>
      <c r="G14" s="6" t="s">
        <v>26</v>
      </c>
      <c r="H14" s="6" t="s">
        <v>102</v>
      </c>
      <c r="I14" s="7" t="s">
        <v>103</v>
      </c>
      <c r="J14" s="8" t="s">
        <v>104</v>
      </c>
      <c r="K14" s="6" t="s">
        <v>105</v>
      </c>
      <c r="L14" s="9" t="s">
        <v>106</v>
      </c>
      <c r="M14" s="6" t="s">
        <v>24</v>
      </c>
      <c r="N14" s="6" t="s">
        <v>25</v>
      </c>
      <c r="O14" s="6" t="s">
        <v>25</v>
      </c>
      <c r="P14" s="6" t="s">
        <v>25</v>
      </c>
      <c r="Q14" s="6" t="s">
        <v>25</v>
      </c>
      <c r="R14" s="6" t="s">
        <v>25</v>
      </c>
      <c r="S14" s="6" t="s">
        <v>25</v>
      </c>
      <c r="T14" s="6" t="s">
        <v>25</v>
      </c>
      <c r="U14" s="6" t="s">
        <v>48</v>
      </c>
      <c r="V14" s="6" t="s">
        <v>99</v>
      </c>
    </row>
    <row r="15" customFormat="false" ht="15" hidden="false" customHeight="false" outlineLevel="0" collapsed="false">
      <c r="A15" s="6" t="n">
        <v>12</v>
      </c>
      <c r="B15" s="6"/>
      <c r="C15" s="6" t="s">
        <v>107</v>
      </c>
      <c r="D15" s="6" t="s">
        <v>108</v>
      </c>
      <c r="E15" s="6" t="s">
        <v>24</v>
      </c>
      <c r="F15" s="6" t="s">
        <v>25</v>
      </c>
      <c r="G15" s="6" t="s">
        <v>26</v>
      </c>
      <c r="H15" s="6" t="s">
        <v>109</v>
      </c>
      <c r="I15" s="7" t="s">
        <v>110</v>
      </c>
      <c r="J15" s="8" t="s">
        <v>111</v>
      </c>
      <c r="K15" s="6" t="s">
        <v>112</v>
      </c>
      <c r="L15" s="9" t="s">
        <v>113</v>
      </c>
      <c r="M15" s="6" t="s">
        <v>24</v>
      </c>
      <c r="N15" s="6" t="s">
        <v>25</v>
      </c>
      <c r="O15" s="6" t="s">
        <v>25</v>
      </c>
      <c r="P15" s="6" t="s">
        <v>25</v>
      </c>
      <c r="Q15" s="6" t="s">
        <v>25</v>
      </c>
      <c r="R15" s="6" t="s">
        <v>25</v>
      </c>
      <c r="S15" s="6" t="s">
        <v>25</v>
      </c>
      <c r="T15" s="6" t="s">
        <v>25</v>
      </c>
      <c r="U15" s="6" t="s">
        <v>48</v>
      </c>
      <c r="V15" s="6" t="s">
        <v>49</v>
      </c>
    </row>
    <row r="16" customFormat="false" ht="15" hidden="false" customHeight="false" outlineLevel="0" collapsed="false">
      <c r="A16" s="6" t="n">
        <v>13</v>
      </c>
      <c r="B16" s="6"/>
      <c r="C16" s="6" t="s">
        <v>114</v>
      </c>
      <c r="D16" s="6" t="s">
        <v>115</v>
      </c>
      <c r="E16" s="6" t="s">
        <v>24</v>
      </c>
      <c r="F16" s="6" t="s">
        <v>25</v>
      </c>
      <c r="G16" s="6" t="s">
        <v>26</v>
      </c>
      <c r="H16" s="6" t="s">
        <v>116</v>
      </c>
      <c r="I16" s="7" t="n">
        <v>1891746543001</v>
      </c>
      <c r="J16" s="8" t="s">
        <v>117</v>
      </c>
      <c r="K16" s="6" t="s">
        <v>118</v>
      </c>
      <c r="L16" s="9" t="s">
        <v>119</v>
      </c>
      <c r="M16" s="6" t="s">
        <v>24</v>
      </c>
      <c r="N16" s="6" t="s">
        <v>24</v>
      </c>
      <c r="O16" s="6" t="s">
        <v>24</v>
      </c>
      <c r="P16" s="6" t="s">
        <v>24</v>
      </c>
      <c r="Q16" s="6" t="s">
        <v>25</v>
      </c>
      <c r="R16" s="6" t="s">
        <v>25</v>
      </c>
      <c r="S16" s="6" t="s">
        <v>25</v>
      </c>
      <c r="T16" s="6" t="s">
        <v>25</v>
      </c>
      <c r="U16" s="6" t="s">
        <v>120</v>
      </c>
      <c r="V16" s="6" t="s">
        <v>121</v>
      </c>
    </row>
    <row r="17" customFormat="false" ht="15" hidden="false" customHeight="false" outlineLevel="0" collapsed="false">
      <c r="A17" s="6" t="n">
        <v>14</v>
      </c>
      <c r="B17" s="6"/>
      <c r="C17" s="6" t="s">
        <v>122</v>
      </c>
      <c r="D17" s="6" t="s">
        <v>123</v>
      </c>
      <c r="E17" s="6" t="s">
        <v>24</v>
      </c>
      <c r="F17" s="6" t="s">
        <v>25</v>
      </c>
      <c r="G17" s="6" t="s">
        <v>26</v>
      </c>
      <c r="H17" s="6" t="s">
        <v>124</v>
      </c>
      <c r="I17" s="7" t="s">
        <v>125</v>
      </c>
      <c r="J17" s="8" t="s">
        <v>126</v>
      </c>
      <c r="K17" s="6" t="s">
        <v>127</v>
      </c>
      <c r="L17" s="9" t="s">
        <v>56</v>
      </c>
      <c r="M17" s="6" t="s">
        <v>24</v>
      </c>
      <c r="N17" s="6" t="s">
        <v>25</v>
      </c>
      <c r="O17" s="6" t="s">
        <v>24</v>
      </c>
      <c r="P17" s="6" t="s">
        <v>24</v>
      </c>
      <c r="Q17" s="6" t="s">
        <v>25</v>
      </c>
      <c r="R17" s="6" t="s">
        <v>25</v>
      </c>
      <c r="S17" s="6" t="s">
        <v>25</v>
      </c>
      <c r="T17" s="6" t="s">
        <v>25</v>
      </c>
      <c r="U17" s="6" t="s">
        <v>48</v>
      </c>
      <c r="V17" s="6" t="s">
        <v>49</v>
      </c>
    </row>
    <row r="18" customFormat="false" ht="15" hidden="false" customHeight="false" outlineLevel="0" collapsed="false">
      <c r="A18" s="6" t="n">
        <v>15</v>
      </c>
      <c r="B18" s="6"/>
      <c r="C18" s="6" t="s">
        <v>128</v>
      </c>
      <c r="D18" s="6" t="s">
        <v>129</v>
      </c>
      <c r="E18" s="6" t="s">
        <v>24</v>
      </c>
      <c r="F18" s="6" t="s">
        <v>25</v>
      </c>
      <c r="G18" s="6" t="s">
        <v>26</v>
      </c>
      <c r="H18" s="6" t="s">
        <v>130</v>
      </c>
      <c r="I18" s="7" t="s">
        <v>131</v>
      </c>
      <c r="J18" s="8" t="s">
        <v>132</v>
      </c>
      <c r="K18" s="6" t="s">
        <v>133</v>
      </c>
      <c r="L18" s="9" t="s">
        <v>134</v>
      </c>
      <c r="M18" s="6" t="s">
        <v>25</v>
      </c>
      <c r="N18" s="6" t="s">
        <v>24</v>
      </c>
      <c r="O18" s="6" t="s">
        <v>24</v>
      </c>
      <c r="P18" s="6" t="s">
        <v>24</v>
      </c>
      <c r="Q18" s="6" t="s">
        <v>25</v>
      </c>
      <c r="R18" s="6" t="s">
        <v>25</v>
      </c>
      <c r="S18" s="6" t="s">
        <v>25</v>
      </c>
      <c r="T18" s="6" t="s">
        <v>25</v>
      </c>
      <c r="U18" s="6" t="s">
        <v>135</v>
      </c>
      <c r="V18" s="6" t="s">
        <v>49</v>
      </c>
    </row>
    <row r="19" customFormat="false" ht="15" hidden="false" customHeight="false" outlineLevel="0" collapsed="false">
      <c r="A19" s="6" t="n">
        <v>16</v>
      </c>
      <c r="B19" s="6"/>
      <c r="C19" s="6" t="s">
        <v>136</v>
      </c>
      <c r="D19" s="6" t="s">
        <v>137</v>
      </c>
      <c r="E19" s="6" t="s">
        <v>24</v>
      </c>
      <c r="F19" s="6" t="s">
        <v>25</v>
      </c>
      <c r="G19" s="6" t="s">
        <v>26</v>
      </c>
      <c r="H19" s="6" t="s">
        <v>138</v>
      </c>
      <c r="I19" s="7" t="s">
        <v>139</v>
      </c>
      <c r="J19" s="8" t="s">
        <v>140</v>
      </c>
      <c r="K19" s="6" t="s">
        <v>141</v>
      </c>
      <c r="L19" s="15" t="s">
        <v>142</v>
      </c>
      <c r="M19" s="6" t="s">
        <v>24</v>
      </c>
      <c r="N19" s="6" t="s">
        <v>25</v>
      </c>
      <c r="O19" s="6" t="s">
        <v>24</v>
      </c>
      <c r="P19" s="6" t="s">
        <v>24</v>
      </c>
      <c r="Q19" s="6" t="s">
        <v>25</v>
      </c>
      <c r="R19" s="6" t="s">
        <v>25</v>
      </c>
      <c r="S19" s="6" t="s">
        <v>25</v>
      </c>
      <c r="T19" s="6" t="s">
        <v>25</v>
      </c>
      <c r="U19" s="6" t="s">
        <v>143</v>
      </c>
      <c r="V19" s="6" t="s">
        <v>99</v>
      </c>
    </row>
    <row r="20" customFormat="false" ht="15" hidden="false" customHeight="false" outlineLevel="0" collapsed="false">
      <c r="A20" s="6" t="n">
        <v>17</v>
      </c>
      <c r="B20" s="16" t="s">
        <v>144</v>
      </c>
      <c r="C20" s="17" t="s">
        <v>145</v>
      </c>
      <c r="D20" s="18" t="s">
        <v>146</v>
      </c>
      <c r="E20" s="17" t="s">
        <v>24</v>
      </c>
      <c r="F20" s="17" t="s">
        <v>25</v>
      </c>
      <c r="G20" s="17" t="s">
        <v>26</v>
      </c>
      <c r="H20" s="17" t="s">
        <v>147</v>
      </c>
      <c r="I20" s="19" t="s">
        <v>148</v>
      </c>
      <c r="J20" s="20" t="s">
        <v>149</v>
      </c>
      <c r="K20" s="17" t="s">
        <v>150</v>
      </c>
      <c r="L20" s="21" t="s">
        <v>151</v>
      </c>
      <c r="M20" s="17" t="s">
        <v>25</v>
      </c>
      <c r="N20" s="17" t="s">
        <v>25</v>
      </c>
      <c r="O20" s="17" t="s">
        <v>24</v>
      </c>
      <c r="P20" s="17" t="s">
        <v>25</v>
      </c>
      <c r="Q20" s="17" t="s">
        <v>25</v>
      </c>
      <c r="R20" s="17" t="s">
        <v>25</v>
      </c>
      <c r="S20" s="17" t="s">
        <v>25</v>
      </c>
      <c r="T20" s="17" t="s">
        <v>25</v>
      </c>
      <c r="U20" s="17" t="s">
        <v>48</v>
      </c>
      <c r="V20" s="17" t="s">
        <v>49</v>
      </c>
    </row>
    <row r="21" customFormat="false" ht="15" hidden="false" customHeight="false" outlineLevel="0" collapsed="false">
      <c r="A21" s="6" t="n">
        <v>18</v>
      </c>
      <c r="B21" s="6"/>
      <c r="C21" s="6" t="s">
        <v>152</v>
      </c>
      <c r="D21" s="6" t="s">
        <v>153</v>
      </c>
      <c r="E21" s="6" t="s">
        <v>24</v>
      </c>
      <c r="F21" s="6" t="s">
        <v>25</v>
      </c>
      <c r="G21" s="6" t="s">
        <v>26</v>
      </c>
      <c r="H21" s="6" t="s">
        <v>154</v>
      </c>
      <c r="I21" s="7" t="s">
        <v>155</v>
      </c>
      <c r="J21" s="8" t="s">
        <v>156</v>
      </c>
      <c r="K21" s="6" t="s">
        <v>157</v>
      </c>
      <c r="L21" s="9" t="s">
        <v>158</v>
      </c>
      <c r="M21" s="6" t="s">
        <v>24</v>
      </c>
      <c r="N21" s="6" t="s">
        <v>25</v>
      </c>
      <c r="O21" s="6" t="s">
        <v>24</v>
      </c>
      <c r="P21" s="6" t="s">
        <v>24</v>
      </c>
      <c r="Q21" s="6" t="s">
        <v>25</v>
      </c>
      <c r="R21" s="6" t="s">
        <v>25</v>
      </c>
      <c r="S21" s="6" t="s">
        <v>25</v>
      </c>
      <c r="T21" s="6" t="s">
        <v>25</v>
      </c>
      <c r="U21" s="6" t="s">
        <v>48</v>
      </c>
      <c r="V21" s="6" t="s">
        <v>49</v>
      </c>
    </row>
    <row r="22" customFormat="false" ht="15" hidden="false" customHeight="false" outlineLevel="0" collapsed="false">
      <c r="A22" s="6" t="n">
        <v>19</v>
      </c>
      <c r="B22" s="6"/>
      <c r="C22" s="6" t="s">
        <v>159</v>
      </c>
      <c r="D22" s="6" t="s">
        <v>160</v>
      </c>
      <c r="E22" s="6" t="s">
        <v>24</v>
      </c>
      <c r="F22" s="6" t="s">
        <v>25</v>
      </c>
      <c r="G22" s="6" t="s">
        <v>26</v>
      </c>
      <c r="H22" s="6" t="s">
        <v>161</v>
      </c>
      <c r="I22" s="7" t="s">
        <v>162</v>
      </c>
      <c r="J22" s="8" t="s">
        <v>163</v>
      </c>
      <c r="K22" s="6" t="s">
        <v>164</v>
      </c>
      <c r="L22" s="9" t="s">
        <v>165</v>
      </c>
      <c r="M22" s="6" t="s">
        <v>25</v>
      </c>
      <c r="N22" s="6" t="s">
        <v>25</v>
      </c>
      <c r="O22" s="6" t="s">
        <v>25</v>
      </c>
      <c r="P22" s="6" t="s">
        <v>24</v>
      </c>
      <c r="Q22" s="6" t="s">
        <v>25</v>
      </c>
      <c r="R22" s="6" t="s">
        <v>25</v>
      </c>
      <c r="S22" s="6" t="s">
        <v>25</v>
      </c>
      <c r="T22" s="6" t="s">
        <v>25</v>
      </c>
      <c r="U22" s="6" t="s">
        <v>48</v>
      </c>
      <c r="V22" s="6" t="s">
        <v>49</v>
      </c>
    </row>
    <row r="23" customFormat="false" ht="15" hidden="false" customHeight="false" outlineLevel="0" collapsed="false">
      <c r="A23" s="6" t="n">
        <v>20</v>
      </c>
      <c r="B23" s="6"/>
      <c r="C23" s="6" t="s">
        <v>166</v>
      </c>
      <c r="D23" s="22" t="s">
        <v>167</v>
      </c>
      <c r="E23" s="6" t="s">
        <v>24</v>
      </c>
      <c r="F23" s="6" t="s">
        <v>25</v>
      </c>
      <c r="G23" s="6" t="s">
        <v>26</v>
      </c>
      <c r="H23" s="6" t="s">
        <v>168</v>
      </c>
      <c r="I23" s="7" t="s">
        <v>169</v>
      </c>
      <c r="J23" s="8" t="s">
        <v>170</v>
      </c>
      <c r="K23" s="6" t="s">
        <v>171</v>
      </c>
      <c r="L23" s="9" t="s">
        <v>172</v>
      </c>
      <c r="M23" s="6" t="s">
        <v>24</v>
      </c>
      <c r="N23" s="6" t="s">
        <v>24</v>
      </c>
      <c r="O23" s="6" t="s">
        <v>24</v>
      </c>
      <c r="P23" s="6" t="s">
        <v>24</v>
      </c>
      <c r="Q23" s="6" t="s">
        <v>25</v>
      </c>
      <c r="R23" s="6" t="s">
        <v>25</v>
      </c>
      <c r="S23" s="6" t="s">
        <v>25</v>
      </c>
      <c r="T23" s="6" t="s">
        <v>25</v>
      </c>
      <c r="U23" s="6" t="s">
        <v>173</v>
      </c>
      <c r="V23" s="6" t="s">
        <v>174</v>
      </c>
    </row>
    <row r="24" customFormat="false" ht="15" hidden="false" customHeight="false" outlineLevel="0" collapsed="false">
      <c r="A24" s="6" t="n">
        <v>21</v>
      </c>
      <c r="B24" s="6"/>
      <c r="C24" s="6" t="s">
        <v>175</v>
      </c>
      <c r="D24" s="6" t="s">
        <v>176</v>
      </c>
      <c r="E24" s="6" t="s">
        <v>24</v>
      </c>
      <c r="F24" s="6" t="s">
        <v>25</v>
      </c>
      <c r="G24" s="6" t="s">
        <v>26</v>
      </c>
      <c r="H24" s="6" t="s">
        <v>177</v>
      </c>
      <c r="I24" s="7" t="s">
        <v>178</v>
      </c>
      <c r="J24" s="8" t="s">
        <v>179</v>
      </c>
      <c r="K24" s="6" t="s">
        <v>180</v>
      </c>
      <c r="L24" s="9" t="s">
        <v>181</v>
      </c>
      <c r="M24" s="6" t="s">
        <v>25</v>
      </c>
      <c r="N24" s="6" t="s">
        <v>24</v>
      </c>
      <c r="O24" s="6" t="s">
        <v>25</v>
      </c>
      <c r="P24" s="6" t="s">
        <v>24</v>
      </c>
      <c r="Q24" s="6" t="s">
        <v>25</v>
      </c>
      <c r="R24" s="6" t="s">
        <v>25</v>
      </c>
      <c r="S24" s="6" t="s">
        <v>25</v>
      </c>
      <c r="T24" s="6" t="s">
        <v>25</v>
      </c>
      <c r="U24" s="6" t="s">
        <v>182</v>
      </c>
      <c r="V24" s="6" t="s">
        <v>99</v>
      </c>
    </row>
    <row r="25" customFormat="false" ht="15" hidden="false" customHeight="false" outlineLevel="0" collapsed="false">
      <c r="A25" s="6" t="n">
        <v>22</v>
      </c>
      <c r="B25" s="6"/>
      <c r="C25" s="6" t="s">
        <v>183</v>
      </c>
      <c r="D25" s="6" t="s">
        <v>184</v>
      </c>
      <c r="E25" s="6" t="s">
        <v>24</v>
      </c>
      <c r="F25" s="6" t="s">
        <v>25</v>
      </c>
      <c r="G25" s="6" t="s">
        <v>26</v>
      </c>
      <c r="H25" s="6" t="s">
        <v>138</v>
      </c>
      <c r="I25" s="7" t="s">
        <v>185</v>
      </c>
      <c r="J25" s="8" t="s">
        <v>186</v>
      </c>
      <c r="K25" s="6" t="s">
        <v>141</v>
      </c>
      <c r="L25" s="9" t="s">
        <v>142</v>
      </c>
      <c r="M25" s="6" t="s">
        <v>24</v>
      </c>
      <c r="N25" s="6" t="s">
        <v>25</v>
      </c>
      <c r="O25" s="6" t="s">
        <v>24</v>
      </c>
      <c r="P25" s="6" t="s">
        <v>24</v>
      </c>
      <c r="Q25" s="6" t="s">
        <v>25</v>
      </c>
      <c r="R25" s="6" t="s">
        <v>25</v>
      </c>
      <c r="S25" s="6" t="s">
        <v>25</v>
      </c>
      <c r="T25" s="6" t="s">
        <v>25</v>
      </c>
      <c r="U25" s="6" t="s">
        <v>48</v>
      </c>
      <c r="V25" s="6" t="s">
        <v>99</v>
      </c>
    </row>
    <row r="26" customFormat="false" ht="15" hidden="false" customHeight="false" outlineLevel="0" collapsed="false">
      <c r="A26" s="6" t="n">
        <v>23</v>
      </c>
      <c r="B26" s="1"/>
      <c r="C26" s="6" t="s">
        <v>187</v>
      </c>
      <c r="D26" s="6" t="s">
        <v>188</v>
      </c>
      <c r="E26" s="6" t="s">
        <v>24</v>
      </c>
      <c r="F26" s="6" t="s">
        <v>25</v>
      </c>
      <c r="G26" s="6" t="s">
        <v>26</v>
      </c>
      <c r="H26" s="6" t="s">
        <v>189</v>
      </c>
      <c r="I26" s="7" t="s">
        <v>190</v>
      </c>
      <c r="J26" s="8" t="s">
        <v>191</v>
      </c>
      <c r="K26" s="6" t="s">
        <v>192</v>
      </c>
      <c r="L26" s="9" t="s">
        <v>193</v>
      </c>
      <c r="M26" s="6" t="s">
        <v>24</v>
      </c>
      <c r="N26" s="6" t="s">
        <v>25</v>
      </c>
      <c r="O26" s="6" t="s">
        <v>25</v>
      </c>
      <c r="P26" s="6" t="s">
        <v>24</v>
      </c>
      <c r="Q26" s="6" t="s">
        <v>25</v>
      </c>
      <c r="R26" s="6" t="s">
        <v>25</v>
      </c>
      <c r="S26" s="6" t="s">
        <v>25</v>
      </c>
      <c r="T26" s="6" t="s">
        <v>25</v>
      </c>
      <c r="U26" s="6" t="s">
        <v>48</v>
      </c>
      <c r="V26" s="6" t="s">
        <v>49</v>
      </c>
    </row>
    <row r="27" customFormat="false" ht="15" hidden="false" customHeight="false" outlineLevel="0" collapsed="false">
      <c r="A27" s="6" t="n">
        <v>24</v>
      </c>
      <c r="B27" s="6"/>
      <c r="C27" s="6" t="s">
        <v>194</v>
      </c>
      <c r="D27" s="6" t="s">
        <v>195</v>
      </c>
      <c r="E27" s="6" t="s">
        <v>24</v>
      </c>
      <c r="F27" s="6" t="s">
        <v>25</v>
      </c>
      <c r="G27" s="6" t="s">
        <v>26</v>
      </c>
      <c r="H27" s="6" t="s">
        <v>196</v>
      </c>
      <c r="I27" s="7" t="s">
        <v>197</v>
      </c>
      <c r="J27" s="8" t="s">
        <v>198</v>
      </c>
      <c r="K27" s="6" t="s">
        <v>199</v>
      </c>
      <c r="L27" s="9" t="s">
        <v>200</v>
      </c>
      <c r="M27" s="6" t="s">
        <v>24</v>
      </c>
      <c r="N27" s="6" t="s">
        <v>25</v>
      </c>
      <c r="O27" s="6" t="s">
        <v>25</v>
      </c>
      <c r="P27" s="6" t="s">
        <v>24</v>
      </c>
      <c r="Q27" s="6" t="s">
        <v>25</v>
      </c>
      <c r="R27" s="6" t="s">
        <v>25</v>
      </c>
      <c r="S27" s="6" t="s">
        <v>25</v>
      </c>
      <c r="T27" s="6" t="s">
        <v>25</v>
      </c>
      <c r="U27" s="6" t="s">
        <v>48</v>
      </c>
      <c r="V27" s="6" t="s">
        <v>99</v>
      </c>
    </row>
    <row r="28" customFormat="false" ht="15" hidden="false" customHeight="false" outlineLevel="0" collapsed="false">
      <c r="A28" s="6" t="n">
        <v>25</v>
      </c>
      <c r="B28" s="6"/>
      <c r="C28" s="6" t="s">
        <v>201</v>
      </c>
      <c r="D28" s="6" t="s">
        <v>202</v>
      </c>
      <c r="E28" s="6" t="s">
        <v>24</v>
      </c>
      <c r="F28" s="6" t="s">
        <v>25</v>
      </c>
      <c r="G28" s="6" t="s">
        <v>26</v>
      </c>
      <c r="H28" s="6" t="s">
        <v>203</v>
      </c>
      <c r="I28" s="7" t="s">
        <v>204</v>
      </c>
      <c r="J28" s="8" t="s">
        <v>205</v>
      </c>
      <c r="K28" s="6" t="s">
        <v>206</v>
      </c>
      <c r="L28" s="9" t="s">
        <v>207</v>
      </c>
      <c r="M28" s="6" t="s">
        <v>24</v>
      </c>
      <c r="N28" s="6" t="s">
        <v>25</v>
      </c>
      <c r="O28" s="6" t="s">
        <v>24</v>
      </c>
      <c r="P28" s="6" t="s">
        <v>24</v>
      </c>
      <c r="Q28" s="6" t="s">
        <v>25</v>
      </c>
      <c r="R28" s="6" t="s">
        <v>25</v>
      </c>
      <c r="S28" s="6" t="s">
        <v>25</v>
      </c>
      <c r="T28" s="6" t="s">
        <v>25</v>
      </c>
      <c r="U28" s="6" t="s">
        <v>208</v>
      </c>
      <c r="V28" s="6" t="s">
        <v>99</v>
      </c>
    </row>
    <row r="29" customFormat="false" ht="15" hidden="false" customHeight="false" outlineLevel="0" collapsed="false">
      <c r="A29" s="6" t="n">
        <v>26</v>
      </c>
      <c r="B29" s="6"/>
      <c r="C29" s="6" t="s">
        <v>209</v>
      </c>
      <c r="D29" s="6" t="s">
        <v>210</v>
      </c>
      <c r="E29" s="6" t="s">
        <v>24</v>
      </c>
      <c r="F29" s="6" t="s">
        <v>25</v>
      </c>
      <c r="G29" s="6" t="s">
        <v>26</v>
      </c>
      <c r="H29" s="6" t="s">
        <v>211</v>
      </c>
      <c r="I29" s="7" t="s">
        <v>212</v>
      </c>
      <c r="J29" s="8" t="s">
        <v>213</v>
      </c>
      <c r="K29" s="6" t="s">
        <v>214</v>
      </c>
      <c r="L29" s="9" t="s">
        <v>215</v>
      </c>
      <c r="M29" s="6" t="s">
        <v>25</v>
      </c>
      <c r="N29" s="6" t="s">
        <v>25</v>
      </c>
      <c r="O29" s="6" t="s">
        <v>25</v>
      </c>
      <c r="P29" s="6" t="s">
        <v>24</v>
      </c>
      <c r="Q29" s="6" t="s">
        <v>25</v>
      </c>
      <c r="R29" s="6" t="s">
        <v>25</v>
      </c>
      <c r="S29" s="6" t="s">
        <v>25</v>
      </c>
      <c r="T29" s="6" t="s">
        <v>25</v>
      </c>
      <c r="U29" s="6" t="s">
        <v>48</v>
      </c>
      <c r="V29" s="6" t="s">
        <v>49</v>
      </c>
    </row>
    <row r="30" customFormat="false" ht="15" hidden="false" customHeight="false" outlineLevel="0" collapsed="false">
      <c r="A30" s="6" t="n">
        <v>27</v>
      </c>
      <c r="B30" s="6"/>
      <c r="C30" s="6" t="s">
        <v>216</v>
      </c>
      <c r="D30" s="6" t="s">
        <v>217</v>
      </c>
      <c r="E30" s="6" t="s">
        <v>24</v>
      </c>
      <c r="F30" s="6" t="s">
        <v>25</v>
      </c>
      <c r="G30" s="6" t="s">
        <v>26</v>
      </c>
      <c r="H30" s="6" t="s">
        <v>218</v>
      </c>
      <c r="I30" s="7" t="s">
        <v>219</v>
      </c>
      <c r="J30" s="8" t="s">
        <v>220</v>
      </c>
      <c r="K30" s="6" t="s">
        <v>221</v>
      </c>
      <c r="L30" s="9" t="s">
        <v>222</v>
      </c>
      <c r="M30" s="6" t="s">
        <v>24</v>
      </c>
      <c r="N30" s="6" t="s">
        <v>25</v>
      </c>
      <c r="O30" s="6" t="s">
        <v>25</v>
      </c>
      <c r="P30" s="6" t="s">
        <v>24</v>
      </c>
      <c r="Q30" s="6" t="s">
        <v>25</v>
      </c>
      <c r="R30" s="6" t="s">
        <v>25</v>
      </c>
      <c r="S30" s="6" t="s">
        <v>25</v>
      </c>
      <c r="T30" s="6" t="s">
        <v>25</v>
      </c>
      <c r="U30" s="6" t="s">
        <v>48</v>
      </c>
      <c r="V30" s="6" t="s">
        <v>49</v>
      </c>
    </row>
    <row r="31" customFormat="false" ht="15" hidden="false" customHeight="false" outlineLevel="0" collapsed="false">
      <c r="A31" s="6" t="n">
        <v>28</v>
      </c>
      <c r="B31" s="6"/>
      <c r="C31" s="6" t="s">
        <v>223</v>
      </c>
      <c r="D31" s="6" t="s">
        <v>224</v>
      </c>
      <c r="E31" s="6" t="s">
        <v>24</v>
      </c>
      <c r="F31" s="6" t="s">
        <v>25</v>
      </c>
      <c r="G31" s="6" t="s">
        <v>26</v>
      </c>
      <c r="H31" s="6" t="s">
        <v>225</v>
      </c>
      <c r="I31" s="7" t="s">
        <v>226</v>
      </c>
      <c r="J31" s="8" t="s">
        <v>227</v>
      </c>
      <c r="K31" s="6" t="s">
        <v>228</v>
      </c>
      <c r="L31" s="9" t="s">
        <v>229</v>
      </c>
      <c r="M31" s="6" t="s">
        <v>24</v>
      </c>
      <c r="N31" s="6" t="s">
        <v>25</v>
      </c>
      <c r="O31" s="6" t="s">
        <v>25</v>
      </c>
      <c r="P31" s="6" t="s">
        <v>24</v>
      </c>
      <c r="Q31" s="6" t="s">
        <v>25</v>
      </c>
      <c r="R31" s="6" t="s">
        <v>25</v>
      </c>
      <c r="S31" s="6" t="s">
        <v>25</v>
      </c>
      <c r="T31" s="6" t="s">
        <v>25</v>
      </c>
      <c r="U31" s="6" t="s">
        <v>48</v>
      </c>
      <c r="V31" s="6" t="s">
        <v>49</v>
      </c>
    </row>
    <row r="32" customFormat="false" ht="15" hidden="false" customHeight="false" outlineLevel="0" collapsed="false">
      <c r="A32" s="6" t="n">
        <v>29</v>
      </c>
      <c r="B32" s="1"/>
      <c r="C32" s="23" t="s">
        <v>230</v>
      </c>
      <c r="D32" s="1" t="s">
        <v>231</v>
      </c>
      <c r="E32" s="1" t="s">
        <v>25</v>
      </c>
      <c r="F32" s="1" t="s">
        <v>24</v>
      </c>
      <c r="G32" s="1" t="n">
        <v>37</v>
      </c>
      <c r="H32" s="1" t="s">
        <v>232</v>
      </c>
      <c r="I32" s="24" t="s">
        <v>233</v>
      </c>
      <c r="J32" s="3" t="s">
        <v>234</v>
      </c>
      <c r="K32" s="1" t="s">
        <v>235</v>
      </c>
      <c r="L32" s="25" t="s">
        <v>236</v>
      </c>
      <c r="M32" s="1" t="s">
        <v>24</v>
      </c>
      <c r="N32" s="1" t="s">
        <v>24</v>
      </c>
      <c r="O32" s="1" t="s">
        <v>24</v>
      </c>
      <c r="P32" s="1" t="s">
        <v>24</v>
      </c>
      <c r="Q32" s="1" t="s">
        <v>25</v>
      </c>
      <c r="R32" s="1" t="s">
        <v>25</v>
      </c>
      <c r="S32" s="1" t="s">
        <v>25</v>
      </c>
      <c r="T32" s="1" t="s">
        <v>25</v>
      </c>
      <c r="U32" s="1" t="s">
        <v>237</v>
      </c>
      <c r="V32" s="1" t="s">
        <v>238</v>
      </c>
    </row>
    <row r="33" customFormat="false" ht="15" hidden="false" customHeight="false" outlineLevel="0" collapsed="false">
      <c r="A33" s="6" t="n">
        <v>30</v>
      </c>
      <c r="B33" s="1"/>
      <c r="C33" s="23" t="s">
        <v>239</v>
      </c>
      <c r="D33" s="1" t="s">
        <v>240</v>
      </c>
      <c r="E33" s="1" t="s">
        <v>25</v>
      </c>
      <c r="F33" s="1" t="s">
        <v>24</v>
      </c>
      <c r="G33" s="1" t="n">
        <v>57</v>
      </c>
      <c r="H33" s="1" t="s">
        <v>241</v>
      </c>
      <c r="I33" s="24" t="s">
        <v>242</v>
      </c>
      <c r="J33" s="3" t="s">
        <v>243</v>
      </c>
      <c r="K33" s="1" t="s">
        <v>244</v>
      </c>
      <c r="L33" s="25" t="s">
        <v>245</v>
      </c>
      <c r="M33" s="1" t="s">
        <v>24</v>
      </c>
      <c r="N33" s="1" t="s">
        <v>25</v>
      </c>
      <c r="O33" s="1" t="s">
        <v>24</v>
      </c>
      <c r="P33" s="1" t="s">
        <v>24</v>
      </c>
      <c r="Q33" s="1" t="s">
        <v>25</v>
      </c>
      <c r="R33" s="1" t="s">
        <v>25</v>
      </c>
      <c r="S33" s="1" t="s">
        <v>25</v>
      </c>
      <c r="T33" s="1" t="s">
        <v>25</v>
      </c>
      <c r="U33" s="1" t="s">
        <v>246</v>
      </c>
      <c r="V33" s="1" t="s">
        <v>238</v>
      </c>
    </row>
    <row r="34" customFormat="false" ht="15" hidden="false" customHeight="false" outlineLevel="0" collapsed="false">
      <c r="A34" s="6" t="n">
        <v>31</v>
      </c>
      <c r="B34" s="6"/>
      <c r="C34" s="6" t="s">
        <v>247</v>
      </c>
      <c r="D34" s="6" t="s">
        <v>248</v>
      </c>
      <c r="E34" s="6" t="s">
        <v>24</v>
      </c>
      <c r="F34" s="6" t="s">
        <v>25</v>
      </c>
      <c r="G34" s="6" t="s">
        <v>26</v>
      </c>
      <c r="H34" s="6" t="s">
        <v>249</v>
      </c>
      <c r="I34" s="7" t="s">
        <v>250</v>
      </c>
      <c r="J34" s="8" t="s">
        <v>251</v>
      </c>
      <c r="K34" s="6" t="s">
        <v>252</v>
      </c>
      <c r="L34" s="6" t="s">
        <v>253</v>
      </c>
      <c r="M34" s="6" t="s">
        <v>25</v>
      </c>
      <c r="N34" s="6" t="s">
        <v>25</v>
      </c>
      <c r="O34" s="6" t="s">
        <v>24</v>
      </c>
      <c r="P34" s="6" t="s">
        <v>25</v>
      </c>
      <c r="Q34" s="6" t="s">
        <v>25</v>
      </c>
      <c r="R34" s="6" t="s">
        <v>25</v>
      </c>
      <c r="S34" s="6" t="s">
        <v>25</v>
      </c>
      <c r="T34" s="6" t="s">
        <v>25</v>
      </c>
      <c r="U34" s="6" t="s">
        <v>48</v>
      </c>
      <c r="V34" s="6" t="s">
        <v>49</v>
      </c>
    </row>
    <row r="35" customFormat="false" ht="15" hidden="false" customHeight="false" outlineLevel="0" collapsed="false">
      <c r="A35" s="6" t="n">
        <v>32</v>
      </c>
      <c r="B35" s="16" t="s">
        <v>144</v>
      </c>
      <c r="C35" s="17" t="s">
        <v>254</v>
      </c>
      <c r="D35" s="17" t="s">
        <v>255</v>
      </c>
      <c r="E35" s="17" t="s">
        <v>24</v>
      </c>
      <c r="F35" s="17" t="s">
        <v>25</v>
      </c>
      <c r="G35" s="17" t="s">
        <v>26</v>
      </c>
      <c r="H35" s="17" t="s">
        <v>256</v>
      </c>
      <c r="I35" s="19" t="n">
        <v>1791282132001</v>
      </c>
      <c r="J35" s="20" t="s">
        <v>257</v>
      </c>
      <c r="K35" s="17" t="s">
        <v>258</v>
      </c>
      <c r="L35" s="26" t="s">
        <v>259</v>
      </c>
      <c r="M35" s="17" t="s">
        <v>24</v>
      </c>
      <c r="N35" s="17" t="s">
        <v>25</v>
      </c>
      <c r="O35" s="17" t="s">
        <v>25</v>
      </c>
      <c r="P35" s="17" t="s">
        <v>24</v>
      </c>
      <c r="Q35" s="17" t="s">
        <v>25</v>
      </c>
      <c r="R35" s="17" t="s">
        <v>25</v>
      </c>
      <c r="S35" s="17" t="s">
        <v>25</v>
      </c>
      <c r="T35" s="17" t="s">
        <v>25</v>
      </c>
      <c r="U35" s="17" t="s">
        <v>260</v>
      </c>
      <c r="V35" s="17" t="s">
        <v>261</v>
      </c>
    </row>
    <row r="36" customFormat="false" ht="15" hidden="false" customHeight="false" outlineLevel="0" collapsed="false">
      <c r="A36" s="6" t="n">
        <v>33</v>
      </c>
      <c r="B36" s="6"/>
      <c r="C36" s="6" t="s">
        <v>262</v>
      </c>
      <c r="D36" s="6" t="s">
        <v>263</v>
      </c>
      <c r="E36" s="6" t="s">
        <v>24</v>
      </c>
      <c r="F36" s="6" t="s">
        <v>25</v>
      </c>
      <c r="G36" s="6" t="s">
        <v>26</v>
      </c>
      <c r="H36" s="6" t="s">
        <v>264</v>
      </c>
      <c r="I36" s="7" t="s">
        <v>265</v>
      </c>
      <c r="J36" s="8" t="s">
        <v>266</v>
      </c>
      <c r="K36" s="6" t="s">
        <v>267</v>
      </c>
      <c r="L36" s="9" t="s">
        <v>268</v>
      </c>
      <c r="M36" s="6" t="s">
        <v>24</v>
      </c>
      <c r="N36" s="6" t="s">
        <v>25</v>
      </c>
      <c r="O36" s="6" t="s">
        <v>25</v>
      </c>
      <c r="P36" s="6" t="s">
        <v>24</v>
      </c>
      <c r="Q36" s="6" t="s">
        <v>25</v>
      </c>
      <c r="R36" s="6" t="s">
        <v>25</v>
      </c>
      <c r="S36" s="6" t="s">
        <v>25</v>
      </c>
      <c r="T36" s="6" t="s">
        <v>25</v>
      </c>
      <c r="U36" s="6" t="s">
        <v>48</v>
      </c>
      <c r="V36" s="6" t="s">
        <v>71</v>
      </c>
    </row>
    <row r="37" customFormat="false" ht="15" hidden="false" customHeight="false" outlineLevel="0" collapsed="false">
      <c r="A37" s="6" t="n">
        <v>34</v>
      </c>
      <c r="B37" s="6"/>
      <c r="C37" s="6" t="s">
        <v>269</v>
      </c>
      <c r="D37" s="6" t="s">
        <v>270</v>
      </c>
      <c r="E37" s="6" t="s">
        <v>24</v>
      </c>
      <c r="F37" s="6" t="s">
        <v>25</v>
      </c>
      <c r="G37" s="6" t="s">
        <v>26</v>
      </c>
      <c r="H37" s="6" t="s">
        <v>271</v>
      </c>
      <c r="I37" s="7" t="n">
        <v>1707319891001</v>
      </c>
      <c r="J37" s="8" t="n">
        <v>959247918</v>
      </c>
      <c r="K37" s="6" t="s">
        <v>272</v>
      </c>
      <c r="L37" s="10" t="s">
        <v>273</v>
      </c>
      <c r="M37" s="6" t="s">
        <v>24</v>
      </c>
      <c r="N37" s="6" t="s">
        <v>24</v>
      </c>
      <c r="O37" s="6" t="s">
        <v>24</v>
      </c>
      <c r="P37" s="6" t="s">
        <v>25</v>
      </c>
      <c r="Q37" s="6" t="s">
        <v>25</v>
      </c>
      <c r="R37" s="6" t="s">
        <v>25</v>
      </c>
      <c r="S37" s="6" t="s">
        <v>25</v>
      </c>
      <c r="T37" s="6" t="s">
        <v>25</v>
      </c>
      <c r="U37" s="6" t="s">
        <v>274</v>
      </c>
      <c r="V37" s="6" t="s">
        <v>32</v>
      </c>
    </row>
    <row r="38" customFormat="false" ht="15" hidden="false" customHeight="false" outlineLevel="0" collapsed="false">
      <c r="A38" s="6" t="n">
        <v>35</v>
      </c>
      <c r="B38" s="6"/>
      <c r="C38" s="6" t="s">
        <v>275</v>
      </c>
      <c r="D38" s="6" t="s">
        <v>276</v>
      </c>
      <c r="E38" s="6" t="s">
        <v>24</v>
      </c>
      <c r="F38" s="6" t="s">
        <v>25</v>
      </c>
      <c r="G38" s="6" t="s">
        <v>26</v>
      </c>
      <c r="H38" s="6" t="s">
        <v>277</v>
      </c>
      <c r="I38" s="7" t="s">
        <v>278</v>
      </c>
      <c r="J38" s="8" t="s">
        <v>279</v>
      </c>
      <c r="K38" s="6" t="s">
        <v>280</v>
      </c>
      <c r="L38" s="9" t="s">
        <v>281</v>
      </c>
      <c r="M38" s="6" t="s">
        <v>25</v>
      </c>
      <c r="N38" s="6" t="s">
        <v>25</v>
      </c>
      <c r="O38" s="6" t="s">
        <v>24</v>
      </c>
      <c r="P38" s="6" t="s">
        <v>24</v>
      </c>
      <c r="Q38" s="6" t="s">
        <v>25</v>
      </c>
      <c r="R38" s="6" t="s">
        <v>25</v>
      </c>
      <c r="S38" s="6" t="s">
        <v>25</v>
      </c>
      <c r="T38" s="6" t="s">
        <v>25</v>
      </c>
      <c r="U38" s="6" t="s">
        <v>48</v>
      </c>
      <c r="V38" s="6" t="s">
        <v>99</v>
      </c>
    </row>
    <row r="39" customFormat="false" ht="15" hidden="false" customHeight="false" outlineLevel="0" collapsed="false">
      <c r="A39" s="6" t="n">
        <v>36</v>
      </c>
      <c r="B39" s="6"/>
      <c r="C39" s="6" t="s">
        <v>282</v>
      </c>
      <c r="D39" s="6" t="s">
        <v>283</v>
      </c>
      <c r="E39" s="6" t="s">
        <v>24</v>
      </c>
      <c r="F39" s="6" t="s">
        <v>25</v>
      </c>
      <c r="G39" s="6" t="s">
        <v>26</v>
      </c>
      <c r="H39" s="6" t="s">
        <v>284</v>
      </c>
      <c r="I39" s="7" t="s">
        <v>285</v>
      </c>
      <c r="J39" s="8" t="s">
        <v>286</v>
      </c>
      <c r="K39" s="6" t="s">
        <v>287</v>
      </c>
      <c r="L39" s="9" t="s">
        <v>288</v>
      </c>
      <c r="M39" s="6" t="s">
        <v>24</v>
      </c>
      <c r="N39" s="6" t="s">
        <v>25</v>
      </c>
      <c r="O39" s="6" t="s">
        <v>25</v>
      </c>
      <c r="P39" s="6" t="s">
        <v>25</v>
      </c>
      <c r="Q39" s="6" t="s">
        <v>25</v>
      </c>
      <c r="R39" s="6" t="s">
        <v>25</v>
      </c>
      <c r="S39" s="6" t="s">
        <v>25</v>
      </c>
      <c r="T39" s="6" t="s">
        <v>25</v>
      </c>
      <c r="U39" s="6" t="s">
        <v>48</v>
      </c>
      <c r="V39" s="6" t="s">
        <v>71</v>
      </c>
    </row>
    <row r="40" customFormat="false" ht="15" hidden="false" customHeight="false" outlineLevel="0" collapsed="false">
      <c r="A40" s="6" t="n">
        <v>37</v>
      </c>
      <c r="B40" s="6"/>
      <c r="C40" s="6" t="s">
        <v>289</v>
      </c>
      <c r="D40" s="6" t="s">
        <v>290</v>
      </c>
      <c r="E40" s="6" t="s">
        <v>24</v>
      </c>
      <c r="F40" s="6" t="s">
        <v>25</v>
      </c>
      <c r="G40" s="6" t="s">
        <v>26</v>
      </c>
      <c r="H40" s="6" t="s">
        <v>291</v>
      </c>
      <c r="I40" s="7" t="s">
        <v>292</v>
      </c>
      <c r="J40" s="8" t="s">
        <v>293</v>
      </c>
      <c r="K40" s="6" t="s">
        <v>294</v>
      </c>
      <c r="L40" s="9" t="s">
        <v>295</v>
      </c>
      <c r="M40" s="6" t="s">
        <v>24</v>
      </c>
      <c r="N40" s="6" t="s">
        <v>25</v>
      </c>
      <c r="O40" s="6" t="s">
        <v>25</v>
      </c>
      <c r="P40" s="6" t="s">
        <v>25</v>
      </c>
      <c r="Q40" s="6" t="s">
        <v>25</v>
      </c>
      <c r="R40" s="6" t="s">
        <v>25</v>
      </c>
      <c r="S40" s="6" t="s">
        <v>25</v>
      </c>
      <c r="T40" s="6" t="s">
        <v>25</v>
      </c>
      <c r="U40" s="6" t="s">
        <v>48</v>
      </c>
      <c r="V40" s="6" t="s">
        <v>49</v>
      </c>
    </row>
    <row r="41" customFormat="false" ht="15" hidden="false" customHeight="false" outlineLevel="0" collapsed="false">
      <c r="A41" s="6" t="n">
        <v>38</v>
      </c>
      <c r="B41" s="6"/>
      <c r="C41" s="6" t="s">
        <v>296</v>
      </c>
      <c r="D41" s="6" t="s">
        <v>297</v>
      </c>
      <c r="E41" s="6" t="s">
        <v>24</v>
      </c>
      <c r="F41" s="6" t="s">
        <v>25</v>
      </c>
      <c r="G41" s="6" t="s">
        <v>26</v>
      </c>
      <c r="H41" s="6" t="s">
        <v>298</v>
      </c>
      <c r="I41" s="7" t="s">
        <v>299</v>
      </c>
      <c r="J41" s="8" t="s">
        <v>300</v>
      </c>
      <c r="K41" s="6" t="s">
        <v>301</v>
      </c>
      <c r="L41" s="9" t="s">
        <v>302</v>
      </c>
      <c r="M41" s="6" t="s">
        <v>24</v>
      </c>
      <c r="N41" s="6" t="s">
        <v>25</v>
      </c>
      <c r="O41" s="6" t="s">
        <v>25</v>
      </c>
      <c r="P41" s="6" t="s">
        <v>25</v>
      </c>
      <c r="Q41" s="6" t="s">
        <v>25</v>
      </c>
      <c r="R41" s="6" t="s">
        <v>25</v>
      </c>
      <c r="S41" s="6" t="s">
        <v>25</v>
      </c>
      <c r="T41" s="6" t="s">
        <v>25</v>
      </c>
      <c r="U41" s="6" t="s">
        <v>303</v>
      </c>
      <c r="V41" s="6" t="s">
        <v>49</v>
      </c>
    </row>
    <row r="42" customFormat="false" ht="15" hidden="false" customHeight="false" outlineLevel="0" collapsed="false">
      <c r="A42" s="6" t="n">
        <v>39</v>
      </c>
      <c r="B42" s="6"/>
      <c r="C42" s="6" t="s">
        <v>304</v>
      </c>
      <c r="D42" s="22" t="s">
        <v>305</v>
      </c>
      <c r="E42" s="6" t="s">
        <v>24</v>
      </c>
      <c r="F42" s="6" t="s">
        <v>25</v>
      </c>
      <c r="G42" s="6" t="s">
        <v>26</v>
      </c>
      <c r="H42" s="6" t="s">
        <v>306</v>
      </c>
      <c r="I42" s="7" t="n">
        <v>1792508711001</v>
      </c>
      <c r="J42" s="8" t="s">
        <v>307</v>
      </c>
      <c r="K42" s="22" t="s">
        <v>308</v>
      </c>
      <c r="L42" s="27" t="s">
        <v>309</v>
      </c>
      <c r="M42" s="6" t="s">
        <v>25</v>
      </c>
      <c r="N42" s="6" t="s">
        <v>24</v>
      </c>
      <c r="O42" s="6" t="s">
        <v>25</v>
      </c>
      <c r="P42" s="6" t="s">
        <v>24</v>
      </c>
      <c r="Q42" s="6" t="s">
        <v>25</v>
      </c>
      <c r="R42" s="6" t="s">
        <v>25</v>
      </c>
      <c r="S42" s="6" t="s">
        <v>25</v>
      </c>
      <c r="T42" s="6" t="s">
        <v>25</v>
      </c>
      <c r="U42" s="6" t="s">
        <v>310</v>
      </c>
      <c r="V42" s="6" t="s">
        <v>311</v>
      </c>
    </row>
    <row r="43" customFormat="false" ht="15" hidden="false" customHeight="false" outlineLevel="0" collapsed="false">
      <c r="A43" s="6" t="n">
        <v>40</v>
      </c>
      <c r="B43" s="6"/>
      <c r="C43" s="6" t="s">
        <v>312</v>
      </c>
      <c r="D43" s="6" t="s">
        <v>313</v>
      </c>
      <c r="E43" s="6" t="s">
        <v>24</v>
      </c>
      <c r="F43" s="6" t="s">
        <v>25</v>
      </c>
      <c r="G43" s="6" t="s">
        <v>26</v>
      </c>
      <c r="H43" s="6" t="s">
        <v>314</v>
      </c>
      <c r="I43" s="7" t="n">
        <v>1704912714</v>
      </c>
      <c r="J43" s="8" t="s">
        <v>315</v>
      </c>
      <c r="K43" s="6" t="s">
        <v>316</v>
      </c>
      <c r="L43" s="9" t="s">
        <v>317</v>
      </c>
      <c r="M43" s="6" t="s">
        <v>25</v>
      </c>
      <c r="N43" s="6" t="s">
        <v>24</v>
      </c>
      <c r="O43" s="6" t="s">
        <v>24</v>
      </c>
      <c r="P43" s="6" t="s">
        <v>24</v>
      </c>
      <c r="Q43" s="6" t="s">
        <v>25</v>
      </c>
      <c r="R43" s="6" t="s">
        <v>25</v>
      </c>
      <c r="S43" s="6" t="s">
        <v>25</v>
      </c>
      <c r="T43" s="6" t="s">
        <v>25</v>
      </c>
      <c r="U43" s="6" t="s">
        <v>318</v>
      </c>
      <c r="V43" s="6" t="s">
        <v>32</v>
      </c>
    </row>
    <row r="44" customFormat="false" ht="15" hidden="false" customHeight="false" outlineLevel="0" collapsed="false">
      <c r="A44" s="6" t="n">
        <v>41</v>
      </c>
      <c r="B44" s="6"/>
      <c r="C44" s="6" t="s">
        <v>319</v>
      </c>
      <c r="D44" s="6" t="s">
        <v>320</v>
      </c>
      <c r="E44" s="6" t="s">
        <v>24</v>
      </c>
      <c r="F44" s="6" t="s">
        <v>25</v>
      </c>
      <c r="G44" s="6" t="s">
        <v>26</v>
      </c>
      <c r="H44" s="6" t="s">
        <v>321</v>
      </c>
      <c r="I44" s="7" t="s">
        <v>322</v>
      </c>
      <c r="J44" s="8" t="s">
        <v>323</v>
      </c>
      <c r="K44" s="6" t="s">
        <v>324</v>
      </c>
      <c r="L44" s="9" t="s">
        <v>325</v>
      </c>
      <c r="M44" s="6" t="s">
        <v>24</v>
      </c>
      <c r="N44" s="6" t="s">
        <v>25</v>
      </c>
      <c r="O44" s="6" t="s">
        <v>25</v>
      </c>
      <c r="P44" s="6" t="s">
        <v>25</v>
      </c>
      <c r="Q44" s="6" t="s">
        <v>25</v>
      </c>
      <c r="R44" s="6" t="s">
        <v>25</v>
      </c>
      <c r="S44" s="6" t="s">
        <v>25</v>
      </c>
      <c r="T44" s="6" t="s">
        <v>25</v>
      </c>
      <c r="U44" s="6" t="s">
        <v>48</v>
      </c>
      <c r="V44" s="6" t="s">
        <v>49</v>
      </c>
    </row>
    <row r="45" customFormat="false" ht="15" hidden="false" customHeight="false" outlineLevel="0" collapsed="false">
      <c r="A45" s="6" t="n">
        <v>42</v>
      </c>
      <c r="B45" s="6"/>
      <c r="C45" s="6" t="s">
        <v>326</v>
      </c>
      <c r="D45" s="6" t="s">
        <v>327</v>
      </c>
      <c r="E45" s="6" t="s">
        <v>24</v>
      </c>
      <c r="F45" s="6" t="s">
        <v>25</v>
      </c>
      <c r="G45" s="6" t="s">
        <v>26</v>
      </c>
      <c r="H45" s="6" t="s">
        <v>328</v>
      </c>
      <c r="I45" s="7" t="s">
        <v>197</v>
      </c>
      <c r="J45" s="8" t="s">
        <v>329</v>
      </c>
      <c r="K45" s="6" t="s">
        <v>199</v>
      </c>
      <c r="L45" s="9" t="s">
        <v>200</v>
      </c>
      <c r="M45" s="6" t="s">
        <v>24</v>
      </c>
      <c r="N45" s="6" t="s">
        <v>25</v>
      </c>
      <c r="O45" s="6" t="s">
        <v>25</v>
      </c>
      <c r="P45" s="6" t="s">
        <v>25</v>
      </c>
      <c r="Q45" s="6" t="s">
        <v>25</v>
      </c>
      <c r="R45" s="6" t="s">
        <v>25</v>
      </c>
      <c r="S45" s="6" t="s">
        <v>25</v>
      </c>
      <c r="T45" s="6" t="s">
        <v>25</v>
      </c>
      <c r="U45" s="6" t="s">
        <v>48</v>
      </c>
      <c r="V45" s="6" t="s">
        <v>71</v>
      </c>
    </row>
    <row r="46" customFormat="false" ht="15" hidden="false" customHeight="false" outlineLevel="0" collapsed="false">
      <c r="A46" s="6" t="n">
        <v>43</v>
      </c>
      <c r="B46" s="1"/>
      <c r="C46" s="23" t="s">
        <v>330</v>
      </c>
      <c r="D46" s="1" t="s">
        <v>331</v>
      </c>
      <c r="E46" s="1" t="s">
        <v>25</v>
      </c>
      <c r="F46" s="1" t="s">
        <v>24</v>
      </c>
      <c r="G46" s="1" t="n">
        <v>47</v>
      </c>
      <c r="H46" s="1" t="s">
        <v>332</v>
      </c>
      <c r="I46" s="24" t="n">
        <v>1791905911001</v>
      </c>
      <c r="J46" s="3" t="s">
        <v>333</v>
      </c>
      <c r="K46" s="1" t="s">
        <v>334</v>
      </c>
      <c r="L46" s="25" t="s">
        <v>335</v>
      </c>
      <c r="M46" s="1" t="s">
        <v>24</v>
      </c>
      <c r="N46" s="1" t="s">
        <v>25</v>
      </c>
      <c r="O46" s="1" t="s">
        <v>24</v>
      </c>
      <c r="P46" s="1" t="s">
        <v>25</v>
      </c>
      <c r="Q46" s="1" t="s">
        <v>25</v>
      </c>
      <c r="R46" s="1" t="s">
        <v>25</v>
      </c>
      <c r="S46" s="1" t="s">
        <v>25</v>
      </c>
      <c r="T46" s="1" t="s">
        <v>25</v>
      </c>
      <c r="U46" s="1" t="s">
        <v>336</v>
      </c>
      <c r="V46" s="1" t="s">
        <v>337</v>
      </c>
    </row>
    <row r="47" customFormat="false" ht="15" hidden="false" customHeight="false" outlineLevel="0" collapsed="false">
      <c r="A47" s="6" t="n">
        <v>44</v>
      </c>
      <c r="B47" s="6"/>
      <c r="C47" s="6" t="s">
        <v>338</v>
      </c>
      <c r="D47" s="6" t="s">
        <v>339</v>
      </c>
      <c r="E47" s="6" t="s">
        <v>24</v>
      </c>
      <c r="F47" s="6" t="s">
        <v>25</v>
      </c>
      <c r="G47" s="6" t="s">
        <v>26</v>
      </c>
      <c r="H47" s="6" t="s">
        <v>340</v>
      </c>
      <c r="I47" s="7" t="n">
        <v>1390012949001</v>
      </c>
      <c r="J47" s="8" t="s">
        <v>341</v>
      </c>
      <c r="K47" s="6" t="s">
        <v>342</v>
      </c>
      <c r="L47" s="9" t="s">
        <v>343</v>
      </c>
      <c r="M47" s="6" t="s">
        <v>25</v>
      </c>
      <c r="N47" s="6" t="s">
        <v>24</v>
      </c>
      <c r="O47" s="6" t="s">
        <v>25</v>
      </c>
      <c r="P47" s="6" t="s">
        <v>24</v>
      </c>
      <c r="Q47" s="6" t="s">
        <v>24</v>
      </c>
      <c r="R47" s="6" t="s">
        <v>25</v>
      </c>
      <c r="S47" s="6" t="s">
        <v>25</v>
      </c>
      <c r="T47" s="6" t="s">
        <v>25</v>
      </c>
      <c r="U47" s="6" t="s">
        <v>344</v>
      </c>
      <c r="V47" s="6" t="s">
        <v>345</v>
      </c>
    </row>
    <row r="48" customFormat="false" ht="15" hidden="false" customHeight="false" outlineLevel="0" collapsed="false">
      <c r="A48" s="6" t="n">
        <v>45</v>
      </c>
      <c r="B48" s="6"/>
      <c r="C48" s="6" t="s">
        <v>346</v>
      </c>
      <c r="D48" s="6" t="s">
        <v>347</v>
      </c>
      <c r="E48" s="6" t="s">
        <v>24</v>
      </c>
      <c r="F48" s="6" t="s">
        <v>25</v>
      </c>
      <c r="G48" s="6" t="s">
        <v>26</v>
      </c>
      <c r="H48" s="6" t="s">
        <v>348</v>
      </c>
      <c r="I48" s="7" t="s">
        <v>349</v>
      </c>
      <c r="J48" s="8" t="s">
        <v>350</v>
      </c>
      <c r="K48" s="6" t="s">
        <v>351</v>
      </c>
      <c r="L48" s="9" t="s">
        <v>352</v>
      </c>
      <c r="M48" s="6" t="s">
        <v>24</v>
      </c>
      <c r="N48" s="6" t="s">
        <v>25</v>
      </c>
      <c r="O48" s="6" t="s">
        <v>25</v>
      </c>
      <c r="P48" s="6" t="s">
        <v>25</v>
      </c>
      <c r="Q48" s="6" t="s">
        <v>25</v>
      </c>
      <c r="R48" s="6" t="s">
        <v>25</v>
      </c>
      <c r="S48" s="6" t="s">
        <v>25</v>
      </c>
      <c r="T48" s="6" t="s">
        <v>25</v>
      </c>
      <c r="U48" s="6" t="s">
        <v>48</v>
      </c>
      <c r="V48" s="6" t="s">
        <v>49</v>
      </c>
    </row>
    <row r="49" customFormat="false" ht="15" hidden="false" customHeight="false" outlineLevel="0" collapsed="false">
      <c r="A49" s="6" t="n">
        <v>46</v>
      </c>
      <c r="B49" s="6"/>
      <c r="C49" s="6" t="s">
        <v>353</v>
      </c>
      <c r="D49" s="6" t="s">
        <v>354</v>
      </c>
      <c r="E49" s="6" t="s">
        <v>24</v>
      </c>
      <c r="F49" s="6" t="s">
        <v>25</v>
      </c>
      <c r="G49" s="6" t="s">
        <v>26</v>
      </c>
      <c r="H49" s="6" t="s">
        <v>355</v>
      </c>
      <c r="I49" s="7" t="s">
        <v>356</v>
      </c>
      <c r="J49" s="8" t="s">
        <v>357</v>
      </c>
      <c r="K49" s="6" t="s">
        <v>358</v>
      </c>
      <c r="L49" s="9" t="s">
        <v>359</v>
      </c>
      <c r="M49" s="6" t="s">
        <v>25</v>
      </c>
      <c r="N49" s="6" t="s">
        <v>25</v>
      </c>
      <c r="O49" s="6" t="s">
        <v>25</v>
      </c>
      <c r="P49" s="6" t="s">
        <v>24</v>
      </c>
      <c r="Q49" s="6" t="s">
        <v>25</v>
      </c>
      <c r="R49" s="6" t="s">
        <v>25</v>
      </c>
      <c r="S49" s="6" t="s">
        <v>25</v>
      </c>
      <c r="T49" s="6" t="s">
        <v>25</v>
      </c>
      <c r="U49" s="6" t="s">
        <v>48</v>
      </c>
      <c r="V49" s="6" t="s">
        <v>49</v>
      </c>
    </row>
    <row r="50" customFormat="false" ht="15" hidden="false" customHeight="false" outlineLevel="0" collapsed="false">
      <c r="A50" s="6" t="n">
        <v>47</v>
      </c>
      <c r="B50" s="6"/>
      <c r="C50" s="6" t="s">
        <v>360</v>
      </c>
      <c r="D50" s="6" t="s">
        <v>361</v>
      </c>
      <c r="E50" s="6" t="s">
        <v>24</v>
      </c>
      <c r="F50" s="6" t="s">
        <v>25</v>
      </c>
      <c r="G50" s="6" t="s">
        <v>26</v>
      </c>
      <c r="H50" s="6" t="s">
        <v>362</v>
      </c>
      <c r="I50" s="7" t="s">
        <v>363</v>
      </c>
      <c r="J50" s="8" t="s">
        <v>364</v>
      </c>
      <c r="K50" s="6" t="s">
        <v>365</v>
      </c>
      <c r="L50" s="9" t="s">
        <v>366</v>
      </c>
      <c r="M50" s="6" t="s">
        <v>25</v>
      </c>
      <c r="N50" s="6" t="s">
        <v>25</v>
      </c>
      <c r="O50" s="6" t="s">
        <v>25</v>
      </c>
      <c r="P50" s="6" t="s">
        <v>24</v>
      </c>
      <c r="Q50" s="6" t="s">
        <v>25</v>
      </c>
      <c r="R50" s="6" t="s">
        <v>25</v>
      </c>
      <c r="S50" s="6" t="s">
        <v>25</v>
      </c>
      <c r="T50" s="6" t="s">
        <v>25</v>
      </c>
      <c r="U50" s="6" t="s">
        <v>48</v>
      </c>
      <c r="V50" s="6" t="s">
        <v>99</v>
      </c>
    </row>
    <row r="51" customFormat="false" ht="15" hidden="false" customHeight="false" outlineLevel="0" collapsed="false">
      <c r="A51" s="6" t="n">
        <v>48</v>
      </c>
      <c r="B51" s="6"/>
      <c r="C51" s="6" t="s">
        <v>367</v>
      </c>
      <c r="D51" s="6" t="s">
        <v>368</v>
      </c>
      <c r="E51" s="6" t="s">
        <v>24</v>
      </c>
      <c r="F51" s="6" t="s">
        <v>25</v>
      </c>
      <c r="G51" s="6" t="s">
        <v>26</v>
      </c>
      <c r="H51" s="6" t="s">
        <v>369</v>
      </c>
      <c r="I51" s="7" t="s">
        <v>370</v>
      </c>
      <c r="J51" s="8" t="s">
        <v>371</v>
      </c>
      <c r="K51" s="6" t="s">
        <v>372</v>
      </c>
      <c r="L51" s="9" t="s">
        <v>373</v>
      </c>
      <c r="M51" s="6" t="s">
        <v>24</v>
      </c>
      <c r="N51" s="6" t="s">
        <v>25</v>
      </c>
      <c r="O51" s="6" t="s">
        <v>25</v>
      </c>
      <c r="P51" s="6" t="s">
        <v>25</v>
      </c>
      <c r="Q51" s="6" t="s">
        <v>25</v>
      </c>
      <c r="R51" s="6" t="s">
        <v>25</v>
      </c>
      <c r="S51" s="6" t="s">
        <v>25</v>
      </c>
      <c r="T51" s="6" t="s">
        <v>25</v>
      </c>
      <c r="U51" s="6" t="s">
        <v>48</v>
      </c>
      <c r="V51" s="6" t="s">
        <v>99</v>
      </c>
    </row>
    <row r="52" customFormat="false" ht="15" hidden="false" customHeight="false" outlineLevel="0" collapsed="false">
      <c r="A52" s="6" t="n">
        <v>49</v>
      </c>
      <c r="B52" s="6"/>
      <c r="C52" s="6" t="s">
        <v>374</v>
      </c>
      <c r="D52" s="6" t="s">
        <v>375</v>
      </c>
      <c r="E52" s="6" t="s">
        <v>24</v>
      </c>
      <c r="F52" s="6" t="s">
        <v>25</v>
      </c>
      <c r="G52" s="6" t="s">
        <v>26</v>
      </c>
      <c r="H52" s="6" t="s">
        <v>376</v>
      </c>
      <c r="I52" s="7" t="n">
        <v>1708464910001</v>
      </c>
      <c r="J52" s="8" t="s">
        <v>377</v>
      </c>
      <c r="K52" s="6" t="s">
        <v>378</v>
      </c>
      <c r="L52" s="9" t="s">
        <v>379</v>
      </c>
      <c r="M52" s="6" t="s">
        <v>24</v>
      </c>
      <c r="N52" s="6" t="s">
        <v>25</v>
      </c>
      <c r="O52" s="6" t="s">
        <v>24</v>
      </c>
      <c r="P52" s="6" t="s">
        <v>25</v>
      </c>
      <c r="Q52" s="6" t="s">
        <v>25</v>
      </c>
      <c r="R52" s="6" t="s">
        <v>25</v>
      </c>
      <c r="S52" s="6" t="s">
        <v>25</v>
      </c>
      <c r="T52" s="6" t="s">
        <v>25</v>
      </c>
      <c r="U52" s="6" t="s">
        <v>336</v>
      </c>
      <c r="V52" s="6" t="s">
        <v>32</v>
      </c>
    </row>
    <row r="53" customFormat="false" ht="15" hidden="false" customHeight="false" outlineLevel="0" collapsed="false">
      <c r="A53" s="6" t="n">
        <v>50</v>
      </c>
      <c r="B53" s="6"/>
      <c r="C53" s="6" t="s">
        <v>380</v>
      </c>
      <c r="D53" s="6" t="s">
        <v>381</v>
      </c>
      <c r="E53" s="6" t="s">
        <v>24</v>
      </c>
      <c r="F53" s="6" t="s">
        <v>25</v>
      </c>
      <c r="G53" s="6" t="s">
        <v>26</v>
      </c>
      <c r="H53" s="6" t="s">
        <v>382</v>
      </c>
      <c r="I53" s="7" t="n">
        <v>1792536456001</v>
      </c>
      <c r="J53" s="8" t="s">
        <v>383</v>
      </c>
      <c r="K53" s="6" t="s">
        <v>384</v>
      </c>
      <c r="L53" s="9" t="s">
        <v>385</v>
      </c>
      <c r="M53" s="6" t="s">
        <v>25</v>
      </c>
      <c r="N53" s="6" t="s">
        <v>25</v>
      </c>
      <c r="O53" s="6" t="s">
        <v>24</v>
      </c>
      <c r="P53" s="6" t="s">
        <v>24</v>
      </c>
      <c r="Q53" s="6" t="s">
        <v>25</v>
      </c>
      <c r="R53" s="6" t="s">
        <v>25</v>
      </c>
      <c r="S53" s="6" t="s">
        <v>25</v>
      </c>
      <c r="T53" s="6" t="s">
        <v>25</v>
      </c>
      <c r="U53" s="6" t="s">
        <v>386</v>
      </c>
      <c r="V53" s="6" t="s">
        <v>32</v>
      </c>
    </row>
    <row r="54" customFormat="false" ht="15" hidden="false" customHeight="false" outlineLevel="0" collapsed="false">
      <c r="A54" s="6" t="n">
        <v>51</v>
      </c>
      <c r="B54" s="6"/>
      <c r="C54" s="6" t="s">
        <v>387</v>
      </c>
      <c r="D54" s="6" t="s">
        <v>388</v>
      </c>
      <c r="E54" s="6" t="s">
        <v>24</v>
      </c>
      <c r="F54" s="6" t="s">
        <v>25</v>
      </c>
      <c r="G54" s="6" t="s">
        <v>26</v>
      </c>
      <c r="H54" s="6" t="s">
        <v>389</v>
      </c>
      <c r="I54" s="7" t="s">
        <v>390</v>
      </c>
      <c r="J54" s="28" t="s">
        <v>391</v>
      </c>
      <c r="K54" s="22" t="s">
        <v>392</v>
      </c>
      <c r="L54" s="27" t="s">
        <v>393</v>
      </c>
      <c r="M54" s="6" t="s">
        <v>25</v>
      </c>
      <c r="N54" s="6" t="s">
        <v>24</v>
      </c>
      <c r="O54" s="6" t="s">
        <v>25</v>
      </c>
      <c r="P54" s="6" t="s">
        <v>24</v>
      </c>
      <c r="Q54" s="6" t="s">
        <v>25</v>
      </c>
      <c r="R54" s="6" t="s">
        <v>25</v>
      </c>
      <c r="S54" s="6" t="s">
        <v>25</v>
      </c>
      <c r="T54" s="6" t="s">
        <v>25</v>
      </c>
      <c r="U54" s="6" t="s">
        <v>394</v>
      </c>
      <c r="V54" s="6" t="s">
        <v>71</v>
      </c>
    </row>
    <row r="55" customFormat="false" ht="15" hidden="false" customHeight="false" outlineLevel="0" collapsed="false">
      <c r="A55" s="6" t="n">
        <v>52</v>
      </c>
      <c r="B55" s="16" t="s">
        <v>144</v>
      </c>
      <c r="C55" s="17" t="s">
        <v>395</v>
      </c>
      <c r="D55" s="17" t="s">
        <v>396</v>
      </c>
      <c r="E55" s="17" t="s">
        <v>24</v>
      </c>
      <c r="F55" s="17" t="s">
        <v>25</v>
      </c>
      <c r="G55" s="17" t="s">
        <v>26</v>
      </c>
      <c r="H55" s="17" t="s">
        <v>397</v>
      </c>
      <c r="I55" s="19" t="s">
        <v>398</v>
      </c>
      <c r="J55" s="20" t="s">
        <v>399</v>
      </c>
      <c r="K55" s="17" t="s">
        <v>400</v>
      </c>
      <c r="L55" s="26" t="s">
        <v>401</v>
      </c>
      <c r="M55" s="17" t="s">
        <v>25</v>
      </c>
      <c r="N55" s="17" t="s">
        <v>25</v>
      </c>
      <c r="O55" s="17" t="s">
        <v>24</v>
      </c>
      <c r="P55" s="17" t="s">
        <v>25</v>
      </c>
      <c r="Q55" s="17" t="s">
        <v>402</v>
      </c>
      <c r="R55" s="17" t="s">
        <v>25</v>
      </c>
      <c r="S55" s="17" t="s">
        <v>25</v>
      </c>
      <c r="T55" s="17" t="s">
        <v>25</v>
      </c>
      <c r="U55" s="17" t="s">
        <v>48</v>
      </c>
      <c r="V55" s="17" t="s">
        <v>49</v>
      </c>
    </row>
    <row r="56" customFormat="false" ht="15" hidden="false" customHeight="false" outlineLevel="0" collapsed="false">
      <c r="A56" s="6" t="n">
        <v>53</v>
      </c>
      <c r="B56" s="1"/>
      <c r="C56" s="23" t="s">
        <v>403</v>
      </c>
      <c r="D56" s="1" t="s">
        <v>404</v>
      </c>
      <c r="E56" s="1" t="s">
        <v>25</v>
      </c>
      <c r="F56" s="1" t="s">
        <v>24</v>
      </c>
      <c r="G56" s="1" t="n">
        <v>133</v>
      </c>
      <c r="H56" s="1" t="s">
        <v>405</v>
      </c>
      <c r="I56" s="24" t="n">
        <v>1191732681001</v>
      </c>
      <c r="J56" s="3" t="s">
        <v>406</v>
      </c>
      <c r="K56" s="1" t="s">
        <v>407</v>
      </c>
      <c r="L56" s="25" t="s">
        <v>408</v>
      </c>
      <c r="M56" s="1" t="s">
        <v>24</v>
      </c>
      <c r="N56" s="1" t="s">
        <v>25</v>
      </c>
      <c r="O56" s="1" t="s">
        <v>24</v>
      </c>
      <c r="P56" s="1" t="s">
        <v>25</v>
      </c>
      <c r="Q56" s="1" t="s">
        <v>25</v>
      </c>
      <c r="R56" s="6" t="s">
        <v>25</v>
      </c>
      <c r="S56" s="6" t="s">
        <v>25</v>
      </c>
      <c r="T56" s="6" t="s">
        <v>25</v>
      </c>
      <c r="U56" s="1" t="s">
        <v>39</v>
      </c>
      <c r="V56" s="1" t="s">
        <v>409</v>
      </c>
    </row>
    <row r="57" customFormat="false" ht="15" hidden="false" customHeight="false" outlineLevel="0" collapsed="false">
      <c r="A57" s="6" t="n">
        <v>54</v>
      </c>
      <c r="B57" s="6"/>
      <c r="C57" s="6" t="s">
        <v>410</v>
      </c>
      <c r="D57" s="6" t="s">
        <v>411</v>
      </c>
      <c r="E57" s="6" t="s">
        <v>24</v>
      </c>
      <c r="F57" s="6" t="s">
        <v>25</v>
      </c>
      <c r="G57" s="6" t="s">
        <v>26</v>
      </c>
      <c r="H57" s="6" t="s">
        <v>412</v>
      </c>
      <c r="I57" s="7" t="s">
        <v>413</v>
      </c>
      <c r="J57" s="8" t="s">
        <v>414</v>
      </c>
      <c r="K57" s="6" t="s">
        <v>415</v>
      </c>
      <c r="L57" s="9" t="s">
        <v>416</v>
      </c>
      <c r="M57" s="6" t="s">
        <v>25</v>
      </c>
      <c r="N57" s="6" t="s">
        <v>25</v>
      </c>
      <c r="O57" s="6" t="s">
        <v>25</v>
      </c>
      <c r="P57" s="6" t="s">
        <v>24</v>
      </c>
      <c r="Q57" s="6" t="s">
        <v>25</v>
      </c>
      <c r="R57" s="6" t="s">
        <v>25</v>
      </c>
      <c r="S57" s="6" t="s">
        <v>25</v>
      </c>
      <c r="T57" s="6" t="s">
        <v>25</v>
      </c>
      <c r="U57" s="6" t="s">
        <v>48</v>
      </c>
      <c r="V57" s="6" t="s">
        <v>49</v>
      </c>
    </row>
    <row r="58" customFormat="false" ht="15" hidden="false" customHeight="false" outlineLevel="0" collapsed="false">
      <c r="A58" s="6" t="n">
        <v>55</v>
      </c>
      <c r="B58" s="6"/>
      <c r="C58" s="6" t="s">
        <v>417</v>
      </c>
      <c r="D58" s="6" t="s">
        <v>418</v>
      </c>
      <c r="E58" s="6" t="s">
        <v>24</v>
      </c>
      <c r="F58" s="6" t="s">
        <v>25</v>
      </c>
      <c r="G58" s="6" t="s">
        <v>26</v>
      </c>
      <c r="H58" s="6" t="s">
        <v>419</v>
      </c>
      <c r="I58" s="7" t="n">
        <v>1707888879001</v>
      </c>
      <c r="J58" s="8" t="s">
        <v>420</v>
      </c>
      <c r="K58" s="6" t="s">
        <v>421</v>
      </c>
      <c r="L58" s="9" t="s">
        <v>422</v>
      </c>
      <c r="M58" s="6" t="s">
        <v>423</v>
      </c>
      <c r="N58" s="6" t="s">
        <v>25</v>
      </c>
      <c r="O58" s="6" t="s">
        <v>25</v>
      </c>
      <c r="P58" s="6" t="s">
        <v>24</v>
      </c>
      <c r="Q58" s="6" t="s">
        <v>25</v>
      </c>
      <c r="R58" s="6" t="s">
        <v>25</v>
      </c>
      <c r="S58" s="6" t="s">
        <v>25</v>
      </c>
      <c r="T58" s="6" t="s">
        <v>25</v>
      </c>
      <c r="U58" s="6" t="s">
        <v>260</v>
      </c>
      <c r="V58" s="6" t="s">
        <v>311</v>
      </c>
    </row>
    <row r="59" customFormat="false" ht="15" hidden="false" customHeight="false" outlineLevel="0" collapsed="false">
      <c r="A59" s="6" t="n">
        <v>56</v>
      </c>
      <c r="B59" s="6"/>
      <c r="C59" s="6" t="s">
        <v>424</v>
      </c>
      <c r="D59" s="6" t="s">
        <v>425</v>
      </c>
      <c r="E59" s="6" t="s">
        <v>24</v>
      </c>
      <c r="F59" s="6" t="s">
        <v>25</v>
      </c>
      <c r="G59" s="6" t="s">
        <v>26</v>
      </c>
      <c r="H59" s="6" t="s">
        <v>426</v>
      </c>
      <c r="I59" s="7" t="n">
        <v>993029378001</v>
      </c>
      <c r="J59" s="8" t="s">
        <v>427</v>
      </c>
      <c r="K59" s="6" t="s">
        <v>428</v>
      </c>
      <c r="L59" s="9" t="s">
        <v>429</v>
      </c>
      <c r="M59" s="6" t="s">
        <v>24</v>
      </c>
      <c r="N59" s="6" t="s">
        <v>25</v>
      </c>
      <c r="O59" s="6" t="s">
        <v>24</v>
      </c>
      <c r="P59" s="6" t="s">
        <v>25</v>
      </c>
      <c r="Q59" s="6" t="s">
        <v>25</v>
      </c>
      <c r="R59" s="6" t="s">
        <v>25</v>
      </c>
      <c r="S59" s="6" t="s">
        <v>25</v>
      </c>
      <c r="T59" s="6" t="s">
        <v>25</v>
      </c>
      <c r="U59" s="6" t="s">
        <v>303</v>
      </c>
      <c r="V59" s="6" t="s">
        <v>99</v>
      </c>
    </row>
    <row r="60" customFormat="false" ht="15" hidden="false" customHeight="false" outlineLevel="0" collapsed="false">
      <c r="A60" s="6" t="n">
        <v>57</v>
      </c>
      <c r="B60" s="6"/>
      <c r="C60" s="6" t="s">
        <v>430</v>
      </c>
      <c r="D60" s="6" t="s">
        <v>431</v>
      </c>
      <c r="E60" s="6" t="s">
        <v>24</v>
      </c>
      <c r="F60" s="6" t="s">
        <v>25</v>
      </c>
      <c r="G60" s="6" t="s">
        <v>26</v>
      </c>
      <c r="H60" s="6" t="s">
        <v>432</v>
      </c>
      <c r="I60" s="7" t="s">
        <v>433</v>
      </c>
      <c r="J60" s="8" t="s">
        <v>434</v>
      </c>
      <c r="K60" s="6" t="s">
        <v>435</v>
      </c>
      <c r="L60" s="9" t="s">
        <v>436</v>
      </c>
      <c r="M60" s="6" t="s">
        <v>24</v>
      </c>
      <c r="N60" s="6" t="s">
        <v>24</v>
      </c>
      <c r="O60" s="6" t="s">
        <v>24</v>
      </c>
      <c r="P60" s="6" t="s">
        <v>24</v>
      </c>
      <c r="Q60" s="6" t="s">
        <v>25</v>
      </c>
      <c r="R60" s="6" t="s">
        <v>25</v>
      </c>
      <c r="S60" s="6" t="s">
        <v>25</v>
      </c>
      <c r="T60" s="6" t="s">
        <v>25</v>
      </c>
      <c r="U60" s="6" t="s">
        <v>437</v>
      </c>
      <c r="V60" s="6" t="s">
        <v>99</v>
      </c>
    </row>
    <row r="61" customFormat="false" ht="15" hidden="false" customHeight="false" outlineLevel="0" collapsed="false">
      <c r="A61" s="6" t="n">
        <v>58</v>
      </c>
      <c r="B61" s="6"/>
      <c r="C61" s="6" t="s">
        <v>438</v>
      </c>
      <c r="D61" s="6" t="s">
        <v>439</v>
      </c>
      <c r="E61" s="6" t="s">
        <v>24</v>
      </c>
      <c r="F61" s="6" t="s">
        <v>25</v>
      </c>
      <c r="G61" s="6" t="s">
        <v>26</v>
      </c>
      <c r="H61" s="6" t="s">
        <v>440</v>
      </c>
      <c r="I61" s="7" t="s">
        <v>441</v>
      </c>
      <c r="J61" s="8" t="s">
        <v>442</v>
      </c>
      <c r="K61" s="6" t="s">
        <v>443</v>
      </c>
      <c r="L61" s="9" t="s">
        <v>444</v>
      </c>
      <c r="M61" s="6" t="s">
        <v>24</v>
      </c>
      <c r="N61" s="6" t="s">
        <v>25</v>
      </c>
      <c r="O61" s="6" t="s">
        <v>25</v>
      </c>
      <c r="P61" s="6" t="s">
        <v>25</v>
      </c>
      <c r="Q61" s="6" t="s">
        <v>25</v>
      </c>
      <c r="R61" s="6" t="s">
        <v>25</v>
      </c>
      <c r="S61" s="6" t="s">
        <v>25</v>
      </c>
      <c r="T61" s="6" t="s">
        <v>25</v>
      </c>
      <c r="U61" s="6" t="s">
        <v>303</v>
      </c>
      <c r="V61" s="6" t="s">
        <v>99</v>
      </c>
    </row>
    <row r="62" customFormat="false" ht="15" hidden="false" customHeight="false" outlineLevel="0" collapsed="false">
      <c r="A62" s="6" t="n">
        <v>59</v>
      </c>
      <c r="B62" s="1"/>
      <c r="C62" s="23" t="s">
        <v>445</v>
      </c>
      <c r="D62" s="1" t="s">
        <v>446</v>
      </c>
      <c r="E62" s="1" t="s">
        <v>25</v>
      </c>
      <c r="F62" s="1" t="s">
        <v>24</v>
      </c>
      <c r="G62" s="1" t="n">
        <v>40</v>
      </c>
      <c r="H62" s="1" t="s">
        <v>447</v>
      </c>
      <c r="I62" s="24" t="n">
        <v>1714739248</v>
      </c>
      <c r="J62" s="3" t="s">
        <v>448</v>
      </c>
      <c r="K62" s="1" t="s">
        <v>449</v>
      </c>
      <c r="L62" s="25" t="s">
        <v>450</v>
      </c>
      <c r="M62" s="1" t="s">
        <v>24</v>
      </c>
      <c r="N62" s="1" t="s">
        <v>24</v>
      </c>
      <c r="O62" s="1" t="s">
        <v>24</v>
      </c>
      <c r="P62" s="1" t="s">
        <v>25</v>
      </c>
      <c r="Q62" s="1" t="s">
        <v>25</v>
      </c>
      <c r="R62" s="6" t="s">
        <v>25</v>
      </c>
      <c r="S62" s="6" t="s">
        <v>25</v>
      </c>
      <c r="T62" s="6" t="s">
        <v>25</v>
      </c>
      <c r="U62" s="1" t="s">
        <v>451</v>
      </c>
      <c r="V62" s="1" t="s">
        <v>261</v>
      </c>
    </row>
    <row r="63" customFormat="false" ht="15" hidden="false" customHeight="false" outlineLevel="0" collapsed="false">
      <c r="A63" s="6" t="n">
        <v>60</v>
      </c>
      <c r="B63" s="6"/>
      <c r="C63" s="6" t="s">
        <v>452</v>
      </c>
      <c r="D63" s="6" t="s">
        <v>453</v>
      </c>
      <c r="E63" s="6" t="s">
        <v>24</v>
      </c>
      <c r="F63" s="6" t="s">
        <v>25</v>
      </c>
      <c r="G63" s="6" t="s">
        <v>26</v>
      </c>
      <c r="H63" s="6" t="s">
        <v>454</v>
      </c>
      <c r="I63" s="7" t="s">
        <v>455</v>
      </c>
      <c r="J63" s="8" t="s">
        <v>456</v>
      </c>
      <c r="K63" s="6" t="s">
        <v>457</v>
      </c>
      <c r="L63" s="9" t="s">
        <v>458</v>
      </c>
      <c r="M63" s="6" t="s">
        <v>24</v>
      </c>
      <c r="N63" s="6" t="s">
        <v>25</v>
      </c>
      <c r="O63" s="6" t="s">
        <v>24</v>
      </c>
      <c r="P63" s="6" t="s">
        <v>24</v>
      </c>
      <c r="Q63" s="6" t="s">
        <v>25</v>
      </c>
      <c r="R63" s="6" t="s">
        <v>25</v>
      </c>
      <c r="S63" s="6" t="s">
        <v>25</v>
      </c>
      <c r="T63" s="6" t="s">
        <v>25</v>
      </c>
      <c r="U63" s="6" t="s">
        <v>303</v>
      </c>
      <c r="V63" s="6" t="s">
        <v>49</v>
      </c>
    </row>
    <row r="64" customFormat="false" ht="15" hidden="false" customHeight="false" outlineLevel="0" collapsed="false">
      <c r="A64" s="6" t="n">
        <v>61</v>
      </c>
      <c r="B64" s="6"/>
      <c r="C64" s="6" t="s">
        <v>459</v>
      </c>
      <c r="D64" s="6" t="s">
        <v>460</v>
      </c>
      <c r="E64" s="6" t="s">
        <v>24</v>
      </c>
      <c r="F64" s="6" t="s">
        <v>25</v>
      </c>
      <c r="G64" s="6" t="s">
        <v>26</v>
      </c>
      <c r="H64" s="6" t="s">
        <v>461</v>
      </c>
      <c r="I64" s="7" t="s">
        <v>462</v>
      </c>
      <c r="J64" s="8" t="s">
        <v>463</v>
      </c>
      <c r="K64" s="6" t="s">
        <v>464</v>
      </c>
      <c r="L64" s="9" t="s">
        <v>465</v>
      </c>
      <c r="M64" s="8" t="s">
        <v>24</v>
      </c>
      <c r="N64" s="8" t="s">
        <v>25</v>
      </c>
      <c r="O64" s="8" t="s">
        <v>24</v>
      </c>
      <c r="P64" s="8" t="s">
        <v>25</v>
      </c>
      <c r="Q64" s="8" t="s">
        <v>25</v>
      </c>
      <c r="R64" s="6" t="s">
        <v>25</v>
      </c>
      <c r="S64" s="6" t="s">
        <v>25</v>
      </c>
      <c r="T64" s="6" t="s">
        <v>25</v>
      </c>
      <c r="U64" s="6" t="s">
        <v>48</v>
      </c>
      <c r="V64" s="6" t="s">
        <v>49</v>
      </c>
    </row>
    <row r="65" customFormat="false" ht="15" hidden="false" customHeight="false" outlineLevel="0" collapsed="false">
      <c r="A65" s="6" t="n">
        <v>62</v>
      </c>
      <c r="B65" s="6"/>
      <c r="C65" s="6" t="s">
        <v>466</v>
      </c>
      <c r="D65" s="6" t="s">
        <v>467</v>
      </c>
      <c r="E65" s="6" t="s">
        <v>24</v>
      </c>
      <c r="F65" s="6" t="s">
        <v>25</v>
      </c>
      <c r="G65" s="6" t="s">
        <v>26</v>
      </c>
      <c r="H65" s="6" t="s">
        <v>461</v>
      </c>
      <c r="I65" s="7" t="s">
        <v>462</v>
      </c>
      <c r="J65" s="8" t="s">
        <v>463</v>
      </c>
      <c r="K65" s="6" t="s">
        <v>468</v>
      </c>
      <c r="L65" s="6" t="s">
        <v>465</v>
      </c>
      <c r="M65" s="6" t="s">
        <v>423</v>
      </c>
      <c r="N65" s="6" t="s">
        <v>25</v>
      </c>
      <c r="O65" s="6" t="s">
        <v>25</v>
      </c>
      <c r="P65" s="6" t="s">
        <v>24</v>
      </c>
      <c r="Q65" s="6" t="s">
        <v>25</v>
      </c>
      <c r="R65" s="6" t="s">
        <v>25</v>
      </c>
      <c r="S65" s="6" t="s">
        <v>25</v>
      </c>
      <c r="T65" s="6" t="s">
        <v>25</v>
      </c>
      <c r="U65" s="6" t="s">
        <v>48</v>
      </c>
      <c r="V65" s="6" t="s">
        <v>49</v>
      </c>
    </row>
    <row r="66" customFormat="false" ht="15" hidden="false" customHeight="false" outlineLevel="0" collapsed="false">
      <c r="A66" s="6" t="n">
        <v>63</v>
      </c>
      <c r="B66" s="6"/>
      <c r="C66" s="6" t="s">
        <v>469</v>
      </c>
      <c r="D66" s="6" t="s">
        <v>470</v>
      </c>
      <c r="E66" s="6" t="s">
        <v>24</v>
      </c>
      <c r="F66" s="6" t="s">
        <v>25</v>
      </c>
      <c r="G66" s="6" t="s">
        <v>26</v>
      </c>
      <c r="H66" s="6" t="s">
        <v>461</v>
      </c>
      <c r="I66" s="7" t="s">
        <v>462</v>
      </c>
      <c r="J66" s="8" t="s">
        <v>463</v>
      </c>
      <c r="K66" s="6" t="s">
        <v>464</v>
      </c>
      <c r="L66" s="6" t="s">
        <v>465</v>
      </c>
      <c r="M66" s="6" t="s">
        <v>24</v>
      </c>
      <c r="N66" s="6" t="s">
        <v>25</v>
      </c>
      <c r="O66" s="6" t="s">
        <v>25</v>
      </c>
      <c r="P66" s="6" t="s">
        <v>24</v>
      </c>
      <c r="Q66" s="6" t="s">
        <v>25</v>
      </c>
      <c r="R66" s="6" t="s">
        <v>25</v>
      </c>
      <c r="S66" s="6" t="s">
        <v>25</v>
      </c>
      <c r="T66" s="6" t="s">
        <v>25</v>
      </c>
      <c r="U66" s="6" t="s">
        <v>48</v>
      </c>
      <c r="V66" s="6" t="s">
        <v>49</v>
      </c>
    </row>
    <row r="67" customFormat="false" ht="15" hidden="false" customHeight="false" outlineLevel="0" collapsed="false">
      <c r="A67" s="6" t="n">
        <v>64</v>
      </c>
      <c r="B67" s="16" t="s">
        <v>144</v>
      </c>
      <c r="C67" s="17" t="s">
        <v>471</v>
      </c>
      <c r="D67" s="17" t="s">
        <v>472</v>
      </c>
      <c r="E67" s="17" t="s">
        <v>24</v>
      </c>
      <c r="F67" s="17" t="s">
        <v>25</v>
      </c>
      <c r="G67" s="17" t="s">
        <v>26</v>
      </c>
      <c r="H67" s="17" t="s">
        <v>473</v>
      </c>
      <c r="I67" s="19" t="s">
        <v>474</v>
      </c>
      <c r="J67" s="20" t="s">
        <v>475</v>
      </c>
      <c r="K67" s="17" t="s">
        <v>476</v>
      </c>
      <c r="L67" s="26" t="s">
        <v>477</v>
      </c>
      <c r="M67" s="17" t="s">
        <v>25</v>
      </c>
      <c r="N67" s="17" t="s">
        <v>24</v>
      </c>
      <c r="O67" s="17" t="s">
        <v>25</v>
      </c>
      <c r="P67" s="17" t="s">
        <v>24</v>
      </c>
      <c r="Q67" s="17" t="s">
        <v>25</v>
      </c>
      <c r="R67" s="17" t="s">
        <v>25</v>
      </c>
      <c r="S67" s="17" t="s">
        <v>25</v>
      </c>
      <c r="T67" s="17" t="s">
        <v>25</v>
      </c>
      <c r="U67" s="17" t="s">
        <v>143</v>
      </c>
      <c r="V67" s="17" t="s">
        <v>99</v>
      </c>
    </row>
    <row r="68" customFormat="false" ht="15" hidden="false" customHeight="false" outlineLevel="0" collapsed="false">
      <c r="A68" s="6" t="n">
        <v>65</v>
      </c>
      <c r="B68" s="16" t="s">
        <v>144</v>
      </c>
      <c r="C68" s="17" t="s">
        <v>478</v>
      </c>
      <c r="D68" s="17" t="s">
        <v>479</v>
      </c>
      <c r="E68" s="17" t="s">
        <v>24</v>
      </c>
      <c r="F68" s="17" t="s">
        <v>25</v>
      </c>
      <c r="G68" s="17" t="s">
        <v>26</v>
      </c>
      <c r="H68" s="17" t="s">
        <v>480</v>
      </c>
      <c r="I68" s="19" t="n">
        <v>1792363373001</v>
      </c>
      <c r="J68" s="20" t="s">
        <v>481</v>
      </c>
      <c r="K68" s="17" t="s">
        <v>482</v>
      </c>
      <c r="L68" s="26" t="s">
        <v>483</v>
      </c>
      <c r="M68" s="17" t="s">
        <v>25</v>
      </c>
      <c r="N68" s="17" t="s">
        <v>24</v>
      </c>
      <c r="O68" s="17" t="s">
        <v>25</v>
      </c>
      <c r="P68" s="17" t="s">
        <v>24</v>
      </c>
      <c r="Q68" s="17" t="s">
        <v>25</v>
      </c>
      <c r="R68" s="17" t="s">
        <v>25</v>
      </c>
      <c r="S68" s="17" t="s">
        <v>25</v>
      </c>
      <c r="T68" s="17" t="s">
        <v>25</v>
      </c>
      <c r="U68" s="17" t="s">
        <v>484</v>
      </c>
      <c r="V68" s="17" t="s">
        <v>337</v>
      </c>
    </row>
    <row r="69" customFormat="false" ht="15" hidden="false" customHeight="false" outlineLevel="0" collapsed="false">
      <c r="A69" s="29" t="n">
        <v>66</v>
      </c>
      <c r="B69" s="30" t="s">
        <v>485</v>
      </c>
      <c r="C69" s="29" t="s">
        <v>486</v>
      </c>
      <c r="D69" s="29" t="s">
        <v>487</v>
      </c>
      <c r="E69" s="29" t="s">
        <v>24</v>
      </c>
      <c r="F69" s="29" t="s">
        <v>25</v>
      </c>
      <c r="G69" s="29" t="s">
        <v>26</v>
      </c>
      <c r="H69" s="29" t="s">
        <v>488</v>
      </c>
      <c r="I69" s="31" t="s">
        <v>489</v>
      </c>
      <c r="J69" s="32" t="s">
        <v>490</v>
      </c>
      <c r="K69" s="29" t="s">
        <v>491</v>
      </c>
      <c r="L69" s="33" t="s">
        <v>492</v>
      </c>
      <c r="M69" s="29" t="s">
        <v>24</v>
      </c>
      <c r="N69" s="29" t="s">
        <v>25</v>
      </c>
      <c r="O69" s="29" t="s">
        <v>25</v>
      </c>
      <c r="P69" s="29" t="s">
        <v>25</v>
      </c>
      <c r="Q69" s="29" t="s">
        <v>25</v>
      </c>
      <c r="R69" s="29" t="s">
        <v>25</v>
      </c>
      <c r="S69" s="29" t="s">
        <v>25</v>
      </c>
      <c r="T69" s="29" t="s">
        <v>25</v>
      </c>
      <c r="U69" s="29" t="s">
        <v>48</v>
      </c>
      <c r="V69" s="29" t="s">
        <v>49</v>
      </c>
    </row>
    <row r="70" customFormat="false" ht="15" hidden="false" customHeight="false" outlineLevel="0" collapsed="false">
      <c r="A70" s="6" t="n">
        <v>67</v>
      </c>
      <c r="B70" s="6"/>
      <c r="C70" s="6" t="s">
        <v>493</v>
      </c>
      <c r="D70" s="6" t="s">
        <v>494</v>
      </c>
      <c r="E70" s="6" t="s">
        <v>24</v>
      </c>
      <c r="F70" s="6" t="s">
        <v>25</v>
      </c>
      <c r="G70" s="6" t="s">
        <v>26</v>
      </c>
      <c r="H70" s="6" t="s">
        <v>495</v>
      </c>
      <c r="I70" s="7" t="s">
        <v>496</v>
      </c>
      <c r="J70" s="8" t="s">
        <v>497</v>
      </c>
      <c r="K70" s="6" t="s">
        <v>498</v>
      </c>
      <c r="L70" s="9" t="s">
        <v>165</v>
      </c>
      <c r="M70" s="6" t="s">
        <v>24</v>
      </c>
      <c r="N70" s="6" t="s">
        <v>25</v>
      </c>
      <c r="O70" s="6" t="s">
        <v>25</v>
      </c>
      <c r="P70" s="6" t="s">
        <v>25</v>
      </c>
      <c r="Q70" s="6" t="s">
        <v>25</v>
      </c>
      <c r="R70" s="6" t="s">
        <v>25</v>
      </c>
      <c r="S70" s="6" t="s">
        <v>25</v>
      </c>
      <c r="T70" s="6" t="s">
        <v>25</v>
      </c>
      <c r="U70" s="6" t="s">
        <v>48</v>
      </c>
      <c r="V70" s="6" t="s">
        <v>49</v>
      </c>
    </row>
    <row r="71" customFormat="false" ht="15" hidden="false" customHeight="false" outlineLevel="0" collapsed="false">
      <c r="A71" s="6" t="n">
        <v>68</v>
      </c>
      <c r="B71" s="6"/>
      <c r="C71" s="6" t="s">
        <v>499</v>
      </c>
      <c r="D71" s="6" t="s">
        <v>500</v>
      </c>
      <c r="E71" s="6" t="s">
        <v>24</v>
      </c>
      <c r="F71" s="6" t="s">
        <v>25</v>
      </c>
      <c r="G71" s="6" t="s">
        <v>26</v>
      </c>
      <c r="H71" s="6" t="s">
        <v>501</v>
      </c>
      <c r="I71" s="7" t="s">
        <v>502</v>
      </c>
      <c r="J71" s="8" t="s">
        <v>503</v>
      </c>
      <c r="K71" s="6" t="s">
        <v>504</v>
      </c>
      <c r="L71" s="9" t="s">
        <v>56</v>
      </c>
      <c r="M71" s="6" t="s">
        <v>24</v>
      </c>
      <c r="N71" s="6" t="s">
        <v>25</v>
      </c>
      <c r="O71" s="6" t="s">
        <v>24</v>
      </c>
      <c r="P71" s="6" t="s">
        <v>24</v>
      </c>
      <c r="Q71" s="6" t="s">
        <v>25</v>
      </c>
      <c r="R71" s="6" t="s">
        <v>25</v>
      </c>
      <c r="S71" s="6" t="s">
        <v>25</v>
      </c>
      <c r="T71" s="6" t="s">
        <v>25</v>
      </c>
      <c r="U71" s="6" t="s">
        <v>48</v>
      </c>
      <c r="V71" s="6" t="s">
        <v>49</v>
      </c>
    </row>
    <row r="72" customFormat="false" ht="15" hidden="false" customHeight="false" outlineLevel="0" collapsed="false">
      <c r="A72" s="6" t="n">
        <v>69</v>
      </c>
      <c r="B72" s="6"/>
      <c r="C72" s="6" t="s">
        <v>505</v>
      </c>
      <c r="D72" s="6" t="s">
        <v>506</v>
      </c>
      <c r="E72" s="6" t="s">
        <v>24</v>
      </c>
      <c r="F72" s="6" t="s">
        <v>25</v>
      </c>
      <c r="G72" s="6" t="s">
        <v>26</v>
      </c>
      <c r="H72" s="6" t="s">
        <v>507</v>
      </c>
      <c r="I72" s="7" t="s">
        <v>508</v>
      </c>
      <c r="J72" s="8" t="s">
        <v>509</v>
      </c>
      <c r="K72" s="6" t="s">
        <v>510</v>
      </c>
      <c r="L72" s="9" t="s">
        <v>56</v>
      </c>
      <c r="M72" s="6" t="s">
        <v>24</v>
      </c>
      <c r="N72" s="6" t="s">
        <v>25</v>
      </c>
      <c r="O72" s="6" t="s">
        <v>24</v>
      </c>
      <c r="P72" s="6" t="s">
        <v>24</v>
      </c>
      <c r="Q72" s="6" t="s">
        <v>25</v>
      </c>
      <c r="R72" s="6" t="s">
        <v>25</v>
      </c>
      <c r="S72" s="6" t="s">
        <v>25</v>
      </c>
      <c r="T72" s="6" t="s">
        <v>25</v>
      </c>
      <c r="U72" s="6" t="s">
        <v>48</v>
      </c>
      <c r="V72" s="6" t="s">
        <v>49</v>
      </c>
    </row>
    <row r="73" customFormat="false" ht="15" hidden="false" customHeight="false" outlineLevel="0" collapsed="false">
      <c r="A73" s="6" t="n">
        <v>70</v>
      </c>
      <c r="B73" s="6"/>
      <c r="C73" s="6" t="s">
        <v>511</v>
      </c>
      <c r="D73" s="6" t="s">
        <v>512</v>
      </c>
      <c r="E73" s="6" t="s">
        <v>24</v>
      </c>
      <c r="F73" s="6" t="s">
        <v>25</v>
      </c>
      <c r="G73" s="6" t="s">
        <v>26</v>
      </c>
      <c r="H73" s="6" t="s">
        <v>513</v>
      </c>
      <c r="I73" s="7" t="s">
        <v>514</v>
      </c>
      <c r="J73" s="8" t="s">
        <v>515</v>
      </c>
      <c r="K73" s="6" t="s">
        <v>516</v>
      </c>
      <c r="L73" s="9" t="s">
        <v>517</v>
      </c>
      <c r="M73" s="6" t="s">
        <v>24</v>
      </c>
      <c r="N73" s="6" t="s">
        <v>25</v>
      </c>
      <c r="O73" s="6" t="s">
        <v>24</v>
      </c>
      <c r="P73" s="6" t="s">
        <v>25</v>
      </c>
      <c r="Q73" s="6" t="s">
        <v>25</v>
      </c>
      <c r="R73" s="6" t="s">
        <v>25</v>
      </c>
      <c r="S73" s="6" t="s">
        <v>25</v>
      </c>
      <c r="T73" s="6" t="s">
        <v>25</v>
      </c>
      <c r="U73" s="6" t="s">
        <v>48</v>
      </c>
      <c r="V73" s="6" t="s">
        <v>49</v>
      </c>
    </row>
    <row r="74" customFormat="false" ht="15" hidden="false" customHeight="false" outlineLevel="0" collapsed="false">
      <c r="A74" s="6" t="n">
        <v>71</v>
      </c>
      <c r="B74" s="6"/>
      <c r="C74" s="6" t="s">
        <v>518</v>
      </c>
      <c r="D74" s="6" t="s">
        <v>519</v>
      </c>
      <c r="E74" s="6" t="s">
        <v>24</v>
      </c>
      <c r="F74" s="6" t="s">
        <v>25</v>
      </c>
      <c r="G74" s="6" t="s">
        <v>26</v>
      </c>
      <c r="H74" s="6" t="s">
        <v>520</v>
      </c>
      <c r="I74" s="7" t="s">
        <v>521</v>
      </c>
      <c r="J74" s="8" t="s">
        <v>522</v>
      </c>
      <c r="K74" s="6" t="s">
        <v>523</v>
      </c>
      <c r="L74" s="9" t="s">
        <v>524</v>
      </c>
      <c r="M74" s="6" t="s">
        <v>24</v>
      </c>
      <c r="N74" s="6" t="s">
        <v>25</v>
      </c>
      <c r="O74" s="6" t="s">
        <v>25</v>
      </c>
      <c r="P74" s="6" t="s">
        <v>25</v>
      </c>
      <c r="Q74" s="6" t="s">
        <v>25</v>
      </c>
      <c r="R74" s="6" t="s">
        <v>25</v>
      </c>
      <c r="S74" s="6" t="s">
        <v>25</v>
      </c>
      <c r="T74" s="6" t="s">
        <v>25</v>
      </c>
      <c r="U74" s="6" t="s">
        <v>48</v>
      </c>
      <c r="V74" s="6" t="s">
        <v>99</v>
      </c>
    </row>
    <row r="75" customFormat="false" ht="15" hidden="false" customHeight="false" outlineLevel="0" collapsed="false">
      <c r="A75" s="6" t="n">
        <v>72</v>
      </c>
      <c r="B75" s="6"/>
      <c r="C75" s="6" t="s">
        <v>525</v>
      </c>
      <c r="D75" s="6" t="s">
        <v>526</v>
      </c>
      <c r="E75" s="6" t="s">
        <v>24</v>
      </c>
      <c r="F75" s="6" t="s">
        <v>25</v>
      </c>
      <c r="G75" s="6" t="s">
        <v>26</v>
      </c>
      <c r="H75" s="6" t="s">
        <v>527</v>
      </c>
      <c r="I75" s="7" t="s">
        <v>528</v>
      </c>
      <c r="J75" s="8" t="s">
        <v>529</v>
      </c>
      <c r="K75" s="6" t="s">
        <v>530</v>
      </c>
      <c r="L75" s="9" t="s">
        <v>531</v>
      </c>
      <c r="M75" s="6" t="s">
        <v>24</v>
      </c>
      <c r="N75" s="6" t="s">
        <v>25</v>
      </c>
      <c r="O75" s="6" t="s">
        <v>25</v>
      </c>
      <c r="P75" s="6" t="s">
        <v>25</v>
      </c>
      <c r="Q75" s="6" t="s">
        <v>25</v>
      </c>
      <c r="R75" s="6" t="s">
        <v>25</v>
      </c>
      <c r="S75" s="6" t="s">
        <v>25</v>
      </c>
      <c r="T75" s="6" t="s">
        <v>25</v>
      </c>
      <c r="U75" s="6" t="s">
        <v>48</v>
      </c>
      <c r="V75" s="6" t="s">
        <v>99</v>
      </c>
    </row>
    <row r="76" customFormat="false" ht="15" hidden="false" customHeight="false" outlineLevel="0" collapsed="false">
      <c r="A76" s="6" t="n">
        <v>73</v>
      </c>
      <c r="B76" s="6"/>
      <c r="C76" s="6" t="s">
        <v>532</v>
      </c>
      <c r="D76" s="6" t="s">
        <v>533</v>
      </c>
      <c r="E76" s="6" t="s">
        <v>24</v>
      </c>
      <c r="F76" s="6" t="s">
        <v>25</v>
      </c>
      <c r="G76" s="6" t="s">
        <v>26</v>
      </c>
      <c r="H76" s="6" t="s">
        <v>534</v>
      </c>
      <c r="I76" s="7" t="s">
        <v>535</v>
      </c>
      <c r="J76" s="8" t="s">
        <v>536</v>
      </c>
      <c r="K76" s="6" t="s">
        <v>537</v>
      </c>
      <c r="L76" s="6" t="s">
        <v>538</v>
      </c>
      <c r="M76" s="6" t="s">
        <v>25</v>
      </c>
      <c r="N76" s="6" t="s">
        <v>24</v>
      </c>
      <c r="O76" s="6" t="s">
        <v>24</v>
      </c>
      <c r="P76" s="6" t="s">
        <v>24</v>
      </c>
      <c r="Q76" s="6" t="s">
        <v>25</v>
      </c>
      <c r="R76" s="6" t="s">
        <v>25</v>
      </c>
      <c r="S76" s="6" t="s">
        <v>25</v>
      </c>
      <c r="T76" s="6" t="s">
        <v>25</v>
      </c>
      <c r="U76" s="6" t="s">
        <v>539</v>
      </c>
      <c r="V76" s="6" t="s">
        <v>99</v>
      </c>
    </row>
    <row r="77" customFormat="false" ht="15" hidden="false" customHeight="false" outlineLevel="0" collapsed="false">
      <c r="A77" s="6" t="n">
        <v>74</v>
      </c>
      <c r="B77" s="1"/>
      <c r="C77" s="23" t="s">
        <v>540</v>
      </c>
      <c r="D77" s="1" t="s">
        <v>541</v>
      </c>
      <c r="E77" s="1" t="s">
        <v>25</v>
      </c>
      <c r="F77" s="1" t="s">
        <v>24</v>
      </c>
      <c r="G77" s="1" t="n">
        <v>25</v>
      </c>
      <c r="H77" s="1" t="s">
        <v>542</v>
      </c>
      <c r="I77" s="24" t="n">
        <v>1001959251</v>
      </c>
      <c r="J77" s="3" t="s">
        <v>543</v>
      </c>
      <c r="K77" s="1" t="s">
        <v>544</v>
      </c>
      <c r="L77" s="25" t="s">
        <v>545</v>
      </c>
      <c r="M77" s="1" t="s">
        <v>24</v>
      </c>
      <c r="N77" s="1" t="s">
        <v>24</v>
      </c>
      <c r="O77" s="1" t="s">
        <v>25</v>
      </c>
      <c r="P77" s="1" t="s">
        <v>24</v>
      </c>
      <c r="Q77" s="1" t="s">
        <v>25</v>
      </c>
      <c r="R77" s="6" t="s">
        <v>25</v>
      </c>
      <c r="S77" s="6" t="s">
        <v>25</v>
      </c>
      <c r="T77" s="6" t="s">
        <v>25</v>
      </c>
      <c r="U77" s="1" t="s">
        <v>451</v>
      </c>
      <c r="V77" s="1" t="s">
        <v>311</v>
      </c>
    </row>
    <row r="78" customFormat="false" ht="15" hidden="false" customHeight="false" outlineLevel="0" collapsed="false">
      <c r="A78" s="6" t="n">
        <v>75</v>
      </c>
      <c r="B78" s="6"/>
      <c r="C78" s="6" t="s">
        <v>546</v>
      </c>
      <c r="D78" s="6" t="s">
        <v>547</v>
      </c>
      <c r="E78" s="6" t="s">
        <v>24</v>
      </c>
      <c r="F78" s="6" t="s">
        <v>25</v>
      </c>
      <c r="G78" s="6" t="s">
        <v>26</v>
      </c>
      <c r="H78" s="6" t="s">
        <v>138</v>
      </c>
      <c r="I78" s="7" t="s">
        <v>548</v>
      </c>
      <c r="J78" s="8" t="s">
        <v>549</v>
      </c>
      <c r="K78" s="6" t="s">
        <v>550</v>
      </c>
      <c r="L78" s="9" t="s">
        <v>551</v>
      </c>
      <c r="M78" s="6" t="s">
        <v>24</v>
      </c>
      <c r="N78" s="6" t="s">
        <v>25</v>
      </c>
      <c r="O78" s="6" t="s">
        <v>25</v>
      </c>
      <c r="P78" s="6" t="s">
        <v>24</v>
      </c>
      <c r="Q78" s="6" t="s">
        <v>25</v>
      </c>
      <c r="R78" s="6" t="s">
        <v>25</v>
      </c>
      <c r="S78" s="6" t="s">
        <v>25</v>
      </c>
      <c r="T78" s="6" t="s">
        <v>25</v>
      </c>
      <c r="U78" s="6" t="s">
        <v>48</v>
      </c>
      <c r="V78" s="6" t="s">
        <v>99</v>
      </c>
    </row>
    <row r="79" customFormat="false" ht="15" hidden="false" customHeight="false" outlineLevel="0" collapsed="false">
      <c r="A79" s="6" t="n">
        <v>76</v>
      </c>
      <c r="B79" s="6"/>
      <c r="C79" s="6" t="s">
        <v>552</v>
      </c>
      <c r="D79" s="6" t="s">
        <v>553</v>
      </c>
      <c r="E79" s="6" t="s">
        <v>24</v>
      </c>
      <c r="F79" s="6" t="s">
        <v>25</v>
      </c>
      <c r="G79" s="6" t="s">
        <v>26</v>
      </c>
      <c r="H79" s="6" t="s">
        <v>554</v>
      </c>
      <c r="I79" s="7" t="n">
        <v>1709496985001</v>
      </c>
      <c r="J79" s="8" t="s">
        <v>555</v>
      </c>
      <c r="K79" s="6" t="s">
        <v>556</v>
      </c>
      <c r="L79" s="9" t="s">
        <v>557</v>
      </c>
      <c r="M79" s="6" t="s">
        <v>25</v>
      </c>
      <c r="N79" s="6" t="s">
        <v>25</v>
      </c>
      <c r="O79" s="6" t="s">
        <v>24</v>
      </c>
      <c r="P79" s="6" t="s">
        <v>24</v>
      </c>
      <c r="Q79" s="6" t="s">
        <v>25</v>
      </c>
      <c r="R79" s="6" t="s">
        <v>25</v>
      </c>
      <c r="S79" s="6" t="s">
        <v>25</v>
      </c>
      <c r="T79" s="6" t="s">
        <v>25</v>
      </c>
      <c r="U79" s="6" t="s">
        <v>558</v>
      </c>
      <c r="V79" s="6" t="s">
        <v>32</v>
      </c>
    </row>
    <row r="80" customFormat="false" ht="15" hidden="false" customHeight="false" outlineLevel="0" collapsed="false">
      <c r="A80" s="6" t="n">
        <v>77</v>
      </c>
      <c r="B80" s="16" t="s">
        <v>144</v>
      </c>
      <c r="C80" s="17" t="s">
        <v>559</v>
      </c>
      <c r="D80" s="17" t="s">
        <v>560</v>
      </c>
      <c r="E80" s="17" t="s">
        <v>24</v>
      </c>
      <c r="F80" s="17" t="s">
        <v>25</v>
      </c>
      <c r="G80" s="17" t="s">
        <v>26</v>
      </c>
      <c r="H80" s="17" t="s">
        <v>561</v>
      </c>
      <c r="I80" s="19" t="n">
        <v>1792601495001</v>
      </c>
      <c r="J80" s="20" t="s">
        <v>562</v>
      </c>
      <c r="K80" s="17" t="s">
        <v>563</v>
      </c>
      <c r="L80" s="26" t="s">
        <v>564</v>
      </c>
      <c r="M80" s="17" t="s">
        <v>24</v>
      </c>
      <c r="N80" s="17" t="s">
        <v>24</v>
      </c>
      <c r="O80" s="17" t="s">
        <v>25</v>
      </c>
      <c r="P80" s="17" t="s">
        <v>24</v>
      </c>
      <c r="Q80" s="17" t="s">
        <v>25</v>
      </c>
      <c r="R80" s="17" t="s">
        <v>25</v>
      </c>
      <c r="S80" s="17" t="s">
        <v>25</v>
      </c>
      <c r="T80" s="17" t="s">
        <v>25</v>
      </c>
      <c r="U80" s="17" t="s">
        <v>260</v>
      </c>
      <c r="V80" s="17" t="s">
        <v>565</v>
      </c>
    </row>
    <row r="81" customFormat="false" ht="15" hidden="false" customHeight="false" outlineLevel="0" collapsed="false">
      <c r="A81" s="6" t="n">
        <v>78</v>
      </c>
      <c r="B81" s="6"/>
      <c r="C81" s="6" t="s">
        <v>566</v>
      </c>
      <c r="D81" s="6" t="s">
        <v>567</v>
      </c>
      <c r="E81" s="6" t="s">
        <v>24</v>
      </c>
      <c r="F81" s="6" t="s">
        <v>25</v>
      </c>
      <c r="G81" s="6" t="s">
        <v>26</v>
      </c>
      <c r="H81" s="6" t="s">
        <v>568</v>
      </c>
      <c r="I81" s="7" t="s">
        <v>569</v>
      </c>
      <c r="J81" s="8" t="s">
        <v>570</v>
      </c>
      <c r="K81" s="6" t="s">
        <v>571</v>
      </c>
      <c r="L81" s="6" t="s">
        <v>572</v>
      </c>
      <c r="M81" s="6" t="s">
        <v>25</v>
      </c>
      <c r="N81" s="6" t="s">
        <v>25</v>
      </c>
      <c r="O81" s="6" t="s">
        <v>25</v>
      </c>
      <c r="P81" s="6" t="s">
        <v>24</v>
      </c>
      <c r="Q81" s="6" t="s">
        <v>25</v>
      </c>
      <c r="R81" s="6" t="s">
        <v>25</v>
      </c>
      <c r="S81" s="6" t="s">
        <v>25</v>
      </c>
      <c r="T81" s="6" t="s">
        <v>25</v>
      </c>
      <c r="U81" s="6" t="s">
        <v>48</v>
      </c>
      <c r="V81" s="6" t="s">
        <v>49</v>
      </c>
    </row>
    <row r="82" customFormat="false" ht="15" hidden="false" customHeight="false" outlineLevel="0" collapsed="false">
      <c r="A82" s="6" t="n">
        <v>79</v>
      </c>
      <c r="B82" s="6"/>
      <c r="C82" s="6" t="s">
        <v>573</v>
      </c>
      <c r="D82" s="6" t="s">
        <v>574</v>
      </c>
      <c r="E82" s="6" t="s">
        <v>24</v>
      </c>
      <c r="F82" s="6" t="s">
        <v>25</v>
      </c>
      <c r="G82" s="6" t="s">
        <v>26</v>
      </c>
      <c r="H82" s="6" t="s">
        <v>575</v>
      </c>
      <c r="I82" s="7" t="s">
        <v>576</v>
      </c>
      <c r="J82" s="8" t="s">
        <v>577</v>
      </c>
      <c r="K82" s="6" t="s">
        <v>578</v>
      </c>
      <c r="L82" s="9" t="s">
        <v>579</v>
      </c>
      <c r="M82" s="6" t="s">
        <v>24</v>
      </c>
      <c r="N82" s="6" t="s">
        <v>25</v>
      </c>
      <c r="O82" s="6" t="s">
        <v>24</v>
      </c>
      <c r="P82" s="6" t="s">
        <v>25</v>
      </c>
      <c r="Q82" s="6" t="s">
        <v>25</v>
      </c>
      <c r="R82" s="6" t="s">
        <v>25</v>
      </c>
      <c r="S82" s="6" t="s">
        <v>25</v>
      </c>
      <c r="T82" s="6" t="s">
        <v>25</v>
      </c>
      <c r="U82" s="6" t="s">
        <v>48</v>
      </c>
      <c r="V82" s="6" t="s">
        <v>71</v>
      </c>
    </row>
    <row r="83" customFormat="false" ht="15" hidden="false" customHeight="false" outlineLevel="0" collapsed="false">
      <c r="A83" s="6" t="n">
        <v>80</v>
      </c>
      <c r="B83" s="6"/>
      <c r="C83" s="6" t="s">
        <v>580</v>
      </c>
      <c r="D83" s="6" t="s">
        <v>581</v>
      </c>
      <c r="E83" s="6" t="s">
        <v>24</v>
      </c>
      <c r="F83" s="6" t="s">
        <v>25</v>
      </c>
      <c r="G83" s="6" t="s">
        <v>26</v>
      </c>
      <c r="H83" s="6" t="s">
        <v>582</v>
      </c>
      <c r="I83" s="7" t="s">
        <v>583</v>
      </c>
      <c r="J83" s="8" t="s">
        <v>584</v>
      </c>
      <c r="K83" s="6" t="s">
        <v>585</v>
      </c>
      <c r="L83" s="10" t="s">
        <v>586</v>
      </c>
      <c r="M83" s="6" t="s">
        <v>24</v>
      </c>
      <c r="N83" s="6" t="s">
        <v>25</v>
      </c>
      <c r="O83" s="6" t="s">
        <v>24</v>
      </c>
      <c r="P83" s="6" t="s">
        <v>25</v>
      </c>
      <c r="Q83" s="6" t="s">
        <v>25</v>
      </c>
      <c r="R83" s="6" t="s">
        <v>25</v>
      </c>
      <c r="S83" s="6" t="s">
        <v>25</v>
      </c>
      <c r="T83" s="6" t="s">
        <v>25</v>
      </c>
      <c r="U83" s="6" t="s">
        <v>48</v>
      </c>
      <c r="V83" s="6" t="s">
        <v>49</v>
      </c>
    </row>
    <row r="84" customFormat="false" ht="15" hidden="false" customHeight="false" outlineLevel="0" collapsed="false">
      <c r="A84" s="6"/>
      <c r="B84" s="6"/>
      <c r="C84" s="6" t="s">
        <v>580</v>
      </c>
      <c r="D84" s="6" t="s">
        <v>587</v>
      </c>
      <c r="E84" s="6" t="s">
        <v>24</v>
      </c>
      <c r="F84" s="6" t="s">
        <v>25</v>
      </c>
      <c r="G84" s="6" t="s">
        <v>26</v>
      </c>
      <c r="H84" s="6" t="s">
        <v>582</v>
      </c>
      <c r="I84" s="7" t="s">
        <v>583</v>
      </c>
      <c r="J84" s="8" t="s">
        <v>584</v>
      </c>
      <c r="K84" s="6" t="s">
        <v>585</v>
      </c>
      <c r="L84" s="10" t="s">
        <v>586</v>
      </c>
      <c r="M84" s="6" t="s">
        <v>24</v>
      </c>
      <c r="N84" s="6" t="s">
        <v>25</v>
      </c>
      <c r="O84" s="6" t="s">
        <v>24</v>
      </c>
      <c r="P84" s="6" t="s">
        <v>25</v>
      </c>
      <c r="Q84" s="6" t="s">
        <v>25</v>
      </c>
      <c r="R84" s="6" t="s">
        <v>25</v>
      </c>
      <c r="S84" s="6" t="s">
        <v>25</v>
      </c>
      <c r="T84" s="6" t="s">
        <v>25</v>
      </c>
      <c r="U84" s="6" t="s">
        <v>48</v>
      </c>
      <c r="V84" s="6" t="s">
        <v>49</v>
      </c>
    </row>
    <row r="85" customFormat="false" ht="15" hidden="false" customHeight="false" outlineLevel="0" collapsed="false">
      <c r="A85" s="6"/>
      <c r="B85" s="6"/>
      <c r="C85" s="6" t="s">
        <v>580</v>
      </c>
      <c r="D85" s="6" t="s">
        <v>588</v>
      </c>
      <c r="E85" s="6" t="s">
        <v>24</v>
      </c>
      <c r="F85" s="6" t="s">
        <v>25</v>
      </c>
      <c r="G85" s="6" t="s">
        <v>26</v>
      </c>
      <c r="H85" s="6" t="s">
        <v>582</v>
      </c>
      <c r="I85" s="7" t="s">
        <v>583</v>
      </c>
      <c r="J85" s="8" t="s">
        <v>584</v>
      </c>
      <c r="K85" s="6" t="s">
        <v>585</v>
      </c>
      <c r="L85" s="10" t="s">
        <v>586</v>
      </c>
      <c r="M85" s="6" t="s">
        <v>24</v>
      </c>
      <c r="N85" s="6" t="s">
        <v>25</v>
      </c>
      <c r="O85" s="6" t="s">
        <v>24</v>
      </c>
      <c r="P85" s="6" t="s">
        <v>25</v>
      </c>
      <c r="Q85" s="6" t="s">
        <v>25</v>
      </c>
      <c r="R85" s="6" t="s">
        <v>25</v>
      </c>
      <c r="S85" s="6" t="s">
        <v>25</v>
      </c>
      <c r="T85" s="6" t="s">
        <v>25</v>
      </c>
      <c r="U85" s="6" t="s">
        <v>48</v>
      </c>
      <c r="V85" s="6" t="s">
        <v>49</v>
      </c>
    </row>
    <row r="86" customFormat="false" ht="15" hidden="false" customHeight="false" outlineLevel="0" collapsed="false">
      <c r="A86" s="6" t="n">
        <v>81</v>
      </c>
      <c r="B86" s="6"/>
      <c r="C86" s="6" t="s">
        <v>589</v>
      </c>
      <c r="D86" s="6" t="s">
        <v>590</v>
      </c>
      <c r="E86" s="6" t="s">
        <v>24</v>
      </c>
      <c r="F86" s="6" t="s">
        <v>25</v>
      </c>
      <c r="G86" s="6" t="s">
        <v>26</v>
      </c>
      <c r="H86" s="6" t="s">
        <v>591</v>
      </c>
      <c r="I86" s="7" t="s">
        <v>592</v>
      </c>
      <c r="J86" s="8" t="s">
        <v>593</v>
      </c>
      <c r="K86" s="6" t="s">
        <v>594</v>
      </c>
      <c r="L86" s="9" t="s">
        <v>595</v>
      </c>
      <c r="M86" s="6" t="s">
        <v>24</v>
      </c>
      <c r="N86" s="6" t="s">
        <v>402</v>
      </c>
      <c r="O86" s="6" t="s">
        <v>24</v>
      </c>
      <c r="P86" s="6" t="s">
        <v>24</v>
      </c>
      <c r="Q86" s="6" t="s">
        <v>25</v>
      </c>
      <c r="R86" s="6" t="s">
        <v>25</v>
      </c>
      <c r="S86" s="6" t="s">
        <v>25</v>
      </c>
      <c r="T86" s="6" t="s">
        <v>25</v>
      </c>
      <c r="U86" s="6" t="s">
        <v>48</v>
      </c>
      <c r="V86" s="6" t="s">
        <v>49</v>
      </c>
    </row>
    <row r="87" customFormat="false" ht="15" hidden="false" customHeight="false" outlineLevel="0" collapsed="false">
      <c r="A87" s="34" t="n">
        <v>82</v>
      </c>
      <c r="B87" s="6"/>
      <c r="C87" s="6" t="s">
        <v>596</v>
      </c>
      <c r="D87" s="6" t="s">
        <v>597</v>
      </c>
      <c r="E87" s="6" t="s">
        <v>24</v>
      </c>
      <c r="F87" s="6" t="s">
        <v>25</v>
      </c>
      <c r="G87" s="6" t="s">
        <v>26</v>
      </c>
      <c r="H87" s="6" t="s">
        <v>598</v>
      </c>
      <c r="I87" s="7" t="n">
        <v>1704190386001</v>
      </c>
      <c r="J87" s="8" t="s">
        <v>599</v>
      </c>
      <c r="K87" s="6" t="s">
        <v>600</v>
      </c>
      <c r="L87" s="9" t="s">
        <v>601</v>
      </c>
      <c r="M87" s="6" t="s">
        <v>24</v>
      </c>
      <c r="N87" s="6" t="s">
        <v>25</v>
      </c>
      <c r="O87" s="6" t="s">
        <v>24</v>
      </c>
      <c r="P87" s="6" t="s">
        <v>25</v>
      </c>
      <c r="Q87" s="6" t="s">
        <v>25</v>
      </c>
      <c r="R87" s="6" t="s">
        <v>25</v>
      </c>
      <c r="S87" s="6" t="s">
        <v>25</v>
      </c>
      <c r="T87" s="6" t="s">
        <v>25</v>
      </c>
      <c r="U87" s="6" t="s">
        <v>602</v>
      </c>
      <c r="V87" s="6" t="s">
        <v>32</v>
      </c>
    </row>
    <row r="88" customFormat="false" ht="15" hidden="false" customHeight="false" outlineLevel="0" collapsed="false">
      <c r="A88" s="35" t="n">
        <v>83</v>
      </c>
      <c r="B88" s="1"/>
      <c r="C88" s="23" t="s">
        <v>603</v>
      </c>
      <c r="D88" s="1" t="s">
        <v>604</v>
      </c>
      <c r="E88" s="1" t="s">
        <v>25</v>
      </c>
      <c r="F88" s="36" t="s">
        <v>24</v>
      </c>
      <c r="G88" s="1" t="n">
        <v>56</v>
      </c>
      <c r="H88" s="1" t="s">
        <v>605</v>
      </c>
      <c r="I88" s="24" t="s">
        <v>606</v>
      </c>
      <c r="J88" s="3" t="s">
        <v>607</v>
      </c>
      <c r="K88" s="1" t="s">
        <v>608</v>
      </c>
      <c r="L88" s="1" t="s">
        <v>609</v>
      </c>
      <c r="M88" s="1" t="s">
        <v>24</v>
      </c>
      <c r="N88" s="1" t="s">
        <v>25</v>
      </c>
      <c r="O88" s="1" t="s">
        <v>25</v>
      </c>
      <c r="P88" s="1" t="s">
        <v>25</v>
      </c>
      <c r="Q88" s="1" t="s">
        <v>25</v>
      </c>
      <c r="R88" s="1" t="s">
        <v>25</v>
      </c>
      <c r="S88" s="1" t="s">
        <v>25</v>
      </c>
      <c r="T88" s="1" t="s">
        <v>25</v>
      </c>
      <c r="U88" s="1" t="s">
        <v>48</v>
      </c>
      <c r="V88" s="1" t="s">
        <v>49</v>
      </c>
    </row>
    <row r="89" customFormat="false" ht="15" hidden="false" customHeight="false" outlineLevel="0" collapsed="false">
      <c r="A89" s="6" t="n">
        <v>84</v>
      </c>
      <c r="B89" s="6"/>
      <c r="C89" s="6" t="s">
        <v>610</v>
      </c>
      <c r="D89" s="6" t="s">
        <v>611</v>
      </c>
      <c r="E89" s="6" t="s">
        <v>24</v>
      </c>
      <c r="F89" s="6" t="s">
        <v>25</v>
      </c>
      <c r="G89" s="6" t="s">
        <v>26</v>
      </c>
      <c r="H89" s="6" t="s">
        <v>612</v>
      </c>
      <c r="I89" s="7" t="s">
        <v>613</v>
      </c>
      <c r="J89" s="8" t="s">
        <v>614</v>
      </c>
      <c r="K89" s="6" t="s">
        <v>615</v>
      </c>
      <c r="L89" s="37" t="s">
        <v>616</v>
      </c>
      <c r="M89" s="6" t="s">
        <v>25</v>
      </c>
      <c r="N89" s="6" t="s">
        <v>25</v>
      </c>
      <c r="O89" s="6" t="s">
        <v>25</v>
      </c>
      <c r="P89" s="6" t="s">
        <v>24</v>
      </c>
      <c r="Q89" s="6" t="s">
        <v>25</v>
      </c>
      <c r="R89" s="6" t="s">
        <v>25</v>
      </c>
      <c r="S89" s="6" t="s">
        <v>25</v>
      </c>
      <c r="T89" s="6" t="s">
        <v>25</v>
      </c>
      <c r="U89" s="6" t="s">
        <v>48</v>
      </c>
      <c r="V89" s="6" t="s">
        <v>71</v>
      </c>
    </row>
    <row r="90" customFormat="false" ht="15" hidden="false" customHeight="false" outlineLevel="0" collapsed="false">
      <c r="A90" s="6" t="n">
        <v>85</v>
      </c>
      <c r="B90" s="6"/>
      <c r="C90" s="6" t="s">
        <v>617</v>
      </c>
      <c r="D90" s="6" t="s">
        <v>618</v>
      </c>
      <c r="E90" s="6" t="s">
        <v>24</v>
      </c>
      <c r="F90" s="6" t="s">
        <v>25</v>
      </c>
      <c r="G90" s="6" t="s">
        <v>26</v>
      </c>
      <c r="H90" s="6" t="s">
        <v>619</v>
      </c>
      <c r="I90" s="7" t="s">
        <v>620</v>
      </c>
      <c r="J90" s="8" t="s">
        <v>621</v>
      </c>
      <c r="K90" s="6" t="s">
        <v>622</v>
      </c>
      <c r="L90" s="37" t="s">
        <v>623</v>
      </c>
      <c r="M90" s="6" t="s">
        <v>24</v>
      </c>
      <c r="N90" s="6" t="s">
        <v>25</v>
      </c>
      <c r="O90" s="6" t="s">
        <v>25</v>
      </c>
      <c r="P90" s="6" t="s">
        <v>25</v>
      </c>
      <c r="Q90" s="6" t="s">
        <v>25</v>
      </c>
      <c r="R90" s="6" t="s">
        <v>25</v>
      </c>
      <c r="S90" s="6" t="s">
        <v>25</v>
      </c>
      <c r="T90" s="6" t="s">
        <v>25</v>
      </c>
      <c r="U90" s="6" t="s">
        <v>48</v>
      </c>
      <c r="V90" s="6" t="s">
        <v>99</v>
      </c>
    </row>
    <row r="91" customFormat="false" ht="15" hidden="false" customHeight="false" outlineLevel="0" collapsed="false">
      <c r="A91" s="34" t="n">
        <v>86</v>
      </c>
      <c r="B91" s="6"/>
      <c r="C91" s="6" t="s">
        <v>624</v>
      </c>
      <c r="D91" s="6" t="s">
        <v>625</v>
      </c>
      <c r="E91" s="6" t="s">
        <v>24</v>
      </c>
      <c r="F91" s="6" t="s">
        <v>25</v>
      </c>
      <c r="G91" s="6" t="s">
        <v>26</v>
      </c>
      <c r="H91" s="6" t="s">
        <v>626</v>
      </c>
      <c r="I91" s="7" t="s">
        <v>627</v>
      </c>
      <c r="J91" s="8" t="s">
        <v>628</v>
      </c>
      <c r="K91" s="6" t="s">
        <v>629</v>
      </c>
      <c r="L91" s="37" t="s">
        <v>630</v>
      </c>
      <c r="M91" s="6" t="s">
        <v>24</v>
      </c>
      <c r="N91" s="6" t="s">
        <v>25</v>
      </c>
      <c r="O91" s="6" t="s">
        <v>24</v>
      </c>
      <c r="P91" s="6" t="s">
        <v>24</v>
      </c>
      <c r="Q91" s="6" t="s">
        <v>25</v>
      </c>
      <c r="R91" s="6" t="s">
        <v>25</v>
      </c>
      <c r="S91" s="6" t="s">
        <v>25</v>
      </c>
      <c r="T91" s="6" t="s">
        <v>25</v>
      </c>
      <c r="U91" s="6" t="s">
        <v>48</v>
      </c>
      <c r="V91" s="6" t="s">
        <v>49</v>
      </c>
    </row>
    <row r="92" customFormat="false" ht="15" hidden="false" customHeight="false" outlineLevel="0" collapsed="false">
      <c r="A92" s="6" t="n">
        <v>87</v>
      </c>
      <c r="B92" s="6"/>
      <c r="C92" s="6" t="s">
        <v>631</v>
      </c>
      <c r="D92" s="6" t="s">
        <v>632</v>
      </c>
      <c r="E92" s="6" t="s">
        <v>24</v>
      </c>
      <c r="F92" s="6" t="s">
        <v>25</v>
      </c>
      <c r="G92" s="6" t="s">
        <v>26</v>
      </c>
      <c r="H92" s="6" t="s">
        <v>633</v>
      </c>
      <c r="I92" s="7" t="s">
        <v>634</v>
      </c>
      <c r="J92" s="8" t="s">
        <v>635</v>
      </c>
      <c r="K92" s="6" t="s">
        <v>636</v>
      </c>
      <c r="L92" s="37" t="s">
        <v>637</v>
      </c>
      <c r="M92" s="6" t="s">
        <v>24</v>
      </c>
      <c r="N92" s="6" t="s">
        <v>25</v>
      </c>
      <c r="O92" s="6" t="s">
        <v>24</v>
      </c>
      <c r="P92" s="6" t="s">
        <v>24</v>
      </c>
      <c r="Q92" s="6" t="s">
        <v>25</v>
      </c>
      <c r="R92" s="6" t="s">
        <v>25</v>
      </c>
      <c r="S92" s="6" t="s">
        <v>25</v>
      </c>
      <c r="T92" s="6" t="s">
        <v>25</v>
      </c>
      <c r="U92" s="6" t="s">
        <v>48</v>
      </c>
      <c r="V92" s="6" t="s">
        <v>49</v>
      </c>
    </row>
    <row r="93" customFormat="false" ht="15" hidden="false" customHeight="false" outlineLevel="0" collapsed="false">
      <c r="A93" s="6" t="n">
        <v>88</v>
      </c>
      <c r="B93" s="6"/>
      <c r="C93" s="6" t="s">
        <v>638</v>
      </c>
      <c r="D93" s="6" t="s">
        <v>639</v>
      </c>
      <c r="E93" s="6" t="s">
        <v>24</v>
      </c>
      <c r="F93" s="6" t="s">
        <v>25</v>
      </c>
      <c r="G93" s="6" t="s">
        <v>26</v>
      </c>
      <c r="H93" s="6" t="s">
        <v>640</v>
      </c>
      <c r="I93" s="7" t="s">
        <v>641</v>
      </c>
      <c r="J93" s="8" t="s">
        <v>642</v>
      </c>
      <c r="K93" s="6" t="s">
        <v>643</v>
      </c>
      <c r="L93" s="37" t="s">
        <v>644</v>
      </c>
      <c r="M93" s="6" t="s">
        <v>24</v>
      </c>
      <c r="N93" s="6" t="s">
        <v>25</v>
      </c>
      <c r="O93" s="6" t="s">
        <v>24</v>
      </c>
      <c r="P93" s="6" t="s">
        <v>24</v>
      </c>
      <c r="Q93" s="6" t="s">
        <v>25</v>
      </c>
      <c r="R93" s="6" t="s">
        <v>25</v>
      </c>
      <c r="S93" s="6" t="s">
        <v>25</v>
      </c>
      <c r="T93" s="6" t="s">
        <v>25</v>
      </c>
      <c r="U93" s="6" t="s">
        <v>48</v>
      </c>
      <c r="V93" s="6" t="s">
        <v>49</v>
      </c>
    </row>
    <row r="94" customFormat="false" ht="15" hidden="false" customHeight="false" outlineLevel="0" collapsed="false">
      <c r="A94" s="6" t="n">
        <v>89</v>
      </c>
      <c r="B94" s="6"/>
      <c r="C94" s="6" t="s">
        <v>645</v>
      </c>
      <c r="D94" s="6" t="s">
        <v>646</v>
      </c>
      <c r="E94" s="6" t="s">
        <v>24</v>
      </c>
      <c r="F94" s="6" t="s">
        <v>25</v>
      </c>
      <c r="G94" s="6" t="s">
        <v>26</v>
      </c>
      <c r="H94" s="6" t="s">
        <v>647</v>
      </c>
      <c r="I94" s="7" t="s">
        <v>648</v>
      </c>
      <c r="J94" s="8" t="s">
        <v>649</v>
      </c>
      <c r="K94" s="6" t="s">
        <v>650</v>
      </c>
      <c r="L94" s="37" t="s">
        <v>651</v>
      </c>
      <c r="M94" s="6" t="s">
        <v>24</v>
      </c>
      <c r="N94" s="6" t="s">
        <v>25</v>
      </c>
      <c r="O94" s="6" t="s">
        <v>24</v>
      </c>
      <c r="P94" s="6" t="s">
        <v>25</v>
      </c>
      <c r="Q94" s="6" t="s">
        <v>25</v>
      </c>
      <c r="R94" s="6" t="s">
        <v>25</v>
      </c>
      <c r="S94" s="6" t="s">
        <v>25</v>
      </c>
      <c r="T94" s="6" t="s">
        <v>25</v>
      </c>
      <c r="U94" s="6" t="s">
        <v>48</v>
      </c>
      <c r="V94" s="6" t="s">
        <v>49</v>
      </c>
    </row>
    <row r="95" customFormat="false" ht="15" hidden="false" customHeight="false" outlineLevel="0" collapsed="false">
      <c r="A95" s="38" t="n">
        <v>90</v>
      </c>
      <c r="B95" s="30"/>
      <c r="C95" s="39" t="s">
        <v>652</v>
      </c>
      <c r="D95" s="30" t="s">
        <v>653</v>
      </c>
      <c r="E95" s="30" t="s">
        <v>25</v>
      </c>
      <c r="F95" s="40" t="s">
        <v>24</v>
      </c>
      <c r="G95" s="30" t="n">
        <v>15</v>
      </c>
      <c r="H95" s="30" t="s">
        <v>654</v>
      </c>
      <c r="I95" s="41" t="s">
        <v>655</v>
      </c>
      <c r="J95" s="42" t="s">
        <v>656</v>
      </c>
      <c r="K95" s="30" t="s">
        <v>657</v>
      </c>
      <c r="L95" s="30" t="s">
        <v>165</v>
      </c>
      <c r="M95" s="30" t="s">
        <v>24</v>
      </c>
      <c r="N95" s="30" t="s">
        <v>25</v>
      </c>
      <c r="O95" s="30" t="s">
        <v>24</v>
      </c>
      <c r="P95" s="30" t="s">
        <v>24</v>
      </c>
      <c r="Q95" s="30" t="s">
        <v>25</v>
      </c>
      <c r="R95" s="30" t="s">
        <v>25</v>
      </c>
      <c r="S95" s="30" t="s">
        <v>25</v>
      </c>
      <c r="T95" s="30" t="s">
        <v>25</v>
      </c>
      <c r="U95" s="30" t="s">
        <v>48</v>
      </c>
      <c r="V95" s="30" t="s">
        <v>49</v>
      </c>
    </row>
    <row r="96" customFormat="false" ht="15" hidden="false" customHeight="false" outlineLevel="0" collapsed="false">
      <c r="A96" s="43" t="n">
        <v>91</v>
      </c>
      <c r="B96" s="6"/>
      <c r="C96" s="6" t="s">
        <v>658</v>
      </c>
      <c r="D96" s="6" t="s">
        <v>659</v>
      </c>
      <c r="E96" s="6" t="s">
        <v>24</v>
      </c>
      <c r="F96" s="6" t="s">
        <v>25</v>
      </c>
      <c r="G96" s="6" t="s">
        <v>26</v>
      </c>
      <c r="H96" s="6" t="s">
        <v>660</v>
      </c>
      <c r="I96" s="7" t="s">
        <v>661</v>
      </c>
      <c r="J96" s="8" t="s">
        <v>662</v>
      </c>
      <c r="K96" s="6" t="s">
        <v>663</v>
      </c>
      <c r="L96" s="37" t="s">
        <v>664</v>
      </c>
      <c r="M96" s="6" t="s">
        <v>24</v>
      </c>
      <c r="N96" s="6" t="s">
        <v>25</v>
      </c>
      <c r="O96" s="6" t="s">
        <v>24</v>
      </c>
      <c r="P96" s="6" t="s">
        <v>25</v>
      </c>
      <c r="Q96" s="6" t="s">
        <v>25</v>
      </c>
      <c r="R96" s="6" t="s">
        <v>25</v>
      </c>
      <c r="S96" s="6" t="s">
        <v>25</v>
      </c>
      <c r="T96" s="6" t="s">
        <v>25</v>
      </c>
      <c r="U96" s="6" t="s">
        <v>48</v>
      </c>
      <c r="V96" s="6" t="s">
        <v>49</v>
      </c>
    </row>
    <row r="97" customFormat="false" ht="15" hidden="false" customHeight="false" outlineLevel="0" collapsed="false">
      <c r="A97" s="43" t="n">
        <v>92</v>
      </c>
      <c r="B97" s="6"/>
      <c r="C97" s="6" t="s">
        <v>665</v>
      </c>
      <c r="D97" s="6" t="s">
        <v>666</v>
      </c>
      <c r="E97" s="6" t="s">
        <v>24</v>
      </c>
      <c r="F97" s="6" t="s">
        <v>25</v>
      </c>
      <c r="G97" s="6" t="s">
        <v>26</v>
      </c>
      <c r="H97" s="6" t="s">
        <v>667</v>
      </c>
      <c r="I97" s="7" t="s">
        <v>668</v>
      </c>
      <c r="J97" s="8" t="s">
        <v>669</v>
      </c>
      <c r="K97" s="6" t="s">
        <v>670</v>
      </c>
      <c r="L97" s="6" t="s">
        <v>651</v>
      </c>
      <c r="M97" s="6" t="s">
        <v>24</v>
      </c>
      <c r="N97" s="6" t="s">
        <v>25</v>
      </c>
      <c r="O97" s="6" t="s">
        <v>24</v>
      </c>
      <c r="P97" s="6" t="s">
        <v>25</v>
      </c>
      <c r="Q97" s="6" t="s">
        <v>25</v>
      </c>
      <c r="R97" s="6" t="s">
        <v>25</v>
      </c>
      <c r="S97" s="6" t="s">
        <v>25</v>
      </c>
      <c r="T97" s="6" t="s">
        <v>25</v>
      </c>
      <c r="U97" s="6" t="s">
        <v>48</v>
      </c>
      <c r="V97" s="6" t="s">
        <v>49</v>
      </c>
    </row>
    <row r="98" customFormat="false" ht="15" hidden="false" customHeight="false" outlineLevel="0" collapsed="false">
      <c r="A98" s="43" t="n">
        <v>93</v>
      </c>
      <c r="B98" s="6"/>
      <c r="C98" s="6" t="s">
        <v>671</v>
      </c>
      <c r="D98" s="6" t="s">
        <v>672</v>
      </c>
      <c r="E98" s="6" t="s">
        <v>24</v>
      </c>
      <c r="F98" s="6" t="s">
        <v>25</v>
      </c>
      <c r="G98" s="6" t="s">
        <v>26</v>
      </c>
      <c r="H98" s="6" t="s">
        <v>673</v>
      </c>
      <c r="I98" s="7" t="s">
        <v>674</v>
      </c>
      <c r="J98" s="8" t="s">
        <v>675</v>
      </c>
      <c r="K98" s="6" t="s">
        <v>676</v>
      </c>
      <c r="L98" s="6" t="s">
        <v>677</v>
      </c>
      <c r="M98" s="6" t="s">
        <v>24</v>
      </c>
      <c r="N98" s="6" t="s">
        <v>25</v>
      </c>
      <c r="O98" s="6" t="s">
        <v>24</v>
      </c>
      <c r="P98" s="6" t="s">
        <v>25</v>
      </c>
      <c r="Q98" s="6" t="s">
        <v>25</v>
      </c>
      <c r="R98" s="6" t="s">
        <v>25</v>
      </c>
      <c r="S98" s="6" t="s">
        <v>25</v>
      </c>
      <c r="T98" s="6" t="s">
        <v>25</v>
      </c>
      <c r="U98" s="6" t="s">
        <v>48</v>
      </c>
      <c r="V98" s="6" t="s">
        <v>49</v>
      </c>
    </row>
    <row r="99" customFormat="false" ht="15" hidden="false" customHeight="false" outlineLevel="0" collapsed="false">
      <c r="A99" s="43" t="n">
        <v>94</v>
      </c>
      <c r="B99" s="6"/>
      <c r="C99" s="6" t="s">
        <v>678</v>
      </c>
      <c r="D99" s="6" t="s">
        <v>679</v>
      </c>
      <c r="E99" s="6" t="s">
        <v>24</v>
      </c>
      <c r="F99" s="6" t="s">
        <v>25</v>
      </c>
      <c r="G99" s="6" t="s">
        <v>26</v>
      </c>
      <c r="H99" s="6" t="s">
        <v>680</v>
      </c>
      <c r="I99" s="7" t="s">
        <v>681</v>
      </c>
      <c r="J99" s="8" t="s">
        <v>682</v>
      </c>
      <c r="K99" s="6" t="s">
        <v>683</v>
      </c>
      <c r="L99" s="6" t="s">
        <v>677</v>
      </c>
      <c r="M99" s="6" t="s">
        <v>24</v>
      </c>
      <c r="N99" s="6" t="s">
        <v>25</v>
      </c>
      <c r="O99" s="6" t="s">
        <v>24</v>
      </c>
      <c r="P99" s="6" t="s">
        <v>25</v>
      </c>
      <c r="Q99" s="6" t="s">
        <v>25</v>
      </c>
      <c r="R99" s="6" t="s">
        <v>25</v>
      </c>
      <c r="S99" s="6" t="s">
        <v>25</v>
      </c>
      <c r="T99" s="6" t="s">
        <v>25</v>
      </c>
      <c r="U99" s="6" t="s">
        <v>48</v>
      </c>
      <c r="V99" s="6" t="s">
        <v>49</v>
      </c>
    </row>
    <row r="100" customFormat="false" ht="15" hidden="false" customHeight="false" outlineLevel="0" collapsed="false">
      <c r="A100" s="43" t="n">
        <v>95</v>
      </c>
      <c r="B100" s="6"/>
      <c r="C100" s="6" t="s">
        <v>684</v>
      </c>
      <c r="D100" s="6" t="s">
        <v>685</v>
      </c>
      <c r="E100" s="6" t="s">
        <v>24</v>
      </c>
      <c r="F100" s="6" t="s">
        <v>25</v>
      </c>
      <c r="G100" s="6" t="s">
        <v>26</v>
      </c>
      <c r="H100" s="6" t="s">
        <v>686</v>
      </c>
      <c r="I100" s="7" t="s">
        <v>687</v>
      </c>
      <c r="J100" s="8" t="s">
        <v>688</v>
      </c>
      <c r="K100" s="6" t="s">
        <v>689</v>
      </c>
      <c r="L100" s="37" t="s">
        <v>690</v>
      </c>
      <c r="M100" s="6" t="s">
        <v>24</v>
      </c>
      <c r="N100" s="6" t="s">
        <v>25</v>
      </c>
      <c r="O100" s="6" t="s">
        <v>24</v>
      </c>
      <c r="P100" s="6" t="s">
        <v>25</v>
      </c>
      <c r="Q100" s="6" t="s">
        <v>25</v>
      </c>
      <c r="R100" s="6" t="s">
        <v>25</v>
      </c>
      <c r="S100" s="6" t="s">
        <v>25</v>
      </c>
      <c r="T100" s="6" t="s">
        <v>25</v>
      </c>
      <c r="U100" s="6" t="s">
        <v>48</v>
      </c>
      <c r="V100" s="6" t="s">
        <v>49</v>
      </c>
    </row>
    <row r="101" customFormat="false" ht="15" hidden="false" customHeight="false" outlineLevel="0" collapsed="false">
      <c r="A101" s="44" t="n">
        <v>96</v>
      </c>
      <c r="B101" s="30" t="s">
        <v>485</v>
      </c>
      <c r="C101" s="29" t="s">
        <v>691</v>
      </c>
      <c r="D101" s="29" t="s">
        <v>692</v>
      </c>
      <c r="E101" s="29" t="s">
        <v>24</v>
      </c>
      <c r="F101" s="29" t="s">
        <v>25</v>
      </c>
      <c r="G101" s="29" t="s">
        <v>26</v>
      </c>
      <c r="H101" s="29" t="s">
        <v>693</v>
      </c>
      <c r="I101" s="31" t="s">
        <v>694</v>
      </c>
      <c r="J101" s="32" t="s">
        <v>695</v>
      </c>
      <c r="K101" s="29" t="s">
        <v>696</v>
      </c>
      <c r="L101" s="33" t="s">
        <v>524</v>
      </c>
      <c r="M101" s="29" t="s">
        <v>24</v>
      </c>
      <c r="N101" s="29" t="s">
        <v>25</v>
      </c>
      <c r="O101" s="29" t="s">
        <v>25</v>
      </c>
      <c r="P101" s="29" t="s">
        <v>25</v>
      </c>
      <c r="Q101" s="29" t="s">
        <v>25</v>
      </c>
      <c r="R101" s="29" t="s">
        <v>25</v>
      </c>
      <c r="S101" s="29" t="s">
        <v>25</v>
      </c>
      <c r="T101" s="29" t="s">
        <v>25</v>
      </c>
      <c r="U101" s="29" t="s">
        <v>48</v>
      </c>
      <c r="V101" s="29" t="s">
        <v>99</v>
      </c>
    </row>
    <row r="102" customFormat="false" ht="15" hidden="false" customHeight="false" outlineLevel="0" collapsed="false">
      <c r="A102" s="43" t="n">
        <v>97</v>
      </c>
      <c r="B102" s="6"/>
      <c r="C102" s="6" t="s">
        <v>697</v>
      </c>
      <c r="D102" s="6" t="s">
        <v>698</v>
      </c>
      <c r="E102" s="6" t="s">
        <v>24</v>
      </c>
      <c r="F102" s="6" t="s">
        <v>402</v>
      </c>
      <c r="G102" s="6" t="s">
        <v>26</v>
      </c>
      <c r="H102" s="6" t="s">
        <v>699</v>
      </c>
      <c r="I102" s="7" t="s">
        <v>700</v>
      </c>
      <c r="J102" s="8" t="s">
        <v>701</v>
      </c>
      <c r="K102" s="6" t="s">
        <v>702</v>
      </c>
      <c r="L102" s="45" t="s">
        <v>703</v>
      </c>
      <c r="M102" s="6" t="s">
        <v>24</v>
      </c>
      <c r="N102" s="6" t="s">
        <v>25</v>
      </c>
      <c r="O102" s="6" t="s">
        <v>25</v>
      </c>
      <c r="P102" s="6" t="s">
        <v>25</v>
      </c>
      <c r="Q102" s="6" t="s">
        <v>25</v>
      </c>
      <c r="R102" s="6" t="s">
        <v>25</v>
      </c>
      <c r="S102" s="6" t="s">
        <v>25</v>
      </c>
      <c r="T102" s="6" t="s">
        <v>25</v>
      </c>
      <c r="U102" s="6" t="s">
        <v>48</v>
      </c>
      <c r="V102" s="6" t="s">
        <v>174</v>
      </c>
    </row>
    <row r="103" customFormat="false" ht="15" hidden="false" customHeight="false" outlineLevel="0" collapsed="false">
      <c r="A103" s="44" t="n">
        <v>98</v>
      </c>
      <c r="B103" s="30" t="s">
        <v>485</v>
      </c>
      <c r="C103" s="29" t="s">
        <v>704</v>
      </c>
      <c r="D103" s="29" t="s">
        <v>705</v>
      </c>
      <c r="E103" s="29" t="s">
        <v>24</v>
      </c>
      <c r="F103" s="29" t="s">
        <v>402</v>
      </c>
      <c r="G103" s="29" t="s">
        <v>26</v>
      </c>
      <c r="H103" s="29" t="s">
        <v>706</v>
      </c>
      <c r="I103" s="31" t="s">
        <v>707</v>
      </c>
      <c r="J103" s="32" t="s">
        <v>708</v>
      </c>
      <c r="K103" s="29" t="s">
        <v>709</v>
      </c>
      <c r="L103" s="33" t="s">
        <v>524</v>
      </c>
      <c r="M103" s="29" t="s">
        <v>24</v>
      </c>
      <c r="N103" s="29" t="s">
        <v>25</v>
      </c>
      <c r="O103" s="29" t="s">
        <v>25</v>
      </c>
      <c r="P103" s="29" t="s">
        <v>25</v>
      </c>
      <c r="Q103" s="29" t="s">
        <v>25</v>
      </c>
      <c r="R103" s="29" t="s">
        <v>25</v>
      </c>
      <c r="S103" s="29" t="s">
        <v>25</v>
      </c>
      <c r="T103" s="29" t="s">
        <v>25</v>
      </c>
      <c r="U103" s="29" t="s">
        <v>48</v>
      </c>
      <c r="V103" s="29" t="s">
        <v>99</v>
      </c>
    </row>
    <row r="104" customFormat="false" ht="15" hidden="false" customHeight="false" outlineLevel="0" collapsed="false">
      <c r="A104" s="43" t="n">
        <v>99</v>
      </c>
      <c r="B104" s="1"/>
      <c r="C104" s="23" t="s">
        <v>710</v>
      </c>
      <c r="D104" s="1" t="s">
        <v>711</v>
      </c>
      <c r="E104" s="1" t="s">
        <v>25</v>
      </c>
      <c r="F104" s="1" t="s">
        <v>24</v>
      </c>
      <c r="G104" s="1" t="n">
        <v>42</v>
      </c>
      <c r="H104" s="1" t="s">
        <v>712</v>
      </c>
      <c r="I104" s="24" t="n">
        <v>1792084989001</v>
      </c>
      <c r="J104" s="3" t="s">
        <v>713</v>
      </c>
      <c r="K104" s="1" t="s">
        <v>714</v>
      </c>
      <c r="L104" s="46" t="s">
        <v>715</v>
      </c>
      <c r="M104" s="1" t="s">
        <v>24</v>
      </c>
      <c r="N104" s="1" t="s">
        <v>24</v>
      </c>
      <c r="O104" s="1" t="s">
        <v>24</v>
      </c>
      <c r="P104" s="1" t="s">
        <v>25</v>
      </c>
      <c r="Q104" s="1" t="s">
        <v>25</v>
      </c>
      <c r="R104" s="6" t="s">
        <v>25</v>
      </c>
      <c r="S104" s="6" t="s">
        <v>25</v>
      </c>
      <c r="T104" s="6" t="s">
        <v>25</v>
      </c>
      <c r="U104" s="1" t="s">
        <v>451</v>
      </c>
      <c r="V104" s="1" t="s">
        <v>32</v>
      </c>
    </row>
    <row r="105" customFormat="false" ht="15" hidden="false" customHeight="false" outlineLevel="0" collapsed="false">
      <c r="A105" s="43" t="n">
        <v>100</v>
      </c>
      <c r="B105" s="1"/>
      <c r="C105" s="23" t="s">
        <v>716</v>
      </c>
      <c r="D105" s="1" t="s">
        <v>717</v>
      </c>
      <c r="E105" s="1" t="s">
        <v>25</v>
      </c>
      <c r="F105" s="1" t="s">
        <v>24</v>
      </c>
      <c r="G105" s="1" t="n">
        <v>14</v>
      </c>
      <c r="H105" s="1" t="s">
        <v>718</v>
      </c>
      <c r="I105" s="24" t="s">
        <v>719</v>
      </c>
      <c r="J105" s="3" t="s">
        <v>720</v>
      </c>
      <c r="K105" s="1" t="s">
        <v>721</v>
      </c>
      <c r="L105" s="25" t="s">
        <v>722</v>
      </c>
      <c r="M105" s="1" t="s">
        <v>24</v>
      </c>
      <c r="N105" s="1" t="s">
        <v>24</v>
      </c>
      <c r="O105" s="1" t="s">
        <v>24</v>
      </c>
      <c r="P105" s="1" t="s">
        <v>25</v>
      </c>
      <c r="Q105" s="1" t="s">
        <v>25</v>
      </c>
      <c r="R105" s="6" t="s">
        <v>25</v>
      </c>
      <c r="S105" s="6" t="s">
        <v>25</v>
      </c>
      <c r="T105" s="6" t="s">
        <v>25</v>
      </c>
      <c r="U105" s="1" t="s">
        <v>451</v>
      </c>
      <c r="V105" s="1" t="s">
        <v>261</v>
      </c>
    </row>
    <row r="106" customFormat="false" ht="15" hidden="false" customHeight="false" outlineLevel="0" collapsed="false">
      <c r="A106" s="43" t="n">
        <v>101</v>
      </c>
      <c r="B106" s="6"/>
      <c r="C106" s="6" t="s">
        <v>723</v>
      </c>
      <c r="D106" s="6" t="s">
        <v>724</v>
      </c>
      <c r="E106" s="6" t="s">
        <v>24</v>
      </c>
      <c r="F106" s="6" t="s">
        <v>25</v>
      </c>
      <c r="G106" s="6" t="s">
        <v>26</v>
      </c>
      <c r="H106" s="6" t="s">
        <v>725</v>
      </c>
      <c r="I106" s="7" t="s">
        <v>726</v>
      </c>
      <c r="J106" s="8" t="s">
        <v>727</v>
      </c>
      <c r="K106" s="6" t="s">
        <v>728</v>
      </c>
      <c r="L106" s="9" t="s">
        <v>651</v>
      </c>
      <c r="M106" s="6" t="s">
        <v>24</v>
      </c>
      <c r="N106" s="6" t="s">
        <v>25</v>
      </c>
      <c r="O106" s="6" t="s">
        <v>24</v>
      </c>
      <c r="P106" s="6" t="s">
        <v>25</v>
      </c>
      <c r="Q106" s="6" t="s">
        <v>25</v>
      </c>
      <c r="R106" s="6" t="s">
        <v>25</v>
      </c>
      <c r="S106" s="6" t="s">
        <v>25</v>
      </c>
      <c r="T106" s="6" t="s">
        <v>25</v>
      </c>
      <c r="U106" s="6" t="s">
        <v>48</v>
      </c>
      <c r="V106" s="6" t="s">
        <v>49</v>
      </c>
    </row>
    <row r="107" customFormat="false" ht="15" hidden="false" customHeight="false" outlineLevel="0" collapsed="false">
      <c r="A107" s="43" t="n">
        <v>102</v>
      </c>
      <c r="B107" s="6"/>
      <c r="C107" s="6" t="s">
        <v>729</v>
      </c>
      <c r="D107" s="6" t="s">
        <v>730</v>
      </c>
      <c r="E107" s="6" t="s">
        <v>24</v>
      </c>
      <c r="F107" s="6" t="s">
        <v>25</v>
      </c>
      <c r="G107" s="6" t="s">
        <v>26</v>
      </c>
      <c r="H107" s="6" t="s">
        <v>731</v>
      </c>
      <c r="I107" s="7" t="s">
        <v>732</v>
      </c>
      <c r="J107" s="8" t="s">
        <v>733</v>
      </c>
      <c r="K107" s="6" t="s">
        <v>734</v>
      </c>
      <c r="L107" s="9" t="s">
        <v>735</v>
      </c>
      <c r="M107" s="6" t="s">
        <v>24</v>
      </c>
      <c r="N107" s="6" t="s">
        <v>25</v>
      </c>
      <c r="O107" s="6" t="s">
        <v>24</v>
      </c>
      <c r="P107" s="6" t="s">
        <v>24</v>
      </c>
      <c r="Q107" s="6" t="s">
        <v>25</v>
      </c>
      <c r="R107" s="6" t="s">
        <v>25</v>
      </c>
      <c r="S107" s="6" t="s">
        <v>25</v>
      </c>
      <c r="T107" s="6" t="s">
        <v>25</v>
      </c>
      <c r="U107" s="6" t="s">
        <v>48</v>
      </c>
      <c r="V107" s="6" t="s">
        <v>49</v>
      </c>
    </row>
    <row r="108" customFormat="false" ht="15" hidden="false" customHeight="false" outlineLevel="0" collapsed="false">
      <c r="A108" s="44" t="n">
        <v>103</v>
      </c>
      <c r="B108" s="30" t="s">
        <v>485</v>
      </c>
      <c r="C108" s="29" t="s">
        <v>736</v>
      </c>
      <c r="D108" s="29" t="s">
        <v>737</v>
      </c>
      <c r="E108" s="29" t="s">
        <v>24</v>
      </c>
      <c r="F108" s="29" t="s">
        <v>25</v>
      </c>
      <c r="G108" s="29" t="s">
        <v>26</v>
      </c>
      <c r="H108" s="29" t="s">
        <v>738</v>
      </c>
      <c r="I108" s="31" t="s">
        <v>739</v>
      </c>
      <c r="J108" s="32" t="s">
        <v>740</v>
      </c>
      <c r="K108" s="29" t="s">
        <v>741</v>
      </c>
      <c r="L108" s="33" t="s">
        <v>492</v>
      </c>
      <c r="M108" s="29" t="s">
        <v>24</v>
      </c>
      <c r="N108" s="29" t="s">
        <v>25</v>
      </c>
      <c r="O108" s="29" t="s">
        <v>24</v>
      </c>
      <c r="P108" s="29" t="s">
        <v>24</v>
      </c>
      <c r="Q108" s="29" t="s">
        <v>25</v>
      </c>
      <c r="R108" s="29" t="s">
        <v>25</v>
      </c>
      <c r="S108" s="29" t="s">
        <v>25</v>
      </c>
      <c r="T108" s="29" t="s">
        <v>25</v>
      </c>
      <c r="U108" s="29" t="s">
        <v>48</v>
      </c>
      <c r="V108" s="29" t="s">
        <v>49</v>
      </c>
    </row>
    <row r="109" customFormat="false" ht="15" hidden="false" customHeight="false" outlineLevel="0" collapsed="false">
      <c r="A109" s="43" t="n">
        <v>104</v>
      </c>
      <c r="B109" s="6"/>
      <c r="C109" s="6" t="s">
        <v>742</v>
      </c>
      <c r="D109" s="6" t="s">
        <v>743</v>
      </c>
      <c r="E109" s="6" t="s">
        <v>24</v>
      </c>
      <c r="F109" s="6" t="s">
        <v>25</v>
      </c>
      <c r="G109" s="6" t="s">
        <v>26</v>
      </c>
      <c r="H109" s="6" t="s">
        <v>744</v>
      </c>
      <c r="I109" s="7" t="s">
        <v>745</v>
      </c>
      <c r="J109" s="8" t="s">
        <v>746</v>
      </c>
      <c r="K109" s="6" t="s">
        <v>747</v>
      </c>
      <c r="L109" s="9" t="s">
        <v>748</v>
      </c>
      <c r="M109" s="6" t="s">
        <v>24</v>
      </c>
      <c r="N109" s="6" t="s">
        <v>25</v>
      </c>
      <c r="O109" s="6" t="s">
        <v>24</v>
      </c>
      <c r="P109" s="6" t="s">
        <v>24</v>
      </c>
      <c r="Q109" s="6" t="s">
        <v>25</v>
      </c>
      <c r="R109" s="6" t="s">
        <v>25</v>
      </c>
      <c r="S109" s="6" t="s">
        <v>25</v>
      </c>
      <c r="T109" s="6" t="s">
        <v>25</v>
      </c>
      <c r="U109" s="6" t="s">
        <v>48</v>
      </c>
      <c r="V109" s="6" t="s">
        <v>49</v>
      </c>
    </row>
    <row r="110" customFormat="false" ht="15" hidden="false" customHeight="false" outlineLevel="0" collapsed="false">
      <c r="A110" s="43" t="n">
        <v>105</v>
      </c>
      <c r="B110" s="6"/>
      <c r="C110" s="6" t="s">
        <v>749</v>
      </c>
      <c r="D110" s="6" t="s">
        <v>750</v>
      </c>
      <c r="E110" s="6" t="s">
        <v>24</v>
      </c>
      <c r="F110" s="6" t="s">
        <v>25</v>
      </c>
      <c r="G110" s="6" t="s">
        <v>26</v>
      </c>
      <c r="H110" s="6" t="s">
        <v>751</v>
      </c>
      <c r="I110" s="7" t="s">
        <v>752</v>
      </c>
      <c r="J110" s="8" t="s">
        <v>753</v>
      </c>
      <c r="K110" s="6" t="s">
        <v>754</v>
      </c>
      <c r="L110" s="9" t="s">
        <v>524</v>
      </c>
      <c r="M110" s="6" t="s">
        <v>24</v>
      </c>
      <c r="N110" s="6" t="s">
        <v>25</v>
      </c>
      <c r="O110" s="6" t="s">
        <v>25</v>
      </c>
      <c r="P110" s="6" t="s">
        <v>25</v>
      </c>
      <c r="Q110" s="6" t="s">
        <v>25</v>
      </c>
      <c r="R110" s="6" t="s">
        <v>25</v>
      </c>
      <c r="S110" s="6" t="s">
        <v>25</v>
      </c>
      <c r="T110" s="6" t="s">
        <v>25</v>
      </c>
      <c r="U110" s="6" t="s">
        <v>48</v>
      </c>
      <c r="V110" s="6" t="s">
        <v>99</v>
      </c>
    </row>
    <row r="111" customFormat="false" ht="15" hidden="false" customHeight="false" outlineLevel="0" collapsed="false">
      <c r="A111" s="43" t="n">
        <v>106</v>
      </c>
      <c r="B111" s="6"/>
      <c r="C111" s="6" t="s">
        <v>755</v>
      </c>
      <c r="D111" s="6" t="s">
        <v>756</v>
      </c>
      <c r="E111" s="6" t="s">
        <v>24</v>
      </c>
      <c r="F111" s="6" t="s">
        <v>25</v>
      </c>
      <c r="G111" s="6" t="s">
        <v>26</v>
      </c>
      <c r="H111" s="6" t="s">
        <v>699</v>
      </c>
      <c r="I111" s="7" t="s">
        <v>700</v>
      </c>
      <c r="J111" s="8" t="s">
        <v>701</v>
      </c>
      <c r="K111" s="6" t="s">
        <v>702</v>
      </c>
      <c r="L111" s="45" t="s">
        <v>703</v>
      </c>
      <c r="M111" s="6" t="s">
        <v>24</v>
      </c>
      <c r="N111" s="6" t="s">
        <v>25</v>
      </c>
      <c r="O111" s="6" t="s">
        <v>25</v>
      </c>
      <c r="P111" s="6" t="s">
        <v>25</v>
      </c>
      <c r="Q111" s="6" t="s">
        <v>25</v>
      </c>
      <c r="R111" s="6" t="s">
        <v>25</v>
      </c>
      <c r="S111" s="6" t="s">
        <v>25</v>
      </c>
      <c r="T111" s="6" t="s">
        <v>25</v>
      </c>
      <c r="U111" s="6" t="s">
        <v>48</v>
      </c>
      <c r="V111" s="6" t="s">
        <v>174</v>
      </c>
    </row>
    <row r="112" customFormat="false" ht="15" hidden="false" customHeight="false" outlineLevel="0" collapsed="false">
      <c r="A112" s="43" t="n">
        <v>107</v>
      </c>
      <c r="B112" s="6"/>
      <c r="C112" s="6" t="s">
        <v>757</v>
      </c>
      <c r="D112" s="6" t="s">
        <v>758</v>
      </c>
      <c r="E112" s="6" t="s">
        <v>24</v>
      </c>
      <c r="F112" s="6" t="s">
        <v>25</v>
      </c>
      <c r="G112" s="6" t="s">
        <v>26</v>
      </c>
      <c r="H112" s="6" t="s">
        <v>759</v>
      </c>
      <c r="I112" s="7" t="s">
        <v>760</v>
      </c>
      <c r="J112" s="8" t="s">
        <v>761</v>
      </c>
      <c r="K112" s="6" t="s">
        <v>762</v>
      </c>
      <c r="L112" s="9" t="s">
        <v>763</v>
      </c>
      <c r="M112" s="6" t="s">
        <v>24</v>
      </c>
      <c r="N112" s="6" t="s">
        <v>25</v>
      </c>
      <c r="O112" s="6" t="s">
        <v>25</v>
      </c>
      <c r="P112" s="6" t="s">
        <v>25</v>
      </c>
      <c r="Q112" s="6" t="s">
        <v>25</v>
      </c>
      <c r="R112" s="6" t="s">
        <v>25</v>
      </c>
      <c r="S112" s="6" t="s">
        <v>25</v>
      </c>
      <c r="T112" s="6" t="s">
        <v>25</v>
      </c>
      <c r="U112" s="6" t="s">
        <v>48</v>
      </c>
      <c r="V112" s="6" t="s">
        <v>99</v>
      </c>
    </row>
    <row r="113" customFormat="false" ht="15" hidden="false" customHeight="false" outlineLevel="0" collapsed="false">
      <c r="A113" s="43" t="n">
        <v>109</v>
      </c>
      <c r="B113" s="6"/>
      <c r="C113" s="6" t="s">
        <v>764</v>
      </c>
      <c r="D113" s="6" t="s">
        <v>765</v>
      </c>
      <c r="E113" s="6" t="s">
        <v>24</v>
      </c>
      <c r="F113" s="6" t="s">
        <v>25</v>
      </c>
      <c r="G113" s="6" t="s">
        <v>26</v>
      </c>
      <c r="H113" s="6" t="s">
        <v>766</v>
      </c>
      <c r="I113" s="7" t="s">
        <v>767</v>
      </c>
      <c r="J113" s="8" t="s">
        <v>768</v>
      </c>
      <c r="K113" s="6" t="s">
        <v>769</v>
      </c>
      <c r="L113" s="9" t="s">
        <v>770</v>
      </c>
      <c r="M113" s="6" t="s">
        <v>25</v>
      </c>
      <c r="N113" s="6" t="s">
        <v>24</v>
      </c>
      <c r="O113" s="6" t="s">
        <v>24</v>
      </c>
      <c r="P113" s="6" t="s">
        <v>24</v>
      </c>
      <c r="Q113" s="6" t="s">
        <v>25</v>
      </c>
      <c r="R113" s="6" t="s">
        <v>25</v>
      </c>
      <c r="S113" s="6" t="s">
        <v>25</v>
      </c>
      <c r="T113" s="6" t="s">
        <v>25</v>
      </c>
      <c r="U113" s="6" t="s">
        <v>771</v>
      </c>
      <c r="V113" s="6" t="s">
        <v>99</v>
      </c>
    </row>
    <row r="114" customFormat="false" ht="15" hidden="false" customHeight="false" outlineLevel="0" collapsed="false">
      <c r="A114" s="43" t="n">
        <v>110</v>
      </c>
      <c r="B114" s="6"/>
      <c r="C114" s="6" t="s">
        <v>772</v>
      </c>
      <c r="D114" s="6" t="s">
        <v>773</v>
      </c>
      <c r="E114" s="6" t="s">
        <v>24</v>
      </c>
      <c r="F114" s="6" t="s">
        <v>25</v>
      </c>
      <c r="G114" s="6" t="s">
        <v>26</v>
      </c>
      <c r="H114" s="6" t="s">
        <v>774</v>
      </c>
      <c r="I114" s="7" t="s">
        <v>775</v>
      </c>
      <c r="J114" s="8" t="s">
        <v>776</v>
      </c>
      <c r="K114" s="6" t="s">
        <v>777</v>
      </c>
      <c r="L114" s="9" t="s">
        <v>778</v>
      </c>
      <c r="M114" s="6" t="s">
        <v>25</v>
      </c>
      <c r="N114" s="6" t="s">
        <v>24</v>
      </c>
      <c r="O114" s="6" t="s">
        <v>24</v>
      </c>
      <c r="P114" s="6" t="s">
        <v>25</v>
      </c>
      <c r="Q114" s="6" t="s">
        <v>25</v>
      </c>
      <c r="R114" s="6" t="s">
        <v>25</v>
      </c>
      <c r="S114" s="6" t="s">
        <v>25</v>
      </c>
      <c r="T114" s="6" t="s">
        <v>25</v>
      </c>
      <c r="U114" s="6" t="s">
        <v>779</v>
      </c>
      <c r="V114" s="6" t="s">
        <v>99</v>
      </c>
    </row>
    <row r="115" customFormat="false" ht="15" hidden="false" customHeight="false" outlineLevel="0" collapsed="false">
      <c r="A115" s="43" t="n">
        <v>111</v>
      </c>
      <c r="B115" s="6"/>
      <c r="C115" s="47" t="s">
        <v>780</v>
      </c>
      <c r="D115" s="6" t="s">
        <v>781</v>
      </c>
      <c r="E115" s="6" t="s">
        <v>24</v>
      </c>
      <c r="F115" s="6" t="s">
        <v>25</v>
      </c>
      <c r="G115" s="6" t="s">
        <v>26</v>
      </c>
      <c r="H115" s="6" t="s">
        <v>782</v>
      </c>
      <c r="I115" s="7" t="s">
        <v>489</v>
      </c>
      <c r="J115" s="8" t="s">
        <v>783</v>
      </c>
      <c r="K115" s="6" t="s">
        <v>784</v>
      </c>
      <c r="L115" s="10" t="s">
        <v>785</v>
      </c>
      <c r="M115" s="6" t="s">
        <v>24</v>
      </c>
      <c r="N115" s="6" t="s">
        <v>25</v>
      </c>
      <c r="O115" s="6" t="s">
        <v>25</v>
      </c>
      <c r="P115" s="6" t="s">
        <v>24</v>
      </c>
      <c r="Q115" s="6" t="s">
        <v>25</v>
      </c>
      <c r="R115" s="6" t="s">
        <v>25</v>
      </c>
      <c r="S115" s="6" t="s">
        <v>25</v>
      </c>
      <c r="T115" s="6" t="s">
        <v>25</v>
      </c>
      <c r="U115" s="6" t="s">
        <v>48</v>
      </c>
      <c r="V115" s="6" t="s">
        <v>49</v>
      </c>
    </row>
    <row r="116" customFormat="false" ht="15" hidden="false" customHeight="false" outlineLevel="0" collapsed="false">
      <c r="A116" s="43" t="n">
        <v>112</v>
      </c>
      <c r="B116" s="6"/>
      <c r="C116" s="6" t="s">
        <v>786</v>
      </c>
      <c r="D116" s="6" t="s">
        <v>787</v>
      </c>
      <c r="E116" s="6" t="s">
        <v>24</v>
      </c>
      <c r="F116" s="6" t="s">
        <v>25</v>
      </c>
      <c r="G116" s="6" t="s">
        <v>26</v>
      </c>
      <c r="H116" s="6" t="s">
        <v>788</v>
      </c>
      <c r="I116" s="7" t="s">
        <v>789</v>
      </c>
      <c r="J116" s="8" t="s">
        <v>790</v>
      </c>
      <c r="K116" s="6" t="s">
        <v>791</v>
      </c>
      <c r="L116" s="9" t="s">
        <v>792</v>
      </c>
      <c r="M116" s="6" t="s">
        <v>24</v>
      </c>
      <c r="N116" s="6" t="s">
        <v>25</v>
      </c>
      <c r="O116" s="6" t="s">
        <v>24</v>
      </c>
      <c r="P116" s="6" t="s">
        <v>25</v>
      </c>
      <c r="Q116" s="6" t="s">
        <v>25</v>
      </c>
      <c r="R116" s="6" t="s">
        <v>25</v>
      </c>
      <c r="S116" s="6" t="s">
        <v>25</v>
      </c>
      <c r="T116" s="6" t="s">
        <v>25</v>
      </c>
      <c r="U116" s="6" t="s">
        <v>48</v>
      </c>
      <c r="V116" s="6" t="s">
        <v>99</v>
      </c>
    </row>
    <row r="117" customFormat="false" ht="15" hidden="false" customHeight="false" outlineLevel="0" collapsed="false">
      <c r="A117" s="43" t="n">
        <v>113</v>
      </c>
      <c r="B117" s="1"/>
      <c r="C117" s="23" t="s">
        <v>793</v>
      </c>
      <c r="D117" s="1" t="s">
        <v>794</v>
      </c>
      <c r="E117" s="1" t="s">
        <v>25</v>
      </c>
      <c r="F117" s="1" t="s">
        <v>24</v>
      </c>
      <c r="G117" s="1" t="n">
        <v>42</v>
      </c>
      <c r="H117" s="1" t="s">
        <v>795</v>
      </c>
      <c r="I117" s="24" t="s">
        <v>796</v>
      </c>
      <c r="J117" s="3" t="s">
        <v>797</v>
      </c>
      <c r="K117" s="1" t="s">
        <v>798</v>
      </c>
      <c r="L117" s="25" t="s">
        <v>651</v>
      </c>
      <c r="M117" s="1" t="s">
        <v>24</v>
      </c>
      <c r="N117" s="1" t="s">
        <v>25</v>
      </c>
      <c r="O117" s="1" t="s">
        <v>24</v>
      </c>
      <c r="P117" s="1" t="s">
        <v>24</v>
      </c>
      <c r="Q117" s="1" t="s">
        <v>25</v>
      </c>
      <c r="R117" s="6" t="s">
        <v>25</v>
      </c>
      <c r="S117" s="6" t="s">
        <v>25</v>
      </c>
      <c r="T117" s="6" t="s">
        <v>25</v>
      </c>
      <c r="U117" s="1" t="s">
        <v>48</v>
      </c>
      <c r="V117" s="1" t="s">
        <v>799</v>
      </c>
    </row>
    <row r="118" customFormat="false" ht="15" hidden="false" customHeight="false" outlineLevel="0" collapsed="false">
      <c r="A118" s="43" t="n">
        <v>114</v>
      </c>
      <c r="B118" s="6"/>
      <c r="C118" s="6" t="s">
        <v>800</v>
      </c>
      <c r="D118" s="6" t="s">
        <v>801</v>
      </c>
      <c r="E118" s="6" t="s">
        <v>24</v>
      </c>
      <c r="F118" s="6" t="s">
        <v>25</v>
      </c>
      <c r="G118" s="6" t="s">
        <v>26</v>
      </c>
      <c r="H118" s="6" t="s">
        <v>802</v>
      </c>
      <c r="I118" s="7" t="s">
        <v>803</v>
      </c>
      <c r="J118" s="8" t="s">
        <v>804</v>
      </c>
      <c r="K118" s="6" t="s">
        <v>805</v>
      </c>
      <c r="L118" s="6" t="s">
        <v>806</v>
      </c>
      <c r="M118" s="6" t="s">
        <v>24</v>
      </c>
      <c r="N118" s="6" t="s">
        <v>25</v>
      </c>
      <c r="O118" s="6" t="s">
        <v>24</v>
      </c>
      <c r="P118" s="6" t="s">
        <v>25</v>
      </c>
      <c r="Q118" s="6" t="s">
        <v>25</v>
      </c>
      <c r="R118" s="6" t="s">
        <v>25</v>
      </c>
      <c r="S118" s="6" t="s">
        <v>25</v>
      </c>
      <c r="T118" s="6" t="s">
        <v>25</v>
      </c>
      <c r="U118" s="6" t="s">
        <v>48</v>
      </c>
      <c r="V118" s="6" t="s">
        <v>49</v>
      </c>
    </row>
    <row r="119" customFormat="false" ht="15" hidden="false" customHeight="false" outlineLevel="0" collapsed="false">
      <c r="A119" s="43" t="n">
        <v>115</v>
      </c>
      <c r="B119" s="6"/>
      <c r="C119" s="6" t="s">
        <v>807</v>
      </c>
      <c r="D119" s="22" t="s">
        <v>808</v>
      </c>
      <c r="E119" s="6" t="s">
        <v>423</v>
      </c>
      <c r="F119" s="6" t="s">
        <v>25</v>
      </c>
      <c r="G119" s="6" t="s">
        <v>26</v>
      </c>
      <c r="H119" s="6" t="s">
        <v>809</v>
      </c>
      <c r="I119" s="7" t="s">
        <v>810</v>
      </c>
      <c r="J119" s="8" t="s">
        <v>811</v>
      </c>
      <c r="K119" s="6" t="s">
        <v>805</v>
      </c>
      <c r="L119" s="9" t="s">
        <v>812</v>
      </c>
      <c r="M119" s="6" t="s">
        <v>24</v>
      </c>
      <c r="N119" s="6" t="s">
        <v>25</v>
      </c>
      <c r="O119" s="6" t="s">
        <v>24</v>
      </c>
      <c r="P119" s="6" t="s">
        <v>25</v>
      </c>
      <c r="Q119" s="6" t="s">
        <v>25</v>
      </c>
      <c r="R119" s="6" t="s">
        <v>25</v>
      </c>
      <c r="S119" s="6" t="s">
        <v>25</v>
      </c>
      <c r="T119" s="6" t="s">
        <v>25</v>
      </c>
      <c r="U119" s="6" t="s">
        <v>48</v>
      </c>
      <c r="V119" s="6" t="s">
        <v>49</v>
      </c>
    </row>
    <row r="120" customFormat="false" ht="15" hidden="false" customHeight="false" outlineLevel="0" collapsed="false">
      <c r="A120" s="43" t="n">
        <v>116</v>
      </c>
      <c r="B120" s="6"/>
      <c r="C120" s="6" t="s">
        <v>813</v>
      </c>
      <c r="D120" s="6" t="s">
        <v>814</v>
      </c>
      <c r="E120" s="6" t="s">
        <v>24</v>
      </c>
      <c r="F120" s="6" t="s">
        <v>25</v>
      </c>
      <c r="G120" s="6" t="s">
        <v>26</v>
      </c>
      <c r="H120" s="6" t="s">
        <v>815</v>
      </c>
      <c r="I120" s="7" t="s">
        <v>816</v>
      </c>
      <c r="J120" s="8" t="s">
        <v>817</v>
      </c>
      <c r="K120" s="6" t="s">
        <v>805</v>
      </c>
      <c r="L120" s="9" t="s">
        <v>812</v>
      </c>
      <c r="M120" s="6" t="s">
        <v>24</v>
      </c>
      <c r="N120" s="6" t="s">
        <v>25</v>
      </c>
      <c r="O120" s="6" t="s">
        <v>24</v>
      </c>
      <c r="P120" s="6" t="s">
        <v>25</v>
      </c>
      <c r="Q120" s="6" t="s">
        <v>25</v>
      </c>
      <c r="R120" s="6" t="s">
        <v>25</v>
      </c>
      <c r="S120" s="6" t="s">
        <v>25</v>
      </c>
      <c r="T120" s="6" t="s">
        <v>25</v>
      </c>
      <c r="U120" s="6" t="s">
        <v>48</v>
      </c>
      <c r="V120" s="6" t="s">
        <v>49</v>
      </c>
    </row>
    <row r="121" customFormat="false" ht="15" hidden="false" customHeight="false" outlineLevel="0" collapsed="false">
      <c r="A121" s="43" t="n">
        <v>117</v>
      </c>
      <c r="B121" s="6"/>
      <c r="C121" s="6" t="s">
        <v>818</v>
      </c>
      <c r="D121" s="6" t="s">
        <v>819</v>
      </c>
      <c r="E121" s="6" t="s">
        <v>24</v>
      </c>
      <c r="F121" s="6" t="s">
        <v>25</v>
      </c>
      <c r="G121" s="6" t="s">
        <v>26</v>
      </c>
      <c r="H121" s="6" t="s">
        <v>820</v>
      </c>
      <c r="I121" s="7" t="s">
        <v>821</v>
      </c>
      <c r="J121" s="8" t="s">
        <v>822</v>
      </c>
      <c r="K121" s="6" t="s">
        <v>823</v>
      </c>
      <c r="L121" s="9" t="s">
        <v>824</v>
      </c>
      <c r="M121" s="6" t="s">
        <v>25</v>
      </c>
      <c r="N121" s="6" t="s">
        <v>25</v>
      </c>
      <c r="O121" s="6" t="s">
        <v>24</v>
      </c>
      <c r="P121" s="6" t="s">
        <v>25</v>
      </c>
      <c r="Q121" s="6" t="s">
        <v>25</v>
      </c>
      <c r="R121" s="6" t="s">
        <v>25</v>
      </c>
      <c r="S121" s="6" t="s">
        <v>25</v>
      </c>
      <c r="T121" s="6" t="s">
        <v>25</v>
      </c>
      <c r="U121" s="6" t="s">
        <v>558</v>
      </c>
      <c r="V121" s="6" t="s">
        <v>99</v>
      </c>
    </row>
    <row r="122" customFormat="false" ht="15" hidden="false" customHeight="false" outlineLevel="0" collapsed="false">
      <c r="A122" s="43" t="n">
        <v>118</v>
      </c>
      <c r="B122" s="6"/>
      <c r="C122" s="6" t="s">
        <v>825</v>
      </c>
      <c r="D122" s="6" t="s">
        <v>826</v>
      </c>
      <c r="E122" s="6" t="s">
        <v>24</v>
      </c>
      <c r="F122" s="6" t="s">
        <v>25</v>
      </c>
      <c r="G122" s="6" t="s">
        <v>26</v>
      </c>
      <c r="H122" s="6" t="s">
        <v>827</v>
      </c>
      <c r="I122" s="7" t="s">
        <v>828</v>
      </c>
      <c r="J122" s="8" t="s">
        <v>829</v>
      </c>
      <c r="K122" s="6" t="s">
        <v>830</v>
      </c>
      <c r="L122" s="15" t="s">
        <v>763</v>
      </c>
      <c r="M122" s="6" t="s">
        <v>24</v>
      </c>
      <c r="N122" s="6" t="s">
        <v>25</v>
      </c>
      <c r="O122" s="6" t="s">
        <v>25</v>
      </c>
      <c r="P122" s="6" t="s">
        <v>25</v>
      </c>
      <c r="Q122" s="6" t="s">
        <v>25</v>
      </c>
      <c r="R122" s="6" t="s">
        <v>25</v>
      </c>
      <c r="S122" s="6" t="s">
        <v>25</v>
      </c>
      <c r="T122" s="6" t="s">
        <v>25</v>
      </c>
      <c r="U122" s="6" t="s">
        <v>48</v>
      </c>
      <c r="V122" s="6" t="s">
        <v>99</v>
      </c>
    </row>
    <row r="123" customFormat="false" ht="15" hidden="false" customHeight="false" outlineLevel="0" collapsed="false">
      <c r="A123" s="43" t="n">
        <v>119</v>
      </c>
      <c r="B123" s="6"/>
      <c r="C123" s="6" t="s">
        <v>831</v>
      </c>
      <c r="D123" s="6" t="s">
        <v>832</v>
      </c>
      <c r="E123" s="6" t="s">
        <v>24</v>
      </c>
      <c r="F123" s="6" t="s">
        <v>25</v>
      </c>
      <c r="G123" s="6" t="s">
        <v>26</v>
      </c>
      <c r="H123" s="6" t="s">
        <v>833</v>
      </c>
      <c r="I123" s="7" t="s">
        <v>834</v>
      </c>
      <c r="J123" s="8" t="s">
        <v>835</v>
      </c>
      <c r="K123" s="6" t="s">
        <v>836</v>
      </c>
      <c r="L123" s="9" t="s">
        <v>763</v>
      </c>
      <c r="M123" s="6" t="s">
        <v>24</v>
      </c>
      <c r="N123" s="6" t="s">
        <v>25</v>
      </c>
      <c r="O123" s="6" t="s">
        <v>25</v>
      </c>
      <c r="P123" s="6" t="s">
        <v>25</v>
      </c>
      <c r="Q123" s="6" t="s">
        <v>25</v>
      </c>
      <c r="R123" s="6" t="s">
        <v>25</v>
      </c>
      <c r="S123" s="6" t="s">
        <v>25</v>
      </c>
      <c r="T123" s="6" t="s">
        <v>25</v>
      </c>
      <c r="U123" s="6" t="s">
        <v>48</v>
      </c>
      <c r="V123" s="6" t="s">
        <v>99</v>
      </c>
    </row>
    <row r="124" customFormat="false" ht="15" hidden="false" customHeight="false" outlineLevel="0" collapsed="false">
      <c r="A124" s="43" t="n">
        <v>120</v>
      </c>
      <c r="B124" s="6"/>
      <c r="C124" s="6" t="s">
        <v>837</v>
      </c>
      <c r="D124" s="6" t="s">
        <v>838</v>
      </c>
      <c r="E124" s="6" t="s">
        <v>24</v>
      </c>
      <c r="F124" s="6" t="s">
        <v>25</v>
      </c>
      <c r="G124" s="6" t="s">
        <v>26</v>
      </c>
      <c r="H124" s="6" t="s">
        <v>839</v>
      </c>
      <c r="I124" s="7" t="s">
        <v>840</v>
      </c>
      <c r="J124" s="8" t="s">
        <v>841</v>
      </c>
      <c r="K124" s="6" t="s">
        <v>842</v>
      </c>
      <c r="L124" s="9" t="s">
        <v>843</v>
      </c>
      <c r="M124" s="6" t="s">
        <v>25</v>
      </c>
      <c r="N124" s="6" t="s">
        <v>24</v>
      </c>
      <c r="O124" s="6" t="s">
        <v>24</v>
      </c>
      <c r="P124" s="6" t="s">
        <v>24</v>
      </c>
      <c r="Q124" s="6" t="s">
        <v>25</v>
      </c>
      <c r="R124" s="6" t="s">
        <v>25</v>
      </c>
      <c r="S124" s="6" t="s">
        <v>25</v>
      </c>
      <c r="T124" s="6" t="s">
        <v>25</v>
      </c>
      <c r="U124" s="6" t="s">
        <v>844</v>
      </c>
      <c r="V124" s="6" t="s">
        <v>99</v>
      </c>
    </row>
    <row r="125" customFormat="false" ht="15" hidden="false" customHeight="false" outlineLevel="0" collapsed="false">
      <c r="A125" s="43" t="n">
        <v>121</v>
      </c>
      <c r="B125" s="16" t="s">
        <v>144</v>
      </c>
      <c r="C125" s="17" t="s">
        <v>845</v>
      </c>
      <c r="D125" s="17" t="s">
        <v>846</v>
      </c>
      <c r="E125" s="17" t="s">
        <v>24</v>
      </c>
      <c r="F125" s="17" t="s">
        <v>25</v>
      </c>
      <c r="G125" s="17" t="s">
        <v>26</v>
      </c>
      <c r="H125" s="17" t="s">
        <v>847</v>
      </c>
      <c r="I125" s="19" t="n">
        <v>1300880919001</v>
      </c>
      <c r="J125" s="20" t="s">
        <v>848</v>
      </c>
      <c r="K125" s="17" t="s">
        <v>849</v>
      </c>
      <c r="L125" s="26" t="s">
        <v>850</v>
      </c>
      <c r="M125" s="17" t="s">
        <v>24</v>
      </c>
      <c r="N125" s="17" t="s">
        <v>25</v>
      </c>
      <c r="O125" s="17" t="s">
        <v>25</v>
      </c>
      <c r="P125" s="17" t="s">
        <v>25</v>
      </c>
      <c r="Q125" s="17" t="s">
        <v>25</v>
      </c>
      <c r="R125" s="17" t="s">
        <v>25</v>
      </c>
      <c r="S125" s="17" t="s">
        <v>25</v>
      </c>
      <c r="T125" s="17" t="s">
        <v>25</v>
      </c>
      <c r="U125" s="17" t="s">
        <v>851</v>
      </c>
      <c r="V125" s="17" t="s">
        <v>852</v>
      </c>
    </row>
    <row r="126" customFormat="false" ht="15" hidden="false" customHeight="false" outlineLevel="0" collapsed="false">
      <c r="A126" s="48" t="n">
        <v>122</v>
      </c>
      <c r="B126" s="1"/>
      <c r="C126" s="23" t="s">
        <v>853</v>
      </c>
      <c r="D126" s="1" t="s">
        <v>854</v>
      </c>
      <c r="E126" s="1" t="s">
        <v>25</v>
      </c>
      <c r="F126" s="36" t="s">
        <v>24</v>
      </c>
      <c r="G126" s="1" t="n">
        <v>6</v>
      </c>
      <c r="H126" s="1" t="s">
        <v>855</v>
      </c>
      <c r="I126" s="24" t="s">
        <v>856</v>
      </c>
      <c r="J126" s="3" t="s">
        <v>857</v>
      </c>
      <c r="K126" s="1" t="s">
        <v>858</v>
      </c>
      <c r="L126" s="25" t="s">
        <v>859</v>
      </c>
      <c r="M126" s="1" t="s">
        <v>24</v>
      </c>
      <c r="N126" s="1" t="s">
        <v>25</v>
      </c>
      <c r="O126" s="1" t="s">
        <v>25</v>
      </c>
      <c r="P126" s="1" t="s">
        <v>25</v>
      </c>
      <c r="Q126" s="1" t="s">
        <v>25</v>
      </c>
      <c r="R126" s="6" t="s">
        <v>25</v>
      </c>
      <c r="S126" s="6" t="s">
        <v>25</v>
      </c>
      <c r="T126" s="6" t="s">
        <v>25</v>
      </c>
      <c r="U126" s="1" t="s">
        <v>48</v>
      </c>
      <c r="V126" s="1" t="s">
        <v>49</v>
      </c>
    </row>
    <row r="127" customFormat="false" ht="15" hidden="false" customHeight="false" outlineLevel="0" collapsed="false">
      <c r="A127" s="43" t="n">
        <v>123</v>
      </c>
      <c r="B127" s="6"/>
      <c r="C127" s="6" t="s">
        <v>860</v>
      </c>
      <c r="D127" s="6" t="s">
        <v>861</v>
      </c>
      <c r="E127" s="6" t="s">
        <v>24</v>
      </c>
      <c r="F127" s="6" t="s">
        <v>25</v>
      </c>
      <c r="G127" s="6" t="s">
        <v>26</v>
      </c>
      <c r="H127" s="6" t="s">
        <v>862</v>
      </c>
      <c r="I127" s="7" t="s">
        <v>863</v>
      </c>
      <c r="J127" s="8" t="s">
        <v>864</v>
      </c>
      <c r="K127" s="6" t="s">
        <v>865</v>
      </c>
      <c r="L127" s="6" t="s">
        <v>866</v>
      </c>
      <c r="M127" s="6" t="s">
        <v>25</v>
      </c>
      <c r="N127" s="6" t="s">
        <v>25</v>
      </c>
      <c r="O127" s="6" t="s">
        <v>25</v>
      </c>
      <c r="P127" s="6" t="s">
        <v>24</v>
      </c>
      <c r="Q127" s="6" t="s">
        <v>25</v>
      </c>
      <c r="R127" s="6" t="s">
        <v>25</v>
      </c>
      <c r="S127" s="6" t="s">
        <v>25</v>
      </c>
      <c r="T127" s="6" t="s">
        <v>25</v>
      </c>
      <c r="U127" s="6" t="s">
        <v>558</v>
      </c>
      <c r="V127" s="6" t="s">
        <v>99</v>
      </c>
    </row>
    <row r="128" customFormat="false" ht="15" hidden="false" customHeight="false" outlineLevel="0" collapsed="false">
      <c r="A128" s="43" t="n">
        <v>124</v>
      </c>
      <c r="B128" s="6"/>
      <c r="C128" s="6" t="s">
        <v>867</v>
      </c>
      <c r="D128" s="6" t="s">
        <v>868</v>
      </c>
      <c r="E128" s="6" t="s">
        <v>24</v>
      </c>
      <c r="F128" s="6" t="s">
        <v>25</v>
      </c>
      <c r="G128" s="6" t="s">
        <v>26</v>
      </c>
      <c r="H128" s="6" t="s">
        <v>869</v>
      </c>
      <c r="I128" s="7" t="s">
        <v>870</v>
      </c>
      <c r="J128" s="8" t="s">
        <v>871</v>
      </c>
      <c r="K128" s="6" t="s">
        <v>872</v>
      </c>
      <c r="L128" s="9" t="s">
        <v>873</v>
      </c>
      <c r="M128" s="6" t="s">
        <v>24</v>
      </c>
      <c r="N128" s="6" t="s">
        <v>25</v>
      </c>
      <c r="O128" s="6" t="s">
        <v>25</v>
      </c>
      <c r="P128" s="6" t="s">
        <v>25</v>
      </c>
      <c r="Q128" s="6" t="s">
        <v>25</v>
      </c>
      <c r="R128" s="6" t="s">
        <v>25</v>
      </c>
      <c r="S128" s="6" t="s">
        <v>25</v>
      </c>
      <c r="T128" s="6" t="s">
        <v>25</v>
      </c>
      <c r="U128" s="6" t="s">
        <v>48</v>
      </c>
      <c r="V128" s="6" t="s">
        <v>49</v>
      </c>
    </row>
    <row r="129" customFormat="false" ht="15" hidden="false" customHeight="false" outlineLevel="0" collapsed="false">
      <c r="A129" s="43" t="n">
        <v>125</v>
      </c>
      <c r="B129" s="6"/>
      <c r="C129" s="6" t="s">
        <v>874</v>
      </c>
      <c r="D129" s="6" t="s">
        <v>875</v>
      </c>
      <c r="E129" s="6" t="s">
        <v>24</v>
      </c>
      <c r="F129" s="6" t="s">
        <v>25</v>
      </c>
      <c r="G129" s="6" t="s">
        <v>26</v>
      </c>
      <c r="H129" s="6" t="s">
        <v>876</v>
      </c>
      <c r="I129" s="7" t="s">
        <v>877</v>
      </c>
      <c r="J129" s="8" t="s">
        <v>878</v>
      </c>
      <c r="K129" s="6" t="s">
        <v>879</v>
      </c>
      <c r="L129" s="9" t="s">
        <v>880</v>
      </c>
      <c r="M129" s="6" t="s">
        <v>24</v>
      </c>
      <c r="N129" s="6" t="s">
        <v>25</v>
      </c>
      <c r="O129" s="6" t="s">
        <v>25</v>
      </c>
      <c r="P129" s="6" t="s">
        <v>25</v>
      </c>
      <c r="Q129" s="6" t="s">
        <v>25</v>
      </c>
      <c r="R129" s="6" t="s">
        <v>25</v>
      </c>
      <c r="S129" s="6" t="s">
        <v>25</v>
      </c>
      <c r="T129" s="6" t="s">
        <v>25</v>
      </c>
      <c r="U129" s="6" t="s">
        <v>48</v>
      </c>
      <c r="V129" s="6" t="s">
        <v>49</v>
      </c>
    </row>
    <row r="130" customFormat="false" ht="15" hidden="false" customHeight="false" outlineLevel="0" collapsed="false">
      <c r="A130" s="43" t="n">
        <v>126</v>
      </c>
      <c r="B130" s="6"/>
      <c r="C130" s="6" t="s">
        <v>881</v>
      </c>
      <c r="D130" s="6" t="s">
        <v>882</v>
      </c>
      <c r="E130" s="6" t="s">
        <v>24</v>
      </c>
      <c r="F130" s="6" t="s">
        <v>25</v>
      </c>
      <c r="G130" s="6" t="s">
        <v>26</v>
      </c>
      <c r="H130" s="6" t="s">
        <v>883</v>
      </c>
      <c r="I130" s="7" t="n">
        <v>1790996743001</v>
      </c>
      <c r="J130" s="8" t="s">
        <v>884</v>
      </c>
      <c r="K130" s="6" t="s">
        <v>885</v>
      </c>
      <c r="L130" s="9" t="s">
        <v>259</v>
      </c>
      <c r="M130" s="6" t="s">
        <v>24</v>
      </c>
      <c r="N130" s="6" t="s">
        <v>25</v>
      </c>
      <c r="O130" s="6" t="s">
        <v>25</v>
      </c>
      <c r="P130" s="6" t="s">
        <v>25</v>
      </c>
      <c r="Q130" s="6" t="s">
        <v>25</v>
      </c>
      <c r="R130" s="6" t="s">
        <v>25</v>
      </c>
      <c r="S130" s="6" t="s">
        <v>25</v>
      </c>
      <c r="T130" s="6" t="s">
        <v>25</v>
      </c>
      <c r="U130" s="6" t="s">
        <v>886</v>
      </c>
      <c r="V130" s="6" t="s">
        <v>311</v>
      </c>
    </row>
    <row r="131" customFormat="false" ht="15" hidden="false" customHeight="false" outlineLevel="0" collapsed="false">
      <c r="A131" s="43" t="n">
        <v>127</v>
      </c>
      <c r="B131" s="6"/>
      <c r="C131" s="6" t="s">
        <v>887</v>
      </c>
      <c r="D131" s="6" t="s">
        <v>888</v>
      </c>
      <c r="E131" s="6" t="s">
        <v>24</v>
      </c>
      <c r="F131" s="6" t="s">
        <v>25</v>
      </c>
      <c r="G131" s="6" t="s">
        <v>26</v>
      </c>
      <c r="H131" s="6" t="s">
        <v>889</v>
      </c>
      <c r="I131" s="7" t="s">
        <v>890</v>
      </c>
      <c r="J131" s="8" t="s">
        <v>891</v>
      </c>
      <c r="K131" s="6" t="s">
        <v>892</v>
      </c>
      <c r="L131" s="9" t="s">
        <v>893</v>
      </c>
      <c r="M131" s="6" t="s">
        <v>24</v>
      </c>
      <c r="N131" s="6" t="s">
        <v>25</v>
      </c>
      <c r="O131" s="6" t="s">
        <v>24</v>
      </c>
      <c r="P131" s="6" t="s">
        <v>25</v>
      </c>
      <c r="Q131" s="6" t="s">
        <v>25</v>
      </c>
      <c r="R131" s="6" t="s">
        <v>25</v>
      </c>
      <c r="S131" s="6" t="s">
        <v>25</v>
      </c>
      <c r="T131" s="6" t="s">
        <v>25</v>
      </c>
      <c r="U131" s="6" t="s">
        <v>48</v>
      </c>
      <c r="V131" s="6" t="s">
        <v>49</v>
      </c>
    </row>
    <row r="132" customFormat="false" ht="15" hidden="false" customHeight="false" outlineLevel="0" collapsed="false">
      <c r="A132" s="43" t="n">
        <v>128</v>
      </c>
      <c r="B132" s="6"/>
      <c r="C132" s="6" t="s">
        <v>894</v>
      </c>
      <c r="D132" s="6" t="s">
        <v>895</v>
      </c>
      <c r="E132" s="6" t="s">
        <v>24</v>
      </c>
      <c r="F132" s="6" t="s">
        <v>25</v>
      </c>
      <c r="G132" s="6" t="s">
        <v>26</v>
      </c>
      <c r="H132" s="6" t="s">
        <v>896</v>
      </c>
      <c r="I132" s="7" t="s">
        <v>897</v>
      </c>
      <c r="J132" s="8" t="s">
        <v>898</v>
      </c>
      <c r="K132" s="6" t="s">
        <v>899</v>
      </c>
      <c r="L132" s="9" t="s">
        <v>900</v>
      </c>
      <c r="M132" s="6" t="s">
        <v>24</v>
      </c>
      <c r="N132" s="6" t="s">
        <v>25</v>
      </c>
      <c r="O132" s="6" t="s">
        <v>24</v>
      </c>
      <c r="P132" s="6" t="s">
        <v>25</v>
      </c>
      <c r="Q132" s="6" t="s">
        <v>25</v>
      </c>
      <c r="R132" s="6" t="s">
        <v>25</v>
      </c>
      <c r="S132" s="6" t="s">
        <v>25</v>
      </c>
      <c r="T132" s="6" t="s">
        <v>25</v>
      </c>
      <c r="U132" s="6" t="s">
        <v>48</v>
      </c>
      <c r="V132" s="6" t="s">
        <v>49</v>
      </c>
    </row>
    <row r="133" customFormat="false" ht="15" hidden="false" customHeight="false" outlineLevel="0" collapsed="false">
      <c r="A133" s="43" t="n">
        <v>129</v>
      </c>
      <c r="B133" s="6"/>
      <c r="C133" s="6" t="s">
        <v>901</v>
      </c>
      <c r="D133" s="6" t="s">
        <v>902</v>
      </c>
      <c r="E133" s="6" t="s">
        <v>24</v>
      </c>
      <c r="F133" s="6" t="s">
        <v>25</v>
      </c>
      <c r="G133" s="6" t="s">
        <v>26</v>
      </c>
      <c r="H133" s="6" t="s">
        <v>903</v>
      </c>
      <c r="I133" s="7" t="s">
        <v>904</v>
      </c>
      <c r="J133" s="8" t="s">
        <v>905</v>
      </c>
      <c r="K133" s="6" t="s">
        <v>906</v>
      </c>
      <c r="L133" s="9" t="s">
        <v>900</v>
      </c>
      <c r="M133" s="6" t="s">
        <v>24</v>
      </c>
      <c r="N133" s="6" t="s">
        <v>25</v>
      </c>
      <c r="O133" s="6" t="s">
        <v>24</v>
      </c>
      <c r="P133" s="6" t="s">
        <v>25</v>
      </c>
      <c r="Q133" s="6" t="s">
        <v>25</v>
      </c>
      <c r="R133" s="6" t="s">
        <v>25</v>
      </c>
      <c r="S133" s="6" t="s">
        <v>25</v>
      </c>
      <c r="T133" s="6" t="s">
        <v>25</v>
      </c>
      <c r="U133" s="6" t="s">
        <v>48</v>
      </c>
      <c r="V133" s="6" t="s">
        <v>49</v>
      </c>
    </row>
    <row r="134" customFormat="false" ht="15" hidden="false" customHeight="false" outlineLevel="0" collapsed="false">
      <c r="A134" s="43" t="n">
        <v>130</v>
      </c>
      <c r="B134" s="6"/>
      <c r="C134" s="23" t="s">
        <v>907</v>
      </c>
      <c r="D134" s="1" t="s">
        <v>908</v>
      </c>
      <c r="E134" s="1" t="s">
        <v>25</v>
      </c>
      <c r="F134" s="36" t="s">
        <v>24</v>
      </c>
      <c r="G134" s="1" t="n">
        <v>127</v>
      </c>
      <c r="H134" s="1" t="s">
        <v>909</v>
      </c>
      <c r="I134" s="24" t="s">
        <v>910</v>
      </c>
      <c r="J134" s="49" t="s">
        <v>911</v>
      </c>
      <c r="K134" s="2" t="s">
        <v>912</v>
      </c>
      <c r="L134" s="50" t="s">
        <v>913</v>
      </c>
      <c r="M134" s="1" t="s">
        <v>24</v>
      </c>
      <c r="N134" s="1" t="s">
        <v>25</v>
      </c>
      <c r="O134" s="1" t="s">
        <v>25</v>
      </c>
      <c r="P134" s="1" t="s">
        <v>24</v>
      </c>
      <c r="Q134" s="1" t="s">
        <v>25</v>
      </c>
      <c r="R134" s="1" t="s">
        <v>25</v>
      </c>
      <c r="S134" s="1" t="s">
        <v>25</v>
      </c>
      <c r="T134" s="1" t="s">
        <v>25</v>
      </c>
      <c r="U134" s="1" t="s">
        <v>48</v>
      </c>
      <c r="V134" s="1" t="s">
        <v>49</v>
      </c>
    </row>
    <row r="135" customFormat="false" ht="15" hidden="false" customHeight="false" outlineLevel="0" collapsed="false">
      <c r="A135" s="44" t="n">
        <v>131</v>
      </c>
      <c r="B135" s="30" t="s">
        <v>485</v>
      </c>
      <c r="C135" s="29" t="s">
        <v>914</v>
      </c>
      <c r="D135" s="29" t="s">
        <v>915</v>
      </c>
      <c r="E135" s="29" t="s">
        <v>24</v>
      </c>
      <c r="F135" s="29" t="s">
        <v>25</v>
      </c>
      <c r="G135" s="29" t="s">
        <v>26</v>
      </c>
      <c r="H135" s="29" t="s">
        <v>916</v>
      </c>
      <c r="I135" s="31" t="n">
        <v>1900227081</v>
      </c>
      <c r="J135" s="32" t="s">
        <v>917</v>
      </c>
      <c r="K135" s="29" t="s">
        <v>918</v>
      </c>
      <c r="L135" s="33" t="s">
        <v>165</v>
      </c>
      <c r="M135" s="29" t="s">
        <v>24</v>
      </c>
      <c r="N135" s="29" t="s">
        <v>25</v>
      </c>
      <c r="O135" s="29" t="s">
        <v>24</v>
      </c>
      <c r="P135" s="29" t="s">
        <v>25</v>
      </c>
      <c r="Q135" s="29" t="s">
        <v>25</v>
      </c>
      <c r="R135" s="29" t="s">
        <v>25</v>
      </c>
      <c r="S135" s="29" t="s">
        <v>25</v>
      </c>
      <c r="T135" s="29" t="s">
        <v>25</v>
      </c>
      <c r="U135" s="29" t="s">
        <v>48</v>
      </c>
      <c r="V135" s="29" t="s">
        <v>99</v>
      </c>
    </row>
    <row r="136" customFormat="false" ht="15" hidden="false" customHeight="false" outlineLevel="0" collapsed="false">
      <c r="A136" s="44" t="n">
        <v>132</v>
      </c>
      <c r="B136" s="30" t="s">
        <v>485</v>
      </c>
      <c r="C136" s="29" t="s">
        <v>919</v>
      </c>
      <c r="D136" s="29" t="s">
        <v>920</v>
      </c>
      <c r="E136" s="29" t="s">
        <v>24</v>
      </c>
      <c r="F136" s="29" t="s">
        <v>25</v>
      </c>
      <c r="G136" s="29" t="s">
        <v>26</v>
      </c>
      <c r="H136" s="29" t="s">
        <v>916</v>
      </c>
      <c r="I136" s="31" t="s">
        <v>921</v>
      </c>
      <c r="J136" s="32" t="s">
        <v>922</v>
      </c>
      <c r="K136" s="29" t="s">
        <v>918</v>
      </c>
      <c r="L136" s="33" t="s">
        <v>165</v>
      </c>
      <c r="M136" s="29" t="s">
        <v>24</v>
      </c>
      <c r="N136" s="29" t="s">
        <v>25</v>
      </c>
      <c r="O136" s="29" t="s">
        <v>24</v>
      </c>
      <c r="P136" s="29" t="s">
        <v>25</v>
      </c>
      <c r="Q136" s="29" t="s">
        <v>25</v>
      </c>
      <c r="R136" s="29" t="s">
        <v>25</v>
      </c>
      <c r="S136" s="29" t="s">
        <v>25</v>
      </c>
      <c r="T136" s="29" t="s">
        <v>25</v>
      </c>
      <c r="U136" s="29" t="s">
        <v>48</v>
      </c>
      <c r="V136" s="29" t="s">
        <v>99</v>
      </c>
    </row>
    <row r="137" customFormat="false" ht="15" hidden="false" customHeight="false" outlineLevel="0" collapsed="false">
      <c r="A137" s="43" t="n">
        <v>133</v>
      </c>
      <c r="B137" s="6"/>
      <c r="C137" s="6" t="s">
        <v>923</v>
      </c>
      <c r="D137" s="6" t="s">
        <v>924</v>
      </c>
      <c r="E137" s="6" t="s">
        <v>24</v>
      </c>
      <c r="F137" s="6" t="s">
        <v>25</v>
      </c>
      <c r="G137" s="6" t="s">
        <v>26</v>
      </c>
      <c r="H137" s="6" t="s">
        <v>925</v>
      </c>
      <c r="I137" s="7" t="s">
        <v>926</v>
      </c>
      <c r="J137" s="8" t="s">
        <v>927</v>
      </c>
      <c r="K137" s="6" t="s">
        <v>928</v>
      </c>
      <c r="L137" s="10" t="s">
        <v>929</v>
      </c>
      <c r="M137" s="6" t="s">
        <v>24</v>
      </c>
      <c r="N137" s="6" t="s">
        <v>25</v>
      </c>
      <c r="O137" s="6" t="s">
        <v>25</v>
      </c>
      <c r="P137" s="6" t="s">
        <v>25</v>
      </c>
      <c r="Q137" s="6" t="s">
        <v>25</v>
      </c>
      <c r="R137" s="6" t="s">
        <v>25</v>
      </c>
      <c r="S137" s="6" t="s">
        <v>25</v>
      </c>
      <c r="T137" s="6" t="s">
        <v>25</v>
      </c>
      <c r="U137" s="6" t="s">
        <v>48</v>
      </c>
      <c r="V137" s="6" t="s">
        <v>49</v>
      </c>
    </row>
    <row r="138" customFormat="false" ht="15" hidden="false" customHeight="false" outlineLevel="0" collapsed="false">
      <c r="A138" s="43" t="n">
        <v>134</v>
      </c>
      <c r="B138" s="6"/>
      <c r="C138" s="6" t="s">
        <v>930</v>
      </c>
      <c r="D138" s="6" t="s">
        <v>931</v>
      </c>
      <c r="E138" s="6" t="s">
        <v>24</v>
      </c>
      <c r="F138" s="6" t="s">
        <v>25</v>
      </c>
      <c r="G138" s="6" t="s">
        <v>26</v>
      </c>
      <c r="H138" s="6" t="s">
        <v>932</v>
      </c>
      <c r="I138" s="7" t="n">
        <v>1792231507001</v>
      </c>
      <c r="J138" s="8" t="s">
        <v>933</v>
      </c>
      <c r="K138" s="6" t="s">
        <v>934</v>
      </c>
      <c r="L138" s="10" t="s">
        <v>935</v>
      </c>
      <c r="M138" s="6" t="s">
        <v>24</v>
      </c>
      <c r="N138" s="6" t="s">
        <v>25</v>
      </c>
      <c r="O138" s="6" t="s">
        <v>25</v>
      </c>
      <c r="P138" s="6" t="s">
        <v>25</v>
      </c>
      <c r="Q138" s="6" t="s">
        <v>25</v>
      </c>
      <c r="R138" s="6" t="s">
        <v>25</v>
      </c>
      <c r="S138" s="6" t="s">
        <v>25</v>
      </c>
      <c r="T138" s="6" t="s">
        <v>25</v>
      </c>
      <c r="U138" s="6" t="s">
        <v>936</v>
      </c>
      <c r="V138" s="6" t="s">
        <v>32</v>
      </c>
    </row>
    <row r="139" customFormat="false" ht="15" hidden="false" customHeight="false" outlineLevel="0" collapsed="false">
      <c r="A139" s="43" t="n">
        <v>135</v>
      </c>
      <c r="B139" s="6"/>
      <c r="C139" s="6" t="s">
        <v>937</v>
      </c>
      <c r="D139" s="6" t="s">
        <v>938</v>
      </c>
      <c r="E139" s="6" t="s">
        <v>24</v>
      </c>
      <c r="F139" s="6" t="s">
        <v>25</v>
      </c>
      <c r="G139" s="6" t="s">
        <v>26</v>
      </c>
      <c r="H139" s="6" t="s">
        <v>939</v>
      </c>
      <c r="I139" s="7" t="s">
        <v>940</v>
      </c>
      <c r="J139" s="8" t="s">
        <v>941</v>
      </c>
      <c r="K139" s="6" t="s">
        <v>942</v>
      </c>
      <c r="L139" s="6" t="s">
        <v>259</v>
      </c>
      <c r="M139" s="6" t="s">
        <v>25</v>
      </c>
      <c r="N139" s="6" t="s">
        <v>24</v>
      </c>
      <c r="O139" s="6" t="s">
        <v>25</v>
      </c>
      <c r="P139" s="6" t="s">
        <v>24</v>
      </c>
      <c r="Q139" s="6" t="s">
        <v>25</v>
      </c>
      <c r="R139" s="6" t="s">
        <v>25</v>
      </c>
      <c r="S139" s="6" t="s">
        <v>25</v>
      </c>
      <c r="T139" s="6" t="s">
        <v>25</v>
      </c>
      <c r="U139" s="6" t="s">
        <v>943</v>
      </c>
      <c r="V139" s="6" t="s">
        <v>32</v>
      </c>
    </row>
    <row r="140" customFormat="false" ht="15" hidden="false" customHeight="false" outlineLevel="0" collapsed="false">
      <c r="A140" s="43" t="n">
        <v>136</v>
      </c>
      <c r="B140" s="6"/>
      <c r="C140" s="6" t="s">
        <v>944</v>
      </c>
      <c r="D140" s="6" t="s">
        <v>945</v>
      </c>
      <c r="E140" s="6" t="s">
        <v>24</v>
      </c>
      <c r="F140" s="6" t="s">
        <v>25</v>
      </c>
      <c r="G140" s="6" t="s">
        <v>26</v>
      </c>
      <c r="H140" s="6" t="s">
        <v>946</v>
      </c>
      <c r="I140" s="7" t="s">
        <v>947</v>
      </c>
      <c r="J140" s="28" t="s">
        <v>948</v>
      </c>
      <c r="K140" s="6" t="s">
        <v>949</v>
      </c>
      <c r="L140" s="10" t="s">
        <v>950</v>
      </c>
      <c r="M140" s="6" t="s">
        <v>25</v>
      </c>
      <c r="N140" s="6" t="s">
        <v>24</v>
      </c>
      <c r="O140" s="6" t="s">
        <v>25</v>
      </c>
      <c r="P140" s="6" t="s">
        <v>24</v>
      </c>
      <c r="Q140" s="6" t="s">
        <v>25</v>
      </c>
      <c r="R140" s="6" t="s">
        <v>25</v>
      </c>
      <c r="S140" s="6" t="s">
        <v>25</v>
      </c>
      <c r="T140" s="6" t="s">
        <v>25</v>
      </c>
      <c r="U140" s="6" t="s">
        <v>951</v>
      </c>
      <c r="V140" s="6" t="s">
        <v>99</v>
      </c>
    </row>
    <row r="141" customFormat="false" ht="15" hidden="false" customHeight="false" outlineLevel="0" collapsed="false">
      <c r="A141" s="43" t="n">
        <v>137</v>
      </c>
      <c r="B141" s="6"/>
      <c r="C141" s="6" t="s">
        <v>952</v>
      </c>
      <c r="D141" s="6" t="s">
        <v>953</v>
      </c>
      <c r="E141" s="6" t="s">
        <v>24</v>
      </c>
      <c r="F141" s="6" t="s">
        <v>25</v>
      </c>
      <c r="G141" s="6" t="s">
        <v>26</v>
      </c>
      <c r="H141" s="6" t="s">
        <v>256</v>
      </c>
      <c r="I141" s="7" t="n">
        <v>1711894004</v>
      </c>
      <c r="J141" s="28" t="s">
        <v>954</v>
      </c>
      <c r="K141" s="6" t="s">
        <v>955</v>
      </c>
      <c r="L141" s="9" t="s">
        <v>259</v>
      </c>
      <c r="M141" s="6" t="s">
        <v>24</v>
      </c>
      <c r="N141" s="6" t="s">
        <v>25</v>
      </c>
      <c r="O141" s="6" t="s">
        <v>25</v>
      </c>
      <c r="P141" s="6" t="s">
        <v>25</v>
      </c>
      <c r="Q141" s="6" t="s">
        <v>25</v>
      </c>
      <c r="R141" s="6" t="s">
        <v>25</v>
      </c>
      <c r="S141" s="6" t="s">
        <v>25</v>
      </c>
      <c r="T141" s="6" t="s">
        <v>25</v>
      </c>
      <c r="U141" s="6" t="s">
        <v>956</v>
      </c>
      <c r="V141" s="6" t="s">
        <v>121</v>
      </c>
    </row>
    <row r="142" customFormat="false" ht="15" hidden="false" customHeight="false" outlineLevel="0" collapsed="false">
      <c r="A142" s="43" t="n">
        <v>138</v>
      </c>
      <c r="B142" s="6"/>
      <c r="C142" s="6" t="s">
        <v>957</v>
      </c>
      <c r="D142" s="6" t="s">
        <v>958</v>
      </c>
      <c r="E142" s="6" t="s">
        <v>24</v>
      </c>
      <c r="F142" s="6" t="s">
        <v>25</v>
      </c>
      <c r="G142" s="6" t="s">
        <v>26</v>
      </c>
      <c r="H142" s="6" t="s">
        <v>959</v>
      </c>
      <c r="I142" s="7" t="n">
        <v>1726296799</v>
      </c>
      <c r="J142" s="8" t="s">
        <v>960</v>
      </c>
      <c r="K142" s="6" t="s">
        <v>961</v>
      </c>
      <c r="L142" s="9" t="s">
        <v>962</v>
      </c>
      <c r="M142" s="6" t="s">
        <v>25</v>
      </c>
      <c r="N142" s="6" t="s">
        <v>24</v>
      </c>
      <c r="O142" s="6" t="s">
        <v>24</v>
      </c>
      <c r="P142" s="6" t="s">
        <v>24</v>
      </c>
      <c r="Q142" s="6" t="s">
        <v>25</v>
      </c>
      <c r="R142" s="6" t="s">
        <v>25</v>
      </c>
      <c r="S142" s="6" t="s">
        <v>25</v>
      </c>
      <c r="T142" s="6" t="s">
        <v>25</v>
      </c>
      <c r="U142" s="6" t="s">
        <v>963</v>
      </c>
      <c r="V142" s="6" t="s">
        <v>32</v>
      </c>
    </row>
    <row r="143" customFormat="false" ht="15" hidden="false" customHeight="false" outlineLevel="0" collapsed="false">
      <c r="A143" s="43" t="n">
        <v>139</v>
      </c>
      <c r="B143" s="6"/>
      <c r="C143" s="6" t="s">
        <v>964</v>
      </c>
      <c r="D143" s="6" t="s">
        <v>965</v>
      </c>
      <c r="E143" s="6" t="s">
        <v>24</v>
      </c>
      <c r="F143" s="6" t="s">
        <v>25</v>
      </c>
      <c r="G143" s="6" t="s">
        <v>26</v>
      </c>
      <c r="H143" s="6" t="s">
        <v>966</v>
      </c>
      <c r="I143" s="7" t="n">
        <v>1712339850</v>
      </c>
      <c r="J143" s="28" t="s">
        <v>967</v>
      </c>
      <c r="K143" s="6" t="s">
        <v>968</v>
      </c>
      <c r="L143" s="9" t="s">
        <v>969</v>
      </c>
      <c r="M143" s="6" t="s">
        <v>25</v>
      </c>
      <c r="N143" s="6" t="s">
        <v>24</v>
      </c>
      <c r="O143" s="6" t="s">
        <v>25</v>
      </c>
      <c r="P143" s="6" t="s">
        <v>24</v>
      </c>
      <c r="Q143" s="6" t="s">
        <v>25</v>
      </c>
      <c r="R143" s="6" t="s">
        <v>25</v>
      </c>
      <c r="S143" s="6" t="s">
        <v>25</v>
      </c>
      <c r="T143" s="6" t="s">
        <v>25</v>
      </c>
      <c r="U143" s="6" t="s">
        <v>943</v>
      </c>
      <c r="V143" s="6" t="s">
        <v>32</v>
      </c>
    </row>
    <row r="144" customFormat="false" ht="15" hidden="false" customHeight="false" outlineLevel="0" collapsed="false">
      <c r="A144" s="43" t="n">
        <v>140</v>
      </c>
      <c r="B144" s="6"/>
      <c r="C144" s="6" t="s">
        <v>970</v>
      </c>
      <c r="D144" s="22" t="s">
        <v>971</v>
      </c>
      <c r="E144" s="6" t="s">
        <v>24</v>
      </c>
      <c r="F144" s="6" t="s">
        <v>25</v>
      </c>
      <c r="G144" s="6" t="s">
        <v>26</v>
      </c>
      <c r="H144" s="6" t="s">
        <v>972</v>
      </c>
      <c r="I144" s="7" t="s">
        <v>973</v>
      </c>
      <c r="J144" s="8" t="s">
        <v>960</v>
      </c>
      <c r="K144" s="6" t="s">
        <v>974</v>
      </c>
      <c r="L144" s="9" t="s">
        <v>962</v>
      </c>
      <c r="M144" s="6" t="s">
        <v>25</v>
      </c>
      <c r="N144" s="6" t="s">
        <v>25</v>
      </c>
      <c r="O144" s="6" t="s">
        <v>24</v>
      </c>
      <c r="P144" s="6" t="s">
        <v>25</v>
      </c>
      <c r="Q144" s="6" t="s">
        <v>25</v>
      </c>
      <c r="R144" s="6" t="s">
        <v>25</v>
      </c>
      <c r="S144" s="6" t="s">
        <v>25</v>
      </c>
      <c r="T144" s="6" t="s">
        <v>25</v>
      </c>
      <c r="U144" s="51" t="s">
        <v>975</v>
      </c>
      <c r="V144" s="6" t="s">
        <v>49</v>
      </c>
    </row>
    <row r="145" customFormat="false" ht="15" hidden="false" customHeight="false" outlineLevel="0" collapsed="false">
      <c r="A145" s="43" t="n">
        <v>141</v>
      </c>
      <c r="B145" s="6"/>
      <c r="C145" s="6" t="s">
        <v>976</v>
      </c>
      <c r="D145" s="6" t="s">
        <v>977</v>
      </c>
      <c r="E145" s="6" t="s">
        <v>24</v>
      </c>
      <c r="F145" s="6" t="s">
        <v>25</v>
      </c>
      <c r="G145" s="6" t="s">
        <v>26</v>
      </c>
      <c r="H145" s="6" t="s">
        <v>978</v>
      </c>
      <c r="I145" s="7" t="n">
        <v>1703059368001</v>
      </c>
      <c r="J145" s="8" t="s">
        <v>979</v>
      </c>
      <c r="K145" s="6" t="s">
        <v>980</v>
      </c>
      <c r="L145" s="10" t="s">
        <v>259</v>
      </c>
      <c r="M145" s="6" t="s">
        <v>24</v>
      </c>
      <c r="N145" s="6" t="s">
        <v>25</v>
      </c>
      <c r="O145" s="6" t="s">
        <v>24</v>
      </c>
      <c r="P145" s="6" t="s">
        <v>402</v>
      </c>
      <c r="Q145" s="6" t="s">
        <v>402</v>
      </c>
      <c r="R145" s="6" t="s">
        <v>25</v>
      </c>
      <c r="S145" s="6" t="s">
        <v>25</v>
      </c>
      <c r="T145" s="6" t="s">
        <v>25</v>
      </c>
      <c r="U145" s="6" t="s">
        <v>260</v>
      </c>
      <c r="V145" s="6" t="s">
        <v>32</v>
      </c>
    </row>
    <row r="146" customFormat="false" ht="15" hidden="false" customHeight="false" outlineLevel="0" collapsed="false">
      <c r="A146" s="43" t="n">
        <v>142</v>
      </c>
      <c r="B146" s="6"/>
      <c r="C146" s="6" t="s">
        <v>981</v>
      </c>
      <c r="D146" s="6" t="s">
        <v>982</v>
      </c>
      <c r="E146" s="6" t="s">
        <v>24</v>
      </c>
      <c r="F146" s="6" t="s">
        <v>25</v>
      </c>
      <c r="G146" s="6" t="s">
        <v>26</v>
      </c>
      <c r="H146" s="6" t="s">
        <v>983</v>
      </c>
      <c r="I146" s="7" t="s">
        <v>984</v>
      </c>
      <c r="J146" s="8" t="s">
        <v>985</v>
      </c>
      <c r="K146" s="6" t="s">
        <v>986</v>
      </c>
      <c r="L146" s="9" t="s">
        <v>987</v>
      </c>
      <c r="M146" s="6" t="s">
        <v>24</v>
      </c>
      <c r="N146" s="6" t="s">
        <v>25</v>
      </c>
      <c r="O146" s="6" t="s">
        <v>25</v>
      </c>
      <c r="P146" s="6" t="s">
        <v>25</v>
      </c>
      <c r="Q146" s="6" t="s">
        <v>25</v>
      </c>
      <c r="R146" s="6" t="s">
        <v>25</v>
      </c>
      <c r="S146" s="6" t="s">
        <v>25</v>
      </c>
      <c r="T146" s="6" t="s">
        <v>25</v>
      </c>
      <c r="U146" s="6" t="s">
        <v>48</v>
      </c>
      <c r="V146" s="6" t="s">
        <v>49</v>
      </c>
    </row>
    <row r="147" customFormat="false" ht="15" hidden="false" customHeight="false" outlineLevel="0" collapsed="false">
      <c r="A147" s="43" t="n">
        <v>143</v>
      </c>
      <c r="B147" s="6"/>
      <c r="C147" s="6" t="s">
        <v>988</v>
      </c>
      <c r="D147" s="6" t="s">
        <v>989</v>
      </c>
      <c r="E147" s="6" t="s">
        <v>24</v>
      </c>
      <c r="F147" s="6" t="s">
        <v>25</v>
      </c>
      <c r="G147" s="6" t="s">
        <v>26</v>
      </c>
      <c r="H147" s="6" t="s">
        <v>990</v>
      </c>
      <c r="I147" s="7" t="s">
        <v>991</v>
      </c>
      <c r="J147" s="8" t="s">
        <v>992</v>
      </c>
      <c r="K147" s="6" t="s">
        <v>993</v>
      </c>
      <c r="L147" s="9" t="s">
        <v>994</v>
      </c>
      <c r="M147" s="6" t="s">
        <v>24</v>
      </c>
      <c r="N147" s="6" t="s">
        <v>25</v>
      </c>
      <c r="O147" s="6" t="s">
        <v>25</v>
      </c>
      <c r="P147" s="6" t="s">
        <v>25</v>
      </c>
      <c r="Q147" s="6" t="s">
        <v>25</v>
      </c>
      <c r="R147" s="6" t="s">
        <v>25</v>
      </c>
      <c r="S147" s="6" t="s">
        <v>25</v>
      </c>
      <c r="T147" s="6" t="s">
        <v>25</v>
      </c>
      <c r="U147" s="6" t="s">
        <v>48</v>
      </c>
      <c r="V147" s="6" t="s">
        <v>49</v>
      </c>
    </row>
    <row r="148" customFormat="false" ht="15" hidden="false" customHeight="false" outlineLevel="0" collapsed="false">
      <c r="A148" s="43" t="n">
        <v>144</v>
      </c>
      <c r="B148" s="16" t="s">
        <v>144</v>
      </c>
      <c r="C148" s="17" t="s">
        <v>995</v>
      </c>
      <c r="D148" s="17" t="s">
        <v>996</v>
      </c>
      <c r="E148" s="17" t="s">
        <v>24</v>
      </c>
      <c r="F148" s="17" t="s">
        <v>25</v>
      </c>
      <c r="G148" s="17" t="s">
        <v>26</v>
      </c>
      <c r="H148" s="17" t="s">
        <v>997</v>
      </c>
      <c r="I148" s="19" t="n">
        <v>1890109183001</v>
      </c>
      <c r="J148" s="52" t="s">
        <v>998</v>
      </c>
      <c r="K148" s="17" t="s">
        <v>999</v>
      </c>
      <c r="L148" s="18" t="s">
        <v>1000</v>
      </c>
      <c r="M148" s="17" t="s">
        <v>25</v>
      </c>
      <c r="N148" s="17" t="s">
        <v>24</v>
      </c>
      <c r="O148" s="17" t="s">
        <v>25</v>
      </c>
      <c r="P148" s="17" t="s">
        <v>24</v>
      </c>
      <c r="Q148" s="17" t="s">
        <v>25</v>
      </c>
      <c r="R148" s="17" t="s">
        <v>25</v>
      </c>
      <c r="S148" s="17" t="s">
        <v>25</v>
      </c>
      <c r="T148" s="17" t="s">
        <v>25</v>
      </c>
      <c r="U148" s="17" t="s">
        <v>1001</v>
      </c>
      <c r="V148" s="17" t="s">
        <v>1002</v>
      </c>
    </row>
    <row r="149" customFormat="false" ht="15" hidden="false" customHeight="false" outlineLevel="0" collapsed="false">
      <c r="A149" s="43" t="n">
        <v>145</v>
      </c>
      <c r="B149" s="6"/>
      <c r="C149" s="6" t="s">
        <v>1003</v>
      </c>
      <c r="D149" s="6" t="s">
        <v>1004</v>
      </c>
      <c r="E149" s="6" t="s">
        <v>24</v>
      </c>
      <c r="F149" s="6" t="s">
        <v>25</v>
      </c>
      <c r="G149" s="6" t="s">
        <v>26</v>
      </c>
      <c r="H149" s="6" t="s">
        <v>619</v>
      </c>
      <c r="I149" s="7" t="s">
        <v>1005</v>
      </c>
      <c r="J149" s="28" t="s">
        <v>1006</v>
      </c>
      <c r="K149" s="6" t="s">
        <v>1007</v>
      </c>
      <c r="L149" s="9" t="s">
        <v>623</v>
      </c>
      <c r="M149" s="6" t="s">
        <v>24</v>
      </c>
      <c r="N149" s="6" t="s">
        <v>25</v>
      </c>
      <c r="O149" s="6" t="s">
        <v>25</v>
      </c>
      <c r="P149" s="6" t="s">
        <v>25</v>
      </c>
      <c r="Q149" s="6" t="s">
        <v>25</v>
      </c>
      <c r="R149" s="6" t="s">
        <v>25</v>
      </c>
      <c r="S149" s="6" t="s">
        <v>25</v>
      </c>
      <c r="T149" s="6" t="s">
        <v>25</v>
      </c>
      <c r="U149" s="6" t="s">
        <v>48</v>
      </c>
      <c r="V149" s="6" t="s">
        <v>99</v>
      </c>
    </row>
    <row r="150" customFormat="false" ht="15" hidden="false" customHeight="false" outlineLevel="0" collapsed="false">
      <c r="A150" s="43" t="n">
        <v>146</v>
      </c>
      <c r="B150" s="6"/>
      <c r="C150" s="6" t="s">
        <v>1008</v>
      </c>
      <c r="D150" s="6" t="s">
        <v>1009</v>
      </c>
      <c r="E150" s="6" t="s">
        <v>24</v>
      </c>
      <c r="F150" s="6" t="s">
        <v>25</v>
      </c>
      <c r="G150" s="6" t="s">
        <v>26</v>
      </c>
      <c r="H150" s="6" t="s">
        <v>1010</v>
      </c>
      <c r="I150" s="7" t="n">
        <v>1001579638</v>
      </c>
      <c r="J150" s="8" t="s">
        <v>1011</v>
      </c>
      <c r="K150" s="6" t="s">
        <v>1012</v>
      </c>
      <c r="L150" s="9" t="s">
        <v>259</v>
      </c>
      <c r="M150" s="6" t="s">
        <v>24</v>
      </c>
      <c r="N150" s="6" t="s">
        <v>25</v>
      </c>
      <c r="O150" s="6" t="s">
        <v>25</v>
      </c>
      <c r="P150" s="6" t="s">
        <v>25</v>
      </c>
      <c r="Q150" s="6" t="s">
        <v>25</v>
      </c>
      <c r="R150" s="6" t="s">
        <v>25</v>
      </c>
      <c r="S150" s="6" t="s">
        <v>25</v>
      </c>
      <c r="T150" s="6" t="s">
        <v>25</v>
      </c>
      <c r="U150" s="6" t="s">
        <v>956</v>
      </c>
      <c r="V150" s="6" t="s">
        <v>311</v>
      </c>
    </row>
    <row r="151" customFormat="false" ht="15" hidden="false" customHeight="false" outlineLevel="0" collapsed="false">
      <c r="A151" s="43" t="n">
        <v>147</v>
      </c>
      <c r="B151" s="6"/>
      <c r="C151" s="6" t="s">
        <v>1013</v>
      </c>
      <c r="D151" s="6" t="s">
        <v>1014</v>
      </c>
      <c r="E151" s="6" t="s">
        <v>24</v>
      </c>
      <c r="F151" s="6" t="s">
        <v>25</v>
      </c>
      <c r="G151" s="6" t="s">
        <v>26</v>
      </c>
      <c r="H151" s="6" t="s">
        <v>1015</v>
      </c>
      <c r="I151" s="7" t="n">
        <v>1891751768001</v>
      </c>
      <c r="J151" s="28" t="s">
        <v>1016</v>
      </c>
      <c r="K151" s="6" t="s">
        <v>1017</v>
      </c>
      <c r="L151" s="9" t="s">
        <v>259</v>
      </c>
      <c r="M151" s="6" t="s">
        <v>24</v>
      </c>
      <c r="N151" s="6" t="s">
        <v>25</v>
      </c>
      <c r="O151" s="6" t="s">
        <v>25</v>
      </c>
      <c r="P151" s="6" t="s">
        <v>25</v>
      </c>
      <c r="Q151" s="6" t="s">
        <v>25</v>
      </c>
      <c r="R151" s="6" t="s">
        <v>25</v>
      </c>
      <c r="S151" s="6" t="s">
        <v>25</v>
      </c>
      <c r="T151" s="6" t="s">
        <v>25</v>
      </c>
      <c r="U151" s="6" t="s">
        <v>956</v>
      </c>
      <c r="V151" s="6" t="s">
        <v>1002</v>
      </c>
    </row>
    <row r="152" customFormat="false" ht="15" hidden="false" customHeight="false" outlineLevel="0" collapsed="false">
      <c r="A152" s="43" t="n">
        <v>148</v>
      </c>
      <c r="B152" s="6"/>
      <c r="C152" s="6" t="s">
        <v>1018</v>
      </c>
      <c r="D152" s="6" t="s">
        <v>1019</v>
      </c>
      <c r="E152" s="6" t="s">
        <v>24</v>
      </c>
      <c r="F152" s="6" t="s">
        <v>25</v>
      </c>
      <c r="G152" s="6" t="s">
        <v>26</v>
      </c>
      <c r="H152" s="6" t="s">
        <v>1020</v>
      </c>
      <c r="I152" s="7" t="s">
        <v>1021</v>
      </c>
      <c r="J152" s="28" t="s">
        <v>1022</v>
      </c>
      <c r="K152" s="6" t="s">
        <v>1023</v>
      </c>
      <c r="L152" s="6" t="s">
        <v>1024</v>
      </c>
      <c r="M152" s="6" t="s">
        <v>25</v>
      </c>
      <c r="N152" s="6" t="s">
        <v>24</v>
      </c>
      <c r="O152" s="6" t="s">
        <v>24</v>
      </c>
      <c r="P152" s="6" t="s">
        <v>24</v>
      </c>
      <c r="Q152" s="6" t="s">
        <v>25</v>
      </c>
      <c r="R152" s="6" t="s">
        <v>25</v>
      </c>
      <c r="S152" s="6" t="s">
        <v>25</v>
      </c>
      <c r="T152" s="6" t="s">
        <v>25</v>
      </c>
      <c r="U152" s="6" t="s">
        <v>1025</v>
      </c>
      <c r="V152" s="6" t="s">
        <v>99</v>
      </c>
    </row>
    <row r="153" customFormat="false" ht="15" hidden="false" customHeight="false" outlineLevel="0" collapsed="false">
      <c r="A153" s="43" t="n">
        <v>149</v>
      </c>
      <c r="B153" s="6"/>
      <c r="C153" s="6" t="s">
        <v>1026</v>
      </c>
      <c r="D153" s="6" t="s">
        <v>1027</v>
      </c>
      <c r="E153" s="6" t="s">
        <v>24</v>
      </c>
      <c r="F153" s="6" t="s">
        <v>25</v>
      </c>
      <c r="G153" s="6" t="s">
        <v>26</v>
      </c>
      <c r="H153" s="6" t="s">
        <v>1028</v>
      </c>
      <c r="I153" s="7" t="n">
        <v>1792542413001</v>
      </c>
      <c r="J153" s="28" t="s">
        <v>1029</v>
      </c>
      <c r="K153" s="6" t="s">
        <v>1030</v>
      </c>
      <c r="L153" s="9" t="s">
        <v>1031</v>
      </c>
      <c r="M153" s="6" t="s">
        <v>24</v>
      </c>
      <c r="N153" s="6" t="s">
        <v>24</v>
      </c>
      <c r="O153" s="6" t="s">
        <v>24</v>
      </c>
      <c r="P153" s="6" t="s">
        <v>24</v>
      </c>
      <c r="Q153" s="6" t="s">
        <v>25</v>
      </c>
      <c r="R153" s="6" t="s">
        <v>25</v>
      </c>
      <c r="S153" s="6" t="s">
        <v>25</v>
      </c>
      <c r="T153" s="6" t="s">
        <v>25</v>
      </c>
      <c r="U153" s="6" t="s">
        <v>1032</v>
      </c>
      <c r="V153" s="6" t="s">
        <v>32</v>
      </c>
    </row>
    <row r="154" customFormat="false" ht="15" hidden="false" customHeight="false" outlineLevel="0" collapsed="false">
      <c r="A154" s="43" t="n">
        <v>150</v>
      </c>
      <c r="B154" s="6"/>
      <c r="C154" s="6" t="s">
        <v>1033</v>
      </c>
      <c r="D154" s="6" t="s">
        <v>1034</v>
      </c>
      <c r="E154" s="6" t="s">
        <v>24</v>
      </c>
      <c r="F154" s="6" t="s">
        <v>25</v>
      </c>
      <c r="G154" s="6" t="s">
        <v>26</v>
      </c>
      <c r="H154" s="6" t="s">
        <v>1035</v>
      </c>
      <c r="I154" s="7" t="n">
        <v>1191708772001</v>
      </c>
      <c r="J154" s="8" t="s">
        <v>1036</v>
      </c>
      <c r="K154" s="6" t="s">
        <v>1037</v>
      </c>
      <c r="L154" s="6" t="s">
        <v>1038</v>
      </c>
      <c r="M154" s="6" t="s">
        <v>25</v>
      </c>
      <c r="N154" s="6" t="s">
        <v>24</v>
      </c>
      <c r="O154" s="6" t="s">
        <v>24</v>
      </c>
      <c r="P154" s="6" t="s">
        <v>24</v>
      </c>
      <c r="Q154" s="6" t="s">
        <v>25</v>
      </c>
      <c r="R154" s="6" t="s">
        <v>25</v>
      </c>
      <c r="S154" s="6" t="s">
        <v>25</v>
      </c>
      <c r="T154" s="6" t="s">
        <v>25</v>
      </c>
      <c r="U154" s="6" t="s">
        <v>1039</v>
      </c>
      <c r="V154" s="6" t="s">
        <v>1040</v>
      </c>
    </row>
    <row r="155" customFormat="false" ht="15" hidden="false" customHeight="false" outlineLevel="0" collapsed="false">
      <c r="A155" s="43" t="n">
        <v>151</v>
      </c>
      <c r="B155" s="6"/>
      <c r="C155" s="6" t="s">
        <v>1041</v>
      </c>
      <c r="D155" s="6" t="s">
        <v>1042</v>
      </c>
      <c r="E155" s="6" t="s">
        <v>24</v>
      </c>
      <c r="F155" s="6" t="s">
        <v>25</v>
      </c>
      <c r="G155" s="6" t="s">
        <v>26</v>
      </c>
      <c r="H155" s="6" t="s">
        <v>1043</v>
      </c>
      <c r="I155" s="7" t="s">
        <v>1044</v>
      </c>
      <c r="J155" s="8" t="s">
        <v>1045</v>
      </c>
      <c r="K155" s="6" t="s">
        <v>1046</v>
      </c>
      <c r="L155" s="10" t="s">
        <v>1047</v>
      </c>
      <c r="M155" s="6" t="s">
        <v>24</v>
      </c>
      <c r="N155" s="6" t="s">
        <v>25</v>
      </c>
      <c r="O155" s="6" t="s">
        <v>25</v>
      </c>
      <c r="P155" s="6" t="s">
        <v>25</v>
      </c>
      <c r="Q155" s="6" t="s">
        <v>25</v>
      </c>
      <c r="R155" s="6" t="s">
        <v>25</v>
      </c>
      <c r="S155" s="6" t="s">
        <v>25</v>
      </c>
      <c r="T155" s="6" t="s">
        <v>25</v>
      </c>
      <c r="U155" s="6" t="s">
        <v>48</v>
      </c>
      <c r="V155" s="6" t="s">
        <v>49</v>
      </c>
    </row>
    <row r="156" customFormat="false" ht="15" hidden="false" customHeight="false" outlineLevel="0" collapsed="false">
      <c r="A156" s="43" t="n">
        <v>152</v>
      </c>
      <c r="B156" s="6"/>
      <c r="C156" s="6" t="s">
        <v>1048</v>
      </c>
      <c r="D156" s="6" t="s">
        <v>1049</v>
      </c>
      <c r="E156" s="6" t="s">
        <v>24</v>
      </c>
      <c r="F156" s="6" t="s">
        <v>25</v>
      </c>
      <c r="G156" s="6" t="s">
        <v>26</v>
      </c>
      <c r="H156" s="6" t="s">
        <v>1050</v>
      </c>
      <c r="I156" s="7" t="s">
        <v>1051</v>
      </c>
      <c r="J156" s="8" t="s">
        <v>1052</v>
      </c>
      <c r="K156" s="6" t="s">
        <v>1053</v>
      </c>
      <c r="L156" s="10" t="s">
        <v>1054</v>
      </c>
      <c r="M156" s="6" t="s">
        <v>24</v>
      </c>
      <c r="N156" s="6" t="s">
        <v>25</v>
      </c>
      <c r="O156" s="6" t="s">
        <v>25</v>
      </c>
      <c r="P156" s="6" t="s">
        <v>25</v>
      </c>
      <c r="Q156" s="6" t="s">
        <v>25</v>
      </c>
      <c r="R156" s="6" t="s">
        <v>25</v>
      </c>
      <c r="S156" s="6" t="s">
        <v>25</v>
      </c>
      <c r="T156" s="6" t="s">
        <v>25</v>
      </c>
      <c r="U156" s="6" t="s">
        <v>48</v>
      </c>
      <c r="V156" s="6" t="s">
        <v>49</v>
      </c>
    </row>
    <row r="157" customFormat="false" ht="15" hidden="false" customHeight="false" outlineLevel="0" collapsed="false">
      <c r="A157" s="43" t="n">
        <v>153</v>
      </c>
      <c r="B157" s="6"/>
      <c r="C157" s="6" t="s">
        <v>1055</v>
      </c>
      <c r="D157" s="6" t="s">
        <v>1056</v>
      </c>
      <c r="E157" s="6" t="s">
        <v>24</v>
      </c>
      <c r="F157" s="6" t="s">
        <v>25</v>
      </c>
      <c r="G157" s="6" t="s">
        <v>26</v>
      </c>
      <c r="H157" s="6" t="s">
        <v>1057</v>
      </c>
      <c r="I157" s="7" t="s">
        <v>1058</v>
      </c>
      <c r="J157" s="8" t="s">
        <v>1059</v>
      </c>
      <c r="K157" s="6" t="s">
        <v>1060</v>
      </c>
      <c r="L157" s="10" t="s">
        <v>677</v>
      </c>
      <c r="M157" s="6" t="s">
        <v>24</v>
      </c>
      <c r="N157" s="6" t="s">
        <v>25</v>
      </c>
      <c r="O157" s="6" t="s">
        <v>24</v>
      </c>
      <c r="P157" s="6" t="s">
        <v>25</v>
      </c>
      <c r="Q157" s="6" t="s">
        <v>25</v>
      </c>
      <c r="R157" s="6" t="s">
        <v>25</v>
      </c>
      <c r="S157" s="6" t="s">
        <v>25</v>
      </c>
      <c r="T157" s="6" t="s">
        <v>25</v>
      </c>
      <c r="U157" s="6" t="s">
        <v>48</v>
      </c>
      <c r="V157" s="6" t="s">
        <v>49</v>
      </c>
    </row>
    <row r="158" customFormat="false" ht="15" hidden="false" customHeight="false" outlineLevel="0" collapsed="false">
      <c r="A158" s="43" t="n">
        <v>154</v>
      </c>
      <c r="B158" s="6"/>
      <c r="C158" s="6" t="s">
        <v>1061</v>
      </c>
      <c r="D158" s="6" t="s">
        <v>1062</v>
      </c>
      <c r="E158" s="6" t="s">
        <v>24</v>
      </c>
      <c r="F158" s="6" t="s">
        <v>25</v>
      </c>
      <c r="G158" s="6" t="s">
        <v>26</v>
      </c>
      <c r="H158" s="6" t="s">
        <v>1063</v>
      </c>
      <c r="I158" s="7" t="s">
        <v>1064</v>
      </c>
      <c r="J158" s="8" t="s">
        <v>1065</v>
      </c>
      <c r="K158" s="6" t="s">
        <v>1066</v>
      </c>
      <c r="L158" s="9" t="s">
        <v>1067</v>
      </c>
      <c r="M158" s="6" t="s">
        <v>24</v>
      </c>
      <c r="N158" s="6" t="s">
        <v>25</v>
      </c>
      <c r="O158" s="6" t="s">
        <v>24</v>
      </c>
      <c r="P158" s="6" t="s">
        <v>25</v>
      </c>
      <c r="Q158" s="6" t="s">
        <v>25</v>
      </c>
      <c r="R158" s="6" t="s">
        <v>25</v>
      </c>
      <c r="S158" s="6" t="s">
        <v>25</v>
      </c>
      <c r="T158" s="6" t="s">
        <v>25</v>
      </c>
      <c r="U158" s="6" t="s">
        <v>48</v>
      </c>
      <c r="V158" s="6" t="s">
        <v>49</v>
      </c>
    </row>
    <row r="159" customFormat="false" ht="15" hidden="false" customHeight="false" outlineLevel="0" collapsed="false">
      <c r="A159" s="43" t="n">
        <v>155</v>
      </c>
      <c r="B159" s="6"/>
      <c r="C159" s="6" t="s">
        <v>1068</v>
      </c>
      <c r="D159" s="6" t="s">
        <v>1069</v>
      </c>
      <c r="E159" s="6" t="s">
        <v>24</v>
      </c>
      <c r="F159" s="6" t="s">
        <v>25</v>
      </c>
      <c r="G159" s="6" t="s">
        <v>26</v>
      </c>
      <c r="H159" s="6" t="s">
        <v>1070</v>
      </c>
      <c r="I159" s="7" t="s">
        <v>921</v>
      </c>
      <c r="J159" s="8" t="s">
        <v>1071</v>
      </c>
      <c r="K159" s="6" t="s">
        <v>1072</v>
      </c>
      <c r="L159" s="9" t="s">
        <v>1073</v>
      </c>
      <c r="M159" s="6" t="s">
        <v>25</v>
      </c>
      <c r="N159" s="6" t="s">
        <v>24</v>
      </c>
      <c r="O159" s="6" t="s">
        <v>24</v>
      </c>
      <c r="P159" s="6" t="s">
        <v>24</v>
      </c>
      <c r="Q159" s="6" t="s">
        <v>25</v>
      </c>
      <c r="R159" s="6" t="s">
        <v>25</v>
      </c>
      <c r="S159" s="6" t="s">
        <v>25</v>
      </c>
      <c r="T159" s="6" t="s">
        <v>25</v>
      </c>
      <c r="U159" s="6" t="s">
        <v>1074</v>
      </c>
      <c r="V159" s="6" t="s">
        <v>1040</v>
      </c>
    </row>
    <row r="160" customFormat="false" ht="15" hidden="false" customHeight="false" outlineLevel="0" collapsed="false">
      <c r="A160" s="53" t="n">
        <v>156</v>
      </c>
      <c r="B160" s="11" t="s">
        <v>1075</v>
      </c>
      <c r="C160" s="54" t="s">
        <v>1076</v>
      </c>
      <c r="D160" s="54" t="s">
        <v>1077</v>
      </c>
      <c r="E160" s="54" t="s">
        <v>25</v>
      </c>
      <c r="F160" s="54" t="s">
        <v>24</v>
      </c>
      <c r="G160" s="54" t="n">
        <v>88</v>
      </c>
      <c r="H160" s="54" t="s">
        <v>1078</v>
      </c>
      <c r="I160" s="55" t="n">
        <v>1791993020001</v>
      </c>
      <c r="J160" s="56" t="s">
        <v>1079</v>
      </c>
      <c r="K160" s="54" t="s">
        <v>1080</v>
      </c>
      <c r="L160" s="57" t="s">
        <v>1081</v>
      </c>
      <c r="M160" s="54" t="s">
        <v>24</v>
      </c>
      <c r="N160" s="54" t="s">
        <v>25</v>
      </c>
      <c r="O160" s="54" t="s">
        <v>25</v>
      </c>
      <c r="P160" s="54" t="s">
        <v>25</v>
      </c>
      <c r="Q160" s="54" t="s">
        <v>25</v>
      </c>
      <c r="R160" s="11" t="s">
        <v>25</v>
      </c>
      <c r="S160" s="11" t="s">
        <v>25</v>
      </c>
      <c r="T160" s="11" t="s">
        <v>25</v>
      </c>
      <c r="U160" s="54" t="s">
        <v>936</v>
      </c>
      <c r="V160" s="54" t="s">
        <v>1082</v>
      </c>
    </row>
    <row r="161" customFormat="false" ht="15" hidden="false" customHeight="false" outlineLevel="0" collapsed="false">
      <c r="A161" s="53" t="n">
        <v>157</v>
      </c>
      <c r="B161" s="54" t="s">
        <v>1075</v>
      </c>
      <c r="C161" s="54" t="s">
        <v>1083</v>
      </c>
      <c r="D161" s="54" t="s">
        <v>1084</v>
      </c>
      <c r="E161" s="54" t="s">
        <v>25</v>
      </c>
      <c r="F161" s="54" t="s">
        <v>24</v>
      </c>
      <c r="G161" s="54" t="n">
        <v>211</v>
      </c>
      <c r="H161" s="54" t="s">
        <v>1078</v>
      </c>
      <c r="I161" s="55" t="n">
        <v>1791993020001</v>
      </c>
      <c r="J161" s="56" t="s">
        <v>1079</v>
      </c>
      <c r="K161" s="54" t="s">
        <v>1080</v>
      </c>
      <c r="L161" s="57" t="s">
        <v>1081</v>
      </c>
      <c r="M161" s="54" t="s">
        <v>24</v>
      </c>
      <c r="N161" s="54" t="s">
        <v>25</v>
      </c>
      <c r="O161" s="54" t="s">
        <v>25</v>
      </c>
      <c r="P161" s="54" t="s">
        <v>25</v>
      </c>
      <c r="Q161" s="54" t="s">
        <v>25</v>
      </c>
      <c r="R161" s="11" t="s">
        <v>25</v>
      </c>
      <c r="S161" s="11" t="s">
        <v>25</v>
      </c>
      <c r="T161" s="11" t="s">
        <v>25</v>
      </c>
      <c r="U161" s="54" t="s">
        <v>936</v>
      </c>
      <c r="V161" s="54" t="s">
        <v>1085</v>
      </c>
    </row>
    <row r="162" customFormat="false" ht="15" hidden="false" customHeight="false" outlineLevel="0" collapsed="false">
      <c r="A162" s="43" t="n">
        <v>158</v>
      </c>
      <c r="B162" s="6"/>
      <c r="C162" s="6" t="s">
        <v>1086</v>
      </c>
      <c r="D162" s="6" t="s">
        <v>1087</v>
      </c>
      <c r="E162" s="6" t="s">
        <v>24</v>
      </c>
      <c r="F162" s="6" t="s">
        <v>25</v>
      </c>
      <c r="G162" s="6" t="s">
        <v>26</v>
      </c>
      <c r="H162" s="6" t="s">
        <v>1088</v>
      </c>
      <c r="I162" s="7" t="n">
        <v>1792545331001</v>
      </c>
      <c r="J162" s="8" t="s">
        <v>1089</v>
      </c>
      <c r="K162" s="6" t="s">
        <v>1090</v>
      </c>
      <c r="L162" s="10" t="s">
        <v>1091</v>
      </c>
      <c r="M162" s="6" t="s">
        <v>25</v>
      </c>
      <c r="N162" s="6" t="s">
        <v>24</v>
      </c>
      <c r="O162" s="6" t="s">
        <v>25</v>
      </c>
      <c r="P162" s="6" t="s">
        <v>25</v>
      </c>
      <c r="Q162" s="6" t="s">
        <v>25</v>
      </c>
      <c r="R162" s="6" t="s">
        <v>25</v>
      </c>
      <c r="S162" s="6" t="s">
        <v>25</v>
      </c>
      <c r="T162" s="6" t="s">
        <v>25</v>
      </c>
      <c r="U162" s="6" t="s">
        <v>1092</v>
      </c>
      <c r="V162" s="6" t="s">
        <v>1093</v>
      </c>
    </row>
    <row r="163" customFormat="false" ht="15" hidden="false" customHeight="false" outlineLevel="0" collapsed="false">
      <c r="A163" s="43" t="n">
        <v>159</v>
      </c>
      <c r="B163" s="6"/>
      <c r="C163" s="6" t="s">
        <v>1094</v>
      </c>
      <c r="D163" s="6" t="s">
        <v>1095</v>
      </c>
      <c r="E163" s="6" t="s">
        <v>24</v>
      </c>
      <c r="F163" s="6" t="s">
        <v>25</v>
      </c>
      <c r="G163" s="6" t="s">
        <v>26</v>
      </c>
      <c r="H163" s="6" t="s">
        <v>1096</v>
      </c>
      <c r="I163" s="7" t="s">
        <v>1097</v>
      </c>
      <c r="J163" s="8" t="s">
        <v>1098</v>
      </c>
      <c r="K163" s="6" t="s">
        <v>1099</v>
      </c>
      <c r="L163" s="10" t="s">
        <v>1100</v>
      </c>
      <c r="M163" s="6" t="s">
        <v>24</v>
      </c>
      <c r="N163" s="6" t="s">
        <v>25</v>
      </c>
      <c r="O163" s="6" t="s">
        <v>25</v>
      </c>
      <c r="P163" s="6" t="s">
        <v>25</v>
      </c>
      <c r="Q163" s="6" t="s">
        <v>25</v>
      </c>
      <c r="R163" s="6" t="s">
        <v>25</v>
      </c>
      <c r="S163" s="6" t="s">
        <v>25</v>
      </c>
      <c r="T163" s="6" t="s">
        <v>25</v>
      </c>
      <c r="U163" s="6" t="s">
        <v>48</v>
      </c>
      <c r="V163" s="6" t="s">
        <v>49</v>
      </c>
    </row>
    <row r="164" customFormat="false" ht="15" hidden="false" customHeight="false" outlineLevel="0" collapsed="false">
      <c r="A164" s="43" t="n">
        <v>160</v>
      </c>
      <c r="B164" s="6"/>
      <c r="C164" s="6" t="s">
        <v>1101</v>
      </c>
      <c r="D164" s="6" t="s">
        <v>1102</v>
      </c>
      <c r="E164" s="6" t="s">
        <v>24</v>
      </c>
      <c r="F164" s="6" t="s">
        <v>25</v>
      </c>
      <c r="G164" s="6" t="s">
        <v>26</v>
      </c>
      <c r="H164" s="6" t="s">
        <v>619</v>
      </c>
      <c r="I164" s="7" t="s">
        <v>620</v>
      </c>
      <c r="J164" s="28" t="s">
        <v>1006</v>
      </c>
      <c r="K164" s="6" t="s">
        <v>1007</v>
      </c>
      <c r="L164" s="9" t="s">
        <v>623</v>
      </c>
      <c r="M164" s="6" t="s">
        <v>24</v>
      </c>
      <c r="N164" s="6" t="s">
        <v>25</v>
      </c>
      <c r="O164" s="6" t="s">
        <v>25</v>
      </c>
      <c r="P164" s="6" t="s">
        <v>25</v>
      </c>
      <c r="Q164" s="6" t="s">
        <v>25</v>
      </c>
      <c r="R164" s="6" t="s">
        <v>25</v>
      </c>
      <c r="S164" s="6" t="s">
        <v>25</v>
      </c>
      <c r="T164" s="6" t="s">
        <v>25</v>
      </c>
      <c r="U164" s="6" t="s">
        <v>48</v>
      </c>
      <c r="V164" s="6" t="s">
        <v>99</v>
      </c>
    </row>
    <row r="165" customFormat="false" ht="15" hidden="false" customHeight="false" outlineLevel="0" collapsed="false">
      <c r="A165" s="43" t="n">
        <v>161</v>
      </c>
      <c r="B165" s="6"/>
      <c r="C165" s="6" t="s">
        <v>1103</v>
      </c>
      <c r="D165" s="6" t="s">
        <v>1104</v>
      </c>
      <c r="E165" s="6" t="s">
        <v>24</v>
      </c>
      <c r="F165" s="6" t="s">
        <v>25</v>
      </c>
      <c r="G165" s="6" t="s">
        <v>26</v>
      </c>
      <c r="H165" s="6" t="s">
        <v>1105</v>
      </c>
      <c r="I165" s="7" t="s">
        <v>1106</v>
      </c>
      <c r="J165" s="28" t="s">
        <v>1107</v>
      </c>
      <c r="K165" s="6" t="s">
        <v>1108</v>
      </c>
      <c r="L165" s="9" t="s">
        <v>1109</v>
      </c>
      <c r="M165" s="6" t="s">
        <v>24</v>
      </c>
      <c r="N165" s="6" t="s">
        <v>25</v>
      </c>
      <c r="O165" s="6" t="s">
        <v>25</v>
      </c>
      <c r="P165" s="6" t="s">
        <v>25</v>
      </c>
      <c r="Q165" s="6" t="s">
        <v>25</v>
      </c>
      <c r="R165" s="6" t="s">
        <v>25</v>
      </c>
      <c r="S165" s="6" t="s">
        <v>25</v>
      </c>
      <c r="T165" s="6" t="s">
        <v>25</v>
      </c>
      <c r="U165" s="6" t="s">
        <v>48</v>
      </c>
      <c r="V165" s="6" t="s">
        <v>1110</v>
      </c>
    </row>
    <row r="166" customFormat="false" ht="15" hidden="false" customHeight="false" outlineLevel="0" collapsed="false">
      <c r="A166" s="43" t="n">
        <v>162</v>
      </c>
      <c r="B166" s="6"/>
      <c r="C166" s="6" t="s">
        <v>1111</v>
      </c>
      <c r="D166" s="6" t="s">
        <v>1112</v>
      </c>
      <c r="E166" s="6" t="s">
        <v>24</v>
      </c>
      <c r="F166" s="6" t="s">
        <v>25</v>
      </c>
      <c r="G166" s="6" t="s">
        <v>26</v>
      </c>
      <c r="H166" s="6" t="s">
        <v>1113</v>
      </c>
      <c r="I166" s="7" t="n">
        <v>1707823041</v>
      </c>
      <c r="J166" s="28" t="s">
        <v>1114</v>
      </c>
      <c r="K166" s="6" t="s">
        <v>1115</v>
      </c>
      <c r="L166" s="9" t="s">
        <v>1116</v>
      </c>
      <c r="M166" s="6" t="s">
        <v>24</v>
      </c>
      <c r="N166" s="6" t="s">
        <v>24</v>
      </c>
      <c r="O166" s="6" t="s">
        <v>24</v>
      </c>
      <c r="P166" s="6" t="s">
        <v>25</v>
      </c>
      <c r="Q166" s="6" t="s">
        <v>25</v>
      </c>
      <c r="R166" s="6" t="s">
        <v>25</v>
      </c>
      <c r="S166" s="6" t="s">
        <v>25</v>
      </c>
      <c r="T166" s="6" t="s">
        <v>25</v>
      </c>
      <c r="U166" s="6" t="s">
        <v>1117</v>
      </c>
      <c r="V166" s="6" t="s">
        <v>32</v>
      </c>
    </row>
    <row r="167" customFormat="false" ht="15" hidden="false" customHeight="false" outlineLevel="0" collapsed="false">
      <c r="A167" s="43" t="n">
        <v>163</v>
      </c>
      <c r="B167" s="6"/>
      <c r="C167" s="6" t="s">
        <v>1118</v>
      </c>
      <c r="D167" s="6" t="s">
        <v>1119</v>
      </c>
      <c r="E167" s="6" t="s">
        <v>24</v>
      </c>
      <c r="F167" s="6" t="s">
        <v>25</v>
      </c>
      <c r="G167" s="6" t="s">
        <v>26</v>
      </c>
      <c r="H167" s="6" t="s">
        <v>1120</v>
      </c>
      <c r="I167" s="7" t="s">
        <v>1121</v>
      </c>
      <c r="J167" s="8" t="s">
        <v>1122</v>
      </c>
      <c r="K167" s="6" t="s">
        <v>1123</v>
      </c>
      <c r="L167" s="10" t="s">
        <v>651</v>
      </c>
      <c r="M167" s="6" t="s">
        <v>24</v>
      </c>
      <c r="N167" s="6" t="s">
        <v>25</v>
      </c>
      <c r="O167" s="6" t="s">
        <v>24</v>
      </c>
      <c r="P167" s="6" t="s">
        <v>25</v>
      </c>
      <c r="Q167" s="6" t="s">
        <v>25</v>
      </c>
      <c r="R167" s="6" t="s">
        <v>25</v>
      </c>
      <c r="S167" s="6" t="s">
        <v>25</v>
      </c>
      <c r="T167" s="6" t="s">
        <v>25</v>
      </c>
      <c r="U167" s="6" t="s">
        <v>48</v>
      </c>
      <c r="V167" s="6" t="s">
        <v>49</v>
      </c>
    </row>
    <row r="168" customFormat="false" ht="15" hidden="false" customHeight="false" outlineLevel="0" collapsed="false">
      <c r="A168" s="43" t="n">
        <v>164</v>
      </c>
      <c r="B168" s="6"/>
      <c r="C168" s="6" t="s">
        <v>1124</v>
      </c>
      <c r="D168" s="6" t="s">
        <v>1125</v>
      </c>
      <c r="E168" s="6" t="s">
        <v>24</v>
      </c>
      <c r="F168" s="6" t="s">
        <v>25</v>
      </c>
      <c r="G168" s="6" t="s">
        <v>26</v>
      </c>
      <c r="H168" s="6" t="s">
        <v>1126</v>
      </c>
      <c r="I168" s="7" t="s">
        <v>1127</v>
      </c>
      <c r="J168" s="8" t="s">
        <v>1128</v>
      </c>
      <c r="K168" s="6" t="s">
        <v>1129</v>
      </c>
      <c r="L168" s="10" t="s">
        <v>651</v>
      </c>
      <c r="M168" s="6" t="s">
        <v>24</v>
      </c>
      <c r="N168" s="6" t="s">
        <v>25</v>
      </c>
      <c r="O168" s="6" t="s">
        <v>24</v>
      </c>
      <c r="P168" s="6" t="s">
        <v>25</v>
      </c>
      <c r="Q168" s="6" t="s">
        <v>25</v>
      </c>
      <c r="R168" s="6" t="s">
        <v>25</v>
      </c>
      <c r="S168" s="6" t="s">
        <v>25</v>
      </c>
      <c r="T168" s="6" t="s">
        <v>25</v>
      </c>
      <c r="U168" s="6" t="s">
        <v>48</v>
      </c>
      <c r="V168" s="6" t="s">
        <v>49</v>
      </c>
    </row>
    <row r="169" customFormat="false" ht="15" hidden="false" customHeight="false" outlineLevel="0" collapsed="false">
      <c r="A169" s="43" t="n">
        <v>165</v>
      </c>
      <c r="B169" s="6"/>
      <c r="C169" s="6" t="s">
        <v>1130</v>
      </c>
      <c r="D169" s="6" t="s">
        <v>1131</v>
      </c>
      <c r="E169" s="6" t="s">
        <v>24</v>
      </c>
      <c r="F169" s="6" t="s">
        <v>25</v>
      </c>
      <c r="G169" s="6" t="s">
        <v>26</v>
      </c>
      <c r="H169" s="6" t="s">
        <v>1132</v>
      </c>
      <c r="I169" s="7" t="s">
        <v>1133</v>
      </c>
      <c r="J169" s="8" t="s">
        <v>1134</v>
      </c>
      <c r="K169" s="6" t="s">
        <v>1135</v>
      </c>
      <c r="L169" s="10" t="s">
        <v>1136</v>
      </c>
      <c r="M169" s="6" t="s">
        <v>24</v>
      </c>
      <c r="N169" s="6" t="s">
        <v>25</v>
      </c>
      <c r="O169" s="6" t="s">
        <v>24</v>
      </c>
      <c r="P169" s="6" t="s">
        <v>25</v>
      </c>
      <c r="Q169" s="6" t="s">
        <v>25</v>
      </c>
      <c r="R169" s="6" t="s">
        <v>25</v>
      </c>
      <c r="S169" s="6" t="s">
        <v>25</v>
      </c>
      <c r="T169" s="6" t="s">
        <v>25</v>
      </c>
      <c r="U169" s="6" t="s">
        <v>48</v>
      </c>
      <c r="V169" s="6" t="s">
        <v>49</v>
      </c>
    </row>
    <row r="170" customFormat="false" ht="15" hidden="false" customHeight="false" outlineLevel="0" collapsed="false">
      <c r="A170" s="43" t="n">
        <v>166</v>
      </c>
      <c r="B170" s="6"/>
      <c r="C170" s="6" t="s">
        <v>1137</v>
      </c>
      <c r="D170" s="6" t="s">
        <v>1138</v>
      </c>
      <c r="E170" s="6" t="s">
        <v>24</v>
      </c>
      <c r="F170" s="6" t="s">
        <v>25</v>
      </c>
      <c r="G170" s="6" t="s">
        <v>26</v>
      </c>
      <c r="H170" s="6" t="s">
        <v>1139</v>
      </c>
      <c r="I170" s="7" t="s">
        <v>1140</v>
      </c>
      <c r="J170" s="8" t="s">
        <v>1141</v>
      </c>
      <c r="K170" s="6" t="s">
        <v>1142</v>
      </c>
      <c r="L170" s="10" t="s">
        <v>1143</v>
      </c>
      <c r="M170" s="6" t="s">
        <v>24</v>
      </c>
      <c r="N170" s="6" t="s">
        <v>25</v>
      </c>
      <c r="O170" s="6" t="s">
        <v>24</v>
      </c>
      <c r="P170" s="6" t="s">
        <v>25</v>
      </c>
      <c r="Q170" s="6" t="s">
        <v>25</v>
      </c>
      <c r="R170" s="6" t="s">
        <v>25</v>
      </c>
      <c r="S170" s="6" t="s">
        <v>25</v>
      </c>
      <c r="T170" s="6" t="s">
        <v>25</v>
      </c>
      <c r="U170" s="6" t="s">
        <v>48</v>
      </c>
      <c r="V170" s="6" t="s">
        <v>49</v>
      </c>
    </row>
    <row r="171" customFormat="false" ht="15" hidden="false" customHeight="false" outlineLevel="0" collapsed="false">
      <c r="A171" s="43" t="n">
        <v>167</v>
      </c>
      <c r="B171" s="6"/>
      <c r="C171" s="6" t="s">
        <v>1144</v>
      </c>
      <c r="D171" s="6" t="s">
        <v>1145</v>
      </c>
      <c r="E171" s="6" t="s">
        <v>24</v>
      </c>
      <c r="F171" s="6" t="s">
        <v>25</v>
      </c>
      <c r="G171" s="6" t="s">
        <v>26</v>
      </c>
      <c r="H171" s="6" t="s">
        <v>1146</v>
      </c>
      <c r="I171" s="7" t="s">
        <v>1147</v>
      </c>
      <c r="J171" s="28" t="s">
        <v>1148</v>
      </c>
      <c r="K171" s="6" t="s">
        <v>1149</v>
      </c>
      <c r="L171" s="58" t="s">
        <v>1150</v>
      </c>
      <c r="M171" s="6" t="s">
        <v>24</v>
      </c>
      <c r="N171" s="6" t="s">
        <v>25</v>
      </c>
      <c r="O171" s="6" t="s">
        <v>25</v>
      </c>
      <c r="P171" s="6" t="s">
        <v>25</v>
      </c>
      <c r="Q171" s="6" t="s">
        <v>25</v>
      </c>
      <c r="R171" s="6" t="s">
        <v>25</v>
      </c>
      <c r="S171" s="6" t="s">
        <v>25</v>
      </c>
      <c r="T171" s="6" t="s">
        <v>25</v>
      </c>
      <c r="U171" s="6" t="s">
        <v>48</v>
      </c>
      <c r="V171" s="6" t="s">
        <v>49</v>
      </c>
    </row>
    <row r="172" customFormat="false" ht="15" hidden="false" customHeight="false" outlineLevel="0" collapsed="false">
      <c r="A172" s="43" t="n">
        <v>168</v>
      </c>
      <c r="B172" s="6"/>
      <c r="C172" s="6" t="s">
        <v>1151</v>
      </c>
      <c r="D172" s="6" t="s">
        <v>1152</v>
      </c>
      <c r="E172" s="6" t="s">
        <v>24</v>
      </c>
      <c r="F172" s="6" t="s">
        <v>25</v>
      </c>
      <c r="G172" s="6" t="s">
        <v>26</v>
      </c>
      <c r="H172" s="6" t="s">
        <v>1153</v>
      </c>
      <c r="I172" s="7" t="s">
        <v>1154</v>
      </c>
      <c r="J172" s="8" t="s">
        <v>1155</v>
      </c>
      <c r="K172" s="6" t="s">
        <v>1156</v>
      </c>
      <c r="L172" s="6" t="s">
        <v>1157</v>
      </c>
      <c r="M172" s="6" t="s">
        <v>24</v>
      </c>
      <c r="N172" s="6" t="s">
        <v>25</v>
      </c>
      <c r="O172" s="6" t="s">
        <v>25</v>
      </c>
      <c r="P172" s="6" t="s">
        <v>25</v>
      </c>
      <c r="Q172" s="6" t="s">
        <v>25</v>
      </c>
      <c r="R172" s="6" t="s">
        <v>25</v>
      </c>
      <c r="S172" s="6" t="s">
        <v>25</v>
      </c>
      <c r="T172" s="6" t="s">
        <v>25</v>
      </c>
      <c r="U172" s="6" t="s">
        <v>48</v>
      </c>
      <c r="V172" s="6" t="s">
        <v>49</v>
      </c>
    </row>
    <row r="173" customFormat="false" ht="15" hidden="false" customHeight="false" outlineLevel="0" collapsed="false">
      <c r="A173" s="43" t="n">
        <v>169</v>
      </c>
      <c r="B173" s="1"/>
      <c r="C173" s="23" t="s">
        <v>1158</v>
      </c>
      <c r="D173" s="1" t="s">
        <v>1159</v>
      </c>
      <c r="E173" s="1" t="s">
        <v>25</v>
      </c>
      <c r="F173" s="1" t="s">
        <v>24</v>
      </c>
      <c r="G173" s="1" t="n">
        <v>544</v>
      </c>
      <c r="H173" s="1" t="s">
        <v>1160</v>
      </c>
      <c r="I173" s="24" t="s">
        <v>1161</v>
      </c>
      <c r="J173" s="3" t="s">
        <v>1162</v>
      </c>
      <c r="K173" s="1" t="s">
        <v>1163</v>
      </c>
      <c r="L173" s="25" t="s">
        <v>1164</v>
      </c>
      <c r="M173" s="1" t="s">
        <v>24</v>
      </c>
      <c r="N173" s="1" t="s">
        <v>24</v>
      </c>
      <c r="O173" s="1" t="s">
        <v>24</v>
      </c>
      <c r="P173" s="1" t="s">
        <v>24</v>
      </c>
      <c r="Q173" s="1" t="s">
        <v>25</v>
      </c>
      <c r="R173" s="6" t="s">
        <v>25</v>
      </c>
      <c r="S173" s="6" t="s">
        <v>25</v>
      </c>
      <c r="T173" s="6" t="s">
        <v>25</v>
      </c>
      <c r="U173" s="1" t="s">
        <v>260</v>
      </c>
      <c r="V173" s="1" t="s">
        <v>238</v>
      </c>
    </row>
    <row r="174" customFormat="false" ht="15" hidden="false" customHeight="false" outlineLevel="0" collapsed="false">
      <c r="A174" s="43" t="n">
        <v>170</v>
      </c>
      <c r="B174" s="6"/>
      <c r="C174" s="6" t="s">
        <v>1165</v>
      </c>
      <c r="D174" s="6" t="s">
        <v>1166</v>
      </c>
      <c r="E174" s="6" t="s">
        <v>24</v>
      </c>
      <c r="F174" s="6" t="s">
        <v>25</v>
      </c>
      <c r="G174" s="6" t="s">
        <v>26</v>
      </c>
      <c r="H174" s="6" t="s">
        <v>1167</v>
      </c>
      <c r="I174" s="7" t="s">
        <v>1168</v>
      </c>
      <c r="J174" s="8" t="s">
        <v>1169</v>
      </c>
      <c r="K174" s="6" t="s">
        <v>1170</v>
      </c>
      <c r="L174" s="10" t="s">
        <v>1171</v>
      </c>
      <c r="M174" s="6" t="s">
        <v>25</v>
      </c>
      <c r="N174" s="6" t="s">
        <v>25</v>
      </c>
      <c r="O174" s="6" t="s">
        <v>24</v>
      </c>
      <c r="P174" s="6" t="s">
        <v>25</v>
      </c>
      <c r="Q174" s="6" t="s">
        <v>24</v>
      </c>
      <c r="R174" s="6" t="s">
        <v>25</v>
      </c>
      <c r="S174" s="6" t="s">
        <v>25</v>
      </c>
      <c r="T174" s="6" t="s">
        <v>25</v>
      </c>
      <c r="U174" s="6" t="s">
        <v>39</v>
      </c>
      <c r="V174" s="6" t="s">
        <v>99</v>
      </c>
    </row>
    <row r="175" customFormat="false" ht="15" hidden="false" customHeight="false" outlineLevel="0" collapsed="false">
      <c r="A175" s="43" t="n">
        <v>172</v>
      </c>
      <c r="B175" s="6"/>
      <c r="C175" s="6" t="s">
        <v>1172</v>
      </c>
      <c r="D175" s="6" t="s">
        <v>1173</v>
      </c>
      <c r="E175" s="6" t="s">
        <v>24</v>
      </c>
      <c r="F175" s="6" t="s">
        <v>25</v>
      </c>
      <c r="G175" s="6" t="s">
        <v>26</v>
      </c>
      <c r="H175" s="6" t="s">
        <v>1174</v>
      </c>
      <c r="I175" s="7" t="n">
        <v>1792547601001</v>
      </c>
      <c r="J175" s="8" t="s">
        <v>1175</v>
      </c>
      <c r="K175" s="6" t="s">
        <v>1176</v>
      </c>
      <c r="L175" s="59" t="s">
        <v>1177</v>
      </c>
      <c r="M175" s="6" t="s">
        <v>25</v>
      </c>
      <c r="N175" s="6" t="s">
        <v>24</v>
      </c>
      <c r="O175" s="6" t="s">
        <v>25</v>
      </c>
      <c r="P175" s="6" t="s">
        <v>24</v>
      </c>
      <c r="Q175" s="6" t="s">
        <v>25</v>
      </c>
      <c r="R175" s="6" t="s">
        <v>25</v>
      </c>
      <c r="S175" s="6" t="s">
        <v>25</v>
      </c>
      <c r="T175" s="6" t="s">
        <v>25</v>
      </c>
      <c r="U175" s="6" t="s">
        <v>1178</v>
      </c>
      <c r="V175" s="6" t="s">
        <v>1179</v>
      </c>
    </row>
    <row r="176" customFormat="false" ht="15" hidden="false" customHeight="false" outlineLevel="0" collapsed="false">
      <c r="A176" s="43" t="n">
        <v>173</v>
      </c>
      <c r="B176" s="6"/>
      <c r="C176" s="6" t="s">
        <v>1180</v>
      </c>
      <c r="D176" s="6" t="s">
        <v>1181</v>
      </c>
      <c r="E176" s="6" t="s">
        <v>24</v>
      </c>
      <c r="F176" s="6" t="s">
        <v>25</v>
      </c>
      <c r="G176" s="6" t="s">
        <v>26</v>
      </c>
      <c r="H176" s="6" t="s">
        <v>1182</v>
      </c>
      <c r="I176" s="7" t="s">
        <v>1183</v>
      </c>
      <c r="J176" s="8" t="s">
        <v>1184</v>
      </c>
      <c r="K176" s="6" t="s">
        <v>1185</v>
      </c>
      <c r="L176" s="6" t="s">
        <v>1186</v>
      </c>
      <c r="M176" s="6" t="s">
        <v>24</v>
      </c>
      <c r="N176" s="6" t="s">
        <v>25</v>
      </c>
      <c r="O176" s="6" t="s">
        <v>25</v>
      </c>
      <c r="P176" s="6" t="s">
        <v>25</v>
      </c>
      <c r="Q176" s="6" t="s">
        <v>25</v>
      </c>
      <c r="R176" s="6" t="s">
        <v>25</v>
      </c>
      <c r="S176" s="6" t="s">
        <v>25</v>
      </c>
      <c r="T176" s="6" t="s">
        <v>25</v>
      </c>
      <c r="U176" s="6" t="s">
        <v>48</v>
      </c>
      <c r="V176" s="6" t="s">
        <v>49</v>
      </c>
    </row>
    <row r="177" customFormat="false" ht="15" hidden="false" customHeight="false" outlineLevel="0" collapsed="false">
      <c r="A177" s="43" t="n">
        <v>174</v>
      </c>
      <c r="B177" s="6"/>
      <c r="C177" s="6" t="s">
        <v>1187</v>
      </c>
      <c r="D177" s="6" t="s">
        <v>1188</v>
      </c>
      <c r="E177" s="6" t="s">
        <v>24</v>
      </c>
      <c r="F177" s="6" t="s">
        <v>25</v>
      </c>
      <c r="G177" s="6" t="s">
        <v>26</v>
      </c>
      <c r="H177" s="6" t="s">
        <v>1189</v>
      </c>
      <c r="I177" s="7" t="n">
        <v>1791305019001</v>
      </c>
      <c r="J177" s="28" t="s">
        <v>1190</v>
      </c>
      <c r="K177" s="6" t="s">
        <v>1191</v>
      </c>
      <c r="L177" s="27" t="s">
        <v>1192</v>
      </c>
      <c r="M177" s="6" t="s">
        <v>24</v>
      </c>
      <c r="N177" s="6" t="s">
        <v>24</v>
      </c>
      <c r="O177" s="6" t="s">
        <v>24</v>
      </c>
      <c r="P177" s="6" t="s">
        <v>25</v>
      </c>
      <c r="Q177" s="6" t="s">
        <v>25</v>
      </c>
      <c r="R177" s="6" t="s">
        <v>25</v>
      </c>
      <c r="S177" s="6" t="s">
        <v>25</v>
      </c>
      <c r="T177" s="6" t="s">
        <v>25</v>
      </c>
      <c r="U177" s="6" t="s">
        <v>1193</v>
      </c>
      <c r="V177" s="6" t="s">
        <v>32</v>
      </c>
    </row>
    <row r="178" customFormat="false" ht="15" hidden="false" customHeight="false" outlineLevel="0" collapsed="false">
      <c r="A178" s="43" t="n">
        <v>175</v>
      </c>
      <c r="B178" s="16" t="s">
        <v>144</v>
      </c>
      <c r="C178" s="17" t="s">
        <v>1194</v>
      </c>
      <c r="D178" s="17" t="s">
        <v>1195</v>
      </c>
      <c r="E178" s="17" t="s">
        <v>24</v>
      </c>
      <c r="F178" s="17" t="s">
        <v>25</v>
      </c>
      <c r="G178" s="17" t="s">
        <v>26</v>
      </c>
      <c r="H178" s="17" t="s">
        <v>1196</v>
      </c>
      <c r="I178" s="19" t="n">
        <v>1306608355</v>
      </c>
      <c r="J178" s="20" t="s">
        <v>1197</v>
      </c>
      <c r="K178" s="17" t="s">
        <v>1198</v>
      </c>
      <c r="L178" s="21" t="s">
        <v>1199</v>
      </c>
      <c r="M178" s="17" t="s">
        <v>25</v>
      </c>
      <c r="N178" s="17" t="s">
        <v>25</v>
      </c>
      <c r="O178" s="17" t="s">
        <v>25</v>
      </c>
      <c r="P178" s="17" t="s">
        <v>24</v>
      </c>
      <c r="Q178" s="17" t="s">
        <v>25</v>
      </c>
      <c r="R178" s="17" t="s">
        <v>25</v>
      </c>
      <c r="S178" s="17" t="s">
        <v>25</v>
      </c>
      <c r="T178" s="17" t="s">
        <v>25</v>
      </c>
      <c r="U178" s="17" t="s">
        <v>1200</v>
      </c>
      <c r="V178" s="17" t="s">
        <v>345</v>
      </c>
    </row>
    <row r="179" customFormat="false" ht="15" hidden="false" customHeight="false" outlineLevel="0" collapsed="false">
      <c r="A179" s="43" t="n">
        <v>176</v>
      </c>
      <c r="B179" s="6"/>
      <c r="C179" s="6" t="s">
        <v>1201</v>
      </c>
      <c r="D179" s="6" t="s">
        <v>1202</v>
      </c>
      <c r="E179" s="6" t="s">
        <v>24</v>
      </c>
      <c r="F179" s="6" t="s">
        <v>25</v>
      </c>
      <c r="G179" s="6" t="s">
        <v>26</v>
      </c>
      <c r="H179" s="6" t="s">
        <v>1203</v>
      </c>
      <c r="I179" s="7" t="s">
        <v>1204</v>
      </c>
      <c r="J179" s="28" t="s">
        <v>1205</v>
      </c>
      <c r="K179" s="6" t="s">
        <v>1206</v>
      </c>
      <c r="L179" s="22" t="s">
        <v>1207</v>
      </c>
      <c r="M179" s="6" t="s">
        <v>24</v>
      </c>
      <c r="N179" s="6" t="s">
        <v>25</v>
      </c>
      <c r="O179" s="6" t="s">
        <v>25</v>
      </c>
      <c r="P179" s="6" t="s">
        <v>1208</v>
      </c>
      <c r="Q179" s="6" t="s">
        <v>25</v>
      </c>
      <c r="R179" s="6" t="s">
        <v>25</v>
      </c>
      <c r="S179" s="6" t="s">
        <v>25</v>
      </c>
      <c r="T179" s="6" t="s">
        <v>25</v>
      </c>
      <c r="U179" s="6" t="s">
        <v>48</v>
      </c>
      <c r="V179" s="6" t="s">
        <v>49</v>
      </c>
    </row>
    <row r="180" customFormat="false" ht="15" hidden="false" customHeight="false" outlineLevel="0" collapsed="false">
      <c r="A180" s="43" t="n">
        <v>177</v>
      </c>
      <c r="B180" s="16" t="s">
        <v>144</v>
      </c>
      <c r="C180" s="17" t="s">
        <v>1209</v>
      </c>
      <c r="D180" s="17" t="s">
        <v>1210</v>
      </c>
      <c r="E180" s="17" t="s">
        <v>24</v>
      </c>
      <c r="F180" s="17" t="s">
        <v>25</v>
      </c>
      <c r="G180" s="17" t="s">
        <v>26</v>
      </c>
      <c r="H180" s="17" t="s">
        <v>1211</v>
      </c>
      <c r="I180" s="19" t="s">
        <v>1212</v>
      </c>
      <c r="J180" s="52" t="s">
        <v>1213</v>
      </c>
      <c r="K180" s="17" t="s">
        <v>1214</v>
      </c>
      <c r="L180" s="26" t="s">
        <v>56</v>
      </c>
      <c r="M180" s="17" t="s">
        <v>24</v>
      </c>
      <c r="N180" s="17" t="s">
        <v>25</v>
      </c>
      <c r="O180" s="17" t="s">
        <v>25</v>
      </c>
      <c r="P180" s="17" t="s">
        <v>1208</v>
      </c>
      <c r="Q180" s="17" t="s">
        <v>25</v>
      </c>
      <c r="R180" s="17" t="s">
        <v>25</v>
      </c>
      <c r="S180" s="17" t="s">
        <v>25</v>
      </c>
      <c r="T180" s="17" t="s">
        <v>25</v>
      </c>
      <c r="U180" s="17" t="s">
        <v>48</v>
      </c>
      <c r="V180" s="17" t="s">
        <v>49</v>
      </c>
    </row>
    <row r="181" customFormat="false" ht="15" hidden="false" customHeight="false" outlineLevel="0" collapsed="false">
      <c r="A181" s="43" t="n">
        <v>178</v>
      </c>
      <c r="B181" s="6"/>
      <c r="C181" s="6" t="s">
        <v>1215</v>
      </c>
      <c r="D181" s="6" t="s">
        <v>1216</v>
      </c>
      <c r="E181" s="6" t="s">
        <v>24</v>
      </c>
      <c r="F181" s="6" t="s">
        <v>25</v>
      </c>
      <c r="G181" s="6" t="s">
        <v>26</v>
      </c>
      <c r="H181" s="6" t="s">
        <v>1217</v>
      </c>
      <c r="I181" s="7" t="s">
        <v>1218</v>
      </c>
      <c r="J181" s="8" t="s">
        <v>1219</v>
      </c>
      <c r="K181" s="6" t="s">
        <v>1220</v>
      </c>
      <c r="L181" s="10" t="s">
        <v>1221</v>
      </c>
      <c r="M181" s="6" t="s">
        <v>24</v>
      </c>
      <c r="N181" s="6" t="s">
        <v>25</v>
      </c>
      <c r="O181" s="6" t="s">
        <v>24</v>
      </c>
      <c r="P181" s="6" t="s">
        <v>25</v>
      </c>
      <c r="Q181" s="6" t="s">
        <v>25</v>
      </c>
      <c r="R181" s="6" t="s">
        <v>25</v>
      </c>
      <c r="S181" s="6" t="s">
        <v>25</v>
      </c>
      <c r="T181" s="6" t="s">
        <v>25</v>
      </c>
      <c r="U181" s="6" t="s">
        <v>48</v>
      </c>
      <c r="V181" s="6" t="s">
        <v>49</v>
      </c>
    </row>
    <row r="182" customFormat="false" ht="15" hidden="false" customHeight="false" outlineLevel="0" collapsed="false">
      <c r="A182" s="43" t="n">
        <v>179</v>
      </c>
      <c r="B182" s="6"/>
      <c r="C182" s="6" t="s">
        <v>1222</v>
      </c>
      <c r="D182" s="6" t="s">
        <v>1223</v>
      </c>
      <c r="E182" s="6" t="s">
        <v>24</v>
      </c>
      <c r="F182" s="6" t="s">
        <v>25</v>
      </c>
      <c r="G182" s="6" t="s">
        <v>26</v>
      </c>
      <c r="H182" s="6" t="s">
        <v>1224</v>
      </c>
      <c r="I182" s="7" t="s">
        <v>1225</v>
      </c>
      <c r="J182" s="8" t="s">
        <v>1226</v>
      </c>
      <c r="K182" s="6" t="s">
        <v>1227</v>
      </c>
      <c r="L182" s="9" t="s">
        <v>1228</v>
      </c>
      <c r="M182" s="6" t="s">
        <v>25</v>
      </c>
      <c r="N182" s="6" t="s">
        <v>25</v>
      </c>
      <c r="O182" s="6" t="s">
        <v>25</v>
      </c>
      <c r="P182" s="6" t="s">
        <v>24</v>
      </c>
      <c r="Q182" s="6" t="s">
        <v>25</v>
      </c>
      <c r="R182" s="6" t="s">
        <v>25</v>
      </c>
      <c r="S182" s="6" t="s">
        <v>25</v>
      </c>
      <c r="T182" s="6" t="s">
        <v>25</v>
      </c>
      <c r="U182" s="6" t="s">
        <v>48</v>
      </c>
      <c r="V182" s="6" t="s">
        <v>99</v>
      </c>
    </row>
    <row r="183" customFormat="false" ht="15" hidden="false" customHeight="false" outlineLevel="0" collapsed="false">
      <c r="A183" s="43" t="n">
        <v>180</v>
      </c>
      <c r="B183" s="6"/>
      <c r="C183" s="6" t="s">
        <v>1229</v>
      </c>
      <c r="D183" s="6" t="s">
        <v>1230</v>
      </c>
      <c r="E183" s="6" t="s">
        <v>24</v>
      </c>
      <c r="F183" s="6" t="s">
        <v>25</v>
      </c>
      <c r="G183" s="6" t="s">
        <v>26</v>
      </c>
      <c r="H183" s="6" t="s">
        <v>1231</v>
      </c>
      <c r="I183" s="7" t="s">
        <v>1232</v>
      </c>
      <c r="J183" s="8" t="s">
        <v>1233</v>
      </c>
      <c r="K183" s="6" t="s">
        <v>1234</v>
      </c>
      <c r="L183" s="10" t="s">
        <v>1235</v>
      </c>
      <c r="M183" s="6" t="s">
        <v>24</v>
      </c>
      <c r="N183" s="6" t="s">
        <v>25</v>
      </c>
      <c r="O183" s="6" t="s">
        <v>24</v>
      </c>
      <c r="P183" s="6" t="s">
        <v>25</v>
      </c>
      <c r="Q183" s="6" t="s">
        <v>25</v>
      </c>
      <c r="R183" s="6" t="s">
        <v>25</v>
      </c>
      <c r="S183" s="6" t="s">
        <v>25</v>
      </c>
      <c r="T183" s="6" t="s">
        <v>25</v>
      </c>
      <c r="U183" s="6" t="s">
        <v>48</v>
      </c>
      <c r="V183" s="6" t="s">
        <v>49</v>
      </c>
    </row>
    <row r="184" customFormat="false" ht="15" hidden="false" customHeight="false" outlineLevel="0" collapsed="false">
      <c r="A184" s="43" t="n">
        <v>181</v>
      </c>
      <c r="B184" s="6"/>
      <c r="C184" s="6" t="s">
        <v>1236</v>
      </c>
      <c r="D184" s="6" t="s">
        <v>1237</v>
      </c>
      <c r="E184" s="6" t="s">
        <v>24</v>
      </c>
      <c r="F184" s="6" t="s">
        <v>25</v>
      </c>
      <c r="G184" s="6" t="s">
        <v>26</v>
      </c>
      <c r="H184" s="6" t="s">
        <v>1238</v>
      </c>
      <c r="I184" s="7" t="s">
        <v>1239</v>
      </c>
      <c r="J184" s="8" t="s">
        <v>1240</v>
      </c>
      <c r="K184" s="6" t="s">
        <v>1241</v>
      </c>
      <c r="L184" s="9" t="s">
        <v>1242</v>
      </c>
      <c r="M184" s="6" t="s">
        <v>25</v>
      </c>
      <c r="N184" s="6" t="s">
        <v>25</v>
      </c>
      <c r="O184" s="6" t="s">
        <v>24</v>
      </c>
      <c r="P184" s="6" t="s">
        <v>25</v>
      </c>
      <c r="Q184" s="6" t="s">
        <v>25</v>
      </c>
      <c r="R184" s="6" t="s">
        <v>25</v>
      </c>
      <c r="S184" s="6" t="s">
        <v>25</v>
      </c>
      <c r="T184" s="6" t="s">
        <v>25</v>
      </c>
      <c r="U184" s="6" t="s">
        <v>48</v>
      </c>
      <c r="V184" s="6" t="s">
        <v>99</v>
      </c>
    </row>
    <row r="185" customFormat="false" ht="15" hidden="false" customHeight="false" outlineLevel="0" collapsed="false">
      <c r="A185" s="43" t="n">
        <v>182</v>
      </c>
      <c r="B185" s="1"/>
      <c r="C185" s="23" t="s">
        <v>1243</v>
      </c>
      <c r="D185" s="1" t="s">
        <v>1244</v>
      </c>
      <c r="E185" s="1" t="s">
        <v>25</v>
      </c>
      <c r="F185" s="1" t="s">
        <v>24</v>
      </c>
      <c r="G185" s="1" t="n">
        <v>53</v>
      </c>
      <c r="H185" s="1" t="s">
        <v>1245</v>
      </c>
      <c r="I185" s="24" t="n">
        <v>1791168933001</v>
      </c>
      <c r="J185" s="3" t="s">
        <v>1246</v>
      </c>
      <c r="K185" s="1" t="s">
        <v>1247</v>
      </c>
      <c r="L185" s="25" t="s">
        <v>1248</v>
      </c>
      <c r="M185" s="1" t="s">
        <v>24</v>
      </c>
      <c r="N185" s="1" t="s">
        <v>24</v>
      </c>
      <c r="O185" s="1" t="s">
        <v>24</v>
      </c>
      <c r="P185" s="1" t="s">
        <v>24</v>
      </c>
      <c r="Q185" s="1" t="s">
        <v>25</v>
      </c>
      <c r="R185" s="1" t="s">
        <v>25</v>
      </c>
      <c r="S185" s="1" t="s">
        <v>25</v>
      </c>
      <c r="T185" s="1" t="s">
        <v>25</v>
      </c>
      <c r="U185" s="1" t="s">
        <v>1249</v>
      </c>
      <c r="V185" s="1" t="s">
        <v>32</v>
      </c>
    </row>
    <row r="186" customFormat="false" ht="15" hidden="false" customHeight="false" outlineLevel="0" collapsed="false">
      <c r="A186" s="43" t="n">
        <v>183</v>
      </c>
      <c r="B186" s="6"/>
      <c r="C186" s="6" t="s">
        <v>1250</v>
      </c>
      <c r="D186" s="6" t="s">
        <v>1251</v>
      </c>
      <c r="E186" s="6" t="s">
        <v>24</v>
      </c>
      <c r="F186" s="6" t="s">
        <v>25</v>
      </c>
      <c r="G186" s="6" t="s">
        <v>26</v>
      </c>
      <c r="H186" s="6" t="s">
        <v>1252</v>
      </c>
      <c r="I186" s="7" t="s">
        <v>1253</v>
      </c>
      <c r="J186" s="8" t="s">
        <v>1254</v>
      </c>
      <c r="K186" s="6" t="s">
        <v>1255</v>
      </c>
      <c r="L186" s="9" t="s">
        <v>1256</v>
      </c>
      <c r="M186" s="6" t="s">
        <v>24</v>
      </c>
      <c r="N186" s="6" t="s">
        <v>25</v>
      </c>
      <c r="O186" s="6" t="s">
        <v>25</v>
      </c>
      <c r="P186" s="6" t="s">
        <v>25</v>
      </c>
      <c r="Q186" s="6" t="s">
        <v>25</v>
      </c>
      <c r="R186" s="6" t="s">
        <v>25</v>
      </c>
      <c r="S186" s="6" t="s">
        <v>25</v>
      </c>
      <c r="T186" s="6" t="s">
        <v>25</v>
      </c>
      <c r="U186" s="6" t="s">
        <v>48</v>
      </c>
      <c r="V186" s="6" t="s">
        <v>49</v>
      </c>
    </row>
    <row r="187" customFormat="false" ht="15" hidden="false" customHeight="false" outlineLevel="0" collapsed="false">
      <c r="A187" s="44" t="n">
        <v>184</v>
      </c>
      <c r="B187" s="30" t="s">
        <v>485</v>
      </c>
      <c r="C187" s="60" t="s">
        <v>1257</v>
      </c>
      <c r="D187" s="30" t="s">
        <v>1258</v>
      </c>
      <c r="E187" s="30" t="s">
        <v>25</v>
      </c>
      <c r="F187" s="30" t="s">
        <v>24</v>
      </c>
      <c r="G187" s="30" t="n">
        <v>6</v>
      </c>
      <c r="H187" s="30" t="s">
        <v>1259</v>
      </c>
      <c r="I187" s="61" t="s">
        <v>1260</v>
      </c>
      <c r="J187" s="42" t="s">
        <v>1261</v>
      </c>
      <c r="K187" s="30" t="s">
        <v>1262</v>
      </c>
      <c r="L187" s="30" t="s">
        <v>1263</v>
      </c>
      <c r="M187" s="30" t="s">
        <v>24</v>
      </c>
      <c r="N187" s="30" t="s">
        <v>25</v>
      </c>
      <c r="O187" s="30" t="s">
        <v>24</v>
      </c>
      <c r="P187" s="30" t="s">
        <v>24</v>
      </c>
      <c r="Q187" s="30" t="s">
        <v>25</v>
      </c>
      <c r="R187" s="29" t="s">
        <v>25</v>
      </c>
      <c r="S187" s="29" t="s">
        <v>25</v>
      </c>
      <c r="T187" s="29" t="s">
        <v>25</v>
      </c>
      <c r="U187" s="30" t="s">
        <v>48</v>
      </c>
      <c r="V187" s="30" t="s">
        <v>49</v>
      </c>
    </row>
    <row r="188" customFormat="false" ht="15" hidden="false" customHeight="false" outlineLevel="0" collapsed="false">
      <c r="A188" s="43" t="n">
        <v>185</v>
      </c>
      <c r="B188" s="6"/>
      <c r="C188" s="6" t="s">
        <v>1264</v>
      </c>
      <c r="D188" s="6" t="s">
        <v>1265</v>
      </c>
      <c r="E188" s="6" t="s">
        <v>24</v>
      </c>
      <c r="F188" s="6" t="s">
        <v>25</v>
      </c>
      <c r="G188" s="6" t="s">
        <v>26</v>
      </c>
      <c r="H188" s="6" t="s">
        <v>1266</v>
      </c>
      <c r="I188" s="7" t="n">
        <v>1091739670001</v>
      </c>
      <c r="J188" s="8" t="s">
        <v>1267</v>
      </c>
      <c r="K188" s="6" t="s">
        <v>1268</v>
      </c>
      <c r="L188" s="62" t="s">
        <v>1269</v>
      </c>
      <c r="M188" s="6" t="s">
        <v>24</v>
      </c>
      <c r="N188" s="6" t="s">
        <v>402</v>
      </c>
      <c r="O188" s="6" t="s">
        <v>24</v>
      </c>
      <c r="P188" s="6" t="s">
        <v>25</v>
      </c>
      <c r="Q188" s="6" t="s">
        <v>25</v>
      </c>
      <c r="R188" s="6" t="s">
        <v>25</v>
      </c>
      <c r="S188" s="6" t="s">
        <v>25</v>
      </c>
      <c r="T188" s="6" t="s">
        <v>25</v>
      </c>
      <c r="U188" s="6" t="s">
        <v>260</v>
      </c>
      <c r="V188" s="6" t="s">
        <v>311</v>
      </c>
    </row>
    <row r="189" customFormat="false" ht="15" hidden="false" customHeight="false" outlineLevel="0" collapsed="false">
      <c r="A189" s="43" t="n">
        <v>186</v>
      </c>
      <c r="B189" s="6"/>
      <c r="C189" s="6" t="s">
        <v>1270</v>
      </c>
      <c r="D189" s="6" t="s">
        <v>1271</v>
      </c>
      <c r="E189" s="6" t="s">
        <v>24</v>
      </c>
      <c r="F189" s="6" t="s">
        <v>25</v>
      </c>
      <c r="G189" s="6" t="s">
        <v>26</v>
      </c>
      <c r="H189" s="6" t="s">
        <v>1272</v>
      </c>
      <c r="I189" s="7" t="n">
        <v>1792509114001</v>
      </c>
      <c r="J189" s="8" t="s">
        <v>1273</v>
      </c>
      <c r="K189" s="6" t="s">
        <v>1274</v>
      </c>
      <c r="L189" s="9" t="s">
        <v>1275</v>
      </c>
      <c r="M189" s="6" t="s">
        <v>25</v>
      </c>
      <c r="N189" s="6" t="s">
        <v>24</v>
      </c>
      <c r="O189" s="6" t="s">
        <v>25</v>
      </c>
      <c r="P189" s="6" t="s">
        <v>24</v>
      </c>
      <c r="Q189" s="6" t="s">
        <v>25</v>
      </c>
      <c r="R189" s="6" t="s">
        <v>25</v>
      </c>
      <c r="S189" s="6" t="s">
        <v>25</v>
      </c>
      <c r="T189" s="6" t="s">
        <v>25</v>
      </c>
      <c r="U189" s="6" t="s">
        <v>1276</v>
      </c>
      <c r="V189" s="6" t="s">
        <v>32</v>
      </c>
    </row>
    <row r="190" customFormat="false" ht="15" hidden="false" customHeight="false" outlineLevel="0" collapsed="false">
      <c r="A190" s="43" t="n">
        <v>187</v>
      </c>
      <c r="B190" s="6"/>
      <c r="C190" s="6" t="s">
        <v>1277</v>
      </c>
      <c r="D190" s="6" t="s">
        <v>1278</v>
      </c>
      <c r="E190" s="6" t="s">
        <v>24</v>
      </c>
      <c r="F190" s="6" t="s">
        <v>25</v>
      </c>
      <c r="G190" s="6" t="s">
        <v>26</v>
      </c>
      <c r="H190" s="6" t="s">
        <v>1279</v>
      </c>
      <c r="I190" s="7" t="s">
        <v>1280</v>
      </c>
      <c r="J190" s="8" t="s">
        <v>1281</v>
      </c>
      <c r="K190" s="6" t="s">
        <v>1282</v>
      </c>
      <c r="L190" s="9" t="s">
        <v>1283</v>
      </c>
      <c r="M190" s="6" t="s">
        <v>25</v>
      </c>
      <c r="N190" s="6" t="s">
        <v>25</v>
      </c>
      <c r="O190" s="6" t="s">
        <v>25</v>
      </c>
      <c r="P190" s="6" t="s">
        <v>24</v>
      </c>
      <c r="Q190" s="6" t="s">
        <v>25</v>
      </c>
      <c r="R190" s="6" t="s">
        <v>25</v>
      </c>
      <c r="S190" s="6" t="s">
        <v>25</v>
      </c>
      <c r="T190" s="6" t="s">
        <v>25</v>
      </c>
      <c r="U190" s="6" t="s">
        <v>48</v>
      </c>
      <c r="V190" s="6" t="s">
        <v>49</v>
      </c>
    </row>
    <row r="191" customFormat="false" ht="15" hidden="false" customHeight="false" outlineLevel="0" collapsed="false">
      <c r="A191" s="43" t="n">
        <v>188</v>
      </c>
      <c r="B191" s="6"/>
      <c r="C191" s="6" t="s">
        <v>1284</v>
      </c>
      <c r="D191" s="6" t="s">
        <v>1285</v>
      </c>
      <c r="E191" s="6" t="s">
        <v>24</v>
      </c>
      <c r="F191" s="6" t="s">
        <v>25</v>
      </c>
      <c r="G191" s="6" t="s">
        <v>26</v>
      </c>
      <c r="H191" s="6" t="s">
        <v>1286</v>
      </c>
      <c r="I191" s="7" t="s">
        <v>1287</v>
      </c>
      <c r="J191" s="8" t="s">
        <v>1288</v>
      </c>
      <c r="K191" s="6" t="s">
        <v>1289</v>
      </c>
      <c r="L191" s="27" t="s">
        <v>1290</v>
      </c>
      <c r="M191" s="6" t="s">
        <v>24</v>
      </c>
      <c r="N191" s="6" t="s">
        <v>25</v>
      </c>
      <c r="O191" s="6" t="s">
        <v>24</v>
      </c>
      <c r="P191" s="6" t="s">
        <v>402</v>
      </c>
      <c r="Q191" s="6" t="s">
        <v>25</v>
      </c>
      <c r="R191" s="6" t="s">
        <v>25</v>
      </c>
      <c r="S191" s="6" t="s">
        <v>25</v>
      </c>
      <c r="T191" s="6" t="s">
        <v>25</v>
      </c>
      <c r="U191" s="6" t="s">
        <v>48</v>
      </c>
      <c r="V191" s="6" t="s">
        <v>49</v>
      </c>
    </row>
    <row r="192" customFormat="false" ht="15" hidden="false" customHeight="false" outlineLevel="0" collapsed="false">
      <c r="A192" s="43" t="n">
        <v>189</v>
      </c>
      <c r="B192" s="16" t="s">
        <v>144</v>
      </c>
      <c r="C192" s="17" t="s">
        <v>1291</v>
      </c>
      <c r="D192" s="17" t="s">
        <v>1292</v>
      </c>
      <c r="E192" s="17" t="s">
        <v>24</v>
      </c>
      <c r="F192" s="17" t="s">
        <v>25</v>
      </c>
      <c r="G192" s="17" t="s">
        <v>26</v>
      </c>
      <c r="H192" s="17" t="s">
        <v>1293</v>
      </c>
      <c r="I192" s="19" t="n">
        <v>1704643053001</v>
      </c>
      <c r="J192" s="20" t="s">
        <v>1294</v>
      </c>
      <c r="K192" s="17" t="s">
        <v>1295</v>
      </c>
      <c r="L192" s="63" t="s">
        <v>1296</v>
      </c>
      <c r="M192" s="17" t="s">
        <v>25</v>
      </c>
      <c r="N192" s="17" t="s">
        <v>25</v>
      </c>
      <c r="O192" s="17" t="s">
        <v>25</v>
      </c>
      <c r="P192" s="17" t="s">
        <v>24</v>
      </c>
      <c r="Q192" s="17" t="s">
        <v>25</v>
      </c>
      <c r="R192" s="17" t="s">
        <v>25</v>
      </c>
      <c r="S192" s="17" t="s">
        <v>25</v>
      </c>
      <c r="T192" s="17" t="s">
        <v>25</v>
      </c>
      <c r="U192" s="18" t="s">
        <v>1297</v>
      </c>
      <c r="V192" s="17" t="s">
        <v>32</v>
      </c>
    </row>
    <row r="193" customFormat="false" ht="15" hidden="false" customHeight="false" outlineLevel="0" collapsed="false">
      <c r="A193" s="43" t="n">
        <v>190</v>
      </c>
      <c r="B193" s="6"/>
      <c r="C193" s="6" t="s">
        <v>1298</v>
      </c>
      <c r="D193" s="6" t="s">
        <v>1299</v>
      </c>
      <c r="E193" s="6" t="s">
        <v>24</v>
      </c>
      <c r="F193" s="6" t="s">
        <v>25</v>
      </c>
      <c r="G193" s="6" t="s">
        <v>26</v>
      </c>
      <c r="H193" s="6" t="s">
        <v>1300</v>
      </c>
      <c r="I193" s="7" t="s">
        <v>1301</v>
      </c>
      <c r="J193" s="8" t="s">
        <v>1302</v>
      </c>
      <c r="K193" s="6" t="s">
        <v>1303</v>
      </c>
      <c r="L193" s="22" t="s">
        <v>1304</v>
      </c>
      <c r="M193" s="6" t="s">
        <v>24</v>
      </c>
      <c r="N193" s="6" t="s">
        <v>25</v>
      </c>
      <c r="O193" s="6" t="s">
        <v>25</v>
      </c>
      <c r="P193" s="6" t="s">
        <v>25</v>
      </c>
      <c r="Q193" s="6" t="s">
        <v>25</v>
      </c>
      <c r="R193" s="6" t="s">
        <v>25</v>
      </c>
      <c r="S193" s="6" t="s">
        <v>25</v>
      </c>
      <c r="T193" s="6" t="s">
        <v>25</v>
      </c>
      <c r="U193" s="6" t="s">
        <v>48</v>
      </c>
      <c r="V193" s="6" t="s">
        <v>71</v>
      </c>
    </row>
    <row r="194" customFormat="false" ht="15" hidden="false" customHeight="false" outlineLevel="0" collapsed="false">
      <c r="A194" s="43" t="n">
        <v>191</v>
      </c>
      <c r="B194" s="6"/>
      <c r="C194" s="6" t="s">
        <v>1305</v>
      </c>
      <c r="D194" s="6" t="s">
        <v>1306</v>
      </c>
      <c r="E194" s="6" t="s">
        <v>24</v>
      </c>
      <c r="F194" s="6" t="s">
        <v>25</v>
      </c>
      <c r="G194" s="6" t="s">
        <v>26</v>
      </c>
      <c r="H194" s="6" t="s">
        <v>1307</v>
      </c>
      <c r="I194" s="7" t="s">
        <v>1308</v>
      </c>
      <c r="J194" s="64" t="s">
        <v>1309</v>
      </c>
      <c r="K194" s="6" t="s">
        <v>1310</v>
      </c>
      <c r="L194" s="65" t="s">
        <v>70</v>
      </c>
      <c r="M194" s="6" t="s">
        <v>24</v>
      </c>
      <c r="N194" s="6" t="s">
        <v>25</v>
      </c>
      <c r="O194" s="6" t="s">
        <v>24</v>
      </c>
      <c r="P194" s="6" t="s">
        <v>25</v>
      </c>
      <c r="Q194" s="6" t="s">
        <v>25</v>
      </c>
      <c r="R194" s="6" t="s">
        <v>25</v>
      </c>
      <c r="S194" s="6" t="s">
        <v>25</v>
      </c>
      <c r="T194" s="6" t="s">
        <v>25</v>
      </c>
      <c r="U194" s="6" t="s">
        <v>48</v>
      </c>
      <c r="V194" s="6" t="s">
        <v>99</v>
      </c>
    </row>
    <row r="195" customFormat="false" ht="15" hidden="false" customHeight="false" outlineLevel="0" collapsed="false">
      <c r="A195" s="44" t="n">
        <v>192</v>
      </c>
      <c r="B195" s="30" t="s">
        <v>485</v>
      </c>
      <c r="C195" s="60" t="s">
        <v>1311</v>
      </c>
      <c r="D195" s="30" t="s">
        <v>1312</v>
      </c>
      <c r="E195" s="30" t="s">
        <v>25</v>
      </c>
      <c r="F195" s="30" t="s">
        <v>24</v>
      </c>
      <c r="G195" s="30" t="n">
        <v>37</v>
      </c>
      <c r="H195" s="30" t="s">
        <v>1313</v>
      </c>
      <c r="I195" s="61" t="s">
        <v>1314</v>
      </c>
      <c r="J195" s="42" t="s">
        <v>1315</v>
      </c>
      <c r="K195" s="30" t="s">
        <v>1316</v>
      </c>
      <c r="L195" s="30" t="s">
        <v>1317</v>
      </c>
      <c r="M195" s="30" t="s">
        <v>24</v>
      </c>
      <c r="N195" s="30" t="s">
        <v>25</v>
      </c>
      <c r="O195" s="30" t="s">
        <v>25</v>
      </c>
      <c r="P195" s="30" t="s">
        <v>25</v>
      </c>
      <c r="Q195" s="30" t="s">
        <v>25</v>
      </c>
      <c r="R195" s="29" t="s">
        <v>25</v>
      </c>
      <c r="S195" s="29" t="s">
        <v>25</v>
      </c>
      <c r="T195" s="29" t="s">
        <v>25</v>
      </c>
      <c r="U195" s="30" t="s">
        <v>48</v>
      </c>
      <c r="V195" s="30" t="s">
        <v>49</v>
      </c>
    </row>
    <row r="196" customFormat="false" ht="15" hidden="false" customHeight="false" outlineLevel="0" collapsed="false">
      <c r="A196" s="43" t="n">
        <v>193</v>
      </c>
      <c r="B196" s="1"/>
      <c r="C196" s="23" t="s">
        <v>1318</v>
      </c>
      <c r="D196" s="1" t="s">
        <v>1319</v>
      </c>
      <c r="E196" s="1" t="s">
        <v>25</v>
      </c>
      <c r="F196" s="1" t="s">
        <v>24</v>
      </c>
      <c r="G196" s="1" t="n">
        <v>80</v>
      </c>
      <c r="H196" s="1" t="s">
        <v>1320</v>
      </c>
      <c r="I196" s="24" t="n">
        <v>1990905165001</v>
      </c>
      <c r="J196" s="3" t="s">
        <v>1321</v>
      </c>
      <c r="K196" s="1" t="s">
        <v>1322</v>
      </c>
      <c r="L196" s="46" t="s">
        <v>1323</v>
      </c>
      <c r="M196" s="1" t="s">
        <v>24</v>
      </c>
      <c r="N196" s="1" t="s">
        <v>24</v>
      </c>
      <c r="O196" s="1" t="s">
        <v>24</v>
      </c>
      <c r="P196" s="1" t="s">
        <v>25</v>
      </c>
      <c r="Q196" s="1" t="s">
        <v>25</v>
      </c>
      <c r="R196" s="6" t="s">
        <v>25</v>
      </c>
      <c r="S196" s="6" t="s">
        <v>25</v>
      </c>
      <c r="T196" s="6" t="s">
        <v>25</v>
      </c>
      <c r="U196" s="1" t="s">
        <v>143</v>
      </c>
      <c r="V196" s="1" t="s">
        <v>409</v>
      </c>
    </row>
    <row r="197" customFormat="false" ht="15" hidden="false" customHeight="false" outlineLevel="0" collapsed="false">
      <c r="A197" s="43" t="n">
        <v>194</v>
      </c>
      <c r="B197" s="1"/>
      <c r="C197" s="23" t="s">
        <v>1324</v>
      </c>
      <c r="D197" s="1" t="s">
        <v>1325</v>
      </c>
      <c r="E197" s="1" t="s">
        <v>25</v>
      </c>
      <c r="F197" s="1" t="s">
        <v>24</v>
      </c>
      <c r="G197" s="1" t="n">
        <v>96</v>
      </c>
      <c r="H197" s="1" t="s">
        <v>1326</v>
      </c>
      <c r="I197" s="24" t="n">
        <v>1790981053001</v>
      </c>
      <c r="J197" s="3" t="s">
        <v>1327</v>
      </c>
      <c r="K197" s="1" t="s">
        <v>1328</v>
      </c>
      <c r="L197" s="1" t="s">
        <v>1329</v>
      </c>
      <c r="M197" s="1" t="s">
        <v>24</v>
      </c>
      <c r="N197" s="1" t="s">
        <v>24</v>
      </c>
      <c r="O197" s="1" t="s">
        <v>25</v>
      </c>
      <c r="P197" s="1" t="s">
        <v>24</v>
      </c>
      <c r="Q197" s="1" t="s">
        <v>25</v>
      </c>
      <c r="R197" s="6" t="s">
        <v>25</v>
      </c>
      <c r="S197" s="6" t="s">
        <v>25</v>
      </c>
      <c r="T197" s="6" t="s">
        <v>25</v>
      </c>
      <c r="U197" s="1" t="s">
        <v>39</v>
      </c>
      <c r="V197" s="1" t="s">
        <v>99</v>
      </c>
    </row>
    <row r="198" customFormat="false" ht="15" hidden="false" customHeight="false" outlineLevel="0" collapsed="false">
      <c r="A198" s="43" t="n">
        <v>195</v>
      </c>
      <c r="B198" s="6"/>
      <c r="C198" s="6" t="s">
        <v>1330</v>
      </c>
      <c r="D198" s="6" t="s">
        <v>1331</v>
      </c>
      <c r="E198" s="6" t="s">
        <v>24</v>
      </c>
      <c r="F198" s="6" t="s">
        <v>25</v>
      </c>
      <c r="G198" s="6" t="s">
        <v>26</v>
      </c>
      <c r="H198" s="6" t="s">
        <v>1332</v>
      </c>
      <c r="I198" s="7" t="s">
        <v>1333</v>
      </c>
      <c r="J198" s="28" t="s">
        <v>1334</v>
      </c>
      <c r="K198" s="6" t="s">
        <v>1335</v>
      </c>
      <c r="L198" s="6" t="s">
        <v>1336</v>
      </c>
      <c r="M198" s="6" t="s">
        <v>24</v>
      </c>
      <c r="N198" s="6" t="s">
        <v>25</v>
      </c>
      <c r="O198" s="6" t="s">
        <v>24</v>
      </c>
      <c r="P198" s="6" t="s">
        <v>25</v>
      </c>
      <c r="Q198" s="6" t="s">
        <v>25</v>
      </c>
      <c r="R198" s="6" t="s">
        <v>25</v>
      </c>
      <c r="S198" s="6" t="s">
        <v>25</v>
      </c>
      <c r="T198" s="6" t="s">
        <v>25</v>
      </c>
      <c r="U198" s="6" t="s">
        <v>1337</v>
      </c>
      <c r="V198" s="6" t="s">
        <v>121</v>
      </c>
    </row>
    <row r="199" customFormat="false" ht="15" hidden="false" customHeight="false" outlineLevel="0" collapsed="false">
      <c r="A199" s="43" t="n">
        <v>196</v>
      </c>
      <c r="B199" s="6"/>
      <c r="C199" s="6" t="s">
        <v>1338</v>
      </c>
      <c r="D199" s="6" t="s">
        <v>1339</v>
      </c>
      <c r="E199" s="6" t="s">
        <v>24</v>
      </c>
      <c r="F199" s="6" t="s">
        <v>25</v>
      </c>
      <c r="G199" s="6" t="s">
        <v>26</v>
      </c>
      <c r="H199" s="6" t="s">
        <v>369</v>
      </c>
      <c r="I199" s="7" t="s">
        <v>1340</v>
      </c>
      <c r="J199" s="28" t="s">
        <v>1341</v>
      </c>
      <c r="K199" s="6" t="s">
        <v>1342</v>
      </c>
      <c r="L199" s="6" t="s">
        <v>373</v>
      </c>
      <c r="M199" s="6" t="s">
        <v>24</v>
      </c>
      <c r="N199" s="6" t="s">
        <v>25</v>
      </c>
      <c r="O199" s="6" t="s">
        <v>25</v>
      </c>
      <c r="P199" s="6" t="s">
        <v>25</v>
      </c>
      <c r="Q199" s="6" t="s">
        <v>25</v>
      </c>
      <c r="R199" s="6" t="s">
        <v>25</v>
      </c>
      <c r="S199" s="6" t="s">
        <v>25</v>
      </c>
      <c r="T199" s="6" t="s">
        <v>25</v>
      </c>
      <c r="U199" s="6" t="s">
        <v>48</v>
      </c>
      <c r="V199" s="6" t="s">
        <v>99</v>
      </c>
    </row>
    <row r="200" customFormat="false" ht="15" hidden="false" customHeight="false" outlineLevel="0" collapsed="false">
      <c r="A200" s="43" t="n">
        <v>197</v>
      </c>
      <c r="B200" s="6"/>
      <c r="C200" s="6" t="s">
        <v>1343</v>
      </c>
      <c r="D200" s="6" t="s">
        <v>1344</v>
      </c>
      <c r="E200" s="6" t="s">
        <v>24</v>
      </c>
      <c r="F200" s="6" t="s">
        <v>402</v>
      </c>
      <c r="G200" s="6" t="s">
        <v>26</v>
      </c>
      <c r="H200" s="6" t="s">
        <v>1345</v>
      </c>
      <c r="I200" s="7" t="s">
        <v>1346</v>
      </c>
      <c r="J200" s="8" t="s">
        <v>1347</v>
      </c>
      <c r="K200" s="6" t="s">
        <v>1348</v>
      </c>
      <c r="L200" s="10" t="s">
        <v>1349</v>
      </c>
      <c r="M200" s="6" t="s">
        <v>25</v>
      </c>
      <c r="N200" s="6" t="s">
        <v>25</v>
      </c>
      <c r="O200" s="6" t="s">
        <v>25</v>
      </c>
      <c r="P200" s="6" t="s">
        <v>24</v>
      </c>
      <c r="Q200" s="6" t="s">
        <v>25</v>
      </c>
      <c r="R200" s="6" t="s">
        <v>25</v>
      </c>
      <c r="S200" s="6" t="s">
        <v>25</v>
      </c>
      <c r="T200" s="6" t="s">
        <v>25</v>
      </c>
      <c r="U200" s="6" t="s">
        <v>48</v>
      </c>
      <c r="V200" s="6" t="s">
        <v>99</v>
      </c>
    </row>
    <row r="201" customFormat="false" ht="15" hidden="false" customHeight="false" outlineLevel="0" collapsed="false">
      <c r="A201" s="43" t="n">
        <v>198</v>
      </c>
      <c r="B201" s="6"/>
      <c r="C201" s="6" t="s">
        <v>1350</v>
      </c>
      <c r="D201" s="6" t="s">
        <v>1351</v>
      </c>
      <c r="E201" s="6" t="s">
        <v>24</v>
      </c>
      <c r="F201" s="6" t="s">
        <v>25</v>
      </c>
      <c r="G201" s="6" t="s">
        <v>26</v>
      </c>
      <c r="H201" s="6" t="s">
        <v>1352</v>
      </c>
      <c r="I201" s="7" t="n">
        <v>1200173902001</v>
      </c>
      <c r="J201" s="28" t="s">
        <v>1353</v>
      </c>
      <c r="K201" s="6" t="s">
        <v>1354</v>
      </c>
      <c r="L201" s="6" t="s">
        <v>1355</v>
      </c>
      <c r="M201" s="6" t="s">
        <v>24</v>
      </c>
      <c r="N201" s="6" t="s">
        <v>25</v>
      </c>
      <c r="O201" s="6" t="s">
        <v>25</v>
      </c>
      <c r="P201" s="6" t="s">
        <v>25</v>
      </c>
      <c r="Q201" s="6" t="s">
        <v>25</v>
      </c>
      <c r="R201" s="6" t="s">
        <v>25</v>
      </c>
      <c r="S201" s="6" t="s">
        <v>25</v>
      </c>
      <c r="T201" s="6" t="s">
        <v>25</v>
      </c>
      <c r="U201" s="6" t="s">
        <v>48</v>
      </c>
      <c r="V201" s="6" t="s">
        <v>71</v>
      </c>
    </row>
    <row r="202" customFormat="false" ht="15" hidden="false" customHeight="false" outlineLevel="0" collapsed="false">
      <c r="A202" s="43" t="n">
        <v>199</v>
      </c>
      <c r="B202" s="6"/>
      <c r="C202" s="6" t="s">
        <v>1356</v>
      </c>
      <c r="D202" s="6" t="s">
        <v>1357</v>
      </c>
      <c r="E202" s="6" t="s">
        <v>24</v>
      </c>
      <c r="F202" s="6" t="s">
        <v>25</v>
      </c>
      <c r="G202" s="6" t="s">
        <v>26</v>
      </c>
      <c r="H202" s="6" t="s">
        <v>1358</v>
      </c>
      <c r="I202" s="7" t="n">
        <v>1718085606001</v>
      </c>
      <c r="J202" s="8" t="s">
        <v>1359</v>
      </c>
      <c r="K202" s="6" t="s">
        <v>1360</v>
      </c>
      <c r="L202" s="6" t="s">
        <v>1361</v>
      </c>
      <c r="M202" s="6" t="s">
        <v>24</v>
      </c>
      <c r="N202" s="6" t="s">
        <v>24</v>
      </c>
      <c r="O202" s="6" t="s">
        <v>25</v>
      </c>
      <c r="P202" s="6" t="s">
        <v>25</v>
      </c>
      <c r="Q202" s="6" t="s">
        <v>25</v>
      </c>
      <c r="R202" s="6" t="s">
        <v>25</v>
      </c>
      <c r="S202" s="6" t="s">
        <v>25</v>
      </c>
      <c r="T202" s="6" t="s">
        <v>25</v>
      </c>
      <c r="U202" s="6" t="s">
        <v>1362</v>
      </c>
      <c r="V202" s="6" t="s">
        <v>32</v>
      </c>
    </row>
    <row r="203" customFormat="false" ht="15" hidden="false" customHeight="false" outlineLevel="0" collapsed="false">
      <c r="A203" s="43" t="n">
        <v>200</v>
      </c>
      <c r="B203" s="16" t="s">
        <v>144</v>
      </c>
      <c r="C203" s="17" t="s">
        <v>1363</v>
      </c>
      <c r="D203" s="17" t="s">
        <v>1364</v>
      </c>
      <c r="E203" s="17" t="s">
        <v>24</v>
      </c>
      <c r="F203" s="17" t="s">
        <v>25</v>
      </c>
      <c r="G203" s="17" t="s">
        <v>26</v>
      </c>
      <c r="H203" s="17" t="s">
        <v>1365</v>
      </c>
      <c r="I203" s="19" t="n">
        <v>1792546346001</v>
      </c>
      <c r="J203" s="52" t="s">
        <v>1366</v>
      </c>
      <c r="K203" s="17" t="s">
        <v>1367</v>
      </c>
      <c r="L203" s="17" t="s">
        <v>1368</v>
      </c>
      <c r="M203" s="17" t="s">
        <v>24</v>
      </c>
      <c r="N203" s="17" t="s">
        <v>25</v>
      </c>
      <c r="O203" s="17" t="s">
        <v>24</v>
      </c>
      <c r="P203" s="17" t="s">
        <v>25</v>
      </c>
      <c r="Q203" s="17" t="s">
        <v>25</v>
      </c>
      <c r="R203" s="17" t="s">
        <v>25</v>
      </c>
      <c r="S203" s="17" t="s">
        <v>25</v>
      </c>
      <c r="T203" s="17" t="s">
        <v>25</v>
      </c>
      <c r="U203" s="17" t="s">
        <v>1369</v>
      </c>
      <c r="V203" s="17" t="s">
        <v>32</v>
      </c>
    </row>
    <row r="204" customFormat="false" ht="15" hidden="false" customHeight="false" outlineLevel="0" collapsed="false">
      <c r="A204" s="43" t="n">
        <v>201</v>
      </c>
      <c r="B204" s="1"/>
      <c r="C204" s="1" t="s">
        <v>1370</v>
      </c>
      <c r="D204" s="1" t="s">
        <v>1371</v>
      </c>
      <c r="E204" s="1" t="s">
        <v>25</v>
      </c>
      <c r="F204" s="1" t="s">
        <v>24</v>
      </c>
      <c r="G204" s="1" t="n">
        <v>916</v>
      </c>
      <c r="H204" s="1" t="s">
        <v>1078</v>
      </c>
      <c r="I204" s="24" t="n">
        <v>1791993020001</v>
      </c>
      <c r="J204" s="3" t="s">
        <v>1372</v>
      </c>
      <c r="K204" s="1" t="s">
        <v>1373</v>
      </c>
      <c r="L204" s="66" t="s">
        <v>1374</v>
      </c>
      <c r="M204" s="1" t="s">
        <v>24</v>
      </c>
      <c r="N204" s="1" t="s">
        <v>24</v>
      </c>
      <c r="O204" s="1" t="s">
        <v>24</v>
      </c>
      <c r="P204" s="1" t="s">
        <v>24</v>
      </c>
      <c r="Q204" s="1" t="s">
        <v>24</v>
      </c>
      <c r="R204" s="1" t="s">
        <v>25</v>
      </c>
      <c r="S204" s="1" t="s">
        <v>25</v>
      </c>
      <c r="T204" s="1" t="s">
        <v>25</v>
      </c>
      <c r="U204" s="1" t="s">
        <v>936</v>
      </c>
      <c r="V204" s="6" t="s">
        <v>32</v>
      </c>
    </row>
    <row r="205" customFormat="false" ht="15" hidden="false" customHeight="false" outlineLevel="0" collapsed="false">
      <c r="A205" s="43" t="n">
        <v>202</v>
      </c>
      <c r="B205" s="67"/>
      <c r="C205" s="6" t="s">
        <v>1375</v>
      </c>
      <c r="D205" s="6" t="s">
        <v>1376</v>
      </c>
      <c r="E205" s="6" t="s">
        <v>24</v>
      </c>
      <c r="F205" s="6" t="s">
        <v>25</v>
      </c>
      <c r="G205" s="6" t="s">
        <v>26</v>
      </c>
      <c r="H205" s="6" t="s">
        <v>1377</v>
      </c>
      <c r="I205" s="7" t="s">
        <v>700</v>
      </c>
      <c r="J205" s="8" t="s">
        <v>701</v>
      </c>
      <c r="K205" s="6" t="s">
        <v>702</v>
      </c>
      <c r="L205" s="45" t="s">
        <v>703</v>
      </c>
      <c r="M205" s="6" t="s">
        <v>24</v>
      </c>
      <c r="N205" s="6" t="s">
        <v>25</v>
      </c>
      <c r="O205" s="6" t="s">
        <v>25</v>
      </c>
      <c r="P205" s="6" t="s">
        <v>25</v>
      </c>
      <c r="Q205" s="6" t="s">
        <v>25</v>
      </c>
      <c r="R205" s="6" t="s">
        <v>25</v>
      </c>
      <c r="S205" s="6" t="s">
        <v>25</v>
      </c>
      <c r="T205" s="6" t="s">
        <v>25</v>
      </c>
      <c r="U205" s="6" t="s">
        <v>208</v>
      </c>
      <c r="V205" s="6" t="s">
        <v>174</v>
      </c>
    </row>
    <row r="206" customFormat="false" ht="15" hidden="false" customHeight="false" outlineLevel="0" collapsed="false">
      <c r="A206" s="43" t="n">
        <v>203</v>
      </c>
      <c r="B206" s="6"/>
      <c r="C206" s="6" t="s">
        <v>1378</v>
      </c>
      <c r="D206" s="6" t="s">
        <v>1379</v>
      </c>
      <c r="E206" s="6" t="s">
        <v>24</v>
      </c>
      <c r="F206" s="6" t="s">
        <v>25</v>
      </c>
      <c r="G206" s="6" t="s">
        <v>26</v>
      </c>
      <c r="H206" s="6" t="s">
        <v>1380</v>
      </c>
      <c r="I206" s="7" t="s">
        <v>1381</v>
      </c>
      <c r="J206" s="8" t="s">
        <v>1382</v>
      </c>
      <c r="K206" s="6" t="s">
        <v>1383</v>
      </c>
      <c r="L206" s="9" t="s">
        <v>1384</v>
      </c>
      <c r="M206" s="6" t="s">
        <v>24</v>
      </c>
      <c r="N206" s="6" t="s">
        <v>24</v>
      </c>
      <c r="O206" s="6" t="s">
        <v>24</v>
      </c>
      <c r="P206" s="6" t="s">
        <v>25</v>
      </c>
      <c r="Q206" s="6" t="s">
        <v>25</v>
      </c>
      <c r="R206" s="6" t="s">
        <v>25</v>
      </c>
      <c r="S206" s="6" t="s">
        <v>25</v>
      </c>
      <c r="T206" s="6" t="s">
        <v>25</v>
      </c>
      <c r="U206" s="6" t="s">
        <v>1385</v>
      </c>
      <c r="V206" s="6" t="s">
        <v>261</v>
      </c>
    </row>
    <row r="207" customFormat="false" ht="15" hidden="false" customHeight="false" outlineLevel="0" collapsed="false">
      <c r="A207" s="48" t="n">
        <v>204</v>
      </c>
      <c r="B207" s="1"/>
      <c r="C207" s="23" t="s">
        <v>1386</v>
      </c>
      <c r="D207" s="1" t="s">
        <v>1387</v>
      </c>
      <c r="E207" s="1" t="s">
        <v>25</v>
      </c>
      <c r="F207" s="1" t="s">
        <v>24</v>
      </c>
      <c r="G207" s="1" t="n">
        <v>128</v>
      </c>
      <c r="H207" s="1" t="s">
        <v>1388</v>
      </c>
      <c r="I207" s="24" t="n">
        <v>1790951588001</v>
      </c>
      <c r="J207" s="3" t="s">
        <v>1389</v>
      </c>
      <c r="K207" s="1" t="s">
        <v>1390</v>
      </c>
      <c r="L207" s="68" t="s">
        <v>1391</v>
      </c>
      <c r="M207" s="1" t="s">
        <v>24</v>
      </c>
      <c r="N207" s="1" t="s">
        <v>24</v>
      </c>
      <c r="O207" s="1" t="s">
        <v>24</v>
      </c>
      <c r="P207" s="1" t="s">
        <v>24</v>
      </c>
      <c r="Q207" s="1" t="s">
        <v>25</v>
      </c>
      <c r="R207" s="1" t="s">
        <v>25</v>
      </c>
      <c r="S207" s="1" t="s">
        <v>25</v>
      </c>
      <c r="T207" s="1" t="s">
        <v>25</v>
      </c>
      <c r="U207" s="1" t="s">
        <v>143</v>
      </c>
      <c r="V207" s="1" t="s">
        <v>345</v>
      </c>
    </row>
    <row r="208" customFormat="false" ht="15" hidden="false" customHeight="false" outlineLevel="0" collapsed="false">
      <c r="A208" s="44" t="n">
        <v>205</v>
      </c>
      <c r="B208" s="30" t="s">
        <v>485</v>
      </c>
      <c r="C208" s="29" t="s">
        <v>1392</v>
      </c>
      <c r="D208" s="29" t="s">
        <v>1393</v>
      </c>
      <c r="E208" s="29" t="s">
        <v>24</v>
      </c>
      <c r="F208" s="29" t="s">
        <v>25</v>
      </c>
      <c r="G208" s="29" t="s">
        <v>26</v>
      </c>
      <c r="H208" s="29" t="s">
        <v>1313</v>
      </c>
      <c r="I208" s="31" t="s">
        <v>1394</v>
      </c>
      <c r="J208" s="32" t="s">
        <v>1395</v>
      </c>
      <c r="K208" s="29" t="s">
        <v>1396</v>
      </c>
      <c r="L208" s="29" t="s">
        <v>1397</v>
      </c>
      <c r="M208" s="29" t="s">
        <v>24</v>
      </c>
      <c r="N208" s="29" t="s">
        <v>25</v>
      </c>
      <c r="O208" s="29" t="s">
        <v>25</v>
      </c>
      <c r="P208" s="29" t="s">
        <v>25</v>
      </c>
      <c r="Q208" s="29" t="s">
        <v>25</v>
      </c>
      <c r="R208" s="29" t="s">
        <v>25</v>
      </c>
      <c r="S208" s="29" t="s">
        <v>25</v>
      </c>
      <c r="T208" s="29" t="s">
        <v>25</v>
      </c>
      <c r="U208" s="29" t="s">
        <v>48</v>
      </c>
      <c r="V208" s="29" t="s">
        <v>49</v>
      </c>
    </row>
    <row r="209" customFormat="false" ht="15" hidden="false" customHeight="false" outlineLevel="0" collapsed="false">
      <c r="A209" s="44" t="n">
        <v>206</v>
      </c>
      <c r="B209" s="30" t="s">
        <v>485</v>
      </c>
      <c r="C209" s="29" t="s">
        <v>1398</v>
      </c>
      <c r="D209" s="29" t="s">
        <v>1399</v>
      </c>
      <c r="E209" s="29" t="s">
        <v>24</v>
      </c>
      <c r="F209" s="29" t="s">
        <v>25</v>
      </c>
      <c r="G209" s="29" t="s">
        <v>26</v>
      </c>
      <c r="H209" s="29" t="s">
        <v>1313</v>
      </c>
      <c r="I209" s="31" t="s">
        <v>1394</v>
      </c>
      <c r="J209" s="32" t="s">
        <v>1395</v>
      </c>
      <c r="K209" s="29" t="s">
        <v>1396</v>
      </c>
      <c r="L209" s="29" t="s">
        <v>1397</v>
      </c>
      <c r="M209" s="29" t="s">
        <v>24</v>
      </c>
      <c r="N209" s="29" t="s">
        <v>25</v>
      </c>
      <c r="O209" s="29" t="s">
        <v>25</v>
      </c>
      <c r="P209" s="29" t="s">
        <v>25</v>
      </c>
      <c r="Q209" s="29" t="s">
        <v>25</v>
      </c>
      <c r="R209" s="29" t="s">
        <v>25</v>
      </c>
      <c r="S209" s="29" t="s">
        <v>25</v>
      </c>
      <c r="T209" s="29" t="s">
        <v>25</v>
      </c>
      <c r="U209" s="29" t="s">
        <v>48</v>
      </c>
      <c r="V209" s="29" t="s">
        <v>49</v>
      </c>
    </row>
    <row r="210" customFormat="false" ht="15" hidden="false" customHeight="false" outlineLevel="0" collapsed="false">
      <c r="A210" s="44" t="n">
        <v>207</v>
      </c>
      <c r="B210" s="30" t="s">
        <v>485</v>
      </c>
      <c r="C210" s="29" t="s">
        <v>1400</v>
      </c>
      <c r="D210" s="29" t="s">
        <v>1401</v>
      </c>
      <c r="E210" s="29" t="s">
        <v>24</v>
      </c>
      <c r="F210" s="29" t="s">
        <v>25</v>
      </c>
      <c r="G210" s="29" t="s">
        <v>26</v>
      </c>
      <c r="H210" s="29" t="s">
        <v>1313</v>
      </c>
      <c r="I210" s="31" t="s">
        <v>1394</v>
      </c>
      <c r="J210" s="32" t="s">
        <v>1395</v>
      </c>
      <c r="K210" s="29" t="s">
        <v>1396</v>
      </c>
      <c r="L210" s="29" t="s">
        <v>1397</v>
      </c>
      <c r="M210" s="29" t="s">
        <v>24</v>
      </c>
      <c r="N210" s="29" t="s">
        <v>25</v>
      </c>
      <c r="O210" s="29" t="s">
        <v>25</v>
      </c>
      <c r="P210" s="29" t="s">
        <v>25</v>
      </c>
      <c r="Q210" s="29" t="s">
        <v>25</v>
      </c>
      <c r="R210" s="29" t="s">
        <v>25</v>
      </c>
      <c r="S210" s="29" t="s">
        <v>25</v>
      </c>
      <c r="T210" s="29" t="s">
        <v>25</v>
      </c>
      <c r="U210" s="29" t="s">
        <v>48</v>
      </c>
      <c r="V210" s="29" t="s">
        <v>49</v>
      </c>
    </row>
    <row r="211" customFormat="false" ht="15" hidden="false" customHeight="false" outlineLevel="0" collapsed="false">
      <c r="A211" s="44" t="n">
        <v>208</v>
      </c>
      <c r="B211" s="30" t="s">
        <v>485</v>
      </c>
      <c r="C211" s="29" t="s">
        <v>1402</v>
      </c>
      <c r="D211" s="29" t="s">
        <v>1403</v>
      </c>
      <c r="E211" s="29" t="s">
        <v>24</v>
      </c>
      <c r="F211" s="29" t="s">
        <v>25</v>
      </c>
      <c r="G211" s="29" t="s">
        <v>26</v>
      </c>
      <c r="H211" s="29" t="s">
        <v>1313</v>
      </c>
      <c r="I211" s="31" t="s">
        <v>1394</v>
      </c>
      <c r="J211" s="32" t="s">
        <v>1395</v>
      </c>
      <c r="K211" s="29" t="s">
        <v>1396</v>
      </c>
      <c r="L211" s="29" t="s">
        <v>1397</v>
      </c>
      <c r="M211" s="29" t="s">
        <v>24</v>
      </c>
      <c r="N211" s="29" t="s">
        <v>25</v>
      </c>
      <c r="O211" s="29" t="s">
        <v>25</v>
      </c>
      <c r="P211" s="29" t="s">
        <v>25</v>
      </c>
      <c r="Q211" s="29" t="s">
        <v>25</v>
      </c>
      <c r="R211" s="29" t="s">
        <v>25</v>
      </c>
      <c r="S211" s="29" t="s">
        <v>25</v>
      </c>
      <c r="T211" s="29" t="s">
        <v>25</v>
      </c>
      <c r="U211" s="29" t="s">
        <v>48</v>
      </c>
      <c r="V211" s="29" t="s">
        <v>49</v>
      </c>
    </row>
    <row r="212" customFormat="false" ht="15" hidden="false" customHeight="false" outlineLevel="0" collapsed="false">
      <c r="A212" s="43" t="n">
        <v>209</v>
      </c>
      <c r="B212" s="6"/>
      <c r="C212" s="6" t="s">
        <v>1404</v>
      </c>
      <c r="D212" s="6" t="s">
        <v>1405</v>
      </c>
      <c r="E212" s="6" t="s">
        <v>24</v>
      </c>
      <c r="F212" s="6" t="s">
        <v>25</v>
      </c>
      <c r="G212" s="6" t="s">
        <v>26</v>
      </c>
      <c r="H212" s="6" t="s">
        <v>1406</v>
      </c>
      <c r="I212" s="7" t="n">
        <v>1714131156</v>
      </c>
      <c r="J212" s="8" t="s">
        <v>1407</v>
      </c>
      <c r="K212" s="6" t="s">
        <v>1408</v>
      </c>
      <c r="L212" s="6" t="s">
        <v>1409</v>
      </c>
      <c r="M212" s="6" t="s">
        <v>25</v>
      </c>
      <c r="N212" s="6" t="s">
        <v>24</v>
      </c>
      <c r="O212" s="6" t="s">
        <v>24</v>
      </c>
      <c r="P212" s="6" t="s">
        <v>24</v>
      </c>
      <c r="Q212" s="6" t="s">
        <v>25</v>
      </c>
      <c r="R212" s="6" t="s">
        <v>25</v>
      </c>
      <c r="S212" s="6" t="s">
        <v>25</v>
      </c>
      <c r="T212" s="6" t="s">
        <v>25</v>
      </c>
      <c r="U212" s="6" t="s">
        <v>1410</v>
      </c>
      <c r="V212" s="6" t="s">
        <v>32</v>
      </c>
    </row>
    <row r="213" customFormat="false" ht="15" hidden="false" customHeight="false" outlineLevel="0" collapsed="false">
      <c r="A213" s="43" t="n">
        <v>210</v>
      </c>
      <c r="B213" s="16" t="s">
        <v>144</v>
      </c>
      <c r="C213" s="69" t="s">
        <v>1411</v>
      </c>
      <c r="D213" s="70" t="s">
        <v>1412</v>
      </c>
      <c r="E213" s="70" t="s">
        <v>25</v>
      </c>
      <c r="F213" s="70" t="s">
        <v>24</v>
      </c>
      <c r="G213" s="70" t="n">
        <v>23</v>
      </c>
      <c r="H213" s="70" t="s">
        <v>1413</v>
      </c>
      <c r="I213" s="71" t="s">
        <v>1414</v>
      </c>
      <c r="J213" s="72" t="s">
        <v>1415</v>
      </c>
      <c r="K213" s="70" t="s">
        <v>1416</v>
      </c>
      <c r="L213" s="70" t="s">
        <v>1417</v>
      </c>
      <c r="M213" s="70" t="s">
        <v>24</v>
      </c>
      <c r="N213" s="70" t="s">
        <v>24</v>
      </c>
      <c r="O213" s="70" t="s">
        <v>24</v>
      </c>
      <c r="P213" s="70" t="s">
        <v>24</v>
      </c>
      <c r="Q213" s="70" t="s">
        <v>25</v>
      </c>
      <c r="R213" s="17" t="s">
        <v>25</v>
      </c>
      <c r="S213" s="17" t="s">
        <v>25</v>
      </c>
      <c r="T213" s="17" t="s">
        <v>25</v>
      </c>
      <c r="U213" s="70" t="s">
        <v>1418</v>
      </c>
      <c r="V213" s="70" t="s">
        <v>32</v>
      </c>
    </row>
    <row r="214" customFormat="false" ht="15" hidden="false" customHeight="false" outlineLevel="0" collapsed="false">
      <c r="A214" s="43" t="n">
        <v>211</v>
      </c>
      <c r="B214" s="6"/>
      <c r="C214" s="6" t="s">
        <v>1419</v>
      </c>
      <c r="D214" s="6" t="s">
        <v>1420</v>
      </c>
      <c r="E214" s="6" t="s">
        <v>24</v>
      </c>
      <c r="F214" s="6" t="s">
        <v>25</v>
      </c>
      <c r="G214" s="6" t="s">
        <v>26</v>
      </c>
      <c r="H214" s="6" t="s">
        <v>1421</v>
      </c>
      <c r="I214" s="7" t="s">
        <v>1414</v>
      </c>
      <c r="J214" s="8" t="s">
        <v>1422</v>
      </c>
      <c r="K214" s="6" t="s">
        <v>1423</v>
      </c>
      <c r="L214" s="6" t="s">
        <v>1424</v>
      </c>
      <c r="M214" s="6" t="s">
        <v>24</v>
      </c>
      <c r="N214" s="6" t="s">
        <v>25</v>
      </c>
      <c r="O214" s="6" t="s">
        <v>25</v>
      </c>
      <c r="P214" s="6" t="s">
        <v>25</v>
      </c>
      <c r="Q214" s="6" t="s">
        <v>25</v>
      </c>
      <c r="R214" s="6" t="s">
        <v>25</v>
      </c>
      <c r="S214" s="6" t="s">
        <v>25</v>
      </c>
      <c r="T214" s="6" t="s">
        <v>25</v>
      </c>
      <c r="U214" s="6" t="s">
        <v>48</v>
      </c>
      <c r="V214" s="6" t="s">
        <v>49</v>
      </c>
    </row>
    <row r="215" customFormat="false" ht="15" hidden="false" customHeight="false" outlineLevel="0" collapsed="false">
      <c r="A215" s="43" t="n">
        <v>212</v>
      </c>
      <c r="B215" s="1"/>
      <c r="C215" s="1" t="s">
        <v>1425</v>
      </c>
      <c r="D215" s="1" t="s">
        <v>1426</v>
      </c>
      <c r="E215" s="1" t="s">
        <v>25</v>
      </c>
      <c r="F215" s="1" t="s">
        <v>24</v>
      </c>
      <c r="G215" s="1" t="s">
        <v>1427</v>
      </c>
      <c r="H215" s="1" t="s">
        <v>1428</v>
      </c>
      <c r="I215" s="24" t="s">
        <v>1429</v>
      </c>
      <c r="J215" s="3" t="s">
        <v>1430</v>
      </c>
      <c r="K215" s="1" t="s">
        <v>1431</v>
      </c>
      <c r="L215" s="1" t="s">
        <v>1432</v>
      </c>
      <c r="M215" s="1" t="s">
        <v>25</v>
      </c>
      <c r="N215" s="1" t="s">
        <v>24</v>
      </c>
      <c r="O215" s="1" t="s">
        <v>24</v>
      </c>
      <c r="P215" s="1" t="s">
        <v>24</v>
      </c>
      <c r="Q215" s="1" t="s">
        <v>25</v>
      </c>
      <c r="R215" s="1" t="s">
        <v>24</v>
      </c>
      <c r="S215" s="1" t="s">
        <v>25</v>
      </c>
      <c r="T215" s="1" t="s">
        <v>25</v>
      </c>
      <c r="U215" s="1" t="s">
        <v>79</v>
      </c>
      <c r="V215" s="1" t="s">
        <v>32</v>
      </c>
    </row>
    <row r="216" customFormat="false" ht="15" hidden="false" customHeight="false" outlineLevel="0" collapsed="false">
      <c r="A216" s="43" t="n">
        <v>213</v>
      </c>
      <c r="B216" s="6"/>
      <c r="C216" s="6" t="s">
        <v>1433</v>
      </c>
      <c r="D216" s="6" t="s">
        <v>1434</v>
      </c>
      <c r="E216" s="6" t="s">
        <v>24</v>
      </c>
      <c r="F216" s="6" t="s">
        <v>25</v>
      </c>
      <c r="G216" s="6" t="s">
        <v>26</v>
      </c>
      <c r="H216" s="6" t="s">
        <v>1435</v>
      </c>
      <c r="I216" s="7" t="s">
        <v>1436</v>
      </c>
      <c r="J216" s="8" t="s">
        <v>1437</v>
      </c>
      <c r="K216" s="6" t="s">
        <v>1438</v>
      </c>
      <c r="L216" s="6" t="s">
        <v>893</v>
      </c>
      <c r="M216" s="6" t="s">
        <v>24</v>
      </c>
      <c r="N216" s="6" t="s">
        <v>25</v>
      </c>
      <c r="O216" s="6" t="s">
        <v>24</v>
      </c>
      <c r="P216" s="6" t="s">
        <v>402</v>
      </c>
      <c r="Q216" s="6" t="s">
        <v>25</v>
      </c>
      <c r="R216" s="6" t="s">
        <v>25</v>
      </c>
      <c r="S216" s="6" t="s">
        <v>25</v>
      </c>
      <c r="T216" s="6" t="s">
        <v>25</v>
      </c>
      <c r="U216" s="6" t="s">
        <v>48</v>
      </c>
      <c r="V216" s="6" t="s">
        <v>49</v>
      </c>
    </row>
    <row r="217" customFormat="false" ht="15" hidden="false" customHeight="false" outlineLevel="0" collapsed="false">
      <c r="A217" s="43" t="n">
        <v>214</v>
      </c>
      <c r="B217" s="6"/>
      <c r="C217" s="6" t="s">
        <v>1439</v>
      </c>
      <c r="D217" s="6" t="s">
        <v>1440</v>
      </c>
      <c r="E217" s="6" t="s">
        <v>24</v>
      </c>
      <c r="F217" s="6" t="s">
        <v>25</v>
      </c>
      <c r="G217" s="6" t="s">
        <v>26</v>
      </c>
      <c r="H217" s="6" t="s">
        <v>1441</v>
      </c>
      <c r="I217" s="7" t="n">
        <v>1791303008001</v>
      </c>
      <c r="J217" s="8" t="s">
        <v>1442</v>
      </c>
      <c r="K217" s="6" t="s">
        <v>1443</v>
      </c>
      <c r="L217" s="6" t="s">
        <v>1444</v>
      </c>
      <c r="M217" s="6" t="s">
        <v>24</v>
      </c>
      <c r="N217" s="6" t="s">
        <v>25</v>
      </c>
      <c r="O217" s="6" t="s">
        <v>24</v>
      </c>
      <c r="P217" s="6" t="s">
        <v>25</v>
      </c>
      <c r="Q217" s="6" t="s">
        <v>25</v>
      </c>
      <c r="R217" s="6" t="s">
        <v>25</v>
      </c>
      <c r="S217" s="6" t="s">
        <v>25</v>
      </c>
      <c r="T217" s="6" t="s">
        <v>25</v>
      </c>
      <c r="U217" s="6" t="s">
        <v>1445</v>
      </c>
      <c r="V217" s="6" t="s">
        <v>32</v>
      </c>
    </row>
    <row r="218" customFormat="false" ht="15" hidden="false" customHeight="false" outlineLevel="0" collapsed="false">
      <c r="A218" s="43" t="n">
        <v>215</v>
      </c>
      <c r="B218" s="6"/>
      <c r="C218" s="6" t="s">
        <v>1446</v>
      </c>
      <c r="D218" s="6" t="s">
        <v>1447</v>
      </c>
      <c r="E218" s="6" t="s">
        <v>24</v>
      </c>
      <c r="F218" s="6" t="s">
        <v>25</v>
      </c>
      <c r="G218" s="6" t="s">
        <v>26</v>
      </c>
      <c r="H218" s="6" t="s">
        <v>1448</v>
      </c>
      <c r="I218" s="7" t="s">
        <v>1449</v>
      </c>
      <c r="J218" s="8" t="s">
        <v>1450</v>
      </c>
      <c r="K218" s="6" t="s">
        <v>1451</v>
      </c>
      <c r="L218" s="9" t="s">
        <v>1452</v>
      </c>
      <c r="M218" s="6" t="s">
        <v>24</v>
      </c>
      <c r="N218" s="6" t="s">
        <v>25</v>
      </c>
      <c r="O218" s="6" t="s">
        <v>25</v>
      </c>
      <c r="P218" s="6" t="s">
        <v>25</v>
      </c>
      <c r="Q218" s="6" t="s">
        <v>25</v>
      </c>
      <c r="R218" s="6" t="s">
        <v>25</v>
      </c>
      <c r="S218" s="6" t="s">
        <v>25</v>
      </c>
      <c r="T218" s="6" t="s">
        <v>25</v>
      </c>
      <c r="U218" s="6" t="s">
        <v>48</v>
      </c>
      <c r="V218" s="6" t="s">
        <v>49</v>
      </c>
    </row>
    <row r="219" customFormat="false" ht="15" hidden="false" customHeight="false" outlineLevel="0" collapsed="false">
      <c r="A219" s="43" t="n">
        <v>216</v>
      </c>
      <c r="B219" s="6"/>
      <c r="C219" s="6" t="s">
        <v>1453</v>
      </c>
      <c r="D219" s="6" t="s">
        <v>1454</v>
      </c>
      <c r="E219" s="6" t="s">
        <v>423</v>
      </c>
      <c r="F219" s="6" t="s">
        <v>25</v>
      </c>
      <c r="G219" s="6" t="s">
        <v>26</v>
      </c>
      <c r="H219" s="6" t="s">
        <v>1455</v>
      </c>
      <c r="I219" s="7" t="s">
        <v>1456</v>
      </c>
      <c r="J219" s="8" t="s">
        <v>1450</v>
      </c>
      <c r="K219" s="6" t="s">
        <v>1457</v>
      </c>
      <c r="L219" s="6" t="s">
        <v>1452</v>
      </c>
      <c r="M219" s="6" t="s">
        <v>24</v>
      </c>
      <c r="N219" s="6" t="s">
        <v>25</v>
      </c>
      <c r="O219" s="6" t="s">
        <v>25</v>
      </c>
      <c r="P219" s="6" t="s">
        <v>25</v>
      </c>
      <c r="Q219" s="6" t="s">
        <v>25</v>
      </c>
      <c r="R219" s="6" t="s">
        <v>25</v>
      </c>
      <c r="S219" s="6" t="s">
        <v>25</v>
      </c>
      <c r="T219" s="6" t="s">
        <v>25</v>
      </c>
      <c r="U219" s="6" t="s">
        <v>48</v>
      </c>
      <c r="V219" s="6" t="s">
        <v>49</v>
      </c>
    </row>
    <row r="220" customFormat="false" ht="15" hidden="false" customHeight="false" outlineLevel="0" collapsed="false">
      <c r="A220" s="43" t="n">
        <v>217</v>
      </c>
      <c r="B220" s="6"/>
      <c r="C220" s="6" t="s">
        <v>1458</v>
      </c>
      <c r="D220" s="6" t="s">
        <v>1459</v>
      </c>
      <c r="E220" s="6" t="s">
        <v>423</v>
      </c>
      <c r="F220" s="6" t="s">
        <v>25</v>
      </c>
      <c r="G220" s="6" t="s">
        <v>26</v>
      </c>
      <c r="H220" s="6" t="s">
        <v>1460</v>
      </c>
      <c r="I220" s="7" t="s">
        <v>1461</v>
      </c>
      <c r="J220" s="8" t="s">
        <v>1462</v>
      </c>
      <c r="K220" s="6" t="s">
        <v>1463</v>
      </c>
      <c r="L220" s="6" t="s">
        <v>1464</v>
      </c>
      <c r="M220" s="6" t="s">
        <v>24</v>
      </c>
      <c r="N220" s="6" t="s">
        <v>25</v>
      </c>
      <c r="O220" s="6" t="s">
        <v>25</v>
      </c>
      <c r="P220" s="6" t="s">
        <v>25</v>
      </c>
      <c r="Q220" s="6" t="s">
        <v>25</v>
      </c>
      <c r="R220" s="6" t="s">
        <v>25</v>
      </c>
      <c r="S220" s="6" t="s">
        <v>25</v>
      </c>
      <c r="T220" s="6" t="s">
        <v>25</v>
      </c>
      <c r="U220" s="6" t="s">
        <v>48</v>
      </c>
      <c r="V220" s="6" t="s">
        <v>49</v>
      </c>
    </row>
    <row r="221" customFormat="false" ht="15" hidden="false" customHeight="false" outlineLevel="0" collapsed="false">
      <c r="A221" s="43" t="n">
        <v>218</v>
      </c>
      <c r="B221" s="6"/>
      <c r="C221" s="6" t="s">
        <v>1465</v>
      </c>
      <c r="D221" s="6" t="s">
        <v>1466</v>
      </c>
      <c r="E221" s="6" t="s">
        <v>423</v>
      </c>
      <c r="F221" s="6" t="s">
        <v>25</v>
      </c>
      <c r="G221" s="6" t="s">
        <v>26</v>
      </c>
      <c r="H221" s="6" t="s">
        <v>1467</v>
      </c>
      <c r="I221" s="7" t="s">
        <v>1468</v>
      </c>
      <c r="J221" s="8" t="s">
        <v>1469</v>
      </c>
      <c r="K221" s="6" t="s">
        <v>1470</v>
      </c>
      <c r="L221" s="15" t="s">
        <v>748</v>
      </c>
      <c r="M221" s="6" t="s">
        <v>24</v>
      </c>
      <c r="N221" s="6" t="s">
        <v>25</v>
      </c>
      <c r="O221" s="6" t="s">
        <v>25</v>
      </c>
      <c r="P221" s="6" t="s">
        <v>25</v>
      </c>
      <c r="Q221" s="6" t="s">
        <v>25</v>
      </c>
      <c r="R221" s="6" t="s">
        <v>25</v>
      </c>
      <c r="S221" s="6" t="s">
        <v>25</v>
      </c>
      <c r="T221" s="6" t="s">
        <v>25</v>
      </c>
      <c r="U221" s="6" t="s">
        <v>48</v>
      </c>
      <c r="V221" s="6" t="s">
        <v>49</v>
      </c>
    </row>
    <row r="222" customFormat="false" ht="15" hidden="false" customHeight="false" outlineLevel="0" collapsed="false">
      <c r="A222" s="43" t="n">
        <v>219</v>
      </c>
      <c r="B222" s="1"/>
      <c r="C222" s="23" t="s">
        <v>1471</v>
      </c>
      <c r="D222" s="1" t="s">
        <v>1472</v>
      </c>
      <c r="E222" s="1" t="s">
        <v>25</v>
      </c>
      <c r="F222" s="1" t="s">
        <v>24</v>
      </c>
      <c r="G222" s="1" t="n">
        <v>1162</v>
      </c>
      <c r="H222" s="1" t="s">
        <v>1473</v>
      </c>
      <c r="I222" s="24" t="s">
        <v>1474</v>
      </c>
      <c r="J222" s="3" t="s">
        <v>1475</v>
      </c>
      <c r="K222" s="1" t="s">
        <v>1476</v>
      </c>
      <c r="L222" s="1" t="s">
        <v>1477</v>
      </c>
      <c r="M222" s="1" t="s">
        <v>24</v>
      </c>
      <c r="N222" s="1" t="s">
        <v>25</v>
      </c>
      <c r="O222" s="1" t="s">
        <v>24</v>
      </c>
      <c r="P222" s="1" t="s">
        <v>24</v>
      </c>
      <c r="Q222" s="1" t="s">
        <v>25</v>
      </c>
      <c r="R222" s="1" t="s">
        <v>25</v>
      </c>
      <c r="S222" s="1" t="s">
        <v>25</v>
      </c>
      <c r="T222" s="1" t="s">
        <v>25</v>
      </c>
      <c r="U222" s="1" t="s">
        <v>143</v>
      </c>
      <c r="V222" s="1" t="s">
        <v>99</v>
      </c>
    </row>
    <row r="223" customFormat="false" ht="15" hidden="false" customHeight="false" outlineLevel="0" collapsed="false">
      <c r="A223" s="43" t="n">
        <v>220</v>
      </c>
      <c r="B223" s="6"/>
      <c r="C223" s="6" t="s">
        <v>1478</v>
      </c>
      <c r="D223" s="6" t="s">
        <v>1479</v>
      </c>
      <c r="E223" s="6" t="s">
        <v>423</v>
      </c>
      <c r="F223" s="6" t="s">
        <v>25</v>
      </c>
      <c r="G223" s="6" t="s">
        <v>26</v>
      </c>
      <c r="H223" s="6" t="s">
        <v>1480</v>
      </c>
      <c r="I223" s="7" t="s">
        <v>1481</v>
      </c>
      <c r="J223" s="8" t="s">
        <v>1482</v>
      </c>
      <c r="K223" s="6" t="s">
        <v>1483</v>
      </c>
      <c r="L223" s="6" t="s">
        <v>1452</v>
      </c>
      <c r="M223" s="6" t="s">
        <v>24</v>
      </c>
      <c r="N223" s="6" t="s">
        <v>25</v>
      </c>
      <c r="O223" s="6" t="s">
        <v>25</v>
      </c>
      <c r="P223" s="6" t="s">
        <v>25</v>
      </c>
      <c r="Q223" s="6" t="s">
        <v>25</v>
      </c>
      <c r="R223" s="6" t="s">
        <v>25</v>
      </c>
      <c r="S223" s="6" t="s">
        <v>25</v>
      </c>
      <c r="T223" s="6" t="s">
        <v>25</v>
      </c>
      <c r="U223" s="6" t="s">
        <v>48</v>
      </c>
      <c r="V223" s="6" t="s">
        <v>49</v>
      </c>
    </row>
    <row r="224" customFormat="false" ht="15" hidden="false" customHeight="false" outlineLevel="0" collapsed="false">
      <c r="A224" s="43" t="n">
        <v>221</v>
      </c>
      <c r="B224" s="30" t="s">
        <v>485</v>
      </c>
      <c r="C224" s="29" t="s">
        <v>1484</v>
      </c>
      <c r="D224" s="29" t="s">
        <v>1485</v>
      </c>
      <c r="E224" s="29" t="s">
        <v>24</v>
      </c>
      <c r="F224" s="29" t="s">
        <v>25</v>
      </c>
      <c r="G224" s="29" t="s">
        <v>26</v>
      </c>
      <c r="H224" s="29" t="s">
        <v>1486</v>
      </c>
      <c r="I224" s="31" t="s">
        <v>1487</v>
      </c>
      <c r="J224" s="32" t="s">
        <v>1488</v>
      </c>
      <c r="K224" s="29" t="s">
        <v>1489</v>
      </c>
      <c r="L224" s="29" t="s">
        <v>1490</v>
      </c>
      <c r="M224" s="29" t="s">
        <v>24</v>
      </c>
      <c r="N224" s="29" t="s">
        <v>25</v>
      </c>
      <c r="O224" s="29" t="s">
        <v>25</v>
      </c>
      <c r="P224" s="29" t="s">
        <v>25</v>
      </c>
      <c r="Q224" s="29" t="s">
        <v>25</v>
      </c>
      <c r="R224" s="29" t="s">
        <v>25</v>
      </c>
      <c r="S224" s="29" t="s">
        <v>25</v>
      </c>
      <c r="T224" s="29" t="s">
        <v>25</v>
      </c>
      <c r="U224" s="29" t="s">
        <v>48</v>
      </c>
      <c r="V224" s="29" t="s">
        <v>49</v>
      </c>
    </row>
    <row r="225" customFormat="false" ht="15" hidden="false" customHeight="false" outlineLevel="0" collapsed="false">
      <c r="A225" s="43" t="n">
        <v>222</v>
      </c>
      <c r="B225" s="1"/>
      <c r="C225" s="23" t="s">
        <v>1491</v>
      </c>
      <c r="D225" s="1" t="s">
        <v>1492</v>
      </c>
      <c r="E225" s="1" t="s">
        <v>25</v>
      </c>
      <c r="F225" s="1" t="s">
        <v>24</v>
      </c>
      <c r="G225" s="1" t="n">
        <v>441</v>
      </c>
      <c r="H225" s="1" t="s">
        <v>1493</v>
      </c>
      <c r="I225" s="24" t="s">
        <v>1494</v>
      </c>
      <c r="J225" s="3" t="s">
        <v>1495</v>
      </c>
      <c r="K225" s="1" t="s">
        <v>1496</v>
      </c>
      <c r="L225" s="1" t="s">
        <v>1497</v>
      </c>
      <c r="M225" s="1" t="s">
        <v>24</v>
      </c>
      <c r="N225" s="1" t="s">
        <v>24</v>
      </c>
      <c r="O225" s="1" t="s">
        <v>24</v>
      </c>
      <c r="P225" s="1" t="s">
        <v>24</v>
      </c>
      <c r="Q225" s="1" t="s">
        <v>25</v>
      </c>
      <c r="R225" s="73" t="s">
        <v>25</v>
      </c>
      <c r="S225" s="73" t="s">
        <v>25</v>
      </c>
      <c r="T225" s="73" t="s">
        <v>25</v>
      </c>
      <c r="U225" s="73" t="s">
        <v>260</v>
      </c>
      <c r="V225" s="67" t="s">
        <v>238</v>
      </c>
    </row>
    <row r="226" customFormat="false" ht="15" hidden="false" customHeight="false" outlineLevel="0" collapsed="false">
      <c r="A226" s="43" t="n">
        <v>223</v>
      </c>
      <c r="B226" s="6"/>
      <c r="C226" s="6" t="s">
        <v>1498</v>
      </c>
      <c r="D226" s="6" t="s">
        <v>1499</v>
      </c>
      <c r="E226" s="6" t="s">
        <v>24</v>
      </c>
      <c r="F226" s="6" t="s">
        <v>25</v>
      </c>
      <c r="G226" s="6" t="s">
        <v>26</v>
      </c>
      <c r="H226" s="6" t="s">
        <v>1500</v>
      </c>
      <c r="I226" s="7" t="s">
        <v>1501</v>
      </c>
      <c r="J226" s="8" t="s">
        <v>1502</v>
      </c>
      <c r="K226" s="6" t="s">
        <v>1503</v>
      </c>
      <c r="L226" s="6" t="s">
        <v>1504</v>
      </c>
      <c r="M226" s="6" t="s">
        <v>24</v>
      </c>
      <c r="N226" s="6" t="s">
        <v>24</v>
      </c>
      <c r="O226" s="6" t="s">
        <v>24</v>
      </c>
      <c r="P226" s="6" t="s">
        <v>24</v>
      </c>
      <c r="Q226" s="6" t="s">
        <v>25</v>
      </c>
      <c r="R226" s="6" t="s">
        <v>25</v>
      </c>
      <c r="S226" s="6" t="s">
        <v>25</v>
      </c>
      <c r="T226" s="6" t="s">
        <v>25</v>
      </c>
      <c r="U226" s="74" t="s">
        <v>1505</v>
      </c>
      <c r="V226" s="6" t="s">
        <v>40</v>
      </c>
    </row>
    <row r="227" customFormat="false" ht="15" hidden="false" customHeight="false" outlineLevel="0" collapsed="false">
      <c r="A227" s="43" t="n">
        <v>224</v>
      </c>
      <c r="B227" s="6"/>
      <c r="C227" s="6" t="s">
        <v>1506</v>
      </c>
      <c r="D227" s="6" t="s">
        <v>1507</v>
      </c>
      <c r="E227" s="6" t="s">
        <v>24</v>
      </c>
      <c r="F227" s="6" t="s">
        <v>25</v>
      </c>
      <c r="G227" s="6" t="s">
        <v>26</v>
      </c>
      <c r="H227" s="6" t="s">
        <v>619</v>
      </c>
      <c r="I227" s="7" t="s">
        <v>1508</v>
      </c>
      <c r="J227" s="8" t="s">
        <v>1509</v>
      </c>
      <c r="K227" s="6" t="s">
        <v>1510</v>
      </c>
      <c r="L227" s="6" t="s">
        <v>763</v>
      </c>
      <c r="M227" s="6" t="s">
        <v>24</v>
      </c>
      <c r="N227" s="6" t="s">
        <v>402</v>
      </c>
      <c r="O227" s="6" t="s">
        <v>25</v>
      </c>
      <c r="P227" s="6" t="s">
        <v>25</v>
      </c>
      <c r="Q227" s="6" t="s">
        <v>25</v>
      </c>
      <c r="R227" s="6" t="s">
        <v>25</v>
      </c>
      <c r="S227" s="6" t="s">
        <v>25</v>
      </c>
      <c r="T227" s="6" t="s">
        <v>25</v>
      </c>
      <c r="U227" s="6" t="s">
        <v>48</v>
      </c>
      <c r="V227" s="6" t="s">
        <v>99</v>
      </c>
    </row>
    <row r="228" customFormat="false" ht="15" hidden="false" customHeight="false" outlineLevel="0" collapsed="false">
      <c r="A228" s="43" t="n">
        <v>225</v>
      </c>
      <c r="B228" s="6"/>
      <c r="C228" s="6" t="s">
        <v>1511</v>
      </c>
      <c r="D228" s="6" t="s">
        <v>1512</v>
      </c>
      <c r="E228" s="6" t="s">
        <v>24</v>
      </c>
      <c r="F228" s="6" t="s">
        <v>25</v>
      </c>
      <c r="G228" s="6" t="s">
        <v>26</v>
      </c>
      <c r="H228" s="6" t="s">
        <v>1513</v>
      </c>
      <c r="I228" s="7" t="n">
        <v>1792162742001</v>
      </c>
      <c r="J228" s="8" t="s">
        <v>1514</v>
      </c>
      <c r="K228" s="6" t="s">
        <v>1515</v>
      </c>
      <c r="L228" s="6" t="s">
        <v>1516</v>
      </c>
      <c r="M228" s="6" t="s">
        <v>25</v>
      </c>
      <c r="N228" s="6" t="s">
        <v>25</v>
      </c>
      <c r="O228" s="6" t="s">
        <v>24</v>
      </c>
      <c r="P228" s="6" t="s">
        <v>24</v>
      </c>
      <c r="Q228" s="6" t="s">
        <v>25</v>
      </c>
      <c r="R228" s="6" t="s">
        <v>25</v>
      </c>
      <c r="S228" s="6" t="s">
        <v>25</v>
      </c>
      <c r="T228" s="6" t="s">
        <v>25</v>
      </c>
      <c r="U228" s="6" t="s">
        <v>1517</v>
      </c>
      <c r="V228" s="6" t="s">
        <v>32</v>
      </c>
    </row>
    <row r="229" customFormat="false" ht="15" hidden="false" customHeight="false" outlineLevel="0" collapsed="false">
      <c r="A229" s="43" t="n">
        <v>226</v>
      </c>
      <c r="B229" s="6"/>
      <c r="C229" s="6" t="s">
        <v>1518</v>
      </c>
      <c r="D229" s="6" t="s">
        <v>1519</v>
      </c>
      <c r="E229" s="6" t="s">
        <v>24</v>
      </c>
      <c r="F229" s="6" t="s">
        <v>25</v>
      </c>
      <c r="G229" s="6" t="s">
        <v>26</v>
      </c>
      <c r="H229" s="6" t="s">
        <v>1520</v>
      </c>
      <c r="I229" s="7" t="s">
        <v>1521</v>
      </c>
      <c r="J229" s="8" t="s">
        <v>1522</v>
      </c>
      <c r="K229" s="6" t="s">
        <v>1523</v>
      </c>
      <c r="L229" s="6" t="s">
        <v>1524</v>
      </c>
      <c r="M229" s="6" t="s">
        <v>24</v>
      </c>
      <c r="N229" s="6" t="s">
        <v>25</v>
      </c>
      <c r="O229" s="6" t="s">
        <v>25</v>
      </c>
      <c r="P229" s="6" t="s">
        <v>25</v>
      </c>
      <c r="Q229" s="6" t="s">
        <v>25</v>
      </c>
      <c r="R229" s="6" t="s">
        <v>25</v>
      </c>
      <c r="S229" s="6" t="s">
        <v>25</v>
      </c>
      <c r="T229" s="6" t="s">
        <v>25</v>
      </c>
      <c r="U229" s="6" t="s">
        <v>48</v>
      </c>
      <c r="V229" s="6" t="s">
        <v>49</v>
      </c>
    </row>
    <row r="230" customFormat="false" ht="15" hidden="false" customHeight="false" outlineLevel="0" collapsed="false">
      <c r="A230" s="43" t="n">
        <v>227</v>
      </c>
      <c r="B230" s="6"/>
      <c r="C230" s="6" t="s">
        <v>1525</v>
      </c>
      <c r="D230" s="6" t="s">
        <v>1526</v>
      </c>
      <c r="E230" s="6" t="s">
        <v>24</v>
      </c>
      <c r="F230" s="6" t="s">
        <v>25</v>
      </c>
      <c r="G230" s="6" t="s">
        <v>26</v>
      </c>
      <c r="H230" s="6" t="s">
        <v>1527</v>
      </c>
      <c r="I230" s="7" t="s">
        <v>1528</v>
      </c>
      <c r="J230" s="8" t="s">
        <v>1529</v>
      </c>
      <c r="K230" s="6" t="s">
        <v>1530</v>
      </c>
      <c r="L230" s="6" t="s">
        <v>1531</v>
      </c>
      <c r="M230" s="6" t="s">
        <v>24</v>
      </c>
      <c r="N230" s="6" t="s">
        <v>25</v>
      </c>
      <c r="O230" s="6" t="s">
        <v>25</v>
      </c>
      <c r="P230" s="6" t="s">
        <v>25</v>
      </c>
      <c r="Q230" s="6" t="s">
        <v>25</v>
      </c>
      <c r="R230" s="6" t="s">
        <v>25</v>
      </c>
      <c r="S230" s="6" t="s">
        <v>25</v>
      </c>
      <c r="T230" s="6" t="s">
        <v>25</v>
      </c>
      <c r="U230" s="6" t="s">
        <v>48</v>
      </c>
      <c r="V230" s="6" t="s">
        <v>49</v>
      </c>
    </row>
    <row r="231" customFormat="false" ht="15" hidden="false" customHeight="false" outlineLevel="0" collapsed="false">
      <c r="A231" s="43" t="n">
        <v>228</v>
      </c>
      <c r="B231" s="6"/>
      <c r="C231" s="6" t="s">
        <v>1532</v>
      </c>
      <c r="D231" s="6" t="s">
        <v>1533</v>
      </c>
      <c r="E231" s="6" t="s">
        <v>24</v>
      </c>
      <c r="F231" s="6" t="s">
        <v>25</v>
      </c>
      <c r="G231" s="6" t="s">
        <v>26</v>
      </c>
      <c r="H231" s="6" t="s">
        <v>1534</v>
      </c>
      <c r="I231" s="7" t="s">
        <v>1535</v>
      </c>
      <c r="J231" s="8" t="s">
        <v>1536</v>
      </c>
      <c r="K231" s="6" t="s">
        <v>1537</v>
      </c>
      <c r="L231" s="6" t="s">
        <v>1538</v>
      </c>
      <c r="M231" s="6" t="s">
        <v>24</v>
      </c>
      <c r="N231" s="6" t="s">
        <v>25</v>
      </c>
      <c r="O231" s="6" t="s">
        <v>25</v>
      </c>
      <c r="P231" s="6" t="s">
        <v>25</v>
      </c>
      <c r="Q231" s="6" t="s">
        <v>25</v>
      </c>
      <c r="R231" s="6" t="s">
        <v>25</v>
      </c>
      <c r="S231" s="6" t="s">
        <v>25</v>
      </c>
      <c r="T231" s="6" t="s">
        <v>25</v>
      </c>
      <c r="U231" s="6" t="s">
        <v>48</v>
      </c>
      <c r="V231" s="6" t="s">
        <v>49</v>
      </c>
    </row>
    <row r="232" customFormat="false" ht="15" hidden="false" customHeight="false" outlineLevel="0" collapsed="false">
      <c r="A232" s="43" t="n">
        <v>229</v>
      </c>
      <c r="B232" s="6"/>
      <c r="C232" s="6" t="s">
        <v>1539</v>
      </c>
      <c r="D232" s="6" t="s">
        <v>1540</v>
      </c>
      <c r="E232" s="6" t="s">
        <v>24</v>
      </c>
      <c r="F232" s="6" t="s">
        <v>25</v>
      </c>
      <c r="G232" s="6" t="s">
        <v>26</v>
      </c>
      <c r="H232" s="6" t="s">
        <v>1541</v>
      </c>
      <c r="I232" s="7" t="s">
        <v>1542</v>
      </c>
      <c r="J232" s="8" t="s">
        <v>1543</v>
      </c>
      <c r="K232" s="6" t="s">
        <v>1544</v>
      </c>
      <c r="L232" s="6" t="s">
        <v>1545</v>
      </c>
      <c r="M232" s="6" t="s">
        <v>24</v>
      </c>
      <c r="N232" s="6" t="s">
        <v>25</v>
      </c>
      <c r="O232" s="6" t="s">
        <v>25</v>
      </c>
      <c r="P232" s="6" t="s">
        <v>25</v>
      </c>
      <c r="Q232" s="6" t="s">
        <v>25</v>
      </c>
      <c r="R232" s="6" t="s">
        <v>25</v>
      </c>
      <c r="S232" s="6" t="s">
        <v>25</v>
      </c>
      <c r="T232" s="6" t="s">
        <v>25</v>
      </c>
      <c r="U232" s="6" t="s">
        <v>1546</v>
      </c>
      <c r="V232" s="6" t="s">
        <v>1110</v>
      </c>
    </row>
    <row r="233" customFormat="false" ht="15" hidden="false" customHeight="false" outlineLevel="0" collapsed="false">
      <c r="A233" s="43" t="n">
        <v>230</v>
      </c>
      <c r="B233" s="6"/>
      <c r="C233" s="6" t="s">
        <v>1547</v>
      </c>
      <c r="D233" s="6" t="s">
        <v>1548</v>
      </c>
      <c r="E233" s="6" t="s">
        <v>24</v>
      </c>
      <c r="F233" s="6" t="s">
        <v>25</v>
      </c>
      <c r="G233" s="6" t="s">
        <v>26</v>
      </c>
      <c r="H233" s="6" t="s">
        <v>1549</v>
      </c>
      <c r="I233" s="7" t="s">
        <v>1550</v>
      </c>
      <c r="J233" s="8" t="s">
        <v>1551</v>
      </c>
      <c r="K233" s="6" t="s">
        <v>1552</v>
      </c>
      <c r="L233" s="6" t="s">
        <v>373</v>
      </c>
      <c r="M233" s="6" t="s">
        <v>24</v>
      </c>
      <c r="N233" s="6" t="s">
        <v>25</v>
      </c>
      <c r="O233" s="6" t="s">
        <v>25</v>
      </c>
      <c r="P233" s="6" t="s">
        <v>25</v>
      </c>
      <c r="Q233" s="6" t="s">
        <v>25</v>
      </c>
      <c r="R233" s="6" t="s">
        <v>25</v>
      </c>
      <c r="S233" s="6" t="s">
        <v>25</v>
      </c>
      <c r="T233" s="6" t="s">
        <v>25</v>
      </c>
      <c r="U233" s="6" t="s">
        <v>48</v>
      </c>
      <c r="V233" s="6" t="s">
        <v>99</v>
      </c>
    </row>
    <row r="234" customFormat="false" ht="15" hidden="false" customHeight="false" outlineLevel="0" collapsed="false">
      <c r="A234" s="43" t="n">
        <v>231</v>
      </c>
      <c r="B234" s="6"/>
      <c r="C234" s="6" t="s">
        <v>1553</v>
      </c>
      <c r="D234" s="6" t="s">
        <v>1554</v>
      </c>
      <c r="E234" s="6" t="s">
        <v>24</v>
      </c>
      <c r="F234" s="6" t="s">
        <v>25</v>
      </c>
      <c r="G234" s="6" t="s">
        <v>26</v>
      </c>
      <c r="H234" s="6" t="s">
        <v>1555</v>
      </c>
      <c r="I234" s="7" t="s">
        <v>1556</v>
      </c>
      <c r="J234" s="8" t="s">
        <v>1557</v>
      </c>
      <c r="K234" s="6" t="s">
        <v>1558</v>
      </c>
      <c r="L234" s="6" t="s">
        <v>1559</v>
      </c>
      <c r="M234" s="6" t="s">
        <v>24</v>
      </c>
      <c r="N234" s="6" t="s">
        <v>25</v>
      </c>
      <c r="O234" s="6" t="s">
        <v>25</v>
      </c>
      <c r="P234" s="6" t="s">
        <v>25</v>
      </c>
      <c r="Q234" s="6" t="s">
        <v>25</v>
      </c>
      <c r="R234" s="6" t="s">
        <v>25</v>
      </c>
      <c r="S234" s="6" t="s">
        <v>25</v>
      </c>
      <c r="T234" s="6" t="s">
        <v>25</v>
      </c>
      <c r="U234" s="6" t="s">
        <v>48</v>
      </c>
      <c r="V234" s="6" t="s">
        <v>99</v>
      </c>
    </row>
    <row r="235" customFormat="false" ht="15" hidden="false" customHeight="false" outlineLevel="0" collapsed="false">
      <c r="A235" s="43" t="n">
        <v>232</v>
      </c>
      <c r="B235" s="6"/>
      <c r="C235" s="6" t="s">
        <v>1560</v>
      </c>
      <c r="D235" s="6" t="s">
        <v>1561</v>
      </c>
      <c r="E235" s="6" t="s">
        <v>24</v>
      </c>
      <c r="F235" s="6" t="s">
        <v>25</v>
      </c>
      <c r="G235" s="6" t="s">
        <v>26</v>
      </c>
      <c r="H235" s="6" t="s">
        <v>1562</v>
      </c>
      <c r="I235" s="7" t="s">
        <v>1563</v>
      </c>
      <c r="J235" s="8" t="s">
        <v>1564</v>
      </c>
      <c r="K235" s="6" t="s">
        <v>1558</v>
      </c>
      <c r="L235" s="6" t="s">
        <v>1559</v>
      </c>
      <c r="M235" s="6" t="s">
        <v>24</v>
      </c>
      <c r="N235" s="6" t="s">
        <v>25</v>
      </c>
      <c r="O235" s="6" t="s">
        <v>25</v>
      </c>
      <c r="P235" s="6" t="s">
        <v>25</v>
      </c>
      <c r="Q235" s="6" t="s">
        <v>25</v>
      </c>
      <c r="R235" s="6" t="s">
        <v>25</v>
      </c>
      <c r="S235" s="6" t="s">
        <v>25</v>
      </c>
      <c r="T235" s="6" t="s">
        <v>25</v>
      </c>
      <c r="U235" s="6" t="s">
        <v>48</v>
      </c>
      <c r="V235" s="6" t="s">
        <v>99</v>
      </c>
    </row>
    <row r="236" customFormat="false" ht="15" hidden="false" customHeight="false" outlineLevel="0" collapsed="false">
      <c r="A236" s="43" t="n">
        <v>233</v>
      </c>
      <c r="B236" s="6"/>
      <c r="C236" s="6" t="s">
        <v>1565</v>
      </c>
      <c r="D236" s="6" t="s">
        <v>1566</v>
      </c>
      <c r="E236" s="6" t="s">
        <v>24</v>
      </c>
      <c r="F236" s="6" t="s">
        <v>25</v>
      </c>
      <c r="G236" s="6" t="s">
        <v>26</v>
      </c>
      <c r="H236" s="6" t="s">
        <v>1567</v>
      </c>
      <c r="I236" s="7" t="s">
        <v>1568</v>
      </c>
      <c r="J236" s="8" t="s">
        <v>1564</v>
      </c>
      <c r="K236" s="6" t="s">
        <v>1558</v>
      </c>
      <c r="L236" s="6" t="s">
        <v>1559</v>
      </c>
      <c r="M236" s="6" t="s">
        <v>24</v>
      </c>
      <c r="N236" s="6" t="s">
        <v>25</v>
      </c>
      <c r="O236" s="6" t="s">
        <v>25</v>
      </c>
      <c r="P236" s="6" t="s">
        <v>25</v>
      </c>
      <c r="Q236" s="6" t="s">
        <v>25</v>
      </c>
      <c r="R236" s="6" t="s">
        <v>25</v>
      </c>
      <c r="S236" s="6" t="s">
        <v>25</v>
      </c>
      <c r="T236" s="6" t="s">
        <v>25</v>
      </c>
      <c r="U236" s="6" t="s">
        <v>48</v>
      </c>
      <c r="V236" s="6" t="s">
        <v>99</v>
      </c>
    </row>
    <row r="237" customFormat="false" ht="15" hidden="false" customHeight="false" outlineLevel="0" collapsed="false">
      <c r="A237" s="75" t="n">
        <v>234</v>
      </c>
      <c r="B237" s="6"/>
      <c r="C237" s="6" t="s">
        <v>1569</v>
      </c>
      <c r="D237" s="6" t="s">
        <v>1570</v>
      </c>
      <c r="E237" s="6" t="s">
        <v>24</v>
      </c>
      <c r="F237" s="6" t="s">
        <v>25</v>
      </c>
      <c r="G237" s="6" t="s">
        <v>26</v>
      </c>
      <c r="H237" s="6" t="s">
        <v>1571</v>
      </c>
      <c r="I237" s="7" t="s">
        <v>1572</v>
      </c>
      <c r="J237" s="8" t="s">
        <v>1573</v>
      </c>
      <c r="K237" s="6" t="s">
        <v>1574</v>
      </c>
      <c r="L237" s="6" t="s">
        <v>1575</v>
      </c>
      <c r="M237" s="6" t="s">
        <v>24</v>
      </c>
      <c r="N237" s="6" t="s">
        <v>25</v>
      </c>
      <c r="O237" s="6" t="s">
        <v>25</v>
      </c>
      <c r="P237" s="6" t="s">
        <v>25</v>
      </c>
      <c r="Q237" s="6" t="s">
        <v>25</v>
      </c>
      <c r="R237" s="6" t="s">
        <v>25</v>
      </c>
      <c r="S237" s="6" t="s">
        <v>25</v>
      </c>
      <c r="T237" s="6" t="s">
        <v>25</v>
      </c>
      <c r="U237" s="6" t="s">
        <v>48</v>
      </c>
      <c r="V237" s="6" t="s">
        <v>49</v>
      </c>
    </row>
    <row r="238" customFormat="false" ht="15" hidden="false" customHeight="false" outlineLevel="0" collapsed="false">
      <c r="A238" s="43" t="n">
        <v>235</v>
      </c>
      <c r="B238" s="6"/>
      <c r="C238" s="6" t="s">
        <v>1576</v>
      </c>
      <c r="D238" s="6" t="s">
        <v>1577</v>
      </c>
      <c r="E238" s="6" t="s">
        <v>24</v>
      </c>
      <c r="F238" s="6" t="s">
        <v>25</v>
      </c>
      <c r="G238" s="6" t="s">
        <v>26</v>
      </c>
      <c r="H238" s="6" t="s">
        <v>1578</v>
      </c>
      <c r="I238" s="7" t="s">
        <v>1579</v>
      </c>
      <c r="J238" s="8" t="s">
        <v>1580</v>
      </c>
      <c r="K238" s="6" t="s">
        <v>1581</v>
      </c>
      <c r="L238" s="6" t="s">
        <v>1582</v>
      </c>
      <c r="M238" s="6" t="s">
        <v>24</v>
      </c>
      <c r="N238" s="6" t="s">
        <v>25</v>
      </c>
      <c r="O238" s="6" t="s">
        <v>25</v>
      </c>
      <c r="P238" s="6" t="s">
        <v>25</v>
      </c>
      <c r="Q238" s="6" t="s">
        <v>25</v>
      </c>
      <c r="R238" s="6" t="s">
        <v>25</v>
      </c>
      <c r="S238" s="6" t="s">
        <v>25</v>
      </c>
      <c r="T238" s="6" t="s">
        <v>25</v>
      </c>
      <c r="U238" s="6" t="s">
        <v>48</v>
      </c>
      <c r="V238" s="6" t="s">
        <v>99</v>
      </c>
    </row>
    <row r="239" customFormat="false" ht="15" hidden="false" customHeight="false" outlineLevel="0" collapsed="false">
      <c r="A239" s="43" t="n">
        <v>236</v>
      </c>
      <c r="B239" s="6"/>
      <c r="C239" s="6" t="s">
        <v>1583</v>
      </c>
      <c r="D239" s="6" t="s">
        <v>1584</v>
      </c>
      <c r="E239" s="6" t="s">
        <v>24</v>
      </c>
      <c r="F239" s="6" t="s">
        <v>25</v>
      </c>
      <c r="G239" s="6" t="s">
        <v>26</v>
      </c>
      <c r="H239" s="6" t="s">
        <v>1585</v>
      </c>
      <c r="I239" s="7" t="n">
        <v>1792563232001</v>
      </c>
      <c r="J239" s="8" t="s">
        <v>1586</v>
      </c>
      <c r="K239" s="6" t="s">
        <v>1587</v>
      </c>
      <c r="L239" s="6" t="s">
        <v>1588</v>
      </c>
      <c r="M239" s="6" t="s">
        <v>24</v>
      </c>
      <c r="N239" s="6" t="s">
        <v>25</v>
      </c>
      <c r="O239" s="6" t="s">
        <v>24</v>
      </c>
      <c r="P239" s="6" t="s">
        <v>25</v>
      </c>
      <c r="Q239" s="6" t="s">
        <v>25</v>
      </c>
      <c r="R239" s="6" t="s">
        <v>25</v>
      </c>
      <c r="S239" s="6" t="s">
        <v>25</v>
      </c>
      <c r="T239" s="6" t="s">
        <v>25</v>
      </c>
      <c r="U239" s="6" t="s">
        <v>1589</v>
      </c>
      <c r="V239" s="6" t="s">
        <v>32</v>
      </c>
    </row>
    <row r="240" customFormat="false" ht="15" hidden="false" customHeight="false" outlineLevel="0" collapsed="false">
      <c r="A240" s="43" t="n">
        <v>237</v>
      </c>
      <c r="B240" s="6"/>
      <c r="C240" s="6" t="s">
        <v>1590</v>
      </c>
      <c r="D240" s="6" t="s">
        <v>1591</v>
      </c>
      <c r="E240" s="6" t="s">
        <v>24</v>
      </c>
      <c r="F240" s="6" t="s">
        <v>25</v>
      </c>
      <c r="G240" s="6" t="s">
        <v>26</v>
      </c>
      <c r="H240" s="6" t="s">
        <v>1592</v>
      </c>
      <c r="I240" s="7" t="s">
        <v>1593</v>
      </c>
      <c r="J240" s="8" t="s">
        <v>1594</v>
      </c>
      <c r="K240" s="6" t="s">
        <v>1595</v>
      </c>
      <c r="L240" s="6" t="s">
        <v>1596</v>
      </c>
      <c r="M240" s="6" t="s">
        <v>24</v>
      </c>
      <c r="N240" s="6" t="s">
        <v>25</v>
      </c>
      <c r="O240" s="6" t="s">
        <v>25</v>
      </c>
      <c r="P240" s="6" t="s">
        <v>25</v>
      </c>
      <c r="Q240" s="6" t="s">
        <v>25</v>
      </c>
      <c r="R240" s="6" t="s">
        <v>25</v>
      </c>
      <c r="S240" s="6" t="s">
        <v>25</v>
      </c>
      <c r="T240" s="6" t="s">
        <v>25</v>
      </c>
      <c r="U240" s="6" t="s">
        <v>48</v>
      </c>
      <c r="V240" s="6" t="s">
        <v>99</v>
      </c>
    </row>
    <row r="241" customFormat="false" ht="15" hidden="false" customHeight="false" outlineLevel="0" collapsed="false">
      <c r="A241" s="43" t="n">
        <v>238</v>
      </c>
      <c r="B241" s="6"/>
      <c r="C241" s="6" t="s">
        <v>1597</v>
      </c>
      <c r="D241" s="6" t="s">
        <v>1598</v>
      </c>
      <c r="E241" s="6" t="s">
        <v>24</v>
      </c>
      <c r="F241" s="6" t="s">
        <v>25</v>
      </c>
      <c r="G241" s="6" t="s">
        <v>26</v>
      </c>
      <c r="H241" s="6" t="s">
        <v>1599</v>
      </c>
      <c r="I241" s="7" t="s">
        <v>1600</v>
      </c>
      <c r="J241" s="8" t="s">
        <v>1601</v>
      </c>
      <c r="K241" s="6" t="s">
        <v>1602</v>
      </c>
      <c r="L241" s="6" t="s">
        <v>1559</v>
      </c>
      <c r="M241" s="6" t="s">
        <v>24</v>
      </c>
      <c r="N241" s="6" t="s">
        <v>25</v>
      </c>
      <c r="O241" s="6" t="s">
        <v>25</v>
      </c>
      <c r="P241" s="6" t="s">
        <v>25</v>
      </c>
      <c r="Q241" s="6" t="s">
        <v>25</v>
      </c>
      <c r="R241" s="6" t="s">
        <v>25</v>
      </c>
      <c r="S241" s="6" t="s">
        <v>25</v>
      </c>
      <c r="T241" s="6" t="s">
        <v>25</v>
      </c>
      <c r="U241" s="6" t="s">
        <v>48</v>
      </c>
      <c r="V241" s="6" t="s">
        <v>99</v>
      </c>
    </row>
    <row r="242" customFormat="false" ht="15" hidden="false" customHeight="false" outlineLevel="0" collapsed="false">
      <c r="A242" s="43" t="n">
        <v>239</v>
      </c>
      <c r="B242" s="6"/>
      <c r="C242" s="6" t="s">
        <v>1603</v>
      </c>
      <c r="D242" s="6" t="s">
        <v>1604</v>
      </c>
      <c r="E242" s="6" t="s">
        <v>24</v>
      </c>
      <c r="F242" s="6" t="s">
        <v>25</v>
      </c>
      <c r="G242" s="6" t="s">
        <v>26</v>
      </c>
      <c r="H242" s="6" t="s">
        <v>1605</v>
      </c>
      <c r="I242" s="7" t="n">
        <v>1705563516001</v>
      </c>
      <c r="J242" s="8" t="s">
        <v>1606</v>
      </c>
      <c r="K242" s="6" t="s">
        <v>1607</v>
      </c>
      <c r="L242" s="15" t="s">
        <v>1608</v>
      </c>
      <c r="M242" s="6" t="s">
        <v>24</v>
      </c>
      <c r="N242" s="6" t="s">
        <v>25</v>
      </c>
      <c r="O242" s="6" t="s">
        <v>24</v>
      </c>
      <c r="P242" s="6" t="s">
        <v>25</v>
      </c>
      <c r="Q242" s="6" t="s">
        <v>25</v>
      </c>
      <c r="R242" s="6" t="s">
        <v>25</v>
      </c>
      <c r="S242" s="6" t="s">
        <v>25</v>
      </c>
      <c r="T242" s="6" t="s">
        <v>25</v>
      </c>
      <c r="U242" s="6" t="s">
        <v>956</v>
      </c>
      <c r="V242" s="6" t="s">
        <v>32</v>
      </c>
    </row>
    <row r="243" customFormat="false" ht="15" hidden="false" customHeight="false" outlineLevel="0" collapsed="false">
      <c r="A243" s="43" t="n">
        <v>240</v>
      </c>
      <c r="B243" s="16" t="s">
        <v>144</v>
      </c>
      <c r="C243" s="69" t="s">
        <v>1609</v>
      </c>
      <c r="D243" s="70" t="s">
        <v>1610</v>
      </c>
      <c r="E243" s="70" t="s">
        <v>25</v>
      </c>
      <c r="F243" s="70" t="s">
        <v>24</v>
      </c>
      <c r="G243" s="70" t="n">
        <v>31</v>
      </c>
      <c r="H243" s="70" t="s">
        <v>1611</v>
      </c>
      <c r="I243" s="76" t="n">
        <v>1990903049001</v>
      </c>
      <c r="J243" s="72" t="s">
        <v>1612</v>
      </c>
      <c r="K243" s="70" t="s">
        <v>1613</v>
      </c>
      <c r="L243" s="70" t="s">
        <v>1614</v>
      </c>
      <c r="M243" s="70" t="s">
        <v>24</v>
      </c>
      <c r="N243" s="70" t="s">
        <v>24</v>
      </c>
      <c r="O243" s="70" t="s">
        <v>24</v>
      </c>
      <c r="P243" s="70" t="s">
        <v>25</v>
      </c>
      <c r="Q243" s="70" t="s">
        <v>25</v>
      </c>
      <c r="R243" s="17" t="s">
        <v>25</v>
      </c>
      <c r="S243" s="17" t="s">
        <v>25</v>
      </c>
      <c r="T243" s="17" t="s">
        <v>25</v>
      </c>
      <c r="U243" s="70" t="s">
        <v>39</v>
      </c>
      <c r="V243" s="70" t="s">
        <v>409</v>
      </c>
    </row>
    <row r="244" customFormat="false" ht="15" hidden="false" customHeight="false" outlineLevel="0" collapsed="false">
      <c r="A244" s="43" t="n">
        <v>241</v>
      </c>
      <c r="B244" s="6"/>
      <c r="C244" s="6" t="s">
        <v>1615</v>
      </c>
      <c r="D244" s="6" t="s">
        <v>1616</v>
      </c>
      <c r="E244" s="6" t="s">
        <v>24</v>
      </c>
      <c r="F244" s="6" t="s">
        <v>25</v>
      </c>
      <c r="G244" s="6" t="s">
        <v>26</v>
      </c>
      <c r="H244" s="6" t="s">
        <v>1617</v>
      </c>
      <c r="I244" s="7" t="n">
        <v>1791939433001</v>
      </c>
      <c r="J244" s="28" t="s">
        <v>1618</v>
      </c>
      <c r="K244" s="6" t="s">
        <v>1619</v>
      </c>
      <c r="L244" s="15" t="s">
        <v>1620</v>
      </c>
      <c r="M244" s="6" t="s">
        <v>25</v>
      </c>
      <c r="N244" s="6" t="s">
        <v>24</v>
      </c>
      <c r="O244" s="6" t="s">
        <v>24</v>
      </c>
      <c r="P244" s="6" t="s">
        <v>402</v>
      </c>
      <c r="Q244" s="6" t="s">
        <v>25</v>
      </c>
      <c r="R244" s="6" t="s">
        <v>25</v>
      </c>
      <c r="S244" s="6" t="s">
        <v>25</v>
      </c>
      <c r="T244" s="6" t="s">
        <v>25</v>
      </c>
      <c r="U244" s="6" t="s">
        <v>260</v>
      </c>
      <c r="V244" s="6" t="s">
        <v>121</v>
      </c>
    </row>
    <row r="245" customFormat="false" ht="15" hidden="false" customHeight="false" outlineLevel="0" collapsed="false">
      <c r="A245" s="43" t="n">
        <v>242</v>
      </c>
      <c r="B245" s="6"/>
      <c r="C245" s="6" t="s">
        <v>1621</v>
      </c>
      <c r="D245" s="6" t="s">
        <v>1622</v>
      </c>
      <c r="E245" s="6" t="s">
        <v>24</v>
      </c>
      <c r="F245" s="6" t="s">
        <v>25</v>
      </c>
      <c r="G245" s="6" t="s">
        <v>26</v>
      </c>
      <c r="H245" s="6" t="s">
        <v>1623</v>
      </c>
      <c r="I245" s="7" t="n">
        <v>1792194997001</v>
      </c>
      <c r="J245" s="8" t="s">
        <v>1624</v>
      </c>
      <c r="K245" s="6" t="s">
        <v>1625</v>
      </c>
      <c r="L245" s="77" t="s">
        <v>1626</v>
      </c>
      <c r="M245" s="6" t="s">
        <v>24</v>
      </c>
      <c r="N245" s="6" t="s">
        <v>24</v>
      </c>
      <c r="O245" s="6" t="s">
        <v>25</v>
      </c>
      <c r="P245" s="6" t="s">
        <v>24</v>
      </c>
      <c r="Q245" s="6" t="s">
        <v>25</v>
      </c>
      <c r="R245" s="6" t="s">
        <v>25</v>
      </c>
      <c r="S245" s="6" t="s">
        <v>25</v>
      </c>
      <c r="T245" s="6" t="s">
        <v>25</v>
      </c>
      <c r="U245" s="6" t="s">
        <v>1627</v>
      </c>
      <c r="V245" s="6" t="s">
        <v>32</v>
      </c>
    </row>
    <row r="246" customFormat="false" ht="15" hidden="false" customHeight="false" outlineLevel="0" collapsed="false">
      <c r="A246" s="43" t="n">
        <v>243</v>
      </c>
      <c r="B246" s="6"/>
      <c r="C246" s="6" t="s">
        <v>1628</v>
      </c>
      <c r="D246" s="6" t="s">
        <v>1629</v>
      </c>
      <c r="E246" s="6" t="s">
        <v>24</v>
      </c>
      <c r="F246" s="6" t="s">
        <v>25</v>
      </c>
      <c r="G246" s="6" t="s">
        <v>26</v>
      </c>
      <c r="H246" s="6" t="s">
        <v>1630</v>
      </c>
      <c r="I246" s="78" t="s">
        <v>1572</v>
      </c>
      <c r="J246" s="8" t="s">
        <v>1631</v>
      </c>
      <c r="K246" s="15" t="s">
        <v>1632</v>
      </c>
      <c r="L246" s="77" t="s">
        <v>1575</v>
      </c>
      <c r="M246" s="6" t="s">
        <v>24</v>
      </c>
      <c r="N246" s="6" t="s">
        <v>25</v>
      </c>
      <c r="O246" s="6" t="s">
        <v>24</v>
      </c>
      <c r="P246" s="6" t="s">
        <v>24</v>
      </c>
      <c r="Q246" s="6" t="s">
        <v>25</v>
      </c>
      <c r="R246" s="6" t="s">
        <v>25</v>
      </c>
      <c r="S246" s="6" t="s">
        <v>25</v>
      </c>
      <c r="T246" s="6" t="s">
        <v>25</v>
      </c>
      <c r="U246" s="6" t="s">
        <v>48</v>
      </c>
      <c r="V246" s="6" t="s">
        <v>49</v>
      </c>
    </row>
    <row r="247" customFormat="false" ht="15" hidden="false" customHeight="false" outlineLevel="0" collapsed="false">
      <c r="A247" s="48" t="n">
        <v>244</v>
      </c>
      <c r="B247" s="1"/>
      <c r="C247" s="23" t="s">
        <v>1633</v>
      </c>
      <c r="D247" s="1" t="s">
        <v>1634</v>
      </c>
      <c r="E247" s="1" t="s">
        <v>25</v>
      </c>
      <c r="F247" s="1" t="s">
        <v>24</v>
      </c>
      <c r="G247" s="1" t="n">
        <v>16</v>
      </c>
      <c r="H247" s="1" t="s">
        <v>412</v>
      </c>
      <c r="I247" s="24" t="s">
        <v>413</v>
      </c>
      <c r="J247" s="3" t="s">
        <v>1635</v>
      </c>
      <c r="K247" s="1" t="s">
        <v>1636</v>
      </c>
      <c r="L247" s="36" t="s">
        <v>1637</v>
      </c>
      <c r="M247" s="1" t="s">
        <v>24</v>
      </c>
      <c r="N247" s="1" t="s">
        <v>25</v>
      </c>
      <c r="O247" s="1" t="s">
        <v>25</v>
      </c>
      <c r="P247" s="1" t="s">
        <v>25</v>
      </c>
      <c r="Q247" s="1" t="s">
        <v>25</v>
      </c>
      <c r="R247" s="6" t="s">
        <v>25</v>
      </c>
      <c r="S247" s="6" t="s">
        <v>25</v>
      </c>
      <c r="T247" s="6" t="s">
        <v>25</v>
      </c>
      <c r="U247" s="1" t="s">
        <v>48</v>
      </c>
      <c r="V247" s="1" t="s">
        <v>49</v>
      </c>
    </row>
    <row r="248" customFormat="false" ht="15" hidden="false" customHeight="false" outlineLevel="0" collapsed="false">
      <c r="A248" s="43" t="n">
        <v>245</v>
      </c>
      <c r="B248" s="6"/>
      <c r="C248" s="6" t="s">
        <v>1638</v>
      </c>
      <c r="D248" s="6" t="s">
        <v>1639</v>
      </c>
      <c r="E248" s="6" t="s">
        <v>24</v>
      </c>
      <c r="F248" s="6" t="s">
        <v>25</v>
      </c>
      <c r="G248" s="6" t="s">
        <v>26</v>
      </c>
      <c r="H248" s="6" t="s">
        <v>1640</v>
      </c>
      <c r="I248" s="7" t="s">
        <v>1641</v>
      </c>
      <c r="J248" s="8" t="s">
        <v>1642</v>
      </c>
      <c r="K248" s="6" t="s">
        <v>1643</v>
      </c>
      <c r="L248" s="6" t="s">
        <v>1644</v>
      </c>
      <c r="M248" s="6" t="s">
        <v>25</v>
      </c>
      <c r="N248" s="6" t="s">
        <v>25</v>
      </c>
      <c r="O248" s="6" t="s">
        <v>25</v>
      </c>
      <c r="P248" s="6" t="s">
        <v>24</v>
      </c>
      <c r="Q248" s="6" t="s">
        <v>25</v>
      </c>
      <c r="R248" s="6" t="s">
        <v>25</v>
      </c>
      <c r="S248" s="6" t="s">
        <v>25</v>
      </c>
      <c r="T248" s="6" t="s">
        <v>25</v>
      </c>
      <c r="U248" s="6" t="s">
        <v>48</v>
      </c>
      <c r="V248" s="6" t="s">
        <v>99</v>
      </c>
    </row>
    <row r="249" customFormat="false" ht="15" hidden="false" customHeight="false" outlineLevel="0" collapsed="false">
      <c r="A249" s="43" t="n">
        <v>246</v>
      </c>
      <c r="B249" s="6"/>
      <c r="C249" s="6" t="s">
        <v>1645</v>
      </c>
      <c r="D249" s="6" t="s">
        <v>1646</v>
      </c>
      <c r="E249" s="6" t="s">
        <v>24</v>
      </c>
      <c r="F249" s="6" t="s">
        <v>25</v>
      </c>
      <c r="G249" s="6" t="s">
        <v>26</v>
      </c>
      <c r="H249" s="6" t="s">
        <v>1647</v>
      </c>
      <c r="I249" s="7" t="s">
        <v>1648</v>
      </c>
      <c r="J249" s="8" t="s">
        <v>1649</v>
      </c>
      <c r="K249" s="6" t="s">
        <v>1650</v>
      </c>
      <c r="L249" s="6" t="s">
        <v>1651</v>
      </c>
      <c r="M249" s="6" t="s">
        <v>24</v>
      </c>
      <c r="N249" s="6" t="s">
        <v>25</v>
      </c>
      <c r="O249" s="6" t="s">
        <v>25</v>
      </c>
      <c r="P249" s="6" t="s">
        <v>25</v>
      </c>
      <c r="Q249" s="6" t="s">
        <v>25</v>
      </c>
      <c r="R249" s="6" t="s">
        <v>25</v>
      </c>
      <c r="S249" s="6" t="s">
        <v>25</v>
      </c>
      <c r="T249" s="6" t="s">
        <v>25</v>
      </c>
      <c r="U249" s="6" t="s">
        <v>48</v>
      </c>
      <c r="V249" s="6" t="s">
        <v>99</v>
      </c>
    </row>
    <row r="250" customFormat="false" ht="15" hidden="false" customHeight="false" outlineLevel="0" collapsed="false">
      <c r="A250" s="43" t="n">
        <v>247</v>
      </c>
      <c r="B250" s="1"/>
      <c r="C250" s="23" t="s">
        <v>1652</v>
      </c>
      <c r="D250" s="1" t="s">
        <v>1653</v>
      </c>
      <c r="E250" s="1" t="s">
        <v>25</v>
      </c>
      <c r="F250" s="1" t="s">
        <v>24</v>
      </c>
      <c r="G250" s="1" t="n">
        <v>277</v>
      </c>
      <c r="H250" s="1" t="s">
        <v>1654</v>
      </c>
      <c r="I250" s="24" t="s">
        <v>1655</v>
      </c>
      <c r="J250" s="3" t="s">
        <v>1656</v>
      </c>
      <c r="K250" s="3" t="s">
        <v>1657</v>
      </c>
      <c r="L250" s="3" t="s">
        <v>1658</v>
      </c>
      <c r="M250" s="1" t="s">
        <v>24</v>
      </c>
      <c r="N250" s="1" t="s">
        <v>25</v>
      </c>
      <c r="O250" s="1" t="s">
        <v>25</v>
      </c>
      <c r="P250" s="1" t="s">
        <v>24</v>
      </c>
      <c r="Q250" s="1" t="s">
        <v>25</v>
      </c>
      <c r="R250" s="6" t="s">
        <v>25</v>
      </c>
      <c r="S250" s="6" t="s">
        <v>25</v>
      </c>
      <c r="T250" s="6" t="s">
        <v>25</v>
      </c>
      <c r="U250" s="1" t="s">
        <v>143</v>
      </c>
      <c r="V250" s="6" t="s">
        <v>852</v>
      </c>
    </row>
    <row r="251" customFormat="false" ht="15" hidden="false" customHeight="false" outlineLevel="0" collapsed="false">
      <c r="A251" s="43" t="n">
        <v>248</v>
      </c>
      <c r="B251" s="6"/>
      <c r="C251" s="6" t="s">
        <v>1659</v>
      </c>
      <c r="D251" s="6" t="s">
        <v>1660</v>
      </c>
      <c r="E251" s="6" t="s">
        <v>24</v>
      </c>
      <c r="F251" s="6" t="s">
        <v>25</v>
      </c>
      <c r="G251" s="6" t="s">
        <v>26</v>
      </c>
      <c r="H251" s="6" t="s">
        <v>1661</v>
      </c>
      <c r="I251" s="7" t="s">
        <v>1662</v>
      </c>
      <c r="J251" s="8" t="s">
        <v>1663</v>
      </c>
      <c r="K251" s="8" t="s">
        <v>1664</v>
      </c>
      <c r="L251" s="8" t="s">
        <v>1665</v>
      </c>
      <c r="M251" s="6" t="s">
        <v>25</v>
      </c>
      <c r="N251" s="6" t="s">
        <v>25</v>
      </c>
      <c r="O251" s="6" t="s">
        <v>25</v>
      </c>
      <c r="P251" s="6" t="s">
        <v>24</v>
      </c>
      <c r="Q251" s="6" t="s">
        <v>25</v>
      </c>
      <c r="R251" s="6" t="s">
        <v>25</v>
      </c>
      <c r="S251" s="6" t="s">
        <v>25</v>
      </c>
      <c r="T251" s="6" t="s">
        <v>25</v>
      </c>
      <c r="U251" s="6" t="s">
        <v>48</v>
      </c>
      <c r="V251" s="6" t="s">
        <v>99</v>
      </c>
    </row>
    <row r="252" customFormat="false" ht="15" hidden="false" customHeight="false" outlineLevel="0" collapsed="false">
      <c r="A252" s="48" t="n">
        <v>249</v>
      </c>
      <c r="B252" s="1"/>
      <c r="C252" s="23" t="s">
        <v>1666</v>
      </c>
      <c r="D252" s="1" t="s">
        <v>1667</v>
      </c>
      <c r="E252" s="1" t="s">
        <v>25</v>
      </c>
      <c r="F252" s="1" t="s">
        <v>24</v>
      </c>
      <c r="G252" s="1" t="n">
        <v>240</v>
      </c>
      <c r="H252" s="1" t="s">
        <v>1668</v>
      </c>
      <c r="I252" s="24" t="n">
        <v>1291721407001</v>
      </c>
      <c r="J252" s="3" t="s">
        <v>1669</v>
      </c>
      <c r="K252" s="79" t="s">
        <v>1670</v>
      </c>
      <c r="L252" s="79" t="s">
        <v>1671</v>
      </c>
      <c r="M252" s="1" t="s">
        <v>24</v>
      </c>
      <c r="N252" s="1" t="s">
        <v>24</v>
      </c>
      <c r="O252" s="1" t="s">
        <v>25</v>
      </c>
      <c r="P252" s="1" t="s">
        <v>24</v>
      </c>
      <c r="Q252" s="1" t="s">
        <v>25</v>
      </c>
      <c r="R252" s="1" t="s">
        <v>25</v>
      </c>
      <c r="S252" s="1" t="s">
        <v>25</v>
      </c>
      <c r="T252" s="1" t="s">
        <v>25</v>
      </c>
      <c r="U252" s="1" t="s">
        <v>143</v>
      </c>
      <c r="V252" s="1" t="s">
        <v>71</v>
      </c>
    </row>
    <row r="253" customFormat="false" ht="15" hidden="false" customHeight="false" outlineLevel="0" collapsed="false">
      <c r="A253" s="43" t="n">
        <v>250</v>
      </c>
      <c r="B253" s="6"/>
      <c r="C253" s="6" t="s">
        <v>1672</v>
      </c>
      <c r="D253" s="6" t="s">
        <v>1673</v>
      </c>
      <c r="E253" s="6" t="s">
        <v>24</v>
      </c>
      <c r="F253" s="6" t="s">
        <v>25</v>
      </c>
      <c r="G253" s="6" t="s">
        <v>26</v>
      </c>
      <c r="H253" s="6" t="s">
        <v>1674</v>
      </c>
      <c r="I253" s="7" t="s">
        <v>1675</v>
      </c>
      <c r="J253" s="8" t="s">
        <v>1676</v>
      </c>
      <c r="K253" s="8" t="s">
        <v>1677</v>
      </c>
      <c r="L253" s="8" t="s">
        <v>1678</v>
      </c>
      <c r="M253" s="6" t="s">
        <v>25</v>
      </c>
      <c r="N253" s="6" t="s">
        <v>25</v>
      </c>
      <c r="O253" s="6" t="s">
        <v>25</v>
      </c>
      <c r="P253" s="6" t="s">
        <v>24</v>
      </c>
      <c r="Q253" s="6" t="s">
        <v>25</v>
      </c>
      <c r="R253" s="6" t="s">
        <v>25</v>
      </c>
      <c r="S253" s="6" t="s">
        <v>25</v>
      </c>
      <c r="T253" s="6" t="s">
        <v>25</v>
      </c>
      <c r="U253" s="6" t="s">
        <v>48</v>
      </c>
      <c r="V253" s="6" t="s">
        <v>99</v>
      </c>
    </row>
    <row r="254" customFormat="false" ht="15" hidden="false" customHeight="false" outlineLevel="0" collapsed="false">
      <c r="A254" s="43" t="n">
        <v>251</v>
      </c>
      <c r="B254" s="1"/>
      <c r="C254" s="23" t="s">
        <v>1679</v>
      </c>
      <c r="D254" s="1" t="s">
        <v>1680</v>
      </c>
      <c r="E254" s="1" t="s">
        <v>25</v>
      </c>
      <c r="F254" s="1" t="s">
        <v>24</v>
      </c>
      <c r="G254" s="1" t="n">
        <v>584</v>
      </c>
      <c r="H254" s="1" t="s">
        <v>959</v>
      </c>
      <c r="I254" s="24" t="n">
        <v>1790951588001</v>
      </c>
      <c r="J254" s="3" t="s">
        <v>1681</v>
      </c>
      <c r="K254" s="1" t="s">
        <v>1682</v>
      </c>
      <c r="L254" s="3" t="s">
        <v>1683</v>
      </c>
      <c r="M254" s="1" t="s">
        <v>24</v>
      </c>
      <c r="N254" s="1" t="s">
        <v>24</v>
      </c>
      <c r="O254" s="1" t="s">
        <v>24</v>
      </c>
      <c r="P254" s="1" t="s">
        <v>24</v>
      </c>
      <c r="Q254" s="1" t="s">
        <v>25</v>
      </c>
      <c r="R254" s="6" t="s">
        <v>25</v>
      </c>
      <c r="S254" s="6" t="s">
        <v>25</v>
      </c>
      <c r="T254" s="6" t="s">
        <v>25</v>
      </c>
      <c r="U254" s="1" t="s">
        <v>260</v>
      </c>
      <c r="V254" s="1" t="s">
        <v>238</v>
      </c>
    </row>
    <row r="255" customFormat="false" ht="15" hidden="false" customHeight="false" outlineLevel="0" collapsed="false">
      <c r="A255" s="43" t="n">
        <v>252</v>
      </c>
      <c r="B255" s="6"/>
      <c r="C255" s="6" t="s">
        <v>1684</v>
      </c>
      <c r="D255" s="6" t="s">
        <v>1685</v>
      </c>
      <c r="E255" s="6" t="s">
        <v>24</v>
      </c>
      <c r="F255" s="6" t="s">
        <v>25</v>
      </c>
      <c r="G255" s="6" t="s">
        <v>26</v>
      </c>
      <c r="H255" s="6" t="s">
        <v>1686</v>
      </c>
      <c r="I255" s="6" t="s">
        <v>1687</v>
      </c>
      <c r="J255" s="8" t="s">
        <v>1688</v>
      </c>
      <c r="K255" s="6" t="s">
        <v>1689</v>
      </c>
      <c r="L255" s="8" t="s">
        <v>1690</v>
      </c>
      <c r="M255" s="6" t="s">
        <v>24</v>
      </c>
      <c r="N255" s="6" t="s">
        <v>25</v>
      </c>
      <c r="O255" s="6" t="s">
        <v>25</v>
      </c>
      <c r="P255" s="6" t="s">
        <v>25</v>
      </c>
      <c r="Q255" s="6" t="s">
        <v>25</v>
      </c>
      <c r="R255" s="6" t="s">
        <v>25</v>
      </c>
      <c r="S255" s="6" t="s">
        <v>25</v>
      </c>
      <c r="T255" s="6" t="s">
        <v>25</v>
      </c>
      <c r="U255" s="6" t="s">
        <v>48</v>
      </c>
      <c r="V255" s="6" t="s">
        <v>49</v>
      </c>
    </row>
    <row r="256" customFormat="false" ht="15" hidden="false" customHeight="false" outlineLevel="0" collapsed="false">
      <c r="A256" s="43" t="n">
        <v>253</v>
      </c>
      <c r="B256" s="1"/>
      <c r="C256" s="23" t="s">
        <v>1691</v>
      </c>
      <c r="D256" s="1" t="s">
        <v>1692</v>
      </c>
      <c r="E256" s="1" t="s">
        <v>25</v>
      </c>
      <c r="F256" s="1" t="s">
        <v>24</v>
      </c>
      <c r="G256" s="1" t="n">
        <v>44</v>
      </c>
      <c r="H256" s="1" t="s">
        <v>1693</v>
      </c>
      <c r="I256" s="1" t="s">
        <v>1694</v>
      </c>
      <c r="J256" s="3" t="s">
        <v>1695</v>
      </c>
      <c r="K256" s="1" t="s">
        <v>1696</v>
      </c>
      <c r="L256" s="3" t="s">
        <v>1697</v>
      </c>
      <c r="M256" s="1" t="s">
        <v>24</v>
      </c>
      <c r="N256" s="1" t="s">
        <v>24</v>
      </c>
      <c r="O256" s="1" t="s">
        <v>24</v>
      </c>
      <c r="P256" s="1" t="s">
        <v>25</v>
      </c>
      <c r="Q256" s="1" t="s">
        <v>25</v>
      </c>
      <c r="R256" s="6" t="s">
        <v>24</v>
      </c>
      <c r="S256" s="6" t="s">
        <v>25</v>
      </c>
      <c r="T256" s="6" t="s">
        <v>25</v>
      </c>
      <c r="U256" s="1" t="s">
        <v>936</v>
      </c>
      <c r="V256" s="1" t="s">
        <v>311</v>
      </c>
    </row>
    <row r="257" customFormat="false" ht="15" hidden="false" customHeight="false" outlineLevel="0" collapsed="false">
      <c r="A257" s="43" t="n">
        <v>254</v>
      </c>
      <c r="B257" s="6"/>
      <c r="C257" s="6" t="s">
        <v>1698</v>
      </c>
      <c r="D257" s="6" t="s">
        <v>1699</v>
      </c>
      <c r="E257" s="6" t="s">
        <v>24</v>
      </c>
      <c r="F257" s="6" t="s">
        <v>25</v>
      </c>
      <c r="G257" s="6" t="s">
        <v>26</v>
      </c>
      <c r="H257" s="6" t="s">
        <v>1700</v>
      </c>
      <c r="I257" s="6" t="s">
        <v>1701</v>
      </c>
      <c r="J257" s="8" t="s">
        <v>1702</v>
      </c>
      <c r="K257" s="6" t="s">
        <v>1703</v>
      </c>
      <c r="L257" s="8" t="s">
        <v>1704</v>
      </c>
      <c r="M257" s="6" t="s">
        <v>25</v>
      </c>
      <c r="N257" s="6" t="s">
        <v>24</v>
      </c>
      <c r="O257" s="6" t="s">
        <v>24</v>
      </c>
      <c r="P257" s="6" t="s">
        <v>24</v>
      </c>
      <c r="Q257" s="6" t="s">
        <v>25</v>
      </c>
      <c r="R257" s="6" t="s">
        <v>25</v>
      </c>
      <c r="S257" s="6" t="s">
        <v>25</v>
      </c>
      <c r="T257" s="6" t="s">
        <v>25</v>
      </c>
      <c r="U257" s="6" t="s">
        <v>1705</v>
      </c>
      <c r="V257" s="6" t="s">
        <v>32</v>
      </c>
    </row>
    <row r="258" customFormat="false" ht="15" hidden="false" customHeight="false" outlineLevel="0" collapsed="false">
      <c r="A258" s="43" t="n">
        <v>255</v>
      </c>
      <c r="B258" s="6"/>
      <c r="C258" s="6" t="s">
        <v>1706</v>
      </c>
      <c r="D258" s="6" t="s">
        <v>1707</v>
      </c>
      <c r="E258" s="6" t="s">
        <v>24</v>
      </c>
      <c r="F258" s="6" t="s">
        <v>402</v>
      </c>
      <c r="G258" s="6" t="s">
        <v>26</v>
      </c>
      <c r="H258" s="6" t="s">
        <v>916</v>
      </c>
      <c r="I258" s="6" t="s">
        <v>1708</v>
      </c>
      <c r="J258" s="8" t="s">
        <v>1709</v>
      </c>
      <c r="K258" s="6" t="s">
        <v>1710</v>
      </c>
      <c r="L258" s="8" t="s">
        <v>165</v>
      </c>
      <c r="M258" s="6" t="s">
        <v>24</v>
      </c>
      <c r="N258" s="6" t="s">
        <v>25</v>
      </c>
      <c r="O258" s="6" t="s">
        <v>24</v>
      </c>
      <c r="P258" s="6" t="s">
        <v>24</v>
      </c>
      <c r="Q258" s="6" t="s">
        <v>25</v>
      </c>
      <c r="R258" s="6" t="s">
        <v>25</v>
      </c>
      <c r="S258" s="6" t="s">
        <v>25</v>
      </c>
      <c r="T258" s="6" t="s">
        <v>25</v>
      </c>
      <c r="U258" s="6" t="s">
        <v>48</v>
      </c>
      <c r="V258" s="6" t="s">
        <v>49</v>
      </c>
    </row>
    <row r="259" customFormat="false" ht="15" hidden="false" customHeight="false" outlineLevel="0" collapsed="false">
      <c r="A259" s="43" t="n">
        <v>256</v>
      </c>
      <c r="B259" s="6"/>
      <c r="C259" s="6" t="s">
        <v>1711</v>
      </c>
      <c r="D259" s="6" t="s">
        <v>1712</v>
      </c>
      <c r="E259" s="6" t="s">
        <v>24</v>
      </c>
      <c r="F259" s="6" t="s">
        <v>25</v>
      </c>
      <c r="G259" s="6" t="s">
        <v>26</v>
      </c>
      <c r="H259" s="6" t="s">
        <v>1713</v>
      </c>
      <c r="I259" s="6" t="s">
        <v>1714</v>
      </c>
      <c r="J259" s="8" t="s">
        <v>1715</v>
      </c>
      <c r="K259" s="6" t="s">
        <v>1716</v>
      </c>
      <c r="L259" s="8" t="s">
        <v>1717</v>
      </c>
      <c r="M259" s="6" t="s">
        <v>24</v>
      </c>
      <c r="N259" s="6" t="s">
        <v>25</v>
      </c>
      <c r="O259" s="6" t="s">
        <v>24</v>
      </c>
      <c r="P259" s="6" t="s">
        <v>24</v>
      </c>
      <c r="Q259" s="6" t="s">
        <v>25</v>
      </c>
      <c r="R259" s="6" t="s">
        <v>25</v>
      </c>
      <c r="S259" s="6" t="s">
        <v>25</v>
      </c>
      <c r="T259" s="6" t="s">
        <v>25</v>
      </c>
      <c r="U259" s="6" t="s">
        <v>48</v>
      </c>
      <c r="V259" s="6" t="s">
        <v>99</v>
      </c>
    </row>
    <row r="260" customFormat="false" ht="15" hidden="false" customHeight="false" outlineLevel="0" collapsed="false">
      <c r="A260" s="43" t="n">
        <v>257</v>
      </c>
      <c r="B260" s="16" t="s">
        <v>144</v>
      </c>
      <c r="C260" s="17" t="s">
        <v>1718</v>
      </c>
      <c r="D260" s="17" t="s">
        <v>1719</v>
      </c>
      <c r="E260" s="17" t="s">
        <v>24</v>
      </c>
      <c r="F260" s="17" t="s">
        <v>25</v>
      </c>
      <c r="G260" s="17" t="s">
        <v>26</v>
      </c>
      <c r="H260" s="17" t="s">
        <v>1720</v>
      </c>
      <c r="I260" s="17" t="s">
        <v>1721</v>
      </c>
      <c r="J260" s="20" t="s">
        <v>1722</v>
      </c>
      <c r="K260" s="17" t="s">
        <v>1723</v>
      </c>
      <c r="L260" s="20" t="s">
        <v>1724</v>
      </c>
      <c r="M260" s="17" t="s">
        <v>25</v>
      </c>
      <c r="N260" s="17" t="s">
        <v>24</v>
      </c>
      <c r="O260" s="17" t="s">
        <v>25</v>
      </c>
      <c r="P260" s="17" t="s">
        <v>25</v>
      </c>
      <c r="Q260" s="17" t="s">
        <v>25</v>
      </c>
      <c r="R260" s="17" t="s">
        <v>25</v>
      </c>
      <c r="S260" s="17" t="s">
        <v>25</v>
      </c>
      <c r="T260" s="17" t="s">
        <v>25</v>
      </c>
      <c r="U260" s="17" t="s">
        <v>1725</v>
      </c>
      <c r="V260" s="17" t="s">
        <v>99</v>
      </c>
    </row>
    <row r="261" customFormat="false" ht="15" hidden="false" customHeight="false" outlineLevel="0" collapsed="false">
      <c r="A261" s="43" t="n">
        <v>258</v>
      </c>
      <c r="B261" s="1"/>
      <c r="C261" s="23" t="s">
        <v>1726</v>
      </c>
      <c r="D261" s="1" t="s">
        <v>1727</v>
      </c>
      <c r="E261" s="1" t="s">
        <v>25</v>
      </c>
      <c r="F261" s="1" t="s">
        <v>24</v>
      </c>
      <c r="G261" s="1" t="n">
        <v>134</v>
      </c>
      <c r="H261" s="1" t="s">
        <v>1728</v>
      </c>
      <c r="I261" s="1" t="s">
        <v>1729</v>
      </c>
      <c r="J261" s="3" t="s">
        <v>1730</v>
      </c>
      <c r="K261" s="3" t="s">
        <v>1731</v>
      </c>
      <c r="L261" s="3" t="s">
        <v>1732</v>
      </c>
      <c r="M261" s="1" t="s">
        <v>24</v>
      </c>
      <c r="N261" s="1" t="s">
        <v>24</v>
      </c>
      <c r="O261" s="1" t="s">
        <v>24</v>
      </c>
      <c r="P261" s="1" t="s">
        <v>24</v>
      </c>
      <c r="Q261" s="1" t="s">
        <v>25</v>
      </c>
      <c r="R261" s="1" t="s">
        <v>25</v>
      </c>
      <c r="S261" s="1" t="s">
        <v>25</v>
      </c>
      <c r="T261" s="1" t="s">
        <v>25</v>
      </c>
      <c r="U261" s="1" t="s">
        <v>48</v>
      </c>
      <c r="V261" s="1" t="s">
        <v>99</v>
      </c>
    </row>
    <row r="262" customFormat="false" ht="15" hidden="false" customHeight="false" outlineLevel="0" collapsed="false">
      <c r="A262" s="43" t="n">
        <v>259</v>
      </c>
      <c r="B262" s="1"/>
      <c r="C262" s="23" t="s">
        <v>1733</v>
      </c>
      <c r="D262" s="1" t="s">
        <v>1734</v>
      </c>
      <c r="E262" s="1" t="s">
        <v>25</v>
      </c>
      <c r="F262" s="1" t="s">
        <v>24</v>
      </c>
      <c r="G262" s="1" t="n">
        <v>71</v>
      </c>
      <c r="H262" s="1" t="s">
        <v>1735</v>
      </c>
      <c r="I262" s="1" t="s">
        <v>1736</v>
      </c>
      <c r="J262" s="3" t="s">
        <v>1737</v>
      </c>
      <c r="K262" s="1" t="s">
        <v>1738</v>
      </c>
      <c r="L262" s="3" t="s">
        <v>1739</v>
      </c>
      <c r="M262" s="1" t="s">
        <v>24</v>
      </c>
      <c r="N262" s="1" t="s">
        <v>24</v>
      </c>
      <c r="O262" s="1" t="s">
        <v>24</v>
      </c>
      <c r="P262" s="1" t="s">
        <v>24</v>
      </c>
      <c r="Q262" s="1" t="s">
        <v>25</v>
      </c>
      <c r="R262" s="6" t="s">
        <v>25</v>
      </c>
      <c r="S262" s="6" t="s">
        <v>25</v>
      </c>
      <c r="T262" s="6" t="s">
        <v>25</v>
      </c>
      <c r="U262" s="1" t="s">
        <v>39</v>
      </c>
      <c r="V262" s="1" t="s">
        <v>1040</v>
      </c>
    </row>
    <row r="263" customFormat="false" ht="15" hidden="false" customHeight="false" outlineLevel="0" collapsed="false">
      <c r="A263" s="43" t="n">
        <v>260</v>
      </c>
      <c r="B263" s="6"/>
      <c r="C263" s="6" t="s">
        <v>1740</v>
      </c>
      <c r="D263" s="6" t="s">
        <v>1741</v>
      </c>
      <c r="E263" s="6" t="s">
        <v>24</v>
      </c>
      <c r="F263" s="6" t="s">
        <v>25</v>
      </c>
      <c r="G263" s="6" t="s">
        <v>26</v>
      </c>
      <c r="H263" s="6" t="s">
        <v>1742</v>
      </c>
      <c r="I263" s="6" t="s">
        <v>1743</v>
      </c>
      <c r="J263" s="8" t="s">
        <v>1744</v>
      </c>
      <c r="K263" s="6" t="s">
        <v>1745</v>
      </c>
      <c r="L263" s="8" t="s">
        <v>1100</v>
      </c>
      <c r="M263" s="6" t="s">
        <v>25</v>
      </c>
      <c r="N263" s="6" t="s">
        <v>25</v>
      </c>
      <c r="O263" s="6" t="s">
        <v>25</v>
      </c>
      <c r="P263" s="6" t="s">
        <v>24</v>
      </c>
      <c r="Q263" s="6" t="s">
        <v>25</v>
      </c>
      <c r="R263" s="6" t="s">
        <v>25</v>
      </c>
      <c r="S263" s="6" t="s">
        <v>25</v>
      </c>
      <c r="T263" s="6" t="s">
        <v>25</v>
      </c>
      <c r="U263" s="6" t="s">
        <v>48</v>
      </c>
      <c r="V263" s="6" t="s">
        <v>49</v>
      </c>
    </row>
    <row r="264" customFormat="false" ht="15" hidden="false" customHeight="false" outlineLevel="0" collapsed="false">
      <c r="A264" s="43" t="n">
        <v>261</v>
      </c>
      <c r="B264" s="6"/>
      <c r="C264" s="6" t="s">
        <v>1746</v>
      </c>
      <c r="D264" s="6" t="s">
        <v>1747</v>
      </c>
      <c r="E264" s="6" t="s">
        <v>24</v>
      </c>
      <c r="F264" s="6" t="s">
        <v>25</v>
      </c>
      <c r="G264" s="6" t="s">
        <v>26</v>
      </c>
      <c r="H264" s="6" t="s">
        <v>1748</v>
      </c>
      <c r="I264" s="6" t="s">
        <v>1749</v>
      </c>
      <c r="J264" s="8" t="s">
        <v>1750</v>
      </c>
      <c r="K264" s="6" t="s">
        <v>1751</v>
      </c>
      <c r="L264" s="8" t="s">
        <v>1752</v>
      </c>
      <c r="M264" s="6" t="s">
        <v>24</v>
      </c>
      <c r="N264" s="6" t="s">
        <v>25</v>
      </c>
      <c r="O264" s="6" t="s">
        <v>24</v>
      </c>
      <c r="P264" s="6" t="s">
        <v>25</v>
      </c>
      <c r="Q264" s="6" t="s">
        <v>25</v>
      </c>
      <c r="R264" s="6" t="s">
        <v>25</v>
      </c>
      <c r="S264" s="6" t="s">
        <v>25</v>
      </c>
      <c r="T264" s="6" t="s">
        <v>25</v>
      </c>
      <c r="U264" s="6" t="s">
        <v>1753</v>
      </c>
      <c r="V264" s="6" t="s">
        <v>238</v>
      </c>
    </row>
    <row r="265" customFormat="false" ht="15" hidden="false" customHeight="false" outlineLevel="0" collapsed="false">
      <c r="A265" s="43" t="n">
        <v>262</v>
      </c>
      <c r="B265" s="16" t="s">
        <v>144</v>
      </c>
      <c r="C265" s="17" t="s">
        <v>1754</v>
      </c>
      <c r="D265" s="17" t="s">
        <v>1755</v>
      </c>
      <c r="E265" s="17" t="s">
        <v>24</v>
      </c>
      <c r="F265" s="17" t="s">
        <v>25</v>
      </c>
      <c r="G265" s="17" t="s">
        <v>26</v>
      </c>
      <c r="H265" s="17" t="s">
        <v>1756</v>
      </c>
      <c r="I265" s="17" t="s">
        <v>1757</v>
      </c>
      <c r="J265" s="20" t="s">
        <v>1750</v>
      </c>
      <c r="K265" s="17" t="s">
        <v>1758</v>
      </c>
      <c r="L265" s="20" t="s">
        <v>1759</v>
      </c>
      <c r="M265" s="17" t="s">
        <v>24</v>
      </c>
      <c r="N265" s="17" t="s">
        <v>25</v>
      </c>
      <c r="O265" s="17" t="s">
        <v>24</v>
      </c>
      <c r="P265" s="17" t="s">
        <v>24</v>
      </c>
      <c r="Q265" s="17" t="s">
        <v>25</v>
      </c>
      <c r="R265" s="17" t="s">
        <v>25</v>
      </c>
      <c r="S265" s="17" t="s">
        <v>25</v>
      </c>
      <c r="T265" s="17" t="s">
        <v>25</v>
      </c>
      <c r="U265" s="17" t="s">
        <v>1760</v>
      </c>
      <c r="V265" s="17" t="s">
        <v>174</v>
      </c>
    </row>
    <row r="266" customFormat="false" ht="15" hidden="false" customHeight="false" outlineLevel="0" collapsed="false">
      <c r="A266" s="43" t="n">
        <v>263</v>
      </c>
      <c r="B266" s="6"/>
      <c r="C266" s="6" t="s">
        <v>1761</v>
      </c>
      <c r="D266" s="6" t="s">
        <v>1762</v>
      </c>
      <c r="E266" s="6" t="s">
        <v>24</v>
      </c>
      <c r="F266" s="6" t="s">
        <v>25</v>
      </c>
      <c r="G266" s="6" t="s">
        <v>26</v>
      </c>
      <c r="H266" s="6" t="s">
        <v>1763</v>
      </c>
      <c r="I266" s="6" t="s">
        <v>1764</v>
      </c>
      <c r="J266" s="8" t="s">
        <v>1765</v>
      </c>
      <c r="K266" s="6" t="s">
        <v>1766</v>
      </c>
      <c r="L266" s="8" t="s">
        <v>1767</v>
      </c>
      <c r="M266" s="6" t="s">
        <v>24</v>
      </c>
      <c r="N266" s="6" t="s">
        <v>25</v>
      </c>
      <c r="O266" s="6" t="s">
        <v>24</v>
      </c>
      <c r="P266" s="6" t="s">
        <v>24</v>
      </c>
      <c r="Q266" s="6" t="s">
        <v>25</v>
      </c>
      <c r="R266" s="6" t="s">
        <v>25</v>
      </c>
      <c r="S266" s="6" t="s">
        <v>25</v>
      </c>
      <c r="T266" s="6" t="s">
        <v>25</v>
      </c>
      <c r="U266" s="6" t="s">
        <v>1760</v>
      </c>
      <c r="V266" s="6" t="s">
        <v>32</v>
      </c>
    </row>
    <row r="267" customFormat="false" ht="15" hidden="false" customHeight="false" outlineLevel="0" collapsed="false">
      <c r="A267" s="43" t="n">
        <v>264</v>
      </c>
      <c r="B267" s="6"/>
      <c r="C267" s="6" t="s">
        <v>1768</v>
      </c>
      <c r="D267" s="6" t="s">
        <v>1769</v>
      </c>
      <c r="E267" s="6" t="s">
        <v>24</v>
      </c>
      <c r="F267" s="6" t="s">
        <v>25</v>
      </c>
      <c r="G267" s="6" t="s">
        <v>26</v>
      </c>
      <c r="H267" s="6" t="s">
        <v>1770</v>
      </c>
      <c r="I267" s="6" t="s">
        <v>1771</v>
      </c>
      <c r="J267" s="8" t="s">
        <v>1772</v>
      </c>
      <c r="K267" s="6" t="s">
        <v>1773</v>
      </c>
      <c r="L267" s="8" t="s">
        <v>1774</v>
      </c>
      <c r="M267" s="6" t="s">
        <v>24</v>
      </c>
      <c r="N267" s="6" t="s">
        <v>25</v>
      </c>
      <c r="O267" s="6" t="s">
        <v>25</v>
      </c>
      <c r="P267" s="6" t="s">
        <v>25</v>
      </c>
      <c r="Q267" s="6" t="s">
        <v>25</v>
      </c>
      <c r="R267" s="6" t="s">
        <v>25</v>
      </c>
      <c r="S267" s="6" t="s">
        <v>25</v>
      </c>
      <c r="T267" s="6" t="s">
        <v>25</v>
      </c>
      <c r="U267" s="6" t="s">
        <v>1775</v>
      </c>
      <c r="V267" s="6" t="s">
        <v>32</v>
      </c>
    </row>
    <row r="268" customFormat="false" ht="15" hidden="false" customHeight="false" outlineLevel="0" collapsed="false">
      <c r="A268" s="43" t="n">
        <v>265</v>
      </c>
      <c r="B268" s="1"/>
      <c r="C268" s="23" t="s">
        <v>1776</v>
      </c>
      <c r="D268" s="1" t="s">
        <v>1777</v>
      </c>
      <c r="E268" s="1" t="s">
        <v>25</v>
      </c>
      <c r="F268" s="1" t="s">
        <v>24</v>
      </c>
      <c r="G268" s="1" t="n">
        <v>502</v>
      </c>
      <c r="H268" s="1" t="s">
        <v>1778</v>
      </c>
      <c r="I268" s="1" t="s">
        <v>1779</v>
      </c>
      <c r="J268" s="3" t="s">
        <v>1780</v>
      </c>
      <c r="K268" s="3" t="s">
        <v>1781</v>
      </c>
      <c r="L268" s="3" t="s">
        <v>1782</v>
      </c>
      <c r="M268" s="1" t="s">
        <v>24</v>
      </c>
      <c r="N268" s="1" t="s">
        <v>24</v>
      </c>
      <c r="O268" s="1" t="s">
        <v>24</v>
      </c>
      <c r="P268" s="1" t="s">
        <v>24</v>
      </c>
      <c r="Q268" s="1" t="s">
        <v>25</v>
      </c>
      <c r="R268" s="6" t="s">
        <v>24</v>
      </c>
      <c r="S268" s="6" t="s">
        <v>25</v>
      </c>
      <c r="T268" s="6" t="s">
        <v>25</v>
      </c>
      <c r="U268" s="1" t="s">
        <v>1783</v>
      </c>
      <c r="V268" s="1" t="s">
        <v>1784</v>
      </c>
    </row>
    <row r="269" customFormat="false" ht="15" hidden="false" customHeight="false" outlineLevel="0" collapsed="false">
      <c r="A269" s="43" t="n">
        <v>266</v>
      </c>
      <c r="B269" s="6"/>
      <c r="C269" s="6" t="s">
        <v>1785</v>
      </c>
      <c r="D269" s="6" t="s">
        <v>1786</v>
      </c>
      <c r="E269" s="6" t="s">
        <v>24</v>
      </c>
      <c r="F269" s="6" t="s">
        <v>25</v>
      </c>
      <c r="G269" s="6" t="s">
        <v>26</v>
      </c>
      <c r="H269" s="6" t="s">
        <v>1787</v>
      </c>
      <c r="I269" s="6" t="s">
        <v>1788</v>
      </c>
      <c r="J269" s="8" t="s">
        <v>1789</v>
      </c>
      <c r="K269" s="6" t="s">
        <v>1790</v>
      </c>
      <c r="L269" s="8" t="s">
        <v>1791</v>
      </c>
      <c r="M269" s="6" t="s">
        <v>25</v>
      </c>
      <c r="N269" s="6" t="s">
        <v>24</v>
      </c>
      <c r="O269" s="6" t="s">
        <v>24</v>
      </c>
      <c r="P269" s="6" t="s">
        <v>25</v>
      </c>
      <c r="Q269" s="6" t="s">
        <v>24</v>
      </c>
      <c r="R269" s="6" t="s">
        <v>25</v>
      </c>
      <c r="S269" s="6" t="s">
        <v>25</v>
      </c>
      <c r="T269" s="6" t="s">
        <v>25</v>
      </c>
      <c r="U269" s="6" t="s">
        <v>1792</v>
      </c>
      <c r="V269" s="6" t="s">
        <v>32</v>
      </c>
    </row>
    <row r="270" customFormat="false" ht="15" hidden="false" customHeight="false" outlineLevel="0" collapsed="false">
      <c r="A270" s="43" t="n">
        <v>267</v>
      </c>
      <c r="B270" s="6"/>
      <c r="C270" s="6" t="s">
        <v>1793</v>
      </c>
      <c r="D270" s="6" t="s">
        <v>1794</v>
      </c>
      <c r="E270" s="6" t="s">
        <v>24</v>
      </c>
      <c r="F270" s="6" t="s">
        <v>25</v>
      </c>
      <c r="G270" s="6" t="s">
        <v>26</v>
      </c>
      <c r="H270" s="6" t="s">
        <v>1795</v>
      </c>
      <c r="I270" s="6" t="s">
        <v>1796</v>
      </c>
      <c r="J270" s="8" t="s">
        <v>1797</v>
      </c>
      <c r="K270" s="6" t="s">
        <v>1798</v>
      </c>
      <c r="L270" s="80" t="s">
        <v>1799</v>
      </c>
      <c r="M270" s="6" t="s">
        <v>24</v>
      </c>
      <c r="N270" s="6" t="s">
        <v>25</v>
      </c>
      <c r="O270" s="6" t="s">
        <v>24</v>
      </c>
      <c r="P270" s="6" t="s">
        <v>25</v>
      </c>
      <c r="Q270" s="6" t="s">
        <v>25</v>
      </c>
      <c r="R270" s="6" t="s">
        <v>25</v>
      </c>
      <c r="S270" s="6" t="s">
        <v>25</v>
      </c>
      <c r="T270" s="6" t="s">
        <v>25</v>
      </c>
      <c r="U270" s="6" t="s">
        <v>336</v>
      </c>
      <c r="V270" s="6" t="s">
        <v>32</v>
      </c>
    </row>
    <row r="271" customFormat="false" ht="15" hidden="false" customHeight="false" outlineLevel="0" collapsed="false">
      <c r="A271" s="43" t="n">
        <v>268</v>
      </c>
      <c r="B271" s="6"/>
      <c r="C271" s="6" t="s">
        <v>1800</v>
      </c>
      <c r="D271" s="6" t="s">
        <v>1801</v>
      </c>
      <c r="E271" s="6" t="s">
        <v>24</v>
      </c>
      <c r="F271" s="6" t="s">
        <v>25</v>
      </c>
      <c r="G271" s="6" t="s">
        <v>26</v>
      </c>
      <c r="H271" s="6" t="s">
        <v>1802</v>
      </c>
      <c r="I271" s="6" t="s">
        <v>1803</v>
      </c>
      <c r="J271" s="8" t="s">
        <v>1804</v>
      </c>
      <c r="K271" s="6" t="s">
        <v>1805</v>
      </c>
      <c r="L271" s="8" t="s">
        <v>1806</v>
      </c>
      <c r="M271" s="6" t="s">
        <v>24</v>
      </c>
      <c r="N271" s="6" t="s">
        <v>25</v>
      </c>
      <c r="O271" s="6" t="s">
        <v>25</v>
      </c>
      <c r="P271" s="6" t="s">
        <v>25</v>
      </c>
      <c r="Q271" s="6" t="s">
        <v>25</v>
      </c>
      <c r="R271" s="6" t="s">
        <v>25</v>
      </c>
      <c r="S271" s="6" t="s">
        <v>25</v>
      </c>
      <c r="T271" s="6" t="s">
        <v>25</v>
      </c>
      <c r="U271" s="6" t="s">
        <v>48</v>
      </c>
      <c r="V271" s="6" t="s">
        <v>99</v>
      </c>
    </row>
    <row r="272" customFormat="false" ht="15" hidden="false" customHeight="false" outlineLevel="0" collapsed="false">
      <c r="A272" s="48" t="n">
        <v>269</v>
      </c>
      <c r="B272" s="16" t="s">
        <v>144</v>
      </c>
      <c r="C272" s="69" t="s">
        <v>1807</v>
      </c>
      <c r="D272" s="70" t="s">
        <v>1808</v>
      </c>
      <c r="E272" s="70" t="s">
        <v>25</v>
      </c>
      <c r="F272" s="70" t="s">
        <v>24</v>
      </c>
      <c r="G272" s="70" t="n">
        <v>5</v>
      </c>
      <c r="H272" s="70" t="s">
        <v>1809</v>
      </c>
      <c r="I272" s="70" t="s">
        <v>1810</v>
      </c>
      <c r="J272" s="72" t="s">
        <v>1811</v>
      </c>
      <c r="K272" s="70" t="s">
        <v>1812</v>
      </c>
      <c r="L272" s="72" t="s">
        <v>1813</v>
      </c>
      <c r="M272" s="70" t="s">
        <v>24</v>
      </c>
      <c r="N272" s="70" t="s">
        <v>25</v>
      </c>
      <c r="O272" s="70" t="s">
        <v>25</v>
      </c>
      <c r="P272" s="70" t="s">
        <v>25</v>
      </c>
      <c r="Q272" s="70" t="s">
        <v>25</v>
      </c>
      <c r="R272" s="70" t="s">
        <v>25</v>
      </c>
      <c r="S272" s="70" t="s">
        <v>25</v>
      </c>
      <c r="T272" s="70" t="s">
        <v>25</v>
      </c>
      <c r="U272" s="70" t="s">
        <v>48</v>
      </c>
      <c r="V272" s="70" t="s">
        <v>1814</v>
      </c>
    </row>
    <row r="273" customFormat="false" ht="15" hidden="false" customHeight="false" outlineLevel="0" collapsed="false">
      <c r="A273" s="43" t="n">
        <v>270</v>
      </c>
      <c r="B273" s="16" t="s">
        <v>144</v>
      </c>
      <c r="C273" s="17" t="s">
        <v>1815</v>
      </c>
      <c r="D273" s="17" t="s">
        <v>1816</v>
      </c>
      <c r="E273" s="17" t="s">
        <v>24</v>
      </c>
      <c r="F273" s="17" t="s">
        <v>25</v>
      </c>
      <c r="G273" s="17" t="s">
        <v>26</v>
      </c>
      <c r="H273" s="17" t="s">
        <v>1817</v>
      </c>
      <c r="I273" s="17" t="s">
        <v>1818</v>
      </c>
      <c r="J273" s="20" t="s">
        <v>1819</v>
      </c>
      <c r="K273" s="17" t="s">
        <v>1820</v>
      </c>
      <c r="L273" s="20" t="s">
        <v>1821</v>
      </c>
      <c r="M273" s="17" t="s">
        <v>24</v>
      </c>
      <c r="N273" s="17" t="s">
        <v>25</v>
      </c>
      <c r="O273" s="17" t="s">
        <v>24</v>
      </c>
      <c r="P273" s="17" t="s">
        <v>25</v>
      </c>
      <c r="Q273" s="17" t="s">
        <v>25</v>
      </c>
      <c r="R273" s="17" t="s">
        <v>25</v>
      </c>
      <c r="S273" s="17" t="s">
        <v>25</v>
      </c>
      <c r="T273" s="17" t="s">
        <v>25</v>
      </c>
      <c r="U273" s="17" t="s">
        <v>143</v>
      </c>
      <c r="V273" s="17" t="s">
        <v>121</v>
      </c>
    </row>
    <row r="274" customFormat="false" ht="15" hidden="false" customHeight="false" outlineLevel="0" collapsed="false">
      <c r="A274" s="43" t="n">
        <v>271</v>
      </c>
      <c r="B274" s="6"/>
      <c r="C274" s="6" t="s">
        <v>1822</v>
      </c>
      <c r="D274" s="6" t="s">
        <v>1823</v>
      </c>
      <c r="E274" s="6" t="s">
        <v>24</v>
      </c>
      <c r="F274" s="6" t="s">
        <v>25</v>
      </c>
      <c r="G274" s="6" t="s">
        <v>26</v>
      </c>
      <c r="H274" s="6" t="s">
        <v>1824</v>
      </c>
      <c r="I274" s="6" t="s">
        <v>1825</v>
      </c>
      <c r="J274" s="8" t="s">
        <v>1826</v>
      </c>
      <c r="K274" s="8" t="s">
        <v>1827</v>
      </c>
      <c r="L274" s="8" t="s">
        <v>1828</v>
      </c>
      <c r="M274" s="6" t="s">
        <v>402</v>
      </c>
      <c r="N274" s="6" t="s">
        <v>25</v>
      </c>
      <c r="O274" s="6" t="s">
        <v>25</v>
      </c>
      <c r="P274" s="6" t="s">
        <v>24</v>
      </c>
      <c r="Q274" s="6" t="s">
        <v>25</v>
      </c>
      <c r="R274" s="6" t="s">
        <v>25</v>
      </c>
      <c r="S274" s="6" t="s">
        <v>25</v>
      </c>
      <c r="T274" s="6" t="s">
        <v>25</v>
      </c>
      <c r="U274" s="6" t="s">
        <v>48</v>
      </c>
      <c r="V274" s="6" t="s">
        <v>49</v>
      </c>
    </row>
    <row r="275" customFormat="false" ht="15" hidden="false" customHeight="false" outlineLevel="0" collapsed="false">
      <c r="A275" s="43" t="n">
        <v>273</v>
      </c>
      <c r="B275" s="6"/>
      <c r="C275" s="6" t="s">
        <v>1829</v>
      </c>
      <c r="D275" s="6" t="s">
        <v>1830</v>
      </c>
      <c r="E275" s="6" t="s">
        <v>24</v>
      </c>
      <c r="F275" s="6" t="s">
        <v>25</v>
      </c>
      <c r="G275" s="6" t="s">
        <v>26</v>
      </c>
      <c r="H275" s="6" t="s">
        <v>1831</v>
      </c>
      <c r="I275" s="6" t="s">
        <v>1832</v>
      </c>
      <c r="J275" s="8" t="s">
        <v>1833</v>
      </c>
      <c r="K275" s="6" t="s">
        <v>1834</v>
      </c>
      <c r="L275" s="8" t="s">
        <v>1835</v>
      </c>
      <c r="M275" s="6" t="s">
        <v>24</v>
      </c>
      <c r="N275" s="6" t="s">
        <v>25</v>
      </c>
      <c r="O275" s="6" t="s">
        <v>25</v>
      </c>
      <c r="P275" s="6" t="s">
        <v>25</v>
      </c>
      <c r="Q275" s="6" t="s">
        <v>25</v>
      </c>
      <c r="R275" s="6" t="s">
        <v>25</v>
      </c>
      <c r="S275" s="6" t="s">
        <v>25</v>
      </c>
      <c r="T275" s="6" t="s">
        <v>25</v>
      </c>
      <c r="U275" s="6" t="s">
        <v>48</v>
      </c>
      <c r="V275" s="6" t="s">
        <v>99</v>
      </c>
    </row>
    <row r="276" customFormat="false" ht="15" hidden="false" customHeight="false" outlineLevel="0" collapsed="false">
      <c r="A276" s="43" t="n">
        <v>274</v>
      </c>
      <c r="B276" s="6"/>
      <c r="C276" s="6" t="s">
        <v>1836</v>
      </c>
      <c r="D276" s="6" t="s">
        <v>1837</v>
      </c>
      <c r="E276" s="6" t="s">
        <v>24</v>
      </c>
      <c r="F276" s="6" t="s">
        <v>25</v>
      </c>
      <c r="G276" s="6" t="s">
        <v>26</v>
      </c>
      <c r="H276" s="6" t="s">
        <v>1838</v>
      </c>
      <c r="I276" s="6" t="s">
        <v>1260</v>
      </c>
      <c r="J276" s="8" t="s">
        <v>1839</v>
      </c>
      <c r="K276" s="6" t="s">
        <v>1840</v>
      </c>
      <c r="L276" s="80" t="s">
        <v>1841</v>
      </c>
      <c r="M276" s="6" t="s">
        <v>24</v>
      </c>
      <c r="N276" s="6" t="s">
        <v>25</v>
      </c>
      <c r="O276" s="6" t="s">
        <v>24</v>
      </c>
      <c r="P276" s="6" t="s">
        <v>25</v>
      </c>
      <c r="Q276" s="6" t="s">
        <v>25</v>
      </c>
      <c r="R276" s="6" t="s">
        <v>25</v>
      </c>
      <c r="S276" s="6" t="s">
        <v>25</v>
      </c>
      <c r="T276" s="6" t="s">
        <v>25</v>
      </c>
      <c r="U276" s="6" t="s">
        <v>303</v>
      </c>
      <c r="V276" s="6" t="s">
        <v>99</v>
      </c>
    </row>
    <row r="277" customFormat="false" ht="15" hidden="false" customHeight="false" outlineLevel="0" collapsed="false">
      <c r="A277" s="43" t="n">
        <v>275</v>
      </c>
      <c r="B277" s="6"/>
      <c r="C277" s="6" t="s">
        <v>1842</v>
      </c>
      <c r="D277" s="6" t="s">
        <v>1843</v>
      </c>
      <c r="E277" s="6" t="s">
        <v>24</v>
      </c>
      <c r="F277" s="6" t="s">
        <v>25</v>
      </c>
      <c r="G277" s="6" t="s">
        <v>26</v>
      </c>
      <c r="H277" s="6" t="s">
        <v>1844</v>
      </c>
      <c r="I277" s="6" t="s">
        <v>1845</v>
      </c>
      <c r="J277" s="8" t="s">
        <v>1846</v>
      </c>
      <c r="K277" s="8" t="s">
        <v>1847</v>
      </c>
      <c r="L277" s="8" t="s">
        <v>1848</v>
      </c>
      <c r="M277" s="6" t="s">
        <v>25</v>
      </c>
      <c r="N277" s="6" t="s">
        <v>25</v>
      </c>
      <c r="O277" s="6" t="s">
        <v>25</v>
      </c>
      <c r="P277" s="6" t="s">
        <v>24</v>
      </c>
      <c r="Q277" s="6" t="s">
        <v>25</v>
      </c>
      <c r="R277" s="6" t="s">
        <v>25</v>
      </c>
      <c r="S277" s="6" t="s">
        <v>25</v>
      </c>
      <c r="T277" s="6" t="s">
        <v>25</v>
      </c>
      <c r="U277" s="6" t="s">
        <v>48</v>
      </c>
      <c r="V277" s="6" t="s">
        <v>99</v>
      </c>
    </row>
    <row r="278" customFormat="false" ht="15" hidden="false" customHeight="false" outlineLevel="0" collapsed="false">
      <c r="A278" s="43" t="n">
        <v>276</v>
      </c>
      <c r="B278" s="16" t="s">
        <v>144</v>
      </c>
      <c r="C278" s="17" t="s">
        <v>1849</v>
      </c>
      <c r="D278" s="17" t="s">
        <v>1850</v>
      </c>
      <c r="E278" s="17" t="s">
        <v>24</v>
      </c>
      <c r="F278" s="17" t="s">
        <v>25</v>
      </c>
      <c r="G278" s="17" t="s">
        <v>26</v>
      </c>
      <c r="H278" s="17" t="s">
        <v>1851</v>
      </c>
      <c r="I278" s="17" t="s">
        <v>1852</v>
      </c>
      <c r="J278" s="20" t="s">
        <v>1853</v>
      </c>
      <c r="K278" s="17" t="s">
        <v>1854</v>
      </c>
      <c r="L278" s="20" t="s">
        <v>1855</v>
      </c>
      <c r="M278" s="17" t="s">
        <v>25</v>
      </c>
      <c r="N278" s="17" t="s">
        <v>25</v>
      </c>
      <c r="O278" s="17" t="s">
        <v>25</v>
      </c>
      <c r="P278" s="17" t="s">
        <v>24</v>
      </c>
      <c r="Q278" s="17" t="s">
        <v>25</v>
      </c>
      <c r="R278" s="17" t="s">
        <v>25</v>
      </c>
      <c r="S278" s="17" t="s">
        <v>25</v>
      </c>
      <c r="T278" s="17" t="s">
        <v>25</v>
      </c>
      <c r="U278" s="17" t="s">
        <v>260</v>
      </c>
      <c r="V278" s="17" t="s">
        <v>32</v>
      </c>
    </row>
    <row r="279" customFormat="false" ht="15" hidden="false" customHeight="false" outlineLevel="0" collapsed="false">
      <c r="A279" s="43" t="n">
        <v>277</v>
      </c>
      <c r="B279" s="6"/>
      <c r="C279" s="6" t="s">
        <v>1856</v>
      </c>
      <c r="D279" s="6" t="s">
        <v>1857</v>
      </c>
      <c r="E279" s="6" t="s">
        <v>24</v>
      </c>
      <c r="F279" s="6" t="s">
        <v>25</v>
      </c>
      <c r="G279" s="6" t="s">
        <v>26</v>
      </c>
      <c r="H279" s="6" t="s">
        <v>1858</v>
      </c>
      <c r="I279" s="6" t="s">
        <v>1859</v>
      </c>
      <c r="J279" s="8" t="s">
        <v>1860</v>
      </c>
      <c r="K279" s="6" t="s">
        <v>1861</v>
      </c>
      <c r="L279" s="8" t="s">
        <v>1862</v>
      </c>
      <c r="M279" s="6" t="s">
        <v>24</v>
      </c>
      <c r="N279" s="6" t="s">
        <v>25</v>
      </c>
      <c r="O279" s="6" t="s">
        <v>25</v>
      </c>
      <c r="P279" s="6" t="s">
        <v>25</v>
      </c>
      <c r="Q279" s="6" t="s">
        <v>25</v>
      </c>
      <c r="R279" s="6" t="s">
        <v>25</v>
      </c>
      <c r="S279" s="6" t="s">
        <v>25</v>
      </c>
      <c r="T279" s="6" t="s">
        <v>25</v>
      </c>
      <c r="U279" s="6" t="s">
        <v>48</v>
      </c>
      <c r="V279" s="6" t="s">
        <v>49</v>
      </c>
    </row>
    <row r="280" customFormat="false" ht="15" hidden="false" customHeight="false" outlineLevel="0" collapsed="false">
      <c r="A280" s="43" t="n">
        <v>278</v>
      </c>
      <c r="B280" s="6"/>
      <c r="C280" s="6" t="s">
        <v>1863</v>
      </c>
      <c r="D280" s="6" t="s">
        <v>1864</v>
      </c>
      <c r="E280" s="6" t="s">
        <v>24</v>
      </c>
      <c r="F280" s="6" t="s">
        <v>25</v>
      </c>
      <c r="G280" s="6" t="s">
        <v>26</v>
      </c>
      <c r="H280" s="6" t="s">
        <v>1865</v>
      </c>
      <c r="I280" s="6" t="s">
        <v>1866</v>
      </c>
      <c r="J280" s="8" t="s">
        <v>1867</v>
      </c>
      <c r="K280" s="6" t="s">
        <v>1868</v>
      </c>
      <c r="L280" s="8" t="s">
        <v>1869</v>
      </c>
      <c r="M280" s="6" t="s">
        <v>25</v>
      </c>
      <c r="N280" s="6" t="s">
        <v>25</v>
      </c>
      <c r="O280" s="6" t="s">
        <v>25</v>
      </c>
      <c r="P280" s="6" t="s">
        <v>24</v>
      </c>
      <c r="Q280" s="6" t="s">
        <v>25</v>
      </c>
      <c r="R280" s="6" t="s">
        <v>25</v>
      </c>
      <c r="S280" s="6" t="s">
        <v>25</v>
      </c>
      <c r="T280" s="6" t="s">
        <v>25</v>
      </c>
      <c r="U280" s="6" t="s">
        <v>48</v>
      </c>
      <c r="V280" s="6" t="s">
        <v>49</v>
      </c>
    </row>
    <row r="281" customFormat="false" ht="15" hidden="false" customHeight="false" outlineLevel="0" collapsed="false">
      <c r="A281" s="43" t="n">
        <v>279</v>
      </c>
      <c r="B281" s="6"/>
      <c r="C281" s="6" t="s">
        <v>1870</v>
      </c>
      <c r="D281" s="6" t="s">
        <v>1871</v>
      </c>
      <c r="E281" s="6" t="s">
        <v>24</v>
      </c>
      <c r="F281" s="6" t="s">
        <v>25</v>
      </c>
      <c r="G281" s="6" t="s">
        <v>26</v>
      </c>
      <c r="H281" s="6" t="s">
        <v>1872</v>
      </c>
      <c r="I281" s="6" t="s">
        <v>1873</v>
      </c>
      <c r="J281" s="8" t="s">
        <v>1874</v>
      </c>
      <c r="K281" s="6" t="s">
        <v>1875</v>
      </c>
      <c r="L281" s="8" t="s">
        <v>1876</v>
      </c>
      <c r="M281" s="6" t="s">
        <v>25</v>
      </c>
      <c r="N281" s="6" t="s">
        <v>25</v>
      </c>
      <c r="O281" s="6" t="s">
        <v>25</v>
      </c>
      <c r="P281" s="6" t="s">
        <v>24</v>
      </c>
      <c r="Q281" s="6" t="s">
        <v>25</v>
      </c>
      <c r="R281" s="6" t="s">
        <v>25</v>
      </c>
      <c r="S281" s="6" t="s">
        <v>25</v>
      </c>
      <c r="T281" s="6" t="s">
        <v>25</v>
      </c>
      <c r="U281" s="6" t="s">
        <v>48</v>
      </c>
      <c r="V281" s="6" t="s">
        <v>99</v>
      </c>
    </row>
    <row r="282" customFormat="false" ht="15" hidden="false" customHeight="false" outlineLevel="0" collapsed="false">
      <c r="A282" s="43" t="n">
        <v>280</v>
      </c>
      <c r="B282" s="6"/>
      <c r="C282" s="6" t="s">
        <v>1877</v>
      </c>
      <c r="D282" s="6" t="s">
        <v>1878</v>
      </c>
      <c r="E282" s="6" t="s">
        <v>24</v>
      </c>
      <c r="F282" s="6" t="s">
        <v>25</v>
      </c>
      <c r="G282" s="6" t="s">
        <v>26</v>
      </c>
      <c r="H282" s="6" t="s">
        <v>1879</v>
      </c>
      <c r="I282" s="6" t="s">
        <v>1880</v>
      </c>
      <c r="J282" s="8" t="s">
        <v>1881</v>
      </c>
      <c r="K282" s="8" t="s">
        <v>1882</v>
      </c>
      <c r="L282" s="8" t="s">
        <v>1883</v>
      </c>
      <c r="M282" s="6" t="s">
        <v>25</v>
      </c>
      <c r="N282" s="6" t="s">
        <v>25</v>
      </c>
      <c r="O282" s="6" t="s">
        <v>25</v>
      </c>
      <c r="P282" s="6" t="s">
        <v>24</v>
      </c>
      <c r="Q282" s="6" t="s">
        <v>25</v>
      </c>
      <c r="R282" s="6" t="s">
        <v>25</v>
      </c>
      <c r="S282" s="6" t="s">
        <v>25</v>
      </c>
      <c r="T282" s="6" t="s">
        <v>25</v>
      </c>
      <c r="U282" s="6" t="s">
        <v>48</v>
      </c>
      <c r="V282" s="6" t="s">
        <v>99</v>
      </c>
    </row>
    <row r="283" customFormat="false" ht="15" hidden="false" customHeight="false" outlineLevel="0" collapsed="false">
      <c r="A283" s="43" t="n">
        <v>281</v>
      </c>
      <c r="B283" s="6"/>
      <c r="C283" s="6" t="s">
        <v>1884</v>
      </c>
      <c r="D283" s="6" t="s">
        <v>1885</v>
      </c>
      <c r="E283" s="6" t="s">
        <v>24</v>
      </c>
      <c r="F283" s="6" t="s">
        <v>25</v>
      </c>
      <c r="G283" s="6" t="s">
        <v>26</v>
      </c>
      <c r="H283" s="6" t="s">
        <v>1886</v>
      </c>
      <c r="I283" s="6" t="s">
        <v>1887</v>
      </c>
      <c r="J283" s="8" t="s">
        <v>1888</v>
      </c>
      <c r="K283" s="6" t="s">
        <v>1889</v>
      </c>
      <c r="L283" s="8" t="s">
        <v>1890</v>
      </c>
      <c r="M283" s="6" t="s">
        <v>24</v>
      </c>
      <c r="N283" s="6" t="s">
        <v>25</v>
      </c>
      <c r="O283" s="6" t="s">
        <v>25</v>
      </c>
      <c r="P283" s="6" t="s">
        <v>25</v>
      </c>
      <c r="Q283" s="6" t="s">
        <v>25</v>
      </c>
      <c r="R283" s="6" t="s">
        <v>25</v>
      </c>
      <c r="S283" s="6" t="s">
        <v>25</v>
      </c>
      <c r="T283" s="6" t="s">
        <v>25</v>
      </c>
      <c r="U283" s="6" t="s">
        <v>48</v>
      </c>
      <c r="V283" s="6" t="s">
        <v>49</v>
      </c>
    </row>
    <row r="284" customFormat="false" ht="15" hidden="false" customHeight="false" outlineLevel="0" collapsed="false">
      <c r="A284" s="43" t="n">
        <v>282</v>
      </c>
      <c r="B284" s="6"/>
      <c r="C284" s="6" t="s">
        <v>1891</v>
      </c>
      <c r="D284" s="6" t="s">
        <v>1892</v>
      </c>
      <c r="E284" s="6" t="s">
        <v>24</v>
      </c>
      <c r="F284" s="6" t="s">
        <v>25</v>
      </c>
      <c r="G284" s="6" t="s">
        <v>26</v>
      </c>
      <c r="H284" s="6" t="s">
        <v>1893</v>
      </c>
      <c r="I284" s="6" t="s">
        <v>1204</v>
      </c>
      <c r="J284" s="8" t="s">
        <v>1888</v>
      </c>
      <c r="K284" s="6" t="s">
        <v>1894</v>
      </c>
      <c r="L284" s="8" t="s">
        <v>1890</v>
      </c>
      <c r="M284" s="6" t="s">
        <v>24</v>
      </c>
      <c r="N284" s="6" t="s">
        <v>25</v>
      </c>
      <c r="O284" s="6" t="s">
        <v>25</v>
      </c>
      <c r="P284" s="6" t="s">
        <v>25</v>
      </c>
      <c r="Q284" s="6" t="s">
        <v>25</v>
      </c>
      <c r="R284" s="6" t="s">
        <v>25</v>
      </c>
      <c r="S284" s="6" t="s">
        <v>25</v>
      </c>
      <c r="T284" s="6" t="s">
        <v>25</v>
      </c>
      <c r="U284" s="6" t="s">
        <v>48</v>
      </c>
      <c r="V284" s="6" t="s">
        <v>49</v>
      </c>
    </row>
    <row r="285" customFormat="false" ht="15" hidden="false" customHeight="false" outlineLevel="0" collapsed="false">
      <c r="A285" s="43" t="n">
        <v>283</v>
      </c>
      <c r="B285" s="6"/>
      <c r="C285" s="6" t="s">
        <v>1895</v>
      </c>
      <c r="D285" s="6" t="s">
        <v>1896</v>
      </c>
      <c r="E285" s="6" t="s">
        <v>24</v>
      </c>
      <c r="F285" s="6" t="s">
        <v>25</v>
      </c>
      <c r="G285" s="6" t="s">
        <v>26</v>
      </c>
      <c r="H285" s="6" t="s">
        <v>1897</v>
      </c>
      <c r="I285" s="6" t="s">
        <v>1898</v>
      </c>
      <c r="J285" s="8" t="s">
        <v>1899</v>
      </c>
      <c r="K285" s="6" t="s">
        <v>1900</v>
      </c>
      <c r="L285" s="8" t="s">
        <v>1901</v>
      </c>
      <c r="M285" s="6" t="s">
        <v>24</v>
      </c>
      <c r="N285" s="6" t="s">
        <v>25</v>
      </c>
      <c r="O285" s="6" t="s">
        <v>25</v>
      </c>
      <c r="P285" s="6" t="s">
        <v>25</v>
      </c>
      <c r="Q285" s="6" t="s">
        <v>25</v>
      </c>
      <c r="R285" s="6" t="s">
        <v>25</v>
      </c>
      <c r="S285" s="6" t="s">
        <v>25</v>
      </c>
      <c r="T285" s="6" t="s">
        <v>25</v>
      </c>
      <c r="U285" s="6" t="s">
        <v>48</v>
      </c>
      <c r="V285" s="6" t="s">
        <v>49</v>
      </c>
    </row>
    <row r="286" customFormat="false" ht="15" hidden="false" customHeight="false" outlineLevel="0" collapsed="false">
      <c r="A286" s="43" t="n">
        <v>284</v>
      </c>
      <c r="B286" s="6"/>
      <c r="C286" s="6" t="s">
        <v>1902</v>
      </c>
      <c r="D286" s="6" t="s">
        <v>1903</v>
      </c>
      <c r="E286" s="6" t="s">
        <v>24</v>
      </c>
      <c r="F286" s="6" t="s">
        <v>25</v>
      </c>
      <c r="G286" s="6" t="s">
        <v>26</v>
      </c>
      <c r="H286" s="6" t="s">
        <v>1904</v>
      </c>
      <c r="I286" s="6" t="s">
        <v>1905</v>
      </c>
      <c r="J286" s="8" t="s">
        <v>1906</v>
      </c>
      <c r="K286" s="8" t="s">
        <v>1907</v>
      </c>
      <c r="L286" s="8" t="s">
        <v>1908</v>
      </c>
      <c r="M286" s="6" t="s">
        <v>24</v>
      </c>
      <c r="N286" s="6" t="s">
        <v>25</v>
      </c>
      <c r="O286" s="6" t="s">
        <v>25</v>
      </c>
      <c r="P286" s="6" t="s">
        <v>25</v>
      </c>
      <c r="Q286" s="6" t="s">
        <v>25</v>
      </c>
      <c r="R286" s="6" t="s">
        <v>25</v>
      </c>
      <c r="S286" s="6" t="s">
        <v>25</v>
      </c>
      <c r="T286" s="6" t="s">
        <v>25</v>
      </c>
      <c r="U286" s="6" t="s">
        <v>48</v>
      </c>
      <c r="V286" s="6" t="s">
        <v>49</v>
      </c>
    </row>
    <row r="287" customFormat="false" ht="15" hidden="false" customHeight="false" outlineLevel="0" collapsed="false">
      <c r="A287" s="43" t="n">
        <v>285</v>
      </c>
      <c r="B287" s="6"/>
      <c r="C287" s="6" t="s">
        <v>1909</v>
      </c>
      <c r="D287" s="6" t="s">
        <v>1910</v>
      </c>
      <c r="E287" s="6" t="s">
        <v>423</v>
      </c>
      <c r="F287" s="6" t="s">
        <v>25</v>
      </c>
      <c r="G287" s="6" t="s">
        <v>26</v>
      </c>
      <c r="H287" s="6" t="s">
        <v>1911</v>
      </c>
      <c r="I287" s="6" t="s">
        <v>1912</v>
      </c>
      <c r="J287" s="8" t="s">
        <v>1913</v>
      </c>
      <c r="K287" s="8" t="s">
        <v>1914</v>
      </c>
      <c r="L287" s="8" t="s">
        <v>1915</v>
      </c>
      <c r="M287" s="6" t="s">
        <v>24</v>
      </c>
      <c r="N287" s="6" t="s">
        <v>25</v>
      </c>
      <c r="O287" s="6" t="s">
        <v>25</v>
      </c>
      <c r="P287" s="6" t="s">
        <v>25</v>
      </c>
      <c r="Q287" s="6" t="s">
        <v>25</v>
      </c>
      <c r="R287" s="6" t="s">
        <v>25</v>
      </c>
      <c r="S287" s="6" t="s">
        <v>25</v>
      </c>
      <c r="T287" s="6" t="s">
        <v>25</v>
      </c>
      <c r="U287" s="6" t="s">
        <v>48</v>
      </c>
      <c r="V287" s="6" t="s">
        <v>49</v>
      </c>
    </row>
    <row r="288" customFormat="false" ht="15" hidden="false" customHeight="false" outlineLevel="0" collapsed="false">
      <c r="A288" s="44" t="n">
        <v>286</v>
      </c>
      <c r="B288" s="30" t="s">
        <v>485</v>
      </c>
      <c r="C288" s="29" t="s">
        <v>1916</v>
      </c>
      <c r="D288" s="29" t="s">
        <v>1917</v>
      </c>
      <c r="E288" s="29" t="s">
        <v>24</v>
      </c>
      <c r="F288" s="29" t="s">
        <v>25</v>
      </c>
      <c r="G288" s="29" t="s">
        <v>26</v>
      </c>
      <c r="H288" s="29" t="s">
        <v>1918</v>
      </c>
      <c r="I288" s="81" t="s">
        <v>655</v>
      </c>
      <c r="J288" s="32" t="s">
        <v>1919</v>
      </c>
      <c r="K288" s="32" t="s">
        <v>1920</v>
      </c>
      <c r="L288" s="32" t="s">
        <v>1921</v>
      </c>
      <c r="M288" s="29" t="s">
        <v>24</v>
      </c>
      <c r="N288" s="29" t="s">
        <v>25</v>
      </c>
      <c r="O288" s="29" t="s">
        <v>25</v>
      </c>
      <c r="P288" s="29" t="s">
        <v>25</v>
      </c>
      <c r="Q288" s="29" t="s">
        <v>25</v>
      </c>
      <c r="R288" s="29" t="s">
        <v>25</v>
      </c>
      <c r="S288" s="29" t="s">
        <v>25</v>
      </c>
      <c r="T288" s="29" t="s">
        <v>25</v>
      </c>
      <c r="U288" s="29" t="s">
        <v>48</v>
      </c>
      <c r="V288" s="29" t="s">
        <v>49</v>
      </c>
    </row>
    <row r="289" customFormat="false" ht="15" hidden="false" customHeight="false" outlineLevel="0" collapsed="false">
      <c r="A289" s="48" t="n">
        <v>287</v>
      </c>
      <c r="B289" s="1"/>
      <c r="C289" s="23" t="s">
        <v>1922</v>
      </c>
      <c r="D289" s="1" t="s">
        <v>1923</v>
      </c>
      <c r="E289" s="1" t="s">
        <v>25</v>
      </c>
      <c r="F289" s="1" t="s">
        <v>24</v>
      </c>
      <c r="G289" s="1" t="n">
        <v>7</v>
      </c>
      <c r="H289" s="1" t="s">
        <v>1924</v>
      </c>
      <c r="I289" s="1" t="s">
        <v>1925</v>
      </c>
      <c r="J289" s="3" t="s">
        <v>1926</v>
      </c>
      <c r="K289" s="3" t="s">
        <v>1927</v>
      </c>
      <c r="L289" s="3" t="s">
        <v>1928</v>
      </c>
      <c r="M289" s="1" t="s">
        <v>24</v>
      </c>
      <c r="N289" s="1" t="s">
        <v>25</v>
      </c>
      <c r="O289" s="1" t="s">
        <v>25</v>
      </c>
      <c r="P289" s="1" t="s">
        <v>402</v>
      </c>
      <c r="Q289" s="1" t="s">
        <v>25</v>
      </c>
      <c r="R289" s="1" t="s">
        <v>25</v>
      </c>
      <c r="S289" s="1" t="s">
        <v>25</v>
      </c>
      <c r="T289" s="1" t="s">
        <v>25</v>
      </c>
      <c r="U289" s="1" t="s">
        <v>48</v>
      </c>
      <c r="V289" s="1" t="s">
        <v>49</v>
      </c>
    </row>
    <row r="290" customFormat="false" ht="15" hidden="false" customHeight="false" outlineLevel="0" collapsed="false">
      <c r="A290" s="43" t="n">
        <v>288</v>
      </c>
      <c r="B290" s="6"/>
      <c r="C290" s="6" t="s">
        <v>1929</v>
      </c>
      <c r="D290" s="6" t="s">
        <v>1930</v>
      </c>
      <c r="E290" s="6" t="s">
        <v>24</v>
      </c>
      <c r="F290" s="6" t="s">
        <v>25</v>
      </c>
      <c r="G290" s="6" t="s">
        <v>26</v>
      </c>
      <c r="H290" s="6" t="s">
        <v>1931</v>
      </c>
      <c r="I290" s="6" t="s">
        <v>655</v>
      </c>
      <c r="J290" s="8" t="s">
        <v>1932</v>
      </c>
      <c r="K290" s="8" t="s">
        <v>1933</v>
      </c>
      <c r="L290" s="8" t="s">
        <v>1934</v>
      </c>
      <c r="M290" s="6" t="s">
        <v>24</v>
      </c>
      <c r="N290" s="6" t="s">
        <v>25</v>
      </c>
      <c r="O290" s="6" t="s">
        <v>25</v>
      </c>
      <c r="P290" s="6" t="s">
        <v>25</v>
      </c>
      <c r="Q290" s="6" t="s">
        <v>25</v>
      </c>
      <c r="R290" s="6" t="s">
        <v>25</v>
      </c>
      <c r="S290" s="6" t="s">
        <v>25</v>
      </c>
      <c r="T290" s="6" t="s">
        <v>25</v>
      </c>
      <c r="U290" s="6" t="s">
        <v>48</v>
      </c>
      <c r="V290" s="6" t="s">
        <v>49</v>
      </c>
    </row>
    <row r="291" customFormat="false" ht="15" hidden="false" customHeight="false" outlineLevel="0" collapsed="false">
      <c r="A291" s="43" t="n">
        <v>289</v>
      </c>
      <c r="B291" s="1"/>
      <c r="C291" s="23" t="s">
        <v>1935</v>
      </c>
      <c r="D291" s="1" t="s">
        <v>1936</v>
      </c>
      <c r="E291" s="1" t="s">
        <v>25</v>
      </c>
      <c r="F291" s="1" t="s">
        <v>24</v>
      </c>
      <c r="G291" s="1" t="n">
        <v>14</v>
      </c>
      <c r="H291" s="1" t="s">
        <v>1937</v>
      </c>
      <c r="I291" s="1" t="s">
        <v>1938</v>
      </c>
      <c r="J291" s="3" t="s">
        <v>1939</v>
      </c>
      <c r="K291" s="3" t="s">
        <v>1940</v>
      </c>
      <c r="L291" s="82" t="s">
        <v>1941</v>
      </c>
      <c r="M291" s="1" t="s">
        <v>24</v>
      </c>
      <c r="N291" s="1" t="s">
        <v>24</v>
      </c>
      <c r="O291" s="1" t="s">
        <v>25</v>
      </c>
      <c r="P291" s="1" t="s">
        <v>24</v>
      </c>
      <c r="Q291" s="1" t="s">
        <v>25</v>
      </c>
      <c r="R291" s="1" t="s">
        <v>25</v>
      </c>
      <c r="S291" s="1" t="s">
        <v>25</v>
      </c>
      <c r="T291" s="1" t="s">
        <v>25</v>
      </c>
      <c r="U291" s="1" t="s">
        <v>143</v>
      </c>
      <c r="V291" s="1" t="s">
        <v>345</v>
      </c>
    </row>
    <row r="292" customFormat="false" ht="15" hidden="false" customHeight="false" outlineLevel="0" collapsed="false">
      <c r="A292" s="44" t="n">
        <v>290</v>
      </c>
      <c r="B292" s="30" t="s">
        <v>485</v>
      </c>
      <c r="C292" s="29" t="s">
        <v>1942</v>
      </c>
      <c r="D292" s="29" t="s">
        <v>1943</v>
      </c>
      <c r="E292" s="29" t="s">
        <v>24</v>
      </c>
      <c r="F292" s="29" t="s">
        <v>25</v>
      </c>
      <c r="G292" s="29" t="s">
        <v>26</v>
      </c>
      <c r="H292" s="29" t="s">
        <v>1944</v>
      </c>
      <c r="I292" s="29" t="s">
        <v>1945</v>
      </c>
      <c r="J292" s="32" t="s">
        <v>1946</v>
      </c>
      <c r="K292" s="32" t="s">
        <v>1947</v>
      </c>
      <c r="L292" s="32" t="s">
        <v>1948</v>
      </c>
      <c r="M292" s="29" t="s">
        <v>24</v>
      </c>
      <c r="N292" s="29" t="s">
        <v>25</v>
      </c>
      <c r="O292" s="29" t="s">
        <v>25</v>
      </c>
      <c r="P292" s="29" t="s">
        <v>25</v>
      </c>
      <c r="Q292" s="29" t="s">
        <v>25</v>
      </c>
      <c r="R292" s="29" t="s">
        <v>25</v>
      </c>
      <c r="S292" s="29" t="s">
        <v>25</v>
      </c>
      <c r="T292" s="29" t="s">
        <v>25</v>
      </c>
      <c r="U292" s="29" t="s">
        <v>48</v>
      </c>
      <c r="V292" s="29" t="s">
        <v>49</v>
      </c>
    </row>
    <row r="293" customFormat="false" ht="15" hidden="false" customHeight="false" outlineLevel="0" collapsed="false">
      <c r="A293" s="83" t="n">
        <v>291</v>
      </c>
      <c r="B293" s="67"/>
      <c r="C293" s="73" t="s">
        <v>1949</v>
      </c>
      <c r="D293" s="6" t="s">
        <v>1950</v>
      </c>
      <c r="E293" s="73" t="s">
        <v>24</v>
      </c>
      <c r="F293" s="73" t="s">
        <v>25</v>
      </c>
      <c r="G293" s="73" t="s">
        <v>26</v>
      </c>
      <c r="H293" s="73" t="s">
        <v>1951</v>
      </c>
      <c r="I293" s="73" t="s">
        <v>1952</v>
      </c>
      <c r="J293" s="84" t="s">
        <v>1953</v>
      </c>
      <c r="K293" s="84" t="s">
        <v>1954</v>
      </c>
      <c r="L293" s="84" t="s">
        <v>1915</v>
      </c>
      <c r="M293" s="73" t="s">
        <v>24</v>
      </c>
      <c r="N293" s="73" t="s">
        <v>25</v>
      </c>
      <c r="O293" s="73" t="s">
        <v>25</v>
      </c>
      <c r="P293" s="73" t="s">
        <v>25</v>
      </c>
      <c r="Q293" s="73" t="s">
        <v>25</v>
      </c>
      <c r="R293" s="73" t="s">
        <v>25</v>
      </c>
      <c r="S293" s="73" t="s">
        <v>25</v>
      </c>
      <c r="T293" s="73" t="s">
        <v>25</v>
      </c>
      <c r="U293" s="73" t="s">
        <v>48</v>
      </c>
      <c r="V293" s="73" t="s">
        <v>49</v>
      </c>
    </row>
    <row r="294" customFormat="false" ht="15" hidden="false" customHeight="false" outlineLevel="0" collapsed="false">
      <c r="A294" s="43" t="n">
        <v>292</v>
      </c>
      <c r="B294" s="6"/>
      <c r="C294" s="6" t="s">
        <v>1955</v>
      </c>
      <c r="D294" s="6" t="s">
        <v>1956</v>
      </c>
      <c r="E294" s="6" t="s">
        <v>24</v>
      </c>
      <c r="F294" s="6" t="s">
        <v>25</v>
      </c>
      <c r="G294" s="6" t="s">
        <v>26</v>
      </c>
      <c r="H294" s="6" t="s">
        <v>1957</v>
      </c>
      <c r="I294" s="6" t="s">
        <v>1958</v>
      </c>
      <c r="J294" s="8" t="s">
        <v>1959</v>
      </c>
      <c r="K294" s="8" t="s">
        <v>1960</v>
      </c>
      <c r="L294" s="64" t="s">
        <v>1961</v>
      </c>
      <c r="M294" s="6" t="s">
        <v>24</v>
      </c>
      <c r="N294" s="6" t="s">
        <v>25</v>
      </c>
      <c r="O294" s="6" t="s">
        <v>25</v>
      </c>
      <c r="P294" s="6" t="s">
        <v>25</v>
      </c>
      <c r="Q294" s="6" t="s">
        <v>25</v>
      </c>
      <c r="R294" s="6" t="s">
        <v>25</v>
      </c>
      <c r="S294" s="6" t="s">
        <v>25</v>
      </c>
      <c r="T294" s="6" t="s">
        <v>25</v>
      </c>
      <c r="U294" s="6" t="s">
        <v>48</v>
      </c>
      <c r="V294" s="6" t="s">
        <v>49</v>
      </c>
    </row>
    <row r="295" customFormat="false" ht="15" hidden="false" customHeight="false" outlineLevel="0" collapsed="false">
      <c r="A295" s="43" t="n">
        <v>293</v>
      </c>
      <c r="B295" s="6"/>
      <c r="C295" s="6" t="s">
        <v>1962</v>
      </c>
      <c r="D295" s="6" t="s">
        <v>1963</v>
      </c>
      <c r="E295" s="6" t="s">
        <v>24</v>
      </c>
      <c r="F295" s="6" t="s">
        <v>25</v>
      </c>
      <c r="G295" s="6" t="s">
        <v>26</v>
      </c>
      <c r="H295" s="6" t="s">
        <v>1964</v>
      </c>
      <c r="I295" s="6" t="s">
        <v>1965</v>
      </c>
      <c r="J295" s="8" t="s">
        <v>1959</v>
      </c>
      <c r="K295" s="8" t="s">
        <v>1960</v>
      </c>
      <c r="L295" s="64" t="s">
        <v>1961</v>
      </c>
      <c r="M295" s="6" t="s">
        <v>24</v>
      </c>
      <c r="N295" s="6" t="s">
        <v>25</v>
      </c>
      <c r="O295" s="6" t="s">
        <v>25</v>
      </c>
      <c r="P295" s="6" t="s">
        <v>25</v>
      </c>
      <c r="Q295" s="6" t="s">
        <v>25</v>
      </c>
      <c r="R295" s="6" t="s">
        <v>25</v>
      </c>
      <c r="S295" s="6" t="s">
        <v>25</v>
      </c>
      <c r="T295" s="6" t="s">
        <v>25</v>
      </c>
      <c r="U295" s="6" t="s">
        <v>48</v>
      </c>
      <c r="V295" s="6" t="s">
        <v>49</v>
      </c>
    </row>
    <row r="296" customFormat="false" ht="15" hidden="false" customHeight="false" outlineLevel="0" collapsed="false">
      <c r="A296" s="43" t="n">
        <v>294</v>
      </c>
      <c r="B296" s="6"/>
      <c r="C296" s="6" t="s">
        <v>1966</v>
      </c>
      <c r="D296" s="6" t="s">
        <v>1967</v>
      </c>
      <c r="E296" s="6" t="s">
        <v>24</v>
      </c>
      <c r="F296" s="6" t="s">
        <v>25</v>
      </c>
      <c r="G296" s="6" t="s">
        <v>26</v>
      </c>
      <c r="H296" s="6" t="s">
        <v>1968</v>
      </c>
      <c r="I296" s="7" t="n">
        <v>1105862559</v>
      </c>
      <c r="J296" s="8" t="s">
        <v>1969</v>
      </c>
      <c r="K296" s="85" t="s">
        <v>1970</v>
      </c>
      <c r="L296" s="15" t="s">
        <v>1971</v>
      </c>
      <c r="M296" s="6" t="s">
        <v>24</v>
      </c>
      <c r="N296" s="6" t="s">
        <v>25</v>
      </c>
      <c r="O296" s="6" t="s">
        <v>25</v>
      </c>
      <c r="P296" s="6" t="s">
        <v>25</v>
      </c>
      <c r="Q296" s="6" t="s">
        <v>25</v>
      </c>
      <c r="R296" s="6" t="s">
        <v>25</v>
      </c>
      <c r="S296" s="6" t="s">
        <v>25</v>
      </c>
      <c r="T296" s="6" t="s">
        <v>25</v>
      </c>
      <c r="U296" s="6" t="s">
        <v>48</v>
      </c>
      <c r="V296" s="6" t="s">
        <v>49</v>
      </c>
    </row>
    <row r="297" customFormat="false" ht="15" hidden="false" customHeight="false" outlineLevel="0" collapsed="false">
      <c r="A297" s="86" t="n">
        <v>295</v>
      </c>
      <c r="B297" s="6"/>
      <c r="C297" s="6" t="s">
        <v>1972</v>
      </c>
      <c r="D297" s="6" t="s">
        <v>1973</v>
      </c>
      <c r="E297" s="6" t="s">
        <v>24</v>
      </c>
      <c r="F297" s="6" t="s">
        <v>25</v>
      </c>
      <c r="G297" s="6" t="s">
        <v>26</v>
      </c>
      <c r="H297" s="6" t="s">
        <v>1974</v>
      </c>
      <c r="I297" s="6" t="s">
        <v>1975</v>
      </c>
      <c r="J297" s="8" t="s">
        <v>1976</v>
      </c>
      <c r="K297" s="8" t="s">
        <v>1977</v>
      </c>
      <c r="L297" s="8" t="s">
        <v>1978</v>
      </c>
      <c r="M297" s="6" t="s">
        <v>24</v>
      </c>
      <c r="N297" s="6" t="s">
        <v>25</v>
      </c>
      <c r="O297" s="6" t="s">
        <v>25</v>
      </c>
      <c r="P297" s="6" t="s">
        <v>25</v>
      </c>
      <c r="Q297" s="6" t="s">
        <v>25</v>
      </c>
      <c r="R297" s="6" t="s">
        <v>25</v>
      </c>
      <c r="S297" s="6" t="s">
        <v>25</v>
      </c>
      <c r="T297" s="6" t="s">
        <v>25</v>
      </c>
      <c r="U297" s="6" t="s">
        <v>48</v>
      </c>
      <c r="V297" s="6" t="s">
        <v>49</v>
      </c>
    </row>
    <row r="298" customFormat="false" ht="15" hidden="false" customHeight="false" outlineLevel="0" collapsed="false">
      <c r="A298" s="6" t="n">
        <v>296</v>
      </c>
      <c r="B298" s="6"/>
      <c r="C298" s="87" t="s">
        <v>1979</v>
      </c>
      <c r="D298" s="6" t="s">
        <v>1980</v>
      </c>
      <c r="E298" s="6" t="s">
        <v>24</v>
      </c>
      <c r="F298" s="6" t="s">
        <v>25</v>
      </c>
      <c r="G298" s="6" t="s">
        <v>26</v>
      </c>
      <c r="H298" s="6" t="s">
        <v>1981</v>
      </c>
      <c r="I298" s="6" t="s">
        <v>1982</v>
      </c>
      <c r="J298" s="8" t="s">
        <v>1983</v>
      </c>
      <c r="K298" s="77" t="s">
        <v>1984</v>
      </c>
      <c r="L298" s="77" t="s">
        <v>1985</v>
      </c>
      <c r="M298" s="6" t="s">
        <v>24</v>
      </c>
      <c r="N298" s="6" t="s">
        <v>25</v>
      </c>
      <c r="O298" s="6" t="s">
        <v>25</v>
      </c>
      <c r="P298" s="6" t="s">
        <v>25</v>
      </c>
      <c r="Q298" s="6" t="s">
        <v>25</v>
      </c>
      <c r="R298" s="6" t="s">
        <v>25</v>
      </c>
      <c r="S298" s="6" t="s">
        <v>25</v>
      </c>
      <c r="T298" s="6" t="s">
        <v>25</v>
      </c>
      <c r="U298" s="6" t="s">
        <v>48</v>
      </c>
      <c r="V298" s="6" t="s">
        <v>49</v>
      </c>
    </row>
    <row r="299" customFormat="false" ht="15" hidden="false" customHeight="false" outlineLevel="0" collapsed="false">
      <c r="A299" s="6" t="n">
        <v>297</v>
      </c>
      <c r="B299" s="6"/>
      <c r="C299" s="6" t="s">
        <v>1986</v>
      </c>
      <c r="D299" s="6" t="s">
        <v>1987</v>
      </c>
      <c r="E299" s="6" t="s">
        <v>24</v>
      </c>
      <c r="F299" s="6" t="s">
        <v>25</v>
      </c>
      <c r="G299" s="6" t="s">
        <v>26</v>
      </c>
      <c r="H299" s="6" t="s">
        <v>1988</v>
      </c>
      <c r="I299" s="7" t="n">
        <v>790049055001</v>
      </c>
      <c r="J299" s="8" t="s">
        <v>1989</v>
      </c>
      <c r="K299" s="8" t="s">
        <v>1990</v>
      </c>
      <c r="L299" s="8" t="s">
        <v>142</v>
      </c>
      <c r="M299" s="6" t="s">
        <v>24</v>
      </c>
      <c r="N299" s="6" t="s">
        <v>25</v>
      </c>
      <c r="O299" s="6" t="s">
        <v>25</v>
      </c>
      <c r="P299" s="6" t="s">
        <v>24</v>
      </c>
      <c r="Q299" s="6" t="s">
        <v>25</v>
      </c>
      <c r="R299" s="6" t="s">
        <v>25</v>
      </c>
      <c r="S299" s="6" t="s">
        <v>25</v>
      </c>
      <c r="T299" s="6" t="s">
        <v>25</v>
      </c>
      <c r="U299" s="6" t="s">
        <v>48</v>
      </c>
      <c r="V299" s="6" t="s">
        <v>99</v>
      </c>
    </row>
    <row r="300" customFormat="false" ht="15" hidden="false" customHeight="false" outlineLevel="0" collapsed="false">
      <c r="A300" s="6" t="n">
        <v>298</v>
      </c>
      <c r="B300" s="6"/>
      <c r="C300" s="6" t="s">
        <v>1991</v>
      </c>
      <c r="D300" s="6" t="s">
        <v>1992</v>
      </c>
      <c r="E300" s="6" t="s">
        <v>24</v>
      </c>
      <c r="F300" s="6" t="s">
        <v>25</v>
      </c>
      <c r="G300" s="6" t="s">
        <v>26</v>
      </c>
      <c r="H300" s="6" t="s">
        <v>1993</v>
      </c>
      <c r="I300" s="6" t="s">
        <v>1994</v>
      </c>
      <c r="J300" s="8" t="s">
        <v>1995</v>
      </c>
      <c r="K300" s="8" t="s">
        <v>1996</v>
      </c>
      <c r="L300" s="64" t="s">
        <v>1997</v>
      </c>
      <c r="M300" s="6" t="s">
        <v>24</v>
      </c>
      <c r="N300" s="6" t="s">
        <v>25</v>
      </c>
      <c r="O300" s="6" t="s">
        <v>25</v>
      </c>
      <c r="P300" s="6" t="s">
        <v>25</v>
      </c>
      <c r="Q300" s="6" t="s">
        <v>25</v>
      </c>
      <c r="R300" s="6" t="s">
        <v>25</v>
      </c>
      <c r="S300" s="6" t="s">
        <v>25</v>
      </c>
      <c r="T300" s="6" t="s">
        <v>25</v>
      </c>
      <c r="U300" s="6" t="s">
        <v>48</v>
      </c>
      <c r="V300" s="6" t="s">
        <v>49</v>
      </c>
    </row>
    <row r="301" customFormat="false" ht="15" hidden="false" customHeight="false" outlineLevel="0" collapsed="false">
      <c r="A301" s="6" t="n">
        <v>299</v>
      </c>
      <c r="B301" s="6"/>
      <c r="C301" s="6" t="s">
        <v>1998</v>
      </c>
      <c r="D301" s="6" t="s">
        <v>1999</v>
      </c>
      <c r="E301" s="6" t="s">
        <v>24</v>
      </c>
      <c r="F301" s="6" t="s">
        <v>25</v>
      </c>
      <c r="G301" s="6" t="s">
        <v>26</v>
      </c>
      <c r="H301" s="6" t="s">
        <v>2000</v>
      </c>
      <c r="I301" s="6" t="s">
        <v>2001</v>
      </c>
      <c r="J301" s="8" t="s">
        <v>2002</v>
      </c>
      <c r="K301" s="8" t="s">
        <v>2003</v>
      </c>
      <c r="L301" s="64" t="s">
        <v>2004</v>
      </c>
      <c r="M301" s="6" t="s">
        <v>24</v>
      </c>
      <c r="N301" s="6" t="s">
        <v>25</v>
      </c>
      <c r="O301" s="6" t="s">
        <v>25</v>
      </c>
      <c r="P301" s="6" t="s">
        <v>25</v>
      </c>
      <c r="Q301" s="6" t="s">
        <v>25</v>
      </c>
      <c r="R301" s="6" t="s">
        <v>25</v>
      </c>
      <c r="S301" s="6" t="s">
        <v>25</v>
      </c>
      <c r="T301" s="6" t="s">
        <v>25</v>
      </c>
      <c r="U301" s="6" t="s">
        <v>48</v>
      </c>
      <c r="V301" s="6" t="s">
        <v>99</v>
      </c>
    </row>
    <row r="302" customFormat="false" ht="15" hidden="false" customHeight="false" outlineLevel="0" collapsed="false">
      <c r="A302" s="6" t="n">
        <v>300</v>
      </c>
      <c r="B302" s="6"/>
      <c r="C302" s="6" t="s">
        <v>2005</v>
      </c>
      <c r="D302" s="6" t="s">
        <v>2006</v>
      </c>
      <c r="E302" s="6" t="s">
        <v>24</v>
      </c>
      <c r="F302" s="6" t="s">
        <v>25</v>
      </c>
      <c r="G302" s="6" t="s">
        <v>26</v>
      </c>
      <c r="H302" s="6" t="s">
        <v>2007</v>
      </c>
      <c r="I302" s="6" t="s">
        <v>2008</v>
      </c>
      <c r="J302" s="8" t="s">
        <v>2009</v>
      </c>
      <c r="K302" s="8" t="s">
        <v>2010</v>
      </c>
      <c r="L302" s="8" t="s">
        <v>2011</v>
      </c>
      <c r="M302" s="6" t="s">
        <v>25</v>
      </c>
      <c r="N302" s="6" t="s">
        <v>25</v>
      </c>
      <c r="O302" s="6" t="s">
        <v>25</v>
      </c>
      <c r="P302" s="6" t="s">
        <v>24</v>
      </c>
      <c r="Q302" s="6" t="s">
        <v>25</v>
      </c>
      <c r="R302" s="6" t="s">
        <v>25</v>
      </c>
      <c r="S302" s="6" t="s">
        <v>25</v>
      </c>
      <c r="T302" s="6" t="s">
        <v>25</v>
      </c>
      <c r="U302" s="6" t="s">
        <v>963</v>
      </c>
      <c r="V302" s="6" t="s">
        <v>32</v>
      </c>
    </row>
    <row r="303" customFormat="false" ht="15" hidden="false" customHeight="false" outlineLevel="0" collapsed="false">
      <c r="A303" s="6" t="n">
        <v>301</v>
      </c>
      <c r="B303" s="6"/>
      <c r="C303" s="6" t="s">
        <v>2012</v>
      </c>
      <c r="D303" s="6" t="s">
        <v>2013</v>
      </c>
      <c r="E303" s="6" t="s">
        <v>24</v>
      </c>
      <c r="F303" s="6" t="s">
        <v>25</v>
      </c>
      <c r="G303" s="6" t="s">
        <v>26</v>
      </c>
      <c r="H303" s="6" t="s">
        <v>2014</v>
      </c>
      <c r="I303" s="6" t="s">
        <v>2015</v>
      </c>
      <c r="J303" s="8" t="s">
        <v>2016</v>
      </c>
      <c r="K303" s="8" t="s">
        <v>2017</v>
      </c>
      <c r="L303" s="8" t="s">
        <v>763</v>
      </c>
      <c r="M303" s="6" t="s">
        <v>25</v>
      </c>
      <c r="N303" s="6" t="s">
        <v>25</v>
      </c>
      <c r="O303" s="6" t="s">
        <v>25</v>
      </c>
      <c r="P303" s="6" t="s">
        <v>24</v>
      </c>
      <c r="Q303" s="6" t="s">
        <v>25</v>
      </c>
      <c r="R303" s="6" t="s">
        <v>25</v>
      </c>
      <c r="S303" s="6" t="s">
        <v>25</v>
      </c>
      <c r="T303" s="6" t="s">
        <v>25</v>
      </c>
      <c r="U303" s="6" t="s">
        <v>48</v>
      </c>
      <c r="V303" s="6" t="s">
        <v>99</v>
      </c>
    </row>
    <row r="304" customFormat="false" ht="15" hidden="false" customHeight="false" outlineLevel="0" collapsed="false">
      <c r="A304" s="6" t="n">
        <v>302</v>
      </c>
      <c r="B304" s="6"/>
      <c r="C304" s="6" t="s">
        <v>2018</v>
      </c>
      <c r="D304" s="6" t="s">
        <v>2019</v>
      </c>
      <c r="E304" s="6" t="s">
        <v>24</v>
      </c>
      <c r="F304" s="6" t="s">
        <v>25</v>
      </c>
      <c r="G304" s="6" t="s">
        <v>26</v>
      </c>
      <c r="H304" s="6" t="s">
        <v>2020</v>
      </c>
      <c r="I304" s="6" t="s">
        <v>2021</v>
      </c>
      <c r="J304" s="8" t="s">
        <v>2022</v>
      </c>
      <c r="K304" s="8" t="s">
        <v>2023</v>
      </c>
      <c r="L304" s="8" t="s">
        <v>2024</v>
      </c>
      <c r="M304" s="6" t="s">
        <v>24</v>
      </c>
      <c r="N304" s="6" t="s">
        <v>25</v>
      </c>
      <c r="O304" s="6" t="s">
        <v>25</v>
      </c>
      <c r="P304" s="6" t="s">
        <v>25</v>
      </c>
      <c r="Q304" s="6" t="s">
        <v>25</v>
      </c>
      <c r="R304" s="6" t="s">
        <v>25</v>
      </c>
      <c r="S304" s="6" t="s">
        <v>25</v>
      </c>
      <c r="T304" s="6" t="s">
        <v>25</v>
      </c>
      <c r="U304" s="6" t="s">
        <v>48</v>
      </c>
      <c r="V304" s="6" t="s">
        <v>49</v>
      </c>
    </row>
    <row r="305" customFormat="false" ht="15" hidden="false" customHeight="false" outlineLevel="0" collapsed="false">
      <c r="A305" s="6" t="n">
        <v>303</v>
      </c>
      <c r="B305" s="6"/>
      <c r="C305" s="6" t="s">
        <v>2025</v>
      </c>
      <c r="D305" s="6" t="s">
        <v>2026</v>
      </c>
      <c r="E305" s="6" t="s">
        <v>24</v>
      </c>
      <c r="F305" s="6" t="s">
        <v>25</v>
      </c>
      <c r="G305" s="6" t="s">
        <v>26</v>
      </c>
      <c r="H305" s="6" t="s">
        <v>2027</v>
      </c>
      <c r="I305" s="6" t="s">
        <v>2028</v>
      </c>
      <c r="J305" s="8" t="s">
        <v>2029</v>
      </c>
      <c r="K305" s="8" t="s">
        <v>2030</v>
      </c>
      <c r="L305" s="8" t="s">
        <v>373</v>
      </c>
      <c r="M305" s="6" t="s">
        <v>24</v>
      </c>
      <c r="N305" s="6" t="s">
        <v>25</v>
      </c>
      <c r="O305" s="6" t="s">
        <v>25</v>
      </c>
      <c r="P305" s="6" t="s">
        <v>25</v>
      </c>
      <c r="Q305" s="6" t="s">
        <v>25</v>
      </c>
      <c r="R305" s="6" t="s">
        <v>25</v>
      </c>
      <c r="S305" s="6" t="s">
        <v>25</v>
      </c>
      <c r="T305" s="6" t="s">
        <v>25</v>
      </c>
      <c r="U305" s="6" t="s">
        <v>2031</v>
      </c>
      <c r="V305" s="6" t="s">
        <v>99</v>
      </c>
    </row>
    <row r="306" customFormat="false" ht="15" hidden="false" customHeight="false" outlineLevel="0" collapsed="false">
      <c r="A306" s="6" t="n">
        <v>304</v>
      </c>
      <c r="B306" s="6"/>
      <c r="C306" s="6" t="s">
        <v>2032</v>
      </c>
      <c r="D306" s="6" t="s">
        <v>2033</v>
      </c>
      <c r="E306" s="6" t="s">
        <v>24</v>
      </c>
      <c r="F306" s="6" t="s">
        <v>25</v>
      </c>
      <c r="G306" s="6" t="s">
        <v>26</v>
      </c>
      <c r="H306" s="6" t="s">
        <v>2034</v>
      </c>
      <c r="I306" s="6" t="s">
        <v>2035</v>
      </c>
      <c r="J306" s="8" t="s">
        <v>2036</v>
      </c>
      <c r="K306" s="8" t="s">
        <v>2037</v>
      </c>
      <c r="L306" s="8" t="s">
        <v>2038</v>
      </c>
      <c r="M306" s="6" t="s">
        <v>25</v>
      </c>
      <c r="N306" s="6" t="s">
        <v>24</v>
      </c>
      <c r="O306" s="6" t="s">
        <v>25</v>
      </c>
      <c r="P306" s="6" t="s">
        <v>24</v>
      </c>
      <c r="Q306" s="6" t="s">
        <v>25</v>
      </c>
      <c r="R306" s="6" t="s">
        <v>25</v>
      </c>
      <c r="S306" s="6" t="s">
        <v>25</v>
      </c>
      <c r="T306" s="6" t="s">
        <v>25</v>
      </c>
      <c r="U306" s="6" t="s">
        <v>2039</v>
      </c>
      <c r="V306" s="6" t="s">
        <v>99</v>
      </c>
    </row>
    <row r="307" customFormat="false" ht="15" hidden="false" customHeight="false" outlineLevel="0" collapsed="false">
      <c r="A307" s="6" t="n">
        <v>305</v>
      </c>
      <c r="B307" s="6"/>
      <c r="C307" s="6" t="s">
        <v>2040</v>
      </c>
      <c r="D307" s="6" t="s">
        <v>2041</v>
      </c>
      <c r="E307" s="6" t="s">
        <v>24</v>
      </c>
      <c r="F307" s="6" t="s">
        <v>25</v>
      </c>
      <c r="G307" s="6" t="s">
        <v>26</v>
      </c>
      <c r="H307" s="6" t="s">
        <v>2042</v>
      </c>
      <c r="I307" s="6" t="s">
        <v>2043</v>
      </c>
      <c r="J307" s="8" t="s">
        <v>2044</v>
      </c>
      <c r="K307" s="8" t="s">
        <v>2045</v>
      </c>
      <c r="L307" s="6" t="s">
        <v>2046</v>
      </c>
      <c r="M307" s="6" t="s">
        <v>25</v>
      </c>
      <c r="N307" s="6" t="s">
        <v>24</v>
      </c>
      <c r="O307" s="6" t="s">
        <v>402</v>
      </c>
      <c r="P307" s="6" t="s">
        <v>24</v>
      </c>
      <c r="Q307" s="6" t="s">
        <v>25</v>
      </c>
      <c r="R307" s="6" t="s">
        <v>25</v>
      </c>
      <c r="S307" s="6" t="s">
        <v>25</v>
      </c>
      <c r="T307" s="6" t="s">
        <v>25</v>
      </c>
      <c r="U307" s="6" t="s">
        <v>48</v>
      </c>
      <c r="V307" s="6" t="s">
        <v>49</v>
      </c>
    </row>
    <row r="308" customFormat="false" ht="15" hidden="false" customHeight="false" outlineLevel="0" collapsed="false">
      <c r="A308" s="6" t="n">
        <v>306</v>
      </c>
      <c r="B308" s="6"/>
      <c r="C308" s="6" t="s">
        <v>2047</v>
      </c>
      <c r="D308" s="6" t="s">
        <v>2048</v>
      </c>
      <c r="E308" s="6" t="s">
        <v>24</v>
      </c>
      <c r="F308" s="6" t="s">
        <v>25</v>
      </c>
      <c r="G308" s="6" t="s">
        <v>26</v>
      </c>
      <c r="H308" s="6" t="s">
        <v>2049</v>
      </c>
      <c r="I308" s="6" t="s">
        <v>2050</v>
      </c>
      <c r="J308" s="8" t="s">
        <v>2051</v>
      </c>
      <c r="K308" s="8" t="s">
        <v>2052</v>
      </c>
      <c r="L308" s="6" t="s">
        <v>2053</v>
      </c>
      <c r="M308" s="6" t="s">
        <v>24</v>
      </c>
      <c r="N308" s="6" t="s">
        <v>25</v>
      </c>
      <c r="O308" s="6" t="s">
        <v>25</v>
      </c>
      <c r="P308" s="6" t="s">
        <v>25</v>
      </c>
      <c r="Q308" s="6" t="s">
        <v>25</v>
      </c>
      <c r="R308" s="6" t="s">
        <v>25</v>
      </c>
      <c r="S308" s="6" t="s">
        <v>25</v>
      </c>
      <c r="T308" s="6" t="s">
        <v>25</v>
      </c>
      <c r="U308" s="6" t="s">
        <v>48</v>
      </c>
      <c r="V308" s="6" t="s">
        <v>49</v>
      </c>
    </row>
    <row r="309" customFormat="false" ht="15" hidden="false" customHeight="false" outlineLevel="0" collapsed="false">
      <c r="A309" s="6" t="n">
        <v>307</v>
      </c>
      <c r="B309" s="6"/>
      <c r="C309" s="6" t="s">
        <v>2054</v>
      </c>
      <c r="D309" s="6" t="s">
        <v>2055</v>
      </c>
      <c r="E309" s="6" t="s">
        <v>24</v>
      </c>
      <c r="F309" s="6" t="s">
        <v>25</v>
      </c>
      <c r="G309" s="6" t="s">
        <v>26</v>
      </c>
      <c r="H309" s="6" t="s">
        <v>2056</v>
      </c>
      <c r="I309" s="6" t="s">
        <v>2057</v>
      </c>
      <c r="J309" s="8" t="s">
        <v>2058</v>
      </c>
      <c r="K309" s="8" t="s">
        <v>2059</v>
      </c>
      <c r="L309" s="6" t="s">
        <v>763</v>
      </c>
      <c r="M309" s="6" t="s">
        <v>24</v>
      </c>
      <c r="N309" s="6" t="s">
        <v>25</v>
      </c>
      <c r="O309" s="6" t="s">
        <v>25</v>
      </c>
      <c r="P309" s="6" t="s">
        <v>25</v>
      </c>
      <c r="Q309" s="6" t="s">
        <v>25</v>
      </c>
      <c r="R309" s="6" t="s">
        <v>25</v>
      </c>
      <c r="S309" s="6" t="s">
        <v>25</v>
      </c>
      <c r="T309" s="6" t="s">
        <v>25</v>
      </c>
      <c r="U309" s="6" t="s">
        <v>48</v>
      </c>
      <c r="V309" s="6" t="s">
        <v>99</v>
      </c>
    </row>
    <row r="310" customFormat="false" ht="15" hidden="false" customHeight="false" outlineLevel="0" collapsed="false">
      <c r="A310" s="6" t="n">
        <v>308</v>
      </c>
      <c r="B310" s="16" t="s">
        <v>144</v>
      </c>
      <c r="C310" s="17" t="s">
        <v>2060</v>
      </c>
      <c r="D310" s="17" t="s">
        <v>2061</v>
      </c>
      <c r="E310" s="17" t="s">
        <v>24</v>
      </c>
      <c r="F310" s="17" t="s">
        <v>25</v>
      </c>
      <c r="G310" s="17" t="s">
        <v>26</v>
      </c>
      <c r="H310" s="17" t="s">
        <v>2062</v>
      </c>
      <c r="I310" s="17" t="s">
        <v>2063</v>
      </c>
      <c r="J310" s="20" t="s">
        <v>2058</v>
      </c>
      <c r="K310" s="20" t="s">
        <v>2064</v>
      </c>
      <c r="L310" s="17" t="s">
        <v>1596</v>
      </c>
      <c r="M310" s="17" t="s">
        <v>24</v>
      </c>
      <c r="N310" s="17" t="s">
        <v>25</v>
      </c>
      <c r="O310" s="17" t="s">
        <v>25</v>
      </c>
      <c r="P310" s="17" t="s">
        <v>25</v>
      </c>
      <c r="Q310" s="17" t="s">
        <v>25</v>
      </c>
      <c r="R310" s="17" t="s">
        <v>25</v>
      </c>
      <c r="S310" s="17" t="s">
        <v>25</v>
      </c>
      <c r="T310" s="17" t="s">
        <v>25</v>
      </c>
      <c r="U310" s="17" t="s">
        <v>48</v>
      </c>
      <c r="V310" s="17" t="s">
        <v>99</v>
      </c>
    </row>
    <row r="311" customFormat="false" ht="15" hidden="false" customHeight="false" outlineLevel="0" collapsed="false">
      <c r="A311" s="6" t="n">
        <v>309</v>
      </c>
      <c r="B311" s="6"/>
      <c r="C311" s="6" t="s">
        <v>2065</v>
      </c>
      <c r="D311" s="6" t="s">
        <v>2066</v>
      </c>
      <c r="E311" s="6" t="s">
        <v>24</v>
      </c>
      <c r="F311" s="6" t="s">
        <v>25</v>
      </c>
      <c r="G311" s="6" t="s">
        <v>26</v>
      </c>
      <c r="H311" s="6" t="s">
        <v>2067</v>
      </c>
      <c r="I311" s="6" t="s">
        <v>2068</v>
      </c>
      <c r="J311" s="8" t="s">
        <v>2069</v>
      </c>
      <c r="K311" s="8" t="s">
        <v>2070</v>
      </c>
      <c r="L311" s="6" t="s">
        <v>2071</v>
      </c>
      <c r="M311" s="6" t="s">
        <v>24</v>
      </c>
      <c r="N311" s="6" t="s">
        <v>25</v>
      </c>
      <c r="O311" s="6" t="s">
        <v>25</v>
      </c>
      <c r="P311" s="6" t="s">
        <v>25</v>
      </c>
      <c r="Q311" s="6" t="s">
        <v>25</v>
      </c>
      <c r="R311" s="6" t="s">
        <v>25</v>
      </c>
      <c r="S311" s="6" t="s">
        <v>25</v>
      </c>
      <c r="T311" s="6" t="s">
        <v>25</v>
      </c>
      <c r="U311" s="6" t="s">
        <v>886</v>
      </c>
      <c r="V311" s="6" t="s">
        <v>121</v>
      </c>
    </row>
    <row r="312" customFormat="false" ht="15" hidden="false" customHeight="false" outlineLevel="0" collapsed="false">
      <c r="A312" s="34" t="n">
        <v>310</v>
      </c>
      <c r="B312" s="6"/>
      <c r="C312" s="6" t="s">
        <v>2072</v>
      </c>
      <c r="D312" s="6" t="s">
        <v>2073</v>
      </c>
      <c r="E312" s="6" t="s">
        <v>24</v>
      </c>
      <c r="F312" s="6" t="s">
        <v>25</v>
      </c>
      <c r="G312" s="6" t="s">
        <v>26</v>
      </c>
      <c r="H312" s="6" t="s">
        <v>2067</v>
      </c>
      <c r="I312" s="6" t="s">
        <v>2068</v>
      </c>
      <c r="J312" s="8" t="s">
        <v>2074</v>
      </c>
      <c r="K312" s="8" t="s">
        <v>2075</v>
      </c>
      <c r="L312" s="8" t="s">
        <v>2071</v>
      </c>
      <c r="M312" s="6" t="s">
        <v>24</v>
      </c>
      <c r="N312" s="6" t="s">
        <v>25</v>
      </c>
      <c r="O312" s="6" t="s">
        <v>25</v>
      </c>
      <c r="P312" s="6" t="s">
        <v>25</v>
      </c>
      <c r="Q312" s="6" t="s">
        <v>25</v>
      </c>
      <c r="R312" s="6" t="s">
        <v>25</v>
      </c>
      <c r="S312" s="6" t="s">
        <v>25</v>
      </c>
      <c r="T312" s="6" t="s">
        <v>25</v>
      </c>
      <c r="U312" s="6" t="s">
        <v>886</v>
      </c>
      <c r="V312" s="6" t="s">
        <v>121</v>
      </c>
    </row>
    <row r="313" customFormat="false" ht="15" hidden="false" customHeight="false" outlineLevel="0" collapsed="false">
      <c r="A313" s="43" t="n">
        <v>311</v>
      </c>
      <c r="B313" s="6"/>
      <c r="C313" s="6" t="s">
        <v>2076</v>
      </c>
      <c r="D313" s="6" t="s">
        <v>2077</v>
      </c>
      <c r="E313" s="6" t="s">
        <v>24</v>
      </c>
      <c r="F313" s="6" t="s">
        <v>25</v>
      </c>
      <c r="G313" s="6" t="s">
        <v>26</v>
      </c>
      <c r="H313" s="6" t="s">
        <v>2078</v>
      </c>
      <c r="I313" s="6" t="s">
        <v>2079</v>
      </c>
      <c r="J313" s="8" t="s">
        <v>2080</v>
      </c>
      <c r="K313" s="8" t="s">
        <v>2081</v>
      </c>
      <c r="L313" s="8" t="s">
        <v>2082</v>
      </c>
      <c r="M313" s="6" t="s">
        <v>25</v>
      </c>
      <c r="N313" s="6" t="s">
        <v>25</v>
      </c>
      <c r="O313" s="6" t="s">
        <v>25</v>
      </c>
      <c r="P313" s="6" t="s">
        <v>24</v>
      </c>
      <c r="Q313" s="6" t="s">
        <v>25</v>
      </c>
      <c r="R313" s="6" t="s">
        <v>25</v>
      </c>
      <c r="S313" s="6" t="s">
        <v>25</v>
      </c>
      <c r="T313" s="6" t="s">
        <v>25</v>
      </c>
      <c r="U313" s="6" t="s">
        <v>2083</v>
      </c>
      <c r="V313" s="6" t="s">
        <v>49</v>
      </c>
    </row>
    <row r="314" customFormat="false" ht="15" hidden="false" customHeight="false" outlineLevel="0" collapsed="false">
      <c r="A314" s="43" t="n">
        <v>312</v>
      </c>
      <c r="B314" s="16" t="s">
        <v>144</v>
      </c>
      <c r="C314" s="17" t="s">
        <v>2084</v>
      </c>
      <c r="D314" s="17" t="s">
        <v>2085</v>
      </c>
      <c r="E314" s="17" t="s">
        <v>24</v>
      </c>
      <c r="F314" s="17" t="s">
        <v>25</v>
      </c>
      <c r="G314" s="17" t="s">
        <v>26</v>
      </c>
      <c r="H314" s="17" t="s">
        <v>2086</v>
      </c>
      <c r="I314" s="17" t="s">
        <v>2087</v>
      </c>
      <c r="J314" s="20" t="s">
        <v>2088</v>
      </c>
      <c r="K314" s="20" t="s">
        <v>2089</v>
      </c>
      <c r="L314" s="20" t="s">
        <v>2090</v>
      </c>
      <c r="M314" s="17" t="s">
        <v>25</v>
      </c>
      <c r="N314" s="17" t="s">
        <v>25</v>
      </c>
      <c r="O314" s="17" t="s">
        <v>25</v>
      </c>
      <c r="P314" s="17" t="s">
        <v>24</v>
      </c>
      <c r="Q314" s="17" t="s">
        <v>25</v>
      </c>
      <c r="R314" s="17" t="s">
        <v>25</v>
      </c>
      <c r="S314" s="17" t="s">
        <v>25</v>
      </c>
      <c r="T314" s="17" t="s">
        <v>25</v>
      </c>
      <c r="U314" s="17" t="s">
        <v>143</v>
      </c>
      <c r="V314" s="17" t="s">
        <v>238</v>
      </c>
    </row>
    <row r="315" customFormat="false" ht="15" hidden="false" customHeight="false" outlineLevel="0" collapsed="false">
      <c r="A315" s="43" t="n">
        <v>313</v>
      </c>
      <c r="B315" s="6"/>
      <c r="C315" s="6" t="s">
        <v>2091</v>
      </c>
      <c r="D315" s="6" t="s">
        <v>2092</v>
      </c>
      <c r="E315" s="6" t="s">
        <v>24</v>
      </c>
      <c r="F315" s="6" t="s">
        <v>25</v>
      </c>
      <c r="G315" s="6" t="s">
        <v>26</v>
      </c>
      <c r="H315" s="6" t="s">
        <v>2093</v>
      </c>
      <c r="I315" s="6" t="s">
        <v>2094</v>
      </c>
      <c r="J315" s="8" t="s">
        <v>2095</v>
      </c>
      <c r="K315" s="8" t="s">
        <v>2096</v>
      </c>
      <c r="L315" s="8" t="s">
        <v>2097</v>
      </c>
      <c r="M315" s="6" t="s">
        <v>25</v>
      </c>
      <c r="N315" s="6" t="s">
        <v>25</v>
      </c>
      <c r="O315" s="6" t="s">
        <v>24</v>
      </c>
      <c r="P315" s="6" t="s">
        <v>25</v>
      </c>
      <c r="Q315" s="6" t="s">
        <v>24</v>
      </c>
      <c r="R315" s="6" t="s">
        <v>25</v>
      </c>
      <c r="S315" s="6" t="s">
        <v>25</v>
      </c>
      <c r="T315" s="6" t="s">
        <v>25</v>
      </c>
      <c r="U315" s="6" t="s">
        <v>2098</v>
      </c>
      <c r="V315" s="6" t="s">
        <v>32</v>
      </c>
    </row>
    <row r="316" customFormat="false" ht="15" hidden="false" customHeight="false" outlineLevel="0" collapsed="false">
      <c r="A316" s="43" t="n">
        <v>314</v>
      </c>
      <c r="B316" s="6"/>
      <c r="C316" s="6" t="s">
        <v>2099</v>
      </c>
      <c r="D316" s="6" t="s">
        <v>2100</v>
      </c>
      <c r="E316" s="6" t="s">
        <v>24</v>
      </c>
      <c r="F316" s="6" t="s">
        <v>25</v>
      </c>
      <c r="G316" s="6" t="s">
        <v>26</v>
      </c>
      <c r="H316" s="6" t="s">
        <v>2101</v>
      </c>
      <c r="I316" s="6" t="s">
        <v>2102</v>
      </c>
      <c r="J316" s="8" t="s">
        <v>2103</v>
      </c>
      <c r="K316" s="8" t="s">
        <v>2104</v>
      </c>
      <c r="L316" s="8" t="s">
        <v>295</v>
      </c>
      <c r="M316" s="6" t="s">
        <v>24</v>
      </c>
      <c r="N316" s="6" t="s">
        <v>25</v>
      </c>
      <c r="O316" s="6" t="s">
        <v>25</v>
      </c>
      <c r="P316" s="6" t="s">
        <v>25</v>
      </c>
      <c r="Q316" s="6" t="s">
        <v>25</v>
      </c>
      <c r="R316" s="6" t="s">
        <v>25</v>
      </c>
      <c r="S316" s="6" t="s">
        <v>25</v>
      </c>
      <c r="T316" s="6" t="s">
        <v>25</v>
      </c>
      <c r="U316" s="6" t="s">
        <v>48</v>
      </c>
      <c r="V316" s="6" t="s">
        <v>99</v>
      </c>
    </row>
    <row r="317" customFormat="false" ht="15" hidden="false" customHeight="false" outlineLevel="0" collapsed="false">
      <c r="A317" s="86" t="n">
        <v>315</v>
      </c>
      <c r="B317" s="6"/>
      <c r="C317" s="6" t="s">
        <v>2105</v>
      </c>
      <c r="D317" s="6" t="s">
        <v>2106</v>
      </c>
      <c r="E317" s="6" t="s">
        <v>24</v>
      </c>
      <c r="F317" s="6" t="s">
        <v>25</v>
      </c>
      <c r="G317" s="6" t="s">
        <v>26</v>
      </c>
      <c r="H317" s="6" t="s">
        <v>2107</v>
      </c>
      <c r="I317" s="6" t="s">
        <v>2108</v>
      </c>
      <c r="J317" s="8" t="s">
        <v>2109</v>
      </c>
      <c r="K317" s="8" t="s">
        <v>2110</v>
      </c>
      <c r="L317" s="8" t="s">
        <v>2111</v>
      </c>
      <c r="M317" s="6" t="s">
        <v>25</v>
      </c>
      <c r="N317" s="6" t="s">
        <v>24</v>
      </c>
      <c r="O317" s="6" t="s">
        <v>24</v>
      </c>
      <c r="P317" s="6" t="s">
        <v>24</v>
      </c>
      <c r="Q317" s="6" t="s">
        <v>25</v>
      </c>
      <c r="R317" s="6" t="s">
        <v>25</v>
      </c>
      <c r="S317" s="6" t="s">
        <v>25</v>
      </c>
      <c r="T317" s="6" t="s">
        <v>25</v>
      </c>
      <c r="U317" s="6" t="s">
        <v>2112</v>
      </c>
      <c r="V317" s="6" t="s">
        <v>99</v>
      </c>
    </row>
    <row r="318" customFormat="false" ht="15" hidden="false" customHeight="false" outlineLevel="0" collapsed="false">
      <c r="A318" s="6" t="n">
        <v>316</v>
      </c>
      <c r="B318" s="6"/>
      <c r="C318" s="6" t="s">
        <v>2113</v>
      </c>
      <c r="D318" s="6" t="s">
        <v>2114</v>
      </c>
      <c r="E318" s="6" t="s">
        <v>24</v>
      </c>
      <c r="F318" s="6" t="s">
        <v>25</v>
      </c>
      <c r="G318" s="6" t="s">
        <v>26</v>
      </c>
      <c r="H318" s="6" t="s">
        <v>2115</v>
      </c>
      <c r="I318" s="6" t="s">
        <v>2116</v>
      </c>
      <c r="J318" s="8" t="s">
        <v>2117</v>
      </c>
      <c r="K318" s="8" t="s">
        <v>2118</v>
      </c>
      <c r="L318" s="8" t="s">
        <v>763</v>
      </c>
      <c r="M318" s="6" t="s">
        <v>24</v>
      </c>
      <c r="N318" s="6" t="s">
        <v>25</v>
      </c>
      <c r="O318" s="6" t="s">
        <v>25</v>
      </c>
      <c r="P318" s="6" t="s">
        <v>25</v>
      </c>
      <c r="Q318" s="6" t="s">
        <v>25</v>
      </c>
      <c r="R318" s="6" t="s">
        <v>25</v>
      </c>
      <c r="S318" s="6" t="s">
        <v>25</v>
      </c>
      <c r="T318" s="6" t="s">
        <v>25</v>
      </c>
      <c r="U318" s="6" t="s">
        <v>48</v>
      </c>
      <c r="V318" s="6" t="s">
        <v>99</v>
      </c>
    </row>
    <row r="319" customFormat="false" ht="15" hidden="false" customHeight="false" outlineLevel="0" collapsed="false">
      <c r="A319" s="1" t="n">
        <v>317</v>
      </c>
      <c r="B319" s="1"/>
      <c r="C319" s="23" t="s">
        <v>2119</v>
      </c>
      <c r="D319" s="1" t="s">
        <v>2120</v>
      </c>
      <c r="E319" s="1" t="s">
        <v>25</v>
      </c>
      <c r="F319" s="1" t="s">
        <v>24</v>
      </c>
      <c r="G319" s="1" t="n">
        <v>11</v>
      </c>
      <c r="H319" s="1" t="s">
        <v>2121</v>
      </c>
      <c r="I319" s="1" t="s">
        <v>2122</v>
      </c>
      <c r="J319" s="3" t="s">
        <v>2123</v>
      </c>
      <c r="K319" s="3" t="s">
        <v>2124</v>
      </c>
      <c r="L319" s="3" t="s">
        <v>2125</v>
      </c>
      <c r="M319" s="1" t="s">
        <v>24</v>
      </c>
      <c r="N319" s="1" t="s">
        <v>25</v>
      </c>
      <c r="O319" s="1" t="s">
        <v>25</v>
      </c>
      <c r="P319" s="1" t="s">
        <v>25</v>
      </c>
      <c r="Q319" s="1" t="s">
        <v>25</v>
      </c>
      <c r="R319" s="1" t="s">
        <v>25</v>
      </c>
      <c r="S319" s="1" t="s">
        <v>25</v>
      </c>
      <c r="T319" s="1" t="s">
        <v>25</v>
      </c>
      <c r="U319" s="1" t="s">
        <v>48</v>
      </c>
      <c r="V319" s="1" t="s">
        <v>99</v>
      </c>
    </row>
    <row r="320" customFormat="false" ht="15" hidden="false" customHeight="false" outlineLevel="0" collapsed="false">
      <c r="A320" s="6" t="n">
        <v>318</v>
      </c>
      <c r="B320" s="6"/>
      <c r="C320" s="6" t="s">
        <v>2126</v>
      </c>
      <c r="D320" s="6" t="s">
        <v>2127</v>
      </c>
      <c r="E320" s="6" t="s">
        <v>24</v>
      </c>
      <c r="F320" s="6" t="s">
        <v>25</v>
      </c>
      <c r="G320" s="6" t="s">
        <v>26</v>
      </c>
      <c r="H320" s="6" t="s">
        <v>2128</v>
      </c>
      <c r="I320" s="6" t="s">
        <v>2129</v>
      </c>
      <c r="J320" s="8" t="s">
        <v>2130</v>
      </c>
      <c r="K320" s="8" t="s">
        <v>2131</v>
      </c>
      <c r="L320" s="88" t="s">
        <v>2132</v>
      </c>
      <c r="M320" s="6" t="s">
        <v>25</v>
      </c>
      <c r="N320" s="6" t="s">
        <v>25</v>
      </c>
      <c r="O320" s="6" t="s">
        <v>25</v>
      </c>
      <c r="P320" s="6" t="s">
        <v>24</v>
      </c>
      <c r="Q320" s="6" t="s">
        <v>25</v>
      </c>
      <c r="R320" s="6" t="s">
        <v>25</v>
      </c>
      <c r="S320" s="6" t="s">
        <v>25</v>
      </c>
      <c r="T320" s="6" t="s">
        <v>25</v>
      </c>
      <c r="U320" s="6" t="s">
        <v>48</v>
      </c>
      <c r="V320" s="6" t="s">
        <v>99</v>
      </c>
    </row>
    <row r="321" customFormat="false" ht="15" hidden="false" customHeight="false" outlineLevel="0" collapsed="false">
      <c r="A321" s="6" t="n">
        <v>319</v>
      </c>
      <c r="B321" s="6"/>
      <c r="C321" s="47" t="s">
        <v>2133</v>
      </c>
      <c r="D321" s="6" t="s">
        <v>2134</v>
      </c>
      <c r="E321" s="6" t="s">
        <v>24</v>
      </c>
      <c r="F321" s="6" t="s">
        <v>25</v>
      </c>
      <c r="G321" s="6" t="n">
        <v>9</v>
      </c>
      <c r="H321" s="6" t="s">
        <v>2135</v>
      </c>
      <c r="I321" s="6" t="s">
        <v>2136</v>
      </c>
      <c r="J321" s="8" t="s">
        <v>2137</v>
      </c>
      <c r="K321" s="8" t="s">
        <v>2138</v>
      </c>
      <c r="L321" s="64" t="s">
        <v>2139</v>
      </c>
      <c r="M321" s="6" t="s">
        <v>24</v>
      </c>
      <c r="N321" s="6" t="s">
        <v>25</v>
      </c>
      <c r="O321" s="6" t="s">
        <v>25</v>
      </c>
      <c r="P321" s="6" t="s">
        <v>25</v>
      </c>
      <c r="Q321" s="6" t="s">
        <v>25</v>
      </c>
      <c r="R321" s="6" t="s">
        <v>25</v>
      </c>
      <c r="S321" s="6" t="s">
        <v>25</v>
      </c>
      <c r="T321" s="6" t="s">
        <v>25</v>
      </c>
      <c r="U321" s="6" t="s">
        <v>48</v>
      </c>
      <c r="V321" s="6" t="s">
        <v>49</v>
      </c>
    </row>
    <row r="322" customFormat="false" ht="15" hidden="false" customHeight="false" outlineLevel="0" collapsed="false">
      <c r="A322" s="6" t="n">
        <v>320</v>
      </c>
      <c r="B322" s="6"/>
      <c r="C322" s="6" t="s">
        <v>2140</v>
      </c>
      <c r="D322" s="6" t="s">
        <v>2141</v>
      </c>
      <c r="E322" s="6" t="s">
        <v>24</v>
      </c>
      <c r="F322" s="6" t="s">
        <v>25</v>
      </c>
      <c r="G322" s="6" t="s">
        <v>26</v>
      </c>
      <c r="H322" s="6" t="s">
        <v>2142</v>
      </c>
      <c r="I322" s="6" t="s">
        <v>2143</v>
      </c>
      <c r="J322" s="8" t="s">
        <v>2016</v>
      </c>
      <c r="K322" s="8" t="s">
        <v>2144</v>
      </c>
      <c r="L322" s="8" t="s">
        <v>763</v>
      </c>
      <c r="M322" s="6" t="s">
        <v>24</v>
      </c>
      <c r="N322" s="6" t="s">
        <v>25</v>
      </c>
      <c r="O322" s="6" t="s">
        <v>25</v>
      </c>
      <c r="P322" s="6" t="s">
        <v>25</v>
      </c>
      <c r="Q322" s="6" t="s">
        <v>25</v>
      </c>
      <c r="R322" s="6" t="s">
        <v>25</v>
      </c>
      <c r="S322" s="6" t="s">
        <v>25</v>
      </c>
      <c r="T322" s="6" t="s">
        <v>25</v>
      </c>
      <c r="U322" s="6" t="s">
        <v>48</v>
      </c>
      <c r="V322" s="6" t="s">
        <v>99</v>
      </c>
    </row>
    <row r="323" customFormat="false" ht="15" hidden="false" customHeight="false" outlineLevel="0" collapsed="false">
      <c r="A323" s="34" t="n">
        <v>321</v>
      </c>
      <c r="B323" s="6"/>
      <c r="C323" s="6" t="s">
        <v>2145</v>
      </c>
      <c r="D323" s="6" t="s">
        <v>2146</v>
      </c>
      <c r="E323" s="6" t="s">
        <v>24</v>
      </c>
      <c r="F323" s="6" t="s">
        <v>25</v>
      </c>
      <c r="G323" s="6" t="s">
        <v>26</v>
      </c>
      <c r="H323" s="6" t="s">
        <v>2147</v>
      </c>
      <c r="I323" s="22" t="s">
        <v>2148</v>
      </c>
      <c r="J323" s="8" t="s">
        <v>2016</v>
      </c>
      <c r="K323" s="8" t="s">
        <v>2149</v>
      </c>
      <c r="L323" s="8" t="s">
        <v>763</v>
      </c>
      <c r="M323" s="6" t="s">
        <v>24</v>
      </c>
      <c r="N323" s="6" t="s">
        <v>25</v>
      </c>
      <c r="O323" s="6" t="s">
        <v>25</v>
      </c>
      <c r="P323" s="6" t="s">
        <v>25</v>
      </c>
      <c r="Q323" s="6" t="s">
        <v>25</v>
      </c>
      <c r="R323" s="6" t="s">
        <v>25</v>
      </c>
      <c r="S323" s="6" t="s">
        <v>25</v>
      </c>
      <c r="T323" s="6" t="s">
        <v>25</v>
      </c>
      <c r="U323" s="6" t="s">
        <v>48</v>
      </c>
      <c r="V323" s="6" t="s">
        <v>99</v>
      </c>
    </row>
    <row r="324" customFormat="false" ht="15" hidden="false" customHeight="false" outlineLevel="0" collapsed="false">
      <c r="A324" s="48" t="n">
        <v>322</v>
      </c>
      <c r="B324" s="1"/>
      <c r="C324" s="23" t="s">
        <v>2150</v>
      </c>
      <c r="D324" s="1" t="s">
        <v>2151</v>
      </c>
      <c r="E324" s="1" t="s">
        <v>25</v>
      </c>
      <c r="F324" s="1" t="s">
        <v>24</v>
      </c>
      <c r="G324" s="1" t="n">
        <v>5</v>
      </c>
      <c r="H324" s="79" t="s">
        <v>2152</v>
      </c>
      <c r="I324" s="1" t="s">
        <v>2153</v>
      </c>
      <c r="J324" s="3" t="s">
        <v>2154</v>
      </c>
      <c r="K324" s="3" t="s">
        <v>2155</v>
      </c>
      <c r="L324" s="3" t="s">
        <v>2156</v>
      </c>
      <c r="M324" s="1" t="s">
        <v>24</v>
      </c>
      <c r="N324" s="1" t="s">
        <v>25</v>
      </c>
      <c r="O324" s="1" t="s">
        <v>24</v>
      </c>
      <c r="P324" s="1" t="s">
        <v>24</v>
      </c>
      <c r="Q324" s="1" t="s">
        <v>25</v>
      </c>
      <c r="R324" s="1" t="s">
        <v>25</v>
      </c>
      <c r="S324" s="1" t="s">
        <v>25</v>
      </c>
      <c r="T324" s="1" t="s">
        <v>25</v>
      </c>
      <c r="U324" s="1" t="s">
        <v>48</v>
      </c>
      <c r="V324" s="1" t="s">
        <v>99</v>
      </c>
    </row>
    <row r="325" customFormat="false" ht="15" hidden="false" customHeight="false" outlineLevel="0" collapsed="false">
      <c r="A325" s="43" t="n">
        <v>323</v>
      </c>
      <c r="B325" s="6"/>
      <c r="C325" s="6" t="s">
        <v>2157</v>
      </c>
      <c r="D325" s="6" t="s">
        <v>2158</v>
      </c>
      <c r="E325" s="6" t="s">
        <v>24</v>
      </c>
      <c r="F325" s="6" t="s">
        <v>25</v>
      </c>
      <c r="G325" s="6" t="s">
        <v>26</v>
      </c>
      <c r="H325" s="6" t="s">
        <v>2159</v>
      </c>
      <c r="I325" s="6" t="s">
        <v>2160</v>
      </c>
      <c r="J325" s="8" t="s">
        <v>2161</v>
      </c>
      <c r="K325" s="8" t="s">
        <v>2162</v>
      </c>
      <c r="L325" s="8" t="s">
        <v>2163</v>
      </c>
      <c r="M325" s="6" t="s">
        <v>25</v>
      </c>
      <c r="N325" s="6" t="s">
        <v>24</v>
      </c>
      <c r="O325" s="6" t="s">
        <v>24</v>
      </c>
      <c r="P325" s="6" t="s">
        <v>24</v>
      </c>
      <c r="Q325" s="6" t="s">
        <v>25</v>
      </c>
      <c r="R325" s="6" t="s">
        <v>25</v>
      </c>
      <c r="S325" s="6" t="s">
        <v>25</v>
      </c>
      <c r="T325" s="6" t="s">
        <v>25</v>
      </c>
      <c r="U325" s="6" t="s">
        <v>1792</v>
      </c>
      <c r="V325" s="6" t="s">
        <v>32</v>
      </c>
    </row>
    <row r="326" customFormat="false" ht="15" hidden="false" customHeight="false" outlineLevel="0" collapsed="false">
      <c r="A326" s="86" t="n">
        <v>324</v>
      </c>
      <c r="B326" s="1"/>
      <c r="C326" s="23" t="s">
        <v>2164</v>
      </c>
      <c r="D326" s="1" t="s">
        <v>2165</v>
      </c>
      <c r="E326" s="1" t="s">
        <v>25</v>
      </c>
      <c r="F326" s="1" t="s">
        <v>24</v>
      </c>
      <c r="G326" s="1" t="n">
        <v>37</v>
      </c>
      <c r="H326" s="2" t="s">
        <v>2166</v>
      </c>
      <c r="I326" s="1" t="s">
        <v>2167</v>
      </c>
      <c r="J326" s="3" t="s">
        <v>2168</v>
      </c>
      <c r="K326" s="3" t="s">
        <v>2169</v>
      </c>
      <c r="L326" s="3" t="s">
        <v>2170</v>
      </c>
      <c r="M326" s="1" t="s">
        <v>24</v>
      </c>
      <c r="N326" s="1" t="s">
        <v>25</v>
      </c>
      <c r="O326" s="1" t="s">
        <v>25</v>
      </c>
      <c r="P326" s="1" t="s">
        <v>25</v>
      </c>
      <c r="Q326" s="1" t="s">
        <v>25</v>
      </c>
      <c r="R326" s="6" t="s">
        <v>25</v>
      </c>
      <c r="S326" s="6" t="s">
        <v>25</v>
      </c>
      <c r="T326" s="6" t="s">
        <v>25</v>
      </c>
      <c r="U326" s="1" t="s">
        <v>48</v>
      </c>
      <c r="V326" s="1" t="s">
        <v>49</v>
      </c>
    </row>
    <row r="327" customFormat="false" ht="15" hidden="false" customHeight="false" outlineLevel="0" collapsed="false">
      <c r="A327" s="6" t="n">
        <v>325</v>
      </c>
      <c r="B327" s="6"/>
      <c r="C327" s="6" t="s">
        <v>2171</v>
      </c>
      <c r="D327" s="6" t="s">
        <v>2172</v>
      </c>
      <c r="E327" s="6" t="s">
        <v>24</v>
      </c>
      <c r="F327" s="6" t="s">
        <v>25</v>
      </c>
      <c r="G327" s="6" t="s">
        <v>26</v>
      </c>
      <c r="H327" s="6" t="s">
        <v>619</v>
      </c>
      <c r="I327" s="22" t="s">
        <v>2173</v>
      </c>
      <c r="J327" s="8" t="s">
        <v>2016</v>
      </c>
      <c r="K327" s="8" t="s">
        <v>2174</v>
      </c>
      <c r="L327" s="64" t="s">
        <v>763</v>
      </c>
      <c r="M327" s="6" t="s">
        <v>24</v>
      </c>
      <c r="N327" s="6" t="s">
        <v>25</v>
      </c>
      <c r="O327" s="6" t="s">
        <v>25</v>
      </c>
      <c r="P327" s="6" t="s">
        <v>25</v>
      </c>
      <c r="Q327" s="6" t="s">
        <v>25</v>
      </c>
      <c r="R327" s="6" t="s">
        <v>25</v>
      </c>
      <c r="S327" s="6" t="s">
        <v>25</v>
      </c>
      <c r="T327" s="6" t="s">
        <v>25</v>
      </c>
      <c r="U327" s="6" t="s">
        <v>48</v>
      </c>
      <c r="V327" s="6" t="s">
        <v>99</v>
      </c>
    </row>
    <row r="328" customFormat="false" ht="15" hidden="false" customHeight="false" outlineLevel="0" collapsed="false">
      <c r="A328" s="6" t="n">
        <v>326</v>
      </c>
      <c r="B328" s="6"/>
      <c r="C328" s="6" t="s">
        <v>2175</v>
      </c>
      <c r="D328" s="6" t="s">
        <v>2176</v>
      </c>
      <c r="E328" s="6" t="s">
        <v>24</v>
      </c>
      <c r="F328" s="6" t="s">
        <v>25</v>
      </c>
      <c r="G328" s="6" t="s">
        <v>26</v>
      </c>
      <c r="H328" s="6" t="s">
        <v>2177</v>
      </c>
      <c r="I328" s="6" t="s">
        <v>2178</v>
      </c>
      <c r="J328" s="8" t="s">
        <v>2179</v>
      </c>
      <c r="K328" s="8" t="s">
        <v>2180</v>
      </c>
      <c r="L328" s="64" t="s">
        <v>2181</v>
      </c>
      <c r="M328" s="6" t="s">
        <v>24</v>
      </c>
      <c r="N328" s="6" t="s">
        <v>25</v>
      </c>
      <c r="O328" s="6" t="s">
        <v>25</v>
      </c>
      <c r="P328" s="6" t="s">
        <v>25</v>
      </c>
      <c r="Q328" s="6" t="s">
        <v>25</v>
      </c>
      <c r="R328" s="6" t="s">
        <v>25</v>
      </c>
      <c r="S328" s="6" t="s">
        <v>25</v>
      </c>
      <c r="T328" s="6" t="s">
        <v>25</v>
      </c>
      <c r="U328" s="6" t="s">
        <v>48</v>
      </c>
      <c r="V328" s="6" t="s">
        <v>49</v>
      </c>
    </row>
    <row r="329" customFormat="false" ht="15" hidden="false" customHeight="false" outlineLevel="0" collapsed="false">
      <c r="A329" s="6" t="n">
        <v>327</v>
      </c>
      <c r="B329" s="6"/>
      <c r="C329" s="6" t="s">
        <v>2182</v>
      </c>
      <c r="D329" s="6" t="s">
        <v>2183</v>
      </c>
      <c r="E329" s="6" t="s">
        <v>24</v>
      </c>
      <c r="F329" s="6" t="s">
        <v>25</v>
      </c>
      <c r="G329" s="6" t="s">
        <v>26</v>
      </c>
      <c r="H329" s="6" t="s">
        <v>2184</v>
      </c>
      <c r="I329" s="6" t="s">
        <v>2178</v>
      </c>
      <c r="J329" s="8" t="s">
        <v>2185</v>
      </c>
      <c r="K329" s="8" t="s">
        <v>2180</v>
      </c>
      <c r="L329" s="64" t="s">
        <v>2181</v>
      </c>
      <c r="M329" s="6" t="s">
        <v>24</v>
      </c>
      <c r="N329" s="6" t="s">
        <v>25</v>
      </c>
      <c r="O329" s="6" t="s">
        <v>25</v>
      </c>
      <c r="P329" s="6" t="s">
        <v>25</v>
      </c>
      <c r="Q329" s="6" t="s">
        <v>25</v>
      </c>
      <c r="R329" s="6" t="s">
        <v>25</v>
      </c>
      <c r="S329" s="6" t="s">
        <v>25</v>
      </c>
      <c r="T329" s="6" t="s">
        <v>25</v>
      </c>
      <c r="U329" s="6" t="s">
        <v>48</v>
      </c>
      <c r="V329" s="6" t="s">
        <v>49</v>
      </c>
    </row>
    <row r="330" customFormat="false" ht="15" hidden="false" customHeight="false" outlineLevel="0" collapsed="false">
      <c r="A330" s="6" t="n">
        <v>328</v>
      </c>
      <c r="B330" s="6"/>
      <c r="C330" s="6" t="s">
        <v>2186</v>
      </c>
      <c r="D330" s="6" t="s">
        <v>2187</v>
      </c>
      <c r="E330" s="6" t="s">
        <v>24</v>
      </c>
      <c r="F330" s="6" t="s">
        <v>25</v>
      </c>
      <c r="G330" s="6" t="s">
        <v>26</v>
      </c>
      <c r="H330" s="6" t="s">
        <v>2188</v>
      </c>
      <c r="I330" s="6" t="s">
        <v>2189</v>
      </c>
      <c r="J330" s="8" t="s">
        <v>2185</v>
      </c>
      <c r="K330" s="8" t="s">
        <v>2190</v>
      </c>
      <c r="L330" s="64" t="s">
        <v>2181</v>
      </c>
      <c r="M330" s="6" t="s">
        <v>24</v>
      </c>
      <c r="N330" s="6" t="s">
        <v>25</v>
      </c>
      <c r="O330" s="6" t="s">
        <v>25</v>
      </c>
      <c r="P330" s="6" t="s">
        <v>25</v>
      </c>
      <c r="Q330" s="6" t="s">
        <v>25</v>
      </c>
      <c r="R330" s="6" t="s">
        <v>25</v>
      </c>
      <c r="S330" s="6" t="s">
        <v>25</v>
      </c>
      <c r="T330" s="6" t="s">
        <v>25</v>
      </c>
      <c r="U330" s="6" t="s">
        <v>48</v>
      </c>
      <c r="V330" s="6" t="s">
        <v>49</v>
      </c>
    </row>
    <row r="331" customFormat="false" ht="15" hidden="false" customHeight="false" outlineLevel="0" collapsed="false">
      <c r="A331" s="6" t="n">
        <v>329</v>
      </c>
      <c r="B331" s="6"/>
      <c r="C331" s="87" t="s">
        <v>2191</v>
      </c>
      <c r="D331" s="6" t="s">
        <v>2192</v>
      </c>
      <c r="E331" s="6" t="s">
        <v>24</v>
      </c>
      <c r="F331" s="6" t="s">
        <v>25</v>
      </c>
      <c r="G331" s="6" t="s">
        <v>26</v>
      </c>
      <c r="H331" s="6" t="s">
        <v>2193</v>
      </c>
      <c r="I331" s="6" t="s">
        <v>2194</v>
      </c>
      <c r="J331" s="8" t="s">
        <v>2195</v>
      </c>
      <c r="K331" s="8" t="s">
        <v>2196</v>
      </c>
      <c r="L331" s="8" t="s">
        <v>2197</v>
      </c>
      <c r="M331" s="6" t="s">
        <v>25</v>
      </c>
      <c r="N331" s="6" t="s">
        <v>24</v>
      </c>
      <c r="O331" s="6" t="s">
        <v>24</v>
      </c>
      <c r="P331" s="6" t="s">
        <v>24</v>
      </c>
      <c r="Q331" s="6" t="s">
        <v>25</v>
      </c>
      <c r="R331" s="6" t="s">
        <v>25</v>
      </c>
      <c r="S331" s="6" t="s">
        <v>25</v>
      </c>
      <c r="T331" s="6" t="s">
        <v>25</v>
      </c>
      <c r="U331" s="6" t="s">
        <v>2198</v>
      </c>
      <c r="V331" s="6" t="s">
        <v>32</v>
      </c>
    </row>
    <row r="332" customFormat="false" ht="15" hidden="false" customHeight="false" outlineLevel="0" collapsed="false">
      <c r="A332" s="6" t="n">
        <v>330</v>
      </c>
      <c r="B332" s="6"/>
      <c r="C332" s="6" t="s">
        <v>2199</v>
      </c>
      <c r="D332" s="22" t="s">
        <v>2200</v>
      </c>
      <c r="E332" s="6" t="s">
        <v>24</v>
      </c>
      <c r="F332" s="6" t="s">
        <v>25</v>
      </c>
      <c r="G332" s="6" t="s">
        <v>26</v>
      </c>
      <c r="H332" s="6" t="s">
        <v>2201</v>
      </c>
      <c r="I332" s="6" t="s">
        <v>2202</v>
      </c>
      <c r="J332" s="8" t="s">
        <v>2203</v>
      </c>
      <c r="K332" s="8" t="s">
        <v>2204</v>
      </c>
      <c r="L332" s="8" t="s">
        <v>2205</v>
      </c>
      <c r="M332" s="6" t="s">
        <v>24</v>
      </c>
      <c r="N332" s="6" t="s">
        <v>25</v>
      </c>
      <c r="O332" s="6" t="s">
        <v>25</v>
      </c>
      <c r="P332" s="6" t="s">
        <v>25</v>
      </c>
      <c r="Q332" s="6" t="s">
        <v>25</v>
      </c>
      <c r="R332" s="6" t="s">
        <v>25</v>
      </c>
      <c r="S332" s="6" t="s">
        <v>25</v>
      </c>
      <c r="T332" s="6" t="s">
        <v>25</v>
      </c>
      <c r="U332" s="6" t="s">
        <v>2206</v>
      </c>
      <c r="V332" s="6" t="s">
        <v>49</v>
      </c>
    </row>
    <row r="333" customFormat="false" ht="15" hidden="false" customHeight="false" outlineLevel="0" collapsed="false">
      <c r="A333" s="6" t="n">
        <v>331</v>
      </c>
      <c r="B333" s="6"/>
      <c r="C333" s="6" t="s">
        <v>2207</v>
      </c>
      <c r="D333" s="6" t="s">
        <v>2208</v>
      </c>
      <c r="E333" s="6" t="s">
        <v>24</v>
      </c>
      <c r="F333" s="6" t="s">
        <v>25</v>
      </c>
      <c r="G333" s="6" t="s">
        <v>26</v>
      </c>
      <c r="H333" s="6" t="s">
        <v>2209</v>
      </c>
      <c r="I333" s="6" t="s">
        <v>2210</v>
      </c>
      <c r="J333" s="8" t="s">
        <v>2058</v>
      </c>
      <c r="K333" s="8" t="s">
        <v>2211</v>
      </c>
      <c r="L333" s="64" t="s">
        <v>763</v>
      </c>
      <c r="M333" s="6" t="s">
        <v>24</v>
      </c>
      <c r="N333" s="6" t="s">
        <v>25</v>
      </c>
      <c r="O333" s="6" t="s">
        <v>25</v>
      </c>
      <c r="P333" s="6" t="s">
        <v>25</v>
      </c>
      <c r="Q333" s="6" t="s">
        <v>25</v>
      </c>
      <c r="R333" s="6" t="s">
        <v>25</v>
      </c>
      <c r="S333" s="6" t="s">
        <v>25</v>
      </c>
      <c r="T333" s="6" t="s">
        <v>25</v>
      </c>
      <c r="U333" s="6" t="s">
        <v>48</v>
      </c>
      <c r="V333" s="6" t="s">
        <v>99</v>
      </c>
    </row>
    <row r="334" customFormat="false" ht="15" hidden="false" customHeight="false" outlineLevel="0" collapsed="false">
      <c r="A334" s="6" t="n">
        <v>332</v>
      </c>
      <c r="B334" s="6"/>
      <c r="C334" s="6" t="s">
        <v>2212</v>
      </c>
      <c r="D334" s="6" t="s">
        <v>2213</v>
      </c>
      <c r="E334" s="6" t="s">
        <v>24</v>
      </c>
      <c r="F334" s="6" t="s">
        <v>25</v>
      </c>
      <c r="G334" s="6" t="s">
        <v>26</v>
      </c>
      <c r="H334" s="6" t="s">
        <v>2214</v>
      </c>
      <c r="I334" s="6" t="s">
        <v>2215</v>
      </c>
      <c r="J334" s="8" t="s">
        <v>2058</v>
      </c>
      <c r="K334" s="8" t="s">
        <v>2216</v>
      </c>
      <c r="L334" s="64" t="s">
        <v>763</v>
      </c>
      <c r="M334" s="6" t="s">
        <v>24</v>
      </c>
      <c r="N334" s="6" t="s">
        <v>25</v>
      </c>
      <c r="O334" s="6" t="s">
        <v>25</v>
      </c>
      <c r="P334" s="6" t="s">
        <v>25</v>
      </c>
      <c r="Q334" s="6" t="s">
        <v>25</v>
      </c>
      <c r="R334" s="6" t="s">
        <v>25</v>
      </c>
      <c r="S334" s="6" t="s">
        <v>25</v>
      </c>
      <c r="T334" s="6" t="s">
        <v>25</v>
      </c>
      <c r="U334" s="6" t="s">
        <v>48</v>
      </c>
      <c r="V334" s="6" t="s">
        <v>99</v>
      </c>
    </row>
    <row r="335" customFormat="false" ht="15" hidden="false" customHeight="false" outlineLevel="0" collapsed="false">
      <c r="A335" s="6" t="n">
        <v>333</v>
      </c>
      <c r="B335" s="6"/>
      <c r="C335" s="6" t="s">
        <v>2217</v>
      </c>
      <c r="D335" s="6" t="s">
        <v>2218</v>
      </c>
      <c r="E335" s="6" t="s">
        <v>24</v>
      </c>
      <c r="F335" s="6" t="s">
        <v>25</v>
      </c>
      <c r="G335" s="6" t="s">
        <v>26</v>
      </c>
      <c r="H335" s="6" t="s">
        <v>2188</v>
      </c>
      <c r="I335" s="22" t="s">
        <v>2219</v>
      </c>
      <c r="J335" s="8" t="s">
        <v>927</v>
      </c>
      <c r="K335" s="8" t="s">
        <v>2220</v>
      </c>
      <c r="L335" s="64" t="s">
        <v>929</v>
      </c>
      <c r="M335" s="6" t="s">
        <v>24</v>
      </c>
      <c r="N335" s="6" t="s">
        <v>25</v>
      </c>
      <c r="O335" s="6" t="s">
        <v>25</v>
      </c>
      <c r="P335" s="6" t="s">
        <v>25</v>
      </c>
      <c r="Q335" s="6" t="s">
        <v>25</v>
      </c>
      <c r="R335" s="6" t="s">
        <v>25</v>
      </c>
      <c r="S335" s="6" t="s">
        <v>25</v>
      </c>
      <c r="T335" s="6" t="s">
        <v>25</v>
      </c>
      <c r="U335" s="6" t="s">
        <v>48</v>
      </c>
      <c r="V335" s="6" t="s">
        <v>49</v>
      </c>
    </row>
    <row r="336" customFormat="false" ht="15" hidden="false" customHeight="false" outlineLevel="0" collapsed="false">
      <c r="A336" s="6" t="n">
        <v>334</v>
      </c>
      <c r="B336" s="6"/>
      <c r="C336" s="6" t="s">
        <v>2221</v>
      </c>
      <c r="D336" s="6" t="s">
        <v>2222</v>
      </c>
      <c r="E336" s="6" t="s">
        <v>24</v>
      </c>
      <c r="F336" s="6" t="s">
        <v>25</v>
      </c>
      <c r="G336" s="6" t="s">
        <v>26</v>
      </c>
      <c r="H336" s="6" t="s">
        <v>2223</v>
      </c>
      <c r="I336" s="6" t="s">
        <v>2224</v>
      </c>
      <c r="J336" s="8" t="s">
        <v>2225</v>
      </c>
      <c r="K336" s="8" t="s">
        <v>2226</v>
      </c>
      <c r="L336" s="64" t="s">
        <v>2227</v>
      </c>
      <c r="M336" s="6" t="s">
        <v>24</v>
      </c>
      <c r="N336" s="6" t="s">
        <v>25</v>
      </c>
      <c r="O336" s="6" t="s">
        <v>24</v>
      </c>
      <c r="P336" s="6" t="s">
        <v>25</v>
      </c>
      <c r="Q336" s="6" t="s">
        <v>25</v>
      </c>
      <c r="R336" s="6" t="s">
        <v>25</v>
      </c>
      <c r="S336" s="6" t="s">
        <v>25</v>
      </c>
      <c r="T336" s="6" t="s">
        <v>25</v>
      </c>
      <c r="U336" s="6" t="s">
        <v>48</v>
      </c>
      <c r="V336" s="6" t="s">
        <v>174</v>
      </c>
    </row>
    <row r="337" customFormat="false" ht="15" hidden="false" customHeight="false" outlineLevel="0" collapsed="false">
      <c r="A337" s="6" t="n">
        <v>335</v>
      </c>
      <c r="B337" s="1"/>
      <c r="C337" s="23" t="s">
        <v>2228</v>
      </c>
      <c r="D337" s="1" t="s">
        <v>2229</v>
      </c>
      <c r="E337" s="1" t="s">
        <v>25</v>
      </c>
      <c r="F337" s="1" t="s">
        <v>24</v>
      </c>
      <c r="G337" s="1" t="n">
        <v>83</v>
      </c>
      <c r="H337" s="1" t="s">
        <v>2230</v>
      </c>
      <c r="I337" s="1" t="s">
        <v>2231</v>
      </c>
      <c r="J337" s="3" t="s">
        <v>2232</v>
      </c>
      <c r="K337" s="3" t="s">
        <v>2233</v>
      </c>
      <c r="L337" s="3" t="s">
        <v>2234</v>
      </c>
      <c r="M337" s="1" t="s">
        <v>24</v>
      </c>
      <c r="N337" s="1" t="s">
        <v>25</v>
      </c>
      <c r="O337" s="1" t="s">
        <v>24</v>
      </c>
      <c r="P337" s="1" t="s">
        <v>24</v>
      </c>
      <c r="Q337" s="1" t="s">
        <v>25</v>
      </c>
      <c r="R337" s="6" t="s">
        <v>25</v>
      </c>
      <c r="S337" s="6" t="s">
        <v>25</v>
      </c>
      <c r="T337" s="6" t="s">
        <v>25</v>
      </c>
      <c r="U337" s="1" t="s">
        <v>2235</v>
      </c>
      <c r="V337" s="1" t="s">
        <v>2236</v>
      </c>
    </row>
    <row r="338" customFormat="false" ht="15" hidden="false" customHeight="false" outlineLevel="0" collapsed="false">
      <c r="A338" s="6" t="n">
        <v>336</v>
      </c>
      <c r="B338" s="6"/>
      <c r="C338" s="6" t="s">
        <v>2237</v>
      </c>
      <c r="D338" s="6" t="s">
        <v>2238</v>
      </c>
      <c r="E338" s="6" t="s">
        <v>24</v>
      </c>
      <c r="F338" s="6" t="s">
        <v>25</v>
      </c>
      <c r="G338" s="6" t="s">
        <v>26</v>
      </c>
      <c r="H338" s="6" t="s">
        <v>1728</v>
      </c>
      <c r="I338" s="6" t="s">
        <v>1729</v>
      </c>
      <c r="J338" s="8" t="s">
        <v>1730</v>
      </c>
      <c r="K338" s="8" t="s">
        <v>2239</v>
      </c>
      <c r="L338" s="64" t="s">
        <v>2240</v>
      </c>
      <c r="M338" s="6" t="s">
        <v>25</v>
      </c>
      <c r="N338" s="6" t="s">
        <v>24</v>
      </c>
      <c r="O338" s="6" t="s">
        <v>25</v>
      </c>
      <c r="P338" s="6" t="s">
        <v>24</v>
      </c>
      <c r="Q338" s="6" t="s">
        <v>25</v>
      </c>
      <c r="R338" s="6" t="s">
        <v>25</v>
      </c>
      <c r="S338" s="6" t="s">
        <v>25</v>
      </c>
      <c r="T338" s="6" t="s">
        <v>25</v>
      </c>
      <c r="U338" s="6" t="s">
        <v>48</v>
      </c>
      <c r="V338" s="6" t="s">
        <v>49</v>
      </c>
    </row>
    <row r="339" customFormat="false" ht="15" hidden="false" customHeight="false" outlineLevel="0" collapsed="false">
      <c r="A339" s="6" t="n">
        <v>337</v>
      </c>
      <c r="B339" s="6"/>
      <c r="C339" s="6" t="s">
        <v>2241</v>
      </c>
      <c r="D339" s="6" t="s">
        <v>2242</v>
      </c>
      <c r="E339" s="6" t="s">
        <v>24</v>
      </c>
      <c r="F339" s="6" t="s">
        <v>25</v>
      </c>
      <c r="G339" s="6" t="s">
        <v>26</v>
      </c>
      <c r="H339" s="6" t="s">
        <v>2243</v>
      </c>
      <c r="I339" s="22" t="s">
        <v>2244</v>
      </c>
      <c r="J339" s="8" t="s">
        <v>2245</v>
      </c>
      <c r="K339" s="8" t="s">
        <v>2246</v>
      </c>
      <c r="L339" s="64" t="s">
        <v>158</v>
      </c>
      <c r="M339" s="6" t="s">
        <v>24</v>
      </c>
      <c r="N339" s="6" t="s">
        <v>25</v>
      </c>
      <c r="O339" s="6" t="s">
        <v>25</v>
      </c>
      <c r="P339" s="6" t="s">
        <v>25</v>
      </c>
      <c r="Q339" s="6" t="s">
        <v>25</v>
      </c>
      <c r="R339" s="6" t="s">
        <v>25</v>
      </c>
      <c r="S339" s="6" t="s">
        <v>25</v>
      </c>
      <c r="T339" s="6" t="s">
        <v>25</v>
      </c>
      <c r="U339" s="6" t="s">
        <v>48</v>
      </c>
      <c r="V339" s="6" t="s">
        <v>49</v>
      </c>
    </row>
    <row r="340" customFormat="false" ht="15" hidden="false" customHeight="false" outlineLevel="0" collapsed="false">
      <c r="A340" s="6" t="n">
        <v>338</v>
      </c>
      <c r="B340" s="6"/>
      <c r="C340" s="6" t="s">
        <v>2247</v>
      </c>
      <c r="D340" s="6" t="s">
        <v>2248</v>
      </c>
      <c r="E340" s="6" t="s">
        <v>24</v>
      </c>
      <c r="F340" s="6" t="s">
        <v>25</v>
      </c>
      <c r="G340" s="6" t="s">
        <v>26</v>
      </c>
      <c r="H340" s="6" t="s">
        <v>2243</v>
      </c>
      <c r="I340" s="22" t="s">
        <v>2244</v>
      </c>
      <c r="J340" s="8" t="s">
        <v>2245</v>
      </c>
      <c r="K340" s="8" t="s">
        <v>2246</v>
      </c>
      <c r="L340" s="8" t="s">
        <v>158</v>
      </c>
      <c r="M340" s="6" t="s">
        <v>24</v>
      </c>
      <c r="N340" s="6" t="s">
        <v>25</v>
      </c>
      <c r="O340" s="6" t="s">
        <v>25</v>
      </c>
      <c r="P340" s="6" t="s">
        <v>25</v>
      </c>
      <c r="Q340" s="6" t="s">
        <v>25</v>
      </c>
      <c r="R340" s="6" t="s">
        <v>25</v>
      </c>
      <c r="S340" s="6" t="s">
        <v>25</v>
      </c>
      <c r="T340" s="6" t="s">
        <v>25</v>
      </c>
      <c r="U340" s="6" t="s">
        <v>48</v>
      </c>
      <c r="V340" s="6" t="s">
        <v>49</v>
      </c>
    </row>
    <row r="341" customFormat="false" ht="15" hidden="false" customHeight="false" outlineLevel="0" collapsed="false">
      <c r="A341" s="6" t="n">
        <v>339</v>
      </c>
      <c r="B341" s="1"/>
      <c r="C341" s="6" t="s">
        <v>2249</v>
      </c>
      <c r="D341" s="6" t="s">
        <v>2250</v>
      </c>
      <c r="E341" s="6" t="s">
        <v>24</v>
      </c>
      <c r="F341" s="6" t="s">
        <v>25</v>
      </c>
      <c r="G341" s="6" t="s">
        <v>26</v>
      </c>
      <c r="H341" s="6" t="s">
        <v>2251</v>
      </c>
      <c r="I341" s="6" t="s">
        <v>2252</v>
      </c>
      <c r="J341" s="8" t="s">
        <v>2253</v>
      </c>
      <c r="K341" s="8" t="s">
        <v>2254</v>
      </c>
      <c r="L341" s="8" t="s">
        <v>2255</v>
      </c>
      <c r="M341" s="6" t="s">
        <v>25</v>
      </c>
      <c r="N341" s="6" t="s">
        <v>24</v>
      </c>
      <c r="O341" s="6" t="s">
        <v>24</v>
      </c>
      <c r="P341" s="6" t="s">
        <v>24</v>
      </c>
      <c r="Q341" s="6" t="s">
        <v>25</v>
      </c>
      <c r="R341" s="6" t="s">
        <v>25</v>
      </c>
      <c r="S341" s="6" t="s">
        <v>25</v>
      </c>
      <c r="T341" s="6" t="s">
        <v>25</v>
      </c>
      <c r="U341" s="6" t="s">
        <v>558</v>
      </c>
      <c r="V341" s="6" t="s">
        <v>99</v>
      </c>
    </row>
    <row r="342" customFormat="false" ht="15" hidden="false" customHeight="false" outlineLevel="0" collapsed="false">
      <c r="A342" s="6" t="n">
        <v>340</v>
      </c>
      <c r="B342" s="16" t="s">
        <v>144</v>
      </c>
      <c r="C342" s="17" t="s">
        <v>2256</v>
      </c>
      <c r="D342" s="17" t="s">
        <v>2257</v>
      </c>
      <c r="E342" s="17" t="s">
        <v>24</v>
      </c>
      <c r="F342" s="17" t="s">
        <v>25</v>
      </c>
      <c r="G342" s="17" t="s">
        <v>26</v>
      </c>
      <c r="H342" s="17" t="s">
        <v>2258</v>
      </c>
      <c r="I342" s="17" t="s">
        <v>2259</v>
      </c>
      <c r="J342" s="20" t="s">
        <v>2260</v>
      </c>
      <c r="K342" s="20" t="s">
        <v>2261</v>
      </c>
      <c r="L342" s="89" t="s">
        <v>763</v>
      </c>
      <c r="M342" s="17" t="s">
        <v>24</v>
      </c>
      <c r="N342" s="17" t="s">
        <v>25</v>
      </c>
      <c r="O342" s="17" t="s">
        <v>25</v>
      </c>
      <c r="P342" s="17" t="s">
        <v>25</v>
      </c>
      <c r="Q342" s="17" t="s">
        <v>25</v>
      </c>
      <c r="R342" s="17" t="s">
        <v>25</v>
      </c>
      <c r="S342" s="17" t="s">
        <v>25</v>
      </c>
      <c r="T342" s="17" t="s">
        <v>25</v>
      </c>
      <c r="U342" s="17" t="s">
        <v>48</v>
      </c>
      <c r="V342" s="17" t="s">
        <v>99</v>
      </c>
    </row>
    <row r="343" customFormat="false" ht="15" hidden="false" customHeight="false" outlineLevel="0" collapsed="false">
      <c r="A343" s="6" t="n">
        <v>341</v>
      </c>
      <c r="B343" s="6"/>
      <c r="C343" s="6" t="s">
        <v>2262</v>
      </c>
      <c r="D343" s="6" t="s">
        <v>2263</v>
      </c>
      <c r="E343" s="6" t="s">
        <v>24</v>
      </c>
      <c r="F343" s="6" t="s">
        <v>25</v>
      </c>
      <c r="G343" s="6" t="s">
        <v>26</v>
      </c>
      <c r="H343" s="6" t="s">
        <v>2264</v>
      </c>
      <c r="I343" s="6" t="s">
        <v>2265</v>
      </c>
      <c r="J343" s="8" t="s">
        <v>2266</v>
      </c>
      <c r="K343" s="8" t="s">
        <v>2246</v>
      </c>
      <c r="L343" s="64" t="s">
        <v>158</v>
      </c>
      <c r="M343" s="6" t="s">
        <v>24</v>
      </c>
      <c r="N343" s="6" t="s">
        <v>25</v>
      </c>
      <c r="O343" s="6" t="s">
        <v>25</v>
      </c>
      <c r="P343" s="6" t="s">
        <v>25</v>
      </c>
      <c r="Q343" s="6" t="s">
        <v>25</v>
      </c>
      <c r="R343" s="6" t="s">
        <v>25</v>
      </c>
      <c r="S343" s="6" t="s">
        <v>25</v>
      </c>
      <c r="T343" s="6" t="s">
        <v>25</v>
      </c>
      <c r="U343" s="6" t="s">
        <v>48</v>
      </c>
      <c r="V343" s="6" t="s">
        <v>49</v>
      </c>
    </row>
    <row r="344" customFormat="false" ht="15" hidden="false" customHeight="false" outlineLevel="0" collapsed="false">
      <c r="A344" s="6" t="n">
        <v>342</v>
      </c>
      <c r="B344" s="6"/>
      <c r="C344" s="6" t="s">
        <v>2267</v>
      </c>
      <c r="D344" s="6" t="s">
        <v>2268</v>
      </c>
      <c r="E344" s="6" t="s">
        <v>24</v>
      </c>
      <c r="F344" s="6" t="s">
        <v>25</v>
      </c>
      <c r="G344" s="6" t="s">
        <v>26</v>
      </c>
      <c r="H344" s="6" t="s">
        <v>2269</v>
      </c>
      <c r="I344" s="6" t="s">
        <v>2270</v>
      </c>
      <c r="J344" s="8" t="s">
        <v>2271</v>
      </c>
      <c r="K344" s="8" t="s">
        <v>2272</v>
      </c>
      <c r="L344" s="8" t="s">
        <v>2273</v>
      </c>
      <c r="M344" s="6" t="s">
        <v>24</v>
      </c>
      <c r="N344" s="6" t="s">
        <v>25</v>
      </c>
      <c r="O344" s="6" t="s">
        <v>24</v>
      </c>
      <c r="P344" s="6" t="s">
        <v>24</v>
      </c>
      <c r="Q344" s="6" t="s">
        <v>25</v>
      </c>
      <c r="R344" s="6" t="s">
        <v>25</v>
      </c>
      <c r="S344" s="6" t="s">
        <v>25</v>
      </c>
      <c r="T344" s="6" t="s">
        <v>25</v>
      </c>
      <c r="U344" s="6" t="s">
        <v>2274</v>
      </c>
      <c r="V344" s="6" t="s">
        <v>71</v>
      </c>
    </row>
    <row r="345" customFormat="false" ht="15" hidden="false" customHeight="false" outlineLevel="0" collapsed="false">
      <c r="A345" s="6" t="n">
        <v>343</v>
      </c>
      <c r="B345" s="6"/>
      <c r="C345" s="6" t="s">
        <v>2275</v>
      </c>
      <c r="D345" s="6" t="s">
        <v>2276</v>
      </c>
      <c r="E345" s="6" t="s">
        <v>24</v>
      </c>
      <c r="F345" s="6" t="s">
        <v>25</v>
      </c>
      <c r="G345" s="6" t="s">
        <v>26</v>
      </c>
      <c r="H345" s="6" t="s">
        <v>2277</v>
      </c>
      <c r="I345" s="6" t="s">
        <v>2278</v>
      </c>
      <c r="J345" s="8" t="s">
        <v>2279</v>
      </c>
      <c r="K345" s="8" t="s">
        <v>2280</v>
      </c>
      <c r="L345" s="64" t="s">
        <v>2281</v>
      </c>
      <c r="M345" s="6" t="s">
        <v>24</v>
      </c>
      <c r="N345" s="6" t="s">
        <v>25</v>
      </c>
      <c r="O345" s="6" t="s">
        <v>25</v>
      </c>
      <c r="P345" s="6" t="s">
        <v>25</v>
      </c>
      <c r="Q345" s="6" t="s">
        <v>25</v>
      </c>
      <c r="R345" s="6" t="s">
        <v>25</v>
      </c>
      <c r="S345" s="6" t="s">
        <v>25</v>
      </c>
      <c r="T345" s="6" t="s">
        <v>25</v>
      </c>
      <c r="U345" s="6" t="s">
        <v>48</v>
      </c>
      <c r="V345" s="6" t="s">
        <v>49</v>
      </c>
    </row>
    <row r="346" customFormat="false" ht="15" hidden="false" customHeight="false" outlineLevel="0" collapsed="false">
      <c r="A346" s="6" t="n">
        <v>344</v>
      </c>
      <c r="B346" s="16" t="s">
        <v>144</v>
      </c>
      <c r="C346" s="17" t="s">
        <v>2282</v>
      </c>
      <c r="D346" s="17" t="s">
        <v>2283</v>
      </c>
      <c r="E346" s="17" t="s">
        <v>24</v>
      </c>
      <c r="F346" s="17" t="s">
        <v>25</v>
      </c>
      <c r="G346" s="17" t="s">
        <v>26</v>
      </c>
      <c r="H346" s="17" t="s">
        <v>2284</v>
      </c>
      <c r="I346" s="17" t="s">
        <v>2285</v>
      </c>
      <c r="J346" s="20" t="s">
        <v>2286</v>
      </c>
      <c r="K346" s="20" t="s">
        <v>2287</v>
      </c>
      <c r="L346" s="89" t="s">
        <v>2288</v>
      </c>
      <c r="M346" s="17" t="s">
        <v>24</v>
      </c>
      <c r="N346" s="17" t="s">
        <v>25</v>
      </c>
      <c r="O346" s="17" t="s">
        <v>25</v>
      </c>
      <c r="P346" s="17" t="s">
        <v>25</v>
      </c>
      <c r="Q346" s="17" t="s">
        <v>25</v>
      </c>
      <c r="R346" s="17" t="s">
        <v>25</v>
      </c>
      <c r="S346" s="17" t="s">
        <v>25</v>
      </c>
      <c r="T346" s="17" t="s">
        <v>25</v>
      </c>
      <c r="U346" s="17" t="s">
        <v>260</v>
      </c>
      <c r="V346" s="17" t="s">
        <v>565</v>
      </c>
    </row>
    <row r="347" customFormat="false" ht="15" hidden="false" customHeight="false" outlineLevel="0" collapsed="false">
      <c r="A347" s="6" t="n">
        <v>345</v>
      </c>
      <c r="B347" s="6"/>
      <c r="C347" s="6" t="s">
        <v>2289</v>
      </c>
      <c r="D347" s="6" t="s">
        <v>2290</v>
      </c>
      <c r="E347" s="6" t="s">
        <v>24</v>
      </c>
      <c r="F347" s="6" t="s">
        <v>25</v>
      </c>
      <c r="G347" s="6" t="s">
        <v>26</v>
      </c>
      <c r="H347" s="6" t="s">
        <v>2291</v>
      </c>
      <c r="I347" s="6" t="s">
        <v>2292</v>
      </c>
      <c r="J347" s="8" t="s">
        <v>2293</v>
      </c>
      <c r="K347" s="8" t="s">
        <v>2294</v>
      </c>
      <c r="L347" s="8" t="s">
        <v>2295</v>
      </c>
      <c r="M347" s="6" t="s">
        <v>25</v>
      </c>
      <c r="N347" s="6" t="s">
        <v>24</v>
      </c>
      <c r="O347" s="6" t="s">
        <v>24</v>
      </c>
      <c r="P347" s="6" t="s">
        <v>24</v>
      </c>
      <c r="Q347" s="6" t="s">
        <v>25</v>
      </c>
      <c r="R347" s="6" t="s">
        <v>25</v>
      </c>
      <c r="S347" s="6" t="s">
        <v>25</v>
      </c>
      <c r="T347" s="6" t="s">
        <v>25</v>
      </c>
      <c r="U347" s="6" t="s">
        <v>2296</v>
      </c>
      <c r="V347" s="6" t="s">
        <v>32</v>
      </c>
    </row>
    <row r="348" customFormat="false" ht="15" hidden="false" customHeight="false" outlineLevel="0" collapsed="false">
      <c r="A348" s="6" t="n">
        <v>346</v>
      </c>
      <c r="B348" s="6"/>
      <c r="C348" s="6" t="s">
        <v>2297</v>
      </c>
      <c r="D348" s="6" t="s">
        <v>2298</v>
      </c>
      <c r="E348" s="6" t="s">
        <v>24</v>
      </c>
      <c r="F348" s="6" t="s">
        <v>25</v>
      </c>
      <c r="G348" s="6" t="s">
        <v>26</v>
      </c>
      <c r="H348" s="6" t="s">
        <v>2299</v>
      </c>
      <c r="I348" s="6" t="s">
        <v>2300</v>
      </c>
      <c r="J348" s="8" t="s">
        <v>2301</v>
      </c>
      <c r="K348" s="8" t="s">
        <v>2302</v>
      </c>
      <c r="L348" s="64" t="s">
        <v>2303</v>
      </c>
      <c r="M348" s="6" t="s">
        <v>24</v>
      </c>
      <c r="N348" s="6" t="s">
        <v>24</v>
      </c>
      <c r="O348" s="6" t="s">
        <v>24</v>
      </c>
      <c r="P348" s="6" t="s">
        <v>24</v>
      </c>
      <c r="Q348" s="6" t="s">
        <v>25</v>
      </c>
      <c r="R348" s="6" t="s">
        <v>25</v>
      </c>
      <c r="S348" s="6" t="s">
        <v>25</v>
      </c>
      <c r="T348" s="6" t="s">
        <v>25</v>
      </c>
      <c r="U348" s="6" t="s">
        <v>2304</v>
      </c>
      <c r="V348" s="6" t="s">
        <v>71</v>
      </c>
    </row>
    <row r="349" customFormat="false" ht="15" hidden="false" customHeight="false" outlineLevel="0" collapsed="false">
      <c r="A349" s="6" t="n">
        <v>347</v>
      </c>
      <c r="B349" s="1"/>
      <c r="C349" s="23" t="s">
        <v>2305</v>
      </c>
      <c r="D349" s="1" t="s">
        <v>2306</v>
      </c>
      <c r="E349" s="1" t="s">
        <v>25</v>
      </c>
      <c r="F349" s="1" t="s">
        <v>24</v>
      </c>
      <c r="G349" s="1" t="n">
        <v>394</v>
      </c>
      <c r="H349" s="1" t="s">
        <v>2307</v>
      </c>
      <c r="I349" s="1" t="s">
        <v>2308</v>
      </c>
      <c r="J349" s="3" t="s">
        <v>2309</v>
      </c>
      <c r="K349" s="3" t="s">
        <v>2310</v>
      </c>
      <c r="L349" s="82" t="s">
        <v>2311</v>
      </c>
      <c r="M349" s="1" t="s">
        <v>24</v>
      </c>
      <c r="N349" s="1" t="s">
        <v>24</v>
      </c>
      <c r="O349" s="1" t="s">
        <v>24</v>
      </c>
      <c r="P349" s="1" t="s">
        <v>25</v>
      </c>
      <c r="Q349" s="1" t="s">
        <v>25</v>
      </c>
      <c r="R349" s="6" t="s">
        <v>25</v>
      </c>
      <c r="S349" s="6" t="s">
        <v>25</v>
      </c>
      <c r="T349" s="6" t="s">
        <v>25</v>
      </c>
      <c r="U349" s="1" t="s">
        <v>143</v>
      </c>
      <c r="V349" s="6" t="s">
        <v>852</v>
      </c>
    </row>
    <row r="350" customFormat="false" ht="15" hidden="false" customHeight="false" outlineLevel="0" collapsed="false">
      <c r="A350" s="6" t="n">
        <v>348</v>
      </c>
      <c r="B350" s="6"/>
      <c r="C350" s="6" t="s">
        <v>2312</v>
      </c>
      <c r="D350" s="22" t="s">
        <v>2313</v>
      </c>
      <c r="E350" s="6" t="s">
        <v>24</v>
      </c>
      <c r="F350" s="6" t="s">
        <v>25</v>
      </c>
      <c r="G350" s="6" t="s">
        <v>26</v>
      </c>
      <c r="H350" s="6" t="s">
        <v>2314</v>
      </c>
      <c r="I350" s="6" t="s">
        <v>2315</v>
      </c>
      <c r="J350" s="28" t="s">
        <v>2316</v>
      </c>
      <c r="K350" s="28" t="s">
        <v>2317</v>
      </c>
      <c r="L350" s="8" t="s">
        <v>2318</v>
      </c>
      <c r="M350" s="6" t="s">
        <v>25</v>
      </c>
      <c r="N350" s="6" t="s">
        <v>24</v>
      </c>
      <c r="O350" s="6" t="s">
        <v>25</v>
      </c>
      <c r="P350" s="6" t="s">
        <v>24</v>
      </c>
      <c r="Q350" s="6" t="s">
        <v>25</v>
      </c>
      <c r="R350" s="6" t="s">
        <v>25</v>
      </c>
      <c r="S350" s="6" t="s">
        <v>25</v>
      </c>
      <c r="T350" s="6" t="s">
        <v>25</v>
      </c>
      <c r="U350" s="6" t="s">
        <v>2319</v>
      </c>
      <c r="V350" s="6" t="s">
        <v>49</v>
      </c>
    </row>
    <row r="351" customFormat="false" ht="15" hidden="false" customHeight="false" outlineLevel="0" collapsed="false">
      <c r="A351" s="6" t="n">
        <v>349</v>
      </c>
      <c r="B351" s="6"/>
      <c r="C351" s="6" t="s">
        <v>2320</v>
      </c>
      <c r="D351" s="6" t="s">
        <v>2321</v>
      </c>
      <c r="E351" s="6" t="s">
        <v>24</v>
      </c>
      <c r="F351" s="6" t="s">
        <v>25</v>
      </c>
      <c r="G351" s="6" t="s">
        <v>26</v>
      </c>
      <c r="H351" s="6" t="s">
        <v>2322</v>
      </c>
      <c r="I351" s="6" t="s">
        <v>2323</v>
      </c>
      <c r="J351" s="8" t="s">
        <v>2324</v>
      </c>
      <c r="K351" s="8" t="s">
        <v>2325</v>
      </c>
      <c r="L351" s="64" t="s">
        <v>2326</v>
      </c>
      <c r="M351" s="6" t="s">
        <v>24</v>
      </c>
      <c r="N351" s="6" t="s">
        <v>25</v>
      </c>
      <c r="O351" s="6" t="s">
        <v>25</v>
      </c>
      <c r="P351" s="6" t="s">
        <v>25</v>
      </c>
      <c r="Q351" s="6" t="s">
        <v>25</v>
      </c>
      <c r="R351" s="6" t="s">
        <v>25</v>
      </c>
      <c r="S351" s="6" t="s">
        <v>25</v>
      </c>
      <c r="T351" s="6" t="s">
        <v>25</v>
      </c>
      <c r="U351" s="6" t="s">
        <v>48</v>
      </c>
      <c r="V351" s="6" t="s">
        <v>49</v>
      </c>
    </row>
    <row r="352" customFormat="false" ht="15" hidden="false" customHeight="false" outlineLevel="0" collapsed="false">
      <c r="A352" s="6" t="n">
        <v>350</v>
      </c>
      <c r="B352" s="6"/>
      <c r="C352" s="6" t="s">
        <v>2327</v>
      </c>
      <c r="D352" s="6" t="s">
        <v>2328</v>
      </c>
      <c r="E352" s="6" t="s">
        <v>24</v>
      </c>
      <c r="F352" s="6" t="s">
        <v>25</v>
      </c>
      <c r="G352" s="6" t="s">
        <v>26</v>
      </c>
      <c r="H352" s="6" t="s">
        <v>2329</v>
      </c>
      <c r="I352" s="6" t="s">
        <v>2330</v>
      </c>
      <c r="J352" s="8" t="s">
        <v>2331</v>
      </c>
      <c r="K352" s="8" t="s">
        <v>2332</v>
      </c>
      <c r="L352" s="64" t="s">
        <v>2333</v>
      </c>
      <c r="M352" s="6" t="s">
        <v>24</v>
      </c>
      <c r="N352" s="6" t="s">
        <v>25</v>
      </c>
      <c r="O352" s="6" t="s">
        <v>25</v>
      </c>
      <c r="P352" s="6" t="s">
        <v>25</v>
      </c>
      <c r="Q352" s="6" t="s">
        <v>25</v>
      </c>
      <c r="R352" s="6" t="s">
        <v>25</v>
      </c>
      <c r="S352" s="6" t="s">
        <v>25</v>
      </c>
      <c r="T352" s="6" t="s">
        <v>25</v>
      </c>
      <c r="U352" s="6" t="s">
        <v>48</v>
      </c>
      <c r="V352" s="6" t="s">
        <v>49</v>
      </c>
    </row>
    <row r="353" customFormat="false" ht="15" hidden="false" customHeight="false" outlineLevel="0" collapsed="false">
      <c r="A353" s="6" t="n">
        <v>351</v>
      </c>
      <c r="B353" s="6"/>
      <c r="C353" s="6" t="s">
        <v>2334</v>
      </c>
      <c r="D353" s="6" t="s">
        <v>2335</v>
      </c>
      <c r="E353" s="6" t="s">
        <v>24</v>
      </c>
      <c r="F353" s="6" t="s">
        <v>25</v>
      </c>
      <c r="G353" s="6" t="s">
        <v>26</v>
      </c>
      <c r="H353" s="6" t="s">
        <v>2336</v>
      </c>
      <c r="I353" s="6" t="s">
        <v>2337</v>
      </c>
      <c r="J353" s="8" t="s">
        <v>2338</v>
      </c>
      <c r="K353" s="6" t="s">
        <v>2339</v>
      </c>
      <c r="L353" s="64" t="s">
        <v>2333</v>
      </c>
      <c r="M353" s="6" t="s">
        <v>24</v>
      </c>
      <c r="N353" s="6" t="s">
        <v>25</v>
      </c>
      <c r="O353" s="6" t="s">
        <v>25</v>
      </c>
      <c r="P353" s="6" t="s">
        <v>25</v>
      </c>
      <c r="Q353" s="6" t="s">
        <v>25</v>
      </c>
      <c r="R353" s="6" t="s">
        <v>25</v>
      </c>
      <c r="S353" s="6" t="s">
        <v>25</v>
      </c>
      <c r="T353" s="6" t="s">
        <v>25</v>
      </c>
      <c r="U353" s="6" t="s">
        <v>48</v>
      </c>
      <c r="V353" s="6" t="s">
        <v>49</v>
      </c>
    </row>
    <row r="354" customFormat="false" ht="15" hidden="false" customHeight="false" outlineLevel="0" collapsed="false">
      <c r="A354" s="6" t="n">
        <v>352</v>
      </c>
      <c r="B354" s="1"/>
      <c r="C354" s="23" t="s">
        <v>2340</v>
      </c>
      <c r="D354" s="1" t="s">
        <v>2341</v>
      </c>
      <c r="E354" s="1" t="s">
        <v>25</v>
      </c>
      <c r="F354" s="1" t="s">
        <v>24</v>
      </c>
      <c r="G354" s="1" t="n">
        <v>2803</v>
      </c>
      <c r="H354" s="2" t="s">
        <v>2342</v>
      </c>
      <c r="I354" s="1" t="s">
        <v>2343</v>
      </c>
      <c r="J354" s="3" t="s">
        <v>2344</v>
      </c>
      <c r="K354" s="3" t="s">
        <v>2345</v>
      </c>
      <c r="L354" s="3" t="s">
        <v>2346</v>
      </c>
      <c r="M354" s="1" t="s">
        <v>24</v>
      </c>
      <c r="N354" s="1" t="s">
        <v>24</v>
      </c>
      <c r="O354" s="1" t="s">
        <v>24</v>
      </c>
      <c r="P354" s="1" t="s">
        <v>24</v>
      </c>
      <c r="Q354" s="1" t="s">
        <v>25</v>
      </c>
      <c r="R354" s="6" t="s">
        <v>25</v>
      </c>
      <c r="S354" s="6" t="s">
        <v>25</v>
      </c>
      <c r="T354" s="6" t="s">
        <v>25</v>
      </c>
      <c r="U354" s="1" t="s">
        <v>2347</v>
      </c>
      <c r="V354" s="1" t="s">
        <v>2236</v>
      </c>
    </row>
    <row r="355" customFormat="false" ht="15" hidden="false" customHeight="false" outlineLevel="0" collapsed="false">
      <c r="A355" s="6" t="n">
        <v>353</v>
      </c>
      <c r="B355" s="6"/>
      <c r="C355" s="6" t="s">
        <v>2348</v>
      </c>
      <c r="D355" s="6" t="s">
        <v>2349</v>
      </c>
      <c r="E355" s="6" t="s">
        <v>24</v>
      </c>
      <c r="F355" s="6" t="s">
        <v>25</v>
      </c>
      <c r="G355" s="6" t="s">
        <v>26</v>
      </c>
      <c r="H355" s="6" t="s">
        <v>154</v>
      </c>
      <c r="I355" s="6" t="s">
        <v>2265</v>
      </c>
      <c r="J355" s="8" t="s">
        <v>2350</v>
      </c>
      <c r="K355" s="8" t="s">
        <v>2351</v>
      </c>
      <c r="L355" s="64" t="s">
        <v>158</v>
      </c>
      <c r="M355" s="6" t="s">
        <v>25</v>
      </c>
      <c r="N355" s="6" t="s">
        <v>25</v>
      </c>
      <c r="O355" s="6" t="s">
        <v>24</v>
      </c>
      <c r="P355" s="6" t="s">
        <v>25</v>
      </c>
      <c r="Q355" s="6" t="s">
        <v>25</v>
      </c>
      <c r="R355" s="6" t="s">
        <v>25</v>
      </c>
      <c r="S355" s="6" t="s">
        <v>25</v>
      </c>
      <c r="T355" s="6" t="s">
        <v>25</v>
      </c>
      <c r="U355" s="6" t="s">
        <v>48</v>
      </c>
      <c r="V355" s="6" t="s">
        <v>49</v>
      </c>
    </row>
    <row r="356" customFormat="false" ht="15" hidden="false" customHeight="false" outlineLevel="0" collapsed="false">
      <c r="A356" s="6" t="n">
        <v>354</v>
      </c>
      <c r="B356" s="6"/>
      <c r="C356" s="6" t="s">
        <v>2352</v>
      </c>
      <c r="D356" s="6" t="s">
        <v>2353</v>
      </c>
      <c r="E356" s="6" t="s">
        <v>24</v>
      </c>
      <c r="F356" s="6" t="s">
        <v>25</v>
      </c>
      <c r="G356" s="6" t="s">
        <v>26</v>
      </c>
      <c r="H356" s="6" t="s">
        <v>2354</v>
      </c>
      <c r="I356" s="22" t="s">
        <v>2355</v>
      </c>
      <c r="J356" s="8" t="s">
        <v>2356</v>
      </c>
      <c r="K356" s="8" t="s">
        <v>2357</v>
      </c>
      <c r="L356" s="64" t="s">
        <v>2358</v>
      </c>
      <c r="M356" s="6" t="s">
        <v>24</v>
      </c>
      <c r="N356" s="6" t="s">
        <v>25</v>
      </c>
      <c r="O356" s="6" t="s">
        <v>25</v>
      </c>
      <c r="P356" s="6" t="s">
        <v>25</v>
      </c>
      <c r="Q356" s="6" t="s">
        <v>25</v>
      </c>
      <c r="R356" s="6" t="s">
        <v>25</v>
      </c>
      <c r="S356" s="6" t="s">
        <v>25</v>
      </c>
      <c r="T356" s="6" t="s">
        <v>25</v>
      </c>
      <c r="U356" s="6" t="s">
        <v>48</v>
      </c>
      <c r="V356" s="6" t="s">
        <v>49</v>
      </c>
    </row>
    <row r="357" customFormat="false" ht="15" hidden="false" customHeight="false" outlineLevel="0" collapsed="false">
      <c r="A357" s="6" t="n">
        <v>355</v>
      </c>
      <c r="B357" s="6"/>
      <c r="C357" s="6" t="s">
        <v>2359</v>
      </c>
      <c r="D357" s="6" t="s">
        <v>2360</v>
      </c>
      <c r="E357" s="6" t="s">
        <v>24</v>
      </c>
      <c r="F357" s="6" t="s">
        <v>25</v>
      </c>
      <c r="G357" s="6" t="s">
        <v>26</v>
      </c>
      <c r="H357" s="6" t="s">
        <v>2361</v>
      </c>
      <c r="I357" s="22" t="s">
        <v>2362</v>
      </c>
      <c r="J357" s="8" t="s">
        <v>2363</v>
      </c>
      <c r="K357" s="8" t="s">
        <v>2364</v>
      </c>
      <c r="L357" s="64" t="s">
        <v>2365</v>
      </c>
      <c r="M357" s="6" t="s">
        <v>24</v>
      </c>
      <c r="N357" s="6" t="s">
        <v>25</v>
      </c>
      <c r="O357" s="6" t="s">
        <v>25</v>
      </c>
      <c r="P357" s="6" t="s">
        <v>25</v>
      </c>
      <c r="Q357" s="6" t="s">
        <v>25</v>
      </c>
      <c r="R357" s="6" t="s">
        <v>25</v>
      </c>
      <c r="S357" s="6" t="s">
        <v>25</v>
      </c>
      <c r="T357" s="6" t="s">
        <v>25</v>
      </c>
      <c r="U357" s="6" t="s">
        <v>48</v>
      </c>
      <c r="V357" s="6" t="s">
        <v>49</v>
      </c>
    </row>
    <row r="358" customFormat="false" ht="15" hidden="false" customHeight="false" outlineLevel="0" collapsed="false">
      <c r="A358" s="6" t="n">
        <v>356</v>
      </c>
      <c r="B358" s="6"/>
      <c r="C358" s="6" t="s">
        <v>2366</v>
      </c>
      <c r="D358" s="6" t="s">
        <v>2367</v>
      </c>
      <c r="E358" s="6" t="s">
        <v>24</v>
      </c>
      <c r="F358" s="6" t="s">
        <v>25</v>
      </c>
      <c r="G358" s="6" t="s">
        <v>26</v>
      </c>
      <c r="H358" s="6" t="s">
        <v>2368</v>
      </c>
      <c r="I358" s="6" t="s">
        <v>2369</v>
      </c>
      <c r="J358" s="8" t="s">
        <v>2370</v>
      </c>
      <c r="K358" s="8" t="s">
        <v>2371</v>
      </c>
      <c r="L358" s="64" t="s">
        <v>2372</v>
      </c>
      <c r="M358" s="6" t="s">
        <v>25</v>
      </c>
      <c r="N358" s="6" t="s">
        <v>25</v>
      </c>
      <c r="O358" s="6" t="s">
        <v>24</v>
      </c>
      <c r="P358" s="6" t="s">
        <v>25</v>
      </c>
      <c r="Q358" s="6" t="s">
        <v>25</v>
      </c>
      <c r="R358" s="6" t="s">
        <v>25</v>
      </c>
      <c r="S358" s="6" t="s">
        <v>25</v>
      </c>
      <c r="T358" s="6" t="s">
        <v>25</v>
      </c>
      <c r="U358" s="6" t="s">
        <v>2083</v>
      </c>
      <c r="V358" s="6" t="s">
        <v>49</v>
      </c>
    </row>
    <row r="359" customFormat="false" ht="15" hidden="false" customHeight="false" outlineLevel="0" collapsed="false">
      <c r="A359" s="6" t="n">
        <v>357</v>
      </c>
      <c r="B359" s="6"/>
      <c r="C359" s="6" t="s">
        <v>2373</v>
      </c>
      <c r="D359" s="6" t="s">
        <v>2374</v>
      </c>
      <c r="E359" s="6" t="s">
        <v>24</v>
      </c>
      <c r="F359" s="6" t="s">
        <v>25</v>
      </c>
      <c r="G359" s="6" t="s">
        <v>26</v>
      </c>
      <c r="H359" s="6" t="s">
        <v>2375</v>
      </c>
      <c r="I359" s="6" t="s">
        <v>2376</v>
      </c>
      <c r="J359" s="8" t="s">
        <v>2377</v>
      </c>
      <c r="K359" s="8" t="s">
        <v>2378</v>
      </c>
      <c r="L359" s="8" t="s">
        <v>2379</v>
      </c>
      <c r="M359" s="6" t="s">
        <v>24</v>
      </c>
      <c r="N359" s="6" t="s">
        <v>25</v>
      </c>
      <c r="O359" s="6" t="s">
        <v>24</v>
      </c>
      <c r="P359" s="6" t="s">
        <v>24</v>
      </c>
      <c r="Q359" s="6" t="s">
        <v>25</v>
      </c>
      <c r="R359" s="6" t="s">
        <v>25</v>
      </c>
      <c r="S359" s="6" t="s">
        <v>25</v>
      </c>
      <c r="T359" s="6" t="s">
        <v>25</v>
      </c>
      <c r="U359" s="6" t="s">
        <v>48</v>
      </c>
      <c r="V359" s="6" t="s">
        <v>71</v>
      </c>
    </row>
    <row r="360" customFormat="false" ht="15" hidden="false" customHeight="false" outlineLevel="0" collapsed="false">
      <c r="A360" s="6" t="n">
        <v>358</v>
      </c>
      <c r="B360" s="6"/>
      <c r="C360" s="6" t="s">
        <v>2380</v>
      </c>
      <c r="D360" s="6" t="s">
        <v>2381</v>
      </c>
      <c r="E360" s="6" t="s">
        <v>24</v>
      </c>
      <c r="F360" s="6" t="s">
        <v>25</v>
      </c>
      <c r="G360" s="6" t="s">
        <v>26</v>
      </c>
      <c r="H360" s="6" t="s">
        <v>2382</v>
      </c>
      <c r="I360" s="6" t="s">
        <v>2383</v>
      </c>
      <c r="J360" s="8" t="s">
        <v>2384</v>
      </c>
      <c r="K360" s="8" t="s">
        <v>2385</v>
      </c>
      <c r="L360" s="64" t="s">
        <v>2386</v>
      </c>
      <c r="M360" s="6" t="s">
        <v>24</v>
      </c>
      <c r="N360" s="6" t="s">
        <v>25</v>
      </c>
      <c r="O360" s="6" t="s">
        <v>25</v>
      </c>
      <c r="P360" s="6" t="s">
        <v>25</v>
      </c>
      <c r="Q360" s="6" t="s">
        <v>25</v>
      </c>
      <c r="R360" s="6" t="s">
        <v>25</v>
      </c>
      <c r="S360" s="6" t="s">
        <v>25</v>
      </c>
      <c r="T360" s="6" t="s">
        <v>25</v>
      </c>
      <c r="U360" s="6" t="s">
        <v>48</v>
      </c>
      <c r="V360" s="6" t="s">
        <v>345</v>
      </c>
    </row>
    <row r="361" customFormat="false" ht="15" hidden="false" customHeight="false" outlineLevel="0" collapsed="false">
      <c r="A361" s="6" t="n">
        <v>359</v>
      </c>
      <c r="B361" s="16" t="s">
        <v>144</v>
      </c>
      <c r="C361" s="17" t="s">
        <v>2387</v>
      </c>
      <c r="D361" s="17" t="s">
        <v>2388</v>
      </c>
      <c r="E361" s="17" t="s">
        <v>24</v>
      </c>
      <c r="F361" s="17" t="s">
        <v>25</v>
      </c>
      <c r="G361" s="17" t="s">
        <v>26</v>
      </c>
      <c r="H361" s="17" t="s">
        <v>2389</v>
      </c>
      <c r="I361" s="17" t="s">
        <v>2390</v>
      </c>
      <c r="J361" s="20" t="s">
        <v>2391</v>
      </c>
      <c r="K361" s="20" t="s">
        <v>2392</v>
      </c>
      <c r="L361" s="89" t="s">
        <v>2393</v>
      </c>
      <c r="M361" s="17" t="s">
        <v>24</v>
      </c>
      <c r="N361" s="17" t="s">
        <v>24</v>
      </c>
      <c r="O361" s="17" t="s">
        <v>25</v>
      </c>
      <c r="P361" s="17" t="s">
        <v>24</v>
      </c>
      <c r="Q361" s="17" t="s">
        <v>25</v>
      </c>
      <c r="R361" s="17" t="s">
        <v>25</v>
      </c>
      <c r="S361" s="17" t="s">
        <v>25</v>
      </c>
      <c r="T361" s="17" t="s">
        <v>25</v>
      </c>
      <c r="U361" s="17" t="s">
        <v>2394</v>
      </c>
      <c r="V361" s="17" t="s">
        <v>174</v>
      </c>
    </row>
    <row r="362" customFormat="false" ht="15" hidden="false" customHeight="false" outlineLevel="0" collapsed="false">
      <c r="A362" s="29" t="n">
        <v>360</v>
      </c>
      <c r="B362" s="30" t="s">
        <v>485</v>
      </c>
      <c r="C362" s="29" t="s">
        <v>2395</v>
      </c>
      <c r="D362" s="29" t="s">
        <v>2396</v>
      </c>
      <c r="E362" s="29" t="s">
        <v>24</v>
      </c>
      <c r="F362" s="29" t="s">
        <v>25</v>
      </c>
      <c r="G362" s="29" t="s">
        <v>26</v>
      </c>
      <c r="H362" s="29" t="s">
        <v>2397</v>
      </c>
      <c r="I362" s="29" t="s">
        <v>2398</v>
      </c>
      <c r="J362" s="32" t="s">
        <v>2399</v>
      </c>
      <c r="K362" s="32" t="s">
        <v>2400</v>
      </c>
      <c r="L362" s="90" t="s">
        <v>2401</v>
      </c>
      <c r="M362" s="29" t="s">
        <v>24</v>
      </c>
      <c r="N362" s="29" t="s">
        <v>25</v>
      </c>
      <c r="O362" s="29" t="s">
        <v>24</v>
      </c>
      <c r="P362" s="29" t="s">
        <v>24</v>
      </c>
      <c r="Q362" s="29" t="s">
        <v>25</v>
      </c>
      <c r="R362" s="29" t="s">
        <v>25</v>
      </c>
      <c r="S362" s="29" t="s">
        <v>25</v>
      </c>
      <c r="T362" s="29" t="s">
        <v>25</v>
      </c>
      <c r="U362" s="29" t="s">
        <v>303</v>
      </c>
      <c r="V362" s="29" t="s">
        <v>99</v>
      </c>
    </row>
    <row r="363" customFormat="false" ht="15" hidden="false" customHeight="false" outlineLevel="0" collapsed="false">
      <c r="A363" s="6" t="n">
        <v>361</v>
      </c>
      <c r="B363" s="1"/>
      <c r="C363" s="23" t="s">
        <v>2402</v>
      </c>
      <c r="D363" s="1" t="s">
        <v>2403</v>
      </c>
      <c r="E363" s="1" t="s">
        <v>25</v>
      </c>
      <c r="F363" s="1" t="s">
        <v>24</v>
      </c>
      <c r="G363" s="1" t="n">
        <v>174</v>
      </c>
      <c r="H363" s="1" t="s">
        <v>2404</v>
      </c>
      <c r="I363" s="1" t="s">
        <v>2405</v>
      </c>
      <c r="J363" s="3" t="s">
        <v>2406</v>
      </c>
      <c r="K363" s="49" t="s">
        <v>2407</v>
      </c>
      <c r="L363" s="3" t="s">
        <v>2408</v>
      </c>
      <c r="M363" s="1" t="s">
        <v>24</v>
      </c>
      <c r="N363" s="1" t="s">
        <v>24</v>
      </c>
      <c r="O363" s="1" t="s">
        <v>24</v>
      </c>
      <c r="P363" s="1" t="s">
        <v>24</v>
      </c>
      <c r="Q363" s="1" t="s">
        <v>25</v>
      </c>
      <c r="R363" s="6" t="s">
        <v>25</v>
      </c>
      <c r="S363" s="6" t="s">
        <v>25</v>
      </c>
      <c r="T363" s="6" t="s">
        <v>25</v>
      </c>
      <c r="U363" s="1" t="s">
        <v>2409</v>
      </c>
      <c r="V363" s="1" t="s">
        <v>2410</v>
      </c>
    </row>
    <row r="364" customFormat="false" ht="15" hidden="false" customHeight="false" outlineLevel="0" collapsed="false">
      <c r="A364" s="1" t="n">
        <v>362</v>
      </c>
      <c r="B364" s="91"/>
      <c r="C364" s="67" t="s">
        <v>2411</v>
      </c>
      <c r="D364" s="67" t="s">
        <v>2412</v>
      </c>
      <c r="E364" s="67" t="s">
        <v>25</v>
      </c>
      <c r="F364" s="67" t="s">
        <v>24</v>
      </c>
      <c r="G364" s="67" t="n">
        <v>679</v>
      </c>
      <c r="H364" s="67" t="s">
        <v>2413</v>
      </c>
      <c r="I364" s="67" t="s">
        <v>2414</v>
      </c>
      <c r="J364" s="92" t="s">
        <v>2415</v>
      </c>
      <c r="K364" s="92" t="s">
        <v>2416</v>
      </c>
      <c r="L364" s="93" t="s">
        <v>2417</v>
      </c>
      <c r="M364" s="67" t="s">
        <v>24</v>
      </c>
      <c r="N364" s="67" t="s">
        <v>24</v>
      </c>
      <c r="O364" s="67" t="s">
        <v>24</v>
      </c>
      <c r="P364" s="67" t="s">
        <v>24</v>
      </c>
      <c r="Q364" s="67" t="s">
        <v>25</v>
      </c>
      <c r="R364" s="73" t="s">
        <v>25</v>
      </c>
      <c r="S364" s="73" t="s">
        <v>25</v>
      </c>
      <c r="T364" s="73" t="s">
        <v>25</v>
      </c>
      <c r="U364" s="67" t="s">
        <v>143</v>
      </c>
      <c r="V364" s="67" t="s">
        <v>71</v>
      </c>
    </row>
    <row r="365" customFormat="false" ht="64" hidden="false" customHeight="false" outlineLevel="0" collapsed="false">
      <c r="A365" s="6" t="n">
        <v>363</v>
      </c>
      <c r="B365" s="1"/>
      <c r="C365" s="23" t="s">
        <v>2418</v>
      </c>
      <c r="D365" s="2" t="s">
        <v>2419</v>
      </c>
      <c r="E365" s="1" t="s">
        <v>25</v>
      </c>
      <c r="F365" s="1" t="s">
        <v>24</v>
      </c>
      <c r="G365" s="1" t="n">
        <v>54</v>
      </c>
      <c r="H365" s="1" t="s">
        <v>2420</v>
      </c>
      <c r="I365" s="1" t="s">
        <v>2421</v>
      </c>
      <c r="J365" s="3" t="s">
        <v>2422</v>
      </c>
      <c r="K365" s="3" t="s">
        <v>2423</v>
      </c>
      <c r="L365" s="3" t="s">
        <v>2424</v>
      </c>
      <c r="M365" s="1" t="s">
        <v>24</v>
      </c>
      <c r="N365" s="1" t="s">
        <v>25</v>
      </c>
      <c r="O365" s="1" t="s">
        <v>24</v>
      </c>
      <c r="P365" s="1" t="s">
        <v>24</v>
      </c>
      <c r="Q365" s="1" t="s">
        <v>25</v>
      </c>
      <c r="R365" s="6" t="s">
        <v>25</v>
      </c>
      <c r="S365" s="6" t="s">
        <v>25</v>
      </c>
      <c r="T365" s="6" t="s">
        <v>25</v>
      </c>
      <c r="U365" s="1" t="s">
        <v>2425</v>
      </c>
      <c r="V365" s="1" t="s">
        <v>345</v>
      </c>
    </row>
    <row r="366" customFormat="false" ht="15" hidden="false" customHeight="false" outlineLevel="0" collapsed="false">
      <c r="A366" s="6" t="n">
        <v>364</v>
      </c>
      <c r="B366" s="6"/>
      <c r="C366" s="6" t="s">
        <v>2426</v>
      </c>
      <c r="D366" s="6" t="s">
        <v>2427</v>
      </c>
      <c r="E366" s="6" t="s">
        <v>24</v>
      </c>
      <c r="F366" s="6" t="s">
        <v>25</v>
      </c>
      <c r="G366" s="6" t="s">
        <v>26</v>
      </c>
      <c r="H366" s="6" t="s">
        <v>2428</v>
      </c>
      <c r="I366" s="6" t="s">
        <v>2429</v>
      </c>
      <c r="J366" s="8" t="s">
        <v>2430</v>
      </c>
      <c r="K366" s="8" t="s">
        <v>2431</v>
      </c>
      <c r="L366" s="8" t="s">
        <v>2432</v>
      </c>
      <c r="M366" s="6" t="s">
        <v>25</v>
      </c>
      <c r="N366" s="6" t="s">
        <v>25</v>
      </c>
      <c r="O366" s="6" t="s">
        <v>24</v>
      </c>
      <c r="P366" s="6" t="s">
        <v>24</v>
      </c>
      <c r="Q366" s="6" t="s">
        <v>25</v>
      </c>
      <c r="R366" s="6" t="s">
        <v>25</v>
      </c>
      <c r="S366" s="6" t="s">
        <v>25</v>
      </c>
      <c r="T366" s="6" t="s">
        <v>25</v>
      </c>
      <c r="U366" s="6" t="s">
        <v>303</v>
      </c>
      <c r="V366" s="6" t="s">
        <v>99</v>
      </c>
    </row>
    <row r="367" customFormat="false" ht="15" hidden="false" customHeight="false" outlineLevel="0" collapsed="false">
      <c r="A367" s="6" t="n">
        <v>365</v>
      </c>
      <c r="B367" s="16" t="s">
        <v>144</v>
      </c>
      <c r="C367" s="17" t="s">
        <v>2433</v>
      </c>
      <c r="D367" s="17" t="s">
        <v>2434</v>
      </c>
      <c r="E367" s="17" t="s">
        <v>24</v>
      </c>
      <c r="F367" s="17" t="s">
        <v>25</v>
      </c>
      <c r="G367" s="17" t="s">
        <v>26</v>
      </c>
      <c r="H367" s="17" t="s">
        <v>2435</v>
      </c>
      <c r="I367" s="17" t="s">
        <v>2436</v>
      </c>
      <c r="J367" s="20" t="s">
        <v>2437</v>
      </c>
      <c r="K367" s="20" t="s">
        <v>2438</v>
      </c>
      <c r="L367" s="89" t="s">
        <v>2439</v>
      </c>
      <c r="M367" s="17" t="s">
        <v>25</v>
      </c>
      <c r="N367" s="17" t="s">
        <v>25</v>
      </c>
      <c r="O367" s="17" t="s">
        <v>24</v>
      </c>
      <c r="P367" s="17" t="s">
        <v>24</v>
      </c>
      <c r="Q367" s="17" t="s">
        <v>25</v>
      </c>
      <c r="R367" s="17" t="s">
        <v>25</v>
      </c>
      <c r="S367" s="17" t="s">
        <v>25</v>
      </c>
      <c r="T367" s="17" t="s">
        <v>25</v>
      </c>
      <c r="U367" s="17" t="s">
        <v>48</v>
      </c>
      <c r="V367" s="17" t="s">
        <v>49</v>
      </c>
    </row>
    <row r="368" customFormat="false" ht="15" hidden="false" customHeight="false" outlineLevel="0" collapsed="false">
      <c r="A368" s="6" t="n">
        <v>366</v>
      </c>
      <c r="B368" s="6"/>
      <c r="C368" s="6" t="s">
        <v>2440</v>
      </c>
      <c r="D368" s="6" t="s">
        <v>2441</v>
      </c>
      <c r="E368" s="6" t="s">
        <v>24</v>
      </c>
      <c r="F368" s="6" t="s">
        <v>25</v>
      </c>
      <c r="G368" s="6" t="s">
        <v>26</v>
      </c>
      <c r="H368" s="6" t="s">
        <v>2442</v>
      </c>
      <c r="I368" s="6" t="s">
        <v>2443</v>
      </c>
      <c r="J368" s="8" t="s">
        <v>2444</v>
      </c>
      <c r="K368" s="8" t="s">
        <v>2445</v>
      </c>
      <c r="L368" s="8" t="s">
        <v>2379</v>
      </c>
      <c r="M368" s="6" t="s">
        <v>24</v>
      </c>
      <c r="N368" s="6" t="s">
        <v>24</v>
      </c>
      <c r="O368" s="6" t="s">
        <v>24</v>
      </c>
      <c r="P368" s="6" t="s">
        <v>24</v>
      </c>
      <c r="Q368" s="6" t="s">
        <v>25</v>
      </c>
      <c r="R368" s="6" t="s">
        <v>25</v>
      </c>
      <c r="S368" s="6" t="s">
        <v>25</v>
      </c>
      <c r="T368" s="6" t="s">
        <v>25</v>
      </c>
      <c r="U368" s="6" t="s">
        <v>2446</v>
      </c>
      <c r="V368" s="6" t="s">
        <v>99</v>
      </c>
    </row>
    <row r="369" customFormat="false" ht="15" hidden="false" customHeight="false" outlineLevel="0" collapsed="false">
      <c r="A369" s="6" t="n">
        <v>367</v>
      </c>
      <c r="B369" s="6"/>
      <c r="C369" s="6" t="s">
        <v>2447</v>
      </c>
      <c r="D369" s="6" t="s">
        <v>2448</v>
      </c>
      <c r="E369" s="6" t="s">
        <v>24</v>
      </c>
      <c r="F369" s="6" t="s">
        <v>25</v>
      </c>
      <c r="G369" s="6" t="s">
        <v>26</v>
      </c>
      <c r="H369" s="6" t="s">
        <v>2449</v>
      </c>
      <c r="I369" s="6" t="s">
        <v>2450</v>
      </c>
      <c r="J369" s="8" t="s">
        <v>2451</v>
      </c>
      <c r="K369" s="8" t="s">
        <v>2452</v>
      </c>
      <c r="L369" s="64" t="s">
        <v>2453</v>
      </c>
      <c r="M369" s="6" t="s">
        <v>25</v>
      </c>
      <c r="N369" s="6" t="s">
        <v>25</v>
      </c>
      <c r="O369" s="6" t="s">
        <v>24</v>
      </c>
      <c r="P369" s="6" t="s">
        <v>24</v>
      </c>
      <c r="Q369" s="6" t="s">
        <v>25</v>
      </c>
      <c r="R369" s="6" t="s">
        <v>25</v>
      </c>
      <c r="S369" s="6" t="s">
        <v>25</v>
      </c>
      <c r="T369" s="6" t="s">
        <v>25</v>
      </c>
      <c r="U369" s="6" t="s">
        <v>303</v>
      </c>
      <c r="V369" s="6" t="s">
        <v>99</v>
      </c>
    </row>
    <row r="370" customFormat="false" ht="15" hidden="false" customHeight="false" outlineLevel="0" collapsed="false">
      <c r="A370" s="6" t="n">
        <v>368</v>
      </c>
      <c r="B370" s="16" t="s">
        <v>144</v>
      </c>
      <c r="C370" s="17" t="s">
        <v>2454</v>
      </c>
      <c r="D370" s="17" t="s">
        <v>2455</v>
      </c>
      <c r="E370" s="17" t="s">
        <v>24</v>
      </c>
      <c r="F370" s="17" t="s">
        <v>25</v>
      </c>
      <c r="G370" s="17" t="s">
        <v>26</v>
      </c>
      <c r="H370" s="21" t="s">
        <v>2456</v>
      </c>
      <c r="I370" s="17" t="s">
        <v>2457</v>
      </c>
      <c r="J370" s="20" t="s">
        <v>2458</v>
      </c>
      <c r="K370" s="20" t="s">
        <v>2459</v>
      </c>
      <c r="L370" s="20" t="s">
        <v>2460</v>
      </c>
      <c r="M370" s="17" t="s">
        <v>25</v>
      </c>
      <c r="N370" s="17" t="s">
        <v>25</v>
      </c>
      <c r="O370" s="17" t="s">
        <v>24</v>
      </c>
      <c r="P370" s="17" t="s">
        <v>25</v>
      </c>
      <c r="Q370" s="17" t="s">
        <v>25</v>
      </c>
      <c r="R370" s="17" t="s">
        <v>25</v>
      </c>
      <c r="S370" s="17" t="s">
        <v>25</v>
      </c>
      <c r="T370" s="17" t="s">
        <v>25</v>
      </c>
      <c r="U370" s="17" t="s">
        <v>260</v>
      </c>
      <c r="V370" s="17" t="s">
        <v>32</v>
      </c>
    </row>
    <row r="371" customFormat="false" ht="15" hidden="false" customHeight="false" outlineLevel="0" collapsed="false">
      <c r="A371" s="6" t="n">
        <v>369</v>
      </c>
      <c r="B371" s="6"/>
      <c r="C371" s="6" t="s">
        <v>2461</v>
      </c>
      <c r="D371" s="6" t="s">
        <v>2462</v>
      </c>
      <c r="E371" s="6" t="s">
        <v>24</v>
      </c>
      <c r="F371" s="6" t="s">
        <v>25</v>
      </c>
      <c r="G371" s="6" t="s">
        <v>26</v>
      </c>
      <c r="H371" s="22" t="s">
        <v>2463</v>
      </c>
      <c r="I371" s="6" t="s">
        <v>2464</v>
      </c>
      <c r="J371" s="8" t="s">
        <v>2465</v>
      </c>
      <c r="K371" s="8" t="s">
        <v>2466</v>
      </c>
      <c r="L371" s="8" t="s">
        <v>2467</v>
      </c>
      <c r="M371" s="6" t="s">
        <v>24</v>
      </c>
      <c r="N371" s="6" t="s">
        <v>25</v>
      </c>
      <c r="O371" s="6" t="s">
        <v>25</v>
      </c>
      <c r="P371" s="6" t="s">
        <v>25</v>
      </c>
      <c r="Q371" s="6" t="s">
        <v>25</v>
      </c>
      <c r="R371" s="6" t="s">
        <v>25</v>
      </c>
      <c r="S371" s="6" t="s">
        <v>25</v>
      </c>
      <c r="T371" s="6" t="s">
        <v>25</v>
      </c>
      <c r="U371" s="6" t="s">
        <v>48</v>
      </c>
      <c r="V371" s="6" t="s">
        <v>99</v>
      </c>
    </row>
    <row r="372" customFormat="false" ht="15" hidden="false" customHeight="false" outlineLevel="0" collapsed="false">
      <c r="A372" s="6" t="n">
        <v>370</v>
      </c>
      <c r="B372" s="8"/>
      <c r="C372" s="6" t="s">
        <v>2468</v>
      </c>
      <c r="D372" s="6" t="s">
        <v>2469</v>
      </c>
      <c r="E372" s="6" t="s">
        <v>24</v>
      </c>
      <c r="F372" s="6" t="s">
        <v>25</v>
      </c>
      <c r="G372" s="6" t="s">
        <v>26</v>
      </c>
      <c r="H372" s="6" t="s">
        <v>2470</v>
      </c>
      <c r="I372" s="6" t="s">
        <v>2471</v>
      </c>
      <c r="J372" s="8" t="s">
        <v>2472</v>
      </c>
      <c r="K372" s="8" t="s">
        <v>2473</v>
      </c>
      <c r="L372" s="64" t="s">
        <v>2474</v>
      </c>
      <c r="M372" s="6" t="s">
        <v>25</v>
      </c>
      <c r="N372" s="6" t="s">
        <v>25</v>
      </c>
      <c r="O372" s="6" t="s">
        <v>24</v>
      </c>
      <c r="P372" s="6" t="s">
        <v>24</v>
      </c>
      <c r="Q372" s="6" t="s">
        <v>25</v>
      </c>
      <c r="R372" s="6" t="s">
        <v>25</v>
      </c>
      <c r="S372" s="6" t="s">
        <v>25</v>
      </c>
      <c r="T372" s="6" t="s">
        <v>25</v>
      </c>
      <c r="U372" s="6" t="s">
        <v>48</v>
      </c>
      <c r="V372" s="6" t="s">
        <v>99</v>
      </c>
    </row>
    <row r="373" customFormat="false" ht="15" hidden="false" customHeight="false" outlineLevel="0" collapsed="false">
      <c r="A373" s="6" t="n">
        <v>371</v>
      </c>
      <c r="B373" s="6"/>
      <c r="C373" s="6" t="s">
        <v>2475</v>
      </c>
      <c r="D373" s="6" t="s">
        <v>2476</v>
      </c>
      <c r="E373" s="6" t="s">
        <v>24</v>
      </c>
      <c r="F373" s="6" t="s">
        <v>25</v>
      </c>
      <c r="G373" s="6" t="s">
        <v>26</v>
      </c>
      <c r="H373" s="6" t="s">
        <v>2477</v>
      </c>
      <c r="I373" s="6" t="s">
        <v>2478</v>
      </c>
      <c r="J373" s="8" t="s">
        <v>2479</v>
      </c>
      <c r="K373" s="8" t="s">
        <v>2480</v>
      </c>
      <c r="L373" s="8" t="s">
        <v>2481</v>
      </c>
      <c r="M373" s="6" t="s">
        <v>24</v>
      </c>
      <c r="N373" s="6" t="s">
        <v>25</v>
      </c>
      <c r="O373" s="6" t="s">
        <v>25</v>
      </c>
      <c r="P373" s="6" t="s">
        <v>25</v>
      </c>
      <c r="Q373" s="6" t="s">
        <v>25</v>
      </c>
      <c r="R373" s="6" t="s">
        <v>25</v>
      </c>
      <c r="S373" s="6" t="s">
        <v>25</v>
      </c>
      <c r="T373" s="6" t="s">
        <v>25</v>
      </c>
      <c r="U373" s="6" t="s">
        <v>48</v>
      </c>
      <c r="V373" s="6" t="s">
        <v>49</v>
      </c>
    </row>
    <row r="374" customFormat="false" ht="15" hidden="false" customHeight="false" outlineLevel="0" collapsed="false">
      <c r="A374" s="6" t="n">
        <v>372</v>
      </c>
      <c r="B374" s="6"/>
      <c r="C374" s="6" t="s">
        <v>2482</v>
      </c>
      <c r="D374" s="6" t="s">
        <v>2483</v>
      </c>
      <c r="E374" s="6" t="s">
        <v>24</v>
      </c>
      <c r="F374" s="6" t="s">
        <v>25</v>
      </c>
      <c r="G374" s="6" t="s">
        <v>26</v>
      </c>
      <c r="H374" s="6" t="s">
        <v>2484</v>
      </c>
      <c r="I374" s="6" t="s">
        <v>2485</v>
      </c>
      <c r="J374" s="8" t="s">
        <v>2486</v>
      </c>
      <c r="K374" s="8" t="s">
        <v>2487</v>
      </c>
      <c r="L374" s="8" t="s">
        <v>2488</v>
      </c>
      <c r="M374" s="6" t="s">
        <v>24</v>
      </c>
      <c r="N374" s="6" t="s">
        <v>25</v>
      </c>
      <c r="O374" s="6" t="s">
        <v>25</v>
      </c>
      <c r="P374" s="6" t="s">
        <v>25</v>
      </c>
      <c r="Q374" s="6" t="s">
        <v>25</v>
      </c>
      <c r="R374" s="6" t="s">
        <v>25</v>
      </c>
      <c r="S374" s="6" t="s">
        <v>25</v>
      </c>
      <c r="T374" s="6" t="s">
        <v>25</v>
      </c>
      <c r="U374" s="6" t="s">
        <v>48</v>
      </c>
      <c r="V374" s="6" t="s">
        <v>49</v>
      </c>
    </row>
    <row r="375" customFormat="false" ht="15" hidden="false" customHeight="false" outlineLevel="0" collapsed="false">
      <c r="A375" s="6" t="n">
        <v>373</v>
      </c>
      <c r="B375" s="6"/>
      <c r="C375" s="6" t="s">
        <v>2489</v>
      </c>
      <c r="D375" s="6" t="s">
        <v>2490</v>
      </c>
      <c r="E375" s="6" t="s">
        <v>24</v>
      </c>
      <c r="F375" s="6" t="s">
        <v>25</v>
      </c>
      <c r="G375" s="6" t="s">
        <v>26</v>
      </c>
      <c r="H375" s="6" t="s">
        <v>2491</v>
      </c>
      <c r="I375" s="6" t="s">
        <v>2492</v>
      </c>
      <c r="J375" s="8" t="s">
        <v>2493</v>
      </c>
      <c r="K375" s="8" t="s">
        <v>2494</v>
      </c>
      <c r="L375" s="64" t="s">
        <v>2495</v>
      </c>
      <c r="M375" s="6" t="s">
        <v>24</v>
      </c>
      <c r="N375" s="6" t="s">
        <v>24</v>
      </c>
      <c r="O375" s="6" t="s">
        <v>24</v>
      </c>
      <c r="P375" s="6" t="s">
        <v>24</v>
      </c>
      <c r="Q375" s="6" t="s">
        <v>25</v>
      </c>
      <c r="R375" s="6" t="s">
        <v>25</v>
      </c>
      <c r="S375" s="6" t="s">
        <v>25</v>
      </c>
      <c r="T375" s="6" t="s">
        <v>25</v>
      </c>
      <c r="U375" s="6" t="s">
        <v>260</v>
      </c>
      <c r="V375" s="6" t="s">
        <v>32</v>
      </c>
    </row>
    <row r="376" customFormat="false" ht="15" hidden="false" customHeight="false" outlineLevel="0" collapsed="false">
      <c r="A376" s="6" t="n">
        <v>374</v>
      </c>
      <c r="B376" s="6"/>
      <c r="C376" s="6" t="s">
        <v>2496</v>
      </c>
      <c r="D376" s="22" t="s">
        <v>2497</v>
      </c>
      <c r="E376" s="6" t="s">
        <v>24</v>
      </c>
      <c r="F376" s="6" t="s">
        <v>25</v>
      </c>
      <c r="G376" s="6" t="s">
        <v>26</v>
      </c>
      <c r="H376" s="6" t="s">
        <v>2498</v>
      </c>
      <c r="I376" s="6" t="s">
        <v>2499</v>
      </c>
      <c r="J376" s="8" t="s">
        <v>2479</v>
      </c>
      <c r="K376" s="8" t="s">
        <v>2500</v>
      </c>
      <c r="L376" s="8" t="s">
        <v>2501</v>
      </c>
      <c r="M376" s="6" t="s">
        <v>24</v>
      </c>
      <c r="N376" s="6" t="s">
        <v>25</v>
      </c>
      <c r="O376" s="6" t="s">
        <v>25</v>
      </c>
      <c r="P376" s="6" t="s">
        <v>25</v>
      </c>
      <c r="Q376" s="6" t="s">
        <v>25</v>
      </c>
      <c r="R376" s="6" t="s">
        <v>25</v>
      </c>
      <c r="S376" s="6" t="s">
        <v>25</v>
      </c>
      <c r="T376" s="6" t="s">
        <v>25</v>
      </c>
      <c r="U376" s="6" t="s">
        <v>48</v>
      </c>
      <c r="V376" s="6" t="s">
        <v>49</v>
      </c>
    </row>
    <row r="377" customFormat="false" ht="15" hidden="false" customHeight="false" outlineLevel="0" collapsed="false">
      <c r="A377" s="6" t="n">
        <v>375</v>
      </c>
      <c r="B377" s="6"/>
      <c r="C377" s="6" t="s">
        <v>2502</v>
      </c>
      <c r="D377" s="6" t="s">
        <v>2503</v>
      </c>
      <c r="E377" s="6" t="s">
        <v>24</v>
      </c>
      <c r="F377" s="6" t="s">
        <v>25</v>
      </c>
      <c r="G377" s="6" t="s">
        <v>26</v>
      </c>
      <c r="H377" s="6" t="s">
        <v>2504</v>
      </c>
      <c r="I377" s="6" t="s">
        <v>2505</v>
      </c>
      <c r="J377" s="8" t="s">
        <v>2506</v>
      </c>
      <c r="K377" s="8" t="s">
        <v>2507</v>
      </c>
      <c r="L377" s="8" t="s">
        <v>2508</v>
      </c>
      <c r="M377" s="6" t="s">
        <v>25</v>
      </c>
      <c r="N377" s="6" t="s">
        <v>25</v>
      </c>
      <c r="O377" s="6" t="s">
        <v>24</v>
      </c>
      <c r="P377" s="6" t="s">
        <v>24</v>
      </c>
      <c r="Q377" s="6" t="s">
        <v>25</v>
      </c>
      <c r="R377" s="6" t="s">
        <v>25</v>
      </c>
      <c r="S377" s="6" t="s">
        <v>25</v>
      </c>
      <c r="T377" s="6" t="s">
        <v>25</v>
      </c>
      <c r="U377" s="6" t="s">
        <v>2509</v>
      </c>
      <c r="V377" s="6" t="s">
        <v>99</v>
      </c>
    </row>
    <row r="378" customFormat="false" ht="15" hidden="false" customHeight="false" outlineLevel="0" collapsed="false">
      <c r="A378" s="29" t="n">
        <v>376</v>
      </c>
      <c r="B378" s="29" t="s">
        <v>2510</v>
      </c>
      <c r="C378" s="29" t="s">
        <v>2511</v>
      </c>
      <c r="D378" s="29" t="s">
        <v>2512</v>
      </c>
      <c r="E378" s="29" t="s">
        <v>24</v>
      </c>
      <c r="F378" s="29" t="s">
        <v>25</v>
      </c>
      <c r="G378" s="29" t="s">
        <v>26</v>
      </c>
      <c r="H378" s="29" t="s">
        <v>2513</v>
      </c>
      <c r="I378" s="29" t="s">
        <v>2514</v>
      </c>
      <c r="J378" s="32" t="s">
        <v>2515</v>
      </c>
      <c r="K378" s="32" t="s">
        <v>2516</v>
      </c>
      <c r="L378" s="90" t="s">
        <v>2517</v>
      </c>
      <c r="M378" s="29" t="s">
        <v>25</v>
      </c>
      <c r="N378" s="29" t="s">
        <v>25</v>
      </c>
      <c r="O378" s="29" t="s">
        <v>25</v>
      </c>
      <c r="P378" s="29" t="s">
        <v>24</v>
      </c>
      <c r="Q378" s="29" t="s">
        <v>25</v>
      </c>
      <c r="R378" s="29" t="s">
        <v>25</v>
      </c>
      <c r="S378" s="29" t="s">
        <v>25</v>
      </c>
      <c r="T378" s="29" t="s">
        <v>25</v>
      </c>
      <c r="U378" s="29" t="s">
        <v>558</v>
      </c>
      <c r="V378" s="29" t="s">
        <v>32</v>
      </c>
    </row>
    <row r="379" customFormat="false" ht="15" hidden="false" customHeight="false" outlineLevel="0" collapsed="false">
      <c r="A379" s="30" t="n">
        <v>377</v>
      </c>
      <c r="B379" s="30" t="s">
        <v>485</v>
      </c>
      <c r="C379" s="30" t="s">
        <v>2518</v>
      </c>
      <c r="D379" s="30" t="s">
        <v>2519</v>
      </c>
      <c r="E379" s="30" t="s">
        <v>25</v>
      </c>
      <c r="F379" s="30" t="s">
        <v>24</v>
      </c>
      <c r="G379" s="30" t="n">
        <v>25</v>
      </c>
      <c r="H379" s="30" t="s">
        <v>2520</v>
      </c>
      <c r="I379" s="30" t="s">
        <v>2521</v>
      </c>
      <c r="J379" s="42" t="s">
        <v>2522</v>
      </c>
      <c r="K379" s="42" t="s">
        <v>2523</v>
      </c>
      <c r="L379" s="42" t="s">
        <v>2524</v>
      </c>
      <c r="M379" s="30" t="s">
        <v>24</v>
      </c>
      <c r="N379" s="30" t="s">
        <v>25</v>
      </c>
      <c r="O379" s="30" t="s">
        <v>24</v>
      </c>
      <c r="P379" s="30" t="s">
        <v>24</v>
      </c>
      <c r="Q379" s="30" t="s">
        <v>25</v>
      </c>
      <c r="R379" s="30" t="s">
        <v>25</v>
      </c>
      <c r="S379" s="30" t="s">
        <v>25</v>
      </c>
      <c r="T379" s="30" t="s">
        <v>25</v>
      </c>
      <c r="U379" s="30" t="s">
        <v>48</v>
      </c>
      <c r="V379" s="30" t="s">
        <v>99</v>
      </c>
    </row>
    <row r="380" customFormat="false" ht="15" hidden="false" customHeight="false" outlineLevel="0" collapsed="false">
      <c r="A380" s="6" t="n">
        <v>378</v>
      </c>
      <c r="B380" s="6"/>
      <c r="C380" s="6" t="s">
        <v>2525</v>
      </c>
      <c r="D380" s="6" t="s">
        <v>2526</v>
      </c>
      <c r="E380" s="6" t="s">
        <v>24</v>
      </c>
      <c r="F380" s="6" t="s">
        <v>25</v>
      </c>
      <c r="G380" s="6" t="s">
        <v>26</v>
      </c>
      <c r="H380" s="6" t="s">
        <v>2527</v>
      </c>
      <c r="I380" s="6" t="s">
        <v>2528</v>
      </c>
      <c r="J380" s="8" t="s">
        <v>2529</v>
      </c>
      <c r="K380" s="8" t="s">
        <v>2530</v>
      </c>
      <c r="L380" s="8" t="s">
        <v>2531</v>
      </c>
      <c r="M380" s="6" t="s">
        <v>24</v>
      </c>
      <c r="N380" s="6" t="s">
        <v>25</v>
      </c>
      <c r="O380" s="6" t="s">
        <v>25</v>
      </c>
      <c r="P380" s="6" t="s">
        <v>25</v>
      </c>
      <c r="Q380" s="6" t="s">
        <v>25</v>
      </c>
      <c r="R380" s="6" t="s">
        <v>25</v>
      </c>
      <c r="S380" s="6" t="s">
        <v>25</v>
      </c>
      <c r="T380" s="6" t="s">
        <v>25</v>
      </c>
      <c r="U380" s="6" t="s">
        <v>48</v>
      </c>
      <c r="V380" s="6" t="s">
        <v>49</v>
      </c>
    </row>
    <row r="381" customFormat="false" ht="15" hidden="false" customHeight="false" outlineLevel="0" collapsed="false">
      <c r="A381" s="94" t="n">
        <v>379</v>
      </c>
      <c r="B381" s="6"/>
      <c r="C381" s="6" t="s">
        <v>2532</v>
      </c>
      <c r="D381" s="6" t="s">
        <v>2533</v>
      </c>
      <c r="E381" s="6" t="s">
        <v>24</v>
      </c>
      <c r="F381" s="6" t="s">
        <v>25</v>
      </c>
      <c r="G381" s="6" t="s">
        <v>26</v>
      </c>
      <c r="H381" s="6" t="s">
        <v>2534</v>
      </c>
      <c r="I381" s="6" t="s">
        <v>2535</v>
      </c>
      <c r="J381" s="8" t="s">
        <v>2536</v>
      </c>
      <c r="K381" s="8" t="s">
        <v>2537</v>
      </c>
      <c r="L381" s="64" t="s">
        <v>2538</v>
      </c>
      <c r="M381" s="6" t="s">
        <v>24</v>
      </c>
      <c r="N381" s="6" t="s">
        <v>25</v>
      </c>
      <c r="O381" s="6" t="s">
        <v>25</v>
      </c>
      <c r="P381" s="6" t="s">
        <v>25</v>
      </c>
      <c r="Q381" s="6" t="s">
        <v>25</v>
      </c>
      <c r="R381" s="6" t="s">
        <v>25</v>
      </c>
      <c r="S381" s="6" t="s">
        <v>25</v>
      </c>
      <c r="T381" s="6" t="s">
        <v>25</v>
      </c>
      <c r="U381" s="6" t="s">
        <v>303</v>
      </c>
      <c r="V381" s="6" t="s">
        <v>99</v>
      </c>
    </row>
    <row r="382" customFormat="false" ht="15" hidden="false" customHeight="false" outlineLevel="0" collapsed="false">
      <c r="A382" s="6" t="n">
        <v>380</v>
      </c>
      <c r="B382" s="6"/>
      <c r="C382" s="6" t="s">
        <v>2539</v>
      </c>
      <c r="D382" s="6" t="s">
        <v>2540</v>
      </c>
      <c r="E382" s="6" t="s">
        <v>24</v>
      </c>
      <c r="F382" s="6" t="s">
        <v>25</v>
      </c>
      <c r="G382" s="6" t="s">
        <v>26</v>
      </c>
      <c r="H382" s="6" t="s">
        <v>2541</v>
      </c>
      <c r="I382" s="6" t="s">
        <v>2542</v>
      </c>
      <c r="J382" s="8" t="s">
        <v>2543</v>
      </c>
      <c r="K382" s="8" t="s">
        <v>2544</v>
      </c>
      <c r="L382" s="8" t="s">
        <v>2545</v>
      </c>
      <c r="M382" s="6" t="s">
        <v>25</v>
      </c>
      <c r="N382" s="6" t="s">
        <v>24</v>
      </c>
      <c r="O382" s="6" t="s">
        <v>24</v>
      </c>
      <c r="P382" s="6" t="s">
        <v>24</v>
      </c>
      <c r="Q382" s="6" t="s">
        <v>25</v>
      </c>
      <c r="R382" s="6" t="s">
        <v>25</v>
      </c>
      <c r="S382" s="6" t="s">
        <v>25</v>
      </c>
      <c r="T382" s="6" t="s">
        <v>25</v>
      </c>
      <c r="U382" s="6" t="s">
        <v>2546</v>
      </c>
      <c r="V382" s="6" t="s">
        <v>1002</v>
      </c>
    </row>
    <row r="383" customFormat="false" ht="15" hidden="false" customHeight="false" outlineLevel="0" collapsed="false">
      <c r="A383" s="6" t="n">
        <v>381</v>
      </c>
      <c r="B383" s="16" t="s">
        <v>144</v>
      </c>
      <c r="C383" s="17" t="s">
        <v>2547</v>
      </c>
      <c r="D383" s="17" t="s">
        <v>2548</v>
      </c>
      <c r="E383" s="17" t="s">
        <v>24</v>
      </c>
      <c r="F383" s="17" t="s">
        <v>25</v>
      </c>
      <c r="G383" s="17" t="s">
        <v>26</v>
      </c>
      <c r="H383" s="17" t="s">
        <v>2549</v>
      </c>
      <c r="I383" s="17" t="s">
        <v>2550</v>
      </c>
      <c r="J383" s="20" t="s">
        <v>2551</v>
      </c>
      <c r="K383" s="20" t="s">
        <v>2552</v>
      </c>
      <c r="L383" s="20" t="s">
        <v>2553</v>
      </c>
      <c r="M383" s="17" t="s">
        <v>25</v>
      </c>
      <c r="N383" s="17" t="s">
        <v>24</v>
      </c>
      <c r="O383" s="17" t="s">
        <v>24</v>
      </c>
      <c r="P383" s="17" t="s">
        <v>24</v>
      </c>
      <c r="Q383" s="17" t="s">
        <v>25</v>
      </c>
      <c r="R383" s="17" t="s">
        <v>25</v>
      </c>
      <c r="S383" s="17" t="s">
        <v>25</v>
      </c>
      <c r="T383" s="17" t="s">
        <v>25</v>
      </c>
      <c r="U383" s="17" t="s">
        <v>39</v>
      </c>
      <c r="V383" s="17" t="s">
        <v>409</v>
      </c>
    </row>
    <row r="384" customFormat="false" ht="15" hidden="false" customHeight="false" outlineLevel="0" collapsed="false">
      <c r="A384" s="6" t="n">
        <v>382</v>
      </c>
      <c r="B384" s="91"/>
      <c r="C384" s="67" t="s">
        <v>2554</v>
      </c>
      <c r="D384" s="67" t="s">
        <v>2555</v>
      </c>
      <c r="E384" s="67" t="s">
        <v>25</v>
      </c>
      <c r="F384" s="67" t="s">
        <v>24</v>
      </c>
      <c r="G384" s="67" t="n">
        <v>581</v>
      </c>
      <c r="H384" s="67" t="s">
        <v>2556</v>
      </c>
      <c r="I384" s="67" t="s">
        <v>2557</v>
      </c>
      <c r="J384" s="92" t="s">
        <v>2558</v>
      </c>
      <c r="K384" s="92" t="s">
        <v>2559</v>
      </c>
      <c r="L384" s="92" t="s">
        <v>2560</v>
      </c>
      <c r="M384" s="67" t="s">
        <v>24</v>
      </c>
      <c r="N384" s="67" t="s">
        <v>24</v>
      </c>
      <c r="O384" s="67" t="s">
        <v>24</v>
      </c>
      <c r="P384" s="67" t="s">
        <v>24</v>
      </c>
      <c r="Q384" s="67" t="s">
        <v>25</v>
      </c>
      <c r="R384" s="73" t="s">
        <v>25</v>
      </c>
      <c r="S384" s="73" t="s">
        <v>25</v>
      </c>
      <c r="T384" s="73" t="s">
        <v>25</v>
      </c>
      <c r="U384" s="67" t="s">
        <v>143</v>
      </c>
      <c r="V384" s="67" t="s">
        <v>2236</v>
      </c>
    </row>
    <row r="385" customFormat="false" ht="15" hidden="false" customHeight="false" outlineLevel="0" collapsed="false">
      <c r="A385" s="6" t="n">
        <v>383</v>
      </c>
      <c r="B385" s="16" t="s">
        <v>144</v>
      </c>
      <c r="C385" s="17" t="s">
        <v>2561</v>
      </c>
      <c r="D385" s="17" t="s">
        <v>2562</v>
      </c>
      <c r="E385" s="17" t="s">
        <v>24</v>
      </c>
      <c r="F385" s="17" t="s">
        <v>25</v>
      </c>
      <c r="G385" s="17" t="s">
        <v>26</v>
      </c>
      <c r="H385" s="17" t="s">
        <v>2563</v>
      </c>
      <c r="I385" s="17" t="s">
        <v>2564</v>
      </c>
      <c r="J385" s="20" t="s">
        <v>2565</v>
      </c>
      <c r="K385" s="20" t="s">
        <v>2566</v>
      </c>
      <c r="L385" s="20" t="s">
        <v>2567</v>
      </c>
      <c r="M385" s="17" t="s">
        <v>25</v>
      </c>
      <c r="N385" s="17" t="s">
        <v>24</v>
      </c>
      <c r="O385" s="17" t="s">
        <v>24</v>
      </c>
      <c r="P385" s="17" t="s">
        <v>24</v>
      </c>
      <c r="Q385" s="17" t="s">
        <v>25</v>
      </c>
      <c r="R385" s="17" t="s">
        <v>25</v>
      </c>
      <c r="S385" s="17" t="s">
        <v>25</v>
      </c>
      <c r="T385" s="17" t="s">
        <v>25</v>
      </c>
      <c r="U385" s="17" t="s">
        <v>2568</v>
      </c>
      <c r="V385" s="17" t="s">
        <v>99</v>
      </c>
    </row>
    <row r="386" customFormat="false" ht="15" hidden="false" customHeight="false" outlineLevel="0" collapsed="false">
      <c r="A386" s="6" t="n">
        <v>384</v>
      </c>
      <c r="B386" s="6"/>
      <c r="C386" s="6" t="s">
        <v>2569</v>
      </c>
      <c r="D386" s="6" t="s">
        <v>2570</v>
      </c>
      <c r="E386" s="6" t="s">
        <v>24</v>
      </c>
      <c r="F386" s="6" t="s">
        <v>25</v>
      </c>
      <c r="G386" s="6" t="s">
        <v>26</v>
      </c>
      <c r="H386" s="6" t="s">
        <v>2571</v>
      </c>
      <c r="I386" s="6" t="s">
        <v>2572</v>
      </c>
      <c r="J386" s="8" t="s">
        <v>2573</v>
      </c>
      <c r="K386" s="8" t="s">
        <v>2574</v>
      </c>
      <c r="L386" s="64" t="s">
        <v>2575</v>
      </c>
      <c r="M386" s="6" t="s">
        <v>24</v>
      </c>
      <c r="N386" s="6" t="s">
        <v>25</v>
      </c>
      <c r="O386" s="6" t="s">
        <v>25</v>
      </c>
      <c r="P386" s="6" t="s">
        <v>25</v>
      </c>
      <c r="Q386" s="6" t="s">
        <v>25</v>
      </c>
      <c r="R386" s="6" t="s">
        <v>25</v>
      </c>
      <c r="S386" s="6" t="s">
        <v>25</v>
      </c>
      <c r="T386" s="6" t="s">
        <v>25</v>
      </c>
      <c r="U386" s="6" t="s">
        <v>48</v>
      </c>
      <c r="V386" s="6" t="s">
        <v>49</v>
      </c>
    </row>
    <row r="387" customFormat="false" ht="15" hidden="false" customHeight="false" outlineLevel="0" collapsed="false">
      <c r="A387" s="6" t="n">
        <v>385</v>
      </c>
      <c r="B387" s="6"/>
      <c r="C387" s="6" t="s">
        <v>2576</v>
      </c>
      <c r="D387" s="6" t="s">
        <v>2577</v>
      </c>
      <c r="E387" s="6" t="s">
        <v>24</v>
      </c>
      <c r="F387" s="6" t="s">
        <v>25</v>
      </c>
      <c r="G387" s="6" t="s">
        <v>26</v>
      </c>
      <c r="H387" s="6" t="s">
        <v>2578</v>
      </c>
      <c r="I387" s="6" t="s">
        <v>2579</v>
      </c>
      <c r="J387" s="8" t="s">
        <v>2580</v>
      </c>
      <c r="K387" s="8" t="s">
        <v>2581</v>
      </c>
      <c r="L387" s="64" t="s">
        <v>893</v>
      </c>
      <c r="M387" s="6" t="s">
        <v>24</v>
      </c>
      <c r="N387" s="6" t="s">
        <v>25</v>
      </c>
      <c r="O387" s="6" t="s">
        <v>25</v>
      </c>
      <c r="P387" s="6" t="s">
        <v>25</v>
      </c>
      <c r="Q387" s="6" t="s">
        <v>25</v>
      </c>
      <c r="R387" s="6" t="s">
        <v>25</v>
      </c>
      <c r="S387" s="6" t="s">
        <v>25</v>
      </c>
      <c r="T387" s="6" t="s">
        <v>25</v>
      </c>
      <c r="U387" s="6" t="s">
        <v>48</v>
      </c>
      <c r="V387" s="6" t="s">
        <v>49</v>
      </c>
    </row>
    <row r="388" customFormat="false" ht="15" hidden="false" customHeight="false" outlineLevel="0" collapsed="false">
      <c r="A388" s="6" t="n">
        <v>386</v>
      </c>
      <c r="B388" s="6"/>
      <c r="C388" s="6" t="s">
        <v>2582</v>
      </c>
      <c r="D388" s="6" t="s">
        <v>2583</v>
      </c>
      <c r="E388" s="6" t="s">
        <v>24</v>
      </c>
      <c r="F388" s="6" t="s">
        <v>25</v>
      </c>
      <c r="G388" s="6" t="s">
        <v>26</v>
      </c>
      <c r="H388" s="6" t="s">
        <v>2584</v>
      </c>
      <c r="I388" s="6" t="s">
        <v>2585</v>
      </c>
      <c r="J388" s="8" t="s">
        <v>2586</v>
      </c>
      <c r="K388" s="8" t="s">
        <v>2587</v>
      </c>
      <c r="L388" s="64" t="s">
        <v>2588</v>
      </c>
      <c r="M388" s="6" t="s">
        <v>25</v>
      </c>
      <c r="N388" s="6" t="s">
        <v>25</v>
      </c>
      <c r="O388" s="6" t="s">
        <v>24</v>
      </c>
      <c r="P388" s="6" t="s">
        <v>24</v>
      </c>
      <c r="Q388" s="6" t="s">
        <v>25</v>
      </c>
      <c r="R388" s="6" t="s">
        <v>25</v>
      </c>
      <c r="S388" s="6" t="s">
        <v>25</v>
      </c>
      <c r="T388" s="6" t="s">
        <v>25</v>
      </c>
      <c r="U388" s="6" t="s">
        <v>48</v>
      </c>
      <c r="V388" s="6" t="s">
        <v>49</v>
      </c>
    </row>
    <row r="389" customFormat="false" ht="15" hidden="false" customHeight="false" outlineLevel="0" collapsed="false">
      <c r="A389" s="29" t="n">
        <v>387</v>
      </c>
      <c r="B389" s="30" t="s">
        <v>485</v>
      </c>
      <c r="C389" s="29" t="s">
        <v>2589</v>
      </c>
      <c r="D389" s="29" t="s">
        <v>2590</v>
      </c>
      <c r="E389" s="29" t="s">
        <v>24</v>
      </c>
      <c r="F389" s="29" t="s">
        <v>25</v>
      </c>
      <c r="G389" s="29" t="s">
        <v>26</v>
      </c>
      <c r="H389" s="29" t="s">
        <v>2591</v>
      </c>
      <c r="I389" s="29" t="s">
        <v>2592</v>
      </c>
      <c r="J389" s="32" t="s">
        <v>2593</v>
      </c>
      <c r="K389" s="32" t="s">
        <v>2594</v>
      </c>
      <c r="L389" s="90" t="s">
        <v>2595</v>
      </c>
      <c r="M389" s="29" t="s">
        <v>24</v>
      </c>
      <c r="N389" s="29" t="s">
        <v>25</v>
      </c>
      <c r="O389" s="29" t="s">
        <v>25</v>
      </c>
      <c r="P389" s="29" t="s">
        <v>25</v>
      </c>
      <c r="Q389" s="29" t="s">
        <v>25</v>
      </c>
      <c r="R389" s="29" t="s">
        <v>25</v>
      </c>
      <c r="S389" s="29" t="s">
        <v>25</v>
      </c>
      <c r="T389" s="29" t="s">
        <v>25</v>
      </c>
      <c r="U389" s="29" t="s">
        <v>303</v>
      </c>
      <c r="V389" s="29" t="s">
        <v>99</v>
      </c>
    </row>
    <row r="390" customFormat="false" ht="15" hidden="false" customHeight="false" outlineLevel="0" collapsed="false">
      <c r="A390" s="6" t="n">
        <v>388</v>
      </c>
      <c r="B390" s="6"/>
      <c r="C390" s="6" t="s">
        <v>2596</v>
      </c>
      <c r="D390" s="6" t="s">
        <v>2597</v>
      </c>
      <c r="E390" s="6" t="s">
        <v>24</v>
      </c>
      <c r="F390" s="6" t="s">
        <v>25</v>
      </c>
      <c r="G390" s="6" t="s">
        <v>26</v>
      </c>
      <c r="H390" s="6" t="s">
        <v>2598</v>
      </c>
      <c r="I390" s="6" t="s">
        <v>2599</v>
      </c>
      <c r="J390" s="8" t="s">
        <v>2600</v>
      </c>
      <c r="K390" s="8" t="s">
        <v>2601</v>
      </c>
      <c r="L390" s="64" t="s">
        <v>2602</v>
      </c>
      <c r="M390" s="6" t="s">
        <v>24</v>
      </c>
      <c r="N390" s="6" t="s">
        <v>25</v>
      </c>
      <c r="O390" s="6" t="s">
        <v>25</v>
      </c>
      <c r="P390" s="6" t="s">
        <v>25</v>
      </c>
      <c r="Q390" s="6" t="s">
        <v>25</v>
      </c>
      <c r="R390" s="6" t="s">
        <v>25</v>
      </c>
      <c r="S390" s="6" t="s">
        <v>25</v>
      </c>
      <c r="T390" s="6" t="s">
        <v>25</v>
      </c>
      <c r="U390" s="6" t="s">
        <v>48</v>
      </c>
      <c r="V390" s="6" t="s">
        <v>49</v>
      </c>
    </row>
    <row r="391" customFormat="false" ht="15" hidden="false" customHeight="false" outlineLevel="0" collapsed="false">
      <c r="A391" s="6" t="n">
        <v>389</v>
      </c>
      <c r="B391" s="6"/>
      <c r="C391" s="6" t="s">
        <v>2603</v>
      </c>
      <c r="D391" s="6" t="s">
        <v>2604</v>
      </c>
      <c r="E391" s="6" t="s">
        <v>24</v>
      </c>
      <c r="F391" s="6" t="s">
        <v>25</v>
      </c>
      <c r="G391" s="6" t="s">
        <v>26</v>
      </c>
      <c r="H391" s="6" t="s">
        <v>2605</v>
      </c>
      <c r="I391" s="6" t="s">
        <v>2606</v>
      </c>
      <c r="J391" s="8" t="s">
        <v>2607</v>
      </c>
      <c r="K391" s="8" t="s">
        <v>2608</v>
      </c>
      <c r="L391" s="8" t="s">
        <v>2609</v>
      </c>
      <c r="M391" s="6" t="s">
        <v>24</v>
      </c>
      <c r="N391" s="6" t="s">
        <v>25</v>
      </c>
      <c r="O391" s="6" t="s">
        <v>25</v>
      </c>
      <c r="P391" s="6" t="s">
        <v>25</v>
      </c>
      <c r="Q391" s="6" t="s">
        <v>25</v>
      </c>
      <c r="R391" s="6" t="s">
        <v>25</v>
      </c>
      <c r="S391" s="6" t="s">
        <v>25</v>
      </c>
      <c r="T391" s="6" t="s">
        <v>25</v>
      </c>
      <c r="U391" s="6" t="s">
        <v>48</v>
      </c>
      <c r="V391" s="6" t="s">
        <v>49</v>
      </c>
    </row>
    <row r="392" customFormat="false" ht="15" hidden="false" customHeight="false" outlineLevel="0" collapsed="false">
      <c r="A392" s="6" t="n">
        <v>390</v>
      </c>
      <c r="B392" s="6"/>
      <c r="C392" s="6" t="s">
        <v>2610</v>
      </c>
      <c r="D392" s="22" t="s">
        <v>2611</v>
      </c>
      <c r="E392" s="6" t="s">
        <v>24</v>
      </c>
      <c r="F392" s="6" t="s">
        <v>25</v>
      </c>
      <c r="G392" s="6" t="s">
        <v>26</v>
      </c>
      <c r="H392" s="6" t="s">
        <v>154</v>
      </c>
      <c r="I392" s="6" t="s">
        <v>2612</v>
      </c>
      <c r="J392" s="28" t="s">
        <v>2613</v>
      </c>
      <c r="K392" s="28" t="s">
        <v>2614</v>
      </c>
      <c r="L392" s="64" t="s">
        <v>158</v>
      </c>
      <c r="M392" s="6" t="s">
        <v>24</v>
      </c>
      <c r="N392" s="6" t="s">
        <v>25</v>
      </c>
      <c r="O392" s="6" t="s">
        <v>25</v>
      </c>
      <c r="P392" s="6" t="s">
        <v>25</v>
      </c>
      <c r="Q392" s="6" t="s">
        <v>25</v>
      </c>
      <c r="R392" s="6" t="s">
        <v>25</v>
      </c>
      <c r="S392" s="6" t="s">
        <v>25</v>
      </c>
      <c r="T392" s="6" t="s">
        <v>25</v>
      </c>
      <c r="U392" s="6" t="s">
        <v>48</v>
      </c>
      <c r="V392" s="6" t="s">
        <v>49</v>
      </c>
    </row>
    <row r="393" customFormat="false" ht="15" hidden="false" customHeight="false" outlineLevel="0" collapsed="false">
      <c r="A393" s="6" t="n">
        <v>391</v>
      </c>
      <c r="B393" s="6"/>
      <c r="C393" s="6" t="s">
        <v>2615</v>
      </c>
      <c r="D393" s="6" t="s">
        <v>2616</v>
      </c>
      <c r="E393" s="6" t="s">
        <v>24</v>
      </c>
      <c r="F393" s="6" t="s">
        <v>25</v>
      </c>
      <c r="G393" s="6" t="s">
        <v>26</v>
      </c>
      <c r="H393" s="6" t="s">
        <v>2617</v>
      </c>
      <c r="I393" s="6" t="s">
        <v>2618</v>
      </c>
      <c r="J393" s="8" t="s">
        <v>2619</v>
      </c>
      <c r="K393" s="8" t="s">
        <v>2620</v>
      </c>
      <c r="L393" s="64" t="s">
        <v>1596</v>
      </c>
      <c r="M393" s="6" t="s">
        <v>24</v>
      </c>
      <c r="N393" s="6" t="s">
        <v>25</v>
      </c>
      <c r="O393" s="6" t="s">
        <v>25</v>
      </c>
      <c r="P393" s="6" t="s">
        <v>25</v>
      </c>
      <c r="Q393" s="6" t="s">
        <v>25</v>
      </c>
      <c r="R393" s="6" t="s">
        <v>25</v>
      </c>
      <c r="S393" s="6" t="s">
        <v>25</v>
      </c>
      <c r="T393" s="6" t="s">
        <v>25</v>
      </c>
      <c r="U393" s="6" t="s">
        <v>48</v>
      </c>
      <c r="V393" s="6" t="s">
        <v>99</v>
      </c>
    </row>
    <row r="394" customFormat="false" ht="15" hidden="false" customHeight="false" outlineLevel="0" collapsed="false">
      <c r="A394" s="6" t="n">
        <v>392</v>
      </c>
      <c r="B394" s="6"/>
      <c r="C394" s="6" t="s">
        <v>2621</v>
      </c>
      <c r="D394" s="6" t="s">
        <v>2622</v>
      </c>
      <c r="E394" s="6" t="s">
        <v>24</v>
      </c>
      <c r="F394" s="6" t="s">
        <v>25</v>
      </c>
      <c r="G394" s="6" t="s">
        <v>26</v>
      </c>
      <c r="H394" s="6" t="s">
        <v>2623</v>
      </c>
      <c r="I394" s="6" t="s">
        <v>2624</v>
      </c>
      <c r="J394" s="8" t="s">
        <v>2619</v>
      </c>
      <c r="K394" s="8" t="s">
        <v>2625</v>
      </c>
      <c r="L394" s="64" t="s">
        <v>1596</v>
      </c>
      <c r="M394" s="6" t="s">
        <v>24</v>
      </c>
      <c r="N394" s="6" t="s">
        <v>25</v>
      </c>
      <c r="O394" s="6" t="s">
        <v>25</v>
      </c>
      <c r="P394" s="6" t="s">
        <v>25</v>
      </c>
      <c r="Q394" s="6" t="s">
        <v>25</v>
      </c>
      <c r="R394" s="6" t="s">
        <v>25</v>
      </c>
      <c r="S394" s="6" t="s">
        <v>25</v>
      </c>
      <c r="T394" s="6" t="s">
        <v>25</v>
      </c>
      <c r="U394" s="6" t="s">
        <v>48</v>
      </c>
      <c r="V394" s="6" t="s">
        <v>99</v>
      </c>
    </row>
    <row r="395" customFormat="false" ht="15" hidden="false" customHeight="false" outlineLevel="0" collapsed="false">
      <c r="A395" s="6" t="n">
        <v>393</v>
      </c>
      <c r="B395" s="6"/>
      <c r="C395" s="6" t="s">
        <v>2626</v>
      </c>
      <c r="D395" s="6" t="s">
        <v>2627</v>
      </c>
      <c r="E395" s="6" t="s">
        <v>24</v>
      </c>
      <c r="F395" s="6" t="s">
        <v>25</v>
      </c>
      <c r="G395" s="6" t="s">
        <v>26</v>
      </c>
      <c r="H395" s="6" t="s">
        <v>2628</v>
      </c>
      <c r="I395" s="6" t="s">
        <v>2629</v>
      </c>
      <c r="J395" s="8" t="s">
        <v>2630</v>
      </c>
      <c r="K395" s="8" t="s">
        <v>2631</v>
      </c>
      <c r="L395" s="64" t="s">
        <v>763</v>
      </c>
      <c r="M395" s="6" t="s">
        <v>24</v>
      </c>
      <c r="N395" s="6" t="s">
        <v>25</v>
      </c>
      <c r="O395" s="6" t="s">
        <v>25</v>
      </c>
      <c r="P395" s="6" t="s">
        <v>25</v>
      </c>
      <c r="Q395" s="6" t="s">
        <v>25</v>
      </c>
      <c r="R395" s="6" t="s">
        <v>25</v>
      </c>
      <c r="S395" s="6" t="s">
        <v>25</v>
      </c>
      <c r="T395" s="6" t="s">
        <v>25</v>
      </c>
      <c r="U395" s="6" t="s">
        <v>48</v>
      </c>
      <c r="V395" s="6" t="s">
        <v>99</v>
      </c>
    </row>
    <row r="396" customFormat="false" ht="15" hidden="false" customHeight="false" outlineLevel="0" collapsed="false">
      <c r="A396" s="6" t="n">
        <v>394</v>
      </c>
      <c r="B396" s="6"/>
      <c r="C396" s="6" t="s">
        <v>2632</v>
      </c>
      <c r="D396" s="6" t="s">
        <v>2633</v>
      </c>
      <c r="E396" s="6" t="s">
        <v>24</v>
      </c>
      <c r="F396" s="6" t="s">
        <v>25</v>
      </c>
      <c r="G396" s="6" t="s">
        <v>26</v>
      </c>
      <c r="H396" s="6" t="s">
        <v>2634</v>
      </c>
      <c r="I396" s="6" t="s">
        <v>2635</v>
      </c>
      <c r="J396" s="8" t="s">
        <v>2636</v>
      </c>
      <c r="K396" s="8" t="s">
        <v>2637</v>
      </c>
      <c r="L396" s="64" t="s">
        <v>763</v>
      </c>
      <c r="M396" s="6" t="s">
        <v>24</v>
      </c>
      <c r="N396" s="6" t="s">
        <v>25</v>
      </c>
      <c r="O396" s="6" t="s">
        <v>25</v>
      </c>
      <c r="P396" s="6" t="s">
        <v>25</v>
      </c>
      <c r="Q396" s="6" t="s">
        <v>25</v>
      </c>
      <c r="R396" s="6" t="s">
        <v>25</v>
      </c>
      <c r="S396" s="6" t="s">
        <v>25</v>
      </c>
      <c r="T396" s="6" t="s">
        <v>25</v>
      </c>
      <c r="U396" s="6" t="s">
        <v>48</v>
      </c>
      <c r="V396" s="6" t="s">
        <v>99</v>
      </c>
    </row>
    <row r="397" customFormat="false" ht="15" hidden="false" customHeight="false" outlineLevel="0" collapsed="false">
      <c r="A397" s="6" t="n">
        <v>395</v>
      </c>
      <c r="B397" s="6"/>
      <c r="C397" s="6" t="s">
        <v>2638</v>
      </c>
      <c r="D397" s="6" t="s">
        <v>2639</v>
      </c>
      <c r="E397" s="6" t="s">
        <v>24</v>
      </c>
      <c r="F397" s="6" t="s">
        <v>25</v>
      </c>
      <c r="G397" s="6" t="s">
        <v>26</v>
      </c>
      <c r="H397" s="6" t="s">
        <v>2640</v>
      </c>
      <c r="I397" s="6" t="s">
        <v>2641</v>
      </c>
      <c r="J397" s="8" t="s">
        <v>2642</v>
      </c>
      <c r="K397" s="8" t="s">
        <v>2643</v>
      </c>
      <c r="L397" s="64" t="s">
        <v>2333</v>
      </c>
      <c r="M397" s="6" t="s">
        <v>24</v>
      </c>
      <c r="N397" s="6" t="s">
        <v>25</v>
      </c>
      <c r="O397" s="6" t="s">
        <v>25</v>
      </c>
      <c r="P397" s="6" t="s">
        <v>25</v>
      </c>
      <c r="Q397" s="6" t="s">
        <v>25</v>
      </c>
      <c r="R397" s="6" t="s">
        <v>25</v>
      </c>
      <c r="S397" s="6" t="s">
        <v>25</v>
      </c>
      <c r="T397" s="6" t="s">
        <v>25</v>
      </c>
      <c r="U397" s="6" t="s">
        <v>48</v>
      </c>
      <c r="V397" s="6" t="s">
        <v>49</v>
      </c>
    </row>
    <row r="398" customFormat="false" ht="15" hidden="false" customHeight="false" outlineLevel="0" collapsed="false">
      <c r="A398" s="6" t="n">
        <v>396</v>
      </c>
      <c r="B398" s="6"/>
      <c r="C398" s="6" t="s">
        <v>2644</v>
      </c>
      <c r="D398" s="6" t="s">
        <v>2645</v>
      </c>
      <c r="E398" s="6" t="s">
        <v>24</v>
      </c>
      <c r="F398" s="6" t="s">
        <v>25</v>
      </c>
      <c r="G398" s="6" t="s">
        <v>26</v>
      </c>
      <c r="H398" s="6" t="s">
        <v>2646</v>
      </c>
      <c r="I398" s="6" t="s">
        <v>2647</v>
      </c>
      <c r="J398" s="8" t="s">
        <v>2648</v>
      </c>
      <c r="K398" s="8" t="s">
        <v>2649</v>
      </c>
      <c r="L398" s="8" t="s">
        <v>2650</v>
      </c>
      <c r="M398" s="6" t="s">
        <v>24</v>
      </c>
      <c r="N398" s="6" t="s">
        <v>25</v>
      </c>
      <c r="O398" s="6" t="s">
        <v>25</v>
      </c>
      <c r="P398" s="6" t="s">
        <v>25</v>
      </c>
      <c r="Q398" s="6" t="s">
        <v>25</v>
      </c>
      <c r="R398" s="6" t="s">
        <v>25</v>
      </c>
      <c r="S398" s="6" t="s">
        <v>25</v>
      </c>
      <c r="T398" s="6" t="s">
        <v>25</v>
      </c>
      <c r="U398" s="6" t="s">
        <v>48</v>
      </c>
      <c r="V398" s="6" t="s">
        <v>49</v>
      </c>
    </row>
    <row r="399" customFormat="false" ht="15" hidden="false" customHeight="false" outlineLevel="0" collapsed="false">
      <c r="A399" s="6" t="n">
        <v>397</v>
      </c>
      <c r="B399" s="16" t="s">
        <v>144</v>
      </c>
      <c r="C399" s="17" t="s">
        <v>2651</v>
      </c>
      <c r="D399" s="17" t="s">
        <v>2652</v>
      </c>
      <c r="E399" s="17" t="s">
        <v>24</v>
      </c>
      <c r="F399" s="17" t="s">
        <v>25</v>
      </c>
      <c r="G399" s="17" t="s">
        <v>26</v>
      </c>
      <c r="H399" s="17" t="s">
        <v>2653</v>
      </c>
      <c r="I399" s="17" t="s">
        <v>2654</v>
      </c>
      <c r="J399" s="20" t="s">
        <v>2655</v>
      </c>
      <c r="K399" s="20" t="s">
        <v>2656</v>
      </c>
      <c r="L399" s="89" t="s">
        <v>2657</v>
      </c>
      <c r="M399" s="17" t="s">
        <v>24</v>
      </c>
      <c r="N399" s="17" t="s">
        <v>25</v>
      </c>
      <c r="O399" s="17" t="s">
        <v>25</v>
      </c>
      <c r="P399" s="17" t="s">
        <v>25</v>
      </c>
      <c r="Q399" s="17" t="s">
        <v>25</v>
      </c>
      <c r="R399" s="17" t="s">
        <v>25</v>
      </c>
      <c r="S399" s="17" t="s">
        <v>25</v>
      </c>
      <c r="T399" s="17" t="s">
        <v>25</v>
      </c>
      <c r="U399" s="17" t="s">
        <v>48</v>
      </c>
      <c r="V399" s="17" t="s">
        <v>49</v>
      </c>
    </row>
    <row r="400" customFormat="false" ht="15" hidden="false" customHeight="false" outlineLevel="0" collapsed="false">
      <c r="A400" s="6" t="n">
        <v>398</v>
      </c>
      <c r="B400" s="6"/>
      <c r="C400" s="6" t="s">
        <v>2658</v>
      </c>
      <c r="D400" s="6" t="s">
        <v>2659</v>
      </c>
      <c r="E400" s="6" t="s">
        <v>24</v>
      </c>
      <c r="F400" s="6" t="s">
        <v>25</v>
      </c>
      <c r="G400" s="6" t="s">
        <v>26</v>
      </c>
      <c r="H400" s="6" t="s">
        <v>2660</v>
      </c>
      <c r="I400" s="6" t="s">
        <v>2661</v>
      </c>
      <c r="J400" s="8" t="s">
        <v>2662</v>
      </c>
      <c r="K400" s="8" t="s">
        <v>2663</v>
      </c>
      <c r="L400" s="64" t="s">
        <v>2664</v>
      </c>
      <c r="M400" s="6" t="s">
        <v>25</v>
      </c>
      <c r="N400" s="6" t="s">
        <v>25</v>
      </c>
      <c r="O400" s="6" t="s">
        <v>25</v>
      </c>
      <c r="P400" s="6" t="s">
        <v>24</v>
      </c>
      <c r="Q400" s="6" t="s">
        <v>25</v>
      </c>
      <c r="R400" s="6" t="s">
        <v>25</v>
      </c>
      <c r="S400" s="6" t="s">
        <v>25</v>
      </c>
      <c r="T400" s="6" t="s">
        <v>25</v>
      </c>
      <c r="U400" s="6" t="s">
        <v>48</v>
      </c>
      <c r="V400" s="6" t="s">
        <v>49</v>
      </c>
    </row>
    <row r="401" customFormat="false" ht="15" hidden="false" customHeight="false" outlineLevel="0" collapsed="false">
      <c r="A401" s="6" t="n">
        <v>399</v>
      </c>
      <c r="B401" s="6"/>
      <c r="C401" s="6" t="s">
        <v>2665</v>
      </c>
      <c r="D401" s="6" t="s">
        <v>2666</v>
      </c>
      <c r="E401" s="6" t="s">
        <v>24</v>
      </c>
      <c r="F401" s="6" t="s">
        <v>25</v>
      </c>
      <c r="G401" s="6" t="s">
        <v>26</v>
      </c>
      <c r="H401" s="6" t="s">
        <v>2667</v>
      </c>
      <c r="I401" s="6" t="s">
        <v>2668</v>
      </c>
      <c r="J401" s="8" t="s">
        <v>2669</v>
      </c>
      <c r="K401" s="8" t="s">
        <v>2670</v>
      </c>
      <c r="L401" s="64" t="s">
        <v>2671</v>
      </c>
      <c r="M401" s="6" t="s">
        <v>24</v>
      </c>
      <c r="N401" s="6" t="s">
        <v>25</v>
      </c>
      <c r="O401" s="6" t="s">
        <v>25</v>
      </c>
      <c r="P401" s="6" t="s">
        <v>25</v>
      </c>
      <c r="Q401" s="6" t="s">
        <v>25</v>
      </c>
      <c r="R401" s="6" t="s">
        <v>25</v>
      </c>
      <c r="S401" s="6" t="s">
        <v>25</v>
      </c>
      <c r="T401" s="6" t="s">
        <v>25</v>
      </c>
      <c r="U401" s="6" t="s">
        <v>48</v>
      </c>
      <c r="V401" s="6" t="s">
        <v>49</v>
      </c>
    </row>
    <row r="402" customFormat="false" ht="15" hidden="false" customHeight="false" outlineLevel="0" collapsed="false">
      <c r="A402" s="6" t="n">
        <v>400</v>
      </c>
      <c r="B402" s="6"/>
      <c r="C402" s="6" t="s">
        <v>2672</v>
      </c>
      <c r="D402" s="6" t="s">
        <v>2673</v>
      </c>
      <c r="E402" s="6" t="s">
        <v>24</v>
      </c>
      <c r="F402" s="6" t="s">
        <v>25</v>
      </c>
      <c r="G402" s="6" t="s">
        <v>26</v>
      </c>
      <c r="H402" s="6" t="s">
        <v>2674</v>
      </c>
      <c r="I402" s="6" t="s">
        <v>2675</v>
      </c>
      <c r="J402" s="8" t="s">
        <v>2642</v>
      </c>
      <c r="K402" s="8" t="s">
        <v>2676</v>
      </c>
      <c r="L402" s="8" t="s">
        <v>893</v>
      </c>
      <c r="M402" s="6" t="s">
        <v>24</v>
      </c>
      <c r="N402" s="6" t="s">
        <v>25</v>
      </c>
      <c r="O402" s="6" t="s">
        <v>25</v>
      </c>
      <c r="P402" s="6" t="s">
        <v>25</v>
      </c>
      <c r="Q402" s="6" t="s">
        <v>25</v>
      </c>
      <c r="R402" s="6" t="s">
        <v>25</v>
      </c>
      <c r="S402" s="6" t="s">
        <v>25</v>
      </c>
      <c r="T402" s="6" t="s">
        <v>25</v>
      </c>
      <c r="U402" s="6" t="s">
        <v>48</v>
      </c>
      <c r="V402" s="6" t="s">
        <v>99</v>
      </c>
    </row>
    <row r="403" customFormat="false" ht="15" hidden="false" customHeight="false" outlineLevel="0" collapsed="false">
      <c r="A403" s="6" t="n">
        <v>401</v>
      </c>
      <c r="B403" s="6"/>
      <c r="C403" s="6" t="s">
        <v>2677</v>
      </c>
      <c r="D403" s="6" t="s">
        <v>2678</v>
      </c>
      <c r="E403" s="6" t="s">
        <v>24</v>
      </c>
      <c r="F403" s="6" t="s">
        <v>25</v>
      </c>
      <c r="G403" s="6" t="s">
        <v>26</v>
      </c>
      <c r="H403" s="6" t="s">
        <v>2679</v>
      </c>
      <c r="I403" s="6" t="s">
        <v>2680</v>
      </c>
      <c r="J403" s="8" t="s">
        <v>2642</v>
      </c>
      <c r="K403" s="8" t="s">
        <v>2681</v>
      </c>
      <c r="L403" s="64" t="s">
        <v>893</v>
      </c>
      <c r="M403" s="6" t="s">
        <v>24</v>
      </c>
      <c r="N403" s="6" t="s">
        <v>25</v>
      </c>
      <c r="O403" s="6" t="s">
        <v>25</v>
      </c>
      <c r="P403" s="6" t="s">
        <v>25</v>
      </c>
      <c r="Q403" s="6" t="s">
        <v>25</v>
      </c>
      <c r="R403" s="6" t="s">
        <v>25</v>
      </c>
      <c r="S403" s="6" t="s">
        <v>25</v>
      </c>
      <c r="T403" s="6" t="s">
        <v>25</v>
      </c>
      <c r="U403" s="6" t="s">
        <v>48</v>
      </c>
      <c r="V403" s="6" t="s">
        <v>99</v>
      </c>
    </row>
    <row r="404" customFormat="false" ht="15" hidden="false" customHeight="false" outlineLevel="0" collapsed="false">
      <c r="A404" s="6" t="n">
        <v>402</v>
      </c>
      <c r="B404" s="6"/>
      <c r="C404" s="6" t="s">
        <v>2682</v>
      </c>
      <c r="D404" s="6" t="s">
        <v>2683</v>
      </c>
      <c r="E404" s="6" t="s">
        <v>24</v>
      </c>
      <c r="F404" s="6" t="s">
        <v>25</v>
      </c>
      <c r="G404" s="6" t="s">
        <v>26</v>
      </c>
      <c r="H404" s="6" t="s">
        <v>2684</v>
      </c>
      <c r="I404" s="6" t="s">
        <v>2685</v>
      </c>
      <c r="J404" s="8" t="s">
        <v>2686</v>
      </c>
      <c r="K404" s="8" t="s">
        <v>2687</v>
      </c>
      <c r="L404" s="64" t="s">
        <v>2688</v>
      </c>
      <c r="M404" s="6" t="s">
        <v>25</v>
      </c>
      <c r="N404" s="6" t="s">
        <v>25</v>
      </c>
      <c r="O404" s="6" t="s">
        <v>24</v>
      </c>
      <c r="P404" s="6" t="s">
        <v>24</v>
      </c>
      <c r="Q404" s="6" t="s">
        <v>25</v>
      </c>
      <c r="R404" s="6" t="s">
        <v>25</v>
      </c>
      <c r="S404" s="6" t="s">
        <v>25</v>
      </c>
      <c r="T404" s="6" t="s">
        <v>25</v>
      </c>
      <c r="U404" s="6" t="s">
        <v>260</v>
      </c>
      <c r="V404" s="6" t="s">
        <v>32</v>
      </c>
    </row>
    <row r="405" customFormat="false" ht="15" hidden="false" customHeight="false" outlineLevel="0" collapsed="false">
      <c r="A405" s="6" t="n">
        <v>403</v>
      </c>
      <c r="B405" s="1"/>
      <c r="C405" s="1" t="s">
        <v>2689</v>
      </c>
      <c r="D405" s="1" t="s">
        <v>2690</v>
      </c>
      <c r="E405" s="1" t="s">
        <v>25</v>
      </c>
      <c r="F405" s="1" t="s">
        <v>24</v>
      </c>
      <c r="G405" s="1" t="n">
        <v>175</v>
      </c>
      <c r="H405" s="1" t="s">
        <v>2691</v>
      </c>
      <c r="I405" s="1" t="s">
        <v>2692</v>
      </c>
      <c r="J405" s="3" t="s">
        <v>2693</v>
      </c>
      <c r="K405" s="3" t="s">
        <v>2694</v>
      </c>
      <c r="L405" s="3" t="s">
        <v>2695</v>
      </c>
      <c r="M405" s="1" t="s">
        <v>24</v>
      </c>
      <c r="N405" s="1" t="s">
        <v>24</v>
      </c>
      <c r="O405" s="1" t="s">
        <v>24</v>
      </c>
      <c r="P405" s="1" t="s">
        <v>24</v>
      </c>
      <c r="Q405" s="1" t="s">
        <v>25</v>
      </c>
      <c r="R405" s="6" t="s">
        <v>25</v>
      </c>
      <c r="S405" s="6" t="s">
        <v>25</v>
      </c>
      <c r="T405" s="6" t="s">
        <v>25</v>
      </c>
      <c r="U405" s="1" t="s">
        <v>2696</v>
      </c>
      <c r="V405" s="1" t="s">
        <v>1040</v>
      </c>
    </row>
    <row r="406" customFormat="false" ht="15" hidden="false" customHeight="false" outlineLevel="0" collapsed="false">
      <c r="A406" s="6" t="n">
        <v>404</v>
      </c>
      <c r="B406" s="1"/>
      <c r="C406" s="1" t="s">
        <v>2697</v>
      </c>
      <c r="D406" s="6" t="s">
        <v>2698</v>
      </c>
      <c r="E406" s="1" t="s">
        <v>25</v>
      </c>
      <c r="F406" s="1" t="s">
        <v>24</v>
      </c>
      <c r="G406" s="1" t="n">
        <v>173</v>
      </c>
      <c r="H406" s="1" t="s">
        <v>2699</v>
      </c>
      <c r="I406" s="1" t="s">
        <v>2700</v>
      </c>
      <c r="J406" s="49" t="s">
        <v>2701</v>
      </c>
      <c r="K406" s="49" t="s">
        <v>2702</v>
      </c>
      <c r="L406" s="95" t="s">
        <v>2703</v>
      </c>
      <c r="M406" s="1" t="s">
        <v>24</v>
      </c>
      <c r="N406" s="1" t="s">
        <v>24</v>
      </c>
      <c r="O406" s="1" t="s">
        <v>24</v>
      </c>
      <c r="P406" s="1" t="s">
        <v>24</v>
      </c>
      <c r="Q406" s="1" t="s">
        <v>25</v>
      </c>
      <c r="R406" s="6" t="s">
        <v>25</v>
      </c>
      <c r="S406" s="6" t="s">
        <v>25</v>
      </c>
      <c r="T406" s="6" t="s">
        <v>25</v>
      </c>
      <c r="U406" s="1" t="s">
        <v>39</v>
      </c>
      <c r="V406" s="1" t="s">
        <v>1040</v>
      </c>
    </row>
    <row r="407" customFormat="false" ht="15" hidden="false" customHeight="false" outlineLevel="0" collapsed="false">
      <c r="A407" s="6" t="n">
        <v>405</v>
      </c>
      <c r="B407" s="6"/>
      <c r="C407" s="6" t="s">
        <v>2704</v>
      </c>
      <c r="D407" s="6" t="s">
        <v>2705</v>
      </c>
      <c r="E407" s="6" t="s">
        <v>24</v>
      </c>
      <c r="F407" s="6" t="s">
        <v>25</v>
      </c>
      <c r="G407" s="6" t="s">
        <v>26</v>
      </c>
      <c r="H407" s="6" t="s">
        <v>2706</v>
      </c>
      <c r="I407" s="6" t="s">
        <v>2707</v>
      </c>
      <c r="J407" s="8" t="s">
        <v>2708</v>
      </c>
      <c r="K407" s="8" t="s">
        <v>2709</v>
      </c>
      <c r="L407" s="15" t="s">
        <v>763</v>
      </c>
      <c r="M407" s="6" t="s">
        <v>24</v>
      </c>
      <c r="N407" s="6" t="s">
        <v>25</v>
      </c>
      <c r="O407" s="6" t="s">
        <v>25</v>
      </c>
      <c r="P407" s="6" t="s">
        <v>25</v>
      </c>
      <c r="Q407" s="6" t="s">
        <v>25</v>
      </c>
      <c r="R407" s="6" t="s">
        <v>25</v>
      </c>
      <c r="S407" s="6" t="s">
        <v>25</v>
      </c>
      <c r="T407" s="6" t="s">
        <v>25</v>
      </c>
      <c r="U407" s="6" t="s">
        <v>48</v>
      </c>
      <c r="V407" s="6" t="s">
        <v>99</v>
      </c>
    </row>
    <row r="408" customFormat="false" ht="15" hidden="false" customHeight="false" outlineLevel="0" collapsed="false">
      <c r="A408" s="6" t="n">
        <v>406</v>
      </c>
      <c r="B408" s="6"/>
      <c r="C408" s="6" t="s">
        <v>2710</v>
      </c>
      <c r="D408" s="6" t="s">
        <v>2711</v>
      </c>
      <c r="E408" s="6" t="s">
        <v>24</v>
      </c>
      <c r="F408" s="6" t="s">
        <v>25</v>
      </c>
      <c r="G408" s="6" t="s">
        <v>26</v>
      </c>
      <c r="H408" s="6" t="s">
        <v>2712</v>
      </c>
      <c r="I408" s="6" t="s">
        <v>2713</v>
      </c>
      <c r="J408" s="8" t="s">
        <v>2714</v>
      </c>
      <c r="K408" s="8" t="s">
        <v>2715</v>
      </c>
      <c r="L408" s="6" t="s">
        <v>2716</v>
      </c>
      <c r="M408" s="6" t="s">
        <v>24</v>
      </c>
      <c r="N408" s="6" t="s">
        <v>25</v>
      </c>
      <c r="O408" s="6" t="s">
        <v>25</v>
      </c>
      <c r="P408" s="6" t="s">
        <v>25</v>
      </c>
      <c r="Q408" s="6" t="s">
        <v>25</v>
      </c>
      <c r="R408" s="6" t="s">
        <v>25</v>
      </c>
      <c r="S408" s="6" t="s">
        <v>25</v>
      </c>
      <c r="T408" s="6" t="s">
        <v>25</v>
      </c>
      <c r="U408" s="6" t="s">
        <v>48</v>
      </c>
      <c r="V408" s="6" t="s">
        <v>49</v>
      </c>
    </row>
    <row r="409" customFormat="false" ht="15" hidden="false" customHeight="false" outlineLevel="0" collapsed="false">
      <c r="A409" s="6" t="n">
        <v>407</v>
      </c>
      <c r="B409" s="6"/>
      <c r="C409" s="6" t="s">
        <v>2717</v>
      </c>
      <c r="D409" s="6" t="s">
        <v>2718</v>
      </c>
      <c r="E409" s="6" t="s">
        <v>24</v>
      </c>
      <c r="F409" s="6" t="s">
        <v>25</v>
      </c>
      <c r="G409" s="6" t="s">
        <v>26</v>
      </c>
      <c r="H409" s="6" t="s">
        <v>2719</v>
      </c>
      <c r="I409" s="6" t="s">
        <v>2720</v>
      </c>
      <c r="J409" s="28" t="s">
        <v>2721</v>
      </c>
      <c r="K409" s="8" t="s">
        <v>2722</v>
      </c>
      <c r="L409" s="15" t="s">
        <v>2723</v>
      </c>
      <c r="M409" s="6" t="s">
        <v>25</v>
      </c>
      <c r="N409" s="6" t="s">
        <v>25</v>
      </c>
      <c r="O409" s="6" t="s">
        <v>25</v>
      </c>
      <c r="P409" s="6" t="s">
        <v>24</v>
      </c>
      <c r="Q409" s="6" t="s">
        <v>25</v>
      </c>
      <c r="R409" s="6" t="s">
        <v>25</v>
      </c>
      <c r="S409" s="6" t="s">
        <v>25</v>
      </c>
      <c r="T409" s="6" t="s">
        <v>25</v>
      </c>
      <c r="U409" s="6" t="s">
        <v>48</v>
      </c>
      <c r="V409" s="6" t="s">
        <v>49</v>
      </c>
    </row>
    <row r="410" customFormat="false" ht="15" hidden="false" customHeight="false" outlineLevel="0" collapsed="false">
      <c r="A410" s="6" t="n">
        <v>408</v>
      </c>
      <c r="B410" s="6"/>
      <c r="C410" s="6" t="s">
        <v>2724</v>
      </c>
      <c r="D410" s="6" t="s">
        <v>2725</v>
      </c>
      <c r="E410" s="6" t="s">
        <v>24</v>
      </c>
      <c r="F410" s="6" t="s">
        <v>25</v>
      </c>
      <c r="G410" s="6" t="s">
        <v>26</v>
      </c>
      <c r="H410" s="6" t="s">
        <v>2449</v>
      </c>
      <c r="I410" s="6" t="s">
        <v>2726</v>
      </c>
      <c r="J410" s="28" t="s">
        <v>2727</v>
      </c>
      <c r="K410" s="8" t="s">
        <v>2728</v>
      </c>
      <c r="L410" s="6" t="s">
        <v>2729</v>
      </c>
      <c r="M410" s="6" t="s">
        <v>24</v>
      </c>
      <c r="N410" s="6" t="s">
        <v>25</v>
      </c>
      <c r="O410" s="6" t="s">
        <v>25</v>
      </c>
      <c r="P410" s="6" t="s">
        <v>25</v>
      </c>
      <c r="Q410" s="6" t="s">
        <v>25</v>
      </c>
      <c r="R410" s="6" t="s">
        <v>25</v>
      </c>
      <c r="S410" s="6" t="s">
        <v>25</v>
      </c>
      <c r="T410" s="6" t="s">
        <v>25</v>
      </c>
      <c r="U410" s="6" t="s">
        <v>2730</v>
      </c>
      <c r="V410" s="6" t="s">
        <v>49</v>
      </c>
    </row>
    <row r="411" customFormat="false" ht="15" hidden="false" customHeight="false" outlineLevel="0" collapsed="false">
      <c r="A411" s="6" t="n">
        <v>409</v>
      </c>
      <c r="B411" s="6"/>
      <c r="C411" s="6" t="s">
        <v>2731</v>
      </c>
      <c r="D411" s="6" t="s">
        <v>2732</v>
      </c>
      <c r="E411" s="6" t="s">
        <v>24</v>
      </c>
      <c r="F411" s="6" t="s">
        <v>25</v>
      </c>
      <c r="G411" s="6" t="s">
        <v>26</v>
      </c>
      <c r="H411" s="6" t="s">
        <v>2733</v>
      </c>
      <c r="I411" s="6" t="s">
        <v>2734</v>
      </c>
      <c r="J411" s="8" t="s">
        <v>2735</v>
      </c>
      <c r="K411" s="8" t="s">
        <v>2736</v>
      </c>
      <c r="L411" s="15" t="s">
        <v>2737</v>
      </c>
      <c r="M411" s="6" t="s">
        <v>24</v>
      </c>
      <c r="N411" s="6" t="s">
        <v>25</v>
      </c>
      <c r="O411" s="6" t="s">
        <v>25</v>
      </c>
      <c r="P411" s="6" t="s">
        <v>25</v>
      </c>
      <c r="Q411" s="6" t="s">
        <v>25</v>
      </c>
      <c r="R411" s="6" t="s">
        <v>25</v>
      </c>
      <c r="S411" s="6" t="s">
        <v>25</v>
      </c>
      <c r="T411" s="6" t="s">
        <v>25</v>
      </c>
      <c r="U411" s="6" t="s">
        <v>48</v>
      </c>
      <c r="V411" s="6" t="s">
        <v>49</v>
      </c>
    </row>
    <row r="412" customFormat="false" ht="15" hidden="false" customHeight="false" outlineLevel="0" collapsed="false">
      <c r="A412" s="6" t="n">
        <v>410</v>
      </c>
      <c r="B412" s="6"/>
      <c r="C412" s="6" t="s">
        <v>2738</v>
      </c>
      <c r="D412" s="6" t="s">
        <v>2739</v>
      </c>
      <c r="E412" s="6" t="s">
        <v>24</v>
      </c>
      <c r="F412" s="6" t="s">
        <v>25</v>
      </c>
      <c r="G412" s="6" t="s">
        <v>26</v>
      </c>
      <c r="H412" s="6" t="s">
        <v>2740</v>
      </c>
      <c r="I412" s="6" t="s">
        <v>2741</v>
      </c>
      <c r="J412" s="8" t="s">
        <v>2742</v>
      </c>
      <c r="K412" s="8" t="s">
        <v>2743</v>
      </c>
      <c r="L412" s="15" t="s">
        <v>2744</v>
      </c>
      <c r="M412" s="6" t="s">
        <v>24</v>
      </c>
      <c r="N412" s="6" t="s">
        <v>25</v>
      </c>
      <c r="O412" s="6" t="s">
        <v>25</v>
      </c>
      <c r="P412" s="6" t="s">
        <v>25</v>
      </c>
      <c r="Q412" s="6" t="s">
        <v>25</v>
      </c>
      <c r="R412" s="6" t="s">
        <v>25</v>
      </c>
      <c r="S412" s="6" t="s">
        <v>25</v>
      </c>
      <c r="T412" s="6" t="s">
        <v>25</v>
      </c>
      <c r="U412" s="6" t="s">
        <v>48</v>
      </c>
      <c r="V412" s="6" t="s">
        <v>49</v>
      </c>
    </row>
    <row r="413" customFormat="false" ht="15" hidden="false" customHeight="false" outlineLevel="0" collapsed="false">
      <c r="A413" s="6" t="n">
        <v>411</v>
      </c>
      <c r="B413" s="6"/>
      <c r="C413" s="6" t="s">
        <v>2745</v>
      </c>
      <c r="D413" s="6" t="s">
        <v>2746</v>
      </c>
      <c r="E413" s="6" t="s">
        <v>24</v>
      </c>
      <c r="F413" s="6" t="s">
        <v>25</v>
      </c>
      <c r="G413" s="6" t="s">
        <v>26</v>
      </c>
      <c r="H413" s="6" t="s">
        <v>2747</v>
      </c>
      <c r="I413" s="6" t="s">
        <v>1239</v>
      </c>
      <c r="J413" s="28" t="s">
        <v>2748</v>
      </c>
      <c r="K413" s="28" t="s">
        <v>2749</v>
      </c>
      <c r="L413" s="15" t="s">
        <v>2750</v>
      </c>
      <c r="M413" s="6" t="s">
        <v>24</v>
      </c>
      <c r="N413" s="6" t="s">
        <v>25</v>
      </c>
      <c r="O413" s="6" t="s">
        <v>25</v>
      </c>
      <c r="P413" s="6" t="s">
        <v>25</v>
      </c>
      <c r="Q413" s="6" t="s">
        <v>25</v>
      </c>
      <c r="R413" s="6" t="s">
        <v>25</v>
      </c>
      <c r="S413" s="6" t="s">
        <v>25</v>
      </c>
      <c r="T413" s="6" t="s">
        <v>25</v>
      </c>
      <c r="U413" s="6" t="s">
        <v>48</v>
      </c>
      <c r="V413" s="6" t="s">
        <v>49</v>
      </c>
    </row>
    <row r="414" customFormat="false" ht="15" hidden="false" customHeight="false" outlineLevel="0" collapsed="false">
      <c r="A414" s="6" t="n">
        <v>412</v>
      </c>
      <c r="B414" s="6"/>
      <c r="C414" s="6" t="s">
        <v>2751</v>
      </c>
      <c r="D414" s="6" t="s">
        <v>2752</v>
      </c>
      <c r="E414" s="6" t="s">
        <v>24</v>
      </c>
      <c r="F414" s="6" t="s">
        <v>25</v>
      </c>
      <c r="G414" s="6" t="s">
        <v>26</v>
      </c>
      <c r="H414" s="6" t="s">
        <v>2753</v>
      </c>
      <c r="I414" s="6" t="s">
        <v>2754</v>
      </c>
      <c r="J414" s="8" t="s">
        <v>2755</v>
      </c>
      <c r="K414" s="8" t="s">
        <v>2756</v>
      </c>
      <c r="L414" s="15" t="s">
        <v>2757</v>
      </c>
      <c r="M414" s="6" t="s">
        <v>24</v>
      </c>
      <c r="N414" s="6" t="s">
        <v>25</v>
      </c>
      <c r="O414" s="6" t="s">
        <v>25</v>
      </c>
      <c r="P414" s="6" t="s">
        <v>25</v>
      </c>
      <c r="Q414" s="6" t="s">
        <v>25</v>
      </c>
      <c r="R414" s="6" t="s">
        <v>25</v>
      </c>
      <c r="S414" s="6" t="s">
        <v>25</v>
      </c>
      <c r="T414" s="6" t="s">
        <v>25</v>
      </c>
      <c r="U414" s="6" t="s">
        <v>48</v>
      </c>
      <c r="V414" s="6" t="s">
        <v>49</v>
      </c>
    </row>
    <row r="415" customFormat="false" ht="15" hidden="false" customHeight="false" outlineLevel="0" collapsed="false">
      <c r="A415" s="6" t="n">
        <v>413</v>
      </c>
      <c r="B415" s="6"/>
      <c r="C415" s="6" t="s">
        <v>2758</v>
      </c>
      <c r="D415" s="6" t="s">
        <v>2759</v>
      </c>
      <c r="E415" s="6" t="s">
        <v>24</v>
      </c>
      <c r="F415" s="6" t="s">
        <v>25</v>
      </c>
      <c r="G415" s="6" t="s">
        <v>26</v>
      </c>
      <c r="H415" s="6" t="s">
        <v>2760</v>
      </c>
      <c r="I415" s="6" t="s">
        <v>2761</v>
      </c>
      <c r="J415" s="8" t="s">
        <v>2762</v>
      </c>
      <c r="K415" s="8" t="s">
        <v>2763</v>
      </c>
      <c r="L415" s="15" t="s">
        <v>2764</v>
      </c>
      <c r="M415" s="6" t="s">
        <v>24</v>
      </c>
      <c r="N415" s="6" t="s">
        <v>25</v>
      </c>
      <c r="O415" s="6" t="s">
        <v>25</v>
      </c>
      <c r="P415" s="6" t="s">
        <v>25</v>
      </c>
      <c r="Q415" s="6" t="s">
        <v>25</v>
      </c>
      <c r="R415" s="6" t="s">
        <v>25</v>
      </c>
      <c r="S415" s="6" t="s">
        <v>25</v>
      </c>
      <c r="T415" s="6" t="s">
        <v>25</v>
      </c>
      <c r="U415" s="6" t="s">
        <v>48</v>
      </c>
      <c r="V415" s="6" t="s">
        <v>49</v>
      </c>
    </row>
    <row r="416" customFormat="false" ht="15" hidden="false" customHeight="false" outlineLevel="0" collapsed="false">
      <c r="A416" s="6" t="n">
        <v>414</v>
      </c>
      <c r="B416" s="6"/>
      <c r="C416" s="6" t="s">
        <v>2765</v>
      </c>
      <c r="D416" s="6" t="s">
        <v>2766</v>
      </c>
      <c r="E416" s="6" t="s">
        <v>24</v>
      </c>
      <c r="F416" s="6" t="s">
        <v>25</v>
      </c>
      <c r="G416" s="6" t="s">
        <v>26</v>
      </c>
      <c r="H416" s="6" t="s">
        <v>2767</v>
      </c>
      <c r="I416" s="6" t="s">
        <v>2768</v>
      </c>
      <c r="J416" s="8" t="s">
        <v>2769</v>
      </c>
      <c r="K416" s="8" t="s">
        <v>2770</v>
      </c>
      <c r="L416" s="15" t="s">
        <v>2771</v>
      </c>
      <c r="M416" s="6" t="s">
        <v>24</v>
      </c>
      <c r="N416" s="6" t="s">
        <v>25</v>
      </c>
      <c r="O416" s="6" t="s">
        <v>25</v>
      </c>
      <c r="P416" s="6" t="s">
        <v>25</v>
      </c>
      <c r="Q416" s="6" t="s">
        <v>25</v>
      </c>
      <c r="R416" s="6" t="s">
        <v>25</v>
      </c>
      <c r="S416" s="6" t="s">
        <v>25</v>
      </c>
      <c r="T416" s="6" t="s">
        <v>25</v>
      </c>
      <c r="U416" s="6" t="s">
        <v>48</v>
      </c>
      <c r="V416" s="6" t="s">
        <v>49</v>
      </c>
    </row>
    <row r="417" customFormat="false" ht="15" hidden="false" customHeight="false" outlineLevel="0" collapsed="false">
      <c r="A417" s="6" t="n">
        <v>415</v>
      </c>
      <c r="B417" s="6"/>
      <c r="C417" s="6" t="s">
        <v>2772</v>
      </c>
      <c r="D417" s="22" t="s">
        <v>2773</v>
      </c>
      <c r="E417" s="6" t="s">
        <v>24</v>
      </c>
      <c r="F417" s="6" t="s">
        <v>25</v>
      </c>
      <c r="G417" s="6" t="s">
        <v>26</v>
      </c>
      <c r="H417" s="6" t="s">
        <v>2774</v>
      </c>
      <c r="I417" s="6" t="s">
        <v>2775</v>
      </c>
      <c r="J417" s="8" t="s">
        <v>2776</v>
      </c>
      <c r="K417" s="8" t="s">
        <v>2777</v>
      </c>
      <c r="L417" s="15" t="s">
        <v>158</v>
      </c>
      <c r="M417" s="6" t="s">
        <v>24</v>
      </c>
      <c r="N417" s="6" t="s">
        <v>25</v>
      </c>
      <c r="O417" s="6" t="s">
        <v>25</v>
      </c>
      <c r="P417" s="6" t="s">
        <v>25</v>
      </c>
      <c r="Q417" s="6" t="s">
        <v>25</v>
      </c>
      <c r="R417" s="6" t="s">
        <v>25</v>
      </c>
      <c r="S417" s="6" t="s">
        <v>25</v>
      </c>
      <c r="T417" s="6" t="s">
        <v>25</v>
      </c>
      <c r="U417" s="6" t="s">
        <v>48</v>
      </c>
      <c r="V417" s="6" t="s">
        <v>49</v>
      </c>
    </row>
    <row r="418" customFormat="false" ht="15" hidden="false" customHeight="false" outlineLevel="0" collapsed="false">
      <c r="A418" s="6" t="n">
        <v>416</v>
      </c>
      <c r="B418" s="6"/>
      <c r="C418" s="6" t="s">
        <v>2778</v>
      </c>
      <c r="D418" s="6" t="s">
        <v>2779</v>
      </c>
      <c r="E418" s="6" t="s">
        <v>24</v>
      </c>
      <c r="F418" s="6" t="s">
        <v>25</v>
      </c>
      <c r="G418" s="6" t="s">
        <v>26</v>
      </c>
      <c r="H418" s="6" t="s">
        <v>2780</v>
      </c>
      <c r="I418" s="6" t="s">
        <v>2781</v>
      </c>
      <c r="J418" s="28" t="s">
        <v>2782</v>
      </c>
      <c r="K418" s="28" t="s">
        <v>2783</v>
      </c>
      <c r="L418" s="62" t="s">
        <v>2784</v>
      </c>
      <c r="M418" s="6" t="s">
        <v>25</v>
      </c>
      <c r="N418" s="6" t="s">
        <v>25</v>
      </c>
      <c r="O418" s="6" t="s">
        <v>24</v>
      </c>
      <c r="P418" s="6" t="s">
        <v>24</v>
      </c>
      <c r="Q418" s="6" t="s">
        <v>25</v>
      </c>
      <c r="R418" s="6" t="s">
        <v>25</v>
      </c>
      <c r="S418" s="6" t="s">
        <v>25</v>
      </c>
      <c r="T418" s="6" t="s">
        <v>25</v>
      </c>
      <c r="U418" s="6" t="s">
        <v>260</v>
      </c>
      <c r="V418" s="6" t="s">
        <v>32</v>
      </c>
    </row>
    <row r="419" customFormat="false" ht="15" hidden="false" customHeight="false" outlineLevel="0" collapsed="false">
      <c r="A419" s="6" t="n">
        <v>417</v>
      </c>
      <c r="B419" s="6"/>
      <c r="C419" s="6" t="s">
        <v>2785</v>
      </c>
      <c r="D419" s="6" t="s">
        <v>2786</v>
      </c>
      <c r="E419" s="6" t="s">
        <v>24</v>
      </c>
      <c r="F419" s="6" t="s">
        <v>25</v>
      </c>
      <c r="G419" s="6" t="s">
        <v>26</v>
      </c>
      <c r="H419" s="6" t="s">
        <v>2787</v>
      </c>
      <c r="I419" s="6" t="s">
        <v>2788</v>
      </c>
      <c r="J419" s="8" t="s">
        <v>2789</v>
      </c>
      <c r="K419" s="8" t="s">
        <v>2790</v>
      </c>
      <c r="L419" s="15" t="s">
        <v>763</v>
      </c>
      <c r="M419" s="6" t="s">
        <v>24</v>
      </c>
      <c r="N419" s="6" t="s">
        <v>25</v>
      </c>
      <c r="O419" s="6" t="s">
        <v>25</v>
      </c>
      <c r="P419" s="6" t="s">
        <v>25</v>
      </c>
      <c r="Q419" s="6" t="s">
        <v>25</v>
      </c>
      <c r="R419" s="6" t="s">
        <v>25</v>
      </c>
      <c r="S419" s="6" t="s">
        <v>25</v>
      </c>
      <c r="T419" s="6" t="s">
        <v>25</v>
      </c>
      <c r="U419" s="6" t="s">
        <v>48</v>
      </c>
      <c r="V419" s="6" t="s">
        <v>99</v>
      </c>
    </row>
    <row r="420" customFormat="false" ht="15" hidden="false" customHeight="false" outlineLevel="0" collapsed="false">
      <c r="A420" s="6" t="n">
        <v>418</v>
      </c>
      <c r="B420" s="6"/>
      <c r="C420" s="6" t="s">
        <v>2791</v>
      </c>
      <c r="D420" s="6" t="s">
        <v>2792</v>
      </c>
      <c r="E420" s="6" t="s">
        <v>24</v>
      </c>
      <c r="F420" s="6" t="s">
        <v>25</v>
      </c>
      <c r="G420" s="6" t="s">
        <v>26</v>
      </c>
      <c r="H420" s="6" t="s">
        <v>2793</v>
      </c>
      <c r="I420" s="6" t="s">
        <v>2794</v>
      </c>
      <c r="J420" s="8" t="s">
        <v>2795</v>
      </c>
      <c r="K420" s="8" t="s">
        <v>2796</v>
      </c>
      <c r="L420" s="59" t="s">
        <v>2797</v>
      </c>
      <c r="M420" s="6" t="s">
        <v>25</v>
      </c>
      <c r="N420" s="6" t="s">
        <v>24</v>
      </c>
      <c r="O420" s="6" t="s">
        <v>24</v>
      </c>
      <c r="P420" s="6" t="s">
        <v>24</v>
      </c>
      <c r="Q420" s="6" t="s">
        <v>25</v>
      </c>
      <c r="R420" s="6" t="s">
        <v>25</v>
      </c>
      <c r="S420" s="6" t="s">
        <v>25</v>
      </c>
      <c r="T420" s="6" t="s">
        <v>25</v>
      </c>
      <c r="U420" s="6" t="s">
        <v>2798</v>
      </c>
      <c r="V420" s="6" t="s">
        <v>32</v>
      </c>
    </row>
    <row r="421" customFormat="false" ht="15" hidden="false" customHeight="false" outlineLevel="0" collapsed="false">
      <c r="A421" s="6" t="n">
        <v>419</v>
      </c>
      <c r="B421" s="6"/>
      <c r="C421" s="6" t="s">
        <v>2799</v>
      </c>
      <c r="D421" s="22" t="s">
        <v>2800</v>
      </c>
      <c r="E421" s="6" t="s">
        <v>24</v>
      </c>
      <c r="F421" s="6" t="s">
        <v>25</v>
      </c>
      <c r="G421" s="6" t="s">
        <v>26</v>
      </c>
      <c r="H421" s="6" t="s">
        <v>2801</v>
      </c>
      <c r="I421" s="6" t="s">
        <v>2802</v>
      </c>
      <c r="J421" s="28" t="s">
        <v>2803</v>
      </c>
      <c r="K421" s="28" t="s">
        <v>2804</v>
      </c>
      <c r="L421" s="22" t="s">
        <v>2805</v>
      </c>
      <c r="M421" s="6" t="s">
        <v>24</v>
      </c>
      <c r="N421" s="6" t="s">
        <v>25</v>
      </c>
      <c r="O421" s="6" t="s">
        <v>25</v>
      </c>
      <c r="P421" s="6" t="s">
        <v>25</v>
      </c>
      <c r="Q421" s="6" t="s">
        <v>25</v>
      </c>
      <c r="R421" s="6" t="s">
        <v>25</v>
      </c>
      <c r="S421" s="6" t="s">
        <v>25</v>
      </c>
      <c r="T421" s="6" t="s">
        <v>25</v>
      </c>
      <c r="U421" s="6" t="s">
        <v>48</v>
      </c>
      <c r="V421" s="6" t="s">
        <v>49</v>
      </c>
    </row>
    <row r="422" customFormat="false" ht="15" hidden="false" customHeight="false" outlineLevel="0" collapsed="false">
      <c r="A422" s="6" t="n">
        <v>420</v>
      </c>
      <c r="B422" s="6"/>
      <c r="C422" s="6" t="s">
        <v>2806</v>
      </c>
      <c r="D422" s="6" t="s">
        <v>2807</v>
      </c>
      <c r="E422" s="6" t="s">
        <v>24</v>
      </c>
      <c r="F422" s="6" t="s">
        <v>25</v>
      </c>
      <c r="G422" s="6" t="s">
        <v>26</v>
      </c>
      <c r="H422" s="6" t="s">
        <v>2808</v>
      </c>
      <c r="I422" s="6" t="s">
        <v>2809</v>
      </c>
      <c r="J422" s="28" t="s">
        <v>2810</v>
      </c>
      <c r="K422" s="28" t="s">
        <v>2811</v>
      </c>
      <c r="L422" s="62" t="s">
        <v>2812</v>
      </c>
      <c r="M422" s="6" t="s">
        <v>24</v>
      </c>
      <c r="N422" s="6" t="s">
        <v>25</v>
      </c>
      <c r="O422" s="6" t="s">
        <v>25</v>
      </c>
      <c r="P422" s="6" t="s">
        <v>25</v>
      </c>
      <c r="Q422" s="6" t="s">
        <v>25</v>
      </c>
      <c r="R422" s="6" t="s">
        <v>25</v>
      </c>
      <c r="S422" s="6" t="s">
        <v>25</v>
      </c>
      <c r="T422" s="6" t="s">
        <v>25</v>
      </c>
      <c r="U422" s="6" t="s">
        <v>48</v>
      </c>
      <c r="V422" s="6" t="s">
        <v>49</v>
      </c>
    </row>
    <row r="423" customFormat="false" ht="15" hidden="false" customHeight="false" outlineLevel="0" collapsed="false">
      <c r="A423" s="6" t="n">
        <v>421</v>
      </c>
      <c r="B423" s="6"/>
      <c r="C423" s="6" t="s">
        <v>2813</v>
      </c>
      <c r="D423" s="6" t="s">
        <v>2814</v>
      </c>
      <c r="E423" s="6" t="s">
        <v>24</v>
      </c>
      <c r="F423" s="6" t="s">
        <v>25</v>
      </c>
      <c r="G423" s="6" t="s">
        <v>26</v>
      </c>
      <c r="H423" s="6" t="s">
        <v>2815</v>
      </c>
      <c r="I423" s="6" t="s">
        <v>2816</v>
      </c>
      <c r="J423" s="8" t="s">
        <v>2817</v>
      </c>
      <c r="K423" s="8" t="s">
        <v>2818</v>
      </c>
      <c r="L423" s="15" t="s">
        <v>2819</v>
      </c>
      <c r="M423" s="6" t="s">
        <v>24</v>
      </c>
      <c r="N423" s="6" t="s">
        <v>25</v>
      </c>
      <c r="O423" s="6" t="s">
        <v>25</v>
      </c>
      <c r="P423" s="6" t="s">
        <v>25</v>
      </c>
      <c r="Q423" s="6" t="s">
        <v>25</v>
      </c>
      <c r="R423" s="6" t="s">
        <v>25</v>
      </c>
      <c r="S423" s="6" t="s">
        <v>25</v>
      </c>
      <c r="T423" s="6" t="s">
        <v>25</v>
      </c>
      <c r="U423" s="6" t="s">
        <v>48</v>
      </c>
      <c r="V423" s="6" t="s">
        <v>99</v>
      </c>
    </row>
    <row r="424" customFormat="false" ht="15" hidden="false" customHeight="false" outlineLevel="0" collapsed="false">
      <c r="A424" s="6" t="n">
        <v>422</v>
      </c>
      <c r="B424" s="6"/>
      <c r="C424" s="6" t="s">
        <v>2820</v>
      </c>
      <c r="D424" s="6" t="s">
        <v>2821</v>
      </c>
      <c r="E424" s="6" t="s">
        <v>24</v>
      </c>
      <c r="F424" s="6" t="s">
        <v>25</v>
      </c>
      <c r="G424" s="6" t="s">
        <v>26</v>
      </c>
      <c r="H424" s="6" t="s">
        <v>2822</v>
      </c>
      <c r="I424" s="6" t="s">
        <v>2754</v>
      </c>
      <c r="J424" s="28" t="s">
        <v>2823</v>
      </c>
      <c r="K424" s="28" t="s">
        <v>2824</v>
      </c>
      <c r="L424" s="62" t="s">
        <v>2825</v>
      </c>
      <c r="M424" s="6" t="s">
        <v>24</v>
      </c>
      <c r="N424" s="6" t="s">
        <v>25</v>
      </c>
      <c r="O424" s="6" t="s">
        <v>25</v>
      </c>
      <c r="P424" s="6" t="s">
        <v>25</v>
      </c>
      <c r="Q424" s="6" t="s">
        <v>25</v>
      </c>
      <c r="R424" s="6" t="s">
        <v>25</v>
      </c>
      <c r="S424" s="6" t="s">
        <v>25</v>
      </c>
      <c r="T424" s="6" t="s">
        <v>25</v>
      </c>
      <c r="U424" s="6" t="s">
        <v>48</v>
      </c>
      <c r="V424" s="6" t="s">
        <v>49</v>
      </c>
    </row>
    <row r="425" customFormat="false" ht="15" hidden="false" customHeight="false" outlineLevel="0" collapsed="false">
      <c r="A425" s="6" t="n">
        <v>423</v>
      </c>
      <c r="B425" s="6"/>
      <c r="C425" s="6" t="s">
        <v>2826</v>
      </c>
      <c r="D425" s="6" t="s">
        <v>2827</v>
      </c>
      <c r="E425" s="6" t="s">
        <v>24</v>
      </c>
      <c r="F425" s="6" t="s">
        <v>25</v>
      </c>
      <c r="G425" s="6" t="s">
        <v>26</v>
      </c>
      <c r="H425" s="6" t="s">
        <v>2828</v>
      </c>
      <c r="I425" s="6" t="s">
        <v>2829</v>
      </c>
      <c r="J425" s="28" t="s">
        <v>2830</v>
      </c>
      <c r="K425" s="28" t="s">
        <v>2831</v>
      </c>
      <c r="L425" s="22" t="s">
        <v>2832</v>
      </c>
      <c r="M425" s="6" t="s">
        <v>24</v>
      </c>
      <c r="N425" s="6" t="s">
        <v>25</v>
      </c>
      <c r="O425" s="6" t="s">
        <v>25</v>
      </c>
      <c r="P425" s="6" t="s">
        <v>25</v>
      </c>
      <c r="Q425" s="6" t="s">
        <v>25</v>
      </c>
      <c r="R425" s="6" t="s">
        <v>25</v>
      </c>
      <c r="S425" s="6" t="s">
        <v>25</v>
      </c>
      <c r="T425" s="6" t="s">
        <v>25</v>
      </c>
      <c r="U425" s="6" t="s">
        <v>48</v>
      </c>
      <c r="V425" s="6" t="s">
        <v>49</v>
      </c>
    </row>
    <row r="426" customFormat="false" ht="15" hidden="false" customHeight="false" outlineLevel="0" collapsed="false">
      <c r="A426" s="6" t="n">
        <v>424</v>
      </c>
      <c r="B426" s="6"/>
      <c r="C426" s="6" t="s">
        <v>2833</v>
      </c>
      <c r="D426" s="6" t="s">
        <v>2834</v>
      </c>
      <c r="E426" s="6" t="s">
        <v>24</v>
      </c>
      <c r="F426" s="6" t="s">
        <v>25</v>
      </c>
      <c r="G426" s="6" t="s">
        <v>26</v>
      </c>
      <c r="H426" s="6" t="s">
        <v>2835</v>
      </c>
      <c r="I426" s="6" t="s">
        <v>2836</v>
      </c>
      <c r="J426" s="28" t="s">
        <v>2837</v>
      </c>
      <c r="K426" s="28" t="s">
        <v>2838</v>
      </c>
      <c r="L426" s="22" t="s">
        <v>2839</v>
      </c>
      <c r="M426" s="6" t="s">
        <v>24</v>
      </c>
      <c r="N426" s="6" t="s">
        <v>25</v>
      </c>
      <c r="O426" s="6" t="s">
        <v>25</v>
      </c>
      <c r="P426" s="6" t="s">
        <v>25</v>
      </c>
      <c r="Q426" s="6" t="s">
        <v>25</v>
      </c>
      <c r="R426" s="6" t="s">
        <v>25</v>
      </c>
      <c r="S426" s="6" t="s">
        <v>25</v>
      </c>
      <c r="T426" s="6" t="s">
        <v>25</v>
      </c>
      <c r="U426" s="6" t="s">
        <v>48</v>
      </c>
      <c r="V426" s="6" t="s">
        <v>49</v>
      </c>
    </row>
    <row r="427" customFormat="false" ht="15" hidden="false" customHeight="false" outlineLevel="0" collapsed="false">
      <c r="A427" s="29" t="n">
        <v>425</v>
      </c>
      <c r="B427" s="29" t="s">
        <v>485</v>
      </c>
      <c r="C427" s="29" t="s">
        <v>2840</v>
      </c>
      <c r="D427" s="29" t="s">
        <v>2841</v>
      </c>
      <c r="E427" s="29" t="s">
        <v>24</v>
      </c>
      <c r="F427" s="29" t="s">
        <v>25</v>
      </c>
      <c r="G427" s="29" t="s">
        <v>26</v>
      </c>
      <c r="H427" s="29" t="s">
        <v>2842</v>
      </c>
      <c r="I427" s="29" t="s">
        <v>2843</v>
      </c>
      <c r="J427" s="32" t="s">
        <v>2844</v>
      </c>
      <c r="K427" s="32" t="s">
        <v>2845</v>
      </c>
      <c r="L427" s="96" t="s">
        <v>2846</v>
      </c>
      <c r="M427" s="29" t="s">
        <v>24</v>
      </c>
      <c r="N427" s="29" t="s">
        <v>25</v>
      </c>
      <c r="O427" s="29" t="s">
        <v>25</v>
      </c>
      <c r="P427" s="29" t="s">
        <v>25</v>
      </c>
      <c r="Q427" s="29" t="s">
        <v>25</v>
      </c>
      <c r="R427" s="29" t="s">
        <v>25</v>
      </c>
      <c r="S427" s="29" t="s">
        <v>25</v>
      </c>
      <c r="T427" s="29" t="s">
        <v>25</v>
      </c>
      <c r="U427" s="29" t="s">
        <v>48</v>
      </c>
      <c r="V427" s="29" t="s">
        <v>49</v>
      </c>
    </row>
    <row r="428" customFormat="false" ht="15" hidden="false" customHeight="false" outlineLevel="0" collapsed="false">
      <c r="A428" s="6" t="n">
        <v>426</v>
      </c>
      <c r="B428" s="6"/>
      <c r="C428" s="6" t="s">
        <v>2847</v>
      </c>
      <c r="D428" s="6" t="s">
        <v>2848</v>
      </c>
      <c r="E428" s="6" t="s">
        <v>24</v>
      </c>
      <c r="F428" s="6" t="s">
        <v>25</v>
      </c>
      <c r="G428" s="6" t="s">
        <v>26</v>
      </c>
      <c r="H428" s="6" t="s">
        <v>2849</v>
      </c>
      <c r="I428" s="6" t="s">
        <v>2850</v>
      </c>
      <c r="J428" s="28" t="s">
        <v>2851</v>
      </c>
      <c r="K428" s="8" t="s">
        <v>2852</v>
      </c>
      <c r="L428" s="15" t="s">
        <v>2853</v>
      </c>
      <c r="M428" s="6" t="s">
        <v>24</v>
      </c>
      <c r="N428" s="6" t="s">
        <v>25</v>
      </c>
      <c r="O428" s="6" t="s">
        <v>25</v>
      </c>
      <c r="P428" s="6" t="s">
        <v>25</v>
      </c>
      <c r="Q428" s="6" t="s">
        <v>25</v>
      </c>
      <c r="R428" s="6" t="s">
        <v>25</v>
      </c>
      <c r="S428" s="6" t="s">
        <v>25</v>
      </c>
      <c r="T428" s="6" t="s">
        <v>25</v>
      </c>
      <c r="U428" s="6" t="s">
        <v>48</v>
      </c>
      <c r="V428" s="6" t="s">
        <v>49</v>
      </c>
    </row>
    <row r="429" customFormat="false" ht="15" hidden="false" customHeight="false" outlineLevel="0" collapsed="false">
      <c r="A429" s="29" t="n">
        <v>427</v>
      </c>
      <c r="B429" s="29" t="s">
        <v>485</v>
      </c>
      <c r="C429" s="29" t="s">
        <v>2854</v>
      </c>
      <c r="D429" s="29" t="s">
        <v>2855</v>
      </c>
      <c r="E429" s="29" t="s">
        <v>24</v>
      </c>
      <c r="F429" s="29" t="s">
        <v>25</v>
      </c>
      <c r="G429" s="29" t="s">
        <v>26</v>
      </c>
      <c r="H429" s="29" t="s">
        <v>2856</v>
      </c>
      <c r="I429" s="29" t="s">
        <v>2857</v>
      </c>
      <c r="J429" s="32" t="s">
        <v>2858</v>
      </c>
      <c r="K429" s="32" t="s">
        <v>2859</v>
      </c>
      <c r="L429" s="96" t="s">
        <v>2860</v>
      </c>
      <c r="M429" s="29" t="s">
        <v>24</v>
      </c>
      <c r="N429" s="29" t="s">
        <v>25</v>
      </c>
      <c r="O429" s="29" t="s">
        <v>25</v>
      </c>
      <c r="P429" s="29" t="s">
        <v>25</v>
      </c>
      <c r="Q429" s="29" t="s">
        <v>25</v>
      </c>
      <c r="R429" s="29" t="s">
        <v>25</v>
      </c>
      <c r="S429" s="29" t="s">
        <v>25</v>
      </c>
      <c r="T429" s="29" t="s">
        <v>25</v>
      </c>
      <c r="U429" s="29" t="s">
        <v>48</v>
      </c>
      <c r="V429" s="29" t="s">
        <v>49</v>
      </c>
    </row>
    <row r="430" customFormat="false" ht="15" hidden="false" customHeight="false" outlineLevel="0" collapsed="false">
      <c r="A430" s="29" t="n">
        <v>428</v>
      </c>
      <c r="B430" s="30" t="s">
        <v>485</v>
      </c>
      <c r="C430" s="29" t="s">
        <v>2861</v>
      </c>
      <c r="D430" s="29" t="s">
        <v>2862</v>
      </c>
      <c r="E430" s="29" t="s">
        <v>24</v>
      </c>
      <c r="F430" s="29" t="s">
        <v>25</v>
      </c>
      <c r="G430" s="29" t="s">
        <v>26</v>
      </c>
      <c r="H430" s="29" t="s">
        <v>2863</v>
      </c>
      <c r="I430" s="29" t="s">
        <v>2864</v>
      </c>
      <c r="J430" s="32" t="s">
        <v>2865</v>
      </c>
      <c r="K430" s="32" t="s">
        <v>2866</v>
      </c>
      <c r="L430" s="96" t="s">
        <v>2867</v>
      </c>
      <c r="M430" s="29" t="s">
        <v>24</v>
      </c>
      <c r="N430" s="29" t="s">
        <v>25</v>
      </c>
      <c r="O430" s="29" t="s">
        <v>25</v>
      </c>
      <c r="P430" s="29" t="s">
        <v>25</v>
      </c>
      <c r="Q430" s="29" t="s">
        <v>25</v>
      </c>
      <c r="R430" s="29" t="s">
        <v>25</v>
      </c>
      <c r="S430" s="29" t="s">
        <v>25</v>
      </c>
      <c r="T430" s="29" t="s">
        <v>25</v>
      </c>
      <c r="U430" s="29" t="s">
        <v>48</v>
      </c>
      <c r="V430" s="29" t="s">
        <v>49</v>
      </c>
    </row>
    <row r="431" customFormat="false" ht="15" hidden="false" customHeight="false" outlineLevel="0" collapsed="false">
      <c r="A431" s="6" t="n">
        <v>429</v>
      </c>
      <c r="B431" s="6"/>
      <c r="C431" s="6" t="s">
        <v>2868</v>
      </c>
      <c r="D431" s="6" t="s">
        <v>2869</v>
      </c>
      <c r="E431" s="6" t="s">
        <v>24</v>
      </c>
      <c r="F431" s="6" t="s">
        <v>25</v>
      </c>
      <c r="G431" s="6" t="s">
        <v>26</v>
      </c>
      <c r="H431" s="6" t="s">
        <v>2870</v>
      </c>
      <c r="I431" s="6" t="s">
        <v>2871</v>
      </c>
      <c r="J431" s="8" t="s">
        <v>2872</v>
      </c>
      <c r="K431" s="8" t="s">
        <v>2873</v>
      </c>
      <c r="L431" s="15" t="s">
        <v>2874</v>
      </c>
      <c r="M431" s="6" t="s">
        <v>24</v>
      </c>
      <c r="N431" s="6" t="s">
        <v>25</v>
      </c>
      <c r="O431" s="6" t="s">
        <v>25</v>
      </c>
      <c r="P431" s="6" t="s">
        <v>25</v>
      </c>
      <c r="Q431" s="6" t="s">
        <v>25</v>
      </c>
      <c r="R431" s="6" t="s">
        <v>25</v>
      </c>
      <c r="S431" s="6" t="s">
        <v>25</v>
      </c>
      <c r="T431" s="6" t="s">
        <v>25</v>
      </c>
      <c r="U431" s="6" t="s">
        <v>48</v>
      </c>
      <c r="V431" s="6" t="s">
        <v>49</v>
      </c>
    </row>
    <row r="432" customFormat="false" ht="15" hidden="false" customHeight="false" outlineLevel="0" collapsed="false">
      <c r="A432" s="6" t="n">
        <v>430</v>
      </c>
      <c r="B432" s="6"/>
      <c r="C432" s="6" t="s">
        <v>2875</v>
      </c>
      <c r="D432" s="6" t="s">
        <v>2876</v>
      </c>
      <c r="E432" s="6" t="s">
        <v>24</v>
      </c>
      <c r="F432" s="6" t="s">
        <v>25</v>
      </c>
      <c r="G432" s="6" t="s">
        <v>26</v>
      </c>
      <c r="H432" s="6" t="s">
        <v>2877</v>
      </c>
      <c r="I432" s="6" t="s">
        <v>2878</v>
      </c>
      <c r="J432" s="8" t="s">
        <v>2879</v>
      </c>
      <c r="K432" s="8" t="s">
        <v>2880</v>
      </c>
      <c r="L432" s="15" t="s">
        <v>2881</v>
      </c>
      <c r="M432" s="6" t="s">
        <v>25</v>
      </c>
      <c r="N432" s="6" t="s">
        <v>25</v>
      </c>
      <c r="O432" s="6" t="s">
        <v>25</v>
      </c>
      <c r="P432" s="6" t="s">
        <v>24</v>
      </c>
      <c r="Q432" s="6" t="s">
        <v>25</v>
      </c>
      <c r="R432" s="6" t="s">
        <v>25</v>
      </c>
      <c r="S432" s="6" t="s">
        <v>25</v>
      </c>
      <c r="T432" s="6" t="s">
        <v>25</v>
      </c>
      <c r="U432" s="6" t="s">
        <v>48</v>
      </c>
      <c r="V432" s="6" t="s">
        <v>99</v>
      </c>
    </row>
    <row r="433" customFormat="false" ht="15" hidden="false" customHeight="false" outlineLevel="0" collapsed="false">
      <c r="A433" s="6" t="n">
        <v>431</v>
      </c>
      <c r="B433" s="6"/>
      <c r="C433" s="6" t="s">
        <v>2882</v>
      </c>
      <c r="D433" s="6" t="s">
        <v>2883</v>
      </c>
      <c r="E433" s="6" t="s">
        <v>24</v>
      </c>
      <c r="F433" s="6" t="s">
        <v>25</v>
      </c>
      <c r="G433" s="6" t="s">
        <v>26</v>
      </c>
      <c r="H433" s="6" t="s">
        <v>2884</v>
      </c>
      <c r="I433" s="6" t="s">
        <v>2885</v>
      </c>
      <c r="J433" s="8" t="s">
        <v>2886</v>
      </c>
      <c r="K433" s="8" t="s">
        <v>2887</v>
      </c>
      <c r="L433" s="6" t="s">
        <v>2888</v>
      </c>
      <c r="M433" s="6" t="s">
        <v>25</v>
      </c>
      <c r="N433" s="6" t="s">
        <v>24</v>
      </c>
      <c r="O433" s="6" t="s">
        <v>25</v>
      </c>
      <c r="P433" s="6" t="s">
        <v>25</v>
      </c>
      <c r="Q433" s="6" t="s">
        <v>25</v>
      </c>
      <c r="R433" s="6" t="s">
        <v>25</v>
      </c>
      <c r="S433" s="6" t="s">
        <v>25</v>
      </c>
      <c r="T433" s="6" t="s">
        <v>25</v>
      </c>
      <c r="U433" s="6" t="s">
        <v>2889</v>
      </c>
      <c r="V433" s="6" t="s">
        <v>49</v>
      </c>
    </row>
    <row r="434" customFormat="false" ht="15" hidden="false" customHeight="false" outlineLevel="0" collapsed="false">
      <c r="A434" s="6" t="n">
        <v>432</v>
      </c>
      <c r="B434" s="6"/>
      <c r="C434" s="6" t="s">
        <v>2890</v>
      </c>
      <c r="D434" s="6" t="s">
        <v>2891</v>
      </c>
      <c r="E434" s="6" t="s">
        <v>24</v>
      </c>
      <c r="F434" s="6" t="s">
        <v>25</v>
      </c>
      <c r="G434" s="6" t="s">
        <v>26</v>
      </c>
      <c r="H434" s="6" t="s">
        <v>2892</v>
      </c>
      <c r="I434" s="6" t="s">
        <v>2893</v>
      </c>
      <c r="J434" s="28" t="s">
        <v>2894</v>
      </c>
      <c r="K434" s="28" t="s">
        <v>2895</v>
      </c>
      <c r="L434" s="62" t="s">
        <v>2896</v>
      </c>
      <c r="M434" s="6" t="s">
        <v>24</v>
      </c>
      <c r="N434" s="6" t="s">
        <v>25</v>
      </c>
      <c r="O434" s="6" t="s">
        <v>24</v>
      </c>
      <c r="P434" s="6" t="s">
        <v>24</v>
      </c>
      <c r="Q434" s="6" t="s">
        <v>25</v>
      </c>
      <c r="R434" s="6" t="s">
        <v>25</v>
      </c>
      <c r="S434" s="6" t="s">
        <v>25</v>
      </c>
      <c r="T434" s="6" t="s">
        <v>25</v>
      </c>
      <c r="U434" s="6" t="s">
        <v>48</v>
      </c>
      <c r="V434" s="6" t="s">
        <v>49</v>
      </c>
    </row>
    <row r="435" customFormat="false" ht="15" hidden="false" customHeight="false" outlineLevel="0" collapsed="false">
      <c r="A435" s="6" t="n">
        <v>433</v>
      </c>
      <c r="B435" s="16" t="s">
        <v>144</v>
      </c>
      <c r="C435" s="17" t="s">
        <v>2897</v>
      </c>
      <c r="D435" s="17" t="s">
        <v>2898</v>
      </c>
      <c r="E435" s="17" t="s">
        <v>24</v>
      </c>
      <c r="F435" s="17" t="s">
        <v>25</v>
      </c>
      <c r="G435" s="17" t="s">
        <v>26</v>
      </c>
      <c r="H435" s="18" t="s">
        <v>2899</v>
      </c>
      <c r="I435" s="17" t="s">
        <v>2900</v>
      </c>
      <c r="J435" s="52" t="s">
        <v>2901</v>
      </c>
      <c r="K435" s="52" t="s">
        <v>2902</v>
      </c>
      <c r="L435" s="97" t="s">
        <v>2903</v>
      </c>
      <c r="M435" s="17" t="s">
        <v>24</v>
      </c>
      <c r="N435" s="17" t="s">
        <v>25</v>
      </c>
      <c r="O435" s="17" t="s">
        <v>25</v>
      </c>
      <c r="P435" s="17" t="s">
        <v>25</v>
      </c>
      <c r="Q435" s="17" t="s">
        <v>25</v>
      </c>
      <c r="R435" s="17" t="s">
        <v>25</v>
      </c>
      <c r="S435" s="17" t="s">
        <v>25</v>
      </c>
      <c r="T435" s="17" t="s">
        <v>25</v>
      </c>
      <c r="U435" s="17" t="s">
        <v>48</v>
      </c>
      <c r="V435" s="17" t="s">
        <v>99</v>
      </c>
    </row>
    <row r="436" customFormat="false" ht="15" hidden="false" customHeight="false" outlineLevel="0" collapsed="false">
      <c r="A436" s="6" t="n">
        <v>434</v>
      </c>
      <c r="B436" s="16" t="s">
        <v>144</v>
      </c>
      <c r="C436" s="17" t="s">
        <v>2904</v>
      </c>
      <c r="D436" s="17" t="s">
        <v>2905</v>
      </c>
      <c r="E436" s="17" t="s">
        <v>24</v>
      </c>
      <c r="F436" s="17" t="s">
        <v>25</v>
      </c>
      <c r="G436" s="17" t="s">
        <v>26</v>
      </c>
      <c r="H436" s="17" t="s">
        <v>2906</v>
      </c>
      <c r="I436" s="17" t="s">
        <v>2907</v>
      </c>
      <c r="J436" s="52" t="s">
        <v>2908</v>
      </c>
      <c r="K436" s="52" t="s">
        <v>2909</v>
      </c>
      <c r="L436" s="97" t="s">
        <v>2910</v>
      </c>
      <c r="M436" s="17" t="s">
        <v>24</v>
      </c>
      <c r="N436" s="17" t="s">
        <v>25</v>
      </c>
      <c r="O436" s="17" t="s">
        <v>25</v>
      </c>
      <c r="P436" s="17" t="s">
        <v>25</v>
      </c>
      <c r="Q436" s="17" t="s">
        <v>25</v>
      </c>
      <c r="R436" s="17" t="s">
        <v>25</v>
      </c>
      <c r="S436" s="17" t="s">
        <v>25</v>
      </c>
      <c r="T436" s="17" t="s">
        <v>25</v>
      </c>
      <c r="U436" s="17" t="s">
        <v>48</v>
      </c>
      <c r="V436" s="17" t="s">
        <v>174</v>
      </c>
    </row>
    <row r="437" customFormat="false" ht="15" hidden="false" customHeight="false" outlineLevel="0" collapsed="false">
      <c r="A437" s="6" t="n">
        <v>435</v>
      </c>
      <c r="B437" s="6"/>
      <c r="C437" s="6" t="s">
        <v>2911</v>
      </c>
      <c r="D437" s="22" t="s">
        <v>2912</v>
      </c>
      <c r="E437" s="6" t="s">
        <v>24</v>
      </c>
      <c r="F437" s="6" t="s">
        <v>25</v>
      </c>
      <c r="G437" s="6" t="s">
        <v>26</v>
      </c>
      <c r="H437" s="6" t="s">
        <v>2913</v>
      </c>
      <c r="I437" s="6" t="s">
        <v>2914</v>
      </c>
      <c r="J437" s="28" t="s">
        <v>2915</v>
      </c>
      <c r="K437" s="28" t="s">
        <v>2916</v>
      </c>
      <c r="L437" s="6" t="s">
        <v>2917</v>
      </c>
      <c r="M437" s="6" t="s">
        <v>24</v>
      </c>
      <c r="N437" s="6" t="s">
        <v>25</v>
      </c>
      <c r="O437" s="6" t="s">
        <v>25</v>
      </c>
      <c r="P437" s="6" t="s">
        <v>25</v>
      </c>
      <c r="Q437" s="6" t="s">
        <v>25</v>
      </c>
      <c r="R437" s="6" t="s">
        <v>25</v>
      </c>
      <c r="S437" s="6" t="s">
        <v>25</v>
      </c>
      <c r="T437" s="6" t="s">
        <v>25</v>
      </c>
      <c r="U437" s="6" t="s">
        <v>48</v>
      </c>
      <c r="V437" s="6" t="s">
        <v>49</v>
      </c>
    </row>
    <row r="438" customFormat="false" ht="15" hidden="false" customHeight="false" outlineLevel="0" collapsed="false">
      <c r="A438" s="6" t="n">
        <v>436</v>
      </c>
      <c r="B438" s="6"/>
      <c r="C438" s="6" t="s">
        <v>2918</v>
      </c>
      <c r="D438" s="22" t="s">
        <v>2919</v>
      </c>
      <c r="E438" s="6" t="s">
        <v>24</v>
      </c>
      <c r="F438" s="6" t="s">
        <v>25</v>
      </c>
      <c r="G438" s="6" t="s">
        <v>26</v>
      </c>
      <c r="H438" s="6" t="s">
        <v>154</v>
      </c>
      <c r="I438" s="6" t="s">
        <v>2920</v>
      </c>
      <c r="J438" s="28" t="s">
        <v>2921</v>
      </c>
      <c r="K438" s="28" t="s">
        <v>2614</v>
      </c>
      <c r="L438" s="62" t="s">
        <v>2922</v>
      </c>
      <c r="M438" s="6" t="s">
        <v>25</v>
      </c>
      <c r="N438" s="6" t="s">
        <v>24</v>
      </c>
      <c r="O438" s="6" t="s">
        <v>24</v>
      </c>
      <c r="P438" s="6" t="s">
        <v>24</v>
      </c>
      <c r="Q438" s="6" t="s">
        <v>25</v>
      </c>
      <c r="R438" s="6" t="s">
        <v>25</v>
      </c>
      <c r="S438" s="6" t="s">
        <v>25</v>
      </c>
      <c r="T438" s="6" t="s">
        <v>25</v>
      </c>
      <c r="U438" s="6" t="s">
        <v>48</v>
      </c>
      <c r="V438" s="6" t="s">
        <v>49</v>
      </c>
    </row>
    <row r="439" customFormat="false" ht="15" hidden="false" customHeight="false" outlineLevel="0" collapsed="false">
      <c r="A439" s="6" t="n">
        <v>437</v>
      </c>
      <c r="B439" s="6"/>
      <c r="C439" s="6" t="s">
        <v>2923</v>
      </c>
      <c r="D439" s="6" t="s">
        <v>2924</v>
      </c>
      <c r="E439" s="6" t="s">
        <v>24</v>
      </c>
      <c r="F439" s="6" t="s">
        <v>25</v>
      </c>
      <c r="G439" s="6" t="s">
        <v>26</v>
      </c>
      <c r="H439" s="6" t="s">
        <v>154</v>
      </c>
      <c r="I439" s="6" t="s">
        <v>2612</v>
      </c>
      <c r="J439" s="28" t="s">
        <v>2613</v>
      </c>
      <c r="K439" s="28" t="s">
        <v>2614</v>
      </c>
      <c r="L439" s="62" t="s">
        <v>2922</v>
      </c>
      <c r="M439" s="6" t="s">
        <v>24</v>
      </c>
      <c r="N439" s="6" t="s">
        <v>24</v>
      </c>
      <c r="O439" s="6" t="s">
        <v>24</v>
      </c>
      <c r="P439" s="6" t="s">
        <v>24</v>
      </c>
      <c r="Q439" s="6" t="s">
        <v>25</v>
      </c>
      <c r="R439" s="6" t="s">
        <v>25</v>
      </c>
      <c r="S439" s="6" t="s">
        <v>25</v>
      </c>
      <c r="T439" s="6" t="s">
        <v>25</v>
      </c>
      <c r="U439" s="6" t="s">
        <v>48</v>
      </c>
      <c r="V439" s="6" t="s">
        <v>49</v>
      </c>
    </row>
    <row r="440" customFormat="false" ht="15" hidden="false" customHeight="false" outlineLevel="0" collapsed="false">
      <c r="A440" s="6" t="n">
        <v>438</v>
      </c>
      <c r="B440" s="6"/>
      <c r="C440" s="6" t="s">
        <v>2925</v>
      </c>
      <c r="D440" s="6" t="s">
        <v>2926</v>
      </c>
      <c r="E440" s="6" t="s">
        <v>24</v>
      </c>
      <c r="F440" s="6" t="s">
        <v>25</v>
      </c>
      <c r="G440" s="6" t="s">
        <v>26</v>
      </c>
      <c r="H440" s="6" t="s">
        <v>2927</v>
      </c>
      <c r="I440" s="6" t="s">
        <v>2928</v>
      </c>
      <c r="J440" s="8" t="s">
        <v>2929</v>
      </c>
      <c r="K440" s="8" t="s">
        <v>2930</v>
      </c>
      <c r="L440" s="15" t="s">
        <v>2931</v>
      </c>
      <c r="M440" s="6" t="s">
        <v>24</v>
      </c>
      <c r="N440" s="6" t="s">
        <v>25</v>
      </c>
      <c r="O440" s="6" t="s">
        <v>25</v>
      </c>
      <c r="P440" s="6" t="s">
        <v>25</v>
      </c>
      <c r="Q440" s="6" t="s">
        <v>25</v>
      </c>
      <c r="R440" s="6" t="s">
        <v>25</v>
      </c>
      <c r="S440" s="6" t="s">
        <v>25</v>
      </c>
      <c r="T440" s="6" t="s">
        <v>25</v>
      </c>
      <c r="U440" s="6" t="s">
        <v>48</v>
      </c>
      <c r="V440" s="6" t="s">
        <v>49</v>
      </c>
    </row>
    <row r="441" customFormat="false" ht="15" hidden="false" customHeight="false" outlineLevel="0" collapsed="false">
      <c r="A441" s="6" t="n">
        <v>439</v>
      </c>
      <c r="B441" s="6"/>
      <c r="C441" s="6" t="s">
        <v>2932</v>
      </c>
      <c r="D441" s="6" t="s">
        <v>2933</v>
      </c>
      <c r="E441" s="6" t="s">
        <v>24</v>
      </c>
      <c r="F441" s="6" t="s">
        <v>25</v>
      </c>
      <c r="G441" s="6" t="s">
        <v>26</v>
      </c>
      <c r="H441" s="6" t="s">
        <v>2934</v>
      </c>
      <c r="I441" s="6" t="s">
        <v>2935</v>
      </c>
      <c r="J441" s="8" t="s">
        <v>2936</v>
      </c>
      <c r="K441" s="8" t="s">
        <v>2937</v>
      </c>
      <c r="L441" s="6" t="s">
        <v>1221</v>
      </c>
      <c r="M441" s="6" t="s">
        <v>25</v>
      </c>
      <c r="N441" s="6" t="s">
        <v>25</v>
      </c>
      <c r="O441" s="6" t="s">
        <v>24</v>
      </c>
      <c r="P441" s="6" t="s">
        <v>24</v>
      </c>
      <c r="Q441" s="6" t="s">
        <v>25</v>
      </c>
      <c r="R441" s="6" t="s">
        <v>25</v>
      </c>
      <c r="S441" s="6" t="s">
        <v>25</v>
      </c>
      <c r="T441" s="6" t="s">
        <v>25</v>
      </c>
      <c r="U441" s="6" t="s">
        <v>48</v>
      </c>
      <c r="V441" s="6" t="s">
        <v>49</v>
      </c>
    </row>
    <row r="442" customFormat="false" ht="16" hidden="false" customHeight="false" outlineLevel="0" collapsed="false">
      <c r="A442" s="1" t="n">
        <v>440</v>
      </c>
      <c r="B442" s="1"/>
      <c r="C442" s="1" t="s">
        <v>2938</v>
      </c>
      <c r="D442" s="1" t="s">
        <v>2939</v>
      </c>
      <c r="E442" s="1" t="s">
        <v>25</v>
      </c>
      <c r="F442" s="1" t="s">
        <v>24</v>
      </c>
      <c r="G442" s="1" t="n">
        <v>7</v>
      </c>
      <c r="H442" s="1" t="s">
        <v>2940</v>
      </c>
      <c r="I442" s="1" t="s">
        <v>2941</v>
      </c>
      <c r="J442" s="3" t="s">
        <v>2942</v>
      </c>
      <c r="K442" s="3" t="s">
        <v>2943</v>
      </c>
      <c r="L442" s="98" t="s">
        <v>2944</v>
      </c>
      <c r="M442" s="1" t="s">
        <v>24</v>
      </c>
      <c r="N442" s="1" t="s">
        <v>25</v>
      </c>
      <c r="O442" s="1" t="s">
        <v>25</v>
      </c>
      <c r="P442" s="1" t="s">
        <v>25</v>
      </c>
      <c r="Q442" s="1" t="s">
        <v>25</v>
      </c>
      <c r="R442" s="6" t="s">
        <v>25</v>
      </c>
      <c r="S442" s="6" t="s">
        <v>25</v>
      </c>
      <c r="T442" s="6" t="s">
        <v>25</v>
      </c>
      <c r="U442" s="1" t="s">
        <v>48</v>
      </c>
      <c r="V442" s="1" t="s">
        <v>49</v>
      </c>
    </row>
    <row r="443" customFormat="false" ht="15" hidden="false" customHeight="false" outlineLevel="0" collapsed="false">
      <c r="A443" s="6" t="n">
        <v>441</v>
      </c>
      <c r="B443" s="6"/>
      <c r="C443" s="6" t="s">
        <v>2945</v>
      </c>
      <c r="D443" s="6" t="s">
        <v>2946</v>
      </c>
      <c r="E443" s="6" t="s">
        <v>24</v>
      </c>
      <c r="F443" s="6" t="s">
        <v>25</v>
      </c>
      <c r="G443" s="6" t="s">
        <v>26</v>
      </c>
      <c r="H443" s="6" t="s">
        <v>2947</v>
      </c>
      <c r="I443" s="6" t="s">
        <v>2948</v>
      </c>
      <c r="J443" s="8" t="s">
        <v>2949</v>
      </c>
      <c r="K443" s="8" t="s">
        <v>2950</v>
      </c>
      <c r="L443" s="22" t="s">
        <v>2951</v>
      </c>
      <c r="M443" s="6" t="s">
        <v>24</v>
      </c>
      <c r="N443" s="6" t="s">
        <v>25</v>
      </c>
      <c r="O443" s="6" t="s">
        <v>25</v>
      </c>
      <c r="P443" s="6" t="s">
        <v>25</v>
      </c>
      <c r="Q443" s="6" t="s">
        <v>25</v>
      </c>
      <c r="R443" s="6" t="s">
        <v>25</v>
      </c>
      <c r="S443" s="6" t="s">
        <v>25</v>
      </c>
      <c r="T443" s="6" t="s">
        <v>25</v>
      </c>
      <c r="U443" s="6" t="s">
        <v>48</v>
      </c>
      <c r="V443" s="6" t="s">
        <v>71</v>
      </c>
    </row>
    <row r="444" customFormat="false" ht="15" hidden="false" customHeight="false" outlineLevel="0" collapsed="false">
      <c r="A444" s="6" t="n">
        <v>442</v>
      </c>
      <c r="B444" s="6"/>
      <c r="C444" s="6" t="s">
        <v>2952</v>
      </c>
      <c r="D444" s="22" t="s">
        <v>2953</v>
      </c>
      <c r="E444" s="6" t="s">
        <v>24</v>
      </c>
      <c r="F444" s="6" t="s">
        <v>25</v>
      </c>
      <c r="G444" s="6" t="s">
        <v>26</v>
      </c>
      <c r="H444" s="6" t="s">
        <v>2954</v>
      </c>
      <c r="I444" s="6" t="s">
        <v>2955</v>
      </c>
      <c r="J444" s="28" t="s">
        <v>2956</v>
      </c>
      <c r="K444" s="28" t="s">
        <v>2957</v>
      </c>
      <c r="L444" s="62" t="s">
        <v>2958</v>
      </c>
      <c r="M444" s="6" t="s">
        <v>24</v>
      </c>
      <c r="N444" s="6" t="s">
        <v>25</v>
      </c>
      <c r="O444" s="6" t="s">
        <v>25</v>
      </c>
      <c r="P444" s="6" t="s">
        <v>25</v>
      </c>
      <c r="Q444" s="6" t="s">
        <v>25</v>
      </c>
      <c r="R444" s="6" t="s">
        <v>25</v>
      </c>
      <c r="S444" s="6" t="s">
        <v>25</v>
      </c>
      <c r="T444" s="6" t="s">
        <v>25</v>
      </c>
      <c r="U444" s="6" t="s">
        <v>48</v>
      </c>
      <c r="V444" s="6" t="s">
        <v>49</v>
      </c>
    </row>
    <row r="445" customFormat="false" ht="15" hidden="false" customHeight="false" outlineLevel="0" collapsed="false">
      <c r="A445" s="6" t="n">
        <v>443</v>
      </c>
      <c r="B445" s="6"/>
      <c r="C445" s="6" t="s">
        <v>2959</v>
      </c>
      <c r="D445" s="6" t="s">
        <v>2960</v>
      </c>
      <c r="E445" s="6" t="s">
        <v>24</v>
      </c>
      <c r="F445" s="6" t="s">
        <v>25</v>
      </c>
      <c r="G445" s="6" t="s">
        <v>26</v>
      </c>
      <c r="H445" s="6" t="s">
        <v>2961</v>
      </c>
      <c r="I445" s="6" t="s">
        <v>2962</v>
      </c>
      <c r="J445" s="8" t="s">
        <v>2963</v>
      </c>
      <c r="K445" s="8" t="s">
        <v>2964</v>
      </c>
      <c r="L445" s="15" t="s">
        <v>2965</v>
      </c>
      <c r="M445" s="6" t="s">
        <v>25</v>
      </c>
      <c r="N445" s="6" t="s">
        <v>25</v>
      </c>
      <c r="O445" s="6" t="s">
        <v>24</v>
      </c>
      <c r="P445" s="6" t="s">
        <v>25</v>
      </c>
      <c r="Q445" s="6" t="s">
        <v>25</v>
      </c>
      <c r="R445" s="6" t="s">
        <v>25</v>
      </c>
      <c r="S445" s="6" t="s">
        <v>25</v>
      </c>
      <c r="T445" s="6" t="s">
        <v>25</v>
      </c>
      <c r="U445" s="6" t="s">
        <v>2966</v>
      </c>
      <c r="V445" s="6" t="s">
        <v>49</v>
      </c>
    </row>
    <row r="446" customFormat="false" ht="15" hidden="false" customHeight="false" outlineLevel="0" collapsed="false">
      <c r="A446" s="29" t="n">
        <v>444</v>
      </c>
      <c r="B446" s="30" t="s">
        <v>485</v>
      </c>
      <c r="C446" s="29" t="s">
        <v>2967</v>
      </c>
      <c r="D446" s="29" t="s">
        <v>2968</v>
      </c>
      <c r="E446" s="29" t="s">
        <v>24</v>
      </c>
      <c r="F446" s="29" t="s">
        <v>25</v>
      </c>
      <c r="G446" s="29" t="s">
        <v>26</v>
      </c>
      <c r="H446" s="29" t="s">
        <v>2969</v>
      </c>
      <c r="I446" s="29" t="s">
        <v>2970</v>
      </c>
      <c r="J446" s="32" t="s">
        <v>2971</v>
      </c>
      <c r="K446" s="32" t="s">
        <v>2972</v>
      </c>
      <c r="L446" s="99" t="s">
        <v>2973</v>
      </c>
      <c r="M446" s="29" t="s">
        <v>24</v>
      </c>
      <c r="N446" s="29" t="s">
        <v>25</v>
      </c>
      <c r="O446" s="29" t="s">
        <v>25</v>
      </c>
      <c r="P446" s="29" t="s">
        <v>25</v>
      </c>
      <c r="Q446" s="29" t="s">
        <v>25</v>
      </c>
      <c r="R446" s="29" t="s">
        <v>25</v>
      </c>
      <c r="S446" s="29" t="s">
        <v>25</v>
      </c>
      <c r="T446" s="29" t="s">
        <v>25</v>
      </c>
      <c r="U446" s="29" t="s">
        <v>48</v>
      </c>
      <c r="V446" s="29" t="s">
        <v>49</v>
      </c>
    </row>
    <row r="447" customFormat="false" ht="15" hidden="false" customHeight="false" outlineLevel="0" collapsed="false">
      <c r="A447" s="6" t="n">
        <v>445</v>
      </c>
      <c r="B447" s="6"/>
      <c r="C447" s="6" t="s">
        <v>2974</v>
      </c>
      <c r="D447" s="6" t="s">
        <v>2975</v>
      </c>
      <c r="E447" s="6" t="s">
        <v>24</v>
      </c>
      <c r="F447" s="6" t="s">
        <v>25</v>
      </c>
      <c r="G447" s="6" t="s">
        <v>26</v>
      </c>
      <c r="H447" s="6" t="s">
        <v>2976</v>
      </c>
      <c r="I447" s="6" t="s">
        <v>2977</v>
      </c>
      <c r="J447" s="8" t="s">
        <v>2978</v>
      </c>
      <c r="K447" s="8" t="s">
        <v>2979</v>
      </c>
      <c r="L447" s="15" t="s">
        <v>2980</v>
      </c>
      <c r="M447" s="6" t="s">
        <v>24</v>
      </c>
      <c r="N447" s="6" t="s">
        <v>25</v>
      </c>
      <c r="O447" s="6" t="s">
        <v>25</v>
      </c>
      <c r="P447" s="6" t="s">
        <v>25</v>
      </c>
      <c r="Q447" s="6" t="s">
        <v>25</v>
      </c>
      <c r="R447" s="6" t="s">
        <v>25</v>
      </c>
      <c r="S447" s="6" t="s">
        <v>25</v>
      </c>
      <c r="T447" s="6" t="s">
        <v>25</v>
      </c>
      <c r="U447" s="6" t="s">
        <v>48</v>
      </c>
      <c r="V447" s="6" t="s">
        <v>99</v>
      </c>
    </row>
    <row r="448" customFormat="false" ht="15" hidden="false" customHeight="false" outlineLevel="0" collapsed="false">
      <c r="A448" s="6" t="n">
        <v>446</v>
      </c>
      <c r="B448" s="6"/>
      <c r="C448" s="6" t="s">
        <v>2981</v>
      </c>
      <c r="D448" s="6" t="s">
        <v>2982</v>
      </c>
      <c r="E448" s="6" t="s">
        <v>24</v>
      </c>
      <c r="F448" s="6" t="s">
        <v>25</v>
      </c>
      <c r="G448" s="6" t="s">
        <v>26</v>
      </c>
      <c r="H448" s="6" t="s">
        <v>2617</v>
      </c>
      <c r="I448" s="6" t="s">
        <v>2618</v>
      </c>
      <c r="J448" s="8" t="s">
        <v>2983</v>
      </c>
      <c r="K448" s="8" t="s">
        <v>2984</v>
      </c>
      <c r="L448" s="15" t="s">
        <v>763</v>
      </c>
      <c r="M448" s="6" t="s">
        <v>24</v>
      </c>
      <c r="N448" s="6" t="s">
        <v>25</v>
      </c>
      <c r="O448" s="6" t="s">
        <v>25</v>
      </c>
      <c r="P448" s="6" t="s">
        <v>25</v>
      </c>
      <c r="Q448" s="6" t="s">
        <v>25</v>
      </c>
      <c r="R448" s="6" t="s">
        <v>25</v>
      </c>
      <c r="S448" s="6" t="s">
        <v>25</v>
      </c>
      <c r="T448" s="6" t="s">
        <v>25</v>
      </c>
      <c r="U448" s="6" t="s">
        <v>48</v>
      </c>
      <c r="V448" s="6" t="s">
        <v>99</v>
      </c>
    </row>
    <row r="449" customFormat="false" ht="15" hidden="false" customHeight="false" outlineLevel="0" collapsed="false">
      <c r="A449" s="6" t="n">
        <v>447</v>
      </c>
      <c r="B449" s="6"/>
      <c r="C449" s="6" t="s">
        <v>2985</v>
      </c>
      <c r="D449" s="6" t="s">
        <v>2986</v>
      </c>
      <c r="E449" s="6" t="s">
        <v>24</v>
      </c>
      <c r="F449" s="6" t="s">
        <v>25</v>
      </c>
      <c r="G449" s="6" t="s">
        <v>26</v>
      </c>
      <c r="H449" s="6" t="s">
        <v>2987</v>
      </c>
      <c r="I449" s="6" t="s">
        <v>2988</v>
      </c>
      <c r="J449" s="8" t="s">
        <v>2989</v>
      </c>
      <c r="K449" s="8" t="s">
        <v>2990</v>
      </c>
      <c r="L449" s="15" t="s">
        <v>2991</v>
      </c>
      <c r="M449" s="6" t="s">
        <v>24</v>
      </c>
      <c r="N449" s="6" t="s">
        <v>25</v>
      </c>
      <c r="O449" s="6" t="s">
        <v>25</v>
      </c>
      <c r="P449" s="6" t="s">
        <v>25</v>
      </c>
      <c r="Q449" s="6" t="s">
        <v>25</v>
      </c>
      <c r="R449" s="6" t="s">
        <v>25</v>
      </c>
      <c r="S449" s="6" t="s">
        <v>25</v>
      </c>
      <c r="T449" s="6" t="s">
        <v>25</v>
      </c>
      <c r="U449" s="6" t="s">
        <v>48</v>
      </c>
      <c r="V449" s="6" t="s">
        <v>49</v>
      </c>
    </row>
    <row r="450" customFormat="false" ht="15" hidden="false" customHeight="false" outlineLevel="0" collapsed="false">
      <c r="A450" s="6" t="n">
        <v>448</v>
      </c>
      <c r="B450" s="6"/>
      <c r="C450" s="6" t="s">
        <v>2992</v>
      </c>
      <c r="D450" s="6" t="s">
        <v>2993</v>
      </c>
      <c r="E450" s="6" t="s">
        <v>24</v>
      </c>
      <c r="F450" s="6" t="s">
        <v>25</v>
      </c>
      <c r="G450" s="6" t="s">
        <v>26</v>
      </c>
      <c r="H450" s="6" t="s">
        <v>2449</v>
      </c>
      <c r="I450" s="6" t="s">
        <v>2726</v>
      </c>
      <c r="J450" s="8" t="s">
        <v>2994</v>
      </c>
      <c r="K450" s="8" t="s">
        <v>2995</v>
      </c>
      <c r="L450" s="15" t="s">
        <v>2996</v>
      </c>
      <c r="M450" s="6" t="s">
        <v>24</v>
      </c>
      <c r="N450" s="6" t="s">
        <v>25</v>
      </c>
      <c r="O450" s="6" t="s">
        <v>25</v>
      </c>
      <c r="P450" s="6" t="s">
        <v>25</v>
      </c>
      <c r="Q450" s="6" t="s">
        <v>25</v>
      </c>
      <c r="R450" s="6" t="s">
        <v>25</v>
      </c>
      <c r="S450" s="6" t="s">
        <v>25</v>
      </c>
      <c r="T450" s="6" t="s">
        <v>25</v>
      </c>
      <c r="U450" s="6" t="s">
        <v>48</v>
      </c>
      <c r="V450" s="6" t="s">
        <v>99</v>
      </c>
    </row>
    <row r="451" customFormat="false" ht="15" hidden="false" customHeight="false" outlineLevel="0" collapsed="false">
      <c r="A451" s="6" t="n">
        <v>449</v>
      </c>
      <c r="B451" s="6"/>
      <c r="C451" s="6" t="s">
        <v>2997</v>
      </c>
      <c r="D451" s="22" t="s">
        <v>2998</v>
      </c>
      <c r="E451" s="6" t="s">
        <v>24</v>
      </c>
      <c r="F451" s="6" t="s">
        <v>25</v>
      </c>
      <c r="G451" s="6" t="s">
        <v>26</v>
      </c>
      <c r="H451" s="6" t="s">
        <v>2999</v>
      </c>
      <c r="I451" s="6" t="s">
        <v>3000</v>
      </c>
      <c r="J451" s="28" t="s">
        <v>3001</v>
      </c>
      <c r="K451" s="8" t="s">
        <v>3002</v>
      </c>
      <c r="L451" s="62" t="s">
        <v>3003</v>
      </c>
      <c r="M451" s="6" t="s">
        <v>24</v>
      </c>
      <c r="N451" s="6" t="s">
        <v>25</v>
      </c>
      <c r="O451" s="6" t="s">
        <v>25</v>
      </c>
      <c r="P451" s="6" t="s">
        <v>25</v>
      </c>
      <c r="Q451" s="6" t="s">
        <v>25</v>
      </c>
      <c r="R451" s="6" t="s">
        <v>25</v>
      </c>
      <c r="S451" s="6" t="s">
        <v>25</v>
      </c>
      <c r="T451" s="6" t="s">
        <v>25</v>
      </c>
      <c r="U451" s="6" t="s">
        <v>48</v>
      </c>
      <c r="V451" s="6" t="s">
        <v>49</v>
      </c>
    </row>
    <row r="452" customFormat="false" ht="15" hidden="false" customHeight="false" outlineLevel="0" collapsed="false">
      <c r="A452" s="6" t="n">
        <v>450</v>
      </c>
      <c r="B452" s="16" t="s">
        <v>144</v>
      </c>
      <c r="C452" s="17" t="s">
        <v>3004</v>
      </c>
      <c r="D452" s="17" t="s">
        <v>3005</v>
      </c>
      <c r="E452" s="17" t="s">
        <v>24</v>
      </c>
      <c r="F452" s="17" t="s">
        <v>25</v>
      </c>
      <c r="G452" s="17" t="s">
        <v>26</v>
      </c>
      <c r="H452" s="17" t="s">
        <v>3006</v>
      </c>
      <c r="I452" s="17" t="s">
        <v>3007</v>
      </c>
      <c r="J452" s="52" t="s">
        <v>3008</v>
      </c>
      <c r="K452" s="52" t="s">
        <v>3009</v>
      </c>
      <c r="L452" s="18" t="s">
        <v>3010</v>
      </c>
      <c r="M452" s="17" t="s">
        <v>24</v>
      </c>
      <c r="N452" s="17" t="s">
        <v>25</v>
      </c>
      <c r="O452" s="17" t="s">
        <v>24</v>
      </c>
      <c r="P452" s="17" t="s">
        <v>25</v>
      </c>
      <c r="Q452" s="17" t="s">
        <v>25</v>
      </c>
      <c r="R452" s="17" t="s">
        <v>25</v>
      </c>
      <c r="S452" s="17" t="s">
        <v>25</v>
      </c>
      <c r="T452" s="17" t="s">
        <v>25</v>
      </c>
      <c r="U452" s="17" t="s">
        <v>3011</v>
      </c>
      <c r="V452" s="17" t="s">
        <v>32</v>
      </c>
    </row>
    <row r="453" customFormat="false" ht="15" hidden="false" customHeight="false" outlineLevel="0" collapsed="false">
      <c r="A453" s="29" t="n">
        <v>451</v>
      </c>
      <c r="B453" s="30" t="s">
        <v>485</v>
      </c>
      <c r="C453" s="30" t="s">
        <v>3012</v>
      </c>
      <c r="D453" s="30" t="s">
        <v>3013</v>
      </c>
      <c r="E453" s="30" t="s">
        <v>25</v>
      </c>
      <c r="F453" s="30" t="s">
        <v>24</v>
      </c>
      <c r="G453" s="30" t="n">
        <v>75</v>
      </c>
      <c r="H453" s="30" t="s">
        <v>3014</v>
      </c>
      <c r="I453" s="30" t="s">
        <v>3015</v>
      </c>
      <c r="J453" s="42" t="s">
        <v>3016</v>
      </c>
      <c r="K453" s="42" t="s">
        <v>3017</v>
      </c>
      <c r="L453" s="40" t="s">
        <v>3018</v>
      </c>
      <c r="M453" s="30" t="s">
        <v>24</v>
      </c>
      <c r="N453" s="30" t="s">
        <v>25</v>
      </c>
      <c r="O453" s="30" t="s">
        <v>24</v>
      </c>
      <c r="P453" s="30" t="s">
        <v>24</v>
      </c>
      <c r="Q453" s="30" t="s">
        <v>25</v>
      </c>
      <c r="R453" s="29" t="s">
        <v>25</v>
      </c>
      <c r="S453" s="29" t="s">
        <v>25</v>
      </c>
      <c r="T453" s="29" t="s">
        <v>25</v>
      </c>
      <c r="U453" s="30" t="s">
        <v>48</v>
      </c>
      <c r="V453" s="30" t="s">
        <v>49</v>
      </c>
    </row>
    <row r="454" customFormat="false" ht="15" hidden="false" customHeight="false" outlineLevel="0" collapsed="false">
      <c r="A454" s="6" t="n">
        <v>452</v>
      </c>
      <c r="B454" s="6"/>
      <c r="C454" s="6" t="s">
        <v>3019</v>
      </c>
      <c r="D454" s="6" t="s">
        <v>3020</v>
      </c>
      <c r="E454" s="6" t="s">
        <v>24</v>
      </c>
      <c r="F454" s="6" t="s">
        <v>25</v>
      </c>
      <c r="G454" s="6" t="s">
        <v>26</v>
      </c>
      <c r="H454" s="6" t="s">
        <v>3021</v>
      </c>
      <c r="I454" s="6" t="s">
        <v>3022</v>
      </c>
      <c r="J454" s="8" t="s">
        <v>3023</v>
      </c>
      <c r="K454" s="8" t="s">
        <v>3024</v>
      </c>
      <c r="L454" s="6" t="s">
        <v>3025</v>
      </c>
      <c r="M454" s="6" t="s">
        <v>24</v>
      </c>
      <c r="N454" s="6" t="s">
        <v>25</v>
      </c>
      <c r="O454" s="6" t="s">
        <v>25</v>
      </c>
      <c r="P454" s="6" t="s">
        <v>25</v>
      </c>
      <c r="Q454" s="6" t="s">
        <v>25</v>
      </c>
      <c r="R454" s="6" t="s">
        <v>25</v>
      </c>
      <c r="S454" s="6" t="s">
        <v>25</v>
      </c>
      <c r="T454" s="6" t="s">
        <v>25</v>
      </c>
      <c r="U454" s="6" t="s">
        <v>48</v>
      </c>
      <c r="V454" s="6" t="s">
        <v>49</v>
      </c>
    </row>
    <row r="455" customFormat="false" ht="15" hidden="false" customHeight="false" outlineLevel="0" collapsed="false">
      <c r="A455" s="1" t="n">
        <v>453</v>
      </c>
      <c r="B455" s="16" t="s">
        <v>144</v>
      </c>
      <c r="C455" s="70" t="s">
        <v>3026</v>
      </c>
      <c r="D455" s="70" t="s">
        <v>3027</v>
      </c>
      <c r="E455" s="70" t="s">
        <v>25</v>
      </c>
      <c r="F455" s="70" t="s">
        <v>24</v>
      </c>
      <c r="G455" s="70" t="n">
        <v>112</v>
      </c>
      <c r="H455" s="70" t="s">
        <v>3028</v>
      </c>
      <c r="I455" s="70" t="s">
        <v>3029</v>
      </c>
      <c r="J455" s="72" t="s">
        <v>3030</v>
      </c>
      <c r="K455" s="72" t="s">
        <v>3031</v>
      </c>
      <c r="L455" s="100" t="s">
        <v>3032</v>
      </c>
      <c r="M455" s="70" t="s">
        <v>24</v>
      </c>
      <c r="N455" s="70" t="s">
        <v>25</v>
      </c>
      <c r="O455" s="70" t="s">
        <v>25</v>
      </c>
      <c r="P455" s="70" t="s">
        <v>25</v>
      </c>
      <c r="Q455" s="70" t="s">
        <v>25</v>
      </c>
      <c r="R455" s="17" t="s">
        <v>25</v>
      </c>
      <c r="S455" s="17" t="s">
        <v>25</v>
      </c>
      <c r="T455" s="17" t="s">
        <v>25</v>
      </c>
      <c r="U455" s="70" t="s">
        <v>260</v>
      </c>
      <c r="V455" s="70" t="s">
        <v>238</v>
      </c>
    </row>
    <row r="456" customFormat="false" ht="15" hidden="false" customHeight="false" outlineLevel="0" collapsed="false">
      <c r="A456" s="6" t="n">
        <v>454</v>
      </c>
      <c r="B456" s="6"/>
      <c r="C456" s="6" t="s">
        <v>3033</v>
      </c>
      <c r="D456" s="6" t="s">
        <v>3034</v>
      </c>
      <c r="E456" s="6" t="s">
        <v>24</v>
      </c>
      <c r="F456" s="6" t="s">
        <v>25</v>
      </c>
      <c r="G456" s="6" t="s">
        <v>26</v>
      </c>
      <c r="H456" s="6" t="s">
        <v>3035</v>
      </c>
      <c r="I456" s="6" t="s">
        <v>3036</v>
      </c>
      <c r="J456" s="8" t="s">
        <v>3037</v>
      </c>
      <c r="K456" s="8" t="s">
        <v>3038</v>
      </c>
      <c r="L456" s="6" t="s">
        <v>3039</v>
      </c>
      <c r="M456" s="6" t="s">
        <v>25</v>
      </c>
      <c r="N456" s="6" t="s">
        <v>25</v>
      </c>
      <c r="O456" s="6" t="s">
        <v>24</v>
      </c>
      <c r="P456" s="6" t="s">
        <v>24</v>
      </c>
      <c r="Q456" s="6" t="s">
        <v>25</v>
      </c>
      <c r="R456" s="6" t="s">
        <v>25</v>
      </c>
      <c r="S456" s="6" t="s">
        <v>25</v>
      </c>
      <c r="T456" s="6" t="s">
        <v>25</v>
      </c>
      <c r="U456" s="6" t="s">
        <v>3040</v>
      </c>
      <c r="V456" s="6" t="s">
        <v>32</v>
      </c>
    </row>
    <row r="457" customFormat="false" ht="15" hidden="false" customHeight="false" outlineLevel="0" collapsed="false">
      <c r="A457" s="6" t="n">
        <v>455</v>
      </c>
      <c r="B457" s="6"/>
      <c r="C457" s="6" t="s">
        <v>3041</v>
      </c>
      <c r="D457" s="22" t="s">
        <v>3042</v>
      </c>
      <c r="E457" s="6" t="s">
        <v>24</v>
      </c>
      <c r="F457" s="6" t="s">
        <v>25</v>
      </c>
      <c r="G457" s="6" t="s">
        <v>26</v>
      </c>
      <c r="H457" s="6" t="s">
        <v>3043</v>
      </c>
      <c r="I457" s="6" t="s">
        <v>3044</v>
      </c>
      <c r="J457" s="28" t="s">
        <v>3045</v>
      </c>
      <c r="K457" s="28" t="s">
        <v>3046</v>
      </c>
      <c r="L457" s="62" t="s">
        <v>913</v>
      </c>
      <c r="M457" s="6" t="s">
        <v>24</v>
      </c>
      <c r="N457" s="6" t="s">
        <v>25</v>
      </c>
      <c r="O457" s="6" t="s">
        <v>25</v>
      </c>
      <c r="P457" s="6" t="s">
        <v>25</v>
      </c>
      <c r="Q457" s="6" t="s">
        <v>25</v>
      </c>
      <c r="R457" s="6" t="s">
        <v>25</v>
      </c>
      <c r="S457" s="6" t="s">
        <v>25</v>
      </c>
      <c r="T457" s="6" t="s">
        <v>25</v>
      </c>
      <c r="U457" s="6" t="s">
        <v>48</v>
      </c>
      <c r="V457" s="6" t="s">
        <v>49</v>
      </c>
    </row>
    <row r="458" customFormat="false" ht="15" hidden="false" customHeight="false" outlineLevel="0" collapsed="false">
      <c r="A458" s="6" t="n">
        <v>456</v>
      </c>
      <c r="B458" s="6"/>
      <c r="C458" s="6" t="s">
        <v>3047</v>
      </c>
      <c r="D458" s="6" t="s">
        <v>3048</v>
      </c>
      <c r="E458" s="6" t="s">
        <v>24</v>
      </c>
      <c r="F458" s="6" t="s">
        <v>25</v>
      </c>
      <c r="G458" s="6" t="s">
        <v>26</v>
      </c>
      <c r="H458" s="6" t="s">
        <v>3049</v>
      </c>
      <c r="I458" s="6" t="s">
        <v>3050</v>
      </c>
      <c r="J458" s="28" t="s">
        <v>3051</v>
      </c>
      <c r="K458" s="8" t="s">
        <v>3052</v>
      </c>
      <c r="L458" s="15" t="s">
        <v>3053</v>
      </c>
      <c r="M458" s="6" t="s">
        <v>24</v>
      </c>
      <c r="N458" s="6" t="s">
        <v>25</v>
      </c>
      <c r="O458" s="6" t="s">
        <v>25</v>
      </c>
      <c r="P458" s="6" t="s">
        <v>25</v>
      </c>
      <c r="Q458" s="6" t="s">
        <v>25</v>
      </c>
      <c r="R458" s="6" t="s">
        <v>25</v>
      </c>
      <c r="S458" s="6" t="s">
        <v>25</v>
      </c>
      <c r="T458" s="6" t="s">
        <v>25</v>
      </c>
      <c r="U458" s="6" t="s">
        <v>48</v>
      </c>
      <c r="V458" s="6" t="s">
        <v>174</v>
      </c>
    </row>
    <row r="459" customFormat="false" ht="15" hidden="false" customHeight="false" outlineLevel="0" collapsed="false">
      <c r="A459" s="6" t="n">
        <v>457</v>
      </c>
      <c r="B459" s="101"/>
      <c r="C459" s="6" t="s">
        <v>3054</v>
      </c>
      <c r="D459" s="6" t="s">
        <v>3055</v>
      </c>
      <c r="E459" s="6" t="s">
        <v>24</v>
      </c>
      <c r="F459" s="6" t="s">
        <v>25</v>
      </c>
      <c r="G459" s="6" t="s">
        <v>26</v>
      </c>
      <c r="H459" s="6" t="s">
        <v>3056</v>
      </c>
      <c r="I459" s="6" t="s">
        <v>2720</v>
      </c>
      <c r="J459" s="28" t="s">
        <v>3057</v>
      </c>
      <c r="K459" s="8" t="s">
        <v>3058</v>
      </c>
      <c r="L459" s="15" t="s">
        <v>2723</v>
      </c>
      <c r="M459" s="6" t="s">
        <v>24</v>
      </c>
      <c r="N459" s="6" t="s">
        <v>25</v>
      </c>
      <c r="O459" s="6" t="s">
        <v>25</v>
      </c>
      <c r="P459" s="6" t="s">
        <v>25</v>
      </c>
      <c r="Q459" s="6" t="s">
        <v>25</v>
      </c>
      <c r="R459" s="6" t="s">
        <v>25</v>
      </c>
      <c r="S459" s="6" t="s">
        <v>25</v>
      </c>
      <c r="T459" s="6" t="s">
        <v>25</v>
      </c>
      <c r="U459" s="6" t="s">
        <v>48</v>
      </c>
      <c r="V459" s="6" t="s">
        <v>49</v>
      </c>
    </row>
    <row r="460" customFormat="false" ht="15" hidden="false" customHeight="false" outlineLevel="0" collapsed="false">
      <c r="A460" s="6" t="n">
        <v>458</v>
      </c>
      <c r="B460" s="101"/>
      <c r="C460" s="6" t="s">
        <v>3059</v>
      </c>
      <c r="D460" s="22" t="s">
        <v>3060</v>
      </c>
      <c r="E460" s="6" t="s">
        <v>24</v>
      </c>
      <c r="F460" s="6" t="s">
        <v>25</v>
      </c>
      <c r="G460" s="6" t="s">
        <v>26</v>
      </c>
      <c r="H460" s="6" t="s">
        <v>3061</v>
      </c>
      <c r="I460" s="6" t="s">
        <v>3062</v>
      </c>
      <c r="J460" s="28" t="s">
        <v>3063</v>
      </c>
      <c r="K460" s="8" t="s">
        <v>3064</v>
      </c>
      <c r="L460" s="15" t="s">
        <v>2156</v>
      </c>
      <c r="M460" s="6" t="s">
        <v>24</v>
      </c>
      <c r="N460" s="6" t="s">
        <v>25</v>
      </c>
      <c r="O460" s="6" t="s">
        <v>25</v>
      </c>
      <c r="P460" s="6" t="s">
        <v>25</v>
      </c>
      <c r="Q460" s="6" t="s">
        <v>25</v>
      </c>
      <c r="R460" s="6" t="s">
        <v>25</v>
      </c>
      <c r="S460" s="6" t="s">
        <v>25</v>
      </c>
      <c r="T460" s="6" t="s">
        <v>25</v>
      </c>
      <c r="U460" s="6" t="s">
        <v>48</v>
      </c>
      <c r="V460" s="6" t="s">
        <v>49</v>
      </c>
    </row>
    <row r="461" customFormat="false" ht="15" hidden="false" customHeight="false" outlineLevel="0" collapsed="false">
      <c r="A461" s="6" t="n">
        <v>459</v>
      </c>
      <c r="B461" s="101"/>
      <c r="C461" s="6" t="s">
        <v>3065</v>
      </c>
      <c r="D461" s="6" t="s">
        <v>3066</v>
      </c>
      <c r="E461" s="6" t="s">
        <v>24</v>
      </c>
      <c r="F461" s="6" t="s">
        <v>25</v>
      </c>
      <c r="G461" s="6" t="s">
        <v>26</v>
      </c>
      <c r="H461" s="6" t="s">
        <v>3067</v>
      </c>
      <c r="I461" s="6" t="s">
        <v>3068</v>
      </c>
      <c r="J461" s="28" t="s">
        <v>3069</v>
      </c>
      <c r="K461" s="8" t="s">
        <v>3070</v>
      </c>
      <c r="L461" s="15" t="s">
        <v>748</v>
      </c>
      <c r="M461" s="6" t="s">
        <v>24</v>
      </c>
      <c r="N461" s="6" t="s">
        <v>25</v>
      </c>
      <c r="O461" s="6" t="s">
        <v>25</v>
      </c>
      <c r="P461" s="6" t="s">
        <v>25</v>
      </c>
      <c r="Q461" s="6" t="s">
        <v>25</v>
      </c>
      <c r="R461" s="6" t="s">
        <v>25</v>
      </c>
      <c r="S461" s="6" t="s">
        <v>25</v>
      </c>
      <c r="T461" s="6" t="s">
        <v>25</v>
      </c>
      <c r="U461" s="6" t="s">
        <v>48</v>
      </c>
      <c r="V461" s="6" t="s">
        <v>49</v>
      </c>
    </row>
    <row r="462" customFormat="false" ht="15" hidden="false" customHeight="false" outlineLevel="0" collapsed="false">
      <c r="A462" s="6" t="n">
        <v>460</v>
      </c>
      <c r="B462" s="101"/>
      <c r="C462" s="6" t="s">
        <v>3071</v>
      </c>
      <c r="D462" s="6" t="s">
        <v>3072</v>
      </c>
      <c r="E462" s="6" t="s">
        <v>24</v>
      </c>
      <c r="F462" s="6" t="s">
        <v>25</v>
      </c>
      <c r="G462" s="6" t="s">
        <v>26</v>
      </c>
      <c r="H462" s="6" t="s">
        <v>2976</v>
      </c>
      <c r="I462" s="6" t="s">
        <v>3073</v>
      </c>
      <c r="J462" s="28" t="s">
        <v>3074</v>
      </c>
      <c r="K462" s="8" t="s">
        <v>3075</v>
      </c>
      <c r="L462" s="15" t="s">
        <v>3076</v>
      </c>
      <c r="M462" s="6" t="s">
        <v>24</v>
      </c>
      <c r="N462" s="6" t="s">
        <v>25</v>
      </c>
      <c r="O462" s="6" t="s">
        <v>25</v>
      </c>
      <c r="P462" s="6" t="s">
        <v>25</v>
      </c>
      <c r="Q462" s="6" t="s">
        <v>25</v>
      </c>
      <c r="R462" s="6" t="s">
        <v>25</v>
      </c>
      <c r="S462" s="6" t="s">
        <v>25</v>
      </c>
      <c r="T462" s="6" t="s">
        <v>25</v>
      </c>
      <c r="U462" s="6" t="s">
        <v>48</v>
      </c>
      <c r="V462" s="6" t="s">
        <v>99</v>
      </c>
    </row>
    <row r="463" customFormat="false" ht="15" hidden="false" customHeight="false" outlineLevel="0" collapsed="false">
      <c r="A463" s="6" t="n">
        <v>461</v>
      </c>
      <c r="B463" s="101"/>
      <c r="C463" s="6" t="s">
        <v>3077</v>
      </c>
      <c r="D463" s="6" t="s">
        <v>3078</v>
      </c>
      <c r="E463" s="6" t="s">
        <v>24</v>
      </c>
      <c r="F463" s="6" t="s">
        <v>25</v>
      </c>
      <c r="G463" s="6" t="s">
        <v>26</v>
      </c>
      <c r="H463" s="6" t="s">
        <v>3079</v>
      </c>
      <c r="I463" s="6" t="s">
        <v>3080</v>
      </c>
      <c r="J463" s="28" t="s">
        <v>3081</v>
      </c>
      <c r="K463" s="8" t="s">
        <v>3082</v>
      </c>
      <c r="L463" s="65" t="s">
        <v>3083</v>
      </c>
      <c r="M463" s="6" t="s">
        <v>24</v>
      </c>
      <c r="N463" s="6" t="s">
        <v>25</v>
      </c>
      <c r="O463" s="6" t="s">
        <v>25</v>
      </c>
      <c r="P463" s="6" t="s">
        <v>25</v>
      </c>
      <c r="Q463" s="6" t="s">
        <v>25</v>
      </c>
      <c r="R463" s="6" t="s">
        <v>25</v>
      </c>
      <c r="S463" s="6" t="s">
        <v>25</v>
      </c>
      <c r="T463" s="6" t="s">
        <v>25</v>
      </c>
      <c r="U463" s="6" t="s">
        <v>48</v>
      </c>
      <c r="V463" s="6" t="s">
        <v>49</v>
      </c>
    </row>
    <row r="464" customFormat="false" ht="15" hidden="false" customHeight="false" outlineLevel="0" collapsed="false">
      <c r="A464" s="6" t="n">
        <v>462</v>
      </c>
      <c r="B464" s="30" t="s">
        <v>485</v>
      </c>
      <c r="C464" s="29" t="s">
        <v>3084</v>
      </c>
      <c r="D464" s="29" t="s">
        <v>3085</v>
      </c>
      <c r="E464" s="29" t="s">
        <v>24</v>
      </c>
      <c r="F464" s="29" t="s">
        <v>25</v>
      </c>
      <c r="G464" s="29" t="s">
        <v>26</v>
      </c>
      <c r="H464" s="29" t="s">
        <v>3086</v>
      </c>
      <c r="I464" s="29" t="s">
        <v>3087</v>
      </c>
      <c r="J464" s="32" t="s">
        <v>3088</v>
      </c>
      <c r="K464" s="32" t="s">
        <v>3089</v>
      </c>
      <c r="L464" s="102" t="s">
        <v>913</v>
      </c>
      <c r="M464" s="29" t="s">
        <v>24</v>
      </c>
      <c r="N464" s="29" t="s">
        <v>25</v>
      </c>
      <c r="O464" s="29" t="s">
        <v>25</v>
      </c>
      <c r="P464" s="29" t="s">
        <v>25</v>
      </c>
      <c r="Q464" s="29" t="s">
        <v>25</v>
      </c>
      <c r="R464" s="29" t="s">
        <v>25</v>
      </c>
      <c r="S464" s="29" t="s">
        <v>25</v>
      </c>
      <c r="T464" s="29" t="s">
        <v>25</v>
      </c>
      <c r="U464" s="29" t="s">
        <v>48</v>
      </c>
      <c r="V464" s="29" t="s">
        <v>49</v>
      </c>
    </row>
    <row r="465" customFormat="false" ht="15" hidden="false" customHeight="false" outlineLevel="0" collapsed="false">
      <c r="A465" s="6" t="n">
        <v>463</v>
      </c>
      <c r="B465" s="8"/>
      <c r="C465" s="6" t="s">
        <v>3090</v>
      </c>
      <c r="D465" s="6" t="s">
        <v>3091</v>
      </c>
      <c r="E465" s="6" t="s">
        <v>24</v>
      </c>
      <c r="F465" s="6" t="s">
        <v>25</v>
      </c>
      <c r="G465" s="6" t="s">
        <v>26</v>
      </c>
      <c r="H465" s="6" t="s">
        <v>3092</v>
      </c>
      <c r="I465" s="6" t="s">
        <v>3093</v>
      </c>
      <c r="J465" s="28" t="s">
        <v>3094</v>
      </c>
      <c r="K465" s="8" t="s">
        <v>3095</v>
      </c>
      <c r="L465" s="64" t="s">
        <v>366</v>
      </c>
      <c r="M465" s="6" t="s">
        <v>25</v>
      </c>
      <c r="N465" s="6" t="s">
        <v>25</v>
      </c>
      <c r="O465" s="6" t="s">
        <v>25</v>
      </c>
      <c r="P465" s="6" t="s">
        <v>24</v>
      </c>
      <c r="Q465" s="6" t="s">
        <v>25</v>
      </c>
      <c r="R465" s="6" t="s">
        <v>25</v>
      </c>
      <c r="S465" s="6" t="s">
        <v>25</v>
      </c>
      <c r="T465" s="6" t="s">
        <v>25</v>
      </c>
      <c r="U465" s="6" t="s">
        <v>48</v>
      </c>
      <c r="V465" s="6" t="s">
        <v>99</v>
      </c>
    </row>
    <row r="466" customFormat="false" ht="15" hidden="false" customHeight="false" outlineLevel="0" collapsed="false">
      <c r="A466" s="6" t="n">
        <v>464</v>
      </c>
      <c r="B466" s="8"/>
      <c r="C466" s="6" t="s">
        <v>3096</v>
      </c>
      <c r="D466" s="6" t="s">
        <v>3097</v>
      </c>
      <c r="E466" s="6" t="s">
        <v>24</v>
      </c>
      <c r="F466" s="6" t="s">
        <v>25</v>
      </c>
      <c r="G466" s="6" t="s">
        <v>26</v>
      </c>
      <c r="H466" s="6" t="s">
        <v>3098</v>
      </c>
      <c r="I466" s="6" t="s">
        <v>3099</v>
      </c>
      <c r="J466" s="28" t="s">
        <v>3100</v>
      </c>
      <c r="K466" s="28" t="s">
        <v>3101</v>
      </c>
      <c r="L466" s="28" t="s">
        <v>3102</v>
      </c>
      <c r="M466" s="6" t="s">
        <v>24</v>
      </c>
      <c r="N466" s="6" t="s">
        <v>24</v>
      </c>
      <c r="O466" s="6" t="s">
        <v>24</v>
      </c>
      <c r="P466" s="6" t="s">
        <v>25</v>
      </c>
      <c r="Q466" s="6" t="s">
        <v>25</v>
      </c>
      <c r="R466" s="6" t="s">
        <v>25</v>
      </c>
      <c r="S466" s="6" t="s">
        <v>24</v>
      </c>
      <c r="T466" s="6" t="s">
        <v>25</v>
      </c>
      <c r="U466" s="6" t="s">
        <v>3103</v>
      </c>
      <c r="V466" s="6" t="s">
        <v>32</v>
      </c>
    </row>
    <row r="467" customFormat="false" ht="15" hidden="false" customHeight="false" outlineLevel="0" collapsed="false">
      <c r="A467" s="6" t="n">
        <v>465</v>
      </c>
      <c r="B467" s="1"/>
      <c r="C467" s="1" t="s">
        <v>3104</v>
      </c>
      <c r="D467" s="1" t="s">
        <v>3105</v>
      </c>
      <c r="E467" s="1" t="s">
        <v>25</v>
      </c>
      <c r="F467" s="1" t="s">
        <v>24</v>
      </c>
      <c r="G467" s="1" t="n">
        <v>48</v>
      </c>
      <c r="H467" s="1" t="s">
        <v>3106</v>
      </c>
      <c r="I467" s="1" t="s">
        <v>3107</v>
      </c>
      <c r="J467" s="49" t="s">
        <v>3108</v>
      </c>
      <c r="K467" s="3" t="s">
        <v>3109</v>
      </c>
      <c r="L467" s="36" t="s">
        <v>3110</v>
      </c>
      <c r="M467" s="1" t="s">
        <v>24</v>
      </c>
      <c r="N467" s="1" t="s">
        <v>24</v>
      </c>
      <c r="O467" s="1" t="s">
        <v>24</v>
      </c>
      <c r="P467" s="1" t="s">
        <v>24</v>
      </c>
      <c r="Q467" s="1" t="s">
        <v>25</v>
      </c>
      <c r="R467" s="6" t="s">
        <v>25</v>
      </c>
      <c r="S467" s="6" t="s">
        <v>25</v>
      </c>
      <c r="T467" s="6" t="s">
        <v>25</v>
      </c>
      <c r="U467" s="1" t="s">
        <v>1276</v>
      </c>
      <c r="V467" s="1" t="s">
        <v>311</v>
      </c>
    </row>
    <row r="468" customFormat="false" ht="15" hidden="false" customHeight="false" outlineLevel="0" collapsed="false">
      <c r="A468" s="6" t="n">
        <v>466</v>
      </c>
      <c r="B468" s="6"/>
      <c r="C468" s="6" t="s">
        <v>3111</v>
      </c>
      <c r="D468" s="6" t="s">
        <v>3112</v>
      </c>
      <c r="E468" s="6" t="s">
        <v>24</v>
      </c>
      <c r="F468" s="6" t="s">
        <v>25</v>
      </c>
      <c r="G468" s="6" t="s">
        <v>26</v>
      </c>
      <c r="H468" s="6" t="s">
        <v>3113</v>
      </c>
      <c r="I468" s="6" t="s">
        <v>3114</v>
      </c>
      <c r="J468" s="28" t="s">
        <v>3115</v>
      </c>
      <c r="K468" s="28" t="s">
        <v>3116</v>
      </c>
      <c r="L468" s="62" t="s">
        <v>3117</v>
      </c>
      <c r="M468" s="6" t="s">
        <v>25</v>
      </c>
      <c r="N468" s="6" t="s">
        <v>25</v>
      </c>
      <c r="O468" s="6" t="s">
        <v>25</v>
      </c>
      <c r="P468" s="6" t="s">
        <v>24</v>
      </c>
      <c r="Q468" s="6" t="s">
        <v>25</v>
      </c>
      <c r="R468" s="6" t="s">
        <v>25</v>
      </c>
      <c r="S468" s="6" t="s">
        <v>25</v>
      </c>
      <c r="T468" s="6" t="s">
        <v>25</v>
      </c>
      <c r="U468" s="6" t="s">
        <v>48</v>
      </c>
      <c r="V468" s="6" t="s">
        <v>99</v>
      </c>
    </row>
    <row r="469" customFormat="false" ht="15" hidden="false" customHeight="false" outlineLevel="0" collapsed="false">
      <c r="A469" s="6" t="n">
        <v>467</v>
      </c>
      <c r="B469" s="6"/>
      <c r="C469" s="6" t="s">
        <v>3118</v>
      </c>
      <c r="D469" s="6" t="s">
        <v>3119</v>
      </c>
      <c r="E469" s="6" t="s">
        <v>24</v>
      </c>
      <c r="F469" s="6" t="s">
        <v>25</v>
      </c>
      <c r="G469" s="6" t="s">
        <v>26</v>
      </c>
      <c r="H469" s="6" t="s">
        <v>3120</v>
      </c>
      <c r="I469" s="6" t="s">
        <v>3121</v>
      </c>
      <c r="J469" s="28" t="s">
        <v>3122</v>
      </c>
      <c r="K469" s="28" t="s">
        <v>3123</v>
      </c>
      <c r="L469" s="6" t="s">
        <v>3124</v>
      </c>
      <c r="M469" s="6" t="s">
        <v>25</v>
      </c>
      <c r="N469" s="6" t="s">
        <v>24</v>
      </c>
      <c r="O469" s="6" t="s">
        <v>24</v>
      </c>
      <c r="P469" s="6" t="s">
        <v>24</v>
      </c>
      <c r="Q469" s="6" t="s">
        <v>25</v>
      </c>
      <c r="R469" s="6" t="s">
        <v>25</v>
      </c>
      <c r="S469" s="6" t="s">
        <v>25</v>
      </c>
      <c r="T469" s="6" t="s">
        <v>25</v>
      </c>
      <c r="U469" s="6" t="s">
        <v>3125</v>
      </c>
      <c r="V469" s="6" t="s">
        <v>99</v>
      </c>
    </row>
    <row r="470" customFormat="false" ht="15" hidden="false" customHeight="false" outlineLevel="0" collapsed="false">
      <c r="A470" s="6" t="n">
        <v>468</v>
      </c>
      <c r="B470" s="1"/>
      <c r="C470" s="1" t="s">
        <v>3126</v>
      </c>
      <c r="D470" s="1" t="s">
        <v>3127</v>
      </c>
      <c r="E470" s="1" t="s">
        <v>25</v>
      </c>
      <c r="F470" s="1" t="s">
        <v>24</v>
      </c>
      <c r="G470" s="1" t="n">
        <v>952</v>
      </c>
      <c r="H470" s="1" t="s">
        <v>3128</v>
      </c>
      <c r="I470" s="1" t="s">
        <v>3129</v>
      </c>
      <c r="J470" s="49" t="s">
        <v>3130</v>
      </c>
      <c r="K470" s="3" t="s">
        <v>3131</v>
      </c>
      <c r="L470" s="1" t="s">
        <v>3132</v>
      </c>
      <c r="M470" s="1" t="s">
        <v>24</v>
      </c>
      <c r="N470" s="1" t="s">
        <v>24</v>
      </c>
      <c r="O470" s="1" t="s">
        <v>24</v>
      </c>
      <c r="P470" s="1" t="s">
        <v>24</v>
      </c>
      <c r="Q470" s="1" t="s">
        <v>25</v>
      </c>
      <c r="R470" s="6" t="s">
        <v>25</v>
      </c>
      <c r="S470" s="6" t="s">
        <v>25</v>
      </c>
      <c r="T470" s="6" t="s">
        <v>25</v>
      </c>
      <c r="U470" s="1" t="s">
        <v>3133</v>
      </c>
      <c r="V470" s="1" t="s">
        <v>345</v>
      </c>
    </row>
    <row r="471" customFormat="false" ht="15" hidden="false" customHeight="false" outlineLevel="0" collapsed="false">
      <c r="A471" s="6" t="n">
        <v>469</v>
      </c>
      <c r="B471" s="101"/>
      <c r="C471" s="6" t="s">
        <v>3134</v>
      </c>
      <c r="D471" s="6" t="s">
        <v>3135</v>
      </c>
      <c r="E471" s="6" t="s">
        <v>24</v>
      </c>
      <c r="F471" s="6" t="s">
        <v>25</v>
      </c>
      <c r="G471" s="6" t="s">
        <v>26</v>
      </c>
      <c r="H471" s="6" t="s">
        <v>3136</v>
      </c>
      <c r="I471" s="6" t="s">
        <v>3137</v>
      </c>
      <c r="J471" s="28" t="s">
        <v>3138</v>
      </c>
      <c r="K471" s="6" t="s">
        <v>3139</v>
      </c>
      <c r="L471" s="15" t="s">
        <v>3140</v>
      </c>
      <c r="M471" s="8" t="s">
        <v>24</v>
      </c>
      <c r="N471" s="8" t="s">
        <v>25</v>
      </c>
      <c r="O471" s="6" t="s">
        <v>25</v>
      </c>
      <c r="P471" s="6" t="s">
        <v>25</v>
      </c>
      <c r="Q471" s="6" t="s">
        <v>25</v>
      </c>
      <c r="R471" s="6" t="s">
        <v>25</v>
      </c>
      <c r="S471" s="6" t="s">
        <v>25</v>
      </c>
      <c r="T471" s="6" t="s">
        <v>25</v>
      </c>
      <c r="U471" s="6" t="s">
        <v>48</v>
      </c>
      <c r="V471" s="6" t="s">
        <v>49</v>
      </c>
    </row>
    <row r="472" customFormat="false" ht="15" hidden="false" customHeight="false" outlineLevel="0" collapsed="false">
      <c r="A472" s="6" t="n">
        <v>470</v>
      </c>
      <c r="B472" s="1"/>
      <c r="C472" s="1" t="s">
        <v>3141</v>
      </c>
      <c r="D472" s="1" t="s">
        <v>3142</v>
      </c>
      <c r="E472" s="1" t="s">
        <v>25</v>
      </c>
      <c r="F472" s="1" t="s">
        <v>24</v>
      </c>
      <c r="G472" s="1" t="n">
        <v>8</v>
      </c>
      <c r="H472" s="1" t="s">
        <v>3143</v>
      </c>
      <c r="I472" s="1" t="s">
        <v>3144</v>
      </c>
      <c r="J472" s="49" t="s">
        <v>3145</v>
      </c>
      <c r="K472" s="1" t="s">
        <v>3146</v>
      </c>
      <c r="L472" s="1" t="s">
        <v>3147</v>
      </c>
      <c r="M472" s="3" t="s">
        <v>24</v>
      </c>
      <c r="N472" s="3" t="s">
        <v>25</v>
      </c>
      <c r="O472" s="1" t="s">
        <v>24</v>
      </c>
      <c r="P472" s="1" t="s">
        <v>24</v>
      </c>
      <c r="Q472" s="1" t="s">
        <v>25</v>
      </c>
      <c r="R472" s="6" t="s">
        <v>25</v>
      </c>
      <c r="S472" s="6" t="s">
        <v>25</v>
      </c>
      <c r="T472" s="6" t="s">
        <v>25</v>
      </c>
      <c r="U472" s="1" t="s">
        <v>48</v>
      </c>
      <c r="V472" s="1" t="s">
        <v>49</v>
      </c>
    </row>
    <row r="473" customFormat="false" ht="15" hidden="false" customHeight="false" outlineLevel="0" collapsed="false">
      <c r="A473" s="6" t="n">
        <v>471</v>
      </c>
      <c r="B473" s="16" t="s">
        <v>144</v>
      </c>
      <c r="C473" s="17" t="s">
        <v>3148</v>
      </c>
      <c r="D473" s="17" t="s">
        <v>3149</v>
      </c>
      <c r="E473" s="17" t="s">
        <v>24</v>
      </c>
      <c r="F473" s="17" t="s">
        <v>25</v>
      </c>
      <c r="G473" s="17" t="s">
        <v>26</v>
      </c>
      <c r="H473" s="17" t="s">
        <v>3150</v>
      </c>
      <c r="I473" s="17" t="s">
        <v>3151</v>
      </c>
      <c r="J473" s="52" t="s">
        <v>3152</v>
      </c>
      <c r="K473" s="17" t="s">
        <v>3153</v>
      </c>
      <c r="L473" s="17" t="s">
        <v>3154</v>
      </c>
      <c r="M473" s="20" t="s">
        <v>24</v>
      </c>
      <c r="N473" s="20" t="s">
        <v>24</v>
      </c>
      <c r="O473" s="17" t="s">
        <v>24</v>
      </c>
      <c r="P473" s="17" t="s">
        <v>24</v>
      </c>
      <c r="Q473" s="17" t="s">
        <v>24</v>
      </c>
      <c r="R473" s="17" t="s">
        <v>24</v>
      </c>
      <c r="S473" s="17" t="s">
        <v>25</v>
      </c>
      <c r="T473" s="17" t="s">
        <v>25</v>
      </c>
      <c r="U473" s="17" t="s">
        <v>79</v>
      </c>
      <c r="V473" s="17" t="s">
        <v>80</v>
      </c>
    </row>
    <row r="474" customFormat="false" ht="15" hidden="false" customHeight="false" outlineLevel="0" collapsed="false">
      <c r="A474" s="6" t="n">
        <v>472</v>
      </c>
      <c r="B474" s="101"/>
      <c r="C474" s="6" t="s">
        <v>3155</v>
      </c>
      <c r="D474" s="6" t="s">
        <v>3156</v>
      </c>
      <c r="E474" s="6" t="s">
        <v>24</v>
      </c>
      <c r="F474" s="6" t="s">
        <v>25</v>
      </c>
      <c r="G474" s="6" t="s">
        <v>26</v>
      </c>
      <c r="H474" s="6" t="s">
        <v>3157</v>
      </c>
      <c r="I474" s="6" t="s">
        <v>3158</v>
      </c>
      <c r="J474" s="28" t="s">
        <v>3159</v>
      </c>
      <c r="K474" s="6" t="s">
        <v>3160</v>
      </c>
      <c r="L474" s="15" t="s">
        <v>3161</v>
      </c>
      <c r="M474" s="8" t="s">
        <v>24</v>
      </c>
      <c r="N474" s="8" t="s">
        <v>25</v>
      </c>
      <c r="O474" s="6" t="s">
        <v>25</v>
      </c>
      <c r="P474" s="6" t="s">
        <v>25</v>
      </c>
      <c r="Q474" s="6" t="s">
        <v>25</v>
      </c>
      <c r="R474" s="6" t="s">
        <v>25</v>
      </c>
      <c r="S474" s="6" t="s">
        <v>25</v>
      </c>
      <c r="T474" s="6" t="s">
        <v>25</v>
      </c>
      <c r="U474" s="6" t="s">
        <v>48</v>
      </c>
      <c r="V474" s="6" t="s">
        <v>71</v>
      </c>
    </row>
    <row r="475" customFormat="false" ht="15" hidden="false" customHeight="false" outlineLevel="0" collapsed="false">
      <c r="A475" s="6" t="n">
        <v>473</v>
      </c>
      <c r="B475" s="101"/>
      <c r="C475" s="6" t="s">
        <v>3162</v>
      </c>
      <c r="D475" s="6" t="s">
        <v>3163</v>
      </c>
      <c r="E475" s="6" t="s">
        <v>24</v>
      </c>
      <c r="F475" s="6" t="s">
        <v>25</v>
      </c>
      <c r="G475" s="6" t="s">
        <v>26</v>
      </c>
      <c r="H475" s="6" t="s">
        <v>3164</v>
      </c>
      <c r="I475" s="6" t="s">
        <v>3165</v>
      </c>
      <c r="J475" s="28" t="s">
        <v>3166</v>
      </c>
      <c r="K475" s="6" t="s">
        <v>3167</v>
      </c>
      <c r="L475" s="15" t="s">
        <v>748</v>
      </c>
      <c r="M475" s="8" t="s">
        <v>24</v>
      </c>
      <c r="N475" s="8" t="s">
        <v>25</v>
      </c>
      <c r="O475" s="6" t="s">
        <v>25</v>
      </c>
      <c r="P475" s="6" t="s">
        <v>25</v>
      </c>
      <c r="Q475" s="6" t="s">
        <v>25</v>
      </c>
      <c r="R475" s="6" t="s">
        <v>25</v>
      </c>
      <c r="S475" s="6" t="s">
        <v>25</v>
      </c>
      <c r="T475" s="6" t="s">
        <v>25</v>
      </c>
      <c r="U475" s="6" t="s">
        <v>48</v>
      </c>
      <c r="V475" s="6" t="s">
        <v>49</v>
      </c>
    </row>
    <row r="476" customFormat="false" ht="15" hidden="false" customHeight="false" outlineLevel="0" collapsed="false">
      <c r="A476" s="6" t="n">
        <v>474</v>
      </c>
      <c r="B476" s="16" t="s">
        <v>144</v>
      </c>
      <c r="C476" s="17" t="s">
        <v>3168</v>
      </c>
      <c r="D476" s="17" t="s">
        <v>3169</v>
      </c>
      <c r="E476" s="17" t="s">
        <v>24</v>
      </c>
      <c r="F476" s="17" t="s">
        <v>25</v>
      </c>
      <c r="G476" s="17" t="s">
        <v>26</v>
      </c>
      <c r="H476" s="17" t="s">
        <v>3170</v>
      </c>
      <c r="I476" s="17" t="s">
        <v>3171</v>
      </c>
      <c r="J476" s="52" t="s">
        <v>3172</v>
      </c>
      <c r="K476" s="17" t="s">
        <v>3173</v>
      </c>
      <c r="L476" s="21" t="s">
        <v>3174</v>
      </c>
      <c r="M476" s="20" t="s">
        <v>24</v>
      </c>
      <c r="N476" s="20" t="s">
        <v>25</v>
      </c>
      <c r="O476" s="17" t="s">
        <v>25</v>
      </c>
      <c r="P476" s="17" t="s">
        <v>25</v>
      </c>
      <c r="Q476" s="17" t="s">
        <v>25</v>
      </c>
      <c r="R476" s="17" t="s">
        <v>25</v>
      </c>
      <c r="S476" s="17" t="s">
        <v>25</v>
      </c>
      <c r="T476" s="17" t="s">
        <v>25</v>
      </c>
      <c r="U476" s="17" t="s">
        <v>48</v>
      </c>
      <c r="V476" s="17" t="s">
        <v>49</v>
      </c>
    </row>
    <row r="477" customFormat="false" ht="15" hidden="false" customHeight="false" outlineLevel="0" collapsed="false">
      <c r="A477" s="6" t="n">
        <v>475</v>
      </c>
      <c r="B477" s="6"/>
      <c r="C477" s="6" t="s">
        <v>3175</v>
      </c>
      <c r="D477" s="6" t="s">
        <v>3176</v>
      </c>
      <c r="E477" s="6" t="s">
        <v>24</v>
      </c>
      <c r="F477" s="6" t="s">
        <v>25</v>
      </c>
      <c r="G477" s="6" t="s">
        <v>26</v>
      </c>
      <c r="H477" s="6" t="s">
        <v>3177</v>
      </c>
      <c r="I477" s="6" t="s">
        <v>3178</v>
      </c>
      <c r="J477" s="28" t="s">
        <v>3051</v>
      </c>
      <c r="K477" s="8" t="s">
        <v>3179</v>
      </c>
      <c r="L477" s="65" t="s">
        <v>3180</v>
      </c>
      <c r="M477" s="6" t="s">
        <v>25</v>
      </c>
      <c r="N477" s="6" t="s">
        <v>25</v>
      </c>
      <c r="O477" s="6" t="s">
        <v>25</v>
      </c>
      <c r="P477" s="6" t="s">
        <v>24</v>
      </c>
      <c r="Q477" s="6" t="s">
        <v>25</v>
      </c>
      <c r="R477" s="6" t="s">
        <v>25</v>
      </c>
      <c r="S477" s="6" t="s">
        <v>25</v>
      </c>
      <c r="T477" s="6" t="s">
        <v>25</v>
      </c>
      <c r="U477" s="6" t="s">
        <v>48</v>
      </c>
      <c r="V477" s="6" t="s">
        <v>99</v>
      </c>
    </row>
    <row r="478" customFormat="false" ht="15" hidden="false" customHeight="false" outlineLevel="0" collapsed="false">
      <c r="A478" s="6" t="n">
        <v>476</v>
      </c>
      <c r="B478" s="6"/>
      <c r="C478" s="6" t="s">
        <v>3181</v>
      </c>
      <c r="D478" s="6" t="s">
        <v>3182</v>
      </c>
      <c r="E478" s="6" t="s">
        <v>24</v>
      </c>
      <c r="F478" s="6" t="s">
        <v>25</v>
      </c>
      <c r="G478" s="6" t="s">
        <v>26</v>
      </c>
      <c r="H478" s="6" t="s">
        <v>3183</v>
      </c>
      <c r="I478" s="6" t="s">
        <v>3184</v>
      </c>
      <c r="J478" s="28" t="s">
        <v>3185</v>
      </c>
      <c r="K478" s="8" t="s">
        <v>3186</v>
      </c>
      <c r="L478" s="6" t="s">
        <v>3187</v>
      </c>
      <c r="M478" s="6" t="s">
        <v>24</v>
      </c>
      <c r="N478" s="6" t="s">
        <v>24</v>
      </c>
      <c r="O478" s="6" t="s">
        <v>24</v>
      </c>
      <c r="P478" s="6" t="s">
        <v>24</v>
      </c>
      <c r="Q478" s="6" t="s">
        <v>25</v>
      </c>
      <c r="R478" s="6" t="s">
        <v>25</v>
      </c>
      <c r="S478" s="6" t="s">
        <v>25</v>
      </c>
      <c r="T478" s="6" t="s">
        <v>25</v>
      </c>
      <c r="U478" s="6" t="s">
        <v>143</v>
      </c>
      <c r="V478" s="6" t="s">
        <v>32</v>
      </c>
    </row>
    <row r="479" customFormat="false" ht="15" hidden="false" customHeight="false" outlineLevel="0" collapsed="false">
      <c r="A479" s="6" t="n">
        <v>477</v>
      </c>
      <c r="B479" s="6"/>
      <c r="C479" s="6" t="s">
        <v>3188</v>
      </c>
      <c r="D479" s="6" t="s">
        <v>3189</v>
      </c>
      <c r="E479" s="6" t="s">
        <v>24</v>
      </c>
      <c r="F479" s="6" t="s">
        <v>25</v>
      </c>
      <c r="G479" s="6" t="s">
        <v>26</v>
      </c>
      <c r="H479" s="6" t="s">
        <v>3190</v>
      </c>
      <c r="I479" s="6" t="s">
        <v>3191</v>
      </c>
      <c r="J479" s="28" t="s">
        <v>3192</v>
      </c>
      <c r="K479" s="8" t="s">
        <v>3193</v>
      </c>
      <c r="L479" s="8" t="s">
        <v>3194</v>
      </c>
      <c r="M479" s="6" t="s">
        <v>24</v>
      </c>
      <c r="N479" s="6" t="s">
        <v>25</v>
      </c>
      <c r="O479" s="6" t="s">
        <v>25</v>
      </c>
      <c r="P479" s="6" t="s">
        <v>25</v>
      </c>
      <c r="Q479" s="6" t="s">
        <v>25</v>
      </c>
      <c r="R479" s="6" t="s">
        <v>25</v>
      </c>
      <c r="S479" s="6" t="s">
        <v>25</v>
      </c>
      <c r="T479" s="6" t="s">
        <v>25</v>
      </c>
      <c r="U479" s="6" t="s">
        <v>48</v>
      </c>
      <c r="V479" s="6" t="s">
        <v>71</v>
      </c>
    </row>
    <row r="480" customFormat="false" ht="15" hidden="false" customHeight="false" outlineLevel="0" collapsed="false">
      <c r="A480" s="6" t="n">
        <v>478</v>
      </c>
      <c r="B480" s="6"/>
      <c r="C480" s="6" t="s">
        <v>3195</v>
      </c>
      <c r="D480" s="6" t="s">
        <v>3196</v>
      </c>
      <c r="E480" s="6" t="s">
        <v>24</v>
      </c>
      <c r="F480" s="6" t="s">
        <v>25</v>
      </c>
      <c r="G480" s="6" t="s">
        <v>26</v>
      </c>
      <c r="H480" s="6" t="s">
        <v>3197</v>
      </c>
      <c r="I480" s="6" t="s">
        <v>3198</v>
      </c>
      <c r="J480" s="28" t="s">
        <v>3199</v>
      </c>
      <c r="K480" s="8" t="s">
        <v>3200</v>
      </c>
      <c r="L480" s="8" t="s">
        <v>748</v>
      </c>
      <c r="M480" s="6" t="s">
        <v>24</v>
      </c>
      <c r="N480" s="6" t="s">
        <v>25</v>
      </c>
      <c r="O480" s="6" t="s">
        <v>25</v>
      </c>
      <c r="P480" s="6" t="s">
        <v>25</v>
      </c>
      <c r="Q480" s="6" t="s">
        <v>25</v>
      </c>
      <c r="R480" s="6" t="s">
        <v>25</v>
      </c>
      <c r="S480" s="6" t="s">
        <v>25</v>
      </c>
      <c r="T480" s="6" t="s">
        <v>25</v>
      </c>
      <c r="U480" s="6" t="s">
        <v>48</v>
      </c>
      <c r="V480" s="6" t="s">
        <v>49</v>
      </c>
    </row>
    <row r="481" customFormat="false" ht="15" hidden="false" customHeight="false" outlineLevel="0" collapsed="false">
      <c r="A481" s="6" t="n">
        <v>479</v>
      </c>
      <c r="B481" s="8"/>
      <c r="C481" s="6" t="s">
        <v>3201</v>
      </c>
      <c r="D481" s="6" t="s">
        <v>3202</v>
      </c>
      <c r="E481" s="6" t="s">
        <v>24</v>
      </c>
      <c r="F481" s="6" t="s">
        <v>25</v>
      </c>
      <c r="G481" s="6" t="s">
        <v>26</v>
      </c>
      <c r="H481" s="6" t="s">
        <v>3203</v>
      </c>
      <c r="I481" s="6" t="s">
        <v>3204</v>
      </c>
      <c r="J481" s="28" t="s">
        <v>3205</v>
      </c>
      <c r="K481" s="28" t="s">
        <v>3206</v>
      </c>
      <c r="L481" s="28" t="s">
        <v>3207</v>
      </c>
      <c r="M481" s="6" t="s">
        <v>25</v>
      </c>
      <c r="N481" s="6" t="s">
        <v>25</v>
      </c>
      <c r="O481" s="6" t="s">
        <v>25</v>
      </c>
      <c r="P481" s="6" t="s">
        <v>24</v>
      </c>
      <c r="Q481" s="6" t="s">
        <v>25</v>
      </c>
      <c r="R481" s="6" t="s">
        <v>25</v>
      </c>
      <c r="S481" s="6" t="s">
        <v>25</v>
      </c>
      <c r="T481" s="6" t="s">
        <v>25</v>
      </c>
      <c r="U481" s="6" t="s">
        <v>3208</v>
      </c>
      <c r="V481" s="6" t="s">
        <v>32</v>
      </c>
    </row>
    <row r="482" customFormat="false" ht="15" hidden="false" customHeight="false" outlineLevel="0" collapsed="false">
      <c r="A482" s="6" t="n">
        <v>480</v>
      </c>
      <c r="B482" s="8"/>
      <c r="C482" s="22" t="s">
        <v>3209</v>
      </c>
      <c r="D482" s="22" t="s">
        <v>3210</v>
      </c>
      <c r="E482" s="6" t="s">
        <v>24</v>
      </c>
      <c r="F482" s="6" t="s">
        <v>25</v>
      </c>
      <c r="G482" s="6" t="s">
        <v>26</v>
      </c>
      <c r="H482" s="6" t="s">
        <v>3211</v>
      </c>
      <c r="I482" s="6" t="s">
        <v>3212</v>
      </c>
      <c r="J482" s="28" t="s">
        <v>3213</v>
      </c>
      <c r="K482" s="28" t="s">
        <v>3214</v>
      </c>
      <c r="L482" s="103" t="s">
        <v>3215</v>
      </c>
      <c r="M482" s="6" t="s">
        <v>24</v>
      </c>
      <c r="N482" s="6" t="s">
        <v>25</v>
      </c>
      <c r="O482" s="6" t="s">
        <v>25</v>
      </c>
      <c r="P482" s="6" t="s">
        <v>25</v>
      </c>
      <c r="Q482" s="6" t="s">
        <v>25</v>
      </c>
      <c r="R482" s="6" t="s">
        <v>25</v>
      </c>
      <c r="S482" s="6" t="s">
        <v>25</v>
      </c>
      <c r="T482" s="6" t="s">
        <v>25</v>
      </c>
      <c r="U482" s="6" t="s">
        <v>48</v>
      </c>
      <c r="V482" s="6" t="s">
        <v>71</v>
      </c>
    </row>
    <row r="483" customFormat="false" ht="15" hidden="false" customHeight="false" outlineLevel="0" collapsed="false">
      <c r="A483" s="6" t="n">
        <v>481</v>
      </c>
      <c r="B483" s="8"/>
      <c r="C483" s="22" t="s">
        <v>3216</v>
      </c>
      <c r="D483" s="22" t="s">
        <v>3217</v>
      </c>
      <c r="E483" s="6" t="s">
        <v>24</v>
      </c>
      <c r="F483" s="6" t="s">
        <v>25</v>
      </c>
      <c r="G483" s="6" t="s">
        <v>26</v>
      </c>
      <c r="H483" s="6" t="s">
        <v>3218</v>
      </c>
      <c r="I483" s="6" t="s">
        <v>3219</v>
      </c>
      <c r="J483" s="28" t="s">
        <v>3220</v>
      </c>
      <c r="K483" s="28" t="s">
        <v>3221</v>
      </c>
      <c r="L483" s="103" t="s">
        <v>3222</v>
      </c>
      <c r="M483" s="6" t="s">
        <v>24</v>
      </c>
      <c r="N483" s="6" t="s">
        <v>25</v>
      </c>
      <c r="O483" s="6" t="s">
        <v>25</v>
      </c>
      <c r="P483" s="6" t="s">
        <v>25</v>
      </c>
      <c r="Q483" s="6" t="s">
        <v>25</v>
      </c>
      <c r="R483" s="6" t="s">
        <v>25</v>
      </c>
      <c r="S483" s="6" t="s">
        <v>25</v>
      </c>
      <c r="T483" s="6" t="s">
        <v>25</v>
      </c>
      <c r="U483" s="6" t="s">
        <v>48</v>
      </c>
      <c r="V483" s="6" t="s">
        <v>49</v>
      </c>
    </row>
    <row r="484" customFormat="false" ht="15" hidden="false" customHeight="false" outlineLevel="0" collapsed="false">
      <c r="A484" s="6" t="n">
        <v>482</v>
      </c>
      <c r="B484" s="8"/>
      <c r="C484" s="22" t="s">
        <v>3223</v>
      </c>
      <c r="D484" s="22" t="s">
        <v>3224</v>
      </c>
      <c r="E484" s="6" t="s">
        <v>24</v>
      </c>
      <c r="F484" s="6" t="s">
        <v>25</v>
      </c>
      <c r="G484" s="6" t="s">
        <v>26</v>
      </c>
      <c r="H484" s="6" t="s">
        <v>3225</v>
      </c>
      <c r="I484" s="6" t="s">
        <v>3226</v>
      </c>
      <c r="J484" s="28" t="s">
        <v>3227</v>
      </c>
      <c r="K484" s="28" t="s">
        <v>3228</v>
      </c>
      <c r="L484" s="103" t="s">
        <v>3229</v>
      </c>
      <c r="M484" s="6" t="s">
        <v>24</v>
      </c>
      <c r="N484" s="6" t="s">
        <v>25</v>
      </c>
      <c r="O484" s="6" t="s">
        <v>24</v>
      </c>
      <c r="P484" s="6" t="s">
        <v>25</v>
      </c>
      <c r="Q484" s="6" t="s">
        <v>25</v>
      </c>
      <c r="R484" s="6" t="s">
        <v>25</v>
      </c>
      <c r="S484" s="6" t="s">
        <v>25</v>
      </c>
      <c r="T484" s="6" t="s">
        <v>25</v>
      </c>
      <c r="U484" s="6" t="s">
        <v>3230</v>
      </c>
      <c r="V484" s="6" t="s">
        <v>32</v>
      </c>
    </row>
    <row r="485" customFormat="false" ht="15" hidden="false" customHeight="false" outlineLevel="0" collapsed="false">
      <c r="A485" s="6" t="n">
        <v>483</v>
      </c>
      <c r="B485" s="6"/>
      <c r="C485" s="22" t="s">
        <v>3231</v>
      </c>
      <c r="D485" s="22" t="s">
        <v>3232</v>
      </c>
      <c r="E485" s="6" t="s">
        <v>24</v>
      </c>
      <c r="F485" s="6" t="s">
        <v>25</v>
      </c>
      <c r="G485" s="6" t="s">
        <v>26</v>
      </c>
      <c r="H485" s="6" t="s">
        <v>3233</v>
      </c>
      <c r="I485" s="6" t="s">
        <v>3234</v>
      </c>
      <c r="J485" s="28" t="s">
        <v>3235</v>
      </c>
      <c r="K485" s="28" t="s">
        <v>3236</v>
      </c>
      <c r="L485" s="28" t="s">
        <v>3237</v>
      </c>
      <c r="M485" s="6" t="s">
        <v>24</v>
      </c>
      <c r="N485" s="6" t="s">
        <v>25</v>
      </c>
      <c r="O485" s="6" t="s">
        <v>25</v>
      </c>
      <c r="P485" s="6" t="s">
        <v>25</v>
      </c>
      <c r="Q485" s="6" t="s">
        <v>25</v>
      </c>
      <c r="R485" s="6" t="s">
        <v>25</v>
      </c>
      <c r="S485" s="6" t="s">
        <v>25</v>
      </c>
      <c r="T485" s="6" t="s">
        <v>25</v>
      </c>
      <c r="U485" s="6" t="s">
        <v>48</v>
      </c>
      <c r="V485" s="6" t="s">
        <v>3238</v>
      </c>
    </row>
    <row r="486" customFormat="false" ht="15" hidden="false" customHeight="false" outlineLevel="0" collapsed="false">
      <c r="A486" s="6" t="n">
        <v>484</v>
      </c>
      <c r="B486" s="6"/>
      <c r="C486" s="22" t="s">
        <v>3239</v>
      </c>
      <c r="D486" s="22" t="s">
        <v>3240</v>
      </c>
      <c r="E486" s="6" t="s">
        <v>24</v>
      </c>
      <c r="F486" s="6" t="s">
        <v>25</v>
      </c>
      <c r="G486" s="6" t="s">
        <v>26</v>
      </c>
      <c r="H486" s="6" t="s">
        <v>3241</v>
      </c>
      <c r="I486" s="6" t="s">
        <v>3242</v>
      </c>
      <c r="J486" s="28" t="s">
        <v>3243</v>
      </c>
      <c r="K486" s="28" t="s">
        <v>3244</v>
      </c>
      <c r="L486" s="103" t="s">
        <v>3245</v>
      </c>
      <c r="M486" s="6" t="s">
        <v>24</v>
      </c>
      <c r="N486" s="6" t="s">
        <v>25</v>
      </c>
      <c r="O486" s="6" t="s">
        <v>24</v>
      </c>
      <c r="P486" s="6" t="s">
        <v>25</v>
      </c>
      <c r="Q486" s="6" t="s">
        <v>25</v>
      </c>
      <c r="R486" s="6" t="s">
        <v>25</v>
      </c>
      <c r="S486" s="6" t="s">
        <v>25</v>
      </c>
      <c r="T486" s="6" t="s">
        <v>25</v>
      </c>
      <c r="U486" s="6" t="s">
        <v>3246</v>
      </c>
      <c r="V486" s="6" t="s">
        <v>32</v>
      </c>
    </row>
    <row r="487" customFormat="false" ht="15" hidden="false" customHeight="false" outlineLevel="0" collapsed="false">
      <c r="A487" s="6" t="n">
        <v>485</v>
      </c>
      <c r="B487" s="6"/>
      <c r="C487" s="22" t="s">
        <v>3247</v>
      </c>
      <c r="D487" s="22" t="s">
        <v>3248</v>
      </c>
      <c r="E487" s="6" t="s">
        <v>24</v>
      </c>
      <c r="F487" s="6" t="s">
        <v>25</v>
      </c>
      <c r="G487" s="6" t="s">
        <v>26</v>
      </c>
      <c r="H487" s="6" t="s">
        <v>3249</v>
      </c>
      <c r="I487" s="6" t="s">
        <v>3250</v>
      </c>
      <c r="J487" s="8" t="s">
        <v>3251</v>
      </c>
      <c r="K487" s="28" t="s">
        <v>3252</v>
      </c>
      <c r="L487" s="103" t="s">
        <v>3253</v>
      </c>
      <c r="M487" s="6" t="s">
        <v>25</v>
      </c>
      <c r="N487" s="6" t="s">
        <v>24</v>
      </c>
      <c r="O487" s="6" t="s">
        <v>24</v>
      </c>
      <c r="P487" s="6" t="s">
        <v>24</v>
      </c>
      <c r="Q487" s="6" t="s">
        <v>25</v>
      </c>
      <c r="R487" s="6" t="s">
        <v>25</v>
      </c>
      <c r="S487" s="6" t="s">
        <v>25</v>
      </c>
      <c r="T487" s="6" t="s">
        <v>25</v>
      </c>
      <c r="U487" s="6" t="s">
        <v>48</v>
      </c>
      <c r="V487" s="6" t="s">
        <v>99</v>
      </c>
    </row>
    <row r="488" customFormat="false" ht="15" hidden="false" customHeight="false" outlineLevel="0" collapsed="false">
      <c r="A488" s="6" t="n">
        <v>486</v>
      </c>
      <c r="B488" s="6"/>
      <c r="C488" s="22" t="s">
        <v>3254</v>
      </c>
      <c r="D488" s="22" t="s">
        <v>3255</v>
      </c>
      <c r="E488" s="6" t="s">
        <v>24</v>
      </c>
      <c r="F488" s="6" t="s">
        <v>25</v>
      </c>
      <c r="G488" s="6" t="s">
        <v>26</v>
      </c>
      <c r="H488" s="6" t="s">
        <v>3157</v>
      </c>
      <c r="I488" s="6" t="s">
        <v>3158</v>
      </c>
      <c r="J488" s="28" t="s">
        <v>3256</v>
      </c>
      <c r="K488" s="28" t="s">
        <v>3257</v>
      </c>
      <c r="L488" s="103" t="s">
        <v>3258</v>
      </c>
      <c r="M488" s="6" t="s">
        <v>24</v>
      </c>
      <c r="N488" s="6" t="s">
        <v>25</v>
      </c>
      <c r="O488" s="6" t="s">
        <v>25</v>
      </c>
      <c r="P488" s="6" t="s">
        <v>25</v>
      </c>
      <c r="Q488" s="6" t="s">
        <v>25</v>
      </c>
      <c r="R488" s="6" t="s">
        <v>25</v>
      </c>
      <c r="S488" s="6" t="s">
        <v>25</v>
      </c>
      <c r="T488" s="6" t="s">
        <v>25</v>
      </c>
      <c r="U488" s="6" t="s">
        <v>48</v>
      </c>
      <c r="V488" s="6" t="s">
        <v>71</v>
      </c>
    </row>
    <row r="489" customFormat="false" ht="15" hidden="false" customHeight="false" outlineLevel="0" collapsed="false">
      <c r="A489" s="6" t="n">
        <v>487</v>
      </c>
      <c r="B489" s="16" t="s">
        <v>144</v>
      </c>
      <c r="C489" s="17" t="s">
        <v>3259</v>
      </c>
      <c r="D489" s="17" t="s">
        <v>3260</v>
      </c>
      <c r="E489" s="17" t="s">
        <v>24</v>
      </c>
      <c r="F489" s="17" t="s">
        <v>25</v>
      </c>
      <c r="G489" s="17" t="s">
        <v>26</v>
      </c>
      <c r="H489" s="17" t="s">
        <v>3261</v>
      </c>
      <c r="I489" s="17" t="s">
        <v>3262</v>
      </c>
      <c r="J489" s="52" t="s">
        <v>3263</v>
      </c>
      <c r="K489" s="52" t="s">
        <v>3264</v>
      </c>
      <c r="L489" s="104" t="s">
        <v>3265</v>
      </c>
      <c r="M489" s="17" t="s">
        <v>25</v>
      </c>
      <c r="N489" s="17" t="s">
        <v>25</v>
      </c>
      <c r="O489" s="17" t="s">
        <v>25</v>
      </c>
      <c r="P489" s="17" t="s">
        <v>24</v>
      </c>
      <c r="Q489" s="17" t="s">
        <v>25</v>
      </c>
      <c r="R489" s="17" t="s">
        <v>25</v>
      </c>
      <c r="S489" s="17" t="s">
        <v>25</v>
      </c>
      <c r="T489" s="17" t="s">
        <v>25</v>
      </c>
      <c r="U489" s="17" t="s">
        <v>143</v>
      </c>
      <c r="V489" s="17" t="s">
        <v>99</v>
      </c>
    </row>
    <row r="490" customFormat="false" ht="15" hidden="false" customHeight="false" outlineLevel="0" collapsed="false">
      <c r="A490" s="6" t="n">
        <v>488</v>
      </c>
      <c r="B490" s="6"/>
      <c r="C490" s="22" t="s">
        <v>3266</v>
      </c>
      <c r="D490" s="6" t="s">
        <v>3267</v>
      </c>
      <c r="E490" s="6"/>
      <c r="F490" s="6"/>
      <c r="G490" s="6"/>
      <c r="H490" s="6"/>
      <c r="I490" s="6"/>
      <c r="J490" s="8"/>
      <c r="K490" s="8"/>
      <c r="L490" s="65"/>
      <c r="M490" s="6"/>
      <c r="N490" s="6"/>
      <c r="O490" s="6"/>
      <c r="P490" s="6"/>
      <c r="Q490" s="6"/>
      <c r="R490" s="6"/>
      <c r="S490" s="6"/>
      <c r="T490" s="6"/>
      <c r="U490" s="6" t="s">
        <v>48</v>
      </c>
      <c r="V490" s="6" t="s">
        <v>49</v>
      </c>
    </row>
    <row r="491" customFormat="false" ht="15" hidden="false" customHeight="false" outlineLevel="0" collapsed="false">
      <c r="A491" s="6" t="n">
        <v>489</v>
      </c>
      <c r="B491" s="1"/>
      <c r="C491" s="1" t="s">
        <v>3268</v>
      </c>
      <c r="D491" s="1" t="s">
        <v>3269</v>
      </c>
      <c r="E491" s="1" t="s">
        <v>25</v>
      </c>
      <c r="F491" s="1" t="s">
        <v>24</v>
      </c>
      <c r="G491" s="1" t="n">
        <v>9</v>
      </c>
      <c r="H491" s="1" t="s">
        <v>3270</v>
      </c>
      <c r="I491" s="1" t="s">
        <v>3271</v>
      </c>
      <c r="J491" s="49" t="s">
        <v>3272</v>
      </c>
      <c r="K491" s="49" t="s">
        <v>3273</v>
      </c>
      <c r="L491" s="105" t="s">
        <v>3274</v>
      </c>
      <c r="M491" s="1" t="s">
        <v>24</v>
      </c>
      <c r="N491" s="1" t="s">
        <v>24</v>
      </c>
      <c r="O491" s="1" t="s">
        <v>24</v>
      </c>
      <c r="P491" s="1" t="s">
        <v>24</v>
      </c>
      <c r="Q491" s="1" t="s">
        <v>25</v>
      </c>
      <c r="R491" s="6" t="s">
        <v>25</v>
      </c>
      <c r="S491" s="6" t="s">
        <v>25</v>
      </c>
      <c r="T491" s="6" t="s">
        <v>25</v>
      </c>
      <c r="U491" s="1" t="s">
        <v>143</v>
      </c>
      <c r="V491" s="1" t="s">
        <v>2236</v>
      </c>
    </row>
    <row r="492" customFormat="false" ht="15" hidden="false" customHeight="false" outlineLevel="0" collapsed="false">
      <c r="A492" s="6" t="n">
        <v>490</v>
      </c>
      <c r="B492" s="6"/>
      <c r="C492" s="6" t="s">
        <v>3275</v>
      </c>
      <c r="D492" s="6" t="s">
        <v>3276</v>
      </c>
      <c r="E492" s="6" t="s">
        <v>24</v>
      </c>
      <c r="F492" s="6" t="s">
        <v>25</v>
      </c>
      <c r="G492" s="6" t="s">
        <v>26</v>
      </c>
      <c r="H492" s="6" t="s">
        <v>3277</v>
      </c>
      <c r="I492" s="6" t="s">
        <v>3278</v>
      </c>
      <c r="J492" s="28" t="s">
        <v>3279</v>
      </c>
      <c r="K492" s="28" t="s">
        <v>3280</v>
      </c>
      <c r="L492" s="103" t="s">
        <v>3281</v>
      </c>
      <c r="M492" s="6" t="s">
        <v>24</v>
      </c>
      <c r="N492" s="6" t="s">
        <v>25</v>
      </c>
      <c r="O492" s="6" t="s">
        <v>25</v>
      </c>
      <c r="P492" s="6" t="s">
        <v>25</v>
      </c>
      <c r="Q492" s="6" t="s">
        <v>25</v>
      </c>
      <c r="R492" s="6" t="s">
        <v>25</v>
      </c>
      <c r="S492" s="6" t="s">
        <v>25</v>
      </c>
      <c r="T492" s="6" t="s">
        <v>25</v>
      </c>
      <c r="U492" s="6" t="s">
        <v>48</v>
      </c>
      <c r="V492" s="6" t="s">
        <v>99</v>
      </c>
    </row>
    <row r="493" customFormat="false" ht="15" hidden="false" customHeight="false" outlineLevel="0" collapsed="false">
      <c r="A493" s="6" t="n">
        <v>492</v>
      </c>
      <c r="B493" s="6"/>
      <c r="C493" s="6" t="s">
        <v>3282</v>
      </c>
      <c r="D493" s="6" t="s">
        <v>3283</v>
      </c>
      <c r="E493" s="6" t="s">
        <v>24</v>
      </c>
      <c r="F493" s="6" t="s">
        <v>25</v>
      </c>
      <c r="G493" s="6" t="s">
        <v>26</v>
      </c>
      <c r="H493" s="6" t="s">
        <v>3284</v>
      </c>
      <c r="I493" s="6" t="s">
        <v>3285</v>
      </c>
      <c r="J493" s="28" t="s">
        <v>3286</v>
      </c>
      <c r="K493" s="28" t="s">
        <v>3287</v>
      </c>
      <c r="L493" s="103" t="s">
        <v>3288</v>
      </c>
      <c r="M493" s="6" t="s">
        <v>24</v>
      </c>
      <c r="N493" s="6" t="s">
        <v>25</v>
      </c>
      <c r="O493" s="6" t="s">
        <v>25</v>
      </c>
      <c r="P493" s="6" t="s">
        <v>25</v>
      </c>
      <c r="Q493" s="6" t="s">
        <v>25</v>
      </c>
      <c r="R493" s="6" t="s">
        <v>25</v>
      </c>
      <c r="S493" s="6" t="s">
        <v>25</v>
      </c>
      <c r="T493" s="6" t="s">
        <v>25</v>
      </c>
      <c r="U493" s="6" t="s">
        <v>48</v>
      </c>
      <c r="V493" s="6" t="s">
        <v>49</v>
      </c>
    </row>
    <row r="494" customFormat="false" ht="15" hidden="false" customHeight="false" outlineLevel="0" collapsed="false">
      <c r="A494" s="6" t="n">
        <v>493</v>
      </c>
      <c r="B494" s="6"/>
      <c r="C494" s="6" t="s">
        <v>3289</v>
      </c>
      <c r="D494" s="22" t="s">
        <v>3290</v>
      </c>
      <c r="E494" s="6" t="s">
        <v>24</v>
      </c>
      <c r="F494" s="6" t="s">
        <v>25</v>
      </c>
      <c r="G494" s="6" t="s">
        <v>26</v>
      </c>
      <c r="H494" s="6" t="s">
        <v>3291</v>
      </c>
      <c r="I494" s="6" t="s">
        <v>3292</v>
      </c>
      <c r="J494" s="28" t="s">
        <v>3293</v>
      </c>
      <c r="K494" s="28" t="s">
        <v>3287</v>
      </c>
      <c r="L494" s="103" t="s">
        <v>3294</v>
      </c>
      <c r="M494" s="6" t="s">
        <v>24</v>
      </c>
      <c r="N494" s="6" t="s">
        <v>25</v>
      </c>
      <c r="O494" s="6" t="s">
        <v>25</v>
      </c>
      <c r="P494" s="6" t="s">
        <v>25</v>
      </c>
      <c r="Q494" s="6" t="s">
        <v>25</v>
      </c>
      <c r="R494" s="6" t="s">
        <v>25</v>
      </c>
      <c r="S494" s="6" t="s">
        <v>25</v>
      </c>
      <c r="T494" s="6" t="s">
        <v>25</v>
      </c>
      <c r="U494" s="6" t="s">
        <v>48</v>
      </c>
      <c r="V494" s="6" t="s">
        <v>49</v>
      </c>
    </row>
    <row r="495" customFormat="false" ht="15" hidden="false" customHeight="false" outlineLevel="0" collapsed="false">
      <c r="A495" s="6" t="n">
        <v>494</v>
      </c>
      <c r="B495" s="6"/>
      <c r="C495" s="87" t="s">
        <v>3295</v>
      </c>
      <c r="D495" s="6" t="s">
        <v>3296</v>
      </c>
      <c r="E495" s="6" t="s">
        <v>24</v>
      </c>
      <c r="F495" s="6" t="s">
        <v>25</v>
      </c>
      <c r="G495" s="6" t="s">
        <v>26</v>
      </c>
      <c r="H495" s="6" t="s">
        <v>3297</v>
      </c>
      <c r="I495" s="6" t="s">
        <v>3298</v>
      </c>
      <c r="J495" s="28" t="s">
        <v>3299</v>
      </c>
      <c r="K495" s="28" t="s">
        <v>3287</v>
      </c>
      <c r="L495" s="103" t="s">
        <v>3300</v>
      </c>
      <c r="M495" s="6" t="s">
        <v>24</v>
      </c>
      <c r="N495" s="6" t="s">
        <v>25</v>
      </c>
      <c r="O495" s="6" t="s">
        <v>25</v>
      </c>
      <c r="P495" s="6" t="s">
        <v>25</v>
      </c>
      <c r="Q495" s="6" t="s">
        <v>25</v>
      </c>
      <c r="R495" s="6" t="s">
        <v>25</v>
      </c>
      <c r="S495" s="6" t="s">
        <v>25</v>
      </c>
      <c r="T495" s="6" t="s">
        <v>25</v>
      </c>
      <c r="U495" s="6" t="s">
        <v>48</v>
      </c>
      <c r="V495" s="6" t="s">
        <v>49</v>
      </c>
    </row>
    <row r="496" customFormat="false" ht="15" hidden="false" customHeight="false" outlineLevel="0" collapsed="false">
      <c r="A496" s="6" t="n">
        <v>495</v>
      </c>
      <c r="B496" s="6"/>
      <c r="C496" s="6" t="s">
        <v>3301</v>
      </c>
      <c r="D496" s="6" t="s">
        <v>3302</v>
      </c>
      <c r="E496" s="6" t="s">
        <v>24</v>
      </c>
      <c r="F496" s="6" t="s">
        <v>25</v>
      </c>
      <c r="G496" s="6" t="s">
        <v>26</v>
      </c>
      <c r="H496" s="6" t="s">
        <v>3303</v>
      </c>
      <c r="I496" s="6" t="s">
        <v>3304</v>
      </c>
      <c r="J496" s="28" t="s">
        <v>3305</v>
      </c>
      <c r="K496" s="28" t="s">
        <v>3306</v>
      </c>
      <c r="L496" s="103" t="s">
        <v>3307</v>
      </c>
      <c r="M496" s="6" t="s">
        <v>24</v>
      </c>
      <c r="N496" s="6" t="s">
        <v>24</v>
      </c>
      <c r="O496" s="6" t="s">
        <v>25</v>
      </c>
      <c r="P496" s="6" t="s">
        <v>25</v>
      </c>
      <c r="Q496" s="6" t="s">
        <v>25</v>
      </c>
      <c r="R496" s="6" t="s">
        <v>25</v>
      </c>
      <c r="S496" s="6" t="s">
        <v>25</v>
      </c>
      <c r="T496" s="6" t="s">
        <v>25</v>
      </c>
      <c r="U496" s="6" t="s">
        <v>2394</v>
      </c>
      <c r="V496" s="6" t="s">
        <v>32</v>
      </c>
    </row>
    <row r="497" customFormat="false" ht="15" hidden="false" customHeight="false" outlineLevel="0" collapsed="false">
      <c r="A497" s="6" t="n">
        <v>496</v>
      </c>
      <c r="B497" s="6"/>
      <c r="C497" s="6" t="s">
        <v>3308</v>
      </c>
      <c r="D497" s="6" t="s">
        <v>3309</v>
      </c>
      <c r="E497" s="6" t="s">
        <v>24</v>
      </c>
      <c r="F497" s="6" t="s">
        <v>25</v>
      </c>
      <c r="G497" s="6" t="s">
        <v>26</v>
      </c>
      <c r="H497" s="6" t="s">
        <v>3310</v>
      </c>
      <c r="I497" s="6" t="s">
        <v>3311</v>
      </c>
      <c r="J497" s="28" t="s">
        <v>3312</v>
      </c>
      <c r="K497" s="28" t="s">
        <v>3313</v>
      </c>
      <c r="L497" s="103" t="s">
        <v>3314</v>
      </c>
      <c r="M497" s="6" t="s">
        <v>24</v>
      </c>
      <c r="N497" s="6" t="s">
        <v>25</v>
      </c>
      <c r="O497" s="6" t="s">
        <v>25</v>
      </c>
      <c r="P497" s="6" t="s">
        <v>25</v>
      </c>
      <c r="Q497" s="6" t="s">
        <v>25</v>
      </c>
      <c r="R497" s="6" t="s">
        <v>25</v>
      </c>
      <c r="S497" s="6" t="s">
        <v>25</v>
      </c>
      <c r="T497" s="6" t="s">
        <v>25</v>
      </c>
      <c r="U497" s="6" t="s">
        <v>336</v>
      </c>
      <c r="V497" s="6" t="s">
        <v>1040</v>
      </c>
    </row>
    <row r="498" customFormat="false" ht="15" hidden="false" customHeight="false" outlineLevel="0" collapsed="false">
      <c r="A498" s="6" t="n">
        <v>497</v>
      </c>
      <c r="B498" s="1"/>
      <c r="C498" s="1" t="s">
        <v>3315</v>
      </c>
      <c r="D498" s="1" t="s">
        <v>3316</v>
      </c>
      <c r="E498" s="1" t="s">
        <v>25</v>
      </c>
      <c r="F498" s="1" t="s">
        <v>24</v>
      </c>
      <c r="G498" s="1" t="n">
        <v>305</v>
      </c>
      <c r="H498" s="1" t="s">
        <v>3317</v>
      </c>
      <c r="I498" s="1" t="s">
        <v>3318</v>
      </c>
      <c r="J498" s="49" t="s">
        <v>3319</v>
      </c>
      <c r="K498" s="106" t="s">
        <v>3320</v>
      </c>
      <c r="L498" s="50" t="s">
        <v>3321</v>
      </c>
      <c r="M498" s="79" t="s">
        <v>24</v>
      </c>
      <c r="N498" s="1" t="s">
        <v>24</v>
      </c>
      <c r="O498" s="1" t="s">
        <v>24</v>
      </c>
      <c r="P498" s="1" t="s">
        <v>24</v>
      </c>
      <c r="Q498" s="1" t="s">
        <v>25</v>
      </c>
      <c r="R498" s="1" t="s">
        <v>25</v>
      </c>
      <c r="S498" s="1" t="s">
        <v>25</v>
      </c>
      <c r="T498" s="1" t="s">
        <v>25</v>
      </c>
      <c r="U498" s="1" t="s">
        <v>143</v>
      </c>
      <c r="V498" s="6" t="s">
        <v>852</v>
      </c>
    </row>
    <row r="499" customFormat="false" ht="15" hidden="false" customHeight="false" outlineLevel="0" collapsed="false">
      <c r="A499" s="6" t="n">
        <v>498</v>
      </c>
      <c r="B499" s="6"/>
      <c r="C499" s="6" t="s">
        <v>3322</v>
      </c>
      <c r="D499" s="6" t="s">
        <v>3323</v>
      </c>
      <c r="E499" s="6" t="s">
        <v>24</v>
      </c>
      <c r="F499" s="6" t="s">
        <v>25</v>
      </c>
      <c r="G499" s="6" t="s">
        <v>26</v>
      </c>
      <c r="H499" s="6" t="s">
        <v>3291</v>
      </c>
      <c r="I499" s="6" t="s">
        <v>3292</v>
      </c>
      <c r="J499" s="28" t="s">
        <v>3324</v>
      </c>
      <c r="K499" s="107" t="s">
        <v>3325</v>
      </c>
      <c r="L499" s="27" t="s">
        <v>3326</v>
      </c>
      <c r="M499" s="77" t="s">
        <v>24</v>
      </c>
      <c r="N499" s="6" t="s">
        <v>25</v>
      </c>
      <c r="O499" s="6" t="s">
        <v>25</v>
      </c>
      <c r="P499" s="6" t="s">
        <v>25</v>
      </c>
      <c r="Q499" s="6" t="s">
        <v>25</v>
      </c>
      <c r="R499" s="6" t="s">
        <v>25</v>
      </c>
      <c r="S499" s="6" t="s">
        <v>25</v>
      </c>
      <c r="T499" s="6" t="s">
        <v>25</v>
      </c>
      <c r="U499" s="6" t="s">
        <v>48</v>
      </c>
      <c r="V499" s="6" t="s">
        <v>49</v>
      </c>
    </row>
    <row r="500" customFormat="false" ht="15" hidden="false" customHeight="false" outlineLevel="0" collapsed="false">
      <c r="A500" s="6" t="n">
        <v>499</v>
      </c>
      <c r="B500" s="6"/>
      <c r="C500" s="22" t="s">
        <v>3327</v>
      </c>
      <c r="D500" s="6" t="s">
        <v>3328</v>
      </c>
      <c r="E500" s="6" t="s">
        <v>24</v>
      </c>
      <c r="F500" s="6" t="s">
        <v>25</v>
      </c>
      <c r="G500" s="6" t="s">
        <v>26</v>
      </c>
      <c r="H500" s="6" t="s">
        <v>3329</v>
      </c>
      <c r="I500" s="6" t="s">
        <v>3330</v>
      </c>
      <c r="J500" s="8" t="s">
        <v>3331</v>
      </c>
      <c r="K500" s="107" t="s">
        <v>3332</v>
      </c>
      <c r="L500" s="27" t="s">
        <v>3333</v>
      </c>
      <c r="M500" s="77" t="s">
        <v>25</v>
      </c>
      <c r="N500" s="6" t="s">
        <v>24</v>
      </c>
      <c r="O500" s="6" t="s">
        <v>24</v>
      </c>
      <c r="P500" s="6" t="s">
        <v>25</v>
      </c>
      <c r="Q500" s="6" t="s">
        <v>25</v>
      </c>
      <c r="R500" s="6" t="s">
        <v>25</v>
      </c>
      <c r="S500" s="6" t="s">
        <v>25</v>
      </c>
      <c r="T500" s="6" t="s">
        <v>25</v>
      </c>
      <c r="U500" s="6" t="s">
        <v>3334</v>
      </c>
      <c r="V500" s="6" t="s">
        <v>32</v>
      </c>
    </row>
    <row r="501" customFormat="false" ht="15" hidden="false" customHeight="false" outlineLevel="0" collapsed="false">
      <c r="A501" s="6" t="n">
        <v>500</v>
      </c>
      <c r="B501" s="6"/>
      <c r="C501" s="6" t="s">
        <v>3335</v>
      </c>
      <c r="D501" s="6" t="s">
        <v>3336</v>
      </c>
      <c r="E501" s="6" t="s">
        <v>24</v>
      </c>
      <c r="F501" s="6" t="s">
        <v>25</v>
      </c>
      <c r="G501" s="6" t="s">
        <v>26</v>
      </c>
      <c r="H501" s="6" t="s">
        <v>3337</v>
      </c>
      <c r="I501" s="6" t="s">
        <v>3338</v>
      </c>
      <c r="J501" s="28" t="s">
        <v>3339</v>
      </c>
      <c r="K501" s="77" t="s">
        <v>3340</v>
      </c>
      <c r="L501" s="107" t="s">
        <v>3341</v>
      </c>
      <c r="M501" s="77" t="s">
        <v>25</v>
      </c>
      <c r="N501" s="6" t="s">
        <v>24</v>
      </c>
      <c r="O501" s="6" t="s">
        <v>24</v>
      </c>
      <c r="P501" s="6" t="s">
        <v>24</v>
      </c>
      <c r="Q501" s="6" t="s">
        <v>25</v>
      </c>
      <c r="R501" s="6" t="s">
        <v>25</v>
      </c>
      <c r="S501" s="6" t="s">
        <v>25</v>
      </c>
      <c r="T501" s="6" t="s">
        <v>25</v>
      </c>
      <c r="U501" s="6" t="s">
        <v>3342</v>
      </c>
      <c r="V501" s="6" t="s">
        <v>99</v>
      </c>
    </row>
    <row r="502" customFormat="false" ht="15" hidden="false" customHeight="false" outlineLevel="0" collapsed="false">
      <c r="A502" s="6" t="n">
        <v>501</v>
      </c>
      <c r="B502" s="6"/>
      <c r="C502" s="6" t="s">
        <v>3343</v>
      </c>
      <c r="D502" s="6" t="s">
        <v>3344</v>
      </c>
      <c r="E502" s="6" t="s">
        <v>24</v>
      </c>
      <c r="F502" s="6" t="s">
        <v>25</v>
      </c>
      <c r="G502" s="6" t="s">
        <v>26</v>
      </c>
      <c r="H502" s="6" t="s">
        <v>3345</v>
      </c>
      <c r="I502" s="6" t="s">
        <v>3346</v>
      </c>
      <c r="J502" s="28" t="s">
        <v>3347</v>
      </c>
      <c r="K502" s="22" t="s">
        <v>3348</v>
      </c>
      <c r="L502" s="27" t="s">
        <v>3349</v>
      </c>
      <c r="M502" s="6" t="s">
        <v>24</v>
      </c>
      <c r="N502" s="6" t="s">
        <v>25</v>
      </c>
      <c r="O502" s="6" t="s">
        <v>24</v>
      </c>
      <c r="P502" s="6" t="s">
        <v>25</v>
      </c>
      <c r="Q502" s="6" t="s">
        <v>25</v>
      </c>
      <c r="R502" s="6" t="s">
        <v>25</v>
      </c>
      <c r="S502" s="6" t="s">
        <v>25</v>
      </c>
      <c r="T502" s="6" t="s">
        <v>25</v>
      </c>
      <c r="U502" s="6" t="s">
        <v>48</v>
      </c>
      <c r="V502" s="6" t="s">
        <v>49</v>
      </c>
    </row>
    <row r="503" customFormat="false" ht="15" hidden="false" customHeight="false" outlineLevel="0" collapsed="false">
      <c r="A503" s="6" t="n">
        <v>502</v>
      </c>
      <c r="B503" s="6"/>
      <c r="C503" s="6" t="s">
        <v>3350</v>
      </c>
      <c r="D503" s="6" t="s">
        <v>3351</v>
      </c>
      <c r="E503" s="6" t="s">
        <v>24</v>
      </c>
      <c r="F503" s="6" t="s">
        <v>25</v>
      </c>
      <c r="G503" s="6" t="s">
        <v>26</v>
      </c>
      <c r="H503" s="6" t="s">
        <v>3352</v>
      </c>
      <c r="I503" s="6" t="s">
        <v>3353</v>
      </c>
      <c r="J503" s="28" t="s">
        <v>3354</v>
      </c>
      <c r="K503" s="22" t="s">
        <v>3355</v>
      </c>
      <c r="L503" s="27" t="s">
        <v>3356</v>
      </c>
      <c r="M503" s="6" t="s">
        <v>24</v>
      </c>
      <c r="N503" s="6" t="s">
        <v>25</v>
      </c>
      <c r="O503" s="6" t="s">
        <v>24</v>
      </c>
      <c r="P503" s="6" t="s">
        <v>25</v>
      </c>
      <c r="Q503" s="6" t="s">
        <v>25</v>
      </c>
      <c r="R503" s="6" t="s">
        <v>25</v>
      </c>
      <c r="S503" s="6" t="s">
        <v>25</v>
      </c>
      <c r="T503" s="6" t="s">
        <v>25</v>
      </c>
      <c r="U503" s="6" t="s">
        <v>48</v>
      </c>
      <c r="V503" s="6" t="s">
        <v>49</v>
      </c>
    </row>
    <row r="504" customFormat="false" ht="15" hidden="false" customHeight="false" outlineLevel="0" collapsed="false">
      <c r="A504" s="6" t="n">
        <v>503</v>
      </c>
      <c r="B504" s="1"/>
      <c r="C504" s="1" t="s">
        <v>3357</v>
      </c>
      <c r="D504" s="1" t="s">
        <v>3358</v>
      </c>
      <c r="E504" s="1" t="s">
        <v>25</v>
      </c>
      <c r="F504" s="1" t="s">
        <v>24</v>
      </c>
      <c r="G504" s="1" t="n">
        <v>13</v>
      </c>
      <c r="H504" s="1" t="s">
        <v>3359</v>
      </c>
      <c r="I504" s="1" t="s">
        <v>3360</v>
      </c>
      <c r="J504" s="3" t="s">
        <v>829</v>
      </c>
      <c r="K504" s="2" t="s">
        <v>3361</v>
      </c>
      <c r="L504" s="50" t="s">
        <v>3362</v>
      </c>
      <c r="M504" s="1" t="s">
        <v>24</v>
      </c>
      <c r="N504" s="1" t="s">
        <v>25</v>
      </c>
      <c r="O504" s="1" t="s">
        <v>24</v>
      </c>
      <c r="P504" s="1" t="s">
        <v>25</v>
      </c>
      <c r="Q504" s="1" t="s">
        <v>25</v>
      </c>
      <c r="R504" s="1" t="s">
        <v>25</v>
      </c>
      <c r="S504" s="1" t="s">
        <v>25</v>
      </c>
      <c r="T504" s="1" t="s">
        <v>25</v>
      </c>
      <c r="U504" s="1" t="s">
        <v>48</v>
      </c>
      <c r="V504" s="1" t="s">
        <v>99</v>
      </c>
    </row>
    <row r="505" customFormat="false" ht="15" hidden="false" customHeight="false" outlineLevel="0" collapsed="false">
      <c r="A505" s="6" t="n">
        <v>504</v>
      </c>
      <c r="B505" s="1"/>
      <c r="C505" s="1" t="s">
        <v>3363</v>
      </c>
      <c r="D505" s="1" t="s">
        <v>3364</v>
      </c>
      <c r="E505" s="1" t="s">
        <v>25</v>
      </c>
      <c r="F505" s="1" t="s">
        <v>24</v>
      </c>
      <c r="G505" s="1" t="n">
        <v>23</v>
      </c>
      <c r="H505" s="1" t="s">
        <v>1174</v>
      </c>
      <c r="I505" s="1" t="s">
        <v>3365</v>
      </c>
      <c r="J505" s="3" t="s">
        <v>3366</v>
      </c>
      <c r="K505" s="1" t="s">
        <v>3367</v>
      </c>
      <c r="L505" s="50" t="s">
        <v>3368</v>
      </c>
      <c r="M505" s="1" t="s">
        <v>24</v>
      </c>
      <c r="N505" s="1" t="s">
        <v>25</v>
      </c>
      <c r="O505" s="1" t="s">
        <v>25</v>
      </c>
      <c r="P505" s="1" t="s">
        <v>25</v>
      </c>
      <c r="Q505" s="1" t="s">
        <v>25</v>
      </c>
      <c r="R505" s="1" t="s">
        <v>25</v>
      </c>
      <c r="S505" s="1" t="s">
        <v>25</v>
      </c>
      <c r="T505" s="1" t="s">
        <v>25</v>
      </c>
      <c r="U505" s="1" t="s">
        <v>3369</v>
      </c>
      <c r="V505" s="1" t="s">
        <v>1110</v>
      </c>
    </row>
    <row r="506" customFormat="false" ht="15" hidden="false" customHeight="false" outlineLevel="0" collapsed="false">
      <c r="A506" s="6" t="n">
        <v>505</v>
      </c>
      <c r="B506" s="6"/>
      <c r="C506" s="6" t="s">
        <v>3370</v>
      </c>
      <c r="D506" s="6" t="s">
        <v>3371</v>
      </c>
      <c r="E506" s="6" t="s">
        <v>24</v>
      </c>
      <c r="F506" s="6" t="s">
        <v>25</v>
      </c>
      <c r="G506" s="6" t="s">
        <v>26</v>
      </c>
      <c r="H506" s="6" t="s">
        <v>3372</v>
      </c>
      <c r="I506" s="6" t="s">
        <v>3373</v>
      </c>
      <c r="J506" s="28" t="s">
        <v>3374</v>
      </c>
      <c r="K506" s="22" t="s">
        <v>3375</v>
      </c>
      <c r="L506" s="108" t="s">
        <v>3376</v>
      </c>
      <c r="M506" s="6" t="s">
        <v>25</v>
      </c>
      <c r="N506" s="6" t="s">
        <v>25</v>
      </c>
      <c r="O506" s="6" t="s">
        <v>25</v>
      </c>
      <c r="P506" s="6" t="s">
        <v>24</v>
      </c>
      <c r="Q506" s="6" t="s">
        <v>25</v>
      </c>
      <c r="R506" s="6" t="s">
        <v>25</v>
      </c>
      <c r="S506" s="6" t="s">
        <v>25</v>
      </c>
      <c r="T506" s="6" t="s">
        <v>25</v>
      </c>
      <c r="U506" s="6" t="s">
        <v>48</v>
      </c>
      <c r="V506" s="6" t="s">
        <v>49</v>
      </c>
    </row>
    <row r="507" customFormat="false" ht="15" hidden="false" customHeight="false" outlineLevel="0" collapsed="false">
      <c r="A507" s="6" t="n">
        <v>506</v>
      </c>
      <c r="B507" s="6"/>
      <c r="C507" s="6" t="s">
        <v>3377</v>
      </c>
      <c r="D507" s="6" t="s">
        <v>3378</v>
      </c>
      <c r="E507" s="6" t="s">
        <v>24</v>
      </c>
      <c r="F507" s="6" t="s">
        <v>25</v>
      </c>
      <c r="G507" s="6" t="s">
        <v>26</v>
      </c>
      <c r="H507" s="6" t="s">
        <v>3379</v>
      </c>
      <c r="I507" s="6" t="s">
        <v>3380</v>
      </c>
      <c r="J507" s="8" t="s">
        <v>3381</v>
      </c>
      <c r="K507" s="6" t="s">
        <v>3382</v>
      </c>
      <c r="L507" s="6" t="s">
        <v>3383</v>
      </c>
      <c r="M507" s="6" t="s">
        <v>24</v>
      </c>
      <c r="N507" s="6" t="s">
        <v>25</v>
      </c>
      <c r="O507" s="6" t="s">
        <v>25</v>
      </c>
      <c r="P507" s="6" t="s">
        <v>25</v>
      </c>
      <c r="Q507" s="6" t="s">
        <v>25</v>
      </c>
      <c r="R507" s="6" t="s">
        <v>25</v>
      </c>
      <c r="S507" s="6" t="s">
        <v>25</v>
      </c>
      <c r="T507" s="6" t="s">
        <v>25</v>
      </c>
      <c r="U507" s="6" t="s">
        <v>48</v>
      </c>
      <c r="V507" s="6" t="s">
        <v>99</v>
      </c>
    </row>
    <row r="508" customFormat="false" ht="15" hidden="false" customHeight="false" outlineLevel="0" collapsed="false">
      <c r="A508" s="6" t="n">
        <v>507</v>
      </c>
      <c r="B508" s="6"/>
      <c r="C508" s="6" t="s">
        <v>3384</v>
      </c>
      <c r="D508" s="6" t="s">
        <v>3385</v>
      </c>
      <c r="E508" s="6" t="s">
        <v>24</v>
      </c>
      <c r="F508" s="6" t="s">
        <v>25</v>
      </c>
      <c r="G508" s="6" t="s">
        <v>26</v>
      </c>
      <c r="H508" s="6" t="s">
        <v>3386</v>
      </c>
      <c r="I508" s="6" t="s">
        <v>3387</v>
      </c>
      <c r="J508" s="28" t="s">
        <v>3388</v>
      </c>
      <c r="K508" s="22" t="s">
        <v>3389</v>
      </c>
      <c r="L508" s="27" t="s">
        <v>3390</v>
      </c>
      <c r="M508" s="6" t="s">
        <v>25</v>
      </c>
      <c r="N508" s="6" t="s">
        <v>24</v>
      </c>
      <c r="O508" s="6" t="s">
        <v>24</v>
      </c>
      <c r="P508" s="6" t="s">
        <v>25</v>
      </c>
      <c r="Q508" s="6" t="s">
        <v>25</v>
      </c>
      <c r="R508" s="6" t="s">
        <v>25</v>
      </c>
      <c r="S508" s="6" t="s">
        <v>25</v>
      </c>
      <c r="T508" s="6" t="s">
        <v>25</v>
      </c>
      <c r="U508" s="6" t="s">
        <v>3391</v>
      </c>
      <c r="V508" s="6" t="s">
        <v>32</v>
      </c>
    </row>
    <row r="509" customFormat="false" ht="15" hidden="false" customHeight="false" outlineLevel="0" collapsed="false">
      <c r="A509" s="6" t="n">
        <v>508</v>
      </c>
      <c r="B509" s="6"/>
      <c r="C509" s="6" t="s">
        <v>3392</v>
      </c>
      <c r="D509" s="6" t="s">
        <v>3393</v>
      </c>
      <c r="E509" s="6" t="s">
        <v>24</v>
      </c>
      <c r="F509" s="6" t="s">
        <v>25</v>
      </c>
      <c r="G509" s="6" t="s">
        <v>26</v>
      </c>
      <c r="H509" s="6" t="s">
        <v>3394</v>
      </c>
      <c r="I509" s="6" t="s">
        <v>3395</v>
      </c>
      <c r="J509" s="8" t="s">
        <v>3396</v>
      </c>
      <c r="K509" s="22" t="s">
        <v>3397</v>
      </c>
      <c r="L509" s="27" t="s">
        <v>3398</v>
      </c>
      <c r="M509" s="6" t="s">
        <v>24</v>
      </c>
      <c r="N509" s="6" t="s">
        <v>25</v>
      </c>
      <c r="O509" s="6" t="s">
        <v>24</v>
      </c>
      <c r="P509" s="6" t="s">
        <v>25</v>
      </c>
      <c r="Q509" s="6" t="s">
        <v>25</v>
      </c>
      <c r="R509" s="6" t="s">
        <v>25</v>
      </c>
      <c r="S509" s="6" t="s">
        <v>25</v>
      </c>
      <c r="T509" s="6" t="s">
        <v>25</v>
      </c>
      <c r="U509" s="6" t="s">
        <v>48</v>
      </c>
      <c r="V509" s="6" t="s">
        <v>49</v>
      </c>
    </row>
    <row r="510" customFormat="false" ht="15" hidden="false" customHeight="false" outlineLevel="0" collapsed="false">
      <c r="A510" s="6" t="n">
        <v>509</v>
      </c>
      <c r="B510" s="6"/>
      <c r="C510" s="6" t="s">
        <v>3399</v>
      </c>
      <c r="D510" s="6" t="s">
        <v>3400</v>
      </c>
      <c r="E510" s="6" t="s">
        <v>24</v>
      </c>
      <c r="F510" s="6" t="s">
        <v>25</v>
      </c>
      <c r="G510" s="6" t="s">
        <v>26</v>
      </c>
      <c r="H510" s="6" t="s">
        <v>507</v>
      </c>
      <c r="I510" s="6" t="s">
        <v>3401</v>
      </c>
      <c r="J510" s="8" t="s">
        <v>3402</v>
      </c>
      <c r="K510" s="22" t="s">
        <v>3403</v>
      </c>
      <c r="L510" s="27" t="s">
        <v>3404</v>
      </c>
      <c r="M510" s="6" t="s">
        <v>24</v>
      </c>
      <c r="N510" s="6" t="s">
        <v>25</v>
      </c>
      <c r="O510" s="6" t="s">
        <v>24</v>
      </c>
      <c r="P510" s="6" t="s">
        <v>25</v>
      </c>
      <c r="Q510" s="6" t="s">
        <v>25</v>
      </c>
      <c r="R510" s="6" t="s">
        <v>25</v>
      </c>
      <c r="S510" s="6" t="s">
        <v>25</v>
      </c>
      <c r="T510" s="6" t="s">
        <v>25</v>
      </c>
      <c r="U510" s="6" t="s">
        <v>48</v>
      </c>
      <c r="V510" s="6" t="s">
        <v>49</v>
      </c>
    </row>
    <row r="511" customFormat="false" ht="15" hidden="false" customHeight="false" outlineLevel="0" collapsed="false">
      <c r="A511" s="6" t="n">
        <v>510</v>
      </c>
      <c r="B511" s="6"/>
      <c r="C511" s="6" t="s">
        <v>3405</v>
      </c>
      <c r="D511" s="6" t="s">
        <v>3406</v>
      </c>
      <c r="E511" s="6" t="s">
        <v>24</v>
      </c>
      <c r="F511" s="6" t="s">
        <v>25</v>
      </c>
      <c r="G511" s="6" t="s">
        <v>26</v>
      </c>
      <c r="H511" s="6" t="s">
        <v>3407</v>
      </c>
      <c r="I511" s="6" t="s">
        <v>3408</v>
      </c>
      <c r="J511" s="28" t="s">
        <v>3409</v>
      </c>
      <c r="K511" s="22" t="s">
        <v>3410</v>
      </c>
      <c r="L511" s="9" t="s">
        <v>3411</v>
      </c>
      <c r="M511" s="6" t="s">
        <v>25</v>
      </c>
      <c r="N511" s="6" t="s">
        <v>25</v>
      </c>
      <c r="O511" s="6" t="s">
        <v>24</v>
      </c>
      <c r="P511" s="6" t="s">
        <v>25</v>
      </c>
      <c r="Q511" s="6" t="s">
        <v>25</v>
      </c>
      <c r="R511" s="6" t="s">
        <v>25</v>
      </c>
      <c r="S511" s="6" t="s">
        <v>25</v>
      </c>
      <c r="T511" s="6" t="s">
        <v>25</v>
      </c>
      <c r="U511" s="6" t="s">
        <v>3412</v>
      </c>
      <c r="V511" s="6" t="s">
        <v>32</v>
      </c>
    </row>
    <row r="512" customFormat="false" ht="15" hidden="false" customHeight="false" outlineLevel="0" collapsed="false">
      <c r="A512" s="6" t="n">
        <v>511</v>
      </c>
      <c r="B512" s="6"/>
      <c r="C512" s="6" t="s">
        <v>3413</v>
      </c>
      <c r="D512" s="6" t="s">
        <v>3414</v>
      </c>
      <c r="E512" s="6" t="s">
        <v>24</v>
      </c>
      <c r="F512" s="6" t="s">
        <v>25</v>
      </c>
      <c r="G512" s="6" t="s">
        <v>26</v>
      </c>
      <c r="H512" s="6" t="s">
        <v>3415</v>
      </c>
      <c r="I512" s="6" t="s">
        <v>3416</v>
      </c>
      <c r="J512" s="28" t="s">
        <v>3417</v>
      </c>
      <c r="K512" s="22" t="s">
        <v>3418</v>
      </c>
      <c r="L512" s="27" t="s">
        <v>3419</v>
      </c>
      <c r="M512" s="6" t="s">
        <v>25</v>
      </c>
      <c r="N512" s="6" t="s">
        <v>25</v>
      </c>
      <c r="O512" s="6" t="s">
        <v>25</v>
      </c>
      <c r="P512" s="6" t="s">
        <v>25</v>
      </c>
      <c r="Q512" s="6" t="s">
        <v>25</v>
      </c>
      <c r="R512" s="6" t="s">
        <v>25</v>
      </c>
      <c r="S512" s="6" t="s">
        <v>25</v>
      </c>
      <c r="T512" s="6" t="s">
        <v>24</v>
      </c>
      <c r="U512" s="6" t="s">
        <v>3420</v>
      </c>
      <c r="V512" s="6" t="s">
        <v>99</v>
      </c>
    </row>
    <row r="513" customFormat="false" ht="15" hidden="false" customHeight="false" outlineLevel="0" collapsed="false">
      <c r="A513" s="6" t="n">
        <v>512</v>
      </c>
      <c r="B513" s="6"/>
      <c r="C513" s="6" t="s">
        <v>3421</v>
      </c>
      <c r="D513" s="6" t="s">
        <v>3422</v>
      </c>
      <c r="E513" s="6" t="s">
        <v>24</v>
      </c>
      <c r="F513" s="6" t="s">
        <v>25</v>
      </c>
      <c r="G513" s="6" t="s">
        <v>26</v>
      </c>
      <c r="H513" s="6" t="s">
        <v>3423</v>
      </c>
      <c r="I513" s="6" t="s">
        <v>3424</v>
      </c>
      <c r="J513" s="8" t="s">
        <v>3425</v>
      </c>
      <c r="K513" s="6" t="s">
        <v>3426</v>
      </c>
      <c r="L513" s="9" t="s">
        <v>3427</v>
      </c>
      <c r="M513" s="6" t="s">
        <v>25</v>
      </c>
      <c r="N513" s="6" t="s">
        <v>25</v>
      </c>
      <c r="O513" s="6" t="s">
        <v>25</v>
      </c>
      <c r="P513" s="6" t="s">
        <v>24</v>
      </c>
      <c r="Q513" s="6" t="s">
        <v>25</v>
      </c>
      <c r="R513" s="6" t="s">
        <v>25</v>
      </c>
      <c r="S513" s="6" t="s">
        <v>25</v>
      </c>
      <c r="T513" s="6" t="s">
        <v>25</v>
      </c>
      <c r="U513" s="6" t="s">
        <v>48</v>
      </c>
      <c r="V513" s="6" t="s">
        <v>99</v>
      </c>
    </row>
    <row r="514" customFormat="false" ht="15" hidden="false" customHeight="false" outlineLevel="0" collapsed="false">
      <c r="A514" s="6" t="n">
        <v>513</v>
      </c>
      <c r="B514" s="6"/>
      <c r="C514" s="6" t="s">
        <v>3428</v>
      </c>
      <c r="D514" s="6" t="s">
        <v>3429</v>
      </c>
      <c r="E514" s="6" t="s">
        <v>24</v>
      </c>
      <c r="F514" s="6" t="s">
        <v>25</v>
      </c>
      <c r="G514" s="6" t="s">
        <v>26</v>
      </c>
      <c r="H514" s="6" t="s">
        <v>3430</v>
      </c>
      <c r="I514" s="6" t="s">
        <v>3431</v>
      </c>
      <c r="J514" s="8" t="s">
        <v>3432</v>
      </c>
      <c r="K514" s="6" t="s">
        <v>3433</v>
      </c>
      <c r="L514" s="59" t="s">
        <v>3434</v>
      </c>
      <c r="M514" s="6" t="s">
        <v>24</v>
      </c>
      <c r="N514" s="6" t="s">
        <v>25</v>
      </c>
      <c r="O514" s="6" t="s">
        <v>25</v>
      </c>
      <c r="P514" s="6" t="s">
        <v>25</v>
      </c>
      <c r="Q514" s="6" t="s">
        <v>25</v>
      </c>
      <c r="R514" s="6" t="s">
        <v>25</v>
      </c>
      <c r="S514" s="6" t="s">
        <v>25</v>
      </c>
      <c r="T514" s="6" t="s">
        <v>25</v>
      </c>
      <c r="U514" s="6" t="s">
        <v>48</v>
      </c>
      <c r="V514" s="6" t="s">
        <v>1110</v>
      </c>
    </row>
    <row r="515" customFormat="false" ht="15" hidden="false" customHeight="false" outlineLevel="0" collapsed="false">
      <c r="A515" s="6" t="n">
        <v>514</v>
      </c>
      <c r="B515" s="6"/>
      <c r="C515" s="6" t="s">
        <v>3435</v>
      </c>
      <c r="D515" s="6" t="s">
        <v>3436</v>
      </c>
      <c r="E515" s="6" t="s">
        <v>24</v>
      </c>
      <c r="F515" s="6" t="s">
        <v>25</v>
      </c>
      <c r="G515" s="6" t="s">
        <v>26</v>
      </c>
      <c r="H515" s="6" t="s">
        <v>154</v>
      </c>
      <c r="I515" s="6" t="s">
        <v>2612</v>
      </c>
      <c r="J515" s="8" t="s">
        <v>3437</v>
      </c>
      <c r="K515" s="22" t="s">
        <v>3438</v>
      </c>
      <c r="L515" s="9" t="s">
        <v>158</v>
      </c>
      <c r="M515" s="6" t="s">
        <v>24</v>
      </c>
      <c r="N515" s="6" t="s">
        <v>25</v>
      </c>
      <c r="O515" s="6" t="s">
        <v>25</v>
      </c>
      <c r="P515" s="6" t="s">
        <v>25</v>
      </c>
      <c r="Q515" s="6" t="s">
        <v>25</v>
      </c>
      <c r="R515" s="6" t="s">
        <v>25</v>
      </c>
      <c r="S515" s="6" t="s">
        <v>25</v>
      </c>
      <c r="T515" s="6" t="s">
        <v>25</v>
      </c>
      <c r="U515" s="6" t="s">
        <v>48</v>
      </c>
      <c r="V515" s="6" t="s">
        <v>49</v>
      </c>
    </row>
    <row r="516" customFormat="false" ht="15" hidden="false" customHeight="false" outlineLevel="0" collapsed="false">
      <c r="A516" s="6" t="n">
        <v>515</v>
      </c>
      <c r="B516" s="6"/>
      <c r="C516" s="6" t="s">
        <v>3439</v>
      </c>
      <c r="D516" s="6" t="s">
        <v>3440</v>
      </c>
      <c r="E516" s="6" t="s">
        <v>24</v>
      </c>
      <c r="F516" s="6" t="s">
        <v>25</v>
      </c>
      <c r="G516" s="6" t="s">
        <v>26</v>
      </c>
      <c r="H516" s="6" t="s">
        <v>154</v>
      </c>
      <c r="I516" s="6" t="s">
        <v>2612</v>
      </c>
      <c r="J516" s="8" t="s">
        <v>3437</v>
      </c>
      <c r="K516" s="22" t="s">
        <v>3438</v>
      </c>
      <c r="L516" s="9" t="s">
        <v>158</v>
      </c>
      <c r="M516" s="6" t="s">
        <v>24</v>
      </c>
      <c r="N516" s="6" t="s">
        <v>25</v>
      </c>
      <c r="O516" s="6" t="s">
        <v>25</v>
      </c>
      <c r="P516" s="6" t="s">
        <v>25</v>
      </c>
      <c r="Q516" s="6" t="s">
        <v>25</v>
      </c>
      <c r="R516" s="6" t="s">
        <v>25</v>
      </c>
      <c r="S516" s="6" t="s">
        <v>25</v>
      </c>
      <c r="T516" s="6" t="s">
        <v>25</v>
      </c>
      <c r="U516" s="6" t="s">
        <v>48</v>
      </c>
      <c r="V516" s="6" t="s">
        <v>49</v>
      </c>
    </row>
    <row r="517" customFormat="false" ht="15" hidden="false" customHeight="false" outlineLevel="0" collapsed="false">
      <c r="A517" s="6" t="n">
        <v>516</v>
      </c>
      <c r="B517" s="6"/>
      <c r="C517" s="6" t="s">
        <v>3441</v>
      </c>
      <c r="D517" s="6" t="s">
        <v>3442</v>
      </c>
      <c r="E517" s="6" t="s">
        <v>24</v>
      </c>
      <c r="F517" s="6" t="s">
        <v>25</v>
      </c>
      <c r="G517" s="6" t="s">
        <v>26</v>
      </c>
      <c r="H517" s="6" t="s">
        <v>154</v>
      </c>
      <c r="I517" s="6" t="s">
        <v>2612</v>
      </c>
      <c r="J517" s="8" t="s">
        <v>3437</v>
      </c>
      <c r="K517" s="22" t="s">
        <v>3438</v>
      </c>
      <c r="L517" s="9" t="s">
        <v>158</v>
      </c>
      <c r="M517" s="6" t="s">
        <v>24</v>
      </c>
      <c r="N517" s="6" t="s">
        <v>25</v>
      </c>
      <c r="O517" s="6" t="s">
        <v>25</v>
      </c>
      <c r="P517" s="6" t="s">
        <v>25</v>
      </c>
      <c r="Q517" s="6" t="s">
        <v>25</v>
      </c>
      <c r="R517" s="6" t="s">
        <v>25</v>
      </c>
      <c r="S517" s="6" t="s">
        <v>25</v>
      </c>
      <c r="T517" s="6" t="s">
        <v>25</v>
      </c>
      <c r="U517" s="6" t="s">
        <v>48</v>
      </c>
      <c r="V517" s="6" t="s">
        <v>49</v>
      </c>
    </row>
    <row r="518" customFormat="false" ht="15" hidden="false" customHeight="false" outlineLevel="0" collapsed="false">
      <c r="A518" s="6" t="n">
        <v>517</v>
      </c>
      <c r="B518" s="6"/>
      <c r="C518" s="6" t="s">
        <v>3443</v>
      </c>
      <c r="D518" s="6" t="s">
        <v>3444</v>
      </c>
      <c r="E518" s="6" t="s">
        <v>24</v>
      </c>
      <c r="F518" s="6" t="s">
        <v>25</v>
      </c>
      <c r="G518" s="6" t="s">
        <v>26</v>
      </c>
      <c r="H518" s="6" t="s">
        <v>3445</v>
      </c>
      <c r="I518" s="6" t="s">
        <v>3446</v>
      </c>
      <c r="J518" s="28" t="s">
        <v>3447</v>
      </c>
      <c r="K518" s="22" t="s">
        <v>3448</v>
      </c>
      <c r="L518" s="108" t="s">
        <v>3449</v>
      </c>
      <c r="M518" s="6" t="s">
        <v>25</v>
      </c>
      <c r="N518" s="6" t="s">
        <v>24</v>
      </c>
      <c r="O518" s="6" t="s">
        <v>25</v>
      </c>
      <c r="P518" s="6" t="s">
        <v>25</v>
      </c>
      <c r="Q518" s="6" t="s">
        <v>25</v>
      </c>
      <c r="R518" s="6" t="s">
        <v>25</v>
      </c>
      <c r="S518" s="6" t="s">
        <v>25</v>
      </c>
      <c r="T518" s="6" t="s">
        <v>25</v>
      </c>
      <c r="U518" s="6" t="s">
        <v>3450</v>
      </c>
      <c r="V518" s="6" t="s">
        <v>99</v>
      </c>
    </row>
    <row r="519" customFormat="false" ht="15" hidden="false" customHeight="false" outlineLevel="0" collapsed="false">
      <c r="A519" s="6" t="n">
        <v>518</v>
      </c>
      <c r="B519" s="1"/>
      <c r="C519" s="1" t="s">
        <v>3451</v>
      </c>
      <c r="D519" s="1" t="s">
        <v>3452</v>
      </c>
      <c r="E519" s="1" t="s">
        <v>25</v>
      </c>
      <c r="F519" s="1" t="s">
        <v>24</v>
      </c>
      <c r="G519" s="1" t="n">
        <v>14</v>
      </c>
      <c r="H519" s="1" t="s">
        <v>3453</v>
      </c>
      <c r="I519" s="1" t="s">
        <v>3454</v>
      </c>
      <c r="J519" s="49" t="s">
        <v>3455</v>
      </c>
      <c r="K519" s="2" t="s">
        <v>3456</v>
      </c>
      <c r="L519" s="109" t="s">
        <v>3457</v>
      </c>
      <c r="M519" s="1" t="s">
        <v>24</v>
      </c>
      <c r="N519" s="1" t="s">
        <v>25</v>
      </c>
      <c r="O519" s="1" t="s">
        <v>24</v>
      </c>
      <c r="P519" s="1" t="s">
        <v>24</v>
      </c>
      <c r="Q519" s="1" t="s">
        <v>25</v>
      </c>
      <c r="R519" s="1" t="s">
        <v>25</v>
      </c>
      <c r="S519" s="1" t="s">
        <v>25</v>
      </c>
      <c r="T519" s="1" t="s">
        <v>25</v>
      </c>
      <c r="U519" s="1" t="s">
        <v>48</v>
      </c>
      <c r="V519" s="1" t="s">
        <v>99</v>
      </c>
    </row>
    <row r="520" customFormat="false" ht="15" hidden="false" customHeight="false" outlineLevel="0" collapsed="false">
      <c r="A520" s="6" t="n">
        <v>519</v>
      </c>
      <c r="B520" s="6"/>
      <c r="C520" s="22" t="s">
        <v>3458</v>
      </c>
      <c r="D520" s="6" t="s">
        <v>3459</v>
      </c>
      <c r="E520" s="6" t="s">
        <v>24</v>
      </c>
      <c r="F520" s="6" t="s">
        <v>25</v>
      </c>
      <c r="G520" s="6" t="s">
        <v>26</v>
      </c>
      <c r="H520" s="6" t="s">
        <v>3460</v>
      </c>
      <c r="I520" s="6" t="s">
        <v>3461</v>
      </c>
      <c r="J520" s="28" t="s">
        <v>3462</v>
      </c>
      <c r="K520" s="22" t="s">
        <v>3463</v>
      </c>
      <c r="L520" s="108" t="s">
        <v>3464</v>
      </c>
      <c r="M520" s="6" t="s">
        <v>24</v>
      </c>
      <c r="N520" s="6" t="s">
        <v>25</v>
      </c>
      <c r="O520" s="6" t="s">
        <v>24</v>
      </c>
      <c r="P520" s="6" t="s">
        <v>25</v>
      </c>
      <c r="Q520" s="6" t="s">
        <v>25</v>
      </c>
      <c r="R520" s="6" t="s">
        <v>25</v>
      </c>
      <c r="S520" s="6" t="s">
        <v>25</v>
      </c>
      <c r="T520" s="6" t="s">
        <v>25</v>
      </c>
      <c r="U520" s="6" t="s">
        <v>1546</v>
      </c>
      <c r="V520" s="6" t="s">
        <v>1179</v>
      </c>
    </row>
    <row r="521" customFormat="false" ht="15" hidden="false" customHeight="false" outlineLevel="0" collapsed="false">
      <c r="A521" s="6" t="n">
        <v>520</v>
      </c>
      <c r="B521" s="6"/>
      <c r="C521" s="6" t="s">
        <v>3465</v>
      </c>
      <c r="D521" s="6" t="s">
        <v>3466</v>
      </c>
      <c r="E521" s="6" t="s">
        <v>24</v>
      </c>
      <c r="F521" s="6" t="s">
        <v>25</v>
      </c>
      <c r="G521" s="6" t="s">
        <v>26</v>
      </c>
      <c r="H521" s="6" t="s">
        <v>3467</v>
      </c>
      <c r="I521" s="6" t="s">
        <v>3468</v>
      </c>
      <c r="J521" s="28" t="s">
        <v>3469</v>
      </c>
      <c r="K521" s="22" t="s">
        <v>3470</v>
      </c>
      <c r="L521" s="108" t="s">
        <v>3471</v>
      </c>
      <c r="M521" s="6" t="s">
        <v>25</v>
      </c>
      <c r="N521" s="6" t="s">
        <v>25</v>
      </c>
      <c r="O521" s="6" t="s">
        <v>25</v>
      </c>
      <c r="P521" s="6" t="s">
        <v>24</v>
      </c>
      <c r="Q521" s="6" t="s">
        <v>25</v>
      </c>
      <c r="R521" s="6" t="s">
        <v>25</v>
      </c>
      <c r="S521" s="6" t="s">
        <v>25</v>
      </c>
      <c r="T521" s="6" t="s">
        <v>25</v>
      </c>
      <c r="U521" s="6" t="s">
        <v>48</v>
      </c>
      <c r="V521" s="6" t="s">
        <v>49</v>
      </c>
    </row>
    <row r="522" customFormat="false" ht="15" hidden="false" customHeight="false" outlineLevel="0" collapsed="false">
      <c r="A522" s="6" t="n">
        <v>521</v>
      </c>
      <c r="B522" s="6"/>
      <c r="C522" s="6" t="s">
        <v>3472</v>
      </c>
      <c r="D522" s="6" t="s">
        <v>3473</v>
      </c>
      <c r="E522" s="6" t="s">
        <v>24</v>
      </c>
      <c r="F522" s="6" t="s">
        <v>25</v>
      </c>
      <c r="G522" s="6" t="s">
        <v>26</v>
      </c>
      <c r="H522" s="6" t="s">
        <v>3474</v>
      </c>
      <c r="I522" s="6" t="s">
        <v>3475</v>
      </c>
      <c r="J522" s="28" t="s">
        <v>3476</v>
      </c>
      <c r="K522" s="22" t="s">
        <v>3477</v>
      </c>
      <c r="L522" s="108" t="s">
        <v>3478</v>
      </c>
      <c r="M522" s="6" t="s">
        <v>24</v>
      </c>
      <c r="N522" s="6" t="s">
        <v>25</v>
      </c>
      <c r="O522" s="6" t="s">
        <v>25</v>
      </c>
      <c r="P522" s="6" t="s">
        <v>25</v>
      </c>
      <c r="Q522" s="6" t="s">
        <v>25</v>
      </c>
      <c r="R522" s="6" t="s">
        <v>25</v>
      </c>
      <c r="S522" s="6" t="s">
        <v>25</v>
      </c>
      <c r="T522" s="6" t="s">
        <v>25</v>
      </c>
      <c r="U522" s="6" t="s">
        <v>48</v>
      </c>
      <c r="V522" s="6" t="s">
        <v>49</v>
      </c>
    </row>
    <row r="523" customFormat="false" ht="15" hidden="false" customHeight="false" outlineLevel="0" collapsed="false">
      <c r="A523" s="6" t="n">
        <v>522</v>
      </c>
      <c r="B523" s="6"/>
      <c r="C523" s="6" t="s">
        <v>3479</v>
      </c>
      <c r="D523" s="6" t="s">
        <v>3480</v>
      </c>
      <c r="E523" s="6" t="s">
        <v>24</v>
      </c>
      <c r="F523" s="6" t="s">
        <v>25</v>
      </c>
      <c r="G523" s="6" t="s">
        <v>26</v>
      </c>
      <c r="H523" s="6" t="s">
        <v>3481</v>
      </c>
      <c r="I523" s="6" t="s">
        <v>3482</v>
      </c>
      <c r="J523" s="28" t="s">
        <v>3483</v>
      </c>
      <c r="K523" s="22" t="s">
        <v>3484</v>
      </c>
      <c r="L523" s="108" t="s">
        <v>2825</v>
      </c>
      <c r="M523" s="6" t="s">
        <v>24</v>
      </c>
      <c r="N523" s="6" t="s">
        <v>25</v>
      </c>
      <c r="O523" s="6" t="s">
        <v>25</v>
      </c>
      <c r="P523" s="6" t="s">
        <v>25</v>
      </c>
      <c r="Q523" s="6" t="s">
        <v>25</v>
      </c>
      <c r="R523" s="6" t="s">
        <v>25</v>
      </c>
      <c r="S523" s="6" t="s">
        <v>25</v>
      </c>
      <c r="T523" s="6" t="s">
        <v>25</v>
      </c>
      <c r="U523" s="6" t="s">
        <v>48</v>
      </c>
      <c r="V523" s="6" t="s">
        <v>49</v>
      </c>
    </row>
    <row r="524" customFormat="false" ht="15" hidden="false" customHeight="false" outlineLevel="0" collapsed="false">
      <c r="A524" s="6" t="n">
        <v>523</v>
      </c>
      <c r="B524" s="6"/>
      <c r="C524" s="6" t="s">
        <v>3485</v>
      </c>
      <c r="D524" s="6" t="s">
        <v>3486</v>
      </c>
      <c r="E524" s="6" t="s">
        <v>24</v>
      </c>
      <c r="F524" s="6" t="s">
        <v>25</v>
      </c>
      <c r="G524" s="6" t="s">
        <v>26</v>
      </c>
      <c r="H524" s="6" t="s">
        <v>3487</v>
      </c>
      <c r="I524" s="6" t="s">
        <v>3488</v>
      </c>
      <c r="J524" s="28" t="s">
        <v>3489</v>
      </c>
      <c r="K524" s="22" t="s">
        <v>3490</v>
      </c>
      <c r="L524" s="108" t="s">
        <v>3491</v>
      </c>
      <c r="M524" s="6" t="s">
        <v>24</v>
      </c>
      <c r="N524" s="6" t="s">
        <v>25</v>
      </c>
      <c r="O524" s="6" t="s">
        <v>25</v>
      </c>
      <c r="P524" s="6" t="s">
        <v>25</v>
      </c>
      <c r="Q524" s="6" t="s">
        <v>25</v>
      </c>
      <c r="R524" s="6" t="s">
        <v>25</v>
      </c>
      <c r="S524" s="6" t="s">
        <v>25</v>
      </c>
      <c r="T524" s="6" t="s">
        <v>25</v>
      </c>
      <c r="U524" s="6" t="s">
        <v>48</v>
      </c>
      <c r="V524" s="6" t="s">
        <v>49</v>
      </c>
    </row>
    <row r="525" customFormat="false" ht="15" hidden="false" customHeight="false" outlineLevel="0" collapsed="false">
      <c r="A525" s="29" t="n">
        <v>524</v>
      </c>
      <c r="B525" s="30" t="s">
        <v>485</v>
      </c>
      <c r="C525" s="29" t="s">
        <v>3492</v>
      </c>
      <c r="D525" s="29" t="s">
        <v>3493</v>
      </c>
      <c r="E525" s="29" t="s">
        <v>24</v>
      </c>
      <c r="F525" s="29" t="s">
        <v>25</v>
      </c>
      <c r="G525" s="29" t="s">
        <v>26</v>
      </c>
      <c r="H525" s="29" t="s">
        <v>3494</v>
      </c>
      <c r="I525" s="29" t="s">
        <v>3495</v>
      </c>
      <c r="J525" s="32" t="s">
        <v>3496</v>
      </c>
      <c r="K525" s="29" t="s">
        <v>3497</v>
      </c>
      <c r="L525" s="110" t="s">
        <v>3498</v>
      </c>
      <c r="M525" s="29" t="s">
        <v>24</v>
      </c>
      <c r="N525" s="29" t="s">
        <v>25</v>
      </c>
      <c r="O525" s="29" t="s">
        <v>25</v>
      </c>
      <c r="P525" s="29" t="s">
        <v>25</v>
      </c>
      <c r="Q525" s="29" t="s">
        <v>25</v>
      </c>
      <c r="R525" s="29" t="s">
        <v>25</v>
      </c>
      <c r="S525" s="29" t="s">
        <v>25</v>
      </c>
      <c r="T525" s="29" t="s">
        <v>25</v>
      </c>
      <c r="U525" s="29" t="s">
        <v>48</v>
      </c>
      <c r="V525" s="29" t="s">
        <v>3238</v>
      </c>
    </row>
    <row r="526" customFormat="false" ht="15" hidden="false" customHeight="false" outlineLevel="0" collapsed="false">
      <c r="A526" s="6" t="n">
        <v>525</v>
      </c>
      <c r="B526" s="6"/>
      <c r="C526" s="6" t="s">
        <v>3499</v>
      </c>
      <c r="D526" s="6" t="s">
        <v>3500</v>
      </c>
      <c r="E526" s="6" t="s">
        <v>24</v>
      </c>
      <c r="F526" s="6" t="s">
        <v>25</v>
      </c>
      <c r="G526" s="6" t="s">
        <v>26</v>
      </c>
      <c r="H526" s="6" t="s">
        <v>3501</v>
      </c>
      <c r="I526" s="6" t="s">
        <v>3502</v>
      </c>
      <c r="J526" s="28" t="s">
        <v>3503</v>
      </c>
      <c r="K526" s="22" t="s">
        <v>3504</v>
      </c>
      <c r="L526" s="108" t="s">
        <v>3505</v>
      </c>
      <c r="M526" s="6" t="s">
        <v>24</v>
      </c>
      <c r="N526" s="6" t="s">
        <v>25</v>
      </c>
      <c r="O526" s="6" t="s">
        <v>24</v>
      </c>
      <c r="P526" s="6" t="s">
        <v>25</v>
      </c>
      <c r="Q526" s="6" t="s">
        <v>25</v>
      </c>
      <c r="R526" s="6" t="s">
        <v>25</v>
      </c>
      <c r="S526" s="6" t="s">
        <v>25</v>
      </c>
      <c r="T526" s="6" t="s">
        <v>25</v>
      </c>
      <c r="U526" s="6" t="s">
        <v>956</v>
      </c>
      <c r="V526" s="6" t="s">
        <v>121</v>
      </c>
    </row>
    <row r="527" customFormat="false" ht="15" hidden="false" customHeight="false" outlineLevel="0" collapsed="false">
      <c r="A527" s="6" t="n">
        <v>526</v>
      </c>
      <c r="B527" s="6"/>
      <c r="C527" s="47" t="s">
        <v>3506</v>
      </c>
      <c r="D527" s="6" t="s">
        <v>3507</v>
      </c>
      <c r="E527" s="6" t="s">
        <v>24</v>
      </c>
      <c r="F527" s="6" t="s">
        <v>25</v>
      </c>
      <c r="G527" s="6" t="s">
        <v>26</v>
      </c>
      <c r="H527" s="6" t="s">
        <v>3508</v>
      </c>
      <c r="I527" s="6" t="s">
        <v>3509</v>
      </c>
      <c r="J527" s="28" t="s">
        <v>3510</v>
      </c>
      <c r="K527" s="22" t="s">
        <v>3511</v>
      </c>
      <c r="L527" s="108" t="s">
        <v>3512</v>
      </c>
      <c r="M527" s="6" t="s">
        <v>25</v>
      </c>
      <c r="N527" s="6" t="s">
        <v>24</v>
      </c>
      <c r="O527" s="6" t="s">
        <v>24</v>
      </c>
      <c r="P527" s="6" t="s">
        <v>24</v>
      </c>
      <c r="Q527" s="6" t="s">
        <v>25</v>
      </c>
      <c r="R527" s="6" t="s">
        <v>25</v>
      </c>
      <c r="S527" s="6" t="s">
        <v>25</v>
      </c>
      <c r="T527" s="6" t="s">
        <v>25</v>
      </c>
      <c r="U527" s="6" t="s">
        <v>3513</v>
      </c>
      <c r="V527" s="6" t="s">
        <v>99</v>
      </c>
    </row>
    <row r="528" customFormat="false" ht="15" hidden="false" customHeight="false" outlineLevel="0" collapsed="false">
      <c r="A528" s="6" t="n">
        <v>527</v>
      </c>
      <c r="B528" s="6"/>
      <c r="C528" s="47" t="s">
        <v>3514</v>
      </c>
      <c r="D528" s="6" t="s">
        <v>3515</v>
      </c>
      <c r="E528" s="6" t="s">
        <v>24</v>
      </c>
      <c r="F528" s="6" t="s">
        <v>25</v>
      </c>
      <c r="G528" s="6" t="s">
        <v>26</v>
      </c>
      <c r="H528" s="6" t="s">
        <v>3430</v>
      </c>
      <c r="I528" s="6" t="s">
        <v>3431</v>
      </c>
      <c r="J528" s="28" t="s">
        <v>3516</v>
      </c>
      <c r="K528" s="22" t="s">
        <v>3517</v>
      </c>
      <c r="L528" s="27" t="s">
        <v>3518</v>
      </c>
      <c r="M528" s="6" t="s">
        <v>24</v>
      </c>
      <c r="N528" s="6" t="s">
        <v>25</v>
      </c>
      <c r="O528" s="6" t="s">
        <v>25</v>
      </c>
      <c r="P528" s="6" t="s">
        <v>25</v>
      </c>
      <c r="Q528" s="6" t="s">
        <v>25</v>
      </c>
      <c r="R528" s="6" t="s">
        <v>25</v>
      </c>
      <c r="S528" s="6" t="s">
        <v>25</v>
      </c>
      <c r="T528" s="6" t="s">
        <v>25</v>
      </c>
      <c r="U528" s="6" t="s">
        <v>48</v>
      </c>
      <c r="V528" s="6" t="s">
        <v>1110</v>
      </c>
    </row>
    <row r="529" customFormat="false" ht="15" hidden="false" customHeight="false" outlineLevel="0" collapsed="false">
      <c r="A529" s="6" t="n">
        <v>528</v>
      </c>
      <c r="B529" s="6"/>
      <c r="C529" s="47" t="s">
        <v>3519</v>
      </c>
      <c r="D529" s="6" t="s">
        <v>3520</v>
      </c>
      <c r="E529" s="6" t="s">
        <v>24</v>
      </c>
      <c r="F529" s="6" t="s">
        <v>25</v>
      </c>
      <c r="G529" s="6" t="s">
        <v>26</v>
      </c>
      <c r="H529" s="6" t="s">
        <v>3521</v>
      </c>
      <c r="I529" s="6" t="s">
        <v>3522</v>
      </c>
      <c r="J529" s="8" t="s">
        <v>3523</v>
      </c>
      <c r="K529" s="22" t="s">
        <v>3524</v>
      </c>
      <c r="L529" s="108" t="s">
        <v>3525</v>
      </c>
      <c r="M529" s="6" t="s">
        <v>24</v>
      </c>
      <c r="N529" s="6" t="s">
        <v>25</v>
      </c>
      <c r="O529" s="6" t="s">
        <v>25</v>
      </c>
      <c r="P529" s="6" t="s">
        <v>25</v>
      </c>
      <c r="Q529" s="6" t="s">
        <v>25</v>
      </c>
      <c r="R529" s="6" t="s">
        <v>25</v>
      </c>
      <c r="S529" s="6" t="s">
        <v>25</v>
      </c>
      <c r="T529" s="6" t="s">
        <v>25</v>
      </c>
      <c r="U529" s="6" t="s">
        <v>48</v>
      </c>
      <c r="V529" s="6" t="s">
        <v>99</v>
      </c>
    </row>
    <row r="530" customFormat="false" ht="15" hidden="false" customHeight="false" outlineLevel="0" collapsed="false">
      <c r="A530" s="6" t="n">
        <v>529</v>
      </c>
      <c r="B530" s="6"/>
      <c r="C530" s="47" t="s">
        <v>3526</v>
      </c>
      <c r="D530" s="6" t="s">
        <v>3527</v>
      </c>
      <c r="E530" s="6" t="s">
        <v>24</v>
      </c>
      <c r="F530" s="6" t="s">
        <v>25</v>
      </c>
      <c r="G530" s="6" t="s">
        <v>26</v>
      </c>
      <c r="H530" s="6" t="s">
        <v>3528</v>
      </c>
      <c r="I530" s="6" t="s">
        <v>3529</v>
      </c>
      <c r="J530" s="28" t="s">
        <v>3530</v>
      </c>
      <c r="K530" s="22" t="s">
        <v>3531</v>
      </c>
      <c r="L530" s="108" t="s">
        <v>3532</v>
      </c>
      <c r="M530" s="6" t="s">
        <v>24</v>
      </c>
      <c r="N530" s="6" t="s">
        <v>24</v>
      </c>
      <c r="O530" s="6" t="s">
        <v>24</v>
      </c>
      <c r="P530" s="6" t="s">
        <v>25</v>
      </c>
      <c r="Q530" s="6" t="s">
        <v>25</v>
      </c>
      <c r="R530" s="6" t="s">
        <v>25</v>
      </c>
      <c r="S530" s="6" t="s">
        <v>25</v>
      </c>
      <c r="T530" s="6" t="s">
        <v>25</v>
      </c>
      <c r="U530" s="6" t="s">
        <v>303</v>
      </c>
      <c r="V530" s="6" t="s">
        <v>99</v>
      </c>
    </row>
    <row r="531" customFormat="false" ht="15" hidden="false" customHeight="false" outlineLevel="0" collapsed="false">
      <c r="A531" s="6" t="n">
        <v>530</v>
      </c>
      <c r="B531" s="6"/>
      <c r="C531" s="47" t="s">
        <v>3533</v>
      </c>
      <c r="D531" s="6" t="s">
        <v>3534</v>
      </c>
      <c r="E531" s="6" t="s">
        <v>24</v>
      </c>
      <c r="F531" s="6" t="s">
        <v>25</v>
      </c>
      <c r="G531" s="6" t="s">
        <v>26</v>
      </c>
      <c r="H531" s="6" t="s">
        <v>3535</v>
      </c>
      <c r="I531" s="6" t="s">
        <v>3536</v>
      </c>
      <c r="J531" s="28" t="s">
        <v>3537</v>
      </c>
      <c r="K531" s="22" t="s">
        <v>3538</v>
      </c>
      <c r="L531" s="108" t="s">
        <v>3539</v>
      </c>
      <c r="M531" s="6" t="s">
        <v>24</v>
      </c>
      <c r="N531" s="6" t="s">
        <v>24</v>
      </c>
      <c r="O531" s="6" t="s">
        <v>24</v>
      </c>
      <c r="P531" s="6" t="s">
        <v>25</v>
      </c>
      <c r="Q531" s="6" t="s">
        <v>25</v>
      </c>
      <c r="R531" s="6" t="s">
        <v>25</v>
      </c>
      <c r="S531" s="6" t="s">
        <v>25</v>
      </c>
      <c r="T531" s="6" t="s">
        <v>25</v>
      </c>
      <c r="U531" s="6" t="s">
        <v>3540</v>
      </c>
      <c r="V531" s="6" t="s">
        <v>311</v>
      </c>
    </row>
    <row r="532" customFormat="false" ht="15" hidden="false" customHeight="false" outlineLevel="0" collapsed="false">
      <c r="A532" s="6" t="n">
        <v>531</v>
      </c>
      <c r="B532" s="16" t="s">
        <v>144</v>
      </c>
      <c r="C532" s="111" t="s">
        <v>3541</v>
      </c>
      <c r="D532" s="17" t="s">
        <v>3542</v>
      </c>
      <c r="E532" s="17" t="s">
        <v>24</v>
      </c>
      <c r="F532" s="17" t="s">
        <v>25</v>
      </c>
      <c r="G532" s="17" t="s">
        <v>26</v>
      </c>
      <c r="H532" s="17" t="s">
        <v>3543</v>
      </c>
      <c r="I532" s="17" t="s">
        <v>3544</v>
      </c>
      <c r="J532" s="52" t="s">
        <v>3545</v>
      </c>
      <c r="K532" s="18" t="s">
        <v>3546</v>
      </c>
      <c r="L532" s="112" t="s">
        <v>3547</v>
      </c>
      <c r="M532" s="17" t="s">
        <v>24</v>
      </c>
      <c r="N532" s="17" t="s">
        <v>25</v>
      </c>
      <c r="O532" s="17" t="s">
        <v>25</v>
      </c>
      <c r="P532" s="17" t="s">
        <v>25</v>
      </c>
      <c r="Q532" s="17" t="s">
        <v>25</v>
      </c>
      <c r="R532" s="17" t="s">
        <v>25</v>
      </c>
      <c r="S532" s="17" t="s">
        <v>25</v>
      </c>
      <c r="T532" s="17" t="s">
        <v>25</v>
      </c>
      <c r="U532" s="17" t="s">
        <v>48</v>
      </c>
      <c r="V532" s="17" t="s">
        <v>99</v>
      </c>
    </row>
    <row r="533" customFormat="false" ht="15" hidden="false" customHeight="false" outlineLevel="0" collapsed="false">
      <c r="A533" s="6" t="n">
        <v>532</v>
      </c>
      <c r="B533" s="6"/>
      <c r="C533" s="47" t="s">
        <v>3548</v>
      </c>
      <c r="D533" s="6" t="s">
        <v>3549</v>
      </c>
      <c r="E533" s="6" t="s">
        <v>24</v>
      </c>
      <c r="F533" s="6" t="s">
        <v>25</v>
      </c>
      <c r="G533" s="6" t="s">
        <v>26</v>
      </c>
      <c r="H533" s="6" t="s">
        <v>3550</v>
      </c>
      <c r="I533" s="6" t="s">
        <v>3551</v>
      </c>
      <c r="J533" s="28" t="s">
        <v>3552</v>
      </c>
      <c r="K533" s="22" t="s">
        <v>3553</v>
      </c>
      <c r="L533" s="108" t="s">
        <v>3554</v>
      </c>
      <c r="M533" s="6" t="s">
        <v>25</v>
      </c>
      <c r="N533" s="6" t="s">
        <v>25</v>
      </c>
      <c r="O533" s="6" t="s">
        <v>24</v>
      </c>
      <c r="P533" s="6" t="s">
        <v>25</v>
      </c>
      <c r="Q533" s="6" t="s">
        <v>25</v>
      </c>
      <c r="R533" s="6" t="s">
        <v>25</v>
      </c>
      <c r="S533" s="6" t="s">
        <v>25</v>
      </c>
      <c r="T533" s="6" t="s">
        <v>25</v>
      </c>
      <c r="U533" s="6" t="s">
        <v>48</v>
      </c>
      <c r="V533" s="6" t="s">
        <v>99</v>
      </c>
    </row>
    <row r="534" customFormat="false" ht="15" hidden="false" customHeight="false" outlineLevel="0" collapsed="false">
      <c r="A534" s="1" t="n">
        <v>533</v>
      </c>
      <c r="B534" s="1"/>
      <c r="C534" s="23" t="s">
        <v>3555</v>
      </c>
      <c r="D534" s="1" t="s">
        <v>3556</v>
      </c>
      <c r="E534" s="1" t="s">
        <v>25</v>
      </c>
      <c r="F534" s="1" t="s">
        <v>24</v>
      </c>
      <c r="G534" s="1" t="n">
        <v>5</v>
      </c>
      <c r="H534" s="1" t="s">
        <v>3557</v>
      </c>
      <c r="I534" s="1" t="s">
        <v>3558</v>
      </c>
      <c r="J534" s="49" t="s">
        <v>3559</v>
      </c>
      <c r="K534" s="2" t="s">
        <v>3560</v>
      </c>
      <c r="L534" s="109" t="s">
        <v>3561</v>
      </c>
      <c r="M534" s="1" t="s">
        <v>24</v>
      </c>
      <c r="N534" s="1" t="s">
        <v>25</v>
      </c>
      <c r="O534" s="1" t="s">
        <v>25</v>
      </c>
      <c r="P534" s="1" t="s">
        <v>25</v>
      </c>
      <c r="Q534" s="1" t="s">
        <v>25</v>
      </c>
      <c r="R534" s="1" t="s">
        <v>25</v>
      </c>
      <c r="S534" s="1" t="s">
        <v>25</v>
      </c>
      <c r="T534" s="1" t="s">
        <v>25</v>
      </c>
      <c r="U534" s="2" t="s">
        <v>3562</v>
      </c>
      <c r="V534" s="1" t="s">
        <v>121</v>
      </c>
    </row>
    <row r="535" customFormat="false" ht="15" hidden="false" customHeight="false" outlineLevel="0" collapsed="false">
      <c r="A535" s="1" t="n">
        <v>534</v>
      </c>
      <c r="B535" s="1"/>
      <c r="C535" s="23" t="s">
        <v>3563</v>
      </c>
      <c r="D535" s="1" t="s">
        <v>3564</v>
      </c>
      <c r="E535" s="1" t="s">
        <v>25</v>
      </c>
      <c r="F535" s="1" t="s">
        <v>24</v>
      </c>
      <c r="G535" s="1" t="n">
        <v>11</v>
      </c>
      <c r="H535" s="1" t="s">
        <v>3565</v>
      </c>
      <c r="I535" s="1" t="s">
        <v>3566</v>
      </c>
      <c r="J535" s="49" t="s">
        <v>3567</v>
      </c>
      <c r="K535" s="2" t="s">
        <v>3568</v>
      </c>
      <c r="L535" s="109" t="s">
        <v>3569</v>
      </c>
      <c r="M535" s="1" t="s">
        <v>24</v>
      </c>
      <c r="N535" s="1" t="s">
        <v>25</v>
      </c>
      <c r="O535" s="1" t="s">
        <v>24</v>
      </c>
      <c r="P535" s="1" t="s">
        <v>25</v>
      </c>
      <c r="Q535" s="1" t="s">
        <v>25</v>
      </c>
      <c r="R535" s="1" t="s">
        <v>25</v>
      </c>
      <c r="S535" s="1" t="s">
        <v>25</v>
      </c>
      <c r="T535" s="1" t="s">
        <v>25</v>
      </c>
      <c r="U535" s="1" t="s">
        <v>48</v>
      </c>
      <c r="V535" s="1" t="s">
        <v>49</v>
      </c>
    </row>
    <row r="536" customFormat="false" ht="15" hidden="false" customHeight="false" outlineLevel="0" collapsed="false">
      <c r="A536" s="6" t="n">
        <v>535</v>
      </c>
      <c r="B536" s="6"/>
      <c r="C536" s="47" t="s">
        <v>3570</v>
      </c>
      <c r="D536" s="6" t="s">
        <v>3571</v>
      </c>
      <c r="E536" s="6" t="s">
        <v>24</v>
      </c>
      <c r="F536" s="6" t="s">
        <v>25</v>
      </c>
      <c r="G536" s="6" t="s">
        <v>26</v>
      </c>
      <c r="H536" s="6" t="s">
        <v>3572</v>
      </c>
      <c r="I536" s="6" t="s">
        <v>3573</v>
      </c>
      <c r="J536" s="28" t="s">
        <v>3574</v>
      </c>
      <c r="K536" s="22" t="s">
        <v>3575</v>
      </c>
      <c r="L536" s="108" t="s">
        <v>3576</v>
      </c>
      <c r="M536" s="6" t="s">
        <v>25</v>
      </c>
      <c r="N536" s="6" t="s">
        <v>25</v>
      </c>
      <c r="O536" s="6" t="s">
        <v>24</v>
      </c>
      <c r="P536" s="6" t="s">
        <v>24</v>
      </c>
      <c r="Q536" s="6" t="s">
        <v>25</v>
      </c>
      <c r="R536" s="6" t="s">
        <v>25</v>
      </c>
      <c r="S536" s="6" t="s">
        <v>25</v>
      </c>
      <c r="T536" s="6" t="s">
        <v>25</v>
      </c>
      <c r="U536" s="6" t="s">
        <v>48</v>
      </c>
      <c r="V536" s="6" t="s">
        <v>49</v>
      </c>
    </row>
    <row r="537" customFormat="false" ht="15" hidden="false" customHeight="false" outlineLevel="0" collapsed="false">
      <c r="A537" s="6" t="n">
        <v>536</v>
      </c>
      <c r="B537" s="6"/>
      <c r="C537" s="47" t="s">
        <v>3577</v>
      </c>
      <c r="D537" s="6" t="s">
        <v>3578</v>
      </c>
      <c r="E537" s="6" t="s">
        <v>24</v>
      </c>
      <c r="F537" s="6" t="s">
        <v>25</v>
      </c>
      <c r="G537" s="6" t="s">
        <v>26</v>
      </c>
      <c r="H537" s="22" t="s">
        <v>3579</v>
      </c>
      <c r="I537" s="6" t="s">
        <v>3580</v>
      </c>
      <c r="J537" s="28" t="s">
        <v>3581</v>
      </c>
      <c r="K537" s="22" t="s">
        <v>3582</v>
      </c>
      <c r="L537" s="108" t="s">
        <v>3222</v>
      </c>
      <c r="M537" s="6" t="s">
        <v>25</v>
      </c>
      <c r="N537" s="6" t="s">
        <v>25</v>
      </c>
      <c r="O537" s="6" t="s">
        <v>25</v>
      </c>
      <c r="P537" s="6" t="s">
        <v>24</v>
      </c>
      <c r="Q537" s="6" t="s">
        <v>25</v>
      </c>
      <c r="R537" s="6" t="s">
        <v>25</v>
      </c>
      <c r="S537" s="6" t="s">
        <v>25</v>
      </c>
      <c r="T537" s="6" t="s">
        <v>25</v>
      </c>
      <c r="U537" s="6" t="s">
        <v>48</v>
      </c>
      <c r="V537" s="6" t="s">
        <v>99</v>
      </c>
    </row>
    <row r="538" customFormat="false" ht="15" hidden="false" customHeight="false" outlineLevel="0" collapsed="false">
      <c r="A538" s="29" t="n">
        <v>537</v>
      </c>
      <c r="B538" s="30" t="s">
        <v>485</v>
      </c>
      <c r="C538" s="29" t="s">
        <v>3583</v>
      </c>
      <c r="D538" s="29" t="s">
        <v>3584</v>
      </c>
      <c r="E538" s="29" t="s">
        <v>24</v>
      </c>
      <c r="F538" s="29" t="s">
        <v>25</v>
      </c>
      <c r="G538" s="29" t="s">
        <v>26</v>
      </c>
      <c r="H538" s="29" t="s">
        <v>2856</v>
      </c>
      <c r="I538" s="29" t="s">
        <v>3585</v>
      </c>
      <c r="J538" s="32" t="s">
        <v>3586</v>
      </c>
      <c r="K538" s="29" t="s">
        <v>3587</v>
      </c>
      <c r="L538" s="110" t="s">
        <v>2860</v>
      </c>
      <c r="M538" s="29" t="s">
        <v>24</v>
      </c>
      <c r="N538" s="29" t="s">
        <v>25</v>
      </c>
      <c r="O538" s="29" t="s">
        <v>24</v>
      </c>
      <c r="P538" s="29" t="s">
        <v>25</v>
      </c>
      <c r="Q538" s="29" t="s">
        <v>25</v>
      </c>
      <c r="R538" s="29" t="s">
        <v>25</v>
      </c>
      <c r="S538" s="29" t="s">
        <v>25</v>
      </c>
      <c r="T538" s="29" t="s">
        <v>25</v>
      </c>
      <c r="U538" s="29" t="s">
        <v>48</v>
      </c>
      <c r="V538" s="29" t="s">
        <v>49</v>
      </c>
    </row>
    <row r="539" customFormat="false" ht="15" hidden="false" customHeight="false" outlineLevel="0" collapsed="false">
      <c r="A539" s="29" t="n">
        <v>538</v>
      </c>
      <c r="B539" s="30" t="s">
        <v>485</v>
      </c>
      <c r="C539" s="113" t="s">
        <v>3588</v>
      </c>
      <c r="D539" s="29" t="s">
        <v>3589</v>
      </c>
      <c r="E539" s="29" t="s">
        <v>24</v>
      </c>
      <c r="F539" s="29" t="s">
        <v>25</v>
      </c>
      <c r="G539" s="29" t="s">
        <v>26</v>
      </c>
      <c r="H539" s="29" t="s">
        <v>2856</v>
      </c>
      <c r="I539" s="29" t="s">
        <v>3585</v>
      </c>
      <c r="J539" s="32" t="s">
        <v>3586</v>
      </c>
      <c r="K539" s="29" t="s">
        <v>3587</v>
      </c>
      <c r="L539" s="110" t="s">
        <v>2860</v>
      </c>
      <c r="M539" s="29" t="s">
        <v>24</v>
      </c>
      <c r="N539" s="29" t="s">
        <v>25</v>
      </c>
      <c r="O539" s="29" t="s">
        <v>24</v>
      </c>
      <c r="P539" s="29" t="s">
        <v>25</v>
      </c>
      <c r="Q539" s="29" t="s">
        <v>25</v>
      </c>
      <c r="R539" s="29" t="s">
        <v>25</v>
      </c>
      <c r="S539" s="29" t="s">
        <v>25</v>
      </c>
      <c r="T539" s="29" t="s">
        <v>25</v>
      </c>
      <c r="U539" s="29" t="s">
        <v>48</v>
      </c>
      <c r="V539" s="29" t="s">
        <v>49</v>
      </c>
    </row>
    <row r="540" customFormat="false" ht="15" hidden="false" customHeight="false" outlineLevel="0" collapsed="false">
      <c r="A540" s="6" t="n">
        <v>539</v>
      </c>
      <c r="B540" s="6"/>
      <c r="C540" s="22" t="s">
        <v>3590</v>
      </c>
      <c r="D540" s="6" t="s">
        <v>3591</v>
      </c>
      <c r="E540" s="6" t="s">
        <v>24</v>
      </c>
      <c r="F540" s="6" t="s">
        <v>25</v>
      </c>
      <c r="G540" s="6" t="s">
        <v>26</v>
      </c>
      <c r="H540" s="6" t="s">
        <v>3592</v>
      </c>
      <c r="I540" s="6" t="s">
        <v>3593</v>
      </c>
      <c r="J540" s="28" t="s">
        <v>3594</v>
      </c>
      <c r="K540" s="22" t="s">
        <v>3595</v>
      </c>
      <c r="L540" s="108" t="s">
        <v>3596</v>
      </c>
      <c r="M540" s="6" t="s">
        <v>25</v>
      </c>
      <c r="N540" s="6" t="s">
        <v>24</v>
      </c>
      <c r="O540" s="6" t="s">
        <v>24</v>
      </c>
      <c r="P540" s="6" t="s">
        <v>24</v>
      </c>
      <c r="Q540" s="6" t="s">
        <v>25</v>
      </c>
      <c r="R540" s="6" t="s">
        <v>25</v>
      </c>
      <c r="S540" s="6" t="s">
        <v>25</v>
      </c>
      <c r="T540" s="6" t="s">
        <v>25</v>
      </c>
      <c r="U540" s="6" t="s">
        <v>3597</v>
      </c>
      <c r="V540" s="6" t="s">
        <v>32</v>
      </c>
    </row>
    <row r="541" customFormat="false" ht="15" hidden="false" customHeight="false" outlineLevel="0" collapsed="false">
      <c r="A541" s="6" t="n">
        <v>540</v>
      </c>
      <c r="B541" s="6"/>
      <c r="C541" s="6" t="s">
        <v>3598</v>
      </c>
      <c r="D541" s="6" t="s">
        <v>3599</v>
      </c>
      <c r="E541" s="6" t="s">
        <v>24</v>
      </c>
      <c r="F541" s="6" t="s">
        <v>25</v>
      </c>
      <c r="G541" s="6" t="s">
        <v>26</v>
      </c>
      <c r="H541" s="6" t="s">
        <v>3600</v>
      </c>
      <c r="I541" s="6" t="s">
        <v>3601</v>
      </c>
      <c r="J541" s="28" t="s">
        <v>3602</v>
      </c>
      <c r="K541" s="22" t="s">
        <v>3603</v>
      </c>
      <c r="L541" s="108" t="s">
        <v>3604</v>
      </c>
      <c r="M541" s="6" t="s">
        <v>24</v>
      </c>
      <c r="N541" s="6" t="s">
        <v>25</v>
      </c>
      <c r="O541" s="6" t="s">
        <v>25</v>
      </c>
      <c r="P541" s="6" t="s">
        <v>25</v>
      </c>
      <c r="Q541" s="6" t="s">
        <v>25</v>
      </c>
      <c r="R541" s="6" t="s">
        <v>25</v>
      </c>
      <c r="S541" s="6" t="s">
        <v>25</v>
      </c>
      <c r="T541" s="6" t="s">
        <v>25</v>
      </c>
      <c r="U541" s="6" t="s">
        <v>48</v>
      </c>
      <c r="V541" s="6" t="s">
        <v>49</v>
      </c>
    </row>
    <row r="542" customFormat="false" ht="15" hidden="false" customHeight="false" outlineLevel="0" collapsed="false">
      <c r="A542" s="6" t="n">
        <v>541</v>
      </c>
      <c r="B542" s="6"/>
      <c r="C542" s="6" t="s">
        <v>3605</v>
      </c>
      <c r="D542" s="6" t="s">
        <v>3606</v>
      </c>
      <c r="E542" s="6" t="s">
        <v>24</v>
      </c>
      <c r="F542" s="6" t="s">
        <v>25</v>
      </c>
      <c r="G542" s="6" t="s">
        <v>26</v>
      </c>
      <c r="H542" s="6" t="s">
        <v>1567</v>
      </c>
      <c r="I542" s="6" t="s">
        <v>3607</v>
      </c>
      <c r="J542" s="28" t="s">
        <v>3608</v>
      </c>
      <c r="K542" s="22" t="s">
        <v>3609</v>
      </c>
      <c r="L542" s="108" t="s">
        <v>3610</v>
      </c>
      <c r="M542" s="6" t="s">
        <v>25</v>
      </c>
      <c r="N542" s="6" t="s">
        <v>25</v>
      </c>
      <c r="O542" s="6" t="s">
        <v>24</v>
      </c>
      <c r="P542" s="6" t="s">
        <v>24</v>
      </c>
      <c r="Q542" s="6" t="s">
        <v>25</v>
      </c>
      <c r="R542" s="6" t="s">
        <v>25</v>
      </c>
      <c r="S542" s="6" t="s">
        <v>25</v>
      </c>
      <c r="T542" s="6" t="s">
        <v>25</v>
      </c>
      <c r="U542" s="6" t="s">
        <v>48</v>
      </c>
      <c r="V542" s="6" t="s">
        <v>99</v>
      </c>
    </row>
    <row r="543" customFormat="false" ht="15" hidden="false" customHeight="false" outlineLevel="0" collapsed="false">
      <c r="A543" s="6" t="n">
        <v>542</v>
      </c>
      <c r="B543" s="6"/>
      <c r="C543" s="6" t="s">
        <v>3611</v>
      </c>
      <c r="D543" s="6" t="s">
        <v>3612</v>
      </c>
      <c r="E543" s="6" t="s">
        <v>24</v>
      </c>
      <c r="F543" s="6" t="s">
        <v>25</v>
      </c>
      <c r="G543" s="6" t="s">
        <v>26</v>
      </c>
      <c r="H543" s="6" t="s">
        <v>3613</v>
      </c>
      <c r="I543" s="6" t="s">
        <v>3614</v>
      </c>
      <c r="J543" s="28" t="s">
        <v>3615</v>
      </c>
      <c r="K543" s="22" t="s">
        <v>3616</v>
      </c>
      <c r="L543" s="108" t="s">
        <v>3617</v>
      </c>
      <c r="M543" s="6" t="s">
        <v>25</v>
      </c>
      <c r="N543" s="6" t="s">
        <v>25</v>
      </c>
      <c r="O543" s="6" t="s">
        <v>24</v>
      </c>
      <c r="P543" s="6" t="s">
        <v>25</v>
      </c>
      <c r="Q543" s="6" t="s">
        <v>24</v>
      </c>
      <c r="R543" s="6" t="s">
        <v>25</v>
      </c>
      <c r="S543" s="6" t="s">
        <v>25</v>
      </c>
      <c r="T543" s="6" t="s">
        <v>25</v>
      </c>
      <c r="U543" s="6" t="s">
        <v>3618</v>
      </c>
      <c r="V543" s="6" t="s">
        <v>32</v>
      </c>
    </row>
    <row r="544" customFormat="false" ht="15" hidden="false" customHeight="false" outlineLevel="0" collapsed="false">
      <c r="A544" s="6" t="n">
        <v>543</v>
      </c>
      <c r="B544" s="6"/>
      <c r="C544" s="6" t="s">
        <v>3619</v>
      </c>
      <c r="D544" s="6" t="s">
        <v>3620</v>
      </c>
      <c r="E544" s="6" t="s">
        <v>24</v>
      </c>
      <c r="F544" s="6" t="s">
        <v>25</v>
      </c>
      <c r="G544" s="6" t="s">
        <v>26</v>
      </c>
      <c r="H544" s="6" t="s">
        <v>3621</v>
      </c>
      <c r="I544" s="6" t="s">
        <v>3622</v>
      </c>
      <c r="J544" s="28" t="s">
        <v>3623</v>
      </c>
      <c r="K544" s="22" t="s">
        <v>3624</v>
      </c>
      <c r="L544" s="108" t="s">
        <v>3625</v>
      </c>
      <c r="M544" s="6" t="s">
        <v>24</v>
      </c>
      <c r="N544" s="6" t="s">
        <v>25</v>
      </c>
      <c r="O544" s="6" t="s">
        <v>25</v>
      </c>
      <c r="P544" s="6" t="s">
        <v>25</v>
      </c>
      <c r="Q544" s="6" t="s">
        <v>25</v>
      </c>
      <c r="R544" s="6" t="s">
        <v>25</v>
      </c>
      <c r="S544" s="6" t="s">
        <v>25</v>
      </c>
      <c r="T544" s="6" t="s">
        <v>25</v>
      </c>
      <c r="U544" s="6" t="s">
        <v>48</v>
      </c>
      <c r="V544" s="6" t="s">
        <v>49</v>
      </c>
    </row>
    <row r="545" customFormat="false" ht="15" hidden="false" customHeight="false" outlineLevel="0" collapsed="false">
      <c r="A545" s="34" t="n">
        <v>544</v>
      </c>
      <c r="B545" s="6"/>
      <c r="C545" s="6" t="s">
        <v>3626</v>
      </c>
      <c r="D545" s="6" t="s">
        <v>3627</v>
      </c>
      <c r="E545" s="6" t="s">
        <v>24</v>
      </c>
      <c r="F545" s="6" t="s">
        <v>25</v>
      </c>
      <c r="G545" s="6" t="s">
        <v>26</v>
      </c>
      <c r="H545" s="6" t="s">
        <v>3628</v>
      </c>
      <c r="I545" s="6" t="s">
        <v>3629</v>
      </c>
      <c r="J545" s="28" t="s">
        <v>3630</v>
      </c>
      <c r="K545" s="22" t="s">
        <v>3631</v>
      </c>
      <c r="L545" s="108" t="s">
        <v>3632</v>
      </c>
      <c r="M545" s="6" t="s">
        <v>25</v>
      </c>
      <c r="N545" s="6" t="s">
        <v>24</v>
      </c>
      <c r="O545" s="6" t="s">
        <v>24</v>
      </c>
      <c r="P545" s="6" t="s">
        <v>24</v>
      </c>
      <c r="Q545" s="6" t="s">
        <v>25</v>
      </c>
      <c r="R545" s="6" t="s">
        <v>25</v>
      </c>
      <c r="S545" s="6" t="s">
        <v>25</v>
      </c>
      <c r="T545" s="6" t="s">
        <v>25</v>
      </c>
      <c r="U545" s="6" t="s">
        <v>3633</v>
      </c>
      <c r="V545" s="6" t="s">
        <v>99</v>
      </c>
    </row>
    <row r="546" customFormat="false" ht="15" hidden="false" customHeight="false" outlineLevel="0" collapsed="false">
      <c r="A546" s="43" t="n">
        <v>545</v>
      </c>
      <c r="B546" s="6"/>
      <c r="C546" s="47" t="s">
        <v>3634</v>
      </c>
      <c r="D546" s="6" t="s">
        <v>3635</v>
      </c>
      <c r="E546" s="6" t="s">
        <v>24</v>
      </c>
      <c r="F546" s="6" t="s">
        <v>25</v>
      </c>
      <c r="G546" s="6" t="s">
        <v>26</v>
      </c>
      <c r="H546" s="6" t="s">
        <v>3636</v>
      </c>
      <c r="I546" s="6"/>
      <c r="J546" s="28" t="s">
        <v>3637</v>
      </c>
      <c r="K546" s="22" t="s">
        <v>3638</v>
      </c>
      <c r="L546" s="108" t="s">
        <v>3398</v>
      </c>
      <c r="M546" s="6" t="s">
        <v>24</v>
      </c>
      <c r="N546" s="6" t="s">
        <v>25</v>
      </c>
      <c r="O546" s="6" t="s">
        <v>25</v>
      </c>
      <c r="P546" s="6" t="s">
        <v>25</v>
      </c>
      <c r="Q546" s="6" t="s">
        <v>25</v>
      </c>
      <c r="R546" s="6" t="s">
        <v>25</v>
      </c>
      <c r="S546" s="6" t="s">
        <v>25</v>
      </c>
      <c r="T546" s="6" t="s">
        <v>25</v>
      </c>
      <c r="U546" s="6" t="s">
        <v>48</v>
      </c>
      <c r="V546" s="6" t="s">
        <v>49</v>
      </c>
    </row>
    <row r="547" customFormat="false" ht="15" hidden="false" customHeight="false" outlineLevel="0" collapsed="false">
      <c r="A547" s="86" t="n">
        <v>546</v>
      </c>
      <c r="B547" s="6"/>
      <c r="C547" s="47" t="s">
        <v>3639</v>
      </c>
      <c r="D547" s="6" t="s">
        <v>3640</v>
      </c>
      <c r="E547" s="6" t="s">
        <v>24</v>
      </c>
      <c r="F547" s="6" t="s">
        <v>25</v>
      </c>
      <c r="G547" s="6" t="s">
        <v>26</v>
      </c>
      <c r="H547" s="6" t="s">
        <v>3641</v>
      </c>
      <c r="I547" s="6" t="s">
        <v>3642</v>
      </c>
      <c r="J547" s="28" t="s">
        <v>3643</v>
      </c>
      <c r="K547" s="22" t="s">
        <v>3644</v>
      </c>
      <c r="L547" s="108" t="s">
        <v>3547</v>
      </c>
      <c r="M547" s="6" t="s">
        <v>24</v>
      </c>
      <c r="N547" s="6" t="s">
        <v>25</v>
      </c>
      <c r="O547" s="6" t="s">
        <v>25</v>
      </c>
      <c r="P547" s="6" t="s">
        <v>25</v>
      </c>
      <c r="Q547" s="6" t="s">
        <v>25</v>
      </c>
      <c r="R547" s="6" t="s">
        <v>25</v>
      </c>
      <c r="S547" s="6" t="s">
        <v>25</v>
      </c>
      <c r="T547" s="6" t="s">
        <v>25</v>
      </c>
      <c r="U547" s="6" t="s">
        <v>48</v>
      </c>
      <c r="V547" s="6" t="s">
        <v>49</v>
      </c>
    </row>
    <row r="548" customFormat="false" ht="15" hidden="false" customHeight="false" outlineLevel="0" collapsed="false">
      <c r="A548" s="6" t="n">
        <v>547</v>
      </c>
      <c r="B548" s="6"/>
      <c r="C548" s="47" t="s">
        <v>3645</v>
      </c>
      <c r="D548" s="6" t="s">
        <v>3646</v>
      </c>
      <c r="E548" s="6" t="s">
        <v>24</v>
      </c>
      <c r="F548" s="6" t="s">
        <v>25</v>
      </c>
      <c r="G548" s="6" t="s">
        <v>26</v>
      </c>
      <c r="H548" s="6" t="s">
        <v>3647</v>
      </c>
      <c r="I548" s="6" t="s">
        <v>3648</v>
      </c>
      <c r="J548" s="28" t="s">
        <v>3649</v>
      </c>
      <c r="K548" s="22" t="s">
        <v>3650</v>
      </c>
      <c r="L548" s="108" t="s">
        <v>3651</v>
      </c>
      <c r="M548" s="6" t="s">
        <v>25</v>
      </c>
      <c r="N548" s="6" t="s">
        <v>24</v>
      </c>
      <c r="O548" s="6" t="s">
        <v>24</v>
      </c>
      <c r="P548" s="6" t="s">
        <v>25</v>
      </c>
      <c r="Q548" s="6" t="s">
        <v>24</v>
      </c>
      <c r="R548" s="6" t="s">
        <v>25</v>
      </c>
      <c r="S548" s="6" t="s">
        <v>25</v>
      </c>
      <c r="T548" s="6" t="s">
        <v>25</v>
      </c>
      <c r="U548" s="6" t="s">
        <v>3652</v>
      </c>
      <c r="V548" s="6" t="s">
        <v>99</v>
      </c>
    </row>
    <row r="549" customFormat="false" ht="15" hidden="false" customHeight="false" outlineLevel="0" collapsed="false">
      <c r="A549" s="6" t="n">
        <v>548</v>
      </c>
      <c r="B549" s="6"/>
      <c r="C549" s="47" t="s">
        <v>3653</v>
      </c>
      <c r="D549" s="6" t="s">
        <v>3654</v>
      </c>
      <c r="E549" s="6" t="s">
        <v>24</v>
      </c>
      <c r="F549" s="6" t="s">
        <v>25</v>
      </c>
      <c r="G549" s="6" t="s">
        <v>26</v>
      </c>
      <c r="H549" s="6" t="s">
        <v>3655</v>
      </c>
      <c r="I549" s="6" t="s">
        <v>3656</v>
      </c>
      <c r="J549" s="8" t="s">
        <v>3657</v>
      </c>
      <c r="K549" s="6" t="s">
        <v>3658</v>
      </c>
      <c r="L549" s="59" t="s">
        <v>3659</v>
      </c>
      <c r="M549" s="6" t="s">
        <v>25</v>
      </c>
      <c r="N549" s="6" t="s">
        <v>25</v>
      </c>
      <c r="O549" s="6" t="s">
        <v>24</v>
      </c>
      <c r="P549" s="6" t="s">
        <v>25</v>
      </c>
      <c r="Q549" s="6" t="s">
        <v>24</v>
      </c>
      <c r="R549" s="6" t="s">
        <v>25</v>
      </c>
      <c r="S549" s="6" t="s">
        <v>25</v>
      </c>
      <c r="T549" s="6" t="s">
        <v>25</v>
      </c>
      <c r="U549" s="6" t="s">
        <v>3660</v>
      </c>
      <c r="V549" s="6" t="s">
        <v>32</v>
      </c>
    </row>
    <row r="550" customFormat="false" ht="15" hidden="false" customHeight="false" outlineLevel="0" collapsed="false">
      <c r="A550" s="6" t="n">
        <v>549</v>
      </c>
      <c r="B550" s="6"/>
      <c r="C550" s="47" t="s">
        <v>3661</v>
      </c>
      <c r="D550" s="6" t="s">
        <v>3662</v>
      </c>
      <c r="E550" s="6" t="s">
        <v>24</v>
      </c>
      <c r="F550" s="6" t="s">
        <v>25</v>
      </c>
      <c r="G550" s="6" t="s">
        <v>26</v>
      </c>
      <c r="H550" s="6" t="s">
        <v>2329</v>
      </c>
      <c r="I550" s="6" t="s">
        <v>3663</v>
      </c>
      <c r="J550" s="28" t="s">
        <v>3664</v>
      </c>
      <c r="K550" s="22" t="s">
        <v>3665</v>
      </c>
      <c r="L550" s="108" t="s">
        <v>3666</v>
      </c>
      <c r="M550" s="6" t="s">
        <v>24</v>
      </c>
      <c r="N550" s="6" t="s">
        <v>25</v>
      </c>
      <c r="O550" s="6" t="s">
        <v>25</v>
      </c>
      <c r="P550" s="6" t="s">
        <v>25</v>
      </c>
      <c r="Q550" s="6" t="s">
        <v>25</v>
      </c>
      <c r="R550" s="6" t="s">
        <v>25</v>
      </c>
      <c r="S550" s="6" t="s">
        <v>25</v>
      </c>
      <c r="T550" s="6" t="s">
        <v>25</v>
      </c>
      <c r="U550" s="6" t="s">
        <v>48</v>
      </c>
      <c r="V550" s="6" t="s">
        <v>49</v>
      </c>
    </row>
    <row r="551" customFormat="false" ht="15" hidden="false" customHeight="false" outlineLevel="0" collapsed="false">
      <c r="A551" s="6" t="n">
        <v>550</v>
      </c>
      <c r="B551" s="6"/>
      <c r="C551" s="47" t="s">
        <v>3667</v>
      </c>
      <c r="D551" s="6" t="s">
        <v>3668</v>
      </c>
      <c r="E551" s="6" t="s">
        <v>24</v>
      </c>
      <c r="F551" s="6" t="s">
        <v>25</v>
      </c>
      <c r="G551" s="6" t="s">
        <v>26</v>
      </c>
      <c r="H551" s="6" t="s">
        <v>3669</v>
      </c>
      <c r="I551" s="6" t="s">
        <v>3670</v>
      </c>
      <c r="J551" s="8" t="s">
        <v>3671</v>
      </c>
      <c r="K551" s="22" t="s">
        <v>3672</v>
      </c>
      <c r="L551" s="108" t="s">
        <v>3673</v>
      </c>
      <c r="M551" s="6" t="s">
        <v>24</v>
      </c>
      <c r="N551" s="6" t="s">
        <v>25</v>
      </c>
      <c r="O551" s="6" t="s">
        <v>24</v>
      </c>
      <c r="P551" s="6" t="s">
        <v>25</v>
      </c>
      <c r="Q551" s="6" t="s">
        <v>25</v>
      </c>
      <c r="R551" s="6" t="s">
        <v>25</v>
      </c>
      <c r="S551" s="6" t="s">
        <v>25</v>
      </c>
      <c r="T551" s="6" t="s">
        <v>25</v>
      </c>
      <c r="U551" s="6" t="s">
        <v>48</v>
      </c>
      <c r="V551" s="6" t="s">
        <v>174</v>
      </c>
    </row>
    <row r="552" customFormat="false" ht="15" hidden="false" customHeight="false" outlineLevel="0" collapsed="false">
      <c r="A552" s="6" t="n">
        <v>551</v>
      </c>
      <c r="B552" s="6"/>
      <c r="C552" s="47" t="s">
        <v>3674</v>
      </c>
      <c r="D552" s="22" t="s">
        <v>3675</v>
      </c>
      <c r="E552" s="6" t="s">
        <v>24</v>
      </c>
      <c r="F552" s="6" t="s">
        <v>25</v>
      </c>
      <c r="G552" s="6" t="s">
        <v>26</v>
      </c>
      <c r="H552" s="6" t="s">
        <v>3676</v>
      </c>
      <c r="I552" s="6" t="s">
        <v>3677</v>
      </c>
      <c r="J552" s="28" t="s">
        <v>3678</v>
      </c>
      <c r="K552" s="22" t="s">
        <v>3665</v>
      </c>
      <c r="L552" s="108" t="s">
        <v>3666</v>
      </c>
      <c r="M552" s="6" t="s">
        <v>24</v>
      </c>
      <c r="N552" s="6" t="s">
        <v>25</v>
      </c>
      <c r="O552" s="6" t="s">
        <v>25</v>
      </c>
      <c r="P552" s="6" t="s">
        <v>25</v>
      </c>
      <c r="Q552" s="6" t="s">
        <v>25</v>
      </c>
      <c r="R552" s="6" t="s">
        <v>25</v>
      </c>
      <c r="S552" s="6" t="s">
        <v>25</v>
      </c>
      <c r="T552" s="6" t="s">
        <v>25</v>
      </c>
      <c r="U552" s="6" t="s">
        <v>48</v>
      </c>
      <c r="V552" s="6" t="s">
        <v>49</v>
      </c>
    </row>
    <row r="553" customFormat="false" ht="15" hidden="false" customHeight="false" outlineLevel="0" collapsed="false">
      <c r="A553" s="6" t="n">
        <v>552</v>
      </c>
      <c r="B553" s="16" t="s">
        <v>144</v>
      </c>
      <c r="C553" s="111" t="s">
        <v>3679</v>
      </c>
      <c r="D553" s="17" t="s">
        <v>3680</v>
      </c>
      <c r="E553" s="17" t="s">
        <v>24</v>
      </c>
      <c r="F553" s="17" t="s">
        <v>25</v>
      </c>
      <c r="G553" s="17" t="s">
        <v>26</v>
      </c>
      <c r="H553" s="114" t="s">
        <v>3681</v>
      </c>
      <c r="I553" s="115" t="n">
        <v>702262932001</v>
      </c>
      <c r="J553" s="20" t="s">
        <v>3682</v>
      </c>
      <c r="K553" s="114" t="s">
        <v>3683</v>
      </c>
      <c r="L553" s="112" t="s">
        <v>3025</v>
      </c>
      <c r="M553" s="17" t="s">
        <v>24</v>
      </c>
      <c r="N553" s="17" t="s">
        <v>25</v>
      </c>
      <c r="O553" s="17" t="s">
        <v>25</v>
      </c>
      <c r="P553" s="17" t="s">
        <v>25</v>
      </c>
      <c r="Q553" s="17" t="s">
        <v>25</v>
      </c>
      <c r="R553" s="17" t="s">
        <v>25</v>
      </c>
      <c r="S553" s="17" t="s">
        <v>25</v>
      </c>
      <c r="T553" s="17" t="s">
        <v>25</v>
      </c>
      <c r="U553" s="17" t="s">
        <v>48</v>
      </c>
      <c r="V553" s="17" t="s">
        <v>49</v>
      </c>
    </row>
    <row r="554" customFormat="false" ht="15" hidden="false" customHeight="false" outlineLevel="0" collapsed="false">
      <c r="A554" s="6" t="n">
        <v>553</v>
      </c>
      <c r="B554" s="6"/>
      <c r="C554" s="47" t="s">
        <v>3684</v>
      </c>
      <c r="D554" s="6" t="s">
        <v>3685</v>
      </c>
      <c r="E554" s="6" t="s">
        <v>24</v>
      </c>
      <c r="F554" s="6" t="s">
        <v>25</v>
      </c>
      <c r="G554" s="6" t="s">
        <v>26</v>
      </c>
      <c r="H554" s="6" t="s">
        <v>3686</v>
      </c>
      <c r="I554" s="47" t="s">
        <v>3687</v>
      </c>
      <c r="J554" s="28" t="s">
        <v>3688</v>
      </c>
      <c r="K554" s="22" t="s">
        <v>3689</v>
      </c>
      <c r="L554" s="108" t="s">
        <v>3690</v>
      </c>
      <c r="M554" s="6" t="s">
        <v>24</v>
      </c>
      <c r="N554" s="6" t="s">
        <v>24</v>
      </c>
      <c r="O554" s="6" t="s">
        <v>25</v>
      </c>
      <c r="P554" s="6" t="s">
        <v>25</v>
      </c>
      <c r="Q554" s="6" t="s">
        <v>25</v>
      </c>
      <c r="R554" s="6" t="s">
        <v>25</v>
      </c>
      <c r="S554" s="6" t="s">
        <v>25</v>
      </c>
      <c r="T554" s="6" t="s">
        <v>25</v>
      </c>
      <c r="U554" s="6" t="s">
        <v>3691</v>
      </c>
      <c r="V554" s="6" t="s">
        <v>32</v>
      </c>
    </row>
    <row r="555" customFormat="false" ht="15" hidden="false" customHeight="false" outlineLevel="0" collapsed="false">
      <c r="A555" s="6" t="n">
        <v>554</v>
      </c>
      <c r="B555" s="30" t="s">
        <v>485</v>
      </c>
      <c r="C555" s="29" t="s">
        <v>3692</v>
      </c>
      <c r="D555" s="29" t="s">
        <v>3693</v>
      </c>
      <c r="E555" s="29" t="s">
        <v>24</v>
      </c>
      <c r="F555" s="29" t="s">
        <v>25</v>
      </c>
      <c r="G555" s="29" t="s">
        <v>26</v>
      </c>
      <c r="H555" s="29" t="s">
        <v>3694</v>
      </c>
      <c r="I555" s="29" t="s">
        <v>3695</v>
      </c>
      <c r="J555" s="32" t="s">
        <v>3696</v>
      </c>
      <c r="K555" s="29" t="s">
        <v>3697</v>
      </c>
      <c r="L555" s="99" t="s">
        <v>3698</v>
      </c>
      <c r="M555" s="29" t="s">
        <v>24</v>
      </c>
      <c r="N555" s="29" t="s">
        <v>25</v>
      </c>
      <c r="O555" s="29" t="s">
        <v>25</v>
      </c>
      <c r="P555" s="29" t="s">
        <v>25</v>
      </c>
      <c r="Q555" s="29" t="s">
        <v>25</v>
      </c>
      <c r="R555" s="29" t="s">
        <v>25</v>
      </c>
      <c r="S555" s="29" t="s">
        <v>25</v>
      </c>
      <c r="T555" s="29" t="s">
        <v>25</v>
      </c>
      <c r="U555" s="29" t="s">
        <v>48</v>
      </c>
      <c r="V555" s="29" t="s">
        <v>99</v>
      </c>
    </row>
    <row r="556" customFormat="false" ht="15" hidden="false" customHeight="false" outlineLevel="0" collapsed="false">
      <c r="A556" s="6" t="n">
        <v>555</v>
      </c>
      <c r="B556" s="6"/>
      <c r="C556" s="6" t="s">
        <v>3699</v>
      </c>
      <c r="D556" s="6" t="s">
        <v>3700</v>
      </c>
      <c r="E556" s="6" t="s">
        <v>24</v>
      </c>
      <c r="F556" s="6" t="s">
        <v>25</v>
      </c>
      <c r="G556" s="6" t="s">
        <v>26</v>
      </c>
      <c r="H556" s="6" t="s">
        <v>3701</v>
      </c>
      <c r="I556" s="6" t="s">
        <v>3702</v>
      </c>
      <c r="J556" s="28" t="s">
        <v>3703</v>
      </c>
      <c r="K556" s="22" t="s">
        <v>3704</v>
      </c>
      <c r="L556" s="108" t="s">
        <v>3705</v>
      </c>
      <c r="M556" s="6" t="s">
        <v>24</v>
      </c>
      <c r="N556" s="6" t="s">
        <v>25</v>
      </c>
      <c r="O556" s="6" t="s">
        <v>25</v>
      </c>
      <c r="P556" s="6" t="s">
        <v>25</v>
      </c>
      <c r="Q556" s="6" t="s">
        <v>25</v>
      </c>
      <c r="R556" s="6" t="s">
        <v>25</v>
      </c>
      <c r="S556" s="6" t="s">
        <v>25</v>
      </c>
      <c r="T556" s="6" t="s">
        <v>25</v>
      </c>
      <c r="U556" s="6" t="s">
        <v>48</v>
      </c>
      <c r="V556" s="6" t="s">
        <v>49</v>
      </c>
    </row>
    <row r="557" customFormat="false" ht="15" hidden="false" customHeight="false" outlineLevel="0" collapsed="false">
      <c r="A557" s="6" t="n">
        <v>556</v>
      </c>
      <c r="B557" s="6"/>
      <c r="C557" s="116" t="s">
        <v>3706</v>
      </c>
      <c r="D557" s="6" t="s">
        <v>3707</v>
      </c>
      <c r="E557" s="6" t="s">
        <v>3708</v>
      </c>
      <c r="F557" s="6" t="s">
        <v>25</v>
      </c>
      <c r="G557" s="6" t="s">
        <v>26</v>
      </c>
      <c r="H557" s="117" t="s">
        <v>3709</v>
      </c>
      <c r="I557" s="118" t="n">
        <v>7000215874001</v>
      </c>
      <c r="J557" s="117" t="s">
        <v>3710</v>
      </c>
      <c r="K557" s="117" t="s">
        <v>3711</v>
      </c>
      <c r="L557" s="117" t="s">
        <v>3712</v>
      </c>
      <c r="M557" s="117" t="s">
        <v>24</v>
      </c>
      <c r="N557" s="117" t="s">
        <v>25</v>
      </c>
      <c r="O557" s="117" t="s">
        <v>24</v>
      </c>
      <c r="P557" s="117" t="s">
        <v>24</v>
      </c>
      <c r="Q557" s="117" t="s">
        <v>25</v>
      </c>
      <c r="R557" s="117" t="s">
        <v>25</v>
      </c>
      <c r="S557" s="117" t="s">
        <v>25</v>
      </c>
      <c r="T557" s="117" t="s">
        <v>25</v>
      </c>
      <c r="U557" s="117" t="s">
        <v>48</v>
      </c>
      <c r="V557" s="119" t="s">
        <v>49</v>
      </c>
    </row>
    <row r="558" customFormat="false" ht="15" hidden="false" customHeight="false" outlineLevel="0" collapsed="false">
      <c r="A558" s="6" t="n">
        <v>557</v>
      </c>
      <c r="B558" s="6"/>
      <c r="C558" s="117" t="s">
        <v>3713</v>
      </c>
      <c r="D558" s="6" t="s">
        <v>3714</v>
      </c>
      <c r="E558" s="117" t="s">
        <v>24</v>
      </c>
      <c r="F558" s="120" t="s">
        <v>25</v>
      </c>
      <c r="G558" s="6" t="s">
        <v>26</v>
      </c>
      <c r="H558" s="117" t="s">
        <v>3715</v>
      </c>
      <c r="I558" s="118" t="n">
        <v>701902298001</v>
      </c>
      <c r="J558" s="117" t="s">
        <v>3716</v>
      </c>
      <c r="K558" s="117" t="s">
        <v>3717</v>
      </c>
      <c r="L558" s="117" t="s">
        <v>2723</v>
      </c>
      <c r="M558" s="117" t="s">
        <v>24</v>
      </c>
      <c r="N558" s="117" t="s">
        <v>25</v>
      </c>
      <c r="O558" s="117" t="s">
        <v>25</v>
      </c>
      <c r="P558" s="117" t="s">
        <v>25</v>
      </c>
      <c r="Q558" s="117" t="s">
        <v>25</v>
      </c>
      <c r="R558" s="117" t="s">
        <v>25</v>
      </c>
      <c r="S558" s="117" t="s">
        <v>25</v>
      </c>
      <c r="T558" s="117" t="s">
        <v>25</v>
      </c>
      <c r="U558" s="117" t="s">
        <v>208</v>
      </c>
      <c r="V558" s="117" t="s">
        <v>49</v>
      </c>
    </row>
    <row r="559" customFormat="false" ht="15" hidden="false" customHeight="false" outlineLevel="0" collapsed="false">
      <c r="A559" s="6" t="n">
        <v>558</v>
      </c>
      <c r="B559" s="1"/>
      <c r="C559" s="3" t="s">
        <v>3718</v>
      </c>
      <c r="D559" s="1" t="s">
        <v>3719</v>
      </c>
      <c r="E559" s="121" t="s">
        <v>25</v>
      </c>
      <c r="F559" s="121" t="s">
        <v>24</v>
      </c>
      <c r="G559" s="122" t="s">
        <v>3720</v>
      </c>
      <c r="H559" s="121" t="s">
        <v>3721</v>
      </c>
      <c r="I559" s="123" t="n">
        <v>791793327001</v>
      </c>
      <c r="J559" s="122" t="s">
        <v>3722</v>
      </c>
      <c r="K559" s="3" t="s">
        <v>3723</v>
      </c>
      <c r="L559" s="82" t="s">
        <v>3724</v>
      </c>
      <c r="M559" s="3" t="s">
        <v>24</v>
      </c>
      <c r="N559" s="3" t="s">
        <v>25</v>
      </c>
      <c r="O559" s="3" t="s">
        <v>25</v>
      </c>
      <c r="P559" s="3" t="s">
        <v>25</v>
      </c>
      <c r="Q559" s="3" t="s">
        <v>25</v>
      </c>
      <c r="R559" s="3" t="s">
        <v>25</v>
      </c>
      <c r="S559" s="3" t="s">
        <v>25</v>
      </c>
      <c r="T559" s="3" t="s">
        <v>25</v>
      </c>
      <c r="U559" s="3" t="s">
        <v>48</v>
      </c>
      <c r="V559" s="121" t="s">
        <v>49</v>
      </c>
    </row>
    <row r="560" customFormat="false" ht="15" hidden="false" customHeight="false" outlineLevel="0" collapsed="false">
      <c r="A560" s="6" t="n">
        <v>559</v>
      </c>
      <c r="B560" s="6"/>
      <c r="C560" s="8" t="s">
        <v>3725</v>
      </c>
      <c r="D560" s="6" t="s">
        <v>3726</v>
      </c>
      <c r="E560" s="117" t="s">
        <v>24</v>
      </c>
      <c r="F560" s="117" t="s">
        <v>25</v>
      </c>
      <c r="G560" s="120" t="s">
        <v>26</v>
      </c>
      <c r="H560" s="117" t="s">
        <v>3727</v>
      </c>
      <c r="I560" s="118" t="n">
        <v>701082760001</v>
      </c>
      <c r="J560" s="120" t="s">
        <v>3728</v>
      </c>
      <c r="K560" s="8" t="s">
        <v>3729</v>
      </c>
      <c r="L560" s="124" t="s">
        <v>3730</v>
      </c>
      <c r="M560" s="8" t="s">
        <v>24</v>
      </c>
      <c r="N560" s="8" t="s">
        <v>25</v>
      </c>
      <c r="O560" s="8" t="s">
        <v>25</v>
      </c>
      <c r="P560" s="8" t="s">
        <v>25</v>
      </c>
      <c r="Q560" s="8" t="s">
        <v>25</v>
      </c>
      <c r="R560" s="8" t="s">
        <v>25</v>
      </c>
      <c r="S560" s="8" t="s">
        <v>25</v>
      </c>
      <c r="T560" s="8" t="s">
        <v>25</v>
      </c>
      <c r="U560" s="8" t="s">
        <v>48</v>
      </c>
      <c r="V560" s="117" t="s">
        <v>49</v>
      </c>
    </row>
    <row r="561" customFormat="false" ht="15" hidden="false" customHeight="false" outlineLevel="0" collapsed="false">
      <c r="A561" s="6" t="n">
        <v>560</v>
      </c>
      <c r="B561" s="6"/>
      <c r="C561" s="117" t="s">
        <v>3731</v>
      </c>
      <c r="D561" s="6" t="s">
        <v>3732</v>
      </c>
      <c r="E561" s="6" t="s">
        <v>24</v>
      </c>
      <c r="F561" s="117" t="s">
        <v>25</v>
      </c>
      <c r="G561" s="117" t="s">
        <v>26</v>
      </c>
      <c r="H561" s="117" t="s">
        <v>3733</v>
      </c>
      <c r="I561" s="117" t="n">
        <v>1713108965</v>
      </c>
      <c r="J561" s="125" t="s">
        <v>3734</v>
      </c>
      <c r="K561" s="125" t="s">
        <v>3735</v>
      </c>
      <c r="L561" s="125" t="s">
        <v>3736</v>
      </c>
      <c r="M561" s="126" t="s">
        <v>24</v>
      </c>
      <c r="N561" s="126" t="s">
        <v>25</v>
      </c>
      <c r="O561" s="126" t="s">
        <v>24</v>
      </c>
      <c r="P561" s="126" t="s">
        <v>24</v>
      </c>
      <c r="Q561" s="126" t="s">
        <v>25</v>
      </c>
      <c r="R561" s="126" t="s">
        <v>25</v>
      </c>
      <c r="S561" s="126" t="s">
        <v>25</v>
      </c>
      <c r="T561" s="126" t="s">
        <v>25</v>
      </c>
      <c r="U561" s="126" t="s">
        <v>3737</v>
      </c>
      <c r="V561" s="127" t="s">
        <v>1179</v>
      </c>
    </row>
    <row r="562" customFormat="false" ht="15" hidden="false" customHeight="false" outlineLevel="0" collapsed="false">
      <c r="A562" s="6" t="n">
        <v>561</v>
      </c>
      <c r="B562" s="6"/>
      <c r="C562" s="6" t="s">
        <v>3738</v>
      </c>
      <c r="D562" s="6" t="s">
        <v>3739</v>
      </c>
      <c r="E562" s="6" t="s">
        <v>24</v>
      </c>
      <c r="F562" s="6" t="s">
        <v>25</v>
      </c>
      <c r="G562" s="6" t="s">
        <v>26</v>
      </c>
      <c r="H562" s="6" t="s">
        <v>3740</v>
      </c>
      <c r="I562" s="7" t="n">
        <v>992916052001</v>
      </c>
      <c r="J562" s="8" t="s">
        <v>3741</v>
      </c>
      <c r="K562" s="6" t="s">
        <v>3742</v>
      </c>
      <c r="L562" s="59" t="s">
        <v>3743</v>
      </c>
      <c r="M562" s="6" t="s">
        <v>25</v>
      </c>
      <c r="N562" s="6" t="s">
        <v>25</v>
      </c>
      <c r="O562" s="6" t="s">
        <v>24</v>
      </c>
      <c r="P562" s="6" t="s">
        <v>25</v>
      </c>
      <c r="Q562" s="6" t="s">
        <v>24</v>
      </c>
      <c r="R562" s="6" t="s">
        <v>25</v>
      </c>
      <c r="S562" s="6" t="s">
        <v>25</v>
      </c>
      <c r="T562" s="6" t="s">
        <v>25</v>
      </c>
      <c r="U562" s="6" t="s">
        <v>3744</v>
      </c>
      <c r="V562" s="6" t="s">
        <v>99</v>
      </c>
    </row>
    <row r="563" customFormat="false" ht="15" hidden="false" customHeight="false" outlineLevel="0" collapsed="false">
      <c r="A563" s="6" t="n">
        <v>562</v>
      </c>
      <c r="B563" s="6"/>
      <c r="C563" s="117" t="s">
        <v>3745</v>
      </c>
      <c r="D563" s="6" t="s">
        <v>3746</v>
      </c>
      <c r="E563" s="117" t="s">
        <v>24</v>
      </c>
      <c r="F563" s="117" t="s">
        <v>25</v>
      </c>
      <c r="G563" s="6" t="s">
        <v>26</v>
      </c>
      <c r="H563" s="117" t="s">
        <v>3747</v>
      </c>
      <c r="I563" s="120" t="s">
        <v>3748</v>
      </c>
      <c r="J563" s="117" t="s">
        <v>3749</v>
      </c>
      <c r="K563" s="117" t="s">
        <v>3750</v>
      </c>
      <c r="L563" s="117" t="s">
        <v>3751</v>
      </c>
      <c r="M563" s="117" t="s">
        <v>24</v>
      </c>
      <c r="N563" s="117" t="s">
        <v>25</v>
      </c>
      <c r="O563" s="117" t="s">
        <v>24</v>
      </c>
      <c r="P563" s="117" t="s">
        <v>25</v>
      </c>
      <c r="Q563" s="117" t="s">
        <v>25</v>
      </c>
      <c r="R563" s="117" t="s">
        <v>25</v>
      </c>
      <c r="S563" s="117" t="s">
        <v>25</v>
      </c>
      <c r="T563" s="117" t="s">
        <v>25</v>
      </c>
      <c r="U563" s="117" t="s">
        <v>3752</v>
      </c>
      <c r="V563" s="117" t="s">
        <v>32</v>
      </c>
    </row>
    <row r="564" customFormat="false" ht="15" hidden="false" customHeight="false" outlineLevel="0" collapsed="false">
      <c r="A564" s="6" t="n">
        <v>563</v>
      </c>
      <c r="B564" s="6"/>
      <c r="C564" s="116" t="s">
        <v>3753</v>
      </c>
      <c r="D564" s="6" t="s">
        <v>3754</v>
      </c>
      <c r="E564" s="116" t="s">
        <v>24</v>
      </c>
      <c r="F564" s="116" t="s">
        <v>25</v>
      </c>
      <c r="G564" s="6" t="s">
        <v>26</v>
      </c>
      <c r="H564" s="116" t="s">
        <v>3755</v>
      </c>
      <c r="I564" s="128" t="s">
        <v>3756</v>
      </c>
      <c r="J564" s="128" t="s">
        <v>3757</v>
      </c>
      <c r="K564" s="116" t="s">
        <v>3758</v>
      </c>
      <c r="L564" s="128" t="s">
        <v>3759</v>
      </c>
      <c r="M564" s="116" t="s">
        <v>24</v>
      </c>
      <c r="N564" s="116" t="s">
        <v>25</v>
      </c>
      <c r="O564" s="116" t="s">
        <v>24</v>
      </c>
      <c r="P564" s="116" t="s">
        <v>25</v>
      </c>
      <c r="Q564" s="116" t="s">
        <v>25</v>
      </c>
      <c r="R564" s="116" t="s">
        <v>25</v>
      </c>
      <c r="S564" s="116" t="s">
        <v>25</v>
      </c>
      <c r="T564" s="116" t="s">
        <v>25</v>
      </c>
      <c r="U564" s="116" t="s">
        <v>48</v>
      </c>
      <c r="V564" s="116" t="s">
        <v>99</v>
      </c>
    </row>
    <row r="565" customFormat="false" ht="15" hidden="false" customHeight="false" outlineLevel="0" collapsed="false">
      <c r="A565" s="6" t="n">
        <v>564</v>
      </c>
      <c r="B565" s="6"/>
      <c r="C565" s="117" t="s">
        <v>3760</v>
      </c>
      <c r="D565" s="6" t="s">
        <v>3761</v>
      </c>
      <c r="E565" s="117" t="s">
        <v>24</v>
      </c>
      <c r="F565" s="117" t="s">
        <v>25</v>
      </c>
      <c r="G565" s="6" t="s">
        <v>26</v>
      </c>
      <c r="H565" s="117" t="s">
        <v>3762</v>
      </c>
      <c r="I565" s="117" t="n">
        <v>701786634</v>
      </c>
      <c r="J565" s="129" t="s">
        <v>3763</v>
      </c>
      <c r="K565" s="117" t="s">
        <v>3764</v>
      </c>
      <c r="L565" s="117" t="s">
        <v>3765</v>
      </c>
      <c r="M565" s="117" t="s">
        <v>25</v>
      </c>
      <c r="N565" s="117" t="s">
        <v>25</v>
      </c>
      <c r="O565" s="117" t="s">
        <v>24</v>
      </c>
      <c r="P565" s="117" t="s">
        <v>24</v>
      </c>
      <c r="Q565" s="117" t="s">
        <v>25</v>
      </c>
      <c r="R565" s="117" t="s">
        <v>25</v>
      </c>
      <c r="S565" s="117" t="s">
        <v>25</v>
      </c>
      <c r="T565" s="117" t="s">
        <v>25</v>
      </c>
      <c r="U565" s="117" t="s">
        <v>48</v>
      </c>
      <c r="V565" s="117" t="s">
        <v>49</v>
      </c>
    </row>
    <row r="566" customFormat="false" ht="15" hidden="false" customHeight="false" outlineLevel="0" collapsed="false">
      <c r="A566" s="6" t="n">
        <v>565</v>
      </c>
      <c r="B566" s="6"/>
      <c r="C566" s="116" t="s">
        <v>3766</v>
      </c>
      <c r="D566" s="6" t="s">
        <v>3767</v>
      </c>
      <c r="E566" s="116" t="s">
        <v>24</v>
      </c>
      <c r="F566" s="116" t="s">
        <v>25</v>
      </c>
      <c r="G566" s="6" t="s">
        <v>26</v>
      </c>
      <c r="H566" s="116" t="s">
        <v>3768</v>
      </c>
      <c r="I566" s="128" t="s">
        <v>3769</v>
      </c>
      <c r="J566" s="128" t="s">
        <v>3770</v>
      </c>
      <c r="K566" s="116" t="s">
        <v>3771</v>
      </c>
      <c r="L566" s="130" t="s">
        <v>3772</v>
      </c>
      <c r="M566" s="116" t="s">
        <v>24</v>
      </c>
      <c r="N566" s="116" t="s">
        <v>25</v>
      </c>
      <c r="O566" s="116" t="s">
        <v>24</v>
      </c>
      <c r="P566" s="116" t="s">
        <v>25</v>
      </c>
      <c r="Q566" s="116" t="s">
        <v>25</v>
      </c>
      <c r="R566" s="116" t="s">
        <v>25</v>
      </c>
      <c r="S566" s="116" t="s">
        <v>25</v>
      </c>
      <c r="T566" s="116" t="s">
        <v>25</v>
      </c>
      <c r="U566" s="116" t="s">
        <v>48</v>
      </c>
      <c r="V566" s="116" t="s">
        <v>99</v>
      </c>
    </row>
    <row r="567" customFormat="false" ht="15" hidden="false" customHeight="false" outlineLevel="0" collapsed="false">
      <c r="A567" s="6" t="n">
        <v>566</v>
      </c>
      <c r="B567" s="6"/>
      <c r="C567" s="117" t="s">
        <v>3773</v>
      </c>
      <c r="D567" s="6" t="s">
        <v>3774</v>
      </c>
      <c r="E567" s="117" t="s">
        <v>24</v>
      </c>
      <c r="F567" s="117" t="s">
        <v>25</v>
      </c>
      <c r="G567" s="6" t="s">
        <v>26</v>
      </c>
      <c r="H567" s="116" t="s">
        <v>3775</v>
      </c>
      <c r="I567" s="120" t="s">
        <v>3776</v>
      </c>
      <c r="J567" s="117" t="s">
        <v>3777</v>
      </c>
      <c r="K567" s="117" t="s">
        <v>3778</v>
      </c>
      <c r="L567" s="117" t="s">
        <v>3779</v>
      </c>
      <c r="M567" s="117" t="s">
        <v>24</v>
      </c>
      <c r="N567" s="117" t="s">
        <v>25</v>
      </c>
      <c r="O567" s="117" t="s">
        <v>25</v>
      </c>
      <c r="P567" s="117" t="s">
        <v>25</v>
      </c>
      <c r="Q567" s="117" t="s">
        <v>25</v>
      </c>
      <c r="R567" s="117" t="s">
        <v>25</v>
      </c>
      <c r="S567" s="117" t="s">
        <v>25</v>
      </c>
      <c r="T567" s="117" t="s">
        <v>25</v>
      </c>
      <c r="U567" s="117" t="s">
        <v>48</v>
      </c>
      <c r="V567" s="117" t="s">
        <v>49</v>
      </c>
    </row>
    <row r="568" customFormat="false" ht="15" hidden="false" customHeight="false" outlineLevel="0" collapsed="false">
      <c r="A568" s="6" t="n">
        <v>567</v>
      </c>
      <c r="B568" s="6"/>
      <c r="C568" s="117" t="s">
        <v>3780</v>
      </c>
      <c r="D568" s="6" t="s">
        <v>3781</v>
      </c>
      <c r="E568" s="117" t="s">
        <v>24</v>
      </c>
      <c r="F568" s="117" t="s">
        <v>25</v>
      </c>
      <c r="G568" s="6" t="s">
        <v>26</v>
      </c>
      <c r="H568" s="117" t="s">
        <v>3782</v>
      </c>
      <c r="I568" s="120" t="s">
        <v>3783</v>
      </c>
      <c r="J568" s="117" t="s">
        <v>3784</v>
      </c>
      <c r="K568" s="117" t="s">
        <v>3785</v>
      </c>
      <c r="L568" s="117" t="s">
        <v>3786</v>
      </c>
      <c r="M568" s="117" t="s">
        <v>25</v>
      </c>
      <c r="N568" s="117" t="s">
        <v>25</v>
      </c>
      <c r="O568" s="117" t="s">
        <v>24</v>
      </c>
      <c r="P568" s="117" t="s">
        <v>24</v>
      </c>
      <c r="Q568" s="117" t="s">
        <v>25</v>
      </c>
      <c r="R568" s="117" t="s">
        <v>25</v>
      </c>
      <c r="S568" s="117" t="s">
        <v>25</v>
      </c>
      <c r="T568" s="117" t="s">
        <v>25</v>
      </c>
      <c r="U568" s="117" t="s">
        <v>48</v>
      </c>
      <c r="V568" s="117" t="s">
        <v>99</v>
      </c>
    </row>
    <row r="569" customFormat="false" ht="15" hidden="false" customHeight="false" outlineLevel="0" collapsed="false">
      <c r="A569" s="6" t="n">
        <v>568</v>
      </c>
      <c r="B569" s="6"/>
      <c r="C569" s="117" t="s">
        <v>3787</v>
      </c>
      <c r="D569" s="6" t="s">
        <v>3788</v>
      </c>
      <c r="E569" s="116" t="s">
        <v>24</v>
      </c>
      <c r="F569" s="116" t="s">
        <v>25</v>
      </c>
      <c r="G569" s="6" t="s">
        <v>26</v>
      </c>
      <c r="H569" s="116" t="s">
        <v>3789</v>
      </c>
      <c r="I569" s="131" t="n">
        <v>1305026039</v>
      </c>
      <c r="J569" s="128" t="s">
        <v>3790</v>
      </c>
      <c r="K569" s="128" t="s">
        <v>3791</v>
      </c>
      <c r="L569" s="128" t="s">
        <v>3792</v>
      </c>
      <c r="M569" s="116" t="s">
        <v>24</v>
      </c>
      <c r="N569" s="116" t="s">
        <v>25</v>
      </c>
      <c r="O569" s="116" t="s">
        <v>25</v>
      </c>
      <c r="P569" s="116" t="s">
        <v>25</v>
      </c>
      <c r="Q569" s="116" t="s">
        <v>25</v>
      </c>
      <c r="R569" s="116" t="s">
        <v>25</v>
      </c>
      <c r="S569" s="116" t="s">
        <v>25</v>
      </c>
      <c r="T569" s="116" t="s">
        <v>25</v>
      </c>
      <c r="U569" s="116" t="s">
        <v>303</v>
      </c>
      <c r="V569" s="116" t="s">
        <v>99</v>
      </c>
    </row>
    <row r="570" customFormat="false" ht="15" hidden="false" customHeight="false" outlineLevel="0" collapsed="false">
      <c r="A570" s="6" t="n">
        <v>569</v>
      </c>
      <c r="B570" s="6"/>
      <c r="C570" s="120" t="s">
        <v>3793</v>
      </c>
      <c r="D570" s="6" t="s">
        <v>3794</v>
      </c>
      <c r="E570" s="116" t="s">
        <v>24</v>
      </c>
      <c r="F570" s="116" t="s">
        <v>25</v>
      </c>
      <c r="G570" s="6" t="s">
        <v>26</v>
      </c>
      <c r="H570" s="120" t="s">
        <v>3795</v>
      </c>
      <c r="I570" s="120" t="s">
        <v>3796</v>
      </c>
      <c r="J570" s="132" t="s">
        <v>3797</v>
      </c>
      <c r="K570" s="132" t="s">
        <v>3798</v>
      </c>
      <c r="L570" s="133" t="s">
        <v>3799</v>
      </c>
      <c r="M570" s="134" t="s">
        <v>24</v>
      </c>
      <c r="N570" s="134" t="s">
        <v>25</v>
      </c>
      <c r="O570" s="134" t="s">
        <v>24</v>
      </c>
      <c r="P570" s="134" t="s">
        <v>24</v>
      </c>
      <c r="Q570" s="134" t="s">
        <v>25</v>
      </c>
      <c r="R570" s="134" t="s">
        <v>25</v>
      </c>
      <c r="S570" s="134" t="s">
        <v>25</v>
      </c>
      <c r="T570" s="134" t="s">
        <v>25</v>
      </c>
      <c r="U570" s="134" t="s">
        <v>48</v>
      </c>
      <c r="V570" s="135" t="s">
        <v>99</v>
      </c>
    </row>
    <row r="571" customFormat="false" ht="15" hidden="false" customHeight="false" outlineLevel="0" collapsed="false">
      <c r="A571" s="6" t="n">
        <v>570</v>
      </c>
      <c r="B571" s="6"/>
      <c r="C571" s="120" t="s">
        <v>3800</v>
      </c>
      <c r="D571" s="6" t="s">
        <v>3801</v>
      </c>
      <c r="E571" s="116" t="s">
        <v>24</v>
      </c>
      <c r="F571" s="116" t="s">
        <v>25</v>
      </c>
      <c r="G571" s="6" t="s">
        <v>26</v>
      </c>
      <c r="H571" s="136" t="s">
        <v>3802</v>
      </c>
      <c r="I571" s="120" t="s">
        <v>3803</v>
      </c>
      <c r="J571" s="132" t="s">
        <v>3804</v>
      </c>
      <c r="K571" s="132" t="s">
        <v>3805</v>
      </c>
      <c r="L571" s="137" t="s">
        <v>3806</v>
      </c>
      <c r="M571" s="134" t="s">
        <v>25</v>
      </c>
      <c r="N571" s="134" t="s">
        <v>25</v>
      </c>
      <c r="O571" s="134" t="s">
        <v>24</v>
      </c>
      <c r="P571" s="134" t="s">
        <v>24</v>
      </c>
      <c r="Q571" s="134" t="s">
        <v>25</v>
      </c>
      <c r="R571" s="134" t="s">
        <v>25</v>
      </c>
      <c r="S571" s="134" t="s">
        <v>25</v>
      </c>
      <c r="T571" s="134" t="s">
        <v>25</v>
      </c>
      <c r="U571" s="134" t="s">
        <v>48</v>
      </c>
      <c r="V571" s="135" t="s">
        <v>49</v>
      </c>
    </row>
    <row r="572" customFormat="false" ht="15" hidden="false" customHeight="false" outlineLevel="0" collapsed="false">
      <c r="A572" s="6" t="n">
        <v>571</v>
      </c>
      <c r="B572" s="6"/>
      <c r="C572" s="6" t="s">
        <v>3807</v>
      </c>
      <c r="D572" s="6" t="s">
        <v>3808</v>
      </c>
      <c r="E572" s="6" t="s">
        <v>24</v>
      </c>
      <c r="F572" s="6" t="s">
        <v>25</v>
      </c>
      <c r="G572" s="6" t="s">
        <v>26</v>
      </c>
      <c r="H572" s="6" t="s">
        <v>3809</v>
      </c>
      <c r="I572" s="7" t="n">
        <v>1705361309</v>
      </c>
      <c r="J572" s="8" t="s">
        <v>3810</v>
      </c>
      <c r="K572" s="6" t="s">
        <v>3811</v>
      </c>
      <c r="L572" s="45" t="s">
        <v>3812</v>
      </c>
      <c r="M572" s="6" t="s">
        <v>24</v>
      </c>
      <c r="N572" s="6" t="s">
        <v>25</v>
      </c>
      <c r="O572" s="6" t="s">
        <v>24</v>
      </c>
      <c r="P572" s="6" t="s">
        <v>25</v>
      </c>
      <c r="Q572" s="6" t="s">
        <v>25</v>
      </c>
      <c r="R572" s="6" t="s">
        <v>25</v>
      </c>
      <c r="S572" s="6" t="s">
        <v>25</v>
      </c>
      <c r="T572" s="6" t="s">
        <v>25</v>
      </c>
      <c r="U572" s="6" t="s">
        <v>3813</v>
      </c>
      <c r="V572" s="6" t="s">
        <v>1179</v>
      </c>
    </row>
    <row r="573" customFormat="false" ht="15" hidden="false" customHeight="false" outlineLevel="0" collapsed="false">
      <c r="A573" s="6" t="n">
        <v>572</v>
      </c>
      <c r="B573" s="6"/>
      <c r="C573" s="6" t="s">
        <v>3814</v>
      </c>
      <c r="D573" s="6" t="s">
        <v>3815</v>
      </c>
      <c r="E573" s="6" t="s">
        <v>24</v>
      </c>
      <c r="F573" s="6" t="s">
        <v>25</v>
      </c>
      <c r="G573" s="6" t="s">
        <v>26</v>
      </c>
      <c r="H573" s="6" t="s">
        <v>3816</v>
      </c>
      <c r="I573" s="7" t="n">
        <v>992579129001</v>
      </c>
      <c r="J573" s="8" t="s">
        <v>3817</v>
      </c>
      <c r="K573" s="22" t="s">
        <v>3818</v>
      </c>
      <c r="L573" s="6" t="s">
        <v>3819</v>
      </c>
      <c r="M573" s="6" t="s">
        <v>25</v>
      </c>
      <c r="N573" s="6" t="s">
        <v>25</v>
      </c>
      <c r="O573" s="6" t="s">
        <v>24</v>
      </c>
      <c r="P573" s="6" t="s">
        <v>24</v>
      </c>
      <c r="Q573" s="6" t="s">
        <v>25</v>
      </c>
      <c r="R573" s="6" t="s">
        <v>25</v>
      </c>
      <c r="S573" s="6" t="s">
        <v>25</v>
      </c>
      <c r="T573" s="6" t="s">
        <v>25</v>
      </c>
      <c r="U573" s="6" t="s">
        <v>48</v>
      </c>
      <c r="V573" s="6" t="s">
        <v>99</v>
      </c>
    </row>
    <row r="574" customFormat="false" ht="15" hidden="false" customHeight="false" outlineLevel="0" collapsed="false">
      <c r="A574" s="6" t="n">
        <v>573</v>
      </c>
      <c r="B574" s="6"/>
      <c r="C574" s="117" t="s">
        <v>3820</v>
      </c>
      <c r="D574" s="6" t="s">
        <v>3821</v>
      </c>
      <c r="E574" s="116" t="s">
        <v>24</v>
      </c>
      <c r="F574" s="116" t="s">
        <v>25</v>
      </c>
      <c r="G574" s="6" t="s">
        <v>26</v>
      </c>
      <c r="H574" s="116" t="s">
        <v>3821</v>
      </c>
      <c r="I574" s="128" t="s">
        <v>3822</v>
      </c>
      <c r="J574" s="138" t="s">
        <v>3823</v>
      </c>
      <c r="K574" s="128" t="s">
        <v>3824</v>
      </c>
      <c r="L574" s="128" t="s">
        <v>3759</v>
      </c>
      <c r="M574" s="116" t="s">
        <v>24</v>
      </c>
      <c r="N574" s="116" t="s">
        <v>25</v>
      </c>
      <c r="O574" s="116" t="s">
        <v>24</v>
      </c>
      <c r="P574" s="116" t="s">
        <v>25</v>
      </c>
      <c r="Q574" s="116" t="s">
        <v>25</v>
      </c>
      <c r="R574" s="116" t="s">
        <v>25</v>
      </c>
      <c r="S574" s="116" t="s">
        <v>25</v>
      </c>
      <c r="T574" s="116" t="s">
        <v>25</v>
      </c>
      <c r="U574" s="116" t="s">
        <v>48</v>
      </c>
      <c r="V574" s="116" t="s">
        <v>99</v>
      </c>
    </row>
    <row r="575" customFormat="false" ht="15" hidden="false" customHeight="false" outlineLevel="0" collapsed="false">
      <c r="A575" s="6" t="n">
        <v>574</v>
      </c>
      <c r="B575" s="6"/>
      <c r="C575" s="117" t="s">
        <v>3825</v>
      </c>
      <c r="D575" s="6" t="s">
        <v>3826</v>
      </c>
      <c r="E575" s="116" t="s">
        <v>24</v>
      </c>
      <c r="F575" s="116" t="s">
        <v>25</v>
      </c>
      <c r="G575" s="6" t="s">
        <v>26</v>
      </c>
      <c r="H575" s="116" t="s">
        <v>3827</v>
      </c>
      <c r="I575" s="128" t="s">
        <v>3828</v>
      </c>
      <c r="J575" s="128" t="s">
        <v>3829</v>
      </c>
      <c r="K575" s="128" t="s">
        <v>3830</v>
      </c>
      <c r="L575" s="128" t="s">
        <v>3831</v>
      </c>
      <c r="M575" s="116" t="s">
        <v>24</v>
      </c>
      <c r="N575" s="116" t="s">
        <v>25</v>
      </c>
      <c r="O575" s="116" t="s">
        <v>25</v>
      </c>
      <c r="P575" s="116" t="s">
        <v>25</v>
      </c>
      <c r="Q575" s="116" t="s">
        <v>25</v>
      </c>
      <c r="R575" s="116" t="s">
        <v>25</v>
      </c>
      <c r="S575" s="116" t="s">
        <v>25</v>
      </c>
      <c r="T575" s="116" t="s">
        <v>25</v>
      </c>
      <c r="U575" s="116" t="s">
        <v>3832</v>
      </c>
      <c r="V575" s="116" t="s">
        <v>99</v>
      </c>
    </row>
    <row r="576" customFormat="false" ht="15" hidden="false" customHeight="false" outlineLevel="0" collapsed="false">
      <c r="A576" s="6" t="n">
        <v>575</v>
      </c>
      <c r="B576" s="6"/>
      <c r="C576" s="6" t="s">
        <v>3833</v>
      </c>
      <c r="D576" s="6" t="s">
        <v>3834</v>
      </c>
      <c r="E576" s="6" t="s">
        <v>24</v>
      </c>
      <c r="F576" s="6" t="s">
        <v>25</v>
      </c>
      <c r="G576" s="6" t="s">
        <v>26</v>
      </c>
      <c r="H576" s="6" t="s">
        <v>3835</v>
      </c>
      <c r="I576" s="6" t="s">
        <v>3836</v>
      </c>
      <c r="J576" s="22" t="s">
        <v>3837</v>
      </c>
      <c r="K576" s="6" t="s">
        <v>3838</v>
      </c>
      <c r="L576" s="15" t="s">
        <v>3839</v>
      </c>
      <c r="M576" s="6" t="s">
        <v>25</v>
      </c>
      <c r="N576" s="6" t="s">
        <v>25</v>
      </c>
      <c r="O576" s="6" t="s">
        <v>24</v>
      </c>
      <c r="P576" s="6" t="s">
        <v>25</v>
      </c>
      <c r="Q576" s="6" t="s">
        <v>25</v>
      </c>
      <c r="R576" s="6" t="s">
        <v>25</v>
      </c>
      <c r="S576" s="6" t="s">
        <v>24</v>
      </c>
      <c r="T576" s="6" t="s">
        <v>25</v>
      </c>
      <c r="U576" s="6" t="s">
        <v>3840</v>
      </c>
      <c r="V576" s="6" t="s">
        <v>32</v>
      </c>
    </row>
    <row r="577" customFormat="false" ht="15" hidden="false" customHeight="false" outlineLevel="0" collapsed="false">
      <c r="A577" s="6" t="n">
        <v>576</v>
      </c>
      <c r="B577" s="6"/>
      <c r="C577" s="6" t="s">
        <v>3841</v>
      </c>
      <c r="D577" s="6" t="s">
        <v>3842</v>
      </c>
      <c r="E577" s="6" t="s">
        <v>24</v>
      </c>
      <c r="F577" s="6" t="s">
        <v>25</v>
      </c>
      <c r="G577" s="6" t="s">
        <v>26</v>
      </c>
      <c r="H577" s="6" t="s">
        <v>3843</v>
      </c>
      <c r="I577" s="6" t="n">
        <v>1712278140</v>
      </c>
      <c r="J577" s="6" t="s">
        <v>3844</v>
      </c>
      <c r="K577" s="6" t="s">
        <v>3845</v>
      </c>
      <c r="L577" s="6" t="s">
        <v>3846</v>
      </c>
      <c r="M577" s="6" t="s">
        <v>24</v>
      </c>
      <c r="N577" s="6" t="s">
        <v>25</v>
      </c>
      <c r="O577" s="6" t="s">
        <v>24</v>
      </c>
      <c r="P577" s="6" t="s">
        <v>25</v>
      </c>
      <c r="Q577" s="6" t="s">
        <v>25</v>
      </c>
      <c r="R577" s="6" t="s">
        <v>25</v>
      </c>
      <c r="S577" s="6" t="s">
        <v>24</v>
      </c>
      <c r="T577" s="6" t="s">
        <v>25</v>
      </c>
      <c r="U577" s="6" t="s">
        <v>3847</v>
      </c>
      <c r="V577" s="6" t="s">
        <v>32</v>
      </c>
    </row>
    <row r="578" customFormat="false" ht="15" hidden="false" customHeight="false" outlineLevel="0" collapsed="false">
      <c r="A578" s="6" t="n">
        <v>577</v>
      </c>
      <c r="B578" s="1"/>
      <c r="C578" s="23" t="s">
        <v>3848</v>
      </c>
      <c r="D578" s="1" t="s">
        <v>3849</v>
      </c>
      <c r="E578" s="139" t="s">
        <v>402</v>
      </c>
      <c r="F578" s="139" t="s">
        <v>24</v>
      </c>
      <c r="G578" s="139" t="n">
        <v>20</v>
      </c>
      <c r="H578" s="139" t="s">
        <v>3850</v>
      </c>
      <c r="I578" s="140" t="s">
        <v>3851</v>
      </c>
      <c r="J578" s="140" t="s">
        <v>3852</v>
      </c>
      <c r="K578" s="139" t="s">
        <v>3853</v>
      </c>
      <c r="L578" s="141" t="s">
        <v>3854</v>
      </c>
      <c r="M578" s="139" t="s">
        <v>24</v>
      </c>
      <c r="N578" s="139" t="s">
        <v>24</v>
      </c>
      <c r="O578" s="139" t="s">
        <v>24</v>
      </c>
      <c r="P578" s="139" t="s">
        <v>25</v>
      </c>
      <c r="Q578" s="139" t="s">
        <v>25</v>
      </c>
      <c r="R578" s="139" t="s">
        <v>25</v>
      </c>
      <c r="S578" s="139" t="s">
        <v>25</v>
      </c>
      <c r="T578" s="139" t="s">
        <v>25</v>
      </c>
      <c r="U578" s="139" t="s">
        <v>3855</v>
      </c>
      <c r="V578" s="139" t="s">
        <v>174</v>
      </c>
    </row>
    <row r="579" customFormat="false" ht="15" hidden="false" customHeight="false" outlineLevel="0" collapsed="false">
      <c r="A579" s="29" t="n">
        <v>578</v>
      </c>
      <c r="B579" s="30" t="s">
        <v>485</v>
      </c>
      <c r="C579" s="142" t="s">
        <v>3856</v>
      </c>
      <c r="D579" s="29" t="s">
        <v>3857</v>
      </c>
      <c r="E579" s="143" t="s">
        <v>24</v>
      </c>
      <c r="F579" s="143" t="s">
        <v>25</v>
      </c>
      <c r="G579" s="143" t="s">
        <v>26</v>
      </c>
      <c r="H579" s="142" t="s">
        <v>3858</v>
      </c>
      <c r="I579" s="144" t="s">
        <v>3859</v>
      </c>
      <c r="J579" s="145" t="s">
        <v>3860</v>
      </c>
      <c r="K579" s="145" t="s">
        <v>3861</v>
      </c>
      <c r="L579" s="145" t="s">
        <v>3862</v>
      </c>
      <c r="M579" s="143" t="s">
        <v>24</v>
      </c>
      <c r="N579" s="143" t="s">
        <v>25</v>
      </c>
      <c r="O579" s="143" t="s">
        <v>25</v>
      </c>
      <c r="P579" s="143" t="s">
        <v>25</v>
      </c>
      <c r="Q579" s="143" t="s">
        <v>25</v>
      </c>
      <c r="R579" s="143" t="s">
        <v>25</v>
      </c>
      <c r="S579" s="143" t="s">
        <v>25</v>
      </c>
      <c r="T579" s="143" t="s">
        <v>25</v>
      </c>
      <c r="U579" s="143" t="s">
        <v>48</v>
      </c>
      <c r="V579" s="143" t="s">
        <v>49</v>
      </c>
    </row>
    <row r="580" customFormat="false" ht="15" hidden="false" customHeight="false" outlineLevel="0" collapsed="false">
      <c r="A580" s="6" t="n">
        <v>579</v>
      </c>
      <c r="B580" s="6"/>
      <c r="C580" s="1" t="s">
        <v>3863</v>
      </c>
      <c r="D580" s="1" t="s">
        <v>3864</v>
      </c>
      <c r="E580" s="1" t="s">
        <v>25</v>
      </c>
      <c r="F580" s="1" t="s">
        <v>25</v>
      </c>
      <c r="G580" s="1" t="n">
        <v>3</v>
      </c>
      <c r="H580" s="1" t="s">
        <v>3865</v>
      </c>
      <c r="I580" s="1" t="n">
        <v>1713455697</v>
      </c>
      <c r="J580" s="3" t="s">
        <v>3866</v>
      </c>
      <c r="K580" s="1" t="s">
        <v>3867</v>
      </c>
      <c r="L580" s="1" t="s">
        <v>3868</v>
      </c>
      <c r="M580" s="1" t="s">
        <v>24</v>
      </c>
      <c r="N580" s="1" t="s">
        <v>25</v>
      </c>
      <c r="O580" s="1" t="s">
        <v>24</v>
      </c>
      <c r="P580" s="1" t="s">
        <v>24</v>
      </c>
      <c r="Q580" s="1" t="s">
        <v>25</v>
      </c>
      <c r="R580" s="1" t="s">
        <v>25</v>
      </c>
      <c r="S580" s="1" t="s">
        <v>25</v>
      </c>
      <c r="T580" s="1" t="s">
        <v>25</v>
      </c>
      <c r="U580" s="35" t="s">
        <v>48</v>
      </c>
      <c r="V580" s="1" t="s">
        <v>49</v>
      </c>
    </row>
    <row r="581" customFormat="false" ht="15" hidden="false" customHeight="false" outlineLevel="0" collapsed="false">
      <c r="A581" s="6" t="n">
        <v>580</v>
      </c>
      <c r="B581" s="6"/>
      <c r="C581" s="6" t="s">
        <v>3869</v>
      </c>
      <c r="D581" s="6" t="s">
        <v>3870</v>
      </c>
      <c r="E581" s="6" t="s">
        <v>24</v>
      </c>
      <c r="F581" s="6" t="s">
        <v>25</v>
      </c>
      <c r="G581" s="6" t="s">
        <v>26</v>
      </c>
      <c r="H581" s="6" t="s">
        <v>3871</v>
      </c>
      <c r="I581" s="6" t="n">
        <v>1791993411</v>
      </c>
      <c r="J581" s="8" t="s">
        <v>3872</v>
      </c>
      <c r="K581" s="6" t="s">
        <v>3873</v>
      </c>
      <c r="L581" s="6" t="s">
        <v>3874</v>
      </c>
      <c r="M581" s="6" t="s">
        <v>25</v>
      </c>
      <c r="N581" s="6" t="s">
        <v>24</v>
      </c>
      <c r="O581" s="6" t="s">
        <v>24</v>
      </c>
      <c r="P581" s="6" t="s">
        <v>24</v>
      </c>
      <c r="Q581" s="6" t="s">
        <v>25</v>
      </c>
      <c r="R581" s="6" t="s">
        <v>25</v>
      </c>
      <c r="S581" s="6" t="s">
        <v>25</v>
      </c>
      <c r="T581" s="6" t="s">
        <v>25</v>
      </c>
      <c r="U581" s="6" t="s">
        <v>1505</v>
      </c>
      <c r="V581" s="6" t="s">
        <v>32</v>
      </c>
    </row>
    <row r="582" customFormat="false" ht="15" hidden="false" customHeight="false" outlineLevel="0" collapsed="false">
      <c r="A582" s="6" t="n">
        <v>581</v>
      </c>
      <c r="B582" s="1"/>
      <c r="C582" s="23" t="s">
        <v>3875</v>
      </c>
      <c r="D582" s="1" t="s">
        <v>3876</v>
      </c>
      <c r="E582" s="1" t="s">
        <v>25</v>
      </c>
      <c r="F582" s="1" t="s">
        <v>24</v>
      </c>
      <c r="G582" s="1" t="n">
        <v>11</v>
      </c>
      <c r="H582" s="1" t="s">
        <v>3877</v>
      </c>
      <c r="I582" s="1" t="n">
        <v>1706738331</v>
      </c>
      <c r="J582" s="3" t="s">
        <v>3878</v>
      </c>
      <c r="K582" s="1" t="s">
        <v>3879</v>
      </c>
      <c r="L582" s="1" t="s">
        <v>3880</v>
      </c>
      <c r="M582" s="1" t="s">
        <v>24</v>
      </c>
      <c r="N582" s="1" t="s">
        <v>24</v>
      </c>
      <c r="O582" s="1" t="s">
        <v>24</v>
      </c>
      <c r="P582" s="1" t="s">
        <v>24</v>
      </c>
      <c r="Q582" s="1" t="s">
        <v>25</v>
      </c>
      <c r="R582" s="1" t="s">
        <v>25</v>
      </c>
      <c r="S582" s="1" t="s">
        <v>25</v>
      </c>
      <c r="T582" s="1" t="s">
        <v>25</v>
      </c>
      <c r="U582" s="1" t="s">
        <v>3881</v>
      </c>
      <c r="V582" s="1" t="s">
        <v>238</v>
      </c>
    </row>
    <row r="583" customFormat="false" ht="15" hidden="false" customHeight="false" outlineLevel="0" collapsed="false">
      <c r="A583" s="6" t="n">
        <v>582</v>
      </c>
      <c r="B583" s="6"/>
      <c r="C583" s="6" t="s">
        <v>3882</v>
      </c>
      <c r="D583" s="6" t="s">
        <v>3883</v>
      </c>
      <c r="E583" s="6" t="s">
        <v>24</v>
      </c>
      <c r="F583" s="6" t="s">
        <v>25</v>
      </c>
      <c r="G583" s="6" t="s">
        <v>26</v>
      </c>
      <c r="H583" s="6" t="s">
        <v>3884</v>
      </c>
      <c r="I583" s="6" t="s">
        <v>3885</v>
      </c>
      <c r="J583" s="8" t="s">
        <v>3886</v>
      </c>
      <c r="K583" s="6" t="s">
        <v>3887</v>
      </c>
      <c r="L583" s="6" t="s">
        <v>3888</v>
      </c>
      <c r="M583" s="6" t="s">
        <v>25</v>
      </c>
      <c r="N583" s="6" t="s">
        <v>24</v>
      </c>
      <c r="O583" s="6" t="s">
        <v>24</v>
      </c>
      <c r="P583" s="6" t="s">
        <v>24</v>
      </c>
      <c r="Q583" s="6" t="s">
        <v>25</v>
      </c>
      <c r="R583" s="6" t="s">
        <v>25</v>
      </c>
      <c r="S583" s="6" t="s">
        <v>25</v>
      </c>
      <c r="T583" s="6" t="s">
        <v>25</v>
      </c>
      <c r="U583" s="6" t="s">
        <v>3889</v>
      </c>
      <c r="V583" s="6" t="s">
        <v>99</v>
      </c>
    </row>
    <row r="584" customFormat="false" ht="15" hidden="false" customHeight="false" outlineLevel="0" collapsed="false">
      <c r="A584" s="6" t="n">
        <v>583</v>
      </c>
      <c r="B584" s="6"/>
      <c r="C584" s="6" t="s">
        <v>3890</v>
      </c>
      <c r="D584" s="6" t="s">
        <v>3891</v>
      </c>
      <c r="E584" s="6" t="s">
        <v>24</v>
      </c>
      <c r="F584" s="6" t="s">
        <v>25</v>
      </c>
      <c r="G584" s="6" t="s">
        <v>26</v>
      </c>
      <c r="H584" s="6" t="s">
        <v>3892</v>
      </c>
      <c r="I584" s="6" t="s">
        <v>3893</v>
      </c>
      <c r="J584" s="8" t="s">
        <v>3894</v>
      </c>
      <c r="K584" s="6" t="s">
        <v>3895</v>
      </c>
      <c r="L584" s="6" t="s">
        <v>3896</v>
      </c>
      <c r="M584" s="6" t="s">
        <v>24</v>
      </c>
      <c r="N584" s="6" t="s">
        <v>25</v>
      </c>
      <c r="O584" s="6" t="s">
        <v>25</v>
      </c>
      <c r="P584" s="6" t="s">
        <v>25</v>
      </c>
      <c r="Q584" s="6" t="s">
        <v>25</v>
      </c>
      <c r="R584" s="6" t="s">
        <v>25</v>
      </c>
      <c r="S584" s="6" t="s">
        <v>25</v>
      </c>
      <c r="T584" s="6" t="s">
        <v>25</v>
      </c>
      <c r="U584" s="6" t="s">
        <v>48</v>
      </c>
      <c r="V584" s="6" t="s">
        <v>49</v>
      </c>
    </row>
    <row r="585" customFormat="false" ht="15" hidden="false" customHeight="false" outlineLevel="0" collapsed="false">
      <c r="A585" s="6" t="n">
        <v>584</v>
      </c>
      <c r="B585" s="6"/>
      <c r="C585" s="6" t="s">
        <v>3897</v>
      </c>
      <c r="D585" s="6" t="s">
        <v>3898</v>
      </c>
      <c r="E585" s="6" t="s">
        <v>24</v>
      </c>
      <c r="F585" s="6" t="s">
        <v>25</v>
      </c>
      <c r="G585" s="6" t="s">
        <v>26</v>
      </c>
      <c r="H585" s="6" t="s">
        <v>3899</v>
      </c>
      <c r="I585" s="6" t="n">
        <v>703508804</v>
      </c>
      <c r="J585" s="8" t="s">
        <v>3900</v>
      </c>
      <c r="K585" s="6" t="s">
        <v>3901</v>
      </c>
      <c r="L585" s="6" t="s">
        <v>3902</v>
      </c>
      <c r="M585" s="6" t="s">
        <v>24</v>
      </c>
      <c r="N585" s="6" t="s">
        <v>24</v>
      </c>
      <c r="O585" s="6" t="s">
        <v>24</v>
      </c>
      <c r="P585" s="6" t="s">
        <v>24</v>
      </c>
      <c r="Q585" s="6" t="s">
        <v>25</v>
      </c>
      <c r="R585" s="6" t="s">
        <v>25</v>
      </c>
      <c r="S585" s="6" t="s">
        <v>25</v>
      </c>
      <c r="T585" s="6" t="s">
        <v>25</v>
      </c>
      <c r="U585" s="6" t="s">
        <v>48</v>
      </c>
      <c r="V585" s="6" t="s">
        <v>49</v>
      </c>
    </row>
    <row r="586" customFormat="false" ht="15" hidden="false" customHeight="false" outlineLevel="0" collapsed="false">
      <c r="A586" s="6" t="n">
        <v>585</v>
      </c>
      <c r="B586" s="6"/>
      <c r="C586" s="6" t="s">
        <v>3903</v>
      </c>
      <c r="D586" s="6" t="s">
        <v>3904</v>
      </c>
      <c r="E586" s="6" t="s">
        <v>24</v>
      </c>
      <c r="F586" s="6" t="s">
        <v>25</v>
      </c>
      <c r="G586" s="6" t="s">
        <v>26</v>
      </c>
      <c r="H586" s="6" t="s">
        <v>3905</v>
      </c>
      <c r="I586" s="6" t="n">
        <v>700784085</v>
      </c>
      <c r="J586" s="8" t="s">
        <v>3906</v>
      </c>
      <c r="K586" s="22" t="s">
        <v>3907</v>
      </c>
      <c r="L586" s="6" t="s">
        <v>3908</v>
      </c>
      <c r="M586" s="6" t="s">
        <v>24</v>
      </c>
      <c r="N586" s="6" t="s">
        <v>25</v>
      </c>
      <c r="O586" s="6" t="s">
        <v>24</v>
      </c>
      <c r="P586" s="6" t="s">
        <v>25</v>
      </c>
      <c r="Q586" s="6" t="s">
        <v>25</v>
      </c>
      <c r="R586" s="6" t="s">
        <v>25</v>
      </c>
      <c r="S586" s="6" t="s">
        <v>25</v>
      </c>
      <c r="T586" s="6" t="s">
        <v>25</v>
      </c>
      <c r="U586" s="6" t="s">
        <v>48</v>
      </c>
      <c r="V586" s="6" t="s">
        <v>49</v>
      </c>
    </row>
    <row r="587" customFormat="false" ht="15" hidden="false" customHeight="false" outlineLevel="0" collapsed="false">
      <c r="A587" s="6" t="n">
        <v>586</v>
      </c>
      <c r="B587" s="6"/>
      <c r="C587" s="6" t="s">
        <v>3909</v>
      </c>
      <c r="D587" s="6" t="s">
        <v>3910</v>
      </c>
      <c r="E587" s="6" t="s">
        <v>24</v>
      </c>
      <c r="F587" s="6" t="s">
        <v>25</v>
      </c>
      <c r="G587" s="6" t="s">
        <v>26</v>
      </c>
      <c r="H587" s="6" t="s">
        <v>3911</v>
      </c>
      <c r="I587" s="6" t="s">
        <v>3912</v>
      </c>
      <c r="J587" s="28" t="s">
        <v>3913</v>
      </c>
      <c r="K587" s="6" t="s">
        <v>3914</v>
      </c>
      <c r="L587" s="6" t="s">
        <v>3915</v>
      </c>
      <c r="M587" s="6" t="s">
        <v>24</v>
      </c>
      <c r="N587" s="6" t="s">
        <v>25</v>
      </c>
      <c r="O587" s="6" t="s">
        <v>24</v>
      </c>
      <c r="P587" s="6" t="s">
        <v>25</v>
      </c>
      <c r="Q587" s="6" t="s">
        <v>25</v>
      </c>
      <c r="R587" s="6" t="s">
        <v>25</v>
      </c>
      <c r="S587" s="6" t="s">
        <v>25</v>
      </c>
      <c r="T587" s="6" t="s">
        <v>25</v>
      </c>
      <c r="U587" s="6" t="s">
        <v>48</v>
      </c>
      <c r="V587" s="6" t="s">
        <v>49</v>
      </c>
    </row>
    <row r="588" customFormat="false" ht="15" hidden="false" customHeight="false" outlineLevel="0" collapsed="false">
      <c r="A588" s="6" t="n">
        <v>587</v>
      </c>
      <c r="B588" s="6"/>
      <c r="C588" s="23" t="s">
        <v>3916</v>
      </c>
      <c r="D588" s="1" t="s">
        <v>3917</v>
      </c>
      <c r="E588" s="67" t="s">
        <v>25</v>
      </c>
      <c r="F588" s="67" t="s">
        <v>24</v>
      </c>
      <c r="G588" s="67" t="n">
        <v>23</v>
      </c>
      <c r="H588" s="67" t="s">
        <v>3918</v>
      </c>
      <c r="I588" s="146" t="n">
        <v>791743745001</v>
      </c>
      <c r="J588" s="92" t="s">
        <v>3919</v>
      </c>
      <c r="K588" s="67" t="s">
        <v>3920</v>
      </c>
      <c r="L588" s="67" t="s">
        <v>3921</v>
      </c>
      <c r="M588" s="67" t="s">
        <v>24</v>
      </c>
      <c r="N588" s="67" t="s">
        <v>25</v>
      </c>
      <c r="O588" s="67" t="s">
        <v>24</v>
      </c>
      <c r="P588" s="67" t="s">
        <v>24</v>
      </c>
      <c r="Q588" s="67" t="s">
        <v>25</v>
      </c>
      <c r="R588" s="67" t="s">
        <v>25</v>
      </c>
      <c r="S588" s="67" t="s">
        <v>25</v>
      </c>
      <c r="T588" s="67" t="s">
        <v>25</v>
      </c>
      <c r="U588" s="67" t="s">
        <v>48</v>
      </c>
      <c r="V588" s="67" t="s">
        <v>49</v>
      </c>
    </row>
    <row r="589" customFormat="false" ht="15" hidden="false" customHeight="false" outlineLevel="0" collapsed="false">
      <c r="A589" s="6" t="n">
        <v>588</v>
      </c>
      <c r="B589" s="6"/>
      <c r="C589" s="6" t="s">
        <v>3922</v>
      </c>
      <c r="D589" s="6" t="s">
        <v>3923</v>
      </c>
      <c r="E589" s="6" t="s">
        <v>24</v>
      </c>
      <c r="F589" s="6" t="s">
        <v>25</v>
      </c>
      <c r="G589" s="6" t="s">
        <v>26</v>
      </c>
      <c r="H589" s="6" t="s">
        <v>3924</v>
      </c>
      <c r="I589" s="6" t="s">
        <v>3925</v>
      </c>
      <c r="J589" s="8" t="s">
        <v>3926</v>
      </c>
      <c r="K589" s="6" t="s">
        <v>3927</v>
      </c>
      <c r="L589" s="6" t="s">
        <v>3928</v>
      </c>
      <c r="M589" s="6" t="s">
        <v>25</v>
      </c>
      <c r="N589" s="6" t="s">
        <v>25</v>
      </c>
      <c r="O589" s="6" t="s">
        <v>25</v>
      </c>
      <c r="P589" s="6" t="s">
        <v>25</v>
      </c>
      <c r="Q589" s="6" t="s">
        <v>24</v>
      </c>
      <c r="R589" s="6" t="s">
        <v>25</v>
      </c>
      <c r="S589" s="6" t="s">
        <v>25</v>
      </c>
      <c r="T589" s="6" t="s">
        <v>25</v>
      </c>
      <c r="U589" s="6" t="s">
        <v>3929</v>
      </c>
      <c r="V589" s="6" t="s">
        <v>99</v>
      </c>
    </row>
    <row r="590" customFormat="false" ht="15" hidden="false" customHeight="false" outlineLevel="0" collapsed="false">
      <c r="A590" s="6" t="n">
        <v>589</v>
      </c>
      <c r="B590" s="6"/>
      <c r="C590" s="6" t="s">
        <v>3930</v>
      </c>
      <c r="D590" s="6" t="s">
        <v>3931</v>
      </c>
      <c r="E590" s="6" t="s">
        <v>24</v>
      </c>
      <c r="F590" s="6" t="s">
        <v>25</v>
      </c>
      <c r="G590" s="6" t="s">
        <v>26</v>
      </c>
      <c r="H590" s="6" t="s">
        <v>3932</v>
      </c>
      <c r="I590" s="6" t="n">
        <v>1712542123</v>
      </c>
      <c r="J590" s="8" t="s">
        <v>3933</v>
      </c>
      <c r="K590" s="6" t="s">
        <v>3934</v>
      </c>
      <c r="L590" s="6" t="s">
        <v>3935</v>
      </c>
      <c r="M590" s="6" t="s">
        <v>25</v>
      </c>
      <c r="N590" s="6" t="s">
        <v>24</v>
      </c>
      <c r="O590" s="6" t="s">
        <v>24</v>
      </c>
      <c r="P590" s="6" t="s">
        <v>24</v>
      </c>
      <c r="Q590" s="6" t="s">
        <v>25</v>
      </c>
      <c r="R590" s="6" t="s">
        <v>25</v>
      </c>
      <c r="S590" s="6" t="s">
        <v>25</v>
      </c>
      <c r="T590" s="6" t="s">
        <v>25</v>
      </c>
      <c r="U590" s="6" t="s">
        <v>3936</v>
      </c>
      <c r="V590" s="6" t="s">
        <v>345</v>
      </c>
    </row>
    <row r="591" customFormat="false" ht="15" hidden="false" customHeight="false" outlineLevel="0" collapsed="false">
      <c r="A591" s="6" t="n">
        <v>590</v>
      </c>
      <c r="B591" s="6"/>
      <c r="C591" s="6" t="s">
        <v>3937</v>
      </c>
      <c r="D591" s="6" t="s">
        <v>3938</v>
      </c>
      <c r="E591" s="6" t="s">
        <v>24</v>
      </c>
      <c r="F591" s="6" t="s">
        <v>25</v>
      </c>
      <c r="G591" s="6" t="s">
        <v>26</v>
      </c>
      <c r="H591" s="6" t="s">
        <v>3939</v>
      </c>
      <c r="I591" s="6" t="n">
        <v>992538503001</v>
      </c>
      <c r="J591" s="8" t="s">
        <v>3940</v>
      </c>
      <c r="K591" s="22" t="s">
        <v>3941</v>
      </c>
      <c r="L591" s="6" t="s">
        <v>3942</v>
      </c>
      <c r="M591" s="6" t="s">
        <v>24</v>
      </c>
      <c r="N591" s="6" t="s">
        <v>25</v>
      </c>
      <c r="O591" s="6" t="s">
        <v>24</v>
      </c>
      <c r="P591" s="6" t="s">
        <v>25</v>
      </c>
      <c r="Q591" s="6" t="s">
        <v>25</v>
      </c>
      <c r="R591" s="6" t="s">
        <v>25</v>
      </c>
      <c r="S591" s="6" t="s">
        <v>25</v>
      </c>
      <c r="T591" s="6" t="s">
        <v>25</v>
      </c>
      <c r="U591" s="6" t="s">
        <v>48</v>
      </c>
      <c r="V591" s="6" t="s">
        <v>99</v>
      </c>
    </row>
    <row r="592" customFormat="false" ht="15" hidden="false" customHeight="false" outlineLevel="0" collapsed="false">
      <c r="A592" s="6" t="n">
        <v>591</v>
      </c>
      <c r="B592" s="6"/>
      <c r="C592" s="6" t="s">
        <v>3943</v>
      </c>
      <c r="D592" s="6" t="s">
        <v>3944</v>
      </c>
      <c r="E592" s="6" t="s">
        <v>24</v>
      </c>
      <c r="F592" s="6" t="s">
        <v>25</v>
      </c>
      <c r="G592" s="6" t="s">
        <v>26</v>
      </c>
      <c r="H592" s="6" t="s">
        <v>3945</v>
      </c>
      <c r="I592" s="6" t="s">
        <v>3946</v>
      </c>
      <c r="J592" s="8" t="s">
        <v>3947</v>
      </c>
      <c r="K592" s="6" t="s">
        <v>3948</v>
      </c>
      <c r="L592" s="6" t="s">
        <v>3949</v>
      </c>
      <c r="M592" s="6" t="s">
        <v>24</v>
      </c>
      <c r="N592" s="6" t="s">
        <v>25</v>
      </c>
      <c r="O592" s="6" t="s">
        <v>24</v>
      </c>
      <c r="P592" s="6" t="s">
        <v>25</v>
      </c>
      <c r="Q592" s="6" t="s">
        <v>25</v>
      </c>
      <c r="R592" s="6" t="s">
        <v>25</v>
      </c>
      <c r="S592" s="6" t="s">
        <v>25</v>
      </c>
      <c r="T592" s="6" t="s">
        <v>25</v>
      </c>
      <c r="U592" s="6" t="s">
        <v>48</v>
      </c>
      <c r="V592" s="6" t="s">
        <v>49</v>
      </c>
    </row>
    <row r="593" customFormat="false" ht="15" hidden="false" customHeight="false" outlineLevel="0" collapsed="false">
      <c r="A593" s="6" t="n">
        <v>592</v>
      </c>
      <c r="B593" s="6"/>
      <c r="C593" s="6" t="s">
        <v>3950</v>
      </c>
      <c r="D593" s="6" t="s">
        <v>3951</v>
      </c>
      <c r="E593" s="6" t="s">
        <v>24</v>
      </c>
      <c r="F593" s="6" t="s">
        <v>25</v>
      </c>
      <c r="G593" s="6" t="s">
        <v>26</v>
      </c>
      <c r="H593" s="6" t="s">
        <v>3952</v>
      </c>
      <c r="I593" s="6" t="n">
        <v>1702934603</v>
      </c>
      <c r="J593" s="8" t="s">
        <v>3953</v>
      </c>
      <c r="K593" s="6" t="s">
        <v>3954</v>
      </c>
      <c r="L593" s="6" t="s">
        <v>3955</v>
      </c>
      <c r="M593" s="6" t="s">
        <v>24</v>
      </c>
      <c r="N593" s="6" t="s">
        <v>25</v>
      </c>
      <c r="O593" s="6" t="s">
        <v>24</v>
      </c>
      <c r="P593" s="6" t="s">
        <v>25</v>
      </c>
      <c r="Q593" s="6" t="s">
        <v>25</v>
      </c>
      <c r="R593" s="6" t="s">
        <v>25</v>
      </c>
      <c r="S593" s="6" t="s">
        <v>25</v>
      </c>
      <c r="T593" s="6" t="s">
        <v>25</v>
      </c>
      <c r="U593" s="6" t="s">
        <v>3956</v>
      </c>
      <c r="V593" s="6" t="s">
        <v>174</v>
      </c>
    </row>
    <row r="594" customFormat="false" ht="15" hidden="false" customHeight="false" outlineLevel="0" collapsed="false">
      <c r="A594" s="6" t="n">
        <v>593</v>
      </c>
      <c r="B594" s="6"/>
      <c r="C594" s="6" t="s">
        <v>3957</v>
      </c>
      <c r="D594" s="6" t="s">
        <v>3958</v>
      </c>
      <c r="E594" s="6" t="s">
        <v>24</v>
      </c>
      <c r="F594" s="6" t="s">
        <v>25</v>
      </c>
      <c r="G594" s="6" t="s">
        <v>26</v>
      </c>
      <c r="H594" s="6" t="s">
        <v>3959</v>
      </c>
      <c r="I594" s="6" t="s">
        <v>3960</v>
      </c>
      <c r="J594" s="8" t="s">
        <v>3961</v>
      </c>
      <c r="K594" s="6" t="s">
        <v>3962</v>
      </c>
      <c r="L594" s="6" t="s">
        <v>3963</v>
      </c>
      <c r="M594" s="6" t="s">
        <v>25</v>
      </c>
      <c r="N594" s="6" t="s">
        <v>25</v>
      </c>
      <c r="O594" s="6" t="s">
        <v>24</v>
      </c>
      <c r="P594" s="6" t="s">
        <v>24</v>
      </c>
      <c r="Q594" s="6" t="s">
        <v>25</v>
      </c>
      <c r="R594" s="6" t="s">
        <v>25</v>
      </c>
      <c r="S594" s="6" t="s">
        <v>25</v>
      </c>
      <c r="T594" s="6" t="s">
        <v>25</v>
      </c>
      <c r="U594" s="6" t="s">
        <v>48</v>
      </c>
      <c r="V594" s="6" t="s">
        <v>49</v>
      </c>
    </row>
    <row r="595" customFormat="false" ht="15" hidden="false" customHeight="false" outlineLevel="0" collapsed="false">
      <c r="A595" s="6" t="n">
        <v>594</v>
      </c>
      <c r="B595" s="6"/>
      <c r="C595" s="6" t="s">
        <v>3964</v>
      </c>
      <c r="D595" s="6" t="s">
        <v>3965</v>
      </c>
      <c r="E595" s="6" t="s">
        <v>24</v>
      </c>
      <c r="F595" s="6" t="s">
        <v>25</v>
      </c>
      <c r="G595" s="6" t="s">
        <v>26</v>
      </c>
      <c r="H595" s="6" t="s">
        <v>3966</v>
      </c>
      <c r="I595" s="6" t="s">
        <v>3967</v>
      </c>
      <c r="J595" s="8" t="s">
        <v>3968</v>
      </c>
      <c r="K595" s="6" t="s">
        <v>3969</v>
      </c>
      <c r="L595" s="6" t="s">
        <v>3434</v>
      </c>
      <c r="M595" s="6" t="s">
        <v>24</v>
      </c>
      <c r="N595" s="6" t="s">
        <v>25</v>
      </c>
      <c r="O595" s="6" t="s">
        <v>25</v>
      </c>
      <c r="P595" s="6" t="s">
        <v>25</v>
      </c>
      <c r="Q595" s="6" t="s">
        <v>25</v>
      </c>
      <c r="R595" s="6" t="s">
        <v>25</v>
      </c>
      <c r="S595" s="6" t="s">
        <v>25</v>
      </c>
      <c r="T595" s="6" t="s">
        <v>25</v>
      </c>
      <c r="U595" s="6" t="s">
        <v>48</v>
      </c>
      <c r="V595" s="6" t="s">
        <v>1110</v>
      </c>
    </row>
    <row r="596" customFormat="false" ht="15" hidden="false" customHeight="false" outlineLevel="0" collapsed="false">
      <c r="A596" s="6" t="n">
        <v>595</v>
      </c>
      <c r="B596" s="6"/>
      <c r="C596" s="6" t="s">
        <v>3970</v>
      </c>
      <c r="D596" s="6" t="s">
        <v>3971</v>
      </c>
      <c r="E596" s="6" t="s">
        <v>24</v>
      </c>
      <c r="F596" s="6" t="s">
        <v>25</v>
      </c>
      <c r="G596" s="6" t="s">
        <v>26</v>
      </c>
      <c r="H596" s="6" t="s">
        <v>3972</v>
      </c>
      <c r="I596" s="6" t="n">
        <v>1722243225</v>
      </c>
      <c r="J596" s="8" t="s">
        <v>3973</v>
      </c>
      <c r="K596" s="6" t="s">
        <v>3974</v>
      </c>
      <c r="L596" s="6" t="s">
        <v>3975</v>
      </c>
      <c r="M596" s="6" t="s">
        <v>24</v>
      </c>
      <c r="N596" s="6" t="s">
        <v>25</v>
      </c>
      <c r="O596" s="6" t="s">
        <v>24</v>
      </c>
      <c r="P596" s="6" t="s">
        <v>25</v>
      </c>
      <c r="Q596" s="6" t="s">
        <v>25</v>
      </c>
      <c r="R596" s="6" t="s">
        <v>25</v>
      </c>
      <c r="S596" s="6" t="s">
        <v>25</v>
      </c>
      <c r="T596" s="6" t="s">
        <v>25</v>
      </c>
      <c r="U596" s="6" t="s">
        <v>1546</v>
      </c>
      <c r="V596" s="6" t="s">
        <v>1110</v>
      </c>
    </row>
    <row r="597" customFormat="false" ht="15" hidden="false" customHeight="false" outlineLevel="0" collapsed="false">
      <c r="A597" s="6" t="n">
        <v>596</v>
      </c>
      <c r="B597" s="6"/>
      <c r="C597" s="6" t="s">
        <v>3976</v>
      </c>
      <c r="D597" s="6" t="s">
        <v>3977</v>
      </c>
      <c r="E597" s="6" t="s">
        <v>24</v>
      </c>
      <c r="F597" s="6" t="s">
        <v>25</v>
      </c>
      <c r="G597" s="6" t="s">
        <v>26</v>
      </c>
      <c r="H597" s="6" t="s">
        <v>3978</v>
      </c>
      <c r="I597" s="6" t="s">
        <v>3979</v>
      </c>
      <c r="J597" s="8" t="s">
        <v>3980</v>
      </c>
      <c r="K597" s="6" t="s">
        <v>3981</v>
      </c>
      <c r="L597" s="6" t="s">
        <v>3982</v>
      </c>
      <c r="M597" s="6" t="s">
        <v>25</v>
      </c>
      <c r="N597" s="6" t="s">
        <v>25</v>
      </c>
      <c r="O597" s="6" t="s">
        <v>25</v>
      </c>
      <c r="P597" s="6" t="s">
        <v>24</v>
      </c>
      <c r="Q597" s="6" t="s">
        <v>25</v>
      </c>
      <c r="R597" s="6" t="s">
        <v>25</v>
      </c>
      <c r="S597" s="6" t="s">
        <v>25</v>
      </c>
      <c r="T597" s="6" t="s">
        <v>25</v>
      </c>
      <c r="U597" s="6" t="s">
        <v>48</v>
      </c>
      <c r="V597" s="6" t="s">
        <v>99</v>
      </c>
    </row>
    <row r="598" customFormat="false" ht="15" hidden="false" customHeight="false" outlineLevel="0" collapsed="false">
      <c r="A598" s="6" t="n">
        <v>597</v>
      </c>
      <c r="B598" s="6"/>
      <c r="C598" s="6" t="s">
        <v>3983</v>
      </c>
      <c r="D598" s="6" t="s">
        <v>3984</v>
      </c>
      <c r="E598" s="6" t="s">
        <v>24</v>
      </c>
      <c r="F598" s="6" t="s">
        <v>25</v>
      </c>
      <c r="G598" s="6" t="s">
        <v>26</v>
      </c>
      <c r="H598" s="6" t="s">
        <v>3985</v>
      </c>
      <c r="I598" s="6" t="s">
        <v>3986</v>
      </c>
      <c r="J598" s="8" t="s">
        <v>3987</v>
      </c>
      <c r="K598" s="6" t="s">
        <v>3988</v>
      </c>
      <c r="L598" s="6" t="s">
        <v>3989</v>
      </c>
      <c r="M598" s="6" t="s">
        <v>25</v>
      </c>
      <c r="N598" s="6" t="s">
        <v>25</v>
      </c>
      <c r="O598" s="6" t="s">
        <v>24</v>
      </c>
      <c r="P598" s="6" t="s">
        <v>24</v>
      </c>
      <c r="Q598" s="6" t="s">
        <v>25</v>
      </c>
      <c r="R598" s="6" t="s">
        <v>25</v>
      </c>
      <c r="S598" s="6" t="s">
        <v>25</v>
      </c>
      <c r="T598" s="6" t="s">
        <v>25</v>
      </c>
      <c r="U598" s="6" t="s">
        <v>48</v>
      </c>
      <c r="V598" s="6" t="s">
        <v>49</v>
      </c>
    </row>
    <row r="599" customFormat="false" ht="15" hidden="false" customHeight="false" outlineLevel="0" collapsed="false">
      <c r="A599" s="6" t="n">
        <v>598</v>
      </c>
      <c r="B599" s="6"/>
      <c r="C599" s="6" t="s">
        <v>3990</v>
      </c>
      <c r="D599" s="6" t="s">
        <v>3991</v>
      </c>
      <c r="E599" s="6" t="s">
        <v>24</v>
      </c>
      <c r="F599" s="6" t="s">
        <v>25</v>
      </c>
      <c r="G599" s="6" t="s">
        <v>26</v>
      </c>
      <c r="H599" s="6" t="s">
        <v>3992</v>
      </c>
      <c r="I599" s="6" t="n">
        <v>1705430435</v>
      </c>
      <c r="J599" s="8" t="s">
        <v>3993</v>
      </c>
      <c r="K599" s="6" t="s">
        <v>3994</v>
      </c>
      <c r="L599" s="6" t="s">
        <v>3995</v>
      </c>
      <c r="M599" s="6" t="s">
        <v>25</v>
      </c>
      <c r="N599" s="6" t="s">
        <v>25</v>
      </c>
      <c r="O599" s="6" t="s">
        <v>24</v>
      </c>
      <c r="P599" s="6" t="s">
        <v>25</v>
      </c>
      <c r="Q599" s="6" t="s">
        <v>24</v>
      </c>
      <c r="R599" s="6" t="s">
        <v>25</v>
      </c>
      <c r="S599" s="6" t="s">
        <v>25</v>
      </c>
      <c r="T599" s="6" t="s">
        <v>25</v>
      </c>
      <c r="U599" s="6" t="s">
        <v>3996</v>
      </c>
      <c r="V599" s="6" t="s">
        <v>32</v>
      </c>
    </row>
    <row r="600" customFormat="false" ht="15" hidden="false" customHeight="false" outlineLevel="0" collapsed="false">
      <c r="A600" s="6" t="n">
        <v>599</v>
      </c>
      <c r="B600" s="6"/>
      <c r="C600" s="6" t="s">
        <v>3997</v>
      </c>
      <c r="D600" s="6" t="s">
        <v>3998</v>
      </c>
      <c r="E600" s="6" t="s">
        <v>24</v>
      </c>
      <c r="F600" s="6" t="s">
        <v>25</v>
      </c>
      <c r="G600" s="6" t="s">
        <v>26</v>
      </c>
      <c r="H600" s="6" t="s">
        <v>3999</v>
      </c>
      <c r="I600" s="6" t="s">
        <v>4000</v>
      </c>
      <c r="J600" s="8" t="s">
        <v>4001</v>
      </c>
      <c r="K600" s="6" t="s">
        <v>4002</v>
      </c>
      <c r="L600" s="6" t="s">
        <v>4003</v>
      </c>
      <c r="M600" s="6" t="s">
        <v>24</v>
      </c>
      <c r="N600" s="6" t="s">
        <v>25</v>
      </c>
      <c r="O600" s="6" t="s">
        <v>24</v>
      </c>
      <c r="P600" s="6" t="s">
        <v>25</v>
      </c>
      <c r="Q600" s="6" t="s">
        <v>25</v>
      </c>
      <c r="R600" s="6" t="s">
        <v>25</v>
      </c>
      <c r="S600" s="6" t="s">
        <v>25</v>
      </c>
      <c r="T600" s="6" t="s">
        <v>25</v>
      </c>
      <c r="U600" s="6" t="s">
        <v>1546</v>
      </c>
      <c r="V600" s="6" t="s">
        <v>1179</v>
      </c>
    </row>
    <row r="601" customFormat="false" ht="15" hidden="false" customHeight="false" outlineLevel="0" collapsed="false">
      <c r="A601" s="6" t="n">
        <v>600</v>
      </c>
      <c r="B601" s="6"/>
      <c r="C601" s="6" t="s">
        <v>4004</v>
      </c>
      <c r="D601" s="6" t="s">
        <v>4005</v>
      </c>
      <c r="E601" s="6" t="s">
        <v>24</v>
      </c>
      <c r="F601" s="6" t="s">
        <v>25</v>
      </c>
      <c r="G601" s="6" t="s">
        <v>26</v>
      </c>
      <c r="H601" s="6" t="s">
        <v>4006</v>
      </c>
      <c r="I601" s="6" t="s">
        <v>4007</v>
      </c>
      <c r="J601" s="8" t="s">
        <v>4008</v>
      </c>
      <c r="K601" s="6" t="s">
        <v>4009</v>
      </c>
      <c r="L601" s="6" t="s">
        <v>4010</v>
      </c>
      <c r="M601" s="6" t="s">
        <v>24</v>
      </c>
      <c r="N601" s="6" t="s">
        <v>25</v>
      </c>
      <c r="O601" s="6" t="s">
        <v>24</v>
      </c>
      <c r="P601" s="6" t="s">
        <v>25</v>
      </c>
      <c r="Q601" s="6" t="s">
        <v>25</v>
      </c>
      <c r="R601" s="6" t="s">
        <v>25</v>
      </c>
      <c r="S601" s="6" t="s">
        <v>25</v>
      </c>
      <c r="T601" s="6" t="s">
        <v>25</v>
      </c>
      <c r="U601" s="6" t="s">
        <v>48</v>
      </c>
      <c r="V601" s="6" t="s">
        <v>49</v>
      </c>
    </row>
    <row r="602" customFormat="false" ht="15" hidden="false" customHeight="false" outlineLevel="0" collapsed="false">
      <c r="A602" s="6" t="n">
        <v>601</v>
      </c>
      <c r="B602" s="6"/>
      <c r="C602" s="6" t="s">
        <v>4011</v>
      </c>
      <c r="D602" s="6" t="s">
        <v>4012</v>
      </c>
      <c r="E602" s="6" t="s">
        <v>24</v>
      </c>
      <c r="F602" s="6" t="s">
        <v>25</v>
      </c>
      <c r="G602" s="6" t="s">
        <v>26</v>
      </c>
      <c r="H602" s="6" t="s">
        <v>4013</v>
      </c>
      <c r="I602" s="6" t="n">
        <v>992514787001</v>
      </c>
      <c r="J602" s="8" t="s">
        <v>4014</v>
      </c>
      <c r="K602" s="6" t="s">
        <v>4015</v>
      </c>
      <c r="L602" s="6" t="s">
        <v>4016</v>
      </c>
      <c r="M602" s="6" t="s">
        <v>24</v>
      </c>
      <c r="N602" s="6" t="s">
        <v>25</v>
      </c>
      <c r="O602" s="6" t="s">
        <v>24</v>
      </c>
      <c r="P602" s="6" t="s">
        <v>25</v>
      </c>
      <c r="Q602" s="6" t="s">
        <v>25</v>
      </c>
      <c r="R602" s="6" t="s">
        <v>25</v>
      </c>
      <c r="S602" s="6" t="s">
        <v>25</v>
      </c>
      <c r="T602" s="6" t="s">
        <v>25</v>
      </c>
      <c r="U602" s="6" t="s">
        <v>48</v>
      </c>
      <c r="V602" s="6" t="s">
        <v>99</v>
      </c>
    </row>
    <row r="603" customFormat="false" ht="15" hidden="false" customHeight="false" outlineLevel="0" collapsed="false">
      <c r="A603" s="6" t="n">
        <v>602</v>
      </c>
      <c r="B603" s="6"/>
      <c r="C603" s="87" t="s">
        <v>4017</v>
      </c>
      <c r="D603" s="6" t="s">
        <v>4018</v>
      </c>
      <c r="E603" s="6" t="s">
        <v>24</v>
      </c>
      <c r="F603" s="6" t="s">
        <v>25</v>
      </c>
      <c r="G603" s="6" t="s">
        <v>26</v>
      </c>
      <c r="H603" s="6" t="s">
        <v>4019</v>
      </c>
      <c r="I603" s="6" t="s">
        <v>4020</v>
      </c>
      <c r="J603" s="8" t="s">
        <v>4021</v>
      </c>
      <c r="K603" s="6" t="s">
        <v>4022</v>
      </c>
      <c r="L603" s="6" t="s">
        <v>4023</v>
      </c>
      <c r="M603" s="6" t="s">
        <v>25</v>
      </c>
      <c r="N603" s="6" t="s">
        <v>25</v>
      </c>
      <c r="O603" s="6" t="s">
        <v>25</v>
      </c>
      <c r="P603" s="6" t="s">
        <v>24</v>
      </c>
      <c r="Q603" s="6" t="s">
        <v>25</v>
      </c>
      <c r="R603" s="6" t="s">
        <v>25</v>
      </c>
      <c r="S603" s="6" t="s">
        <v>25</v>
      </c>
      <c r="T603" s="6" t="s">
        <v>25</v>
      </c>
      <c r="U603" s="6" t="s">
        <v>48</v>
      </c>
      <c r="V603" s="6" t="s">
        <v>99</v>
      </c>
    </row>
    <row r="604" customFormat="false" ht="15" hidden="false" customHeight="false" outlineLevel="0" collapsed="false">
      <c r="A604" s="6" t="n">
        <v>603</v>
      </c>
      <c r="B604" s="6"/>
      <c r="C604" s="6" t="s">
        <v>4024</v>
      </c>
      <c r="D604" s="6" t="s">
        <v>4025</v>
      </c>
      <c r="E604" s="6" t="s">
        <v>24</v>
      </c>
      <c r="F604" s="6" t="s">
        <v>25</v>
      </c>
      <c r="G604" s="6" t="s">
        <v>26</v>
      </c>
      <c r="H604" s="6" t="s">
        <v>4026</v>
      </c>
      <c r="I604" s="6" t="s">
        <v>4027</v>
      </c>
      <c r="J604" s="8" t="s">
        <v>4028</v>
      </c>
      <c r="K604" s="6" t="s">
        <v>4029</v>
      </c>
      <c r="L604" s="6" t="s">
        <v>4030</v>
      </c>
      <c r="M604" s="6" t="s">
        <v>25</v>
      </c>
      <c r="N604" s="6" t="s">
        <v>25</v>
      </c>
      <c r="O604" s="6" t="s">
        <v>25</v>
      </c>
      <c r="P604" s="6" t="s">
        <v>24</v>
      </c>
      <c r="Q604" s="6" t="s">
        <v>25</v>
      </c>
      <c r="R604" s="6" t="s">
        <v>25</v>
      </c>
      <c r="S604" s="6" t="s">
        <v>25</v>
      </c>
      <c r="T604" s="6" t="s">
        <v>25</v>
      </c>
      <c r="U604" s="6" t="s">
        <v>48</v>
      </c>
      <c r="V604" s="6" t="s">
        <v>49</v>
      </c>
    </row>
    <row r="605" customFormat="false" ht="15" hidden="false" customHeight="false" outlineLevel="0" collapsed="false">
      <c r="A605" s="6" t="n">
        <v>604</v>
      </c>
      <c r="B605" s="6"/>
      <c r="C605" s="6" t="s">
        <v>4031</v>
      </c>
      <c r="D605" s="6" t="s">
        <v>4032</v>
      </c>
      <c r="E605" s="6" t="s">
        <v>24</v>
      </c>
      <c r="F605" s="6" t="s">
        <v>25</v>
      </c>
      <c r="G605" s="6" t="s">
        <v>26</v>
      </c>
      <c r="H605" s="6" t="s">
        <v>4033</v>
      </c>
      <c r="I605" s="6" t="n">
        <v>910757426</v>
      </c>
      <c r="J605" s="8" t="s">
        <v>4034</v>
      </c>
      <c r="K605" s="6" t="s">
        <v>4035</v>
      </c>
      <c r="L605" s="6" t="s">
        <v>3759</v>
      </c>
      <c r="M605" s="6" t="s">
        <v>24</v>
      </c>
      <c r="N605" s="6" t="s">
        <v>25</v>
      </c>
      <c r="O605" s="6" t="s">
        <v>24</v>
      </c>
      <c r="P605" s="6" t="s">
        <v>25</v>
      </c>
      <c r="Q605" s="6" t="s">
        <v>25</v>
      </c>
      <c r="R605" s="6" t="s">
        <v>25</v>
      </c>
      <c r="S605" s="6" t="s">
        <v>25</v>
      </c>
      <c r="T605" s="6" t="s">
        <v>25</v>
      </c>
      <c r="U605" s="6" t="s">
        <v>48</v>
      </c>
      <c r="V605" s="6" t="s">
        <v>99</v>
      </c>
    </row>
    <row r="606" customFormat="false" ht="15" hidden="false" customHeight="false" outlineLevel="0" collapsed="false">
      <c r="A606" s="6" t="n">
        <v>605</v>
      </c>
      <c r="B606" s="6"/>
      <c r="C606" s="6" t="s">
        <v>4036</v>
      </c>
      <c r="D606" s="6" t="s">
        <v>4037</v>
      </c>
      <c r="E606" s="6" t="s">
        <v>24</v>
      </c>
      <c r="F606" s="6" t="s">
        <v>25</v>
      </c>
      <c r="G606" s="6" t="s">
        <v>26</v>
      </c>
      <c r="H606" s="6" t="s">
        <v>4038</v>
      </c>
      <c r="I606" s="6" t="n">
        <v>702311481001</v>
      </c>
      <c r="J606" s="8" t="s">
        <v>4039</v>
      </c>
      <c r="K606" s="6" t="s">
        <v>4040</v>
      </c>
      <c r="L606" s="6" t="s">
        <v>4041</v>
      </c>
      <c r="M606" s="6" t="s">
        <v>24</v>
      </c>
      <c r="N606" s="6" t="s">
        <v>25</v>
      </c>
      <c r="O606" s="6" t="s">
        <v>24</v>
      </c>
      <c r="P606" s="6" t="s">
        <v>25</v>
      </c>
      <c r="Q606" s="6" t="s">
        <v>25</v>
      </c>
      <c r="R606" s="6" t="s">
        <v>25</v>
      </c>
      <c r="S606" s="6" t="s">
        <v>25</v>
      </c>
      <c r="T606" s="6" t="s">
        <v>25</v>
      </c>
      <c r="U606" s="6" t="s">
        <v>48</v>
      </c>
      <c r="V606" s="6" t="s">
        <v>49</v>
      </c>
    </row>
    <row r="607" customFormat="false" ht="15" hidden="false" customHeight="false" outlineLevel="0" collapsed="false">
      <c r="A607" s="6" t="n">
        <v>606</v>
      </c>
      <c r="B607" s="6"/>
      <c r="C607" s="6" t="s">
        <v>4042</v>
      </c>
      <c r="D607" s="6" t="s">
        <v>4043</v>
      </c>
      <c r="E607" s="6" t="s">
        <v>24</v>
      </c>
      <c r="F607" s="6" t="s">
        <v>25</v>
      </c>
      <c r="G607" s="6" t="s">
        <v>26</v>
      </c>
      <c r="H607" s="6" t="s">
        <v>4044</v>
      </c>
      <c r="I607" s="6" t="s">
        <v>4045</v>
      </c>
      <c r="J607" s="8" t="s">
        <v>4046</v>
      </c>
      <c r="K607" s="6" t="s">
        <v>4047</v>
      </c>
      <c r="L607" s="6" t="s">
        <v>4048</v>
      </c>
      <c r="M607" s="6" t="s">
        <v>24</v>
      </c>
      <c r="N607" s="6" t="s">
        <v>25</v>
      </c>
      <c r="O607" s="6" t="s">
        <v>25</v>
      </c>
      <c r="P607" s="6" t="s">
        <v>25</v>
      </c>
      <c r="Q607" s="6" t="s">
        <v>25</v>
      </c>
      <c r="R607" s="6" t="s">
        <v>25</v>
      </c>
      <c r="S607" s="6" t="s">
        <v>25</v>
      </c>
      <c r="T607" s="6" t="s">
        <v>25</v>
      </c>
      <c r="U607" s="6" t="s">
        <v>48</v>
      </c>
      <c r="V607" s="6" t="s">
        <v>49</v>
      </c>
    </row>
    <row r="608" customFormat="false" ht="15" hidden="false" customHeight="false" outlineLevel="0" collapsed="false">
      <c r="A608" s="6" t="n">
        <v>607</v>
      </c>
      <c r="B608" s="6"/>
      <c r="C608" s="6" t="s">
        <v>4049</v>
      </c>
      <c r="D608" s="6" t="s">
        <v>4050</v>
      </c>
      <c r="E608" s="6" t="s">
        <v>24</v>
      </c>
      <c r="F608" s="6" t="s">
        <v>25</v>
      </c>
      <c r="G608" s="6" t="s">
        <v>26</v>
      </c>
      <c r="H608" s="6" t="s">
        <v>4051</v>
      </c>
      <c r="I608" s="6" t="s">
        <v>3986</v>
      </c>
      <c r="J608" s="8" t="s">
        <v>4052</v>
      </c>
      <c r="K608" s="6" t="s">
        <v>4053</v>
      </c>
      <c r="L608" s="6" t="s">
        <v>4054</v>
      </c>
      <c r="M608" s="6" t="s">
        <v>24</v>
      </c>
      <c r="N608" s="6" t="s">
        <v>25</v>
      </c>
      <c r="O608" s="6" t="s">
        <v>25</v>
      </c>
      <c r="P608" s="6" t="s">
        <v>25</v>
      </c>
      <c r="Q608" s="6" t="s">
        <v>25</v>
      </c>
      <c r="R608" s="6" t="s">
        <v>25</v>
      </c>
      <c r="S608" s="6" t="s">
        <v>25</v>
      </c>
      <c r="T608" s="6" t="s">
        <v>25</v>
      </c>
      <c r="U608" s="6" t="s">
        <v>48</v>
      </c>
      <c r="V608" s="6" t="s">
        <v>49</v>
      </c>
    </row>
    <row r="609" customFormat="false" ht="15" hidden="false" customHeight="false" outlineLevel="0" collapsed="false">
      <c r="A609" s="6" t="n">
        <v>608</v>
      </c>
      <c r="B609" s="6"/>
      <c r="C609" s="6" t="s">
        <v>4055</v>
      </c>
      <c r="D609" s="6" t="s">
        <v>4056</v>
      </c>
      <c r="E609" s="6" t="s">
        <v>24</v>
      </c>
      <c r="F609" s="6" t="s">
        <v>25</v>
      </c>
      <c r="G609" s="6" t="s">
        <v>26</v>
      </c>
      <c r="H609" s="6" t="s">
        <v>4057</v>
      </c>
      <c r="I609" s="6" t="s">
        <v>4058</v>
      </c>
      <c r="J609" s="8" t="s">
        <v>4059</v>
      </c>
      <c r="K609" s="6" t="s">
        <v>4060</v>
      </c>
      <c r="L609" s="6" t="s">
        <v>4048</v>
      </c>
      <c r="M609" s="6" t="s">
        <v>24</v>
      </c>
      <c r="N609" s="6" t="s">
        <v>25</v>
      </c>
      <c r="O609" s="6" t="s">
        <v>25</v>
      </c>
      <c r="P609" s="6" t="s">
        <v>25</v>
      </c>
      <c r="Q609" s="6" t="s">
        <v>25</v>
      </c>
      <c r="R609" s="6" t="s">
        <v>25</v>
      </c>
      <c r="S609" s="6" t="s">
        <v>25</v>
      </c>
      <c r="T609" s="6" t="s">
        <v>25</v>
      </c>
      <c r="U609" s="6" t="s">
        <v>48</v>
      </c>
      <c r="V609" s="6" t="s">
        <v>49</v>
      </c>
    </row>
    <row r="610" customFormat="false" ht="15" hidden="false" customHeight="false" outlineLevel="0" collapsed="false">
      <c r="A610" s="6" t="n">
        <v>609</v>
      </c>
      <c r="B610" s="6"/>
      <c r="C610" s="6" t="s">
        <v>4061</v>
      </c>
      <c r="D610" s="6" t="s">
        <v>4062</v>
      </c>
      <c r="E610" s="6" t="s">
        <v>24</v>
      </c>
      <c r="F610" s="6" t="s">
        <v>25</v>
      </c>
      <c r="G610" s="6" t="s">
        <v>26</v>
      </c>
      <c r="H610" s="6" t="s">
        <v>4063</v>
      </c>
      <c r="I610" s="6" t="s">
        <v>4064</v>
      </c>
      <c r="J610" s="8" t="s">
        <v>4065</v>
      </c>
      <c r="K610" s="6" t="s">
        <v>4060</v>
      </c>
      <c r="L610" s="6" t="s">
        <v>4048</v>
      </c>
      <c r="M610" s="6" t="s">
        <v>24</v>
      </c>
      <c r="N610" s="6" t="s">
        <v>25</v>
      </c>
      <c r="O610" s="6" t="s">
        <v>25</v>
      </c>
      <c r="P610" s="6" t="s">
        <v>25</v>
      </c>
      <c r="Q610" s="6" t="s">
        <v>25</v>
      </c>
      <c r="R610" s="6" t="s">
        <v>25</v>
      </c>
      <c r="S610" s="6" t="s">
        <v>25</v>
      </c>
      <c r="T610" s="6" t="s">
        <v>25</v>
      </c>
      <c r="U610" s="6" t="s">
        <v>48</v>
      </c>
      <c r="V610" s="6" t="s">
        <v>49</v>
      </c>
    </row>
    <row r="611" customFormat="false" ht="15" hidden="false" customHeight="false" outlineLevel="0" collapsed="false">
      <c r="A611" s="6" t="n">
        <v>610</v>
      </c>
      <c r="B611" s="6"/>
      <c r="C611" s="6" t="s">
        <v>4066</v>
      </c>
      <c r="D611" s="6" t="s">
        <v>4067</v>
      </c>
      <c r="E611" s="6" t="s">
        <v>24</v>
      </c>
      <c r="F611" s="6" t="s">
        <v>25</v>
      </c>
      <c r="G611" s="6" t="s">
        <v>26</v>
      </c>
      <c r="H611" s="6" t="s">
        <v>4068</v>
      </c>
      <c r="I611" s="6" t="n">
        <v>1714693098001</v>
      </c>
      <c r="J611" s="8" t="s">
        <v>4069</v>
      </c>
      <c r="K611" s="6" t="s">
        <v>4070</v>
      </c>
      <c r="L611" s="6" t="s">
        <v>4071</v>
      </c>
      <c r="M611" s="6" t="s">
        <v>24</v>
      </c>
      <c r="N611" s="6" t="s">
        <v>25</v>
      </c>
      <c r="O611" s="6" t="s">
        <v>24</v>
      </c>
      <c r="P611" s="6" t="s">
        <v>25</v>
      </c>
      <c r="Q611" s="6" t="s">
        <v>25</v>
      </c>
      <c r="R611" s="6" t="s">
        <v>25</v>
      </c>
      <c r="S611" s="6" t="s">
        <v>25</v>
      </c>
      <c r="T611" s="6" t="s">
        <v>25</v>
      </c>
      <c r="U611" s="6" t="s">
        <v>48</v>
      </c>
      <c r="V611" s="6" t="s">
        <v>49</v>
      </c>
    </row>
    <row r="612" customFormat="false" ht="15" hidden="false" customHeight="false" outlineLevel="0" collapsed="false">
      <c r="A612" s="6" t="n">
        <v>611</v>
      </c>
      <c r="B612" s="6"/>
      <c r="C612" s="6" t="s">
        <v>4072</v>
      </c>
      <c r="D612" s="6" t="s">
        <v>4073</v>
      </c>
      <c r="E612" s="6" t="s">
        <v>24</v>
      </c>
      <c r="F612" s="6" t="s">
        <v>25</v>
      </c>
      <c r="G612" s="6" t="s">
        <v>26</v>
      </c>
      <c r="H612" s="6" t="s">
        <v>4074</v>
      </c>
      <c r="I612" s="6" t="n">
        <v>700664766</v>
      </c>
      <c r="J612" s="8" t="n">
        <v>991813941</v>
      </c>
      <c r="K612" s="6" t="s">
        <v>4075</v>
      </c>
      <c r="L612" s="15" t="s">
        <v>4076</v>
      </c>
      <c r="M612" s="6" t="s">
        <v>24</v>
      </c>
      <c r="N612" s="6" t="s">
        <v>25</v>
      </c>
      <c r="O612" s="6" t="s">
        <v>24</v>
      </c>
      <c r="P612" s="6" t="s">
        <v>25</v>
      </c>
      <c r="Q612" s="6" t="s">
        <v>25</v>
      </c>
      <c r="R612" s="6" t="s">
        <v>25</v>
      </c>
      <c r="S612" s="6" t="s">
        <v>25</v>
      </c>
      <c r="T612" s="6" t="s">
        <v>25</v>
      </c>
      <c r="U612" s="6" t="s">
        <v>48</v>
      </c>
      <c r="V612" s="6" t="s">
        <v>49</v>
      </c>
    </row>
    <row r="613" customFormat="false" ht="15" hidden="false" customHeight="false" outlineLevel="0" collapsed="false">
      <c r="A613" s="6" t="n">
        <v>612</v>
      </c>
      <c r="B613" s="6"/>
      <c r="C613" s="6" t="s">
        <v>4077</v>
      </c>
      <c r="D613" s="6" t="s">
        <v>4078</v>
      </c>
      <c r="E613" s="6" t="s">
        <v>24</v>
      </c>
      <c r="F613" s="6" t="s">
        <v>25</v>
      </c>
      <c r="G613" s="6" t="s">
        <v>26</v>
      </c>
      <c r="H613" s="6" t="s">
        <v>4079</v>
      </c>
      <c r="I613" s="6" t="n">
        <v>1707141998</v>
      </c>
      <c r="J613" s="8" t="s">
        <v>4080</v>
      </c>
      <c r="K613" s="6" t="s">
        <v>4081</v>
      </c>
      <c r="L613" s="15" t="s">
        <v>4082</v>
      </c>
      <c r="M613" s="6" t="s">
        <v>25</v>
      </c>
      <c r="N613" s="6" t="s">
        <v>24</v>
      </c>
      <c r="O613" s="6" t="s">
        <v>24</v>
      </c>
      <c r="P613" s="6" t="s">
        <v>24</v>
      </c>
      <c r="Q613" s="6" t="s">
        <v>25</v>
      </c>
      <c r="R613" s="6" t="s">
        <v>25</v>
      </c>
      <c r="S613" s="6" t="s">
        <v>25</v>
      </c>
      <c r="T613" s="6" t="s">
        <v>25</v>
      </c>
      <c r="U613" s="6" t="s">
        <v>4083</v>
      </c>
      <c r="V613" s="6" t="s">
        <v>32</v>
      </c>
    </row>
    <row r="614" customFormat="false" ht="15" hidden="false" customHeight="false" outlineLevel="0" collapsed="false">
      <c r="A614" s="6" t="n">
        <v>613</v>
      </c>
      <c r="B614" s="6"/>
      <c r="C614" s="6" t="s">
        <v>4084</v>
      </c>
      <c r="D614" s="6" t="s">
        <v>4085</v>
      </c>
      <c r="E614" s="6" t="s">
        <v>24</v>
      </c>
      <c r="F614" s="6" t="s">
        <v>25</v>
      </c>
      <c r="G614" s="6" t="s">
        <v>26</v>
      </c>
      <c r="H614" s="6" t="s">
        <v>4086</v>
      </c>
      <c r="I614" s="6" t="n">
        <v>1200976577001</v>
      </c>
      <c r="J614" s="8" t="s">
        <v>4087</v>
      </c>
      <c r="K614" s="6" t="s">
        <v>4088</v>
      </c>
      <c r="L614" s="15" t="s">
        <v>4089</v>
      </c>
      <c r="M614" s="6" t="s">
        <v>24</v>
      </c>
      <c r="N614" s="6" t="s">
        <v>25</v>
      </c>
      <c r="O614" s="6" t="s">
        <v>25</v>
      </c>
      <c r="P614" s="6" t="s">
        <v>24</v>
      </c>
      <c r="Q614" s="6" t="s">
        <v>25</v>
      </c>
      <c r="R614" s="6" t="s">
        <v>25</v>
      </c>
      <c r="S614" s="6" t="s">
        <v>25</v>
      </c>
      <c r="T614" s="6" t="s">
        <v>25</v>
      </c>
      <c r="U614" s="6" t="s">
        <v>558</v>
      </c>
      <c r="V614" s="6" t="s">
        <v>71</v>
      </c>
    </row>
    <row r="615" customFormat="false" ht="15" hidden="false" customHeight="false" outlineLevel="0" collapsed="false">
      <c r="A615" s="6" t="n">
        <v>614</v>
      </c>
      <c r="B615" s="6"/>
      <c r="C615" s="6" t="s">
        <v>4090</v>
      </c>
      <c r="D615" s="6" t="s">
        <v>4091</v>
      </c>
      <c r="E615" s="6" t="s">
        <v>24</v>
      </c>
      <c r="F615" s="6" t="s">
        <v>25</v>
      </c>
      <c r="G615" s="6" t="s">
        <v>26</v>
      </c>
      <c r="H615" s="124" t="s">
        <v>4092</v>
      </c>
      <c r="I615" s="147" t="n">
        <v>1291710359001</v>
      </c>
      <c r="J615" s="8" t="s">
        <v>4093</v>
      </c>
      <c r="K615" s="124" t="s">
        <v>4094</v>
      </c>
      <c r="L615" s="15" t="s">
        <v>4095</v>
      </c>
      <c r="M615" s="6" t="s">
        <v>25</v>
      </c>
      <c r="N615" s="6" t="s">
        <v>24</v>
      </c>
      <c r="O615" s="6" t="s">
        <v>24</v>
      </c>
      <c r="P615" s="6" t="s">
        <v>25</v>
      </c>
      <c r="Q615" s="6" t="s">
        <v>25</v>
      </c>
      <c r="R615" s="6" t="s">
        <v>25</v>
      </c>
      <c r="S615" s="6" t="s">
        <v>25</v>
      </c>
      <c r="T615" s="6" t="s">
        <v>25</v>
      </c>
      <c r="U615" s="119" t="s">
        <v>2039</v>
      </c>
      <c r="V615" s="6" t="s">
        <v>71</v>
      </c>
    </row>
    <row r="616" customFormat="false" ht="15" hidden="false" customHeight="false" outlineLevel="0" collapsed="false">
      <c r="A616" s="6" t="n">
        <v>616</v>
      </c>
      <c r="B616" s="6"/>
      <c r="C616" s="23" t="s">
        <v>4096</v>
      </c>
      <c r="D616" s="1" t="s">
        <v>4097</v>
      </c>
      <c r="E616" s="6" t="s">
        <v>25</v>
      </c>
      <c r="F616" s="6" t="s">
        <v>24</v>
      </c>
      <c r="G616" s="6" t="n">
        <v>64</v>
      </c>
      <c r="H616" s="148" t="s">
        <v>4098</v>
      </c>
      <c r="I616" s="149" t="n">
        <v>1791886984001</v>
      </c>
      <c r="J616" s="8" t="s">
        <v>4099</v>
      </c>
      <c r="K616" s="148" t="s">
        <v>4100</v>
      </c>
      <c r="L616" s="148" t="s">
        <v>4101</v>
      </c>
      <c r="M616" s="6" t="s">
        <v>24</v>
      </c>
      <c r="N616" s="6" t="s">
        <v>24</v>
      </c>
      <c r="O616" s="6" t="s">
        <v>24</v>
      </c>
      <c r="P616" s="6" t="s">
        <v>24</v>
      </c>
      <c r="Q616" s="6" t="s">
        <v>25</v>
      </c>
      <c r="R616" s="6" t="s">
        <v>25</v>
      </c>
      <c r="S616" s="6" t="s">
        <v>25</v>
      </c>
      <c r="T616" s="6" t="s">
        <v>25</v>
      </c>
      <c r="U616" s="119" t="s">
        <v>451</v>
      </c>
      <c r="V616" s="6" t="s">
        <v>99</v>
      </c>
    </row>
    <row r="617" customFormat="false" ht="15" hidden="false" customHeight="false" outlineLevel="0" collapsed="false">
      <c r="A617" s="6" t="n">
        <v>617</v>
      </c>
      <c r="B617" s="6"/>
      <c r="C617" s="6" t="s">
        <v>4102</v>
      </c>
      <c r="D617" s="1" t="s">
        <v>4103</v>
      </c>
      <c r="E617" s="117" t="s">
        <v>25</v>
      </c>
      <c r="F617" s="117" t="s">
        <v>24</v>
      </c>
      <c r="G617" s="117" t="n">
        <v>7</v>
      </c>
      <c r="H617" s="117" t="s">
        <v>4104</v>
      </c>
      <c r="I617" s="117" t="s">
        <v>4105</v>
      </c>
      <c r="J617" s="120" t="s">
        <v>4106</v>
      </c>
      <c r="K617" s="117" t="s">
        <v>4107</v>
      </c>
      <c r="L617" s="117" t="s">
        <v>4108</v>
      </c>
      <c r="M617" s="117" t="s">
        <v>24</v>
      </c>
      <c r="N617" s="117" t="s">
        <v>25</v>
      </c>
      <c r="O617" s="117" t="s">
        <v>24</v>
      </c>
      <c r="P617" s="117" t="s">
        <v>25</v>
      </c>
      <c r="Q617" s="117" t="s">
        <v>25</v>
      </c>
      <c r="R617" s="117" t="s">
        <v>25</v>
      </c>
      <c r="S617" s="117" t="s">
        <v>25</v>
      </c>
      <c r="T617" s="117" t="s">
        <v>25</v>
      </c>
      <c r="U617" s="6" t="s">
        <v>48</v>
      </c>
      <c r="V617" s="6" t="s">
        <v>99</v>
      </c>
    </row>
    <row r="618" customFormat="false" ht="15" hidden="false" customHeight="false" outlineLevel="0" collapsed="false">
      <c r="A618" s="6" t="n">
        <v>618</v>
      </c>
      <c r="B618" s="6"/>
      <c r="C618" s="87" t="s">
        <v>4109</v>
      </c>
      <c r="D618" s="6" t="s">
        <v>4110</v>
      </c>
      <c r="E618" s="117" t="s">
        <v>24</v>
      </c>
      <c r="F618" s="117" t="s">
        <v>25</v>
      </c>
      <c r="G618" s="6" t="s">
        <v>26</v>
      </c>
      <c r="H618" s="117" t="s">
        <v>4111</v>
      </c>
      <c r="I618" s="120" t="s">
        <v>4112</v>
      </c>
      <c r="J618" s="120" t="s">
        <v>4113</v>
      </c>
      <c r="K618" s="117" t="s">
        <v>4114</v>
      </c>
      <c r="L618" s="117" t="s">
        <v>4115</v>
      </c>
      <c r="M618" s="117" t="s">
        <v>24</v>
      </c>
      <c r="N618" s="117" t="s">
        <v>25</v>
      </c>
      <c r="O618" s="117" t="s">
        <v>24</v>
      </c>
      <c r="P618" s="117" t="s">
        <v>25</v>
      </c>
      <c r="Q618" s="117" t="s">
        <v>25</v>
      </c>
      <c r="R618" s="117" t="s">
        <v>25</v>
      </c>
      <c r="S618" s="117" t="s">
        <v>25</v>
      </c>
      <c r="T618" s="117" t="s">
        <v>25</v>
      </c>
      <c r="U618" s="117" t="s">
        <v>48</v>
      </c>
      <c r="V618" s="117" t="s">
        <v>49</v>
      </c>
    </row>
    <row r="619" customFormat="false" ht="15" hidden="false" customHeight="false" outlineLevel="0" collapsed="false">
      <c r="A619" s="6" t="n">
        <v>619</v>
      </c>
      <c r="B619" s="6"/>
      <c r="C619" s="6" t="s">
        <v>4116</v>
      </c>
      <c r="D619" s="6" t="s">
        <v>4117</v>
      </c>
      <c r="E619" s="117" t="s">
        <v>24</v>
      </c>
      <c r="F619" s="117" t="s">
        <v>25</v>
      </c>
      <c r="G619" s="6" t="s">
        <v>26</v>
      </c>
      <c r="H619" s="6" t="s">
        <v>4118</v>
      </c>
      <c r="I619" s="120" t="s">
        <v>4119</v>
      </c>
      <c r="J619" s="120" t="s">
        <v>4120</v>
      </c>
      <c r="K619" s="117" t="s">
        <v>4121</v>
      </c>
      <c r="L619" s="117" t="s">
        <v>4122</v>
      </c>
      <c r="M619" s="117" t="s">
        <v>24</v>
      </c>
      <c r="N619" s="117" t="s">
        <v>25</v>
      </c>
      <c r="O619" s="117" t="s">
        <v>24</v>
      </c>
      <c r="P619" s="117" t="s">
        <v>25</v>
      </c>
      <c r="Q619" s="117" t="s">
        <v>25</v>
      </c>
      <c r="R619" s="117" t="s">
        <v>25</v>
      </c>
      <c r="S619" s="117" t="s">
        <v>25</v>
      </c>
      <c r="T619" s="117" t="s">
        <v>25</v>
      </c>
      <c r="U619" s="117" t="s">
        <v>48</v>
      </c>
      <c r="V619" s="117" t="s">
        <v>99</v>
      </c>
    </row>
    <row r="620" customFormat="false" ht="15" hidden="false" customHeight="false" outlineLevel="0" collapsed="false">
      <c r="A620" s="6" t="n">
        <v>620</v>
      </c>
      <c r="B620" s="6"/>
      <c r="C620" s="6" t="s">
        <v>4123</v>
      </c>
      <c r="D620" s="6" t="s">
        <v>4124</v>
      </c>
      <c r="E620" s="117" t="s">
        <v>24</v>
      </c>
      <c r="F620" s="117" t="s">
        <v>25</v>
      </c>
      <c r="G620" s="6" t="s">
        <v>26</v>
      </c>
      <c r="H620" s="6" t="s">
        <v>4125</v>
      </c>
      <c r="I620" s="120" t="s">
        <v>4126</v>
      </c>
      <c r="J620" s="150" t="s">
        <v>4127</v>
      </c>
      <c r="K620" s="117" t="s">
        <v>4128</v>
      </c>
      <c r="L620" s="117" t="s">
        <v>3174</v>
      </c>
      <c r="M620" s="117" t="s">
        <v>24</v>
      </c>
      <c r="N620" s="117" t="s">
        <v>25</v>
      </c>
      <c r="O620" s="117" t="s">
        <v>24</v>
      </c>
      <c r="P620" s="117" t="s">
        <v>25</v>
      </c>
      <c r="Q620" s="117" t="s">
        <v>25</v>
      </c>
      <c r="R620" s="117" t="s">
        <v>25</v>
      </c>
      <c r="S620" s="117" t="s">
        <v>25</v>
      </c>
      <c r="T620" s="117" t="s">
        <v>25</v>
      </c>
      <c r="U620" s="117" t="s">
        <v>48</v>
      </c>
      <c r="V620" s="117" t="s">
        <v>49</v>
      </c>
    </row>
    <row r="621" customFormat="false" ht="15" hidden="false" customHeight="false" outlineLevel="0" collapsed="false">
      <c r="A621" s="6" t="n">
        <v>621</v>
      </c>
      <c r="B621" s="6"/>
      <c r="C621" s="6" t="s">
        <v>4129</v>
      </c>
      <c r="D621" s="6" t="s">
        <v>4130</v>
      </c>
      <c r="E621" s="6" t="s">
        <v>24</v>
      </c>
      <c r="F621" s="6" t="s">
        <v>25</v>
      </c>
      <c r="G621" s="6" t="s">
        <v>26</v>
      </c>
      <c r="H621" s="6" t="s">
        <v>4131</v>
      </c>
      <c r="I621" s="120" t="s">
        <v>4132</v>
      </c>
      <c r="J621" s="150" t="s">
        <v>4133</v>
      </c>
      <c r="K621" s="117" t="s">
        <v>4134</v>
      </c>
      <c r="L621" s="117" t="s">
        <v>2227</v>
      </c>
      <c r="M621" s="117" t="s">
        <v>24</v>
      </c>
      <c r="N621" s="117" t="s">
        <v>25</v>
      </c>
      <c r="O621" s="117" t="s">
        <v>24</v>
      </c>
      <c r="P621" s="117" t="s">
        <v>25</v>
      </c>
      <c r="Q621" s="117" t="s">
        <v>25</v>
      </c>
      <c r="R621" s="117" t="s">
        <v>25</v>
      </c>
      <c r="S621" s="117" t="s">
        <v>25</v>
      </c>
      <c r="T621" s="117" t="s">
        <v>25</v>
      </c>
      <c r="U621" s="117" t="s">
        <v>48</v>
      </c>
      <c r="V621" s="117" t="s">
        <v>49</v>
      </c>
    </row>
    <row r="622" customFormat="false" ht="15" hidden="false" customHeight="false" outlineLevel="0" collapsed="false">
      <c r="A622" s="6" t="n">
        <v>622</v>
      </c>
      <c r="B622" s="6"/>
      <c r="C622" s="6" t="s">
        <v>4135</v>
      </c>
      <c r="D622" s="117" t="s">
        <v>4136</v>
      </c>
      <c r="E622" s="6" t="s">
        <v>24</v>
      </c>
      <c r="F622" s="6" t="s">
        <v>25</v>
      </c>
      <c r="G622" s="6" t="s">
        <v>26</v>
      </c>
      <c r="H622" s="6" t="s">
        <v>4137</v>
      </c>
      <c r="I622" s="120" t="s">
        <v>2068</v>
      </c>
      <c r="J622" s="150" t="s">
        <v>4138</v>
      </c>
      <c r="K622" s="117" t="s">
        <v>4139</v>
      </c>
      <c r="L622" s="151" t="s">
        <v>4140</v>
      </c>
      <c r="M622" s="117" t="s">
        <v>24</v>
      </c>
      <c r="N622" s="117" t="s">
        <v>25</v>
      </c>
      <c r="O622" s="117" t="s">
        <v>24</v>
      </c>
      <c r="P622" s="117" t="s">
        <v>25</v>
      </c>
      <c r="Q622" s="117" t="s">
        <v>25</v>
      </c>
      <c r="R622" s="117" t="s">
        <v>25</v>
      </c>
      <c r="S622" s="117" t="s">
        <v>25</v>
      </c>
      <c r="T622" s="117" t="s">
        <v>25</v>
      </c>
      <c r="U622" s="117" t="s">
        <v>4141</v>
      </c>
      <c r="V622" s="117" t="s">
        <v>121</v>
      </c>
    </row>
    <row r="623" customFormat="false" ht="15" hidden="false" customHeight="false" outlineLevel="0" collapsed="false">
      <c r="A623" s="6" t="n">
        <v>623</v>
      </c>
      <c r="B623" s="6"/>
      <c r="C623" s="117" t="s">
        <v>4142</v>
      </c>
      <c r="D623" s="117" t="s">
        <v>4143</v>
      </c>
      <c r="E623" s="117" t="s">
        <v>24</v>
      </c>
      <c r="F623" s="117" t="s">
        <v>25</v>
      </c>
      <c r="G623" s="6" t="s">
        <v>26</v>
      </c>
      <c r="H623" s="117" t="s">
        <v>4144</v>
      </c>
      <c r="I623" s="117" t="n">
        <v>1711089233</v>
      </c>
      <c r="J623" s="129" t="s">
        <v>4145</v>
      </c>
      <c r="K623" s="117" t="s">
        <v>4146</v>
      </c>
      <c r="L623" s="117" t="s">
        <v>4147</v>
      </c>
      <c r="M623" s="117" t="s">
        <v>24</v>
      </c>
      <c r="N623" s="117" t="s">
        <v>24</v>
      </c>
      <c r="O623" s="117" t="s">
        <v>24</v>
      </c>
      <c r="P623" s="117" t="s">
        <v>24</v>
      </c>
      <c r="Q623" s="117" t="s">
        <v>25</v>
      </c>
      <c r="R623" s="117" t="s">
        <v>25</v>
      </c>
      <c r="S623" s="117" t="s">
        <v>25</v>
      </c>
      <c r="T623" s="117" t="s">
        <v>25</v>
      </c>
      <c r="U623" s="117" t="s">
        <v>1627</v>
      </c>
      <c r="V623" s="117" t="s">
        <v>1110</v>
      </c>
    </row>
    <row r="624" customFormat="false" ht="15" hidden="false" customHeight="false" outlineLevel="0" collapsed="false">
      <c r="A624" s="6" t="n">
        <v>624</v>
      </c>
      <c r="B624" s="6"/>
      <c r="C624" s="117" t="s">
        <v>4148</v>
      </c>
      <c r="D624" s="117" t="s">
        <v>4149</v>
      </c>
      <c r="E624" s="117" t="s">
        <v>24</v>
      </c>
      <c r="F624" s="117" t="s">
        <v>25</v>
      </c>
      <c r="G624" s="6" t="s">
        <v>26</v>
      </c>
      <c r="H624" s="117" t="s">
        <v>4150</v>
      </c>
      <c r="I624" s="120" t="s">
        <v>4151</v>
      </c>
      <c r="J624" s="120" t="s">
        <v>4152</v>
      </c>
      <c r="K624" s="117" t="s">
        <v>4153</v>
      </c>
      <c r="L624" s="117" t="s">
        <v>4154</v>
      </c>
      <c r="M624" s="117" t="s">
        <v>24</v>
      </c>
      <c r="N624" s="117" t="s">
        <v>24</v>
      </c>
      <c r="O624" s="117" t="s">
        <v>24</v>
      </c>
      <c r="P624" s="117" t="s">
        <v>24</v>
      </c>
      <c r="Q624" s="117" t="s">
        <v>25</v>
      </c>
      <c r="R624" s="117" t="s">
        <v>25</v>
      </c>
      <c r="S624" s="117" t="s">
        <v>25</v>
      </c>
      <c r="T624" s="117" t="s">
        <v>25</v>
      </c>
      <c r="U624" s="117" t="s">
        <v>2347</v>
      </c>
      <c r="V624" s="117" t="s">
        <v>2236</v>
      </c>
    </row>
    <row r="625" customFormat="false" ht="15" hidden="false" customHeight="false" outlineLevel="0" collapsed="false">
      <c r="A625" s="6" t="n">
        <v>625</v>
      </c>
      <c r="B625" s="6"/>
      <c r="C625" s="117" t="s">
        <v>4155</v>
      </c>
      <c r="D625" s="117" t="s">
        <v>4156</v>
      </c>
      <c r="E625" s="117" t="s">
        <v>24</v>
      </c>
      <c r="F625" s="117" t="s">
        <v>25</v>
      </c>
      <c r="G625" s="6" t="s">
        <v>26</v>
      </c>
      <c r="H625" s="117" t="s">
        <v>4157</v>
      </c>
      <c r="I625" s="120" t="s">
        <v>4158</v>
      </c>
      <c r="J625" s="150" t="s">
        <v>4159</v>
      </c>
      <c r="K625" s="117" t="s">
        <v>4160</v>
      </c>
      <c r="L625" s="117" t="s">
        <v>4161</v>
      </c>
      <c r="M625" s="117" t="s">
        <v>24</v>
      </c>
      <c r="N625" s="117" t="s">
        <v>24</v>
      </c>
      <c r="O625" s="117" t="s">
        <v>24</v>
      </c>
      <c r="P625" s="117" t="s">
        <v>24</v>
      </c>
      <c r="Q625" s="117" t="s">
        <v>25</v>
      </c>
      <c r="R625" s="117" t="s">
        <v>25</v>
      </c>
      <c r="S625" s="117" t="s">
        <v>25</v>
      </c>
      <c r="T625" s="117" t="s">
        <v>25</v>
      </c>
      <c r="U625" s="117" t="s">
        <v>3813</v>
      </c>
      <c r="V625" s="117" t="s">
        <v>1110</v>
      </c>
    </row>
    <row r="626" customFormat="false" ht="15" hidden="false" customHeight="false" outlineLevel="0" collapsed="false">
      <c r="A626" s="6" t="n">
        <v>626</v>
      </c>
      <c r="B626" s="6"/>
      <c r="C626" s="6" t="s">
        <v>4162</v>
      </c>
      <c r="D626" s="47" t="s">
        <v>4163</v>
      </c>
      <c r="E626" s="117" t="s">
        <v>24</v>
      </c>
      <c r="F626" s="117" t="s">
        <v>25</v>
      </c>
      <c r="G626" s="6" t="s">
        <v>26</v>
      </c>
      <c r="H626" s="47" t="s">
        <v>4164</v>
      </c>
      <c r="I626" s="117" t="s">
        <v>4165</v>
      </c>
      <c r="J626" s="152" t="s">
        <v>4166</v>
      </c>
      <c r="K626" s="117" t="s">
        <v>4167</v>
      </c>
      <c r="L626" s="152" t="s">
        <v>703</v>
      </c>
      <c r="M626" s="117" t="s">
        <v>25</v>
      </c>
      <c r="N626" s="117" t="s">
        <v>25</v>
      </c>
      <c r="O626" s="117" t="s">
        <v>25</v>
      </c>
      <c r="P626" s="117" t="s">
        <v>24</v>
      </c>
      <c r="Q626" s="117" t="s">
        <v>25</v>
      </c>
      <c r="R626" s="117" t="s">
        <v>25</v>
      </c>
      <c r="S626" s="117" t="s">
        <v>25</v>
      </c>
      <c r="T626" s="117" t="s">
        <v>25</v>
      </c>
      <c r="U626" s="117" t="s">
        <v>48</v>
      </c>
      <c r="V626" s="117" t="s">
        <v>4168</v>
      </c>
    </row>
    <row r="627" customFormat="false" ht="15" hidden="false" customHeight="false" outlineLevel="0" collapsed="false">
      <c r="A627" s="6" t="n">
        <v>627</v>
      </c>
      <c r="B627" s="6"/>
      <c r="C627" s="6" t="s">
        <v>4169</v>
      </c>
      <c r="D627" s="117" t="s">
        <v>4170</v>
      </c>
      <c r="E627" s="117" t="s">
        <v>24</v>
      </c>
      <c r="F627" s="117" t="s">
        <v>25</v>
      </c>
      <c r="G627" s="6" t="s">
        <v>26</v>
      </c>
      <c r="H627" s="117" t="s">
        <v>4171</v>
      </c>
      <c r="I627" s="153" t="n">
        <v>702117078</v>
      </c>
      <c r="J627" s="129" t="s">
        <v>4172</v>
      </c>
      <c r="K627" s="117" t="s">
        <v>4173</v>
      </c>
      <c r="L627" s="117" t="s">
        <v>4174</v>
      </c>
      <c r="M627" s="117" t="s">
        <v>25</v>
      </c>
      <c r="N627" s="117" t="s">
        <v>25</v>
      </c>
      <c r="O627" s="117" t="s">
        <v>24</v>
      </c>
      <c r="P627" s="117" t="s">
        <v>24</v>
      </c>
      <c r="Q627" s="117" t="s">
        <v>25</v>
      </c>
      <c r="R627" s="117" t="s">
        <v>25</v>
      </c>
      <c r="S627" s="117" t="s">
        <v>25</v>
      </c>
      <c r="T627" s="117" t="s">
        <v>25</v>
      </c>
      <c r="U627" s="117" t="s">
        <v>48</v>
      </c>
      <c r="V627" s="117" t="s">
        <v>49</v>
      </c>
    </row>
    <row r="628" customFormat="false" ht="15" hidden="false" customHeight="false" outlineLevel="0" collapsed="false">
      <c r="A628" s="6" t="n">
        <v>628</v>
      </c>
      <c r="B628" s="6"/>
      <c r="C628" s="6" t="s">
        <v>4175</v>
      </c>
      <c r="D628" s="117" t="s">
        <v>4176</v>
      </c>
      <c r="E628" s="117" t="s">
        <v>25</v>
      </c>
      <c r="F628" s="117" t="s">
        <v>24</v>
      </c>
      <c r="G628" s="6" t="n">
        <v>108</v>
      </c>
      <c r="H628" s="117" t="s">
        <v>4177</v>
      </c>
      <c r="I628" s="154" t="n">
        <v>2290334546001</v>
      </c>
      <c r="J628" s="129" t="s">
        <v>4178</v>
      </c>
      <c r="K628" s="117" t="s">
        <v>4179</v>
      </c>
      <c r="L628" s="117" t="s">
        <v>4180</v>
      </c>
      <c r="M628" s="117" t="s">
        <v>24</v>
      </c>
      <c r="N628" s="117" t="s">
        <v>25</v>
      </c>
      <c r="O628" s="117" t="s">
        <v>24</v>
      </c>
      <c r="P628" s="117" t="s">
        <v>25</v>
      </c>
      <c r="Q628" s="117" t="s">
        <v>25</v>
      </c>
      <c r="R628" s="117" t="s">
        <v>25</v>
      </c>
      <c r="S628" s="117" t="s">
        <v>25</v>
      </c>
      <c r="T628" s="117" t="s">
        <v>25</v>
      </c>
      <c r="U628" s="117" t="s">
        <v>39</v>
      </c>
      <c r="V628" s="117" t="s">
        <v>4181</v>
      </c>
    </row>
    <row r="629" customFormat="false" ht="15" hidden="false" customHeight="false" outlineLevel="0" collapsed="false">
      <c r="A629" s="6" t="n">
        <v>629</v>
      </c>
      <c r="B629" s="6"/>
      <c r="C629" s="6" t="s">
        <v>4182</v>
      </c>
      <c r="D629" s="117" t="s">
        <v>4183</v>
      </c>
      <c r="E629" s="117" t="s">
        <v>24</v>
      </c>
      <c r="F629" s="117" t="s">
        <v>25</v>
      </c>
      <c r="G629" s="6" t="s">
        <v>26</v>
      </c>
      <c r="H629" s="117" t="s">
        <v>4184</v>
      </c>
      <c r="I629" s="117" t="s">
        <v>4185</v>
      </c>
      <c r="J629" s="129" t="s">
        <v>4186</v>
      </c>
      <c r="K629" s="117" t="s">
        <v>4187</v>
      </c>
      <c r="L629" s="117" t="s">
        <v>4188</v>
      </c>
      <c r="M629" s="117" t="s">
        <v>25</v>
      </c>
      <c r="N629" s="117" t="s">
        <v>25</v>
      </c>
      <c r="O629" s="117" t="s">
        <v>25</v>
      </c>
      <c r="P629" s="117" t="s">
        <v>24</v>
      </c>
      <c r="Q629" s="117" t="s">
        <v>25</v>
      </c>
      <c r="R629" s="117" t="s">
        <v>25</v>
      </c>
      <c r="S629" s="117" t="s">
        <v>25</v>
      </c>
      <c r="T629" s="117" t="s">
        <v>25</v>
      </c>
      <c r="U629" s="117" t="s">
        <v>48</v>
      </c>
      <c r="V629" s="117" t="s">
        <v>4168</v>
      </c>
    </row>
    <row r="630" customFormat="false" ht="15" hidden="false" customHeight="false" outlineLevel="0" collapsed="false">
      <c r="A630" s="6" t="n">
        <v>630</v>
      </c>
      <c r="B630" s="6"/>
      <c r="C630" s="6" t="s">
        <v>4189</v>
      </c>
      <c r="D630" s="117" t="s">
        <v>4190</v>
      </c>
      <c r="E630" s="117" t="s">
        <v>24</v>
      </c>
      <c r="F630" s="117" t="s">
        <v>25</v>
      </c>
      <c r="G630" s="6" t="s">
        <v>26</v>
      </c>
      <c r="H630" s="6" t="s">
        <v>4191</v>
      </c>
      <c r="I630" s="154" t="n">
        <v>1792759757001</v>
      </c>
      <c r="J630" s="129" t="s">
        <v>4192</v>
      </c>
      <c r="K630" s="117" t="s">
        <v>4193</v>
      </c>
      <c r="L630" s="129" t="s">
        <v>4194</v>
      </c>
      <c r="M630" s="117" t="s">
        <v>423</v>
      </c>
      <c r="N630" s="117" t="s">
        <v>24</v>
      </c>
      <c r="O630" s="117" t="s">
        <v>24</v>
      </c>
      <c r="P630" s="117" t="s">
        <v>24</v>
      </c>
      <c r="Q630" s="117" t="s">
        <v>25</v>
      </c>
      <c r="R630" s="117" t="s">
        <v>25</v>
      </c>
      <c r="S630" s="117" t="s">
        <v>25</v>
      </c>
      <c r="T630" s="117" t="s">
        <v>25</v>
      </c>
      <c r="U630" s="129" t="s">
        <v>4195</v>
      </c>
      <c r="V630" s="117" t="s">
        <v>4196</v>
      </c>
    </row>
    <row r="631" customFormat="false" ht="15" hidden="false" customHeight="false" outlineLevel="0" collapsed="false">
      <c r="A631" s="6" t="n">
        <v>631</v>
      </c>
      <c r="B631" s="6"/>
      <c r="C631" s="6" t="s">
        <v>4197</v>
      </c>
      <c r="D631" s="117" t="s">
        <v>4198</v>
      </c>
      <c r="E631" s="117" t="s">
        <v>24</v>
      </c>
      <c r="F631" s="117" t="s">
        <v>25</v>
      </c>
      <c r="G631" s="6" t="s">
        <v>26</v>
      </c>
      <c r="H631" s="117" t="s">
        <v>4199</v>
      </c>
      <c r="I631" s="154" t="n">
        <v>1790017387001</v>
      </c>
      <c r="J631" s="129" t="s">
        <v>4200</v>
      </c>
      <c r="K631" s="117" t="s">
        <v>4201</v>
      </c>
      <c r="L631" s="117" t="s">
        <v>4202</v>
      </c>
      <c r="M631" s="117" t="s">
        <v>24</v>
      </c>
      <c r="N631" s="117" t="s">
        <v>25</v>
      </c>
      <c r="O631" s="117" t="s">
        <v>24</v>
      </c>
      <c r="P631" s="117" t="s">
        <v>24</v>
      </c>
      <c r="Q631" s="117" t="s">
        <v>25</v>
      </c>
      <c r="R631" s="117" t="s">
        <v>25</v>
      </c>
      <c r="S631" s="117" t="s">
        <v>25</v>
      </c>
      <c r="T631" s="117" t="s">
        <v>25</v>
      </c>
      <c r="U631" s="117" t="s">
        <v>4203</v>
      </c>
      <c r="V631" s="117" t="s">
        <v>1784</v>
      </c>
    </row>
    <row r="632" customFormat="false" ht="15" hidden="false" customHeight="false" outlineLevel="0" collapsed="false">
      <c r="A632" s="6" t="n">
        <v>632</v>
      </c>
      <c r="B632" s="6"/>
      <c r="C632" s="117" t="s">
        <v>4204</v>
      </c>
      <c r="D632" s="117" t="s">
        <v>4205</v>
      </c>
      <c r="E632" s="117" t="s">
        <v>24</v>
      </c>
      <c r="F632" s="117" t="s">
        <v>25</v>
      </c>
      <c r="G632" s="6" t="s">
        <v>26</v>
      </c>
      <c r="H632" s="117" t="s">
        <v>4206</v>
      </c>
      <c r="I632" s="120" t="s">
        <v>4207</v>
      </c>
      <c r="J632" s="120" t="s">
        <v>4208</v>
      </c>
      <c r="K632" s="117" t="s">
        <v>4209</v>
      </c>
      <c r="L632" s="117" t="s">
        <v>4210</v>
      </c>
      <c r="M632" s="117" t="s">
        <v>25</v>
      </c>
      <c r="N632" s="117" t="s">
        <v>25</v>
      </c>
      <c r="O632" s="117" t="s">
        <v>24</v>
      </c>
      <c r="P632" s="117" t="s">
        <v>25</v>
      </c>
      <c r="Q632" s="117" t="s">
        <v>25</v>
      </c>
      <c r="R632" s="117" t="s">
        <v>25</v>
      </c>
      <c r="S632" s="117" t="s">
        <v>25</v>
      </c>
      <c r="T632" s="117" t="s">
        <v>25</v>
      </c>
      <c r="U632" s="117" t="s">
        <v>48</v>
      </c>
      <c r="V632" s="117" t="s">
        <v>4211</v>
      </c>
    </row>
    <row r="633" customFormat="false" ht="15" hidden="false" customHeight="false" outlineLevel="0" collapsed="false">
      <c r="A633" s="6" t="n">
        <v>633</v>
      </c>
      <c r="B633" s="6"/>
      <c r="C633" s="117" t="s">
        <v>4212</v>
      </c>
      <c r="D633" s="117" t="s">
        <v>4213</v>
      </c>
      <c r="E633" s="117" t="s">
        <v>24</v>
      </c>
      <c r="F633" s="117" t="s">
        <v>25</v>
      </c>
      <c r="G633" s="6" t="s">
        <v>26</v>
      </c>
      <c r="H633" s="117" t="s">
        <v>4214</v>
      </c>
      <c r="I633" s="120" t="s">
        <v>4215</v>
      </c>
      <c r="J633" s="120" t="s">
        <v>4216</v>
      </c>
      <c r="K633" s="117" t="s">
        <v>4217</v>
      </c>
      <c r="L633" s="117" t="s">
        <v>4218</v>
      </c>
      <c r="M633" s="117" t="s">
        <v>25</v>
      </c>
      <c r="N633" s="117" t="s">
        <v>25</v>
      </c>
      <c r="O633" s="117" t="s">
        <v>24</v>
      </c>
      <c r="P633" s="117" t="s">
        <v>25</v>
      </c>
      <c r="Q633" s="117" t="s">
        <v>24</v>
      </c>
      <c r="R633" s="117" t="s">
        <v>25</v>
      </c>
      <c r="S633" s="117" t="s">
        <v>25</v>
      </c>
      <c r="T633" s="117" t="s">
        <v>25</v>
      </c>
      <c r="U633" s="117" t="s">
        <v>4219</v>
      </c>
      <c r="V633" s="117" t="s">
        <v>4220</v>
      </c>
    </row>
    <row r="634" customFormat="false" ht="15" hidden="false" customHeight="false" outlineLevel="0" collapsed="false">
      <c r="A634" s="6" t="n">
        <v>634</v>
      </c>
      <c r="B634" s="6"/>
      <c r="C634" s="117" t="s">
        <v>4221</v>
      </c>
      <c r="D634" s="117" t="s">
        <v>4222</v>
      </c>
      <c r="E634" s="117" t="s">
        <v>24</v>
      </c>
      <c r="F634" s="117" t="s">
        <v>25</v>
      </c>
      <c r="G634" s="6" t="s">
        <v>26</v>
      </c>
      <c r="H634" s="117" t="s">
        <v>4223</v>
      </c>
      <c r="I634" s="120" t="s">
        <v>4224</v>
      </c>
      <c r="J634" s="117" t="s">
        <v>4225</v>
      </c>
      <c r="K634" s="117" t="s">
        <v>4226</v>
      </c>
      <c r="L634" s="117" t="s">
        <v>4227</v>
      </c>
      <c r="M634" s="117" t="s">
        <v>24</v>
      </c>
      <c r="N634" s="117" t="s">
        <v>25</v>
      </c>
      <c r="O634" s="117" t="s">
        <v>24</v>
      </c>
      <c r="P634" s="117" t="s">
        <v>25</v>
      </c>
      <c r="Q634" s="117" t="s">
        <v>25</v>
      </c>
      <c r="R634" s="117" t="s">
        <v>25</v>
      </c>
      <c r="S634" s="117" t="s">
        <v>25</v>
      </c>
      <c r="T634" s="117" t="s">
        <v>25</v>
      </c>
      <c r="U634" s="117" t="s">
        <v>48</v>
      </c>
      <c r="V634" s="117" t="s">
        <v>99</v>
      </c>
    </row>
    <row r="635" customFormat="false" ht="15" hidden="false" customHeight="false" outlineLevel="0" collapsed="false">
      <c r="A635" s="6" t="n">
        <v>635</v>
      </c>
      <c r="B635" s="6"/>
      <c r="C635" s="117" t="s">
        <v>4228</v>
      </c>
      <c r="D635" s="117" t="s">
        <v>4229</v>
      </c>
      <c r="E635" s="117" t="s">
        <v>24</v>
      </c>
      <c r="F635" s="117" t="s">
        <v>25</v>
      </c>
      <c r="G635" s="6" t="s">
        <v>26</v>
      </c>
      <c r="H635" s="117" t="s">
        <v>4230</v>
      </c>
      <c r="I635" s="120" t="s">
        <v>4231</v>
      </c>
      <c r="J635" s="129" t="s">
        <v>4232</v>
      </c>
      <c r="K635" s="117" t="s">
        <v>4233</v>
      </c>
      <c r="L635" s="117" t="s">
        <v>4234</v>
      </c>
      <c r="M635" s="117" t="s">
        <v>24</v>
      </c>
      <c r="N635" s="117" t="s">
        <v>25</v>
      </c>
      <c r="O635" s="117" t="s">
        <v>24</v>
      </c>
      <c r="P635" s="117" t="s">
        <v>25</v>
      </c>
      <c r="Q635" s="117" t="s">
        <v>25</v>
      </c>
      <c r="R635" s="117" t="s">
        <v>25</v>
      </c>
      <c r="S635" s="117" t="s">
        <v>25</v>
      </c>
      <c r="T635" s="117" t="s">
        <v>25</v>
      </c>
      <c r="U635" s="117" t="s">
        <v>48</v>
      </c>
      <c r="V635" s="117" t="s">
        <v>49</v>
      </c>
    </row>
    <row r="636" customFormat="false" ht="15" hidden="false" customHeight="false" outlineLevel="0" collapsed="false">
      <c r="A636" s="6" t="n">
        <v>636</v>
      </c>
      <c r="B636" s="6"/>
      <c r="C636" s="155" t="s">
        <v>4235</v>
      </c>
      <c r="D636" s="117" t="s">
        <v>4236</v>
      </c>
      <c r="E636" s="117" t="s">
        <v>24</v>
      </c>
      <c r="F636" s="117" t="s">
        <v>25</v>
      </c>
      <c r="G636" s="117" t="s">
        <v>26</v>
      </c>
      <c r="H636" s="117" t="s">
        <v>4237</v>
      </c>
      <c r="I636" s="117" t="n">
        <v>1304336058</v>
      </c>
      <c r="J636" s="129" t="s">
        <v>4238</v>
      </c>
      <c r="K636" s="117" t="s">
        <v>4239</v>
      </c>
      <c r="L636" s="117" t="s">
        <v>4240</v>
      </c>
      <c r="M636" s="117" t="s">
        <v>25</v>
      </c>
      <c r="N636" s="117" t="s">
        <v>24</v>
      </c>
      <c r="O636" s="117" t="s">
        <v>25</v>
      </c>
      <c r="P636" s="117" t="s">
        <v>25</v>
      </c>
      <c r="Q636" s="117" t="s">
        <v>25</v>
      </c>
      <c r="R636" s="117" t="s">
        <v>25</v>
      </c>
      <c r="S636" s="117" t="s">
        <v>25</v>
      </c>
      <c r="T636" s="117" t="s">
        <v>25</v>
      </c>
      <c r="U636" s="117" t="s">
        <v>4241</v>
      </c>
      <c r="V636" s="117" t="s">
        <v>4242</v>
      </c>
    </row>
    <row r="637" customFormat="false" ht="15" hidden="false" customHeight="false" outlineLevel="0" collapsed="false">
      <c r="A637" s="6" t="n">
        <v>637</v>
      </c>
      <c r="B637" s="6"/>
      <c r="C637" s="6" t="s">
        <v>4243</v>
      </c>
      <c r="D637" s="117" t="s">
        <v>4244</v>
      </c>
      <c r="E637" s="117" t="s">
        <v>24</v>
      </c>
      <c r="F637" s="117" t="s">
        <v>25</v>
      </c>
      <c r="G637" s="6" t="s">
        <v>26</v>
      </c>
      <c r="H637" s="6" t="s">
        <v>4245</v>
      </c>
      <c r="I637" s="156" t="n">
        <v>992993448001</v>
      </c>
      <c r="J637" s="117" t="s">
        <v>4246</v>
      </c>
      <c r="K637" s="117" t="s">
        <v>4247</v>
      </c>
      <c r="L637" s="117" t="s">
        <v>2156</v>
      </c>
      <c r="M637" s="117" t="s">
        <v>24</v>
      </c>
      <c r="N637" s="117" t="s">
        <v>25</v>
      </c>
      <c r="O637" s="117" t="s">
        <v>24</v>
      </c>
      <c r="P637" s="117" t="s">
        <v>25</v>
      </c>
      <c r="Q637" s="117" t="s">
        <v>25</v>
      </c>
      <c r="R637" s="117" t="s">
        <v>25</v>
      </c>
      <c r="S637" s="117" t="s">
        <v>25</v>
      </c>
      <c r="T637" s="117" t="s">
        <v>25</v>
      </c>
      <c r="U637" s="117" t="s">
        <v>48</v>
      </c>
      <c r="V637" s="117" t="s">
        <v>99</v>
      </c>
    </row>
    <row r="638" customFormat="false" ht="15" hidden="false" customHeight="false" outlineLevel="0" collapsed="false">
      <c r="A638" s="6" t="n">
        <v>638</v>
      </c>
      <c r="B638" s="6"/>
      <c r="C638" s="6" t="s">
        <v>4248</v>
      </c>
      <c r="D638" s="117" t="s">
        <v>4249</v>
      </c>
      <c r="E638" s="117" t="s">
        <v>24</v>
      </c>
      <c r="F638" s="117" t="s">
        <v>25</v>
      </c>
      <c r="G638" s="6" t="s">
        <v>26</v>
      </c>
      <c r="H638" s="117" t="s">
        <v>4250</v>
      </c>
      <c r="I638" s="156" t="n">
        <v>928984681001</v>
      </c>
      <c r="J638" s="129" t="s">
        <v>4251</v>
      </c>
      <c r="K638" s="117" t="s">
        <v>4252</v>
      </c>
      <c r="L638" s="117" t="s">
        <v>524</v>
      </c>
      <c r="M638" s="117" t="s">
        <v>24</v>
      </c>
      <c r="N638" s="117" t="s">
        <v>25</v>
      </c>
      <c r="O638" s="117" t="s">
        <v>24</v>
      </c>
      <c r="P638" s="117" t="s">
        <v>25</v>
      </c>
      <c r="Q638" s="117" t="s">
        <v>25</v>
      </c>
      <c r="R638" s="117" t="s">
        <v>25</v>
      </c>
      <c r="S638" s="117" t="s">
        <v>25</v>
      </c>
      <c r="T638" s="117" t="s">
        <v>25</v>
      </c>
      <c r="U638" s="117" t="s">
        <v>48</v>
      </c>
      <c r="V638" s="117" t="s">
        <v>99</v>
      </c>
    </row>
    <row r="639" customFormat="false" ht="15" hidden="false" customHeight="false" outlineLevel="0" collapsed="false">
      <c r="A639" s="6" t="n">
        <v>639</v>
      </c>
      <c r="B639" s="6"/>
      <c r="C639" s="117" t="s">
        <v>4253</v>
      </c>
      <c r="D639" s="117" t="s">
        <v>4254</v>
      </c>
      <c r="E639" s="117" t="s">
        <v>24</v>
      </c>
      <c r="F639" s="117" t="s">
        <v>25</v>
      </c>
      <c r="G639" s="6" t="s">
        <v>26</v>
      </c>
      <c r="H639" s="6" t="s">
        <v>4255</v>
      </c>
      <c r="I639" s="156" t="n">
        <v>701670473001</v>
      </c>
      <c r="J639" s="129" t="s">
        <v>4256</v>
      </c>
      <c r="K639" s="117" t="s">
        <v>4257</v>
      </c>
      <c r="L639" s="117" t="s">
        <v>4258</v>
      </c>
      <c r="M639" s="117" t="s">
        <v>24</v>
      </c>
      <c r="N639" s="117" t="s">
        <v>25</v>
      </c>
      <c r="O639" s="117" t="s">
        <v>24</v>
      </c>
      <c r="P639" s="117" t="s">
        <v>25</v>
      </c>
      <c r="Q639" s="117" t="s">
        <v>25</v>
      </c>
      <c r="R639" s="117" t="s">
        <v>25</v>
      </c>
      <c r="S639" s="117" t="s">
        <v>25</v>
      </c>
      <c r="T639" s="117" t="s">
        <v>25</v>
      </c>
      <c r="U639" s="117" t="s">
        <v>48</v>
      </c>
      <c r="V639" s="117" t="s">
        <v>49</v>
      </c>
    </row>
    <row r="640" customFormat="false" ht="15" hidden="false" customHeight="false" outlineLevel="0" collapsed="false">
      <c r="A640" s="6" t="n">
        <v>640</v>
      </c>
      <c r="B640" s="6"/>
      <c r="C640" s="117" t="s">
        <v>4259</v>
      </c>
      <c r="D640" s="117" t="s">
        <v>4260</v>
      </c>
      <c r="E640" s="117" t="s">
        <v>24</v>
      </c>
      <c r="F640" s="117" t="s">
        <v>25</v>
      </c>
      <c r="G640" s="6" t="s">
        <v>26</v>
      </c>
      <c r="H640" s="6" t="s">
        <v>4261</v>
      </c>
      <c r="I640" s="156" t="n">
        <v>702247008001</v>
      </c>
      <c r="J640" s="120" t="s">
        <v>4262</v>
      </c>
      <c r="K640" s="117" t="s">
        <v>4263</v>
      </c>
      <c r="L640" s="117" t="s">
        <v>4264</v>
      </c>
      <c r="M640" s="117" t="s">
        <v>24</v>
      </c>
      <c r="N640" s="117" t="s">
        <v>25</v>
      </c>
      <c r="O640" s="117" t="s">
        <v>25</v>
      </c>
      <c r="P640" s="117" t="s">
        <v>25</v>
      </c>
      <c r="Q640" s="117" t="s">
        <v>25</v>
      </c>
      <c r="R640" s="117" t="s">
        <v>25</v>
      </c>
      <c r="S640" s="117" t="s">
        <v>25</v>
      </c>
      <c r="T640" s="117" t="s">
        <v>25</v>
      </c>
      <c r="U640" s="117" t="s">
        <v>48</v>
      </c>
      <c r="V640" s="117" t="s">
        <v>49</v>
      </c>
    </row>
    <row r="641" customFormat="false" ht="15" hidden="false" customHeight="false" outlineLevel="0" collapsed="false">
      <c r="A641" s="6" t="n">
        <v>641</v>
      </c>
      <c r="B641" s="6"/>
      <c r="C641" s="117" t="s">
        <v>4265</v>
      </c>
      <c r="D641" s="117" t="s">
        <v>4266</v>
      </c>
      <c r="E641" s="117" t="s">
        <v>24</v>
      </c>
      <c r="F641" s="117" t="s">
        <v>25</v>
      </c>
      <c r="G641" s="6" t="s">
        <v>26</v>
      </c>
      <c r="H641" s="6" t="s">
        <v>4267</v>
      </c>
      <c r="I641" s="120" t="s">
        <v>4268</v>
      </c>
      <c r="J641" s="120" t="s">
        <v>4269</v>
      </c>
      <c r="K641" s="117" t="s">
        <v>4270</v>
      </c>
      <c r="L641" s="117" t="s">
        <v>4271</v>
      </c>
      <c r="M641" s="117" t="s">
        <v>24</v>
      </c>
      <c r="N641" s="117" t="s">
        <v>25</v>
      </c>
      <c r="O641" s="117" t="s">
        <v>24</v>
      </c>
      <c r="P641" s="117" t="s">
        <v>25</v>
      </c>
      <c r="Q641" s="117" t="s">
        <v>25</v>
      </c>
      <c r="R641" s="117" t="s">
        <v>25</v>
      </c>
      <c r="S641" s="117" t="s">
        <v>25</v>
      </c>
      <c r="T641" s="117" t="s">
        <v>25</v>
      </c>
      <c r="U641" s="117" t="s">
        <v>48</v>
      </c>
      <c r="V641" s="117" t="s">
        <v>3238</v>
      </c>
    </row>
    <row r="642" customFormat="false" ht="15" hidden="false" customHeight="false" outlineLevel="0" collapsed="false">
      <c r="A642" s="6" t="n">
        <v>642</v>
      </c>
      <c r="B642" s="6"/>
      <c r="C642" s="117" t="s">
        <v>4272</v>
      </c>
      <c r="D642" s="117" t="s">
        <v>4273</v>
      </c>
      <c r="E642" s="117" t="s">
        <v>24</v>
      </c>
      <c r="F642" s="117" t="s">
        <v>25</v>
      </c>
      <c r="G642" s="6" t="s">
        <v>26</v>
      </c>
      <c r="H642" s="6" t="s">
        <v>4274</v>
      </c>
      <c r="I642" s="156" t="n">
        <v>501153126001</v>
      </c>
      <c r="J642" s="150" t="s">
        <v>4275</v>
      </c>
      <c r="K642" s="117" t="s">
        <v>4276</v>
      </c>
      <c r="L642" s="117" t="s">
        <v>4277</v>
      </c>
      <c r="M642" s="117" t="s">
        <v>24</v>
      </c>
      <c r="N642" s="117" t="s">
        <v>25</v>
      </c>
      <c r="O642" s="117" t="s">
        <v>24</v>
      </c>
      <c r="P642" s="117" t="s">
        <v>25</v>
      </c>
      <c r="Q642" s="117" t="s">
        <v>25</v>
      </c>
      <c r="R642" s="117" t="s">
        <v>25</v>
      </c>
      <c r="S642" s="117" t="s">
        <v>25</v>
      </c>
      <c r="T642" s="117" t="s">
        <v>25</v>
      </c>
      <c r="U642" s="117" t="s">
        <v>48</v>
      </c>
      <c r="V642" s="117" t="s">
        <v>99</v>
      </c>
    </row>
    <row r="643" customFormat="false" ht="15" hidden="false" customHeight="false" outlineLevel="0" collapsed="false">
      <c r="A643" s="6" t="n">
        <v>643</v>
      </c>
      <c r="B643" s="6"/>
      <c r="C643" s="6" t="s">
        <v>4278</v>
      </c>
      <c r="D643" s="6" t="s">
        <v>4279</v>
      </c>
      <c r="E643" s="117" t="s">
        <v>24</v>
      </c>
      <c r="F643" s="117" t="s">
        <v>25</v>
      </c>
      <c r="G643" s="6" t="s">
        <v>26</v>
      </c>
      <c r="H643" s="6" t="s">
        <v>4280</v>
      </c>
      <c r="I643" s="7" t="n">
        <v>1204211054</v>
      </c>
      <c r="J643" s="28" t="s">
        <v>4281</v>
      </c>
      <c r="K643" s="117" t="s">
        <v>4282</v>
      </c>
      <c r="L643" s="157" t="s">
        <v>4283</v>
      </c>
      <c r="M643" s="117" t="s">
        <v>24</v>
      </c>
      <c r="N643" s="117" t="s">
        <v>25</v>
      </c>
      <c r="O643" s="117" t="s">
        <v>24</v>
      </c>
      <c r="P643" s="117" t="s">
        <v>25</v>
      </c>
      <c r="Q643" s="117" t="s">
        <v>25</v>
      </c>
      <c r="R643" s="117" t="s">
        <v>25</v>
      </c>
      <c r="S643" s="117" t="s">
        <v>25</v>
      </c>
      <c r="T643" s="117" t="s">
        <v>25</v>
      </c>
      <c r="U643" s="117" t="s">
        <v>48</v>
      </c>
      <c r="V643" s="117" t="s">
        <v>71</v>
      </c>
    </row>
    <row r="644" customFormat="false" ht="15" hidden="false" customHeight="false" outlineLevel="0" collapsed="false">
      <c r="A644" s="6" t="n">
        <v>644</v>
      </c>
      <c r="B644" s="6"/>
      <c r="C644" s="6" t="s">
        <v>4284</v>
      </c>
      <c r="D644" s="6" t="s">
        <v>4285</v>
      </c>
      <c r="E644" s="117" t="s">
        <v>24</v>
      </c>
      <c r="F644" s="117" t="s">
        <v>25</v>
      </c>
      <c r="G644" s="6" t="s">
        <v>26</v>
      </c>
      <c r="H644" s="6" t="s">
        <v>4286</v>
      </c>
      <c r="I644" s="120" t="s">
        <v>4287</v>
      </c>
      <c r="J644" s="150" t="s">
        <v>4288</v>
      </c>
      <c r="K644" s="117" t="s">
        <v>4289</v>
      </c>
      <c r="L644" s="117" t="s">
        <v>4290</v>
      </c>
      <c r="M644" s="117" t="s">
        <v>25</v>
      </c>
      <c r="N644" s="117" t="s">
        <v>25</v>
      </c>
      <c r="O644" s="117" t="s">
        <v>25</v>
      </c>
      <c r="P644" s="117" t="s">
        <v>24</v>
      </c>
      <c r="Q644" s="117" t="s">
        <v>25</v>
      </c>
      <c r="R644" s="117" t="s">
        <v>25</v>
      </c>
      <c r="S644" s="117" t="s">
        <v>25</v>
      </c>
      <c r="T644" s="117" t="s">
        <v>25</v>
      </c>
      <c r="U644" s="117" t="s">
        <v>260</v>
      </c>
      <c r="V644" s="117" t="s">
        <v>32</v>
      </c>
    </row>
    <row r="645" customFormat="false" ht="15" hidden="false" customHeight="false" outlineLevel="0" collapsed="false">
      <c r="A645" s="6" t="n">
        <v>645</v>
      </c>
      <c r="B645" s="6"/>
      <c r="C645" s="87" t="s">
        <v>4291</v>
      </c>
      <c r="D645" s="6" t="s">
        <v>4292</v>
      </c>
      <c r="E645" s="117" t="s">
        <v>24</v>
      </c>
      <c r="F645" s="117" t="s">
        <v>25</v>
      </c>
      <c r="G645" s="6" t="s">
        <v>26</v>
      </c>
      <c r="H645" s="6" t="s">
        <v>4293</v>
      </c>
      <c r="I645" s="120" t="s">
        <v>4294</v>
      </c>
      <c r="J645" s="120" t="s">
        <v>4295</v>
      </c>
      <c r="K645" s="117" t="s">
        <v>4296</v>
      </c>
      <c r="L645" s="117" t="s">
        <v>893</v>
      </c>
      <c r="M645" s="117" t="s">
        <v>24</v>
      </c>
      <c r="N645" s="117" t="s">
        <v>25</v>
      </c>
      <c r="O645" s="117" t="s">
        <v>24</v>
      </c>
      <c r="P645" s="117" t="s">
        <v>25</v>
      </c>
      <c r="Q645" s="117" t="s">
        <v>25</v>
      </c>
      <c r="R645" s="117" t="s">
        <v>25</v>
      </c>
      <c r="S645" s="117" t="s">
        <v>25</v>
      </c>
      <c r="T645" s="117" t="s">
        <v>25</v>
      </c>
      <c r="U645" s="117" t="s">
        <v>48</v>
      </c>
      <c r="V645" s="117" t="s">
        <v>49</v>
      </c>
    </row>
    <row r="646" customFormat="false" ht="15" hidden="false" customHeight="false" outlineLevel="0" collapsed="false">
      <c r="A646" s="6" t="n">
        <v>646</v>
      </c>
      <c r="B646" s="6"/>
      <c r="C646" s="6" t="s">
        <v>4297</v>
      </c>
      <c r="D646" s="117" t="s">
        <v>4298</v>
      </c>
      <c r="E646" s="117" t="s">
        <v>24</v>
      </c>
      <c r="F646" s="117" t="s">
        <v>25</v>
      </c>
      <c r="G646" s="6" t="s">
        <v>26</v>
      </c>
      <c r="H646" s="6" t="s">
        <v>4299</v>
      </c>
      <c r="I646" s="120" t="s">
        <v>4300</v>
      </c>
      <c r="J646" s="120" t="s">
        <v>4301</v>
      </c>
      <c r="K646" s="117" t="s">
        <v>4302</v>
      </c>
      <c r="L646" s="117" t="s">
        <v>4303</v>
      </c>
      <c r="M646" s="117" t="s">
        <v>24</v>
      </c>
      <c r="N646" s="117" t="s">
        <v>25</v>
      </c>
      <c r="O646" s="117" t="s">
        <v>24</v>
      </c>
      <c r="P646" s="117" t="s">
        <v>25</v>
      </c>
      <c r="Q646" s="117" t="s">
        <v>25</v>
      </c>
      <c r="R646" s="117" t="s">
        <v>25</v>
      </c>
      <c r="S646" s="117" t="s">
        <v>25</v>
      </c>
      <c r="T646" s="117" t="s">
        <v>25</v>
      </c>
      <c r="U646" s="117" t="s">
        <v>48</v>
      </c>
      <c r="V646" s="117" t="s">
        <v>99</v>
      </c>
    </row>
    <row r="647" customFormat="false" ht="15" hidden="false" customHeight="false" outlineLevel="0" collapsed="false">
      <c r="A647" s="6" t="n">
        <v>647</v>
      </c>
      <c r="B647" s="6"/>
      <c r="C647" s="6" t="s">
        <v>4304</v>
      </c>
      <c r="D647" s="6" t="s">
        <v>4305</v>
      </c>
      <c r="E647" s="117" t="s">
        <v>24</v>
      </c>
      <c r="F647" s="117" t="s">
        <v>25</v>
      </c>
      <c r="G647" s="6" t="s">
        <v>26</v>
      </c>
      <c r="H647" s="6" t="s">
        <v>4306</v>
      </c>
      <c r="I647" s="156" t="n">
        <v>706420932001</v>
      </c>
      <c r="J647" s="8" t="s">
        <v>4307</v>
      </c>
      <c r="K647" s="117" t="s">
        <v>4308</v>
      </c>
      <c r="L647" s="158" t="s">
        <v>4309</v>
      </c>
      <c r="M647" s="117" t="s">
        <v>24</v>
      </c>
      <c r="N647" s="117" t="s">
        <v>25</v>
      </c>
      <c r="O647" s="117" t="s">
        <v>25</v>
      </c>
      <c r="P647" s="117" t="s">
        <v>25</v>
      </c>
      <c r="Q647" s="117" t="s">
        <v>25</v>
      </c>
      <c r="R647" s="117" t="s">
        <v>25</v>
      </c>
      <c r="S647" s="117" t="s">
        <v>25</v>
      </c>
      <c r="T647" s="117" t="s">
        <v>25</v>
      </c>
      <c r="U647" s="117" t="s">
        <v>48</v>
      </c>
      <c r="V647" s="117" t="s">
        <v>49</v>
      </c>
    </row>
    <row r="648" customFormat="false" ht="15" hidden="false" customHeight="false" outlineLevel="0" collapsed="false">
      <c r="A648" s="6" t="n">
        <v>648</v>
      </c>
      <c r="B648" s="6"/>
      <c r="C648" s="6" t="s">
        <v>4310</v>
      </c>
      <c r="D648" s="6" t="s">
        <v>4311</v>
      </c>
      <c r="E648" s="117" t="s">
        <v>24</v>
      </c>
      <c r="F648" s="117" t="s">
        <v>25</v>
      </c>
      <c r="G648" s="6" t="s">
        <v>26</v>
      </c>
      <c r="H648" s="117" t="s">
        <v>4312</v>
      </c>
      <c r="I648" s="120" t="s">
        <v>4313</v>
      </c>
      <c r="J648" s="150" t="s">
        <v>4314</v>
      </c>
      <c r="K648" s="117" t="s">
        <v>4315</v>
      </c>
      <c r="L648" s="117" t="s">
        <v>4316</v>
      </c>
      <c r="M648" s="117" t="s">
        <v>24</v>
      </c>
      <c r="N648" s="117" t="s">
        <v>25</v>
      </c>
      <c r="O648" s="117" t="s">
        <v>24</v>
      </c>
      <c r="P648" s="117" t="s">
        <v>25</v>
      </c>
      <c r="Q648" s="117" t="s">
        <v>25</v>
      </c>
      <c r="R648" s="117" t="s">
        <v>25</v>
      </c>
      <c r="S648" s="117" t="s">
        <v>25</v>
      </c>
      <c r="T648" s="117" t="s">
        <v>25</v>
      </c>
      <c r="U648" s="117" t="s">
        <v>3813</v>
      </c>
      <c r="V648" s="117" t="s">
        <v>32</v>
      </c>
    </row>
    <row r="649" customFormat="false" ht="15" hidden="false" customHeight="false" outlineLevel="0" collapsed="false">
      <c r="A649" s="6" t="n">
        <v>649</v>
      </c>
      <c r="B649" s="6"/>
      <c r="C649" s="6" t="s">
        <v>4317</v>
      </c>
      <c r="D649" s="6" t="s">
        <v>4318</v>
      </c>
      <c r="E649" s="6" t="s">
        <v>24</v>
      </c>
      <c r="F649" s="6" t="s">
        <v>25</v>
      </c>
      <c r="G649" s="6" t="s">
        <v>26</v>
      </c>
      <c r="H649" s="6" t="s">
        <v>4319</v>
      </c>
      <c r="I649" s="120" t="s">
        <v>4320</v>
      </c>
      <c r="J649" s="150" t="s">
        <v>4321</v>
      </c>
      <c r="K649" s="117" t="s">
        <v>4322</v>
      </c>
      <c r="L649" s="117" t="s">
        <v>3025</v>
      </c>
      <c r="M649" s="117" t="s">
        <v>24</v>
      </c>
      <c r="N649" s="117" t="s">
        <v>25</v>
      </c>
      <c r="O649" s="117" t="s">
        <v>24</v>
      </c>
      <c r="P649" s="117" t="s">
        <v>25</v>
      </c>
      <c r="Q649" s="117" t="s">
        <v>25</v>
      </c>
      <c r="R649" s="117" t="s">
        <v>25</v>
      </c>
      <c r="S649" s="117" t="s">
        <v>25</v>
      </c>
      <c r="T649" s="117" t="s">
        <v>25</v>
      </c>
      <c r="U649" s="117" t="s">
        <v>48</v>
      </c>
      <c r="V649" s="117" t="s">
        <v>49</v>
      </c>
    </row>
    <row r="650" customFormat="false" ht="15" hidden="false" customHeight="false" outlineLevel="0" collapsed="false">
      <c r="A650" s="6" t="n">
        <v>650</v>
      </c>
      <c r="B650" s="6"/>
      <c r="C650" s="6" t="s">
        <v>4323</v>
      </c>
      <c r="D650" s="117" t="s">
        <v>4324</v>
      </c>
      <c r="E650" s="117" t="s">
        <v>25</v>
      </c>
      <c r="F650" s="117" t="s">
        <v>24</v>
      </c>
      <c r="G650" s="6" t="n">
        <v>331</v>
      </c>
      <c r="H650" s="6" t="s">
        <v>4325</v>
      </c>
      <c r="I650" s="120" t="s">
        <v>4326</v>
      </c>
      <c r="J650" s="150" t="s">
        <v>4327</v>
      </c>
      <c r="K650" s="117" t="s">
        <v>4328</v>
      </c>
      <c r="L650" s="117" t="s">
        <v>4329</v>
      </c>
      <c r="M650" s="117" t="s">
        <v>24</v>
      </c>
      <c r="N650" s="117" t="s">
        <v>24</v>
      </c>
      <c r="O650" s="117" t="s">
        <v>24</v>
      </c>
      <c r="P650" s="117" t="s">
        <v>25</v>
      </c>
      <c r="Q650" s="117" t="s">
        <v>25</v>
      </c>
      <c r="R650" s="117" t="s">
        <v>25</v>
      </c>
      <c r="S650" s="117" t="s">
        <v>25</v>
      </c>
      <c r="T650" s="117" t="s">
        <v>25</v>
      </c>
      <c r="U650" s="117" t="s">
        <v>143</v>
      </c>
      <c r="V650" s="117" t="s">
        <v>4330</v>
      </c>
    </row>
    <row r="651" customFormat="false" ht="15" hidden="false" customHeight="false" outlineLevel="0" collapsed="false">
      <c r="A651" s="6" t="n">
        <v>651</v>
      </c>
      <c r="B651" s="6"/>
      <c r="C651" s="6" t="s">
        <v>4331</v>
      </c>
      <c r="D651" s="6" t="s">
        <v>4332</v>
      </c>
      <c r="E651" s="6" t="s">
        <v>24</v>
      </c>
      <c r="F651" s="6" t="s">
        <v>25</v>
      </c>
      <c r="G651" s="6" t="s">
        <v>26</v>
      </c>
      <c r="H651" s="6" t="s">
        <v>4333</v>
      </c>
      <c r="I651" s="120" t="s">
        <v>4334</v>
      </c>
      <c r="J651" s="120" t="s">
        <v>4335</v>
      </c>
      <c r="K651" s="117" t="s">
        <v>4336</v>
      </c>
      <c r="L651" s="117" t="s">
        <v>4337</v>
      </c>
      <c r="M651" s="117" t="s">
        <v>25</v>
      </c>
      <c r="N651" s="117" t="s">
        <v>25</v>
      </c>
      <c r="O651" s="117" t="s">
        <v>24</v>
      </c>
      <c r="P651" s="117" t="s">
        <v>24</v>
      </c>
      <c r="Q651" s="117" t="s">
        <v>25</v>
      </c>
      <c r="R651" s="117" t="s">
        <v>25</v>
      </c>
      <c r="S651" s="117" t="s">
        <v>25</v>
      </c>
      <c r="T651" s="117" t="s">
        <v>25</v>
      </c>
      <c r="U651" s="117" t="s">
        <v>48</v>
      </c>
      <c r="V651" s="117" t="s">
        <v>49</v>
      </c>
    </row>
    <row r="652" customFormat="false" ht="15" hidden="false" customHeight="false" outlineLevel="0" collapsed="false">
      <c r="A652" s="6" t="n">
        <v>652</v>
      </c>
      <c r="B652" s="6"/>
      <c r="C652" s="6" t="s">
        <v>4338</v>
      </c>
      <c r="D652" s="117" t="s">
        <v>4339</v>
      </c>
      <c r="E652" s="6" t="s">
        <v>24</v>
      </c>
      <c r="F652" s="6" t="s">
        <v>25</v>
      </c>
      <c r="G652" s="6" t="s">
        <v>26</v>
      </c>
      <c r="H652" s="6" t="s">
        <v>4340</v>
      </c>
      <c r="I652" s="156" t="s">
        <v>4341</v>
      </c>
      <c r="J652" s="28" t="s">
        <v>4342</v>
      </c>
      <c r="K652" s="117" t="s">
        <v>4343</v>
      </c>
      <c r="L652" s="117" t="s">
        <v>4344</v>
      </c>
      <c r="M652" s="117" t="s">
        <v>25</v>
      </c>
      <c r="N652" s="117" t="s">
        <v>25</v>
      </c>
      <c r="O652" s="117" t="s">
        <v>24</v>
      </c>
      <c r="P652" s="117" t="s">
        <v>24</v>
      </c>
      <c r="Q652" s="117" t="s">
        <v>25</v>
      </c>
      <c r="R652" s="117" t="s">
        <v>25</v>
      </c>
      <c r="S652" s="117" t="s">
        <v>25</v>
      </c>
      <c r="T652" s="117" t="s">
        <v>25</v>
      </c>
      <c r="U652" s="117" t="s">
        <v>48</v>
      </c>
      <c r="V652" s="117" t="s">
        <v>49</v>
      </c>
    </row>
    <row r="653" customFormat="false" ht="15" hidden="false" customHeight="false" outlineLevel="0" collapsed="false">
      <c r="A653" s="6" t="n">
        <v>653</v>
      </c>
      <c r="B653" s="6"/>
      <c r="C653" s="6" t="s">
        <v>4345</v>
      </c>
      <c r="D653" s="117" t="s">
        <v>4346</v>
      </c>
      <c r="E653" s="6" t="s">
        <v>24</v>
      </c>
      <c r="F653" s="6" t="s">
        <v>25</v>
      </c>
      <c r="G653" s="6" t="s">
        <v>26</v>
      </c>
      <c r="H653" s="6" t="s">
        <v>4347</v>
      </c>
      <c r="I653" s="156" t="s">
        <v>4348</v>
      </c>
      <c r="J653" s="28" t="s">
        <v>4349</v>
      </c>
      <c r="K653" s="117" t="s">
        <v>4350</v>
      </c>
      <c r="L653" s="117" t="s">
        <v>4351</v>
      </c>
      <c r="M653" s="117" t="s">
        <v>25</v>
      </c>
      <c r="N653" s="117" t="s">
        <v>25</v>
      </c>
      <c r="O653" s="117" t="s">
        <v>24</v>
      </c>
      <c r="P653" s="117" t="s">
        <v>24</v>
      </c>
      <c r="Q653" s="117" t="s">
        <v>25</v>
      </c>
      <c r="R653" s="117" t="s">
        <v>25</v>
      </c>
      <c r="S653" s="117" t="s">
        <v>25</v>
      </c>
      <c r="T653" s="117" t="s">
        <v>25</v>
      </c>
      <c r="U653" s="117" t="s">
        <v>48</v>
      </c>
      <c r="V653" s="117" t="s">
        <v>49</v>
      </c>
    </row>
    <row r="654" customFormat="false" ht="15" hidden="false" customHeight="false" outlineLevel="0" collapsed="false">
      <c r="A654" s="6" t="n">
        <v>654</v>
      </c>
      <c r="B654" s="6"/>
      <c r="C654" s="6" t="s">
        <v>4352</v>
      </c>
      <c r="D654" s="6" t="s">
        <v>4353</v>
      </c>
      <c r="E654" s="6" t="s">
        <v>24</v>
      </c>
      <c r="F654" s="6" t="s">
        <v>25</v>
      </c>
      <c r="G654" s="6" t="s">
        <v>26</v>
      </c>
      <c r="H654" s="6" t="s">
        <v>4354</v>
      </c>
      <c r="I654" s="8" t="s">
        <v>4355</v>
      </c>
      <c r="J654" s="8" t="s">
        <v>4356</v>
      </c>
      <c r="K654" s="6" t="s">
        <v>4357</v>
      </c>
      <c r="L654" s="45" t="s">
        <v>4358</v>
      </c>
      <c r="M654" s="6" t="s">
        <v>25</v>
      </c>
      <c r="N654" s="6" t="s">
        <v>25</v>
      </c>
      <c r="O654" s="6" t="s">
        <v>24</v>
      </c>
      <c r="P654" s="6" t="s">
        <v>24</v>
      </c>
      <c r="Q654" s="6" t="s">
        <v>25</v>
      </c>
      <c r="R654" s="6" t="s">
        <v>25</v>
      </c>
      <c r="S654" s="6" t="s">
        <v>25</v>
      </c>
      <c r="T654" s="6" t="s">
        <v>25</v>
      </c>
      <c r="U654" s="6" t="s">
        <v>303</v>
      </c>
      <c r="V654" s="6" t="s">
        <v>99</v>
      </c>
    </row>
    <row r="655" customFormat="false" ht="15" hidden="false" customHeight="false" outlineLevel="0" collapsed="false">
      <c r="A655" s="6" t="n">
        <v>655</v>
      </c>
      <c r="B655" s="6"/>
      <c r="C655" s="6" t="s">
        <v>4359</v>
      </c>
      <c r="D655" s="117" t="s">
        <v>4360</v>
      </c>
      <c r="E655" s="117" t="s">
        <v>24</v>
      </c>
      <c r="F655" s="117" t="s">
        <v>25</v>
      </c>
      <c r="G655" s="6" t="s">
        <v>26</v>
      </c>
      <c r="H655" s="6" t="s">
        <v>4361</v>
      </c>
      <c r="I655" s="156" t="s">
        <v>4362</v>
      </c>
      <c r="J655" s="8" t="s">
        <v>4363</v>
      </c>
      <c r="K655" s="117" t="s">
        <v>4364</v>
      </c>
      <c r="L655" s="117" t="s">
        <v>4365</v>
      </c>
      <c r="M655" s="117" t="s">
        <v>24</v>
      </c>
      <c r="N655" s="117" t="s">
        <v>25</v>
      </c>
      <c r="O655" s="117" t="s">
        <v>24</v>
      </c>
      <c r="P655" s="117" t="s">
        <v>25</v>
      </c>
      <c r="Q655" s="117" t="s">
        <v>25</v>
      </c>
      <c r="R655" s="117" t="s">
        <v>25</v>
      </c>
      <c r="S655" s="117" t="s">
        <v>25</v>
      </c>
      <c r="T655" s="117" t="s">
        <v>25</v>
      </c>
      <c r="U655" s="117" t="s">
        <v>48</v>
      </c>
      <c r="V655" s="117" t="s">
        <v>49</v>
      </c>
    </row>
    <row r="656" customFormat="false" ht="15" hidden="false" customHeight="false" outlineLevel="0" collapsed="false">
      <c r="A656" s="6" t="n">
        <v>656</v>
      </c>
      <c r="B656" s="6"/>
      <c r="C656" s="6" t="s">
        <v>4366</v>
      </c>
      <c r="D656" s="6" t="s">
        <v>4367</v>
      </c>
      <c r="E656" s="6" t="s">
        <v>24</v>
      </c>
      <c r="F656" s="6" t="s">
        <v>25</v>
      </c>
      <c r="G656" s="6" t="s">
        <v>26</v>
      </c>
      <c r="H656" s="6" t="s">
        <v>4368</v>
      </c>
      <c r="I656" s="154" t="n">
        <v>1792874726001</v>
      </c>
      <c r="J656" s="152" t="s">
        <v>4369</v>
      </c>
      <c r="K656" s="117" t="s">
        <v>4370</v>
      </c>
      <c r="L656" s="152" t="s">
        <v>4371</v>
      </c>
      <c r="M656" s="6" t="s">
        <v>24</v>
      </c>
      <c r="N656" s="6" t="s">
        <v>25</v>
      </c>
      <c r="O656" s="6" t="s">
        <v>24</v>
      </c>
      <c r="P656" s="6" t="s">
        <v>25</v>
      </c>
      <c r="Q656" s="6" t="s">
        <v>25</v>
      </c>
      <c r="R656" s="6" t="s">
        <v>25</v>
      </c>
      <c r="S656" s="6" t="s">
        <v>25</v>
      </c>
      <c r="T656" s="6" t="s">
        <v>25</v>
      </c>
      <c r="U656" s="117" t="s">
        <v>336</v>
      </c>
      <c r="V656" s="6" t="s">
        <v>32</v>
      </c>
    </row>
    <row r="657" customFormat="false" ht="15" hidden="false" customHeight="false" outlineLevel="0" collapsed="false">
      <c r="A657" s="6" t="n">
        <v>657</v>
      </c>
      <c r="B657" s="6"/>
      <c r="C657" s="6" t="s">
        <v>4372</v>
      </c>
      <c r="D657" s="6" t="s">
        <v>4373</v>
      </c>
      <c r="E657" s="6" t="s">
        <v>24</v>
      </c>
      <c r="F657" s="6" t="s">
        <v>25</v>
      </c>
      <c r="G657" s="6" t="s">
        <v>26</v>
      </c>
      <c r="H657" s="6" t="s">
        <v>4374</v>
      </c>
      <c r="I657" s="156" t="n">
        <v>700656002001</v>
      </c>
      <c r="J657" s="28" t="s">
        <v>4375</v>
      </c>
      <c r="K657" s="152" t="s">
        <v>4376</v>
      </c>
      <c r="L657" s="152" t="s">
        <v>4377</v>
      </c>
      <c r="M657" s="6" t="s">
        <v>24</v>
      </c>
      <c r="N657" s="6" t="s">
        <v>25</v>
      </c>
      <c r="O657" s="6" t="s">
        <v>24</v>
      </c>
      <c r="P657" s="6" t="s">
        <v>25</v>
      </c>
      <c r="Q657" s="6" t="s">
        <v>25</v>
      </c>
      <c r="R657" s="6" t="s">
        <v>25</v>
      </c>
      <c r="S657" s="6" t="s">
        <v>25</v>
      </c>
      <c r="T657" s="6" t="s">
        <v>25</v>
      </c>
      <c r="U657" s="6" t="s">
        <v>48</v>
      </c>
      <c r="V657" s="6" t="s">
        <v>49</v>
      </c>
    </row>
    <row r="658" customFormat="false" ht="15" hidden="false" customHeight="false" outlineLevel="0" collapsed="false">
      <c r="A658" s="6" t="n">
        <v>658</v>
      </c>
      <c r="B658" s="6"/>
      <c r="C658" s="6" t="s">
        <v>4378</v>
      </c>
      <c r="D658" s="6" t="s">
        <v>4379</v>
      </c>
      <c r="E658" s="6" t="s">
        <v>24</v>
      </c>
      <c r="F658" s="6" t="s">
        <v>25</v>
      </c>
      <c r="G658" s="6" t="s">
        <v>26</v>
      </c>
      <c r="H658" s="154" t="s">
        <v>4380</v>
      </c>
      <c r="I658" s="156" t="n">
        <v>703579011001</v>
      </c>
      <c r="J658" s="28" t="s">
        <v>4381</v>
      </c>
      <c r="K658" s="152" t="s">
        <v>4382</v>
      </c>
      <c r="L658" s="152" t="s">
        <v>4383</v>
      </c>
      <c r="M658" s="6" t="s">
        <v>24</v>
      </c>
      <c r="N658" s="6" t="s">
        <v>25</v>
      </c>
      <c r="O658" s="6" t="s">
        <v>24</v>
      </c>
      <c r="P658" s="6" t="s">
        <v>25</v>
      </c>
      <c r="Q658" s="6" t="s">
        <v>25</v>
      </c>
      <c r="R658" s="6" t="s">
        <v>25</v>
      </c>
      <c r="S658" s="6" t="s">
        <v>25</v>
      </c>
      <c r="T658" s="6" t="s">
        <v>25</v>
      </c>
      <c r="U658" s="6" t="s">
        <v>48</v>
      </c>
      <c r="V658" s="6" t="s">
        <v>49</v>
      </c>
    </row>
    <row r="659" customFormat="false" ht="15" hidden="false" customHeight="false" outlineLevel="0" collapsed="false">
      <c r="A659" s="6" t="n">
        <v>659</v>
      </c>
      <c r="B659" s="6"/>
      <c r="C659" s="117" t="s">
        <v>4384</v>
      </c>
      <c r="D659" s="6" t="s">
        <v>4385</v>
      </c>
      <c r="E659" s="6" t="s">
        <v>24</v>
      </c>
      <c r="F659" s="6" t="s">
        <v>25</v>
      </c>
      <c r="G659" s="6" t="s">
        <v>26</v>
      </c>
      <c r="H659" s="117" t="s">
        <v>4386</v>
      </c>
      <c r="I659" s="120" t="s">
        <v>4387</v>
      </c>
      <c r="J659" s="120" t="s">
        <v>4388</v>
      </c>
      <c r="K659" s="117" t="s">
        <v>4389</v>
      </c>
      <c r="L659" s="117" t="s">
        <v>4390</v>
      </c>
      <c r="M659" s="117" t="s">
        <v>24</v>
      </c>
      <c r="N659" s="117" t="s">
        <v>25</v>
      </c>
      <c r="O659" s="117" t="s">
        <v>24</v>
      </c>
      <c r="P659" s="117" t="s">
        <v>25</v>
      </c>
      <c r="Q659" s="117" t="s">
        <v>25</v>
      </c>
      <c r="R659" s="117" t="s">
        <v>25</v>
      </c>
      <c r="S659" s="117" t="s">
        <v>25</v>
      </c>
      <c r="T659" s="117" t="s">
        <v>25</v>
      </c>
      <c r="U659" s="117" t="s">
        <v>143</v>
      </c>
      <c r="V659" s="117" t="s">
        <v>49</v>
      </c>
    </row>
    <row r="660" customFormat="false" ht="15" hidden="false" customHeight="false" outlineLevel="0" collapsed="false">
      <c r="A660" s="6" t="n">
        <v>660</v>
      </c>
      <c r="B660" s="6"/>
      <c r="C660" s="6" t="s">
        <v>4391</v>
      </c>
      <c r="D660" s="6" t="s">
        <v>4392</v>
      </c>
      <c r="E660" s="6" t="s">
        <v>24</v>
      </c>
      <c r="F660" s="6" t="s">
        <v>25</v>
      </c>
      <c r="G660" s="6" t="s">
        <v>26</v>
      </c>
      <c r="H660" s="154" t="s">
        <v>4393</v>
      </c>
      <c r="I660" s="156" t="n">
        <v>703579011001</v>
      </c>
      <c r="J660" s="28" t="s">
        <v>4394</v>
      </c>
      <c r="K660" s="152" t="s">
        <v>4395</v>
      </c>
      <c r="L660" s="152" t="s">
        <v>4396</v>
      </c>
      <c r="M660" s="6" t="s">
        <v>25</v>
      </c>
      <c r="N660" s="6" t="s">
        <v>25</v>
      </c>
      <c r="O660" s="6" t="s">
        <v>25</v>
      </c>
      <c r="P660" s="6" t="s">
        <v>24</v>
      </c>
      <c r="Q660" s="6" t="s">
        <v>25</v>
      </c>
      <c r="R660" s="6" t="s">
        <v>25</v>
      </c>
      <c r="S660" s="6" t="s">
        <v>25</v>
      </c>
      <c r="T660" s="6" t="s">
        <v>25</v>
      </c>
      <c r="U660" s="6" t="s">
        <v>48</v>
      </c>
      <c r="V660" s="6" t="s">
        <v>99</v>
      </c>
    </row>
    <row r="661" customFormat="false" ht="15" hidden="false" customHeight="false" outlineLevel="0" collapsed="false">
      <c r="A661" s="6" t="n">
        <v>661</v>
      </c>
      <c r="B661" s="6"/>
      <c r="C661" s="117" t="s">
        <v>4397</v>
      </c>
      <c r="D661" s="117" t="s">
        <v>4398</v>
      </c>
      <c r="E661" s="117" t="s">
        <v>25</v>
      </c>
      <c r="F661" s="117" t="s">
        <v>24</v>
      </c>
      <c r="G661" s="117" t="n">
        <v>12</v>
      </c>
      <c r="H661" s="117" t="str">
        <f aca="false">PROPER(H660)</f>
        <v>Luis Angel Rojas Monge</v>
      </c>
      <c r="I661" s="117" t="str">
        <f aca="false">PROPER(I660)</f>
        <v>703579011001</v>
      </c>
      <c r="J661" s="117" t="str">
        <f aca="false">PROPER(J660)</f>
        <v>593 42892317
593 997822296</v>
      </c>
      <c r="K661" s="117" t="str">
        <f aca="false">PROPER(K660)</f>
        <v>Av. Francisco De Orellana, Guayaquil </v>
      </c>
      <c r="L661" s="117" t="s">
        <v>4399</v>
      </c>
      <c r="M661" s="117" t="s">
        <v>24</v>
      </c>
      <c r="N661" s="117" t="s">
        <v>25</v>
      </c>
      <c r="O661" s="117" t="s">
        <v>24</v>
      </c>
      <c r="P661" s="117" t="s">
        <v>25</v>
      </c>
      <c r="Q661" s="117" t="s">
        <v>25</v>
      </c>
      <c r="R661" s="117" t="s">
        <v>25</v>
      </c>
      <c r="S661" s="117" t="s">
        <v>25</v>
      </c>
      <c r="T661" s="117" t="s">
        <v>25</v>
      </c>
      <c r="U661" s="117" t="s">
        <v>48</v>
      </c>
      <c r="V661" s="117" t="s">
        <v>49</v>
      </c>
    </row>
    <row r="662" customFormat="false" ht="15" hidden="false" customHeight="false" outlineLevel="0" collapsed="false">
      <c r="A662" s="34" t="n">
        <v>662</v>
      </c>
      <c r="B662" s="34"/>
      <c r="C662" s="87" t="s">
        <v>4400</v>
      </c>
      <c r="D662" s="6" t="s">
        <v>4401</v>
      </c>
      <c r="E662" s="6" t="s">
        <v>24</v>
      </c>
      <c r="F662" s="6" t="s">
        <v>25</v>
      </c>
      <c r="G662" s="6" t="s">
        <v>26</v>
      </c>
      <c r="H662" s="154" t="s">
        <v>4402</v>
      </c>
      <c r="I662" s="156" t="n">
        <v>791798779001</v>
      </c>
      <c r="J662" s="28" t="s">
        <v>4403</v>
      </c>
      <c r="K662" s="154" t="s">
        <v>4404</v>
      </c>
      <c r="L662" s="152" t="s">
        <v>4405</v>
      </c>
      <c r="M662" s="6" t="s">
        <v>25</v>
      </c>
      <c r="N662" s="6" t="s">
        <v>25</v>
      </c>
      <c r="O662" s="6" t="s">
        <v>25</v>
      </c>
      <c r="P662" s="6" t="s">
        <v>24</v>
      </c>
      <c r="Q662" s="6" t="s">
        <v>25</v>
      </c>
      <c r="R662" s="6" t="s">
        <v>25</v>
      </c>
      <c r="S662" s="6" t="s">
        <v>25</v>
      </c>
      <c r="T662" s="6" t="s">
        <v>25</v>
      </c>
      <c r="U662" s="6" t="s">
        <v>48</v>
      </c>
      <c r="V662" s="6" t="s">
        <v>49</v>
      </c>
    </row>
    <row r="663" customFormat="false" ht="15" hidden="false" customHeight="false" outlineLevel="0" collapsed="false">
      <c r="A663" s="43" t="n">
        <v>663</v>
      </c>
      <c r="B663" s="43"/>
      <c r="C663" s="6" t="s">
        <v>4406</v>
      </c>
      <c r="D663" s="6" t="s">
        <v>4407</v>
      </c>
      <c r="E663" s="6" t="s">
        <v>24</v>
      </c>
      <c r="F663" s="6" t="s">
        <v>25</v>
      </c>
      <c r="G663" s="6" t="s">
        <v>26</v>
      </c>
      <c r="H663" s="156" t="s">
        <v>4408</v>
      </c>
      <c r="I663" s="156" t="n">
        <v>700916679001</v>
      </c>
      <c r="J663" s="28" t="s">
        <v>4409</v>
      </c>
      <c r="K663" s="152" t="s">
        <v>4410</v>
      </c>
      <c r="L663" s="159" t="s">
        <v>4411</v>
      </c>
      <c r="M663" s="6" t="s">
        <v>24</v>
      </c>
      <c r="N663" s="6" t="s">
        <v>25</v>
      </c>
      <c r="O663" s="6" t="s">
        <v>25</v>
      </c>
      <c r="P663" s="6" t="s">
        <v>24</v>
      </c>
      <c r="Q663" s="6" t="s">
        <v>25</v>
      </c>
      <c r="R663" s="6" t="s">
        <v>25</v>
      </c>
      <c r="S663" s="6" t="s">
        <v>25</v>
      </c>
      <c r="T663" s="6" t="s">
        <v>25</v>
      </c>
      <c r="U663" s="6" t="s">
        <v>48</v>
      </c>
      <c r="V663" s="6" t="s">
        <v>99</v>
      </c>
    </row>
    <row r="664" customFormat="false" ht="15" hidden="false" customHeight="false" outlineLevel="0" collapsed="false">
      <c r="A664" s="43" t="n">
        <v>664</v>
      </c>
      <c r="B664" s="43"/>
      <c r="C664" s="117" t="s">
        <v>4412</v>
      </c>
      <c r="D664" s="117" t="s">
        <v>4413</v>
      </c>
      <c r="E664" s="6" t="s">
        <v>24</v>
      </c>
      <c r="F664" s="6" t="s">
        <v>25</v>
      </c>
      <c r="G664" s="6" t="s">
        <v>26</v>
      </c>
      <c r="H664" s="156" t="s">
        <v>4414</v>
      </c>
      <c r="I664" s="156" t="s">
        <v>4415</v>
      </c>
      <c r="J664" s="8" t="s">
        <v>4416</v>
      </c>
      <c r="K664" s="152" t="s">
        <v>4417</v>
      </c>
      <c r="L664" s="152" t="s">
        <v>3025</v>
      </c>
      <c r="M664" s="117" t="s">
        <v>24</v>
      </c>
      <c r="N664" s="117" t="s">
        <v>25</v>
      </c>
      <c r="O664" s="117" t="s">
        <v>24</v>
      </c>
      <c r="P664" s="117" t="s">
        <v>25</v>
      </c>
      <c r="Q664" s="117" t="s">
        <v>25</v>
      </c>
      <c r="R664" s="117" t="s">
        <v>25</v>
      </c>
      <c r="S664" s="117" t="s">
        <v>25</v>
      </c>
      <c r="T664" s="117" t="s">
        <v>25</v>
      </c>
      <c r="U664" s="117" t="s">
        <v>48</v>
      </c>
      <c r="V664" s="117" t="s">
        <v>49</v>
      </c>
    </row>
    <row r="665" customFormat="false" ht="15" hidden="false" customHeight="false" outlineLevel="0" collapsed="false">
      <c r="A665" s="43" t="n">
        <v>665</v>
      </c>
      <c r="B665" s="43"/>
      <c r="C665" s="6" t="s">
        <v>4418</v>
      </c>
      <c r="D665" s="6" t="s">
        <v>4419</v>
      </c>
      <c r="E665" s="6" t="s">
        <v>25</v>
      </c>
      <c r="F665" s="6" t="s">
        <v>24</v>
      </c>
      <c r="G665" s="6" t="n">
        <v>13</v>
      </c>
      <c r="H665" s="117" t="s">
        <v>4420</v>
      </c>
      <c r="I665" s="120" t="s">
        <v>4421</v>
      </c>
      <c r="J665" s="120" t="s">
        <v>4422</v>
      </c>
      <c r="K665" s="117" t="s">
        <v>4423</v>
      </c>
      <c r="L665" s="117" t="s">
        <v>4424</v>
      </c>
      <c r="M665" s="117" t="s">
        <v>24</v>
      </c>
      <c r="N665" s="117" t="s">
        <v>25</v>
      </c>
      <c r="O665" s="117" t="s">
        <v>24</v>
      </c>
      <c r="P665" s="117" t="s">
        <v>24</v>
      </c>
      <c r="Q665" s="117" t="s">
        <v>25</v>
      </c>
      <c r="R665" s="117" t="s">
        <v>25</v>
      </c>
      <c r="S665" s="117" t="s">
        <v>25</v>
      </c>
      <c r="T665" s="117" t="s">
        <v>25</v>
      </c>
      <c r="U665" s="117" t="s">
        <v>1546</v>
      </c>
      <c r="V665" s="117" t="s">
        <v>4425</v>
      </c>
    </row>
    <row r="666" customFormat="false" ht="15" hidden="false" customHeight="false" outlineLevel="0" collapsed="false">
      <c r="A666" s="43" t="n">
        <v>666</v>
      </c>
      <c r="B666" s="43"/>
      <c r="C666" s="6" t="s">
        <v>4426</v>
      </c>
      <c r="D666" s="117" t="s">
        <v>4427</v>
      </c>
      <c r="E666" s="6" t="s">
        <v>24</v>
      </c>
      <c r="F666" s="6" t="s">
        <v>25</v>
      </c>
      <c r="G666" s="6" t="s">
        <v>26</v>
      </c>
      <c r="H666" s="156" t="s">
        <v>4428</v>
      </c>
      <c r="I666" s="156" t="n">
        <v>701749285001</v>
      </c>
      <c r="J666" s="28" t="s">
        <v>4429</v>
      </c>
      <c r="K666" s="117" t="s">
        <v>4430</v>
      </c>
      <c r="L666" s="117" t="s">
        <v>4344</v>
      </c>
      <c r="M666" s="117" t="s">
        <v>24</v>
      </c>
      <c r="N666" s="117" t="s">
        <v>25</v>
      </c>
      <c r="O666" s="117" t="s">
        <v>24</v>
      </c>
      <c r="P666" s="117" t="s">
        <v>25</v>
      </c>
      <c r="Q666" s="117" t="s">
        <v>25</v>
      </c>
      <c r="R666" s="117" t="s">
        <v>25</v>
      </c>
      <c r="S666" s="117" t="s">
        <v>25</v>
      </c>
      <c r="T666" s="117" t="s">
        <v>25</v>
      </c>
      <c r="U666" s="117" t="s">
        <v>48</v>
      </c>
      <c r="V666" s="6" t="s">
        <v>49</v>
      </c>
    </row>
    <row r="667" customFormat="false" ht="15" hidden="false" customHeight="false" outlineLevel="0" collapsed="false">
      <c r="A667" s="43" t="n">
        <v>667</v>
      </c>
      <c r="B667" s="43"/>
      <c r="C667" s="6" t="s">
        <v>4431</v>
      </c>
      <c r="D667" s="117" t="s">
        <v>4432</v>
      </c>
      <c r="E667" s="117" t="s">
        <v>24</v>
      </c>
      <c r="F667" s="117" t="s">
        <v>25</v>
      </c>
      <c r="G667" s="6" t="s">
        <v>26</v>
      </c>
      <c r="H667" s="156" t="s">
        <v>4433</v>
      </c>
      <c r="I667" s="120" t="s">
        <v>4434</v>
      </c>
      <c r="J667" s="120" t="s">
        <v>4435</v>
      </c>
      <c r="K667" s="117" t="s">
        <v>4336</v>
      </c>
      <c r="L667" s="117" t="s">
        <v>4436</v>
      </c>
      <c r="M667" s="117" t="s">
        <v>24</v>
      </c>
      <c r="N667" s="117" t="s">
        <v>25</v>
      </c>
      <c r="O667" s="117" t="s">
        <v>24</v>
      </c>
      <c r="P667" s="117" t="s">
        <v>25</v>
      </c>
      <c r="Q667" s="117" t="s">
        <v>25</v>
      </c>
      <c r="R667" s="117" t="s">
        <v>25</v>
      </c>
      <c r="S667" s="117" t="s">
        <v>25</v>
      </c>
      <c r="T667" s="117" t="s">
        <v>25</v>
      </c>
      <c r="U667" s="117" t="s">
        <v>48</v>
      </c>
      <c r="V667" s="117" t="s">
        <v>49</v>
      </c>
    </row>
    <row r="668" customFormat="false" ht="15" hidden="false" customHeight="false" outlineLevel="0" collapsed="false">
      <c r="A668" s="43" t="n">
        <v>668</v>
      </c>
      <c r="B668" s="43"/>
      <c r="C668" s="117" t="s">
        <v>4437</v>
      </c>
      <c r="D668" s="117" t="s">
        <v>4438</v>
      </c>
      <c r="E668" s="117" t="s">
        <v>24</v>
      </c>
      <c r="F668" s="117" t="s">
        <v>25</v>
      </c>
      <c r="G668" s="6" t="s">
        <v>26</v>
      </c>
      <c r="H668" s="156" t="s">
        <v>4439</v>
      </c>
      <c r="I668" s="120" t="s">
        <v>4440</v>
      </c>
      <c r="J668" s="120" t="s">
        <v>4441</v>
      </c>
      <c r="K668" s="117" t="s">
        <v>4442</v>
      </c>
      <c r="L668" s="117" t="s">
        <v>4443</v>
      </c>
      <c r="M668" s="117" t="s">
        <v>24</v>
      </c>
      <c r="N668" s="117" t="s">
        <v>25</v>
      </c>
      <c r="O668" s="117" t="s">
        <v>24</v>
      </c>
      <c r="P668" s="117" t="s">
        <v>25</v>
      </c>
      <c r="Q668" s="117" t="s">
        <v>25</v>
      </c>
      <c r="R668" s="117" t="s">
        <v>25</v>
      </c>
      <c r="S668" s="117" t="s">
        <v>25</v>
      </c>
      <c r="T668" s="117" t="s">
        <v>25</v>
      </c>
      <c r="U668" s="117" t="s">
        <v>48</v>
      </c>
      <c r="V668" s="117" t="s">
        <v>49</v>
      </c>
    </row>
    <row r="669" customFormat="false" ht="15" hidden="false" customHeight="false" outlineLevel="0" collapsed="false">
      <c r="A669" s="43" t="n">
        <v>669</v>
      </c>
      <c r="B669" s="43"/>
      <c r="C669" s="117" t="s">
        <v>4444</v>
      </c>
      <c r="D669" s="117" t="s">
        <v>4445</v>
      </c>
      <c r="E669" s="117" t="s">
        <v>24</v>
      </c>
      <c r="F669" s="117" t="s">
        <v>25</v>
      </c>
      <c r="G669" s="117" t="s">
        <v>26</v>
      </c>
      <c r="H669" s="156" t="s">
        <v>4446</v>
      </c>
      <c r="I669" s="156" t="s">
        <v>4447</v>
      </c>
      <c r="J669" s="8" t="s">
        <v>4448</v>
      </c>
      <c r="K669" s="152" t="s">
        <v>4449</v>
      </c>
      <c r="L669" s="117" t="s">
        <v>4450</v>
      </c>
      <c r="M669" s="117" t="s">
        <v>24</v>
      </c>
      <c r="N669" s="117" t="s">
        <v>25</v>
      </c>
      <c r="O669" s="117" t="s">
        <v>24</v>
      </c>
      <c r="P669" s="117" t="s">
        <v>25</v>
      </c>
      <c r="Q669" s="117" t="s">
        <v>25</v>
      </c>
      <c r="R669" s="117" t="s">
        <v>25</v>
      </c>
      <c r="S669" s="117" t="s">
        <v>25</v>
      </c>
      <c r="T669" s="117" t="s">
        <v>25</v>
      </c>
      <c r="U669" s="117" t="s">
        <v>48</v>
      </c>
      <c r="V669" s="117" t="s">
        <v>49</v>
      </c>
    </row>
    <row r="670" customFormat="false" ht="15" hidden="false" customHeight="false" outlineLevel="0" collapsed="false">
      <c r="A670" s="43" t="n">
        <v>670</v>
      </c>
      <c r="B670" s="43"/>
      <c r="C670" s="117" t="s">
        <v>4451</v>
      </c>
      <c r="D670" s="117" t="s">
        <v>4452</v>
      </c>
      <c r="E670" s="117" t="s">
        <v>24</v>
      </c>
      <c r="F670" s="117" t="s">
        <v>25</v>
      </c>
      <c r="G670" s="6" t="s">
        <v>26</v>
      </c>
      <c r="H670" s="117" t="s">
        <v>4453</v>
      </c>
      <c r="I670" s="117" t="s">
        <v>4454</v>
      </c>
      <c r="J670" s="117" t="s">
        <v>4455</v>
      </c>
      <c r="K670" s="117" t="s">
        <v>4456</v>
      </c>
      <c r="L670" s="117" t="s">
        <v>4457</v>
      </c>
      <c r="M670" s="6" t="s">
        <v>24</v>
      </c>
      <c r="N670" s="6" t="s">
        <v>25</v>
      </c>
      <c r="O670" s="6" t="s">
        <v>24</v>
      </c>
      <c r="P670" s="6" t="s">
        <v>25</v>
      </c>
      <c r="Q670" s="6" t="s">
        <v>25</v>
      </c>
      <c r="R670" s="6" t="s">
        <v>25</v>
      </c>
      <c r="S670" s="6" t="s">
        <v>25</v>
      </c>
      <c r="T670" s="6" t="s">
        <v>25</v>
      </c>
      <c r="U670" s="6" t="s">
        <v>48</v>
      </c>
      <c r="V670" s="6" t="s">
        <v>49</v>
      </c>
    </row>
    <row r="671" customFormat="false" ht="15" hidden="false" customHeight="false" outlineLevel="0" collapsed="false">
      <c r="A671" s="6" t="n">
        <v>671</v>
      </c>
      <c r="B671" s="6"/>
      <c r="C671" s="6" t="s">
        <v>4458</v>
      </c>
      <c r="D671" s="6" t="s">
        <v>4459</v>
      </c>
      <c r="E671" s="6" t="s">
        <v>24</v>
      </c>
      <c r="F671" s="6" t="s">
        <v>25</v>
      </c>
      <c r="G671" s="6" t="s">
        <v>26</v>
      </c>
      <c r="H671" s="6" t="s">
        <v>4460</v>
      </c>
      <c r="I671" s="156" t="n">
        <v>701945198001</v>
      </c>
      <c r="J671" s="28" t="s">
        <v>4461</v>
      </c>
      <c r="K671" s="152" t="s">
        <v>4462</v>
      </c>
      <c r="L671" s="152" t="s">
        <v>4463</v>
      </c>
      <c r="M671" s="6" t="s">
        <v>24</v>
      </c>
      <c r="N671" s="6" t="s">
        <v>25</v>
      </c>
      <c r="O671" s="6" t="s">
        <v>24</v>
      </c>
      <c r="P671" s="6" t="s">
        <v>25</v>
      </c>
      <c r="Q671" s="6" t="s">
        <v>25</v>
      </c>
      <c r="R671" s="6" t="s">
        <v>25</v>
      </c>
      <c r="S671" s="6" t="s">
        <v>25</v>
      </c>
      <c r="T671" s="6" t="s">
        <v>25</v>
      </c>
      <c r="U671" s="47" t="s">
        <v>48</v>
      </c>
      <c r="V671" s="6" t="s">
        <v>49</v>
      </c>
    </row>
    <row r="672" customFormat="false" ht="15" hidden="false" customHeight="false" outlineLevel="0" collapsed="false">
      <c r="A672" s="6" t="n">
        <v>672</v>
      </c>
      <c r="B672" s="6"/>
      <c r="C672" s="155" t="s">
        <v>4464</v>
      </c>
      <c r="D672" s="117" t="s">
        <v>4465</v>
      </c>
      <c r="E672" s="6" t="s">
        <v>24</v>
      </c>
      <c r="F672" s="6" t="s">
        <v>25</v>
      </c>
      <c r="G672" s="6" t="s">
        <v>26</v>
      </c>
      <c r="H672" s="6" t="s">
        <v>4466</v>
      </c>
      <c r="I672" s="120" t="s">
        <v>4467</v>
      </c>
      <c r="J672" s="120" t="s">
        <v>4468</v>
      </c>
      <c r="K672" s="117" t="s">
        <v>4469</v>
      </c>
      <c r="L672" s="117" t="s">
        <v>4470</v>
      </c>
      <c r="M672" s="117" t="s">
        <v>24</v>
      </c>
      <c r="N672" s="117" t="s">
        <v>25</v>
      </c>
      <c r="O672" s="117" t="s">
        <v>24</v>
      </c>
      <c r="P672" s="117" t="s">
        <v>25</v>
      </c>
      <c r="Q672" s="117" t="s">
        <v>25</v>
      </c>
      <c r="R672" s="117" t="s">
        <v>25</v>
      </c>
      <c r="S672" s="117" t="s">
        <v>25</v>
      </c>
      <c r="T672" s="117" t="s">
        <v>25</v>
      </c>
      <c r="U672" s="117" t="s">
        <v>48</v>
      </c>
      <c r="V672" s="117" t="s">
        <v>71</v>
      </c>
    </row>
    <row r="673" customFormat="false" ht="15" hidden="false" customHeight="false" outlineLevel="0" collapsed="false">
      <c r="A673" s="6" t="n">
        <f aca="false">A672+1</f>
        <v>673</v>
      </c>
      <c r="B673" s="6"/>
      <c r="C673" s="117" t="s">
        <v>4471</v>
      </c>
      <c r="D673" s="117" t="s">
        <v>4472</v>
      </c>
      <c r="E673" s="117" t="s">
        <v>24</v>
      </c>
      <c r="F673" s="117" t="s">
        <v>25</v>
      </c>
      <c r="G673" s="117" t="s">
        <v>26</v>
      </c>
      <c r="H673" s="117" t="s">
        <v>4473</v>
      </c>
      <c r="I673" s="120" t="s">
        <v>4474</v>
      </c>
      <c r="J673" s="120" t="s">
        <v>4475</v>
      </c>
      <c r="K673" s="117" t="s">
        <v>4476</v>
      </c>
      <c r="L673" s="117" t="s">
        <v>4477</v>
      </c>
      <c r="M673" s="117" t="s">
        <v>24</v>
      </c>
      <c r="N673" s="117" t="s">
        <v>25</v>
      </c>
      <c r="O673" s="117" t="s">
        <v>24</v>
      </c>
      <c r="P673" s="117" t="s">
        <v>25</v>
      </c>
      <c r="Q673" s="117" t="s">
        <v>25</v>
      </c>
      <c r="R673" s="117" t="s">
        <v>25</v>
      </c>
      <c r="S673" s="117" t="s">
        <v>25</v>
      </c>
      <c r="T673" s="117" t="s">
        <v>25</v>
      </c>
      <c r="U673" s="117" t="s">
        <v>208</v>
      </c>
      <c r="V673" s="117" t="s">
        <v>49</v>
      </c>
    </row>
    <row r="674" customFormat="false" ht="15" hidden="false" customHeight="false" outlineLevel="0" collapsed="false">
      <c r="A674" s="6" t="n">
        <v>674</v>
      </c>
      <c r="B674" s="6"/>
      <c r="C674" s="117" t="s">
        <v>4478</v>
      </c>
      <c r="D674" s="117" t="s">
        <v>4479</v>
      </c>
      <c r="E674" s="117" t="s">
        <v>24</v>
      </c>
      <c r="F674" s="117" t="s">
        <v>25</v>
      </c>
      <c r="G674" s="117" t="s">
        <v>26</v>
      </c>
      <c r="H674" s="117" t="s">
        <v>4479</v>
      </c>
      <c r="I674" s="120" t="s">
        <v>4480</v>
      </c>
      <c r="J674" s="120" t="s">
        <v>4481</v>
      </c>
      <c r="K674" s="117" t="s">
        <v>4482</v>
      </c>
      <c r="L674" s="117" t="s">
        <v>4483</v>
      </c>
      <c r="M674" s="117" t="s">
        <v>24</v>
      </c>
      <c r="N674" s="117" t="s">
        <v>25</v>
      </c>
      <c r="O674" s="117" t="s">
        <v>24</v>
      </c>
      <c r="P674" s="117" t="s">
        <v>25</v>
      </c>
      <c r="Q674" s="117" t="s">
        <v>25</v>
      </c>
      <c r="R674" s="117" t="s">
        <v>25</v>
      </c>
      <c r="S674" s="117" t="s">
        <v>25</v>
      </c>
      <c r="T674" s="117" t="s">
        <v>25</v>
      </c>
      <c r="U674" s="117" t="s">
        <v>851</v>
      </c>
      <c r="V674" s="117" t="s">
        <v>71</v>
      </c>
    </row>
    <row r="675" customFormat="false" ht="15" hidden="false" customHeight="false" outlineLevel="0" collapsed="false">
      <c r="A675" s="6" t="n">
        <v>675</v>
      </c>
      <c r="B675" s="6"/>
      <c r="C675" s="117" t="s">
        <v>4484</v>
      </c>
      <c r="D675" s="117" t="s">
        <v>4485</v>
      </c>
      <c r="E675" s="117" t="s">
        <v>24</v>
      </c>
      <c r="F675" s="117" t="s">
        <v>25</v>
      </c>
      <c r="G675" s="117" t="s">
        <v>26</v>
      </c>
      <c r="H675" s="6" t="s">
        <v>4486</v>
      </c>
      <c r="I675" s="120" t="s">
        <v>4487</v>
      </c>
      <c r="J675" s="120" t="s">
        <v>4488</v>
      </c>
      <c r="K675" s="117" t="s">
        <v>4489</v>
      </c>
      <c r="L675" s="117" t="s">
        <v>4490</v>
      </c>
      <c r="M675" s="117" t="s">
        <v>24</v>
      </c>
      <c r="N675" s="117" t="s">
        <v>25</v>
      </c>
      <c r="O675" s="117" t="s">
        <v>24</v>
      </c>
      <c r="P675" s="117" t="s">
        <v>25</v>
      </c>
      <c r="Q675" s="117" t="s">
        <v>25</v>
      </c>
      <c r="R675" s="117" t="s">
        <v>25</v>
      </c>
      <c r="S675" s="117" t="s">
        <v>25</v>
      </c>
      <c r="T675" s="117" t="s">
        <v>25</v>
      </c>
      <c r="U675" s="117" t="s">
        <v>48</v>
      </c>
      <c r="V675" s="117" t="s">
        <v>49</v>
      </c>
    </row>
    <row r="676" customFormat="false" ht="15" hidden="false" customHeight="false" outlineLevel="0" collapsed="false">
      <c r="A676" s="6" t="n">
        <f aca="false">A674+1</f>
        <v>675</v>
      </c>
      <c r="B676" s="6"/>
      <c r="C676" s="6" t="s">
        <v>4491</v>
      </c>
      <c r="D676" s="6" t="s">
        <v>4492</v>
      </c>
      <c r="E676" s="6" t="s">
        <v>24</v>
      </c>
      <c r="F676" s="6" t="s">
        <v>25</v>
      </c>
      <c r="G676" s="6" t="s">
        <v>26</v>
      </c>
      <c r="H676" s="6" t="s">
        <v>4493</v>
      </c>
      <c r="I676" s="120" t="s">
        <v>4494</v>
      </c>
      <c r="J676" s="120" t="s">
        <v>4495</v>
      </c>
      <c r="K676" s="117" t="s">
        <v>4496</v>
      </c>
      <c r="L676" s="117" t="s">
        <v>4497</v>
      </c>
      <c r="M676" s="117" t="s">
        <v>24</v>
      </c>
      <c r="N676" s="117" t="s">
        <v>25</v>
      </c>
      <c r="O676" s="117" t="s">
        <v>24</v>
      </c>
      <c r="P676" s="117" t="s">
        <v>25</v>
      </c>
      <c r="Q676" s="117" t="s">
        <v>25</v>
      </c>
      <c r="R676" s="117" t="s">
        <v>25</v>
      </c>
      <c r="S676" s="117" t="s">
        <v>25</v>
      </c>
      <c r="T676" s="117" t="s">
        <v>25</v>
      </c>
      <c r="U676" s="117" t="s">
        <v>48</v>
      </c>
      <c r="V676" s="117" t="s">
        <v>49</v>
      </c>
    </row>
    <row r="677" customFormat="false" ht="15" hidden="false" customHeight="false" outlineLevel="0" collapsed="false">
      <c r="A677" s="6" t="n">
        <f aca="false">A676+1</f>
        <v>676</v>
      </c>
      <c r="B677" s="6"/>
      <c r="C677" s="117" t="s">
        <v>4498</v>
      </c>
      <c r="D677" s="117" t="s">
        <v>4499</v>
      </c>
      <c r="E677" s="6" t="s">
        <v>24</v>
      </c>
      <c r="F677" s="6" t="s">
        <v>25</v>
      </c>
      <c r="G677" s="6" t="s">
        <v>26</v>
      </c>
      <c r="H677" s="6" t="s">
        <v>4500</v>
      </c>
      <c r="I677" s="117" t="n">
        <v>1710674860</v>
      </c>
      <c r="J677" s="117" t="s">
        <v>4501</v>
      </c>
      <c r="K677" s="117" t="s">
        <v>4502</v>
      </c>
      <c r="L677" s="117" t="s">
        <v>4503</v>
      </c>
      <c r="M677" s="117" t="s">
        <v>24</v>
      </c>
      <c r="N677" s="117" t="s">
        <v>25</v>
      </c>
      <c r="O677" s="117" t="s">
        <v>25</v>
      </c>
      <c r="P677" s="117" t="s">
        <v>25</v>
      </c>
      <c r="Q677" s="117" t="s">
        <v>25</v>
      </c>
      <c r="R677" s="117" t="s">
        <v>25</v>
      </c>
      <c r="S677" s="117" t="s">
        <v>25</v>
      </c>
      <c r="T677" s="117" t="s">
        <v>25</v>
      </c>
      <c r="U677" s="47" t="s">
        <v>1627</v>
      </c>
      <c r="V677" s="6" t="s">
        <v>32</v>
      </c>
    </row>
    <row r="678" customFormat="false" ht="15" hidden="false" customHeight="false" outlineLevel="0" collapsed="false">
      <c r="A678" s="6" t="n">
        <f aca="false">A676+1</f>
        <v>676</v>
      </c>
      <c r="B678" s="6"/>
      <c r="C678" s="117" t="s">
        <v>4504</v>
      </c>
      <c r="D678" s="117" t="s">
        <v>4505</v>
      </c>
      <c r="E678" s="117" t="s">
        <v>25</v>
      </c>
      <c r="F678" s="117" t="s">
        <v>24</v>
      </c>
      <c r="G678" s="117" t="n">
        <v>4</v>
      </c>
      <c r="H678" s="117" t="s">
        <v>4506</v>
      </c>
      <c r="I678" s="120" t="s">
        <v>4507</v>
      </c>
      <c r="J678" s="150" t="s">
        <v>4508</v>
      </c>
      <c r="K678" s="117" t="s">
        <v>4509</v>
      </c>
      <c r="L678" s="117" t="s">
        <v>4510</v>
      </c>
      <c r="M678" s="117" t="s">
        <v>24</v>
      </c>
      <c r="N678" s="117" t="s">
        <v>24</v>
      </c>
      <c r="O678" s="117" t="s">
        <v>24</v>
      </c>
      <c r="P678" s="117" t="s">
        <v>24</v>
      </c>
      <c r="Q678" s="117" t="s">
        <v>25</v>
      </c>
      <c r="R678" s="117" t="s">
        <v>25</v>
      </c>
      <c r="S678" s="117" t="s">
        <v>25</v>
      </c>
      <c r="T678" s="117" t="s">
        <v>25</v>
      </c>
      <c r="U678" s="117" t="s">
        <v>2347</v>
      </c>
      <c r="V678" s="6" t="s">
        <v>2236</v>
      </c>
    </row>
    <row r="679" customFormat="false" ht="15" hidden="false" customHeight="false" outlineLevel="0" collapsed="false">
      <c r="A679" s="6" t="n">
        <v>679</v>
      </c>
      <c r="B679" s="6"/>
      <c r="C679" s="117" t="s">
        <v>4511</v>
      </c>
      <c r="D679" s="117" t="s">
        <v>4512</v>
      </c>
      <c r="E679" s="117" t="s">
        <v>24</v>
      </c>
      <c r="F679" s="117" t="s">
        <v>25</v>
      </c>
      <c r="G679" s="117" t="s">
        <v>26</v>
      </c>
      <c r="H679" s="117" t="s">
        <v>4513</v>
      </c>
      <c r="I679" s="120" t="s">
        <v>4514</v>
      </c>
      <c r="J679" s="117" t="s">
        <v>4515</v>
      </c>
      <c r="K679" s="117" t="s">
        <v>4516</v>
      </c>
      <c r="L679" s="117" t="s">
        <v>4517</v>
      </c>
      <c r="M679" s="117" t="s">
        <v>25</v>
      </c>
      <c r="N679" s="117" t="s">
        <v>24</v>
      </c>
      <c r="O679" s="117" t="s">
        <v>24</v>
      </c>
      <c r="P679" s="117" t="s">
        <v>24</v>
      </c>
      <c r="Q679" s="117" t="s">
        <v>25</v>
      </c>
      <c r="R679" s="117" t="s">
        <v>25</v>
      </c>
      <c r="S679" s="117" t="s">
        <v>25</v>
      </c>
      <c r="T679" s="117" t="s">
        <v>25</v>
      </c>
      <c r="U679" s="117" t="s">
        <v>4518</v>
      </c>
      <c r="V679" s="117" t="s">
        <v>4519</v>
      </c>
    </row>
    <row r="680" customFormat="false" ht="15" hidden="false" customHeight="false" outlineLevel="0" collapsed="false">
      <c r="A680" s="6" t="n">
        <v>680</v>
      </c>
      <c r="B680" s="6"/>
      <c r="C680" s="6" t="s">
        <v>4520</v>
      </c>
      <c r="D680" s="116" t="s">
        <v>4521</v>
      </c>
      <c r="E680" s="117" t="s">
        <v>24</v>
      </c>
      <c r="F680" s="117" t="s">
        <v>25</v>
      </c>
      <c r="G680" s="117" t="s">
        <v>26</v>
      </c>
      <c r="H680" s="6" t="s">
        <v>4522</v>
      </c>
      <c r="I680" s="116" t="n">
        <v>1709454613</v>
      </c>
      <c r="J680" s="116" t="s">
        <v>4523</v>
      </c>
      <c r="K680" s="116" t="s">
        <v>4524</v>
      </c>
      <c r="L680" s="116" t="s">
        <v>4525</v>
      </c>
      <c r="M680" s="6" t="s">
        <v>24</v>
      </c>
      <c r="N680" s="6" t="s">
        <v>25</v>
      </c>
      <c r="O680" s="6" t="s">
        <v>25</v>
      </c>
      <c r="P680" s="6" t="s">
        <v>25</v>
      </c>
      <c r="Q680" s="6" t="s">
        <v>25</v>
      </c>
      <c r="R680" s="6" t="s">
        <v>25</v>
      </c>
      <c r="S680" s="6" t="s">
        <v>25</v>
      </c>
      <c r="T680" s="6" t="s">
        <v>25</v>
      </c>
      <c r="U680" s="47" t="s">
        <v>48</v>
      </c>
      <c r="V680" s="6" t="s">
        <v>121</v>
      </c>
    </row>
    <row r="681" customFormat="false" ht="15" hidden="false" customHeight="false" outlineLevel="0" collapsed="false">
      <c r="A681" s="6" t="n">
        <f aca="false">A680+1</f>
        <v>681</v>
      </c>
      <c r="B681" s="6"/>
      <c r="C681" s="6" t="s">
        <v>4526</v>
      </c>
      <c r="D681" s="117" t="s">
        <v>4527</v>
      </c>
      <c r="E681" s="6" t="s">
        <v>24</v>
      </c>
      <c r="F681" s="6" t="s">
        <v>25</v>
      </c>
      <c r="G681" s="6" t="s">
        <v>26</v>
      </c>
      <c r="H681" s="6" t="s">
        <v>4528</v>
      </c>
      <c r="I681" s="6" t="s">
        <v>4529</v>
      </c>
      <c r="J681" s="28" t="s">
        <v>4530</v>
      </c>
      <c r="K681" s="6" t="s">
        <v>4531</v>
      </c>
      <c r="L681" s="6" t="s">
        <v>4532</v>
      </c>
      <c r="M681" s="6" t="s">
        <v>24</v>
      </c>
      <c r="N681" s="6" t="s">
        <v>25</v>
      </c>
      <c r="O681" s="6" t="s">
        <v>25</v>
      </c>
      <c r="P681" s="6" t="s">
        <v>25</v>
      </c>
      <c r="Q681" s="6" t="s">
        <v>25</v>
      </c>
      <c r="R681" s="6" t="s">
        <v>25</v>
      </c>
      <c r="S681" s="6" t="s">
        <v>25</v>
      </c>
      <c r="T681" s="6" t="s">
        <v>25</v>
      </c>
      <c r="U681" s="47" t="s">
        <v>48</v>
      </c>
      <c r="V681" s="6" t="s">
        <v>99</v>
      </c>
    </row>
    <row r="682" customFormat="false" ht="15" hidden="false" customHeight="false" outlineLevel="0" collapsed="false">
      <c r="A682" s="6" t="n">
        <f aca="false">A681+1</f>
        <v>682</v>
      </c>
      <c r="B682" s="6"/>
      <c r="C682" s="117" t="s">
        <v>4533</v>
      </c>
      <c r="D682" s="117" t="s">
        <v>4534</v>
      </c>
      <c r="E682" s="6" t="s">
        <v>24</v>
      </c>
      <c r="F682" s="6" t="s">
        <v>25</v>
      </c>
      <c r="G682" s="6" t="s">
        <v>26</v>
      </c>
      <c r="H682" s="6" t="s">
        <v>4535</v>
      </c>
      <c r="I682" s="160" t="n">
        <v>702836263001</v>
      </c>
      <c r="J682" s="47" t="s">
        <v>4536</v>
      </c>
      <c r="K682" s="47" t="s">
        <v>4537</v>
      </c>
      <c r="L682" s="47" t="s">
        <v>4538</v>
      </c>
      <c r="M682" s="117" t="s">
        <v>24</v>
      </c>
      <c r="N682" s="117" t="s">
        <v>24</v>
      </c>
      <c r="O682" s="117" t="s">
        <v>24</v>
      </c>
      <c r="P682" s="117" t="s">
        <v>24</v>
      </c>
      <c r="Q682" s="6" t="s">
        <v>25</v>
      </c>
      <c r="R682" s="6" t="s">
        <v>25</v>
      </c>
      <c r="S682" s="6" t="s">
        <v>25</v>
      </c>
      <c r="T682" s="6" t="s">
        <v>25</v>
      </c>
      <c r="U682" s="47" t="s">
        <v>48</v>
      </c>
      <c r="V682" s="6" t="s">
        <v>49</v>
      </c>
    </row>
    <row r="683" customFormat="false" ht="15" hidden="false" customHeight="false" outlineLevel="0" collapsed="false">
      <c r="A683" s="6" t="n">
        <f aca="false">A680+1</f>
        <v>681</v>
      </c>
      <c r="B683" s="6"/>
      <c r="C683" s="6" t="n">
        <v>683</v>
      </c>
      <c r="D683" s="117" t="s">
        <v>4539</v>
      </c>
      <c r="E683" s="6" t="s">
        <v>24</v>
      </c>
      <c r="F683" s="6" t="s">
        <v>25</v>
      </c>
      <c r="G683" s="6" t="s">
        <v>26</v>
      </c>
      <c r="H683" s="6" t="s">
        <v>4540</v>
      </c>
      <c r="I683" s="161" t="n">
        <v>703453241</v>
      </c>
      <c r="J683" s="8" t="s">
        <v>4541</v>
      </c>
      <c r="K683" s="117" t="s">
        <v>4542</v>
      </c>
      <c r="L683" s="59" t="s">
        <v>4543</v>
      </c>
      <c r="M683" s="117" t="s">
        <v>24</v>
      </c>
      <c r="N683" s="6" t="s">
        <v>25</v>
      </c>
      <c r="O683" s="117" t="s">
        <v>24</v>
      </c>
      <c r="P683" s="6" t="s">
        <v>25</v>
      </c>
      <c r="Q683" s="6" t="s">
        <v>25</v>
      </c>
      <c r="R683" s="6" t="s">
        <v>25</v>
      </c>
      <c r="S683" s="6" t="s">
        <v>25</v>
      </c>
      <c r="T683" s="6" t="s">
        <v>25</v>
      </c>
      <c r="U683" s="47" t="s">
        <v>48</v>
      </c>
      <c r="V683" s="6" t="s">
        <v>49</v>
      </c>
    </row>
    <row r="684" customFormat="false" ht="15" hidden="false" customHeight="false" outlineLevel="0" collapsed="false">
      <c r="A684" s="6" t="n">
        <f aca="false">A683+1</f>
        <v>682</v>
      </c>
      <c r="B684" s="6"/>
      <c r="C684" s="6" t="s">
        <v>4544</v>
      </c>
      <c r="D684" s="47" t="s">
        <v>4545</v>
      </c>
      <c r="E684" s="6" t="s">
        <v>24</v>
      </c>
      <c r="F684" s="6" t="s">
        <v>25</v>
      </c>
      <c r="G684" s="6" t="s">
        <v>26</v>
      </c>
      <c r="H684" s="6" t="s">
        <v>4546</v>
      </c>
      <c r="I684" s="160" t="n">
        <v>791788943001</v>
      </c>
      <c r="J684" s="47" t="s">
        <v>4547</v>
      </c>
      <c r="K684" s="47" t="s">
        <v>4548</v>
      </c>
      <c r="L684" s="47" t="s">
        <v>4549</v>
      </c>
      <c r="M684" s="6" t="s">
        <v>25</v>
      </c>
      <c r="N684" s="6" t="s">
        <v>25</v>
      </c>
      <c r="O684" s="6" t="s">
        <v>24</v>
      </c>
      <c r="P684" s="6" t="s">
        <v>24</v>
      </c>
      <c r="Q684" s="6" t="s">
        <v>25</v>
      </c>
      <c r="R684" s="6" t="s">
        <v>25</v>
      </c>
      <c r="S684" s="6" t="s">
        <v>25</v>
      </c>
      <c r="T684" s="6" t="s">
        <v>25</v>
      </c>
      <c r="U684" s="47" t="s">
        <v>48</v>
      </c>
      <c r="V684" s="117" t="s">
        <v>49</v>
      </c>
    </row>
    <row r="685" customFormat="false" ht="15" hidden="false" customHeight="false" outlineLevel="0" collapsed="false">
      <c r="A685" s="6" t="n">
        <f aca="false">A684+1</f>
        <v>683</v>
      </c>
      <c r="B685" s="6"/>
      <c r="C685" s="6" t="s">
        <v>4550</v>
      </c>
      <c r="D685" s="117" t="s">
        <v>4551</v>
      </c>
      <c r="E685" s="6" t="s">
        <v>24</v>
      </c>
      <c r="F685" s="6" t="s">
        <v>25</v>
      </c>
      <c r="G685" s="6" t="s">
        <v>26</v>
      </c>
      <c r="H685" s="6" t="s">
        <v>4552</v>
      </c>
      <c r="I685" s="160" t="n">
        <v>1710674860001</v>
      </c>
      <c r="J685" s="129" t="s">
        <v>4553</v>
      </c>
      <c r="K685" s="117" t="s">
        <v>4554</v>
      </c>
      <c r="L685" s="117" t="s">
        <v>4503</v>
      </c>
      <c r="M685" s="47" t="str">
        <f aca="false">LOWER(M684)</f>
        <v>no</v>
      </c>
      <c r="N685" s="47" t="str">
        <f aca="false">LOWER(N684)</f>
        <v>no</v>
      </c>
      <c r="O685" s="47" t="str">
        <f aca="false">LOWER(O684)</f>
        <v>si</v>
      </c>
      <c r="P685" s="47" t="str">
        <f aca="false">LOWER(P684)</f>
        <v>si</v>
      </c>
      <c r="Q685" s="47" t="str">
        <f aca="false">LOWER(Q684)</f>
        <v>no</v>
      </c>
      <c r="R685" s="47" t="str">
        <f aca="false">LOWER(R684)</f>
        <v>no</v>
      </c>
      <c r="S685" s="47" t="str">
        <f aca="false">LOWER(S684)</f>
        <v>no</v>
      </c>
      <c r="T685" s="47" t="str">
        <f aca="false">LOWER(T684)</f>
        <v>no</v>
      </c>
      <c r="U685" s="47" t="s">
        <v>1627</v>
      </c>
      <c r="V685" s="6" t="s">
        <v>32</v>
      </c>
    </row>
    <row r="686" customFormat="false" ht="15" hidden="false" customHeight="false" outlineLevel="0" collapsed="false">
      <c r="A686" s="6" t="n">
        <f aca="false">A685+1</f>
        <v>684</v>
      </c>
      <c r="B686" s="6"/>
      <c r="C686" s="6" t="s">
        <v>4555</v>
      </c>
      <c r="D686" s="117" t="s">
        <v>4556</v>
      </c>
      <c r="E686" s="117" t="s">
        <v>25</v>
      </c>
      <c r="F686" s="117" t="s">
        <v>24</v>
      </c>
      <c r="G686" s="6" t="n">
        <v>14</v>
      </c>
      <c r="H686" s="117" t="s">
        <v>4557</v>
      </c>
      <c r="I686" s="160" t="n">
        <v>791784719001</v>
      </c>
      <c r="J686" s="160" t="s">
        <v>4558</v>
      </c>
      <c r="K686" s="47" t="s">
        <v>4559</v>
      </c>
      <c r="L686" s="47" t="s">
        <v>4560</v>
      </c>
      <c r="M686" s="6" t="s">
        <v>24</v>
      </c>
      <c r="N686" s="6" t="s">
        <v>25</v>
      </c>
      <c r="O686" s="6" t="s">
        <v>24</v>
      </c>
      <c r="P686" s="6" t="s">
        <v>25</v>
      </c>
      <c r="Q686" s="6" t="s">
        <v>25</v>
      </c>
      <c r="R686" s="6" t="s">
        <v>25</v>
      </c>
      <c r="S686" s="6" t="s">
        <v>25</v>
      </c>
      <c r="T686" s="6" t="s">
        <v>25</v>
      </c>
      <c r="U686" s="47" t="s">
        <v>48</v>
      </c>
      <c r="V686" s="6" t="s">
        <v>4561</v>
      </c>
    </row>
    <row r="687" customFormat="false" ht="15" hidden="false" customHeight="false" outlineLevel="0" collapsed="false">
      <c r="A687" s="6" t="n">
        <f aca="false">A686+1</f>
        <v>685</v>
      </c>
      <c r="B687" s="6"/>
      <c r="C687" s="117" t="s">
        <v>4562</v>
      </c>
      <c r="D687" s="117" t="s">
        <v>4563</v>
      </c>
      <c r="E687" s="117" t="s">
        <v>24</v>
      </c>
      <c r="F687" s="117" t="s">
        <v>25</v>
      </c>
      <c r="G687" s="117" t="s">
        <v>26</v>
      </c>
      <c r="H687" s="6" t="s">
        <v>4564</v>
      </c>
      <c r="I687" s="120" t="s">
        <v>4565</v>
      </c>
      <c r="J687" s="117" t="s">
        <v>4566</v>
      </c>
      <c r="K687" s="117" t="s">
        <v>4567</v>
      </c>
      <c r="L687" s="117" t="s">
        <v>4568</v>
      </c>
      <c r="M687" s="117" t="s">
        <v>24</v>
      </c>
      <c r="N687" s="117" t="s">
        <v>25</v>
      </c>
      <c r="O687" s="117" t="s">
        <v>24</v>
      </c>
      <c r="P687" s="117" t="s">
        <v>25</v>
      </c>
      <c r="Q687" s="117" t="s">
        <v>25</v>
      </c>
      <c r="R687" s="117" t="s">
        <v>25</v>
      </c>
      <c r="S687" s="117" t="s">
        <v>25</v>
      </c>
      <c r="T687" s="117" t="s">
        <v>25</v>
      </c>
      <c r="U687" s="117" t="s">
        <v>48</v>
      </c>
      <c r="V687" s="117" t="s">
        <v>49</v>
      </c>
    </row>
    <row r="688" customFormat="false" ht="15" hidden="false" customHeight="false" outlineLevel="0" collapsed="false">
      <c r="A688" s="6" t="n">
        <f aca="false">A686+1</f>
        <v>685</v>
      </c>
      <c r="B688" s="6"/>
      <c r="C688" s="117" t="s">
        <v>4569</v>
      </c>
      <c r="D688" s="117" t="s">
        <v>4570</v>
      </c>
      <c r="E688" s="117" t="s">
        <v>24</v>
      </c>
      <c r="F688" s="117" t="s">
        <v>25</v>
      </c>
      <c r="G688" s="117" t="s">
        <v>26</v>
      </c>
      <c r="H688" s="117" t="str">
        <f aca="false">PROPER(H687)</f>
        <v>Angela Maria Perez Illescas</v>
      </c>
      <c r="I688" s="120" t="s">
        <v>4571</v>
      </c>
      <c r="J688" s="117" t="s">
        <v>4572</v>
      </c>
      <c r="K688" s="117" t="s">
        <v>4573</v>
      </c>
      <c r="L688" s="117" t="s">
        <v>4344</v>
      </c>
      <c r="M688" s="117" t="s">
        <v>24</v>
      </c>
      <c r="N688" s="117" t="s">
        <v>25</v>
      </c>
      <c r="O688" s="117" t="s">
        <v>24</v>
      </c>
      <c r="P688" s="117" t="s">
        <v>25</v>
      </c>
      <c r="Q688" s="117" t="s">
        <v>25</v>
      </c>
      <c r="R688" s="117" t="s">
        <v>25</v>
      </c>
      <c r="S688" s="117" t="s">
        <v>25</v>
      </c>
      <c r="T688" s="117" t="s">
        <v>25</v>
      </c>
      <c r="U688" s="117" t="s">
        <v>48</v>
      </c>
      <c r="V688" s="117" t="s">
        <v>49</v>
      </c>
    </row>
    <row r="689" customFormat="false" ht="15" hidden="false" customHeight="false" outlineLevel="0" collapsed="false">
      <c r="A689" s="6" t="n">
        <f aca="false">A687+1</f>
        <v>686</v>
      </c>
      <c r="B689" s="6"/>
      <c r="C689" s="6" t="s">
        <v>4574</v>
      </c>
      <c r="D689" s="117" t="s">
        <v>4575</v>
      </c>
      <c r="E689" s="117" t="s">
        <v>24</v>
      </c>
      <c r="F689" s="117" t="s">
        <v>25</v>
      </c>
      <c r="G689" s="117" t="s">
        <v>26</v>
      </c>
      <c r="H689" s="6" t="s">
        <v>4576</v>
      </c>
      <c r="I689" s="154" t="n">
        <v>1710273994001</v>
      </c>
      <c r="J689" s="162" t="s">
        <v>4577</v>
      </c>
      <c r="K689" s="47" t="s">
        <v>4578</v>
      </c>
      <c r="L689" s="47" t="s">
        <v>4503</v>
      </c>
      <c r="M689" s="6" t="s">
        <v>24</v>
      </c>
      <c r="N689" s="6" t="s">
        <v>25</v>
      </c>
      <c r="O689" s="6" t="s">
        <v>25</v>
      </c>
      <c r="P689" s="6" t="s">
        <v>25</v>
      </c>
      <c r="Q689" s="6" t="s">
        <v>25</v>
      </c>
      <c r="R689" s="6" t="s">
        <v>25</v>
      </c>
      <c r="S689" s="6" t="s">
        <v>25</v>
      </c>
      <c r="T689" s="6" t="s">
        <v>25</v>
      </c>
      <c r="U689" s="117" t="s">
        <v>1627</v>
      </c>
      <c r="V689" s="117" t="s">
        <v>49</v>
      </c>
    </row>
    <row r="690" customFormat="false" ht="15" hidden="false" customHeight="false" outlineLevel="0" collapsed="false">
      <c r="A690" s="6" t="n">
        <f aca="false">A689+1</f>
        <v>687</v>
      </c>
      <c r="B690" s="6"/>
      <c r="C690" s="117" t="s">
        <v>4579</v>
      </c>
      <c r="D690" s="47" t="s">
        <v>4580</v>
      </c>
      <c r="E690" s="117" t="s">
        <v>24</v>
      </c>
      <c r="F690" s="117" t="s">
        <v>25</v>
      </c>
      <c r="G690" s="117" t="s">
        <v>26</v>
      </c>
      <c r="H690" s="6" t="s">
        <v>4500</v>
      </c>
      <c r="I690" s="154" t="n">
        <v>1715498679001</v>
      </c>
      <c r="J690" s="163" t="s">
        <v>4581</v>
      </c>
      <c r="K690" s="163" t="s">
        <v>4582</v>
      </c>
      <c r="L690" s="163" t="s">
        <v>4503</v>
      </c>
      <c r="M690" s="6" t="s">
        <v>24</v>
      </c>
      <c r="N690" s="6" t="s">
        <v>25</v>
      </c>
      <c r="O690" s="6" t="s">
        <v>25</v>
      </c>
      <c r="P690" s="6" t="s">
        <v>25</v>
      </c>
      <c r="Q690" s="6" t="s">
        <v>25</v>
      </c>
      <c r="R690" s="6" t="s">
        <v>25</v>
      </c>
      <c r="S690" s="6" t="s">
        <v>25</v>
      </c>
      <c r="T690" s="6" t="s">
        <v>25</v>
      </c>
      <c r="U690" s="47" t="s">
        <v>1627</v>
      </c>
      <c r="V690" s="6" t="s">
        <v>32</v>
      </c>
    </row>
    <row r="691" customFormat="false" ht="15" hidden="false" customHeight="false" outlineLevel="0" collapsed="false">
      <c r="A691" s="6" t="n">
        <f aca="false">A690+1</f>
        <v>688</v>
      </c>
      <c r="B691" s="6"/>
      <c r="C691" s="6" t="s">
        <v>4583</v>
      </c>
      <c r="D691" s="117" t="s">
        <v>4584</v>
      </c>
      <c r="E691" s="117" t="s">
        <v>24</v>
      </c>
      <c r="F691" s="117" t="s">
        <v>25</v>
      </c>
      <c r="G691" s="117" t="s">
        <v>26</v>
      </c>
      <c r="H691" s="117" t="s">
        <v>4585</v>
      </c>
      <c r="I691" s="120" t="s">
        <v>4586</v>
      </c>
      <c r="J691" s="120" t="s">
        <v>4587</v>
      </c>
      <c r="K691" s="117" t="s">
        <v>4588</v>
      </c>
      <c r="L691" s="117" t="s">
        <v>4589</v>
      </c>
      <c r="M691" s="117" t="s">
        <v>25</v>
      </c>
      <c r="N691" s="117" t="s">
        <v>24</v>
      </c>
      <c r="O691" s="117" t="s">
        <v>24</v>
      </c>
      <c r="P691" s="117" t="s">
        <v>24</v>
      </c>
      <c r="Q691" s="117" t="s">
        <v>25</v>
      </c>
      <c r="R691" s="117" t="s">
        <v>25</v>
      </c>
      <c r="S691" s="117" t="s">
        <v>25</v>
      </c>
      <c r="T691" s="117" t="s">
        <v>25</v>
      </c>
      <c r="U691" s="117" t="s">
        <v>4590</v>
      </c>
      <c r="V691" s="117" t="s">
        <v>4220</v>
      </c>
    </row>
    <row r="692" customFormat="false" ht="15" hidden="false" customHeight="false" outlineLevel="0" collapsed="false">
      <c r="A692" s="6" t="n">
        <f aca="false">A691+1</f>
        <v>689</v>
      </c>
      <c r="B692" s="6"/>
      <c r="C692" s="6" t="s">
        <v>4591</v>
      </c>
      <c r="D692" s="117" t="s">
        <v>4592</v>
      </c>
      <c r="E692" s="117" t="s">
        <v>24</v>
      </c>
      <c r="F692" s="117" t="s">
        <v>25</v>
      </c>
      <c r="G692" s="117" t="s">
        <v>26</v>
      </c>
      <c r="H692" s="6" t="s">
        <v>4593</v>
      </c>
      <c r="I692" s="120" t="s">
        <v>4594</v>
      </c>
      <c r="J692" s="120" t="s">
        <v>4595</v>
      </c>
      <c r="K692" s="117" t="s">
        <v>4596</v>
      </c>
      <c r="L692" s="117" t="s">
        <v>4597</v>
      </c>
      <c r="M692" s="117" t="s">
        <v>24</v>
      </c>
      <c r="N692" s="117" t="s">
        <v>25</v>
      </c>
      <c r="O692" s="117" t="s">
        <v>24</v>
      </c>
      <c r="P692" s="117" t="s">
        <v>25</v>
      </c>
      <c r="Q692" s="117" t="s">
        <v>25</v>
      </c>
      <c r="R692" s="117" t="s">
        <v>25</v>
      </c>
      <c r="S692" s="117" t="s">
        <v>25</v>
      </c>
      <c r="T692" s="117" t="s">
        <v>25</v>
      </c>
      <c r="U692" s="117" t="s">
        <v>48</v>
      </c>
      <c r="V692" s="117" t="s">
        <v>49</v>
      </c>
    </row>
    <row r="693" customFormat="false" ht="15" hidden="false" customHeight="false" outlineLevel="0" collapsed="false">
      <c r="A693" s="6" t="n">
        <f aca="false">A692+1</f>
        <v>690</v>
      </c>
      <c r="B693" s="6"/>
      <c r="C693" s="87" t="s">
        <v>4598</v>
      </c>
      <c r="D693" s="6" t="s">
        <v>4599</v>
      </c>
      <c r="E693" s="6" t="s">
        <v>24</v>
      </c>
      <c r="F693" s="6" t="s">
        <v>25</v>
      </c>
      <c r="G693" s="6" t="s">
        <v>26</v>
      </c>
      <c r="H693" s="117" t="s">
        <v>4600</v>
      </c>
      <c r="I693" s="120" t="s">
        <v>4601</v>
      </c>
      <c r="J693" s="150" t="s">
        <v>4602</v>
      </c>
      <c r="K693" s="117" t="s">
        <v>4603</v>
      </c>
      <c r="L693" s="117" t="s">
        <v>4604</v>
      </c>
      <c r="M693" s="117" t="s">
        <v>25</v>
      </c>
      <c r="N693" s="117" t="s">
        <v>25</v>
      </c>
      <c r="O693" s="117" t="s">
        <v>24</v>
      </c>
      <c r="P693" s="117" t="s">
        <v>25</v>
      </c>
      <c r="Q693" s="117" t="s">
        <v>25</v>
      </c>
      <c r="R693" s="117" t="s">
        <v>25</v>
      </c>
      <c r="S693" s="117" t="s">
        <v>25</v>
      </c>
      <c r="T693" s="117" t="s">
        <v>25</v>
      </c>
      <c r="U693" s="117" t="s">
        <v>4605</v>
      </c>
      <c r="V693" s="117" t="s">
        <v>4211</v>
      </c>
    </row>
    <row r="694" customFormat="false" ht="15" hidden="false" customHeight="false" outlineLevel="0" collapsed="false">
      <c r="A694" s="6" t="n">
        <f aca="false">A693+1</f>
        <v>691</v>
      </c>
      <c r="B694" s="6"/>
      <c r="C694" s="6" t="s">
        <v>4606</v>
      </c>
      <c r="D694" s="117" t="s">
        <v>4607</v>
      </c>
      <c r="E694" s="117" t="s">
        <v>24</v>
      </c>
      <c r="F694" s="117" t="s">
        <v>25</v>
      </c>
      <c r="G694" s="117" t="s">
        <v>26</v>
      </c>
      <c r="H694" s="117" t="s">
        <v>4608</v>
      </c>
      <c r="I694" s="120" t="s">
        <v>4609</v>
      </c>
      <c r="J694" s="129" t="s">
        <v>4610</v>
      </c>
      <c r="K694" s="117" t="s">
        <v>4611</v>
      </c>
      <c r="L694" s="117" t="s">
        <v>4612</v>
      </c>
      <c r="M694" s="117" t="s">
        <v>25</v>
      </c>
      <c r="N694" s="117" t="s">
        <v>25</v>
      </c>
      <c r="O694" s="117" t="s">
        <v>24</v>
      </c>
      <c r="P694" s="117" t="s">
        <v>24</v>
      </c>
      <c r="Q694" s="117" t="s">
        <v>24</v>
      </c>
      <c r="R694" s="117" t="s">
        <v>25</v>
      </c>
      <c r="S694" s="117" t="s">
        <v>25</v>
      </c>
      <c r="T694" s="117" t="s">
        <v>25</v>
      </c>
      <c r="U694" s="117" t="s">
        <v>4613</v>
      </c>
      <c r="V694" s="117" t="s">
        <v>4614</v>
      </c>
    </row>
    <row r="695" s="168" customFormat="true" ht="67.5" hidden="false" customHeight="true" outlineLevel="0" collapsed="false">
      <c r="A695" s="164" t="n">
        <v>692</v>
      </c>
      <c r="B695" s="165"/>
      <c r="C695" s="166" t="s">
        <v>4615</v>
      </c>
      <c r="D695" s="166" t="s">
        <v>4616</v>
      </c>
      <c r="E695" s="166" t="s">
        <v>4617</v>
      </c>
      <c r="F695" s="166" t="s">
        <v>3708</v>
      </c>
      <c r="G695" s="166" t="s">
        <v>25</v>
      </c>
      <c r="H695" s="166" t="s">
        <v>26</v>
      </c>
      <c r="I695" s="166"/>
      <c r="J695" s="167" t="s">
        <v>4618</v>
      </c>
      <c r="K695" s="166" t="s">
        <v>4619</v>
      </c>
      <c r="L695" s="166" t="s">
        <v>25</v>
      </c>
      <c r="M695" s="166" t="s">
        <v>25</v>
      </c>
      <c r="N695" s="166" t="s">
        <v>24</v>
      </c>
      <c r="O695" s="166" t="s">
        <v>24</v>
      </c>
      <c r="P695" s="166" t="s">
        <v>25</v>
      </c>
      <c r="Q695" s="166" t="s">
        <v>25</v>
      </c>
      <c r="R695" s="166" t="s">
        <v>25</v>
      </c>
      <c r="S695" s="166" t="s">
        <v>25</v>
      </c>
      <c r="T695" s="129" t="s">
        <v>558</v>
      </c>
      <c r="U695" s="129" t="s">
        <v>4620</v>
      </c>
      <c r="V695" s="166" t="s">
        <v>4621</v>
      </c>
    </row>
  </sheetData>
  <hyperlinks>
    <hyperlink ref="L4" r:id="rId1" display="info@fineandflavour.com"/>
    <hyperlink ref="L5" r:id="rId2" display="lavajavagal@gmail.com"/>
    <hyperlink ref="L6" r:id="rId3" display="jhony3141@gmail.com"/>
    <hyperlink ref="L8" r:id="rId4" display="jjmolina4434@hotmail.com"/>
    <hyperlink ref="L11" r:id="rId5" display="nadia_hoyos@hotmail.com"/>
    <hyperlink ref="L12" r:id="rId6" display="nadia_hoyos@hotmail.com"/>
    <hyperlink ref="L14" r:id="rId7" display="jpenafiel@ecobanec.com"/>
    <hyperlink ref="L15" r:id="rId8" display="galonietoorellana@hotmail.com"/>
    <hyperlink ref="L16" r:id="rId9" display="info@alen-eveliza.com"/>
    <hyperlink ref="L17" r:id="rId10" display="wilcab27@hotmail.com"/>
    <hyperlink ref="L18" r:id="rId11" display="inborja@inborja.com.ec"/>
    <hyperlink ref="L19" r:id="rId12" display="aproano@carmitaproducts.com.ec"/>
    <hyperlink ref="L20" r:id="rId13" display="davidmat2309@hotmail.com"/>
    <hyperlink ref="L21" r:id="rId14" display="franklin-ramon@hotmail.com"/>
    <hyperlink ref="L22" r:id="rId15" display="pmorales@dicosta.com.ec"/>
    <hyperlink ref="L23" r:id="rId16" display="ursulankaelin@hotmail.com"/>
    <hyperlink ref="L24" r:id="rId17" display="pfuentes@banalight.com.ec"/>
    <hyperlink ref="L25" r:id="rId18" display="aproano@carmitaproducts.com.ec"/>
    <hyperlink ref="L26" r:id="rId19" display="peter_78elie@hotmail.com"/>
    <hyperlink ref="L27" r:id="rId20" display="cmaridueña@hygagro.com"/>
    <hyperlink ref="L28" r:id="rId21" display="xelazo@uuru.ne"/>
    <hyperlink ref="L29" r:id="rId22" display="gattmabe@hotmail.com"/>
    <hyperlink ref="L30" r:id="rId23" display="katiarivera@hotmail.com"/>
    <hyperlink ref="L31" r:id="rId24" display="yasmine_cordova@agrorganicasa.com"/>
    <hyperlink ref="L32" r:id="rId25" display="jambikiwa2001@gmail.com"/>
    <hyperlink ref="L33" r:id="rId26" display="ecopallana@hotmail.com "/>
    <hyperlink ref="L35" r:id="rId27" display="msarzosa@provefrut.com"/>
    <hyperlink ref="L36" r:id="rId28" display="anedsona@yahoo.com"/>
    <hyperlink ref="L38" r:id="rId29" display="ipulido@sabrostarfruitcompany.com"/>
    <hyperlink ref="L39" r:id="rId30" display="darimec@hotmail.com"/>
    <hyperlink ref="L40" r:id="rId31" display="spindo@dicosta.com.ec"/>
    <hyperlink ref="L41" r:id="rId32" display="jcevallos@gquirola.com"/>
    <hyperlink ref="L42" r:id="rId33" display="pablo.vergara@proquinoa.com&#10;"/>
    <hyperlink ref="L43" r:id="rId34" display="icano@confiteca.com.ec"/>
    <hyperlink ref="L44" r:id="rId35" display="pepesanchez-20@hotmail.com"/>
    <hyperlink ref="L45" r:id="rId36" display="cmaridueña@hygagro.com"/>
    <hyperlink ref="L46" r:id="rId37" display="arodriguez@conquito.org.ec"/>
    <hyperlink ref="L47" r:id="rId38" display="jleon@lafabril.com.ec"/>
    <hyperlink ref="L48" r:id="rId39" display="herr-rojas@hotmail.com"/>
    <hyperlink ref="L49" r:id="rId40" display="dialinspec@yahoo.com"/>
    <hyperlink ref="L50" r:id="rId41" display="cgarcia@sentilver.com"/>
    <hyperlink ref="L51" r:id="rId42" display="exportaciones@marplantis.com"/>
    <hyperlink ref="L52" r:id="rId43" display="gerencia@bio-huerto.com"/>
    <hyperlink ref="L53" r:id="rId44" display="kathy_coka@andeanflavor.com"/>
    <hyperlink ref="L54" r:id="rId45" display="gerencia@tropifrutas.com&#10;"/>
    <hyperlink ref="L55" r:id="rId46" display="boris_quito@hotmail.com"/>
    <hyperlink ref="L56" r:id="rId47" display="info@acrim.org.ec"/>
    <hyperlink ref="L57" r:id="rId48" display="logistica@banabiosa.com"/>
    <hyperlink ref="L58" r:id="rId49" display="haciendapastavi@gmail.com"/>
    <hyperlink ref="L59" r:id="rId50" display="mqmanga01@yahoo.com "/>
    <hyperlink ref="L60" r:id="rId51" display="arawi.cacao@gmail.com"/>
    <hyperlink ref="L61" r:id="rId52" display="gginatta@icloud.com"/>
    <hyperlink ref="L62" r:id="rId53" display="asociacionflordecana@yahoo.es"/>
    <hyperlink ref="L63" r:id="rId54" display="bioredmango@gmail.com"/>
    <hyperlink ref="L64" r:id="rId55" display="andresaltamirano_1@hotmail.com"/>
    <hyperlink ref="L67" r:id="rId56" display="pavegno@tulicorp.com"/>
    <hyperlink ref="L68" r:id="rId57" display="claudine.surrel@republicadelcacao.pro"/>
    <hyperlink ref="L69" r:id="rId58" display="finca_elmango@hotamil.com"/>
    <hyperlink ref="L70" r:id="rId59" display="pmorales@dicosta.com.ec"/>
    <hyperlink ref="L71" r:id="rId60" display="wilcab27@hotmail.com"/>
    <hyperlink ref="L72" r:id="rId61" display="wilcab27@hotmail.com"/>
    <hyperlink ref="L73" r:id="rId62" display="j.eduardo_salazar@hotmail.com"/>
    <hyperlink ref="L74" r:id="rId63" display="bananme@gmail.com"/>
    <hyperlink ref="L75" r:id="rId64" display="ecobanec.1@gmail.com"/>
    <hyperlink ref="L77" r:id="rId65" display="vallejos_p@yahoo.es"/>
    <hyperlink ref="L78" r:id="rId66" display="aproano@carmita.products.com.ec"/>
    <hyperlink ref="L79" r:id="rId67" display="luisgonzales@caofec.com.ec"/>
    <hyperlink ref="L80" r:id="rId68" display="floraroma@floaroma.com.ec"/>
    <hyperlink ref="L82" r:id="rId69" display="spindo@dicosta.com.ec; pedromorales140@hotmail.com"/>
    <hyperlink ref="L86" r:id="rId70" display="wilcab27@hotmail.com ; reynaldofajardo@hotmail.com"/>
    <hyperlink ref="L87" r:id="rId71" display="hortifungi@yahoo.com"/>
    <hyperlink ref="F88" location="'Anexo 7 EXAGRISUR'!A1" display="si"/>
    <hyperlink ref="L89" r:id="rId72" display="nhoyos@exporhoyos.com"/>
    <hyperlink ref="L90" r:id="rId73" display="contabilidadnorzeca@gamil.com"/>
    <hyperlink ref="L91" r:id="rId74" display="patiram@hotmail.com / marcelo.tacuri@asoguabo.com.ec"/>
    <hyperlink ref="L92" r:id="rId75" display="peter_78elie@hotmail.com / marcelo31131@hotmail.com"/>
    <hyperlink ref="L93" r:id="rId76" display="renatoherrera@yahoo.es / marcelo.tacuri@asoguabo.com.ec"/>
    <hyperlink ref="L94" r:id="rId77" display="marcelo.tacuri@asoguabo.com.ec"/>
    <hyperlink ref="F95" location="'Anexo 8 ASOPROBADI'!A1" display="si"/>
    <hyperlink ref="L96" r:id="rId78" display="ernestomoreno009@hotmail.com; marcelo.tacuri@asoguabo.com.ec"/>
    <hyperlink ref="L100" r:id="rId79" display="spindo@dicosta.com.ec; pmorales@dcosta.com.ec"/>
    <hyperlink ref="L101" r:id="rId80" display="bananme@gmail.com"/>
    <hyperlink ref="L102" r:id="rId81" display="p.prado@derose.ec"/>
    <hyperlink ref="L103" r:id="rId82" display="bananme@gmail.com"/>
    <hyperlink ref="L105" r:id="rId83" display="asoagroarsanpablodelaplata@hotmail.com"/>
    <hyperlink ref="L106" r:id="rId84" display="marcelo.tacuri@asoguabo.com.ec"/>
    <hyperlink ref="L107" r:id="rId85" display="ppineda82@hotmail.com"/>
    <hyperlink ref="L108" r:id="rId86" display="finca_elmango@hotamil.com"/>
    <hyperlink ref="L109" r:id="rId87" display="paleon_48@hotmail.com"/>
    <hyperlink ref="L110" r:id="rId88" display="bananme@gmail.com"/>
    <hyperlink ref="L111" r:id="rId89" display="p.prado@derose.ec"/>
    <hyperlink ref="L112" r:id="rId90" display="certificacion.foggiasa@gmail.com"/>
    <hyperlink ref="L113" r:id="rId91" display="dptotecnico@solublesinstantaneos.com"/>
    <hyperlink ref="L114" r:id="rId92" display="gijorome@gmail.com"/>
    <hyperlink ref="L116" r:id="rId93" display="pgaraycoa@hotmail.com"/>
    <hyperlink ref="L117" r:id="rId94" display="marcelo.tacuri@asoguabo.com.ec"/>
    <hyperlink ref="L119" r:id="rId95" display="omorban@pasajenet.com"/>
    <hyperlink ref="L120" r:id="rId96" display="omorban@pasajenet.com"/>
    <hyperlink ref="L121" r:id="rId97" display="veronica.flores@olamnet.com"/>
    <hyperlink ref="L122" r:id="rId98" display="certificacion.foggiasa@gmail.com"/>
    <hyperlink ref="L123" r:id="rId99" display="certificacion.foggiasa@gmail.com"/>
    <hyperlink ref="L124" location="'Hoja 11 BANASOL ASOGRIORE'!A1" display="dseminario@pebsa.com"/>
    <hyperlink ref="L125" r:id="rId100" display="fmorlasbenitez@yanoo.com"/>
    <hyperlink ref="F126" location="'Anexo 13 ASOPRECOL'!A1" display="si"/>
    <hyperlink ref="L126" r:id="rId101" display="rroberto2602@hotmail.com/ asopreol@outlook.com"/>
    <hyperlink ref="L128" r:id="rId102" display="m_buchelli@live.com / avoo2128@hotamail.com"/>
    <hyperlink ref="L129" r:id="rId103" display="jmarcel2010@hotmail.com"/>
    <hyperlink ref="L130" r:id="rId104" display="msarzosa@provefrut.com"/>
    <hyperlink ref="L131" r:id="rId105" display="marcelo31131@hotmail.com"/>
    <hyperlink ref="L132" r:id="rId106" display="asociaciondelcampo@outlook.es"/>
    <hyperlink ref="L133" r:id="rId107" display="asociaciondelcampo@outlook.es"/>
    <hyperlink ref="F134" location="'Anexo 15 San Miguel de Brasil'!A1" display="si"/>
    <hyperlink ref="L135" r:id="rId108" display="pmorales@dicosta.com.ec"/>
    <hyperlink ref="L136" r:id="rId109" display="pmorales@dicosta.com.ec"/>
    <hyperlink ref="L141" r:id="rId110" display="msarzosa@provefrut.com"/>
    <hyperlink ref="L142" r:id="rId111" display="fdsanchezc@hotmail.com"/>
    <hyperlink ref="L143" r:id="rId112" display="payala@procongelados.com"/>
    <hyperlink ref="L144" r:id="rId113" display="fdsanchezc@hotmail.com"/>
    <hyperlink ref="L146" r:id="rId114" display="info@asoguabo.com.ec"/>
    <hyperlink ref="L147" r:id="rId115" display="marcelo.tacuri@asoguabo.com.ec/ fabiola_ramon@hotmail.com"/>
    <hyperlink ref="L149" r:id="rId116" display="contabilidadnorzeca@gamil.com"/>
    <hyperlink ref="L150" r:id="rId117" display="msarzosa@provefrut.com"/>
    <hyperlink ref="L151" r:id="rId118" display="msarzosa@provefrut.com"/>
    <hyperlink ref="L153" r:id="rId119" display="joseoleas@agro-alina,com/ asalazar@urcohuasifarms.com"/>
    <hyperlink ref="L158" r:id="rId120" display="anijenifersita31@hotmail.com; asociaciondelcampo@outlook.es"/>
    <hyperlink ref="L159" r:id="rId121" display="ah_cbrera@hotmail.com"/>
    <hyperlink ref="L164" r:id="rId122" display="contabilidadnorzeca@gamil.com"/>
    <hyperlink ref="L165" r:id="rId123" display="epquezad@hotmail.com"/>
    <hyperlink ref="L166" r:id="rId124" display="alfromo@yahoo.es"/>
    <hyperlink ref="L173" r:id="rId125" display="exportaciones.coprobich@gmail.com"/>
    <hyperlink ref="L175" r:id="rId126" display="rodrigo@organic-crop.com.ec"/>
    <hyperlink ref="L177" r:id="rId127" display="rdarmijos@pronaca.com&#10;"/>
    <hyperlink ref="L178" r:id="rId128" display="susana@montecristichocolate.com"/>
    <hyperlink ref="L180" r:id="rId129" display="wilcab27@hotmail.com"/>
    <hyperlink ref="L182" r:id="rId130" display="erikafloril@gmail.com"/>
    <hyperlink ref="L184" r:id="rId131" display="norzeca@yahoo.com"/>
    <hyperlink ref="L185" r:id="rId132" display="rubent_copropap@hotmail.com"/>
    <hyperlink ref="L186" r:id="rId133" display="herrz-rojas@hotmail.com"/>
    <hyperlink ref="L188" r:id="rId134" display="joaquin.alarcon@nintanga.com.e&#10;c"/>
    <hyperlink ref="L189" r:id="rId135" display="sandrasalinas@virmax.com"/>
    <hyperlink ref="L190" r:id="rId136" display="gerencia@ginafruit.com.ec"/>
    <hyperlink ref="L191" r:id="rId137" display="elchorron@hotmail.com&#10;"/>
    <hyperlink ref="J194" r:id="rId138" display="+593 52735786/ +593 939 754179"/>
    <hyperlink ref="L194" r:id="rId139" display="gretamaria_1@hotmail.com"/>
    <hyperlink ref="L204" r:id="rId140" display="jcandrade@terra-fertil.com"/>
    <hyperlink ref="L205" r:id="rId141" display="p.prado@derose.ec"/>
    <hyperlink ref="L206" r:id="rId142" display="inglupita76@hotmail.com"/>
    <hyperlink ref="L218" r:id="rId143" display="arodriguez1510@hotmail.com"/>
    <hyperlink ref="L221" r:id="rId144" display="paleon_48@hotmail.com"/>
    <hyperlink ref="L242" r:id="rId145" display="kiliko10@hotmail.com"/>
    <hyperlink ref="L244" r:id="rId146" display="gerenciaporges@gmail.com"/>
    <hyperlink ref="K246" r:id="rId147" display="Buena Vista,Pasaje–El Oro"/>
    <hyperlink ref="L246" r:id="rId148" display="mpaladines.sapriet@gmail.com"/>
    <hyperlink ref="L247" r:id="rId149" display="banabiosa@yahoo.com.es/ logística@banabiosa.com/ marcelo31131@hotmail.com."/>
    <hyperlink ref="L276" r:id="rId150" display="oweenyu@hotmail.com"/>
    <hyperlink ref="L291" r:id="rId151" display="carl@toakchocolate.com "/>
    <hyperlink ref="L294" r:id="rId152" display="coexbi@msn.com/marcelo31131@hotmail.com"/>
    <hyperlink ref="L295" r:id="rId153" display="coexbi@msn.com/marcelo31131@hotmail.com"/>
    <hyperlink ref="L296" r:id="rId154" display="gladysgonzalezgovea@hotmail.com"/>
    <hyperlink ref="L300" r:id="rId155" display="w.valencia1974@hotmail.com"/>
    <hyperlink ref="L301" r:id="rId156" display="certifiación.foggiasa@gmail.com"/>
    <hyperlink ref="L320" r:id="rId157" display="fcansing@chiquita.com/ frcastro&#10;@chiquita.com/ mcotapo@chiquit&#10;a.com"/>
    <hyperlink ref="L321" r:id="rId158" display="cosechasdelpacifico@outlook.com"/>
    <hyperlink ref="L327" r:id="rId159" display="certificacion.foggiasa@gmail.com"/>
    <hyperlink ref="L328" r:id="rId160" display="mauricio.sotambo@hotmail.com/ m.sotambo@sanmigueldebrasil.com.ec"/>
    <hyperlink ref="L329" r:id="rId161" display="mauricio.sotambo@hotmail.com/ m.sotambo@sanmigueldebrasil.com.ec"/>
    <hyperlink ref="L330" r:id="rId162" display="mauricio.sotambo@hotmail.com/ m.sotambo@sanmigueldebrasil.com.ec"/>
    <hyperlink ref="L333" r:id="rId163" display="certificacion.foggiasa@gmail.com"/>
    <hyperlink ref="L334" r:id="rId164" display="certificacion.foggiasa@gmail.com"/>
    <hyperlink ref="L335" r:id="rId165" display="mauricio.sotambo@hotmail.com"/>
    <hyperlink ref="L336" r:id="rId166" display="cyblacio@hotmail.com"/>
    <hyperlink ref="L338" r:id="rId167" display="exportacion@urocal.org"/>
    <hyperlink ref="L339" r:id="rId168" display="franklin-ramon@hotmail.com"/>
    <hyperlink ref="L342" r:id="rId169" display="certificacion.foggiasa@gmail.com"/>
    <hyperlink ref="L343" r:id="rId170" display="franklin-ramon@hotmail.com"/>
    <hyperlink ref="L345" r:id="rId171" display="leinerparedes@yahoo.com"/>
    <hyperlink ref="L346" r:id="rId172" display="gustavo.freile@azul.com.ec"/>
    <hyperlink ref="L348" r:id="rId173" display="luiz@freshcosta.com"/>
    <hyperlink ref="L349" r:id="rId174" display="info@cecjecuador.org.ec"/>
    <hyperlink ref="L351" r:id="rId175" display="wasanto10@hotmail.com"/>
    <hyperlink ref="L352" r:id="rId176" display="marcelo31131@hotmail.com "/>
    <hyperlink ref="L353" r:id="rId177" display="marcelo31131@hotmail.com "/>
    <hyperlink ref="L355" r:id="rId178" display="franklin-ramon@hotmail.com"/>
    <hyperlink ref="L356" r:id="rId179" display="marcelo.tacuri@asoguabo.com"/>
    <hyperlink ref="L357" r:id="rId180" display="arodriguez1510@hotmail.com/j1abril@hotmail.com/marcelo31131@hotmail.com"/>
    <hyperlink ref="L358" r:id="rId181" display="ing.stalinpindo@hotmail.com "/>
    <hyperlink ref="L360" r:id="rId182" display="carlos.santos@dole.com/cristina.coronel@dole.com"/>
    <hyperlink ref="L361" r:id="rId183" display="ricardo@moringasource.com "/>
    <hyperlink ref="L362" r:id="rId184" display="eestevez70@hotmail.com"/>
    <hyperlink ref="L364" r:id="rId185" display="info@unocace.com"/>
    <hyperlink ref="L367" r:id="rId186" display="artimueble@hotmail.com"/>
    <hyperlink ref="L369" r:id="rId187" display="expofresh_expo@outlook.es "/>
    <hyperlink ref="H370" r:id="rId188" display="Francisco Correo "/>
    <hyperlink ref="L372" r:id="rId189" display="scucalon@duagui.com"/>
    <hyperlink ref="L375" r:id="rId190" display="fillanez@cusiworld.com"/>
    <hyperlink ref="L378" r:id="rId191" display="diego@intiorganics.com"/>
    <hyperlink ref="L381" r:id="rId192" display="a.leonmendoza@gmail.com/tonysaman@hotmail.com"/>
    <hyperlink ref="L386" r:id="rId193" display="fincasdeeloro@hotmail.com"/>
    <hyperlink ref="L387" r:id="rId194" display="marcelo31131@hotmail.com"/>
    <hyperlink ref="L388" r:id="rId195" display="pprieto@ecua.net.ec"/>
    <hyperlink ref="L389" r:id="rId196" display="rafael.gomez3@gmail.com"/>
    <hyperlink ref="L390" r:id="rId197" display="marcelo.tacuri@asoguabo.com.ec/nelsonarturogp@hotmail.com"/>
    <hyperlink ref="L392" r:id="rId198" display="franklin-ramon@hotmail.com"/>
    <hyperlink ref="L393" r:id="rId199" display="certificación.foggiasa@gmail.com"/>
    <hyperlink ref="L394" r:id="rId200" display="certificación.foggiasa@gmail.com"/>
    <hyperlink ref="L395" r:id="rId201" display="certificacion.foggiasa@gmail.com"/>
    <hyperlink ref="L396" r:id="rId202" display="certificacion.foggiasa@gmail.com"/>
    <hyperlink ref="L397" r:id="rId203" display="marcelo31131@hotmail.com "/>
    <hyperlink ref="L399" r:id="rId204" display="agrivalbel_11@hotmail.com"/>
    <hyperlink ref="L400" r:id="rId205" display="bcorrea@fruta-rica.com"/>
    <hyperlink ref="L401" r:id="rId206" display="jandy1192@hotmail.com"/>
    <hyperlink ref="L403" r:id="rId207" display="marcelo31131@hotmail.com"/>
    <hyperlink ref="L404" r:id="rId208" display="estefania.morales@mikhunatrade.com.ec"/>
    <hyperlink ref="L406" r:id="rId209" display="procafeq@hotmail.com&#10;"/>
    <hyperlink ref="L407" r:id="rId210" display="certificacion.foggiasa@gmail.com"/>
    <hyperlink ref="L409" r:id="rId211" display="d.serrano@banabay.com"/>
    <hyperlink ref="L411" r:id="rId212" display="dfpaladines@hotmail.com"/>
    <hyperlink ref="L412" r:id="rId213" display="uligate@andeanpassion.com"/>
    <hyperlink ref="L413" r:id="rId214" display="maritzamabel0310@gmail.com"/>
    <hyperlink ref="L414" r:id="rId215" display="fredyvallejo7@yahoo.com"/>
    <hyperlink ref="L415" r:id="rId216" display="stalinrico70@hotmail.com"/>
    <hyperlink ref="L416" r:id="rId217" display="msotambo@sanmigueldebrasil.com.ec"/>
    <hyperlink ref="L417" r:id="rId218" display="franklin-ramon@hotmail.com"/>
    <hyperlink ref="L418" r:id="rId219" display="abrinkmann@disproimp.com&#10;"/>
    <hyperlink ref="L419" r:id="rId220" display="certificacion.foggiasa@gmail.com"/>
    <hyperlink ref="L420" r:id="rId221" display="mnarvaez@agroapoyo.com"/>
    <hyperlink ref="L422" r:id="rId222" display="lgomezmi@hotmail.com&#10;"/>
    <hyperlink ref="L423" r:id="rId223" display="juancacc@hotmail.com"/>
    <hyperlink ref="L424" r:id="rId224" display="jhony3141@gmail.com&#10;"/>
    <hyperlink ref="L427" r:id="rId225" display="laprosperidad2016@hotmail.com"/>
    <hyperlink ref="L428" r:id="rId226" display="jose73v@hotmail.com"/>
    <hyperlink ref="L429" r:id="rId227" display="sofiapinedah@hotmail.com"/>
    <hyperlink ref="L430" r:id="rId228" display="walexarias@hotmail.com"/>
    <hyperlink ref="L431" r:id="rId229" display="geo.guartatanga@hotmail.com"/>
    <hyperlink ref="L432" r:id="rId230" display="info@agroban.com.ec"/>
    <hyperlink ref="L434" r:id="rId231" display="nelly.palta@grupogaraycoa.com&#10;"/>
    <hyperlink ref="L435" r:id="rId232" display="isaura28@hotmail.com&#10;"/>
    <hyperlink ref="L436" r:id="rId233" display="georiccardi@hotmail.com&#10;"/>
    <hyperlink ref="L438" r:id="rId234" display="franklin-ramon@hotmail.com&#10;"/>
    <hyperlink ref="L439" r:id="rId235" display="franklin-ramon@hotmail.com&#10;"/>
    <hyperlink ref="L440" r:id="rId236" display="dennis.19.89@Hotmail.com"/>
    <hyperlink ref="L442" r:id="rId237" display="aspogri@hotmail.com"/>
    <hyperlink ref="L444" r:id="rId238" display="granmachala@hotmail.com&#10;"/>
    <hyperlink ref="L445" r:id="rId239" display="cristhian.godoy@gmail.com"/>
    <hyperlink ref="L447" r:id="rId240" display="bananeralocuras@gmail.com"/>
    <hyperlink ref="L448" r:id="rId241" display="certificacion.foggiasa@gmail.com"/>
    <hyperlink ref="L449" r:id="rId242" display="kdsalamea@hotmail.com"/>
    <hyperlink ref="L450" r:id="rId243" display="w_romerosilva@hotmail.com"/>
    <hyperlink ref="L451" r:id="rId244" display="gustavo_serrano@outlook.com&#10;"/>
    <hyperlink ref="L453" r:id="rId245" display="gin-xio@hotmail.com"/>
    <hyperlink ref="L455" r:id="rId246" display="corporacion.avanzachimborazo@gmail.com"/>
    <hyperlink ref="L457" r:id="rId247" display="m.sotambo@sanmigueldebrasil.com.ec&#10;"/>
    <hyperlink ref="L458" r:id="rId248" display="crosero@vimticorp.com/avargas919397@gmail.com"/>
    <hyperlink ref="L459" r:id="rId249" display="d.serrano@banabay.com"/>
    <hyperlink ref="L460" r:id="rId250" display="rrobert2602@hotmail.com"/>
    <hyperlink ref="L461" r:id="rId251" display="paleon_48@hotmail.com"/>
    <hyperlink ref="L462" r:id="rId252" display="aldopaulmaldonado@hotmail.com"/>
    <hyperlink ref="L464" r:id="rId253" display="m.sotambo@sanmigueldebrasil.com.ec&#10;"/>
    <hyperlink ref="L465" r:id="rId254" display="cgarcia@sentilver.com"/>
    <hyperlink ref="L467" r:id="rId255" display="aacri@andinanet.net"/>
    <hyperlink ref="L468" r:id="rId256" display="dkolich@frutiboni.com&#10;"/>
    <hyperlink ref="L471" r:id="rId257" display="carpagroíffihotmail.com/eduardocarrionp@hotmail.com"/>
    <hyperlink ref="L474" r:id="rId258" display="albertocastro1983@hotmail.com"/>
    <hyperlink ref="L475" r:id="rId259" display="paleon_48@hotmail.com"/>
    <hyperlink ref="L476" r:id="rId260" display="casi_solo@yahoo.com.mx"/>
    <hyperlink ref="L477" r:id="rId261" display="avargas919397@gmail.com/crosero@vimticorp.com"/>
    <hyperlink ref="L482" r:id="rId262" display="ramiroromero1972@gmail.com&#10;"/>
    <hyperlink ref="L483" r:id="rId263" display="ing.stalinpindo@hotmail.com&#10;"/>
    <hyperlink ref="L487" r:id="rId264" display="fquichimbo@uzvi.com.ec&#10;"/>
    <hyperlink ref="L488" r:id="rId265" display="albertocastro1983@hotmail.com&#10;"/>
    <hyperlink ref="L492" r:id="rId266" display="silviaortizh@gmail.com &#10;"/>
    <hyperlink ref="L493" r:id="rId267" display="doris.moreno62@hotmail.com&#10;"/>
    <hyperlink ref="L494" r:id="rId268" display="karinamoreno70@hotmail.com&#10;"/>
    <hyperlink ref="L495" r:id="rId269" display="mireyamorenoespinoza@hotmail.com&#10;"/>
    <hyperlink ref="L499" r:id="rId270" display="Karimoreno70@hotmail.com&#10;"/>
    <hyperlink ref="L500" r:id="rId271" display="mgavilanez@moderna.com.ec&#10;"/>
    <hyperlink ref="L503" r:id="rId272" display="pepesanchez-20@hotmail.com&#10;"/>
    <hyperlink ref="L506" r:id="rId273" display="mromero@probanaexpor.com.ec&#10;"/>
    <hyperlink ref="L510" r:id="rId274" display="chistian0107@gmail.com&#10;"/>
    <hyperlink ref="L513" r:id="rId275" display="ljarre@freshdelmonte.com"/>
    <hyperlink ref="L514" r:id="rId276" display="lahaciendasanluis59@gmail.com"/>
    <hyperlink ref="L520" r:id="rId277" display="javier_matias@hotmail.com&#10;"/>
    <hyperlink ref="L522" r:id="rId278" display="mauriciodapa58@gmail.com&#10;"/>
    <hyperlink ref="L524" r:id="rId279" display="ingfelixajila@hotmail.com&#10;"/>
    <hyperlink ref="L525" r:id="rId280" display="teodorozapataanto@hotmail.com"/>
    <hyperlink ref="L528" r:id="rId281" display="lahaciendasanluis59@gmail.com&#10;"/>
    <hyperlink ref="L529" r:id="rId282" display="lestrella@ecobanec.com&#10;"/>
    <hyperlink ref="L530" r:id="rId283" display="jsalvador@durexporta.com&#10;"/>
    <hyperlink ref="L534" r:id="rId284" display="princglobaal@hotmail.com&#10;"/>
    <hyperlink ref="L535" r:id="rId285" display="aso.produc.agric.lavictoria@gmail.com/gise-bebita@hotmail.com&#10;"/>
    <hyperlink ref="L536" r:id="rId286" display="oreprodu.sa@gmail.com/marcelo31131@hotmail.com&#10;"/>
    <hyperlink ref="L537" r:id="rId287" display="ing.stalinpindo@hotmail.com&#10;"/>
    <hyperlink ref="L538" r:id="rId288" display="sofiapinedah@hotmail.com"/>
    <hyperlink ref="L539" r:id="rId289" display="sofiapinedah@hotmail.com"/>
    <hyperlink ref="L541" r:id="rId290" display="g_jazmani@hotmail.com&#10;"/>
    <hyperlink ref="L543" r:id="rId291" display="lorena_adnil@hotmail.com&#10;"/>
    <hyperlink ref="L544" r:id="rId292" display="gprieto.sapriet@gmail.com&#10;"/>
    <hyperlink ref="L547" r:id="rId293" display="marcelo31131@hotmail.com&#10;"/>
    <hyperlink ref="L548" r:id="rId294" display="egomez@valdez.com.ec&#10;"/>
    <hyperlink ref="L551" r:id="rId295" display="ananiglob@hotmail.com&#10;"/>
    <hyperlink ref="L553" r:id="rId296" display="ing.stalinpindo@hotmail.com"/>
    <hyperlink ref="L559" r:id="rId297" display="asoc.asoproabanor@outlook.com"/>
    <hyperlink ref="L570" r:id="rId298" display="agricoladavilaloayza@hotmail.com&#10;"/>
    <hyperlink ref="L572" r:id="rId299" display="jcrespod@hotmail.com"/>
    <hyperlink ref="L576" r:id="rId300" display="nahual.expediciones@gmail.com"/>
    <hyperlink ref="L612" r:id="rId301" display="fausto-181@hotmail.com"/>
    <hyperlink ref="L613" r:id="rId302" display="gcastillo@dane.com"/>
    <hyperlink ref="L614" r:id="rId303" display="cocoamar@cablemodem.com.ec"/>
    <hyperlink ref="L615" r:id="rId304" display="kdeceno@grupooriental.com"/>
    <hyperlink ref="L647" r:id="rId305" display="jhon_cruz1983@hotmail.com"/>
    <hyperlink ref="L657" r:id="rId306" display="elizabeth_salda72@hotmail.com"/>
    <hyperlink ref="L658" r:id="rId307" display="vero.girl@hotmail.com"/>
    <hyperlink ref="L660" r:id="rId308" display="cotemac2011@hotmail.com"/>
    <hyperlink ref="L662" r:id="rId309" display="coopobioro@hotmail.com"/>
    <hyperlink ref="L663" r:id="rId310" display="waltervega_cobos@hotmail.com"/>
    <hyperlink ref="L664" r:id="rId311" display="ing.stalinpindo@hotmail.com"/>
    <hyperlink ref="L665" r:id="rId312" display="paulriera11@gmail.com"/>
    <hyperlink ref="L666" r:id="rId313" display="anijenifersita@gmail.com"/>
    <hyperlink ref="L667" r:id="rId314" display="certificacionorg@gmail.com"/>
    <hyperlink ref="L668" r:id="rId315" display="valeriaramonc@hotmail.com"/>
    <hyperlink ref="L669" r:id="rId316" display="arturocarrion14@gmail.com"/>
    <hyperlink ref="L670" r:id="rId317" display="asoacoaretecnico@yahoo.com"/>
    <hyperlink ref="L683" r:id="rId318" display="darwindelarosap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591"/>
  <sheetViews>
    <sheetView showFormulas="false" showGridLines="true" showRowColHeaders="true" showZeros="true" rightToLeft="false" tabSelected="false" showOutlineSymbols="true" defaultGridColor="true" view="normal" topLeftCell="A18" colorId="64" zoomScale="97" zoomScaleNormal="97" zoomScalePageLayoutView="100" workbookViewId="0">
      <selection pane="topLeft" activeCell="C38" activeCellId="0" sqref="C1:D1638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82"/>
    <col collapsed="false" customWidth="true" hidden="false" outlineLevel="0" max="3" min="3" style="0" width="41.99"/>
    <col collapsed="false" customWidth="true" hidden="false" outlineLevel="0" max="4" min="4" style="0" width="31.99"/>
    <col collapsed="false" customWidth="true" hidden="false" outlineLevel="0" max="5" min="5" style="0" width="4.99"/>
    <col collapsed="false" customWidth="true" hidden="false" outlineLevel="0" max="6" min="6" style="0" width="7.32"/>
    <col collapsed="false" customWidth="true" hidden="false" outlineLevel="0" max="7" min="7" style="0" width="4.82"/>
    <col collapsed="false" customWidth="true" hidden="false" outlineLevel="0" max="8" min="8" style="0" width="17.82"/>
    <col collapsed="false" customWidth="true" hidden="false" outlineLevel="0" max="10" min="9" style="0" width="18.82"/>
    <col collapsed="false" customWidth="true" hidden="false" outlineLevel="0" max="11" min="11" style="0" width="19.33"/>
    <col collapsed="false" customWidth="true" hidden="false" outlineLevel="0" max="12" min="12" style="0" width="33.66"/>
    <col collapsed="false" customWidth="true" hidden="false" outlineLevel="0" max="20" min="13" style="0" width="3.49"/>
    <col collapsed="false" customWidth="true" hidden="false" outlineLevel="0" max="23" min="23" style="0" width="16.32"/>
  </cols>
  <sheetData>
    <row r="3" s="171" customFormat="true" ht="142" hidden="false" customHeight="true" outlineLevel="0" collapsed="false">
      <c r="A3" s="2" t="s">
        <v>0</v>
      </c>
      <c r="B3" s="49" t="s">
        <v>2</v>
      </c>
      <c r="C3" s="49" t="s">
        <v>3</v>
      </c>
      <c r="D3" s="49" t="s">
        <v>7</v>
      </c>
      <c r="E3" s="169" t="s">
        <v>4</v>
      </c>
      <c r="F3" s="169" t="s">
        <v>5</v>
      </c>
      <c r="G3" s="169" t="s">
        <v>6</v>
      </c>
      <c r="H3" s="49" t="s">
        <v>8</v>
      </c>
      <c r="I3" s="49" t="s">
        <v>9</v>
      </c>
      <c r="J3" s="49"/>
      <c r="K3" s="49" t="s">
        <v>10</v>
      </c>
      <c r="L3" s="49" t="s">
        <v>11</v>
      </c>
      <c r="M3" s="169" t="s">
        <v>12</v>
      </c>
      <c r="N3" s="169" t="s">
        <v>13</v>
      </c>
      <c r="O3" s="170" t="s">
        <v>14</v>
      </c>
      <c r="P3" s="170" t="s">
        <v>15</v>
      </c>
      <c r="Q3" s="169" t="s">
        <v>16</v>
      </c>
      <c r="R3" s="169" t="s">
        <v>17</v>
      </c>
      <c r="S3" s="169" t="s">
        <v>18</v>
      </c>
      <c r="T3" s="170" t="s">
        <v>19</v>
      </c>
      <c r="U3" s="2" t="s">
        <v>20</v>
      </c>
      <c r="V3" s="49" t="s">
        <v>21</v>
      </c>
      <c r="W3" s="49" t="s">
        <v>4622</v>
      </c>
    </row>
    <row r="4" customFormat="false" ht="15" hidden="false" customHeight="false" outlineLevel="0" collapsed="false">
      <c r="A4" s="6" t="n">
        <v>1</v>
      </c>
      <c r="B4" s="6" t="s">
        <v>22</v>
      </c>
      <c r="C4" s="6" t="s">
        <v>23</v>
      </c>
      <c r="D4" s="6" t="s">
        <v>27</v>
      </c>
      <c r="E4" s="6" t="s">
        <v>24</v>
      </c>
      <c r="F4" s="6" t="s">
        <v>25</v>
      </c>
      <c r="G4" s="6" t="s">
        <v>26</v>
      </c>
      <c r="H4" s="7" t="n">
        <v>1792149738001</v>
      </c>
      <c r="I4" s="8" t="s">
        <v>28</v>
      </c>
      <c r="J4" s="8"/>
      <c r="K4" s="6" t="s">
        <v>29</v>
      </c>
      <c r="L4" s="9" t="s">
        <v>30</v>
      </c>
      <c r="M4" s="6" t="s">
        <v>25</v>
      </c>
      <c r="N4" s="6" t="s">
        <v>25</v>
      </c>
      <c r="O4" s="6" t="s">
        <v>24</v>
      </c>
      <c r="P4" s="6" t="s">
        <v>24</v>
      </c>
      <c r="Q4" s="6" t="s">
        <v>25</v>
      </c>
      <c r="R4" s="6" t="s">
        <v>25</v>
      </c>
      <c r="S4" s="6" t="s">
        <v>25</v>
      </c>
      <c r="T4" s="6" t="s">
        <v>25</v>
      </c>
      <c r="U4" s="6" t="s">
        <v>31</v>
      </c>
      <c r="V4" s="6" t="s">
        <v>32</v>
      </c>
    </row>
    <row r="5" customFormat="false" ht="15" hidden="false" customHeight="false" outlineLevel="0" collapsed="false">
      <c r="A5" s="6" t="n">
        <v>2</v>
      </c>
      <c r="B5" s="6" t="s">
        <v>33</v>
      </c>
      <c r="C5" s="6" t="s">
        <v>34</v>
      </c>
      <c r="D5" s="6" t="s">
        <v>35</v>
      </c>
      <c r="E5" s="6" t="s">
        <v>24</v>
      </c>
      <c r="F5" s="6" t="s">
        <v>25</v>
      </c>
      <c r="G5" s="6" t="s">
        <v>26</v>
      </c>
      <c r="H5" s="7" t="n">
        <v>1706540547</v>
      </c>
      <c r="I5" s="8" t="s">
        <v>36</v>
      </c>
      <c r="J5" s="8"/>
      <c r="K5" s="6" t="s">
        <v>37</v>
      </c>
      <c r="L5" s="9" t="s">
        <v>38</v>
      </c>
      <c r="M5" s="6" t="s">
        <v>24</v>
      </c>
      <c r="N5" s="6" t="s">
        <v>25</v>
      </c>
      <c r="O5" s="6" t="s">
        <v>25</v>
      </c>
      <c r="P5" s="6" t="s">
        <v>24</v>
      </c>
      <c r="Q5" s="6" t="s">
        <v>25</v>
      </c>
      <c r="R5" s="6" t="s">
        <v>25</v>
      </c>
      <c r="S5" s="6" t="s">
        <v>25</v>
      </c>
      <c r="T5" s="6" t="s">
        <v>25</v>
      </c>
      <c r="U5" s="6" t="s">
        <v>39</v>
      </c>
      <c r="V5" s="6" t="s">
        <v>40</v>
      </c>
    </row>
    <row r="6" customFormat="false" ht="15" hidden="false" customHeight="false" outlineLevel="0" collapsed="false">
      <c r="A6" s="6" t="n">
        <v>3</v>
      </c>
      <c r="B6" s="6" t="s">
        <v>41</v>
      </c>
      <c r="C6" s="6" t="s">
        <v>42</v>
      </c>
      <c r="D6" s="6" t="s">
        <v>43</v>
      </c>
      <c r="E6" s="6" t="s">
        <v>24</v>
      </c>
      <c r="F6" s="6" t="s">
        <v>25</v>
      </c>
      <c r="G6" s="6" t="s">
        <v>26</v>
      </c>
      <c r="H6" s="7" t="s">
        <v>44</v>
      </c>
      <c r="I6" s="7" t="s">
        <v>45</v>
      </c>
      <c r="J6" s="7"/>
      <c r="K6" s="6" t="s">
        <v>46</v>
      </c>
      <c r="L6" s="9" t="s">
        <v>47</v>
      </c>
      <c r="M6" s="6" t="s">
        <v>24</v>
      </c>
      <c r="N6" s="6" t="s">
        <v>25</v>
      </c>
      <c r="O6" s="6" t="s">
        <v>25</v>
      </c>
      <c r="P6" s="6" t="s">
        <v>24</v>
      </c>
      <c r="Q6" s="6" t="s">
        <v>25</v>
      </c>
      <c r="R6" s="6" t="s">
        <v>25</v>
      </c>
      <c r="S6" s="6" t="s">
        <v>25</v>
      </c>
      <c r="T6" s="6" t="s">
        <v>25</v>
      </c>
      <c r="U6" s="6" t="s">
        <v>48</v>
      </c>
      <c r="V6" s="6" t="s">
        <v>49</v>
      </c>
    </row>
    <row r="7" customFormat="false" ht="15" hidden="false" customHeight="false" outlineLevel="0" collapsed="false">
      <c r="A7" s="6" t="n">
        <v>4</v>
      </c>
      <c r="B7" s="6" t="s">
        <v>50</v>
      </c>
      <c r="C7" s="6" t="s">
        <v>51</v>
      </c>
      <c r="D7" s="6" t="s">
        <v>52</v>
      </c>
      <c r="E7" s="6" t="s">
        <v>24</v>
      </c>
      <c r="F7" s="6" t="s">
        <v>25</v>
      </c>
      <c r="G7" s="6" t="s">
        <v>26</v>
      </c>
      <c r="H7" s="7" t="s">
        <v>53</v>
      </c>
      <c r="I7" s="6" t="s">
        <v>54</v>
      </c>
      <c r="J7" s="6"/>
      <c r="K7" s="6" t="s">
        <v>55</v>
      </c>
      <c r="L7" s="6" t="s">
        <v>56</v>
      </c>
      <c r="M7" s="6" t="s">
        <v>24</v>
      </c>
      <c r="N7" s="6" t="s">
        <v>25</v>
      </c>
      <c r="O7" s="6" t="s">
        <v>25</v>
      </c>
      <c r="P7" s="6" t="s">
        <v>25</v>
      </c>
      <c r="Q7" s="6" t="s">
        <v>25</v>
      </c>
      <c r="R7" s="6" t="s">
        <v>25</v>
      </c>
      <c r="S7" s="6" t="s">
        <v>25</v>
      </c>
      <c r="T7" s="6" t="s">
        <v>25</v>
      </c>
      <c r="U7" s="6" t="s">
        <v>48</v>
      </c>
      <c r="V7" s="6" t="s">
        <v>49</v>
      </c>
    </row>
    <row r="8" customFormat="false" ht="15" hidden="false" customHeight="false" outlineLevel="0" collapsed="false">
      <c r="A8" s="6" t="n">
        <v>5</v>
      </c>
      <c r="B8" s="6" t="s">
        <v>57</v>
      </c>
      <c r="C8" s="6" t="s">
        <v>58</v>
      </c>
      <c r="D8" s="6" t="s">
        <v>59</v>
      </c>
      <c r="E8" s="6" t="s">
        <v>24</v>
      </c>
      <c r="F8" s="6" t="s">
        <v>25</v>
      </c>
      <c r="G8" s="6" t="s">
        <v>26</v>
      </c>
      <c r="H8" s="7" t="s">
        <v>60</v>
      </c>
      <c r="I8" s="8" t="s">
        <v>61</v>
      </c>
      <c r="J8" s="8"/>
      <c r="K8" s="6" t="s">
        <v>62</v>
      </c>
      <c r="L8" s="9" t="s">
        <v>63</v>
      </c>
      <c r="M8" s="6" t="s">
        <v>24</v>
      </c>
      <c r="N8" s="6" t="s">
        <v>25</v>
      </c>
      <c r="O8" s="6" t="s">
        <v>25</v>
      </c>
      <c r="P8" s="6" t="s">
        <v>25</v>
      </c>
      <c r="Q8" s="6" t="s">
        <v>25</v>
      </c>
      <c r="R8" s="6" t="s">
        <v>25</v>
      </c>
      <c r="S8" s="6" t="s">
        <v>25</v>
      </c>
      <c r="T8" s="6" t="s">
        <v>25</v>
      </c>
      <c r="U8" s="6" t="s">
        <v>48</v>
      </c>
      <c r="V8" s="6" t="s">
        <v>49</v>
      </c>
    </row>
    <row r="9" customFormat="false" ht="15" hidden="false" customHeight="false" outlineLevel="0" collapsed="false">
      <c r="A9" s="6" t="n">
        <v>6</v>
      </c>
      <c r="B9" s="6" t="s">
        <v>64</v>
      </c>
      <c r="C9" s="6" t="s">
        <v>65</v>
      </c>
      <c r="D9" s="6" t="s">
        <v>66</v>
      </c>
      <c r="E9" s="6" t="s">
        <v>24</v>
      </c>
      <c r="F9" s="6" t="s">
        <v>25</v>
      </c>
      <c r="G9" s="6" t="s">
        <v>26</v>
      </c>
      <c r="H9" s="7" t="s">
        <v>67</v>
      </c>
      <c r="I9" s="6" t="s">
        <v>68</v>
      </c>
      <c r="J9" s="6"/>
      <c r="K9" s="6" t="s">
        <v>69</v>
      </c>
      <c r="L9" s="6" t="s">
        <v>70</v>
      </c>
      <c r="M9" s="6" t="s">
        <v>24</v>
      </c>
      <c r="N9" s="6" t="s">
        <v>25</v>
      </c>
      <c r="O9" s="6" t="s">
        <v>25</v>
      </c>
      <c r="P9" s="6" t="s">
        <v>25</v>
      </c>
      <c r="Q9" s="6" t="s">
        <v>25</v>
      </c>
      <c r="R9" s="6" t="s">
        <v>25</v>
      </c>
      <c r="S9" s="6" t="s">
        <v>25</v>
      </c>
      <c r="T9" s="6" t="s">
        <v>25</v>
      </c>
      <c r="U9" s="6" t="s">
        <v>48</v>
      </c>
      <c r="V9" s="6" t="s">
        <v>71</v>
      </c>
    </row>
    <row r="10" customFormat="false" ht="15" hidden="false" customHeight="false" outlineLevel="0" collapsed="false">
      <c r="A10" s="6" t="n">
        <v>7</v>
      </c>
      <c r="B10" s="6" t="s">
        <v>72</v>
      </c>
      <c r="C10" s="6" t="s">
        <v>73</v>
      </c>
      <c r="D10" s="6" t="s">
        <v>74</v>
      </c>
      <c r="E10" s="6" t="s">
        <v>24</v>
      </c>
      <c r="F10" s="6" t="s">
        <v>25</v>
      </c>
      <c r="G10" s="6" t="s">
        <v>26</v>
      </c>
      <c r="H10" s="7" t="s">
        <v>75</v>
      </c>
      <c r="I10" s="8" t="s">
        <v>76</v>
      </c>
      <c r="J10" s="8"/>
      <c r="K10" s="6" t="s">
        <v>77</v>
      </c>
      <c r="L10" s="10" t="s">
        <v>78</v>
      </c>
      <c r="M10" s="6" t="s">
        <v>25</v>
      </c>
      <c r="N10" s="6" t="s">
        <v>24</v>
      </c>
      <c r="O10" s="6" t="s">
        <v>24</v>
      </c>
      <c r="P10" s="6" t="s">
        <v>24</v>
      </c>
      <c r="Q10" s="6" t="s">
        <v>25</v>
      </c>
      <c r="R10" s="6" t="s">
        <v>24</v>
      </c>
      <c r="S10" s="6" t="s">
        <v>25</v>
      </c>
      <c r="T10" s="6" t="s">
        <v>25</v>
      </c>
      <c r="U10" s="6" t="s">
        <v>79</v>
      </c>
      <c r="V10" s="6" t="s">
        <v>80</v>
      </c>
    </row>
    <row r="11" customFormat="false" ht="15" hidden="false" customHeight="false" outlineLevel="0" collapsed="false">
      <c r="A11" s="6" t="n">
        <v>8</v>
      </c>
      <c r="B11" s="6" t="s">
        <v>81</v>
      </c>
      <c r="C11" s="6" t="s">
        <v>82</v>
      </c>
      <c r="D11" s="6" t="s">
        <v>83</v>
      </c>
      <c r="E11" s="6" t="s">
        <v>24</v>
      </c>
      <c r="F11" s="6" t="s">
        <v>25</v>
      </c>
      <c r="G11" s="6" t="s">
        <v>26</v>
      </c>
      <c r="H11" s="7" t="n">
        <v>1200173902</v>
      </c>
      <c r="I11" s="8" t="s">
        <v>84</v>
      </c>
      <c r="J11" s="8"/>
      <c r="K11" s="6" t="s">
        <v>85</v>
      </c>
      <c r="L11" s="9" t="s">
        <v>86</v>
      </c>
      <c r="M11" s="6" t="s">
        <v>24</v>
      </c>
      <c r="N11" s="6" t="s">
        <v>25</v>
      </c>
      <c r="O11" s="6" t="s">
        <v>25</v>
      </c>
      <c r="P11" s="6" t="s">
        <v>25</v>
      </c>
      <c r="Q11" s="6" t="s">
        <v>25</v>
      </c>
      <c r="R11" s="6" t="s">
        <v>25</v>
      </c>
      <c r="S11" s="6" t="s">
        <v>25</v>
      </c>
      <c r="T11" s="6" t="s">
        <v>25</v>
      </c>
      <c r="U11" s="6" t="s">
        <v>48</v>
      </c>
      <c r="V11" s="6" t="s">
        <v>71</v>
      </c>
    </row>
    <row r="12" customFormat="false" ht="15" hidden="false" customHeight="false" outlineLevel="0" collapsed="false">
      <c r="A12" s="6" t="n">
        <v>9</v>
      </c>
      <c r="B12" s="6" t="s">
        <v>87</v>
      </c>
      <c r="C12" s="6" t="s">
        <v>88</v>
      </c>
      <c r="D12" s="6" t="s">
        <v>83</v>
      </c>
      <c r="E12" s="6" t="s">
        <v>24</v>
      </c>
      <c r="F12" s="6" t="s">
        <v>25</v>
      </c>
      <c r="G12" s="6" t="s">
        <v>26</v>
      </c>
      <c r="H12" s="7" t="n">
        <v>1200173902</v>
      </c>
      <c r="I12" s="8" t="s">
        <v>84</v>
      </c>
      <c r="J12" s="8"/>
      <c r="K12" s="6" t="s">
        <v>89</v>
      </c>
      <c r="L12" s="9" t="s">
        <v>86</v>
      </c>
      <c r="M12" s="6" t="s">
        <v>24</v>
      </c>
      <c r="N12" s="6" t="s">
        <v>25</v>
      </c>
      <c r="O12" s="6" t="s">
        <v>25</v>
      </c>
      <c r="P12" s="6" t="s">
        <v>25</v>
      </c>
      <c r="Q12" s="6" t="s">
        <v>25</v>
      </c>
      <c r="R12" s="6" t="s">
        <v>25</v>
      </c>
      <c r="S12" s="6" t="s">
        <v>25</v>
      </c>
      <c r="T12" s="6" t="s">
        <v>25</v>
      </c>
      <c r="U12" s="6" t="s">
        <v>48</v>
      </c>
      <c r="V12" s="6" t="s">
        <v>71</v>
      </c>
    </row>
    <row r="13" customFormat="false" ht="15" hidden="false" customHeight="false" outlineLevel="0" collapsed="false">
      <c r="A13" s="6" t="n">
        <v>10</v>
      </c>
      <c r="B13" s="6" t="s">
        <v>100</v>
      </c>
      <c r="C13" s="6" t="s">
        <v>101</v>
      </c>
      <c r="D13" s="6" t="s">
        <v>102</v>
      </c>
      <c r="E13" s="6" t="s">
        <v>24</v>
      </c>
      <c r="F13" s="6" t="s">
        <v>25</v>
      </c>
      <c r="G13" s="6" t="s">
        <v>26</v>
      </c>
      <c r="H13" s="7" t="s">
        <v>103</v>
      </c>
      <c r="I13" s="8" t="s">
        <v>104</v>
      </c>
      <c r="J13" s="8"/>
      <c r="K13" s="6" t="s">
        <v>105</v>
      </c>
      <c r="L13" s="9" t="s">
        <v>106</v>
      </c>
      <c r="M13" s="6" t="s">
        <v>24</v>
      </c>
      <c r="N13" s="6" t="s">
        <v>25</v>
      </c>
      <c r="O13" s="6" t="s">
        <v>25</v>
      </c>
      <c r="P13" s="6" t="s">
        <v>25</v>
      </c>
      <c r="Q13" s="6" t="s">
        <v>25</v>
      </c>
      <c r="R13" s="6" t="s">
        <v>25</v>
      </c>
      <c r="S13" s="6" t="s">
        <v>25</v>
      </c>
      <c r="T13" s="6" t="s">
        <v>25</v>
      </c>
      <c r="U13" s="6" t="s">
        <v>48</v>
      </c>
      <c r="V13" s="6" t="s">
        <v>99</v>
      </c>
    </row>
    <row r="14" customFormat="false" ht="15" hidden="false" customHeight="false" outlineLevel="0" collapsed="false">
      <c r="A14" s="6" t="n">
        <v>11</v>
      </c>
      <c r="B14" s="6" t="s">
        <v>114</v>
      </c>
      <c r="C14" s="6" t="s">
        <v>115</v>
      </c>
      <c r="D14" s="6" t="s">
        <v>116</v>
      </c>
      <c r="E14" s="6" t="s">
        <v>24</v>
      </c>
      <c r="F14" s="6" t="s">
        <v>25</v>
      </c>
      <c r="G14" s="6" t="s">
        <v>26</v>
      </c>
      <c r="H14" s="7" t="n">
        <v>1891746543001</v>
      </c>
      <c r="I14" s="8" t="s">
        <v>117</v>
      </c>
      <c r="J14" s="8"/>
      <c r="K14" s="6" t="s">
        <v>118</v>
      </c>
      <c r="L14" s="9" t="s">
        <v>119</v>
      </c>
      <c r="M14" s="6" t="s">
        <v>24</v>
      </c>
      <c r="N14" s="6" t="s">
        <v>24</v>
      </c>
      <c r="O14" s="6" t="s">
        <v>24</v>
      </c>
      <c r="P14" s="6" t="s">
        <v>24</v>
      </c>
      <c r="Q14" s="6" t="s">
        <v>25</v>
      </c>
      <c r="R14" s="6" t="s">
        <v>25</v>
      </c>
      <c r="S14" s="6" t="s">
        <v>25</v>
      </c>
      <c r="T14" s="6" t="s">
        <v>25</v>
      </c>
      <c r="U14" s="6" t="s">
        <v>120</v>
      </c>
      <c r="V14" s="6" t="s">
        <v>121</v>
      </c>
    </row>
    <row r="15" customFormat="false" ht="15" hidden="false" customHeight="false" outlineLevel="0" collapsed="false">
      <c r="A15" s="6" t="n">
        <v>12</v>
      </c>
      <c r="B15" s="6" t="s">
        <v>122</v>
      </c>
      <c r="C15" s="6" t="s">
        <v>123</v>
      </c>
      <c r="D15" s="6" t="s">
        <v>124</v>
      </c>
      <c r="E15" s="6" t="s">
        <v>24</v>
      </c>
      <c r="F15" s="6" t="s">
        <v>25</v>
      </c>
      <c r="G15" s="6" t="s">
        <v>26</v>
      </c>
      <c r="H15" s="7" t="s">
        <v>125</v>
      </c>
      <c r="I15" s="8" t="s">
        <v>126</v>
      </c>
      <c r="J15" s="8"/>
      <c r="K15" s="6" t="s">
        <v>127</v>
      </c>
      <c r="L15" s="9" t="s">
        <v>56</v>
      </c>
      <c r="M15" s="6" t="s">
        <v>24</v>
      </c>
      <c r="N15" s="6" t="s">
        <v>25</v>
      </c>
      <c r="O15" s="6" t="s">
        <v>24</v>
      </c>
      <c r="P15" s="6" t="s">
        <v>24</v>
      </c>
      <c r="Q15" s="6" t="s">
        <v>25</v>
      </c>
      <c r="R15" s="6" t="s">
        <v>25</v>
      </c>
      <c r="S15" s="6" t="s">
        <v>25</v>
      </c>
      <c r="T15" s="6" t="s">
        <v>25</v>
      </c>
      <c r="U15" s="6" t="s">
        <v>48</v>
      </c>
      <c r="V15" s="6" t="s">
        <v>49</v>
      </c>
    </row>
    <row r="16" customFormat="false" ht="15" hidden="false" customHeight="false" outlineLevel="0" collapsed="false">
      <c r="A16" s="6" t="n">
        <v>13</v>
      </c>
      <c r="B16" s="6" t="s">
        <v>128</v>
      </c>
      <c r="C16" s="6" t="s">
        <v>129</v>
      </c>
      <c r="D16" s="6" t="s">
        <v>130</v>
      </c>
      <c r="E16" s="6" t="s">
        <v>24</v>
      </c>
      <c r="F16" s="6" t="s">
        <v>25</v>
      </c>
      <c r="G16" s="6" t="s">
        <v>26</v>
      </c>
      <c r="H16" s="7" t="s">
        <v>131</v>
      </c>
      <c r="I16" s="8" t="s">
        <v>132</v>
      </c>
      <c r="J16" s="8"/>
      <c r="K16" s="6" t="s">
        <v>133</v>
      </c>
      <c r="L16" s="9" t="s">
        <v>134</v>
      </c>
      <c r="M16" s="6" t="s">
        <v>25</v>
      </c>
      <c r="N16" s="6" t="s">
        <v>24</v>
      </c>
      <c r="O16" s="6" t="s">
        <v>24</v>
      </c>
      <c r="P16" s="6" t="s">
        <v>24</v>
      </c>
      <c r="Q16" s="6" t="s">
        <v>25</v>
      </c>
      <c r="R16" s="6" t="s">
        <v>25</v>
      </c>
      <c r="S16" s="6" t="s">
        <v>25</v>
      </c>
      <c r="T16" s="6" t="s">
        <v>25</v>
      </c>
      <c r="U16" s="6" t="s">
        <v>135</v>
      </c>
      <c r="V16" s="6" t="s">
        <v>49</v>
      </c>
    </row>
    <row r="17" customFormat="false" ht="15" hidden="false" customHeight="false" outlineLevel="0" collapsed="false">
      <c r="A17" s="6" t="n">
        <v>14</v>
      </c>
      <c r="B17" s="6" t="s">
        <v>136</v>
      </c>
      <c r="C17" s="6" t="s">
        <v>137</v>
      </c>
      <c r="D17" s="6" t="s">
        <v>138</v>
      </c>
      <c r="E17" s="6" t="s">
        <v>24</v>
      </c>
      <c r="F17" s="6" t="s">
        <v>25</v>
      </c>
      <c r="G17" s="6" t="s">
        <v>26</v>
      </c>
      <c r="H17" s="7" t="s">
        <v>139</v>
      </c>
      <c r="I17" s="8" t="s">
        <v>140</v>
      </c>
      <c r="J17" s="8"/>
      <c r="K17" s="6" t="s">
        <v>141</v>
      </c>
      <c r="L17" s="15" t="s">
        <v>142</v>
      </c>
      <c r="M17" s="6" t="s">
        <v>24</v>
      </c>
      <c r="N17" s="6" t="s">
        <v>25</v>
      </c>
      <c r="O17" s="6" t="s">
        <v>24</v>
      </c>
      <c r="P17" s="6" t="s">
        <v>24</v>
      </c>
      <c r="Q17" s="6" t="s">
        <v>25</v>
      </c>
      <c r="R17" s="6" t="s">
        <v>25</v>
      </c>
      <c r="S17" s="6" t="s">
        <v>25</v>
      </c>
      <c r="T17" s="6" t="s">
        <v>25</v>
      </c>
      <c r="U17" s="6" t="s">
        <v>143</v>
      </c>
      <c r="V17" s="6" t="s">
        <v>99</v>
      </c>
    </row>
    <row r="18" customFormat="false" ht="15" hidden="false" customHeight="false" outlineLevel="0" collapsed="false">
      <c r="A18" s="6" t="n">
        <v>15</v>
      </c>
      <c r="B18" s="6" t="s">
        <v>152</v>
      </c>
      <c r="C18" s="6" t="s">
        <v>153</v>
      </c>
      <c r="D18" s="6" t="s">
        <v>154</v>
      </c>
      <c r="E18" s="6" t="s">
        <v>24</v>
      </c>
      <c r="F18" s="6" t="s">
        <v>25</v>
      </c>
      <c r="G18" s="6" t="s">
        <v>26</v>
      </c>
      <c r="H18" s="7" t="s">
        <v>155</v>
      </c>
      <c r="I18" s="8" t="s">
        <v>156</v>
      </c>
      <c r="J18" s="8"/>
      <c r="K18" s="6" t="s">
        <v>157</v>
      </c>
      <c r="L18" s="9" t="s">
        <v>158</v>
      </c>
      <c r="M18" s="6" t="s">
        <v>24</v>
      </c>
      <c r="N18" s="6" t="s">
        <v>25</v>
      </c>
      <c r="O18" s="6" t="s">
        <v>24</v>
      </c>
      <c r="P18" s="6" t="s">
        <v>24</v>
      </c>
      <c r="Q18" s="6" t="s">
        <v>25</v>
      </c>
      <c r="R18" s="6" t="s">
        <v>25</v>
      </c>
      <c r="S18" s="6" t="s">
        <v>25</v>
      </c>
      <c r="T18" s="6" t="s">
        <v>25</v>
      </c>
      <c r="U18" s="6" t="s">
        <v>48</v>
      </c>
      <c r="V18" s="6" t="s">
        <v>49</v>
      </c>
    </row>
    <row r="19" customFormat="false" ht="15" hidden="false" customHeight="false" outlineLevel="0" collapsed="false">
      <c r="A19" s="6" t="n">
        <v>16</v>
      </c>
      <c r="B19" s="6" t="s">
        <v>159</v>
      </c>
      <c r="C19" s="6" t="s">
        <v>160</v>
      </c>
      <c r="D19" s="6" t="s">
        <v>161</v>
      </c>
      <c r="E19" s="6" t="s">
        <v>24</v>
      </c>
      <c r="F19" s="6" t="s">
        <v>25</v>
      </c>
      <c r="G19" s="6" t="s">
        <v>26</v>
      </c>
      <c r="H19" s="7" t="s">
        <v>162</v>
      </c>
      <c r="I19" s="8" t="s">
        <v>163</v>
      </c>
      <c r="J19" s="8"/>
      <c r="K19" s="6" t="s">
        <v>164</v>
      </c>
      <c r="L19" s="9" t="s">
        <v>165</v>
      </c>
      <c r="M19" s="6" t="s">
        <v>25</v>
      </c>
      <c r="N19" s="6" t="s">
        <v>25</v>
      </c>
      <c r="O19" s="6" t="s">
        <v>25</v>
      </c>
      <c r="P19" s="6" t="s">
        <v>24</v>
      </c>
      <c r="Q19" s="6" t="s">
        <v>25</v>
      </c>
      <c r="R19" s="6" t="s">
        <v>25</v>
      </c>
      <c r="S19" s="6" t="s">
        <v>25</v>
      </c>
      <c r="T19" s="6" t="s">
        <v>25</v>
      </c>
      <c r="U19" s="6" t="s">
        <v>48</v>
      </c>
      <c r="V19" s="6" t="s">
        <v>49</v>
      </c>
    </row>
    <row r="20" customFormat="false" ht="15" hidden="false" customHeight="false" outlineLevel="0" collapsed="false">
      <c r="A20" s="6" t="n">
        <v>17</v>
      </c>
      <c r="B20" s="6" t="s">
        <v>166</v>
      </c>
      <c r="C20" s="22" t="s">
        <v>167</v>
      </c>
      <c r="D20" s="6" t="s">
        <v>168</v>
      </c>
      <c r="E20" s="6" t="s">
        <v>24</v>
      </c>
      <c r="F20" s="6" t="s">
        <v>25</v>
      </c>
      <c r="G20" s="6" t="s">
        <v>26</v>
      </c>
      <c r="H20" s="7" t="s">
        <v>169</v>
      </c>
      <c r="I20" s="8" t="s">
        <v>170</v>
      </c>
      <c r="J20" s="8"/>
      <c r="K20" s="6" t="s">
        <v>171</v>
      </c>
      <c r="L20" s="9" t="s">
        <v>172</v>
      </c>
      <c r="M20" s="6" t="s">
        <v>24</v>
      </c>
      <c r="N20" s="6" t="s">
        <v>24</v>
      </c>
      <c r="O20" s="6" t="s">
        <v>24</v>
      </c>
      <c r="P20" s="6" t="s">
        <v>24</v>
      </c>
      <c r="Q20" s="6" t="s">
        <v>25</v>
      </c>
      <c r="R20" s="6" t="s">
        <v>25</v>
      </c>
      <c r="S20" s="6" t="s">
        <v>25</v>
      </c>
      <c r="T20" s="6" t="s">
        <v>25</v>
      </c>
      <c r="U20" s="6" t="s">
        <v>173</v>
      </c>
      <c r="V20" s="6" t="s">
        <v>174</v>
      </c>
    </row>
    <row r="21" customFormat="false" ht="15" hidden="false" customHeight="false" outlineLevel="0" collapsed="false">
      <c r="A21" s="6" t="n">
        <v>18</v>
      </c>
      <c r="B21" s="6" t="s">
        <v>175</v>
      </c>
      <c r="C21" s="6" t="s">
        <v>176</v>
      </c>
      <c r="D21" s="6" t="s">
        <v>177</v>
      </c>
      <c r="E21" s="6" t="s">
        <v>24</v>
      </c>
      <c r="F21" s="6" t="s">
        <v>25</v>
      </c>
      <c r="G21" s="6" t="s">
        <v>26</v>
      </c>
      <c r="H21" s="7" t="s">
        <v>178</v>
      </c>
      <c r="I21" s="8" t="s">
        <v>179</v>
      </c>
      <c r="J21" s="8"/>
      <c r="K21" s="6" t="s">
        <v>180</v>
      </c>
      <c r="L21" s="9" t="s">
        <v>181</v>
      </c>
      <c r="M21" s="6" t="s">
        <v>25</v>
      </c>
      <c r="N21" s="6" t="s">
        <v>24</v>
      </c>
      <c r="O21" s="6" t="s">
        <v>25</v>
      </c>
      <c r="P21" s="6" t="s">
        <v>24</v>
      </c>
      <c r="Q21" s="6" t="s">
        <v>25</v>
      </c>
      <c r="R21" s="6" t="s">
        <v>25</v>
      </c>
      <c r="S21" s="6" t="s">
        <v>25</v>
      </c>
      <c r="T21" s="6" t="s">
        <v>25</v>
      </c>
      <c r="U21" s="6" t="s">
        <v>182</v>
      </c>
      <c r="V21" s="6" t="s">
        <v>99</v>
      </c>
    </row>
    <row r="22" customFormat="false" ht="15" hidden="false" customHeight="false" outlineLevel="0" collapsed="false">
      <c r="A22" s="6" t="n">
        <v>19</v>
      </c>
      <c r="B22" s="6" t="s">
        <v>187</v>
      </c>
      <c r="C22" s="6" t="s">
        <v>188</v>
      </c>
      <c r="D22" s="6" t="s">
        <v>189</v>
      </c>
      <c r="E22" s="6" t="s">
        <v>24</v>
      </c>
      <c r="F22" s="6" t="s">
        <v>25</v>
      </c>
      <c r="G22" s="6" t="s">
        <v>26</v>
      </c>
      <c r="H22" s="7" t="s">
        <v>190</v>
      </c>
      <c r="I22" s="8" t="s">
        <v>191</v>
      </c>
      <c r="J22" s="8"/>
      <c r="K22" s="6" t="s">
        <v>192</v>
      </c>
      <c r="L22" s="9" t="s">
        <v>193</v>
      </c>
      <c r="M22" s="6" t="s">
        <v>24</v>
      </c>
      <c r="N22" s="6" t="s">
        <v>25</v>
      </c>
      <c r="O22" s="6" t="s">
        <v>25</v>
      </c>
      <c r="P22" s="6" t="s">
        <v>24</v>
      </c>
      <c r="Q22" s="6" t="s">
        <v>25</v>
      </c>
      <c r="R22" s="6" t="s">
        <v>25</v>
      </c>
      <c r="S22" s="6" t="s">
        <v>25</v>
      </c>
      <c r="T22" s="6" t="s">
        <v>25</v>
      </c>
      <c r="U22" s="6" t="s">
        <v>48</v>
      </c>
      <c r="V22" s="6" t="s">
        <v>49</v>
      </c>
    </row>
    <row r="23" customFormat="false" ht="15" hidden="false" customHeight="false" outlineLevel="0" collapsed="false">
      <c r="A23" s="6" t="n">
        <v>20</v>
      </c>
      <c r="B23" s="6" t="s">
        <v>201</v>
      </c>
      <c r="C23" s="6" t="s">
        <v>202</v>
      </c>
      <c r="D23" s="6" t="s">
        <v>203</v>
      </c>
      <c r="E23" s="6" t="s">
        <v>24</v>
      </c>
      <c r="F23" s="6" t="s">
        <v>25</v>
      </c>
      <c r="G23" s="6" t="s">
        <v>26</v>
      </c>
      <c r="H23" s="7" t="s">
        <v>204</v>
      </c>
      <c r="I23" s="8" t="s">
        <v>205</v>
      </c>
      <c r="J23" s="8"/>
      <c r="K23" s="6" t="s">
        <v>206</v>
      </c>
      <c r="L23" s="9" t="s">
        <v>207</v>
      </c>
      <c r="M23" s="6" t="s">
        <v>24</v>
      </c>
      <c r="N23" s="6" t="s">
        <v>25</v>
      </c>
      <c r="O23" s="6" t="s">
        <v>24</v>
      </c>
      <c r="P23" s="6" t="s">
        <v>24</v>
      </c>
      <c r="Q23" s="6" t="s">
        <v>25</v>
      </c>
      <c r="R23" s="6" t="s">
        <v>25</v>
      </c>
      <c r="S23" s="6" t="s">
        <v>25</v>
      </c>
      <c r="T23" s="6" t="s">
        <v>25</v>
      </c>
      <c r="U23" s="6" t="s">
        <v>208</v>
      </c>
      <c r="V23" s="6" t="s">
        <v>99</v>
      </c>
    </row>
    <row r="24" customFormat="false" ht="15" hidden="false" customHeight="false" outlineLevel="0" collapsed="false">
      <c r="A24" s="6" t="n">
        <v>21</v>
      </c>
      <c r="B24" s="6" t="s">
        <v>216</v>
      </c>
      <c r="C24" s="6" t="s">
        <v>217</v>
      </c>
      <c r="D24" s="6" t="s">
        <v>218</v>
      </c>
      <c r="E24" s="6" t="s">
        <v>24</v>
      </c>
      <c r="F24" s="6" t="s">
        <v>25</v>
      </c>
      <c r="G24" s="6" t="s">
        <v>26</v>
      </c>
      <c r="H24" s="7" t="s">
        <v>219</v>
      </c>
      <c r="I24" s="8" t="s">
        <v>220</v>
      </c>
      <c r="J24" s="8"/>
      <c r="K24" s="6" t="s">
        <v>221</v>
      </c>
      <c r="L24" s="9" t="s">
        <v>222</v>
      </c>
      <c r="M24" s="6" t="s">
        <v>24</v>
      </c>
      <c r="N24" s="6" t="s">
        <v>25</v>
      </c>
      <c r="O24" s="6" t="s">
        <v>25</v>
      </c>
      <c r="P24" s="6" t="s">
        <v>24</v>
      </c>
      <c r="Q24" s="6" t="s">
        <v>25</v>
      </c>
      <c r="R24" s="6" t="s">
        <v>25</v>
      </c>
      <c r="S24" s="6" t="s">
        <v>25</v>
      </c>
      <c r="T24" s="6" t="s">
        <v>25</v>
      </c>
      <c r="U24" s="6" t="s">
        <v>48</v>
      </c>
      <c r="V24" s="6" t="s">
        <v>49</v>
      </c>
    </row>
    <row r="25" customFormat="false" ht="15" hidden="false" customHeight="false" outlineLevel="0" collapsed="false">
      <c r="A25" s="6" t="n">
        <v>22</v>
      </c>
      <c r="B25" s="6" t="s">
        <v>223</v>
      </c>
      <c r="C25" s="6" t="s">
        <v>224</v>
      </c>
      <c r="D25" s="6" t="s">
        <v>225</v>
      </c>
      <c r="E25" s="6" t="s">
        <v>24</v>
      </c>
      <c r="F25" s="6" t="s">
        <v>25</v>
      </c>
      <c r="G25" s="6" t="s">
        <v>26</v>
      </c>
      <c r="H25" s="7" t="s">
        <v>226</v>
      </c>
      <c r="I25" s="8" t="s">
        <v>227</v>
      </c>
      <c r="J25" s="8"/>
      <c r="K25" s="6" t="s">
        <v>228</v>
      </c>
      <c r="L25" s="9" t="s">
        <v>229</v>
      </c>
      <c r="M25" s="6" t="s">
        <v>24</v>
      </c>
      <c r="N25" s="6" t="s">
        <v>25</v>
      </c>
      <c r="O25" s="6" t="s">
        <v>25</v>
      </c>
      <c r="P25" s="6" t="s">
        <v>24</v>
      </c>
      <c r="Q25" s="6" t="s">
        <v>25</v>
      </c>
      <c r="R25" s="6" t="s">
        <v>25</v>
      </c>
      <c r="S25" s="6" t="s">
        <v>25</v>
      </c>
      <c r="T25" s="6" t="s">
        <v>25</v>
      </c>
      <c r="U25" s="6" t="s">
        <v>48</v>
      </c>
      <c r="V25" s="6" t="s">
        <v>49</v>
      </c>
    </row>
    <row r="26" customFormat="false" ht="15" hidden="false" customHeight="false" outlineLevel="0" collapsed="false">
      <c r="A26" s="6" t="n">
        <v>23</v>
      </c>
      <c r="B26" s="23" t="s">
        <v>230</v>
      </c>
      <c r="C26" s="1" t="s">
        <v>231</v>
      </c>
      <c r="D26" s="1" t="s">
        <v>232</v>
      </c>
      <c r="E26" s="1" t="s">
        <v>25</v>
      </c>
      <c r="F26" s="1" t="s">
        <v>24</v>
      </c>
      <c r="G26" s="1" t="n">
        <v>37</v>
      </c>
      <c r="H26" s="24" t="s">
        <v>233</v>
      </c>
      <c r="I26" s="3" t="s">
        <v>234</v>
      </c>
      <c r="J26" s="3"/>
      <c r="K26" s="1" t="s">
        <v>235</v>
      </c>
      <c r="L26" s="25" t="s">
        <v>236</v>
      </c>
      <c r="M26" s="1" t="s">
        <v>24</v>
      </c>
      <c r="N26" s="1" t="s">
        <v>24</v>
      </c>
      <c r="O26" s="1" t="s">
        <v>24</v>
      </c>
      <c r="P26" s="1" t="s">
        <v>24</v>
      </c>
      <c r="Q26" s="1" t="s">
        <v>25</v>
      </c>
      <c r="R26" s="1" t="s">
        <v>25</v>
      </c>
      <c r="S26" s="1" t="s">
        <v>25</v>
      </c>
      <c r="T26" s="1" t="s">
        <v>25</v>
      </c>
      <c r="U26" s="1" t="s">
        <v>237</v>
      </c>
      <c r="V26" s="1" t="s">
        <v>238</v>
      </c>
    </row>
    <row r="27" customFormat="false" ht="15" hidden="false" customHeight="false" outlineLevel="0" collapsed="false">
      <c r="A27" s="6" t="n">
        <v>24</v>
      </c>
      <c r="B27" s="23" t="s">
        <v>239</v>
      </c>
      <c r="C27" s="1" t="s">
        <v>240</v>
      </c>
      <c r="D27" s="1" t="s">
        <v>241</v>
      </c>
      <c r="E27" s="1" t="s">
        <v>25</v>
      </c>
      <c r="F27" s="1" t="s">
        <v>24</v>
      </c>
      <c r="G27" s="1" t="n">
        <v>57</v>
      </c>
      <c r="H27" s="24" t="s">
        <v>242</v>
      </c>
      <c r="I27" s="3" t="s">
        <v>243</v>
      </c>
      <c r="J27" s="3"/>
      <c r="K27" s="1" t="s">
        <v>244</v>
      </c>
      <c r="L27" s="25" t="s">
        <v>245</v>
      </c>
      <c r="M27" s="1" t="s">
        <v>24</v>
      </c>
      <c r="N27" s="1" t="s">
        <v>25</v>
      </c>
      <c r="O27" s="1" t="s">
        <v>24</v>
      </c>
      <c r="P27" s="1" t="s">
        <v>24</v>
      </c>
      <c r="Q27" s="1" t="s">
        <v>25</v>
      </c>
      <c r="R27" s="1" t="s">
        <v>25</v>
      </c>
      <c r="S27" s="1" t="s">
        <v>25</v>
      </c>
      <c r="T27" s="1" t="s">
        <v>25</v>
      </c>
      <c r="U27" s="1" t="s">
        <v>246</v>
      </c>
      <c r="V27" s="1" t="s">
        <v>238</v>
      </c>
    </row>
    <row r="28" customFormat="false" ht="15" hidden="false" customHeight="false" outlineLevel="0" collapsed="false">
      <c r="A28" s="6" t="n">
        <v>25</v>
      </c>
      <c r="B28" s="6" t="s">
        <v>247</v>
      </c>
      <c r="C28" s="6" t="s">
        <v>248</v>
      </c>
      <c r="D28" s="6" t="s">
        <v>249</v>
      </c>
      <c r="E28" s="6" t="s">
        <v>24</v>
      </c>
      <c r="F28" s="6" t="s">
        <v>25</v>
      </c>
      <c r="G28" s="6" t="s">
        <v>26</v>
      </c>
      <c r="H28" s="7" t="s">
        <v>250</v>
      </c>
      <c r="I28" s="8" t="s">
        <v>251</v>
      </c>
      <c r="J28" s="8"/>
      <c r="K28" s="6" t="s">
        <v>252</v>
      </c>
      <c r="L28" s="6" t="s">
        <v>253</v>
      </c>
      <c r="M28" s="6" t="s">
        <v>25</v>
      </c>
      <c r="N28" s="6" t="s">
        <v>25</v>
      </c>
      <c r="O28" s="6" t="s">
        <v>24</v>
      </c>
      <c r="P28" s="6" t="s">
        <v>25</v>
      </c>
      <c r="Q28" s="6" t="s">
        <v>25</v>
      </c>
      <c r="R28" s="6" t="s">
        <v>25</v>
      </c>
      <c r="S28" s="6" t="s">
        <v>25</v>
      </c>
      <c r="T28" s="6" t="s">
        <v>25</v>
      </c>
      <c r="U28" s="6" t="s">
        <v>48</v>
      </c>
      <c r="V28" s="6" t="s">
        <v>49</v>
      </c>
    </row>
    <row r="29" customFormat="false" ht="15" hidden="false" customHeight="false" outlineLevel="0" collapsed="false">
      <c r="A29" s="6" t="n">
        <v>26</v>
      </c>
      <c r="B29" s="6" t="s">
        <v>262</v>
      </c>
      <c r="C29" s="6" t="s">
        <v>263</v>
      </c>
      <c r="D29" s="6" t="s">
        <v>264</v>
      </c>
      <c r="E29" s="6" t="s">
        <v>24</v>
      </c>
      <c r="F29" s="6" t="s">
        <v>25</v>
      </c>
      <c r="G29" s="6" t="s">
        <v>26</v>
      </c>
      <c r="H29" s="7" t="s">
        <v>265</v>
      </c>
      <c r="I29" s="8" t="s">
        <v>266</v>
      </c>
      <c r="J29" s="8"/>
      <c r="K29" s="6" t="s">
        <v>267</v>
      </c>
      <c r="L29" s="9" t="s">
        <v>268</v>
      </c>
      <c r="M29" s="6" t="s">
        <v>24</v>
      </c>
      <c r="N29" s="6" t="s">
        <v>25</v>
      </c>
      <c r="O29" s="6" t="s">
        <v>25</v>
      </c>
      <c r="P29" s="6" t="s">
        <v>24</v>
      </c>
      <c r="Q29" s="6" t="s">
        <v>25</v>
      </c>
      <c r="R29" s="6" t="s">
        <v>25</v>
      </c>
      <c r="S29" s="6" t="s">
        <v>25</v>
      </c>
      <c r="T29" s="6" t="s">
        <v>25</v>
      </c>
      <c r="U29" s="6" t="s">
        <v>48</v>
      </c>
      <c r="V29" s="6" t="s">
        <v>71</v>
      </c>
    </row>
    <row r="30" customFormat="false" ht="15" hidden="false" customHeight="false" outlineLevel="0" collapsed="false">
      <c r="A30" s="6" t="n">
        <v>27</v>
      </c>
      <c r="B30" s="6" t="s">
        <v>275</v>
      </c>
      <c r="C30" s="6" t="s">
        <v>276</v>
      </c>
      <c r="D30" s="6" t="s">
        <v>277</v>
      </c>
      <c r="E30" s="6" t="s">
        <v>24</v>
      </c>
      <c r="F30" s="6" t="s">
        <v>25</v>
      </c>
      <c r="G30" s="6" t="s">
        <v>26</v>
      </c>
      <c r="H30" s="7" t="s">
        <v>278</v>
      </c>
      <c r="I30" s="8" t="s">
        <v>279</v>
      </c>
      <c r="J30" s="8"/>
      <c r="K30" s="6" t="s">
        <v>280</v>
      </c>
      <c r="L30" s="9" t="s">
        <v>281</v>
      </c>
      <c r="M30" s="6" t="s">
        <v>25</v>
      </c>
      <c r="N30" s="6" t="s">
        <v>25</v>
      </c>
      <c r="O30" s="6" t="s">
        <v>24</v>
      </c>
      <c r="P30" s="6" t="s">
        <v>24</v>
      </c>
      <c r="Q30" s="6" t="s">
        <v>25</v>
      </c>
      <c r="R30" s="6" t="s">
        <v>25</v>
      </c>
      <c r="S30" s="6" t="s">
        <v>25</v>
      </c>
      <c r="T30" s="6" t="s">
        <v>25</v>
      </c>
      <c r="U30" s="6" t="s">
        <v>48</v>
      </c>
      <c r="V30" s="6" t="s">
        <v>99</v>
      </c>
    </row>
    <row r="31" customFormat="false" ht="15" hidden="false" customHeight="false" outlineLevel="0" collapsed="false">
      <c r="A31" s="6" t="n">
        <v>28</v>
      </c>
      <c r="B31" s="6" t="s">
        <v>282</v>
      </c>
      <c r="C31" s="6" t="s">
        <v>283</v>
      </c>
      <c r="D31" s="6" t="s">
        <v>284</v>
      </c>
      <c r="E31" s="6" t="s">
        <v>24</v>
      </c>
      <c r="F31" s="6" t="s">
        <v>25</v>
      </c>
      <c r="G31" s="6" t="s">
        <v>26</v>
      </c>
      <c r="H31" s="7" t="s">
        <v>285</v>
      </c>
      <c r="I31" s="8" t="s">
        <v>286</v>
      </c>
      <c r="J31" s="8"/>
      <c r="K31" s="6" t="s">
        <v>287</v>
      </c>
      <c r="L31" s="9" t="s">
        <v>288</v>
      </c>
      <c r="M31" s="6" t="s">
        <v>24</v>
      </c>
      <c r="N31" s="6" t="s">
        <v>25</v>
      </c>
      <c r="O31" s="6" t="s">
        <v>25</v>
      </c>
      <c r="P31" s="6" t="s">
        <v>25</v>
      </c>
      <c r="Q31" s="6" t="s">
        <v>25</v>
      </c>
      <c r="R31" s="6" t="s">
        <v>25</v>
      </c>
      <c r="S31" s="6" t="s">
        <v>25</v>
      </c>
      <c r="T31" s="6" t="s">
        <v>25</v>
      </c>
      <c r="U31" s="6" t="s">
        <v>48</v>
      </c>
      <c r="V31" s="6" t="s">
        <v>71</v>
      </c>
    </row>
    <row r="32" customFormat="false" ht="15" hidden="false" customHeight="false" outlineLevel="0" collapsed="false">
      <c r="A32" s="6" t="n">
        <v>29</v>
      </c>
      <c r="B32" s="6" t="s">
        <v>289</v>
      </c>
      <c r="C32" s="6" t="s">
        <v>290</v>
      </c>
      <c r="D32" s="6" t="s">
        <v>291</v>
      </c>
      <c r="E32" s="6" t="s">
        <v>24</v>
      </c>
      <c r="F32" s="6" t="s">
        <v>25</v>
      </c>
      <c r="G32" s="6" t="s">
        <v>26</v>
      </c>
      <c r="H32" s="7" t="s">
        <v>292</v>
      </c>
      <c r="I32" s="8" t="s">
        <v>293</v>
      </c>
      <c r="J32" s="8"/>
      <c r="K32" s="6" t="s">
        <v>294</v>
      </c>
      <c r="L32" s="9" t="s">
        <v>295</v>
      </c>
      <c r="M32" s="6" t="s">
        <v>24</v>
      </c>
      <c r="N32" s="6" t="s">
        <v>25</v>
      </c>
      <c r="O32" s="6" t="s">
        <v>25</v>
      </c>
      <c r="P32" s="6" t="s">
        <v>25</v>
      </c>
      <c r="Q32" s="6" t="s">
        <v>25</v>
      </c>
      <c r="R32" s="6" t="s">
        <v>25</v>
      </c>
      <c r="S32" s="6" t="s">
        <v>25</v>
      </c>
      <c r="T32" s="6" t="s">
        <v>25</v>
      </c>
      <c r="U32" s="6" t="s">
        <v>48</v>
      </c>
      <c r="V32" s="6" t="s">
        <v>49</v>
      </c>
    </row>
    <row r="33" customFormat="false" ht="15" hidden="false" customHeight="false" outlineLevel="0" collapsed="false">
      <c r="A33" s="6" t="n">
        <v>30</v>
      </c>
      <c r="B33" s="6" t="s">
        <v>304</v>
      </c>
      <c r="C33" s="22" t="s">
        <v>305</v>
      </c>
      <c r="D33" s="6" t="s">
        <v>306</v>
      </c>
      <c r="E33" s="6" t="s">
        <v>24</v>
      </c>
      <c r="F33" s="6" t="s">
        <v>25</v>
      </c>
      <c r="G33" s="6" t="s">
        <v>26</v>
      </c>
      <c r="H33" s="7" t="n">
        <v>1792508711001</v>
      </c>
      <c r="I33" s="8" t="s">
        <v>307</v>
      </c>
      <c r="J33" s="8"/>
      <c r="K33" s="22" t="s">
        <v>308</v>
      </c>
      <c r="L33" s="27" t="s">
        <v>309</v>
      </c>
      <c r="M33" s="6" t="s">
        <v>25</v>
      </c>
      <c r="N33" s="6" t="s">
        <v>24</v>
      </c>
      <c r="O33" s="6" t="s">
        <v>25</v>
      </c>
      <c r="P33" s="6" t="s">
        <v>24</v>
      </c>
      <c r="Q33" s="6" t="s">
        <v>25</v>
      </c>
      <c r="R33" s="6" t="s">
        <v>25</v>
      </c>
      <c r="S33" s="6" t="s">
        <v>25</v>
      </c>
      <c r="T33" s="6" t="s">
        <v>25</v>
      </c>
      <c r="U33" s="6" t="s">
        <v>310</v>
      </c>
      <c r="V33" s="6" t="s">
        <v>311</v>
      </c>
    </row>
    <row r="34" customFormat="false" ht="15" hidden="false" customHeight="false" outlineLevel="0" collapsed="false">
      <c r="A34" s="6" t="n">
        <v>31</v>
      </c>
      <c r="B34" s="6" t="s">
        <v>312</v>
      </c>
      <c r="C34" s="6" t="s">
        <v>313</v>
      </c>
      <c r="D34" s="6" t="s">
        <v>314</v>
      </c>
      <c r="E34" s="6" t="s">
        <v>24</v>
      </c>
      <c r="F34" s="6" t="s">
        <v>25</v>
      </c>
      <c r="G34" s="6" t="s">
        <v>26</v>
      </c>
      <c r="H34" s="7" t="n">
        <v>1704912714</v>
      </c>
      <c r="I34" s="8" t="s">
        <v>315</v>
      </c>
      <c r="J34" s="8"/>
      <c r="K34" s="6" t="s">
        <v>316</v>
      </c>
      <c r="L34" s="9" t="s">
        <v>317</v>
      </c>
      <c r="M34" s="6" t="s">
        <v>25</v>
      </c>
      <c r="N34" s="6" t="s">
        <v>24</v>
      </c>
      <c r="O34" s="6" t="s">
        <v>24</v>
      </c>
      <c r="P34" s="6" t="s">
        <v>24</v>
      </c>
      <c r="Q34" s="6" t="s">
        <v>25</v>
      </c>
      <c r="R34" s="6" t="s">
        <v>25</v>
      </c>
      <c r="S34" s="6" t="s">
        <v>25</v>
      </c>
      <c r="T34" s="6" t="s">
        <v>25</v>
      </c>
      <c r="U34" s="6" t="s">
        <v>318</v>
      </c>
      <c r="V34" s="6" t="s">
        <v>32</v>
      </c>
    </row>
    <row r="35" customFormat="false" ht="15" hidden="false" customHeight="false" outlineLevel="0" collapsed="false">
      <c r="A35" s="6" t="n">
        <v>32</v>
      </c>
      <c r="B35" s="6" t="s">
        <v>319</v>
      </c>
      <c r="C35" s="6" t="s">
        <v>320</v>
      </c>
      <c r="D35" s="6" t="s">
        <v>321</v>
      </c>
      <c r="E35" s="6" t="s">
        <v>24</v>
      </c>
      <c r="F35" s="6" t="s">
        <v>25</v>
      </c>
      <c r="G35" s="6" t="s">
        <v>26</v>
      </c>
      <c r="H35" s="7" t="s">
        <v>322</v>
      </c>
      <c r="I35" s="8" t="s">
        <v>323</v>
      </c>
      <c r="J35" s="8"/>
      <c r="K35" s="6" t="s">
        <v>324</v>
      </c>
      <c r="L35" s="9" t="s">
        <v>325</v>
      </c>
      <c r="M35" s="6" t="s">
        <v>24</v>
      </c>
      <c r="N35" s="6" t="s">
        <v>25</v>
      </c>
      <c r="O35" s="6" t="s">
        <v>25</v>
      </c>
      <c r="P35" s="6" t="s">
        <v>25</v>
      </c>
      <c r="Q35" s="6" t="s">
        <v>25</v>
      </c>
      <c r="R35" s="6" t="s">
        <v>25</v>
      </c>
      <c r="S35" s="6" t="s">
        <v>25</v>
      </c>
      <c r="T35" s="6" t="s">
        <v>25</v>
      </c>
      <c r="U35" s="6" t="s">
        <v>48</v>
      </c>
      <c r="V35" s="6" t="s">
        <v>49</v>
      </c>
    </row>
    <row r="36" customFormat="false" ht="15" hidden="false" customHeight="false" outlineLevel="0" collapsed="false">
      <c r="A36" s="6" t="n">
        <v>33</v>
      </c>
      <c r="B36" s="6" t="s">
        <v>326</v>
      </c>
      <c r="C36" s="6" t="s">
        <v>327</v>
      </c>
      <c r="D36" s="6" t="s">
        <v>328</v>
      </c>
      <c r="E36" s="6" t="s">
        <v>24</v>
      </c>
      <c r="F36" s="6" t="s">
        <v>25</v>
      </c>
      <c r="G36" s="6" t="s">
        <v>26</v>
      </c>
      <c r="H36" s="7" t="s">
        <v>197</v>
      </c>
      <c r="I36" s="8" t="s">
        <v>329</v>
      </c>
      <c r="J36" s="8"/>
      <c r="K36" s="6" t="s">
        <v>199</v>
      </c>
      <c r="L36" s="9" t="s">
        <v>200</v>
      </c>
      <c r="M36" s="6" t="s">
        <v>24</v>
      </c>
      <c r="N36" s="6" t="s">
        <v>25</v>
      </c>
      <c r="O36" s="6" t="s">
        <v>25</v>
      </c>
      <c r="P36" s="6" t="s">
        <v>25</v>
      </c>
      <c r="Q36" s="6" t="s">
        <v>25</v>
      </c>
      <c r="R36" s="6" t="s">
        <v>25</v>
      </c>
      <c r="S36" s="6" t="s">
        <v>25</v>
      </c>
      <c r="T36" s="6" t="s">
        <v>25</v>
      </c>
      <c r="U36" s="6" t="s">
        <v>48</v>
      </c>
      <c r="V36" s="6" t="s">
        <v>71</v>
      </c>
    </row>
    <row r="37" customFormat="false" ht="15" hidden="false" customHeight="false" outlineLevel="0" collapsed="false">
      <c r="A37" s="6" t="n">
        <v>34</v>
      </c>
      <c r="B37" s="23" t="s">
        <v>330</v>
      </c>
      <c r="C37" s="1" t="s">
        <v>331</v>
      </c>
      <c r="D37" s="1" t="s">
        <v>332</v>
      </c>
      <c r="E37" s="1" t="s">
        <v>25</v>
      </c>
      <c r="F37" s="1" t="s">
        <v>24</v>
      </c>
      <c r="G37" s="1" t="n">
        <v>47</v>
      </c>
      <c r="H37" s="24" t="n">
        <v>1791905911001</v>
      </c>
      <c r="I37" s="3" t="s">
        <v>333</v>
      </c>
      <c r="J37" s="3"/>
      <c r="K37" s="1" t="s">
        <v>334</v>
      </c>
      <c r="L37" s="25" t="s">
        <v>335</v>
      </c>
      <c r="M37" s="1" t="s">
        <v>24</v>
      </c>
      <c r="N37" s="1" t="s">
        <v>25</v>
      </c>
      <c r="O37" s="1" t="s">
        <v>24</v>
      </c>
      <c r="P37" s="1" t="s">
        <v>25</v>
      </c>
      <c r="Q37" s="1" t="s">
        <v>25</v>
      </c>
      <c r="R37" s="1" t="s">
        <v>25</v>
      </c>
      <c r="S37" s="1" t="s">
        <v>25</v>
      </c>
      <c r="T37" s="1" t="s">
        <v>25</v>
      </c>
      <c r="U37" s="1" t="s">
        <v>336</v>
      </c>
      <c r="V37" s="1" t="s">
        <v>337</v>
      </c>
    </row>
    <row r="38" customFormat="false" ht="15" hidden="false" customHeight="false" outlineLevel="0" collapsed="false">
      <c r="A38" s="6" t="n">
        <v>35</v>
      </c>
      <c r="B38" s="6" t="s">
        <v>338</v>
      </c>
      <c r="C38" s="6" t="s">
        <v>339</v>
      </c>
      <c r="D38" s="6" t="s">
        <v>340</v>
      </c>
      <c r="E38" s="6" t="s">
        <v>24</v>
      </c>
      <c r="F38" s="6" t="s">
        <v>25</v>
      </c>
      <c r="G38" s="6" t="s">
        <v>26</v>
      </c>
      <c r="H38" s="7" t="n">
        <v>1390012949001</v>
      </c>
      <c r="I38" s="8" t="s">
        <v>341</v>
      </c>
      <c r="J38" s="8"/>
      <c r="K38" s="6" t="s">
        <v>342</v>
      </c>
      <c r="L38" s="9" t="s">
        <v>343</v>
      </c>
      <c r="M38" s="6" t="s">
        <v>25</v>
      </c>
      <c r="N38" s="6" t="s">
        <v>24</v>
      </c>
      <c r="O38" s="6" t="s">
        <v>25</v>
      </c>
      <c r="P38" s="6" t="s">
        <v>24</v>
      </c>
      <c r="Q38" s="6" t="s">
        <v>24</v>
      </c>
      <c r="R38" s="6" t="s">
        <v>25</v>
      </c>
      <c r="S38" s="6" t="s">
        <v>25</v>
      </c>
      <c r="T38" s="6" t="s">
        <v>25</v>
      </c>
      <c r="U38" s="6" t="s">
        <v>344</v>
      </c>
      <c r="V38" s="6" t="s">
        <v>345</v>
      </c>
    </row>
    <row r="39" customFormat="false" ht="15" hidden="false" customHeight="false" outlineLevel="0" collapsed="false">
      <c r="A39" s="6" t="n">
        <v>36</v>
      </c>
      <c r="B39" s="6" t="s">
        <v>346</v>
      </c>
      <c r="C39" s="6" t="s">
        <v>347</v>
      </c>
      <c r="D39" s="6" t="s">
        <v>348</v>
      </c>
      <c r="E39" s="6" t="s">
        <v>24</v>
      </c>
      <c r="F39" s="6" t="s">
        <v>25</v>
      </c>
      <c r="G39" s="6" t="s">
        <v>26</v>
      </c>
      <c r="H39" s="7" t="s">
        <v>349</v>
      </c>
      <c r="I39" s="8" t="s">
        <v>350</v>
      </c>
      <c r="J39" s="8"/>
      <c r="K39" s="6" t="s">
        <v>351</v>
      </c>
      <c r="L39" s="9" t="s">
        <v>352</v>
      </c>
      <c r="M39" s="6" t="s">
        <v>24</v>
      </c>
      <c r="N39" s="6" t="s">
        <v>25</v>
      </c>
      <c r="O39" s="6" t="s">
        <v>25</v>
      </c>
      <c r="P39" s="6" t="s">
        <v>25</v>
      </c>
      <c r="Q39" s="6" t="s">
        <v>25</v>
      </c>
      <c r="R39" s="6" t="s">
        <v>25</v>
      </c>
      <c r="S39" s="6" t="s">
        <v>25</v>
      </c>
      <c r="T39" s="6" t="s">
        <v>25</v>
      </c>
      <c r="U39" s="6" t="s">
        <v>48</v>
      </c>
      <c r="V39" s="6" t="s">
        <v>49</v>
      </c>
    </row>
    <row r="40" customFormat="false" ht="15" hidden="false" customHeight="false" outlineLevel="0" collapsed="false">
      <c r="A40" s="6" t="n">
        <v>37</v>
      </c>
      <c r="B40" s="6" t="s">
        <v>360</v>
      </c>
      <c r="C40" s="6" t="s">
        <v>361</v>
      </c>
      <c r="D40" s="6" t="s">
        <v>362</v>
      </c>
      <c r="E40" s="6" t="s">
        <v>24</v>
      </c>
      <c r="F40" s="6" t="s">
        <v>25</v>
      </c>
      <c r="G40" s="6" t="s">
        <v>26</v>
      </c>
      <c r="H40" s="7" t="s">
        <v>363</v>
      </c>
      <c r="I40" s="8" t="s">
        <v>364</v>
      </c>
      <c r="J40" s="8"/>
      <c r="K40" s="6" t="s">
        <v>365</v>
      </c>
      <c r="L40" s="9" t="s">
        <v>366</v>
      </c>
      <c r="M40" s="6" t="s">
        <v>25</v>
      </c>
      <c r="N40" s="6" t="s">
        <v>25</v>
      </c>
      <c r="O40" s="6" t="s">
        <v>25</v>
      </c>
      <c r="P40" s="6" t="s">
        <v>24</v>
      </c>
      <c r="Q40" s="6" t="s">
        <v>25</v>
      </c>
      <c r="R40" s="6" t="s">
        <v>25</v>
      </c>
      <c r="S40" s="6" t="s">
        <v>25</v>
      </c>
      <c r="T40" s="6" t="s">
        <v>25</v>
      </c>
      <c r="U40" s="6" t="s">
        <v>48</v>
      </c>
      <c r="V40" s="6" t="s">
        <v>99</v>
      </c>
    </row>
    <row r="41" customFormat="false" ht="15" hidden="false" customHeight="false" outlineLevel="0" collapsed="false">
      <c r="A41" s="6" t="n">
        <v>38</v>
      </c>
      <c r="B41" s="6" t="s">
        <v>367</v>
      </c>
      <c r="C41" s="6" t="s">
        <v>368</v>
      </c>
      <c r="D41" s="6" t="s">
        <v>369</v>
      </c>
      <c r="E41" s="6" t="s">
        <v>24</v>
      </c>
      <c r="F41" s="6" t="s">
        <v>25</v>
      </c>
      <c r="G41" s="6" t="s">
        <v>26</v>
      </c>
      <c r="H41" s="7" t="s">
        <v>370</v>
      </c>
      <c r="I41" s="8" t="s">
        <v>371</v>
      </c>
      <c r="J41" s="8"/>
      <c r="K41" s="6" t="s">
        <v>372</v>
      </c>
      <c r="L41" s="9" t="s">
        <v>373</v>
      </c>
      <c r="M41" s="6" t="s">
        <v>24</v>
      </c>
      <c r="N41" s="6" t="s">
        <v>25</v>
      </c>
      <c r="O41" s="6" t="s">
        <v>25</v>
      </c>
      <c r="P41" s="6" t="s">
        <v>25</v>
      </c>
      <c r="Q41" s="6" t="s">
        <v>25</v>
      </c>
      <c r="R41" s="6" t="s">
        <v>25</v>
      </c>
      <c r="S41" s="6" t="s">
        <v>25</v>
      </c>
      <c r="T41" s="6" t="s">
        <v>25</v>
      </c>
      <c r="U41" s="6" t="s">
        <v>48</v>
      </c>
      <c r="V41" s="6" t="s">
        <v>99</v>
      </c>
    </row>
    <row r="42" customFormat="false" ht="15" hidden="false" customHeight="false" outlineLevel="0" collapsed="false">
      <c r="A42" s="6" t="n">
        <v>39</v>
      </c>
      <c r="B42" s="6" t="s">
        <v>374</v>
      </c>
      <c r="C42" s="6" t="s">
        <v>375</v>
      </c>
      <c r="D42" s="6" t="s">
        <v>376</v>
      </c>
      <c r="E42" s="6" t="s">
        <v>24</v>
      </c>
      <c r="F42" s="6" t="s">
        <v>25</v>
      </c>
      <c r="G42" s="6" t="s">
        <v>26</v>
      </c>
      <c r="H42" s="7" t="n">
        <v>1708464910001</v>
      </c>
      <c r="I42" s="8" t="s">
        <v>377</v>
      </c>
      <c r="J42" s="8"/>
      <c r="K42" s="6" t="s">
        <v>378</v>
      </c>
      <c r="L42" s="9" t="s">
        <v>379</v>
      </c>
      <c r="M42" s="6" t="s">
        <v>24</v>
      </c>
      <c r="N42" s="6" t="s">
        <v>25</v>
      </c>
      <c r="O42" s="6" t="s">
        <v>24</v>
      </c>
      <c r="P42" s="6" t="s">
        <v>25</v>
      </c>
      <c r="Q42" s="6" t="s">
        <v>25</v>
      </c>
      <c r="R42" s="6" t="s">
        <v>25</v>
      </c>
      <c r="S42" s="6" t="s">
        <v>25</v>
      </c>
      <c r="T42" s="6" t="s">
        <v>25</v>
      </c>
      <c r="U42" s="6" t="s">
        <v>336</v>
      </c>
      <c r="V42" s="6" t="s">
        <v>32</v>
      </c>
    </row>
    <row r="43" customFormat="false" ht="15" hidden="false" customHeight="false" outlineLevel="0" collapsed="false">
      <c r="A43" s="6" t="n">
        <v>40</v>
      </c>
      <c r="B43" s="6" t="s">
        <v>387</v>
      </c>
      <c r="C43" s="6" t="s">
        <v>388</v>
      </c>
      <c r="D43" s="6" t="s">
        <v>389</v>
      </c>
      <c r="E43" s="6" t="s">
        <v>24</v>
      </c>
      <c r="F43" s="6" t="s">
        <v>25</v>
      </c>
      <c r="G43" s="6" t="s">
        <v>26</v>
      </c>
      <c r="H43" s="7" t="s">
        <v>390</v>
      </c>
      <c r="I43" s="28" t="s">
        <v>391</v>
      </c>
      <c r="J43" s="8"/>
      <c r="K43" s="22" t="s">
        <v>392</v>
      </c>
      <c r="L43" s="27" t="s">
        <v>393</v>
      </c>
      <c r="M43" s="6" t="s">
        <v>25</v>
      </c>
      <c r="N43" s="6" t="s">
        <v>24</v>
      </c>
      <c r="O43" s="6" t="s">
        <v>25</v>
      </c>
      <c r="P43" s="6" t="s">
        <v>24</v>
      </c>
      <c r="Q43" s="6" t="s">
        <v>25</v>
      </c>
      <c r="R43" s="6" t="s">
        <v>25</v>
      </c>
      <c r="S43" s="6" t="s">
        <v>25</v>
      </c>
      <c r="T43" s="6" t="s">
        <v>25</v>
      </c>
      <c r="U43" s="6" t="s">
        <v>394</v>
      </c>
      <c r="V43" s="6" t="s">
        <v>71</v>
      </c>
    </row>
    <row r="44" customFormat="false" ht="15" hidden="false" customHeight="false" outlineLevel="0" collapsed="false">
      <c r="A44" s="6" t="n">
        <v>41</v>
      </c>
      <c r="B44" s="23" t="s">
        <v>403</v>
      </c>
      <c r="C44" s="1" t="s">
        <v>404</v>
      </c>
      <c r="D44" s="1" t="s">
        <v>405</v>
      </c>
      <c r="E44" s="1" t="s">
        <v>25</v>
      </c>
      <c r="F44" s="1" t="s">
        <v>24</v>
      </c>
      <c r="G44" s="1" t="n">
        <v>133</v>
      </c>
      <c r="H44" s="24" t="n">
        <v>1191732681001</v>
      </c>
      <c r="I44" s="3" t="s">
        <v>406</v>
      </c>
      <c r="J44" s="3"/>
      <c r="K44" s="1" t="s">
        <v>407</v>
      </c>
      <c r="L44" s="25" t="s">
        <v>408</v>
      </c>
      <c r="M44" s="1" t="s">
        <v>24</v>
      </c>
      <c r="N44" s="1" t="s">
        <v>25</v>
      </c>
      <c r="O44" s="1" t="s">
        <v>24</v>
      </c>
      <c r="P44" s="1" t="s">
        <v>25</v>
      </c>
      <c r="Q44" s="1" t="s">
        <v>25</v>
      </c>
      <c r="R44" s="6" t="s">
        <v>25</v>
      </c>
      <c r="S44" s="6" t="s">
        <v>25</v>
      </c>
      <c r="T44" s="6" t="s">
        <v>25</v>
      </c>
      <c r="U44" s="1" t="s">
        <v>39</v>
      </c>
      <c r="V44" s="1" t="s">
        <v>409</v>
      </c>
    </row>
    <row r="45" customFormat="false" ht="15" hidden="false" customHeight="false" outlineLevel="0" collapsed="false">
      <c r="A45" s="6" t="n">
        <v>42</v>
      </c>
      <c r="B45" s="6" t="s">
        <v>410</v>
      </c>
      <c r="C45" s="6" t="s">
        <v>411</v>
      </c>
      <c r="D45" s="6" t="s">
        <v>412</v>
      </c>
      <c r="E45" s="6" t="s">
        <v>24</v>
      </c>
      <c r="F45" s="6" t="s">
        <v>25</v>
      </c>
      <c r="G45" s="6" t="s">
        <v>26</v>
      </c>
      <c r="H45" s="7" t="s">
        <v>413</v>
      </c>
      <c r="I45" s="8" t="s">
        <v>414</v>
      </c>
      <c r="J45" s="8"/>
      <c r="K45" s="6" t="s">
        <v>415</v>
      </c>
      <c r="L45" s="9" t="s">
        <v>416</v>
      </c>
      <c r="M45" s="6" t="s">
        <v>25</v>
      </c>
      <c r="N45" s="6" t="s">
        <v>25</v>
      </c>
      <c r="O45" s="6" t="s">
        <v>25</v>
      </c>
      <c r="P45" s="6" t="s">
        <v>24</v>
      </c>
      <c r="Q45" s="6" t="s">
        <v>25</v>
      </c>
      <c r="R45" s="6" t="s">
        <v>25</v>
      </c>
      <c r="S45" s="6" t="s">
        <v>25</v>
      </c>
      <c r="T45" s="6" t="s">
        <v>25</v>
      </c>
      <c r="U45" s="6" t="s">
        <v>48</v>
      </c>
      <c r="V45" s="6" t="s">
        <v>49</v>
      </c>
    </row>
    <row r="46" customFormat="false" ht="15" hidden="false" customHeight="false" outlineLevel="0" collapsed="false">
      <c r="A46" s="6" t="n">
        <v>43</v>
      </c>
      <c r="B46" s="6" t="s">
        <v>424</v>
      </c>
      <c r="C46" s="6" t="s">
        <v>425</v>
      </c>
      <c r="D46" s="6" t="s">
        <v>426</v>
      </c>
      <c r="E46" s="6" t="s">
        <v>24</v>
      </c>
      <c r="F46" s="6" t="s">
        <v>25</v>
      </c>
      <c r="G46" s="6" t="s">
        <v>26</v>
      </c>
      <c r="H46" s="7" t="n">
        <v>993029378001</v>
      </c>
      <c r="I46" s="8" t="s">
        <v>427</v>
      </c>
      <c r="J46" s="8"/>
      <c r="K46" s="6" t="s">
        <v>428</v>
      </c>
      <c r="L46" s="9" t="s">
        <v>429</v>
      </c>
      <c r="M46" s="6" t="s">
        <v>24</v>
      </c>
      <c r="N46" s="6" t="s">
        <v>25</v>
      </c>
      <c r="O46" s="6" t="s">
        <v>24</v>
      </c>
      <c r="P46" s="6" t="s">
        <v>25</v>
      </c>
      <c r="Q46" s="6" t="s">
        <v>25</v>
      </c>
      <c r="R46" s="6" t="s">
        <v>25</v>
      </c>
      <c r="S46" s="6" t="s">
        <v>25</v>
      </c>
      <c r="T46" s="6" t="s">
        <v>25</v>
      </c>
      <c r="U46" s="6" t="s">
        <v>303</v>
      </c>
      <c r="V46" s="6" t="s">
        <v>99</v>
      </c>
    </row>
    <row r="47" customFormat="false" ht="15" hidden="false" customHeight="false" outlineLevel="0" collapsed="false">
      <c r="A47" s="6" t="n">
        <v>44</v>
      </c>
      <c r="B47" s="6" t="s">
        <v>430</v>
      </c>
      <c r="C47" s="6" t="s">
        <v>431</v>
      </c>
      <c r="D47" s="6" t="s">
        <v>432</v>
      </c>
      <c r="E47" s="6" t="s">
        <v>24</v>
      </c>
      <c r="F47" s="6" t="s">
        <v>25</v>
      </c>
      <c r="G47" s="6" t="s">
        <v>26</v>
      </c>
      <c r="H47" s="7" t="s">
        <v>433</v>
      </c>
      <c r="I47" s="8" t="s">
        <v>434</v>
      </c>
      <c r="J47" s="8"/>
      <c r="K47" s="6" t="s">
        <v>435</v>
      </c>
      <c r="L47" s="9" t="s">
        <v>436</v>
      </c>
      <c r="M47" s="6" t="s">
        <v>24</v>
      </c>
      <c r="N47" s="6" t="s">
        <v>24</v>
      </c>
      <c r="O47" s="6" t="s">
        <v>24</v>
      </c>
      <c r="P47" s="6" t="s">
        <v>24</v>
      </c>
      <c r="Q47" s="6" t="s">
        <v>25</v>
      </c>
      <c r="R47" s="6" t="s">
        <v>25</v>
      </c>
      <c r="S47" s="6" t="s">
        <v>25</v>
      </c>
      <c r="T47" s="6" t="s">
        <v>25</v>
      </c>
      <c r="U47" s="6" t="s">
        <v>437</v>
      </c>
      <c r="V47" s="6" t="s">
        <v>99</v>
      </c>
    </row>
    <row r="48" customFormat="false" ht="15" hidden="false" customHeight="false" outlineLevel="0" collapsed="false">
      <c r="A48" s="6" t="n">
        <v>45</v>
      </c>
      <c r="B48" s="6" t="s">
        <v>438</v>
      </c>
      <c r="C48" s="6" t="s">
        <v>439</v>
      </c>
      <c r="D48" s="6" t="s">
        <v>440</v>
      </c>
      <c r="E48" s="6" t="s">
        <v>24</v>
      </c>
      <c r="F48" s="6" t="s">
        <v>25</v>
      </c>
      <c r="G48" s="6" t="s">
        <v>26</v>
      </c>
      <c r="H48" s="7" t="s">
        <v>441</v>
      </c>
      <c r="I48" s="8" t="s">
        <v>442</v>
      </c>
      <c r="J48" s="8"/>
      <c r="K48" s="6" t="s">
        <v>443</v>
      </c>
      <c r="L48" s="9" t="s">
        <v>444</v>
      </c>
      <c r="M48" s="6" t="s">
        <v>24</v>
      </c>
      <c r="N48" s="6" t="s">
        <v>25</v>
      </c>
      <c r="O48" s="6" t="s">
        <v>25</v>
      </c>
      <c r="P48" s="6" t="s">
        <v>25</v>
      </c>
      <c r="Q48" s="6" t="s">
        <v>25</v>
      </c>
      <c r="R48" s="6" t="s">
        <v>25</v>
      </c>
      <c r="S48" s="6" t="s">
        <v>25</v>
      </c>
      <c r="T48" s="6" t="s">
        <v>25</v>
      </c>
      <c r="U48" s="6" t="s">
        <v>303</v>
      </c>
      <c r="V48" s="6" t="s">
        <v>99</v>
      </c>
    </row>
    <row r="49" customFormat="false" ht="15" hidden="false" customHeight="false" outlineLevel="0" collapsed="false">
      <c r="A49" s="6" t="n">
        <v>46</v>
      </c>
      <c r="B49" s="23" t="s">
        <v>445</v>
      </c>
      <c r="C49" s="1" t="s">
        <v>446</v>
      </c>
      <c r="D49" s="1" t="s">
        <v>447</v>
      </c>
      <c r="E49" s="1" t="s">
        <v>25</v>
      </c>
      <c r="F49" s="1" t="s">
        <v>24</v>
      </c>
      <c r="G49" s="1" t="n">
        <v>40</v>
      </c>
      <c r="H49" s="24" t="n">
        <v>1714739248</v>
      </c>
      <c r="I49" s="3" t="s">
        <v>448</v>
      </c>
      <c r="J49" s="3"/>
      <c r="K49" s="1" t="s">
        <v>449</v>
      </c>
      <c r="L49" s="25" t="s">
        <v>450</v>
      </c>
      <c r="M49" s="1" t="s">
        <v>24</v>
      </c>
      <c r="N49" s="1" t="s">
        <v>24</v>
      </c>
      <c r="O49" s="1" t="s">
        <v>24</v>
      </c>
      <c r="P49" s="1" t="s">
        <v>25</v>
      </c>
      <c r="Q49" s="1" t="s">
        <v>25</v>
      </c>
      <c r="R49" s="6" t="s">
        <v>25</v>
      </c>
      <c r="S49" s="6" t="s">
        <v>25</v>
      </c>
      <c r="T49" s="6" t="s">
        <v>25</v>
      </c>
      <c r="U49" s="1" t="s">
        <v>451</v>
      </c>
      <c r="V49" s="1" t="s">
        <v>261</v>
      </c>
    </row>
    <row r="50" customFormat="false" ht="15" hidden="false" customHeight="false" outlineLevel="0" collapsed="false">
      <c r="A50" s="6" t="n">
        <v>47</v>
      </c>
      <c r="B50" s="6" t="s">
        <v>452</v>
      </c>
      <c r="C50" s="6" t="s">
        <v>453</v>
      </c>
      <c r="D50" s="6" t="s">
        <v>454</v>
      </c>
      <c r="E50" s="6" t="s">
        <v>24</v>
      </c>
      <c r="F50" s="6" t="s">
        <v>25</v>
      </c>
      <c r="G50" s="6" t="s">
        <v>26</v>
      </c>
      <c r="H50" s="7" t="s">
        <v>455</v>
      </c>
      <c r="I50" s="8" t="s">
        <v>456</v>
      </c>
      <c r="J50" s="8"/>
      <c r="K50" s="6" t="s">
        <v>457</v>
      </c>
      <c r="L50" s="9" t="s">
        <v>458</v>
      </c>
      <c r="M50" s="6" t="s">
        <v>24</v>
      </c>
      <c r="N50" s="6" t="s">
        <v>25</v>
      </c>
      <c r="O50" s="6" t="s">
        <v>24</v>
      </c>
      <c r="P50" s="6" t="s">
        <v>24</v>
      </c>
      <c r="Q50" s="6" t="s">
        <v>25</v>
      </c>
      <c r="R50" s="6" t="s">
        <v>25</v>
      </c>
      <c r="S50" s="6" t="s">
        <v>25</v>
      </c>
      <c r="T50" s="6" t="s">
        <v>25</v>
      </c>
      <c r="U50" s="6" t="s">
        <v>303</v>
      </c>
      <c r="V50" s="6" t="s">
        <v>49</v>
      </c>
    </row>
    <row r="51" customFormat="false" ht="15" hidden="false" customHeight="false" outlineLevel="0" collapsed="false">
      <c r="A51" s="6" t="n">
        <v>48</v>
      </c>
      <c r="B51" s="6" t="s">
        <v>459</v>
      </c>
      <c r="C51" s="6" t="s">
        <v>460</v>
      </c>
      <c r="D51" s="6" t="s">
        <v>461</v>
      </c>
      <c r="E51" s="6" t="s">
        <v>24</v>
      </c>
      <c r="F51" s="6" t="s">
        <v>25</v>
      </c>
      <c r="G51" s="6" t="s">
        <v>26</v>
      </c>
      <c r="H51" s="7" t="s">
        <v>462</v>
      </c>
      <c r="I51" s="8" t="s">
        <v>463</v>
      </c>
      <c r="J51" s="8"/>
      <c r="K51" s="6" t="s">
        <v>464</v>
      </c>
      <c r="L51" s="9" t="s">
        <v>465</v>
      </c>
      <c r="M51" s="8" t="s">
        <v>24</v>
      </c>
      <c r="N51" s="8" t="s">
        <v>25</v>
      </c>
      <c r="O51" s="8" t="s">
        <v>24</v>
      </c>
      <c r="P51" s="8" t="s">
        <v>25</v>
      </c>
      <c r="Q51" s="8" t="s">
        <v>25</v>
      </c>
      <c r="R51" s="6" t="s">
        <v>25</v>
      </c>
      <c r="S51" s="6" t="s">
        <v>25</v>
      </c>
      <c r="T51" s="6" t="s">
        <v>25</v>
      </c>
      <c r="U51" s="6" t="s">
        <v>48</v>
      </c>
      <c r="V51" s="6" t="s">
        <v>49</v>
      </c>
    </row>
    <row r="52" customFormat="false" ht="15" hidden="false" customHeight="false" outlineLevel="0" collapsed="false">
      <c r="A52" s="6" t="n">
        <v>49</v>
      </c>
      <c r="B52" s="6" t="s">
        <v>466</v>
      </c>
      <c r="C52" s="6" t="s">
        <v>467</v>
      </c>
      <c r="D52" s="6" t="s">
        <v>461</v>
      </c>
      <c r="E52" s="6" t="s">
        <v>24</v>
      </c>
      <c r="F52" s="6" t="s">
        <v>25</v>
      </c>
      <c r="G52" s="6" t="s">
        <v>26</v>
      </c>
      <c r="H52" s="7" t="s">
        <v>462</v>
      </c>
      <c r="I52" s="8" t="s">
        <v>463</v>
      </c>
      <c r="J52" s="8"/>
      <c r="K52" s="6" t="s">
        <v>468</v>
      </c>
      <c r="L52" s="6" t="s">
        <v>465</v>
      </c>
      <c r="M52" s="6" t="s">
        <v>423</v>
      </c>
      <c r="N52" s="6" t="s">
        <v>25</v>
      </c>
      <c r="O52" s="6" t="s">
        <v>25</v>
      </c>
      <c r="P52" s="6" t="s">
        <v>24</v>
      </c>
      <c r="Q52" s="6" t="s">
        <v>25</v>
      </c>
      <c r="R52" s="6" t="s">
        <v>25</v>
      </c>
      <c r="S52" s="6" t="s">
        <v>25</v>
      </c>
      <c r="T52" s="6" t="s">
        <v>25</v>
      </c>
      <c r="U52" s="6" t="s">
        <v>48</v>
      </c>
      <c r="V52" s="6" t="s">
        <v>49</v>
      </c>
    </row>
    <row r="53" customFormat="false" ht="15" hidden="false" customHeight="false" outlineLevel="0" collapsed="false">
      <c r="A53" s="6" t="n">
        <v>50</v>
      </c>
      <c r="B53" s="6" t="s">
        <v>469</v>
      </c>
      <c r="C53" s="6" t="s">
        <v>470</v>
      </c>
      <c r="D53" s="6" t="s">
        <v>461</v>
      </c>
      <c r="E53" s="6" t="s">
        <v>24</v>
      </c>
      <c r="F53" s="6" t="s">
        <v>25</v>
      </c>
      <c r="G53" s="6" t="s">
        <v>26</v>
      </c>
      <c r="H53" s="7" t="s">
        <v>462</v>
      </c>
      <c r="I53" s="8" t="s">
        <v>463</v>
      </c>
      <c r="J53" s="8"/>
      <c r="K53" s="6" t="s">
        <v>464</v>
      </c>
      <c r="L53" s="6" t="s">
        <v>465</v>
      </c>
      <c r="M53" s="6" t="s">
        <v>24</v>
      </c>
      <c r="N53" s="6" t="s">
        <v>25</v>
      </c>
      <c r="O53" s="6" t="s">
        <v>25</v>
      </c>
      <c r="P53" s="6" t="s">
        <v>24</v>
      </c>
      <c r="Q53" s="6" t="s">
        <v>25</v>
      </c>
      <c r="R53" s="6" t="s">
        <v>25</v>
      </c>
      <c r="S53" s="6" t="s">
        <v>25</v>
      </c>
      <c r="T53" s="6" t="s">
        <v>25</v>
      </c>
      <c r="U53" s="6" t="s">
        <v>48</v>
      </c>
      <c r="V53" s="6" t="s">
        <v>49</v>
      </c>
    </row>
    <row r="54" customFormat="false" ht="15" hidden="false" customHeight="false" outlineLevel="0" collapsed="false">
      <c r="A54" s="6" t="n">
        <v>51</v>
      </c>
      <c r="B54" s="6" t="s">
        <v>493</v>
      </c>
      <c r="C54" s="6" t="s">
        <v>494</v>
      </c>
      <c r="D54" s="6" t="s">
        <v>495</v>
      </c>
      <c r="E54" s="6" t="s">
        <v>24</v>
      </c>
      <c r="F54" s="6" t="s">
        <v>25</v>
      </c>
      <c r="G54" s="6" t="s">
        <v>26</v>
      </c>
      <c r="H54" s="7" t="s">
        <v>496</v>
      </c>
      <c r="I54" s="8" t="s">
        <v>497</v>
      </c>
      <c r="J54" s="8"/>
      <c r="K54" s="6" t="s">
        <v>498</v>
      </c>
      <c r="L54" s="9" t="s">
        <v>165</v>
      </c>
      <c r="M54" s="6" t="s">
        <v>24</v>
      </c>
      <c r="N54" s="6" t="s">
        <v>25</v>
      </c>
      <c r="O54" s="6" t="s">
        <v>25</v>
      </c>
      <c r="P54" s="6" t="s">
        <v>25</v>
      </c>
      <c r="Q54" s="6" t="s">
        <v>25</v>
      </c>
      <c r="R54" s="6" t="s">
        <v>25</v>
      </c>
      <c r="S54" s="6" t="s">
        <v>25</v>
      </c>
      <c r="T54" s="6" t="s">
        <v>25</v>
      </c>
      <c r="U54" s="6" t="s">
        <v>48</v>
      </c>
      <c r="V54" s="6" t="s">
        <v>49</v>
      </c>
    </row>
    <row r="55" customFormat="false" ht="15" hidden="false" customHeight="false" outlineLevel="0" collapsed="false">
      <c r="A55" s="6" t="n">
        <v>52</v>
      </c>
      <c r="B55" s="6" t="s">
        <v>499</v>
      </c>
      <c r="C55" s="6" t="s">
        <v>500</v>
      </c>
      <c r="D55" s="6" t="s">
        <v>501</v>
      </c>
      <c r="E55" s="6" t="s">
        <v>24</v>
      </c>
      <c r="F55" s="6" t="s">
        <v>25</v>
      </c>
      <c r="G55" s="6" t="s">
        <v>26</v>
      </c>
      <c r="H55" s="7" t="s">
        <v>502</v>
      </c>
      <c r="I55" s="8" t="s">
        <v>503</v>
      </c>
      <c r="J55" s="8"/>
      <c r="K55" s="6" t="s">
        <v>504</v>
      </c>
      <c r="L55" s="9" t="s">
        <v>56</v>
      </c>
      <c r="M55" s="6" t="s">
        <v>24</v>
      </c>
      <c r="N55" s="6" t="s">
        <v>25</v>
      </c>
      <c r="O55" s="6" t="s">
        <v>24</v>
      </c>
      <c r="P55" s="6" t="s">
        <v>24</v>
      </c>
      <c r="Q55" s="6" t="s">
        <v>25</v>
      </c>
      <c r="R55" s="6" t="s">
        <v>25</v>
      </c>
      <c r="S55" s="6" t="s">
        <v>25</v>
      </c>
      <c r="T55" s="6" t="s">
        <v>25</v>
      </c>
      <c r="U55" s="6" t="s">
        <v>48</v>
      </c>
      <c r="V55" s="6" t="s">
        <v>49</v>
      </c>
    </row>
    <row r="56" customFormat="false" ht="15" hidden="false" customHeight="false" outlineLevel="0" collapsed="false">
      <c r="A56" s="6" t="n">
        <v>53</v>
      </c>
      <c r="B56" s="6" t="s">
        <v>505</v>
      </c>
      <c r="C56" s="6" t="s">
        <v>506</v>
      </c>
      <c r="D56" s="6" t="s">
        <v>507</v>
      </c>
      <c r="E56" s="6" t="s">
        <v>24</v>
      </c>
      <c r="F56" s="6" t="s">
        <v>25</v>
      </c>
      <c r="G56" s="6" t="s">
        <v>26</v>
      </c>
      <c r="H56" s="7" t="s">
        <v>508</v>
      </c>
      <c r="I56" s="8" t="s">
        <v>509</v>
      </c>
      <c r="J56" s="8"/>
      <c r="K56" s="6" t="s">
        <v>510</v>
      </c>
      <c r="L56" s="9" t="s">
        <v>56</v>
      </c>
      <c r="M56" s="6" t="s">
        <v>24</v>
      </c>
      <c r="N56" s="6" t="s">
        <v>25</v>
      </c>
      <c r="O56" s="6" t="s">
        <v>24</v>
      </c>
      <c r="P56" s="6" t="s">
        <v>24</v>
      </c>
      <c r="Q56" s="6" t="s">
        <v>25</v>
      </c>
      <c r="R56" s="6" t="s">
        <v>25</v>
      </c>
      <c r="S56" s="6" t="s">
        <v>25</v>
      </c>
      <c r="T56" s="6" t="s">
        <v>25</v>
      </c>
      <c r="U56" s="6" t="s">
        <v>48</v>
      </c>
      <c r="V56" s="6" t="s">
        <v>49</v>
      </c>
    </row>
    <row r="57" customFormat="false" ht="15" hidden="false" customHeight="false" outlineLevel="0" collapsed="false">
      <c r="A57" s="6" t="n">
        <v>54</v>
      </c>
      <c r="B57" s="6" t="s">
        <v>511</v>
      </c>
      <c r="C57" s="6" t="s">
        <v>512</v>
      </c>
      <c r="D57" s="6" t="s">
        <v>513</v>
      </c>
      <c r="E57" s="6" t="s">
        <v>24</v>
      </c>
      <c r="F57" s="6" t="s">
        <v>25</v>
      </c>
      <c r="G57" s="6" t="s">
        <v>26</v>
      </c>
      <c r="H57" s="7" t="s">
        <v>514</v>
      </c>
      <c r="I57" s="8" t="s">
        <v>515</v>
      </c>
      <c r="J57" s="8"/>
      <c r="K57" s="6" t="s">
        <v>516</v>
      </c>
      <c r="L57" s="9" t="s">
        <v>517</v>
      </c>
      <c r="M57" s="6" t="s">
        <v>24</v>
      </c>
      <c r="N57" s="6" t="s">
        <v>25</v>
      </c>
      <c r="O57" s="6" t="s">
        <v>24</v>
      </c>
      <c r="P57" s="6" t="s">
        <v>25</v>
      </c>
      <c r="Q57" s="6" t="s">
        <v>25</v>
      </c>
      <c r="R57" s="6" t="s">
        <v>25</v>
      </c>
      <c r="S57" s="6" t="s">
        <v>25</v>
      </c>
      <c r="T57" s="6" t="s">
        <v>25</v>
      </c>
      <c r="U57" s="6" t="s">
        <v>48</v>
      </c>
      <c r="V57" s="6" t="s">
        <v>49</v>
      </c>
    </row>
    <row r="58" customFormat="false" ht="15" hidden="false" customHeight="false" outlineLevel="0" collapsed="false">
      <c r="A58" s="6" t="n">
        <v>55</v>
      </c>
      <c r="B58" s="6" t="s">
        <v>518</v>
      </c>
      <c r="C58" s="6" t="s">
        <v>519</v>
      </c>
      <c r="D58" s="6" t="s">
        <v>520</v>
      </c>
      <c r="E58" s="6" t="s">
        <v>24</v>
      </c>
      <c r="F58" s="6" t="s">
        <v>25</v>
      </c>
      <c r="G58" s="6" t="s">
        <v>26</v>
      </c>
      <c r="H58" s="7" t="s">
        <v>521</v>
      </c>
      <c r="I58" s="8" t="s">
        <v>522</v>
      </c>
      <c r="J58" s="8"/>
      <c r="K58" s="6" t="s">
        <v>523</v>
      </c>
      <c r="L58" s="9" t="s">
        <v>524</v>
      </c>
      <c r="M58" s="6" t="s">
        <v>24</v>
      </c>
      <c r="N58" s="6" t="s">
        <v>25</v>
      </c>
      <c r="O58" s="6" t="s">
        <v>25</v>
      </c>
      <c r="P58" s="6" t="s">
        <v>25</v>
      </c>
      <c r="Q58" s="6" t="s">
        <v>25</v>
      </c>
      <c r="R58" s="6" t="s">
        <v>25</v>
      </c>
      <c r="S58" s="6" t="s">
        <v>25</v>
      </c>
      <c r="T58" s="6" t="s">
        <v>25</v>
      </c>
      <c r="U58" s="6" t="s">
        <v>48</v>
      </c>
      <c r="V58" s="6" t="s">
        <v>99</v>
      </c>
    </row>
    <row r="59" customFormat="false" ht="15" hidden="false" customHeight="false" outlineLevel="0" collapsed="false">
      <c r="A59" s="6" t="n">
        <v>56</v>
      </c>
      <c r="B59" s="6" t="s">
        <v>525</v>
      </c>
      <c r="C59" s="6" t="s">
        <v>526</v>
      </c>
      <c r="D59" s="6" t="s">
        <v>527</v>
      </c>
      <c r="E59" s="6" t="s">
        <v>24</v>
      </c>
      <c r="F59" s="6" t="s">
        <v>25</v>
      </c>
      <c r="G59" s="6" t="s">
        <v>26</v>
      </c>
      <c r="H59" s="7" t="s">
        <v>528</v>
      </c>
      <c r="I59" s="8" t="s">
        <v>529</v>
      </c>
      <c r="J59" s="8"/>
      <c r="K59" s="6" t="s">
        <v>530</v>
      </c>
      <c r="L59" s="9" t="s">
        <v>531</v>
      </c>
      <c r="M59" s="6" t="s">
        <v>24</v>
      </c>
      <c r="N59" s="6" t="s">
        <v>25</v>
      </c>
      <c r="O59" s="6" t="s">
        <v>25</v>
      </c>
      <c r="P59" s="6" t="s">
        <v>25</v>
      </c>
      <c r="Q59" s="6" t="s">
        <v>25</v>
      </c>
      <c r="R59" s="6" t="s">
        <v>25</v>
      </c>
      <c r="S59" s="6" t="s">
        <v>25</v>
      </c>
      <c r="T59" s="6" t="s">
        <v>25</v>
      </c>
      <c r="U59" s="6" t="s">
        <v>48</v>
      </c>
      <c r="V59" s="6" t="s">
        <v>99</v>
      </c>
    </row>
    <row r="60" customFormat="false" ht="15" hidden="false" customHeight="false" outlineLevel="0" collapsed="false">
      <c r="A60" s="6" t="n">
        <v>57</v>
      </c>
      <c r="B60" s="23" t="s">
        <v>540</v>
      </c>
      <c r="C60" s="1" t="s">
        <v>541</v>
      </c>
      <c r="D60" s="1" t="s">
        <v>542</v>
      </c>
      <c r="E60" s="1" t="s">
        <v>25</v>
      </c>
      <c r="F60" s="1" t="s">
        <v>24</v>
      </c>
      <c r="G60" s="1" t="n">
        <v>25</v>
      </c>
      <c r="H60" s="24" t="n">
        <v>1001959251</v>
      </c>
      <c r="I60" s="3" t="s">
        <v>543</v>
      </c>
      <c r="J60" s="3"/>
      <c r="K60" s="1" t="s">
        <v>544</v>
      </c>
      <c r="L60" s="25" t="s">
        <v>545</v>
      </c>
      <c r="M60" s="1" t="s">
        <v>24</v>
      </c>
      <c r="N60" s="1" t="s">
        <v>24</v>
      </c>
      <c r="O60" s="1" t="s">
        <v>25</v>
      </c>
      <c r="P60" s="1" t="s">
        <v>24</v>
      </c>
      <c r="Q60" s="1" t="s">
        <v>25</v>
      </c>
      <c r="R60" s="6" t="s">
        <v>25</v>
      </c>
      <c r="S60" s="6" t="s">
        <v>25</v>
      </c>
      <c r="T60" s="6" t="s">
        <v>25</v>
      </c>
      <c r="U60" s="1" t="s">
        <v>451</v>
      </c>
      <c r="V60" s="1" t="s">
        <v>311</v>
      </c>
    </row>
    <row r="61" customFormat="false" ht="15" hidden="false" customHeight="false" outlineLevel="0" collapsed="false">
      <c r="A61" s="6" t="n">
        <v>58</v>
      </c>
      <c r="B61" s="6" t="s">
        <v>546</v>
      </c>
      <c r="C61" s="6" t="s">
        <v>547</v>
      </c>
      <c r="D61" s="6" t="s">
        <v>138</v>
      </c>
      <c r="E61" s="6" t="s">
        <v>24</v>
      </c>
      <c r="F61" s="6" t="s">
        <v>25</v>
      </c>
      <c r="G61" s="6" t="s">
        <v>26</v>
      </c>
      <c r="H61" s="7" t="s">
        <v>548</v>
      </c>
      <c r="I61" s="8" t="s">
        <v>549</v>
      </c>
      <c r="J61" s="8"/>
      <c r="K61" s="6" t="s">
        <v>550</v>
      </c>
      <c r="L61" s="9" t="s">
        <v>551</v>
      </c>
      <c r="M61" s="6" t="s">
        <v>24</v>
      </c>
      <c r="N61" s="6" t="s">
        <v>25</v>
      </c>
      <c r="O61" s="6" t="s">
        <v>25</v>
      </c>
      <c r="P61" s="6" t="s">
        <v>24</v>
      </c>
      <c r="Q61" s="6" t="s">
        <v>25</v>
      </c>
      <c r="R61" s="6" t="s">
        <v>25</v>
      </c>
      <c r="S61" s="6" t="s">
        <v>25</v>
      </c>
      <c r="T61" s="6" t="s">
        <v>25</v>
      </c>
      <c r="U61" s="6" t="s">
        <v>48</v>
      </c>
      <c r="V61" s="6" t="s">
        <v>99</v>
      </c>
    </row>
    <row r="62" customFormat="false" ht="15" hidden="false" customHeight="false" outlineLevel="0" collapsed="false">
      <c r="A62" s="6" t="n">
        <v>59</v>
      </c>
      <c r="B62" s="6" t="s">
        <v>552</v>
      </c>
      <c r="C62" s="6" t="s">
        <v>553</v>
      </c>
      <c r="D62" s="6" t="s">
        <v>554</v>
      </c>
      <c r="E62" s="6" t="s">
        <v>24</v>
      </c>
      <c r="F62" s="6" t="s">
        <v>25</v>
      </c>
      <c r="G62" s="6" t="s">
        <v>26</v>
      </c>
      <c r="H62" s="7" t="n">
        <v>1709496985001</v>
      </c>
      <c r="I62" s="8" t="s">
        <v>555</v>
      </c>
      <c r="J62" s="8"/>
      <c r="K62" s="6" t="s">
        <v>556</v>
      </c>
      <c r="L62" s="9" t="s">
        <v>557</v>
      </c>
      <c r="M62" s="6" t="s">
        <v>25</v>
      </c>
      <c r="N62" s="6" t="s">
        <v>25</v>
      </c>
      <c r="O62" s="6" t="s">
        <v>24</v>
      </c>
      <c r="P62" s="6" t="s">
        <v>24</v>
      </c>
      <c r="Q62" s="6" t="s">
        <v>25</v>
      </c>
      <c r="R62" s="6" t="s">
        <v>25</v>
      </c>
      <c r="S62" s="6" t="s">
        <v>25</v>
      </c>
      <c r="T62" s="6" t="s">
        <v>25</v>
      </c>
      <c r="U62" s="6" t="s">
        <v>558</v>
      </c>
      <c r="V62" s="6" t="s">
        <v>32</v>
      </c>
    </row>
    <row r="63" customFormat="false" ht="15" hidden="false" customHeight="false" outlineLevel="0" collapsed="false">
      <c r="A63" s="6" t="n">
        <v>60</v>
      </c>
      <c r="B63" s="6" t="s">
        <v>566</v>
      </c>
      <c r="C63" s="6" t="s">
        <v>567</v>
      </c>
      <c r="D63" s="6" t="s">
        <v>568</v>
      </c>
      <c r="E63" s="6" t="s">
        <v>24</v>
      </c>
      <c r="F63" s="6" t="s">
        <v>25</v>
      </c>
      <c r="G63" s="6" t="s">
        <v>26</v>
      </c>
      <c r="H63" s="7" t="s">
        <v>569</v>
      </c>
      <c r="I63" s="8" t="s">
        <v>570</v>
      </c>
      <c r="J63" s="8"/>
      <c r="K63" s="6" t="s">
        <v>571</v>
      </c>
      <c r="L63" s="6" t="s">
        <v>572</v>
      </c>
      <c r="M63" s="6" t="s">
        <v>25</v>
      </c>
      <c r="N63" s="6" t="s">
        <v>25</v>
      </c>
      <c r="O63" s="6" t="s">
        <v>25</v>
      </c>
      <c r="P63" s="6" t="s">
        <v>24</v>
      </c>
      <c r="Q63" s="6" t="s">
        <v>25</v>
      </c>
      <c r="R63" s="6" t="s">
        <v>25</v>
      </c>
      <c r="S63" s="6" t="s">
        <v>25</v>
      </c>
      <c r="T63" s="6" t="s">
        <v>25</v>
      </c>
      <c r="U63" s="6" t="s">
        <v>48</v>
      </c>
      <c r="V63" s="6" t="s">
        <v>49</v>
      </c>
    </row>
    <row r="64" customFormat="false" ht="15" hidden="false" customHeight="false" outlineLevel="0" collapsed="false">
      <c r="A64" s="6" t="n">
        <v>61</v>
      </c>
      <c r="B64" s="6" t="s">
        <v>573</v>
      </c>
      <c r="C64" s="6" t="s">
        <v>574</v>
      </c>
      <c r="D64" s="6" t="s">
        <v>575</v>
      </c>
      <c r="E64" s="6" t="s">
        <v>24</v>
      </c>
      <c r="F64" s="6" t="s">
        <v>25</v>
      </c>
      <c r="G64" s="6" t="s">
        <v>26</v>
      </c>
      <c r="H64" s="7" t="s">
        <v>576</v>
      </c>
      <c r="I64" s="8" t="s">
        <v>577</v>
      </c>
      <c r="J64" s="8"/>
      <c r="K64" s="6" t="s">
        <v>578</v>
      </c>
      <c r="L64" s="9" t="s">
        <v>579</v>
      </c>
      <c r="M64" s="6" t="s">
        <v>24</v>
      </c>
      <c r="N64" s="6" t="s">
        <v>25</v>
      </c>
      <c r="O64" s="6" t="s">
        <v>24</v>
      </c>
      <c r="P64" s="6" t="s">
        <v>25</v>
      </c>
      <c r="Q64" s="6" t="s">
        <v>25</v>
      </c>
      <c r="R64" s="6" t="s">
        <v>25</v>
      </c>
      <c r="S64" s="6" t="s">
        <v>25</v>
      </c>
      <c r="T64" s="6" t="s">
        <v>25</v>
      </c>
      <c r="U64" s="6" t="s">
        <v>48</v>
      </c>
      <c r="V64" s="6" t="s">
        <v>71</v>
      </c>
    </row>
    <row r="65" customFormat="false" ht="15" hidden="false" customHeight="false" outlineLevel="0" collapsed="false">
      <c r="A65" s="6" t="n">
        <v>62</v>
      </c>
      <c r="B65" s="6" t="s">
        <v>580</v>
      </c>
      <c r="C65" s="6" t="s">
        <v>581</v>
      </c>
      <c r="D65" s="6" t="s">
        <v>582</v>
      </c>
      <c r="E65" s="6" t="s">
        <v>24</v>
      </c>
      <c r="F65" s="6" t="s">
        <v>25</v>
      </c>
      <c r="G65" s="6" t="s">
        <v>26</v>
      </c>
      <c r="H65" s="7" t="s">
        <v>583</v>
      </c>
      <c r="I65" s="8" t="s">
        <v>584</v>
      </c>
      <c r="J65" s="8"/>
      <c r="K65" s="6" t="s">
        <v>585</v>
      </c>
      <c r="L65" s="10" t="s">
        <v>586</v>
      </c>
      <c r="M65" s="6" t="s">
        <v>24</v>
      </c>
      <c r="N65" s="6" t="s">
        <v>25</v>
      </c>
      <c r="O65" s="6" t="s">
        <v>24</v>
      </c>
      <c r="P65" s="6" t="s">
        <v>25</v>
      </c>
      <c r="Q65" s="6" t="s">
        <v>25</v>
      </c>
      <c r="R65" s="6" t="s">
        <v>25</v>
      </c>
      <c r="S65" s="6" t="s">
        <v>25</v>
      </c>
      <c r="T65" s="6" t="s">
        <v>25</v>
      </c>
      <c r="U65" s="6" t="s">
        <v>48</v>
      </c>
      <c r="V65" s="6" t="s">
        <v>49</v>
      </c>
    </row>
    <row r="66" customFormat="false" ht="15" hidden="false" customHeight="false" outlineLevel="0" collapsed="false">
      <c r="A66" s="6" t="n">
        <v>63</v>
      </c>
      <c r="B66" s="6" t="s">
        <v>580</v>
      </c>
      <c r="C66" s="6" t="s">
        <v>587</v>
      </c>
      <c r="D66" s="6" t="s">
        <v>582</v>
      </c>
      <c r="E66" s="6" t="s">
        <v>24</v>
      </c>
      <c r="F66" s="6" t="s">
        <v>25</v>
      </c>
      <c r="G66" s="6" t="s">
        <v>26</v>
      </c>
      <c r="H66" s="7" t="s">
        <v>583</v>
      </c>
      <c r="I66" s="8" t="s">
        <v>584</v>
      </c>
      <c r="J66" s="8"/>
      <c r="K66" s="6" t="s">
        <v>585</v>
      </c>
      <c r="L66" s="10" t="s">
        <v>586</v>
      </c>
      <c r="M66" s="6" t="s">
        <v>24</v>
      </c>
      <c r="N66" s="6" t="s">
        <v>25</v>
      </c>
      <c r="O66" s="6" t="s">
        <v>24</v>
      </c>
      <c r="P66" s="6" t="s">
        <v>25</v>
      </c>
      <c r="Q66" s="6" t="s">
        <v>25</v>
      </c>
      <c r="R66" s="6" t="s">
        <v>25</v>
      </c>
      <c r="S66" s="6" t="s">
        <v>25</v>
      </c>
      <c r="T66" s="6" t="s">
        <v>25</v>
      </c>
      <c r="U66" s="6" t="s">
        <v>48</v>
      </c>
      <c r="V66" s="6" t="s">
        <v>49</v>
      </c>
    </row>
    <row r="67" customFormat="false" ht="15" hidden="false" customHeight="false" outlineLevel="0" collapsed="false">
      <c r="A67" s="6" t="n">
        <v>64</v>
      </c>
      <c r="B67" s="6" t="s">
        <v>580</v>
      </c>
      <c r="C67" s="6" t="s">
        <v>588</v>
      </c>
      <c r="D67" s="6" t="s">
        <v>582</v>
      </c>
      <c r="E67" s="6" t="s">
        <v>24</v>
      </c>
      <c r="F67" s="6" t="s">
        <v>25</v>
      </c>
      <c r="G67" s="6" t="s">
        <v>26</v>
      </c>
      <c r="H67" s="7" t="s">
        <v>583</v>
      </c>
      <c r="I67" s="8" t="s">
        <v>584</v>
      </c>
      <c r="J67" s="8"/>
      <c r="K67" s="6" t="s">
        <v>585</v>
      </c>
      <c r="L67" s="10" t="s">
        <v>586</v>
      </c>
      <c r="M67" s="6" t="s">
        <v>24</v>
      </c>
      <c r="N67" s="6" t="s">
        <v>25</v>
      </c>
      <c r="O67" s="6" t="s">
        <v>24</v>
      </c>
      <c r="P67" s="6" t="s">
        <v>25</v>
      </c>
      <c r="Q67" s="6" t="s">
        <v>25</v>
      </c>
      <c r="R67" s="6" t="s">
        <v>25</v>
      </c>
      <c r="S67" s="6" t="s">
        <v>25</v>
      </c>
      <c r="T67" s="6" t="s">
        <v>25</v>
      </c>
      <c r="U67" s="6" t="s">
        <v>48</v>
      </c>
      <c r="V67" s="6" t="s">
        <v>49</v>
      </c>
    </row>
    <row r="68" customFormat="false" ht="15" hidden="false" customHeight="false" outlineLevel="0" collapsed="false">
      <c r="A68" s="6" t="n">
        <v>65</v>
      </c>
      <c r="B68" s="6" t="s">
        <v>589</v>
      </c>
      <c r="C68" s="6" t="s">
        <v>590</v>
      </c>
      <c r="D68" s="6" t="s">
        <v>591</v>
      </c>
      <c r="E68" s="6" t="s">
        <v>24</v>
      </c>
      <c r="F68" s="6" t="s">
        <v>25</v>
      </c>
      <c r="G68" s="6" t="s">
        <v>26</v>
      </c>
      <c r="H68" s="7" t="s">
        <v>592</v>
      </c>
      <c r="I68" s="8" t="s">
        <v>593</v>
      </c>
      <c r="J68" s="8"/>
      <c r="K68" s="6" t="s">
        <v>594</v>
      </c>
      <c r="L68" s="9" t="s">
        <v>595</v>
      </c>
      <c r="M68" s="6" t="s">
        <v>24</v>
      </c>
      <c r="N68" s="6" t="s">
        <v>402</v>
      </c>
      <c r="O68" s="6" t="s">
        <v>24</v>
      </c>
      <c r="P68" s="6" t="s">
        <v>24</v>
      </c>
      <c r="Q68" s="6" t="s">
        <v>25</v>
      </c>
      <c r="R68" s="6" t="s">
        <v>25</v>
      </c>
      <c r="S68" s="6" t="s">
        <v>25</v>
      </c>
      <c r="T68" s="6" t="s">
        <v>25</v>
      </c>
      <c r="U68" s="6" t="s">
        <v>48</v>
      </c>
      <c r="V68" s="6" t="s">
        <v>49</v>
      </c>
    </row>
    <row r="69" customFormat="false" ht="15" hidden="false" customHeight="false" outlineLevel="0" collapsed="false">
      <c r="A69" s="6" t="n">
        <v>66</v>
      </c>
      <c r="B69" s="6" t="s">
        <v>596</v>
      </c>
      <c r="C69" s="6" t="s">
        <v>597</v>
      </c>
      <c r="D69" s="6" t="s">
        <v>598</v>
      </c>
      <c r="E69" s="6" t="s">
        <v>24</v>
      </c>
      <c r="F69" s="6" t="s">
        <v>25</v>
      </c>
      <c r="G69" s="6" t="s">
        <v>26</v>
      </c>
      <c r="H69" s="7" t="n">
        <v>1704190386001</v>
      </c>
      <c r="I69" s="8" t="s">
        <v>599</v>
      </c>
      <c r="J69" s="8"/>
      <c r="K69" s="6" t="s">
        <v>600</v>
      </c>
      <c r="L69" s="9" t="s">
        <v>601</v>
      </c>
      <c r="M69" s="6" t="s">
        <v>24</v>
      </c>
      <c r="N69" s="6" t="s">
        <v>25</v>
      </c>
      <c r="O69" s="6" t="s">
        <v>24</v>
      </c>
      <c r="P69" s="6" t="s">
        <v>25</v>
      </c>
      <c r="Q69" s="6" t="s">
        <v>25</v>
      </c>
      <c r="R69" s="6" t="s">
        <v>25</v>
      </c>
      <c r="S69" s="6" t="s">
        <v>25</v>
      </c>
      <c r="T69" s="6" t="s">
        <v>25</v>
      </c>
      <c r="U69" s="6" t="s">
        <v>602</v>
      </c>
      <c r="V69" s="6" t="s">
        <v>32</v>
      </c>
    </row>
    <row r="70" customFormat="false" ht="15" hidden="false" customHeight="false" outlineLevel="0" collapsed="false">
      <c r="A70" s="6" t="n">
        <v>67</v>
      </c>
      <c r="B70" s="23" t="s">
        <v>603</v>
      </c>
      <c r="C70" s="1" t="s">
        <v>604</v>
      </c>
      <c r="D70" s="1" t="s">
        <v>605</v>
      </c>
      <c r="E70" s="1" t="s">
        <v>25</v>
      </c>
      <c r="F70" s="36" t="s">
        <v>24</v>
      </c>
      <c r="G70" s="1" t="n">
        <v>56</v>
      </c>
      <c r="H70" s="24" t="s">
        <v>606</v>
      </c>
      <c r="I70" s="3" t="s">
        <v>607</v>
      </c>
      <c r="J70" s="3"/>
      <c r="K70" s="1" t="s">
        <v>608</v>
      </c>
      <c r="L70" s="1" t="s">
        <v>609</v>
      </c>
      <c r="M70" s="1" t="s">
        <v>24</v>
      </c>
      <c r="N70" s="1" t="s">
        <v>25</v>
      </c>
      <c r="O70" s="1" t="s">
        <v>25</v>
      </c>
      <c r="P70" s="1" t="s">
        <v>25</v>
      </c>
      <c r="Q70" s="1" t="s">
        <v>25</v>
      </c>
      <c r="R70" s="1" t="s">
        <v>25</v>
      </c>
      <c r="S70" s="1" t="s">
        <v>25</v>
      </c>
      <c r="T70" s="1" t="s">
        <v>25</v>
      </c>
      <c r="U70" s="1" t="s">
        <v>48</v>
      </c>
      <c r="V70" s="1" t="s">
        <v>49</v>
      </c>
    </row>
    <row r="71" customFormat="false" ht="15" hidden="false" customHeight="false" outlineLevel="0" collapsed="false">
      <c r="A71" s="6" t="n">
        <v>68</v>
      </c>
      <c r="B71" s="6" t="s">
        <v>610</v>
      </c>
      <c r="C71" s="6" t="s">
        <v>611</v>
      </c>
      <c r="D71" s="6" t="s">
        <v>612</v>
      </c>
      <c r="E71" s="6" t="s">
        <v>24</v>
      </c>
      <c r="F71" s="6" t="s">
        <v>25</v>
      </c>
      <c r="G71" s="6" t="s">
        <v>26</v>
      </c>
      <c r="H71" s="7" t="s">
        <v>613</v>
      </c>
      <c r="I71" s="8" t="s">
        <v>614</v>
      </c>
      <c r="J71" s="8"/>
      <c r="K71" s="6" t="s">
        <v>615</v>
      </c>
      <c r="L71" s="37" t="s">
        <v>616</v>
      </c>
      <c r="M71" s="6" t="s">
        <v>25</v>
      </c>
      <c r="N71" s="6" t="s">
        <v>25</v>
      </c>
      <c r="O71" s="6" t="s">
        <v>25</v>
      </c>
      <c r="P71" s="6" t="s">
        <v>24</v>
      </c>
      <c r="Q71" s="6" t="s">
        <v>25</v>
      </c>
      <c r="R71" s="6" t="s">
        <v>25</v>
      </c>
      <c r="S71" s="6" t="s">
        <v>25</v>
      </c>
      <c r="T71" s="6" t="s">
        <v>25</v>
      </c>
      <c r="U71" s="6" t="s">
        <v>48</v>
      </c>
      <c r="V71" s="6" t="s">
        <v>71</v>
      </c>
    </row>
    <row r="72" customFormat="false" ht="15" hidden="false" customHeight="false" outlineLevel="0" collapsed="false">
      <c r="A72" s="6" t="n">
        <v>69</v>
      </c>
      <c r="B72" s="6" t="s">
        <v>617</v>
      </c>
      <c r="C72" s="6" t="s">
        <v>618</v>
      </c>
      <c r="D72" s="6" t="s">
        <v>619</v>
      </c>
      <c r="E72" s="6" t="s">
        <v>24</v>
      </c>
      <c r="F72" s="6" t="s">
        <v>25</v>
      </c>
      <c r="G72" s="6" t="s">
        <v>26</v>
      </c>
      <c r="H72" s="7" t="s">
        <v>620</v>
      </c>
      <c r="I72" s="8" t="s">
        <v>621</v>
      </c>
      <c r="J72" s="8"/>
      <c r="K72" s="6" t="s">
        <v>622</v>
      </c>
      <c r="L72" s="37" t="s">
        <v>623</v>
      </c>
      <c r="M72" s="6" t="s">
        <v>24</v>
      </c>
      <c r="N72" s="6" t="s">
        <v>25</v>
      </c>
      <c r="O72" s="6" t="s">
        <v>25</v>
      </c>
      <c r="P72" s="6" t="s">
        <v>25</v>
      </c>
      <c r="Q72" s="6" t="s">
        <v>25</v>
      </c>
      <c r="R72" s="6" t="s">
        <v>25</v>
      </c>
      <c r="S72" s="6" t="s">
        <v>25</v>
      </c>
      <c r="T72" s="6" t="s">
        <v>25</v>
      </c>
      <c r="U72" s="6" t="s">
        <v>48</v>
      </c>
      <c r="V72" s="6" t="s">
        <v>99</v>
      </c>
    </row>
    <row r="73" customFormat="false" ht="15" hidden="false" customHeight="false" outlineLevel="0" collapsed="false">
      <c r="A73" s="6" t="n">
        <v>70</v>
      </c>
      <c r="B73" s="6" t="s">
        <v>624</v>
      </c>
      <c r="C73" s="6" t="s">
        <v>625</v>
      </c>
      <c r="D73" s="6" t="s">
        <v>626</v>
      </c>
      <c r="E73" s="6" t="s">
        <v>24</v>
      </c>
      <c r="F73" s="6" t="s">
        <v>25</v>
      </c>
      <c r="G73" s="6" t="s">
        <v>26</v>
      </c>
      <c r="H73" s="7" t="s">
        <v>627</v>
      </c>
      <c r="I73" s="8" t="s">
        <v>628</v>
      </c>
      <c r="J73" s="8"/>
      <c r="K73" s="6" t="s">
        <v>629</v>
      </c>
      <c r="L73" s="37" t="s">
        <v>630</v>
      </c>
      <c r="M73" s="6" t="s">
        <v>24</v>
      </c>
      <c r="N73" s="6" t="s">
        <v>25</v>
      </c>
      <c r="O73" s="6" t="s">
        <v>24</v>
      </c>
      <c r="P73" s="6" t="s">
        <v>24</v>
      </c>
      <c r="Q73" s="6" t="s">
        <v>25</v>
      </c>
      <c r="R73" s="6" t="s">
        <v>25</v>
      </c>
      <c r="S73" s="6" t="s">
        <v>25</v>
      </c>
      <c r="T73" s="6" t="s">
        <v>25</v>
      </c>
      <c r="U73" s="6" t="s">
        <v>48</v>
      </c>
      <c r="V73" s="6" t="s">
        <v>49</v>
      </c>
    </row>
    <row r="74" customFormat="false" ht="15" hidden="false" customHeight="false" outlineLevel="0" collapsed="false">
      <c r="A74" s="6" t="n">
        <v>71</v>
      </c>
      <c r="B74" s="6" t="s">
        <v>631</v>
      </c>
      <c r="C74" s="6" t="s">
        <v>632</v>
      </c>
      <c r="D74" s="6" t="s">
        <v>633</v>
      </c>
      <c r="E74" s="6" t="s">
        <v>24</v>
      </c>
      <c r="F74" s="6" t="s">
        <v>25</v>
      </c>
      <c r="G74" s="6" t="s">
        <v>26</v>
      </c>
      <c r="H74" s="7" t="s">
        <v>634</v>
      </c>
      <c r="I74" s="8" t="s">
        <v>635</v>
      </c>
      <c r="J74" s="8"/>
      <c r="K74" s="6" t="s">
        <v>636</v>
      </c>
      <c r="L74" s="37" t="s">
        <v>637</v>
      </c>
      <c r="M74" s="6" t="s">
        <v>24</v>
      </c>
      <c r="N74" s="6" t="s">
        <v>25</v>
      </c>
      <c r="O74" s="6" t="s">
        <v>24</v>
      </c>
      <c r="P74" s="6" t="s">
        <v>24</v>
      </c>
      <c r="Q74" s="6" t="s">
        <v>25</v>
      </c>
      <c r="R74" s="6" t="s">
        <v>25</v>
      </c>
      <c r="S74" s="6" t="s">
        <v>25</v>
      </c>
      <c r="T74" s="6" t="s">
        <v>25</v>
      </c>
      <c r="U74" s="6" t="s">
        <v>48</v>
      </c>
      <c r="V74" s="6" t="s">
        <v>49</v>
      </c>
    </row>
    <row r="75" customFormat="false" ht="15" hidden="false" customHeight="false" outlineLevel="0" collapsed="false">
      <c r="A75" s="6" t="n">
        <v>72</v>
      </c>
      <c r="B75" s="6" t="s">
        <v>638</v>
      </c>
      <c r="C75" s="6" t="s">
        <v>639</v>
      </c>
      <c r="D75" s="6" t="s">
        <v>640</v>
      </c>
      <c r="E75" s="6" t="s">
        <v>24</v>
      </c>
      <c r="F75" s="6" t="s">
        <v>25</v>
      </c>
      <c r="G75" s="6" t="s">
        <v>26</v>
      </c>
      <c r="H75" s="7" t="s">
        <v>641</v>
      </c>
      <c r="I75" s="8" t="s">
        <v>642</v>
      </c>
      <c r="J75" s="8"/>
      <c r="K75" s="6" t="s">
        <v>643</v>
      </c>
      <c r="L75" s="37" t="s">
        <v>644</v>
      </c>
      <c r="M75" s="6" t="s">
        <v>24</v>
      </c>
      <c r="N75" s="6" t="s">
        <v>25</v>
      </c>
      <c r="O75" s="6" t="s">
        <v>24</v>
      </c>
      <c r="P75" s="6" t="s">
        <v>24</v>
      </c>
      <c r="Q75" s="6" t="s">
        <v>25</v>
      </c>
      <c r="R75" s="6" t="s">
        <v>25</v>
      </c>
      <c r="S75" s="6" t="s">
        <v>25</v>
      </c>
      <c r="T75" s="6" t="s">
        <v>25</v>
      </c>
      <c r="U75" s="6" t="s">
        <v>48</v>
      </c>
      <c r="V75" s="6" t="s">
        <v>49</v>
      </c>
    </row>
    <row r="76" customFormat="false" ht="15" hidden="false" customHeight="false" outlineLevel="0" collapsed="false">
      <c r="A76" s="6" t="n">
        <v>73</v>
      </c>
      <c r="B76" s="6" t="s">
        <v>645</v>
      </c>
      <c r="C76" s="6" t="s">
        <v>646</v>
      </c>
      <c r="D76" s="6" t="s">
        <v>647</v>
      </c>
      <c r="E76" s="6" t="s">
        <v>24</v>
      </c>
      <c r="F76" s="6" t="s">
        <v>25</v>
      </c>
      <c r="G76" s="6" t="s">
        <v>26</v>
      </c>
      <c r="H76" s="7" t="s">
        <v>648</v>
      </c>
      <c r="I76" s="8" t="s">
        <v>649</v>
      </c>
      <c r="J76" s="8"/>
      <c r="K76" s="6" t="s">
        <v>650</v>
      </c>
      <c r="L76" s="37" t="s">
        <v>651</v>
      </c>
      <c r="M76" s="6" t="s">
        <v>24</v>
      </c>
      <c r="N76" s="6" t="s">
        <v>25</v>
      </c>
      <c r="O76" s="6" t="s">
        <v>24</v>
      </c>
      <c r="P76" s="6" t="s">
        <v>25</v>
      </c>
      <c r="Q76" s="6" t="s">
        <v>25</v>
      </c>
      <c r="R76" s="6" t="s">
        <v>25</v>
      </c>
      <c r="S76" s="6" t="s">
        <v>25</v>
      </c>
      <c r="T76" s="6" t="s">
        <v>25</v>
      </c>
      <c r="U76" s="6" t="s">
        <v>48</v>
      </c>
      <c r="V76" s="6" t="s">
        <v>49</v>
      </c>
    </row>
    <row r="77" customFormat="false" ht="15" hidden="false" customHeight="false" outlineLevel="0" collapsed="false">
      <c r="A77" s="6" t="n">
        <v>74</v>
      </c>
      <c r="B77" s="6" t="s">
        <v>658</v>
      </c>
      <c r="C77" s="6" t="s">
        <v>659</v>
      </c>
      <c r="D77" s="6" t="s">
        <v>660</v>
      </c>
      <c r="E77" s="6" t="s">
        <v>24</v>
      </c>
      <c r="F77" s="6" t="s">
        <v>25</v>
      </c>
      <c r="G77" s="6" t="s">
        <v>26</v>
      </c>
      <c r="H77" s="7" t="s">
        <v>661</v>
      </c>
      <c r="I77" s="8" t="s">
        <v>662</v>
      </c>
      <c r="J77" s="8"/>
      <c r="K77" s="6" t="s">
        <v>663</v>
      </c>
      <c r="L77" s="37" t="s">
        <v>664</v>
      </c>
      <c r="M77" s="6" t="s">
        <v>24</v>
      </c>
      <c r="N77" s="6" t="s">
        <v>25</v>
      </c>
      <c r="O77" s="6" t="s">
        <v>24</v>
      </c>
      <c r="P77" s="6" t="s">
        <v>25</v>
      </c>
      <c r="Q77" s="6" t="s">
        <v>25</v>
      </c>
      <c r="R77" s="6" t="s">
        <v>25</v>
      </c>
      <c r="S77" s="6" t="s">
        <v>25</v>
      </c>
      <c r="T77" s="6" t="s">
        <v>25</v>
      </c>
      <c r="U77" s="6" t="s">
        <v>48</v>
      </c>
      <c r="V77" s="6" t="s">
        <v>49</v>
      </c>
    </row>
    <row r="78" customFormat="false" ht="15" hidden="false" customHeight="false" outlineLevel="0" collapsed="false">
      <c r="A78" s="6" t="n">
        <v>75</v>
      </c>
      <c r="B78" s="6" t="s">
        <v>665</v>
      </c>
      <c r="C78" s="6" t="s">
        <v>666</v>
      </c>
      <c r="D78" s="6" t="s">
        <v>667</v>
      </c>
      <c r="E78" s="6" t="s">
        <v>24</v>
      </c>
      <c r="F78" s="6" t="s">
        <v>25</v>
      </c>
      <c r="G78" s="6" t="s">
        <v>26</v>
      </c>
      <c r="H78" s="7" t="s">
        <v>668</v>
      </c>
      <c r="I78" s="8" t="s">
        <v>669</v>
      </c>
      <c r="J78" s="8"/>
      <c r="K78" s="6" t="s">
        <v>670</v>
      </c>
      <c r="L78" s="6" t="s">
        <v>651</v>
      </c>
      <c r="M78" s="6" t="s">
        <v>24</v>
      </c>
      <c r="N78" s="6" t="s">
        <v>25</v>
      </c>
      <c r="O78" s="6" t="s">
        <v>24</v>
      </c>
      <c r="P78" s="6" t="s">
        <v>25</v>
      </c>
      <c r="Q78" s="6" t="s">
        <v>25</v>
      </c>
      <c r="R78" s="6" t="s">
        <v>25</v>
      </c>
      <c r="S78" s="6" t="s">
        <v>25</v>
      </c>
      <c r="T78" s="6" t="s">
        <v>25</v>
      </c>
      <c r="U78" s="6" t="s">
        <v>48</v>
      </c>
      <c r="V78" s="6" t="s">
        <v>49</v>
      </c>
    </row>
    <row r="79" customFormat="false" ht="15" hidden="false" customHeight="false" outlineLevel="0" collapsed="false">
      <c r="A79" s="6" t="n">
        <v>76</v>
      </c>
      <c r="B79" s="6" t="s">
        <v>671</v>
      </c>
      <c r="C79" s="6" t="s">
        <v>672</v>
      </c>
      <c r="D79" s="6" t="s">
        <v>673</v>
      </c>
      <c r="E79" s="6" t="s">
        <v>24</v>
      </c>
      <c r="F79" s="6" t="s">
        <v>25</v>
      </c>
      <c r="G79" s="6" t="s">
        <v>26</v>
      </c>
      <c r="H79" s="7" t="s">
        <v>674</v>
      </c>
      <c r="I79" s="8" t="s">
        <v>675</v>
      </c>
      <c r="J79" s="8"/>
      <c r="K79" s="6" t="s">
        <v>676</v>
      </c>
      <c r="L79" s="6" t="s">
        <v>677</v>
      </c>
      <c r="M79" s="6" t="s">
        <v>24</v>
      </c>
      <c r="N79" s="6" t="s">
        <v>25</v>
      </c>
      <c r="O79" s="6" t="s">
        <v>24</v>
      </c>
      <c r="P79" s="6" t="s">
        <v>25</v>
      </c>
      <c r="Q79" s="6" t="s">
        <v>25</v>
      </c>
      <c r="R79" s="6" t="s">
        <v>25</v>
      </c>
      <c r="S79" s="6" t="s">
        <v>25</v>
      </c>
      <c r="T79" s="6" t="s">
        <v>25</v>
      </c>
      <c r="U79" s="6" t="s">
        <v>48</v>
      </c>
      <c r="V79" s="6" t="s">
        <v>49</v>
      </c>
    </row>
    <row r="80" customFormat="false" ht="15" hidden="false" customHeight="false" outlineLevel="0" collapsed="false">
      <c r="A80" s="6" t="n">
        <v>77</v>
      </c>
      <c r="B80" s="6" t="s">
        <v>678</v>
      </c>
      <c r="C80" s="6" t="s">
        <v>679</v>
      </c>
      <c r="D80" s="6" t="s">
        <v>680</v>
      </c>
      <c r="E80" s="6" t="s">
        <v>24</v>
      </c>
      <c r="F80" s="6" t="s">
        <v>25</v>
      </c>
      <c r="G80" s="6" t="s">
        <v>26</v>
      </c>
      <c r="H80" s="7" t="s">
        <v>681</v>
      </c>
      <c r="I80" s="8" t="s">
        <v>682</v>
      </c>
      <c r="J80" s="8"/>
      <c r="K80" s="6" t="s">
        <v>683</v>
      </c>
      <c r="L80" s="6" t="s">
        <v>677</v>
      </c>
      <c r="M80" s="6" t="s">
        <v>24</v>
      </c>
      <c r="N80" s="6" t="s">
        <v>25</v>
      </c>
      <c r="O80" s="6" t="s">
        <v>24</v>
      </c>
      <c r="P80" s="6" t="s">
        <v>25</v>
      </c>
      <c r="Q80" s="6" t="s">
        <v>25</v>
      </c>
      <c r="R80" s="6" t="s">
        <v>25</v>
      </c>
      <c r="S80" s="6" t="s">
        <v>25</v>
      </c>
      <c r="T80" s="6" t="s">
        <v>25</v>
      </c>
      <c r="U80" s="6" t="s">
        <v>48</v>
      </c>
      <c r="V80" s="6" t="s">
        <v>49</v>
      </c>
    </row>
    <row r="81" customFormat="false" ht="15" hidden="false" customHeight="false" outlineLevel="0" collapsed="false">
      <c r="A81" s="6" t="n">
        <v>78</v>
      </c>
      <c r="B81" s="6" t="s">
        <v>684</v>
      </c>
      <c r="C81" s="6" t="s">
        <v>685</v>
      </c>
      <c r="D81" s="6" t="s">
        <v>686</v>
      </c>
      <c r="E81" s="6" t="s">
        <v>24</v>
      </c>
      <c r="F81" s="6" t="s">
        <v>25</v>
      </c>
      <c r="G81" s="6" t="s">
        <v>26</v>
      </c>
      <c r="H81" s="7" t="s">
        <v>687</v>
      </c>
      <c r="I81" s="8" t="s">
        <v>688</v>
      </c>
      <c r="J81" s="8"/>
      <c r="K81" s="6" t="s">
        <v>689</v>
      </c>
      <c r="L81" s="37" t="s">
        <v>690</v>
      </c>
      <c r="M81" s="6" t="s">
        <v>24</v>
      </c>
      <c r="N81" s="6" t="s">
        <v>25</v>
      </c>
      <c r="O81" s="6" t="s">
        <v>24</v>
      </c>
      <c r="P81" s="6" t="s">
        <v>25</v>
      </c>
      <c r="Q81" s="6" t="s">
        <v>25</v>
      </c>
      <c r="R81" s="6" t="s">
        <v>25</v>
      </c>
      <c r="S81" s="6" t="s">
        <v>25</v>
      </c>
      <c r="T81" s="6" t="s">
        <v>25</v>
      </c>
      <c r="U81" s="6" t="s">
        <v>48</v>
      </c>
      <c r="V81" s="6" t="s">
        <v>49</v>
      </c>
    </row>
    <row r="82" customFormat="false" ht="15" hidden="false" customHeight="false" outlineLevel="0" collapsed="false">
      <c r="A82" s="6" t="n">
        <v>79</v>
      </c>
      <c r="B82" s="6" t="s">
        <v>697</v>
      </c>
      <c r="C82" s="6" t="s">
        <v>698</v>
      </c>
      <c r="D82" s="6" t="s">
        <v>699</v>
      </c>
      <c r="E82" s="6" t="s">
        <v>24</v>
      </c>
      <c r="F82" s="6" t="s">
        <v>402</v>
      </c>
      <c r="G82" s="6" t="s">
        <v>26</v>
      </c>
      <c r="H82" s="7" t="s">
        <v>700</v>
      </c>
      <c r="I82" s="8" t="s">
        <v>701</v>
      </c>
      <c r="J82" s="8"/>
      <c r="K82" s="6" t="s">
        <v>702</v>
      </c>
      <c r="L82" s="45" t="s">
        <v>703</v>
      </c>
      <c r="M82" s="6" t="s">
        <v>24</v>
      </c>
      <c r="N82" s="6" t="s">
        <v>25</v>
      </c>
      <c r="O82" s="6" t="s">
        <v>25</v>
      </c>
      <c r="P82" s="6" t="s">
        <v>25</v>
      </c>
      <c r="Q82" s="6" t="s">
        <v>25</v>
      </c>
      <c r="R82" s="6" t="s">
        <v>25</v>
      </c>
      <c r="S82" s="6" t="s">
        <v>25</v>
      </c>
      <c r="T82" s="6" t="s">
        <v>25</v>
      </c>
      <c r="U82" s="6" t="s">
        <v>48</v>
      </c>
      <c r="V82" s="6" t="s">
        <v>174</v>
      </c>
    </row>
    <row r="83" customFormat="false" ht="15" hidden="false" customHeight="false" outlineLevel="0" collapsed="false">
      <c r="A83" s="6" t="n">
        <v>80</v>
      </c>
      <c r="B83" s="23" t="s">
        <v>710</v>
      </c>
      <c r="C83" s="1" t="s">
        <v>711</v>
      </c>
      <c r="D83" s="1" t="s">
        <v>712</v>
      </c>
      <c r="E83" s="1" t="s">
        <v>25</v>
      </c>
      <c r="F83" s="1" t="s">
        <v>24</v>
      </c>
      <c r="G83" s="1" t="n">
        <v>42</v>
      </c>
      <c r="H83" s="24" t="n">
        <v>1792084989001</v>
      </c>
      <c r="I83" s="3" t="s">
        <v>713</v>
      </c>
      <c r="J83" s="3"/>
      <c r="K83" s="1" t="s">
        <v>714</v>
      </c>
      <c r="L83" s="46" t="s">
        <v>715</v>
      </c>
      <c r="M83" s="1" t="s">
        <v>24</v>
      </c>
      <c r="N83" s="1" t="s">
        <v>24</v>
      </c>
      <c r="O83" s="1" t="s">
        <v>24</v>
      </c>
      <c r="P83" s="1" t="s">
        <v>25</v>
      </c>
      <c r="Q83" s="1" t="s">
        <v>25</v>
      </c>
      <c r="R83" s="6" t="s">
        <v>25</v>
      </c>
      <c r="S83" s="6" t="s">
        <v>25</v>
      </c>
      <c r="T83" s="6" t="s">
        <v>25</v>
      </c>
      <c r="U83" s="1" t="s">
        <v>451</v>
      </c>
      <c r="V83" s="1" t="s">
        <v>32</v>
      </c>
    </row>
    <row r="84" customFormat="false" ht="15" hidden="false" customHeight="false" outlineLevel="0" collapsed="false">
      <c r="A84" s="6" t="n">
        <v>81</v>
      </c>
      <c r="B84" s="23" t="s">
        <v>716</v>
      </c>
      <c r="C84" s="1" t="s">
        <v>717</v>
      </c>
      <c r="D84" s="1" t="s">
        <v>718</v>
      </c>
      <c r="E84" s="1" t="s">
        <v>25</v>
      </c>
      <c r="F84" s="1" t="s">
        <v>24</v>
      </c>
      <c r="G84" s="1" t="n">
        <v>14</v>
      </c>
      <c r="H84" s="24" t="s">
        <v>719</v>
      </c>
      <c r="I84" s="3" t="s">
        <v>720</v>
      </c>
      <c r="J84" s="3"/>
      <c r="K84" s="1" t="s">
        <v>721</v>
      </c>
      <c r="L84" s="25" t="s">
        <v>722</v>
      </c>
      <c r="M84" s="1" t="s">
        <v>24</v>
      </c>
      <c r="N84" s="1" t="s">
        <v>24</v>
      </c>
      <c r="O84" s="1" t="s">
        <v>24</v>
      </c>
      <c r="P84" s="1" t="s">
        <v>25</v>
      </c>
      <c r="Q84" s="1" t="s">
        <v>25</v>
      </c>
      <c r="R84" s="6" t="s">
        <v>25</v>
      </c>
      <c r="S84" s="6" t="s">
        <v>25</v>
      </c>
      <c r="T84" s="6" t="s">
        <v>25</v>
      </c>
      <c r="U84" s="1" t="s">
        <v>451</v>
      </c>
      <c r="V84" s="1" t="s">
        <v>261</v>
      </c>
    </row>
    <row r="85" customFormat="false" ht="15" hidden="false" customHeight="false" outlineLevel="0" collapsed="false">
      <c r="A85" s="6" t="n">
        <v>82</v>
      </c>
      <c r="B85" s="6" t="s">
        <v>723</v>
      </c>
      <c r="C85" s="6" t="s">
        <v>724</v>
      </c>
      <c r="D85" s="6" t="s">
        <v>725</v>
      </c>
      <c r="E85" s="6" t="s">
        <v>24</v>
      </c>
      <c r="F85" s="6" t="s">
        <v>25</v>
      </c>
      <c r="G85" s="6" t="s">
        <v>26</v>
      </c>
      <c r="H85" s="7" t="s">
        <v>726</v>
      </c>
      <c r="I85" s="8" t="s">
        <v>727</v>
      </c>
      <c r="J85" s="8"/>
      <c r="K85" s="6" t="s">
        <v>728</v>
      </c>
      <c r="L85" s="9" t="s">
        <v>651</v>
      </c>
      <c r="M85" s="6" t="s">
        <v>24</v>
      </c>
      <c r="N85" s="6" t="s">
        <v>25</v>
      </c>
      <c r="O85" s="6" t="s">
        <v>24</v>
      </c>
      <c r="P85" s="6" t="s">
        <v>25</v>
      </c>
      <c r="Q85" s="6" t="s">
        <v>25</v>
      </c>
      <c r="R85" s="6" t="s">
        <v>25</v>
      </c>
      <c r="S85" s="6" t="s">
        <v>25</v>
      </c>
      <c r="T85" s="6" t="s">
        <v>25</v>
      </c>
      <c r="U85" s="6" t="s">
        <v>48</v>
      </c>
      <c r="V85" s="6" t="s">
        <v>49</v>
      </c>
    </row>
    <row r="86" customFormat="false" ht="15" hidden="false" customHeight="false" outlineLevel="0" collapsed="false">
      <c r="A86" s="6" t="n">
        <v>83</v>
      </c>
      <c r="B86" s="6" t="s">
        <v>729</v>
      </c>
      <c r="C86" s="6" t="s">
        <v>730</v>
      </c>
      <c r="D86" s="6" t="s">
        <v>731</v>
      </c>
      <c r="E86" s="6" t="s">
        <v>24</v>
      </c>
      <c r="F86" s="6" t="s">
        <v>25</v>
      </c>
      <c r="G86" s="6" t="s">
        <v>26</v>
      </c>
      <c r="H86" s="7" t="s">
        <v>732</v>
      </c>
      <c r="I86" s="8" t="s">
        <v>733</v>
      </c>
      <c r="J86" s="8"/>
      <c r="K86" s="6" t="s">
        <v>734</v>
      </c>
      <c r="L86" s="9" t="s">
        <v>735</v>
      </c>
      <c r="M86" s="6" t="s">
        <v>24</v>
      </c>
      <c r="N86" s="6" t="s">
        <v>25</v>
      </c>
      <c r="O86" s="6" t="s">
        <v>24</v>
      </c>
      <c r="P86" s="6" t="s">
        <v>24</v>
      </c>
      <c r="Q86" s="6" t="s">
        <v>25</v>
      </c>
      <c r="R86" s="6" t="s">
        <v>25</v>
      </c>
      <c r="S86" s="6" t="s">
        <v>25</v>
      </c>
      <c r="T86" s="6" t="s">
        <v>25</v>
      </c>
      <c r="U86" s="6" t="s">
        <v>48</v>
      </c>
      <c r="V86" s="6" t="s">
        <v>49</v>
      </c>
    </row>
    <row r="87" customFormat="false" ht="15" hidden="false" customHeight="false" outlineLevel="0" collapsed="false">
      <c r="A87" s="6" t="n">
        <v>84</v>
      </c>
      <c r="B87" s="6" t="s">
        <v>742</v>
      </c>
      <c r="C87" s="6" t="s">
        <v>743</v>
      </c>
      <c r="D87" s="6" t="s">
        <v>744</v>
      </c>
      <c r="E87" s="6" t="s">
        <v>24</v>
      </c>
      <c r="F87" s="6" t="s">
        <v>25</v>
      </c>
      <c r="G87" s="6" t="s">
        <v>26</v>
      </c>
      <c r="H87" s="7" t="s">
        <v>745</v>
      </c>
      <c r="I87" s="8" t="s">
        <v>746</v>
      </c>
      <c r="J87" s="8"/>
      <c r="K87" s="6" t="s">
        <v>747</v>
      </c>
      <c r="L87" s="9" t="s">
        <v>748</v>
      </c>
      <c r="M87" s="6" t="s">
        <v>24</v>
      </c>
      <c r="N87" s="6" t="s">
        <v>25</v>
      </c>
      <c r="O87" s="6" t="s">
        <v>24</v>
      </c>
      <c r="P87" s="6" t="s">
        <v>24</v>
      </c>
      <c r="Q87" s="6" t="s">
        <v>25</v>
      </c>
      <c r="R87" s="6" t="s">
        <v>25</v>
      </c>
      <c r="S87" s="6" t="s">
        <v>25</v>
      </c>
      <c r="T87" s="6" t="s">
        <v>25</v>
      </c>
      <c r="U87" s="6" t="s">
        <v>48</v>
      </c>
      <c r="V87" s="6" t="s">
        <v>49</v>
      </c>
    </row>
    <row r="88" customFormat="false" ht="15" hidden="false" customHeight="false" outlineLevel="0" collapsed="false">
      <c r="A88" s="6" t="n">
        <v>85</v>
      </c>
      <c r="B88" s="6" t="s">
        <v>749</v>
      </c>
      <c r="C88" s="6" t="s">
        <v>750</v>
      </c>
      <c r="D88" s="6" t="s">
        <v>751</v>
      </c>
      <c r="E88" s="6" t="s">
        <v>24</v>
      </c>
      <c r="F88" s="6" t="s">
        <v>25</v>
      </c>
      <c r="G88" s="6" t="s">
        <v>26</v>
      </c>
      <c r="H88" s="7" t="s">
        <v>752</v>
      </c>
      <c r="I88" s="8" t="s">
        <v>753</v>
      </c>
      <c r="J88" s="8"/>
      <c r="K88" s="6" t="s">
        <v>754</v>
      </c>
      <c r="L88" s="9" t="s">
        <v>524</v>
      </c>
      <c r="M88" s="6" t="s">
        <v>24</v>
      </c>
      <c r="N88" s="6" t="s">
        <v>25</v>
      </c>
      <c r="O88" s="6" t="s">
        <v>25</v>
      </c>
      <c r="P88" s="6" t="s">
        <v>25</v>
      </c>
      <c r="Q88" s="6" t="s">
        <v>25</v>
      </c>
      <c r="R88" s="6" t="s">
        <v>25</v>
      </c>
      <c r="S88" s="6" t="s">
        <v>25</v>
      </c>
      <c r="T88" s="6" t="s">
        <v>25</v>
      </c>
      <c r="U88" s="6" t="s">
        <v>48</v>
      </c>
      <c r="V88" s="6" t="s">
        <v>99</v>
      </c>
    </row>
    <row r="89" customFormat="false" ht="15" hidden="false" customHeight="false" outlineLevel="0" collapsed="false">
      <c r="A89" s="6" t="n">
        <v>86</v>
      </c>
      <c r="B89" s="6" t="s">
        <v>755</v>
      </c>
      <c r="C89" s="6" t="s">
        <v>756</v>
      </c>
      <c r="D89" s="6" t="s">
        <v>699</v>
      </c>
      <c r="E89" s="6" t="s">
        <v>24</v>
      </c>
      <c r="F89" s="6" t="s">
        <v>25</v>
      </c>
      <c r="G89" s="6" t="s">
        <v>26</v>
      </c>
      <c r="H89" s="7" t="s">
        <v>700</v>
      </c>
      <c r="I89" s="8" t="s">
        <v>701</v>
      </c>
      <c r="J89" s="8"/>
      <c r="K89" s="6" t="s">
        <v>702</v>
      </c>
      <c r="L89" s="45" t="s">
        <v>703</v>
      </c>
      <c r="M89" s="6" t="s">
        <v>24</v>
      </c>
      <c r="N89" s="6" t="s">
        <v>25</v>
      </c>
      <c r="O89" s="6" t="s">
        <v>25</v>
      </c>
      <c r="P89" s="6" t="s">
        <v>25</v>
      </c>
      <c r="Q89" s="6" t="s">
        <v>25</v>
      </c>
      <c r="R89" s="6" t="s">
        <v>25</v>
      </c>
      <c r="S89" s="6" t="s">
        <v>25</v>
      </c>
      <c r="T89" s="6" t="s">
        <v>25</v>
      </c>
      <c r="U89" s="6" t="s">
        <v>48</v>
      </c>
      <c r="V89" s="6" t="s">
        <v>174</v>
      </c>
    </row>
    <row r="90" customFormat="false" ht="15" hidden="false" customHeight="false" outlineLevel="0" collapsed="false">
      <c r="A90" s="6" t="n">
        <v>87</v>
      </c>
      <c r="B90" s="6" t="s">
        <v>757</v>
      </c>
      <c r="C90" s="6" t="s">
        <v>758</v>
      </c>
      <c r="D90" s="6" t="s">
        <v>759</v>
      </c>
      <c r="E90" s="6" t="s">
        <v>24</v>
      </c>
      <c r="F90" s="6" t="s">
        <v>25</v>
      </c>
      <c r="G90" s="6" t="s">
        <v>26</v>
      </c>
      <c r="H90" s="7" t="s">
        <v>760</v>
      </c>
      <c r="I90" s="8" t="s">
        <v>761</v>
      </c>
      <c r="J90" s="8"/>
      <c r="K90" s="6" t="s">
        <v>762</v>
      </c>
      <c r="L90" s="9" t="s">
        <v>763</v>
      </c>
      <c r="M90" s="6" t="s">
        <v>24</v>
      </c>
      <c r="N90" s="6" t="s">
        <v>25</v>
      </c>
      <c r="O90" s="6" t="s">
        <v>25</v>
      </c>
      <c r="P90" s="6" t="s">
        <v>25</v>
      </c>
      <c r="Q90" s="6" t="s">
        <v>25</v>
      </c>
      <c r="R90" s="6" t="s">
        <v>25</v>
      </c>
      <c r="S90" s="6" t="s">
        <v>25</v>
      </c>
      <c r="T90" s="6" t="s">
        <v>25</v>
      </c>
      <c r="U90" s="6" t="s">
        <v>48</v>
      </c>
      <c r="V90" s="6" t="s">
        <v>99</v>
      </c>
    </row>
    <row r="91" customFormat="false" ht="15" hidden="false" customHeight="false" outlineLevel="0" collapsed="false">
      <c r="A91" s="6" t="n">
        <v>88</v>
      </c>
      <c r="B91" s="6" t="s">
        <v>764</v>
      </c>
      <c r="C91" s="6" t="s">
        <v>765</v>
      </c>
      <c r="D91" s="6" t="s">
        <v>766</v>
      </c>
      <c r="E91" s="6" t="s">
        <v>24</v>
      </c>
      <c r="F91" s="6" t="s">
        <v>25</v>
      </c>
      <c r="G91" s="6" t="s">
        <v>26</v>
      </c>
      <c r="H91" s="7" t="s">
        <v>767</v>
      </c>
      <c r="I91" s="8" t="s">
        <v>768</v>
      </c>
      <c r="J91" s="8"/>
      <c r="K91" s="6" t="s">
        <v>769</v>
      </c>
      <c r="L91" s="9" t="s">
        <v>770</v>
      </c>
      <c r="M91" s="6" t="s">
        <v>25</v>
      </c>
      <c r="N91" s="6" t="s">
        <v>24</v>
      </c>
      <c r="O91" s="6" t="s">
        <v>24</v>
      </c>
      <c r="P91" s="6" t="s">
        <v>24</v>
      </c>
      <c r="Q91" s="6" t="s">
        <v>25</v>
      </c>
      <c r="R91" s="6" t="s">
        <v>25</v>
      </c>
      <c r="S91" s="6" t="s">
        <v>25</v>
      </c>
      <c r="T91" s="6" t="s">
        <v>25</v>
      </c>
      <c r="U91" s="6" t="s">
        <v>771</v>
      </c>
      <c r="V91" s="6" t="s">
        <v>99</v>
      </c>
    </row>
    <row r="92" customFormat="false" ht="15" hidden="false" customHeight="false" outlineLevel="0" collapsed="false">
      <c r="A92" s="6" t="n">
        <v>89</v>
      </c>
      <c r="B92" s="6" t="s">
        <v>772</v>
      </c>
      <c r="C92" s="6" t="s">
        <v>773</v>
      </c>
      <c r="D92" s="6" t="s">
        <v>774</v>
      </c>
      <c r="E92" s="6" t="s">
        <v>24</v>
      </c>
      <c r="F92" s="6" t="s">
        <v>25</v>
      </c>
      <c r="G92" s="6" t="s">
        <v>26</v>
      </c>
      <c r="H92" s="7" t="s">
        <v>775</v>
      </c>
      <c r="I92" s="8" t="s">
        <v>776</v>
      </c>
      <c r="J92" s="8"/>
      <c r="K92" s="6" t="s">
        <v>777</v>
      </c>
      <c r="L92" s="9" t="s">
        <v>778</v>
      </c>
      <c r="M92" s="6" t="s">
        <v>25</v>
      </c>
      <c r="N92" s="6" t="s">
        <v>24</v>
      </c>
      <c r="O92" s="6" t="s">
        <v>24</v>
      </c>
      <c r="P92" s="6" t="s">
        <v>25</v>
      </c>
      <c r="Q92" s="6" t="s">
        <v>25</v>
      </c>
      <c r="R92" s="6" t="s">
        <v>25</v>
      </c>
      <c r="S92" s="6" t="s">
        <v>25</v>
      </c>
      <c r="T92" s="6" t="s">
        <v>25</v>
      </c>
      <c r="U92" s="6" t="s">
        <v>779</v>
      </c>
      <c r="V92" s="6" t="s">
        <v>99</v>
      </c>
    </row>
    <row r="93" customFormat="false" ht="15" hidden="false" customHeight="false" outlineLevel="0" collapsed="false">
      <c r="A93" s="6" t="n">
        <v>90</v>
      </c>
      <c r="B93" s="47" t="s">
        <v>780</v>
      </c>
      <c r="C93" s="6" t="s">
        <v>781</v>
      </c>
      <c r="D93" s="6" t="s">
        <v>782</v>
      </c>
      <c r="E93" s="6" t="s">
        <v>24</v>
      </c>
      <c r="F93" s="6" t="s">
        <v>25</v>
      </c>
      <c r="G93" s="6" t="s">
        <v>26</v>
      </c>
      <c r="H93" s="7" t="s">
        <v>489</v>
      </c>
      <c r="I93" s="8" t="s">
        <v>783</v>
      </c>
      <c r="J93" s="8"/>
      <c r="K93" s="6" t="s">
        <v>784</v>
      </c>
      <c r="L93" s="10" t="s">
        <v>785</v>
      </c>
      <c r="M93" s="6" t="s">
        <v>24</v>
      </c>
      <c r="N93" s="6" t="s">
        <v>25</v>
      </c>
      <c r="O93" s="6" t="s">
        <v>25</v>
      </c>
      <c r="P93" s="6" t="s">
        <v>24</v>
      </c>
      <c r="Q93" s="6" t="s">
        <v>25</v>
      </c>
      <c r="R93" s="6" t="s">
        <v>25</v>
      </c>
      <c r="S93" s="6" t="s">
        <v>25</v>
      </c>
      <c r="T93" s="6" t="s">
        <v>25</v>
      </c>
      <c r="U93" s="6" t="s">
        <v>48</v>
      </c>
      <c r="V93" s="6" t="s">
        <v>49</v>
      </c>
    </row>
    <row r="94" customFormat="false" ht="15" hidden="false" customHeight="false" outlineLevel="0" collapsed="false">
      <c r="A94" s="6" t="n">
        <v>91</v>
      </c>
      <c r="B94" s="6" t="s">
        <v>786</v>
      </c>
      <c r="C94" s="6" t="s">
        <v>787</v>
      </c>
      <c r="D94" s="6" t="s">
        <v>788</v>
      </c>
      <c r="E94" s="6" t="s">
        <v>24</v>
      </c>
      <c r="F94" s="6" t="s">
        <v>25</v>
      </c>
      <c r="G94" s="6" t="s">
        <v>26</v>
      </c>
      <c r="H94" s="7" t="s">
        <v>789</v>
      </c>
      <c r="I94" s="8" t="s">
        <v>790</v>
      </c>
      <c r="J94" s="8"/>
      <c r="K94" s="6" t="s">
        <v>791</v>
      </c>
      <c r="L94" s="9" t="s">
        <v>792</v>
      </c>
      <c r="M94" s="6" t="s">
        <v>24</v>
      </c>
      <c r="N94" s="6" t="s">
        <v>25</v>
      </c>
      <c r="O94" s="6" t="s">
        <v>24</v>
      </c>
      <c r="P94" s="6" t="s">
        <v>25</v>
      </c>
      <c r="Q94" s="6" t="s">
        <v>25</v>
      </c>
      <c r="R94" s="6" t="s">
        <v>25</v>
      </c>
      <c r="S94" s="6" t="s">
        <v>25</v>
      </c>
      <c r="T94" s="6" t="s">
        <v>25</v>
      </c>
      <c r="U94" s="6" t="s">
        <v>48</v>
      </c>
      <c r="V94" s="6" t="s">
        <v>99</v>
      </c>
    </row>
    <row r="95" customFormat="false" ht="15" hidden="false" customHeight="false" outlineLevel="0" collapsed="false">
      <c r="A95" s="6" t="n">
        <v>92</v>
      </c>
      <c r="B95" s="23" t="s">
        <v>793</v>
      </c>
      <c r="C95" s="1" t="s">
        <v>794</v>
      </c>
      <c r="D95" s="1" t="s">
        <v>795</v>
      </c>
      <c r="E95" s="1" t="s">
        <v>25</v>
      </c>
      <c r="F95" s="1" t="s">
        <v>24</v>
      </c>
      <c r="G95" s="1" t="n">
        <v>42</v>
      </c>
      <c r="H95" s="24" t="s">
        <v>796</v>
      </c>
      <c r="I95" s="3" t="s">
        <v>797</v>
      </c>
      <c r="J95" s="3"/>
      <c r="K95" s="1" t="s">
        <v>798</v>
      </c>
      <c r="L95" s="25" t="s">
        <v>651</v>
      </c>
      <c r="M95" s="1" t="s">
        <v>24</v>
      </c>
      <c r="N95" s="1" t="s">
        <v>25</v>
      </c>
      <c r="O95" s="1" t="s">
        <v>24</v>
      </c>
      <c r="P95" s="1" t="s">
        <v>24</v>
      </c>
      <c r="Q95" s="1" t="s">
        <v>25</v>
      </c>
      <c r="R95" s="6" t="s">
        <v>25</v>
      </c>
      <c r="S95" s="6" t="s">
        <v>25</v>
      </c>
      <c r="T95" s="6" t="s">
        <v>25</v>
      </c>
      <c r="U95" s="1" t="s">
        <v>48</v>
      </c>
      <c r="V95" s="1" t="s">
        <v>799</v>
      </c>
    </row>
    <row r="96" customFormat="false" ht="15" hidden="false" customHeight="false" outlineLevel="0" collapsed="false">
      <c r="A96" s="6" t="n">
        <v>93</v>
      </c>
      <c r="B96" s="6" t="s">
        <v>800</v>
      </c>
      <c r="C96" s="6" t="s">
        <v>801</v>
      </c>
      <c r="D96" s="6" t="s">
        <v>802</v>
      </c>
      <c r="E96" s="6" t="s">
        <v>24</v>
      </c>
      <c r="F96" s="6" t="s">
        <v>25</v>
      </c>
      <c r="G96" s="6" t="s">
        <v>26</v>
      </c>
      <c r="H96" s="7" t="s">
        <v>803</v>
      </c>
      <c r="I96" s="8" t="s">
        <v>804</v>
      </c>
      <c r="J96" s="8"/>
      <c r="K96" s="6" t="s">
        <v>805</v>
      </c>
      <c r="L96" s="6" t="s">
        <v>806</v>
      </c>
      <c r="M96" s="6" t="s">
        <v>24</v>
      </c>
      <c r="N96" s="6" t="s">
        <v>25</v>
      </c>
      <c r="O96" s="6" t="s">
        <v>24</v>
      </c>
      <c r="P96" s="6" t="s">
        <v>25</v>
      </c>
      <c r="Q96" s="6" t="s">
        <v>25</v>
      </c>
      <c r="R96" s="6" t="s">
        <v>25</v>
      </c>
      <c r="S96" s="6" t="s">
        <v>25</v>
      </c>
      <c r="T96" s="6" t="s">
        <v>25</v>
      </c>
      <c r="U96" s="6" t="s">
        <v>48</v>
      </c>
      <c r="V96" s="6" t="s">
        <v>49</v>
      </c>
    </row>
    <row r="97" customFormat="false" ht="15" hidden="false" customHeight="false" outlineLevel="0" collapsed="false">
      <c r="A97" s="6" t="n">
        <v>94</v>
      </c>
      <c r="B97" s="6" t="s">
        <v>807</v>
      </c>
      <c r="C97" s="22" t="s">
        <v>808</v>
      </c>
      <c r="D97" s="6" t="s">
        <v>809</v>
      </c>
      <c r="E97" s="6" t="s">
        <v>423</v>
      </c>
      <c r="F97" s="6" t="s">
        <v>25</v>
      </c>
      <c r="G97" s="6" t="s">
        <v>26</v>
      </c>
      <c r="H97" s="7" t="s">
        <v>810</v>
      </c>
      <c r="I97" s="8" t="s">
        <v>811</v>
      </c>
      <c r="J97" s="8"/>
      <c r="K97" s="6" t="s">
        <v>805</v>
      </c>
      <c r="L97" s="9" t="s">
        <v>812</v>
      </c>
      <c r="M97" s="6" t="s">
        <v>24</v>
      </c>
      <c r="N97" s="6" t="s">
        <v>25</v>
      </c>
      <c r="O97" s="6" t="s">
        <v>24</v>
      </c>
      <c r="P97" s="6" t="s">
        <v>25</v>
      </c>
      <c r="Q97" s="6" t="s">
        <v>25</v>
      </c>
      <c r="R97" s="6" t="s">
        <v>25</v>
      </c>
      <c r="S97" s="6" t="s">
        <v>25</v>
      </c>
      <c r="T97" s="6" t="s">
        <v>25</v>
      </c>
      <c r="U97" s="6" t="s">
        <v>48</v>
      </c>
      <c r="V97" s="6" t="s">
        <v>49</v>
      </c>
    </row>
    <row r="98" customFormat="false" ht="15" hidden="false" customHeight="false" outlineLevel="0" collapsed="false">
      <c r="A98" s="6" t="n">
        <v>95</v>
      </c>
      <c r="B98" s="6" t="s">
        <v>813</v>
      </c>
      <c r="C98" s="6" t="s">
        <v>814</v>
      </c>
      <c r="D98" s="6" t="s">
        <v>815</v>
      </c>
      <c r="E98" s="6" t="s">
        <v>24</v>
      </c>
      <c r="F98" s="6" t="s">
        <v>25</v>
      </c>
      <c r="G98" s="6" t="s">
        <v>26</v>
      </c>
      <c r="H98" s="7" t="s">
        <v>816</v>
      </c>
      <c r="I98" s="8" t="s">
        <v>817</v>
      </c>
      <c r="J98" s="8"/>
      <c r="K98" s="6" t="s">
        <v>805</v>
      </c>
      <c r="L98" s="9" t="s">
        <v>812</v>
      </c>
      <c r="M98" s="6" t="s">
        <v>24</v>
      </c>
      <c r="N98" s="6" t="s">
        <v>25</v>
      </c>
      <c r="O98" s="6" t="s">
        <v>24</v>
      </c>
      <c r="P98" s="6" t="s">
        <v>25</v>
      </c>
      <c r="Q98" s="6" t="s">
        <v>25</v>
      </c>
      <c r="R98" s="6" t="s">
        <v>25</v>
      </c>
      <c r="S98" s="6" t="s">
        <v>25</v>
      </c>
      <c r="T98" s="6" t="s">
        <v>25</v>
      </c>
      <c r="U98" s="6" t="s">
        <v>48</v>
      </c>
      <c r="V98" s="6" t="s">
        <v>49</v>
      </c>
    </row>
    <row r="99" customFormat="false" ht="15" hidden="false" customHeight="false" outlineLevel="0" collapsed="false">
      <c r="A99" s="6" t="n">
        <v>96</v>
      </c>
      <c r="B99" s="6" t="s">
        <v>818</v>
      </c>
      <c r="C99" s="6" t="s">
        <v>819</v>
      </c>
      <c r="D99" s="6" t="s">
        <v>820</v>
      </c>
      <c r="E99" s="6" t="s">
        <v>24</v>
      </c>
      <c r="F99" s="6" t="s">
        <v>25</v>
      </c>
      <c r="G99" s="6" t="s">
        <v>26</v>
      </c>
      <c r="H99" s="7" t="s">
        <v>821</v>
      </c>
      <c r="I99" s="8" t="s">
        <v>822</v>
      </c>
      <c r="J99" s="8"/>
      <c r="K99" s="6" t="s">
        <v>823</v>
      </c>
      <c r="L99" s="9" t="s">
        <v>824</v>
      </c>
      <c r="M99" s="6" t="s">
        <v>25</v>
      </c>
      <c r="N99" s="6" t="s">
        <v>25</v>
      </c>
      <c r="O99" s="6" t="s">
        <v>24</v>
      </c>
      <c r="P99" s="6" t="s">
        <v>25</v>
      </c>
      <c r="Q99" s="6" t="s">
        <v>25</v>
      </c>
      <c r="R99" s="6" t="s">
        <v>25</v>
      </c>
      <c r="S99" s="6" t="s">
        <v>25</v>
      </c>
      <c r="T99" s="6" t="s">
        <v>25</v>
      </c>
      <c r="U99" s="6" t="s">
        <v>558</v>
      </c>
      <c r="V99" s="6" t="s">
        <v>99</v>
      </c>
    </row>
    <row r="100" customFormat="false" ht="15" hidden="false" customHeight="false" outlineLevel="0" collapsed="false">
      <c r="A100" s="6" t="n">
        <v>97</v>
      </c>
      <c r="B100" s="6" t="s">
        <v>825</v>
      </c>
      <c r="C100" s="6" t="s">
        <v>826</v>
      </c>
      <c r="D100" s="6" t="s">
        <v>827</v>
      </c>
      <c r="E100" s="6" t="s">
        <v>24</v>
      </c>
      <c r="F100" s="6" t="s">
        <v>25</v>
      </c>
      <c r="G100" s="6" t="s">
        <v>26</v>
      </c>
      <c r="H100" s="7" t="s">
        <v>828</v>
      </c>
      <c r="I100" s="8" t="s">
        <v>829</v>
      </c>
      <c r="J100" s="8"/>
      <c r="K100" s="6" t="s">
        <v>830</v>
      </c>
      <c r="L100" s="15" t="s">
        <v>763</v>
      </c>
      <c r="M100" s="6" t="s">
        <v>24</v>
      </c>
      <c r="N100" s="6" t="s">
        <v>25</v>
      </c>
      <c r="O100" s="6" t="s">
        <v>25</v>
      </c>
      <c r="P100" s="6" t="s">
        <v>25</v>
      </c>
      <c r="Q100" s="6" t="s">
        <v>25</v>
      </c>
      <c r="R100" s="6" t="s">
        <v>25</v>
      </c>
      <c r="S100" s="6" t="s">
        <v>25</v>
      </c>
      <c r="T100" s="6" t="s">
        <v>25</v>
      </c>
      <c r="U100" s="6" t="s">
        <v>48</v>
      </c>
      <c r="V100" s="6" t="s">
        <v>99</v>
      </c>
    </row>
    <row r="101" customFormat="false" ht="15" hidden="false" customHeight="false" outlineLevel="0" collapsed="false">
      <c r="A101" s="6" t="n">
        <v>98</v>
      </c>
      <c r="B101" s="6" t="s">
        <v>831</v>
      </c>
      <c r="C101" s="6" t="s">
        <v>832</v>
      </c>
      <c r="D101" s="6" t="s">
        <v>833</v>
      </c>
      <c r="E101" s="6" t="s">
        <v>24</v>
      </c>
      <c r="F101" s="6" t="s">
        <v>25</v>
      </c>
      <c r="G101" s="6" t="s">
        <v>26</v>
      </c>
      <c r="H101" s="7" t="s">
        <v>834</v>
      </c>
      <c r="I101" s="8" t="s">
        <v>835</v>
      </c>
      <c r="J101" s="8"/>
      <c r="K101" s="6" t="s">
        <v>836</v>
      </c>
      <c r="L101" s="9" t="s">
        <v>763</v>
      </c>
      <c r="M101" s="6" t="s">
        <v>24</v>
      </c>
      <c r="N101" s="6" t="s">
        <v>25</v>
      </c>
      <c r="O101" s="6" t="s">
        <v>25</v>
      </c>
      <c r="P101" s="6" t="s">
        <v>25</v>
      </c>
      <c r="Q101" s="6" t="s">
        <v>25</v>
      </c>
      <c r="R101" s="6" t="s">
        <v>25</v>
      </c>
      <c r="S101" s="6" t="s">
        <v>25</v>
      </c>
      <c r="T101" s="6" t="s">
        <v>25</v>
      </c>
      <c r="U101" s="6" t="s">
        <v>48</v>
      </c>
      <c r="V101" s="6" t="s">
        <v>99</v>
      </c>
    </row>
    <row r="102" customFormat="false" ht="15" hidden="false" customHeight="false" outlineLevel="0" collapsed="false">
      <c r="A102" s="6" t="n">
        <v>99</v>
      </c>
      <c r="B102" s="6" t="s">
        <v>837</v>
      </c>
      <c r="C102" s="6" t="s">
        <v>838</v>
      </c>
      <c r="D102" s="6" t="s">
        <v>839</v>
      </c>
      <c r="E102" s="6" t="s">
        <v>24</v>
      </c>
      <c r="F102" s="6" t="s">
        <v>25</v>
      </c>
      <c r="G102" s="6" t="s">
        <v>26</v>
      </c>
      <c r="H102" s="7" t="s">
        <v>840</v>
      </c>
      <c r="I102" s="8" t="s">
        <v>841</v>
      </c>
      <c r="J102" s="8"/>
      <c r="K102" s="6" t="s">
        <v>842</v>
      </c>
      <c r="L102" s="9" t="s">
        <v>843</v>
      </c>
      <c r="M102" s="6" t="s">
        <v>25</v>
      </c>
      <c r="N102" s="6" t="s">
        <v>24</v>
      </c>
      <c r="O102" s="6" t="s">
        <v>24</v>
      </c>
      <c r="P102" s="6" t="s">
        <v>24</v>
      </c>
      <c r="Q102" s="6" t="s">
        <v>25</v>
      </c>
      <c r="R102" s="6" t="s">
        <v>25</v>
      </c>
      <c r="S102" s="6" t="s">
        <v>25</v>
      </c>
      <c r="T102" s="6" t="s">
        <v>25</v>
      </c>
      <c r="U102" s="6" t="s">
        <v>844</v>
      </c>
      <c r="V102" s="6" t="s">
        <v>99</v>
      </c>
    </row>
    <row r="103" customFormat="false" ht="15" hidden="false" customHeight="false" outlineLevel="0" collapsed="false">
      <c r="A103" s="6" t="n">
        <v>100</v>
      </c>
      <c r="B103" s="23" t="s">
        <v>853</v>
      </c>
      <c r="C103" s="1" t="s">
        <v>854</v>
      </c>
      <c r="D103" s="1" t="s">
        <v>855</v>
      </c>
      <c r="E103" s="1" t="s">
        <v>25</v>
      </c>
      <c r="F103" s="36" t="s">
        <v>24</v>
      </c>
      <c r="G103" s="1" t="n">
        <v>6</v>
      </c>
      <c r="H103" s="24" t="s">
        <v>856</v>
      </c>
      <c r="I103" s="3" t="s">
        <v>857</v>
      </c>
      <c r="J103" s="3"/>
      <c r="K103" s="1" t="s">
        <v>858</v>
      </c>
      <c r="L103" s="25" t="s">
        <v>859</v>
      </c>
      <c r="M103" s="1" t="s">
        <v>24</v>
      </c>
      <c r="N103" s="1" t="s">
        <v>25</v>
      </c>
      <c r="O103" s="1" t="s">
        <v>25</v>
      </c>
      <c r="P103" s="1" t="s">
        <v>25</v>
      </c>
      <c r="Q103" s="1" t="s">
        <v>25</v>
      </c>
      <c r="R103" s="6" t="s">
        <v>25</v>
      </c>
      <c r="S103" s="6" t="s">
        <v>25</v>
      </c>
      <c r="T103" s="6" t="s">
        <v>25</v>
      </c>
      <c r="U103" s="1" t="s">
        <v>48</v>
      </c>
      <c r="V103" s="1" t="s">
        <v>49</v>
      </c>
    </row>
    <row r="104" customFormat="false" ht="15" hidden="false" customHeight="false" outlineLevel="0" collapsed="false">
      <c r="A104" s="6" t="n">
        <v>101</v>
      </c>
      <c r="B104" s="6" t="s">
        <v>867</v>
      </c>
      <c r="C104" s="6" t="s">
        <v>868</v>
      </c>
      <c r="D104" s="6" t="s">
        <v>869</v>
      </c>
      <c r="E104" s="6" t="s">
        <v>24</v>
      </c>
      <c r="F104" s="6" t="s">
        <v>25</v>
      </c>
      <c r="G104" s="6" t="s">
        <v>26</v>
      </c>
      <c r="H104" s="7" t="s">
        <v>870</v>
      </c>
      <c r="I104" s="8" t="s">
        <v>871</v>
      </c>
      <c r="J104" s="8"/>
      <c r="K104" s="6" t="s">
        <v>872</v>
      </c>
      <c r="L104" s="9" t="s">
        <v>873</v>
      </c>
      <c r="M104" s="6" t="s">
        <v>24</v>
      </c>
      <c r="N104" s="6" t="s">
        <v>25</v>
      </c>
      <c r="O104" s="6" t="s">
        <v>25</v>
      </c>
      <c r="P104" s="6" t="s">
        <v>25</v>
      </c>
      <c r="Q104" s="6" t="s">
        <v>25</v>
      </c>
      <c r="R104" s="6" t="s">
        <v>25</v>
      </c>
      <c r="S104" s="6" t="s">
        <v>25</v>
      </c>
      <c r="T104" s="6" t="s">
        <v>25</v>
      </c>
      <c r="U104" s="6" t="s">
        <v>48</v>
      </c>
      <c r="V104" s="6" t="s">
        <v>49</v>
      </c>
    </row>
    <row r="105" customFormat="false" ht="15" hidden="false" customHeight="false" outlineLevel="0" collapsed="false">
      <c r="A105" s="6" t="n">
        <v>102</v>
      </c>
      <c r="B105" s="6" t="s">
        <v>874</v>
      </c>
      <c r="C105" s="6" t="s">
        <v>875</v>
      </c>
      <c r="D105" s="6" t="s">
        <v>876</v>
      </c>
      <c r="E105" s="6" t="s">
        <v>24</v>
      </c>
      <c r="F105" s="6" t="s">
        <v>25</v>
      </c>
      <c r="G105" s="6" t="s">
        <v>26</v>
      </c>
      <c r="H105" s="7" t="s">
        <v>877</v>
      </c>
      <c r="I105" s="8" t="s">
        <v>878</v>
      </c>
      <c r="J105" s="8"/>
      <c r="K105" s="6" t="s">
        <v>879</v>
      </c>
      <c r="L105" s="9" t="s">
        <v>880</v>
      </c>
      <c r="M105" s="6" t="s">
        <v>24</v>
      </c>
      <c r="N105" s="6" t="s">
        <v>25</v>
      </c>
      <c r="O105" s="6" t="s">
        <v>25</v>
      </c>
      <c r="P105" s="6" t="s">
        <v>25</v>
      </c>
      <c r="Q105" s="6" t="s">
        <v>25</v>
      </c>
      <c r="R105" s="6" t="s">
        <v>25</v>
      </c>
      <c r="S105" s="6" t="s">
        <v>25</v>
      </c>
      <c r="T105" s="6" t="s">
        <v>25</v>
      </c>
      <c r="U105" s="6" t="s">
        <v>48</v>
      </c>
      <c r="V105" s="6" t="s">
        <v>49</v>
      </c>
    </row>
    <row r="106" customFormat="false" ht="15" hidden="false" customHeight="false" outlineLevel="0" collapsed="false">
      <c r="A106" s="6" t="n">
        <v>103</v>
      </c>
      <c r="B106" s="6" t="s">
        <v>881</v>
      </c>
      <c r="C106" s="6" t="s">
        <v>882</v>
      </c>
      <c r="D106" s="6" t="s">
        <v>883</v>
      </c>
      <c r="E106" s="6" t="s">
        <v>24</v>
      </c>
      <c r="F106" s="6" t="s">
        <v>25</v>
      </c>
      <c r="G106" s="6" t="s">
        <v>26</v>
      </c>
      <c r="H106" s="7" t="n">
        <v>1790996743001</v>
      </c>
      <c r="I106" s="8" t="s">
        <v>884</v>
      </c>
      <c r="J106" s="8"/>
      <c r="K106" s="6" t="s">
        <v>885</v>
      </c>
      <c r="L106" s="9" t="s">
        <v>259</v>
      </c>
      <c r="M106" s="6" t="s">
        <v>24</v>
      </c>
      <c r="N106" s="6" t="s">
        <v>25</v>
      </c>
      <c r="O106" s="6" t="s">
        <v>25</v>
      </c>
      <c r="P106" s="6" t="s">
        <v>25</v>
      </c>
      <c r="Q106" s="6" t="s">
        <v>25</v>
      </c>
      <c r="R106" s="6" t="s">
        <v>25</v>
      </c>
      <c r="S106" s="6" t="s">
        <v>25</v>
      </c>
      <c r="T106" s="6" t="s">
        <v>25</v>
      </c>
      <c r="U106" s="6" t="s">
        <v>886</v>
      </c>
      <c r="V106" s="6" t="s">
        <v>311</v>
      </c>
    </row>
    <row r="107" customFormat="false" ht="15" hidden="false" customHeight="false" outlineLevel="0" collapsed="false">
      <c r="A107" s="6" t="n">
        <v>104</v>
      </c>
      <c r="B107" s="6" t="s">
        <v>887</v>
      </c>
      <c r="C107" s="6" t="s">
        <v>888</v>
      </c>
      <c r="D107" s="6" t="s">
        <v>889</v>
      </c>
      <c r="E107" s="6" t="s">
        <v>24</v>
      </c>
      <c r="F107" s="6" t="s">
        <v>25</v>
      </c>
      <c r="G107" s="6" t="s">
        <v>26</v>
      </c>
      <c r="H107" s="7" t="s">
        <v>890</v>
      </c>
      <c r="I107" s="8" t="s">
        <v>891</v>
      </c>
      <c r="J107" s="8"/>
      <c r="K107" s="6" t="s">
        <v>892</v>
      </c>
      <c r="L107" s="9" t="s">
        <v>893</v>
      </c>
      <c r="M107" s="6" t="s">
        <v>24</v>
      </c>
      <c r="N107" s="6" t="s">
        <v>25</v>
      </c>
      <c r="O107" s="6" t="s">
        <v>24</v>
      </c>
      <c r="P107" s="6" t="s">
        <v>25</v>
      </c>
      <c r="Q107" s="6" t="s">
        <v>25</v>
      </c>
      <c r="R107" s="6" t="s">
        <v>25</v>
      </c>
      <c r="S107" s="6" t="s">
        <v>25</v>
      </c>
      <c r="T107" s="6" t="s">
        <v>25</v>
      </c>
      <c r="U107" s="6" t="s">
        <v>48</v>
      </c>
      <c r="V107" s="6" t="s">
        <v>49</v>
      </c>
    </row>
    <row r="108" customFormat="false" ht="15" hidden="false" customHeight="false" outlineLevel="0" collapsed="false">
      <c r="A108" s="6" t="n">
        <v>105</v>
      </c>
      <c r="B108" s="6" t="s">
        <v>894</v>
      </c>
      <c r="C108" s="6" t="s">
        <v>895</v>
      </c>
      <c r="D108" s="6" t="s">
        <v>896</v>
      </c>
      <c r="E108" s="6" t="s">
        <v>24</v>
      </c>
      <c r="F108" s="6" t="s">
        <v>25</v>
      </c>
      <c r="G108" s="6" t="s">
        <v>26</v>
      </c>
      <c r="H108" s="7" t="s">
        <v>897</v>
      </c>
      <c r="I108" s="8" t="s">
        <v>898</v>
      </c>
      <c r="J108" s="8"/>
      <c r="K108" s="6" t="s">
        <v>899</v>
      </c>
      <c r="L108" s="9" t="s">
        <v>900</v>
      </c>
      <c r="M108" s="6" t="s">
        <v>24</v>
      </c>
      <c r="N108" s="6" t="s">
        <v>25</v>
      </c>
      <c r="O108" s="6" t="s">
        <v>24</v>
      </c>
      <c r="P108" s="6" t="s">
        <v>25</v>
      </c>
      <c r="Q108" s="6" t="s">
        <v>25</v>
      </c>
      <c r="R108" s="6" t="s">
        <v>25</v>
      </c>
      <c r="S108" s="6" t="s">
        <v>25</v>
      </c>
      <c r="T108" s="6" t="s">
        <v>25</v>
      </c>
      <c r="U108" s="6" t="s">
        <v>48</v>
      </c>
      <c r="V108" s="6" t="s">
        <v>49</v>
      </c>
    </row>
    <row r="109" customFormat="false" ht="15" hidden="false" customHeight="false" outlineLevel="0" collapsed="false">
      <c r="A109" s="6" t="n">
        <v>106</v>
      </c>
      <c r="B109" s="6" t="s">
        <v>901</v>
      </c>
      <c r="C109" s="6" t="s">
        <v>902</v>
      </c>
      <c r="D109" s="6" t="s">
        <v>903</v>
      </c>
      <c r="E109" s="6" t="s">
        <v>24</v>
      </c>
      <c r="F109" s="6" t="s">
        <v>25</v>
      </c>
      <c r="G109" s="6" t="s">
        <v>26</v>
      </c>
      <c r="H109" s="7" t="s">
        <v>904</v>
      </c>
      <c r="I109" s="8" t="s">
        <v>905</v>
      </c>
      <c r="J109" s="8"/>
      <c r="K109" s="6" t="s">
        <v>906</v>
      </c>
      <c r="L109" s="9" t="s">
        <v>900</v>
      </c>
      <c r="M109" s="6" t="s">
        <v>24</v>
      </c>
      <c r="N109" s="6" t="s">
        <v>25</v>
      </c>
      <c r="O109" s="6" t="s">
        <v>24</v>
      </c>
      <c r="P109" s="6" t="s">
        <v>25</v>
      </c>
      <c r="Q109" s="6" t="s">
        <v>25</v>
      </c>
      <c r="R109" s="6" t="s">
        <v>25</v>
      </c>
      <c r="S109" s="6" t="s">
        <v>25</v>
      </c>
      <c r="T109" s="6" t="s">
        <v>25</v>
      </c>
      <c r="U109" s="6" t="s">
        <v>48</v>
      </c>
      <c r="V109" s="6" t="s">
        <v>49</v>
      </c>
    </row>
    <row r="110" customFormat="false" ht="15" hidden="false" customHeight="false" outlineLevel="0" collapsed="false">
      <c r="A110" s="6" t="n">
        <v>107</v>
      </c>
      <c r="B110" s="23" t="s">
        <v>907</v>
      </c>
      <c r="C110" s="1" t="s">
        <v>908</v>
      </c>
      <c r="D110" s="1" t="s">
        <v>909</v>
      </c>
      <c r="E110" s="1" t="s">
        <v>25</v>
      </c>
      <c r="F110" s="36" t="s">
        <v>24</v>
      </c>
      <c r="G110" s="1" t="n">
        <v>127</v>
      </c>
      <c r="H110" s="24" t="s">
        <v>910</v>
      </c>
      <c r="I110" s="49" t="s">
        <v>911</v>
      </c>
      <c r="J110" s="3"/>
      <c r="K110" s="2" t="s">
        <v>912</v>
      </c>
      <c r="L110" s="50" t="s">
        <v>913</v>
      </c>
      <c r="M110" s="1" t="s">
        <v>24</v>
      </c>
      <c r="N110" s="1" t="s">
        <v>25</v>
      </c>
      <c r="O110" s="1" t="s">
        <v>25</v>
      </c>
      <c r="P110" s="1" t="s">
        <v>24</v>
      </c>
      <c r="Q110" s="1" t="s">
        <v>25</v>
      </c>
      <c r="R110" s="1" t="s">
        <v>25</v>
      </c>
      <c r="S110" s="1" t="s">
        <v>25</v>
      </c>
      <c r="T110" s="1" t="s">
        <v>25</v>
      </c>
      <c r="U110" s="1" t="s">
        <v>48</v>
      </c>
      <c r="V110" s="1" t="s">
        <v>49</v>
      </c>
    </row>
    <row r="111" customFormat="false" ht="15" hidden="false" customHeight="false" outlineLevel="0" collapsed="false">
      <c r="A111" s="6" t="n">
        <v>108</v>
      </c>
      <c r="B111" s="6" t="s">
        <v>923</v>
      </c>
      <c r="C111" s="6" t="s">
        <v>924</v>
      </c>
      <c r="D111" s="6" t="s">
        <v>925</v>
      </c>
      <c r="E111" s="6" t="s">
        <v>24</v>
      </c>
      <c r="F111" s="6" t="s">
        <v>25</v>
      </c>
      <c r="G111" s="6" t="s">
        <v>26</v>
      </c>
      <c r="H111" s="7" t="s">
        <v>926</v>
      </c>
      <c r="I111" s="8" t="s">
        <v>927</v>
      </c>
      <c r="J111" s="8"/>
      <c r="K111" s="6" t="s">
        <v>928</v>
      </c>
      <c r="L111" s="10" t="s">
        <v>929</v>
      </c>
      <c r="M111" s="6" t="s">
        <v>24</v>
      </c>
      <c r="N111" s="6" t="s">
        <v>25</v>
      </c>
      <c r="O111" s="6" t="s">
        <v>25</v>
      </c>
      <c r="P111" s="6" t="s">
        <v>25</v>
      </c>
      <c r="Q111" s="6" t="s">
        <v>25</v>
      </c>
      <c r="R111" s="6" t="s">
        <v>25</v>
      </c>
      <c r="S111" s="6" t="s">
        <v>25</v>
      </c>
      <c r="T111" s="6" t="s">
        <v>25</v>
      </c>
      <c r="U111" s="6" t="s">
        <v>48</v>
      </c>
      <c r="V111" s="6" t="s">
        <v>49</v>
      </c>
    </row>
    <row r="112" customFormat="false" ht="15" hidden="false" customHeight="false" outlineLevel="0" collapsed="false">
      <c r="A112" s="6" t="n">
        <v>109</v>
      </c>
      <c r="B112" s="6" t="s">
        <v>930</v>
      </c>
      <c r="C112" s="6" t="s">
        <v>931</v>
      </c>
      <c r="D112" s="6" t="s">
        <v>932</v>
      </c>
      <c r="E112" s="6" t="s">
        <v>24</v>
      </c>
      <c r="F112" s="6" t="s">
        <v>25</v>
      </c>
      <c r="G112" s="6" t="s">
        <v>26</v>
      </c>
      <c r="H112" s="7" t="n">
        <v>1792231507001</v>
      </c>
      <c r="I112" s="8" t="s">
        <v>933</v>
      </c>
      <c r="J112" s="8"/>
      <c r="K112" s="6" t="s">
        <v>934</v>
      </c>
      <c r="L112" s="10" t="s">
        <v>935</v>
      </c>
      <c r="M112" s="6" t="s">
        <v>24</v>
      </c>
      <c r="N112" s="6" t="s">
        <v>25</v>
      </c>
      <c r="O112" s="6" t="s">
        <v>25</v>
      </c>
      <c r="P112" s="6" t="s">
        <v>25</v>
      </c>
      <c r="Q112" s="6" t="s">
        <v>25</v>
      </c>
      <c r="R112" s="6" t="s">
        <v>25</v>
      </c>
      <c r="S112" s="6" t="s">
        <v>25</v>
      </c>
      <c r="T112" s="6" t="s">
        <v>25</v>
      </c>
      <c r="U112" s="6" t="s">
        <v>936</v>
      </c>
      <c r="V112" s="6" t="s">
        <v>32</v>
      </c>
    </row>
    <row r="113" customFormat="false" ht="15" hidden="false" customHeight="false" outlineLevel="0" collapsed="false">
      <c r="A113" s="6" t="n">
        <v>110</v>
      </c>
      <c r="B113" s="6" t="s">
        <v>937</v>
      </c>
      <c r="C113" s="6" t="s">
        <v>938</v>
      </c>
      <c r="D113" s="6" t="s">
        <v>939</v>
      </c>
      <c r="E113" s="6" t="s">
        <v>24</v>
      </c>
      <c r="F113" s="6" t="s">
        <v>25</v>
      </c>
      <c r="G113" s="6" t="s">
        <v>26</v>
      </c>
      <c r="H113" s="7" t="s">
        <v>940</v>
      </c>
      <c r="I113" s="8" t="s">
        <v>941</v>
      </c>
      <c r="J113" s="8"/>
      <c r="K113" s="6" t="s">
        <v>942</v>
      </c>
      <c r="L113" s="6" t="s">
        <v>259</v>
      </c>
      <c r="M113" s="6" t="s">
        <v>25</v>
      </c>
      <c r="N113" s="6" t="s">
        <v>24</v>
      </c>
      <c r="O113" s="6" t="s">
        <v>25</v>
      </c>
      <c r="P113" s="6" t="s">
        <v>24</v>
      </c>
      <c r="Q113" s="6" t="s">
        <v>25</v>
      </c>
      <c r="R113" s="6" t="s">
        <v>25</v>
      </c>
      <c r="S113" s="6" t="s">
        <v>25</v>
      </c>
      <c r="T113" s="6" t="s">
        <v>25</v>
      </c>
      <c r="U113" s="6" t="s">
        <v>943</v>
      </c>
      <c r="V113" s="6" t="s">
        <v>32</v>
      </c>
    </row>
    <row r="114" customFormat="false" ht="15" hidden="false" customHeight="false" outlineLevel="0" collapsed="false">
      <c r="A114" s="6" t="n">
        <v>111</v>
      </c>
      <c r="B114" s="6" t="s">
        <v>944</v>
      </c>
      <c r="C114" s="6" t="s">
        <v>945</v>
      </c>
      <c r="D114" s="6" t="s">
        <v>946</v>
      </c>
      <c r="E114" s="6" t="s">
        <v>24</v>
      </c>
      <c r="F114" s="6" t="s">
        <v>25</v>
      </c>
      <c r="G114" s="6" t="s">
        <v>26</v>
      </c>
      <c r="H114" s="7" t="s">
        <v>947</v>
      </c>
      <c r="I114" s="28" t="s">
        <v>948</v>
      </c>
      <c r="J114" s="8"/>
      <c r="K114" s="6" t="s">
        <v>949</v>
      </c>
      <c r="L114" s="10" t="s">
        <v>950</v>
      </c>
      <c r="M114" s="6" t="s">
        <v>25</v>
      </c>
      <c r="N114" s="6" t="s">
        <v>24</v>
      </c>
      <c r="O114" s="6" t="s">
        <v>25</v>
      </c>
      <c r="P114" s="6" t="s">
        <v>24</v>
      </c>
      <c r="Q114" s="6" t="s">
        <v>25</v>
      </c>
      <c r="R114" s="6" t="s">
        <v>25</v>
      </c>
      <c r="S114" s="6" t="s">
        <v>25</v>
      </c>
      <c r="T114" s="6" t="s">
        <v>25</v>
      </c>
      <c r="U114" s="6" t="s">
        <v>951</v>
      </c>
      <c r="V114" s="6" t="s">
        <v>99</v>
      </c>
    </row>
    <row r="115" customFormat="false" ht="15" hidden="false" customHeight="false" outlineLevel="0" collapsed="false">
      <c r="A115" s="6" t="n">
        <v>112</v>
      </c>
      <c r="B115" s="6" t="s">
        <v>952</v>
      </c>
      <c r="C115" s="6" t="s">
        <v>953</v>
      </c>
      <c r="D115" s="6" t="s">
        <v>256</v>
      </c>
      <c r="E115" s="6" t="s">
        <v>24</v>
      </c>
      <c r="F115" s="6" t="s">
        <v>25</v>
      </c>
      <c r="G115" s="6" t="s">
        <v>26</v>
      </c>
      <c r="H115" s="7" t="n">
        <v>1711894004</v>
      </c>
      <c r="I115" s="28" t="s">
        <v>954</v>
      </c>
      <c r="J115" s="8"/>
      <c r="K115" s="6" t="s">
        <v>955</v>
      </c>
      <c r="L115" s="9" t="s">
        <v>259</v>
      </c>
      <c r="M115" s="6" t="s">
        <v>24</v>
      </c>
      <c r="N115" s="6" t="s">
        <v>25</v>
      </c>
      <c r="O115" s="6" t="s">
        <v>25</v>
      </c>
      <c r="P115" s="6" t="s">
        <v>25</v>
      </c>
      <c r="Q115" s="6" t="s">
        <v>25</v>
      </c>
      <c r="R115" s="6" t="s">
        <v>25</v>
      </c>
      <c r="S115" s="6" t="s">
        <v>25</v>
      </c>
      <c r="T115" s="6" t="s">
        <v>25</v>
      </c>
      <c r="U115" s="6" t="s">
        <v>956</v>
      </c>
      <c r="V115" s="6" t="s">
        <v>121</v>
      </c>
    </row>
    <row r="116" customFormat="false" ht="15" hidden="false" customHeight="false" outlineLevel="0" collapsed="false">
      <c r="A116" s="6" t="n">
        <v>113</v>
      </c>
      <c r="B116" s="6" t="s">
        <v>957</v>
      </c>
      <c r="C116" s="6" t="s">
        <v>958</v>
      </c>
      <c r="D116" s="6" t="s">
        <v>959</v>
      </c>
      <c r="E116" s="6" t="s">
        <v>24</v>
      </c>
      <c r="F116" s="6" t="s">
        <v>25</v>
      </c>
      <c r="G116" s="6" t="s">
        <v>26</v>
      </c>
      <c r="H116" s="7" t="n">
        <v>1726296799</v>
      </c>
      <c r="I116" s="8" t="s">
        <v>960</v>
      </c>
      <c r="J116" s="8"/>
      <c r="K116" s="6" t="s">
        <v>961</v>
      </c>
      <c r="L116" s="9" t="s">
        <v>962</v>
      </c>
      <c r="M116" s="6" t="s">
        <v>25</v>
      </c>
      <c r="N116" s="6" t="s">
        <v>24</v>
      </c>
      <c r="O116" s="6" t="s">
        <v>24</v>
      </c>
      <c r="P116" s="6" t="s">
        <v>24</v>
      </c>
      <c r="Q116" s="6" t="s">
        <v>25</v>
      </c>
      <c r="R116" s="6" t="s">
        <v>25</v>
      </c>
      <c r="S116" s="6" t="s">
        <v>25</v>
      </c>
      <c r="T116" s="6" t="s">
        <v>25</v>
      </c>
      <c r="U116" s="6" t="s">
        <v>963</v>
      </c>
      <c r="V116" s="6" t="s">
        <v>32</v>
      </c>
    </row>
    <row r="117" customFormat="false" ht="15" hidden="false" customHeight="false" outlineLevel="0" collapsed="false">
      <c r="A117" s="6" t="n">
        <v>114</v>
      </c>
      <c r="B117" s="6" t="s">
        <v>964</v>
      </c>
      <c r="C117" s="6" t="s">
        <v>965</v>
      </c>
      <c r="D117" s="6" t="s">
        <v>966</v>
      </c>
      <c r="E117" s="6" t="s">
        <v>24</v>
      </c>
      <c r="F117" s="6" t="s">
        <v>25</v>
      </c>
      <c r="G117" s="6" t="s">
        <v>26</v>
      </c>
      <c r="H117" s="7" t="n">
        <v>1712339850</v>
      </c>
      <c r="I117" s="28" t="s">
        <v>967</v>
      </c>
      <c r="J117" s="8"/>
      <c r="K117" s="6" t="s">
        <v>968</v>
      </c>
      <c r="L117" s="9" t="s">
        <v>969</v>
      </c>
      <c r="M117" s="6" t="s">
        <v>25</v>
      </c>
      <c r="N117" s="6" t="s">
        <v>24</v>
      </c>
      <c r="O117" s="6" t="s">
        <v>25</v>
      </c>
      <c r="P117" s="6" t="s">
        <v>24</v>
      </c>
      <c r="Q117" s="6" t="s">
        <v>25</v>
      </c>
      <c r="R117" s="6" t="s">
        <v>25</v>
      </c>
      <c r="S117" s="6" t="s">
        <v>25</v>
      </c>
      <c r="T117" s="6" t="s">
        <v>25</v>
      </c>
      <c r="U117" s="6" t="s">
        <v>943</v>
      </c>
      <c r="V117" s="6" t="s">
        <v>32</v>
      </c>
    </row>
    <row r="118" customFormat="false" ht="15" hidden="false" customHeight="false" outlineLevel="0" collapsed="false">
      <c r="A118" s="6" t="n">
        <v>115</v>
      </c>
      <c r="B118" s="6" t="s">
        <v>970</v>
      </c>
      <c r="C118" s="22" t="s">
        <v>971</v>
      </c>
      <c r="D118" s="6" t="s">
        <v>972</v>
      </c>
      <c r="E118" s="6" t="s">
        <v>24</v>
      </c>
      <c r="F118" s="6" t="s">
        <v>25</v>
      </c>
      <c r="G118" s="6" t="s">
        <v>26</v>
      </c>
      <c r="H118" s="7" t="s">
        <v>973</v>
      </c>
      <c r="I118" s="8" t="s">
        <v>960</v>
      </c>
      <c r="J118" s="8"/>
      <c r="K118" s="6" t="s">
        <v>974</v>
      </c>
      <c r="L118" s="9" t="s">
        <v>962</v>
      </c>
      <c r="M118" s="6" t="s">
        <v>25</v>
      </c>
      <c r="N118" s="6" t="s">
        <v>25</v>
      </c>
      <c r="O118" s="6" t="s">
        <v>24</v>
      </c>
      <c r="P118" s="6" t="s">
        <v>25</v>
      </c>
      <c r="Q118" s="6" t="s">
        <v>25</v>
      </c>
      <c r="R118" s="6" t="s">
        <v>25</v>
      </c>
      <c r="S118" s="6" t="s">
        <v>25</v>
      </c>
      <c r="T118" s="6" t="s">
        <v>25</v>
      </c>
      <c r="U118" s="51" t="s">
        <v>975</v>
      </c>
      <c r="V118" s="6" t="s">
        <v>49</v>
      </c>
    </row>
    <row r="119" customFormat="false" ht="15" hidden="false" customHeight="false" outlineLevel="0" collapsed="false">
      <c r="A119" s="6" t="n">
        <v>116</v>
      </c>
      <c r="B119" s="6" t="s">
        <v>976</v>
      </c>
      <c r="C119" s="6" t="s">
        <v>977</v>
      </c>
      <c r="D119" s="6" t="s">
        <v>978</v>
      </c>
      <c r="E119" s="6" t="s">
        <v>24</v>
      </c>
      <c r="F119" s="6" t="s">
        <v>25</v>
      </c>
      <c r="G119" s="6" t="s">
        <v>26</v>
      </c>
      <c r="H119" s="7" t="n">
        <v>1703059368001</v>
      </c>
      <c r="I119" s="8" t="s">
        <v>979</v>
      </c>
      <c r="J119" s="8"/>
      <c r="K119" s="6" t="s">
        <v>980</v>
      </c>
      <c r="L119" s="10" t="s">
        <v>259</v>
      </c>
      <c r="M119" s="6" t="s">
        <v>24</v>
      </c>
      <c r="N119" s="6" t="s">
        <v>25</v>
      </c>
      <c r="O119" s="6" t="s">
        <v>24</v>
      </c>
      <c r="P119" s="6" t="s">
        <v>402</v>
      </c>
      <c r="Q119" s="6" t="s">
        <v>402</v>
      </c>
      <c r="R119" s="6" t="s">
        <v>25</v>
      </c>
      <c r="S119" s="6" t="s">
        <v>25</v>
      </c>
      <c r="T119" s="6" t="s">
        <v>25</v>
      </c>
      <c r="U119" s="6" t="s">
        <v>260</v>
      </c>
      <c r="V119" s="6" t="s">
        <v>32</v>
      </c>
    </row>
    <row r="120" customFormat="false" ht="15" hidden="false" customHeight="false" outlineLevel="0" collapsed="false">
      <c r="A120" s="6" t="n">
        <v>117</v>
      </c>
      <c r="B120" s="6" t="s">
        <v>981</v>
      </c>
      <c r="C120" s="6" t="s">
        <v>982</v>
      </c>
      <c r="D120" s="6" t="s">
        <v>983</v>
      </c>
      <c r="E120" s="6" t="s">
        <v>24</v>
      </c>
      <c r="F120" s="6" t="s">
        <v>25</v>
      </c>
      <c r="G120" s="6" t="s">
        <v>26</v>
      </c>
      <c r="H120" s="7" t="s">
        <v>984</v>
      </c>
      <c r="I120" s="8" t="s">
        <v>985</v>
      </c>
      <c r="J120" s="8"/>
      <c r="K120" s="6" t="s">
        <v>986</v>
      </c>
      <c r="L120" s="9" t="s">
        <v>987</v>
      </c>
      <c r="M120" s="6" t="s">
        <v>24</v>
      </c>
      <c r="N120" s="6" t="s">
        <v>25</v>
      </c>
      <c r="O120" s="6" t="s">
        <v>25</v>
      </c>
      <c r="P120" s="6" t="s">
        <v>25</v>
      </c>
      <c r="Q120" s="6" t="s">
        <v>25</v>
      </c>
      <c r="R120" s="6" t="s">
        <v>25</v>
      </c>
      <c r="S120" s="6" t="s">
        <v>25</v>
      </c>
      <c r="T120" s="6" t="s">
        <v>25</v>
      </c>
      <c r="U120" s="6" t="s">
        <v>48</v>
      </c>
      <c r="V120" s="6" t="s">
        <v>49</v>
      </c>
    </row>
    <row r="121" customFormat="false" ht="15" hidden="false" customHeight="false" outlineLevel="0" collapsed="false">
      <c r="A121" s="6" t="n">
        <v>118</v>
      </c>
      <c r="B121" s="6" t="s">
        <v>988</v>
      </c>
      <c r="C121" s="6" t="s">
        <v>989</v>
      </c>
      <c r="D121" s="6" t="s">
        <v>990</v>
      </c>
      <c r="E121" s="6" t="s">
        <v>24</v>
      </c>
      <c r="F121" s="6" t="s">
        <v>25</v>
      </c>
      <c r="G121" s="6" t="s">
        <v>26</v>
      </c>
      <c r="H121" s="7" t="s">
        <v>991</v>
      </c>
      <c r="I121" s="8" t="s">
        <v>992</v>
      </c>
      <c r="J121" s="8"/>
      <c r="K121" s="6" t="s">
        <v>993</v>
      </c>
      <c r="L121" s="9" t="s">
        <v>994</v>
      </c>
      <c r="M121" s="6" t="s">
        <v>24</v>
      </c>
      <c r="N121" s="6" t="s">
        <v>25</v>
      </c>
      <c r="O121" s="6" t="s">
        <v>25</v>
      </c>
      <c r="P121" s="6" t="s">
        <v>25</v>
      </c>
      <c r="Q121" s="6" t="s">
        <v>25</v>
      </c>
      <c r="R121" s="6" t="s">
        <v>25</v>
      </c>
      <c r="S121" s="6" t="s">
        <v>25</v>
      </c>
      <c r="T121" s="6" t="s">
        <v>25</v>
      </c>
      <c r="U121" s="6" t="s">
        <v>48</v>
      </c>
      <c r="V121" s="6" t="s">
        <v>49</v>
      </c>
    </row>
    <row r="122" customFormat="false" ht="15" hidden="false" customHeight="false" outlineLevel="0" collapsed="false">
      <c r="A122" s="6" t="n">
        <v>119</v>
      </c>
      <c r="B122" s="6" t="s">
        <v>1003</v>
      </c>
      <c r="C122" s="6" t="s">
        <v>1004</v>
      </c>
      <c r="D122" s="6" t="s">
        <v>619</v>
      </c>
      <c r="E122" s="6" t="s">
        <v>24</v>
      </c>
      <c r="F122" s="6" t="s">
        <v>25</v>
      </c>
      <c r="G122" s="6" t="s">
        <v>26</v>
      </c>
      <c r="H122" s="7" t="s">
        <v>1005</v>
      </c>
      <c r="I122" s="28" t="s">
        <v>1006</v>
      </c>
      <c r="J122" s="8"/>
      <c r="K122" s="6" t="s">
        <v>1007</v>
      </c>
      <c r="L122" s="9" t="s">
        <v>623</v>
      </c>
      <c r="M122" s="6" t="s">
        <v>24</v>
      </c>
      <c r="N122" s="6" t="s">
        <v>25</v>
      </c>
      <c r="O122" s="6" t="s">
        <v>25</v>
      </c>
      <c r="P122" s="6" t="s">
        <v>25</v>
      </c>
      <c r="Q122" s="6" t="s">
        <v>25</v>
      </c>
      <c r="R122" s="6" t="s">
        <v>25</v>
      </c>
      <c r="S122" s="6" t="s">
        <v>25</v>
      </c>
      <c r="T122" s="6" t="s">
        <v>25</v>
      </c>
      <c r="U122" s="6" t="s">
        <v>48</v>
      </c>
      <c r="V122" s="6" t="s">
        <v>99</v>
      </c>
    </row>
    <row r="123" customFormat="false" ht="15" hidden="false" customHeight="false" outlineLevel="0" collapsed="false">
      <c r="A123" s="6" t="n">
        <v>120</v>
      </c>
      <c r="B123" s="6" t="s">
        <v>1008</v>
      </c>
      <c r="C123" s="6" t="s">
        <v>1009</v>
      </c>
      <c r="D123" s="6" t="s">
        <v>1010</v>
      </c>
      <c r="E123" s="6" t="s">
        <v>24</v>
      </c>
      <c r="F123" s="6" t="s">
        <v>25</v>
      </c>
      <c r="G123" s="6" t="s">
        <v>26</v>
      </c>
      <c r="H123" s="7" t="n">
        <v>1001579638</v>
      </c>
      <c r="I123" s="8" t="s">
        <v>1011</v>
      </c>
      <c r="J123" s="8"/>
      <c r="K123" s="6" t="s">
        <v>1012</v>
      </c>
      <c r="L123" s="9" t="s">
        <v>259</v>
      </c>
      <c r="M123" s="6" t="s">
        <v>24</v>
      </c>
      <c r="N123" s="6" t="s">
        <v>25</v>
      </c>
      <c r="O123" s="6" t="s">
        <v>25</v>
      </c>
      <c r="P123" s="6" t="s">
        <v>25</v>
      </c>
      <c r="Q123" s="6" t="s">
        <v>25</v>
      </c>
      <c r="R123" s="6" t="s">
        <v>25</v>
      </c>
      <c r="S123" s="6" t="s">
        <v>25</v>
      </c>
      <c r="T123" s="6" t="s">
        <v>25</v>
      </c>
      <c r="U123" s="6" t="s">
        <v>956</v>
      </c>
      <c r="V123" s="6" t="s">
        <v>311</v>
      </c>
    </row>
    <row r="124" customFormat="false" ht="15" hidden="false" customHeight="false" outlineLevel="0" collapsed="false">
      <c r="A124" s="6" t="n">
        <v>121</v>
      </c>
      <c r="B124" s="6" t="s">
        <v>1013</v>
      </c>
      <c r="C124" s="6" t="s">
        <v>1014</v>
      </c>
      <c r="D124" s="6" t="s">
        <v>1015</v>
      </c>
      <c r="E124" s="6" t="s">
        <v>24</v>
      </c>
      <c r="F124" s="6" t="s">
        <v>25</v>
      </c>
      <c r="G124" s="6" t="s">
        <v>26</v>
      </c>
      <c r="H124" s="7" t="n">
        <v>1891751768001</v>
      </c>
      <c r="I124" s="28" t="s">
        <v>1016</v>
      </c>
      <c r="J124" s="8"/>
      <c r="K124" s="6" t="s">
        <v>1017</v>
      </c>
      <c r="L124" s="9" t="s">
        <v>259</v>
      </c>
      <c r="M124" s="6" t="s">
        <v>24</v>
      </c>
      <c r="N124" s="6" t="s">
        <v>25</v>
      </c>
      <c r="O124" s="6" t="s">
        <v>25</v>
      </c>
      <c r="P124" s="6" t="s">
        <v>25</v>
      </c>
      <c r="Q124" s="6" t="s">
        <v>25</v>
      </c>
      <c r="R124" s="6" t="s">
        <v>25</v>
      </c>
      <c r="S124" s="6" t="s">
        <v>25</v>
      </c>
      <c r="T124" s="6" t="s">
        <v>25</v>
      </c>
      <c r="U124" s="6" t="s">
        <v>956</v>
      </c>
      <c r="V124" s="6" t="s">
        <v>1002</v>
      </c>
    </row>
    <row r="125" customFormat="false" ht="15" hidden="false" customHeight="false" outlineLevel="0" collapsed="false">
      <c r="A125" s="6" t="n">
        <v>122</v>
      </c>
      <c r="B125" s="6" t="s">
        <v>1018</v>
      </c>
      <c r="C125" s="6" t="s">
        <v>1019</v>
      </c>
      <c r="D125" s="6" t="s">
        <v>1020</v>
      </c>
      <c r="E125" s="6" t="s">
        <v>24</v>
      </c>
      <c r="F125" s="6" t="s">
        <v>25</v>
      </c>
      <c r="G125" s="6" t="s">
        <v>26</v>
      </c>
      <c r="H125" s="7" t="s">
        <v>1021</v>
      </c>
      <c r="I125" s="28" t="s">
        <v>1022</v>
      </c>
      <c r="J125" s="8"/>
      <c r="K125" s="6" t="s">
        <v>1023</v>
      </c>
      <c r="L125" s="6" t="s">
        <v>1024</v>
      </c>
      <c r="M125" s="6" t="s">
        <v>25</v>
      </c>
      <c r="N125" s="6" t="s">
        <v>24</v>
      </c>
      <c r="O125" s="6" t="s">
        <v>24</v>
      </c>
      <c r="P125" s="6" t="s">
        <v>24</v>
      </c>
      <c r="Q125" s="6" t="s">
        <v>25</v>
      </c>
      <c r="R125" s="6" t="s">
        <v>25</v>
      </c>
      <c r="S125" s="6" t="s">
        <v>25</v>
      </c>
      <c r="T125" s="6" t="s">
        <v>25</v>
      </c>
      <c r="U125" s="6" t="s">
        <v>1025</v>
      </c>
      <c r="V125" s="6" t="s">
        <v>99</v>
      </c>
    </row>
    <row r="126" customFormat="false" ht="15" hidden="false" customHeight="false" outlineLevel="0" collapsed="false">
      <c r="A126" s="6" t="n">
        <v>123</v>
      </c>
      <c r="B126" s="6" t="s">
        <v>1026</v>
      </c>
      <c r="C126" s="6" t="s">
        <v>1027</v>
      </c>
      <c r="D126" s="6" t="s">
        <v>1028</v>
      </c>
      <c r="E126" s="6" t="s">
        <v>24</v>
      </c>
      <c r="F126" s="6" t="s">
        <v>25</v>
      </c>
      <c r="G126" s="6" t="s">
        <v>26</v>
      </c>
      <c r="H126" s="7" t="n">
        <v>1792542413001</v>
      </c>
      <c r="I126" s="28" t="s">
        <v>1029</v>
      </c>
      <c r="J126" s="8"/>
      <c r="K126" s="6" t="s">
        <v>1030</v>
      </c>
      <c r="L126" s="9" t="s">
        <v>1031</v>
      </c>
      <c r="M126" s="6" t="s">
        <v>24</v>
      </c>
      <c r="N126" s="6" t="s">
        <v>24</v>
      </c>
      <c r="O126" s="6" t="s">
        <v>24</v>
      </c>
      <c r="P126" s="6" t="s">
        <v>24</v>
      </c>
      <c r="Q126" s="6" t="s">
        <v>25</v>
      </c>
      <c r="R126" s="6" t="s">
        <v>25</v>
      </c>
      <c r="S126" s="6" t="s">
        <v>25</v>
      </c>
      <c r="T126" s="6" t="s">
        <v>25</v>
      </c>
      <c r="U126" s="6" t="s">
        <v>1032</v>
      </c>
      <c r="V126" s="6" t="s">
        <v>32</v>
      </c>
    </row>
    <row r="127" customFormat="false" ht="15" hidden="false" customHeight="false" outlineLevel="0" collapsed="false">
      <c r="A127" s="6" t="n">
        <v>124</v>
      </c>
      <c r="B127" s="6" t="s">
        <v>1033</v>
      </c>
      <c r="C127" s="6" t="s">
        <v>1034</v>
      </c>
      <c r="D127" s="6" t="s">
        <v>1035</v>
      </c>
      <c r="E127" s="6" t="s">
        <v>24</v>
      </c>
      <c r="F127" s="6" t="s">
        <v>25</v>
      </c>
      <c r="G127" s="6" t="s">
        <v>26</v>
      </c>
      <c r="H127" s="7" t="n">
        <v>1191708772001</v>
      </c>
      <c r="I127" s="8" t="s">
        <v>1036</v>
      </c>
      <c r="J127" s="8"/>
      <c r="K127" s="6" t="s">
        <v>1037</v>
      </c>
      <c r="L127" s="6" t="s">
        <v>1038</v>
      </c>
      <c r="M127" s="6" t="s">
        <v>25</v>
      </c>
      <c r="N127" s="6" t="s">
        <v>24</v>
      </c>
      <c r="O127" s="6" t="s">
        <v>24</v>
      </c>
      <c r="P127" s="6" t="s">
        <v>24</v>
      </c>
      <c r="Q127" s="6" t="s">
        <v>25</v>
      </c>
      <c r="R127" s="6" t="s">
        <v>25</v>
      </c>
      <c r="S127" s="6" t="s">
        <v>25</v>
      </c>
      <c r="T127" s="6" t="s">
        <v>25</v>
      </c>
      <c r="U127" s="6" t="s">
        <v>1039</v>
      </c>
      <c r="V127" s="6" t="s">
        <v>1040</v>
      </c>
    </row>
    <row r="128" customFormat="false" ht="15" hidden="false" customHeight="false" outlineLevel="0" collapsed="false">
      <c r="A128" s="6" t="n">
        <v>125</v>
      </c>
      <c r="B128" s="6" t="s">
        <v>1041</v>
      </c>
      <c r="C128" s="6" t="s">
        <v>1042</v>
      </c>
      <c r="D128" s="6" t="s">
        <v>1043</v>
      </c>
      <c r="E128" s="6" t="s">
        <v>24</v>
      </c>
      <c r="F128" s="6" t="s">
        <v>25</v>
      </c>
      <c r="G128" s="6" t="s">
        <v>26</v>
      </c>
      <c r="H128" s="7" t="s">
        <v>1044</v>
      </c>
      <c r="I128" s="8" t="s">
        <v>1045</v>
      </c>
      <c r="J128" s="8"/>
      <c r="K128" s="6" t="s">
        <v>1046</v>
      </c>
      <c r="L128" s="10" t="s">
        <v>1047</v>
      </c>
      <c r="M128" s="6" t="s">
        <v>24</v>
      </c>
      <c r="N128" s="6" t="s">
        <v>25</v>
      </c>
      <c r="O128" s="6" t="s">
        <v>25</v>
      </c>
      <c r="P128" s="6" t="s">
        <v>25</v>
      </c>
      <c r="Q128" s="6" t="s">
        <v>25</v>
      </c>
      <c r="R128" s="6" t="s">
        <v>25</v>
      </c>
      <c r="S128" s="6" t="s">
        <v>25</v>
      </c>
      <c r="T128" s="6" t="s">
        <v>25</v>
      </c>
      <c r="U128" s="6" t="s">
        <v>48</v>
      </c>
      <c r="V128" s="6" t="s">
        <v>49</v>
      </c>
    </row>
    <row r="129" customFormat="false" ht="15" hidden="false" customHeight="false" outlineLevel="0" collapsed="false">
      <c r="A129" s="6" t="n">
        <v>126</v>
      </c>
      <c r="B129" s="6" t="s">
        <v>1048</v>
      </c>
      <c r="C129" s="6" t="s">
        <v>1049</v>
      </c>
      <c r="D129" s="6" t="s">
        <v>1050</v>
      </c>
      <c r="E129" s="6" t="s">
        <v>24</v>
      </c>
      <c r="F129" s="6" t="s">
        <v>25</v>
      </c>
      <c r="G129" s="6" t="s">
        <v>26</v>
      </c>
      <c r="H129" s="7" t="s">
        <v>1051</v>
      </c>
      <c r="I129" s="8" t="s">
        <v>1052</v>
      </c>
      <c r="J129" s="8"/>
      <c r="K129" s="6" t="s">
        <v>1053</v>
      </c>
      <c r="L129" s="10" t="s">
        <v>1054</v>
      </c>
      <c r="M129" s="6" t="s">
        <v>24</v>
      </c>
      <c r="N129" s="6" t="s">
        <v>25</v>
      </c>
      <c r="O129" s="6" t="s">
        <v>25</v>
      </c>
      <c r="P129" s="6" t="s">
        <v>25</v>
      </c>
      <c r="Q129" s="6" t="s">
        <v>25</v>
      </c>
      <c r="R129" s="6" t="s">
        <v>25</v>
      </c>
      <c r="S129" s="6" t="s">
        <v>25</v>
      </c>
      <c r="T129" s="6" t="s">
        <v>25</v>
      </c>
      <c r="U129" s="6" t="s">
        <v>48</v>
      </c>
      <c r="V129" s="6" t="s">
        <v>49</v>
      </c>
    </row>
    <row r="130" customFormat="false" ht="15" hidden="false" customHeight="false" outlineLevel="0" collapsed="false">
      <c r="A130" s="6" t="n">
        <v>127</v>
      </c>
      <c r="B130" s="6" t="s">
        <v>1055</v>
      </c>
      <c r="C130" s="6" t="s">
        <v>1056</v>
      </c>
      <c r="D130" s="6" t="s">
        <v>1057</v>
      </c>
      <c r="E130" s="6" t="s">
        <v>24</v>
      </c>
      <c r="F130" s="6" t="s">
        <v>25</v>
      </c>
      <c r="G130" s="6" t="s">
        <v>26</v>
      </c>
      <c r="H130" s="7" t="s">
        <v>1058</v>
      </c>
      <c r="I130" s="8" t="s">
        <v>1059</v>
      </c>
      <c r="J130" s="8"/>
      <c r="K130" s="6" t="s">
        <v>1060</v>
      </c>
      <c r="L130" s="10" t="s">
        <v>677</v>
      </c>
      <c r="M130" s="6" t="s">
        <v>24</v>
      </c>
      <c r="N130" s="6" t="s">
        <v>25</v>
      </c>
      <c r="O130" s="6" t="s">
        <v>24</v>
      </c>
      <c r="P130" s="6" t="s">
        <v>25</v>
      </c>
      <c r="Q130" s="6" t="s">
        <v>25</v>
      </c>
      <c r="R130" s="6" t="s">
        <v>25</v>
      </c>
      <c r="S130" s="6" t="s">
        <v>25</v>
      </c>
      <c r="T130" s="6" t="s">
        <v>25</v>
      </c>
      <c r="U130" s="6" t="s">
        <v>48</v>
      </c>
      <c r="V130" s="6" t="s">
        <v>49</v>
      </c>
    </row>
    <row r="131" customFormat="false" ht="15" hidden="false" customHeight="false" outlineLevel="0" collapsed="false">
      <c r="A131" s="6" t="n">
        <v>128</v>
      </c>
      <c r="B131" s="6" t="s">
        <v>1061</v>
      </c>
      <c r="C131" s="6" t="s">
        <v>1062</v>
      </c>
      <c r="D131" s="6" t="s">
        <v>1063</v>
      </c>
      <c r="E131" s="6" t="s">
        <v>24</v>
      </c>
      <c r="F131" s="6" t="s">
        <v>25</v>
      </c>
      <c r="G131" s="6" t="s">
        <v>26</v>
      </c>
      <c r="H131" s="7" t="s">
        <v>1064</v>
      </c>
      <c r="I131" s="8" t="s">
        <v>1065</v>
      </c>
      <c r="J131" s="8"/>
      <c r="K131" s="6" t="s">
        <v>1066</v>
      </c>
      <c r="L131" s="9" t="s">
        <v>1067</v>
      </c>
      <c r="M131" s="6" t="s">
        <v>24</v>
      </c>
      <c r="N131" s="6" t="s">
        <v>25</v>
      </c>
      <c r="O131" s="6" t="s">
        <v>24</v>
      </c>
      <c r="P131" s="6" t="s">
        <v>25</v>
      </c>
      <c r="Q131" s="6" t="s">
        <v>25</v>
      </c>
      <c r="R131" s="6" t="s">
        <v>25</v>
      </c>
      <c r="S131" s="6" t="s">
        <v>25</v>
      </c>
      <c r="T131" s="6" t="s">
        <v>25</v>
      </c>
      <c r="U131" s="6" t="s">
        <v>48</v>
      </c>
      <c r="V131" s="6" t="s">
        <v>49</v>
      </c>
    </row>
    <row r="132" customFormat="false" ht="15" hidden="false" customHeight="false" outlineLevel="0" collapsed="false">
      <c r="A132" s="6" t="n">
        <v>129</v>
      </c>
      <c r="B132" s="6" t="s">
        <v>1068</v>
      </c>
      <c r="C132" s="6" t="s">
        <v>1069</v>
      </c>
      <c r="D132" s="6" t="s">
        <v>1070</v>
      </c>
      <c r="E132" s="6" t="s">
        <v>24</v>
      </c>
      <c r="F132" s="6" t="s">
        <v>25</v>
      </c>
      <c r="G132" s="6" t="s">
        <v>26</v>
      </c>
      <c r="H132" s="7" t="s">
        <v>921</v>
      </c>
      <c r="I132" s="8" t="s">
        <v>1071</v>
      </c>
      <c r="J132" s="8"/>
      <c r="K132" s="6" t="s">
        <v>1072</v>
      </c>
      <c r="L132" s="9" t="s">
        <v>1073</v>
      </c>
      <c r="M132" s="6" t="s">
        <v>25</v>
      </c>
      <c r="N132" s="6" t="s">
        <v>24</v>
      </c>
      <c r="O132" s="6" t="s">
        <v>24</v>
      </c>
      <c r="P132" s="6" t="s">
        <v>24</v>
      </c>
      <c r="Q132" s="6" t="s">
        <v>25</v>
      </c>
      <c r="R132" s="6" t="s">
        <v>25</v>
      </c>
      <c r="S132" s="6" t="s">
        <v>25</v>
      </c>
      <c r="T132" s="6" t="s">
        <v>25</v>
      </c>
      <c r="U132" s="6" t="s">
        <v>1074</v>
      </c>
      <c r="V132" s="6" t="s">
        <v>1040</v>
      </c>
    </row>
    <row r="133" customFormat="false" ht="15" hidden="false" customHeight="false" outlineLevel="0" collapsed="false">
      <c r="A133" s="6" t="n">
        <v>130</v>
      </c>
      <c r="B133" s="6" t="s">
        <v>1086</v>
      </c>
      <c r="C133" s="6" t="s">
        <v>1087</v>
      </c>
      <c r="D133" s="6" t="s">
        <v>1088</v>
      </c>
      <c r="E133" s="6" t="s">
        <v>24</v>
      </c>
      <c r="F133" s="6" t="s">
        <v>25</v>
      </c>
      <c r="G133" s="6" t="s">
        <v>26</v>
      </c>
      <c r="H133" s="7" t="n">
        <v>1792545331001</v>
      </c>
      <c r="I133" s="8" t="s">
        <v>1089</v>
      </c>
      <c r="J133" s="8"/>
      <c r="K133" s="6" t="s">
        <v>1090</v>
      </c>
      <c r="L133" s="10" t="s">
        <v>1091</v>
      </c>
      <c r="M133" s="6" t="s">
        <v>25</v>
      </c>
      <c r="N133" s="6" t="s">
        <v>24</v>
      </c>
      <c r="O133" s="6" t="s">
        <v>25</v>
      </c>
      <c r="P133" s="6" t="s">
        <v>25</v>
      </c>
      <c r="Q133" s="6" t="s">
        <v>25</v>
      </c>
      <c r="R133" s="6" t="s">
        <v>25</v>
      </c>
      <c r="S133" s="6" t="s">
        <v>25</v>
      </c>
      <c r="T133" s="6" t="s">
        <v>25</v>
      </c>
      <c r="U133" s="6" t="s">
        <v>1092</v>
      </c>
      <c r="V133" s="6" t="s">
        <v>1093</v>
      </c>
    </row>
    <row r="134" customFormat="false" ht="15" hidden="false" customHeight="false" outlineLevel="0" collapsed="false">
      <c r="A134" s="6" t="n">
        <v>131</v>
      </c>
      <c r="B134" s="6" t="s">
        <v>1094</v>
      </c>
      <c r="C134" s="6" t="s">
        <v>1095</v>
      </c>
      <c r="D134" s="6" t="s">
        <v>1096</v>
      </c>
      <c r="E134" s="6" t="s">
        <v>24</v>
      </c>
      <c r="F134" s="6" t="s">
        <v>25</v>
      </c>
      <c r="G134" s="6" t="s">
        <v>26</v>
      </c>
      <c r="H134" s="7" t="s">
        <v>1097</v>
      </c>
      <c r="I134" s="8" t="s">
        <v>1098</v>
      </c>
      <c r="J134" s="8"/>
      <c r="K134" s="6" t="s">
        <v>1099</v>
      </c>
      <c r="L134" s="10" t="s">
        <v>1100</v>
      </c>
      <c r="M134" s="6" t="s">
        <v>24</v>
      </c>
      <c r="N134" s="6" t="s">
        <v>25</v>
      </c>
      <c r="O134" s="6" t="s">
        <v>25</v>
      </c>
      <c r="P134" s="6" t="s">
        <v>25</v>
      </c>
      <c r="Q134" s="6" t="s">
        <v>25</v>
      </c>
      <c r="R134" s="6" t="s">
        <v>25</v>
      </c>
      <c r="S134" s="6" t="s">
        <v>25</v>
      </c>
      <c r="T134" s="6" t="s">
        <v>25</v>
      </c>
      <c r="U134" s="6" t="s">
        <v>48</v>
      </c>
      <c r="V134" s="6" t="s">
        <v>49</v>
      </c>
    </row>
    <row r="135" customFormat="false" ht="15" hidden="false" customHeight="false" outlineLevel="0" collapsed="false">
      <c r="A135" s="6" t="n">
        <v>132</v>
      </c>
      <c r="B135" s="6" t="s">
        <v>1101</v>
      </c>
      <c r="C135" s="6" t="s">
        <v>1102</v>
      </c>
      <c r="D135" s="6" t="s">
        <v>619</v>
      </c>
      <c r="E135" s="6" t="s">
        <v>24</v>
      </c>
      <c r="F135" s="6" t="s">
        <v>25</v>
      </c>
      <c r="G135" s="6" t="s">
        <v>26</v>
      </c>
      <c r="H135" s="7" t="s">
        <v>620</v>
      </c>
      <c r="I135" s="28" t="s">
        <v>1006</v>
      </c>
      <c r="J135" s="8"/>
      <c r="K135" s="6" t="s">
        <v>1007</v>
      </c>
      <c r="L135" s="9" t="s">
        <v>623</v>
      </c>
      <c r="M135" s="6" t="s">
        <v>24</v>
      </c>
      <c r="N135" s="6" t="s">
        <v>25</v>
      </c>
      <c r="O135" s="6" t="s">
        <v>25</v>
      </c>
      <c r="P135" s="6" t="s">
        <v>25</v>
      </c>
      <c r="Q135" s="6" t="s">
        <v>25</v>
      </c>
      <c r="R135" s="6" t="s">
        <v>25</v>
      </c>
      <c r="S135" s="6" t="s">
        <v>25</v>
      </c>
      <c r="T135" s="6" t="s">
        <v>25</v>
      </c>
      <c r="U135" s="6" t="s">
        <v>48</v>
      </c>
      <c r="V135" s="6" t="s">
        <v>99</v>
      </c>
    </row>
    <row r="136" customFormat="false" ht="15" hidden="false" customHeight="false" outlineLevel="0" collapsed="false">
      <c r="A136" s="6" t="n">
        <v>133</v>
      </c>
      <c r="B136" s="6" t="s">
        <v>1103</v>
      </c>
      <c r="C136" s="6" t="s">
        <v>1104</v>
      </c>
      <c r="D136" s="6" t="s">
        <v>1105</v>
      </c>
      <c r="E136" s="6" t="s">
        <v>24</v>
      </c>
      <c r="F136" s="6" t="s">
        <v>25</v>
      </c>
      <c r="G136" s="6" t="s">
        <v>26</v>
      </c>
      <c r="H136" s="7" t="s">
        <v>1106</v>
      </c>
      <c r="I136" s="28" t="s">
        <v>1107</v>
      </c>
      <c r="J136" s="8"/>
      <c r="K136" s="6" t="s">
        <v>1108</v>
      </c>
      <c r="L136" s="9" t="s">
        <v>1109</v>
      </c>
      <c r="M136" s="6" t="s">
        <v>24</v>
      </c>
      <c r="N136" s="6" t="s">
        <v>25</v>
      </c>
      <c r="O136" s="6" t="s">
        <v>25</v>
      </c>
      <c r="P136" s="6" t="s">
        <v>25</v>
      </c>
      <c r="Q136" s="6" t="s">
        <v>25</v>
      </c>
      <c r="R136" s="6" t="s">
        <v>25</v>
      </c>
      <c r="S136" s="6" t="s">
        <v>25</v>
      </c>
      <c r="T136" s="6" t="s">
        <v>25</v>
      </c>
      <c r="U136" s="6" t="s">
        <v>48</v>
      </c>
      <c r="V136" s="6" t="s">
        <v>1110</v>
      </c>
    </row>
    <row r="137" customFormat="false" ht="15" hidden="false" customHeight="false" outlineLevel="0" collapsed="false">
      <c r="A137" s="6" t="n">
        <v>134</v>
      </c>
      <c r="B137" s="6" t="s">
        <v>1111</v>
      </c>
      <c r="C137" s="6" t="s">
        <v>1112</v>
      </c>
      <c r="D137" s="6" t="s">
        <v>1113</v>
      </c>
      <c r="E137" s="6" t="s">
        <v>24</v>
      </c>
      <c r="F137" s="6" t="s">
        <v>25</v>
      </c>
      <c r="G137" s="6" t="s">
        <v>26</v>
      </c>
      <c r="H137" s="7" t="n">
        <v>1707823041</v>
      </c>
      <c r="I137" s="28" t="s">
        <v>1114</v>
      </c>
      <c r="J137" s="8"/>
      <c r="K137" s="6" t="s">
        <v>1115</v>
      </c>
      <c r="L137" s="9" t="s">
        <v>1116</v>
      </c>
      <c r="M137" s="6" t="s">
        <v>24</v>
      </c>
      <c r="N137" s="6" t="s">
        <v>24</v>
      </c>
      <c r="O137" s="6" t="s">
        <v>24</v>
      </c>
      <c r="P137" s="6" t="s">
        <v>25</v>
      </c>
      <c r="Q137" s="6" t="s">
        <v>25</v>
      </c>
      <c r="R137" s="6" t="s">
        <v>25</v>
      </c>
      <c r="S137" s="6" t="s">
        <v>25</v>
      </c>
      <c r="T137" s="6" t="s">
        <v>25</v>
      </c>
      <c r="U137" s="6" t="s">
        <v>1117</v>
      </c>
      <c r="V137" s="6" t="s">
        <v>32</v>
      </c>
    </row>
    <row r="138" customFormat="false" ht="15" hidden="false" customHeight="false" outlineLevel="0" collapsed="false">
      <c r="A138" s="6" t="n">
        <v>135</v>
      </c>
      <c r="B138" s="6" t="s">
        <v>1118</v>
      </c>
      <c r="C138" s="6" t="s">
        <v>1119</v>
      </c>
      <c r="D138" s="6" t="s">
        <v>1120</v>
      </c>
      <c r="E138" s="6" t="s">
        <v>24</v>
      </c>
      <c r="F138" s="6" t="s">
        <v>25</v>
      </c>
      <c r="G138" s="6" t="s">
        <v>26</v>
      </c>
      <c r="H138" s="7" t="s">
        <v>1121</v>
      </c>
      <c r="I138" s="8" t="s">
        <v>1122</v>
      </c>
      <c r="J138" s="8"/>
      <c r="K138" s="6" t="s">
        <v>1123</v>
      </c>
      <c r="L138" s="10" t="s">
        <v>651</v>
      </c>
      <c r="M138" s="6" t="s">
        <v>24</v>
      </c>
      <c r="N138" s="6" t="s">
        <v>25</v>
      </c>
      <c r="O138" s="6" t="s">
        <v>24</v>
      </c>
      <c r="P138" s="6" t="s">
        <v>25</v>
      </c>
      <c r="Q138" s="6" t="s">
        <v>25</v>
      </c>
      <c r="R138" s="6" t="s">
        <v>25</v>
      </c>
      <c r="S138" s="6" t="s">
        <v>25</v>
      </c>
      <c r="T138" s="6" t="s">
        <v>25</v>
      </c>
      <c r="U138" s="6" t="s">
        <v>48</v>
      </c>
      <c r="V138" s="6" t="s">
        <v>49</v>
      </c>
    </row>
    <row r="139" customFormat="false" ht="15" hidden="false" customHeight="false" outlineLevel="0" collapsed="false">
      <c r="A139" s="6" t="n">
        <v>136</v>
      </c>
      <c r="B139" s="6" t="s">
        <v>1124</v>
      </c>
      <c r="C139" s="6" t="s">
        <v>1125</v>
      </c>
      <c r="D139" s="6" t="s">
        <v>1126</v>
      </c>
      <c r="E139" s="6" t="s">
        <v>24</v>
      </c>
      <c r="F139" s="6" t="s">
        <v>25</v>
      </c>
      <c r="G139" s="6" t="s">
        <v>26</v>
      </c>
      <c r="H139" s="7" t="s">
        <v>1127</v>
      </c>
      <c r="I139" s="8" t="s">
        <v>1128</v>
      </c>
      <c r="J139" s="8"/>
      <c r="K139" s="6" t="s">
        <v>1129</v>
      </c>
      <c r="L139" s="10" t="s">
        <v>651</v>
      </c>
      <c r="M139" s="6" t="s">
        <v>24</v>
      </c>
      <c r="N139" s="6" t="s">
        <v>25</v>
      </c>
      <c r="O139" s="6" t="s">
        <v>24</v>
      </c>
      <c r="P139" s="6" t="s">
        <v>25</v>
      </c>
      <c r="Q139" s="6" t="s">
        <v>25</v>
      </c>
      <c r="R139" s="6" t="s">
        <v>25</v>
      </c>
      <c r="S139" s="6" t="s">
        <v>25</v>
      </c>
      <c r="T139" s="6" t="s">
        <v>25</v>
      </c>
      <c r="U139" s="6" t="s">
        <v>48</v>
      </c>
      <c r="V139" s="6" t="s">
        <v>49</v>
      </c>
    </row>
    <row r="140" customFormat="false" ht="15" hidden="false" customHeight="false" outlineLevel="0" collapsed="false">
      <c r="A140" s="6" t="n">
        <v>137</v>
      </c>
      <c r="B140" s="6" t="s">
        <v>1130</v>
      </c>
      <c r="C140" s="6" t="s">
        <v>1131</v>
      </c>
      <c r="D140" s="6" t="s">
        <v>1132</v>
      </c>
      <c r="E140" s="6" t="s">
        <v>24</v>
      </c>
      <c r="F140" s="6" t="s">
        <v>25</v>
      </c>
      <c r="G140" s="6" t="s">
        <v>26</v>
      </c>
      <c r="H140" s="7" t="s">
        <v>1133</v>
      </c>
      <c r="I140" s="8" t="s">
        <v>1134</v>
      </c>
      <c r="J140" s="8"/>
      <c r="K140" s="6" t="s">
        <v>1135</v>
      </c>
      <c r="L140" s="10" t="s">
        <v>1136</v>
      </c>
      <c r="M140" s="6" t="s">
        <v>24</v>
      </c>
      <c r="N140" s="6" t="s">
        <v>25</v>
      </c>
      <c r="O140" s="6" t="s">
        <v>24</v>
      </c>
      <c r="P140" s="6" t="s">
        <v>25</v>
      </c>
      <c r="Q140" s="6" t="s">
        <v>25</v>
      </c>
      <c r="R140" s="6" t="s">
        <v>25</v>
      </c>
      <c r="S140" s="6" t="s">
        <v>25</v>
      </c>
      <c r="T140" s="6" t="s">
        <v>25</v>
      </c>
      <c r="U140" s="6" t="s">
        <v>48</v>
      </c>
      <c r="V140" s="6" t="s">
        <v>49</v>
      </c>
    </row>
    <row r="141" customFormat="false" ht="15" hidden="false" customHeight="false" outlineLevel="0" collapsed="false">
      <c r="A141" s="6" t="n">
        <v>138</v>
      </c>
      <c r="B141" s="6" t="s">
        <v>1137</v>
      </c>
      <c r="C141" s="6" t="s">
        <v>1138</v>
      </c>
      <c r="D141" s="6" t="s">
        <v>1139</v>
      </c>
      <c r="E141" s="6" t="s">
        <v>24</v>
      </c>
      <c r="F141" s="6" t="s">
        <v>25</v>
      </c>
      <c r="G141" s="6" t="s">
        <v>26</v>
      </c>
      <c r="H141" s="7" t="s">
        <v>1140</v>
      </c>
      <c r="I141" s="8" t="s">
        <v>1141</v>
      </c>
      <c r="J141" s="8"/>
      <c r="K141" s="6" t="s">
        <v>1142</v>
      </c>
      <c r="L141" s="10" t="s">
        <v>1143</v>
      </c>
      <c r="M141" s="6" t="s">
        <v>24</v>
      </c>
      <c r="N141" s="6" t="s">
        <v>25</v>
      </c>
      <c r="O141" s="6" t="s">
        <v>24</v>
      </c>
      <c r="P141" s="6" t="s">
        <v>25</v>
      </c>
      <c r="Q141" s="6" t="s">
        <v>25</v>
      </c>
      <c r="R141" s="6" t="s">
        <v>25</v>
      </c>
      <c r="S141" s="6" t="s">
        <v>25</v>
      </c>
      <c r="T141" s="6" t="s">
        <v>25</v>
      </c>
      <c r="U141" s="6" t="s">
        <v>48</v>
      </c>
      <c r="V141" s="6" t="s">
        <v>49</v>
      </c>
    </row>
    <row r="142" customFormat="false" ht="15" hidden="false" customHeight="false" outlineLevel="0" collapsed="false">
      <c r="A142" s="6" t="n">
        <v>139</v>
      </c>
      <c r="B142" s="6" t="s">
        <v>1144</v>
      </c>
      <c r="C142" s="6" t="s">
        <v>1145</v>
      </c>
      <c r="D142" s="6" t="s">
        <v>1146</v>
      </c>
      <c r="E142" s="6" t="s">
        <v>24</v>
      </c>
      <c r="F142" s="6" t="s">
        <v>25</v>
      </c>
      <c r="G142" s="6" t="s">
        <v>26</v>
      </c>
      <c r="H142" s="7" t="s">
        <v>1147</v>
      </c>
      <c r="I142" s="28" t="s">
        <v>1148</v>
      </c>
      <c r="J142" s="8"/>
      <c r="K142" s="6" t="s">
        <v>1149</v>
      </c>
      <c r="L142" s="58" t="s">
        <v>1150</v>
      </c>
      <c r="M142" s="6" t="s">
        <v>24</v>
      </c>
      <c r="N142" s="6" t="s">
        <v>25</v>
      </c>
      <c r="O142" s="6" t="s">
        <v>25</v>
      </c>
      <c r="P142" s="6" t="s">
        <v>25</v>
      </c>
      <c r="Q142" s="6" t="s">
        <v>25</v>
      </c>
      <c r="R142" s="6" t="s">
        <v>25</v>
      </c>
      <c r="S142" s="6" t="s">
        <v>25</v>
      </c>
      <c r="T142" s="6" t="s">
        <v>25</v>
      </c>
      <c r="U142" s="6" t="s">
        <v>48</v>
      </c>
      <c r="V142" s="6" t="s">
        <v>49</v>
      </c>
    </row>
    <row r="143" customFormat="false" ht="15" hidden="false" customHeight="false" outlineLevel="0" collapsed="false">
      <c r="A143" s="6" t="n">
        <v>140</v>
      </c>
      <c r="B143" s="6" t="s">
        <v>1151</v>
      </c>
      <c r="C143" s="6" t="s">
        <v>1152</v>
      </c>
      <c r="D143" s="6" t="s">
        <v>1153</v>
      </c>
      <c r="E143" s="6" t="s">
        <v>24</v>
      </c>
      <c r="F143" s="6" t="s">
        <v>25</v>
      </c>
      <c r="G143" s="6" t="s">
        <v>26</v>
      </c>
      <c r="H143" s="7" t="s">
        <v>1154</v>
      </c>
      <c r="I143" s="8" t="s">
        <v>1155</v>
      </c>
      <c r="J143" s="8"/>
      <c r="K143" s="6" t="s">
        <v>1156</v>
      </c>
      <c r="L143" s="6" t="s">
        <v>1157</v>
      </c>
      <c r="M143" s="6" t="s">
        <v>24</v>
      </c>
      <c r="N143" s="6" t="s">
        <v>25</v>
      </c>
      <c r="O143" s="6" t="s">
        <v>25</v>
      </c>
      <c r="P143" s="6" t="s">
        <v>25</v>
      </c>
      <c r="Q143" s="6" t="s">
        <v>25</v>
      </c>
      <c r="R143" s="6" t="s">
        <v>25</v>
      </c>
      <c r="S143" s="6" t="s">
        <v>25</v>
      </c>
      <c r="T143" s="6" t="s">
        <v>25</v>
      </c>
      <c r="U143" s="6" t="s">
        <v>48</v>
      </c>
      <c r="V143" s="6" t="s">
        <v>49</v>
      </c>
    </row>
    <row r="144" customFormat="false" ht="15" hidden="false" customHeight="false" outlineLevel="0" collapsed="false">
      <c r="A144" s="6" t="n">
        <v>141</v>
      </c>
      <c r="B144" s="23" t="s">
        <v>1158</v>
      </c>
      <c r="C144" s="1" t="s">
        <v>1159</v>
      </c>
      <c r="D144" s="1" t="s">
        <v>1160</v>
      </c>
      <c r="E144" s="1" t="s">
        <v>25</v>
      </c>
      <c r="F144" s="1" t="s">
        <v>24</v>
      </c>
      <c r="G144" s="1" t="n">
        <v>544</v>
      </c>
      <c r="H144" s="24" t="s">
        <v>1161</v>
      </c>
      <c r="I144" s="3" t="s">
        <v>1162</v>
      </c>
      <c r="J144" s="3"/>
      <c r="K144" s="1" t="s">
        <v>1163</v>
      </c>
      <c r="L144" s="25" t="s">
        <v>1164</v>
      </c>
      <c r="M144" s="1" t="s">
        <v>24</v>
      </c>
      <c r="N144" s="1" t="s">
        <v>24</v>
      </c>
      <c r="O144" s="1" t="s">
        <v>24</v>
      </c>
      <c r="P144" s="1" t="s">
        <v>24</v>
      </c>
      <c r="Q144" s="1" t="s">
        <v>25</v>
      </c>
      <c r="R144" s="6" t="s">
        <v>25</v>
      </c>
      <c r="S144" s="6" t="s">
        <v>25</v>
      </c>
      <c r="T144" s="6" t="s">
        <v>25</v>
      </c>
      <c r="U144" s="1" t="s">
        <v>260</v>
      </c>
      <c r="V144" s="1" t="s">
        <v>238</v>
      </c>
    </row>
    <row r="145" customFormat="false" ht="15" hidden="false" customHeight="false" outlineLevel="0" collapsed="false">
      <c r="A145" s="6" t="n">
        <v>142</v>
      </c>
      <c r="B145" s="6" t="s">
        <v>1165</v>
      </c>
      <c r="C145" s="6" t="s">
        <v>1166</v>
      </c>
      <c r="D145" s="6" t="s">
        <v>1167</v>
      </c>
      <c r="E145" s="6" t="s">
        <v>24</v>
      </c>
      <c r="F145" s="6" t="s">
        <v>25</v>
      </c>
      <c r="G145" s="6" t="s">
        <v>26</v>
      </c>
      <c r="H145" s="7" t="s">
        <v>1168</v>
      </c>
      <c r="I145" s="8" t="s">
        <v>1169</v>
      </c>
      <c r="J145" s="8"/>
      <c r="K145" s="6" t="s">
        <v>1170</v>
      </c>
      <c r="L145" s="10" t="s">
        <v>1171</v>
      </c>
      <c r="M145" s="6" t="s">
        <v>25</v>
      </c>
      <c r="N145" s="6" t="s">
        <v>25</v>
      </c>
      <c r="O145" s="6" t="s">
        <v>24</v>
      </c>
      <c r="P145" s="6" t="s">
        <v>25</v>
      </c>
      <c r="Q145" s="6" t="s">
        <v>24</v>
      </c>
      <c r="R145" s="6" t="s">
        <v>25</v>
      </c>
      <c r="S145" s="6" t="s">
        <v>25</v>
      </c>
      <c r="T145" s="6" t="s">
        <v>25</v>
      </c>
      <c r="U145" s="6" t="s">
        <v>39</v>
      </c>
      <c r="V145" s="6" t="s">
        <v>99</v>
      </c>
    </row>
    <row r="146" customFormat="false" ht="15" hidden="false" customHeight="false" outlineLevel="0" collapsed="false">
      <c r="A146" s="6" t="n">
        <v>143</v>
      </c>
      <c r="B146" s="6" t="s">
        <v>1172</v>
      </c>
      <c r="C146" s="6" t="s">
        <v>1173</v>
      </c>
      <c r="D146" s="6" t="s">
        <v>1174</v>
      </c>
      <c r="E146" s="6" t="s">
        <v>24</v>
      </c>
      <c r="F146" s="6" t="s">
        <v>25</v>
      </c>
      <c r="G146" s="6" t="s">
        <v>26</v>
      </c>
      <c r="H146" s="7" t="n">
        <v>1792547601001</v>
      </c>
      <c r="I146" s="8" t="s">
        <v>1175</v>
      </c>
      <c r="J146" s="8"/>
      <c r="K146" s="6" t="s">
        <v>1176</v>
      </c>
      <c r="L146" s="59" t="s">
        <v>1177</v>
      </c>
      <c r="M146" s="6" t="s">
        <v>25</v>
      </c>
      <c r="N146" s="6" t="s">
        <v>24</v>
      </c>
      <c r="O146" s="6" t="s">
        <v>25</v>
      </c>
      <c r="P146" s="6" t="s">
        <v>24</v>
      </c>
      <c r="Q146" s="6" t="s">
        <v>25</v>
      </c>
      <c r="R146" s="6" t="s">
        <v>25</v>
      </c>
      <c r="S146" s="6" t="s">
        <v>25</v>
      </c>
      <c r="T146" s="6" t="s">
        <v>25</v>
      </c>
      <c r="U146" s="6" t="s">
        <v>1178</v>
      </c>
      <c r="V146" s="6" t="s">
        <v>1179</v>
      </c>
    </row>
    <row r="147" customFormat="false" ht="15" hidden="false" customHeight="false" outlineLevel="0" collapsed="false">
      <c r="A147" s="6" t="n">
        <v>144</v>
      </c>
      <c r="B147" s="6" t="s">
        <v>1180</v>
      </c>
      <c r="C147" s="6" t="s">
        <v>1181</v>
      </c>
      <c r="D147" s="6" t="s">
        <v>1182</v>
      </c>
      <c r="E147" s="6" t="s">
        <v>24</v>
      </c>
      <c r="F147" s="6" t="s">
        <v>25</v>
      </c>
      <c r="G147" s="6" t="s">
        <v>26</v>
      </c>
      <c r="H147" s="7" t="s">
        <v>1183</v>
      </c>
      <c r="I147" s="8" t="s">
        <v>1184</v>
      </c>
      <c r="J147" s="8"/>
      <c r="K147" s="6" t="s">
        <v>1185</v>
      </c>
      <c r="L147" s="6" t="s">
        <v>1186</v>
      </c>
      <c r="M147" s="6" t="s">
        <v>24</v>
      </c>
      <c r="N147" s="6" t="s">
        <v>25</v>
      </c>
      <c r="O147" s="6" t="s">
        <v>25</v>
      </c>
      <c r="P147" s="6" t="s">
        <v>25</v>
      </c>
      <c r="Q147" s="6" t="s">
        <v>25</v>
      </c>
      <c r="R147" s="6" t="s">
        <v>25</v>
      </c>
      <c r="S147" s="6" t="s">
        <v>25</v>
      </c>
      <c r="T147" s="6" t="s">
        <v>25</v>
      </c>
      <c r="U147" s="6" t="s">
        <v>48</v>
      </c>
      <c r="V147" s="6" t="s">
        <v>49</v>
      </c>
    </row>
    <row r="148" customFormat="false" ht="15" hidden="false" customHeight="false" outlineLevel="0" collapsed="false">
      <c r="A148" s="6" t="n">
        <v>145</v>
      </c>
      <c r="B148" s="6" t="s">
        <v>1187</v>
      </c>
      <c r="C148" s="6" t="s">
        <v>1188</v>
      </c>
      <c r="D148" s="6" t="s">
        <v>1189</v>
      </c>
      <c r="E148" s="6" t="s">
        <v>24</v>
      </c>
      <c r="F148" s="6" t="s">
        <v>25</v>
      </c>
      <c r="G148" s="6" t="s">
        <v>26</v>
      </c>
      <c r="H148" s="7" t="n">
        <v>1791305019001</v>
      </c>
      <c r="I148" s="28" t="s">
        <v>1190</v>
      </c>
      <c r="J148" s="8"/>
      <c r="K148" s="6" t="s">
        <v>1191</v>
      </c>
      <c r="L148" s="27" t="s">
        <v>1192</v>
      </c>
      <c r="M148" s="6" t="s">
        <v>24</v>
      </c>
      <c r="N148" s="6" t="s">
        <v>24</v>
      </c>
      <c r="O148" s="6" t="s">
        <v>24</v>
      </c>
      <c r="P148" s="6" t="s">
        <v>25</v>
      </c>
      <c r="Q148" s="6" t="s">
        <v>25</v>
      </c>
      <c r="R148" s="6" t="s">
        <v>25</v>
      </c>
      <c r="S148" s="6" t="s">
        <v>25</v>
      </c>
      <c r="T148" s="6" t="s">
        <v>25</v>
      </c>
      <c r="U148" s="6" t="s">
        <v>1193</v>
      </c>
      <c r="V148" s="6" t="s">
        <v>32</v>
      </c>
    </row>
    <row r="149" customFormat="false" ht="15" hidden="false" customHeight="false" outlineLevel="0" collapsed="false">
      <c r="A149" s="6" t="n">
        <v>146</v>
      </c>
      <c r="B149" s="6" t="s">
        <v>1201</v>
      </c>
      <c r="C149" s="6" t="s">
        <v>1202</v>
      </c>
      <c r="D149" s="6" t="s">
        <v>1203</v>
      </c>
      <c r="E149" s="6" t="s">
        <v>24</v>
      </c>
      <c r="F149" s="6" t="s">
        <v>25</v>
      </c>
      <c r="G149" s="6" t="s">
        <v>26</v>
      </c>
      <c r="H149" s="7" t="s">
        <v>1204</v>
      </c>
      <c r="I149" s="28" t="s">
        <v>1205</v>
      </c>
      <c r="J149" s="8"/>
      <c r="K149" s="6" t="s">
        <v>1206</v>
      </c>
      <c r="L149" s="22" t="s">
        <v>1207</v>
      </c>
      <c r="M149" s="6" t="s">
        <v>24</v>
      </c>
      <c r="N149" s="6" t="s">
        <v>25</v>
      </c>
      <c r="O149" s="6" t="s">
        <v>25</v>
      </c>
      <c r="P149" s="6" t="s">
        <v>1208</v>
      </c>
      <c r="Q149" s="6" t="s">
        <v>25</v>
      </c>
      <c r="R149" s="6" t="s">
        <v>25</v>
      </c>
      <c r="S149" s="6" t="s">
        <v>25</v>
      </c>
      <c r="T149" s="6" t="s">
        <v>25</v>
      </c>
      <c r="U149" s="6" t="s">
        <v>48</v>
      </c>
      <c r="V149" s="6" t="s">
        <v>49</v>
      </c>
    </row>
    <row r="150" customFormat="false" ht="15" hidden="false" customHeight="false" outlineLevel="0" collapsed="false">
      <c r="A150" s="6" t="n">
        <v>147</v>
      </c>
      <c r="B150" s="6" t="s">
        <v>1215</v>
      </c>
      <c r="C150" s="6" t="s">
        <v>1216</v>
      </c>
      <c r="D150" s="6" t="s">
        <v>1217</v>
      </c>
      <c r="E150" s="6" t="s">
        <v>24</v>
      </c>
      <c r="F150" s="6" t="s">
        <v>25</v>
      </c>
      <c r="G150" s="6" t="s">
        <v>26</v>
      </c>
      <c r="H150" s="7" t="s">
        <v>1218</v>
      </c>
      <c r="I150" s="8" t="s">
        <v>1219</v>
      </c>
      <c r="J150" s="8"/>
      <c r="K150" s="6" t="s">
        <v>1220</v>
      </c>
      <c r="L150" s="10" t="s">
        <v>1221</v>
      </c>
      <c r="M150" s="6" t="s">
        <v>24</v>
      </c>
      <c r="N150" s="6" t="s">
        <v>25</v>
      </c>
      <c r="O150" s="6" t="s">
        <v>24</v>
      </c>
      <c r="P150" s="6" t="s">
        <v>25</v>
      </c>
      <c r="Q150" s="6" t="s">
        <v>25</v>
      </c>
      <c r="R150" s="6" t="s">
        <v>25</v>
      </c>
      <c r="S150" s="6" t="s">
        <v>25</v>
      </c>
      <c r="T150" s="6" t="s">
        <v>25</v>
      </c>
      <c r="U150" s="6" t="s">
        <v>48</v>
      </c>
      <c r="V150" s="6" t="s">
        <v>49</v>
      </c>
    </row>
    <row r="151" customFormat="false" ht="15" hidden="false" customHeight="false" outlineLevel="0" collapsed="false">
      <c r="A151" s="6" t="n">
        <v>148</v>
      </c>
      <c r="B151" s="6" t="s">
        <v>1222</v>
      </c>
      <c r="C151" s="6" t="s">
        <v>1223</v>
      </c>
      <c r="D151" s="6" t="s">
        <v>1224</v>
      </c>
      <c r="E151" s="6" t="s">
        <v>24</v>
      </c>
      <c r="F151" s="6" t="s">
        <v>25</v>
      </c>
      <c r="G151" s="6" t="s">
        <v>26</v>
      </c>
      <c r="H151" s="7" t="s">
        <v>1225</v>
      </c>
      <c r="I151" s="8" t="s">
        <v>1226</v>
      </c>
      <c r="J151" s="8"/>
      <c r="K151" s="6" t="s">
        <v>1227</v>
      </c>
      <c r="L151" s="9" t="s">
        <v>1228</v>
      </c>
      <c r="M151" s="6" t="s">
        <v>25</v>
      </c>
      <c r="N151" s="6" t="s">
        <v>25</v>
      </c>
      <c r="O151" s="6" t="s">
        <v>25</v>
      </c>
      <c r="P151" s="6" t="s">
        <v>24</v>
      </c>
      <c r="Q151" s="6" t="s">
        <v>25</v>
      </c>
      <c r="R151" s="6" t="s">
        <v>25</v>
      </c>
      <c r="S151" s="6" t="s">
        <v>25</v>
      </c>
      <c r="T151" s="6" t="s">
        <v>25</v>
      </c>
      <c r="U151" s="6" t="s">
        <v>48</v>
      </c>
      <c r="V151" s="6" t="s">
        <v>99</v>
      </c>
    </row>
    <row r="152" customFormat="false" ht="15" hidden="false" customHeight="false" outlineLevel="0" collapsed="false">
      <c r="A152" s="6" t="n">
        <v>149</v>
      </c>
      <c r="B152" s="6" t="s">
        <v>1236</v>
      </c>
      <c r="C152" s="6" t="s">
        <v>1237</v>
      </c>
      <c r="D152" s="6" t="s">
        <v>1238</v>
      </c>
      <c r="E152" s="6" t="s">
        <v>24</v>
      </c>
      <c r="F152" s="6" t="s">
        <v>25</v>
      </c>
      <c r="G152" s="6" t="s">
        <v>26</v>
      </c>
      <c r="H152" s="7" t="s">
        <v>1239</v>
      </c>
      <c r="I152" s="8" t="s">
        <v>1240</v>
      </c>
      <c r="J152" s="8"/>
      <c r="K152" s="6" t="s">
        <v>1241</v>
      </c>
      <c r="L152" s="9" t="s">
        <v>1242</v>
      </c>
      <c r="M152" s="6" t="s">
        <v>25</v>
      </c>
      <c r="N152" s="6" t="s">
        <v>25</v>
      </c>
      <c r="O152" s="6" t="s">
        <v>24</v>
      </c>
      <c r="P152" s="6" t="s">
        <v>25</v>
      </c>
      <c r="Q152" s="6" t="s">
        <v>25</v>
      </c>
      <c r="R152" s="6" t="s">
        <v>25</v>
      </c>
      <c r="S152" s="6" t="s">
        <v>25</v>
      </c>
      <c r="T152" s="6" t="s">
        <v>25</v>
      </c>
      <c r="U152" s="6" t="s">
        <v>48</v>
      </c>
      <c r="V152" s="6" t="s">
        <v>99</v>
      </c>
    </row>
    <row r="153" customFormat="false" ht="15" hidden="false" customHeight="false" outlineLevel="0" collapsed="false">
      <c r="A153" s="6" t="n">
        <v>150</v>
      </c>
      <c r="B153" s="23" t="s">
        <v>1243</v>
      </c>
      <c r="C153" s="1" t="s">
        <v>1244</v>
      </c>
      <c r="D153" s="1" t="s">
        <v>1245</v>
      </c>
      <c r="E153" s="1" t="s">
        <v>25</v>
      </c>
      <c r="F153" s="1" t="s">
        <v>24</v>
      </c>
      <c r="G153" s="1" t="n">
        <v>53</v>
      </c>
      <c r="H153" s="24" t="n">
        <v>1791168933001</v>
      </c>
      <c r="I153" s="3" t="s">
        <v>1246</v>
      </c>
      <c r="J153" s="3"/>
      <c r="K153" s="1" t="s">
        <v>1247</v>
      </c>
      <c r="L153" s="25" t="s">
        <v>1248</v>
      </c>
      <c r="M153" s="1" t="s">
        <v>24</v>
      </c>
      <c r="N153" s="1" t="s">
        <v>24</v>
      </c>
      <c r="O153" s="1" t="s">
        <v>24</v>
      </c>
      <c r="P153" s="1" t="s">
        <v>24</v>
      </c>
      <c r="Q153" s="1" t="s">
        <v>25</v>
      </c>
      <c r="R153" s="1" t="s">
        <v>25</v>
      </c>
      <c r="S153" s="1" t="s">
        <v>25</v>
      </c>
      <c r="T153" s="1" t="s">
        <v>25</v>
      </c>
      <c r="U153" s="1" t="s">
        <v>1249</v>
      </c>
      <c r="V153" s="1" t="s">
        <v>32</v>
      </c>
    </row>
    <row r="154" customFormat="false" ht="15" hidden="false" customHeight="false" outlineLevel="0" collapsed="false">
      <c r="A154" s="6" t="n">
        <v>151</v>
      </c>
      <c r="B154" s="6" t="s">
        <v>1250</v>
      </c>
      <c r="C154" s="6" t="s">
        <v>1251</v>
      </c>
      <c r="D154" s="6" t="s">
        <v>1252</v>
      </c>
      <c r="E154" s="6" t="s">
        <v>24</v>
      </c>
      <c r="F154" s="6" t="s">
        <v>25</v>
      </c>
      <c r="G154" s="6" t="s">
        <v>26</v>
      </c>
      <c r="H154" s="7" t="s">
        <v>1253</v>
      </c>
      <c r="I154" s="8" t="s">
        <v>1254</v>
      </c>
      <c r="J154" s="8"/>
      <c r="K154" s="6" t="s">
        <v>1255</v>
      </c>
      <c r="L154" s="9" t="s">
        <v>1256</v>
      </c>
      <c r="M154" s="6" t="s">
        <v>24</v>
      </c>
      <c r="N154" s="6" t="s">
        <v>25</v>
      </c>
      <c r="O154" s="6" t="s">
        <v>25</v>
      </c>
      <c r="P154" s="6" t="s">
        <v>25</v>
      </c>
      <c r="Q154" s="6" t="s">
        <v>25</v>
      </c>
      <c r="R154" s="6" t="s">
        <v>25</v>
      </c>
      <c r="S154" s="6" t="s">
        <v>25</v>
      </c>
      <c r="T154" s="6" t="s">
        <v>25</v>
      </c>
      <c r="U154" s="6" t="s">
        <v>48</v>
      </c>
      <c r="V154" s="6" t="s">
        <v>49</v>
      </c>
    </row>
    <row r="155" customFormat="false" ht="15" hidden="false" customHeight="false" outlineLevel="0" collapsed="false">
      <c r="A155" s="6" t="n">
        <v>152</v>
      </c>
      <c r="B155" s="6" t="s">
        <v>1264</v>
      </c>
      <c r="C155" s="6" t="s">
        <v>1265</v>
      </c>
      <c r="D155" s="6" t="s">
        <v>1266</v>
      </c>
      <c r="E155" s="6" t="s">
        <v>24</v>
      </c>
      <c r="F155" s="6" t="s">
        <v>25</v>
      </c>
      <c r="G155" s="6" t="s">
        <v>26</v>
      </c>
      <c r="H155" s="7" t="n">
        <v>1091739670001</v>
      </c>
      <c r="I155" s="8" t="s">
        <v>1267</v>
      </c>
      <c r="J155" s="8"/>
      <c r="K155" s="6" t="s">
        <v>1268</v>
      </c>
      <c r="L155" s="62" t="s">
        <v>1269</v>
      </c>
      <c r="M155" s="6" t="s">
        <v>24</v>
      </c>
      <c r="N155" s="6" t="s">
        <v>402</v>
      </c>
      <c r="O155" s="6" t="s">
        <v>24</v>
      </c>
      <c r="P155" s="6" t="s">
        <v>25</v>
      </c>
      <c r="Q155" s="6" t="s">
        <v>25</v>
      </c>
      <c r="R155" s="6" t="s">
        <v>25</v>
      </c>
      <c r="S155" s="6" t="s">
        <v>25</v>
      </c>
      <c r="T155" s="6" t="s">
        <v>25</v>
      </c>
      <c r="U155" s="6" t="s">
        <v>260</v>
      </c>
      <c r="V155" s="6" t="s">
        <v>311</v>
      </c>
    </row>
    <row r="156" customFormat="false" ht="15" hidden="false" customHeight="false" outlineLevel="0" collapsed="false">
      <c r="A156" s="6" t="n">
        <v>153</v>
      </c>
      <c r="B156" s="6" t="s">
        <v>1270</v>
      </c>
      <c r="C156" s="6" t="s">
        <v>1271</v>
      </c>
      <c r="D156" s="6" t="s">
        <v>1272</v>
      </c>
      <c r="E156" s="6" t="s">
        <v>24</v>
      </c>
      <c r="F156" s="6" t="s">
        <v>25</v>
      </c>
      <c r="G156" s="6" t="s">
        <v>26</v>
      </c>
      <c r="H156" s="7" t="n">
        <v>1792509114001</v>
      </c>
      <c r="I156" s="8" t="s">
        <v>1273</v>
      </c>
      <c r="J156" s="8"/>
      <c r="K156" s="6" t="s">
        <v>1274</v>
      </c>
      <c r="L156" s="9" t="s">
        <v>1275</v>
      </c>
      <c r="M156" s="6" t="s">
        <v>25</v>
      </c>
      <c r="N156" s="6" t="s">
        <v>24</v>
      </c>
      <c r="O156" s="6" t="s">
        <v>25</v>
      </c>
      <c r="P156" s="6" t="s">
        <v>24</v>
      </c>
      <c r="Q156" s="6" t="s">
        <v>25</v>
      </c>
      <c r="R156" s="6" t="s">
        <v>25</v>
      </c>
      <c r="S156" s="6" t="s">
        <v>25</v>
      </c>
      <c r="T156" s="6" t="s">
        <v>25</v>
      </c>
      <c r="U156" s="6" t="s">
        <v>1276</v>
      </c>
      <c r="V156" s="6" t="s">
        <v>32</v>
      </c>
    </row>
    <row r="157" customFormat="false" ht="15" hidden="false" customHeight="false" outlineLevel="0" collapsed="false">
      <c r="A157" s="6" t="n">
        <v>154</v>
      </c>
      <c r="B157" s="6" t="s">
        <v>1277</v>
      </c>
      <c r="C157" s="6" t="s">
        <v>1278</v>
      </c>
      <c r="D157" s="6" t="s">
        <v>1279</v>
      </c>
      <c r="E157" s="6" t="s">
        <v>24</v>
      </c>
      <c r="F157" s="6" t="s">
        <v>25</v>
      </c>
      <c r="G157" s="6" t="s">
        <v>26</v>
      </c>
      <c r="H157" s="7" t="s">
        <v>1280</v>
      </c>
      <c r="I157" s="8" t="s">
        <v>1281</v>
      </c>
      <c r="J157" s="8"/>
      <c r="K157" s="6" t="s">
        <v>1282</v>
      </c>
      <c r="L157" s="9" t="s">
        <v>1283</v>
      </c>
      <c r="M157" s="6" t="s">
        <v>25</v>
      </c>
      <c r="N157" s="6" t="s">
        <v>25</v>
      </c>
      <c r="O157" s="6" t="s">
        <v>25</v>
      </c>
      <c r="P157" s="6" t="s">
        <v>24</v>
      </c>
      <c r="Q157" s="6" t="s">
        <v>25</v>
      </c>
      <c r="R157" s="6" t="s">
        <v>25</v>
      </c>
      <c r="S157" s="6" t="s">
        <v>25</v>
      </c>
      <c r="T157" s="6" t="s">
        <v>25</v>
      </c>
      <c r="U157" s="6" t="s">
        <v>48</v>
      </c>
      <c r="V157" s="6" t="s">
        <v>49</v>
      </c>
    </row>
    <row r="158" customFormat="false" ht="15" hidden="false" customHeight="false" outlineLevel="0" collapsed="false">
      <c r="A158" s="6" t="n">
        <v>155</v>
      </c>
      <c r="B158" s="6" t="s">
        <v>1284</v>
      </c>
      <c r="C158" s="6" t="s">
        <v>1285</v>
      </c>
      <c r="D158" s="6" t="s">
        <v>1286</v>
      </c>
      <c r="E158" s="6" t="s">
        <v>24</v>
      </c>
      <c r="F158" s="6" t="s">
        <v>25</v>
      </c>
      <c r="G158" s="6" t="s">
        <v>26</v>
      </c>
      <c r="H158" s="7" t="s">
        <v>1287</v>
      </c>
      <c r="I158" s="8" t="s">
        <v>1288</v>
      </c>
      <c r="J158" s="8"/>
      <c r="K158" s="6" t="s">
        <v>1289</v>
      </c>
      <c r="L158" s="27" t="s">
        <v>1290</v>
      </c>
      <c r="M158" s="6" t="s">
        <v>24</v>
      </c>
      <c r="N158" s="6" t="s">
        <v>25</v>
      </c>
      <c r="O158" s="6" t="s">
        <v>24</v>
      </c>
      <c r="P158" s="6" t="s">
        <v>402</v>
      </c>
      <c r="Q158" s="6" t="s">
        <v>25</v>
      </c>
      <c r="R158" s="6" t="s">
        <v>25</v>
      </c>
      <c r="S158" s="6" t="s">
        <v>25</v>
      </c>
      <c r="T158" s="6" t="s">
        <v>25</v>
      </c>
      <c r="U158" s="6" t="s">
        <v>48</v>
      </c>
      <c r="V158" s="6" t="s">
        <v>49</v>
      </c>
    </row>
    <row r="159" s="176" customFormat="true" ht="15" hidden="false" customHeight="false" outlineLevel="0" collapsed="false">
      <c r="A159" s="6" t="n">
        <v>156</v>
      </c>
      <c r="B159" s="172" t="s">
        <v>1291</v>
      </c>
      <c r="C159" s="172" t="s">
        <v>1292</v>
      </c>
      <c r="D159" s="172" t="s">
        <v>1293</v>
      </c>
      <c r="E159" s="172" t="s">
        <v>24</v>
      </c>
      <c r="F159" s="172" t="s">
        <v>25</v>
      </c>
      <c r="G159" s="172" t="s">
        <v>26</v>
      </c>
      <c r="H159" s="173" t="n">
        <v>1704643053001</v>
      </c>
      <c r="I159" s="174" t="s">
        <v>1294</v>
      </c>
      <c r="J159" s="174"/>
      <c r="K159" s="172" t="s">
        <v>1295</v>
      </c>
      <c r="L159" s="10" t="s">
        <v>1296</v>
      </c>
      <c r="M159" s="172" t="s">
        <v>25</v>
      </c>
      <c r="N159" s="172" t="s">
        <v>25</v>
      </c>
      <c r="O159" s="172" t="s">
        <v>25</v>
      </c>
      <c r="P159" s="172" t="s">
        <v>24</v>
      </c>
      <c r="Q159" s="172" t="s">
        <v>25</v>
      </c>
      <c r="R159" s="172" t="s">
        <v>25</v>
      </c>
      <c r="S159" s="172" t="s">
        <v>25</v>
      </c>
      <c r="T159" s="172" t="s">
        <v>25</v>
      </c>
      <c r="U159" s="175" t="s">
        <v>1297</v>
      </c>
      <c r="V159" s="172" t="s">
        <v>32</v>
      </c>
    </row>
    <row r="160" customFormat="false" ht="15" hidden="false" customHeight="false" outlineLevel="0" collapsed="false">
      <c r="A160" s="6" t="n">
        <v>157</v>
      </c>
      <c r="B160" s="6" t="s">
        <v>1298</v>
      </c>
      <c r="C160" s="6" t="s">
        <v>1299</v>
      </c>
      <c r="D160" s="6" t="s">
        <v>1300</v>
      </c>
      <c r="E160" s="6" t="s">
        <v>24</v>
      </c>
      <c r="F160" s="6" t="s">
        <v>25</v>
      </c>
      <c r="G160" s="6" t="s">
        <v>26</v>
      </c>
      <c r="H160" s="7" t="s">
        <v>1301</v>
      </c>
      <c r="I160" s="8" t="s">
        <v>1302</v>
      </c>
      <c r="J160" s="8"/>
      <c r="K160" s="6" t="s">
        <v>1303</v>
      </c>
      <c r="L160" s="22" t="s">
        <v>1304</v>
      </c>
      <c r="M160" s="6" t="s">
        <v>24</v>
      </c>
      <c r="N160" s="6" t="s">
        <v>25</v>
      </c>
      <c r="O160" s="6" t="s">
        <v>25</v>
      </c>
      <c r="P160" s="6" t="s">
        <v>25</v>
      </c>
      <c r="Q160" s="6" t="s">
        <v>25</v>
      </c>
      <c r="R160" s="6" t="s">
        <v>25</v>
      </c>
      <c r="S160" s="6" t="s">
        <v>25</v>
      </c>
      <c r="T160" s="6" t="s">
        <v>25</v>
      </c>
      <c r="U160" s="6" t="s">
        <v>48</v>
      </c>
      <c r="V160" s="6" t="s">
        <v>71</v>
      </c>
    </row>
    <row r="161" customFormat="false" ht="15" hidden="false" customHeight="false" outlineLevel="0" collapsed="false">
      <c r="A161" s="6" t="n">
        <v>158</v>
      </c>
      <c r="B161" s="6" t="s">
        <v>1305</v>
      </c>
      <c r="C161" s="6" t="s">
        <v>1306</v>
      </c>
      <c r="D161" s="6" t="s">
        <v>1307</v>
      </c>
      <c r="E161" s="6" t="s">
        <v>24</v>
      </c>
      <c r="F161" s="6" t="s">
        <v>25</v>
      </c>
      <c r="G161" s="6" t="s">
        <v>26</v>
      </c>
      <c r="H161" s="7" t="s">
        <v>1308</v>
      </c>
      <c r="I161" s="64" t="s">
        <v>1309</v>
      </c>
      <c r="J161" s="8"/>
      <c r="K161" s="6" t="s">
        <v>1310</v>
      </c>
      <c r="L161" s="65" t="s">
        <v>70</v>
      </c>
      <c r="M161" s="6" t="s">
        <v>24</v>
      </c>
      <c r="N161" s="6" t="s">
        <v>25</v>
      </c>
      <c r="O161" s="6" t="s">
        <v>24</v>
      </c>
      <c r="P161" s="6" t="s">
        <v>25</v>
      </c>
      <c r="Q161" s="6" t="s">
        <v>25</v>
      </c>
      <c r="R161" s="6" t="s">
        <v>25</v>
      </c>
      <c r="S161" s="6" t="s">
        <v>25</v>
      </c>
      <c r="T161" s="6" t="s">
        <v>25</v>
      </c>
      <c r="U161" s="6" t="s">
        <v>48</v>
      </c>
      <c r="V161" s="6" t="s">
        <v>99</v>
      </c>
    </row>
    <row r="162" customFormat="false" ht="15" hidden="false" customHeight="false" outlineLevel="0" collapsed="false">
      <c r="A162" s="6" t="n">
        <v>159</v>
      </c>
      <c r="B162" s="23" t="s">
        <v>1318</v>
      </c>
      <c r="C162" s="1" t="s">
        <v>1319</v>
      </c>
      <c r="D162" s="1" t="s">
        <v>1320</v>
      </c>
      <c r="E162" s="1" t="s">
        <v>25</v>
      </c>
      <c r="F162" s="1" t="s">
        <v>24</v>
      </c>
      <c r="G162" s="1" t="n">
        <v>80</v>
      </c>
      <c r="H162" s="24" t="n">
        <v>1990905165001</v>
      </c>
      <c r="I162" s="3" t="s">
        <v>1321</v>
      </c>
      <c r="J162" s="3"/>
      <c r="K162" s="1" t="s">
        <v>1322</v>
      </c>
      <c r="L162" s="46" t="s">
        <v>1323</v>
      </c>
      <c r="M162" s="1" t="s">
        <v>24</v>
      </c>
      <c r="N162" s="1" t="s">
        <v>24</v>
      </c>
      <c r="O162" s="1" t="s">
        <v>24</v>
      </c>
      <c r="P162" s="1" t="s">
        <v>25</v>
      </c>
      <c r="Q162" s="1" t="s">
        <v>25</v>
      </c>
      <c r="R162" s="6" t="s">
        <v>25</v>
      </c>
      <c r="S162" s="6" t="s">
        <v>25</v>
      </c>
      <c r="T162" s="6" t="s">
        <v>25</v>
      </c>
      <c r="U162" s="1" t="s">
        <v>143</v>
      </c>
      <c r="V162" s="1" t="s">
        <v>409</v>
      </c>
    </row>
    <row r="163" customFormat="false" ht="15" hidden="false" customHeight="false" outlineLevel="0" collapsed="false">
      <c r="A163" s="6" t="n">
        <v>160</v>
      </c>
      <c r="B163" s="23" t="s">
        <v>1324</v>
      </c>
      <c r="C163" s="1" t="s">
        <v>1325</v>
      </c>
      <c r="D163" s="1" t="s">
        <v>1326</v>
      </c>
      <c r="E163" s="1" t="s">
        <v>25</v>
      </c>
      <c r="F163" s="1" t="s">
        <v>24</v>
      </c>
      <c r="G163" s="1" t="n">
        <v>96</v>
      </c>
      <c r="H163" s="24" t="n">
        <v>1790981053001</v>
      </c>
      <c r="I163" s="3" t="s">
        <v>1327</v>
      </c>
      <c r="J163" s="3"/>
      <c r="K163" s="1" t="s">
        <v>1328</v>
      </c>
      <c r="L163" s="1" t="s">
        <v>1329</v>
      </c>
      <c r="M163" s="1" t="s">
        <v>24</v>
      </c>
      <c r="N163" s="1" t="s">
        <v>24</v>
      </c>
      <c r="O163" s="1" t="s">
        <v>25</v>
      </c>
      <c r="P163" s="1" t="s">
        <v>24</v>
      </c>
      <c r="Q163" s="1" t="s">
        <v>25</v>
      </c>
      <c r="R163" s="6" t="s">
        <v>25</v>
      </c>
      <c r="S163" s="6" t="s">
        <v>25</v>
      </c>
      <c r="T163" s="6" t="s">
        <v>25</v>
      </c>
      <c r="U163" s="1" t="s">
        <v>39</v>
      </c>
      <c r="V163" s="1" t="s">
        <v>99</v>
      </c>
    </row>
    <row r="164" customFormat="false" ht="15" hidden="false" customHeight="false" outlineLevel="0" collapsed="false">
      <c r="A164" s="6" t="n">
        <v>161</v>
      </c>
      <c r="B164" s="6" t="s">
        <v>1330</v>
      </c>
      <c r="C164" s="6" t="s">
        <v>1331</v>
      </c>
      <c r="D164" s="6" t="s">
        <v>1332</v>
      </c>
      <c r="E164" s="6" t="s">
        <v>24</v>
      </c>
      <c r="F164" s="6" t="s">
        <v>25</v>
      </c>
      <c r="G164" s="6" t="s">
        <v>26</v>
      </c>
      <c r="H164" s="7" t="s">
        <v>1333</v>
      </c>
      <c r="I164" s="28" t="s">
        <v>1334</v>
      </c>
      <c r="J164" s="8"/>
      <c r="K164" s="6" t="s">
        <v>1335</v>
      </c>
      <c r="L164" s="6" t="s">
        <v>1336</v>
      </c>
      <c r="M164" s="6" t="s">
        <v>24</v>
      </c>
      <c r="N164" s="6" t="s">
        <v>25</v>
      </c>
      <c r="O164" s="6" t="s">
        <v>24</v>
      </c>
      <c r="P164" s="6" t="s">
        <v>25</v>
      </c>
      <c r="Q164" s="6" t="s">
        <v>25</v>
      </c>
      <c r="R164" s="6" t="s">
        <v>25</v>
      </c>
      <c r="S164" s="6" t="s">
        <v>25</v>
      </c>
      <c r="T164" s="6" t="s">
        <v>25</v>
      </c>
      <c r="U164" s="6" t="s">
        <v>1337</v>
      </c>
      <c r="V164" s="6" t="s">
        <v>121</v>
      </c>
    </row>
    <row r="165" customFormat="false" ht="15" hidden="false" customHeight="false" outlineLevel="0" collapsed="false">
      <c r="A165" s="6" t="n">
        <v>162</v>
      </c>
      <c r="B165" s="6" t="s">
        <v>1338</v>
      </c>
      <c r="C165" s="6" t="s">
        <v>1339</v>
      </c>
      <c r="D165" s="6" t="s">
        <v>369</v>
      </c>
      <c r="E165" s="6" t="s">
        <v>24</v>
      </c>
      <c r="F165" s="6" t="s">
        <v>25</v>
      </c>
      <c r="G165" s="6" t="s">
        <v>26</v>
      </c>
      <c r="H165" s="7" t="s">
        <v>1340</v>
      </c>
      <c r="I165" s="28" t="s">
        <v>1341</v>
      </c>
      <c r="J165" s="8"/>
      <c r="K165" s="6" t="s">
        <v>1342</v>
      </c>
      <c r="L165" s="6" t="s">
        <v>373</v>
      </c>
      <c r="M165" s="6" t="s">
        <v>24</v>
      </c>
      <c r="N165" s="6" t="s">
        <v>25</v>
      </c>
      <c r="O165" s="6" t="s">
        <v>25</v>
      </c>
      <c r="P165" s="6" t="s">
        <v>25</v>
      </c>
      <c r="Q165" s="6" t="s">
        <v>25</v>
      </c>
      <c r="R165" s="6" t="s">
        <v>25</v>
      </c>
      <c r="S165" s="6" t="s">
        <v>25</v>
      </c>
      <c r="T165" s="6" t="s">
        <v>25</v>
      </c>
      <c r="U165" s="6" t="s">
        <v>48</v>
      </c>
      <c r="V165" s="6" t="s">
        <v>99</v>
      </c>
    </row>
    <row r="166" customFormat="false" ht="15" hidden="false" customHeight="false" outlineLevel="0" collapsed="false">
      <c r="A166" s="6" t="n">
        <v>163</v>
      </c>
      <c r="B166" s="6" t="s">
        <v>1343</v>
      </c>
      <c r="C166" s="6" t="s">
        <v>1344</v>
      </c>
      <c r="D166" s="6" t="s">
        <v>1345</v>
      </c>
      <c r="E166" s="6" t="s">
        <v>24</v>
      </c>
      <c r="F166" s="6" t="s">
        <v>402</v>
      </c>
      <c r="G166" s="6" t="s">
        <v>26</v>
      </c>
      <c r="H166" s="7" t="s">
        <v>1346</v>
      </c>
      <c r="I166" s="8" t="s">
        <v>1347</v>
      </c>
      <c r="J166" s="8"/>
      <c r="K166" s="6" t="s">
        <v>1348</v>
      </c>
      <c r="L166" s="10" t="s">
        <v>1349</v>
      </c>
      <c r="M166" s="6" t="s">
        <v>25</v>
      </c>
      <c r="N166" s="6" t="s">
        <v>25</v>
      </c>
      <c r="O166" s="6" t="s">
        <v>25</v>
      </c>
      <c r="P166" s="6" t="s">
        <v>24</v>
      </c>
      <c r="Q166" s="6" t="s">
        <v>25</v>
      </c>
      <c r="R166" s="6" t="s">
        <v>25</v>
      </c>
      <c r="S166" s="6" t="s">
        <v>25</v>
      </c>
      <c r="T166" s="6" t="s">
        <v>25</v>
      </c>
      <c r="U166" s="6" t="s">
        <v>48</v>
      </c>
      <c r="V166" s="6" t="s">
        <v>99</v>
      </c>
    </row>
    <row r="167" customFormat="false" ht="15" hidden="false" customHeight="false" outlineLevel="0" collapsed="false">
      <c r="A167" s="6" t="n">
        <v>164</v>
      </c>
      <c r="B167" s="6" t="s">
        <v>1350</v>
      </c>
      <c r="C167" s="6" t="s">
        <v>1351</v>
      </c>
      <c r="D167" s="6" t="s">
        <v>1352</v>
      </c>
      <c r="E167" s="6" t="s">
        <v>24</v>
      </c>
      <c r="F167" s="6" t="s">
        <v>25</v>
      </c>
      <c r="G167" s="6" t="s">
        <v>26</v>
      </c>
      <c r="H167" s="7" t="n">
        <v>1200173902001</v>
      </c>
      <c r="I167" s="28" t="s">
        <v>1353</v>
      </c>
      <c r="J167" s="8"/>
      <c r="K167" s="6" t="s">
        <v>1354</v>
      </c>
      <c r="L167" s="6" t="s">
        <v>1355</v>
      </c>
      <c r="M167" s="6" t="s">
        <v>24</v>
      </c>
      <c r="N167" s="6" t="s">
        <v>25</v>
      </c>
      <c r="O167" s="6" t="s">
        <v>25</v>
      </c>
      <c r="P167" s="6" t="s">
        <v>25</v>
      </c>
      <c r="Q167" s="6" t="s">
        <v>25</v>
      </c>
      <c r="R167" s="6" t="s">
        <v>25</v>
      </c>
      <c r="S167" s="6" t="s">
        <v>25</v>
      </c>
      <c r="T167" s="6" t="s">
        <v>25</v>
      </c>
      <c r="U167" s="6" t="s">
        <v>48</v>
      </c>
      <c r="V167" s="6" t="s">
        <v>71</v>
      </c>
    </row>
    <row r="168" customFormat="false" ht="15" hidden="false" customHeight="false" outlineLevel="0" collapsed="false">
      <c r="A168" s="6" t="n">
        <v>165</v>
      </c>
      <c r="B168" s="6" t="s">
        <v>1356</v>
      </c>
      <c r="C168" s="6" t="s">
        <v>1357</v>
      </c>
      <c r="D168" s="6" t="s">
        <v>1358</v>
      </c>
      <c r="E168" s="6" t="s">
        <v>24</v>
      </c>
      <c r="F168" s="6" t="s">
        <v>25</v>
      </c>
      <c r="G168" s="6" t="s">
        <v>26</v>
      </c>
      <c r="H168" s="7" t="n">
        <v>1718085606001</v>
      </c>
      <c r="I168" s="8" t="s">
        <v>1359</v>
      </c>
      <c r="J168" s="8"/>
      <c r="K168" s="6" t="s">
        <v>1360</v>
      </c>
      <c r="L168" s="6" t="s">
        <v>1361</v>
      </c>
      <c r="M168" s="6" t="s">
        <v>24</v>
      </c>
      <c r="N168" s="6" t="s">
        <v>24</v>
      </c>
      <c r="O168" s="6" t="s">
        <v>25</v>
      </c>
      <c r="P168" s="6" t="s">
        <v>25</v>
      </c>
      <c r="Q168" s="6" t="s">
        <v>25</v>
      </c>
      <c r="R168" s="6" t="s">
        <v>25</v>
      </c>
      <c r="S168" s="6" t="s">
        <v>25</v>
      </c>
      <c r="T168" s="6" t="s">
        <v>25</v>
      </c>
      <c r="U168" s="6" t="s">
        <v>1362</v>
      </c>
      <c r="V168" s="6" t="s">
        <v>32</v>
      </c>
    </row>
    <row r="169" customFormat="false" ht="15" hidden="false" customHeight="false" outlineLevel="0" collapsed="false">
      <c r="A169" s="6" t="n">
        <v>166</v>
      </c>
      <c r="B169" s="1" t="s">
        <v>1370</v>
      </c>
      <c r="C169" s="1" t="s">
        <v>1371</v>
      </c>
      <c r="D169" s="1" t="s">
        <v>1078</v>
      </c>
      <c r="E169" s="1" t="s">
        <v>25</v>
      </c>
      <c r="F169" s="1" t="s">
        <v>24</v>
      </c>
      <c r="G169" s="1" t="n">
        <v>916</v>
      </c>
      <c r="H169" s="24" t="n">
        <v>1791993020001</v>
      </c>
      <c r="I169" s="3" t="s">
        <v>1372</v>
      </c>
      <c r="J169" s="3"/>
      <c r="K169" s="1" t="s">
        <v>1373</v>
      </c>
      <c r="L169" s="66" t="s">
        <v>1374</v>
      </c>
      <c r="M169" s="1" t="s">
        <v>24</v>
      </c>
      <c r="N169" s="1" t="s">
        <v>24</v>
      </c>
      <c r="O169" s="1" t="s">
        <v>24</v>
      </c>
      <c r="P169" s="1" t="s">
        <v>24</v>
      </c>
      <c r="Q169" s="1" t="s">
        <v>24</v>
      </c>
      <c r="R169" s="1" t="s">
        <v>25</v>
      </c>
      <c r="S169" s="1" t="s">
        <v>25</v>
      </c>
      <c r="T169" s="1" t="s">
        <v>25</v>
      </c>
      <c r="U169" s="1" t="s">
        <v>936</v>
      </c>
      <c r="V169" s="6" t="s">
        <v>32</v>
      </c>
    </row>
    <row r="170" customFormat="false" ht="15" hidden="false" customHeight="false" outlineLevel="0" collapsed="false">
      <c r="A170" s="6" t="n">
        <v>167</v>
      </c>
      <c r="B170" s="6" t="s">
        <v>1375</v>
      </c>
      <c r="C170" s="6" t="s">
        <v>1376</v>
      </c>
      <c r="D170" s="6" t="s">
        <v>1377</v>
      </c>
      <c r="E170" s="6" t="s">
        <v>24</v>
      </c>
      <c r="F170" s="6" t="s">
        <v>25</v>
      </c>
      <c r="G170" s="6" t="s">
        <v>26</v>
      </c>
      <c r="H170" s="7" t="s">
        <v>700</v>
      </c>
      <c r="I170" s="8" t="s">
        <v>701</v>
      </c>
      <c r="J170" s="8"/>
      <c r="K170" s="6" t="s">
        <v>702</v>
      </c>
      <c r="L170" s="45" t="s">
        <v>703</v>
      </c>
      <c r="M170" s="6" t="s">
        <v>24</v>
      </c>
      <c r="N170" s="6" t="s">
        <v>25</v>
      </c>
      <c r="O170" s="6" t="s">
        <v>25</v>
      </c>
      <c r="P170" s="6" t="s">
        <v>25</v>
      </c>
      <c r="Q170" s="6" t="s">
        <v>25</v>
      </c>
      <c r="R170" s="6" t="s">
        <v>25</v>
      </c>
      <c r="S170" s="6" t="s">
        <v>25</v>
      </c>
      <c r="T170" s="6" t="s">
        <v>25</v>
      </c>
      <c r="U170" s="6" t="s">
        <v>208</v>
      </c>
      <c r="V170" s="6" t="s">
        <v>174</v>
      </c>
    </row>
    <row r="171" customFormat="false" ht="15" hidden="false" customHeight="false" outlineLevel="0" collapsed="false">
      <c r="A171" s="6" t="n">
        <v>168</v>
      </c>
      <c r="B171" s="23" t="s">
        <v>1386</v>
      </c>
      <c r="C171" s="1" t="s">
        <v>1387</v>
      </c>
      <c r="D171" s="1" t="s">
        <v>1388</v>
      </c>
      <c r="E171" s="1" t="s">
        <v>25</v>
      </c>
      <c r="F171" s="1" t="s">
        <v>24</v>
      </c>
      <c r="G171" s="1" t="n">
        <v>128</v>
      </c>
      <c r="H171" s="24" t="n">
        <v>1790951588001</v>
      </c>
      <c r="I171" s="3" t="s">
        <v>1389</v>
      </c>
      <c r="J171" s="3"/>
      <c r="K171" s="1" t="s">
        <v>1390</v>
      </c>
      <c r="L171" s="68" t="s">
        <v>1391</v>
      </c>
      <c r="M171" s="1" t="s">
        <v>24</v>
      </c>
      <c r="N171" s="1" t="s">
        <v>24</v>
      </c>
      <c r="O171" s="1" t="s">
        <v>24</v>
      </c>
      <c r="P171" s="1" t="s">
        <v>24</v>
      </c>
      <c r="Q171" s="1" t="s">
        <v>25</v>
      </c>
      <c r="R171" s="1" t="s">
        <v>25</v>
      </c>
      <c r="S171" s="1" t="s">
        <v>25</v>
      </c>
      <c r="T171" s="1" t="s">
        <v>25</v>
      </c>
      <c r="U171" s="1" t="s">
        <v>143</v>
      </c>
      <c r="V171" s="1" t="s">
        <v>345</v>
      </c>
    </row>
    <row r="172" customFormat="false" ht="15" hidden="false" customHeight="false" outlineLevel="0" collapsed="false">
      <c r="A172" s="6" t="n">
        <v>169</v>
      </c>
      <c r="B172" s="6" t="s">
        <v>1404</v>
      </c>
      <c r="C172" s="6" t="s">
        <v>1405</v>
      </c>
      <c r="D172" s="6" t="s">
        <v>1406</v>
      </c>
      <c r="E172" s="6" t="s">
        <v>24</v>
      </c>
      <c r="F172" s="6" t="s">
        <v>25</v>
      </c>
      <c r="G172" s="6" t="s">
        <v>26</v>
      </c>
      <c r="H172" s="7" t="n">
        <v>1714131156</v>
      </c>
      <c r="I172" s="8" t="s">
        <v>1407</v>
      </c>
      <c r="J172" s="8"/>
      <c r="K172" s="6" t="s">
        <v>1408</v>
      </c>
      <c r="L172" s="6" t="s">
        <v>1409</v>
      </c>
      <c r="M172" s="6" t="s">
        <v>25</v>
      </c>
      <c r="N172" s="6" t="s">
        <v>24</v>
      </c>
      <c r="O172" s="6" t="s">
        <v>24</v>
      </c>
      <c r="P172" s="6" t="s">
        <v>24</v>
      </c>
      <c r="Q172" s="6" t="s">
        <v>25</v>
      </c>
      <c r="R172" s="6" t="s">
        <v>25</v>
      </c>
      <c r="S172" s="6" t="s">
        <v>25</v>
      </c>
      <c r="T172" s="6" t="s">
        <v>25</v>
      </c>
      <c r="U172" s="6" t="s">
        <v>1410</v>
      </c>
      <c r="V172" s="6" t="s">
        <v>32</v>
      </c>
    </row>
    <row r="173" customFormat="false" ht="15" hidden="false" customHeight="false" outlineLevel="0" collapsed="false">
      <c r="A173" s="6" t="n">
        <v>170</v>
      </c>
      <c r="B173" s="6" t="s">
        <v>1419</v>
      </c>
      <c r="C173" s="6" t="s">
        <v>1420</v>
      </c>
      <c r="D173" s="6" t="s">
        <v>1421</v>
      </c>
      <c r="E173" s="6" t="s">
        <v>24</v>
      </c>
      <c r="F173" s="6" t="s">
        <v>25</v>
      </c>
      <c r="G173" s="6" t="s">
        <v>26</v>
      </c>
      <c r="H173" s="7" t="s">
        <v>1414</v>
      </c>
      <c r="I173" s="8" t="s">
        <v>1422</v>
      </c>
      <c r="J173" s="8"/>
      <c r="K173" s="6" t="s">
        <v>1423</v>
      </c>
      <c r="L173" s="6" t="s">
        <v>1424</v>
      </c>
      <c r="M173" s="6" t="s">
        <v>24</v>
      </c>
      <c r="N173" s="6" t="s">
        <v>25</v>
      </c>
      <c r="O173" s="6" t="s">
        <v>25</v>
      </c>
      <c r="P173" s="6" t="s">
        <v>25</v>
      </c>
      <c r="Q173" s="6" t="s">
        <v>25</v>
      </c>
      <c r="R173" s="6" t="s">
        <v>25</v>
      </c>
      <c r="S173" s="6" t="s">
        <v>25</v>
      </c>
      <c r="T173" s="6" t="s">
        <v>25</v>
      </c>
      <c r="U173" s="6" t="s">
        <v>48</v>
      </c>
      <c r="V173" s="6" t="s">
        <v>49</v>
      </c>
    </row>
    <row r="174" customFormat="false" ht="15" hidden="false" customHeight="false" outlineLevel="0" collapsed="false">
      <c r="A174" s="6" t="n">
        <v>171</v>
      </c>
      <c r="B174" s="1" t="s">
        <v>1425</v>
      </c>
      <c r="C174" s="1" t="s">
        <v>1426</v>
      </c>
      <c r="D174" s="1" t="s">
        <v>1428</v>
      </c>
      <c r="E174" s="1" t="s">
        <v>25</v>
      </c>
      <c r="F174" s="1" t="s">
        <v>24</v>
      </c>
      <c r="G174" s="1" t="s">
        <v>1427</v>
      </c>
      <c r="H174" s="24" t="s">
        <v>1429</v>
      </c>
      <c r="I174" s="3" t="s">
        <v>1430</v>
      </c>
      <c r="J174" s="3"/>
      <c r="K174" s="1" t="s">
        <v>1431</v>
      </c>
      <c r="L174" s="1" t="s">
        <v>1432</v>
      </c>
      <c r="M174" s="1" t="s">
        <v>25</v>
      </c>
      <c r="N174" s="1" t="s">
        <v>24</v>
      </c>
      <c r="O174" s="1" t="s">
        <v>24</v>
      </c>
      <c r="P174" s="1" t="s">
        <v>24</v>
      </c>
      <c r="Q174" s="1" t="s">
        <v>25</v>
      </c>
      <c r="R174" s="1" t="s">
        <v>24</v>
      </c>
      <c r="S174" s="1" t="s">
        <v>25</v>
      </c>
      <c r="T174" s="1" t="s">
        <v>25</v>
      </c>
      <c r="U174" s="1" t="s">
        <v>79</v>
      </c>
      <c r="V174" s="1" t="s">
        <v>32</v>
      </c>
    </row>
    <row r="175" customFormat="false" ht="15" hidden="false" customHeight="false" outlineLevel="0" collapsed="false">
      <c r="A175" s="6" t="n">
        <v>172</v>
      </c>
      <c r="B175" s="6" t="s">
        <v>1433</v>
      </c>
      <c r="C175" s="6" t="s">
        <v>1434</v>
      </c>
      <c r="D175" s="6" t="s">
        <v>1435</v>
      </c>
      <c r="E175" s="6" t="s">
        <v>24</v>
      </c>
      <c r="F175" s="6" t="s">
        <v>25</v>
      </c>
      <c r="G175" s="6" t="s">
        <v>26</v>
      </c>
      <c r="H175" s="7" t="s">
        <v>1436</v>
      </c>
      <c r="I175" s="8" t="s">
        <v>1437</v>
      </c>
      <c r="J175" s="8"/>
      <c r="K175" s="6" t="s">
        <v>1438</v>
      </c>
      <c r="L175" s="6" t="s">
        <v>893</v>
      </c>
      <c r="M175" s="6" t="s">
        <v>24</v>
      </c>
      <c r="N175" s="6" t="s">
        <v>25</v>
      </c>
      <c r="O175" s="6" t="s">
        <v>24</v>
      </c>
      <c r="P175" s="6" t="s">
        <v>402</v>
      </c>
      <c r="Q175" s="6" t="s">
        <v>25</v>
      </c>
      <c r="R175" s="6" t="s">
        <v>25</v>
      </c>
      <c r="S175" s="6" t="s">
        <v>25</v>
      </c>
      <c r="T175" s="6" t="s">
        <v>25</v>
      </c>
      <c r="U175" s="6" t="s">
        <v>48</v>
      </c>
      <c r="V175" s="6" t="s">
        <v>49</v>
      </c>
    </row>
    <row r="176" customFormat="false" ht="15" hidden="false" customHeight="false" outlineLevel="0" collapsed="false">
      <c r="A176" s="6" t="n">
        <v>173</v>
      </c>
      <c r="B176" s="6" t="s">
        <v>1439</v>
      </c>
      <c r="C176" s="6" t="s">
        <v>1440</v>
      </c>
      <c r="D176" s="6" t="s">
        <v>1441</v>
      </c>
      <c r="E176" s="6" t="s">
        <v>24</v>
      </c>
      <c r="F176" s="6" t="s">
        <v>25</v>
      </c>
      <c r="G176" s="6" t="s">
        <v>26</v>
      </c>
      <c r="H176" s="7" t="n">
        <v>1791303008001</v>
      </c>
      <c r="I176" s="8" t="s">
        <v>1442</v>
      </c>
      <c r="J176" s="8"/>
      <c r="K176" s="6" t="s">
        <v>1443</v>
      </c>
      <c r="L176" s="6" t="s">
        <v>1444</v>
      </c>
      <c r="M176" s="6" t="s">
        <v>24</v>
      </c>
      <c r="N176" s="6" t="s">
        <v>25</v>
      </c>
      <c r="O176" s="6" t="s">
        <v>24</v>
      </c>
      <c r="P176" s="6" t="s">
        <v>25</v>
      </c>
      <c r="Q176" s="6" t="s">
        <v>25</v>
      </c>
      <c r="R176" s="6" t="s">
        <v>25</v>
      </c>
      <c r="S176" s="6" t="s">
        <v>25</v>
      </c>
      <c r="T176" s="6" t="s">
        <v>25</v>
      </c>
      <c r="U176" s="6" t="s">
        <v>1445</v>
      </c>
      <c r="V176" s="6" t="s">
        <v>32</v>
      </c>
    </row>
    <row r="177" customFormat="false" ht="15" hidden="false" customHeight="false" outlineLevel="0" collapsed="false">
      <c r="A177" s="6" t="n">
        <v>174</v>
      </c>
      <c r="B177" s="6" t="s">
        <v>1446</v>
      </c>
      <c r="C177" s="6" t="s">
        <v>1447</v>
      </c>
      <c r="D177" s="6" t="s">
        <v>1448</v>
      </c>
      <c r="E177" s="6" t="s">
        <v>24</v>
      </c>
      <c r="F177" s="6" t="s">
        <v>25</v>
      </c>
      <c r="G177" s="6" t="s">
        <v>26</v>
      </c>
      <c r="H177" s="7" t="s">
        <v>1449</v>
      </c>
      <c r="I177" s="8" t="s">
        <v>1450</v>
      </c>
      <c r="J177" s="8"/>
      <c r="K177" s="6" t="s">
        <v>1451</v>
      </c>
      <c r="L177" s="9" t="s">
        <v>1452</v>
      </c>
      <c r="M177" s="6" t="s">
        <v>24</v>
      </c>
      <c r="N177" s="6" t="s">
        <v>25</v>
      </c>
      <c r="O177" s="6" t="s">
        <v>25</v>
      </c>
      <c r="P177" s="6" t="s">
        <v>25</v>
      </c>
      <c r="Q177" s="6" t="s">
        <v>25</v>
      </c>
      <c r="R177" s="6" t="s">
        <v>25</v>
      </c>
      <c r="S177" s="6" t="s">
        <v>25</v>
      </c>
      <c r="T177" s="6" t="s">
        <v>25</v>
      </c>
      <c r="U177" s="6" t="s">
        <v>48</v>
      </c>
      <c r="V177" s="6" t="s">
        <v>49</v>
      </c>
    </row>
    <row r="178" customFormat="false" ht="15" hidden="false" customHeight="false" outlineLevel="0" collapsed="false">
      <c r="A178" s="6" t="n">
        <v>175</v>
      </c>
      <c r="B178" s="6" t="s">
        <v>1453</v>
      </c>
      <c r="C178" s="6" t="s">
        <v>1454</v>
      </c>
      <c r="D178" s="6" t="s">
        <v>1455</v>
      </c>
      <c r="E178" s="6" t="s">
        <v>423</v>
      </c>
      <c r="F178" s="6" t="s">
        <v>25</v>
      </c>
      <c r="G178" s="6" t="s">
        <v>26</v>
      </c>
      <c r="H178" s="7" t="s">
        <v>1456</v>
      </c>
      <c r="I178" s="8" t="s">
        <v>1450</v>
      </c>
      <c r="J178" s="8"/>
      <c r="K178" s="6" t="s">
        <v>1457</v>
      </c>
      <c r="L178" s="6" t="s">
        <v>1452</v>
      </c>
      <c r="M178" s="6" t="s">
        <v>24</v>
      </c>
      <c r="N178" s="6" t="s">
        <v>25</v>
      </c>
      <c r="O178" s="6" t="s">
        <v>25</v>
      </c>
      <c r="P178" s="6" t="s">
        <v>25</v>
      </c>
      <c r="Q178" s="6" t="s">
        <v>25</v>
      </c>
      <c r="R178" s="6" t="s">
        <v>25</v>
      </c>
      <c r="S178" s="6" t="s">
        <v>25</v>
      </c>
      <c r="T178" s="6" t="s">
        <v>25</v>
      </c>
      <c r="U178" s="6" t="s">
        <v>48</v>
      </c>
      <c r="V178" s="6" t="s">
        <v>49</v>
      </c>
    </row>
    <row r="179" customFormat="false" ht="15" hidden="false" customHeight="false" outlineLevel="0" collapsed="false">
      <c r="A179" s="6" t="n">
        <v>176</v>
      </c>
      <c r="B179" s="6" t="s">
        <v>1458</v>
      </c>
      <c r="C179" s="6" t="s">
        <v>1459</v>
      </c>
      <c r="D179" s="6" t="s">
        <v>1460</v>
      </c>
      <c r="E179" s="6" t="s">
        <v>423</v>
      </c>
      <c r="F179" s="6" t="s">
        <v>25</v>
      </c>
      <c r="G179" s="6" t="s">
        <v>26</v>
      </c>
      <c r="H179" s="7" t="s">
        <v>1461</v>
      </c>
      <c r="I179" s="8" t="s">
        <v>1462</v>
      </c>
      <c r="J179" s="8"/>
      <c r="K179" s="6" t="s">
        <v>1463</v>
      </c>
      <c r="L179" s="6" t="s">
        <v>1464</v>
      </c>
      <c r="M179" s="6" t="s">
        <v>24</v>
      </c>
      <c r="N179" s="6" t="s">
        <v>25</v>
      </c>
      <c r="O179" s="6" t="s">
        <v>25</v>
      </c>
      <c r="P179" s="6" t="s">
        <v>25</v>
      </c>
      <c r="Q179" s="6" t="s">
        <v>25</v>
      </c>
      <c r="R179" s="6" t="s">
        <v>25</v>
      </c>
      <c r="S179" s="6" t="s">
        <v>25</v>
      </c>
      <c r="T179" s="6" t="s">
        <v>25</v>
      </c>
      <c r="U179" s="6" t="s">
        <v>48</v>
      </c>
      <c r="V179" s="6" t="s">
        <v>49</v>
      </c>
    </row>
    <row r="180" customFormat="false" ht="15" hidden="false" customHeight="false" outlineLevel="0" collapsed="false">
      <c r="A180" s="6" t="n">
        <v>177</v>
      </c>
      <c r="B180" s="6" t="s">
        <v>1465</v>
      </c>
      <c r="C180" s="6" t="s">
        <v>1466</v>
      </c>
      <c r="D180" s="6" t="s">
        <v>1467</v>
      </c>
      <c r="E180" s="6" t="s">
        <v>423</v>
      </c>
      <c r="F180" s="6" t="s">
        <v>25</v>
      </c>
      <c r="G180" s="6" t="s">
        <v>26</v>
      </c>
      <c r="H180" s="7" t="s">
        <v>1468</v>
      </c>
      <c r="I180" s="8" t="s">
        <v>1469</v>
      </c>
      <c r="J180" s="8"/>
      <c r="K180" s="6" t="s">
        <v>1470</v>
      </c>
      <c r="L180" s="15" t="s">
        <v>748</v>
      </c>
      <c r="M180" s="6" t="s">
        <v>24</v>
      </c>
      <c r="N180" s="6" t="s">
        <v>25</v>
      </c>
      <c r="O180" s="6" t="s">
        <v>25</v>
      </c>
      <c r="P180" s="6" t="s">
        <v>25</v>
      </c>
      <c r="Q180" s="6" t="s">
        <v>25</v>
      </c>
      <c r="R180" s="6" t="s">
        <v>25</v>
      </c>
      <c r="S180" s="6" t="s">
        <v>25</v>
      </c>
      <c r="T180" s="6" t="s">
        <v>25</v>
      </c>
      <c r="U180" s="6" t="s">
        <v>48</v>
      </c>
      <c r="V180" s="6" t="s">
        <v>49</v>
      </c>
    </row>
    <row r="181" customFormat="false" ht="15" hidden="false" customHeight="false" outlineLevel="0" collapsed="false">
      <c r="A181" s="6" t="n">
        <v>178</v>
      </c>
      <c r="B181" s="23" t="s">
        <v>1471</v>
      </c>
      <c r="C181" s="1" t="s">
        <v>1472</v>
      </c>
      <c r="D181" s="1" t="s">
        <v>1473</v>
      </c>
      <c r="E181" s="1" t="s">
        <v>25</v>
      </c>
      <c r="F181" s="1" t="s">
        <v>24</v>
      </c>
      <c r="G181" s="1" t="n">
        <v>1162</v>
      </c>
      <c r="H181" s="24" t="s">
        <v>1474</v>
      </c>
      <c r="I181" s="3" t="s">
        <v>1475</v>
      </c>
      <c r="J181" s="3"/>
      <c r="K181" s="1" t="s">
        <v>1476</v>
      </c>
      <c r="L181" s="1" t="s">
        <v>1477</v>
      </c>
      <c r="M181" s="1" t="s">
        <v>24</v>
      </c>
      <c r="N181" s="1" t="s">
        <v>25</v>
      </c>
      <c r="O181" s="1" t="s">
        <v>24</v>
      </c>
      <c r="P181" s="1" t="s">
        <v>24</v>
      </c>
      <c r="Q181" s="1" t="s">
        <v>25</v>
      </c>
      <c r="R181" s="1" t="s">
        <v>25</v>
      </c>
      <c r="S181" s="1" t="s">
        <v>25</v>
      </c>
      <c r="T181" s="1" t="s">
        <v>25</v>
      </c>
      <c r="U181" s="1" t="s">
        <v>143</v>
      </c>
      <c r="V181" s="1" t="s">
        <v>99</v>
      </c>
    </row>
    <row r="182" customFormat="false" ht="15" hidden="false" customHeight="false" outlineLevel="0" collapsed="false">
      <c r="A182" s="6" t="n">
        <v>179</v>
      </c>
      <c r="B182" s="6" t="s">
        <v>1478</v>
      </c>
      <c r="C182" s="6" t="s">
        <v>1479</v>
      </c>
      <c r="D182" s="6" t="s">
        <v>1480</v>
      </c>
      <c r="E182" s="6" t="s">
        <v>423</v>
      </c>
      <c r="F182" s="6" t="s">
        <v>25</v>
      </c>
      <c r="G182" s="6" t="s">
        <v>26</v>
      </c>
      <c r="H182" s="7" t="s">
        <v>1481</v>
      </c>
      <c r="I182" s="8" t="s">
        <v>1482</v>
      </c>
      <c r="J182" s="8"/>
      <c r="K182" s="6" t="s">
        <v>1483</v>
      </c>
      <c r="L182" s="6" t="s">
        <v>1452</v>
      </c>
      <c r="M182" s="6" t="s">
        <v>24</v>
      </c>
      <c r="N182" s="6" t="s">
        <v>25</v>
      </c>
      <c r="O182" s="6" t="s">
        <v>25</v>
      </c>
      <c r="P182" s="6" t="s">
        <v>25</v>
      </c>
      <c r="Q182" s="6" t="s">
        <v>25</v>
      </c>
      <c r="R182" s="6" t="s">
        <v>25</v>
      </c>
      <c r="S182" s="6" t="s">
        <v>25</v>
      </c>
      <c r="T182" s="6" t="s">
        <v>25</v>
      </c>
      <c r="U182" s="6" t="s">
        <v>48</v>
      </c>
      <c r="V182" s="6" t="s">
        <v>49</v>
      </c>
    </row>
    <row r="183" customFormat="false" ht="15" hidden="false" customHeight="false" outlineLevel="0" collapsed="false">
      <c r="A183" s="6" t="n">
        <v>180</v>
      </c>
      <c r="B183" s="23" t="s">
        <v>1491</v>
      </c>
      <c r="C183" s="1" t="s">
        <v>1492</v>
      </c>
      <c r="D183" s="1" t="s">
        <v>1493</v>
      </c>
      <c r="E183" s="1" t="s">
        <v>25</v>
      </c>
      <c r="F183" s="1" t="s">
        <v>24</v>
      </c>
      <c r="G183" s="1" t="n">
        <v>441</v>
      </c>
      <c r="H183" s="24" t="s">
        <v>1494</v>
      </c>
      <c r="I183" s="3" t="s">
        <v>1495</v>
      </c>
      <c r="J183" s="3"/>
      <c r="K183" s="1" t="s">
        <v>1496</v>
      </c>
      <c r="L183" s="1" t="s">
        <v>1497</v>
      </c>
      <c r="M183" s="1" t="s">
        <v>24</v>
      </c>
      <c r="N183" s="1" t="s">
        <v>24</v>
      </c>
      <c r="O183" s="1" t="s">
        <v>24</v>
      </c>
      <c r="P183" s="1" t="s">
        <v>24</v>
      </c>
      <c r="Q183" s="1" t="s">
        <v>25</v>
      </c>
      <c r="R183" s="73" t="s">
        <v>25</v>
      </c>
      <c r="S183" s="73" t="s">
        <v>25</v>
      </c>
      <c r="T183" s="73" t="s">
        <v>25</v>
      </c>
      <c r="U183" s="73" t="s">
        <v>260</v>
      </c>
      <c r="V183" s="67" t="s">
        <v>238</v>
      </c>
    </row>
    <row r="184" customFormat="false" ht="15" hidden="false" customHeight="false" outlineLevel="0" collapsed="false">
      <c r="A184" s="6" t="n">
        <v>181</v>
      </c>
      <c r="B184" s="6" t="s">
        <v>1498</v>
      </c>
      <c r="C184" s="6" t="s">
        <v>1499</v>
      </c>
      <c r="D184" s="6" t="s">
        <v>1500</v>
      </c>
      <c r="E184" s="6" t="s">
        <v>24</v>
      </c>
      <c r="F184" s="6" t="s">
        <v>25</v>
      </c>
      <c r="G184" s="6" t="s">
        <v>26</v>
      </c>
      <c r="H184" s="7" t="s">
        <v>1501</v>
      </c>
      <c r="I184" s="8" t="s">
        <v>1502</v>
      </c>
      <c r="J184" s="8"/>
      <c r="K184" s="6" t="s">
        <v>1503</v>
      </c>
      <c r="L184" s="6" t="s">
        <v>1504</v>
      </c>
      <c r="M184" s="6" t="s">
        <v>24</v>
      </c>
      <c r="N184" s="6" t="s">
        <v>24</v>
      </c>
      <c r="O184" s="6" t="s">
        <v>24</v>
      </c>
      <c r="P184" s="6" t="s">
        <v>24</v>
      </c>
      <c r="Q184" s="6" t="s">
        <v>25</v>
      </c>
      <c r="R184" s="6" t="s">
        <v>25</v>
      </c>
      <c r="S184" s="6" t="s">
        <v>25</v>
      </c>
      <c r="T184" s="6" t="s">
        <v>25</v>
      </c>
      <c r="U184" s="74" t="s">
        <v>1505</v>
      </c>
      <c r="V184" s="6" t="s">
        <v>40</v>
      </c>
    </row>
    <row r="185" customFormat="false" ht="15" hidden="false" customHeight="false" outlineLevel="0" collapsed="false">
      <c r="A185" s="6" t="n">
        <v>182</v>
      </c>
      <c r="B185" s="6" t="s">
        <v>1506</v>
      </c>
      <c r="C185" s="6" t="s">
        <v>1507</v>
      </c>
      <c r="D185" s="6" t="s">
        <v>619</v>
      </c>
      <c r="E185" s="6" t="s">
        <v>24</v>
      </c>
      <c r="F185" s="6" t="s">
        <v>25</v>
      </c>
      <c r="G185" s="6" t="s">
        <v>26</v>
      </c>
      <c r="H185" s="7" t="s">
        <v>1508</v>
      </c>
      <c r="I185" s="8" t="s">
        <v>1509</v>
      </c>
      <c r="J185" s="8"/>
      <c r="K185" s="6" t="s">
        <v>1510</v>
      </c>
      <c r="L185" s="6" t="s">
        <v>763</v>
      </c>
      <c r="M185" s="6" t="s">
        <v>24</v>
      </c>
      <c r="N185" s="6" t="s">
        <v>402</v>
      </c>
      <c r="O185" s="6" t="s">
        <v>25</v>
      </c>
      <c r="P185" s="6" t="s">
        <v>25</v>
      </c>
      <c r="Q185" s="6" t="s">
        <v>25</v>
      </c>
      <c r="R185" s="6" t="s">
        <v>25</v>
      </c>
      <c r="S185" s="6" t="s">
        <v>25</v>
      </c>
      <c r="T185" s="6" t="s">
        <v>25</v>
      </c>
      <c r="U185" s="6" t="s">
        <v>48</v>
      </c>
      <c r="V185" s="6" t="s">
        <v>99</v>
      </c>
    </row>
    <row r="186" customFormat="false" ht="15" hidden="false" customHeight="false" outlineLevel="0" collapsed="false">
      <c r="A186" s="6" t="n">
        <v>183</v>
      </c>
      <c r="B186" s="6" t="s">
        <v>1511</v>
      </c>
      <c r="C186" s="6" t="s">
        <v>1512</v>
      </c>
      <c r="D186" s="6" t="s">
        <v>1513</v>
      </c>
      <c r="E186" s="6" t="s">
        <v>24</v>
      </c>
      <c r="F186" s="6" t="s">
        <v>25</v>
      </c>
      <c r="G186" s="6" t="s">
        <v>26</v>
      </c>
      <c r="H186" s="7" t="n">
        <v>1792162742001</v>
      </c>
      <c r="I186" s="8" t="s">
        <v>1514</v>
      </c>
      <c r="J186" s="8"/>
      <c r="K186" s="6" t="s">
        <v>1515</v>
      </c>
      <c r="L186" s="6" t="s">
        <v>1516</v>
      </c>
      <c r="M186" s="6" t="s">
        <v>25</v>
      </c>
      <c r="N186" s="6" t="s">
        <v>25</v>
      </c>
      <c r="O186" s="6" t="s">
        <v>24</v>
      </c>
      <c r="P186" s="6" t="s">
        <v>24</v>
      </c>
      <c r="Q186" s="6" t="s">
        <v>25</v>
      </c>
      <c r="R186" s="6" t="s">
        <v>25</v>
      </c>
      <c r="S186" s="6" t="s">
        <v>25</v>
      </c>
      <c r="T186" s="6" t="s">
        <v>25</v>
      </c>
      <c r="U186" s="6" t="s">
        <v>1517</v>
      </c>
      <c r="V186" s="6" t="s">
        <v>32</v>
      </c>
    </row>
    <row r="187" customFormat="false" ht="15" hidden="false" customHeight="false" outlineLevel="0" collapsed="false">
      <c r="A187" s="6" t="n">
        <v>184</v>
      </c>
      <c r="B187" s="6" t="s">
        <v>1518</v>
      </c>
      <c r="C187" s="6" t="s">
        <v>1519</v>
      </c>
      <c r="D187" s="6" t="s">
        <v>1520</v>
      </c>
      <c r="E187" s="6" t="s">
        <v>24</v>
      </c>
      <c r="F187" s="6" t="s">
        <v>25</v>
      </c>
      <c r="G187" s="6" t="s">
        <v>26</v>
      </c>
      <c r="H187" s="7" t="s">
        <v>1521</v>
      </c>
      <c r="I187" s="8" t="s">
        <v>1522</v>
      </c>
      <c r="J187" s="8"/>
      <c r="K187" s="6" t="s">
        <v>1523</v>
      </c>
      <c r="L187" s="6" t="s">
        <v>1524</v>
      </c>
      <c r="M187" s="6" t="s">
        <v>24</v>
      </c>
      <c r="N187" s="6" t="s">
        <v>25</v>
      </c>
      <c r="O187" s="6" t="s">
        <v>25</v>
      </c>
      <c r="P187" s="6" t="s">
        <v>25</v>
      </c>
      <c r="Q187" s="6" t="s">
        <v>25</v>
      </c>
      <c r="R187" s="6" t="s">
        <v>25</v>
      </c>
      <c r="S187" s="6" t="s">
        <v>25</v>
      </c>
      <c r="T187" s="6" t="s">
        <v>25</v>
      </c>
      <c r="U187" s="6" t="s">
        <v>48</v>
      </c>
      <c r="V187" s="6" t="s">
        <v>49</v>
      </c>
    </row>
    <row r="188" customFormat="false" ht="15" hidden="false" customHeight="false" outlineLevel="0" collapsed="false">
      <c r="A188" s="6" t="n">
        <v>185</v>
      </c>
      <c r="B188" s="6" t="s">
        <v>1525</v>
      </c>
      <c r="C188" s="6" t="s">
        <v>1526</v>
      </c>
      <c r="D188" s="6" t="s">
        <v>1527</v>
      </c>
      <c r="E188" s="6" t="s">
        <v>24</v>
      </c>
      <c r="F188" s="6" t="s">
        <v>25</v>
      </c>
      <c r="G188" s="6" t="s">
        <v>26</v>
      </c>
      <c r="H188" s="7" t="s">
        <v>1528</v>
      </c>
      <c r="I188" s="8" t="s">
        <v>1529</v>
      </c>
      <c r="J188" s="8"/>
      <c r="K188" s="6" t="s">
        <v>1530</v>
      </c>
      <c r="L188" s="6" t="s">
        <v>1531</v>
      </c>
      <c r="M188" s="6" t="s">
        <v>24</v>
      </c>
      <c r="N188" s="6" t="s">
        <v>25</v>
      </c>
      <c r="O188" s="6" t="s">
        <v>25</v>
      </c>
      <c r="P188" s="6" t="s">
        <v>25</v>
      </c>
      <c r="Q188" s="6" t="s">
        <v>25</v>
      </c>
      <c r="R188" s="6" t="s">
        <v>25</v>
      </c>
      <c r="S188" s="6" t="s">
        <v>25</v>
      </c>
      <c r="T188" s="6" t="s">
        <v>25</v>
      </c>
      <c r="U188" s="6" t="s">
        <v>48</v>
      </c>
      <c r="V188" s="6" t="s">
        <v>49</v>
      </c>
    </row>
    <row r="189" customFormat="false" ht="15" hidden="false" customHeight="false" outlineLevel="0" collapsed="false">
      <c r="A189" s="6" t="n">
        <v>186</v>
      </c>
      <c r="B189" s="6" t="s">
        <v>1532</v>
      </c>
      <c r="C189" s="6" t="s">
        <v>1533</v>
      </c>
      <c r="D189" s="6" t="s">
        <v>1534</v>
      </c>
      <c r="E189" s="6" t="s">
        <v>24</v>
      </c>
      <c r="F189" s="6" t="s">
        <v>25</v>
      </c>
      <c r="G189" s="6" t="s">
        <v>26</v>
      </c>
      <c r="H189" s="7" t="s">
        <v>1535</v>
      </c>
      <c r="I189" s="8" t="s">
        <v>1536</v>
      </c>
      <c r="J189" s="8"/>
      <c r="K189" s="6" t="s">
        <v>1537</v>
      </c>
      <c r="L189" s="6" t="s">
        <v>1538</v>
      </c>
      <c r="M189" s="6" t="s">
        <v>24</v>
      </c>
      <c r="N189" s="6" t="s">
        <v>25</v>
      </c>
      <c r="O189" s="6" t="s">
        <v>25</v>
      </c>
      <c r="P189" s="6" t="s">
        <v>25</v>
      </c>
      <c r="Q189" s="6" t="s">
        <v>25</v>
      </c>
      <c r="R189" s="6" t="s">
        <v>25</v>
      </c>
      <c r="S189" s="6" t="s">
        <v>25</v>
      </c>
      <c r="T189" s="6" t="s">
        <v>25</v>
      </c>
      <c r="U189" s="6" t="s">
        <v>48</v>
      </c>
      <c r="V189" s="6" t="s">
        <v>49</v>
      </c>
    </row>
    <row r="190" customFormat="false" ht="15" hidden="false" customHeight="false" outlineLevel="0" collapsed="false">
      <c r="A190" s="6" t="n">
        <v>187</v>
      </c>
      <c r="B190" s="6" t="s">
        <v>1539</v>
      </c>
      <c r="C190" s="6" t="s">
        <v>1540</v>
      </c>
      <c r="D190" s="6" t="s">
        <v>1541</v>
      </c>
      <c r="E190" s="6" t="s">
        <v>24</v>
      </c>
      <c r="F190" s="6" t="s">
        <v>25</v>
      </c>
      <c r="G190" s="6" t="s">
        <v>26</v>
      </c>
      <c r="H190" s="7" t="s">
        <v>1542</v>
      </c>
      <c r="I190" s="8" t="s">
        <v>1543</v>
      </c>
      <c r="J190" s="8"/>
      <c r="K190" s="6" t="s">
        <v>1544</v>
      </c>
      <c r="L190" s="6" t="s">
        <v>1545</v>
      </c>
      <c r="M190" s="6" t="s">
        <v>24</v>
      </c>
      <c r="N190" s="6" t="s">
        <v>25</v>
      </c>
      <c r="O190" s="6" t="s">
        <v>25</v>
      </c>
      <c r="P190" s="6" t="s">
        <v>25</v>
      </c>
      <c r="Q190" s="6" t="s">
        <v>25</v>
      </c>
      <c r="R190" s="6" t="s">
        <v>25</v>
      </c>
      <c r="S190" s="6" t="s">
        <v>25</v>
      </c>
      <c r="T190" s="6" t="s">
        <v>25</v>
      </c>
      <c r="U190" s="6" t="s">
        <v>1546</v>
      </c>
      <c r="V190" s="6" t="s">
        <v>1110</v>
      </c>
    </row>
    <row r="191" customFormat="false" ht="15" hidden="false" customHeight="false" outlineLevel="0" collapsed="false">
      <c r="A191" s="6" t="n">
        <v>188</v>
      </c>
      <c r="B191" s="6" t="s">
        <v>1547</v>
      </c>
      <c r="C191" s="6" t="s">
        <v>1548</v>
      </c>
      <c r="D191" s="6" t="s">
        <v>1549</v>
      </c>
      <c r="E191" s="6" t="s">
        <v>24</v>
      </c>
      <c r="F191" s="6" t="s">
        <v>25</v>
      </c>
      <c r="G191" s="6" t="s">
        <v>26</v>
      </c>
      <c r="H191" s="7" t="s">
        <v>1550</v>
      </c>
      <c r="I191" s="8" t="s">
        <v>1551</v>
      </c>
      <c r="J191" s="8"/>
      <c r="K191" s="6" t="s">
        <v>1552</v>
      </c>
      <c r="L191" s="6" t="s">
        <v>373</v>
      </c>
      <c r="M191" s="6" t="s">
        <v>24</v>
      </c>
      <c r="N191" s="6" t="s">
        <v>25</v>
      </c>
      <c r="O191" s="6" t="s">
        <v>25</v>
      </c>
      <c r="P191" s="6" t="s">
        <v>25</v>
      </c>
      <c r="Q191" s="6" t="s">
        <v>25</v>
      </c>
      <c r="R191" s="6" t="s">
        <v>25</v>
      </c>
      <c r="S191" s="6" t="s">
        <v>25</v>
      </c>
      <c r="T191" s="6" t="s">
        <v>25</v>
      </c>
      <c r="U191" s="6" t="s">
        <v>48</v>
      </c>
      <c r="V191" s="6" t="s">
        <v>99</v>
      </c>
    </row>
    <row r="192" customFormat="false" ht="15" hidden="false" customHeight="false" outlineLevel="0" collapsed="false">
      <c r="A192" s="6" t="n">
        <v>189</v>
      </c>
      <c r="B192" s="6" t="s">
        <v>1553</v>
      </c>
      <c r="C192" s="6" t="s">
        <v>1554</v>
      </c>
      <c r="D192" s="6" t="s">
        <v>1555</v>
      </c>
      <c r="E192" s="6" t="s">
        <v>24</v>
      </c>
      <c r="F192" s="6" t="s">
        <v>25</v>
      </c>
      <c r="G192" s="6" t="s">
        <v>26</v>
      </c>
      <c r="H192" s="7" t="s">
        <v>1556</v>
      </c>
      <c r="I192" s="8" t="s">
        <v>1557</v>
      </c>
      <c r="J192" s="8"/>
      <c r="K192" s="6" t="s">
        <v>1558</v>
      </c>
      <c r="L192" s="6" t="s">
        <v>1559</v>
      </c>
      <c r="M192" s="6" t="s">
        <v>24</v>
      </c>
      <c r="N192" s="6" t="s">
        <v>25</v>
      </c>
      <c r="O192" s="6" t="s">
        <v>25</v>
      </c>
      <c r="P192" s="6" t="s">
        <v>25</v>
      </c>
      <c r="Q192" s="6" t="s">
        <v>25</v>
      </c>
      <c r="R192" s="6" t="s">
        <v>25</v>
      </c>
      <c r="S192" s="6" t="s">
        <v>25</v>
      </c>
      <c r="T192" s="6" t="s">
        <v>25</v>
      </c>
      <c r="U192" s="6" t="s">
        <v>48</v>
      </c>
      <c r="V192" s="6" t="s">
        <v>99</v>
      </c>
    </row>
    <row r="193" customFormat="false" ht="15" hidden="false" customHeight="false" outlineLevel="0" collapsed="false">
      <c r="A193" s="6" t="n">
        <v>190</v>
      </c>
      <c r="B193" s="6" t="s">
        <v>1560</v>
      </c>
      <c r="C193" s="6" t="s">
        <v>1561</v>
      </c>
      <c r="D193" s="6" t="s">
        <v>1562</v>
      </c>
      <c r="E193" s="6" t="s">
        <v>24</v>
      </c>
      <c r="F193" s="6" t="s">
        <v>25</v>
      </c>
      <c r="G193" s="6" t="s">
        <v>26</v>
      </c>
      <c r="H193" s="7" t="s">
        <v>1563</v>
      </c>
      <c r="I193" s="8" t="s">
        <v>1564</v>
      </c>
      <c r="J193" s="8"/>
      <c r="K193" s="6" t="s">
        <v>1558</v>
      </c>
      <c r="L193" s="6" t="s">
        <v>1559</v>
      </c>
      <c r="M193" s="6" t="s">
        <v>24</v>
      </c>
      <c r="N193" s="6" t="s">
        <v>25</v>
      </c>
      <c r="O193" s="6" t="s">
        <v>25</v>
      </c>
      <c r="P193" s="6" t="s">
        <v>25</v>
      </c>
      <c r="Q193" s="6" t="s">
        <v>25</v>
      </c>
      <c r="R193" s="6" t="s">
        <v>25</v>
      </c>
      <c r="S193" s="6" t="s">
        <v>25</v>
      </c>
      <c r="T193" s="6" t="s">
        <v>25</v>
      </c>
      <c r="U193" s="6" t="s">
        <v>48</v>
      </c>
      <c r="V193" s="6" t="s">
        <v>99</v>
      </c>
    </row>
    <row r="194" customFormat="false" ht="15" hidden="false" customHeight="false" outlineLevel="0" collapsed="false">
      <c r="A194" s="6" t="n">
        <v>191</v>
      </c>
      <c r="B194" s="6" t="s">
        <v>1565</v>
      </c>
      <c r="C194" s="6" t="s">
        <v>1566</v>
      </c>
      <c r="D194" s="6" t="s">
        <v>1567</v>
      </c>
      <c r="E194" s="6" t="s">
        <v>24</v>
      </c>
      <c r="F194" s="6" t="s">
        <v>25</v>
      </c>
      <c r="G194" s="6" t="s">
        <v>26</v>
      </c>
      <c r="H194" s="7" t="s">
        <v>1568</v>
      </c>
      <c r="I194" s="8" t="s">
        <v>1564</v>
      </c>
      <c r="J194" s="8"/>
      <c r="K194" s="6" t="s">
        <v>1558</v>
      </c>
      <c r="L194" s="6" t="s">
        <v>1559</v>
      </c>
      <c r="M194" s="6" t="s">
        <v>24</v>
      </c>
      <c r="N194" s="6" t="s">
        <v>25</v>
      </c>
      <c r="O194" s="6" t="s">
        <v>25</v>
      </c>
      <c r="P194" s="6" t="s">
        <v>25</v>
      </c>
      <c r="Q194" s="6" t="s">
        <v>25</v>
      </c>
      <c r="R194" s="6" t="s">
        <v>25</v>
      </c>
      <c r="S194" s="6" t="s">
        <v>25</v>
      </c>
      <c r="T194" s="6" t="s">
        <v>25</v>
      </c>
      <c r="U194" s="6" t="s">
        <v>48</v>
      </c>
      <c r="V194" s="6" t="s">
        <v>99</v>
      </c>
    </row>
    <row r="195" customFormat="false" ht="15" hidden="false" customHeight="false" outlineLevel="0" collapsed="false">
      <c r="A195" s="6" t="n">
        <v>192</v>
      </c>
      <c r="B195" s="6" t="s">
        <v>1569</v>
      </c>
      <c r="C195" s="6" t="s">
        <v>1570</v>
      </c>
      <c r="D195" s="6" t="s">
        <v>1571</v>
      </c>
      <c r="E195" s="6" t="s">
        <v>24</v>
      </c>
      <c r="F195" s="6" t="s">
        <v>25</v>
      </c>
      <c r="G195" s="6" t="s">
        <v>26</v>
      </c>
      <c r="H195" s="7" t="s">
        <v>1572</v>
      </c>
      <c r="I195" s="8" t="s">
        <v>1573</v>
      </c>
      <c r="J195" s="8"/>
      <c r="K195" s="6" t="s">
        <v>1574</v>
      </c>
      <c r="L195" s="6" t="s">
        <v>1575</v>
      </c>
      <c r="M195" s="6" t="s">
        <v>24</v>
      </c>
      <c r="N195" s="6" t="s">
        <v>25</v>
      </c>
      <c r="O195" s="6" t="s">
        <v>25</v>
      </c>
      <c r="P195" s="6" t="s">
        <v>25</v>
      </c>
      <c r="Q195" s="6" t="s">
        <v>25</v>
      </c>
      <c r="R195" s="6" t="s">
        <v>25</v>
      </c>
      <c r="S195" s="6" t="s">
        <v>25</v>
      </c>
      <c r="T195" s="6" t="s">
        <v>25</v>
      </c>
      <c r="U195" s="6" t="s">
        <v>48</v>
      </c>
      <c r="V195" s="6" t="s">
        <v>49</v>
      </c>
    </row>
    <row r="196" customFormat="false" ht="15" hidden="false" customHeight="false" outlineLevel="0" collapsed="false">
      <c r="A196" s="6" t="n">
        <v>193</v>
      </c>
      <c r="B196" s="6" t="s">
        <v>1576</v>
      </c>
      <c r="C196" s="6" t="s">
        <v>1577</v>
      </c>
      <c r="D196" s="6" t="s">
        <v>1578</v>
      </c>
      <c r="E196" s="6" t="s">
        <v>24</v>
      </c>
      <c r="F196" s="6" t="s">
        <v>25</v>
      </c>
      <c r="G196" s="6" t="s">
        <v>26</v>
      </c>
      <c r="H196" s="7" t="s">
        <v>1579</v>
      </c>
      <c r="I196" s="8" t="s">
        <v>1580</v>
      </c>
      <c r="J196" s="8"/>
      <c r="K196" s="6" t="s">
        <v>1581</v>
      </c>
      <c r="L196" s="6" t="s">
        <v>1582</v>
      </c>
      <c r="M196" s="6" t="s">
        <v>24</v>
      </c>
      <c r="N196" s="6" t="s">
        <v>25</v>
      </c>
      <c r="O196" s="6" t="s">
        <v>25</v>
      </c>
      <c r="P196" s="6" t="s">
        <v>25</v>
      </c>
      <c r="Q196" s="6" t="s">
        <v>25</v>
      </c>
      <c r="R196" s="6" t="s">
        <v>25</v>
      </c>
      <c r="S196" s="6" t="s">
        <v>25</v>
      </c>
      <c r="T196" s="6" t="s">
        <v>25</v>
      </c>
      <c r="U196" s="6" t="s">
        <v>48</v>
      </c>
      <c r="V196" s="6" t="s">
        <v>99</v>
      </c>
    </row>
    <row r="197" customFormat="false" ht="15" hidden="false" customHeight="false" outlineLevel="0" collapsed="false">
      <c r="A197" s="6" t="n">
        <v>194</v>
      </c>
      <c r="B197" s="6" t="s">
        <v>1583</v>
      </c>
      <c r="C197" s="6" t="s">
        <v>1584</v>
      </c>
      <c r="D197" s="6" t="s">
        <v>1585</v>
      </c>
      <c r="E197" s="6" t="s">
        <v>24</v>
      </c>
      <c r="F197" s="6" t="s">
        <v>25</v>
      </c>
      <c r="G197" s="6" t="s">
        <v>26</v>
      </c>
      <c r="H197" s="7" t="n">
        <v>1792563232001</v>
      </c>
      <c r="I197" s="8" t="s">
        <v>1586</v>
      </c>
      <c r="J197" s="8"/>
      <c r="K197" s="6" t="s">
        <v>1587</v>
      </c>
      <c r="L197" s="6" t="s">
        <v>1588</v>
      </c>
      <c r="M197" s="6" t="s">
        <v>24</v>
      </c>
      <c r="N197" s="6" t="s">
        <v>25</v>
      </c>
      <c r="O197" s="6" t="s">
        <v>24</v>
      </c>
      <c r="P197" s="6" t="s">
        <v>25</v>
      </c>
      <c r="Q197" s="6" t="s">
        <v>25</v>
      </c>
      <c r="R197" s="6" t="s">
        <v>25</v>
      </c>
      <c r="S197" s="6" t="s">
        <v>25</v>
      </c>
      <c r="T197" s="6" t="s">
        <v>25</v>
      </c>
      <c r="U197" s="6" t="s">
        <v>1589</v>
      </c>
      <c r="V197" s="6" t="s">
        <v>32</v>
      </c>
    </row>
    <row r="198" customFormat="false" ht="15" hidden="false" customHeight="false" outlineLevel="0" collapsed="false">
      <c r="A198" s="6" t="n">
        <v>195</v>
      </c>
      <c r="B198" s="6" t="s">
        <v>1590</v>
      </c>
      <c r="C198" s="6" t="s">
        <v>1591</v>
      </c>
      <c r="D198" s="6" t="s">
        <v>1592</v>
      </c>
      <c r="E198" s="6" t="s">
        <v>24</v>
      </c>
      <c r="F198" s="6" t="s">
        <v>25</v>
      </c>
      <c r="G198" s="6" t="s">
        <v>26</v>
      </c>
      <c r="H198" s="7" t="s">
        <v>1593</v>
      </c>
      <c r="I198" s="8" t="s">
        <v>1594</v>
      </c>
      <c r="J198" s="8"/>
      <c r="K198" s="6" t="s">
        <v>1595</v>
      </c>
      <c r="L198" s="6" t="s">
        <v>1596</v>
      </c>
      <c r="M198" s="6" t="s">
        <v>24</v>
      </c>
      <c r="N198" s="6" t="s">
        <v>25</v>
      </c>
      <c r="O198" s="6" t="s">
        <v>25</v>
      </c>
      <c r="P198" s="6" t="s">
        <v>25</v>
      </c>
      <c r="Q198" s="6" t="s">
        <v>25</v>
      </c>
      <c r="R198" s="6" t="s">
        <v>25</v>
      </c>
      <c r="S198" s="6" t="s">
        <v>25</v>
      </c>
      <c r="T198" s="6" t="s">
        <v>25</v>
      </c>
      <c r="U198" s="6" t="s">
        <v>48</v>
      </c>
      <c r="V198" s="6" t="s">
        <v>99</v>
      </c>
    </row>
    <row r="199" customFormat="false" ht="15" hidden="false" customHeight="false" outlineLevel="0" collapsed="false">
      <c r="A199" s="6" t="n">
        <v>196</v>
      </c>
      <c r="B199" s="6" t="s">
        <v>1597</v>
      </c>
      <c r="C199" s="6" t="s">
        <v>1598</v>
      </c>
      <c r="D199" s="6" t="s">
        <v>1599</v>
      </c>
      <c r="E199" s="6" t="s">
        <v>24</v>
      </c>
      <c r="F199" s="6" t="s">
        <v>25</v>
      </c>
      <c r="G199" s="6" t="s">
        <v>26</v>
      </c>
      <c r="H199" s="7" t="s">
        <v>1600</v>
      </c>
      <c r="I199" s="8" t="s">
        <v>1601</v>
      </c>
      <c r="J199" s="8"/>
      <c r="K199" s="6" t="s">
        <v>1602</v>
      </c>
      <c r="L199" s="6" t="s">
        <v>1559</v>
      </c>
      <c r="M199" s="6" t="s">
        <v>24</v>
      </c>
      <c r="N199" s="6" t="s">
        <v>25</v>
      </c>
      <c r="O199" s="6" t="s">
        <v>25</v>
      </c>
      <c r="P199" s="6" t="s">
        <v>25</v>
      </c>
      <c r="Q199" s="6" t="s">
        <v>25</v>
      </c>
      <c r="R199" s="6" t="s">
        <v>25</v>
      </c>
      <c r="S199" s="6" t="s">
        <v>25</v>
      </c>
      <c r="T199" s="6" t="s">
        <v>25</v>
      </c>
      <c r="U199" s="6" t="s">
        <v>48</v>
      </c>
      <c r="V199" s="6" t="s">
        <v>99</v>
      </c>
    </row>
    <row r="200" customFormat="false" ht="15" hidden="false" customHeight="false" outlineLevel="0" collapsed="false">
      <c r="A200" s="6" t="n">
        <v>197</v>
      </c>
      <c r="B200" s="6" t="s">
        <v>1603</v>
      </c>
      <c r="C200" s="6" t="s">
        <v>1604</v>
      </c>
      <c r="D200" s="6" t="s">
        <v>1605</v>
      </c>
      <c r="E200" s="6" t="s">
        <v>24</v>
      </c>
      <c r="F200" s="6" t="s">
        <v>25</v>
      </c>
      <c r="G200" s="6" t="s">
        <v>26</v>
      </c>
      <c r="H200" s="7" t="n">
        <v>1705563516001</v>
      </c>
      <c r="I200" s="8" t="s">
        <v>1606</v>
      </c>
      <c r="J200" s="8"/>
      <c r="K200" s="6" t="s">
        <v>1607</v>
      </c>
      <c r="L200" s="15" t="s">
        <v>1608</v>
      </c>
      <c r="M200" s="6" t="s">
        <v>24</v>
      </c>
      <c r="N200" s="6" t="s">
        <v>25</v>
      </c>
      <c r="O200" s="6" t="s">
        <v>24</v>
      </c>
      <c r="P200" s="6" t="s">
        <v>25</v>
      </c>
      <c r="Q200" s="6" t="s">
        <v>25</v>
      </c>
      <c r="R200" s="6" t="s">
        <v>25</v>
      </c>
      <c r="S200" s="6" t="s">
        <v>25</v>
      </c>
      <c r="T200" s="6" t="s">
        <v>25</v>
      </c>
      <c r="U200" s="6" t="s">
        <v>956</v>
      </c>
      <c r="V200" s="6" t="s">
        <v>32</v>
      </c>
    </row>
    <row r="201" customFormat="false" ht="15" hidden="false" customHeight="false" outlineLevel="0" collapsed="false">
      <c r="A201" s="6" t="n">
        <v>198</v>
      </c>
      <c r="B201" s="6" t="s">
        <v>1615</v>
      </c>
      <c r="C201" s="6" t="s">
        <v>1616</v>
      </c>
      <c r="D201" s="6" t="s">
        <v>1617</v>
      </c>
      <c r="E201" s="6" t="s">
        <v>24</v>
      </c>
      <c r="F201" s="6" t="s">
        <v>25</v>
      </c>
      <c r="G201" s="6" t="s">
        <v>26</v>
      </c>
      <c r="H201" s="7" t="n">
        <v>1791939433001</v>
      </c>
      <c r="I201" s="28" t="s">
        <v>1618</v>
      </c>
      <c r="J201" s="8"/>
      <c r="K201" s="6" t="s">
        <v>1619</v>
      </c>
      <c r="L201" s="15" t="s">
        <v>1620</v>
      </c>
      <c r="M201" s="6" t="s">
        <v>25</v>
      </c>
      <c r="N201" s="6" t="s">
        <v>24</v>
      </c>
      <c r="O201" s="6" t="s">
        <v>24</v>
      </c>
      <c r="P201" s="6" t="s">
        <v>402</v>
      </c>
      <c r="Q201" s="6" t="s">
        <v>25</v>
      </c>
      <c r="R201" s="6" t="s">
        <v>25</v>
      </c>
      <c r="S201" s="6" t="s">
        <v>25</v>
      </c>
      <c r="T201" s="6" t="s">
        <v>25</v>
      </c>
      <c r="U201" s="6" t="s">
        <v>260</v>
      </c>
      <c r="V201" s="6" t="s">
        <v>121</v>
      </c>
    </row>
    <row r="202" customFormat="false" ht="15" hidden="false" customHeight="false" outlineLevel="0" collapsed="false">
      <c r="A202" s="6" t="n">
        <v>199</v>
      </c>
      <c r="B202" s="6" t="s">
        <v>1628</v>
      </c>
      <c r="C202" s="6" t="s">
        <v>1629</v>
      </c>
      <c r="D202" s="6" t="s">
        <v>1630</v>
      </c>
      <c r="E202" s="6" t="s">
        <v>24</v>
      </c>
      <c r="F202" s="6" t="s">
        <v>25</v>
      </c>
      <c r="G202" s="6" t="s">
        <v>26</v>
      </c>
      <c r="H202" s="78" t="s">
        <v>1572</v>
      </c>
      <c r="I202" s="8" t="s">
        <v>1631</v>
      </c>
      <c r="J202" s="8"/>
      <c r="K202" s="15" t="s">
        <v>1632</v>
      </c>
      <c r="L202" s="77" t="s">
        <v>1575</v>
      </c>
      <c r="M202" s="6" t="s">
        <v>24</v>
      </c>
      <c r="N202" s="6" t="s">
        <v>25</v>
      </c>
      <c r="O202" s="6" t="s">
        <v>24</v>
      </c>
      <c r="P202" s="6" t="s">
        <v>24</v>
      </c>
      <c r="Q202" s="6" t="s">
        <v>25</v>
      </c>
      <c r="R202" s="6" t="s">
        <v>25</v>
      </c>
      <c r="S202" s="6" t="s">
        <v>25</v>
      </c>
      <c r="T202" s="6" t="s">
        <v>25</v>
      </c>
      <c r="U202" s="6" t="s">
        <v>48</v>
      </c>
      <c r="V202" s="6" t="s">
        <v>49</v>
      </c>
    </row>
    <row r="203" customFormat="false" ht="15" hidden="false" customHeight="false" outlineLevel="0" collapsed="false">
      <c r="A203" s="6" t="n">
        <v>200</v>
      </c>
      <c r="B203" s="23" t="s">
        <v>1633</v>
      </c>
      <c r="C203" s="1" t="s">
        <v>1634</v>
      </c>
      <c r="D203" s="1" t="s">
        <v>412</v>
      </c>
      <c r="E203" s="1" t="s">
        <v>25</v>
      </c>
      <c r="F203" s="1" t="s">
        <v>24</v>
      </c>
      <c r="G203" s="1" t="n">
        <v>16</v>
      </c>
      <c r="H203" s="24" t="s">
        <v>413</v>
      </c>
      <c r="I203" s="3" t="s">
        <v>1635</v>
      </c>
      <c r="J203" s="3"/>
      <c r="K203" s="1" t="s">
        <v>1636</v>
      </c>
      <c r="L203" s="36" t="s">
        <v>1637</v>
      </c>
      <c r="M203" s="1" t="s">
        <v>24</v>
      </c>
      <c r="N203" s="1" t="s">
        <v>25</v>
      </c>
      <c r="O203" s="1" t="s">
        <v>25</v>
      </c>
      <c r="P203" s="1" t="s">
        <v>25</v>
      </c>
      <c r="Q203" s="1" t="s">
        <v>25</v>
      </c>
      <c r="R203" s="6" t="s">
        <v>25</v>
      </c>
      <c r="S203" s="6" t="s">
        <v>25</v>
      </c>
      <c r="T203" s="6" t="s">
        <v>25</v>
      </c>
      <c r="U203" s="1" t="s">
        <v>48</v>
      </c>
      <c r="V203" s="1" t="s">
        <v>49</v>
      </c>
    </row>
    <row r="204" customFormat="false" ht="15" hidden="false" customHeight="false" outlineLevel="0" collapsed="false">
      <c r="A204" s="6" t="n">
        <v>201</v>
      </c>
      <c r="B204" s="6" t="s">
        <v>1638</v>
      </c>
      <c r="C204" s="6" t="s">
        <v>1639</v>
      </c>
      <c r="D204" s="6" t="s">
        <v>1640</v>
      </c>
      <c r="E204" s="6" t="s">
        <v>24</v>
      </c>
      <c r="F204" s="6" t="s">
        <v>25</v>
      </c>
      <c r="G204" s="6" t="s">
        <v>26</v>
      </c>
      <c r="H204" s="7" t="s">
        <v>1641</v>
      </c>
      <c r="I204" s="8" t="s">
        <v>1642</v>
      </c>
      <c r="J204" s="8"/>
      <c r="K204" s="6" t="s">
        <v>1643</v>
      </c>
      <c r="L204" s="6" t="s">
        <v>1644</v>
      </c>
      <c r="M204" s="6" t="s">
        <v>25</v>
      </c>
      <c r="N204" s="6" t="s">
        <v>25</v>
      </c>
      <c r="O204" s="6" t="s">
        <v>25</v>
      </c>
      <c r="P204" s="6" t="s">
        <v>24</v>
      </c>
      <c r="Q204" s="6" t="s">
        <v>25</v>
      </c>
      <c r="R204" s="6" t="s">
        <v>25</v>
      </c>
      <c r="S204" s="6" t="s">
        <v>25</v>
      </c>
      <c r="T204" s="6" t="s">
        <v>25</v>
      </c>
      <c r="U204" s="6" t="s">
        <v>48</v>
      </c>
      <c r="V204" s="6" t="s">
        <v>99</v>
      </c>
    </row>
    <row r="205" customFormat="false" ht="15" hidden="false" customHeight="false" outlineLevel="0" collapsed="false">
      <c r="A205" s="6" t="n">
        <v>202</v>
      </c>
      <c r="B205" s="6" t="s">
        <v>1645</v>
      </c>
      <c r="C205" s="6" t="s">
        <v>1646</v>
      </c>
      <c r="D205" s="6" t="s">
        <v>1647</v>
      </c>
      <c r="E205" s="6" t="s">
        <v>24</v>
      </c>
      <c r="F205" s="6" t="s">
        <v>25</v>
      </c>
      <c r="G205" s="6" t="s">
        <v>26</v>
      </c>
      <c r="H205" s="7" t="s">
        <v>1648</v>
      </c>
      <c r="I205" s="8" t="s">
        <v>1649</v>
      </c>
      <c r="J205" s="8"/>
      <c r="K205" s="6" t="s">
        <v>1650</v>
      </c>
      <c r="L205" s="6" t="s">
        <v>1651</v>
      </c>
      <c r="M205" s="6" t="s">
        <v>24</v>
      </c>
      <c r="N205" s="6" t="s">
        <v>25</v>
      </c>
      <c r="O205" s="6" t="s">
        <v>25</v>
      </c>
      <c r="P205" s="6" t="s">
        <v>25</v>
      </c>
      <c r="Q205" s="6" t="s">
        <v>25</v>
      </c>
      <c r="R205" s="6" t="s">
        <v>25</v>
      </c>
      <c r="S205" s="6" t="s">
        <v>25</v>
      </c>
      <c r="T205" s="6" t="s">
        <v>25</v>
      </c>
      <c r="U205" s="6" t="s">
        <v>48</v>
      </c>
      <c r="V205" s="6" t="s">
        <v>99</v>
      </c>
    </row>
    <row r="206" customFormat="false" ht="15" hidden="false" customHeight="false" outlineLevel="0" collapsed="false">
      <c r="A206" s="6" t="n">
        <v>203</v>
      </c>
      <c r="B206" s="23" t="s">
        <v>1652</v>
      </c>
      <c r="C206" s="1" t="s">
        <v>1653</v>
      </c>
      <c r="D206" s="1" t="s">
        <v>1654</v>
      </c>
      <c r="E206" s="1" t="s">
        <v>25</v>
      </c>
      <c r="F206" s="1" t="s">
        <v>24</v>
      </c>
      <c r="G206" s="1" t="n">
        <v>277</v>
      </c>
      <c r="H206" s="24" t="s">
        <v>1655</v>
      </c>
      <c r="I206" s="3" t="s">
        <v>1656</v>
      </c>
      <c r="J206" s="3"/>
      <c r="K206" s="3" t="s">
        <v>1657</v>
      </c>
      <c r="L206" s="3" t="s">
        <v>1658</v>
      </c>
      <c r="M206" s="1" t="s">
        <v>24</v>
      </c>
      <c r="N206" s="1" t="s">
        <v>25</v>
      </c>
      <c r="O206" s="1" t="s">
        <v>25</v>
      </c>
      <c r="P206" s="1" t="s">
        <v>24</v>
      </c>
      <c r="Q206" s="1" t="s">
        <v>25</v>
      </c>
      <c r="R206" s="6" t="s">
        <v>25</v>
      </c>
      <c r="S206" s="6" t="s">
        <v>25</v>
      </c>
      <c r="T206" s="6" t="s">
        <v>25</v>
      </c>
      <c r="U206" s="1" t="s">
        <v>143</v>
      </c>
      <c r="V206" s="6" t="s">
        <v>852</v>
      </c>
    </row>
    <row r="207" customFormat="false" ht="15" hidden="false" customHeight="false" outlineLevel="0" collapsed="false">
      <c r="A207" s="6" t="n">
        <v>204</v>
      </c>
      <c r="B207" s="6" t="s">
        <v>1659</v>
      </c>
      <c r="C207" s="6" t="s">
        <v>1660</v>
      </c>
      <c r="D207" s="6" t="s">
        <v>1661</v>
      </c>
      <c r="E207" s="6" t="s">
        <v>24</v>
      </c>
      <c r="F207" s="6" t="s">
        <v>25</v>
      </c>
      <c r="G207" s="6" t="s">
        <v>26</v>
      </c>
      <c r="H207" s="7" t="s">
        <v>1662</v>
      </c>
      <c r="I207" s="8" t="s">
        <v>1663</v>
      </c>
      <c r="J207" s="8"/>
      <c r="K207" s="8" t="s">
        <v>1664</v>
      </c>
      <c r="L207" s="8" t="s">
        <v>1665</v>
      </c>
      <c r="M207" s="6" t="s">
        <v>25</v>
      </c>
      <c r="N207" s="6" t="s">
        <v>25</v>
      </c>
      <c r="O207" s="6" t="s">
        <v>25</v>
      </c>
      <c r="P207" s="6" t="s">
        <v>24</v>
      </c>
      <c r="Q207" s="6" t="s">
        <v>25</v>
      </c>
      <c r="R207" s="6" t="s">
        <v>25</v>
      </c>
      <c r="S207" s="6" t="s">
        <v>25</v>
      </c>
      <c r="T207" s="6" t="s">
        <v>25</v>
      </c>
      <c r="U207" s="6" t="s">
        <v>48</v>
      </c>
      <c r="V207" s="6" t="s">
        <v>99</v>
      </c>
    </row>
    <row r="208" customFormat="false" ht="15" hidden="false" customHeight="false" outlineLevel="0" collapsed="false">
      <c r="A208" s="6" t="n">
        <v>205</v>
      </c>
      <c r="B208" s="23" t="s">
        <v>1666</v>
      </c>
      <c r="C208" s="1" t="s">
        <v>1667</v>
      </c>
      <c r="D208" s="1" t="s">
        <v>1668</v>
      </c>
      <c r="E208" s="1" t="s">
        <v>25</v>
      </c>
      <c r="F208" s="1" t="s">
        <v>24</v>
      </c>
      <c r="G208" s="1" t="n">
        <v>240</v>
      </c>
      <c r="H208" s="24" t="n">
        <v>1291721407001</v>
      </c>
      <c r="I208" s="3" t="s">
        <v>1669</v>
      </c>
      <c r="J208" s="3"/>
      <c r="K208" s="79" t="s">
        <v>1670</v>
      </c>
      <c r="L208" s="79" t="s">
        <v>1671</v>
      </c>
      <c r="M208" s="1" t="s">
        <v>24</v>
      </c>
      <c r="N208" s="1" t="s">
        <v>24</v>
      </c>
      <c r="O208" s="1" t="s">
        <v>25</v>
      </c>
      <c r="P208" s="1" t="s">
        <v>24</v>
      </c>
      <c r="Q208" s="1" t="s">
        <v>25</v>
      </c>
      <c r="R208" s="1" t="s">
        <v>25</v>
      </c>
      <c r="S208" s="1" t="s">
        <v>25</v>
      </c>
      <c r="T208" s="1" t="s">
        <v>25</v>
      </c>
      <c r="U208" s="1" t="s">
        <v>143</v>
      </c>
      <c r="V208" s="1" t="s">
        <v>71</v>
      </c>
    </row>
    <row r="209" customFormat="false" ht="15" hidden="false" customHeight="false" outlineLevel="0" collapsed="false">
      <c r="A209" s="6" t="n">
        <v>206</v>
      </c>
      <c r="B209" s="6" t="s">
        <v>1672</v>
      </c>
      <c r="C209" s="6" t="s">
        <v>1673</v>
      </c>
      <c r="D209" s="6" t="s">
        <v>1674</v>
      </c>
      <c r="E209" s="6" t="s">
        <v>24</v>
      </c>
      <c r="F209" s="6" t="s">
        <v>25</v>
      </c>
      <c r="G209" s="6" t="s">
        <v>26</v>
      </c>
      <c r="H209" s="7" t="s">
        <v>1675</v>
      </c>
      <c r="I209" s="8" t="s">
        <v>1676</v>
      </c>
      <c r="J209" s="8"/>
      <c r="K209" s="8" t="s">
        <v>1677</v>
      </c>
      <c r="L209" s="8" t="s">
        <v>1678</v>
      </c>
      <c r="M209" s="6" t="s">
        <v>25</v>
      </c>
      <c r="N209" s="6" t="s">
        <v>25</v>
      </c>
      <c r="O209" s="6" t="s">
        <v>25</v>
      </c>
      <c r="P209" s="6" t="s">
        <v>24</v>
      </c>
      <c r="Q209" s="6" t="s">
        <v>25</v>
      </c>
      <c r="R209" s="6" t="s">
        <v>25</v>
      </c>
      <c r="S209" s="6" t="s">
        <v>25</v>
      </c>
      <c r="T209" s="6" t="s">
        <v>25</v>
      </c>
      <c r="U209" s="6" t="s">
        <v>48</v>
      </c>
      <c r="V209" s="6" t="s">
        <v>99</v>
      </c>
    </row>
    <row r="210" customFormat="false" ht="15" hidden="false" customHeight="false" outlineLevel="0" collapsed="false">
      <c r="A210" s="6" t="n">
        <v>207</v>
      </c>
      <c r="B210" s="23" t="s">
        <v>1679</v>
      </c>
      <c r="C210" s="1" t="s">
        <v>1680</v>
      </c>
      <c r="D210" s="1" t="s">
        <v>959</v>
      </c>
      <c r="E210" s="1" t="s">
        <v>25</v>
      </c>
      <c r="F210" s="1" t="s">
        <v>24</v>
      </c>
      <c r="G210" s="1" t="n">
        <v>584</v>
      </c>
      <c r="H210" s="24" t="n">
        <v>1790951588001</v>
      </c>
      <c r="I210" s="3" t="s">
        <v>1681</v>
      </c>
      <c r="J210" s="3"/>
      <c r="K210" s="1" t="s">
        <v>1682</v>
      </c>
      <c r="L210" s="3" t="s">
        <v>1683</v>
      </c>
      <c r="M210" s="1" t="s">
        <v>24</v>
      </c>
      <c r="N210" s="1" t="s">
        <v>24</v>
      </c>
      <c r="O210" s="1" t="s">
        <v>24</v>
      </c>
      <c r="P210" s="1" t="s">
        <v>24</v>
      </c>
      <c r="Q210" s="1" t="s">
        <v>25</v>
      </c>
      <c r="R210" s="6" t="s">
        <v>25</v>
      </c>
      <c r="S210" s="6" t="s">
        <v>25</v>
      </c>
      <c r="T210" s="6" t="s">
        <v>25</v>
      </c>
      <c r="U210" s="1" t="s">
        <v>260</v>
      </c>
      <c r="V210" s="1" t="s">
        <v>238</v>
      </c>
    </row>
    <row r="211" customFormat="false" ht="15" hidden="false" customHeight="false" outlineLevel="0" collapsed="false">
      <c r="A211" s="6" t="n">
        <v>208</v>
      </c>
      <c r="B211" s="6" t="s">
        <v>1684</v>
      </c>
      <c r="C211" s="6" t="s">
        <v>1685</v>
      </c>
      <c r="D211" s="6" t="s">
        <v>1686</v>
      </c>
      <c r="E211" s="6" t="s">
        <v>24</v>
      </c>
      <c r="F211" s="6" t="s">
        <v>25</v>
      </c>
      <c r="G211" s="6" t="s">
        <v>26</v>
      </c>
      <c r="H211" s="6" t="s">
        <v>1687</v>
      </c>
      <c r="I211" s="8" t="s">
        <v>1688</v>
      </c>
      <c r="J211" s="8"/>
      <c r="K211" s="6" t="s">
        <v>1689</v>
      </c>
      <c r="L211" s="8" t="s">
        <v>1690</v>
      </c>
      <c r="M211" s="6" t="s">
        <v>24</v>
      </c>
      <c r="N211" s="6" t="s">
        <v>25</v>
      </c>
      <c r="O211" s="6" t="s">
        <v>25</v>
      </c>
      <c r="P211" s="6" t="s">
        <v>25</v>
      </c>
      <c r="Q211" s="6" t="s">
        <v>25</v>
      </c>
      <c r="R211" s="6" t="s">
        <v>25</v>
      </c>
      <c r="S211" s="6" t="s">
        <v>25</v>
      </c>
      <c r="T211" s="6" t="s">
        <v>25</v>
      </c>
      <c r="U211" s="6" t="s">
        <v>48</v>
      </c>
      <c r="V211" s="6" t="s">
        <v>49</v>
      </c>
    </row>
    <row r="212" customFormat="false" ht="15" hidden="false" customHeight="false" outlineLevel="0" collapsed="false">
      <c r="A212" s="6" t="n">
        <v>209</v>
      </c>
      <c r="B212" s="23" t="s">
        <v>1691</v>
      </c>
      <c r="C212" s="1" t="s">
        <v>1692</v>
      </c>
      <c r="D212" s="1" t="s">
        <v>1693</v>
      </c>
      <c r="E212" s="1" t="s">
        <v>25</v>
      </c>
      <c r="F212" s="1" t="s">
        <v>24</v>
      </c>
      <c r="G212" s="1" t="n">
        <v>44</v>
      </c>
      <c r="H212" s="1" t="s">
        <v>1694</v>
      </c>
      <c r="I212" s="3" t="s">
        <v>1695</v>
      </c>
      <c r="J212" s="3"/>
      <c r="K212" s="1" t="s">
        <v>1696</v>
      </c>
      <c r="L212" s="3" t="s">
        <v>1697</v>
      </c>
      <c r="M212" s="1" t="s">
        <v>24</v>
      </c>
      <c r="N212" s="1" t="s">
        <v>24</v>
      </c>
      <c r="O212" s="1" t="s">
        <v>24</v>
      </c>
      <c r="P212" s="1" t="s">
        <v>25</v>
      </c>
      <c r="Q212" s="1" t="s">
        <v>25</v>
      </c>
      <c r="R212" s="6" t="s">
        <v>24</v>
      </c>
      <c r="S212" s="6" t="s">
        <v>25</v>
      </c>
      <c r="T212" s="6" t="s">
        <v>25</v>
      </c>
      <c r="U212" s="1" t="s">
        <v>936</v>
      </c>
      <c r="V212" s="1" t="s">
        <v>311</v>
      </c>
    </row>
    <row r="213" customFormat="false" ht="15" hidden="false" customHeight="false" outlineLevel="0" collapsed="false">
      <c r="A213" s="6" t="n">
        <v>210</v>
      </c>
      <c r="B213" s="6" t="s">
        <v>1698</v>
      </c>
      <c r="C213" s="6" t="s">
        <v>1699</v>
      </c>
      <c r="D213" s="6" t="s">
        <v>1700</v>
      </c>
      <c r="E213" s="6" t="s">
        <v>24</v>
      </c>
      <c r="F213" s="6" t="s">
        <v>25</v>
      </c>
      <c r="G213" s="6" t="s">
        <v>26</v>
      </c>
      <c r="H213" s="6" t="s">
        <v>1701</v>
      </c>
      <c r="I213" s="8" t="s">
        <v>1702</v>
      </c>
      <c r="J213" s="8"/>
      <c r="K213" s="6" t="s">
        <v>1703</v>
      </c>
      <c r="L213" s="8" t="s">
        <v>1704</v>
      </c>
      <c r="M213" s="6" t="s">
        <v>25</v>
      </c>
      <c r="N213" s="6" t="s">
        <v>24</v>
      </c>
      <c r="O213" s="6" t="s">
        <v>24</v>
      </c>
      <c r="P213" s="6" t="s">
        <v>24</v>
      </c>
      <c r="Q213" s="6" t="s">
        <v>25</v>
      </c>
      <c r="R213" s="6" t="s">
        <v>25</v>
      </c>
      <c r="S213" s="6" t="s">
        <v>25</v>
      </c>
      <c r="T213" s="6" t="s">
        <v>25</v>
      </c>
      <c r="U213" s="6" t="s">
        <v>1705</v>
      </c>
      <c r="V213" s="6" t="s">
        <v>32</v>
      </c>
    </row>
    <row r="214" customFormat="false" ht="15" hidden="false" customHeight="false" outlineLevel="0" collapsed="false">
      <c r="A214" s="6" t="n">
        <v>211</v>
      </c>
      <c r="B214" s="6" t="s">
        <v>1711</v>
      </c>
      <c r="C214" s="6" t="s">
        <v>1712</v>
      </c>
      <c r="D214" s="6" t="s">
        <v>1713</v>
      </c>
      <c r="E214" s="6" t="s">
        <v>24</v>
      </c>
      <c r="F214" s="6" t="s">
        <v>25</v>
      </c>
      <c r="G214" s="6" t="s">
        <v>26</v>
      </c>
      <c r="H214" s="6" t="s">
        <v>1714</v>
      </c>
      <c r="I214" s="8" t="s">
        <v>1715</v>
      </c>
      <c r="J214" s="8"/>
      <c r="K214" s="6" t="s">
        <v>1716</v>
      </c>
      <c r="L214" s="8" t="s">
        <v>1717</v>
      </c>
      <c r="M214" s="6" t="s">
        <v>24</v>
      </c>
      <c r="N214" s="6" t="s">
        <v>25</v>
      </c>
      <c r="O214" s="6" t="s">
        <v>24</v>
      </c>
      <c r="P214" s="6" t="s">
        <v>24</v>
      </c>
      <c r="Q214" s="6" t="s">
        <v>25</v>
      </c>
      <c r="R214" s="6" t="s">
        <v>25</v>
      </c>
      <c r="S214" s="6" t="s">
        <v>25</v>
      </c>
      <c r="T214" s="6" t="s">
        <v>25</v>
      </c>
      <c r="U214" s="6" t="s">
        <v>48</v>
      </c>
      <c r="V214" s="6" t="s">
        <v>99</v>
      </c>
    </row>
    <row r="215" customFormat="false" ht="15" hidden="false" customHeight="false" outlineLevel="0" collapsed="false">
      <c r="A215" s="6" t="n">
        <v>212</v>
      </c>
      <c r="B215" s="23" t="s">
        <v>1726</v>
      </c>
      <c r="C215" s="1" t="s">
        <v>1727</v>
      </c>
      <c r="D215" s="1" t="s">
        <v>1728</v>
      </c>
      <c r="E215" s="1" t="s">
        <v>25</v>
      </c>
      <c r="F215" s="1" t="s">
        <v>24</v>
      </c>
      <c r="G215" s="1" t="n">
        <v>134</v>
      </c>
      <c r="H215" s="1" t="s">
        <v>1729</v>
      </c>
      <c r="I215" s="3" t="s">
        <v>1730</v>
      </c>
      <c r="J215" s="3"/>
      <c r="K215" s="3" t="s">
        <v>1731</v>
      </c>
      <c r="L215" s="3" t="s">
        <v>1732</v>
      </c>
      <c r="M215" s="1" t="s">
        <v>24</v>
      </c>
      <c r="N215" s="1" t="s">
        <v>24</v>
      </c>
      <c r="O215" s="1" t="s">
        <v>24</v>
      </c>
      <c r="P215" s="1" t="s">
        <v>24</v>
      </c>
      <c r="Q215" s="1" t="s">
        <v>25</v>
      </c>
      <c r="R215" s="1" t="s">
        <v>25</v>
      </c>
      <c r="S215" s="1" t="s">
        <v>25</v>
      </c>
      <c r="T215" s="1" t="s">
        <v>25</v>
      </c>
      <c r="U215" s="1" t="s">
        <v>48</v>
      </c>
      <c r="V215" s="1" t="s">
        <v>99</v>
      </c>
    </row>
    <row r="216" customFormat="false" ht="15" hidden="false" customHeight="false" outlineLevel="0" collapsed="false">
      <c r="A216" s="6" t="n">
        <v>213</v>
      </c>
      <c r="B216" s="23" t="s">
        <v>1733</v>
      </c>
      <c r="C216" s="1" t="s">
        <v>1734</v>
      </c>
      <c r="D216" s="1" t="s">
        <v>1735</v>
      </c>
      <c r="E216" s="1" t="s">
        <v>25</v>
      </c>
      <c r="F216" s="1" t="s">
        <v>24</v>
      </c>
      <c r="G216" s="1" t="n">
        <v>71</v>
      </c>
      <c r="H216" s="1" t="s">
        <v>1736</v>
      </c>
      <c r="I216" s="3" t="s">
        <v>1737</v>
      </c>
      <c r="J216" s="3"/>
      <c r="K216" s="1" t="s">
        <v>1738</v>
      </c>
      <c r="L216" s="3" t="s">
        <v>1739</v>
      </c>
      <c r="M216" s="1" t="s">
        <v>24</v>
      </c>
      <c r="N216" s="1" t="s">
        <v>24</v>
      </c>
      <c r="O216" s="1" t="s">
        <v>24</v>
      </c>
      <c r="P216" s="1" t="s">
        <v>24</v>
      </c>
      <c r="Q216" s="1" t="s">
        <v>25</v>
      </c>
      <c r="R216" s="6" t="s">
        <v>25</v>
      </c>
      <c r="S216" s="6" t="s">
        <v>25</v>
      </c>
      <c r="T216" s="6" t="s">
        <v>25</v>
      </c>
      <c r="U216" s="1" t="s">
        <v>39</v>
      </c>
      <c r="V216" s="1" t="s">
        <v>1040</v>
      </c>
    </row>
    <row r="217" customFormat="false" ht="15" hidden="false" customHeight="false" outlineLevel="0" collapsed="false">
      <c r="A217" s="6" t="n">
        <v>214</v>
      </c>
      <c r="B217" s="6" t="s">
        <v>1740</v>
      </c>
      <c r="C217" s="6" t="s">
        <v>1741</v>
      </c>
      <c r="D217" s="6" t="s">
        <v>1742</v>
      </c>
      <c r="E217" s="6" t="s">
        <v>24</v>
      </c>
      <c r="F217" s="6" t="s">
        <v>25</v>
      </c>
      <c r="G217" s="6" t="s">
        <v>26</v>
      </c>
      <c r="H217" s="6" t="s">
        <v>1743</v>
      </c>
      <c r="I217" s="8" t="s">
        <v>1744</v>
      </c>
      <c r="J217" s="8"/>
      <c r="K217" s="6" t="s">
        <v>1745</v>
      </c>
      <c r="L217" s="8" t="s">
        <v>1100</v>
      </c>
      <c r="M217" s="6" t="s">
        <v>25</v>
      </c>
      <c r="N217" s="6" t="s">
        <v>25</v>
      </c>
      <c r="O217" s="6" t="s">
        <v>25</v>
      </c>
      <c r="P217" s="6" t="s">
        <v>24</v>
      </c>
      <c r="Q217" s="6" t="s">
        <v>25</v>
      </c>
      <c r="R217" s="6" t="s">
        <v>25</v>
      </c>
      <c r="S217" s="6" t="s">
        <v>25</v>
      </c>
      <c r="T217" s="6" t="s">
        <v>25</v>
      </c>
      <c r="U217" s="6" t="s">
        <v>48</v>
      </c>
      <c r="V217" s="6" t="s">
        <v>49</v>
      </c>
    </row>
    <row r="218" customFormat="false" ht="15" hidden="false" customHeight="false" outlineLevel="0" collapsed="false">
      <c r="A218" s="6" t="n">
        <v>215</v>
      </c>
      <c r="B218" s="6" t="s">
        <v>1746</v>
      </c>
      <c r="C218" s="6" t="s">
        <v>1747</v>
      </c>
      <c r="D218" s="6" t="s">
        <v>1748</v>
      </c>
      <c r="E218" s="6" t="s">
        <v>24</v>
      </c>
      <c r="F218" s="6" t="s">
        <v>25</v>
      </c>
      <c r="G218" s="6" t="s">
        <v>26</v>
      </c>
      <c r="H218" s="6" t="s">
        <v>1749</v>
      </c>
      <c r="I218" s="8" t="s">
        <v>1750</v>
      </c>
      <c r="J218" s="8"/>
      <c r="K218" s="6" t="s">
        <v>1751</v>
      </c>
      <c r="L218" s="8" t="s">
        <v>1752</v>
      </c>
      <c r="M218" s="6" t="s">
        <v>24</v>
      </c>
      <c r="N218" s="6" t="s">
        <v>25</v>
      </c>
      <c r="O218" s="6" t="s">
        <v>24</v>
      </c>
      <c r="P218" s="6" t="s">
        <v>25</v>
      </c>
      <c r="Q218" s="6" t="s">
        <v>25</v>
      </c>
      <c r="R218" s="6" t="s">
        <v>25</v>
      </c>
      <c r="S218" s="6" t="s">
        <v>25</v>
      </c>
      <c r="T218" s="6" t="s">
        <v>25</v>
      </c>
      <c r="U218" s="6" t="s">
        <v>1753</v>
      </c>
      <c r="V218" s="6" t="s">
        <v>238</v>
      </c>
    </row>
    <row r="219" customFormat="false" ht="15" hidden="false" customHeight="false" outlineLevel="0" collapsed="false">
      <c r="A219" s="6" t="n">
        <v>216</v>
      </c>
      <c r="B219" s="6" t="s">
        <v>1761</v>
      </c>
      <c r="C219" s="6" t="s">
        <v>1762</v>
      </c>
      <c r="D219" s="6" t="s">
        <v>1763</v>
      </c>
      <c r="E219" s="6" t="s">
        <v>24</v>
      </c>
      <c r="F219" s="6" t="s">
        <v>25</v>
      </c>
      <c r="G219" s="6" t="s">
        <v>26</v>
      </c>
      <c r="H219" s="6" t="s">
        <v>1764</v>
      </c>
      <c r="I219" s="8" t="s">
        <v>1765</v>
      </c>
      <c r="J219" s="8"/>
      <c r="K219" s="6" t="s">
        <v>1766</v>
      </c>
      <c r="L219" s="8" t="s">
        <v>1767</v>
      </c>
      <c r="M219" s="6" t="s">
        <v>24</v>
      </c>
      <c r="N219" s="6" t="s">
        <v>25</v>
      </c>
      <c r="O219" s="6" t="s">
        <v>24</v>
      </c>
      <c r="P219" s="6" t="s">
        <v>24</v>
      </c>
      <c r="Q219" s="6" t="s">
        <v>25</v>
      </c>
      <c r="R219" s="6" t="s">
        <v>25</v>
      </c>
      <c r="S219" s="6" t="s">
        <v>25</v>
      </c>
      <c r="T219" s="6" t="s">
        <v>25</v>
      </c>
      <c r="U219" s="6" t="s">
        <v>1760</v>
      </c>
      <c r="V219" s="6" t="s">
        <v>32</v>
      </c>
    </row>
    <row r="220" customFormat="false" ht="15" hidden="false" customHeight="false" outlineLevel="0" collapsed="false">
      <c r="A220" s="6" t="n">
        <v>217</v>
      </c>
      <c r="B220" s="6" t="s">
        <v>1768</v>
      </c>
      <c r="C220" s="6" t="s">
        <v>1769</v>
      </c>
      <c r="D220" s="6" t="s">
        <v>1770</v>
      </c>
      <c r="E220" s="6" t="s">
        <v>24</v>
      </c>
      <c r="F220" s="6" t="s">
        <v>25</v>
      </c>
      <c r="G220" s="6" t="s">
        <v>26</v>
      </c>
      <c r="H220" s="6" t="s">
        <v>1771</v>
      </c>
      <c r="I220" s="8" t="s">
        <v>1772</v>
      </c>
      <c r="J220" s="8"/>
      <c r="K220" s="6" t="s">
        <v>1773</v>
      </c>
      <c r="L220" s="8" t="s">
        <v>1774</v>
      </c>
      <c r="M220" s="6" t="s">
        <v>24</v>
      </c>
      <c r="N220" s="6" t="s">
        <v>25</v>
      </c>
      <c r="O220" s="6" t="s">
        <v>25</v>
      </c>
      <c r="P220" s="6" t="s">
        <v>25</v>
      </c>
      <c r="Q220" s="6" t="s">
        <v>25</v>
      </c>
      <c r="R220" s="6" t="s">
        <v>25</v>
      </c>
      <c r="S220" s="6" t="s">
        <v>25</v>
      </c>
      <c r="T220" s="6" t="s">
        <v>25</v>
      </c>
      <c r="U220" s="6" t="s">
        <v>1775</v>
      </c>
      <c r="V220" s="6" t="s">
        <v>32</v>
      </c>
    </row>
    <row r="221" customFormat="false" ht="15" hidden="false" customHeight="false" outlineLevel="0" collapsed="false">
      <c r="A221" s="6" t="n">
        <v>218</v>
      </c>
      <c r="B221" s="23" t="s">
        <v>1776</v>
      </c>
      <c r="C221" s="1" t="s">
        <v>1777</v>
      </c>
      <c r="D221" s="1" t="s">
        <v>1778</v>
      </c>
      <c r="E221" s="1" t="s">
        <v>25</v>
      </c>
      <c r="F221" s="1" t="s">
        <v>24</v>
      </c>
      <c r="G221" s="1" t="n">
        <v>502</v>
      </c>
      <c r="H221" s="1" t="s">
        <v>1779</v>
      </c>
      <c r="I221" s="3" t="s">
        <v>1780</v>
      </c>
      <c r="J221" s="3"/>
      <c r="K221" s="3" t="s">
        <v>1781</v>
      </c>
      <c r="L221" s="3" t="s">
        <v>1782</v>
      </c>
      <c r="M221" s="1" t="s">
        <v>24</v>
      </c>
      <c r="N221" s="1" t="s">
        <v>24</v>
      </c>
      <c r="O221" s="1" t="s">
        <v>24</v>
      </c>
      <c r="P221" s="1" t="s">
        <v>24</v>
      </c>
      <c r="Q221" s="1" t="s">
        <v>25</v>
      </c>
      <c r="R221" s="6" t="s">
        <v>24</v>
      </c>
      <c r="S221" s="6" t="s">
        <v>25</v>
      </c>
      <c r="T221" s="6" t="s">
        <v>25</v>
      </c>
      <c r="U221" s="1" t="s">
        <v>1783</v>
      </c>
      <c r="V221" s="1" t="s">
        <v>1784</v>
      </c>
    </row>
    <row r="222" customFormat="false" ht="15" hidden="false" customHeight="false" outlineLevel="0" collapsed="false">
      <c r="A222" s="6" t="n">
        <v>219</v>
      </c>
      <c r="B222" s="6" t="s">
        <v>1785</v>
      </c>
      <c r="C222" s="6" t="s">
        <v>1786</v>
      </c>
      <c r="D222" s="6" t="s">
        <v>1787</v>
      </c>
      <c r="E222" s="6" t="s">
        <v>24</v>
      </c>
      <c r="F222" s="6" t="s">
        <v>25</v>
      </c>
      <c r="G222" s="6" t="s">
        <v>26</v>
      </c>
      <c r="H222" s="6" t="s">
        <v>1788</v>
      </c>
      <c r="I222" s="8" t="s">
        <v>1789</v>
      </c>
      <c r="J222" s="8"/>
      <c r="K222" s="6" t="s">
        <v>1790</v>
      </c>
      <c r="L222" s="8" t="s">
        <v>1791</v>
      </c>
      <c r="M222" s="6" t="s">
        <v>25</v>
      </c>
      <c r="N222" s="6" t="s">
        <v>24</v>
      </c>
      <c r="O222" s="6" t="s">
        <v>24</v>
      </c>
      <c r="P222" s="6" t="s">
        <v>25</v>
      </c>
      <c r="Q222" s="6" t="s">
        <v>24</v>
      </c>
      <c r="R222" s="6" t="s">
        <v>25</v>
      </c>
      <c r="S222" s="6" t="s">
        <v>25</v>
      </c>
      <c r="T222" s="6" t="s">
        <v>25</v>
      </c>
      <c r="U222" s="6" t="s">
        <v>1792</v>
      </c>
      <c r="V222" s="6" t="s">
        <v>32</v>
      </c>
    </row>
    <row r="223" customFormat="false" ht="15" hidden="false" customHeight="false" outlineLevel="0" collapsed="false">
      <c r="A223" s="6" t="n">
        <v>220</v>
      </c>
      <c r="B223" s="6" t="s">
        <v>1793</v>
      </c>
      <c r="C223" s="6" t="s">
        <v>1794</v>
      </c>
      <c r="D223" s="6" t="s">
        <v>1795</v>
      </c>
      <c r="E223" s="6" t="s">
        <v>24</v>
      </c>
      <c r="F223" s="6" t="s">
        <v>25</v>
      </c>
      <c r="G223" s="6" t="s">
        <v>26</v>
      </c>
      <c r="H223" s="6" t="s">
        <v>1796</v>
      </c>
      <c r="I223" s="8" t="s">
        <v>1797</v>
      </c>
      <c r="J223" s="8"/>
      <c r="K223" s="6" t="s">
        <v>1798</v>
      </c>
      <c r="L223" s="80" t="s">
        <v>1799</v>
      </c>
      <c r="M223" s="6" t="s">
        <v>24</v>
      </c>
      <c r="N223" s="6" t="s">
        <v>25</v>
      </c>
      <c r="O223" s="6" t="s">
        <v>24</v>
      </c>
      <c r="P223" s="6" t="s">
        <v>25</v>
      </c>
      <c r="Q223" s="6" t="s">
        <v>25</v>
      </c>
      <c r="R223" s="6" t="s">
        <v>25</v>
      </c>
      <c r="S223" s="6" t="s">
        <v>25</v>
      </c>
      <c r="T223" s="6" t="s">
        <v>25</v>
      </c>
      <c r="U223" s="6" t="s">
        <v>336</v>
      </c>
      <c r="V223" s="6" t="s">
        <v>32</v>
      </c>
    </row>
    <row r="224" customFormat="false" ht="15" hidden="false" customHeight="false" outlineLevel="0" collapsed="false">
      <c r="A224" s="6" t="n">
        <v>221</v>
      </c>
      <c r="B224" s="6" t="s">
        <v>1800</v>
      </c>
      <c r="C224" s="6" t="s">
        <v>1801</v>
      </c>
      <c r="D224" s="6" t="s">
        <v>1802</v>
      </c>
      <c r="E224" s="6" t="s">
        <v>24</v>
      </c>
      <c r="F224" s="6" t="s">
        <v>25</v>
      </c>
      <c r="G224" s="6" t="s">
        <v>26</v>
      </c>
      <c r="H224" s="6" t="s">
        <v>1803</v>
      </c>
      <c r="I224" s="8" t="s">
        <v>1804</v>
      </c>
      <c r="J224" s="8"/>
      <c r="K224" s="6" t="s">
        <v>1805</v>
      </c>
      <c r="L224" s="8" t="s">
        <v>1806</v>
      </c>
      <c r="M224" s="6" t="s">
        <v>24</v>
      </c>
      <c r="N224" s="6" t="s">
        <v>25</v>
      </c>
      <c r="O224" s="6" t="s">
        <v>25</v>
      </c>
      <c r="P224" s="6" t="s">
        <v>25</v>
      </c>
      <c r="Q224" s="6" t="s">
        <v>25</v>
      </c>
      <c r="R224" s="6" t="s">
        <v>25</v>
      </c>
      <c r="S224" s="6" t="s">
        <v>25</v>
      </c>
      <c r="T224" s="6" t="s">
        <v>25</v>
      </c>
      <c r="U224" s="6" t="s">
        <v>48</v>
      </c>
      <c r="V224" s="6" t="s">
        <v>99</v>
      </c>
    </row>
    <row r="225" customFormat="false" ht="15" hidden="false" customHeight="false" outlineLevel="0" collapsed="false">
      <c r="A225" s="6" t="n">
        <v>222</v>
      </c>
      <c r="B225" s="6" t="s">
        <v>1822</v>
      </c>
      <c r="C225" s="6" t="s">
        <v>1823</v>
      </c>
      <c r="D225" s="6" t="s">
        <v>1824</v>
      </c>
      <c r="E225" s="6" t="s">
        <v>24</v>
      </c>
      <c r="F225" s="6" t="s">
        <v>25</v>
      </c>
      <c r="G225" s="6" t="s">
        <v>26</v>
      </c>
      <c r="H225" s="6" t="s">
        <v>1825</v>
      </c>
      <c r="I225" s="8" t="s">
        <v>1826</v>
      </c>
      <c r="J225" s="8"/>
      <c r="K225" s="8" t="s">
        <v>1827</v>
      </c>
      <c r="L225" s="8" t="s">
        <v>1828</v>
      </c>
      <c r="M225" s="6" t="s">
        <v>402</v>
      </c>
      <c r="N225" s="6" t="s">
        <v>25</v>
      </c>
      <c r="O225" s="6" t="s">
        <v>25</v>
      </c>
      <c r="P225" s="6" t="s">
        <v>24</v>
      </c>
      <c r="Q225" s="6" t="s">
        <v>25</v>
      </c>
      <c r="R225" s="6" t="s">
        <v>25</v>
      </c>
      <c r="S225" s="6" t="s">
        <v>25</v>
      </c>
      <c r="T225" s="6" t="s">
        <v>25</v>
      </c>
      <c r="U225" s="6" t="s">
        <v>48</v>
      </c>
      <c r="V225" s="6" t="s">
        <v>49</v>
      </c>
    </row>
    <row r="226" customFormat="false" ht="15" hidden="false" customHeight="false" outlineLevel="0" collapsed="false">
      <c r="A226" s="6" t="n">
        <v>223</v>
      </c>
      <c r="B226" s="6" t="s">
        <v>1829</v>
      </c>
      <c r="C226" s="6" t="s">
        <v>1830</v>
      </c>
      <c r="D226" s="6" t="s">
        <v>1831</v>
      </c>
      <c r="E226" s="6" t="s">
        <v>24</v>
      </c>
      <c r="F226" s="6" t="s">
        <v>25</v>
      </c>
      <c r="G226" s="6" t="s">
        <v>26</v>
      </c>
      <c r="H226" s="6" t="s">
        <v>1832</v>
      </c>
      <c r="I226" s="8" t="s">
        <v>1833</v>
      </c>
      <c r="J226" s="8"/>
      <c r="K226" s="6" t="s">
        <v>1834</v>
      </c>
      <c r="L226" s="8" t="s">
        <v>1835</v>
      </c>
      <c r="M226" s="6" t="s">
        <v>24</v>
      </c>
      <c r="N226" s="6" t="s">
        <v>25</v>
      </c>
      <c r="O226" s="6" t="s">
        <v>25</v>
      </c>
      <c r="P226" s="6" t="s">
        <v>25</v>
      </c>
      <c r="Q226" s="6" t="s">
        <v>25</v>
      </c>
      <c r="R226" s="6" t="s">
        <v>25</v>
      </c>
      <c r="S226" s="6" t="s">
        <v>25</v>
      </c>
      <c r="T226" s="6" t="s">
        <v>25</v>
      </c>
      <c r="U226" s="6" t="s">
        <v>48</v>
      </c>
      <c r="V226" s="6" t="s">
        <v>99</v>
      </c>
    </row>
    <row r="227" customFormat="false" ht="15" hidden="false" customHeight="false" outlineLevel="0" collapsed="false">
      <c r="A227" s="6" t="n">
        <v>224</v>
      </c>
      <c r="B227" s="6" t="s">
        <v>1836</v>
      </c>
      <c r="C227" s="6" t="s">
        <v>1837</v>
      </c>
      <c r="D227" s="6" t="s">
        <v>1838</v>
      </c>
      <c r="E227" s="6" t="s">
        <v>24</v>
      </c>
      <c r="F227" s="6" t="s">
        <v>25</v>
      </c>
      <c r="G227" s="6" t="s">
        <v>26</v>
      </c>
      <c r="H227" s="6" t="s">
        <v>1260</v>
      </c>
      <c r="I227" s="8" t="s">
        <v>1839</v>
      </c>
      <c r="J227" s="8"/>
      <c r="K227" s="6" t="s">
        <v>1840</v>
      </c>
      <c r="L227" s="80" t="s">
        <v>1841</v>
      </c>
      <c r="M227" s="6" t="s">
        <v>24</v>
      </c>
      <c r="N227" s="6" t="s">
        <v>25</v>
      </c>
      <c r="O227" s="6" t="s">
        <v>24</v>
      </c>
      <c r="P227" s="6" t="s">
        <v>25</v>
      </c>
      <c r="Q227" s="6" t="s">
        <v>25</v>
      </c>
      <c r="R227" s="6" t="s">
        <v>25</v>
      </c>
      <c r="S227" s="6" t="s">
        <v>25</v>
      </c>
      <c r="T227" s="6" t="s">
        <v>25</v>
      </c>
      <c r="U227" s="6" t="s">
        <v>303</v>
      </c>
      <c r="V227" s="6" t="s">
        <v>99</v>
      </c>
    </row>
    <row r="228" customFormat="false" ht="15" hidden="false" customHeight="false" outlineLevel="0" collapsed="false">
      <c r="A228" s="6" t="n">
        <v>225</v>
      </c>
      <c r="B228" s="6" t="s">
        <v>1842</v>
      </c>
      <c r="C228" s="6" t="s">
        <v>1843</v>
      </c>
      <c r="D228" s="6" t="s">
        <v>1844</v>
      </c>
      <c r="E228" s="6" t="s">
        <v>24</v>
      </c>
      <c r="F228" s="6" t="s">
        <v>25</v>
      </c>
      <c r="G228" s="6" t="s">
        <v>26</v>
      </c>
      <c r="H228" s="6" t="s">
        <v>1845</v>
      </c>
      <c r="I228" s="8" t="s">
        <v>1846</v>
      </c>
      <c r="J228" s="8"/>
      <c r="K228" s="8" t="s">
        <v>1847</v>
      </c>
      <c r="L228" s="8" t="s">
        <v>1848</v>
      </c>
      <c r="M228" s="6" t="s">
        <v>25</v>
      </c>
      <c r="N228" s="6" t="s">
        <v>25</v>
      </c>
      <c r="O228" s="6" t="s">
        <v>25</v>
      </c>
      <c r="P228" s="6" t="s">
        <v>24</v>
      </c>
      <c r="Q228" s="6" t="s">
        <v>25</v>
      </c>
      <c r="R228" s="6" t="s">
        <v>25</v>
      </c>
      <c r="S228" s="6" t="s">
        <v>25</v>
      </c>
      <c r="T228" s="6" t="s">
        <v>25</v>
      </c>
      <c r="U228" s="6" t="s">
        <v>48</v>
      </c>
      <c r="V228" s="6" t="s">
        <v>99</v>
      </c>
    </row>
    <row r="229" customFormat="false" ht="15" hidden="false" customHeight="false" outlineLevel="0" collapsed="false">
      <c r="A229" s="6" t="n">
        <v>226</v>
      </c>
      <c r="B229" s="6" t="s">
        <v>1856</v>
      </c>
      <c r="C229" s="6" t="s">
        <v>1857</v>
      </c>
      <c r="D229" s="6" t="s">
        <v>1858</v>
      </c>
      <c r="E229" s="6" t="s">
        <v>24</v>
      </c>
      <c r="F229" s="6" t="s">
        <v>25</v>
      </c>
      <c r="G229" s="6" t="s">
        <v>26</v>
      </c>
      <c r="H229" s="6" t="s">
        <v>1859</v>
      </c>
      <c r="I229" s="8" t="s">
        <v>1860</v>
      </c>
      <c r="J229" s="8"/>
      <c r="K229" s="6" t="s">
        <v>1861</v>
      </c>
      <c r="L229" s="8" t="s">
        <v>1862</v>
      </c>
      <c r="M229" s="6" t="s">
        <v>24</v>
      </c>
      <c r="N229" s="6" t="s">
        <v>25</v>
      </c>
      <c r="O229" s="6" t="s">
        <v>25</v>
      </c>
      <c r="P229" s="6" t="s">
        <v>25</v>
      </c>
      <c r="Q229" s="6" t="s">
        <v>25</v>
      </c>
      <c r="R229" s="6" t="s">
        <v>25</v>
      </c>
      <c r="S229" s="6" t="s">
        <v>25</v>
      </c>
      <c r="T229" s="6" t="s">
        <v>25</v>
      </c>
      <c r="U229" s="6" t="s">
        <v>48</v>
      </c>
      <c r="V229" s="6" t="s">
        <v>49</v>
      </c>
    </row>
    <row r="230" customFormat="false" ht="15" hidden="false" customHeight="false" outlineLevel="0" collapsed="false">
      <c r="A230" s="6" t="n">
        <v>227</v>
      </c>
      <c r="B230" s="6" t="s">
        <v>1863</v>
      </c>
      <c r="C230" s="6" t="s">
        <v>1864</v>
      </c>
      <c r="D230" s="6" t="s">
        <v>1865</v>
      </c>
      <c r="E230" s="6" t="s">
        <v>24</v>
      </c>
      <c r="F230" s="6" t="s">
        <v>25</v>
      </c>
      <c r="G230" s="6" t="s">
        <v>26</v>
      </c>
      <c r="H230" s="6" t="s">
        <v>1866</v>
      </c>
      <c r="I230" s="8" t="s">
        <v>1867</v>
      </c>
      <c r="J230" s="8"/>
      <c r="K230" s="6" t="s">
        <v>1868</v>
      </c>
      <c r="L230" s="8" t="s">
        <v>1869</v>
      </c>
      <c r="M230" s="6" t="s">
        <v>25</v>
      </c>
      <c r="N230" s="6" t="s">
        <v>25</v>
      </c>
      <c r="O230" s="6" t="s">
        <v>25</v>
      </c>
      <c r="P230" s="6" t="s">
        <v>24</v>
      </c>
      <c r="Q230" s="6" t="s">
        <v>25</v>
      </c>
      <c r="R230" s="6" t="s">
        <v>25</v>
      </c>
      <c r="S230" s="6" t="s">
        <v>25</v>
      </c>
      <c r="T230" s="6" t="s">
        <v>25</v>
      </c>
      <c r="U230" s="6" t="s">
        <v>48</v>
      </c>
      <c r="V230" s="6" t="s">
        <v>49</v>
      </c>
    </row>
    <row r="231" customFormat="false" ht="15" hidden="false" customHeight="false" outlineLevel="0" collapsed="false">
      <c r="A231" s="6" t="n">
        <v>228</v>
      </c>
      <c r="B231" s="6" t="s">
        <v>1870</v>
      </c>
      <c r="C231" s="6" t="s">
        <v>1871</v>
      </c>
      <c r="D231" s="6" t="s">
        <v>1872</v>
      </c>
      <c r="E231" s="6" t="s">
        <v>24</v>
      </c>
      <c r="F231" s="6" t="s">
        <v>25</v>
      </c>
      <c r="G231" s="6" t="s">
        <v>26</v>
      </c>
      <c r="H231" s="6" t="s">
        <v>1873</v>
      </c>
      <c r="I231" s="8" t="s">
        <v>1874</v>
      </c>
      <c r="J231" s="8"/>
      <c r="K231" s="6" t="s">
        <v>1875</v>
      </c>
      <c r="L231" s="8" t="s">
        <v>1876</v>
      </c>
      <c r="M231" s="6" t="s">
        <v>25</v>
      </c>
      <c r="N231" s="6" t="s">
        <v>25</v>
      </c>
      <c r="O231" s="6" t="s">
        <v>25</v>
      </c>
      <c r="P231" s="6" t="s">
        <v>24</v>
      </c>
      <c r="Q231" s="6" t="s">
        <v>25</v>
      </c>
      <c r="R231" s="6" t="s">
        <v>25</v>
      </c>
      <c r="S231" s="6" t="s">
        <v>25</v>
      </c>
      <c r="T231" s="6" t="s">
        <v>25</v>
      </c>
      <c r="U231" s="6" t="s">
        <v>48</v>
      </c>
      <c r="V231" s="6" t="s">
        <v>99</v>
      </c>
    </row>
    <row r="232" customFormat="false" ht="15" hidden="false" customHeight="false" outlineLevel="0" collapsed="false">
      <c r="A232" s="6" t="n">
        <v>229</v>
      </c>
      <c r="B232" s="6" t="s">
        <v>1877</v>
      </c>
      <c r="C232" s="6" t="s">
        <v>1878</v>
      </c>
      <c r="D232" s="6" t="s">
        <v>1879</v>
      </c>
      <c r="E232" s="6" t="s">
        <v>24</v>
      </c>
      <c r="F232" s="6" t="s">
        <v>25</v>
      </c>
      <c r="G232" s="6" t="s">
        <v>26</v>
      </c>
      <c r="H232" s="6" t="s">
        <v>1880</v>
      </c>
      <c r="I232" s="8" t="s">
        <v>1881</v>
      </c>
      <c r="J232" s="8"/>
      <c r="K232" s="8" t="s">
        <v>1882</v>
      </c>
      <c r="L232" s="8" t="s">
        <v>1883</v>
      </c>
      <c r="M232" s="6" t="s">
        <v>25</v>
      </c>
      <c r="N232" s="6" t="s">
        <v>25</v>
      </c>
      <c r="O232" s="6" t="s">
        <v>25</v>
      </c>
      <c r="P232" s="6" t="s">
        <v>24</v>
      </c>
      <c r="Q232" s="6" t="s">
        <v>25</v>
      </c>
      <c r="R232" s="6" t="s">
        <v>25</v>
      </c>
      <c r="S232" s="6" t="s">
        <v>25</v>
      </c>
      <c r="T232" s="6" t="s">
        <v>25</v>
      </c>
      <c r="U232" s="6" t="s">
        <v>48</v>
      </c>
      <c r="V232" s="6" t="s">
        <v>99</v>
      </c>
    </row>
    <row r="233" customFormat="false" ht="15" hidden="false" customHeight="false" outlineLevel="0" collapsed="false">
      <c r="A233" s="6" t="n">
        <v>230</v>
      </c>
      <c r="B233" s="6" t="s">
        <v>1884</v>
      </c>
      <c r="C233" s="6" t="s">
        <v>1885</v>
      </c>
      <c r="D233" s="6" t="s">
        <v>1886</v>
      </c>
      <c r="E233" s="6" t="s">
        <v>24</v>
      </c>
      <c r="F233" s="6" t="s">
        <v>25</v>
      </c>
      <c r="G233" s="6" t="s">
        <v>26</v>
      </c>
      <c r="H233" s="6" t="s">
        <v>1887</v>
      </c>
      <c r="I233" s="8" t="s">
        <v>1888</v>
      </c>
      <c r="J233" s="8"/>
      <c r="K233" s="6" t="s">
        <v>1889</v>
      </c>
      <c r="L233" s="8" t="s">
        <v>1890</v>
      </c>
      <c r="M233" s="6" t="s">
        <v>24</v>
      </c>
      <c r="N233" s="6" t="s">
        <v>25</v>
      </c>
      <c r="O233" s="6" t="s">
        <v>25</v>
      </c>
      <c r="P233" s="6" t="s">
        <v>25</v>
      </c>
      <c r="Q233" s="6" t="s">
        <v>25</v>
      </c>
      <c r="R233" s="6" t="s">
        <v>25</v>
      </c>
      <c r="S233" s="6" t="s">
        <v>25</v>
      </c>
      <c r="T233" s="6" t="s">
        <v>25</v>
      </c>
      <c r="U233" s="6" t="s">
        <v>48</v>
      </c>
      <c r="V233" s="6" t="s">
        <v>49</v>
      </c>
    </row>
    <row r="234" customFormat="false" ht="15" hidden="false" customHeight="false" outlineLevel="0" collapsed="false">
      <c r="A234" s="6" t="n">
        <v>231</v>
      </c>
      <c r="B234" s="6" t="s">
        <v>1891</v>
      </c>
      <c r="C234" s="6" t="s">
        <v>1892</v>
      </c>
      <c r="D234" s="6" t="s">
        <v>1893</v>
      </c>
      <c r="E234" s="6" t="s">
        <v>24</v>
      </c>
      <c r="F234" s="6" t="s">
        <v>25</v>
      </c>
      <c r="G234" s="6" t="s">
        <v>26</v>
      </c>
      <c r="H234" s="6" t="s">
        <v>1204</v>
      </c>
      <c r="I234" s="8" t="s">
        <v>1888</v>
      </c>
      <c r="J234" s="8"/>
      <c r="K234" s="6" t="s">
        <v>1894</v>
      </c>
      <c r="L234" s="8" t="s">
        <v>1890</v>
      </c>
      <c r="M234" s="6" t="s">
        <v>24</v>
      </c>
      <c r="N234" s="6" t="s">
        <v>25</v>
      </c>
      <c r="O234" s="6" t="s">
        <v>25</v>
      </c>
      <c r="P234" s="6" t="s">
        <v>25</v>
      </c>
      <c r="Q234" s="6" t="s">
        <v>25</v>
      </c>
      <c r="R234" s="6" t="s">
        <v>25</v>
      </c>
      <c r="S234" s="6" t="s">
        <v>25</v>
      </c>
      <c r="T234" s="6" t="s">
        <v>25</v>
      </c>
      <c r="U234" s="6" t="s">
        <v>48</v>
      </c>
      <c r="V234" s="6" t="s">
        <v>49</v>
      </c>
    </row>
    <row r="235" customFormat="false" ht="15" hidden="false" customHeight="false" outlineLevel="0" collapsed="false">
      <c r="A235" s="6" t="n">
        <v>232</v>
      </c>
      <c r="B235" s="6" t="s">
        <v>1895</v>
      </c>
      <c r="C235" s="6" t="s">
        <v>1896</v>
      </c>
      <c r="D235" s="6" t="s">
        <v>1897</v>
      </c>
      <c r="E235" s="6" t="s">
        <v>24</v>
      </c>
      <c r="F235" s="6" t="s">
        <v>25</v>
      </c>
      <c r="G235" s="6" t="s">
        <v>26</v>
      </c>
      <c r="H235" s="6" t="s">
        <v>1898</v>
      </c>
      <c r="I235" s="8" t="s">
        <v>1899</v>
      </c>
      <c r="J235" s="8"/>
      <c r="K235" s="6" t="s">
        <v>1900</v>
      </c>
      <c r="L235" s="8" t="s">
        <v>1901</v>
      </c>
      <c r="M235" s="6" t="s">
        <v>24</v>
      </c>
      <c r="N235" s="6" t="s">
        <v>25</v>
      </c>
      <c r="O235" s="6" t="s">
        <v>25</v>
      </c>
      <c r="P235" s="6" t="s">
        <v>25</v>
      </c>
      <c r="Q235" s="6" t="s">
        <v>25</v>
      </c>
      <c r="R235" s="6" t="s">
        <v>25</v>
      </c>
      <c r="S235" s="6" t="s">
        <v>25</v>
      </c>
      <c r="T235" s="6" t="s">
        <v>25</v>
      </c>
      <c r="U235" s="6" t="s">
        <v>48</v>
      </c>
      <c r="V235" s="6" t="s">
        <v>49</v>
      </c>
    </row>
    <row r="236" customFormat="false" ht="15" hidden="false" customHeight="false" outlineLevel="0" collapsed="false">
      <c r="A236" s="6" t="n">
        <v>233</v>
      </c>
      <c r="B236" s="6" t="s">
        <v>1902</v>
      </c>
      <c r="C236" s="6" t="s">
        <v>1903</v>
      </c>
      <c r="D236" s="6" t="s">
        <v>1904</v>
      </c>
      <c r="E236" s="6" t="s">
        <v>24</v>
      </c>
      <c r="F236" s="6" t="s">
        <v>25</v>
      </c>
      <c r="G236" s="6" t="s">
        <v>26</v>
      </c>
      <c r="H236" s="6" t="s">
        <v>1905</v>
      </c>
      <c r="I236" s="8" t="s">
        <v>1906</v>
      </c>
      <c r="J236" s="8"/>
      <c r="K236" s="8" t="s">
        <v>1907</v>
      </c>
      <c r="L236" s="8" t="s">
        <v>1908</v>
      </c>
      <c r="M236" s="6" t="s">
        <v>24</v>
      </c>
      <c r="N236" s="6" t="s">
        <v>25</v>
      </c>
      <c r="O236" s="6" t="s">
        <v>25</v>
      </c>
      <c r="P236" s="6" t="s">
        <v>25</v>
      </c>
      <c r="Q236" s="6" t="s">
        <v>25</v>
      </c>
      <c r="R236" s="6" t="s">
        <v>25</v>
      </c>
      <c r="S236" s="6" t="s">
        <v>25</v>
      </c>
      <c r="T236" s="6" t="s">
        <v>25</v>
      </c>
      <c r="U236" s="6" t="s">
        <v>48</v>
      </c>
      <c r="V236" s="6" t="s">
        <v>49</v>
      </c>
    </row>
    <row r="237" customFormat="false" ht="15" hidden="false" customHeight="false" outlineLevel="0" collapsed="false">
      <c r="A237" s="6" t="n">
        <v>234</v>
      </c>
      <c r="B237" s="6" t="s">
        <v>1909</v>
      </c>
      <c r="C237" s="6" t="s">
        <v>1910</v>
      </c>
      <c r="D237" s="6" t="s">
        <v>1911</v>
      </c>
      <c r="E237" s="6" t="s">
        <v>423</v>
      </c>
      <c r="F237" s="6" t="s">
        <v>25</v>
      </c>
      <c r="G237" s="6" t="s">
        <v>26</v>
      </c>
      <c r="H237" s="6" t="s">
        <v>1912</v>
      </c>
      <c r="I237" s="8" t="s">
        <v>1913</v>
      </c>
      <c r="J237" s="8"/>
      <c r="K237" s="8" t="s">
        <v>1914</v>
      </c>
      <c r="L237" s="8" t="s">
        <v>1915</v>
      </c>
      <c r="M237" s="6" t="s">
        <v>24</v>
      </c>
      <c r="N237" s="6" t="s">
        <v>25</v>
      </c>
      <c r="O237" s="6" t="s">
        <v>25</v>
      </c>
      <c r="P237" s="6" t="s">
        <v>25</v>
      </c>
      <c r="Q237" s="6" t="s">
        <v>25</v>
      </c>
      <c r="R237" s="6" t="s">
        <v>25</v>
      </c>
      <c r="S237" s="6" t="s">
        <v>25</v>
      </c>
      <c r="T237" s="6" t="s">
        <v>25</v>
      </c>
      <c r="U237" s="6" t="s">
        <v>48</v>
      </c>
      <c r="V237" s="6" t="s">
        <v>49</v>
      </c>
    </row>
    <row r="238" customFormat="false" ht="15" hidden="false" customHeight="false" outlineLevel="0" collapsed="false">
      <c r="A238" s="6" t="n">
        <v>235</v>
      </c>
      <c r="B238" s="23" t="s">
        <v>1922</v>
      </c>
      <c r="C238" s="1" t="s">
        <v>1923</v>
      </c>
      <c r="D238" s="1" t="s">
        <v>1924</v>
      </c>
      <c r="E238" s="1" t="s">
        <v>25</v>
      </c>
      <c r="F238" s="1" t="s">
        <v>24</v>
      </c>
      <c r="G238" s="1" t="n">
        <v>7</v>
      </c>
      <c r="H238" s="1" t="s">
        <v>1925</v>
      </c>
      <c r="I238" s="3" t="s">
        <v>1926</v>
      </c>
      <c r="J238" s="3"/>
      <c r="K238" s="3" t="s">
        <v>1927</v>
      </c>
      <c r="L238" s="3" t="s">
        <v>1928</v>
      </c>
      <c r="M238" s="1" t="s">
        <v>24</v>
      </c>
      <c r="N238" s="1" t="s">
        <v>25</v>
      </c>
      <c r="O238" s="1" t="s">
        <v>25</v>
      </c>
      <c r="P238" s="1" t="s">
        <v>402</v>
      </c>
      <c r="Q238" s="1" t="s">
        <v>25</v>
      </c>
      <c r="R238" s="1" t="s">
        <v>25</v>
      </c>
      <c r="S238" s="1" t="s">
        <v>25</v>
      </c>
      <c r="T238" s="1" t="s">
        <v>25</v>
      </c>
      <c r="U238" s="1" t="s">
        <v>48</v>
      </c>
      <c r="V238" s="1" t="s">
        <v>49</v>
      </c>
    </row>
    <row r="239" customFormat="false" ht="15" hidden="false" customHeight="false" outlineLevel="0" collapsed="false">
      <c r="A239" s="6" t="n">
        <v>236</v>
      </c>
      <c r="B239" s="6" t="s">
        <v>1929</v>
      </c>
      <c r="C239" s="6" t="s">
        <v>1930</v>
      </c>
      <c r="D239" s="6" t="s">
        <v>1931</v>
      </c>
      <c r="E239" s="6" t="s">
        <v>24</v>
      </c>
      <c r="F239" s="6" t="s">
        <v>25</v>
      </c>
      <c r="G239" s="6" t="s">
        <v>26</v>
      </c>
      <c r="H239" s="6" t="s">
        <v>655</v>
      </c>
      <c r="I239" s="8" t="s">
        <v>1932</v>
      </c>
      <c r="J239" s="8"/>
      <c r="K239" s="8" t="s">
        <v>1933</v>
      </c>
      <c r="L239" s="8" t="s">
        <v>1934</v>
      </c>
      <c r="M239" s="6" t="s">
        <v>24</v>
      </c>
      <c r="N239" s="6" t="s">
        <v>25</v>
      </c>
      <c r="O239" s="6" t="s">
        <v>25</v>
      </c>
      <c r="P239" s="6" t="s">
        <v>25</v>
      </c>
      <c r="Q239" s="6" t="s">
        <v>25</v>
      </c>
      <c r="R239" s="6" t="s">
        <v>25</v>
      </c>
      <c r="S239" s="6" t="s">
        <v>25</v>
      </c>
      <c r="T239" s="6" t="s">
        <v>25</v>
      </c>
      <c r="U239" s="6" t="s">
        <v>48</v>
      </c>
      <c r="V239" s="6" t="s">
        <v>49</v>
      </c>
    </row>
    <row r="240" customFormat="false" ht="15" hidden="false" customHeight="false" outlineLevel="0" collapsed="false">
      <c r="A240" s="6" t="n">
        <v>237</v>
      </c>
      <c r="B240" s="23" t="s">
        <v>1935</v>
      </c>
      <c r="C240" s="1" t="s">
        <v>1936</v>
      </c>
      <c r="D240" s="1" t="s">
        <v>1937</v>
      </c>
      <c r="E240" s="1" t="s">
        <v>25</v>
      </c>
      <c r="F240" s="1" t="s">
        <v>24</v>
      </c>
      <c r="G240" s="1" t="n">
        <v>14</v>
      </c>
      <c r="H240" s="1" t="s">
        <v>1938</v>
      </c>
      <c r="I240" s="3" t="s">
        <v>1939</v>
      </c>
      <c r="J240" s="3"/>
      <c r="K240" s="3" t="s">
        <v>1940</v>
      </c>
      <c r="L240" s="82" t="s">
        <v>1941</v>
      </c>
      <c r="M240" s="1" t="s">
        <v>24</v>
      </c>
      <c r="N240" s="1" t="s">
        <v>24</v>
      </c>
      <c r="O240" s="1" t="s">
        <v>25</v>
      </c>
      <c r="P240" s="1" t="s">
        <v>24</v>
      </c>
      <c r="Q240" s="1" t="s">
        <v>25</v>
      </c>
      <c r="R240" s="1" t="s">
        <v>25</v>
      </c>
      <c r="S240" s="1" t="s">
        <v>25</v>
      </c>
      <c r="T240" s="1" t="s">
        <v>25</v>
      </c>
      <c r="U240" s="1" t="s">
        <v>143</v>
      </c>
      <c r="V240" s="1" t="s">
        <v>345</v>
      </c>
    </row>
    <row r="241" customFormat="false" ht="15" hidden="false" customHeight="false" outlineLevel="0" collapsed="false">
      <c r="A241" s="6" t="n">
        <v>238</v>
      </c>
      <c r="B241" s="73" t="s">
        <v>1949</v>
      </c>
      <c r="C241" s="6" t="s">
        <v>1950</v>
      </c>
      <c r="D241" s="73" t="s">
        <v>1951</v>
      </c>
      <c r="E241" s="73" t="s">
        <v>24</v>
      </c>
      <c r="F241" s="73" t="s">
        <v>25</v>
      </c>
      <c r="G241" s="73" t="s">
        <v>26</v>
      </c>
      <c r="H241" s="73" t="s">
        <v>1952</v>
      </c>
      <c r="I241" s="84" t="s">
        <v>1953</v>
      </c>
      <c r="J241" s="84"/>
      <c r="K241" s="84" t="s">
        <v>1954</v>
      </c>
      <c r="L241" s="84" t="s">
        <v>1915</v>
      </c>
      <c r="M241" s="73" t="s">
        <v>24</v>
      </c>
      <c r="N241" s="73" t="s">
        <v>25</v>
      </c>
      <c r="O241" s="73" t="s">
        <v>25</v>
      </c>
      <c r="P241" s="73" t="s">
        <v>25</v>
      </c>
      <c r="Q241" s="73" t="s">
        <v>25</v>
      </c>
      <c r="R241" s="73" t="s">
        <v>25</v>
      </c>
      <c r="S241" s="73" t="s">
        <v>25</v>
      </c>
      <c r="T241" s="73" t="s">
        <v>25</v>
      </c>
      <c r="U241" s="73" t="s">
        <v>48</v>
      </c>
      <c r="V241" s="73" t="s">
        <v>49</v>
      </c>
    </row>
    <row r="242" customFormat="false" ht="15" hidden="false" customHeight="false" outlineLevel="0" collapsed="false">
      <c r="A242" s="6" t="n">
        <v>239</v>
      </c>
      <c r="B242" s="6" t="s">
        <v>1955</v>
      </c>
      <c r="C242" s="6" t="s">
        <v>1956</v>
      </c>
      <c r="D242" s="6" t="s">
        <v>1957</v>
      </c>
      <c r="E242" s="6" t="s">
        <v>24</v>
      </c>
      <c r="F242" s="6" t="s">
        <v>25</v>
      </c>
      <c r="G242" s="6" t="s">
        <v>26</v>
      </c>
      <c r="H242" s="6" t="s">
        <v>1958</v>
      </c>
      <c r="I242" s="8" t="s">
        <v>1959</v>
      </c>
      <c r="J242" s="8"/>
      <c r="K242" s="8" t="s">
        <v>1960</v>
      </c>
      <c r="L242" s="64" t="s">
        <v>1961</v>
      </c>
      <c r="M242" s="6" t="s">
        <v>24</v>
      </c>
      <c r="N242" s="6" t="s">
        <v>25</v>
      </c>
      <c r="O242" s="6" t="s">
        <v>25</v>
      </c>
      <c r="P242" s="6" t="s">
        <v>25</v>
      </c>
      <c r="Q242" s="6" t="s">
        <v>25</v>
      </c>
      <c r="R242" s="6" t="s">
        <v>25</v>
      </c>
      <c r="S242" s="6" t="s">
        <v>25</v>
      </c>
      <c r="T242" s="6" t="s">
        <v>25</v>
      </c>
      <c r="U242" s="6" t="s">
        <v>48</v>
      </c>
      <c r="V242" s="6" t="s">
        <v>49</v>
      </c>
    </row>
    <row r="243" customFormat="false" ht="15" hidden="false" customHeight="false" outlineLevel="0" collapsed="false">
      <c r="A243" s="6" t="n">
        <v>240</v>
      </c>
      <c r="B243" s="6" t="s">
        <v>1962</v>
      </c>
      <c r="C243" s="6" t="s">
        <v>1963</v>
      </c>
      <c r="D243" s="6" t="s">
        <v>1964</v>
      </c>
      <c r="E243" s="6" t="s">
        <v>24</v>
      </c>
      <c r="F243" s="6" t="s">
        <v>25</v>
      </c>
      <c r="G243" s="6" t="s">
        <v>26</v>
      </c>
      <c r="H243" s="6" t="s">
        <v>1965</v>
      </c>
      <c r="I243" s="8" t="s">
        <v>1959</v>
      </c>
      <c r="J243" s="8"/>
      <c r="K243" s="8" t="s">
        <v>1960</v>
      </c>
      <c r="L243" s="64" t="s">
        <v>1961</v>
      </c>
      <c r="M243" s="6" t="s">
        <v>24</v>
      </c>
      <c r="N243" s="6" t="s">
        <v>25</v>
      </c>
      <c r="O243" s="6" t="s">
        <v>25</v>
      </c>
      <c r="P243" s="6" t="s">
        <v>25</v>
      </c>
      <c r="Q243" s="6" t="s">
        <v>25</v>
      </c>
      <c r="R243" s="6" t="s">
        <v>25</v>
      </c>
      <c r="S243" s="6" t="s">
        <v>25</v>
      </c>
      <c r="T243" s="6" t="s">
        <v>25</v>
      </c>
      <c r="U243" s="6" t="s">
        <v>48</v>
      </c>
      <c r="V243" s="6" t="s">
        <v>49</v>
      </c>
    </row>
    <row r="244" customFormat="false" ht="15" hidden="false" customHeight="false" outlineLevel="0" collapsed="false">
      <c r="A244" s="6" t="n">
        <v>241</v>
      </c>
      <c r="B244" s="6" t="s">
        <v>1966</v>
      </c>
      <c r="C244" s="6" t="s">
        <v>1967</v>
      </c>
      <c r="D244" s="6" t="s">
        <v>1968</v>
      </c>
      <c r="E244" s="6" t="s">
        <v>24</v>
      </c>
      <c r="F244" s="6" t="s">
        <v>25</v>
      </c>
      <c r="G244" s="6" t="s">
        <v>26</v>
      </c>
      <c r="H244" s="7" t="n">
        <v>1105862559</v>
      </c>
      <c r="I244" s="8" t="s">
        <v>1969</v>
      </c>
      <c r="J244" s="8"/>
      <c r="K244" s="85" t="s">
        <v>1970</v>
      </c>
      <c r="L244" s="15" t="s">
        <v>1971</v>
      </c>
      <c r="M244" s="6" t="s">
        <v>24</v>
      </c>
      <c r="N244" s="6" t="s">
        <v>25</v>
      </c>
      <c r="O244" s="6" t="s">
        <v>25</v>
      </c>
      <c r="P244" s="6" t="s">
        <v>25</v>
      </c>
      <c r="Q244" s="6" t="s">
        <v>25</v>
      </c>
      <c r="R244" s="6" t="s">
        <v>25</v>
      </c>
      <c r="S244" s="6" t="s">
        <v>25</v>
      </c>
      <c r="T244" s="6" t="s">
        <v>25</v>
      </c>
      <c r="U244" s="6" t="s">
        <v>48</v>
      </c>
      <c r="V244" s="6" t="s">
        <v>49</v>
      </c>
    </row>
    <row r="245" customFormat="false" ht="15" hidden="false" customHeight="false" outlineLevel="0" collapsed="false">
      <c r="A245" s="6" t="n">
        <v>242</v>
      </c>
      <c r="B245" s="6" t="s">
        <v>1972</v>
      </c>
      <c r="C245" s="6" t="s">
        <v>1973</v>
      </c>
      <c r="D245" s="6" t="s">
        <v>1974</v>
      </c>
      <c r="E245" s="6" t="s">
        <v>24</v>
      </c>
      <c r="F245" s="6" t="s">
        <v>25</v>
      </c>
      <c r="G245" s="6" t="s">
        <v>26</v>
      </c>
      <c r="H245" s="6" t="s">
        <v>1975</v>
      </c>
      <c r="I245" s="8" t="s">
        <v>1976</v>
      </c>
      <c r="J245" s="8"/>
      <c r="K245" s="8" t="s">
        <v>1977</v>
      </c>
      <c r="L245" s="8" t="s">
        <v>1978</v>
      </c>
      <c r="M245" s="6" t="s">
        <v>24</v>
      </c>
      <c r="N245" s="6" t="s">
        <v>25</v>
      </c>
      <c r="O245" s="6" t="s">
        <v>25</v>
      </c>
      <c r="P245" s="6" t="s">
        <v>25</v>
      </c>
      <c r="Q245" s="6" t="s">
        <v>25</v>
      </c>
      <c r="R245" s="6" t="s">
        <v>25</v>
      </c>
      <c r="S245" s="6" t="s">
        <v>25</v>
      </c>
      <c r="T245" s="6" t="s">
        <v>25</v>
      </c>
      <c r="U245" s="6" t="s">
        <v>48</v>
      </c>
      <c r="V245" s="6" t="s">
        <v>49</v>
      </c>
    </row>
    <row r="246" customFormat="false" ht="15" hidden="false" customHeight="false" outlineLevel="0" collapsed="false">
      <c r="A246" s="6" t="n">
        <v>243</v>
      </c>
      <c r="B246" s="87" t="s">
        <v>1979</v>
      </c>
      <c r="C246" s="6" t="s">
        <v>1980</v>
      </c>
      <c r="D246" s="6" t="s">
        <v>1981</v>
      </c>
      <c r="E246" s="6" t="s">
        <v>24</v>
      </c>
      <c r="F246" s="6" t="s">
        <v>25</v>
      </c>
      <c r="G246" s="6" t="s">
        <v>26</v>
      </c>
      <c r="H246" s="6" t="s">
        <v>1982</v>
      </c>
      <c r="I246" s="8" t="s">
        <v>1983</v>
      </c>
      <c r="J246" s="8"/>
      <c r="K246" s="77" t="s">
        <v>1984</v>
      </c>
      <c r="L246" s="77" t="s">
        <v>1985</v>
      </c>
      <c r="M246" s="6" t="s">
        <v>24</v>
      </c>
      <c r="N246" s="6" t="s">
        <v>25</v>
      </c>
      <c r="O246" s="6" t="s">
        <v>25</v>
      </c>
      <c r="P246" s="6" t="s">
        <v>25</v>
      </c>
      <c r="Q246" s="6" t="s">
        <v>25</v>
      </c>
      <c r="R246" s="6" t="s">
        <v>25</v>
      </c>
      <c r="S246" s="6" t="s">
        <v>25</v>
      </c>
      <c r="T246" s="6" t="s">
        <v>25</v>
      </c>
      <c r="U246" s="6" t="s">
        <v>48</v>
      </c>
      <c r="V246" s="6" t="s">
        <v>49</v>
      </c>
    </row>
    <row r="247" customFormat="false" ht="15" hidden="false" customHeight="false" outlineLevel="0" collapsed="false">
      <c r="A247" s="6" t="n">
        <v>244</v>
      </c>
      <c r="B247" s="6" t="s">
        <v>1986</v>
      </c>
      <c r="C247" s="6" t="s">
        <v>1987</v>
      </c>
      <c r="D247" s="6" t="s">
        <v>1988</v>
      </c>
      <c r="E247" s="6" t="s">
        <v>24</v>
      </c>
      <c r="F247" s="6" t="s">
        <v>25</v>
      </c>
      <c r="G247" s="6" t="s">
        <v>26</v>
      </c>
      <c r="H247" s="7" t="n">
        <v>790049055001</v>
      </c>
      <c r="I247" s="8" t="s">
        <v>1989</v>
      </c>
      <c r="J247" s="8"/>
      <c r="K247" s="8" t="s">
        <v>1990</v>
      </c>
      <c r="L247" s="8" t="s">
        <v>142</v>
      </c>
      <c r="M247" s="6" t="s">
        <v>24</v>
      </c>
      <c r="N247" s="6" t="s">
        <v>25</v>
      </c>
      <c r="O247" s="6" t="s">
        <v>25</v>
      </c>
      <c r="P247" s="6" t="s">
        <v>24</v>
      </c>
      <c r="Q247" s="6" t="s">
        <v>25</v>
      </c>
      <c r="R247" s="6" t="s">
        <v>25</v>
      </c>
      <c r="S247" s="6" t="s">
        <v>25</v>
      </c>
      <c r="T247" s="6" t="s">
        <v>25</v>
      </c>
      <c r="U247" s="6" t="s">
        <v>48</v>
      </c>
      <c r="V247" s="6" t="s">
        <v>99</v>
      </c>
    </row>
    <row r="248" customFormat="false" ht="15" hidden="false" customHeight="false" outlineLevel="0" collapsed="false">
      <c r="A248" s="6" t="n">
        <v>245</v>
      </c>
      <c r="B248" s="6" t="s">
        <v>1991</v>
      </c>
      <c r="C248" s="6" t="s">
        <v>1992</v>
      </c>
      <c r="D248" s="6" t="s">
        <v>1993</v>
      </c>
      <c r="E248" s="6" t="s">
        <v>24</v>
      </c>
      <c r="F248" s="6" t="s">
        <v>25</v>
      </c>
      <c r="G248" s="6" t="s">
        <v>26</v>
      </c>
      <c r="H248" s="6" t="s">
        <v>1994</v>
      </c>
      <c r="I248" s="8" t="s">
        <v>1995</v>
      </c>
      <c r="J248" s="8"/>
      <c r="K248" s="8" t="s">
        <v>1996</v>
      </c>
      <c r="L248" s="64" t="s">
        <v>1997</v>
      </c>
      <c r="M248" s="6" t="s">
        <v>24</v>
      </c>
      <c r="N248" s="6" t="s">
        <v>25</v>
      </c>
      <c r="O248" s="6" t="s">
        <v>25</v>
      </c>
      <c r="P248" s="6" t="s">
        <v>25</v>
      </c>
      <c r="Q248" s="6" t="s">
        <v>25</v>
      </c>
      <c r="R248" s="6" t="s">
        <v>25</v>
      </c>
      <c r="S248" s="6" t="s">
        <v>25</v>
      </c>
      <c r="T248" s="6" t="s">
        <v>25</v>
      </c>
      <c r="U248" s="6" t="s">
        <v>48</v>
      </c>
      <c r="V248" s="6" t="s">
        <v>49</v>
      </c>
    </row>
    <row r="249" customFormat="false" ht="15" hidden="false" customHeight="false" outlineLevel="0" collapsed="false">
      <c r="A249" s="6" t="n">
        <v>246</v>
      </c>
      <c r="B249" s="6" t="s">
        <v>1998</v>
      </c>
      <c r="C249" s="6" t="s">
        <v>1999</v>
      </c>
      <c r="D249" s="6" t="s">
        <v>2000</v>
      </c>
      <c r="E249" s="6" t="s">
        <v>24</v>
      </c>
      <c r="F249" s="6" t="s">
        <v>25</v>
      </c>
      <c r="G249" s="6" t="s">
        <v>26</v>
      </c>
      <c r="H249" s="6" t="s">
        <v>2001</v>
      </c>
      <c r="I249" s="8" t="s">
        <v>2002</v>
      </c>
      <c r="J249" s="8"/>
      <c r="K249" s="8" t="s">
        <v>2003</v>
      </c>
      <c r="L249" s="64" t="s">
        <v>2004</v>
      </c>
      <c r="M249" s="6" t="s">
        <v>24</v>
      </c>
      <c r="N249" s="6" t="s">
        <v>25</v>
      </c>
      <c r="O249" s="6" t="s">
        <v>25</v>
      </c>
      <c r="P249" s="6" t="s">
        <v>25</v>
      </c>
      <c r="Q249" s="6" t="s">
        <v>25</v>
      </c>
      <c r="R249" s="6" t="s">
        <v>25</v>
      </c>
      <c r="S249" s="6" t="s">
        <v>25</v>
      </c>
      <c r="T249" s="6" t="s">
        <v>25</v>
      </c>
      <c r="U249" s="6" t="s">
        <v>48</v>
      </c>
      <c r="V249" s="6" t="s">
        <v>99</v>
      </c>
    </row>
    <row r="250" customFormat="false" ht="15" hidden="false" customHeight="false" outlineLevel="0" collapsed="false">
      <c r="A250" s="6" t="n">
        <v>247</v>
      </c>
      <c r="B250" s="6" t="s">
        <v>2005</v>
      </c>
      <c r="C250" s="6" t="s">
        <v>2006</v>
      </c>
      <c r="D250" s="6" t="s">
        <v>2007</v>
      </c>
      <c r="E250" s="6" t="s">
        <v>24</v>
      </c>
      <c r="F250" s="6" t="s">
        <v>25</v>
      </c>
      <c r="G250" s="6" t="s">
        <v>26</v>
      </c>
      <c r="H250" s="6" t="s">
        <v>2008</v>
      </c>
      <c r="I250" s="8" t="s">
        <v>2009</v>
      </c>
      <c r="J250" s="8"/>
      <c r="K250" s="8" t="s">
        <v>2010</v>
      </c>
      <c r="L250" s="8" t="s">
        <v>2011</v>
      </c>
      <c r="M250" s="6" t="s">
        <v>25</v>
      </c>
      <c r="N250" s="6" t="s">
        <v>25</v>
      </c>
      <c r="O250" s="6" t="s">
        <v>25</v>
      </c>
      <c r="P250" s="6" t="s">
        <v>24</v>
      </c>
      <c r="Q250" s="6" t="s">
        <v>25</v>
      </c>
      <c r="R250" s="6" t="s">
        <v>25</v>
      </c>
      <c r="S250" s="6" t="s">
        <v>25</v>
      </c>
      <c r="T250" s="6" t="s">
        <v>25</v>
      </c>
      <c r="U250" s="6" t="s">
        <v>963</v>
      </c>
      <c r="V250" s="6" t="s">
        <v>32</v>
      </c>
    </row>
    <row r="251" customFormat="false" ht="15" hidden="false" customHeight="false" outlineLevel="0" collapsed="false">
      <c r="A251" s="6" t="n">
        <v>248</v>
      </c>
      <c r="B251" s="6" t="s">
        <v>2012</v>
      </c>
      <c r="C251" s="6" t="s">
        <v>2013</v>
      </c>
      <c r="D251" s="6" t="s">
        <v>2014</v>
      </c>
      <c r="E251" s="6" t="s">
        <v>24</v>
      </c>
      <c r="F251" s="6" t="s">
        <v>25</v>
      </c>
      <c r="G251" s="6" t="s">
        <v>26</v>
      </c>
      <c r="H251" s="6" t="s">
        <v>2015</v>
      </c>
      <c r="I251" s="8" t="s">
        <v>2016</v>
      </c>
      <c r="J251" s="8"/>
      <c r="K251" s="8" t="s">
        <v>2017</v>
      </c>
      <c r="L251" s="8" t="s">
        <v>763</v>
      </c>
      <c r="M251" s="6" t="s">
        <v>25</v>
      </c>
      <c r="N251" s="6" t="s">
        <v>25</v>
      </c>
      <c r="O251" s="6" t="s">
        <v>25</v>
      </c>
      <c r="P251" s="6" t="s">
        <v>24</v>
      </c>
      <c r="Q251" s="6" t="s">
        <v>25</v>
      </c>
      <c r="R251" s="6" t="s">
        <v>25</v>
      </c>
      <c r="S251" s="6" t="s">
        <v>25</v>
      </c>
      <c r="T251" s="6" t="s">
        <v>25</v>
      </c>
      <c r="U251" s="6" t="s">
        <v>48</v>
      </c>
      <c r="V251" s="6" t="s">
        <v>99</v>
      </c>
    </row>
    <row r="252" customFormat="false" ht="15" hidden="false" customHeight="false" outlineLevel="0" collapsed="false">
      <c r="A252" s="6" t="n">
        <v>249</v>
      </c>
      <c r="B252" s="6" t="s">
        <v>2018</v>
      </c>
      <c r="C252" s="6" t="s">
        <v>2019</v>
      </c>
      <c r="D252" s="6" t="s">
        <v>2020</v>
      </c>
      <c r="E252" s="6" t="s">
        <v>24</v>
      </c>
      <c r="F252" s="6" t="s">
        <v>25</v>
      </c>
      <c r="G252" s="6" t="s">
        <v>26</v>
      </c>
      <c r="H252" s="6" t="s">
        <v>2021</v>
      </c>
      <c r="I252" s="8" t="s">
        <v>2022</v>
      </c>
      <c r="J252" s="8"/>
      <c r="K252" s="8" t="s">
        <v>2023</v>
      </c>
      <c r="L252" s="8" t="s">
        <v>2024</v>
      </c>
      <c r="M252" s="6" t="s">
        <v>24</v>
      </c>
      <c r="N252" s="6" t="s">
        <v>25</v>
      </c>
      <c r="O252" s="6" t="s">
        <v>25</v>
      </c>
      <c r="P252" s="6" t="s">
        <v>25</v>
      </c>
      <c r="Q252" s="6" t="s">
        <v>25</v>
      </c>
      <c r="R252" s="6" t="s">
        <v>25</v>
      </c>
      <c r="S252" s="6" t="s">
        <v>25</v>
      </c>
      <c r="T252" s="6" t="s">
        <v>25</v>
      </c>
      <c r="U252" s="6" t="s">
        <v>48</v>
      </c>
      <c r="V252" s="6" t="s">
        <v>49</v>
      </c>
    </row>
    <row r="253" customFormat="false" ht="15" hidden="false" customHeight="false" outlineLevel="0" collapsed="false">
      <c r="A253" s="6" t="n">
        <v>250</v>
      </c>
      <c r="B253" s="6" t="s">
        <v>2025</v>
      </c>
      <c r="C253" s="6" t="s">
        <v>2026</v>
      </c>
      <c r="D253" s="6" t="s">
        <v>2027</v>
      </c>
      <c r="E253" s="6" t="s">
        <v>24</v>
      </c>
      <c r="F253" s="6" t="s">
        <v>25</v>
      </c>
      <c r="G253" s="6" t="s">
        <v>26</v>
      </c>
      <c r="H253" s="6" t="s">
        <v>2028</v>
      </c>
      <c r="I253" s="8" t="s">
        <v>2029</v>
      </c>
      <c r="J253" s="8"/>
      <c r="K253" s="8" t="s">
        <v>2030</v>
      </c>
      <c r="L253" s="8" t="s">
        <v>373</v>
      </c>
      <c r="M253" s="6" t="s">
        <v>24</v>
      </c>
      <c r="N253" s="6" t="s">
        <v>25</v>
      </c>
      <c r="O253" s="6" t="s">
        <v>25</v>
      </c>
      <c r="P253" s="6" t="s">
        <v>25</v>
      </c>
      <c r="Q253" s="6" t="s">
        <v>25</v>
      </c>
      <c r="R253" s="6" t="s">
        <v>25</v>
      </c>
      <c r="S253" s="6" t="s">
        <v>25</v>
      </c>
      <c r="T253" s="6" t="s">
        <v>25</v>
      </c>
      <c r="U253" s="6" t="s">
        <v>2031</v>
      </c>
      <c r="V253" s="6" t="s">
        <v>99</v>
      </c>
    </row>
    <row r="254" customFormat="false" ht="15" hidden="false" customHeight="false" outlineLevel="0" collapsed="false">
      <c r="A254" s="6" t="n">
        <v>251</v>
      </c>
      <c r="B254" s="6" t="s">
        <v>2032</v>
      </c>
      <c r="C254" s="6" t="s">
        <v>2033</v>
      </c>
      <c r="D254" s="6" t="s">
        <v>2034</v>
      </c>
      <c r="E254" s="6" t="s">
        <v>24</v>
      </c>
      <c r="F254" s="6" t="s">
        <v>25</v>
      </c>
      <c r="G254" s="6" t="s">
        <v>26</v>
      </c>
      <c r="H254" s="6" t="s">
        <v>2035</v>
      </c>
      <c r="I254" s="8" t="s">
        <v>2036</v>
      </c>
      <c r="J254" s="8"/>
      <c r="K254" s="8" t="s">
        <v>2037</v>
      </c>
      <c r="L254" s="8" t="s">
        <v>2038</v>
      </c>
      <c r="M254" s="6" t="s">
        <v>25</v>
      </c>
      <c r="N254" s="6" t="s">
        <v>24</v>
      </c>
      <c r="O254" s="6" t="s">
        <v>25</v>
      </c>
      <c r="P254" s="6" t="s">
        <v>24</v>
      </c>
      <c r="Q254" s="6" t="s">
        <v>25</v>
      </c>
      <c r="R254" s="6" t="s">
        <v>25</v>
      </c>
      <c r="S254" s="6" t="s">
        <v>25</v>
      </c>
      <c r="T254" s="6" t="s">
        <v>25</v>
      </c>
      <c r="U254" s="6" t="s">
        <v>2039</v>
      </c>
      <c r="V254" s="6" t="s">
        <v>99</v>
      </c>
    </row>
    <row r="255" customFormat="false" ht="15" hidden="false" customHeight="false" outlineLevel="0" collapsed="false">
      <c r="A255" s="6" t="n">
        <v>252</v>
      </c>
      <c r="B255" s="6" t="s">
        <v>2040</v>
      </c>
      <c r="C255" s="6" t="s">
        <v>2041</v>
      </c>
      <c r="D255" s="6" t="s">
        <v>2042</v>
      </c>
      <c r="E255" s="6" t="s">
        <v>24</v>
      </c>
      <c r="F255" s="6" t="s">
        <v>25</v>
      </c>
      <c r="G255" s="6" t="s">
        <v>26</v>
      </c>
      <c r="H255" s="6" t="s">
        <v>2043</v>
      </c>
      <c r="I255" s="8" t="s">
        <v>2044</v>
      </c>
      <c r="J255" s="8"/>
      <c r="K255" s="8" t="s">
        <v>2045</v>
      </c>
      <c r="L255" s="6" t="s">
        <v>2046</v>
      </c>
      <c r="M255" s="6" t="s">
        <v>25</v>
      </c>
      <c r="N255" s="6" t="s">
        <v>24</v>
      </c>
      <c r="O255" s="6" t="s">
        <v>402</v>
      </c>
      <c r="P255" s="6" t="s">
        <v>24</v>
      </c>
      <c r="Q255" s="6" t="s">
        <v>25</v>
      </c>
      <c r="R255" s="6" t="s">
        <v>25</v>
      </c>
      <c r="S255" s="6" t="s">
        <v>25</v>
      </c>
      <c r="T255" s="6" t="s">
        <v>25</v>
      </c>
      <c r="U255" s="6" t="s">
        <v>48</v>
      </c>
      <c r="V255" s="6" t="s">
        <v>49</v>
      </c>
    </row>
    <row r="256" customFormat="false" ht="15" hidden="false" customHeight="false" outlineLevel="0" collapsed="false">
      <c r="A256" s="6" t="n">
        <v>253</v>
      </c>
      <c r="B256" s="6" t="s">
        <v>2047</v>
      </c>
      <c r="C256" s="6" t="s">
        <v>2048</v>
      </c>
      <c r="D256" s="6" t="s">
        <v>2049</v>
      </c>
      <c r="E256" s="6" t="s">
        <v>24</v>
      </c>
      <c r="F256" s="6" t="s">
        <v>25</v>
      </c>
      <c r="G256" s="6" t="s">
        <v>26</v>
      </c>
      <c r="H256" s="6" t="s">
        <v>2050</v>
      </c>
      <c r="I256" s="8" t="s">
        <v>2051</v>
      </c>
      <c r="J256" s="8"/>
      <c r="K256" s="8" t="s">
        <v>2052</v>
      </c>
      <c r="L256" s="6" t="s">
        <v>2053</v>
      </c>
      <c r="M256" s="6" t="s">
        <v>24</v>
      </c>
      <c r="N256" s="6" t="s">
        <v>25</v>
      </c>
      <c r="O256" s="6" t="s">
        <v>25</v>
      </c>
      <c r="P256" s="6" t="s">
        <v>25</v>
      </c>
      <c r="Q256" s="6" t="s">
        <v>25</v>
      </c>
      <c r="R256" s="6" t="s">
        <v>25</v>
      </c>
      <c r="S256" s="6" t="s">
        <v>25</v>
      </c>
      <c r="T256" s="6" t="s">
        <v>25</v>
      </c>
      <c r="U256" s="6" t="s">
        <v>48</v>
      </c>
      <c r="V256" s="6" t="s">
        <v>49</v>
      </c>
    </row>
    <row r="257" customFormat="false" ht="15" hidden="false" customHeight="false" outlineLevel="0" collapsed="false">
      <c r="A257" s="6" t="n">
        <v>254</v>
      </c>
      <c r="B257" s="6" t="s">
        <v>2054</v>
      </c>
      <c r="C257" s="6" t="s">
        <v>2055</v>
      </c>
      <c r="D257" s="6" t="s">
        <v>2056</v>
      </c>
      <c r="E257" s="6" t="s">
        <v>24</v>
      </c>
      <c r="F257" s="6" t="s">
        <v>25</v>
      </c>
      <c r="G257" s="6" t="s">
        <v>26</v>
      </c>
      <c r="H257" s="6" t="s">
        <v>2057</v>
      </c>
      <c r="I257" s="8" t="s">
        <v>2058</v>
      </c>
      <c r="J257" s="8"/>
      <c r="K257" s="8" t="s">
        <v>2059</v>
      </c>
      <c r="L257" s="6" t="s">
        <v>763</v>
      </c>
      <c r="M257" s="6" t="s">
        <v>24</v>
      </c>
      <c r="N257" s="6" t="s">
        <v>25</v>
      </c>
      <c r="O257" s="6" t="s">
        <v>25</v>
      </c>
      <c r="P257" s="6" t="s">
        <v>25</v>
      </c>
      <c r="Q257" s="6" t="s">
        <v>25</v>
      </c>
      <c r="R257" s="6" t="s">
        <v>25</v>
      </c>
      <c r="S257" s="6" t="s">
        <v>25</v>
      </c>
      <c r="T257" s="6" t="s">
        <v>25</v>
      </c>
      <c r="U257" s="6" t="s">
        <v>48</v>
      </c>
      <c r="V257" s="6" t="s">
        <v>99</v>
      </c>
    </row>
    <row r="258" customFormat="false" ht="15" hidden="false" customHeight="false" outlineLevel="0" collapsed="false">
      <c r="A258" s="6" t="n">
        <v>255</v>
      </c>
      <c r="B258" s="6" t="s">
        <v>2065</v>
      </c>
      <c r="C258" s="6" t="s">
        <v>2066</v>
      </c>
      <c r="D258" s="6" t="s">
        <v>2067</v>
      </c>
      <c r="E258" s="6" t="s">
        <v>24</v>
      </c>
      <c r="F258" s="6" t="s">
        <v>25</v>
      </c>
      <c r="G258" s="6" t="s">
        <v>26</v>
      </c>
      <c r="H258" s="6" t="s">
        <v>2068</v>
      </c>
      <c r="I258" s="8" t="s">
        <v>2069</v>
      </c>
      <c r="J258" s="8"/>
      <c r="K258" s="8" t="s">
        <v>2070</v>
      </c>
      <c r="L258" s="6" t="s">
        <v>2071</v>
      </c>
      <c r="M258" s="6" t="s">
        <v>24</v>
      </c>
      <c r="N258" s="6" t="s">
        <v>25</v>
      </c>
      <c r="O258" s="6" t="s">
        <v>25</v>
      </c>
      <c r="P258" s="6" t="s">
        <v>25</v>
      </c>
      <c r="Q258" s="6" t="s">
        <v>25</v>
      </c>
      <c r="R258" s="6" t="s">
        <v>25</v>
      </c>
      <c r="S258" s="6" t="s">
        <v>25</v>
      </c>
      <c r="T258" s="6" t="s">
        <v>25</v>
      </c>
      <c r="U258" s="6" t="s">
        <v>886</v>
      </c>
      <c r="V258" s="6" t="s">
        <v>121</v>
      </c>
    </row>
    <row r="259" customFormat="false" ht="15" hidden="false" customHeight="false" outlineLevel="0" collapsed="false">
      <c r="A259" s="6" t="n">
        <v>256</v>
      </c>
      <c r="B259" s="6" t="s">
        <v>2072</v>
      </c>
      <c r="C259" s="6" t="s">
        <v>2073</v>
      </c>
      <c r="D259" s="6" t="s">
        <v>2067</v>
      </c>
      <c r="E259" s="6" t="s">
        <v>24</v>
      </c>
      <c r="F259" s="6" t="s">
        <v>25</v>
      </c>
      <c r="G259" s="6" t="s">
        <v>26</v>
      </c>
      <c r="H259" s="6" t="s">
        <v>2068</v>
      </c>
      <c r="I259" s="8" t="s">
        <v>2074</v>
      </c>
      <c r="J259" s="8"/>
      <c r="K259" s="8" t="s">
        <v>2075</v>
      </c>
      <c r="L259" s="8" t="s">
        <v>2071</v>
      </c>
      <c r="M259" s="6" t="s">
        <v>24</v>
      </c>
      <c r="N259" s="6" t="s">
        <v>25</v>
      </c>
      <c r="O259" s="6" t="s">
        <v>25</v>
      </c>
      <c r="P259" s="6" t="s">
        <v>25</v>
      </c>
      <c r="Q259" s="6" t="s">
        <v>25</v>
      </c>
      <c r="R259" s="6" t="s">
        <v>25</v>
      </c>
      <c r="S259" s="6" t="s">
        <v>25</v>
      </c>
      <c r="T259" s="6" t="s">
        <v>25</v>
      </c>
      <c r="U259" s="6" t="s">
        <v>886</v>
      </c>
      <c r="V259" s="6" t="s">
        <v>121</v>
      </c>
    </row>
    <row r="260" customFormat="false" ht="15" hidden="false" customHeight="false" outlineLevel="0" collapsed="false">
      <c r="A260" s="6" t="n">
        <v>257</v>
      </c>
      <c r="B260" s="6" t="s">
        <v>2076</v>
      </c>
      <c r="C260" s="6" t="s">
        <v>2077</v>
      </c>
      <c r="D260" s="6" t="s">
        <v>2078</v>
      </c>
      <c r="E260" s="6" t="s">
        <v>24</v>
      </c>
      <c r="F260" s="6" t="s">
        <v>25</v>
      </c>
      <c r="G260" s="6" t="s">
        <v>26</v>
      </c>
      <c r="H260" s="6" t="s">
        <v>2079</v>
      </c>
      <c r="I260" s="8" t="s">
        <v>2080</v>
      </c>
      <c r="J260" s="8"/>
      <c r="K260" s="8" t="s">
        <v>2081</v>
      </c>
      <c r="L260" s="8" t="s">
        <v>2082</v>
      </c>
      <c r="M260" s="6" t="s">
        <v>25</v>
      </c>
      <c r="N260" s="6" t="s">
        <v>25</v>
      </c>
      <c r="O260" s="6" t="s">
        <v>25</v>
      </c>
      <c r="P260" s="6" t="s">
        <v>24</v>
      </c>
      <c r="Q260" s="6" t="s">
        <v>25</v>
      </c>
      <c r="R260" s="6" t="s">
        <v>25</v>
      </c>
      <c r="S260" s="6" t="s">
        <v>25</v>
      </c>
      <c r="T260" s="6" t="s">
        <v>25</v>
      </c>
      <c r="U260" s="6" t="s">
        <v>2083</v>
      </c>
      <c r="V260" s="6" t="s">
        <v>49</v>
      </c>
    </row>
    <row r="261" customFormat="false" ht="15" hidden="false" customHeight="false" outlineLevel="0" collapsed="false">
      <c r="A261" s="6" t="n">
        <v>258</v>
      </c>
      <c r="B261" s="6" t="s">
        <v>2091</v>
      </c>
      <c r="C261" s="6" t="s">
        <v>2092</v>
      </c>
      <c r="D261" s="6" t="s">
        <v>2093</v>
      </c>
      <c r="E261" s="6" t="s">
        <v>24</v>
      </c>
      <c r="F261" s="6" t="s">
        <v>25</v>
      </c>
      <c r="G261" s="6" t="s">
        <v>26</v>
      </c>
      <c r="H261" s="6" t="s">
        <v>2094</v>
      </c>
      <c r="I261" s="8" t="s">
        <v>2095</v>
      </c>
      <c r="J261" s="8"/>
      <c r="K261" s="8" t="s">
        <v>2096</v>
      </c>
      <c r="L261" s="8" t="s">
        <v>2097</v>
      </c>
      <c r="M261" s="6" t="s">
        <v>25</v>
      </c>
      <c r="N261" s="6" t="s">
        <v>25</v>
      </c>
      <c r="O261" s="6" t="s">
        <v>24</v>
      </c>
      <c r="P261" s="6" t="s">
        <v>25</v>
      </c>
      <c r="Q261" s="6" t="s">
        <v>24</v>
      </c>
      <c r="R261" s="6" t="s">
        <v>25</v>
      </c>
      <c r="S261" s="6" t="s">
        <v>25</v>
      </c>
      <c r="T261" s="6" t="s">
        <v>25</v>
      </c>
      <c r="U261" s="6" t="s">
        <v>2098</v>
      </c>
      <c r="V261" s="6" t="s">
        <v>32</v>
      </c>
    </row>
    <row r="262" customFormat="false" ht="15" hidden="false" customHeight="false" outlineLevel="0" collapsed="false">
      <c r="A262" s="6" t="n">
        <v>259</v>
      </c>
      <c r="B262" s="6" t="s">
        <v>2099</v>
      </c>
      <c r="C262" s="6" t="s">
        <v>2100</v>
      </c>
      <c r="D262" s="6" t="s">
        <v>2101</v>
      </c>
      <c r="E262" s="6" t="s">
        <v>24</v>
      </c>
      <c r="F262" s="6" t="s">
        <v>25</v>
      </c>
      <c r="G262" s="6" t="s">
        <v>26</v>
      </c>
      <c r="H262" s="6" t="s">
        <v>2102</v>
      </c>
      <c r="I262" s="8" t="s">
        <v>2103</v>
      </c>
      <c r="J262" s="8"/>
      <c r="K262" s="8" t="s">
        <v>2104</v>
      </c>
      <c r="L262" s="8" t="s">
        <v>295</v>
      </c>
      <c r="M262" s="6" t="s">
        <v>24</v>
      </c>
      <c r="N262" s="6" t="s">
        <v>25</v>
      </c>
      <c r="O262" s="6" t="s">
        <v>25</v>
      </c>
      <c r="P262" s="6" t="s">
        <v>25</v>
      </c>
      <c r="Q262" s="6" t="s">
        <v>25</v>
      </c>
      <c r="R262" s="6" t="s">
        <v>25</v>
      </c>
      <c r="S262" s="6" t="s">
        <v>25</v>
      </c>
      <c r="T262" s="6" t="s">
        <v>25</v>
      </c>
      <c r="U262" s="6" t="s">
        <v>48</v>
      </c>
      <c r="V262" s="6" t="s">
        <v>99</v>
      </c>
    </row>
    <row r="263" customFormat="false" ht="15" hidden="false" customHeight="false" outlineLevel="0" collapsed="false">
      <c r="A263" s="6" t="n">
        <v>260</v>
      </c>
      <c r="B263" s="6" t="s">
        <v>2105</v>
      </c>
      <c r="C263" s="6" t="s">
        <v>2106</v>
      </c>
      <c r="D263" s="6" t="s">
        <v>2107</v>
      </c>
      <c r="E263" s="6" t="s">
        <v>24</v>
      </c>
      <c r="F263" s="6" t="s">
        <v>25</v>
      </c>
      <c r="G263" s="6" t="s">
        <v>26</v>
      </c>
      <c r="H263" s="6" t="s">
        <v>2108</v>
      </c>
      <c r="I263" s="8" t="s">
        <v>2109</v>
      </c>
      <c r="J263" s="8"/>
      <c r="K263" s="8" t="s">
        <v>2110</v>
      </c>
      <c r="L263" s="8" t="s">
        <v>2111</v>
      </c>
      <c r="M263" s="6" t="s">
        <v>25</v>
      </c>
      <c r="N263" s="6" t="s">
        <v>24</v>
      </c>
      <c r="O263" s="6" t="s">
        <v>24</v>
      </c>
      <c r="P263" s="6" t="s">
        <v>24</v>
      </c>
      <c r="Q263" s="6" t="s">
        <v>25</v>
      </c>
      <c r="R263" s="6" t="s">
        <v>25</v>
      </c>
      <c r="S263" s="6" t="s">
        <v>25</v>
      </c>
      <c r="T263" s="6" t="s">
        <v>25</v>
      </c>
      <c r="U263" s="6" t="s">
        <v>2112</v>
      </c>
      <c r="V263" s="6" t="s">
        <v>99</v>
      </c>
    </row>
    <row r="264" customFormat="false" ht="15" hidden="false" customHeight="false" outlineLevel="0" collapsed="false">
      <c r="A264" s="6" t="n">
        <v>261</v>
      </c>
      <c r="B264" s="6" t="s">
        <v>2113</v>
      </c>
      <c r="C264" s="6" t="s">
        <v>2114</v>
      </c>
      <c r="D264" s="6" t="s">
        <v>2115</v>
      </c>
      <c r="E264" s="6" t="s">
        <v>24</v>
      </c>
      <c r="F264" s="6" t="s">
        <v>25</v>
      </c>
      <c r="G264" s="6" t="s">
        <v>26</v>
      </c>
      <c r="H264" s="6" t="s">
        <v>2116</v>
      </c>
      <c r="I264" s="8" t="s">
        <v>2117</v>
      </c>
      <c r="J264" s="8"/>
      <c r="K264" s="8" t="s">
        <v>2118</v>
      </c>
      <c r="L264" s="8" t="s">
        <v>763</v>
      </c>
      <c r="M264" s="6" t="s">
        <v>24</v>
      </c>
      <c r="N264" s="6" t="s">
        <v>25</v>
      </c>
      <c r="O264" s="6" t="s">
        <v>25</v>
      </c>
      <c r="P264" s="6" t="s">
        <v>25</v>
      </c>
      <c r="Q264" s="6" t="s">
        <v>25</v>
      </c>
      <c r="R264" s="6" t="s">
        <v>25</v>
      </c>
      <c r="S264" s="6" t="s">
        <v>25</v>
      </c>
      <c r="T264" s="6" t="s">
        <v>25</v>
      </c>
      <c r="U264" s="6" t="s">
        <v>48</v>
      </c>
      <c r="V264" s="6" t="s">
        <v>99</v>
      </c>
    </row>
    <row r="265" customFormat="false" ht="15" hidden="false" customHeight="false" outlineLevel="0" collapsed="false">
      <c r="A265" s="6" t="n">
        <v>262</v>
      </c>
      <c r="B265" s="23" t="s">
        <v>2119</v>
      </c>
      <c r="C265" s="1" t="s">
        <v>2120</v>
      </c>
      <c r="D265" s="1" t="s">
        <v>2121</v>
      </c>
      <c r="E265" s="1" t="s">
        <v>25</v>
      </c>
      <c r="F265" s="1" t="s">
        <v>24</v>
      </c>
      <c r="G265" s="1" t="n">
        <v>11</v>
      </c>
      <c r="H265" s="1" t="s">
        <v>2122</v>
      </c>
      <c r="I265" s="3" t="s">
        <v>2123</v>
      </c>
      <c r="J265" s="3"/>
      <c r="K265" s="3" t="s">
        <v>2124</v>
      </c>
      <c r="L265" s="3" t="s">
        <v>2125</v>
      </c>
      <c r="M265" s="1" t="s">
        <v>24</v>
      </c>
      <c r="N265" s="1" t="s">
        <v>25</v>
      </c>
      <c r="O265" s="1" t="s">
        <v>25</v>
      </c>
      <c r="P265" s="1" t="s">
        <v>25</v>
      </c>
      <c r="Q265" s="1" t="s">
        <v>25</v>
      </c>
      <c r="R265" s="1" t="s">
        <v>25</v>
      </c>
      <c r="S265" s="1" t="s">
        <v>25</v>
      </c>
      <c r="T265" s="1" t="s">
        <v>25</v>
      </c>
      <c r="U265" s="1" t="s">
        <v>48</v>
      </c>
      <c r="V265" s="1" t="s">
        <v>99</v>
      </c>
    </row>
    <row r="266" customFormat="false" ht="15" hidden="false" customHeight="false" outlineLevel="0" collapsed="false">
      <c r="A266" s="6" t="n">
        <v>263</v>
      </c>
      <c r="B266" s="6" t="s">
        <v>2126</v>
      </c>
      <c r="C266" s="6" t="s">
        <v>2127</v>
      </c>
      <c r="D266" s="6" t="s">
        <v>2128</v>
      </c>
      <c r="E266" s="6" t="s">
        <v>24</v>
      </c>
      <c r="F266" s="6" t="s">
        <v>25</v>
      </c>
      <c r="G266" s="6" t="s">
        <v>26</v>
      </c>
      <c r="H266" s="6" t="s">
        <v>2129</v>
      </c>
      <c r="I266" s="8" t="s">
        <v>2130</v>
      </c>
      <c r="J266" s="8"/>
      <c r="K266" s="8" t="s">
        <v>2131</v>
      </c>
      <c r="L266" s="88" t="s">
        <v>2132</v>
      </c>
      <c r="M266" s="6" t="s">
        <v>25</v>
      </c>
      <c r="N266" s="6" t="s">
        <v>25</v>
      </c>
      <c r="O266" s="6" t="s">
        <v>25</v>
      </c>
      <c r="P266" s="6" t="s">
        <v>24</v>
      </c>
      <c r="Q266" s="6" t="s">
        <v>25</v>
      </c>
      <c r="R266" s="6" t="s">
        <v>25</v>
      </c>
      <c r="S266" s="6" t="s">
        <v>25</v>
      </c>
      <c r="T266" s="6" t="s">
        <v>25</v>
      </c>
      <c r="U266" s="6" t="s">
        <v>48</v>
      </c>
      <c r="V266" s="6" t="s">
        <v>99</v>
      </c>
    </row>
    <row r="267" customFormat="false" ht="15" hidden="false" customHeight="false" outlineLevel="0" collapsed="false">
      <c r="A267" s="6" t="n">
        <v>264</v>
      </c>
      <c r="B267" s="47" t="s">
        <v>2133</v>
      </c>
      <c r="C267" s="6" t="s">
        <v>2134</v>
      </c>
      <c r="D267" s="6" t="s">
        <v>2135</v>
      </c>
      <c r="E267" s="6" t="s">
        <v>24</v>
      </c>
      <c r="F267" s="6" t="s">
        <v>25</v>
      </c>
      <c r="G267" s="6" t="n">
        <v>9</v>
      </c>
      <c r="H267" s="6" t="s">
        <v>2136</v>
      </c>
      <c r="I267" s="8" t="s">
        <v>2137</v>
      </c>
      <c r="J267" s="8"/>
      <c r="K267" s="8" t="s">
        <v>2138</v>
      </c>
      <c r="L267" s="64" t="s">
        <v>2139</v>
      </c>
      <c r="M267" s="6" t="s">
        <v>24</v>
      </c>
      <c r="N267" s="6" t="s">
        <v>25</v>
      </c>
      <c r="O267" s="6" t="s">
        <v>25</v>
      </c>
      <c r="P267" s="6" t="s">
        <v>25</v>
      </c>
      <c r="Q267" s="6" t="s">
        <v>25</v>
      </c>
      <c r="R267" s="6" t="s">
        <v>25</v>
      </c>
      <c r="S267" s="6" t="s">
        <v>25</v>
      </c>
      <c r="T267" s="6" t="s">
        <v>25</v>
      </c>
      <c r="U267" s="6" t="s">
        <v>48</v>
      </c>
      <c r="V267" s="6" t="s">
        <v>49</v>
      </c>
    </row>
    <row r="268" customFormat="false" ht="15" hidden="false" customHeight="false" outlineLevel="0" collapsed="false">
      <c r="A268" s="6" t="n">
        <v>265</v>
      </c>
      <c r="B268" s="6" t="s">
        <v>2140</v>
      </c>
      <c r="C268" s="6" t="s">
        <v>2141</v>
      </c>
      <c r="D268" s="6" t="s">
        <v>2142</v>
      </c>
      <c r="E268" s="6" t="s">
        <v>24</v>
      </c>
      <c r="F268" s="6" t="s">
        <v>25</v>
      </c>
      <c r="G268" s="6" t="s">
        <v>26</v>
      </c>
      <c r="H268" s="6" t="s">
        <v>2143</v>
      </c>
      <c r="I268" s="8" t="s">
        <v>2016</v>
      </c>
      <c r="J268" s="8"/>
      <c r="K268" s="8" t="s">
        <v>2144</v>
      </c>
      <c r="L268" s="8" t="s">
        <v>763</v>
      </c>
      <c r="M268" s="6" t="s">
        <v>24</v>
      </c>
      <c r="N268" s="6" t="s">
        <v>25</v>
      </c>
      <c r="O268" s="6" t="s">
        <v>25</v>
      </c>
      <c r="P268" s="6" t="s">
        <v>25</v>
      </c>
      <c r="Q268" s="6" t="s">
        <v>25</v>
      </c>
      <c r="R268" s="6" t="s">
        <v>25</v>
      </c>
      <c r="S268" s="6" t="s">
        <v>25</v>
      </c>
      <c r="T268" s="6" t="s">
        <v>25</v>
      </c>
      <c r="U268" s="6" t="s">
        <v>48</v>
      </c>
      <c r="V268" s="6" t="s">
        <v>99</v>
      </c>
    </row>
    <row r="269" customFormat="false" ht="15" hidden="false" customHeight="false" outlineLevel="0" collapsed="false">
      <c r="A269" s="6" t="n">
        <v>266</v>
      </c>
      <c r="B269" s="6" t="s">
        <v>2145</v>
      </c>
      <c r="C269" s="6" t="s">
        <v>2146</v>
      </c>
      <c r="D269" s="6" t="s">
        <v>2147</v>
      </c>
      <c r="E269" s="6" t="s">
        <v>24</v>
      </c>
      <c r="F269" s="6" t="s">
        <v>25</v>
      </c>
      <c r="G269" s="6" t="s">
        <v>26</v>
      </c>
      <c r="H269" s="22" t="s">
        <v>2148</v>
      </c>
      <c r="I269" s="8" t="s">
        <v>2016</v>
      </c>
      <c r="J269" s="8"/>
      <c r="K269" s="8" t="s">
        <v>2149</v>
      </c>
      <c r="L269" s="8" t="s">
        <v>763</v>
      </c>
      <c r="M269" s="6" t="s">
        <v>24</v>
      </c>
      <c r="N269" s="6" t="s">
        <v>25</v>
      </c>
      <c r="O269" s="6" t="s">
        <v>25</v>
      </c>
      <c r="P269" s="6" t="s">
        <v>25</v>
      </c>
      <c r="Q269" s="6" t="s">
        <v>25</v>
      </c>
      <c r="R269" s="6" t="s">
        <v>25</v>
      </c>
      <c r="S269" s="6" t="s">
        <v>25</v>
      </c>
      <c r="T269" s="6" t="s">
        <v>25</v>
      </c>
      <c r="U269" s="6" t="s">
        <v>48</v>
      </c>
      <c r="V269" s="6" t="s">
        <v>99</v>
      </c>
    </row>
    <row r="270" customFormat="false" ht="15" hidden="false" customHeight="false" outlineLevel="0" collapsed="false">
      <c r="A270" s="6" t="n">
        <v>267</v>
      </c>
      <c r="B270" s="23" t="s">
        <v>2150</v>
      </c>
      <c r="C270" s="1" t="s">
        <v>2151</v>
      </c>
      <c r="D270" s="79" t="s">
        <v>2152</v>
      </c>
      <c r="E270" s="1" t="s">
        <v>25</v>
      </c>
      <c r="F270" s="1" t="s">
        <v>24</v>
      </c>
      <c r="G270" s="1" t="n">
        <v>5</v>
      </c>
      <c r="H270" s="1" t="s">
        <v>2153</v>
      </c>
      <c r="I270" s="3" t="s">
        <v>2154</v>
      </c>
      <c r="J270" s="3"/>
      <c r="K270" s="3" t="s">
        <v>2155</v>
      </c>
      <c r="L270" s="3" t="s">
        <v>2156</v>
      </c>
      <c r="M270" s="1" t="s">
        <v>24</v>
      </c>
      <c r="N270" s="1" t="s">
        <v>25</v>
      </c>
      <c r="O270" s="1" t="s">
        <v>24</v>
      </c>
      <c r="P270" s="1" t="s">
        <v>24</v>
      </c>
      <c r="Q270" s="1" t="s">
        <v>25</v>
      </c>
      <c r="R270" s="1" t="s">
        <v>25</v>
      </c>
      <c r="S270" s="1" t="s">
        <v>25</v>
      </c>
      <c r="T270" s="1" t="s">
        <v>25</v>
      </c>
      <c r="U270" s="1" t="s">
        <v>48</v>
      </c>
      <c r="V270" s="1" t="s">
        <v>99</v>
      </c>
    </row>
    <row r="271" customFormat="false" ht="15" hidden="false" customHeight="false" outlineLevel="0" collapsed="false">
      <c r="A271" s="6" t="n">
        <v>268</v>
      </c>
      <c r="B271" s="6" t="s">
        <v>2157</v>
      </c>
      <c r="C271" s="6" t="s">
        <v>2158</v>
      </c>
      <c r="D271" s="6" t="s">
        <v>2159</v>
      </c>
      <c r="E271" s="6" t="s">
        <v>24</v>
      </c>
      <c r="F271" s="6" t="s">
        <v>25</v>
      </c>
      <c r="G271" s="6" t="s">
        <v>26</v>
      </c>
      <c r="H271" s="6" t="s">
        <v>2160</v>
      </c>
      <c r="I271" s="8" t="s">
        <v>2161</v>
      </c>
      <c r="J271" s="8"/>
      <c r="K271" s="8" t="s">
        <v>2162</v>
      </c>
      <c r="L271" s="8" t="s">
        <v>2163</v>
      </c>
      <c r="M271" s="6" t="s">
        <v>25</v>
      </c>
      <c r="N271" s="6" t="s">
        <v>24</v>
      </c>
      <c r="O271" s="6" t="s">
        <v>24</v>
      </c>
      <c r="P271" s="6" t="s">
        <v>24</v>
      </c>
      <c r="Q271" s="6" t="s">
        <v>25</v>
      </c>
      <c r="R271" s="6" t="s">
        <v>25</v>
      </c>
      <c r="S271" s="6" t="s">
        <v>25</v>
      </c>
      <c r="T271" s="6" t="s">
        <v>25</v>
      </c>
      <c r="U271" s="6" t="s">
        <v>1792</v>
      </c>
      <c r="V271" s="6" t="s">
        <v>32</v>
      </c>
    </row>
    <row r="272" customFormat="false" ht="15" hidden="false" customHeight="false" outlineLevel="0" collapsed="false">
      <c r="A272" s="6" t="n">
        <v>269</v>
      </c>
      <c r="B272" s="23" t="s">
        <v>2164</v>
      </c>
      <c r="C272" s="1" t="s">
        <v>2165</v>
      </c>
      <c r="D272" s="2" t="s">
        <v>2166</v>
      </c>
      <c r="E272" s="1" t="s">
        <v>25</v>
      </c>
      <c r="F272" s="1" t="s">
        <v>24</v>
      </c>
      <c r="G272" s="1" t="n">
        <v>37</v>
      </c>
      <c r="H272" s="1" t="s">
        <v>2167</v>
      </c>
      <c r="I272" s="3" t="s">
        <v>2168</v>
      </c>
      <c r="J272" s="3"/>
      <c r="K272" s="3" t="s">
        <v>2169</v>
      </c>
      <c r="L272" s="3" t="s">
        <v>2170</v>
      </c>
      <c r="M272" s="1" t="s">
        <v>24</v>
      </c>
      <c r="N272" s="1" t="s">
        <v>25</v>
      </c>
      <c r="O272" s="1" t="s">
        <v>25</v>
      </c>
      <c r="P272" s="1" t="s">
        <v>25</v>
      </c>
      <c r="Q272" s="1" t="s">
        <v>25</v>
      </c>
      <c r="R272" s="6" t="s">
        <v>25</v>
      </c>
      <c r="S272" s="6" t="s">
        <v>25</v>
      </c>
      <c r="T272" s="6" t="s">
        <v>25</v>
      </c>
      <c r="U272" s="1" t="s">
        <v>48</v>
      </c>
      <c r="V272" s="1" t="s">
        <v>49</v>
      </c>
    </row>
    <row r="273" customFormat="false" ht="15" hidden="false" customHeight="false" outlineLevel="0" collapsed="false">
      <c r="A273" s="6" t="n">
        <v>270</v>
      </c>
      <c r="B273" s="6" t="s">
        <v>2171</v>
      </c>
      <c r="C273" s="6" t="s">
        <v>2172</v>
      </c>
      <c r="D273" s="6" t="s">
        <v>619</v>
      </c>
      <c r="E273" s="6" t="s">
        <v>24</v>
      </c>
      <c r="F273" s="6" t="s">
        <v>25</v>
      </c>
      <c r="G273" s="6" t="s">
        <v>26</v>
      </c>
      <c r="H273" s="22" t="s">
        <v>2173</v>
      </c>
      <c r="I273" s="8" t="s">
        <v>2016</v>
      </c>
      <c r="J273" s="8"/>
      <c r="K273" s="8" t="s">
        <v>2174</v>
      </c>
      <c r="L273" s="64" t="s">
        <v>763</v>
      </c>
      <c r="M273" s="6" t="s">
        <v>24</v>
      </c>
      <c r="N273" s="6" t="s">
        <v>25</v>
      </c>
      <c r="O273" s="6" t="s">
        <v>25</v>
      </c>
      <c r="P273" s="6" t="s">
        <v>25</v>
      </c>
      <c r="Q273" s="6" t="s">
        <v>25</v>
      </c>
      <c r="R273" s="6" t="s">
        <v>25</v>
      </c>
      <c r="S273" s="6" t="s">
        <v>25</v>
      </c>
      <c r="T273" s="6" t="s">
        <v>25</v>
      </c>
      <c r="U273" s="6" t="s">
        <v>48</v>
      </c>
      <c r="V273" s="6" t="s">
        <v>99</v>
      </c>
    </row>
    <row r="274" customFormat="false" ht="15" hidden="false" customHeight="false" outlineLevel="0" collapsed="false">
      <c r="A274" s="6" t="n">
        <v>271</v>
      </c>
      <c r="B274" s="6" t="s">
        <v>2175</v>
      </c>
      <c r="C274" s="6" t="s">
        <v>2176</v>
      </c>
      <c r="D274" s="6" t="s">
        <v>2177</v>
      </c>
      <c r="E274" s="6" t="s">
        <v>24</v>
      </c>
      <c r="F274" s="6" t="s">
        <v>25</v>
      </c>
      <c r="G274" s="6" t="s">
        <v>26</v>
      </c>
      <c r="H274" s="6" t="s">
        <v>2178</v>
      </c>
      <c r="I274" s="8" t="s">
        <v>2179</v>
      </c>
      <c r="J274" s="8"/>
      <c r="K274" s="8" t="s">
        <v>2180</v>
      </c>
      <c r="L274" s="64" t="s">
        <v>2181</v>
      </c>
      <c r="M274" s="6" t="s">
        <v>24</v>
      </c>
      <c r="N274" s="6" t="s">
        <v>25</v>
      </c>
      <c r="O274" s="6" t="s">
        <v>25</v>
      </c>
      <c r="P274" s="6" t="s">
        <v>25</v>
      </c>
      <c r="Q274" s="6" t="s">
        <v>25</v>
      </c>
      <c r="R274" s="6" t="s">
        <v>25</v>
      </c>
      <c r="S274" s="6" t="s">
        <v>25</v>
      </c>
      <c r="T274" s="6" t="s">
        <v>25</v>
      </c>
      <c r="U274" s="6" t="s">
        <v>48</v>
      </c>
      <c r="V274" s="6" t="s">
        <v>49</v>
      </c>
    </row>
    <row r="275" customFormat="false" ht="15" hidden="false" customHeight="false" outlineLevel="0" collapsed="false">
      <c r="A275" s="6" t="n">
        <v>272</v>
      </c>
      <c r="B275" s="6" t="s">
        <v>2182</v>
      </c>
      <c r="C275" s="6" t="s">
        <v>2183</v>
      </c>
      <c r="D275" s="6" t="s">
        <v>2184</v>
      </c>
      <c r="E275" s="6" t="s">
        <v>24</v>
      </c>
      <c r="F275" s="6" t="s">
        <v>25</v>
      </c>
      <c r="G275" s="6" t="s">
        <v>26</v>
      </c>
      <c r="H275" s="6" t="s">
        <v>2178</v>
      </c>
      <c r="I275" s="8" t="s">
        <v>2185</v>
      </c>
      <c r="J275" s="8"/>
      <c r="K275" s="8" t="s">
        <v>2180</v>
      </c>
      <c r="L275" s="64" t="s">
        <v>2181</v>
      </c>
      <c r="M275" s="6" t="s">
        <v>24</v>
      </c>
      <c r="N275" s="6" t="s">
        <v>25</v>
      </c>
      <c r="O275" s="6" t="s">
        <v>25</v>
      </c>
      <c r="P275" s="6" t="s">
        <v>25</v>
      </c>
      <c r="Q275" s="6" t="s">
        <v>25</v>
      </c>
      <c r="R275" s="6" t="s">
        <v>25</v>
      </c>
      <c r="S275" s="6" t="s">
        <v>25</v>
      </c>
      <c r="T275" s="6" t="s">
        <v>25</v>
      </c>
      <c r="U275" s="6" t="s">
        <v>48</v>
      </c>
      <c r="V275" s="6" t="s">
        <v>49</v>
      </c>
    </row>
    <row r="276" customFormat="false" ht="15" hidden="false" customHeight="false" outlineLevel="0" collapsed="false">
      <c r="A276" s="6" t="n">
        <v>273</v>
      </c>
      <c r="B276" s="6" t="s">
        <v>2186</v>
      </c>
      <c r="C276" s="6" t="s">
        <v>2187</v>
      </c>
      <c r="D276" s="6" t="s">
        <v>2188</v>
      </c>
      <c r="E276" s="6" t="s">
        <v>24</v>
      </c>
      <c r="F276" s="6" t="s">
        <v>25</v>
      </c>
      <c r="G276" s="6" t="s">
        <v>26</v>
      </c>
      <c r="H276" s="6" t="s">
        <v>2189</v>
      </c>
      <c r="I276" s="8" t="s">
        <v>2185</v>
      </c>
      <c r="J276" s="8"/>
      <c r="K276" s="8" t="s">
        <v>2190</v>
      </c>
      <c r="L276" s="64" t="s">
        <v>2181</v>
      </c>
      <c r="M276" s="6" t="s">
        <v>24</v>
      </c>
      <c r="N276" s="6" t="s">
        <v>25</v>
      </c>
      <c r="O276" s="6" t="s">
        <v>25</v>
      </c>
      <c r="P276" s="6" t="s">
        <v>25</v>
      </c>
      <c r="Q276" s="6" t="s">
        <v>25</v>
      </c>
      <c r="R276" s="6" t="s">
        <v>25</v>
      </c>
      <c r="S276" s="6" t="s">
        <v>25</v>
      </c>
      <c r="T276" s="6" t="s">
        <v>25</v>
      </c>
      <c r="U276" s="6" t="s">
        <v>48</v>
      </c>
      <c r="V276" s="6" t="s">
        <v>49</v>
      </c>
    </row>
    <row r="277" customFormat="false" ht="15" hidden="false" customHeight="false" outlineLevel="0" collapsed="false">
      <c r="A277" s="6" t="n">
        <v>274</v>
      </c>
      <c r="B277" s="87" t="s">
        <v>2191</v>
      </c>
      <c r="C277" s="6" t="s">
        <v>2192</v>
      </c>
      <c r="D277" s="6" t="s">
        <v>2193</v>
      </c>
      <c r="E277" s="6" t="s">
        <v>24</v>
      </c>
      <c r="F277" s="6" t="s">
        <v>25</v>
      </c>
      <c r="G277" s="6" t="s">
        <v>26</v>
      </c>
      <c r="H277" s="6" t="s">
        <v>2194</v>
      </c>
      <c r="I277" s="8" t="s">
        <v>2195</v>
      </c>
      <c r="J277" s="8"/>
      <c r="K277" s="8" t="s">
        <v>2196</v>
      </c>
      <c r="L277" s="8" t="s">
        <v>2197</v>
      </c>
      <c r="M277" s="6" t="s">
        <v>25</v>
      </c>
      <c r="N277" s="6" t="s">
        <v>24</v>
      </c>
      <c r="O277" s="6" t="s">
        <v>24</v>
      </c>
      <c r="P277" s="6" t="s">
        <v>24</v>
      </c>
      <c r="Q277" s="6" t="s">
        <v>25</v>
      </c>
      <c r="R277" s="6" t="s">
        <v>25</v>
      </c>
      <c r="S277" s="6" t="s">
        <v>25</v>
      </c>
      <c r="T277" s="6" t="s">
        <v>25</v>
      </c>
      <c r="U277" s="6" t="s">
        <v>2198</v>
      </c>
      <c r="V277" s="6" t="s">
        <v>32</v>
      </c>
    </row>
    <row r="278" customFormat="false" ht="15" hidden="false" customHeight="false" outlineLevel="0" collapsed="false">
      <c r="A278" s="6" t="n">
        <v>275</v>
      </c>
      <c r="B278" s="6" t="s">
        <v>2199</v>
      </c>
      <c r="C278" s="22" t="s">
        <v>2200</v>
      </c>
      <c r="D278" s="6" t="s">
        <v>2201</v>
      </c>
      <c r="E278" s="6" t="s">
        <v>24</v>
      </c>
      <c r="F278" s="6" t="s">
        <v>25</v>
      </c>
      <c r="G278" s="6" t="s">
        <v>26</v>
      </c>
      <c r="H278" s="6" t="s">
        <v>2202</v>
      </c>
      <c r="I278" s="8" t="s">
        <v>2203</v>
      </c>
      <c r="J278" s="8"/>
      <c r="K278" s="8" t="s">
        <v>2204</v>
      </c>
      <c r="L278" s="8" t="s">
        <v>2205</v>
      </c>
      <c r="M278" s="6" t="s">
        <v>24</v>
      </c>
      <c r="N278" s="6" t="s">
        <v>25</v>
      </c>
      <c r="O278" s="6" t="s">
        <v>25</v>
      </c>
      <c r="P278" s="6" t="s">
        <v>25</v>
      </c>
      <c r="Q278" s="6" t="s">
        <v>25</v>
      </c>
      <c r="R278" s="6" t="s">
        <v>25</v>
      </c>
      <c r="S278" s="6" t="s">
        <v>25</v>
      </c>
      <c r="T278" s="6" t="s">
        <v>25</v>
      </c>
      <c r="U278" s="6" t="s">
        <v>2206</v>
      </c>
      <c r="V278" s="6" t="s">
        <v>49</v>
      </c>
    </row>
    <row r="279" customFormat="false" ht="15" hidden="false" customHeight="false" outlineLevel="0" collapsed="false">
      <c r="A279" s="6" t="n">
        <v>276</v>
      </c>
      <c r="B279" s="6" t="s">
        <v>2207</v>
      </c>
      <c r="C279" s="6" t="s">
        <v>2208</v>
      </c>
      <c r="D279" s="6" t="s">
        <v>2209</v>
      </c>
      <c r="E279" s="6" t="s">
        <v>24</v>
      </c>
      <c r="F279" s="6" t="s">
        <v>25</v>
      </c>
      <c r="G279" s="6" t="s">
        <v>26</v>
      </c>
      <c r="H279" s="6" t="s">
        <v>2210</v>
      </c>
      <c r="I279" s="8" t="s">
        <v>2058</v>
      </c>
      <c r="J279" s="8"/>
      <c r="K279" s="8" t="s">
        <v>2211</v>
      </c>
      <c r="L279" s="64" t="s">
        <v>763</v>
      </c>
      <c r="M279" s="6" t="s">
        <v>24</v>
      </c>
      <c r="N279" s="6" t="s">
        <v>25</v>
      </c>
      <c r="O279" s="6" t="s">
        <v>25</v>
      </c>
      <c r="P279" s="6" t="s">
        <v>25</v>
      </c>
      <c r="Q279" s="6" t="s">
        <v>25</v>
      </c>
      <c r="R279" s="6" t="s">
        <v>25</v>
      </c>
      <c r="S279" s="6" t="s">
        <v>25</v>
      </c>
      <c r="T279" s="6" t="s">
        <v>25</v>
      </c>
      <c r="U279" s="6" t="s">
        <v>48</v>
      </c>
      <c r="V279" s="6" t="s">
        <v>99</v>
      </c>
    </row>
    <row r="280" customFormat="false" ht="15" hidden="false" customHeight="false" outlineLevel="0" collapsed="false">
      <c r="A280" s="6" t="n">
        <v>277</v>
      </c>
      <c r="B280" s="6" t="s">
        <v>2212</v>
      </c>
      <c r="C280" s="6" t="s">
        <v>2213</v>
      </c>
      <c r="D280" s="6" t="s">
        <v>2214</v>
      </c>
      <c r="E280" s="6" t="s">
        <v>24</v>
      </c>
      <c r="F280" s="6" t="s">
        <v>25</v>
      </c>
      <c r="G280" s="6" t="s">
        <v>26</v>
      </c>
      <c r="H280" s="6" t="s">
        <v>2215</v>
      </c>
      <c r="I280" s="8" t="s">
        <v>2058</v>
      </c>
      <c r="J280" s="8"/>
      <c r="K280" s="8" t="s">
        <v>2216</v>
      </c>
      <c r="L280" s="64" t="s">
        <v>763</v>
      </c>
      <c r="M280" s="6" t="s">
        <v>24</v>
      </c>
      <c r="N280" s="6" t="s">
        <v>25</v>
      </c>
      <c r="O280" s="6" t="s">
        <v>25</v>
      </c>
      <c r="P280" s="6" t="s">
        <v>25</v>
      </c>
      <c r="Q280" s="6" t="s">
        <v>25</v>
      </c>
      <c r="R280" s="6" t="s">
        <v>25</v>
      </c>
      <c r="S280" s="6" t="s">
        <v>25</v>
      </c>
      <c r="T280" s="6" t="s">
        <v>25</v>
      </c>
      <c r="U280" s="6" t="s">
        <v>48</v>
      </c>
      <c r="V280" s="6" t="s">
        <v>99</v>
      </c>
    </row>
    <row r="281" customFormat="false" ht="15" hidden="false" customHeight="false" outlineLevel="0" collapsed="false">
      <c r="A281" s="6" t="n">
        <v>278</v>
      </c>
      <c r="B281" s="6" t="s">
        <v>2217</v>
      </c>
      <c r="C281" s="6" t="s">
        <v>2218</v>
      </c>
      <c r="D281" s="6" t="s">
        <v>2188</v>
      </c>
      <c r="E281" s="6" t="s">
        <v>24</v>
      </c>
      <c r="F281" s="6" t="s">
        <v>25</v>
      </c>
      <c r="G281" s="6" t="s">
        <v>26</v>
      </c>
      <c r="H281" s="22" t="s">
        <v>2219</v>
      </c>
      <c r="I281" s="8" t="s">
        <v>927</v>
      </c>
      <c r="J281" s="8"/>
      <c r="K281" s="8" t="s">
        <v>2220</v>
      </c>
      <c r="L281" s="64" t="s">
        <v>929</v>
      </c>
      <c r="M281" s="6" t="s">
        <v>24</v>
      </c>
      <c r="N281" s="6" t="s">
        <v>25</v>
      </c>
      <c r="O281" s="6" t="s">
        <v>25</v>
      </c>
      <c r="P281" s="6" t="s">
        <v>25</v>
      </c>
      <c r="Q281" s="6" t="s">
        <v>25</v>
      </c>
      <c r="R281" s="6" t="s">
        <v>25</v>
      </c>
      <c r="S281" s="6" t="s">
        <v>25</v>
      </c>
      <c r="T281" s="6" t="s">
        <v>25</v>
      </c>
      <c r="U281" s="6" t="s">
        <v>48</v>
      </c>
      <c r="V281" s="6" t="s">
        <v>49</v>
      </c>
    </row>
    <row r="282" customFormat="false" ht="15" hidden="false" customHeight="false" outlineLevel="0" collapsed="false">
      <c r="A282" s="6" t="n">
        <v>279</v>
      </c>
      <c r="B282" s="6" t="s">
        <v>2221</v>
      </c>
      <c r="C282" s="6" t="s">
        <v>2222</v>
      </c>
      <c r="D282" s="6" t="s">
        <v>2223</v>
      </c>
      <c r="E282" s="6" t="s">
        <v>24</v>
      </c>
      <c r="F282" s="6" t="s">
        <v>25</v>
      </c>
      <c r="G282" s="6" t="s">
        <v>26</v>
      </c>
      <c r="H282" s="6" t="s">
        <v>2224</v>
      </c>
      <c r="I282" s="8" t="s">
        <v>2225</v>
      </c>
      <c r="J282" s="8"/>
      <c r="K282" s="8" t="s">
        <v>2226</v>
      </c>
      <c r="L282" s="64" t="s">
        <v>2227</v>
      </c>
      <c r="M282" s="6" t="s">
        <v>24</v>
      </c>
      <c r="N282" s="6" t="s">
        <v>25</v>
      </c>
      <c r="O282" s="6" t="s">
        <v>24</v>
      </c>
      <c r="P282" s="6" t="s">
        <v>25</v>
      </c>
      <c r="Q282" s="6" t="s">
        <v>25</v>
      </c>
      <c r="R282" s="6" t="s">
        <v>25</v>
      </c>
      <c r="S282" s="6" t="s">
        <v>25</v>
      </c>
      <c r="T282" s="6" t="s">
        <v>25</v>
      </c>
      <c r="U282" s="6" t="s">
        <v>48</v>
      </c>
      <c r="V282" s="6" t="s">
        <v>174</v>
      </c>
    </row>
    <row r="283" customFormat="false" ht="15" hidden="false" customHeight="false" outlineLevel="0" collapsed="false">
      <c r="A283" s="6" t="n">
        <v>280</v>
      </c>
      <c r="B283" s="23" t="s">
        <v>2228</v>
      </c>
      <c r="C283" s="1" t="s">
        <v>2229</v>
      </c>
      <c r="D283" s="1" t="s">
        <v>2230</v>
      </c>
      <c r="E283" s="1" t="s">
        <v>25</v>
      </c>
      <c r="F283" s="1" t="s">
        <v>24</v>
      </c>
      <c r="G283" s="1" t="n">
        <v>83</v>
      </c>
      <c r="H283" s="1" t="s">
        <v>2231</v>
      </c>
      <c r="I283" s="3" t="s">
        <v>2232</v>
      </c>
      <c r="J283" s="3"/>
      <c r="K283" s="3" t="s">
        <v>2233</v>
      </c>
      <c r="L283" s="3" t="s">
        <v>2234</v>
      </c>
      <c r="M283" s="1" t="s">
        <v>24</v>
      </c>
      <c r="N283" s="1" t="s">
        <v>25</v>
      </c>
      <c r="O283" s="1" t="s">
        <v>24</v>
      </c>
      <c r="P283" s="1" t="s">
        <v>24</v>
      </c>
      <c r="Q283" s="1" t="s">
        <v>25</v>
      </c>
      <c r="R283" s="6" t="s">
        <v>25</v>
      </c>
      <c r="S283" s="6" t="s">
        <v>25</v>
      </c>
      <c r="T283" s="6" t="s">
        <v>25</v>
      </c>
      <c r="U283" s="1" t="s">
        <v>2235</v>
      </c>
      <c r="V283" s="1" t="s">
        <v>2236</v>
      </c>
    </row>
    <row r="284" customFormat="false" ht="15" hidden="false" customHeight="false" outlineLevel="0" collapsed="false">
      <c r="A284" s="6" t="n">
        <v>281</v>
      </c>
      <c r="B284" s="6" t="s">
        <v>2237</v>
      </c>
      <c r="C284" s="6" t="s">
        <v>2238</v>
      </c>
      <c r="D284" s="6" t="s">
        <v>1728</v>
      </c>
      <c r="E284" s="6" t="s">
        <v>24</v>
      </c>
      <c r="F284" s="6" t="s">
        <v>25</v>
      </c>
      <c r="G284" s="6" t="s">
        <v>26</v>
      </c>
      <c r="H284" s="6" t="s">
        <v>1729</v>
      </c>
      <c r="I284" s="8" t="s">
        <v>1730</v>
      </c>
      <c r="J284" s="8"/>
      <c r="K284" s="8" t="s">
        <v>2239</v>
      </c>
      <c r="L284" s="64" t="s">
        <v>2240</v>
      </c>
      <c r="M284" s="6" t="s">
        <v>25</v>
      </c>
      <c r="N284" s="6" t="s">
        <v>24</v>
      </c>
      <c r="O284" s="6" t="s">
        <v>25</v>
      </c>
      <c r="P284" s="6" t="s">
        <v>24</v>
      </c>
      <c r="Q284" s="6" t="s">
        <v>25</v>
      </c>
      <c r="R284" s="6" t="s">
        <v>25</v>
      </c>
      <c r="S284" s="6" t="s">
        <v>25</v>
      </c>
      <c r="T284" s="6" t="s">
        <v>25</v>
      </c>
      <c r="U284" s="6" t="s">
        <v>48</v>
      </c>
      <c r="V284" s="6" t="s">
        <v>49</v>
      </c>
    </row>
    <row r="285" customFormat="false" ht="15" hidden="false" customHeight="false" outlineLevel="0" collapsed="false">
      <c r="A285" s="6" t="n">
        <v>282</v>
      </c>
      <c r="B285" s="6" t="s">
        <v>2241</v>
      </c>
      <c r="C285" s="6" t="s">
        <v>2242</v>
      </c>
      <c r="D285" s="6" t="s">
        <v>2243</v>
      </c>
      <c r="E285" s="6" t="s">
        <v>24</v>
      </c>
      <c r="F285" s="6" t="s">
        <v>25</v>
      </c>
      <c r="G285" s="6" t="s">
        <v>26</v>
      </c>
      <c r="H285" s="22" t="s">
        <v>2244</v>
      </c>
      <c r="I285" s="8" t="s">
        <v>2245</v>
      </c>
      <c r="J285" s="8"/>
      <c r="K285" s="8" t="s">
        <v>2246</v>
      </c>
      <c r="L285" s="64" t="s">
        <v>158</v>
      </c>
      <c r="M285" s="6" t="s">
        <v>24</v>
      </c>
      <c r="N285" s="6" t="s">
        <v>25</v>
      </c>
      <c r="O285" s="6" t="s">
        <v>25</v>
      </c>
      <c r="P285" s="6" t="s">
        <v>25</v>
      </c>
      <c r="Q285" s="6" t="s">
        <v>25</v>
      </c>
      <c r="R285" s="6" t="s">
        <v>25</v>
      </c>
      <c r="S285" s="6" t="s">
        <v>25</v>
      </c>
      <c r="T285" s="6" t="s">
        <v>25</v>
      </c>
      <c r="U285" s="6" t="s">
        <v>48</v>
      </c>
      <c r="V285" s="6" t="s">
        <v>49</v>
      </c>
    </row>
    <row r="286" customFormat="false" ht="15" hidden="false" customHeight="false" outlineLevel="0" collapsed="false">
      <c r="A286" s="6" t="n">
        <v>283</v>
      </c>
      <c r="B286" s="6" t="s">
        <v>2247</v>
      </c>
      <c r="C286" s="6" t="s">
        <v>2248</v>
      </c>
      <c r="D286" s="6" t="s">
        <v>2243</v>
      </c>
      <c r="E286" s="6" t="s">
        <v>24</v>
      </c>
      <c r="F286" s="6" t="s">
        <v>25</v>
      </c>
      <c r="G286" s="6" t="s">
        <v>26</v>
      </c>
      <c r="H286" s="22" t="s">
        <v>2244</v>
      </c>
      <c r="I286" s="8" t="s">
        <v>2245</v>
      </c>
      <c r="J286" s="8"/>
      <c r="K286" s="8" t="s">
        <v>2246</v>
      </c>
      <c r="L286" s="8" t="s">
        <v>158</v>
      </c>
      <c r="M286" s="6" t="s">
        <v>24</v>
      </c>
      <c r="N286" s="6" t="s">
        <v>25</v>
      </c>
      <c r="O286" s="6" t="s">
        <v>25</v>
      </c>
      <c r="P286" s="6" t="s">
        <v>25</v>
      </c>
      <c r="Q286" s="6" t="s">
        <v>25</v>
      </c>
      <c r="R286" s="6" t="s">
        <v>25</v>
      </c>
      <c r="S286" s="6" t="s">
        <v>25</v>
      </c>
      <c r="T286" s="6" t="s">
        <v>25</v>
      </c>
      <c r="U286" s="6" t="s">
        <v>48</v>
      </c>
      <c r="V286" s="6" t="s">
        <v>49</v>
      </c>
    </row>
    <row r="287" customFormat="false" ht="15" hidden="false" customHeight="false" outlineLevel="0" collapsed="false">
      <c r="A287" s="6" t="n">
        <v>284</v>
      </c>
      <c r="B287" s="6" t="s">
        <v>2249</v>
      </c>
      <c r="C287" s="6" t="s">
        <v>2250</v>
      </c>
      <c r="D287" s="6" t="s">
        <v>2251</v>
      </c>
      <c r="E287" s="6" t="s">
        <v>24</v>
      </c>
      <c r="F287" s="6" t="s">
        <v>25</v>
      </c>
      <c r="G287" s="6" t="s">
        <v>26</v>
      </c>
      <c r="H287" s="6" t="s">
        <v>2252</v>
      </c>
      <c r="I287" s="8" t="s">
        <v>2253</v>
      </c>
      <c r="J287" s="8"/>
      <c r="K287" s="8" t="s">
        <v>2254</v>
      </c>
      <c r="L287" s="8" t="s">
        <v>2255</v>
      </c>
      <c r="M287" s="6" t="s">
        <v>25</v>
      </c>
      <c r="N287" s="6" t="s">
        <v>24</v>
      </c>
      <c r="O287" s="6" t="s">
        <v>24</v>
      </c>
      <c r="P287" s="6" t="s">
        <v>24</v>
      </c>
      <c r="Q287" s="6" t="s">
        <v>25</v>
      </c>
      <c r="R287" s="6" t="s">
        <v>25</v>
      </c>
      <c r="S287" s="6" t="s">
        <v>25</v>
      </c>
      <c r="T287" s="6" t="s">
        <v>25</v>
      </c>
      <c r="U287" s="6" t="s">
        <v>558</v>
      </c>
      <c r="V287" s="6" t="s">
        <v>99</v>
      </c>
    </row>
    <row r="288" customFormat="false" ht="15" hidden="false" customHeight="false" outlineLevel="0" collapsed="false">
      <c r="A288" s="6" t="n">
        <v>285</v>
      </c>
      <c r="B288" s="6" t="s">
        <v>2262</v>
      </c>
      <c r="C288" s="6" t="s">
        <v>2263</v>
      </c>
      <c r="D288" s="6" t="s">
        <v>2264</v>
      </c>
      <c r="E288" s="6" t="s">
        <v>24</v>
      </c>
      <c r="F288" s="6" t="s">
        <v>25</v>
      </c>
      <c r="G288" s="6" t="s">
        <v>26</v>
      </c>
      <c r="H288" s="6" t="s">
        <v>2265</v>
      </c>
      <c r="I288" s="8" t="s">
        <v>2266</v>
      </c>
      <c r="J288" s="8"/>
      <c r="K288" s="8" t="s">
        <v>2246</v>
      </c>
      <c r="L288" s="64" t="s">
        <v>158</v>
      </c>
      <c r="M288" s="6" t="s">
        <v>24</v>
      </c>
      <c r="N288" s="6" t="s">
        <v>25</v>
      </c>
      <c r="O288" s="6" t="s">
        <v>25</v>
      </c>
      <c r="P288" s="6" t="s">
        <v>25</v>
      </c>
      <c r="Q288" s="6" t="s">
        <v>25</v>
      </c>
      <c r="R288" s="6" t="s">
        <v>25</v>
      </c>
      <c r="S288" s="6" t="s">
        <v>25</v>
      </c>
      <c r="T288" s="6" t="s">
        <v>25</v>
      </c>
      <c r="U288" s="6" t="s">
        <v>48</v>
      </c>
      <c r="V288" s="6" t="s">
        <v>49</v>
      </c>
    </row>
    <row r="289" customFormat="false" ht="15" hidden="false" customHeight="false" outlineLevel="0" collapsed="false">
      <c r="A289" s="6" t="n">
        <v>286</v>
      </c>
      <c r="B289" s="6" t="s">
        <v>2267</v>
      </c>
      <c r="C289" s="6" t="s">
        <v>2268</v>
      </c>
      <c r="D289" s="6" t="s">
        <v>2269</v>
      </c>
      <c r="E289" s="6" t="s">
        <v>24</v>
      </c>
      <c r="F289" s="6" t="s">
        <v>25</v>
      </c>
      <c r="G289" s="6" t="s">
        <v>26</v>
      </c>
      <c r="H289" s="6" t="s">
        <v>2270</v>
      </c>
      <c r="I289" s="8" t="s">
        <v>2271</v>
      </c>
      <c r="J289" s="8"/>
      <c r="K289" s="8" t="s">
        <v>2272</v>
      </c>
      <c r="L289" s="8" t="s">
        <v>2273</v>
      </c>
      <c r="M289" s="6" t="s">
        <v>24</v>
      </c>
      <c r="N289" s="6" t="s">
        <v>25</v>
      </c>
      <c r="O289" s="6" t="s">
        <v>24</v>
      </c>
      <c r="P289" s="6" t="s">
        <v>24</v>
      </c>
      <c r="Q289" s="6" t="s">
        <v>25</v>
      </c>
      <c r="R289" s="6" t="s">
        <v>25</v>
      </c>
      <c r="S289" s="6" t="s">
        <v>25</v>
      </c>
      <c r="T289" s="6" t="s">
        <v>25</v>
      </c>
      <c r="U289" s="6" t="s">
        <v>2274</v>
      </c>
      <c r="V289" s="6" t="s">
        <v>71</v>
      </c>
    </row>
    <row r="290" customFormat="false" ht="15" hidden="false" customHeight="false" outlineLevel="0" collapsed="false">
      <c r="A290" s="6" t="n">
        <v>287</v>
      </c>
      <c r="B290" s="6" t="s">
        <v>2275</v>
      </c>
      <c r="C290" s="6" t="s">
        <v>2276</v>
      </c>
      <c r="D290" s="6" t="s">
        <v>2277</v>
      </c>
      <c r="E290" s="6" t="s">
        <v>24</v>
      </c>
      <c r="F290" s="6" t="s">
        <v>25</v>
      </c>
      <c r="G290" s="6" t="s">
        <v>26</v>
      </c>
      <c r="H290" s="6" t="s">
        <v>2278</v>
      </c>
      <c r="I290" s="8" t="s">
        <v>2279</v>
      </c>
      <c r="J290" s="8"/>
      <c r="K290" s="8" t="s">
        <v>2280</v>
      </c>
      <c r="L290" s="64" t="s">
        <v>2281</v>
      </c>
      <c r="M290" s="6" t="s">
        <v>24</v>
      </c>
      <c r="N290" s="6" t="s">
        <v>25</v>
      </c>
      <c r="O290" s="6" t="s">
        <v>25</v>
      </c>
      <c r="P290" s="6" t="s">
        <v>25</v>
      </c>
      <c r="Q290" s="6" t="s">
        <v>25</v>
      </c>
      <c r="R290" s="6" t="s">
        <v>25</v>
      </c>
      <c r="S290" s="6" t="s">
        <v>25</v>
      </c>
      <c r="T290" s="6" t="s">
        <v>25</v>
      </c>
      <c r="U290" s="6" t="s">
        <v>48</v>
      </c>
      <c r="V290" s="6" t="s">
        <v>49</v>
      </c>
    </row>
    <row r="291" customFormat="false" ht="15" hidden="false" customHeight="false" outlineLevel="0" collapsed="false">
      <c r="A291" s="6" t="n">
        <v>288</v>
      </c>
      <c r="B291" s="6" t="s">
        <v>2289</v>
      </c>
      <c r="C291" s="6" t="s">
        <v>2290</v>
      </c>
      <c r="D291" s="6" t="s">
        <v>2291</v>
      </c>
      <c r="E291" s="6" t="s">
        <v>24</v>
      </c>
      <c r="F291" s="6" t="s">
        <v>25</v>
      </c>
      <c r="G291" s="6" t="s">
        <v>26</v>
      </c>
      <c r="H291" s="6" t="s">
        <v>2292</v>
      </c>
      <c r="I291" s="8" t="s">
        <v>2293</v>
      </c>
      <c r="J291" s="8"/>
      <c r="K291" s="8" t="s">
        <v>2294</v>
      </c>
      <c r="L291" s="8" t="s">
        <v>2295</v>
      </c>
      <c r="M291" s="6" t="s">
        <v>25</v>
      </c>
      <c r="N291" s="6" t="s">
        <v>24</v>
      </c>
      <c r="O291" s="6" t="s">
        <v>24</v>
      </c>
      <c r="P291" s="6" t="s">
        <v>24</v>
      </c>
      <c r="Q291" s="6" t="s">
        <v>25</v>
      </c>
      <c r="R291" s="6" t="s">
        <v>25</v>
      </c>
      <c r="S291" s="6" t="s">
        <v>25</v>
      </c>
      <c r="T291" s="6" t="s">
        <v>25</v>
      </c>
      <c r="U291" s="6" t="s">
        <v>2296</v>
      </c>
      <c r="V291" s="6" t="s">
        <v>32</v>
      </c>
    </row>
    <row r="292" customFormat="false" ht="15" hidden="false" customHeight="false" outlineLevel="0" collapsed="false">
      <c r="A292" s="6" t="n">
        <v>289</v>
      </c>
      <c r="B292" s="6" t="s">
        <v>2297</v>
      </c>
      <c r="C292" s="6" t="s">
        <v>2298</v>
      </c>
      <c r="D292" s="6" t="s">
        <v>2299</v>
      </c>
      <c r="E292" s="6" t="s">
        <v>24</v>
      </c>
      <c r="F292" s="6" t="s">
        <v>25</v>
      </c>
      <c r="G292" s="6" t="s">
        <v>26</v>
      </c>
      <c r="H292" s="6" t="s">
        <v>2300</v>
      </c>
      <c r="I292" s="8" t="s">
        <v>2301</v>
      </c>
      <c r="J292" s="8"/>
      <c r="K292" s="8" t="s">
        <v>2302</v>
      </c>
      <c r="L292" s="64" t="s">
        <v>2303</v>
      </c>
      <c r="M292" s="6" t="s">
        <v>24</v>
      </c>
      <c r="N292" s="6" t="s">
        <v>24</v>
      </c>
      <c r="O292" s="6" t="s">
        <v>24</v>
      </c>
      <c r="P292" s="6" t="s">
        <v>24</v>
      </c>
      <c r="Q292" s="6" t="s">
        <v>25</v>
      </c>
      <c r="R292" s="6" t="s">
        <v>25</v>
      </c>
      <c r="S292" s="6" t="s">
        <v>25</v>
      </c>
      <c r="T292" s="6" t="s">
        <v>25</v>
      </c>
      <c r="U292" s="6" t="s">
        <v>2304</v>
      </c>
      <c r="V292" s="6" t="s">
        <v>71</v>
      </c>
    </row>
    <row r="293" customFormat="false" ht="15" hidden="false" customHeight="false" outlineLevel="0" collapsed="false">
      <c r="A293" s="6" t="n">
        <v>290</v>
      </c>
      <c r="B293" s="23" t="s">
        <v>2305</v>
      </c>
      <c r="C293" s="1" t="s">
        <v>2306</v>
      </c>
      <c r="D293" s="1" t="s">
        <v>2307</v>
      </c>
      <c r="E293" s="1" t="s">
        <v>25</v>
      </c>
      <c r="F293" s="1" t="s">
        <v>24</v>
      </c>
      <c r="G293" s="1" t="n">
        <v>394</v>
      </c>
      <c r="H293" s="1" t="s">
        <v>2308</v>
      </c>
      <c r="I293" s="3" t="s">
        <v>2309</v>
      </c>
      <c r="J293" s="3"/>
      <c r="K293" s="3" t="s">
        <v>2310</v>
      </c>
      <c r="L293" s="82" t="s">
        <v>2311</v>
      </c>
      <c r="M293" s="1" t="s">
        <v>24</v>
      </c>
      <c r="N293" s="1" t="s">
        <v>24</v>
      </c>
      <c r="O293" s="1" t="s">
        <v>24</v>
      </c>
      <c r="P293" s="1" t="s">
        <v>25</v>
      </c>
      <c r="Q293" s="1" t="s">
        <v>25</v>
      </c>
      <c r="R293" s="6" t="s">
        <v>25</v>
      </c>
      <c r="S293" s="6" t="s">
        <v>25</v>
      </c>
      <c r="T293" s="6" t="s">
        <v>25</v>
      </c>
      <c r="U293" s="1" t="s">
        <v>143</v>
      </c>
      <c r="V293" s="6" t="s">
        <v>852</v>
      </c>
    </row>
    <row r="294" customFormat="false" ht="15" hidden="false" customHeight="false" outlineLevel="0" collapsed="false">
      <c r="A294" s="6" t="n">
        <v>291</v>
      </c>
      <c r="B294" s="6" t="s">
        <v>2312</v>
      </c>
      <c r="C294" s="22" t="s">
        <v>2313</v>
      </c>
      <c r="D294" s="6" t="s">
        <v>2314</v>
      </c>
      <c r="E294" s="6" t="s">
        <v>24</v>
      </c>
      <c r="F294" s="6" t="s">
        <v>25</v>
      </c>
      <c r="G294" s="6" t="s">
        <v>26</v>
      </c>
      <c r="H294" s="6" t="s">
        <v>2315</v>
      </c>
      <c r="I294" s="28" t="s">
        <v>2316</v>
      </c>
      <c r="J294" s="8"/>
      <c r="K294" s="28" t="s">
        <v>2317</v>
      </c>
      <c r="L294" s="8" t="s">
        <v>2318</v>
      </c>
      <c r="M294" s="6" t="s">
        <v>25</v>
      </c>
      <c r="N294" s="6" t="s">
        <v>24</v>
      </c>
      <c r="O294" s="6" t="s">
        <v>25</v>
      </c>
      <c r="P294" s="6" t="s">
        <v>24</v>
      </c>
      <c r="Q294" s="6" t="s">
        <v>25</v>
      </c>
      <c r="R294" s="6" t="s">
        <v>25</v>
      </c>
      <c r="S294" s="6" t="s">
        <v>25</v>
      </c>
      <c r="T294" s="6" t="s">
        <v>25</v>
      </c>
      <c r="U294" s="6" t="s">
        <v>2319</v>
      </c>
      <c r="V294" s="6" t="s">
        <v>49</v>
      </c>
    </row>
    <row r="295" customFormat="false" ht="15" hidden="false" customHeight="false" outlineLevel="0" collapsed="false">
      <c r="A295" s="6" t="n">
        <v>292</v>
      </c>
      <c r="B295" s="6" t="s">
        <v>2320</v>
      </c>
      <c r="C295" s="6" t="s">
        <v>2321</v>
      </c>
      <c r="D295" s="6" t="s">
        <v>2322</v>
      </c>
      <c r="E295" s="6" t="s">
        <v>24</v>
      </c>
      <c r="F295" s="6" t="s">
        <v>25</v>
      </c>
      <c r="G295" s="6" t="s">
        <v>26</v>
      </c>
      <c r="H295" s="6" t="s">
        <v>2323</v>
      </c>
      <c r="I295" s="8" t="s">
        <v>2324</v>
      </c>
      <c r="J295" s="8"/>
      <c r="K295" s="8" t="s">
        <v>2325</v>
      </c>
      <c r="L295" s="64" t="s">
        <v>2326</v>
      </c>
      <c r="M295" s="6" t="s">
        <v>24</v>
      </c>
      <c r="N295" s="6" t="s">
        <v>25</v>
      </c>
      <c r="O295" s="6" t="s">
        <v>25</v>
      </c>
      <c r="P295" s="6" t="s">
        <v>25</v>
      </c>
      <c r="Q295" s="6" t="s">
        <v>25</v>
      </c>
      <c r="R295" s="6" t="s">
        <v>25</v>
      </c>
      <c r="S295" s="6" t="s">
        <v>25</v>
      </c>
      <c r="T295" s="6" t="s">
        <v>25</v>
      </c>
      <c r="U295" s="6" t="s">
        <v>48</v>
      </c>
      <c r="V295" s="6" t="s">
        <v>49</v>
      </c>
    </row>
    <row r="296" customFormat="false" ht="15" hidden="false" customHeight="false" outlineLevel="0" collapsed="false">
      <c r="A296" s="6" t="n">
        <v>293</v>
      </c>
      <c r="B296" s="6" t="s">
        <v>2327</v>
      </c>
      <c r="C296" s="6" t="s">
        <v>2328</v>
      </c>
      <c r="D296" s="6" t="s">
        <v>2329</v>
      </c>
      <c r="E296" s="6" t="s">
        <v>24</v>
      </c>
      <c r="F296" s="6" t="s">
        <v>25</v>
      </c>
      <c r="G296" s="6" t="s">
        <v>26</v>
      </c>
      <c r="H296" s="6" t="s">
        <v>2330</v>
      </c>
      <c r="I296" s="8" t="s">
        <v>2331</v>
      </c>
      <c r="J296" s="8"/>
      <c r="K296" s="8" t="s">
        <v>2332</v>
      </c>
      <c r="L296" s="64" t="s">
        <v>2333</v>
      </c>
      <c r="M296" s="6" t="s">
        <v>24</v>
      </c>
      <c r="N296" s="6" t="s">
        <v>25</v>
      </c>
      <c r="O296" s="6" t="s">
        <v>25</v>
      </c>
      <c r="P296" s="6" t="s">
        <v>25</v>
      </c>
      <c r="Q296" s="6" t="s">
        <v>25</v>
      </c>
      <c r="R296" s="6" t="s">
        <v>25</v>
      </c>
      <c r="S296" s="6" t="s">
        <v>25</v>
      </c>
      <c r="T296" s="6" t="s">
        <v>25</v>
      </c>
      <c r="U296" s="6" t="s">
        <v>48</v>
      </c>
      <c r="V296" s="6" t="s">
        <v>49</v>
      </c>
    </row>
    <row r="297" customFormat="false" ht="15" hidden="false" customHeight="false" outlineLevel="0" collapsed="false">
      <c r="A297" s="6" t="n">
        <v>294</v>
      </c>
      <c r="B297" s="6" t="s">
        <v>2334</v>
      </c>
      <c r="C297" s="6" t="s">
        <v>2335</v>
      </c>
      <c r="D297" s="6" t="s">
        <v>2336</v>
      </c>
      <c r="E297" s="6" t="s">
        <v>24</v>
      </c>
      <c r="F297" s="6" t="s">
        <v>25</v>
      </c>
      <c r="G297" s="6" t="s">
        <v>26</v>
      </c>
      <c r="H297" s="6" t="s">
        <v>2337</v>
      </c>
      <c r="I297" s="8" t="s">
        <v>2338</v>
      </c>
      <c r="J297" s="8"/>
      <c r="K297" s="6" t="s">
        <v>2339</v>
      </c>
      <c r="L297" s="64" t="s">
        <v>2333</v>
      </c>
      <c r="M297" s="6" t="s">
        <v>24</v>
      </c>
      <c r="N297" s="6" t="s">
        <v>25</v>
      </c>
      <c r="O297" s="6" t="s">
        <v>25</v>
      </c>
      <c r="P297" s="6" t="s">
        <v>25</v>
      </c>
      <c r="Q297" s="6" t="s">
        <v>25</v>
      </c>
      <c r="R297" s="6" t="s">
        <v>25</v>
      </c>
      <c r="S297" s="6" t="s">
        <v>25</v>
      </c>
      <c r="T297" s="6" t="s">
        <v>25</v>
      </c>
      <c r="U297" s="6" t="s">
        <v>48</v>
      </c>
      <c r="V297" s="6" t="s">
        <v>49</v>
      </c>
    </row>
    <row r="298" customFormat="false" ht="15" hidden="false" customHeight="false" outlineLevel="0" collapsed="false">
      <c r="A298" s="6" t="n">
        <v>295</v>
      </c>
      <c r="B298" s="23" t="s">
        <v>2340</v>
      </c>
      <c r="C298" s="1" t="s">
        <v>2341</v>
      </c>
      <c r="D298" s="2" t="s">
        <v>2342</v>
      </c>
      <c r="E298" s="1" t="s">
        <v>25</v>
      </c>
      <c r="F298" s="1" t="s">
        <v>24</v>
      </c>
      <c r="G298" s="1" t="n">
        <v>2803</v>
      </c>
      <c r="H298" s="1" t="s">
        <v>2343</v>
      </c>
      <c r="I298" s="3" t="s">
        <v>2344</v>
      </c>
      <c r="J298" s="3"/>
      <c r="K298" s="3" t="s">
        <v>2345</v>
      </c>
      <c r="L298" s="3" t="s">
        <v>2346</v>
      </c>
      <c r="M298" s="1" t="s">
        <v>24</v>
      </c>
      <c r="N298" s="1" t="s">
        <v>24</v>
      </c>
      <c r="O298" s="1" t="s">
        <v>24</v>
      </c>
      <c r="P298" s="1" t="s">
        <v>24</v>
      </c>
      <c r="Q298" s="1" t="s">
        <v>25</v>
      </c>
      <c r="R298" s="6" t="s">
        <v>25</v>
      </c>
      <c r="S298" s="6" t="s">
        <v>25</v>
      </c>
      <c r="T298" s="6" t="s">
        <v>25</v>
      </c>
      <c r="U298" s="1" t="s">
        <v>2347</v>
      </c>
      <c r="V298" s="1" t="s">
        <v>2236</v>
      </c>
    </row>
    <row r="299" customFormat="false" ht="15" hidden="false" customHeight="false" outlineLevel="0" collapsed="false">
      <c r="A299" s="6" t="n">
        <v>296</v>
      </c>
      <c r="B299" s="6" t="s">
        <v>2348</v>
      </c>
      <c r="C299" s="6" t="s">
        <v>2349</v>
      </c>
      <c r="D299" s="6" t="s">
        <v>154</v>
      </c>
      <c r="E299" s="6" t="s">
        <v>24</v>
      </c>
      <c r="F299" s="6" t="s">
        <v>25</v>
      </c>
      <c r="G299" s="6" t="s">
        <v>26</v>
      </c>
      <c r="H299" s="6" t="s">
        <v>2265</v>
      </c>
      <c r="I299" s="8" t="s">
        <v>2350</v>
      </c>
      <c r="J299" s="8"/>
      <c r="K299" s="8" t="s">
        <v>2351</v>
      </c>
      <c r="L299" s="64" t="s">
        <v>158</v>
      </c>
      <c r="M299" s="6" t="s">
        <v>25</v>
      </c>
      <c r="N299" s="6" t="s">
        <v>25</v>
      </c>
      <c r="O299" s="6" t="s">
        <v>24</v>
      </c>
      <c r="P299" s="6" t="s">
        <v>25</v>
      </c>
      <c r="Q299" s="6" t="s">
        <v>25</v>
      </c>
      <c r="R299" s="6" t="s">
        <v>25</v>
      </c>
      <c r="S299" s="6" t="s">
        <v>25</v>
      </c>
      <c r="T299" s="6" t="s">
        <v>25</v>
      </c>
      <c r="U299" s="6" t="s">
        <v>48</v>
      </c>
      <c r="V299" s="6" t="s">
        <v>49</v>
      </c>
    </row>
    <row r="300" customFormat="false" ht="15" hidden="false" customHeight="false" outlineLevel="0" collapsed="false">
      <c r="A300" s="6" t="n">
        <v>297</v>
      </c>
      <c r="B300" s="6" t="s">
        <v>2352</v>
      </c>
      <c r="C300" s="6" t="s">
        <v>2353</v>
      </c>
      <c r="D300" s="6" t="s">
        <v>2354</v>
      </c>
      <c r="E300" s="6" t="s">
        <v>24</v>
      </c>
      <c r="F300" s="6" t="s">
        <v>25</v>
      </c>
      <c r="G300" s="6" t="s">
        <v>26</v>
      </c>
      <c r="H300" s="22" t="s">
        <v>2355</v>
      </c>
      <c r="I300" s="8" t="s">
        <v>2356</v>
      </c>
      <c r="J300" s="8"/>
      <c r="K300" s="8" t="s">
        <v>2357</v>
      </c>
      <c r="L300" s="64" t="s">
        <v>2358</v>
      </c>
      <c r="M300" s="6" t="s">
        <v>24</v>
      </c>
      <c r="N300" s="6" t="s">
        <v>25</v>
      </c>
      <c r="O300" s="6" t="s">
        <v>25</v>
      </c>
      <c r="P300" s="6" t="s">
        <v>25</v>
      </c>
      <c r="Q300" s="6" t="s">
        <v>25</v>
      </c>
      <c r="R300" s="6" t="s">
        <v>25</v>
      </c>
      <c r="S300" s="6" t="s">
        <v>25</v>
      </c>
      <c r="T300" s="6" t="s">
        <v>25</v>
      </c>
      <c r="U300" s="6" t="s">
        <v>48</v>
      </c>
      <c r="V300" s="6" t="s">
        <v>49</v>
      </c>
    </row>
    <row r="301" customFormat="false" ht="15" hidden="false" customHeight="false" outlineLevel="0" collapsed="false">
      <c r="A301" s="6" t="n">
        <v>298</v>
      </c>
      <c r="B301" s="6" t="s">
        <v>2359</v>
      </c>
      <c r="C301" s="6" t="s">
        <v>2360</v>
      </c>
      <c r="D301" s="6" t="s">
        <v>2361</v>
      </c>
      <c r="E301" s="6" t="s">
        <v>24</v>
      </c>
      <c r="F301" s="6" t="s">
        <v>25</v>
      </c>
      <c r="G301" s="6" t="s">
        <v>26</v>
      </c>
      <c r="H301" s="22" t="s">
        <v>2362</v>
      </c>
      <c r="I301" s="8" t="s">
        <v>2363</v>
      </c>
      <c r="J301" s="8"/>
      <c r="K301" s="8" t="s">
        <v>2364</v>
      </c>
      <c r="L301" s="64" t="s">
        <v>2365</v>
      </c>
      <c r="M301" s="6" t="s">
        <v>24</v>
      </c>
      <c r="N301" s="6" t="s">
        <v>25</v>
      </c>
      <c r="O301" s="6" t="s">
        <v>25</v>
      </c>
      <c r="P301" s="6" t="s">
        <v>25</v>
      </c>
      <c r="Q301" s="6" t="s">
        <v>25</v>
      </c>
      <c r="R301" s="6" t="s">
        <v>25</v>
      </c>
      <c r="S301" s="6" t="s">
        <v>25</v>
      </c>
      <c r="T301" s="6" t="s">
        <v>25</v>
      </c>
      <c r="U301" s="6" t="s">
        <v>48</v>
      </c>
      <c r="V301" s="6" t="s">
        <v>49</v>
      </c>
    </row>
    <row r="302" customFormat="false" ht="15" hidden="false" customHeight="false" outlineLevel="0" collapsed="false">
      <c r="A302" s="6" t="n">
        <v>299</v>
      </c>
      <c r="B302" s="6" t="s">
        <v>2366</v>
      </c>
      <c r="C302" s="6" t="s">
        <v>2367</v>
      </c>
      <c r="D302" s="6" t="s">
        <v>2368</v>
      </c>
      <c r="E302" s="6" t="s">
        <v>24</v>
      </c>
      <c r="F302" s="6" t="s">
        <v>25</v>
      </c>
      <c r="G302" s="6" t="s">
        <v>26</v>
      </c>
      <c r="H302" s="6" t="s">
        <v>2369</v>
      </c>
      <c r="I302" s="8" t="s">
        <v>2370</v>
      </c>
      <c r="J302" s="8"/>
      <c r="K302" s="8" t="s">
        <v>2371</v>
      </c>
      <c r="L302" s="64" t="s">
        <v>2372</v>
      </c>
      <c r="M302" s="6" t="s">
        <v>25</v>
      </c>
      <c r="N302" s="6" t="s">
        <v>25</v>
      </c>
      <c r="O302" s="6" t="s">
        <v>24</v>
      </c>
      <c r="P302" s="6" t="s">
        <v>25</v>
      </c>
      <c r="Q302" s="6" t="s">
        <v>25</v>
      </c>
      <c r="R302" s="6" t="s">
        <v>25</v>
      </c>
      <c r="S302" s="6" t="s">
        <v>25</v>
      </c>
      <c r="T302" s="6" t="s">
        <v>25</v>
      </c>
      <c r="U302" s="6" t="s">
        <v>2083</v>
      </c>
      <c r="V302" s="6" t="s">
        <v>49</v>
      </c>
    </row>
    <row r="303" customFormat="false" ht="15" hidden="false" customHeight="false" outlineLevel="0" collapsed="false">
      <c r="A303" s="6" t="n">
        <v>300</v>
      </c>
      <c r="B303" s="6" t="s">
        <v>2373</v>
      </c>
      <c r="C303" s="6" t="s">
        <v>2374</v>
      </c>
      <c r="D303" s="6" t="s">
        <v>2375</v>
      </c>
      <c r="E303" s="6" t="s">
        <v>24</v>
      </c>
      <c r="F303" s="6" t="s">
        <v>25</v>
      </c>
      <c r="G303" s="6" t="s">
        <v>26</v>
      </c>
      <c r="H303" s="6" t="s">
        <v>2376</v>
      </c>
      <c r="I303" s="8" t="s">
        <v>2377</v>
      </c>
      <c r="J303" s="8"/>
      <c r="K303" s="8" t="s">
        <v>2378</v>
      </c>
      <c r="L303" s="8" t="s">
        <v>2379</v>
      </c>
      <c r="M303" s="6" t="s">
        <v>24</v>
      </c>
      <c r="N303" s="6" t="s">
        <v>25</v>
      </c>
      <c r="O303" s="6" t="s">
        <v>24</v>
      </c>
      <c r="P303" s="6" t="s">
        <v>24</v>
      </c>
      <c r="Q303" s="6" t="s">
        <v>25</v>
      </c>
      <c r="R303" s="6" t="s">
        <v>25</v>
      </c>
      <c r="S303" s="6" t="s">
        <v>25</v>
      </c>
      <c r="T303" s="6" t="s">
        <v>25</v>
      </c>
      <c r="U303" s="6" t="s">
        <v>48</v>
      </c>
      <c r="V303" s="6" t="s">
        <v>71</v>
      </c>
    </row>
    <row r="304" customFormat="false" ht="15" hidden="false" customHeight="false" outlineLevel="0" collapsed="false">
      <c r="A304" s="6" t="n">
        <v>301</v>
      </c>
      <c r="B304" s="6" t="s">
        <v>2380</v>
      </c>
      <c r="C304" s="6" t="s">
        <v>2381</v>
      </c>
      <c r="D304" s="6" t="s">
        <v>2382</v>
      </c>
      <c r="E304" s="6" t="s">
        <v>24</v>
      </c>
      <c r="F304" s="6" t="s">
        <v>25</v>
      </c>
      <c r="G304" s="6" t="s">
        <v>26</v>
      </c>
      <c r="H304" s="6" t="s">
        <v>2383</v>
      </c>
      <c r="I304" s="8" t="s">
        <v>2384</v>
      </c>
      <c r="J304" s="8"/>
      <c r="K304" s="8" t="s">
        <v>2385</v>
      </c>
      <c r="L304" s="64" t="s">
        <v>2386</v>
      </c>
      <c r="M304" s="6" t="s">
        <v>24</v>
      </c>
      <c r="N304" s="6" t="s">
        <v>25</v>
      </c>
      <c r="O304" s="6" t="s">
        <v>25</v>
      </c>
      <c r="P304" s="6" t="s">
        <v>25</v>
      </c>
      <c r="Q304" s="6" t="s">
        <v>25</v>
      </c>
      <c r="R304" s="6" t="s">
        <v>25</v>
      </c>
      <c r="S304" s="6" t="s">
        <v>25</v>
      </c>
      <c r="T304" s="6" t="s">
        <v>25</v>
      </c>
      <c r="U304" s="6" t="s">
        <v>48</v>
      </c>
      <c r="V304" s="6" t="s">
        <v>345</v>
      </c>
    </row>
    <row r="305" customFormat="false" ht="15" hidden="false" customHeight="false" outlineLevel="0" collapsed="false">
      <c r="A305" s="6" t="n">
        <v>302</v>
      </c>
      <c r="B305" s="23" t="s">
        <v>2402</v>
      </c>
      <c r="C305" s="1" t="s">
        <v>2403</v>
      </c>
      <c r="D305" s="1" t="s">
        <v>2404</v>
      </c>
      <c r="E305" s="1" t="s">
        <v>25</v>
      </c>
      <c r="F305" s="1" t="s">
        <v>24</v>
      </c>
      <c r="G305" s="1" t="n">
        <v>174</v>
      </c>
      <c r="H305" s="1" t="s">
        <v>2405</v>
      </c>
      <c r="I305" s="3" t="s">
        <v>2406</v>
      </c>
      <c r="J305" s="3"/>
      <c r="K305" s="49" t="s">
        <v>2407</v>
      </c>
      <c r="L305" s="3" t="s">
        <v>2408</v>
      </c>
      <c r="M305" s="1" t="s">
        <v>24</v>
      </c>
      <c r="N305" s="1" t="s">
        <v>24</v>
      </c>
      <c r="O305" s="1" t="s">
        <v>24</v>
      </c>
      <c r="P305" s="1" t="s">
        <v>24</v>
      </c>
      <c r="Q305" s="1" t="s">
        <v>25</v>
      </c>
      <c r="R305" s="6" t="s">
        <v>25</v>
      </c>
      <c r="S305" s="6" t="s">
        <v>25</v>
      </c>
      <c r="T305" s="6" t="s">
        <v>25</v>
      </c>
      <c r="U305" s="1" t="s">
        <v>2409</v>
      </c>
      <c r="V305" s="1" t="s">
        <v>2410</v>
      </c>
    </row>
    <row r="306" customFormat="false" ht="15" hidden="false" customHeight="false" outlineLevel="0" collapsed="false">
      <c r="A306" s="6" t="n">
        <v>303</v>
      </c>
      <c r="B306" s="67" t="s">
        <v>2411</v>
      </c>
      <c r="C306" s="67" t="s">
        <v>2412</v>
      </c>
      <c r="D306" s="67" t="s">
        <v>2413</v>
      </c>
      <c r="E306" s="67" t="s">
        <v>25</v>
      </c>
      <c r="F306" s="67" t="s">
        <v>24</v>
      </c>
      <c r="G306" s="67" t="n">
        <v>679</v>
      </c>
      <c r="H306" s="67" t="s">
        <v>2414</v>
      </c>
      <c r="I306" s="92" t="s">
        <v>2415</v>
      </c>
      <c r="J306" s="92"/>
      <c r="K306" s="92" t="s">
        <v>2416</v>
      </c>
      <c r="L306" s="93" t="s">
        <v>2417</v>
      </c>
      <c r="M306" s="67" t="s">
        <v>24</v>
      </c>
      <c r="N306" s="67" t="s">
        <v>24</v>
      </c>
      <c r="O306" s="67" t="s">
        <v>24</v>
      </c>
      <c r="P306" s="67" t="s">
        <v>24</v>
      </c>
      <c r="Q306" s="67" t="s">
        <v>25</v>
      </c>
      <c r="R306" s="73" t="s">
        <v>25</v>
      </c>
      <c r="S306" s="73" t="s">
        <v>25</v>
      </c>
      <c r="T306" s="73" t="s">
        <v>25</v>
      </c>
      <c r="U306" s="67" t="s">
        <v>143</v>
      </c>
      <c r="V306" s="67" t="s">
        <v>71</v>
      </c>
    </row>
    <row r="307" customFormat="false" ht="15" hidden="false" customHeight="false" outlineLevel="0" collapsed="false">
      <c r="A307" s="6" t="n">
        <v>304</v>
      </c>
      <c r="B307" s="6" t="s">
        <v>2426</v>
      </c>
      <c r="C307" s="6" t="s">
        <v>2427</v>
      </c>
      <c r="D307" s="6" t="s">
        <v>2428</v>
      </c>
      <c r="E307" s="6" t="s">
        <v>24</v>
      </c>
      <c r="F307" s="6" t="s">
        <v>25</v>
      </c>
      <c r="G307" s="6" t="s">
        <v>26</v>
      </c>
      <c r="H307" s="6" t="s">
        <v>2429</v>
      </c>
      <c r="I307" s="8" t="s">
        <v>2430</v>
      </c>
      <c r="J307" s="8"/>
      <c r="K307" s="8" t="s">
        <v>2431</v>
      </c>
      <c r="L307" s="8" t="s">
        <v>2432</v>
      </c>
      <c r="M307" s="6" t="s">
        <v>25</v>
      </c>
      <c r="N307" s="6" t="s">
        <v>25</v>
      </c>
      <c r="O307" s="6" t="s">
        <v>24</v>
      </c>
      <c r="P307" s="6" t="s">
        <v>24</v>
      </c>
      <c r="Q307" s="6" t="s">
        <v>25</v>
      </c>
      <c r="R307" s="6" t="s">
        <v>25</v>
      </c>
      <c r="S307" s="6" t="s">
        <v>25</v>
      </c>
      <c r="T307" s="6" t="s">
        <v>25</v>
      </c>
      <c r="U307" s="6" t="s">
        <v>303</v>
      </c>
      <c r="V307" s="6" t="s">
        <v>99</v>
      </c>
    </row>
    <row r="308" customFormat="false" ht="15" hidden="false" customHeight="false" outlineLevel="0" collapsed="false">
      <c r="A308" s="6" t="n">
        <v>305</v>
      </c>
      <c r="B308" s="6" t="s">
        <v>2440</v>
      </c>
      <c r="C308" s="6" t="s">
        <v>2441</v>
      </c>
      <c r="D308" s="6" t="s">
        <v>2442</v>
      </c>
      <c r="E308" s="6" t="s">
        <v>24</v>
      </c>
      <c r="F308" s="6" t="s">
        <v>25</v>
      </c>
      <c r="G308" s="6" t="s">
        <v>26</v>
      </c>
      <c r="H308" s="6" t="s">
        <v>2443</v>
      </c>
      <c r="I308" s="8" t="s">
        <v>2444</v>
      </c>
      <c r="J308" s="8"/>
      <c r="K308" s="8" t="s">
        <v>2445</v>
      </c>
      <c r="L308" s="8" t="s">
        <v>2379</v>
      </c>
      <c r="M308" s="6" t="s">
        <v>24</v>
      </c>
      <c r="N308" s="6" t="s">
        <v>24</v>
      </c>
      <c r="O308" s="6" t="s">
        <v>24</v>
      </c>
      <c r="P308" s="6" t="s">
        <v>24</v>
      </c>
      <c r="Q308" s="6" t="s">
        <v>25</v>
      </c>
      <c r="R308" s="6" t="s">
        <v>25</v>
      </c>
      <c r="S308" s="6" t="s">
        <v>25</v>
      </c>
      <c r="T308" s="6" t="s">
        <v>25</v>
      </c>
      <c r="U308" s="6" t="s">
        <v>2446</v>
      </c>
      <c r="V308" s="6" t="s">
        <v>99</v>
      </c>
    </row>
    <row r="309" customFormat="false" ht="15" hidden="false" customHeight="false" outlineLevel="0" collapsed="false">
      <c r="A309" s="6" t="n">
        <v>306</v>
      </c>
      <c r="B309" s="6" t="s">
        <v>2447</v>
      </c>
      <c r="C309" s="6" t="s">
        <v>2448</v>
      </c>
      <c r="D309" s="6" t="s">
        <v>2449</v>
      </c>
      <c r="E309" s="6" t="s">
        <v>24</v>
      </c>
      <c r="F309" s="6" t="s">
        <v>25</v>
      </c>
      <c r="G309" s="6" t="s">
        <v>26</v>
      </c>
      <c r="H309" s="6" t="s">
        <v>2450</v>
      </c>
      <c r="I309" s="8" t="s">
        <v>2451</v>
      </c>
      <c r="J309" s="8"/>
      <c r="K309" s="8" t="s">
        <v>2452</v>
      </c>
      <c r="L309" s="64" t="s">
        <v>2453</v>
      </c>
      <c r="M309" s="6" t="s">
        <v>25</v>
      </c>
      <c r="N309" s="6" t="s">
        <v>25</v>
      </c>
      <c r="O309" s="6" t="s">
        <v>24</v>
      </c>
      <c r="P309" s="6" t="s">
        <v>24</v>
      </c>
      <c r="Q309" s="6" t="s">
        <v>25</v>
      </c>
      <c r="R309" s="6" t="s">
        <v>25</v>
      </c>
      <c r="S309" s="6" t="s">
        <v>25</v>
      </c>
      <c r="T309" s="6" t="s">
        <v>25</v>
      </c>
      <c r="U309" s="6" t="s">
        <v>303</v>
      </c>
      <c r="V309" s="6" t="s">
        <v>99</v>
      </c>
    </row>
    <row r="310" s="176" customFormat="true" ht="15" hidden="false" customHeight="false" outlineLevel="0" collapsed="false">
      <c r="A310" s="6" t="n">
        <v>307</v>
      </c>
      <c r="B310" s="172" t="s">
        <v>2454</v>
      </c>
      <c r="C310" s="172" t="s">
        <v>2455</v>
      </c>
      <c r="D310" s="177" t="s">
        <v>2456</v>
      </c>
      <c r="E310" s="172" t="s">
        <v>24</v>
      </c>
      <c r="F310" s="172" t="s">
        <v>25</v>
      </c>
      <c r="G310" s="172" t="s">
        <v>26</v>
      </c>
      <c r="H310" s="172" t="s">
        <v>2457</v>
      </c>
      <c r="I310" s="174" t="s">
        <v>2458</v>
      </c>
      <c r="J310" s="174"/>
      <c r="K310" s="174" t="s">
        <v>2459</v>
      </c>
      <c r="L310" s="174" t="s">
        <v>2460</v>
      </c>
      <c r="M310" s="172" t="s">
        <v>25</v>
      </c>
      <c r="N310" s="172" t="s">
        <v>25</v>
      </c>
      <c r="O310" s="172" t="s">
        <v>24</v>
      </c>
      <c r="P310" s="172" t="s">
        <v>25</v>
      </c>
      <c r="Q310" s="172" t="s">
        <v>25</v>
      </c>
      <c r="R310" s="172" t="s">
        <v>25</v>
      </c>
      <c r="S310" s="172" t="s">
        <v>25</v>
      </c>
      <c r="T310" s="172" t="s">
        <v>25</v>
      </c>
      <c r="U310" s="172" t="s">
        <v>260</v>
      </c>
      <c r="V310" s="172" t="s">
        <v>32</v>
      </c>
    </row>
    <row r="311" customFormat="false" ht="15" hidden="false" customHeight="false" outlineLevel="0" collapsed="false">
      <c r="A311" s="6" t="n">
        <v>308</v>
      </c>
      <c r="B311" s="6" t="s">
        <v>2461</v>
      </c>
      <c r="C311" s="6" t="s">
        <v>2462</v>
      </c>
      <c r="D311" s="22" t="s">
        <v>2463</v>
      </c>
      <c r="E311" s="6" t="s">
        <v>24</v>
      </c>
      <c r="F311" s="6" t="s">
        <v>25</v>
      </c>
      <c r="G311" s="6" t="s">
        <v>26</v>
      </c>
      <c r="H311" s="6" t="s">
        <v>2464</v>
      </c>
      <c r="I311" s="8" t="s">
        <v>2465</v>
      </c>
      <c r="J311" s="8"/>
      <c r="K311" s="8" t="s">
        <v>2466</v>
      </c>
      <c r="L311" s="8" t="s">
        <v>2467</v>
      </c>
      <c r="M311" s="6" t="s">
        <v>24</v>
      </c>
      <c r="N311" s="6" t="s">
        <v>25</v>
      </c>
      <c r="O311" s="6" t="s">
        <v>25</v>
      </c>
      <c r="P311" s="6" t="s">
        <v>25</v>
      </c>
      <c r="Q311" s="6" t="s">
        <v>25</v>
      </c>
      <c r="R311" s="6" t="s">
        <v>25</v>
      </c>
      <c r="S311" s="6" t="s">
        <v>25</v>
      </c>
      <c r="T311" s="6" t="s">
        <v>25</v>
      </c>
      <c r="U311" s="6" t="s">
        <v>48</v>
      </c>
      <c r="V311" s="6" t="s">
        <v>99</v>
      </c>
    </row>
    <row r="312" customFormat="false" ht="15" hidden="false" customHeight="false" outlineLevel="0" collapsed="false">
      <c r="A312" s="6" t="n">
        <v>309</v>
      </c>
      <c r="B312" s="6" t="s">
        <v>2468</v>
      </c>
      <c r="C312" s="6" t="s">
        <v>2469</v>
      </c>
      <c r="D312" s="6" t="s">
        <v>2470</v>
      </c>
      <c r="E312" s="6" t="s">
        <v>24</v>
      </c>
      <c r="F312" s="6" t="s">
        <v>25</v>
      </c>
      <c r="G312" s="6" t="s">
        <v>26</v>
      </c>
      <c r="H312" s="6" t="s">
        <v>2471</v>
      </c>
      <c r="I312" s="8" t="s">
        <v>2472</v>
      </c>
      <c r="J312" s="8"/>
      <c r="K312" s="8" t="s">
        <v>2473</v>
      </c>
      <c r="L312" s="64" t="s">
        <v>2474</v>
      </c>
      <c r="M312" s="6" t="s">
        <v>25</v>
      </c>
      <c r="N312" s="6" t="s">
        <v>25</v>
      </c>
      <c r="O312" s="6" t="s">
        <v>24</v>
      </c>
      <c r="P312" s="6" t="s">
        <v>24</v>
      </c>
      <c r="Q312" s="6" t="s">
        <v>25</v>
      </c>
      <c r="R312" s="6" t="s">
        <v>25</v>
      </c>
      <c r="S312" s="6" t="s">
        <v>25</v>
      </c>
      <c r="T312" s="6" t="s">
        <v>25</v>
      </c>
      <c r="U312" s="6" t="s">
        <v>48</v>
      </c>
      <c r="V312" s="6" t="s">
        <v>99</v>
      </c>
    </row>
    <row r="313" customFormat="false" ht="15" hidden="false" customHeight="false" outlineLevel="0" collapsed="false">
      <c r="A313" s="6" t="n">
        <v>310</v>
      </c>
      <c r="B313" s="6" t="s">
        <v>2475</v>
      </c>
      <c r="C313" s="6" t="s">
        <v>2476</v>
      </c>
      <c r="D313" s="6" t="s">
        <v>2477</v>
      </c>
      <c r="E313" s="6" t="s">
        <v>24</v>
      </c>
      <c r="F313" s="6" t="s">
        <v>25</v>
      </c>
      <c r="G313" s="6" t="s">
        <v>26</v>
      </c>
      <c r="H313" s="6" t="s">
        <v>2478</v>
      </c>
      <c r="I313" s="8" t="s">
        <v>2479</v>
      </c>
      <c r="J313" s="8"/>
      <c r="K313" s="8" t="s">
        <v>2480</v>
      </c>
      <c r="L313" s="8" t="s">
        <v>2481</v>
      </c>
      <c r="M313" s="6" t="s">
        <v>24</v>
      </c>
      <c r="N313" s="6" t="s">
        <v>25</v>
      </c>
      <c r="O313" s="6" t="s">
        <v>25</v>
      </c>
      <c r="P313" s="6" t="s">
        <v>25</v>
      </c>
      <c r="Q313" s="6" t="s">
        <v>25</v>
      </c>
      <c r="R313" s="6" t="s">
        <v>25</v>
      </c>
      <c r="S313" s="6" t="s">
        <v>25</v>
      </c>
      <c r="T313" s="6" t="s">
        <v>25</v>
      </c>
      <c r="U313" s="6" t="s">
        <v>48</v>
      </c>
      <c r="V313" s="6" t="s">
        <v>49</v>
      </c>
    </row>
    <row r="314" customFormat="false" ht="15" hidden="false" customHeight="false" outlineLevel="0" collapsed="false">
      <c r="A314" s="6" t="n">
        <v>311</v>
      </c>
      <c r="B314" s="6" t="s">
        <v>2482</v>
      </c>
      <c r="C314" s="6" t="s">
        <v>2483</v>
      </c>
      <c r="D314" s="6" t="s">
        <v>2484</v>
      </c>
      <c r="E314" s="6" t="s">
        <v>24</v>
      </c>
      <c r="F314" s="6" t="s">
        <v>25</v>
      </c>
      <c r="G314" s="6" t="s">
        <v>26</v>
      </c>
      <c r="H314" s="6" t="s">
        <v>2485</v>
      </c>
      <c r="I314" s="8" t="s">
        <v>2486</v>
      </c>
      <c r="J314" s="8"/>
      <c r="K314" s="8" t="s">
        <v>2487</v>
      </c>
      <c r="L314" s="8" t="s">
        <v>2488</v>
      </c>
      <c r="M314" s="6" t="s">
        <v>24</v>
      </c>
      <c r="N314" s="6" t="s">
        <v>25</v>
      </c>
      <c r="O314" s="6" t="s">
        <v>25</v>
      </c>
      <c r="P314" s="6" t="s">
        <v>25</v>
      </c>
      <c r="Q314" s="6" t="s">
        <v>25</v>
      </c>
      <c r="R314" s="6" t="s">
        <v>25</v>
      </c>
      <c r="S314" s="6" t="s">
        <v>25</v>
      </c>
      <c r="T314" s="6" t="s">
        <v>25</v>
      </c>
      <c r="U314" s="6" t="s">
        <v>48</v>
      </c>
      <c r="V314" s="6" t="s">
        <v>49</v>
      </c>
    </row>
    <row r="315" customFormat="false" ht="15" hidden="false" customHeight="false" outlineLevel="0" collapsed="false">
      <c r="A315" s="6" t="n">
        <v>312</v>
      </c>
      <c r="B315" s="6" t="s">
        <v>2496</v>
      </c>
      <c r="C315" s="22" t="s">
        <v>2497</v>
      </c>
      <c r="D315" s="6" t="s">
        <v>2498</v>
      </c>
      <c r="E315" s="6" t="s">
        <v>24</v>
      </c>
      <c r="F315" s="6" t="s">
        <v>25</v>
      </c>
      <c r="G315" s="6" t="s">
        <v>26</v>
      </c>
      <c r="H315" s="6" t="s">
        <v>2499</v>
      </c>
      <c r="I315" s="8" t="s">
        <v>2479</v>
      </c>
      <c r="J315" s="8"/>
      <c r="K315" s="8" t="s">
        <v>2500</v>
      </c>
      <c r="L315" s="8" t="s">
        <v>2501</v>
      </c>
      <c r="M315" s="6" t="s">
        <v>24</v>
      </c>
      <c r="N315" s="6" t="s">
        <v>25</v>
      </c>
      <c r="O315" s="6" t="s">
        <v>25</v>
      </c>
      <c r="P315" s="6" t="s">
        <v>25</v>
      </c>
      <c r="Q315" s="6" t="s">
        <v>25</v>
      </c>
      <c r="R315" s="6" t="s">
        <v>25</v>
      </c>
      <c r="S315" s="6" t="s">
        <v>25</v>
      </c>
      <c r="T315" s="6" t="s">
        <v>25</v>
      </c>
      <c r="U315" s="6" t="s">
        <v>48</v>
      </c>
      <c r="V315" s="6" t="s">
        <v>49</v>
      </c>
    </row>
    <row r="316" customFormat="false" ht="15" hidden="false" customHeight="false" outlineLevel="0" collapsed="false">
      <c r="A316" s="6" t="n">
        <v>313</v>
      </c>
      <c r="B316" s="6" t="s">
        <v>2502</v>
      </c>
      <c r="C316" s="6" t="s">
        <v>2503</v>
      </c>
      <c r="D316" s="6" t="s">
        <v>2504</v>
      </c>
      <c r="E316" s="6" t="s">
        <v>24</v>
      </c>
      <c r="F316" s="6" t="s">
        <v>25</v>
      </c>
      <c r="G316" s="6" t="s">
        <v>26</v>
      </c>
      <c r="H316" s="6" t="s">
        <v>2505</v>
      </c>
      <c r="I316" s="8" t="s">
        <v>2506</v>
      </c>
      <c r="J316" s="8"/>
      <c r="K316" s="8" t="s">
        <v>2507</v>
      </c>
      <c r="L316" s="8" t="s">
        <v>2508</v>
      </c>
      <c r="M316" s="6" t="s">
        <v>25</v>
      </c>
      <c r="N316" s="6" t="s">
        <v>25</v>
      </c>
      <c r="O316" s="6" t="s">
        <v>24</v>
      </c>
      <c r="P316" s="6" t="s">
        <v>24</v>
      </c>
      <c r="Q316" s="6" t="s">
        <v>25</v>
      </c>
      <c r="R316" s="6" t="s">
        <v>25</v>
      </c>
      <c r="S316" s="6" t="s">
        <v>25</v>
      </c>
      <c r="T316" s="6" t="s">
        <v>25</v>
      </c>
      <c r="U316" s="6" t="s">
        <v>2509</v>
      </c>
      <c r="V316" s="6" t="s">
        <v>99</v>
      </c>
    </row>
    <row r="317" customFormat="false" ht="15" hidden="false" customHeight="false" outlineLevel="0" collapsed="false">
      <c r="A317" s="6" t="n">
        <v>314</v>
      </c>
      <c r="B317" s="30" t="s">
        <v>2518</v>
      </c>
      <c r="C317" s="30" t="s">
        <v>2519</v>
      </c>
      <c r="D317" s="30" t="s">
        <v>2520</v>
      </c>
      <c r="E317" s="30" t="s">
        <v>25</v>
      </c>
      <c r="F317" s="30" t="s">
        <v>24</v>
      </c>
      <c r="G317" s="30" t="n">
        <v>25</v>
      </c>
      <c r="H317" s="30" t="s">
        <v>2521</v>
      </c>
      <c r="I317" s="42" t="s">
        <v>2522</v>
      </c>
      <c r="J317" s="42"/>
      <c r="K317" s="42" t="s">
        <v>2523</v>
      </c>
      <c r="L317" s="42" t="s">
        <v>2524</v>
      </c>
      <c r="M317" s="30" t="s">
        <v>24</v>
      </c>
      <c r="N317" s="30" t="s">
        <v>25</v>
      </c>
      <c r="O317" s="30" t="s">
        <v>24</v>
      </c>
      <c r="P317" s="30" t="s">
        <v>24</v>
      </c>
      <c r="Q317" s="30" t="s">
        <v>25</v>
      </c>
      <c r="R317" s="30" t="s">
        <v>25</v>
      </c>
      <c r="S317" s="30" t="s">
        <v>25</v>
      </c>
      <c r="T317" s="30" t="s">
        <v>25</v>
      </c>
      <c r="U317" s="30" t="s">
        <v>48</v>
      </c>
      <c r="V317" s="30" t="s">
        <v>99</v>
      </c>
    </row>
    <row r="318" customFormat="false" ht="15" hidden="false" customHeight="false" outlineLevel="0" collapsed="false">
      <c r="A318" s="6" t="n">
        <v>315</v>
      </c>
      <c r="B318" s="6" t="s">
        <v>2525</v>
      </c>
      <c r="C318" s="6" t="s">
        <v>2526</v>
      </c>
      <c r="D318" s="6" t="s">
        <v>2527</v>
      </c>
      <c r="E318" s="6" t="s">
        <v>24</v>
      </c>
      <c r="F318" s="6" t="s">
        <v>25</v>
      </c>
      <c r="G318" s="6" t="s">
        <v>26</v>
      </c>
      <c r="H318" s="6" t="s">
        <v>2528</v>
      </c>
      <c r="I318" s="8" t="s">
        <v>2529</v>
      </c>
      <c r="J318" s="8"/>
      <c r="K318" s="8" t="s">
        <v>2530</v>
      </c>
      <c r="L318" s="8" t="s">
        <v>2531</v>
      </c>
      <c r="M318" s="6" t="s">
        <v>24</v>
      </c>
      <c r="N318" s="6" t="s">
        <v>25</v>
      </c>
      <c r="O318" s="6" t="s">
        <v>25</v>
      </c>
      <c r="P318" s="6" t="s">
        <v>25</v>
      </c>
      <c r="Q318" s="6" t="s">
        <v>25</v>
      </c>
      <c r="R318" s="6" t="s">
        <v>25</v>
      </c>
      <c r="S318" s="6" t="s">
        <v>25</v>
      </c>
      <c r="T318" s="6" t="s">
        <v>25</v>
      </c>
      <c r="U318" s="6" t="s">
        <v>48</v>
      </c>
      <c r="V318" s="6" t="s">
        <v>49</v>
      </c>
    </row>
    <row r="319" customFormat="false" ht="15" hidden="false" customHeight="false" outlineLevel="0" collapsed="false">
      <c r="A319" s="6" t="n">
        <v>316</v>
      </c>
      <c r="B319" s="6" t="s">
        <v>2532</v>
      </c>
      <c r="C319" s="6" t="s">
        <v>2533</v>
      </c>
      <c r="D319" s="6" t="s">
        <v>2534</v>
      </c>
      <c r="E319" s="6" t="s">
        <v>24</v>
      </c>
      <c r="F319" s="6" t="s">
        <v>25</v>
      </c>
      <c r="G319" s="6" t="s">
        <v>26</v>
      </c>
      <c r="H319" s="6" t="s">
        <v>2535</v>
      </c>
      <c r="I319" s="8" t="s">
        <v>2536</v>
      </c>
      <c r="J319" s="8"/>
      <c r="K319" s="8" t="s">
        <v>2537</v>
      </c>
      <c r="L319" s="64" t="s">
        <v>2538</v>
      </c>
      <c r="M319" s="6" t="s">
        <v>24</v>
      </c>
      <c r="N319" s="6" t="s">
        <v>25</v>
      </c>
      <c r="O319" s="6" t="s">
        <v>25</v>
      </c>
      <c r="P319" s="6" t="s">
        <v>25</v>
      </c>
      <c r="Q319" s="6" t="s">
        <v>25</v>
      </c>
      <c r="R319" s="6" t="s">
        <v>25</v>
      </c>
      <c r="S319" s="6" t="s">
        <v>25</v>
      </c>
      <c r="T319" s="6" t="s">
        <v>25</v>
      </c>
      <c r="U319" s="6" t="s">
        <v>303</v>
      </c>
      <c r="V319" s="6" t="s">
        <v>99</v>
      </c>
    </row>
    <row r="320" customFormat="false" ht="15" hidden="false" customHeight="false" outlineLevel="0" collapsed="false">
      <c r="A320" s="6" t="n">
        <v>317</v>
      </c>
      <c r="B320" s="6" t="s">
        <v>2539</v>
      </c>
      <c r="C320" s="6" t="s">
        <v>2540</v>
      </c>
      <c r="D320" s="6" t="s">
        <v>2541</v>
      </c>
      <c r="E320" s="6" t="s">
        <v>24</v>
      </c>
      <c r="F320" s="6" t="s">
        <v>25</v>
      </c>
      <c r="G320" s="6" t="s">
        <v>26</v>
      </c>
      <c r="H320" s="6" t="s">
        <v>2542</v>
      </c>
      <c r="I320" s="8" t="s">
        <v>2543</v>
      </c>
      <c r="J320" s="8"/>
      <c r="K320" s="8" t="s">
        <v>2544</v>
      </c>
      <c r="L320" s="8" t="s">
        <v>2545</v>
      </c>
      <c r="M320" s="6" t="s">
        <v>25</v>
      </c>
      <c r="N320" s="6" t="s">
        <v>24</v>
      </c>
      <c r="O320" s="6" t="s">
        <v>24</v>
      </c>
      <c r="P320" s="6" t="s">
        <v>24</v>
      </c>
      <c r="Q320" s="6" t="s">
        <v>25</v>
      </c>
      <c r="R320" s="6" t="s">
        <v>25</v>
      </c>
      <c r="S320" s="6" t="s">
        <v>25</v>
      </c>
      <c r="T320" s="6" t="s">
        <v>25</v>
      </c>
      <c r="U320" s="6" t="s">
        <v>2546</v>
      </c>
      <c r="V320" s="6" t="s">
        <v>1002</v>
      </c>
    </row>
    <row r="321" customFormat="false" ht="15" hidden="false" customHeight="false" outlineLevel="0" collapsed="false">
      <c r="A321" s="6" t="n">
        <v>318</v>
      </c>
      <c r="B321" s="67" t="s">
        <v>2554</v>
      </c>
      <c r="C321" s="67" t="s">
        <v>2555</v>
      </c>
      <c r="D321" s="67" t="s">
        <v>2556</v>
      </c>
      <c r="E321" s="67" t="s">
        <v>25</v>
      </c>
      <c r="F321" s="67" t="s">
        <v>24</v>
      </c>
      <c r="G321" s="67" t="n">
        <v>581</v>
      </c>
      <c r="H321" s="67" t="s">
        <v>2557</v>
      </c>
      <c r="I321" s="92" t="s">
        <v>2558</v>
      </c>
      <c r="J321" s="92"/>
      <c r="K321" s="92" t="s">
        <v>2559</v>
      </c>
      <c r="L321" s="92" t="s">
        <v>2560</v>
      </c>
      <c r="M321" s="67" t="s">
        <v>24</v>
      </c>
      <c r="N321" s="67" t="s">
        <v>24</v>
      </c>
      <c r="O321" s="67" t="s">
        <v>24</v>
      </c>
      <c r="P321" s="67" t="s">
        <v>24</v>
      </c>
      <c r="Q321" s="67" t="s">
        <v>25</v>
      </c>
      <c r="R321" s="73" t="s">
        <v>25</v>
      </c>
      <c r="S321" s="73" t="s">
        <v>25</v>
      </c>
      <c r="T321" s="73" t="s">
        <v>25</v>
      </c>
      <c r="U321" s="67" t="s">
        <v>143</v>
      </c>
      <c r="V321" s="67" t="s">
        <v>2236</v>
      </c>
    </row>
    <row r="322" customFormat="false" ht="15" hidden="false" customHeight="false" outlineLevel="0" collapsed="false">
      <c r="A322" s="6" t="n">
        <v>319</v>
      </c>
      <c r="B322" s="6" t="s">
        <v>2569</v>
      </c>
      <c r="C322" s="6" t="s">
        <v>2570</v>
      </c>
      <c r="D322" s="6" t="s">
        <v>2571</v>
      </c>
      <c r="E322" s="6" t="s">
        <v>24</v>
      </c>
      <c r="F322" s="6" t="s">
        <v>25</v>
      </c>
      <c r="G322" s="6" t="s">
        <v>26</v>
      </c>
      <c r="H322" s="6" t="s">
        <v>2572</v>
      </c>
      <c r="I322" s="8" t="s">
        <v>2573</v>
      </c>
      <c r="J322" s="8"/>
      <c r="K322" s="8" t="s">
        <v>2574</v>
      </c>
      <c r="L322" s="64" t="s">
        <v>2575</v>
      </c>
      <c r="M322" s="6" t="s">
        <v>24</v>
      </c>
      <c r="N322" s="6" t="s">
        <v>25</v>
      </c>
      <c r="O322" s="6" t="s">
        <v>25</v>
      </c>
      <c r="P322" s="6" t="s">
        <v>25</v>
      </c>
      <c r="Q322" s="6" t="s">
        <v>25</v>
      </c>
      <c r="R322" s="6" t="s">
        <v>25</v>
      </c>
      <c r="S322" s="6" t="s">
        <v>25</v>
      </c>
      <c r="T322" s="6" t="s">
        <v>25</v>
      </c>
      <c r="U322" s="6" t="s">
        <v>48</v>
      </c>
      <c r="V322" s="6" t="s">
        <v>49</v>
      </c>
    </row>
    <row r="323" customFormat="false" ht="15" hidden="false" customHeight="false" outlineLevel="0" collapsed="false">
      <c r="A323" s="6" t="n">
        <v>320</v>
      </c>
      <c r="B323" s="6" t="s">
        <v>2576</v>
      </c>
      <c r="C323" s="6" t="s">
        <v>2577</v>
      </c>
      <c r="D323" s="6" t="s">
        <v>2578</v>
      </c>
      <c r="E323" s="6" t="s">
        <v>24</v>
      </c>
      <c r="F323" s="6" t="s">
        <v>25</v>
      </c>
      <c r="G323" s="6" t="s">
        <v>26</v>
      </c>
      <c r="H323" s="6" t="s">
        <v>2579</v>
      </c>
      <c r="I323" s="8" t="s">
        <v>2580</v>
      </c>
      <c r="J323" s="8"/>
      <c r="K323" s="8" t="s">
        <v>2581</v>
      </c>
      <c r="L323" s="64" t="s">
        <v>893</v>
      </c>
      <c r="M323" s="6" t="s">
        <v>24</v>
      </c>
      <c r="N323" s="6" t="s">
        <v>25</v>
      </c>
      <c r="O323" s="6" t="s">
        <v>25</v>
      </c>
      <c r="P323" s="6" t="s">
        <v>25</v>
      </c>
      <c r="Q323" s="6" t="s">
        <v>25</v>
      </c>
      <c r="R323" s="6" t="s">
        <v>25</v>
      </c>
      <c r="S323" s="6" t="s">
        <v>25</v>
      </c>
      <c r="T323" s="6" t="s">
        <v>25</v>
      </c>
      <c r="U323" s="6" t="s">
        <v>48</v>
      </c>
      <c r="V323" s="6" t="s">
        <v>49</v>
      </c>
    </row>
    <row r="324" customFormat="false" ht="15" hidden="false" customHeight="false" outlineLevel="0" collapsed="false">
      <c r="A324" s="6" t="n">
        <v>321</v>
      </c>
      <c r="B324" s="6" t="s">
        <v>2582</v>
      </c>
      <c r="C324" s="6" t="s">
        <v>2583</v>
      </c>
      <c r="D324" s="6" t="s">
        <v>2584</v>
      </c>
      <c r="E324" s="6" t="s">
        <v>24</v>
      </c>
      <c r="F324" s="6" t="s">
        <v>25</v>
      </c>
      <c r="G324" s="6" t="s">
        <v>26</v>
      </c>
      <c r="H324" s="6" t="s">
        <v>2585</v>
      </c>
      <c r="I324" s="8" t="s">
        <v>2586</v>
      </c>
      <c r="J324" s="8"/>
      <c r="K324" s="8" t="s">
        <v>2587</v>
      </c>
      <c r="L324" s="64" t="s">
        <v>2588</v>
      </c>
      <c r="M324" s="6" t="s">
        <v>25</v>
      </c>
      <c r="N324" s="6" t="s">
        <v>25</v>
      </c>
      <c r="O324" s="6" t="s">
        <v>24</v>
      </c>
      <c r="P324" s="6" t="s">
        <v>24</v>
      </c>
      <c r="Q324" s="6" t="s">
        <v>25</v>
      </c>
      <c r="R324" s="6" t="s">
        <v>25</v>
      </c>
      <c r="S324" s="6" t="s">
        <v>25</v>
      </c>
      <c r="T324" s="6" t="s">
        <v>25</v>
      </c>
      <c r="U324" s="6" t="s">
        <v>48</v>
      </c>
      <c r="V324" s="6" t="s">
        <v>49</v>
      </c>
    </row>
    <row r="325" customFormat="false" ht="15" hidden="false" customHeight="false" outlineLevel="0" collapsed="false">
      <c r="A325" s="6" t="n">
        <v>322</v>
      </c>
      <c r="B325" s="6" t="s">
        <v>2596</v>
      </c>
      <c r="C325" s="6" t="s">
        <v>2597</v>
      </c>
      <c r="D325" s="6" t="s">
        <v>2598</v>
      </c>
      <c r="E325" s="6" t="s">
        <v>24</v>
      </c>
      <c r="F325" s="6" t="s">
        <v>25</v>
      </c>
      <c r="G325" s="6" t="s">
        <v>26</v>
      </c>
      <c r="H325" s="6" t="s">
        <v>2599</v>
      </c>
      <c r="I325" s="8" t="s">
        <v>2600</v>
      </c>
      <c r="J325" s="8"/>
      <c r="K325" s="8" t="s">
        <v>2601</v>
      </c>
      <c r="L325" s="64" t="s">
        <v>2602</v>
      </c>
      <c r="M325" s="6" t="s">
        <v>24</v>
      </c>
      <c r="N325" s="6" t="s">
        <v>25</v>
      </c>
      <c r="O325" s="6" t="s">
        <v>25</v>
      </c>
      <c r="P325" s="6" t="s">
        <v>25</v>
      </c>
      <c r="Q325" s="6" t="s">
        <v>25</v>
      </c>
      <c r="R325" s="6" t="s">
        <v>25</v>
      </c>
      <c r="S325" s="6" t="s">
        <v>25</v>
      </c>
      <c r="T325" s="6" t="s">
        <v>25</v>
      </c>
      <c r="U325" s="6" t="s">
        <v>48</v>
      </c>
      <c r="V325" s="6" t="s">
        <v>49</v>
      </c>
    </row>
    <row r="326" customFormat="false" ht="15" hidden="false" customHeight="false" outlineLevel="0" collapsed="false">
      <c r="A326" s="6" t="n">
        <v>323</v>
      </c>
      <c r="B326" s="6" t="s">
        <v>2603</v>
      </c>
      <c r="C326" s="6" t="s">
        <v>2604</v>
      </c>
      <c r="D326" s="6" t="s">
        <v>2605</v>
      </c>
      <c r="E326" s="6" t="s">
        <v>24</v>
      </c>
      <c r="F326" s="6" t="s">
        <v>25</v>
      </c>
      <c r="G326" s="6" t="s">
        <v>26</v>
      </c>
      <c r="H326" s="6" t="s">
        <v>2606</v>
      </c>
      <c r="I326" s="8" t="s">
        <v>2607</v>
      </c>
      <c r="J326" s="8"/>
      <c r="K326" s="8" t="s">
        <v>2608</v>
      </c>
      <c r="L326" s="8" t="s">
        <v>2609</v>
      </c>
      <c r="M326" s="6" t="s">
        <v>24</v>
      </c>
      <c r="N326" s="6" t="s">
        <v>25</v>
      </c>
      <c r="O326" s="6" t="s">
        <v>25</v>
      </c>
      <c r="P326" s="6" t="s">
        <v>25</v>
      </c>
      <c r="Q326" s="6" t="s">
        <v>25</v>
      </c>
      <c r="R326" s="6" t="s">
        <v>25</v>
      </c>
      <c r="S326" s="6" t="s">
        <v>25</v>
      </c>
      <c r="T326" s="6" t="s">
        <v>25</v>
      </c>
      <c r="U326" s="6" t="s">
        <v>48</v>
      </c>
      <c r="V326" s="6" t="s">
        <v>49</v>
      </c>
    </row>
    <row r="327" customFormat="false" ht="15" hidden="false" customHeight="false" outlineLevel="0" collapsed="false">
      <c r="A327" s="6" t="n">
        <v>324</v>
      </c>
      <c r="B327" s="6" t="s">
        <v>2610</v>
      </c>
      <c r="C327" s="22" t="s">
        <v>2611</v>
      </c>
      <c r="D327" s="6" t="s">
        <v>154</v>
      </c>
      <c r="E327" s="6" t="s">
        <v>24</v>
      </c>
      <c r="F327" s="6" t="s">
        <v>25</v>
      </c>
      <c r="G327" s="6" t="s">
        <v>26</v>
      </c>
      <c r="H327" s="6" t="s">
        <v>2612</v>
      </c>
      <c r="I327" s="28" t="s">
        <v>2613</v>
      </c>
      <c r="J327" s="8"/>
      <c r="K327" s="28" t="s">
        <v>2614</v>
      </c>
      <c r="L327" s="64" t="s">
        <v>158</v>
      </c>
      <c r="M327" s="6" t="s">
        <v>24</v>
      </c>
      <c r="N327" s="6" t="s">
        <v>25</v>
      </c>
      <c r="O327" s="6" t="s">
        <v>25</v>
      </c>
      <c r="P327" s="6" t="s">
        <v>25</v>
      </c>
      <c r="Q327" s="6" t="s">
        <v>25</v>
      </c>
      <c r="R327" s="6" t="s">
        <v>25</v>
      </c>
      <c r="S327" s="6" t="s">
        <v>25</v>
      </c>
      <c r="T327" s="6" t="s">
        <v>25</v>
      </c>
      <c r="U327" s="6" t="s">
        <v>48</v>
      </c>
      <c r="V327" s="6" t="s">
        <v>49</v>
      </c>
    </row>
    <row r="328" customFormat="false" ht="15" hidden="false" customHeight="false" outlineLevel="0" collapsed="false">
      <c r="A328" s="6" t="n">
        <v>325</v>
      </c>
      <c r="B328" s="6" t="s">
        <v>2615</v>
      </c>
      <c r="C328" s="6" t="s">
        <v>2616</v>
      </c>
      <c r="D328" s="6" t="s">
        <v>2617</v>
      </c>
      <c r="E328" s="6" t="s">
        <v>24</v>
      </c>
      <c r="F328" s="6" t="s">
        <v>25</v>
      </c>
      <c r="G328" s="6" t="s">
        <v>26</v>
      </c>
      <c r="H328" s="6" t="s">
        <v>2618</v>
      </c>
      <c r="I328" s="8" t="s">
        <v>2619</v>
      </c>
      <c r="J328" s="8"/>
      <c r="K328" s="8" t="s">
        <v>2620</v>
      </c>
      <c r="L328" s="64" t="s">
        <v>1596</v>
      </c>
      <c r="M328" s="6" t="s">
        <v>24</v>
      </c>
      <c r="N328" s="6" t="s">
        <v>25</v>
      </c>
      <c r="O328" s="6" t="s">
        <v>25</v>
      </c>
      <c r="P328" s="6" t="s">
        <v>25</v>
      </c>
      <c r="Q328" s="6" t="s">
        <v>25</v>
      </c>
      <c r="R328" s="6" t="s">
        <v>25</v>
      </c>
      <c r="S328" s="6" t="s">
        <v>25</v>
      </c>
      <c r="T328" s="6" t="s">
        <v>25</v>
      </c>
      <c r="U328" s="6" t="s">
        <v>48</v>
      </c>
      <c r="V328" s="6" t="s">
        <v>99</v>
      </c>
    </row>
    <row r="329" customFormat="false" ht="15" hidden="false" customHeight="false" outlineLevel="0" collapsed="false">
      <c r="A329" s="6" t="n">
        <v>326</v>
      </c>
      <c r="B329" s="6" t="s">
        <v>2621</v>
      </c>
      <c r="C329" s="6" t="s">
        <v>2622</v>
      </c>
      <c r="D329" s="6" t="s">
        <v>2623</v>
      </c>
      <c r="E329" s="6" t="s">
        <v>24</v>
      </c>
      <c r="F329" s="6" t="s">
        <v>25</v>
      </c>
      <c r="G329" s="6" t="s">
        <v>26</v>
      </c>
      <c r="H329" s="6" t="s">
        <v>2624</v>
      </c>
      <c r="I329" s="8" t="s">
        <v>2619</v>
      </c>
      <c r="J329" s="8"/>
      <c r="K329" s="8" t="s">
        <v>2625</v>
      </c>
      <c r="L329" s="64" t="s">
        <v>1596</v>
      </c>
      <c r="M329" s="6" t="s">
        <v>24</v>
      </c>
      <c r="N329" s="6" t="s">
        <v>25</v>
      </c>
      <c r="O329" s="6" t="s">
        <v>25</v>
      </c>
      <c r="P329" s="6" t="s">
        <v>25</v>
      </c>
      <c r="Q329" s="6" t="s">
        <v>25</v>
      </c>
      <c r="R329" s="6" t="s">
        <v>25</v>
      </c>
      <c r="S329" s="6" t="s">
        <v>25</v>
      </c>
      <c r="T329" s="6" t="s">
        <v>25</v>
      </c>
      <c r="U329" s="6" t="s">
        <v>48</v>
      </c>
      <c r="V329" s="6" t="s">
        <v>99</v>
      </c>
    </row>
    <row r="330" customFormat="false" ht="15" hidden="false" customHeight="false" outlineLevel="0" collapsed="false">
      <c r="A330" s="6" t="n">
        <v>327</v>
      </c>
      <c r="B330" s="6" t="s">
        <v>2626</v>
      </c>
      <c r="C330" s="6" t="s">
        <v>2627</v>
      </c>
      <c r="D330" s="6" t="s">
        <v>2628</v>
      </c>
      <c r="E330" s="6" t="s">
        <v>24</v>
      </c>
      <c r="F330" s="6" t="s">
        <v>25</v>
      </c>
      <c r="G330" s="6" t="s">
        <v>26</v>
      </c>
      <c r="H330" s="6" t="s">
        <v>2629</v>
      </c>
      <c r="I330" s="8" t="s">
        <v>2630</v>
      </c>
      <c r="J330" s="8"/>
      <c r="K330" s="8" t="s">
        <v>2631</v>
      </c>
      <c r="L330" s="64" t="s">
        <v>763</v>
      </c>
      <c r="M330" s="6" t="s">
        <v>24</v>
      </c>
      <c r="N330" s="6" t="s">
        <v>25</v>
      </c>
      <c r="O330" s="6" t="s">
        <v>25</v>
      </c>
      <c r="P330" s="6" t="s">
        <v>25</v>
      </c>
      <c r="Q330" s="6" t="s">
        <v>25</v>
      </c>
      <c r="R330" s="6" t="s">
        <v>25</v>
      </c>
      <c r="S330" s="6" t="s">
        <v>25</v>
      </c>
      <c r="T330" s="6" t="s">
        <v>25</v>
      </c>
      <c r="U330" s="6" t="s">
        <v>48</v>
      </c>
      <c r="V330" s="6" t="s">
        <v>99</v>
      </c>
    </row>
    <row r="331" customFormat="false" ht="15" hidden="false" customHeight="false" outlineLevel="0" collapsed="false">
      <c r="A331" s="6" t="n">
        <v>328</v>
      </c>
      <c r="B331" s="6" t="s">
        <v>2632</v>
      </c>
      <c r="C331" s="6" t="s">
        <v>2633</v>
      </c>
      <c r="D331" s="6" t="s">
        <v>2634</v>
      </c>
      <c r="E331" s="6" t="s">
        <v>24</v>
      </c>
      <c r="F331" s="6" t="s">
        <v>25</v>
      </c>
      <c r="G331" s="6" t="s">
        <v>26</v>
      </c>
      <c r="H331" s="6" t="s">
        <v>2635</v>
      </c>
      <c r="I331" s="8" t="s">
        <v>2636</v>
      </c>
      <c r="J331" s="8"/>
      <c r="K331" s="8" t="s">
        <v>2637</v>
      </c>
      <c r="L331" s="64" t="s">
        <v>763</v>
      </c>
      <c r="M331" s="6" t="s">
        <v>24</v>
      </c>
      <c r="N331" s="6" t="s">
        <v>25</v>
      </c>
      <c r="O331" s="6" t="s">
        <v>25</v>
      </c>
      <c r="P331" s="6" t="s">
        <v>25</v>
      </c>
      <c r="Q331" s="6" t="s">
        <v>25</v>
      </c>
      <c r="R331" s="6" t="s">
        <v>25</v>
      </c>
      <c r="S331" s="6" t="s">
        <v>25</v>
      </c>
      <c r="T331" s="6" t="s">
        <v>25</v>
      </c>
      <c r="U331" s="6" t="s">
        <v>48</v>
      </c>
      <c r="V331" s="6" t="s">
        <v>99</v>
      </c>
    </row>
    <row r="332" customFormat="false" ht="15" hidden="false" customHeight="false" outlineLevel="0" collapsed="false">
      <c r="A332" s="6" t="n">
        <v>329</v>
      </c>
      <c r="B332" s="6" t="s">
        <v>2638</v>
      </c>
      <c r="C332" s="6" t="s">
        <v>2639</v>
      </c>
      <c r="D332" s="6" t="s">
        <v>2640</v>
      </c>
      <c r="E332" s="6" t="s">
        <v>24</v>
      </c>
      <c r="F332" s="6" t="s">
        <v>25</v>
      </c>
      <c r="G332" s="6" t="s">
        <v>26</v>
      </c>
      <c r="H332" s="6" t="s">
        <v>2641</v>
      </c>
      <c r="I332" s="8" t="s">
        <v>2642</v>
      </c>
      <c r="J332" s="8"/>
      <c r="K332" s="8" t="s">
        <v>2643</v>
      </c>
      <c r="L332" s="64" t="s">
        <v>2333</v>
      </c>
      <c r="M332" s="6" t="s">
        <v>24</v>
      </c>
      <c r="N332" s="6" t="s">
        <v>25</v>
      </c>
      <c r="O332" s="6" t="s">
        <v>25</v>
      </c>
      <c r="P332" s="6" t="s">
        <v>25</v>
      </c>
      <c r="Q332" s="6" t="s">
        <v>25</v>
      </c>
      <c r="R332" s="6" t="s">
        <v>25</v>
      </c>
      <c r="S332" s="6" t="s">
        <v>25</v>
      </c>
      <c r="T332" s="6" t="s">
        <v>25</v>
      </c>
      <c r="U332" s="6" t="s">
        <v>48</v>
      </c>
      <c r="V332" s="6" t="s">
        <v>49</v>
      </c>
    </row>
    <row r="333" customFormat="false" ht="15" hidden="false" customHeight="false" outlineLevel="0" collapsed="false">
      <c r="A333" s="6" t="n">
        <v>330</v>
      </c>
      <c r="B333" s="6" t="s">
        <v>2644</v>
      </c>
      <c r="C333" s="6" t="s">
        <v>2645</v>
      </c>
      <c r="D333" s="6" t="s">
        <v>2646</v>
      </c>
      <c r="E333" s="6" t="s">
        <v>24</v>
      </c>
      <c r="F333" s="6" t="s">
        <v>25</v>
      </c>
      <c r="G333" s="6" t="s">
        <v>26</v>
      </c>
      <c r="H333" s="6" t="s">
        <v>2647</v>
      </c>
      <c r="I333" s="8" t="s">
        <v>2648</v>
      </c>
      <c r="J333" s="8"/>
      <c r="K333" s="8" t="s">
        <v>2649</v>
      </c>
      <c r="L333" s="8" t="s">
        <v>2650</v>
      </c>
      <c r="M333" s="6" t="s">
        <v>24</v>
      </c>
      <c r="N333" s="6" t="s">
        <v>25</v>
      </c>
      <c r="O333" s="6" t="s">
        <v>25</v>
      </c>
      <c r="P333" s="6" t="s">
        <v>25</v>
      </c>
      <c r="Q333" s="6" t="s">
        <v>25</v>
      </c>
      <c r="R333" s="6" t="s">
        <v>25</v>
      </c>
      <c r="S333" s="6" t="s">
        <v>25</v>
      </c>
      <c r="T333" s="6" t="s">
        <v>25</v>
      </c>
      <c r="U333" s="6" t="s">
        <v>48</v>
      </c>
      <c r="V333" s="6" t="s">
        <v>49</v>
      </c>
    </row>
    <row r="334" customFormat="false" ht="15" hidden="false" customHeight="false" outlineLevel="0" collapsed="false">
      <c r="A334" s="6" t="n">
        <v>331</v>
      </c>
      <c r="B334" s="6" t="s">
        <v>2658</v>
      </c>
      <c r="C334" s="6" t="s">
        <v>2659</v>
      </c>
      <c r="D334" s="6" t="s">
        <v>2660</v>
      </c>
      <c r="E334" s="6" t="s">
        <v>24</v>
      </c>
      <c r="F334" s="6" t="s">
        <v>25</v>
      </c>
      <c r="G334" s="6" t="s">
        <v>26</v>
      </c>
      <c r="H334" s="6" t="s">
        <v>2661</v>
      </c>
      <c r="I334" s="8" t="s">
        <v>2662</v>
      </c>
      <c r="J334" s="8"/>
      <c r="K334" s="8" t="s">
        <v>2663</v>
      </c>
      <c r="L334" s="64" t="s">
        <v>2664</v>
      </c>
      <c r="M334" s="6" t="s">
        <v>25</v>
      </c>
      <c r="N334" s="6" t="s">
        <v>25</v>
      </c>
      <c r="O334" s="6" t="s">
        <v>25</v>
      </c>
      <c r="P334" s="6" t="s">
        <v>24</v>
      </c>
      <c r="Q334" s="6" t="s">
        <v>25</v>
      </c>
      <c r="R334" s="6" t="s">
        <v>25</v>
      </c>
      <c r="S334" s="6" t="s">
        <v>25</v>
      </c>
      <c r="T334" s="6" t="s">
        <v>25</v>
      </c>
      <c r="U334" s="6" t="s">
        <v>48</v>
      </c>
      <c r="V334" s="6" t="s">
        <v>49</v>
      </c>
    </row>
    <row r="335" customFormat="false" ht="15" hidden="false" customHeight="false" outlineLevel="0" collapsed="false">
      <c r="A335" s="6" t="n">
        <v>332</v>
      </c>
      <c r="B335" s="6" t="s">
        <v>2665</v>
      </c>
      <c r="C335" s="6" t="s">
        <v>2666</v>
      </c>
      <c r="D335" s="6" t="s">
        <v>2667</v>
      </c>
      <c r="E335" s="6" t="s">
        <v>24</v>
      </c>
      <c r="F335" s="6" t="s">
        <v>25</v>
      </c>
      <c r="G335" s="6" t="s">
        <v>26</v>
      </c>
      <c r="H335" s="6" t="s">
        <v>2668</v>
      </c>
      <c r="I335" s="8" t="s">
        <v>2669</v>
      </c>
      <c r="J335" s="8"/>
      <c r="K335" s="8" t="s">
        <v>2670</v>
      </c>
      <c r="L335" s="64" t="s">
        <v>2671</v>
      </c>
      <c r="M335" s="6" t="s">
        <v>24</v>
      </c>
      <c r="N335" s="6" t="s">
        <v>25</v>
      </c>
      <c r="O335" s="6" t="s">
        <v>25</v>
      </c>
      <c r="P335" s="6" t="s">
        <v>25</v>
      </c>
      <c r="Q335" s="6" t="s">
        <v>25</v>
      </c>
      <c r="R335" s="6" t="s">
        <v>25</v>
      </c>
      <c r="S335" s="6" t="s">
        <v>25</v>
      </c>
      <c r="T335" s="6" t="s">
        <v>25</v>
      </c>
      <c r="U335" s="6" t="s">
        <v>48</v>
      </c>
      <c r="V335" s="6" t="s">
        <v>49</v>
      </c>
    </row>
    <row r="336" customFormat="false" ht="15" hidden="false" customHeight="false" outlineLevel="0" collapsed="false">
      <c r="A336" s="6" t="n">
        <v>333</v>
      </c>
      <c r="B336" s="6" t="s">
        <v>2672</v>
      </c>
      <c r="C336" s="6" t="s">
        <v>2673</v>
      </c>
      <c r="D336" s="6" t="s">
        <v>2674</v>
      </c>
      <c r="E336" s="6" t="s">
        <v>24</v>
      </c>
      <c r="F336" s="6" t="s">
        <v>25</v>
      </c>
      <c r="G336" s="6" t="s">
        <v>26</v>
      </c>
      <c r="H336" s="6" t="s">
        <v>2675</v>
      </c>
      <c r="I336" s="8" t="s">
        <v>2642</v>
      </c>
      <c r="J336" s="8"/>
      <c r="K336" s="8" t="s">
        <v>2676</v>
      </c>
      <c r="L336" s="8" t="s">
        <v>893</v>
      </c>
      <c r="M336" s="6" t="s">
        <v>24</v>
      </c>
      <c r="N336" s="6" t="s">
        <v>25</v>
      </c>
      <c r="O336" s="6" t="s">
        <v>25</v>
      </c>
      <c r="P336" s="6" t="s">
        <v>25</v>
      </c>
      <c r="Q336" s="6" t="s">
        <v>25</v>
      </c>
      <c r="R336" s="6" t="s">
        <v>25</v>
      </c>
      <c r="S336" s="6" t="s">
        <v>25</v>
      </c>
      <c r="T336" s="6" t="s">
        <v>25</v>
      </c>
      <c r="U336" s="6" t="s">
        <v>48</v>
      </c>
      <c r="V336" s="6" t="s">
        <v>99</v>
      </c>
    </row>
    <row r="337" customFormat="false" ht="15" hidden="false" customHeight="false" outlineLevel="0" collapsed="false">
      <c r="A337" s="6" t="n">
        <v>334</v>
      </c>
      <c r="B337" s="6" t="s">
        <v>2677</v>
      </c>
      <c r="C337" s="6" t="s">
        <v>2678</v>
      </c>
      <c r="D337" s="6" t="s">
        <v>2679</v>
      </c>
      <c r="E337" s="6" t="s">
        <v>24</v>
      </c>
      <c r="F337" s="6" t="s">
        <v>25</v>
      </c>
      <c r="G337" s="6" t="s">
        <v>26</v>
      </c>
      <c r="H337" s="6" t="s">
        <v>2680</v>
      </c>
      <c r="I337" s="8" t="s">
        <v>2642</v>
      </c>
      <c r="J337" s="8"/>
      <c r="K337" s="8" t="s">
        <v>2681</v>
      </c>
      <c r="L337" s="64" t="s">
        <v>893</v>
      </c>
      <c r="M337" s="6" t="s">
        <v>24</v>
      </c>
      <c r="N337" s="6" t="s">
        <v>25</v>
      </c>
      <c r="O337" s="6" t="s">
        <v>25</v>
      </c>
      <c r="P337" s="6" t="s">
        <v>25</v>
      </c>
      <c r="Q337" s="6" t="s">
        <v>25</v>
      </c>
      <c r="R337" s="6" t="s">
        <v>25</v>
      </c>
      <c r="S337" s="6" t="s">
        <v>25</v>
      </c>
      <c r="T337" s="6" t="s">
        <v>25</v>
      </c>
      <c r="U337" s="6" t="s">
        <v>48</v>
      </c>
      <c r="V337" s="6" t="s">
        <v>99</v>
      </c>
    </row>
    <row r="338" customFormat="false" ht="15" hidden="false" customHeight="false" outlineLevel="0" collapsed="false">
      <c r="A338" s="6" t="n">
        <v>335</v>
      </c>
      <c r="B338" s="1" t="s">
        <v>2689</v>
      </c>
      <c r="C338" s="1" t="s">
        <v>2690</v>
      </c>
      <c r="D338" s="1" t="s">
        <v>2691</v>
      </c>
      <c r="E338" s="1" t="s">
        <v>25</v>
      </c>
      <c r="F338" s="1" t="s">
        <v>24</v>
      </c>
      <c r="G338" s="1" t="n">
        <v>175</v>
      </c>
      <c r="H338" s="1" t="s">
        <v>2692</v>
      </c>
      <c r="I338" s="3" t="s">
        <v>2693</v>
      </c>
      <c r="J338" s="3"/>
      <c r="K338" s="3" t="s">
        <v>2694</v>
      </c>
      <c r="L338" s="3" t="s">
        <v>2695</v>
      </c>
      <c r="M338" s="1" t="s">
        <v>24</v>
      </c>
      <c r="N338" s="1" t="s">
        <v>24</v>
      </c>
      <c r="O338" s="1" t="s">
        <v>24</v>
      </c>
      <c r="P338" s="1" t="s">
        <v>24</v>
      </c>
      <c r="Q338" s="1" t="s">
        <v>25</v>
      </c>
      <c r="R338" s="6" t="s">
        <v>25</v>
      </c>
      <c r="S338" s="6" t="s">
        <v>25</v>
      </c>
      <c r="T338" s="6" t="s">
        <v>25</v>
      </c>
      <c r="U338" s="1" t="s">
        <v>2696</v>
      </c>
      <c r="V338" s="1" t="s">
        <v>1040</v>
      </c>
    </row>
    <row r="339" customFormat="false" ht="15" hidden="false" customHeight="false" outlineLevel="0" collapsed="false">
      <c r="A339" s="6" t="n">
        <v>336</v>
      </c>
      <c r="B339" s="1" t="s">
        <v>2697</v>
      </c>
      <c r="C339" s="6" t="s">
        <v>2698</v>
      </c>
      <c r="D339" s="1" t="s">
        <v>2699</v>
      </c>
      <c r="E339" s="1" t="s">
        <v>25</v>
      </c>
      <c r="F339" s="1" t="s">
        <v>24</v>
      </c>
      <c r="G339" s="1" t="n">
        <v>173</v>
      </c>
      <c r="H339" s="1" t="s">
        <v>2700</v>
      </c>
      <c r="I339" s="49" t="s">
        <v>2701</v>
      </c>
      <c r="J339" s="3"/>
      <c r="K339" s="49" t="s">
        <v>2702</v>
      </c>
      <c r="L339" s="95" t="s">
        <v>2703</v>
      </c>
      <c r="M339" s="1" t="s">
        <v>24</v>
      </c>
      <c r="N339" s="1" t="s">
        <v>24</v>
      </c>
      <c r="O339" s="1" t="s">
        <v>24</v>
      </c>
      <c r="P339" s="1" t="s">
        <v>24</v>
      </c>
      <c r="Q339" s="1" t="s">
        <v>25</v>
      </c>
      <c r="R339" s="6" t="s">
        <v>25</v>
      </c>
      <c r="S339" s="6" t="s">
        <v>25</v>
      </c>
      <c r="T339" s="6" t="s">
        <v>25</v>
      </c>
      <c r="U339" s="1" t="s">
        <v>39</v>
      </c>
      <c r="V339" s="1" t="s">
        <v>1040</v>
      </c>
    </row>
    <row r="340" customFormat="false" ht="15" hidden="false" customHeight="false" outlineLevel="0" collapsed="false">
      <c r="A340" s="6" t="n">
        <v>337</v>
      </c>
      <c r="B340" s="6" t="s">
        <v>2704</v>
      </c>
      <c r="C340" s="6" t="s">
        <v>2705</v>
      </c>
      <c r="D340" s="6" t="s">
        <v>2706</v>
      </c>
      <c r="E340" s="6" t="s">
        <v>24</v>
      </c>
      <c r="F340" s="6" t="s">
        <v>25</v>
      </c>
      <c r="G340" s="6" t="s">
        <v>26</v>
      </c>
      <c r="H340" s="6" t="s">
        <v>2707</v>
      </c>
      <c r="I340" s="8" t="s">
        <v>2708</v>
      </c>
      <c r="J340" s="8"/>
      <c r="K340" s="8" t="s">
        <v>2709</v>
      </c>
      <c r="L340" s="15" t="s">
        <v>763</v>
      </c>
      <c r="M340" s="6" t="s">
        <v>24</v>
      </c>
      <c r="N340" s="6" t="s">
        <v>25</v>
      </c>
      <c r="O340" s="6" t="s">
        <v>25</v>
      </c>
      <c r="P340" s="6" t="s">
        <v>25</v>
      </c>
      <c r="Q340" s="6" t="s">
        <v>25</v>
      </c>
      <c r="R340" s="6" t="s">
        <v>25</v>
      </c>
      <c r="S340" s="6" t="s">
        <v>25</v>
      </c>
      <c r="T340" s="6" t="s">
        <v>25</v>
      </c>
      <c r="U340" s="6" t="s">
        <v>48</v>
      </c>
      <c r="V340" s="6" t="s">
        <v>99</v>
      </c>
    </row>
    <row r="341" customFormat="false" ht="15" hidden="false" customHeight="false" outlineLevel="0" collapsed="false">
      <c r="A341" s="6" t="n">
        <v>338</v>
      </c>
      <c r="B341" s="6" t="s">
        <v>2710</v>
      </c>
      <c r="C341" s="6" t="s">
        <v>2711</v>
      </c>
      <c r="D341" s="6" t="s">
        <v>2712</v>
      </c>
      <c r="E341" s="6" t="s">
        <v>24</v>
      </c>
      <c r="F341" s="6" t="s">
        <v>25</v>
      </c>
      <c r="G341" s="6" t="s">
        <v>26</v>
      </c>
      <c r="H341" s="6" t="s">
        <v>2713</v>
      </c>
      <c r="I341" s="8" t="s">
        <v>2714</v>
      </c>
      <c r="J341" s="8"/>
      <c r="K341" s="8" t="s">
        <v>2715</v>
      </c>
      <c r="L341" s="6" t="s">
        <v>2716</v>
      </c>
      <c r="M341" s="6" t="s">
        <v>24</v>
      </c>
      <c r="N341" s="6" t="s">
        <v>25</v>
      </c>
      <c r="O341" s="6" t="s">
        <v>25</v>
      </c>
      <c r="P341" s="6" t="s">
        <v>25</v>
      </c>
      <c r="Q341" s="6" t="s">
        <v>25</v>
      </c>
      <c r="R341" s="6" t="s">
        <v>25</v>
      </c>
      <c r="S341" s="6" t="s">
        <v>25</v>
      </c>
      <c r="T341" s="6" t="s">
        <v>25</v>
      </c>
      <c r="U341" s="6" t="s">
        <v>48</v>
      </c>
      <c r="V341" s="6" t="s">
        <v>49</v>
      </c>
    </row>
    <row r="342" customFormat="false" ht="15" hidden="false" customHeight="false" outlineLevel="0" collapsed="false">
      <c r="A342" s="6" t="n">
        <v>339</v>
      </c>
      <c r="B342" s="6" t="s">
        <v>2724</v>
      </c>
      <c r="C342" s="6" t="s">
        <v>2725</v>
      </c>
      <c r="D342" s="6" t="s">
        <v>2449</v>
      </c>
      <c r="E342" s="6" t="s">
        <v>24</v>
      </c>
      <c r="F342" s="6" t="s">
        <v>25</v>
      </c>
      <c r="G342" s="6" t="s">
        <v>26</v>
      </c>
      <c r="H342" s="6" t="s">
        <v>2726</v>
      </c>
      <c r="I342" s="28" t="s">
        <v>2727</v>
      </c>
      <c r="J342" s="8"/>
      <c r="K342" s="8" t="s">
        <v>2728</v>
      </c>
      <c r="L342" s="6" t="s">
        <v>2729</v>
      </c>
      <c r="M342" s="6" t="s">
        <v>24</v>
      </c>
      <c r="N342" s="6" t="s">
        <v>25</v>
      </c>
      <c r="O342" s="6" t="s">
        <v>25</v>
      </c>
      <c r="P342" s="6" t="s">
        <v>25</v>
      </c>
      <c r="Q342" s="6" t="s">
        <v>25</v>
      </c>
      <c r="R342" s="6" t="s">
        <v>25</v>
      </c>
      <c r="S342" s="6" t="s">
        <v>25</v>
      </c>
      <c r="T342" s="6" t="s">
        <v>25</v>
      </c>
      <c r="U342" s="6" t="s">
        <v>2730</v>
      </c>
      <c r="V342" s="6" t="s">
        <v>49</v>
      </c>
    </row>
    <row r="343" customFormat="false" ht="15" hidden="false" customHeight="false" outlineLevel="0" collapsed="false">
      <c r="A343" s="6" t="n">
        <v>340</v>
      </c>
      <c r="B343" s="6" t="s">
        <v>2731</v>
      </c>
      <c r="C343" s="6" t="s">
        <v>2732</v>
      </c>
      <c r="D343" s="6" t="s">
        <v>2733</v>
      </c>
      <c r="E343" s="6" t="s">
        <v>24</v>
      </c>
      <c r="F343" s="6" t="s">
        <v>25</v>
      </c>
      <c r="G343" s="6" t="s">
        <v>26</v>
      </c>
      <c r="H343" s="6" t="s">
        <v>2734</v>
      </c>
      <c r="I343" s="8" t="s">
        <v>2735</v>
      </c>
      <c r="J343" s="8"/>
      <c r="K343" s="8" t="s">
        <v>2736</v>
      </c>
      <c r="L343" s="15" t="s">
        <v>2737</v>
      </c>
      <c r="M343" s="6" t="s">
        <v>24</v>
      </c>
      <c r="N343" s="6" t="s">
        <v>25</v>
      </c>
      <c r="O343" s="6" t="s">
        <v>25</v>
      </c>
      <c r="P343" s="6" t="s">
        <v>25</v>
      </c>
      <c r="Q343" s="6" t="s">
        <v>25</v>
      </c>
      <c r="R343" s="6" t="s">
        <v>25</v>
      </c>
      <c r="S343" s="6" t="s">
        <v>25</v>
      </c>
      <c r="T343" s="6" t="s">
        <v>25</v>
      </c>
      <c r="U343" s="6" t="s">
        <v>48</v>
      </c>
      <c r="V343" s="6" t="s">
        <v>49</v>
      </c>
    </row>
    <row r="344" customFormat="false" ht="15" hidden="false" customHeight="false" outlineLevel="0" collapsed="false">
      <c r="A344" s="6" t="n">
        <v>341</v>
      </c>
      <c r="B344" s="6" t="s">
        <v>2738</v>
      </c>
      <c r="C344" s="6" t="s">
        <v>2739</v>
      </c>
      <c r="D344" s="6" t="s">
        <v>2740</v>
      </c>
      <c r="E344" s="6" t="s">
        <v>24</v>
      </c>
      <c r="F344" s="6" t="s">
        <v>25</v>
      </c>
      <c r="G344" s="6" t="s">
        <v>26</v>
      </c>
      <c r="H344" s="6" t="s">
        <v>2741</v>
      </c>
      <c r="I344" s="8" t="s">
        <v>2742</v>
      </c>
      <c r="J344" s="8"/>
      <c r="K344" s="8" t="s">
        <v>2743</v>
      </c>
      <c r="L344" s="15" t="s">
        <v>2744</v>
      </c>
      <c r="M344" s="6" t="s">
        <v>24</v>
      </c>
      <c r="N344" s="6" t="s">
        <v>25</v>
      </c>
      <c r="O344" s="6" t="s">
        <v>25</v>
      </c>
      <c r="P344" s="6" t="s">
        <v>25</v>
      </c>
      <c r="Q344" s="6" t="s">
        <v>25</v>
      </c>
      <c r="R344" s="6" t="s">
        <v>25</v>
      </c>
      <c r="S344" s="6" t="s">
        <v>25</v>
      </c>
      <c r="T344" s="6" t="s">
        <v>25</v>
      </c>
      <c r="U344" s="6" t="s">
        <v>48</v>
      </c>
      <c r="V344" s="6" t="s">
        <v>49</v>
      </c>
    </row>
    <row r="345" customFormat="false" ht="15" hidden="false" customHeight="false" outlineLevel="0" collapsed="false">
      <c r="A345" s="6" t="n">
        <v>342</v>
      </c>
      <c r="B345" s="6" t="s">
        <v>2745</v>
      </c>
      <c r="C345" s="6" t="s">
        <v>2746</v>
      </c>
      <c r="D345" s="6" t="s">
        <v>2747</v>
      </c>
      <c r="E345" s="6" t="s">
        <v>24</v>
      </c>
      <c r="F345" s="6" t="s">
        <v>25</v>
      </c>
      <c r="G345" s="6" t="s">
        <v>26</v>
      </c>
      <c r="H345" s="6" t="s">
        <v>1239</v>
      </c>
      <c r="I345" s="28" t="s">
        <v>2748</v>
      </c>
      <c r="J345" s="8"/>
      <c r="K345" s="28" t="s">
        <v>2749</v>
      </c>
      <c r="L345" s="15" t="s">
        <v>2750</v>
      </c>
      <c r="M345" s="6" t="s">
        <v>24</v>
      </c>
      <c r="N345" s="6" t="s">
        <v>25</v>
      </c>
      <c r="O345" s="6" t="s">
        <v>25</v>
      </c>
      <c r="P345" s="6" t="s">
        <v>25</v>
      </c>
      <c r="Q345" s="6" t="s">
        <v>25</v>
      </c>
      <c r="R345" s="6" t="s">
        <v>25</v>
      </c>
      <c r="S345" s="6" t="s">
        <v>25</v>
      </c>
      <c r="T345" s="6" t="s">
        <v>25</v>
      </c>
      <c r="U345" s="6" t="s">
        <v>48</v>
      </c>
      <c r="V345" s="6" t="s">
        <v>49</v>
      </c>
    </row>
    <row r="346" customFormat="false" ht="15" hidden="false" customHeight="false" outlineLevel="0" collapsed="false">
      <c r="A346" s="6" t="n">
        <v>343</v>
      </c>
      <c r="B346" s="6" t="s">
        <v>2751</v>
      </c>
      <c r="C346" s="6" t="s">
        <v>2752</v>
      </c>
      <c r="D346" s="6" t="s">
        <v>2753</v>
      </c>
      <c r="E346" s="6" t="s">
        <v>24</v>
      </c>
      <c r="F346" s="6" t="s">
        <v>25</v>
      </c>
      <c r="G346" s="6" t="s">
        <v>26</v>
      </c>
      <c r="H346" s="6" t="s">
        <v>2754</v>
      </c>
      <c r="I346" s="8" t="s">
        <v>2755</v>
      </c>
      <c r="J346" s="8"/>
      <c r="K346" s="8" t="s">
        <v>2756</v>
      </c>
      <c r="L346" s="15" t="s">
        <v>2757</v>
      </c>
      <c r="M346" s="6" t="s">
        <v>24</v>
      </c>
      <c r="N346" s="6" t="s">
        <v>25</v>
      </c>
      <c r="O346" s="6" t="s">
        <v>25</v>
      </c>
      <c r="P346" s="6" t="s">
        <v>25</v>
      </c>
      <c r="Q346" s="6" t="s">
        <v>25</v>
      </c>
      <c r="R346" s="6" t="s">
        <v>25</v>
      </c>
      <c r="S346" s="6" t="s">
        <v>25</v>
      </c>
      <c r="T346" s="6" t="s">
        <v>25</v>
      </c>
      <c r="U346" s="6" t="s">
        <v>48</v>
      </c>
      <c r="V346" s="6" t="s">
        <v>49</v>
      </c>
    </row>
    <row r="347" customFormat="false" ht="15" hidden="false" customHeight="false" outlineLevel="0" collapsed="false">
      <c r="A347" s="6" t="n">
        <v>344</v>
      </c>
      <c r="B347" s="6" t="s">
        <v>2758</v>
      </c>
      <c r="C347" s="6" t="s">
        <v>2759</v>
      </c>
      <c r="D347" s="6" t="s">
        <v>2760</v>
      </c>
      <c r="E347" s="6" t="s">
        <v>24</v>
      </c>
      <c r="F347" s="6" t="s">
        <v>25</v>
      </c>
      <c r="G347" s="6" t="s">
        <v>26</v>
      </c>
      <c r="H347" s="6" t="s">
        <v>2761</v>
      </c>
      <c r="I347" s="8" t="s">
        <v>2762</v>
      </c>
      <c r="J347" s="8"/>
      <c r="K347" s="8" t="s">
        <v>2763</v>
      </c>
      <c r="L347" s="15" t="s">
        <v>2764</v>
      </c>
      <c r="M347" s="6" t="s">
        <v>24</v>
      </c>
      <c r="N347" s="6" t="s">
        <v>25</v>
      </c>
      <c r="O347" s="6" t="s">
        <v>25</v>
      </c>
      <c r="P347" s="6" t="s">
        <v>25</v>
      </c>
      <c r="Q347" s="6" t="s">
        <v>25</v>
      </c>
      <c r="R347" s="6" t="s">
        <v>25</v>
      </c>
      <c r="S347" s="6" t="s">
        <v>25</v>
      </c>
      <c r="T347" s="6" t="s">
        <v>25</v>
      </c>
      <c r="U347" s="6" t="s">
        <v>48</v>
      </c>
      <c r="V347" s="6" t="s">
        <v>49</v>
      </c>
    </row>
    <row r="348" customFormat="false" ht="15" hidden="false" customHeight="false" outlineLevel="0" collapsed="false">
      <c r="A348" s="6" t="n">
        <v>345</v>
      </c>
      <c r="B348" s="6" t="s">
        <v>2765</v>
      </c>
      <c r="C348" s="6" t="s">
        <v>2766</v>
      </c>
      <c r="D348" s="6" t="s">
        <v>2767</v>
      </c>
      <c r="E348" s="6" t="s">
        <v>24</v>
      </c>
      <c r="F348" s="6" t="s">
        <v>25</v>
      </c>
      <c r="G348" s="6" t="s">
        <v>26</v>
      </c>
      <c r="H348" s="6" t="s">
        <v>2768</v>
      </c>
      <c r="I348" s="8" t="s">
        <v>2769</v>
      </c>
      <c r="J348" s="8"/>
      <c r="K348" s="8" t="s">
        <v>2770</v>
      </c>
      <c r="L348" s="15" t="s">
        <v>2771</v>
      </c>
      <c r="M348" s="6" t="s">
        <v>24</v>
      </c>
      <c r="N348" s="6" t="s">
        <v>25</v>
      </c>
      <c r="O348" s="6" t="s">
        <v>25</v>
      </c>
      <c r="P348" s="6" t="s">
        <v>25</v>
      </c>
      <c r="Q348" s="6" t="s">
        <v>25</v>
      </c>
      <c r="R348" s="6" t="s">
        <v>25</v>
      </c>
      <c r="S348" s="6" t="s">
        <v>25</v>
      </c>
      <c r="T348" s="6" t="s">
        <v>25</v>
      </c>
      <c r="U348" s="6" t="s">
        <v>48</v>
      </c>
      <c r="V348" s="6" t="s">
        <v>49</v>
      </c>
    </row>
    <row r="349" customFormat="false" ht="15" hidden="false" customHeight="false" outlineLevel="0" collapsed="false">
      <c r="A349" s="6" t="n">
        <v>346</v>
      </c>
      <c r="B349" s="6" t="s">
        <v>2772</v>
      </c>
      <c r="C349" s="22" t="s">
        <v>2773</v>
      </c>
      <c r="D349" s="6" t="s">
        <v>2774</v>
      </c>
      <c r="E349" s="6" t="s">
        <v>24</v>
      </c>
      <c r="F349" s="6" t="s">
        <v>25</v>
      </c>
      <c r="G349" s="6" t="s">
        <v>26</v>
      </c>
      <c r="H349" s="6" t="s">
        <v>2775</v>
      </c>
      <c r="I349" s="8" t="s">
        <v>2776</v>
      </c>
      <c r="J349" s="8"/>
      <c r="K349" s="8" t="s">
        <v>2777</v>
      </c>
      <c r="L349" s="15" t="s">
        <v>158</v>
      </c>
      <c r="M349" s="6" t="s">
        <v>24</v>
      </c>
      <c r="N349" s="6" t="s">
        <v>25</v>
      </c>
      <c r="O349" s="6" t="s">
        <v>25</v>
      </c>
      <c r="P349" s="6" t="s">
        <v>25</v>
      </c>
      <c r="Q349" s="6" t="s">
        <v>25</v>
      </c>
      <c r="R349" s="6" t="s">
        <v>25</v>
      </c>
      <c r="S349" s="6" t="s">
        <v>25</v>
      </c>
      <c r="T349" s="6" t="s">
        <v>25</v>
      </c>
      <c r="U349" s="6" t="s">
        <v>48</v>
      </c>
      <c r="V349" s="6" t="s">
        <v>49</v>
      </c>
    </row>
    <row r="350" customFormat="false" ht="15" hidden="false" customHeight="false" outlineLevel="0" collapsed="false">
      <c r="A350" s="6" t="n">
        <v>347</v>
      </c>
      <c r="B350" s="6" t="s">
        <v>2778</v>
      </c>
      <c r="C350" s="6" t="s">
        <v>2779</v>
      </c>
      <c r="D350" s="6" t="s">
        <v>2780</v>
      </c>
      <c r="E350" s="6" t="s">
        <v>24</v>
      </c>
      <c r="F350" s="6" t="s">
        <v>25</v>
      </c>
      <c r="G350" s="6" t="s">
        <v>26</v>
      </c>
      <c r="H350" s="6" t="s">
        <v>2781</v>
      </c>
      <c r="I350" s="28" t="s">
        <v>2782</v>
      </c>
      <c r="J350" s="8"/>
      <c r="K350" s="28" t="s">
        <v>2783</v>
      </c>
      <c r="L350" s="62" t="s">
        <v>2784</v>
      </c>
      <c r="M350" s="6" t="s">
        <v>25</v>
      </c>
      <c r="N350" s="6" t="s">
        <v>25</v>
      </c>
      <c r="O350" s="6" t="s">
        <v>24</v>
      </c>
      <c r="P350" s="6" t="s">
        <v>24</v>
      </c>
      <c r="Q350" s="6" t="s">
        <v>25</v>
      </c>
      <c r="R350" s="6" t="s">
        <v>25</v>
      </c>
      <c r="S350" s="6" t="s">
        <v>25</v>
      </c>
      <c r="T350" s="6" t="s">
        <v>25</v>
      </c>
      <c r="U350" s="6" t="s">
        <v>260</v>
      </c>
      <c r="V350" s="6" t="s">
        <v>32</v>
      </c>
    </row>
    <row r="351" customFormat="false" ht="15" hidden="false" customHeight="false" outlineLevel="0" collapsed="false">
      <c r="A351" s="6" t="n">
        <v>348</v>
      </c>
      <c r="B351" s="6" t="s">
        <v>2785</v>
      </c>
      <c r="C351" s="6" t="s">
        <v>2786</v>
      </c>
      <c r="D351" s="6" t="s">
        <v>2787</v>
      </c>
      <c r="E351" s="6" t="s">
        <v>24</v>
      </c>
      <c r="F351" s="6" t="s">
        <v>25</v>
      </c>
      <c r="G351" s="6" t="s">
        <v>26</v>
      </c>
      <c r="H351" s="6" t="s">
        <v>2788</v>
      </c>
      <c r="I351" s="8" t="s">
        <v>2789</v>
      </c>
      <c r="J351" s="8"/>
      <c r="K351" s="8" t="s">
        <v>2790</v>
      </c>
      <c r="L351" s="15" t="s">
        <v>763</v>
      </c>
      <c r="M351" s="6" t="s">
        <v>24</v>
      </c>
      <c r="N351" s="6" t="s">
        <v>25</v>
      </c>
      <c r="O351" s="6" t="s">
        <v>25</v>
      </c>
      <c r="P351" s="6" t="s">
        <v>25</v>
      </c>
      <c r="Q351" s="6" t="s">
        <v>25</v>
      </c>
      <c r="R351" s="6" t="s">
        <v>25</v>
      </c>
      <c r="S351" s="6" t="s">
        <v>25</v>
      </c>
      <c r="T351" s="6" t="s">
        <v>25</v>
      </c>
      <c r="U351" s="6" t="s">
        <v>48</v>
      </c>
      <c r="V351" s="6" t="s">
        <v>99</v>
      </c>
    </row>
    <row r="352" customFormat="false" ht="15" hidden="false" customHeight="false" outlineLevel="0" collapsed="false">
      <c r="A352" s="6" t="n">
        <v>349</v>
      </c>
      <c r="B352" s="6" t="s">
        <v>2791</v>
      </c>
      <c r="C352" s="6" t="s">
        <v>2792</v>
      </c>
      <c r="D352" s="6" t="s">
        <v>2793</v>
      </c>
      <c r="E352" s="6" t="s">
        <v>24</v>
      </c>
      <c r="F352" s="6" t="s">
        <v>25</v>
      </c>
      <c r="G352" s="6" t="s">
        <v>26</v>
      </c>
      <c r="H352" s="6" t="s">
        <v>2794</v>
      </c>
      <c r="I352" s="8" t="s">
        <v>2795</v>
      </c>
      <c r="J352" s="8"/>
      <c r="K352" s="8" t="s">
        <v>2796</v>
      </c>
      <c r="L352" s="59" t="s">
        <v>2797</v>
      </c>
      <c r="M352" s="6" t="s">
        <v>25</v>
      </c>
      <c r="N352" s="6" t="s">
        <v>24</v>
      </c>
      <c r="O352" s="6" t="s">
        <v>24</v>
      </c>
      <c r="P352" s="6" t="s">
        <v>24</v>
      </c>
      <c r="Q352" s="6" t="s">
        <v>25</v>
      </c>
      <c r="R352" s="6" t="s">
        <v>25</v>
      </c>
      <c r="S352" s="6" t="s">
        <v>25</v>
      </c>
      <c r="T352" s="6" t="s">
        <v>25</v>
      </c>
      <c r="U352" s="6" t="s">
        <v>2798</v>
      </c>
      <c r="V352" s="6" t="s">
        <v>32</v>
      </c>
    </row>
    <row r="353" customFormat="false" ht="15" hidden="false" customHeight="false" outlineLevel="0" collapsed="false">
      <c r="A353" s="6" t="n">
        <v>350</v>
      </c>
      <c r="B353" s="6" t="s">
        <v>2799</v>
      </c>
      <c r="C353" s="22" t="s">
        <v>2800</v>
      </c>
      <c r="D353" s="6" t="s">
        <v>2801</v>
      </c>
      <c r="E353" s="6" t="s">
        <v>24</v>
      </c>
      <c r="F353" s="6" t="s">
        <v>25</v>
      </c>
      <c r="G353" s="6" t="s">
        <v>26</v>
      </c>
      <c r="H353" s="6" t="s">
        <v>2802</v>
      </c>
      <c r="I353" s="28" t="s">
        <v>2803</v>
      </c>
      <c r="J353" s="8"/>
      <c r="K353" s="28" t="s">
        <v>2804</v>
      </c>
      <c r="L353" s="22" t="s">
        <v>2805</v>
      </c>
      <c r="M353" s="6" t="s">
        <v>24</v>
      </c>
      <c r="N353" s="6" t="s">
        <v>25</v>
      </c>
      <c r="O353" s="6" t="s">
        <v>25</v>
      </c>
      <c r="P353" s="6" t="s">
        <v>25</v>
      </c>
      <c r="Q353" s="6" t="s">
        <v>25</v>
      </c>
      <c r="R353" s="6" t="s">
        <v>25</v>
      </c>
      <c r="S353" s="6" t="s">
        <v>25</v>
      </c>
      <c r="T353" s="6" t="s">
        <v>25</v>
      </c>
      <c r="U353" s="6" t="s">
        <v>48</v>
      </c>
      <c r="V353" s="6" t="s">
        <v>49</v>
      </c>
    </row>
    <row r="354" customFormat="false" ht="15" hidden="false" customHeight="false" outlineLevel="0" collapsed="false">
      <c r="A354" s="6" t="n">
        <v>351</v>
      </c>
      <c r="B354" s="6" t="s">
        <v>2806</v>
      </c>
      <c r="C354" s="6" t="s">
        <v>2807</v>
      </c>
      <c r="D354" s="6" t="s">
        <v>2808</v>
      </c>
      <c r="E354" s="6" t="s">
        <v>24</v>
      </c>
      <c r="F354" s="6" t="s">
        <v>25</v>
      </c>
      <c r="G354" s="6" t="s">
        <v>26</v>
      </c>
      <c r="H354" s="6" t="s">
        <v>2809</v>
      </c>
      <c r="I354" s="28" t="s">
        <v>2810</v>
      </c>
      <c r="J354" s="8"/>
      <c r="K354" s="28" t="s">
        <v>2811</v>
      </c>
      <c r="L354" s="62" t="s">
        <v>2812</v>
      </c>
      <c r="M354" s="6" t="s">
        <v>24</v>
      </c>
      <c r="N354" s="6" t="s">
        <v>25</v>
      </c>
      <c r="O354" s="6" t="s">
        <v>25</v>
      </c>
      <c r="P354" s="6" t="s">
        <v>25</v>
      </c>
      <c r="Q354" s="6" t="s">
        <v>25</v>
      </c>
      <c r="R354" s="6" t="s">
        <v>25</v>
      </c>
      <c r="S354" s="6" t="s">
        <v>25</v>
      </c>
      <c r="T354" s="6" t="s">
        <v>25</v>
      </c>
      <c r="U354" s="6" t="s">
        <v>48</v>
      </c>
      <c r="V354" s="6" t="s">
        <v>49</v>
      </c>
    </row>
    <row r="355" customFormat="false" ht="15" hidden="false" customHeight="false" outlineLevel="0" collapsed="false">
      <c r="A355" s="6" t="n">
        <v>352</v>
      </c>
      <c r="B355" s="6" t="s">
        <v>2813</v>
      </c>
      <c r="C355" s="6" t="s">
        <v>2814</v>
      </c>
      <c r="D355" s="6" t="s">
        <v>2815</v>
      </c>
      <c r="E355" s="6" t="s">
        <v>24</v>
      </c>
      <c r="F355" s="6" t="s">
        <v>25</v>
      </c>
      <c r="G355" s="6" t="s">
        <v>26</v>
      </c>
      <c r="H355" s="6" t="s">
        <v>2816</v>
      </c>
      <c r="I355" s="8" t="s">
        <v>2817</v>
      </c>
      <c r="J355" s="8"/>
      <c r="K355" s="8" t="s">
        <v>2818</v>
      </c>
      <c r="L355" s="15" t="s">
        <v>2819</v>
      </c>
      <c r="M355" s="6" t="s">
        <v>24</v>
      </c>
      <c r="N355" s="6" t="s">
        <v>25</v>
      </c>
      <c r="O355" s="6" t="s">
        <v>25</v>
      </c>
      <c r="P355" s="6" t="s">
        <v>25</v>
      </c>
      <c r="Q355" s="6" t="s">
        <v>25</v>
      </c>
      <c r="R355" s="6" t="s">
        <v>25</v>
      </c>
      <c r="S355" s="6" t="s">
        <v>25</v>
      </c>
      <c r="T355" s="6" t="s">
        <v>25</v>
      </c>
      <c r="U355" s="6" t="s">
        <v>48</v>
      </c>
      <c r="V355" s="6" t="s">
        <v>99</v>
      </c>
    </row>
    <row r="356" customFormat="false" ht="15" hidden="false" customHeight="false" outlineLevel="0" collapsed="false">
      <c r="A356" s="6" t="n">
        <v>353</v>
      </c>
      <c r="B356" s="6" t="s">
        <v>2820</v>
      </c>
      <c r="C356" s="6" t="s">
        <v>2821</v>
      </c>
      <c r="D356" s="6" t="s">
        <v>2822</v>
      </c>
      <c r="E356" s="6" t="s">
        <v>24</v>
      </c>
      <c r="F356" s="6" t="s">
        <v>25</v>
      </c>
      <c r="G356" s="6" t="s">
        <v>26</v>
      </c>
      <c r="H356" s="6" t="s">
        <v>2754</v>
      </c>
      <c r="I356" s="28" t="s">
        <v>2823</v>
      </c>
      <c r="J356" s="8"/>
      <c r="K356" s="28" t="s">
        <v>2824</v>
      </c>
      <c r="L356" s="62" t="s">
        <v>2825</v>
      </c>
      <c r="M356" s="6" t="s">
        <v>24</v>
      </c>
      <c r="N356" s="6" t="s">
        <v>25</v>
      </c>
      <c r="O356" s="6" t="s">
        <v>25</v>
      </c>
      <c r="P356" s="6" t="s">
        <v>25</v>
      </c>
      <c r="Q356" s="6" t="s">
        <v>25</v>
      </c>
      <c r="R356" s="6" t="s">
        <v>25</v>
      </c>
      <c r="S356" s="6" t="s">
        <v>25</v>
      </c>
      <c r="T356" s="6" t="s">
        <v>25</v>
      </c>
      <c r="U356" s="6" t="s">
        <v>48</v>
      </c>
      <c r="V356" s="6" t="s">
        <v>49</v>
      </c>
    </row>
    <row r="357" customFormat="false" ht="15" hidden="false" customHeight="false" outlineLevel="0" collapsed="false">
      <c r="A357" s="6" t="n">
        <v>354</v>
      </c>
      <c r="B357" s="6" t="s">
        <v>2826</v>
      </c>
      <c r="C357" s="6" t="s">
        <v>2827</v>
      </c>
      <c r="D357" s="6" t="s">
        <v>2828</v>
      </c>
      <c r="E357" s="6" t="s">
        <v>24</v>
      </c>
      <c r="F357" s="6" t="s">
        <v>25</v>
      </c>
      <c r="G357" s="6" t="s">
        <v>26</v>
      </c>
      <c r="H357" s="6" t="s">
        <v>2829</v>
      </c>
      <c r="I357" s="28" t="s">
        <v>2830</v>
      </c>
      <c r="J357" s="8"/>
      <c r="K357" s="28" t="s">
        <v>2831</v>
      </c>
      <c r="L357" s="22" t="s">
        <v>2832</v>
      </c>
      <c r="M357" s="6" t="s">
        <v>24</v>
      </c>
      <c r="N357" s="6" t="s">
        <v>25</v>
      </c>
      <c r="O357" s="6" t="s">
        <v>25</v>
      </c>
      <c r="P357" s="6" t="s">
        <v>25</v>
      </c>
      <c r="Q357" s="6" t="s">
        <v>25</v>
      </c>
      <c r="R357" s="6" t="s">
        <v>25</v>
      </c>
      <c r="S357" s="6" t="s">
        <v>25</v>
      </c>
      <c r="T357" s="6" t="s">
        <v>25</v>
      </c>
      <c r="U357" s="6" t="s">
        <v>48</v>
      </c>
      <c r="V357" s="6" t="s">
        <v>49</v>
      </c>
    </row>
    <row r="358" customFormat="false" ht="15" hidden="false" customHeight="false" outlineLevel="0" collapsed="false">
      <c r="A358" s="6" t="n">
        <v>355</v>
      </c>
      <c r="B358" s="6" t="s">
        <v>2833</v>
      </c>
      <c r="C358" s="6" t="s">
        <v>2834</v>
      </c>
      <c r="D358" s="6" t="s">
        <v>2835</v>
      </c>
      <c r="E358" s="6" t="s">
        <v>24</v>
      </c>
      <c r="F358" s="6" t="s">
        <v>25</v>
      </c>
      <c r="G358" s="6" t="s">
        <v>26</v>
      </c>
      <c r="H358" s="6" t="s">
        <v>2836</v>
      </c>
      <c r="I358" s="28" t="s">
        <v>2837</v>
      </c>
      <c r="J358" s="8"/>
      <c r="K358" s="28" t="s">
        <v>2838</v>
      </c>
      <c r="L358" s="22" t="s">
        <v>2839</v>
      </c>
      <c r="M358" s="6" t="s">
        <v>24</v>
      </c>
      <c r="N358" s="6" t="s">
        <v>25</v>
      </c>
      <c r="O358" s="6" t="s">
        <v>25</v>
      </c>
      <c r="P358" s="6" t="s">
        <v>25</v>
      </c>
      <c r="Q358" s="6" t="s">
        <v>25</v>
      </c>
      <c r="R358" s="6" t="s">
        <v>25</v>
      </c>
      <c r="S358" s="6" t="s">
        <v>25</v>
      </c>
      <c r="T358" s="6" t="s">
        <v>25</v>
      </c>
      <c r="U358" s="6" t="s">
        <v>48</v>
      </c>
      <c r="V358" s="6" t="s">
        <v>49</v>
      </c>
    </row>
    <row r="359" customFormat="false" ht="15" hidden="false" customHeight="false" outlineLevel="0" collapsed="false">
      <c r="A359" s="6" t="n">
        <v>356</v>
      </c>
      <c r="B359" s="6" t="s">
        <v>2847</v>
      </c>
      <c r="C359" s="6" t="s">
        <v>2848</v>
      </c>
      <c r="D359" s="6" t="s">
        <v>2849</v>
      </c>
      <c r="E359" s="6" t="s">
        <v>24</v>
      </c>
      <c r="F359" s="6" t="s">
        <v>25</v>
      </c>
      <c r="G359" s="6" t="s">
        <v>26</v>
      </c>
      <c r="H359" s="6" t="s">
        <v>2850</v>
      </c>
      <c r="I359" s="28" t="s">
        <v>2851</v>
      </c>
      <c r="J359" s="8"/>
      <c r="K359" s="8" t="s">
        <v>2852</v>
      </c>
      <c r="L359" s="15" t="s">
        <v>2853</v>
      </c>
      <c r="M359" s="6" t="s">
        <v>24</v>
      </c>
      <c r="N359" s="6" t="s">
        <v>25</v>
      </c>
      <c r="O359" s="6" t="s">
        <v>25</v>
      </c>
      <c r="P359" s="6" t="s">
        <v>25</v>
      </c>
      <c r="Q359" s="6" t="s">
        <v>25</v>
      </c>
      <c r="R359" s="6" t="s">
        <v>25</v>
      </c>
      <c r="S359" s="6" t="s">
        <v>25</v>
      </c>
      <c r="T359" s="6" t="s">
        <v>25</v>
      </c>
      <c r="U359" s="6" t="s">
        <v>48</v>
      </c>
      <c r="V359" s="6" t="s">
        <v>49</v>
      </c>
    </row>
    <row r="360" customFormat="false" ht="15" hidden="false" customHeight="false" outlineLevel="0" collapsed="false">
      <c r="A360" s="6" t="n">
        <v>357</v>
      </c>
      <c r="B360" s="6" t="s">
        <v>2868</v>
      </c>
      <c r="C360" s="6" t="s">
        <v>2869</v>
      </c>
      <c r="D360" s="6" t="s">
        <v>2870</v>
      </c>
      <c r="E360" s="6" t="s">
        <v>24</v>
      </c>
      <c r="F360" s="6" t="s">
        <v>25</v>
      </c>
      <c r="G360" s="6" t="s">
        <v>26</v>
      </c>
      <c r="H360" s="6" t="s">
        <v>2871</v>
      </c>
      <c r="I360" s="8" t="s">
        <v>2872</v>
      </c>
      <c r="J360" s="8"/>
      <c r="K360" s="8" t="s">
        <v>2873</v>
      </c>
      <c r="L360" s="15" t="s">
        <v>2874</v>
      </c>
      <c r="M360" s="6" t="s">
        <v>24</v>
      </c>
      <c r="N360" s="6" t="s">
        <v>25</v>
      </c>
      <c r="O360" s="6" t="s">
        <v>25</v>
      </c>
      <c r="P360" s="6" t="s">
        <v>25</v>
      </c>
      <c r="Q360" s="6" t="s">
        <v>25</v>
      </c>
      <c r="R360" s="6" t="s">
        <v>25</v>
      </c>
      <c r="S360" s="6" t="s">
        <v>25</v>
      </c>
      <c r="T360" s="6" t="s">
        <v>25</v>
      </c>
      <c r="U360" s="6" t="s">
        <v>48</v>
      </c>
      <c r="V360" s="6" t="s">
        <v>49</v>
      </c>
    </row>
    <row r="361" customFormat="false" ht="15" hidden="false" customHeight="false" outlineLevel="0" collapsed="false">
      <c r="A361" s="6" t="n">
        <v>358</v>
      </c>
      <c r="B361" s="6" t="s">
        <v>2875</v>
      </c>
      <c r="C361" s="6" t="s">
        <v>2876</v>
      </c>
      <c r="D361" s="6" t="s">
        <v>2877</v>
      </c>
      <c r="E361" s="6" t="s">
        <v>24</v>
      </c>
      <c r="F361" s="6" t="s">
        <v>25</v>
      </c>
      <c r="G361" s="6" t="s">
        <v>26</v>
      </c>
      <c r="H361" s="6" t="s">
        <v>2878</v>
      </c>
      <c r="I361" s="8" t="s">
        <v>2879</v>
      </c>
      <c r="J361" s="8"/>
      <c r="K361" s="8" t="s">
        <v>2880</v>
      </c>
      <c r="L361" s="15" t="s">
        <v>2881</v>
      </c>
      <c r="M361" s="6" t="s">
        <v>25</v>
      </c>
      <c r="N361" s="6" t="s">
        <v>25</v>
      </c>
      <c r="O361" s="6" t="s">
        <v>25</v>
      </c>
      <c r="P361" s="6" t="s">
        <v>24</v>
      </c>
      <c r="Q361" s="6" t="s">
        <v>25</v>
      </c>
      <c r="R361" s="6" t="s">
        <v>25</v>
      </c>
      <c r="S361" s="6" t="s">
        <v>25</v>
      </c>
      <c r="T361" s="6" t="s">
        <v>25</v>
      </c>
      <c r="U361" s="6" t="s">
        <v>48</v>
      </c>
      <c r="V361" s="6" t="s">
        <v>99</v>
      </c>
    </row>
    <row r="362" customFormat="false" ht="15" hidden="false" customHeight="false" outlineLevel="0" collapsed="false">
      <c r="A362" s="6" t="n">
        <v>359</v>
      </c>
      <c r="B362" s="6" t="s">
        <v>2890</v>
      </c>
      <c r="C362" s="6" t="s">
        <v>2891</v>
      </c>
      <c r="D362" s="6" t="s">
        <v>2892</v>
      </c>
      <c r="E362" s="6" t="s">
        <v>24</v>
      </c>
      <c r="F362" s="6" t="s">
        <v>25</v>
      </c>
      <c r="G362" s="6" t="s">
        <v>26</v>
      </c>
      <c r="H362" s="6" t="s">
        <v>2893</v>
      </c>
      <c r="I362" s="28" t="s">
        <v>2894</v>
      </c>
      <c r="J362" s="8"/>
      <c r="K362" s="28" t="s">
        <v>2895</v>
      </c>
      <c r="L362" s="62" t="s">
        <v>2896</v>
      </c>
      <c r="M362" s="6" t="s">
        <v>24</v>
      </c>
      <c r="N362" s="6" t="s">
        <v>25</v>
      </c>
      <c r="O362" s="6" t="s">
        <v>24</v>
      </c>
      <c r="P362" s="6" t="s">
        <v>24</v>
      </c>
      <c r="Q362" s="6" t="s">
        <v>25</v>
      </c>
      <c r="R362" s="6" t="s">
        <v>25</v>
      </c>
      <c r="S362" s="6" t="s">
        <v>25</v>
      </c>
      <c r="T362" s="6" t="s">
        <v>25</v>
      </c>
      <c r="U362" s="6" t="s">
        <v>48</v>
      </c>
      <c r="V362" s="6" t="s">
        <v>49</v>
      </c>
    </row>
    <row r="363" customFormat="false" ht="15" hidden="false" customHeight="false" outlineLevel="0" collapsed="false">
      <c r="A363" s="6" t="n">
        <v>360</v>
      </c>
      <c r="B363" s="6" t="s">
        <v>2911</v>
      </c>
      <c r="C363" s="22" t="s">
        <v>2912</v>
      </c>
      <c r="D363" s="6" t="s">
        <v>2913</v>
      </c>
      <c r="E363" s="6" t="s">
        <v>24</v>
      </c>
      <c r="F363" s="6" t="s">
        <v>25</v>
      </c>
      <c r="G363" s="6" t="s">
        <v>26</v>
      </c>
      <c r="H363" s="6" t="s">
        <v>2914</v>
      </c>
      <c r="I363" s="28" t="s">
        <v>2915</v>
      </c>
      <c r="J363" s="8"/>
      <c r="K363" s="28" t="s">
        <v>2916</v>
      </c>
      <c r="L363" s="6" t="s">
        <v>2917</v>
      </c>
      <c r="M363" s="6" t="s">
        <v>24</v>
      </c>
      <c r="N363" s="6" t="s">
        <v>25</v>
      </c>
      <c r="O363" s="6" t="s">
        <v>25</v>
      </c>
      <c r="P363" s="6" t="s">
        <v>25</v>
      </c>
      <c r="Q363" s="6" t="s">
        <v>25</v>
      </c>
      <c r="R363" s="6" t="s">
        <v>25</v>
      </c>
      <c r="S363" s="6" t="s">
        <v>25</v>
      </c>
      <c r="T363" s="6" t="s">
        <v>25</v>
      </c>
      <c r="U363" s="6" t="s">
        <v>48</v>
      </c>
      <c r="V363" s="6" t="s">
        <v>49</v>
      </c>
    </row>
    <row r="364" customFormat="false" ht="15" hidden="false" customHeight="false" outlineLevel="0" collapsed="false">
      <c r="A364" s="6" t="n">
        <v>361</v>
      </c>
      <c r="B364" s="6" t="s">
        <v>2918</v>
      </c>
      <c r="C364" s="22" t="s">
        <v>2919</v>
      </c>
      <c r="D364" s="6" t="s">
        <v>154</v>
      </c>
      <c r="E364" s="6" t="s">
        <v>24</v>
      </c>
      <c r="F364" s="6" t="s">
        <v>25</v>
      </c>
      <c r="G364" s="6" t="s">
        <v>26</v>
      </c>
      <c r="H364" s="6" t="s">
        <v>2920</v>
      </c>
      <c r="I364" s="28" t="s">
        <v>2921</v>
      </c>
      <c r="J364" s="8"/>
      <c r="K364" s="28" t="s">
        <v>2614</v>
      </c>
      <c r="L364" s="62" t="s">
        <v>2922</v>
      </c>
      <c r="M364" s="6" t="s">
        <v>25</v>
      </c>
      <c r="N364" s="6" t="s">
        <v>24</v>
      </c>
      <c r="O364" s="6" t="s">
        <v>24</v>
      </c>
      <c r="P364" s="6" t="s">
        <v>24</v>
      </c>
      <c r="Q364" s="6" t="s">
        <v>25</v>
      </c>
      <c r="R364" s="6" t="s">
        <v>25</v>
      </c>
      <c r="S364" s="6" t="s">
        <v>25</v>
      </c>
      <c r="T364" s="6" t="s">
        <v>25</v>
      </c>
      <c r="U364" s="6" t="s">
        <v>48</v>
      </c>
      <c r="V364" s="6" t="s">
        <v>49</v>
      </c>
    </row>
    <row r="365" customFormat="false" ht="15" hidden="false" customHeight="false" outlineLevel="0" collapsed="false">
      <c r="A365" s="6" t="n">
        <v>362</v>
      </c>
      <c r="B365" s="6" t="s">
        <v>2923</v>
      </c>
      <c r="C365" s="6" t="s">
        <v>2924</v>
      </c>
      <c r="D365" s="6" t="s">
        <v>154</v>
      </c>
      <c r="E365" s="6" t="s">
        <v>24</v>
      </c>
      <c r="F365" s="6" t="s">
        <v>25</v>
      </c>
      <c r="G365" s="6" t="s">
        <v>26</v>
      </c>
      <c r="H365" s="6" t="s">
        <v>2612</v>
      </c>
      <c r="I365" s="28" t="s">
        <v>2613</v>
      </c>
      <c r="J365" s="8"/>
      <c r="K365" s="28" t="s">
        <v>2614</v>
      </c>
      <c r="L365" s="62" t="s">
        <v>2922</v>
      </c>
      <c r="M365" s="6" t="s">
        <v>24</v>
      </c>
      <c r="N365" s="6" t="s">
        <v>24</v>
      </c>
      <c r="O365" s="6" t="s">
        <v>24</v>
      </c>
      <c r="P365" s="6" t="s">
        <v>24</v>
      </c>
      <c r="Q365" s="6" t="s">
        <v>25</v>
      </c>
      <c r="R365" s="6" t="s">
        <v>25</v>
      </c>
      <c r="S365" s="6" t="s">
        <v>25</v>
      </c>
      <c r="T365" s="6" t="s">
        <v>25</v>
      </c>
      <c r="U365" s="6" t="s">
        <v>48</v>
      </c>
      <c r="V365" s="6" t="s">
        <v>49</v>
      </c>
    </row>
    <row r="366" customFormat="false" ht="15" hidden="false" customHeight="false" outlineLevel="0" collapsed="false">
      <c r="A366" s="6" t="n">
        <v>363</v>
      </c>
      <c r="B366" s="6" t="s">
        <v>2925</v>
      </c>
      <c r="C366" s="6" t="s">
        <v>2926</v>
      </c>
      <c r="D366" s="6" t="s">
        <v>2927</v>
      </c>
      <c r="E366" s="6" t="s">
        <v>24</v>
      </c>
      <c r="F366" s="6" t="s">
        <v>25</v>
      </c>
      <c r="G366" s="6" t="s">
        <v>26</v>
      </c>
      <c r="H366" s="6" t="s">
        <v>2928</v>
      </c>
      <c r="I366" s="8" t="s">
        <v>2929</v>
      </c>
      <c r="J366" s="8"/>
      <c r="K366" s="8" t="s">
        <v>2930</v>
      </c>
      <c r="L366" s="15" t="s">
        <v>2931</v>
      </c>
      <c r="M366" s="6" t="s">
        <v>24</v>
      </c>
      <c r="N366" s="6" t="s">
        <v>25</v>
      </c>
      <c r="O366" s="6" t="s">
        <v>25</v>
      </c>
      <c r="P366" s="6" t="s">
        <v>25</v>
      </c>
      <c r="Q366" s="6" t="s">
        <v>25</v>
      </c>
      <c r="R366" s="6" t="s">
        <v>25</v>
      </c>
      <c r="S366" s="6" t="s">
        <v>25</v>
      </c>
      <c r="T366" s="6" t="s">
        <v>25</v>
      </c>
      <c r="U366" s="6" t="s">
        <v>48</v>
      </c>
      <c r="V366" s="6" t="s">
        <v>49</v>
      </c>
    </row>
    <row r="367" customFormat="false" ht="15" hidden="false" customHeight="false" outlineLevel="0" collapsed="false">
      <c r="A367" s="6" t="n">
        <v>364</v>
      </c>
      <c r="B367" s="6" t="s">
        <v>2932</v>
      </c>
      <c r="C367" s="6" t="s">
        <v>2933</v>
      </c>
      <c r="D367" s="6" t="s">
        <v>2934</v>
      </c>
      <c r="E367" s="6" t="s">
        <v>24</v>
      </c>
      <c r="F367" s="6" t="s">
        <v>25</v>
      </c>
      <c r="G367" s="6" t="s">
        <v>26</v>
      </c>
      <c r="H367" s="6" t="s">
        <v>2935</v>
      </c>
      <c r="I367" s="8" t="s">
        <v>2936</v>
      </c>
      <c r="J367" s="8"/>
      <c r="K367" s="8" t="s">
        <v>2937</v>
      </c>
      <c r="L367" s="6" t="s">
        <v>1221</v>
      </c>
      <c r="M367" s="6" t="s">
        <v>25</v>
      </c>
      <c r="N367" s="6" t="s">
        <v>25</v>
      </c>
      <c r="O367" s="6" t="s">
        <v>24</v>
      </c>
      <c r="P367" s="6" t="s">
        <v>24</v>
      </c>
      <c r="Q367" s="6" t="s">
        <v>25</v>
      </c>
      <c r="R367" s="6" t="s">
        <v>25</v>
      </c>
      <c r="S367" s="6" t="s">
        <v>25</v>
      </c>
      <c r="T367" s="6" t="s">
        <v>25</v>
      </c>
      <c r="U367" s="6" t="s">
        <v>48</v>
      </c>
      <c r="V367" s="6" t="s">
        <v>49</v>
      </c>
    </row>
    <row r="368" customFormat="false" ht="16" hidden="false" customHeight="false" outlineLevel="0" collapsed="false">
      <c r="A368" s="6" t="n">
        <v>365</v>
      </c>
      <c r="B368" s="1" t="s">
        <v>2938</v>
      </c>
      <c r="C368" s="1" t="s">
        <v>2939</v>
      </c>
      <c r="D368" s="1" t="s">
        <v>2940</v>
      </c>
      <c r="E368" s="1" t="s">
        <v>25</v>
      </c>
      <c r="F368" s="1" t="s">
        <v>24</v>
      </c>
      <c r="G368" s="1" t="n">
        <v>7</v>
      </c>
      <c r="H368" s="1" t="s">
        <v>2941</v>
      </c>
      <c r="I368" s="3" t="s">
        <v>2942</v>
      </c>
      <c r="J368" s="3"/>
      <c r="K368" s="3" t="s">
        <v>2943</v>
      </c>
      <c r="L368" s="98" t="s">
        <v>2944</v>
      </c>
      <c r="M368" s="1" t="s">
        <v>24</v>
      </c>
      <c r="N368" s="1" t="s">
        <v>25</v>
      </c>
      <c r="O368" s="1" t="s">
        <v>25</v>
      </c>
      <c r="P368" s="1" t="s">
        <v>25</v>
      </c>
      <c r="Q368" s="1" t="s">
        <v>25</v>
      </c>
      <c r="R368" s="6" t="s">
        <v>25</v>
      </c>
      <c r="S368" s="6" t="s">
        <v>25</v>
      </c>
      <c r="T368" s="6" t="s">
        <v>25</v>
      </c>
      <c r="U368" s="1" t="s">
        <v>48</v>
      </c>
      <c r="V368" s="1" t="s">
        <v>49</v>
      </c>
    </row>
    <row r="369" customFormat="false" ht="15" hidden="false" customHeight="false" outlineLevel="0" collapsed="false">
      <c r="A369" s="6" t="n">
        <v>366</v>
      </c>
      <c r="B369" s="6" t="s">
        <v>2945</v>
      </c>
      <c r="C369" s="6" t="s">
        <v>2946</v>
      </c>
      <c r="D369" s="6" t="s">
        <v>2947</v>
      </c>
      <c r="E369" s="6" t="s">
        <v>24</v>
      </c>
      <c r="F369" s="6" t="s">
        <v>25</v>
      </c>
      <c r="G369" s="6" t="s">
        <v>26</v>
      </c>
      <c r="H369" s="6" t="s">
        <v>2948</v>
      </c>
      <c r="I369" s="8" t="s">
        <v>2949</v>
      </c>
      <c r="J369" s="8"/>
      <c r="K369" s="8" t="s">
        <v>2950</v>
      </c>
      <c r="L369" s="22" t="s">
        <v>2951</v>
      </c>
      <c r="M369" s="6" t="s">
        <v>24</v>
      </c>
      <c r="N369" s="6" t="s">
        <v>25</v>
      </c>
      <c r="O369" s="6" t="s">
        <v>25</v>
      </c>
      <c r="P369" s="6" t="s">
        <v>25</v>
      </c>
      <c r="Q369" s="6" t="s">
        <v>25</v>
      </c>
      <c r="R369" s="6" t="s">
        <v>25</v>
      </c>
      <c r="S369" s="6" t="s">
        <v>25</v>
      </c>
      <c r="T369" s="6" t="s">
        <v>25</v>
      </c>
      <c r="U369" s="6" t="s">
        <v>48</v>
      </c>
      <c r="V369" s="6" t="s">
        <v>71</v>
      </c>
    </row>
    <row r="370" customFormat="false" ht="15" hidden="false" customHeight="false" outlineLevel="0" collapsed="false">
      <c r="A370" s="6" t="n">
        <v>367</v>
      </c>
      <c r="B370" s="6" t="s">
        <v>2952</v>
      </c>
      <c r="C370" s="22" t="s">
        <v>2953</v>
      </c>
      <c r="D370" s="6" t="s">
        <v>2954</v>
      </c>
      <c r="E370" s="6" t="s">
        <v>24</v>
      </c>
      <c r="F370" s="6" t="s">
        <v>25</v>
      </c>
      <c r="G370" s="6" t="s">
        <v>26</v>
      </c>
      <c r="H370" s="6" t="s">
        <v>2955</v>
      </c>
      <c r="I370" s="28" t="s">
        <v>2956</v>
      </c>
      <c r="J370" s="8"/>
      <c r="K370" s="28" t="s">
        <v>2957</v>
      </c>
      <c r="L370" s="62" t="s">
        <v>2958</v>
      </c>
      <c r="M370" s="6" t="s">
        <v>24</v>
      </c>
      <c r="N370" s="6" t="s">
        <v>25</v>
      </c>
      <c r="O370" s="6" t="s">
        <v>25</v>
      </c>
      <c r="P370" s="6" t="s">
        <v>25</v>
      </c>
      <c r="Q370" s="6" t="s">
        <v>25</v>
      </c>
      <c r="R370" s="6" t="s">
        <v>25</v>
      </c>
      <c r="S370" s="6" t="s">
        <v>25</v>
      </c>
      <c r="T370" s="6" t="s">
        <v>25</v>
      </c>
      <c r="U370" s="6" t="s">
        <v>48</v>
      </c>
      <c r="V370" s="6" t="s">
        <v>49</v>
      </c>
    </row>
    <row r="371" customFormat="false" ht="15" hidden="false" customHeight="false" outlineLevel="0" collapsed="false">
      <c r="A371" s="6" t="n">
        <v>368</v>
      </c>
      <c r="B371" s="6" t="s">
        <v>2959</v>
      </c>
      <c r="C371" s="6" t="s">
        <v>2960</v>
      </c>
      <c r="D371" s="6" t="s">
        <v>2961</v>
      </c>
      <c r="E371" s="6" t="s">
        <v>24</v>
      </c>
      <c r="F371" s="6" t="s">
        <v>25</v>
      </c>
      <c r="G371" s="6" t="s">
        <v>26</v>
      </c>
      <c r="H371" s="6" t="s">
        <v>2962</v>
      </c>
      <c r="I371" s="8" t="s">
        <v>2963</v>
      </c>
      <c r="J371" s="8"/>
      <c r="K371" s="8" t="s">
        <v>2964</v>
      </c>
      <c r="L371" s="15" t="s">
        <v>2965</v>
      </c>
      <c r="M371" s="6" t="s">
        <v>25</v>
      </c>
      <c r="N371" s="6" t="s">
        <v>25</v>
      </c>
      <c r="O371" s="6" t="s">
        <v>24</v>
      </c>
      <c r="P371" s="6" t="s">
        <v>25</v>
      </c>
      <c r="Q371" s="6" t="s">
        <v>25</v>
      </c>
      <c r="R371" s="6" t="s">
        <v>25</v>
      </c>
      <c r="S371" s="6" t="s">
        <v>25</v>
      </c>
      <c r="T371" s="6" t="s">
        <v>25</v>
      </c>
      <c r="U371" s="6" t="s">
        <v>2966</v>
      </c>
      <c r="V371" s="6" t="s">
        <v>49</v>
      </c>
    </row>
    <row r="372" customFormat="false" ht="15" hidden="false" customHeight="false" outlineLevel="0" collapsed="false">
      <c r="A372" s="6" t="n">
        <v>369</v>
      </c>
      <c r="B372" s="6" t="s">
        <v>2974</v>
      </c>
      <c r="C372" s="6" t="s">
        <v>2975</v>
      </c>
      <c r="D372" s="6" t="s">
        <v>2976</v>
      </c>
      <c r="E372" s="6" t="s">
        <v>24</v>
      </c>
      <c r="F372" s="6" t="s">
        <v>25</v>
      </c>
      <c r="G372" s="6" t="s">
        <v>26</v>
      </c>
      <c r="H372" s="6" t="s">
        <v>2977</v>
      </c>
      <c r="I372" s="8" t="s">
        <v>2978</v>
      </c>
      <c r="J372" s="8"/>
      <c r="K372" s="8" t="s">
        <v>2979</v>
      </c>
      <c r="L372" s="15" t="s">
        <v>2980</v>
      </c>
      <c r="M372" s="6" t="s">
        <v>24</v>
      </c>
      <c r="N372" s="6" t="s">
        <v>25</v>
      </c>
      <c r="O372" s="6" t="s">
        <v>25</v>
      </c>
      <c r="P372" s="6" t="s">
        <v>25</v>
      </c>
      <c r="Q372" s="6" t="s">
        <v>25</v>
      </c>
      <c r="R372" s="6" t="s">
        <v>25</v>
      </c>
      <c r="S372" s="6" t="s">
        <v>25</v>
      </c>
      <c r="T372" s="6" t="s">
        <v>25</v>
      </c>
      <c r="U372" s="6" t="s">
        <v>48</v>
      </c>
      <c r="V372" s="6" t="s">
        <v>99</v>
      </c>
    </row>
    <row r="373" customFormat="false" ht="15" hidden="false" customHeight="false" outlineLevel="0" collapsed="false">
      <c r="A373" s="6" t="n">
        <v>370</v>
      </c>
      <c r="B373" s="6" t="s">
        <v>2981</v>
      </c>
      <c r="C373" s="6" t="s">
        <v>2982</v>
      </c>
      <c r="D373" s="6" t="s">
        <v>2617</v>
      </c>
      <c r="E373" s="6" t="s">
        <v>24</v>
      </c>
      <c r="F373" s="6" t="s">
        <v>25</v>
      </c>
      <c r="G373" s="6" t="s">
        <v>26</v>
      </c>
      <c r="H373" s="6" t="s">
        <v>2618</v>
      </c>
      <c r="I373" s="8" t="s">
        <v>2983</v>
      </c>
      <c r="J373" s="8"/>
      <c r="K373" s="8" t="s">
        <v>2984</v>
      </c>
      <c r="L373" s="15" t="s">
        <v>763</v>
      </c>
      <c r="M373" s="6" t="s">
        <v>24</v>
      </c>
      <c r="N373" s="6" t="s">
        <v>25</v>
      </c>
      <c r="O373" s="6" t="s">
        <v>25</v>
      </c>
      <c r="P373" s="6" t="s">
        <v>25</v>
      </c>
      <c r="Q373" s="6" t="s">
        <v>25</v>
      </c>
      <c r="R373" s="6" t="s">
        <v>25</v>
      </c>
      <c r="S373" s="6" t="s">
        <v>25</v>
      </c>
      <c r="T373" s="6" t="s">
        <v>25</v>
      </c>
      <c r="U373" s="6" t="s">
        <v>48</v>
      </c>
      <c r="V373" s="6" t="s">
        <v>99</v>
      </c>
    </row>
    <row r="374" customFormat="false" ht="15" hidden="false" customHeight="false" outlineLevel="0" collapsed="false">
      <c r="A374" s="6" t="n">
        <v>371</v>
      </c>
      <c r="B374" s="6" t="s">
        <v>2985</v>
      </c>
      <c r="C374" s="6" t="s">
        <v>2986</v>
      </c>
      <c r="D374" s="6" t="s">
        <v>2987</v>
      </c>
      <c r="E374" s="6" t="s">
        <v>24</v>
      </c>
      <c r="F374" s="6" t="s">
        <v>25</v>
      </c>
      <c r="G374" s="6" t="s">
        <v>26</v>
      </c>
      <c r="H374" s="6" t="s">
        <v>2988</v>
      </c>
      <c r="I374" s="8" t="s">
        <v>2989</v>
      </c>
      <c r="J374" s="8"/>
      <c r="K374" s="8" t="s">
        <v>2990</v>
      </c>
      <c r="L374" s="15" t="s">
        <v>2991</v>
      </c>
      <c r="M374" s="6" t="s">
        <v>24</v>
      </c>
      <c r="N374" s="6" t="s">
        <v>25</v>
      </c>
      <c r="O374" s="6" t="s">
        <v>25</v>
      </c>
      <c r="P374" s="6" t="s">
        <v>25</v>
      </c>
      <c r="Q374" s="6" t="s">
        <v>25</v>
      </c>
      <c r="R374" s="6" t="s">
        <v>25</v>
      </c>
      <c r="S374" s="6" t="s">
        <v>25</v>
      </c>
      <c r="T374" s="6" t="s">
        <v>25</v>
      </c>
      <c r="U374" s="6" t="s">
        <v>48</v>
      </c>
      <c r="V374" s="6" t="s">
        <v>49</v>
      </c>
    </row>
    <row r="375" customFormat="false" ht="15" hidden="false" customHeight="false" outlineLevel="0" collapsed="false">
      <c r="A375" s="6" t="n">
        <v>372</v>
      </c>
      <c r="B375" s="6" t="s">
        <v>2992</v>
      </c>
      <c r="C375" s="6" t="s">
        <v>2993</v>
      </c>
      <c r="D375" s="6" t="s">
        <v>2449</v>
      </c>
      <c r="E375" s="6" t="s">
        <v>24</v>
      </c>
      <c r="F375" s="6" t="s">
        <v>25</v>
      </c>
      <c r="G375" s="6" t="s">
        <v>26</v>
      </c>
      <c r="H375" s="6" t="s">
        <v>2726</v>
      </c>
      <c r="I375" s="8" t="s">
        <v>2994</v>
      </c>
      <c r="J375" s="8"/>
      <c r="K375" s="8" t="s">
        <v>2995</v>
      </c>
      <c r="L375" s="15" t="s">
        <v>2996</v>
      </c>
      <c r="M375" s="6" t="s">
        <v>24</v>
      </c>
      <c r="N375" s="6" t="s">
        <v>25</v>
      </c>
      <c r="O375" s="6" t="s">
        <v>25</v>
      </c>
      <c r="P375" s="6" t="s">
        <v>25</v>
      </c>
      <c r="Q375" s="6" t="s">
        <v>25</v>
      </c>
      <c r="R375" s="6" t="s">
        <v>25</v>
      </c>
      <c r="S375" s="6" t="s">
        <v>25</v>
      </c>
      <c r="T375" s="6" t="s">
        <v>25</v>
      </c>
      <c r="U375" s="6" t="s">
        <v>48</v>
      </c>
      <c r="V375" s="6" t="s">
        <v>99</v>
      </c>
    </row>
    <row r="376" customFormat="false" ht="15" hidden="false" customHeight="false" outlineLevel="0" collapsed="false">
      <c r="A376" s="6" t="n">
        <v>373</v>
      </c>
      <c r="B376" s="6" t="s">
        <v>2997</v>
      </c>
      <c r="C376" s="22" t="s">
        <v>2998</v>
      </c>
      <c r="D376" s="6" t="s">
        <v>2999</v>
      </c>
      <c r="E376" s="6" t="s">
        <v>24</v>
      </c>
      <c r="F376" s="6" t="s">
        <v>25</v>
      </c>
      <c r="G376" s="6" t="s">
        <v>26</v>
      </c>
      <c r="H376" s="6" t="s">
        <v>3000</v>
      </c>
      <c r="I376" s="28" t="s">
        <v>3001</v>
      </c>
      <c r="J376" s="8"/>
      <c r="K376" s="8" t="s">
        <v>3002</v>
      </c>
      <c r="L376" s="62" t="s">
        <v>3003</v>
      </c>
      <c r="M376" s="6" t="s">
        <v>24</v>
      </c>
      <c r="N376" s="6" t="s">
        <v>25</v>
      </c>
      <c r="O376" s="6" t="s">
        <v>25</v>
      </c>
      <c r="P376" s="6" t="s">
        <v>25</v>
      </c>
      <c r="Q376" s="6" t="s">
        <v>25</v>
      </c>
      <c r="R376" s="6" t="s">
        <v>25</v>
      </c>
      <c r="S376" s="6" t="s">
        <v>25</v>
      </c>
      <c r="T376" s="6" t="s">
        <v>25</v>
      </c>
      <c r="U376" s="6" t="s">
        <v>48</v>
      </c>
      <c r="V376" s="6" t="s">
        <v>49</v>
      </c>
    </row>
    <row r="377" customFormat="false" ht="15" hidden="false" customHeight="false" outlineLevel="0" collapsed="false">
      <c r="A377" s="6" t="n">
        <v>374</v>
      </c>
      <c r="B377" s="6" t="s">
        <v>3019</v>
      </c>
      <c r="C377" s="6" t="s">
        <v>3020</v>
      </c>
      <c r="D377" s="6" t="s">
        <v>3021</v>
      </c>
      <c r="E377" s="6" t="s">
        <v>24</v>
      </c>
      <c r="F377" s="6" t="s">
        <v>25</v>
      </c>
      <c r="G377" s="6" t="s">
        <v>26</v>
      </c>
      <c r="H377" s="6" t="s">
        <v>3022</v>
      </c>
      <c r="I377" s="8" t="s">
        <v>3023</v>
      </c>
      <c r="J377" s="8"/>
      <c r="K377" s="8" t="s">
        <v>3024</v>
      </c>
      <c r="L377" s="6" t="s">
        <v>3025</v>
      </c>
      <c r="M377" s="6" t="s">
        <v>24</v>
      </c>
      <c r="N377" s="6" t="s">
        <v>25</v>
      </c>
      <c r="O377" s="6" t="s">
        <v>25</v>
      </c>
      <c r="P377" s="6" t="s">
        <v>25</v>
      </c>
      <c r="Q377" s="6" t="s">
        <v>25</v>
      </c>
      <c r="R377" s="6" t="s">
        <v>25</v>
      </c>
      <c r="S377" s="6" t="s">
        <v>25</v>
      </c>
      <c r="T377" s="6" t="s">
        <v>25</v>
      </c>
      <c r="U377" s="6" t="s">
        <v>48</v>
      </c>
      <c r="V377" s="6" t="s">
        <v>49</v>
      </c>
    </row>
    <row r="378" customFormat="false" ht="15" hidden="false" customHeight="false" outlineLevel="0" collapsed="false">
      <c r="A378" s="6" t="n">
        <v>375</v>
      </c>
      <c r="B378" s="6" t="s">
        <v>3033</v>
      </c>
      <c r="C378" s="6" t="s">
        <v>3034</v>
      </c>
      <c r="D378" s="6" t="s">
        <v>3035</v>
      </c>
      <c r="E378" s="6" t="s">
        <v>24</v>
      </c>
      <c r="F378" s="6" t="s">
        <v>25</v>
      </c>
      <c r="G378" s="6" t="s">
        <v>26</v>
      </c>
      <c r="H378" s="6" t="s">
        <v>3036</v>
      </c>
      <c r="I378" s="8" t="s">
        <v>3037</v>
      </c>
      <c r="J378" s="8"/>
      <c r="K378" s="8" t="s">
        <v>3038</v>
      </c>
      <c r="L378" s="6" t="s">
        <v>3039</v>
      </c>
      <c r="M378" s="6" t="s">
        <v>25</v>
      </c>
      <c r="N378" s="6" t="s">
        <v>25</v>
      </c>
      <c r="O378" s="6" t="s">
        <v>24</v>
      </c>
      <c r="P378" s="6" t="s">
        <v>24</v>
      </c>
      <c r="Q378" s="6" t="s">
        <v>25</v>
      </c>
      <c r="R378" s="6" t="s">
        <v>25</v>
      </c>
      <c r="S378" s="6" t="s">
        <v>25</v>
      </c>
      <c r="T378" s="6" t="s">
        <v>25</v>
      </c>
      <c r="U378" s="6" t="s">
        <v>3040</v>
      </c>
      <c r="V378" s="6" t="s">
        <v>32</v>
      </c>
    </row>
    <row r="379" customFormat="false" ht="15" hidden="false" customHeight="false" outlineLevel="0" collapsed="false">
      <c r="A379" s="6" t="n">
        <v>376</v>
      </c>
      <c r="B379" s="6" t="s">
        <v>3041</v>
      </c>
      <c r="C379" s="22" t="s">
        <v>3042</v>
      </c>
      <c r="D379" s="6" t="s">
        <v>3043</v>
      </c>
      <c r="E379" s="6" t="s">
        <v>24</v>
      </c>
      <c r="F379" s="6" t="s">
        <v>25</v>
      </c>
      <c r="G379" s="6" t="s">
        <v>26</v>
      </c>
      <c r="H379" s="6" t="s">
        <v>3044</v>
      </c>
      <c r="I379" s="28" t="s">
        <v>3045</v>
      </c>
      <c r="J379" s="8"/>
      <c r="K379" s="28" t="s">
        <v>3046</v>
      </c>
      <c r="L379" s="62" t="s">
        <v>913</v>
      </c>
      <c r="M379" s="6" t="s">
        <v>24</v>
      </c>
      <c r="N379" s="6" t="s">
        <v>25</v>
      </c>
      <c r="O379" s="6" t="s">
        <v>25</v>
      </c>
      <c r="P379" s="6" t="s">
        <v>25</v>
      </c>
      <c r="Q379" s="6" t="s">
        <v>25</v>
      </c>
      <c r="R379" s="6" t="s">
        <v>25</v>
      </c>
      <c r="S379" s="6" t="s">
        <v>25</v>
      </c>
      <c r="T379" s="6" t="s">
        <v>25</v>
      </c>
      <c r="U379" s="6" t="s">
        <v>48</v>
      </c>
      <c r="V379" s="6" t="s">
        <v>49</v>
      </c>
    </row>
    <row r="380" customFormat="false" ht="15" hidden="false" customHeight="false" outlineLevel="0" collapsed="false">
      <c r="A380" s="6" t="n">
        <v>377</v>
      </c>
      <c r="B380" s="6" t="s">
        <v>3047</v>
      </c>
      <c r="C380" s="6" t="s">
        <v>3048</v>
      </c>
      <c r="D380" s="6" t="s">
        <v>3049</v>
      </c>
      <c r="E380" s="6" t="s">
        <v>24</v>
      </c>
      <c r="F380" s="6" t="s">
        <v>25</v>
      </c>
      <c r="G380" s="6" t="s">
        <v>26</v>
      </c>
      <c r="H380" s="6" t="s">
        <v>3050</v>
      </c>
      <c r="I380" s="28" t="s">
        <v>3051</v>
      </c>
      <c r="J380" s="8"/>
      <c r="K380" s="8" t="s">
        <v>3052</v>
      </c>
      <c r="L380" s="15" t="s">
        <v>3053</v>
      </c>
      <c r="M380" s="6" t="s">
        <v>24</v>
      </c>
      <c r="N380" s="6" t="s">
        <v>25</v>
      </c>
      <c r="O380" s="6" t="s">
        <v>25</v>
      </c>
      <c r="P380" s="6" t="s">
        <v>25</v>
      </c>
      <c r="Q380" s="6" t="s">
        <v>25</v>
      </c>
      <c r="R380" s="6" t="s">
        <v>25</v>
      </c>
      <c r="S380" s="6" t="s">
        <v>25</v>
      </c>
      <c r="T380" s="6" t="s">
        <v>25</v>
      </c>
      <c r="U380" s="6" t="s">
        <v>48</v>
      </c>
      <c r="V380" s="6" t="s">
        <v>174</v>
      </c>
    </row>
    <row r="381" customFormat="false" ht="15" hidden="false" customHeight="false" outlineLevel="0" collapsed="false">
      <c r="A381" s="6" t="n">
        <v>378</v>
      </c>
      <c r="B381" s="6" t="s">
        <v>3059</v>
      </c>
      <c r="C381" s="22" t="s">
        <v>3060</v>
      </c>
      <c r="D381" s="6" t="s">
        <v>3061</v>
      </c>
      <c r="E381" s="6" t="s">
        <v>24</v>
      </c>
      <c r="F381" s="6" t="s">
        <v>25</v>
      </c>
      <c r="G381" s="6" t="s">
        <v>26</v>
      </c>
      <c r="H381" s="6" t="s">
        <v>3062</v>
      </c>
      <c r="I381" s="28" t="s">
        <v>3063</v>
      </c>
      <c r="J381" s="8"/>
      <c r="K381" s="8" t="s">
        <v>3064</v>
      </c>
      <c r="L381" s="15" t="s">
        <v>2156</v>
      </c>
      <c r="M381" s="6" t="s">
        <v>24</v>
      </c>
      <c r="N381" s="6" t="s">
        <v>25</v>
      </c>
      <c r="O381" s="6" t="s">
        <v>25</v>
      </c>
      <c r="P381" s="6" t="s">
        <v>25</v>
      </c>
      <c r="Q381" s="6" t="s">
        <v>25</v>
      </c>
      <c r="R381" s="6" t="s">
        <v>25</v>
      </c>
      <c r="S381" s="6" t="s">
        <v>25</v>
      </c>
      <c r="T381" s="6" t="s">
        <v>25</v>
      </c>
      <c r="U381" s="6" t="s">
        <v>48</v>
      </c>
      <c r="V381" s="6" t="s">
        <v>49</v>
      </c>
    </row>
    <row r="382" customFormat="false" ht="15" hidden="false" customHeight="false" outlineLevel="0" collapsed="false">
      <c r="A382" s="6" t="n">
        <v>379</v>
      </c>
      <c r="B382" s="6" t="s">
        <v>3065</v>
      </c>
      <c r="C382" s="6" t="s">
        <v>3066</v>
      </c>
      <c r="D382" s="6" t="s">
        <v>3067</v>
      </c>
      <c r="E382" s="6" t="s">
        <v>24</v>
      </c>
      <c r="F382" s="6" t="s">
        <v>25</v>
      </c>
      <c r="G382" s="6" t="s">
        <v>26</v>
      </c>
      <c r="H382" s="6" t="s">
        <v>3068</v>
      </c>
      <c r="I382" s="28" t="s">
        <v>3069</v>
      </c>
      <c r="J382" s="8"/>
      <c r="K382" s="8" t="s">
        <v>3070</v>
      </c>
      <c r="L382" s="15" t="s">
        <v>748</v>
      </c>
      <c r="M382" s="6" t="s">
        <v>24</v>
      </c>
      <c r="N382" s="6" t="s">
        <v>25</v>
      </c>
      <c r="O382" s="6" t="s">
        <v>25</v>
      </c>
      <c r="P382" s="6" t="s">
        <v>25</v>
      </c>
      <c r="Q382" s="6" t="s">
        <v>25</v>
      </c>
      <c r="R382" s="6" t="s">
        <v>25</v>
      </c>
      <c r="S382" s="6" t="s">
        <v>25</v>
      </c>
      <c r="T382" s="6" t="s">
        <v>25</v>
      </c>
      <c r="U382" s="6" t="s">
        <v>48</v>
      </c>
      <c r="V382" s="6" t="s">
        <v>49</v>
      </c>
    </row>
    <row r="383" customFormat="false" ht="15" hidden="false" customHeight="false" outlineLevel="0" collapsed="false">
      <c r="A383" s="6" t="n">
        <v>380</v>
      </c>
      <c r="B383" s="6" t="s">
        <v>3071</v>
      </c>
      <c r="C383" s="6" t="s">
        <v>3072</v>
      </c>
      <c r="D383" s="6" t="s">
        <v>2976</v>
      </c>
      <c r="E383" s="6" t="s">
        <v>24</v>
      </c>
      <c r="F383" s="6" t="s">
        <v>25</v>
      </c>
      <c r="G383" s="6" t="s">
        <v>26</v>
      </c>
      <c r="H383" s="6" t="s">
        <v>3073</v>
      </c>
      <c r="I383" s="28" t="s">
        <v>3074</v>
      </c>
      <c r="J383" s="8"/>
      <c r="K383" s="8" t="s">
        <v>3075</v>
      </c>
      <c r="L383" s="15" t="s">
        <v>3076</v>
      </c>
      <c r="M383" s="6" t="s">
        <v>24</v>
      </c>
      <c r="N383" s="6" t="s">
        <v>25</v>
      </c>
      <c r="O383" s="6" t="s">
        <v>25</v>
      </c>
      <c r="P383" s="6" t="s">
        <v>25</v>
      </c>
      <c r="Q383" s="6" t="s">
        <v>25</v>
      </c>
      <c r="R383" s="6" t="s">
        <v>25</v>
      </c>
      <c r="S383" s="6" t="s">
        <v>25</v>
      </c>
      <c r="T383" s="6" t="s">
        <v>25</v>
      </c>
      <c r="U383" s="6" t="s">
        <v>48</v>
      </c>
      <c r="V383" s="6" t="s">
        <v>99</v>
      </c>
    </row>
    <row r="384" customFormat="false" ht="15" hidden="false" customHeight="false" outlineLevel="0" collapsed="false">
      <c r="A384" s="6" t="n">
        <v>381</v>
      </c>
      <c r="B384" s="6" t="s">
        <v>3077</v>
      </c>
      <c r="C384" s="6" t="s">
        <v>3078</v>
      </c>
      <c r="D384" s="6" t="s">
        <v>3079</v>
      </c>
      <c r="E384" s="6" t="s">
        <v>24</v>
      </c>
      <c r="F384" s="6" t="s">
        <v>25</v>
      </c>
      <c r="G384" s="6" t="s">
        <v>26</v>
      </c>
      <c r="H384" s="6" t="s">
        <v>3080</v>
      </c>
      <c r="I384" s="28" t="s">
        <v>3081</v>
      </c>
      <c r="J384" s="8"/>
      <c r="K384" s="8" t="s">
        <v>3082</v>
      </c>
      <c r="L384" s="65" t="s">
        <v>3083</v>
      </c>
      <c r="M384" s="6" t="s">
        <v>24</v>
      </c>
      <c r="N384" s="6" t="s">
        <v>25</v>
      </c>
      <c r="O384" s="6" t="s">
        <v>25</v>
      </c>
      <c r="P384" s="6" t="s">
        <v>25</v>
      </c>
      <c r="Q384" s="6" t="s">
        <v>25</v>
      </c>
      <c r="R384" s="6" t="s">
        <v>25</v>
      </c>
      <c r="S384" s="6" t="s">
        <v>25</v>
      </c>
      <c r="T384" s="6" t="s">
        <v>25</v>
      </c>
      <c r="U384" s="6" t="s">
        <v>48</v>
      </c>
      <c r="V384" s="6" t="s">
        <v>49</v>
      </c>
    </row>
    <row r="385" customFormat="false" ht="15" hidden="false" customHeight="false" outlineLevel="0" collapsed="false">
      <c r="A385" s="6" t="n">
        <v>382</v>
      </c>
      <c r="B385" s="6" t="s">
        <v>3090</v>
      </c>
      <c r="C385" s="6" t="s">
        <v>3091</v>
      </c>
      <c r="D385" s="6" t="s">
        <v>3092</v>
      </c>
      <c r="E385" s="6" t="s">
        <v>24</v>
      </c>
      <c r="F385" s="6" t="s">
        <v>25</v>
      </c>
      <c r="G385" s="6" t="s">
        <v>26</v>
      </c>
      <c r="H385" s="6" t="s">
        <v>3093</v>
      </c>
      <c r="I385" s="28" t="s">
        <v>3094</v>
      </c>
      <c r="J385" s="8"/>
      <c r="K385" s="8" t="s">
        <v>3095</v>
      </c>
      <c r="L385" s="64" t="s">
        <v>366</v>
      </c>
      <c r="M385" s="6" t="s">
        <v>25</v>
      </c>
      <c r="N385" s="6" t="s">
        <v>25</v>
      </c>
      <c r="O385" s="6" t="s">
        <v>25</v>
      </c>
      <c r="P385" s="6" t="s">
        <v>24</v>
      </c>
      <c r="Q385" s="6" t="s">
        <v>25</v>
      </c>
      <c r="R385" s="6" t="s">
        <v>25</v>
      </c>
      <c r="S385" s="6" t="s">
        <v>25</v>
      </c>
      <c r="T385" s="6" t="s">
        <v>25</v>
      </c>
      <c r="U385" s="6" t="s">
        <v>48</v>
      </c>
      <c r="V385" s="6" t="s">
        <v>99</v>
      </c>
    </row>
    <row r="386" customFormat="false" ht="15" hidden="false" customHeight="false" outlineLevel="0" collapsed="false">
      <c r="A386" s="6" t="n">
        <v>383</v>
      </c>
      <c r="B386" s="6" t="s">
        <v>3096</v>
      </c>
      <c r="C386" s="6" t="s">
        <v>3097</v>
      </c>
      <c r="D386" s="6" t="s">
        <v>3098</v>
      </c>
      <c r="E386" s="6" t="s">
        <v>24</v>
      </c>
      <c r="F386" s="6" t="s">
        <v>25</v>
      </c>
      <c r="G386" s="6" t="s">
        <v>26</v>
      </c>
      <c r="H386" s="6" t="s">
        <v>3099</v>
      </c>
      <c r="I386" s="28" t="s">
        <v>3100</v>
      </c>
      <c r="J386" s="8"/>
      <c r="K386" s="28" t="s">
        <v>3101</v>
      </c>
      <c r="L386" s="28" t="s">
        <v>3102</v>
      </c>
      <c r="M386" s="6" t="s">
        <v>24</v>
      </c>
      <c r="N386" s="6" t="s">
        <v>24</v>
      </c>
      <c r="O386" s="6" t="s">
        <v>24</v>
      </c>
      <c r="P386" s="6" t="s">
        <v>25</v>
      </c>
      <c r="Q386" s="6" t="s">
        <v>25</v>
      </c>
      <c r="R386" s="6" t="s">
        <v>25</v>
      </c>
      <c r="S386" s="6" t="s">
        <v>24</v>
      </c>
      <c r="T386" s="6" t="s">
        <v>25</v>
      </c>
      <c r="U386" s="6" t="s">
        <v>3103</v>
      </c>
      <c r="V386" s="6" t="s">
        <v>32</v>
      </c>
    </row>
    <row r="387" customFormat="false" ht="15" hidden="false" customHeight="false" outlineLevel="0" collapsed="false">
      <c r="A387" s="6" t="n">
        <v>384</v>
      </c>
      <c r="B387" s="1" t="s">
        <v>3104</v>
      </c>
      <c r="C387" s="1" t="s">
        <v>3105</v>
      </c>
      <c r="D387" s="1" t="s">
        <v>3106</v>
      </c>
      <c r="E387" s="1" t="s">
        <v>25</v>
      </c>
      <c r="F387" s="1" t="s">
        <v>24</v>
      </c>
      <c r="G387" s="1" t="n">
        <v>48</v>
      </c>
      <c r="H387" s="1" t="s">
        <v>3107</v>
      </c>
      <c r="I387" s="49" t="s">
        <v>3108</v>
      </c>
      <c r="J387" s="3"/>
      <c r="K387" s="3" t="s">
        <v>3109</v>
      </c>
      <c r="L387" s="36" t="s">
        <v>3110</v>
      </c>
      <c r="M387" s="1" t="s">
        <v>24</v>
      </c>
      <c r="N387" s="1" t="s">
        <v>24</v>
      </c>
      <c r="O387" s="1" t="s">
        <v>24</v>
      </c>
      <c r="P387" s="1" t="s">
        <v>24</v>
      </c>
      <c r="Q387" s="1" t="s">
        <v>25</v>
      </c>
      <c r="R387" s="6" t="s">
        <v>25</v>
      </c>
      <c r="S387" s="6" t="s">
        <v>25</v>
      </c>
      <c r="T387" s="6" t="s">
        <v>25</v>
      </c>
      <c r="U387" s="1" t="s">
        <v>1276</v>
      </c>
      <c r="V387" s="1" t="s">
        <v>311</v>
      </c>
    </row>
    <row r="388" customFormat="false" ht="15" hidden="false" customHeight="false" outlineLevel="0" collapsed="false">
      <c r="A388" s="6" t="n">
        <v>385</v>
      </c>
      <c r="B388" s="6" t="s">
        <v>3111</v>
      </c>
      <c r="C388" s="6" t="s">
        <v>3112</v>
      </c>
      <c r="D388" s="6" t="s">
        <v>3113</v>
      </c>
      <c r="E388" s="6" t="s">
        <v>24</v>
      </c>
      <c r="F388" s="6" t="s">
        <v>25</v>
      </c>
      <c r="G388" s="6" t="s">
        <v>26</v>
      </c>
      <c r="H388" s="6" t="s">
        <v>3114</v>
      </c>
      <c r="I388" s="28" t="s">
        <v>3115</v>
      </c>
      <c r="J388" s="8"/>
      <c r="K388" s="28" t="s">
        <v>3116</v>
      </c>
      <c r="L388" s="62" t="s">
        <v>3117</v>
      </c>
      <c r="M388" s="6" t="s">
        <v>25</v>
      </c>
      <c r="N388" s="6" t="s">
        <v>25</v>
      </c>
      <c r="O388" s="6" t="s">
        <v>25</v>
      </c>
      <c r="P388" s="6" t="s">
        <v>24</v>
      </c>
      <c r="Q388" s="6" t="s">
        <v>25</v>
      </c>
      <c r="R388" s="6" t="s">
        <v>25</v>
      </c>
      <c r="S388" s="6" t="s">
        <v>25</v>
      </c>
      <c r="T388" s="6" t="s">
        <v>25</v>
      </c>
      <c r="U388" s="6" t="s">
        <v>48</v>
      </c>
      <c r="V388" s="6" t="s">
        <v>99</v>
      </c>
    </row>
    <row r="389" customFormat="false" ht="15" hidden="false" customHeight="false" outlineLevel="0" collapsed="false">
      <c r="A389" s="6" t="n">
        <v>386</v>
      </c>
      <c r="B389" s="6" t="s">
        <v>3118</v>
      </c>
      <c r="C389" s="6" t="s">
        <v>3119</v>
      </c>
      <c r="D389" s="6" t="s">
        <v>3120</v>
      </c>
      <c r="E389" s="6" t="s">
        <v>24</v>
      </c>
      <c r="F389" s="6" t="s">
        <v>25</v>
      </c>
      <c r="G389" s="6" t="s">
        <v>26</v>
      </c>
      <c r="H389" s="6" t="s">
        <v>3121</v>
      </c>
      <c r="I389" s="28" t="s">
        <v>3122</v>
      </c>
      <c r="J389" s="8"/>
      <c r="K389" s="28" t="s">
        <v>3123</v>
      </c>
      <c r="L389" s="6" t="s">
        <v>3124</v>
      </c>
      <c r="M389" s="6" t="s">
        <v>25</v>
      </c>
      <c r="N389" s="6" t="s">
        <v>24</v>
      </c>
      <c r="O389" s="6" t="s">
        <v>24</v>
      </c>
      <c r="P389" s="6" t="s">
        <v>24</v>
      </c>
      <c r="Q389" s="6" t="s">
        <v>25</v>
      </c>
      <c r="R389" s="6" t="s">
        <v>25</v>
      </c>
      <c r="S389" s="6" t="s">
        <v>25</v>
      </c>
      <c r="T389" s="6" t="s">
        <v>25</v>
      </c>
      <c r="U389" s="6" t="s">
        <v>3125</v>
      </c>
      <c r="V389" s="6" t="s">
        <v>99</v>
      </c>
    </row>
    <row r="390" customFormat="false" ht="15" hidden="false" customHeight="false" outlineLevel="0" collapsed="false">
      <c r="A390" s="6" t="n">
        <v>387</v>
      </c>
      <c r="B390" s="1" t="s">
        <v>3126</v>
      </c>
      <c r="C390" s="1" t="s">
        <v>3127</v>
      </c>
      <c r="D390" s="1" t="s">
        <v>3128</v>
      </c>
      <c r="E390" s="1" t="s">
        <v>25</v>
      </c>
      <c r="F390" s="1" t="s">
        <v>24</v>
      </c>
      <c r="G390" s="1" t="n">
        <v>952</v>
      </c>
      <c r="H390" s="1" t="s">
        <v>3129</v>
      </c>
      <c r="I390" s="49" t="s">
        <v>3130</v>
      </c>
      <c r="J390" s="3"/>
      <c r="K390" s="3" t="s">
        <v>3131</v>
      </c>
      <c r="L390" s="1" t="s">
        <v>3132</v>
      </c>
      <c r="M390" s="1" t="s">
        <v>24</v>
      </c>
      <c r="N390" s="1" t="s">
        <v>24</v>
      </c>
      <c r="O390" s="1" t="s">
        <v>24</v>
      </c>
      <c r="P390" s="1" t="s">
        <v>24</v>
      </c>
      <c r="Q390" s="1" t="s">
        <v>25</v>
      </c>
      <c r="R390" s="6" t="s">
        <v>25</v>
      </c>
      <c r="S390" s="6" t="s">
        <v>25</v>
      </c>
      <c r="T390" s="6" t="s">
        <v>25</v>
      </c>
      <c r="U390" s="1" t="s">
        <v>3133</v>
      </c>
      <c r="V390" s="1" t="s">
        <v>345</v>
      </c>
    </row>
    <row r="391" customFormat="false" ht="15" hidden="false" customHeight="false" outlineLevel="0" collapsed="false">
      <c r="A391" s="6" t="n">
        <v>388</v>
      </c>
      <c r="B391" s="6" t="s">
        <v>3134</v>
      </c>
      <c r="C391" s="6" t="s">
        <v>3135</v>
      </c>
      <c r="D391" s="6" t="s">
        <v>3136</v>
      </c>
      <c r="E391" s="6" t="s">
        <v>24</v>
      </c>
      <c r="F391" s="6" t="s">
        <v>25</v>
      </c>
      <c r="G391" s="6" t="s">
        <v>26</v>
      </c>
      <c r="H391" s="6" t="s">
        <v>3137</v>
      </c>
      <c r="I391" s="28" t="s">
        <v>3138</v>
      </c>
      <c r="J391" s="8"/>
      <c r="K391" s="6" t="s">
        <v>3139</v>
      </c>
      <c r="L391" s="15" t="s">
        <v>3140</v>
      </c>
      <c r="M391" s="8" t="s">
        <v>24</v>
      </c>
      <c r="N391" s="8" t="s">
        <v>25</v>
      </c>
      <c r="O391" s="6" t="s">
        <v>25</v>
      </c>
      <c r="P391" s="6" t="s">
        <v>25</v>
      </c>
      <c r="Q391" s="6" t="s">
        <v>25</v>
      </c>
      <c r="R391" s="6" t="s">
        <v>25</v>
      </c>
      <c r="S391" s="6" t="s">
        <v>25</v>
      </c>
      <c r="T391" s="6" t="s">
        <v>25</v>
      </c>
      <c r="U391" s="6" t="s">
        <v>48</v>
      </c>
      <c r="V391" s="6" t="s">
        <v>49</v>
      </c>
    </row>
    <row r="392" customFormat="false" ht="15" hidden="false" customHeight="false" outlineLevel="0" collapsed="false">
      <c r="A392" s="6" t="n">
        <v>389</v>
      </c>
      <c r="B392" s="1" t="s">
        <v>3141</v>
      </c>
      <c r="C392" s="1" t="s">
        <v>3142</v>
      </c>
      <c r="D392" s="1" t="s">
        <v>3143</v>
      </c>
      <c r="E392" s="1" t="s">
        <v>25</v>
      </c>
      <c r="F392" s="1" t="s">
        <v>24</v>
      </c>
      <c r="G392" s="1" t="n">
        <v>8</v>
      </c>
      <c r="H392" s="1" t="s">
        <v>3144</v>
      </c>
      <c r="I392" s="49" t="s">
        <v>3145</v>
      </c>
      <c r="J392" s="3"/>
      <c r="K392" s="1" t="s">
        <v>3146</v>
      </c>
      <c r="L392" s="1" t="s">
        <v>3147</v>
      </c>
      <c r="M392" s="3" t="s">
        <v>24</v>
      </c>
      <c r="N392" s="3" t="s">
        <v>25</v>
      </c>
      <c r="O392" s="1" t="s">
        <v>24</v>
      </c>
      <c r="P392" s="1" t="s">
        <v>24</v>
      </c>
      <c r="Q392" s="1" t="s">
        <v>25</v>
      </c>
      <c r="R392" s="6" t="s">
        <v>25</v>
      </c>
      <c r="S392" s="6" t="s">
        <v>25</v>
      </c>
      <c r="T392" s="6" t="s">
        <v>25</v>
      </c>
      <c r="U392" s="1" t="s">
        <v>48</v>
      </c>
      <c r="V392" s="1" t="s">
        <v>49</v>
      </c>
    </row>
    <row r="393" customFormat="false" ht="15" hidden="false" customHeight="false" outlineLevel="0" collapsed="false">
      <c r="A393" s="6" t="n">
        <v>390</v>
      </c>
      <c r="B393" s="6" t="s">
        <v>3155</v>
      </c>
      <c r="C393" s="6" t="s">
        <v>3156</v>
      </c>
      <c r="D393" s="6" t="s">
        <v>3157</v>
      </c>
      <c r="E393" s="6" t="s">
        <v>24</v>
      </c>
      <c r="F393" s="6" t="s">
        <v>25</v>
      </c>
      <c r="G393" s="6" t="s">
        <v>26</v>
      </c>
      <c r="H393" s="6" t="s">
        <v>3158</v>
      </c>
      <c r="I393" s="28" t="s">
        <v>3159</v>
      </c>
      <c r="J393" s="8"/>
      <c r="K393" s="6" t="s">
        <v>3160</v>
      </c>
      <c r="L393" s="15" t="s">
        <v>3161</v>
      </c>
      <c r="M393" s="8" t="s">
        <v>24</v>
      </c>
      <c r="N393" s="8" t="s">
        <v>25</v>
      </c>
      <c r="O393" s="6" t="s">
        <v>25</v>
      </c>
      <c r="P393" s="6" t="s">
        <v>25</v>
      </c>
      <c r="Q393" s="6" t="s">
        <v>25</v>
      </c>
      <c r="R393" s="6" t="s">
        <v>25</v>
      </c>
      <c r="S393" s="6" t="s">
        <v>25</v>
      </c>
      <c r="T393" s="6" t="s">
        <v>25</v>
      </c>
      <c r="U393" s="6" t="s">
        <v>48</v>
      </c>
      <c r="V393" s="6" t="s">
        <v>71</v>
      </c>
    </row>
    <row r="394" customFormat="false" ht="15" hidden="false" customHeight="false" outlineLevel="0" collapsed="false">
      <c r="A394" s="6" t="n">
        <v>391</v>
      </c>
      <c r="B394" s="6" t="s">
        <v>3162</v>
      </c>
      <c r="C394" s="6" t="s">
        <v>3163</v>
      </c>
      <c r="D394" s="6" t="s">
        <v>3164</v>
      </c>
      <c r="E394" s="6" t="s">
        <v>24</v>
      </c>
      <c r="F394" s="6" t="s">
        <v>25</v>
      </c>
      <c r="G394" s="6" t="s">
        <v>26</v>
      </c>
      <c r="H394" s="6" t="s">
        <v>3165</v>
      </c>
      <c r="I394" s="28" t="s">
        <v>3166</v>
      </c>
      <c r="J394" s="8"/>
      <c r="K394" s="6" t="s">
        <v>3167</v>
      </c>
      <c r="L394" s="15" t="s">
        <v>748</v>
      </c>
      <c r="M394" s="8" t="s">
        <v>24</v>
      </c>
      <c r="N394" s="8" t="s">
        <v>25</v>
      </c>
      <c r="O394" s="6" t="s">
        <v>25</v>
      </c>
      <c r="P394" s="6" t="s">
        <v>25</v>
      </c>
      <c r="Q394" s="6" t="s">
        <v>25</v>
      </c>
      <c r="R394" s="6" t="s">
        <v>25</v>
      </c>
      <c r="S394" s="6" t="s">
        <v>25</v>
      </c>
      <c r="T394" s="6" t="s">
        <v>25</v>
      </c>
      <c r="U394" s="6" t="s">
        <v>48</v>
      </c>
      <c r="V394" s="6" t="s">
        <v>49</v>
      </c>
    </row>
    <row r="395" customFormat="false" ht="15" hidden="false" customHeight="false" outlineLevel="0" collapsed="false">
      <c r="A395" s="6" t="n">
        <v>392</v>
      </c>
      <c r="B395" s="6" t="s">
        <v>3175</v>
      </c>
      <c r="C395" s="6" t="s">
        <v>3176</v>
      </c>
      <c r="D395" s="6" t="s">
        <v>3177</v>
      </c>
      <c r="E395" s="6" t="s">
        <v>24</v>
      </c>
      <c r="F395" s="6" t="s">
        <v>25</v>
      </c>
      <c r="G395" s="6" t="s">
        <v>26</v>
      </c>
      <c r="H395" s="6" t="s">
        <v>3178</v>
      </c>
      <c r="I395" s="28" t="s">
        <v>3051</v>
      </c>
      <c r="J395" s="8"/>
      <c r="K395" s="8" t="s">
        <v>3179</v>
      </c>
      <c r="L395" s="65" t="s">
        <v>3180</v>
      </c>
      <c r="M395" s="6" t="s">
        <v>25</v>
      </c>
      <c r="N395" s="6" t="s">
        <v>25</v>
      </c>
      <c r="O395" s="6" t="s">
        <v>25</v>
      </c>
      <c r="P395" s="6" t="s">
        <v>24</v>
      </c>
      <c r="Q395" s="6" t="s">
        <v>25</v>
      </c>
      <c r="R395" s="6" t="s">
        <v>25</v>
      </c>
      <c r="S395" s="6" t="s">
        <v>25</v>
      </c>
      <c r="T395" s="6" t="s">
        <v>25</v>
      </c>
      <c r="U395" s="6" t="s">
        <v>48</v>
      </c>
      <c r="V395" s="6" t="s">
        <v>99</v>
      </c>
    </row>
    <row r="396" customFormat="false" ht="15" hidden="false" customHeight="false" outlineLevel="0" collapsed="false">
      <c r="A396" s="6" t="n">
        <v>393</v>
      </c>
      <c r="B396" s="6" t="s">
        <v>3181</v>
      </c>
      <c r="C396" s="6" t="s">
        <v>3182</v>
      </c>
      <c r="D396" s="6" t="s">
        <v>3183</v>
      </c>
      <c r="E396" s="6" t="s">
        <v>24</v>
      </c>
      <c r="F396" s="6" t="s">
        <v>25</v>
      </c>
      <c r="G396" s="6" t="s">
        <v>26</v>
      </c>
      <c r="H396" s="6" t="s">
        <v>3184</v>
      </c>
      <c r="I396" s="28" t="s">
        <v>3185</v>
      </c>
      <c r="J396" s="8"/>
      <c r="K396" s="8" t="s">
        <v>3186</v>
      </c>
      <c r="L396" s="6" t="s">
        <v>3187</v>
      </c>
      <c r="M396" s="6" t="s">
        <v>24</v>
      </c>
      <c r="N396" s="6" t="s">
        <v>24</v>
      </c>
      <c r="O396" s="6" t="s">
        <v>24</v>
      </c>
      <c r="P396" s="6" t="s">
        <v>24</v>
      </c>
      <c r="Q396" s="6" t="s">
        <v>25</v>
      </c>
      <c r="R396" s="6" t="s">
        <v>25</v>
      </c>
      <c r="S396" s="6" t="s">
        <v>25</v>
      </c>
      <c r="T396" s="6" t="s">
        <v>25</v>
      </c>
      <c r="U396" s="6" t="s">
        <v>143</v>
      </c>
      <c r="V396" s="6" t="s">
        <v>32</v>
      </c>
    </row>
    <row r="397" customFormat="false" ht="15" hidden="false" customHeight="false" outlineLevel="0" collapsed="false">
      <c r="A397" s="6" t="n">
        <v>394</v>
      </c>
      <c r="B397" s="6" t="s">
        <v>3195</v>
      </c>
      <c r="C397" s="6" t="s">
        <v>3196</v>
      </c>
      <c r="D397" s="6" t="s">
        <v>3197</v>
      </c>
      <c r="E397" s="6" t="s">
        <v>24</v>
      </c>
      <c r="F397" s="6" t="s">
        <v>25</v>
      </c>
      <c r="G397" s="6" t="s">
        <v>26</v>
      </c>
      <c r="H397" s="6" t="s">
        <v>3198</v>
      </c>
      <c r="I397" s="28" t="s">
        <v>3199</v>
      </c>
      <c r="J397" s="8"/>
      <c r="K397" s="8" t="s">
        <v>3200</v>
      </c>
      <c r="L397" s="8" t="s">
        <v>748</v>
      </c>
      <c r="M397" s="6" t="s">
        <v>24</v>
      </c>
      <c r="N397" s="6" t="s">
        <v>25</v>
      </c>
      <c r="O397" s="6" t="s">
        <v>25</v>
      </c>
      <c r="P397" s="6" t="s">
        <v>25</v>
      </c>
      <c r="Q397" s="6" t="s">
        <v>25</v>
      </c>
      <c r="R397" s="6" t="s">
        <v>25</v>
      </c>
      <c r="S397" s="6" t="s">
        <v>25</v>
      </c>
      <c r="T397" s="6" t="s">
        <v>25</v>
      </c>
      <c r="U397" s="6" t="s">
        <v>48</v>
      </c>
      <c r="V397" s="6" t="s">
        <v>49</v>
      </c>
    </row>
    <row r="398" customFormat="false" ht="15" hidden="false" customHeight="false" outlineLevel="0" collapsed="false">
      <c r="A398" s="6" t="n">
        <v>395</v>
      </c>
      <c r="B398" s="22" t="s">
        <v>3209</v>
      </c>
      <c r="C398" s="22" t="s">
        <v>3210</v>
      </c>
      <c r="D398" s="6" t="s">
        <v>3211</v>
      </c>
      <c r="E398" s="6" t="s">
        <v>24</v>
      </c>
      <c r="F398" s="6" t="s">
        <v>25</v>
      </c>
      <c r="G398" s="6" t="s">
        <v>26</v>
      </c>
      <c r="H398" s="6" t="s">
        <v>3212</v>
      </c>
      <c r="I398" s="28" t="s">
        <v>3213</v>
      </c>
      <c r="J398" s="8"/>
      <c r="K398" s="28" t="s">
        <v>3214</v>
      </c>
      <c r="L398" s="103" t="s">
        <v>3215</v>
      </c>
      <c r="M398" s="6" t="s">
        <v>24</v>
      </c>
      <c r="N398" s="6" t="s">
        <v>25</v>
      </c>
      <c r="O398" s="6" t="s">
        <v>25</v>
      </c>
      <c r="P398" s="6" t="s">
        <v>25</v>
      </c>
      <c r="Q398" s="6" t="s">
        <v>25</v>
      </c>
      <c r="R398" s="6" t="s">
        <v>25</v>
      </c>
      <c r="S398" s="6" t="s">
        <v>25</v>
      </c>
      <c r="T398" s="6" t="s">
        <v>25</v>
      </c>
      <c r="U398" s="6" t="s">
        <v>48</v>
      </c>
      <c r="V398" s="6" t="s">
        <v>71</v>
      </c>
    </row>
    <row r="399" customFormat="false" ht="15" hidden="false" customHeight="false" outlineLevel="0" collapsed="false">
      <c r="A399" s="6" t="n">
        <v>396</v>
      </c>
      <c r="B399" s="22" t="s">
        <v>3216</v>
      </c>
      <c r="C399" s="22" t="s">
        <v>3217</v>
      </c>
      <c r="D399" s="6" t="s">
        <v>3218</v>
      </c>
      <c r="E399" s="6" t="s">
        <v>24</v>
      </c>
      <c r="F399" s="6" t="s">
        <v>25</v>
      </c>
      <c r="G399" s="6" t="s">
        <v>26</v>
      </c>
      <c r="H399" s="6" t="s">
        <v>3219</v>
      </c>
      <c r="I399" s="28" t="s">
        <v>3220</v>
      </c>
      <c r="J399" s="8"/>
      <c r="K399" s="28" t="s">
        <v>3221</v>
      </c>
      <c r="L399" s="103" t="s">
        <v>3222</v>
      </c>
      <c r="M399" s="6" t="s">
        <v>24</v>
      </c>
      <c r="N399" s="6" t="s">
        <v>25</v>
      </c>
      <c r="O399" s="6" t="s">
        <v>25</v>
      </c>
      <c r="P399" s="6" t="s">
        <v>25</v>
      </c>
      <c r="Q399" s="6" t="s">
        <v>25</v>
      </c>
      <c r="R399" s="6" t="s">
        <v>25</v>
      </c>
      <c r="S399" s="6" t="s">
        <v>25</v>
      </c>
      <c r="T399" s="6" t="s">
        <v>25</v>
      </c>
      <c r="U399" s="6" t="s">
        <v>48</v>
      </c>
      <c r="V399" s="6" t="s">
        <v>49</v>
      </c>
    </row>
    <row r="400" customFormat="false" ht="15" hidden="false" customHeight="false" outlineLevel="0" collapsed="false">
      <c r="A400" s="6" t="n">
        <v>397</v>
      </c>
      <c r="B400" s="22" t="s">
        <v>3223</v>
      </c>
      <c r="C400" s="22" t="s">
        <v>3224</v>
      </c>
      <c r="D400" s="6" t="s">
        <v>3225</v>
      </c>
      <c r="E400" s="6" t="s">
        <v>24</v>
      </c>
      <c r="F400" s="6" t="s">
        <v>25</v>
      </c>
      <c r="G400" s="6" t="s">
        <v>26</v>
      </c>
      <c r="H400" s="6" t="s">
        <v>3226</v>
      </c>
      <c r="I400" s="28" t="s">
        <v>3227</v>
      </c>
      <c r="J400" s="8"/>
      <c r="K400" s="28" t="s">
        <v>3228</v>
      </c>
      <c r="L400" s="103" t="s">
        <v>3229</v>
      </c>
      <c r="M400" s="6" t="s">
        <v>24</v>
      </c>
      <c r="N400" s="6" t="s">
        <v>25</v>
      </c>
      <c r="O400" s="6" t="s">
        <v>24</v>
      </c>
      <c r="P400" s="6" t="s">
        <v>25</v>
      </c>
      <c r="Q400" s="6" t="s">
        <v>25</v>
      </c>
      <c r="R400" s="6" t="s">
        <v>25</v>
      </c>
      <c r="S400" s="6" t="s">
        <v>25</v>
      </c>
      <c r="T400" s="6" t="s">
        <v>25</v>
      </c>
      <c r="U400" s="6" t="s">
        <v>3230</v>
      </c>
      <c r="V400" s="6" t="s">
        <v>32</v>
      </c>
    </row>
    <row r="401" customFormat="false" ht="15" hidden="false" customHeight="false" outlineLevel="0" collapsed="false">
      <c r="A401" s="6" t="n">
        <v>398</v>
      </c>
      <c r="B401" s="22" t="s">
        <v>3231</v>
      </c>
      <c r="C401" s="22" t="s">
        <v>3232</v>
      </c>
      <c r="D401" s="6" t="s">
        <v>3233</v>
      </c>
      <c r="E401" s="6" t="s">
        <v>24</v>
      </c>
      <c r="F401" s="6" t="s">
        <v>25</v>
      </c>
      <c r="G401" s="6" t="s">
        <v>26</v>
      </c>
      <c r="H401" s="6" t="s">
        <v>3234</v>
      </c>
      <c r="I401" s="28" t="s">
        <v>3235</v>
      </c>
      <c r="J401" s="8"/>
      <c r="K401" s="28" t="s">
        <v>3236</v>
      </c>
      <c r="L401" s="28" t="s">
        <v>3237</v>
      </c>
      <c r="M401" s="6" t="s">
        <v>24</v>
      </c>
      <c r="N401" s="6" t="s">
        <v>25</v>
      </c>
      <c r="O401" s="6" t="s">
        <v>25</v>
      </c>
      <c r="P401" s="6" t="s">
        <v>25</v>
      </c>
      <c r="Q401" s="6" t="s">
        <v>25</v>
      </c>
      <c r="R401" s="6" t="s">
        <v>25</v>
      </c>
      <c r="S401" s="6" t="s">
        <v>25</v>
      </c>
      <c r="T401" s="6" t="s">
        <v>25</v>
      </c>
      <c r="U401" s="6" t="s">
        <v>48</v>
      </c>
      <c r="V401" s="6" t="s">
        <v>3238</v>
      </c>
    </row>
    <row r="402" customFormat="false" ht="15" hidden="false" customHeight="false" outlineLevel="0" collapsed="false">
      <c r="A402" s="6" t="n">
        <v>399</v>
      </c>
      <c r="B402" s="22" t="s">
        <v>3239</v>
      </c>
      <c r="C402" s="22" t="s">
        <v>3240</v>
      </c>
      <c r="D402" s="6" t="s">
        <v>3241</v>
      </c>
      <c r="E402" s="6" t="s">
        <v>24</v>
      </c>
      <c r="F402" s="6" t="s">
        <v>25</v>
      </c>
      <c r="G402" s="6" t="s">
        <v>26</v>
      </c>
      <c r="H402" s="6" t="s">
        <v>3242</v>
      </c>
      <c r="I402" s="28" t="s">
        <v>3243</v>
      </c>
      <c r="J402" s="8"/>
      <c r="K402" s="28" t="s">
        <v>3244</v>
      </c>
      <c r="L402" s="103" t="s">
        <v>3245</v>
      </c>
      <c r="M402" s="6" t="s">
        <v>24</v>
      </c>
      <c r="N402" s="6" t="s">
        <v>25</v>
      </c>
      <c r="O402" s="6" t="s">
        <v>24</v>
      </c>
      <c r="P402" s="6" t="s">
        <v>25</v>
      </c>
      <c r="Q402" s="6" t="s">
        <v>25</v>
      </c>
      <c r="R402" s="6" t="s">
        <v>25</v>
      </c>
      <c r="S402" s="6" t="s">
        <v>25</v>
      </c>
      <c r="T402" s="6" t="s">
        <v>25</v>
      </c>
      <c r="U402" s="6" t="s">
        <v>3246</v>
      </c>
      <c r="V402" s="6" t="s">
        <v>32</v>
      </c>
    </row>
    <row r="403" customFormat="false" ht="15" hidden="false" customHeight="false" outlineLevel="0" collapsed="false">
      <c r="A403" s="6" t="n">
        <v>400</v>
      </c>
      <c r="B403" s="22" t="s">
        <v>3254</v>
      </c>
      <c r="C403" s="22" t="s">
        <v>3255</v>
      </c>
      <c r="D403" s="6" t="s">
        <v>3157</v>
      </c>
      <c r="E403" s="6" t="s">
        <v>24</v>
      </c>
      <c r="F403" s="6" t="s">
        <v>25</v>
      </c>
      <c r="G403" s="6" t="s">
        <v>26</v>
      </c>
      <c r="H403" s="6" t="s">
        <v>3158</v>
      </c>
      <c r="I403" s="28" t="s">
        <v>3256</v>
      </c>
      <c r="J403" s="8"/>
      <c r="K403" s="28" t="s">
        <v>3257</v>
      </c>
      <c r="L403" s="103" t="s">
        <v>3258</v>
      </c>
      <c r="M403" s="6" t="s">
        <v>24</v>
      </c>
      <c r="N403" s="6" t="s">
        <v>25</v>
      </c>
      <c r="O403" s="6" t="s">
        <v>25</v>
      </c>
      <c r="P403" s="6" t="s">
        <v>25</v>
      </c>
      <c r="Q403" s="6" t="s">
        <v>25</v>
      </c>
      <c r="R403" s="6" t="s">
        <v>25</v>
      </c>
      <c r="S403" s="6" t="s">
        <v>25</v>
      </c>
      <c r="T403" s="6" t="s">
        <v>25</v>
      </c>
      <c r="U403" s="6" t="s">
        <v>48</v>
      </c>
      <c r="V403" s="6" t="s">
        <v>71</v>
      </c>
    </row>
    <row r="404" customFormat="false" ht="15" hidden="false" customHeight="false" outlineLevel="0" collapsed="false">
      <c r="A404" s="6" t="n">
        <v>401</v>
      </c>
      <c r="B404" s="22" t="s">
        <v>3266</v>
      </c>
      <c r="C404" s="6" t="s">
        <v>3267</v>
      </c>
      <c r="D404" s="6"/>
      <c r="E404" s="6"/>
      <c r="F404" s="6"/>
      <c r="G404" s="6"/>
      <c r="H404" s="6"/>
      <c r="I404" s="8"/>
      <c r="J404" s="8"/>
      <c r="K404" s="8"/>
      <c r="L404" s="65"/>
      <c r="M404" s="6"/>
      <c r="N404" s="6"/>
      <c r="O404" s="6"/>
      <c r="P404" s="6"/>
      <c r="Q404" s="6"/>
      <c r="R404" s="6"/>
      <c r="S404" s="6"/>
      <c r="T404" s="6"/>
      <c r="U404" s="6" t="s">
        <v>48</v>
      </c>
      <c r="V404" s="6" t="s">
        <v>49</v>
      </c>
    </row>
    <row r="405" customFormat="false" ht="15" hidden="false" customHeight="false" outlineLevel="0" collapsed="false">
      <c r="A405" s="6" t="n">
        <v>402</v>
      </c>
      <c r="B405" s="1" t="s">
        <v>3268</v>
      </c>
      <c r="C405" s="1" t="s">
        <v>3269</v>
      </c>
      <c r="D405" s="1" t="s">
        <v>3270</v>
      </c>
      <c r="E405" s="1" t="s">
        <v>25</v>
      </c>
      <c r="F405" s="1" t="s">
        <v>24</v>
      </c>
      <c r="G405" s="1" t="n">
        <v>9</v>
      </c>
      <c r="H405" s="1" t="s">
        <v>3271</v>
      </c>
      <c r="I405" s="49" t="s">
        <v>3272</v>
      </c>
      <c r="J405" s="3"/>
      <c r="K405" s="49" t="s">
        <v>3273</v>
      </c>
      <c r="L405" s="105" t="s">
        <v>3274</v>
      </c>
      <c r="M405" s="1" t="s">
        <v>24</v>
      </c>
      <c r="N405" s="1" t="s">
        <v>24</v>
      </c>
      <c r="O405" s="1" t="s">
        <v>24</v>
      </c>
      <c r="P405" s="1" t="s">
        <v>24</v>
      </c>
      <c r="Q405" s="1" t="s">
        <v>25</v>
      </c>
      <c r="R405" s="6" t="s">
        <v>25</v>
      </c>
      <c r="S405" s="6" t="s">
        <v>25</v>
      </c>
      <c r="T405" s="6" t="s">
        <v>25</v>
      </c>
      <c r="U405" s="1" t="s">
        <v>143</v>
      </c>
      <c r="V405" s="1" t="s">
        <v>2236</v>
      </c>
    </row>
    <row r="406" customFormat="false" ht="15" hidden="false" customHeight="false" outlineLevel="0" collapsed="false">
      <c r="A406" s="6" t="n">
        <v>403</v>
      </c>
      <c r="B406" s="6" t="s">
        <v>3275</v>
      </c>
      <c r="C406" s="6" t="s">
        <v>3276</v>
      </c>
      <c r="D406" s="6" t="s">
        <v>3277</v>
      </c>
      <c r="E406" s="6" t="s">
        <v>24</v>
      </c>
      <c r="F406" s="6" t="s">
        <v>25</v>
      </c>
      <c r="G406" s="6" t="s">
        <v>26</v>
      </c>
      <c r="H406" s="6" t="s">
        <v>3278</v>
      </c>
      <c r="I406" s="28" t="s">
        <v>3279</v>
      </c>
      <c r="J406" s="8"/>
      <c r="K406" s="28" t="s">
        <v>3280</v>
      </c>
      <c r="L406" s="103" t="s">
        <v>3281</v>
      </c>
      <c r="M406" s="6" t="s">
        <v>24</v>
      </c>
      <c r="N406" s="6" t="s">
        <v>25</v>
      </c>
      <c r="O406" s="6" t="s">
        <v>25</v>
      </c>
      <c r="P406" s="6" t="s">
        <v>25</v>
      </c>
      <c r="Q406" s="6" t="s">
        <v>25</v>
      </c>
      <c r="R406" s="6" t="s">
        <v>25</v>
      </c>
      <c r="S406" s="6" t="s">
        <v>25</v>
      </c>
      <c r="T406" s="6" t="s">
        <v>25</v>
      </c>
      <c r="U406" s="6" t="s">
        <v>48</v>
      </c>
      <c r="V406" s="6" t="s">
        <v>99</v>
      </c>
    </row>
    <row r="407" customFormat="false" ht="15" hidden="false" customHeight="false" outlineLevel="0" collapsed="false">
      <c r="A407" s="6" t="n">
        <v>404</v>
      </c>
      <c r="B407" s="6" t="s">
        <v>3282</v>
      </c>
      <c r="C407" s="6" t="s">
        <v>3283</v>
      </c>
      <c r="D407" s="6" t="s">
        <v>3284</v>
      </c>
      <c r="E407" s="6" t="s">
        <v>24</v>
      </c>
      <c r="F407" s="6" t="s">
        <v>25</v>
      </c>
      <c r="G407" s="6" t="s">
        <v>26</v>
      </c>
      <c r="H407" s="6" t="s">
        <v>3285</v>
      </c>
      <c r="I407" s="28" t="s">
        <v>3286</v>
      </c>
      <c r="J407" s="8"/>
      <c r="K407" s="28" t="s">
        <v>3287</v>
      </c>
      <c r="L407" s="103" t="s">
        <v>3288</v>
      </c>
      <c r="M407" s="6" t="s">
        <v>24</v>
      </c>
      <c r="N407" s="6" t="s">
        <v>25</v>
      </c>
      <c r="O407" s="6" t="s">
        <v>25</v>
      </c>
      <c r="P407" s="6" t="s">
        <v>25</v>
      </c>
      <c r="Q407" s="6" t="s">
        <v>25</v>
      </c>
      <c r="R407" s="6" t="s">
        <v>25</v>
      </c>
      <c r="S407" s="6" t="s">
        <v>25</v>
      </c>
      <c r="T407" s="6" t="s">
        <v>25</v>
      </c>
      <c r="U407" s="6" t="s">
        <v>48</v>
      </c>
      <c r="V407" s="6" t="s">
        <v>49</v>
      </c>
    </row>
    <row r="408" customFormat="false" ht="15" hidden="false" customHeight="false" outlineLevel="0" collapsed="false">
      <c r="A408" s="6" t="n">
        <v>405</v>
      </c>
      <c r="B408" s="6" t="s">
        <v>3289</v>
      </c>
      <c r="C408" s="22" t="s">
        <v>3290</v>
      </c>
      <c r="D408" s="6" t="s">
        <v>3291</v>
      </c>
      <c r="E408" s="6" t="s">
        <v>24</v>
      </c>
      <c r="F408" s="6" t="s">
        <v>25</v>
      </c>
      <c r="G408" s="6" t="s">
        <v>26</v>
      </c>
      <c r="H408" s="6" t="s">
        <v>3292</v>
      </c>
      <c r="I408" s="28" t="s">
        <v>3293</v>
      </c>
      <c r="J408" s="8"/>
      <c r="K408" s="28" t="s">
        <v>3287</v>
      </c>
      <c r="L408" s="103" t="s">
        <v>3294</v>
      </c>
      <c r="M408" s="6" t="s">
        <v>24</v>
      </c>
      <c r="N408" s="6" t="s">
        <v>25</v>
      </c>
      <c r="O408" s="6" t="s">
        <v>25</v>
      </c>
      <c r="P408" s="6" t="s">
        <v>25</v>
      </c>
      <c r="Q408" s="6" t="s">
        <v>25</v>
      </c>
      <c r="R408" s="6" t="s">
        <v>25</v>
      </c>
      <c r="S408" s="6" t="s">
        <v>25</v>
      </c>
      <c r="T408" s="6" t="s">
        <v>25</v>
      </c>
      <c r="U408" s="6" t="s">
        <v>48</v>
      </c>
      <c r="V408" s="6" t="s">
        <v>49</v>
      </c>
    </row>
    <row r="409" customFormat="false" ht="15" hidden="false" customHeight="false" outlineLevel="0" collapsed="false">
      <c r="A409" s="6" t="n">
        <v>406</v>
      </c>
      <c r="B409" s="87" t="s">
        <v>3295</v>
      </c>
      <c r="C409" s="6" t="s">
        <v>3296</v>
      </c>
      <c r="D409" s="6" t="s">
        <v>3297</v>
      </c>
      <c r="E409" s="6" t="s">
        <v>24</v>
      </c>
      <c r="F409" s="6" t="s">
        <v>25</v>
      </c>
      <c r="G409" s="6" t="s">
        <v>26</v>
      </c>
      <c r="H409" s="6" t="s">
        <v>3298</v>
      </c>
      <c r="I409" s="28" t="s">
        <v>3299</v>
      </c>
      <c r="J409" s="8"/>
      <c r="K409" s="28" t="s">
        <v>3287</v>
      </c>
      <c r="L409" s="103" t="s">
        <v>3300</v>
      </c>
      <c r="M409" s="6" t="s">
        <v>24</v>
      </c>
      <c r="N409" s="6" t="s">
        <v>25</v>
      </c>
      <c r="O409" s="6" t="s">
        <v>25</v>
      </c>
      <c r="P409" s="6" t="s">
        <v>25</v>
      </c>
      <c r="Q409" s="6" t="s">
        <v>25</v>
      </c>
      <c r="R409" s="6" t="s">
        <v>25</v>
      </c>
      <c r="S409" s="6" t="s">
        <v>25</v>
      </c>
      <c r="T409" s="6" t="s">
        <v>25</v>
      </c>
      <c r="U409" s="6" t="s">
        <v>48</v>
      </c>
      <c r="V409" s="6" t="s">
        <v>49</v>
      </c>
    </row>
    <row r="410" customFormat="false" ht="15" hidden="false" customHeight="false" outlineLevel="0" collapsed="false">
      <c r="A410" s="6" t="n">
        <v>407</v>
      </c>
      <c r="B410" s="6" t="s">
        <v>3301</v>
      </c>
      <c r="C410" s="6" t="s">
        <v>3302</v>
      </c>
      <c r="D410" s="6" t="s">
        <v>3303</v>
      </c>
      <c r="E410" s="6" t="s">
        <v>24</v>
      </c>
      <c r="F410" s="6" t="s">
        <v>25</v>
      </c>
      <c r="G410" s="6" t="s">
        <v>26</v>
      </c>
      <c r="H410" s="6" t="s">
        <v>3304</v>
      </c>
      <c r="I410" s="28" t="s">
        <v>3305</v>
      </c>
      <c r="J410" s="8"/>
      <c r="K410" s="28" t="s">
        <v>3306</v>
      </c>
      <c r="L410" s="103" t="s">
        <v>3307</v>
      </c>
      <c r="M410" s="6" t="s">
        <v>24</v>
      </c>
      <c r="N410" s="6" t="s">
        <v>24</v>
      </c>
      <c r="O410" s="6" t="s">
        <v>25</v>
      </c>
      <c r="P410" s="6" t="s">
        <v>25</v>
      </c>
      <c r="Q410" s="6" t="s">
        <v>25</v>
      </c>
      <c r="R410" s="6" t="s">
        <v>25</v>
      </c>
      <c r="S410" s="6" t="s">
        <v>25</v>
      </c>
      <c r="T410" s="6" t="s">
        <v>25</v>
      </c>
      <c r="U410" s="6" t="s">
        <v>2394</v>
      </c>
      <c r="V410" s="6" t="s">
        <v>32</v>
      </c>
    </row>
    <row r="411" customFormat="false" ht="15" hidden="false" customHeight="false" outlineLevel="0" collapsed="false">
      <c r="A411" s="6" t="n">
        <v>408</v>
      </c>
      <c r="B411" s="6" t="s">
        <v>3308</v>
      </c>
      <c r="C411" s="6" t="s">
        <v>3309</v>
      </c>
      <c r="D411" s="6" t="s">
        <v>3310</v>
      </c>
      <c r="E411" s="6" t="s">
        <v>24</v>
      </c>
      <c r="F411" s="6" t="s">
        <v>25</v>
      </c>
      <c r="G411" s="6" t="s">
        <v>26</v>
      </c>
      <c r="H411" s="6" t="s">
        <v>3311</v>
      </c>
      <c r="I411" s="28" t="s">
        <v>3312</v>
      </c>
      <c r="J411" s="8"/>
      <c r="K411" s="28" t="s">
        <v>3313</v>
      </c>
      <c r="L411" s="103" t="s">
        <v>3314</v>
      </c>
      <c r="M411" s="6" t="s">
        <v>24</v>
      </c>
      <c r="N411" s="6" t="s">
        <v>25</v>
      </c>
      <c r="O411" s="6" t="s">
        <v>25</v>
      </c>
      <c r="P411" s="6" t="s">
        <v>25</v>
      </c>
      <c r="Q411" s="6" t="s">
        <v>25</v>
      </c>
      <c r="R411" s="6" t="s">
        <v>25</v>
      </c>
      <c r="S411" s="6" t="s">
        <v>25</v>
      </c>
      <c r="T411" s="6" t="s">
        <v>25</v>
      </c>
      <c r="U411" s="6" t="s">
        <v>336</v>
      </c>
      <c r="V411" s="6" t="s">
        <v>1040</v>
      </c>
    </row>
    <row r="412" customFormat="false" ht="15" hidden="false" customHeight="false" outlineLevel="0" collapsed="false">
      <c r="A412" s="6" t="n">
        <v>409</v>
      </c>
      <c r="B412" s="1" t="s">
        <v>3315</v>
      </c>
      <c r="C412" s="1" t="s">
        <v>3316</v>
      </c>
      <c r="D412" s="1" t="s">
        <v>3317</v>
      </c>
      <c r="E412" s="1" t="s">
        <v>25</v>
      </c>
      <c r="F412" s="1" t="s">
        <v>24</v>
      </c>
      <c r="G412" s="1" t="n">
        <v>305</v>
      </c>
      <c r="H412" s="1" t="s">
        <v>3318</v>
      </c>
      <c r="I412" s="49" t="s">
        <v>3319</v>
      </c>
      <c r="J412" s="3"/>
      <c r="K412" s="106" t="s">
        <v>3320</v>
      </c>
      <c r="L412" s="50" t="s">
        <v>3321</v>
      </c>
      <c r="M412" s="79" t="s">
        <v>24</v>
      </c>
      <c r="N412" s="1" t="s">
        <v>24</v>
      </c>
      <c r="O412" s="1" t="s">
        <v>24</v>
      </c>
      <c r="P412" s="1" t="s">
        <v>24</v>
      </c>
      <c r="Q412" s="1" t="s">
        <v>25</v>
      </c>
      <c r="R412" s="1" t="s">
        <v>25</v>
      </c>
      <c r="S412" s="1" t="s">
        <v>25</v>
      </c>
      <c r="T412" s="1" t="s">
        <v>25</v>
      </c>
      <c r="U412" s="1" t="s">
        <v>143</v>
      </c>
      <c r="V412" s="6" t="s">
        <v>852</v>
      </c>
    </row>
    <row r="413" customFormat="false" ht="15" hidden="false" customHeight="false" outlineLevel="0" collapsed="false">
      <c r="A413" s="6" t="n">
        <v>410</v>
      </c>
      <c r="B413" s="6" t="s">
        <v>3322</v>
      </c>
      <c r="C413" s="6" t="s">
        <v>3323</v>
      </c>
      <c r="D413" s="6" t="s">
        <v>3291</v>
      </c>
      <c r="E413" s="6" t="s">
        <v>24</v>
      </c>
      <c r="F413" s="6" t="s">
        <v>25</v>
      </c>
      <c r="G413" s="6" t="s">
        <v>26</v>
      </c>
      <c r="H413" s="6" t="s">
        <v>3292</v>
      </c>
      <c r="I413" s="28" t="s">
        <v>3324</v>
      </c>
      <c r="J413" s="8"/>
      <c r="K413" s="107" t="s">
        <v>3325</v>
      </c>
      <c r="L413" s="27" t="s">
        <v>3326</v>
      </c>
      <c r="M413" s="77" t="s">
        <v>24</v>
      </c>
      <c r="N413" s="6" t="s">
        <v>25</v>
      </c>
      <c r="O413" s="6" t="s">
        <v>25</v>
      </c>
      <c r="P413" s="6" t="s">
        <v>25</v>
      </c>
      <c r="Q413" s="6" t="s">
        <v>25</v>
      </c>
      <c r="R413" s="6" t="s">
        <v>25</v>
      </c>
      <c r="S413" s="6" t="s">
        <v>25</v>
      </c>
      <c r="T413" s="6" t="s">
        <v>25</v>
      </c>
      <c r="U413" s="6" t="s">
        <v>48</v>
      </c>
      <c r="V413" s="6" t="s">
        <v>49</v>
      </c>
    </row>
    <row r="414" customFormat="false" ht="15" hidden="false" customHeight="false" outlineLevel="0" collapsed="false">
      <c r="A414" s="6" t="n">
        <v>411</v>
      </c>
      <c r="B414" s="22" t="s">
        <v>3327</v>
      </c>
      <c r="C414" s="6" t="s">
        <v>3328</v>
      </c>
      <c r="D414" s="6" t="s">
        <v>3329</v>
      </c>
      <c r="E414" s="6" t="s">
        <v>24</v>
      </c>
      <c r="F414" s="6" t="s">
        <v>25</v>
      </c>
      <c r="G414" s="6" t="s">
        <v>26</v>
      </c>
      <c r="H414" s="6" t="s">
        <v>3330</v>
      </c>
      <c r="I414" s="8" t="s">
        <v>3331</v>
      </c>
      <c r="J414" s="8"/>
      <c r="K414" s="107" t="s">
        <v>3332</v>
      </c>
      <c r="L414" s="27" t="s">
        <v>3333</v>
      </c>
      <c r="M414" s="77" t="s">
        <v>25</v>
      </c>
      <c r="N414" s="6" t="s">
        <v>24</v>
      </c>
      <c r="O414" s="6" t="s">
        <v>24</v>
      </c>
      <c r="P414" s="6" t="s">
        <v>25</v>
      </c>
      <c r="Q414" s="6" t="s">
        <v>25</v>
      </c>
      <c r="R414" s="6" t="s">
        <v>25</v>
      </c>
      <c r="S414" s="6" t="s">
        <v>25</v>
      </c>
      <c r="T414" s="6" t="s">
        <v>25</v>
      </c>
      <c r="U414" s="6" t="s">
        <v>3334</v>
      </c>
      <c r="V414" s="6" t="s">
        <v>32</v>
      </c>
    </row>
    <row r="415" customFormat="false" ht="15" hidden="false" customHeight="false" outlineLevel="0" collapsed="false">
      <c r="A415" s="6" t="n">
        <v>412</v>
      </c>
      <c r="B415" s="6" t="s">
        <v>3335</v>
      </c>
      <c r="C415" s="6" t="s">
        <v>3336</v>
      </c>
      <c r="D415" s="6" t="s">
        <v>3337</v>
      </c>
      <c r="E415" s="6" t="s">
        <v>24</v>
      </c>
      <c r="F415" s="6" t="s">
        <v>25</v>
      </c>
      <c r="G415" s="6" t="s">
        <v>26</v>
      </c>
      <c r="H415" s="6" t="s">
        <v>3338</v>
      </c>
      <c r="I415" s="28" t="s">
        <v>3339</v>
      </c>
      <c r="J415" s="8"/>
      <c r="K415" s="77" t="s">
        <v>3340</v>
      </c>
      <c r="L415" s="107" t="s">
        <v>3341</v>
      </c>
      <c r="M415" s="77" t="s">
        <v>25</v>
      </c>
      <c r="N415" s="6" t="s">
        <v>24</v>
      </c>
      <c r="O415" s="6" t="s">
        <v>24</v>
      </c>
      <c r="P415" s="6" t="s">
        <v>24</v>
      </c>
      <c r="Q415" s="6" t="s">
        <v>25</v>
      </c>
      <c r="R415" s="6" t="s">
        <v>25</v>
      </c>
      <c r="S415" s="6" t="s">
        <v>25</v>
      </c>
      <c r="T415" s="6" t="s">
        <v>25</v>
      </c>
      <c r="U415" s="6" t="s">
        <v>3342</v>
      </c>
      <c r="V415" s="6" t="s">
        <v>99</v>
      </c>
    </row>
    <row r="416" customFormat="false" ht="15" hidden="false" customHeight="false" outlineLevel="0" collapsed="false">
      <c r="A416" s="6" t="n">
        <v>413</v>
      </c>
      <c r="B416" s="6" t="s">
        <v>3343</v>
      </c>
      <c r="C416" s="6" t="s">
        <v>3344</v>
      </c>
      <c r="D416" s="6" t="s">
        <v>3345</v>
      </c>
      <c r="E416" s="6" t="s">
        <v>24</v>
      </c>
      <c r="F416" s="6" t="s">
        <v>25</v>
      </c>
      <c r="G416" s="6" t="s">
        <v>26</v>
      </c>
      <c r="H416" s="6" t="s">
        <v>3346</v>
      </c>
      <c r="I416" s="28" t="s">
        <v>3347</v>
      </c>
      <c r="J416" s="8"/>
      <c r="K416" s="22" t="s">
        <v>3348</v>
      </c>
      <c r="L416" s="27" t="s">
        <v>3349</v>
      </c>
      <c r="M416" s="6" t="s">
        <v>24</v>
      </c>
      <c r="N416" s="6" t="s">
        <v>25</v>
      </c>
      <c r="O416" s="6" t="s">
        <v>24</v>
      </c>
      <c r="P416" s="6" t="s">
        <v>25</v>
      </c>
      <c r="Q416" s="6" t="s">
        <v>25</v>
      </c>
      <c r="R416" s="6" t="s">
        <v>25</v>
      </c>
      <c r="S416" s="6" t="s">
        <v>25</v>
      </c>
      <c r="T416" s="6" t="s">
        <v>25</v>
      </c>
      <c r="U416" s="6" t="s">
        <v>48</v>
      </c>
      <c r="V416" s="6" t="s">
        <v>49</v>
      </c>
    </row>
    <row r="417" customFormat="false" ht="15" hidden="false" customHeight="false" outlineLevel="0" collapsed="false">
      <c r="A417" s="6" t="n">
        <v>414</v>
      </c>
      <c r="B417" s="6" t="s">
        <v>3350</v>
      </c>
      <c r="C417" s="6" t="s">
        <v>3351</v>
      </c>
      <c r="D417" s="6" t="s">
        <v>3352</v>
      </c>
      <c r="E417" s="6" t="s">
        <v>24</v>
      </c>
      <c r="F417" s="6" t="s">
        <v>25</v>
      </c>
      <c r="G417" s="6" t="s">
        <v>26</v>
      </c>
      <c r="H417" s="6" t="s">
        <v>3353</v>
      </c>
      <c r="I417" s="28" t="s">
        <v>3354</v>
      </c>
      <c r="J417" s="8"/>
      <c r="K417" s="22" t="s">
        <v>3355</v>
      </c>
      <c r="L417" s="27" t="s">
        <v>3356</v>
      </c>
      <c r="M417" s="6" t="s">
        <v>24</v>
      </c>
      <c r="N417" s="6" t="s">
        <v>25</v>
      </c>
      <c r="O417" s="6" t="s">
        <v>24</v>
      </c>
      <c r="P417" s="6" t="s">
        <v>25</v>
      </c>
      <c r="Q417" s="6" t="s">
        <v>25</v>
      </c>
      <c r="R417" s="6" t="s">
        <v>25</v>
      </c>
      <c r="S417" s="6" t="s">
        <v>25</v>
      </c>
      <c r="T417" s="6" t="s">
        <v>25</v>
      </c>
      <c r="U417" s="6" t="s">
        <v>48</v>
      </c>
      <c r="V417" s="6" t="s">
        <v>49</v>
      </c>
    </row>
    <row r="418" customFormat="false" ht="15" hidden="false" customHeight="false" outlineLevel="0" collapsed="false">
      <c r="A418" s="6" t="n">
        <v>415</v>
      </c>
      <c r="B418" s="1" t="s">
        <v>3357</v>
      </c>
      <c r="C418" s="1" t="s">
        <v>3358</v>
      </c>
      <c r="D418" s="1" t="s">
        <v>3359</v>
      </c>
      <c r="E418" s="1" t="s">
        <v>25</v>
      </c>
      <c r="F418" s="1" t="s">
        <v>24</v>
      </c>
      <c r="G418" s="1" t="n">
        <v>13</v>
      </c>
      <c r="H418" s="1" t="s">
        <v>3360</v>
      </c>
      <c r="I418" s="3" t="s">
        <v>829</v>
      </c>
      <c r="J418" s="3"/>
      <c r="K418" s="2" t="s">
        <v>3361</v>
      </c>
      <c r="L418" s="50" t="s">
        <v>3362</v>
      </c>
      <c r="M418" s="1" t="s">
        <v>24</v>
      </c>
      <c r="N418" s="1" t="s">
        <v>25</v>
      </c>
      <c r="O418" s="1" t="s">
        <v>24</v>
      </c>
      <c r="P418" s="1" t="s">
        <v>25</v>
      </c>
      <c r="Q418" s="1" t="s">
        <v>25</v>
      </c>
      <c r="R418" s="1" t="s">
        <v>25</v>
      </c>
      <c r="S418" s="1" t="s">
        <v>25</v>
      </c>
      <c r="T418" s="1" t="s">
        <v>25</v>
      </c>
      <c r="U418" s="1" t="s">
        <v>48</v>
      </c>
      <c r="V418" s="1" t="s">
        <v>99</v>
      </c>
    </row>
    <row r="419" customFormat="false" ht="15" hidden="false" customHeight="false" outlineLevel="0" collapsed="false">
      <c r="A419" s="6" t="n">
        <v>416</v>
      </c>
      <c r="B419" s="1" t="s">
        <v>3363</v>
      </c>
      <c r="C419" s="1" t="s">
        <v>3364</v>
      </c>
      <c r="D419" s="1" t="s">
        <v>1174</v>
      </c>
      <c r="E419" s="1" t="s">
        <v>25</v>
      </c>
      <c r="F419" s="1" t="s">
        <v>24</v>
      </c>
      <c r="G419" s="1" t="n">
        <v>23</v>
      </c>
      <c r="H419" s="1" t="s">
        <v>3365</v>
      </c>
      <c r="I419" s="3" t="s">
        <v>3366</v>
      </c>
      <c r="J419" s="3"/>
      <c r="K419" s="1" t="s">
        <v>3367</v>
      </c>
      <c r="L419" s="50" t="s">
        <v>3368</v>
      </c>
      <c r="M419" s="1" t="s">
        <v>24</v>
      </c>
      <c r="N419" s="1" t="s">
        <v>25</v>
      </c>
      <c r="O419" s="1" t="s">
        <v>25</v>
      </c>
      <c r="P419" s="1" t="s">
        <v>25</v>
      </c>
      <c r="Q419" s="1" t="s">
        <v>25</v>
      </c>
      <c r="R419" s="1" t="s">
        <v>25</v>
      </c>
      <c r="S419" s="1" t="s">
        <v>25</v>
      </c>
      <c r="T419" s="1" t="s">
        <v>25</v>
      </c>
      <c r="U419" s="1" t="s">
        <v>3369</v>
      </c>
      <c r="V419" s="1" t="s">
        <v>1110</v>
      </c>
    </row>
    <row r="420" customFormat="false" ht="15" hidden="false" customHeight="false" outlineLevel="0" collapsed="false">
      <c r="A420" s="6" t="n">
        <v>417</v>
      </c>
      <c r="B420" s="6" t="s">
        <v>3370</v>
      </c>
      <c r="C420" s="6" t="s">
        <v>3371</v>
      </c>
      <c r="D420" s="6" t="s">
        <v>3372</v>
      </c>
      <c r="E420" s="6" t="s">
        <v>24</v>
      </c>
      <c r="F420" s="6" t="s">
        <v>25</v>
      </c>
      <c r="G420" s="6" t="s">
        <v>26</v>
      </c>
      <c r="H420" s="6" t="s">
        <v>3373</v>
      </c>
      <c r="I420" s="28" t="s">
        <v>3374</v>
      </c>
      <c r="J420" s="8"/>
      <c r="K420" s="22" t="s">
        <v>3375</v>
      </c>
      <c r="L420" s="108" t="s">
        <v>3376</v>
      </c>
      <c r="M420" s="6" t="s">
        <v>25</v>
      </c>
      <c r="N420" s="6" t="s">
        <v>25</v>
      </c>
      <c r="O420" s="6" t="s">
        <v>25</v>
      </c>
      <c r="P420" s="6" t="s">
        <v>24</v>
      </c>
      <c r="Q420" s="6" t="s">
        <v>25</v>
      </c>
      <c r="R420" s="6" t="s">
        <v>25</v>
      </c>
      <c r="S420" s="6" t="s">
        <v>25</v>
      </c>
      <c r="T420" s="6" t="s">
        <v>25</v>
      </c>
      <c r="U420" s="6" t="s">
        <v>48</v>
      </c>
      <c r="V420" s="6" t="s">
        <v>49</v>
      </c>
    </row>
    <row r="421" customFormat="false" ht="15" hidden="false" customHeight="false" outlineLevel="0" collapsed="false">
      <c r="A421" s="6" t="n">
        <v>418</v>
      </c>
      <c r="B421" s="6" t="s">
        <v>3377</v>
      </c>
      <c r="C421" s="6" t="s">
        <v>3378</v>
      </c>
      <c r="D421" s="6" t="s">
        <v>3379</v>
      </c>
      <c r="E421" s="6" t="s">
        <v>24</v>
      </c>
      <c r="F421" s="6" t="s">
        <v>25</v>
      </c>
      <c r="G421" s="6" t="s">
        <v>26</v>
      </c>
      <c r="H421" s="6" t="s">
        <v>3380</v>
      </c>
      <c r="I421" s="8" t="s">
        <v>3381</v>
      </c>
      <c r="J421" s="8"/>
      <c r="K421" s="6" t="s">
        <v>3382</v>
      </c>
      <c r="L421" s="6" t="s">
        <v>3383</v>
      </c>
      <c r="M421" s="6" t="s">
        <v>24</v>
      </c>
      <c r="N421" s="6" t="s">
        <v>25</v>
      </c>
      <c r="O421" s="6" t="s">
        <v>25</v>
      </c>
      <c r="P421" s="6" t="s">
        <v>25</v>
      </c>
      <c r="Q421" s="6" t="s">
        <v>25</v>
      </c>
      <c r="R421" s="6" t="s">
        <v>25</v>
      </c>
      <c r="S421" s="6" t="s">
        <v>25</v>
      </c>
      <c r="T421" s="6" t="s">
        <v>25</v>
      </c>
      <c r="U421" s="6" t="s">
        <v>48</v>
      </c>
      <c r="V421" s="6" t="s">
        <v>99</v>
      </c>
    </row>
    <row r="422" customFormat="false" ht="15" hidden="false" customHeight="false" outlineLevel="0" collapsed="false">
      <c r="A422" s="6" t="n">
        <v>419</v>
      </c>
      <c r="B422" s="6" t="s">
        <v>3384</v>
      </c>
      <c r="C422" s="6" t="s">
        <v>3385</v>
      </c>
      <c r="D422" s="6" t="s">
        <v>3386</v>
      </c>
      <c r="E422" s="6" t="s">
        <v>24</v>
      </c>
      <c r="F422" s="6" t="s">
        <v>25</v>
      </c>
      <c r="G422" s="6" t="s">
        <v>26</v>
      </c>
      <c r="H422" s="6" t="s">
        <v>3387</v>
      </c>
      <c r="I422" s="28" t="s">
        <v>3388</v>
      </c>
      <c r="J422" s="8"/>
      <c r="K422" s="22" t="s">
        <v>3389</v>
      </c>
      <c r="L422" s="27" t="s">
        <v>3390</v>
      </c>
      <c r="M422" s="6" t="s">
        <v>25</v>
      </c>
      <c r="N422" s="6" t="s">
        <v>24</v>
      </c>
      <c r="O422" s="6" t="s">
        <v>24</v>
      </c>
      <c r="P422" s="6" t="s">
        <v>25</v>
      </c>
      <c r="Q422" s="6" t="s">
        <v>25</v>
      </c>
      <c r="R422" s="6" t="s">
        <v>25</v>
      </c>
      <c r="S422" s="6" t="s">
        <v>25</v>
      </c>
      <c r="T422" s="6" t="s">
        <v>25</v>
      </c>
      <c r="U422" s="6" t="s">
        <v>3391</v>
      </c>
      <c r="V422" s="6" t="s">
        <v>32</v>
      </c>
    </row>
    <row r="423" customFormat="false" ht="15" hidden="false" customHeight="false" outlineLevel="0" collapsed="false">
      <c r="A423" s="6" t="n">
        <v>420</v>
      </c>
      <c r="B423" s="6" t="s">
        <v>3392</v>
      </c>
      <c r="C423" s="6" t="s">
        <v>3393</v>
      </c>
      <c r="D423" s="6" t="s">
        <v>3394</v>
      </c>
      <c r="E423" s="6" t="s">
        <v>24</v>
      </c>
      <c r="F423" s="6" t="s">
        <v>25</v>
      </c>
      <c r="G423" s="6" t="s">
        <v>26</v>
      </c>
      <c r="H423" s="6" t="s">
        <v>3395</v>
      </c>
      <c r="I423" s="8" t="s">
        <v>3396</v>
      </c>
      <c r="J423" s="8"/>
      <c r="K423" s="22" t="s">
        <v>3397</v>
      </c>
      <c r="L423" s="27" t="s">
        <v>3398</v>
      </c>
      <c r="M423" s="6" t="s">
        <v>24</v>
      </c>
      <c r="N423" s="6" t="s">
        <v>25</v>
      </c>
      <c r="O423" s="6" t="s">
        <v>24</v>
      </c>
      <c r="P423" s="6" t="s">
        <v>25</v>
      </c>
      <c r="Q423" s="6" t="s">
        <v>25</v>
      </c>
      <c r="R423" s="6" t="s">
        <v>25</v>
      </c>
      <c r="S423" s="6" t="s">
        <v>25</v>
      </c>
      <c r="T423" s="6" t="s">
        <v>25</v>
      </c>
      <c r="U423" s="6" t="s">
        <v>48</v>
      </c>
      <c r="V423" s="6" t="s">
        <v>49</v>
      </c>
    </row>
    <row r="424" customFormat="false" ht="15" hidden="false" customHeight="false" outlineLevel="0" collapsed="false">
      <c r="A424" s="6" t="n">
        <v>421</v>
      </c>
      <c r="B424" s="6" t="s">
        <v>3399</v>
      </c>
      <c r="C424" s="6" t="s">
        <v>3400</v>
      </c>
      <c r="D424" s="6" t="s">
        <v>507</v>
      </c>
      <c r="E424" s="6" t="s">
        <v>24</v>
      </c>
      <c r="F424" s="6" t="s">
        <v>25</v>
      </c>
      <c r="G424" s="6" t="s">
        <v>26</v>
      </c>
      <c r="H424" s="6" t="s">
        <v>3401</v>
      </c>
      <c r="I424" s="8" t="s">
        <v>3402</v>
      </c>
      <c r="J424" s="8"/>
      <c r="K424" s="22" t="s">
        <v>3403</v>
      </c>
      <c r="L424" s="27" t="s">
        <v>3404</v>
      </c>
      <c r="M424" s="6" t="s">
        <v>24</v>
      </c>
      <c r="N424" s="6" t="s">
        <v>25</v>
      </c>
      <c r="O424" s="6" t="s">
        <v>24</v>
      </c>
      <c r="P424" s="6" t="s">
        <v>25</v>
      </c>
      <c r="Q424" s="6" t="s">
        <v>25</v>
      </c>
      <c r="R424" s="6" t="s">
        <v>25</v>
      </c>
      <c r="S424" s="6" t="s">
        <v>25</v>
      </c>
      <c r="T424" s="6" t="s">
        <v>25</v>
      </c>
      <c r="U424" s="6" t="s">
        <v>48</v>
      </c>
      <c r="V424" s="6" t="s">
        <v>49</v>
      </c>
    </row>
    <row r="425" customFormat="false" ht="15" hidden="false" customHeight="false" outlineLevel="0" collapsed="false">
      <c r="A425" s="6" t="n">
        <v>422</v>
      </c>
      <c r="B425" s="6" t="s">
        <v>3405</v>
      </c>
      <c r="C425" s="6" t="s">
        <v>3406</v>
      </c>
      <c r="D425" s="6" t="s">
        <v>3407</v>
      </c>
      <c r="E425" s="6" t="s">
        <v>24</v>
      </c>
      <c r="F425" s="6" t="s">
        <v>25</v>
      </c>
      <c r="G425" s="6" t="s">
        <v>26</v>
      </c>
      <c r="H425" s="6" t="s">
        <v>3408</v>
      </c>
      <c r="I425" s="28" t="s">
        <v>3409</v>
      </c>
      <c r="J425" s="8"/>
      <c r="K425" s="22" t="s">
        <v>3410</v>
      </c>
      <c r="L425" s="9" t="s">
        <v>3411</v>
      </c>
      <c r="M425" s="6" t="s">
        <v>25</v>
      </c>
      <c r="N425" s="6" t="s">
        <v>25</v>
      </c>
      <c r="O425" s="6" t="s">
        <v>24</v>
      </c>
      <c r="P425" s="6" t="s">
        <v>25</v>
      </c>
      <c r="Q425" s="6" t="s">
        <v>25</v>
      </c>
      <c r="R425" s="6" t="s">
        <v>25</v>
      </c>
      <c r="S425" s="6" t="s">
        <v>25</v>
      </c>
      <c r="T425" s="6" t="s">
        <v>25</v>
      </c>
      <c r="U425" s="6" t="s">
        <v>3412</v>
      </c>
      <c r="V425" s="6" t="s">
        <v>32</v>
      </c>
    </row>
    <row r="426" customFormat="false" ht="15" hidden="false" customHeight="false" outlineLevel="0" collapsed="false">
      <c r="A426" s="6" t="n">
        <v>423</v>
      </c>
      <c r="B426" s="6" t="s">
        <v>3413</v>
      </c>
      <c r="C426" s="6" t="s">
        <v>3414</v>
      </c>
      <c r="D426" s="6" t="s">
        <v>3415</v>
      </c>
      <c r="E426" s="6" t="s">
        <v>24</v>
      </c>
      <c r="F426" s="6" t="s">
        <v>25</v>
      </c>
      <c r="G426" s="6" t="s">
        <v>26</v>
      </c>
      <c r="H426" s="6" t="s">
        <v>3416</v>
      </c>
      <c r="I426" s="28" t="s">
        <v>3417</v>
      </c>
      <c r="J426" s="8"/>
      <c r="K426" s="22" t="s">
        <v>3418</v>
      </c>
      <c r="L426" s="27" t="s">
        <v>3419</v>
      </c>
      <c r="M426" s="6" t="s">
        <v>25</v>
      </c>
      <c r="N426" s="6" t="s">
        <v>25</v>
      </c>
      <c r="O426" s="6" t="s">
        <v>25</v>
      </c>
      <c r="P426" s="6" t="s">
        <v>25</v>
      </c>
      <c r="Q426" s="6" t="s">
        <v>25</v>
      </c>
      <c r="R426" s="6" t="s">
        <v>25</v>
      </c>
      <c r="S426" s="6" t="s">
        <v>25</v>
      </c>
      <c r="T426" s="6" t="s">
        <v>24</v>
      </c>
      <c r="U426" s="6" t="s">
        <v>3420</v>
      </c>
      <c r="V426" s="6" t="s">
        <v>99</v>
      </c>
    </row>
    <row r="427" customFormat="false" ht="15" hidden="false" customHeight="false" outlineLevel="0" collapsed="false">
      <c r="A427" s="6" t="n">
        <v>424</v>
      </c>
      <c r="B427" s="6" t="s">
        <v>3421</v>
      </c>
      <c r="C427" s="6" t="s">
        <v>3422</v>
      </c>
      <c r="D427" s="6" t="s">
        <v>3423</v>
      </c>
      <c r="E427" s="6" t="s">
        <v>24</v>
      </c>
      <c r="F427" s="6" t="s">
        <v>25</v>
      </c>
      <c r="G427" s="6" t="s">
        <v>26</v>
      </c>
      <c r="H427" s="6" t="s">
        <v>3424</v>
      </c>
      <c r="I427" s="8" t="s">
        <v>3425</v>
      </c>
      <c r="J427" s="8"/>
      <c r="K427" s="6" t="s">
        <v>3426</v>
      </c>
      <c r="L427" s="9" t="s">
        <v>3427</v>
      </c>
      <c r="M427" s="6" t="s">
        <v>25</v>
      </c>
      <c r="N427" s="6" t="s">
        <v>25</v>
      </c>
      <c r="O427" s="6" t="s">
        <v>25</v>
      </c>
      <c r="P427" s="6" t="s">
        <v>24</v>
      </c>
      <c r="Q427" s="6" t="s">
        <v>25</v>
      </c>
      <c r="R427" s="6" t="s">
        <v>25</v>
      </c>
      <c r="S427" s="6" t="s">
        <v>25</v>
      </c>
      <c r="T427" s="6" t="s">
        <v>25</v>
      </c>
      <c r="U427" s="6" t="s">
        <v>48</v>
      </c>
      <c r="V427" s="6" t="s">
        <v>99</v>
      </c>
    </row>
    <row r="428" customFormat="false" ht="15" hidden="false" customHeight="false" outlineLevel="0" collapsed="false">
      <c r="A428" s="6" t="n">
        <v>425</v>
      </c>
      <c r="B428" s="6" t="s">
        <v>3428</v>
      </c>
      <c r="C428" s="6" t="s">
        <v>3429</v>
      </c>
      <c r="D428" s="6" t="s">
        <v>3430</v>
      </c>
      <c r="E428" s="6" t="s">
        <v>24</v>
      </c>
      <c r="F428" s="6" t="s">
        <v>25</v>
      </c>
      <c r="G428" s="6" t="s">
        <v>26</v>
      </c>
      <c r="H428" s="6" t="s">
        <v>3431</v>
      </c>
      <c r="I428" s="8" t="s">
        <v>3432</v>
      </c>
      <c r="J428" s="8"/>
      <c r="K428" s="6" t="s">
        <v>3433</v>
      </c>
      <c r="L428" s="59" t="s">
        <v>3434</v>
      </c>
      <c r="M428" s="6" t="s">
        <v>24</v>
      </c>
      <c r="N428" s="6" t="s">
        <v>25</v>
      </c>
      <c r="O428" s="6" t="s">
        <v>25</v>
      </c>
      <c r="P428" s="6" t="s">
        <v>25</v>
      </c>
      <c r="Q428" s="6" t="s">
        <v>25</v>
      </c>
      <c r="R428" s="6" t="s">
        <v>25</v>
      </c>
      <c r="S428" s="6" t="s">
        <v>25</v>
      </c>
      <c r="T428" s="6" t="s">
        <v>25</v>
      </c>
      <c r="U428" s="6" t="s">
        <v>48</v>
      </c>
      <c r="V428" s="6" t="s">
        <v>1110</v>
      </c>
    </row>
    <row r="429" customFormat="false" ht="15" hidden="false" customHeight="false" outlineLevel="0" collapsed="false">
      <c r="A429" s="6" t="n">
        <v>426</v>
      </c>
      <c r="B429" s="6" t="s">
        <v>3435</v>
      </c>
      <c r="C429" s="6" t="s">
        <v>3436</v>
      </c>
      <c r="D429" s="6" t="s">
        <v>154</v>
      </c>
      <c r="E429" s="6" t="s">
        <v>24</v>
      </c>
      <c r="F429" s="6" t="s">
        <v>25</v>
      </c>
      <c r="G429" s="6" t="s">
        <v>26</v>
      </c>
      <c r="H429" s="6" t="s">
        <v>2612</v>
      </c>
      <c r="I429" s="8" t="s">
        <v>3437</v>
      </c>
      <c r="J429" s="8"/>
      <c r="K429" s="22" t="s">
        <v>3438</v>
      </c>
      <c r="L429" s="9" t="s">
        <v>158</v>
      </c>
      <c r="M429" s="6" t="s">
        <v>24</v>
      </c>
      <c r="N429" s="6" t="s">
        <v>25</v>
      </c>
      <c r="O429" s="6" t="s">
        <v>25</v>
      </c>
      <c r="P429" s="6" t="s">
        <v>25</v>
      </c>
      <c r="Q429" s="6" t="s">
        <v>25</v>
      </c>
      <c r="R429" s="6" t="s">
        <v>25</v>
      </c>
      <c r="S429" s="6" t="s">
        <v>25</v>
      </c>
      <c r="T429" s="6" t="s">
        <v>25</v>
      </c>
      <c r="U429" s="6" t="s">
        <v>48</v>
      </c>
      <c r="V429" s="6" t="s">
        <v>49</v>
      </c>
    </row>
    <row r="430" customFormat="false" ht="15" hidden="false" customHeight="false" outlineLevel="0" collapsed="false">
      <c r="A430" s="6" t="n">
        <v>427</v>
      </c>
      <c r="B430" s="6" t="s">
        <v>3439</v>
      </c>
      <c r="C430" s="6" t="s">
        <v>3440</v>
      </c>
      <c r="D430" s="6" t="s">
        <v>154</v>
      </c>
      <c r="E430" s="6" t="s">
        <v>24</v>
      </c>
      <c r="F430" s="6" t="s">
        <v>25</v>
      </c>
      <c r="G430" s="6" t="s">
        <v>26</v>
      </c>
      <c r="H430" s="6" t="s">
        <v>2612</v>
      </c>
      <c r="I430" s="8" t="s">
        <v>3437</v>
      </c>
      <c r="J430" s="8"/>
      <c r="K430" s="22" t="s">
        <v>3438</v>
      </c>
      <c r="L430" s="9" t="s">
        <v>158</v>
      </c>
      <c r="M430" s="6" t="s">
        <v>24</v>
      </c>
      <c r="N430" s="6" t="s">
        <v>25</v>
      </c>
      <c r="O430" s="6" t="s">
        <v>25</v>
      </c>
      <c r="P430" s="6" t="s">
        <v>25</v>
      </c>
      <c r="Q430" s="6" t="s">
        <v>25</v>
      </c>
      <c r="R430" s="6" t="s">
        <v>25</v>
      </c>
      <c r="S430" s="6" t="s">
        <v>25</v>
      </c>
      <c r="T430" s="6" t="s">
        <v>25</v>
      </c>
      <c r="U430" s="6" t="s">
        <v>48</v>
      </c>
      <c r="V430" s="6" t="s">
        <v>49</v>
      </c>
    </row>
    <row r="431" customFormat="false" ht="15" hidden="false" customHeight="false" outlineLevel="0" collapsed="false">
      <c r="A431" s="6" t="n">
        <v>428</v>
      </c>
      <c r="B431" s="6" t="s">
        <v>3441</v>
      </c>
      <c r="C431" s="6" t="s">
        <v>3442</v>
      </c>
      <c r="D431" s="6" t="s">
        <v>154</v>
      </c>
      <c r="E431" s="6" t="s">
        <v>24</v>
      </c>
      <c r="F431" s="6" t="s">
        <v>25</v>
      </c>
      <c r="G431" s="6" t="s">
        <v>26</v>
      </c>
      <c r="H431" s="6" t="s">
        <v>2612</v>
      </c>
      <c r="I431" s="8" t="s">
        <v>3437</v>
      </c>
      <c r="J431" s="8"/>
      <c r="K431" s="22" t="s">
        <v>3438</v>
      </c>
      <c r="L431" s="9" t="s">
        <v>158</v>
      </c>
      <c r="M431" s="6" t="s">
        <v>24</v>
      </c>
      <c r="N431" s="6" t="s">
        <v>25</v>
      </c>
      <c r="O431" s="6" t="s">
        <v>25</v>
      </c>
      <c r="P431" s="6" t="s">
        <v>25</v>
      </c>
      <c r="Q431" s="6" t="s">
        <v>25</v>
      </c>
      <c r="R431" s="6" t="s">
        <v>25</v>
      </c>
      <c r="S431" s="6" t="s">
        <v>25</v>
      </c>
      <c r="T431" s="6" t="s">
        <v>25</v>
      </c>
      <c r="U431" s="6" t="s">
        <v>48</v>
      </c>
      <c r="V431" s="6" t="s">
        <v>49</v>
      </c>
    </row>
    <row r="432" customFormat="false" ht="15" hidden="false" customHeight="false" outlineLevel="0" collapsed="false">
      <c r="A432" s="6" t="n">
        <v>429</v>
      </c>
      <c r="B432" s="6" t="s">
        <v>3443</v>
      </c>
      <c r="C432" s="6" t="s">
        <v>3444</v>
      </c>
      <c r="D432" s="6" t="s">
        <v>3445</v>
      </c>
      <c r="E432" s="6" t="s">
        <v>24</v>
      </c>
      <c r="F432" s="6" t="s">
        <v>25</v>
      </c>
      <c r="G432" s="6" t="s">
        <v>26</v>
      </c>
      <c r="H432" s="6" t="s">
        <v>3446</v>
      </c>
      <c r="I432" s="28" t="s">
        <v>3447</v>
      </c>
      <c r="J432" s="8"/>
      <c r="K432" s="22" t="s">
        <v>3448</v>
      </c>
      <c r="L432" s="108" t="s">
        <v>3449</v>
      </c>
      <c r="M432" s="6" t="s">
        <v>25</v>
      </c>
      <c r="N432" s="6" t="s">
        <v>24</v>
      </c>
      <c r="O432" s="6" t="s">
        <v>25</v>
      </c>
      <c r="P432" s="6" t="s">
        <v>25</v>
      </c>
      <c r="Q432" s="6" t="s">
        <v>25</v>
      </c>
      <c r="R432" s="6" t="s">
        <v>25</v>
      </c>
      <c r="S432" s="6" t="s">
        <v>25</v>
      </c>
      <c r="T432" s="6" t="s">
        <v>25</v>
      </c>
      <c r="U432" s="6" t="s">
        <v>3450</v>
      </c>
      <c r="V432" s="6" t="s">
        <v>99</v>
      </c>
    </row>
    <row r="433" customFormat="false" ht="15" hidden="false" customHeight="false" outlineLevel="0" collapsed="false">
      <c r="A433" s="6" t="n">
        <v>430</v>
      </c>
      <c r="B433" s="1" t="s">
        <v>3451</v>
      </c>
      <c r="C433" s="1" t="s">
        <v>3452</v>
      </c>
      <c r="D433" s="1" t="s">
        <v>3453</v>
      </c>
      <c r="E433" s="1" t="s">
        <v>25</v>
      </c>
      <c r="F433" s="1" t="s">
        <v>24</v>
      </c>
      <c r="G433" s="1" t="n">
        <v>14</v>
      </c>
      <c r="H433" s="1" t="s">
        <v>3454</v>
      </c>
      <c r="I433" s="49" t="s">
        <v>3455</v>
      </c>
      <c r="J433" s="3"/>
      <c r="K433" s="2" t="s">
        <v>3456</v>
      </c>
      <c r="L433" s="109" t="s">
        <v>3457</v>
      </c>
      <c r="M433" s="1" t="s">
        <v>24</v>
      </c>
      <c r="N433" s="1" t="s">
        <v>25</v>
      </c>
      <c r="O433" s="1" t="s">
        <v>24</v>
      </c>
      <c r="P433" s="1" t="s">
        <v>24</v>
      </c>
      <c r="Q433" s="1" t="s">
        <v>25</v>
      </c>
      <c r="R433" s="1" t="s">
        <v>25</v>
      </c>
      <c r="S433" s="1" t="s">
        <v>25</v>
      </c>
      <c r="T433" s="1" t="s">
        <v>25</v>
      </c>
      <c r="U433" s="1" t="s">
        <v>48</v>
      </c>
      <c r="V433" s="1" t="s">
        <v>99</v>
      </c>
    </row>
    <row r="434" customFormat="false" ht="15" hidden="false" customHeight="false" outlineLevel="0" collapsed="false">
      <c r="A434" s="6" t="n">
        <v>431</v>
      </c>
      <c r="B434" s="22" t="s">
        <v>3458</v>
      </c>
      <c r="C434" s="6" t="s">
        <v>3459</v>
      </c>
      <c r="D434" s="6" t="s">
        <v>3460</v>
      </c>
      <c r="E434" s="6" t="s">
        <v>24</v>
      </c>
      <c r="F434" s="6" t="s">
        <v>25</v>
      </c>
      <c r="G434" s="6" t="s">
        <v>26</v>
      </c>
      <c r="H434" s="6" t="s">
        <v>3461</v>
      </c>
      <c r="I434" s="28" t="s">
        <v>3462</v>
      </c>
      <c r="J434" s="8"/>
      <c r="K434" s="22" t="s">
        <v>3463</v>
      </c>
      <c r="L434" s="108" t="s">
        <v>3464</v>
      </c>
      <c r="M434" s="6" t="s">
        <v>24</v>
      </c>
      <c r="N434" s="6" t="s">
        <v>25</v>
      </c>
      <c r="O434" s="6" t="s">
        <v>24</v>
      </c>
      <c r="P434" s="6" t="s">
        <v>25</v>
      </c>
      <c r="Q434" s="6" t="s">
        <v>25</v>
      </c>
      <c r="R434" s="6" t="s">
        <v>25</v>
      </c>
      <c r="S434" s="6" t="s">
        <v>25</v>
      </c>
      <c r="T434" s="6" t="s">
        <v>25</v>
      </c>
      <c r="U434" s="6" t="s">
        <v>1546</v>
      </c>
      <c r="V434" s="6" t="s">
        <v>1179</v>
      </c>
    </row>
    <row r="435" customFormat="false" ht="15" hidden="false" customHeight="false" outlineLevel="0" collapsed="false">
      <c r="A435" s="6" t="n">
        <v>432</v>
      </c>
      <c r="B435" s="6" t="s">
        <v>3465</v>
      </c>
      <c r="C435" s="6" t="s">
        <v>3466</v>
      </c>
      <c r="D435" s="6" t="s">
        <v>3467</v>
      </c>
      <c r="E435" s="6" t="s">
        <v>24</v>
      </c>
      <c r="F435" s="6" t="s">
        <v>25</v>
      </c>
      <c r="G435" s="6" t="s">
        <v>26</v>
      </c>
      <c r="H435" s="6" t="s">
        <v>3468</v>
      </c>
      <c r="I435" s="28" t="s">
        <v>3469</v>
      </c>
      <c r="J435" s="8"/>
      <c r="K435" s="22" t="s">
        <v>3470</v>
      </c>
      <c r="L435" s="108" t="s">
        <v>3471</v>
      </c>
      <c r="M435" s="6" t="s">
        <v>25</v>
      </c>
      <c r="N435" s="6" t="s">
        <v>25</v>
      </c>
      <c r="O435" s="6" t="s">
        <v>25</v>
      </c>
      <c r="P435" s="6" t="s">
        <v>24</v>
      </c>
      <c r="Q435" s="6" t="s">
        <v>25</v>
      </c>
      <c r="R435" s="6" t="s">
        <v>25</v>
      </c>
      <c r="S435" s="6" t="s">
        <v>25</v>
      </c>
      <c r="T435" s="6" t="s">
        <v>25</v>
      </c>
      <c r="U435" s="6" t="s">
        <v>48</v>
      </c>
      <c r="V435" s="6" t="s">
        <v>49</v>
      </c>
    </row>
    <row r="436" customFormat="false" ht="15" hidden="false" customHeight="false" outlineLevel="0" collapsed="false">
      <c r="A436" s="6" t="n">
        <v>433</v>
      </c>
      <c r="B436" s="6" t="s">
        <v>3472</v>
      </c>
      <c r="C436" s="6" t="s">
        <v>3473</v>
      </c>
      <c r="D436" s="6" t="s">
        <v>3474</v>
      </c>
      <c r="E436" s="6" t="s">
        <v>24</v>
      </c>
      <c r="F436" s="6" t="s">
        <v>25</v>
      </c>
      <c r="G436" s="6" t="s">
        <v>26</v>
      </c>
      <c r="H436" s="6" t="s">
        <v>3475</v>
      </c>
      <c r="I436" s="28" t="s">
        <v>3476</v>
      </c>
      <c r="J436" s="8"/>
      <c r="K436" s="22" t="s">
        <v>3477</v>
      </c>
      <c r="L436" s="108" t="s">
        <v>3478</v>
      </c>
      <c r="M436" s="6" t="s">
        <v>24</v>
      </c>
      <c r="N436" s="6" t="s">
        <v>25</v>
      </c>
      <c r="O436" s="6" t="s">
        <v>25</v>
      </c>
      <c r="P436" s="6" t="s">
        <v>25</v>
      </c>
      <c r="Q436" s="6" t="s">
        <v>25</v>
      </c>
      <c r="R436" s="6" t="s">
        <v>25</v>
      </c>
      <c r="S436" s="6" t="s">
        <v>25</v>
      </c>
      <c r="T436" s="6" t="s">
        <v>25</v>
      </c>
      <c r="U436" s="6" t="s">
        <v>48</v>
      </c>
      <c r="V436" s="6" t="s">
        <v>49</v>
      </c>
    </row>
    <row r="437" customFormat="false" ht="15" hidden="false" customHeight="false" outlineLevel="0" collapsed="false">
      <c r="A437" s="6" t="n">
        <v>434</v>
      </c>
      <c r="B437" s="6" t="s">
        <v>3479</v>
      </c>
      <c r="C437" s="6" t="s">
        <v>3480</v>
      </c>
      <c r="D437" s="6" t="s">
        <v>3481</v>
      </c>
      <c r="E437" s="6" t="s">
        <v>24</v>
      </c>
      <c r="F437" s="6" t="s">
        <v>25</v>
      </c>
      <c r="G437" s="6" t="s">
        <v>26</v>
      </c>
      <c r="H437" s="6" t="s">
        <v>3482</v>
      </c>
      <c r="I437" s="28" t="s">
        <v>3483</v>
      </c>
      <c r="J437" s="8"/>
      <c r="K437" s="22" t="s">
        <v>3484</v>
      </c>
      <c r="L437" s="108" t="s">
        <v>2825</v>
      </c>
      <c r="M437" s="6" t="s">
        <v>24</v>
      </c>
      <c r="N437" s="6" t="s">
        <v>25</v>
      </c>
      <c r="O437" s="6" t="s">
        <v>25</v>
      </c>
      <c r="P437" s="6" t="s">
        <v>25</v>
      </c>
      <c r="Q437" s="6" t="s">
        <v>25</v>
      </c>
      <c r="R437" s="6" t="s">
        <v>25</v>
      </c>
      <c r="S437" s="6" t="s">
        <v>25</v>
      </c>
      <c r="T437" s="6" t="s">
        <v>25</v>
      </c>
      <c r="U437" s="6" t="s">
        <v>48</v>
      </c>
      <c r="V437" s="6" t="s">
        <v>49</v>
      </c>
    </row>
    <row r="438" customFormat="false" ht="15" hidden="false" customHeight="false" outlineLevel="0" collapsed="false">
      <c r="A438" s="6" t="n">
        <v>435</v>
      </c>
      <c r="B438" s="6" t="s">
        <v>3485</v>
      </c>
      <c r="C438" s="6" t="s">
        <v>3486</v>
      </c>
      <c r="D438" s="6" t="s">
        <v>3487</v>
      </c>
      <c r="E438" s="6" t="s">
        <v>24</v>
      </c>
      <c r="F438" s="6" t="s">
        <v>25</v>
      </c>
      <c r="G438" s="6" t="s">
        <v>26</v>
      </c>
      <c r="H438" s="6" t="s">
        <v>3488</v>
      </c>
      <c r="I438" s="28" t="s">
        <v>3489</v>
      </c>
      <c r="J438" s="8"/>
      <c r="K438" s="22" t="s">
        <v>3490</v>
      </c>
      <c r="L438" s="108" t="s">
        <v>3491</v>
      </c>
      <c r="M438" s="6" t="s">
        <v>24</v>
      </c>
      <c r="N438" s="6" t="s">
        <v>25</v>
      </c>
      <c r="O438" s="6" t="s">
        <v>25</v>
      </c>
      <c r="P438" s="6" t="s">
        <v>25</v>
      </c>
      <c r="Q438" s="6" t="s">
        <v>25</v>
      </c>
      <c r="R438" s="6" t="s">
        <v>25</v>
      </c>
      <c r="S438" s="6" t="s">
        <v>25</v>
      </c>
      <c r="T438" s="6" t="s">
        <v>25</v>
      </c>
      <c r="U438" s="6" t="s">
        <v>48</v>
      </c>
      <c r="V438" s="6" t="s">
        <v>49</v>
      </c>
    </row>
    <row r="439" customFormat="false" ht="15" hidden="false" customHeight="false" outlineLevel="0" collapsed="false">
      <c r="A439" s="6" t="n">
        <v>436</v>
      </c>
      <c r="B439" s="6" t="s">
        <v>3499</v>
      </c>
      <c r="C439" s="6" t="s">
        <v>3500</v>
      </c>
      <c r="D439" s="6" t="s">
        <v>3501</v>
      </c>
      <c r="E439" s="6" t="s">
        <v>24</v>
      </c>
      <c r="F439" s="6" t="s">
        <v>25</v>
      </c>
      <c r="G439" s="6" t="s">
        <v>26</v>
      </c>
      <c r="H439" s="6" t="s">
        <v>3502</v>
      </c>
      <c r="I439" s="28" t="s">
        <v>3503</v>
      </c>
      <c r="J439" s="8"/>
      <c r="K439" s="22" t="s">
        <v>3504</v>
      </c>
      <c r="L439" s="108" t="s">
        <v>3505</v>
      </c>
      <c r="M439" s="6" t="s">
        <v>24</v>
      </c>
      <c r="N439" s="6" t="s">
        <v>25</v>
      </c>
      <c r="O439" s="6" t="s">
        <v>24</v>
      </c>
      <c r="P439" s="6" t="s">
        <v>25</v>
      </c>
      <c r="Q439" s="6" t="s">
        <v>25</v>
      </c>
      <c r="R439" s="6" t="s">
        <v>25</v>
      </c>
      <c r="S439" s="6" t="s">
        <v>25</v>
      </c>
      <c r="T439" s="6" t="s">
        <v>25</v>
      </c>
      <c r="U439" s="6" t="s">
        <v>956</v>
      </c>
      <c r="V439" s="6" t="s">
        <v>121</v>
      </c>
    </row>
    <row r="440" customFormat="false" ht="15" hidden="false" customHeight="false" outlineLevel="0" collapsed="false">
      <c r="A440" s="6" t="n">
        <v>437</v>
      </c>
      <c r="B440" s="47" t="s">
        <v>3506</v>
      </c>
      <c r="C440" s="6" t="s">
        <v>3507</v>
      </c>
      <c r="D440" s="6" t="s">
        <v>3508</v>
      </c>
      <c r="E440" s="6" t="s">
        <v>24</v>
      </c>
      <c r="F440" s="6" t="s">
        <v>25</v>
      </c>
      <c r="G440" s="6" t="s">
        <v>26</v>
      </c>
      <c r="H440" s="6" t="s">
        <v>3509</v>
      </c>
      <c r="I440" s="28" t="s">
        <v>3510</v>
      </c>
      <c r="J440" s="8"/>
      <c r="K440" s="22" t="s">
        <v>3511</v>
      </c>
      <c r="L440" s="108" t="s">
        <v>3512</v>
      </c>
      <c r="M440" s="6" t="s">
        <v>25</v>
      </c>
      <c r="N440" s="6" t="s">
        <v>24</v>
      </c>
      <c r="O440" s="6" t="s">
        <v>24</v>
      </c>
      <c r="P440" s="6" t="s">
        <v>24</v>
      </c>
      <c r="Q440" s="6" t="s">
        <v>25</v>
      </c>
      <c r="R440" s="6" t="s">
        <v>25</v>
      </c>
      <c r="S440" s="6" t="s">
        <v>25</v>
      </c>
      <c r="T440" s="6" t="s">
        <v>25</v>
      </c>
      <c r="U440" s="6" t="s">
        <v>3513</v>
      </c>
      <c r="V440" s="6" t="s">
        <v>99</v>
      </c>
    </row>
    <row r="441" customFormat="false" ht="15" hidden="false" customHeight="false" outlineLevel="0" collapsed="false">
      <c r="A441" s="6" t="n">
        <v>438</v>
      </c>
      <c r="B441" s="47" t="s">
        <v>3514</v>
      </c>
      <c r="C441" s="6" t="s">
        <v>3515</v>
      </c>
      <c r="D441" s="6" t="s">
        <v>3430</v>
      </c>
      <c r="E441" s="6" t="s">
        <v>24</v>
      </c>
      <c r="F441" s="6" t="s">
        <v>25</v>
      </c>
      <c r="G441" s="6" t="s">
        <v>26</v>
      </c>
      <c r="H441" s="6" t="s">
        <v>3431</v>
      </c>
      <c r="I441" s="28" t="s">
        <v>3516</v>
      </c>
      <c r="J441" s="8"/>
      <c r="K441" s="22" t="s">
        <v>3517</v>
      </c>
      <c r="L441" s="27" t="s">
        <v>3518</v>
      </c>
      <c r="M441" s="6" t="s">
        <v>24</v>
      </c>
      <c r="N441" s="6" t="s">
        <v>25</v>
      </c>
      <c r="O441" s="6" t="s">
        <v>25</v>
      </c>
      <c r="P441" s="6" t="s">
        <v>25</v>
      </c>
      <c r="Q441" s="6" t="s">
        <v>25</v>
      </c>
      <c r="R441" s="6" t="s">
        <v>25</v>
      </c>
      <c r="S441" s="6" t="s">
        <v>25</v>
      </c>
      <c r="T441" s="6" t="s">
        <v>25</v>
      </c>
      <c r="U441" s="6" t="s">
        <v>48</v>
      </c>
      <c r="V441" s="6" t="s">
        <v>1110</v>
      </c>
    </row>
    <row r="442" customFormat="false" ht="15" hidden="false" customHeight="false" outlineLevel="0" collapsed="false">
      <c r="A442" s="6" t="n">
        <v>439</v>
      </c>
      <c r="B442" s="47" t="s">
        <v>3519</v>
      </c>
      <c r="C442" s="6" t="s">
        <v>3520</v>
      </c>
      <c r="D442" s="6" t="s">
        <v>3521</v>
      </c>
      <c r="E442" s="6" t="s">
        <v>24</v>
      </c>
      <c r="F442" s="6" t="s">
        <v>25</v>
      </c>
      <c r="G442" s="6" t="s">
        <v>26</v>
      </c>
      <c r="H442" s="6" t="s">
        <v>3522</v>
      </c>
      <c r="I442" s="8" t="s">
        <v>3523</v>
      </c>
      <c r="J442" s="8"/>
      <c r="K442" s="22" t="s">
        <v>3524</v>
      </c>
      <c r="L442" s="108" t="s">
        <v>3525</v>
      </c>
      <c r="M442" s="6" t="s">
        <v>24</v>
      </c>
      <c r="N442" s="6" t="s">
        <v>25</v>
      </c>
      <c r="O442" s="6" t="s">
        <v>25</v>
      </c>
      <c r="P442" s="6" t="s">
        <v>25</v>
      </c>
      <c r="Q442" s="6" t="s">
        <v>25</v>
      </c>
      <c r="R442" s="6" t="s">
        <v>25</v>
      </c>
      <c r="S442" s="6" t="s">
        <v>25</v>
      </c>
      <c r="T442" s="6" t="s">
        <v>25</v>
      </c>
      <c r="U442" s="6" t="s">
        <v>48</v>
      </c>
      <c r="V442" s="6" t="s">
        <v>99</v>
      </c>
    </row>
    <row r="443" customFormat="false" ht="15" hidden="false" customHeight="false" outlineLevel="0" collapsed="false">
      <c r="A443" s="6" t="n">
        <v>440</v>
      </c>
      <c r="B443" s="47" t="s">
        <v>3526</v>
      </c>
      <c r="C443" s="6" t="s">
        <v>3527</v>
      </c>
      <c r="D443" s="6" t="s">
        <v>3528</v>
      </c>
      <c r="E443" s="6" t="s">
        <v>24</v>
      </c>
      <c r="F443" s="6" t="s">
        <v>25</v>
      </c>
      <c r="G443" s="6" t="s">
        <v>26</v>
      </c>
      <c r="H443" s="6" t="s">
        <v>3529</v>
      </c>
      <c r="I443" s="28" t="s">
        <v>3530</v>
      </c>
      <c r="J443" s="8"/>
      <c r="K443" s="22" t="s">
        <v>3531</v>
      </c>
      <c r="L443" s="108" t="s">
        <v>3532</v>
      </c>
      <c r="M443" s="6" t="s">
        <v>24</v>
      </c>
      <c r="N443" s="6" t="s">
        <v>24</v>
      </c>
      <c r="O443" s="6" t="s">
        <v>24</v>
      </c>
      <c r="P443" s="6" t="s">
        <v>25</v>
      </c>
      <c r="Q443" s="6" t="s">
        <v>25</v>
      </c>
      <c r="R443" s="6" t="s">
        <v>25</v>
      </c>
      <c r="S443" s="6" t="s">
        <v>25</v>
      </c>
      <c r="T443" s="6" t="s">
        <v>25</v>
      </c>
      <c r="U443" s="6" t="s">
        <v>303</v>
      </c>
      <c r="V443" s="6" t="s">
        <v>99</v>
      </c>
    </row>
    <row r="444" customFormat="false" ht="15" hidden="false" customHeight="false" outlineLevel="0" collapsed="false">
      <c r="A444" s="6" t="n">
        <v>441</v>
      </c>
      <c r="B444" s="23" t="s">
        <v>3555</v>
      </c>
      <c r="C444" s="1" t="s">
        <v>3556</v>
      </c>
      <c r="D444" s="1" t="s">
        <v>3557</v>
      </c>
      <c r="E444" s="1" t="s">
        <v>25</v>
      </c>
      <c r="F444" s="1" t="s">
        <v>24</v>
      </c>
      <c r="G444" s="1" t="n">
        <v>5</v>
      </c>
      <c r="H444" s="1" t="s">
        <v>3558</v>
      </c>
      <c r="I444" s="49" t="s">
        <v>3559</v>
      </c>
      <c r="J444" s="3"/>
      <c r="K444" s="2" t="s">
        <v>3560</v>
      </c>
      <c r="L444" s="109" t="s">
        <v>3561</v>
      </c>
      <c r="M444" s="1" t="s">
        <v>24</v>
      </c>
      <c r="N444" s="1" t="s">
        <v>25</v>
      </c>
      <c r="O444" s="1" t="s">
        <v>25</v>
      </c>
      <c r="P444" s="1" t="s">
        <v>25</v>
      </c>
      <c r="Q444" s="1" t="s">
        <v>25</v>
      </c>
      <c r="R444" s="1" t="s">
        <v>25</v>
      </c>
      <c r="S444" s="1" t="s">
        <v>25</v>
      </c>
      <c r="T444" s="1" t="s">
        <v>25</v>
      </c>
      <c r="U444" s="2" t="s">
        <v>3562</v>
      </c>
      <c r="V444" s="1" t="s">
        <v>121</v>
      </c>
    </row>
    <row r="445" customFormat="false" ht="15" hidden="false" customHeight="false" outlineLevel="0" collapsed="false">
      <c r="A445" s="6" t="n">
        <v>442</v>
      </c>
      <c r="B445" s="23" t="s">
        <v>3563</v>
      </c>
      <c r="C445" s="1" t="s">
        <v>3564</v>
      </c>
      <c r="D445" s="1" t="s">
        <v>3565</v>
      </c>
      <c r="E445" s="1" t="s">
        <v>25</v>
      </c>
      <c r="F445" s="1" t="s">
        <v>24</v>
      </c>
      <c r="G445" s="1" t="n">
        <v>11</v>
      </c>
      <c r="H445" s="1" t="s">
        <v>3566</v>
      </c>
      <c r="I445" s="49" t="s">
        <v>3567</v>
      </c>
      <c r="J445" s="3"/>
      <c r="K445" s="2" t="s">
        <v>3568</v>
      </c>
      <c r="L445" s="109" t="s">
        <v>3569</v>
      </c>
      <c r="M445" s="1" t="s">
        <v>24</v>
      </c>
      <c r="N445" s="1" t="s">
        <v>25</v>
      </c>
      <c r="O445" s="1" t="s">
        <v>24</v>
      </c>
      <c r="P445" s="1" t="s">
        <v>25</v>
      </c>
      <c r="Q445" s="1" t="s">
        <v>25</v>
      </c>
      <c r="R445" s="1" t="s">
        <v>25</v>
      </c>
      <c r="S445" s="1" t="s">
        <v>25</v>
      </c>
      <c r="T445" s="1" t="s">
        <v>25</v>
      </c>
      <c r="U445" s="1" t="s">
        <v>48</v>
      </c>
      <c r="V445" s="1" t="s">
        <v>49</v>
      </c>
    </row>
    <row r="446" customFormat="false" ht="15" hidden="false" customHeight="false" outlineLevel="0" collapsed="false">
      <c r="A446" s="6" t="n">
        <v>443</v>
      </c>
      <c r="B446" s="47" t="s">
        <v>3570</v>
      </c>
      <c r="C446" s="6" t="s">
        <v>3571</v>
      </c>
      <c r="D446" s="6" t="s">
        <v>3572</v>
      </c>
      <c r="E446" s="6" t="s">
        <v>24</v>
      </c>
      <c r="F446" s="6" t="s">
        <v>25</v>
      </c>
      <c r="G446" s="6" t="s">
        <v>26</v>
      </c>
      <c r="H446" s="6" t="s">
        <v>3573</v>
      </c>
      <c r="I446" s="28" t="s">
        <v>3574</v>
      </c>
      <c r="J446" s="8"/>
      <c r="K446" s="22" t="s">
        <v>3575</v>
      </c>
      <c r="L446" s="108" t="s">
        <v>3576</v>
      </c>
      <c r="M446" s="6" t="s">
        <v>25</v>
      </c>
      <c r="N446" s="6" t="s">
        <v>25</v>
      </c>
      <c r="O446" s="6" t="s">
        <v>24</v>
      </c>
      <c r="P446" s="6" t="s">
        <v>24</v>
      </c>
      <c r="Q446" s="6" t="s">
        <v>25</v>
      </c>
      <c r="R446" s="6" t="s">
        <v>25</v>
      </c>
      <c r="S446" s="6" t="s">
        <v>25</v>
      </c>
      <c r="T446" s="6" t="s">
        <v>25</v>
      </c>
      <c r="U446" s="6" t="s">
        <v>48</v>
      </c>
      <c r="V446" s="6" t="s">
        <v>49</v>
      </c>
    </row>
    <row r="447" customFormat="false" ht="15" hidden="false" customHeight="false" outlineLevel="0" collapsed="false">
      <c r="A447" s="6" t="n">
        <v>444</v>
      </c>
      <c r="B447" s="22" t="s">
        <v>3590</v>
      </c>
      <c r="C447" s="6" t="s">
        <v>3591</v>
      </c>
      <c r="D447" s="6" t="s">
        <v>3592</v>
      </c>
      <c r="E447" s="6" t="s">
        <v>24</v>
      </c>
      <c r="F447" s="6" t="s">
        <v>25</v>
      </c>
      <c r="G447" s="6" t="s">
        <v>26</v>
      </c>
      <c r="H447" s="6" t="s">
        <v>3593</v>
      </c>
      <c r="I447" s="28" t="s">
        <v>3594</v>
      </c>
      <c r="J447" s="8"/>
      <c r="K447" s="22" t="s">
        <v>3595</v>
      </c>
      <c r="L447" s="108" t="s">
        <v>3596</v>
      </c>
      <c r="M447" s="6" t="s">
        <v>25</v>
      </c>
      <c r="N447" s="6" t="s">
        <v>24</v>
      </c>
      <c r="O447" s="6" t="s">
        <v>24</v>
      </c>
      <c r="P447" s="6" t="s">
        <v>24</v>
      </c>
      <c r="Q447" s="6" t="s">
        <v>25</v>
      </c>
      <c r="R447" s="6" t="s">
        <v>25</v>
      </c>
      <c r="S447" s="6" t="s">
        <v>25</v>
      </c>
      <c r="T447" s="6" t="s">
        <v>25</v>
      </c>
      <c r="U447" s="6" t="s">
        <v>3597</v>
      </c>
      <c r="V447" s="6" t="s">
        <v>32</v>
      </c>
    </row>
    <row r="448" customFormat="false" ht="15" hidden="false" customHeight="false" outlineLevel="0" collapsed="false">
      <c r="A448" s="6" t="n">
        <v>445</v>
      </c>
      <c r="B448" s="6" t="s">
        <v>3598</v>
      </c>
      <c r="C448" s="6" t="s">
        <v>3599</v>
      </c>
      <c r="D448" s="6" t="s">
        <v>3600</v>
      </c>
      <c r="E448" s="6" t="s">
        <v>24</v>
      </c>
      <c r="F448" s="6" t="s">
        <v>25</v>
      </c>
      <c r="G448" s="6" t="s">
        <v>26</v>
      </c>
      <c r="H448" s="6" t="s">
        <v>3601</v>
      </c>
      <c r="I448" s="28" t="s">
        <v>3602</v>
      </c>
      <c r="J448" s="8"/>
      <c r="K448" s="22" t="s">
        <v>3603</v>
      </c>
      <c r="L448" s="108" t="s">
        <v>3604</v>
      </c>
      <c r="M448" s="6" t="s">
        <v>24</v>
      </c>
      <c r="N448" s="6" t="s">
        <v>25</v>
      </c>
      <c r="O448" s="6" t="s">
        <v>25</v>
      </c>
      <c r="P448" s="6" t="s">
        <v>25</v>
      </c>
      <c r="Q448" s="6" t="s">
        <v>25</v>
      </c>
      <c r="R448" s="6" t="s">
        <v>25</v>
      </c>
      <c r="S448" s="6" t="s">
        <v>25</v>
      </c>
      <c r="T448" s="6" t="s">
        <v>25</v>
      </c>
      <c r="U448" s="6" t="s">
        <v>48</v>
      </c>
      <c r="V448" s="6" t="s">
        <v>49</v>
      </c>
    </row>
    <row r="449" customFormat="false" ht="15" hidden="false" customHeight="false" outlineLevel="0" collapsed="false">
      <c r="A449" s="6" t="n">
        <v>446</v>
      </c>
      <c r="B449" s="6" t="s">
        <v>3605</v>
      </c>
      <c r="C449" s="6" t="s">
        <v>3606</v>
      </c>
      <c r="D449" s="6" t="s">
        <v>1567</v>
      </c>
      <c r="E449" s="6" t="s">
        <v>24</v>
      </c>
      <c r="F449" s="6" t="s">
        <v>25</v>
      </c>
      <c r="G449" s="6" t="s">
        <v>26</v>
      </c>
      <c r="H449" s="6" t="s">
        <v>3607</v>
      </c>
      <c r="I449" s="28" t="s">
        <v>3608</v>
      </c>
      <c r="J449" s="8"/>
      <c r="K449" s="22" t="s">
        <v>3609</v>
      </c>
      <c r="L449" s="108" t="s">
        <v>3610</v>
      </c>
      <c r="M449" s="6" t="s">
        <v>25</v>
      </c>
      <c r="N449" s="6" t="s">
        <v>25</v>
      </c>
      <c r="O449" s="6" t="s">
        <v>24</v>
      </c>
      <c r="P449" s="6" t="s">
        <v>24</v>
      </c>
      <c r="Q449" s="6" t="s">
        <v>25</v>
      </c>
      <c r="R449" s="6" t="s">
        <v>25</v>
      </c>
      <c r="S449" s="6" t="s">
        <v>25</v>
      </c>
      <c r="T449" s="6" t="s">
        <v>25</v>
      </c>
      <c r="U449" s="6" t="s">
        <v>48</v>
      </c>
      <c r="V449" s="6" t="s">
        <v>99</v>
      </c>
    </row>
    <row r="450" customFormat="false" ht="15" hidden="false" customHeight="false" outlineLevel="0" collapsed="false">
      <c r="A450" s="6" t="n">
        <v>447</v>
      </c>
      <c r="B450" s="6" t="s">
        <v>3611</v>
      </c>
      <c r="C450" s="6" t="s">
        <v>3612</v>
      </c>
      <c r="D450" s="6" t="s">
        <v>3613</v>
      </c>
      <c r="E450" s="6" t="s">
        <v>24</v>
      </c>
      <c r="F450" s="6" t="s">
        <v>25</v>
      </c>
      <c r="G450" s="6" t="s">
        <v>26</v>
      </c>
      <c r="H450" s="6" t="s">
        <v>3614</v>
      </c>
      <c r="I450" s="28" t="s">
        <v>3615</v>
      </c>
      <c r="J450" s="8"/>
      <c r="K450" s="22" t="s">
        <v>3616</v>
      </c>
      <c r="L450" s="108" t="s">
        <v>3617</v>
      </c>
      <c r="M450" s="6" t="s">
        <v>25</v>
      </c>
      <c r="N450" s="6" t="s">
        <v>25</v>
      </c>
      <c r="O450" s="6" t="s">
        <v>24</v>
      </c>
      <c r="P450" s="6" t="s">
        <v>25</v>
      </c>
      <c r="Q450" s="6" t="s">
        <v>24</v>
      </c>
      <c r="R450" s="6" t="s">
        <v>25</v>
      </c>
      <c r="S450" s="6" t="s">
        <v>25</v>
      </c>
      <c r="T450" s="6" t="s">
        <v>25</v>
      </c>
      <c r="U450" s="6" t="s">
        <v>3618</v>
      </c>
      <c r="V450" s="6" t="s">
        <v>32</v>
      </c>
    </row>
    <row r="451" customFormat="false" ht="15" hidden="false" customHeight="false" outlineLevel="0" collapsed="false">
      <c r="A451" s="6" t="n">
        <v>448</v>
      </c>
      <c r="B451" s="6" t="s">
        <v>3619</v>
      </c>
      <c r="C451" s="6" t="s">
        <v>3620</v>
      </c>
      <c r="D451" s="6" t="s">
        <v>3621</v>
      </c>
      <c r="E451" s="6" t="s">
        <v>24</v>
      </c>
      <c r="F451" s="6" t="s">
        <v>25</v>
      </c>
      <c r="G451" s="6" t="s">
        <v>26</v>
      </c>
      <c r="H451" s="6" t="s">
        <v>3622</v>
      </c>
      <c r="I451" s="28" t="s">
        <v>3623</v>
      </c>
      <c r="J451" s="8"/>
      <c r="K451" s="22" t="s">
        <v>3624</v>
      </c>
      <c r="L451" s="108" t="s">
        <v>3625</v>
      </c>
      <c r="M451" s="6" t="s">
        <v>24</v>
      </c>
      <c r="N451" s="6" t="s">
        <v>25</v>
      </c>
      <c r="O451" s="6" t="s">
        <v>25</v>
      </c>
      <c r="P451" s="6" t="s">
        <v>25</v>
      </c>
      <c r="Q451" s="6" t="s">
        <v>25</v>
      </c>
      <c r="R451" s="6" t="s">
        <v>25</v>
      </c>
      <c r="S451" s="6" t="s">
        <v>25</v>
      </c>
      <c r="T451" s="6" t="s">
        <v>25</v>
      </c>
      <c r="U451" s="6" t="s">
        <v>48</v>
      </c>
      <c r="V451" s="6" t="s">
        <v>49</v>
      </c>
    </row>
    <row r="452" customFormat="false" ht="15" hidden="false" customHeight="false" outlineLevel="0" collapsed="false">
      <c r="A452" s="6" t="n">
        <v>449</v>
      </c>
      <c r="B452" s="6" t="s">
        <v>3626</v>
      </c>
      <c r="C452" s="6" t="s">
        <v>3627</v>
      </c>
      <c r="D452" s="6" t="s">
        <v>3628</v>
      </c>
      <c r="E452" s="6" t="s">
        <v>24</v>
      </c>
      <c r="F452" s="6" t="s">
        <v>25</v>
      </c>
      <c r="G452" s="6" t="s">
        <v>26</v>
      </c>
      <c r="H452" s="6" t="s">
        <v>3629</v>
      </c>
      <c r="I452" s="28" t="s">
        <v>3630</v>
      </c>
      <c r="J452" s="8"/>
      <c r="K452" s="22" t="s">
        <v>3631</v>
      </c>
      <c r="L452" s="108" t="s">
        <v>3632</v>
      </c>
      <c r="M452" s="6" t="s">
        <v>25</v>
      </c>
      <c r="N452" s="6" t="s">
        <v>24</v>
      </c>
      <c r="O452" s="6" t="s">
        <v>24</v>
      </c>
      <c r="P452" s="6" t="s">
        <v>24</v>
      </c>
      <c r="Q452" s="6" t="s">
        <v>25</v>
      </c>
      <c r="R452" s="6" t="s">
        <v>25</v>
      </c>
      <c r="S452" s="6" t="s">
        <v>25</v>
      </c>
      <c r="T452" s="6" t="s">
        <v>25</v>
      </c>
      <c r="U452" s="6" t="s">
        <v>3633</v>
      </c>
      <c r="V452" s="6" t="s">
        <v>99</v>
      </c>
    </row>
    <row r="453" customFormat="false" ht="15" hidden="false" customHeight="false" outlineLevel="0" collapsed="false">
      <c r="A453" s="6" t="n">
        <v>450</v>
      </c>
      <c r="B453" s="47" t="s">
        <v>3634</v>
      </c>
      <c r="C453" s="6" t="s">
        <v>3635</v>
      </c>
      <c r="D453" s="6" t="s">
        <v>3636</v>
      </c>
      <c r="E453" s="6" t="s">
        <v>24</v>
      </c>
      <c r="F453" s="6" t="s">
        <v>25</v>
      </c>
      <c r="G453" s="6" t="s">
        <v>26</v>
      </c>
      <c r="H453" s="6"/>
      <c r="I453" s="28" t="s">
        <v>3637</v>
      </c>
      <c r="J453" s="8"/>
      <c r="K453" s="22" t="s">
        <v>3638</v>
      </c>
      <c r="L453" s="108" t="s">
        <v>3398</v>
      </c>
      <c r="M453" s="6" t="s">
        <v>24</v>
      </c>
      <c r="N453" s="6" t="s">
        <v>25</v>
      </c>
      <c r="O453" s="6" t="s">
        <v>25</v>
      </c>
      <c r="P453" s="6" t="s">
        <v>25</v>
      </c>
      <c r="Q453" s="6" t="s">
        <v>25</v>
      </c>
      <c r="R453" s="6" t="s">
        <v>25</v>
      </c>
      <c r="S453" s="6" t="s">
        <v>25</v>
      </c>
      <c r="T453" s="6" t="s">
        <v>25</v>
      </c>
      <c r="U453" s="6" t="s">
        <v>48</v>
      </c>
      <c r="V453" s="6" t="s">
        <v>49</v>
      </c>
    </row>
    <row r="454" customFormat="false" ht="15" hidden="false" customHeight="false" outlineLevel="0" collapsed="false">
      <c r="A454" s="6" t="n">
        <v>451</v>
      </c>
      <c r="B454" s="47" t="s">
        <v>3639</v>
      </c>
      <c r="C454" s="6" t="s">
        <v>3640</v>
      </c>
      <c r="D454" s="6" t="s">
        <v>3641</v>
      </c>
      <c r="E454" s="6" t="s">
        <v>24</v>
      </c>
      <c r="F454" s="6" t="s">
        <v>25</v>
      </c>
      <c r="G454" s="6" t="s">
        <v>26</v>
      </c>
      <c r="H454" s="6" t="s">
        <v>3642</v>
      </c>
      <c r="I454" s="28" t="s">
        <v>3643</v>
      </c>
      <c r="J454" s="8"/>
      <c r="K454" s="22" t="s">
        <v>3644</v>
      </c>
      <c r="L454" s="108" t="s">
        <v>3547</v>
      </c>
      <c r="M454" s="6" t="s">
        <v>24</v>
      </c>
      <c r="N454" s="6" t="s">
        <v>25</v>
      </c>
      <c r="O454" s="6" t="s">
        <v>25</v>
      </c>
      <c r="P454" s="6" t="s">
        <v>25</v>
      </c>
      <c r="Q454" s="6" t="s">
        <v>25</v>
      </c>
      <c r="R454" s="6" t="s">
        <v>25</v>
      </c>
      <c r="S454" s="6" t="s">
        <v>25</v>
      </c>
      <c r="T454" s="6" t="s">
        <v>25</v>
      </c>
      <c r="U454" s="6" t="s">
        <v>48</v>
      </c>
      <c r="V454" s="6" t="s">
        <v>49</v>
      </c>
    </row>
    <row r="455" customFormat="false" ht="15" hidden="false" customHeight="false" outlineLevel="0" collapsed="false">
      <c r="A455" s="6" t="n">
        <v>452</v>
      </c>
      <c r="B455" s="47" t="s">
        <v>3645</v>
      </c>
      <c r="C455" s="6" t="s">
        <v>3646</v>
      </c>
      <c r="D455" s="6" t="s">
        <v>3647</v>
      </c>
      <c r="E455" s="6" t="s">
        <v>24</v>
      </c>
      <c r="F455" s="6" t="s">
        <v>25</v>
      </c>
      <c r="G455" s="6" t="s">
        <v>26</v>
      </c>
      <c r="H455" s="6" t="s">
        <v>3648</v>
      </c>
      <c r="I455" s="28" t="s">
        <v>3649</v>
      </c>
      <c r="J455" s="8"/>
      <c r="K455" s="22" t="s">
        <v>3650</v>
      </c>
      <c r="L455" s="108" t="s">
        <v>3651</v>
      </c>
      <c r="M455" s="6" t="s">
        <v>25</v>
      </c>
      <c r="N455" s="6" t="s">
        <v>24</v>
      </c>
      <c r="O455" s="6" t="s">
        <v>24</v>
      </c>
      <c r="P455" s="6" t="s">
        <v>25</v>
      </c>
      <c r="Q455" s="6" t="s">
        <v>24</v>
      </c>
      <c r="R455" s="6" t="s">
        <v>25</v>
      </c>
      <c r="S455" s="6" t="s">
        <v>25</v>
      </c>
      <c r="T455" s="6" t="s">
        <v>25</v>
      </c>
      <c r="U455" s="6" t="s">
        <v>3652</v>
      </c>
      <c r="V455" s="6" t="s">
        <v>99</v>
      </c>
    </row>
    <row r="456" customFormat="false" ht="15" hidden="false" customHeight="false" outlineLevel="0" collapsed="false">
      <c r="A456" s="6" t="n">
        <v>453</v>
      </c>
      <c r="B456" s="47" t="s">
        <v>3653</v>
      </c>
      <c r="C456" s="6" t="s">
        <v>3654</v>
      </c>
      <c r="D456" s="6" t="s">
        <v>3655</v>
      </c>
      <c r="E456" s="6" t="s">
        <v>24</v>
      </c>
      <c r="F456" s="6" t="s">
        <v>25</v>
      </c>
      <c r="G456" s="6" t="s">
        <v>26</v>
      </c>
      <c r="H456" s="6" t="s">
        <v>3656</v>
      </c>
      <c r="I456" s="8" t="s">
        <v>3657</v>
      </c>
      <c r="J456" s="8"/>
      <c r="K456" s="6" t="s">
        <v>3658</v>
      </c>
      <c r="L456" s="59" t="s">
        <v>3659</v>
      </c>
      <c r="M456" s="6" t="s">
        <v>25</v>
      </c>
      <c r="N456" s="6" t="s">
        <v>25</v>
      </c>
      <c r="O456" s="6" t="s">
        <v>24</v>
      </c>
      <c r="P456" s="6" t="s">
        <v>25</v>
      </c>
      <c r="Q456" s="6" t="s">
        <v>24</v>
      </c>
      <c r="R456" s="6" t="s">
        <v>25</v>
      </c>
      <c r="S456" s="6" t="s">
        <v>25</v>
      </c>
      <c r="T456" s="6" t="s">
        <v>25</v>
      </c>
      <c r="U456" s="6" t="s">
        <v>3660</v>
      </c>
      <c r="V456" s="6" t="s">
        <v>32</v>
      </c>
    </row>
    <row r="457" customFormat="false" ht="15" hidden="false" customHeight="false" outlineLevel="0" collapsed="false">
      <c r="A457" s="6" t="n">
        <v>454</v>
      </c>
      <c r="B457" s="47" t="s">
        <v>3661</v>
      </c>
      <c r="C457" s="6" t="s">
        <v>3662</v>
      </c>
      <c r="D457" s="6" t="s">
        <v>2329</v>
      </c>
      <c r="E457" s="6" t="s">
        <v>24</v>
      </c>
      <c r="F457" s="6" t="s">
        <v>25</v>
      </c>
      <c r="G457" s="6" t="s">
        <v>26</v>
      </c>
      <c r="H457" s="6" t="s">
        <v>3663</v>
      </c>
      <c r="I457" s="28" t="s">
        <v>3664</v>
      </c>
      <c r="J457" s="8"/>
      <c r="K457" s="22" t="s">
        <v>3665</v>
      </c>
      <c r="L457" s="108" t="s">
        <v>3666</v>
      </c>
      <c r="M457" s="6" t="s">
        <v>24</v>
      </c>
      <c r="N457" s="6" t="s">
        <v>25</v>
      </c>
      <c r="O457" s="6" t="s">
        <v>25</v>
      </c>
      <c r="P457" s="6" t="s">
        <v>25</v>
      </c>
      <c r="Q457" s="6" t="s">
        <v>25</v>
      </c>
      <c r="R457" s="6" t="s">
        <v>25</v>
      </c>
      <c r="S457" s="6" t="s">
        <v>25</v>
      </c>
      <c r="T457" s="6" t="s">
        <v>25</v>
      </c>
      <c r="U457" s="6" t="s">
        <v>48</v>
      </c>
      <c r="V457" s="6" t="s">
        <v>49</v>
      </c>
    </row>
    <row r="458" customFormat="false" ht="15" hidden="false" customHeight="false" outlineLevel="0" collapsed="false">
      <c r="A458" s="6" t="n">
        <v>455</v>
      </c>
      <c r="B458" s="47" t="s">
        <v>3667</v>
      </c>
      <c r="C458" s="6" t="s">
        <v>3668</v>
      </c>
      <c r="D458" s="6" t="s">
        <v>3669</v>
      </c>
      <c r="E458" s="6" t="s">
        <v>24</v>
      </c>
      <c r="F458" s="6" t="s">
        <v>25</v>
      </c>
      <c r="G458" s="6" t="s">
        <v>26</v>
      </c>
      <c r="H458" s="6" t="s">
        <v>3670</v>
      </c>
      <c r="I458" s="8" t="s">
        <v>3671</v>
      </c>
      <c r="J458" s="8"/>
      <c r="K458" s="22" t="s">
        <v>3672</v>
      </c>
      <c r="L458" s="108" t="s">
        <v>3673</v>
      </c>
      <c r="M458" s="6" t="s">
        <v>24</v>
      </c>
      <c r="N458" s="6" t="s">
        <v>25</v>
      </c>
      <c r="O458" s="6" t="s">
        <v>24</v>
      </c>
      <c r="P458" s="6" t="s">
        <v>25</v>
      </c>
      <c r="Q458" s="6" t="s">
        <v>25</v>
      </c>
      <c r="R458" s="6" t="s">
        <v>25</v>
      </c>
      <c r="S458" s="6" t="s">
        <v>25</v>
      </c>
      <c r="T458" s="6" t="s">
        <v>25</v>
      </c>
      <c r="U458" s="6" t="s">
        <v>48</v>
      </c>
      <c r="V458" s="6" t="s">
        <v>174</v>
      </c>
    </row>
    <row r="459" customFormat="false" ht="15" hidden="false" customHeight="false" outlineLevel="0" collapsed="false">
      <c r="A459" s="6" t="n">
        <v>456</v>
      </c>
      <c r="B459" s="47" t="s">
        <v>3674</v>
      </c>
      <c r="C459" s="22" t="s">
        <v>3675</v>
      </c>
      <c r="D459" s="6" t="s">
        <v>3676</v>
      </c>
      <c r="E459" s="6" t="s">
        <v>24</v>
      </c>
      <c r="F459" s="6" t="s">
        <v>25</v>
      </c>
      <c r="G459" s="6" t="s">
        <v>26</v>
      </c>
      <c r="H459" s="6" t="s">
        <v>3677</v>
      </c>
      <c r="I459" s="28" t="s">
        <v>3678</v>
      </c>
      <c r="J459" s="8"/>
      <c r="K459" s="22" t="s">
        <v>3665</v>
      </c>
      <c r="L459" s="108" t="s">
        <v>3666</v>
      </c>
      <c r="M459" s="6" t="s">
        <v>24</v>
      </c>
      <c r="N459" s="6" t="s">
        <v>25</v>
      </c>
      <c r="O459" s="6" t="s">
        <v>25</v>
      </c>
      <c r="P459" s="6" t="s">
        <v>25</v>
      </c>
      <c r="Q459" s="6" t="s">
        <v>25</v>
      </c>
      <c r="R459" s="6" t="s">
        <v>25</v>
      </c>
      <c r="S459" s="6" t="s">
        <v>25</v>
      </c>
      <c r="T459" s="6" t="s">
        <v>25</v>
      </c>
      <c r="U459" s="6" t="s">
        <v>48</v>
      </c>
      <c r="V459" s="6" t="s">
        <v>49</v>
      </c>
    </row>
    <row r="460" customFormat="false" ht="15" hidden="false" customHeight="false" outlineLevel="0" collapsed="false">
      <c r="A460" s="6" t="n">
        <v>457</v>
      </c>
      <c r="B460" s="6" t="s">
        <v>3699</v>
      </c>
      <c r="C460" s="6" t="s">
        <v>3700</v>
      </c>
      <c r="D460" s="6" t="s">
        <v>3701</v>
      </c>
      <c r="E460" s="6" t="s">
        <v>24</v>
      </c>
      <c r="F460" s="6" t="s">
        <v>25</v>
      </c>
      <c r="G460" s="6" t="s">
        <v>26</v>
      </c>
      <c r="H460" s="6" t="s">
        <v>3702</v>
      </c>
      <c r="I460" s="28" t="s">
        <v>3703</v>
      </c>
      <c r="J460" s="8"/>
      <c r="K460" s="22" t="s">
        <v>3704</v>
      </c>
      <c r="L460" s="108" t="s">
        <v>3705</v>
      </c>
      <c r="M460" s="6" t="s">
        <v>24</v>
      </c>
      <c r="N460" s="6" t="s">
        <v>25</v>
      </c>
      <c r="O460" s="6" t="s">
        <v>25</v>
      </c>
      <c r="P460" s="6" t="s">
        <v>25</v>
      </c>
      <c r="Q460" s="6" t="s">
        <v>25</v>
      </c>
      <c r="R460" s="6" t="s">
        <v>25</v>
      </c>
      <c r="S460" s="6" t="s">
        <v>25</v>
      </c>
      <c r="T460" s="6" t="s">
        <v>25</v>
      </c>
      <c r="U460" s="6" t="s">
        <v>48</v>
      </c>
      <c r="V460" s="6" t="s">
        <v>49</v>
      </c>
    </row>
    <row r="461" customFormat="false" ht="15" hidden="false" customHeight="false" outlineLevel="0" collapsed="false">
      <c r="A461" s="6" t="n">
        <v>458</v>
      </c>
      <c r="B461" s="116" t="s">
        <v>3706</v>
      </c>
      <c r="C461" s="6" t="s">
        <v>3707</v>
      </c>
      <c r="D461" s="117" t="s">
        <v>3709</v>
      </c>
      <c r="E461" s="6" t="s">
        <v>3708</v>
      </c>
      <c r="F461" s="6" t="s">
        <v>25</v>
      </c>
      <c r="G461" s="6" t="s">
        <v>26</v>
      </c>
      <c r="H461" s="118" t="n">
        <v>7000215874001</v>
      </c>
      <c r="I461" s="117" t="s">
        <v>3710</v>
      </c>
      <c r="J461" s="117"/>
      <c r="K461" s="117" t="s">
        <v>3711</v>
      </c>
      <c r="L461" s="117" t="s">
        <v>3712</v>
      </c>
      <c r="M461" s="117" t="s">
        <v>24</v>
      </c>
      <c r="N461" s="117" t="s">
        <v>25</v>
      </c>
      <c r="O461" s="117" t="s">
        <v>24</v>
      </c>
      <c r="P461" s="117" t="s">
        <v>24</v>
      </c>
      <c r="Q461" s="117" t="s">
        <v>25</v>
      </c>
      <c r="R461" s="117" t="s">
        <v>25</v>
      </c>
      <c r="S461" s="117" t="s">
        <v>25</v>
      </c>
      <c r="T461" s="117" t="s">
        <v>25</v>
      </c>
      <c r="U461" s="117" t="s">
        <v>48</v>
      </c>
      <c r="V461" s="119" t="s">
        <v>49</v>
      </c>
    </row>
    <row r="462" customFormat="false" ht="15" hidden="false" customHeight="false" outlineLevel="0" collapsed="false">
      <c r="A462" s="6" t="n">
        <v>459</v>
      </c>
      <c r="B462" s="3" t="s">
        <v>3718</v>
      </c>
      <c r="C462" s="1" t="s">
        <v>3719</v>
      </c>
      <c r="D462" s="121" t="s">
        <v>3721</v>
      </c>
      <c r="E462" s="121" t="s">
        <v>25</v>
      </c>
      <c r="F462" s="121" t="s">
        <v>24</v>
      </c>
      <c r="G462" s="122" t="s">
        <v>3720</v>
      </c>
      <c r="H462" s="123" t="n">
        <v>791793327001</v>
      </c>
      <c r="I462" s="122" t="s">
        <v>3722</v>
      </c>
      <c r="J462" s="122"/>
      <c r="K462" s="3" t="s">
        <v>3723</v>
      </c>
      <c r="L462" s="82" t="s">
        <v>3724</v>
      </c>
      <c r="M462" s="3" t="s">
        <v>24</v>
      </c>
      <c r="N462" s="3" t="s">
        <v>25</v>
      </c>
      <c r="O462" s="3" t="s">
        <v>25</v>
      </c>
      <c r="P462" s="3" t="s">
        <v>25</v>
      </c>
      <c r="Q462" s="3" t="s">
        <v>25</v>
      </c>
      <c r="R462" s="3" t="s">
        <v>25</v>
      </c>
      <c r="S462" s="3" t="s">
        <v>25</v>
      </c>
      <c r="T462" s="3" t="s">
        <v>25</v>
      </c>
      <c r="U462" s="3" t="s">
        <v>48</v>
      </c>
      <c r="V462" s="121" t="s">
        <v>49</v>
      </c>
    </row>
    <row r="463" customFormat="false" ht="15" hidden="false" customHeight="false" outlineLevel="0" collapsed="false">
      <c r="A463" s="6" t="n">
        <v>460</v>
      </c>
      <c r="B463" s="8" t="s">
        <v>3725</v>
      </c>
      <c r="C463" s="6" t="s">
        <v>3726</v>
      </c>
      <c r="D463" s="117" t="s">
        <v>3727</v>
      </c>
      <c r="E463" s="117" t="s">
        <v>24</v>
      </c>
      <c r="F463" s="117" t="s">
        <v>25</v>
      </c>
      <c r="G463" s="120" t="s">
        <v>26</v>
      </c>
      <c r="H463" s="118" t="n">
        <v>701082760001</v>
      </c>
      <c r="I463" s="120" t="s">
        <v>3728</v>
      </c>
      <c r="J463" s="120"/>
      <c r="K463" s="8" t="s">
        <v>3729</v>
      </c>
      <c r="L463" s="124" t="s">
        <v>3730</v>
      </c>
      <c r="M463" s="8" t="s">
        <v>24</v>
      </c>
      <c r="N463" s="8" t="s">
        <v>25</v>
      </c>
      <c r="O463" s="8" t="s">
        <v>25</v>
      </c>
      <c r="P463" s="8" t="s">
        <v>25</v>
      </c>
      <c r="Q463" s="8" t="s">
        <v>25</v>
      </c>
      <c r="R463" s="8" t="s">
        <v>25</v>
      </c>
      <c r="S463" s="8" t="s">
        <v>25</v>
      </c>
      <c r="T463" s="8" t="s">
        <v>25</v>
      </c>
      <c r="U463" s="8" t="s">
        <v>48</v>
      </c>
      <c r="V463" s="117" t="s">
        <v>49</v>
      </c>
    </row>
    <row r="464" customFormat="false" ht="15" hidden="false" customHeight="false" outlineLevel="0" collapsed="false">
      <c r="A464" s="6" t="n">
        <v>461</v>
      </c>
      <c r="B464" s="117" t="s">
        <v>3731</v>
      </c>
      <c r="C464" s="6" t="s">
        <v>3732</v>
      </c>
      <c r="D464" s="117" t="s">
        <v>3733</v>
      </c>
      <c r="E464" s="6" t="s">
        <v>24</v>
      </c>
      <c r="F464" s="117" t="s">
        <v>25</v>
      </c>
      <c r="G464" s="117" t="s">
        <v>26</v>
      </c>
      <c r="H464" s="117" t="n">
        <v>1713108965</v>
      </c>
      <c r="I464" s="125" t="s">
        <v>3734</v>
      </c>
      <c r="J464" s="125"/>
      <c r="K464" s="125" t="s">
        <v>3735</v>
      </c>
      <c r="L464" s="125" t="s">
        <v>3736</v>
      </c>
      <c r="M464" s="126" t="s">
        <v>24</v>
      </c>
      <c r="N464" s="126" t="s">
        <v>25</v>
      </c>
      <c r="O464" s="126" t="s">
        <v>24</v>
      </c>
      <c r="P464" s="126" t="s">
        <v>24</v>
      </c>
      <c r="Q464" s="126" t="s">
        <v>25</v>
      </c>
      <c r="R464" s="126" t="s">
        <v>25</v>
      </c>
      <c r="S464" s="126" t="s">
        <v>25</v>
      </c>
      <c r="T464" s="126" t="s">
        <v>25</v>
      </c>
      <c r="U464" s="126" t="s">
        <v>3737</v>
      </c>
      <c r="V464" s="127" t="s">
        <v>1179</v>
      </c>
    </row>
    <row r="465" customFormat="false" ht="15" hidden="false" customHeight="false" outlineLevel="0" collapsed="false">
      <c r="A465" s="6" t="n">
        <v>462</v>
      </c>
      <c r="B465" s="6" t="s">
        <v>3738</v>
      </c>
      <c r="C465" s="6" t="s">
        <v>3739</v>
      </c>
      <c r="D465" s="6" t="s">
        <v>3740</v>
      </c>
      <c r="E465" s="6" t="s">
        <v>24</v>
      </c>
      <c r="F465" s="6" t="s">
        <v>25</v>
      </c>
      <c r="G465" s="6" t="s">
        <v>26</v>
      </c>
      <c r="H465" s="7" t="n">
        <v>992916052001</v>
      </c>
      <c r="I465" s="8" t="s">
        <v>3741</v>
      </c>
      <c r="J465" s="8"/>
      <c r="K465" s="6" t="s">
        <v>3742</v>
      </c>
      <c r="L465" s="59" t="s">
        <v>3743</v>
      </c>
      <c r="M465" s="6" t="s">
        <v>25</v>
      </c>
      <c r="N465" s="6" t="s">
        <v>25</v>
      </c>
      <c r="O465" s="6" t="s">
        <v>24</v>
      </c>
      <c r="P465" s="6" t="s">
        <v>25</v>
      </c>
      <c r="Q465" s="6" t="s">
        <v>24</v>
      </c>
      <c r="R465" s="6" t="s">
        <v>25</v>
      </c>
      <c r="S465" s="6" t="s">
        <v>25</v>
      </c>
      <c r="T465" s="6" t="s">
        <v>25</v>
      </c>
      <c r="U465" s="6" t="s">
        <v>3744</v>
      </c>
      <c r="V465" s="6" t="s">
        <v>99</v>
      </c>
    </row>
    <row r="466" customFormat="false" ht="15" hidden="false" customHeight="false" outlineLevel="0" collapsed="false">
      <c r="A466" s="6" t="n">
        <v>463</v>
      </c>
      <c r="B466" s="117" t="s">
        <v>3745</v>
      </c>
      <c r="C466" s="6" t="s">
        <v>3746</v>
      </c>
      <c r="D466" s="117" t="s">
        <v>3747</v>
      </c>
      <c r="E466" s="117" t="s">
        <v>24</v>
      </c>
      <c r="F466" s="117" t="s">
        <v>25</v>
      </c>
      <c r="G466" s="6" t="s">
        <v>26</v>
      </c>
      <c r="H466" s="120" t="s">
        <v>3748</v>
      </c>
      <c r="I466" s="117" t="s">
        <v>3749</v>
      </c>
      <c r="J466" s="117"/>
      <c r="K466" s="117" t="s">
        <v>3750</v>
      </c>
      <c r="L466" s="117" t="s">
        <v>3751</v>
      </c>
      <c r="M466" s="117" t="s">
        <v>24</v>
      </c>
      <c r="N466" s="117" t="s">
        <v>25</v>
      </c>
      <c r="O466" s="117" t="s">
        <v>24</v>
      </c>
      <c r="P466" s="117" t="s">
        <v>25</v>
      </c>
      <c r="Q466" s="117" t="s">
        <v>25</v>
      </c>
      <c r="R466" s="117" t="s">
        <v>25</v>
      </c>
      <c r="S466" s="117" t="s">
        <v>25</v>
      </c>
      <c r="T466" s="117" t="s">
        <v>25</v>
      </c>
      <c r="U466" s="117" t="s">
        <v>3752</v>
      </c>
      <c r="V466" s="117" t="s">
        <v>32</v>
      </c>
    </row>
    <row r="467" customFormat="false" ht="15" hidden="false" customHeight="false" outlineLevel="0" collapsed="false">
      <c r="A467" s="6" t="n">
        <v>464</v>
      </c>
      <c r="B467" s="116" t="s">
        <v>3753</v>
      </c>
      <c r="C467" s="6" t="s">
        <v>3754</v>
      </c>
      <c r="D467" s="116" t="s">
        <v>3755</v>
      </c>
      <c r="E467" s="116" t="s">
        <v>24</v>
      </c>
      <c r="F467" s="116" t="s">
        <v>25</v>
      </c>
      <c r="G467" s="6" t="s">
        <v>26</v>
      </c>
      <c r="H467" s="128" t="s">
        <v>3756</v>
      </c>
      <c r="I467" s="128" t="s">
        <v>3757</v>
      </c>
      <c r="J467" s="128"/>
      <c r="K467" s="116" t="s">
        <v>3758</v>
      </c>
      <c r="L467" s="128" t="s">
        <v>3759</v>
      </c>
      <c r="M467" s="116" t="s">
        <v>24</v>
      </c>
      <c r="N467" s="116" t="s">
        <v>25</v>
      </c>
      <c r="O467" s="116" t="s">
        <v>24</v>
      </c>
      <c r="P467" s="116" t="s">
        <v>25</v>
      </c>
      <c r="Q467" s="116" t="s">
        <v>25</v>
      </c>
      <c r="R467" s="116" t="s">
        <v>25</v>
      </c>
      <c r="S467" s="116" t="s">
        <v>25</v>
      </c>
      <c r="T467" s="116" t="s">
        <v>25</v>
      </c>
      <c r="U467" s="116" t="s">
        <v>48</v>
      </c>
      <c r="V467" s="116" t="s">
        <v>99</v>
      </c>
    </row>
    <row r="468" customFormat="false" ht="15" hidden="false" customHeight="false" outlineLevel="0" collapsed="false">
      <c r="A468" s="6" t="n">
        <v>465</v>
      </c>
      <c r="B468" s="117" t="s">
        <v>3760</v>
      </c>
      <c r="C468" s="6" t="s">
        <v>3761</v>
      </c>
      <c r="D468" s="117" t="s">
        <v>3762</v>
      </c>
      <c r="E468" s="117" t="s">
        <v>24</v>
      </c>
      <c r="F468" s="117" t="s">
        <v>25</v>
      </c>
      <c r="G468" s="6" t="s">
        <v>26</v>
      </c>
      <c r="H468" s="117" t="n">
        <v>701786634</v>
      </c>
      <c r="I468" s="129" t="s">
        <v>3763</v>
      </c>
      <c r="J468" s="117"/>
      <c r="K468" s="117" t="s">
        <v>3764</v>
      </c>
      <c r="L468" s="117" t="s">
        <v>3765</v>
      </c>
      <c r="M468" s="117" t="s">
        <v>25</v>
      </c>
      <c r="N468" s="117" t="s">
        <v>25</v>
      </c>
      <c r="O468" s="117" t="s">
        <v>24</v>
      </c>
      <c r="P468" s="117" t="s">
        <v>24</v>
      </c>
      <c r="Q468" s="117" t="s">
        <v>25</v>
      </c>
      <c r="R468" s="117" t="s">
        <v>25</v>
      </c>
      <c r="S468" s="117" t="s">
        <v>25</v>
      </c>
      <c r="T468" s="117" t="s">
        <v>25</v>
      </c>
      <c r="U468" s="117" t="s">
        <v>48</v>
      </c>
      <c r="V468" s="117" t="s">
        <v>49</v>
      </c>
    </row>
    <row r="469" customFormat="false" ht="15" hidden="false" customHeight="false" outlineLevel="0" collapsed="false">
      <c r="A469" s="6" t="n">
        <v>466</v>
      </c>
      <c r="B469" s="116" t="s">
        <v>3766</v>
      </c>
      <c r="C469" s="6" t="s">
        <v>3767</v>
      </c>
      <c r="D469" s="116" t="s">
        <v>3768</v>
      </c>
      <c r="E469" s="116" t="s">
        <v>24</v>
      </c>
      <c r="F469" s="116" t="s">
        <v>25</v>
      </c>
      <c r="G469" s="6" t="s">
        <v>26</v>
      </c>
      <c r="H469" s="128" t="s">
        <v>3769</v>
      </c>
      <c r="I469" s="128" t="s">
        <v>3770</v>
      </c>
      <c r="J469" s="128"/>
      <c r="K469" s="116" t="s">
        <v>3771</v>
      </c>
      <c r="L469" s="130" t="s">
        <v>3772</v>
      </c>
      <c r="M469" s="116" t="s">
        <v>24</v>
      </c>
      <c r="N469" s="116" t="s">
        <v>25</v>
      </c>
      <c r="O469" s="116" t="s">
        <v>24</v>
      </c>
      <c r="P469" s="116" t="s">
        <v>25</v>
      </c>
      <c r="Q469" s="116" t="s">
        <v>25</v>
      </c>
      <c r="R469" s="116" t="s">
        <v>25</v>
      </c>
      <c r="S469" s="116" t="s">
        <v>25</v>
      </c>
      <c r="T469" s="116" t="s">
        <v>25</v>
      </c>
      <c r="U469" s="116" t="s">
        <v>48</v>
      </c>
      <c r="V469" s="116" t="s">
        <v>99</v>
      </c>
    </row>
    <row r="470" customFormat="false" ht="15" hidden="false" customHeight="false" outlineLevel="0" collapsed="false">
      <c r="A470" s="6" t="n">
        <v>467</v>
      </c>
      <c r="B470" s="117" t="s">
        <v>3773</v>
      </c>
      <c r="C470" s="6" t="s">
        <v>3774</v>
      </c>
      <c r="D470" s="116" t="s">
        <v>3775</v>
      </c>
      <c r="E470" s="117" t="s">
        <v>24</v>
      </c>
      <c r="F470" s="117" t="s">
        <v>25</v>
      </c>
      <c r="G470" s="6" t="s">
        <v>26</v>
      </c>
      <c r="H470" s="120" t="s">
        <v>3776</v>
      </c>
      <c r="I470" s="117" t="s">
        <v>3777</v>
      </c>
      <c r="J470" s="117"/>
      <c r="K470" s="117" t="s">
        <v>3778</v>
      </c>
      <c r="L470" s="117" t="s">
        <v>3779</v>
      </c>
      <c r="M470" s="117" t="s">
        <v>24</v>
      </c>
      <c r="N470" s="117" t="s">
        <v>25</v>
      </c>
      <c r="O470" s="117" t="s">
        <v>25</v>
      </c>
      <c r="P470" s="117" t="s">
        <v>25</v>
      </c>
      <c r="Q470" s="117" t="s">
        <v>25</v>
      </c>
      <c r="R470" s="117" t="s">
        <v>25</v>
      </c>
      <c r="S470" s="117" t="s">
        <v>25</v>
      </c>
      <c r="T470" s="117" t="s">
        <v>25</v>
      </c>
      <c r="U470" s="117" t="s">
        <v>48</v>
      </c>
      <c r="V470" s="117" t="s">
        <v>49</v>
      </c>
    </row>
    <row r="471" customFormat="false" ht="15" hidden="false" customHeight="false" outlineLevel="0" collapsed="false">
      <c r="A471" s="6" t="n">
        <v>468</v>
      </c>
      <c r="B471" s="117" t="s">
        <v>3780</v>
      </c>
      <c r="C471" s="6" t="s">
        <v>3781</v>
      </c>
      <c r="D471" s="117" t="s">
        <v>3782</v>
      </c>
      <c r="E471" s="117" t="s">
        <v>24</v>
      </c>
      <c r="F471" s="117" t="s">
        <v>25</v>
      </c>
      <c r="G471" s="6" t="s">
        <v>26</v>
      </c>
      <c r="H471" s="120" t="s">
        <v>3783</v>
      </c>
      <c r="I471" s="117" t="s">
        <v>3784</v>
      </c>
      <c r="J471" s="117"/>
      <c r="K471" s="117" t="s">
        <v>3785</v>
      </c>
      <c r="L471" s="117" t="s">
        <v>3786</v>
      </c>
      <c r="M471" s="117" t="s">
        <v>25</v>
      </c>
      <c r="N471" s="117" t="s">
        <v>25</v>
      </c>
      <c r="O471" s="117" t="s">
        <v>24</v>
      </c>
      <c r="P471" s="117" t="s">
        <v>24</v>
      </c>
      <c r="Q471" s="117" t="s">
        <v>25</v>
      </c>
      <c r="R471" s="117" t="s">
        <v>25</v>
      </c>
      <c r="S471" s="117" t="s">
        <v>25</v>
      </c>
      <c r="T471" s="117" t="s">
        <v>25</v>
      </c>
      <c r="U471" s="117" t="s">
        <v>48</v>
      </c>
      <c r="V471" s="117" t="s">
        <v>99</v>
      </c>
    </row>
    <row r="472" customFormat="false" ht="15" hidden="false" customHeight="false" outlineLevel="0" collapsed="false">
      <c r="A472" s="6" t="n">
        <v>469</v>
      </c>
      <c r="B472" s="117" t="s">
        <v>3787</v>
      </c>
      <c r="C472" s="6" t="s">
        <v>3788</v>
      </c>
      <c r="D472" s="116" t="s">
        <v>3789</v>
      </c>
      <c r="E472" s="116" t="s">
        <v>24</v>
      </c>
      <c r="F472" s="116" t="s">
        <v>25</v>
      </c>
      <c r="G472" s="6" t="s">
        <v>26</v>
      </c>
      <c r="H472" s="131" t="n">
        <v>1305026039</v>
      </c>
      <c r="I472" s="128" t="s">
        <v>3790</v>
      </c>
      <c r="J472" s="128"/>
      <c r="K472" s="128" t="s">
        <v>3791</v>
      </c>
      <c r="L472" s="128" t="s">
        <v>3792</v>
      </c>
      <c r="M472" s="116" t="s">
        <v>24</v>
      </c>
      <c r="N472" s="116" t="s">
        <v>25</v>
      </c>
      <c r="O472" s="116" t="s">
        <v>25</v>
      </c>
      <c r="P472" s="116" t="s">
        <v>25</v>
      </c>
      <c r="Q472" s="116" t="s">
        <v>25</v>
      </c>
      <c r="R472" s="116" t="s">
        <v>25</v>
      </c>
      <c r="S472" s="116" t="s">
        <v>25</v>
      </c>
      <c r="T472" s="116" t="s">
        <v>25</v>
      </c>
      <c r="U472" s="116" t="s">
        <v>303</v>
      </c>
      <c r="V472" s="116" t="s">
        <v>99</v>
      </c>
    </row>
    <row r="473" customFormat="false" ht="15" hidden="false" customHeight="false" outlineLevel="0" collapsed="false">
      <c r="A473" s="6" t="n">
        <v>470</v>
      </c>
      <c r="B473" s="120" t="s">
        <v>3793</v>
      </c>
      <c r="C473" s="6" t="s">
        <v>3794</v>
      </c>
      <c r="D473" s="120" t="s">
        <v>3795</v>
      </c>
      <c r="E473" s="116" t="s">
        <v>24</v>
      </c>
      <c r="F473" s="116" t="s">
        <v>25</v>
      </c>
      <c r="G473" s="6" t="s">
        <v>26</v>
      </c>
      <c r="H473" s="120" t="s">
        <v>3796</v>
      </c>
      <c r="I473" s="132" t="s">
        <v>3797</v>
      </c>
      <c r="J473" s="132"/>
      <c r="K473" s="132" t="s">
        <v>3798</v>
      </c>
      <c r="L473" s="133" t="s">
        <v>3799</v>
      </c>
      <c r="M473" s="134" t="s">
        <v>24</v>
      </c>
      <c r="N473" s="134" t="s">
        <v>25</v>
      </c>
      <c r="O473" s="134" t="s">
        <v>24</v>
      </c>
      <c r="P473" s="134" t="s">
        <v>24</v>
      </c>
      <c r="Q473" s="134" t="s">
        <v>25</v>
      </c>
      <c r="R473" s="134" t="s">
        <v>25</v>
      </c>
      <c r="S473" s="134" t="s">
        <v>25</v>
      </c>
      <c r="T473" s="134" t="s">
        <v>25</v>
      </c>
      <c r="U473" s="134" t="s">
        <v>48</v>
      </c>
      <c r="V473" s="135" t="s">
        <v>99</v>
      </c>
    </row>
    <row r="474" customFormat="false" ht="15" hidden="false" customHeight="false" outlineLevel="0" collapsed="false">
      <c r="A474" s="6" t="n">
        <v>471</v>
      </c>
      <c r="B474" s="120" t="s">
        <v>3800</v>
      </c>
      <c r="C474" s="6" t="s">
        <v>3801</v>
      </c>
      <c r="D474" s="136" t="s">
        <v>3802</v>
      </c>
      <c r="E474" s="116" t="s">
        <v>24</v>
      </c>
      <c r="F474" s="116" t="s">
        <v>25</v>
      </c>
      <c r="G474" s="6" t="s">
        <v>26</v>
      </c>
      <c r="H474" s="120" t="s">
        <v>3803</v>
      </c>
      <c r="I474" s="132" t="s">
        <v>3804</v>
      </c>
      <c r="J474" s="132"/>
      <c r="K474" s="132" t="s">
        <v>3805</v>
      </c>
      <c r="L474" s="137" t="s">
        <v>3806</v>
      </c>
      <c r="M474" s="134" t="s">
        <v>25</v>
      </c>
      <c r="N474" s="134" t="s">
        <v>25</v>
      </c>
      <c r="O474" s="134" t="s">
        <v>24</v>
      </c>
      <c r="P474" s="134" t="s">
        <v>24</v>
      </c>
      <c r="Q474" s="134" t="s">
        <v>25</v>
      </c>
      <c r="R474" s="134" t="s">
        <v>25</v>
      </c>
      <c r="S474" s="134" t="s">
        <v>25</v>
      </c>
      <c r="T474" s="134" t="s">
        <v>25</v>
      </c>
      <c r="U474" s="134" t="s">
        <v>48</v>
      </c>
      <c r="V474" s="135" t="s">
        <v>49</v>
      </c>
    </row>
    <row r="475" customFormat="false" ht="15" hidden="false" customHeight="false" outlineLevel="0" collapsed="false">
      <c r="A475" s="6" t="n">
        <v>472</v>
      </c>
      <c r="B475" s="6" t="s">
        <v>3807</v>
      </c>
      <c r="C475" s="6" t="s">
        <v>3808</v>
      </c>
      <c r="D475" s="6" t="s">
        <v>3809</v>
      </c>
      <c r="E475" s="6" t="s">
        <v>24</v>
      </c>
      <c r="F475" s="6" t="s">
        <v>25</v>
      </c>
      <c r="G475" s="6" t="s">
        <v>26</v>
      </c>
      <c r="H475" s="7" t="n">
        <v>1705361309</v>
      </c>
      <c r="I475" s="8" t="s">
        <v>3810</v>
      </c>
      <c r="J475" s="8"/>
      <c r="K475" s="6" t="s">
        <v>3811</v>
      </c>
      <c r="L475" s="45" t="s">
        <v>3812</v>
      </c>
      <c r="M475" s="6" t="s">
        <v>24</v>
      </c>
      <c r="N475" s="6" t="s">
        <v>25</v>
      </c>
      <c r="O475" s="6" t="s">
        <v>24</v>
      </c>
      <c r="P475" s="6" t="s">
        <v>25</v>
      </c>
      <c r="Q475" s="6" t="s">
        <v>25</v>
      </c>
      <c r="R475" s="6" t="s">
        <v>25</v>
      </c>
      <c r="S475" s="6" t="s">
        <v>25</v>
      </c>
      <c r="T475" s="6" t="s">
        <v>25</v>
      </c>
      <c r="U475" s="6" t="s">
        <v>3813</v>
      </c>
      <c r="V475" s="6" t="s">
        <v>1179</v>
      </c>
    </row>
    <row r="476" customFormat="false" ht="15" hidden="false" customHeight="false" outlineLevel="0" collapsed="false">
      <c r="A476" s="6" t="n">
        <v>473</v>
      </c>
      <c r="B476" s="6" t="s">
        <v>3814</v>
      </c>
      <c r="C476" s="6" t="s">
        <v>3815</v>
      </c>
      <c r="D476" s="6" t="s">
        <v>3816</v>
      </c>
      <c r="E476" s="6" t="s">
        <v>24</v>
      </c>
      <c r="F476" s="6" t="s">
        <v>25</v>
      </c>
      <c r="G476" s="6" t="s">
        <v>26</v>
      </c>
      <c r="H476" s="7" t="n">
        <v>992579129001</v>
      </c>
      <c r="I476" s="8" t="s">
        <v>3817</v>
      </c>
      <c r="J476" s="8"/>
      <c r="K476" s="22" t="s">
        <v>3818</v>
      </c>
      <c r="L476" s="6" t="s">
        <v>3819</v>
      </c>
      <c r="M476" s="6" t="s">
        <v>25</v>
      </c>
      <c r="N476" s="6" t="s">
        <v>25</v>
      </c>
      <c r="O476" s="6" t="s">
        <v>24</v>
      </c>
      <c r="P476" s="6" t="s">
        <v>24</v>
      </c>
      <c r="Q476" s="6" t="s">
        <v>25</v>
      </c>
      <c r="R476" s="6" t="s">
        <v>25</v>
      </c>
      <c r="S476" s="6" t="s">
        <v>25</v>
      </c>
      <c r="T476" s="6" t="s">
        <v>25</v>
      </c>
      <c r="U476" s="6" t="s">
        <v>48</v>
      </c>
      <c r="V476" s="6" t="s">
        <v>99</v>
      </c>
    </row>
    <row r="477" customFormat="false" ht="15" hidden="false" customHeight="false" outlineLevel="0" collapsed="false">
      <c r="A477" s="6" t="n">
        <v>474</v>
      </c>
      <c r="B477" s="117" t="s">
        <v>3820</v>
      </c>
      <c r="C477" s="6" t="s">
        <v>3821</v>
      </c>
      <c r="D477" s="116" t="s">
        <v>3821</v>
      </c>
      <c r="E477" s="116" t="s">
        <v>24</v>
      </c>
      <c r="F477" s="116" t="s">
        <v>25</v>
      </c>
      <c r="G477" s="6" t="s">
        <v>26</v>
      </c>
      <c r="H477" s="128" t="s">
        <v>3822</v>
      </c>
      <c r="I477" s="138" t="s">
        <v>3823</v>
      </c>
      <c r="J477" s="128"/>
      <c r="K477" s="128" t="s">
        <v>3824</v>
      </c>
      <c r="L477" s="128" t="s">
        <v>3759</v>
      </c>
      <c r="M477" s="116" t="s">
        <v>24</v>
      </c>
      <c r="N477" s="116" t="s">
        <v>25</v>
      </c>
      <c r="O477" s="116" t="s">
        <v>24</v>
      </c>
      <c r="P477" s="116" t="s">
        <v>25</v>
      </c>
      <c r="Q477" s="116" t="s">
        <v>25</v>
      </c>
      <c r="R477" s="116" t="s">
        <v>25</v>
      </c>
      <c r="S477" s="116" t="s">
        <v>25</v>
      </c>
      <c r="T477" s="116" t="s">
        <v>25</v>
      </c>
      <c r="U477" s="116" t="s">
        <v>48</v>
      </c>
      <c r="V477" s="116" t="s">
        <v>99</v>
      </c>
    </row>
    <row r="478" customFormat="false" ht="15" hidden="false" customHeight="false" outlineLevel="0" collapsed="false">
      <c r="A478" s="6" t="n">
        <v>475</v>
      </c>
      <c r="B478" s="117" t="s">
        <v>3825</v>
      </c>
      <c r="C478" s="6" t="s">
        <v>3826</v>
      </c>
      <c r="D478" s="116" t="s">
        <v>3827</v>
      </c>
      <c r="E478" s="116" t="s">
        <v>24</v>
      </c>
      <c r="F478" s="116" t="s">
        <v>25</v>
      </c>
      <c r="G478" s="6" t="s">
        <v>26</v>
      </c>
      <c r="H478" s="128" t="s">
        <v>3828</v>
      </c>
      <c r="I478" s="128" t="s">
        <v>3829</v>
      </c>
      <c r="J478" s="128"/>
      <c r="K478" s="128" t="s">
        <v>3830</v>
      </c>
      <c r="L478" s="128" t="s">
        <v>3831</v>
      </c>
      <c r="M478" s="116" t="s">
        <v>24</v>
      </c>
      <c r="N478" s="116" t="s">
        <v>25</v>
      </c>
      <c r="O478" s="116" t="s">
        <v>25</v>
      </c>
      <c r="P478" s="116" t="s">
        <v>25</v>
      </c>
      <c r="Q478" s="116" t="s">
        <v>25</v>
      </c>
      <c r="R478" s="116" t="s">
        <v>25</v>
      </c>
      <c r="S478" s="116" t="s">
        <v>25</v>
      </c>
      <c r="T478" s="116" t="s">
        <v>25</v>
      </c>
      <c r="U478" s="116" t="s">
        <v>3832</v>
      </c>
      <c r="V478" s="116" t="s">
        <v>99</v>
      </c>
    </row>
    <row r="479" customFormat="false" ht="15" hidden="false" customHeight="false" outlineLevel="0" collapsed="false">
      <c r="A479" s="6" t="n">
        <v>476</v>
      </c>
      <c r="B479" s="6" t="s">
        <v>3833</v>
      </c>
      <c r="C479" s="6" t="s">
        <v>3834</v>
      </c>
      <c r="D479" s="6" t="s">
        <v>3835</v>
      </c>
      <c r="E479" s="6" t="s">
        <v>24</v>
      </c>
      <c r="F479" s="6" t="s">
        <v>25</v>
      </c>
      <c r="G479" s="6" t="s">
        <v>26</v>
      </c>
      <c r="H479" s="6" t="s">
        <v>3836</v>
      </c>
      <c r="I479" s="22" t="s">
        <v>3837</v>
      </c>
      <c r="J479" s="6"/>
      <c r="K479" s="6" t="s">
        <v>3838</v>
      </c>
      <c r="L479" s="15" t="s">
        <v>3839</v>
      </c>
      <c r="M479" s="6" t="s">
        <v>25</v>
      </c>
      <c r="N479" s="6" t="s">
        <v>25</v>
      </c>
      <c r="O479" s="6" t="s">
        <v>24</v>
      </c>
      <c r="P479" s="6" t="s">
        <v>25</v>
      </c>
      <c r="Q479" s="6" t="s">
        <v>25</v>
      </c>
      <c r="R479" s="6" t="s">
        <v>25</v>
      </c>
      <c r="S479" s="6" t="s">
        <v>24</v>
      </c>
      <c r="T479" s="6" t="s">
        <v>25</v>
      </c>
      <c r="U479" s="6" t="s">
        <v>3840</v>
      </c>
      <c r="V479" s="6" t="s">
        <v>32</v>
      </c>
    </row>
    <row r="480" customFormat="false" ht="15" hidden="false" customHeight="false" outlineLevel="0" collapsed="false">
      <c r="A480" s="6" t="n">
        <v>477</v>
      </c>
      <c r="B480" s="6" t="s">
        <v>3841</v>
      </c>
      <c r="C480" s="6" t="s">
        <v>3842</v>
      </c>
      <c r="D480" s="6" t="s">
        <v>3843</v>
      </c>
      <c r="E480" s="6" t="s">
        <v>24</v>
      </c>
      <c r="F480" s="6" t="s">
        <v>25</v>
      </c>
      <c r="G480" s="6" t="s">
        <v>26</v>
      </c>
      <c r="H480" s="6" t="n">
        <v>1712278140</v>
      </c>
      <c r="I480" s="6" t="s">
        <v>3844</v>
      </c>
      <c r="J480" s="6"/>
      <c r="K480" s="6" t="s">
        <v>3845</v>
      </c>
      <c r="L480" s="6" t="s">
        <v>3846</v>
      </c>
      <c r="M480" s="6" t="s">
        <v>24</v>
      </c>
      <c r="N480" s="6" t="s">
        <v>25</v>
      </c>
      <c r="O480" s="6" t="s">
        <v>24</v>
      </c>
      <c r="P480" s="6" t="s">
        <v>25</v>
      </c>
      <c r="Q480" s="6" t="s">
        <v>25</v>
      </c>
      <c r="R480" s="6" t="s">
        <v>25</v>
      </c>
      <c r="S480" s="6" t="s">
        <v>24</v>
      </c>
      <c r="T480" s="6" t="s">
        <v>25</v>
      </c>
      <c r="U480" s="6" t="s">
        <v>3847</v>
      </c>
      <c r="V480" s="6" t="s">
        <v>32</v>
      </c>
    </row>
    <row r="481" customFormat="false" ht="15" hidden="false" customHeight="false" outlineLevel="0" collapsed="false">
      <c r="A481" s="6" t="n">
        <v>478</v>
      </c>
      <c r="B481" s="23" t="s">
        <v>3848</v>
      </c>
      <c r="C481" s="1" t="s">
        <v>3849</v>
      </c>
      <c r="D481" s="139" t="s">
        <v>3850</v>
      </c>
      <c r="E481" s="139" t="s">
        <v>402</v>
      </c>
      <c r="F481" s="139" t="s">
        <v>24</v>
      </c>
      <c r="G481" s="139" t="n">
        <v>20</v>
      </c>
      <c r="H481" s="140" t="s">
        <v>3851</v>
      </c>
      <c r="I481" s="140" t="s">
        <v>3852</v>
      </c>
      <c r="J481" s="140"/>
      <c r="K481" s="139" t="s">
        <v>3853</v>
      </c>
      <c r="L481" s="141" t="s">
        <v>3854</v>
      </c>
      <c r="M481" s="139" t="s">
        <v>24</v>
      </c>
      <c r="N481" s="139" t="s">
        <v>24</v>
      </c>
      <c r="O481" s="139" t="s">
        <v>24</v>
      </c>
      <c r="P481" s="139" t="s">
        <v>25</v>
      </c>
      <c r="Q481" s="139" t="s">
        <v>25</v>
      </c>
      <c r="R481" s="139" t="s">
        <v>25</v>
      </c>
      <c r="S481" s="139" t="s">
        <v>25</v>
      </c>
      <c r="T481" s="139" t="s">
        <v>25</v>
      </c>
      <c r="U481" s="139" t="s">
        <v>3855</v>
      </c>
      <c r="V481" s="139" t="s">
        <v>174</v>
      </c>
    </row>
    <row r="482" customFormat="false" ht="15" hidden="false" customHeight="false" outlineLevel="0" collapsed="false">
      <c r="A482" s="6" t="n">
        <v>479</v>
      </c>
      <c r="B482" s="1" t="s">
        <v>3863</v>
      </c>
      <c r="C482" s="1" t="s">
        <v>3864</v>
      </c>
      <c r="D482" s="1" t="s">
        <v>3865</v>
      </c>
      <c r="E482" s="1" t="s">
        <v>25</v>
      </c>
      <c r="F482" s="1" t="s">
        <v>25</v>
      </c>
      <c r="G482" s="1" t="n">
        <v>3</v>
      </c>
      <c r="H482" s="1" t="n">
        <v>1713455697</v>
      </c>
      <c r="I482" s="3" t="s">
        <v>3866</v>
      </c>
      <c r="J482" s="3"/>
      <c r="K482" s="1" t="s">
        <v>3867</v>
      </c>
      <c r="L482" s="1" t="s">
        <v>3868</v>
      </c>
      <c r="M482" s="1" t="s">
        <v>24</v>
      </c>
      <c r="N482" s="1" t="s">
        <v>25</v>
      </c>
      <c r="O482" s="1" t="s">
        <v>24</v>
      </c>
      <c r="P482" s="1" t="s">
        <v>24</v>
      </c>
      <c r="Q482" s="1" t="s">
        <v>25</v>
      </c>
      <c r="R482" s="1" t="s">
        <v>25</v>
      </c>
      <c r="S482" s="1" t="s">
        <v>25</v>
      </c>
      <c r="T482" s="1" t="s">
        <v>25</v>
      </c>
      <c r="U482" s="35" t="s">
        <v>48</v>
      </c>
      <c r="V482" s="1" t="s">
        <v>49</v>
      </c>
    </row>
    <row r="483" customFormat="false" ht="15" hidden="false" customHeight="false" outlineLevel="0" collapsed="false">
      <c r="A483" s="6" t="n">
        <v>480</v>
      </c>
      <c r="B483" s="23" t="s">
        <v>3875</v>
      </c>
      <c r="C483" s="1" t="s">
        <v>3876</v>
      </c>
      <c r="D483" s="1" t="s">
        <v>3877</v>
      </c>
      <c r="E483" s="1" t="s">
        <v>25</v>
      </c>
      <c r="F483" s="1" t="s">
        <v>24</v>
      </c>
      <c r="G483" s="1" t="n">
        <v>11</v>
      </c>
      <c r="H483" s="1" t="n">
        <v>1706738331</v>
      </c>
      <c r="I483" s="3" t="s">
        <v>3878</v>
      </c>
      <c r="J483" s="3"/>
      <c r="K483" s="1" t="s">
        <v>3879</v>
      </c>
      <c r="L483" s="1" t="s">
        <v>3880</v>
      </c>
      <c r="M483" s="1" t="s">
        <v>24</v>
      </c>
      <c r="N483" s="1" t="s">
        <v>24</v>
      </c>
      <c r="O483" s="1" t="s">
        <v>24</v>
      </c>
      <c r="P483" s="1" t="s">
        <v>24</v>
      </c>
      <c r="Q483" s="1" t="s">
        <v>25</v>
      </c>
      <c r="R483" s="1" t="s">
        <v>25</v>
      </c>
      <c r="S483" s="1" t="s">
        <v>25</v>
      </c>
      <c r="T483" s="1" t="s">
        <v>25</v>
      </c>
      <c r="U483" s="1" t="s">
        <v>3881</v>
      </c>
      <c r="V483" s="1" t="s">
        <v>238</v>
      </c>
    </row>
    <row r="484" customFormat="false" ht="15" hidden="false" customHeight="false" outlineLevel="0" collapsed="false">
      <c r="A484" s="6" t="n">
        <v>481</v>
      </c>
      <c r="B484" s="6" t="s">
        <v>3882</v>
      </c>
      <c r="C484" s="6" t="s">
        <v>3883</v>
      </c>
      <c r="D484" s="6" t="s">
        <v>3884</v>
      </c>
      <c r="E484" s="6" t="s">
        <v>24</v>
      </c>
      <c r="F484" s="6" t="s">
        <v>25</v>
      </c>
      <c r="G484" s="6" t="s">
        <v>26</v>
      </c>
      <c r="H484" s="6" t="s">
        <v>3885</v>
      </c>
      <c r="I484" s="8" t="s">
        <v>3886</v>
      </c>
      <c r="J484" s="8"/>
      <c r="K484" s="6" t="s">
        <v>3887</v>
      </c>
      <c r="L484" s="6" t="s">
        <v>3888</v>
      </c>
      <c r="M484" s="6" t="s">
        <v>25</v>
      </c>
      <c r="N484" s="6" t="s">
        <v>24</v>
      </c>
      <c r="O484" s="6" t="s">
        <v>24</v>
      </c>
      <c r="P484" s="6" t="s">
        <v>24</v>
      </c>
      <c r="Q484" s="6" t="s">
        <v>25</v>
      </c>
      <c r="R484" s="6" t="s">
        <v>25</v>
      </c>
      <c r="S484" s="6" t="s">
        <v>25</v>
      </c>
      <c r="T484" s="6" t="s">
        <v>25</v>
      </c>
      <c r="U484" s="6" t="s">
        <v>3889</v>
      </c>
      <c r="V484" s="6" t="s">
        <v>99</v>
      </c>
    </row>
    <row r="485" customFormat="false" ht="15" hidden="false" customHeight="false" outlineLevel="0" collapsed="false">
      <c r="A485" s="6" t="n">
        <v>482</v>
      </c>
      <c r="B485" s="6" t="s">
        <v>3890</v>
      </c>
      <c r="C485" s="6" t="s">
        <v>3891</v>
      </c>
      <c r="D485" s="6" t="s">
        <v>3892</v>
      </c>
      <c r="E485" s="6" t="s">
        <v>24</v>
      </c>
      <c r="F485" s="6" t="s">
        <v>25</v>
      </c>
      <c r="G485" s="6" t="s">
        <v>26</v>
      </c>
      <c r="H485" s="6" t="s">
        <v>3893</v>
      </c>
      <c r="I485" s="8" t="s">
        <v>3894</v>
      </c>
      <c r="J485" s="8"/>
      <c r="K485" s="6" t="s">
        <v>3895</v>
      </c>
      <c r="L485" s="6" t="s">
        <v>3896</v>
      </c>
      <c r="M485" s="6" t="s">
        <v>24</v>
      </c>
      <c r="N485" s="6" t="s">
        <v>25</v>
      </c>
      <c r="O485" s="6" t="s">
        <v>25</v>
      </c>
      <c r="P485" s="6" t="s">
        <v>25</v>
      </c>
      <c r="Q485" s="6" t="s">
        <v>25</v>
      </c>
      <c r="R485" s="6" t="s">
        <v>25</v>
      </c>
      <c r="S485" s="6" t="s">
        <v>25</v>
      </c>
      <c r="T485" s="6" t="s">
        <v>25</v>
      </c>
      <c r="U485" s="6" t="s">
        <v>48</v>
      </c>
      <c r="V485" s="6" t="s">
        <v>49</v>
      </c>
    </row>
    <row r="486" customFormat="false" ht="15" hidden="false" customHeight="false" outlineLevel="0" collapsed="false">
      <c r="A486" s="6" t="n">
        <v>483</v>
      </c>
      <c r="B486" s="6" t="s">
        <v>3897</v>
      </c>
      <c r="C486" s="6" t="s">
        <v>3898</v>
      </c>
      <c r="D486" s="6" t="s">
        <v>3899</v>
      </c>
      <c r="E486" s="6" t="s">
        <v>24</v>
      </c>
      <c r="F486" s="6" t="s">
        <v>25</v>
      </c>
      <c r="G486" s="6" t="s">
        <v>26</v>
      </c>
      <c r="H486" s="6" t="n">
        <v>703508804</v>
      </c>
      <c r="I486" s="8" t="s">
        <v>3900</v>
      </c>
      <c r="J486" s="8"/>
      <c r="K486" s="6" t="s">
        <v>3901</v>
      </c>
      <c r="L486" s="6" t="s">
        <v>3902</v>
      </c>
      <c r="M486" s="6" t="s">
        <v>24</v>
      </c>
      <c r="N486" s="6" t="s">
        <v>24</v>
      </c>
      <c r="O486" s="6" t="s">
        <v>24</v>
      </c>
      <c r="P486" s="6" t="s">
        <v>24</v>
      </c>
      <c r="Q486" s="6" t="s">
        <v>25</v>
      </c>
      <c r="R486" s="6" t="s">
        <v>25</v>
      </c>
      <c r="S486" s="6" t="s">
        <v>25</v>
      </c>
      <c r="T486" s="6" t="s">
        <v>25</v>
      </c>
      <c r="U486" s="6" t="s">
        <v>48</v>
      </c>
      <c r="V486" s="6" t="s">
        <v>49</v>
      </c>
    </row>
    <row r="487" customFormat="false" ht="15" hidden="false" customHeight="false" outlineLevel="0" collapsed="false">
      <c r="A487" s="6" t="n">
        <v>484</v>
      </c>
      <c r="B487" s="6" t="s">
        <v>3903</v>
      </c>
      <c r="C487" s="6" t="s">
        <v>3904</v>
      </c>
      <c r="D487" s="6" t="s">
        <v>3905</v>
      </c>
      <c r="E487" s="6" t="s">
        <v>24</v>
      </c>
      <c r="F487" s="6" t="s">
        <v>25</v>
      </c>
      <c r="G487" s="6" t="s">
        <v>26</v>
      </c>
      <c r="H487" s="6" t="n">
        <v>700784085</v>
      </c>
      <c r="I487" s="8" t="s">
        <v>3906</v>
      </c>
      <c r="J487" s="8"/>
      <c r="K487" s="22" t="s">
        <v>3907</v>
      </c>
      <c r="L487" s="6" t="s">
        <v>3908</v>
      </c>
      <c r="M487" s="6" t="s">
        <v>24</v>
      </c>
      <c r="N487" s="6" t="s">
        <v>25</v>
      </c>
      <c r="O487" s="6" t="s">
        <v>24</v>
      </c>
      <c r="P487" s="6" t="s">
        <v>25</v>
      </c>
      <c r="Q487" s="6" t="s">
        <v>25</v>
      </c>
      <c r="R487" s="6" t="s">
        <v>25</v>
      </c>
      <c r="S487" s="6" t="s">
        <v>25</v>
      </c>
      <c r="T487" s="6" t="s">
        <v>25</v>
      </c>
      <c r="U487" s="6" t="s">
        <v>48</v>
      </c>
      <c r="V487" s="6" t="s">
        <v>49</v>
      </c>
    </row>
    <row r="488" customFormat="false" ht="15" hidden="false" customHeight="false" outlineLevel="0" collapsed="false">
      <c r="A488" s="6" t="n">
        <v>485</v>
      </c>
      <c r="B488" s="6" t="s">
        <v>3909</v>
      </c>
      <c r="C488" s="6" t="s">
        <v>3910</v>
      </c>
      <c r="D488" s="6" t="s">
        <v>3911</v>
      </c>
      <c r="E488" s="6" t="s">
        <v>24</v>
      </c>
      <c r="F488" s="6" t="s">
        <v>25</v>
      </c>
      <c r="G488" s="6" t="s">
        <v>26</v>
      </c>
      <c r="H488" s="6" t="s">
        <v>3912</v>
      </c>
      <c r="I488" s="28" t="s">
        <v>3913</v>
      </c>
      <c r="J488" s="8"/>
      <c r="K488" s="6" t="s">
        <v>3914</v>
      </c>
      <c r="L488" s="6" t="s">
        <v>3915</v>
      </c>
      <c r="M488" s="6" t="s">
        <v>24</v>
      </c>
      <c r="N488" s="6" t="s">
        <v>25</v>
      </c>
      <c r="O488" s="6" t="s">
        <v>24</v>
      </c>
      <c r="P488" s="6" t="s">
        <v>25</v>
      </c>
      <c r="Q488" s="6" t="s">
        <v>25</v>
      </c>
      <c r="R488" s="6" t="s">
        <v>25</v>
      </c>
      <c r="S488" s="6" t="s">
        <v>25</v>
      </c>
      <c r="T488" s="6" t="s">
        <v>25</v>
      </c>
      <c r="U488" s="6" t="s">
        <v>48</v>
      </c>
      <c r="V488" s="6" t="s">
        <v>49</v>
      </c>
    </row>
    <row r="489" customFormat="false" ht="15" hidden="false" customHeight="false" outlineLevel="0" collapsed="false">
      <c r="A489" s="6" t="n">
        <v>486</v>
      </c>
      <c r="B489" s="23" t="s">
        <v>3916</v>
      </c>
      <c r="C489" s="1" t="s">
        <v>3917</v>
      </c>
      <c r="D489" s="67" t="s">
        <v>3918</v>
      </c>
      <c r="E489" s="67" t="s">
        <v>25</v>
      </c>
      <c r="F489" s="67" t="s">
        <v>24</v>
      </c>
      <c r="G489" s="67" t="n">
        <v>23</v>
      </c>
      <c r="H489" s="146" t="n">
        <v>791743745001</v>
      </c>
      <c r="I489" s="92" t="s">
        <v>3919</v>
      </c>
      <c r="J489" s="92"/>
      <c r="K489" s="67" t="s">
        <v>3920</v>
      </c>
      <c r="L489" s="67" t="s">
        <v>3921</v>
      </c>
      <c r="M489" s="67" t="s">
        <v>24</v>
      </c>
      <c r="N489" s="67" t="s">
        <v>25</v>
      </c>
      <c r="O489" s="67" t="s">
        <v>24</v>
      </c>
      <c r="P489" s="67" t="s">
        <v>24</v>
      </c>
      <c r="Q489" s="67" t="s">
        <v>25</v>
      </c>
      <c r="R489" s="67" t="s">
        <v>25</v>
      </c>
      <c r="S489" s="67" t="s">
        <v>25</v>
      </c>
      <c r="T489" s="67" t="s">
        <v>25</v>
      </c>
      <c r="U489" s="67" t="s">
        <v>48</v>
      </c>
      <c r="V489" s="67" t="s">
        <v>49</v>
      </c>
    </row>
    <row r="490" customFormat="false" ht="15" hidden="false" customHeight="false" outlineLevel="0" collapsed="false">
      <c r="A490" s="6" t="n">
        <v>487</v>
      </c>
      <c r="B490" s="6" t="s">
        <v>3922</v>
      </c>
      <c r="C490" s="6" t="s">
        <v>3923</v>
      </c>
      <c r="D490" s="6" t="s">
        <v>3924</v>
      </c>
      <c r="E490" s="6" t="s">
        <v>24</v>
      </c>
      <c r="F490" s="6" t="s">
        <v>25</v>
      </c>
      <c r="G490" s="6" t="s">
        <v>26</v>
      </c>
      <c r="H490" s="6" t="s">
        <v>3925</v>
      </c>
      <c r="I490" s="8" t="s">
        <v>3926</v>
      </c>
      <c r="J490" s="8"/>
      <c r="K490" s="6" t="s">
        <v>3927</v>
      </c>
      <c r="L490" s="6" t="s">
        <v>3928</v>
      </c>
      <c r="M490" s="6" t="s">
        <v>25</v>
      </c>
      <c r="N490" s="6" t="s">
        <v>25</v>
      </c>
      <c r="O490" s="6" t="s">
        <v>25</v>
      </c>
      <c r="P490" s="6" t="s">
        <v>25</v>
      </c>
      <c r="Q490" s="6" t="s">
        <v>24</v>
      </c>
      <c r="R490" s="6" t="s">
        <v>25</v>
      </c>
      <c r="S490" s="6" t="s">
        <v>25</v>
      </c>
      <c r="T490" s="6" t="s">
        <v>25</v>
      </c>
      <c r="U490" s="6" t="s">
        <v>3929</v>
      </c>
      <c r="V490" s="6" t="s">
        <v>99</v>
      </c>
    </row>
    <row r="491" customFormat="false" ht="15" hidden="false" customHeight="false" outlineLevel="0" collapsed="false">
      <c r="A491" s="6" t="n">
        <v>488</v>
      </c>
      <c r="B491" s="6" t="s">
        <v>3930</v>
      </c>
      <c r="C491" s="6" t="s">
        <v>3931</v>
      </c>
      <c r="D491" s="6" t="s">
        <v>3932</v>
      </c>
      <c r="E491" s="6" t="s">
        <v>24</v>
      </c>
      <c r="F491" s="6" t="s">
        <v>25</v>
      </c>
      <c r="G491" s="6" t="s">
        <v>26</v>
      </c>
      <c r="H491" s="6" t="n">
        <v>1712542123</v>
      </c>
      <c r="I491" s="8" t="s">
        <v>3933</v>
      </c>
      <c r="J491" s="8"/>
      <c r="K491" s="6" t="s">
        <v>3934</v>
      </c>
      <c r="L491" s="6" t="s">
        <v>3935</v>
      </c>
      <c r="M491" s="6" t="s">
        <v>25</v>
      </c>
      <c r="N491" s="6" t="s">
        <v>24</v>
      </c>
      <c r="O491" s="6" t="s">
        <v>24</v>
      </c>
      <c r="P491" s="6" t="s">
        <v>24</v>
      </c>
      <c r="Q491" s="6" t="s">
        <v>25</v>
      </c>
      <c r="R491" s="6" t="s">
        <v>25</v>
      </c>
      <c r="S491" s="6" t="s">
        <v>25</v>
      </c>
      <c r="T491" s="6" t="s">
        <v>25</v>
      </c>
      <c r="U491" s="6" t="s">
        <v>3936</v>
      </c>
      <c r="V491" s="6" t="s">
        <v>345</v>
      </c>
    </row>
    <row r="492" customFormat="false" ht="15" hidden="false" customHeight="false" outlineLevel="0" collapsed="false">
      <c r="A492" s="6" t="n">
        <v>489</v>
      </c>
      <c r="B492" s="6" t="s">
        <v>3937</v>
      </c>
      <c r="C492" s="6" t="s">
        <v>3938</v>
      </c>
      <c r="D492" s="6" t="s">
        <v>3939</v>
      </c>
      <c r="E492" s="6" t="s">
        <v>24</v>
      </c>
      <c r="F492" s="6" t="s">
        <v>25</v>
      </c>
      <c r="G492" s="6" t="s">
        <v>26</v>
      </c>
      <c r="H492" s="6" t="n">
        <v>992538503001</v>
      </c>
      <c r="I492" s="8" t="s">
        <v>3940</v>
      </c>
      <c r="J492" s="8"/>
      <c r="K492" s="22" t="s">
        <v>3941</v>
      </c>
      <c r="L492" s="6" t="s">
        <v>3942</v>
      </c>
      <c r="M492" s="6" t="s">
        <v>24</v>
      </c>
      <c r="N492" s="6" t="s">
        <v>25</v>
      </c>
      <c r="O492" s="6" t="s">
        <v>24</v>
      </c>
      <c r="P492" s="6" t="s">
        <v>25</v>
      </c>
      <c r="Q492" s="6" t="s">
        <v>25</v>
      </c>
      <c r="R492" s="6" t="s">
        <v>25</v>
      </c>
      <c r="S492" s="6" t="s">
        <v>25</v>
      </c>
      <c r="T492" s="6" t="s">
        <v>25</v>
      </c>
      <c r="U492" s="6" t="s">
        <v>48</v>
      </c>
      <c r="V492" s="6" t="s">
        <v>99</v>
      </c>
    </row>
    <row r="493" customFormat="false" ht="15" hidden="false" customHeight="false" outlineLevel="0" collapsed="false">
      <c r="A493" s="6" t="n">
        <v>490</v>
      </c>
      <c r="B493" s="6" t="s">
        <v>3943</v>
      </c>
      <c r="C493" s="6" t="s">
        <v>3944</v>
      </c>
      <c r="D493" s="6" t="s">
        <v>3945</v>
      </c>
      <c r="E493" s="6" t="s">
        <v>24</v>
      </c>
      <c r="F493" s="6" t="s">
        <v>25</v>
      </c>
      <c r="G493" s="6" t="s">
        <v>26</v>
      </c>
      <c r="H493" s="6" t="s">
        <v>3946</v>
      </c>
      <c r="I493" s="8" t="s">
        <v>3947</v>
      </c>
      <c r="J493" s="8"/>
      <c r="K493" s="6" t="s">
        <v>3948</v>
      </c>
      <c r="L493" s="6" t="s">
        <v>3949</v>
      </c>
      <c r="M493" s="6" t="s">
        <v>24</v>
      </c>
      <c r="N493" s="6" t="s">
        <v>25</v>
      </c>
      <c r="O493" s="6" t="s">
        <v>24</v>
      </c>
      <c r="P493" s="6" t="s">
        <v>25</v>
      </c>
      <c r="Q493" s="6" t="s">
        <v>25</v>
      </c>
      <c r="R493" s="6" t="s">
        <v>25</v>
      </c>
      <c r="S493" s="6" t="s">
        <v>25</v>
      </c>
      <c r="T493" s="6" t="s">
        <v>25</v>
      </c>
      <c r="U493" s="6" t="s">
        <v>48</v>
      </c>
      <c r="V493" s="6" t="s">
        <v>49</v>
      </c>
    </row>
    <row r="494" customFormat="false" ht="15" hidden="false" customHeight="false" outlineLevel="0" collapsed="false">
      <c r="A494" s="6" t="n">
        <v>491</v>
      </c>
      <c r="B494" s="6" t="s">
        <v>3950</v>
      </c>
      <c r="C494" s="6" t="s">
        <v>3951</v>
      </c>
      <c r="D494" s="6" t="s">
        <v>3952</v>
      </c>
      <c r="E494" s="6" t="s">
        <v>24</v>
      </c>
      <c r="F494" s="6" t="s">
        <v>25</v>
      </c>
      <c r="G494" s="6" t="s">
        <v>26</v>
      </c>
      <c r="H494" s="6" t="n">
        <v>1702934603</v>
      </c>
      <c r="I494" s="8" t="s">
        <v>3953</v>
      </c>
      <c r="J494" s="8"/>
      <c r="K494" s="6" t="s">
        <v>3954</v>
      </c>
      <c r="L494" s="6" t="s">
        <v>3955</v>
      </c>
      <c r="M494" s="6" t="s">
        <v>24</v>
      </c>
      <c r="N494" s="6" t="s">
        <v>25</v>
      </c>
      <c r="O494" s="6" t="s">
        <v>24</v>
      </c>
      <c r="P494" s="6" t="s">
        <v>25</v>
      </c>
      <c r="Q494" s="6" t="s">
        <v>25</v>
      </c>
      <c r="R494" s="6" t="s">
        <v>25</v>
      </c>
      <c r="S494" s="6" t="s">
        <v>25</v>
      </c>
      <c r="T494" s="6" t="s">
        <v>25</v>
      </c>
      <c r="U494" s="6" t="s">
        <v>3956</v>
      </c>
      <c r="V494" s="6" t="s">
        <v>174</v>
      </c>
    </row>
    <row r="495" customFormat="false" ht="15" hidden="false" customHeight="false" outlineLevel="0" collapsed="false">
      <c r="A495" s="6" t="n">
        <v>492</v>
      </c>
      <c r="B495" s="6" t="s">
        <v>3957</v>
      </c>
      <c r="C495" s="6" t="s">
        <v>3958</v>
      </c>
      <c r="D495" s="6" t="s">
        <v>3959</v>
      </c>
      <c r="E495" s="6" t="s">
        <v>24</v>
      </c>
      <c r="F495" s="6" t="s">
        <v>25</v>
      </c>
      <c r="G495" s="6" t="s">
        <v>26</v>
      </c>
      <c r="H495" s="6" t="s">
        <v>3960</v>
      </c>
      <c r="I495" s="8" t="s">
        <v>3961</v>
      </c>
      <c r="J495" s="8"/>
      <c r="K495" s="6" t="s">
        <v>3962</v>
      </c>
      <c r="L495" s="6" t="s">
        <v>3963</v>
      </c>
      <c r="M495" s="6" t="s">
        <v>25</v>
      </c>
      <c r="N495" s="6" t="s">
        <v>25</v>
      </c>
      <c r="O495" s="6" t="s">
        <v>24</v>
      </c>
      <c r="P495" s="6" t="s">
        <v>24</v>
      </c>
      <c r="Q495" s="6" t="s">
        <v>25</v>
      </c>
      <c r="R495" s="6" t="s">
        <v>25</v>
      </c>
      <c r="S495" s="6" t="s">
        <v>25</v>
      </c>
      <c r="T495" s="6" t="s">
        <v>25</v>
      </c>
      <c r="U495" s="6" t="s">
        <v>48</v>
      </c>
      <c r="V495" s="6" t="s">
        <v>49</v>
      </c>
    </row>
    <row r="496" customFormat="false" ht="15" hidden="false" customHeight="false" outlineLevel="0" collapsed="false">
      <c r="A496" s="6" t="n">
        <v>493</v>
      </c>
      <c r="B496" s="6" t="s">
        <v>3964</v>
      </c>
      <c r="C496" s="6" t="s">
        <v>3965</v>
      </c>
      <c r="D496" s="6" t="s">
        <v>3966</v>
      </c>
      <c r="E496" s="6" t="s">
        <v>24</v>
      </c>
      <c r="F496" s="6" t="s">
        <v>25</v>
      </c>
      <c r="G496" s="6" t="s">
        <v>26</v>
      </c>
      <c r="H496" s="6" t="s">
        <v>3967</v>
      </c>
      <c r="I496" s="8" t="s">
        <v>3968</v>
      </c>
      <c r="J496" s="8"/>
      <c r="K496" s="6" t="s">
        <v>3969</v>
      </c>
      <c r="L496" s="6" t="s">
        <v>3434</v>
      </c>
      <c r="M496" s="6" t="s">
        <v>24</v>
      </c>
      <c r="N496" s="6" t="s">
        <v>25</v>
      </c>
      <c r="O496" s="6" t="s">
        <v>25</v>
      </c>
      <c r="P496" s="6" t="s">
        <v>25</v>
      </c>
      <c r="Q496" s="6" t="s">
        <v>25</v>
      </c>
      <c r="R496" s="6" t="s">
        <v>25</v>
      </c>
      <c r="S496" s="6" t="s">
        <v>25</v>
      </c>
      <c r="T496" s="6" t="s">
        <v>25</v>
      </c>
      <c r="U496" s="6" t="s">
        <v>48</v>
      </c>
      <c r="V496" s="6" t="s">
        <v>1110</v>
      </c>
    </row>
    <row r="497" customFormat="false" ht="15" hidden="false" customHeight="false" outlineLevel="0" collapsed="false">
      <c r="A497" s="6" t="n">
        <v>494</v>
      </c>
      <c r="B497" s="6" t="s">
        <v>3970</v>
      </c>
      <c r="C497" s="6" t="s">
        <v>3971</v>
      </c>
      <c r="D497" s="6" t="s">
        <v>3972</v>
      </c>
      <c r="E497" s="6" t="s">
        <v>24</v>
      </c>
      <c r="F497" s="6" t="s">
        <v>25</v>
      </c>
      <c r="G497" s="6" t="s">
        <v>26</v>
      </c>
      <c r="H497" s="6" t="n">
        <v>1722243225</v>
      </c>
      <c r="I497" s="8" t="s">
        <v>3973</v>
      </c>
      <c r="J497" s="8"/>
      <c r="K497" s="6" t="s">
        <v>3974</v>
      </c>
      <c r="L497" s="6" t="s">
        <v>3975</v>
      </c>
      <c r="M497" s="6" t="s">
        <v>24</v>
      </c>
      <c r="N497" s="6" t="s">
        <v>25</v>
      </c>
      <c r="O497" s="6" t="s">
        <v>24</v>
      </c>
      <c r="P497" s="6" t="s">
        <v>25</v>
      </c>
      <c r="Q497" s="6" t="s">
        <v>25</v>
      </c>
      <c r="R497" s="6" t="s">
        <v>25</v>
      </c>
      <c r="S497" s="6" t="s">
        <v>25</v>
      </c>
      <c r="T497" s="6" t="s">
        <v>25</v>
      </c>
      <c r="U497" s="6" t="s">
        <v>1546</v>
      </c>
      <c r="V497" s="6" t="s">
        <v>1110</v>
      </c>
    </row>
    <row r="498" customFormat="false" ht="15" hidden="false" customHeight="false" outlineLevel="0" collapsed="false">
      <c r="A498" s="6" t="n">
        <v>495</v>
      </c>
      <c r="B498" s="6" t="s">
        <v>3976</v>
      </c>
      <c r="C498" s="6" t="s">
        <v>3977</v>
      </c>
      <c r="D498" s="6" t="s">
        <v>3978</v>
      </c>
      <c r="E498" s="6" t="s">
        <v>24</v>
      </c>
      <c r="F498" s="6" t="s">
        <v>25</v>
      </c>
      <c r="G498" s="6" t="s">
        <v>26</v>
      </c>
      <c r="H498" s="6" t="s">
        <v>3979</v>
      </c>
      <c r="I498" s="8" t="s">
        <v>3980</v>
      </c>
      <c r="J498" s="8"/>
      <c r="K498" s="6" t="s">
        <v>3981</v>
      </c>
      <c r="L498" s="6" t="s">
        <v>3982</v>
      </c>
      <c r="M498" s="6" t="s">
        <v>25</v>
      </c>
      <c r="N498" s="6" t="s">
        <v>25</v>
      </c>
      <c r="O498" s="6" t="s">
        <v>25</v>
      </c>
      <c r="P498" s="6" t="s">
        <v>24</v>
      </c>
      <c r="Q498" s="6" t="s">
        <v>25</v>
      </c>
      <c r="R498" s="6" t="s">
        <v>25</v>
      </c>
      <c r="S498" s="6" t="s">
        <v>25</v>
      </c>
      <c r="T498" s="6" t="s">
        <v>25</v>
      </c>
      <c r="U498" s="6" t="s">
        <v>48</v>
      </c>
      <c r="V498" s="6" t="s">
        <v>99</v>
      </c>
    </row>
    <row r="499" customFormat="false" ht="15" hidden="false" customHeight="false" outlineLevel="0" collapsed="false">
      <c r="A499" s="6" t="n">
        <v>496</v>
      </c>
      <c r="B499" s="6" t="s">
        <v>3990</v>
      </c>
      <c r="C499" s="6" t="s">
        <v>3991</v>
      </c>
      <c r="D499" s="6" t="s">
        <v>3992</v>
      </c>
      <c r="E499" s="6" t="s">
        <v>24</v>
      </c>
      <c r="F499" s="6" t="s">
        <v>25</v>
      </c>
      <c r="G499" s="6" t="s">
        <v>26</v>
      </c>
      <c r="H499" s="6" t="n">
        <v>1705430435</v>
      </c>
      <c r="I499" s="8" t="s">
        <v>3993</v>
      </c>
      <c r="J499" s="8"/>
      <c r="K499" s="6" t="s">
        <v>3994</v>
      </c>
      <c r="L499" s="6" t="s">
        <v>3995</v>
      </c>
      <c r="M499" s="6" t="s">
        <v>25</v>
      </c>
      <c r="N499" s="6" t="s">
        <v>25</v>
      </c>
      <c r="O499" s="6" t="s">
        <v>24</v>
      </c>
      <c r="P499" s="6" t="s">
        <v>25</v>
      </c>
      <c r="Q499" s="6" t="s">
        <v>24</v>
      </c>
      <c r="R499" s="6" t="s">
        <v>25</v>
      </c>
      <c r="S499" s="6" t="s">
        <v>25</v>
      </c>
      <c r="T499" s="6" t="s">
        <v>25</v>
      </c>
      <c r="U499" s="6" t="s">
        <v>3996</v>
      </c>
      <c r="V499" s="6" t="s">
        <v>32</v>
      </c>
    </row>
    <row r="500" customFormat="false" ht="15" hidden="false" customHeight="false" outlineLevel="0" collapsed="false">
      <c r="A500" s="6" t="n">
        <v>497</v>
      </c>
      <c r="B500" s="6" t="s">
        <v>3997</v>
      </c>
      <c r="C500" s="6" t="s">
        <v>3998</v>
      </c>
      <c r="D500" s="6" t="s">
        <v>3999</v>
      </c>
      <c r="E500" s="6" t="s">
        <v>24</v>
      </c>
      <c r="F500" s="6" t="s">
        <v>25</v>
      </c>
      <c r="G500" s="6" t="s">
        <v>26</v>
      </c>
      <c r="H500" s="6" t="s">
        <v>4000</v>
      </c>
      <c r="I500" s="8" t="s">
        <v>4001</v>
      </c>
      <c r="J500" s="8"/>
      <c r="K500" s="6" t="s">
        <v>4002</v>
      </c>
      <c r="L500" s="6" t="s">
        <v>4003</v>
      </c>
      <c r="M500" s="6" t="s">
        <v>24</v>
      </c>
      <c r="N500" s="6" t="s">
        <v>25</v>
      </c>
      <c r="O500" s="6" t="s">
        <v>24</v>
      </c>
      <c r="P500" s="6" t="s">
        <v>25</v>
      </c>
      <c r="Q500" s="6" t="s">
        <v>25</v>
      </c>
      <c r="R500" s="6" t="s">
        <v>25</v>
      </c>
      <c r="S500" s="6" t="s">
        <v>25</v>
      </c>
      <c r="T500" s="6" t="s">
        <v>25</v>
      </c>
      <c r="U500" s="6" t="s">
        <v>1546</v>
      </c>
      <c r="V500" s="6" t="s">
        <v>1179</v>
      </c>
    </row>
    <row r="501" customFormat="false" ht="15" hidden="false" customHeight="false" outlineLevel="0" collapsed="false">
      <c r="A501" s="6" t="n">
        <v>498</v>
      </c>
      <c r="B501" s="6" t="s">
        <v>4004</v>
      </c>
      <c r="C501" s="6" t="s">
        <v>4005</v>
      </c>
      <c r="D501" s="6" t="s">
        <v>4006</v>
      </c>
      <c r="E501" s="6" t="s">
        <v>24</v>
      </c>
      <c r="F501" s="6" t="s">
        <v>25</v>
      </c>
      <c r="G501" s="6" t="s">
        <v>26</v>
      </c>
      <c r="H501" s="6" t="s">
        <v>4007</v>
      </c>
      <c r="I501" s="8" t="s">
        <v>4008</v>
      </c>
      <c r="J501" s="8"/>
      <c r="K501" s="6" t="s">
        <v>4009</v>
      </c>
      <c r="L501" s="6" t="s">
        <v>4010</v>
      </c>
      <c r="M501" s="6" t="s">
        <v>24</v>
      </c>
      <c r="N501" s="6" t="s">
        <v>25</v>
      </c>
      <c r="O501" s="6" t="s">
        <v>24</v>
      </c>
      <c r="P501" s="6" t="s">
        <v>25</v>
      </c>
      <c r="Q501" s="6" t="s">
        <v>25</v>
      </c>
      <c r="R501" s="6" t="s">
        <v>25</v>
      </c>
      <c r="S501" s="6" t="s">
        <v>25</v>
      </c>
      <c r="T501" s="6" t="s">
        <v>25</v>
      </c>
      <c r="U501" s="6" t="s">
        <v>48</v>
      </c>
      <c r="V501" s="6" t="s">
        <v>49</v>
      </c>
    </row>
    <row r="502" customFormat="false" ht="15" hidden="false" customHeight="false" outlineLevel="0" collapsed="false">
      <c r="A502" s="6" t="n">
        <v>499</v>
      </c>
      <c r="B502" s="6" t="s">
        <v>4011</v>
      </c>
      <c r="C502" s="6" t="s">
        <v>4012</v>
      </c>
      <c r="D502" s="6" t="s">
        <v>4013</v>
      </c>
      <c r="E502" s="6" t="s">
        <v>24</v>
      </c>
      <c r="F502" s="6" t="s">
        <v>25</v>
      </c>
      <c r="G502" s="6" t="s">
        <v>26</v>
      </c>
      <c r="H502" s="6" t="n">
        <v>992514787001</v>
      </c>
      <c r="I502" s="8" t="s">
        <v>4014</v>
      </c>
      <c r="J502" s="8"/>
      <c r="K502" s="6" t="s">
        <v>4015</v>
      </c>
      <c r="L502" s="6" t="s">
        <v>4016</v>
      </c>
      <c r="M502" s="6" t="s">
        <v>24</v>
      </c>
      <c r="N502" s="6" t="s">
        <v>25</v>
      </c>
      <c r="O502" s="6" t="s">
        <v>24</v>
      </c>
      <c r="P502" s="6" t="s">
        <v>25</v>
      </c>
      <c r="Q502" s="6" t="s">
        <v>25</v>
      </c>
      <c r="R502" s="6" t="s">
        <v>25</v>
      </c>
      <c r="S502" s="6" t="s">
        <v>25</v>
      </c>
      <c r="T502" s="6" t="s">
        <v>25</v>
      </c>
      <c r="U502" s="6" t="s">
        <v>48</v>
      </c>
      <c r="V502" s="6" t="s">
        <v>99</v>
      </c>
    </row>
    <row r="503" customFormat="false" ht="15" hidden="false" customHeight="false" outlineLevel="0" collapsed="false">
      <c r="A503" s="6" t="n">
        <v>500</v>
      </c>
      <c r="B503" s="87" t="s">
        <v>4017</v>
      </c>
      <c r="C503" s="6" t="s">
        <v>4018</v>
      </c>
      <c r="D503" s="6" t="s">
        <v>4019</v>
      </c>
      <c r="E503" s="6" t="s">
        <v>24</v>
      </c>
      <c r="F503" s="6" t="s">
        <v>25</v>
      </c>
      <c r="G503" s="6" t="s">
        <v>26</v>
      </c>
      <c r="H503" s="6" t="s">
        <v>4020</v>
      </c>
      <c r="I503" s="8" t="s">
        <v>4021</v>
      </c>
      <c r="J503" s="8"/>
      <c r="K503" s="6" t="s">
        <v>4022</v>
      </c>
      <c r="L503" s="6" t="s">
        <v>4023</v>
      </c>
      <c r="M503" s="6" t="s">
        <v>25</v>
      </c>
      <c r="N503" s="6" t="s">
        <v>25</v>
      </c>
      <c r="O503" s="6" t="s">
        <v>25</v>
      </c>
      <c r="P503" s="6" t="s">
        <v>24</v>
      </c>
      <c r="Q503" s="6" t="s">
        <v>25</v>
      </c>
      <c r="R503" s="6" t="s">
        <v>25</v>
      </c>
      <c r="S503" s="6" t="s">
        <v>25</v>
      </c>
      <c r="T503" s="6" t="s">
        <v>25</v>
      </c>
      <c r="U503" s="6" t="s">
        <v>48</v>
      </c>
      <c r="V503" s="6" t="s">
        <v>99</v>
      </c>
    </row>
    <row r="504" customFormat="false" ht="15" hidden="false" customHeight="false" outlineLevel="0" collapsed="false">
      <c r="A504" s="6" t="n">
        <v>501</v>
      </c>
      <c r="B504" s="6" t="s">
        <v>4024</v>
      </c>
      <c r="C504" s="6" t="s">
        <v>4025</v>
      </c>
      <c r="D504" s="6" t="s">
        <v>4026</v>
      </c>
      <c r="E504" s="6" t="s">
        <v>24</v>
      </c>
      <c r="F504" s="6" t="s">
        <v>25</v>
      </c>
      <c r="G504" s="6" t="s">
        <v>26</v>
      </c>
      <c r="H504" s="6" t="s">
        <v>4027</v>
      </c>
      <c r="I504" s="8" t="s">
        <v>4028</v>
      </c>
      <c r="J504" s="8"/>
      <c r="K504" s="6" t="s">
        <v>4029</v>
      </c>
      <c r="L504" s="6" t="s">
        <v>4030</v>
      </c>
      <c r="M504" s="6" t="s">
        <v>25</v>
      </c>
      <c r="N504" s="6" t="s">
        <v>25</v>
      </c>
      <c r="O504" s="6" t="s">
        <v>25</v>
      </c>
      <c r="P504" s="6" t="s">
        <v>24</v>
      </c>
      <c r="Q504" s="6" t="s">
        <v>25</v>
      </c>
      <c r="R504" s="6" t="s">
        <v>25</v>
      </c>
      <c r="S504" s="6" t="s">
        <v>25</v>
      </c>
      <c r="T504" s="6" t="s">
        <v>25</v>
      </c>
      <c r="U504" s="6" t="s">
        <v>48</v>
      </c>
      <c r="V504" s="6" t="s">
        <v>49</v>
      </c>
    </row>
    <row r="505" customFormat="false" ht="15" hidden="false" customHeight="false" outlineLevel="0" collapsed="false">
      <c r="A505" s="6" t="n">
        <v>502</v>
      </c>
      <c r="B505" s="6" t="s">
        <v>4031</v>
      </c>
      <c r="C505" s="6" t="s">
        <v>4032</v>
      </c>
      <c r="D505" s="6" t="s">
        <v>4033</v>
      </c>
      <c r="E505" s="6" t="s">
        <v>24</v>
      </c>
      <c r="F505" s="6" t="s">
        <v>25</v>
      </c>
      <c r="G505" s="6" t="s">
        <v>26</v>
      </c>
      <c r="H505" s="6" t="n">
        <v>910757426</v>
      </c>
      <c r="I505" s="8" t="s">
        <v>4034</v>
      </c>
      <c r="J505" s="8"/>
      <c r="K505" s="6" t="s">
        <v>4035</v>
      </c>
      <c r="L505" s="6" t="s">
        <v>3759</v>
      </c>
      <c r="M505" s="6" t="s">
        <v>24</v>
      </c>
      <c r="N505" s="6" t="s">
        <v>25</v>
      </c>
      <c r="O505" s="6" t="s">
        <v>24</v>
      </c>
      <c r="P505" s="6" t="s">
        <v>25</v>
      </c>
      <c r="Q505" s="6" t="s">
        <v>25</v>
      </c>
      <c r="R505" s="6" t="s">
        <v>25</v>
      </c>
      <c r="S505" s="6" t="s">
        <v>25</v>
      </c>
      <c r="T505" s="6" t="s">
        <v>25</v>
      </c>
      <c r="U505" s="6" t="s">
        <v>48</v>
      </c>
      <c r="V505" s="6" t="s">
        <v>99</v>
      </c>
    </row>
    <row r="506" customFormat="false" ht="15" hidden="false" customHeight="false" outlineLevel="0" collapsed="false">
      <c r="A506" s="6" t="n">
        <v>503</v>
      </c>
      <c r="B506" s="6" t="s">
        <v>4036</v>
      </c>
      <c r="C506" s="6" t="s">
        <v>4037</v>
      </c>
      <c r="D506" s="6" t="s">
        <v>4038</v>
      </c>
      <c r="E506" s="6" t="s">
        <v>24</v>
      </c>
      <c r="F506" s="6" t="s">
        <v>25</v>
      </c>
      <c r="G506" s="6" t="s">
        <v>26</v>
      </c>
      <c r="H506" s="6" t="n">
        <v>702311481001</v>
      </c>
      <c r="I506" s="8" t="s">
        <v>4039</v>
      </c>
      <c r="J506" s="8"/>
      <c r="K506" s="6" t="s">
        <v>4040</v>
      </c>
      <c r="L506" s="6" t="s">
        <v>4041</v>
      </c>
      <c r="M506" s="6" t="s">
        <v>24</v>
      </c>
      <c r="N506" s="6" t="s">
        <v>25</v>
      </c>
      <c r="O506" s="6" t="s">
        <v>24</v>
      </c>
      <c r="P506" s="6" t="s">
        <v>25</v>
      </c>
      <c r="Q506" s="6" t="s">
        <v>25</v>
      </c>
      <c r="R506" s="6" t="s">
        <v>25</v>
      </c>
      <c r="S506" s="6" t="s">
        <v>25</v>
      </c>
      <c r="T506" s="6" t="s">
        <v>25</v>
      </c>
      <c r="U506" s="6" t="s">
        <v>48</v>
      </c>
      <c r="V506" s="6" t="s">
        <v>49</v>
      </c>
    </row>
    <row r="507" customFormat="false" ht="15" hidden="false" customHeight="false" outlineLevel="0" collapsed="false">
      <c r="A507" s="6" t="n">
        <v>504</v>
      </c>
      <c r="B507" s="6" t="s">
        <v>4042</v>
      </c>
      <c r="C507" s="6" t="s">
        <v>4043</v>
      </c>
      <c r="D507" s="6" t="s">
        <v>4044</v>
      </c>
      <c r="E507" s="6" t="s">
        <v>24</v>
      </c>
      <c r="F507" s="6" t="s">
        <v>25</v>
      </c>
      <c r="G507" s="6" t="s">
        <v>26</v>
      </c>
      <c r="H507" s="6" t="s">
        <v>4045</v>
      </c>
      <c r="I507" s="8" t="s">
        <v>4046</v>
      </c>
      <c r="J507" s="8"/>
      <c r="K507" s="6" t="s">
        <v>4047</v>
      </c>
      <c r="L507" s="6" t="s">
        <v>4048</v>
      </c>
      <c r="M507" s="6" t="s">
        <v>24</v>
      </c>
      <c r="N507" s="6" t="s">
        <v>25</v>
      </c>
      <c r="O507" s="6" t="s">
        <v>25</v>
      </c>
      <c r="P507" s="6" t="s">
        <v>25</v>
      </c>
      <c r="Q507" s="6" t="s">
        <v>25</v>
      </c>
      <c r="R507" s="6" t="s">
        <v>25</v>
      </c>
      <c r="S507" s="6" t="s">
        <v>25</v>
      </c>
      <c r="T507" s="6" t="s">
        <v>25</v>
      </c>
      <c r="U507" s="6" t="s">
        <v>48</v>
      </c>
      <c r="V507" s="6" t="s">
        <v>49</v>
      </c>
    </row>
    <row r="508" customFormat="false" ht="15" hidden="false" customHeight="false" outlineLevel="0" collapsed="false">
      <c r="A508" s="6" t="n">
        <v>505</v>
      </c>
      <c r="B508" s="6" t="s">
        <v>4049</v>
      </c>
      <c r="C508" s="6" t="s">
        <v>4050</v>
      </c>
      <c r="D508" s="6" t="s">
        <v>4051</v>
      </c>
      <c r="E508" s="6" t="s">
        <v>24</v>
      </c>
      <c r="F508" s="6" t="s">
        <v>25</v>
      </c>
      <c r="G508" s="6" t="s">
        <v>26</v>
      </c>
      <c r="H508" s="6" t="s">
        <v>3986</v>
      </c>
      <c r="I508" s="8" t="s">
        <v>4052</v>
      </c>
      <c r="J508" s="8"/>
      <c r="K508" s="6" t="s">
        <v>4053</v>
      </c>
      <c r="L508" s="6" t="s">
        <v>4054</v>
      </c>
      <c r="M508" s="6" t="s">
        <v>24</v>
      </c>
      <c r="N508" s="6" t="s">
        <v>25</v>
      </c>
      <c r="O508" s="6" t="s">
        <v>25</v>
      </c>
      <c r="P508" s="6" t="s">
        <v>25</v>
      </c>
      <c r="Q508" s="6" t="s">
        <v>25</v>
      </c>
      <c r="R508" s="6" t="s">
        <v>25</v>
      </c>
      <c r="S508" s="6" t="s">
        <v>25</v>
      </c>
      <c r="T508" s="6" t="s">
        <v>25</v>
      </c>
      <c r="U508" s="6" t="s">
        <v>48</v>
      </c>
      <c r="V508" s="6" t="s">
        <v>49</v>
      </c>
    </row>
    <row r="509" customFormat="false" ht="15" hidden="false" customHeight="false" outlineLevel="0" collapsed="false">
      <c r="A509" s="6" t="n">
        <v>506</v>
      </c>
      <c r="B509" s="6" t="s">
        <v>4055</v>
      </c>
      <c r="C509" s="6" t="s">
        <v>4056</v>
      </c>
      <c r="D509" s="6" t="s">
        <v>4057</v>
      </c>
      <c r="E509" s="6" t="s">
        <v>24</v>
      </c>
      <c r="F509" s="6" t="s">
        <v>25</v>
      </c>
      <c r="G509" s="6" t="s">
        <v>26</v>
      </c>
      <c r="H509" s="6" t="s">
        <v>4058</v>
      </c>
      <c r="I509" s="8" t="s">
        <v>4059</v>
      </c>
      <c r="J509" s="8"/>
      <c r="K509" s="6" t="s">
        <v>4060</v>
      </c>
      <c r="L509" s="6" t="s">
        <v>4048</v>
      </c>
      <c r="M509" s="6" t="s">
        <v>24</v>
      </c>
      <c r="N509" s="6" t="s">
        <v>25</v>
      </c>
      <c r="O509" s="6" t="s">
        <v>25</v>
      </c>
      <c r="P509" s="6" t="s">
        <v>25</v>
      </c>
      <c r="Q509" s="6" t="s">
        <v>25</v>
      </c>
      <c r="R509" s="6" t="s">
        <v>25</v>
      </c>
      <c r="S509" s="6" t="s">
        <v>25</v>
      </c>
      <c r="T509" s="6" t="s">
        <v>25</v>
      </c>
      <c r="U509" s="6" t="s">
        <v>48</v>
      </c>
      <c r="V509" s="6" t="s">
        <v>49</v>
      </c>
    </row>
    <row r="510" customFormat="false" ht="15" hidden="false" customHeight="false" outlineLevel="0" collapsed="false">
      <c r="A510" s="6" t="n">
        <v>507</v>
      </c>
      <c r="B510" s="6" t="s">
        <v>4061</v>
      </c>
      <c r="C510" s="6" t="s">
        <v>4062</v>
      </c>
      <c r="D510" s="6" t="s">
        <v>4063</v>
      </c>
      <c r="E510" s="6" t="s">
        <v>24</v>
      </c>
      <c r="F510" s="6" t="s">
        <v>25</v>
      </c>
      <c r="G510" s="6" t="s">
        <v>26</v>
      </c>
      <c r="H510" s="6" t="s">
        <v>4064</v>
      </c>
      <c r="I510" s="8" t="s">
        <v>4065</v>
      </c>
      <c r="J510" s="8"/>
      <c r="K510" s="6" t="s">
        <v>4060</v>
      </c>
      <c r="L510" s="6" t="s">
        <v>4048</v>
      </c>
      <c r="M510" s="6" t="s">
        <v>24</v>
      </c>
      <c r="N510" s="6" t="s">
        <v>25</v>
      </c>
      <c r="O510" s="6" t="s">
        <v>25</v>
      </c>
      <c r="P510" s="6" t="s">
        <v>25</v>
      </c>
      <c r="Q510" s="6" t="s">
        <v>25</v>
      </c>
      <c r="R510" s="6" t="s">
        <v>25</v>
      </c>
      <c r="S510" s="6" t="s">
        <v>25</v>
      </c>
      <c r="T510" s="6" t="s">
        <v>25</v>
      </c>
      <c r="U510" s="6" t="s">
        <v>48</v>
      </c>
      <c r="V510" s="6" t="s">
        <v>49</v>
      </c>
    </row>
    <row r="511" customFormat="false" ht="15" hidden="false" customHeight="false" outlineLevel="0" collapsed="false">
      <c r="A511" s="6" t="n">
        <v>508</v>
      </c>
      <c r="B511" s="6" t="s">
        <v>4066</v>
      </c>
      <c r="C511" s="6" t="s">
        <v>4067</v>
      </c>
      <c r="D511" s="6" t="s">
        <v>4068</v>
      </c>
      <c r="E511" s="6" t="s">
        <v>24</v>
      </c>
      <c r="F511" s="6" t="s">
        <v>25</v>
      </c>
      <c r="G511" s="6" t="s">
        <v>26</v>
      </c>
      <c r="H511" s="6" t="n">
        <v>1714693098001</v>
      </c>
      <c r="I511" s="8" t="s">
        <v>4069</v>
      </c>
      <c r="J511" s="8"/>
      <c r="K511" s="6" t="s">
        <v>4070</v>
      </c>
      <c r="L511" s="6" t="s">
        <v>4071</v>
      </c>
      <c r="M511" s="6" t="s">
        <v>24</v>
      </c>
      <c r="N511" s="6" t="s">
        <v>25</v>
      </c>
      <c r="O511" s="6" t="s">
        <v>24</v>
      </c>
      <c r="P511" s="6" t="s">
        <v>25</v>
      </c>
      <c r="Q511" s="6" t="s">
        <v>25</v>
      </c>
      <c r="R511" s="6" t="s">
        <v>25</v>
      </c>
      <c r="S511" s="6" t="s">
        <v>25</v>
      </c>
      <c r="T511" s="6" t="s">
        <v>25</v>
      </c>
      <c r="U511" s="6" t="s">
        <v>48</v>
      </c>
      <c r="V511" s="6" t="s">
        <v>49</v>
      </c>
    </row>
    <row r="512" customFormat="false" ht="15" hidden="false" customHeight="false" outlineLevel="0" collapsed="false">
      <c r="A512" s="6" t="n">
        <v>509</v>
      </c>
      <c r="B512" s="6" t="s">
        <v>4072</v>
      </c>
      <c r="C512" s="6" t="s">
        <v>4073</v>
      </c>
      <c r="D512" s="6" t="s">
        <v>4074</v>
      </c>
      <c r="E512" s="6" t="s">
        <v>24</v>
      </c>
      <c r="F512" s="6" t="s">
        <v>25</v>
      </c>
      <c r="G512" s="6" t="s">
        <v>26</v>
      </c>
      <c r="H512" s="6" t="n">
        <v>700664766</v>
      </c>
      <c r="I512" s="8" t="n">
        <v>991813941</v>
      </c>
      <c r="J512" s="8"/>
      <c r="K512" s="6" t="s">
        <v>4075</v>
      </c>
      <c r="L512" s="15" t="s">
        <v>4076</v>
      </c>
      <c r="M512" s="6" t="s">
        <v>24</v>
      </c>
      <c r="N512" s="6" t="s">
        <v>25</v>
      </c>
      <c r="O512" s="6" t="s">
        <v>24</v>
      </c>
      <c r="P512" s="6" t="s">
        <v>25</v>
      </c>
      <c r="Q512" s="6" t="s">
        <v>25</v>
      </c>
      <c r="R512" s="6" t="s">
        <v>25</v>
      </c>
      <c r="S512" s="6" t="s">
        <v>25</v>
      </c>
      <c r="T512" s="6" t="s">
        <v>25</v>
      </c>
      <c r="U512" s="6" t="s">
        <v>48</v>
      </c>
      <c r="V512" s="6" t="s">
        <v>49</v>
      </c>
    </row>
    <row r="513" customFormat="false" ht="15" hidden="false" customHeight="false" outlineLevel="0" collapsed="false">
      <c r="A513" s="6" t="n">
        <v>510</v>
      </c>
      <c r="B513" s="6" t="s">
        <v>4077</v>
      </c>
      <c r="C513" s="6" t="s">
        <v>4078</v>
      </c>
      <c r="D513" s="6" t="s">
        <v>4079</v>
      </c>
      <c r="E513" s="6" t="s">
        <v>24</v>
      </c>
      <c r="F513" s="6" t="s">
        <v>25</v>
      </c>
      <c r="G513" s="6" t="s">
        <v>26</v>
      </c>
      <c r="H513" s="6" t="n">
        <v>1707141998</v>
      </c>
      <c r="I513" s="8" t="s">
        <v>4080</v>
      </c>
      <c r="J513" s="8"/>
      <c r="K513" s="6" t="s">
        <v>4081</v>
      </c>
      <c r="L513" s="15" t="s">
        <v>4082</v>
      </c>
      <c r="M513" s="6" t="s">
        <v>25</v>
      </c>
      <c r="N513" s="6" t="s">
        <v>24</v>
      </c>
      <c r="O513" s="6" t="s">
        <v>24</v>
      </c>
      <c r="P513" s="6" t="s">
        <v>24</v>
      </c>
      <c r="Q513" s="6" t="s">
        <v>25</v>
      </c>
      <c r="R513" s="6" t="s">
        <v>25</v>
      </c>
      <c r="S513" s="6" t="s">
        <v>25</v>
      </c>
      <c r="T513" s="6" t="s">
        <v>25</v>
      </c>
      <c r="U513" s="6" t="s">
        <v>4083</v>
      </c>
      <c r="V513" s="6" t="s">
        <v>32</v>
      </c>
    </row>
    <row r="514" customFormat="false" ht="15" hidden="false" customHeight="false" outlineLevel="0" collapsed="false">
      <c r="A514" s="6" t="n">
        <v>511</v>
      </c>
      <c r="B514" s="6" t="s">
        <v>4084</v>
      </c>
      <c r="C514" s="6" t="s">
        <v>4085</v>
      </c>
      <c r="D514" s="6" t="s">
        <v>4086</v>
      </c>
      <c r="E514" s="6" t="s">
        <v>24</v>
      </c>
      <c r="F514" s="6" t="s">
        <v>25</v>
      </c>
      <c r="G514" s="6" t="s">
        <v>26</v>
      </c>
      <c r="H514" s="6" t="n">
        <v>1200976577001</v>
      </c>
      <c r="I514" s="8" t="s">
        <v>4087</v>
      </c>
      <c r="J514" s="8"/>
      <c r="K514" s="6" t="s">
        <v>4088</v>
      </c>
      <c r="L514" s="15" t="s">
        <v>4089</v>
      </c>
      <c r="M514" s="6" t="s">
        <v>24</v>
      </c>
      <c r="N514" s="6" t="s">
        <v>25</v>
      </c>
      <c r="O514" s="6" t="s">
        <v>25</v>
      </c>
      <c r="P514" s="6" t="s">
        <v>24</v>
      </c>
      <c r="Q514" s="6" t="s">
        <v>25</v>
      </c>
      <c r="R514" s="6" t="s">
        <v>25</v>
      </c>
      <c r="S514" s="6" t="s">
        <v>25</v>
      </c>
      <c r="T514" s="6" t="s">
        <v>25</v>
      </c>
      <c r="U514" s="6" t="s">
        <v>558</v>
      </c>
      <c r="V514" s="6" t="s">
        <v>71</v>
      </c>
    </row>
    <row r="515" customFormat="false" ht="15" hidden="false" customHeight="false" outlineLevel="0" collapsed="false">
      <c r="A515" s="6" t="n">
        <v>512</v>
      </c>
      <c r="B515" s="6" t="s">
        <v>4090</v>
      </c>
      <c r="C515" s="6" t="s">
        <v>4091</v>
      </c>
      <c r="D515" s="124" t="s">
        <v>4092</v>
      </c>
      <c r="E515" s="6" t="s">
        <v>24</v>
      </c>
      <c r="F515" s="6" t="s">
        <v>25</v>
      </c>
      <c r="G515" s="6" t="s">
        <v>26</v>
      </c>
      <c r="H515" s="147" t="n">
        <v>1291710359001</v>
      </c>
      <c r="I515" s="8" t="s">
        <v>4093</v>
      </c>
      <c r="J515" s="8"/>
      <c r="K515" s="124" t="s">
        <v>4094</v>
      </c>
      <c r="L515" s="15" t="s">
        <v>4095</v>
      </c>
      <c r="M515" s="6" t="s">
        <v>25</v>
      </c>
      <c r="N515" s="6" t="s">
        <v>24</v>
      </c>
      <c r="O515" s="6" t="s">
        <v>24</v>
      </c>
      <c r="P515" s="6" t="s">
        <v>25</v>
      </c>
      <c r="Q515" s="6" t="s">
        <v>25</v>
      </c>
      <c r="R515" s="6" t="s">
        <v>25</v>
      </c>
      <c r="S515" s="6" t="s">
        <v>25</v>
      </c>
      <c r="T515" s="6" t="s">
        <v>25</v>
      </c>
      <c r="U515" s="119" t="s">
        <v>2039</v>
      </c>
      <c r="V515" s="6" t="s">
        <v>71</v>
      </c>
    </row>
    <row r="516" customFormat="false" ht="15" hidden="false" customHeight="false" outlineLevel="0" collapsed="false">
      <c r="A516" s="6" t="n">
        <v>513</v>
      </c>
      <c r="B516" s="23" t="s">
        <v>4096</v>
      </c>
      <c r="C516" s="1" t="s">
        <v>4097</v>
      </c>
      <c r="D516" s="148" t="s">
        <v>4098</v>
      </c>
      <c r="E516" s="6" t="s">
        <v>25</v>
      </c>
      <c r="F516" s="6" t="s">
        <v>24</v>
      </c>
      <c r="G516" s="6" t="n">
        <v>64</v>
      </c>
      <c r="H516" s="149" t="n">
        <v>1791886984001</v>
      </c>
      <c r="I516" s="8" t="s">
        <v>4099</v>
      </c>
      <c r="J516" s="8"/>
      <c r="K516" s="148" t="s">
        <v>4100</v>
      </c>
      <c r="L516" s="148" t="s">
        <v>4101</v>
      </c>
      <c r="M516" s="6" t="s">
        <v>24</v>
      </c>
      <c r="N516" s="6" t="s">
        <v>24</v>
      </c>
      <c r="O516" s="6" t="s">
        <v>24</v>
      </c>
      <c r="P516" s="6" t="s">
        <v>24</v>
      </c>
      <c r="Q516" s="6" t="s">
        <v>25</v>
      </c>
      <c r="R516" s="6" t="s">
        <v>25</v>
      </c>
      <c r="S516" s="6" t="s">
        <v>25</v>
      </c>
      <c r="T516" s="6" t="s">
        <v>25</v>
      </c>
      <c r="U516" s="119" t="s">
        <v>451</v>
      </c>
      <c r="V516" s="6" t="s">
        <v>99</v>
      </c>
    </row>
    <row r="517" customFormat="false" ht="15" hidden="false" customHeight="false" outlineLevel="0" collapsed="false">
      <c r="A517" s="6" t="n">
        <v>514</v>
      </c>
      <c r="B517" s="6" t="s">
        <v>4102</v>
      </c>
      <c r="C517" s="1" t="s">
        <v>4103</v>
      </c>
      <c r="D517" s="117" t="s">
        <v>4104</v>
      </c>
      <c r="E517" s="117" t="s">
        <v>25</v>
      </c>
      <c r="F517" s="117" t="s">
        <v>24</v>
      </c>
      <c r="G517" s="117" t="n">
        <v>7</v>
      </c>
      <c r="H517" s="117" t="s">
        <v>4105</v>
      </c>
      <c r="I517" s="120" t="s">
        <v>4106</v>
      </c>
      <c r="J517" s="120"/>
      <c r="K517" s="117" t="s">
        <v>4107</v>
      </c>
      <c r="L517" s="117" t="s">
        <v>4108</v>
      </c>
      <c r="M517" s="117" t="s">
        <v>24</v>
      </c>
      <c r="N517" s="117" t="s">
        <v>25</v>
      </c>
      <c r="O517" s="117" t="s">
        <v>24</v>
      </c>
      <c r="P517" s="117" t="s">
        <v>25</v>
      </c>
      <c r="Q517" s="117" t="s">
        <v>25</v>
      </c>
      <c r="R517" s="117" t="s">
        <v>25</v>
      </c>
      <c r="S517" s="117" t="s">
        <v>25</v>
      </c>
      <c r="T517" s="117" t="s">
        <v>25</v>
      </c>
      <c r="U517" s="6" t="s">
        <v>48</v>
      </c>
      <c r="V517" s="6" t="s">
        <v>99</v>
      </c>
    </row>
    <row r="518" customFormat="false" ht="15" hidden="false" customHeight="false" outlineLevel="0" collapsed="false">
      <c r="A518" s="6" t="n">
        <v>515</v>
      </c>
      <c r="B518" s="87" t="s">
        <v>4109</v>
      </c>
      <c r="C518" s="6" t="s">
        <v>4110</v>
      </c>
      <c r="D518" s="117" t="s">
        <v>4111</v>
      </c>
      <c r="E518" s="117" t="s">
        <v>24</v>
      </c>
      <c r="F518" s="117" t="s">
        <v>25</v>
      </c>
      <c r="G518" s="6" t="s">
        <v>26</v>
      </c>
      <c r="H518" s="120" t="s">
        <v>4112</v>
      </c>
      <c r="I518" s="120" t="s">
        <v>4113</v>
      </c>
      <c r="J518" s="120"/>
      <c r="K518" s="117" t="s">
        <v>4114</v>
      </c>
      <c r="L518" s="117" t="s">
        <v>4115</v>
      </c>
      <c r="M518" s="117" t="s">
        <v>24</v>
      </c>
      <c r="N518" s="117" t="s">
        <v>25</v>
      </c>
      <c r="O518" s="117" t="s">
        <v>24</v>
      </c>
      <c r="P518" s="117" t="s">
        <v>25</v>
      </c>
      <c r="Q518" s="117" t="s">
        <v>25</v>
      </c>
      <c r="R518" s="117" t="s">
        <v>25</v>
      </c>
      <c r="S518" s="117" t="s">
        <v>25</v>
      </c>
      <c r="T518" s="117" t="s">
        <v>25</v>
      </c>
      <c r="U518" s="117" t="s">
        <v>48</v>
      </c>
      <c r="V518" s="117" t="s">
        <v>49</v>
      </c>
    </row>
    <row r="519" customFormat="false" ht="15" hidden="false" customHeight="false" outlineLevel="0" collapsed="false">
      <c r="A519" s="6" t="n">
        <v>516</v>
      </c>
      <c r="B519" s="6" t="s">
        <v>4116</v>
      </c>
      <c r="C519" s="6" t="s">
        <v>4117</v>
      </c>
      <c r="D519" s="6" t="s">
        <v>4118</v>
      </c>
      <c r="E519" s="117" t="s">
        <v>24</v>
      </c>
      <c r="F519" s="117" t="s">
        <v>25</v>
      </c>
      <c r="G519" s="6" t="s">
        <v>26</v>
      </c>
      <c r="H519" s="120" t="s">
        <v>4119</v>
      </c>
      <c r="I519" s="120" t="s">
        <v>4120</v>
      </c>
      <c r="J519" s="120"/>
      <c r="K519" s="117" t="s">
        <v>4121</v>
      </c>
      <c r="L519" s="117" t="s">
        <v>4122</v>
      </c>
      <c r="M519" s="117" t="s">
        <v>24</v>
      </c>
      <c r="N519" s="117" t="s">
        <v>25</v>
      </c>
      <c r="O519" s="117" t="s">
        <v>24</v>
      </c>
      <c r="P519" s="117" t="s">
        <v>25</v>
      </c>
      <c r="Q519" s="117" t="s">
        <v>25</v>
      </c>
      <c r="R519" s="117" t="s">
        <v>25</v>
      </c>
      <c r="S519" s="117" t="s">
        <v>25</v>
      </c>
      <c r="T519" s="117" t="s">
        <v>25</v>
      </c>
      <c r="U519" s="117" t="s">
        <v>48</v>
      </c>
      <c r="V519" s="117" t="s">
        <v>99</v>
      </c>
    </row>
    <row r="520" customFormat="false" ht="15" hidden="false" customHeight="false" outlineLevel="0" collapsed="false">
      <c r="A520" s="6" t="n">
        <v>517</v>
      </c>
      <c r="B520" s="6" t="s">
        <v>4123</v>
      </c>
      <c r="C520" s="6" t="s">
        <v>4124</v>
      </c>
      <c r="D520" s="6" t="s">
        <v>4125</v>
      </c>
      <c r="E520" s="117" t="s">
        <v>24</v>
      </c>
      <c r="F520" s="117" t="s">
        <v>25</v>
      </c>
      <c r="G520" s="6" t="s">
        <v>26</v>
      </c>
      <c r="H520" s="120" t="s">
        <v>4126</v>
      </c>
      <c r="I520" s="150" t="s">
        <v>4127</v>
      </c>
      <c r="J520" s="120"/>
      <c r="K520" s="117" t="s">
        <v>4128</v>
      </c>
      <c r="L520" s="117" t="s">
        <v>3174</v>
      </c>
      <c r="M520" s="117" t="s">
        <v>24</v>
      </c>
      <c r="N520" s="117" t="s">
        <v>25</v>
      </c>
      <c r="O520" s="117" t="s">
        <v>24</v>
      </c>
      <c r="P520" s="117" t="s">
        <v>25</v>
      </c>
      <c r="Q520" s="117" t="s">
        <v>25</v>
      </c>
      <c r="R520" s="117" t="s">
        <v>25</v>
      </c>
      <c r="S520" s="117" t="s">
        <v>25</v>
      </c>
      <c r="T520" s="117" t="s">
        <v>25</v>
      </c>
      <c r="U520" s="117" t="s">
        <v>48</v>
      </c>
      <c r="V520" s="117" t="s">
        <v>49</v>
      </c>
    </row>
    <row r="521" customFormat="false" ht="15" hidden="false" customHeight="false" outlineLevel="0" collapsed="false">
      <c r="A521" s="6" t="n">
        <v>518</v>
      </c>
      <c r="B521" s="6" t="s">
        <v>4129</v>
      </c>
      <c r="C521" s="6" t="s">
        <v>4130</v>
      </c>
      <c r="D521" s="6" t="s">
        <v>4131</v>
      </c>
      <c r="E521" s="6" t="s">
        <v>24</v>
      </c>
      <c r="F521" s="6" t="s">
        <v>25</v>
      </c>
      <c r="G521" s="6" t="s">
        <v>26</v>
      </c>
      <c r="H521" s="120" t="s">
        <v>4132</v>
      </c>
      <c r="I521" s="150" t="s">
        <v>4133</v>
      </c>
      <c r="J521" s="120"/>
      <c r="K521" s="117" t="s">
        <v>4134</v>
      </c>
      <c r="L521" s="117" t="s">
        <v>2227</v>
      </c>
      <c r="M521" s="117" t="s">
        <v>24</v>
      </c>
      <c r="N521" s="117" t="s">
        <v>25</v>
      </c>
      <c r="O521" s="117" t="s">
        <v>24</v>
      </c>
      <c r="P521" s="117" t="s">
        <v>25</v>
      </c>
      <c r="Q521" s="117" t="s">
        <v>25</v>
      </c>
      <c r="R521" s="117" t="s">
        <v>25</v>
      </c>
      <c r="S521" s="117" t="s">
        <v>25</v>
      </c>
      <c r="T521" s="117" t="s">
        <v>25</v>
      </c>
      <c r="U521" s="117" t="s">
        <v>48</v>
      </c>
      <c r="V521" s="117" t="s">
        <v>49</v>
      </c>
    </row>
    <row r="522" customFormat="false" ht="15" hidden="false" customHeight="false" outlineLevel="0" collapsed="false">
      <c r="A522" s="6" t="n">
        <v>519</v>
      </c>
      <c r="B522" s="6" t="s">
        <v>4135</v>
      </c>
      <c r="C522" s="117" t="s">
        <v>4136</v>
      </c>
      <c r="D522" s="6" t="s">
        <v>4137</v>
      </c>
      <c r="E522" s="6" t="s">
        <v>24</v>
      </c>
      <c r="F522" s="6" t="s">
        <v>25</v>
      </c>
      <c r="G522" s="6" t="s">
        <v>26</v>
      </c>
      <c r="H522" s="120" t="s">
        <v>2068</v>
      </c>
      <c r="I522" s="150" t="s">
        <v>4138</v>
      </c>
      <c r="J522" s="120"/>
      <c r="K522" s="117" t="s">
        <v>4139</v>
      </c>
      <c r="L522" s="151" t="s">
        <v>4140</v>
      </c>
      <c r="M522" s="117" t="s">
        <v>24</v>
      </c>
      <c r="N522" s="117" t="s">
        <v>25</v>
      </c>
      <c r="O522" s="117" t="s">
        <v>24</v>
      </c>
      <c r="P522" s="117" t="s">
        <v>25</v>
      </c>
      <c r="Q522" s="117" t="s">
        <v>25</v>
      </c>
      <c r="R522" s="117" t="s">
        <v>25</v>
      </c>
      <c r="S522" s="117" t="s">
        <v>25</v>
      </c>
      <c r="T522" s="117" t="s">
        <v>25</v>
      </c>
      <c r="U522" s="117" t="s">
        <v>4141</v>
      </c>
      <c r="V522" s="117" t="s">
        <v>121</v>
      </c>
    </row>
    <row r="523" customFormat="false" ht="15" hidden="false" customHeight="false" outlineLevel="0" collapsed="false">
      <c r="A523" s="6" t="n">
        <v>520</v>
      </c>
      <c r="B523" s="117" t="s">
        <v>4142</v>
      </c>
      <c r="C523" s="117" t="s">
        <v>4143</v>
      </c>
      <c r="D523" s="117" t="s">
        <v>4144</v>
      </c>
      <c r="E523" s="117" t="s">
        <v>24</v>
      </c>
      <c r="F523" s="117" t="s">
        <v>25</v>
      </c>
      <c r="G523" s="6" t="s">
        <v>26</v>
      </c>
      <c r="H523" s="117" t="n">
        <v>1711089233</v>
      </c>
      <c r="I523" s="129" t="s">
        <v>4145</v>
      </c>
      <c r="J523" s="117"/>
      <c r="K523" s="117" t="s">
        <v>4146</v>
      </c>
      <c r="L523" s="117" t="s">
        <v>4147</v>
      </c>
      <c r="M523" s="117" t="s">
        <v>24</v>
      </c>
      <c r="N523" s="117" t="s">
        <v>24</v>
      </c>
      <c r="O523" s="117" t="s">
        <v>24</v>
      </c>
      <c r="P523" s="117" t="s">
        <v>24</v>
      </c>
      <c r="Q523" s="117" t="s">
        <v>25</v>
      </c>
      <c r="R523" s="117" t="s">
        <v>25</v>
      </c>
      <c r="S523" s="117" t="s">
        <v>25</v>
      </c>
      <c r="T523" s="117" t="s">
        <v>25</v>
      </c>
      <c r="U523" s="117" t="s">
        <v>1627</v>
      </c>
      <c r="V523" s="117" t="s">
        <v>1110</v>
      </c>
    </row>
    <row r="524" customFormat="false" ht="15" hidden="false" customHeight="false" outlineLevel="0" collapsed="false">
      <c r="A524" s="6" t="n">
        <v>521</v>
      </c>
      <c r="B524" s="117" t="s">
        <v>4155</v>
      </c>
      <c r="C524" s="117" t="s">
        <v>4156</v>
      </c>
      <c r="D524" s="117" t="s">
        <v>4157</v>
      </c>
      <c r="E524" s="117" t="s">
        <v>24</v>
      </c>
      <c r="F524" s="117" t="s">
        <v>25</v>
      </c>
      <c r="G524" s="6" t="s">
        <v>26</v>
      </c>
      <c r="H524" s="120" t="s">
        <v>4158</v>
      </c>
      <c r="I524" s="150" t="s">
        <v>4159</v>
      </c>
      <c r="J524" s="120"/>
      <c r="K524" s="117" t="s">
        <v>4160</v>
      </c>
      <c r="L524" s="117" t="s">
        <v>4161</v>
      </c>
      <c r="M524" s="117" t="s">
        <v>24</v>
      </c>
      <c r="N524" s="117" t="s">
        <v>24</v>
      </c>
      <c r="O524" s="117" t="s">
        <v>24</v>
      </c>
      <c r="P524" s="117" t="s">
        <v>24</v>
      </c>
      <c r="Q524" s="117" t="s">
        <v>25</v>
      </c>
      <c r="R524" s="117" t="s">
        <v>25</v>
      </c>
      <c r="S524" s="117" t="s">
        <v>25</v>
      </c>
      <c r="T524" s="117" t="s">
        <v>25</v>
      </c>
      <c r="U524" s="117" t="s">
        <v>3813</v>
      </c>
      <c r="V524" s="117" t="s">
        <v>1110</v>
      </c>
    </row>
    <row r="525" customFormat="false" ht="15" hidden="false" customHeight="false" outlineLevel="0" collapsed="false">
      <c r="A525" s="6" t="n">
        <v>522</v>
      </c>
      <c r="B525" s="6" t="s">
        <v>4162</v>
      </c>
      <c r="C525" s="47" t="s">
        <v>4163</v>
      </c>
      <c r="D525" s="47" t="s">
        <v>4164</v>
      </c>
      <c r="E525" s="117" t="s">
        <v>24</v>
      </c>
      <c r="F525" s="117" t="s">
        <v>25</v>
      </c>
      <c r="G525" s="6" t="s">
        <v>26</v>
      </c>
      <c r="H525" s="117" t="s">
        <v>4165</v>
      </c>
      <c r="I525" s="152" t="s">
        <v>4166</v>
      </c>
      <c r="J525" s="152"/>
      <c r="K525" s="117" t="s">
        <v>4167</v>
      </c>
      <c r="L525" s="152" t="s">
        <v>703</v>
      </c>
      <c r="M525" s="117" t="s">
        <v>25</v>
      </c>
      <c r="N525" s="117" t="s">
        <v>25</v>
      </c>
      <c r="O525" s="117" t="s">
        <v>25</v>
      </c>
      <c r="P525" s="117" t="s">
        <v>24</v>
      </c>
      <c r="Q525" s="117" t="s">
        <v>25</v>
      </c>
      <c r="R525" s="117" t="s">
        <v>25</v>
      </c>
      <c r="S525" s="117" t="s">
        <v>25</v>
      </c>
      <c r="T525" s="117" t="s">
        <v>25</v>
      </c>
      <c r="U525" s="117" t="s">
        <v>48</v>
      </c>
      <c r="V525" s="117" t="s">
        <v>4168</v>
      </c>
    </row>
    <row r="526" customFormat="false" ht="15" hidden="false" customHeight="false" outlineLevel="0" collapsed="false">
      <c r="A526" s="6" t="n">
        <v>523</v>
      </c>
      <c r="B526" s="6" t="s">
        <v>4169</v>
      </c>
      <c r="C526" s="117" t="s">
        <v>4170</v>
      </c>
      <c r="D526" s="117" t="s">
        <v>4171</v>
      </c>
      <c r="E526" s="117" t="s">
        <v>24</v>
      </c>
      <c r="F526" s="117" t="s">
        <v>25</v>
      </c>
      <c r="G526" s="6" t="s">
        <v>26</v>
      </c>
      <c r="H526" s="153" t="n">
        <v>702117078</v>
      </c>
      <c r="I526" s="129" t="s">
        <v>4172</v>
      </c>
      <c r="J526" s="117"/>
      <c r="K526" s="117" t="s">
        <v>4173</v>
      </c>
      <c r="L526" s="117" t="s">
        <v>4174</v>
      </c>
      <c r="M526" s="117" t="s">
        <v>25</v>
      </c>
      <c r="N526" s="117" t="s">
        <v>25</v>
      </c>
      <c r="O526" s="117" t="s">
        <v>24</v>
      </c>
      <c r="P526" s="117" t="s">
        <v>24</v>
      </c>
      <c r="Q526" s="117" t="s">
        <v>25</v>
      </c>
      <c r="R526" s="117" t="s">
        <v>25</v>
      </c>
      <c r="S526" s="117" t="s">
        <v>25</v>
      </c>
      <c r="T526" s="117" t="s">
        <v>25</v>
      </c>
      <c r="U526" s="117" t="s">
        <v>48</v>
      </c>
      <c r="V526" s="117" t="s">
        <v>49</v>
      </c>
    </row>
    <row r="527" customFormat="false" ht="15" hidden="false" customHeight="false" outlineLevel="0" collapsed="false">
      <c r="A527" s="6" t="n">
        <v>524</v>
      </c>
      <c r="B527" s="6" t="s">
        <v>4175</v>
      </c>
      <c r="C527" s="117" t="s">
        <v>4176</v>
      </c>
      <c r="D527" s="117" t="s">
        <v>4177</v>
      </c>
      <c r="E527" s="117" t="s">
        <v>25</v>
      </c>
      <c r="F527" s="117" t="s">
        <v>24</v>
      </c>
      <c r="G527" s="6" t="n">
        <v>108</v>
      </c>
      <c r="H527" s="154" t="n">
        <v>2290334546001</v>
      </c>
      <c r="I527" s="129" t="s">
        <v>4178</v>
      </c>
      <c r="J527" s="117"/>
      <c r="K527" s="117" t="s">
        <v>4179</v>
      </c>
      <c r="L527" s="117" t="s">
        <v>4180</v>
      </c>
      <c r="M527" s="117" t="s">
        <v>24</v>
      </c>
      <c r="N527" s="117" t="s">
        <v>25</v>
      </c>
      <c r="O527" s="117" t="s">
        <v>24</v>
      </c>
      <c r="P527" s="117" t="s">
        <v>25</v>
      </c>
      <c r="Q527" s="117" t="s">
        <v>25</v>
      </c>
      <c r="R527" s="117" t="s">
        <v>25</v>
      </c>
      <c r="S527" s="117" t="s">
        <v>25</v>
      </c>
      <c r="T527" s="117" t="s">
        <v>25</v>
      </c>
      <c r="U527" s="117" t="s">
        <v>39</v>
      </c>
      <c r="V527" s="117" t="s">
        <v>4181</v>
      </c>
    </row>
    <row r="528" customFormat="false" ht="15" hidden="false" customHeight="false" outlineLevel="0" collapsed="false">
      <c r="A528" s="6" t="n">
        <v>525</v>
      </c>
      <c r="B528" s="6" t="s">
        <v>4182</v>
      </c>
      <c r="C528" s="117" t="s">
        <v>4183</v>
      </c>
      <c r="D528" s="117" t="s">
        <v>4184</v>
      </c>
      <c r="E528" s="117" t="s">
        <v>24</v>
      </c>
      <c r="F528" s="117" t="s">
        <v>25</v>
      </c>
      <c r="G528" s="6" t="s">
        <v>26</v>
      </c>
      <c r="H528" s="117" t="s">
        <v>4185</v>
      </c>
      <c r="I528" s="129" t="s">
        <v>4186</v>
      </c>
      <c r="J528" s="117"/>
      <c r="K528" s="117" t="s">
        <v>4187</v>
      </c>
      <c r="L528" s="117" t="s">
        <v>4188</v>
      </c>
      <c r="M528" s="117" t="s">
        <v>25</v>
      </c>
      <c r="N528" s="117" t="s">
        <v>25</v>
      </c>
      <c r="O528" s="117" t="s">
        <v>25</v>
      </c>
      <c r="P528" s="117" t="s">
        <v>24</v>
      </c>
      <c r="Q528" s="117" t="s">
        <v>25</v>
      </c>
      <c r="R528" s="117" t="s">
        <v>25</v>
      </c>
      <c r="S528" s="117" t="s">
        <v>25</v>
      </c>
      <c r="T528" s="117" t="s">
        <v>25</v>
      </c>
      <c r="U528" s="117" t="s">
        <v>48</v>
      </c>
      <c r="V528" s="117" t="s">
        <v>4168</v>
      </c>
    </row>
    <row r="529" customFormat="false" ht="15" hidden="false" customHeight="false" outlineLevel="0" collapsed="false">
      <c r="A529" s="6" t="n">
        <v>526</v>
      </c>
      <c r="B529" s="6" t="s">
        <v>4189</v>
      </c>
      <c r="C529" s="117" t="s">
        <v>4190</v>
      </c>
      <c r="D529" s="6" t="s">
        <v>4191</v>
      </c>
      <c r="E529" s="117" t="s">
        <v>24</v>
      </c>
      <c r="F529" s="117" t="s">
        <v>25</v>
      </c>
      <c r="G529" s="6" t="s">
        <v>26</v>
      </c>
      <c r="H529" s="154" t="n">
        <v>1792759757001</v>
      </c>
      <c r="I529" s="129" t="s">
        <v>4192</v>
      </c>
      <c r="J529" s="117"/>
      <c r="K529" s="117" t="s">
        <v>4193</v>
      </c>
      <c r="L529" s="129" t="s">
        <v>4194</v>
      </c>
      <c r="M529" s="117" t="s">
        <v>423</v>
      </c>
      <c r="N529" s="117" t="s">
        <v>24</v>
      </c>
      <c r="O529" s="117" t="s">
        <v>24</v>
      </c>
      <c r="P529" s="117" t="s">
        <v>24</v>
      </c>
      <c r="Q529" s="117" t="s">
        <v>25</v>
      </c>
      <c r="R529" s="117" t="s">
        <v>25</v>
      </c>
      <c r="S529" s="117" t="s">
        <v>25</v>
      </c>
      <c r="T529" s="117" t="s">
        <v>25</v>
      </c>
      <c r="U529" s="129" t="s">
        <v>4195</v>
      </c>
      <c r="V529" s="117" t="s">
        <v>4196</v>
      </c>
    </row>
    <row r="530" customFormat="false" ht="15" hidden="false" customHeight="false" outlineLevel="0" collapsed="false">
      <c r="A530" s="6" t="n">
        <v>527</v>
      </c>
      <c r="B530" s="6" t="s">
        <v>4197</v>
      </c>
      <c r="C530" s="117" t="s">
        <v>4198</v>
      </c>
      <c r="D530" s="117" t="s">
        <v>4199</v>
      </c>
      <c r="E530" s="117" t="s">
        <v>24</v>
      </c>
      <c r="F530" s="117" t="s">
        <v>25</v>
      </c>
      <c r="G530" s="6" t="s">
        <v>26</v>
      </c>
      <c r="H530" s="154" t="n">
        <v>1790017387001</v>
      </c>
      <c r="I530" s="129" t="s">
        <v>4200</v>
      </c>
      <c r="J530" s="117"/>
      <c r="K530" s="117" t="s">
        <v>4201</v>
      </c>
      <c r="L530" s="117" t="s">
        <v>4202</v>
      </c>
      <c r="M530" s="117" t="s">
        <v>24</v>
      </c>
      <c r="N530" s="117" t="s">
        <v>25</v>
      </c>
      <c r="O530" s="117" t="s">
        <v>24</v>
      </c>
      <c r="P530" s="117" t="s">
        <v>24</v>
      </c>
      <c r="Q530" s="117" t="s">
        <v>25</v>
      </c>
      <c r="R530" s="117" t="s">
        <v>25</v>
      </c>
      <c r="S530" s="117" t="s">
        <v>25</v>
      </c>
      <c r="T530" s="117" t="s">
        <v>25</v>
      </c>
      <c r="U530" s="117" t="s">
        <v>4203</v>
      </c>
      <c r="V530" s="117" t="s">
        <v>1784</v>
      </c>
    </row>
    <row r="531" customFormat="false" ht="15" hidden="false" customHeight="false" outlineLevel="0" collapsed="false">
      <c r="A531" s="6" t="n">
        <v>528</v>
      </c>
      <c r="B531" s="117" t="s">
        <v>4204</v>
      </c>
      <c r="C531" s="117" t="s">
        <v>4205</v>
      </c>
      <c r="D531" s="117" t="s">
        <v>4206</v>
      </c>
      <c r="E531" s="117" t="s">
        <v>24</v>
      </c>
      <c r="F531" s="117" t="s">
        <v>25</v>
      </c>
      <c r="G531" s="6" t="s">
        <v>26</v>
      </c>
      <c r="H531" s="120" t="s">
        <v>4207</v>
      </c>
      <c r="I531" s="120" t="s">
        <v>4208</v>
      </c>
      <c r="J531" s="120"/>
      <c r="K531" s="117" t="s">
        <v>4209</v>
      </c>
      <c r="L531" s="117" t="s">
        <v>4210</v>
      </c>
      <c r="M531" s="117" t="s">
        <v>25</v>
      </c>
      <c r="N531" s="117" t="s">
        <v>25</v>
      </c>
      <c r="O531" s="117" t="s">
        <v>24</v>
      </c>
      <c r="P531" s="117" t="s">
        <v>25</v>
      </c>
      <c r="Q531" s="117" t="s">
        <v>25</v>
      </c>
      <c r="R531" s="117" t="s">
        <v>25</v>
      </c>
      <c r="S531" s="117" t="s">
        <v>25</v>
      </c>
      <c r="T531" s="117" t="s">
        <v>25</v>
      </c>
      <c r="U531" s="117" t="s">
        <v>48</v>
      </c>
      <c r="V531" s="117" t="s">
        <v>4211</v>
      </c>
    </row>
    <row r="532" customFormat="false" ht="15" hidden="false" customHeight="false" outlineLevel="0" collapsed="false">
      <c r="A532" s="6" t="n">
        <v>529</v>
      </c>
      <c r="B532" s="117" t="s">
        <v>4212</v>
      </c>
      <c r="C532" s="117" t="s">
        <v>4213</v>
      </c>
      <c r="D532" s="117" t="s">
        <v>4214</v>
      </c>
      <c r="E532" s="117" t="s">
        <v>24</v>
      </c>
      <c r="F532" s="117" t="s">
        <v>25</v>
      </c>
      <c r="G532" s="6" t="s">
        <v>26</v>
      </c>
      <c r="H532" s="120" t="s">
        <v>4215</v>
      </c>
      <c r="I532" s="120" t="s">
        <v>4216</v>
      </c>
      <c r="J532" s="120"/>
      <c r="K532" s="117" t="s">
        <v>4217</v>
      </c>
      <c r="L532" s="117" t="s">
        <v>4218</v>
      </c>
      <c r="M532" s="117" t="s">
        <v>25</v>
      </c>
      <c r="N532" s="117" t="s">
        <v>25</v>
      </c>
      <c r="O532" s="117" t="s">
        <v>24</v>
      </c>
      <c r="P532" s="117" t="s">
        <v>25</v>
      </c>
      <c r="Q532" s="117" t="s">
        <v>24</v>
      </c>
      <c r="R532" s="117" t="s">
        <v>25</v>
      </c>
      <c r="S532" s="117" t="s">
        <v>25</v>
      </c>
      <c r="T532" s="117" t="s">
        <v>25</v>
      </c>
      <c r="U532" s="117" t="s">
        <v>4219</v>
      </c>
      <c r="V532" s="117" t="s">
        <v>4220</v>
      </c>
    </row>
    <row r="533" customFormat="false" ht="15" hidden="false" customHeight="false" outlineLevel="0" collapsed="false">
      <c r="A533" s="6" t="n">
        <v>530</v>
      </c>
      <c r="B533" s="117" t="s">
        <v>4221</v>
      </c>
      <c r="C533" s="117" t="s">
        <v>4222</v>
      </c>
      <c r="D533" s="117" t="s">
        <v>4223</v>
      </c>
      <c r="E533" s="117" t="s">
        <v>24</v>
      </c>
      <c r="F533" s="117" t="s">
        <v>25</v>
      </c>
      <c r="G533" s="6" t="s">
        <v>26</v>
      </c>
      <c r="H533" s="120" t="s">
        <v>4224</v>
      </c>
      <c r="I533" s="117" t="s">
        <v>4225</v>
      </c>
      <c r="J533" s="117"/>
      <c r="K533" s="117" t="s">
        <v>4226</v>
      </c>
      <c r="L533" s="117" t="s">
        <v>4227</v>
      </c>
      <c r="M533" s="117" t="s">
        <v>24</v>
      </c>
      <c r="N533" s="117" t="s">
        <v>25</v>
      </c>
      <c r="O533" s="117" t="s">
        <v>24</v>
      </c>
      <c r="P533" s="117" t="s">
        <v>25</v>
      </c>
      <c r="Q533" s="117" t="s">
        <v>25</v>
      </c>
      <c r="R533" s="117" t="s">
        <v>25</v>
      </c>
      <c r="S533" s="117" t="s">
        <v>25</v>
      </c>
      <c r="T533" s="117" t="s">
        <v>25</v>
      </c>
      <c r="U533" s="117" t="s">
        <v>48</v>
      </c>
      <c r="V533" s="117" t="s">
        <v>99</v>
      </c>
    </row>
    <row r="534" customFormat="false" ht="15" hidden="false" customHeight="false" outlineLevel="0" collapsed="false">
      <c r="A534" s="6" t="n">
        <v>531</v>
      </c>
      <c r="B534" s="117" t="s">
        <v>4228</v>
      </c>
      <c r="C534" s="117" t="s">
        <v>4229</v>
      </c>
      <c r="D534" s="117" t="s">
        <v>4230</v>
      </c>
      <c r="E534" s="117" t="s">
        <v>24</v>
      </c>
      <c r="F534" s="117" t="s">
        <v>25</v>
      </c>
      <c r="G534" s="6" t="s">
        <v>26</v>
      </c>
      <c r="H534" s="120" t="s">
        <v>4231</v>
      </c>
      <c r="I534" s="129" t="s">
        <v>4232</v>
      </c>
      <c r="J534" s="117"/>
      <c r="K534" s="117" t="s">
        <v>4233</v>
      </c>
      <c r="L534" s="117" t="s">
        <v>4234</v>
      </c>
      <c r="M534" s="117" t="s">
        <v>24</v>
      </c>
      <c r="N534" s="117" t="s">
        <v>25</v>
      </c>
      <c r="O534" s="117" t="s">
        <v>24</v>
      </c>
      <c r="P534" s="117" t="s">
        <v>25</v>
      </c>
      <c r="Q534" s="117" t="s">
        <v>25</v>
      </c>
      <c r="R534" s="117" t="s">
        <v>25</v>
      </c>
      <c r="S534" s="117" t="s">
        <v>25</v>
      </c>
      <c r="T534" s="117" t="s">
        <v>25</v>
      </c>
      <c r="U534" s="117" t="s">
        <v>48</v>
      </c>
      <c r="V534" s="117" t="s">
        <v>49</v>
      </c>
    </row>
    <row r="535" customFormat="false" ht="15" hidden="false" customHeight="false" outlineLevel="0" collapsed="false">
      <c r="A535" s="6" t="n">
        <v>532</v>
      </c>
      <c r="B535" s="155" t="s">
        <v>4235</v>
      </c>
      <c r="C535" s="117" t="s">
        <v>4236</v>
      </c>
      <c r="D535" s="117" t="s">
        <v>4237</v>
      </c>
      <c r="E535" s="117" t="s">
        <v>24</v>
      </c>
      <c r="F535" s="117" t="s">
        <v>25</v>
      </c>
      <c r="G535" s="117" t="s">
        <v>26</v>
      </c>
      <c r="H535" s="117" t="n">
        <v>1304336058</v>
      </c>
      <c r="I535" s="129" t="s">
        <v>4238</v>
      </c>
      <c r="J535" s="117"/>
      <c r="K535" s="117" t="s">
        <v>4239</v>
      </c>
      <c r="L535" s="117" t="s">
        <v>4240</v>
      </c>
      <c r="M535" s="117" t="s">
        <v>25</v>
      </c>
      <c r="N535" s="117" t="s">
        <v>24</v>
      </c>
      <c r="O535" s="117" t="s">
        <v>25</v>
      </c>
      <c r="P535" s="117" t="s">
        <v>25</v>
      </c>
      <c r="Q535" s="117" t="s">
        <v>25</v>
      </c>
      <c r="R535" s="117" t="s">
        <v>25</v>
      </c>
      <c r="S535" s="117" t="s">
        <v>25</v>
      </c>
      <c r="T535" s="117" t="s">
        <v>25</v>
      </c>
      <c r="U535" s="117" t="s">
        <v>4241</v>
      </c>
      <c r="V535" s="117" t="s">
        <v>4242</v>
      </c>
    </row>
    <row r="536" customFormat="false" ht="15" hidden="false" customHeight="false" outlineLevel="0" collapsed="false">
      <c r="A536" s="6" t="n">
        <v>533</v>
      </c>
      <c r="B536" s="6" t="s">
        <v>4248</v>
      </c>
      <c r="C536" s="117" t="s">
        <v>4249</v>
      </c>
      <c r="D536" s="117" t="s">
        <v>4250</v>
      </c>
      <c r="E536" s="117" t="s">
        <v>24</v>
      </c>
      <c r="F536" s="117" t="s">
        <v>25</v>
      </c>
      <c r="G536" s="6" t="s">
        <v>26</v>
      </c>
      <c r="H536" s="156" t="n">
        <v>928984681001</v>
      </c>
      <c r="I536" s="129" t="s">
        <v>4251</v>
      </c>
      <c r="J536" s="117"/>
      <c r="K536" s="117" t="s">
        <v>4252</v>
      </c>
      <c r="L536" s="117" t="s">
        <v>524</v>
      </c>
      <c r="M536" s="117" t="s">
        <v>24</v>
      </c>
      <c r="N536" s="117" t="s">
        <v>25</v>
      </c>
      <c r="O536" s="117" t="s">
        <v>24</v>
      </c>
      <c r="P536" s="117" t="s">
        <v>25</v>
      </c>
      <c r="Q536" s="117" t="s">
        <v>25</v>
      </c>
      <c r="R536" s="117" t="s">
        <v>25</v>
      </c>
      <c r="S536" s="117" t="s">
        <v>25</v>
      </c>
      <c r="T536" s="117" t="s">
        <v>25</v>
      </c>
      <c r="U536" s="117" t="s">
        <v>48</v>
      </c>
      <c r="V536" s="117" t="s">
        <v>99</v>
      </c>
    </row>
    <row r="537" customFormat="false" ht="15" hidden="false" customHeight="false" outlineLevel="0" collapsed="false">
      <c r="A537" s="6" t="n">
        <v>534</v>
      </c>
      <c r="B537" s="117" t="s">
        <v>4253</v>
      </c>
      <c r="C537" s="117" t="s">
        <v>4254</v>
      </c>
      <c r="D537" s="6" t="s">
        <v>4255</v>
      </c>
      <c r="E537" s="117" t="s">
        <v>24</v>
      </c>
      <c r="F537" s="117" t="s">
        <v>25</v>
      </c>
      <c r="G537" s="6" t="s">
        <v>26</v>
      </c>
      <c r="H537" s="156" t="n">
        <v>701670473001</v>
      </c>
      <c r="I537" s="129" t="s">
        <v>4256</v>
      </c>
      <c r="J537" s="117"/>
      <c r="K537" s="117" t="s">
        <v>4257</v>
      </c>
      <c r="L537" s="117" t="s">
        <v>4258</v>
      </c>
      <c r="M537" s="117" t="s">
        <v>24</v>
      </c>
      <c r="N537" s="117" t="s">
        <v>25</v>
      </c>
      <c r="O537" s="117" t="s">
        <v>24</v>
      </c>
      <c r="P537" s="117" t="s">
        <v>25</v>
      </c>
      <c r="Q537" s="117" t="s">
        <v>25</v>
      </c>
      <c r="R537" s="117" t="s">
        <v>25</v>
      </c>
      <c r="S537" s="117" t="s">
        <v>25</v>
      </c>
      <c r="T537" s="117" t="s">
        <v>25</v>
      </c>
      <c r="U537" s="117" t="s">
        <v>48</v>
      </c>
      <c r="V537" s="117" t="s">
        <v>49</v>
      </c>
    </row>
    <row r="538" customFormat="false" ht="15" hidden="false" customHeight="false" outlineLevel="0" collapsed="false">
      <c r="A538" s="6" t="n">
        <v>535</v>
      </c>
      <c r="B538" s="117" t="s">
        <v>4259</v>
      </c>
      <c r="C538" s="117" t="s">
        <v>4260</v>
      </c>
      <c r="D538" s="6" t="s">
        <v>4261</v>
      </c>
      <c r="E538" s="117" t="s">
        <v>24</v>
      </c>
      <c r="F538" s="117" t="s">
        <v>25</v>
      </c>
      <c r="G538" s="6" t="s">
        <v>26</v>
      </c>
      <c r="H538" s="156" t="n">
        <v>702247008001</v>
      </c>
      <c r="I538" s="120" t="s">
        <v>4262</v>
      </c>
      <c r="J538" s="120"/>
      <c r="K538" s="117" t="s">
        <v>4263</v>
      </c>
      <c r="L538" s="117" t="s">
        <v>4264</v>
      </c>
      <c r="M538" s="117" t="s">
        <v>24</v>
      </c>
      <c r="N538" s="117" t="s">
        <v>25</v>
      </c>
      <c r="O538" s="117" t="s">
        <v>25</v>
      </c>
      <c r="P538" s="117" t="s">
        <v>25</v>
      </c>
      <c r="Q538" s="117" t="s">
        <v>25</v>
      </c>
      <c r="R538" s="117" t="s">
        <v>25</v>
      </c>
      <c r="S538" s="117" t="s">
        <v>25</v>
      </c>
      <c r="T538" s="117" t="s">
        <v>25</v>
      </c>
      <c r="U538" s="117" t="s">
        <v>48</v>
      </c>
      <c r="V538" s="117" t="s">
        <v>49</v>
      </c>
    </row>
    <row r="539" customFormat="false" ht="15" hidden="false" customHeight="false" outlineLevel="0" collapsed="false">
      <c r="A539" s="6" t="n">
        <v>536</v>
      </c>
      <c r="B539" s="117" t="s">
        <v>4265</v>
      </c>
      <c r="C539" s="117" t="s">
        <v>4266</v>
      </c>
      <c r="D539" s="6" t="s">
        <v>4267</v>
      </c>
      <c r="E539" s="117" t="s">
        <v>24</v>
      </c>
      <c r="F539" s="117" t="s">
        <v>25</v>
      </c>
      <c r="G539" s="6" t="s">
        <v>26</v>
      </c>
      <c r="H539" s="120" t="s">
        <v>4268</v>
      </c>
      <c r="I539" s="120" t="s">
        <v>4269</v>
      </c>
      <c r="J539" s="120"/>
      <c r="K539" s="117" t="s">
        <v>4270</v>
      </c>
      <c r="L539" s="117" t="s">
        <v>4271</v>
      </c>
      <c r="M539" s="117" t="s">
        <v>24</v>
      </c>
      <c r="N539" s="117" t="s">
        <v>25</v>
      </c>
      <c r="O539" s="117" t="s">
        <v>24</v>
      </c>
      <c r="P539" s="117" t="s">
        <v>25</v>
      </c>
      <c r="Q539" s="117" t="s">
        <v>25</v>
      </c>
      <c r="R539" s="117" t="s">
        <v>25</v>
      </c>
      <c r="S539" s="117" t="s">
        <v>25</v>
      </c>
      <c r="T539" s="117" t="s">
        <v>25</v>
      </c>
      <c r="U539" s="117" t="s">
        <v>48</v>
      </c>
      <c r="V539" s="117" t="s">
        <v>3238</v>
      </c>
    </row>
    <row r="540" customFormat="false" ht="15" hidden="false" customHeight="false" outlineLevel="0" collapsed="false">
      <c r="A540" s="6" t="n">
        <v>537</v>
      </c>
      <c r="B540" s="117" t="s">
        <v>4272</v>
      </c>
      <c r="C540" s="117" t="s">
        <v>4273</v>
      </c>
      <c r="D540" s="6" t="s">
        <v>4274</v>
      </c>
      <c r="E540" s="117" t="s">
        <v>24</v>
      </c>
      <c r="F540" s="117" t="s">
        <v>25</v>
      </c>
      <c r="G540" s="6" t="s">
        <v>26</v>
      </c>
      <c r="H540" s="156" t="n">
        <v>501153126001</v>
      </c>
      <c r="I540" s="150" t="s">
        <v>4275</v>
      </c>
      <c r="J540" s="120"/>
      <c r="K540" s="117" t="s">
        <v>4276</v>
      </c>
      <c r="L540" s="117" t="s">
        <v>4277</v>
      </c>
      <c r="M540" s="117" t="s">
        <v>24</v>
      </c>
      <c r="N540" s="117" t="s">
        <v>25</v>
      </c>
      <c r="O540" s="117" t="s">
        <v>24</v>
      </c>
      <c r="P540" s="117" t="s">
        <v>25</v>
      </c>
      <c r="Q540" s="117" t="s">
        <v>25</v>
      </c>
      <c r="R540" s="117" t="s">
        <v>25</v>
      </c>
      <c r="S540" s="117" t="s">
        <v>25</v>
      </c>
      <c r="T540" s="117" t="s">
        <v>25</v>
      </c>
      <c r="U540" s="117" t="s">
        <v>48</v>
      </c>
      <c r="V540" s="117" t="s">
        <v>99</v>
      </c>
    </row>
    <row r="541" customFormat="false" ht="15" hidden="false" customHeight="false" outlineLevel="0" collapsed="false">
      <c r="A541" s="6" t="n">
        <v>538</v>
      </c>
      <c r="B541" s="6" t="s">
        <v>4278</v>
      </c>
      <c r="C541" s="6" t="s">
        <v>4279</v>
      </c>
      <c r="D541" s="6" t="s">
        <v>4280</v>
      </c>
      <c r="E541" s="117" t="s">
        <v>24</v>
      </c>
      <c r="F541" s="117" t="s">
        <v>25</v>
      </c>
      <c r="G541" s="6" t="s">
        <v>26</v>
      </c>
      <c r="H541" s="7" t="n">
        <v>1204211054</v>
      </c>
      <c r="I541" s="28" t="s">
        <v>4281</v>
      </c>
      <c r="J541" s="8"/>
      <c r="K541" s="117" t="s">
        <v>4282</v>
      </c>
      <c r="L541" s="157" t="s">
        <v>4283</v>
      </c>
      <c r="M541" s="117" t="s">
        <v>24</v>
      </c>
      <c r="N541" s="117" t="s">
        <v>25</v>
      </c>
      <c r="O541" s="117" t="s">
        <v>24</v>
      </c>
      <c r="P541" s="117" t="s">
        <v>25</v>
      </c>
      <c r="Q541" s="117" t="s">
        <v>25</v>
      </c>
      <c r="R541" s="117" t="s">
        <v>25</v>
      </c>
      <c r="S541" s="117" t="s">
        <v>25</v>
      </c>
      <c r="T541" s="117" t="s">
        <v>25</v>
      </c>
      <c r="U541" s="117" t="s">
        <v>48</v>
      </c>
      <c r="V541" s="117" t="s">
        <v>71</v>
      </c>
    </row>
    <row r="542" customFormat="false" ht="15" hidden="false" customHeight="false" outlineLevel="0" collapsed="false">
      <c r="A542" s="6" t="n">
        <v>539</v>
      </c>
      <c r="B542" s="87" t="s">
        <v>4291</v>
      </c>
      <c r="C542" s="6" t="s">
        <v>4292</v>
      </c>
      <c r="D542" s="6" t="s">
        <v>4293</v>
      </c>
      <c r="E542" s="117" t="s">
        <v>24</v>
      </c>
      <c r="F542" s="117" t="s">
        <v>25</v>
      </c>
      <c r="G542" s="6" t="s">
        <v>26</v>
      </c>
      <c r="H542" s="120" t="s">
        <v>4294</v>
      </c>
      <c r="I542" s="120" t="s">
        <v>4295</v>
      </c>
      <c r="J542" s="120"/>
      <c r="K542" s="117" t="s">
        <v>4296</v>
      </c>
      <c r="L542" s="117" t="s">
        <v>893</v>
      </c>
      <c r="M542" s="117" t="s">
        <v>24</v>
      </c>
      <c r="N542" s="117" t="s">
        <v>25</v>
      </c>
      <c r="O542" s="117" t="s">
        <v>24</v>
      </c>
      <c r="P542" s="117" t="s">
        <v>25</v>
      </c>
      <c r="Q542" s="117" t="s">
        <v>25</v>
      </c>
      <c r="R542" s="117" t="s">
        <v>25</v>
      </c>
      <c r="S542" s="117" t="s">
        <v>25</v>
      </c>
      <c r="T542" s="117" t="s">
        <v>25</v>
      </c>
      <c r="U542" s="117" t="s">
        <v>48</v>
      </c>
      <c r="V542" s="117" t="s">
        <v>49</v>
      </c>
    </row>
    <row r="543" customFormat="false" ht="15" hidden="false" customHeight="false" outlineLevel="0" collapsed="false">
      <c r="A543" s="6" t="n">
        <v>540</v>
      </c>
      <c r="B543" s="6" t="s">
        <v>4297</v>
      </c>
      <c r="C543" s="117" t="s">
        <v>4298</v>
      </c>
      <c r="D543" s="6" t="s">
        <v>4299</v>
      </c>
      <c r="E543" s="117" t="s">
        <v>24</v>
      </c>
      <c r="F543" s="117" t="s">
        <v>25</v>
      </c>
      <c r="G543" s="6" t="s">
        <v>26</v>
      </c>
      <c r="H543" s="120" t="s">
        <v>4300</v>
      </c>
      <c r="I543" s="120" t="s">
        <v>4301</v>
      </c>
      <c r="J543" s="120"/>
      <c r="K543" s="117" t="s">
        <v>4302</v>
      </c>
      <c r="L543" s="117" t="s">
        <v>4303</v>
      </c>
      <c r="M543" s="117" t="s">
        <v>24</v>
      </c>
      <c r="N543" s="117" t="s">
        <v>25</v>
      </c>
      <c r="O543" s="117" t="s">
        <v>24</v>
      </c>
      <c r="P543" s="117" t="s">
        <v>25</v>
      </c>
      <c r="Q543" s="117" t="s">
        <v>25</v>
      </c>
      <c r="R543" s="117" t="s">
        <v>25</v>
      </c>
      <c r="S543" s="117" t="s">
        <v>25</v>
      </c>
      <c r="T543" s="117" t="s">
        <v>25</v>
      </c>
      <c r="U543" s="117" t="s">
        <v>48</v>
      </c>
      <c r="V543" s="117" t="s">
        <v>99</v>
      </c>
    </row>
    <row r="544" customFormat="false" ht="15" hidden="false" customHeight="false" outlineLevel="0" collapsed="false">
      <c r="A544" s="6" t="n">
        <v>541</v>
      </c>
      <c r="B544" s="6" t="s">
        <v>4304</v>
      </c>
      <c r="C544" s="6" t="s">
        <v>4305</v>
      </c>
      <c r="D544" s="6" t="s">
        <v>4306</v>
      </c>
      <c r="E544" s="117" t="s">
        <v>24</v>
      </c>
      <c r="F544" s="117" t="s">
        <v>25</v>
      </c>
      <c r="G544" s="6" t="s">
        <v>26</v>
      </c>
      <c r="H544" s="156" t="n">
        <v>706420932001</v>
      </c>
      <c r="I544" s="8" t="s">
        <v>4307</v>
      </c>
      <c r="J544" s="8"/>
      <c r="K544" s="117" t="s">
        <v>4308</v>
      </c>
      <c r="L544" s="158" t="s">
        <v>4309</v>
      </c>
      <c r="M544" s="117" t="s">
        <v>24</v>
      </c>
      <c r="N544" s="117" t="s">
        <v>25</v>
      </c>
      <c r="O544" s="117" t="s">
        <v>25</v>
      </c>
      <c r="P544" s="117" t="s">
        <v>25</v>
      </c>
      <c r="Q544" s="117" t="s">
        <v>25</v>
      </c>
      <c r="R544" s="117" t="s">
        <v>25</v>
      </c>
      <c r="S544" s="117" t="s">
        <v>25</v>
      </c>
      <c r="T544" s="117" t="s">
        <v>25</v>
      </c>
      <c r="U544" s="117" t="s">
        <v>48</v>
      </c>
      <c r="V544" s="117" t="s">
        <v>49</v>
      </c>
    </row>
    <row r="545" customFormat="false" ht="15" hidden="false" customHeight="false" outlineLevel="0" collapsed="false">
      <c r="A545" s="6" t="n">
        <v>542</v>
      </c>
      <c r="B545" s="6" t="s">
        <v>4310</v>
      </c>
      <c r="C545" s="6" t="s">
        <v>4311</v>
      </c>
      <c r="D545" s="117" t="s">
        <v>4312</v>
      </c>
      <c r="E545" s="117" t="s">
        <v>24</v>
      </c>
      <c r="F545" s="117" t="s">
        <v>25</v>
      </c>
      <c r="G545" s="6" t="s">
        <v>26</v>
      </c>
      <c r="H545" s="120" t="s">
        <v>4313</v>
      </c>
      <c r="I545" s="150" t="s">
        <v>4314</v>
      </c>
      <c r="J545" s="120"/>
      <c r="K545" s="117" t="s">
        <v>4315</v>
      </c>
      <c r="L545" s="117" t="s">
        <v>4316</v>
      </c>
      <c r="M545" s="117" t="s">
        <v>24</v>
      </c>
      <c r="N545" s="117" t="s">
        <v>25</v>
      </c>
      <c r="O545" s="117" t="s">
        <v>24</v>
      </c>
      <c r="P545" s="117" t="s">
        <v>25</v>
      </c>
      <c r="Q545" s="117" t="s">
        <v>25</v>
      </c>
      <c r="R545" s="117" t="s">
        <v>25</v>
      </c>
      <c r="S545" s="117" t="s">
        <v>25</v>
      </c>
      <c r="T545" s="117" t="s">
        <v>25</v>
      </c>
      <c r="U545" s="117" t="s">
        <v>3813</v>
      </c>
      <c r="V545" s="117" t="s">
        <v>32</v>
      </c>
    </row>
    <row r="546" customFormat="false" ht="15" hidden="false" customHeight="false" outlineLevel="0" collapsed="false">
      <c r="A546" s="6" t="n">
        <v>543</v>
      </c>
      <c r="B546" s="6" t="s">
        <v>4317</v>
      </c>
      <c r="C546" s="6" t="s">
        <v>4318</v>
      </c>
      <c r="D546" s="6" t="s">
        <v>4319</v>
      </c>
      <c r="E546" s="6" t="s">
        <v>24</v>
      </c>
      <c r="F546" s="6" t="s">
        <v>25</v>
      </c>
      <c r="G546" s="6" t="s">
        <v>26</v>
      </c>
      <c r="H546" s="120" t="s">
        <v>4320</v>
      </c>
      <c r="I546" s="150" t="s">
        <v>4321</v>
      </c>
      <c r="J546" s="120"/>
      <c r="K546" s="117" t="s">
        <v>4322</v>
      </c>
      <c r="L546" s="117" t="s">
        <v>3025</v>
      </c>
      <c r="M546" s="117" t="s">
        <v>24</v>
      </c>
      <c r="N546" s="117" t="s">
        <v>25</v>
      </c>
      <c r="O546" s="117" t="s">
        <v>24</v>
      </c>
      <c r="P546" s="117" t="s">
        <v>25</v>
      </c>
      <c r="Q546" s="117" t="s">
        <v>25</v>
      </c>
      <c r="R546" s="117" t="s">
        <v>25</v>
      </c>
      <c r="S546" s="117" t="s">
        <v>25</v>
      </c>
      <c r="T546" s="117" t="s">
        <v>25</v>
      </c>
      <c r="U546" s="117" t="s">
        <v>48</v>
      </c>
      <c r="V546" s="117" t="s">
        <v>49</v>
      </c>
    </row>
    <row r="547" customFormat="false" ht="15" hidden="false" customHeight="false" outlineLevel="0" collapsed="false">
      <c r="A547" s="6" t="n">
        <v>544</v>
      </c>
      <c r="B547" s="6" t="s">
        <v>4323</v>
      </c>
      <c r="C547" s="117" t="s">
        <v>4324</v>
      </c>
      <c r="D547" s="6" t="s">
        <v>4325</v>
      </c>
      <c r="E547" s="117" t="s">
        <v>25</v>
      </c>
      <c r="F547" s="117" t="s">
        <v>24</v>
      </c>
      <c r="G547" s="6" t="n">
        <v>331</v>
      </c>
      <c r="H547" s="120" t="s">
        <v>4326</v>
      </c>
      <c r="I547" s="150" t="s">
        <v>4327</v>
      </c>
      <c r="J547" s="120"/>
      <c r="K547" s="117" t="s">
        <v>4328</v>
      </c>
      <c r="L547" s="117" t="s">
        <v>4329</v>
      </c>
      <c r="M547" s="117" t="s">
        <v>24</v>
      </c>
      <c r="N547" s="117" t="s">
        <v>24</v>
      </c>
      <c r="O547" s="117" t="s">
        <v>24</v>
      </c>
      <c r="P547" s="117" t="s">
        <v>25</v>
      </c>
      <c r="Q547" s="117" t="s">
        <v>25</v>
      </c>
      <c r="R547" s="117" t="s">
        <v>25</v>
      </c>
      <c r="S547" s="117" t="s">
        <v>25</v>
      </c>
      <c r="T547" s="117" t="s">
        <v>25</v>
      </c>
      <c r="U547" s="117" t="s">
        <v>143</v>
      </c>
      <c r="V547" s="117" t="s">
        <v>4330</v>
      </c>
    </row>
    <row r="548" customFormat="false" ht="15" hidden="false" customHeight="false" outlineLevel="0" collapsed="false">
      <c r="A548" s="6" t="n">
        <v>545</v>
      </c>
      <c r="B548" s="6" t="s">
        <v>4331</v>
      </c>
      <c r="C548" s="6" t="s">
        <v>4332</v>
      </c>
      <c r="D548" s="6" t="s">
        <v>4333</v>
      </c>
      <c r="E548" s="6" t="s">
        <v>24</v>
      </c>
      <c r="F548" s="6" t="s">
        <v>25</v>
      </c>
      <c r="G548" s="6" t="s">
        <v>26</v>
      </c>
      <c r="H548" s="120" t="s">
        <v>4334</v>
      </c>
      <c r="I548" s="120" t="s">
        <v>4335</v>
      </c>
      <c r="J548" s="120"/>
      <c r="K548" s="117" t="s">
        <v>4336</v>
      </c>
      <c r="L548" s="117" t="s">
        <v>4337</v>
      </c>
      <c r="M548" s="117" t="s">
        <v>25</v>
      </c>
      <c r="N548" s="117" t="s">
        <v>25</v>
      </c>
      <c r="O548" s="117" t="s">
        <v>24</v>
      </c>
      <c r="P548" s="117" t="s">
        <v>24</v>
      </c>
      <c r="Q548" s="117" t="s">
        <v>25</v>
      </c>
      <c r="R548" s="117" t="s">
        <v>25</v>
      </c>
      <c r="S548" s="117" t="s">
        <v>25</v>
      </c>
      <c r="T548" s="117" t="s">
        <v>25</v>
      </c>
      <c r="U548" s="117" t="s">
        <v>48</v>
      </c>
      <c r="V548" s="117" t="s">
        <v>49</v>
      </c>
    </row>
    <row r="549" customFormat="false" ht="15" hidden="false" customHeight="false" outlineLevel="0" collapsed="false">
      <c r="A549" s="6" t="n">
        <v>546</v>
      </c>
      <c r="B549" s="6" t="s">
        <v>4338</v>
      </c>
      <c r="C549" s="117" t="s">
        <v>4339</v>
      </c>
      <c r="D549" s="6" t="s">
        <v>4340</v>
      </c>
      <c r="E549" s="6" t="s">
        <v>24</v>
      </c>
      <c r="F549" s="6" t="s">
        <v>25</v>
      </c>
      <c r="G549" s="6" t="s">
        <v>26</v>
      </c>
      <c r="H549" s="156" t="s">
        <v>4341</v>
      </c>
      <c r="I549" s="28" t="s">
        <v>4342</v>
      </c>
      <c r="J549" s="8"/>
      <c r="K549" s="117" t="s">
        <v>4343</v>
      </c>
      <c r="L549" s="117" t="s">
        <v>4344</v>
      </c>
      <c r="M549" s="117" t="s">
        <v>25</v>
      </c>
      <c r="N549" s="117" t="s">
        <v>25</v>
      </c>
      <c r="O549" s="117" t="s">
        <v>24</v>
      </c>
      <c r="P549" s="117" t="s">
        <v>24</v>
      </c>
      <c r="Q549" s="117" t="s">
        <v>25</v>
      </c>
      <c r="R549" s="117" t="s">
        <v>25</v>
      </c>
      <c r="S549" s="117" t="s">
        <v>25</v>
      </c>
      <c r="T549" s="117" t="s">
        <v>25</v>
      </c>
      <c r="U549" s="117" t="s">
        <v>48</v>
      </c>
      <c r="V549" s="117" t="s">
        <v>49</v>
      </c>
    </row>
    <row r="550" customFormat="false" ht="15" hidden="false" customHeight="false" outlineLevel="0" collapsed="false">
      <c r="A550" s="6" t="n">
        <v>547</v>
      </c>
      <c r="B550" s="6" t="s">
        <v>4345</v>
      </c>
      <c r="C550" s="117" t="s">
        <v>4346</v>
      </c>
      <c r="D550" s="6" t="s">
        <v>4347</v>
      </c>
      <c r="E550" s="6" t="s">
        <v>24</v>
      </c>
      <c r="F550" s="6" t="s">
        <v>25</v>
      </c>
      <c r="G550" s="6" t="s">
        <v>26</v>
      </c>
      <c r="H550" s="156" t="s">
        <v>4348</v>
      </c>
      <c r="I550" s="28" t="s">
        <v>4349</v>
      </c>
      <c r="J550" s="8"/>
      <c r="K550" s="117" t="s">
        <v>4350</v>
      </c>
      <c r="L550" s="117" t="s">
        <v>4351</v>
      </c>
      <c r="M550" s="117" t="s">
        <v>25</v>
      </c>
      <c r="N550" s="117" t="s">
        <v>25</v>
      </c>
      <c r="O550" s="117" t="s">
        <v>24</v>
      </c>
      <c r="P550" s="117" t="s">
        <v>24</v>
      </c>
      <c r="Q550" s="117" t="s">
        <v>25</v>
      </c>
      <c r="R550" s="117" t="s">
        <v>25</v>
      </c>
      <c r="S550" s="117" t="s">
        <v>25</v>
      </c>
      <c r="T550" s="117" t="s">
        <v>25</v>
      </c>
      <c r="U550" s="117" t="s">
        <v>48</v>
      </c>
      <c r="V550" s="117" t="s">
        <v>49</v>
      </c>
    </row>
    <row r="551" customFormat="false" ht="15" hidden="false" customHeight="false" outlineLevel="0" collapsed="false">
      <c r="A551" s="6" t="n">
        <v>548</v>
      </c>
      <c r="B551" s="6" t="s">
        <v>4352</v>
      </c>
      <c r="C551" s="6" t="s">
        <v>4353</v>
      </c>
      <c r="D551" s="6" t="s">
        <v>4354</v>
      </c>
      <c r="E551" s="6" t="s">
        <v>24</v>
      </c>
      <c r="F551" s="6" t="s">
        <v>25</v>
      </c>
      <c r="G551" s="6" t="s">
        <v>26</v>
      </c>
      <c r="H551" s="8" t="s">
        <v>4355</v>
      </c>
      <c r="I551" s="8" t="s">
        <v>4356</v>
      </c>
      <c r="J551" s="8"/>
      <c r="K551" s="6" t="s">
        <v>4357</v>
      </c>
      <c r="L551" s="45" t="s">
        <v>4358</v>
      </c>
      <c r="M551" s="6" t="s">
        <v>25</v>
      </c>
      <c r="N551" s="6" t="s">
        <v>25</v>
      </c>
      <c r="O551" s="6" t="s">
        <v>24</v>
      </c>
      <c r="P551" s="6" t="s">
        <v>24</v>
      </c>
      <c r="Q551" s="6" t="s">
        <v>25</v>
      </c>
      <c r="R551" s="6" t="s">
        <v>25</v>
      </c>
      <c r="S551" s="6" t="s">
        <v>25</v>
      </c>
      <c r="T551" s="6" t="s">
        <v>25</v>
      </c>
      <c r="U551" s="6" t="s">
        <v>303</v>
      </c>
      <c r="V551" s="6" t="s">
        <v>99</v>
      </c>
    </row>
    <row r="552" customFormat="false" ht="15" hidden="false" customHeight="false" outlineLevel="0" collapsed="false">
      <c r="A552" s="6" t="n">
        <v>549</v>
      </c>
      <c r="B552" s="6" t="s">
        <v>4359</v>
      </c>
      <c r="C552" s="117" t="s">
        <v>4360</v>
      </c>
      <c r="D552" s="6" t="s">
        <v>4361</v>
      </c>
      <c r="E552" s="117" t="s">
        <v>24</v>
      </c>
      <c r="F552" s="117" t="s">
        <v>25</v>
      </c>
      <c r="G552" s="6" t="s">
        <v>26</v>
      </c>
      <c r="H552" s="156" t="s">
        <v>4362</v>
      </c>
      <c r="I552" s="8" t="s">
        <v>4363</v>
      </c>
      <c r="J552" s="8"/>
      <c r="K552" s="117" t="s">
        <v>4364</v>
      </c>
      <c r="L552" s="117" t="s">
        <v>4365</v>
      </c>
      <c r="M552" s="117" t="s">
        <v>24</v>
      </c>
      <c r="N552" s="117" t="s">
        <v>25</v>
      </c>
      <c r="O552" s="117" t="s">
        <v>24</v>
      </c>
      <c r="P552" s="117" t="s">
        <v>25</v>
      </c>
      <c r="Q552" s="117" t="s">
        <v>25</v>
      </c>
      <c r="R552" s="117" t="s">
        <v>25</v>
      </c>
      <c r="S552" s="117" t="s">
        <v>25</v>
      </c>
      <c r="T552" s="117" t="s">
        <v>25</v>
      </c>
      <c r="U552" s="117" t="s">
        <v>48</v>
      </c>
      <c r="V552" s="117" t="s">
        <v>49</v>
      </c>
    </row>
    <row r="553" customFormat="false" ht="15" hidden="false" customHeight="false" outlineLevel="0" collapsed="false">
      <c r="A553" s="6" t="n">
        <v>550</v>
      </c>
      <c r="B553" s="6" t="s">
        <v>4366</v>
      </c>
      <c r="C553" s="6" t="s">
        <v>4367</v>
      </c>
      <c r="D553" s="6" t="s">
        <v>4368</v>
      </c>
      <c r="E553" s="6" t="s">
        <v>24</v>
      </c>
      <c r="F553" s="6" t="s">
        <v>25</v>
      </c>
      <c r="G553" s="6" t="s">
        <v>26</v>
      </c>
      <c r="H553" s="154" t="n">
        <v>1792874726001</v>
      </c>
      <c r="I553" s="152" t="s">
        <v>4369</v>
      </c>
      <c r="J553" s="152"/>
      <c r="K553" s="117" t="s">
        <v>4370</v>
      </c>
      <c r="L553" s="152" t="s">
        <v>4371</v>
      </c>
      <c r="M553" s="6" t="s">
        <v>24</v>
      </c>
      <c r="N553" s="6" t="s">
        <v>25</v>
      </c>
      <c r="O553" s="6" t="s">
        <v>24</v>
      </c>
      <c r="P553" s="6" t="s">
        <v>25</v>
      </c>
      <c r="Q553" s="6" t="s">
        <v>25</v>
      </c>
      <c r="R553" s="6" t="s">
        <v>25</v>
      </c>
      <c r="S553" s="6" t="s">
        <v>25</v>
      </c>
      <c r="T553" s="6" t="s">
        <v>25</v>
      </c>
      <c r="U553" s="117" t="s">
        <v>336</v>
      </c>
      <c r="V553" s="6" t="s">
        <v>32</v>
      </c>
    </row>
    <row r="554" customFormat="false" ht="15" hidden="false" customHeight="false" outlineLevel="0" collapsed="false">
      <c r="A554" s="6" t="n">
        <v>551</v>
      </c>
      <c r="B554" s="6" t="s">
        <v>4372</v>
      </c>
      <c r="C554" s="6" t="s">
        <v>4373</v>
      </c>
      <c r="D554" s="6" t="s">
        <v>4374</v>
      </c>
      <c r="E554" s="6" t="s">
        <v>24</v>
      </c>
      <c r="F554" s="6" t="s">
        <v>25</v>
      </c>
      <c r="G554" s="6" t="s">
        <v>26</v>
      </c>
      <c r="H554" s="156" t="n">
        <v>700656002001</v>
      </c>
      <c r="I554" s="28" t="s">
        <v>4375</v>
      </c>
      <c r="J554" s="8"/>
      <c r="K554" s="152" t="s">
        <v>4376</v>
      </c>
      <c r="L554" s="152" t="s">
        <v>4377</v>
      </c>
      <c r="M554" s="6" t="s">
        <v>24</v>
      </c>
      <c r="N554" s="6" t="s">
        <v>25</v>
      </c>
      <c r="O554" s="6" t="s">
        <v>24</v>
      </c>
      <c r="P554" s="6" t="s">
        <v>25</v>
      </c>
      <c r="Q554" s="6" t="s">
        <v>25</v>
      </c>
      <c r="R554" s="6" t="s">
        <v>25</v>
      </c>
      <c r="S554" s="6" t="s">
        <v>25</v>
      </c>
      <c r="T554" s="6" t="s">
        <v>25</v>
      </c>
      <c r="U554" s="6" t="s">
        <v>48</v>
      </c>
      <c r="V554" s="6" t="s">
        <v>49</v>
      </c>
    </row>
    <row r="555" customFormat="false" ht="15" hidden="false" customHeight="false" outlineLevel="0" collapsed="false">
      <c r="A555" s="6" t="n">
        <v>552</v>
      </c>
      <c r="B555" s="6" t="s">
        <v>4378</v>
      </c>
      <c r="C555" s="6" t="s">
        <v>4379</v>
      </c>
      <c r="D555" s="154" t="s">
        <v>4380</v>
      </c>
      <c r="E555" s="6" t="s">
        <v>24</v>
      </c>
      <c r="F555" s="6" t="s">
        <v>25</v>
      </c>
      <c r="G555" s="6" t="s">
        <v>26</v>
      </c>
      <c r="H555" s="156" t="n">
        <v>703579011001</v>
      </c>
      <c r="I555" s="28" t="s">
        <v>4381</v>
      </c>
      <c r="J555" s="8"/>
      <c r="K555" s="152" t="s">
        <v>4382</v>
      </c>
      <c r="L555" s="152" t="s">
        <v>4383</v>
      </c>
      <c r="M555" s="6" t="s">
        <v>24</v>
      </c>
      <c r="N555" s="6" t="s">
        <v>25</v>
      </c>
      <c r="O555" s="6" t="s">
        <v>24</v>
      </c>
      <c r="P555" s="6" t="s">
        <v>25</v>
      </c>
      <c r="Q555" s="6" t="s">
        <v>25</v>
      </c>
      <c r="R555" s="6" t="s">
        <v>25</v>
      </c>
      <c r="S555" s="6" t="s">
        <v>25</v>
      </c>
      <c r="T555" s="6" t="s">
        <v>25</v>
      </c>
      <c r="U555" s="6" t="s">
        <v>48</v>
      </c>
      <c r="V555" s="6" t="s">
        <v>49</v>
      </c>
    </row>
    <row r="556" customFormat="false" ht="15" hidden="false" customHeight="false" outlineLevel="0" collapsed="false">
      <c r="A556" s="6" t="n">
        <v>553</v>
      </c>
      <c r="B556" s="117" t="s">
        <v>4384</v>
      </c>
      <c r="C556" s="6" t="s">
        <v>4385</v>
      </c>
      <c r="D556" s="117" t="s">
        <v>4386</v>
      </c>
      <c r="E556" s="6" t="s">
        <v>24</v>
      </c>
      <c r="F556" s="6" t="s">
        <v>25</v>
      </c>
      <c r="G556" s="6" t="s">
        <v>26</v>
      </c>
      <c r="H556" s="120" t="s">
        <v>4387</v>
      </c>
      <c r="I556" s="120" t="s">
        <v>4388</v>
      </c>
      <c r="J556" s="120"/>
      <c r="K556" s="117" t="s">
        <v>4389</v>
      </c>
      <c r="L556" s="117" t="s">
        <v>4390</v>
      </c>
      <c r="M556" s="117" t="s">
        <v>24</v>
      </c>
      <c r="N556" s="117" t="s">
        <v>25</v>
      </c>
      <c r="O556" s="117" t="s">
        <v>24</v>
      </c>
      <c r="P556" s="117" t="s">
        <v>25</v>
      </c>
      <c r="Q556" s="117" t="s">
        <v>25</v>
      </c>
      <c r="R556" s="117" t="s">
        <v>25</v>
      </c>
      <c r="S556" s="117" t="s">
        <v>25</v>
      </c>
      <c r="T556" s="117" t="s">
        <v>25</v>
      </c>
      <c r="U556" s="117" t="s">
        <v>143</v>
      </c>
      <c r="V556" s="117" t="s">
        <v>49</v>
      </c>
    </row>
    <row r="557" customFormat="false" ht="15" hidden="false" customHeight="false" outlineLevel="0" collapsed="false">
      <c r="A557" s="6" t="n">
        <v>554</v>
      </c>
      <c r="B557" s="6" t="s">
        <v>4391</v>
      </c>
      <c r="C557" s="6" t="s">
        <v>4392</v>
      </c>
      <c r="D557" s="154" t="s">
        <v>4393</v>
      </c>
      <c r="E557" s="6" t="s">
        <v>24</v>
      </c>
      <c r="F557" s="6" t="s">
        <v>25</v>
      </c>
      <c r="G557" s="6" t="s">
        <v>26</v>
      </c>
      <c r="H557" s="156" t="n">
        <v>703579011001</v>
      </c>
      <c r="I557" s="28" t="s">
        <v>4394</v>
      </c>
      <c r="J557" s="8"/>
      <c r="K557" s="152" t="s">
        <v>4395</v>
      </c>
      <c r="L557" s="152" t="s">
        <v>4396</v>
      </c>
      <c r="M557" s="6" t="s">
        <v>25</v>
      </c>
      <c r="N557" s="6" t="s">
        <v>25</v>
      </c>
      <c r="O557" s="6" t="s">
        <v>25</v>
      </c>
      <c r="P557" s="6" t="s">
        <v>24</v>
      </c>
      <c r="Q557" s="6" t="s">
        <v>25</v>
      </c>
      <c r="R557" s="6" t="s">
        <v>25</v>
      </c>
      <c r="S557" s="6" t="s">
        <v>25</v>
      </c>
      <c r="T557" s="6" t="s">
        <v>25</v>
      </c>
      <c r="U557" s="6" t="s">
        <v>48</v>
      </c>
      <c r="V557" s="6" t="s">
        <v>99</v>
      </c>
    </row>
    <row r="558" customFormat="false" ht="15" hidden="false" customHeight="false" outlineLevel="0" collapsed="false">
      <c r="A558" s="6" t="n">
        <v>555</v>
      </c>
      <c r="B558" s="117" t="s">
        <v>4397</v>
      </c>
      <c r="C558" s="117" t="s">
        <v>4398</v>
      </c>
      <c r="D558" s="117" t="str">
        <f aca="false">PROPER(D557)</f>
        <v>Luis Angel Rojas Monge</v>
      </c>
      <c r="E558" s="117" t="s">
        <v>25</v>
      </c>
      <c r="F558" s="117" t="s">
        <v>24</v>
      </c>
      <c r="G558" s="117" t="n">
        <v>12</v>
      </c>
      <c r="H558" s="117" t="str">
        <f aca="false">PROPER(H557)</f>
        <v>703579011001</v>
      </c>
      <c r="I558" s="117" t="str">
        <f aca="false">PROPER(I557)</f>
        <v>593 42892317
593 997822296</v>
      </c>
      <c r="J558" s="117"/>
      <c r="K558" s="117" t="str">
        <f aca="false">PROPER(K557)</f>
        <v>Av. Francisco De Orellana, Guayaquil </v>
      </c>
      <c r="L558" s="117" t="s">
        <v>4399</v>
      </c>
      <c r="M558" s="117" t="s">
        <v>24</v>
      </c>
      <c r="N558" s="117" t="s">
        <v>25</v>
      </c>
      <c r="O558" s="117" t="s">
        <v>24</v>
      </c>
      <c r="P558" s="117" t="s">
        <v>25</v>
      </c>
      <c r="Q558" s="117" t="s">
        <v>25</v>
      </c>
      <c r="R558" s="117" t="s">
        <v>25</v>
      </c>
      <c r="S558" s="117" t="s">
        <v>25</v>
      </c>
      <c r="T558" s="117" t="s">
        <v>25</v>
      </c>
      <c r="U558" s="117" t="s">
        <v>48</v>
      </c>
      <c r="V558" s="117" t="s">
        <v>49</v>
      </c>
    </row>
    <row r="559" customFormat="false" ht="15" hidden="false" customHeight="false" outlineLevel="0" collapsed="false">
      <c r="A559" s="6" t="n">
        <v>556</v>
      </c>
      <c r="B559" s="87" t="s">
        <v>4400</v>
      </c>
      <c r="C559" s="6" t="s">
        <v>4401</v>
      </c>
      <c r="D559" s="154" t="s">
        <v>4402</v>
      </c>
      <c r="E559" s="6" t="s">
        <v>24</v>
      </c>
      <c r="F559" s="6" t="s">
        <v>25</v>
      </c>
      <c r="G559" s="6" t="s">
        <v>26</v>
      </c>
      <c r="H559" s="156" t="n">
        <v>791798779001</v>
      </c>
      <c r="I559" s="28" t="s">
        <v>4403</v>
      </c>
      <c r="J559" s="8"/>
      <c r="K559" s="154" t="s">
        <v>4404</v>
      </c>
      <c r="L559" s="152" t="s">
        <v>4405</v>
      </c>
      <c r="M559" s="6" t="s">
        <v>25</v>
      </c>
      <c r="N559" s="6" t="s">
        <v>25</v>
      </c>
      <c r="O559" s="6" t="s">
        <v>25</v>
      </c>
      <c r="P559" s="6" t="s">
        <v>24</v>
      </c>
      <c r="Q559" s="6" t="s">
        <v>25</v>
      </c>
      <c r="R559" s="6" t="s">
        <v>25</v>
      </c>
      <c r="S559" s="6" t="s">
        <v>25</v>
      </c>
      <c r="T559" s="6" t="s">
        <v>25</v>
      </c>
      <c r="U559" s="6" t="s">
        <v>48</v>
      </c>
      <c r="V559" s="6" t="s">
        <v>49</v>
      </c>
    </row>
    <row r="560" customFormat="false" ht="15" hidden="false" customHeight="false" outlineLevel="0" collapsed="false">
      <c r="A560" s="6" t="n">
        <v>557</v>
      </c>
      <c r="B560" s="6" t="s">
        <v>4406</v>
      </c>
      <c r="C560" s="6" t="s">
        <v>4407</v>
      </c>
      <c r="D560" s="156" t="s">
        <v>4408</v>
      </c>
      <c r="E560" s="6" t="s">
        <v>24</v>
      </c>
      <c r="F560" s="6" t="s">
        <v>25</v>
      </c>
      <c r="G560" s="6" t="s">
        <v>26</v>
      </c>
      <c r="H560" s="156" t="n">
        <v>700916679001</v>
      </c>
      <c r="I560" s="28" t="s">
        <v>4409</v>
      </c>
      <c r="J560" s="8"/>
      <c r="K560" s="152" t="s">
        <v>4410</v>
      </c>
      <c r="L560" s="159" t="s">
        <v>4411</v>
      </c>
      <c r="M560" s="6" t="s">
        <v>24</v>
      </c>
      <c r="N560" s="6" t="s">
        <v>25</v>
      </c>
      <c r="O560" s="6" t="s">
        <v>25</v>
      </c>
      <c r="P560" s="6" t="s">
        <v>24</v>
      </c>
      <c r="Q560" s="6" t="s">
        <v>25</v>
      </c>
      <c r="R560" s="6" t="s">
        <v>25</v>
      </c>
      <c r="S560" s="6" t="s">
        <v>25</v>
      </c>
      <c r="T560" s="6" t="s">
        <v>25</v>
      </c>
      <c r="U560" s="6" t="s">
        <v>48</v>
      </c>
      <c r="V560" s="6" t="s">
        <v>99</v>
      </c>
    </row>
    <row r="561" customFormat="false" ht="15" hidden="false" customHeight="false" outlineLevel="0" collapsed="false">
      <c r="A561" s="6" t="n">
        <v>558</v>
      </c>
      <c r="B561" s="117" t="s">
        <v>4412</v>
      </c>
      <c r="C561" s="117" t="s">
        <v>4413</v>
      </c>
      <c r="D561" s="156" t="s">
        <v>4414</v>
      </c>
      <c r="E561" s="6" t="s">
        <v>24</v>
      </c>
      <c r="F561" s="6" t="s">
        <v>25</v>
      </c>
      <c r="G561" s="6" t="s">
        <v>26</v>
      </c>
      <c r="H561" s="156" t="s">
        <v>4415</v>
      </c>
      <c r="I561" s="8" t="s">
        <v>4416</v>
      </c>
      <c r="J561" s="8"/>
      <c r="K561" s="152" t="s">
        <v>4417</v>
      </c>
      <c r="L561" s="152" t="s">
        <v>3025</v>
      </c>
      <c r="M561" s="117" t="s">
        <v>24</v>
      </c>
      <c r="N561" s="117" t="s">
        <v>25</v>
      </c>
      <c r="O561" s="117" t="s">
        <v>24</v>
      </c>
      <c r="P561" s="117" t="s">
        <v>25</v>
      </c>
      <c r="Q561" s="117" t="s">
        <v>25</v>
      </c>
      <c r="R561" s="117" t="s">
        <v>25</v>
      </c>
      <c r="S561" s="117" t="s">
        <v>25</v>
      </c>
      <c r="T561" s="117" t="s">
        <v>25</v>
      </c>
      <c r="U561" s="117" t="s">
        <v>48</v>
      </c>
      <c r="V561" s="117" t="s">
        <v>49</v>
      </c>
    </row>
    <row r="562" customFormat="false" ht="15" hidden="false" customHeight="false" outlineLevel="0" collapsed="false">
      <c r="A562" s="6" t="n">
        <v>559</v>
      </c>
      <c r="B562" s="6" t="s">
        <v>4418</v>
      </c>
      <c r="C562" s="6" t="s">
        <v>4419</v>
      </c>
      <c r="D562" s="117" t="s">
        <v>4420</v>
      </c>
      <c r="E562" s="6" t="s">
        <v>25</v>
      </c>
      <c r="F562" s="6" t="s">
        <v>24</v>
      </c>
      <c r="G562" s="6" t="n">
        <v>13</v>
      </c>
      <c r="H562" s="120" t="s">
        <v>4421</v>
      </c>
      <c r="I562" s="120" t="s">
        <v>4422</v>
      </c>
      <c r="J562" s="120"/>
      <c r="K562" s="117" t="s">
        <v>4423</v>
      </c>
      <c r="L562" s="117" t="s">
        <v>4424</v>
      </c>
      <c r="M562" s="117" t="s">
        <v>24</v>
      </c>
      <c r="N562" s="117" t="s">
        <v>25</v>
      </c>
      <c r="O562" s="117" t="s">
        <v>24</v>
      </c>
      <c r="P562" s="117" t="s">
        <v>24</v>
      </c>
      <c r="Q562" s="117" t="s">
        <v>25</v>
      </c>
      <c r="R562" s="117" t="s">
        <v>25</v>
      </c>
      <c r="S562" s="117" t="s">
        <v>25</v>
      </c>
      <c r="T562" s="117" t="s">
        <v>25</v>
      </c>
      <c r="U562" s="117" t="s">
        <v>1546</v>
      </c>
      <c r="V562" s="117" t="s">
        <v>4425</v>
      </c>
    </row>
    <row r="563" customFormat="false" ht="15" hidden="false" customHeight="false" outlineLevel="0" collapsed="false">
      <c r="A563" s="6" t="n">
        <v>560</v>
      </c>
      <c r="B563" s="6" t="s">
        <v>4426</v>
      </c>
      <c r="C563" s="117" t="s">
        <v>4427</v>
      </c>
      <c r="D563" s="156" t="s">
        <v>4428</v>
      </c>
      <c r="E563" s="6" t="s">
        <v>24</v>
      </c>
      <c r="F563" s="6" t="s">
        <v>25</v>
      </c>
      <c r="G563" s="6" t="s">
        <v>26</v>
      </c>
      <c r="H563" s="156" t="n">
        <v>701749285001</v>
      </c>
      <c r="I563" s="28" t="s">
        <v>4429</v>
      </c>
      <c r="J563" s="8"/>
      <c r="K563" s="117" t="s">
        <v>4430</v>
      </c>
      <c r="L563" s="117" t="s">
        <v>4344</v>
      </c>
      <c r="M563" s="117" t="s">
        <v>24</v>
      </c>
      <c r="N563" s="117" t="s">
        <v>25</v>
      </c>
      <c r="O563" s="117" t="s">
        <v>24</v>
      </c>
      <c r="P563" s="117" t="s">
        <v>25</v>
      </c>
      <c r="Q563" s="117" t="s">
        <v>25</v>
      </c>
      <c r="R563" s="117" t="s">
        <v>25</v>
      </c>
      <c r="S563" s="117" t="s">
        <v>25</v>
      </c>
      <c r="T563" s="117" t="s">
        <v>25</v>
      </c>
      <c r="U563" s="117" t="s">
        <v>48</v>
      </c>
      <c r="V563" s="6" t="s">
        <v>49</v>
      </c>
    </row>
    <row r="564" customFormat="false" ht="15" hidden="false" customHeight="false" outlineLevel="0" collapsed="false">
      <c r="A564" s="6" t="n">
        <v>561</v>
      </c>
      <c r="B564" s="6" t="s">
        <v>4431</v>
      </c>
      <c r="C564" s="117" t="s">
        <v>4432</v>
      </c>
      <c r="D564" s="156" t="s">
        <v>4433</v>
      </c>
      <c r="E564" s="117" t="s">
        <v>24</v>
      </c>
      <c r="F564" s="117" t="s">
        <v>25</v>
      </c>
      <c r="G564" s="6" t="s">
        <v>26</v>
      </c>
      <c r="H564" s="120" t="s">
        <v>4434</v>
      </c>
      <c r="I564" s="120" t="s">
        <v>4435</v>
      </c>
      <c r="J564" s="120"/>
      <c r="K564" s="117" t="s">
        <v>4336</v>
      </c>
      <c r="L564" s="117" t="s">
        <v>4436</v>
      </c>
      <c r="M564" s="117" t="s">
        <v>24</v>
      </c>
      <c r="N564" s="117" t="s">
        <v>25</v>
      </c>
      <c r="O564" s="117" t="s">
        <v>24</v>
      </c>
      <c r="P564" s="117" t="s">
        <v>25</v>
      </c>
      <c r="Q564" s="117" t="s">
        <v>25</v>
      </c>
      <c r="R564" s="117" t="s">
        <v>25</v>
      </c>
      <c r="S564" s="117" t="s">
        <v>25</v>
      </c>
      <c r="T564" s="117" t="s">
        <v>25</v>
      </c>
      <c r="U564" s="117" t="s">
        <v>48</v>
      </c>
      <c r="V564" s="117" t="s">
        <v>49</v>
      </c>
    </row>
    <row r="565" customFormat="false" ht="15" hidden="false" customHeight="false" outlineLevel="0" collapsed="false">
      <c r="A565" s="6" t="n">
        <v>562</v>
      </c>
      <c r="B565" s="117" t="s">
        <v>4437</v>
      </c>
      <c r="C565" s="117" t="s">
        <v>4438</v>
      </c>
      <c r="D565" s="156" t="s">
        <v>4439</v>
      </c>
      <c r="E565" s="117" t="s">
        <v>24</v>
      </c>
      <c r="F565" s="117" t="s">
        <v>25</v>
      </c>
      <c r="G565" s="6" t="s">
        <v>26</v>
      </c>
      <c r="H565" s="120" t="s">
        <v>4440</v>
      </c>
      <c r="I565" s="120" t="s">
        <v>4441</v>
      </c>
      <c r="J565" s="120"/>
      <c r="K565" s="117" t="s">
        <v>4442</v>
      </c>
      <c r="L565" s="117" t="s">
        <v>4443</v>
      </c>
      <c r="M565" s="117" t="s">
        <v>24</v>
      </c>
      <c r="N565" s="117" t="s">
        <v>25</v>
      </c>
      <c r="O565" s="117" t="s">
        <v>24</v>
      </c>
      <c r="P565" s="117" t="s">
        <v>25</v>
      </c>
      <c r="Q565" s="117" t="s">
        <v>25</v>
      </c>
      <c r="R565" s="117" t="s">
        <v>25</v>
      </c>
      <c r="S565" s="117" t="s">
        <v>25</v>
      </c>
      <c r="T565" s="117" t="s">
        <v>25</v>
      </c>
      <c r="U565" s="117" t="s">
        <v>48</v>
      </c>
      <c r="V565" s="117" t="s">
        <v>49</v>
      </c>
    </row>
    <row r="566" customFormat="false" ht="15" hidden="false" customHeight="false" outlineLevel="0" collapsed="false">
      <c r="A566" s="6" t="n">
        <v>563</v>
      </c>
      <c r="B566" s="117" t="s">
        <v>4444</v>
      </c>
      <c r="C566" s="117" t="s">
        <v>4445</v>
      </c>
      <c r="D566" s="156" t="s">
        <v>4446</v>
      </c>
      <c r="E566" s="117" t="s">
        <v>24</v>
      </c>
      <c r="F566" s="117" t="s">
        <v>25</v>
      </c>
      <c r="G566" s="117" t="s">
        <v>26</v>
      </c>
      <c r="H566" s="156" t="s">
        <v>4447</v>
      </c>
      <c r="I566" s="8" t="s">
        <v>4448</v>
      </c>
      <c r="J566" s="8"/>
      <c r="K566" s="152" t="s">
        <v>4449</v>
      </c>
      <c r="L566" s="117" t="s">
        <v>4450</v>
      </c>
      <c r="M566" s="117" t="s">
        <v>24</v>
      </c>
      <c r="N566" s="117" t="s">
        <v>25</v>
      </c>
      <c r="O566" s="117" t="s">
        <v>24</v>
      </c>
      <c r="P566" s="117" t="s">
        <v>25</v>
      </c>
      <c r="Q566" s="117" t="s">
        <v>25</v>
      </c>
      <c r="R566" s="117" t="s">
        <v>25</v>
      </c>
      <c r="S566" s="117" t="s">
        <v>25</v>
      </c>
      <c r="T566" s="117" t="s">
        <v>25</v>
      </c>
      <c r="U566" s="117" t="s">
        <v>48</v>
      </c>
      <c r="V566" s="117" t="s">
        <v>49</v>
      </c>
    </row>
    <row r="567" customFormat="false" ht="15" hidden="false" customHeight="false" outlineLevel="0" collapsed="false">
      <c r="A567" s="6" t="n">
        <v>564</v>
      </c>
      <c r="B567" s="6" t="s">
        <v>4458</v>
      </c>
      <c r="C567" s="6" t="s">
        <v>4459</v>
      </c>
      <c r="D567" s="6" t="s">
        <v>4460</v>
      </c>
      <c r="E567" s="6" t="s">
        <v>24</v>
      </c>
      <c r="F567" s="6" t="s">
        <v>25</v>
      </c>
      <c r="G567" s="6" t="s">
        <v>26</v>
      </c>
      <c r="H567" s="156" t="n">
        <v>701945198001</v>
      </c>
      <c r="I567" s="28" t="s">
        <v>4461</v>
      </c>
      <c r="J567" s="8"/>
      <c r="K567" s="152" t="s">
        <v>4462</v>
      </c>
      <c r="L567" s="152" t="s">
        <v>4463</v>
      </c>
      <c r="M567" s="6" t="s">
        <v>24</v>
      </c>
      <c r="N567" s="6" t="s">
        <v>25</v>
      </c>
      <c r="O567" s="6" t="s">
        <v>24</v>
      </c>
      <c r="P567" s="6" t="s">
        <v>25</v>
      </c>
      <c r="Q567" s="6" t="s">
        <v>25</v>
      </c>
      <c r="R567" s="6" t="s">
        <v>25</v>
      </c>
      <c r="S567" s="6" t="s">
        <v>25</v>
      </c>
      <c r="T567" s="6" t="s">
        <v>25</v>
      </c>
      <c r="U567" s="47" t="s">
        <v>48</v>
      </c>
      <c r="V567" s="6" t="s">
        <v>49</v>
      </c>
    </row>
    <row r="568" customFormat="false" ht="15" hidden="false" customHeight="false" outlineLevel="0" collapsed="false">
      <c r="A568" s="6" t="n">
        <v>565</v>
      </c>
      <c r="B568" s="155" t="s">
        <v>4464</v>
      </c>
      <c r="C568" s="117" t="s">
        <v>4465</v>
      </c>
      <c r="D568" s="6" t="s">
        <v>4466</v>
      </c>
      <c r="E568" s="6" t="s">
        <v>24</v>
      </c>
      <c r="F568" s="6" t="s">
        <v>25</v>
      </c>
      <c r="G568" s="6" t="s">
        <v>26</v>
      </c>
      <c r="H568" s="120" t="s">
        <v>4467</v>
      </c>
      <c r="I568" s="120" t="s">
        <v>4468</v>
      </c>
      <c r="J568" s="120"/>
      <c r="K568" s="117" t="s">
        <v>4469</v>
      </c>
      <c r="L568" s="117" t="s">
        <v>4470</v>
      </c>
      <c r="M568" s="117" t="s">
        <v>24</v>
      </c>
      <c r="N568" s="117" t="s">
        <v>25</v>
      </c>
      <c r="O568" s="117" t="s">
        <v>24</v>
      </c>
      <c r="P568" s="117" t="s">
        <v>25</v>
      </c>
      <c r="Q568" s="117" t="s">
        <v>25</v>
      </c>
      <c r="R568" s="117" t="s">
        <v>25</v>
      </c>
      <c r="S568" s="117" t="s">
        <v>25</v>
      </c>
      <c r="T568" s="117" t="s">
        <v>25</v>
      </c>
      <c r="U568" s="117" t="s">
        <v>48</v>
      </c>
      <c r="V568" s="117" t="s">
        <v>71</v>
      </c>
    </row>
    <row r="569" customFormat="false" ht="15" hidden="false" customHeight="false" outlineLevel="0" collapsed="false">
      <c r="A569" s="6" t="n">
        <v>566</v>
      </c>
      <c r="B569" s="117" t="s">
        <v>4471</v>
      </c>
      <c r="C569" s="117" t="s">
        <v>4472</v>
      </c>
      <c r="D569" s="117" t="s">
        <v>4473</v>
      </c>
      <c r="E569" s="117" t="s">
        <v>24</v>
      </c>
      <c r="F569" s="117" t="s">
        <v>25</v>
      </c>
      <c r="G569" s="117" t="s">
        <v>26</v>
      </c>
      <c r="H569" s="120" t="s">
        <v>4474</v>
      </c>
      <c r="I569" s="120" t="s">
        <v>4475</v>
      </c>
      <c r="J569" s="120"/>
      <c r="K569" s="117" t="s">
        <v>4476</v>
      </c>
      <c r="L569" s="117" t="s">
        <v>4477</v>
      </c>
      <c r="M569" s="117" t="s">
        <v>24</v>
      </c>
      <c r="N569" s="117" t="s">
        <v>25</v>
      </c>
      <c r="O569" s="117" t="s">
        <v>24</v>
      </c>
      <c r="P569" s="117" t="s">
        <v>25</v>
      </c>
      <c r="Q569" s="117" t="s">
        <v>25</v>
      </c>
      <c r="R569" s="117" t="s">
        <v>25</v>
      </c>
      <c r="S569" s="117" t="s">
        <v>25</v>
      </c>
      <c r="T569" s="117" t="s">
        <v>25</v>
      </c>
      <c r="U569" s="117" t="s">
        <v>208</v>
      </c>
      <c r="V569" s="117" t="s">
        <v>49</v>
      </c>
    </row>
    <row r="570" customFormat="false" ht="15" hidden="false" customHeight="false" outlineLevel="0" collapsed="false">
      <c r="A570" s="6" t="n">
        <v>567</v>
      </c>
      <c r="B570" s="117" t="s">
        <v>4478</v>
      </c>
      <c r="C570" s="117" t="s">
        <v>4479</v>
      </c>
      <c r="D570" s="117" t="s">
        <v>4479</v>
      </c>
      <c r="E570" s="117" t="s">
        <v>24</v>
      </c>
      <c r="F570" s="117" t="s">
        <v>25</v>
      </c>
      <c r="G570" s="117" t="s">
        <v>26</v>
      </c>
      <c r="H570" s="120" t="s">
        <v>4480</v>
      </c>
      <c r="I570" s="120" t="s">
        <v>4481</v>
      </c>
      <c r="J570" s="120"/>
      <c r="K570" s="117" t="s">
        <v>4482</v>
      </c>
      <c r="L570" s="117" t="s">
        <v>4483</v>
      </c>
      <c r="M570" s="117" t="s">
        <v>24</v>
      </c>
      <c r="N570" s="117" t="s">
        <v>25</v>
      </c>
      <c r="O570" s="117" t="s">
        <v>24</v>
      </c>
      <c r="P570" s="117" t="s">
        <v>25</v>
      </c>
      <c r="Q570" s="117" t="s">
        <v>25</v>
      </c>
      <c r="R570" s="117" t="s">
        <v>25</v>
      </c>
      <c r="S570" s="117" t="s">
        <v>25</v>
      </c>
      <c r="T570" s="117" t="s">
        <v>25</v>
      </c>
      <c r="U570" s="117" t="s">
        <v>851</v>
      </c>
      <c r="V570" s="117" t="s">
        <v>71</v>
      </c>
    </row>
    <row r="571" customFormat="false" ht="15" hidden="false" customHeight="false" outlineLevel="0" collapsed="false">
      <c r="A571" s="6" t="n">
        <v>568</v>
      </c>
      <c r="B571" s="117" t="s">
        <v>4484</v>
      </c>
      <c r="C571" s="117" t="s">
        <v>4485</v>
      </c>
      <c r="D571" s="6" t="s">
        <v>4486</v>
      </c>
      <c r="E571" s="117" t="s">
        <v>24</v>
      </c>
      <c r="F571" s="117" t="s">
        <v>25</v>
      </c>
      <c r="G571" s="117" t="s">
        <v>26</v>
      </c>
      <c r="H571" s="120" t="s">
        <v>4487</v>
      </c>
      <c r="I571" s="120" t="s">
        <v>4488</v>
      </c>
      <c r="J571" s="120"/>
      <c r="K571" s="117" t="s">
        <v>4489</v>
      </c>
      <c r="L571" s="117" t="s">
        <v>4490</v>
      </c>
      <c r="M571" s="117" t="s">
        <v>24</v>
      </c>
      <c r="N571" s="117" t="s">
        <v>25</v>
      </c>
      <c r="O571" s="117" t="s">
        <v>24</v>
      </c>
      <c r="P571" s="117" t="s">
        <v>25</v>
      </c>
      <c r="Q571" s="117" t="s">
        <v>25</v>
      </c>
      <c r="R571" s="117" t="s">
        <v>25</v>
      </c>
      <c r="S571" s="117" t="s">
        <v>25</v>
      </c>
      <c r="T571" s="117" t="s">
        <v>25</v>
      </c>
      <c r="U571" s="117" t="s">
        <v>48</v>
      </c>
      <c r="V571" s="117" t="s">
        <v>49</v>
      </c>
    </row>
    <row r="572" customFormat="false" ht="15" hidden="false" customHeight="false" outlineLevel="0" collapsed="false">
      <c r="A572" s="6" t="n">
        <v>569</v>
      </c>
      <c r="B572" s="6" t="s">
        <v>4491</v>
      </c>
      <c r="C572" s="6" t="s">
        <v>4492</v>
      </c>
      <c r="D572" s="6" t="s">
        <v>4493</v>
      </c>
      <c r="E572" s="6" t="s">
        <v>24</v>
      </c>
      <c r="F572" s="6" t="s">
        <v>25</v>
      </c>
      <c r="G572" s="6" t="s">
        <v>26</v>
      </c>
      <c r="H572" s="120" t="s">
        <v>4494</v>
      </c>
      <c r="I572" s="120" t="s">
        <v>4495</v>
      </c>
      <c r="J572" s="120"/>
      <c r="K572" s="117" t="s">
        <v>4496</v>
      </c>
      <c r="L572" s="117" t="s">
        <v>4497</v>
      </c>
      <c r="M572" s="117" t="s">
        <v>24</v>
      </c>
      <c r="N572" s="117" t="s">
        <v>25</v>
      </c>
      <c r="O572" s="117" t="s">
        <v>24</v>
      </c>
      <c r="P572" s="117" t="s">
        <v>25</v>
      </c>
      <c r="Q572" s="117" t="s">
        <v>25</v>
      </c>
      <c r="R572" s="117" t="s">
        <v>25</v>
      </c>
      <c r="S572" s="117" t="s">
        <v>25</v>
      </c>
      <c r="T572" s="117" t="s">
        <v>25</v>
      </c>
      <c r="U572" s="117" t="s">
        <v>48</v>
      </c>
      <c r="V572" s="117" t="s">
        <v>49</v>
      </c>
    </row>
    <row r="573" customFormat="false" ht="15" hidden="false" customHeight="false" outlineLevel="0" collapsed="false">
      <c r="A573" s="6" t="n">
        <v>570</v>
      </c>
      <c r="B573" s="117" t="s">
        <v>4498</v>
      </c>
      <c r="C573" s="117" t="s">
        <v>4499</v>
      </c>
      <c r="D573" s="6" t="s">
        <v>4500</v>
      </c>
      <c r="E573" s="6" t="s">
        <v>24</v>
      </c>
      <c r="F573" s="6" t="s">
        <v>25</v>
      </c>
      <c r="G573" s="6" t="s">
        <v>26</v>
      </c>
      <c r="H573" s="117" t="n">
        <v>1710674860</v>
      </c>
      <c r="I573" s="117" t="s">
        <v>4501</v>
      </c>
      <c r="J573" s="117"/>
      <c r="K573" s="117" t="s">
        <v>4502</v>
      </c>
      <c r="L573" s="117" t="s">
        <v>4503</v>
      </c>
      <c r="M573" s="117" t="s">
        <v>24</v>
      </c>
      <c r="N573" s="117" t="s">
        <v>25</v>
      </c>
      <c r="O573" s="117" t="s">
        <v>25</v>
      </c>
      <c r="P573" s="117" t="s">
        <v>25</v>
      </c>
      <c r="Q573" s="117" t="s">
        <v>25</v>
      </c>
      <c r="R573" s="117" t="s">
        <v>25</v>
      </c>
      <c r="S573" s="117" t="s">
        <v>25</v>
      </c>
      <c r="T573" s="117" t="s">
        <v>25</v>
      </c>
      <c r="U573" s="47" t="s">
        <v>1627</v>
      </c>
      <c r="V573" s="6" t="s">
        <v>32</v>
      </c>
    </row>
    <row r="574" customFormat="false" ht="15" hidden="false" customHeight="false" outlineLevel="0" collapsed="false">
      <c r="A574" s="6" t="n">
        <v>571</v>
      </c>
      <c r="B574" s="117" t="s">
        <v>4504</v>
      </c>
      <c r="C574" s="117" t="s">
        <v>4505</v>
      </c>
      <c r="D574" s="117" t="s">
        <v>4506</v>
      </c>
      <c r="E574" s="117" t="s">
        <v>25</v>
      </c>
      <c r="F574" s="117" t="s">
        <v>24</v>
      </c>
      <c r="G574" s="117" t="n">
        <v>4</v>
      </c>
      <c r="H574" s="120" t="s">
        <v>4507</v>
      </c>
      <c r="I574" s="150" t="s">
        <v>4508</v>
      </c>
      <c r="J574" s="120"/>
      <c r="K574" s="117" t="s">
        <v>4509</v>
      </c>
      <c r="L574" s="117" t="s">
        <v>4510</v>
      </c>
      <c r="M574" s="117" t="s">
        <v>24</v>
      </c>
      <c r="N574" s="117" t="s">
        <v>24</v>
      </c>
      <c r="O574" s="117" t="s">
        <v>24</v>
      </c>
      <c r="P574" s="117" t="s">
        <v>24</v>
      </c>
      <c r="Q574" s="117" t="s">
        <v>25</v>
      </c>
      <c r="R574" s="117" t="s">
        <v>25</v>
      </c>
      <c r="S574" s="117" t="s">
        <v>25</v>
      </c>
      <c r="T574" s="117" t="s">
        <v>25</v>
      </c>
      <c r="U574" s="117" t="s">
        <v>2347</v>
      </c>
      <c r="V574" s="6" t="s">
        <v>2236</v>
      </c>
    </row>
    <row r="575" customFormat="false" ht="15" hidden="false" customHeight="false" outlineLevel="0" collapsed="false">
      <c r="A575" s="6" t="n">
        <v>572</v>
      </c>
      <c r="B575" s="117" t="s">
        <v>4511</v>
      </c>
      <c r="C575" s="117" t="s">
        <v>4512</v>
      </c>
      <c r="D575" s="117" t="s">
        <v>4513</v>
      </c>
      <c r="E575" s="117" t="s">
        <v>24</v>
      </c>
      <c r="F575" s="117" t="s">
        <v>25</v>
      </c>
      <c r="G575" s="117" t="s">
        <v>26</v>
      </c>
      <c r="H575" s="120" t="s">
        <v>4514</v>
      </c>
      <c r="I575" s="117" t="s">
        <v>4515</v>
      </c>
      <c r="J575" s="117"/>
      <c r="K575" s="117" t="s">
        <v>4516</v>
      </c>
      <c r="L575" s="117" t="s">
        <v>4517</v>
      </c>
      <c r="M575" s="117" t="s">
        <v>25</v>
      </c>
      <c r="N575" s="117" t="s">
        <v>24</v>
      </c>
      <c r="O575" s="117" t="s">
        <v>24</v>
      </c>
      <c r="P575" s="117" t="s">
        <v>24</v>
      </c>
      <c r="Q575" s="117" t="s">
        <v>25</v>
      </c>
      <c r="R575" s="117" t="s">
        <v>25</v>
      </c>
      <c r="S575" s="117" t="s">
        <v>25</v>
      </c>
      <c r="T575" s="117" t="s">
        <v>25</v>
      </c>
      <c r="U575" s="117" t="s">
        <v>4518</v>
      </c>
      <c r="V575" s="117" t="s">
        <v>4519</v>
      </c>
    </row>
    <row r="576" customFormat="false" ht="15" hidden="false" customHeight="false" outlineLevel="0" collapsed="false">
      <c r="A576" s="6" t="n">
        <v>573</v>
      </c>
      <c r="B576" s="6" t="s">
        <v>4520</v>
      </c>
      <c r="C576" s="116" t="s">
        <v>4521</v>
      </c>
      <c r="D576" s="6" t="s">
        <v>4522</v>
      </c>
      <c r="E576" s="117" t="s">
        <v>24</v>
      </c>
      <c r="F576" s="117" t="s">
        <v>25</v>
      </c>
      <c r="G576" s="117" t="s">
        <v>26</v>
      </c>
      <c r="H576" s="116" t="n">
        <v>1709454613</v>
      </c>
      <c r="I576" s="116" t="s">
        <v>4523</v>
      </c>
      <c r="J576" s="116"/>
      <c r="K576" s="116" t="s">
        <v>4524</v>
      </c>
      <c r="L576" s="116" t="s">
        <v>4525</v>
      </c>
      <c r="M576" s="6" t="s">
        <v>24</v>
      </c>
      <c r="N576" s="6" t="s">
        <v>25</v>
      </c>
      <c r="O576" s="6" t="s">
        <v>25</v>
      </c>
      <c r="P576" s="6" t="s">
        <v>25</v>
      </c>
      <c r="Q576" s="6" t="s">
        <v>25</v>
      </c>
      <c r="R576" s="6" t="s">
        <v>25</v>
      </c>
      <c r="S576" s="6" t="s">
        <v>25</v>
      </c>
      <c r="T576" s="6" t="s">
        <v>25</v>
      </c>
      <c r="U576" s="47" t="s">
        <v>48</v>
      </c>
      <c r="V576" s="6" t="s">
        <v>121</v>
      </c>
    </row>
    <row r="577" customFormat="false" ht="15" hidden="false" customHeight="false" outlineLevel="0" collapsed="false">
      <c r="A577" s="6" t="n">
        <v>574</v>
      </c>
      <c r="B577" s="6" t="s">
        <v>4526</v>
      </c>
      <c r="C577" s="117" t="s">
        <v>4527</v>
      </c>
      <c r="D577" s="6" t="s">
        <v>4528</v>
      </c>
      <c r="E577" s="6" t="s">
        <v>24</v>
      </c>
      <c r="F577" s="6" t="s">
        <v>25</v>
      </c>
      <c r="G577" s="6" t="s">
        <v>26</v>
      </c>
      <c r="H577" s="6" t="s">
        <v>4529</v>
      </c>
      <c r="I577" s="28" t="s">
        <v>4530</v>
      </c>
      <c r="J577" s="8"/>
      <c r="K577" s="6" t="s">
        <v>4531</v>
      </c>
      <c r="L577" s="6" t="s">
        <v>4532</v>
      </c>
      <c r="M577" s="6" t="s">
        <v>24</v>
      </c>
      <c r="N577" s="6" t="s">
        <v>25</v>
      </c>
      <c r="O577" s="6" t="s">
        <v>25</v>
      </c>
      <c r="P577" s="6" t="s">
        <v>25</v>
      </c>
      <c r="Q577" s="6" t="s">
        <v>25</v>
      </c>
      <c r="R577" s="6" t="s">
        <v>25</v>
      </c>
      <c r="S577" s="6" t="s">
        <v>25</v>
      </c>
      <c r="T577" s="6" t="s">
        <v>25</v>
      </c>
      <c r="U577" s="47" t="s">
        <v>48</v>
      </c>
      <c r="V577" s="6" t="s">
        <v>99</v>
      </c>
    </row>
    <row r="578" customFormat="false" ht="15" hidden="false" customHeight="false" outlineLevel="0" collapsed="false">
      <c r="A578" s="6" t="n">
        <v>575</v>
      </c>
      <c r="B578" s="117" t="s">
        <v>4533</v>
      </c>
      <c r="C578" s="117" t="s">
        <v>4534</v>
      </c>
      <c r="D578" s="6" t="s">
        <v>4535</v>
      </c>
      <c r="E578" s="6" t="s">
        <v>24</v>
      </c>
      <c r="F578" s="6" t="s">
        <v>25</v>
      </c>
      <c r="G578" s="6" t="s">
        <v>26</v>
      </c>
      <c r="H578" s="160" t="n">
        <v>702836263001</v>
      </c>
      <c r="I578" s="47" t="s">
        <v>4536</v>
      </c>
      <c r="J578" s="47"/>
      <c r="K578" s="47" t="s">
        <v>4537</v>
      </c>
      <c r="L578" s="47" t="s">
        <v>4538</v>
      </c>
      <c r="M578" s="117" t="s">
        <v>24</v>
      </c>
      <c r="N578" s="117" t="s">
        <v>24</v>
      </c>
      <c r="O578" s="117" t="s">
        <v>24</v>
      </c>
      <c r="P578" s="117" t="s">
        <v>24</v>
      </c>
      <c r="Q578" s="6" t="s">
        <v>25</v>
      </c>
      <c r="R578" s="6" t="s">
        <v>25</v>
      </c>
      <c r="S578" s="6" t="s">
        <v>25</v>
      </c>
      <c r="T578" s="6" t="s">
        <v>25</v>
      </c>
      <c r="U578" s="47" t="s">
        <v>48</v>
      </c>
      <c r="V578" s="6" t="s">
        <v>49</v>
      </c>
    </row>
    <row r="579" customFormat="false" ht="15" hidden="false" customHeight="false" outlineLevel="0" collapsed="false">
      <c r="A579" s="6" t="n">
        <v>576</v>
      </c>
      <c r="B579" s="6" t="n">
        <v>683</v>
      </c>
      <c r="C579" s="117" t="s">
        <v>4539</v>
      </c>
      <c r="D579" s="6" t="s">
        <v>4540</v>
      </c>
      <c r="E579" s="6" t="s">
        <v>24</v>
      </c>
      <c r="F579" s="6" t="s">
        <v>25</v>
      </c>
      <c r="G579" s="6" t="s">
        <v>26</v>
      </c>
      <c r="H579" s="161" t="n">
        <v>703453241</v>
      </c>
      <c r="I579" s="8" t="s">
        <v>4541</v>
      </c>
      <c r="J579" s="8"/>
      <c r="K579" s="117" t="s">
        <v>4542</v>
      </c>
      <c r="L579" s="59" t="s">
        <v>4543</v>
      </c>
      <c r="M579" s="117" t="s">
        <v>24</v>
      </c>
      <c r="N579" s="6" t="s">
        <v>25</v>
      </c>
      <c r="O579" s="117" t="s">
        <v>24</v>
      </c>
      <c r="P579" s="6" t="s">
        <v>25</v>
      </c>
      <c r="Q579" s="6" t="s">
        <v>25</v>
      </c>
      <c r="R579" s="6" t="s">
        <v>25</v>
      </c>
      <c r="S579" s="6" t="s">
        <v>25</v>
      </c>
      <c r="T579" s="6" t="s">
        <v>25</v>
      </c>
      <c r="U579" s="47" t="s">
        <v>48</v>
      </c>
      <c r="V579" s="6" t="s">
        <v>49</v>
      </c>
    </row>
    <row r="580" customFormat="false" ht="15" hidden="false" customHeight="false" outlineLevel="0" collapsed="false">
      <c r="A580" s="6" t="n">
        <v>577</v>
      </c>
      <c r="B580" s="6" t="s">
        <v>4544</v>
      </c>
      <c r="C580" s="47" t="s">
        <v>4545</v>
      </c>
      <c r="D580" s="6" t="s">
        <v>4546</v>
      </c>
      <c r="E580" s="6" t="s">
        <v>24</v>
      </c>
      <c r="F580" s="6" t="s">
        <v>25</v>
      </c>
      <c r="G580" s="6" t="s">
        <v>26</v>
      </c>
      <c r="H580" s="160" t="n">
        <v>791788943001</v>
      </c>
      <c r="I580" s="47" t="s">
        <v>4547</v>
      </c>
      <c r="J580" s="47"/>
      <c r="K580" s="47" t="s">
        <v>4548</v>
      </c>
      <c r="L580" s="47" t="s">
        <v>4549</v>
      </c>
      <c r="M580" s="6" t="s">
        <v>25</v>
      </c>
      <c r="N580" s="6" t="s">
        <v>25</v>
      </c>
      <c r="O580" s="6" t="s">
        <v>24</v>
      </c>
      <c r="P580" s="6" t="s">
        <v>24</v>
      </c>
      <c r="Q580" s="6" t="s">
        <v>25</v>
      </c>
      <c r="R580" s="6" t="s">
        <v>25</v>
      </c>
      <c r="S580" s="6" t="s">
        <v>25</v>
      </c>
      <c r="T580" s="6" t="s">
        <v>25</v>
      </c>
      <c r="U580" s="47" t="s">
        <v>48</v>
      </c>
      <c r="V580" s="117" t="s">
        <v>49</v>
      </c>
    </row>
    <row r="581" customFormat="false" ht="15" hidden="false" customHeight="false" outlineLevel="0" collapsed="false">
      <c r="A581" s="6" t="n">
        <v>578</v>
      </c>
      <c r="B581" s="6" t="s">
        <v>4550</v>
      </c>
      <c r="C581" s="117" t="s">
        <v>4551</v>
      </c>
      <c r="D581" s="6" t="s">
        <v>4552</v>
      </c>
      <c r="E581" s="6" t="s">
        <v>24</v>
      </c>
      <c r="F581" s="6" t="s">
        <v>25</v>
      </c>
      <c r="G581" s="6" t="s">
        <v>26</v>
      </c>
      <c r="H581" s="160" t="n">
        <v>1710674860001</v>
      </c>
      <c r="I581" s="129" t="s">
        <v>4553</v>
      </c>
      <c r="J581" s="117"/>
      <c r="K581" s="117" t="s">
        <v>4554</v>
      </c>
      <c r="L581" s="117" t="s">
        <v>4503</v>
      </c>
      <c r="M581" s="47" t="str">
        <f aca="false">LOWER(M580)</f>
        <v>no</v>
      </c>
      <c r="N581" s="47" t="str">
        <f aca="false">LOWER(N580)</f>
        <v>no</v>
      </c>
      <c r="O581" s="47" t="str">
        <f aca="false">LOWER(O580)</f>
        <v>si</v>
      </c>
      <c r="P581" s="47" t="str">
        <f aca="false">LOWER(P580)</f>
        <v>si</v>
      </c>
      <c r="Q581" s="47" t="str">
        <f aca="false">LOWER(Q580)</f>
        <v>no</v>
      </c>
      <c r="R581" s="47" t="str">
        <f aca="false">LOWER(R580)</f>
        <v>no</v>
      </c>
      <c r="S581" s="47" t="str">
        <f aca="false">LOWER(S580)</f>
        <v>no</v>
      </c>
      <c r="T581" s="47" t="str">
        <f aca="false">LOWER(T580)</f>
        <v>no</v>
      </c>
      <c r="U581" s="47" t="s">
        <v>1627</v>
      </c>
      <c r="V581" s="6" t="s">
        <v>32</v>
      </c>
    </row>
    <row r="582" customFormat="false" ht="15" hidden="false" customHeight="false" outlineLevel="0" collapsed="false">
      <c r="A582" s="6" t="n">
        <v>579</v>
      </c>
      <c r="B582" s="6" t="s">
        <v>4555</v>
      </c>
      <c r="C582" s="117" t="s">
        <v>4556</v>
      </c>
      <c r="D582" s="117" t="s">
        <v>4557</v>
      </c>
      <c r="E582" s="117" t="s">
        <v>25</v>
      </c>
      <c r="F582" s="117" t="s">
        <v>24</v>
      </c>
      <c r="G582" s="6" t="n">
        <v>14</v>
      </c>
      <c r="H582" s="160" t="n">
        <v>791784719001</v>
      </c>
      <c r="I582" s="160" t="s">
        <v>4558</v>
      </c>
      <c r="J582" s="160"/>
      <c r="K582" s="47" t="s">
        <v>4559</v>
      </c>
      <c r="L582" s="47" t="s">
        <v>4560</v>
      </c>
      <c r="M582" s="6" t="s">
        <v>24</v>
      </c>
      <c r="N582" s="6" t="s">
        <v>25</v>
      </c>
      <c r="O582" s="6" t="s">
        <v>24</v>
      </c>
      <c r="P582" s="6" t="s">
        <v>25</v>
      </c>
      <c r="Q582" s="6" t="s">
        <v>25</v>
      </c>
      <c r="R582" s="6" t="s">
        <v>25</v>
      </c>
      <c r="S582" s="6" t="s">
        <v>25</v>
      </c>
      <c r="T582" s="6" t="s">
        <v>25</v>
      </c>
      <c r="U582" s="47" t="s">
        <v>48</v>
      </c>
      <c r="V582" s="6" t="s">
        <v>4561</v>
      </c>
    </row>
    <row r="583" customFormat="false" ht="15" hidden="false" customHeight="false" outlineLevel="0" collapsed="false">
      <c r="A583" s="6" t="n">
        <v>580</v>
      </c>
      <c r="B583" s="117" t="s">
        <v>4562</v>
      </c>
      <c r="C583" s="117" t="s">
        <v>4563</v>
      </c>
      <c r="D583" s="6" t="s">
        <v>4564</v>
      </c>
      <c r="E583" s="117" t="s">
        <v>24</v>
      </c>
      <c r="F583" s="117" t="s">
        <v>25</v>
      </c>
      <c r="G583" s="117" t="s">
        <v>26</v>
      </c>
      <c r="H583" s="120" t="s">
        <v>4565</v>
      </c>
      <c r="I583" s="117" t="s">
        <v>4566</v>
      </c>
      <c r="J583" s="117"/>
      <c r="K583" s="117" t="s">
        <v>4567</v>
      </c>
      <c r="L583" s="117" t="s">
        <v>4568</v>
      </c>
      <c r="M583" s="117" t="s">
        <v>24</v>
      </c>
      <c r="N583" s="117" t="s">
        <v>25</v>
      </c>
      <c r="O583" s="117" t="s">
        <v>24</v>
      </c>
      <c r="P583" s="117" t="s">
        <v>25</v>
      </c>
      <c r="Q583" s="117" t="s">
        <v>25</v>
      </c>
      <c r="R583" s="117" t="s">
        <v>25</v>
      </c>
      <c r="S583" s="117" t="s">
        <v>25</v>
      </c>
      <c r="T583" s="117" t="s">
        <v>25</v>
      </c>
      <c r="U583" s="117" t="s">
        <v>48</v>
      </c>
      <c r="V583" s="117" t="s">
        <v>49</v>
      </c>
    </row>
    <row r="584" customFormat="false" ht="15" hidden="false" customHeight="false" outlineLevel="0" collapsed="false">
      <c r="A584" s="6" t="n">
        <v>581</v>
      </c>
      <c r="B584" s="117" t="s">
        <v>4569</v>
      </c>
      <c r="C584" s="117" t="s">
        <v>4570</v>
      </c>
      <c r="D584" s="117" t="str">
        <f aca="false">PROPER(D583)</f>
        <v>Angela Maria Perez Illescas</v>
      </c>
      <c r="E584" s="117" t="s">
        <v>24</v>
      </c>
      <c r="F584" s="117" t="s">
        <v>25</v>
      </c>
      <c r="G584" s="117" t="s">
        <v>26</v>
      </c>
      <c r="H584" s="120" t="s">
        <v>4571</v>
      </c>
      <c r="I584" s="117" t="s">
        <v>4572</v>
      </c>
      <c r="J584" s="117"/>
      <c r="K584" s="117" t="s">
        <v>4573</v>
      </c>
      <c r="L584" s="117" t="s">
        <v>4344</v>
      </c>
      <c r="M584" s="117" t="s">
        <v>24</v>
      </c>
      <c r="N584" s="117" t="s">
        <v>25</v>
      </c>
      <c r="O584" s="117" t="s">
        <v>24</v>
      </c>
      <c r="P584" s="117" t="s">
        <v>25</v>
      </c>
      <c r="Q584" s="117" t="s">
        <v>25</v>
      </c>
      <c r="R584" s="117" t="s">
        <v>25</v>
      </c>
      <c r="S584" s="117" t="s">
        <v>25</v>
      </c>
      <c r="T584" s="117" t="s">
        <v>25</v>
      </c>
      <c r="U584" s="117" t="s">
        <v>48</v>
      </c>
      <c r="V584" s="117" t="s">
        <v>49</v>
      </c>
    </row>
    <row r="585" customFormat="false" ht="15" hidden="false" customHeight="false" outlineLevel="0" collapsed="false">
      <c r="A585" s="6" t="n">
        <v>582</v>
      </c>
      <c r="B585" s="6" t="s">
        <v>4574</v>
      </c>
      <c r="C585" s="117" t="s">
        <v>4575</v>
      </c>
      <c r="D585" s="6" t="s">
        <v>4576</v>
      </c>
      <c r="E585" s="117" t="s">
        <v>24</v>
      </c>
      <c r="F585" s="117" t="s">
        <v>25</v>
      </c>
      <c r="G585" s="117" t="s">
        <v>26</v>
      </c>
      <c r="H585" s="154" t="n">
        <v>1710273994001</v>
      </c>
      <c r="I585" s="162" t="s">
        <v>4577</v>
      </c>
      <c r="J585" s="47"/>
      <c r="K585" s="47" t="s">
        <v>4578</v>
      </c>
      <c r="L585" s="47" t="s">
        <v>4503</v>
      </c>
      <c r="M585" s="6" t="s">
        <v>24</v>
      </c>
      <c r="N585" s="6" t="s">
        <v>25</v>
      </c>
      <c r="O585" s="6" t="s">
        <v>25</v>
      </c>
      <c r="P585" s="6" t="s">
        <v>25</v>
      </c>
      <c r="Q585" s="6" t="s">
        <v>25</v>
      </c>
      <c r="R585" s="6" t="s">
        <v>25</v>
      </c>
      <c r="S585" s="6" t="s">
        <v>25</v>
      </c>
      <c r="T585" s="6" t="s">
        <v>25</v>
      </c>
      <c r="U585" s="117" t="s">
        <v>1627</v>
      </c>
      <c r="V585" s="117" t="s">
        <v>49</v>
      </c>
    </row>
    <row r="586" customFormat="false" ht="15" hidden="false" customHeight="false" outlineLevel="0" collapsed="false">
      <c r="A586" s="6" t="n">
        <v>583</v>
      </c>
      <c r="B586" s="117" t="s">
        <v>4579</v>
      </c>
      <c r="C586" s="47" t="s">
        <v>4580</v>
      </c>
      <c r="D586" s="6" t="s">
        <v>4500</v>
      </c>
      <c r="E586" s="117" t="s">
        <v>24</v>
      </c>
      <c r="F586" s="117" t="s">
        <v>25</v>
      </c>
      <c r="G586" s="117" t="s">
        <v>26</v>
      </c>
      <c r="H586" s="154" t="n">
        <v>1715498679001</v>
      </c>
      <c r="I586" s="163" t="s">
        <v>4581</v>
      </c>
      <c r="J586" s="163"/>
      <c r="K586" s="163" t="s">
        <v>4582</v>
      </c>
      <c r="L586" s="163" t="s">
        <v>4503</v>
      </c>
      <c r="M586" s="6" t="s">
        <v>24</v>
      </c>
      <c r="N586" s="6" t="s">
        <v>25</v>
      </c>
      <c r="O586" s="6" t="s">
        <v>25</v>
      </c>
      <c r="P586" s="6" t="s">
        <v>25</v>
      </c>
      <c r="Q586" s="6" t="s">
        <v>25</v>
      </c>
      <c r="R586" s="6" t="s">
        <v>25</v>
      </c>
      <c r="S586" s="6" t="s">
        <v>25</v>
      </c>
      <c r="T586" s="6" t="s">
        <v>25</v>
      </c>
      <c r="U586" s="47" t="s">
        <v>1627</v>
      </c>
      <c r="V586" s="6" t="s">
        <v>32</v>
      </c>
    </row>
    <row r="587" customFormat="false" ht="15" hidden="false" customHeight="false" outlineLevel="0" collapsed="false">
      <c r="A587" s="6" t="n">
        <v>584</v>
      </c>
      <c r="B587" s="6" t="s">
        <v>4583</v>
      </c>
      <c r="C587" s="117" t="s">
        <v>4584</v>
      </c>
      <c r="D587" s="117" t="s">
        <v>4585</v>
      </c>
      <c r="E587" s="117" t="s">
        <v>24</v>
      </c>
      <c r="F587" s="117" t="s">
        <v>25</v>
      </c>
      <c r="G587" s="117" t="s">
        <v>26</v>
      </c>
      <c r="H587" s="120" t="s">
        <v>4586</v>
      </c>
      <c r="I587" s="120" t="s">
        <v>4587</v>
      </c>
      <c r="J587" s="120"/>
      <c r="K587" s="117" t="s">
        <v>4588</v>
      </c>
      <c r="L587" s="117" t="s">
        <v>4589</v>
      </c>
      <c r="M587" s="117" t="s">
        <v>25</v>
      </c>
      <c r="N587" s="117" t="s">
        <v>24</v>
      </c>
      <c r="O587" s="117" t="s">
        <v>24</v>
      </c>
      <c r="P587" s="117" t="s">
        <v>24</v>
      </c>
      <c r="Q587" s="117" t="s">
        <v>25</v>
      </c>
      <c r="R587" s="117" t="s">
        <v>25</v>
      </c>
      <c r="S587" s="117" t="s">
        <v>25</v>
      </c>
      <c r="T587" s="117" t="s">
        <v>25</v>
      </c>
      <c r="U587" s="117" t="s">
        <v>4590</v>
      </c>
      <c r="V587" s="117" t="s">
        <v>4220</v>
      </c>
    </row>
    <row r="588" customFormat="false" ht="15" hidden="false" customHeight="false" outlineLevel="0" collapsed="false">
      <c r="A588" s="6" t="n">
        <v>585</v>
      </c>
      <c r="B588" s="6" t="s">
        <v>4591</v>
      </c>
      <c r="C588" s="117" t="s">
        <v>4592</v>
      </c>
      <c r="D588" s="6" t="s">
        <v>4593</v>
      </c>
      <c r="E588" s="117" t="s">
        <v>24</v>
      </c>
      <c r="F588" s="117" t="s">
        <v>25</v>
      </c>
      <c r="G588" s="117" t="s">
        <v>26</v>
      </c>
      <c r="H588" s="120" t="s">
        <v>4594</v>
      </c>
      <c r="I588" s="120" t="s">
        <v>4595</v>
      </c>
      <c r="J588" s="120"/>
      <c r="K588" s="117" t="s">
        <v>4596</v>
      </c>
      <c r="L588" s="117" t="s">
        <v>4597</v>
      </c>
      <c r="M588" s="117" t="s">
        <v>24</v>
      </c>
      <c r="N588" s="117" t="s">
        <v>25</v>
      </c>
      <c r="O588" s="117" t="s">
        <v>24</v>
      </c>
      <c r="P588" s="117" t="s">
        <v>25</v>
      </c>
      <c r="Q588" s="117" t="s">
        <v>25</v>
      </c>
      <c r="R588" s="117" t="s">
        <v>25</v>
      </c>
      <c r="S588" s="117" t="s">
        <v>25</v>
      </c>
      <c r="T588" s="117" t="s">
        <v>25</v>
      </c>
      <c r="U588" s="117" t="s">
        <v>48</v>
      </c>
      <c r="V588" s="117" t="s">
        <v>49</v>
      </c>
    </row>
    <row r="589" customFormat="false" ht="15" hidden="false" customHeight="false" outlineLevel="0" collapsed="false">
      <c r="A589" s="6" t="n">
        <v>586</v>
      </c>
      <c r="B589" s="87" t="s">
        <v>4598</v>
      </c>
      <c r="C589" s="6" t="s">
        <v>4599</v>
      </c>
      <c r="D589" s="117" t="s">
        <v>4600</v>
      </c>
      <c r="E589" s="6" t="s">
        <v>24</v>
      </c>
      <c r="F589" s="6" t="s">
        <v>25</v>
      </c>
      <c r="G589" s="6" t="s">
        <v>26</v>
      </c>
      <c r="H589" s="120" t="s">
        <v>4601</v>
      </c>
      <c r="I589" s="150" t="s">
        <v>4602</v>
      </c>
      <c r="J589" s="120"/>
      <c r="K589" s="117" t="s">
        <v>4603</v>
      </c>
      <c r="L589" s="117" t="s">
        <v>4604</v>
      </c>
      <c r="M589" s="117" t="s">
        <v>25</v>
      </c>
      <c r="N589" s="117" t="s">
        <v>25</v>
      </c>
      <c r="O589" s="117" t="s">
        <v>24</v>
      </c>
      <c r="P589" s="117" t="s">
        <v>25</v>
      </c>
      <c r="Q589" s="117" t="s">
        <v>25</v>
      </c>
      <c r="R589" s="117" t="s">
        <v>25</v>
      </c>
      <c r="S589" s="117" t="s">
        <v>25</v>
      </c>
      <c r="T589" s="117" t="s">
        <v>25</v>
      </c>
      <c r="U589" s="117" t="s">
        <v>4605</v>
      </c>
      <c r="V589" s="117" t="s">
        <v>4211</v>
      </c>
    </row>
    <row r="590" customFormat="false" ht="15" hidden="false" customHeight="false" outlineLevel="0" collapsed="false">
      <c r="A590" s="6" t="n">
        <v>587</v>
      </c>
      <c r="B590" s="6" t="s">
        <v>4606</v>
      </c>
      <c r="C590" s="117" t="s">
        <v>4607</v>
      </c>
      <c r="D590" s="117" t="s">
        <v>4608</v>
      </c>
      <c r="E590" s="117" t="s">
        <v>24</v>
      </c>
      <c r="F590" s="117" t="s">
        <v>25</v>
      </c>
      <c r="G590" s="117" t="s">
        <v>26</v>
      </c>
      <c r="H590" s="120" t="s">
        <v>4609</v>
      </c>
      <c r="I590" s="129" t="s">
        <v>4610</v>
      </c>
      <c r="J590" s="117"/>
      <c r="K590" s="117" t="s">
        <v>4611</v>
      </c>
      <c r="L590" s="117" t="s">
        <v>4612</v>
      </c>
      <c r="M590" s="117" t="s">
        <v>25</v>
      </c>
      <c r="N590" s="117" t="s">
        <v>25</v>
      </c>
      <c r="O590" s="117" t="s">
        <v>24</v>
      </c>
      <c r="P590" s="117" t="s">
        <v>24</v>
      </c>
      <c r="Q590" s="117" t="s">
        <v>24</v>
      </c>
      <c r="R590" s="117" t="s">
        <v>25</v>
      </c>
      <c r="S590" s="117" t="s">
        <v>25</v>
      </c>
      <c r="T590" s="117" t="s">
        <v>25</v>
      </c>
      <c r="U590" s="117" t="s">
        <v>4613</v>
      </c>
      <c r="V590" s="117" t="s">
        <v>4614</v>
      </c>
    </row>
    <row r="591" s="168" customFormat="true" ht="67.5" hidden="false" customHeight="true" outlineLevel="0" collapsed="false">
      <c r="A591" s="6" t="n">
        <v>588</v>
      </c>
      <c r="B591" s="166" t="s">
        <v>4615</v>
      </c>
      <c r="C591" s="166" t="s">
        <v>4616</v>
      </c>
      <c r="D591" s="166" t="s">
        <v>26</v>
      </c>
      <c r="E591" s="166" t="s">
        <v>4617</v>
      </c>
      <c r="F591" s="166" t="s">
        <v>3708</v>
      </c>
      <c r="G591" s="166" t="s">
        <v>25</v>
      </c>
      <c r="H591" s="166"/>
      <c r="I591" s="167" t="s">
        <v>4618</v>
      </c>
      <c r="J591" s="167"/>
      <c r="K591" s="166" t="s">
        <v>4619</v>
      </c>
      <c r="L591" s="166" t="s">
        <v>25</v>
      </c>
      <c r="M591" s="166" t="s">
        <v>25</v>
      </c>
      <c r="N591" s="166" t="s">
        <v>24</v>
      </c>
      <c r="O591" s="166" t="s">
        <v>24</v>
      </c>
      <c r="P591" s="166" t="s">
        <v>25</v>
      </c>
      <c r="Q591" s="166" t="s">
        <v>25</v>
      </c>
      <c r="R591" s="166" t="s">
        <v>25</v>
      </c>
      <c r="S591" s="166" t="s">
        <v>25</v>
      </c>
      <c r="T591" s="129" t="s">
        <v>558</v>
      </c>
      <c r="U591" s="129" t="s">
        <v>4620</v>
      </c>
      <c r="V591" s="166" t="s">
        <v>4621</v>
      </c>
    </row>
  </sheetData>
  <hyperlinks>
    <hyperlink ref="L4" r:id="rId1" display="info@fineandflavour.com"/>
    <hyperlink ref="L5" r:id="rId2" display="lavajavagal@gmail.com"/>
    <hyperlink ref="L6" r:id="rId3" display="jhony3141@gmail.com"/>
    <hyperlink ref="L8" r:id="rId4" display="jjmolina4434@hotmail.com"/>
    <hyperlink ref="L11" r:id="rId5" display="nadia_hoyos@hotmail.com"/>
    <hyperlink ref="L12" r:id="rId6" display="nadia_hoyos@hotmail.com"/>
    <hyperlink ref="L13" r:id="rId7" display="jpenafiel@ecobanec.com"/>
    <hyperlink ref="L14" r:id="rId8" display="info@alen-eveliza.com"/>
    <hyperlink ref="L15" r:id="rId9" display="wilcab27@hotmail.com"/>
    <hyperlink ref="L16" r:id="rId10" display="inborja@inborja.com.ec"/>
    <hyperlink ref="L17" r:id="rId11" display="aproano@carmitaproducts.com.ec"/>
    <hyperlink ref="L18" r:id="rId12" display="franklin-ramon@hotmail.com"/>
    <hyperlink ref="L19" r:id="rId13" display="pmorales@dicosta.com.ec"/>
    <hyperlink ref="L20" r:id="rId14" display="ursulankaelin@hotmail.com"/>
    <hyperlink ref="L21" r:id="rId15" display="pfuentes@banalight.com.ec"/>
    <hyperlink ref="L22" r:id="rId16" display="peter_78elie@hotmail.com"/>
    <hyperlink ref="L23" r:id="rId17" display="xelazo@uuru.ne"/>
    <hyperlink ref="L24" r:id="rId18" display="katiarivera@hotmail.com"/>
    <hyperlink ref="L25" r:id="rId19" display="yasmine_cordova@agrorganicasa.com"/>
    <hyperlink ref="L26" r:id="rId20" display="jambikiwa2001@gmail.com"/>
    <hyperlink ref="L27" r:id="rId21" display="ecopallana@hotmail.com "/>
    <hyperlink ref="L29" r:id="rId22" display="anedsona@yahoo.com"/>
    <hyperlink ref="L30" r:id="rId23" display="ipulido@sabrostarfruitcompany.com"/>
    <hyperlink ref="L31" r:id="rId24" display="darimec@hotmail.com"/>
    <hyperlink ref="L32" r:id="rId25" display="spindo@dicosta.com.ec"/>
    <hyperlink ref="L33" r:id="rId26" display="pablo.vergara@proquinoa.com&#10;"/>
    <hyperlink ref="L34" r:id="rId27" display="icano@confiteca.com.ec"/>
    <hyperlink ref="L35" r:id="rId28" display="pepesanchez-20@hotmail.com"/>
    <hyperlink ref="L36" r:id="rId29" display="cmaridueña@hygagro.com"/>
    <hyperlink ref="L37" r:id="rId30" display="arodriguez@conquito.org.ec"/>
    <hyperlink ref="L38" r:id="rId31" display="jleon@lafabril.com.ec"/>
    <hyperlink ref="L39" r:id="rId32" display="herr-rojas@hotmail.com"/>
    <hyperlink ref="L40" r:id="rId33" display="cgarcia@sentilver.com"/>
    <hyperlink ref="L41" r:id="rId34" display="exportaciones@marplantis.com"/>
    <hyperlink ref="L42" r:id="rId35" display="gerencia@bio-huerto.com"/>
    <hyperlink ref="L43" r:id="rId36" display="gerencia@tropifrutas.com&#10;"/>
    <hyperlink ref="L44" r:id="rId37" display="info@acrim.org.ec"/>
    <hyperlink ref="L45" r:id="rId38" display="logistica@banabiosa.com"/>
    <hyperlink ref="L46" r:id="rId39" display="mqmanga01@yahoo.com "/>
    <hyperlink ref="L47" r:id="rId40" display="arawi.cacao@gmail.com"/>
    <hyperlink ref="L48" r:id="rId41" display="gginatta@icloud.com"/>
    <hyperlink ref="L49" r:id="rId42" display="asociacionflordecana@yahoo.es"/>
    <hyperlink ref="L50" r:id="rId43" display="bioredmango@gmail.com"/>
    <hyperlink ref="L51" r:id="rId44" display="andresaltamirano_1@hotmail.com"/>
    <hyperlink ref="L54" r:id="rId45" display="pmorales@dicosta.com.ec"/>
    <hyperlink ref="L55" r:id="rId46" display="wilcab27@hotmail.com"/>
    <hyperlink ref="L56" r:id="rId47" display="wilcab27@hotmail.com"/>
    <hyperlink ref="L57" r:id="rId48" display="j.eduardo_salazar@hotmail.com"/>
    <hyperlink ref="L58" r:id="rId49" display="bananme@gmail.com"/>
    <hyperlink ref="L59" r:id="rId50" display="ecobanec.1@gmail.com"/>
    <hyperlink ref="L60" r:id="rId51" display="vallejos_p@yahoo.es"/>
    <hyperlink ref="L61" r:id="rId52" display="aproano@carmita.products.com.ec"/>
    <hyperlink ref="L62" r:id="rId53" display="luisgonzales@caofec.com.ec"/>
    <hyperlink ref="L64" r:id="rId54" display="spindo@dicosta.com.ec; pedromorales140@hotmail.com"/>
    <hyperlink ref="L68" r:id="rId55" display="wilcab27@hotmail.com ; reynaldofajardo@hotmail.com"/>
    <hyperlink ref="L69" r:id="rId56" display="hortifungi@yahoo.com"/>
    <hyperlink ref="F70" location="'Anexo 7 EXAGRISUR'!A1" display="si"/>
    <hyperlink ref="L71" r:id="rId57" display="nhoyos@exporhoyos.com"/>
    <hyperlink ref="L72" r:id="rId58" display="contabilidadnorzeca@gamil.com"/>
    <hyperlink ref="L73" r:id="rId59" display="patiram@hotmail.com / marcelo.tacuri@asoguabo.com.ec"/>
    <hyperlink ref="L74" r:id="rId60" display="peter_78elie@hotmail.com / marcelo31131@hotmail.com"/>
    <hyperlink ref="L75" r:id="rId61" display="renatoherrera@yahoo.es / marcelo.tacuri@asoguabo.com.ec"/>
    <hyperlink ref="L76" r:id="rId62" display="marcelo.tacuri@asoguabo.com.ec"/>
    <hyperlink ref="L77" r:id="rId63" display="ernestomoreno009@hotmail.com; marcelo.tacuri@asoguabo.com.ec"/>
    <hyperlink ref="L81" r:id="rId64" display="spindo@dicosta.com.ec; pmorales@dcosta.com.ec"/>
    <hyperlink ref="L82" r:id="rId65" display="p.prado@derose.ec"/>
    <hyperlink ref="L84" r:id="rId66" display="asoagroarsanpablodelaplata@hotmail.com"/>
    <hyperlink ref="L85" r:id="rId67" display="marcelo.tacuri@asoguabo.com.ec"/>
    <hyperlink ref="L86" r:id="rId68" display="ppineda82@hotmail.com"/>
    <hyperlink ref="L87" r:id="rId69" display="paleon_48@hotmail.com"/>
    <hyperlink ref="L88" r:id="rId70" display="bananme@gmail.com"/>
    <hyperlink ref="L89" r:id="rId71" display="p.prado@derose.ec"/>
    <hyperlink ref="L90" r:id="rId72" display="certificacion.foggiasa@gmail.com"/>
    <hyperlink ref="L91" r:id="rId73" display="dptotecnico@solublesinstantaneos.com"/>
    <hyperlink ref="L92" r:id="rId74" display="gijorome@gmail.com"/>
    <hyperlink ref="L94" r:id="rId75" display="pgaraycoa@hotmail.com"/>
    <hyperlink ref="L95" r:id="rId76" display="marcelo.tacuri@asoguabo.com.ec"/>
    <hyperlink ref="L97" r:id="rId77" display="omorban@pasajenet.com"/>
    <hyperlink ref="L98" r:id="rId78" display="omorban@pasajenet.com"/>
    <hyperlink ref="L99" r:id="rId79" display="veronica.flores@olamnet.com"/>
    <hyperlink ref="L100" r:id="rId80" display="certificacion.foggiasa@gmail.com"/>
    <hyperlink ref="L101" r:id="rId81" display="certificacion.foggiasa@gmail.com"/>
    <hyperlink ref="L102" location="'Hoja 11 BANASOL ASOGRIORE'!A1" display="dseminario@pebsa.com"/>
    <hyperlink ref="F103" location="'Anexo 13 ASOPRECOL'!A1" display="si"/>
    <hyperlink ref="L103" r:id="rId82" display="rroberto2602@hotmail.com/ asopreol@outlook.com"/>
    <hyperlink ref="L104" r:id="rId83" display="m_buchelli@live.com / avoo2128@hotamail.com"/>
    <hyperlink ref="L105" r:id="rId84" display="jmarcel2010@hotmail.com"/>
    <hyperlink ref="L106" r:id="rId85" display="msarzosa@provefrut.com"/>
    <hyperlink ref="L107" r:id="rId86" display="marcelo31131@hotmail.com"/>
    <hyperlink ref="L108" r:id="rId87" display="asociaciondelcampo@outlook.es"/>
    <hyperlink ref="L109" r:id="rId88" display="asociaciondelcampo@outlook.es"/>
    <hyperlink ref="F110" location="'Anexo 15 San Miguel de Brasil'!A1" display="si"/>
    <hyperlink ref="L115" r:id="rId89" display="msarzosa@provefrut.com"/>
    <hyperlink ref="L116" r:id="rId90" display="fdsanchezc@hotmail.com"/>
    <hyperlink ref="L117" r:id="rId91" display="payala@procongelados.com"/>
    <hyperlink ref="L118" r:id="rId92" display="fdsanchezc@hotmail.com"/>
    <hyperlink ref="L120" r:id="rId93" display="info@asoguabo.com.ec"/>
    <hyperlink ref="L121" r:id="rId94" display="marcelo.tacuri@asoguabo.com.ec/ fabiola_ramon@hotmail.com"/>
    <hyperlink ref="L122" r:id="rId95" display="contabilidadnorzeca@gamil.com"/>
    <hyperlink ref="L123" r:id="rId96" display="msarzosa@provefrut.com"/>
    <hyperlink ref="L124" r:id="rId97" display="msarzosa@provefrut.com"/>
    <hyperlink ref="L126" r:id="rId98" display="joseoleas@agro-alina,com/ asalazar@urcohuasifarms.com"/>
    <hyperlink ref="L131" r:id="rId99" display="anijenifersita31@hotmail.com; asociaciondelcampo@outlook.es"/>
    <hyperlink ref="L132" r:id="rId100" display="ah_cbrera@hotmail.com"/>
    <hyperlink ref="L135" r:id="rId101" display="contabilidadnorzeca@gamil.com"/>
    <hyperlink ref="L136" r:id="rId102" display="epquezad@hotmail.com"/>
    <hyperlink ref="L137" r:id="rId103" display="alfromo@yahoo.es"/>
    <hyperlink ref="L144" r:id="rId104" display="exportaciones.coprobich@gmail.com"/>
    <hyperlink ref="L146" r:id="rId105" display="rodrigo@organic-crop.com.ec"/>
    <hyperlink ref="L148" r:id="rId106" display="rdarmijos@pronaca.com&#10;"/>
    <hyperlink ref="L151" r:id="rId107" display="erikafloril@gmail.com"/>
    <hyperlink ref="L152" r:id="rId108" display="norzeca@yahoo.com"/>
    <hyperlink ref="L153" r:id="rId109" display="rubent_copropap@hotmail.com"/>
    <hyperlink ref="L154" r:id="rId110" display="herrz-rojas@hotmail.com"/>
    <hyperlink ref="L155" r:id="rId111" display="joaquin.alarcon@nintanga.com.e&#10;c"/>
    <hyperlink ref="L156" r:id="rId112" display="sandrasalinas@virmax.com"/>
    <hyperlink ref="L157" r:id="rId113" display="gerencia@ginafruit.com.ec"/>
    <hyperlink ref="L158" r:id="rId114" display="elchorron@hotmail.com&#10;"/>
    <hyperlink ref="I161" r:id="rId115" display="+593 52735786/ +593 939 754179"/>
    <hyperlink ref="L161" r:id="rId116" display="gretamaria_1@hotmail.com"/>
    <hyperlink ref="L169" r:id="rId117" display="jcandrade@terra-fertil.com"/>
    <hyperlink ref="L170" r:id="rId118" display="p.prado@derose.ec"/>
    <hyperlink ref="L177" r:id="rId119" display="arodriguez1510@hotmail.com"/>
    <hyperlink ref="L180" r:id="rId120" display="paleon_48@hotmail.com"/>
    <hyperlink ref="L200" r:id="rId121" display="kiliko10@hotmail.com"/>
    <hyperlink ref="L201" r:id="rId122" display="gerenciaporges@gmail.com"/>
    <hyperlink ref="K202" r:id="rId123" display="Buena Vista,Pasaje–El Oro"/>
    <hyperlink ref="L202" r:id="rId124" display="mpaladines.sapriet@gmail.com"/>
    <hyperlink ref="L203" r:id="rId125" display="banabiosa@yahoo.com.es/ logística@banabiosa.com/ marcelo31131@hotmail.com."/>
    <hyperlink ref="L227" r:id="rId126" display="oweenyu@hotmail.com"/>
    <hyperlink ref="L240" r:id="rId127" display="carl@toakchocolate.com "/>
    <hyperlink ref="L242" r:id="rId128" display="coexbi@msn.com/marcelo31131@hotmail.com"/>
    <hyperlink ref="L243" r:id="rId129" display="coexbi@msn.com/marcelo31131@hotmail.com"/>
    <hyperlink ref="L244" r:id="rId130" display="gladysgonzalezgovea@hotmail.com"/>
    <hyperlink ref="L248" r:id="rId131" display="w.valencia1974@hotmail.com"/>
    <hyperlink ref="L249" r:id="rId132" display="certifiación.foggiasa@gmail.com"/>
    <hyperlink ref="L266" r:id="rId133" display="fcansing@chiquita.com/ frcastro&#10;@chiquita.com/ mcotapo@chiquit&#10;a.com"/>
    <hyperlink ref="L267" r:id="rId134" display="cosechasdelpacifico@outlook.com"/>
    <hyperlink ref="L273" r:id="rId135" display="certificacion.foggiasa@gmail.com"/>
    <hyperlink ref="L274" r:id="rId136" display="mauricio.sotambo@hotmail.com/ m.sotambo@sanmigueldebrasil.com.ec"/>
    <hyperlink ref="L275" r:id="rId137" display="mauricio.sotambo@hotmail.com/ m.sotambo@sanmigueldebrasil.com.ec"/>
    <hyperlink ref="L276" r:id="rId138" display="mauricio.sotambo@hotmail.com/ m.sotambo@sanmigueldebrasil.com.ec"/>
    <hyperlink ref="L279" r:id="rId139" display="certificacion.foggiasa@gmail.com"/>
    <hyperlink ref="L280" r:id="rId140" display="certificacion.foggiasa@gmail.com"/>
    <hyperlink ref="L281" r:id="rId141" display="mauricio.sotambo@hotmail.com"/>
    <hyperlink ref="L282" r:id="rId142" display="cyblacio@hotmail.com"/>
    <hyperlink ref="L284" r:id="rId143" display="exportacion@urocal.org"/>
    <hyperlink ref="L285" r:id="rId144" display="franklin-ramon@hotmail.com"/>
    <hyperlink ref="L288" r:id="rId145" display="franklin-ramon@hotmail.com"/>
    <hyperlink ref="L290" r:id="rId146" display="leinerparedes@yahoo.com"/>
    <hyperlink ref="L292" r:id="rId147" display="luiz@freshcosta.com"/>
    <hyperlink ref="L293" r:id="rId148" display="info@cecjecuador.org.ec"/>
    <hyperlink ref="L295" r:id="rId149" display="wasanto10@hotmail.com"/>
    <hyperlink ref="L296" r:id="rId150" display="marcelo31131@hotmail.com "/>
    <hyperlink ref="L297" r:id="rId151" display="marcelo31131@hotmail.com "/>
    <hyperlink ref="L299" r:id="rId152" display="franklin-ramon@hotmail.com"/>
    <hyperlink ref="L300" r:id="rId153" display="marcelo.tacuri@asoguabo.com"/>
    <hyperlink ref="L301" r:id="rId154" display="arodriguez1510@hotmail.com/j1abril@hotmail.com/marcelo31131@hotmail.com"/>
    <hyperlink ref="L302" r:id="rId155" display="ing.stalinpindo@hotmail.com "/>
    <hyperlink ref="L304" r:id="rId156" display="carlos.santos@dole.com/cristina.coronel@dole.com"/>
    <hyperlink ref="L306" r:id="rId157" display="info@unocace.com"/>
    <hyperlink ref="L309" r:id="rId158" display="expofresh_expo@outlook.es "/>
    <hyperlink ref="D310" r:id="rId159" display="Francisco Correo "/>
    <hyperlink ref="L312" r:id="rId160" display="scucalon@duagui.com"/>
    <hyperlink ref="L319" r:id="rId161" display="a.leonmendoza@gmail.com/tonysaman@hotmail.com"/>
    <hyperlink ref="L322" r:id="rId162" display="fincasdeeloro@hotmail.com"/>
    <hyperlink ref="L323" r:id="rId163" display="marcelo31131@hotmail.com"/>
    <hyperlink ref="L324" r:id="rId164" display="pprieto@ecua.net.ec"/>
    <hyperlink ref="L325" r:id="rId165" display="marcelo.tacuri@asoguabo.com.ec/nelsonarturogp@hotmail.com"/>
    <hyperlink ref="L327" r:id="rId166" display="franklin-ramon@hotmail.com"/>
    <hyperlink ref="L328" r:id="rId167" display="certificación.foggiasa@gmail.com"/>
    <hyperlink ref="L329" r:id="rId168" display="certificación.foggiasa@gmail.com"/>
    <hyperlink ref="L330" r:id="rId169" display="certificacion.foggiasa@gmail.com"/>
    <hyperlink ref="L331" r:id="rId170" display="certificacion.foggiasa@gmail.com"/>
    <hyperlink ref="L332" r:id="rId171" display="marcelo31131@hotmail.com "/>
    <hyperlink ref="L334" r:id="rId172" display="bcorrea@fruta-rica.com"/>
    <hyperlink ref="L335" r:id="rId173" display="jandy1192@hotmail.com"/>
    <hyperlink ref="L337" r:id="rId174" display="marcelo31131@hotmail.com"/>
    <hyperlink ref="L339" r:id="rId175" display="procafeq@hotmail.com&#10;"/>
    <hyperlink ref="L340" r:id="rId176" display="certificacion.foggiasa@gmail.com"/>
    <hyperlink ref="L343" r:id="rId177" display="dfpaladines@hotmail.com"/>
    <hyperlink ref="L344" r:id="rId178" display="uligate@andeanpassion.com"/>
    <hyperlink ref="L345" r:id="rId179" display="maritzamabel0310@gmail.com"/>
    <hyperlink ref="L346" r:id="rId180" display="fredyvallejo7@yahoo.com"/>
    <hyperlink ref="L347" r:id="rId181" display="stalinrico70@hotmail.com"/>
    <hyperlink ref="L348" r:id="rId182" display="msotambo@sanmigueldebrasil.com.ec"/>
    <hyperlink ref="L349" r:id="rId183" display="franklin-ramon@hotmail.com"/>
    <hyperlink ref="L350" r:id="rId184" display="abrinkmann@disproimp.com&#10;"/>
    <hyperlink ref="L351" r:id="rId185" display="certificacion.foggiasa@gmail.com"/>
    <hyperlink ref="L352" r:id="rId186" display="mnarvaez@agroapoyo.com"/>
    <hyperlink ref="L354" r:id="rId187" display="lgomezmi@hotmail.com&#10;"/>
    <hyperlink ref="L355" r:id="rId188" display="juancacc@hotmail.com"/>
    <hyperlink ref="L356" r:id="rId189" display="jhony3141@gmail.com&#10;"/>
    <hyperlink ref="L359" r:id="rId190" display="jose73v@hotmail.com"/>
    <hyperlink ref="L360" r:id="rId191" display="geo.guartatanga@hotmail.com"/>
    <hyperlink ref="L361" r:id="rId192" display="info@agroban.com.ec"/>
    <hyperlink ref="L362" r:id="rId193" display="nelly.palta@grupogaraycoa.com&#10;"/>
    <hyperlink ref="L364" r:id="rId194" display="franklin-ramon@hotmail.com&#10;"/>
    <hyperlink ref="L365" r:id="rId195" display="franklin-ramon@hotmail.com&#10;"/>
    <hyperlink ref="L366" r:id="rId196" display="dennis.19.89@Hotmail.com"/>
    <hyperlink ref="L368" r:id="rId197" display="aspogri@hotmail.com"/>
    <hyperlink ref="L370" r:id="rId198" display="granmachala@hotmail.com&#10;"/>
    <hyperlink ref="L371" r:id="rId199" display="cristhian.godoy@gmail.com"/>
    <hyperlink ref="L372" r:id="rId200" display="bananeralocuras@gmail.com"/>
    <hyperlink ref="L373" r:id="rId201" display="certificacion.foggiasa@gmail.com"/>
    <hyperlink ref="L374" r:id="rId202" display="kdsalamea@hotmail.com"/>
    <hyperlink ref="L375" r:id="rId203" display="w_romerosilva@hotmail.com"/>
    <hyperlink ref="L376" r:id="rId204" display="gustavo_serrano@outlook.com&#10;"/>
    <hyperlink ref="L379" r:id="rId205" display="m.sotambo@sanmigueldebrasil.com.ec&#10;"/>
    <hyperlink ref="L380" r:id="rId206" display="crosero@vimticorp.com/avargas919397@gmail.com"/>
    <hyperlink ref="L381" r:id="rId207" display="rrobert2602@hotmail.com"/>
    <hyperlink ref="L382" r:id="rId208" display="paleon_48@hotmail.com"/>
    <hyperlink ref="L383" r:id="rId209" display="aldopaulmaldonado@hotmail.com"/>
    <hyperlink ref="L385" r:id="rId210" display="cgarcia@sentilver.com"/>
    <hyperlink ref="L387" r:id="rId211" display="aacri@andinanet.net"/>
    <hyperlink ref="L388" r:id="rId212" display="dkolich@frutiboni.com&#10;"/>
    <hyperlink ref="L391" r:id="rId213" display="carpagroíffihotmail.com/eduardocarrionp@hotmail.com"/>
    <hyperlink ref="L393" r:id="rId214" display="albertocastro1983@hotmail.com"/>
    <hyperlink ref="L394" r:id="rId215" display="paleon_48@hotmail.com"/>
    <hyperlink ref="L395" r:id="rId216" display="avargas919397@gmail.com/crosero@vimticorp.com"/>
    <hyperlink ref="L398" r:id="rId217" display="ramiroromero1972@gmail.com&#10;"/>
    <hyperlink ref="L399" r:id="rId218" display="ing.stalinpindo@hotmail.com&#10;"/>
    <hyperlink ref="L403" r:id="rId219" display="albertocastro1983@hotmail.com&#10;"/>
    <hyperlink ref="L406" r:id="rId220" display="silviaortizh@gmail.com &#10;"/>
    <hyperlink ref="L407" r:id="rId221" display="doris.moreno62@hotmail.com&#10;"/>
    <hyperlink ref="L408" r:id="rId222" display="karinamoreno70@hotmail.com&#10;"/>
    <hyperlink ref="L409" r:id="rId223" display="mireyamorenoespinoza@hotmail.com&#10;"/>
    <hyperlink ref="L413" r:id="rId224" display="Karimoreno70@hotmail.com&#10;"/>
    <hyperlink ref="L414" r:id="rId225" display="mgavilanez@moderna.com.ec&#10;"/>
    <hyperlink ref="L417" r:id="rId226" display="pepesanchez-20@hotmail.com&#10;"/>
    <hyperlink ref="L420" r:id="rId227" display="mromero@probanaexpor.com.ec&#10;"/>
    <hyperlink ref="L424" r:id="rId228" display="chistian0107@gmail.com&#10;"/>
    <hyperlink ref="L427" r:id="rId229" display="ljarre@freshdelmonte.com"/>
    <hyperlink ref="L428" r:id="rId230" display="lahaciendasanluis59@gmail.com"/>
    <hyperlink ref="L434" r:id="rId231" display="javier_matias@hotmail.com&#10;"/>
    <hyperlink ref="L436" r:id="rId232" display="mauriciodapa58@gmail.com&#10;"/>
    <hyperlink ref="L438" r:id="rId233" display="ingfelixajila@hotmail.com&#10;"/>
    <hyperlink ref="L441" r:id="rId234" display="lahaciendasanluis59@gmail.com&#10;"/>
    <hyperlink ref="L442" r:id="rId235" display="lestrella@ecobanec.com&#10;"/>
    <hyperlink ref="L443" r:id="rId236" display="jsalvador@durexporta.com&#10;"/>
    <hyperlink ref="L444" r:id="rId237" display="princglobaal@hotmail.com&#10;"/>
    <hyperlink ref="L445" r:id="rId238" display="aso.produc.agric.lavictoria@gmail.com/gise-bebita@hotmail.com&#10;"/>
    <hyperlink ref="L446" r:id="rId239" display="oreprodu.sa@gmail.com/marcelo31131@hotmail.com&#10;"/>
    <hyperlink ref="L448" r:id="rId240" display="g_jazmani@hotmail.com&#10;"/>
    <hyperlink ref="L450" r:id="rId241" display="lorena_adnil@hotmail.com&#10;"/>
    <hyperlink ref="L451" r:id="rId242" display="gprieto.sapriet@gmail.com&#10;"/>
    <hyperlink ref="L454" r:id="rId243" display="marcelo31131@hotmail.com&#10;"/>
    <hyperlink ref="L455" r:id="rId244" display="egomez@valdez.com.ec&#10;"/>
    <hyperlink ref="L458" r:id="rId245" display="ananiglob@hotmail.com&#10;"/>
    <hyperlink ref="L462" r:id="rId246" display="asoc.asoproabanor@outlook.com"/>
    <hyperlink ref="L473" r:id="rId247" display="agricoladavilaloayza@hotmail.com&#10;"/>
    <hyperlink ref="L475" r:id="rId248" display="jcrespod@hotmail.com"/>
    <hyperlink ref="L479" r:id="rId249" display="nahual.expediciones@gmail.com"/>
    <hyperlink ref="L512" r:id="rId250" display="fausto-181@hotmail.com"/>
    <hyperlink ref="L513" r:id="rId251" display="gcastillo@dane.com"/>
    <hyperlink ref="L514" r:id="rId252" display="cocoamar@cablemodem.com.ec"/>
    <hyperlink ref="L515" r:id="rId253" display="kdeceno@grupooriental.com"/>
    <hyperlink ref="L544" r:id="rId254" display="jhon_cruz1983@hotmail.com"/>
    <hyperlink ref="L554" r:id="rId255" display="elizabeth_salda72@hotmail.com"/>
    <hyperlink ref="L555" r:id="rId256" display="vero.girl@hotmail.com"/>
    <hyperlink ref="L557" r:id="rId257" display="cotemac2011@hotmail.com"/>
    <hyperlink ref="L559" r:id="rId258" display="coopobioro@hotmail.com"/>
    <hyperlink ref="L560" r:id="rId259" display="waltervega_cobos@hotmail.com"/>
    <hyperlink ref="L561" r:id="rId260" display="ing.stalinpindo@hotmail.com"/>
    <hyperlink ref="L562" r:id="rId261" display="paulriera11@gmail.com"/>
    <hyperlink ref="L563" r:id="rId262" display="anijenifersita@gmail.com"/>
    <hyperlink ref="L564" r:id="rId263" display="certificacionorg@gmail.com"/>
    <hyperlink ref="L565" r:id="rId264" display="valeriaramonc@hotmail.com"/>
    <hyperlink ref="L566" r:id="rId265" display="arturocarrion14@gmail.com"/>
    <hyperlink ref="L579" r:id="rId266" display="darwindelarosap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56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2" activeCellId="0" sqref="J2"/>
    </sheetView>
  </sheetViews>
  <sheetFormatPr defaultColWidth="10.82421875" defaultRowHeight="16" zeroHeight="false" outlineLevelRow="0" outlineLevelCol="0"/>
  <cols>
    <col collapsed="false" customWidth="true" hidden="false" outlineLevel="0" max="1" min="1" style="178" width="10.99"/>
    <col collapsed="false" customWidth="true" hidden="false" outlineLevel="0" max="2" min="2" style="179" width="10.99"/>
    <col collapsed="false" customWidth="true" hidden="false" outlineLevel="0" max="3" min="3" style="180" width="36.82"/>
    <col collapsed="false" customWidth="false" hidden="false" outlineLevel="0" max="4" min="4" style="178" width="10.82"/>
    <col collapsed="false" customWidth="true" hidden="false" outlineLevel="0" max="5" min="5" style="178" width="4.66"/>
    <col collapsed="false" customWidth="true" hidden="false" outlineLevel="0" max="6" min="6" style="178" width="5.15"/>
    <col collapsed="false" customWidth="true" hidden="false" outlineLevel="0" max="7" min="7" style="178" width="10.99"/>
    <col collapsed="false" customWidth="false" hidden="false" outlineLevel="0" max="8" min="8" style="178" width="10.82"/>
    <col collapsed="false" customWidth="true" hidden="false" outlineLevel="0" max="9" min="9" style="178" width="10.99"/>
    <col collapsed="false" customWidth="true" hidden="false" outlineLevel="0" max="10" min="10" style="178" width="12.66"/>
    <col collapsed="false" customWidth="true" hidden="false" outlineLevel="0" max="18" min="11" style="178" width="4.82"/>
    <col collapsed="false" customWidth="true" hidden="false" outlineLevel="0" max="19" min="19" style="178" width="13.49"/>
    <col collapsed="false" customWidth="false" hidden="false" outlineLevel="0" max="20" min="20" style="178" width="10.82"/>
    <col collapsed="false" customWidth="true" hidden="false" outlineLevel="0" max="21" min="21" style="178" width="30.32"/>
    <col collapsed="false" customWidth="false" hidden="false" outlineLevel="0" max="22" min="22" style="178" width="10.82"/>
    <col collapsed="false" customWidth="false" hidden="false" outlineLevel="0" max="23" min="23" style="181" width="10.82"/>
    <col collapsed="false" customWidth="true" hidden="false" outlineLevel="0" max="24" min="24" style="181" width="4.15"/>
    <col collapsed="false" customWidth="true" hidden="false" outlineLevel="0" max="25" min="25" style="181" width="18.66"/>
    <col collapsed="false" customWidth="false" hidden="false" outlineLevel="0" max="27" min="26" style="181" width="10.82"/>
    <col collapsed="false" customWidth="true" hidden="false" outlineLevel="0" max="30" min="28" style="181" width="9.99"/>
    <col collapsed="false" customWidth="false" hidden="false" outlineLevel="0" max="32" min="31" style="178" width="10.82"/>
    <col collapsed="false" customWidth="true" hidden="false" outlineLevel="0" max="33" min="33" style="178" width="11.66"/>
    <col collapsed="false" customWidth="false" hidden="false" outlineLevel="0" max="257" min="34" style="178" width="10.82"/>
  </cols>
  <sheetData>
    <row r="2" customFormat="false" ht="17" hidden="false" customHeight="false" outlineLevel="0" collapsed="false">
      <c r="A2" s="182" t="s">
        <v>4623</v>
      </c>
    </row>
    <row r="4" customFormat="false" ht="142" hidden="false" customHeight="true" outlineLevel="0" collapsed="false">
      <c r="A4" s="183" t="s">
        <v>0</v>
      </c>
      <c r="B4" s="184" t="s">
        <v>2</v>
      </c>
      <c r="C4" s="185" t="s">
        <v>3</v>
      </c>
      <c r="D4" s="184" t="s">
        <v>7</v>
      </c>
      <c r="E4" s="186" t="s">
        <v>4</v>
      </c>
      <c r="F4" s="186" t="s">
        <v>5</v>
      </c>
      <c r="G4" s="186" t="s">
        <v>6</v>
      </c>
      <c r="H4" s="184" t="s">
        <v>9</v>
      </c>
      <c r="I4" s="184"/>
      <c r="J4" s="184" t="s">
        <v>11</v>
      </c>
      <c r="K4" s="186" t="s">
        <v>12</v>
      </c>
      <c r="L4" s="186" t="s">
        <v>13</v>
      </c>
      <c r="M4" s="187" t="s">
        <v>14</v>
      </c>
      <c r="N4" s="187" t="s">
        <v>15</v>
      </c>
      <c r="O4" s="186" t="s">
        <v>16</v>
      </c>
      <c r="P4" s="186" t="s">
        <v>17</v>
      </c>
      <c r="Q4" s="186" t="s">
        <v>18</v>
      </c>
      <c r="R4" s="187" t="s">
        <v>19</v>
      </c>
      <c r="S4" s="183" t="s">
        <v>20</v>
      </c>
      <c r="T4" s="184" t="s">
        <v>21</v>
      </c>
      <c r="U4" s="184" t="s">
        <v>4622</v>
      </c>
    </row>
    <row r="5" customFormat="false" ht="69" hidden="false" customHeight="false" outlineLevel="0" collapsed="false">
      <c r="A5" s="188" t="n">
        <v>1</v>
      </c>
      <c r="B5" s="189" t="s">
        <v>4248</v>
      </c>
      <c r="C5" s="190" t="s">
        <v>4249</v>
      </c>
      <c r="D5" s="191" t="s">
        <v>4250</v>
      </c>
      <c r="E5" s="191" t="s">
        <v>24</v>
      </c>
      <c r="F5" s="191" t="s">
        <v>25</v>
      </c>
      <c r="G5" s="189" t="s">
        <v>26</v>
      </c>
      <c r="H5" s="191" t="s">
        <v>4251</v>
      </c>
      <c r="I5" s="191"/>
      <c r="J5" s="191" t="s">
        <v>524</v>
      </c>
      <c r="K5" s="191" t="s">
        <v>24</v>
      </c>
      <c r="L5" s="191" t="s">
        <v>25</v>
      </c>
      <c r="M5" s="191" t="s">
        <v>24</v>
      </c>
      <c r="N5" s="191" t="s">
        <v>25</v>
      </c>
      <c r="O5" s="191" t="s">
        <v>25</v>
      </c>
      <c r="P5" s="191" t="s">
        <v>25</v>
      </c>
      <c r="Q5" s="191" t="s">
        <v>25</v>
      </c>
      <c r="R5" s="191" t="s">
        <v>25</v>
      </c>
      <c r="S5" s="191" t="s">
        <v>48</v>
      </c>
      <c r="T5" s="191" t="s">
        <v>99</v>
      </c>
      <c r="U5" s="192" t="s">
        <v>4624</v>
      </c>
      <c r="V5" s="193" t="n">
        <v>1</v>
      </c>
      <c r="X5" s="194"/>
      <c r="Y5" s="195" t="s">
        <v>4625</v>
      </c>
      <c r="Z5" s="196" t="n">
        <v>265</v>
      </c>
      <c r="AA5" s="197" t="n">
        <f aca="false">Z5/Z7</f>
        <v>0.476618705035971</v>
      </c>
    </row>
    <row r="6" customFormat="false" ht="70" hidden="false" customHeight="false" outlineLevel="0" collapsed="false">
      <c r="A6" s="188" t="n">
        <v>2</v>
      </c>
      <c r="B6" s="189" t="s">
        <v>4182</v>
      </c>
      <c r="C6" s="190" t="s">
        <v>4183</v>
      </c>
      <c r="D6" s="191" t="s">
        <v>4184</v>
      </c>
      <c r="E6" s="191" t="s">
        <v>24</v>
      </c>
      <c r="F6" s="191" t="s">
        <v>25</v>
      </c>
      <c r="G6" s="189" t="s">
        <v>26</v>
      </c>
      <c r="H6" s="191" t="s">
        <v>4186</v>
      </c>
      <c r="I6" s="191"/>
      <c r="J6" s="191" t="s">
        <v>4188</v>
      </c>
      <c r="K6" s="191" t="s">
        <v>25</v>
      </c>
      <c r="L6" s="191" t="s">
        <v>25</v>
      </c>
      <c r="M6" s="191" t="s">
        <v>25</v>
      </c>
      <c r="N6" s="191" t="s">
        <v>24</v>
      </c>
      <c r="O6" s="191" t="s">
        <v>25</v>
      </c>
      <c r="P6" s="191" t="s">
        <v>25</v>
      </c>
      <c r="Q6" s="191" t="s">
        <v>25</v>
      </c>
      <c r="R6" s="191" t="s">
        <v>25</v>
      </c>
      <c r="S6" s="191" t="s">
        <v>48</v>
      </c>
      <c r="T6" s="191" t="s">
        <v>4168</v>
      </c>
      <c r="U6" s="192" t="s">
        <v>4624</v>
      </c>
      <c r="V6" s="193" t="n">
        <v>2</v>
      </c>
      <c r="X6" s="198"/>
      <c r="Y6" s="199" t="s">
        <v>4626</v>
      </c>
      <c r="Z6" s="200" t="n">
        <v>291</v>
      </c>
      <c r="AA6" s="201" t="n">
        <f aca="false">Z6/Z7</f>
        <v>0.523381294964029</v>
      </c>
      <c r="AB6" s="202" t="n">
        <v>269</v>
      </c>
      <c r="AC6" s="202" t="s">
        <v>4627</v>
      </c>
      <c r="AD6" s="203" t="n">
        <f aca="false">AB6/Z6</f>
        <v>0.924398625429553</v>
      </c>
    </row>
    <row r="7" customFormat="false" ht="69" hidden="false" customHeight="false" outlineLevel="0" collapsed="false">
      <c r="A7" s="188" t="n">
        <v>3</v>
      </c>
      <c r="B7" s="189" t="s">
        <v>1284</v>
      </c>
      <c r="C7" s="204" t="s">
        <v>1285</v>
      </c>
      <c r="D7" s="189" t="s">
        <v>1286</v>
      </c>
      <c r="E7" s="189" t="s">
        <v>24</v>
      </c>
      <c r="F7" s="189" t="s">
        <v>25</v>
      </c>
      <c r="G7" s="189" t="s">
        <v>26</v>
      </c>
      <c r="H7" s="205" t="s">
        <v>1288</v>
      </c>
      <c r="I7" s="205"/>
      <c r="J7" s="206" t="s">
        <v>1290</v>
      </c>
      <c r="K7" s="189" t="s">
        <v>24</v>
      </c>
      <c r="L7" s="189" t="s">
        <v>25</v>
      </c>
      <c r="M7" s="189" t="s">
        <v>24</v>
      </c>
      <c r="N7" s="189" t="s">
        <v>402</v>
      </c>
      <c r="O7" s="189" t="s">
        <v>25</v>
      </c>
      <c r="P7" s="189" t="s">
        <v>25</v>
      </c>
      <c r="Q7" s="189" t="s">
        <v>25</v>
      </c>
      <c r="R7" s="189" t="s">
        <v>25</v>
      </c>
      <c r="S7" s="189" t="s">
        <v>48</v>
      </c>
      <c r="T7" s="189" t="s">
        <v>49</v>
      </c>
      <c r="U7" s="192" t="s">
        <v>4624</v>
      </c>
      <c r="V7" s="193" t="n">
        <v>3</v>
      </c>
      <c r="X7" s="207"/>
      <c r="Y7" s="208"/>
      <c r="Z7" s="209" t="n">
        <f aca="false">Z5+Z6</f>
        <v>556</v>
      </c>
      <c r="AA7" s="210" t="n">
        <v>1</v>
      </c>
    </row>
    <row r="8" customFormat="false" ht="68" hidden="false" customHeight="false" outlineLevel="0" collapsed="false">
      <c r="A8" s="188" t="n">
        <v>4</v>
      </c>
      <c r="B8" s="189" t="s">
        <v>2221</v>
      </c>
      <c r="C8" s="204" t="s">
        <v>2222</v>
      </c>
      <c r="D8" s="189" t="s">
        <v>2223</v>
      </c>
      <c r="E8" s="189" t="s">
        <v>24</v>
      </c>
      <c r="F8" s="189" t="s">
        <v>25</v>
      </c>
      <c r="G8" s="189" t="s">
        <v>26</v>
      </c>
      <c r="H8" s="205" t="s">
        <v>2225</v>
      </c>
      <c r="I8" s="205"/>
      <c r="J8" s="205" t="s">
        <v>2227</v>
      </c>
      <c r="K8" s="189" t="s">
        <v>24</v>
      </c>
      <c r="L8" s="189" t="s">
        <v>25</v>
      </c>
      <c r="M8" s="189" t="s">
        <v>24</v>
      </c>
      <c r="N8" s="189" t="s">
        <v>25</v>
      </c>
      <c r="O8" s="189" t="s">
        <v>25</v>
      </c>
      <c r="P8" s="189" t="s">
        <v>25</v>
      </c>
      <c r="Q8" s="189" t="s">
        <v>25</v>
      </c>
      <c r="R8" s="189" t="s">
        <v>25</v>
      </c>
      <c r="S8" s="189" t="s">
        <v>48</v>
      </c>
      <c r="T8" s="189" t="s">
        <v>174</v>
      </c>
      <c r="U8" s="192" t="s">
        <v>4624</v>
      </c>
      <c r="V8" s="193" t="n">
        <v>4</v>
      </c>
    </row>
    <row r="9" customFormat="false" ht="68" hidden="false" customHeight="false" outlineLevel="0" collapsed="false">
      <c r="A9" s="188" t="n">
        <v>5</v>
      </c>
      <c r="B9" s="189" t="s">
        <v>1972</v>
      </c>
      <c r="C9" s="204" t="s">
        <v>1973</v>
      </c>
      <c r="D9" s="189" t="s">
        <v>1974</v>
      </c>
      <c r="E9" s="189" t="s">
        <v>24</v>
      </c>
      <c r="F9" s="189" t="s">
        <v>25</v>
      </c>
      <c r="G9" s="189" t="s">
        <v>26</v>
      </c>
      <c r="H9" s="205" t="s">
        <v>1976</v>
      </c>
      <c r="I9" s="205"/>
      <c r="J9" s="205" t="s">
        <v>1978</v>
      </c>
      <c r="K9" s="189" t="s">
        <v>24</v>
      </c>
      <c r="L9" s="189" t="s">
        <v>25</v>
      </c>
      <c r="M9" s="189" t="s">
        <v>25</v>
      </c>
      <c r="N9" s="189" t="s">
        <v>25</v>
      </c>
      <c r="O9" s="189" t="s">
        <v>25</v>
      </c>
      <c r="P9" s="189" t="s">
        <v>25</v>
      </c>
      <c r="Q9" s="189" t="s">
        <v>25</v>
      </c>
      <c r="R9" s="189" t="s">
        <v>25</v>
      </c>
      <c r="S9" s="189" t="s">
        <v>48</v>
      </c>
      <c r="T9" s="189" t="s">
        <v>49</v>
      </c>
      <c r="U9" s="192" t="s">
        <v>4624</v>
      </c>
      <c r="V9" s="193" t="n">
        <v>5</v>
      </c>
    </row>
    <row r="10" customFormat="false" ht="68" hidden="false" customHeight="false" outlineLevel="0" collapsed="false">
      <c r="A10" s="188" t="n">
        <v>6</v>
      </c>
      <c r="B10" s="211" t="s">
        <v>887</v>
      </c>
      <c r="C10" s="212" t="s">
        <v>888</v>
      </c>
      <c r="D10" s="211" t="s">
        <v>889</v>
      </c>
      <c r="E10" s="211" t="s">
        <v>24</v>
      </c>
      <c r="F10" s="211" t="s">
        <v>25</v>
      </c>
      <c r="G10" s="211" t="s">
        <v>26</v>
      </c>
      <c r="H10" s="213" t="s">
        <v>891</v>
      </c>
      <c r="I10" s="213"/>
      <c r="J10" s="214" t="s">
        <v>893</v>
      </c>
      <c r="K10" s="211" t="s">
        <v>24</v>
      </c>
      <c r="L10" s="211" t="s">
        <v>25</v>
      </c>
      <c r="M10" s="211" t="s">
        <v>24</v>
      </c>
      <c r="N10" s="211" t="s">
        <v>25</v>
      </c>
      <c r="O10" s="211" t="s">
        <v>25</v>
      </c>
      <c r="P10" s="211" t="s">
        <v>25</v>
      </c>
      <c r="Q10" s="211" t="s">
        <v>25</v>
      </c>
      <c r="R10" s="211" t="s">
        <v>25</v>
      </c>
      <c r="S10" s="211" t="s">
        <v>48</v>
      </c>
      <c r="T10" s="211" t="s">
        <v>49</v>
      </c>
      <c r="U10" s="192" t="s">
        <v>4624</v>
      </c>
      <c r="V10" s="193" t="n">
        <v>6</v>
      </c>
    </row>
    <row r="11" customFormat="false" ht="85" hidden="false" customHeight="false" outlineLevel="0" collapsed="false">
      <c r="A11" s="188" t="n">
        <v>7</v>
      </c>
      <c r="B11" s="189" t="s">
        <v>2911</v>
      </c>
      <c r="C11" s="204" t="s">
        <v>2912</v>
      </c>
      <c r="D11" s="189" t="s">
        <v>2913</v>
      </c>
      <c r="E11" s="189" t="s">
        <v>24</v>
      </c>
      <c r="F11" s="189" t="s">
        <v>25</v>
      </c>
      <c r="G11" s="189" t="s">
        <v>26</v>
      </c>
      <c r="H11" s="205" t="s">
        <v>2915</v>
      </c>
      <c r="I11" s="205"/>
      <c r="J11" s="189" t="s">
        <v>2917</v>
      </c>
      <c r="K11" s="189" t="s">
        <v>24</v>
      </c>
      <c r="L11" s="189" t="s">
        <v>25</v>
      </c>
      <c r="M11" s="189" t="s">
        <v>25</v>
      </c>
      <c r="N11" s="189" t="s">
        <v>25</v>
      </c>
      <c r="O11" s="189" t="s">
        <v>25</v>
      </c>
      <c r="P11" s="189" t="s">
        <v>25</v>
      </c>
      <c r="Q11" s="189" t="s">
        <v>25</v>
      </c>
      <c r="R11" s="189" t="s">
        <v>25</v>
      </c>
      <c r="S11" s="189" t="s">
        <v>48</v>
      </c>
      <c r="T11" s="189" t="s">
        <v>49</v>
      </c>
      <c r="U11" s="192" t="s">
        <v>4624</v>
      </c>
      <c r="V11" s="193" t="n">
        <v>7</v>
      </c>
    </row>
    <row r="12" customFormat="false" ht="68" hidden="false" customHeight="false" outlineLevel="0" collapsed="false">
      <c r="A12" s="188" t="n">
        <v>8</v>
      </c>
      <c r="B12" s="191" t="s">
        <v>3787</v>
      </c>
      <c r="C12" s="204" t="s">
        <v>3788</v>
      </c>
      <c r="D12" s="191" t="s">
        <v>3789</v>
      </c>
      <c r="E12" s="191" t="s">
        <v>24</v>
      </c>
      <c r="F12" s="191" t="s">
        <v>25</v>
      </c>
      <c r="G12" s="189" t="s">
        <v>26</v>
      </c>
      <c r="H12" s="215" t="s">
        <v>3790</v>
      </c>
      <c r="I12" s="215"/>
      <c r="J12" s="215" t="s">
        <v>3792</v>
      </c>
      <c r="K12" s="191" t="s">
        <v>24</v>
      </c>
      <c r="L12" s="191" t="s">
        <v>25</v>
      </c>
      <c r="M12" s="191" t="s">
        <v>25</v>
      </c>
      <c r="N12" s="191" t="s">
        <v>25</v>
      </c>
      <c r="O12" s="191" t="s">
        <v>25</v>
      </c>
      <c r="P12" s="191" t="s">
        <v>25</v>
      </c>
      <c r="Q12" s="191" t="s">
        <v>25</v>
      </c>
      <c r="R12" s="191" t="s">
        <v>25</v>
      </c>
      <c r="S12" s="191" t="s">
        <v>303</v>
      </c>
      <c r="T12" s="191" t="s">
        <v>99</v>
      </c>
      <c r="U12" s="192" t="s">
        <v>4624</v>
      </c>
      <c r="V12" s="193" t="n">
        <v>8</v>
      </c>
    </row>
    <row r="13" customFormat="false" ht="68" hidden="false" customHeight="false" outlineLevel="0" collapsed="false">
      <c r="A13" s="188" t="n">
        <v>9</v>
      </c>
      <c r="B13" s="191" t="s">
        <v>4504</v>
      </c>
      <c r="C13" s="190" t="s">
        <v>4505</v>
      </c>
      <c r="D13" s="191" t="s">
        <v>4506</v>
      </c>
      <c r="E13" s="191" t="s">
        <v>25</v>
      </c>
      <c r="F13" s="191" t="s">
        <v>24</v>
      </c>
      <c r="G13" s="191" t="n">
        <v>4</v>
      </c>
      <c r="H13" s="215" t="s">
        <v>4508</v>
      </c>
      <c r="I13" s="215"/>
      <c r="J13" s="191" t="s">
        <v>4510</v>
      </c>
      <c r="K13" s="191" t="s">
        <v>24</v>
      </c>
      <c r="L13" s="191" t="s">
        <v>24</v>
      </c>
      <c r="M13" s="191" t="s">
        <v>24</v>
      </c>
      <c r="N13" s="191" t="s">
        <v>24</v>
      </c>
      <c r="O13" s="191" t="s">
        <v>25</v>
      </c>
      <c r="P13" s="191" t="s">
        <v>25</v>
      </c>
      <c r="Q13" s="191" t="s">
        <v>25</v>
      </c>
      <c r="R13" s="191" t="s">
        <v>25</v>
      </c>
      <c r="S13" s="191" t="s">
        <v>2347</v>
      </c>
      <c r="T13" s="189" t="s">
        <v>2236</v>
      </c>
      <c r="U13" s="192" t="s">
        <v>4624</v>
      </c>
      <c r="V13" s="193" t="n">
        <v>9</v>
      </c>
    </row>
    <row r="14" customFormat="false" ht="68" hidden="false" customHeight="false" outlineLevel="0" collapsed="false">
      <c r="A14" s="188" t="n">
        <v>10</v>
      </c>
      <c r="B14" s="189" t="s">
        <v>2199</v>
      </c>
      <c r="C14" s="204" t="s">
        <v>2200</v>
      </c>
      <c r="D14" s="189" t="s">
        <v>2201</v>
      </c>
      <c r="E14" s="189" t="s">
        <v>24</v>
      </c>
      <c r="F14" s="189" t="s">
        <v>25</v>
      </c>
      <c r="G14" s="189" t="s">
        <v>26</v>
      </c>
      <c r="H14" s="205" t="s">
        <v>2203</v>
      </c>
      <c r="I14" s="205"/>
      <c r="J14" s="205" t="s">
        <v>2205</v>
      </c>
      <c r="K14" s="189" t="s">
        <v>24</v>
      </c>
      <c r="L14" s="189" t="s">
        <v>25</v>
      </c>
      <c r="M14" s="189" t="s">
        <v>25</v>
      </c>
      <c r="N14" s="189" t="s">
        <v>25</v>
      </c>
      <c r="O14" s="189" t="s">
        <v>25</v>
      </c>
      <c r="P14" s="189" t="s">
        <v>25</v>
      </c>
      <c r="Q14" s="189" t="s">
        <v>25</v>
      </c>
      <c r="R14" s="189" t="s">
        <v>25</v>
      </c>
      <c r="S14" s="189" t="s">
        <v>2206</v>
      </c>
      <c r="T14" s="189" t="s">
        <v>49</v>
      </c>
      <c r="U14" s="192" t="s">
        <v>4624</v>
      </c>
      <c r="V14" s="193" t="n">
        <v>10</v>
      </c>
    </row>
    <row r="15" customFormat="false" ht="85" hidden="false" customHeight="false" outlineLevel="0" collapsed="false">
      <c r="A15" s="188" t="n">
        <v>11</v>
      </c>
      <c r="B15" s="189" t="s">
        <v>223</v>
      </c>
      <c r="C15" s="204" t="s">
        <v>224</v>
      </c>
      <c r="D15" s="189" t="s">
        <v>225</v>
      </c>
      <c r="E15" s="189" t="s">
        <v>24</v>
      </c>
      <c r="F15" s="189" t="s">
        <v>25</v>
      </c>
      <c r="G15" s="189" t="s">
        <v>26</v>
      </c>
      <c r="H15" s="205" t="s">
        <v>227</v>
      </c>
      <c r="I15" s="205"/>
      <c r="J15" s="206" t="s">
        <v>229</v>
      </c>
      <c r="K15" s="189" t="s">
        <v>24</v>
      </c>
      <c r="L15" s="189" t="s">
        <v>25</v>
      </c>
      <c r="M15" s="189" t="s">
        <v>25</v>
      </c>
      <c r="N15" s="189" t="s">
        <v>24</v>
      </c>
      <c r="O15" s="189" t="s">
        <v>25</v>
      </c>
      <c r="P15" s="189" t="s">
        <v>25</v>
      </c>
      <c r="Q15" s="189" t="s">
        <v>25</v>
      </c>
      <c r="R15" s="189" t="s">
        <v>25</v>
      </c>
      <c r="S15" s="189" t="s">
        <v>48</v>
      </c>
      <c r="T15" s="189" t="s">
        <v>49</v>
      </c>
      <c r="U15" s="192" t="s">
        <v>4624</v>
      </c>
      <c r="V15" s="193" t="n">
        <v>11</v>
      </c>
    </row>
    <row r="16" customFormat="false" ht="68" hidden="false" customHeight="false" outlineLevel="0" collapsed="false">
      <c r="A16" s="188" t="n">
        <v>12</v>
      </c>
      <c r="B16" s="211" t="s">
        <v>3937</v>
      </c>
      <c r="C16" s="212" t="s">
        <v>3938</v>
      </c>
      <c r="D16" s="211" t="s">
        <v>3939</v>
      </c>
      <c r="E16" s="211" t="s">
        <v>24</v>
      </c>
      <c r="F16" s="211" t="s">
        <v>25</v>
      </c>
      <c r="G16" s="211" t="s">
        <v>26</v>
      </c>
      <c r="H16" s="211"/>
      <c r="I16" s="213" t="s">
        <v>3940</v>
      </c>
      <c r="J16" s="216" t="s">
        <v>3942</v>
      </c>
      <c r="K16" s="211" t="s">
        <v>24</v>
      </c>
      <c r="L16" s="211" t="s">
        <v>25</v>
      </c>
      <c r="M16" s="211" t="s">
        <v>24</v>
      </c>
      <c r="N16" s="211" t="s">
        <v>25</v>
      </c>
      <c r="O16" s="211" t="s">
        <v>25</v>
      </c>
      <c r="P16" s="211" t="s">
        <v>25</v>
      </c>
      <c r="Q16" s="211" t="s">
        <v>25</v>
      </c>
      <c r="R16" s="211" t="s">
        <v>25</v>
      </c>
      <c r="S16" s="211" t="s">
        <v>48</v>
      </c>
      <c r="T16" s="211" t="s">
        <v>99</v>
      </c>
      <c r="U16" s="192" t="s">
        <v>4624</v>
      </c>
      <c r="V16" s="193" t="n">
        <v>12</v>
      </c>
    </row>
    <row r="17" customFormat="false" ht="68" hidden="false" customHeight="false" outlineLevel="0" collapsed="false">
      <c r="A17" s="188" t="n">
        <v>13</v>
      </c>
      <c r="B17" s="189" t="s">
        <v>1215</v>
      </c>
      <c r="C17" s="204" t="s">
        <v>1216</v>
      </c>
      <c r="D17" s="189" t="s">
        <v>1217</v>
      </c>
      <c r="E17" s="189" t="s">
        <v>24</v>
      </c>
      <c r="F17" s="189" t="s">
        <v>25</v>
      </c>
      <c r="G17" s="189" t="s">
        <v>26</v>
      </c>
      <c r="H17" s="205" t="s">
        <v>1219</v>
      </c>
      <c r="I17" s="205"/>
      <c r="J17" s="206" t="s">
        <v>1221</v>
      </c>
      <c r="K17" s="189" t="s">
        <v>24</v>
      </c>
      <c r="L17" s="189" t="s">
        <v>25</v>
      </c>
      <c r="M17" s="189" t="s">
        <v>24</v>
      </c>
      <c r="N17" s="189" t="s">
        <v>25</v>
      </c>
      <c r="O17" s="189" t="s">
        <v>25</v>
      </c>
      <c r="P17" s="189" t="s">
        <v>25</v>
      </c>
      <c r="Q17" s="189" t="s">
        <v>25</v>
      </c>
      <c r="R17" s="189" t="s">
        <v>25</v>
      </c>
      <c r="S17" s="189" t="s">
        <v>48</v>
      </c>
      <c r="T17" s="189" t="s">
        <v>49</v>
      </c>
      <c r="U17" s="192" t="s">
        <v>4624</v>
      </c>
      <c r="V17" s="193" t="n">
        <v>13</v>
      </c>
    </row>
    <row r="18" customFormat="false" ht="68" hidden="false" customHeight="false" outlineLevel="0" collapsed="false">
      <c r="A18" s="188" t="n">
        <v>14</v>
      </c>
      <c r="B18" s="211" t="s">
        <v>4042</v>
      </c>
      <c r="C18" s="212" t="s">
        <v>4043</v>
      </c>
      <c r="D18" s="211" t="s">
        <v>4044</v>
      </c>
      <c r="E18" s="211" t="s">
        <v>24</v>
      </c>
      <c r="F18" s="211" t="s">
        <v>25</v>
      </c>
      <c r="G18" s="211" t="s">
        <v>26</v>
      </c>
      <c r="H18" s="211"/>
      <c r="I18" s="213" t="s">
        <v>4046</v>
      </c>
      <c r="J18" s="216" t="s">
        <v>4048</v>
      </c>
      <c r="K18" s="211" t="s">
        <v>24</v>
      </c>
      <c r="L18" s="211" t="s">
        <v>25</v>
      </c>
      <c r="M18" s="211" t="s">
        <v>25</v>
      </c>
      <c r="N18" s="211" t="s">
        <v>25</v>
      </c>
      <c r="O18" s="211" t="s">
        <v>25</v>
      </c>
      <c r="P18" s="211" t="s">
        <v>25</v>
      </c>
      <c r="Q18" s="211" t="s">
        <v>25</v>
      </c>
      <c r="R18" s="211" t="s">
        <v>25</v>
      </c>
      <c r="S18" s="211" t="s">
        <v>48</v>
      </c>
      <c r="T18" s="211" t="s">
        <v>49</v>
      </c>
      <c r="U18" s="192" t="s">
        <v>4624</v>
      </c>
      <c r="V18" s="193" t="n">
        <v>14</v>
      </c>
    </row>
    <row r="19" customFormat="false" ht="68" hidden="false" customHeight="false" outlineLevel="0" collapsed="false">
      <c r="A19" s="188" t="n">
        <v>15</v>
      </c>
      <c r="B19" s="211" t="s">
        <v>1111</v>
      </c>
      <c r="C19" s="212" t="s">
        <v>1112</v>
      </c>
      <c r="D19" s="211" t="s">
        <v>1113</v>
      </c>
      <c r="E19" s="211" t="s">
        <v>24</v>
      </c>
      <c r="F19" s="211" t="s">
        <v>25</v>
      </c>
      <c r="G19" s="211" t="s">
        <v>26</v>
      </c>
      <c r="H19" s="217"/>
      <c r="I19" s="213" t="s">
        <v>1114</v>
      </c>
      <c r="J19" s="214" t="s">
        <v>1116</v>
      </c>
      <c r="K19" s="211" t="s">
        <v>24</v>
      </c>
      <c r="L19" s="211" t="s">
        <v>24</v>
      </c>
      <c r="M19" s="211" t="s">
        <v>24</v>
      </c>
      <c r="N19" s="211" t="s">
        <v>25</v>
      </c>
      <c r="O19" s="211" t="s">
        <v>25</v>
      </c>
      <c r="P19" s="211" t="s">
        <v>25</v>
      </c>
      <c r="Q19" s="211" t="s">
        <v>25</v>
      </c>
      <c r="R19" s="211" t="s">
        <v>25</v>
      </c>
      <c r="S19" s="211" t="s">
        <v>1117</v>
      </c>
      <c r="T19" s="211" t="s">
        <v>32</v>
      </c>
      <c r="U19" s="192" t="s">
        <v>4624</v>
      </c>
      <c r="V19" s="193" t="n">
        <v>15</v>
      </c>
    </row>
    <row r="20" customFormat="false" ht="51" hidden="false" customHeight="false" outlineLevel="0" collapsed="false">
      <c r="A20" s="188" t="n">
        <v>17</v>
      </c>
      <c r="B20" s="191" t="s">
        <v>4259</v>
      </c>
      <c r="C20" s="190" t="s">
        <v>4260</v>
      </c>
      <c r="D20" s="189" t="s">
        <v>4261</v>
      </c>
      <c r="E20" s="191" t="s">
        <v>24</v>
      </c>
      <c r="F20" s="191" t="s">
        <v>25</v>
      </c>
      <c r="G20" s="189" t="s">
        <v>26</v>
      </c>
      <c r="H20" s="215" t="s">
        <v>4262</v>
      </c>
      <c r="I20" s="215"/>
      <c r="J20" s="191" t="s">
        <v>4264</v>
      </c>
      <c r="K20" s="191" t="s">
        <v>24</v>
      </c>
      <c r="L20" s="191" t="s">
        <v>25</v>
      </c>
      <c r="M20" s="191" t="s">
        <v>25</v>
      </c>
      <c r="N20" s="191" t="s">
        <v>25</v>
      </c>
      <c r="O20" s="191" t="s">
        <v>25</v>
      </c>
      <c r="P20" s="191" t="s">
        <v>25</v>
      </c>
      <c r="Q20" s="191" t="s">
        <v>25</v>
      </c>
      <c r="R20" s="191" t="s">
        <v>25</v>
      </c>
      <c r="S20" s="191" t="s">
        <v>48</v>
      </c>
      <c r="T20" s="191" t="s">
        <v>49</v>
      </c>
      <c r="U20" s="192" t="s">
        <v>4624</v>
      </c>
      <c r="V20" s="193" t="n">
        <v>16</v>
      </c>
    </row>
    <row r="21" customFormat="false" ht="102" hidden="false" customHeight="false" outlineLevel="0" collapsed="false">
      <c r="A21" s="188" t="n">
        <v>18</v>
      </c>
      <c r="B21" s="189" t="s">
        <v>3674</v>
      </c>
      <c r="C21" s="212" t="s">
        <v>3675</v>
      </c>
      <c r="D21" s="211" t="s">
        <v>3676</v>
      </c>
      <c r="E21" s="211" t="s">
        <v>24</v>
      </c>
      <c r="F21" s="211" t="s">
        <v>25</v>
      </c>
      <c r="G21" s="211" t="s">
        <v>26</v>
      </c>
      <c r="H21" s="211"/>
      <c r="I21" s="213" t="s">
        <v>3678</v>
      </c>
      <c r="J21" s="214" t="s">
        <v>3666</v>
      </c>
      <c r="K21" s="211" t="s">
        <v>24</v>
      </c>
      <c r="L21" s="211" t="s">
        <v>25</v>
      </c>
      <c r="M21" s="211" t="s">
        <v>25</v>
      </c>
      <c r="N21" s="211" t="s">
        <v>25</v>
      </c>
      <c r="O21" s="211" t="s">
        <v>25</v>
      </c>
      <c r="P21" s="211" t="s">
        <v>25</v>
      </c>
      <c r="Q21" s="211" t="s">
        <v>25</v>
      </c>
      <c r="R21" s="211" t="s">
        <v>25</v>
      </c>
      <c r="S21" s="211" t="s">
        <v>48</v>
      </c>
      <c r="T21" s="211" t="s">
        <v>49</v>
      </c>
      <c r="U21" s="192" t="s">
        <v>4624</v>
      </c>
      <c r="V21" s="193" t="n">
        <v>17</v>
      </c>
    </row>
    <row r="22" customFormat="false" ht="68" hidden="false" customHeight="false" outlineLevel="0" collapsed="false">
      <c r="A22" s="188" t="n">
        <v>19</v>
      </c>
      <c r="B22" s="189" t="s">
        <v>3667</v>
      </c>
      <c r="C22" s="212" t="s">
        <v>3668</v>
      </c>
      <c r="D22" s="211" t="s">
        <v>3669</v>
      </c>
      <c r="E22" s="211" t="s">
        <v>24</v>
      </c>
      <c r="F22" s="211" t="s">
        <v>25</v>
      </c>
      <c r="G22" s="211" t="s">
        <v>26</v>
      </c>
      <c r="H22" s="213" t="s">
        <v>3671</v>
      </c>
      <c r="I22" s="213"/>
      <c r="J22" s="214" t="s">
        <v>3673</v>
      </c>
      <c r="K22" s="211" t="s">
        <v>24</v>
      </c>
      <c r="L22" s="211" t="s">
        <v>25</v>
      </c>
      <c r="M22" s="211" t="s">
        <v>24</v>
      </c>
      <c r="N22" s="211" t="s">
        <v>25</v>
      </c>
      <c r="O22" s="211" t="s">
        <v>25</v>
      </c>
      <c r="P22" s="211" t="s">
        <v>25</v>
      </c>
      <c r="Q22" s="211" t="s">
        <v>25</v>
      </c>
      <c r="R22" s="211" t="s">
        <v>25</v>
      </c>
      <c r="S22" s="211" t="s">
        <v>48</v>
      </c>
      <c r="T22" s="211" t="s">
        <v>174</v>
      </c>
      <c r="U22" s="192" t="s">
        <v>4624</v>
      </c>
      <c r="V22" s="193" t="n">
        <v>18</v>
      </c>
    </row>
    <row r="23" customFormat="false" ht="68" hidden="false" customHeight="false" outlineLevel="0" collapsed="false">
      <c r="A23" s="188" t="n">
        <v>20</v>
      </c>
      <c r="B23" s="189" t="s">
        <v>3377</v>
      </c>
      <c r="C23" s="204" t="s">
        <v>3378</v>
      </c>
      <c r="D23" s="189" t="s">
        <v>3379</v>
      </c>
      <c r="E23" s="189" t="s">
        <v>24</v>
      </c>
      <c r="F23" s="189" t="s">
        <v>25</v>
      </c>
      <c r="G23" s="189" t="s">
        <v>26</v>
      </c>
      <c r="H23" s="205" t="s">
        <v>3381</v>
      </c>
      <c r="I23" s="205"/>
      <c r="J23" s="189" t="s">
        <v>3383</v>
      </c>
      <c r="K23" s="189" t="s">
        <v>24</v>
      </c>
      <c r="L23" s="189" t="s">
        <v>25</v>
      </c>
      <c r="M23" s="189" t="s">
        <v>25</v>
      </c>
      <c r="N23" s="189" t="s">
        <v>25</v>
      </c>
      <c r="O23" s="189" t="s">
        <v>25</v>
      </c>
      <c r="P23" s="189" t="s">
        <v>25</v>
      </c>
      <c r="Q23" s="189" t="s">
        <v>25</v>
      </c>
      <c r="R23" s="189" t="s">
        <v>25</v>
      </c>
      <c r="S23" s="189" t="s">
        <v>48</v>
      </c>
      <c r="T23" s="189" t="s">
        <v>99</v>
      </c>
      <c r="U23" s="192" t="s">
        <v>4624</v>
      </c>
      <c r="V23" s="193" t="n">
        <v>19</v>
      </c>
    </row>
    <row r="24" customFormat="false" ht="85" hidden="false" customHeight="false" outlineLevel="0" collapsed="false">
      <c r="A24" s="188" t="n">
        <v>21</v>
      </c>
      <c r="B24" s="189" t="s">
        <v>2644</v>
      </c>
      <c r="C24" s="204" t="s">
        <v>2645</v>
      </c>
      <c r="D24" s="189" t="s">
        <v>2646</v>
      </c>
      <c r="E24" s="189" t="s">
        <v>24</v>
      </c>
      <c r="F24" s="189" t="s">
        <v>25</v>
      </c>
      <c r="G24" s="189" t="s">
        <v>26</v>
      </c>
      <c r="H24" s="205" t="s">
        <v>2648</v>
      </c>
      <c r="I24" s="205"/>
      <c r="J24" s="205" t="s">
        <v>2650</v>
      </c>
      <c r="K24" s="189" t="s">
        <v>24</v>
      </c>
      <c r="L24" s="189" t="s">
        <v>25</v>
      </c>
      <c r="M24" s="189" t="s">
        <v>25</v>
      </c>
      <c r="N24" s="189" t="s">
        <v>25</v>
      </c>
      <c r="O24" s="189" t="s">
        <v>25</v>
      </c>
      <c r="P24" s="189" t="s">
        <v>25</v>
      </c>
      <c r="Q24" s="189" t="s">
        <v>25</v>
      </c>
      <c r="R24" s="189" t="s">
        <v>25</v>
      </c>
      <c r="S24" s="189" t="s">
        <v>48</v>
      </c>
      <c r="T24" s="189" t="s">
        <v>49</v>
      </c>
      <c r="U24" s="192" t="s">
        <v>4624</v>
      </c>
      <c r="V24" s="193" t="n">
        <v>20</v>
      </c>
    </row>
    <row r="25" customFormat="false" ht="85" hidden="false" customHeight="false" outlineLevel="0" collapsed="false">
      <c r="A25" s="188" t="n">
        <v>22</v>
      </c>
      <c r="B25" s="189" t="s">
        <v>1419</v>
      </c>
      <c r="C25" s="204" t="s">
        <v>1420</v>
      </c>
      <c r="D25" s="189" t="s">
        <v>1421</v>
      </c>
      <c r="E25" s="189" t="s">
        <v>24</v>
      </c>
      <c r="F25" s="189" t="s">
        <v>25</v>
      </c>
      <c r="G25" s="189" t="s">
        <v>26</v>
      </c>
      <c r="H25" s="205" t="s">
        <v>1422</v>
      </c>
      <c r="I25" s="205"/>
      <c r="J25" s="189" t="s">
        <v>1424</v>
      </c>
      <c r="K25" s="189" t="s">
        <v>24</v>
      </c>
      <c r="L25" s="189" t="s">
        <v>25</v>
      </c>
      <c r="M25" s="189" t="s">
        <v>25</v>
      </c>
      <c r="N25" s="189" t="s">
        <v>25</v>
      </c>
      <c r="O25" s="189" t="s">
        <v>25</v>
      </c>
      <c r="P25" s="189" t="s">
        <v>25</v>
      </c>
      <c r="Q25" s="189" t="s">
        <v>25</v>
      </c>
      <c r="R25" s="189" t="s">
        <v>25</v>
      </c>
      <c r="S25" s="189" t="s">
        <v>48</v>
      </c>
      <c r="T25" s="189" t="s">
        <v>49</v>
      </c>
      <c r="U25" s="192" t="s">
        <v>4624</v>
      </c>
      <c r="V25" s="193" t="n">
        <v>21</v>
      </c>
    </row>
    <row r="26" s="218" customFormat="true" ht="68" hidden="false" customHeight="false" outlineLevel="0" collapsed="false">
      <c r="A26" s="188" t="n">
        <v>23</v>
      </c>
      <c r="B26" s="189" t="s">
        <v>3909</v>
      </c>
      <c r="C26" s="204" t="s">
        <v>3910</v>
      </c>
      <c r="D26" s="189" t="s">
        <v>3911</v>
      </c>
      <c r="E26" s="189" t="s">
        <v>24</v>
      </c>
      <c r="F26" s="189" t="s">
        <v>25</v>
      </c>
      <c r="G26" s="189" t="s">
        <v>26</v>
      </c>
      <c r="H26" s="205" t="s">
        <v>3913</v>
      </c>
      <c r="I26" s="205"/>
      <c r="J26" s="189" t="s">
        <v>3915</v>
      </c>
      <c r="K26" s="189" t="s">
        <v>24</v>
      </c>
      <c r="L26" s="189" t="s">
        <v>25</v>
      </c>
      <c r="M26" s="189" t="s">
        <v>24</v>
      </c>
      <c r="N26" s="189" t="s">
        <v>25</v>
      </c>
      <c r="O26" s="189" t="s">
        <v>25</v>
      </c>
      <c r="P26" s="189" t="s">
        <v>25</v>
      </c>
      <c r="Q26" s="189" t="s">
        <v>25</v>
      </c>
      <c r="R26" s="189" t="s">
        <v>25</v>
      </c>
      <c r="S26" s="189" t="s">
        <v>48</v>
      </c>
      <c r="T26" s="189" t="s">
        <v>49</v>
      </c>
      <c r="U26" s="192" t="s">
        <v>4624</v>
      </c>
      <c r="V26" s="193" t="n">
        <v>22</v>
      </c>
      <c r="W26" s="181"/>
      <c r="X26" s="181"/>
      <c r="Y26" s="181"/>
      <c r="Z26" s="181"/>
      <c r="AA26" s="181"/>
      <c r="AB26" s="181"/>
      <c r="AC26" s="181"/>
      <c r="AD26" s="181"/>
    </row>
    <row r="27" customFormat="false" ht="68" hidden="false" customHeight="false" outlineLevel="0" collapsed="false">
      <c r="A27" s="188" t="n">
        <v>24</v>
      </c>
      <c r="B27" s="191" t="s">
        <v>4562</v>
      </c>
      <c r="C27" s="190" t="s">
        <v>4563</v>
      </c>
      <c r="D27" s="189" t="s">
        <v>4564</v>
      </c>
      <c r="E27" s="191" t="s">
        <v>24</v>
      </c>
      <c r="F27" s="191" t="s">
        <v>25</v>
      </c>
      <c r="G27" s="191" t="s">
        <v>26</v>
      </c>
      <c r="H27" s="191" t="s">
        <v>4566</v>
      </c>
      <c r="I27" s="191"/>
      <c r="J27" s="191" t="s">
        <v>4568</v>
      </c>
      <c r="K27" s="191" t="s">
        <v>24</v>
      </c>
      <c r="L27" s="191" t="s">
        <v>25</v>
      </c>
      <c r="M27" s="191" t="s">
        <v>24</v>
      </c>
      <c r="N27" s="191" t="s">
        <v>25</v>
      </c>
      <c r="O27" s="191" t="s">
        <v>25</v>
      </c>
      <c r="P27" s="191" t="s">
        <v>25</v>
      </c>
      <c r="Q27" s="191" t="s">
        <v>25</v>
      </c>
      <c r="R27" s="191" t="s">
        <v>25</v>
      </c>
      <c r="S27" s="191" t="s">
        <v>48</v>
      </c>
      <c r="T27" s="191" t="s">
        <v>49</v>
      </c>
      <c r="U27" s="192" t="s">
        <v>4624</v>
      </c>
      <c r="V27" s="193" t="n">
        <v>23</v>
      </c>
    </row>
    <row r="28" customFormat="false" ht="68" hidden="false" customHeight="false" outlineLevel="0" collapsed="false">
      <c r="A28" s="188" t="n">
        <v>25</v>
      </c>
      <c r="B28" s="189" t="s">
        <v>645</v>
      </c>
      <c r="C28" s="204" t="s">
        <v>646</v>
      </c>
      <c r="D28" s="189" t="s">
        <v>647</v>
      </c>
      <c r="E28" s="189" t="s">
        <v>24</v>
      </c>
      <c r="F28" s="189" t="s">
        <v>25</v>
      </c>
      <c r="G28" s="189" t="s">
        <v>26</v>
      </c>
      <c r="H28" s="205" t="s">
        <v>649</v>
      </c>
      <c r="I28" s="205"/>
      <c r="J28" s="219" t="s">
        <v>651</v>
      </c>
      <c r="K28" s="189" t="s">
        <v>24</v>
      </c>
      <c r="L28" s="189" t="s">
        <v>25</v>
      </c>
      <c r="M28" s="189" t="s">
        <v>24</v>
      </c>
      <c r="N28" s="189" t="s">
        <v>25</v>
      </c>
      <c r="O28" s="189" t="s">
        <v>25</v>
      </c>
      <c r="P28" s="189" t="s">
        <v>25</v>
      </c>
      <c r="Q28" s="189" t="s">
        <v>25</v>
      </c>
      <c r="R28" s="189" t="s">
        <v>25</v>
      </c>
      <c r="S28" s="189" t="s">
        <v>48</v>
      </c>
      <c r="T28" s="189" t="s">
        <v>49</v>
      </c>
      <c r="U28" s="192" t="s">
        <v>4624</v>
      </c>
      <c r="V28" s="193" t="n">
        <v>24</v>
      </c>
    </row>
    <row r="29" customFormat="false" ht="68" hidden="false" customHeight="false" outlineLevel="0" collapsed="false">
      <c r="A29" s="188" t="n">
        <v>26</v>
      </c>
      <c r="B29" s="191" t="s">
        <v>3753</v>
      </c>
      <c r="C29" s="204" t="s">
        <v>3754</v>
      </c>
      <c r="D29" s="191" t="s">
        <v>3755</v>
      </c>
      <c r="E29" s="191" t="s">
        <v>24</v>
      </c>
      <c r="F29" s="191" t="s">
        <v>25</v>
      </c>
      <c r="G29" s="189" t="s">
        <v>26</v>
      </c>
      <c r="H29" s="215" t="s">
        <v>3757</v>
      </c>
      <c r="I29" s="215"/>
      <c r="J29" s="215" t="s">
        <v>3759</v>
      </c>
      <c r="K29" s="191" t="s">
        <v>24</v>
      </c>
      <c r="L29" s="191" t="s">
        <v>25</v>
      </c>
      <c r="M29" s="191" t="s">
        <v>24</v>
      </c>
      <c r="N29" s="191" t="s">
        <v>25</v>
      </c>
      <c r="O29" s="191" t="s">
        <v>25</v>
      </c>
      <c r="P29" s="191" t="s">
        <v>25</v>
      </c>
      <c r="Q29" s="191" t="s">
        <v>25</v>
      </c>
      <c r="R29" s="191" t="s">
        <v>25</v>
      </c>
      <c r="S29" s="191" t="s">
        <v>48</v>
      </c>
      <c r="T29" s="191" t="s">
        <v>99</v>
      </c>
      <c r="U29" s="192" t="s">
        <v>4624</v>
      </c>
      <c r="V29" s="193" t="n">
        <v>25</v>
      </c>
    </row>
    <row r="30" customFormat="false" ht="119" hidden="false" customHeight="false" outlineLevel="0" collapsed="false">
      <c r="A30" s="188" t="n">
        <v>27</v>
      </c>
      <c r="B30" s="211" t="s">
        <v>1902</v>
      </c>
      <c r="C30" s="212" t="s">
        <v>1903</v>
      </c>
      <c r="D30" s="211" t="s">
        <v>1904</v>
      </c>
      <c r="E30" s="211" t="s">
        <v>24</v>
      </c>
      <c r="F30" s="211" t="s">
        <v>25</v>
      </c>
      <c r="G30" s="211" t="s">
        <v>26</v>
      </c>
      <c r="H30" s="211"/>
      <c r="I30" s="213" t="s">
        <v>4628</v>
      </c>
      <c r="J30" s="213" t="s">
        <v>1908</v>
      </c>
      <c r="K30" s="211" t="s">
        <v>24</v>
      </c>
      <c r="L30" s="211" t="s">
        <v>25</v>
      </c>
      <c r="M30" s="211" t="s">
        <v>25</v>
      </c>
      <c r="N30" s="211" t="s">
        <v>25</v>
      </c>
      <c r="O30" s="211" t="s">
        <v>25</v>
      </c>
      <c r="P30" s="211" t="s">
        <v>25</v>
      </c>
      <c r="Q30" s="211" t="s">
        <v>25</v>
      </c>
      <c r="R30" s="211" t="s">
        <v>25</v>
      </c>
      <c r="S30" s="211" t="s">
        <v>48</v>
      </c>
      <c r="T30" s="211" t="s">
        <v>49</v>
      </c>
      <c r="U30" s="192" t="s">
        <v>4624</v>
      </c>
      <c r="V30" s="193" t="n">
        <v>26</v>
      </c>
    </row>
    <row r="31" customFormat="false" ht="85" hidden="false" customHeight="false" outlineLevel="0" collapsed="false">
      <c r="A31" s="188" t="n">
        <v>28</v>
      </c>
      <c r="B31" s="189" t="s">
        <v>3195</v>
      </c>
      <c r="C31" s="204" t="s">
        <v>3196</v>
      </c>
      <c r="D31" s="189" t="s">
        <v>3197</v>
      </c>
      <c r="E31" s="189" t="s">
        <v>24</v>
      </c>
      <c r="F31" s="189" t="s">
        <v>25</v>
      </c>
      <c r="G31" s="189" t="s">
        <v>26</v>
      </c>
      <c r="H31" s="205" t="s">
        <v>3199</v>
      </c>
      <c r="I31" s="205"/>
      <c r="J31" s="205" t="s">
        <v>748</v>
      </c>
      <c r="K31" s="189" t="s">
        <v>24</v>
      </c>
      <c r="L31" s="189" t="s">
        <v>25</v>
      </c>
      <c r="M31" s="189" t="s">
        <v>25</v>
      </c>
      <c r="N31" s="189" t="s">
        <v>25</v>
      </c>
      <c r="O31" s="189" t="s">
        <v>25</v>
      </c>
      <c r="P31" s="189" t="s">
        <v>25</v>
      </c>
      <c r="Q31" s="189" t="s">
        <v>25</v>
      </c>
      <c r="R31" s="189" t="s">
        <v>25</v>
      </c>
      <c r="S31" s="189" t="s">
        <v>48</v>
      </c>
      <c r="T31" s="189" t="s">
        <v>49</v>
      </c>
      <c r="U31" s="192" t="s">
        <v>4624</v>
      </c>
      <c r="V31" s="193" t="n">
        <v>27</v>
      </c>
    </row>
    <row r="32" customFormat="false" ht="68" hidden="false" customHeight="false" outlineLevel="0" collapsed="false">
      <c r="A32" s="188" t="n">
        <v>29</v>
      </c>
      <c r="B32" s="211" t="s">
        <v>1746</v>
      </c>
      <c r="C32" s="212" t="s">
        <v>1747</v>
      </c>
      <c r="D32" s="211" t="s">
        <v>1748</v>
      </c>
      <c r="E32" s="211" t="s">
        <v>24</v>
      </c>
      <c r="F32" s="211" t="s">
        <v>25</v>
      </c>
      <c r="G32" s="211" t="s">
        <v>26</v>
      </c>
      <c r="H32" s="211"/>
      <c r="I32" s="213" t="s">
        <v>1750</v>
      </c>
      <c r="J32" s="213" t="s">
        <v>1752</v>
      </c>
      <c r="K32" s="211" t="s">
        <v>24</v>
      </c>
      <c r="L32" s="211" t="s">
        <v>25</v>
      </c>
      <c r="M32" s="211" t="s">
        <v>24</v>
      </c>
      <c r="N32" s="211" t="s">
        <v>25</v>
      </c>
      <c r="O32" s="211" t="s">
        <v>25</v>
      </c>
      <c r="P32" s="211" t="s">
        <v>25</v>
      </c>
      <c r="Q32" s="211" t="s">
        <v>25</v>
      </c>
      <c r="R32" s="211" t="s">
        <v>25</v>
      </c>
      <c r="S32" s="211" t="s">
        <v>1753</v>
      </c>
      <c r="T32" s="211" t="s">
        <v>238</v>
      </c>
      <c r="U32" s="192" t="s">
        <v>4624</v>
      </c>
      <c r="V32" s="193" t="n">
        <v>28</v>
      </c>
    </row>
    <row r="33" customFormat="false" ht="68" hidden="false" customHeight="false" outlineLevel="0" collapsed="false">
      <c r="A33" s="188" t="n">
        <v>30</v>
      </c>
      <c r="B33" s="191" t="s">
        <v>4444</v>
      </c>
      <c r="C33" s="190" t="s">
        <v>4445</v>
      </c>
      <c r="D33" s="220" t="s">
        <v>4446</v>
      </c>
      <c r="E33" s="191" t="s">
        <v>24</v>
      </c>
      <c r="F33" s="191" t="s">
        <v>25</v>
      </c>
      <c r="G33" s="191" t="s">
        <v>26</v>
      </c>
      <c r="H33" s="220"/>
      <c r="I33" s="213" t="s">
        <v>4448</v>
      </c>
      <c r="J33" s="191" t="s">
        <v>4450</v>
      </c>
      <c r="K33" s="191" t="s">
        <v>24</v>
      </c>
      <c r="L33" s="191" t="s">
        <v>25</v>
      </c>
      <c r="M33" s="191" t="s">
        <v>24</v>
      </c>
      <c r="N33" s="191" t="s">
        <v>25</v>
      </c>
      <c r="O33" s="191" t="s">
        <v>25</v>
      </c>
      <c r="P33" s="191" t="s">
        <v>25</v>
      </c>
      <c r="Q33" s="191" t="s">
        <v>25</v>
      </c>
      <c r="R33" s="191" t="s">
        <v>25</v>
      </c>
      <c r="S33" s="191" t="s">
        <v>48</v>
      </c>
      <c r="T33" s="191" t="s">
        <v>49</v>
      </c>
      <c r="U33" s="192" t="s">
        <v>4624</v>
      </c>
      <c r="V33" s="193" t="n">
        <v>29</v>
      </c>
    </row>
    <row r="34" customFormat="false" ht="68" hidden="false" customHeight="false" outlineLevel="0" collapsed="false">
      <c r="A34" s="188" t="n">
        <v>31</v>
      </c>
      <c r="B34" s="211" t="s">
        <v>2569</v>
      </c>
      <c r="C34" s="212" t="s">
        <v>2570</v>
      </c>
      <c r="D34" s="211" t="s">
        <v>2571</v>
      </c>
      <c r="E34" s="211" t="s">
        <v>24</v>
      </c>
      <c r="F34" s="211" t="s">
        <v>25</v>
      </c>
      <c r="G34" s="211" t="s">
        <v>26</v>
      </c>
      <c r="H34" s="211"/>
      <c r="I34" s="213" t="s">
        <v>2573</v>
      </c>
      <c r="J34" s="221" t="s">
        <v>2575</v>
      </c>
      <c r="K34" s="211" t="s">
        <v>24</v>
      </c>
      <c r="L34" s="211" t="s">
        <v>25</v>
      </c>
      <c r="M34" s="211" t="s">
        <v>25</v>
      </c>
      <c r="N34" s="211" t="s">
        <v>25</v>
      </c>
      <c r="O34" s="211" t="s">
        <v>25</v>
      </c>
      <c r="P34" s="211" t="s">
        <v>25</v>
      </c>
      <c r="Q34" s="211" t="s">
        <v>25</v>
      </c>
      <c r="R34" s="211" t="s">
        <v>25</v>
      </c>
      <c r="S34" s="211" t="s">
        <v>48</v>
      </c>
      <c r="T34" s="211" t="s">
        <v>49</v>
      </c>
      <c r="U34" s="192" t="s">
        <v>4624</v>
      </c>
      <c r="V34" s="193" t="n">
        <v>30</v>
      </c>
    </row>
    <row r="35" customFormat="false" ht="102" hidden="false" customHeight="false" outlineLevel="0" collapsed="false">
      <c r="A35" s="188" t="n">
        <v>32</v>
      </c>
      <c r="B35" s="222" t="s">
        <v>3104</v>
      </c>
      <c r="C35" s="223" t="s">
        <v>3105</v>
      </c>
      <c r="D35" s="222" t="s">
        <v>3106</v>
      </c>
      <c r="E35" s="222" t="s">
        <v>25</v>
      </c>
      <c r="F35" s="222" t="s">
        <v>24</v>
      </c>
      <c r="G35" s="222" t="n">
        <v>48</v>
      </c>
      <c r="H35" s="222"/>
      <c r="I35" s="224" t="s">
        <v>3108</v>
      </c>
      <c r="J35" s="225" t="s">
        <v>3110</v>
      </c>
      <c r="K35" s="222" t="s">
        <v>24</v>
      </c>
      <c r="L35" s="222" t="s">
        <v>24</v>
      </c>
      <c r="M35" s="222" t="s">
        <v>24</v>
      </c>
      <c r="N35" s="222" t="s">
        <v>24</v>
      </c>
      <c r="O35" s="222" t="s">
        <v>25</v>
      </c>
      <c r="P35" s="211" t="s">
        <v>25</v>
      </c>
      <c r="Q35" s="211" t="s">
        <v>25</v>
      </c>
      <c r="R35" s="211" t="s">
        <v>25</v>
      </c>
      <c r="S35" s="222" t="s">
        <v>1276</v>
      </c>
      <c r="T35" s="222" t="s">
        <v>311</v>
      </c>
      <c r="U35" s="192" t="s">
        <v>4624</v>
      </c>
      <c r="V35" s="193" t="n">
        <v>31</v>
      </c>
    </row>
    <row r="36" customFormat="false" ht="68" hidden="false" customHeight="false" outlineLevel="0" collapsed="false">
      <c r="A36" s="188" t="n">
        <v>33</v>
      </c>
      <c r="B36" s="226" t="s">
        <v>1733</v>
      </c>
      <c r="C36" s="223" t="s">
        <v>1734</v>
      </c>
      <c r="D36" s="222" t="s">
        <v>1735</v>
      </c>
      <c r="E36" s="222" t="s">
        <v>25</v>
      </c>
      <c r="F36" s="222" t="s">
        <v>24</v>
      </c>
      <c r="G36" s="225" t="n">
        <v>71</v>
      </c>
      <c r="H36" s="225"/>
      <c r="I36" s="224" t="s">
        <v>4629</v>
      </c>
      <c r="J36" s="224" t="s">
        <v>1739</v>
      </c>
      <c r="K36" s="222" t="s">
        <v>24</v>
      </c>
      <c r="L36" s="222" t="s">
        <v>24</v>
      </c>
      <c r="M36" s="222" t="s">
        <v>24</v>
      </c>
      <c r="N36" s="222" t="s">
        <v>24</v>
      </c>
      <c r="O36" s="222" t="s">
        <v>25</v>
      </c>
      <c r="P36" s="211" t="s">
        <v>25</v>
      </c>
      <c r="Q36" s="211" t="s">
        <v>25</v>
      </c>
      <c r="R36" s="211" t="s">
        <v>25</v>
      </c>
      <c r="S36" s="222" t="s">
        <v>39</v>
      </c>
      <c r="T36" s="222" t="s">
        <v>1040</v>
      </c>
      <c r="U36" s="192" t="s">
        <v>4624</v>
      </c>
      <c r="V36" s="193" t="n">
        <v>32</v>
      </c>
    </row>
    <row r="37" customFormat="false" ht="102" hidden="false" customHeight="false" outlineLevel="0" collapsed="false">
      <c r="A37" s="188" t="n">
        <v>34</v>
      </c>
      <c r="B37" s="226" t="s">
        <v>2402</v>
      </c>
      <c r="C37" s="223" t="s">
        <v>2403</v>
      </c>
      <c r="D37" s="222" t="s">
        <v>2404</v>
      </c>
      <c r="E37" s="222" t="s">
        <v>25</v>
      </c>
      <c r="F37" s="222" t="s">
        <v>24</v>
      </c>
      <c r="G37" s="225" t="n">
        <v>174</v>
      </c>
      <c r="H37" s="225"/>
      <c r="I37" s="224" t="s">
        <v>2406</v>
      </c>
      <c r="J37" s="224" t="s">
        <v>2408</v>
      </c>
      <c r="K37" s="222" t="s">
        <v>24</v>
      </c>
      <c r="L37" s="222" t="s">
        <v>24</v>
      </c>
      <c r="M37" s="222" t="s">
        <v>24</v>
      </c>
      <c r="N37" s="222" t="s">
        <v>24</v>
      </c>
      <c r="O37" s="222" t="s">
        <v>25</v>
      </c>
      <c r="P37" s="211" t="s">
        <v>25</v>
      </c>
      <c r="Q37" s="211" t="s">
        <v>25</v>
      </c>
      <c r="R37" s="211" t="s">
        <v>25</v>
      </c>
      <c r="S37" s="222" t="s">
        <v>2409</v>
      </c>
      <c r="T37" s="222" t="s">
        <v>2410</v>
      </c>
      <c r="U37" s="192" t="s">
        <v>4624</v>
      </c>
      <c r="V37" s="193" t="n">
        <v>33</v>
      </c>
    </row>
    <row r="38" customFormat="false" ht="102" hidden="false" customHeight="false" outlineLevel="0" collapsed="false">
      <c r="A38" s="188" t="n">
        <v>35</v>
      </c>
      <c r="B38" s="227" t="s">
        <v>403</v>
      </c>
      <c r="C38" s="228" t="s">
        <v>404</v>
      </c>
      <c r="D38" s="192" t="s">
        <v>405</v>
      </c>
      <c r="E38" s="192" t="s">
        <v>25</v>
      </c>
      <c r="F38" s="192" t="s">
        <v>24</v>
      </c>
      <c r="G38" s="192" t="n">
        <v>133</v>
      </c>
      <c r="H38" s="192"/>
      <c r="I38" s="192" t="s">
        <v>406</v>
      </c>
      <c r="J38" s="192" t="s">
        <v>408</v>
      </c>
      <c r="K38" s="192" t="s">
        <v>24</v>
      </c>
      <c r="L38" s="192" t="s">
        <v>25</v>
      </c>
      <c r="M38" s="192" t="s">
        <v>24</v>
      </c>
      <c r="N38" s="192" t="s">
        <v>25</v>
      </c>
      <c r="O38" s="192" t="s">
        <v>25</v>
      </c>
      <c r="P38" s="192" t="s">
        <v>25</v>
      </c>
      <c r="Q38" s="192" t="s">
        <v>25</v>
      </c>
      <c r="R38" s="192" t="s">
        <v>25</v>
      </c>
      <c r="S38" s="192" t="s">
        <v>39</v>
      </c>
      <c r="T38" s="192" t="s">
        <v>409</v>
      </c>
      <c r="U38" s="192" t="s">
        <v>4624</v>
      </c>
      <c r="V38" s="193" t="n">
        <v>34</v>
      </c>
    </row>
    <row r="39" customFormat="false" ht="68" hidden="false" customHeight="false" outlineLevel="0" collapsed="false">
      <c r="A39" s="188" t="n">
        <v>36</v>
      </c>
      <c r="B39" s="227" t="s">
        <v>2938</v>
      </c>
      <c r="C39" s="228" t="s">
        <v>2939</v>
      </c>
      <c r="D39" s="192" t="s">
        <v>2940</v>
      </c>
      <c r="E39" s="192" t="s">
        <v>25</v>
      </c>
      <c r="F39" s="192" t="s">
        <v>24</v>
      </c>
      <c r="G39" s="192" t="n">
        <v>7</v>
      </c>
      <c r="H39" s="192"/>
      <c r="I39" s="192" t="s">
        <v>2942</v>
      </c>
      <c r="J39" s="192" t="s">
        <v>2944</v>
      </c>
      <c r="K39" s="192" t="s">
        <v>24</v>
      </c>
      <c r="L39" s="192" t="s">
        <v>25</v>
      </c>
      <c r="M39" s="192" t="s">
        <v>25</v>
      </c>
      <c r="N39" s="192" t="s">
        <v>25</v>
      </c>
      <c r="O39" s="192" t="s">
        <v>25</v>
      </c>
      <c r="P39" s="192" t="s">
        <v>25</v>
      </c>
      <c r="Q39" s="192" t="s">
        <v>25</v>
      </c>
      <c r="R39" s="192" t="s">
        <v>25</v>
      </c>
      <c r="S39" s="192" t="s">
        <v>48</v>
      </c>
      <c r="T39" s="192" t="s">
        <v>49</v>
      </c>
      <c r="U39" s="192" t="s">
        <v>4624</v>
      </c>
      <c r="V39" s="193" t="n">
        <v>35</v>
      </c>
    </row>
    <row r="40" customFormat="false" ht="68" hidden="false" customHeight="false" outlineLevel="0" collapsed="false">
      <c r="A40" s="188" t="n">
        <v>37</v>
      </c>
      <c r="B40" s="226" t="s">
        <v>793</v>
      </c>
      <c r="C40" s="223" t="s">
        <v>794</v>
      </c>
      <c r="D40" s="222" t="s">
        <v>795</v>
      </c>
      <c r="E40" s="222" t="s">
        <v>25</v>
      </c>
      <c r="F40" s="222" t="s">
        <v>24</v>
      </c>
      <c r="G40" s="225" t="n">
        <v>42</v>
      </c>
      <c r="H40" s="224" t="s">
        <v>797</v>
      </c>
      <c r="I40" s="224"/>
      <c r="J40" s="229" t="s">
        <v>651</v>
      </c>
      <c r="K40" s="222" t="s">
        <v>24</v>
      </c>
      <c r="L40" s="222" t="s">
        <v>25</v>
      </c>
      <c r="M40" s="222" t="s">
        <v>24</v>
      </c>
      <c r="N40" s="222" t="s">
        <v>24</v>
      </c>
      <c r="O40" s="222" t="s">
        <v>25</v>
      </c>
      <c r="P40" s="211" t="s">
        <v>25</v>
      </c>
      <c r="Q40" s="211" t="s">
        <v>25</v>
      </c>
      <c r="R40" s="211" t="s">
        <v>25</v>
      </c>
      <c r="S40" s="222" t="s">
        <v>48</v>
      </c>
      <c r="T40" s="222" t="s">
        <v>49</v>
      </c>
      <c r="U40" s="192" t="s">
        <v>4624</v>
      </c>
      <c r="V40" s="193" t="n">
        <v>36</v>
      </c>
    </row>
    <row r="41" customFormat="false" ht="51" hidden="false" customHeight="false" outlineLevel="0" collapsed="false">
      <c r="A41" s="188" t="n">
        <v>38</v>
      </c>
      <c r="B41" s="189" t="s">
        <v>4102</v>
      </c>
      <c r="C41" s="230" t="s">
        <v>4103</v>
      </c>
      <c r="D41" s="191" t="s">
        <v>4104</v>
      </c>
      <c r="E41" s="191" t="s">
        <v>25</v>
      </c>
      <c r="F41" s="191" t="s">
        <v>24</v>
      </c>
      <c r="G41" s="191" t="n">
        <v>7</v>
      </c>
      <c r="H41" s="215" t="s">
        <v>4106</v>
      </c>
      <c r="I41" s="215"/>
      <c r="J41" s="191" t="s">
        <v>4108</v>
      </c>
      <c r="K41" s="191" t="s">
        <v>24</v>
      </c>
      <c r="L41" s="191" t="s">
        <v>25</v>
      </c>
      <c r="M41" s="191" t="s">
        <v>24</v>
      </c>
      <c r="N41" s="191" t="s">
        <v>25</v>
      </c>
      <c r="O41" s="191" t="s">
        <v>25</v>
      </c>
      <c r="P41" s="191" t="s">
        <v>25</v>
      </c>
      <c r="Q41" s="191" t="s">
        <v>25</v>
      </c>
      <c r="R41" s="191" t="s">
        <v>25</v>
      </c>
      <c r="S41" s="189" t="s">
        <v>48</v>
      </c>
      <c r="T41" s="189" t="s">
        <v>99</v>
      </c>
      <c r="U41" s="192" t="s">
        <v>4624</v>
      </c>
      <c r="V41" s="193" t="n">
        <v>37</v>
      </c>
    </row>
    <row r="42" customFormat="false" ht="85" hidden="false" customHeight="false" outlineLevel="0" collapsed="false">
      <c r="A42" s="188" t="n">
        <v>39</v>
      </c>
      <c r="B42" s="226" t="s">
        <v>3451</v>
      </c>
      <c r="C42" s="230" t="s">
        <v>3452</v>
      </c>
      <c r="D42" s="226" t="s">
        <v>3453</v>
      </c>
      <c r="E42" s="226" t="s">
        <v>25</v>
      </c>
      <c r="F42" s="226" t="s">
        <v>24</v>
      </c>
      <c r="G42" s="226" t="n">
        <v>14</v>
      </c>
      <c r="H42" s="231" t="s">
        <v>3455</v>
      </c>
      <c r="I42" s="231"/>
      <c r="J42" s="232" t="s">
        <v>3457</v>
      </c>
      <c r="K42" s="226" t="s">
        <v>24</v>
      </c>
      <c r="L42" s="226" t="s">
        <v>25</v>
      </c>
      <c r="M42" s="226" t="s">
        <v>24</v>
      </c>
      <c r="N42" s="226" t="s">
        <v>24</v>
      </c>
      <c r="O42" s="226" t="s">
        <v>25</v>
      </c>
      <c r="P42" s="226" t="s">
        <v>25</v>
      </c>
      <c r="Q42" s="226" t="s">
        <v>25</v>
      </c>
      <c r="R42" s="226" t="s">
        <v>25</v>
      </c>
      <c r="S42" s="226" t="s">
        <v>48</v>
      </c>
      <c r="T42" s="226" t="s">
        <v>99</v>
      </c>
      <c r="U42" s="192" t="s">
        <v>4624</v>
      </c>
      <c r="V42" s="193" t="n">
        <v>38</v>
      </c>
    </row>
    <row r="43" customFormat="false" ht="68" hidden="false" customHeight="false" outlineLevel="0" collapsed="false">
      <c r="A43" s="188" t="n">
        <v>40</v>
      </c>
      <c r="B43" s="226" t="s">
        <v>3357</v>
      </c>
      <c r="C43" s="230" t="s">
        <v>3358</v>
      </c>
      <c r="D43" s="226" t="s">
        <v>3359</v>
      </c>
      <c r="E43" s="226" t="s">
        <v>25</v>
      </c>
      <c r="F43" s="226" t="s">
        <v>24</v>
      </c>
      <c r="G43" s="226" t="n">
        <v>13</v>
      </c>
      <c r="H43" s="231" t="s">
        <v>829</v>
      </c>
      <c r="I43" s="231"/>
      <c r="J43" s="232" t="s">
        <v>3362</v>
      </c>
      <c r="K43" s="226" t="s">
        <v>24</v>
      </c>
      <c r="L43" s="226" t="s">
        <v>25</v>
      </c>
      <c r="M43" s="226" t="s">
        <v>24</v>
      </c>
      <c r="N43" s="226" t="s">
        <v>25</v>
      </c>
      <c r="O43" s="226" t="s">
        <v>25</v>
      </c>
      <c r="P43" s="226" t="s">
        <v>25</v>
      </c>
      <c r="Q43" s="226" t="s">
        <v>25</v>
      </c>
      <c r="R43" s="226" t="s">
        <v>25</v>
      </c>
      <c r="S43" s="226" t="s">
        <v>48</v>
      </c>
      <c r="T43" s="226" t="s">
        <v>99</v>
      </c>
      <c r="U43" s="192" t="s">
        <v>4624</v>
      </c>
      <c r="V43" s="193" t="n">
        <v>39</v>
      </c>
    </row>
    <row r="44" customFormat="false" ht="68" hidden="false" customHeight="false" outlineLevel="0" collapsed="false">
      <c r="A44" s="188" t="n">
        <v>41</v>
      </c>
      <c r="B44" s="231" t="s">
        <v>3718</v>
      </c>
      <c r="C44" s="230" t="s">
        <v>3719</v>
      </c>
      <c r="D44" s="233" t="s">
        <v>3721</v>
      </c>
      <c r="E44" s="233" t="s">
        <v>25</v>
      </c>
      <c r="F44" s="233" t="s">
        <v>24</v>
      </c>
      <c r="G44" s="234" t="s">
        <v>3720</v>
      </c>
      <c r="H44" s="234" t="s">
        <v>3722</v>
      </c>
      <c r="I44" s="234"/>
      <c r="J44" s="231" t="s">
        <v>3724</v>
      </c>
      <c r="K44" s="231" t="s">
        <v>24</v>
      </c>
      <c r="L44" s="231" t="s">
        <v>25</v>
      </c>
      <c r="M44" s="231" t="s">
        <v>25</v>
      </c>
      <c r="N44" s="231" t="s">
        <v>25</v>
      </c>
      <c r="O44" s="231" t="s">
        <v>25</v>
      </c>
      <c r="P44" s="231" t="s">
        <v>25</v>
      </c>
      <c r="Q44" s="231" t="s">
        <v>25</v>
      </c>
      <c r="R44" s="231" t="s">
        <v>25</v>
      </c>
      <c r="S44" s="231" t="s">
        <v>48</v>
      </c>
      <c r="T44" s="233" t="s">
        <v>49</v>
      </c>
      <c r="U44" s="192" t="s">
        <v>4624</v>
      </c>
      <c r="V44" s="193" t="n">
        <v>40</v>
      </c>
    </row>
    <row r="45" customFormat="false" ht="68" hidden="false" customHeight="false" outlineLevel="0" collapsed="false">
      <c r="A45" s="188" t="n">
        <v>42</v>
      </c>
      <c r="B45" s="191" t="s">
        <v>4397</v>
      </c>
      <c r="C45" s="190" t="s">
        <v>4398</v>
      </c>
      <c r="D45" s="191" t="str">
        <f aca="false">PROPER(D44)</f>
        <v>Vicki Yanira Avila Espinoza</v>
      </c>
      <c r="E45" s="191" t="s">
        <v>25</v>
      </c>
      <c r="F45" s="191" t="s">
        <v>24</v>
      </c>
      <c r="G45" s="191" t="n">
        <v>12</v>
      </c>
      <c r="H45" s="191"/>
      <c r="I45" s="191" t="str">
        <f aca="false">PROPER(I44)</f>
        <v/>
      </c>
      <c r="J45" s="191" t="s">
        <v>4399</v>
      </c>
      <c r="K45" s="191" t="s">
        <v>24</v>
      </c>
      <c r="L45" s="191" t="s">
        <v>25</v>
      </c>
      <c r="M45" s="191" t="s">
        <v>24</v>
      </c>
      <c r="N45" s="191" t="s">
        <v>25</v>
      </c>
      <c r="O45" s="191" t="s">
        <v>25</v>
      </c>
      <c r="P45" s="191" t="s">
        <v>25</v>
      </c>
      <c r="Q45" s="191" t="s">
        <v>25</v>
      </c>
      <c r="R45" s="191" t="s">
        <v>25</v>
      </c>
      <c r="S45" s="191" t="s">
        <v>48</v>
      </c>
      <c r="T45" s="191" t="s">
        <v>49</v>
      </c>
      <c r="U45" s="192" t="s">
        <v>4624</v>
      </c>
      <c r="V45" s="193" t="n">
        <v>41</v>
      </c>
    </row>
    <row r="46" customFormat="false" ht="68" hidden="false" customHeight="false" outlineLevel="0" collapsed="false">
      <c r="A46" s="188" t="n">
        <v>43</v>
      </c>
      <c r="B46" s="222" t="s">
        <v>2697</v>
      </c>
      <c r="C46" s="212" t="s">
        <v>2698</v>
      </c>
      <c r="D46" s="222" t="s">
        <v>2699</v>
      </c>
      <c r="E46" s="222" t="s">
        <v>25</v>
      </c>
      <c r="F46" s="222" t="s">
        <v>24</v>
      </c>
      <c r="G46" s="225" t="n">
        <v>173</v>
      </c>
      <c r="H46" s="225"/>
      <c r="I46" s="224" t="s">
        <v>2701</v>
      </c>
      <c r="J46" s="225" t="s">
        <v>2703</v>
      </c>
      <c r="K46" s="222" t="s">
        <v>24</v>
      </c>
      <c r="L46" s="222" t="s">
        <v>24</v>
      </c>
      <c r="M46" s="222" t="s">
        <v>24</v>
      </c>
      <c r="N46" s="222" t="s">
        <v>24</v>
      </c>
      <c r="O46" s="222" t="s">
        <v>25</v>
      </c>
      <c r="P46" s="211" t="s">
        <v>25</v>
      </c>
      <c r="Q46" s="211" t="s">
        <v>25</v>
      </c>
      <c r="R46" s="211" t="s">
        <v>25</v>
      </c>
      <c r="S46" s="222" t="s">
        <v>39</v>
      </c>
      <c r="T46" s="222" t="s">
        <v>1040</v>
      </c>
      <c r="U46" s="192" t="s">
        <v>4624</v>
      </c>
      <c r="V46" s="193" t="n">
        <v>42</v>
      </c>
    </row>
    <row r="47" customFormat="false" ht="51" hidden="false" customHeight="false" outlineLevel="0" collapsed="false">
      <c r="A47" s="188" t="n">
        <v>44</v>
      </c>
      <c r="B47" s="226" t="s">
        <v>445</v>
      </c>
      <c r="C47" s="223" t="s">
        <v>446</v>
      </c>
      <c r="D47" s="222" t="s">
        <v>447</v>
      </c>
      <c r="E47" s="222" t="s">
        <v>25</v>
      </c>
      <c r="F47" s="222" t="s">
        <v>24</v>
      </c>
      <c r="G47" s="225" t="n">
        <v>40</v>
      </c>
      <c r="H47" s="235"/>
      <c r="I47" s="224" t="s">
        <v>448</v>
      </c>
      <c r="J47" s="229" t="s">
        <v>450</v>
      </c>
      <c r="K47" s="222" t="s">
        <v>24</v>
      </c>
      <c r="L47" s="222" t="s">
        <v>24</v>
      </c>
      <c r="M47" s="222" t="s">
        <v>24</v>
      </c>
      <c r="N47" s="222" t="s">
        <v>25</v>
      </c>
      <c r="O47" s="222" t="s">
        <v>25</v>
      </c>
      <c r="P47" s="211" t="s">
        <v>25</v>
      </c>
      <c r="Q47" s="211" t="s">
        <v>25</v>
      </c>
      <c r="R47" s="211" t="s">
        <v>25</v>
      </c>
      <c r="S47" s="222" t="s">
        <v>451</v>
      </c>
      <c r="T47" s="222" t="s">
        <v>261</v>
      </c>
      <c r="U47" s="192" t="s">
        <v>4624</v>
      </c>
      <c r="V47" s="193" t="n">
        <v>43</v>
      </c>
    </row>
    <row r="48" customFormat="false" ht="85" hidden="false" customHeight="false" outlineLevel="0" collapsed="false">
      <c r="A48" s="188" t="n">
        <v>45</v>
      </c>
      <c r="B48" s="226" t="s">
        <v>853</v>
      </c>
      <c r="C48" s="230" t="s">
        <v>854</v>
      </c>
      <c r="D48" s="226" t="s">
        <v>855</v>
      </c>
      <c r="E48" s="226" t="s">
        <v>25</v>
      </c>
      <c r="F48" s="226" t="s">
        <v>24</v>
      </c>
      <c r="G48" s="226" t="n">
        <v>6</v>
      </c>
      <c r="H48" s="231" t="s">
        <v>857</v>
      </c>
      <c r="I48" s="231"/>
      <c r="J48" s="232" t="s">
        <v>859</v>
      </c>
      <c r="K48" s="226" t="s">
        <v>24</v>
      </c>
      <c r="L48" s="226" t="s">
        <v>25</v>
      </c>
      <c r="M48" s="226" t="s">
        <v>25</v>
      </c>
      <c r="N48" s="226" t="s">
        <v>25</v>
      </c>
      <c r="O48" s="226" t="s">
        <v>25</v>
      </c>
      <c r="P48" s="189" t="s">
        <v>25</v>
      </c>
      <c r="Q48" s="189" t="s">
        <v>25</v>
      </c>
      <c r="R48" s="189" t="s">
        <v>25</v>
      </c>
      <c r="S48" s="226" t="s">
        <v>48</v>
      </c>
      <c r="T48" s="226" t="s">
        <v>49</v>
      </c>
      <c r="U48" s="192" t="s">
        <v>4624</v>
      </c>
      <c r="V48" s="193" t="n">
        <v>44</v>
      </c>
    </row>
    <row r="49" customFormat="false" ht="68" hidden="false" customHeight="false" outlineLevel="0" collapsed="false">
      <c r="A49" s="188" t="n">
        <v>46</v>
      </c>
      <c r="B49" s="211" t="s">
        <v>2352</v>
      </c>
      <c r="C49" s="212" t="s">
        <v>2353</v>
      </c>
      <c r="D49" s="211" t="s">
        <v>2354</v>
      </c>
      <c r="E49" s="211" t="s">
        <v>24</v>
      </c>
      <c r="F49" s="211" t="s">
        <v>25</v>
      </c>
      <c r="G49" s="211" t="s">
        <v>26</v>
      </c>
      <c r="H49" s="211"/>
      <c r="I49" s="213" t="s">
        <v>2356</v>
      </c>
      <c r="J49" s="221" t="s">
        <v>2358</v>
      </c>
      <c r="K49" s="211" t="s">
        <v>24</v>
      </c>
      <c r="L49" s="211" t="s">
        <v>25</v>
      </c>
      <c r="M49" s="211" t="s">
        <v>25</v>
      </c>
      <c r="N49" s="211" t="s">
        <v>25</v>
      </c>
      <c r="O49" s="211" t="s">
        <v>25</v>
      </c>
      <c r="P49" s="211" t="s">
        <v>25</v>
      </c>
      <c r="Q49" s="211" t="s">
        <v>25</v>
      </c>
      <c r="R49" s="211" t="s">
        <v>25</v>
      </c>
      <c r="S49" s="211" t="s">
        <v>48</v>
      </c>
      <c r="T49" s="211" t="s">
        <v>49</v>
      </c>
      <c r="U49" s="192" t="s">
        <v>4624</v>
      </c>
      <c r="V49" s="193" t="n">
        <v>45</v>
      </c>
    </row>
    <row r="50" customFormat="false" ht="51" hidden="false" customHeight="false" outlineLevel="0" collapsed="false">
      <c r="A50" s="188" t="n">
        <v>47</v>
      </c>
      <c r="B50" s="191" t="s">
        <v>4155</v>
      </c>
      <c r="C50" s="190" t="s">
        <v>4156</v>
      </c>
      <c r="D50" s="191" t="s">
        <v>4157</v>
      </c>
      <c r="E50" s="191" t="s">
        <v>24</v>
      </c>
      <c r="F50" s="191" t="s">
        <v>25</v>
      </c>
      <c r="G50" s="189" t="s">
        <v>26</v>
      </c>
      <c r="H50" s="215" t="s">
        <v>4159</v>
      </c>
      <c r="I50" s="215"/>
      <c r="J50" s="191" t="s">
        <v>4161</v>
      </c>
      <c r="K50" s="191" t="s">
        <v>24</v>
      </c>
      <c r="L50" s="191" t="s">
        <v>24</v>
      </c>
      <c r="M50" s="191" t="s">
        <v>24</v>
      </c>
      <c r="N50" s="191" t="s">
        <v>24</v>
      </c>
      <c r="O50" s="191" t="s">
        <v>25</v>
      </c>
      <c r="P50" s="191" t="s">
        <v>25</v>
      </c>
      <c r="Q50" s="191" t="s">
        <v>25</v>
      </c>
      <c r="R50" s="191" t="s">
        <v>25</v>
      </c>
      <c r="S50" s="191" t="s">
        <v>3813</v>
      </c>
      <c r="T50" s="191" t="s">
        <v>1110</v>
      </c>
      <c r="U50" s="192" t="s">
        <v>4624</v>
      </c>
      <c r="V50" s="193" t="n">
        <v>46</v>
      </c>
    </row>
    <row r="51" customFormat="false" ht="68" hidden="false" customHeight="false" outlineLevel="0" collapsed="false">
      <c r="A51" s="188" t="n">
        <v>48</v>
      </c>
      <c r="B51" s="189" t="s">
        <v>410</v>
      </c>
      <c r="C51" s="204" t="s">
        <v>411</v>
      </c>
      <c r="D51" s="189" t="s">
        <v>412</v>
      </c>
      <c r="E51" s="189" t="s">
        <v>24</v>
      </c>
      <c r="F51" s="189" t="s">
        <v>25</v>
      </c>
      <c r="G51" s="189" t="s">
        <v>26</v>
      </c>
      <c r="H51" s="205" t="s">
        <v>414</v>
      </c>
      <c r="I51" s="205"/>
      <c r="J51" s="206" t="s">
        <v>416</v>
      </c>
      <c r="K51" s="189" t="s">
        <v>25</v>
      </c>
      <c r="L51" s="189" t="s">
        <v>25</v>
      </c>
      <c r="M51" s="189" t="s">
        <v>25</v>
      </c>
      <c r="N51" s="189" t="s">
        <v>24</v>
      </c>
      <c r="O51" s="189" t="s">
        <v>25</v>
      </c>
      <c r="P51" s="189" t="s">
        <v>25</v>
      </c>
      <c r="Q51" s="189" t="s">
        <v>25</v>
      </c>
      <c r="R51" s="189" t="s">
        <v>25</v>
      </c>
      <c r="S51" s="189" t="s">
        <v>48</v>
      </c>
      <c r="T51" s="189" t="s">
        <v>49</v>
      </c>
      <c r="U51" s="192" t="s">
        <v>4624</v>
      </c>
      <c r="V51" s="193" t="n">
        <v>47</v>
      </c>
    </row>
    <row r="52" customFormat="false" ht="119" hidden="false" customHeight="false" outlineLevel="0" collapsed="false">
      <c r="A52" s="188" t="n">
        <v>49</v>
      </c>
      <c r="B52" s="227" t="s">
        <v>1633</v>
      </c>
      <c r="C52" s="228" t="s">
        <v>1634</v>
      </c>
      <c r="D52" s="192" t="s">
        <v>412</v>
      </c>
      <c r="E52" s="192" t="s">
        <v>25</v>
      </c>
      <c r="F52" s="192" t="s">
        <v>24</v>
      </c>
      <c r="G52" s="192" t="n">
        <v>16</v>
      </c>
      <c r="H52" s="192"/>
      <c r="I52" s="192" t="s">
        <v>4630</v>
      </c>
      <c r="J52" s="192" t="s">
        <v>1637</v>
      </c>
      <c r="K52" s="192" t="s">
        <v>24</v>
      </c>
      <c r="L52" s="192" t="s">
        <v>25</v>
      </c>
      <c r="M52" s="192" t="s">
        <v>25</v>
      </c>
      <c r="N52" s="192" t="s">
        <v>25</v>
      </c>
      <c r="O52" s="192" t="s">
        <v>25</v>
      </c>
      <c r="P52" s="192" t="s">
        <v>25</v>
      </c>
      <c r="Q52" s="192" t="s">
        <v>25</v>
      </c>
      <c r="R52" s="192" t="s">
        <v>25</v>
      </c>
      <c r="S52" s="192" t="s">
        <v>48</v>
      </c>
      <c r="T52" s="192" t="s">
        <v>49</v>
      </c>
      <c r="U52" s="192" t="s">
        <v>4624</v>
      </c>
      <c r="V52" s="193" t="n">
        <v>48</v>
      </c>
    </row>
    <row r="53" customFormat="false" ht="51" hidden="false" customHeight="false" outlineLevel="0" collapsed="false">
      <c r="A53" s="188" t="n">
        <v>50</v>
      </c>
      <c r="B53" s="189" t="s">
        <v>262</v>
      </c>
      <c r="C53" s="204" t="s">
        <v>263</v>
      </c>
      <c r="D53" s="189" t="s">
        <v>264</v>
      </c>
      <c r="E53" s="189" t="s">
        <v>24</v>
      </c>
      <c r="F53" s="189" t="s">
        <v>25</v>
      </c>
      <c r="G53" s="189" t="s">
        <v>26</v>
      </c>
      <c r="H53" s="205" t="s">
        <v>266</v>
      </c>
      <c r="I53" s="205"/>
      <c r="J53" s="206" t="s">
        <v>268</v>
      </c>
      <c r="K53" s="189" t="s">
        <v>24</v>
      </c>
      <c r="L53" s="189" t="s">
        <v>25</v>
      </c>
      <c r="M53" s="189" t="s">
        <v>25</v>
      </c>
      <c r="N53" s="189" t="s">
        <v>24</v>
      </c>
      <c r="O53" s="189" t="s">
        <v>25</v>
      </c>
      <c r="P53" s="189" t="s">
        <v>25</v>
      </c>
      <c r="Q53" s="189" t="s">
        <v>25</v>
      </c>
      <c r="R53" s="189" t="s">
        <v>25</v>
      </c>
      <c r="S53" s="189" t="s">
        <v>48</v>
      </c>
      <c r="T53" s="189" t="s">
        <v>71</v>
      </c>
      <c r="U53" s="192" t="s">
        <v>4624</v>
      </c>
      <c r="V53" s="193" t="n">
        <v>49</v>
      </c>
    </row>
    <row r="54" customFormat="false" ht="68" hidden="false" customHeight="false" outlineLevel="0" collapsed="false">
      <c r="A54" s="188" t="n">
        <v>51</v>
      </c>
      <c r="B54" s="189" t="s">
        <v>1291</v>
      </c>
      <c r="C54" s="204" t="s">
        <v>1292</v>
      </c>
      <c r="D54" s="189" t="s">
        <v>1293</v>
      </c>
      <c r="E54" s="189" t="s">
        <v>24</v>
      </c>
      <c r="F54" s="189" t="s">
        <v>25</v>
      </c>
      <c r="G54" s="189" t="s">
        <v>26</v>
      </c>
      <c r="H54" s="205" t="s">
        <v>1294</v>
      </c>
      <c r="I54" s="205"/>
      <c r="J54" s="206" t="s">
        <v>1296</v>
      </c>
      <c r="K54" s="189" t="s">
        <v>25</v>
      </c>
      <c r="L54" s="189" t="s">
        <v>25</v>
      </c>
      <c r="M54" s="189" t="s">
        <v>25</v>
      </c>
      <c r="N54" s="189" t="s">
        <v>24</v>
      </c>
      <c r="O54" s="189" t="s">
        <v>25</v>
      </c>
      <c r="P54" s="189" t="s">
        <v>25</v>
      </c>
      <c r="Q54" s="189" t="s">
        <v>25</v>
      </c>
      <c r="R54" s="189" t="s">
        <v>25</v>
      </c>
      <c r="S54" s="189" t="s">
        <v>1297</v>
      </c>
      <c r="T54" s="189" t="s">
        <v>32</v>
      </c>
      <c r="U54" s="192" t="s">
        <v>4624</v>
      </c>
      <c r="V54" s="193" t="n">
        <v>50</v>
      </c>
    </row>
    <row r="55" customFormat="false" ht="102" hidden="false" customHeight="false" outlineLevel="0" collapsed="false">
      <c r="A55" s="188" t="n">
        <v>52</v>
      </c>
      <c r="B55" s="189" t="s">
        <v>2175</v>
      </c>
      <c r="C55" s="204" t="s">
        <v>2176</v>
      </c>
      <c r="D55" s="189" t="s">
        <v>2177</v>
      </c>
      <c r="E55" s="189" t="s">
        <v>24</v>
      </c>
      <c r="F55" s="189" t="s">
        <v>25</v>
      </c>
      <c r="G55" s="189" t="s">
        <v>26</v>
      </c>
      <c r="H55" s="205" t="s">
        <v>2179</v>
      </c>
      <c r="I55" s="205"/>
      <c r="J55" s="205" t="s">
        <v>2181</v>
      </c>
      <c r="K55" s="189" t="s">
        <v>24</v>
      </c>
      <c r="L55" s="189" t="s">
        <v>25</v>
      </c>
      <c r="M55" s="189" t="s">
        <v>25</v>
      </c>
      <c r="N55" s="189" t="s">
        <v>25</v>
      </c>
      <c r="O55" s="189" t="s">
        <v>25</v>
      </c>
      <c r="P55" s="189" t="s">
        <v>25</v>
      </c>
      <c r="Q55" s="189" t="s">
        <v>25</v>
      </c>
      <c r="R55" s="189" t="s">
        <v>25</v>
      </c>
      <c r="S55" s="189" t="s">
        <v>48</v>
      </c>
      <c r="T55" s="189" t="s">
        <v>49</v>
      </c>
      <c r="U55" s="192" t="s">
        <v>4624</v>
      </c>
      <c r="V55" s="193" t="n">
        <v>51</v>
      </c>
    </row>
    <row r="56" customFormat="false" ht="68" hidden="false" customHeight="false" outlineLevel="0" collapsed="false">
      <c r="A56" s="188" t="n">
        <v>53</v>
      </c>
      <c r="B56" s="189" t="s">
        <v>374</v>
      </c>
      <c r="C56" s="204" t="s">
        <v>375</v>
      </c>
      <c r="D56" s="189" t="s">
        <v>376</v>
      </c>
      <c r="E56" s="189" t="s">
        <v>24</v>
      </c>
      <c r="F56" s="189" t="s">
        <v>25</v>
      </c>
      <c r="G56" s="189" t="s">
        <v>26</v>
      </c>
      <c r="H56" s="205" t="s">
        <v>377</v>
      </c>
      <c r="I56" s="205"/>
      <c r="J56" s="206" t="s">
        <v>379</v>
      </c>
      <c r="K56" s="189" t="s">
        <v>24</v>
      </c>
      <c r="L56" s="189" t="s">
        <v>25</v>
      </c>
      <c r="M56" s="189" t="s">
        <v>24</v>
      </c>
      <c r="N56" s="189" t="s">
        <v>25</v>
      </c>
      <c r="O56" s="189" t="s">
        <v>25</v>
      </c>
      <c r="P56" s="189" t="s">
        <v>25</v>
      </c>
      <c r="Q56" s="189" t="s">
        <v>25</v>
      </c>
      <c r="R56" s="189" t="s">
        <v>25</v>
      </c>
      <c r="S56" s="189" t="s">
        <v>336</v>
      </c>
      <c r="T56" s="189" t="s">
        <v>32</v>
      </c>
      <c r="U56" s="192" t="s">
        <v>4624</v>
      </c>
      <c r="V56" s="193" t="n">
        <v>52</v>
      </c>
    </row>
    <row r="57" customFormat="false" ht="85" hidden="false" customHeight="false" outlineLevel="0" collapsed="false">
      <c r="A57" s="188" t="n">
        <v>54</v>
      </c>
      <c r="B57" s="189" t="s">
        <v>3239</v>
      </c>
      <c r="C57" s="204" t="s">
        <v>3240</v>
      </c>
      <c r="D57" s="189" t="s">
        <v>3241</v>
      </c>
      <c r="E57" s="189" t="s">
        <v>24</v>
      </c>
      <c r="F57" s="189" t="s">
        <v>25</v>
      </c>
      <c r="G57" s="189" t="s">
        <v>26</v>
      </c>
      <c r="H57" s="205" t="s">
        <v>3243</v>
      </c>
      <c r="I57" s="205"/>
      <c r="J57" s="236" t="s">
        <v>3245</v>
      </c>
      <c r="K57" s="189" t="s">
        <v>24</v>
      </c>
      <c r="L57" s="189" t="s">
        <v>25</v>
      </c>
      <c r="M57" s="189" t="s">
        <v>24</v>
      </c>
      <c r="N57" s="189" t="s">
        <v>25</v>
      </c>
      <c r="O57" s="189" t="s">
        <v>25</v>
      </c>
      <c r="P57" s="189" t="s">
        <v>25</v>
      </c>
      <c r="Q57" s="189" t="s">
        <v>25</v>
      </c>
      <c r="R57" s="189" t="s">
        <v>25</v>
      </c>
      <c r="S57" s="189" t="s">
        <v>3246</v>
      </c>
      <c r="T57" s="189" t="s">
        <v>32</v>
      </c>
      <c r="U57" s="192" t="s">
        <v>4624</v>
      </c>
      <c r="V57" s="193" t="n">
        <v>53</v>
      </c>
    </row>
    <row r="58" customFormat="false" ht="68" hidden="false" customHeight="false" outlineLevel="0" collapsed="false">
      <c r="A58" s="188" t="n">
        <v>55</v>
      </c>
      <c r="B58" s="191" t="s">
        <v>3766</v>
      </c>
      <c r="C58" s="204" t="s">
        <v>3767</v>
      </c>
      <c r="D58" s="191" t="s">
        <v>3768</v>
      </c>
      <c r="E58" s="191" t="s">
        <v>24</v>
      </c>
      <c r="F58" s="191" t="s">
        <v>25</v>
      </c>
      <c r="G58" s="189" t="s">
        <v>26</v>
      </c>
      <c r="H58" s="215" t="s">
        <v>3770</v>
      </c>
      <c r="I58" s="215"/>
      <c r="J58" s="237" t="s">
        <v>3772</v>
      </c>
      <c r="K58" s="191" t="s">
        <v>24</v>
      </c>
      <c r="L58" s="191" t="s">
        <v>25</v>
      </c>
      <c r="M58" s="191" t="s">
        <v>24</v>
      </c>
      <c r="N58" s="191" t="s">
        <v>25</v>
      </c>
      <c r="O58" s="191" t="s">
        <v>25</v>
      </c>
      <c r="P58" s="191" t="s">
        <v>25</v>
      </c>
      <c r="Q58" s="191" t="s">
        <v>25</v>
      </c>
      <c r="R58" s="191" t="s">
        <v>25</v>
      </c>
      <c r="S58" s="191" t="s">
        <v>48</v>
      </c>
      <c r="T58" s="191" t="s">
        <v>99</v>
      </c>
      <c r="U58" s="192" t="s">
        <v>4624</v>
      </c>
      <c r="V58" s="193" t="n">
        <v>54</v>
      </c>
    </row>
    <row r="59" customFormat="false" ht="85" hidden="false" customHeight="false" outlineLevel="0" collapsed="false">
      <c r="A59" s="188" t="n">
        <v>56</v>
      </c>
      <c r="B59" s="211" t="s">
        <v>493</v>
      </c>
      <c r="C59" s="212" t="s">
        <v>494</v>
      </c>
      <c r="D59" s="211" t="s">
        <v>495</v>
      </c>
      <c r="E59" s="211" t="s">
        <v>24</v>
      </c>
      <c r="F59" s="211" t="s">
        <v>25</v>
      </c>
      <c r="G59" s="211" t="s">
        <v>26</v>
      </c>
      <c r="H59" s="217"/>
      <c r="I59" s="213" t="s">
        <v>497</v>
      </c>
      <c r="J59" s="214" t="s">
        <v>165</v>
      </c>
      <c r="K59" s="211" t="s">
        <v>24</v>
      </c>
      <c r="L59" s="211" t="s">
        <v>25</v>
      </c>
      <c r="M59" s="211" t="s">
        <v>25</v>
      </c>
      <c r="N59" s="211" t="s">
        <v>25</v>
      </c>
      <c r="O59" s="211" t="s">
        <v>25</v>
      </c>
      <c r="P59" s="211" t="s">
        <v>25</v>
      </c>
      <c r="Q59" s="211" t="s">
        <v>25</v>
      </c>
      <c r="R59" s="211" t="s">
        <v>25</v>
      </c>
      <c r="S59" s="211" t="s">
        <v>48</v>
      </c>
      <c r="T59" s="211" t="s">
        <v>49</v>
      </c>
      <c r="U59" s="192" t="s">
        <v>4624</v>
      </c>
      <c r="V59" s="193" t="n">
        <v>55</v>
      </c>
    </row>
    <row r="60" customFormat="false" ht="68" hidden="false" customHeight="false" outlineLevel="0" collapsed="false">
      <c r="A60" s="188" t="n">
        <v>57</v>
      </c>
      <c r="B60" s="189" t="s">
        <v>742</v>
      </c>
      <c r="C60" s="204" t="s">
        <v>743</v>
      </c>
      <c r="D60" s="189" t="s">
        <v>744</v>
      </c>
      <c r="E60" s="189" t="s">
        <v>24</v>
      </c>
      <c r="F60" s="189" t="s">
        <v>25</v>
      </c>
      <c r="G60" s="189" t="s">
        <v>26</v>
      </c>
      <c r="H60" s="205" t="s">
        <v>746</v>
      </c>
      <c r="I60" s="205"/>
      <c r="J60" s="206" t="s">
        <v>748</v>
      </c>
      <c r="K60" s="189" t="s">
        <v>24</v>
      </c>
      <c r="L60" s="189" t="s">
        <v>25</v>
      </c>
      <c r="M60" s="189" t="s">
        <v>24</v>
      </c>
      <c r="N60" s="189" t="s">
        <v>24</v>
      </c>
      <c r="O60" s="189" t="s">
        <v>25</v>
      </c>
      <c r="P60" s="189" t="s">
        <v>25</v>
      </c>
      <c r="Q60" s="189" t="s">
        <v>25</v>
      </c>
      <c r="R60" s="189" t="s">
        <v>25</v>
      </c>
      <c r="S60" s="189" t="s">
        <v>48</v>
      </c>
      <c r="T60" s="189" t="s">
        <v>49</v>
      </c>
      <c r="U60" s="192" t="s">
        <v>4624</v>
      </c>
      <c r="V60" s="193" t="n">
        <v>56</v>
      </c>
    </row>
    <row r="61" customFormat="false" ht="85" hidden="false" customHeight="false" outlineLevel="0" collapsed="false">
      <c r="A61" s="188" t="n">
        <v>58</v>
      </c>
      <c r="B61" s="189" t="s">
        <v>3209</v>
      </c>
      <c r="C61" s="204" t="s">
        <v>3210</v>
      </c>
      <c r="D61" s="189" t="s">
        <v>3211</v>
      </c>
      <c r="E61" s="189" t="s">
        <v>24</v>
      </c>
      <c r="F61" s="189" t="s">
        <v>25</v>
      </c>
      <c r="G61" s="189" t="s">
        <v>26</v>
      </c>
      <c r="H61" s="189"/>
      <c r="I61" s="205" t="s">
        <v>3213</v>
      </c>
      <c r="J61" s="236" t="s">
        <v>3215</v>
      </c>
      <c r="K61" s="189" t="s">
        <v>24</v>
      </c>
      <c r="L61" s="189" t="s">
        <v>25</v>
      </c>
      <c r="M61" s="189" t="s">
        <v>25</v>
      </c>
      <c r="N61" s="189" t="s">
        <v>25</v>
      </c>
      <c r="O61" s="189" t="s">
        <v>25</v>
      </c>
      <c r="P61" s="189" t="s">
        <v>25</v>
      </c>
      <c r="Q61" s="189" t="s">
        <v>25</v>
      </c>
      <c r="R61" s="189" t="s">
        <v>25</v>
      </c>
      <c r="S61" s="189" t="s">
        <v>48</v>
      </c>
      <c r="T61" s="189" t="s">
        <v>71</v>
      </c>
      <c r="U61" s="192" t="s">
        <v>4624</v>
      </c>
      <c r="V61" s="193" t="n">
        <v>57</v>
      </c>
    </row>
    <row r="62" customFormat="false" ht="68" hidden="false" customHeight="false" outlineLevel="0" collapsed="false">
      <c r="A62" s="188" t="n">
        <v>59</v>
      </c>
      <c r="B62" s="191" t="s">
        <v>3706</v>
      </c>
      <c r="C62" s="204" t="s">
        <v>3707</v>
      </c>
      <c r="D62" s="191" t="s">
        <v>3709</v>
      </c>
      <c r="E62" s="189" t="s">
        <v>3708</v>
      </c>
      <c r="F62" s="189" t="s">
        <v>25</v>
      </c>
      <c r="G62" s="189" t="s">
        <v>26</v>
      </c>
      <c r="H62" s="191" t="s">
        <v>3710</v>
      </c>
      <c r="I62" s="191"/>
      <c r="J62" s="191" t="s">
        <v>3712</v>
      </c>
      <c r="K62" s="191" t="s">
        <v>24</v>
      </c>
      <c r="L62" s="191" t="s">
        <v>25</v>
      </c>
      <c r="M62" s="191" t="s">
        <v>24</v>
      </c>
      <c r="N62" s="191" t="s">
        <v>24</v>
      </c>
      <c r="O62" s="191" t="s">
        <v>25</v>
      </c>
      <c r="P62" s="191" t="s">
        <v>25</v>
      </c>
      <c r="Q62" s="191" t="s">
        <v>25</v>
      </c>
      <c r="R62" s="191" t="s">
        <v>25</v>
      </c>
      <c r="S62" s="191" t="s">
        <v>48</v>
      </c>
      <c r="T62" s="238" t="s">
        <v>49</v>
      </c>
      <c r="U62" s="192" t="s">
        <v>4624</v>
      </c>
      <c r="V62" s="193" t="n">
        <v>58</v>
      </c>
    </row>
    <row r="63" customFormat="false" ht="85" hidden="false" customHeight="false" outlineLevel="0" collapsed="false">
      <c r="A63" s="188" t="n">
        <v>60</v>
      </c>
      <c r="B63" s="189" t="s">
        <v>1144</v>
      </c>
      <c r="C63" s="204" t="s">
        <v>1145</v>
      </c>
      <c r="D63" s="189" t="s">
        <v>1146</v>
      </c>
      <c r="E63" s="189" t="s">
        <v>24</v>
      </c>
      <c r="F63" s="189" t="s">
        <v>25</v>
      </c>
      <c r="G63" s="189" t="s">
        <v>26</v>
      </c>
      <c r="H63" s="205" t="s">
        <v>1148</v>
      </c>
      <c r="I63" s="205"/>
      <c r="J63" s="206" t="s">
        <v>1150</v>
      </c>
      <c r="K63" s="189" t="s">
        <v>24</v>
      </c>
      <c r="L63" s="189" t="s">
        <v>25</v>
      </c>
      <c r="M63" s="189" t="s">
        <v>25</v>
      </c>
      <c r="N63" s="189" t="s">
        <v>25</v>
      </c>
      <c r="O63" s="189" t="s">
        <v>25</v>
      </c>
      <c r="P63" s="189" t="s">
        <v>25</v>
      </c>
      <c r="Q63" s="189" t="s">
        <v>25</v>
      </c>
      <c r="R63" s="189" t="s">
        <v>25</v>
      </c>
      <c r="S63" s="189" t="s">
        <v>48</v>
      </c>
      <c r="T63" s="189" t="s">
        <v>49</v>
      </c>
      <c r="U63" s="192" t="s">
        <v>4624</v>
      </c>
      <c r="V63" s="193" t="n">
        <v>59</v>
      </c>
    </row>
    <row r="64" customFormat="false" ht="102" hidden="false" customHeight="false" outlineLevel="0" collapsed="false">
      <c r="A64" s="188" t="n">
        <v>61</v>
      </c>
      <c r="B64" s="189" t="s">
        <v>1298</v>
      </c>
      <c r="C64" s="204" t="s">
        <v>1299</v>
      </c>
      <c r="D64" s="189" t="s">
        <v>1300</v>
      </c>
      <c r="E64" s="189" t="s">
        <v>24</v>
      </c>
      <c r="F64" s="189" t="s">
        <v>25</v>
      </c>
      <c r="G64" s="189" t="s">
        <v>26</v>
      </c>
      <c r="H64" s="205" t="s">
        <v>1302</v>
      </c>
      <c r="I64" s="205"/>
      <c r="J64" s="189" t="s">
        <v>1304</v>
      </c>
      <c r="K64" s="189" t="s">
        <v>24</v>
      </c>
      <c r="L64" s="189" t="s">
        <v>25</v>
      </c>
      <c r="M64" s="189" t="s">
        <v>25</v>
      </c>
      <c r="N64" s="189" t="s">
        <v>25</v>
      </c>
      <c r="O64" s="189" t="s">
        <v>25</v>
      </c>
      <c r="P64" s="189" t="s">
        <v>25</v>
      </c>
      <c r="Q64" s="189" t="s">
        <v>25</v>
      </c>
      <c r="R64" s="189" t="s">
        <v>25</v>
      </c>
      <c r="S64" s="189" t="s">
        <v>48</v>
      </c>
      <c r="T64" s="189" t="s">
        <v>71</v>
      </c>
      <c r="U64" s="192" t="s">
        <v>4624</v>
      </c>
      <c r="V64" s="193" t="n">
        <v>60</v>
      </c>
    </row>
    <row r="65" customFormat="false" ht="68" hidden="false" customHeight="false" outlineLevel="0" collapsed="false">
      <c r="A65" s="188" t="n">
        <v>62</v>
      </c>
      <c r="B65" s="211" t="s">
        <v>201</v>
      </c>
      <c r="C65" s="212" t="s">
        <v>202</v>
      </c>
      <c r="D65" s="211" t="s">
        <v>203</v>
      </c>
      <c r="E65" s="211" t="s">
        <v>24</v>
      </c>
      <c r="F65" s="211" t="s">
        <v>25</v>
      </c>
      <c r="G65" s="211" t="s">
        <v>26</v>
      </c>
      <c r="H65" s="217"/>
      <c r="I65" s="213" t="s">
        <v>205</v>
      </c>
      <c r="J65" s="214" t="s">
        <v>207</v>
      </c>
      <c r="K65" s="211" t="s">
        <v>24</v>
      </c>
      <c r="L65" s="211" t="s">
        <v>25</v>
      </c>
      <c r="M65" s="211" t="s">
        <v>24</v>
      </c>
      <c r="N65" s="211" t="s">
        <v>24</v>
      </c>
      <c r="O65" s="211" t="s">
        <v>25</v>
      </c>
      <c r="P65" s="211" t="s">
        <v>25</v>
      </c>
      <c r="Q65" s="211" t="s">
        <v>25</v>
      </c>
      <c r="R65" s="211" t="s">
        <v>25</v>
      </c>
      <c r="S65" s="211" t="s">
        <v>208</v>
      </c>
      <c r="T65" s="211" t="s">
        <v>99</v>
      </c>
      <c r="U65" s="192" t="s">
        <v>4624</v>
      </c>
      <c r="V65" s="193" t="n">
        <v>61</v>
      </c>
    </row>
    <row r="66" customFormat="false" ht="68" hidden="false" customHeight="false" outlineLevel="0" collapsed="false">
      <c r="A66" s="188" t="n">
        <v>63</v>
      </c>
      <c r="B66" s="189" t="s">
        <v>2454</v>
      </c>
      <c r="C66" s="204" t="s">
        <v>2455</v>
      </c>
      <c r="D66" s="189" t="s">
        <v>2456</v>
      </c>
      <c r="E66" s="189" t="s">
        <v>24</v>
      </c>
      <c r="F66" s="189" t="s">
        <v>25</v>
      </c>
      <c r="G66" s="189" t="s">
        <v>26</v>
      </c>
      <c r="H66" s="205" t="s">
        <v>2458</v>
      </c>
      <c r="I66" s="205"/>
      <c r="J66" s="205" t="s">
        <v>2460</v>
      </c>
      <c r="K66" s="189" t="s">
        <v>25</v>
      </c>
      <c r="L66" s="189" t="s">
        <v>25</v>
      </c>
      <c r="M66" s="189" t="s">
        <v>24</v>
      </c>
      <c r="N66" s="189" t="s">
        <v>25</v>
      </c>
      <c r="O66" s="189" t="s">
        <v>25</v>
      </c>
      <c r="P66" s="189" t="s">
        <v>25</v>
      </c>
      <c r="Q66" s="189" t="s">
        <v>25</v>
      </c>
      <c r="R66" s="189" t="s">
        <v>25</v>
      </c>
      <c r="S66" s="189" t="s">
        <v>260</v>
      </c>
      <c r="T66" s="189" t="s">
        <v>32</v>
      </c>
      <c r="U66" s="192" t="s">
        <v>4624</v>
      </c>
      <c r="V66" s="193" t="n">
        <v>62</v>
      </c>
    </row>
    <row r="67" customFormat="false" ht="51" hidden="false" customHeight="false" outlineLevel="0" collapsed="false">
      <c r="A67" s="188" t="n">
        <v>64</v>
      </c>
      <c r="B67" s="189" t="s">
        <v>3645</v>
      </c>
      <c r="C67" s="212" t="s">
        <v>3646</v>
      </c>
      <c r="D67" s="211" t="s">
        <v>3647</v>
      </c>
      <c r="E67" s="211" t="s">
        <v>24</v>
      </c>
      <c r="F67" s="211" t="s">
        <v>25</v>
      </c>
      <c r="G67" s="211" t="s">
        <v>26</v>
      </c>
      <c r="H67" s="211"/>
      <c r="I67" s="213" t="s">
        <v>3649</v>
      </c>
      <c r="J67" s="214" t="s">
        <v>3651</v>
      </c>
      <c r="K67" s="211" t="s">
        <v>25</v>
      </c>
      <c r="L67" s="211" t="s">
        <v>24</v>
      </c>
      <c r="M67" s="211" t="s">
        <v>24</v>
      </c>
      <c r="N67" s="211" t="s">
        <v>25</v>
      </c>
      <c r="O67" s="211" t="s">
        <v>24</v>
      </c>
      <c r="P67" s="211" t="s">
        <v>25</v>
      </c>
      <c r="Q67" s="211" t="s">
        <v>25</v>
      </c>
      <c r="R67" s="211" t="s">
        <v>25</v>
      </c>
      <c r="S67" s="211" t="s">
        <v>3652</v>
      </c>
      <c r="T67" s="211" t="s">
        <v>99</v>
      </c>
      <c r="U67" s="192" t="s">
        <v>4624</v>
      </c>
      <c r="V67" s="193" t="n">
        <v>63</v>
      </c>
    </row>
    <row r="68" customFormat="false" ht="102" hidden="false" customHeight="false" outlineLevel="0" collapsed="false">
      <c r="A68" s="188" t="n">
        <v>65</v>
      </c>
      <c r="B68" s="189" t="s">
        <v>3421</v>
      </c>
      <c r="C68" s="204" t="s">
        <v>3422</v>
      </c>
      <c r="D68" s="189" t="s">
        <v>3423</v>
      </c>
      <c r="E68" s="189" t="s">
        <v>24</v>
      </c>
      <c r="F68" s="189" t="s">
        <v>25</v>
      </c>
      <c r="G68" s="189" t="s">
        <v>26</v>
      </c>
      <c r="H68" s="205" t="s">
        <v>3425</v>
      </c>
      <c r="I68" s="205"/>
      <c r="J68" s="206" t="s">
        <v>3427</v>
      </c>
      <c r="K68" s="189" t="s">
        <v>25</v>
      </c>
      <c r="L68" s="189" t="s">
        <v>25</v>
      </c>
      <c r="M68" s="189" t="s">
        <v>25</v>
      </c>
      <c r="N68" s="189" t="s">
        <v>24</v>
      </c>
      <c r="O68" s="189" t="s">
        <v>25</v>
      </c>
      <c r="P68" s="189" t="s">
        <v>25</v>
      </c>
      <c r="Q68" s="189" t="s">
        <v>25</v>
      </c>
      <c r="R68" s="189" t="s">
        <v>25</v>
      </c>
      <c r="S68" s="189" t="s">
        <v>48</v>
      </c>
      <c r="T68" s="189" t="s">
        <v>99</v>
      </c>
      <c r="U68" s="192" t="s">
        <v>4624</v>
      </c>
      <c r="V68" s="193" t="n">
        <v>64</v>
      </c>
    </row>
    <row r="69" customFormat="false" ht="68" hidden="false" customHeight="false" outlineLevel="0" collapsed="false">
      <c r="A69" s="188" t="n">
        <v>66</v>
      </c>
      <c r="B69" s="189" t="s">
        <v>4197</v>
      </c>
      <c r="C69" s="190" t="s">
        <v>4198</v>
      </c>
      <c r="D69" s="191" t="s">
        <v>4199</v>
      </c>
      <c r="E69" s="191" t="s">
        <v>24</v>
      </c>
      <c r="F69" s="191" t="s">
        <v>25</v>
      </c>
      <c r="G69" s="189" t="s">
        <v>26</v>
      </c>
      <c r="H69" s="191" t="s">
        <v>4200</v>
      </c>
      <c r="I69" s="191"/>
      <c r="J69" s="191" t="s">
        <v>4202</v>
      </c>
      <c r="K69" s="191" t="s">
        <v>24</v>
      </c>
      <c r="L69" s="191" t="s">
        <v>25</v>
      </c>
      <c r="M69" s="191" t="s">
        <v>24</v>
      </c>
      <c r="N69" s="191" t="s">
        <v>24</v>
      </c>
      <c r="O69" s="191" t="s">
        <v>25</v>
      </c>
      <c r="P69" s="191" t="s">
        <v>25</v>
      </c>
      <c r="Q69" s="191" t="s">
        <v>25</v>
      </c>
      <c r="R69" s="191" t="s">
        <v>25</v>
      </c>
      <c r="S69" s="191" t="s">
        <v>4203</v>
      </c>
      <c r="T69" s="191" t="s">
        <v>1784</v>
      </c>
      <c r="U69" s="192" t="s">
        <v>4624</v>
      </c>
      <c r="V69" s="193" t="n">
        <v>65</v>
      </c>
    </row>
    <row r="70" customFormat="false" ht="68" hidden="false" customHeight="false" outlineLevel="0" collapsed="false">
      <c r="A70" s="188" t="n">
        <v>67</v>
      </c>
      <c r="B70" s="189" t="s">
        <v>2247</v>
      </c>
      <c r="C70" s="204" t="s">
        <v>2248</v>
      </c>
      <c r="D70" s="189" t="s">
        <v>2243</v>
      </c>
      <c r="E70" s="189" t="s">
        <v>24</v>
      </c>
      <c r="F70" s="189" t="s">
        <v>25</v>
      </c>
      <c r="G70" s="189" t="s">
        <v>26</v>
      </c>
      <c r="H70" s="205" t="s">
        <v>2245</v>
      </c>
      <c r="I70" s="205"/>
      <c r="J70" s="205" t="s">
        <v>158</v>
      </c>
      <c r="K70" s="189" t="s">
        <v>24</v>
      </c>
      <c r="L70" s="189" t="s">
        <v>25</v>
      </c>
      <c r="M70" s="189" t="s">
        <v>25</v>
      </c>
      <c r="N70" s="189" t="s">
        <v>25</v>
      </c>
      <c r="O70" s="189" t="s">
        <v>25</v>
      </c>
      <c r="P70" s="189" t="s">
        <v>25</v>
      </c>
      <c r="Q70" s="189" t="s">
        <v>25</v>
      </c>
      <c r="R70" s="189" t="s">
        <v>25</v>
      </c>
      <c r="S70" s="189" t="s">
        <v>48</v>
      </c>
      <c r="T70" s="189" t="s">
        <v>49</v>
      </c>
      <c r="U70" s="192" t="s">
        <v>4624</v>
      </c>
      <c r="V70" s="193" t="n">
        <v>66</v>
      </c>
    </row>
    <row r="71" customFormat="false" ht="68" hidden="false" customHeight="false" outlineLevel="0" collapsed="false">
      <c r="A71" s="188" t="n">
        <v>68</v>
      </c>
      <c r="B71" s="211" t="s">
        <v>4400</v>
      </c>
      <c r="C71" s="212" t="s">
        <v>4401</v>
      </c>
      <c r="D71" s="239" t="s">
        <v>4402</v>
      </c>
      <c r="E71" s="211" t="s">
        <v>24</v>
      </c>
      <c r="F71" s="211" t="s">
        <v>25</v>
      </c>
      <c r="G71" s="211" t="s">
        <v>26</v>
      </c>
      <c r="H71" s="220"/>
      <c r="I71" s="213" t="s">
        <v>4403</v>
      </c>
      <c r="J71" s="240" t="s">
        <v>4405</v>
      </c>
      <c r="K71" s="211" t="s">
        <v>25</v>
      </c>
      <c r="L71" s="211" t="s">
        <v>25</v>
      </c>
      <c r="M71" s="211" t="s">
        <v>25</v>
      </c>
      <c r="N71" s="211" t="s">
        <v>24</v>
      </c>
      <c r="O71" s="211" t="s">
        <v>25</v>
      </c>
      <c r="P71" s="211" t="s">
        <v>25</v>
      </c>
      <c r="Q71" s="211" t="s">
        <v>25</v>
      </c>
      <c r="R71" s="211" t="s">
        <v>25</v>
      </c>
      <c r="S71" s="211" t="s">
        <v>48</v>
      </c>
      <c r="T71" s="211" t="s">
        <v>49</v>
      </c>
      <c r="U71" s="192" t="s">
        <v>4624</v>
      </c>
      <c r="V71" s="193" t="n">
        <v>67</v>
      </c>
    </row>
    <row r="72" customFormat="false" ht="68" hidden="false" customHeight="false" outlineLevel="0" collapsed="false">
      <c r="A72" s="188" t="n">
        <v>69</v>
      </c>
      <c r="B72" s="215" t="s">
        <v>3800</v>
      </c>
      <c r="C72" s="204" t="s">
        <v>3801</v>
      </c>
      <c r="D72" s="241" t="s">
        <v>3802</v>
      </c>
      <c r="E72" s="191" t="s">
        <v>24</v>
      </c>
      <c r="F72" s="191" t="s">
        <v>25</v>
      </c>
      <c r="G72" s="189" t="s">
        <v>26</v>
      </c>
      <c r="H72" s="242" t="s">
        <v>3804</v>
      </c>
      <c r="I72" s="242"/>
      <c r="J72" s="243" t="s">
        <v>3806</v>
      </c>
      <c r="K72" s="244" t="s">
        <v>25</v>
      </c>
      <c r="L72" s="244" t="s">
        <v>25</v>
      </c>
      <c r="M72" s="244" t="s">
        <v>24</v>
      </c>
      <c r="N72" s="244" t="s">
        <v>24</v>
      </c>
      <c r="O72" s="244" t="s">
        <v>25</v>
      </c>
      <c r="P72" s="244" t="s">
        <v>25</v>
      </c>
      <c r="Q72" s="244" t="s">
        <v>25</v>
      </c>
      <c r="R72" s="244" t="s">
        <v>25</v>
      </c>
      <c r="S72" s="244" t="s">
        <v>48</v>
      </c>
      <c r="T72" s="242" t="s">
        <v>49</v>
      </c>
      <c r="U72" s="192" t="s">
        <v>4624</v>
      </c>
      <c r="V72" s="193" t="n">
        <v>68</v>
      </c>
    </row>
    <row r="73" customFormat="false" ht="68" hidden="false" customHeight="false" outlineLevel="0" collapsed="false">
      <c r="A73" s="188" t="n">
        <v>70</v>
      </c>
      <c r="B73" s="226" t="s">
        <v>1243</v>
      </c>
      <c r="C73" s="230" t="s">
        <v>1244</v>
      </c>
      <c r="D73" s="226" t="s">
        <v>1245</v>
      </c>
      <c r="E73" s="226" t="s">
        <v>25</v>
      </c>
      <c r="F73" s="226" t="s">
        <v>24</v>
      </c>
      <c r="G73" s="226" t="n">
        <v>53</v>
      </c>
      <c r="H73" s="231" t="s">
        <v>1246</v>
      </c>
      <c r="I73" s="231"/>
      <c r="J73" s="232" t="s">
        <v>1248</v>
      </c>
      <c r="K73" s="226" t="s">
        <v>24</v>
      </c>
      <c r="L73" s="226" t="s">
        <v>24</v>
      </c>
      <c r="M73" s="226" t="s">
        <v>24</v>
      </c>
      <c r="N73" s="226" t="s">
        <v>24</v>
      </c>
      <c r="O73" s="226" t="s">
        <v>25</v>
      </c>
      <c r="P73" s="226" t="s">
        <v>25</v>
      </c>
      <c r="Q73" s="226" t="s">
        <v>25</v>
      </c>
      <c r="R73" s="226" t="s">
        <v>25</v>
      </c>
      <c r="S73" s="226" t="s">
        <v>1249</v>
      </c>
      <c r="T73" s="226" t="s">
        <v>32</v>
      </c>
      <c r="U73" s="192" t="s">
        <v>4624</v>
      </c>
      <c r="V73" s="193" t="n">
        <v>69</v>
      </c>
    </row>
    <row r="74" customFormat="false" ht="85" hidden="false" customHeight="false" outlineLevel="0" collapsed="false">
      <c r="A74" s="188" t="n">
        <v>71</v>
      </c>
      <c r="B74" s="226" t="s">
        <v>907</v>
      </c>
      <c r="C74" s="230" t="s">
        <v>908</v>
      </c>
      <c r="D74" s="226" t="s">
        <v>909</v>
      </c>
      <c r="E74" s="226" t="s">
        <v>25</v>
      </c>
      <c r="F74" s="226" t="s">
        <v>24</v>
      </c>
      <c r="G74" s="226" t="n">
        <v>127</v>
      </c>
      <c r="H74" s="231" t="s">
        <v>911</v>
      </c>
      <c r="I74" s="231"/>
      <c r="J74" s="232" t="s">
        <v>913</v>
      </c>
      <c r="K74" s="226" t="s">
        <v>24</v>
      </c>
      <c r="L74" s="226" t="s">
        <v>25</v>
      </c>
      <c r="M74" s="226" t="s">
        <v>25</v>
      </c>
      <c r="N74" s="226" t="s">
        <v>24</v>
      </c>
      <c r="O74" s="226" t="s">
        <v>25</v>
      </c>
      <c r="P74" s="226" t="s">
        <v>25</v>
      </c>
      <c r="Q74" s="226" t="s">
        <v>25</v>
      </c>
      <c r="R74" s="226" t="s">
        <v>25</v>
      </c>
      <c r="S74" s="226" t="s">
        <v>48</v>
      </c>
      <c r="T74" s="226" t="s">
        <v>49</v>
      </c>
      <c r="U74" s="192" t="s">
        <v>4624</v>
      </c>
      <c r="V74" s="193" t="n">
        <v>70</v>
      </c>
    </row>
    <row r="75" customFormat="false" ht="85" hidden="false" customHeight="false" outlineLevel="0" collapsed="false">
      <c r="A75" s="188" t="n">
        <v>72</v>
      </c>
      <c r="B75" s="226" t="s">
        <v>330</v>
      </c>
      <c r="C75" s="230" t="s">
        <v>331</v>
      </c>
      <c r="D75" s="226" t="s">
        <v>332</v>
      </c>
      <c r="E75" s="226" t="s">
        <v>25</v>
      </c>
      <c r="F75" s="226" t="s">
        <v>24</v>
      </c>
      <c r="G75" s="226" t="n">
        <v>47</v>
      </c>
      <c r="H75" s="231" t="s">
        <v>333</v>
      </c>
      <c r="I75" s="231"/>
      <c r="J75" s="232" t="s">
        <v>335</v>
      </c>
      <c r="K75" s="226" t="s">
        <v>24</v>
      </c>
      <c r="L75" s="226" t="s">
        <v>25</v>
      </c>
      <c r="M75" s="226" t="s">
        <v>24</v>
      </c>
      <c r="N75" s="226" t="s">
        <v>25</v>
      </c>
      <c r="O75" s="226" t="s">
        <v>25</v>
      </c>
      <c r="P75" s="226" t="s">
        <v>25</v>
      </c>
      <c r="Q75" s="226" t="s">
        <v>25</v>
      </c>
      <c r="R75" s="226" t="s">
        <v>25</v>
      </c>
      <c r="S75" s="226" t="s">
        <v>336</v>
      </c>
      <c r="T75" s="226" t="s">
        <v>337</v>
      </c>
      <c r="U75" s="192" t="s">
        <v>4624</v>
      </c>
      <c r="V75" s="193" t="n">
        <v>71</v>
      </c>
    </row>
    <row r="76" customFormat="false" ht="51" hidden="false" customHeight="false" outlineLevel="0" collapsed="false">
      <c r="A76" s="188" t="n">
        <v>73</v>
      </c>
      <c r="B76" s="189" t="s">
        <v>166</v>
      </c>
      <c r="C76" s="204" t="s">
        <v>167</v>
      </c>
      <c r="D76" s="189" t="s">
        <v>168</v>
      </c>
      <c r="E76" s="189" t="s">
        <v>24</v>
      </c>
      <c r="F76" s="189" t="s">
        <v>25</v>
      </c>
      <c r="G76" s="189" t="s">
        <v>26</v>
      </c>
      <c r="H76" s="205" t="s">
        <v>170</v>
      </c>
      <c r="I76" s="205"/>
      <c r="J76" s="206" t="s">
        <v>172</v>
      </c>
      <c r="K76" s="189" t="s">
        <v>24</v>
      </c>
      <c r="L76" s="189" t="s">
        <v>24</v>
      </c>
      <c r="M76" s="189" t="s">
        <v>24</v>
      </c>
      <c r="N76" s="189" t="s">
        <v>24</v>
      </c>
      <c r="O76" s="189" t="s">
        <v>25</v>
      </c>
      <c r="P76" s="189" t="s">
        <v>25</v>
      </c>
      <c r="Q76" s="189" t="s">
        <v>25</v>
      </c>
      <c r="R76" s="189" t="s">
        <v>25</v>
      </c>
      <c r="S76" s="189" t="s">
        <v>173</v>
      </c>
      <c r="T76" s="189" t="s">
        <v>174</v>
      </c>
      <c r="U76" s="192" t="s">
        <v>4624</v>
      </c>
      <c r="V76" s="193" t="n">
        <v>72</v>
      </c>
    </row>
    <row r="77" customFormat="false" ht="85" hidden="false" customHeight="false" outlineLevel="0" collapsed="false">
      <c r="A77" s="188" t="n">
        <v>74</v>
      </c>
      <c r="B77" s="211" t="s">
        <v>3405</v>
      </c>
      <c r="C77" s="212" t="s">
        <v>3406</v>
      </c>
      <c r="D77" s="211" t="s">
        <v>3407</v>
      </c>
      <c r="E77" s="211" t="s">
        <v>24</v>
      </c>
      <c r="F77" s="211" t="s">
        <v>25</v>
      </c>
      <c r="G77" s="211" t="s">
        <v>26</v>
      </c>
      <c r="H77" s="213" t="s">
        <v>3409</v>
      </c>
      <c r="I77" s="213"/>
      <c r="J77" s="214" t="s">
        <v>3411</v>
      </c>
      <c r="K77" s="211" t="s">
        <v>25</v>
      </c>
      <c r="L77" s="211" t="s">
        <v>25</v>
      </c>
      <c r="M77" s="211" t="s">
        <v>24</v>
      </c>
      <c r="N77" s="211" t="s">
        <v>25</v>
      </c>
      <c r="O77" s="211" t="s">
        <v>25</v>
      </c>
      <c r="P77" s="211" t="s">
        <v>25</v>
      </c>
      <c r="Q77" s="211" t="s">
        <v>25</v>
      </c>
      <c r="R77" s="211" t="s">
        <v>25</v>
      </c>
      <c r="S77" s="211" t="s">
        <v>3412</v>
      </c>
      <c r="T77" s="211" t="s">
        <v>32</v>
      </c>
      <c r="U77" s="192" t="s">
        <v>4624</v>
      </c>
      <c r="V77" s="193" t="n">
        <v>73</v>
      </c>
    </row>
    <row r="78" customFormat="false" ht="68" hidden="false" customHeight="false" outlineLevel="0" collapsed="false">
      <c r="A78" s="188" t="n">
        <v>75</v>
      </c>
      <c r="B78" s="211" t="s">
        <v>4366</v>
      </c>
      <c r="C78" s="212" t="s">
        <v>4367</v>
      </c>
      <c r="D78" s="211" t="s">
        <v>4368</v>
      </c>
      <c r="E78" s="211" t="s">
        <v>24</v>
      </c>
      <c r="F78" s="211" t="s">
        <v>25</v>
      </c>
      <c r="G78" s="211" t="s">
        <v>26</v>
      </c>
      <c r="H78" s="239"/>
      <c r="I78" s="240" t="s">
        <v>4369</v>
      </c>
      <c r="J78" s="240" t="s">
        <v>4371</v>
      </c>
      <c r="K78" s="211" t="s">
        <v>24</v>
      </c>
      <c r="L78" s="211" t="s">
        <v>25</v>
      </c>
      <c r="M78" s="211" t="s">
        <v>24</v>
      </c>
      <c r="N78" s="211" t="s">
        <v>25</v>
      </c>
      <c r="O78" s="211" t="s">
        <v>25</v>
      </c>
      <c r="P78" s="211" t="s">
        <v>25</v>
      </c>
      <c r="Q78" s="211" t="s">
        <v>25</v>
      </c>
      <c r="R78" s="211" t="s">
        <v>25</v>
      </c>
      <c r="S78" s="191" t="s">
        <v>336</v>
      </c>
      <c r="T78" s="211" t="s">
        <v>32</v>
      </c>
      <c r="U78" s="192" t="s">
        <v>4624</v>
      </c>
      <c r="V78" s="193" t="n">
        <v>74</v>
      </c>
    </row>
    <row r="79" customFormat="false" ht="68" hidden="false" customHeight="false" outlineLevel="0" collapsed="false">
      <c r="A79" s="188" t="n">
        <v>76</v>
      </c>
      <c r="B79" s="189" t="s">
        <v>2959</v>
      </c>
      <c r="C79" s="204" t="s">
        <v>2960</v>
      </c>
      <c r="D79" s="189" t="s">
        <v>2961</v>
      </c>
      <c r="E79" s="189" t="s">
        <v>24</v>
      </c>
      <c r="F79" s="189" t="s">
        <v>25</v>
      </c>
      <c r="G79" s="189" t="s">
        <v>26</v>
      </c>
      <c r="H79" s="205" t="s">
        <v>2963</v>
      </c>
      <c r="I79" s="205"/>
      <c r="J79" s="189" t="s">
        <v>2965</v>
      </c>
      <c r="K79" s="189" t="s">
        <v>25</v>
      </c>
      <c r="L79" s="189" t="s">
        <v>25</v>
      </c>
      <c r="M79" s="189" t="s">
        <v>24</v>
      </c>
      <c r="N79" s="189" t="s">
        <v>25</v>
      </c>
      <c r="O79" s="189" t="s">
        <v>25</v>
      </c>
      <c r="P79" s="189" t="s">
        <v>25</v>
      </c>
      <c r="Q79" s="189" t="s">
        <v>25</v>
      </c>
      <c r="R79" s="189" t="s">
        <v>25</v>
      </c>
      <c r="S79" s="189" t="s">
        <v>2966</v>
      </c>
      <c r="T79" s="189" t="s">
        <v>49</v>
      </c>
      <c r="U79" s="192" t="s">
        <v>4624</v>
      </c>
      <c r="V79" s="193" t="n">
        <v>75</v>
      </c>
    </row>
    <row r="80" customFormat="false" ht="68" hidden="false" customHeight="false" outlineLevel="0" collapsed="false">
      <c r="A80" s="188" t="n">
        <v>77</v>
      </c>
      <c r="B80" s="211" t="s">
        <v>4304</v>
      </c>
      <c r="C80" s="212" t="s">
        <v>4305</v>
      </c>
      <c r="D80" s="211" t="s">
        <v>4306</v>
      </c>
      <c r="E80" s="191" t="s">
        <v>24</v>
      </c>
      <c r="F80" s="191" t="s">
        <v>25</v>
      </c>
      <c r="G80" s="211" t="s">
        <v>26</v>
      </c>
      <c r="H80" s="220"/>
      <c r="I80" s="213" t="s">
        <v>4307</v>
      </c>
      <c r="J80" s="245" t="s">
        <v>4309</v>
      </c>
      <c r="K80" s="191" t="s">
        <v>24</v>
      </c>
      <c r="L80" s="191" t="s">
        <v>25</v>
      </c>
      <c r="M80" s="191" t="s">
        <v>25</v>
      </c>
      <c r="N80" s="191" t="s">
        <v>25</v>
      </c>
      <c r="O80" s="191" t="s">
        <v>25</v>
      </c>
      <c r="P80" s="191" t="s">
        <v>25</v>
      </c>
      <c r="Q80" s="191" t="s">
        <v>25</v>
      </c>
      <c r="R80" s="191" t="s">
        <v>25</v>
      </c>
      <c r="S80" s="191" t="s">
        <v>48</v>
      </c>
      <c r="T80" s="191" t="s">
        <v>49</v>
      </c>
      <c r="U80" s="192" t="s">
        <v>4624</v>
      </c>
      <c r="V80" s="193" t="n">
        <v>76</v>
      </c>
    </row>
    <row r="81" customFormat="false" ht="68" hidden="false" customHeight="false" outlineLevel="0" collapsed="false">
      <c r="A81" s="188" t="n">
        <v>78</v>
      </c>
      <c r="B81" s="189" t="s">
        <v>3350</v>
      </c>
      <c r="C81" s="204" t="s">
        <v>3351</v>
      </c>
      <c r="D81" s="189" t="s">
        <v>3352</v>
      </c>
      <c r="E81" s="189" t="s">
        <v>24</v>
      </c>
      <c r="F81" s="189" t="s">
        <v>25</v>
      </c>
      <c r="G81" s="189" t="s">
        <v>26</v>
      </c>
      <c r="H81" s="205" t="s">
        <v>3354</v>
      </c>
      <c r="I81" s="205"/>
      <c r="J81" s="206" t="s">
        <v>3356</v>
      </c>
      <c r="K81" s="189" t="s">
        <v>24</v>
      </c>
      <c r="L81" s="189" t="s">
        <v>25</v>
      </c>
      <c r="M81" s="189" t="s">
        <v>24</v>
      </c>
      <c r="N81" s="189" t="s">
        <v>25</v>
      </c>
      <c r="O81" s="189" t="s">
        <v>25</v>
      </c>
      <c r="P81" s="189" t="s">
        <v>25</v>
      </c>
      <c r="Q81" s="189" t="s">
        <v>25</v>
      </c>
      <c r="R81" s="189" t="s">
        <v>25</v>
      </c>
      <c r="S81" s="189" t="s">
        <v>48</v>
      </c>
      <c r="T81" s="189" t="s">
        <v>49</v>
      </c>
      <c r="U81" s="192" t="s">
        <v>4624</v>
      </c>
      <c r="V81" s="193" t="n">
        <v>77</v>
      </c>
    </row>
    <row r="82" customFormat="false" ht="68" hidden="false" customHeight="false" outlineLevel="0" collapsed="false">
      <c r="A82" s="188" t="n">
        <v>79</v>
      </c>
      <c r="B82" s="189" t="s">
        <v>1375</v>
      </c>
      <c r="C82" s="204" t="s">
        <v>1376</v>
      </c>
      <c r="D82" s="189" t="s">
        <v>1377</v>
      </c>
      <c r="E82" s="189" t="s">
        <v>24</v>
      </c>
      <c r="F82" s="189" t="s">
        <v>25</v>
      </c>
      <c r="G82" s="189" t="s">
        <v>26</v>
      </c>
      <c r="H82" s="205" t="s">
        <v>701</v>
      </c>
      <c r="I82" s="205"/>
      <c r="J82" s="246" t="s">
        <v>703</v>
      </c>
      <c r="K82" s="189" t="s">
        <v>24</v>
      </c>
      <c r="L82" s="189" t="s">
        <v>25</v>
      </c>
      <c r="M82" s="189" t="s">
        <v>25</v>
      </c>
      <c r="N82" s="189" t="s">
        <v>25</v>
      </c>
      <c r="O82" s="189" t="s">
        <v>25</v>
      </c>
      <c r="P82" s="189" t="s">
        <v>25</v>
      </c>
      <c r="Q82" s="189" t="s">
        <v>25</v>
      </c>
      <c r="R82" s="189" t="s">
        <v>25</v>
      </c>
      <c r="S82" s="189" t="s">
        <v>208</v>
      </c>
      <c r="T82" s="189" t="s">
        <v>174</v>
      </c>
      <c r="U82" s="192" t="s">
        <v>4624</v>
      </c>
      <c r="V82" s="193" t="n">
        <v>78</v>
      </c>
    </row>
    <row r="83" customFormat="false" ht="68" hidden="false" customHeight="false" outlineLevel="0" collapsed="false">
      <c r="A83" s="188" t="n">
        <v>80</v>
      </c>
      <c r="B83" s="189" t="s">
        <v>697</v>
      </c>
      <c r="C83" s="204" t="s">
        <v>698</v>
      </c>
      <c r="D83" s="189" t="s">
        <v>699</v>
      </c>
      <c r="E83" s="189" t="s">
        <v>24</v>
      </c>
      <c r="F83" s="189" t="s">
        <v>402</v>
      </c>
      <c r="G83" s="189" t="s">
        <v>26</v>
      </c>
      <c r="H83" s="205" t="s">
        <v>701</v>
      </c>
      <c r="I83" s="205"/>
      <c r="J83" s="246" t="s">
        <v>703</v>
      </c>
      <c r="K83" s="189" t="s">
        <v>24</v>
      </c>
      <c r="L83" s="189" t="s">
        <v>25</v>
      </c>
      <c r="M83" s="189" t="s">
        <v>25</v>
      </c>
      <c r="N83" s="189" t="s">
        <v>25</v>
      </c>
      <c r="O83" s="189" t="s">
        <v>25</v>
      </c>
      <c r="P83" s="189" t="s">
        <v>25</v>
      </c>
      <c r="Q83" s="189" t="s">
        <v>25</v>
      </c>
      <c r="R83" s="189" t="s">
        <v>25</v>
      </c>
      <c r="S83" s="189" t="s">
        <v>48</v>
      </c>
      <c r="T83" s="189" t="s">
        <v>174</v>
      </c>
      <c r="U83" s="192" t="s">
        <v>4624</v>
      </c>
      <c r="V83" s="193" t="n">
        <v>79</v>
      </c>
    </row>
    <row r="84" customFormat="false" ht="68" hidden="false" customHeight="false" outlineLevel="0" collapsed="false">
      <c r="A84" s="188" t="n">
        <v>81</v>
      </c>
      <c r="B84" s="189" t="s">
        <v>755</v>
      </c>
      <c r="C84" s="204" t="s">
        <v>756</v>
      </c>
      <c r="D84" s="189" t="s">
        <v>699</v>
      </c>
      <c r="E84" s="189" t="s">
        <v>24</v>
      </c>
      <c r="F84" s="189" t="s">
        <v>25</v>
      </c>
      <c r="G84" s="189" t="s">
        <v>26</v>
      </c>
      <c r="H84" s="205" t="s">
        <v>701</v>
      </c>
      <c r="I84" s="205"/>
      <c r="J84" s="246" t="s">
        <v>703</v>
      </c>
      <c r="K84" s="189" t="s">
        <v>24</v>
      </c>
      <c r="L84" s="189" t="s">
        <v>25</v>
      </c>
      <c r="M84" s="189" t="s">
        <v>25</v>
      </c>
      <c r="N84" s="189" t="s">
        <v>25</v>
      </c>
      <c r="O84" s="189" t="s">
        <v>25</v>
      </c>
      <c r="P84" s="189" t="s">
        <v>25</v>
      </c>
      <c r="Q84" s="189" t="s">
        <v>25</v>
      </c>
      <c r="R84" s="189" t="s">
        <v>25</v>
      </c>
      <c r="S84" s="189" t="s">
        <v>48</v>
      </c>
      <c r="T84" s="189" t="s">
        <v>174</v>
      </c>
      <c r="U84" s="192" t="s">
        <v>4624</v>
      </c>
      <c r="V84" s="193" t="n">
        <v>80</v>
      </c>
    </row>
    <row r="85" customFormat="false" ht="68" hidden="false" customHeight="false" outlineLevel="0" collapsed="false">
      <c r="A85" s="188" t="n">
        <v>82</v>
      </c>
      <c r="B85" s="211" t="s">
        <v>4162</v>
      </c>
      <c r="C85" s="204" t="s">
        <v>4163</v>
      </c>
      <c r="D85" s="189" t="s">
        <v>4164</v>
      </c>
      <c r="E85" s="191" t="s">
        <v>24</v>
      </c>
      <c r="F85" s="191" t="s">
        <v>25</v>
      </c>
      <c r="G85" s="211" t="s">
        <v>26</v>
      </c>
      <c r="H85" s="191"/>
      <c r="I85" s="240" t="s">
        <v>4166</v>
      </c>
      <c r="J85" s="240" t="s">
        <v>703</v>
      </c>
      <c r="K85" s="191" t="s">
        <v>25</v>
      </c>
      <c r="L85" s="191" t="s">
        <v>25</v>
      </c>
      <c r="M85" s="191" t="s">
        <v>25</v>
      </c>
      <c r="N85" s="191" t="s">
        <v>24</v>
      </c>
      <c r="O85" s="191" t="s">
        <v>25</v>
      </c>
      <c r="P85" s="191" t="s">
        <v>25</v>
      </c>
      <c r="Q85" s="191" t="s">
        <v>25</v>
      </c>
      <c r="R85" s="191" t="s">
        <v>25</v>
      </c>
      <c r="S85" s="191" t="s">
        <v>48</v>
      </c>
      <c r="T85" s="191" t="s">
        <v>4168</v>
      </c>
      <c r="U85" s="192" t="s">
        <v>4624</v>
      </c>
      <c r="V85" s="193" t="n">
        <v>81</v>
      </c>
    </row>
    <row r="86" customFormat="false" ht="85" hidden="false" customHeight="false" outlineLevel="0" collapsed="false">
      <c r="A86" s="188" t="n">
        <v>83</v>
      </c>
      <c r="B86" s="189" t="s">
        <v>2312</v>
      </c>
      <c r="C86" s="204" t="s">
        <v>2313</v>
      </c>
      <c r="D86" s="189" t="s">
        <v>2314</v>
      </c>
      <c r="E86" s="189" t="s">
        <v>24</v>
      </c>
      <c r="F86" s="189" t="s">
        <v>25</v>
      </c>
      <c r="G86" s="189" t="s">
        <v>26</v>
      </c>
      <c r="H86" s="205" t="s">
        <v>2316</v>
      </c>
      <c r="I86" s="205"/>
      <c r="J86" s="205" t="s">
        <v>2318</v>
      </c>
      <c r="K86" s="189" t="s">
        <v>25</v>
      </c>
      <c r="L86" s="189" t="s">
        <v>24</v>
      </c>
      <c r="M86" s="189" t="s">
        <v>25</v>
      </c>
      <c r="N86" s="189" t="s">
        <v>24</v>
      </c>
      <c r="O86" s="189" t="s">
        <v>25</v>
      </c>
      <c r="P86" s="189" t="s">
        <v>25</v>
      </c>
      <c r="Q86" s="189" t="s">
        <v>25</v>
      </c>
      <c r="R86" s="189" t="s">
        <v>25</v>
      </c>
      <c r="S86" s="189" t="s">
        <v>2319</v>
      </c>
      <c r="T86" s="189" t="s">
        <v>49</v>
      </c>
      <c r="U86" s="192" t="s">
        <v>4624</v>
      </c>
      <c r="V86" s="193" t="n">
        <v>82</v>
      </c>
    </row>
    <row r="87" customFormat="false" ht="68" hidden="false" customHeight="false" outlineLevel="0" collapsed="false">
      <c r="A87" s="188" t="n">
        <v>84</v>
      </c>
      <c r="B87" s="215" t="s">
        <v>3793</v>
      </c>
      <c r="C87" s="204" t="s">
        <v>3794</v>
      </c>
      <c r="D87" s="215" t="s">
        <v>3795</v>
      </c>
      <c r="E87" s="191" t="s">
        <v>24</v>
      </c>
      <c r="F87" s="191" t="s">
        <v>25</v>
      </c>
      <c r="G87" s="189" t="s">
        <v>26</v>
      </c>
      <c r="H87" s="242" t="s">
        <v>3797</v>
      </c>
      <c r="I87" s="242"/>
      <c r="J87" s="243" t="s">
        <v>3799</v>
      </c>
      <c r="K87" s="244" t="s">
        <v>24</v>
      </c>
      <c r="L87" s="244" t="s">
        <v>25</v>
      </c>
      <c r="M87" s="244" t="s">
        <v>24</v>
      </c>
      <c r="N87" s="244" t="s">
        <v>24</v>
      </c>
      <c r="O87" s="244" t="s">
        <v>25</v>
      </c>
      <c r="P87" s="244" t="s">
        <v>25</v>
      </c>
      <c r="Q87" s="244" t="s">
        <v>25</v>
      </c>
      <c r="R87" s="244" t="s">
        <v>25</v>
      </c>
      <c r="S87" s="244" t="s">
        <v>48</v>
      </c>
      <c r="T87" s="242" t="s">
        <v>99</v>
      </c>
      <c r="U87" s="192" t="s">
        <v>4624</v>
      </c>
      <c r="V87" s="193" t="n">
        <v>83</v>
      </c>
    </row>
    <row r="88" customFormat="false" ht="85" hidden="false" customHeight="false" outlineLevel="0" collapsed="false">
      <c r="A88" s="188" t="n">
        <v>85</v>
      </c>
      <c r="B88" s="189" t="s">
        <v>3282</v>
      </c>
      <c r="C88" s="204" t="s">
        <v>3283</v>
      </c>
      <c r="D88" s="189" t="s">
        <v>3284</v>
      </c>
      <c r="E88" s="189" t="s">
        <v>24</v>
      </c>
      <c r="F88" s="189" t="s">
        <v>25</v>
      </c>
      <c r="G88" s="189" t="s">
        <v>26</v>
      </c>
      <c r="H88" s="205" t="s">
        <v>3286</v>
      </c>
      <c r="I88" s="205"/>
      <c r="J88" s="236" t="s">
        <v>3288</v>
      </c>
      <c r="K88" s="189" t="s">
        <v>24</v>
      </c>
      <c r="L88" s="189" t="s">
        <v>25</v>
      </c>
      <c r="M88" s="189" t="s">
        <v>25</v>
      </c>
      <c r="N88" s="189" t="s">
        <v>25</v>
      </c>
      <c r="O88" s="189" t="s">
        <v>25</v>
      </c>
      <c r="P88" s="189" t="s">
        <v>25</v>
      </c>
      <c r="Q88" s="189" t="s">
        <v>25</v>
      </c>
      <c r="R88" s="189" t="s">
        <v>25</v>
      </c>
      <c r="S88" s="189" t="s">
        <v>48</v>
      </c>
      <c r="T88" s="189" t="s">
        <v>49</v>
      </c>
      <c r="U88" s="192" t="s">
        <v>4624</v>
      </c>
      <c r="V88" s="193" t="n">
        <v>84</v>
      </c>
    </row>
    <row r="89" customFormat="false" ht="119" hidden="false" customHeight="false" outlineLevel="0" collapsed="false">
      <c r="A89" s="188" t="n">
        <v>86</v>
      </c>
      <c r="B89" s="189" t="s">
        <v>4615</v>
      </c>
      <c r="C89" s="204" t="s">
        <v>4616</v>
      </c>
      <c r="D89" s="189" t="s">
        <v>4617</v>
      </c>
      <c r="E89" s="189" t="s">
        <v>3708</v>
      </c>
      <c r="F89" s="189" t="s">
        <v>25</v>
      </c>
      <c r="G89" s="189" t="s">
        <v>26</v>
      </c>
      <c r="H89" s="189"/>
      <c r="I89" s="205" t="s">
        <v>4618</v>
      </c>
      <c r="J89" s="189" t="s">
        <v>4619</v>
      </c>
      <c r="K89" s="189" t="s">
        <v>25</v>
      </c>
      <c r="L89" s="189" t="s">
        <v>25</v>
      </c>
      <c r="M89" s="189" t="s">
        <v>24</v>
      </c>
      <c r="N89" s="189" t="s">
        <v>24</v>
      </c>
      <c r="O89" s="189" t="s">
        <v>25</v>
      </c>
      <c r="P89" s="189" t="s">
        <v>25</v>
      </c>
      <c r="Q89" s="189" t="s">
        <v>25</v>
      </c>
      <c r="R89" s="189" t="s">
        <v>25</v>
      </c>
      <c r="S89" s="191" t="s">
        <v>558</v>
      </c>
      <c r="T89" s="189" t="s">
        <v>71</v>
      </c>
      <c r="U89" s="192" t="s">
        <v>4624</v>
      </c>
      <c r="V89" s="193" t="n">
        <v>85</v>
      </c>
    </row>
    <row r="90" customFormat="false" ht="136" hidden="false" customHeight="false" outlineLevel="0" collapsed="false">
      <c r="A90" s="188" t="n">
        <v>87</v>
      </c>
      <c r="B90" s="226" t="s">
        <v>2518</v>
      </c>
      <c r="C90" s="230" t="s">
        <v>2519</v>
      </c>
      <c r="D90" s="226" t="s">
        <v>2520</v>
      </c>
      <c r="E90" s="226" t="s">
        <v>25</v>
      </c>
      <c r="F90" s="226" t="s">
        <v>24</v>
      </c>
      <c r="G90" s="226" t="n">
        <v>25</v>
      </c>
      <c r="H90" s="231" t="s">
        <v>2522</v>
      </c>
      <c r="I90" s="231"/>
      <c r="J90" s="231" t="s">
        <v>2524</v>
      </c>
      <c r="K90" s="226" t="s">
        <v>24</v>
      </c>
      <c r="L90" s="226" t="s">
        <v>25</v>
      </c>
      <c r="M90" s="226" t="s">
        <v>24</v>
      </c>
      <c r="N90" s="226" t="s">
        <v>24</v>
      </c>
      <c r="O90" s="226" t="s">
        <v>25</v>
      </c>
      <c r="P90" s="226" t="s">
        <v>25</v>
      </c>
      <c r="Q90" s="226" t="s">
        <v>25</v>
      </c>
      <c r="R90" s="226" t="s">
        <v>25</v>
      </c>
      <c r="S90" s="226" t="s">
        <v>48</v>
      </c>
      <c r="T90" s="226" t="s">
        <v>99</v>
      </c>
      <c r="U90" s="192" t="s">
        <v>4624</v>
      </c>
      <c r="V90" s="193" t="n">
        <v>86</v>
      </c>
    </row>
    <row r="91" customFormat="false" ht="68" hidden="false" customHeight="false" outlineLevel="0" collapsed="false">
      <c r="A91" s="188" t="n">
        <v>88</v>
      </c>
      <c r="B91" s="189" t="s">
        <v>1018</v>
      </c>
      <c r="C91" s="204" t="s">
        <v>1019</v>
      </c>
      <c r="D91" s="189" t="s">
        <v>1020</v>
      </c>
      <c r="E91" s="189" t="s">
        <v>24</v>
      </c>
      <c r="F91" s="189" t="s">
        <v>25</v>
      </c>
      <c r="G91" s="189" t="s">
        <v>26</v>
      </c>
      <c r="H91" s="205" t="s">
        <v>1022</v>
      </c>
      <c r="I91" s="205"/>
      <c r="J91" s="189" t="s">
        <v>1024</v>
      </c>
      <c r="K91" s="189" t="s">
        <v>25</v>
      </c>
      <c r="L91" s="189" t="s">
        <v>24</v>
      </c>
      <c r="M91" s="189" t="s">
        <v>24</v>
      </c>
      <c r="N91" s="189" t="s">
        <v>24</v>
      </c>
      <c r="O91" s="189" t="s">
        <v>25</v>
      </c>
      <c r="P91" s="189" t="s">
        <v>25</v>
      </c>
      <c r="Q91" s="189" t="s">
        <v>25</v>
      </c>
      <c r="R91" s="189" t="s">
        <v>25</v>
      </c>
      <c r="S91" s="189" t="s">
        <v>1025</v>
      </c>
      <c r="T91" s="189" t="s">
        <v>99</v>
      </c>
      <c r="U91" s="192" t="s">
        <v>4624</v>
      </c>
      <c r="V91" s="193" t="n">
        <v>87</v>
      </c>
    </row>
    <row r="92" customFormat="false" ht="102" hidden="false" customHeight="false" outlineLevel="0" collapsed="false">
      <c r="A92" s="188" t="n">
        <v>89</v>
      </c>
      <c r="B92" s="189" t="s">
        <v>580</v>
      </c>
      <c r="C92" s="204" t="s">
        <v>588</v>
      </c>
      <c r="D92" s="189" t="s">
        <v>582</v>
      </c>
      <c r="E92" s="189" t="s">
        <v>24</v>
      </c>
      <c r="F92" s="189" t="s">
        <v>25</v>
      </c>
      <c r="G92" s="189" t="s">
        <v>26</v>
      </c>
      <c r="H92" s="205" t="s">
        <v>584</v>
      </c>
      <c r="I92" s="205"/>
      <c r="J92" s="206" t="s">
        <v>586</v>
      </c>
      <c r="K92" s="189" t="s">
        <v>24</v>
      </c>
      <c r="L92" s="189" t="s">
        <v>25</v>
      </c>
      <c r="M92" s="189" t="s">
        <v>24</v>
      </c>
      <c r="N92" s="189" t="s">
        <v>25</v>
      </c>
      <c r="O92" s="189" t="s">
        <v>25</v>
      </c>
      <c r="P92" s="189" t="s">
        <v>25</v>
      </c>
      <c r="Q92" s="189" t="s">
        <v>25</v>
      </c>
      <c r="R92" s="189" t="s">
        <v>25</v>
      </c>
      <c r="S92" s="189" t="s">
        <v>48</v>
      </c>
      <c r="T92" s="189" t="s">
        <v>49</v>
      </c>
      <c r="U92" s="192" t="s">
        <v>4624</v>
      </c>
      <c r="V92" s="193" t="n">
        <v>88</v>
      </c>
    </row>
    <row r="93" customFormat="false" ht="102" hidden="false" customHeight="false" outlineLevel="0" collapsed="false">
      <c r="A93" s="188" t="n">
        <v>90</v>
      </c>
      <c r="B93" s="189" t="s">
        <v>580</v>
      </c>
      <c r="C93" s="204" t="s">
        <v>587</v>
      </c>
      <c r="D93" s="189" t="s">
        <v>582</v>
      </c>
      <c r="E93" s="189" t="s">
        <v>24</v>
      </c>
      <c r="F93" s="189" t="s">
        <v>25</v>
      </c>
      <c r="G93" s="189" t="s">
        <v>26</v>
      </c>
      <c r="H93" s="205" t="s">
        <v>584</v>
      </c>
      <c r="I93" s="205"/>
      <c r="J93" s="206" t="s">
        <v>586</v>
      </c>
      <c r="K93" s="189" t="s">
        <v>24</v>
      </c>
      <c r="L93" s="189" t="s">
        <v>25</v>
      </c>
      <c r="M93" s="189" t="s">
        <v>24</v>
      </c>
      <c r="N93" s="189" t="s">
        <v>25</v>
      </c>
      <c r="O93" s="189" t="s">
        <v>25</v>
      </c>
      <c r="P93" s="189" t="s">
        <v>25</v>
      </c>
      <c r="Q93" s="189" t="s">
        <v>25</v>
      </c>
      <c r="R93" s="189" t="s">
        <v>25</v>
      </c>
      <c r="S93" s="189" t="s">
        <v>48</v>
      </c>
      <c r="T93" s="189" t="s">
        <v>49</v>
      </c>
      <c r="U93" s="192" t="s">
        <v>4624</v>
      </c>
      <c r="V93" s="193" t="n">
        <v>89</v>
      </c>
    </row>
    <row r="94" customFormat="false" ht="68" hidden="false" customHeight="false" outlineLevel="0" collapsed="false">
      <c r="A94" s="188" t="n">
        <v>91</v>
      </c>
      <c r="B94" s="211" t="s">
        <v>2496</v>
      </c>
      <c r="C94" s="212" t="s">
        <v>2497</v>
      </c>
      <c r="D94" s="211" t="s">
        <v>2498</v>
      </c>
      <c r="E94" s="211" t="s">
        <v>24</v>
      </c>
      <c r="F94" s="211" t="s">
        <v>25</v>
      </c>
      <c r="G94" s="211" t="s">
        <v>26</v>
      </c>
      <c r="H94" s="211"/>
      <c r="I94" s="213" t="s">
        <v>2479</v>
      </c>
      <c r="J94" s="213" t="s">
        <v>2501</v>
      </c>
      <c r="K94" s="211" t="s">
        <v>24</v>
      </c>
      <c r="L94" s="211" t="s">
        <v>25</v>
      </c>
      <c r="M94" s="211" t="s">
        <v>25</v>
      </c>
      <c r="N94" s="211" t="s">
        <v>25</v>
      </c>
      <c r="O94" s="211" t="s">
        <v>25</v>
      </c>
      <c r="P94" s="211" t="s">
        <v>25</v>
      </c>
      <c r="Q94" s="211" t="s">
        <v>25</v>
      </c>
      <c r="R94" s="211" t="s">
        <v>25</v>
      </c>
      <c r="S94" s="211" t="s">
        <v>48</v>
      </c>
      <c r="T94" s="211" t="s">
        <v>49</v>
      </c>
      <c r="U94" s="192" t="s">
        <v>4624</v>
      </c>
      <c r="V94" s="193" t="n">
        <v>90</v>
      </c>
    </row>
    <row r="95" customFormat="false" ht="85" hidden="false" customHeight="false" outlineLevel="0" collapsed="false">
      <c r="A95" s="188" t="n">
        <v>92</v>
      </c>
      <c r="B95" s="189" t="s">
        <v>624</v>
      </c>
      <c r="C95" s="204" t="s">
        <v>625</v>
      </c>
      <c r="D95" s="189" t="s">
        <v>626</v>
      </c>
      <c r="E95" s="189" t="s">
        <v>24</v>
      </c>
      <c r="F95" s="189" t="s">
        <v>25</v>
      </c>
      <c r="G95" s="189" t="s">
        <v>26</v>
      </c>
      <c r="H95" s="205" t="s">
        <v>628</v>
      </c>
      <c r="I95" s="205"/>
      <c r="J95" s="219" t="s">
        <v>630</v>
      </c>
      <c r="K95" s="189" t="s">
        <v>24</v>
      </c>
      <c r="L95" s="189" t="s">
        <v>25</v>
      </c>
      <c r="M95" s="189" t="s">
        <v>24</v>
      </c>
      <c r="N95" s="189" t="s">
        <v>24</v>
      </c>
      <c r="O95" s="189" t="s">
        <v>25</v>
      </c>
      <c r="P95" s="189" t="s">
        <v>25</v>
      </c>
      <c r="Q95" s="189" t="s">
        <v>25</v>
      </c>
      <c r="R95" s="189" t="s">
        <v>25</v>
      </c>
      <c r="S95" s="189" t="s">
        <v>48</v>
      </c>
      <c r="T95" s="189" t="s">
        <v>49</v>
      </c>
      <c r="U95" s="192" t="s">
        <v>4624</v>
      </c>
      <c r="V95" s="193" t="n">
        <v>91</v>
      </c>
    </row>
    <row r="96" customFormat="false" ht="85" hidden="false" customHeight="false" outlineLevel="0" collapsed="false">
      <c r="A96" s="188" t="n">
        <v>93</v>
      </c>
      <c r="B96" s="211" t="s">
        <v>3465</v>
      </c>
      <c r="C96" s="212" t="s">
        <v>3466</v>
      </c>
      <c r="D96" s="211" t="s">
        <v>3467</v>
      </c>
      <c r="E96" s="211" t="s">
        <v>24</v>
      </c>
      <c r="F96" s="211" t="s">
        <v>25</v>
      </c>
      <c r="G96" s="211" t="s">
        <v>26</v>
      </c>
      <c r="H96" s="211"/>
      <c r="I96" s="213" t="s">
        <v>3469</v>
      </c>
      <c r="J96" s="214" t="s">
        <v>3471</v>
      </c>
      <c r="K96" s="211" t="s">
        <v>25</v>
      </c>
      <c r="L96" s="211" t="s">
        <v>25</v>
      </c>
      <c r="M96" s="211" t="s">
        <v>25</v>
      </c>
      <c r="N96" s="211" t="s">
        <v>24</v>
      </c>
      <c r="O96" s="211" t="s">
        <v>25</v>
      </c>
      <c r="P96" s="211" t="s">
        <v>25</v>
      </c>
      <c r="Q96" s="211" t="s">
        <v>25</v>
      </c>
      <c r="R96" s="211" t="s">
        <v>25</v>
      </c>
      <c r="S96" s="211" t="s">
        <v>48</v>
      </c>
      <c r="T96" s="211" t="s">
        <v>49</v>
      </c>
      <c r="U96" s="192" t="s">
        <v>4624</v>
      </c>
      <c r="V96" s="193" t="n">
        <v>92</v>
      </c>
    </row>
    <row r="97" customFormat="false" ht="68" hidden="false" customHeight="false" outlineLevel="0" collapsed="false">
      <c r="A97" s="188" t="n">
        <v>94</v>
      </c>
      <c r="B97" s="191" t="s">
        <v>4478</v>
      </c>
      <c r="C97" s="190" t="s">
        <v>4479</v>
      </c>
      <c r="D97" s="191" t="s">
        <v>4479</v>
      </c>
      <c r="E97" s="191" t="s">
        <v>24</v>
      </c>
      <c r="F97" s="191" t="s">
        <v>25</v>
      </c>
      <c r="G97" s="191" t="s">
        <v>26</v>
      </c>
      <c r="H97" s="215" t="s">
        <v>4481</v>
      </c>
      <c r="I97" s="215"/>
      <c r="J97" s="191" t="s">
        <v>4483</v>
      </c>
      <c r="K97" s="191" t="s">
        <v>24</v>
      </c>
      <c r="L97" s="191" t="s">
        <v>25</v>
      </c>
      <c r="M97" s="191" t="s">
        <v>24</v>
      </c>
      <c r="N97" s="191" t="s">
        <v>25</v>
      </c>
      <c r="O97" s="191" t="s">
        <v>25</v>
      </c>
      <c r="P97" s="191" t="s">
        <v>25</v>
      </c>
      <c r="Q97" s="191" t="s">
        <v>25</v>
      </c>
      <c r="R97" s="191" t="s">
        <v>25</v>
      </c>
      <c r="S97" s="191" t="s">
        <v>851</v>
      </c>
      <c r="T97" s="191" t="s">
        <v>71</v>
      </c>
      <c r="U97" s="192" t="s">
        <v>4624</v>
      </c>
      <c r="V97" s="193" t="n">
        <v>93</v>
      </c>
    </row>
    <row r="98" customFormat="false" ht="85" hidden="false" customHeight="false" outlineLevel="0" collapsed="false">
      <c r="A98" s="188" t="n">
        <v>95</v>
      </c>
      <c r="B98" s="189" t="s">
        <v>2105</v>
      </c>
      <c r="C98" s="204" t="s">
        <v>2106</v>
      </c>
      <c r="D98" s="189" t="s">
        <v>2107</v>
      </c>
      <c r="E98" s="189" t="s">
        <v>24</v>
      </c>
      <c r="F98" s="189" t="s">
        <v>25</v>
      </c>
      <c r="G98" s="189" t="s">
        <v>26</v>
      </c>
      <c r="H98" s="205" t="s">
        <v>2109</v>
      </c>
      <c r="I98" s="205"/>
      <c r="J98" s="205" t="s">
        <v>2111</v>
      </c>
      <c r="K98" s="189" t="s">
        <v>25</v>
      </c>
      <c r="L98" s="189" t="s">
        <v>24</v>
      </c>
      <c r="M98" s="189" t="s">
        <v>24</v>
      </c>
      <c r="N98" s="189" t="s">
        <v>24</v>
      </c>
      <c r="O98" s="189" t="s">
        <v>25</v>
      </c>
      <c r="P98" s="189" t="s">
        <v>25</v>
      </c>
      <c r="Q98" s="189" t="s">
        <v>25</v>
      </c>
      <c r="R98" s="189" t="s">
        <v>25</v>
      </c>
      <c r="S98" s="189" t="s">
        <v>2112</v>
      </c>
      <c r="T98" s="189" t="s">
        <v>99</v>
      </c>
      <c r="U98" s="192" t="s">
        <v>4624</v>
      </c>
      <c r="V98" s="193" t="n">
        <v>94</v>
      </c>
    </row>
    <row r="99" customFormat="false" ht="34" hidden="false" customHeight="false" outlineLevel="0" collapsed="false">
      <c r="A99" s="188" t="n">
        <v>96</v>
      </c>
      <c r="B99" s="189" t="s">
        <v>159</v>
      </c>
      <c r="C99" s="204" t="s">
        <v>160</v>
      </c>
      <c r="D99" s="189" t="s">
        <v>161</v>
      </c>
      <c r="E99" s="189" t="s">
        <v>24</v>
      </c>
      <c r="F99" s="189" t="s">
        <v>25</v>
      </c>
      <c r="G99" s="189" t="s">
        <v>26</v>
      </c>
      <c r="H99" s="205" t="s">
        <v>163</v>
      </c>
      <c r="I99" s="205"/>
      <c r="J99" s="206" t="s">
        <v>165</v>
      </c>
      <c r="K99" s="189" t="s">
        <v>25</v>
      </c>
      <c r="L99" s="189" t="s">
        <v>25</v>
      </c>
      <c r="M99" s="189" t="s">
        <v>25</v>
      </c>
      <c r="N99" s="189" t="s">
        <v>24</v>
      </c>
      <c r="O99" s="189" t="s">
        <v>25</v>
      </c>
      <c r="P99" s="189" t="s">
        <v>25</v>
      </c>
      <c r="Q99" s="189" t="s">
        <v>25</v>
      </c>
      <c r="R99" s="189" t="s">
        <v>25</v>
      </c>
      <c r="S99" s="189" t="s">
        <v>48</v>
      </c>
      <c r="T99" s="189" t="s">
        <v>49</v>
      </c>
      <c r="U99" s="192" t="s">
        <v>4624</v>
      </c>
      <c r="V99" s="193" t="n">
        <v>95</v>
      </c>
    </row>
    <row r="100" customFormat="false" ht="51" hidden="false" customHeight="false" outlineLevel="0" collapsed="false">
      <c r="A100" s="188" t="n">
        <v>97</v>
      </c>
      <c r="B100" s="211" t="s">
        <v>610</v>
      </c>
      <c r="C100" s="212" t="s">
        <v>611</v>
      </c>
      <c r="D100" s="211" t="s">
        <v>612</v>
      </c>
      <c r="E100" s="211" t="s">
        <v>24</v>
      </c>
      <c r="F100" s="211" t="s">
        <v>25</v>
      </c>
      <c r="G100" s="211" t="s">
        <v>26</v>
      </c>
      <c r="H100" s="217"/>
      <c r="I100" s="213" t="s">
        <v>614</v>
      </c>
      <c r="J100" s="247" t="s">
        <v>616</v>
      </c>
      <c r="K100" s="211" t="s">
        <v>25</v>
      </c>
      <c r="L100" s="211" t="s">
        <v>25</v>
      </c>
      <c r="M100" s="211" t="s">
        <v>25</v>
      </c>
      <c r="N100" s="211" t="s">
        <v>24</v>
      </c>
      <c r="O100" s="211" t="s">
        <v>25</v>
      </c>
      <c r="P100" s="211" t="s">
        <v>25</v>
      </c>
      <c r="Q100" s="211" t="s">
        <v>25</v>
      </c>
      <c r="R100" s="211" t="s">
        <v>25</v>
      </c>
      <c r="S100" s="211" t="s">
        <v>48</v>
      </c>
      <c r="T100" s="211" t="s">
        <v>71</v>
      </c>
      <c r="U100" s="192" t="s">
        <v>4624</v>
      </c>
      <c r="V100" s="193" t="n">
        <v>96</v>
      </c>
    </row>
    <row r="101" customFormat="false" ht="68" hidden="false" customHeight="false" outlineLevel="0" collapsed="false">
      <c r="A101" s="188" t="n">
        <v>98</v>
      </c>
      <c r="B101" s="189" t="s">
        <v>1740</v>
      </c>
      <c r="C101" s="204" t="s">
        <v>1741</v>
      </c>
      <c r="D101" s="189" t="s">
        <v>1742</v>
      </c>
      <c r="E101" s="189" t="s">
        <v>24</v>
      </c>
      <c r="F101" s="189" t="s">
        <v>25</v>
      </c>
      <c r="G101" s="189" t="s">
        <v>26</v>
      </c>
      <c r="H101" s="205" t="s">
        <v>1744</v>
      </c>
      <c r="I101" s="205"/>
      <c r="J101" s="205" t="s">
        <v>1100</v>
      </c>
      <c r="K101" s="189" t="s">
        <v>25</v>
      </c>
      <c r="L101" s="189" t="s">
        <v>25</v>
      </c>
      <c r="M101" s="189" t="s">
        <v>25</v>
      </c>
      <c r="N101" s="189" t="s">
        <v>24</v>
      </c>
      <c r="O101" s="189" t="s">
        <v>25</v>
      </c>
      <c r="P101" s="189" t="s">
        <v>25</v>
      </c>
      <c r="Q101" s="189" t="s">
        <v>25</v>
      </c>
      <c r="R101" s="189" t="s">
        <v>25</v>
      </c>
      <c r="S101" s="189" t="s">
        <v>48</v>
      </c>
      <c r="T101" s="189" t="s">
        <v>49</v>
      </c>
      <c r="U101" s="192" t="s">
        <v>4624</v>
      </c>
      <c r="V101" s="193" t="n">
        <v>97</v>
      </c>
    </row>
    <row r="102" customFormat="false" ht="68" hidden="false" customHeight="false" outlineLevel="0" collapsed="false">
      <c r="A102" s="188" t="n">
        <v>99</v>
      </c>
      <c r="B102" s="211" t="s">
        <v>2731</v>
      </c>
      <c r="C102" s="212" t="s">
        <v>2732</v>
      </c>
      <c r="D102" s="211" t="s">
        <v>2733</v>
      </c>
      <c r="E102" s="211" t="s">
        <v>24</v>
      </c>
      <c r="F102" s="211" t="s">
        <v>25</v>
      </c>
      <c r="G102" s="211" t="s">
        <v>26</v>
      </c>
      <c r="H102" s="211"/>
      <c r="I102" s="213" t="s">
        <v>2735</v>
      </c>
      <c r="J102" s="216" t="s">
        <v>2737</v>
      </c>
      <c r="K102" s="211" t="s">
        <v>24</v>
      </c>
      <c r="L102" s="211" t="s">
        <v>25</v>
      </c>
      <c r="M102" s="211" t="s">
        <v>25</v>
      </c>
      <c r="N102" s="211" t="s">
        <v>25</v>
      </c>
      <c r="O102" s="211" t="s">
        <v>25</v>
      </c>
      <c r="P102" s="211" t="s">
        <v>25</v>
      </c>
      <c r="Q102" s="211" t="s">
        <v>25</v>
      </c>
      <c r="R102" s="211" t="s">
        <v>25</v>
      </c>
      <c r="S102" s="211" t="s">
        <v>48</v>
      </c>
      <c r="T102" s="211" t="s">
        <v>49</v>
      </c>
      <c r="U102" s="192" t="s">
        <v>4624</v>
      </c>
      <c r="V102" s="193" t="n">
        <v>98</v>
      </c>
    </row>
    <row r="103" customFormat="false" ht="68" hidden="false" customHeight="false" outlineLevel="0" collapsed="false">
      <c r="A103" s="188" t="n">
        <v>100</v>
      </c>
      <c r="B103" s="211" t="s">
        <v>1350</v>
      </c>
      <c r="C103" s="212" t="s">
        <v>1351</v>
      </c>
      <c r="D103" s="211" t="s">
        <v>1352</v>
      </c>
      <c r="E103" s="211" t="s">
        <v>24</v>
      </c>
      <c r="F103" s="211" t="s">
        <v>25</v>
      </c>
      <c r="G103" s="211" t="s">
        <v>26</v>
      </c>
      <c r="H103" s="217"/>
      <c r="I103" s="213" t="s">
        <v>1353</v>
      </c>
      <c r="J103" s="211" t="s">
        <v>1355</v>
      </c>
      <c r="K103" s="211" t="s">
        <v>24</v>
      </c>
      <c r="L103" s="211" t="s">
        <v>25</v>
      </c>
      <c r="M103" s="211" t="s">
        <v>25</v>
      </c>
      <c r="N103" s="211" t="s">
        <v>25</v>
      </c>
      <c r="O103" s="211" t="s">
        <v>25</v>
      </c>
      <c r="P103" s="211" t="s">
        <v>25</v>
      </c>
      <c r="Q103" s="211" t="s">
        <v>25</v>
      </c>
      <c r="R103" s="211" t="s">
        <v>25</v>
      </c>
      <c r="S103" s="211" t="s">
        <v>48</v>
      </c>
      <c r="T103" s="211" t="s">
        <v>71</v>
      </c>
      <c r="U103" s="192" t="s">
        <v>4624</v>
      </c>
      <c r="V103" s="193" t="n">
        <v>99</v>
      </c>
    </row>
    <row r="104" customFormat="false" ht="102" hidden="false" customHeight="false" outlineLevel="0" collapsed="false">
      <c r="A104" s="188" t="n">
        <v>101</v>
      </c>
      <c r="B104" s="211" t="s">
        <v>1041</v>
      </c>
      <c r="C104" s="212" t="s">
        <v>1042</v>
      </c>
      <c r="D104" s="211" t="s">
        <v>1043</v>
      </c>
      <c r="E104" s="211" t="s">
        <v>24</v>
      </c>
      <c r="F104" s="211" t="s">
        <v>25</v>
      </c>
      <c r="G104" s="211" t="s">
        <v>26</v>
      </c>
      <c r="H104" s="217"/>
      <c r="I104" s="213" t="s">
        <v>1045</v>
      </c>
      <c r="J104" s="248" t="s">
        <v>1047</v>
      </c>
      <c r="K104" s="211" t="s">
        <v>24</v>
      </c>
      <c r="L104" s="211" t="s">
        <v>25</v>
      </c>
      <c r="M104" s="211" t="s">
        <v>25</v>
      </c>
      <c r="N104" s="211" t="s">
        <v>25</v>
      </c>
      <c r="O104" s="211" t="s">
        <v>25</v>
      </c>
      <c r="P104" s="211" t="s">
        <v>25</v>
      </c>
      <c r="Q104" s="211" t="s">
        <v>25</v>
      </c>
      <c r="R104" s="211" t="s">
        <v>25</v>
      </c>
      <c r="S104" s="211" t="s">
        <v>48</v>
      </c>
      <c r="T104" s="211" t="s">
        <v>49</v>
      </c>
      <c r="U104" s="192" t="s">
        <v>4624</v>
      </c>
      <c r="V104" s="193" t="n">
        <v>100</v>
      </c>
    </row>
    <row r="105" customFormat="false" ht="136" hidden="false" customHeight="false" outlineLevel="0" collapsed="false">
      <c r="A105" s="188" t="n">
        <v>102</v>
      </c>
      <c r="B105" s="211" t="s">
        <v>2826</v>
      </c>
      <c r="C105" s="212" t="s">
        <v>2827</v>
      </c>
      <c r="D105" s="211" t="s">
        <v>2828</v>
      </c>
      <c r="E105" s="211" t="s">
        <v>24</v>
      </c>
      <c r="F105" s="211" t="s">
        <v>25</v>
      </c>
      <c r="G105" s="211" t="s">
        <v>26</v>
      </c>
      <c r="H105" s="211"/>
      <c r="I105" s="213" t="s">
        <v>2830</v>
      </c>
      <c r="J105" s="211" t="s">
        <v>2832</v>
      </c>
      <c r="K105" s="211" t="s">
        <v>24</v>
      </c>
      <c r="L105" s="211" t="s">
        <v>25</v>
      </c>
      <c r="M105" s="211" t="s">
        <v>25</v>
      </c>
      <c r="N105" s="211" t="s">
        <v>25</v>
      </c>
      <c r="O105" s="211" t="s">
        <v>25</v>
      </c>
      <c r="P105" s="211" t="s">
        <v>25</v>
      </c>
      <c r="Q105" s="211" t="s">
        <v>25</v>
      </c>
      <c r="R105" s="211" t="s">
        <v>25</v>
      </c>
      <c r="S105" s="211" t="s">
        <v>48</v>
      </c>
      <c r="T105" s="211" t="s">
        <v>49</v>
      </c>
      <c r="U105" s="192" t="s">
        <v>4624</v>
      </c>
      <c r="V105" s="193" t="n">
        <v>101</v>
      </c>
    </row>
    <row r="106" customFormat="false" ht="68" hidden="false" customHeight="false" outlineLevel="0" collapsed="false">
      <c r="A106" s="188" t="n">
        <v>103</v>
      </c>
      <c r="B106" s="211" t="s">
        <v>1124</v>
      </c>
      <c r="C106" s="212" t="s">
        <v>1125</v>
      </c>
      <c r="D106" s="211" t="s">
        <v>1126</v>
      </c>
      <c r="E106" s="211" t="s">
        <v>24</v>
      </c>
      <c r="F106" s="211" t="s">
        <v>25</v>
      </c>
      <c r="G106" s="211" t="s">
        <v>26</v>
      </c>
      <c r="H106" s="217"/>
      <c r="I106" s="213" t="s">
        <v>1128</v>
      </c>
      <c r="J106" s="248" t="s">
        <v>651</v>
      </c>
      <c r="K106" s="211" t="s">
        <v>24</v>
      </c>
      <c r="L106" s="211" t="s">
        <v>25</v>
      </c>
      <c r="M106" s="211" t="s">
        <v>24</v>
      </c>
      <c r="N106" s="211" t="s">
        <v>25</v>
      </c>
      <c r="O106" s="211" t="s">
        <v>25</v>
      </c>
      <c r="P106" s="211" t="s">
        <v>25</v>
      </c>
      <c r="Q106" s="211" t="s">
        <v>25</v>
      </c>
      <c r="R106" s="211" t="s">
        <v>25</v>
      </c>
      <c r="S106" s="211" t="s">
        <v>48</v>
      </c>
      <c r="T106" s="211" t="s">
        <v>49</v>
      </c>
      <c r="U106" s="192" t="s">
        <v>4624</v>
      </c>
      <c r="V106" s="193" t="n">
        <v>102</v>
      </c>
    </row>
    <row r="107" customFormat="false" ht="68" hidden="false" customHeight="false" outlineLevel="0" collapsed="false">
      <c r="A107" s="188" t="n">
        <v>104</v>
      </c>
      <c r="B107" s="226" t="s">
        <v>1318</v>
      </c>
      <c r="C107" s="223" t="s">
        <v>1319</v>
      </c>
      <c r="D107" s="222" t="s">
        <v>1320</v>
      </c>
      <c r="E107" s="222" t="s">
        <v>25</v>
      </c>
      <c r="F107" s="222" t="s">
        <v>24</v>
      </c>
      <c r="G107" s="225" t="n">
        <v>80</v>
      </c>
      <c r="H107" s="224" t="s">
        <v>1321</v>
      </c>
      <c r="I107" s="224"/>
      <c r="J107" s="249" t="s">
        <v>1323</v>
      </c>
      <c r="K107" s="222" t="s">
        <v>24</v>
      </c>
      <c r="L107" s="222" t="s">
        <v>24</v>
      </c>
      <c r="M107" s="222" t="s">
        <v>24</v>
      </c>
      <c r="N107" s="222" t="s">
        <v>25</v>
      </c>
      <c r="O107" s="222" t="s">
        <v>25</v>
      </c>
      <c r="P107" s="211" t="s">
        <v>25</v>
      </c>
      <c r="Q107" s="211" t="s">
        <v>25</v>
      </c>
      <c r="R107" s="211" t="s">
        <v>25</v>
      </c>
      <c r="S107" s="222" t="s">
        <v>143</v>
      </c>
      <c r="T107" s="222" t="s">
        <v>409</v>
      </c>
      <c r="U107" s="192" t="s">
        <v>4624</v>
      </c>
      <c r="V107" s="193" t="n">
        <v>103</v>
      </c>
    </row>
    <row r="108" customFormat="false" ht="68" hidden="false" customHeight="false" outlineLevel="0" collapsed="false">
      <c r="A108" s="188" t="n">
        <v>105</v>
      </c>
      <c r="B108" s="211" t="s">
        <v>1033</v>
      </c>
      <c r="C108" s="212" t="s">
        <v>1034</v>
      </c>
      <c r="D108" s="211" t="s">
        <v>1035</v>
      </c>
      <c r="E108" s="211" t="s">
        <v>24</v>
      </c>
      <c r="F108" s="211" t="s">
        <v>25</v>
      </c>
      <c r="G108" s="211" t="s">
        <v>26</v>
      </c>
      <c r="H108" s="217"/>
      <c r="I108" s="213" t="s">
        <v>1036</v>
      </c>
      <c r="J108" s="211" t="s">
        <v>1038</v>
      </c>
      <c r="K108" s="211" t="s">
        <v>25</v>
      </c>
      <c r="L108" s="211" t="s">
        <v>24</v>
      </c>
      <c r="M108" s="211" t="s">
        <v>24</v>
      </c>
      <c r="N108" s="211" t="s">
        <v>24</v>
      </c>
      <c r="O108" s="211" t="s">
        <v>25</v>
      </c>
      <c r="P108" s="211" t="s">
        <v>25</v>
      </c>
      <c r="Q108" s="211" t="s">
        <v>25</v>
      </c>
      <c r="R108" s="211" t="s">
        <v>25</v>
      </c>
      <c r="S108" s="211" t="s">
        <v>1039</v>
      </c>
      <c r="T108" s="211" t="s">
        <v>1040</v>
      </c>
      <c r="U108" s="192" t="s">
        <v>4624</v>
      </c>
      <c r="V108" s="193" t="n">
        <v>104</v>
      </c>
    </row>
    <row r="109" customFormat="false" ht="68" hidden="false" customHeight="false" outlineLevel="0" collapsed="false">
      <c r="A109" s="188" t="n">
        <v>106</v>
      </c>
      <c r="B109" s="211" t="s">
        <v>3485</v>
      </c>
      <c r="C109" s="212" t="s">
        <v>3486</v>
      </c>
      <c r="D109" s="211" t="s">
        <v>3487</v>
      </c>
      <c r="E109" s="211" t="s">
        <v>24</v>
      </c>
      <c r="F109" s="211" t="s">
        <v>25</v>
      </c>
      <c r="G109" s="211" t="s">
        <v>26</v>
      </c>
      <c r="H109" s="211"/>
      <c r="I109" s="213" t="s">
        <v>3489</v>
      </c>
      <c r="J109" s="214" t="s">
        <v>3491</v>
      </c>
      <c r="K109" s="211" t="s">
        <v>24</v>
      </c>
      <c r="L109" s="211" t="s">
        <v>25</v>
      </c>
      <c r="M109" s="211" t="s">
        <v>25</v>
      </c>
      <c r="N109" s="211" t="s">
        <v>25</v>
      </c>
      <c r="O109" s="211" t="s">
        <v>25</v>
      </c>
      <c r="P109" s="211" t="s">
        <v>25</v>
      </c>
      <c r="Q109" s="211" t="s">
        <v>25</v>
      </c>
      <c r="R109" s="211" t="s">
        <v>25</v>
      </c>
      <c r="S109" s="211" t="s">
        <v>48</v>
      </c>
      <c r="T109" s="211" t="s">
        <v>49</v>
      </c>
      <c r="U109" s="192" t="s">
        <v>4624</v>
      </c>
      <c r="V109" s="193" t="n">
        <v>105</v>
      </c>
    </row>
    <row r="110" customFormat="false" ht="68" hidden="false" customHeight="false" outlineLevel="0" collapsed="false">
      <c r="A110" s="188" t="n">
        <v>107</v>
      </c>
      <c r="B110" s="191" t="s">
        <v>4265</v>
      </c>
      <c r="C110" s="190" t="s">
        <v>4266</v>
      </c>
      <c r="D110" s="189" t="s">
        <v>4267</v>
      </c>
      <c r="E110" s="191" t="s">
        <v>24</v>
      </c>
      <c r="F110" s="191" t="s">
        <v>25</v>
      </c>
      <c r="G110" s="189" t="s">
        <v>26</v>
      </c>
      <c r="H110" s="215" t="s">
        <v>4269</v>
      </c>
      <c r="I110" s="215"/>
      <c r="J110" s="191" t="s">
        <v>4271</v>
      </c>
      <c r="K110" s="191" t="s">
        <v>24</v>
      </c>
      <c r="L110" s="191" t="s">
        <v>25</v>
      </c>
      <c r="M110" s="191" t="s">
        <v>24</v>
      </c>
      <c r="N110" s="191" t="s">
        <v>25</v>
      </c>
      <c r="O110" s="191" t="s">
        <v>25</v>
      </c>
      <c r="P110" s="191" t="s">
        <v>25</v>
      </c>
      <c r="Q110" s="191" t="s">
        <v>25</v>
      </c>
      <c r="R110" s="191" t="s">
        <v>25</v>
      </c>
      <c r="S110" s="191" t="s">
        <v>48</v>
      </c>
      <c r="T110" s="191" t="s">
        <v>3238</v>
      </c>
      <c r="U110" s="192" t="s">
        <v>4624</v>
      </c>
      <c r="V110" s="193" t="n">
        <v>106</v>
      </c>
    </row>
    <row r="111" customFormat="false" ht="51" hidden="false" customHeight="false" outlineLevel="0" collapsed="false">
      <c r="A111" s="188" t="n">
        <v>108</v>
      </c>
      <c r="B111" s="211" t="s">
        <v>3479</v>
      </c>
      <c r="C111" s="212" t="s">
        <v>3480</v>
      </c>
      <c r="D111" s="211" t="s">
        <v>3481</v>
      </c>
      <c r="E111" s="211" t="s">
        <v>24</v>
      </c>
      <c r="F111" s="211" t="s">
        <v>25</v>
      </c>
      <c r="G111" s="211" t="s">
        <v>26</v>
      </c>
      <c r="H111" s="211"/>
      <c r="I111" s="211" t="s">
        <v>3483</v>
      </c>
      <c r="J111" s="211" t="s">
        <v>2825</v>
      </c>
      <c r="K111" s="211" t="s">
        <v>24</v>
      </c>
      <c r="L111" s="211" t="s">
        <v>25</v>
      </c>
      <c r="M111" s="211" t="s">
        <v>25</v>
      </c>
      <c r="N111" s="211" t="s">
        <v>25</v>
      </c>
      <c r="O111" s="211" t="s">
        <v>25</v>
      </c>
      <c r="P111" s="211" t="s">
        <v>25</v>
      </c>
      <c r="Q111" s="211" t="s">
        <v>25</v>
      </c>
      <c r="R111" s="211" t="s">
        <v>25</v>
      </c>
      <c r="S111" s="211" t="s">
        <v>48</v>
      </c>
      <c r="T111" s="211" t="s">
        <v>49</v>
      </c>
      <c r="U111" s="212" t="s">
        <v>4624</v>
      </c>
      <c r="V111" s="193" t="n">
        <v>107</v>
      </c>
    </row>
    <row r="112" customFormat="false" ht="68" hidden="false" customHeight="false" outlineLevel="0" collapsed="false">
      <c r="A112" s="188" t="n">
        <v>109</v>
      </c>
      <c r="B112" s="191" t="s">
        <v>3731</v>
      </c>
      <c r="C112" s="204" t="s">
        <v>3732</v>
      </c>
      <c r="D112" s="191" t="s">
        <v>3733</v>
      </c>
      <c r="E112" s="189" t="s">
        <v>24</v>
      </c>
      <c r="F112" s="191" t="s">
        <v>25</v>
      </c>
      <c r="G112" s="191" t="s">
        <v>26</v>
      </c>
      <c r="H112" s="250" t="s">
        <v>3734</v>
      </c>
      <c r="I112" s="250"/>
      <c r="J112" s="250" t="s">
        <v>3736</v>
      </c>
      <c r="K112" s="251" t="s">
        <v>24</v>
      </c>
      <c r="L112" s="251" t="s">
        <v>25</v>
      </c>
      <c r="M112" s="251" t="s">
        <v>24</v>
      </c>
      <c r="N112" s="251" t="s">
        <v>24</v>
      </c>
      <c r="O112" s="251" t="s">
        <v>25</v>
      </c>
      <c r="P112" s="251" t="s">
        <v>25</v>
      </c>
      <c r="Q112" s="251" t="s">
        <v>25</v>
      </c>
      <c r="R112" s="251" t="s">
        <v>25</v>
      </c>
      <c r="S112" s="251" t="s">
        <v>3737</v>
      </c>
      <c r="T112" s="250" t="s">
        <v>1179</v>
      </c>
      <c r="U112" s="192" t="s">
        <v>4624</v>
      </c>
      <c r="V112" s="193" t="n">
        <v>108</v>
      </c>
    </row>
    <row r="113" customFormat="false" ht="68" hidden="false" customHeight="false" outlineLevel="0" collapsed="false">
      <c r="A113" s="188" t="n">
        <v>110</v>
      </c>
      <c r="B113" s="211" t="s">
        <v>1506</v>
      </c>
      <c r="C113" s="212" t="s">
        <v>1507</v>
      </c>
      <c r="D113" s="211" t="s">
        <v>619</v>
      </c>
      <c r="E113" s="211" t="s">
        <v>24</v>
      </c>
      <c r="F113" s="211" t="s">
        <v>25</v>
      </c>
      <c r="G113" s="211" t="s">
        <v>26</v>
      </c>
      <c r="H113" s="217"/>
      <c r="I113" s="213" t="s">
        <v>1509</v>
      </c>
      <c r="J113" s="211" t="s">
        <v>763</v>
      </c>
      <c r="K113" s="211" t="s">
        <v>24</v>
      </c>
      <c r="L113" s="211" t="s">
        <v>402</v>
      </c>
      <c r="M113" s="211" t="s">
        <v>25</v>
      </c>
      <c r="N113" s="211" t="s">
        <v>25</v>
      </c>
      <c r="O113" s="211" t="s">
        <v>25</v>
      </c>
      <c r="P113" s="211" t="s">
        <v>25</v>
      </c>
      <c r="Q113" s="211" t="s">
        <v>25</v>
      </c>
      <c r="R113" s="211" t="s">
        <v>25</v>
      </c>
      <c r="S113" s="211" t="s">
        <v>48</v>
      </c>
      <c r="T113" s="211" t="s">
        <v>99</v>
      </c>
      <c r="U113" s="192" t="s">
        <v>4624</v>
      </c>
      <c r="V113" s="193" t="n">
        <v>109</v>
      </c>
    </row>
    <row r="114" customFormat="false" ht="68" hidden="false" customHeight="false" outlineLevel="0" collapsed="false">
      <c r="A114" s="188" t="n">
        <v>111</v>
      </c>
      <c r="B114" s="211" t="s">
        <v>1118</v>
      </c>
      <c r="C114" s="212" t="s">
        <v>1119</v>
      </c>
      <c r="D114" s="211" t="s">
        <v>1120</v>
      </c>
      <c r="E114" s="211" t="s">
        <v>24</v>
      </c>
      <c r="F114" s="211" t="s">
        <v>25</v>
      </c>
      <c r="G114" s="211" t="s">
        <v>26</v>
      </c>
      <c r="H114" s="217"/>
      <c r="I114" s="213" t="s">
        <v>1122</v>
      </c>
      <c r="J114" s="248" t="s">
        <v>651</v>
      </c>
      <c r="K114" s="211" t="s">
        <v>24</v>
      </c>
      <c r="L114" s="211" t="s">
        <v>25</v>
      </c>
      <c r="M114" s="211" t="s">
        <v>24</v>
      </c>
      <c r="N114" s="211" t="s">
        <v>25</v>
      </c>
      <c r="O114" s="211" t="s">
        <v>25</v>
      </c>
      <c r="P114" s="211" t="s">
        <v>25</v>
      </c>
      <c r="Q114" s="211" t="s">
        <v>25</v>
      </c>
      <c r="R114" s="211" t="s">
        <v>25</v>
      </c>
      <c r="S114" s="211" t="s">
        <v>48</v>
      </c>
      <c r="T114" s="211" t="s">
        <v>49</v>
      </c>
      <c r="U114" s="192" t="s">
        <v>4624</v>
      </c>
      <c r="V114" s="193" t="n">
        <v>110</v>
      </c>
    </row>
    <row r="115" customFormat="false" ht="68" hidden="false" customHeight="false" outlineLevel="0" collapsed="false">
      <c r="A115" s="188" t="n">
        <v>112</v>
      </c>
      <c r="B115" s="189" t="s">
        <v>2610</v>
      </c>
      <c r="C115" s="204" t="s">
        <v>2611</v>
      </c>
      <c r="D115" s="189" t="s">
        <v>154</v>
      </c>
      <c r="E115" s="189" t="s">
        <v>24</v>
      </c>
      <c r="F115" s="189" t="s">
        <v>25</v>
      </c>
      <c r="G115" s="189" t="s">
        <v>26</v>
      </c>
      <c r="H115" s="205" t="s">
        <v>2613</v>
      </c>
      <c r="I115" s="205"/>
      <c r="J115" s="205" t="s">
        <v>158</v>
      </c>
      <c r="K115" s="189" t="s">
        <v>24</v>
      </c>
      <c r="L115" s="189" t="s">
        <v>25</v>
      </c>
      <c r="M115" s="189" t="s">
        <v>25</v>
      </c>
      <c r="N115" s="189" t="s">
        <v>25</v>
      </c>
      <c r="O115" s="189" t="s">
        <v>25</v>
      </c>
      <c r="P115" s="189" t="s">
        <v>25</v>
      </c>
      <c r="Q115" s="189" t="s">
        <v>25</v>
      </c>
      <c r="R115" s="189" t="s">
        <v>25</v>
      </c>
      <c r="S115" s="189" t="s">
        <v>48</v>
      </c>
      <c r="T115" s="189" t="s">
        <v>49</v>
      </c>
      <c r="U115" s="192" t="s">
        <v>4624</v>
      </c>
      <c r="V115" s="193" t="n">
        <v>111</v>
      </c>
    </row>
    <row r="116" customFormat="false" ht="68" hidden="false" customHeight="false" outlineLevel="0" collapsed="false">
      <c r="A116" s="188" t="n">
        <v>113</v>
      </c>
      <c r="B116" s="189" t="s">
        <v>152</v>
      </c>
      <c r="C116" s="204" t="s">
        <v>153</v>
      </c>
      <c r="D116" s="189" t="s">
        <v>154</v>
      </c>
      <c r="E116" s="189" t="s">
        <v>24</v>
      </c>
      <c r="F116" s="189" t="s">
        <v>25</v>
      </c>
      <c r="G116" s="189" t="s">
        <v>26</v>
      </c>
      <c r="H116" s="205" t="s">
        <v>156</v>
      </c>
      <c r="I116" s="205"/>
      <c r="J116" s="206" t="s">
        <v>158</v>
      </c>
      <c r="K116" s="189" t="s">
        <v>24</v>
      </c>
      <c r="L116" s="189" t="s">
        <v>25</v>
      </c>
      <c r="M116" s="189" t="s">
        <v>24</v>
      </c>
      <c r="N116" s="189" t="s">
        <v>24</v>
      </c>
      <c r="O116" s="189" t="s">
        <v>25</v>
      </c>
      <c r="P116" s="189" t="s">
        <v>25</v>
      </c>
      <c r="Q116" s="189" t="s">
        <v>25</v>
      </c>
      <c r="R116" s="189" t="s">
        <v>25</v>
      </c>
      <c r="S116" s="189" t="s">
        <v>48</v>
      </c>
      <c r="T116" s="189" t="s">
        <v>49</v>
      </c>
      <c r="U116" s="192" t="s">
        <v>4624</v>
      </c>
      <c r="V116" s="193" t="n">
        <v>112</v>
      </c>
    </row>
    <row r="117" customFormat="false" ht="68" hidden="false" customHeight="false" outlineLevel="0" collapsed="false">
      <c r="A117" s="188" t="n">
        <v>114</v>
      </c>
      <c r="B117" s="189" t="s">
        <v>2348</v>
      </c>
      <c r="C117" s="204" t="s">
        <v>2349</v>
      </c>
      <c r="D117" s="189" t="s">
        <v>154</v>
      </c>
      <c r="E117" s="189" t="s">
        <v>24</v>
      </c>
      <c r="F117" s="189" t="s">
        <v>25</v>
      </c>
      <c r="G117" s="189" t="s">
        <v>26</v>
      </c>
      <c r="H117" s="205" t="s">
        <v>2350</v>
      </c>
      <c r="I117" s="205"/>
      <c r="J117" s="205" t="s">
        <v>158</v>
      </c>
      <c r="K117" s="189" t="s">
        <v>25</v>
      </c>
      <c r="L117" s="189" t="s">
        <v>25</v>
      </c>
      <c r="M117" s="189" t="s">
        <v>24</v>
      </c>
      <c r="N117" s="189" t="s">
        <v>25</v>
      </c>
      <c r="O117" s="189" t="s">
        <v>25</v>
      </c>
      <c r="P117" s="189" t="s">
        <v>25</v>
      </c>
      <c r="Q117" s="189" t="s">
        <v>25</v>
      </c>
      <c r="R117" s="189" t="s">
        <v>25</v>
      </c>
      <c r="S117" s="189" t="s">
        <v>48</v>
      </c>
      <c r="T117" s="189" t="s">
        <v>49</v>
      </c>
      <c r="U117" s="192" t="s">
        <v>4624</v>
      </c>
      <c r="V117" s="193" t="n">
        <v>113</v>
      </c>
    </row>
    <row r="118" customFormat="false" ht="85" hidden="false" customHeight="false" outlineLevel="0" collapsed="false">
      <c r="A118" s="188" t="n">
        <v>115</v>
      </c>
      <c r="B118" s="189" t="s">
        <v>2918</v>
      </c>
      <c r="C118" s="204" t="s">
        <v>2919</v>
      </c>
      <c r="D118" s="189" t="s">
        <v>154</v>
      </c>
      <c r="E118" s="189" t="s">
        <v>24</v>
      </c>
      <c r="F118" s="189" t="s">
        <v>25</v>
      </c>
      <c r="G118" s="189" t="s">
        <v>26</v>
      </c>
      <c r="H118" s="205" t="s">
        <v>2921</v>
      </c>
      <c r="I118" s="205"/>
      <c r="J118" s="189" t="s">
        <v>2922</v>
      </c>
      <c r="K118" s="189" t="s">
        <v>25</v>
      </c>
      <c r="L118" s="189" t="s">
        <v>24</v>
      </c>
      <c r="M118" s="189" t="s">
        <v>24</v>
      </c>
      <c r="N118" s="189" t="s">
        <v>24</v>
      </c>
      <c r="O118" s="189" t="s">
        <v>25</v>
      </c>
      <c r="P118" s="189" t="s">
        <v>25</v>
      </c>
      <c r="Q118" s="189" t="s">
        <v>25</v>
      </c>
      <c r="R118" s="189" t="s">
        <v>25</v>
      </c>
      <c r="S118" s="189" t="s">
        <v>48</v>
      </c>
      <c r="T118" s="189" t="s">
        <v>49</v>
      </c>
      <c r="U118" s="192" t="s">
        <v>4624</v>
      </c>
      <c r="V118" s="193" t="n">
        <v>114</v>
      </c>
    </row>
    <row r="119" customFormat="false" ht="68" hidden="false" customHeight="false" outlineLevel="0" collapsed="false">
      <c r="A119" s="188" t="n">
        <v>116</v>
      </c>
      <c r="B119" s="189" t="s">
        <v>2772</v>
      </c>
      <c r="C119" s="204" t="s">
        <v>2773</v>
      </c>
      <c r="D119" s="189" t="s">
        <v>2774</v>
      </c>
      <c r="E119" s="189" t="s">
        <v>24</v>
      </c>
      <c r="F119" s="189" t="s">
        <v>25</v>
      </c>
      <c r="G119" s="189" t="s">
        <v>26</v>
      </c>
      <c r="H119" s="205" t="s">
        <v>2776</v>
      </c>
      <c r="I119" s="205"/>
      <c r="J119" s="189" t="s">
        <v>158</v>
      </c>
      <c r="K119" s="189" t="s">
        <v>24</v>
      </c>
      <c r="L119" s="189" t="s">
        <v>25</v>
      </c>
      <c r="M119" s="189" t="s">
        <v>25</v>
      </c>
      <c r="N119" s="189" t="s">
        <v>25</v>
      </c>
      <c r="O119" s="189" t="s">
        <v>25</v>
      </c>
      <c r="P119" s="189" t="s">
        <v>25</v>
      </c>
      <c r="Q119" s="189" t="s">
        <v>25</v>
      </c>
      <c r="R119" s="189" t="s">
        <v>25</v>
      </c>
      <c r="S119" s="189" t="s">
        <v>48</v>
      </c>
      <c r="T119" s="189" t="s">
        <v>49</v>
      </c>
      <c r="U119" s="192" t="s">
        <v>4624</v>
      </c>
      <c r="V119" s="193" t="n">
        <v>115</v>
      </c>
    </row>
    <row r="120" customFormat="false" ht="68" hidden="false" customHeight="false" outlineLevel="0" collapsed="false">
      <c r="A120" s="188" t="n">
        <v>117</v>
      </c>
      <c r="B120" s="189" t="s">
        <v>2923</v>
      </c>
      <c r="C120" s="204" t="s">
        <v>2924</v>
      </c>
      <c r="D120" s="189" t="s">
        <v>154</v>
      </c>
      <c r="E120" s="189" t="s">
        <v>24</v>
      </c>
      <c r="F120" s="189" t="s">
        <v>25</v>
      </c>
      <c r="G120" s="189" t="s">
        <v>26</v>
      </c>
      <c r="H120" s="205" t="s">
        <v>2613</v>
      </c>
      <c r="I120" s="205"/>
      <c r="J120" s="189" t="s">
        <v>2922</v>
      </c>
      <c r="K120" s="189" t="s">
        <v>24</v>
      </c>
      <c r="L120" s="189" t="s">
        <v>24</v>
      </c>
      <c r="M120" s="189" t="s">
        <v>24</v>
      </c>
      <c r="N120" s="189" t="s">
        <v>24</v>
      </c>
      <c r="O120" s="189" t="s">
        <v>25</v>
      </c>
      <c r="P120" s="189" t="s">
        <v>25</v>
      </c>
      <c r="Q120" s="189" t="s">
        <v>25</v>
      </c>
      <c r="R120" s="189" t="s">
        <v>25</v>
      </c>
      <c r="S120" s="189" t="s">
        <v>48</v>
      </c>
      <c r="T120" s="189" t="s">
        <v>49</v>
      </c>
      <c r="U120" s="192" t="s">
        <v>4624</v>
      </c>
      <c r="V120" s="193" t="n">
        <v>116</v>
      </c>
    </row>
    <row r="121" customFormat="false" ht="68" hidden="false" customHeight="false" outlineLevel="0" collapsed="false">
      <c r="A121" s="188" t="n">
        <v>118</v>
      </c>
      <c r="B121" s="189" t="s">
        <v>2262</v>
      </c>
      <c r="C121" s="204" t="s">
        <v>2263</v>
      </c>
      <c r="D121" s="189" t="s">
        <v>2264</v>
      </c>
      <c r="E121" s="189" t="s">
        <v>24</v>
      </c>
      <c r="F121" s="189" t="s">
        <v>25</v>
      </c>
      <c r="G121" s="189" t="s">
        <v>26</v>
      </c>
      <c r="H121" s="205" t="s">
        <v>2266</v>
      </c>
      <c r="I121" s="205"/>
      <c r="J121" s="205" t="s">
        <v>158</v>
      </c>
      <c r="K121" s="189" t="s">
        <v>24</v>
      </c>
      <c r="L121" s="189" t="s">
        <v>25</v>
      </c>
      <c r="M121" s="189" t="s">
        <v>25</v>
      </c>
      <c r="N121" s="189" t="s">
        <v>25</v>
      </c>
      <c r="O121" s="189" t="s">
        <v>25</v>
      </c>
      <c r="P121" s="189" t="s">
        <v>25</v>
      </c>
      <c r="Q121" s="189" t="s">
        <v>25</v>
      </c>
      <c r="R121" s="189" t="s">
        <v>25</v>
      </c>
      <c r="S121" s="189" t="s">
        <v>48</v>
      </c>
      <c r="T121" s="189" t="s">
        <v>49</v>
      </c>
      <c r="U121" s="192" t="s">
        <v>4624</v>
      </c>
      <c r="V121" s="193" t="n">
        <v>117</v>
      </c>
    </row>
    <row r="122" customFormat="false" ht="68" hidden="false" customHeight="false" outlineLevel="0" collapsed="false">
      <c r="A122" s="188" t="n">
        <v>119</v>
      </c>
      <c r="B122" s="189" t="s">
        <v>3441</v>
      </c>
      <c r="C122" s="204" t="s">
        <v>3442</v>
      </c>
      <c r="D122" s="189" t="s">
        <v>154</v>
      </c>
      <c r="E122" s="189" t="s">
        <v>24</v>
      </c>
      <c r="F122" s="189" t="s">
        <v>25</v>
      </c>
      <c r="G122" s="189" t="s">
        <v>26</v>
      </c>
      <c r="H122" s="205" t="s">
        <v>3437</v>
      </c>
      <c r="I122" s="205"/>
      <c r="J122" s="206" t="s">
        <v>158</v>
      </c>
      <c r="K122" s="189" t="s">
        <v>24</v>
      </c>
      <c r="L122" s="189" t="s">
        <v>25</v>
      </c>
      <c r="M122" s="189" t="s">
        <v>25</v>
      </c>
      <c r="N122" s="189" t="s">
        <v>25</v>
      </c>
      <c r="O122" s="189" t="s">
        <v>25</v>
      </c>
      <c r="P122" s="189" t="s">
        <v>25</v>
      </c>
      <c r="Q122" s="189" t="s">
        <v>25</v>
      </c>
      <c r="R122" s="189" t="s">
        <v>25</v>
      </c>
      <c r="S122" s="189" t="s">
        <v>48</v>
      </c>
      <c r="T122" s="189" t="s">
        <v>49</v>
      </c>
      <c r="U122" s="192" t="s">
        <v>4624</v>
      </c>
      <c r="V122" s="193" t="n">
        <v>118</v>
      </c>
    </row>
    <row r="123" customFormat="false" ht="68" hidden="false" customHeight="false" outlineLevel="0" collapsed="false">
      <c r="A123" s="188" t="n">
        <v>120</v>
      </c>
      <c r="B123" s="189" t="s">
        <v>3439</v>
      </c>
      <c r="C123" s="204" t="s">
        <v>3440</v>
      </c>
      <c r="D123" s="189" t="s">
        <v>154</v>
      </c>
      <c r="E123" s="189" t="s">
        <v>24</v>
      </c>
      <c r="F123" s="189" t="s">
        <v>25</v>
      </c>
      <c r="G123" s="189" t="s">
        <v>26</v>
      </c>
      <c r="H123" s="205" t="s">
        <v>3437</v>
      </c>
      <c r="I123" s="205"/>
      <c r="J123" s="206" t="s">
        <v>158</v>
      </c>
      <c r="K123" s="189" t="s">
        <v>24</v>
      </c>
      <c r="L123" s="189" t="s">
        <v>25</v>
      </c>
      <c r="M123" s="189" t="s">
        <v>25</v>
      </c>
      <c r="N123" s="189" t="s">
        <v>25</v>
      </c>
      <c r="O123" s="189" t="s">
        <v>25</v>
      </c>
      <c r="P123" s="189" t="s">
        <v>25</v>
      </c>
      <c r="Q123" s="189" t="s">
        <v>25</v>
      </c>
      <c r="R123" s="189" t="s">
        <v>25</v>
      </c>
      <c r="S123" s="189" t="s">
        <v>48</v>
      </c>
      <c r="T123" s="189" t="s">
        <v>49</v>
      </c>
      <c r="U123" s="192" t="s">
        <v>4624</v>
      </c>
      <c r="V123" s="193" t="n">
        <v>119</v>
      </c>
    </row>
    <row r="124" customFormat="false" ht="68" hidden="false" customHeight="false" outlineLevel="0" collapsed="false">
      <c r="A124" s="188" t="n">
        <v>121</v>
      </c>
      <c r="B124" s="189" t="s">
        <v>3435</v>
      </c>
      <c r="C124" s="204" t="s">
        <v>3436</v>
      </c>
      <c r="D124" s="189" t="s">
        <v>154</v>
      </c>
      <c r="E124" s="189" t="s">
        <v>24</v>
      </c>
      <c r="F124" s="189" t="s">
        <v>25</v>
      </c>
      <c r="G124" s="189" t="s">
        <v>26</v>
      </c>
      <c r="H124" s="205" t="s">
        <v>3437</v>
      </c>
      <c r="I124" s="205"/>
      <c r="J124" s="206" t="s">
        <v>158</v>
      </c>
      <c r="K124" s="189" t="s">
        <v>24</v>
      </c>
      <c r="L124" s="189" t="s">
        <v>25</v>
      </c>
      <c r="M124" s="189" t="s">
        <v>25</v>
      </c>
      <c r="N124" s="189" t="s">
        <v>25</v>
      </c>
      <c r="O124" s="189" t="s">
        <v>25</v>
      </c>
      <c r="P124" s="189" t="s">
        <v>25</v>
      </c>
      <c r="Q124" s="189" t="s">
        <v>25</v>
      </c>
      <c r="R124" s="189" t="s">
        <v>25</v>
      </c>
      <c r="S124" s="189" t="s">
        <v>48</v>
      </c>
      <c r="T124" s="189" t="s">
        <v>49</v>
      </c>
      <c r="U124" s="192" t="s">
        <v>4624</v>
      </c>
      <c r="V124" s="193" t="n">
        <v>120</v>
      </c>
    </row>
    <row r="125" customFormat="false" ht="68" hidden="false" customHeight="false" outlineLevel="0" collapsed="false">
      <c r="A125" s="188" t="n">
        <v>122</v>
      </c>
      <c r="B125" s="189" t="s">
        <v>2751</v>
      </c>
      <c r="C125" s="204" t="s">
        <v>2752</v>
      </c>
      <c r="D125" s="189" t="s">
        <v>2753</v>
      </c>
      <c r="E125" s="189" t="s">
        <v>24</v>
      </c>
      <c r="F125" s="189" t="s">
        <v>25</v>
      </c>
      <c r="G125" s="189" t="s">
        <v>26</v>
      </c>
      <c r="H125" s="205" t="s">
        <v>2755</v>
      </c>
      <c r="I125" s="205"/>
      <c r="J125" s="189" t="s">
        <v>2757</v>
      </c>
      <c r="K125" s="189" t="s">
        <v>24</v>
      </c>
      <c r="L125" s="189" t="s">
        <v>25</v>
      </c>
      <c r="M125" s="189" t="s">
        <v>25</v>
      </c>
      <c r="N125" s="189" t="s">
        <v>25</v>
      </c>
      <c r="O125" s="189" t="s">
        <v>25</v>
      </c>
      <c r="P125" s="189" t="s">
        <v>25</v>
      </c>
      <c r="Q125" s="189" t="s">
        <v>25</v>
      </c>
      <c r="R125" s="189" t="s">
        <v>25</v>
      </c>
      <c r="S125" s="189" t="s">
        <v>48</v>
      </c>
      <c r="T125" s="189" t="s">
        <v>49</v>
      </c>
      <c r="U125" s="192" t="s">
        <v>4624</v>
      </c>
      <c r="V125" s="193" t="n">
        <v>121</v>
      </c>
    </row>
    <row r="126" customFormat="false" ht="68" hidden="false" customHeight="false" outlineLevel="0" collapsed="false">
      <c r="A126" s="188" t="n">
        <v>123</v>
      </c>
      <c r="B126" s="211" t="s">
        <v>2297</v>
      </c>
      <c r="C126" s="212" t="s">
        <v>2298</v>
      </c>
      <c r="D126" s="211" t="s">
        <v>2299</v>
      </c>
      <c r="E126" s="211" t="s">
        <v>24</v>
      </c>
      <c r="F126" s="211" t="s">
        <v>25</v>
      </c>
      <c r="G126" s="211" t="s">
        <v>26</v>
      </c>
      <c r="H126" s="211"/>
      <c r="I126" s="213" t="s">
        <v>2301</v>
      </c>
      <c r="J126" s="221" t="s">
        <v>2303</v>
      </c>
      <c r="K126" s="211" t="s">
        <v>24</v>
      </c>
      <c r="L126" s="211" t="s">
        <v>24</v>
      </c>
      <c r="M126" s="211" t="s">
        <v>24</v>
      </c>
      <c r="N126" s="211" t="s">
        <v>24</v>
      </c>
      <c r="O126" s="211" t="s">
        <v>25</v>
      </c>
      <c r="P126" s="211" t="s">
        <v>25</v>
      </c>
      <c r="Q126" s="211" t="s">
        <v>25</v>
      </c>
      <c r="R126" s="211" t="s">
        <v>25</v>
      </c>
      <c r="S126" s="211" t="s">
        <v>2304</v>
      </c>
      <c r="T126" s="211" t="s">
        <v>71</v>
      </c>
      <c r="U126" s="192" t="s">
        <v>4624</v>
      </c>
      <c r="V126" s="193" t="n">
        <v>122</v>
      </c>
    </row>
    <row r="127" customFormat="false" ht="68" hidden="false" customHeight="false" outlineLevel="0" collapsed="false">
      <c r="A127" s="188" t="n">
        <v>124</v>
      </c>
      <c r="B127" s="211" t="s">
        <v>2677</v>
      </c>
      <c r="C127" s="212" t="s">
        <v>2678</v>
      </c>
      <c r="D127" s="211" t="s">
        <v>2679</v>
      </c>
      <c r="E127" s="211" t="s">
        <v>24</v>
      </c>
      <c r="F127" s="211" t="s">
        <v>25</v>
      </c>
      <c r="G127" s="211" t="s">
        <v>26</v>
      </c>
      <c r="H127" s="211"/>
      <c r="I127" s="213" t="s">
        <v>2642</v>
      </c>
      <c r="J127" s="221" t="s">
        <v>893</v>
      </c>
      <c r="K127" s="211" t="s">
        <v>24</v>
      </c>
      <c r="L127" s="211" t="s">
        <v>25</v>
      </c>
      <c r="M127" s="211" t="s">
        <v>25</v>
      </c>
      <c r="N127" s="211" t="s">
        <v>25</v>
      </c>
      <c r="O127" s="211" t="s">
        <v>25</v>
      </c>
      <c r="P127" s="211" t="s">
        <v>25</v>
      </c>
      <c r="Q127" s="211" t="s">
        <v>25</v>
      </c>
      <c r="R127" s="211" t="s">
        <v>25</v>
      </c>
      <c r="S127" s="211" t="s">
        <v>48</v>
      </c>
      <c r="T127" s="211" t="s">
        <v>99</v>
      </c>
      <c r="U127" s="192" t="s">
        <v>4624</v>
      </c>
      <c r="V127" s="193" t="n">
        <v>123</v>
      </c>
    </row>
    <row r="128" customFormat="false" ht="51" hidden="false" customHeight="false" outlineLevel="0" collapsed="false">
      <c r="A128" s="188" t="n">
        <v>125</v>
      </c>
      <c r="B128" s="227" t="s">
        <v>1518</v>
      </c>
      <c r="C128" s="228" t="s">
        <v>1519</v>
      </c>
      <c r="D128" s="192" t="s">
        <v>1520</v>
      </c>
      <c r="E128" s="192" t="s">
        <v>24</v>
      </c>
      <c r="F128" s="192" t="s">
        <v>25</v>
      </c>
      <c r="G128" s="192" t="s">
        <v>26</v>
      </c>
      <c r="H128" s="192"/>
      <c r="I128" s="192" t="s">
        <v>1522</v>
      </c>
      <c r="J128" s="192" t="s">
        <v>1524</v>
      </c>
      <c r="K128" s="192" t="s">
        <v>24</v>
      </c>
      <c r="L128" s="192" t="s">
        <v>25</v>
      </c>
      <c r="M128" s="192" t="s">
        <v>25</v>
      </c>
      <c r="N128" s="192" t="s">
        <v>25</v>
      </c>
      <c r="O128" s="192" t="s">
        <v>25</v>
      </c>
      <c r="P128" s="192" t="s">
        <v>25</v>
      </c>
      <c r="Q128" s="192" t="s">
        <v>25</v>
      </c>
      <c r="R128" s="192" t="s">
        <v>25</v>
      </c>
      <c r="S128" s="192" t="s">
        <v>48</v>
      </c>
      <c r="T128" s="192" t="s">
        <v>49</v>
      </c>
      <c r="U128" s="192" t="s">
        <v>4624</v>
      </c>
      <c r="V128" s="193" t="n">
        <v>124</v>
      </c>
    </row>
    <row r="129" customFormat="false" ht="85" hidden="false" customHeight="false" outlineLevel="0" collapsed="false">
      <c r="A129" s="188" t="n">
        <v>126</v>
      </c>
      <c r="B129" s="211" t="s">
        <v>3598</v>
      </c>
      <c r="C129" s="212" t="s">
        <v>3599</v>
      </c>
      <c r="D129" s="211" t="s">
        <v>3600</v>
      </c>
      <c r="E129" s="211" t="s">
        <v>24</v>
      </c>
      <c r="F129" s="211" t="s">
        <v>25</v>
      </c>
      <c r="G129" s="211" t="s">
        <v>26</v>
      </c>
      <c r="H129" s="211"/>
      <c r="I129" s="213" t="s">
        <v>3602</v>
      </c>
      <c r="J129" s="214" t="s">
        <v>3604</v>
      </c>
      <c r="K129" s="211" t="s">
        <v>24</v>
      </c>
      <c r="L129" s="211" t="s">
        <v>25</v>
      </c>
      <c r="M129" s="211" t="s">
        <v>25</v>
      </c>
      <c r="N129" s="211" t="s">
        <v>25</v>
      </c>
      <c r="O129" s="211" t="s">
        <v>25</v>
      </c>
      <c r="P129" s="211" t="s">
        <v>25</v>
      </c>
      <c r="Q129" s="211" t="s">
        <v>25</v>
      </c>
      <c r="R129" s="211" t="s">
        <v>25</v>
      </c>
      <c r="S129" s="211" t="s">
        <v>48</v>
      </c>
      <c r="T129" s="211" t="s">
        <v>49</v>
      </c>
      <c r="U129" s="192" t="s">
        <v>4624</v>
      </c>
      <c r="V129" s="193" t="n">
        <v>125</v>
      </c>
    </row>
    <row r="130" customFormat="false" ht="119" hidden="false" customHeight="false" outlineLevel="0" collapsed="false">
      <c r="A130" s="188" t="n">
        <v>127</v>
      </c>
      <c r="B130" s="211" t="s">
        <v>1151</v>
      </c>
      <c r="C130" s="212" t="s">
        <v>1152</v>
      </c>
      <c r="D130" s="211" t="s">
        <v>1153</v>
      </c>
      <c r="E130" s="211" t="s">
        <v>24</v>
      </c>
      <c r="F130" s="211" t="s">
        <v>25</v>
      </c>
      <c r="G130" s="211" t="s">
        <v>26</v>
      </c>
      <c r="H130" s="213" t="s">
        <v>1155</v>
      </c>
      <c r="I130" s="213"/>
      <c r="J130" s="211" t="s">
        <v>1157</v>
      </c>
      <c r="K130" s="211" t="s">
        <v>24</v>
      </c>
      <c r="L130" s="211" t="s">
        <v>25</v>
      </c>
      <c r="M130" s="211" t="s">
        <v>25</v>
      </c>
      <c r="N130" s="211" t="s">
        <v>25</v>
      </c>
      <c r="O130" s="211" t="s">
        <v>25</v>
      </c>
      <c r="P130" s="211" t="s">
        <v>25</v>
      </c>
      <c r="Q130" s="211" t="s">
        <v>25</v>
      </c>
      <c r="R130" s="211" t="s">
        <v>25</v>
      </c>
      <c r="S130" s="211" t="s">
        <v>48</v>
      </c>
      <c r="T130" s="211" t="s">
        <v>49</v>
      </c>
      <c r="U130" s="192" t="s">
        <v>4624</v>
      </c>
      <c r="V130" s="193" t="n">
        <v>126</v>
      </c>
    </row>
    <row r="131" customFormat="false" ht="34" hidden="false" customHeight="false" outlineLevel="0" collapsed="false">
      <c r="A131" s="188" t="n">
        <v>128</v>
      </c>
      <c r="B131" s="189" t="s">
        <v>3266</v>
      </c>
      <c r="C131" s="204" t="s">
        <v>3267</v>
      </c>
      <c r="D131" s="189"/>
      <c r="E131" s="189"/>
      <c r="F131" s="189"/>
      <c r="G131" s="189"/>
      <c r="H131" s="205"/>
      <c r="I131" s="205"/>
      <c r="J131" s="236"/>
      <c r="K131" s="189"/>
      <c r="L131" s="189"/>
      <c r="M131" s="189"/>
      <c r="N131" s="189"/>
      <c r="O131" s="189"/>
      <c r="P131" s="189"/>
      <c r="Q131" s="189"/>
      <c r="R131" s="189"/>
      <c r="S131" s="189" t="s">
        <v>48</v>
      </c>
      <c r="T131" s="189" t="s">
        <v>49</v>
      </c>
      <c r="U131" s="192" t="s">
        <v>4624</v>
      </c>
      <c r="V131" s="193" t="n">
        <v>127</v>
      </c>
    </row>
    <row r="132" customFormat="false" ht="68" hidden="false" customHeight="false" outlineLevel="0" collapsed="false">
      <c r="A132" s="188" t="n">
        <v>129</v>
      </c>
      <c r="B132" s="189" t="s">
        <v>1800</v>
      </c>
      <c r="C132" s="204" t="s">
        <v>1801</v>
      </c>
      <c r="D132" s="189" t="s">
        <v>1802</v>
      </c>
      <c r="E132" s="189" t="s">
        <v>24</v>
      </c>
      <c r="F132" s="189" t="s">
        <v>25</v>
      </c>
      <c r="G132" s="189" t="s">
        <v>26</v>
      </c>
      <c r="H132" s="205" t="s">
        <v>1804</v>
      </c>
      <c r="I132" s="205"/>
      <c r="J132" s="205" t="s">
        <v>1806</v>
      </c>
      <c r="K132" s="189" t="s">
        <v>24</v>
      </c>
      <c r="L132" s="189" t="s">
        <v>25</v>
      </c>
      <c r="M132" s="189" t="s">
        <v>25</v>
      </c>
      <c r="N132" s="189" t="s">
        <v>25</v>
      </c>
      <c r="O132" s="189" t="s">
        <v>25</v>
      </c>
      <c r="P132" s="189" t="s">
        <v>25</v>
      </c>
      <c r="Q132" s="189" t="s">
        <v>25</v>
      </c>
      <c r="R132" s="189" t="s">
        <v>25</v>
      </c>
      <c r="S132" s="189" t="s">
        <v>48</v>
      </c>
      <c r="T132" s="189" t="s">
        <v>99</v>
      </c>
      <c r="U132" s="192" t="s">
        <v>4624</v>
      </c>
      <c r="V132" s="193" t="n">
        <v>128</v>
      </c>
    </row>
    <row r="133" customFormat="false" ht="85" hidden="false" customHeight="false" outlineLevel="0" collapsed="false">
      <c r="A133" s="188" t="n">
        <v>130</v>
      </c>
      <c r="B133" s="211" t="s">
        <v>1048</v>
      </c>
      <c r="C133" s="212" t="s">
        <v>1049</v>
      </c>
      <c r="D133" s="211" t="s">
        <v>1050</v>
      </c>
      <c r="E133" s="211" t="s">
        <v>24</v>
      </c>
      <c r="F133" s="211" t="s">
        <v>25</v>
      </c>
      <c r="G133" s="211" t="s">
        <v>26</v>
      </c>
      <c r="H133" s="217"/>
      <c r="I133" s="213" t="s">
        <v>1052</v>
      </c>
      <c r="J133" s="248" t="s">
        <v>1054</v>
      </c>
      <c r="K133" s="211" t="s">
        <v>24</v>
      </c>
      <c r="L133" s="211" t="s">
        <v>25</v>
      </c>
      <c r="M133" s="211" t="s">
        <v>25</v>
      </c>
      <c r="N133" s="211" t="s">
        <v>25</v>
      </c>
      <c r="O133" s="211" t="s">
        <v>25</v>
      </c>
      <c r="P133" s="211" t="s">
        <v>25</v>
      </c>
      <c r="Q133" s="211" t="s">
        <v>25</v>
      </c>
      <c r="R133" s="211" t="s">
        <v>25</v>
      </c>
      <c r="S133" s="211" t="s">
        <v>48</v>
      </c>
      <c r="T133" s="211" t="s">
        <v>49</v>
      </c>
      <c r="U133" s="192" t="s">
        <v>4624</v>
      </c>
      <c r="V133" s="193" t="n">
        <v>129</v>
      </c>
    </row>
    <row r="134" customFormat="false" ht="85" hidden="false" customHeight="false" outlineLevel="0" collapsed="false">
      <c r="A134" s="188" t="n">
        <v>131</v>
      </c>
      <c r="B134" s="211" t="s">
        <v>2997</v>
      </c>
      <c r="C134" s="212" t="s">
        <v>2998</v>
      </c>
      <c r="D134" s="211" t="s">
        <v>2999</v>
      </c>
      <c r="E134" s="211" t="s">
        <v>24</v>
      </c>
      <c r="F134" s="211" t="s">
        <v>25</v>
      </c>
      <c r="G134" s="211" t="s">
        <v>26</v>
      </c>
      <c r="H134" s="211"/>
      <c r="I134" s="213" t="s">
        <v>3001</v>
      </c>
      <c r="J134" s="216" t="s">
        <v>3003</v>
      </c>
      <c r="K134" s="211" t="s">
        <v>24</v>
      </c>
      <c r="L134" s="211" t="s">
        <v>25</v>
      </c>
      <c r="M134" s="211" t="s">
        <v>25</v>
      </c>
      <c r="N134" s="211" t="s">
        <v>25</v>
      </c>
      <c r="O134" s="211" t="s">
        <v>25</v>
      </c>
      <c r="P134" s="211" t="s">
        <v>25</v>
      </c>
      <c r="Q134" s="211" t="s">
        <v>25</v>
      </c>
      <c r="R134" s="211" t="s">
        <v>25</v>
      </c>
      <c r="S134" s="211" t="s">
        <v>48</v>
      </c>
      <c r="T134" s="211" t="s">
        <v>49</v>
      </c>
      <c r="U134" s="192" t="s">
        <v>4624</v>
      </c>
      <c r="V134" s="193" t="n">
        <v>130</v>
      </c>
    </row>
    <row r="135" customFormat="false" ht="68" hidden="false" customHeight="false" outlineLevel="0" collapsed="false">
      <c r="A135" s="188" t="n">
        <v>132</v>
      </c>
      <c r="B135" s="211" t="s">
        <v>1986</v>
      </c>
      <c r="C135" s="212" t="s">
        <v>1987</v>
      </c>
      <c r="D135" s="211" t="s">
        <v>1988</v>
      </c>
      <c r="E135" s="211" t="s">
        <v>24</v>
      </c>
      <c r="F135" s="211" t="s">
        <v>25</v>
      </c>
      <c r="G135" s="211" t="s">
        <v>26</v>
      </c>
      <c r="H135" s="217"/>
      <c r="I135" s="213" t="s">
        <v>1989</v>
      </c>
      <c r="J135" s="213" t="s">
        <v>142</v>
      </c>
      <c r="K135" s="211" t="s">
        <v>24</v>
      </c>
      <c r="L135" s="211" t="s">
        <v>25</v>
      </c>
      <c r="M135" s="211" t="s">
        <v>25</v>
      </c>
      <c r="N135" s="211" t="s">
        <v>24</v>
      </c>
      <c r="O135" s="211" t="s">
        <v>25</v>
      </c>
      <c r="P135" s="211" t="s">
        <v>25</v>
      </c>
      <c r="Q135" s="211" t="s">
        <v>25</v>
      </c>
      <c r="R135" s="211" t="s">
        <v>25</v>
      </c>
      <c r="S135" s="211" t="s">
        <v>48</v>
      </c>
      <c r="T135" s="211" t="s">
        <v>99</v>
      </c>
      <c r="U135" s="192" t="s">
        <v>4624</v>
      </c>
      <c r="V135" s="193" t="n">
        <v>131</v>
      </c>
    </row>
    <row r="136" customFormat="false" ht="68" hidden="false" customHeight="false" outlineLevel="0" collapsed="false">
      <c r="A136" s="188" t="n">
        <v>133</v>
      </c>
      <c r="B136" s="189" t="s">
        <v>1569</v>
      </c>
      <c r="C136" s="204" t="s">
        <v>1570</v>
      </c>
      <c r="D136" s="189" t="s">
        <v>1571</v>
      </c>
      <c r="E136" s="189" t="s">
        <v>24</v>
      </c>
      <c r="F136" s="189" t="s">
        <v>25</v>
      </c>
      <c r="G136" s="189" t="s">
        <v>26</v>
      </c>
      <c r="H136" s="205" t="s">
        <v>1573</v>
      </c>
      <c r="I136" s="205"/>
      <c r="J136" s="189" t="s">
        <v>1575</v>
      </c>
      <c r="K136" s="189" t="s">
        <v>24</v>
      </c>
      <c r="L136" s="189" t="s">
        <v>25</v>
      </c>
      <c r="M136" s="189" t="s">
        <v>25</v>
      </c>
      <c r="N136" s="189" t="s">
        <v>25</v>
      </c>
      <c r="O136" s="189" t="s">
        <v>25</v>
      </c>
      <c r="P136" s="189" t="s">
        <v>25</v>
      </c>
      <c r="Q136" s="189" t="s">
        <v>25</v>
      </c>
      <c r="R136" s="189" t="s">
        <v>25</v>
      </c>
      <c r="S136" s="189" t="s">
        <v>48</v>
      </c>
      <c r="T136" s="189" t="s">
        <v>49</v>
      </c>
      <c r="U136" s="192" t="s">
        <v>4624</v>
      </c>
      <c r="V136" s="193" t="n">
        <v>132</v>
      </c>
    </row>
    <row r="137" customFormat="false" ht="68" hidden="false" customHeight="false" outlineLevel="0" collapsed="false">
      <c r="A137" s="188" t="n">
        <v>134</v>
      </c>
      <c r="B137" s="191" t="s">
        <v>4464</v>
      </c>
      <c r="C137" s="190" t="s">
        <v>4465</v>
      </c>
      <c r="D137" s="189" t="s">
        <v>4466</v>
      </c>
      <c r="E137" s="189" t="s">
        <v>24</v>
      </c>
      <c r="F137" s="189" t="s">
        <v>25</v>
      </c>
      <c r="G137" s="189" t="s">
        <v>26</v>
      </c>
      <c r="H137" s="215" t="s">
        <v>4468</v>
      </c>
      <c r="I137" s="215"/>
      <c r="J137" s="191" t="s">
        <v>4470</v>
      </c>
      <c r="K137" s="191" t="s">
        <v>24</v>
      </c>
      <c r="L137" s="191" t="s">
        <v>25</v>
      </c>
      <c r="M137" s="191" t="s">
        <v>24</v>
      </c>
      <c r="N137" s="191" t="s">
        <v>25</v>
      </c>
      <c r="O137" s="191" t="s">
        <v>25</v>
      </c>
      <c r="P137" s="191" t="s">
        <v>25</v>
      </c>
      <c r="Q137" s="191" t="s">
        <v>25</v>
      </c>
      <c r="R137" s="191" t="s">
        <v>25</v>
      </c>
      <c r="S137" s="191" t="s">
        <v>48</v>
      </c>
      <c r="T137" s="191" t="s">
        <v>71</v>
      </c>
      <c r="U137" s="192" t="s">
        <v>4624</v>
      </c>
      <c r="V137" s="193" t="n">
        <v>133</v>
      </c>
    </row>
    <row r="138" customFormat="false" ht="85" hidden="false" customHeight="false" outlineLevel="0" collapsed="false">
      <c r="A138" s="188" t="n">
        <v>135</v>
      </c>
      <c r="B138" s="189" t="s">
        <v>3499</v>
      </c>
      <c r="C138" s="204" t="s">
        <v>3500</v>
      </c>
      <c r="D138" s="189" t="s">
        <v>3501</v>
      </c>
      <c r="E138" s="189" t="s">
        <v>24</v>
      </c>
      <c r="F138" s="189" t="s">
        <v>25</v>
      </c>
      <c r="G138" s="189" t="s">
        <v>26</v>
      </c>
      <c r="H138" s="205" t="s">
        <v>3503</v>
      </c>
      <c r="I138" s="205"/>
      <c r="J138" s="206" t="s">
        <v>3505</v>
      </c>
      <c r="K138" s="189" t="s">
        <v>24</v>
      </c>
      <c r="L138" s="189" t="s">
        <v>25</v>
      </c>
      <c r="M138" s="189" t="s">
        <v>24</v>
      </c>
      <c r="N138" s="189" t="s">
        <v>25</v>
      </c>
      <c r="O138" s="189" t="s">
        <v>25</v>
      </c>
      <c r="P138" s="189" t="s">
        <v>25</v>
      </c>
      <c r="Q138" s="189" t="s">
        <v>25</v>
      </c>
      <c r="R138" s="189" t="s">
        <v>25</v>
      </c>
      <c r="S138" s="189" t="s">
        <v>956</v>
      </c>
      <c r="T138" s="189" t="s">
        <v>121</v>
      </c>
      <c r="U138" s="192" t="s">
        <v>4624</v>
      </c>
      <c r="V138" s="193" t="n">
        <v>134</v>
      </c>
    </row>
    <row r="139" customFormat="false" ht="85" hidden="false" customHeight="false" outlineLevel="0" collapsed="false">
      <c r="A139" s="188" t="n">
        <v>136</v>
      </c>
      <c r="B139" s="189" t="s">
        <v>1094</v>
      </c>
      <c r="C139" s="204" t="s">
        <v>1095</v>
      </c>
      <c r="D139" s="189" t="s">
        <v>1096</v>
      </c>
      <c r="E139" s="189" t="s">
        <v>24</v>
      </c>
      <c r="F139" s="189" t="s">
        <v>25</v>
      </c>
      <c r="G139" s="189" t="s">
        <v>26</v>
      </c>
      <c r="H139" s="205" t="s">
        <v>1098</v>
      </c>
      <c r="I139" s="205"/>
      <c r="J139" s="206" t="s">
        <v>1100</v>
      </c>
      <c r="K139" s="189" t="s">
        <v>24</v>
      </c>
      <c r="L139" s="189" t="s">
        <v>25</v>
      </c>
      <c r="M139" s="189" t="s">
        <v>25</v>
      </c>
      <c r="N139" s="189" t="s">
        <v>25</v>
      </c>
      <c r="O139" s="189" t="s">
        <v>25</v>
      </c>
      <c r="P139" s="189" t="s">
        <v>25</v>
      </c>
      <c r="Q139" s="189" t="s">
        <v>25</v>
      </c>
      <c r="R139" s="189" t="s">
        <v>25</v>
      </c>
      <c r="S139" s="189" t="s">
        <v>48</v>
      </c>
      <c r="T139" s="189" t="s">
        <v>49</v>
      </c>
      <c r="U139" s="192" t="s">
        <v>4624</v>
      </c>
      <c r="V139" s="193" t="n">
        <v>135</v>
      </c>
    </row>
    <row r="140" customFormat="false" ht="68" hidden="false" customHeight="false" outlineLevel="0" collapsed="false">
      <c r="A140" s="188" t="n">
        <v>137</v>
      </c>
      <c r="B140" s="211" t="s">
        <v>1433</v>
      </c>
      <c r="C140" s="212" t="s">
        <v>1434</v>
      </c>
      <c r="D140" s="211" t="s">
        <v>1435</v>
      </c>
      <c r="E140" s="211" t="s">
        <v>24</v>
      </c>
      <c r="F140" s="211" t="s">
        <v>25</v>
      </c>
      <c r="G140" s="211" t="s">
        <v>26</v>
      </c>
      <c r="H140" s="217"/>
      <c r="I140" s="213" t="s">
        <v>1437</v>
      </c>
      <c r="J140" s="211" t="s">
        <v>893</v>
      </c>
      <c r="K140" s="211" t="s">
        <v>24</v>
      </c>
      <c r="L140" s="211" t="s">
        <v>25</v>
      </c>
      <c r="M140" s="211" t="s">
        <v>24</v>
      </c>
      <c r="N140" s="211" t="s">
        <v>402</v>
      </c>
      <c r="O140" s="211" t="s">
        <v>25</v>
      </c>
      <c r="P140" s="211" t="s">
        <v>25</v>
      </c>
      <c r="Q140" s="211" t="s">
        <v>25</v>
      </c>
      <c r="R140" s="211" t="s">
        <v>25</v>
      </c>
      <c r="S140" s="211" t="s">
        <v>48</v>
      </c>
      <c r="T140" s="211" t="s">
        <v>49</v>
      </c>
      <c r="U140" s="192" t="s">
        <v>4624</v>
      </c>
      <c r="V140" s="193" t="n">
        <v>136</v>
      </c>
    </row>
    <row r="141" customFormat="false" ht="68" hidden="false" customHeight="false" outlineLevel="0" collapsed="false">
      <c r="A141" s="188" t="n">
        <v>138</v>
      </c>
      <c r="B141" s="191" t="s">
        <v>4142</v>
      </c>
      <c r="C141" s="190" t="s">
        <v>4143</v>
      </c>
      <c r="D141" s="191" t="s">
        <v>4144</v>
      </c>
      <c r="E141" s="191" t="s">
        <v>24</v>
      </c>
      <c r="F141" s="191" t="s">
        <v>25</v>
      </c>
      <c r="G141" s="189" t="s">
        <v>26</v>
      </c>
      <c r="H141" s="191" t="s">
        <v>4145</v>
      </c>
      <c r="I141" s="191"/>
      <c r="J141" s="191" t="s">
        <v>4147</v>
      </c>
      <c r="K141" s="191" t="s">
        <v>24</v>
      </c>
      <c r="L141" s="191" t="s">
        <v>24</v>
      </c>
      <c r="M141" s="191" t="s">
        <v>24</v>
      </c>
      <c r="N141" s="191" t="s">
        <v>24</v>
      </c>
      <c r="O141" s="191" t="s">
        <v>25</v>
      </c>
      <c r="P141" s="191" t="s">
        <v>25</v>
      </c>
      <c r="Q141" s="191" t="s">
        <v>25</v>
      </c>
      <c r="R141" s="191" t="s">
        <v>25</v>
      </c>
      <c r="S141" s="191" t="s">
        <v>1627</v>
      </c>
      <c r="T141" s="191" t="s">
        <v>1110</v>
      </c>
      <c r="U141" s="192" t="s">
        <v>4624</v>
      </c>
      <c r="V141" s="193" t="n">
        <v>137</v>
      </c>
    </row>
    <row r="142" customFormat="false" ht="68" hidden="false" customHeight="false" outlineLevel="0" collapsed="false">
      <c r="A142" s="188" t="n">
        <v>139</v>
      </c>
      <c r="B142" s="189" t="s">
        <v>4520</v>
      </c>
      <c r="C142" s="190" t="s">
        <v>4521</v>
      </c>
      <c r="D142" s="189" t="s">
        <v>4522</v>
      </c>
      <c r="E142" s="191" t="s">
        <v>24</v>
      </c>
      <c r="F142" s="191" t="s">
        <v>25</v>
      </c>
      <c r="G142" s="191" t="s">
        <v>26</v>
      </c>
      <c r="H142" s="191" t="s">
        <v>4523</v>
      </c>
      <c r="I142" s="191"/>
      <c r="J142" s="191" t="s">
        <v>4525</v>
      </c>
      <c r="K142" s="189" t="s">
        <v>24</v>
      </c>
      <c r="L142" s="189" t="s">
        <v>25</v>
      </c>
      <c r="M142" s="189" t="s">
        <v>25</v>
      </c>
      <c r="N142" s="189" t="s">
        <v>25</v>
      </c>
      <c r="O142" s="189" t="s">
        <v>25</v>
      </c>
      <c r="P142" s="189" t="s">
        <v>25</v>
      </c>
      <c r="Q142" s="189" t="s">
        <v>25</v>
      </c>
      <c r="R142" s="189" t="s">
        <v>25</v>
      </c>
      <c r="S142" s="189" t="s">
        <v>48</v>
      </c>
      <c r="T142" s="189" t="s">
        <v>121</v>
      </c>
      <c r="U142" s="192" t="s">
        <v>4624</v>
      </c>
      <c r="V142" s="193" t="n">
        <v>138</v>
      </c>
    </row>
    <row r="143" s="218" customFormat="true" ht="68" hidden="false" customHeight="false" outlineLevel="0" collapsed="false">
      <c r="A143" s="188" t="n">
        <v>140</v>
      </c>
      <c r="B143" s="211" t="s">
        <v>1698</v>
      </c>
      <c r="C143" s="212" t="s">
        <v>1699</v>
      </c>
      <c r="D143" s="211" t="s">
        <v>1700</v>
      </c>
      <c r="E143" s="211" t="s">
        <v>24</v>
      </c>
      <c r="F143" s="211" t="s">
        <v>25</v>
      </c>
      <c r="G143" s="211" t="s">
        <v>26</v>
      </c>
      <c r="H143" s="211"/>
      <c r="I143" s="213" t="s">
        <v>1702</v>
      </c>
      <c r="J143" s="213" t="s">
        <v>1704</v>
      </c>
      <c r="K143" s="211" t="s">
        <v>25</v>
      </c>
      <c r="L143" s="211" t="s">
        <v>24</v>
      </c>
      <c r="M143" s="211" t="s">
        <v>24</v>
      </c>
      <c r="N143" s="211" t="s">
        <v>24</v>
      </c>
      <c r="O143" s="211" t="s">
        <v>25</v>
      </c>
      <c r="P143" s="211" t="s">
        <v>25</v>
      </c>
      <c r="Q143" s="211" t="s">
        <v>25</v>
      </c>
      <c r="R143" s="211" t="s">
        <v>25</v>
      </c>
      <c r="S143" s="211" t="s">
        <v>1705</v>
      </c>
      <c r="T143" s="211" t="s">
        <v>32</v>
      </c>
      <c r="U143" s="192" t="s">
        <v>4624</v>
      </c>
      <c r="V143" s="193" t="n">
        <v>139</v>
      </c>
      <c r="W143" s="181"/>
      <c r="X143" s="181"/>
      <c r="Y143" s="181"/>
      <c r="Z143" s="181"/>
      <c r="AA143" s="181"/>
      <c r="AB143" s="181"/>
      <c r="AC143" s="181"/>
      <c r="AD143" s="181"/>
    </row>
    <row r="144" customFormat="false" ht="51" hidden="false" customHeight="false" outlineLevel="0" collapsed="false">
      <c r="A144" s="188" t="n">
        <v>141</v>
      </c>
      <c r="B144" s="226" t="s">
        <v>2689</v>
      </c>
      <c r="C144" s="230" t="s">
        <v>2690</v>
      </c>
      <c r="D144" s="226" t="s">
        <v>2691</v>
      </c>
      <c r="E144" s="226" t="s">
        <v>25</v>
      </c>
      <c r="F144" s="226" t="s">
        <v>24</v>
      </c>
      <c r="G144" s="226" t="n">
        <v>175</v>
      </c>
      <c r="H144" s="231" t="s">
        <v>2693</v>
      </c>
      <c r="I144" s="231"/>
      <c r="J144" s="231" t="s">
        <v>2695</v>
      </c>
      <c r="K144" s="226" t="s">
        <v>24</v>
      </c>
      <c r="L144" s="226" t="s">
        <v>24</v>
      </c>
      <c r="M144" s="226" t="s">
        <v>24</v>
      </c>
      <c r="N144" s="226" t="s">
        <v>24</v>
      </c>
      <c r="O144" s="226" t="s">
        <v>25</v>
      </c>
      <c r="P144" s="189" t="s">
        <v>25</v>
      </c>
      <c r="Q144" s="189" t="s">
        <v>25</v>
      </c>
      <c r="R144" s="189" t="s">
        <v>25</v>
      </c>
      <c r="S144" s="226" t="s">
        <v>2696</v>
      </c>
      <c r="T144" s="226" t="s">
        <v>1040</v>
      </c>
      <c r="U144" s="192" t="s">
        <v>4624</v>
      </c>
      <c r="V144" s="193" t="n">
        <v>140</v>
      </c>
    </row>
    <row r="145" customFormat="false" ht="85" hidden="false" customHeight="false" outlineLevel="0" collapsed="false">
      <c r="A145" s="188" t="n">
        <v>142</v>
      </c>
      <c r="B145" s="211" t="s">
        <v>3413</v>
      </c>
      <c r="C145" s="212" t="s">
        <v>3414</v>
      </c>
      <c r="D145" s="211" t="s">
        <v>3415</v>
      </c>
      <c r="E145" s="211" t="s">
        <v>24</v>
      </c>
      <c r="F145" s="211" t="s">
        <v>25</v>
      </c>
      <c r="G145" s="211" t="s">
        <v>26</v>
      </c>
      <c r="H145" s="211"/>
      <c r="I145" s="211" t="s">
        <v>3417</v>
      </c>
      <c r="J145" s="211" t="s">
        <v>3419</v>
      </c>
      <c r="K145" s="211" t="s">
        <v>25</v>
      </c>
      <c r="L145" s="211" t="s">
        <v>25</v>
      </c>
      <c r="M145" s="211" t="s">
        <v>25</v>
      </c>
      <c r="N145" s="211" t="s">
        <v>25</v>
      </c>
      <c r="O145" s="211" t="s">
        <v>25</v>
      </c>
      <c r="P145" s="211" t="s">
        <v>25</v>
      </c>
      <c r="Q145" s="211" t="s">
        <v>25</v>
      </c>
      <c r="R145" s="211" t="s">
        <v>24</v>
      </c>
      <c r="S145" s="211" t="s">
        <v>3420</v>
      </c>
      <c r="T145" s="211" t="s">
        <v>99</v>
      </c>
      <c r="U145" s="212" t="s">
        <v>4624</v>
      </c>
      <c r="V145" s="193" t="n">
        <v>141</v>
      </c>
    </row>
    <row r="146" customFormat="false" ht="68" hidden="false" customHeight="false" outlineLevel="0" collapsed="false">
      <c r="A146" s="188" t="n">
        <v>143</v>
      </c>
      <c r="B146" s="189" t="s">
        <v>114</v>
      </c>
      <c r="C146" s="204" t="s">
        <v>115</v>
      </c>
      <c r="D146" s="189" t="s">
        <v>116</v>
      </c>
      <c r="E146" s="189" t="s">
        <v>24</v>
      </c>
      <c r="F146" s="189" t="s">
        <v>25</v>
      </c>
      <c r="G146" s="189" t="s">
        <v>26</v>
      </c>
      <c r="H146" s="205" t="s">
        <v>117</v>
      </c>
      <c r="I146" s="205"/>
      <c r="J146" s="206" t="s">
        <v>119</v>
      </c>
      <c r="K146" s="189" t="s">
        <v>24</v>
      </c>
      <c r="L146" s="189" t="s">
        <v>24</v>
      </c>
      <c r="M146" s="189" t="s">
        <v>24</v>
      </c>
      <c r="N146" s="189" t="s">
        <v>24</v>
      </c>
      <c r="O146" s="189" t="s">
        <v>25</v>
      </c>
      <c r="P146" s="189" t="s">
        <v>25</v>
      </c>
      <c r="Q146" s="189" t="s">
        <v>25</v>
      </c>
      <c r="R146" s="189" t="s">
        <v>25</v>
      </c>
      <c r="S146" s="189" t="s">
        <v>120</v>
      </c>
      <c r="T146" s="189" t="s">
        <v>121</v>
      </c>
      <c r="U146" s="192" t="s">
        <v>4624</v>
      </c>
      <c r="V146" s="193" t="n">
        <v>142</v>
      </c>
    </row>
    <row r="147" customFormat="false" ht="51" hidden="false" customHeight="false" outlineLevel="0" collapsed="false">
      <c r="A147" s="188" t="n">
        <v>144</v>
      </c>
      <c r="B147" s="189" t="s">
        <v>128</v>
      </c>
      <c r="C147" s="204" t="s">
        <v>129</v>
      </c>
      <c r="D147" s="189" t="s">
        <v>130</v>
      </c>
      <c r="E147" s="189" t="s">
        <v>24</v>
      </c>
      <c r="F147" s="189" t="s">
        <v>25</v>
      </c>
      <c r="G147" s="189" t="s">
        <v>26</v>
      </c>
      <c r="H147" s="205" t="s">
        <v>132</v>
      </c>
      <c r="I147" s="205"/>
      <c r="J147" s="206" t="s">
        <v>134</v>
      </c>
      <c r="K147" s="189" t="s">
        <v>25</v>
      </c>
      <c r="L147" s="189" t="s">
        <v>24</v>
      </c>
      <c r="M147" s="189" t="s">
        <v>24</v>
      </c>
      <c r="N147" s="189" t="s">
        <v>24</v>
      </c>
      <c r="O147" s="189" t="s">
        <v>25</v>
      </c>
      <c r="P147" s="189" t="s">
        <v>25</v>
      </c>
      <c r="Q147" s="189" t="s">
        <v>25</v>
      </c>
      <c r="R147" s="189" t="s">
        <v>25</v>
      </c>
      <c r="S147" s="189" t="s">
        <v>135</v>
      </c>
      <c r="T147" s="189" t="s">
        <v>49</v>
      </c>
      <c r="U147" s="192" t="s">
        <v>4624</v>
      </c>
      <c r="V147" s="193" t="n">
        <v>143</v>
      </c>
    </row>
    <row r="148" customFormat="false" ht="68" hidden="false" customHeight="false" outlineLevel="0" collapsed="false">
      <c r="A148" s="188" t="n">
        <v>145</v>
      </c>
      <c r="B148" s="189" t="s">
        <v>2327</v>
      </c>
      <c r="C148" s="204" t="s">
        <v>2328</v>
      </c>
      <c r="D148" s="189" t="s">
        <v>2329</v>
      </c>
      <c r="E148" s="189" t="s">
        <v>24</v>
      </c>
      <c r="F148" s="189" t="s">
        <v>25</v>
      </c>
      <c r="G148" s="189" t="s">
        <v>26</v>
      </c>
      <c r="H148" s="205" t="s">
        <v>2331</v>
      </c>
      <c r="I148" s="205"/>
      <c r="J148" s="205" t="s">
        <v>2333</v>
      </c>
      <c r="K148" s="189" t="s">
        <v>24</v>
      </c>
      <c r="L148" s="189" t="s">
        <v>25</v>
      </c>
      <c r="M148" s="189" t="s">
        <v>25</v>
      </c>
      <c r="N148" s="189" t="s">
        <v>25</v>
      </c>
      <c r="O148" s="189" t="s">
        <v>25</v>
      </c>
      <c r="P148" s="189" t="s">
        <v>25</v>
      </c>
      <c r="Q148" s="189" t="s">
        <v>25</v>
      </c>
      <c r="R148" s="189" t="s">
        <v>25</v>
      </c>
      <c r="S148" s="189" t="s">
        <v>48</v>
      </c>
      <c r="T148" s="189" t="s">
        <v>49</v>
      </c>
      <c r="U148" s="192" t="s">
        <v>4624</v>
      </c>
      <c r="V148" s="193" t="n">
        <v>144</v>
      </c>
    </row>
    <row r="149" customFormat="false" ht="68" hidden="false" customHeight="false" outlineLevel="0" collapsed="false">
      <c r="A149" s="188" t="n">
        <v>146</v>
      </c>
      <c r="B149" s="211" t="s">
        <v>1955</v>
      </c>
      <c r="C149" s="212" t="s">
        <v>1956</v>
      </c>
      <c r="D149" s="211" t="s">
        <v>1957</v>
      </c>
      <c r="E149" s="211" t="s">
        <v>24</v>
      </c>
      <c r="F149" s="211" t="s">
        <v>25</v>
      </c>
      <c r="G149" s="211" t="s">
        <v>26</v>
      </c>
      <c r="H149" s="211"/>
      <c r="I149" s="213" t="s">
        <v>1959</v>
      </c>
      <c r="J149" s="221" t="s">
        <v>1961</v>
      </c>
      <c r="K149" s="211" t="s">
        <v>24</v>
      </c>
      <c r="L149" s="211" t="s">
        <v>25</v>
      </c>
      <c r="M149" s="211" t="s">
        <v>25</v>
      </c>
      <c r="N149" s="211" t="s">
        <v>25</v>
      </c>
      <c r="O149" s="211" t="s">
        <v>25</v>
      </c>
      <c r="P149" s="211" t="s">
        <v>25</v>
      </c>
      <c r="Q149" s="211" t="s">
        <v>25</v>
      </c>
      <c r="R149" s="211" t="s">
        <v>25</v>
      </c>
      <c r="S149" s="211" t="s">
        <v>48</v>
      </c>
      <c r="T149" s="211" t="s">
        <v>49</v>
      </c>
      <c r="U149" s="192" t="s">
        <v>4624</v>
      </c>
      <c r="V149" s="193" t="n">
        <v>145</v>
      </c>
    </row>
    <row r="150" customFormat="false" ht="68" hidden="false" customHeight="false" outlineLevel="0" collapsed="false">
      <c r="A150" s="188" t="n">
        <v>147</v>
      </c>
      <c r="B150" s="205" t="s">
        <v>3725</v>
      </c>
      <c r="C150" s="204" t="s">
        <v>3726</v>
      </c>
      <c r="D150" s="191" t="s">
        <v>3727</v>
      </c>
      <c r="E150" s="191" t="s">
        <v>24</v>
      </c>
      <c r="F150" s="191" t="s">
        <v>25</v>
      </c>
      <c r="G150" s="215" t="s">
        <v>26</v>
      </c>
      <c r="H150" s="215" t="s">
        <v>3728</v>
      </c>
      <c r="I150" s="215"/>
      <c r="J150" s="250" t="s">
        <v>3730</v>
      </c>
      <c r="K150" s="205" t="s">
        <v>24</v>
      </c>
      <c r="L150" s="205" t="s">
        <v>25</v>
      </c>
      <c r="M150" s="205" t="s">
        <v>25</v>
      </c>
      <c r="N150" s="205" t="s">
        <v>25</v>
      </c>
      <c r="O150" s="205" t="s">
        <v>25</v>
      </c>
      <c r="P150" s="205" t="s">
        <v>25</v>
      </c>
      <c r="Q150" s="205" t="s">
        <v>25</v>
      </c>
      <c r="R150" s="205" t="s">
        <v>25</v>
      </c>
      <c r="S150" s="205" t="s">
        <v>48</v>
      </c>
      <c r="T150" s="191" t="s">
        <v>49</v>
      </c>
      <c r="U150" s="192" t="s">
        <v>4624</v>
      </c>
      <c r="V150" s="193" t="n">
        <v>146</v>
      </c>
    </row>
    <row r="151" customFormat="false" ht="68" hidden="false" customHeight="false" outlineLevel="0" collapsed="false">
      <c r="A151" s="188" t="n">
        <v>148</v>
      </c>
      <c r="B151" s="189" t="s">
        <v>41</v>
      </c>
      <c r="C151" s="204" t="s">
        <v>42</v>
      </c>
      <c r="D151" s="189" t="s">
        <v>43</v>
      </c>
      <c r="E151" s="189" t="s">
        <v>24</v>
      </c>
      <c r="F151" s="189" t="s">
        <v>25</v>
      </c>
      <c r="G151" s="189" t="s">
        <v>26</v>
      </c>
      <c r="H151" s="252" t="s">
        <v>45</v>
      </c>
      <c r="I151" s="252"/>
      <c r="J151" s="206" t="s">
        <v>47</v>
      </c>
      <c r="K151" s="189" t="s">
        <v>24</v>
      </c>
      <c r="L151" s="189" t="s">
        <v>25</v>
      </c>
      <c r="M151" s="189" t="s">
        <v>25</v>
      </c>
      <c r="N151" s="189" t="s">
        <v>24</v>
      </c>
      <c r="O151" s="189" t="s">
        <v>25</v>
      </c>
      <c r="P151" s="189" t="s">
        <v>25</v>
      </c>
      <c r="Q151" s="189" t="s">
        <v>25</v>
      </c>
      <c r="R151" s="189" t="s">
        <v>25</v>
      </c>
      <c r="S151" s="189" t="s">
        <v>48</v>
      </c>
      <c r="T151" s="189" t="s">
        <v>49</v>
      </c>
      <c r="U151" s="192" t="s">
        <v>4624</v>
      </c>
      <c r="V151" s="193" t="n">
        <v>147</v>
      </c>
    </row>
    <row r="152" customFormat="false" ht="68" hidden="false" customHeight="false" outlineLevel="0" collapsed="false">
      <c r="A152" s="188" t="n">
        <v>149</v>
      </c>
      <c r="B152" s="189" t="s">
        <v>3890</v>
      </c>
      <c r="C152" s="204" t="s">
        <v>3891</v>
      </c>
      <c r="D152" s="189" t="s">
        <v>3892</v>
      </c>
      <c r="E152" s="189" t="s">
        <v>24</v>
      </c>
      <c r="F152" s="189" t="s">
        <v>25</v>
      </c>
      <c r="G152" s="189" t="s">
        <v>26</v>
      </c>
      <c r="H152" s="205" t="s">
        <v>3894</v>
      </c>
      <c r="I152" s="205"/>
      <c r="J152" s="189" t="s">
        <v>3896</v>
      </c>
      <c r="K152" s="189" t="s">
        <v>24</v>
      </c>
      <c r="L152" s="189" t="s">
        <v>25</v>
      </c>
      <c r="M152" s="189" t="s">
        <v>25</v>
      </c>
      <c r="N152" s="189" t="s">
        <v>25</v>
      </c>
      <c r="O152" s="189" t="s">
        <v>25</v>
      </c>
      <c r="P152" s="189" t="s">
        <v>25</v>
      </c>
      <c r="Q152" s="189" t="s">
        <v>25</v>
      </c>
      <c r="R152" s="189" t="s">
        <v>25</v>
      </c>
      <c r="S152" s="189" t="s">
        <v>48</v>
      </c>
      <c r="T152" s="189" t="s">
        <v>49</v>
      </c>
      <c r="U152" s="192" t="s">
        <v>4624</v>
      </c>
      <c r="V152" s="193" t="n">
        <v>148</v>
      </c>
    </row>
    <row r="153" customFormat="false" ht="68" hidden="false" customHeight="false" outlineLevel="0" collapsed="false">
      <c r="A153" s="188" t="n">
        <v>150</v>
      </c>
      <c r="B153" s="211" t="s">
        <v>1895</v>
      </c>
      <c r="C153" s="212" t="s">
        <v>1896</v>
      </c>
      <c r="D153" s="211" t="s">
        <v>1897</v>
      </c>
      <c r="E153" s="211" t="s">
        <v>24</v>
      </c>
      <c r="F153" s="211" t="s">
        <v>25</v>
      </c>
      <c r="G153" s="211" t="s">
        <v>26</v>
      </c>
      <c r="H153" s="211"/>
      <c r="I153" s="213" t="s">
        <v>1899</v>
      </c>
      <c r="J153" s="213" t="s">
        <v>1901</v>
      </c>
      <c r="K153" s="211" t="s">
        <v>24</v>
      </c>
      <c r="L153" s="211" t="s">
        <v>25</v>
      </c>
      <c r="M153" s="211" t="s">
        <v>25</v>
      </c>
      <c r="N153" s="211" t="s">
        <v>25</v>
      </c>
      <c r="O153" s="211" t="s">
        <v>25</v>
      </c>
      <c r="P153" s="211" t="s">
        <v>25</v>
      </c>
      <c r="Q153" s="211" t="s">
        <v>25</v>
      </c>
      <c r="R153" s="211" t="s">
        <v>25</v>
      </c>
      <c r="S153" s="211" t="s">
        <v>48</v>
      </c>
      <c r="T153" s="211" t="s">
        <v>49</v>
      </c>
      <c r="U153" s="192" t="s">
        <v>4624</v>
      </c>
      <c r="V153" s="193" t="n">
        <v>149</v>
      </c>
    </row>
    <row r="154" customFormat="false" ht="68" hidden="false" customHeight="false" outlineLevel="0" collapsed="false">
      <c r="A154" s="188" t="n">
        <v>151</v>
      </c>
      <c r="B154" s="189" t="s">
        <v>525</v>
      </c>
      <c r="C154" s="204" t="s">
        <v>526</v>
      </c>
      <c r="D154" s="189" t="s">
        <v>527</v>
      </c>
      <c r="E154" s="189" t="s">
        <v>24</v>
      </c>
      <c r="F154" s="189" t="s">
        <v>25</v>
      </c>
      <c r="G154" s="189" t="s">
        <v>26</v>
      </c>
      <c r="H154" s="205" t="s">
        <v>529</v>
      </c>
      <c r="I154" s="205"/>
      <c r="J154" s="206" t="s">
        <v>531</v>
      </c>
      <c r="K154" s="189" t="s">
        <v>24</v>
      </c>
      <c r="L154" s="189" t="s">
        <v>25</v>
      </c>
      <c r="M154" s="189" t="s">
        <v>25</v>
      </c>
      <c r="N154" s="189" t="s">
        <v>25</v>
      </c>
      <c r="O154" s="189" t="s">
        <v>25</v>
      </c>
      <c r="P154" s="189" t="s">
        <v>25</v>
      </c>
      <c r="Q154" s="189" t="s">
        <v>25</v>
      </c>
      <c r="R154" s="189" t="s">
        <v>25</v>
      </c>
      <c r="S154" s="189" t="s">
        <v>48</v>
      </c>
      <c r="T154" s="189" t="s">
        <v>99</v>
      </c>
      <c r="U154" s="192" t="s">
        <v>4624</v>
      </c>
      <c r="V154" s="193" t="n">
        <v>150</v>
      </c>
    </row>
    <row r="155" customFormat="false" ht="51" hidden="false" customHeight="false" outlineLevel="0" collapsed="false">
      <c r="A155" s="188" t="n">
        <v>152</v>
      </c>
      <c r="B155" s="189" t="s">
        <v>3903</v>
      </c>
      <c r="C155" s="204" t="s">
        <v>3904</v>
      </c>
      <c r="D155" s="189" t="s">
        <v>3905</v>
      </c>
      <c r="E155" s="189" t="s">
        <v>24</v>
      </c>
      <c r="F155" s="189" t="s">
        <v>25</v>
      </c>
      <c r="G155" s="189" t="s">
        <v>26</v>
      </c>
      <c r="H155" s="205" t="s">
        <v>3906</v>
      </c>
      <c r="I155" s="205"/>
      <c r="J155" s="189" t="s">
        <v>3908</v>
      </c>
      <c r="K155" s="189" t="s">
        <v>24</v>
      </c>
      <c r="L155" s="189" t="s">
        <v>25</v>
      </c>
      <c r="M155" s="189" t="s">
        <v>24</v>
      </c>
      <c r="N155" s="189" t="s">
        <v>25</v>
      </c>
      <c r="O155" s="189" t="s">
        <v>25</v>
      </c>
      <c r="P155" s="189" t="s">
        <v>25</v>
      </c>
      <c r="Q155" s="189" t="s">
        <v>25</v>
      </c>
      <c r="R155" s="189" t="s">
        <v>25</v>
      </c>
      <c r="S155" s="189" t="s">
        <v>48</v>
      </c>
      <c r="T155" s="189" t="s">
        <v>49</v>
      </c>
      <c r="U155" s="192" t="s">
        <v>4624</v>
      </c>
      <c r="V155" s="193" t="n">
        <v>151</v>
      </c>
    </row>
    <row r="156" customFormat="false" ht="51" hidden="false" customHeight="false" outlineLevel="0" collapsed="false">
      <c r="A156" s="188" t="n">
        <v>153</v>
      </c>
      <c r="B156" s="211" t="s">
        <v>319</v>
      </c>
      <c r="C156" s="212" t="s">
        <v>320</v>
      </c>
      <c r="D156" s="211" t="s">
        <v>321</v>
      </c>
      <c r="E156" s="211" t="s">
        <v>24</v>
      </c>
      <c r="F156" s="211" t="s">
        <v>25</v>
      </c>
      <c r="G156" s="211" t="s">
        <v>26</v>
      </c>
      <c r="H156" s="217"/>
      <c r="I156" s="213" t="s">
        <v>323</v>
      </c>
      <c r="J156" s="214" t="s">
        <v>325</v>
      </c>
      <c r="K156" s="211" t="s">
        <v>24</v>
      </c>
      <c r="L156" s="211" t="s">
        <v>25</v>
      </c>
      <c r="M156" s="211" t="s">
        <v>25</v>
      </c>
      <c r="N156" s="211" t="s">
        <v>25</v>
      </c>
      <c r="O156" s="211" t="s">
        <v>25</v>
      </c>
      <c r="P156" s="211" t="s">
        <v>25</v>
      </c>
      <c r="Q156" s="211" t="s">
        <v>25</v>
      </c>
      <c r="R156" s="211" t="s">
        <v>25</v>
      </c>
      <c r="S156" s="211" t="s">
        <v>48</v>
      </c>
      <c r="T156" s="211" t="s">
        <v>49</v>
      </c>
      <c r="U156" s="192" t="s">
        <v>4624</v>
      </c>
      <c r="V156" s="193" t="n">
        <v>152</v>
      </c>
    </row>
    <row r="157" customFormat="false" ht="68" hidden="false" customHeight="false" outlineLevel="0" collapsed="false">
      <c r="A157" s="188" t="n">
        <v>154</v>
      </c>
      <c r="B157" s="211" t="s">
        <v>57</v>
      </c>
      <c r="C157" s="212" t="s">
        <v>58</v>
      </c>
      <c r="D157" s="211" t="s">
        <v>59</v>
      </c>
      <c r="E157" s="211" t="s">
        <v>24</v>
      </c>
      <c r="F157" s="211" t="s">
        <v>25</v>
      </c>
      <c r="G157" s="211" t="s">
        <v>26</v>
      </c>
      <c r="H157" s="217"/>
      <c r="I157" s="213" t="s">
        <v>61</v>
      </c>
      <c r="J157" s="214" t="s">
        <v>63</v>
      </c>
      <c r="K157" s="211" t="s">
        <v>24</v>
      </c>
      <c r="L157" s="211" t="s">
        <v>25</v>
      </c>
      <c r="M157" s="211" t="s">
        <v>25</v>
      </c>
      <c r="N157" s="211" t="s">
        <v>25</v>
      </c>
      <c r="O157" s="211" t="s">
        <v>25</v>
      </c>
      <c r="P157" s="211" t="s">
        <v>25</v>
      </c>
      <c r="Q157" s="211" t="s">
        <v>25</v>
      </c>
      <c r="R157" s="211" t="s">
        <v>25</v>
      </c>
      <c r="S157" s="211" t="s">
        <v>48</v>
      </c>
      <c r="T157" s="211" t="s">
        <v>49</v>
      </c>
      <c r="U157" s="192" t="s">
        <v>4624</v>
      </c>
      <c r="V157" s="193" t="n">
        <v>153</v>
      </c>
    </row>
    <row r="158" customFormat="false" ht="68" hidden="false" customHeight="false" outlineLevel="0" collapsed="false">
      <c r="A158" s="188" t="n">
        <v>155</v>
      </c>
      <c r="B158" s="211" t="s">
        <v>4061</v>
      </c>
      <c r="C158" s="212" t="s">
        <v>4062</v>
      </c>
      <c r="D158" s="211" t="s">
        <v>4063</v>
      </c>
      <c r="E158" s="211" t="s">
        <v>24</v>
      </c>
      <c r="F158" s="211" t="s">
        <v>25</v>
      </c>
      <c r="G158" s="211" t="s">
        <v>26</v>
      </c>
      <c r="H158" s="211"/>
      <c r="I158" s="213" t="s">
        <v>4065</v>
      </c>
      <c r="J158" s="211" t="s">
        <v>4048</v>
      </c>
      <c r="K158" s="211" t="s">
        <v>24</v>
      </c>
      <c r="L158" s="211" t="s">
        <v>25</v>
      </c>
      <c r="M158" s="211" t="s">
        <v>25</v>
      </c>
      <c r="N158" s="211" t="s">
        <v>25</v>
      </c>
      <c r="O158" s="211" t="s">
        <v>25</v>
      </c>
      <c r="P158" s="211" t="s">
        <v>25</v>
      </c>
      <c r="Q158" s="211" t="s">
        <v>25</v>
      </c>
      <c r="R158" s="211" t="s">
        <v>25</v>
      </c>
      <c r="S158" s="211" t="s">
        <v>48</v>
      </c>
      <c r="T158" s="211" t="s">
        <v>49</v>
      </c>
      <c r="U158" s="192" t="s">
        <v>4624</v>
      </c>
      <c r="V158" s="193" t="n">
        <v>154</v>
      </c>
    </row>
    <row r="159" customFormat="false" ht="68" hidden="false" customHeight="false" outlineLevel="0" collapsed="false">
      <c r="A159" s="188" t="n">
        <v>156</v>
      </c>
      <c r="B159" s="189" t="s">
        <v>2847</v>
      </c>
      <c r="C159" s="204" t="s">
        <v>2848</v>
      </c>
      <c r="D159" s="189" t="s">
        <v>2849</v>
      </c>
      <c r="E159" s="189" t="s">
        <v>24</v>
      </c>
      <c r="F159" s="189" t="s">
        <v>25</v>
      </c>
      <c r="G159" s="189" t="s">
        <v>26</v>
      </c>
      <c r="H159" s="205" t="s">
        <v>2851</v>
      </c>
      <c r="I159" s="205"/>
      <c r="J159" s="189" t="s">
        <v>2853</v>
      </c>
      <c r="K159" s="189" t="s">
        <v>24</v>
      </c>
      <c r="L159" s="189" t="s">
        <v>25</v>
      </c>
      <c r="M159" s="189" t="s">
        <v>25</v>
      </c>
      <c r="N159" s="189" t="s">
        <v>25</v>
      </c>
      <c r="O159" s="189" t="s">
        <v>25</v>
      </c>
      <c r="P159" s="189" t="s">
        <v>25</v>
      </c>
      <c r="Q159" s="189" t="s">
        <v>25</v>
      </c>
      <c r="R159" s="189" t="s">
        <v>25</v>
      </c>
      <c r="S159" s="189" t="s">
        <v>48</v>
      </c>
      <c r="T159" s="189" t="s">
        <v>49</v>
      </c>
      <c r="U159" s="192" t="s">
        <v>4624</v>
      </c>
      <c r="V159" s="193" t="n">
        <v>155</v>
      </c>
    </row>
    <row r="160" s="253" customFormat="true" ht="68" hidden="false" customHeight="false" outlineLevel="0" collapsed="false">
      <c r="A160" s="188" t="n">
        <v>157</v>
      </c>
      <c r="B160" s="189" t="s">
        <v>469</v>
      </c>
      <c r="C160" s="204" t="s">
        <v>470</v>
      </c>
      <c r="D160" s="189" t="s">
        <v>461</v>
      </c>
      <c r="E160" s="189" t="s">
        <v>24</v>
      </c>
      <c r="F160" s="189" t="s">
        <v>25</v>
      </c>
      <c r="G160" s="189" t="s">
        <v>26</v>
      </c>
      <c r="H160" s="205" t="s">
        <v>463</v>
      </c>
      <c r="I160" s="205"/>
      <c r="J160" s="189" t="s">
        <v>465</v>
      </c>
      <c r="K160" s="189" t="s">
        <v>24</v>
      </c>
      <c r="L160" s="189" t="s">
        <v>25</v>
      </c>
      <c r="M160" s="189" t="s">
        <v>25</v>
      </c>
      <c r="N160" s="189" t="s">
        <v>24</v>
      </c>
      <c r="O160" s="189" t="s">
        <v>25</v>
      </c>
      <c r="P160" s="189" t="s">
        <v>25</v>
      </c>
      <c r="Q160" s="189" t="s">
        <v>25</v>
      </c>
      <c r="R160" s="189" t="s">
        <v>25</v>
      </c>
      <c r="S160" s="189" t="s">
        <v>48</v>
      </c>
      <c r="T160" s="189" t="s">
        <v>49</v>
      </c>
      <c r="U160" s="192" t="s">
        <v>4624</v>
      </c>
      <c r="V160" s="193" t="n">
        <v>156</v>
      </c>
      <c r="W160" s="181"/>
      <c r="X160" s="181"/>
      <c r="Y160" s="181"/>
      <c r="Z160" s="181"/>
      <c r="AA160" s="181"/>
      <c r="AB160" s="181"/>
      <c r="AC160" s="181"/>
      <c r="AD160" s="181"/>
    </row>
    <row r="161" s="253" customFormat="true" ht="68" hidden="false" customHeight="false" outlineLevel="0" collapsed="false">
      <c r="A161" s="188" t="n">
        <v>158</v>
      </c>
      <c r="B161" s="211" t="s">
        <v>1603</v>
      </c>
      <c r="C161" s="212" t="s">
        <v>1604</v>
      </c>
      <c r="D161" s="211" t="s">
        <v>1605</v>
      </c>
      <c r="E161" s="211" t="s">
        <v>24</v>
      </c>
      <c r="F161" s="211" t="s">
        <v>25</v>
      </c>
      <c r="G161" s="211" t="s">
        <v>26</v>
      </c>
      <c r="H161" s="217"/>
      <c r="I161" s="213" t="s">
        <v>1606</v>
      </c>
      <c r="J161" s="216" t="s">
        <v>1608</v>
      </c>
      <c r="K161" s="211" t="s">
        <v>24</v>
      </c>
      <c r="L161" s="211" t="s">
        <v>25</v>
      </c>
      <c r="M161" s="211" t="s">
        <v>24</v>
      </c>
      <c r="N161" s="211" t="s">
        <v>25</v>
      </c>
      <c r="O161" s="211" t="s">
        <v>25</v>
      </c>
      <c r="P161" s="211" t="s">
        <v>25</v>
      </c>
      <c r="Q161" s="211" t="s">
        <v>25</v>
      </c>
      <c r="R161" s="211" t="s">
        <v>25</v>
      </c>
      <c r="S161" s="211" t="s">
        <v>956</v>
      </c>
      <c r="T161" s="211" t="s">
        <v>32</v>
      </c>
      <c r="U161" s="192" t="s">
        <v>4624</v>
      </c>
      <c r="V161" s="193" t="n">
        <v>157</v>
      </c>
      <c r="W161" s="181"/>
      <c r="X161" s="181"/>
      <c r="Y161" s="181"/>
      <c r="Z161" s="181"/>
      <c r="AA161" s="181"/>
      <c r="AB161" s="181"/>
      <c r="AC161" s="181"/>
      <c r="AD161" s="181"/>
    </row>
    <row r="162" customFormat="false" ht="51" hidden="false" customHeight="false" outlineLevel="0" collapsed="false">
      <c r="A162" s="188" t="n">
        <v>159</v>
      </c>
      <c r="B162" s="211" t="s">
        <v>4036</v>
      </c>
      <c r="C162" s="212" t="s">
        <v>4037</v>
      </c>
      <c r="D162" s="211" t="s">
        <v>4038</v>
      </c>
      <c r="E162" s="211" t="s">
        <v>24</v>
      </c>
      <c r="F162" s="211" t="s">
        <v>25</v>
      </c>
      <c r="G162" s="211" t="s">
        <v>26</v>
      </c>
      <c r="H162" s="211"/>
      <c r="I162" s="211" t="s">
        <v>4039</v>
      </c>
      <c r="J162" s="211" t="s">
        <v>4041</v>
      </c>
      <c r="K162" s="211" t="s">
        <v>24</v>
      </c>
      <c r="L162" s="211" t="s">
        <v>25</v>
      </c>
      <c r="M162" s="211" t="s">
        <v>24</v>
      </c>
      <c r="N162" s="211" t="s">
        <v>25</v>
      </c>
      <c r="O162" s="211" t="s">
        <v>25</v>
      </c>
      <c r="P162" s="211" t="s">
        <v>25</v>
      </c>
      <c r="Q162" s="211" t="s">
        <v>25</v>
      </c>
      <c r="R162" s="211" t="s">
        <v>25</v>
      </c>
      <c r="S162" s="211" t="s">
        <v>48</v>
      </c>
      <c r="T162" s="211" t="s">
        <v>49</v>
      </c>
      <c r="U162" s="212" t="s">
        <v>4624</v>
      </c>
      <c r="V162" s="193" t="n">
        <v>158</v>
      </c>
    </row>
    <row r="163" customFormat="false" ht="51" hidden="false" customHeight="false" outlineLevel="0" collapsed="false">
      <c r="A163" s="188" t="n">
        <v>160</v>
      </c>
      <c r="B163" s="226" t="s">
        <v>3268</v>
      </c>
      <c r="C163" s="230" t="s">
        <v>3269</v>
      </c>
      <c r="D163" s="226" t="s">
        <v>3270</v>
      </c>
      <c r="E163" s="226" t="s">
        <v>25</v>
      </c>
      <c r="F163" s="226" t="s">
        <v>24</v>
      </c>
      <c r="G163" s="226" t="n">
        <v>9</v>
      </c>
      <c r="H163" s="231" t="s">
        <v>3272</v>
      </c>
      <c r="I163" s="231"/>
      <c r="J163" s="254" t="s">
        <v>3274</v>
      </c>
      <c r="K163" s="226" t="s">
        <v>24</v>
      </c>
      <c r="L163" s="226" t="s">
        <v>24</v>
      </c>
      <c r="M163" s="226" t="s">
        <v>24</v>
      </c>
      <c r="N163" s="226" t="s">
        <v>24</v>
      </c>
      <c r="O163" s="226" t="s">
        <v>25</v>
      </c>
      <c r="P163" s="189" t="s">
        <v>25</v>
      </c>
      <c r="Q163" s="189" t="s">
        <v>25</v>
      </c>
      <c r="R163" s="189" t="s">
        <v>25</v>
      </c>
      <c r="S163" s="226" t="s">
        <v>143</v>
      </c>
      <c r="T163" s="226" t="s">
        <v>2236</v>
      </c>
      <c r="U163" s="192" t="s">
        <v>4624</v>
      </c>
      <c r="V163" s="193" t="n">
        <v>159</v>
      </c>
    </row>
    <row r="164" customFormat="false" ht="119" hidden="false" customHeight="false" outlineLevel="0" collapsed="false">
      <c r="A164" s="188" t="n">
        <v>161</v>
      </c>
      <c r="B164" s="189" t="s">
        <v>3322</v>
      </c>
      <c r="C164" s="204" t="s">
        <v>3323</v>
      </c>
      <c r="D164" s="189" t="s">
        <v>3291</v>
      </c>
      <c r="E164" s="189" t="s">
        <v>24</v>
      </c>
      <c r="F164" s="189" t="s">
        <v>25</v>
      </c>
      <c r="G164" s="189" t="s">
        <v>26</v>
      </c>
      <c r="H164" s="205" t="s">
        <v>3324</v>
      </c>
      <c r="I164" s="205"/>
      <c r="J164" s="206" t="s">
        <v>3326</v>
      </c>
      <c r="K164" s="189" t="s">
        <v>24</v>
      </c>
      <c r="L164" s="189" t="s">
        <v>25</v>
      </c>
      <c r="M164" s="189" t="s">
        <v>25</v>
      </c>
      <c r="N164" s="189" t="s">
        <v>25</v>
      </c>
      <c r="O164" s="189" t="s">
        <v>25</v>
      </c>
      <c r="P164" s="189" t="s">
        <v>25</v>
      </c>
      <c r="Q164" s="189" t="s">
        <v>25</v>
      </c>
      <c r="R164" s="189" t="s">
        <v>25</v>
      </c>
      <c r="S164" s="189" t="s">
        <v>48</v>
      </c>
      <c r="T164" s="189" t="s">
        <v>49</v>
      </c>
      <c r="U164" s="192" t="s">
        <v>4624</v>
      </c>
      <c r="V164" s="193" t="n">
        <v>160</v>
      </c>
    </row>
    <row r="165" customFormat="false" ht="68" hidden="false" customHeight="false" outlineLevel="0" collapsed="false">
      <c r="A165" s="188" t="n">
        <v>162</v>
      </c>
      <c r="B165" s="189" t="s">
        <v>3738</v>
      </c>
      <c r="C165" s="204" t="s">
        <v>3739</v>
      </c>
      <c r="D165" s="189" t="s">
        <v>3740</v>
      </c>
      <c r="E165" s="189" t="s">
        <v>24</v>
      </c>
      <c r="F165" s="189" t="s">
        <v>25</v>
      </c>
      <c r="G165" s="189" t="s">
        <v>26</v>
      </c>
      <c r="H165" s="205" t="s">
        <v>3741</v>
      </c>
      <c r="I165" s="205"/>
      <c r="J165" s="206" t="s">
        <v>3743</v>
      </c>
      <c r="K165" s="189" t="s">
        <v>25</v>
      </c>
      <c r="L165" s="189" t="s">
        <v>25</v>
      </c>
      <c r="M165" s="189" t="s">
        <v>24</v>
      </c>
      <c r="N165" s="189" t="s">
        <v>25</v>
      </c>
      <c r="O165" s="189" t="s">
        <v>24</v>
      </c>
      <c r="P165" s="189" t="s">
        <v>25</v>
      </c>
      <c r="Q165" s="189" t="s">
        <v>25</v>
      </c>
      <c r="R165" s="189" t="s">
        <v>25</v>
      </c>
      <c r="S165" s="189" t="s">
        <v>3744</v>
      </c>
      <c r="T165" s="189" t="s">
        <v>99</v>
      </c>
      <c r="U165" s="192" t="s">
        <v>4624</v>
      </c>
      <c r="V165" s="193" t="n">
        <v>161</v>
      </c>
    </row>
    <row r="166" customFormat="false" ht="68" hidden="false" customHeight="false" outlineLevel="0" collapsed="false">
      <c r="A166" s="188" t="n">
        <v>163</v>
      </c>
      <c r="B166" s="189" t="s">
        <v>2275</v>
      </c>
      <c r="C166" s="204" t="s">
        <v>2276</v>
      </c>
      <c r="D166" s="189" t="s">
        <v>2277</v>
      </c>
      <c r="E166" s="189" t="s">
        <v>24</v>
      </c>
      <c r="F166" s="189" t="s">
        <v>25</v>
      </c>
      <c r="G166" s="189" t="s">
        <v>26</v>
      </c>
      <c r="H166" s="205" t="s">
        <v>2279</v>
      </c>
      <c r="I166" s="205"/>
      <c r="J166" s="205" t="s">
        <v>2281</v>
      </c>
      <c r="K166" s="189" t="s">
        <v>24</v>
      </c>
      <c r="L166" s="189" t="s">
        <v>25</v>
      </c>
      <c r="M166" s="189" t="s">
        <v>25</v>
      </c>
      <c r="N166" s="189" t="s">
        <v>25</v>
      </c>
      <c r="O166" s="189" t="s">
        <v>25</v>
      </c>
      <c r="P166" s="189" t="s">
        <v>25</v>
      </c>
      <c r="Q166" s="189" t="s">
        <v>25</v>
      </c>
      <c r="R166" s="189" t="s">
        <v>25</v>
      </c>
      <c r="S166" s="189" t="s">
        <v>48</v>
      </c>
      <c r="T166" s="189" t="s">
        <v>49</v>
      </c>
      <c r="U166" s="192" t="s">
        <v>4624</v>
      </c>
      <c r="V166" s="193" t="n">
        <v>162</v>
      </c>
    </row>
    <row r="167" customFormat="false" ht="68" hidden="false" customHeight="false" outlineLevel="0" collapsed="false">
      <c r="A167" s="188" t="n">
        <v>164</v>
      </c>
      <c r="B167" s="189" t="s">
        <v>3519</v>
      </c>
      <c r="C167" s="204" t="s">
        <v>3520</v>
      </c>
      <c r="D167" s="189" t="s">
        <v>3521</v>
      </c>
      <c r="E167" s="189" t="s">
        <v>24</v>
      </c>
      <c r="F167" s="189" t="s">
        <v>25</v>
      </c>
      <c r="G167" s="189" t="s">
        <v>26</v>
      </c>
      <c r="H167" s="205" t="s">
        <v>3523</v>
      </c>
      <c r="I167" s="205"/>
      <c r="J167" s="206" t="s">
        <v>3525</v>
      </c>
      <c r="K167" s="189" t="s">
        <v>24</v>
      </c>
      <c r="L167" s="189" t="s">
        <v>25</v>
      </c>
      <c r="M167" s="189" t="s">
        <v>25</v>
      </c>
      <c r="N167" s="189" t="s">
        <v>25</v>
      </c>
      <c r="O167" s="189" t="s">
        <v>25</v>
      </c>
      <c r="P167" s="189" t="s">
        <v>25</v>
      </c>
      <c r="Q167" s="189" t="s">
        <v>25</v>
      </c>
      <c r="R167" s="189" t="s">
        <v>25</v>
      </c>
      <c r="S167" s="189" t="s">
        <v>48</v>
      </c>
      <c r="T167" s="189" t="s">
        <v>99</v>
      </c>
      <c r="U167" s="192" t="s">
        <v>4624</v>
      </c>
      <c r="V167" s="193" t="n">
        <v>163</v>
      </c>
    </row>
    <row r="168" customFormat="false" ht="68" hidden="false" customHeight="false" outlineLevel="0" collapsed="false">
      <c r="A168" s="188" t="n">
        <v>165</v>
      </c>
      <c r="B168" s="189" t="s">
        <v>3428</v>
      </c>
      <c r="C168" s="204" t="s">
        <v>3429</v>
      </c>
      <c r="D168" s="189" t="s">
        <v>3430</v>
      </c>
      <c r="E168" s="189" t="s">
        <v>24</v>
      </c>
      <c r="F168" s="189" t="s">
        <v>25</v>
      </c>
      <c r="G168" s="189" t="s">
        <v>26</v>
      </c>
      <c r="H168" s="189"/>
      <c r="I168" s="205" t="s">
        <v>3432</v>
      </c>
      <c r="J168" s="206" t="s">
        <v>3434</v>
      </c>
      <c r="K168" s="189" t="s">
        <v>24</v>
      </c>
      <c r="L168" s="189" t="s">
        <v>25</v>
      </c>
      <c r="M168" s="189" t="s">
        <v>25</v>
      </c>
      <c r="N168" s="189" t="s">
        <v>25</v>
      </c>
      <c r="O168" s="189" t="s">
        <v>25</v>
      </c>
      <c r="P168" s="189" t="s">
        <v>25</v>
      </c>
      <c r="Q168" s="189" t="s">
        <v>25</v>
      </c>
      <c r="R168" s="189" t="s">
        <v>25</v>
      </c>
      <c r="S168" s="189" t="s">
        <v>48</v>
      </c>
      <c r="T168" s="189" t="s">
        <v>1110</v>
      </c>
      <c r="U168" s="192" t="s">
        <v>4624</v>
      </c>
      <c r="V168" s="193" t="n">
        <v>164</v>
      </c>
    </row>
    <row r="169" customFormat="false" ht="68" hidden="false" customHeight="false" outlineLevel="0" collapsed="false">
      <c r="A169" s="188" t="n">
        <v>166</v>
      </c>
      <c r="B169" s="211" t="s">
        <v>4458</v>
      </c>
      <c r="C169" s="212" t="s">
        <v>4459</v>
      </c>
      <c r="D169" s="211" t="s">
        <v>4460</v>
      </c>
      <c r="E169" s="211" t="s">
        <v>24</v>
      </c>
      <c r="F169" s="211" t="s">
        <v>25</v>
      </c>
      <c r="G169" s="211" t="s">
        <v>26</v>
      </c>
      <c r="H169" s="220"/>
      <c r="I169" s="213" t="s">
        <v>4461</v>
      </c>
      <c r="J169" s="240" t="s">
        <v>4463</v>
      </c>
      <c r="K169" s="211" t="s">
        <v>24</v>
      </c>
      <c r="L169" s="211" t="s">
        <v>25</v>
      </c>
      <c r="M169" s="211" t="s">
        <v>24</v>
      </c>
      <c r="N169" s="211" t="s">
        <v>25</v>
      </c>
      <c r="O169" s="211" t="s">
        <v>25</v>
      </c>
      <c r="P169" s="211" t="s">
        <v>25</v>
      </c>
      <c r="Q169" s="211" t="s">
        <v>25</v>
      </c>
      <c r="R169" s="211" t="s">
        <v>25</v>
      </c>
      <c r="S169" s="189" t="s">
        <v>48</v>
      </c>
      <c r="T169" s="211" t="s">
        <v>49</v>
      </c>
      <c r="U169" s="192" t="s">
        <v>4624</v>
      </c>
      <c r="V169" s="193" t="n">
        <v>165</v>
      </c>
    </row>
    <row r="170" customFormat="false" ht="68" hidden="false" customHeight="false" outlineLevel="0" collapsed="false">
      <c r="A170" s="188" t="n">
        <v>167</v>
      </c>
      <c r="B170" s="211" t="s">
        <v>452</v>
      </c>
      <c r="C170" s="212" t="s">
        <v>453</v>
      </c>
      <c r="D170" s="211" t="s">
        <v>454</v>
      </c>
      <c r="E170" s="211" t="s">
        <v>24</v>
      </c>
      <c r="F170" s="211" t="s">
        <v>25</v>
      </c>
      <c r="G170" s="211" t="s">
        <v>26</v>
      </c>
      <c r="H170" s="217"/>
      <c r="I170" s="213" t="s">
        <v>456</v>
      </c>
      <c r="J170" s="214" t="s">
        <v>458</v>
      </c>
      <c r="K170" s="211" t="s">
        <v>24</v>
      </c>
      <c r="L170" s="211" t="s">
        <v>25</v>
      </c>
      <c r="M170" s="211" t="s">
        <v>24</v>
      </c>
      <c r="N170" s="211" t="s">
        <v>24</v>
      </c>
      <c r="O170" s="211" t="s">
        <v>25</v>
      </c>
      <c r="P170" s="211" t="s">
        <v>25</v>
      </c>
      <c r="Q170" s="211" t="s">
        <v>25</v>
      </c>
      <c r="R170" s="211" t="s">
        <v>25</v>
      </c>
      <c r="S170" s="211" t="s">
        <v>303</v>
      </c>
      <c r="T170" s="211" t="s">
        <v>49</v>
      </c>
      <c r="U170" s="192" t="s">
        <v>4624</v>
      </c>
      <c r="V170" s="193" t="n">
        <v>166</v>
      </c>
    </row>
    <row r="171" customFormat="false" ht="68" hidden="false" customHeight="false" outlineLevel="0" collapsed="false">
      <c r="A171" s="188" t="n">
        <v>168</v>
      </c>
      <c r="B171" s="211" t="s">
        <v>2171</v>
      </c>
      <c r="C171" s="212" t="s">
        <v>2172</v>
      </c>
      <c r="D171" s="211" t="s">
        <v>619</v>
      </c>
      <c r="E171" s="211" t="s">
        <v>24</v>
      </c>
      <c r="F171" s="211" t="s">
        <v>25</v>
      </c>
      <c r="G171" s="211" t="s">
        <v>26</v>
      </c>
      <c r="H171" s="211"/>
      <c r="I171" s="213" t="s">
        <v>2016</v>
      </c>
      <c r="J171" s="221" t="s">
        <v>763</v>
      </c>
      <c r="K171" s="211" t="s">
        <v>24</v>
      </c>
      <c r="L171" s="211" t="s">
        <v>25</v>
      </c>
      <c r="M171" s="211" t="s">
        <v>25</v>
      </c>
      <c r="N171" s="211" t="s">
        <v>25</v>
      </c>
      <c r="O171" s="211" t="s">
        <v>25</v>
      </c>
      <c r="P171" s="211" t="s">
        <v>25</v>
      </c>
      <c r="Q171" s="211" t="s">
        <v>25</v>
      </c>
      <c r="R171" s="211" t="s">
        <v>25</v>
      </c>
      <c r="S171" s="211" t="s">
        <v>48</v>
      </c>
      <c r="T171" s="211" t="s">
        <v>99</v>
      </c>
      <c r="U171" s="192" t="s">
        <v>4624</v>
      </c>
      <c r="V171" s="193" t="n">
        <v>167</v>
      </c>
    </row>
    <row r="172" customFormat="false" ht="51" hidden="false" customHeight="false" outlineLevel="0" collapsed="false">
      <c r="A172" s="188" t="n">
        <v>169</v>
      </c>
      <c r="B172" s="211" t="s">
        <v>617</v>
      </c>
      <c r="C172" s="212" t="s">
        <v>618</v>
      </c>
      <c r="D172" s="211" t="s">
        <v>619</v>
      </c>
      <c r="E172" s="211" t="s">
        <v>24</v>
      </c>
      <c r="F172" s="211" t="s">
        <v>25</v>
      </c>
      <c r="G172" s="211" t="s">
        <v>26</v>
      </c>
      <c r="H172" s="217"/>
      <c r="I172" s="213" t="s">
        <v>621</v>
      </c>
      <c r="J172" s="247" t="s">
        <v>623</v>
      </c>
      <c r="K172" s="211" t="s">
        <v>24</v>
      </c>
      <c r="L172" s="211" t="s">
        <v>25</v>
      </c>
      <c r="M172" s="211" t="s">
        <v>25</v>
      </c>
      <c r="N172" s="211" t="s">
        <v>25</v>
      </c>
      <c r="O172" s="211" t="s">
        <v>25</v>
      </c>
      <c r="P172" s="211" t="s">
        <v>25</v>
      </c>
      <c r="Q172" s="211" t="s">
        <v>25</v>
      </c>
      <c r="R172" s="211" t="s">
        <v>25</v>
      </c>
      <c r="S172" s="211" t="s">
        <v>48</v>
      </c>
      <c r="T172" s="211" t="s">
        <v>99</v>
      </c>
      <c r="U172" s="192" t="s">
        <v>4624</v>
      </c>
      <c r="V172" s="193" t="n">
        <v>168</v>
      </c>
    </row>
    <row r="173" customFormat="false" ht="68" hidden="false" customHeight="false" outlineLevel="0" collapsed="false">
      <c r="A173" s="188" t="n">
        <v>170</v>
      </c>
      <c r="B173" s="189" t="s">
        <v>684</v>
      </c>
      <c r="C173" s="204" t="s">
        <v>685</v>
      </c>
      <c r="D173" s="189" t="s">
        <v>686</v>
      </c>
      <c r="E173" s="189" t="s">
        <v>24</v>
      </c>
      <c r="F173" s="189" t="s">
        <v>25</v>
      </c>
      <c r="G173" s="189" t="s">
        <v>26</v>
      </c>
      <c r="H173" s="205" t="s">
        <v>688</v>
      </c>
      <c r="I173" s="205"/>
      <c r="J173" s="219" t="s">
        <v>690</v>
      </c>
      <c r="K173" s="189" t="s">
        <v>24</v>
      </c>
      <c r="L173" s="189" t="s">
        <v>25</v>
      </c>
      <c r="M173" s="189" t="s">
        <v>24</v>
      </c>
      <c r="N173" s="189" t="s">
        <v>25</v>
      </c>
      <c r="O173" s="189" t="s">
        <v>25</v>
      </c>
      <c r="P173" s="189" t="s">
        <v>25</v>
      </c>
      <c r="Q173" s="189" t="s">
        <v>25</v>
      </c>
      <c r="R173" s="189" t="s">
        <v>25</v>
      </c>
      <c r="S173" s="189" t="s">
        <v>48</v>
      </c>
      <c r="T173" s="189" t="s">
        <v>49</v>
      </c>
      <c r="U173" s="192" t="s">
        <v>4624</v>
      </c>
      <c r="V173" s="193" t="n">
        <v>169</v>
      </c>
    </row>
    <row r="174" customFormat="false" ht="85" hidden="false" customHeight="false" outlineLevel="0" collapsed="false">
      <c r="A174" s="188" t="n">
        <v>171</v>
      </c>
      <c r="B174" s="189" t="s">
        <v>2806</v>
      </c>
      <c r="C174" s="204" t="s">
        <v>2807</v>
      </c>
      <c r="D174" s="189" t="s">
        <v>2808</v>
      </c>
      <c r="E174" s="189" t="s">
        <v>24</v>
      </c>
      <c r="F174" s="189" t="s">
        <v>25</v>
      </c>
      <c r="G174" s="189" t="s">
        <v>26</v>
      </c>
      <c r="H174" s="189"/>
      <c r="I174" s="205" t="s">
        <v>2810</v>
      </c>
      <c r="J174" s="189" t="s">
        <v>2812</v>
      </c>
      <c r="K174" s="189" t="s">
        <v>24</v>
      </c>
      <c r="L174" s="189" t="s">
        <v>25</v>
      </c>
      <c r="M174" s="189" t="s">
        <v>25</v>
      </c>
      <c r="N174" s="189" t="s">
        <v>25</v>
      </c>
      <c r="O174" s="189" t="s">
        <v>25</v>
      </c>
      <c r="P174" s="189" t="s">
        <v>25</v>
      </c>
      <c r="Q174" s="189" t="s">
        <v>25</v>
      </c>
      <c r="R174" s="189" t="s">
        <v>25</v>
      </c>
      <c r="S174" s="189" t="s">
        <v>48</v>
      </c>
      <c r="T174" s="189" t="s">
        <v>49</v>
      </c>
      <c r="U174" s="192" t="s">
        <v>4624</v>
      </c>
      <c r="V174" s="193" t="n">
        <v>170</v>
      </c>
    </row>
    <row r="175" customFormat="false" ht="68" hidden="false" customHeight="false" outlineLevel="0" collapsed="false">
      <c r="A175" s="188" t="n">
        <v>172</v>
      </c>
      <c r="B175" s="189" t="s">
        <v>4426</v>
      </c>
      <c r="C175" s="190" t="s">
        <v>4427</v>
      </c>
      <c r="D175" s="220" t="s">
        <v>4428</v>
      </c>
      <c r="E175" s="189" t="s">
        <v>24</v>
      </c>
      <c r="F175" s="189" t="s">
        <v>25</v>
      </c>
      <c r="G175" s="189" t="s">
        <v>26</v>
      </c>
      <c r="H175" s="205" t="s">
        <v>4429</v>
      </c>
      <c r="I175" s="205"/>
      <c r="J175" s="191" t="s">
        <v>4344</v>
      </c>
      <c r="K175" s="191" t="s">
        <v>24</v>
      </c>
      <c r="L175" s="191" t="s">
        <v>25</v>
      </c>
      <c r="M175" s="191" t="s">
        <v>24</v>
      </c>
      <c r="N175" s="191" t="s">
        <v>25</v>
      </c>
      <c r="O175" s="191" t="s">
        <v>25</v>
      </c>
      <c r="P175" s="191" t="s">
        <v>25</v>
      </c>
      <c r="Q175" s="191" t="s">
        <v>25</v>
      </c>
      <c r="R175" s="191" t="s">
        <v>25</v>
      </c>
      <c r="S175" s="191" t="s">
        <v>48</v>
      </c>
      <c r="T175" s="189" t="s">
        <v>49</v>
      </c>
      <c r="U175" s="192" t="s">
        <v>4624</v>
      </c>
      <c r="V175" s="193" t="n">
        <v>171</v>
      </c>
    </row>
    <row r="176" customFormat="false" ht="85" hidden="false" customHeight="false" outlineLevel="0" collapsed="false">
      <c r="A176" s="188" t="n">
        <v>173</v>
      </c>
      <c r="B176" s="211" t="s">
        <v>589</v>
      </c>
      <c r="C176" s="212" t="s">
        <v>590</v>
      </c>
      <c r="D176" s="211" t="s">
        <v>591</v>
      </c>
      <c r="E176" s="211" t="s">
        <v>24</v>
      </c>
      <c r="F176" s="211" t="s">
        <v>25</v>
      </c>
      <c r="G176" s="211" t="s">
        <v>26</v>
      </c>
      <c r="H176" s="217"/>
      <c r="I176" s="213" t="s">
        <v>593</v>
      </c>
      <c r="J176" s="214" t="s">
        <v>595</v>
      </c>
      <c r="K176" s="211" t="s">
        <v>24</v>
      </c>
      <c r="L176" s="211" t="s">
        <v>402</v>
      </c>
      <c r="M176" s="211" t="s">
        <v>24</v>
      </c>
      <c r="N176" s="211" t="s">
        <v>24</v>
      </c>
      <c r="O176" s="211" t="s">
        <v>25</v>
      </c>
      <c r="P176" s="211" t="s">
        <v>25</v>
      </c>
      <c r="Q176" s="211" t="s">
        <v>25</v>
      </c>
      <c r="R176" s="211" t="s">
        <v>25</v>
      </c>
      <c r="S176" s="211" t="s">
        <v>48</v>
      </c>
      <c r="T176" s="211" t="s">
        <v>49</v>
      </c>
      <c r="U176" s="192" t="s">
        <v>4624</v>
      </c>
      <c r="V176" s="193" t="n">
        <v>172</v>
      </c>
    </row>
    <row r="177" customFormat="false" ht="68" hidden="false" customHeight="false" outlineLevel="0" collapsed="false">
      <c r="A177" s="188" t="n">
        <v>174</v>
      </c>
      <c r="B177" s="189" t="s">
        <v>2974</v>
      </c>
      <c r="C177" s="204" t="s">
        <v>2975</v>
      </c>
      <c r="D177" s="189" t="s">
        <v>2976</v>
      </c>
      <c r="E177" s="189" t="s">
        <v>24</v>
      </c>
      <c r="F177" s="189" t="s">
        <v>25</v>
      </c>
      <c r="G177" s="189" t="s">
        <v>26</v>
      </c>
      <c r="H177" s="205" t="s">
        <v>2978</v>
      </c>
      <c r="I177" s="205"/>
      <c r="J177" s="189" t="s">
        <v>2980</v>
      </c>
      <c r="K177" s="189" t="s">
        <v>24</v>
      </c>
      <c r="L177" s="189" t="s">
        <v>25</v>
      </c>
      <c r="M177" s="189" t="s">
        <v>25</v>
      </c>
      <c r="N177" s="189" t="s">
        <v>25</v>
      </c>
      <c r="O177" s="189" t="s">
        <v>25</v>
      </c>
      <c r="P177" s="189" t="s">
        <v>25</v>
      </c>
      <c r="Q177" s="189" t="s">
        <v>25</v>
      </c>
      <c r="R177" s="189" t="s">
        <v>25</v>
      </c>
      <c r="S177" s="189" t="s">
        <v>48</v>
      </c>
      <c r="T177" s="189" t="s">
        <v>99</v>
      </c>
      <c r="U177" s="192" t="s">
        <v>4624</v>
      </c>
      <c r="V177" s="193" t="n">
        <v>173</v>
      </c>
    </row>
    <row r="178" customFormat="false" ht="68" hidden="false" customHeight="false" outlineLevel="0" collapsed="false">
      <c r="A178" s="188" t="n">
        <v>175</v>
      </c>
      <c r="B178" s="189" t="s">
        <v>4606</v>
      </c>
      <c r="C178" s="190" t="s">
        <v>4607</v>
      </c>
      <c r="D178" s="191" t="s">
        <v>4608</v>
      </c>
      <c r="E178" s="191" t="s">
        <v>24</v>
      </c>
      <c r="F178" s="191" t="s">
        <v>25</v>
      </c>
      <c r="G178" s="191" t="s">
        <v>26</v>
      </c>
      <c r="H178" s="191" t="s">
        <v>4610</v>
      </c>
      <c r="I178" s="191"/>
      <c r="J178" s="191" t="s">
        <v>4612</v>
      </c>
      <c r="K178" s="191" t="s">
        <v>25</v>
      </c>
      <c r="L178" s="191" t="s">
        <v>25</v>
      </c>
      <c r="M178" s="191" t="s">
        <v>24</v>
      </c>
      <c r="N178" s="191" t="s">
        <v>24</v>
      </c>
      <c r="O178" s="191" t="s">
        <v>24</v>
      </c>
      <c r="P178" s="191" t="s">
        <v>25</v>
      </c>
      <c r="Q178" s="191" t="s">
        <v>25</v>
      </c>
      <c r="R178" s="191" t="s">
        <v>25</v>
      </c>
      <c r="S178" s="191" t="s">
        <v>4613</v>
      </c>
      <c r="T178" s="191" t="s">
        <v>99</v>
      </c>
      <c r="U178" s="192" t="s">
        <v>4624</v>
      </c>
      <c r="V178" s="193" t="n">
        <v>174</v>
      </c>
    </row>
    <row r="179" customFormat="false" ht="51" hidden="false" customHeight="false" outlineLevel="0" collapsed="false">
      <c r="A179" s="188" t="n">
        <v>176</v>
      </c>
      <c r="B179" s="227" t="s">
        <v>4072</v>
      </c>
      <c r="C179" s="228" t="s">
        <v>4073</v>
      </c>
      <c r="D179" s="192" t="s">
        <v>4074</v>
      </c>
      <c r="E179" s="192" t="s">
        <v>24</v>
      </c>
      <c r="F179" s="192" t="s">
        <v>25</v>
      </c>
      <c r="G179" s="192" t="s">
        <v>26</v>
      </c>
      <c r="H179" s="192"/>
      <c r="I179" s="192" t="n">
        <v>991813941</v>
      </c>
      <c r="J179" s="192" t="s">
        <v>4076</v>
      </c>
      <c r="K179" s="192" t="s">
        <v>24</v>
      </c>
      <c r="L179" s="192" t="s">
        <v>25</v>
      </c>
      <c r="M179" s="192" t="s">
        <v>24</v>
      </c>
      <c r="N179" s="192" t="s">
        <v>25</v>
      </c>
      <c r="O179" s="192" t="s">
        <v>25</v>
      </c>
      <c r="P179" s="192" t="s">
        <v>25</v>
      </c>
      <c r="Q179" s="192" t="s">
        <v>25</v>
      </c>
      <c r="R179" s="192" t="s">
        <v>25</v>
      </c>
      <c r="S179" s="192" t="s">
        <v>48</v>
      </c>
      <c r="T179" s="192" t="s">
        <v>49</v>
      </c>
      <c r="U179" s="192" t="s">
        <v>4624</v>
      </c>
      <c r="V179" s="193" t="n">
        <v>175</v>
      </c>
    </row>
    <row r="180" customFormat="false" ht="85" hidden="false" customHeight="false" outlineLevel="0" collapsed="false">
      <c r="A180" s="188" t="n">
        <v>177</v>
      </c>
      <c r="B180" s="189" t="s">
        <v>867</v>
      </c>
      <c r="C180" s="204" t="s">
        <v>868</v>
      </c>
      <c r="D180" s="189" t="s">
        <v>869</v>
      </c>
      <c r="E180" s="189" t="s">
        <v>24</v>
      </c>
      <c r="F180" s="189" t="s">
        <v>25</v>
      </c>
      <c r="G180" s="189" t="s">
        <v>26</v>
      </c>
      <c r="H180" s="205" t="s">
        <v>871</v>
      </c>
      <c r="I180" s="205"/>
      <c r="J180" s="206" t="s">
        <v>873</v>
      </c>
      <c r="K180" s="189" t="s">
        <v>24</v>
      </c>
      <c r="L180" s="189" t="s">
        <v>25</v>
      </c>
      <c r="M180" s="189" t="s">
        <v>25</v>
      </c>
      <c r="N180" s="189" t="s">
        <v>25</v>
      </c>
      <c r="O180" s="189" t="s">
        <v>25</v>
      </c>
      <c r="P180" s="189" t="s">
        <v>25</v>
      </c>
      <c r="Q180" s="189" t="s">
        <v>25</v>
      </c>
      <c r="R180" s="189" t="s">
        <v>25</v>
      </c>
      <c r="S180" s="189" t="s">
        <v>48</v>
      </c>
      <c r="T180" s="189" t="s">
        <v>49</v>
      </c>
      <c r="U180" s="192" t="s">
        <v>4624</v>
      </c>
      <c r="V180" s="193" t="n">
        <v>176</v>
      </c>
    </row>
    <row r="181" customFormat="false" ht="102" hidden="false" customHeight="false" outlineLevel="0" collapsed="false">
      <c r="A181" s="188" t="n">
        <v>178</v>
      </c>
      <c r="B181" s="189" t="s">
        <v>3661</v>
      </c>
      <c r="C181" s="204" t="s">
        <v>3662</v>
      </c>
      <c r="D181" s="189" t="s">
        <v>2329</v>
      </c>
      <c r="E181" s="189" t="s">
        <v>24</v>
      </c>
      <c r="F181" s="189" t="s">
        <v>25</v>
      </c>
      <c r="G181" s="189" t="s">
        <v>26</v>
      </c>
      <c r="H181" s="205" t="s">
        <v>3664</v>
      </c>
      <c r="I181" s="205"/>
      <c r="J181" s="206" t="s">
        <v>3666</v>
      </c>
      <c r="K181" s="189" t="s">
        <v>24</v>
      </c>
      <c r="L181" s="189" t="s">
        <v>25</v>
      </c>
      <c r="M181" s="189" t="s">
        <v>25</v>
      </c>
      <c r="N181" s="189" t="s">
        <v>25</v>
      </c>
      <c r="O181" s="189" t="s">
        <v>25</v>
      </c>
      <c r="P181" s="189" t="s">
        <v>25</v>
      </c>
      <c r="Q181" s="189" t="s">
        <v>25</v>
      </c>
      <c r="R181" s="189" t="s">
        <v>25</v>
      </c>
      <c r="S181" s="189" t="s">
        <v>48</v>
      </c>
      <c r="T181" s="189" t="s">
        <v>49</v>
      </c>
      <c r="U181" s="192" t="s">
        <v>4624</v>
      </c>
      <c r="V181" s="193" t="n">
        <v>177</v>
      </c>
    </row>
    <row r="182" customFormat="false" ht="68" hidden="false" customHeight="false" outlineLevel="0" collapsed="false">
      <c r="A182" s="188" t="n">
        <v>179</v>
      </c>
      <c r="B182" s="189" t="s">
        <v>64</v>
      </c>
      <c r="C182" s="204" t="s">
        <v>65</v>
      </c>
      <c r="D182" s="189" t="s">
        <v>66</v>
      </c>
      <c r="E182" s="189" t="s">
        <v>24</v>
      </c>
      <c r="F182" s="189" t="s">
        <v>25</v>
      </c>
      <c r="G182" s="189" t="s">
        <v>26</v>
      </c>
      <c r="H182" s="189" t="s">
        <v>68</v>
      </c>
      <c r="I182" s="189"/>
      <c r="J182" s="189" t="s">
        <v>70</v>
      </c>
      <c r="K182" s="189" t="s">
        <v>24</v>
      </c>
      <c r="L182" s="189" t="s">
        <v>25</v>
      </c>
      <c r="M182" s="189" t="s">
        <v>25</v>
      </c>
      <c r="N182" s="189" t="s">
        <v>25</v>
      </c>
      <c r="O182" s="189" t="s">
        <v>25</v>
      </c>
      <c r="P182" s="189" t="s">
        <v>25</v>
      </c>
      <c r="Q182" s="189" t="s">
        <v>25</v>
      </c>
      <c r="R182" s="189" t="s">
        <v>25</v>
      </c>
      <c r="S182" s="189" t="s">
        <v>48</v>
      </c>
      <c r="T182" s="189" t="s">
        <v>71</v>
      </c>
      <c r="U182" s="192" t="s">
        <v>4624</v>
      </c>
      <c r="V182" s="193" t="n">
        <v>178</v>
      </c>
    </row>
    <row r="183" customFormat="false" ht="51" hidden="false" customHeight="false" outlineLevel="0" collapsed="false">
      <c r="A183" s="188" t="n">
        <v>180</v>
      </c>
      <c r="B183" s="211" t="s">
        <v>4491</v>
      </c>
      <c r="C183" s="212" t="s">
        <v>4492</v>
      </c>
      <c r="D183" s="211" t="s">
        <v>4493</v>
      </c>
      <c r="E183" s="211" t="s">
        <v>24</v>
      </c>
      <c r="F183" s="211" t="s">
        <v>25</v>
      </c>
      <c r="G183" s="211" t="s">
        <v>26</v>
      </c>
      <c r="H183" s="215"/>
      <c r="I183" s="215" t="s">
        <v>4495</v>
      </c>
      <c r="J183" s="191" t="s">
        <v>4497</v>
      </c>
      <c r="K183" s="191" t="s">
        <v>24</v>
      </c>
      <c r="L183" s="191" t="s">
        <v>25</v>
      </c>
      <c r="M183" s="191" t="s">
        <v>24</v>
      </c>
      <c r="N183" s="191" t="s">
        <v>25</v>
      </c>
      <c r="O183" s="191" t="s">
        <v>25</v>
      </c>
      <c r="P183" s="191" t="s">
        <v>25</v>
      </c>
      <c r="Q183" s="191" t="s">
        <v>25</v>
      </c>
      <c r="R183" s="191" t="s">
        <v>25</v>
      </c>
      <c r="S183" s="191" t="s">
        <v>48</v>
      </c>
      <c r="T183" s="191" t="s">
        <v>49</v>
      </c>
      <c r="U183" s="192" t="s">
        <v>4624</v>
      </c>
      <c r="V183" s="193" t="n">
        <v>179</v>
      </c>
    </row>
    <row r="184" customFormat="false" ht="68" hidden="false" customHeight="false" outlineLevel="0" collapsed="false">
      <c r="A184" s="188" t="n">
        <v>181</v>
      </c>
      <c r="B184" s="211" t="s">
        <v>1236</v>
      </c>
      <c r="C184" s="212" t="s">
        <v>1237</v>
      </c>
      <c r="D184" s="211" t="s">
        <v>1238</v>
      </c>
      <c r="E184" s="211" t="s">
        <v>24</v>
      </c>
      <c r="F184" s="211" t="s">
        <v>25</v>
      </c>
      <c r="G184" s="211" t="s">
        <v>26</v>
      </c>
      <c r="H184" s="217"/>
      <c r="I184" s="213" t="s">
        <v>1240</v>
      </c>
      <c r="J184" s="214" t="s">
        <v>1242</v>
      </c>
      <c r="K184" s="211" t="s">
        <v>25</v>
      </c>
      <c r="L184" s="211" t="s">
        <v>25</v>
      </c>
      <c r="M184" s="211" t="s">
        <v>24</v>
      </c>
      <c r="N184" s="211" t="s">
        <v>25</v>
      </c>
      <c r="O184" s="211" t="s">
        <v>25</v>
      </c>
      <c r="P184" s="211" t="s">
        <v>25</v>
      </c>
      <c r="Q184" s="211" t="s">
        <v>25</v>
      </c>
      <c r="R184" s="211" t="s">
        <v>25</v>
      </c>
      <c r="S184" s="211" t="s">
        <v>48</v>
      </c>
      <c r="T184" s="211" t="s">
        <v>99</v>
      </c>
      <c r="U184" s="192" t="s">
        <v>4624</v>
      </c>
      <c r="V184" s="193" t="n">
        <v>180</v>
      </c>
    </row>
    <row r="185" customFormat="false" ht="102" hidden="false" customHeight="false" outlineLevel="0" collapsed="false">
      <c r="A185" s="188" t="n">
        <v>182</v>
      </c>
      <c r="B185" s="189" t="s">
        <v>1949</v>
      </c>
      <c r="C185" s="204" t="s">
        <v>1950</v>
      </c>
      <c r="D185" s="189" t="s">
        <v>1951</v>
      </c>
      <c r="E185" s="189" t="s">
        <v>24</v>
      </c>
      <c r="F185" s="189" t="s">
        <v>25</v>
      </c>
      <c r="G185" s="189" t="s">
        <v>26</v>
      </c>
      <c r="H185" s="205" t="s">
        <v>1953</v>
      </c>
      <c r="I185" s="205"/>
      <c r="J185" s="205" t="s">
        <v>1915</v>
      </c>
      <c r="K185" s="189" t="s">
        <v>24</v>
      </c>
      <c r="L185" s="189" t="s">
        <v>25</v>
      </c>
      <c r="M185" s="189" t="s">
        <v>25</v>
      </c>
      <c r="N185" s="189" t="s">
        <v>25</v>
      </c>
      <c r="O185" s="189" t="s">
        <v>25</v>
      </c>
      <c r="P185" s="189" t="s">
        <v>25</v>
      </c>
      <c r="Q185" s="189" t="s">
        <v>25</v>
      </c>
      <c r="R185" s="189" t="s">
        <v>25</v>
      </c>
      <c r="S185" s="189" t="s">
        <v>48</v>
      </c>
      <c r="T185" s="189" t="s">
        <v>49</v>
      </c>
      <c r="U185" s="192" t="s">
        <v>4624</v>
      </c>
      <c r="V185" s="193" t="n">
        <v>181</v>
      </c>
    </row>
    <row r="186" customFormat="false" ht="68" hidden="false" customHeight="false" outlineLevel="0" collapsed="false">
      <c r="A186" s="188" t="n">
        <v>183</v>
      </c>
      <c r="B186" s="211" t="s">
        <v>4055</v>
      </c>
      <c r="C186" s="212" t="s">
        <v>4056</v>
      </c>
      <c r="D186" s="211" t="s">
        <v>4057</v>
      </c>
      <c r="E186" s="211" t="s">
        <v>24</v>
      </c>
      <c r="F186" s="211" t="s">
        <v>25</v>
      </c>
      <c r="G186" s="211" t="s">
        <v>26</v>
      </c>
      <c r="H186" s="211"/>
      <c r="I186" s="213" t="s">
        <v>4059</v>
      </c>
      <c r="J186" s="211" t="s">
        <v>4048</v>
      </c>
      <c r="K186" s="211" t="s">
        <v>24</v>
      </c>
      <c r="L186" s="211" t="s">
        <v>25</v>
      </c>
      <c r="M186" s="211" t="s">
        <v>25</v>
      </c>
      <c r="N186" s="211" t="s">
        <v>25</v>
      </c>
      <c r="O186" s="211" t="s">
        <v>25</v>
      </c>
      <c r="P186" s="211" t="s">
        <v>25</v>
      </c>
      <c r="Q186" s="211" t="s">
        <v>25</v>
      </c>
      <c r="R186" s="211" t="s">
        <v>25</v>
      </c>
      <c r="S186" s="211" t="s">
        <v>48</v>
      </c>
      <c r="T186" s="211" t="s">
        <v>49</v>
      </c>
      <c r="U186" s="192" t="s">
        <v>4624</v>
      </c>
      <c r="V186" s="193" t="n">
        <v>182</v>
      </c>
    </row>
    <row r="187" customFormat="false" ht="85" hidden="false" customHeight="false" outlineLevel="0" collapsed="false">
      <c r="A187" s="188" t="n">
        <v>184</v>
      </c>
      <c r="B187" s="189" t="s">
        <v>3096</v>
      </c>
      <c r="C187" s="204" t="s">
        <v>3097</v>
      </c>
      <c r="D187" s="189" t="s">
        <v>3098</v>
      </c>
      <c r="E187" s="189" t="s">
        <v>24</v>
      </c>
      <c r="F187" s="189" t="s">
        <v>25</v>
      </c>
      <c r="G187" s="189" t="s">
        <v>26</v>
      </c>
      <c r="H187" s="205" t="s">
        <v>3100</v>
      </c>
      <c r="I187" s="205"/>
      <c r="J187" s="205" t="s">
        <v>3102</v>
      </c>
      <c r="K187" s="189" t="s">
        <v>24</v>
      </c>
      <c r="L187" s="189" t="s">
        <v>24</v>
      </c>
      <c r="M187" s="189" t="s">
        <v>24</v>
      </c>
      <c r="N187" s="189" t="s">
        <v>25</v>
      </c>
      <c r="O187" s="189" t="s">
        <v>25</v>
      </c>
      <c r="P187" s="189" t="s">
        <v>25</v>
      </c>
      <c r="Q187" s="189" t="s">
        <v>24</v>
      </c>
      <c r="R187" s="189" t="s">
        <v>25</v>
      </c>
      <c r="S187" s="189" t="s">
        <v>3103</v>
      </c>
      <c r="T187" s="189" t="s">
        <v>32</v>
      </c>
      <c r="U187" s="192" t="s">
        <v>4624</v>
      </c>
      <c r="V187" s="193" t="n">
        <v>183</v>
      </c>
    </row>
    <row r="188" customFormat="false" ht="68" hidden="false" customHeight="false" outlineLevel="0" collapsed="false">
      <c r="A188" s="188" t="n">
        <v>185</v>
      </c>
      <c r="B188" s="211" t="s">
        <v>1356</v>
      </c>
      <c r="C188" s="212" t="s">
        <v>1357</v>
      </c>
      <c r="D188" s="211" t="s">
        <v>1358</v>
      </c>
      <c r="E188" s="211" t="s">
        <v>24</v>
      </c>
      <c r="F188" s="211" t="s">
        <v>25</v>
      </c>
      <c r="G188" s="211" t="s">
        <v>26</v>
      </c>
      <c r="H188" s="217"/>
      <c r="I188" s="213" t="s">
        <v>1359</v>
      </c>
      <c r="J188" s="211" t="s">
        <v>1361</v>
      </c>
      <c r="K188" s="211" t="s">
        <v>24</v>
      </c>
      <c r="L188" s="211" t="s">
        <v>24</v>
      </c>
      <c r="M188" s="211" t="s">
        <v>25</v>
      </c>
      <c r="N188" s="211" t="s">
        <v>25</v>
      </c>
      <c r="O188" s="211" t="s">
        <v>25</v>
      </c>
      <c r="P188" s="211" t="s">
        <v>25</v>
      </c>
      <c r="Q188" s="211" t="s">
        <v>25</v>
      </c>
      <c r="R188" s="211" t="s">
        <v>25</v>
      </c>
      <c r="S188" s="211" t="s">
        <v>1362</v>
      </c>
      <c r="T188" s="211" t="s">
        <v>32</v>
      </c>
      <c r="U188" s="192" t="s">
        <v>4624</v>
      </c>
      <c r="V188" s="193" t="n">
        <v>184</v>
      </c>
    </row>
    <row r="189" customFormat="false" ht="136" hidden="false" customHeight="false" outlineLevel="0" collapsed="false">
      <c r="A189" s="188" t="n">
        <v>186</v>
      </c>
      <c r="B189" s="189" t="s">
        <v>1891</v>
      </c>
      <c r="C189" s="204" t="s">
        <v>1892</v>
      </c>
      <c r="D189" s="189" t="s">
        <v>1893</v>
      </c>
      <c r="E189" s="189" t="s">
        <v>24</v>
      </c>
      <c r="F189" s="189" t="s">
        <v>25</v>
      </c>
      <c r="G189" s="189" t="s">
        <v>26</v>
      </c>
      <c r="H189" s="205" t="s">
        <v>1888</v>
      </c>
      <c r="I189" s="205"/>
      <c r="J189" s="205" t="s">
        <v>1890</v>
      </c>
      <c r="K189" s="189" t="s">
        <v>24</v>
      </c>
      <c r="L189" s="189" t="s">
        <v>25</v>
      </c>
      <c r="M189" s="189" t="s">
        <v>25</v>
      </c>
      <c r="N189" s="189" t="s">
        <v>25</v>
      </c>
      <c r="O189" s="189" t="s">
        <v>25</v>
      </c>
      <c r="P189" s="189" t="s">
        <v>25</v>
      </c>
      <c r="Q189" s="189" t="s">
        <v>25</v>
      </c>
      <c r="R189" s="189" t="s">
        <v>25</v>
      </c>
      <c r="S189" s="189" t="s">
        <v>48</v>
      </c>
      <c r="T189" s="189" t="s">
        <v>49</v>
      </c>
      <c r="U189" s="192" t="s">
        <v>4624</v>
      </c>
      <c r="V189" s="193" t="n">
        <v>185</v>
      </c>
    </row>
    <row r="190" customFormat="false" ht="68" hidden="false" customHeight="false" outlineLevel="0" collapsed="false">
      <c r="A190" s="188" t="n">
        <v>187</v>
      </c>
      <c r="B190" s="189" t="s">
        <v>1966</v>
      </c>
      <c r="C190" s="204" t="s">
        <v>1967</v>
      </c>
      <c r="D190" s="189" t="s">
        <v>1968</v>
      </c>
      <c r="E190" s="189" t="s">
        <v>24</v>
      </c>
      <c r="F190" s="189" t="s">
        <v>25</v>
      </c>
      <c r="G190" s="189" t="s">
        <v>26</v>
      </c>
      <c r="H190" s="205" t="s">
        <v>1969</v>
      </c>
      <c r="I190" s="205"/>
      <c r="J190" s="189" t="s">
        <v>1971</v>
      </c>
      <c r="K190" s="189" t="s">
        <v>24</v>
      </c>
      <c r="L190" s="189" t="s">
        <v>25</v>
      </c>
      <c r="M190" s="189" t="s">
        <v>25</v>
      </c>
      <c r="N190" s="189" t="s">
        <v>25</v>
      </c>
      <c r="O190" s="189" t="s">
        <v>25</v>
      </c>
      <c r="P190" s="189" t="s">
        <v>25</v>
      </c>
      <c r="Q190" s="189" t="s">
        <v>25</v>
      </c>
      <c r="R190" s="189" t="s">
        <v>25</v>
      </c>
      <c r="S190" s="189" t="s">
        <v>48</v>
      </c>
      <c r="T190" s="189" t="s">
        <v>49</v>
      </c>
      <c r="U190" s="192" t="s">
        <v>4624</v>
      </c>
      <c r="V190" s="193" t="n">
        <v>186</v>
      </c>
    </row>
    <row r="191" customFormat="false" ht="85" hidden="false" customHeight="false" outlineLevel="0" collapsed="false">
      <c r="A191" s="188" t="n">
        <v>188</v>
      </c>
      <c r="B191" s="189" t="s">
        <v>3295</v>
      </c>
      <c r="C191" s="204" t="s">
        <v>3296</v>
      </c>
      <c r="D191" s="189" t="s">
        <v>3297</v>
      </c>
      <c r="E191" s="189" t="s">
        <v>24</v>
      </c>
      <c r="F191" s="189" t="s">
        <v>25</v>
      </c>
      <c r="G191" s="189" t="s">
        <v>26</v>
      </c>
      <c r="H191" s="205" t="s">
        <v>3299</v>
      </c>
      <c r="I191" s="205"/>
      <c r="J191" s="236" t="s">
        <v>3300</v>
      </c>
      <c r="K191" s="189" t="s">
        <v>24</v>
      </c>
      <c r="L191" s="189" t="s">
        <v>25</v>
      </c>
      <c r="M191" s="189" t="s">
        <v>25</v>
      </c>
      <c r="N191" s="189" t="s">
        <v>25</v>
      </c>
      <c r="O191" s="189" t="s">
        <v>25</v>
      </c>
      <c r="P191" s="189" t="s">
        <v>25</v>
      </c>
      <c r="Q191" s="189" t="s">
        <v>25</v>
      </c>
      <c r="R191" s="189" t="s">
        <v>25</v>
      </c>
      <c r="S191" s="189" t="s">
        <v>48</v>
      </c>
      <c r="T191" s="189" t="s">
        <v>49</v>
      </c>
      <c r="U191" s="192" t="s">
        <v>4624</v>
      </c>
      <c r="V191" s="193" t="n">
        <v>187</v>
      </c>
    </row>
    <row r="192" customFormat="false" ht="68" hidden="false" customHeight="false" outlineLevel="0" collapsed="false">
      <c r="A192" s="188" t="n">
        <v>189</v>
      </c>
      <c r="B192" s="191" t="s">
        <v>3773</v>
      </c>
      <c r="C192" s="204" t="s">
        <v>3774</v>
      </c>
      <c r="D192" s="191" t="s">
        <v>3775</v>
      </c>
      <c r="E192" s="191" t="s">
        <v>24</v>
      </c>
      <c r="F192" s="191" t="s">
        <v>25</v>
      </c>
      <c r="G192" s="189" t="s">
        <v>26</v>
      </c>
      <c r="H192" s="191" t="s">
        <v>3777</v>
      </c>
      <c r="I192" s="191"/>
      <c r="J192" s="191" t="s">
        <v>3779</v>
      </c>
      <c r="K192" s="191" t="s">
        <v>24</v>
      </c>
      <c r="L192" s="191" t="s">
        <v>25</v>
      </c>
      <c r="M192" s="191" t="s">
        <v>25</v>
      </c>
      <c r="N192" s="191" t="s">
        <v>25</v>
      </c>
      <c r="O192" s="191" t="s">
        <v>25</v>
      </c>
      <c r="P192" s="191" t="s">
        <v>25</v>
      </c>
      <c r="Q192" s="191" t="s">
        <v>25</v>
      </c>
      <c r="R192" s="191" t="s">
        <v>25</v>
      </c>
      <c r="S192" s="191" t="s">
        <v>48</v>
      </c>
      <c r="T192" s="191" t="s">
        <v>49</v>
      </c>
      <c r="U192" s="192" t="s">
        <v>4624</v>
      </c>
      <c r="V192" s="193" t="n">
        <v>188</v>
      </c>
    </row>
    <row r="193" customFormat="false" ht="68" hidden="false" customHeight="false" outlineLevel="0" collapsed="false">
      <c r="A193" s="188" t="n">
        <v>190</v>
      </c>
      <c r="B193" s="191" t="s">
        <v>4569</v>
      </c>
      <c r="C193" s="190" t="s">
        <v>4570</v>
      </c>
      <c r="D193" s="191" t="str">
        <f aca="false">PROPER(D192)</f>
        <v>Marcia Rebeca Moreno Encalada</v>
      </c>
      <c r="E193" s="191" t="s">
        <v>24</v>
      </c>
      <c r="F193" s="191" t="s">
        <v>25</v>
      </c>
      <c r="G193" s="191" t="s">
        <v>26</v>
      </c>
      <c r="H193" s="191" t="s">
        <v>4572</v>
      </c>
      <c r="I193" s="191"/>
      <c r="J193" s="191" t="s">
        <v>4344</v>
      </c>
      <c r="K193" s="191" t="s">
        <v>24</v>
      </c>
      <c r="L193" s="191" t="s">
        <v>25</v>
      </c>
      <c r="M193" s="191" t="s">
        <v>24</v>
      </c>
      <c r="N193" s="191" t="s">
        <v>25</v>
      </c>
      <c r="O193" s="191" t="s">
        <v>25</v>
      </c>
      <c r="P193" s="191" t="s">
        <v>25</v>
      </c>
      <c r="Q193" s="191" t="s">
        <v>25</v>
      </c>
      <c r="R193" s="191" t="s">
        <v>25</v>
      </c>
      <c r="S193" s="191" t="s">
        <v>48</v>
      </c>
      <c r="T193" s="191" t="s">
        <v>49</v>
      </c>
      <c r="U193" s="192" t="s">
        <v>4624</v>
      </c>
      <c r="V193" s="193" t="n">
        <v>189</v>
      </c>
    </row>
    <row r="194" customFormat="false" ht="68" hidden="false" customHeight="false" outlineLevel="0" collapsed="false">
      <c r="A194" s="188" t="n">
        <v>191</v>
      </c>
      <c r="B194" s="189" t="s">
        <v>881</v>
      </c>
      <c r="C194" s="204" t="s">
        <v>882</v>
      </c>
      <c r="D194" s="189" t="s">
        <v>883</v>
      </c>
      <c r="E194" s="189" t="s">
        <v>24</v>
      </c>
      <c r="F194" s="189" t="s">
        <v>25</v>
      </c>
      <c r="G194" s="189" t="s">
        <v>26</v>
      </c>
      <c r="H194" s="205" t="s">
        <v>884</v>
      </c>
      <c r="I194" s="205"/>
      <c r="J194" s="206" t="s">
        <v>259</v>
      </c>
      <c r="K194" s="189" t="s">
        <v>24</v>
      </c>
      <c r="L194" s="189" t="s">
        <v>25</v>
      </c>
      <c r="M194" s="189" t="s">
        <v>25</v>
      </c>
      <c r="N194" s="189" t="s">
        <v>25</v>
      </c>
      <c r="O194" s="189" t="s">
        <v>25</v>
      </c>
      <c r="P194" s="189" t="s">
        <v>25</v>
      </c>
      <c r="Q194" s="189" t="s">
        <v>25</v>
      </c>
      <c r="R194" s="189" t="s">
        <v>25</v>
      </c>
      <c r="S194" s="189" t="s">
        <v>886</v>
      </c>
      <c r="T194" s="189" t="s">
        <v>311</v>
      </c>
      <c r="U194" s="192" t="s">
        <v>4624</v>
      </c>
      <c r="V194" s="193" t="n">
        <v>190</v>
      </c>
    </row>
    <row r="195" customFormat="false" ht="68" hidden="false" customHeight="false" outlineLevel="0" collapsed="false">
      <c r="A195" s="188" t="n">
        <v>192</v>
      </c>
      <c r="B195" s="189" t="s">
        <v>678</v>
      </c>
      <c r="C195" s="204" t="s">
        <v>679</v>
      </c>
      <c r="D195" s="189" t="s">
        <v>680</v>
      </c>
      <c r="E195" s="189" t="s">
        <v>24</v>
      </c>
      <c r="F195" s="189" t="s">
        <v>25</v>
      </c>
      <c r="G195" s="189" t="s">
        <v>26</v>
      </c>
      <c r="H195" s="205" t="s">
        <v>682</v>
      </c>
      <c r="I195" s="205"/>
      <c r="J195" s="189" t="s">
        <v>677</v>
      </c>
      <c r="K195" s="189" t="s">
        <v>24</v>
      </c>
      <c r="L195" s="189" t="s">
        <v>25</v>
      </c>
      <c r="M195" s="189" t="s">
        <v>24</v>
      </c>
      <c r="N195" s="189" t="s">
        <v>25</v>
      </c>
      <c r="O195" s="189" t="s">
        <v>25</v>
      </c>
      <c r="P195" s="189" t="s">
        <v>25</v>
      </c>
      <c r="Q195" s="189" t="s">
        <v>25</v>
      </c>
      <c r="R195" s="189" t="s">
        <v>25</v>
      </c>
      <c r="S195" s="189" t="s">
        <v>48</v>
      </c>
      <c r="T195" s="189" t="s">
        <v>49</v>
      </c>
      <c r="U195" s="192" t="s">
        <v>4624</v>
      </c>
      <c r="V195" s="193" t="n">
        <v>191</v>
      </c>
      <c r="X195" s="181" t="n">
        <v>1</v>
      </c>
    </row>
    <row r="196" customFormat="false" ht="68" hidden="false" customHeight="false" outlineLevel="0" collapsed="false">
      <c r="A196" s="188" t="n">
        <v>193</v>
      </c>
      <c r="B196" s="189" t="s">
        <v>1822</v>
      </c>
      <c r="C196" s="204" t="s">
        <v>1823</v>
      </c>
      <c r="D196" s="189" t="s">
        <v>1824</v>
      </c>
      <c r="E196" s="189" t="s">
        <v>24</v>
      </c>
      <c r="F196" s="189" t="s">
        <v>25</v>
      </c>
      <c r="G196" s="189" t="s">
        <v>26</v>
      </c>
      <c r="H196" s="205" t="s">
        <v>1826</v>
      </c>
      <c r="I196" s="205"/>
      <c r="J196" s="205" t="s">
        <v>1828</v>
      </c>
      <c r="K196" s="189" t="s">
        <v>402</v>
      </c>
      <c r="L196" s="189" t="s">
        <v>25</v>
      </c>
      <c r="M196" s="189" t="s">
        <v>25</v>
      </c>
      <c r="N196" s="189" t="s">
        <v>24</v>
      </c>
      <c r="O196" s="189" t="s">
        <v>25</v>
      </c>
      <c r="P196" s="189" t="s">
        <v>25</v>
      </c>
      <c r="Q196" s="189" t="s">
        <v>25</v>
      </c>
      <c r="R196" s="189" t="s">
        <v>25</v>
      </c>
      <c r="S196" s="189" t="s">
        <v>48</v>
      </c>
      <c r="T196" s="189" t="s">
        <v>49</v>
      </c>
      <c r="U196" s="192" t="s">
        <v>4624</v>
      </c>
      <c r="V196" s="193" t="n">
        <v>192</v>
      </c>
      <c r="X196" s="181" t="n">
        <v>2</v>
      </c>
    </row>
    <row r="197" customFormat="false" ht="102" hidden="false" customHeight="false" outlineLevel="0" collapsed="false">
      <c r="A197" s="188" t="n">
        <v>194</v>
      </c>
      <c r="B197" s="189" t="s">
        <v>658</v>
      </c>
      <c r="C197" s="204" t="s">
        <v>659</v>
      </c>
      <c r="D197" s="189" t="s">
        <v>660</v>
      </c>
      <c r="E197" s="189" t="s">
        <v>24</v>
      </c>
      <c r="F197" s="189" t="s">
        <v>25</v>
      </c>
      <c r="G197" s="189" t="s">
        <v>26</v>
      </c>
      <c r="H197" s="205" t="s">
        <v>662</v>
      </c>
      <c r="I197" s="205"/>
      <c r="J197" s="219" t="s">
        <v>664</v>
      </c>
      <c r="K197" s="189" t="s">
        <v>24</v>
      </c>
      <c r="L197" s="189" t="s">
        <v>25</v>
      </c>
      <c r="M197" s="189" t="s">
        <v>24</v>
      </c>
      <c r="N197" s="189" t="s">
        <v>25</v>
      </c>
      <c r="O197" s="189" t="s">
        <v>25</v>
      </c>
      <c r="P197" s="189" t="s">
        <v>25</v>
      </c>
      <c r="Q197" s="189" t="s">
        <v>25</v>
      </c>
      <c r="R197" s="189" t="s">
        <v>25</v>
      </c>
      <c r="S197" s="189" t="s">
        <v>48</v>
      </c>
      <c r="T197" s="189" t="s">
        <v>49</v>
      </c>
      <c r="U197" s="192" t="s">
        <v>4624</v>
      </c>
      <c r="V197" s="193" t="n">
        <v>193</v>
      </c>
      <c r="X197" s="181" t="n">
        <v>3</v>
      </c>
    </row>
    <row r="198" customFormat="false" ht="119" hidden="false" customHeight="false" outlineLevel="0" collapsed="false">
      <c r="A198" s="188" t="n">
        <v>195</v>
      </c>
      <c r="B198" s="189" t="s">
        <v>3570</v>
      </c>
      <c r="C198" s="204" t="s">
        <v>3571</v>
      </c>
      <c r="D198" s="189" t="s">
        <v>3572</v>
      </c>
      <c r="E198" s="189" t="s">
        <v>24</v>
      </c>
      <c r="F198" s="189" t="s">
        <v>25</v>
      </c>
      <c r="G198" s="189" t="s">
        <v>26</v>
      </c>
      <c r="H198" s="205" t="s">
        <v>3574</v>
      </c>
      <c r="I198" s="205"/>
      <c r="J198" s="206" t="s">
        <v>3576</v>
      </c>
      <c r="K198" s="189" t="s">
        <v>25</v>
      </c>
      <c r="L198" s="189" t="s">
        <v>25</v>
      </c>
      <c r="M198" s="189" t="s">
        <v>24</v>
      </c>
      <c r="N198" s="189" t="s">
        <v>24</v>
      </c>
      <c r="O198" s="189" t="s">
        <v>25</v>
      </c>
      <c r="P198" s="189" t="s">
        <v>25</v>
      </c>
      <c r="Q198" s="189" t="s">
        <v>25</v>
      </c>
      <c r="R198" s="189" t="s">
        <v>25</v>
      </c>
      <c r="S198" s="189" t="s">
        <v>48</v>
      </c>
      <c r="T198" s="189" t="s">
        <v>49</v>
      </c>
      <c r="U198" s="192" t="s">
        <v>4624</v>
      </c>
      <c r="V198" s="193" t="n">
        <v>194</v>
      </c>
      <c r="X198" s="181" t="n">
        <v>4</v>
      </c>
    </row>
    <row r="199" customFormat="false" ht="68" hidden="false" customHeight="false" outlineLevel="0" collapsed="false">
      <c r="A199" s="188" t="n">
        <v>196</v>
      </c>
      <c r="B199" s="211" t="s">
        <v>4049</v>
      </c>
      <c r="C199" s="212" t="s">
        <v>4050</v>
      </c>
      <c r="D199" s="211" t="s">
        <v>4051</v>
      </c>
      <c r="E199" s="211" t="s">
        <v>24</v>
      </c>
      <c r="F199" s="211" t="s">
        <v>25</v>
      </c>
      <c r="G199" s="211" t="s">
        <v>26</v>
      </c>
      <c r="H199" s="211"/>
      <c r="I199" s="213" t="s">
        <v>4052</v>
      </c>
      <c r="J199" s="211" t="s">
        <v>4054</v>
      </c>
      <c r="K199" s="211" t="s">
        <v>24</v>
      </c>
      <c r="L199" s="211" t="s">
        <v>25</v>
      </c>
      <c r="M199" s="211" t="s">
        <v>25</v>
      </c>
      <c r="N199" s="211" t="s">
        <v>25</v>
      </c>
      <c r="O199" s="211" t="s">
        <v>25</v>
      </c>
      <c r="P199" s="211" t="s">
        <v>25</v>
      </c>
      <c r="Q199" s="211" t="s">
        <v>25</v>
      </c>
      <c r="R199" s="211" t="s">
        <v>25</v>
      </c>
      <c r="S199" s="211" t="s">
        <v>48</v>
      </c>
      <c r="T199" s="211" t="s">
        <v>49</v>
      </c>
      <c r="U199" s="192" t="s">
        <v>4624</v>
      </c>
      <c r="V199" s="193" t="n">
        <v>195</v>
      </c>
      <c r="X199" s="181" t="n">
        <v>5</v>
      </c>
    </row>
    <row r="200" customFormat="false" ht="68" hidden="false" customHeight="false" outlineLevel="0" collapsed="false">
      <c r="A200" s="188" t="n">
        <v>197</v>
      </c>
      <c r="B200" s="189" t="s">
        <v>1711</v>
      </c>
      <c r="C200" s="204" t="s">
        <v>1712</v>
      </c>
      <c r="D200" s="189" t="s">
        <v>1713</v>
      </c>
      <c r="E200" s="189" t="s">
        <v>24</v>
      </c>
      <c r="F200" s="189" t="s">
        <v>25</v>
      </c>
      <c r="G200" s="189" t="s">
        <v>26</v>
      </c>
      <c r="H200" s="205" t="s">
        <v>1715</v>
      </c>
      <c r="I200" s="205"/>
      <c r="J200" s="205" t="s">
        <v>1717</v>
      </c>
      <c r="K200" s="189" t="s">
        <v>24</v>
      </c>
      <c r="L200" s="189" t="s">
        <v>25</v>
      </c>
      <c r="M200" s="189" t="s">
        <v>24</v>
      </c>
      <c r="N200" s="189" t="s">
        <v>24</v>
      </c>
      <c r="O200" s="189" t="s">
        <v>25</v>
      </c>
      <c r="P200" s="189" t="s">
        <v>25</v>
      </c>
      <c r="Q200" s="189" t="s">
        <v>25</v>
      </c>
      <c r="R200" s="189" t="s">
        <v>25</v>
      </c>
      <c r="S200" s="189" t="s">
        <v>48</v>
      </c>
      <c r="T200" s="189" t="s">
        <v>99</v>
      </c>
      <c r="U200" s="192" t="s">
        <v>4624</v>
      </c>
      <c r="V200" s="193" t="n">
        <v>196</v>
      </c>
      <c r="X200" s="181" t="n">
        <v>6</v>
      </c>
    </row>
    <row r="201" customFormat="false" ht="68" hidden="false" customHeight="false" outlineLevel="0" collapsed="false">
      <c r="A201" s="188" t="n">
        <v>198</v>
      </c>
      <c r="B201" s="189" t="s">
        <v>1172</v>
      </c>
      <c r="C201" s="204" t="s">
        <v>1173</v>
      </c>
      <c r="D201" s="189" t="s">
        <v>1174</v>
      </c>
      <c r="E201" s="189" t="s">
        <v>24</v>
      </c>
      <c r="F201" s="189" t="s">
        <v>25</v>
      </c>
      <c r="G201" s="189" t="s">
        <v>26</v>
      </c>
      <c r="H201" s="205" t="s">
        <v>1175</v>
      </c>
      <c r="I201" s="205"/>
      <c r="J201" s="206" t="s">
        <v>1177</v>
      </c>
      <c r="K201" s="189" t="s">
        <v>25</v>
      </c>
      <c r="L201" s="189" t="s">
        <v>24</v>
      </c>
      <c r="M201" s="189" t="s">
        <v>25</v>
      </c>
      <c r="N201" s="189" t="s">
        <v>24</v>
      </c>
      <c r="O201" s="189" t="s">
        <v>25</v>
      </c>
      <c r="P201" s="189" t="s">
        <v>25</v>
      </c>
      <c r="Q201" s="189" t="s">
        <v>25</v>
      </c>
      <c r="R201" s="189" t="s">
        <v>25</v>
      </c>
      <c r="S201" s="189" t="s">
        <v>1178</v>
      </c>
      <c r="T201" s="189" t="s">
        <v>1179</v>
      </c>
      <c r="U201" s="192" t="s">
        <v>4624</v>
      </c>
      <c r="V201" s="193" t="n">
        <v>197</v>
      </c>
      <c r="X201" s="181" t="n">
        <v>7</v>
      </c>
    </row>
    <row r="202" customFormat="false" ht="68" hidden="false" customHeight="false" outlineLevel="0" collapsed="false">
      <c r="A202" s="188" t="n">
        <v>199</v>
      </c>
      <c r="B202" s="211" t="s">
        <v>4406</v>
      </c>
      <c r="C202" s="212" t="s">
        <v>4091</v>
      </c>
      <c r="D202" s="220" t="s">
        <v>4408</v>
      </c>
      <c r="E202" s="211" t="s">
        <v>24</v>
      </c>
      <c r="F202" s="211" t="s">
        <v>25</v>
      </c>
      <c r="G202" s="211" t="s">
        <v>26</v>
      </c>
      <c r="H202" s="220"/>
      <c r="I202" s="213" t="s">
        <v>4409</v>
      </c>
      <c r="J202" s="255" t="s">
        <v>4411</v>
      </c>
      <c r="K202" s="211" t="s">
        <v>24</v>
      </c>
      <c r="L202" s="211" t="s">
        <v>25</v>
      </c>
      <c r="M202" s="211" t="s">
        <v>25</v>
      </c>
      <c r="N202" s="211" t="s">
        <v>24</v>
      </c>
      <c r="O202" s="211" t="s">
        <v>25</v>
      </c>
      <c r="P202" s="211" t="s">
        <v>25</v>
      </c>
      <c r="Q202" s="211" t="s">
        <v>25</v>
      </c>
      <c r="R202" s="211" t="s">
        <v>25</v>
      </c>
      <c r="S202" s="211" t="s">
        <v>48</v>
      </c>
      <c r="T202" s="211" t="s">
        <v>99</v>
      </c>
      <c r="U202" s="192" t="s">
        <v>4624</v>
      </c>
      <c r="V202" s="193" t="n">
        <v>198</v>
      </c>
      <c r="X202" s="181" t="n">
        <v>8</v>
      </c>
    </row>
    <row r="203" customFormat="false" ht="102" hidden="false" customHeight="false" outlineLevel="0" collapsed="false">
      <c r="A203" s="188" t="n">
        <v>200</v>
      </c>
      <c r="B203" s="211" t="s">
        <v>1465</v>
      </c>
      <c r="C203" s="212" t="s">
        <v>1466</v>
      </c>
      <c r="D203" s="211" t="s">
        <v>1467</v>
      </c>
      <c r="E203" s="211" t="s">
        <v>423</v>
      </c>
      <c r="F203" s="211" t="s">
        <v>25</v>
      </c>
      <c r="G203" s="211" t="s">
        <v>26</v>
      </c>
      <c r="H203" s="217"/>
      <c r="I203" s="213" t="s">
        <v>1469</v>
      </c>
      <c r="J203" s="216" t="s">
        <v>748</v>
      </c>
      <c r="K203" s="211" t="s">
        <v>24</v>
      </c>
      <c r="L203" s="211" t="s">
        <v>25</v>
      </c>
      <c r="M203" s="211" t="s">
        <v>25</v>
      </c>
      <c r="N203" s="211" t="s">
        <v>25</v>
      </c>
      <c r="O203" s="211" t="s">
        <v>25</v>
      </c>
      <c r="P203" s="211" t="s">
        <v>25</v>
      </c>
      <c r="Q203" s="211" t="s">
        <v>25</v>
      </c>
      <c r="R203" s="211" t="s">
        <v>25</v>
      </c>
      <c r="S203" s="211" t="s">
        <v>48</v>
      </c>
      <c r="T203" s="211" t="s">
        <v>49</v>
      </c>
      <c r="U203" s="192" t="s">
        <v>4624</v>
      </c>
      <c r="V203" s="193" t="n">
        <v>199</v>
      </c>
      <c r="X203" s="181" t="n">
        <v>9</v>
      </c>
    </row>
    <row r="204" customFormat="false" ht="68" hidden="false" customHeight="false" outlineLevel="0" collapsed="false">
      <c r="A204" s="188" t="n">
        <v>201</v>
      </c>
      <c r="B204" s="189" t="s">
        <v>3019</v>
      </c>
      <c r="C204" s="204" t="s">
        <v>3020</v>
      </c>
      <c r="D204" s="189" t="s">
        <v>3021</v>
      </c>
      <c r="E204" s="189" t="s">
        <v>24</v>
      </c>
      <c r="F204" s="189" t="s">
        <v>25</v>
      </c>
      <c r="G204" s="189" t="s">
        <v>26</v>
      </c>
      <c r="H204" s="205" t="s">
        <v>3023</v>
      </c>
      <c r="I204" s="205"/>
      <c r="J204" s="189" t="s">
        <v>3025</v>
      </c>
      <c r="K204" s="189" t="s">
        <v>24</v>
      </c>
      <c r="L204" s="189" t="s">
        <v>25</v>
      </c>
      <c r="M204" s="189" t="s">
        <v>25</v>
      </c>
      <c r="N204" s="189" t="s">
        <v>25</v>
      </c>
      <c r="O204" s="189" t="s">
        <v>25</v>
      </c>
      <c r="P204" s="189" t="s">
        <v>25</v>
      </c>
      <c r="Q204" s="189" t="s">
        <v>25</v>
      </c>
      <c r="R204" s="189" t="s">
        <v>25</v>
      </c>
      <c r="S204" s="189" t="s">
        <v>48</v>
      </c>
      <c r="T204" s="189" t="s">
        <v>49</v>
      </c>
      <c r="U204" s="192" t="s">
        <v>4624</v>
      </c>
      <c r="V204" s="193" t="n">
        <v>200</v>
      </c>
      <c r="X204" s="181" t="n">
        <v>10</v>
      </c>
    </row>
    <row r="205" customFormat="false" ht="102" hidden="false" customHeight="false" outlineLevel="0" collapsed="false">
      <c r="A205" s="188" t="n">
        <v>202</v>
      </c>
      <c r="B205" s="189" t="s">
        <v>3699</v>
      </c>
      <c r="C205" s="204" t="s">
        <v>3700</v>
      </c>
      <c r="D205" s="189" t="s">
        <v>3701</v>
      </c>
      <c r="E205" s="189" t="s">
        <v>24</v>
      </c>
      <c r="F205" s="189" t="s">
        <v>25</v>
      </c>
      <c r="G205" s="189" t="s">
        <v>26</v>
      </c>
      <c r="H205" s="205" t="s">
        <v>3703</v>
      </c>
      <c r="I205" s="205"/>
      <c r="J205" s="206" t="s">
        <v>3705</v>
      </c>
      <c r="K205" s="189" t="s">
        <v>24</v>
      </c>
      <c r="L205" s="189" t="s">
        <v>25</v>
      </c>
      <c r="M205" s="189" t="s">
        <v>25</v>
      </c>
      <c r="N205" s="189" t="s">
        <v>25</v>
      </c>
      <c r="O205" s="189" t="s">
        <v>25</v>
      </c>
      <c r="P205" s="189" t="s">
        <v>25</v>
      </c>
      <c r="Q205" s="189" t="s">
        <v>25</v>
      </c>
      <c r="R205" s="189" t="s">
        <v>25</v>
      </c>
      <c r="S205" s="189" t="s">
        <v>48</v>
      </c>
      <c r="T205" s="189" t="s">
        <v>49</v>
      </c>
      <c r="U205" s="192" t="s">
        <v>4624</v>
      </c>
      <c r="V205" s="193" t="n">
        <v>201</v>
      </c>
      <c r="X205" s="181" t="n">
        <v>11</v>
      </c>
    </row>
    <row r="206" customFormat="false" ht="68" hidden="false" customHeight="false" outlineLevel="0" collapsed="false">
      <c r="A206" s="188" t="n">
        <v>203</v>
      </c>
      <c r="B206" s="189" t="s">
        <v>1829</v>
      </c>
      <c r="C206" s="204" t="s">
        <v>1830</v>
      </c>
      <c r="D206" s="189" t="s">
        <v>1831</v>
      </c>
      <c r="E206" s="189" t="s">
        <v>24</v>
      </c>
      <c r="F206" s="189" t="s">
        <v>25</v>
      </c>
      <c r="G206" s="189" t="s">
        <v>26</v>
      </c>
      <c r="H206" s="205" t="s">
        <v>1833</v>
      </c>
      <c r="I206" s="205"/>
      <c r="J206" s="205" t="s">
        <v>1835</v>
      </c>
      <c r="K206" s="189" t="s">
        <v>24</v>
      </c>
      <c r="L206" s="189" t="s">
        <v>25</v>
      </c>
      <c r="M206" s="189" t="s">
        <v>25</v>
      </c>
      <c r="N206" s="189" t="s">
        <v>25</v>
      </c>
      <c r="O206" s="189" t="s">
        <v>25</v>
      </c>
      <c r="P206" s="189" t="s">
        <v>25</v>
      </c>
      <c r="Q206" s="189" t="s">
        <v>25</v>
      </c>
      <c r="R206" s="189" t="s">
        <v>25</v>
      </c>
      <c r="S206" s="189" t="s">
        <v>48</v>
      </c>
      <c r="T206" s="189" t="s">
        <v>99</v>
      </c>
      <c r="U206" s="192" t="s">
        <v>4624</v>
      </c>
      <c r="V206" s="193" t="n">
        <v>202</v>
      </c>
      <c r="X206" s="181" t="n">
        <v>12</v>
      </c>
    </row>
    <row r="207" customFormat="false" ht="68" hidden="false" customHeight="false" outlineLevel="0" collapsed="false">
      <c r="A207" s="188" t="n">
        <v>204</v>
      </c>
      <c r="B207" s="211" t="s">
        <v>187</v>
      </c>
      <c r="C207" s="212" t="s">
        <v>188</v>
      </c>
      <c r="D207" s="211" t="s">
        <v>189</v>
      </c>
      <c r="E207" s="211" t="s">
        <v>24</v>
      </c>
      <c r="F207" s="211" t="s">
        <v>25</v>
      </c>
      <c r="G207" s="211" t="s">
        <v>26</v>
      </c>
      <c r="H207" s="217"/>
      <c r="I207" s="213" t="s">
        <v>191</v>
      </c>
      <c r="J207" s="214" t="s">
        <v>193</v>
      </c>
      <c r="K207" s="211" t="s">
        <v>24</v>
      </c>
      <c r="L207" s="211" t="s">
        <v>25</v>
      </c>
      <c r="M207" s="211" t="s">
        <v>25</v>
      </c>
      <c r="N207" s="211" t="s">
        <v>24</v>
      </c>
      <c r="O207" s="211" t="s">
        <v>25</v>
      </c>
      <c r="P207" s="211" t="s">
        <v>25</v>
      </c>
      <c r="Q207" s="211" t="s">
        <v>25</v>
      </c>
      <c r="R207" s="211" t="s">
        <v>25</v>
      </c>
      <c r="S207" s="211" t="s">
        <v>48</v>
      </c>
      <c r="T207" s="211" t="s">
        <v>49</v>
      </c>
      <c r="U207" s="192" t="s">
        <v>4624</v>
      </c>
      <c r="V207" s="193" t="n">
        <v>203</v>
      </c>
      <c r="X207" s="181" t="n">
        <v>13</v>
      </c>
    </row>
    <row r="208" customFormat="false" ht="68" hidden="false" customHeight="false" outlineLevel="0" collapsed="false">
      <c r="A208" s="188" t="n">
        <v>205</v>
      </c>
      <c r="B208" s="191" t="s">
        <v>3760</v>
      </c>
      <c r="C208" s="204" t="s">
        <v>3761</v>
      </c>
      <c r="D208" s="191" t="s">
        <v>3762</v>
      </c>
      <c r="E208" s="191" t="s">
        <v>24</v>
      </c>
      <c r="F208" s="191" t="s">
        <v>25</v>
      </c>
      <c r="G208" s="189" t="s">
        <v>26</v>
      </c>
      <c r="H208" s="191" t="s">
        <v>3763</v>
      </c>
      <c r="I208" s="191"/>
      <c r="J208" s="191" t="s">
        <v>3765</v>
      </c>
      <c r="K208" s="191" t="s">
        <v>25</v>
      </c>
      <c r="L208" s="191" t="s">
        <v>25</v>
      </c>
      <c r="M208" s="191" t="s">
        <v>24</v>
      </c>
      <c r="N208" s="191" t="s">
        <v>24</v>
      </c>
      <c r="O208" s="191" t="s">
        <v>25</v>
      </c>
      <c r="P208" s="191" t="s">
        <v>25</v>
      </c>
      <c r="Q208" s="191" t="s">
        <v>25</v>
      </c>
      <c r="R208" s="191" t="s">
        <v>25</v>
      </c>
      <c r="S208" s="191" t="s">
        <v>48</v>
      </c>
      <c r="T208" s="191" t="s">
        <v>49</v>
      </c>
      <c r="U208" s="192" t="s">
        <v>4624</v>
      </c>
      <c r="V208" s="193" t="n">
        <v>204</v>
      </c>
      <c r="X208" s="181" t="n">
        <v>14</v>
      </c>
    </row>
    <row r="209" customFormat="false" ht="68" hidden="false" customHeight="false" outlineLevel="0" collapsed="false">
      <c r="A209" s="188" t="n">
        <v>206</v>
      </c>
      <c r="B209" s="189" t="s">
        <v>964</v>
      </c>
      <c r="C209" s="204" t="s">
        <v>965</v>
      </c>
      <c r="D209" s="189" t="s">
        <v>966</v>
      </c>
      <c r="E209" s="189" t="s">
        <v>24</v>
      </c>
      <c r="F209" s="189" t="s">
        <v>25</v>
      </c>
      <c r="G209" s="189" t="s">
        <v>26</v>
      </c>
      <c r="H209" s="205" t="s">
        <v>967</v>
      </c>
      <c r="I209" s="205"/>
      <c r="J209" s="206" t="s">
        <v>969</v>
      </c>
      <c r="K209" s="189" t="s">
        <v>25</v>
      </c>
      <c r="L209" s="189" t="s">
        <v>24</v>
      </c>
      <c r="M209" s="189" t="s">
        <v>25</v>
      </c>
      <c r="N209" s="189" t="s">
        <v>24</v>
      </c>
      <c r="O209" s="189" t="s">
        <v>25</v>
      </c>
      <c r="P209" s="189" t="s">
        <v>25</v>
      </c>
      <c r="Q209" s="189" t="s">
        <v>25</v>
      </c>
      <c r="R209" s="189" t="s">
        <v>25</v>
      </c>
      <c r="S209" s="189" t="s">
        <v>943</v>
      </c>
      <c r="T209" s="189" t="s">
        <v>32</v>
      </c>
      <c r="U209" s="192" t="s">
        <v>4624</v>
      </c>
      <c r="V209" s="193" t="n">
        <v>205</v>
      </c>
      <c r="X209" s="181" t="n">
        <v>15</v>
      </c>
    </row>
    <row r="210" customFormat="false" ht="68" hidden="false" customHeight="false" outlineLevel="0" collapsed="false">
      <c r="A210" s="188" t="n">
        <v>207</v>
      </c>
      <c r="B210" s="189" t="s">
        <v>304</v>
      </c>
      <c r="C210" s="204" t="s">
        <v>305</v>
      </c>
      <c r="D210" s="189" t="s">
        <v>306</v>
      </c>
      <c r="E210" s="189" t="s">
        <v>24</v>
      </c>
      <c r="F210" s="189" t="s">
        <v>25</v>
      </c>
      <c r="G210" s="189" t="s">
        <v>26</v>
      </c>
      <c r="H210" s="205" t="s">
        <v>307</v>
      </c>
      <c r="I210" s="205"/>
      <c r="J210" s="206" t="s">
        <v>309</v>
      </c>
      <c r="K210" s="189" t="s">
        <v>25</v>
      </c>
      <c r="L210" s="189" t="s">
        <v>24</v>
      </c>
      <c r="M210" s="189" t="s">
        <v>25</v>
      </c>
      <c r="N210" s="189" t="s">
        <v>24</v>
      </c>
      <c r="O210" s="189" t="s">
        <v>25</v>
      </c>
      <c r="P210" s="189" t="s">
        <v>25</v>
      </c>
      <c r="Q210" s="189" t="s">
        <v>25</v>
      </c>
      <c r="R210" s="189" t="s">
        <v>25</v>
      </c>
      <c r="S210" s="189" t="s">
        <v>310</v>
      </c>
      <c r="T210" s="189" t="s">
        <v>311</v>
      </c>
      <c r="U210" s="192" t="s">
        <v>4624</v>
      </c>
      <c r="V210" s="193" t="n">
        <v>206</v>
      </c>
      <c r="X210" s="181" t="n">
        <v>16</v>
      </c>
    </row>
    <row r="211" customFormat="false" ht="68" hidden="false" customHeight="false" outlineLevel="0" collapsed="false">
      <c r="A211" s="188" t="n">
        <v>208</v>
      </c>
      <c r="B211" s="226" t="s">
        <v>1491</v>
      </c>
      <c r="C211" s="230" t="s">
        <v>1492</v>
      </c>
      <c r="D211" s="226" t="s">
        <v>1493</v>
      </c>
      <c r="E211" s="226" t="s">
        <v>25</v>
      </c>
      <c r="F211" s="226" t="s">
        <v>24</v>
      </c>
      <c r="G211" s="226" t="n">
        <v>441</v>
      </c>
      <c r="H211" s="231" t="s">
        <v>1495</v>
      </c>
      <c r="I211" s="231"/>
      <c r="J211" s="226" t="s">
        <v>1497</v>
      </c>
      <c r="K211" s="226" t="s">
        <v>24</v>
      </c>
      <c r="L211" s="226" t="s">
        <v>24</v>
      </c>
      <c r="M211" s="226" t="s">
        <v>24</v>
      </c>
      <c r="N211" s="226" t="s">
        <v>24</v>
      </c>
      <c r="O211" s="226" t="s">
        <v>25</v>
      </c>
      <c r="P211" s="189" t="s">
        <v>25</v>
      </c>
      <c r="Q211" s="189" t="s">
        <v>25</v>
      </c>
      <c r="R211" s="189" t="s">
        <v>25</v>
      </c>
      <c r="S211" s="189" t="s">
        <v>260</v>
      </c>
      <c r="T211" s="226" t="s">
        <v>238</v>
      </c>
      <c r="U211" s="192" t="s">
        <v>4624</v>
      </c>
      <c r="V211" s="193" t="n">
        <v>207</v>
      </c>
      <c r="X211" s="181" t="n">
        <v>17</v>
      </c>
    </row>
    <row r="212" customFormat="false" ht="68" hidden="false" customHeight="false" outlineLevel="0" collapsed="false">
      <c r="A212" s="188" t="n">
        <v>209</v>
      </c>
      <c r="B212" s="189" t="s">
        <v>1785</v>
      </c>
      <c r="C212" s="204" t="s">
        <v>1786</v>
      </c>
      <c r="D212" s="189" t="s">
        <v>1787</v>
      </c>
      <c r="E212" s="189" t="s">
        <v>24</v>
      </c>
      <c r="F212" s="189" t="s">
        <v>25</v>
      </c>
      <c r="G212" s="189" t="s">
        <v>26</v>
      </c>
      <c r="H212" s="205" t="s">
        <v>1789</v>
      </c>
      <c r="I212" s="205"/>
      <c r="J212" s="205" t="s">
        <v>1791</v>
      </c>
      <c r="K212" s="189" t="s">
        <v>25</v>
      </c>
      <c r="L212" s="189" t="s">
        <v>24</v>
      </c>
      <c r="M212" s="189" t="s">
        <v>24</v>
      </c>
      <c r="N212" s="189" t="s">
        <v>25</v>
      </c>
      <c r="O212" s="189" t="s">
        <v>24</v>
      </c>
      <c r="P212" s="189" t="s">
        <v>25</v>
      </c>
      <c r="Q212" s="189" t="s">
        <v>25</v>
      </c>
      <c r="R212" s="189" t="s">
        <v>25</v>
      </c>
      <c r="S212" s="189" t="s">
        <v>1792</v>
      </c>
      <c r="T212" s="189" t="s">
        <v>32</v>
      </c>
      <c r="U212" s="192" t="s">
        <v>4624</v>
      </c>
      <c r="V212" s="193" t="n">
        <v>208</v>
      </c>
      <c r="X212" s="181" t="n">
        <v>18</v>
      </c>
    </row>
    <row r="213" customFormat="false" ht="68" hidden="false" customHeight="false" outlineLevel="0" collapsed="false">
      <c r="A213" s="188" t="n">
        <v>210</v>
      </c>
      <c r="B213" s="189" t="s">
        <v>937</v>
      </c>
      <c r="C213" s="204" t="s">
        <v>938</v>
      </c>
      <c r="D213" s="189" t="s">
        <v>939</v>
      </c>
      <c r="E213" s="189" t="s">
        <v>24</v>
      </c>
      <c r="F213" s="189" t="s">
        <v>25</v>
      </c>
      <c r="G213" s="189" t="s">
        <v>26</v>
      </c>
      <c r="H213" s="205" t="s">
        <v>941</v>
      </c>
      <c r="I213" s="205"/>
      <c r="J213" s="189" t="s">
        <v>259</v>
      </c>
      <c r="K213" s="189" t="s">
        <v>25</v>
      </c>
      <c r="L213" s="189" t="s">
        <v>24</v>
      </c>
      <c r="M213" s="189" t="s">
        <v>25</v>
      </c>
      <c r="N213" s="189" t="s">
        <v>24</v>
      </c>
      <c r="O213" s="189" t="s">
        <v>25</v>
      </c>
      <c r="P213" s="189" t="s">
        <v>25</v>
      </c>
      <c r="Q213" s="189" t="s">
        <v>25</v>
      </c>
      <c r="R213" s="189" t="s">
        <v>25</v>
      </c>
      <c r="S213" s="189" t="s">
        <v>943</v>
      </c>
      <c r="T213" s="189" t="s">
        <v>32</v>
      </c>
      <c r="U213" s="192" t="s">
        <v>4624</v>
      </c>
      <c r="V213" s="193" t="n">
        <v>209</v>
      </c>
      <c r="X213" s="181" t="n">
        <v>19</v>
      </c>
    </row>
    <row r="214" s="218" customFormat="true" ht="68" hidden="false" customHeight="false" outlineLevel="0" collapsed="false">
      <c r="A214" s="188" t="n">
        <v>211</v>
      </c>
      <c r="B214" s="211" t="s">
        <v>4544</v>
      </c>
      <c r="C214" s="204" t="s">
        <v>4545</v>
      </c>
      <c r="D214" s="211" t="s">
        <v>4546</v>
      </c>
      <c r="E214" s="211" t="s">
        <v>24</v>
      </c>
      <c r="F214" s="211" t="s">
        <v>25</v>
      </c>
      <c r="G214" s="211" t="s">
        <v>26</v>
      </c>
      <c r="H214" s="256"/>
      <c r="I214" s="189" t="s">
        <v>4547</v>
      </c>
      <c r="J214" s="189" t="s">
        <v>4549</v>
      </c>
      <c r="K214" s="211" t="s">
        <v>25</v>
      </c>
      <c r="L214" s="211" t="s">
        <v>25</v>
      </c>
      <c r="M214" s="211" t="s">
        <v>24</v>
      </c>
      <c r="N214" s="211" t="s">
        <v>24</v>
      </c>
      <c r="O214" s="211" t="s">
        <v>25</v>
      </c>
      <c r="P214" s="211" t="s">
        <v>25</v>
      </c>
      <c r="Q214" s="211" t="s">
        <v>25</v>
      </c>
      <c r="R214" s="211" t="s">
        <v>25</v>
      </c>
      <c r="S214" s="189" t="s">
        <v>48</v>
      </c>
      <c r="T214" s="191" t="s">
        <v>49</v>
      </c>
      <c r="U214" s="192" t="s">
        <v>4624</v>
      </c>
      <c r="V214" s="193" t="n">
        <v>210</v>
      </c>
      <c r="W214" s="181"/>
      <c r="X214" s="181" t="n">
        <v>20</v>
      </c>
      <c r="Y214" s="181"/>
      <c r="Z214" s="181"/>
      <c r="AA214" s="181"/>
      <c r="AB214" s="181"/>
      <c r="AC214" s="181"/>
      <c r="AD214" s="181"/>
    </row>
    <row r="215" customFormat="false" ht="68" hidden="false" customHeight="false" outlineLevel="0" collapsed="false">
      <c r="A215" s="188" t="n">
        <v>212</v>
      </c>
      <c r="B215" s="211" t="s">
        <v>4116</v>
      </c>
      <c r="C215" s="212" t="s">
        <v>4117</v>
      </c>
      <c r="D215" s="211" t="s">
        <v>4118</v>
      </c>
      <c r="E215" s="191" t="s">
        <v>24</v>
      </c>
      <c r="F215" s="191" t="s">
        <v>25</v>
      </c>
      <c r="G215" s="211" t="s">
        <v>26</v>
      </c>
      <c r="H215" s="215"/>
      <c r="I215" s="215" t="s">
        <v>4120</v>
      </c>
      <c r="J215" s="191" t="s">
        <v>4122</v>
      </c>
      <c r="K215" s="191" t="s">
        <v>24</v>
      </c>
      <c r="L215" s="191" t="s">
        <v>25</v>
      </c>
      <c r="M215" s="191" t="s">
        <v>24</v>
      </c>
      <c r="N215" s="191" t="s">
        <v>25</v>
      </c>
      <c r="O215" s="191" t="s">
        <v>25</v>
      </c>
      <c r="P215" s="191" t="s">
        <v>25</v>
      </c>
      <c r="Q215" s="191" t="s">
        <v>25</v>
      </c>
      <c r="R215" s="191" t="s">
        <v>25</v>
      </c>
      <c r="S215" s="191" t="s">
        <v>48</v>
      </c>
      <c r="T215" s="191" t="s">
        <v>99</v>
      </c>
      <c r="U215" s="192" t="s">
        <v>4624</v>
      </c>
      <c r="V215" s="193" t="n">
        <v>211</v>
      </c>
      <c r="X215" s="181" t="n">
        <v>21</v>
      </c>
    </row>
    <row r="216" customFormat="false" ht="85" hidden="false" customHeight="false" outlineLevel="0" collapsed="false">
      <c r="A216" s="188" t="n">
        <v>213</v>
      </c>
      <c r="B216" s="189" t="s">
        <v>3930</v>
      </c>
      <c r="C216" s="204" t="s">
        <v>3931</v>
      </c>
      <c r="D216" s="189" t="s">
        <v>3932</v>
      </c>
      <c r="E216" s="189" t="s">
        <v>24</v>
      </c>
      <c r="F216" s="189" t="s">
        <v>25</v>
      </c>
      <c r="G216" s="189" t="s">
        <v>26</v>
      </c>
      <c r="H216" s="205" t="s">
        <v>3933</v>
      </c>
      <c r="I216" s="205"/>
      <c r="J216" s="189" t="s">
        <v>3935</v>
      </c>
      <c r="K216" s="189" t="s">
        <v>25</v>
      </c>
      <c r="L216" s="189" t="s">
        <v>24</v>
      </c>
      <c r="M216" s="189" t="s">
        <v>24</v>
      </c>
      <c r="N216" s="189" t="s">
        <v>24</v>
      </c>
      <c r="O216" s="189" t="s">
        <v>25</v>
      </c>
      <c r="P216" s="189" t="s">
        <v>25</v>
      </c>
      <c r="Q216" s="189" t="s">
        <v>25</v>
      </c>
      <c r="R216" s="189" t="s">
        <v>25</v>
      </c>
      <c r="S216" s="189" t="s">
        <v>3936</v>
      </c>
      <c r="T216" s="189" t="s">
        <v>345</v>
      </c>
      <c r="U216" s="192" t="s">
        <v>4624</v>
      </c>
      <c r="V216" s="193" t="n">
        <v>212</v>
      </c>
      <c r="X216" s="181" t="n">
        <v>22</v>
      </c>
    </row>
    <row r="217" customFormat="false" ht="68" hidden="false" customHeight="false" outlineLevel="0" collapsed="false">
      <c r="A217" s="188" t="n">
        <v>214</v>
      </c>
      <c r="B217" s="189" t="s">
        <v>2672</v>
      </c>
      <c r="C217" s="204" t="s">
        <v>2673</v>
      </c>
      <c r="D217" s="189" t="s">
        <v>2674</v>
      </c>
      <c r="E217" s="189" t="s">
        <v>24</v>
      </c>
      <c r="F217" s="189" t="s">
        <v>25</v>
      </c>
      <c r="G217" s="189" t="s">
        <v>26</v>
      </c>
      <c r="H217" s="205" t="s">
        <v>2642</v>
      </c>
      <c r="I217" s="205"/>
      <c r="J217" s="205" t="s">
        <v>893</v>
      </c>
      <c r="K217" s="189" t="s">
        <v>24</v>
      </c>
      <c r="L217" s="189" t="s">
        <v>25</v>
      </c>
      <c r="M217" s="189" t="s">
        <v>25</v>
      </c>
      <c r="N217" s="189" t="s">
        <v>25</v>
      </c>
      <c r="O217" s="189" t="s">
        <v>25</v>
      </c>
      <c r="P217" s="189" t="s">
        <v>25</v>
      </c>
      <c r="Q217" s="189" t="s">
        <v>25</v>
      </c>
      <c r="R217" s="189" t="s">
        <v>25</v>
      </c>
      <c r="S217" s="189" t="s">
        <v>48</v>
      </c>
      <c r="T217" s="189" t="s">
        <v>99</v>
      </c>
      <c r="U217" s="192" t="s">
        <v>4624</v>
      </c>
      <c r="V217" s="193" t="n">
        <v>213</v>
      </c>
      <c r="X217" s="181" t="n">
        <v>23</v>
      </c>
    </row>
    <row r="218" customFormat="false" ht="68" hidden="false" customHeight="false" outlineLevel="0" collapsed="false">
      <c r="A218" s="188" t="n">
        <v>215</v>
      </c>
      <c r="B218" s="227" t="s">
        <v>3308</v>
      </c>
      <c r="C218" s="228" t="s">
        <v>3309</v>
      </c>
      <c r="D218" s="192" t="s">
        <v>3310</v>
      </c>
      <c r="E218" s="192" t="s">
        <v>24</v>
      </c>
      <c r="F218" s="192" t="s">
        <v>25</v>
      </c>
      <c r="G218" s="192" t="s">
        <v>26</v>
      </c>
      <c r="H218" s="192"/>
      <c r="I218" s="192" t="s">
        <v>3312</v>
      </c>
      <c r="J218" s="192" t="s">
        <v>3314</v>
      </c>
      <c r="K218" s="192" t="s">
        <v>24</v>
      </c>
      <c r="L218" s="192" t="s">
        <v>25</v>
      </c>
      <c r="M218" s="192" t="s">
        <v>25</v>
      </c>
      <c r="N218" s="192" t="s">
        <v>25</v>
      </c>
      <c r="O218" s="192" t="s">
        <v>25</v>
      </c>
      <c r="P218" s="192" t="s">
        <v>25</v>
      </c>
      <c r="Q218" s="192" t="s">
        <v>25</v>
      </c>
      <c r="R218" s="192" t="s">
        <v>25</v>
      </c>
      <c r="S218" s="192" t="s">
        <v>336</v>
      </c>
      <c r="T218" s="192" t="s">
        <v>1040</v>
      </c>
      <c r="U218" s="192" t="s">
        <v>4624</v>
      </c>
      <c r="V218" s="193" t="n">
        <v>214</v>
      </c>
      <c r="X218" s="181" t="n">
        <v>24</v>
      </c>
    </row>
    <row r="219" customFormat="false" ht="68" hidden="false" customHeight="false" outlineLevel="0" collapsed="false">
      <c r="A219" s="188" t="n">
        <v>216</v>
      </c>
      <c r="B219" s="189" t="s">
        <v>1962</v>
      </c>
      <c r="C219" s="204" t="s">
        <v>1963</v>
      </c>
      <c r="D219" s="189" t="s">
        <v>1964</v>
      </c>
      <c r="E219" s="189" t="s">
        <v>24</v>
      </c>
      <c r="F219" s="189" t="s">
        <v>25</v>
      </c>
      <c r="G219" s="189" t="s">
        <v>26</v>
      </c>
      <c r="H219" s="205" t="s">
        <v>1959</v>
      </c>
      <c r="I219" s="205"/>
      <c r="J219" s="205" t="s">
        <v>1961</v>
      </c>
      <c r="K219" s="189" t="s">
        <v>24</v>
      </c>
      <c r="L219" s="189" t="s">
        <v>25</v>
      </c>
      <c r="M219" s="189" t="s">
        <v>25</v>
      </c>
      <c r="N219" s="189" t="s">
        <v>25</v>
      </c>
      <c r="O219" s="189" t="s">
        <v>25</v>
      </c>
      <c r="P219" s="189" t="s">
        <v>25</v>
      </c>
      <c r="Q219" s="189" t="s">
        <v>25</v>
      </c>
      <c r="R219" s="189" t="s">
        <v>25</v>
      </c>
      <c r="S219" s="189" t="s">
        <v>48</v>
      </c>
      <c r="T219" s="189" t="s">
        <v>49</v>
      </c>
      <c r="U219" s="192" t="s">
        <v>4624</v>
      </c>
      <c r="V219" s="193" t="n">
        <v>215</v>
      </c>
      <c r="X219" s="181" t="n">
        <v>25</v>
      </c>
    </row>
    <row r="220" customFormat="false" ht="68" hidden="false" customHeight="false" outlineLevel="0" collapsed="false">
      <c r="A220" s="188" t="n">
        <v>217</v>
      </c>
      <c r="B220" s="189" t="s">
        <v>275</v>
      </c>
      <c r="C220" s="204" t="s">
        <v>276</v>
      </c>
      <c r="D220" s="189" t="s">
        <v>277</v>
      </c>
      <c r="E220" s="189" t="s">
        <v>24</v>
      </c>
      <c r="F220" s="189" t="s">
        <v>25</v>
      </c>
      <c r="G220" s="189" t="s">
        <v>26</v>
      </c>
      <c r="H220" s="205" t="s">
        <v>279</v>
      </c>
      <c r="I220" s="205"/>
      <c r="J220" s="206" t="s">
        <v>281</v>
      </c>
      <c r="K220" s="189" t="s">
        <v>25</v>
      </c>
      <c r="L220" s="189" t="s">
        <v>25</v>
      </c>
      <c r="M220" s="189" t="s">
        <v>24</v>
      </c>
      <c r="N220" s="189" t="s">
        <v>24</v>
      </c>
      <c r="O220" s="189" t="s">
        <v>25</v>
      </c>
      <c r="P220" s="189" t="s">
        <v>25</v>
      </c>
      <c r="Q220" s="189" t="s">
        <v>25</v>
      </c>
      <c r="R220" s="189" t="s">
        <v>25</v>
      </c>
      <c r="S220" s="189" t="s">
        <v>48</v>
      </c>
      <c r="T220" s="189" t="s">
        <v>99</v>
      </c>
      <c r="U220" s="192" t="s">
        <v>4624</v>
      </c>
      <c r="V220" s="193" t="n">
        <v>216</v>
      </c>
      <c r="X220" s="181" t="n">
        <v>26</v>
      </c>
    </row>
    <row r="221" customFormat="false" ht="85" hidden="false" customHeight="false" outlineLevel="0" collapsed="false">
      <c r="A221" s="188" t="n">
        <v>218</v>
      </c>
      <c r="B221" s="191" t="s">
        <v>4253</v>
      </c>
      <c r="C221" s="190" t="s">
        <v>4254</v>
      </c>
      <c r="D221" s="189" t="s">
        <v>4255</v>
      </c>
      <c r="E221" s="191" t="s">
        <v>24</v>
      </c>
      <c r="F221" s="191" t="s">
        <v>25</v>
      </c>
      <c r="G221" s="189" t="s">
        <v>26</v>
      </c>
      <c r="H221" s="191" t="s">
        <v>4256</v>
      </c>
      <c r="I221" s="191"/>
      <c r="J221" s="191" t="s">
        <v>4258</v>
      </c>
      <c r="K221" s="191" t="s">
        <v>24</v>
      </c>
      <c r="L221" s="191" t="s">
        <v>25</v>
      </c>
      <c r="M221" s="191" t="s">
        <v>24</v>
      </c>
      <c r="N221" s="191" t="s">
        <v>25</v>
      </c>
      <c r="O221" s="191" t="s">
        <v>25</v>
      </c>
      <c r="P221" s="191" t="s">
        <v>25</v>
      </c>
      <c r="Q221" s="191" t="s">
        <v>25</v>
      </c>
      <c r="R221" s="191" t="s">
        <v>25</v>
      </c>
      <c r="S221" s="191" t="s">
        <v>48</v>
      </c>
      <c r="T221" s="191" t="s">
        <v>49</v>
      </c>
      <c r="U221" s="192" t="s">
        <v>4624</v>
      </c>
      <c r="V221" s="193" t="n">
        <v>217</v>
      </c>
      <c r="X221" s="181" t="n">
        <v>27</v>
      </c>
    </row>
    <row r="222" customFormat="false" ht="51" hidden="false" customHeight="false" outlineLevel="0" collapsed="false">
      <c r="A222" s="188" t="n">
        <v>219</v>
      </c>
      <c r="B222" s="189" t="s">
        <v>2868</v>
      </c>
      <c r="C222" s="204" t="s">
        <v>2869</v>
      </c>
      <c r="D222" s="189" t="s">
        <v>2870</v>
      </c>
      <c r="E222" s="189" t="s">
        <v>24</v>
      </c>
      <c r="F222" s="189" t="s">
        <v>25</v>
      </c>
      <c r="G222" s="189" t="s">
        <v>26</v>
      </c>
      <c r="H222" s="205" t="s">
        <v>2872</v>
      </c>
      <c r="I222" s="205"/>
      <c r="J222" s="189" t="s">
        <v>2874</v>
      </c>
      <c r="K222" s="189" t="s">
        <v>24</v>
      </c>
      <c r="L222" s="189" t="s">
        <v>25</v>
      </c>
      <c r="M222" s="189" t="s">
        <v>25</v>
      </c>
      <c r="N222" s="189" t="s">
        <v>25</v>
      </c>
      <c r="O222" s="189" t="s">
        <v>25</v>
      </c>
      <c r="P222" s="189" t="s">
        <v>25</v>
      </c>
      <c r="Q222" s="189" t="s">
        <v>25</v>
      </c>
      <c r="R222" s="189" t="s">
        <v>25</v>
      </c>
      <c r="S222" s="189" t="s">
        <v>48</v>
      </c>
      <c r="T222" s="189" t="s">
        <v>49</v>
      </c>
      <c r="U222" s="192" t="s">
        <v>4624</v>
      </c>
      <c r="V222" s="193" t="n">
        <v>218</v>
      </c>
      <c r="X222" s="181" t="n">
        <v>30</v>
      </c>
    </row>
    <row r="223" customFormat="false" ht="68" hidden="false" customHeight="false" outlineLevel="0" collapsed="false">
      <c r="A223" s="188" t="n">
        <v>220</v>
      </c>
      <c r="B223" s="189" t="s">
        <v>1628</v>
      </c>
      <c r="C223" s="204" t="s">
        <v>1629</v>
      </c>
      <c r="D223" s="189" t="s">
        <v>1630</v>
      </c>
      <c r="E223" s="189" t="s">
        <v>24</v>
      </c>
      <c r="F223" s="189" t="s">
        <v>25</v>
      </c>
      <c r="G223" s="189" t="s">
        <v>26</v>
      </c>
      <c r="H223" s="205" t="s">
        <v>1631</v>
      </c>
      <c r="I223" s="205"/>
      <c r="J223" s="189" t="s">
        <v>1575</v>
      </c>
      <c r="K223" s="189" t="s">
        <v>24</v>
      </c>
      <c r="L223" s="189" t="s">
        <v>25</v>
      </c>
      <c r="M223" s="189" t="s">
        <v>24</v>
      </c>
      <c r="N223" s="189" t="s">
        <v>24</v>
      </c>
      <c r="O223" s="189" t="s">
        <v>25</v>
      </c>
      <c r="P223" s="189" t="s">
        <v>25</v>
      </c>
      <c r="Q223" s="189" t="s">
        <v>25</v>
      </c>
      <c r="R223" s="189" t="s">
        <v>25</v>
      </c>
      <c r="S223" s="189" t="s">
        <v>48</v>
      </c>
      <c r="T223" s="189" t="s">
        <v>49</v>
      </c>
      <c r="U223" s="192" t="s">
        <v>4624</v>
      </c>
      <c r="V223" s="193" t="n">
        <v>219</v>
      </c>
      <c r="X223" s="181" t="n">
        <v>31</v>
      </c>
    </row>
    <row r="224" customFormat="false" ht="102" hidden="false" customHeight="false" outlineLevel="0" collapsed="false">
      <c r="A224" s="188" t="n">
        <v>221</v>
      </c>
      <c r="B224" s="211" t="s">
        <v>1684</v>
      </c>
      <c r="C224" s="212" t="s">
        <v>1685</v>
      </c>
      <c r="D224" s="211" t="s">
        <v>1686</v>
      </c>
      <c r="E224" s="211" t="s">
        <v>24</v>
      </c>
      <c r="F224" s="211" t="s">
        <v>25</v>
      </c>
      <c r="G224" s="211" t="s">
        <v>26</v>
      </c>
      <c r="H224" s="211"/>
      <c r="I224" s="213" t="s">
        <v>1688</v>
      </c>
      <c r="J224" s="213" t="s">
        <v>1690</v>
      </c>
      <c r="K224" s="211" t="s">
        <v>24</v>
      </c>
      <c r="L224" s="211" t="s">
        <v>25</v>
      </c>
      <c r="M224" s="211" t="s">
        <v>25</v>
      </c>
      <c r="N224" s="211" t="s">
        <v>25</v>
      </c>
      <c r="O224" s="211" t="s">
        <v>25</v>
      </c>
      <c r="P224" s="211" t="s">
        <v>25</v>
      </c>
      <c r="Q224" s="211" t="s">
        <v>25</v>
      </c>
      <c r="R224" s="211" t="s">
        <v>25</v>
      </c>
      <c r="S224" s="211" t="s">
        <v>48</v>
      </c>
      <c r="T224" s="211" t="s">
        <v>49</v>
      </c>
      <c r="U224" s="192" t="s">
        <v>4624</v>
      </c>
      <c r="V224" s="193" t="n">
        <v>220</v>
      </c>
      <c r="X224" s="181" t="n">
        <v>32</v>
      </c>
    </row>
    <row r="225" customFormat="false" ht="136" hidden="false" customHeight="false" outlineLevel="0" collapsed="false">
      <c r="A225" s="188" t="n">
        <v>222</v>
      </c>
      <c r="B225" s="189" t="s">
        <v>1856</v>
      </c>
      <c r="C225" s="204" t="s">
        <v>1857</v>
      </c>
      <c r="D225" s="189" t="s">
        <v>1858</v>
      </c>
      <c r="E225" s="189" t="s">
        <v>24</v>
      </c>
      <c r="F225" s="189" t="s">
        <v>25</v>
      </c>
      <c r="G225" s="189" t="s">
        <v>26</v>
      </c>
      <c r="H225" s="205" t="s">
        <v>1860</v>
      </c>
      <c r="I225" s="205"/>
      <c r="J225" s="205" t="s">
        <v>1862</v>
      </c>
      <c r="K225" s="189" t="s">
        <v>24</v>
      </c>
      <c r="L225" s="189" t="s">
        <v>25</v>
      </c>
      <c r="M225" s="189" t="s">
        <v>25</v>
      </c>
      <c r="N225" s="189" t="s">
        <v>25</v>
      </c>
      <c r="O225" s="189" t="s">
        <v>25</v>
      </c>
      <c r="P225" s="189" t="s">
        <v>25</v>
      </c>
      <c r="Q225" s="189" t="s">
        <v>25</v>
      </c>
      <c r="R225" s="189" t="s">
        <v>25</v>
      </c>
      <c r="S225" s="189" t="s">
        <v>48</v>
      </c>
      <c r="T225" s="189" t="s">
        <v>49</v>
      </c>
      <c r="U225" s="192" t="s">
        <v>4624</v>
      </c>
      <c r="V225" s="193" t="n">
        <v>221</v>
      </c>
      <c r="X225" s="181" t="n">
        <v>33</v>
      </c>
    </row>
    <row r="226" customFormat="false" ht="51" hidden="false" customHeight="false" outlineLevel="0" collapsed="false">
      <c r="A226" s="188" t="n">
        <v>223</v>
      </c>
      <c r="B226" s="189" t="s">
        <v>4598</v>
      </c>
      <c r="C226" s="204" t="s">
        <v>4599</v>
      </c>
      <c r="D226" s="191" t="s">
        <v>4600</v>
      </c>
      <c r="E226" s="189" t="s">
        <v>24</v>
      </c>
      <c r="F226" s="189" t="s">
        <v>25</v>
      </c>
      <c r="G226" s="189" t="s">
        <v>26</v>
      </c>
      <c r="H226" s="215" t="s">
        <v>4602</v>
      </c>
      <c r="I226" s="215"/>
      <c r="J226" s="191" t="s">
        <v>4604</v>
      </c>
      <c r="K226" s="191" t="s">
        <v>25</v>
      </c>
      <c r="L226" s="191" t="s">
        <v>25</v>
      </c>
      <c r="M226" s="191" t="s">
        <v>24</v>
      </c>
      <c r="N226" s="191" t="s">
        <v>25</v>
      </c>
      <c r="O226" s="191" t="s">
        <v>25</v>
      </c>
      <c r="P226" s="191" t="s">
        <v>25</v>
      </c>
      <c r="Q226" s="191" t="s">
        <v>25</v>
      </c>
      <c r="R226" s="191" t="s">
        <v>25</v>
      </c>
      <c r="S226" s="191" t="s">
        <v>4605</v>
      </c>
      <c r="T226" s="191" t="s">
        <v>49</v>
      </c>
      <c r="U226" s="192" t="s">
        <v>4624</v>
      </c>
      <c r="V226" s="193" t="n">
        <v>222</v>
      </c>
      <c r="X226" s="181" t="n">
        <v>34</v>
      </c>
    </row>
    <row r="227" customFormat="false" ht="68" hidden="false" customHeight="false" outlineLevel="0" collapsed="false">
      <c r="A227" s="188" t="n">
        <v>224</v>
      </c>
      <c r="B227" s="191" t="s">
        <v>4412</v>
      </c>
      <c r="C227" s="190" t="s">
        <v>4413</v>
      </c>
      <c r="D227" s="220" t="s">
        <v>4414</v>
      </c>
      <c r="E227" s="211" t="s">
        <v>24</v>
      </c>
      <c r="F227" s="211" t="s">
        <v>25</v>
      </c>
      <c r="G227" s="211" t="s">
        <v>26</v>
      </c>
      <c r="H227" s="220"/>
      <c r="I227" s="213" t="s">
        <v>4416</v>
      </c>
      <c r="J227" s="240" t="s">
        <v>3025</v>
      </c>
      <c r="K227" s="191" t="s">
        <v>24</v>
      </c>
      <c r="L227" s="191" t="s">
        <v>25</v>
      </c>
      <c r="M227" s="191" t="s">
        <v>24</v>
      </c>
      <c r="N227" s="191" t="s">
        <v>25</v>
      </c>
      <c r="O227" s="191" t="s">
        <v>25</v>
      </c>
      <c r="P227" s="191" t="s">
        <v>25</v>
      </c>
      <c r="Q227" s="191" t="s">
        <v>25</v>
      </c>
      <c r="R227" s="191" t="s">
        <v>25</v>
      </c>
      <c r="S227" s="191" t="s">
        <v>48</v>
      </c>
      <c r="T227" s="191" t="s">
        <v>49</v>
      </c>
      <c r="U227" s="192" t="s">
        <v>4624</v>
      </c>
      <c r="V227" s="193" t="n">
        <v>223</v>
      </c>
      <c r="X227" s="181" t="n">
        <v>35</v>
      </c>
    </row>
    <row r="228" customFormat="false" ht="68" hidden="false" customHeight="false" outlineLevel="0" collapsed="false">
      <c r="A228" s="188" t="n">
        <v>225</v>
      </c>
      <c r="B228" s="189" t="s">
        <v>1525</v>
      </c>
      <c r="C228" s="204" t="s">
        <v>1526</v>
      </c>
      <c r="D228" s="189" t="s">
        <v>1527</v>
      </c>
      <c r="E228" s="189" t="s">
        <v>24</v>
      </c>
      <c r="F228" s="189" t="s">
        <v>25</v>
      </c>
      <c r="G228" s="189" t="s">
        <v>26</v>
      </c>
      <c r="H228" s="205" t="s">
        <v>1529</v>
      </c>
      <c r="I228" s="205"/>
      <c r="J228" s="189" t="s">
        <v>1531</v>
      </c>
      <c r="K228" s="189" t="s">
        <v>24</v>
      </c>
      <c r="L228" s="189" t="s">
        <v>25</v>
      </c>
      <c r="M228" s="189" t="s">
        <v>25</v>
      </c>
      <c r="N228" s="189" t="s">
        <v>25</v>
      </c>
      <c r="O228" s="189" t="s">
        <v>25</v>
      </c>
      <c r="P228" s="189" t="s">
        <v>25</v>
      </c>
      <c r="Q228" s="189" t="s">
        <v>25</v>
      </c>
      <c r="R228" s="189" t="s">
        <v>25</v>
      </c>
      <c r="S228" s="189" t="s">
        <v>48</v>
      </c>
      <c r="T228" s="189" t="s">
        <v>49</v>
      </c>
      <c r="U228" s="192" t="s">
        <v>4624</v>
      </c>
      <c r="V228" s="193" t="n">
        <v>224</v>
      </c>
      <c r="X228" s="181" t="n">
        <v>36</v>
      </c>
    </row>
    <row r="229" customFormat="false" ht="85" hidden="false" customHeight="false" outlineLevel="0" collapsed="false">
      <c r="A229" s="188" t="n">
        <v>226</v>
      </c>
      <c r="B229" s="191" t="s">
        <v>3820</v>
      </c>
      <c r="C229" s="204" t="s">
        <v>3821</v>
      </c>
      <c r="D229" s="191" t="s">
        <v>3821</v>
      </c>
      <c r="E229" s="191" t="s">
        <v>24</v>
      </c>
      <c r="F229" s="191" t="s">
        <v>25</v>
      </c>
      <c r="G229" s="189" t="s">
        <v>26</v>
      </c>
      <c r="H229" s="215" t="s">
        <v>3823</v>
      </c>
      <c r="I229" s="215"/>
      <c r="J229" s="215" t="s">
        <v>3759</v>
      </c>
      <c r="K229" s="191" t="s">
        <v>24</v>
      </c>
      <c r="L229" s="191" t="s">
        <v>25</v>
      </c>
      <c r="M229" s="191" t="s">
        <v>24</v>
      </c>
      <c r="N229" s="191" t="s">
        <v>25</v>
      </c>
      <c r="O229" s="191" t="s">
        <v>25</v>
      </c>
      <c r="P229" s="191" t="s">
        <v>25</v>
      </c>
      <c r="Q229" s="191" t="s">
        <v>25</v>
      </c>
      <c r="R229" s="191" t="s">
        <v>25</v>
      </c>
      <c r="S229" s="191" t="s">
        <v>48</v>
      </c>
      <c r="T229" s="191" t="s">
        <v>99</v>
      </c>
      <c r="U229" s="192" t="s">
        <v>4624</v>
      </c>
      <c r="V229" s="193" t="n">
        <v>225</v>
      </c>
      <c r="X229" s="181" t="n">
        <v>37</v>
      </c>
    </row>
    <row r="230" customFormat="false" ht="68" hidden="false" customHeight="false" outlineLevel="0" collapsed="false">
      <c r="A230" s="188" t="n">
        <v>227</v>
      </c>
      <c r="B230" s="211" t="s">
        <v>2638</v>
      </c>
      <c r="C230" s="212" t="s">
        <v>2639</v>
      </c>
      <c r="D230" s="211" t="s">
        <v>2640</v>
      </c>
      <c r="E230" s="211" t="s">
        <v>24</v>
      </c>
      <c r="F230" s="211" t="s">
        <v>25</v>
      </c>
      <c r="G230" s="211" t="s">
        <v>26</v>
      </c>
      <c r="H230" s="211"/>
      <c r="I230" s="213" t="s">
        <v>2642</v>
      </c>
      <c r="J230" s="221" t="s">
        <v>2333</v>
      </c>
      <c r="K230" s="211" t="s">
        <v>24</v>
      </c>
      <c r="L230" s="211" t="s">
        <v>25</v>
      </c>
      <c r="M230" s="211" t="s">
        <v>25</v>
      </c>
      <c r="N230" s="211" t="s">
        <v>25</v>
      </c>
      <c r="O230" s="211" t="s">
        <v>25</v>
      </c>
      <c r="P230" s="211" t="s">
        <v>25</v>
      </c>
      <c r="Q230" s="211" t="s">
        <v>25</v>
      </c>
      <c r="R230" s="211" t="s">
        <v>25</v>
      </c>
      <c r="S230" s="211" t="s">
        <v>48</v>
      </c>
      <c r="T230" s="211" t="s">
        <v>49</v>
      </c>
      <c r="U230" s="192" t="s">
        <v>4624</v>
      </c>
      <c r="V230" s="193" t="n">
        <v>226</v>
      </c>
      <c r="X230" s="181" t="n">
        <v>38</v>
      </c>
    </row>
    <row r="231" customFormat="false" ht="68" hidden="false" customHeight="false" outlineLevel="0" collapsed="false">
      <c r="A231" s="188" t="n">
        <v>228</v>
      </c>
      <c r="B231" s="211" t="s">
        <v>546</v>
      </c>
      <c r="C231" s="212" t="s">
        <v>547</v>
      </c>
      <c r="D231" s="211" t="s">
        <v>138</v>
      </c>
      <c r="E231" s="211" t="s">
        <v>24</v>
      </c>
      <c r="F231" s="211" t="s">
        <v>25</v>
      </c>
      <c r="G231" s="211" t="s">
        <v>26</v>
      </c>
      <c r="H231" s="217"/>
      <c r="I231" s="213" t="s">
        <v>549</v>
      </c>
      <c r="J231" s="214" t="s">
        <v>551</v>
      </c>
      <c r="K231" s="211" t="s">
        <v>24</v>
      </c>
      <c r="L231" s="211" t="s">
        <v>25</v>
      </c>
      <c r="M231" s="211" t="s">
        <v>25</v>
      </c>
      <c r="N231" s="211" t="s">
        <v>24</v>
      </c>
      <c r="O231" s="211" t="s">
        <v>25</v>
      </c>
      <c r="P231" s="211" t="s">
        <v>25</v>
      </c>
      <c r="Q231" s="211" t="s">
        <v>25</v>
      </c>
      <c r="R231" s="211" t="s">
        <v>25</v>
      </c>
      <c r="S231" s="211" t="s">
        <v>48</v>
      </c>
      <c r="T231" s="211" t="s">
        <v>99</v>
      </c>
      <c r="U231" s="192" t="s">
        <v>4624</v>
      </c>
      <c r="V231" s="193" t="n">
        <v>227</v>
      </c>
      <c r="X231" s="181" t="n">
        <v>39</v>
      </c>
    </row>
    <row r="232" customFormat="false" ht="68" hidden="false" customHeight="false" outlineLevel="0" collapsed="false">
      <c r="A232" s="188" t="n">
        <v>229</v>
      </c>
      <c r="B232" s="189" t="s">
        <v>4129</v>
      </c>
      <c r="C232" s="204" t="s">
        <v>4130</v>
      </c>
      <c r="D232" s="189" t="s">
        <v>4131</v>
      </c>
      <c r="E232" s="189" t="s">
        <v>24</v>
      </c>
      <c r="F232" s="189" t="s">
        <v>25</v>
      </c>
      <c r="G232" s="189" t="s">
        <v>26</v>
      </c>
      <c r="H232" s="215" t="s">
        <v>4133</v>
      </c>
      <c r="I232" s="215"/>
      <c r="J232" s="191" t="s">
        <v>2227</v>
      </c>
      <c r="K232" s="191" t="s">
        <v>24</v>
      </c>
      <c r="L232" s="191" t="s">
        <v>25</v>
      </c>
      <c r="M232" s="191" t="s">
        <v>24</v>
      </c>
      <c r="N232" s="191" t="s">
        <v>25</v>
      </c>
      <c r="O232" s="191" t="s">
        <v>25</v>
      </c>
      <c r="P232" s="191" t="s">
        <v>25</v>
      </c>
      <c r="Q232" s="191" t="s">
        <v>25</v>
      </c>
      <c r="R232" s="191" t="s">
        <v>25</v>
      </c>
      <c r="S232" s="191" t="s">
        <v>48</v>
      </c>
      <c r="T232" s="191" t="s">
        <v>49</v>
      </c>
      <c r="U232" s="192" t="s">
        <v>4624</v>
      </c>
      <c r="V232" s="193" t="n">
        <v>228</v>
      </c>
      <c r="X232" s="181" t="n">
        <v>40</v>
      </c>
    </row>
    <row r="233" customFormat="false" ht="51" hidden="false" customHeight="false" outlineLevel="0" collapsed="false">
      <c r="A233" s="188" t="n">
        <v>230</v>
      </c>
      <c r="B233" s="191" t="s">
        <v>4533</v>
      </c>
      <c r="C233" s="190" t="s">
        <v>4534</v>
      </c>
      <c r="D233" s="211" t="s">
        <v>4535</v>
      </c>
      <c r="E233" s="211" t="s">
        <v>24</v>
      </c>
      <c r="F233" s="211" t="s">
        <v>25</v>
      </c>
      <c r="G233" s="211" t="s">
        <v>26</v>
      </c>
      <c r="H233" s="256"/>
      <c r="I233" s="189" t="s">
        <v>4536</v>
      </c>
      <c r="J233" s="189" t="s">
        <v>4538</v>
      </c>
      <c r="K233" s="191" t="s">
        <v>24</v>
      </c>
      <c r="L233" s="191" t="s">
        <v>24</v>
      </c>
      <c r="M233" s="191" t="s">
        <v>24</v>
      </c>
      <c r="N233" s="191" t="s">
        <v>24</v>
      </c>
      <c r="O233" s="211" t="s">
        <v>25</v>
      </c>
      <c r="P233" s="211" t="s">
        <v>25</v>
      </c>
      <c r="Q233" s="211" t="s">
        <v>25</v>
      </c>
      <c r="R233" s="211" t="s">
        <v>25</v>
      </c>
      <c r="S233" s="189" t="s">
        <v>48</v>
      </c>
      <c r="T233" s="211" t="s">
        <v>49</v>
      </c>
      <c r="U233" s="192" t="s">
        <v>4624</v>
      </c>
      <c r="V233" s="193" t="n">
        <v>229</v>
      </c>
      <c r="X233" s="181" t="n">
        <v>41</v>
      </c>
    </row>
    <row r="234" customFormat="false" ht="68" hidden="false" customHeight="false" outlineLevel="0" collapsed="false">
      <c r="A234" s="188" t="n">
        <v>231</v>
      </c>
      <c r="B234" s="189" t="s">
        <v>3841</v>
      </c>
      <c r="C234" s="204" t="s">
        <v>3842</v>
      </c>
      <c r="D234" s="189" t="s">
        <v>3843</v>
      </c>
      <c r="E234" s="189" t="s">
        <v>24</v>
      </c>
      <c r="F234" s="189" t="s">
        <v>25</v>
      </c>
      <c r="G234" s="189" t="s">
        <v>26</v>
      </c>
      <c r="H234" s="189" t="s">
        <v>3844</v>
      </c>
      <c r="I234" s="189"/>
      <c r="J234" s="189" t="s">
        <v>3846</v>
      </c>
      <c r="K234" s="189" t="s">
        <v>24</v>
      </c>
      <c r="L234" s="189" t="s">
        <v>25</v>
      </c>
      <c r="M234" s="189" t="s">
        <v>24</v>
      </c>
      <c r="N234" s="189" t="s">
        <v>25</v>
      </c>
      <c r="O234" s="189" t="s">
        <v>25</v>
      </c>
      <c r="P234" s="189" t="s">
        <v>25</v>
      </c>
      <c r="Q234" s="189" t="s">
        <v>24</v>
      </c>
      <c r="R234" s="189" t="s">
        <v>25</v>
      </c>
      <c r="S234" s="189" t="s">
        <v>3847</v>
      </c>
      <c r="T234" s="189" t="s">
        <v>32</v>
      </c>
      <c r="U234" s="192" t="s">
        <v>4624</v>
      </c>
      <c r="V234" s="193" t="n">
        <v>230</v>
      </c>
      <c r="X234" s="181" t="n">
        <v>42</v>
      </c>
    </row>
    <row r="235" customFormat="false" ht="102" hidden="false" customHeight="false" outlineLevel="0" collapsed="false">
      <c r="A235" s="188" t="n">
        <v>232</v>
      </c>
      <c r="B235" s="189" t="s">
        <v>2890</v>
      </c>
      <c r="C235" s="204" t="s">
        <v>2891</v>
      </c>
      <c r="D235" s="189" t="s">
        <v>2892</v>
      </c>
      <c r="E235" s="189" t="s">
        <v>24</v>
      </c>
      <c r="F235" s="189" t="s">
        <v>25</v>
      </c>
      <c r="G235" s="189" t="s">
        <v>26</v>
      </c>
      <c r="H235" s="205" t="s">
        <v>2894</v>
      </c>
      <c r="I235" s="205"/>
      <c r="J235" s="189" t="s">
        <v>2896</v>
      </c>
      <c r="K235" s="189" t="s">
        <v>24</v>
      </c>
      <c r="L235" s="189" t="s">
        <v>25</v>
      </c>
      <c r="M235" s="189" t="s">
        <v>24</v>
      </c>
      <c r="N235" s="189" t="s">
        <v>24</v>
      </c>
      <c r="O235" s="189" t="s">
        <v>25</v>
      </c>
      <c r="P235" s="189" t="s">
        <v>25</v>
      </c>
      <c r="Q235" s="189" t="s">
        <v>25</v>
      </c>
      <c r="R235" s="189" t="s">
        <v>25</v>
      </c>
      <c r="S235" s="189" t="s">
        <v>48</v>
      </c>
      <c r="T235" s="189" t="s">
        <v>49</v>
      </c>
      <c r="U235" s="192" t="s">
        <v>4624</v>
      </c>
      <c r="V235" s="193" t="n">
        <v>231</v>
      </c>
      <c r="X235" s="181" t="n">
        <v>45</v>
      </c>
    </row>
    <row r="236" customFormat="false" ht="68" hidden="false" customHeight="false" outlineLevel="0" collapsed="false">
      <c r="A236" s="188" t="n">
        <v>233</v>
      </c>
      <c r="B236" s="189" t="s">
        <v>2373</v>
      </c>
      <c r="C236" s="204" t="s">
        <v>2374</v>
      </c>
      <c r="D236" s="189" t="s">
        <v>2375</v>
      </c>
      <c r="E236" s="189" t="s">
        <v>24</v>
      </c>
      <c r="F236" s="189" t="s">
        <v>25</v>
      </c>
      <c r="G236" s="189" t="s">
        <v>26</v>
      </c>
      <c r="H236" s="205" t="s">
        <v>2377</v>
      </c>
      <c r="I236" s="205"/>
      <c r="J236" s="205" t="s">
        <v>2379</v>
      </c>
      <c r="K236" s="189" t="s">
        <v>24</v>
      </c>
      <c r="L236" s="189" t="s">
        <v>25</v>
      </c>
      <c r="M236" s="189" t="s">
        <v>24</v>
      </c>
      <c r="N236" s="189" t="s">
        <v>24</v>
      </c>
      <c r="O236" s="189" t="s">
        <v>25</v>
      </c>
      <c r="P236" s="189" t="s">
        <v>25</v>
      </c>
      <c r="Q236" s="189" t="s">
        <v>25</v>
      </c>
      <c r="R236" s="189" t="s">
        <v>25</v>
      </c>
      <c r="S236" s="189" t="s">
        <v>48</v>
      </c>
      <c r="T236" s="189" t="s">
        <v>71</v>
      </c>
      <c r="U236" s="192" t="s">
        <v>4624</v>
      </c>
      <c r="V236" s="193" t="n">
        <v>232</v>
      </c>
      <c r="X236" s="181" t="n">
        <v>46</v>
      </c>
    </row>
    <row r="237" customFormat="false" ht="51" hidden="false" customHeight="false" outlineLevel="0" collapsed="false">
      <c r="A237" s="188" t="n">
        <v>234</v>
      </c>
      <c r="B237" s="189" t="s">
        <v>1222</v>
      </c>
      <c r="C237" s="204" t="s">
        <v>1223</v>
      </c>
      <c r="D237" s="189" t="s">
        <v>1224</v>
      </c>
      <c r="E237" s="189" t="s">
        <v>24</v>
      </c>
      <c r="F237" s="189" t="s">
        <v>25</v>
      </c>
      <c r="G237" s="189" t="s">
        <v>26</v>
      </c>
      <c r="H237" s="205" t="s">
        <v>1226</v>
      </c>
      <c r="I237" s="205"/>
      <c r="J237" s="206" t="s">
        <v>1228</v>
      </c>
      <c r="K237" s="189" t="s">
        <v>25</v>
      </c>
      <c r="L237" s="189" t="s">
        <v>25</v>
      </c>
      <c r="M237" s="189" t="s">
        <v>25</v>
      </c>
      <c r="N237" s="189" t="s">
        <v>24</v>
      </c>
      <c r="O237" s="189" t="s">
        <v>25</v>
      </c>
      <c r="P237" s="189" t="s">
        <v>25</v>
      </c>
      <c r="Q237" s="189" t="s">
        <v>25</v>
      </c>
      <c r="R237" s="189" t="s">
        <v>25</v>
      </c>
      <c r="S237" s="189" t="s">
        <v>48</v>
      </c>
      <c r="T237" s="189" t="s">
        <v>99</v>
      </c>
      <c r="U237" s="192" t="s">
        <v>4624</v>
      </c>
      <c r="V237" s="193" t="n">
        <v>233</v>
      </c>
      <c r="X237" s="181" t="n">
        <v>47</v>
      </c>
    </row>
    <row r="238" customFormat="false" ht="68" hidden="false" customHeight="false" outlineLevel="0" collapsed="false">
      <c r="A238" s="188" t="n">
        <v>235</v>
      </c>
      <c r="B238" s="189" t="s">
        <v>2738</v>
      </c>
      <c r="C238" s="204" t="s">
        <v>2739</v>
      </c>
      <c r="D238" s="189" t="s">
        <v>2740</v>
      </c>
      <c r="E238" s="189" t="s">
        <v>24</v>
      </c>
      <c r="F238" s="189" t="s">
        <v>25</v>
      </c>
      <c r="G238" s="189" t="s">
        <v>26</v>
      </c>
      <c r="H238" s="205" t="s">
        <v>2742</v>
      </c>
      <c r="I238" s="205"/>
      <c r="J238" s="189" t="s">
        <v>2744</v>
      </c>
      <c r="K238" s="189" t="s">
        <v>24</v>
      </c>
      <c r="L238" s="189" t="s">
        <v>25</v>
      </c>
      <c r="M238" s="189" t="s">
        <v>25</v>
      </c>
      <c r="N238" s="189" t="s">
        <v>25</v>
      </c>
      <c r="O238" s="189" t="s">
        <v>25</v>
      </c>
      <c r="P238" s="189" t="s">
        <v>25</v>
      </c>
      <c r="Q238" s="189" t="s">
        <v>25</v>
      </c>
      <c r="R238" s="189" t="s">
        <v>25</v>
      </c>
      <c r="S238" s="189" t="s">
        <v>48</v>
      </c>
      <c r="T238" s="189" t="s">
        <v>49</v>
      </c>
      <c r="U238" s="192" t="s">
        <v>4624</v>
      </c>
      <c r="V238" s="193" t="n">
        <v>234</v>
      </c>
      <c r="X238" s="181" t="n">
        <v>48</v>
      </c>
    </row>
    <row r="239" customFormat="false" ht="68" hidden="false" customHeight="false" outlineLevel="0" collapsed="false">
      <c r="A239" s="188" t="n">
        <v>236</v>
      </c>
      <c r="B239" s="226" t="s">
        <v>2305</v>
      </c>
      <c r="C239" s="223" t="s">
        <v>2306</v>
      </c>
      <c r="D239" s="222" t="s">
        <v>2307</v>
      </c>
      <c r="E239" s="222" t="s">
        <v>25</v>
      </c>
      <c r="F239" s="222" t="s">
        <v>24</v>
      </c>
      <c r="G239" s="225" t="n">
        <v>394</v>
      </c>
      <c r="H239" s="225"/>
      <c r="I239" s="224" t="s">
        <v>2309</v>
      </c>
      <c r="J239" s="257" t="s">
        <v>2311</v>
      </c>
      <c r="K239" s="222" t="s">
        <v>24</v>
      </c>
      <c r="L239" s="222" t="s">
        <v>24</v>
      </c>
      <c r="M239" s="222" t="s">
        <v>24</v>
      </c>
      <c r="N239" s="222" t="s">
        <v>25</v>
      </c>
      <c r="O239" s="222" t="s">
        <v>25</v>
      </c>
      <c r="P239" s="211" t="s">
        <v>25</v>
      </c>
      <c r="Q239" s="211" t="s">
        <v>25</v>
      </c>
      <c r="R239" s="211" t="s">
        <v>25</v>
      </c>
      <c r="S239" s="222" t="s">
        <v>143</v>
      </c>
      <c r="T239" s="211" t="s">
        <v>852</v>
      </c>
      <c r="U239" s="192" t="s">
        <v>4624</v>
      </c>
      <c r="V239" s="193" t="n">
        <v>235</v>
      </c>
      <c r="X239" s="181" t="n">
        <v>49</v>
      </c>
    </row>
    <row r="240" customFormat="false" ht="68" hidden="false" customHeight="false" outlineLevel="0" collapsed="false">
      <c r="A240" s="188" t="n">
        <v>237</v>
      </c>
      <c r="B240" s="211" t="s">
        <v>2237</v>
      </c>
      <c r="C240" s="212" t="s">
        <v>2238</v>
      </c>
      <c r="D240" s="211" t="s">
        <v>1728</v>
      </c>
      <c r="E240" s="211" t="s">
        <v>24</v>
      </c>
      <c r="F240" s="211" t="s">
        <v>25</v>
      </c>
      <c r="G240" s="211" t="s">
        <v>26</v>
      </c>
      <c r="H240" s="211"/>
      <c r="I240" s="213" t="s">
        <v>1730</v>
      </c>
      <c r="J240" s="221" t="s">
        <v>2240</v>
      </c>
      <c r="K240" s="211" t="s">
        <v>25</v>
      </c>
      <c r="L240" s="211" t="s">
        <v>24</v>
      </c>
      <c r="M240" s="211" t="s">
        <v>25</v>
      </c>
      <c r="N240" s="211" t="s">
        <v>24</v>
      </c>
      <c r="O240" s="211" t="s">
        <v>25</v>
      </c>
      <c r="P240" s="211" t="s">
        <v>25</v>
      </c>
      <c r="Q240" s="211" t="s">
        <v>25</v>
      </c>
      <c r="R240" s="211" t="s">
        <v>25</v>
      </c>
      <c r="S240" s="211" t="s">
        <v>48</v>
      </c>
      <c r="T240" s="211" t="s">
        <v>49</v>
      </c>
      <c r="U240" s="192" t="s">
        <v>4624</v>
      </c>
      <c r="V240" s="193" t="n">
        <v>236</v>
      </c>
      <c r="X240" s="181" t="n">
        <v>51</v>
      </c>
    </row>
    <row r="241" customFormat="false" ht="68" hidden="false" customHeight="false" outlineLevel="0" collapsed="false">
      <c r="A241" s="188" t="n">
        <v>238</v>
      </c>
      <c r="B241" s="211" t="s">
        <v>1086</v>
      </c>
      <c r="C241" s="212" t="s">
        <v>1087</v>
      </c>
      <c r="D241" s="211" t="s">
        <v>1088</v>
      </c>
      <c r="E241" s="211" t="s">
        <v>24</v>
      </c>
      <c r="F241" s="211" t="s">
        <v>25</v>
      </c>
      <c r="G241" s="211" t="s">
        <v>26</v>
      </c>
      <c r="H241" s="217"/>
      <c r="I241" s="213" t="s">
        <v>1089</v>
      </c>
      <c r="J241" s="248" t="s">
        <v>1091</v>
      </c>
      <c r="K241" s="211" t="s">
        <v>25</v>
      </c>
      <c r="L241" s="211" t="s">
        <v>24</v>
      </c>
      <c r="M241" s="211" t="s">
        <v>25</v>
      </c>
      <c r="N241" s="211" t="s">
        <v>25</v>
      </c>
      <c r="O241" s="211" t="s">
        <v>25</v>
      </c>
      <c r="P241" s="211" t="s">
        <v>25</v>
      </c>
      <c r="Q241" s="211" t="s">
        <v>25</v>
      </c>
      <c r="R241" s="211" t="s">
        <v>25</v>
      </c>
      <c r="S241" s="211" t="s">
        <v>1092</v>
      </c>
      <c r="T241" s="211" t="s">
        <v>1093</v>
      </c>
      <c r="U241" s="192" t="s">
        <v>4624</v>
      </c>
      <c r="V241" s="193" t="n">
        <v>237</v>
      </c>
    </row>
    <row r="242" customFormat="false" ht="68" hidden="false" customHeight="false" outlineLevel="0" collapsed="false">
      <c r="A242" s="188" t="n">
        <v>239</v>
      </c>
      <c r="B242" s="191" t="s">
        <v>4437</v>
      </c>
      <c r="C242" s="190" t="s">
        <v>4438</v>
      </c>
      <c r="D242" s="220" t="s">
        <v>4439</v>
      </c>
      <c r="E242" s="191" t="s">
        <v>24</v>
      </c>
      <c r="F242" s="191" t="s">
        <v>25</v>
      </c>
      <c r="G242" s="189" t="s">
        <v>26</v>
      </c>
      <c r="H242" s="215" t="s">
        <v>4441</v>
      </c>
      <c r="I242" s="215"/>
      <c r="J242" s="191" t="s">
        <v>4443</v>
      </c>
      <c r="K242" s="191" t="s">
        <v>24</v>
      </c>
      <c r="L242" s="191" t="s">
        <v>25</v>
      </c>
      <c r="M242" s="191" t="s">
        <v>24</v>
      </c>
      <c r="N242" s="191" t="s">
        <v>25</v>
      </c>
      <c r="O242" s="191" t="s">
        <v>25</v>
      </c>
      <c r="P242" s="191" t="s">
        <v>25</v>
      </c>
      <c r="Q242" s="191" t="s">
        <v>25</v>
      </c>
      <c r="R242" s="191" t="s">
        <v>25</v>
      </c>
      <c r="S242" s="191" t="s">
        <v>48</v>
      </c>
      <c r="T242" s="191" t="s">
        <v>49</v>
      </c>
      <c r="U242" s="192" t="s">
        <v>4624</v>
      </c>
      <c r="V242" s="193" t="n">
        <v>238</v>
      </c>
    </row>
    <row r="243" customFormat="false" ht="68" hidden="false" customHeight="false" outlineLevel="0" collapsed="false">
      <c r="A243" s="188" t="n">
        <v>240</v>
      </c>
      <c r="B243" s="191" t="s">
        <v>3745</v>
      </c>
      <c r="C243" s="204" t="s">
        <v>3746</v>
      </c>
      <c r="D243" s="191" t="s">
        <v>3747</v>
      </c>
      <c r="E243" s="191" t="s">
        <v>24</v>
      </c>
      <c r="F243" s="191" t="s">
        <v>25</v>
      </c>
      <c r="G243" s="189" t="s">
        <v>26</v>
      </c>
      <c r="H243" s="191" t="s">
        <v>3749</v>
      </c>
      <c r="I243" s="191"/>
      <c r="J243" s="191" t="s">
        <v>3751</v>
      </c>
      <c r="K243" s="191" t="s">
        <v>24</v>
      </c>
      <c r="L243" s="191" t="s">
        <v>25</v>
      </c>
      <c r="M243" s="191" t="s">
        <v>24</v>
      </c>
      <c r="N243" s="191" t="s">
        <v>25</v>
      </c>
      <c r="O243" s="191" t="s">
        <v>25</v>
      </c>
      <c r="P243" s="191" t="s">
        <v>25</v>
      </c>
      <c r="Q243" s="191" t="s">
        <v>25</v>
      </c>
      <c r="R243" s="191" t="s">
        <v>25</v>
      </c>
      <c r="S243" s="191" t="s">
        <v>3752</v>
      </c>
      <c r="T243" s="191" t="s">
        <v>32</v>
      </c>
      <c r="U243" s="192" t="s">
        <v>4624</v>
      </c>
      <c r="V243" s="193" t="n">
        <v>239</v>
      </c>
    </row>
    <row r="244" customFormat="false" ht="85" hidden="false" customHeight="false" outlineLevel="0" collapsed="false">
      <c r="A244" s="188" t="n">
        <v>241</v>
      </c>
      <c r="B244" s="189" t="s">
        <v>3254</v>
      </c>
      <c r="C244" s="204" t="s">
        <v>3255</v>
      </c>
      <c r="D244" s="189" t="s">
        <v>3157</v>
      </c>
      <c r="E244" s="189" t="s">
        <v>24</v>
      </c>
      <c r="F244" s="189" t="s">
        <v>25</v>
      </c>
      <c r="G244" s="189" t="s">
        <v>26</v>
      </c>
      <c r="H244" s="205" t="s">
        <v>3256</v>
      </c>
      <c r="I244" s="205"/>
      <c r="J244" s="236" t="s">
        <v>3258</v>
      </c>
      <c r="K244" s="189" t="s">
        <v>24</v>
      </c>
      <c r="L244" s="189" t="s">
        <v>25</v>
      </c>
      <c r="M244" s="189" t="s">
        <v>25</v>
      </c>
      <c r="N244" s="189" t="s">
        <v>25</v>
      </c>
      <c r="O244" s="189" t="s">
        <v>25</v>
      </c>
      <c r="P244" s="189" t="s">
        <v>25</v>
      </c>
      <c r="Q244" s="189" t="s">
        <v>25</v>
      </c>
      <c r="R244" s="189" t="s">
        <v>25</v>
      </c>
      <c r="S244" s="189" t="s">
        <v>48</v>
      </c>
      <c r="T244" s="189" t="s">
        <v>71</v>
      </c>
      <c r="U244" s="192" t="s">
        <v>4624</v>
      </c>
      <c r="V244" s="193" t="n">
        <v>240</v>
      </c>
    </row>
    <row r="245" customFormat="false" ht="68" hidden="false" customHeight="false" outlineLevel="0" collapsed="false">
      <c r="A245" s="188" t="n">
        <v>242</v>
      </c>
      <c r="B245" s="189" t="s">
        <v>3065</v>
      </c>
      <c r="C245" s="204" t="s">
        <v>3066</v>
      </c>
      <c r="D245" s="189" t="s">
        <v>3067</v>
      </c>
      <c r="E245" s="189" t="s">
        <v>24</v>
      </c>
      <c r="F245" s="189" t="s">
        <v>25</v>
      </c>
      <c r="G245" s="189" t="s">
        <v>26</v>
      </c>
      <c r="H245" s="205" t="s">
        <v>3069</v>
      </c>
      <c r="I245" s="205"/>
      <c r="J245" s="189" t="s">
        <v>748</v>
      </c>
      <c r="K245" s="189" t="s">
        <v>24</v>
      </c>
      <c r="L245" s="189" t="s">
        <v>25</v>
      </c>
      <c r="M245" s="189" t="s">
        <v>25</v>
      </c>
      <c r="N245" s="189" t="s">
        <v>25</v>
      </c>
      <c r="O245" s="189" t="s">
        <v>25</v>
      </c>
      <c r="P245" s="189" t="s">
        <v>25</v>
      </c>
      <c r="Q245" s="189" t="s">
        <v>25</v>
      </c>
      <c r="R245" s="189" t="s">
        <v>25</v>
      </c>
      <c r="S245" s="189" t="s">
        <v>48</v>
      </c>
      <c r="T245" s="189" t="s">
        <v>49</v>
      </c>
      <c r="U245" s="192" t="s">
        <v>4624</v>
      </c>
      <c r="V245" s="193" t="n">
        <v>241</v>
      </c>
    </row>
    <row r="246" customFormat="false" ht="68" hidden="false" customHeight="false" outlineLevel="0" collapsed="false">
      <c r="A246" s="188" t="n">
        <v>243</v>
      </c>
      <c r="B246" s="189" t="s">
        <v>100</v>
      </c>
      <c r="C246" s="204" t="s">
        <v>101</v>
      </c>
      <c r="D246" s="189" t="s">
        <v>102</v>
      </c>
      <c r="E246" s="189" t="s">
        <v>24</v>
      </c>
      <c r="F246" s="189" t="s">
        <v>25</v>
      </c>
      <c r="G246" s="189" t="s">
        <v>26</v>
      </c>
      <c r="H246" s="205" t="s">
        <v>104</v>
      </c>
      <c r="I246" s="205"/>
      <c r="J246" s="206" t="s">
        <v>106</v>
      </c>
      <c r="K246" s="189" t="s">
        <v>24</v>
      </c>
      <c r="L246" s="189" t="s">
        <v>25</v>
      </c>
      <c r="M246" s="189" t="s">
        <v>25</v>
      </c>
      <c r="N246" s="189" t="s">
        <v>25</v>
      </c>
      <c r="O246" s="189" t="s">
        <v>25</v>
      </c>
      <c r="P246" s="189" t="s">
        <v>25</v>
      </c>
      <c r="Q246" s="189" t="s">
        <v>25</v>
      </c>
      <c r="R246" s="189" t="s">
        <v>25</v>
      </c>
      <c r="S246" s="189" t="s">
        <v>48</v>
      </c>
      <c r="T246" s="189" t="s">
        <v>99</v>
      </c>
      <c r="U246" s="192" t="s">
        <v>4624</v>
      </c>
      <c r="V246" s="193" t="n">
        <v>242</v>
      </c>
    </row>
    <row r="247" customFormat="false" ht="68" hidden="false" customHeight="false" outlineLevel="0" collapsed="false">
      <c r="A247" s="188" t="n">
        <v>244</v>
      </c>
      <c r="B247" s="226" t="s">
        <v>1776</v>
      </c>
      <c r="C247" s="223" t="s">
        <v>1777</v>
      </c>
      <c r="D247" s="222" t="s">
        <v>1778</v>
      </c>
      <c r="E247" s="222" t="s">
        <v>25</v>
      </c>
      <c r="F247" s="222" t="s">
        <v>24</v>
      </c>
      <c r="G247" s="225" t="n">
        <v>502</v>
      </c>
      <c r="H247" s="224" t="s">
        <v>1780</v>
      </c>
      <c r="I247" s="257"/>
      <c r="J247" s="224" t="s">
        <v>1782</v>
      </c>
      <c r="K247" s="222" t="s">
        <v>24</v>
      </c>
      <c r="L247" s="222" t="s">
        <v>24</v>
      </c>
      <c r="M247" s="222" t="s">
        <v>24</v>
      </c>
      <c r="N247" s="222" t="s">
        <v>24</v>
      </c>
      <c r="O247" s="222" t="s">
        <v>25</v>
      </c>
      <c r="P247" s="211" t="s">
        <v>24</v>
      </c>
      <c r="Q247" s="211" t="s">
        <v>25</v>
      </c>
      <c r="R247" s="211" t="s">
        <v>25</v>
      </c>
      <c r="S247" s="222" t="s">
        <v>1783</v>
      </c>
      <c r="T247" s="222" t="s">
        <v>1784</v>
      </c>
      <c r="U247" s="192" t="s">
        <v>4624</v>
      </c>
      <c r="V247" s="193" t="n">
        <v>243</v>
      </c>
    </row>
    <row r="248" customFormat="false" ht="68" hidden="false" customHeight="false" outlineLevel="0" collapsed="false">
      <c r="A248" s="188" t="n">
        <v>245</v>
      </c>
      <c r="B248" s="226" t="s">
        <v>710</v>
      </c>
      <c r="C248" s="223" t="s">
        <v>711</v>
      </c>
      <c r="D248" s="222" t="s">
        <v>712</v>
      </c>
      <c r="E248" s="222" t="s">
        <v>25</v>
      </c>
      <c r="F248" s="222" t="s">
        <v>24</v>
      </c>
      <c r="G248" s="225" t="n">
        <v>42</v>
      </c>
      <c r="H248" s="235"/>
      <c r="I248" s="224" t="s">
        <v>713</v>
      </c>
      <c r="J248" s="249" t="s">
        <v>715</v>
      </c>
      <c r="K248" s="222" t="s">
        <v>24</v>
      </c>
      <c r="L248" s="222" t="s">
        <v>24</v>
      </c>
      <c r="M248" s="222" t="s">
        <v>24</v>
      </c>
      <c r="N248" s="222" t="s">
        <v>25</v>
      </c>
      <c r="O248" s="222" t="s">
        <v>25</v>
      </c>
      <c r="P248" s="211" t="s">
        <v>25</v>
      </c>
      <c r="Q248" s="211" t="s">
        <v>25</v>
      </c>
      <c r="R248" s="211" t="s">
        <v>25</v>
      </c>
      <c r="S248" s="222" t="s">
        <v>451</v>
      </c>
      <c r="T248" s="222" t="s">
        <v>32</v>
      </c>
      <c r="U248" s="192" t="s">
        <v>4624</v>
      </c>
      <c r="V248" s="193" t="n">
        <v>244</v>
      </c>
    </row>
    <row r="249" customFormat="false" ht="102" hidden="false" customHeight="false" outlineLevel="0" collapsed="false">
      <c r="A249" s="188" t="n">
        <v>254</v>
      </c>
      <c r="B249" s="211" t="s">
        <v>2532</v>
      </c>
      <c r="C249" s="212" t="s">
        <v>2533</v>
      </c>
      <c r="D249" s="211" t="s">
        <v>2534</v>
      </c>
      <c r="E249" s="211" t="s">
        <v>24</v>
      </c>
      <c r="F249" s="211" t="s">
        <v>25</v>
      </c>
      <c r="G249" s="211" t="s">
        <v>26</v>
      </c>
      <c r="H249" s="211"/>
      <c r="I249" s="213" t="s">
        <v>2536</v>
      </c>
      <c r="J249" s="221" t="s">
        <v>2538</v>
      </c>
      <c r="K249" s="211" t="s">
        <v>24</v>
      </c>
      <c r="L249" s="211" t="s">
        <v>25</v>
      </c>
      <c r="M249" s="211" t="s">
        <v>25</v>
      </c>
      <c r="N249" s="211" t="s">
        <v>25</v>
      </c>
      <c r="O249" s="211" t="s">
        <v>25</v>
      </c>
      <c r="P249" s="211" t="s">
        <v>25</v>
      </c>
      <c r="Q249" s="211" t="s">
        <v>25</v>
      </c>
      <c r="R249" s="211" t="s">
        <v>25</v>
      </c>
      <c r="S249" s="211" t="s">
        <v>303</v>
      </c>
      <c r="T249" s="211" t="s">
        <v>99</v>
      </c>
      <c r="U249" s="192" t="s">
        <v>4624</v>
      </c>
      <c r="V249" s="193" t="n">
        <v>245</v>
      </c>
    </row>
    <row r="250" customFormat="false" ht="119" hidden="false" customHeight="false" outlineLevel="0" collapsed="false">
      <c r="A250" s="188" t="n">
        <v>267</v>
      </c>
      <c r="B250" s="226" t="s">
        <v>2340</v>
      </c>
      <c r="C250" s="223" t="s">
        <v>2341</v>
      </c>
      <c r="D250" s="222" t="s">
        <v>2342</v>
      </c>
      <c r="E250" s="222" t="s">
        <v>25</v>
      </c>
      <c r="F250" s="222" t="s">
        <v>24</v>
      </c>
      <c r="G250" s="225" t="n">
        <v>2803</v>
      </c>
      <c r="H250" s="225"/>
      <c r="I250" s="224" t="s">
        <v>2344</v>
      </c>
      <c r="J250" s="224" t="s">
        <v>2346</v>
      </c>
      <c r="K250" s="222" t="s">
        <v>24</v>
      </c>
      <c r="L250" s="222" t="s">
        <v>24</v>
      </c>
      <c r="M250" s="222" t="s">
        <v>24</v>
      </c>
      <c r="N250" s="222" t="s">
        <v>24</v>
      </c>
      <c r="O250" s="222" t="s">
        <v>25</v>
      </c>
      <c r="P250" s="211" t="s">
        <v>25</v>
      </c>
      <c r="Q250" s="211" t="s">
        <v>25</v>
      </c>
      <c r="R250" s="211" t="s">
        <v>25</v>
      </c>
      <c r="S250" s="222" t="s">
        <v>2347</v>
      </c>
      <c r="T250" s="222" t="s">
        <v>2236</v>
      </c>
      <c r="U250" s="192" t="s">
        <v>4624</v>
      </c>
      <c r="V250" s="193" t="n">
        <v>246</v>
      </c>
    </row>
    <row r="251" customFormat="false" ht="102" hidden="false" customHeight="false" outlineLevel="0" collapsed="false">
      <c r="A251" s="188" t="n">
        <v>276</v>
      </c>
      <c r="B251" s="211" t="s">
        <v>1003</v>
      </c>
      <c r="C251" s="212" t="s">
        <v>1004</v>
      </c>
      <c r="D251" s="211" t="s">
        <v>619</v>
      </c>
      <c r="E251" s="211" t="s">
        <v>24</v>
      </c>
      <c r="F251" s="211" t="s">
        <v>25</v>
      </c>
      <c r="G251" s="211" t="s">
        <v>26</v>
      </c>
      <c r="H251" s="217"/>
      <c r="I251" s="213" t="s">
        <v>1006</v>
      </c>
      <c r="J251" s="214" t="s">
        <v>623</v>
      </c>
      <c r="K251" s="211" t="s">
        <v>24</v>
      </c>
      <c r="L251" s="211" t="s">
        <v>25</v>
      </c>
      <c r="M251" s="211" t="s">
        <v>25</v>
      </c>
      <c r="N251" s="211" t="s">
        <v>25</v>
      </c>
      <c r="O251" s="211" t="s">
        <v>25</v>
      </c>
      <c r="P251" s="211" t="s">
        <v>25</v>
      </c>
      <c r="Q251" s="211" t="s">
        <v>25</v>
      </c>
      <c r="R251" s="211" t="s">
        <v>25</v>
      </c>
      <c r="S251" s="211" t="s">
        <v>48</v>
      </c>
      <c r="T251" s="211" t="s">
        <v>99</v>
      </c>
      <c r="U251" s="192" t="s">
        <v>4624</v>
      </c>
      <c r="V251" s="193" t="n">
        <v>247</v>
      </c>
    </row>
    <row r="252" customFormat="false" ht="68" hidden="false" customHeight="false" outlineLevel="0" collapsed="false">
      <c r="A252" s="188" t="n">
        <v>289</v>
      </c>
      <c r="B252" s="211" t="s">
        <v>3275</v>
      </c>
      <c r="C252" s="212" t="s">
        <v>3276</v>
      </c>
      <c r="D252" s="211" t="s">
        <v>3277</v>
      </c>
      <c r="E252" s="211" t="s">
        <v>24</v>
      </c>
      <c r="F252" s="211" t="s">
        <v>25</v>
      </c>
      <c r="G252" s="211" t="s">
        <v>26</v>
      </c>
      <c r="H252" s="211"/>
      <c r="I252" s="213" t="s">
        <v>3279</v>
      </c>
      <c r="J252" s="258" t="s">
        <v>3281</v>
      </c>
      <c r="K252" s="211" t="s">
        <v>24</v>
      </c>
      <c r="L252" s="211" t="s">
        <v>25</v>
      </c>
      <c r="M252" s="211" t="s">
        <v>25</v>
      </c>
      <c r="N252" s="211" t="s">
        <v>25</v>
      </c>
      <c r="O252" s="211" t="s">
        <v>25</v>
      </c>
      <c r="P252" s="211" t="s">
        <v>25</v>
      </c>
      <c r="Q252" s="211" t="s">
        <v>25</v>
      </c>
      <c r="R252" s="211" t="s">
        <v>25</v>
      </c>
      <c r="S252" s="211" t="s">
        <v>48</v>
      </c>
      <c r="T252" s="211" t="s">
        <v>99</v>
      </c>
      <c r="U252" s="192" t="s">
        <v>4624</v>
      </c>
      <c r="V252" s="193" t="n">
        <v>248</v>
      </c>
    </row>
    <row r="253" customFormat="false" ht="68" hidden="false" customHeight="false" outlineLevel="0" collapsed="false">
      <c r="A253" s="188" t="n">
        <v>306</v>
      </c>
      <c r="B253" s="211" t="s">
        <v>4338</v>
      </c>
      <c r="C253" s="190" t="s">
        <v>4339</v>
      </c>
      <c r="D253" s="211" t="s">
        <v>4340</v>
      </c>
      <c r="E253" s="211" t="s">
        <v>24</v>
      </c>
      <c r="F253" s="211" t="s">
        <v>25</v>
      </c>
      <c r="G253" s="211" t="s">
        <v>26</v>
      </c>
      <c r="H253" s="220"/>
      <c r="I253" s="213" t="s">
        <v>4342</v>
      </c>
      <c r="J253" s="191" t="s">
        <v>4344</v>
      </c>
      <c r="K253" s="191" t="s">
        <v>25</v>
      </c>
      <c r="L253" s="191" t="s">
        <v>25</v>
      </c>
      <c r="M253" s="191" t="s">
        <v>24</v>
      </c>
      <c r="N253" s="191" t="s">
        <v>24</v>
      </c>
      <c r="O253" s="191" t="s">
        <v>25</v>
      </c>
      <c r="P253" s="191" t="s">
        <v>25</v>
      </c>
      <c r="Q253" s="191" t="s">
        <v>25</v>
      </c>
      <c r="R253" s="191" t="s">
        <v>25</v>
      </c>
      <c r="S253" s="191" t="s">
        <v>48</v>
      </c>
      <c r="T253" s="191" t="s">
        <v>49</v>
      </c>
      <c r="U253" s="192" t="s">
        <v>4624</v>
      </c>
      <c r="V253" s="193" t="n">
        <v>249</v>
      </c>
    </row>
    <row r="254" customFormat="false" ht="68" hidden="false" customHeight="false" outlineLevel="0" collapsed="false">
      <c r="A254" s="188" t="n">
        <v>349</v>
      </c>
      <c r="B254" s="226" t="s">
        <v>3916</v>
      </c>
      <c r="C254" s="223" t="s">
        <v>3917</v>
      </c>
      <c r="D254" s="222" t="s">
        <v>3918</v>
      </c>
      <c r="E254" s="222" t="s">
        <v>25</v>
      </c>
      <c r="F254" s="222" t="s">
        <v>24</v>
      </c>
      <c r="G254" s="225" t="n">
        <v>23</v>
      </c>
      <c r="H254" s="235"/>
      <c r="I254" s="224" t="s">
        <v>3919</v>
      </c>
      <c r="J254" s="222" t="s">
        <v>3921</v>
      </c>
      <c r="K254" s="222" t="s">
        <v>24</v>
      </c>
      <c r="L254" s="222" t="s">
        <v>25</v>
      </c>
      <c r="M254" s="222" t="s">
        <v>24</v>
      </c>
      <c r="N254" s="222" t="s">
        <v>24</v>
      </c>
      <c r="O254" s="222" t="s">
        <v>25</v>
      </c>
      <c r="P254" s="222" t="s">
        <v>25</v>
      </c>
      <c r="Q254" s="222" t="s">
        <v>25</v>
      </c>
      <c r="R254" s="222" t="s">
        <v>25</v>
      </c>
      <c r="S254" s="222" t="s">
        <v>48</v>
      </c>
      <c r="T254" s="222" t="s">
        <v>49</v>
      </c>
      <c r="U254" s="192" t="s">
        <v>4624</v>
      </c>
      <c r="V254" s="193" t="n">
        <v>250</v>
      </c>
    </row>
    <row r="255" customFormat="false" ht="68" hidden="false" customHeight="false" outlineLevel="0" collapsed="false">
      <c r="A255" s="188" t="n">
        <v>368</v>
      </c>
      <c r="B255" s="211" t="s">
        <v>2191</v>
      </c>
      <c r="C255" s="212" t="s">
        <v>2192</v>
      </c>
      <c r="D255" s="211" t="s">
        <v>2193</v>
      </c>
      <c r="E255" s="211" t="s">
        <v>24</v>
      </c>
      <c r="F255" s="211" t="s">
        <v>25</v>
      </c>
      <c r="G255" s="211" t="s">
        <v>26</v>
      </c>
      <c r="H255" s="211"/>
      <c r="I255" s="213" t="s">
        <v>2195</v>
      </c>
      <c r="J255" s="213" t="s">
        <v>2197</v>
      </c>
      <c r="K255" s="211" t="s">
        <v>25</v>
      </c>
      <c r="L255" s="211" t="s">
        <v>24</v>
      </c>
      <c r="M255" s="211" t="s">
        <v>24</v>
      </c>
      <c r="N255" s="211" t="s">
        <v>24</v>
      </c>
      <c r="O255" s="211" t="s">
        <v>25</v>
      </c>
      <c r="P255" s="211" t="s">
        <v>25</v>
      </c>
      <c r="Q255" s="211" t="s">
        <v>25</v>
      </c>
      <c r="R255" s="211" t="s">
        <v>25</v>
      </c>
      <c r="S255" s="211" t="s">
        <v>2198</v>
      </c>
      <c r="T255" s="211" t="s">
        <v>32</v>
      </c>
      <c r="U255" s="192" t="s">
        <v>4624</v>
      </c>
      <c r="V255" s="193" t="n">
        <v>251</v>
      </c>
    </row>
    <row r="256" customFormat="false" ht="119" hidden="false" customHeight="false" outlineLevel="0" collapsed="false">
      <c r="A256" s="188" t="n">
        <v>375</v>
      </c>
      <c r="B256" s="211" t="s">
        <v>2018</v>
      </c>
      <c r="C256" s="212" t="s">
        <v>2019</v>
      </c>
      <c r="D256" s="211" t="s">
        <v>2020</v>
      </c>
      <c r="E256" s="211" t="s">
        <v>24</v>
      </c>
      <c r="F256" s="211" t="s">
        <v>25</v>
      </c>
      <c r="G256" s="211" t="s">
        <v>26</v>
      </c>
      <c r="H256" s="211"/>
      <c r="I256" s="213" t="s">
        <v>2022</v>
      </c>
      <c r="J256" s="213" t="s">
        <v>2024</v>
      </c>
      <c r="K256" s="211" t="s">
        <v>24</v>
      </c>
      <c r="L256" s="211" t="s">
        <v>25</v>
      </c>
      <c r="M256" s="211" t="s">
        <v>25</v>
      </c>
      <c r="N256" s="211" t="s">
        <v>25</v>
      </c>
      <c r="O256" s="211" t="s">
        <v>25</v>
      </c>
      <c r="P256" s="211" t="s">
        <v>25</v>
      </c>
      <c r="Q256" s="211" t="s">
        <v>25</v>
      </c>
      <c r="R256" s="211" t="s">
        <v>25</v>
      </c>
      <c r="S256" s="211" t="s">
        <v>48</v>
      </c>
      <c r="T256" s="211" t="s">
        <v>49</v>
      </c>
      <c r="U256" s="192" t="s">
        <v>4624</v>
      </c>
      <c r="V256" s="193" t="n">
        <v>252</v>
      </c>
    </row>
    <row r="257" customFormat="false" ht="68" hidden="false" customHeight="false" outlineLevel="0" collapsed="false">
      <c r="A257" s="188" t="n">
        <v>392</v>
      </c>
      <c r="B257" s="211" t="s">
        <v>2475</v>
      </c>
      <c r="C257" s="212" t="s">
        <v>2476</v>
      </c>
      <c r="D257" s="211" t="s">
        <v>2477</v>
      </c>
      <c r="E257" s="211" t="s">
        <v>24</v>
      </c>
      <c r="F257" s="211" t="s">
        <v>25</v>
      </c>
      <c r="G257" s="211" t="s">
        <v>26</v>
      </c>
      <c r="H257" s="211"/>
      <c r="I257" s="213" t="s">
        <v>2479</v>
      </c>
      <c r="J257" s="213" t="s">
        <v>2481</v>
      </c>
      <c r="K257" s="211" t="s">
        <v>24</v>
      </c>
      <c r="L257" s="211" t="s">
        <v>25</v>
      </c>
      <c r="M257" s="211" t="s">
        <v>25</v>
      </c>
      <c r="N257" s="211" t="s">
        <v>25</v>
      </c>
      <c r="O257" s="211" t="s">
        <v>25</v>
      </c>
      <c r="P257" s="211" t="s">
        <v>25</v>
      </c>
      <c r="Q257" s="211" t="s">
        <v>25</v>
      </c>
      <c r="R257" s="211" t="s">
        <v>25</v>
      </c>
      <c r="S257" s="211" t="s">
        <v>48</v>
      </c>
      <c r="T257" s="211" t="s">
        <v>49</v>
      </c>
      <c r="U257" s="192" t="s">
        <v>4624</v>
      </c>
      <c r="V257" s="193" t="n">
        <v>253</v>
      </c>
    </row>
    <row r="258" customFormat="false" ht="68" hidden="false" customHeight="false" outlineLevel="0" collapsed="false">
      <c r="A258" s="188" t="n">
        <v>394</v>
      </c>
      <c r="B258" s="211" t="s">
        <v>2380</v>
      </c>
      <c r="C258" s="212" t="s">
        <v>2381</v>
      </c>
      <c r="D258" s="211" t="s">
        <v>2382</v>
      </c>
      <c r="E258" s="211" t="s">
        <v>24</v>
      </c>
      <c r="F258" s="211" t="s">
        <v>25</v>
      </c>
      <c r="G258" s="211" t="s">
        <v>26</v>
      </c>
      <c r="H258" s="211"/>
      <c r="I258" s="213" t="s">
        <v>2384</v>
      </c>
      <c r="J258" s="221" t="s">
        <v>2386</v>
      </c>
      <c r="K258" s="211" t="s">
        <v>24</v>
      </c>
      <c r="L258" s="211" t="s">
        <v>25</v>
      </c>
      <c r="M258" s="211" t="s">
        <v>25</v>
      </c>
      <c r="N258" s="211" t="s">
        <v>25</v>
      </c>
      <c r="O258" s="211" t="s">
        <v>25</v>
      </c>
      <c r="P258" s="211" t="s">
        <v>25</v>
      </c>
      <c r="Q258" s="211" t="s">
        <v>25</v>
      </c>
      <c r="R258" s="211" t="s">
        <v>25</v>
      </c>
      <c r="S258" s="211" t="s">
        <v>48</v>
      </c>
      <c r="T258" s="211" t="s">
        <v>345</v>
      </c>
      <c r="U258" s="192" t="s">
        <v>4624</v>
      </c>
      <c r="V258" s="193" t="n">
        <v>254</v>
      </c>
    </row>
    <row r="259" customFormat="false" ht="68" hidden="false" customHeight="false" outlineLevel="0" collapsed="false">
      <c r="A259" s="188" t="n">
        <v>443</v>
      </c>
      <c r="B259" s="211" t="s">
        <v>1008</v>
      </c>
      <c r="C259" s="212" t="s">
        <v>1009</v>
      </c>
      <c r="D259" s="211" t="s">
        <v>1010</v>
      </c>
      <c r="E259" s="211" t="s">
        <v>24</v>
      </c>
      <c r="F259" s="211" t="s">
        <v>25</v>
      </c>
      <c r="G259" s="211" t="s">
        <v>26</v>
      </c>
      <c r="H259" s="217"/>
      <c r="I259" s="213" t="s">
        <v>1011</v>
      </c>
      <c r="J259" s="214" t="s">
        <v>259</v>
      </c>
      <c r="K259" s="211" t="s">
        <v>24</v>
      </c>
      <c r="L259" s="211" t="s">
        <v>25</v>
      </c>
      <c r="M259" s="211" t="s">
        <v>25</v>
      </c>
      <c r="N259" s="211" t="s">
        <v>25</v>
      </c>
      <c r="O259" s="211" t="s">
        <v>25</v>
      </c>
      <c r="P259" s="211" t="s">
        <v>25</v>
      </c>
      <c r="Q259" s="211" t="s">
        <v>25</v>
      </c>
      <c r="R259" s="211" t="s">
        <v>25</v>
      </c>
      <c r="S259" s="211" t="s">
        <v>956</v>
      </c>
      <c r="T259" s="211" t="s">
        <v>311</v>
      </c>
      <c r="U259" s="192" t="s">
        <v>4624</v>
      </c>
      <c r="V259" s="193" t="n">
        <v>255</v>
      </c>
    </row>
    <row r="260" customFormat="false" ht="68" hidden="false" customHeight="false" outlineLevel="0" collapsed="false">
      <c r="A260" s="188" t="n">
        <v>483</v>
      </c>
      <c r="B260" s="189" t="s">
        <v>3653</v>
      </c>
      <c r="C260" s="212" t="s">
        <v>3654</v>
      </c>
      <c r="D260" s="211" t="s">
        <v>3655</v>
      </c>
      <c r="E260" s="211" t="s">
        <v>24</v>
      </c>
      <c r="F260" s="211" t="s">
        <v>25</v>
      </c>
      <c r="G260" s="211" t="s">
        <v>26</v>
      </c>
      <c r="H260" s="211"/>
      <c r="I260" s="213" t="s">
        <v>3657</v>
      </c>
      <c r="J260" s="214" t="s">
        <v>3659</v>
      </c>
      <c r="K260" s="211" t="s">
        <v>25</v>
      </c>
      <c r="L260" s="211" t="s">
        <v>25</v>
      </c>
      <c r="M260" s="211" t="s">
        <v>24</v>
      </c>
      <c r="N260" s="211" t="s">
        <v>25</v>
      </c>
      <c r="O260" s="211" t="s">
        <v>24</v>
      </c>
      <c r="P260" s="211" t="s">
        <v>25</v>
      </c>
      <c r="Q260" s="211" t="s">
        <v>25</v>
      </c>
      <c r="R260" s="211" t="s">
        <v>25</v>
      </c>
      <c r="S260" s="211" t="s">
        <v>3660</v>
      </c>
      <c r="T260" s="211" t="s">
        <v>32</v>
      </c>
      <c r="U260" s="192" t="s">
        <v>4624</v>
      </c>
      <c r="V260" s="193" t="n">
        <v>256</v>
      </c>
    </row>
    <row r="261" customFormat="false" ht="68" hidden="false" customHeight="false" outlineLevel="0" collapsed="false">
      <c r="A261" s="188" t="n">
        <v>490</v>
      </c>
      <c r="B261" s="211" t="s">
        <v>786</v>
      </c>
      <c r="C261" s="212" t="s">
        <v>787</v>
      </c>
      <c r="D261" s="211" t="s">
        <v>788</v>
      </c>
      <c r="E261" s="211" t="s">
        <v>24</v>
      </c>
      <c r="F261" s="211" t="s">
        <v>25</v>
      </c>
      <c r="G261" s="211" t="s">
        <v>26</v>
      </c>
      <c r="H261" s="217"/>
      <c r="I261" s="213" t="s">
        <v>790</v>
      </c>
      <c r="J261" s="214" t="s">
        <v>792</v>
      </c>
      <c r="K261" s="211" t="s">
        <v>24</v>
      </c>
      <c r="L261" s="211" t="s">
        <v>25</v>
      </c>
      <c r="M261" s="211" t="s">
        <v>24</v>
      </c>
      <c r="N261" s="211" t="s">
        <v>25</v>
      </c>
      <c r="O261" s="211" t="s">
        <v>25</v>
      </c>
      <c r="P261" s="211" t="s">
        <v>25</v>
      </c>
      <c r="Q261" s="211" t="s">
        <v>25</v>
      </c>
      <c r="R261" s="211" t="s">
        <v>25</v>
      </c>
      <c r="S261" s="211" t="s">
        <v>48</v>
      </c>
      <c r="T261" s="211" t="s">
        <v>99</v>
      </c>
      <c r="U261" s="192" t="s">
        <v>4624</v>
      </c>
      <c r="V261" s="193" t="n">
        <v>257</v>
      </c>
    </row>
    <row r="262" customFormat="false" ht="68" hidden="false" customHeight="false" outlineLevel="0" collapsed="false">
      <c r="A262" s="188" t="n">
        <v>532</v>
      </c>
      <c r="B262" s="211" t="s">
        <v>3807</v>
      </c>
      <c r="C262" s="212" t="s">
        <v>3808</v>
      </c>
      <c r="D262" s="211" t="s">
        <v>3809</v>
      </c>
      <c r="E262" s="211" t="s">
        <v>24</v>
      </c>
      <c r="F262" s="211" t="s">
        <v>25</v>
      </c>
      <c r="G262" s="211" t="s">
        <v>26</v>
      </c>
      <c r="H262" s="217"/>
      <c r="I262" s="213" t="s">
        <v>3810</v>
      </c>
      <c r="J262" s="259" t="s">
        <v>3812</v>
      </c>
      <c r="K262" s="211" t="s">
        <v>24</v>
      </c>
      <c r="L262" s="211" t="s">
        <v>25</v>
      </c>
      <c r="M262" s="211" t="s">
        <v>24</v>
      </c>
      <c r="N262" s="211" t="s">
        <v>25</v>
      </c>
      <c r="O262" s="211" t="s">
        <v>25</v>
      </c>
      <c r="P262" s="211" t="s">
        <v>25</v>
      </c>
      <c r="Q262" s="211" t="s">
        <v>25</v>
      </c>
      <c r="R262" s="211" t="s">
        <v>25</v>
      </c>
      <c r="S262" s="211" t="s">
        <v>1546</v>
      </c>
      <c r="T262" s="211" t="s">
        <v>1179</v>
      </c>
      <c r="U262" s="192" t="s">
        <v>4624</v>
      </c>
      <c r="V262" s="193" t="n">
        <v>258</v>
      </c>
    </row>
    <row r="263" customFormat="false" ht="68" hidden="false" customHeight="false" outlineLevel="0" collapsed="false">
      <c r="A263" s="217" t="n">
        <v>553</v>
      </c>
      <c r="B263" s="211" t="s">
        <v>4123</v>
      </c>
      <c r="C263" s="212" t="s">
        <v>4124</v>
      </c>
      <c r="D263" s="211" t="s">
        <v>4125</v>
      </c>
      <c r="E263" s="191" t="s">
        <v>24</v>
      </c>
      <c r="F263" s="191" t="s">
        <v>25</v>
      </c>
      <c r="G263" s="211" t="s">
        <v>26</v>
      </c>
      <c r="H263" s="215"/>
      <c r="I263" s="215" t="s">
        <v>4127</v>
      </c>
      <c r="J263" s="191" t="s">
        <v>3174</v>
      </c>
      <c r="K263" s="191" t="s">
        <v>24</v>
      </c>
      <c r="L263" s="191" t="s">
        <v>25</v>
      </c>
      <c r="M263" s="191" t="s">
        <v>24</v>
      </c>
      <c r="N263" s="191" t="s">
        <v>25</v>
      </c>
      <c r="O263" s="191" t="s">
        <v>25</v>
      </c>
      <c r="P263" s="191" t="s">
        <v>25</v>
      </c>
      <c r="Q263" s="191" t="s">
        <v>25</v>
      </c>
      <c r="R263" s="191" t="s">
        <v>25</v>
      </c>
      <c r="S263" s="191" t="s">
        <v>48</v>
      </c>
      <c r="T263" s="191" t="s">
        <v>49</v>
      </c>
      <c r="U263" s="192" t="s">
        <v>4624</v>
      </c>
      <c r="V263" s="193" t="n">
        <v>259</v>
      </c>
    </row>
    <row r="264" customFormat="false" ht="68" hidden="false" customHeight="false" outlineLevel="0" collapsed="false">
      <c r="A264" s="188" t="n">
        <v>279</v>
      </c>
      <c r="B264" s="211" t="s">
        <v>2791</v>
      </c>
      <c r="C264" s="212" t="s">
        <v>2792</v>
      </c>
      <c r="D264" s="211" t="s">
        <v>2793</v>
      </c>
      <c r="E264" s="211" t="s">
        <v>24</v>
      </c>
      <c r="F264" s="211" t="s">
        <v>25</v>
      </c>
      <c r="G264" s="211" t="s">
        <v>26</v>
      </c>
      <c r="H264" s="211"/>
      <c r="I264" s="213" t="s">
        <v>2795</v>
      </c>
      <c r="J264" s="214" t="s">
        <v>2797</v>
      </c>
      <c r="K264" s="211" t="s">
        <v>25</v>
      </c>
      <c r="L264" s="211" t="s">
        <v>24</v>
      </c>
      <c r="M264" s="211" t="s">
        <v>24</v>
      </c>
      <c r="N264" s="211" t="s">
        <v>24</v>
      </c>
      <c r="O264" s="211" t="s">
        <v>25</v>
      </c>
      <c r="P264" s="211" t="s">
        <v>25</v>
      </c>
      <c r="Q264" s="211" t="s">
        <v>25</v>
      </c>
      <c r="R264" s="211" t="s">
        <v>25</v>
      </c>
      <c r="S264" s="211" t="s">
        <v>2798</v>
      </c>
      <c r="T264" s="211" t="s">
        <v>32</v>
      </c>
      <c r="U264" s="192" t="s">
        <v>4624</v>
      </c>
      <c r="V264" s="193" t="n">
        <v>260</v>
      </c>
    </row>
    <row r="265" customFormat="false" ht="51" hidden="false" customHeight="false" outlineLevel="0" collapsed="false">
      <c r="A265" s="188" t="n">
        <v>283</v>
      </c>
      <c r="B265" s="211" t="s">
        <v>3976</v>
      </c>
      <c r="C265" s="212" t="s">
        <v>3977</v>
      </c>
      <c r="D265" s="211" t="s">
        <v>3978</v>
      </c>
      <c r="E265" s="211" t="s">
        <v>24</v>
      </c>
      <c r="F265" s="211" t="s">
        <v>25</v>
      </c>
      <c r="G265" s="211" t="s">
        <v>26</v>
      </c>
      <c r="H265" s="211"/>
      <c r="I265" s="213" t="s">
        <v>3980</v>
      </c>
      <c r="J265" s="211" t="s">
        <v>3982</v>
      </c>
      <c r="K265" s="211" t="s">
        <v>25</v>
      </c>
      <c r="L265" s="211" t="s">
        <v>25</v>
      </c>
      <c r="M265" s="211" t="s">
        <v>25</v>
      </c>
      <c r="N265" s="211" t="s">
        <v>24</v>
      </c>
      <c r="O265" s="211" t="s">
        <v>25</v>
      </c>
      <c r="P265" s="211" t="s">
        <v>25</v>
      </c>
      <c r="Q265" s="211" t="s">
        <v>25</v>
      </c>
      <c r="R265" s="211" t="s">
        <v>25</v>
      </c>
      <c r="S265" s="211" t="s">
        <v>48</v>
      </c>
      <c r="T265" s="211" t="s">
        <v>99</v>
      </c>
      <c r="U265" s="192" t="s">
        <v>4624</v>
      </c>
      <c r="V265" s="193" t="n">
        <v>261</v>
      </c>
    </row>
    <row r="266" customFormat="false" ht="85" hidden="false" customHeight="false" outlineLevel="0" collapsed="false">
      <c r="A266" s="188" t="n">
        <v>285</v>
      </c>
      <c r="B266" s="211" t="s">
        <v>1187</v>
      </c>
      <c r="C266" s="212" t="s">
        <v>1188</v>
      </c>
      <c r="D266" s="211" t="s">
        <v>1189</v>
      </c>
      <c r="E266" s="211" t="s">
        <v>24</v>
      </c>
      <c r="F266" s="211" t="s">
        <v>25</v>
      </c>
      <c r="G266" s="211" t="s">
        <v>26</v>
      </c>
      <c r="H266" s="217"/>
      <c r="I266" s="213" t="s">
        <v>1190</v>
      </c>
      <c r="J266" s="214" t="s">
        <v>1192</v>
      </c>
      <c r="K266" s="211" t="s">
        <v>24</v>
      </c>
      <c r="L266" s="211" t="s">
        <v>24</v>
      </c>
      <c r="M266" s="211" t="s">
        <v>24</v>
      </c>
      <c r="N266" s="211" t="s">
        <v>25</v>
      </c>
      <c r="O266" s="211" t="s">
        <v>25</v>
      </c>
      <c r="P266" s="211" t="s">
        <v>25</v>
      </c>
      <c r="Q266" s="211" t="s">
        <v>25</v>
      </c>
      <c r="R266" s="211" t="s">
        <v>25</v>
      </c>
      <c r="S266" s="211" t="s">
        <v>1193</v>
      </c>
      <c r="T266" s="211" t="s">
        <v>32</v>
      </c>
      <c r="U266" s="192" t="s">
        <v>4624</v>
      </c>
      <c r="V266" s="193" t="n">
        <v>262</v>
      </c>
    </row>
    <row r="267" customFormat="false" ht="68" hidden="false" customHeight="false" outlineLevel="0" collapsed="false">
      <c r="A267" s="260" t="n">
        <v>290</v>
      </c>
      <c r="B267" s="261" t="s">
        <v>4484</v>
      </c>
      <c r="C267" s="262" t="s">
        <v>4485</v>
      </c>
      <c r="D267" s="263" t="s">
        <v>4486</v>
      </c>
      <c r="E267" s="261" t="s">
        <v>24</v>
      </c>
      <c r="F267" s="261" t="s">
        <v>25</v>
      </c>
      <c r="G267" s="261" t="s">
        <v>26</v>
      </c>
      <c r="H267" s="264"/>
      <c r="I267" s="264" t="s">
        <v>4488</v>
      </c>
      <c r="J267" s="261" t="s">
        <v>4490</v>
      </c>
      <c r="K267" s="261" t="s">
        <v>24</v>
      </c>
      <c r="L267" s="261" t="s">
        <v>25</v>
      </c>
      <c r="M267" s="261" t="s">
        <v>24</v>
      </c>
      <c r="N267" s="261" t="s">
        <v>25</v>
      </c>
      <c r="O267" s="261" t="s">
        <v>25</v>
      </c>
      <c r="P267" s="261" t="s">
        <v>25</v>
      </c>
      <c r="Q267" s="261" t="s">
        <v>25</v>
      </c>
      <c r="R267" s="261" t="s">
        <v>25</v>
      </c>
      <c r="S267" s="261" t="s">
        <v>48</v>
      </c>
      <c r="T267" s="261" t="s">
        <v>49</v>
      </c>
      <c r="U267" s="265" t="s">
        <v>4624</v>
      </c>
      <c r="V267" s="193" t="n">
        <v>263</v>
      </c>
      <c r="W267" s="181" t="n">
        <v>263</v>
      </c>
    </row>
    <row r="268" customFormat="false" ht="51" hidden="false" customHeight="false" outlineLevel="0" collapsed="false">
      <c r="A268" s="260" t="n">
        <v>317</v>
      </c>
      <c r="B268" s="263" t="s">
        <v>4011</v>
      </c>
      <c r="C268" s="266" t="s">
        <v>4012</v>
      </c>
      <c r="D268" s="263" t="s">
        <v>4013</v>
      </c>
      <c r="E268" s="263" t="s">
        <v>24</v>
      </c>
      <c r="F268" s="263" t="s">
        <v>25</v>
      </c>
      <c r="G268" s="263" t="s">
        <v>26</v>
      </c>
      <c r="H268" s="263"/>
      <c r="I268" s="267" t="s">
        <v>4014</v>
      </c>
      <c r="J268" s="263" t="s">
        <v>4016</v>
      </c>
      <c r="K268" s="263" t="s">
        <v>24</v>
      </c>
      <c r="L268" s="263" t="s">
        <v>25</v>
      </c>
      <c r="M268" s="263" t="s">
        <v>24</v>
      </c>
      <c r="N268" s="263" t="s">
        <v>25</v>
      </c>
      <c r="O268" s="263" t="s">
        <v>25</v>
      </c>
      <c r="P268" s="263" t="s">
        <v>25</v>
      </c>
      <c r="Q268" s="263" t="s">
        <v>25</v>
      </c>
      <c r="R268" s="263" t="s">
        <v>25</v>
      </c>
      <c r="S268" s="263" t="s">
        <v>48</v>
      </c>
      <c r="T268" s="263" t="s">
        <v>99</v>
      </c>
      <c r="U268" s="265" t="s">
        <v>4624</v>
      </c>
      <c r="V268" s="193" t="n">
        <v>264</v>
      </c>
      <c r="W268" s="181" t="n">
        <v>264</v>
      </c>
    </row>
    <row r="269" customFormat="false" ht="51" hidden="false" customHeight="false" outlineLevel="0" collapsed="false">
      <c r="A269" s="260" t="n">
        <v>333</v>
      </c>
      <c r="B269" s="263" t="s">
        <v>4631</v>
      </c>
      <c r="C269" s="266" t="s">
        <v>92</v>
      </c>
      <c r="D269" s="263" t="s">
        <v>93</v>
      </c>
      <c r="E269" s="263" t="s">
        <v>24</v>
      </c>
      <c r="F269" s="263" t="s">
        <v>25</v>
      </c>
      <c r="G269" s="263" t="s">
        <v>26</v>
      </c>
      <c r="H269" s="260"/>
      <c r="I269" s="267" t="s">
        <v>4632</v>
      </c>
      <c r="J269" s="268" t="s">
        <v>4633</v>
      </c>
      <c r="K269" s="263" t="s">
        <v>25</v>
      </c>
      <c r="L269" s="263" t="s">
        <v>24</v>
      </c>
      <c r="M269" s="263" t="s">
        <v>25</v>
      </c>
      <c r="N269" s="263" t="s">
        <v>24</v>
      </c>
      <c r="O269" s="263" t="s">
        <v>25</v>
      </c>
      <c r="P269" s="263" t="s">
        <v>25</v>
      </c>
      <c r="Q269" s="263" t="s">
        <v>25</v>
      </c>
      <c r="R269" s="263" t="s">
        <v>25</v>
      </c>
      <c r="S269" s="263" t="s">
        <v>4634</v>
      </c>
      <c r="T269" s="263" t="s">
        <v>99</v>
      </c>
      <c r="U269" s="265" t="s">
        <v>4624</v>
      </c>
      <c r="V269" s="193" t="n">
        <v>265</v>
      </c>
      <c r="W269" s="181" t="n">
        <v>265</v>
      </c>
    </row>
    <row r="270" customFormat="false" ht="51" hidden="false" customHeight="false" outlineLevel="0" collapsed="false">
      <c r="A270" s="260" t="n">
        <v>347</v>
      </c>
      <c r="B270" s="263" t="s">
        <v>981</v>
      </c>
      <c r="C270" s="266" t="s">
        <v>982</v>
      </c>
      <c r="D270" s="263" t="s">
        <v>983</v>
      </c>
      <c r="E270" s="263" t="s">
        <v>24</v>
      </c>
      <c r="F270" s="263" t="s">
        <v>25</v>
      </c>
      <c r="G270" s="263" t="s">
        <v>26</v>
      </c>
      <c r="H270" s="260"/>
      <c r="I270" s="267" t="s">
        <v>985</v>
      </c>
      <c r="J270" s="268" t="s">
        <v>987</v>
      </c>
      <c r="K270" s="263" t="s">
        <v>24</v>
      </c>
      <c r="L270" s="263" t="s">
        <v>25</v>
      </c>
      <c r="M270" s="263" t="s">
        <v>25</v>
      </c>
      <c r="N270" s="263" t="s">
        <v>25</v>
      </c>
      <c r="O270" s="263" t="s">
        <v>25</v>
      </c>
      <c r="P270" s="263" t="s">
        <v>25</v>
      </c>
      <c r="Q270" s="263" t="s">
        <v>25</v>
      </c>
      <c r="R270" s="263" t="s">
        <v>25</v>
      </c>
      <c r="S270" s="263" t="s">
        <v>48</v>
      </c>
      <c r="T270" s="263" t="s">
        <v>49</v>
      </c>
      <c r="U270" s="265" t="s">
        <v>4635</v>
      </c>
      <c r="V270" s="193" t="n">
        <v>266</v>
      </c>
      <c r="W270" s="181" t="n">
        <v>266</v>
      </c>
    </row>
    <row r="271" customFormat="false" ht="68" hidden="false" customHeight="false" outlineLevel="0" collapsed="false">
      <c r="A271" s="260" t="n">
        <v>442</v>
      </c>
      <c r="B271" s="263" t="s">
        <v>338</v>
      </c>
      <c r="C271" s="266" t="s">
        <v>339</v>
      </c>
      <c r="D271" s="263" t="s">
        <v>340</v>
      </c>
      <c r="E271" s="263" t="s">
        <v>24</v>
      </c>
      <c r="F271" s="263" t="s">
        <v>25</v>
      </c>
      <c r="G271" s="263" t="s">
        <v>26</v>
      </c>
      <c r="H271" s="260"/>
      <c r="I271" s="267" t="s">
        <v>341</v>
      </c>
      <c r="J271" s="268" t="s">
        <v>343</v>
      </c>
      <c r="K271" s="263" t="s">
        <v>25</v>
      </c>
      <c r="L271" s="263" t="s">
        <v>24</v>
      </c>
      <c r="M271" s="263" t="s">
        <v>25</v>
      </c>
      <c r="N271" s="263" t="s">
        <v>24</v>
      </c>
      <c r="O271" s="263" t="s">
        <v>24</v>
      </c>
      <c r="P271" s="263" t="s">
        <v>25</v>
      </c>
      <c r="Q271" s="263" t="s">
        <v>25</v>
      </c>
      <c r="R271" s="263" t="s">
        <v>25</v>
      </c>
      <c r="S271" s="263" t="s">
        <v>344</v>
      </c>
      <c r="T271" s="263" t="s">
        <v>345</v>
      </c>
      <c r="U271" s="265" t="s">
        <v>4624</v>
      </c>
      <c r="V271" s="193" t="n">
        <v>267</v>
      </c>
      <c r="W271" s="181" t="n">
        <v>267</v>
      </c>
    </row>
    <row r="272" customFormat="false" ht="85" hidden="false" customHeight="false" outlineLevel="0" collapsed="false">
      <c r="A272" s="260" t="n">
        <v>509</v>
      </c>
      <c r="B272" s="263" t="s">
        <v>3384</v>
      </c>
      <c r="C272" s="266" t="s">
        <v>3385</v>
      </c>
      <c r="D272" s="263" t="s">
        <v>3386</v>
      </c>
      <c r="E272" s="263" t="s">
        <v>24</v>
      </c>
      <c r="F272" s="263" t="s">
        <v>25</v>
      </c>
      <c r="G272" s="263" t="s">
        <v>26</v>
      </c>
      <c r="H272" s="263"/>
      <c r="I272" s="267" t="s">
        <v>3388</v>
      </c>
      <c r="J272" s="268" t="s">
        <v>3390</v>
      </c>
      <c r="K272" s="263" t="s">
        <v>25</v>
      </c>
      <c r="L272" s="263" t="s">
        <v>24</v>
      </c>
      <c r="M272" s="263" t="s">
        <v>24</v>
      </c>
      <c r="N272" s="263" t="s">
        <v>25</v>
      </c>
      <c r="O272" s="263" t="s">
        <v>25</v>
      </c>
      <c r="P272" s="263" t="s">
        <v>25</v>
      </c>
      <c r="Q272" s="263" t="s">
        <v>25</v>
      </c>
      <c r="R272" s="263" t="s">
        <v>25</v>
      </c>
      <c r="S272" s="263" t="s">
        <v>3391</v>
      </c>
      <c r="T272" s="263" t="s">
        <v>32</v>
      </c>
      <c r="U272" s="265" t="s">
        <v>4624</v>
      </c>
      <c r="V272" s="193" t="n">
        <v>268</v>
      </c>
      <c r="W272" s="181" t="n">
        <v>268</v>
      </c>
    </row>
    <row r="273" customFormat="false" ht="68" hidden="false" customHeight="false" outlineLevel="0" collapsed="false">
      <c r="A273" s="260" t="n">
        <v>540</v>
      </c>
      <c r="B273" s="269" t="s">
        <v>1370</v>
      </c>
      <c r="C273" s="270" t="s">
        <v>1371</v>
      </c>
      <c r="D273" s="269" t="s">
        <v>1078</v>
      </c>
      <c r="E273" s="269" t="s">
        <v>25</v>
      </c>
      <c r="F273" s="269" t="s">
        <v>24</v>
      </c>
      <c r="G273" s="269" t="n">
        <v>916</v>
      </c>
      <c r="H273" s="271"/>
      <c r="I273" s="272" t="s">
        <v>1372</v>
      </c>
      <c r="J273" s="273" t="s">
        <v>1374</v>
      </c>
      <c r="K273" s="269" t="s">
        <v>24</v>
      </c>
      <c r="L273" s="269" t="s">
        <v>24</v>
      </c>
      <c r="M273" s="269" t="s">
        <v>24</v>
      </c>
      <c r="N273" s="269" t="s">
        <v>24</v>
      </c>
      <c r="O273" s="269" t="s">
        <v>24</v>
      </c>
      <c r="P273" s="269" t="s">
        <v>25</v>
      </c>
      <c r="Q273" s="269" t="s">
        <v>25</v>
      </c>
      <c r="R273" s="269" t="s">
        <v>25</v>
      </c>
      <c r="S273" s="269" t="s">
        <v>936</v>
      </c>
      <c r="T273" s="263" t="s">
        <v>32</v>
      </c>
      <c r="U273" s="265" t="s">
        <v>4635</v>
      </c>
      <c r="V273" s="193" t="n">
        <v>269</v>
      </c>
      <c r="W273" s="181" t="n">
        <v>269</v>
      </c>
    </row>
    <row r="274" customFormat="false" ht="102" hidden="false" customHeight="false" outlineLevel="0" collapsed="false">
      <c r="A274" s="188" t="n">
        <v>246</v>
      </c>
      <c r="B274" s="274" t="s">
        <v>1638</v>
      </c>
      <c r="C274" s="275" t="s">
        <v>1639</v>
      </c>
      <c r="D274" s="274" t="s">
        <v>1640</v>
      </c>
      <c r="E274" s="274" t="s">
        <v>24</v>
      </c>
      <c r="F274" s="274" t="s">
        <v>25</v>
      </c>
      <c r="G274" s="274" t="s">
        <v>26</v>
      </c>
      <c r="H274" s="276"/>
      <c r="I274" s="277" t="s">
        <v>1642</v>
      </c>
      <c r="J274" s="274" t="s">
        <v>1644</v>
      </c>
      <c r="K274" s="274" t="s">
        <v>25</v>
      </c>
      <c r="L274" s="274" t="s">
        <v>25</v>
      </c>
      <c r="M274" s="274" t="s">
        <v>25</v>
      </c>
      <c r="N274" s="274" t="s">
        <v>24</v>
      </c>
      <c r="O274" s="274" t="s">
        <v>25</v>
      </c>
      <c r="P274" s="274" t="s">
        <v>25</v>
      </c>
      <c r="Q274" s="274" t="s">
        <v>25</v>
      </c>
      <c r="R274" s="274" t="s">
        <v>25</v>
      </c>
      <c r="S274" s="274" t="s">
        <v>48</v>
      </c>
      <c r="T274" s="274" t="s">
        <v>99</v>
      </c>
      <c r="U274" s="278" t="s">
        <v>4636</v>
      </c>
      <c r="V274" s="279" t="n">
        <v>1</v>
      </c>
      <c r="W274" s="181" t="n">
        <v>270</v>
      </c>
    </row>
    <row r="275" customFormat="false" ht="68" hidden="false" customHeight="false" outlineLevel="0" collapsed="false">
      <c r="A275" s="188" t="n">
        <v>247</v>
      </c>
      <c r="B275" s="280" t="s">
        <v>2554</v>
      </c>
      <c r="C275" s="281" t="s">
        <v>2555</v>
      </c>
      <c r="D275" s="280" t="s">
        <v>2556</v>
      </c>
      <c r="E275" s="280" t="s">
        <v>25</v>
      </c>
      <c r="F275" s="280" t="s">
        <v>24</v>
      </c>
      <c r="G275" s="280" t="n">
        <v>581</v>
      </c>
      <c r="H275" s="280"/>
      <c r="I275" s="282" t="s">
        <v>2558</v>
      </c>
      <c r="J275" s="282" t="s">
        <v>2560</v>
      </c>
      <c r="K275" s="280" t="s">
        <v>24</v>
      </c>
      <c r="L275" s="280" t="s">
        <v>24</v>
      </c>
      <c r="M275" s="280" t="s">
        <v>24</v>
      </c>
      <c r="N275" s="280" t="s">
        <v>24</v>
      </c>
      <c r="O275" s="280" t="s">
        <v>25</v>
      </c>
      <c r="P275" s="274" t="s">
        <v>25</v>
      </c>
      <c r="Q275" s="274" t="s">
        <v>25</v>
      </c>
      <c r="R275" s="274" t="s">
        <v>25</v>
      </c>
      <c r="S275" s="280" t="s">
        <v>143</v>
      </c>
      <c r="T275" s="280" t="s">
        <v>2236</v>
      </c>
      <c r="U275" s="278" t="s">
        <v>4636</v>
      </c>
      <c r="V275" s="279" t="n">
        <v>2</v>
      </c>
      <c r="W275" s="181" t="n">
        <v>271</v>
      </c>
    </row>
    <row r="276" customFormat="false" ht="68" hidden="false" customHeight="false" outlineLevel="0" collapsed="false">
      <c r="A276" s="188" t="n">
        <v>248</v>
      </c>
      <c r="B276" s="283" t="s">
        <v>2119</v>
      </c>
      <c r="C276" s="281" t="s">
        <v>2120</v>
      </c>
      <c r="D276" s="280" t="s">
        <v>2121</v>
      </c>
      <c r="E276" s="280" t="s">
        <v>25</v>
      </c>
      <c r="F276" s="280" t="s">
        <v>24</v>
      </c>
      <c r="G276" s="280" t="n">
        <v>11</v>
      </c>
      <c r="H276" s="280"/>
      <c r="I276" s="282" t="s">
        <v>2123</v>
      </c>
      <c r="J276" s="282" t="s">
        <v>2125</v>
      </c>
      <c r="K276" s="280" t="s">
        <v>24</v>
      </c>
      <c r="L276" s="280" t="s">
        <v>25</v>
      </c>
      <c r="M276" s="280" t="s">
        <v>25</v>
      </c>
      <c r="N276" s="280" t="s">
        <v>25</v>
      </c>
      <c r="O276" s="280" t="s">
        <v>25</v>
      </c>
      <c r="P276" s="280" t="s">
        <v>25</v>
      </c>
      <c r="Q276" s="280" t="s">
        <v>25</v>
      </c>
      <c r="R276" s="280" t="s">
        <v>25</v>
      </c>
      <c r="S276" s="280" t="s">
        <v>48</v>
      </c>
      <c r="T276" s="280" t="s">
        <v>99</v>
      </c>
      <c r="U276" s="278" t="s">
        <v>4636</v>
      </c>
      <c r="V276" s="279" t="n">
        <v>3</v>
      </c>
      <c r="W276" s="181" t="n">
        <v>272</v>
      </c>
    </row>
    <row r="277" customFormat="false" ht="85" hidden="false" customHeight="false" outlineLevel="0" collapsed="false">
      <c r="A277" s="188" t="n">
        <v>249</v>
      </c>
      <c r="B277" s="283" t="s">
        <v>2164</v>
      </c>
      <c r="C277" s="281" t="s">
        <v>2165</v>
      </c>
      <c r="D277" s="280" t="s">
        <v>2166</v>
      </c>
      <c r="E277" s="280" t="s">
        <v>25</v>
      </c>
      <c r="F277" s="280" t="s">
        <v>24</v>
      </c>
      <c r="G277" s="280" t="n">
        <v>37</v>
      </c>
      <c r="H277" s="280"/>
      <c r="I277" s="282" t="s">
        <v>2168</v>
      </c>
      <c r="J277" s="282" t="s">
        <v>2170</v>
      </c>
      <c r="K277" s="280" t="s">
        <v>24</v>
      </c>
      <c r="L277" s="280" t="s">
        <v>25</v>
      </c>
      <c r="M277" s="280" t="s">
        <v>25</v>
      </c>
      <c r="N277" s="280" t="s">
        <v>25</v>
      </c>
      <c r="O277" s="280" t="s">
        <v>25</v>
      </c>
      <c r="P277" s="274" t="s">
        <v>25</v>
      </c>
      <c r="Q277" s="274" t="s">
        <v>25</v>
      </c>
      <c r="R277" s="274" t="s">
        <v>25</v>
      </c>
      <c r="S277" s="280" t="s">
        <v>48</v>
      </c>
      <c r="T277" s="280" t="s">
        <v>49</v>
      </c>
      <c r="U277" s="278" t="s">
        <v>4636</v>
      </c>
      <c r="V277" s="279" t="n">
        <v>4</v>
      </c>
      <c r="W277" s="181" t="n">
        <v>273</v>
      </c>
    </row>
    <row r="278" customFormat="false" ht="119" hidden="false" customHeight="false" outlineLevel="0" collapsed="false">
      <c r="A278" s="188" t="n">
        <v>250</v>
      </c>
      <c r="B278" s="283" t="s">
        <v>3563</v>
      </c>
      <c r="C278" s="281" t="s">
        <v>3564</v>
      </c>
      <c r="D278" s="280" t="s">
        <v>3565</v>
      </c>
      <c r="E278" s="280" t="s">
        <v>25</v>
      </c>
      <c r="F278" s="280" t="s">
        <v>24</v>
      </c>
      <c r="G278" s="280" t="n">
        <v>11</v>
      </c>
      <c r="H278" s="280"/>
      <c r="I278" s="282" t="s">
        <v>3567</v>
      </c>
      <c r="J278" s="284" t="s">
        <v>3569</v>
      </c>
      <c r="K278" s="280" t="s">
        <v>24</v>
      </c>
      <c r="L278" s="280" t="s">
        <v>25</v>
      </c>
      <c r="M278" s="280" t="s">
        <v>24</v>
      </c>
      <c r="N278" s="280" t="s">
        <v>25</v>
      </c>
      <c r="O278" s="280" t="s">
        <v>25</v>
      </c>
      <c r="P278" s="280" t="s">
        <v>25</v>
      </c>
      <c r="Q278" s="280" t="s">
        <v>25</v>
      </c>
      <c r="R278" s="280" t="s">
        <v>25</v>
      </c>
      <c r="S278" s="280" t="s">
        <v>48</v>
      </c>
      <c r="T278" s="280" t="s">
        <v>49</v>
      </c>
      <c r="U278" s="278" t="s">
        <v>4636</v>
      </c>
      <c r="V278" s="279" t="n">
        <v>5</v>
      </c>
      <c r="W278" s="181" t="n">
        <v>274</v>
      </c>
    </row>
    <row r="279" customFormat="false" ht="68" hidden="false" customHeight="false" outlineLevel="0" collapsed="false">
      <c r="A279" s="188" t="n">
        <v>251</v>
      </c>
      <c r="B279" s="274" t="s">
        <v>4175</v>
      </c>
      <c r="C279" s="285" t="s">
        <v>4176</v>
      </c>
      <c r="D279" s="286" t="s">
        <v>4177</v>
      </c>
      <c r="E279" s="286" t="s">
        <v>25</v>
      </c>
      <c r="F279" s="286" t="s">
        <v>24</v>
      </c>
      <c r="G279" s="274" t="n">
        <v>108</v>
      </c>
      <c r="H279" s="287"/>
      <c r="I279" s="286" t="s">
        <v>4178</v>
      </c>
      <c r="J279" s="286" t="s">
        <v>4180</v>
      </c>
      <c r="K279" s="286" t="s">
        <v>24</v>
      </c>
      <c r="L279" s="286" t="s">
        <v>25</v>
      </c>
      <c r="M279" s="286" t="s">
        <v>24</v>
      </c>
      <c r="N279" s="286" t="s">
        <v>25</v>
      </c>
      <c r="O279" s="286" t="s">
        <v>25</v>
      </c>
      <c r="P279" s="286" t="s">
        <v>25</v>
      </c>
      <c r="Q279" s="286" t="s">
        <v>25</v>
      </c>
      <c r="R279" s="286" t="s">
        <v>25</v>
      </c>
      <c r="S279" s="286" t="s">
        <v>39</v>
      </c>
      <c r="T279" s="286" t="s">
        <v>4181</v>
      </c>
      <c r="U279" s="278" t="s">
        <v>4636</v>
      </c>
      <c r="V279" s="279" t="n">
        <v>6</v>
      </c>
      <c r="W279" s="181" t="n">
        <v>275</v>
      </c>
    </row>
    <row r="280" customFormat="false" ht="68" hidden="false" customHeight="false" outlineLevel="0" collapsed="false">
      <c r="A280" s="188" t="n">
        <v>252</v>
      </c>
      <c r="B280" s="283" t="s">
        <v>230</v>
      </c>
      <c r="C280" s="281" t="s">
        <v>231</v>
      </c>
      <c r="D280" s="280" t="s">
        <v>232</v>
      </c>
      <c r="E280" s="280" t="s">
        <v>25</v>
      </c>
      <c r="F280" s="280" t="s">
        <v>24</v>
      </c>
      <c r="G280" s="280" t="n">
        <v>37</v>
      </c>
      <c r="H280" s="288"/>
      <c r="I280" s="282" t="s">
        <v>234</v>
      </c>
      <c r="J280" s="284" t="s">
        <v>236</v>
      </c>
      <c r="K280" s="280" t="s">
        <v>24</v>
      </c>
      <c r="L280" s="280" t="s">
        <v>24</v>
      </c>
      <c r="M280" s="280" t="s">
        <v>24</v>
      </c>
      <c r="N280" s="280" t="s">
        <v>24</v>
      </c>
      <c r="O280" s="280" t="s">
        <v>25</v>
      </c>
      <c r="P280" s="280" t="s">
        <v>25</v>
      </c>
      <c r="Q280" s="280" t="s">
        <v>25</v>
      </c>
      <c r="R280" s="280" t="s">
        <v>25</v>
      </c>
      <c r="S280" s="280" t="s">
        <v>237</v>
      </c>
      <c r="T280" s="280" t="s">
        <v>238</v>
      </c>
      <c r="U280" s="278" t="s">
        <v>4636</v>
      </c>
      <c r="V280" s="279" t="n">
        <v>7</v>
      </c>
      <c r="W280" s="181" t="n">
        <v>276</v>
      </c>
    </row>
    <row r="281" customFormat="false" ht="68" hidden="false" customHeight="false" outlineLevel="0" collapsed="false">
      <c r="A281" s="188" t="n">
        <v>253</v>
      </c>
      <c r="B281" s="274" t="s">
        <v>4331</v>
      </c>
      <c r="C281" s="275" t="s">
        <v>4332</v>
      </c>
      <c r="D281" s="274" t="s">
        <v>4333</v>
      </c>
      <c r="E281" s="274" t="s">
        <v>24</v>
      </c>
      <c r="F281" s="274" t="s">
        <v>25</v>
      </c>
      <c r="G281" s="274" t="s">
        <v>26</v>
      </c>
      <c r="H281" s="289" t="s">
        <v>4335</v>
      </c>
      <c r="I281" s="289"/>
      <c r="J281" s="286" t="s">
        <v>4337</v>
      </c>
      <c r="K281" s="286" t="s">
        <v>25</v>
      </c>
      <c r="L281" s="286" t="s">
        <v>25</v>
      </c>
      <c r="M281" s="286" t="s">
        <v>24</v>
      </c>
      <c r="N281" s="286" t="s">
        <v>24</v>
      </c>
      <c r="O281" s="286" t="s">
        <v>25</v>
      </c>
      <c r="P281" s="286" t="s">
        <v>25</v>
      </c>
      <c r="Q281" s="286" t="s">
        <v>25</v>
      </c>
      <c r="R281" s="286" t="s">
        <v>25</v>
      </c>
      <c r="S281" s="286" t="s">
        <v>48</v>
      </c>
      <c r="T281" s="286" t="s">
        <v>49</v>
      </c>
      <c r="U281" s="278" t="s">
        <v>4636</v>
      </c>
      <c r="V281" s="279" t="n">
        <v>8</v>
      </c>
      <c r="W281" s="181" t="n">
        <v>277</v>
      </c>
    </row>
    <row r="282" customFormat="false" ht="85" hidden="false" customHeight="false" outlineLevel="0" collapsed="false">
      <c r="A282" s="188" t="n">
        <v>255</v>
      </c>
      <c r="B282" s="274" t="s">
        <v>282</v>
      </c>
      <c r="C282" s="275" t="s">
        <v>283</v>
      </c>
      <c r="D282" s="274" t="s">
        <v>284</v>
      </c>
      <c r="E282" s="274" t="s">
        <v>24</v>
      </c>
      <c r="F282" s="274" t="s">
        <v>25</v>
      </c>
      <c r="G282" s="274" t="s">
        <v>26</v>
      </c>
      <c r="H282" s="276"/>
      <c r="I282" s="277" t="s">
        <v>286</v>
      </c>
      <c r="J282" s="290" t="s">
        <v>288</v>
      </c>
      <c r="K282" s="274" t="s">
        <v>24</v>
      </c>
      <c r="L282" s="274" t="s">
        <v>25</v>
      </c>
      <c r="M282" s="274" t="s">
        <v>25</v>
      </c>
      <c r="N282" s="274" t="s">
        <v>25</v>
      </c>
      <c r="O282" s="274" t="s">
        <v>25</v>
      </c>
      <c r="P282" s="274" t="s">
        <v>25</v>
      </c>
      <c r="Q282" s="274" t="s">
        <v>25</v>
      </c>
      <c r="R282" s="274" t="s">
        <v>25</v>
      </c>
      <c r="S282" s="274" t="s">
        <v>48</v>
      </c>
      <c r="T282" s="274" t="s">
        <v>71</v>
      </c>
      <c r="U282" s="278" t="s">
        <v>4636</v>
      </c>
      <c r="V282" s="279" t="n">
        <v>9</v>
      </c>
      <c r="W282" s="181" t="n">
        <v>278</v>
      </c>
    </row>
    <row r="283" customFormat="false" ht="68" hidden="false" customHeight="false" outlineLevel="0" collapsed="false">
      <c r="A283" s="188" t="n">
        <v>256</v>
      </c>
      <c r="B283" s="274" t="s">
        <v>665</v>
      </c>
      <c r="C283" s="275" t="s">
        <v>666</v>
      </c>
      <c r="D283" s="274" t="s">
        <v>667</v>
      </c>
      <c r="E283" s="274" t="s">
        <v>24</v>
      </c>
      <c r="F283" s="274" t="s">
        <v>25</v>
      </c>
      <c r="G283" s="274" t="s">
        <v>26</v>
      </c>
      <c r="H283" s="276"/>
      <c r="I283" s="277" t="s">
        <v>669</v>
      </c>
      <c r="J283" s="274" t="s">
        <v>651</v>
      </c>
      <c r="K283" s="274" t="s">
        <v>24</v>
      </c>
      <c r="L283" s="274" t="s">
        <v>25</v>
      </c>
      <c r="M283" s="274" t="s">
        <v>24</v>
      </c>
      <c r="N283" s="274" t="s">
        <v>25</v>
      </c>
      <c r="O283" s="274" t="s">
        <v>25</v>
      </c>
      <c r="P283" s="274" t="s">
        <v>25</v>
      </c>
      <c r="Q283" s="274" t="s">
        <v>25</v>
      </c>
      <c r="R283" s="274" t="s">
        <v>25</v>
      </c>
      <c r="S283" s="274" t="s">
        <v>48</v>
      </c>
      <c r="T283" s="274" t="s">
        <v>49</v>
      </c>
      <c r="U283" s="278" t="s">
        <v>4636</v>
      </c>
      <c r="V283" s="279" t="n">
        <v>10</v>
      </c>
      <c r="W283" s="181" t="n">
        <v>279</v>
      </c>
    </row>
    <row r="284" customFormat="false" ht="68" hidden="false" customHeight="false" outlineLevel="0" collapsed="false">
      <c r="A284" s="188" t="n">
        <v>257</v>
      </c>
      <c r="B284" s="283" t="s">
        <v>603</v>
      </c>
      <c r="C284" s="281" t="s">
        <v>604</v>
      </c>
      <c r="D284" s="280" t="s">
        <v>605</v>
      </c>
      <c r="E284" s="280" t="s">
        <v>25</v>
      </c>
      <c r="F284" s="291" t="s">
        <v>24</v>
      </c>
      <c r="G284" s="291" t="n">
        <v>56</v>
      </c>
      <c r="H284" s="288"/>
      <c r="I284" s="282" t="s">
        <v>607</v>
      </c>
      <c r="J284" s="280" t="s">
        <v>609</v>
      </c>
      <c r="K284" s="280" t="s">
        <v>24</v>
      </c>
      <c r="L284" s="280" t="s">
        <v>25</v>
      </c>
      <c r="M284" s="280" t="s">
        <v>24</v>
      </c>
      <c r="N284" s="280" t="s">
        <v>24</v>
      </c>
      <c r="O284" s="280" t="s">
        <v>25</v>
      </c>
      <c r="P284" s="280" t="s">
        <v>25</v>
      </c>
      <c r="Q284" s="280" t="s">
        <v>25</v>
      </c>
      <c r="R284" s="280" t="s">
        <v>25</v>
      </c>
      <c r="S284" s="280" t="s">
        <v>48</v>
      </c>
      <c r="T284" s="280" t="s">
        <v>49</v>
      </c>
      <c r="U284" s="278" t="s">
        <v>4636</v>
      </c>
      <c r="V284" s="279" t="n">
        <v>11</v>
      </c>
      <c r="W284" s="181" t="n">
        <v>280</v>
      </c>
    </row>
    <row r="285" customFormat="false" ht="68" hidden="false" customHeight="false" outlineLevel="0" collapsed="false">
      <c r="A285" s="188" t="n">
        <v>258</v>
      </c>
      <c r="B285" s="286" t="s">
        <v>3780</v>
      </c>
      <c r="C285" s="275" t="s">
        <v>3781</v>
      </c>
      <c r="D285" s="286" t="s">
        <v>3782</v>
      </c>
      <c r="E285" s="286" t="s">
        <v>24</v>
      </c>
      <c r="F285" s="286" t="s">
        <v>25</v>
      </c>
      <c r="G285" s="274" t="s">
        <v>26</v>
      </c>
      <c r="H285" s="286" t="s">
        <v>3784</v>
      </c>
      <c r="I285" s="286"/>
      <c r="J285" s="286" t="s">
        <v>3786</v>
      </c>
      <c r="K285" s="286" t="s">
        <v>25</v>
      </c>
      <c r="L285" s="286" t="s">
        <v>25</v>
      </c>
      <c r="M285" s="286" t="s">
        <v>24</v>
      </c>
      <c r="N285" s="286" t="s">
        <v>24</v>
      </c>
      <c r="O285" s="286" t="s">
        <v>25</v>
      </c>
      <c r="P285" s="286" t="s">
        <v>25</v>
      </c>
      <c r="Q285" s="286" t="s">
        <v>25</v>
      </c>
      <c r="R285" s="286" t="s">
        <v>25</v>
      </c>
      <c r="S285" s="286" t="s">
        <v>48</v>
      </c>
      <c r="T285" s="286" t="s">
        <v>99</v>
      </c>
      <c r="U285" s="278" t="s">
        <v>4636</v>
      </c>
      <c r="V285" s="279" t="n">
        <v>12</v>
      </c>
      <c r="W285" s="181" t="n">
        <v>281</v>
      </c>
    </row>
    <row r="286" customFormat="false" ht="68" hidden="false" customHeight="false" outlineLevel="0" collapsed="false">
      <c r="A286" s="188" t="n">
        <v>259</v>
      </c>
      <c r="B286" s="274" t="s">
        <v>2658</v>
      </c>
      <c r="C286" s="275" t="s">
        <v>2659</v>
      </c>
      <c r="D286" s="274" t="s">
        <v>2660</v>
      </c>
      <c r="E286" s="274" t="s">
        <v>24</v>
      </c>
      <c r="F286" s="274" t="s">
        <v>25</v>
      </c>
      <c r="G286" s="274" t="s">
        <v>26</v>
      </c>
      <c r="H286" s="274"/>
      <c r="I286" s="277" t="s">
        <v>2662</v>
      </c>
      <c r="J286" s="292" t="s">
        <v>2664</v>
      </c>
      <c r="K286" s="274" t="s">
        <v>25</v>
      </c>
      <c r="L286" s="274" t="s">
        <v>25</v>
      </c>
      <c r="M286" s="274" t="s">
        <v>25</v>
      </c>
      <c r="N286" s="274" t="s">
        <v>24</v>
      </c>
      <c r="O286" s="274" t="s">
        <v>25</v>
      </c>
      <c r="P286" s="274" t="s">
        <v>25</v>
      </c>
      <c r="Q286" s="274" t="s">
        <v>25</v>
      </c>
      <c r="R286" s="274" t="s">
        <v>25</v>
      </c>
      <c r="S286" s="274" t="s">
        <v>48</v>
      </c>
      <c r="T286" s="274" t="s">
        <v>49</v>
      </c>
      <c r="U286" s="278" t="s">
        <v>4636</v>
      </c>
      <c r="V286" s="279" t="n">
        <v>13</v>
      </c>
      <c r="W286" s="181" t="n">
        <v>282</v>
      </c>
    </row>
    <row r="287" customFormat="false" ht="119" hidden="false" customHeight="false" outlineLevel="0" collapsed="false">
      <c r="A287" s="188" t="n">
        <v>260</v>
      </c>
      <c r="B287" s="274" t="s">
        <v>3047</v>
      </c>
      <c r="C287" s="275" t="s">
        <v>3048</v>
      </c>
      <c r="D287" s="274" t="s">
        <v>3049</v>
      </c>
      <c r="E287" s="274" t="s">
        <v>24</v>
      </c>
      <c r="F287" s="274" t="s">
        <v>25</v>
      </c>
      <c r="G287" s="274" t="s">
        <v>26</v>
      </c>
      <c r="H287" s="274"/>
      <c r="I287" s="277" t="s">
        <v>3051</v>
      </c>
      <c r="J287" s="293" t="s">
        <v>3053</v>
      </c>
      <c r="K287" s="274" t="s">
        <v>24</v>
      </c>
      <c r="L287" s="274" t="s">
        <v>25</v>
      </c>
      <c r="M287" s="274" t="s">
        <v>25</v>
      </c>
      <c r="N287" s="274" t="s">
        <v>25</v>
      </c>
      <c r="O287" s="274" t="s">
        <v>25</v>
      </c>
      <c r="P287" s="274" t="s">
        <v>25</v>
      </c>
      <c r="Q287" s="274" t="s">
        <v>25</v>
      </c>
      <c r="R287" s="274" t="s">
        <v>25</v>
      </c>
      <c r="S287" s="274" t="s">
        <v>48</v>
      </c>
      <c r="T287" s="274" t="s">
        <v>174</v>
      </c>
      <c r="U287" s="278" t="s">
        <v>4636</v>
      </c>
      <c r="V287" s="279" t="n">
        <v>14</v>
      </c>
      <c r="W287" s="181" t="n">
        <v>283</v>
      </c>
    </row>
    <row r="288" customFormat="false" ht="85" hidden="false" customHeight="false" outlineLevel="0" collapsed="false">
      <c r="A288" s="188" t="n">
        <v>261</v>
      </c>
      <c r="B288" s="283" t="s">
        <v>1386</v>
      </c>
      <c r="C288" s="281" t="s">
        <v>1387</v>
      </c>
      <c r="D288" s="280" t="s">
        <v>1388</v>
      </c>
      <c r="E288" s="280" t="s">
        <v>25</v>
      </c>
      <c r="F288" s="280" t="s">
        <v>24</v>
      </c>
      <c r="G288" s="291" t="n">
        <v>128</v>
      </c>
      <c r="H288" s="288"/>
      <c r="I288" s="282" t="s">
        <v>1389</v>
      </c>
      <c r="J288" s="290" t="s">
        <v>1391</v>
      </c>
      <c r="K288" s="280" t="s">
        <v>24</v>
      </c>
      <c r="L288" s="280" t="s">
        <v>24</v>
      </c>
      <c r="M288" s="280" t="s">
        <v>24</v>
      </c>
      <c r="N288" s="280" t="s">
        <v>24</v>
      </c>
      <c r="O288" s="280" t="s">
        <v>25</v>
      </c>
      <c r="P288" s="280" t="s">
        <v>25</v>
      </c>
      <c r="Q288" s="280" t="s">
        <v>25</v>
      </c>
      <c r="R288" s="280" t="s">
        <v>25</v>
      </c>
      <c r="S288" s="280" t="s">
        <v>143</v>
      </c>
      <c r="T288" s="280" t="s">
        <v>345</v>
      </c>
      <c r="U288" s="278" t="s">
        <v>4636</v>
      </c>
      <c r="V288" s="279" t="n">
        <v>15</v>
      </c>
      <c r="W288" s="181" t="n">
        <v>284</v>
      </c>
    </row>
    <row r="289" customFormat="false" ht="51" hidden="false" customHeight="false" outlineLevel="0" collapsed="false">
      <c r="A289" s="188" t="n">
        <v>262</v>
      </c>
      <c r="B289" s="274" t="s">
        <v>3882</v>
      </c>
      <c r="C289" s="275" t="s">
        <v>3883</v>
      </c>
      <c r="D289" s="274" t="s">
        <v>3884</v>
      </c>
      <c r="E289" s="274" t="s">
        <v>24</v>
      </c>
      <c r="F289" s="274" t="s">
        <v>25</v>
      </c>
      <c r="G289" s="274" t="s">
        <v>26</v>
      </c>
      <c r="H289" s="274"/>
      <c r="I289" s="277" t="s">
        <v>3886</v>
      </c>
      <c r="J289" s="274" t="s">
        <v>3888</v>
      </c>
      <c r="K289" s="274" t="s">
        <v>25</v>
      </c>
      <c r="L289" s="274" t="s">
        <v>24</v>
      </c>
      <c r="M289" s="274" t="s">
        <v>24</v>
      </c>
      <c r="N289" s="274" t="s">
        <v>24</v>
      </c>
      <c r="O289" s="274" t="s">
        <v>25</v>
      </c>
      <c r="P289" s="274" t="s">
        <v>25</v>
      </c>
      <c r="Q289" s="274" t="s">
        <v>25</v>
      </c>
      <c r="R289" s="274" t="s">
        <v>25</v>
      </c>
      <c r="S289" s="274" t="s">
        <v>3889</v>
      </c>
      <c r="T289" s="274" t="s">
        <v>99</v>
      </c>
      <c r="U289" s="278" t="s">
        <v>4636</v>
      </c>
      <c r="V289" s="279" t="n">
        <v>16</v>
      </c>
      <c r="W289" s="181" t="n">
        <v>285</v>
      </c>
    </row>
    <row r="290" customFormat="false" ht="68" hidden="false" customHeight="false" outlineLevel="0" collapsed="false">
      <c r="A290" s="188" t="n">
        <v>263</v>
      </c>
      <c r="B290" s="274" t="s">
        <v>4637</v>
      </c>
      <c r="C290" s="275" t="s">
        <v>1808</v>
      </c>
      <c r="D290" s="274" t="s">
        <v>1809</v>
      </c>
      <c r="E290" s="274" t="s">
        <v>24</v>
      </c>
      <c r="F290" s="274" t="s">
        <v>25</v>
      </c>
      <c r="G290" s="274" t="s">
        <v>26</v>
      </c>
      <c r="H290" s="274"/>
      <c r="I290" s="277" t="s">
        <v>4638</v>
      </c>
      <c r="J290" s="277" t="s">
        <v>1813</v>
      </c>
      <c r="K290" s="274" t="s">
        <v>25</v>
      </c>
      <c r="L290" s="274" t="s">
        <v>25</v>
      </c>
      <c r="M290" s="274" t="s">
        <v>25</v>
      </c>
      <c r="N290" s="274" t="s">
        <v>24</v>
      </c>
      <c r="O290" s="274" t="s">
        <v>25</v>
      </c>
      <c r="P290" s="274" t="s">
        <v>25</v>
      </c>
      <c r="Q290" s="274" t="s">
        <v>25</v>
      </c>
      <c r="R290" s="274" t="s">
        <v>25</v>
      </c>
      <c r="S290" s="274" t="s">
        <v>48</v>
      </c>
      <c r="T290" s="274" t="s">
        <v>99</v>
      </c>
      <c r="U290" s="278" t="s">
        <v>4636</v>
      </c>
      <c r="V290" s="279" t="n">
        <v>17</v>
      </c>
      <c r="W290" s="181" t="n">
        <v>286</v>
      </c>
    </row>
    <row r="291" customFormat="false" ht="68" hidden="false" customHeight="false" outlineLevel="0" collapsed="false">
      <c r="A291" s="188" t="n">
        <v>264</v>
      </c>
      <c r="B291" s="274" t="s">
        <v>247</v>
      </c>
      <c r="C291" s="275" t="s">
        <v>248</v>
      </c>
      <c r="D291" s="274" t="s">
        <v>249</v>
      </c>
      <c r="E291" s="274" t="s">
        <v>24</v>
      </c>
      <c r="F291" s="274" t="s">
        <v>25</v>
      </c>
      <c r="G291" s="274" t="s">
        <v>26</v>
      </c>
      <c r="H291" s="276"/>
      <c r="I291" s="277" t="s">
        <v>251</v>
      </c>
      <c r="J291" s="274" t="s">
        <v>253</v>
      </c>
      <c r="K291" s="274" t="s">
        <v>25</v>
      </c>
      <c r="L291" s="274" t="s">
        <v>25</v>
      </c>
      <c r="M291" s="274" t="s">
        <v>24</v>
      </c>
      <c r="N291" s="274" t="s">
        <v>25</v>
      </c>
      <c r="O291" s="274" t="s">
        <v>25</v>
      </c>
      <c r="P291" s="274" t="s">
        <v>25</v>
      </c>
      <c r="Q291" s="274" t="s">
        <v>25</v>
      </c>
      <c r="R291" s="274" t="s">
        <v>25</v>
      </c>
      <c r="S291" s="274" t="s">
        <v>48</v>
      </c>
      <c r="T291" s="274" t="s">
        <v>49</v>
      </c>
      <c r="U291" s="278" t="s">
        <v>4636</v>
      </c>
      <c r="V291" s="279" t="n">
        <v>18</v>
      </c>
      <c r="W291" s="181" t="n">
        <v>287</v>
      </c>
    </row>
    <row r="292" customFormat="false" ht="68" hidden="false" customHeight="false" outlineLevel="0" collapsed="false">
      <c r="A292" s="188" t="n">
        <v>265</v>
      </c>
      <c r="B292" s="274" t="s">
        <v>3950</v>
      </c>
      <c r="C292" s="275" t="s">
        <v>3951</v>
      </c>
      <c r="D292" s="274" t="s">
        <v>3952</v>
      </c>
      <c r="E292" s="274" t="s">
        <v>24</v>
      </c>
      <c r="F292" s="274" t="s">
        <v>25</v>
      </c>
      <c r="G292" s="274" t="s">
        <v>26</v>
      </c>
      <c r="H292" s="274"/>
      <c r="I292" s="277" t="s">
        <v>3953</v>
      </c>
      <c r="J292" s="274" t="s">
        <v>3955</v>
      </c>
      <c r="K292" s="274" t="s">
        <v>24</v>
      </c>
      <c r="L292" s="274" t="s">
        <v>25</v>
      </c>
      <c r="M292" s="274" t="s">
        <v>24</v>
      </c>
      <c r="N292" s="274" t="s">
        <v>25</v>
      </c>
      <c r="O292" s="274" t="s">
        <v>25</v>
      </c>
      <c r="P292" s="274" t="s">
        <v>25</v>
      </c>
      <c r="Q292" s="274" t="s">
        <v>25</v>
      </c>
      <c r="R292" s="274" t="s">
        <v>25</v>
      </c>
      <c r="S292" s="274" t="s">
        <v>3956</v>
      </c>
      <c r="T292" s="274" t="s">
        <v>174</v>
      </c>
      <c r="U292" s="278" t="s">
        <v>4636</v>
      </c>
      <c r="V292" s="279" t="n">
        <v>19</v>
      </c>
      <c r="W292" s="181" t="n">
        <v>288</v>
      </c>
    </row>
    <row r="293" customFormat="false" ht="68" hidden="false" customHeight="false" outlineLevel="0" collapsed="false">
      <c r="A293" s="188" t="n">
        <v>266</v>
      </c>
      <c r="B293" s="274" t="s">
        <v>1768</v>
      </c>
      <c r="C293" s="275" t="s">
        <v>1769</v>
      </c>
      <c r="D293" s="274" t="s">
        <v>1770</v>
      </c>
      <c r="E293" s="274" t="s">
        <v>24</v>
      </c>
      <c r="F293" s="274" t="s">
        <v>25</v>
      </c>
      <c r="G293" s="274" t="s">
        <v>26</v>
      </c>
      <c r="H293" s="274"/>
      <c r="I293" s="277" t="s">
        <v>1772</v>
      </c>
      <c r="J293" s="277" t="s">
        <v>1774</v>
      </c>
      <c r="K293" s="274" t="s">
        <v>24</v>
      </c>
      <c r="L293" s="274" t="s">
        <v>25</v>
      </c>
      <c r="M293" s="274" t="s">
        <v>25</v>
      </c>
      <c r="N293" s="274" t="s">
        <v>25</v>
      </c>
      <c r="O293" s="274" t="s">
        <v>25</v>
      </c>
      <c r="P293" s="274" t="s">
        <v>25</v>
      </c>
      <c r="Q293" s="274" t="s">
        <v>25</v>
      </c>
      <c r="R293" s="274" t="s">
        <v>25</v>
      </c>
      <c r="S293" s="274" t="s">
        <v>1775</v>
      </c>
      <c r="T293" s="274" t="s">
        <v>32</v>
      </c>
      <c r="U293" s="278" t="s">
        <v>4636</v>
      </c>
      <c r="V293" s="279" t="n">
        <v>20</v>
      </c>
      <c r="W293" s="181" t="n">
        <v>289</v>
      </c>
    </row>
    <row r="294" customFormat="false" ht="119" hidden="false" customHeight="false" outlineLevel="0" collapsed="false">
      <c r="A294" s="188" t="n">
        <v>268</v>
      </c>
      <c r="B294" s="274" t="s">
        <v>3231</v>
      </c>
      <c r="C294" s="275" t="s">
        <v>3232</v>
      </c>
      <c r="D294" s="274" t="s">
        <v>3233</v>
      </c>
      <c r="E294" s="274" t="s">
        <v>24</v>
      </c>
      <c r="F294" s="274" t="s">
        <v>25</v>
      </c>
      <c r="G294" s="274" t="s">
        <v>26</v>
      </c>
      <c r="H294" s="274"/>
      <c r="I294" s="277" t="s">
        <v>3235</v>
      </c>
      <c r="J294" s="277" t="s">
        <v>3237</v>
      </c>
      <c r="K294" s="274" t="s">
        <v>24</v>
      </c>
      <c r="L294" s="274" t="s">
        <v>25</v>
      </c>
      <c r="M294" s="274" t="s">
        <v>25</v>
      </c>
      <c r="N294" s="274" t="s">
        <v>25</v>
      </c>
      <c r="O294" s="274" t="s">
        <v>25</v>
      </c>
      <c r="P294" s="274" t="s">
        <v>25</v>
      </c>
      <c r="Q294" s="274" t="s">
        <v>25</v>
      </c>
      <c r="R294" s="274" t="s">
        <v>25</v>
      </c>
      <c r="S294" s="274" t="s">
        <v>48</v>
      </c>
      <c r="T294" s="274" t="s">
        <v>3238</v>
      </c>
      <c r="U294" s="278" t="s">
        <v>4636</v>
      </c>
      <c r="V294" s="279" t="n">
        <v>21</v>
      </c>
      <c r="W294" s="181" t="n">
        <v>290</v>
      </c>
    </row>
    <row r="295" customFormat="false" ht="51" hidden="false" customHeight="false" outlineLevel="0" collapsed="false">
      <c r="A295" s="188" t="n">
        <v>269</v>
      </c>
      <c r="B295" s="274" t="s">
        <v>2366</v>
      </c>
      <c r="C295" s="275" t="s">
        <v>2367</v>
      </c>
      <c r="D295" s="274" t="s">
        <v>2368</v>
      </c>
      <c r="E295" s="274" t="s">
        <v>24</v>
      </c>
      <c r="F295" s="274" t="s">
        <v>25</v>
      </c>
      <c r="G295" s="274" t="s">
        <v>26</v>
      </c>
      <c r="H295" s="274"/>
      <c r="I295" s="277" t="s">
        <v>2370</v>
      </c>
      <c r="J295" s="292" t="s">
        <v>2372</v>
      </c>
      <c r="K295" s="274" t="s">
        <v>25</v>
      </c>
      <c r="L295" s="274" t="s">
        <v>25</v>
      </c>
      <c r="M295" s="274" t="s">
        <v>24</v>
      </c>
      <c r="N295" s="274" t="s">
        <v>25</v>
      </c>
      <c r="O295" s="274" t="s">
        <v>25</v>
      </c>
      <c r="P295" s="274" t="s">
        <v>25</v>
      </c>
      <c r="Q295" s="274" t="s">
        <v>25</v>
      </c>
      <c r="R295" s="274" t="s">
        <v>25</v>
      </c>
      <c r="S295" s="274" t="s">
        <v>2083</v>
      </c>
      <c r="T295" s="274" t="s">
        <v>49</v>
      </c>
      <c r="U295" s="278" t="s">
        <v>4636</v>
      </c>
      <c r="V295" s="279" t="n">
        <v>22</v>
      </c>
      <c r="W295" s="181" t="n">
        <v>291</v>
      </c>
    </row>
    <row r="296" customFormat="false" ht="68" hidden="false" customHeight="false" outlineLevel="0" collapsed="false">
      <c r="A296" s="188" t="n">
        <v>270</v>
      </c>
      <c r="B296" s="294" t="s">
        <v>923</v>
      </c>
      <c r="C296" s="295" t="s">
        <v>924</v>
      </c>
      <c r="D296" s="294" t="s">
        <v>925</v>
      </c>
      <c r="E296" s="294" t="s">
        <v>24</v>
      </c>
      <c r="F296" s="294" t="s">
        <v>25</v>
      </c>
      <c r="G296" s="294" t="s">
        <v>26</v>
      </c>
      <c r="H296" s="296"/>
      <c r="I296" s="297" t="s">
        <v>927</v>
      </c>
      <c r="J296" s="298" t="s">
        <v>929</v>
      </c>
      <c r="K296" s="294" t="s">
        <v>24</v>
      </c>
      <c r="L296" s="294" t="s">
        <v>25</v>
      </c>
      <c r="M296" s="294" t="s">
        <v>25</v>
      </c>
      <c r="N296" s="294" t="s">
        <v>25</v>
      </c>
      <c r="O296" s="294" t="s">
        <v>25</v>
      </c>
      <c r="P296" s="294" t="s">
        <v>25</v>
      </c>
      <c r="Q296" s="294" t="s">
        <v>25</v>
      </c>
      <c r="R296" s="294" t="s">
        <v>25</v>
      </c>
      <c r="S296" s="294" t="s">
        <v>48</v>
      </c>
      <c r="T296" s="294" t="s">
        <v>49</v>
      </c>
      <c r="U296" s="299" t="s">
        <v>4639</v>
      </c>
      <c r="V296" s="300" t="n">
        <v>1</v>
      </c>
    </row>
    <row r="297" customFormat="false" ht="68" hidden="false" customHeight="false" outlineLevel="0" collapsed="false">
      <c r="A297" s="188" t="n">
        <v>271</v>
      </c>
      <c r="B297" s="294" t="s">
        <v>499</v>
      </c>
      <c r="C297" s="295" t="s">
        <v>500</v>
      </c>
      <c r="D297" s="294" t="s">
        <v>501</v>
      </c>
      <c r="E297" s="294" t="s">
        <v>24</v>
      </c>
      <c r="F297" s="294" t="s">
        <v>25</v>
      </c>
      <c r="G297" s="294" t="s">
        <v>26</v>
      </c>
      <c r="H297" s="296"/>
      <c r="I297" s="297" t="s">
        <v>503</v>
      </c>
      <c r="J297" s="301" t="s">
        <v>56</v>
      </c>
      <c r="K297" s="294" t="s">
        <v>24</v>
      </c>
      <c r="L297" s="294" t="s">
        <v>25</v>
      </c>
      <c r="M297" s="294" t="s">
        <v>24</v>
      </c>
      <c r="N297" s="294" t="s">
        <v>24</v>
      </c>
      <c r="O297" s="294" t="s">
        <v>25</v>
      </c>
      <c r="P297" s="294" t="s">
        <v>25</v>
      </c>
      <c r="Q297" s="294" t="s">
        <v>25</v>
      </c>
      <c r="R297" s="294" t="s">
        <v>25</v>
      </c>
      <c r="S297" s="294" t="s">
        <v>48</v>
      </c>
      <c r="T297" s="294" t="s">
        <v>49</v>
      </c>
      <c r="U297" s="299" t="s">
        <v>4639</v>
      </c>
      <c r="V297" s="300" t="n">
        <v>2</v>
      </c>
    </row>
    <row r="298" customFormat="false" ht="68" hidden="false" customHeight="false" outlineLevel="0" collapsed="false">
      <c r="A298" s="188" t="n">
        <v>272</v>
      </c>
      <c r="B298" s="302" t="s">
        <v>3825</v>
      </c>
      <c r="C298" s="295" t="s">
        <v>3826</v>
      </c>
      <c r="D298" s="303" t="s">
        <v>3827</v>
      </c>
      <c r="E298" s="303" t="s">
        <v>24</v>
      </c>
      <c r="F298" s="303" t="s">
        <v>25</v>
      </c>
      <c r="G298" s="294" t="s">
        <v>26</v>
      </c>
      <c r="H298" s="304"/>
      <c r="I298" s="304" t="s">
        <v>3829</v>
      </c>
      <c r="J298" s="304" t="s">
        <v>3831</v>
      </c>
      <c r="K298" s="303" t="s">
        <v>24</v>
      </c>
      <c r="L298" s="303" t="s">
        <v>25</v>
      </c>
      <c r="M298" s="303" t="s">
        <v>25</v>
      </c>
      <c r="N298" s="303" t="s">
        <v>25</v>
      </c>
      <c r="O298" s="303" t="s">
        <v>25</v>
      </c>
      <c r="P298" s="303" t="s">
        <v>25</v>
      </c>
      <c r="Q298" s="303" t="s">
        <v>25</v>
      </c>
      <c r="R298" s="303" t="s">
        <v>25</v>
      </c>
      <c r="S298" s="303" t="s">
        <v>3832</v>
      </c>
      <c r="T298" s="303" t="s">
        <v>99</v>
      </c>
      <c r="U298" s="299" t="s">
        <v>4639</v>
      </c>
      <c r="V298" s="300" t="n">
        <v>3</v>
      </c>
    </row>
    <row r="299" customFormat="false" ht="68" hidden="false" customHeight="false" outlineLevel="0" collapsed="false">
      <c r="A299" s="188" t="n">
        <v>273</v>
      </c>
      <c r="B299" s="305" t="s">
        <v>239</v>
      </c>
      <c r="C299" s="306" t="s">
        <v>240</v>
      </c>
      <c r="D299" s="307" t="s">
        <v>241</v>
      </c>
      <c r="E299" s="307" t="s">
        <v>25</v>
      </c>
      <c r="F299" s="307" t="s">
        <v>24</v>
      </c>
      <c r="G299" s="307" t="n">
        <v>57</v>
      </c>
      <c r="H299" s="308"/>
      <c r="I299" s="309" t="s">
        <v>243</v>
      </c>
      <c r="J299" s="310" t="s">
        <v>245</v>
      </c>
      <c r="K299" s="307" t="s">
        <v>24</v>
      </c>
      <c r="L299" s="307" t="s">
        <v>25</v>
      </c>
      <c r="M299" s="307" t="s">
        <v>24</v>
      </c>
      <c r="N299" s="307" t="s">
        <v>24</v>
      </c>
      <c r="O299" s="307" t="s">
        <v>25</v>
      </c>
      <c r="P299" s="307" t="s">
        <v>25</v>
      </c>
      <c r="Q299" s="307" t="s">
        <v>25</v>
      </c>
      <c r="R299" s="307" t="s">
        <v>25</v>
      </c>
      <c r="S299" s="307" t="s">
        <v>246</v>
      </c>
      <c r="T299" s="307" t="s">
        <v>238</v>
      </c>
      <c r="U299" s="299" t="s">
        <v>4639</v>
      </c>
      <c r="V299" s="300" t="n">
        <v>4</v>
      </c>
    </row>
    <row r="300" customFormat="false" ht="102" hidden="false" customHeight="false" outlineLevel="0" collapsed="false">
      <c r="A300" s="188" t="n">
        <v>274</v>
      </c>
      <c r="B300" s="294" t="s">
        <v>1180</v>
      </c>
      <c r="C300" s="295" t="s">
        <v>1181</v>
      </c>
      <c r="D300" s="294" t="s">
        <v>1182</v>
      </c>
      <c r="E300" s="294" t="s">
        <v>24</v>
      </c>
      <c r="F300" s="294" t="s">
        <v>25</v>
      </c>
      <c r="G300" s="294" t="s">
        <v>26</v>
      </c>
      <c r="H300" s="296"/>
      <c r="I300" s="297" t="s">
        <v>1184</v>
      </c>
      <c r="J300" s="294" t="s">
        <v>1186</v>
      </c>
      <c r="K300" s="294" t="s">
        <v>24</v>
      </c>
      <c r="L300" s="294" t="s">
        <v>25</v>
      </c>
      <c r="M300" s="294" t="s">
        <v>25</v>
      </c>
      <c r="N300" s="294" t="s">
        <v>25</v>
      </c>
      <c r="O300" s="294" t="s">
        <v>25</v>
      </c>
      <c r="P300" s="294" t="s">
        <v>25</v>
      </c>
      <c r="Q300" s="294" t="s">
        <v>25</v>
      </c>
      <c r="R300" s="294" t="s">
        <v>25</v>
      </c>
      <c r="S300" s="294" t="s">
        <v>48</v>
      </c>
      <c r="T300" s="294" t="s">
        <v>49</v>
      </c>
      <c r="U300" s="299" t="s">
        <v>4639</v>
      </c>
      <c r="V300" s="300" t="n">
        <v>5</v>
      </c>
    </row>
    <row r="301" customFormat="false" ht="85" hidden="false" customHeight="false" outlineLevel="0" collapsed="false">
      <c r="A301" s="188" t="n">
        <v>275</v>
      </c>
      <c r="B301" s="294" t="s">
        <v>3134</v>
      </c>
      <c r="C301" s="295" t="s">
        <v>3135</v>
      </c>
      <c r="D301" s="294" t="s">
        <v>3136</v>
      </c>
      <c r="E301" s="294" t="s">
        <v>24</v>
      </c>
      <c r="F301" s="294" t="s">
        <v>25</v>
      </c>
      <c r="G301" s="294" t="s">
        <v>26</v>
      </c>
      <c r="H301" s="294"/>
      <c r="I301" s="297" t="s">
        <v>3138</v>
      </c>
      <c r="J301" s="311" t="s">
        <v>3140</v>
      </c>
      <c r="K301" s="297" t="s">
        <v>24</v>
      </c>
      <c r="L301" s="297" t="s">
        <v>25</v>
      </c>
      <c r="M301" s="294" t="s">
        <v>25</v>
      </c>
      <c r="N301" s="294" t="s">
        <v>25</v>
      </c>
      <c r="O301" s="294" t="s">
        <v>25</v>
      </c>
      <c r="P301" s="294" t="s">
        <v>25</v>
      </c>
      <c r="Q301" s="294" t="s">
        <v>25</v>
      </c>
      <c r="R301" s="294" t="s">
        <v>25</v>
      </c>
      <c r="S301" s="294" t="s">
        <v>48</v>
      </c>
      <c r="T301" s="294" t="s">
        <v>49</v>
      </c>
      <c r="U301" s="299" t="s">
        <v>4639</v>
      </c>
      <c r="V301" s="300" t="n">
        <v>6</v>
      </c>
    </row>
    <row r="302" customFormat="false" ht="68" hidden="false" customHeight="false" outlineLevel="0" collapsed="false">
      <c r="A302" s="188" t="n">
        <v>277</v>
      </c>
      <c r="B302" s="294" t="s">
        <v>2758</v>
      </c>
      <c r="C302" s="295" t="s">
        <v>2759</v>
      </c>
      <c r="D302" s="294" t="s">
        <v>2760</v>
      </c>
      <c r="E302" s="294" t="s">
        <v>24</v>
      </c>
      <c r="F302" s="294" t="s">
        <v>25</v>
      </c>
      <c r="G302" s="294" t="s">
        <v>26</v>
      </c>
      <c r="H302" s="294"/>
      <c r="I302" s="297" t="s">
        <v>2762</v>
      </c>
      <c r="J302" s="311" t="s">
        <v>2764</v>
      </c>
      <c r="K302" s="294" t="s">
        <v>24</v>
      </c>
      <c r="L302" s="294" t="s">
        <v>25</v>
      </c>
      <c r="M302" s="294" t="s">
        <v>25</v>
      </c>
      <c r="N302" s="294" t="s">
        <v>25</v>
      </c>
      <c r="O302" s="294" t="s">
        <v>25</v>
      </c>
      <c r="P302" s="294" t="s">
        <v>25</v>
      </c>
      <c r="Q302" s="294" t="s">
        <v>25</v>
      </c>
      <c r="R302" s="294" t="s">
        <v>25</v>
      </c>
      <c r="S302" s="294" t="s">
        <v>48</v>
      </c>
      <c r="T302" s="294" t="s">
        <v>49</v>
      </c>
      <c r="U302" s="299" t="s">
        <v>4639</v>
      </c>
      <c r="V302" s="300" t="n">
        <v>7</v>
      </c>
    </row>
    <row r="303" customFormat="false" ht="85" hidden="false" customHeight="false" outlineLevel="0" collapsed="false">
      <c r="A303" s="188" t="n">
        <v>278</v>
      </c>
      <c r="B303" s="294" t="s">
        <v>1026</v>
      </c>
      <c r="C303" s="295" t="s">
        <v>1027</v>
      </c>
      <c r="D303" s="294" t="s">
        <v>1028</v>
      </c>
      <c r="E303" s="294" t="s">
        <v>24</v>
      </c>
      <c r="F303" s="294" t="s">
        <v>25</v>
      </c>
      <c r="G303" s="294" t="s">
        <v>26</v>
      </c>
      <c r="H303" s="296"/>
      <c r="I303" s="297" t="s">
        <v>1029</v>
      </c>
      <c r="J303" s="301" t="s">
        <v>1031</v>
      </c>
      <c r="K303" s="294" t="s">
        <v>24</v>
      </c>
      <c r="L303" s="294" t="s">
        <v>24</v>
      </c>
      <c r="M303" s="294" t="s">
        <v>24</v>
      </c>
      <c r="N303" s="294" t="s">
        <v>24</v>
      </c>
      <c r="O303" s="294" t="s">
        <v>25</v>
      </c>
      <c r="P303" s="294" t="s">
        <v>25</v>
      </c>
      <c r="Q303" s="294" t="s">
        <v>25</v>
      </c>
      <c r="R303" s="294" t="s">
        <v>25</v>
      </c>
      <c r="S303" s="294" t="s">
        <v>1032</v>
      </c>
      <c r="T303" s="294" t="s">
        <v>32</v>
      </c>
      <c r="U303" s="299" t="s">
        <v>4639</v>
      </c>
      <c r="V303" s="300" t="n">
        <v>8</v>
      </c>
    </row>
    <row r="304" customFormat="false" ht="85" hidden="false" customHeight="false" outlineLevel="0" collapsed="false">
      <c r="A304" s="188" t="n">
        <v>280</v>
      </c>
      <c r="B304" s="294" t="s">
        <v>1560</v>
      </c>
      <c r="C304" s="295" t="s">
        <v>1561</v>
      </c>
      <c r="D304" s="294" t="s">
        <v>1562</v>
      </c>
      <c r="E304" s="294" t="s">
        <v>24</v>
      </c>
      <c r="F304" s="294" t="s">
        <v>25</v>
      </c>
      <c r="G304" s="294" t="s">
        <v>26</v>
      </c>
      <c r="H304" s="296"/>
      <c r="I304" s="297" t="s">
        <v>1564</v>
      </c>
      <c r="J304" s="294" t="s">
        <v>1559</v>
      </c>
      <c r="K304" s="294" t="s">
        <v>24</v>
      </c>
      <c r="L304" s="294" t="s">
        <v>25</v>
      </c>
      <c r="M304" s="294" t="s">
        <v>25</v>
      </c>
      <c r="N304" s="294" t="s">
        <v>25</v>
      </c>
      <c r="O304" s="294" t="s">
        <v>25</v>
      </c>
      <c r="P304" s="294" t="s">
        <v>25</v>
      </c>
      <c r="Q304" s="294" t="s">
        <v>25</v>
      </c>
      <c r="R304" s="294" t="s">
        <v>25</v>
      </c>
      <c r="S304" s="294" t="s">
        <v>48</v>
      </c>
      <c r="T304" s="294" t="s">
        <v>99</v>
      </c>
      <c r="U304" s="299" t="s">
        <v>4639</v>
      </c>
      <c r="V304" s="300" t="n">
        <v>9</v>
      </c>
    </row>
    <row r="305" customFormat="false" ht="68" hidden="false" customHeight="false" outlineLevel="0" collapsed="false">
      <c r="A305" s="188" t="n">
        <v>281</v>
      </c>
      <c r="B305" s="294" t="s">
        <v>2539</v>
      </c>
      <c r="C305" s="295" t="s">
        <v>2540</v>
      </c>
      <c r="D305" s="294" t="s">
        <v>2541</v>
      </c>
      <c r="E305" s="294" t="s">
        <v>24</v>
      </c>
      <c r="F305" s="294" t="s">
        <v>25</v>
      </c>
      <c r="G305" s="294" t="s">
        <v>26</v>
      </c>
      <c r="H305" s="294"/>
      <c r="I305" s="297" t="s">
        <v>2543</v>
      </c>
      <c r="J305" s="297" t="s">
        <v>2545</v>
      </c>
      <c r="K305" s="294" t="s">
        <v>25</v>
      </c>
      <c r="L305" s="294" t="s">
        <v>24</v>
      </c>
      <c r="M305" s="294" t="s">
        <v>24</v>
      </c>
      <c r="N305" s="294" t="s">
        <v>24</v>
      </c>
      <c r="O305" s="294" t="s">
        <v>25</v>
      </c>
      <c r="P305" s="294" t="s">
        <v>25</v>
      </c>
      <c r="Q305" s="294" t="s">
        <v>25</v>
      </c>
      <c r="R305" s="294" t="s">
        <v>25</v>
      </c>
      <c r="S305" s="294" t="s">
        <v>2546</v>
      </c>
      <c r="T305" s="294" t="s">
        <v>1002</v>
      </c>
      <c r="U305" s="299" t="s">
        <v>4639</v>
      </c>
      <c r="V305" s="300" t="n">
        <v>10</v>
      </c>
    </row>
    <row r="306" customFormat="false" ht="85" hidden="false" customHeight="false" outlineLevel="0" collapsed="false">
      <c r="A306" s="188" t="n">
        <v>282</v>
      </c>
      <c r="B306" s="294" t="s">
        <v>1597</v>
      </c>
      <c r="C306" s="295" t="s">
        <v>1598</v>
      </c>
      <c r="D306" s="294" t="s">
        <v>1599</v>
      </c>
      <c r="E306" s="294" t="s">
        <v>24</v>
      </c>
      <c r="F306" s="294" t="s">
        <v>25</v>
      </c>
      <c r="G306" s="294" t="s">
        <v>26</v>
      </c>
      <c r="H306" s="296"/>
      <c r="I306" s="297" t="s">
        <v>1601</v>
      </c>
      <c r="J306" s="294" t="s">
        <v>1559</v>
      </c>
      <c r="K306" s="294" t="s">
        <v>24</v>
      </c>
      <c r="L306" s="294" t="s">
        <v>25</v>
      </c>
      <c r="M306" s="294" t="s">
        <v>25</v>
      </c>
      <c r="N306" s="294" t="s">
        <v>25</v>
      </c>
      <c r="O306" s="294" t="s">
        <v>25</v>
      </c>
      <c r="P306" s="294" t="s">
        <v>25</v>
      </c>
      <c r="Q306" s="294" t="s">
        <v>25</v>
      </c>
      <c r="R306" s="294" t="s">
        <v>25</v>
      </c>
      <c r="S306" s="294" t="s">
        <v>48</v>
      </c>
      <c r="T306" s="294" t="s">
        <v>99</v>
      </c>
      <c r="U306" s="299" t="s">
        <v>4639</v>
      </c>
      <c r="V306" s="300" t="n">
        <v>11</v>
      </c>
    </row>
    <row r="307" customFormat="false" ht="68" hidden="false" customHeight="false" outlineLevel="0" collapsed="false">
      <c r="A307" s="188" t="n">
        <v>284</v>
      </c>
      <c r="B307" s="294" t="s">
        <v>2032</v>
      </c>
      <c r="C307" s="295" t="s">
        <v>2033</v>
      </c>
      <c r="D307" s="294" t="s">
        <v>2034</v>
      </c>
      <c r="E307" s="294" t="s">
        <v>24</v>
      </c>
      <c r="F307" s="294" t="s">
        <v>25</v>
      </c>
      <c r="G307" s="294" t="s">
        <v>26</v>
      </c>
      <c r="H307" s="294"/>
      <c r="I307" s="297" t="s">
        <v>2036</v>
      </c>
      <c r="J307" s="297" t="s">
        <v>2038</v>
      </c>
      <c r="K307" s="294" t="s">
        <v>25</v>
      </c>
      <c r="L307" s="294" t="s">
        <v>24</v>
      </c>
      <c r="M307" s="294" t="s">
        <v>25</v>
      </c>
      <c r="N307" s="294" t="s">
        <v>24</v>
      </c>
      <c r="O307" s="294" t="s">
        <v>25</v>
      </c>
      <c r="P307" s="294" t="s">
        <v>25</v>
      </c>
      <c r="Q307" s="294" t="s">
        <v>25</v>
      </c>
      <c r="R307" s="294" t="s">
        <v>25</v>
      </c>
      <c r="S307" s="294" t="s">
        <v>2039</v>
      </c>
      <c r="T307" s="294" t="s">
        <v>99</v>
      </c>
      <c r="U307" s="299" t="s">
        <v>4639</v>
      </c>
      <c r="V307" s="300" t="n">
        <v>12</v>
      </c>
    </row>
    <row r="308" customFormat="false" ht="51" hidden="false" customHeight="false" outlineLevel="0" collapsed="false">
      <c r="A308" s="188" t="n">
        <v>286</v>
      </c>
      <c r="B308" s="294" t="s">
        <v>1068</v>
      </c>
      <c r="C308" s="295" t="s">
        <v>1069</v>
      </c>
      <c r="D308" s="294" t="s">
        <v>1070</v>
      </c>
      <c r="E308" s="294" t="s">
        <v>24</v>
      </c>
      <c r="F308" s="294" t="s">
        <v>25</v>
      </c>
      <c r="G308" s="294" t="s">
        <v>26</v>
      </c>
      <c r="H308" s="296"/>
      <c r="I308" s="297" t="s">
        <v>1071</v>
      </c>
      <c r="J308" s="301" t="s">
        <v>1073</v>
      </c>
      <c r="K308" s="294" t="s">
        <v>25</v>
      </c>
      <c r="L308" s="294" t="s">
        <v>24</v>
      </c>
      <c r="M308" s="294" t="s">
        <v>24</v>
      </c>
      <c r="N308" s="294" t="s">
        <v>24</v>
      </c>
      <c r="O308" s="294" t="s">
        <v>25</v>
      </c>
      <c r="P308" s="294" t="s">
        <v>25</v>
      </c>
      <c r="Q308" s="294" t="s">
        <v>25</v>
      </c>
      <c r="R308" s="294" t="s">
        <v>25</v>
      </c>
      <c r="S308" s="294" t="s">
        <v>1074</v>
      </c>
      <c r="T308" s="294" t="s">
        <v>1040</v>
      </c>
      <c r="U308" s="299" t="s">
        <v>4639</v>
      </c>
      <c r="V308" s="300" t="n">
        <v>13</v>
      </c>
    </row>
    <row r="309" customFormat="false" ht="34" hidden="false" customHeight="false" outlineLevel="0" collapsed="false">
      <c r="A309" s="188" t="n">
        <v>287</v>
      </c>
      <c r="B309" s="294" t="s">
        <v>2320</v>
      </c>
      <c r="C309" s="295" t="s">
        <v>2321</v>
      </c>
      <c r="D309" s="294" t="s">
        <v>2322</v>
      </c>
      <c r="E309" s="294" t="s">
        <v>24</v>
      </c>
      <c r="F309" s="294" t="s">
        <v>25</v>
      </c>
      <c r="G309" s="294" t="s">
        <v>26</v>
      </c>
      <c r="H309" s="294"/>
      <c r="I309" s="297" t="s">
        <v>2324</v>
      </c>
      <c r="J309" s="312" t="s">
        <v>2326</v>
      </c>
      <c r="K309" s="294" t="s">
        <v>24</v>
      </c>
      <c r="L309" s="294" t="s">
        <v>25</v>
      </c>
      <c r="M309" s="294" t="s">
        <v>25</v>
      </c>
      <c r="N309" s="294" t="s">
        <v>25</v>
      </c>
      <c r="O309" s="294" t="s">
        <v>25</v>
      </c>
      <c r="P309" s="294" t="s">
        <v>25</v>
      </c>
      <c r="Q309" s="294" t="s">
        <v>25</v>
      </c>
      <c r="R309" s="294" t="s">
        <v>25</v>
      </c>
      <c r="S309" s="294" t="s">
        <v>48</v>
      </c>
      <c r="T309" s="294" t="s">
        <v>49</v>
      </c>
      <c r="U309" s="299" t="s">
        <v>4639</v>
      </c>
      <c r="V309" s="300" t="n">
        <v>14</v>
      </c>
    </row>
    <row r="310" customFormat="false" ht="68" hidden="false" customHeight="false" outlineLevel="0" collapsed="false">
      <c r="A310" s="188" t="n">
        <v>288</v>
      </c>
      <c r="B310" s="294" t="s">
        <v>4550</v>
      </c>
      <c r="C310" s="313" t="s">
        <v>4551</v>
      </c>
      <c r="D310" s="294" t="s">
        <v>4552</v>
      </c>
      <c r="E310" s="294" t="s">
        <v>24</v>
      </c>
      <c r="F310" s="294" t="s">
        <v>25</v>
      </c>
      <c r="G310" s="294" t="s">
        <v>26</v>
      </c>
      <c r="H310" s="314"/>
      <c r="I310" s="302" t="s">
        <v>4553</v>
      </c>
      <c r="J310" s="302" t="s">
        <v>4503</v>
      </c>
      <c r="K310" s="315" t="str">
        <f aca="false">LOWER(K309)</f>
        <v>si</v>
      </c>
      <c r="L310" s="315" t="str">
        <f aca="false">LOWER(L309)</f>
        <v>no</v>
      </c>
      <c r="M310" s="315" t="str">
        <f aca="false">LOWER(M309)</f>
        <v>no</v>
      </c>
      <c r="N310" s="315" t="str">
        <f aca="false">LOWER(N309)</f>
        <v>no</v>
      </c>
      <c r="O310" s="315" t="str">
        <f aca="false">LOWER(O309)</f>
        <v>no</v>
      </c>
      <c r="P310" s="315" t="str">
        <f aca="false">LOWER(P309)</f>
        <v>no</v>
      </c>
      <c r="Q310" s="315" t="str">
        <f aca="false">LOWER(Q309)</f>
        <v>no</v>
      </c>
      <c r="R310" s="315" t="str">
        <f aca="false">LOWER(R309)</f>
        <v>no</v>
      </c>
      <c r="S310" s="315" t="s">
        <v>1627</v>
      </c>
      <c r="T310" s="294" t="s">
        <v>32</v>
      </c>
      <c r="U310" s="299" t="s">
        <v>4639</v>
      </c>
      <c r="V310" s="300" t="n">
        <v>15</v>
      </c>
    </row>
    <row r="311" customFormat="false" ht="68" hidden="false" customHeight="false" outlineLevel="0" collapsed="false">
      <c r="A311" s="188" t="n">
        <v>291</v>
      </c>
      <c r="B311" s="294" t="s">
        <v>4317</v>
      </c>
      <c r="C311" s="295" t="s">
        <v>4318</v>
      </c>
      <c r="D311" s="294" t="s">
        <v>4319</v>
      </c>
      <c r="E311" s="294" t="s">
        <v>24</v>
      </c>
      <c r="F311" s="294" t="s">
        <v>25</v>
      </c>
      <c r="G311" s="294" t="s">
        <v>26</v>
      </c>
      <c r="H311" s="316"/>
      <c r="I311" s="316" t="s">
        <v>4321</v>
      </c>
      <c r="J311" s="302" t="s">
        <v>3025</v>
      </c>
      <c r="K311" s="302" t="s">
        <v>24</v>
      </c>
      <c r="L311" s="302" t="s">
        <v>25</v>
      </c>
      <c r="M311" s="302" t="s">
        <v>24</v>
      </c>
      <c r="N311" s="302" t="s">
        <v>25</v>
      </c>
      <c r="O311" s="302" t="s">
        <v>25</v>
      </c>
      <c r="P311" s="302" t="s">
        <v>25</v>
      </c>
      <c r="Q311" s="302" t="s">
        <v>25</v>
      </c>
      <c r="R311" s="302" t="s">
        <v>25</v>
      </c>
      <c r="S311" s="302" t="s">
        <v>48</v>
      </c>
      <c r="T311" s="302" t="s">
        <v>49</v>
      </c>
      <c r="U311" s="299" t="s">
        <v>4639</v>
      </c>
      <c r="V311" s="300" t="n">
        <v>16</v>
      </c>
    </row>
    <row r="312" customFormat="false" ht="68" hidden="false" customHeight="false" outlineLevel="0" collapsed="false">
      <c r="A312" s="188" t="n">
        <v>292</v>
      </c>
      <c r="B312" s="302" t="s">
        <v>4471</v>
      </c>
      <c r="C312" s="313" t="s">
        <v>4472</v>
      </c>
      <c r="D312" s="302" t="s">
        <v>4473</v>
      </c>
      <c r="E312" s="302" t="s">
        <v>24</v>
      </c>
      <c r="F312" s="302" t="s">
        <v>25</v>
      </c>
      <c r="G312" s="302" t="s">
        <v>26</v>
      </c>
      <c r="H312" s="316"/>
      <c r="I312" s="316" t="s">
        <v>4475</v>
      </c>
      <c r="J312" s="302" t="s">
        <v>4477</v>
      </c>
      <c r="K312" s="302" t="s">
        <v>24</v>
      </c>
      <c r="L312" s="302" t="s">
        <v>25</v>
      </c>
      <c r="M312" s="302" t="s">
        <v>24</v>
      </c>
      <c r="N312" s="302" t="s">
        <v>25</v>
      </c>
      <c r="O312" s="302" t="s">
        <v>25</v>
      </c>
      <c r="P312" s="302" t="s">
        <v>25</v>
      </c>
      <c r="Q312" s="302" t="s">
        <v>25</v>
      </c>
      <c r="R312" s="302" t="s">
        <v>25</v>
      </c>
      <c r="S312" s="302" t="s">
        <v>208</v>
      </c>
      <c r="T312" s="302" t="s">
        <v>49</v>
      </c>
      <c r="U312" s="299" t="s">
        <v>4639</v>
      </c>
      <c r="V312" s="300" t="n">
        <v>17</v>
      </c>
    </row>
    <row r="313" customFormat="false" ht="68" hidden="false" customHeight="false" outlineLevel="0" collapsed="false">
      <c r="A313" s="188" t="n">
        <v>293</v>
      </c>
      <c r="B313" s="294" t="s">
        <v>3970</v>
      </c>
      <c r="C313" s="295" t="s">
        <v>3971</v>
      </c>
      <c r="D313" s="294" t="s">
        <v>3972</v>
      </c>
      <c r="E313" s="294" t="s">
        <v>24</v>
      </c>
      <c r="F313" s="294" t="s">
        <v>25</v>
      </c>
      <c r="G313" s="294" t="s">
        <v>26</v>
      </c>
      <c r="H313" s="294"/>
      <c r="I313" s="297" t="s">
        <v>3973</v>
      </c>
      <c r="J313" s="294" t="s">
        <v>3975</v>
      </c>
      <c r="K313" s="294" t="s">
        <v>24</v>
      </c>
      <c r="L313" s="294" t="s">
        <v>25</v>
      </c>
      <c r="M313" s="294" t="s">
        <v>24</v>
      </c>
      <c r="N313" s="294" t="s">
        <v>25</v>
      </c>
      <c r="O313" s="294" t="s">
        <v>25</v>
      </c>
      <c r="P313" s="294" t="s">
        <v>25</v>
      </c>
      <c r="Q313" s="294" t="s">
        <v>25</v>
      </c>
      <c r="R313" s="294" t="s">
        <v>25</v>
      </c>
      <c r="S313" s="294" t="s">
        <v>1546</v>
      </c>
      <c r="T313" s="294" t="s">
        <v>1110</v>
      </c>
      <c r="U313" s="299" t="s">
        <v>4639</v>
      </c>
      <c r="V313" s="300" t="n">
        <v>18</v>
      </c>
    </row>
    <row r="314" customFormat="false" ht="85" hidden="false" customHeight="false" outlineLevel="0" collapsed="false">
      <c r="A314" s="188" t="n">
        <v>294</v>
      </c>
      <c r="B314" s="294" t="s">
        <v>2076</v>
      </c>
      <c r="C314" s="295" t="s">
        <v>2077</v>
      </c>
      <c r="D314" s="294" t="s">
        <v>2078</v>
      </c>
      <c r="E314" s="294" t="s">
        <v>24</v>
      </c>
      <c r="F314" s="294" t="s">
        <v>25</v>
      </c>
      <c r="G314" s="294" t="s">
        <v>26</v>
      </c>
      <c r="H314" s="294"/>
      <c r="I314" s="297" t="s">
        <v>2080</v>
      </c>
      <c r="J314" s="297" t="s">
        <v>2082</v>
      </c>
      <c r="K314" s="294" t="s">
        <v>25</v>
      </c>
      <c r="L314" s="294" t="s">
        <v>25</v>
      </c>
      <c r="M314" s="294" t="s">
        <v>25</v>
      </c>
      <c r="N314" s="294" t="s">
        <v>24</v>
      </c>
      <c r="O314" s="294" t="s">
        <v>25</v>
      </c>
      <c r="P314" s="294" t="s">
        <v>25</v>
      </c>
      <c r="Q314" s="294" t="s">
        <v>25</v>
      </c>
      <c r="R314" s="294" t="s">
        <v>25</v>
      </c>
      <c r="S314" s="294" t="s">
        <v>2083</v>
      </c>
      <c r="T314" s="294" t="s">
        <v>49</v>
      </c>
      <c r="U314" s="299" t="s">
        <v>4639</v>
      </c>
      <c r="V314" s="300" t="n">
        <v>19</v>
      </c>
    </row>
    <row r="315" customFormat="false" ht="68" hidden="false" customHeight="false" outlineLevel="0" collapsed="false">
      <c r="A315" s="188" t="n">
        <v>295</v>
      </c>
      <c r="B315" s="294" t="s">
        <v>430</v>
      </c>
      <c r="C315" s="295" t="s">
        <v>431</v>
      </c>
      <c r="D315" s="294" t="s">
        <v>432</v>
      </c>
      <c r="E315" s="294" t="s">
        <v>24</v>
      </c>
      <c r="F315" s="294" t="s">
        <v>25</v>
      </c>
      <c r="G315" s="294" t="s">
        <v>26</v>
      </c>
      <c r="H315" s="296"/>
      <c r="I315" s="297" t="s">
        <v>434</v>
      </c>
      <c r="J315" s="301" t="s">
        <v>436</v>
      </c>
      <c r="K315" s="294" t="s">
        <v>24</v>
      </c>
      <c r="L315" s="294" t="s">
        <v>24</v>
      </c>
      <c r="M315" s="294" t="s">
        <v>24</v>
      </c>
      <c r="N315" s="294" t="s">
        <v>24</v>
      </c>
      <c r="O315" s="294" t="s">
        <v>25</v>
      </c>
      <c r="P315" s="294" t="s">
        <v>25</v>
      </c>
      <c r="Q315" s="294" t="s">
        <v>25</v>
      </c>
      <c r="R315" s="294" t="s">
        <v>25</v>
      </c>
      <c r="S315" s="294" t="s">
        <v>437</v>
      </c>
      <c r="T315" s="294" t="s">
        <v>99</v>
      </c>
      <c r="U315" s="299" t="s">
        <v>4639</v>
      </c>
      <c r="V315" s="300" t="n">
        <v>20</v>
      </c>
    </row>
    <row r="316" customFormat="false" ht="119" hidden="false" customHeight="false" outlineLevel="0" collapsed="false">
      <c r="A316" s="188" t="n">
        <v>296</v>
      </c>
      <c r="B316" s="294" t="s">
        <v>3335</v>
      </c>
      <c r="C316" s="295" t="s">
        <v>3336</v>
      </c>
      <c r="D316" s="294" t="s">
        <v>3337</v>
      </c>
      <c r="E316" s="294" t="s">
        <v>24</v>
      </c>
      <c r="F316" s="294" t="s">
        <v>25</v>
      </c>
      <c r="G316" s="294" t="s">
        <v>26</v>
      </c>
      <c r="H316" s="294"/>
      <c r="I316" s="297" t="s">
        <v>3339</v>
      </c>
      <c r="J316" s="315" t="s">
        <v>3341</v>
      </c>
      <c r="K316" s="315" t="s">
        <v>25</v>
      </c>
      <c r="L316" s="294" t="s">
        <v>24</v>
      </c>
      <c r="M316" s="294" t="s">
        <v>24</v>
      </c>
      <c r="N316" s="294" t="s">
        <v>24</v>
      </c>
      <c r="O316" s="294" t="s">
        <v>25</v>
      </c>
      <c r="P316" s="294" t="s">
        <v>25</v>
      </c>
      <c r="Q316" s="294" t="s">
        <v>25</v>
      </c>
      <c r="R316" s="294" t="s">
        <v>25</v>
      </c>
      <c r="S316" s="294" t="s">
        <v>3342</v>
      </c>
      <c r="T316" s="294" t="s">
        <v>99</v>
      </c>
      <c r="U316" s="299" t="s">
        <v>4639</v>
      </c>
      <c r="V316" s="300" t="n">
        <v>21</v>
      </c>
    </row>
    <row r="317" customFormat="false" ht="51" hidden="false" customHeight="false" outlineLevel="0" collapsed="false">
      <c r="A317" s="188" t="n">
        <v>297</v>
      </c>
      <c r="B317" s="294" t="s">
        <v>4555</v>
      </c>
      <c r="C317" s="313" t="s">
        <v>4556</v>
      </c>
      <c r="D317" s="302" t="s">
        <v>4557</v>
      </c>
      <c r="E317" s="302" t="s">
        <v>25</v>
      </c>
      <c r="F317" s="302" t="s">
        <v>24</v>
      </c>
      <c r="G317" s="294" t="n">
        <v>14</v>
      </c>
      <c r="H317" s="314"/>
      <c r="I317" s="314" t="s">
        <v>4558</v>
      </c>
      <c r="J317" s="315" t="s">
        <v>4560</v>
      </c>
      <c r="K317" s="294" t="s">
        <v>24</v>
      </c>
      <c r="L317" s="294" t="s">
        <v>25</v>
      </c>
      <c r="M317" s="294" t="s">
        <v>24</v>
      </c>
      <c r="N317" s="294" t="s">
        <v>25</v>
      </c>
      <c r="O317" s="294" t="s">
        <v>25</v>
      </c>
      <c r="P317" s="294" t="s">
        <v>25</v>
      </c>
      <c r="Q317" s="294" t="s">
        <v>25</v>
      </c>
      <c r="R317" s="294" t="s">
        <v>25</v>
      </c>
      <c r="S317" s="315" t="s">
        <v>48</v>
      </c>
      <c r="T317" s="294" t="s">
        <v>49</v>
      </c>
      <c r="U317" s="299" t="s">
        <v>4639</v>
      </c>
      <c r="V317" s="300" t="n">
        <v>22</v>
      </c>
    </row>
    <row r="318" customFormat="false" ht="68" hidden="false" customHeight="false" outlineLevel="0" collapsed="false">
      <c r="A318" s="188" t="n">
        <v>298</v>
      </c>
      <c r="B318" s="294" t="s">
        <v>4323</v>
      </c>
      <c r="C318" s="313" t="s">
        <v>4324</v>
      </c>
      <c r="D318" s="294" t="s">
        <v>4325</v>
      </c>
      <c r="E318" s="302" t="s">
        <v>25</v>
      </c>
      <c r="F318" s="302" t="s">
        <v>24</v>
      </c>
      <c r="G318" s="294" t="n">
        <v>331</v>
      </c>
      <c r="H318" s="316"/>
      <c r="I318" s="316" t="s">
        <v>4327</v>
      </c>
      <c r="J318" s="302" t="s">
        <v>4329</v>
      </c>
      <c r="K318" s="302" t="s">
        <v>24</v>
      </c>
      <c r="L318" s="302" t="s">
        <v>24</v>
      </c>
      <c r="M318" s="302" t="s">
        <v>24</v>
      </c>
      <c r="N318" s="302" t="s">
        <v>25</v>
      </c>
      <c r="O318" s="302" t="s">
        <v>25</v>
      </c>
      <c r="P318" s="302" t="s">
        <v>25</v>
      </c>
      <c r="Q318" s="302" t="s">
        <v>25</v>
      </c>
      <c r="R318" s="302" t="s">
        <v>25</v>
      </c>
      <c r="S318" s="302" t="s">
        <v>143</v>
      </c>
      <c r="T318" s="302" t="s">
        <v>4330</v>
      </c>
      <c r="U318" s="299" t="s">
        <v>4639</v>
      </c>
      <c r="V318" s="300" t="n">
        <v>23</v>
      </c>
    </row>
    <row r="319" customFormat="false" ht="68" hidden="false" customHeight="false" outlineLevel="0" collapsed="false">
      <c r="A319" s="188" t="n">
        <v>299</v>
      </c>
      <c r="B319" s="305" t="s">
        <v>716</v>
      </c>
      <c r="C319" s="306" t="s">
        <v>717</v>
      </c>
      <c r="D319" s="307" t="s">
        <v>718</v>
      </c>
      <c r="E319" s="307" t="s">
        <v>25</v>
      </c>
      <c r="F319" s="307" t="s">
        <v>24</v>
      </c>
      <c r="G319" s="307" t="n">
        <v>14</v>
      </c>
      <c r="H319" s="308"/>
      <c r="I319" s="309" t="s">
        <v>720</v>
      </c>
      <c r="J319" s="310" t="s">
        <v>722</v>
      </c>
      <c r="K319" s="307" t="s">
        <v>24</v>
      </c>
      <c r="L319" s="307" t="s">
        <v>24</v>
      </c>
      <c r="M319" s="307" t="s">
        <v>24</v>
      </c>
      <c r="N319" s="307" t="s">
        <v>25</v>
      </c>
      <c r="O319" s="307" t="s">
        <v>25</v>
      </c>
      <c r="P319" s="294" t="s">
        <v>25</v>
      </c>
      <c r="Q319" s="294" t="s">
        <v>25</v>
      </c>
      <c r="R319" s="294" t="s">
        <v>25</v>
      </c>
      <c r="S319" s="307" t="s">
        <v>451</v>
      </c>
      <c r="T319" s="307" t="s">
        <v>261</v>
      </c>
      <c r="U319" s="299" t="s">
        <v>4639</v>
      </c>
      <c r="V319" s="300" t="n">
        <v>24</v>
      </c>
    </row>
    <row r="320" customFormat="false" ht="102" hidden="false" customHeight="false" outlineLevel="0" collapsed="false">
      <c r="A320" s="188" t="n">
        <v>300</v>
      </c>
      <c r="B320" s="307" t="s">
        <v>3315</v>
      </c>
      <c r="C320" s="306" t="s">
        <v>3316</v>
      </c>
      <c r="D320" s="307" t="s">
        <v>3317</v>
      </c>
      <c r="E320" s="307" t="s">
        <v>25</v>
      </c>
      <c r="F320" s="307" t="s">
        <v>24</v>
      </c>
      <c r="G320" s="307" t="n">
        <v>305</v>
      </c>
      <c r="H320" s="307"/>
      <c r="I320" s="309" t="s">
        <v>3319</v>
      </c>
      <c r="J320" s="310" t="s">
        <v>3321</v>
      </c>
      <c r="K320" s="305" t="s">
        <v>24</v>
      </c>
      <c r="L320" s="307" t="s">
        <v>24</v>
      </c>
      <c r="M320" s="307" t="s">
        <v>24</v>
      </c>
      <c r="N320" s="307" t="s">
        <v>24</v>
      </c>
      <c r="O320" s="307" t="s">
        <v>25</v>
      </c>
      <c r="P320" s="307" t="s">
        <v>25</v>
      </c>
      <c r="Q320" s="307" t="s">
        <v>25</v>
      </c>
      <c r="R320" s="307" t="s">
        <v>25</v>
      </c>
      <c r="S320" s="307" t="s">
        <v>143</v>
      </c>
      <c r="T320" s="294" t="s">
        <v>852</v>
      </c>
      <c r="U320" s="299" t="s">
        <v>4639</v>
      </c>
      <c r="V320" s="300" t="n">
        <v>25</v>
      </c>
    </row>
    <row r="321" customFormat="false" ht="85" hidden="false" customHeight="false" outlineLevel="0" collapsed="false">
      <c r="A321" s="188" t="n">
        <v>301</v>
      </c>
      <c r="B321" s="294" t="s">
        <v>3370</v>
      </c>
      <c r="C321" s="295" t="s">
        <v>3371</v>
      </c>
      <c r="D321" s="294" t="s">
        <v>3372</v>
      </c>
      <c r="E321" s="294" t="s">
        <v>24</v>
      </c>
      <c r="F321" s="294" t="s">
        <v>25</v>
      </c>
      <c r="G321" s="294" t="s">
        <v>26</v>
      </c>
      <c r="H321" s="294"/>
      <c r="I321" s="297" t="s">
        <v>3374</v>
      </c>
      <c r="J321" s="301" t="s">
        <v>3376</v>
      </c>
      <c r="K321" s="294" t="s">
        <v>25</v>
      </c>
      <c r="L321" s="294" t="s">
        <v>25</v>
      </c>
      <c r="M321" s="294" t="s">
        <v>25</v>
      </c>
      <c r="N321" s="294" t="s">
        <v>24</v>
      </c>
      <c r="O321" s="294" t="s">
        <v>25</v>
      </c>
      <c r="P321" s="294" t="s">
        <v>25</v>
      </c>
      <c r="Q321" s="294" t="s">
        <v>25</v>
      </c>
      <c r="R321" s="294" t="s">
        <v>25</v>
      </c>
      <c r="S321" s="294" t="s">
        <v>48</v>
      </c>
      <c r="T321" s="294" t="s">
        <v>49</v>
      </c>
      <c r="U321" s="299" t="s">
        <v>4639</v>
      </c>
      <c r="V321" s="300" t="n">
        <v>26</v>
      </c>
    </row>
    <row r="322" customFormat="false" ht="102" hidden="false" customHeight="false" outlineLevel="0" collapsed="false">
      <c r="A322" s="188" t="n">
        <v>302</v>
      </c>
      <c r="B322" s="294" t="s">
        <v>1061</v>
      </c>
      <c r="C322" s="295" t="s">
        <v>1062</v>
      </c>
      <c r="D322" s="294" t="s">
        <v>1063</v>
      </c>
      <c r="E322" s="294" t="s">
        <v>24</v>
      </c>
      <c r="F322" s="294" t="s">
        <v>25</v>
      </c>
      <c r="G322" s="294" t="s">
        <v>26</v>
      </c>
      <c r="H322" s="296"/>
      <c r="I322" s="297" t="s">
        <v>1065</v>
      </c>
      <c r="J322" s="301" t="s">
        <v>1067</v>
      </c>
      <c r="K322" s="294" t="s">
        <v>24</v>
      </c>
      <c r="L322" s="294" t="s">
        <v>25</v>
      </c>
      <c r="M322" s="294" t="s">
        <v>24</v>
      </c>
      <c r="N322" s="294" t="s">
        <v>25</v>
      </c>
      <c r="O322" s="294" t="s">
        <v>25</v>
      </c>
      <c r="P322" s="294" t="s">
        <v>25</v>
      </c>
      <c r="Q322" s="294" t="s">
        <v>25</v>
      </c>
      <c r="R322" s="294" t="s">
        <v>25</v>
      </c>
      <c r="S322" s="294" t="s">
        <v>48</v>
      </c>
      <c r="T322" s="294" t="s">
        <v>49</v>
      </c>
      <c r="U322" s="299" t="s">
        <v>4639</v>
      </c>
      <c r="V322" s="300" t="n">
        <v>27</v>
      </c>
    </row>
    <row r="323" customFormat="false" ht="85" hidden="false" customHeight="false" outlineLevel="0" collapsed="false">
      <c r="A323" s="188" t="n">
        <v>303</v>
      </c>
      <c r="B323" s="315" t="s">
        <v>780</v>
      </c>
      <c r="C323" s="295" t="s">
        <v>781</v>
      </c>
      <c r="D323" s="294" t="s">
        <v>782</v>
      </c>
      <c r="E323" s="294" t="s">
        <v>24</v>
      </c>
      <c r="F323" s="294" t="s">
        <v>25</v>
      </c>
      <c r="G323" s="294" t="s">
        <v>26</v>
      </c>
      <c r="H323" s="296"/>
      <c r="I323" s="297" t="s">
        <v>783</v>
      </c>
      <c r="J323" s="301" t="s">
        <v>785</v>
      </c>
      <c r="K323" s="294" t="s">
        <v>24</v>
      </c>
      <c r="L323" s="294" t="s">
        <v>25</v>
      </c>
      <c r="M323" s="294" t="s">
        <v>25</v>
      </c>
      <c r="N323" s="294" t="s">
        <v>24</v>
      </c>
      <c r="O323" s="294" t="s">
        <v>25</v>
      </c>
      <c r="P323" s="294" t="s">
        <v>25</v>
      </c>
      <c r="Q323" s="294" t="s">
        <v>25</v>
      </c>
      <c r="R323" s="294" t="s">
        <v>25</v>
      </c>
      <c r="S323" s="294" t="s">
        <v>48</v>
      </c>
      <c r="T323" s="294" t="s">
        <v>49</v>
      </c>
      <c r="U323" s="299" t="s">
        <v>4639</v>
      </c>
      <c r="V323" s="300" t="n">
        <v>28</v>
      </c>
    </row>
    <row r="324" customFormat="false" ht="68" hidden="false" customHeight="false" outlineLevel="0" collapsed="false">
      <c r="A324" s="188" t="n">
        <v>304</v>
      </c>
      <c r="B324" s="305" t="s">
        <v>540</v>
      </c>
      <c r="C324" s="306" t="s">
        <v>541</v>
      </c>
      <c r="D324" s="307" t="s">
        <v>542</v>
      </c>
      <c r="E324" s="307" t="s">
        <v>25</v>
      </c>
      <c r="F324" s="307" t="s">
        <v>24</v>
      </c>
      <c r="G324" s="307" t="n">
        <v>25</v>
      </c>
      <c r="H324" s="308"/>
      <c r="I324" s="309" t="s">
        <v>543</v>
      </c>
      <c r="J324" s="310" t="s">
        <v>545</v>
      </c>
      <c r="K324" s="307" t="s">
        <v>24</v>
      </c>
      <c r="L324" s="307" t="s">
        <v>24</v>
      </c>
      <c r="M324" s="307" t="s">
        <v>25</v>
      </c>
      <c r="N324" s="307" t="s">
        <v>24</v>
      </c>
      <c r="O324" s="307" t="s">
        <v>25</v>
      </c>
      <c r="P324" s="294" t="s">
        <v>25</v>
      </c>
      <c r="Q324" s="294" t="s">
        <v>25</v>
      </c>
      <c r="R324" s="294" t="s">
        <v>25</v>
      </c>
      <c r="S324" s="307" t="s">
        <v>451</v>
      </c>
      <c r="T324" s="307" t="s">
        <v>311</v>
      </c>
      <c r="U324" s="299" t="s">
        <v>4639</v>
      </c>
      <c r="V324" s="300" t="n">
        <v>29</v>
      </c>
    </row>
    <row r="325" customFormat="false" ht="85" hidden="false" customHeight="false" outlineLevel="0" collapsed="false">
      <c r="A325" s="188" t="n">
        <v>305</v>
      </c>
      <c r="B325" s="305" t="s">
        <v>3555</v>
      </c>
      <c r="C325" s="306" t="s">
        <v>3556</v>
      </c>
      <c r="D325" s="307" t="s">
        <v>3557</v>
      </c>
      <c r="E325" s="307" t="s">
        <v>25</v>
      </c>
      <c r="F325" s="307" t="s">
        <v>24</v>
      </c>
      <c r="G325" s="307" t="n">
        <v>5</v>
      </c>
      <c r="H325" s="307"/>
      <c r="I325" s="309" t="s">
        <v>3559</v>
      </c>
      <c r="J325" s="310" t="s">
        <v>3561</v>
      </c>
      <c r="K325" s="307" t="s">
        <v>24</v>
      </c>
      <c r="L325" s="307" t="s">
        <v>25</v>
      </c>
      <c r="M325" s="307" t="s">
        <v>25</v>
      </c>
      <c r="N325" s="307" t="s">
        <v>25</v>
      </c>
      <c r="O325" s="307" t="s">
        <v>25</v>
      </c>
      <c r="P325" s="307" t="s">
        <v>25</v>
      </c>
      <c r="Q325" s="307" t="s">
        <v>25</v>
      </c>
      <c r="R325" s="307" t="s">
        <v>25</v>
      </c>
      <c r="S325" s="307" t="s">
        <v>3562</v>
      </c>
      <c r="T325" s="307" t="s">
        <v>121</v>
      </c>
      <c r="U325" s="299" t="s">
        <v>4639</v>
      </c>
      <c r="V325" s="300" t="n">
        <v>30</v>
      </c>
    </row>
    <row r="326" customFormat="false" ht="85" hidden="false" customHeight="false" outlineLevel="0" collapsed="false">
      <c r="A326" s="188" t="n">
        <v>307</v>
      </c>
      <c r="B326" s="307" t="s">
        <v>3141</v>
      </c>
      <c r="C326" s="306" t="s">
        <v>3142</v>
      </c>
      <c r="D326" s="307" t="s">
        <v>3143</v>
      </c>
      <c r="E326" s="307" t="s">
        <v>25</v>
      </c>
      <c r="F326" s="307" t="s">
        <v>24</v>
      </c>
      <c r="G326" s="307" t="n">
        <v>8</v>
      </c>
      <c r="H326" s="307"/>
      <c r="I326" s="309" t="s">
        <v>3145</v>
      </c>
      <c r="J326" s="307" t="s">
        <v>3147</v>
      </c>
      <c r="K326" s="309" t="s">
        <v>24</v>
      </c>
      <c r="L326" s="309" t="s">
        <v>25</v>
      </c>
      <c r="M326" s="307" t="s">
        <v>24</v>
      </c>
      <c r="N326" s="307" t="s">
        <v>24</v>
      </c>
      <c r="O326" s="307" t="s">
        <v>25</v>
      </c>
      <c r="P326" s="294" t="s">
        <v>25</v>
      </c>
      <c r="Q326" s="294" t="s">
        <v>25</v>
      </c>
      <c r="R326" s="294" t="s">
        <v>25</v>
      </c>
      <c r="S326" s="307" t="s">
        <v>48</v>
      </c>
      <c r="T326" s="307" t="s">
        <v>49</v>
      </c>
      <c r="U326" s="299" t="s">
        <v>4639</v>
      </c>
      <c r="V326" s="300" t="n">
        <v>31</v>
      </c>
    </row>
    <row r="327" customFormat="false" ht="102" hidden="false" customHeight="false" outlineLevel="0" collapsed="false">
      <c r="A327" s="188" t="n">
        <v>308</v>
      </c>
      <c r="B327" s="294" t="s">
        <v>1863</v>
      </c>
      <c r="C327" s="295" t="s">
        <v>1864</v>
      </c>
      <c r="D327" s="294" t="s">
        <v>1865</v>
      </c>
      <c r="E327" s="294" t="s">
        <v>24</v>
      </c>
      <c r="F327" s="294" t="s">
        <v>25</v>
      </c>
      <c r="G327" s="294" t="s">
        <v>26</v>
      </c>
      <c r="H327" s="294"/>
      <c r="I327" s="297" t="s">
        <v>1867</v>
      </c>
      <c r="J327" s="297" t="s">
        <v>1869</v>
      </c>
      <c r="K327" s="294" t="s">
        <v>25</v>
      </c>
      <c r="L327" s="294" t="s">
        <v>25</v>
      </c>
      <c r="M327" s="294" t="s">
        <v>25</v>
      </c>
      <c r="N327" s="294" t="s">
        <v>24</v>
      </c>
      <c r="O327" s="294" t="s">
        <v>25</v>
      </c>
      <c r="P327" s="294" t="s">
        <v>25</v>
      </c>
      <c r="Q327" s="294" t="s">
        <v>25</v>
      </c>
      <c r="R327" s="294" t="s">
        <v>25</v>
      </c>
      <c r="S327" s="294" t="s">
        <v>48</v>
      </c>
      <c r="T327" s="294" t="s">
        <v>49</v>
      </c>
      <c r="U327" s="299" t="s">
        <v>4639</v>
      </c>
      <c r="V327" s="300" t="n">
        <v>32</v>
      </c>
    </row>
    <row r="328" customFormat="false" ht="68" hidden="false" customHeight="false" outlineLevel="0" collapsed="false">
      <c r="A328" s="188" t="n">
        <v>309</v>
      </c>
      <c r="B328" s="305" t="s">
        <v>1666</v>
      </c>
      <c r="C328" s="306" t="s">
        <v>1667</v>
      </c>
      <c r="D328" s="307" t="s">
        <v>1668</v>
      </c>
      <c r="E328" s="307" t="s">
        <v>25</v>
      </c>
      <c r="F328" s="307" t="s">
        <v>24</v>
      </c>
      <c r="G328" s="307" t="n">
        <v>240</v>
      </c>
      <c r="H328" s="308"/>
      <c r="I328" s="309" t="s">
        <v>1669</v>
      </c>
      <c r="J328" s="305" t="s">
        <v>1671</v>
      </c>
      <c r="K328" s="307" t="s">
        <v>24</v>
      </c>
      <c r="L328" s="307" t="s">
        <v>24</v>
      </c>
      <c r="M328" s="307" t="s">
        <v>25</v>
      </c>
      <c r="N328" s="307" t="s">
        <v>24</v>
      </c>
      <c r="O328" s="307" t="s">
        <v>25</v>
      </c>
      <c r="P328" s="307" t="s">
        <v>25</v>
      </c>
      <c r="Q328" s="307" t="s">
        <v>25</v>
      </c>
      <c r="R328" s="307" t="s">
        <v>25</v>
      </c>
      <c r="S328" s="307" t="s">
        <v>143</v>
      </c>
      <c r="T328" s="307" t="s">
        <v>71</v>
      </c>
      <c r="U328" s="299" t="s">
        <v>4639</v>
      </c>
      <c r="V328" s="300" t="n">
        <v>33</v>
      </c>
    </row>
    <row r="329" customFormat="false" ht="51" hidden="false" customHeight="false" outlineLevel="0" collapsed="false">
      <c r="A329" s="188" t="n">
        <v>310</v>
      </c>
      <c r="B329" s="294" t="s">
        <v>3833</v>
      </c>
      <c r="C329" s="295" t="s">
        <v>3834</v>
      </c>
      <c r="D329" s="294" t="s">
        <v>3835</v>
      </c>
      <c r="E329" s="294" t="s">
        <v>24</v>
      </c>
      <c r="F329" s="294" t="s">
        <v>25</v>
      </c>
      <c r="G329" s="294" t="s">
        <v>26</v>
      </c>
      <c r="H329" s="294"/>
      <c r="I329" s="294" t="s">
        <v>3837</v>
      </c>
      <c r="J329" s="311" t="s">
        <v>3839</v>
      </c>
      <c r="K329" s="294" t="s">
        <v>25</v>
      </c>
      <c r="L329" s="294" t="s">
        <v>25</v>
      </c>
      <c r="M329" s="294" t="s">
        <v>24</v>
      </c>
      <c r="N329" s="294" t="s">
        <v>25</v>
      </c>
      <c r="O329" s="294" t="s">
        <v>25</v>
      </c>
      <c r="P329" s="294" t="s">
        <v>25</v>
      </c>
      <c r="Q329" s="294" t="s">
        <v>24</v>
      </c>
      <c r="R329" s="294" t="s">
        <v>25</v>
      </c>
      <c r="S329" s="294" t="s">
        <v>3840</v>
      </c>
      <c r="T329" s="294" t="s">
        <v>32</v>
      </c>
      <c r="U329" s="299" t="s">
        <v>4639</v>
      </c>
      <c r="V329" s="300" t="n">
        <v>34</v>
      </c>
    </row>
    <row r="330" customFormat="false" ht="51" hidden="false" customHeight="false" outlineLevel="0" collapsed="false">
      <c r="A330" s="188" t="n">
        <v>311</v>
      </c>
      <c r="B330" s="307" t="s">
        <v>1425</v>
      </c>
      <c r="C330" s="306" t="s">
        <v>1426</v>
      </c>
      <c r="D330" s="307" t="s">
        <v>1428</v>
      </c>
      <c r="E330" s="307" t="s">
        <v>25</v>
      </c>
      <c r="F330" s="307" t="s">
        <v>24</v>
      </c>
      <c r="G330" s="307" t="s">
        <v>1427</v>
      </c>
      <c r="H330" s="308"/>
      <c r="I330" s="309" t="s">
        <v>1430</v>
      </c>
      <c r="J330" s="307" t="s">
        <v>1432</v>
      </c>
      <c r="K330" s="307" t="s">
        <v>25</v>
      </c>
      <c r="L330" s="307" t="s">
        <v>24</v>
      </c>
      <c r="M330" s="307" t="s">
        <v>24</v>
      </c>
      <c r="N330" s="307" t="s">
        <v>24</v>
      </c>
      <c r="O330" s="307" t="s">
        <v>25</v>
      </c>
      <c r="P330" s="307" t="s">
        <v>24</v>
      </c>
      <c r="Q330" s="307" t="s">
        <v>25</v>
      </c>
      <c r="R330" s="307" t="s">
        <v>25</v>
      </c>
      <c r="S330" s="307" t="s">
        <v>79</v>
      </c>
      <c r="T330" s="307" t="s">
        <v>32</v>
      </c>
      <c r="U330" s="299" t="s">
        <v>4639</v>
      </c>
      <c r="V330" s="300" t="n">
        <v>35</v>
      </c>
    </row>
    <row r="331" customFormat="false" ht="68" hidden="false" customHeight="false" outlineLevel="0" collapsed="false">
      <c r="A331" s="188" t="n">
        <v>312</v>
      </c>
      <c r="B331" s="294" t="s">
        <v>2632</v>
      </c>
      <c r="C331" s="295" t="s">
        <v>2633</v>
      </c>
      <c r="D331" s="294" t="s">
        <v>2634</v>
      </c>
      <c r="E331" s="294" t="s">
        <v>24</v>
      </c>
      <c r="F331" s="294" t="s">
        <v>25</v>
      </c>
      <c r="G331" s="294" t="s">
        <v>26</v>
      </c>
      <c r="H331" s="294"/>
      <c r="I331" s="297" t="s">
        <v>2636</v>
      </c>
      <c r="J331" s="312" t="s">
        <v>763</v>
      </c>
      <c r="K331" s="294" t="s">
        <v>24</v>
      </c>
      <c r="L331" s="294" t="s">
        <v>25</v>
      </c>
      <c r="M331" s="294" t="s">
        <v>25</v>
      </c>
      <c r="N331" s="294" t="s">
        <v>25</v>
      </c>
      <c r="O331" s="294" t="s">
        <v>25</v>
      </c>
      <c r="P331" s="294" t="s">
        <v>25</v>
      </c>
      <c r="Q331" s="294" t="s">
        <v>25</v>
      </c>
      <c r="R331" s="294" t="s">
        <v>25</v>
      </c>
      <c r="S331" s="294" t="s">
        <v>48</v>
      </c>
      <c r="T331" s="294" t="s">
        <v>99</v>
      </c>
      <c r="U331" s="299" t="s">
        <v>4639</v>
      </c>
      <c r="V331" s="300" t="n">
        <v>36</v>
      </c>
    </row>
    <row r="332" customFormat="false" ht="68" hidden="false" customHeight="false" outlineLevel="0" collapsed="false">
      <c r="A332" s="188" t="n">
        <v>313</v>
      </c>
      <c r="B332" s="294" t="s">
        <v>1511</v>
      </c>
      <c r="C332" s="295" t="s">
        <v>1512</v>
      </c>
      <c r="D332" s="294" t="s">
        <v>1513</v>
      </c>
      <c r="E332" s="294" t="s">
        <v>24</v>
      </c>
      <c r="F332" s="294" t="s">
        <v>25</v>
      </c>
      <c r="G332" s="294" t="s">
        <v>26</v>
      </c>
      <c r="H332" s="296"/>
      <c r="I332" s="297" t="s">
        <v>1514</v>
      </c>
      <c r="J332" s="294" t="s">
        <v>1516</v>
      </c>
      <c r="K332" s="294" t="s">
        <v>25</v>
      </c>
      <c r="L332" s="294" t="s">
        <v>25</v>
      </c>
      <c r="M332" s="294" t="s">
        <v>24</v>
      </c>
      <c r="N332" s="294" t="s">
        <v>24</v>
      </c>
      <c r="O332" s="294" t="s">
        <v>25</v>
      </c>
      <c r="P332" s="294" t="s">
        <v>25</v>
      </c>
      <c r="Q332" s="294" t="s">
        <v>25</v>
      </c>
      <c r="R332" s="294" t="s">
        <v>25</v>
      </c>
      <c r="S332" s="294" t="s">
        <v>1517</v>
      </c>
      <c r="T332" s="294" t="s">
        <v>32</v>
      </c>
      <c r="U332" s="299" t="s">
        <v>4639</v>
      </c>
      <c r="V332" s="300" t="n">
        <v>37</v>
      </c>
    </row>
    <row r="333" customFormat="false" ht="68" hidden="false" customHeight="false" outlineLevel="0" collapsed="false">
      <c r="A333" s="188" t="n">
        <v>314</v>
      </c>
      <c r="B333" s="294" t="s">
        <v>3957</v>
      </c>
      <c r="C333" s="295" t="s">
        <v>3958</v>
      </c>
      <c r="D333" s="294" t="s">
        <v>3959</v>
      </c>
      <c r="E333" s="294" t="s">
        <v>24</v>
      </c>
      <c r="F333" s="294" t="s">
        <v>25</v>
      </c>
      <c r="G333" s="294" t="s">
        <v>26</v>
      </c>
      <c r="H333" s="294"/>
      <c r="I333" s="297" t="s">
        <v>3961</v>
      </c>
      <c r="J333" s="294" t="s">
        <v>3963</v>
      </c>
      <c r="K333" s="294" t="s">
        <v>25</v>
      </c>
      <c r="L333" s="294" t="s">
        <v>25</v>
      </c>
      <c r="M333" s="294" t="s">
        <v>24</v>
      </c>
      <c r="N333" s="294" t="s">
        <v>24</v>
      </c>
      <c r="O333" s="294" t="s">
        <v>25</v>
      </c>
      <c r="P333" s="294" t="s">
        <v>25</v>
      </c>
      <c r="Q333" s="294" t="s">
        <v>25</v>
      </c>
      <c r="R333" s="294" t="s">
        <v>25</v>
      </c>
      <c r="S333" s="294" t="s">
        <v>48</v>
      </c>
      <c r="T333" s="294" t="s">
        <v>49</v>
      </c>
      <c r="U333" s="299" t="s">
        <v>4639</v>
      </c>
      <c r="V333" s="300" t="n">
        <v>38</v>
      </c>
    </row>
    <row r="334" customFormat="false" ht="85" hidden="false" customHeight="false" outlineLevel="0" collapsed="false">
      <c r="A334" s="188" t="n">
        <v>315</v>
      </c>
      <c r="B334" s="294" t="s">
        <v>175</v>
      </c>
      <c r="C334" s="295" t="s">
        <v>176</v>
      </c>
      <c r="D334" s="294" t="s">
        <v>177</v>
      </c>
      <c r="E334" s="294" t="s">
        <v>24</v>
      </c>
      <c r="F334" s="294" t="s">
        <v>25</v>
      </c>
      <c r="G334" s="294" t="s">
        <v>26</v>
      </c>
      <c r="H334" s="296"/>
      <c r="I334" s="297" t="s">
        <v>179</v>
      </c>
      <c r="J334" s="301" t="s">
        <v>181</v>
      </c>
      <c r="K334" s="294" t="s">
        <v>25</v>
      </c>
      <c r="L334" s="294" t="s">
        <v>24</v>
      </c>
      <c r="M334" s="294" t="s">
        <v>25</v>
      </c>
      <c r="N334" s="294" t="s">
        <v>24</v>
      </c>
      <c r="O334" s="294" t="s">
        <v>25</v>
      </c>
      <c r="P334" s="294" t="s">
        <v>25</v>
      </c>
      <c r="Q334" s="294" t="s">
        <v>25</v>
      </c>
      <c r="R334" s="294" t="s">
        <v>25</v>
      </c>
      <c r="S334" s="294" t="s">
        <v>182</v>
      </c>
      <c r="T334" s="294" t="s">
        <v>99</v>
      </c>
      <c r="U334" s="299" t="s">
        <v>4639</v>
      </c>
      <c r="V334" s="300" t="n">
        <v>39</v>
      </c>
    </row>
    <row r="335" customFormat="false" ht="68" hidden="false" customHeight="false" outlineLevel="0" collapsed="false">
      <c r="A335" s="188" t="n">
        <v>316</v>
      </c>
      <c r="B335" s="294" t="s">
        <v>2047</v>
      </c>
      <c r="C335" s="295" t="s">
        <v>2048</v>
      </c>
      <c r="D335" s="294" t="s">
        <v>2049</v>
      </c>
      <c r="E335" s="294" t="s">
        <v>24</v>
      </c>
      <c r="F335" s="294" t="s">
        <v>25</v>
      </c>
      <c r="G335" s="294" t="s">
        <v>26</v>
      </c>
      <c r="H335" s="294"/>
      <c r="I335" s="297" t="s">
        <v>2051</v>
      </c>
      <c r="J335" s="294" t="s">
        <v>2053</v>
      </c>
      <c r="K335" s="294" t="s">
        <v>24</v>
      </c>
      <c r="L335" s="294" t="s">
        <v>25</v>
      </c>
      <c r="M335" s="294" t="s">
        <v>25</v>
      </c>
      <c r="N335" s="294" t="s">
        <v>25</v>
      </c>
      <c r="O335" s="294" t="s">
        <v>25</v>
      </c>
      <c r="P335" s="294" t="s">
        <v>25</v>
      </c>
      <c r="Q335" s="294" t="s">
        <v>25</v>
      </c>
      <c r="R335" s="294" t="s">
        <v>25</v>
      </c>
      <c r="S335" s="294" t="s">
        <v>48</v>
      </c>
      <c r="T335" s="294" t="s">
        <v>49</v>
      </c>
      <c r="U335" s="299" t="s">
        <v>4639</v>
      </c>
      <c r="V335" s="300" t="n">
        <v>40</v>
      </c>
    </row>
    <row r="336" customFormat="false" ht="68" hidden="false" customHeight="false" outlineLevel="0" collapsed="false">
      <c r="A336" s="188" t="n">
        <v>318</v>
      </c>
      <c r="B336" s="294" t="s">
        <v>4024</v>
      </c>
      <c r="C336" s="295" t="s">
        <v>4025</v>
      </c>
      <c r="D336" s="294" t="s">
        <v>4026</v>
      </c>
      <c r="E336" s="294" t="s">
        <v>24</v>
      </c>
      <c r="F336" s="294" t="s">
        <v>25</v>
      </c>
      <c r="G336" s="294" t="s">
        <v>26</v>
      </c>
      <c r="H336" s="294"/>
      <c r="I336" s="297" t="s">
        <v>4028</v>
      </c>
      <c r="J336" s="294" t="s">
        <v>4030</v>
      </c>
      <c r="K336" s="294" t="s">
        <v>25</v>
      </c>
      <c r="L336" s="294" t="s">
        <v>25</v>
      </c>
      <c r="M336" s="294" t="s">
        <v>25</v>
      </c>
      <c r="N336" s="294" t="s">
        <v>24</v>
      </c>
      <c r="O336" s="294" t="s">
        <v>25</v>
      </c>
      <c r="P336" s="294" t="s">
        <v>25</v>
      </c>
      <c r="Q336" s="294" t="s">
        <v>25</v>
      </c>
      <c r="R336" s="294" t="s">
        <v>25</v>
      </c>
      <c r="S336" s="294" t="s">
        <v>48</v>
      </c>
      <c r="T336" s="294" t="s">
        <v>49</v>
      </c>
      <c r="U336" s="299" t="s">
        <v>4639</v>
      </c>
      <c r="V336" s="300" t="n">
        <v>41</v>
      </c>
    </row>
    <row r="337" customFormat="false" ht="68" hidden="false" customHeight="false" outlineLevel="0" collapsed="false">
      <c r="A337" s="188" t="n">
        <v>319</v>
      </c>
      <c r="B337" s="294" t="s">
        <v>3922</v>
      </c>
      <c r="C337" s="295" t="s">
        <v>3923</v>
      </c>
      <c r="D337" s="294" t="s">
        <v>3924</v>
      </c>
      <c r="E337" s="294" t="s">
        <v>24</v>
      </c>
      <c r="F337" s="294" t="s">
        <v>25</v>
      </c>
      <c r="G337" s="294" t="s">
        <v>26</v>
      </c>
      <c r="H337" s="294"/>
      <c r="I337" s="297" t="s">
        <v>3926</v>
      </c>
      <c r="J337" s="294" t="s">
        <v>3928</v>
      </c>
      <c r="K337" s="294" t="s">
        <v>25</v>
      </c>
      <c r="L337" s="294" t="s">
        <v>25</v>
      </c>
      <c r="M337" s="294" t="s">
        <v>25</v>
      </c>
      <c r="N337" s="294" t="s">
        <v>25</v>
      </c>
      <c r="O337" s="294" t="s">
        <v>24</v>
      </c>
      <c r="P337" s="294" t="s">
        <v>25</v>
      </c>
      <c r="Q337" s="294" t="s">
        <v>25</v>
      </c>
      <c r="R337" s="294" t="s">
        <v>25</v>
      </c>
      <c r="S337" s="294" t="s">
        <v>3929</v>
      </c>
      <c r="T337" s="294" t="s">
        <v>99</v>
      </c>
      <c r="U337" s="299" t="s">
        <v>4639</v>
      </c>
      <c r="V337" s="300" t="n">
        <v>42</v>
      </c>
    </row>
    <row r="338" customFormat="false" ht="102" hidden="false" customHeight="false" outlineLevel="0" collapsed="false">
      <c r="A338" s="188" t="n">
        <v>320</v>
      </c>
      <c r="B338" s="294" t="s">
        <v>2182</v>
      </c>
      <c r="C338" s="295" t="s">
        <v>2183</v>
      </c>
      <c r="D338" s="294" t="s">
        <v>2184</v>
      </c>
      <c r="E338" s="294" t="s">
        <v>24</v>
      </c>
      <c r="F338" s="294" t="s">
        <v>25</v>
      </c>
      <c r="G338" s="294" t="s">
        <v>26</v>
      </c>
      <c r="H338" s="294"/>
      <c r="I338" s="297" t="s">
        <v>2185</v>
      </c>
      <c r="J338" s="312" t="s">
        <v>2181</v>
      </c>
      <c r="K338" s="294" t="s">
        <v>24</v>
      </c>
      <c r="L338" s="294" t="s">
        <v>25</v>
      </c>
      <c r="M338" s="294" t="s">
        <v>25</v>
      </c>
      <c r="N338" s="294" t="s">
        <v>25</v>
      </c>
      <c r="O338" s="294" t="s">
        <v>25</v>
      </c>
      <c r="P338" s="294" t="s">
        <v>25</v>
      </c>
      <c r="Q338" s="294" t="s">
        <v>25</v>
      </c>
      <c r="R338" s="294" t="s">
        <v>25</v>
      </c>
      <c r="S338" s="294" t="s">
        <v>48</v>
      </c>
      <c r="T338" s="294" t="s">
        <v>49</v>
      </c>
      <c r="U338" s="299" t="s">
        <v>4639</v>
      </c>
      <c r="V338" s="300" t="n">
        <v>43</v>
      </c>
    </row>
    <row r="339" customFormat="false" ht="68" hidden="false" customHeight="false" outlineLevel="0" collapsed="false">
      <c r="A339" s="188" t="n">
        <v>321</v>
      </c>
      <c r="B339" s="302" t="s">
        <v>4511</v>
      </c>
      <c r="C339" s="313" t="s">
        <v>4512</v>
      </c>
      <c r="D339" s="302" t="s">
        <v>4513</v>
      </c>
      <c r="E339" s="302" t="s">
        <v>24</v>
      </c>
      <c r="F339" s="302" t="s">
        <v>25</v>
      </c>
      <c r="G339" s="302" t="s">
        <v>26</v>
      </c>
      <c r="H339" s="316"/>
      <c r="I339" s="302" t="s">
        <v>4515</v>
      </c>
      <c r="J339" s="302" t="s">
        <v>4517</v>
      </c>
      <c r="K339" s="302" t="s">
        <v>25</v>
      </c>
      <c r="L339" s="302" t="s">
        <v>24</v>
      </c>
      <c r="M339" s="302" t="s">
        <v>24</v>
      </c>
      <c r="N339" s="302" t="s">
        <v>24</v>
      </c>
      <c r="O339" s="302" t="s">
        <v>25</v>
      </c>
      <c r="P339" s="302" t="s">
        <v>25</v>
      </c>
      <c r="Q339" s="302" t="s">
        <v>25</v>
      </c>
      <c r="R339" s="302" t="s">
        <v>25</v>
      </c>
      <c r="S339" s="302" t="s">
        <v>4518</v>
      </c>
      <c r="T339" s="302" t="s">
        <v>32</v>
      </c>
      <c r="U339" s="299" t="s">
        <v>4639</v>
      </c>
      <c r="V339" s="300" t="n">
        <v>44</v>
      </c>
    </row>
    <row r="340" customFormat="false" ht="68" hidden="false" customHeight="false" outlineLevel="0" collapsed="false">
      <c r="A340" s="188" t="n">
        <v>322</v>
      </c>
      <c r="B340" s="294" t="s">
        <v>33</v>
      </c>
      <c r="C340" s="295" t="s">
        <v>34</v>
      </c>
      <c r="D340" s="294" t="s">
        <v>35</v>
      </c>
      <c r="E340" s="294" t="s">
        <v>24</v>
      </c>
      <c r="F340" s="294" t="s">
        <v>25</v>
      </c>
      <c r="G340" s="294" t="s">
        <v>26</v>
      </c>
      <c r="H340" s="296"/>
      <c r="I340" s="297" t="s">
        <v>36</v>
      </c>
      <c r="J340" s="301" t="s">
        <v>38</v>
      </c>
      <c r="K340" s="294" t="s">
        <v>24</v>
      </c>
      <c r="L340" s="294" t="s">
        <v>25</v>
      </c>
      <c r="M340" s="294" t="s">
        <v>25</v>
      </c>
      <c r="N340" s="294" t="s">
        <v>24</v>
      </c>
      <c r="O340" s="294" t="s">
        <v>25</v>
      </c>
      <c r="P340" s="294" t="s">
        <v>25</v>
      </c>
      <c r="Q340" s="294" t="s">
        <v>25</v>
      </c>
      <c r="R340" s="294" t="s">
        <v>25</v>
      </c>
      <c r="S340" s="294" t="s">
        <v>39</v>
      </c>
      <c r="T340" s="294" t="s">
        <v>40</v>
      </c>
      <c r="U340" s="299" t="s">
        <v>4639</v>
      </c>
      <c r="V340" s="300" t="n">
        <v>45</v>
      </c>
    </row>
    <row r="341" customFormat="false" ht="34" hidden="false" customHeight="false" outlineLevel="0" collapsed="false">
      <c r="A341" s="188" t="n">
        <v>323</v>
      </c>
      <c r="B341" s="294" t="s">
        <v>976</v>
      </c>
      <c r="C341" s="295" t="s">
        <v>977</v>
      </c>
      <c r="D341" s="294" t="s">
        <v>978</v>
      </c>
      <c r="E341" s="294" t="s">
        <v>24</v>
      </c>
      <c r="F341" s="294" t="s">
        <v>25</v>
      </c>
      <c r="G341" s="294" t="s">
        <v>26</v>
      </c>
      <c r="H341" s="296"/>
      <c r="I341" s="297" t="s">
        <v>979</v>
      </c>
      <c r="J341" s="298" t="s">
        <v>259</v>
      </c>
      <c r="K341" s="294" t="s">
        <v>24</v>
      </c>
      <c r="L341" s="294" t="s">
        <v>25</v>
      </c>
      <c r="M341" s="294" t="s">
        <v>24</v>
      </c>
      <c r="N341" s="294" t="s">
        <v>402</v>
      </c>
      <c r="O341" s="294" t="s">
        <v>402</v>
      </c>
      <c r="P341" s="294" t="s">
        <v>25</v>
      </c>
      <c r="Q341" s="294" t="s">
        <v>25</v>
      </c>
      <c r="R341" s="294" t="s">
        <v>25</v>
      </c>
      <c r="S341" s="294" t="s">
        <v>260</v>
      </c>
      <c r="T341" s="294" t="s">
        <v>32</v>
      </c>
      <c r="U341" s="299" t="s">
        <v>4639</v>
      </c>
      <c r="V341" s="300" t="n">
        <v>46</v>
      </c>
    </row>
    <row r="342" customFormat="false" ht="85" hidden="false" customHeight="false" outlineLevel="0" collapsed="false">
      <c r="A342" s="188" t="n">
        <v>324</v>
      </c>
      <c r="B342" s="294" t="s">
        <v>3223</v>
      </c>
      <c r="C342" s="295" t="s">
        <v>3224</v>
      </c>
      <c r="D342" s="294" t="s">
        <v>3225</v>
      </c>
      <c r="E342" s="294" t="s">
        <v>24</v>
      </c>
      <c r="F342" s="294" t="s">
        <v>25</v>
      </c>
      <c r="G342" s="294" t="s">
        <v>26</v>
      </c>
      <c r="H342" s="294"/>
      <c r="I342" s="297" t="s">
        <v>3227</v>
      </c>
      <c r="J342" s="317" t="s">
        <v>3229</v>
      </c>
      <c r="K342" s="294" t="s">
        <v>24</v>
      </c>
      <c r="L342" s="294" t="s">
        <v>25</v>
      </c>
      <c r="M342" s="294" t="s">
        <v>24</v>
      </c>
      <c r="N342" s="294" t="s">
        <v>25</v>
      </c>
      <c r="O342" s="294" t="s">
        <v>25</v>
      </c>
      <c r="P342" s="294" t="s">
        <v>25</v>
      </c>
      <c r="Q342" s="294" t="s">
        <v>25</v>
      </c>
      <c r="R342" s="294" t="s">
        <v>25</v>
      </c>
      <c r="S342" s="294" t="s">
        <v>3230</v>
      </c>
      <c r="T342" s="294" t="s">
        <v>32</v>
      </c>
      <c r="U342" s="299" t="s">
        <v>4639</v>
      </c>
      <c r="V342" s="300" t="n">
        <v>47</v>
      </c>
    </row>
    <row r="343" customFormat="false" ht="102" hidden="false" customHeight="false" outlineLevel="0" collapsed="false">
      <c r="A343" s="188" t="n">
        <v>325</v>
      </c>
      <c r="B343" s="294" t="s">
        <v>2157</v>
      </c>
      <c r="C343" s="295" t="s">
        <v>2158</v>
      </c>
      <c r="D343" s="294" t="s">
        <v>2159</v>
      </c>
      <c r="E343" s="294" t="s">
        <v>24</v>
      </c>
      <c r="F343" s="294" t="s">
        <v>25</v>
      </c>
      <c r="G343" s="294" t="s">
        <v>26</v>
      </c>
      <c r="H343" s="294"/>
      <c r="I343" s="297" t="s">
        <v>2161</v>
      </c>
      <c r="J343" s="297" t="s">
        <v>2163</v>
      </c>
      <c r="K343" s="294" t="s">
        <v>25</v>
      </c>
      <c r="L343" s="294" t="s">
        <v>24</v>
      </c>
      <c r="M343" s="294" t="s">
        <v>24</v>
      </c>
      <c r="N343" s="294" t="s">
        <v>24</v>
      </c>
      <c r="O343" s="294" t="s">
        <v>25</v>
      </c>
      <c r="P343" s="294" t="s">
        <v>25</v>
      </c>
      <c r="Q343" s="294" t="s">
        <v>25</v>
      </c>
      <c r="R343" s="294" t="s">
        <v>25</v>
      </c>
      <c r="S343" s="294" t="s">
        <v>1792</v>
      </c>
      <c r="T343" s="294" t="s">
        <v>32</v>
      </c>
      <c r="U343" s="299" t="s">
        <v>4639</v>
      </c>
      <c r="V343" s="300" t="n">
        <v>48</v>
      </c>
    </row>
    <row r="344" customFormat="false" ht="102" hidden="false" customHeight="false" outlineLevel="0" collapsed="false">
      <c r="A344" s="188" t="n">
        <v>326</v>
      </c>
      <c r="B344" s="294" t="s">
        <v>289</v>
      </c>
      <c r="C344" s="295" t="s">
        <v>290</v>
      </c>
      <c r="D344" s="294" t="s">
        <v>291</v>
      </c>
      <c r="E344" s="294" t="s">
        <v>24</v>
      </c>
      <c r="F344" s="294" t="s">
        <v>25</v>
      </c>
      <c r="G344" s="294" t="s">
        <v>26</v>
      </c>
      <c r="H344" s="296"/>
      <c r="I344" s="297" t="s">
        <v>293</v>
      </c>
      <c r="J344" s="301" t="s">
        <v>295</v>
      </c>
      <c r="K344" s="294" t="s">
        <v>24</v>
      </c>
      <c r="L344" s="294" t="s">
        <v>25</v>
      </c>
      <c r="M344" s="294" t="s">
        <v>25</v>
      </c>
      <c r="N344" s="294" t="s">
        <v>25</v>
      </c>
      <c r="O344" s="294" t="s">
        <v>25</v>
      </c>
      <c r="P344" s="294" t="s">
        <v>25</v>
      </c>
      <c r="Q344" s="294" t="s">
        <v>25</v>
      </c>
      <c r="R344" s="294" t="s">
        <v>25</v>
      </c>
      <c r="S344" s="294" t="s">
        <v>48</v>
      </c>
      <c r="T344" s="294" t="s">
        <v>49</v>
      </c>
      <c r="U344" s="299" t="s">
        <v>4639</v>
      </c>
      <c r="V344" s="300" t="n">
        <v>49</v>
      </c>
    </row>
    <row r="345" customFormat="false" ht="85" hidden="false" customHeight="false" outlineLevel="0" collapsed="false">
      <c r="A345" s="188" t="n">
        <v>327</v>
      </c>
      <c r="B345" s="294" t="s">
        <v>638</v>
      </c>
      <c r="C345" s="295" t="s">
        <v>639</v>
      </c>
      <c r="D345" s="294" t="s">
        <v>640</v>
      </c>
      <c r="E345" s="294" t="s">
        <v>24</v>
      </c>
      <c r="F345" s="294" t="s">
        <v>25</v>
      </c>
      <c r="G345" s="294" t="s">
        <v>26</v>
      </c>
      <c r="H345" s="296"/>
      <c r="I345" s="297" t="s">
        <v>642</v>
      </c>
      <c r="J345" s="318" t="s">
        <v>644</v>
      </c>
      <c r="K345" s="294" t="s">
        <v>24</v>
      </c>
      <c r="L345" s="294" t="s">
        <v>25</v>
      </c>
      <c r="M345" s="294" t="s">
        <v>24</v>
      </c>
      <c r="N345" s="294" t="s">
        <v>24</v>
      </c>
      <c r="O345" s="294" t="s">
        <v>25</v>
      </c>
      <c r="P345" s="294" t="s">
        <v>25</v>
      </c>
      <c r="Q345" s="294" t="s">
        <v>25</v>
      </c>
      <c r="R345" s="294" t="s">
        <v>25</v>
      </c>
      <c r="S345" s="294" t="s">
        <v>48</v>
      </c>
      <c r="T345" s="294" t="s">
        <v>49</v>
      </c>
      <c r="U345" s="299" t="s">
        <v>4639</v>
      </c>
      <c r="V345" s="300" t="n">
        <v>50</v>
      </c>
    </row>
    <row r="346" customFormat="false" ht="102" hidden="false" customHeight="false" outlineLevel="0" collapsed="false">
      <c r="A346" s="188" t="n">
        <v>328</v>
      </c>
      <c r="B346" s="294" t="s">
        <v>2186</v>
      </c>
      <c r="C346" s="295" t="s">
        <v>2187</v>
      </c>
      <c r="D346" s="294" t="s">
        <v>2188</v>
      </c>
      <c r="E346" s="294" t="s">
        <v>24</v>
      </c>
      <c r="F346" s="294" t="s">
        <v>25</v>
      </c>
      <c r="G346" s="294" t="s">
        <v>26</v>
      </c>
      <c r="H346" s="294"/>
      <c r="I346" s="297" t="s">
        <v>2185</v>
      </c>
      <c r="J346" s="312" t="s">
        <v>2181</v>
      </c>
      <c r="K346" s="294" t="s">
        <v>24</v>
      </c>
      <c r="L346" s="294" t="s">
        <v>25</v>
      </c>
      <c r="M346" s="294" t="s">
        <v>25</v>
      </c>
      <c r="N346" s="294" t="s">
        <v>25</v>
      </c>
      <c r="O346" s="294" t="s">
        <v>25</v>
      </c>
      <c r="P346" s="294" t="s">
        <v>25</v>
      </c>
      <c r="Q346" s="294" t="s">
        <v>25</v>
      </c>
      <c r="R346" s="294" t="s">
        <v>25</v>
      </c>
      <c r="S346" s="294" t="s">
        <v>48</v>
      </c>
      <c r="T346" s="294" t="s">
        <v>49</v>
      </c>
      <c r="U346" s="299" t="s">
        <v>4639</v>
      </c>
      <c r="V346" s="300" t="n">
        <v>51</v>
      </c>
    </row>
    <row r="347" customFormat="false" ht="68" hidden="false" customHeight="false" outlineLevel="0" collapsed="false">
      <c r="A347" s="188" t="n">
        <v>329</v>
      </c>
      <c r="B347" s="294" t="s">
        <v>4574</v>
      </c>
      <c r="C347" s="313" t="s">
        <v>4575</v>
      </c>
      <c r="D347" s="294" t="s">
        <v>4576</v>
      </c>
      <c r="E347" s="302" t="s">
        <v>24</v>
      </c>
      <c r="F347" s="302" t="s">
        <v>25</v>
      </c>
      <c r="G347" s="302" t="s">
        <v>26</v>
      </c>
      <c r="H347" s="319"/>
      <c r="I347" s="315" t="s">
        <v>4577</v>
      </c>
      <c r="J347" s="315" t="s">
        <v>4503</v>
      </c>
      <c r="K347" s="294" t="s">
        <v>24</v>
      </c>
      <c r="L347" s="294" t="s">
        <v>25</v>
      </c>
      <c r="M347" s="294" t="s">
        <v>25</v>
      </c>
      <c r="N347" s="294" t="s">
        <v>25</v>
      </c>
      <c r="O347" s="294" t="s">
        <v>25</v>
      </c>
      <c r="P347" s="294" t="s">
        <v>25</v>
      </c>
      <c r="Q347" s="294" t="s">
        <v>25</v>
      </c>
      <c r="R347" s="294" t="s">
        <v>25</v>
      </c>
      <c r="S347" s="302" t="s">
        <v>1627</v>
      </c>
      <c r="T347" s="302" t="s">
        <v>49</v>
      </c>
      <c r="U347" s="299" t="s">
        <v>4639</v>
      </c>
      <c r="V347" s="300" t="n">
        <v>52</v>
      </c>
    </row>
    <row r="348" customFormat="false" ht="68" hidden="false" customHeight="false" outlineLevel="0" collapsed="false">
      <c r="A348" s="188" t="n">
        <v>330</v>
      </c>
      <c r="B348" s="294" t="s">
        <v>2525</v>
      </c>
      <c r="C348" s="295" t="s">
        <v>2526</v>
      </c>
      <c r="D348" s="294" t="s">
        <v>2527</v>
      </c>
      <c r="E348" s="294" t="s">
        <v>24</v>
      </c>
      <c r="F348" s="294" t="s">
        <v>25</v>
      </c>
      <c r="G348" s="294" t="s">
        <v>26</v>
      </c>
      <c r="H348" s="294"/>
      <c r="I348" s="297" t="s">
        <v>2529</v>
      </c>
      <c r="J348" s="297" t="s">
        <v>2531</v>
      </c>
      <c r="K348" s="294" t="s">
        <v>24</v>
      </c>
      <c r="L348" s="294" t="s">
        <v>25</v>
      </c>
      <c r="M348" s="294" t="s">
        <v>25</v>
      </c>
      <c r="N348" s="294" t="s">
        <v>25</v>
      </c>
      <c r="O348" s="294" t="s">
        <v>25</v>
      </c>
      <c r="P348" s="294" t="s">
        <v>25</v>
      </c>
      <c r="Q348" s="294" t="s">
        <v>25</v>
      </c>
      <c r="R348" s="294" t="s">
        <v>25</v>
      </c>
      <c r="S348" s="294" t="s">
        <v>48</v>
      </c>
      <c r="T348" s="294" t="s">
        <v>49</v>
      </c>
      <c r="U348" s="299" t="s">
        <v>4639</v>
      </c>
      <c r="V348" s="300" t="n">
        <v>53</v>
      </c>
    </row>
    <row r="349" customFormat="false" ht="136" hidden="false" customHeight="false" outlineLevel="0" collapsed="false">
      <c r="A349" s="188" t="n">
        <v>331</v>
      </c>
      <c r="B349" s="294" t="s">
        <v>2126</v>
      </c>
      <c r="C349" s="295" t="s">
        <v>2127</v>
      </c>
      <c r="D349" s="294" t="s">
        <v>2128</v>
      </c>
      <c r="E349" s="294" t="s">
        <v>24</v>
      </c>
      <c r="F349" s="294" t="s">
        <v>25</v>
      </c>
      <c r="G349" s="294" t="s">
        <v>26</v>
      </c>
      <c r="H349" s="294"/>
      <c r="I349" s="297" t="s">
        <v>2130</v>
      </c>
      <c r="J349" s="312" t="s">
        <v>2132</v>
      </c>
      <c r="K349" s="294" t="s">
        <v>25</v>
      </c>
      <c r="L349" s="294" t="s">
        <v>25</v>
      </c>
      <c r="M349" s="294" t="s">
        <v>25</v>
      </c>
      <c r="N349" s="294" t="s">
        <v>24</v>
      </c>
      <c r="O349" s="294" t="s">
        <v>25</v>
      </c>
      <c r="P349" s="294" t="s">
        <v>25</v>
      </c>
      <c r="Q349" s="294" t="s">
        <v>25</v>
      </c>
      <c r="R349" s="294" t="s">
        <v>25</v>
      </c>
      <c r="S349" s="294" t="s">
        <v>48</v>
      </c>
      <c r="T349" s="294" t="s">
        <v>99</v>
      </c>
      <c r="U349" s="299" t="s">
        <v>4639</v>
      </c>
      <c r="V349" s="300" t="n">
        <v>54</v>
      </c>
    </row>
    <row r="350" customFormat="false" ht="85" hidden="false" customHeight="false" outlineLevel="0" collapsed="false">
      <c r="A350" s="188" t="n">
        <v>332</v>
      </c>
      <c r="B350" s="294" t="s">
        <v>3181</v>
      </c>
      <c r="C350" s="295" t="s">
        <v>3182</v>
      </c>
      <c r="D350" s="294" t="s">
        <v>3183</v>
      </c>
      <c r="E350" s="294" t="s">
        <v>24</v>
      </c>
      <c r="F350" s="294" t="s">
        <v>25</v>
      </c>
      <c r="G350" s="294" t="s">
        <v>26</v>
      </c>
      <c r="H350" s="294"/>
      <c r="I350" s="297" t="s">
        <v>3185</v>
      </c>
      <c r="J350" s="294" t="s">
        <v>3187</v>
      </c>
      <c r="K350" s="294" t="s">
        <v>24</v>
      </c>
      <c r="L350" s="294" t="s">
        <v>24</v>
      </c>
      <c r="M350" s="294" t="s">
        <v>24</v>
      </c>
      <c r="N350" s="294" t="s">
        <v>24</v>
      </c>
      <c r="O350" s="294" t="s">
        <v>25</v>
      </c>
      <c r="P350" s="294" t="s">
        <v>25</v>
      </c>
      <c r="Q350" s="294" t="s">
        <v>25</v>
      </c>
      <c r="R350" s="294" t="s">
        <v>25</v>
      </c>
      <c r="S350" s="294" t="s">
        <v>143</v>
      </c>
      <c r="T350" s="294" t="s">
        <v>32</v>
      </c>
      <c r="U350" s="299" t="s">
        <v>4639</v>
      </c>
      <c r="V350" s="300" t="n">
        <v>55</v>
      </c>
    </row>
    <row r="351" customFormat="false" ht="68" hidden="false" customHeight="false" outlineLevel="0" collapsed="false">
      <c r="A351" s="188" t="n">
        <v>334</v>
      </c>
      <c r="B351" s="294" t="s">
        <v>2502</v>
      </c>
      <c r="C351" s="295" t="s">
        <v>2503</v>
      </c>
      <c r="D351" s="294" t="s">
        <v>2504</v>
      </c>
      <c r="E351" s="294" t="s">
        <v>24</v>
      </c>
      <c r="F351" s="294" t="s">
        <v>25</v>
      </c>
      <c r="G351" s="294" t="s">
        <v>26</v>
      </c>
      <c r="H351" s="294"/>
      <c r="I351" s="297" t="s">
        <v>2506</v>
      </c>
      <c r="J351" s="312" t="s">
        <v>2508</v>
      </c>
      <c r="K351" s="294" t="s">
        <v>25</v>
      </c>
      <c r="L351" s="294" t="s">
        <v>25</v>
      </c>
      <c r="M351" s="294" t="s">
        <v>24</v>
      </c>
      <c r="N351" s="294" t="s">
        <v>24</v>
      </c>
      <c r="O351" s="294" t="s">
        <v>25</v>
      </c>
      <c r="P351" s="294" t="s">
        <v>25</v>
      </c>
      <c r="Q351" s="294" t="s">
        <v>25</v>
      </c>
      <c r="R351" s="294" t="s">
        <v>25</v>
      </c>
      <c r="S351" s="294" t="s">
        <v>2509</v>
      </c>
      <c r="T351" s="294" t="s">
        <v>99</v>
      </c>
      <c r="U351" s="299" t="s">
        <v>4639</v>
      </c>
      <c r="V351" s="300" t="n">
        <v>56</v>
      </c>
    </row>
    <row r="352" customFormat="false" ht="102" hidden="false" customHeight="false" outlineLevel="0" collapsed="false">
      <c r="A352" s="188" t="n">
        <v>335</v>
      </c>
      <c r="B352" s="294" t="s">
        <v>505</v>
      </c>
      <c r="C352" s="295" t="s">
        <v>506</v>
      </c>
      <c r="D352" s="294" t="s">
        <v>507</v>
      </c>
      <c r="E352" s="294" t="s">
        <v>24</v>
      </c>
      <c r="F352" s="294" t="s">
        <v>25</v>
      </c>
      <c r="G352" s="294" t="s">
        <v>26</v>
      </c>
      <c r="H352" s="296"/>
      <c r="I352" s="297" t="s">
        <v>509</v>
      </c>
      <c r="J352" s="301" t="s">
        <v>56</v>
      </c>
      <c r="K352" s="294" t="s">
        <v>24</v>
      </c>
      <c r="L352" s="294" t="s">
        <v>25</v>
      </c>
      <c r="M352" s="294" t="s">
        <v>24</v>
      </c>
      <c r="N352" s="294" t="s">
        <v>24</v>
      </c>
      <c r="O352" s="294" t="s">
        <v>25</v>
      </c>
      <c r="P352" s="294" t="s">
        <v>25</v>
      </c>
      <c r="Q352" s="294" t="s">
        <v>25</v>
      </c>
      <c r="R352" s="294" t="s">
        <v>25</v>
      </c>
      <c r="S352" s="294" t="s">
        <v>48</v>
      </c>
      <c r="T352" s="294" t="s">
        <v>49</v>
      </c>
      <c r="U352" s="299" t="s">
        <v>4639</v>
      </c>
      <c r="V352" s="300" t="n">
        <v>57</v>
      </c>
    </row>
    <row r="353" customFormat="false" ht="68" hidden="false" customHeight="false" outlineLevel="0" collapsed="false">
      <c r="A353" s="188" t="n">
        <v>336</v>
      </c>
      <c r="B353" s="294" t="s">
        <v>3399</v>
      </c>
      <c r="C353" s="295" t="s">
        <v>3400</v>
      </c>
      <c r="D353" s="294" t="s">
        <v>507</v>
      </c>
      <c r="E353" s="294" t="s">
        <v>24</v>
      </c>
      <c r="F353" s="294" t="s">
        <v>25</v>
      </c>
      <c r="G353" s="294" t="s">
        <v>26</v>
      </c>
      <c r="H353" s="294"/>
      <c r="I353" s="297" t="s">
        <v>3402</v>
      </c>
      <c r="J353" s="301" t="s">
        <v>3404</v>
      </c>
      <c r="K353" s="294" t="s">
        <v>24</v>
      </c>
      <c r="L353" s="294" t="s">
        <v>25</v>
      </c>
      <c r="M353" s="294" t="s">
        <v>24</v>
      </c>
      <c r="N353" s="294" t="s">
        <v>25</v>
      </c>
      <c r="O353" s="294" t="s">
        <v>25</v>
      </c>
      <c r="P353" s="294" t="s">
        <v>25</v>
      </c>
      <c r="Q353" s="294" t="s">
        <v>25</v>
      </c>
      <c r="R353" s="294" t="s">
        <v>25</v>
      </c>
      <c r="S353" s="294" t="s">
        <v>48</v>
      </c>
      <c r="T353" s="294" t="s">
        <v>49</v>
      </c>
      <c r="U353" s="299" t="s">
        <v>4639</v>
      </c>
      <c r="V353" s="300" t="n">
        <v>58</v>
      </c>
    </row>
    <row r="354" customFormat="false" ht="68" hidden="false" customHeight="false" outlineLevel="0" collapsed="false">
      <c r="A354" s="188" t="n">
        <v>337</v>
      </c>
      <c r="B354" s="294" t="s">
        <v>2582</v>
      </c>
      <c r="C354" s="295" t="s">
        <v>2583</v>
      </c>
      <c r="D354" s="294" t="s">
        <v>2584</v>
      </c>
      <c r="E354" s="294" t="s">
        <v>24</v>
      </c>
      <c r="F354" s="294" t="s">
        <v>25</v>
      </c>
      <c r="G354" s="294" t="s">
        <v>26</v>
      </c>
      <c r="H354" s="294"/>
      <c r="I354" s="297" t="s">
        <v>2586</v>
      </c>
      <c r="J354" s="312" t="s">
        <v>2588</v>
      </c>
      <c r="K354" s="294" t="s">
        <v>25</v>
      </c>
      <c r="L354" s="294" t="s">
        <v>25</v>
      </c>
      <c r="M354" s="294" t="s">
        <v>24</v>
      </c>
      <c r="N354" s="294" t="s">
        <v>24</v>
      </c>
      <c r="O354" s="294" t="s">
        <v>25</v>
      </c>
      <c r="P354" s="294" t="s">
        <v>25</v>
      </c>
      <c r="Q354" s="294" t="s">
        <v>25</v>
      </c>
      <c r="R354" s="294" t="s">
        <v>25</v>
      </c>
      <c r="S354" s="294" t="s">
        <v>48</v>
      </c>
      <c r="T354" s="294" t="s">
        <v>49</v>
      </c>
      <c r="U354" s="299" t="s">
        <v>4639</v>
      </c>
      <c r="V354" s="300" t="n">
        <v>59</v>
      </c>
    </row>
    <row r="355" customFormat="false" ht="68" hidden="false" customHeight="false" outlineLevel="0" collapsed="false">
      <c r="A355" s="188" t="n">
        <v>338</v>
      </c>
      <c r="B355" s="294" t="s">
        <v>4378</v>
      </c>
      <c r="C355" s="295" t="s">
        <v>4379</v>
      </c>
      <c r="D355" s="319" t="s">
        <v>4380</v>
      </c>
      <c r="E355" s="294" t="s">
        <v>24</v>
      </c>
      <c r="F355" s="294" t="s">
        <v>25</v>
      </c>
      <c r="G355" s="294" t="s">
        <v>26</v>
      </c>
      <c r="H355" s="320"/>
      <c r="I355" s="297" t="s">
        <v>4381</v>
      </c>
      <c r="J355" s="321" t="s">
        <v>4383</v>
      </c>
      <c r="K355" s="294" t="s">
        <v>24</v>
      </c>
      <c r="L355" s="294" t="s">
        <v>25</v>
      </c>
      <c r="M355" s="294" t="s">
        <v>24</v>
      </c>
      <c r="N355" s="294" t="s">
        <v>25</v>
      </c>
      <c r="O355" s="294" t="s">
        <v>25</v>
      </c>
      <c r="P355" s="294" t="s">
        <v>25</v>
      </c>
      <c r="Q355" s="294" t="s">
        <v>25</v>
      </c>
      <c r="R355" s="294" t="s">
        <v>25</v>
      </c>
      <c r="S355" s="294" t="s">
        <v>48</v>
      </c>
      <c r="T355" s="294" t="s">
        <v>49</v>
      </c>
      <c r="U355" s="299" t="s">
        <v>4639</v>
      </c>
      <c r="V355" s="300" t="n">
        <v>60</v>
      </c>
    </row>
    <row r="356" customFormat="false" ht="85" hidden="false" customHeight="false" outlineLevel="0" collapsed="false">
      <c r="A356" s="188" t="n">
        <v>339</v>
      </c>
      <c r="B356" s="294" t="s">
        <v>3590</v>
      </c>
      <c r="C356" s="295" t="s">
        <v>3591</v>
      </c>
      <c r="D356" s="294" t="s">
        <v>3592</v>
      </c>
      <c r="E356" s="294" t="s">
        <v>24</v>
      </c>
      <c r="F356" s="294" t="s">
        <v>25</v>
      </c>
      <c r="G356" s="294" t="s">
        <v>26</v>
      </c>
      <c r="H356" s="294"/>
      <c r="I356" s="297" t="s">
        <v>3594</v>
      </c>
      <c r="J356" s="301" t="s">
        <v>3596</v>
      </c>
      <c r="K356" s="294" t="s">
        <v>25</v>
      </c>
      <c r="L356" s="294" t="s">
        <v>24</v>
      </c>
      <c r="M356" s="294" t="s">
        <v>24</v>
      </c>
      <c r="N356" s="294" t="s">
        <v>24</v>
      </c>
      <c r="O356" s="294" t="s">
        <v>25</v>
      </c>
      <c r="P356" s="294" t="s">
        <v>25</v>
      </c>
      <c r="Q356" s="294" t="s">
        <v>25</v>
      </c>
      <c r="R356" s="294" t="s">
        <v>25</v>
      </c>
      <c r="S356" s="294" t="s">
        <v>3597</v>
      </c>
      <c r="T356" s="294" t="s">
        <v>32</v>
      </c>
      <c r="U356" s="299" t="s">
        <v>4639</v>
      </c>
      <c r="V356" s="300" t="n">
        <v>61</v>
      </c>
    </row>
    <row r="357" customFormat="false" ht="68" hidden="false" customHeight="false" outlineLevel="0" collapsed="false">
      <c r="A357" s="188" t="n">
        <v>340</v>
      </c>
      <c r="B357" s="305" t="s">
        <v>1324</v>
      </c>
      <c r="C357" s="306" t="s">
        <v>1325</v>
      </c>
      <c r="D357" s="307" t="s">
        <v>1326</v>
      </c>
      <c r="E357" s="307" t="s">
        <v>25</v>
      </c>
      <c r="F357" s="307" t="s">
        <v>24</v>
      </c>
      <c r="G357" s="307" t="n">
        <v>96</v>
      </c>
      <c r="H357" s="308"/>
      <c r="I357" s="309" t="s">
        <v>1327</v>
      </c>
      <c r="J357" s="322" t="s">
        <v>1329</v>
      </c>
      <c r="K357" s="307" t="s">
        <v>24</v>
      </c>
      <c r="L357" s="307" t="s">
        <v>24</v>
      </c>
      <c r="M357" s="307" t="s">
        <v>25</v>
      </c>
      <c r="N357" s="307" t="s">
        <v>24</v>
      </c>
      <c r="O357" s="307" t="s">
        <v>25</v>
      </c>
      <c r="P357" s="294" t="s">
        <v>25</v>
      </c>
      <c r="Q357" s="294" t="s">
        <v>25</v>
      </c>
      <c r="R357" s="294" t="s">
        <v>25</v>
      </c>
      <c r="S357" s="307" t="s">
        <v>39</v>
      </c>
      <c r="T357" s="307" t="s">
        <v>99</v>
      </c>
      <c r="U357" s="299" t="s">
        <v>4639</v>
      </c>
      <c r="V357" s="300" t="n">
        <v>62</v>
      </c>
    </row>
    <row r="358" customFormat="false" ht="68" hidden="false" customHeight="false" outlineLevel="0" collapsed="false">
      <c r="A358" s="188" t="n">
        <v>341</v>
      </c>
      <c r="B358" s="305" t="s">
        <v>1471</v>
      </c>
      <c r="C358" s="306" t="s">
        <v>1472</v>
      </c>
      <c r="D358" s="307" t="s">
        <v>1473</v>
      </c>
      <c r="E358" s="307" t="s">
        <v>25</v>
      </c>
      <c r="F358" s="307" t="s">
        <v>24</v>
      </c>
      <c r="G358" s="322" t="n">
        <v>1162</v>
      </c>
      <c r="H358" s="308"/>
      <c r="I358" s="309" t="s">
        <v>1475</v>
      </c>
      <c r="J358" s="322" t="s">
        <v>1477</v>
      </c>
      <c r="K358" s="307" t="s">
        <v>24</v>
      </c>
      <c r="L358" s="307" t="s">
        <v>25</v>
      </c>
      <c r="M358" s="307" t="s">
        <v>24</v>
      </c>
      <c r="N358" s="307" t="s">
        <v>24</v>
      </c>
      <c r="O358" s="307" t="s">
        <v>25</v>
      </c>
      <c r="P358" s="307" t="s">
        <v>25</v>
      </c>
      <c r="Q358" s="307" t="s">
        <v>25</v>
      </c>
      <c r="R358" s="307" t="s">
        <v>25</v>
      </c>
      <c r="S358" s="307" t="s">
        <v>143</v>
      </c>
      <c r="T358" s="307" t="s">
        <v>99</v>
      </c>
      <c r="U358" s="299" t="s">
        <v>4639</v>
      </c>
      <c r="V358" s="300" t="n">
        <v>63</v>
      </c>
    </row>
    <row r="359" customFormat="false" ht="68" hidden="false" customHeight="false" outlineLevel="0" collapsed="false">
      <c r="A359" s="188" t="n">
        <v>342</v>
      </c>
      <c r="B359" s="294" t="s">
        <v>312</v>
      </c>
      <c r="C359" s="295" t="s">
        <v>313</v>
      </c>
      <c r="D359" s="294" t="s">
        <v>314</v>
      </c>
      <c r="E359" s="294" t="s">
        <v>24</v>
      </c>
      <c r="F359" s="294" t="s">
        <v>25</v>
      </c>
      <c r="G359" s="294" t="s">
        <v>26</v>
      </c>
      <c r="H359" s="296"/>
      <c r="I359" s="297" t="s">
        <v>315</v>
      </c>
      <c r="J359" s="301" t="s">
        <v>317</v>
      </c>
      <c r="K359" s="294" t="s">
        <v>25</v>
      </c>
      <c r="L359" s="294" t="s">
        <v>24</v>
      </c>
      <c r="M359" s="294" t="s">
        <v>24</v>
      </c>
      <c r="N359" s="294" t="s">
        <v>24</v>
      </c>
      <c r="O359" s="294" t="s">
        <v>25</v>
      </c>
      <c r="P359" s="294" t="s">
        <v>25</v>
      </c>
      <c r="Q359" s="294" t="s">
        <v>25</v>
      </c>
      <c r="R359" s="294" t="s">
        <v>25</v>
      </c>
      <c r="S359" s="294" t="s">
        <v>318</v>
      </c>
      <c r="T359" s="294" t="s">
        <v>32</v>
      </c>
      <c r="U359" s="299" t="s">
        <v>4639</v>
      </c>
      <c r="V359" s="300" t="n">
        <v>64</v>
      </c>
    </row>
    <row r="360" customFormat="false" ht="68" hidden="false" customHeight="false" outlineLevel="0" collapsed="false">
      <c r="A360" s="188" t="n">
        <v>343</v>
      </c>
      <c r="B360" s="294" t="s">
        <v>944</v>
      </c>
      <c r="C360" s="295" t="s">
        <v>945</v>
      </c>
      <c r="D360" s="294" t="s">
        <v>946</v>
      </c>
      <c r="E360" s="294" t="s">
        <v>24</v>
      </c>
      <c r="F360" s="294" t="s">
        <v>25</v>
      </c>
      <c r="G360" s="294" t="s">
        <v>26</v>
      </c>
      <c r="H360" s="296"/>
      <c r="I360" s="297" t="s">
        <v>948</v>
      </c>
      <c r="J360" s="301" t="s">
        <v>950</v>
      </c>
      <c r="K360" s="294" t="s">
        <v>25</v>
      </c>
      <c r="L360" s="294" t="s">
        <v>24</v>
      </c>
      <c r="M360" s="294" t="s">
        <v>25</v>
      </c>
      <c r="N360" s="294" t="s">
        <v>24</v>
      </c>
      <c r="O360" s="294" t="s">
        <v>25</v>
      </c>
      <c r="P360" s="294" t="s">
        <v>25</v>
      </c>
      <c r="Q360" s="294" t="s">
        <v>25</v>
      </c>
      <c r="R360" s="294" t="s">
        <v>25</v>
      </c>
      <c r="S360" s="294" t="s">
        <v>951</v>
      </c>
      <c r="T360" s="294" t="s">
        <v>99</v>
      </c>
      <c r="U360" s="299" t="s">
        <v>4639</v>
      </c>
      <c r="V360" s="300" t="n">
        <v>65</v>
      </c>
    </row>
    <row r="361" customFormat="false" ht="51" hidden="false" customHeight="false" outlineLevel="0" collapsed="false">
      <c r="A361" s="188" t="n">
        <v>344</v>
      </c>
      <c r="B361" s="305" t="s">
        <v>4096</v>
      </c>
      <c r="C361" s="306" t="s">
        <v>4097</v>
      </c>
      <c r="D361" s="294" t="s">
        <v>4098</v>
      </c>
      <c r="E361" s="294" t="s">
        <v>25</v>
      </c>
      <c r="F361" s="294" t="s">
        <v>24</v>
      </c>
      <c r="G361" s="294" t="n">
        <v>64</v>
      </c>
      <c r="H361" s="296"/>
      <c r="I361" s="297" t="s">
        <v>4099</v>
      </c>
      <c r="J361" s="311" t="s">
        <v>4101</v>
      </c>
      <c r="K361" s="294" t="s">
        <v>24</v>
      </c>
      <c r="L361" s="294" t="s">
        <v>24</v>
      </c>
      <c r="M361" s="294" t="s">
        <v>24</v>
      </c>
      <c r="N361" s="294" t="s">
        <v>24</v>
      </c>
      <c r="O361" s="294" t="s">
        <v>25</v>
      </c>
      <c r="P361" s="294" t="s">
        <v>25</v>
      </c>
      <c r="Q361" s="294" t="s">
        <v>25</v>
      </c>
      <c r="R361" s="294" t="s">
        <v>25</v>
      </c>
      <c r="S361" s="323" t="s">
        <v>451</v>
      </c>
      <c r="T361" s="294" t="s">
        <v>99</v>
      </c>
      <c r="U361" s="299" t="s">
        <v>4639</v>
      </c>
      <c r="V361" s="300" t="n">
        <v>66</v>
      </c>
    </row>
    <row r="362" customFormat="false" ht="68" hidden="false" customHeight="false" outlineLevel="0" collapsed="false">
      <c r="A362" s="188" t="n">
        <v>345</v>
      </c>
      <c r="B362" s="294" t="s">
        <v>3626</v>
      </c>
      <c r="C362" s="295" t="s">
        <v>3627</v>
      </c>
      <c r="D362" s="294" t="s">
        <v>3628</v>
      </c>
      <c r="E362" s="294" t="s">
        <v>24</v>
      </c>
      <c r="F362" s="294" t="s">
        <v>25</v>
      </c>
      <c r="G362" s="294" t="s">
        <v>26</v>
      </c>
      <c r="H362" s="294"/>
      <c r="I362" s="297" t="s">
        <v>3630</v>
      </c>
      <c r="J362" s="301" t="s">
        <v>3632</v>
      </c>
      <c r="K362" s="294" t="s">
        <v>25</v>
      </c>
      <c r="L362" s="294" t="s">
        <v>24</v>
      </c>
      <c r="M362" s="294" t="s">
        <v>24</v>
      </c>
      <c r="N362" s="294" t="s">
        <v>24</v>
      </c>
      <c r="O362" s="294" t="s">
        <v>25</v>
      </c>
      <c r="P362" s="294" t="s">
        <v>25</v>
      </c>
      <c r="Q362" s="294" t="s">
        <v>25</v>
      </c>
      <c r="R362" s="294" t="s">
        <v>25</v>
      </c>
      <c r="S362" s="294" t="s">
        <v>3633</v>
      </c>
      <c r="T362" s="294" t="s">
        <v>99</v>
      </c>
      <c r="U362" s="299" t="s">
        <v>4639</v>
      </c>
      <c r="V362" s="300" t="n">
        <v>67</v>
      </c>
    </row>
    <row r="363" customFormat="false" ht="68" hidden="false" customHeight="false" outlineLevel="0" collapsed="false">
      <c r="A363" s="188" t="n">
        <v>346</v>
      </c>
      <c r="B363" s="294" t="s">
        <v>4345</v>
      </c>
      <c r="C363" s="313" t="s">
        <v>4346</v>
      </c>
      <c r="D363" s="294" t="s">
        <v>4347</v>
      </c>
      <c r="E363" s="294" t="s">
        <v>24</v>
      </c>
      <c r="F363" s="294" t="s">
        <v>25</v>
      </c>
      <c r="G363" s="294" t="s">
        <v>26</v>
      </c>
      <c r="H363" s="320"/>
      <c r="I363" s="297" t="s">
        <v>4349</v>
      </c>
      <c r="J363" s="302" t="s">
        <v>4351</v>
      </c>
      <c r="K363" s="302" t="s">
        <v>25</v>
      </c>
      <c r="L363" s="302" t="s">
        <v>25</v>
      </c>
      <c r="M363" s="302" t="s">
        <v>24</v>
      </c>
      <c r="N363" s="302" t="s">
        <v>24</v>
      </c>
      <c r="O363" s="302" t="s">
        <v>25</v>
      </c>
      <c r="P363" s="302" t="s">
        <v>25</v>
      </c>
      <c r="Q363" s="302" t="s">
        <v>25</v>
      </c>
      <c r="R363" s="302" t="s">
        <v>25</v>
      </c>
      <c r="S363" s="302" t="s">
        <v>48</v>
      </c>
      <c r="T363" s="302" t="s">
        <v>49</v>
      </c>
      <c r="U363" s="299" t="s">
        <v>4639</v>
      </c>
      <c r="V363" s="300" t="n">
        <v>68</v>
      </c>
    </row>
    <row r="364" customFormat="false" ht="51" hidden="false" customHeight="false" outlineLevel="0" collapsed="false">
      <c r="A364" s="188" t="n">
        <v>348</v>
      </c>
      <c r="B364" s="294" t="s">
        <v>757</v>
      </c>
      <c r="C364" s="295" t="s">
        <v>758</v>
      </c>
      <c r="D364" s="294" t="s">
        <v>759</v>
      </c>
      <c r="E364" s="294" t="s">
        <v>24</v>
      </c>
      <c r="F364" s="294" t="s">
        <v>25</v>
      </c>
      <c r="G364" s="294" t="s">
        <v>26</v>
      </c>
      <c r="H364" s="296"/>
      <c r="I364" s="297" t="s">
        <v>761</v>
      </c>
      <c r="J364" s="301" t="s">
        <v>763</v>
      </c>
      <c r="K364" s="294" t="s">
        <v>24</v>
      </c>
      <c r="L364" s="294" t="s">
        <v>25</v>
      </c>
      <c r="M364" s="294" t="s">
        <v>25</v>
      </c>
      <c r="N364" s="294" t="s">
        <v>25</v>
      </c>
      <c r="O364" s="294" t="s">
        <v>25</v>
      </c>
      <c r="P364" s="294" t="s">
        <v>25</v>
      </c>
      <c r="Q364" s="294" t="s">
        <v>25</v>
      </c>
      <c r="R364" s="294" t="s">
        <v>25</v>
      </c>
      <c r="S364" s="294" t="s">
        <v>48</v>
      </c>
      <c r="T364" s="294" t="s">
        <v>99</v>
      </c>
      <c r="U364" s="299" t="s">
        <v>4639</v>
      </c>
      <c r="V364" s="300" t="n">
        <v>69</v>
      </c>
    </row>
    <row r="365" customFormat="false" ht="51" hidden="false" customHeight="false" outlineLevel="0" collapsed="false">
      <c r="A365" s="188" t="n">
        <v>350</v>
      </c>
      <c r="B365" s="305" t="s">
        <v>1158</v>
      </c>
      <c r="C365" s="306" t="s">
        <v>1159</v>
      </c>
      <c r="D365" s="307" t="s">
        <v>1160</v>
      </c>
      <c r="E365" s="307" t="s">
        <v>25</v>
      </c>
      <c r="F365" s="307" t="s">
        <v>24</v>
      </c>
      <c r="G365" s="322" t="n">
        <v>544</v>
      </c>
      <c r="H365" s="308"/>
      <c r="I365" s="309" t="s">
        <v>1162</v>
      </c>
      <c r="J365" s="310" t="s">
        <v>1164</v>
      </c>
      <c r="K365" s="307" t="s">
        <v>24</v>
      </c>
      <c r="L365" s="307" t="s">
        <v>24</v>
      </c>
      <c r="M365" s="307" t="s">
        <v>24</v>
      </c>
      <c r="N365" s="307" t="s">
        <v>24</v>
      </c>
      <c r="O365" s="307" t="s">
        <v>25</v>
      </c>
      <c r="P365" s="294" t="s">
        <v>25</v>
      </c>
      <c r="Q365" s="294" t="s">
        <v>25</v>
      </c>
      <c r="R365" s="294" t="s">
        <v>25</v>
      </c>
      <c r="S365" s="307" t="s">
        <v>260</v>
      </c>
      <c r="T365" s="307" t="s">
        <v>238</v>
      </c>
      <c r="U365" s="299" t="s">
        <v>4639</v>
      </c>
      <c r="V365" s="300" t="n">
        <v>70</v>
      </c>
    </row>
    <row r="366" customFormat="false" ht="51" hidden="false" customHeight="false" outlineLevel="0" collapsed="false">
      <c r="A366" s="188" t="n">
        <v>351</v>
      </c>
      <c r="B366" s="307" t="s">
        <v>3126</v>
      </c>
      <c r="C366" s="306" t="s">
        <v>3127</v>
      </c>
      <c r="D366" s="307" t="s">
        <v>3128</v>
      </c>
      <c r="E366" s="307" t="s">
        <v>25</v>
      </c>
      <c r="F366" s="307" t="s">
        <v>24</v>
      </c>
      <c r="G366" s="322" t="n">
        <v>952</v>
      </c>
      <c r="H366" s="322"/>
      <c r="I366" s="309" t="s">
        <v>3130</v>
      </c>
      <c r="J366" s="322" t="s">
        <v>3132</v>
      </c>
      <c r="K366" s="307" t="s">
        <v>24</v>
      </c>
      <c r="L366" s="307" t="s">
        <v>24</v>
      </c>
      <c r="M366" s="307" t="s">
        <v>24</v>
      </c>
      <c r="N366" s="307" t="s">
        <v>24</v>
      </c>
      <c r="O366" s="307" t="s">
        <v>25</v>
      </c>
      <c r="P366" s="294" t="s">
        <v>25</v>
      </c>
      <c r="Q366" s="294" t="s">
        <v>25</v>
      </c>
      <c r="R366" s="294" t="s">
        <v>25</v>
      </c>
      <c r="S366" s="307" t="s">
        <v>3133</v>
      </c>
      <c r="T366" s="307" t="s">
        <v>345</v>
      </c>
      <c r="U366" s="299" t="s">
        <v>4640</v>
      </c>
      <c r="V366" s="300" t="n">
        <v>71</v>
      </c>
    </row>
    <row r="367" customFormat="false" ht="51" hidden="false" customHeight="false" outlineLevel="0" collapsed="false">
      <c r="A367" s="188" t="n">
        <v>352</v>
      </c>
      <c r="B367" s="294" t="s">
        <v>72</v>
      </c>
      <c r="C367" s="295" t="s">
        <v>73</v>
      </c>
      <c r="D367" s="294" t="s">
        <v>74</v>
      </c>
      <c r="E367" s="294" t="s">
        <v>24</v>
      </c>
      <c r="F367" s="294" t="s">
        <v>25</v>
      </c>
      <c r="G367" s="294" t="s">
        <v>26</v>
      </c>
      <c r="H367" s="296"/>
      <c r="I367" s="297" t="s">
        <v>76</v>
      </c>
      <c r="J367" s="301" t="s">
        <v>78</v>
      </c>
      <c r="K367" s="294" t="s">
        <v>25</v>
      </c>
      <c r="L367" s="294" t="s">
        <v>24</v>
      </c>
      <c r="M367" s="294" t="s">
        <v>24</v>
      </c>
      <c r="N367" s="294" t="s">
        <v>24</v>
      </c>
      <c r="O367" s="294" t="s">
        <v>25</v>
      </c>
      <c r="P367" s="294" t="s">
        <v>24</v>
      </c>
      <c r="Q367" s="294" t="s">
        <v>25</v>
      </c>
      <c r="R367" s="294" t="s">
        <v>25</v>
      </c>
      <c r="S367" s="294" t="s">
        <v>4641</v>
      </c>
      <c r="T367" s="294" t="s">
        <v>80</v>
      </c>
      <c r="U367" s="299" t="s">
        <v>4639</v>
      </c>
      <c r="V367" s="300" t="n">
        <v>72</v>
      </c>
    </row>
    <row r="368" customFormat="false" ht="68" hidden="false" customHeight="false" outlineLevel="0" collapsed="false">
      <c r="A368" s="188" t="n">
        <v>353</v>
      </c>
      <c r="B368" s="294" t="s">
        <v>2005</v>
      </c>
      <c r="C368" s="295" t="s">
        <v>2006</v>
      </c>
      <c r="D368" s="294" t="s">
        <v>2007</v>
      </c>
      <c r="E368" s="294" t="s">
        <v>24</v>
      </c>
      <c r="F368" s="294" t="s">
        <v>25</v>
      </c>
      <c r="G368" s="294" t="s">
        <v>26</v>
      </c>
      <c r="H368" s="294"/>
      <c r="I368" s="297" t="s">
        <v>2009</v>
      </c>
      <c r="J368" s="312" t="s">
        <v>2011</v>
      </c>
      <c r="K368" s="294" t="s">
        <v>25</v>
      </c>
      <c r="L368" s="294" t="s">
        <v>25</v>
      </c>
      <c r="M368" s="294" t="s">
        <v>25</v>
      </c>
      <c r="N368" s="294" t="s">
        <v>24</v>
      </c>
      <c r="O368" s="294" t="s">
        <v>25</v>
      </c>
      <c r="P368" s="294" t="s">
        <v>25</v>
      </c>
      <c r="Q368" s="294" t="s">
        <v>25</v>
      </c>
      <c r="R368" s="294" t="s">
        <v>25</v>
      </c>
      <c r="S368" s="294" t="s">
        <v>963</v>
      </c>
      <c r="T368" s="294" t="s">
        <v>32</v>
      </c>
      <c r="U368" s="299" t="s">
        <v>4639</v>
      </c>
      <c r="V368" s="300" t="n">
        <v>73</v>
      </c>
    </row>
    <row r="369" customFormat="false" ht="68" hidden="false" customHeight="false" outlineLevel="0" collapsed="false">
      <c r="A369" s="188" t="n">
        <v>354</v>
      </c>
      <c r="B369" s="294" t="s">
        <v>2875</v>
      </c>
      <c r="C369" s="295" t="s">
        <v>2876</v>
      </c>
      <c r="D369" s="294" t="s">
        <v>2877</v>
      </c>
      <c r="E369" s="294" t="s">
        <v>24</v>
      </c>
      <c r="F369" s="294" t="s">
        <v>25</v>
      </c>
      <c r="G369" s="294" t="s">
        <v>26</v>
      </c>
      <c r="H369" s="294"/>
      <c r="I369" s="297" t="s">
        <v>2879</v>
      </c>
      <c r="J369" s="311" t="s">
        <v>2881</v>
      </c>
      <c r="K369" s="294" t="s">
        <v>25</v>
      </c>
      <c r="L369" s="294" t="s">
        <v>25</v>
      </c>
      <c r="M369" s="294" t="s">
        <v>25</v>
      </c>
      <c r="N369" s="294" t="s">
        <v>24</v>
      </c>
      <c r="O369" s="294" t="s">
        <v>25</v>
      </c>
      <c r="P369" s="294" t="s">
        <v>25</v>
      </c>
      <c r="Q369" s="294" t="s">
        <v>25</v>
      </c>
      <c r="R369" s="294" t="s">
        <v>25</v>
      </c>
      <c r="S369" s="294" t="s">
        <v>48</v>
      </c>
      <c r="T369" s="294" t="s">
        <v>99</v>
      </c>
      <c r="U369" s="299" t="s">
        <v>4639</v>
      </c>
      <c r="V369" s="300" t="n">
        <v>74</v>
      </c>
    </row>
    <row r="370" customFormat="false" ht="68" hidden="false" customHeight="false" outlineLevel="0" collapsed="false">
      <c r="A370" s="188" t="n">
        <v>355</v>
      </c>
      <c r="B370" s="294" t="s">
        <v>4391</v>
      </c>
      <c r="C370" s="295" t="s">
        <v>4392</v>
      </c>
      <c r="D370" s="319" t="s">
        <v>4393</v>
      </c>
      <c r="E370" s="294" t="s">
        <v>24</v>
      </c>
      <c r="F370" s="294" t="s">
        <v>25</v>
      </c>
      <c r="G370" s="294" t="s">
        <v>26</v>
      </c>
      <c r="H370" s="320"/>
      <c r="I370" s="297" t="s">
        <v>4394</v>
      </c>
      <c r="J370" s="321" t="s">
        <v>4396</v>
      </c>
      <c r="K370" s="294" t="s">
        <v>25</v>
      </c>
      <c r="L370" s="294" t="s">
        <v>25</v>
      </c>
      <c r="M370" s="294" t="s">
        <v>25</v>
      </c>
      <c r="N370" s="294" t="s">
        <v>24</v>
      </c>
      <c r="O370" s="294" t="s">
        <v>25</v>
      </c>
      <c r="P370" s="294" t="s">
        <v>25</v>
      </c>
      <c r="Q370" s="294" t="s">
        <v>25</v>
      </c>
      <c r="R370" s="294" t="s">
        <v>25</v>
      </c>
      <c r="S370" s="294" t="s">
        <v>48</v>
      </c>
      <c r="T370" s="294" t="s">
        <v>99</v>
      </c>
      <c r="U370" s="299" t="s">
        <v>4639</v>
      </c>
      <c r="V370" s="300" t="n">
        <v>75</v>
      </c>
    </row>
    <row r="371" customFormat="false" ht="68" hidden="false" customHeight="false" outlineLevel="0" collapsed="false">
      <c r="A371" s="188" t="n">
        <v>356</v>
      </c>
      <c r="B371" s="302" t="s">
        <v>4579</v>
      </c>
      <c r="C371" s="324" t="s">
        <v>4580</v>
      </c>
      <c r="D371" s="294" t="s">
        <v>4500</v>
      </c>
      <c r="E371" s="302" t="s">
        <v>24</v>
      </c>
      <c r="F371" s="302" t="s">
        <v>25</v>
      </c>
      <c r="G371" s="302" t="s">
        <v>26</v>
      </c>
      <c r="H371" s="319"/>
      <c r="I371" s="325" t="s">
        <v>4581</v>
      </c>
      <c r="J371" s="325" t="s">
        <v>4503</v>
      </c>
      <c r="K371" s="294" t="s">
        <v>24</v>
      </c>
      <c r="L371" s="294" t="s">
        <v>25</v>
      </c>
      <c r="M371" s="294" t="s">
        <v>25</v>
      </c>
      <c r="N371" s="294" t="s">
        <v>25</v>
      </c>
      <c r="O371" s="294" t="s">
        <v>25</v>
      </c>
      <c r="P371" s="294" t="s">
        <v>25</v>
      </c>
      <c r="Q371" s="294" t="s">
        <v>25</v>
      </c>
      <c r="R371" s="294" t="s">
        <v>25</v>
      </c>
      <c r="S371" s="315" t="s">
        <v>1627</v>
      </c>
      <c r="T371" s="294" t="s">
        <v>32</v>
      </c>
      <c r="U371" s="299" t="s">
        <v>4639</v>
      </c>
      <c r="V371" s="300" t="n">
        <v>76</v>
      </c>
    </row>
    <row r="372" customFormat="false" ht="85" hidden="false" customHeight="false" outlineLevel="0" collapsed="false">
      <c r="A372" s="188" t="n">
        <v>357</v>
      </c>
      <c r="B372" s="294" t="s">
        <v>3090</v>
      </c>
      <c r="C372" s="295" t="s">
        <v>3091</v>
      </c>
      <c r="D372" s="294" t="s">
        <v>3092</v>
      </c>
      <c r="E372" s="294" t="s">
        <v>24</v>
      </c>
      <c r="F372" s="294" t="s">
        <v>25</v>
      </c>
      <c r="G372" s="294" t="s">
        <v>26</v>
      </c>
      <c r="H372" s="294"/>
      <c r="I372" s="297" t="s">
        <v>3094</v>
      </c>
      <c r="J372" s="312" t="s">
        <v>366</v>
      </c>
      <c r="K372" s="294" t="s">
        <v>25</v>
      </c>
      <c r="L372" s="294" t="s">
        <v>25</v>
      </c>
      <c r="M372" s="294" t="s">
        <v>25</v>
      </c>
      <c r="N372" s="294" t="s">
        <v>24</v>
      </c>
      <c r="O372" s="294" t="s">
        <v>25</v>
      </c>
      <c r="P372" s="294" t="s">
        <v>25</v>
      </c>
      <c r="Q372" s="294" t="s">
        <v>25</v>
      </c>
      <c r="R372" s="294" t="s">
        <v>25</v>
      </c>
      <c r="S372" s="294" t="s">
        <v>48</v>
      </c>
      <c r="T372" s="294" t="s">
        <v>99</v>
      </c>
      <c r="U372" s="299" t="s">
        <v>4639</v>
      </c>
      <c r="V372" s="300" t="n">
        <v>77</v>
      </c>
    </row>
    <row r="373" customFormat="false" ht="68" hidden="false" customHeight="false" outlineLevel="0" collapsed="false">
      <c r="A373" s="188" t="n">
        <v>358</v>
      </c>
      <c r="B373" s="294" t="n">
        <v>683</v>
      </c>
      <c r="C373" s="313" t="s">
        <v>4539</v>
      </c>
      <c r="D373" s="294" t="s">
        <v>4540</v>
      </c>
      <c r="E373" s="294" t="s">
        <v>24</v>
      </c>
      <c r="F373" s="294" t="s">
        <v>25</v>
      </c>
      <c r="G373" s="294" t="s">
        <v>26</v>
      </c>
      <c r="H373" s="326"/>
      <c r="I373" s="297" t="s">
        <v>4541</v>
      </c>
      <c r="J373" s="301" t="s">
        <v>4543</v>
      </c>
      <c r="K373" s="302" t="s">
        <v>24</v>
      </c>
      <c r="L373" s="294" t="s">
        <v>25</v>
      </c>
      <c r="M373" s="302" t="s">
        <v>24</v>
      </c>
      <c r="N373" s="294" t="s">
        <v>25</v>
      </c>
      <c r="O373" s="294" t="s">
        <v>25</v>
      </c>
      <c r="P373" s="294" t="s">
        <v>25</v>
      </c>
      <c r="Q373" s="294" t="s">
        <v>25</v>
      </c>
      <c r="R373" s="294" t="s">
        <v>25</v>
      </c>
      <c r="S373" s="315" t="s">
        <v>48</v>
      </c>
      <c r="T373" s="294" t="s">
        <v>49</v>
      </c>
      <c r="U373" s="299" t="s">
        <v>4639</v>
      </c>
      <c r="V373" s="300" t="n">
        <v>78</v>
      </c>
    </row>
    <row r="374" customFormat="false" ht="68" hidden="false" customHeight="false" outlineLevel="0" collapsed="false">
      <c r="A374" s="188" t="n">
        <v>359</v>
      </c>
      <c r="B374" s="294" t="s">
        <v>2025</v>
      </c>
      <c r="C374" s="295" t="s">
        <v>2026</v>
      </c>
      <c r="D374" s="294" t="s">
        <v>2027</v>
      </c>
      <c r="E374" s="294" t="s">
        <v>24</v>
      </c>
      <c r="F374" s="294" t="s">
        <v>25</v>
      </c>
      <c r="G374" s="294" t="s">
        <v>26</v>
      </c>
      <c r="H374" s="294"/>
      <c r="I374" s="297" t="s">
        <v>2029</v>
      </c>
      <c r="J374" s="312" t="s">
        <v>373</v>
      </c>
      <c r="K374" s="294" t="s">
        <v>24</v>
      </c>
      <c r="L374" s="294" t="s">
        <v>25</v>
      </c>
      <c r="M374" s="294" t="s">
        <v>25</v>
      </c>
      <c r="N374" s="294" t="s">
        <v>25</v>
      </c>
      <c r="O374" s="294" t="s">
        <v>25</v>
      </c>
      <c r="P374" s="294" t="s">
        <v>25</v>
      </c>
      <c r="Q374" s="294" t="s">
        <v>25</v>
      </c>
      <c r="R374" s="294" t="s">
        <v>25</v>
      </c>
      <c r="S374" s="294" t="s">
        <v>2031</v>
      </c>
      <c r="T374" s="294" t="s">
        <v>99</v>
      </c>
      <c r="U374" s="299" t="s">
        <v>4639</v>
      </c>
      <c r="V374" s="300" t="n">
        <v>79</v>
      </c>
    </row>
    <row r="375" customFormat="false" ht="68" hidden="false" customHeight="false" outlineLevel="0" collapsed="false">
      <c r="A375" s="188" t="n">
        <v>360</v>
      </c>
      <c r="B375" s="294" t="s">
        <v>2091</v>
      </c>
      <c r="C375" s="295" t="s">
        <v>2092</v>
      </c>
      <c r="D375" s="294" t="s">
        <v>2093</v>
      </c>
      <c r="E375" s="294" t="s">
        <v>24</v>
      </c>
      <c r="F375" s="294" t="s">
        <v>25</v>
      </c>
      <c r="G375" s="294" t="s">
        <v>26</v>
      </c>
      <c r="H375" s="294"/>
      <c r="I375" s="297" t="s">
        <v>2095</v>
      </c>
      <c r="J375" s="312" t="s">
        <v>2097</v>
      </c>
      <c r="K375" s="294" t="s">
        <v>25</v>
      </c>
      <c r="L375" s="294" t="s">
        <v>25</v>
      </c>
      <c r="M375" s="294" t="s">
        <v>24</v>
      </c>
      <c r="N375" s="294" t="s">
        <v>25</v>
      </c>
      <c r="O375" s="294" t="s">
        <v>24</v>
      </c>
      <c r="P375" s="294" t="s">
        <v>25</v>
      </c>
      <c r="Q375" s="294" t="s">
        <v>25</v>
      </c>
      <c r="R375" s="294" t="s">
        <v>25</v>
      </c>
      <c r="S375" s="294" t="s">
        <v>2098</v>
      </c>
      <c r="T375" s="294" t="s">
        <v>32</v>
      </c>
      <c r="U375" s="299" t="s">
        <v>4639</v>
      </c>
      <c r="V375" s="300" t="n">
        <v>80</v>
      </c>
    </row>
    <row r="376" customFormat="false" ht="51" hidden="false" customHeight="false" outlineLevel="0" collapsed="false">
      <c r="A376" s="188" t="n">
        <v>361</v>
      </c>
      <c r="B376" s="294" t="s">
        <v>2426</v>
      </c>
      <c r="C376" s="295" t="s">
        <v>2427</v>
      </c>
      <c r="D376" s="294" t="s">
        <v>2428</v>
      </c>
      <c r="E376" s="294" t="s">
        <v>24</v>
      </c>
      <c r="F376" s="294" t="s">
        <v>25</v>
      </c>
      <c r="G376" s="294" t="s">
        <v>26</v>
      </c>
      <c r="H376" s="294"/>
      <c r="I376" s="297" t="s">
        <v>4642</v>
      </c>
      <c r="J376" s="312" t="s">
        <v>2432</v>
      </c>
      <c r="K376" s="294" t="s">
        <v>25</v>
      </c>
      <c r="L376" s="294" t="s">
        <v>25</v>
      </c>
      <c r="M376" s="294" t="s">
        <v>24</v>
      </c>
      <c r="N376" s="294" t="s">
        <v>24</v>
      </c>
      <c r="O376" s="294" t="s">
        <v>25</v>
      </c>
      <c r="P376" s="294" t="s">
        <v>25</v>
      </c>
      <c r="Q376" s="294" t="s">
        <v>25</v>
      </c>
      <c r="R376" s="294" t="s">
        <v>25</v>
      </c>
      <c r="S376" s="294" t="s">
        <v>303</v>
      </c>
      <c r="T376" s="294" t="s">
        <v>99</v>
      </c>
      <c r="U376" s="299" t="s">
        <v>4639</v>
      </c>
      <c r="V376" s="300" t="n">
        <v>81</v>
      </c>
    </row>
    <row r="377" customFormat="false" ht="85" hidden="false" customHeight="false" outlineLevel="0" collapsed="false">
      <c r="A377" s="188" t="n">
        <v>362</v>
      </c>
      <c r="B377" s="294" t="s">
        <v>2778</v>
      </c>
      <c r="C377" s="295" t="s">
        <v>2779</v>
      </c>
      <c r="D377" s="294" t="s">
        <v>2780</v>
      </c>
      <c r="E377" s="294" t="s">
        <v>24</v>
      </c>
      <c r="F377" s="294" t="s">
        <v>25</v>
      </c>
      <c r="G377" s="294" t="s">
        <v>26</v>
      </c>
      <c r="H377" s="294"/>
      <c r="I377" s="297" t="s">
        <v>2782</v>
      </c>
      <c r="J377" s="311" t="s">
        <v>2784</v>
      </c>
      <c r="K377" s="294" t="s">
        <v>25</v>
      </c>
      <c r="L377" s="294" t="s">
        <v>25</v>
      </c>
      <c r="M377" s="294" t="s">
        <v>24</v>
      </c>
      <c r="N377" s="294" t="s">
        <v>24</v>
      </c>
      <c r="O377" s="294" t="s">
        <v>25</v>
      </c>
      <c r="P377" s="294" t="s">
        <v>25</v>
      </c>
      <c r="Q377" s="294" t="s">
        <v>25</v>
      </c>
      <c r="R377" s="294" t="s">
        <v>25</v>
      </c>
      <c r="S377" s="294" t="s">
        <v>260</v>
      </c>
      <c r="T377" s="294" t="s">
        <v>32</v>
      </c>
      <c r="U377" s="299" t="s">
        <v>4639</v>
      </c>
      <c r="V377" s="300" t="n">
        <v>82</v>
      </c>
    </row>
    <row r="378" customFormat="false" ht="85" hidden="false" customHeight="false" outlineLevel="0" collapsed="false">
      <c r="A378" s="188" t="n">
        <v>363</v>
      </c>
      <c r="B378" s="294" t="s">
        <v>2945</v>
      </c>
      <c r="C378" s="295" t="s">
        <v>2946</v>
      </c>
      <c r="D378" s="294" t="s">
        <v>2947</v>
      </c>
      <c r="E378" s="294" t="s">
        <v>24</v>
      </c>
      <c r="F378" s="294" t="s">
        <v>25</v>
      </c>
      <c r="G378" s="294" t="s">
        <v>26</v>
      </c>
      <c r="H378" s="294"/>
      <c r="I378" s="297" t="s">
        <v>2949</v>
      </c>
      <c r="J378" s="311" t="s">
        <v>2951</v>
      </c>
      <c r="K378" s="294" t="s">
        <v>24</v>
      </c>
      <c r="L378" s="294" t="s">
        <v>25</v>
      </c>
      <c r="M378" s="294" t="s">
        <v>25</v>
      </c>
      <c r="N378" s="294" t="s">
        <v>25</v>
      </c>
      <c r="O378" s="294" t="s">
        <v>25</v>
      </c>
      <c r="P378" s="294" t="s">
        <v>25</v>
      </c>
      <c r="Q378" s="294" t="s">
        <v>25</v>
      </c>
      <c r="R378" s="294" t="s">
        <v>25</v>
      </c>
      <c r="S378" s="294" t="s">
        <v>48</v>
      </c>
      <c r="T378" s="294" t="s">
        <v>71</v>
      </c>
      <c r="U378" s="299" t="s">
        <v>4639</v>
      </c>
      <c r="V378" s="300" t="n">
        <v>83</v>
      </c>
    </row>
    <row r="379" customFormat="false" ht="68" hidden="false" customHeight="false" outlineLevel="0" collapsed="false">
      <c r="A379" s="188" t="n">
        <v>364</v>
      </c>
      <c r="B379" s="294" t="s">
        <v>2468</v>
      </c>
      <c r="C379" s="295" t="s">
        <v>2469</v>
      </c>
      <c r="D379" s="294" t="s">
        <v>2470</v>
      </c>
      <c r="E379" s="294" t="s">
        <v>24</v>
      </c>
      <c r="F379" s="294" t="s">
        <v>25</v>
      </c>
      <c r="G379" s="294" t="s">
        <v>26</v>
      </c>
      <c r="H379" s="294"/>
      <c r="I379" s="297" t="s">
        <v>2472</v>
      </c>
      <c r="J379" s="312" t="s">
        <v>2474</v>
      </c>
      <c r="K379" s="294" t="s">
        <v>25</v>
      </c>
      <c r="L379" s="294" t="s">
        <v>25</v>
      </c>
      <c r="M379" s="294" t="s">
        <v>24</v>
      </c>
      <c r="N379" s="294" t="s">
        <v>24</v>
      </c>
      <c r="O379" s="294" t="s">
        <v>25</v>
      </c>
      <c r="P379" s="294" t="s">
        <v>25</v>
      </c>
      <c r="Q379" s="294" t="s">
        <v>25</v>
      </c>
      <c r="R379" s="294" t="s">
        <v>25</v>
      </c>
      <c r="S379" s="294" t="s">
        <v>48</v>
      </c>
      <c r="T379" s="294" t="s">
        <v>99</v>
      </c>
      <c r="U379" s="299" t="s">
        <v>4639</v>
      </c>
      <c r="V379" s="300" t="n">
        <v>84</v>
      </c>
    </row>
    <row r="380" customFormat="false" ht="68" hidden="false" customHeight="false" outlineLevel="0" collapsed="false">
      <c r="A380" s="188" t="n">
        <v>365</v>
      </c>
      <c r="B380" s="294" t="s">
        <v>552</v>
      </c>
      <c r="C380" s="295" t="s">
        <v>553</v>
      </c>
      <c r="D380" s="294" t="s">
        <v>554</v>
      </c>
      <c r="E380" s="294" t="s">
        <v>24</v>
      </c>
      <c r="F380" s="294" t="s">
        <v>25</v>
      </c>
      <c r="G380" s="294" t="s">
        <v>26</v>
      </c>
      <c r="H380" s="296"/>
      <c r="I380" s="297" t="s">
        <v>555</v>
      </c>
      <c r="J380" s="301" t="s">
        <v>557</v>
      </c>
      <c r="K380" s="294" t="s">
        <v>25</v>
      </c>
      <c r="L380" s="294" t="s">
        <v>25</v>
      </c>
      <c r="M380" s="294" t="s">
        <v>24</v>
      </c>
      <c r="N380" s="294" t="s">
        <v>24</v>
      </c>
      <c r="O380" s="294" t="s">
        <v>25</v>
      </c>
      <c r="P380" s="294" t="s">
        <v>25</v>
      </c>
      <c r="Q380" s="294" t="s">
        <v>25</v>
      </c>
      <c r="R380" s="294" t="s">
        <v>25</v>
      </c>
      <c r="S380" s="294" t="s">
        <v>558</v>
      </c>
      <c r="T380" s="294" t="s">
        <v>32</v>
      </c>
      <c r="U380" s="299" t="s">
        <v>4639</v>
      </c>
      <c r="V380" s="300" t="n">
        <v>85</v>
      </c>
    </row>
    <row r="381" customFormat="false" ht="51" hidden="false" customHeight="false" outlineLevel="0" collapsed="false">
      <c r="A381" s="188" t="n">
        <v>366</v>
      </c>
      <c r="B381" s="294" t="s">
        <v>2249</v>
      </c>
      <c r="C381" s="295" t="s">
        <v>2250</v>
      </c>
      <c r="D381" s="294" t="s">
        <v>2251</v>
      </c>
      <c r="E381" s="294" t="s">
        <v>24</v>
      </c>
      <c r="F381" s="294" t="s">
        <v>25</v>
      </c>
      <c r="G381" s="294" t="s">
        <v>26</v>
      </c>
      <c r="H381" s="294"/>
      <c r="I381" s="297" t="s">
        <v>2253</v>
      </c>
      <c r="J381" s="312" t="s">
        <v>2255</v>
      </c>
      <c r="K381" s="294" t="s">
        <v>25</v>
      </c>
      <c r="L381" s="294" t="s">
        <v>24</v>
      </c>
      <c r="M381" s="294" t="s">
        <v>24</v>
      </c>
      <c r="N381" s="294" t="s">
        <v>24</v>
      </c>
      <c r="O381" s="294" t="s">
        <v>25</v>
      </c>
      <c r="P381" s="294" t="s">
        <v>25</v>
      </c>
      <c r="Q381" s="294" t="s">
        <v>25</v>
      </c>
      <c r="R381" s="294" t="s">
        <v>25</v>
      </c>
      <c r="S381" s="294" t="s">
        <v>558</v>
      </c>
      <c r="T381" s="294" t="s">
        <v>99</v>
      </c>
      <c r="U381" s="299" t="s">
        <v>4639</v>
      </c>
      <c r="V381" s="300" t="n">
        <v>86</v>
      </c>
    </row>
    <row r="382" customFormat="false" ht="68" hidden="false" customHeight="false" outlineLevel="0" collapsed="false">
      <c r="A382" s="188" t="n">
        <v>367</v>
      </c>
      <c r="B382" s="305" t="s">
        <v>3848</v>
      </c>
      <c r="C382" s="306" t="s">
        <v>3849</v>
      </c>
      <c r="D382" s="327" t="s">
        <v>3850</v>
      </c>
      <c r="E382" s="327" t="s">
        <v>402</v>
      </c>
      <c r="F382" s="327" t="s">
        <v>24</v>
      </c>
      <c r="G382" s="327" t="n">
        <v>20</v>
      </c>
      <c r="H382" s="328"/>
      <c r="I382" s="328" t="s">
        <v>3852</v>
      </c>
      <c r="J382" s="329" t="s">
        <v>3854</v>
      </c>
      <c r="K382" s="327" t="s">
        <v>24</v>
      </c>
      <c r="L382" s="327" t="s">
        <v>24</v>
      </c>
      <c r="M382" s="327" t="s">
        <v>24</v>
      </c>
      <c r="N382" s="327" t="s">
        <v>25</v>
      </c>
      <c r="O382" s="327" t="s">
        <v>25</v>
      </c>
      <c r="P382" s="327" t="s">
        <v>25</v>
      </c>
      <c r="Q382" s="327" t="s">
        <v>25</v>
      </c>
      <c r="R382" s="327" t="s">
        <v>25</v>
      </c>
      <c r="S382" s="327" t="s">
        <v>3855</v>
      </c>
      <c r="T382" s="327" t="s">
        <v>174</v>
      </c>
      <c r="U382" s="299" t="s">
        <v>4639</v>
      </c>
      <c r="V382" s="300" t="n">
        <v>87</v>
      </c>
    </row>
    <row r="383" customFormat="false" ht="68" hidden="false" customHeight="false" outlineLevel="0" collapsed="false">
      <c r="A383" s="188" t="n">
        <v>369</v>
      </c>
      <c r="B383" s="294" t="s">
        <v>1270</v>
      </c>
      <c r="C383" s="295" t="s">
        <v>1271</v>
      </c>
      <c r="D383" s="294" t="s">
        <v>1272</v>
      </c>
      <c r="E383" s="294" t="s">
        <v>24</v>
      </c>
      <c r="F383" s="294" t="s">
        <v>25</v>
      </c>
      <c r="G383" s="294" t="s">
        <v>26</v>
      </c>
      <c r="H383" s="296"/>
      <c r="I383" s="297" t="s">
        <v>1273</v>
      </c>
      <c r="J383" s="301" t="s">
        <v>1275</v>
      </c>
      <c r="K383" s="294" t="s">
        <v>25</v>
      </c>
      <c r="L383" s="294" t="s">
        <v>24</v>
      </c>
      <c r="M383" s="294" t="s">
        <v>25</v>
      </c>
      <c r="N383" s="294" t="s">
        <v>24</v>
      </c>
      <c r="O383" s="294" t="s">
        <v>25</v>
      </c>
      <c r="P383" s="294" t="s">
        <v>25</v>
      </c>
      <c r="Q383" s="294" t="s">
        <v>25</v>
      </c>
      <c r="R383" s="294" t="s">
        <v>25</v>
      </c>
      <c r="S383" s="294" t="s">
        <v>1276</v>
      </c>
      <c r="T383" s="294" t="s">
        <v>32</v>
      </c>
      <c r="U383" s="299" t="s">
        <v>4639</v>
      </c>
      <c r="V383" s="300" t="n">
        <v>88</v>
      </c>
    </row>
    <row r="384" customFormat="false" ht="85" hidden="false" customHeight="false" outlineLevel="0" collapsed="false">
      <c r="A384" s="188" t="n">
        <v>370</v>
      </c>
      <c r="B384" s="294" t="s">
        <v>2833</v>
      </c>
      <c r="C384" s="295" t="s">
        <v>2834</v>
      </c>
      <c r="D384" s="294" t="s">
        <v>2835</v>
      </c>
      <c r="E384" s="294" t="s">
        <v>24</v>
      </c>
      <c r="F384" s="294" t="s">
        <v>25</v>
      </c>
      <c r="G384" s="294" t="s">
        <v>26</v>
      </c>
      <c r="H384" s="294"/>
      <c r="I384" s="297" t="s">
        <v>2837</v>
      </c>
      <c r="J384" s="311" t="s">
        <v>2839</v>
      </c>
      <c r="K384" s="294" t="s">
        <v>24</v>
      </c>
      <c r="L384" s="294" t="s">
        <v>25</v>
      </c>
      <c r="M384" s="294" t="s">
        <v>25</v>
      </c>
      <c r="N384" s="294" t="s">
        <v>25</v>
      </c>
      <c r="O384" s="294" t="s">
        <v>25</v>
      </c>
      <c r="P384" s="294" t="s">
        <v>25</v>
      </c>
      <c r="Q384" s="294" t="s">
        <v>25</v>
      </c>
      <c r="R384" s="294" t="s">
        <v>25</v>
      </c>
      <c r="S384" s="294" t="s">
        <v>48</v>
      </c>
      <c r="T384" s="294" t="s">
        <v>49</v>
      </c>
      <c r="U384" s="299" t="s">
        <v>4639</v>
      </c>
      <c r="V384" s="300" t="n">
        <v>89</v>
      </c>
    </row>
    <row r="385" customFormat="false" ht="102" hidden="false" customHeight="false" outlineLevel="0" collapsed="false">
      <c r="A385" s="188" t="n">
        <v>371</v>
      </c>
      <c r="B385" s="294" t="s">
        <v>580</v>
      </c>
      <c r="C385" s="295" t="s">
        <v>581</v>
      </c>
      <c r="D385" s="294" t="s">
        <v>582</v>
      </c>
      <c r="E385" s="294" t="s">
        <v>24</v>
      </c>
      <c r="F385" s="294" t="s">
        <v>25</v>
      </c>
      <c r="G385" s="294" t="s">
        <v>26</v>
      </c>
      <c r="H385" s="296"/>
      <c r="I385" s="297" t="s">
        <v>584</v>
      </c>
      <c r="J385" s="301" t="s">
        <v>586</v>
      </c>
      <c r="K385" s="294" t="s">
        <v>24</v>
      </c>
      <c r="L385" s="294" t="s">
        <v>25</v>
      </c>
      <c r="M385" s="294" t="s">
        <v>24</v>
      </c>
      <c r="N385" s="294" t="s">
        <v>25</v>
      </c>
      <c r="O385" s="294" t="s">
        <v>25</v>
      </c>
      <c r="P385" s="294" t="s">
        <v>25</v>
      </c>
      <c r="Q385" s="294" t="s">
        <v>25</v>
      </c>
      <c r="R385" s="294" t="s">
        <v>25</v>
      </c>
      <c r="S385" s="294" t="s">
        <v>48</v>
      </c>
      <c r="T385" s="294" t="s">
        <v>49</v>
      </c>
      <c r="U385" s="299" t="s">
        <v>4639</v>
      </c>
      <c r="V385" s="300" t="n">
        <v>90</v>
      </c>
    </row>
    <row r="386" customFormat="false" ht="68" hidden="false" customHeight="false" outlineLevel="0" collapsed="false">
      <c r="A386" s="188" t="n">
        <v>372</v>
      </c>
      <c r="B386" s="294" t="s">
        <v>800</v>
      </c>
      <c r="C386" s="295" t="s">
        <v>801</v>
      </c>
      <c r="D386" s="294" t="s">
        <v>802</v>
      </c>
      <c r="E386" s="294" t="s">
        <v>24</v>
      </c>
      <c r="F386" s="294" t="s">
        <v>25</v>
      </c>
      <c r="G386" s="294" t="s">
        <v>26</v>
      </c>
      <c r="H386" s="296"/>
      <c r="I386" s="297" t="s">
        <v>804</v>
      </c>
      <c r="J386" s="311" t="s">
        <v>806</v>
      </c>
      <c r="K386" s="294" t="s">
        <v>24</v>
      </c>
      <c r="L386" s="294" t="s">
        <v>25</v>
      </c>
      <c r="M386" s="294" t="s">
        <v>24</v>
      </c>
      <c r="N386" s="294" t="s">
        <v>25</v>
      </c>
      <c r="O386" s="294" t="s">
        <v>25</v>
      </c>
      <c r="P386" s="294" t="s">
        <v>25</v>
      </c>
      <c r="Q386" s="294" t="s">
        <v>25</v>
      </c>
      <c r="R386" s="294" t="s">
        <v>25</v>
      </c>
      <c r="S386" s="294" t="s">
        <v>48</v>
      </c>
      <c r="T386" s="294" t="s">
        <v>49</v>
      </c>
      <c r="U386" s="299" t="s">
        <v>4639</v>
      </c>
      <c r="V386" s="300" t="n">
        <v>91</v>
      </c>
    </row>
    <row r="387" customFormat="false" ht="102" hidden="false" customHeight="false" outlineLevel="0" collapsed="false">
      <c r="A387" s="188" t="n">
        <v>373</v>
      </c>
      <c r="B387" s="294" t="s">
        <v>2603</v>
      </c>
      <c r="C387" s="295" t="s">
        <v>2604</v>
      </c>
      <c r="D387" s="294" t="s">
        <v>2605</v>
      </c>
      <c r="E387" s="294" t="s">
        <v>24</v>
      </c>
      <c r="F387" s="294" t="s">
        <v>25</v>
      </c>
      <c r="G387" s="294" t="s">
        <v>26</v>
      </c>
      <c r="H387" s="294"/>
      <c r="I387" s="297" t="s">
        <v>2607</v>
      </c>
      <c r="J387" s="312" t="s">
        <v>2609</v>
      </c>
      <c r="K387" s="294" t="s">
        <v>24</v>
      </c>
      <c r="L387" s="294" t="s">
        <v>25</v>
      </c>
      <c r="M387" s="294" t="s">
        <v>25</v>
      </c>
      <c r="N387" s="294" t="s">
        <v>25</v>
      </c>
      <c r="O387" s="294" t="s">
        <v>25</v>
      </c>
      <c r="P387" s="294" t="s">
        <v>25</v>
      </c>
      <c r="Q387" s="294" t="s">
        <v>25</v>
      </c>
      <c r="R387" s="294" t="s">
        <v>25</v>
      </c>
      <c r="S387" s="294" t="s">
        <v>48</v>
      </c>
      <c r="T387" s="294" t="s">
        <v>49</v>
      </c>
      <c r="U387" s="299" t="s">
        <v>4639</v>
      </c>
      <c r="V387" s="300" t="n">
        <v>92</v>
      </c>
    </row>
    <row r="388" customFormat="false" ht="68" hidden="false" customHeight="false" outlineLevel="0" collapsed="false">
      <c r="A388" s="188" t="n">
        <v>374</v>
      </c>
      <c r="B388" s="302" t="s">
        <v>4384</v>
      </c>
      <c r="C388" s="295" t="s">
        <v>4385</v>
      </c>
      <c r="D388" s="302" t="s">
        <v>4386</v>
      </c>
      <c r="E388" s="294" t="s">
        <v>24</v>
      </c>
      <c r="F388" s="294" t="s">
        <v>25</v>
      </c>
      <c r="G388" s="294" t="s">
        <v>26</v>
      </c>
      <c r="H388" s="316"/>
      <c r="I388" s="316" t="s">
        <v>4388</v>
      </c>
      <c r="J388" s="302" t="s">
        <v>4390</v>
      </c>
      <c r="K388" s="302" t="s">
        <v>24</v>
      </c>
      <c r="L388" s="302" t="s">
        <v>25</v>
      </c>
      <c r="M388" s="302" t="s">
        <v>24</v>
      </c>
      <c r="N388" s="302" t="s">
        <v>25</v>
      </c>
      <c r="O388" s="302" t="s">
        <v>25</v>
      </c>
      <c r="P388" s="302" t="s">
        <v>25</v>
      </c>
      <c r="Q388" s="302" t="s">
        <v>25</v>
      </c>
      <c r="R388" s="302" t="s">
        <v>25</v>
      </c>
      <c r="S388" s="302" t="s">
        <v>143</v>
      </c>
      <c r="T388" s="302" t="s">
        <v>49</v>
      </c>
      <c r="U388" s="299" t="s">
        <v>4639</v>
      </c>
      <c r="V388" s="300" t="n">
        <v>93</v>
      </c>
    </row>
    <row r="389" customFormat="false" ht="68" hidden="false" customHeight="false" outlineLevel="0" collapsed="false">
      <c r="A389" s="188" t="n">
        <v>376</v>
      </c>
      <c r="B389" s="294" t="s">
        <v>1547</v>
      </c>
      <c r="C389" s="295" t="s">
        <v>1548</v>
      </c>
      <c r="D389" s="294" t="s">
        <v>1549</v>
      </c>
      <c r="E389" s="294" t="s">
        <v>24</v>
      </c>
      <c r="F389" s="294" t="s">
        <v>25</v>
      </c>
      <c r="G389" s="294" t="s">
        <v>26</v>
      </c>
      <c r="H389" s="296"/>
      <c r="I389" s="297" t="s">
        <v>1551</v>
      </c>
      <c r="J389" s="311" t="s">
        <v>373</v>
      </c>
      <c r="K389" s="294" t="s">
        <v>24</v>
      </c>
      <c r="L389" s="294" t="s">
        <v>25</v>
      </c>
      <c r="M389" s="294" t="s">
        <v>25</v>
      </c>
      <c r="N389" s="294" t="s">
        <v>25</v>
      </c>
      <c r="O389" s="294" t="s">
        <v>25</v>
      </c>
      <c r="P389" s="294" t="s">
        <v>25</v>
      </c>
      <c r="Q389" s="294" t="s">
        <v>25</v>
      </c>
      <c r="R389" s="294" t="s">
        <v>25</v>
      </c>
      <c r="S389" s="294" t="s">
        <v>48</v>
      </c>
      <c r="T389" s="294" t="s">
        <v>99</v>
      </c>
      <c r="U389" s="299" t="s">
        <v>4639</v>
      </c>
      <c r="V389" s="300" t="n">
        <v>94</v>
      </c>
    </row>
    <row r="390" customFormat="false" ht="85" hidden="false" customHeight="false" outlineLevel="0" collapsed="false">
      <c r="A390" s="188" t="n">
        <v>377</v>
      </c>
      <c r="B390" s="294" t="s">
        <v>772</v>
      </c>
      <c r="C390" s="295" t="s">
        <v>773</v>
      </c>
      <c r="D390" s="294" t="s">
        <v>774</v>
      </c>
      <c r="E390" s="294" t="s">
        <v>24</v>
      </c>
      <c r="F390" s="294" t="s">
        <v>25</v>
      </c>
      <c r="G390" s="294" t="s">
        <v>26</v>
      </c>
      <c r="H390" s="296"/>
      <c r="I390" s="297" t="s">
        <v>776</v>
      </c>
      <c r="J390" s="301" t="s">
        <v>778</v>
      </c>
      <c r="K390" s="294" t="s">
        <v>25</v>
      </c>
      <c r="L390" s="294" t="s">
        <v>24</v>
      </c>
      <c r="M390" s="294" t="s">
        <v>24</v>
      </c>
      <c r="N390" s="294" t="s">
        <v>25</v>
      </c>
      <c r="O390" s="294" t="s">
        <v>25</v>
      </c>
      <c r="P390" s="294" t="s">
        <v>25</v>
      </c>
      <c r="Q390" s="294" t="s">
        <v>25</v>
      </c>
      <c r="R390" s="294" t="s">
        <v>25</v>
      </c>
      <c r="S390" s="294" t="s">
        <v>779</v>
      </c>
      <c r="T390" s="294" t="s">
        <v>99</v>
      </c>
      <c r="U390" s="299" t="s">
        <v>4639</v>
      </c>
      <c r="V390" s="300" t="n">
        <v>95</v>
      </c>
    </row>
    <row r="391" customFormat="false" ht="85" hidden="false" customHeight="false" outlineLevel="0" collapsed="false">
      <c r="A391" s="188" t="n">
        <v>378</v>
      </c>
      <c r="B391" s="294" t="s">
        <v>3472</v>
      </c>
      <c r="C391" s="295" t="s">
        <v>3473</v>
      </c>
      <c r="D391" s="294" t="s">
        <v>3474</v>
      </c>
      <c r="E391" s="294" t="s">
        <v>24</v>
      </c>
      <c r="F391" s="294" t="s">
        <v>25</v>
      </c>
      <c r="G391" s="294" t="s">
        <v>26</v>
      </c>
      <c r="H391" s="294"/>
      <c r="I391" s="297" t="s">
        <v>3476</v>
      </c>
      <c r="J391" s="301" t="s">
        <v>3478</v>
      </c>
      <c r="K391" s="294" t="s">
        <v>24</v>
      </c>
      <c r="L391" s="294" t="s">
        <v>25</v>
      </c>
      <c r="M391" s="294" t="s">
        <v>25</v>
      </c>
      <c r="N391" s="294" t="s">
        <v>25</v>
      </c>
      <c r="O391" s="294" t="s">
        <v>25</v>
      </c>
      <c r="P391" s="294" t="s">
        <v>25</v>
      </c>
      <c r="Q391" s="294" t="s">
        <v>25</v>
      </c>
      <c r="R391" s="294" t="s">
        <v>25</v>
      </c>
      <c r="S391" s="294" t="s">
        <v>48</v>
      </c>
      <c r="T391" s="294" t="s">
        <v>49</v>
      </c>
      <c r="U391" s="299" t="s">
        <v>4639</v>
      </c>
      <c r="V391" s="300" t="n">
        <v>96</v>
      </c>
    </row>
    <row r="392" customFormat="false" ht="102" hidden="false" customHeight="false" outlineLevel="0" collapsed="false">
      <c r="A392" s="188" t="n">
        <v>379</v>
      </c>
      <c r="B392" s="305" t="s">
        <v>1922</v>
      </c>
      <c r="C392" s="306" t="s">
        <v>1923</v>
      </c>
      <c r="D392" s="307" t="s">
        <v>1924</v>
      </c>
      <c r="E392" s="307" t="s">
        <v>25</v>
      </c>
      <c r="F392" s="307" t="s">
        <v>24</v>
      </c>
      <c r="G392" s="322" t="n">
        <v>7</v>
      </c>
      <c r="H392" s="322"/>
      <c r="I392" s="309" t="s">
        <v>1926</v>
      </c>
      <c r="J392" s="330" t="s">
        <v>1928</v>
      </c>
      <c r="K392" s="307" t="s">
        <v>24</v>
      </c>
      <c r="L392" s="307" t="s">
        <v>25</v>
      </c>
      <c r="M392" s="307" t="s">
        <v>25</v>
      </c>
      <c r="N392" s="307" t="s">
        <v>402</v>
      </c>
      <c r="O392" s="307" t="s">
        <v>25</v>
      </c>
      <c r="P392" s="307" t="s">
        <v>25</v>
      </c>
      <c r="Q392" s="307" t="s">
        <v>25</v>
      </c>
      <c r="R392" s="307" t="s">
        <v>25</v>
      </c>
      <c r="S392" s="307" t="s">
        <v>48</v>
      </c>
      <c r="T392" s="307" t="s">
        <v>49</v>
      </c>
      <c r="U392" s="299" t="s">
        <v>4639</v>
      </c>
      <c r="V392" s="300" t="n">
        <v>97</v>
      </c>
    </row>
    <row r="393" customFormat="false" ht="85" hidden="false" customHeight="false" outlineLevel="0" collapsed="false">
      <c r="A393" s="188" t="n">
        <v>380</v>
      </c>
      <c r="B393" s="294" t="s">
        <v>2724</v>
      </c>
      <c r="C393" s="295" t="s">
        <v>2725</v>
      </c>
      <c r="D393" s="294" t="s">
        <v>2449</v>
      </c>
      <c r="E393" s="294" t="s">
        <v>24</v>
      </c>
      <c r="F393" s="294" t="s">
        <v>25</v>
      </c>
      <c r="G393" s="294" t="s">
        <v>26</v>
      </c>
      <c r="H393" s="294"/>
      <c r="I393" s="297" t="s">
        <v>2727</v>
      </c>
      <c r="J393" s="311" t="s">
        <v>2729</v>
      </c>
      <c r="K393" s="294" t="s">
        <v>24</v>
      </c>
      <c r="L393" s="294" t="s">
        <v>25</v>
      </c>
      <c r="M393" s="294" t="s">
        <v>25</v>
      </c>
      <c r="N393" s="294" t="s">
        <v>25</v>
      </c>
      <c r="O393" s="294" t="s">
        <v>25</v>
      </c>
      <c r="P393" s="294" t="s">
        <v>25</v>
      </c>
      <c r="Q393" s="294" t="s">
        <v>25</v>
      </c>
      <c r="R393" s="294" t="s">
        <v>25</v>
      </c>
      <c r="S393" s="294" t="s">
        <v>2730</v>
      </c>
      <c r="T393" s="294" t="s">
        <v>49</v>
      </c>
      <c r="U393" s="299" t="s">
        <v>4639</v>
      </c>
      <c r="V393" s="300" t="n">
        <v>98</v>
      </c>
    </row>
    <row r="394" customFormat="false" ht="68" hidden="false" customHeight="false" outlineLevel="0" collapsed="false">
      <c r="A394" s="188" t="n">
        <v>381</v>
      </c>
      <c r="B394" s="294" t="s">
        <v>1877</v>
      </c>
      <c r="C394" s="295" t="s">
        <v>1878</v>
      </c>
      <c r="D394" s="294" t="s">
        <v>1879</v>
      </c>
      <c r="E394" s="294" t="s">
        <v>24</v>
      </c>
      <c r="F394" s="294" t="s">
        <v>25</v>
      </c>
      <c r="G394" s="294" t="s">
        <v>26</v>
      </c>
      <c r="H394" s="294"/>
      <c r="I394" s="297" t="s">
        <v>1881</v>
      </c>
      <c r="J394" s="312" t="s">
        <v>1883</v>
      </c>
      <c r="K394" s="294" t="s">
        <v>25</v>
      </c>
      <c r="L394" s="294" t="s">
        <v>25</v>
      </c>
      <c r="M394" s="294" t="s">
        <v>25</v>
      </c>
      <c r="N394" s="294" t="s">
        <v>24</v>
      </c>
      <c r="O394" s="294" t="s">
        <v>25</v>
      </c>
      <c r="P394" s="294" t="s">
        <v>25</v>
      </c>
      <c r="Q394" s="294" t="s">
        <v>25</v>
      </c>
      <c r="R394" s="294" t="s">
        <v>25</v>
      </c>
      <c r="S394" s="294" t="s">
        <v>48</v>
      </c>
      <c r="T394" s="294" t="s">
        <v>99</v>
      </c>
      <c r="U394" s="299" t="s">
        <v>4639</v>
      </c>
      <c r="V394" s="300" t="n">
        <v>99</v>
      </c>
    </row>
    <row r="395" customFormat="false" ht="51" hidden="false" customHeight="false" outlineLevel="0" collapsed="false">
      <c r="A395" s="188" t="n">
        <v>382</v>
      </c>
      <c r="B395" s="315" t="s">
        <v>3526</v>
      </c>
      <c r="C395" s="295" t="s">
        <v>3527</v>
      </c>
      <c r="D395" s="294" t="s">
        <v>3528</v>
      </c>
      <c r="E395" s="294" t="s">
        <v>24</v>
      </c>
      <c r="F395" s="294" t="s">
        <v>25</v>
      </c>
      <c r="G395" s="294" t="s">
        <v>26</v>
      </c>
      <c r="H395" s="294"/>
      <c r="I395" s="297" t="s">
        <v>3530</v>
      </c>
      <c r="J395" s="301" t="s">
        <v>3532</v>
      </c>
      <c r="K395" s="294" t="s">
        <v>24</v>
      </c>
      <c r="L395" s="294" t="s">
        <v>24</v>
      </c>
      <c r="M395" s="294" t="s">
        <v>24</v>
      </c>
      <c r="N395" s="294" t="s">
        <v>25</v>
      </c>
      <c r="O395" s="294" t="s">
        <v>25</v>
      </c>
      <c r="P395" s="294" t="s">
        <v>25</v>
      </c>
      <c r="Q395" s="294" t="s">
        <v>25</v>
      </c>
      <c r="R395" s="294" t="s">
        <v>25</v>
      </c>
      <c r="S395" s="294" t="s">
        <v>303</v>
      </c>
      <c r="T395" s="294" t="s">
        <v>99</v>
      </c>
      <c r="U395" s="299" t="s">
        <v>4639</v>
      </c>
      <c r="V395" s="300" t="n">
        <v>100</v>
      </c>
    </row>
    <row r="396" customFormat="false" ht="68" hidden="false" customHeight="false" outlineLevel="0" collapsed="false">
      <c r="A396" s="188" t="n">
        <v>383</v>
      </c>
      <c r="B396" s="305" t="s">
        <v>2150</v>
      </c>
      <c r="C396" s="306" t="s">
        <v>2151</v>
      </c>
      <c r="D396" s="305" t="s">
        <v>2152</v>
      </c>
      <c r="E396" s="307" t="s">
        <v>25</v>
      </c>
      <c r="F396" s="307" t="s">
        <v>24</v>
      </c>
      <c r="G396" s="322" t="n">
        <v>5</v>
      </c>
      <c r="H396" s="322"/>
      <c r="I396" s="309" t="s">
        <v>2154</v>
      </c>
      <c r="J396" s="330" t="s">
        <v>2156</v>
      </c>
      <c r="K396" s="307" t="s">
        <v>24</v>
      </c>
      <c r="L396" s="307" t="s">
        <v>25</v>
      </c>
      <c r="M396" s="307" t="s">
        <v>24</v>
      </c>
      <c r="N396" s="307" t="s">
        <v>24</v>
      </c>
      <c r="O396" s="307" t="s">
        <v>25</v>
      </c>
      <c r="P396" s="307" t="s">
        <v>25</v>
      </c>
      <c r="Q396" s="307" t="s">
        <v>25</v>
      </c>
      <c r="R396" s="307" t="s">
        <v>25</v>
      </c>
      <c r="S396" s="307" t="s">
        <v>48</v>
      </c>
      <c r="T396" s="307" t="s">
        <v>99</v>
      </c>
      <c r="U396" s="299" t="s">
        <v>4639</v>
      </c>
      <c r="V396" s="300" t="n">
        <v>101</v>
      </c>
    </row>
    <row r="397" customFormat="false" ht="68" hidden="false" customHeight="false" outlineLevel="0" collapsed="false">
      <c r="A397" s="188" t="n">
        <v>384</v>
      </c>
      <c r="B397" s="294" t="s">
        <v>1659</v>
      </c>
      <c r="C397" s="295" t="s">
        <v>1660</v>
      </c>
      <c r="D397" s="294" t="s">
        <v>1661</v>
      </c>
      <c r="E397" s="294" t="s">
        <v>24</v>
      </c>
      <c r="F397" s="294" t="s">
        <v>25</v>
      </c>
      <c r="G397" s="294" t="s">
        <v>26</v>
      </c>
      <c r="H397" s="296"/>
      <c r="I397" s="297" t="s">
        <v>1663</v>
      </c>
      <c r="J397" s="312" t="s">
        <v>1665</v>
      </c>
      <c r="K397" s="294" t="s">
        <v>25</v>
      </c>
      <c r="L397" s="294" t="s">
        <v>25</v>
      </c>
      <c r="M397" s="294" t="s">
        <v>25</v>
      </c>
      <c r="N397" s="294" t="s">
        <v>24</v>
      </c>
      <c r="O397" s="294" t="s">
        <v>25</v>
      </c>
      <c r="P397" s="294" t="s">
        <v>25</v>
      </c>
      <c r="Q397" s="294" t="s">
        <v>25</v>
      </c>
      <c r="R397" s="294" t="s">
        <v>25</v>
      </c>
      <c r="S397" s="294" t="s">
        <v>48</v>
      </c>
      <c r="T397" s="294" t="s">
        <v>99</v>
      </c>
      <c r="U397" s="299" t="s">
        <v>4639</v>
      </c>
      <c r="V397" s="300" t="n">
        <v>102</v>
      </c>
    </row>
    <row r="398" customFormat="false" ht="68" hidden="false" customHeight="false" outlineLevel="0" collapsed="false">
      <c r="A398" s="188" t="n">
        <v>385</v>
      </c>
      <c r="B398" s="294" t="s">
        <v>566</v>
      </c>
      <c r="C398" s="295" t="s">
        <v>567</v>
      </c>
      <c r="D398" s="294" t="s">
        <v>568</v>
      </c>
      <c r="E398" s="294" t="s">
        <v>24</v>
      </c>
      <c r="F398" s="294" t="s">
        <v>25</v>
      </c>
      <c r="G398" s="294" t="s">
        <v>26</v>
      </c>
      <c r="H398" s="296"/>
      <c r="I398" s="297" t="s">
        <v>570</v>
      </c>
      <c r="J398" s="311" t="s">
        <v>572</v>
      </c>
      <c r="K398" s="294" t="s">
        <v>25</v>
      </c>
      <c r="L398" s="294" t="s">
        <v>25</v>
      </c>
      <c r="M398" s="294" t="s">
        <v>25</v>
      </c>
      <c r="N398" s="294" t="s">
        <v>24</v>
      </c>
      <c r="O398" s="294" t="s">
        <v>25</v>
      </c>
      <c r="P398" s="294" t="s">
        <v>25</v>
      </c>
      <c r="Q398" s="294" t="s">
        <v>25</v>
      </c>
      <c r="R398" s="294" t="s">
        <v>25</v>
      </c>
      <c r="S398" s="294" t="s">
        <v>48</v>
      </c>
      <c r="T398" s="294" t="s">
        <v>49</v>
      </c>
      <c r="U398" s="299" t="s">
        <v>4639</v>
      </c>
      <c r="V398" s="300" t="n">
        <v>103</v>
      </c>
    </row>
    <row r="399" customFormat="false" ht="68" hidden="false" customHeight="false" outlineLevel="0" collapsed="false">
      <c r="A399" s="188" t="n">
        <v>386</v>
      </c>
      <c r="B399" s="294" t="s">
        <v>1277</v>
      </c>
      <c r="C399" s="295" t="s">
        <v>1278</v>
      </c>
      <c r="D399" s="294" t="s">
        <v>1279</v>
      </c>
      <c r="E399" s="294" t="s">
        <v>24</v>
      </c>
      <c r="F399" s="294" t="s">
        <v>25</v>
      </c>
      <c r="G399" s="294" t="s">
        <v>26</v>
      </c>
      <c r="H399" s="296"/>
      <c r="I399" s="297" t="s">
        <v>1281</v>
      </c>
      <c r="J399" s="301" t="s">
        <v>1283</v>
      </c>
      <c r="K399" s="294" t="s">
        <v>25</v>
      </c>
      <c r="L399" s="294" t="s">
        <v>25</v>
      </c>
      <c r="M399" s="294" t="s">
        <v>25</v>
      </c>
      <c r="N399" s="294" t="s">
        <v>24</v>
      </c>
      <c r="O399" s="294" t="s">
        <v>25</v>
      </c>
      <c r="P399" s="294" t="s">
        <v>25</v>
      </c>
      <c r="Q399" s="294" t="s">
        <v>25</v>
      </c>
      <c r="R399" s="294" t="s">
        <v>25</v>
      </c>
      <c r="S399" s="294" t="s">
        <v>48</v>
      </c>
      <c r="T399" s="294" t="s">
        <v>49</v>
      </c>
      <c r="U399" s="299" t="s">
        <v>4639</v>
      </c>
      <c r="V399" s="300" t="n">
        <v>104</v>
      </c>
    </row>
    <row r="400" customFormat="false" ht="68" hidden="false" customHeight="false" outlineLevel="0" collapsed="false">
      <c r="A400" s="188" t="n">
        <v>387</v>
      </c>
      <c r="B400" s="294" t="s">
        <v>2932</v>
      </c>
      <c r="C400" s="295" t="s">
        <v>2933</v>
      </c>
      <c r="D400" s="294" t="s">
        <v>2934</v>
      </c>
      <c r="E400" s="294" t="s">
        <v>24</v>
      </c>
      <c r="F400" s="294" t="s">
        <v>25</v>
      </c>
      <c r="G400" s="294" t="s">
        <v>26</v>
      </c>
      <c r="H400" s="294"/>
      <c r="I400" s="297" t="s">
        <v>2936</v>
      </c>
      <c r="J400" s="311" t="s">
        <v>1221</v>
      </c>
      <c r="K400" s="294" t="s">
        <v>25</v>
      </c>
      <c r="L400" s="294" t="s">
        <v>25</v>
      </c>
      <c r="M400" s="294" t="s">
        <v>24</v>
      </c>
      <c r="N400" s="294" t="s">
        <v>24</v>
      </c>
      <c r="O400" s="294" t="s">
        <v>25</v>
      </c>
      <c r="P400" s="294" t="s">
        <v>25</v>
      </c>
      <c r="Q400" s="294" t="s">
        <v>25</v>
      </c>
      <c r="R400" s="294" t="s">
        <v>25</v>
      </c>
      <c r="S400" s="294" t="s">
        <v>48</v>
      </c>
      <c r="T400" s="294" t="s">
        <v>49</v>
      </c>
      <c r="U400" s="299" t="s">
        <v>4639</v>
      </c>
      <c r="V400" s="300" t="n">
        <v>105</v>
      </c>
    </row>
    <row r="401" customFormat="false" ht="68" hidden="false" customHeight="false" outlineLevel="0" collapsed="false">
      <c r="A401" s="188" t="n">
        <v>388</v>
      </c>
      <c r="B401" s="305" t="s">
        <v>1652</v>
      </c>
      <c r="C401" s="306" t="s">
        <v>1653</v>
      </c>
      <c r="D401" s="307" t="s">
        <v>1654</v>
      </c>
      <c r="E401" s="307" t="s">
        <v>25</v>
      </c>
      <c r="F401" s="307" t="s">
        <v>24</v>
      </c>
      <c r="G401" s="322" t="n">
        <v>277</v>
      </c>
      <c r="H401" s="308"/>
      <c r="I401" s="309" t="s">
        <v>1656</v>
      </c>
      <c r="J401" s="330" t="s">
        <v>1658</v>
      </c>
      <c r="K401" s="307" t="s">
        <v>24</v>
      </c>
      <c r="L401" s="307" t="s">
        <v>25</v>
      </c>
      <c r="M401" s="307" t="s">
        <v>25</v>
      </c>
      <c r="N401" s="307" t="s">
        <v>24</v>
      </c>
      <c r="O401" s="307" t="s">
        <v>25</v>
      </c>
      <c r="P401" s="294" t="s">
        <v>25</v>
      </c>
      <c r="Q401" s="294" t="s">
        <v>25</v>
      </c>
      <c r="R401" s="294" t="s">
        <v>25</v>
      </c>
      <c r="S401" s="307" t="s">
        <v>143</v>
      </c>
      <c r="T401" s="294" t="s">
        <v>852</v>
      </c>
      <c r="U401" s="299" t="s">
        <v>4639</v>
      </c>
      <c r="V401" s="300" t="n">
        <v>106</v>
      </c>
    </row>
    <row r="402" customFormat="false" ht="68" hidden="false" customHeight="false" outlineLevel="0" collapsed="false">
      <c r="A402" s="188" t="n">
        <v>389</v>
      </c>
      <c r="B402" s="294" t="s">
        <v>1576</v>
      </c>
      <c r="C402" s="295" t="s">
        <v>1577</v>
      </c>
      <c r="D402" s="294" t="s">
        <v>1578</v>
      </c>
      <c r="E402" s="294" t="s">
        <v>24</v>
      </c>
      <c r="F402" s="294" t="s">
        <v>25</v>
      </c>
      <c r="G402" s="294" t="s">
        <v>26</v>
      </c>
      <c r="H402" s="296"/>
      <c r="I402" s="297" t="s">
        <v>1580</v>
      </c>
      <c r="J402" s="311" t="s">
        <v>1582</v>
      </c>
      <c r="K402" s="294" t="s">
        <v>24</v>
      </c>
      <c r="L402" s="294" t="s">
        <v>25</v>
      </c>
      <c r="M402" s="294" t="s">
        <v>25</v>
      </c>
      <c r="N402" s="294" t="s">
        <v>25</v>
      </c>
      <c r="O402" s="294" t="s">
        <v>25</v>
      </c>
      <c r="P402" s="294" t="s">
        <v>25</v>
      </c>
      <c r="Q402" s="294" t="s">
        <v>25</v>
      </c>
      <c r="R402" s="294" t="s">
        <v>25</v>
      </c>
      <c r="S402" s="294" t="s">
        <v>48</v>
      </c>
      <c r="T402" s="294" t="s">
        <v>99</v>
      </c>
      <c r="U402" s="299" t="s">
        <v>4639</v>
      </c>
      <c r="V402" s="300" t="n">
        <v>107</v>
      </c>
    </row>
    <row r="403" customFormat="false" ht="68" hidden="false" customHeight="false" outlineLevel="0" collapsed="false">
      <c r="A403" s="188" t="n">
        <v>390</v>
      </c>
      <c r="B403" s="294" t="s">
        <v>4189</v>
      </c>
      <c r="C403" s="313" t="s">
        <v>4190</v>
      </c>
      <c r="D403" s="294" t="s">
        <v>4191</v>
      </c>
      <c r="E403" s="302" t="s">
        <v>24</v>
      </c>
      <c r="F403" s="302" t="s">
        <v>25</v>
      </c>
      <c r="G403" s="294" t="s">
        <v>26</v>
      </c>
      <c r="H403" s="319"/>
      <c r="I403" s="302" t="s">
        <v>4192</v>
      </c>
      <c r="J403" s="302" t="s">
        <v>4194</v>
      </c>
      <c r="K403" s="302" t="s">
        <v>423</v>
      </c>
      <c r="L403" s="302" t="s">
        <v>24</v>
      </c>
      <c r="M403" s="302" t="s">
        <v>24</v>
      </c>
      <c r="N403" s="302" t="s">
        <v>24</v>
      </c>
      <c r="O403" s="302" t="s">
        <v>25</v>
      </c>
      <c r="P403" s="302" t="s">
        <v>25</v>
      </c>
      <c r="Q403" s="302" t="s">
        <v>25</v>
      </c>
      <c r="R403" s="302" t="s">
        <v>25</v>
      </c>
      <c r="S403" s="302" t="s">
        <v>4195</v>
      </c>
      <c r="T403" s="302" t="s">
        <v>4196</v>
      </c>
      <c r="U403" s="299" t="s">
        <v>4639</v>
      </c>
      <c r="V403" s="300" t="n">
        <v>108</v>
      </c>
    </row>
    <row r="404" customFormat="false" ht="68" hidden="false" customHeight="false" outlineLevel="0" collapsed="false">
      <c r="A404" s="188" t="n">
        <v>391</v>
      </c>
      <c r="B404" s="294" t="s">
        <v>22</v>
      </c>
      <c r="C404" s="295" t="s">
        <v>23</v>
      </c>
      <c r="D404" s="294" t="s">
        <v>27</v>
      </c>
      <c r="E404" s="294" t="s">
        <v>24</v>
      </c>
      <c r="F404" s="294" t="s">
        <v>25</v>
      </c>
      <c r="G404" s="294" t="s">
        <v>26</v>
      </c>
      <c r="H404" s="296"/>
      <c r="I404" s="297" t="s">
        <v>28</v>
      </c>
      <c r="J404" s="301" t="s">
        <v>30</v>
      </c>
      <c r="K404" s="294" t="s">
        <v>25</v>
      </c>
      <c r="L404" s="294" t="s">
        <v>25</v>
      </c>
      <c r="M404" s="294" t="s">
        <v>24</v>
      </c>
      <c r="N404" s="294" t="s">
        <v>24</v>
      </c>
      <c r="O404" s="294" t="s">
        <v>25</v>
      </c>
      <c r="P404" s="294" t="s">
        <v>25</v>
      </c>
      <c r="Q404" s="294" t="s">
        <v>25</v>
      </c>
      <c r="R404" s="294" t="s">
        <v>25</v>
      </c>
      <c r="S404" s="294" t="s">
        <v>31</v>
      </c>
      <c r="T404" s="294" t="s">
        <v>32</v>
      </c>
      <c r="U404" s="299" t="s">
        <v>4639</v>
      </c>
      <c r="V404" s="300" t="n">
        <v>109</v>
      </c>
    </row>
    <row r="405" customFormat="false" ht="68" hidden="false" customHeight="false" outlineLevel="0" collapsed="false">
      <c r="A405" s="188" t="n">
        <v>393</v>
      </c>
      <c r="B405" s="294" t="s">
        <v>970</v>
      </c>
      <c r="C405" s="295" t="s">
        <v>971</v>
      </c>
      <c r="D405" s="294" t="s">
        <v>972</v>
      </c>
      <c r="E405" s="294" t="s">
        <v>24</v>
      </c>
      <c r="F405" s="294" t="s">
        <v>25</v>
      </c>
      <c r="G405" s="294" t="s">
        <v>26</v>
      </c>
      <c r="H405" s="296"/>
      <c r="I405" s="297" t="s">
        <v>960</v>
      </c>
      <c r="J405" s="301" t="s">
        <v>962</v>
      </c>
      <c r="K405" s="294" t="s">
        <v>25</v>
      </c>
      <c r="L405" s="294" t="s">
        <v>25</v>
      </c>
      <c r="M405" s="294" t="s">
        <v>24</v>
      </c>
      <c r="N405" s="294" t="s">
        <v>25</v>
      </c>
      <c r="O405" s="294" t="s">
        <v>25</v>
      </c>
      <c r="P405" s="294" t="s">
        <v>25</v>
      </c>
      <c r="Q405" s="294" t="s">
        <v>25</v>
      </c>
      <c r="R405" s="294" t="s">
        <v>25</v>
      </c>
      <c r="S405" s="331" t="s">
        <v>975</v>
      </c>
      <c r="T405" s="294" t="s">
        <v>49</v>
      </c>
      <c r="U405" s="299" t="s">
        <v>4639</v>
      </c>
      <c r="V405" s="300" t="n">
        <v>110</v>
      </c>
    </row>
    <row r="406" customFormat="false" ht="102" hidden="false" customHeight="false" outlineLevel="0" collapsed="false">
      <c r="A406" s="188" t="n">
        <v>395</v>
      </c>
      <c r="B406" s="294" t="s">
        <v>3111</v>
      </c>
      <c r="C406" s="295" t="s">
        <v>3112</v>
      </c>
      <c r="D406" s="294" t="s">
        <v>3113</v>
      </c>
      <c r="E406" s="294" t="s">
        <v>24</v>
      </c>
      <c r="F406" s="294" t="s">
        <v>25</v>
      </c>
      <c r="G406" s="294" t="s">
        <v>26</v>
      </c>
      <c r="H406" s="294"/>
      <c r="I406" s="297" t="s">
        <v>3115</v>
      </c>
      <c r="J406" s="311" t="s">
        <v>3117</v>
      </c>
      <c r="K406" s="294" t="s">
        <v>25</v>
      </c>
      <c r="L406" s="294" t="s">
        <v>25</v>
      </c>
      <c r="M406" s="294" t="s">
        <v>25</v>
      </c>
      <c r="N406" s="294" t="s">
        <v>24</v>
      </c>
      <c r="O406" s="294" t="s">
        <v>25</v>
      </c>
      <c r="P406" s="294" t="s">
        <v>25</v>
      </c>
      <c r="Q406" s="294" t="s">
        <v>25</v>
      </c>
      <c r="R406" s="294" t="s">
        <v>25</v>
      </c>
      <c r="S406" s="294" t="s">
        <v>48</v>
      </c>
      <c r="T406" s="294" t="s">
        <v>99</v>
      </c>
      <c r="U406" s="299" t="s">
        <v>4639</v>
      </c>
      <c r="V406" s="300" t="n">
        <v>111</v>
      </c>
    </row>
    <row r="407" customFormat="false" ht="68" hidden="false" customHeight="false" outlineLevel="0" collapsed="false">
      <c r="A407" s="188" t="n">
        <v>396</v>
      </c>
      <c r="B407" s="294" t="s">
        <v>2267</v>
      </c>
      <c r="C407" s="295" t="s">
        <v>2268</v>
      </c>
      <c r="D407" s="294" t="s">
        <v>2269</v>
      </c>
      <c r="E407" s="294" t="s">
        <v>24</v>
      </c>
      <c r="F407" s="294" t="s">
        <v>25</v>
      </c>
      <c r="G407" s="294" t="s">
        <v>26</v>
      </c>
      <c r="H407" s="294"/>
      <c r="I407" s="297" t="s">
        <v>2271</v>
      </c>
      <c r="J407" s="297" t="s">
        <v>2273</v>
      </c>
      <c r="K407" s="294" t="s">
        <v>24</v>
      </c>
      <c r="L407" s="294" t="s">
        <v>25</v>
      </c>
      <c r="M407" s="294" t="s">
        <v>24</v>
      </c>
      <c r="N407" s="294" t="s">
        <v>24</v>
      </c>
      <c r="O407" s="294" t="s">
        <v>25</v>
      </c>
      <c r="P407" s="294" t="s">
        <v>25</v>
      </c>
      <c r="Q407" s="294" t="s">
        <v>25</v>
      </c>
      <c r="R407" s="294" t="s">
        <v>25</v>
      </c>
      <c r="S407" s="294" t="s">
        <v>2274</v>
      </c>
      <c r="T407" s="294" t="s">
        <v>71</v>
      </c>
      <c r="U407" s="299" t="s">
        <v>4639</v>
      </c>
      <c r="V407" s="300" t="n">
        <v>112</v>
      </c>
    </row>
    <row r="408" customFormat="false" ht="136" hidden="false" customHeight="false" outlineLevel="0" collapsed="false">
      <c r="A408" s="188" t="n">
        <v>397</v>
      </c>
      <c r="B408" s="294" t="s">
        <v>1884</v>
      </c>
      <c r="C408" s="295" t="s">
        <v>1885</v>
      </c>
      <c r="D408" s="294" t="s">
        <v>1886</v>
      </c>
      <c r="E408" s="294" t="s">
        <v>24</v>
      </c>
      <c r="F408" s="294" t="s">
        <v>25</v>
      </c>
      <c r="G408" s="294" t="s">
        <v>26</v>
      </c>
      <c r="H408" s="294"/>
      <c r="I408" s="297" t="s">
        <v>1888</v>
      </c>
      <c r="J408" s="297" t="s">
        <v>1890</v>
      </c>
      <c r="K408" s="294" t="s">
        <v>24</v>
      </c>
      <c r="L408" s="294" t="s">
        <v>25</v>
      </c>
      <c r="M408" s="294" t="s">
        <v>25</v>
      </c>
      <c r="N408" s="294" t="s">
        <v>25</v>
      </c>
      <c r="O408" s="294" t="s">
        <v>25</v>
      </c>
      <c r="P408" s="294" t="s">
        <v>25</v>
      </c>
      <c r="Q408" s="294" t="s">
        <v>25</v>
      </c>
      <c r="R408" s="294" t="s">
        <v>25</v>
      </c>
      <c r="S408" s="294" t="s">
        <v>48</v>
      </c>
      <c r="T408" s="294" t="s">
        <v>49</v>
      </c>
      <c r="U408" s="299" t="s">
        <v>4639</v>
      </c>
      <c r="V408" s="300" t="n">
        <v>113</v>
      </c>
    </row>
    <row r="409" customFormat="false" ht="68" hidden="false" customHeight="false" outlineLevel="0" collapsed="false">
      <c r="A409" s="188" t="n">
        <v>398</v>
      </c>
      <c r="B409" s="294" t="s">
        <v>438</v>
      </c>
      <c r="C409" s="295" t="s">
        <v>439</v>
      </c>
      <c r="D409" s="294" t="s">
        <v>440</v>
      </c>
      <c r="E409" s="294" t="s">
        <v>24</v>
      </c>
      <c r="F409" s="294" t="s">
        <v>25</v>
      </c>
      <c r="G409" s="294" t="s">
        <v>26</v>
      </c>
      <c r="H409" s="296"/>
      <c r="I409" s="297" t="s">
        <v>442</v>
      </c>
      <c r="J409" s="301" t="s">
        <v>444</v>
      </c>
      <c r="K409" s="294" t="s">
        <v>24</v>
      </c>
      <c r="L409" s="294" t="s">
        <v>25</v>
      </c>
      <c r="M409" s="294" t="s">
        <v>25</v>
      </c>
      <c r="N409" s="294" t="s">
        <v>25</v>
      </c>
      <c r="O409" s="294" t="s">
        <v>25</v>
      </c>
      <c r="P409" s="294" t="s">
        <v>25</v>
      </c>
      <c r="Q409" s="294" t="s">
        <v>25</v>
      </c>
      <c r="R409" s="294" t="s">
        <v>25</v>
      </c>
      <c r="S409" s="294" t="s">
        <v>303</v>
      </c>
      <c r="T409" s="294" t="s">
        <v>99</v>
      </c>
      <c r="U409" s="299" t="s">
        <v>4639</v>
      </c>
      <c r="V409" s="300" t="n">
        <v>114</v>
      </c>
    </row>
    <row r="410" customFormat="false" ht="68" hidden="false" customHeight="false" outlineLevel="0" collapsed="false">
      <c r="A410" s="188" t="n">
        <v>399</v>
      </c>
      <c r="B410" s="294" t="s">
        <v>1842</v>
      </c>
      <c r="C410" s="295" t="s">
        <v>1843</v>
      </c>
      <c r="D410" s="294" t="s">
        <v>1844</v>
      </c>
      <c r="E410" s="294" t="s">
        <v>24</v>
      </c>
      <c r="F410" s="294" t="s">
        <v>25</v>
      </c>
      <c r="G410" s="294" t="s">
        <v>26</v>
      </c>
      <c r="H410" s="294"/>
      <c r="I410" s="297" t="s">
        <v>1846</v>
      </c>
      <c r="J410" s="297" t="s">
        <v>1848</v>
      </c>
      <c r="K410" s="294" t="s">
        <v>25</v>
      </c>
      <c r="L410" s="294" t="s">
        <v>25</v>
      </c>
      <c r="M410" s="294" t="s">
        <v>25</v>
      </c>
      <c r="N410" s="294" t="s">
        <v>24</v>
      </c>
      <c r="O410" s="294" t="s">
        <v>25</v>
      </c>
      <c r="P410" s="294" t="s">
        <v>25</v>
      </c>
      <c r="Q410" s="294" t="s">
        <v>25</v>
      </c>
      <c r="R410" s="294" t="s">
        <v>25</v>
      </c>
      <c r="S410" s="294" t="s">
        <v>48</v>
      </c>
      <c r="T410" s="294" t="s">
        <v>99</v>
      </c>
      <c r="U410" s="299" t="s">
        <v>4639</v>
      </c>
      <c r="V410" s="300" t="n">
        <v>115</v>
      </c>
    </row>
    <row r="411" customFormat="false" ht="68" hidden="false" customHeight="false" outlineLevel="0" collapsed="false">
      <c r="A411" s="188" t="n">
        <v>400</v>
      </c>
      <c r="B411" s="294" t="s">
        <v>122</v>
      </c>
      <c r="C411" s="295" t="s">
        <v>123</v>
      </c>
      <c r="D411" s="294" t="s">
        <v>124</v>
      </c>
      <c r="E411" s="294" t="s">
        <v>24</v>
      </c>
      <c r="F411" s="294" t="s">
        <v>25</v>
      </c>
      <c r="G411" s="294" t="s">
        <v>26</v>
      </c>
      <c r="H411" s="296"/>
      <c r="I411" s="297" t="s">
        <v>126</v>
      </c>
      <c r="J411" s="301" t="s">
        <v>56</v>
      </c>
      <c r="K411" s="294" t="s">
        <v>24</v>
      </c>
      <c r="L411" s="294" t="s">
        <v>25</v>
      </c>
      <c r="M411" s="294" t="s">
        <v>24</v>
      </c>
      <c r="N411" s="294" t="s">
        <v>24</v>
      </c>
      <c r="O411" s="294" t="s">
        <v>25</v>
      </c>
      <c r="P411" s="294" t="s">
        <v>25</v>
      </c>
      <c r="Q411" s="294" t="s">
        <v>25</v>
      </c>
      <c r="R411" s="294" t="s">
        <v>25</v>
      </c>
      <c r="S411" s="294" t="s">
        <v>48</v>
      </c>
      <c r="T411" s="294" t="s">
        <v>49</v>
      </c>
      <c r="U411" s="299" t="s">
        <v>4639</v>
      </c>
      <c r="V411" s="300" t="n">
        <v>116</v>
      </c>
    </row>
    <row r="412" customFormat="false" ht="68" hidden="false" customHeight="false" outlineLevel="0" collapsed="false">
      <c r="A412" s="188" t="n">
        <v>401</v>
      </c>
      <c r="B412" s="294" t="s">
        <v>1165</v>
      </c>
      <c r="C412" s="295" t="s">
        <v>1166</v>
      </c>
      <c r="D412" s="294" t="s">
        <v>1167</v>
      </c>
      <c r="E412" s="294" t="s">
        <v>24</v>
      </c>
      <c r="F412" s="294" t="s">
        <v>25</v>
      </c>
      <c r="G412" s="294" t="s">
        <v>26</v>
      </c>
      <c r="H412" s="296"/>
      <c r="I412" s="297" t="s">
        <v>1169</v>
      </c>
      <c r="J412" s="298" t="s">
        <v>1171</v>
      </c>
      <c r="K412" s="294" t="s">
        <v>25</v>
      </c>
      <c r="L412" s="294" t="s">
        <v>25</v>
      </c>
      <c r="M412" s="294" t="s">
        <v>24</v>
      </c>
      <c r="N412" s="294" t="s">
        <v>25</v>
      </c>
      <c r="O412" s="294" t="s">
        <v>24</v>
      </c>
      <c r="P412" s="294" t="s">
        <v>25</v>
      </c>
      <c r="Q412" s="294" t="s">
        <v>25</v>
      </c>
      <c r="R412" s="294" t="s">
        <v>25</v>
      </c>
      <c r="S412" s="294" t="s">
        <v>39</v>
      </c>
      <c r="T412" s="294" t="s">
        <v>99</v>
      </c>
      <c r="U412" s="299" t="s">
        <v>4639</v>
      </c>
      <c r="V412" s="300" t="n">
        <v>117</v>
      </c>
    </row>
    <row r="413" customFormat="false" ht="68" hidden="false" customHeight="false" outlineLevel="0" collapsed="false">
      <c r="A413" s="188" t="n">
        <v>402</v>
      </c>
      <c r="B413" s="294" t="s">
        <v>3033</v>
      </c>
      <c r="C413" s="295" t="s">
        <v>3034</v>
      </c>
      <c r="D413" s="294" t="s">
        <v>3035</v>
      </c>
      <c r="E413" s="294" t="s">
        <v>24</v>
      </c>
      <c r="F413" s="294" t="s">
        <v>25</v>
      </c>
      <c r="G413" s="294" t="s">
        <v>26</v>
      </c>
      <c r="H413" s="294"/>
      <c r="I413" s="297" t="s">
        <v>3037</v>
      </c>
      <c r="J413" s="294" t="s">
        <v>3039</v>
      </c>
      <c r="K413" s="294" t="s">
        <v>25</v>
      </c>
      <c r="L413" s="294" t="s">
        <v>25</v>
      </c>
      <c r="M413" s="294" t="s">
        <v>24</v>
      </c>
      <c r="N413" s="294" t="s">
        <v>24</v>
      </c>
      <c r="O413" s="294" t="s">
        <v>25</v>
      </c>
      <c r="P413" s="294" t="s">
        <v>25</v>
      </c>
      <c r="Q413" s="294" t="s">
        <v>25</v>
      </c>
      <c r="R413" s="294" t="s">
        <v>25</v>
      </c>
      <c r="S413" s="294" t="s">
        <v>3040</v>
      </c>
      <c r="T413" s="294" t="s">
        <v>32</v>
      </c>
      <c r="U413" s="299" t="s">
        <v>4639</v>
      </c>
      <c r="V413" s="300" t="n">
        <v>118</v>
      </c>
    </row>
    <row r="414" customFormat="false" ht="85" hidden="false" customHeight="false" outlineLevel="0" collapsed="false">
      <c r="A414" s="188" t="n">
        <v>403</v>
      </c>
      <c r="B414" s="294" t="s">
        <v>3619</v>
      </c>
      <c r="C414" s="295" t="s">
        <v>3620</v>
      </c>
      <c r="D414" s="294" t="s">
        <v>3621</v>
      </c>
      <c r="E414" s="294" t="s">
        <v>24</v>
      </c>
      <c r="F414" s="294" t="s">
        <v>25</v>
      </c>
      <c r="G414" s="294" t="s">
        <v>26</v>
      </c>
      <c r="H414" s="294"/>
      <c r="I414" s="297" t="s">
        <v>3623</v>
      </c>
      <c r="J414" s="301" t="s">
        <v>3625</v>
      </c>
      <c r="K414" s="294" t="s">
        <v>24</v>
      </c>
      <c r="L414" s="294" t="s">
        <v>25</v>
      </c>
      <c r="M414" s="294" t="s">
        <v>25</v>
      </c>
      <c r="N414" s="294" t="s">
        <v>25</v>
      </c>
      <c r="O414" s="294" t="s">
        <v>25</v>
      </c>
      <c r="P414" s="294" t="s">
        <v>25</v>
      </c>
      <c r="Q414" s="294" t="s">
        <v>25</v>
      </c>
      <c r="R414" s="294" t="s">
        <v>25</v>
      </c>
      <c r="S414" s="294" t="s">
        <v>48</v>
      </c>
      <c r="T414" s="294" t="s">
        <v>49</v>
      </c>
      <c r="U414" s="299" t="s">
        <v>4639</v>
      </c>
      <c r="V414" s="300" t="n">
        <v>119</v>
      </c>
    </row>
    <row r="415" customFormat="false" ht="102" hidden="false" customHeight="false" outlineLevel="0" collapsed="false">
      <c r="A415" s="188" t="n">
        <v>404</v>
      </c>
      <c r="B415" s="294" t="s">
        <v>2461</v>
      </c>
      <c r="C415" s="295" t="s">
        <v>2462</v>
      </c>
      <c r="D415" s="294" t="s">
        <v>2463</v>
      </c>
      <c r="E415" s="294" t="s">
        <v>24</v>
      </c>
      <c r="F415" s="294" t="s">
        <v>25</v>
      </c>
      <c r="G415" s="294" t="s">
        <v>26</v>
      </c>
      <c r="H415" s="294"/>
      <c r="I415" s="297" t="s">
        <v>2465</v>
      </c>
      <c r="J415" s="297" t="s">
        <v>2467</v>
      </c>
      <c r="K415" s="294" t="s">
        <v>24</v>
      </c>
      <c r="L415" s="294" t="s">
        <v>25</v>
      </c>
      <c r="M415" s="294" t="s">
        <v>25</v>
      </c>
      <c r="N415" s="294" t="s">
        <v>25</v>
      </c>
      <c r="O415" s="294" t="s">
        <v>25</v>
      </c>
      <c r="P415" s="294" t="s">
        <v>25</v>
      </c>
      <c r="Q415" s="294" t="s">
        <v>25</v>
      </c>
      <c r="R415" s="294" t="s">
        <v>25</v>
      </c>
      <c r="S415" s="294" t="s">
        <v>48</v>
      </c>
      <c r="T415" s="294" t="s">
        <v>99</v>
      </c>
      <c r="U415" s="299" t="s">
        <v>4639</v>
      </c>
      <c r="V415" s="300" t="n">
        <v>120</v>
      </c>
    </row>
    <row r="416" customFormat="false" ht="102" hidden="false" customHeight="false" outlineLevel="0" collapsed="false">
      <c r="A416" s="188" t="n">
        <v>405</v>
      </c>
      <c r="B416" s="294" t="s">
        <v>894</v>
      </c>
      <c r="C416" s="295" t="s">
        <v>895</v>
      </c>
      <c r="D416" s="294" t="s">
        <v>896</v>
      </c>
      <c r="E416" s="294" t="s">
        <v>24</v>
      </c>
      <c r="F416" s="294" t="s">
        <v>25</v>
      </c>
      <c r="G416" s="294" t="s">
        <v>26</v>
      </c>
      <c r="H416" s="296"/>
      <c r="I416" s="297" t="s">
        <v>898</v>
      </c>
      <c r="J416" s="301" t="s">
        <v>900</v>
      </c>
      <c r="K416" s="294" t="s">
        <v>24</v>
      </c>
      <c r="L416" s="294" t="s">
        <v>25</v>
      </c>
      <c r="M416" s="294" t="s">
        <v>24</v>
      </c>
      <c r="N416" s="294" t="s">
        <v>25</v>
      </c>
      <c r="O416" s="294" t="s">
        <v>25</v>
      </c>
      <c r="P416" s="294" t="s">
        <v>25</v>
      </c>
      <c r="Q416" s="294" t="s">
        <v>25</v>
      </c>
      <c r="R416" s="294" t="s">
        <v>25</v>
      </c>
      <c r="S416" s="294" t="s">
        <v>48</v>
      </c>
      <c r="T416" s="294" t="s">
        <v>49</v>
      </c>
      <c r="U416" s="299" t="s">
        <v>4639</v>
      </c>
      <c r="V416" s="300" t="n">
        <v>121</v>
      </c>
    </row>
    <row r="417" customFormat="false" ht="102" hidden="false" customHeight="false" outlineLevel="0" collapsed="false">
      <c r="A417" s="188" t="n">
        <v>406</v>
      </c>
      <c r="B417" s="294" t="s">
        <v>988</v>
      </c>
      <c r="C417" s="295" t="s">
        <v>989</v>
      </c>
      <c r="D417" s="294" t="s">
        <v>990</v>
      </c>
      <c r="E417" s="294" t="s">
        <v>24</v>
      </c>
      <c r="F417" s="294" t="s">
        <v>25</v>
      </c>
      <c r="G417" s="294" t="s">
        <v>26</v>
      </c>
      <c r="H417" s="296"/>
      <c r="I417" s="297" t="s">
        <v>992</v>
      </c>
      <c r="J417" s="301" t="s">
        <v>994</v>
      </c>
      <c r="K417" s="294" t="s">
        <v>24</v>
      </c>
      <c r="L417" s="294" t="s">
        <v>25</v>
      </c>
      <c r="M417" s="294" t="s">
        <v>25</v>
      </c>
      <c r="N417" s="294" t="s">
        <v>25</v>
      </c>
      <c r="O417" s="294" t="s">
        <v>25</v>
      </c>
      <c r="P417" s="294" t="s">
        <v>25</v>
      </c>
      <c r="Q417" s="294" t="s">
        <v>25</v>
      </c>
      <c r="R417" s="294" t="s">
        <v>25</v>
      </c>
      <c r="S417" s="294" t="s">
        <v>48</v>
      </c>
      <c r="T417" s="294" t="s">
        <v>49</v>
      </c>
      <c r="U417" s="299" t="s">
        <v>4639</v>
      </c>
      <c r="V417" s="300" t="n">
        <v>122</v>
      </c>
    </row>
    <row r="418" customFormat="false" ht="68" hidden="false" customHeight="false" outlineLevel="0" collapsed="false">
      <c r="A418" s="188" t="n">
        <v>407</v>
      </c>
      <c r="B418" s="294" t="s">
        <v>346</v>
      </c>
      <c r="C418" s="295" t="s">
        <v>347</v>
      </c>
      <c r="D418" s="294" t="s">
        <v>348</v>
      </c>
      <c r="E418" s="294" t="s">
        <v>24</v>
      </c>
      <c r="F418" s="294" t="s">
        <v>25</v>
      </c>
      <c r="G418" s="294" t="s">
        <v>26</v>
      </c>
      <c r="H418" s="296"/>
      <c r="I418" s="297" t="s">
        <v>350</v>
      </c>
      <c r="J418" s="301" t="s">
        <v>352</v>
      </c>
      <c r="K418" s="294" t="s">
        <v>24</v>
      </c>
      <c r="L418" s="294" t="s">
        <v>25</v>
      </c>
      <c r="M418" s="294" t="s">
        <v>25</v>
      </c>
      <c r="N418" s="294" t="s">
        <v>25</v>
      </c>
      <c r="O418" s="294" t="s">
        <v>25</v>
      </c>
      <c r="P418" s="294" t="s">
        <v>25</v>
      </c>
      <c r="Q418" s="294" t="s">
        <v>25</v>
      </c>
      <c r="R418" s="294" t="s">
        <v>25</v>
      </c>
      <c r="S418" s="294" t="s">
        <v>48</v>
      </c>
      <c r="T418" s="294" t="s">
        <v>49</v>
      </c>
      <c r="U418" s="299" t="s">
        <v>4639</v>
      </c>
      <c r="V418" s="300" t="n">
        <v>123</v>
      </c>
    </row>
    <row r="419" customFormat="false" ht="102" hidden="false" customHeight="false" outlineLevel="0" collapsed="false">
      <c r="A419" s="188" t="n">
        <v>408</v>
      </c>
      <c r="B419" s="294" t="s">
        <v>1130</v>
      </c>
      <c r="C419" s="295" t="s">
        <v>1131</v>
      </c>
      <c r="D419" s="294" t="s">
        <v>1132</v>
      </c>
      <c r="E419" s="294" t="s">
        <v>24</v>
      </c>
      <c r="F419" s="294" t="s">
        <v>25</v>
      </c>
      <c r="G419" s="294" t="s">
        <v>26</v>
      </c>
      <c r="H419" s="296"/>
      <c r="I419" s="297" t="s">
        <v>1134</v>
      </c>
      <c r="J419" s="301" t="s">
        <v>1136</v>
      </c>
      <c r="K419" s="294" t="s">
        <v>24</v>
      </c>
      <c r="L419" s="294" t="s">
        <v>25</v>
      </c>
      <c r="M419" s="294" t="s">
        <v>24</v>
      </c>
      <c r="N419" s="294" t="s">
        <v>25</v>
      </c>
      <c r="O419" s="294" t="s">
        <v>25</v>
      </c>
      <c r="P419" s="294" t="s">
        <v>25</v>
      </c>
      <c r="Q419" s="294" t="s">
        <v>25</v>
      </c>
      <c r="R419" s="294" t="s">
        <v>25</v>
      </c>
      <c r="S419" s="294" t="s">
        <v>48</v>
      </c>
      <c r="T419" s="294" t="s">
        <v>49</v>
      </c>
      <c r="U419" s="299" t="s">
        <v>4639</v>
      </c>
      <c r="V419" s="300" t="n">
        <v>124</v>
      </c>
    </row>
    <row r="420" customFormat="false" ht="68" hidden="false" customHeight="false" outlineLevel="0" collapsed="false">
      <c r="A420" s="188" t="n">
        <v>409</v>
      </c>
      <c r="B420" s="294" t="s">
        <v>4526</v>
      </c>
      <c r="C420" s="313" t="s">
        <v>4527</v>
      </c>
      <c r="D420" s="294" t="s">
        <v>4528</v>
      </c>
      <c r="E420" s="294" t="s">
        <v>24</v>
      </c>
      <c r="F420" s="294" t="s">
        <v>25</v>
      </c>
      <c r="G420" s="294" t="s">
        <v>26</v>
      </c>
      <c r="H420" s="294"/>
      <c r="I420" s="297" t="s">
        <v>4530</v>
      </c>
      <c r="J420" s="311" t="s">
        <v>4532</v>
      </c>
      <c r="K420" s="294" t="s">
        <v>24</v>
      </c>
      <c r="L420" s="294" t="s">
        <v>25</v>
      </c>
      <c r="M420" s="294" t="s">
        <v>25</v>
      </c>
      <c r="N420" s="294" t="s">
        <v>25</v>
      </c>
      <c r="O420" s="294" t="s">
        <v>25</v>
      </c>
      <c r="P420" s="294" t="s">
        <v>25</v>
      </c>
      <c r="Q420" s="294" t="s">
        <v>25</v>
      </c>
      <c r="R420" s="294" t="s">
        <v>25</v>
      </c>
      <c r="S420" s="315" t="s">
        <v>48</v>
      </c>
      <c r="T420" s="294" t="s">
        <v>99</v>
      </c>
      <c r="U420" s="299" t="s">
        <v>4639</v>
      </c>
      <c r="V420" s="300" t="n">
        <v>125</v>
      </c>
    </row>
    <row r="421" customFormat="false" ht="68" hidden="false" customHeight="false" outlineLevel="0" collapsed="false">
      <c r="A421" s="188" t="n">
        <v>410</v>
      </c>
      <c r="B421" s="294" t="s">
        <v>2289</v>
      </c>
      <c r="C421" s="295" t="s">
        <v>2290</v>
      </c>
      <c r="D421" s="294" t="s">
        <v>2291</v>
      </c>
      <c r="E421" s="294" t="s">
        <v>24</v>
      </c>
      <c r="F421" s="294" t="s">
        <v>25</v>
      </c>
      <c r="G421" s="294" t="s">
        <v>26</v>
      </c>
      <c r="H421" s="294"/>
      <c r="I421" s="297" t="s">
        <v>2293</v>
      </c>
      <c r="J421" s="312" t="s">
        <v>2295</v>
      </c>
      <c r="K421" s="294" t="s">
        <v>25</v>
      </c>
      <c r="L421" s="294" t="s">
        <v>24</v>
      </c>
      <c r="M421" s="294" t="s">
        <v>24</v>
      </c>
      <c r="N421" s="294" t="s">
        <v>24</v>
      </c>
      <c r="O421" s="294" t="s">
        <v>25</v>
      </c>
      <c r="P421" s="294" t="s">
        <v>25</v>
      </c>
      <c r="Q421" s="294" t="s">
        <v>25</v>
      </c>
      <c r="R421" s="294" t="s">
        <v>25</v>
      </c>
      <c r="S421" s="294" t="s">
        <v>2296</v>
      </c>
      <c r="T421" s="294" t="s">
        <v>32</v>
      </c>
      <c r="U421" s="299" t="s">
        <v>4639</v>
      </c>
      <c r="V421" s="300" t="n">
        <v>126</v>
      </c>
    </row>
    <row r="422" customFormat="false" ht="68" hidden="false" customHeight="false" outlineLevel="0" collapsed="false">
      <c r="A422" s="188" t="n">
        <v>411</v>
      </c>
      <c r="B422" s="294" t="s">
        <v>596</v>
      </c>
      <c r="C422" s="295" t="s">
        <v>597</v>
      </c>
      <c r="D422" s="294" t="s">
        <v>598</v>
      </c>
      <c r="E422" s="294" t="s">
        <v>24</v>
      </c>
      <c r="F422" s="294" t="s">
        <v>25</v>
      </c>
      <c r="G422" s="294" t="s">
        <v>26</v>
      </c>
      <c r="H422" s="296"/>
      <c r="I422" s="297" t="s">
        <v>599</v>
      </c>
      <c r="J422" s="301" t="s">
        <v>601</v>
      </c>
      <c r="K422" s="294" t="s">
        <v>24</v>
      </c>
      <c r="L422" s="294" t="s">
        <v>25</v>
      </c>
      <c r="M422" s="294" t="s">
        <v>24</v>
      </c>
      <c r="N422" s="294" t="s">
        <v>25</v>
      </c>
      <c r="O422" s="294" t="s">
        <v>25</v>
      </c>
      <c r="P422" s="294" t="s">
        <v>25</v>
      </c>
      <c r="Q422" s="294" t="s">
        <v>25</v>
      </c>
      <c r="R422" s="294" t="s">
        <v>25</v>
      </c>
      <c r="S422" s="294" t="s">
        <v>602</v>
      </c>
      <c r="T422" s="294" t="s">
        <v>32</v>
      </c>
      <c r="U422" s="299" t="s">
        <v>4639</v>
      </c>
      <c r="V422" s="300" t="n">
        <v>127</v>
      </c>
    </row>
    <row r="423" customFormat="false" ht="51" hidden="false" customHeight="false" outlineLevel="0" collapsed="false">
      <c r="A423" s="188" t="n">
        <v>412</v>
      </c>
      <c r="B423" s="302" t="s">
        <v>4272</v>
      </c>
      <c r="C423" s="313" t="s">
        <v>4273</v>
      </c>
      <c r="D423" s="294" t="s">
        <v>4274</v>
      </c>
      <c r="E423" s="302" t="s">
        <v>24</v>
      </c>
      <c r="F423" s="302" t="s">
        <v>25</v>
      </c>
      <c r="G423" s="294" t="s">
        <v>26</v>
      </c>
      <c r="H423" s="320"/>
      <c r="I423" s="316" t="s">
        <v>4275</v>
      </c>
      <c r="J423" s="302" t="s">
        <v>4277</v>
      </c>
      <c r="K423" s="302" t="s">
        <v>24</v>
      </c>
      <c r="L423" s="302" t="s">
        <v>25</v>
      </c>
      <c r="M423" s="302" t="s">
        <v>24</v>
      </c>
      <c r="N423" s="302" t="s">
        <v>25</v>
      </c>
      <c r="O423" s="302" t="s">
        <v>25</v>
      </c>
      <c r="P423" s="302" t="s">
        <v>25</v>
      </c>
      <c r="Q423" s="302" t="s">
        <v>25</v>
      </c>
      <c r="R423" s="302" t="s">
        <v>25</v>
      </c>
      <c r="S423" s="302" t="s">
        <v>48</v>
      </c>
      <c r="T423" s="302" t="s">
        <v>99</v>
      </c>
      <c r="U423" s="299" t="s">
        <v>4639</v>
      </c>
      <c r="V423" s="300" t="n">
        <v>128</v>
      </c>
    </row>
    <row r="424" customFormat="false" ht="68" hidden="false" customHeight="false" outlineLevel="0" collapsed="false">
      <c r="A424" s="188" t="n">
        <v>413</v>
      </c>
      <c r="B424" s="294" t="s">
        <v>1338</v>
      </c>
      <c r="C424" s="295" t="s">
        <v>1339</v>
      </c>
      <c r="D424" s="294" t="s">
        <v>369</v>
      </c>
      <c r="E424" s="294" t="s">
        <v>24</v>
      </c>
      <c r="F424" s="294" t="s">
        <v>25</v>
      </c>
      <c r="G424" s="294" t="s">
        <v>26</v>
      </c>
      <c r="H424" s="296"/>
      <c r="I424" s="297" t="s">
        <v>1341</v>
      </c>
      <c r="J424" s="311" t="s">
        <v>373</v>
      </c>
      <c r="K424" s="294" t="s">
        <v>24</v>
      </c>
      <c r="L424" s="294" t="s">
        <v>25</v>
      </c>
      <c r="M424" s="294" t="s">
        <v>25</v>
      </c>
      <c r="N424" s="294" t="s">
        <v>25</v>
      </c>
      <c r="O424" s="294" t="s">
        <v>25</v>
      </c>
      <c r="P424" s="294" t="s">
        <v>25</v>
      </c>
      <c r="Q424" s="294" t="s">
        <v>25</v>
      </c>
      <c r="R424" s="294" t="s">
        <v>25</v>
      </c>
      <c r="S424" s="294" t="s">
        <v>48</v>
      </c>
      <c r="T424" s="294" t="s">
        <v>99</v>
      </c>
      <c r="U424" s="299" t="s">
        <v>4639</v>
      </c>
      <c r="V424" s="300" t="n">
        <v>129</v>
      </c>
    </row>
    <row r="425" customFormat="false" ht="102" hidden="false" customHeight="false" outlineLevel="0" collapsed="false">
      <c r="A425" s="188" t="n">
        <v>414</v>
      </c>
      <c r="B425" s="294" t="s">
        <v>4077</v>
      </c>
      <c r="C425" s="295" t="s">
        <v>4078</v>
      </c>
      <c r="D425" s="294" t="s">
        <v>4079</v>
      </c>
      <c r="E425" s="294" t="s">
        <v>24</v>
      </c>
      <c r="F425" s="294" t="s">
        <v>25</v>
      </c>
      <c r="G425" s="294" t="s">
        <v>26</v>
      </c>
      <c r="H425" s="294"/>
      <c r="I425" s="297" t="s">
        <v>4080</v>
      </c>
      <c r="J425" s="311" t="s">
        <v>4082</v>
      </c>
      <c r="K425" s="294" t="s">
        <v>25</v>
      </c>
      <c r="L425" s="294" t="s">
        <v>24</v>
      </c>
      <c r="M425" s="294" t="s">
        <v>24</v>
      </c>
      <c r="N425" s="294" t="s">
        <v>24</v>
      </c>
      <c r="O425" s="294" t="s">
        <v>25</v>
      </c>
      <c r="P425" s="294" t="s">
        <v>25</v>
      </c>
      <c r="Q425" s="294" t="s">
        <v>25</v>
      </c>
      <c r="R425" s="294" t="s">
        <v>25</v>
      </c>
      <c r="S425" s="294" t="s">
        <v>4083</v>
      </c>
      <c r="T425" s="294" t="s">
        <v>32</v>
      </c>
      <c r="U425" s="299" t="s">
        <v>4639</v>
      </c>
      <c r="V425" s="300" t="n">
        <v>130</v>
      </c>
    </row>
    <row r="426" customFormat="false" ht="102" hidden="false" customHeight="false" outlineLevel="0" collapsed="false">
      <c r="A426" s="188" t="n">
        <v>415</v>
      </c>
      <c r="B426" s="294" t="s">
        <v>1909</v>
      </c>
      <c r="C426" s="295" t="s">
        <v>1910</v>
      </c>
      <c r="D426" s="294" t="s">
        <v>1911</v>
      </c>
      <c r="E426" s="294" t="s">
        <v>423</v>
      </c>
      <c r="F426" s="294" t="s">
        <v>25</v>
      </c>
      <c r="G426" s="294" t="s">
        <v>26</v>
      </c>
      <c r="H426" s="294"/>
      <c r="I426" s="297" t="s">
        <v>1913</v>
      </c>
      <c r="J426" s="312" t="s">
        <v>1915</v>
      </c>
      <c r="K426" s="294" t="s">
        <v>24</v>
      </c>
      <c r="L426" s="294" t="s">
        <v>25</v>
      </c>
      <c r="M426" s="294" t="s">
        <v>25</v>
      </c>
      <c r="N426" s="294" t="s">
        <v>25</v>
      </c>
      <c r="O426" s="294" t="s">
        <v>25</v>
      </c>
      <c r="P426" s="294" t="s">
        <v>25</v>
      </c>
      <c r="Q426" s="294" t="s">
        <v>25</v>
      </c>
      <c r="R426" s="294" t="s">
        <v>25</v>
      </c>
      <c r="S426" s="294" t="s">
        <v>48</v>
      </c>
      <c r="T426" s="294" t="s">
        <v>49</v>
      </c>
      <c r="U426" s="299" t="s">
        <v>4639</v>
      </c>
      <c r="V426" s="300" t="n">
        <v>131</v>
      </c>
    </row>
    <row r="427" customFormat="false" ht="68" hidden="false" customHeight="false" outlineLevel="0" collapsed="false">
      <c r="A427" s="188" t="n">
        <v>416</v>
      </c>
      <c r="B427" s="294" t="s">
        <v>4591</v>
      </c>
      <c r="C427" s="313" t="s">
        <v>4592</v>
      </c>
      <c r="D427" s="294" t="s">
        <v>4593</v>
      </c>
      <c r="E427" s="302" t="s">
        <v>24</v>
      </c>
      <c r="F427" s="302" t="s">
        <v>25</v>
      </c>
      <c r="G427" s="302" t="s">
        <v>26</v>
      </c>
      <c r="H427" s="316"/>
      <c r="I427" s="316" t="s">
        <v>4595</v>
      </c>
      <c r="J427" s="302" t="s">
        <v>4597</v>
      </c>
      <c r="K427" s="302" t="s">
        <v>24</v>
      </c>
      <c r="L427" s="302" t="s">
        <v>25</v>
      </c>
      <c r="M427" s="302" t="s">
        <v>24</v>
      </c>
      <c r="N427" s="302" t="s">
        <v>25</v>
      </c>
      <c r="O427" s="302" t="s">
        <v>25</v>
      </c>
      <c r="P427" s="302" t="s">
        <v>25</v>
      </c>
      <c r="Q427" s="302" t="s">
        <v>25</v>
      </c>
      <c r="R427" s="302" t="s">
        <v>25</v>
      </c>
      <c r="S427" s="302" t="s">
        <v>48</v>
      </c>
      <c r="T427" s="302" t="s">
        <v>49</v>
      </c>
      <c r="U427" s="299" t="s">
        <v>4639</v>
      </c>
      <c r="V427" s="300" t="n">
        <v>132</v>
      </c>
    </row>
    <row r="428" customFormat="false" ht="68" hidden="false" customHeight="false" outlineLevel="0" collapsed="false">
      <c r="A428" s="188" t="n">
        <v>417</v>
      </c>
      <c r="B428" s="294" t="s">
        <v>2012</v>
      </c>
      <c r="C428" s="295" t="s">
        <v>2013</v>
      </c>
      <c r="D428" s="294" t="s">
        <v>2014</v>
      </c>
      <c r="E428" s="294" t="s">
        <v>24</v>
      </c>
      <c r="F428" s="294" t="s">
        <v>25</v>
      </c>
      <c r="G428" s="294" t="s">
        <v>26</v>
      </c>
      <c r="H428" s="294"/>
      <c r="I428" s="297" t="s">
        <v>2016</v>
      </c>
      <c r="J428" s="297" t="s">
        <v>763</v>
      </c>
      <c r="K428" s="294" t="s">
        <v>25</v>
      </c>
      <c r="L428" s="294" t="s">
        <v>25</v>
      </c>
      <c r="M428" s="294" t="s">
        <v>25</v>
      </c>
      <c r="N428" s="294" t="s">
        <v>24</v>
      </c>
      <c r="O428" s="294" t="s">
        <v>25</v>
      </c>
      <c r="P428" s="294" t="s">
        <v>25</v>
      </c>
      <c r="Q428" s="294" t="s">
        <v>25</v>
      </c>
      <c r="R428" s="294" t="s">
        <v>25</v>
      </c>
      <c r="S428" s="294" t="s">
        <v>48</v>
      </c>
      <c r="T428" s="294" t="s">
        <v>99</v>
      </c>
      <c r="U428" s="299" t="s">
        <v>4639</v>
      </c>
      <c r="V428" s="300" t="n">
        <v>133</v>
      </c>
    </row>
    <row r="429" customFormat="false" ht="68" hidden="false" customHeight="false" outlineLevel="0" collapsed="false">
      <c r="A429" s="188" t="n">
        <v>418</v>
      </c>
      <c r="B429" s="294" t="s">
        <v>4169</v>
      </c>
      <c r="C429" s="313" t="s">
        <v>4170</v>
      </c>
      <c r="D429" s="302" t="s">
        <v>4171</v>
      </c>
      <c r="E429" s="302" t="s">
        <v>24</v>
      </c>
      <c r="F429" s="302" t="s">
        <v>25</v>
      </c>
      <c r="G429" s="294" t="s">
        <v>26</v>
      </c>
      <c r="H429" s="332"/>
      <c r="I429" s="302" t="s">
        <v>4172</v>
      </c>
      <c r="J429" s="302" t="s">
        <v>4174</v>
      </c>
      <c r="K429" s="302" t="s">
        <v>25</v>
      </c>
      <c r="L429" s="302" t="s">
        <v>25</v>
      </c>
      <c r="M429" s="302" t="s">
        <v>24</v>
      </c>
      <c r="N429" s="302" t="s">
        <v>24</v>
      </c>
      <c r="O429" s="302" t="s">
        <v>25</v>
      </c>
      <c r="P429" s="302" t="s">
        <v>25</v>
      </c>
      <c r="Q429" s="302" t="s">
        <v>25</v>
      </c>
      <c r="R429" s="302" t="s">
        <v>25</v>
      </c>
      <c r="S429" s="302" t="s">
        <v>48</v>
      </c>
      <c r="T429" s="302" t="s">
        <v>49</v>
      </c>
      <c r="U429" s="299" t="s">
        <v>4639</v>
      </c>
      <c r="V429" s="300" t="n">
        <v>134</v>
      </c>
    </row>
    <row r="430" customFormat="false" ht="68" hidden="false" customHeight="false" outlineLevel="0" collapsed="false">
      <c r="A430" s="188" t="n">
        <v>419</v>
      </c>
      <c r="B430" s="294" t="s">
        <v>4278</v>
      </c>
      <c r="C430" s="295" t="s">
        <v>4279</v>
      </c>
      <c r="D430" s="294" t="s">
        <v>4280</v>
      </c>
      <c r="E430" s="302" t="s">
        <v>24</v>
      </c>
      <c r="F430" s="302" t="s">
        <v>25</v>
      </c>
      <c r="G430" s="294" t="s">
        <v>26</v>
      </c>
      <c r="H430" s="296"/>
      <c r="I430" s="297" t="s">
        <v>4281</v>
      </c>
      <c r="J430" s="333" t="s">
        <v>4283</v>
      </c>
      <c r="K430" s="302" t="s">
        <v>24</v>
      </c>
      <c r="L430" s="302" t="s">
        <v>25</v>
      </c>
      <c r="M430" s="302" t="s">
        <v>24</v>
      </c>
      <c r="N430" s="302" t="s">
        <v>25</v>
      </c>
      <c r="O430" s="302" t="s">
        <v>25</v>
      </c>
      <c r="P430" s="302" t="s">
        <v>25</v>
      </c>
      <c r="Q430" s="302" t="s">
        <v>25</v>
      </c>
      <c r="R430" s="302" t="s">
        <v>25</v>
      </c>
      <c r="S430" s="302" t="s">
        <v>48</v>
      </c>
      <c r="T430" s="302" t="s">
        <v>71</v>
      </c>
      <c r="U430" s="299" t="s">
        <v>4639</v>
      </c>
      <c r="V430" s="300" t="n">
        <v>135</v>
      </c>
    </row>
    <row r="431" customFormat="false" ht="68" hidden="false" customHeight="false" outlineLevel="0" collapsed="false">
      <c r="A431" s="188" t="n">
        <v>420</v>
      </c>
      <c r="B431" s="294" t="s">
        <v>1998</v>
      </c>
      <c r="C431" s="295" t="s">
        <v>1999</v>
      </c>
      <c r="D431" s="294" t="s">
        <v>2000</v>
      </c>
      <c r="E431" s="294" t="s">
        <v>24</v>
      </c>
      <c r="F431" s="294" t="s">
        <v>25</v>
      </c>
      <c r="G431" s="294" t="s">
        <v>26</v>
      </c>
      <c r="H431" s="294"/>
      <c r="I431" s="297" t="s">
        <v>2002</v>
      </c>
      <c r="J431" s="312" t="s">
        <v>2004</v>
      </c>
      <c r="K431" s="294" t="s">
        <v>24</v>
      </c>
      <c r="L431" s="294" t="s">
        <v>25</v>
      </c>
      <c r="M431" s="294" t="s">
        <v>25</v>
      </c>
      <c r="N431" s="294" t="s">
        <v>25</v>
      </c>
      <c r="O431" s="294" t="s">
        <v>25</v>
      </c>
      <c r="P431" s="294" t="s">
        <v>25</v>
      </c>
      <c r="Q431" s="294" t="s">
        <v>25</v>
      </c>
      <c r="R431" s="294" t="s">
        <v>25</v>
      </c>
      <c r="S431" s="294" t="s">
        <v>48</v>
      </c>
      <c r="T431" s="294" t="s">
        <v>99</v>
      </c>
      <c r="U431" s="299" t="s">
        <v>4639</v>
      </c>
      <c r="V431" s="300" t="n">
        <v>136</v>
      </c>
    </row>
    <row r="432" customFormat="false" ht="85" hidden="false" customHeight="false" outlineLevel="0" collapsed="false">
      <c r="A432" s="188" t="n">
        <v>421</v>
      </c>
      <c r="B432" s="294" t="s">
        <v>4359</v>
      </c>
      <c r="C432" s="313" t="s">
        <v>4360</v>
      </c>
      <c r="D432" s="294" t="s">
        <v>4361</v>
      </c>
      <c r="E432" s="302" t="s">
        <v>24</v>
      </c>
      <c r="F432" s="302" t="s">
        <v>25</v>
      </c>
      <c r="G432" s="294" t="s">
        <v>26</v>
      </c>
      <c r="H432" s="320"/>
      <c r="I432" s="297" t="s">
        <v>4363</v>
      </c>
      <c r="J432" s="302" t="s">
        <v>4365</v>
      </c>
      <c r="K432" s="302" t="s">
        <v>24</v>
      </c>
      <c r="L432" s="302" t="s">
        <v>25</v>
      </c>
      <c r="M432" s="302" t="s">
        <v>24</v>
      </c>
      <c r="N432" s="302" t="s">
        <v>25</v>
      </c>
      <c r="O432" s="302" t="s">
        <v>25</v>
      </c>
      <c r="P432" s="302" t="s">
        <v>25</v>
      </c>
      <c r="Q432" s="302" t="s">
        <v>25</v>
      </c>
      <c r="R432" s="302" t="s">
        <v>25</v>
      </c>
      <c r="S432" s="302" t="s">
        <v>48</v>
      </c>
      <c r="T432" s="302" t="s">
        <v>49</v>
      </c>
      <c r="U432" s="299" t="s">
        <v>4639</v>
      </c>
      <c r="V432" s="300" t="n">
        <v>137</v>
      </c>
    </row>
    <row r="433" customFormat="false" ht="68" hidden="false" customHeight="false" outlineLevel="0" collapsed="false">
      <c r="A433" s="188" t="n">
        <v>422</v>
      </c>
      <c r="B433" s="294" t="s">
        <v>2615</v>
      </c>
      <c r="C433" s="295" t="s">
        <v>2616</v>
      </c>
      <c r="D433" s="294" t="s">
        <v>2617</v>
      </c>
      <c r="E433" s="294" t="s">
        <v>24</v>
      </c>
      <c r="F433" s="294" t="s">
        <v>25</v>
      </c>
      <c r="G433" s="294" t="s">
        <v>26</v>
      </c>
      <c r="H433" s="294"/>
      <c r="I433" s="297" t="s">
        <v>2619</v>
      </c>
      <c r="J433" s="312" t="s">
        <v>1596</v>
      </c>
      <c r="K433" s="294" t="s">
        <v>24</v>
      </c>
      <c r="L433" s="294" t="s">
        <v>25</v>
      </c>
      <c r="M433" s="294" t="s">
        <v>25</v>
      </c>
      <c r="N433" s="294" t="s">
        <v>25</v>
      </c>
      <c r="O433" s="294" t="s">
        <v>25</v>
      </c>
      <c r="P433" s="294" t="s">
        <v>25</v>
      </c>
      <c r="Q433" s="294" t="s">
        <v>25</v>
      </c>
      <c r="R433" s="294" t="s">
        <v>25</v>
      </c>
      <c r="S433" s="294" t="s">
        <v>48</v>
      </c>
      <c r="T433" s="294" t="s">
        <v>99</v>
      </c>
      <c r="U433" s="299" t="s">
        <v>4639</v>
      </c>
      <c r="V433" s="300" t="n">
        <v>138</v>
      </c>
    </row>
    <row r="434" s="253" customFormat="true" ht="68" hidden="false" customHeight="false" outlineLevel="0" collapsed="false">
      <c r="A434" s="188" t="n">
        <v>423</v>
      </c>
      <c r="B434" s="294" t="s">
        <v>1458</v>
      </c>
      <c r="C434" s="295" t="s">
        <v>1459</v>
      </c>
      <c r="D434" s="294" t="s">
        <v>1460</v>
      </c>
      <c r="E434" s="294" t="s">
        <v>423</v>
      </c>
      <c r="F434" s="294" t="s">
        <v>25</v>
      </c>
      <c r="G434" s="294" t="s">
        <v>26</v>
      </c>
      <c r="H434" s="296"/>
      <c r="I434" s="297" t="s">
        <v>1462</v>
      </c>
      <c r="J434" s="294" t="s">
        <v>1464</v>
      </c>
      <c r="K434" s="294" t="s">
        <v>24</v>
      </c>
      <c r="L434" s="294" t="s">
        <v>25</v>
      </c>
      <c r="M434" s="294" t="s">
        <v>25</v>
      </c>
      <c r="N434" s="294" t="s">
        <v>25</v>
      </c>
      <c r="O434" s="294" t="s">
        <v>25</v>
      </c>
      <c r="P434" s="294" t="s">
        <v>25</v>
      </c>
      <c r="Q434" s="294" t="s">
        <v>25</v>
      </c>
      <c r="R434" s="294" t="s">
        <v>25</v>
      </c>
      <c r="S434" s="294" t="s">
        <v>48</v>
      </c>
      <c r="T434" s="294" t="s">
        <v>49</v>
      </c>
      <c r="U434" s="299" t="s">
        <v>4639</v>
      </c>
      <c r="V434" s="300" t="n">
        <v>139</v>
      </c>
      <c r="W434" s="181"/>
      <c r="X434" s="181"/>
      <c r="Y434" s="181"/>
      <c r="Z434" s="181"/>
      <c r="AA434" s="181"/>
      <c r="AB434" s="181"/>
      <c r="AC434" s="181"/>
      <c r="AD434" s="181"/>
    </row>
    <row r="435" customFormat="false" ht="68" hidden="false" customHeight="false" outlineLevel="0" collapsed="false">
      <c r="A435" s="188" t="n">
        <v>424</v>
      </c>
      <c r="B435" s="294" t="s">
        <v>1446</v>
      </c>
      <c r="C435" s="295" t="s">
        <v>1447</v>
      </c>
      <c r="D435" s="294" t="s">
        <v>1448</v>
      </c>
      <c r="E435" s="294" t="s">
        <v>24</v>
      </c>
      <c r="F435" s="294" t="s">
        <v>25</v>
      </c>
      <c r="G435" s="294" t="s">
        <v>26</v>
      </c>
      <c r="H435" s="296"/>
      <c r="I435" s="297" t="s">
        <v>1450</v>
      </c>
      <c r="J435" s="301" t="s">
        <v>1452</v>
      </c>
      <c r="K435" s="294" t="s">
        <v>24</v>
      </c>
      <c r="L435" s="294" t="s">
        <v>25</v>
      </c>
      <c r="M435" s="294" t="s">
        <v>25</v>
      </c>
      <c r="N435" s="294" t="s">
        <v>25</v>
      </c>
      <c r="O435" s="294" t="s">
        <v>25</v>
      </c>
      <c r="P435" s="294" t="s">
        <v>25</v>
      </c>
      <c r="Q435" s="294" t="s">
        <v>25</v>
      </c>
      <c r="R435" s="294" t="s">
        <v>25</v>
      </c>
      <c r="S435" s="294" t="s">
        <v>48</v>
      </c>
      <c r="T435" s="294" t="s">
        <v>49</v>
      </c>
      <c r="U435" s="299" t="s">
        <v>4639</v>
      </c>
      <c r="V435" s="300" t="n">
        <v>140</v>
      </c>
    </row>
    <row r="436" customFormat="false" ht="51" hidden="false" customHeight="false" outlineLevel="0" collapsed="false">
      <c r="A436" s="188" t="n">
        <v>425</v>
      </c>
      <c r="B436" s="294" t="s">
        <v>4431</v>
      </c>
      <c r="C436" s="313" t="s">
        <v>4432</v>
      </c>
      <c r="D436" s="320" t="s">
        <v>4433</v>
      </c>
      <c r="E436" s="302" t="s">
        <v>24</v>
      </c>
      <c r="F436" s="302" t="s">
        <v>25</v>
      </c>
      <c r="G436" s="294" t="s">
        <v>26</v>
      </c>
      <c r="H436" s="316"/>
      <c r="I436" s="316" t="s">
        <v>4435</v>
      </c>
      <c r="J436" s="302" t="s">
        <v>4436</v>
      </c>
      <c r="K436" s="302" t="s">
        <v>24</v>
      </c>
      <c r="L436" s="302" t="s">
        <v>25</v>
      </c>
      <c r="M436" s="302" t="s">
        <v>24</v>
      </c>
      <c r="N436" s="302" t="s">
        <v>25</v>
      </c>
      <c r="O436" s="302" t="s">
        <v>25</v>
      </c>
      <c r="P436" s="302" t="s">
        <v>25</v>
      </c>
      <c r="Q436" s="302" t="s">
        <v>25</v>
      </c>
      <c r="R436" s="302" t="s">
        <v>25</v>
      </c>
      <c r="S436" s="302" t="s">
        <v>48</v>
      </c>
      <c r="T436" s="302" t="s">
        <v>49</v>
      </c>
      <c r="U436" s="299" t="s">
        <v>4639</v>
      </c>
      <c r="V436" s="300" t="n">
        <v>141</v>
      </c>
    </row>
    <row r="437" customFormat="false" ht="68" hidden="false" customHeight="false" outlineLevel="0" collapsed="false">
      <c r="A437" s="188" t="n">
        <v>426</v>
      </c>
      <c r="B437" s="294" t="s">
        <v>2785</v>
      </c>
      <c r="C437" s="295" t="s">
        <v>2786</v>
      </c>
      <c r="D437" s="294" t="s">
        <v>2787</v>
      </c>
      <c r="E437" s="294" t="s">
        <v>24</v>
      </c>
      <c r="F437" s="294" t="s">
        <v>25</v>
      </c>
      <c r="G437" s="294" t="s">
        <v>26</v>
      </c>
      <c r="H437" s="294"/>
      <c r="I437" s="297" t="s">
        <v>2789</v>
      </c>
      <c r="J437" s="311" t="s">
        <v>763</v>
      </c>
      <c r="K437" s="294" t="s">
        <v>24</v>
      </c>
      <c r="L437" s="294" t="s">
        <v>25</v>
      </c>
      <c r="M437" s="294" t="s">
        <v>25</v>
      </c>
      <c r="N437" s="294" t="s">
        <v>25</v>
      </c>
      <c r="O437" s="294" t="s">
        <v>25</v>
      </c>
      <c r="P437" s="294" t="s">
        <v>25</v>
      </c>
      <c r="Q437" s="294" t="s">
        <v>25</v>
      </c>
      <c r="R437" s="294" t="s">
        <v>25</v>
      </c>
      <c r="S437" s="294" t="s">
        <v>48</v>
      </c>
      <c r="T437" s="294" t="s">
        <v>99</v>
      </c>
      <c r="U437" s="299" t="s">
        <v>4639</v>
      </c>
      <c r="V437" s="300" t="n">
        <v>142</v>
      </c>
    </row>
    <row r="438" customFormat="false" ht="68" hidden="false" customHeight="false" outlineLevel="0" collapsed="false">
      <c r="A438" s="188" t="n">
        <v>427</v>
      </c>
      <c r="B438" s="294" t="s">
        <v>326</v>
      </c>
      <c r="C438" s="295" t="s">
        <v>327</v>
      </c>
      <c r="D438" s="294" t="s">
        <v>328</v>
      </c>
      <c r="E438" s="294" t="s">
        <v>24</v>
      </c>
      <c r="F438" s="294" t="s">
        <v>25</v>
      </c>
      <c r="G438" s="294" t="s">
        <v>26</v>
      </c>
      <c r="H438" s="296"/>
      <c r="I438" s="297" t="s">
        <v>329</v>
      </c>
      <c r="J438" s="301" t="s">
        <v>200</v>
      </c>
      <c r="K438" s="294" t="s">
        <v>24</v>
      </c>
      <c r="L438" s="294" t="s">
        <v>25</v>
      </c>
      <c r="M438" s="294" t="s">
        <v>25</v>
      </c>
      <c r="N438" s="294" t="s">
        <v>25</v>
      </c>
      <c r="O438" s="294" t="s">
        <v>25</v>
      </c>
      <c r="P438" s="294" t="s">
        <v>25</v>
      </c>
      <c r="Q438" s="294" t="s">
        <v>25</v>
      </c>
      <c r="R438" s="294" t="s">
        <v>25</v>
      </c>
      <c r="S438" s="294" t="s">
        <v>48</v>
      </c>
      <c r="T438" s="294" t="s">
        <v>71</v>
      </c>
      <c r="U438" s="299" t="s">
        <v>4639</v>
      </c>
      <c r="V438" s="300" t="n">
        <v>143</v>
      </c>
    </row>
    <row r="439" customFormat="false" ht="68" hidden="false" customHeight="false" outlineLevel="0" collapsed="false">
      <c r="A439" s="188" t="n">
        <v>428</v>
      </c>
      <c r="B439" s="294" t="s">
        <v>2665</v>
      </c>
      <c r="C439" s="295" t="s">
        <v>2666</v>
      </c>
      <c r="D439" s="294" t="s">
        <v>2667</v>
      </c>
      <c r="E439" s="294" t="s">
        <v>24</v>
      </c>
      <c r="F439" s="294" t="s">
        <v>25</v>
      </c>
      <c r="G439" s="294" t="s">
        <v>26</v>
      </c>
      <c r="H439" s="294"/>
      <c r="I439" s="297" t="s">
        <v>2669</v>
      </c>
      <c r="J439" s="312" t="s">
        <v>2671</v>
      </c>
      <c r="K439" s="294" t="s">
        <v>24</v>
      </c>
      <c r="L439" s="294" t="s">
        <v>25</v>
      </c>
      <c r="M439" s="294" t="s">
        <v>25</v>
      </c>
      <c r="N439" s="294" t="s">
        <v>25</v>
      </c>
      <c r="O439" s="294" t="s">
        <v>25</v>
      </c>
      <c r="P439" s="294" t="s">
        <v>25</v>
      </c>
      <c r="Q439" s="294" t="s">
        <v>25</v>
      </c>
      <c r="R439" s="294" t="s">
        <v>25</v>
      </c>
      <c r="S439" s="294" t="s">
        <v>48</v>
      </c>
      <c r="T439" s="294" t="s">
        <v>49</v>
      </c>
      <c r="U439" s="299" t="s">
        <v>4639</v>
      </c>
      <c r="V439" s="300" t="n">
        <v>144</v>
      </c>
    </row>
    <row r="440" customFormat="false" ht="85" hidden="false" customHeight="false" outlineLevel="0" collapsed="false">
      <c r="A440" s="188" t="n">
        <v>429</v>
      </c>
      <c r="B440" s="315" t="s">
        <v>3639</v>
      </c>
      <c r="C440" s="295" t="s">
        <v>3640</v>
      </c>
      <c r="D440" s="294" t="s">
        <v>3641</v>
      </c>
      <c r="E440" s="294" t="s">
        <v>24</v>
      </c>
      <c r="F440" s="294" t="s">
        <v>25</v>
      </c>
      <c r="G440" s="294" t="s">
        <v>26</v>
      </c>
      <c r="H440" s="294"/>
      <c r="I440" s="297" t="s">
        <v>3643</v>
      </c>
      <c r="J440" s="301" t="s">
        <v>3547</v>
      </c>
      <c r="K440" s="294" t="s">
        <v>24</v>
      </c>
      <c r="L440" s="294" t="s">
        <v>25</v>
      </c>
      <c r="M440" s="294" t="s">
        <v>25</v>
      </c>
      <c r="N440" s="294" t="s">
        <v>25</v>
      </c>
      <c r="O440" s="294" t="s">
        <v>25</v>
      </c>
      <c r="P440" s="294" t="s">
        <v>25</v>
      </c>
      <c r="Q440" s="294" t="s">
        <v>25</v>
      </c>
      <c r="R440" s="294" t="s">
        <v>25</v>
      </c>
      <c r="S440" s="294" t="s">
        <v>48</v>
      </c>
      <c r="T440" s="294" t="s">
        <v>49</v>
      </c>
      <c r="U440" s="299" t="s">
        <v>4639</v>
      </c>
      <c r="V440" s="300" t="n">
        <v>145</v>
      </c>
    </row>
    <row r="441" customFormat="false" ht="68" hidden="false" customHeight="false" outlineLevel="0" collapsed="false">
      <c r="A441" s="188" t="n">
        <v>430</v>
      </c>
      <c r="B441" s="294" t="s">
        <v>2813</v>
      </c>
      <c r="C441" s="295" t="s">
        <v>2814</v>
      </c>
      <c r="D441" s="294" t="s">
        <v>2815</v>
      </c>
      <c r="E441" s="294" t="s">
        <v>24</v>
      </c>
      <c r="F441" s="294" t="s">
        <v>25</v>
      </c>
      <c r="G441" s="294" t="s">
        <v>26</v>
      </c>
      <c r="H441" s="294"/>
      <c r="I441" s="297" t="s">
        <v>2817</v>
      </c>
      <c r="J441" s="311" t="s">
        <v>2819</v>
      </c>
      <c r="K441" s="294" t="s">
        <v>24</v>
      </c>
      <c r="L441" s="294" t="s">
        <v>25</v>
      </c>
      <c r="M441" s="294" t="s">
        <v>25</v>
      </c>
      <c r="N441" s="294" t="s">
        <v>25</v>
      </c>
      <c r="O441" s="294" t="s">
        <v>25</v>
      </c>
      <c r="P441" s="294" t="s">
        <v>25</v>
      </c>
      <c r="Q441" s="294" t="s">
        <v>25</v>
      </c>
      <c r="R441" s="294" t="s">
        <v>25</v>
      </c>
      <c r="S441" s="294" t="s">
        <v>48</v>
      </c>
      <c r="T441" s="294" t="s">
        <v>99</v>
      </c>
      <c r="U441" s="299" t="s">
        <v>4639</v>
      </c>
      <c r="V441" s="300" t="n">
        <v>146</v>
      </c>
    </row>
    <row r="442" customFormat="false" ht="68" hidden="false" customHeight="false" outlineLevel="0" collapsed="false">
      <c r="A442" s="188" t="n">
        <v>431</v>
      </c>
      <c r="B442" s="294" t="s">
        <v>4031</v>
      </c>
      <c r="C442" s="295" t="s">
        <v>4032</v>
      </c>
      <c r="D442" s="294" t="s">
        <v>4033</v>
      </c>
      <c r="E442" s="294" t="s">
        <v>24</v>
      </c>
      <c r="F442" s="294" t="s">
        <v>25</v>
      </c>
      <c r="G442" s="294" t="s">
        <v>26</v>
      </c>
      <c r="H442" s="294"/>
      <c r="I442" s="297" t="s">
        <v>4034</v>
      </c>
      <c r="J442" s="294" t="s">
        <v>3759</v>
      </c>
      <c r="K442" s="294" t="s">
        <v>24</v>
      </c>
      <c r="L442" s="294" t="s">
        <v>25</v>
      </c>
      <c r="M442" s="294" t="s">
        <v>24</v>
      </c>
      <c r="N442" s="294" t="s">
        <v>25</v>
      </c>
      <c r="O442" s="294" t="s">
        <v>25</v>
      </c>
      <c r="P442" s="294" t="s">
        <v>25</v>
      </c>
      <c r="Q442" s="294" t="s">
        <v>25</v>
      </c>
      <c r="R442" s="294" t="s">
        <v>25</v>
      </c>
      <c r="S442" s="294" t="s">
        <v>48</v>
      </c>
      <c r="T442" s="294" t="s">
        <v>99</v>
      </c>
      <c r="U442" s="299" t="s">
        <v>4639</v>
      </c>
      <c r="V442" s="300" t="n">
        <v>147</v>
      </c>
    </row>
    <row r="443" customFormat="false" ht="68" hidden="false" customHeight="false" outlineLevel="0" collapsed="false">
      <c r="A443" s="188" t="n">
        <v>432</v>
      </c>
      <c r="B443" s="294" t="s">
        <v>874</v>
      </c>
      <c r="C443" s="295" t="s">
        <v>875</v>
      </c>
      <c r="D443" s="294" t="s">
        <v>876</v>
      </c>
      <c r="E443" s="294" t="s">
        <v>24</v>
      </c>
      <c r="F443" s="294" t="s">
        <v>25</v>
      </c>
      <c r="G443" s="294" t="s">
        <v>26</v>
      </c>
      <c r="H443" s="296"/>
      <c r="I443" s="297" t="s">
        <v>878</v>
      </c>
      <c r="J443" s="301" t="s">
        <v>880</v>
      </c>
      <c r="K443" s="294" t="s">
        <v>24</v>
      </c>
      <c r="L443" s="294" t="s">
        <v>25</v>
      </c>
      <c r="M443" s="294" t="s">
        <v>25</v>
      </c>
      <c r="N443" s="294" t="s">
        <v>25</v>
      </c>
      <c r="O443" s="294" t="s">
        <v>25</v>
      </c>
      <c r="P443" s="294" t="s">
        <v>25</v>
      </c>
      <c r="Q443" s="294" t="s">
        <v>25</v>
      </c>
      <c r="R443" s="294" t="s">
        <v>25</v>
      </c>
      <c r="S443" s="294" t="s">
        <v>48</v>
      </c>
      <c r="T443" s="294" t="s">
        <v>49</v>
      </c>
      <c r="U443" s="299" t="s">
        <v>4639</v>
      </c>
      <c r="V443" s="300" t="n">
        <v>148</v>
      </c>
    </row>
    <row r="444" customFormat="false" ht="68" hidden="false" customHeight="false" outlineLevel="0" collapsed="false">
      <c r="A444" s="188" t="n">
        <v>433</v>
      </c>
      <c r="B444" s="294" t="s">
        <v>1201</v>
      </c>
      <c r="C444" s="295" t="s">
        <v>1202</v>
      </c>
      <c r="D444" s="294" t="s">
        <v>1203</v>
      </c>
      <c r="E444" s="294" t="s">
        <v>24</v>
      </c>
      <c r="F444" s="294" t="s">
        <v>25</v>
      </c>
      <c r="G444" s="294" t="s">
        <v>26</v>
      </c>
      <c r="H444" s="296"/>
      <c r="I444" s="297" t="s">
        <v>1205</v>
      </c>
      <c r="J444" s="294" t="s">
        <v>1207</v>
      </c>
      <c r="K444" s="294" t="s">
        <v>24</v>
      </c>
      <c r="L444" s="294" t="s">
        <v>25</v>
      </c>
      <c r="M444" s="294" t="s">
        <v>25</v>
      </c>
      <c r="N444" s="294" t="s">
        <v>1208</v>
      </c>
      <c r="O444" s="294" t="s">
        <v>25</v>
      </c>
      <c r="P444" s="294" t="s">
        <v>25</v>
      </c>
      <c r="Q444" s="294" t="s">
        <v>25</v>
      </c>
      <c r="R444" s="294" t="s">
        <v>25</v>
      </c>
      <c r="S444" s="294" t="s">
        <v>48</v>
      </c>
      <c r="T444" s="294" t="s">
        <v>49</v>
      </c>
      <c r="U444" s="299" t="s">
        <v>4639</v>
      </c>
      <c r="V444" s="300" t="n">
        <v>149</v>
      </c>
    </row>
    <row r="445" customFormat="false" ht="68" hidden="false" customHeight="false" outlineLevel="0" collapsed="false">
      <c r="A445" s="188" t="n">
        <v>434</v>
      </c>
      <c r="B445" s="294" t="s">
        <v>1590</v>
      </c>
      <c r="C445" s="295" t="s">
        <v>1591</v>
      </c>
      <c r="D445" s="294" t="s">
        <v>1592</v>
      </c>
      <c r="E445" s="294" t="s">
        <v>24</v>
      </c>
      <c r="F445" s="294" t="s">
        <v>25</v>
      </c>
      <c r="G445" s="294" t="s">
        <v>26</v>
      </c>
      <c r="H445" s="296"/>
      <c r="I445" s="297" t="s">
        <v>1594</v>
      </c>
      <c r="J445" s="294" t="s">
        <v>1596</v>
      </c>
      <c r="K445" s="294" t="s">
        <v>24</v>
      </c>
      <c r="L445" s="294" t="s">
        <v>25</v>
      </c>
      <c r="M445" s="294" t="s">
        <v>25</v>
      </c>
      <c r="N445" s="294" t="s">
        <v>25</v>
      </c>
      <c r="O445" s="294" t="s">
        <v>25</v>
      </c>
      <c r="P445" s="294" t="s">
        <v>25</v>
      </c>
      <c r="Q445" s="294" t="s">
        <v>25</v>
      </c>
      <c r="R445" s="294" t="s">
        <v>25</v>
      </c>
      <c r="S445" s="294" t="s">
        <v>48</v>
      </c>
      <c r="T445" s="294" t="s">
        <v>99</v>
      </c>
      <c r="U445" s="299" t="s">
        <v>4639</v>
      </c>
      <c r="V445" s="300" t="n">
        <v>150</v>
      </c>
    </row>
    <row r="446" customFormat="false" ht="85" hidden="false" customHeight="false" outlineLevel="0" collapsed="false">
      <c r="A446" s="188" t="n">
        <v>435</v>
      </c>
      <c r="B446" s="315" t="s">
        <v>3634</v>
      </c>
      <c r="C446" s="295" t="s">
        <v>3635</v>
      </c>
      <c r="D446" s="294" t="s">
        <v>3636</v>
      </c>
      <c r="E446" s="294" t="s">
        <v>24</v>
      </c>
      <c r="F446" s="294" t="s">
        <v>25</v>
      </c>
      <c r="G446" s="294" t="s">
        <v>26</v>
      </c>
      <c r="H446" s="294"/>
      <c r="I446" s="297" t="s">
        <v>3637</v>
      </c>
      <c r="J446" s="301" t="s">
        <v>3398</v>
      </c>
      <c r="K446" s="294" t="s">
        <v>24</v>
      </c>
      <c r="L446" s="294" t="s">
        <v>25</v>
      </c>
      <c r="M446" s="294" t="s">
        <v>25</v>
      </c>
      <c r="N446" s="294" t="s">
        <v>25</v>
      </c>
      <c r="O446" s="294" t="s">
        <v>25</v>
      </c>
      <c r="P446" s="294" t="s">
        <v>25</v>
      </c>
      <c r="Q446" s="294" t="s">
        <v>25</v>
      </c>
      <c r="R446" s="294" t="s">
        <v>25</v>
      </c>
      <c r="S446" s="294" t="s">
        <v>48</v>
      </c>
      <c r="T446" s="294" t="s">
        <v>49</v>
      </c>
      <c r="U446" s="299" t="s">
        <v>4639</v>
      </c>
      <c r="V446" s="300" t="n">
        <v>151</v>
      </c>
    </row>
    <row r="447" customFormat="false" ht="68" hidden="false" customHeight="false" outlineLevel="0" collapsed="false">
      <c r="A447" s="188" t="n">
        <v>436</v>
      </c>
      <c r="B447" s="294" t="s">
        <v>671</v>
      </c>
      <c r="C447" s="295" t="s">
        <v>672</v>
      </c>
      <c r="D447" s="294" t="s">
        <v>673</v>
      </c>
      <c r="E447" s="294" t="s">
        <v>24</v>
      </c>
      <c r="F447" s="294" t="s">
        <v>25</v>
      </c>
      <c r="G447" s="294" t="s">
        <v>26</v>
      </c>
      <c r="H447" s="296"/>
      <c r="I447" s="297" t="s">
        <v>675</v>
      </c>
      <c r="J447" s="294" t="s">
        <v>677</v>
      </c>
      <c r="K447" s="294" t="s">
        <v>24</v>
      </c>
      <c r="L447" s="294" t="s">
        <v>25</v>
      </c>
      <c r="M447" s="294" t="s">
        <v>24</v>
      </c>
      <c r="N447" s="294" t="s">
        <v>25</v>
      </c>
      <c r="O447" s="294" t="s">
        <v>25</v>
      </c>
      <c r="P447" s="294" t="s">
        <v>25</v>
      </c>
      <c r="Q447" s="294" t="s">
        <v>25</v>
      </c>
      <c r="R447" s="294" t="s">
        <v>25</v>
      </c>
      <c r="S447" s="294" t="s">
        <v>48</v>
      </c>
      <c r="T447" s="294" t="s">
        <v>49</v>
      </c>
      <c r="U447" s="299" t="s">
        <v>4639</v>
      </c>
      <c r="V447" s="300" t="n">
        <v>152</v>
      </c>
    </row>
    <row r="448" customFormat="false" ht="119" hidden="false" customHeight="false" outlineLevel="0" collapsed="false">
      <c r="A448" s="188" t="n">
        <v>437</v>
      </c>
      <c r="B448" s="294" t="s">
        <v>3990</v>
      </c>
      <c r="C448" s="295" t="s">
        <v>3991</v>
      </c>
      <c r="D448" s="294" t="s">
        <v>3992</v>
      </c>
      <c r="E448" s="294" t="s">
        <v>24</v>
      </c>
      <c r="F448" s="294" t="s">
        <v>25</v>
      </c>
      <c r="G448" s="294" t="s">
        <v>26</v>
      </c>
      <c r="H448" s="294"/>
      <c r="I448" s="297" t="s">
        <v>3993</v>
      </c>
      <c r="J448" s="294" t="s">
        <v>3995</v>
      </c>
      <c r="K448" s="294" t="s">
        <v>25</v>
      </c>
      <c r="L448" s="294" t="s">
        <v>25</v>
      </c>
      <c r="M448" s="294" t="s">
        <v>24</v>
      </c>
      <c r="N448" s="294" t="s">
        <v>25</v>
      </c>
      <c r="O448" s="294" t="s">
        <v>24</v>
      </c>
      <c r="P448" s="294" t="s">
        <v>25</v>
      </c>
      <c r="Q448" s="294" t="s">
        <v>25</v>
      </c>
      <c r="R448" s="294" t="s">
        <v>25</v>
      </c>
      <c r="S448" s="294" t="s">
        <v>3996</v>
      </c>
      <c r="T448" s="294" t="s">
        <v>32</v>
      </c>
      <c r="U448" s="299" t="s">
        <v>4639</v>
      </c>
      <c r="V448" s="300" t="n">
        <v>153</v>
      </c>
    </row>
    <row r="449" customFormat="false" ht="68" hidden="false" customHeight="false" outlineLevel="0" collapsed="false">
      <c r="A449" s="188" t="n">
        <v>438</v>
      </c>
      <c r="B449" s="294" t="s">
        <v>3943</v>
      </c>
      <c r="C449" s="295" t="s">
        <v>3944</v>
      </c>
      <c r="D449" s="294" t="s">
        <v>3945</v>
      </c>
      <c r="E449" s="294" t="s">
        <v>24</v>
      </c>
      <c r="F449" s="294" t="s">
        <v>25</v>
      </c>
      <c r="G449" s="294" t="s">
        <v>26</v>
      </c>
      <c r="H449" s="294"/>
      <c r="I449" s="297" t="s">
        <v>3947</v>
      </c>
      <c r="J449" s="294" t="s">
        <v>3949</v>
      </c>
      <c r="K449" s="294" t="s">
        <v>24</v>
      </c>
      <c r="L449" s="294" t="s">
        <v>25</v>
      </c>
      <c r="M449" s="294" t="s">
        <v>24</v>
      </c>
      <c r="N449" s="294" t="s">
        <v>25</v>
      </c>
      <c r="O449" s="294" t="s">
        <v>25</v>
      </c>
      <c r="P449" s="294" t="s">
        <v>25</v>
      </c>
      <c r="Q449" s="294" t="s">
        <v>25</v>
      </c>
      <c r="R449" s="294" t="s">
        <v>25</v>
      </c>
      <c r="S449" s="294" t="s">
        <v>48</v>
      </c>
      <c r="T449" s="294" t="s">
        <v>49</v>
      </c>
      <c r="U449" s="299" t="s">
        <v>4639</v>
      </c>
      <c r="V449" s="300" t="n">
        <v>154</v>
      </c>
    </row>
    <row r="450" customFormat="false" ht="68" hidden="false" customHeight="false" outlineLevel="0" collapsed="false">
      <c r="A450" s="188" t="n">
        <v>439</v>
      </c>
      <c r="B450" s="294" t="s">
        <v>2985</v>
      </c>
      <c r="C450" s="295" t="s">
        <v>2986</v>
      </c>
      <c r="D450" s="294" t="s">
        <v>2987</v>
      </c>
      <c r="E450" s="294" t="s">
        <v>24</v>
      </c>
      <c r="F450" s="294" t="s">
        <v>25</v>
      </c>
      <c r="G450" s="294" t="s">
        <v>26</v>
      </c>
      <c r="H450" s="294"/>
      <c r="I450" s="297" t="s">
        <v>2989</v>
      </c>
      <c r="J450" s="311" t="s">
        <v>2991</v>
      </c>
      <c r="K450" s="294" t="s">
        <v>24</v>
      </c>
      <c r="L450" s="294" t="s">
        <v>25</v>
      </c>
      <c r="M450" s="294" t="s">
        <v>25</v>
      </c>
      <c r="N450" s="294" t="s">
        <v>25</v>
      </c>
      <c r="O450" s="294" t="s">
        <v>25</v>
      </c>
      <c r="P450" s="294" t="s">
        <v>25</v>
      </c>
      <c r="Q450" s="294" t="s">
        <v>25</v>
      </c>
      <c r="R450" s="294" t="s">
        <v>25</v>
      </c>
      <c r="S450" s="294" t="s">
        <v>48</v>
      </c>
      <c r="T450" s="294" t="s">
        <v>49</v>
      </c>
      <c r="U450" s="299" t="s">
        <v>4639</v>
      </c>
      <c r="V450" s="300" t="n">
        <v>155</v>
      </c>
    </row>
    <row r="451" customFormat="false" ht="51" hidden="false" customHeight="false" outlineLevel="0" collapsed="false">
      <c r="A451" s="188" t="n">
        <v>440</v>
      </c>
      <c r="B451" s="294" t="s">
        <v>4583</v>
      </c>
      <c r="C451" s="313" t="s">
        <v>4584</v>
      </c>
      <c r="D451" s="302" t="s">
        <v>4585</v>
      </c>
      <c r="E451" s="302" t="s">
        <v>24</v>
      </c>
      <c r="F451" s="302" t="s">
        <v>25</v>
      </c>
      <c r="G451" s="302" t="s">
        <v>26</v>
      </c>
      <c r="H451" s="316"/>
      <c r="I451" s="316" t="s">
        <v>4587</v>
      </c>
      <c r="J451" s="302" t="s">
        <v>4589</v>
      </c>
      <c r="K451" s="302" t="s">
        <v>25</v>
      </c>
      <c r="L451" s="302" t="s">
        <v>24</v>
      </c>
      <c r="M451" s="302" t="s">
        <v>24</v>
      </c>
      <c r="N451" s="302" t="s">
        <v>24</v>
      </c>
      <c r="O451" s="302" t="s">
        <v>25</v>
      </c>
      <c r="P451" s="302" t="s">
        <v>25</v>
      </c>
      <c r="Q451" s="302" t="s">
        <v>25</v>
      </c>
      <c r="R451" s="302" t="s">
        <v>25</v>
      </c>
      <c r="S451" s="302" t="s">
        <v>4590</v>
      </c>
      <c r="T451" s="302" t="s">
        <v>99</v>
      </c>
      <c r="U451" s="299" t="s">
        <v>4639</v>
      </c>
      <c r="V451" s="300" t="n">
        <v>156</v>
      </c>
    </row>
    <row r="452" customFormat="false" ht="68" hidden="false" customHeight="false" outlineLevel="0" collapsed="false">
      <c r="A452" s="188" t="n">
        <v>441</v>
      </c>
      <c r="B452" s="294" t="s">
        <v>1013</v>
      </c>
      <c r="C452" s="295" t="s">
        <v>1014</v>
      </c>
      <c r="D452" s="294" t="s">
        <v>1015</v>
      </c>
      <c r="E452" s="294" t="s">
        <v>24</v>
      </c>
      <c r="F452" s="294" t="s">
        <v>25</v>
      </c>
      <c r="G452" s="294" t="s">
        <v>26</v>
      </c>
      <c r="H452" s="296"/>
      <c r="I452" s="297" t="s">
        <v>1016</v>
      </c>
      <c r="J452" s="301" t="s">
        <v>259</v>
      </c>
      <c r="K452" s="294" t="s">
        <v>24</v>
      </c>
      <c r="L452" s="294" t="s">
        <v>25</v>
      </c>
      <c r="M452" s="294" t="s">
        <v>25</v>
      </c>
      <c r="N452" s="294" t="s">
        <v>25</v>
      </c>
      <c r="O452" s="294" t="s">
        <v>25</v>
      </c>
      <c r="P452" s="294" t="s">
        <v>25</v>
      </c>
      <c r="Q452" s="294" t="s">
        <v>25</v>
      </c>
      <c r="R452" s="294" t="s">
        <v>25</v>
      </c>
      <c r="S452" s="294" t="s">
        <v>956</v>
      </c>
      <c r="T452" s="294" t="s">
        <v>1002</v>
      </c>
      <c r="U452" s="299" t="s">
        <v>4639</v>
      </c>
      <c r="V452" s="300" t="n">
        <v>157</v>
      </c>
    </row>
    <row r="453" customFormat="false" ht="102" hidden="false" customHeight="false" outlineLevel="0" collapsed="false">
      <c r="A453" s="188" t="n">
        <v>444</v>
      </c>
      <c r="B453" s="294" t="s">
        <v>1330</v>
      </c>
      <c r="C453" s="295" t="s">
        <v>1331</v>
      </c>
      <c r="D453" s="294" t="s">
        <v>1332</v>
      </c>
      <c r="E453" s="294" t="s">
        <v>24</v>
      </c>
      <c r="F453" s="294" t="s">
        <v>25</v>
      </c>
      <c r="G453" s="294" t="s">
        <v>26</v>
      </c>
      <c r="H453" s="296"/>
      <c r="I453" s="297" t="s">
        <v>1334</v>
      </c>
      <c r="J453" s="294" t="s">
        <v>1336</v>
      </c>
      <c r="K453" s="294" t="s">
        <v>24</v>
      </c>
      <c r="L453" s="294" t="s">
        <v>25</v>
      </c>
      <c r="M453" s="294" t="s">
        <v>24</v>
      </c>
      <c r="N453" s="294" t="s">
        <v>25</v>
      </c>
      <c r="O453" s="294" t="s">
        <v>25</v>
      </c>
      <c r="P453" s="294" t="s">
        <v>25</v>
      </c>
      <c r="Q453" s="294" t="s">
        <v>25</v>
      </c>
      <c r="R453" s="294" t="s">
        <v>25</v>
      </c>
      <c r="S453" s="294" t="s">
        <v>1337</v>
      </c>
      <c r="T453" s="294" t="s">
        <v>121</v>
      </c>
      <c r="U453" s="299" t="s">
        <v>4639</v>
      </c>
      <c r="V453" s="300" t="n">
        <v>158</v>
      </c>
    </row>
    <row r="454" customFormat="false" ht="68" hidden="false" customHeight="false" outlineLevel="0" collapsed="false">
      <c r="A454" s="188" t="n">
        <v>445</v>
      </c>
      <c r="B454" s="294" t="s">
        <v>2099</v>
      </c>
      <c r="C454" s="295" t="s">
        <v>2100</v>
      </c>
      <c r="D454" s="294" t="s">
        <v>2101</v>
      </c>
      <c r="E454" s="294" t="s">
        <v>24</v>
      </c>
      <c r="F454" s="294" t="s">
        <v>25</v>
      </c>
      <c r="G454" s="294" t="s">
        <v>26</v>
      </c>
      <c r="H454" s="294"/>
      <c r="I454" s="297" t="s">
        <v>2103</v>
      </c>
      <c r="J454" s="297" t="s">
        <v>295</v>
      </c>
      <c r="K454" s="294" t="s">
        <v>24</v>
      </c>
      <c r="L454" s="294" t="s">
        <v>25</v>
      </c>
      <c r="M454" s="294" t="s">
        <v>25</v>
      </c>
      <c r="N454" s="294" t="s">
        <v>25</v>
      </c>
      <c r="O454" s="294" t="s">
        <v>25</v>
      </c>
      <c r="P454" s="294" t="s">
        <v>25</v>
      </c>
      <c r="Q454" s="294" t="s">
        <v>25</v>
      </c>
      <c r="R454" s="294" t="s">
        <v>25</v>
      </c>
      <c r="S454" s="294" t="s">
        <v>48</v>
      </c>
      <c r="T454" s="294" t="s">
        <v>99</v>
      </c>
      <c r="U454" s="299" t="s">
        <v>4639</v>
      </c>
      <c r="V454" s="300" t="n">
        <v>159</v>
      </c>
    </row>
    <row r="455" customFormat="false" ht="85" hidden="false" customHeight="false" outlineLevel="0" collapsed="false">
      <c r="A455" s="188" t="n">
        <v>446</v>
      </c>
      <c r="B455" s="315" t="s">
        <v>3506</v>
      </c>
      <c r="C455" s="295" t="s">
        <v>3507</v>
      </c>
      <c r="D455" s="294" t="s">
        <v>3508</v>
      </c>
      <c r="E455" s="294" t="s">
        <v>24</v>
      </c>
      <c r="F455" s="294" t="s">
        <v>25</v>
      </c>
      <c r="G455" s="294" t="s">
        <v>26</v>
      </c>
      <c r="H455" s="294"/>
      <c r="I455" s="297" t="s">
        <v>3510</v>
      </c>
      <c r="J455" s="301" t="s">
        <v>3512</v>
      </c>
      <c r="K455" s="294" t="s">
        <v>25</v>
      </c>
      <c r="L455" s="294" t="s">
        <v>24</v>
      </c>
      <c r="M455" s="294" t="s">
        <v>24</v>
      </c>
      <c r="N455" s="294" t="s">
        <v>24</v>
      </c>
      <c r="O455" s="294" t="s">
        <v>25</v>
      </c>
      <c r="P455" s="294" t="s">
        <v>25</v>
      </c>
      <c r="Q455" s="294" t="s">
        <v>25</v>
      </c>
      <c r="R455" s="294" t="s">
        <v>25</v>
      </c>
      <c r="S455" s="294" t="s">
        <v>3513</v>
      </c>
      <c r="T455" s="294" t="s">
        <v>99</v>
      </c>
      <c r="U455" s="299" t="s">
        <v>4639</v>
      </c>
      <c r="V455" s="300" t="n">
        <v>160</v>
      </c>
    </row>
    <row r="456" customFormat="false" ht="119" hidden="false" customHeight="false" outlineLevel="0" collapsed="false">
      <c r="A456" s="188" t="n">
        <v>447</v>
      </c>
      <c r="B456" s="294" t="s">
        <v>2799</v>
      </c>
      <c r="C456" s="295" t="s">
        <v>2800</v>
      </c>
      <c r="D456" s="294" t="s">
        <v>2801</v>
      </c>
      <c r="E456" s="294" t="s">
        <v>24</v>
      </c>
      <c r="F456" s="294" t="s">
        <v>25</v>
      </c>
      <c r="G456" s="294" t="s">
        <v>26</v>
      </c>
      <c r="H456" s="294"/>
      <c r="I456" s="297" t="s">
        <v>2803</v>
      </c>
      <c r="J456" s="294" t="s">
        <v>2805</v>
      </c>
      <c r="K456" s="294" t="s">
        <v>24</v>
      </c>
      <c r="L456" s="294" t="s">
        <v>25</v>
      </c>
      <c r="M456" s="294" t="s">
        <v>25</v>
      </c>
      <c r="N456" s="294" t="s">
        <v>25</v>
      </c>
      <c r="O456" s="294" t="s">
        <v>25</v>
      </c>
      <c r="P456" s="294" t="s">
        <v>25</v>
      </c>
      <c r="Q456" s="294" t="s">
        <v>25</v>
      </c>
      <c r="R456" s="294" t="s">
        <v>25</v>
      </c>
      <c r="S456" s="294" t="s">
        <v>48</v>
      </c>
      <c r="T456" s="294" t="s">
        <v>49</v>
      </c>
      <c r="U456" s="299" t="s">
        <v>4639</v>
      </c>
      <c r="V456" s="300" t="n">
        <v>161</v>
      </c>
    </row>
    <row r="457" customFormat="false" ht="51" hidden="false" customHeight="false" outlineLevel="0" collapsed="false">
      <c r="A457" s="188" t="n">
        <v>448</v>
      </c>
      <c r="B457" s="294" t="s">
        <v>4291</v>
      </c>
      <c r="C457" s="295" t="s">
        <v>4292</v>
      </c>
      <c r="D457" s="294" t="s">
        <v>4293</v>
      </c>
      <c r="E457" s="302" t="s">
        <v>24</v>
      </c>
      <c r="F457" s="302" t="s">
        <v>25</v>
      </c>
      <c r="G457" s="294" t="s">
        <v>26</v>
      </c>
      <c r="H457" s="316"/>
      <c r="I457" s="316" t="s">
        <v>4295</v>
      </c>
      <c r="J457" s="302" t="s">
        <v>893</v>
      </c>
      <c r="K457" s="302" t="s">
        <v>24</v>
      </c>
      <c r="L457" s="302" t="s">
        <v>25</v>
      </c>
      <c r="M457" s="302" t="s">
        <v>24</v>
      </c>
      <c r="N457" s="302" t="s">
        <v>25</v>
      </c>
      <c r="O457" s="302" t="s">
        <v>25</v>
      </c>
      <c r="P457" s="302" t="s">
        <v>25</v>
      </c>
      <c r="Q457" s="302" t="s">
        <v>25</v>
      </c>
      <c r="R457" s="302" t="s">
        <v>25</v>
      </c>
      <c r="S457" s="302" t="s">
        <v>48</v>
      </c>
      <c r="T457" s="302" t="s">
        <v>49</v>
      </c>
      <c r="U457" s="299" t="s">
        <v>4639</v>
      </c>
      <c r="V457" s="300" t="n">
        <v>162</v>
      </c>
    </row>
    <row r="458" customFormat="false" ht="68" hidden="false" customHeight="false" outlineLevel="0" collapsed="false">
      <c r="A458" s="188" t="n">
        <v>449</v>
      </c>
      <c r="B458" s="294" t="s">
        <v>511</v>
      </c>
      <c r="C458" s="295" t="s">
        <v>512</v>
      </c>
      <c r="D458" s="294" t="s">
        <v>513</v>
      </c>
      <c r="E458" s="294" t="s">
        <v>24</v>
      </c>
      <c r="F458" s="294" t="s">
        <v>25</v>
      </c>
      <c r="G458" s="294" t="s">
        <v>26</v>
      </c>
      <c r="H458" s="296"/>
      <c r="I458" s="297" t="s">
        <v>515</v>
      </c>
      <c r="J458" s="301" t="s">
        <v>517</v>
      </c>
      <c r="K458" s="294" t="s">
        <v>24</v>
      </c>
      <c r="L458" s="294" t="s">
        <v>25</v>
      </c>
      <c r="M458" s="294" t="s">
        <v>24</v>
      </c>
      <c r="N458" s="294" t="s">
        <v>25</v>
      </c>
      <c r="O458" s="294" t="s">
        <v>25</v>
      </c>
      <c r="P458" s="294" t="s">
        <v>25</v>
      </c>
      <c r="Q458" s="294" t="s">
        <v>25</v>
      </c>
      <c r="R458" s="294" t="s">
        <v>25</v>
      </c>
      <c r="S458" s="294" t="s">
        <v>48</v>
      </c>
      <c r="T458" s="294" t="s">
        <v>49</v>
      </c>
      <c r="U458" s="299" t="s">
        <v>4639</v>
      </c>
      <c r="V458" s="300" t="n">
        <v>163</v>
      </c>
    </row>
    <row r="459" customFormat="false" ht="85" hidden="false" customHeight="false" outlineLevel="0" collapsed="false">
      <c r="A459" s="188" t="n">
        <v>450</v>
      </c>
      <c r="B459" s="294" t="s">
        <v>3343</v>
      </c>
      <c r="C459" s="295" t="s">
        <v>3344</v>
      </c>
      <c r="D459" s="294" t="s">
        <v>3345</v>
      </c>
      <c r="E459" s="294" t="s">
        <v>24</v>
      </c>
      <c r="F459" s="294" t="s">
        <v>25</v>
      </c>
      <c r="G459" s="294" t="s">
        <v>26</v>
      </c>
      <c r="H459" s="294"/>
      <c r="I459" s="297" t="s">
        <v>3347</v>
      </c>
      <c r="J459" s="301" t="s">
        <v>3349</v>
      </c>
      <c r="K459" s="294" t="s">
        <v>24</v>
      </c>
      <c r="L459" s="294" t="s">
        <v>25</v>
      </c>
      <c r="M459" s="294" t="s">
        <v>24</v>
      </c>
      <c r="N459" s="294" t="s">
        <v>25</v>
      </c>
      <c r="O459" s="294" t="s">
        <v>25</v>
      </c>
      <c r="P459" s="294" t="s">
        <v>25</v>
      </c>
      <c r="Q459" s="294" t="s">
        <v>25</v>
      </c>
      <c r="R459" s="294" t="s">
        <v>25</v>
      </c>
      <c r="S459" s="294" t="s">
        <v>48</v>
      </c>
      <c r="T459" s="294" t="s">
        <v>49</v>
      </c>
      <c r="U459" s="299" t="s">
        <v>4639</v>
      </c>
      <c r="V459" s="300" t="n">
        <v>164</v>
      </c>
    </row>
    <row r="460" customFormat="false" ht="68" hidden="false" customHeight="false" outlineLevel="0" collapsed="false">
      <c r="A460" s="188" t="n">
        <v>451</v>
      </c>
      <c r="B460" s="294" t="s">
        <v>901</v>
      </c>
      <c r="C460" s="295" t="s">
        <v>902</v>
      </c>
      <c r="D460" s="294" t="s">
        <v>903</v>
      </c>
      <c r="E460" s="294" t="s">
        <v>24</v>
      </c>
      <c r="F460" s="294" t="s">
        <v>25</v>
      </c>
      <c r="G460" s="294" t="s">
        <v>26</v>
      </c>
      <c r="H460" s="296"/>
      <c r="I460" s="297" t="s">
        <v>905</v>
      </c>
      <c r="J460" s="301" t="s">
        <v>900</v>
      </c>
      <c r="K460" s="294" t="s">
        <v>24</v>
      </c>
      <c r="L460" s="294" t="s">
        <v>25</v>
      </c>
      <c r="M460" s="294" t="s">
        <v>24</v>
      </c>
      <c r="N460" s="294" t="s">
        <v>25</v>
      </c>
      <c r="O460" s="294" t="s">
        <v>25</v>
      </c>
      <c r="P460" s="294" t="s">
        <v>25</v>
      </c>
      <c r="Q460" s="294" t="s">
        <v>25</v>
      </c>
      <c r="R460" s="294" t="s">
        <v>25</v>
      </c>
      <c r="S460" s="294" t="s">
        <v>48</v>
      </c>
      <c r="T460" s="294" t="s">
        <v>49</v>
      </c>
      <c r="U460" s="299" t="s">
        <v>4639</v>
      </c>
      <c r="V460" s="300" t="n">
        <v>165</v>
      </c>
    </row>
    <row r="461" customFormat="false" ht="85" hidden="false" customHeight="false" outlineLevel="0" collapsed="false">
      <c r="A461" s="188" t="n">
        <v>452</v>
      </c>
      <c r="B461" s="294" t="s">
        <v>3458</v>
      </c>
      <c r="C461" s="295" t="s">
        <v>3459</v>
      </c>
      <c r="D461" s="294" t="s">
        <v>3460</v>
      </c>
      <c r="E461" s="294" t="s">
        <v>24</v>
      </c>
      <c r="F461" s="294" t="s">
        <v>25</v>
      </c>
      <c r="G461" s="294" t="s">
        <v>26</v>
      </c>
      <c r="H461" s="294"/>
      <c r="I461" s="297" t="s">
        <v>3462</v>
      </c>
      <c r="J461" s="301" t="s">
        <v>3464</v>
      </c>
      <c r="K461" s="294" t="s">
        <v>24</v>
      </c>
      <c r="L461" s="294" t="s">
        <v>25</v>
      </c>
      <c r="M461" s="294" t="s">
        <v>24</v>
      </c>
      <c r="N461" s="294" t="s">
        <v>25</v>
      </c>
      <c r="O461" s="294" t="s">
        <v>25</v>
      </c>
      <c r="P461" s="294" t="s">
        <v>25</v>
      </c>
      <c r="Q461" s="294" t="s">
        <v>25</v>
      </c>
      <c r="R461" s="294" t="s">
        <v>25</v>
      </c>
      <c r="S461" s="294" t="s">
        <v>1546</v>
      </c>
      <c r="T461" s="294" t="s">
        <v>1179</v>
      </c>
      <c r="U461" s="299" t="s">
        <v>4639</v>
      </c>
      <c r="V461" s="300" t="n">
        <v>166</v>
      </c>
    </row>
    <row r="462" customFormat="false" ht="85" hidden="false" customHeight="false" outlineLevel="0" collapsed="false">
      <c r="A462" s="188" t="n">
        <v>453</v>
      </c>
      <c r="B462" s="294" t="s">
        <v>3611</v>
      </c>
      <c r="C462" s="295" t="s">
        <v>3612</v>
      </c>
      <c r="D462" s="294" t="s">
        <v>3613</v>
      </c>
      <c r="E462" s="294" t="s">
        <v>24</v>
      </c>
      <c r="F462" s="294" t="s">
        <v>25</v>
      </c>
      <c r="G462" s="294" t="s">
        <v>26</v>
      </c>
      <c r="H462" s="294"/>
      <c r="I462" s="297" t="s">
        <v>3615</v>
      </c>
      <c r="J462" s="301" t="s">
        <v>3617</v>
      </c>
      <c r="K462" s="294" t="s">
        <v>25</v>
      </c>
      <c r="L462" s="294" t="s">
        <v>25</v>
      </c>
      <c r="M462" s="294" t="s">
        <v>24</v>
      </c>
      <c r="N462" s="294" t="s">
        <v>25</v>
      </c>
      <c r="O462" s="294" t="s">
        <v>24</v>
      </c>
      <c r="P462" s="294" t="s">
        <v>25</v>
      </c>
      <c r="Q462" s="294" t="s">
        <v>25</v>
      </c>
      <c r="R462" s="294" t="s">
        <v>25</v>
      </c>
      <c r="S462" s="294" t="s">
        <v>3618</v>
      </c>
      <c r="T462" s="294" t="s">
        <v>32</v>
      </c>
      <c r="U462" s="299" t="s">
        <v>4639</v>
      </c>
      <c r="V462" s="300" t="n">
        <v>167</v>
      </c>
    </row>
    <row r="463" customFormat="false" ht="68" hidden="false" customHeight="false" outlineLevel="0" collapsed="false">
      <c r="A463" s="188" t="n">
        <v>454</v>
      </c>
      <c r="B463" s="294" t="s">
        <v>1439</v>
      </c>
      <c r="C463" s="295" t="s">
        <v>1440</v>
      </c>
      <c r="D463" s="294" t="s">
        <v>1441</v>
      </c>
      <c r="E463" s="294" t="s">
        <v>24</v>
      </c>
      <c r="F463" s="294" t="s">
        <v>25</v>
      </c>
      <c r="G463" s="294" t="s">
        <v>26</v>
      </c>
      <c r="H463" s="296"/>
      <c r="I463" s="297" t="s">
        <v>1442</v>
      </c>
      <c r="J463" s="294" t="s">
        <v>1444</v>
      </c>
      <c r="K463" s="294" t="s">
        <v>24</v>
      </c>
      <c r="L463" s="294" t="s">
        <v>25</v>
      </c>
      <c r="M463" s="294" t="s">
        <v>24</v>
      </c>
      <c r="N463" s="294" t="s">
        <v>25</v>
      </c>
      <c r="O463" s="294" t="s">
        <v>25</v>
      </c>
      <c r="P463" s="294" t="s">
        <v>25</v>
      </c>
      <c r="Q463" s="294" t="s">
        <v>25</v>
      </c>
      <c r="R463" s="294" t="s">
        <v>25</v>
      </c>
      <c r="S463" s="294" t="s">
        <v>1445</v>
      </c>
      <c r="T463" s="294" t="s">
        <v>32</v>
      </c>
      <c r="U463" s="299" t="s">
        <v>4639</v>
      </c>
      <c r="V463" s="300" t="n">
        <v>168</v>
      </c>
    </row>
    <row r="464" customFormat="false" ht="68" hidden="false" customHeight="false" outlineLevel="0" collapsed="false">
      <c r="A464" s="188" t="n">
        <v>455</v>
      </c>
      <c r="B464" s="294" t="s">
        <v>825</v>
      </c>
      <c r="C464" s="295" t="s">
        <v>826</v>
      </c>
      <c r="D464" s="294" t="s">
        <v>827</v>
      </c>
      <c r="E464" s="294" t="s">
        <v>24</v>
      </c>
      <c r="F464" s="294" t="s">
        <v>25</v>
      </c>
      <c r="G464" s="294" t="s">
        <v>26</v>
      </c>
      <c r="H464" s="296"/>
      <c r="I464" s="297" t="s">
        <v>829</v>
      </c>
      <c r="J464" s="311" t="s">
        <v>763</v>
      </c>
      <c r="K464" s="294" t="s">
        <v>24</v>
      </c>
      <c r="L464" s="294" t="s">
        <v>25</v>
      </c>
      <c r="M464" s="294" t="s">
        <v>25</v>
      </c>
      <c r="N464" s="294" t="s">
        <v>25</v>
      </c>
      <c r="O464" s="294" t="s">
        <v>25</v>
      </c>
      <c r="P464" s="294" t="s">
        <v>25</v>
      </c>
      <c r="Q464" s="294" t="s">
        <v>25</v>
      </c>
      <c r="R464" s="294" t="s">
        <v>25</v>
      </c>
      <c r="S464" s="294" t="s">
        <v>48</v>
      </c>
      <c r="T464" s="294" t="s">
        <v>99</v>
      </c>
      <c r="U464" s="299" t="s">
        <v>4639</v>
      </c>
      <c r="V464" s="300" t="n">
        <v>169</v>
      </c>
    </row>
    <row r="465" customFormat="false" ht="68" hidden="false" customHeight="false" outlineLevel="0" collapsed="false">
      <c r="A465" s="188" t="n">
        <v>456</v>
      </c>
      <c r="B465" s="294" t="s">
        <v>4109</v>
      </c>
      <c r="C465" s="295" t="s">
        <v>4110</v>
      </c>
      <c r="D465" s="302" t="s">
        <v>4111</v>
      </c>
      <c r="E465" s="302" t="s">
        <v>24</v>
      </c>
      <c r="F465" s="302" t="s">
        <v>25</v>
      </c>
      <c r="G465" s="294" t="s">
        <v>26</v>
      </c>
      <c r="H465" s="316"/>
      <c r="I465" s="316" t="s">
        <v>4113</v>
      </c>
      <c r="J465" s="302" t="s">
        <v>4115</v>
      </c>
      <c r="K465" s="302" t="s">
        <v>24</v>
      </c>
      <c r="L465" s="302" t="s">
        <v>25</v>
      </c>
      <c r="M465" s="302" t="s">
        <v>24</v>
      </c>
      <c r="N465" s="302" t="s">
        <v>25</v>
      </c>
      <c r="O465" s="302" t="s">
        <v>25</v>
      </c>
      <c r="P465" s="302" t="s">
        <v>25</v>
      </c>
      <c r="Q465" s="302" t="s">
        <v>25</v>
      </c>
      <c r="R465" s="302" t="s">
        <v>25</v>
      </c>
      <c r="S465" s="302" t="s">
        <v>48</v>
      </c>
      <c r="T465" s="302" t="s">
        <v>49</v>
      </c>
      <c r="U465" s="299" t="s">
        <v>4639</v>
      </c>
      <c r="V465" s="300" t="n">
        <v>170</v>
      </c>
    </row>
    <row r="466" customFormat="false" ht="51" hidden="false" customHeight="false" outlineLevel="0" collapsed="false">
      <c r="A466" s="188" t="n">
        <v>457</v>
      </c>
      <c r="B466" s="302" t="s">
        <v>4221</v>
      </c>
      <c r="C466" s="313" t="s">
        <v>4222</v>
      </c>
      <c r="D466" s="302" t="s">
        <v>4223</v>
      </c>
      <c r="E466" s="302" t="s">
        <v>24</v>
      </c>
      <c r="F466" s="302" t="s">
        <v>25</v>
      </c>
      <c r="G466" s="294" t="s">
        <v>26</v>
      </c>
      <c r="H466" s="316"/>
      <c r="I466" s="302" t="s">
        <v>4225</v>
      </c>
      <c r="J466" s="302" t="s">
        <v>4227</v>
      </c>
      <c r="K466" s="302" t="s">
        <v>24</v>
      </c>
      <c r="L466" s="302" t="s">
        <v>25</v>
      </c>
      <c r="M466" s="302" t="s">
        <v>24</v>
      </c>
      <c r="N466" s="302" t="s">
        <v>25</v>
      </c>
      <c r="O466" s="302" t="s">
        <v>25</v>
      </c>
      <c r="P466" s="302" t="s">
        <v>25</v>
      </c>
      <c r="Q466" s="302" t="s">
        <v>25</v>
      </c>
      <c r="R466" s="302" t="s">
        <v>25</v>
      </c>
      <c r="S466" s="302" t="s">
        <v>48</v>
      </c>
      <c r="T466" s="302" t="s">
        <v>99</v>
      </c>
      <c r="U466" s="299" t="s">
        <v>4639</v>
      </c>
      <c r="V466" s="300" t="n">
        <v>171</v>
      </c>
    </row>
    <row r="467" customFormat="false" ht="68" hidden="false" customHeight="false" outlineLevel="0" collapsed="false">
      <c r="A467" s="188" t="n">
        <v>458</v>
      </c>
      <c r="B467" s="294" t="s">
        <v>2054</v>
      </c>
      <c r="C467" s="295" t="s">
        <v>2055</v>
      </c>
      <c r="D467" s="294" t="s">
        <v>2056</v>
      </c>
      <c r="E467" s="294" t="s">
        <v>24</v>
      </c>
      <c r="F467" s="294" t="s">
        <v>25</v>
      </c>
      <c r="G467" s="294" t="s">
        <v>26</v>
      </c>
      <c r="H467" s="294"/>
      <c r="I467" s="297" t="s">
        <v>2058</v>
      </c>
      <c r="J467" s="294" t="s">
        <v>763</v>
      </c>
      <c r="K467" s="294" t="s">
        <v>24</v>
      </c>
      <c r="L467" s="294" t="s">
        <v>25</v>
      </c>
      <c r="M467" s="294" t="s">
        <v>25</v>
      </c>
      <c r="N467" s="294" t="s">
        <v>25</v>
      </c>
      <c r="O467" s="294" t="s">
        <v>25</v>
      </c>
      <c r="P467" s="294" t="s">
        <v>25</v>
      </c>
      <c r="Q467" s="294" t="s">
        <v>25</v>
      </c>
      <c r="R467" s="294" t="s">
        <v>25</v>
      </c>
      <c r="S467" s="294" t="s">
        <v>48</v>
      </c>
      <c r="T467" s="294" t="s">
        <v>99</v>
      </c>
      <c r="U467" s="299" t="s">
        <v>4639</v>
      </c>
      <c r="V467" s="300" t="n">
        <v>172</v>
      </c>
    </row>
    <row r="468" customFormat="false" ht="85" hidden="false" customHeight="false" outlineLevel="0" collapsed="false">
      <c r="A468" s="188" t="n">
        <v>459</v>
      </c>
      <c r="B468" s="294" t="s">
        <v>2952</v>
      </c>
      <c r="C468" s="295" t="s">
        <v>2953</v>
      </c>
      <c r="D468" s="294" t="s">
        <v>2954</v>
      </c>
      <c r="E468" s="294" t="s">
        <v>24</v>
      </c>
      <c r="F468" s="294" t="s">
        <v>25</v>
      </c>
      <c r="G468" s="294" t="s">
        <v>26</v>
      </c>
      <c r="H468" s="294"/>
      <c r="I468" s="297" t="s">
        <v>2956</v>
      </c>
      <c r="J468" s="311" t="s">
        <v>2958</v>
      </c>
      <c r="K468" s="294" t="s">
        <v>24</v>
      </c>
      <c r="L468" s="294" t="s">
        <v>25</v>
      </c>
      <c r="M468" s="294" t="s">
        <v>25</v>
      </c>
      <c r="N468" s="294" t="s">
        <v>25</v>
      </c>
      <c r="O468" s="294" t="s">
        <v>25</v>
      </c>
      <c r="P468" s="294" t="s">
        <v>25</v>
      </c>
      <c r="Q468" s="294" t="s">
        <v>25</v>
      </c>
      <c r="R468" s="294" t="s">
        <v>25</v>
      </c>
      <c r="S468" s="294" t="s">
        <v>48</v>
      </c>
      <c r="T468" s="294" t="s">
        <v>49</v>
      </c>
      <c r="U468" s="299" t="s">
        <v>4639</v>
      </c>
      <c r="V468" s="300" t="n">
        <v>173</v>
      </c>
    </row>
    <row r="469" customFormat="false" ht="85" hidden="false" customHeight="false" outlineLevel="0" collapsed="false">
      <c r="A469" s="188" t="n">
        <v>460</v>
      </c>
      <c r="B469" s="294" t="s">
        <v>2626</v>
      </c>
      <c r="C469" s="295" t="s">
        <v>2627</v>
      </c>
      <c r="D469" s="294" t="s">
        <v>2628</v>
      </c>
      <c r="E469" s="294" t="s">
        <v>24</v>
      </c>
      <c r="F469" s="294" t="s">
        <v>25</v>
      </c>
      <c r="G469" s="294" t="s">
        <v>26</v>
      </c>
      <c r="H469" s="294"/>
      <c r="I469" s="297" t="s">
        <v>2630</v>
      </c>
      <c r="J469" s="312" t="s">
        <v>763</v>
      </c>
      <c r="K469" s="294" t="s">
        <v>24</v>
      </c>
      <c r="L469" s="294" t="s">
        <v>25</v>
      </c>
      <c r="M469" s="294" t="s">
        <v>25</v>
      </c>
      <c r="N469" s="294" t="s">
        <v>25</v>
      </c>
      <c r="O469" s="294" t="s">
        <v>25</v>
      </c>
      <c r="P469" s="294" t="s">
        <v>25</v>
      </c>
      <c r="Q469" s="294" t="s">
        <v>25</v>
      </c>
      <c r="R469" s="294" t="s">
        <v>25</v>
      </c>
      <c r="S469" s="294" t="s">
        <v>48</v>
      </c>
      <c r="T469" s="294" t="s">
        <v>99</v>
      </c>
      <c r="U469" s="299" t="s">
        <v>4639</v>
      </c>
      <c r="V469" s="300" t="n">
        <v>174</v>
      </c>
    </row>
    <row r="470" customFormat="false" ht="68" hidden="false" customHeight="false" outlineLevel="0" collapsed="false">
      <c r="A470" s="188" t="n">
        <v>461</v>
      </c>
      <c r="B470" s="294" t="s">
        <v>216</v>
      </c>
      <c r="C470" s="295" t="s">
        <v>217</v>
      </c>
      <c r="D470" s="294" t="s">
        <v>218</v>
      </c>
      <c r="E470" s="294" t="s">
        <v>24</v>
      </c>
      <c r="F470" s="294" t="s">
        <v>25</v>
      </c>
      <c r="G470" s="294" t="s">
        <v>26</v>
      </c>
      <c r="H470" s="296"/>
      <c r="I470" s="297" t="s">
        <v>220</v>
      </c>
      <c r="J470" s="301" t="s">
        <v>222</v>
      </c>
      <c r="K470" s="294" t="s">
        <v>24</v>
      </c>
      <c r="L470" s="294" t="s">
        <v>25</v>
      </c>
      <c r="M470" s="294" t="s">
        <v>25</v>
      </c>
      <c r="N470" s="294" t="s">
        <v>24</v>
      </c>
      <c r="O470" s="294" t="s">
        <v>25</v>
      </c>
      <c r="P470" s="294" t="s">
        <v>25</v>
      </c>
      <c r="Q470" s="294" t="s">
        <v>25</v>
      </c>
      <c r="R470" s="294" t="s">
        <v>25</v>
      </c>
      <c r="S470" s="294" t="s">
        <v>48</v>
      </c>
      <c r="T470" s="294" t="s">
        <v>49</v>
      </c>
      <c r="U470" s="299" t="s">
        <v>4639</v>
      </c>
      <c r="V470" s="300" t="n">
        <v>175</v>
      </c>
    </row>
    <row r="471" customFormat="false" ht="68" hidden="false" customHeight="false" outlineLevel="0" collapsed="false">
      <c r="A471" s="188" t="n">
        <v>462</v>
      </c>
      <c r="B471" s="294" t="s">
        <v>1055</v>
      </c>
      <c r="C471" s="295" t="s">
        <v>1056</v>
      </c>
      <c r="D471" s="294" t="s">
        <v>1057</v>
      </c>
      <c r="E471" s="294" t="s">
        <v>24</v>
      </c>
      <c r="F471" s="294" t="s">
        <v>25</v>
      </c>
      <c r="G471" s="294" t="s">
        <v>26</v>
      </c>
      <c r="H471" s="296"/>
      <c r="I471" s="297" t="s">
        <v>1059</v>
      </c>
      <c r="J471" s="298" t="s">
        <v>677</v>
      </c>
      <c r="K471" s="294" t="s">
        <v>24</v>
      </c>
      <c r="L471" s="294" t="s">
        <v>25</v>
      </c>
      <c r="M471" s="294" t="s">
        <v>24</v>
      </c>
      <c r="N471" s="294" t="s">
        <v>25</v>
      </c>
      <c r="O471" s="294" t="s">
        <v>25</v>
      </c>
      <c r="P471" s="294" t="s">
        <v>25</v>
      </c>
      <c r="Q471" s="294" t="s">
        <v>25</v>
      </c>
      <c r="R471" s="294" t="s">
        <v>25</v>
      </c>
      <c r="S471" s="294" t="s">
        <v>48</v>
      </c>
      <c r="T471" s="294" t="s">
        <v>49</v>
      </c>
      <c r="U471" s="299" t="s">
        <v>4639</v>
      </c>
      <c r="V471" s="300" t="n">
        <v>176</v>
      </c>
    </row>
    <row r="472" customFormat="false" ht="68" hidden="false" customHeight="false" outlineLevel="0" collapsed="false">
      <c r="A472" s="188" t="n">
        <v>463</v>
      </c>
      <c r="B472" s="294" t="s">
        <v>831</v>
      </c>
      <c r="C472" s="295" t="s">
        <v>832</v>
      </c>
      <c r="D472" s="294" t="s">
        <v>833</v>
      </c>
      <c r="E472" s="294" t="s">
        <v>24</v>
      </c>
      <c r="F472" s="294" t="s">
        <v>25</v>
      </c>
      <c r="G472" s="294" t="s">
        <v>26</v>
      </c>
      <c r="H472" s="296"/>
      <c r="I472" s="297" t="s">
        <v>835</v>
      </c>
      <c r="J472" s="301" t="s">
        <v>763</v>
      </c>
      <c r="K472" s="294" t="s">
        <v>24</v>
      </c>
      <c r="L472" s="294" t="s">
        <v>25</v>
      </c>
      <c r="M472" s="294" t="s">
        <v>25</v>
      </c>
      <c r="N472" s="294" t="s">
        <v>25</v>
      </c>
      <c r="O472" s="294" t="s">
        <v>25</v>
      </c>
      <c r="P472" s="294" t="s">
        <v>25</v>
      </c>
      <c r="Q472" s="294" t="s">
        <v>25</v>
      </c>
      <c r="R472" s="294" t="s">
        <v>25</v>
      </c>
      <c r="S472" s="294" t="s">
        <v>48</v>
      </c>
      <c r="T472" s="294" t="s">
        <v>99</v>
      </c>
      <c r="U472" s="299" t="s">
        <v>4639</v>
      </c>
      <c r="V472" s="300" t="n">
        <v>177</v>
      </c>
    </row>
    <row r="473" customFormat="false" ht="68" hidden="false" customHeight="false" outlineLevel="0" collapsed="false">
      <c r="A473" s="188" t="n">
        <v>464</v>
      </c>
      <c r="B473" s="294" t="s">
        <v>2140</v>
      </c>
      <c r="C473" s="295" t="s">
        <v>2141</v>
      </c>
      <c r="D473" s="294" t="s">
        <v>2142</v>
      </c>
      <c r="E473" s="294" t="s">
        <v>24</v>
      </c>
      <c r="F473" s="294" t="s">
        <v>25</v>
      </c>
      <c r="G473" s="294" t="s">
        <v>26</v>
      </c>
      <c r="H473" s="294"/>
      <c r="I473" s="297" t="s">
        <v>2016</v>
      </c>
      <c r="J473" s="297" t="s">
        <v>763</v>
      </c>
      <c r="K473" s="294" t="s">
        <v>24</v>
      </c>
      <c r="L473" s="294" t="s">
        <v>25</v>
      </c>
      <c r="M473" s="294" t="s">
        <v>25</v>
      </c>
      <c r="N473" s="294" t="s">
        <v>25</v>
      </c>
      <c r="O473" s="294" t="s">
        <v>25</v>
      </c>
      <c r="P473" s="294" t="s">
        <v>25</v>
      </c>
      <c r="Q473" s="294" t="s">
        <v>25</v>
      </c>
      <c r="R473" s="294" t="s">
        <v>25</v>
      </c>
      <c r="S473" s="294" t="s">
        <v>48</v>
      </c>
      <c r="T473" s="294" t="s">
        <v>99</v>
      </c>
      <c r="U473" s="299" t="s">
        <v>4639</v>
      </c>
      <c r="V473" s="300" t="n">
        <v>178</v>
      </c>
    </row>
    <row r="474" customFormat="false" ht="68" hidden="false" customHeight="false" outlineLevel="0" collapsed="false">
      <c r="A474" s="188" t="n">
        <v>465</v>
      </c>
      <c r="B474" s="294" t="s">
        <v>50</v>
      </c>
      <c r="C474" s="295" t="s">
        <v>51</v>
      </c>
      <c r="D474" s="294" t="s">
        <v>52</v>
      </c>
      <c r="E474" s="294" t="s">
        <v>24</v>
      </c>
      <c r="F474" s="294" t="s">
        <v>25</v>
      </c>
      <c r="G474" s="294" t="s">
        <v>26</v>
      </c>
      <c r="H474" s="296"/>
      <c r="I474" s="294" t="s">
        <v>54</v>
      </c>
      <c r="J474" s="294" t="s">
        <v>56</v>
      </c>
      <c r="K474" s="294" t="s">
        <v>24</v>
      </c>
      <c r="L474" s="294" t="s">
        <v>25</v>
      </c>
      <c r="M474" s="294" t="s">
        <v>25</v>
      </c>
      <c r="N474" s="294" t="s">
        <v>25</v>
      </c>
      <c r="O474" s="294" t="s">
        <v>25</v>
      </c>
      <c r="P474" s="294" t="s">
        <v>25</v>
      </c>
      <c r="Q474" s="294" t="s">
        <v>25</v>
      </c>
      <c r="R474" s="294" t="s">
        <v>25</v>
      </c>
      <c r="S474" s="294" t="s">
        <v>48</v>
      </c>
      <c r="T474" s="294" t="s">
        <v>49</v>
      </c>
      <c r="U474" s="299" t="s">
        <v>4639</v>
      </c>
      <c r="V474" s="300" t="n">
        <v>179</v>
      </c>
    </row>
    <row r="475" customFormat="false" ht="102" hidden="false" customHeight="false" outlineLevel="0" collapsed="false">
      <c r="A475" s="188" t="n">
        <v>466</v>
      </c>
      <c r="B475" s="294" t="s">
        <v>2710</v>
      </c>
      <c r="C475" s="295" t="s">
        <v>2711</v>
      </c>
      <c r="D475" s="294" t="s">
        <v>2712</v>
      </c>
      <c r="E475" s="294" t="s">
        <v>24</v>
      </c>
      <c r="F475" s="294" t="s">
        <v>25</v>
      </c>
      <c r="G475" s="294" t="s">
        <v>26</v>
      </c>
      <c r="H475" s="294"/>
      <c r="I475" s="297" t="s">
        <v>2714</v>
      </c>
      <c r="J475" s="294" t="s">
        <v>2716</v>
      </c>
      <c r="K475" s="294" t="s">
        <v>24</v>
      </c>
      <c r="L475" s="294" t="s">
        <v>25</v>
      </c>
      <c r="M475" s="294" t="s">
        <v>25</v>
      </c>
      <c r="N475" s="294" t="s">
        <v>25</v>
      </c>
      <c r="O475" s="294" t="s">
        <v>25</v>
      </c>
      <c r="P475" s="294" t="s">
        <v>25</v>
      </c>
      <c r="Q475" s="294" t="s">
        <v>25</v>
      </c>
      <c r="R475" s="294" t="s">
        <v>25</v>
      </c>
      <c r="S475" s="294" t="s">
        <v>48</v>
      </c>
      <c r="T475" s="294" t="s">
        <v>49</v>
      </c>
      <c r="U475" s="299" t="s">
        <v>4639</v>
      </c>
      <c r="V475" s="300" t="n">
        <v>180</v>
      </c>
    </row>
    <row r="476" customFormat="false" ht="68" hidden="false" customHeight="false" outlineLevel="0" collapsed="false">
      <c r="A476" s="188" t="n">
        <v>467</v>
      </c>
      <c r="B476" s="294" t="s">
        <v>3997</v>
      </c>
      <c r="C476" s="295" t="s">
        <v>3998</v>
      </c>
      <c r="D476" s="294" t="s">
        <v>3999</v>
      </c>
      <c r="E476" s="294" t="s">
        <v>24</v>
      </c>
      <c r="F476" s="294" t="s">
        <v>25</v>
      </c>
      <c r="G476" s="294" t="s">
        <v>26</v>
      </c>
      <c r="H476" s="294"/>
      <c r="I476" s="297" t="s">
        <v>4001</v>
      </c>
      <c r="J476" s="294" t="s">
        <v>4003</v>
      </c>
      <c r="K476" s="294" t="s">
        <v>24</v>
      </c>
      <c r="L476" s="294" t="s">
        <v>25</v>
      </c>
      <c r="M476" s="294" t="s">
        <v>24</v>
      </c>
      <c r="N476" s="294" t="s">
        <v>25</v>
      </c>
      <c r="O476" s="294" t="s">
        <v>25</v>
      </c>
      <c r="P476" s="294" t="s">
        <v>25</v>
      </c>
      <c r="Q476" s="294" t="s">
        <v>25</v>
      </c>
      <c r="R476" s="294" t="s">
        <v>25</v>
      </c>
      <c r="S476" s="294" t="s">
        <v>1546</v>
      </c>
      <c r="T476" s="294" t="s">
        <v>1179</v>
      </c>
      <c r="U476" s="299" t="s">
        <v>4639</v>
      </c>
      <c r="V476" s="300" t="n">
        <v>181</v>
      </c>
    </row>
    <row r="477" customFormat="false" ht="68" hidden="false" customHeight="false" outlineLevel="0" collapsed="false">
      <c r="A477" s="188" t="n">
        <v>468</v>
      </c>
      <c r="B477" s="294" t="s">
        <v>723</v>
      </c>
      <c r="C477" s="295" t="s">
        <v>724</v>
      </c>
      <c r="D477" s="294" t="s">
        <v>725</v>
      </c>
      <c r="E477" s="294" t="s">
        <v>24</v>
      </c>
      <c r="F477" s="294" t="s">
        <v>25</v>
      </c>
      <c r="G477" s="294" t="s">
        <v>26</v>
      </c>
      <c r="H477" s="296"/>
      <c r="I477" s="297" t="s">
        <v>727</v>
      </c>
      <c r="J477" s="301" t="s">
        <v>651</v>
      </c>
      <c r="K477" s="294" t="s">
        <v>24</v>
      </c>
      <c r="L477" s="294" t="s">
        <v>25</v>
      </c>
      <c r="M477" s="294" t="s">
        <v>24</v>
      </c>
      <c r="N477" s="294" t="s">
        <v>25</v>
      </c>
      <c r="O477" s="294" t="s">
        <v>25</v>
      </c>
      <c r="P477" s="294" t="s">
        <v>25</v>
      </c>
      <c r="Q477" s="294" t="s">
        <v>25</v>
      </c>
      <c r="R477" s="294" t="s">
        <v>25</v>
      </c>
      <c r="S477" s="294" t="s">
        <v>48</v>
      </c>
      <c r="T477" s="294" t="s">
        <v>49</v>
      </c>
      <c r="U477" s="299" t="s">
        <v>4639</v>
      </c>
      <c r="V477" s="300" t="n">
        <v>182</v>
      </c>
    </row>
    <row r="478" customFormat="false" ht="68" hidden="false" customHeight="false" outlineLevel="0" collapsed="false">
      <c r="A478" s="188" t="n">
        <v>469</v>
      </c>
      <c r="B478" s="294" t="s">
        <v>1305</v>
      </c>
      <c r="C478" s="295" t="s">
        <v>1306</v>
      </c>
      <c r="D478" s="294" t="s">
        <v>1307</v>
      </c>
      <c r="E478" s="294" t="s">
        <v>24</v>
      </c>
      <c r="F478" s="294" t="s">
        <v>25</v>
      </c>
      <c r="G478" s="294" t="s">
        <v>26</v>
      </c>
      <c r="H478" s="312" t="s">
        <v>1309</v>
      </c>
      <c r="I478" s="297"/>
      <c r="J478" s="317" t="s">
        <v>70</v>
      </c>
      <c r="K478" s="294" t="s">
        <v>24</v>
      </c>
      <c r="L478" s="294" t="s">
        <v>25</v>
      </c>
      <c r="M478" s="294" t="s">
        <v>24</v>
      </c>
      <c r="N478" s="294" t="s">
        <v>25</v>
      </c>
      <c r="O478" s="294" t="s">
        <v>25</v>
      </c>
      <c r="P478" s="294" t="s">
        <v>25</v>
      </c>
      <c r="Q478" s="294" t="s">
        <v>25</v>
      </c>
      <c r="R478" s="294" t="s">
        <v>25</v>
      </c>
      <c r="S478" s="294" t="s">
        <v>48</v>
      </c>
      <c r="T478" s="294" t="s">
        <v>99</v>
      </c>
      <c r="U478" s="299" t="s">
        <v>4639</v>
      </c>
      <c r="V478" s="300" t="n">
        <v>183</v>
      </c>
    </row>
    <row r="479" customFormat="false" ht="68" hidden="false" customHeight="false" outlineLevel="0" collapsed="false">
      <c r="A479" s="188" t="n">
        <v>470</v>
      </c>
      <c r="B479" s="294" t="s">
        <v>367</v>
      </c>
      <c r="C479" s="295" t="s">
        <v>368</v>
      </c>
      <c r="D479" s="294" t="s">
        <v>369</v>
      </c>
      <c r="E479" s="294" t="s">
        <v>24</v>
      </c>
      <c r="F479" s="294" t="s">
        <v>25</v>
      </c>
      <c r="G479" s="294" t="s">
        <v>26</v>
      </c>
      <c r="H479" s="296"/>
      <c r="I479" s="297" t="s">
        <v>371</v>
      </c>
      <c r="J479" s="301" t="s">
        <v>373</v>
      </c>
      <c r="K479" s="294" t="s">
        <v>24</v>
      </c>
      <c r="L479" s="294" t="s">
        <v>25</v>
      </c>
      <c r="M479" s="294" t="s">
        <v>25</v>
      </c>
      <c r="N479" s="294" t="s">
        <v>25</v>
      </c>
      <c r="O479" s="294" t="s">
        <v>25</v>
      </c>
      <c r="P479" s="294" t="s">
        <v>25</v>
      </c>
      <c r="Q479" s="294" t="s">
        <v>25</v>
      </c>
      <c r="R479" s="294" t="s">
        <v>25</v>
      </c>
      <c r="S479" s="294" t="s">
        <v>48</v>
      </c>
      <c r="T479" s="294" t="s">
        <v>99</v>
      </c>
      <c r="U479" s="299" t="s">
        <v>4639</v>
      </c>
      <c r="V479" s="300" t="n">
        <v>184</v>
      </c>
    </row>
    <row r="480" customFormat="false" ht="85" hidden="false" customHeight="false" outlineLevel="0" collapsed="false">
      <c r="A480" s="188" t="n">
        <v>471</v>
      </c>
      <c r="B480" s="294" t="s">
        <v>3605</v>
      </c>
      <c r="C480" s="295" t="s">
        <v>3606</v>
      </c>
      <c r="D480" s="294" t="s">
        <v>1567</v>
      </c>
      <c r="E480" s="294" t="s">
        <v>24</v>
      </c>
      <c r="F480" s="294" t="s">
        <v>25</v>
      </c>
      <c r="G480" s="294" t="s">
        <v>26</v>
      </c>
      <c r="H480" s="294"/>
      <c r="I480" s="297" t="s">
        <v>3608</v>
      </c>
      <c r="J480" s="301" t="s">
        <v>3610</v>
      </c>
      <c r="K480" s="294" t="s">
        <v>25</v>
      </c>
      <c r="L480" s="294" t="s">
        <v>25</v>
      </c>
      <c r="M480" s="294" t="s">
        <v>24</v>
      </c>
      <c r="N480" s="294" t="s">
        <v>24</v>
      </c>
      <c r="O480" s="294" t="s">
        <v>25</v>
      </c>
      <c r="P480" s="294" t="s">
        <v>25</v>
      </c>
      <c r="Q480" s="294" t="s">
        <v>25</v>
      </c>
      <c r="R480" s="294" t="s">
        <v>25</v>
      </c>
      <c r="S480" s="294" t="s">
        <v>48</v>
      </c>
      <c r="T480" s="294" t="s">
        <v>99</v>
      </c>
      <c r="U480" s="299" t="s">
        <v>4639</v>
      </c>
      <c r="V480" s="300" t="n">
        <v>185</v>
      </c>
    </row>
    <row r="481" customFormat="false" ht="68" hidden="false" customHeight="false" outlineLevel="0" collapsed="false">
      <c r="A481" s="188" t="n">
        <v>472</v>
      </c>
      <c r="B481" s="294" t="s">
        <v>1103</v>
      </c>
      <c r="C481" s="295" t="s">
        <v>1104</v>
      </c>
      <c r="D481" s="294" t="s">
        <v>1105</v>
      </c>
      <c r="E481" s="294" t="s">
        <v>24</v>
      </c>
      <c r="F481" s="294" t="s">
        <v>25</v>
      </c>
      <c r="G481" s="294" t="s">
        <v>26</v>
      </c>
      <c r="H481" s="296"/>
      <c r="I481" s="297" t="s">
        <v>1107</v>
      </c>
      <c r="J481" s="301" t="s">
        <v>1109</v>
      </c>
      <c r="K481" s="294" t="s">
        <v>24</v>
      </c>
      <c r="L481" s="294" t="s">
        <v>25</v>
      </c>
      <c r="M481" s="294" t="s">
        <v>25</v>
      </c>
      <c r="N481" s="294" t="s">
        <v>25</v>
      </c>
      <c r="O481" s="294" t="s">
        <v>25</v>
      </c>
      <c r="P481" s="294" t="s">
        <v>25</v>
      </c>
      <c r="Q481" s="294" t="s">
        <v>25</v>
      </c>
      <c r="R481" s="294" t="s">
        <v>25</v>
      </c>
      <c r="S481" s="294" t="s">
        <v>48</v>
      </c>
      <c r="T481" s="294" t="s">
        <v>1110</v>
      </c>
      <c r="U481" s="299" t="s">
        <v>4639</v>
      </c>
      <c r="V481" s="300" t="n">
        <v>186</v>
      </c>
    </row>
    <row r="482" customFormat="false" ht="68" hidden="false" customHeight="false" outlineLevel="0" collapsed="false">
      <c r="A482" s="188" t="n">
        <v>473</v>
      </c>
      <c r="B482" s="294" t="s">
        <v>3897</v>
      </c>
      <c r="C482" s="295" t="s">
        <v>3898</v>
      </c>
      <c r="D482" s="294" t="s">
        <v>3899</v>
      </c>
      <c r="E482" s="294" t="s">
        <v>24</v>
      </c>
      <c r="F482" s="294" t="s">
        <v>25</v>
      </c>
      <c r="G482" s="294" t="s">
        <v>26</v>
      </c>
      <c r="H482" s="294"/>
      <c r="I482" s="297" t="s">
        <v>3900</v>
      </c>
      <c r="J482" s="294" t="s">
        <v>3902</v>
      </c>
      <c r="K482" s="294" t="s">
        <v>24</v>
      </c>
      <c r="L482" s="294" t="s">
        <v>24</v>
      </c>
      <c r="M482" s="294" t="s">
        <v>24</v>
      </c>
      <c r="N482" s="294" t="s">
        <v>24</v>
      </c>
      <c r="O482" s="294" t="s">
        <v>25</v>
      </c>
      <c r="P482" s="294" t="s">
        <v>25</v>
      </c>
      <c r="Q482" s="294" t="s">
        <v>25</v>
      </c>
      <c r="R482" s="294" t="s">
        <v>25</v>
      </c>
      <c r="S482" s="294" t="s">
        <v>48</v>
      </c>
      <c r="T482" s="294" t="s">
        <v>49</v>
      </c>
      <c r="U482" s="299" t="s">
        <v>4639</v>
      </c>
      <c r="V482" s="300" t="n">
        <v>187</v>
      </c>
    </row>
    <row r="483" customFormat="false" ht="51" hidden="false" customHeight="false" outlineLevel="0" collapsed="false">
      <c r="A483" s="188" t="n">
        <v>474</v>
      </c>
      <c r="B483" s="294" t="s">
        <v>1532</v>
      </c>
      <c r="C483" s="295" t="s">
        <v>1533</v>
      </c>
      <c r="D483" s="294" t="s">
        <v>1534</v>
      </c>
      <c r="E483" s="294" t="s">
        <v>24</v>
      </c>
      <c r="F483" s="294" t="s">
        <v>25</v>
      </c>
      <c r="G483" s="294" t="s">
        <v>26</v>
      </c>
      <c r="H483" s="296"/>
      <c r="I483" s="297" t="s">
        <v>1536</v>
      </c>
      <c r="J483" s="294" t="s">
        <v>1538</v>
      </c>
      <c r="K483" s="294" t="s">
        <v>24</v>
      </c>
      <c r="L483" s="294" t="s">
        <v>25</v>
      </c>
      <c r="M483" s="294" t="s">
        <v>25</v>
      </c>
      <c r="N483" s="294" t="s">
        <v>25</v>
      </c>
      <c r="O483" s="294" t="s">
        <v>25</v>
      </c>
      <c r="P483" s="294" t="s">
        <v>25</v>
      </c>
      <c r="Q483" s="294" t="s">
        <v>25</v>
      </c>
      <c r="R483" s="294" t="s">
        <v>25</v>
      </c>
      <c r="S483" s="294" t="s">
        <v>48</v>
      </c>
      <c r="T483" s="294" t="s">
        <v>49</v>
      </c>
      <c r="U483" s="299" t="s">
        <v>4639</v>
      </c>
      <c r="V483" s="300" t="n">
        <v>188</v>
      </c>
    </row>
    <row r="484" customFormat="false" ht="136" hidden="false" customHeight="false" outlineLevel="0" collapsed="false">
      <c r="A484" s="188" t="n">
        <v>475</v>
      </c>
      <c r="B484" s="294" t="s">
        <v>1343</v>
      </c>
      <c r="C484" s="295" t="s">
        <v>1344</v>
      </c>
      <c r="D484" s="294" t="s">
        <v>1345</v>
      </c>
      <c r="E484" s="294" t="s">
        <v>24</v>
      </c>
      <c r="F484" s="294" t="s">
        <v>402</v>
      </c>
      <c r="G484" s="294" t="s">
        <v>26</v>
      </c>
      <c r="H484" s="296"/>
      <c r="I484" s="297" t="s">
        <v>1347</v>
      </c>
      <c r="J484" s="298" t="s">
        <v>1349</v>
      </c>
      <c r="K484" s="294" t="s">
        <v>25</v>
      </c>
      <c r="L484" s="294" t="s">
        <v>25</v>
      </c>
      <c r="M484" s="294" t="s">
        <v>25</v>
      </c>
      <c r="N484" s="294" t="s">
        <v>24</v>
      </c>
      <c r="O484" s="294" t="s">
        <v>25</v>
      </c>
      <c r="P484" s="294" t="s">
        <v>25</v>
      </c>
      <c r="Q484" s="294" t="s">
        <v>25</v>
      </c>
      <c r="R484" s="294" t="s">
        <v>25</v>
      </c>
      <c r="S484" s="294" t="s">
        <v>48</v>
      </c>
      <c r="T484" s="294" t="s">
        <v>99</v>
      </c>
      <c r="U484" s="299" t="s">
        <v>4639</v>
      </c>
      <c r="V484" s="300" t="n">
        <v>189</v>
      </c>
    </row>
    <row r="485" customFormat="false" ht="85" hidden="false" customHeight="false" outlineLevel="0" collapsed="false">
      <c r="A485" s="188" t="n">
        <v>476</v>
      </c>
      <c r="B485" s="294" t="s">
        <v>1565</v>
      </c>
      <c r="C485" s="295" t="s">
        <v>1566</v>
      </c>
      <c r="D485" s="294" t="s">
        <v>1567</v>
      </c>
      <c r="E485" s="294" t="s">
        <v>24</v>
      </c>
      <c r="F485" s="294" t="s">
        <v>25</v>
      </c>
      <c r="G485" s="294" t="s">
        <v>26</v>
      </c>
      <c r="H485" s="296"/>
      <c r="I485" s="297" t="s">
        <v>1564</v>
      </c>
      <c r="J485" s="294" t="s">
        <v>1559</v>
      </c>
      <c r="K485" s="294" t="s">
        <v>24</v>
      </c>
      <c r="L485" s="294" t="s">
        <v>25</v>
      </c>
      <c r="M485" s="294" t="s">
        <v>25</v>
      </c>
      <c r="N485" s="294" t="s">
        <v>25</v>
      </c>
      <c r="O485" s="294" t="s">
        <v>25</v>
      </c>
      <c r="P485" s="294" t="s">
        <v>25</v>
      </c>
      <c r="Q485" s="294" t="s">
        <v>25</v>
      </c>
      <c r="R485" s="294" t="s">
        <v>25</v>
      </c>
      <c r="S485" s="294" t="s">
        <v>48</v>
      </c>
      <c r="T485" s="294" t="s">
        <v>99</v>
      </c>
      <c r="U485" s="299" t="s">
        <v>4639</v>
      </c>
      <c r="V485" s="300" t="n">
        <v>190</v>
      </c>
    </row>
    <row r="486" customFormat="false" ht="102" hidden="false" customHeight="false" outlineLevel="0" collapsed="false">
      <c r="A486" s="188" t="n">
        <v>477</v>
      </c>
      <c r="B486" s="294" t="s">
        <v>2482</v>
      </c>
      <c r="C486" s="295" t="s">
        <v>2483</v>
      </c>
      <c r="D486" s="294" t="s">
        <v>2484</v>
      </c>
      <c r="E486" s="294" t="s">
        <v>24</v>
      </c>
      <c r="F486" s="294" t="s">
        <v>25</v>
      </c>
      <c r="G486" s="294" t="s">
        <v>26</v>
      </c>
      <c r="H486" s="294"/>
      <c r="I486" s="297" t="s">
        <v>2486</v>
      </c>
      <c r="J486" s="297" t="s">
        <v>2488</v>
      </c>
      <c r="K486" s="294" t="s">
        <v>24</v>
      </c>
      <c r="L486" s="294" t="s">
        <v>25</v>
      </c>
      <c r="M486" s="294" t="s">
        <v>25</v>
      </c>
      <c r="N486" s="294" t="s">
        <v>25</v>
      </c>
      <c r="O486" s="294" t="s">
        <v>25</v>
      </c>
      <c r="P486" s="294" t="s">
        <v>25</v>
      </c>
      <c r="Q486" s="294" t="s">
        <v>25</v>
      </c>
      <c r="R486" s="294" t="s">
        <v>25</v>
      </c>
      <c r="S486" s="294" t="s">
        <v>48</v>
      </c>
      <c r="T486" s="294" t="s">
        <v>49</v>
      </c>
      <c r="U486" s="299" t="s">
        <v>4639</v>
      </c>
      <c r="V486" s="300" t="n">
        <v>191</v>
      </c>
    </row>
    <row r="487" customFormat="false" ht="68" hidden="false" customHeight="false" outlineLevel="0" collapsed="false">
      <c r="A487" s="188" t="n">
        <v>478</v>
      </c>
      <c r="B487" s="294" t="s">
        <v>3327</v>
      </c>
      <c r="C487" s="295" t="s">
        <v>3328</v>
      </c>
      <c r="D487" s="294" t="s">
        <v>3329</v>
      </c>
      <c r="E487" s="294" t="s">
        <v>24</v>
      </c>
      <c r="F487" s="294" t="s">
        <v>25</v>
      </c>
      <c r="G487" s="294" t="s">
        <v>26</v>
      </c>
      <c r="H487" s="294"/>
      <c r="I487" s="297" t="s">
        <v>3331</v>
      </c>
      <c r="J487" s="301" t="s">
        <v>3333</v>
      </c>
      <c r="K487" s="315" t="s">
        <v>25</v>
      </c>
      <c r="L487" s="294" t="s">
        <v>24</v>
      </c>
      <c r="M487" s="294" t="s">
        <v>24</v>
      </c>
      <c r="N487" s="294" t="s">
        <v>25</v>
      </c>
      <c r="O487" s="294" t="s">
        <v>25</v>
      </c>
      <c r="P487" s="294" t="s">
        <v>25</v>
      </c>
      <c r="Q487" s="294" t="s">
        <v>25</v>
      </c>
      <c r="R487" s="294" t="s">
        <v>25</v>
      </c>
      <c r="S487" s="294" t="s">
        <v>3334</v>
      </c>
      <c r="T487" s="294" t="s">
        <v>32</v>
      </c>
      <c r="U487" s="299" t="s">
        <v>4639</v>
      </c>
      <c r="V487" s="300" t="n">
        <v>192</v>
      </c>
    </row>
    <row r="488" customFormat="false" ht="68" hidden="false" customHeight="false" outlineLevel="0" collapsed="false">
      <c r="A488" s="188" t="n">
        <v>479</v>
      </c>
      <c r="B488" s="294" t="s">
        <v>424</v>
      </c>
      <c r="C488" s="295" t="s">
        <v>425</v>
      </c>
      <c r="D488" s="294" t="s">
        <v>426</v>
      </c>
      <c r="E488" s="294" t="s">
        <v>24</v>
      </c>
      <c r="F488" s="294" t="s">
        <v>25</v>
      </c>
      <c r="G488" s="294" t="s">
        <v>26</v>
      </c>
      <c r="H488" s="296"/>
      <c r="I488" s="297" t="s">
        <v>427</v>
      </c>
      <c r="J488" s="301" t="s">
        <v>429</v>
      </c>
      <c r="K488" s="294" t="s">
        <v>24</v>
      </c>
      <c r="L488" s="294" t="s">
        <v>25</v>
      </c>
      <c r="M488" s="294" t="s">
        <v>24</v>
      </c>
      <c r="N488" s="294" t="s">
        <v>25</v>
      </c>
      <c r="O488" s="294" t="s">
        <v>25</v>
      </c>
      <c r="P488" s="294" t="s">
        <v>25</v>
      </c>
      <c r="Q488" s="294" t="s">
        <v>25</v>
      </c>
      <c r="R488" s="294" t="s">
        <v>25</v>
      </c>
      <c r="S488" s="294" t="s">
        <v>303</v>
      </c>
      <c r="T488" s="294" t="s">
        <v>99</v>
      </c>
      <c r="U488" s="299" t="s">
        <v>4639</v>
      </c>
      <c r="V488" s="300" t="n">
        <v>193</v>
      </c>
    </row>
    <row r="489" customFormat="false" ht="68" hidden="false" customHeight="false" outlineLevel="0" collapsed="false">
      <c r="A489" s="188" t="n">
        <v>480</v>
      </c>
      <c r="B489" s="294" t="s">
        <v>3814</v>
      </c>
      <c r="C489" s="295" t="s">
        <v>3815</v>
      </c>
      <c r="D489" s="294" t="s">
        <v>3816</v>
      </c>
      <c r="E489" s="294" t="s">
        <v>24</v>
      </c>
      <c r="F489" s="294" t="s">
        <v>25</v>
      </c>
      <c r="G489" s="294" t="s">
        <v>26</v>
      </c>
      <c r="H489" s="296"/>
      <c r="I489" s="297" t="s">
        <v>3817</v>
      </c>
      <c r="J489" s="294" t="s">
        <v>3819</v>
      </c>
      <c r="K489" s="294" t="s">
        <v>25</v>
      </c>
      <c r="L489" s="294" t="s">
        <v>25</v>
      </c>
      <c r="M489" s="294" t="s">
        <v>24</v>
      </c>
      <c r="N489" s="294" t="s">
        <v>24</v>
      </c>
      <c r="O489" s="294" t="s">
        <v>25</v>
      </c>
      <c r="P489" s="294" t="s">
        <v>25</v>
      </c>
      <c r="Q489" s="294" t="s">
        <v>25</v>
      </c>
      <c r="R489" s="294" t="s">
        <v>25</v>
      </c>
      <c r="S489" s="294" t="s">
        <v>48</v>
      </c>
      <c r="T489" s="294" t="s">
        <v>99</v>
      </c>
      <c r="U489" s="299" t="s">
        <v>4639</v>
      </c>
      <c r="V489" s="300" t="n">
        <v>194</v>
      </c>
    </row>
    <row r="490" customFormat="false" ht="68" hidden="false" customHeight="false" outlineLevel="0" collapsed="false">
      <c r="A490" s="188" t="n">
        <v>481</v>
      </c>
      <c r="B490" s="294" t="s">
        <v>518</v>
      </c>
      <c r="C490" s="295" t="s">
        <v>519</v>
      </c>
      <c r="D490" s="294" t="s">
        <v>520</v>
      </c>
      <c r="E490" s="294" t="s">
        <v>24</v>
      </c>
      <c r="F490" s="294" t="s">
        <v>25</v>
      </c>
      <c r="G490" s="294" t="s">
        <v>26</v>
      </c>
      <c r="H490" s="296"/>
      <c r="I490" s="297" t="s">
        <v>522</v>
      </c>
      <c r="J490" s="301" t="s">
        <v>524</v>
      </c>
      <c r="K490" s="294" t="s">
        <v>24</v>
      </c>
      <c r="L490" s="294" t="s">
        <v>25</v>
      </c>
      <c r="M490" s="294" t="s">
        <v>25</v>
      </c>
      <c r="N490" s="294" t="s">
        <v>25</v>
      </c>
      <c r="O490" s="294" t="s">
        <v>25</v>
      </c>
      <c r="P490" s="294" t="s">
        <v>25</v>
      </c>
      <c r="Q490" s="294" t="s">
        <v>25</v>
      </c>
      <c r="R490" s="294" t="s">
        <v>25</v>
      </c>
      <c r="S490" s="294" t="s">
        <v>48</v>
      </c>
      <c r="T490" s="294" t="s">
        <v>99</v>
      </c>
      <c r="U490" s="299" t="s">
        <v>4639</v>
      </c>
      <c r="V490" s="300" t="n">
        <v>195</v>
      </c>
    </row>
    <row r="491" customFormat="false" ht="85" hidden="false" customHeight="false" outlineLevel="0" collapsed="false">
      <c r="A491" s="188" t="n">
        <v>482</v>
      </c>
      <c r="B491" s="294" t="s">
        <v>2596</v>
      </c>
      <c r="C491" s="295" t="s">
        <v>2597</v>
      </c>
      <c r="D491" s="294" t="s">
        <v>2598</v>
      </c>
      <c r="E491" s="294" t="s">
        <v>24</v>
      </c>
      <c r="F491" s="294" t="s">
        <v>25</v>
      </c>
      <c r="G491" s="294" t="s">
        <v>26</v>
      </c>
      <c r="H491" s="294"/>
      <c r="I491" s="297" t="s">
        <v>2600</v>
      </c>
      <c r="J491" s="312" t="s">
        <v>2602</v>
      </c>
      <c r="K491" s="294" t="s">
        <v>24</v>
      </c>
      <c r="L491" s="294" t="s">
        <v>25</v>
      </c>
      <c r="M491" s="294" t="s">
        <v>25</v>
      </c>
      <c r="N491" s="294" t="s">
        <v>25</v>
      </c>
      <c r="O491" s="294" t="s">
        <v>25</v>
      </c>
      <c r="P491" s="294" t="s">
        <v>25</v>
      </c>
      <c r="Q491" s="294" t="s">
        <v>25</v>
      </c>
      <c r="R491" s="294" t="s">
        <v>25</v>
      </c>
      <c r="S491" s="294" t="s">
        <v>48</v>
      </c>
      <c r="T491" s="294" t="s">
        <v>49</v>
      </c>
      <c r="U491" s="299" t="s">
        <v>4639</v>
      </c>
      <c r="V491" s="300" t="n">
        <v>196</v>
      </c>
    </row>
    <row r="492" customFormat="false" ht="68" hidden="false" customHeight="false" outlineLevel="0" collapsed="false">
      <c r="A492" s="188" t="n">
        <v>484</v>
      </c>
      <c r="B492" s="294" t="s">
        <v>1478</v>
      </c>
      <c r="C492" s="295" t="s">
        <v>1479</v>
      </c>
      <c r="D492" s="294" t="s">
        <v>1480</v>
      </c>
      <c r="E492" s="294" t="s">
        <v>423</v>
      </c>
      <c r="F492" s="294" t="s">
        <v>25</v>
      </c>
      <c r="G492" s="294" t="s">
        <v>26</v>
      </c>
      <c r="H492" s="296"/>
      <c r="I492" s="297" t="s">
        <v>1482</v>
      </c>
      <c r="J492" s="294" t="s">
        <v>1452</v>
      </c>
      <c r="K492" s="294" t="s">
        <v>24</v>
      </c>
      <c r="L492" s="294" t="s">
        <v>25</v>
      </c>
      <c r="M492" s="294" t="s">
        <v>25</v>
      </c>
      <c r="N492" s="294" t="s">
        <v>25</v>
      </c>
      <c r="O492" s="294" t="s">
        <v>25</v>
      </c>
      <c r="P492" s="294" t="s">
        <v>25</v>
      </c>
      <c r="Q492" s="294" t="s">
        <v>25</v>
      </c>
      <c r="R492" s="294" t="s">
        <v>25</v>
      </c>
      <c r="S492" s="294" t="s">
        <v>48</v>
      </c>
      <c r="T492" s="294" t="s">
        <v>49</v>
      </c>
      <c r="U492" s="299" t="s">
        <v>4639</v>
      </c>
      <c r="V492" s="300" t="n">
        <v>197</v>
      </c>
    </row>
    <row r="493" customFormat="false" ht="68" hidden="false" customHeight="false" outlineLevel="0" collapsed="false">
      <c r="A493" s="188" t="n">
        <v>485</v>
      </c>
      <c r="B493" s="302" t="s">
        <v>4212</v>
      </c>
      <c r="C493" s="313" t="s">
        <v>4213</v>
      </c>
      <c r="D493" s="302" t="s">
        <v>4214</v>
      </c>
      <c r="E493" s="302" t="s">
        <v>24</v>
      </c>
      <c r="F493" s="302" t="s">
        <v>25</v>
      </c>
      <c r="G493" s="294" t="s">
        <v>26</v>
      </c>
      <c r="H493" s="316"/>
      <c r="I493" s="316" t="s">
        <v>4216</v>
      </c>
      <c r="J493" s="302" t="s">
        <v>4218</v>
      </c>
      <c r="K493" s="302" t="s">
        <v>25</v>
      </c>
      <c r="L493" s="302" t="s">
        <v>25</v>
      </c>
      <c r="M493" s="302" t="s">
        <v>24</v>
      </c>
      <c r="N493" s="302" t="s">
        <v>25</v>
      </c>
      <c r="O493" s="302" t="s">
        <v>24</v>
      </c>
      <c r="P493" s="302" t="s">
        <v>25</v>
      </c>
      <c r="Q493" s="302" t="s">
        <v>25</v>
      </c>
      <c r="R493" s="302" t="s">
        <v>25</v>
      </c>
      <c r="S493" s="302" t="s">
        <v>4219</v>
      </c>
      <c r="T493" s="302" t="s">
        <v>99</v>
      </c>
      <c r="U493" s="299" t="s">
        <v>4639</v>
      </c>
      <c r="V493" s="300" t="n">
        <v>198</v>
      </c>
    </row>
    <row r="494" customFormat="false" ht="68" hidden="false" customHeight="false" outlineLevel="0" collapsed="false">
      <c r="A494" s="188" t="n">
        <v>486</v>
      </c>
      <c r="B494" s="294" t="s">
        <v>818</v>
      </c>
      <c r="C494" s="295" t="s">
        <v>819</v>
      </c>
      <c r="D494" s="294" t="s">
        <v>820</v>
      </c>
      <c r="E494" s="294" t="s">
        <v>24</v>
      </c>
      <c r="F494" s="294" t="s">
        <v>25</v>
      </c>
      <c r="G494" s="294" t="s">
        <v>26</v>
      </c>
      <c r="H494" s="296"/>
      <c r="I494" s="297" t="s">
        <v>822</v>
      </c>
      <c r="J494" s="301" t="s">
        <v>824</v>
      </c>
      <c r="K494" s="294" t="s">
        <v>25</v>
      </c>
      <c r="L494" s="294" t="s">
        <v>25</v>
      </c>
      <c r="M494" s="294" t="s">
        <v>24</v>
      </c>
      <c r="N494" s="294" t="s">
        <v>25</v>
      </c>
      <c r="O494" s="294" t="s">
        <v>25</v>
      </c>
      <c r="P494" s="294" t="s">
        <v>25</v>
      </c>
      <c r="Q494" s="294" t="s">
        <v>25</v>
      </c>
      <c r="R494" s="294" t="s">
        <v>25</v>
      </c>
      <c r="S494" s="294" t="s">
        <v>558</v>
      </c>
      <c r="T494" s="294" t="s">
        <v>99</v>
      </c>
      <c r="U494" s="299" t="s">
        <v>4639</v>
      </c>
      <c r="V494" s="300" t="n">
        <v>199</v>
      </c>
    </row>
    <row r="495" customFormat="false" ht="68" hidden="false" customHeight="false" outlineLevel="0" collapsed="false">
      <c r="A495" s="188" t="n">
        <v>487</v>
      </c>
      <c r="B495" s="294" t="s">
        <v>2207</v>
      </c>
      <c r="C495" s="295" t="s">
        <v>2208</v>
      </c>
      <c r="D495" s="294" t="s">
        <v>2209</v>
      </c>
      <c r="E495" s="294" t="s">
        <v>24</v>
      </c>
      <c r="F495" s="294" t="s">
        <v>25</v>
      </c>
      <c r="G495" s="294" t="s">
        <v>26</v>
      </c>
      <c r="H495" s="294"/>
      <c r="I495" s="297" t="s">
        <v>2058</v>
      </c>
      <c r="J495" s="312" t="s">
        <v>763</v>
      </c>
      <c r="K495" s="294" t="s">
        <v>24</v>
      </c>
      <c r="L495" s="294" t="s">
        <v>25</v>
      </c>
      <c r="M495" s="294" t="s">
        <v>25</v>
      </c>
      <c r="N495" s="294" t="s">
        <v>25</v>
      </c>
      <c r="O495" s="294" t="s">
        <v>25</v>
      </c>
      <c r="P495" s="294" t="s">
        <v>25</v>
      </c>
      <c r="Q495" s="294" t="s">
        <v>25</v>
      </c>
      <c r="R495" s="294" t="s">
        <v>25</v>
      </c>
      <c r="S495" s="294" t="s">
        <v>48</v>
      </c>
      <c r="T495" s="294" t="s">
        <v>99</v>
      </c>
      <c r="U495" s="299" t="s">
        <v>4639</v>
      </c>
      <c r="V495" s="300" t="n">
        <v>200</v>
      </c>
    </row>
    <row r="496" customFormat="false" ht="68" hidden="false" customHeight="false" outlineLevel="0" collapsed="false">
      <c r="A496" s="188" t="n">
        <v>488</v>
      </c>
      <c r="B496" s="294" t="s">
        <v>1836</v>
      </c>
      <c r="C496" s="295" t="s">
        <v>1837</v>
      </c>
      <c r="D496" s="294" t="s">
        <v>1838</v>
      </c>
      <c r="E496" s="294" t="s">
        <v>24</v>
      </c>
      <c r="F496" s="294" t="s">
        <v>25</v>
      </c>
      <c r="G496" s="294" t="s">
        <v>26</v>
      </c>
      <c r="H496" s="294"/>
      <c r="I496" s="297" t="s">
        <v>1839</v>
      </c>
      <c r="J496" s="317" t="s">
        <v>1841</v>
      </c>
      <c r="K496" s="294" t="s">
        <v>24</v>
      </c>
      <c r="L496" s="294" t="s">
        <v>25</v>
      </c>
      <c r="M496" s="294" t="s">
        <v>24</v>
      </c>
      <c r="N496" s="294" t="s">
        <v>25</v>
      </c>
      <c r="O496" s="294" t="s">
        <v>25</v>
      </c>
      <c r="P496" s="294" t="s">
        <v>25</v>
      </c>
      <c r="Q496" s="294" t="s">
        <v>25</v>
      </c>
      <c r="R496" s="294" t="s">
        <v>25</v>
      </c>
      <c r="S496" s="294" t="s">
        <v>303</v>
      </c>
      <c r="T496" s="294" t="s">
        <v>99</v>
      </c>
      <c r="U496" s="299" t="s">
        <v>4639</v>
      </c>
      <c r="V496" s="300" t="n">
        <v>201</v>
      </c>
    </row>
    <row r="497" customFormat="false" ht="102" hidden="false" customHeight="false" outlineLevel="0" collapsed="false">
      <c r="A497" s="188" t="n">
        <v>489</v>
      </c>
      <c r="B497" s="294" t="s">
        <v>1645</v>
      </c>
      <c r="C497" s="295" t="s">
        <v>1646</v>
      </c>
      <c r="D497" s="294" t="s">
        <v>1647</v>
      </c>
      <c r="E497" s="294" t="s">
        <v>24</v>
      </c>
      <c r="F497" s="294" t="s">
        <v>25</v>
      </c>
      <c r="G497" s="294" t="s">
        <v>26</v>
      </c>
      <c r="H497" s="296"/>
      <c r="I497" s="297" t="s">
        <v>1649</v>
      </c>
      <c r="J497" s="294" t="s">
        <v>1651</v>
      </c>
      <c r="K497" s="294" t="s">
        <v>24</v>
      </c>
      <c r="L497" s="294" t="s">
        <v>25</v>
      </c>
      <c r="M497" s="294" t="s">
        <v>25</v>
      </c>
      <c r="N497" s="294" t="s">
        <v>25</v>
      </c>
      <c r="O497" s="294" t="s">
        <v>25</v>
      </c>
      <c r="P497" s="294" t="s">
        <v>25</v>
      </c>
      <c r="Q497" s="294" t="s">
        <v>25</v>
      </c>
      <c r="R497" s="294" t="s">
        <v>25</v>
      </c>
      <c r="S497" s="294" t="s">
        <v>48</v>
      </c>
      <c r="T497" s="294" t="s">
        <v>99</v>
      </c>
      <c r="U497" s="299" t="s">
        <v>4639</v>
      </c>
      <c r="V497" s="300" t="n">
        <v>202</v>
      </c>
    </row>
    <row r="498" customFormat="false" ht="68" hidden="false" customHeight="false" outlineLevel="0" collapsed="false">
      <c r="A498" s="188" t="n">
        <v>491</v>
      </c>
      <c r="B498" s="294" t="s">
        <v>4297</v>
      </c>
      <c r="C498" s="313" t="s">
        <v>4298</v>
      </c>
      <c r="D498" s="294" t="s">
        <v>4299</v>
      </c>
      <c r="E498" s="302" t="s">
        <v>24</v>
      </c>
      <c r="F498" s="302" t="s">
        <v>25</v>
      </c>
      <c r="G498" s="294" t="s">
        <v>26</v>
      </c>
      <c r="H498" s="316"/>
      <c r="I498" s="316" t="s">
        <v>4301</v>
      </c>
      <c r="J498" s="302" t="s">
        <v>4303</v>
      </c>
      <c r="K498" s="302" t="s">
        <v>24</v>
      </c>
      <c r="L498" s="302" t="s">
        <v>25</v>
      </c>
      <c r="M498" s="302" t="s">
        <v>24</v>
      </c>
      <c r="N498" s="302" t="s">
        <v>25</v>
      </c>
      <c r="O498" s="302" t="s">
        <v>25</v>
      </c>
      <c r="P498" s="302" t="s">
        <v>25</v>
      </c>
      <c r="Q498" s="302" t="s">
        <v>25</v>
      </c>
      <c r="R498" s="302" t="s">
        <v>25</v>
      </c>
      <c r="S498" s="302" t="s">
        <v>48</v>
      </c>
      <c r="T498" s="302" t="s">
        <v>99</v>
      </c>
      <c r="U498" s="299" t="s">
        <v>4639</v>
      </c>
      <c r="V498" s="300" t="n">
        <v>203</v>
      </c>
    </row>
    <row r="499" customFormat="false" ht="68" hidden="false" customHeight="false" outlineLevel="0" collapsed="false">
      <c r="A499" s="188" t="n">
        <v>492</v>
      </c>
      <c r="B499" s="294" t="s">
        <v>1761</v>
      </c>
      <c r="C499" s="295" t="s">
        <v>1762</v>
      </c>
      <c r="D499" s="294" t="s">
        <v>1763</v>
      </c>
      <c r="E499" s="294" t="s">
        <v>24</v>
      </c>
      <c r="F499" s="294" t="s">
        <v>25</v>
      </c>
      <c r="G499" s="294" t="s">
        <v>26</v>
      </c>
      <c r="H499" s="294"/>
      <c r="I499" s="297" t="s">
        <v>1765</v>
      </c>
      <c r="J499" s="297" t="s">
        <v>1767</v>
      </c>
      <c r="K499" s="294" t="s">
        <v>24</v>
      </c>
      <c r="L499" s="294" t="s">
        <v>25</v>
      </c>
      <c r="M499" s="294" t="s">
        <v>24</v>
      </c>
      <c r="N499" s="294" t="s">
        <v>24</v>
      </c>
      <c r="O499" s="294" t="s">
        <v>25</v>
      </c>
      <c r="P499" s="294" t="s">
        <v>25</v>
      </c>
      <c r="Q499" s="294" t="s">
        <v>25</v>
      </c>
      <c r="R499" s="294" t="s">
        <v>25</v>
      </c>
      <c r="S499" s="294" t="s">
        <v>1760</v>
      </c>
      <c r="T499" s="294" t="s">
        <v>32</v>
      </c>
      <c r="U499" s="299" t="s">
        <v>4639</v>
      </c>
      <c r="V499" s="300" t="n">
        <v>204</v>
      </c>
    </row>
    <row r="500" customFormat="false" ht="68" hidden="false" customHeight="false" outlineLevel="0" collapsed="false">
      <c r="A500" s="188" t="n">
        <v>493</v>
      </c>
      <c r="B500" s="294" t="s">
        <v>2925</v>
      </c>
      <c r="C500" s="295" t="s">
        <v>2926</v>
      </c>
      <c r="D500" s="294" t="s">
        <v>2927</v>
      </c>
      <c r="E500" s="294" t="s">
        <v>24</v>
      </c>
      <c r="F500" s="294" t="s">
        <v>25</v>
      </c>
      <c r="G500" s="294" t="s">
        <v>26</v>
      </c>
      <c r="H500" s="294"/>
      <c r="I500" s="297" t="s">
        <v>2929</v>
      </c>
      <c r="J500" s="311" t="s">
        <v>2931</v>
      </c>
      <c r="K500" s="294" t="s">
        <v>24</v>
      </c>
      <c r="L500" s="294" t="s">
        <v>25</v>
      </c>
      <c r="M500" s="294" t="s">
        <v>25</v>
      </c>
      <c r="N500" s="294" t="s">
        <v>25</v>
      </c>
      <c r="O500" s="294" t="s">
        <v>25</v>
      </c>
      <c r="P500" s="294" t="s">
        <v>25</v>
      </c>
      <c r="Q500" s="294" t="s">
        <v>25</v>
      </c>
      <c r="R500" s="294" t="s">
        <v>25</v>
      </c>
      <c r="S500" s="294" t="s">
        <v>48</v>
      </c>
      <c r="T500" s="294" t="s">
        <v>49</v>
      </c>
      <c r="U500" s="299" t="s">
        <v>4639</v>
      </c>
      <c r="V500" s="300" t="n">
        <v>205</v>
      </c>
    </row>
    <row r="501" customFormat="false" ht="68" hidden="false" customHeight="false" outlineLevel="0" collapsed="false">
      <c r="A501" s="188" t="n">
        <v>494</v>
      </c>
      <c r="B501" s="294" t="s">
        <v>4418</v>
      </c>
      <c r="C501" s="295" t="s">
        <v>4419</v>
      </c>
      <c r="D501" s="302" t="s">
        <v>4420</v>
      </c>
      <c r="E501" s="294" t="s">
        <v>25</v>
      </c>
      <c r="F501" s="294" t="s">
        <v>24</v>
      </c>
      <c r="G501" s="294" t="n">
        <v>13</v>
      </c>
      <c r="H501" s="316"/>
      <c r="I501" s="316" t="s">
        <v>4422</v>
      </c>
      <c r="J501" s="302" t="s">
        <v>4424</v>
      </c>
      <c r="K501" s="302" t="s">
        <v>24</v>
      </c>
      <c r="L501" s="302" t="s">
        <v>25</v>
      </c>
      <c r="M501" s="302" t="s">
        <v>24</v>
      </c>
      <c r="N501" s="302" t="s">
        <v>24</v>
      </c>
      <c r="O501" s="302" t="s">
        <v>25</v>
      </c>
      <c r="P501" s="302" t="s">
        <v>25</v>
      </c>
      <c r="Q501" s="302" t="s">
        <v>25</v>
      </c>
      <c r="R501" s="302" t="s">
        <v>25</v>
      </c>
      <c r="S501" s="302" t="s">
        <v>1546</v>
      </c>
      <c r="T501" s="302" t="s">
        <v>4425</v>
      </c>
      <c r="U501" s="299" t="s">
        <v>4639</v>
      </c>
      <c r="V501" s="300" t="n">
        <v>206</v>
      </c>
    </row>
    <row r="502" s="193" customFormat="true" ht="68" hidden="false" customHeight="false" outlineLevel="0" collapsed="false">
      <c r="A502" s="188" t="n">
        <v>495</v>
      </c>
      <c r="B502" s="294" t="s">
        <v>1929</v>
      </c>
      <c r="C502" s="295" t="s">
        <v>1930</v>
      </c>
      <c r="D502" s="294" t="s">
        <v>1931</v>
      </c>
      <c r="E502" s="294" t="s">
        <v>24</v>
      </c>
      <c r="F502" s="294" t="s">
        <v>25</v>
      </c>
      <c r="G502" s="294" t="s">
        <v>26</v>
      </c>
      <c r="H502" s="294"/>
      <c r="I502" s="297" t="s">
        <v>1932</v>
      </c>
      <c r="J502" s="297" t="s">
        <v>1934</v>
      </c>
      <c r="K502" s="294" t="s">
        <v>24</v>
      </c>
      <c r="L502" s="294" t="s">
        <v>25</v>
      </c>
      <c r="M502" s="294" t="s">
        <v>25</v>
      </c>
      <c r="N502" s="294" t="s">
        <v>25</v>
      </c>
      <c r="O502" s="294" t="s">
        <v>25</v>
      </c>
      <c r="P502" s="294" t="s">
        <v>25</v>
      </c>
      <c r="Q502" s="294" t="s">
        <v>25</v>
      </c>
      <c r="R502" s="294" t="s">
        <v>25</v>
      </c>
      <c r="S502" s="294" t="s">
        <v>48</v>
      </c>
      <c r="T502" s="294" t="s">
        <v>49</v>
      </c>
      <c r="U502" s="299" t="s">
        <v>4639</v>
      </c>
      <c r="V502" s="300" t="n">
        <v>207</v>
      </c>
      <c r="W502" s="181"/>
      <c r="X502" s="181"/>
      <c r="Y502" s="181"/>
      <c r="Z502" s="181"/>
      <c r="AA502" s="181"/>
      <c r="AB502" s="181"/>
      <c r="AC502" s="181"/>
      <c r="AD502" s="181"/>
    </row>
    <row r="503" customFormat="false" ht="68" hidden="false" customHeight="false" outlineLevel="0" collapsed="false">
      <c r="A503" s="188" t="n">
        <v>496</v>
      </c>
      <c r="B503" s="294" t="s">
        <v>2212</v>
      </c>
      <c r="C503" s="295" t="s">
        <v>2213</v>
      </c>
      <c r="D503" s="294" t="s">
        <v>2214</v>
      </c>
      <c r="E503" s="294" t="s">
        <v>24</v>
      </c>
      <c r="F503" s="294" t="s">
        <v>25</v>
      </c>
      <c r="G503" s="294" t="s">
        <v>26</v>
      </c>
      <c r="H503" s="294"/>
      <c r="I503" s="297" t="s">
        <v>2058</v>
      </c>
      <c r="J503" s="312" t="s">
        <v>763</v>
      </c>
      <c r="K503" s="294" t="s">
        <v>24</v>
      </c>
      <c r="L503" s="294" t="s">
        <v>25</v>
      </c>
      <c r="M503" s="294" t="s">
        <v>25</v>
      </c>
      <c r="N503" s="294" t="s">
        <v>25</v>
      </c>
      <c r="O503" s="294" t="s">
        <v>25</v>
      </c>
      <c r="P503" s="294" t="s">
        <v>25</v>
      </c>
      <c r="Q503" s="294" t="s">
        <v>25</v>
      </c>
      <c r="R503" s="294" t="s">
        <v>25</v>
      </c>
      <c r="S503" s="294" t="s">
        <v>48</v>
      </c>
      <c r="T503" s="294" t="s">
        <v>99</v>
      </c>
      <c r="U503" s="299" t="s">
        <v>4639</v>
      </c>
      <c r="V503" s="300" t="n">
        <v>208</v>
      </c>
    </row>
    <row r="504" customFormat="false" ht="51" hidden="false" customHeight="false" outlineLevel="0" collapsed="false">
      <c r="A504" s="188" t="n">
        <v>497</v>
      </c>
      <c r="B504" s="294" t="s">
        <v>1404</v>
      </c>
      <c r="C504" s="295" t="s">
        <v>1405</v>
      </c>
      <c r="D504" s="294" t="s">
        <v>1406</v>
      </c>
      <c r="E504" s="294" t="s">
        <v>24</v>
      </c>
      <c r="F504" s="294" t="s">
        <v>25</v>
      </c>
      <c r="G504" s="294" t="s">
        <v>26</v>
      </c>
      <c r="H504" s="296"/>
      <c r="I504" s="297" t="s">
        <v>1407</v>
      </c>
      <c r="J504" s="294" t="s">
        <v>1409</v>
      </c>
      <c r="K504" s="294" t="s">
        <v>25</v>
      </c>
      <c r="L504" s="294" t="s">
        <v>24</v>
      </c>
      <c r="M504" s="294" t="s">
        <v>24</v>
      </c>
      <c r="N504" s="294" t="s">
        <v>24</v>
      </c>
      <c r="O504" s="294" t="s">
        <v>25</v>
      </c>
      <c r="P504" s="294" t="s">
        <v>25</v>
      </c>
      <c r="Q504" s="294" t="s">
        <v>25</v>
      </c>
      <c r="R504" s="294" t="s">
        <v>25</v>
      </c>
      <c r="S504" s="294" t="s">
        <v>1410</v>
      </c>
      <c r="T504" s="294" t="s">
        <v>32</v>
      </c>
      <c r="U504" s="299" t="s">
        <v>4639</v>
      </c>
      <c r="V504" s="300" t="n">
        <v>209</v>
      </c>
    </row>
    <row r="505" customFormat="false" ht="68" hidden="false" customHeight="false" outlineLevel="0" collapsed="false">
      <c r="A505" s="188" t="n">
        <v>498</v>
      </c>
      <c r="B505" s="294" t="s">
        <v>2440</v>
      </c>
      <c r="C505" s="295" t="s">
        <v>2441</v>
      </c>
      <c r="D505" s="294" t="s">
        <v>2442</v>
      </c>
      <c r="E505" s="294" t="s">
        <v>24</v>
      </c>
      <c r="F505" s="294" t="s">
        <v>25</v>
      </c>
      <c r="G505" s="294" t="s">
        <v>26</v>
      </c>
      <c r="H505" s="294"/>
      <c r="I505" s="297" t="s">
        <v>2444</v>
      </c>
      <c r="J505" s="297" t="s">
        <v>2379</v>
      </c>
      <c r="K505" s="294" t="s">
        <v>24</v>
      </c>
      <c r="L505" s="294" t="s">
        <v>24</v>
      </c>
      <c r="M505" s="294" t="s">
        <v>24</v>
      </c>
      <c r="N505" s="294" t="s">
        <v>24</v>
      </c>
      <c r="O505" s="294" t="s">
        <v>25</v>
      </c>
      <c r="P505" s="294" t="s">
        <v>25</v>
      </c>
      <c r="Q505" s="294" t="s">
        <v>25</v>
      </c>
      <c r="R505" s="294" t="s">
        <v>25</v>
      </c>
      <c r="S505" s="294" t="s">
        <v>2446</v>
      </c>
      <c r="T505" s="294" t="s">
        <v>99</v>
      </c>
      <c r="U505" s="299" t="s">
        <v>4639</v>
      </c>
      <c r="V505" s="300" t="n">
        <v>210</v>
      </c>
    </row>
    <row r="506" customFormat="false" ht="102" hidden="false" customHeight="false" outlineLevel="0" collapsed="false">
      <c r="A506" s="188" t="n">
        <v>499</v>
      </c>
      <c r="B506" s="294" t="s">
        <v>1870</v>
      </c>
      <c r="C506" s="295" t="s">
        <v>1871</v>
      </c>
      <c r="D506" s="294" t="s">
        <v>1872</v>
      </c>
      <c r="E506" s="294" t="s">
        <v>24</v>
      </c>
      <c r="F506" s="294" t="s">
        <v>25</v>
      </c>
      <c r="G506" s="294" t="s">
        <v>26</v>
      </c>
      <c r="H506" s="294"/>
      <c r="I506" s="297" t="s">
        <v>1874</v>
      </c>
      <c r="J506" s="297" t="s">
        <v>1876</v>
      </c>
      <c r="K506" s="294" t="s">
        <v>25</v>
      </c>
      <c r="L506" s="294" t="s">
        <v>25</v>
      </c>
      <c r="M506" s="294" t="s">
        <v>25</v>
      </c>
      <c r="N506" s="294" t="s">
        <v>24</v>
      </c>
      <c r="O506" s="294" t="s">
        <v>25</v>
      </c>
      <c r="P506" s="294" t="s">
        <v>25</v>
      </c>
      <c r="Q506" s="294" t="s">
        <v>25</v>
      </c>
      <c r="R506" s="294" t="s">
        <v>25</v>
      </c>
      <c r="S506" s="294" t="s">
        <v>48</v>
      </c>
      <c r="T506" s="294" t="s">
        <v>99</v>
      </c>
      <c r="U506" s="299" t="s">
        <v>4639</v>
      </c>
      <c r="V506" s="300" t="n">
        <v>211</v>
      </c>
    </row>
    <row r="507" customFormat="false" ht="68" hidden="false" customHeight="false" outlineLevel="0" collapsed="false">
      <c r="A507" s="188" t="n">
        <v>500</v>
      </c>
      <c r="B507" s="294" t="s">
        <v>2704</v>
      </c>
      <c r="C507" s="295" t="s">
        <v>2705</v>
      </c>
      <c r="D507" s="294" t="s">
        <v>2706</v>
      </c>
      <c r="E507" s="294" t="s">
        <v>24</v>
      </c>
      <c r="F507" s="294" t="s">
        <v>25</v>
      </c>
      <c r="G507" s="294" t="s">
        <v>26</v>
      </c>
      <c r="H507" s="294"/>
      <c r="I507" s="297" t="s">
        <v>2708</v>
      </c>
      <c r="J507" s="311" t="s">
        <v>763</v>
      </c>
      <c r="K507" s="294" t="s">
        <v>24</v>
      </c>
      <c r="L507" s="294" t="s">
        <v>25</v>
      </c>
      <c r="M507" s="294" t="s">
        <v>25</v>
      </c>
      <c r="N507" s="294" t="s">
        <v>25</v>
      </c>
      <c r="O507" s="294" t="s">
        <v>25</v>
      </c>
      <c r="P507" s="294" t="s">
        <v>25</v>
      </c>
      <c r="Q507" s="294" t="s">
        <v>25</v>
      </c>
      <c r="R507" s="294" t="s">
        <v>25</v>
      </c>
      <c r="S507" s="294" t="s">
        <v>48</v>
      </c>
      <c r="T507" s="294" t="s">
        <v>99</v>
      </c>
      <c r="U507" s="299" t="s">
        <v>4639</v>
      </c>
      <c r="V507" s="300" t="n">
        <v>212</v>
      </c>
    </row>
    <row r="508" customFormat="false" ht="68" hidden="false" customHeight="false" outlineLevel="0" collapsed="false">
      <c r="A508" s="188" t="n">
        <v>501</v>
      </c>
      <c r="B508" s="302" t="s">
        <v>4235</v>
      </c>
      <c r="C508" s="313" t="s">
        <v>4236</v>
      </c>
      <c r="D508" s="302" t="s">
        <v>4237</v>
      </c>
      <c r="E508" s="302" t="s">
        <v>24</v>
      </c>
      <c r="F508" s="302" t="s">
        <v>25</v>
      </c>
      <c r="G508" s="302" t="s">
        <v>26</v>
      </c>
      <c r="H508" s="302"/>
      <c r="I508" s="302" t="s">
        <v>4238</v>
      </c>
      <c r="J508" s="302" t="s">
        <v>4240</v>
      </c>
      <c r="K508" s="302" t="s">
        <v>25</v>
      </c>
      <c r="L508" s="302" t="s">
        <v>24</v>
      </c>
      <c r="M508" s="302" t="s">
        <v>25</v>
      </c>
      <c r="N508" s="302" t="s">
        <v>25</v>
      </c>
      <c r="O508" s="302" t="s">
        <v>25</v>
      </c>
      <c r="P508" s="302" t="s">
        <v>25</v>
      </c>
      <c r="Q508" s="302" t="s">
        <v>25</v>
      </c>
      <c r="R508" s="302" t="s">
        <v>25</v>
      </c>
      <c r="S508" s="302" t="s">
        <v>4241</v>
      </c>
      <c r="T508" s="302" t="s">
        <v>345</v>
      </c>
      <c r="U508" s="299" t="s">
        <v>4639</v>
      </c>
      <c r="V508" s="300" t="n">
        <v>213</v>
      </c>
    </row>
    <row r="509" customFormat="false" ht="85" hidden="false" customHeight="false" outlineLevel="0" collapsed="false">
      <c r="A509" s="188" t="n">
        <v>502</v>
      </c>
      <c r="B509" s="294" t="s">
        <v>3118</v>
      </c>
      <c r="C509" s="295" t="s">
        <v>3119</v>
      </c>
      <c r="D509" s="294" t="s">
        <v>3120</v>
      </c>
      <c r="E509" s="294" t="s">
        <v>24</v>
      </c>
      <c r="F509" s="294" t="s">
        <v>25</v>
      </c>
      <c r="G509" s="294" t="s">
        <v>26</v>
      </c>
      <c r="H509" s="294"/>
      <c r="I509" s="297" t="s">
        <v>3122</v>
      </c>
      <c r="J509" s="294" t="s">
        <v>3124</v>
      </c>
      <c r="K509" s="294" t="s">
        <v>25</v>
      </c>
      <c r="L509" s="294" t="s">
        <v>24</v>
      </c>
      <c r="M509" s="294" t="s">
        <v>24</v>
      </c>
      <c r="N509" s="294" t="s">
        <v>24</v>
      </c>
      <c r="O509" s="294" t="s">
        <v>25</v>
      </c>
      <c r="P509" s="294" t="s">
        <v>25</v>
      </c>
      <c r="Q509" s="294" t="s">
        <v>25</v>
      </c>
      <c r="R509" s="294" t="s">
        <v>25</v>
      </c>
      <c r="S509" s="294" t="s">
        <v>3125</v>
      </c>
      <c r="T509" s="294" t="s">
        <v>99</v>
      </c>
      <c r="U509" s="299" t="s">
        <v>4639</v>
      </c>
      <c r="V509" s="300" t="n">
        <v>214</v>
      </c>
    </row>
    <row r="510" customFormat="false" ht="51" hidden="false" customHeight="false" outlineLevel="0" collapsed="false">
      <c r="A510" s="188" t="n">
        <v>503</v>
      </c>
      <c r="B510" s="294" t="s">
        <v>1615</v>
      </c>
      <c r="C510" s="295" t="s">
        <v>1616</v>
      </c>
      <c r="D510" s="294" t="s">
        <v>1617</v>
      </c>
      <c r="E510" s="294" t="s">
        <v>24</v>
      </c>
      <c r="F510" s="294" t="s">
        <v>25</v>
      </c>
      <c r="G510" s="294" t="s">
        <v>26</v>
      </c>
      <c r="H510" s="296"/>
      <c r="I510" s="297" t="s">
        <v>1618</v>
      </c>
      <c r="J510" s="311" t="s">
        <v>1620</v>
      </c>
      <c r="K510" s="294" t="s">
        <v>25</v>
      </c>
      <c r="L510" s="294" t="s">
        <v>24</v>
      </c>
      <c r="M510" s="294" t="s">
        <v>24</v>
      </c>
      <c r="N510" s="294" t="s">
        <v>402</v>
      </c>
      <c r="O510" s="294" t="s">
        <v>25</v>
      </c>
      <c r="P510" s="294" t="s">
        <v>25</v>
      </c>
      <c r="Q510" s="294" t="s">
        <v>25</v>
      </c>
      <c r="R510" s="294" t="s">
        <v>25</v>
      </c>
      <c r="S510" s="294" t="s">
        <v>260</v>
      </c>
      <c r="T510" s="294" t="s">
        <v>121</v>
      </c>
      <c r="U510" s="299" t="s">
        <v>4639</v>
      </c>
      <c r="V510" s="300" t="n">
        <v>215</v>
      </c>
    </row>
    <row r="511" customFormat="false" ht="68" hidden="false" customHeight="false" outlineLevel="0" collapsed="false">
      <c r="A511" s="188" t="n">
        <v>504</v>
      </c>
      <c r="B511" s="294" t="s">
        <v>2334</v>
      </c>
      <c r="C511" s="295" t="s">
        <v>2335</v>
      </c>
      <c r="D511" s="294" t="s">
        <v>2336</v>
      </c>
      <c r="E511" s="294" t="s">
        <v>24</v>
      </c>
      <c r="F511" s="294" t="s">
        <v>25</v>
      </c>
      <c r="G511" s="294" t="s">
        <v>26</v>
      </c>
      <c r="H511" s="294"/>
      <c r="I511" s="297" t="s">
        <v>2338</v>
      </c>
      <c r="J511" s="312" t="s">
        <v>2333</v>
      </c>
      <c r="K511" s="294" t="s">
        <v>24</v>
      </c>
      <c r="L511" s="294" t="s">
        <v>25</v>
      </c>
      <c r="M511" s="294" t="s">
        <v>25</v>
      </c>
      <c r="N511" s="294" t="s">
        <v>25</v>
      </c>
      <c r="O511" s="294" t="s">
        <v>25</v>
      </c>
      <c r="P511" s="294" t="s">
        <v>25</v>
      </c>
      <c r="Q511" s="294" t="s">
        <v>25</v>
      </c>
      <c r="R511" s="294" t="s">
        <v>25</v>
      </c>
      <c r="S511" s="294" t="s">
        <v>48</v>
      </c>
      <c r="T511" s="294" t="s">
        <v>49</v>
      </c>
      <c r="U511" s="299" t="s">
        <v>4639</v>
      </c>
      <c r="V511" s="300" t="n">
        <v>216</v>
      </c>
    </row>
    <row r="512" customFormat="false" ht="85" hidden="false" customHeight="false" outlineLevel="0" collapsed="false">
      <c r="A512" s="188" t="n">
        <v>505</v>
      </c>
      <c r="B512" s="294" t="s">
        <v>3216</v>
      </c>
      <c r="C512" s="295" t="s">
        <v>3217</v>
      </c>
      <c r="D512" s="294" t="s">
        <v>3218</v>
      </c>
      <c r="E512" s="294" t="s">
        <v>24</v>
      </c>
      <c r="F512" s="294" t="s">
        <v>25</v>
      </c>
      <c r="G512" s="294" t="s">
        <v>26</v>
      </c>
      <c r="H512" s="294"/>
      <c r="I512" s="297" t="s">
        <v>3220</v>
      </c>
      <c r="J512" s="317" t="s">
        <v>3222</v>
      </c>
      <c r="K512" s="294" t="s">
        <v>24</v>
      </c>
      <c r="L512" s="294" t="s">
        <v>25</v>
      </c>
      <c r="M512" s="294" t="s">
        <v>25</v>
      </c>
      <c r="N512" s="294" t="s">
        <v>25</v>
      </c>
      <c r="O512" s="294" t="s">
        <v>25</v>
      </c>
      <c r="P512" s="294" t="s">
        <v>25</v>
      </c>
      <c r="Q512" s="294" t="s">
        <v>25</v>
      </c>
      <c r="R512" s="294" t="s">
        <v>25</v>
      </c>
      <c r="S512" s="294" t="s">
        <v>48</v>
      </c>
      <c r="T512" s="294" t="s">
        <v>49</v>
      </c>
      <c r="U512" s="299" t="s">
        <v>4639</v>
      </c>
      <c r="V512" s="300" t="n">
        <v>217</v>
      </c>
    </row>
    <row r="513" customFormat="false" ht="68" hidden="false" customHeight="false" outlineLevel="0" collapsed="false">
      <c r="A513" s="188" t="n">
        <v>506</v>
      </c>
      <c r="B513" s="294" t="s">
        <v>4310</v>
      </c>
      <c r="C513" s="295" t="s">
        <v>4311</v>
      </c>
      <c r="D513" s="302" t="s">
        <v>4312</v>
      </c>
      <c r="E513" s="302" t="s">
        <v>24</v>
      </c>
      <c r="F513" s="302" t="s">
        <v>25</v>
      </c>
      <c r="G513" s="294" t="s">
        <v>26</v>
      </c>
      <c r="H513" s="316"/>
      <c r="I513" s="316" t="s">
        <v>4314</v>
      </c>
      <c r="J513" s="302" t="s">
        <v>4316</v>
      </c>
      <c r="K513" s="302" t="s">
        <v>24</v>
      </c>
      <c r="L513" s="302" t="s">
        <v>25</v>
      </c>
      <c r="M513" s="302" t="s">
        <v>24</v>
      </c>
      <c r="N513" s="302" t="s">
        <v>25</v>
      </c>
      <c r="O513" s="302" t="s">
        <v>25</v>
      </c>
      <c r="P513" s="302" t="s">
        <v>25</v>
      </c>
      <c r="Q513" s="302" t="s">
        <v>25</v>
      </c>
      <c r="R513" s="302" t="s">
        <v>25</v>
      </c>
      <c r="S513" s="302" t="s">
        <v>3813</v>
      </c>
      <c r="T513" s="302" t="s">
        <v>32</v>
      </c>
      <c r="U513" s="299" t="s">
        <v>4639</v>
      </c>
      <c r="V513" s="300" t="n">
        <v>218</v>
      </c>
    </row>
    <row r="514" customFormat="false" ht="68" hidden="false" customHeight="false" outlineLevel="0" collapsed="false">
      <c r="A514" s="188" t="n">
        <v>507</v>
      </c>
      <c r="B514" s="294" t="s">
        <v>1498</v>
      </c>
      <c r="C514" s="295" t="s">
        <v>1499</v>
      </c>
      <c r="D514" s="294" t="s">
        <v>1500</v>
      </c>
      <c r="E514" s="294" t="s">
        <v>24</v>
      </c>
      <c r="F514" s="294" t="s">
        <v>25</v>
      </c>
      <c r="G514" s="294" t="s">
        <v>26</v>
      </c>
      <c r="H514" s="296"/>
      <c r="I514" s="297" t="s">
        <v>1502</v>
      </c>
      <c r="J514" s="294" t="s">
        <v>1504</v>
      </c>
      <c r="K514" s="294" t="s">
        <v>24</v>
      </c>
      <c r="L514" s="294" t="s">
        <v>24</v>
      </c>
      <c r="M514" s="294" t="s">
        <v>24</v>
      </c>
      <c r="N514" s="294" t="s">
        <v>24</v>
      </c>
      <c r="O514" s="294" t="s">
        <v>25</v>
      </c>
      <c r="P514" s="294" t="s">
        <v>25</v>
      </c>
      <c r="Q514" s="294" t="s">
        <v>25</v>
      </c>
      <c r="R514" s="294" t="s">
        <v>25</v>
      </c>
      <c r="S514" s="315" t="s">
        <v>1505</v>
      </c>
      <c r="T514" s="294" t="s">
        <v>40</v>
      </c>
      <c r="U514" s="299" t="s">
        <v>4639</v>
      </c>
      <c r="V514" s="300" t="n">
        <v>219</v>
      </c>
    </row>
    <row r="515" customFormat="false" ht="68" hidden="false" customHeight="false" outlineLevel="0" collapsed="false">
      <c r="A515" s="188" t="n">
        <v>508</v>
      </c>
      <c r="B515" s="294" t="s">
        <v>837</v>
      </c>
      <c r="C515" s="295" t="s">
        <v>838</v>
      </c>
      <c r="D515" s="294" t="s">
        <v>839</v>
      </c>
      <c r="E515" s="294" t="s">
        <v>24</v>
      </c>
      <c r="F515" s="294" t="s">
        <v>25</v>
      </c>
      <c r="G515" s="294" t="s">
        <v>26</v>
      </c>
      <c r="H515" s="296"/>
      <c r="I515" s="297" t="s">
        <v>841</v>
      </c>
      <c r="J515" s="301" t="s">
        <v>843</v>
      </c>
      <c r="K515" s="294" t="s">
        <v>25</v>
      </c>
      <c r="L515" s="294" t="s">
        <v>24</v>
      </c>
      <c r="M515" s="294" t="s">
        <v>24</v>
      </c>
      <c r="N515" s="294" t="s">
        <v>24</v>
      </c>
      <c r="O515" s="294" t="s">
        <v>25</v>
      </c>
      <c r="P515" s="294" t="s">
        <v>25</v>
      </c>
      <c r="Q515" s="294" t="s">
        <v>25</v>
      </c>
      <c r="R515" s="294" t="s">
        <v>25</v>
      </c>
      <c r="S515" s="294" t="s">
        <v>844</v>
      </c>
      <c r="T515" s="294" t="s">
        <v>99</v>
      </c>
      <c r="U515" s="299" t="s">
        <v>4639</v>
      </c>
      <c r="V515" s="300" t="n">
        <v>220</v>
      </c>
    </row>
    <row r="516" customFormat="false" ht="68" hidden="false" customHeight="false" outlineLevel="0" collapsed="false">
      <c r="A516" s="188" t="n">
        <v>510</v>
      </c>
      <c r="B516" s="305" t="s">
        <v>3875</v>
      </c>
      <c r="C516" s="306" t="s">
        <v>3876</v>
      </c>
      <c r="D516" s="307" t="s">
        <v>3877</v>
      </c>
      <c r="E516" s="307" t="s">
        <v>25</v>
      </c>
      <c r="F516" s="307" t="s">
        <v>24</v>
      </c>
      <c r="G516" s="322" t="n">
        <v>11</v>
      </c>
      <c r="H516" s="322"/>
      <c r="I516" s="309" t="s">
        <v>3878</v>
      </c>
      <c r="J516" s="307" t="s">
        <v>3880</v>
      </c>
      <c r="K516" s="307" t="s">
        <v>24</v>
      </c>
      <c r="L516" s="307" t="s">
        <v>24</v>
      </c>
      <c r="M516" s="307" t="s">
        <v>24</v>
      </c>
      <c r="N516" s="307" t="s">
        <v>24</v>
      </c>
      <c r="O516" s="307" t="s">
        <v>25</v>
      </c>
      <c r="P516" s="307" t="s">
        <v>25</v>
      </c>
      <c r="Q516" s="307" t="s">
        <v>25</v>
      </c>
      <c r="R516" s="307" t="s">
        <v>25</v>
      </c>
      <c r="S516" s="307" t="s">
        <v>3881</v>
      </c>
      <c r="T516" s="307" t="s">
        <v>238</v>
      </c>
      <c r="U516" s="299" t="s">
        <v>4639</v>
      </c>
      <c r="V516" s="300" t="n">
        <v>221</v>
      </c>
    </row>
    <row r="517" customFormat="false" ht="119" hidden="false" customHeight="false" outlineLevel="0" collapsed="false">
      <c r="A517" s="188" t="n">
        <v>511</v>
      </c>
      <c r="B517" s="294" t="s">
        <v>2359</v>
      </c>
      <c r="C517" s="295" t="s">
        <v>2360</v>
      </c>
      <c r="D517" s="294" t="s">
        <v>2361</v>
      </c>
      <c r="E517" s="294" t="s">
        <v>24</v>
      </c>
      <c r="F517" s="294" t="s">
        <v>25</v>
      </c>
      <c r="G517" s="294" t="s">
        <v>26</v>
      </c>
      <c r="H517" s="294"/>
      <c r="I517" s="297" t="s">
        <v>2363</v>
      </c>
      <c r="J517" s="312" t="s">
        <v>2365</v>
      </c>
      <c r="K517" s="294" t="s">
        <v>24</v>
      </c>
      <c r="L517" s="294" t="s">
        <v>25</v>
      </c>
      <c r="M517" s="294" t="s">
        <v>25</v>
      </c>
      <c r="N517" s="294" t="s">
        <v>25</v>
      </c>
      <c r="O517" s="294" t="s">
        <v>25</v>
      </c>
      <c r="P517" s="294" t="s">
        <v>25</v>
      </c>
      <c r="Q517" s="294" t="s">
        <v>25</v>
      </c>
      <c r="R517" s="294" t="s">
        <v>25</v>
      </c>
      <c r="S517" s="294" t="s">
        <v>48</v>
      </c>
      <c r="T517" s="294" t="s">
        <v>49</v>
      </c>
      <c r="U517" s="299" t="s">
        <v>4639</v>
      </c>
      <c r="V517" s="300" t="n">
        <v>222</v>
      </c>
    </row>
    <row r="518" customFormat="false" ht="68" hidden="false" customHeight="false" outlineLevel="0" collapsed="false">
      <c r="A518" s="188" t="n">
        <v>512</v>
      </c>
      <c r="B518" s="305" t="s">
        <v>2228</v>
      </c>
      <c r="C518" s="306" t="s">
        <v>2229</v>
      </c>
      <c r="D518" s="307" t="s">
        <v>2230</v>
      </c>
      <c r="E518" s="307" t="s">
        <v>25</v>
      </c>
      <c r="F518" s="307" t="s">
        <v>24</v>
      </c>
      <c r="G518" s="322" t="n">
        <v>83</v>
      </c>
      <c r="H518" s="322"/>
      <c r="I518" s="309" t="s">
        <v>2232</v>
      </c>
      <c r="J518" s="309" t="s">
        <v>2234</v>
      </c>
      <c r="K518" s="307" t="s">
        <v>24</v>
      </c>
      <c r="L518" s="307" t="s">
        <v>25</v>
      </c>
      <c r="M518" s="307" t="s">
        <v>24</v>
      </c>
      <c r="N518" s="307" t="s">
        <v>24</v>
      </c>
      <c r="O518" s="307" t="s">
        <v>25</v>
      </c>
      <c r="P518" s="294" t="s">
        <v>25</v>
      </c>
      <c r="Q518" s="294" t="s">
        <v>25</v>
      </c>
      <c r="R518" s="294" t="s">
        <v>25</v>
      </c>
      <c r="S518" s="307" t="s">
        <v>2235</v>
      </c>
      <c r="T518" s="307" t="s">
        <v>2236</v>
      </c>
      <c r="U518" s="299" t="s">
        <v>4639</v>
      </c>
      <c r="V518" s="300" t="n">
        <v>223</v>
      </c>
    </row>
    <row r="519" customFormat="false" ht="102" hidden="false" customHeight="false" outlineLevel="0" collapsed="false">
      <c r="A519" s="188" t="n">
        <v>513</v>
      </c>
      <c r="B519" s="294" t="s">
        <v>573</v>
      </c>
      <c r="C519" s="295" t="s">
        <v>574</v>
      </c>
      <c r="D519" s="294" t="s">
        <v>575</v>
      </c>
      <c r="E519" s="294" t="s">
        <v>24</v>
      </c>
      <c r="F519" s="294" t="s">
        <v>25</v>
      </c>
      <c r="G519" s="294" t="s">
        <v>26</v>
      </c>
      <c r="H519" s="296"/>
      <c r="I519" s="297" t="s">
        <v>577</v>
      </c>
      <c r="J519" s="301" t="s">
        <v>579</v>
      </c>
      <c r="K519" s="294" t="s">
        <v>24</v>
      </c>
      <c r="L519" s="294" t="s">
        <v>25</v>
      </c>
      <c r="M519" s="294" t="s">
        <v>24</v>
      </c>
      <c r="N519" s="294" t="s">
        <v>25</v>
      </c>
      <c r="O519" s="294" t="s">
        <v>25</v>
      </c>
      <c r="P519" s="294" t="s">
        <v>25</v>
      </c>
      <c r="Q519" s="294" t="s">
        <v>25</v>
      </c>
      <c r="R519" s="294" t="s">
        <v>25</v>
      </c>
      <c r="S519" s="294" t="s">
        <v>48</v>
      </c>
      <c r="T519" s="294" t="s">
        <v>71</v>
      </c>
      <c r="U519" s="299" t="s">
        <v>4639</v>
      </c>
      <c r="V519" s="300" t="n">
        <v>224</v>
      </c>
    </row>
    <row r="520" customFormat="false" ht="119" hidden="false" customHeight="false" outlineLevel="0" collapsed="false">
      <c r="A520" s="188" t="n">
        <v>514</v>
      </c>
      <c r="B520" s="294" t="s">
        <v>1137</v>
      </c>
      <c r="C520" s="295" t="s">
        <v>1138</v>
      </c>
      <c r="D520" s="294" t="s">
        <v>1139</v>
      </c>
      <c r="E520" s="294" t="s">
        <v>24</v>
      </c>
      <c r="F520" s="294" t="s">
        <v>25</v>
      </c>
      <c r="G520" s="294" t="s">
        <v>26</v>
      </c>
      <c r="H520" s="296"/>
      <c r="I520" s="297" t="s">
        <v>1141</v>
      </c>
      <c r="J520" s="298" t="s">
        <v>1143</v>
      </c>
      <c r="K520" s="294" t="s">
        <v>24</v>
      </c>
      <c r="L520" s="294" t="s">
        <v>25</v>
      </c>
      <c r="M520" s="294" t="s">
        <v>24</v>
      </c>
      <c r="N520" s="294" t="s">
        <v>25</v>
      </c>
      <c r="O520" s="294" t="s">
        <v>25</v>
      </c>
      <c r="P520" s="294" t="s">
        <v>25</v>
      </c>
      <c r="Q520" s="294" t="s">
        <v>25</v>
      </c>
      <c r="R520" s="294" t="s">
        <v>25</v>
      </c>
      <c r="S520" s="294" t="s">
        <v>48</v>
      </c>
      <c r="T520" s="294" t="s">
        <v>49</v>
      </c>
      <c r="U520" s="299" t="s">
        <v>4639</v>
      </c>
      <c r="V520" s="300" t="n">
        <v>225</v>
      </c>
    </row>
    <row r="521" customFormat="false" ht="68" hidden="false" customHeight="false" outlineLevel="0" collapsed="false">
      <c r="A521" s="188" t="n">
        <v>515</v>
      </c>
      <c r="B521" s="294" t="s">
        <v>2576</v>
      </c>
      <c r="C521" s="295" t="s">
        <v>2577</v>
      </c>
      <c r="D521" s="294" t="s">
        <v>2578</v>
      </c>
      <c r="E521" s="294" t="s">
        <v>24</v>
      </c>
      <c r="F521" s="294" t="s">
        <v>25</v>
      </c>
      <c r="G521" s="294" t="s">
        <v>26</v>
      </c>
      <c r="H521" s="294"/>
      <c r="I521" s="297" t="s">
        <v>2580</v>
      </c>
      <c r="J521" s="312" t="s">
        <v>893</v>
      </c>
      <c r="K521" s="294" t="s">
        <v>24</v>
      </c>
      <c r="L521" s="294" t="s">
        <v>25</v>
      </c>
      <c r="M521" s="294" t="s">
        <v>25</v>
      </c>
      <c r="N521" s="294" t="s">
        <v>25</v>
      </c>
      <c r="O521" s="294" t="s">
        <v>25</v>
      </c>
      <c r="P521" s="294" t="s">
        <v>25</v>
      </c>
      <c r="Q521" s="294" t="s">
        <v>25</v>
      </c>
      <c r="R521" s="294" t="s">
        <v>25</v>
      </c>
      <c r="S521" s="294" t="s">
        <v>48</v>
      </c>
      <c r="T521" s="294" t="s">
        <v>49</v>
      </c>
      <c r="U521" s="299" t="s">
        <v>4639</v>
      </c>
      <c r="V521" s="300" t="n">
        <v>226</v>
      </c>
    </row>
    <row r="522" customFormat="false" ht="85" hidden="false" customHeight="false" outlineLevel="0" collapsed="false">
      <c r="A522" s="188" t="n">
        <v>516</v>
      </c>
      <c r="B522" s="294" t="s">
        <v>3041</v>
      </c>
      <c r="C522" s="295" t="s">
        <v>3042</v>
      </c>
      <c r="D522" s="294" t="s">
        <v>3043</v>
      </c>
      <c r="E522" s="294" t="s">
        <v>24</v>
      </c>
      <c r="F522" s="294" t="s">
        <v>25</v>
      </c>
      <c r="G522" s="294" t="s">
        <v>26</v>
      </c>
      <c r="H522" s="294"/>
      <c r="I522" s="297" t="s">
        <v>3045</v>
      </c>
      <c r="J522" s="311" t="s">
        <v>913</v>
      </c>
      <c r="K522" s="294" t="s">
        <v>24</v>
      </c>
      <c r="L522" s="294" t="s">
        <v>25</v>
      </c>
      <c r="M522" s="294" t="s">
        <v>25</v>
      </c>
      <c r="N522" s="294" t="s">
        <v>25</v>
      </c>
      <c r="O522" s="294" t="s">
        <v>25</v>
      </c>
      <c r="P522" s="294" t="s">
        <v>25</v>
      </c>
      <c r="Q522" s="294" t="s">
        <v>25</v>
      </c>
      <c r="R522" s="294" t="s">
        <v>25</v>
      </c>
      <c r="S522" s="294" t="s">
        <v>48</v>
      </c>
      <c r="T522" s="294" t="s">
        <v>49</v>
      </c>
      <c r="U522" s="299" t="s">
        <v>4639</v>
      </c>
      <c r="V522" s="300" t="n">
        <v>227</v>
      </c>
    </row>
    <row r="523" customFormat="false" ht="68" hidden="false" customHeight="false" outlineLevel="0" collapsed="false">
      <c r="A523" s="188" t="n">
        <v>517</v>
      </c>
      <c r="B523" s="294" t="s">
        <v>4372</v>
      </c>
      <c r="C523" s="295" t="s">
        <v>4373</v>
      </c>
      <c r="D523" s="294" t="s">
        <v>4374</v>
      </c>
      <c r="E523" s="294" t="s">
        <v>24</v>
      </c>
      <c r="F523" s="294" t="s">
        <v>25</v>
      </c>
      <c r="G523" s="294" t="s">
        <v>26</v>
      </c>
      <c r="H523" s="320"/>
      <c r="I523" s="297" t="s">
        <v>4375</v>
      </c>
      <c r="J523" s="321" t="s">
        <v>4377</v>
      </c>
      <c r="K523" s="294" t="s">
        <v>24</v>
      </c>
      <c r="L523" s="294" t="s">
        <v>25</v>
      </c>
      <c r="M523" s="294" t="s">
        <v>24</v>
      </c>
      <c r="N523" s="294" t="s">
        <v>25</v>
      </c>
      <c r="O523" s="294" t="s">
        <v>25</v>
      </c>
      <c r="P523" s="294" t="s">
        <v>25</v>
      </c>
      <c r="Q523" s="294" t="s">
        <v>25</v>
      </c>
      <c r="R523" s="294" t="s">
        <v>25</v>
      </c>
      <c r="S523" s="294" t="s">
        <v>48</v>
      </c>
      <c r="T523" s="294" t="s">
        <v>49</v>
      </c>
      <c r="U523" s="299" t="s">
        <v>4639</v>
      </c>
      <c r="V523" s="300" t="n">
        <v>228</v>
      </c>
    </row>
    <row r="524" customFormat="false" ht="68" hidden="false" customHeight="false" outlineLevel="0" collapsed="false">
      <c r="A524" s="188" t="n">
        <v>518</v>
      </c>
      <c r="B524" s="294" t="s">
        <v>729</v>
      </c>
      <c r="C524" s="295" t="s">
        <v>730</v>
      </c>
      <c r="D524" s="294" t="s">
        <v>731</v>
      </c>
      <c r="E524" s="294" t="s">
        <v>24</v>
      </c>
      <c r="F524" s="294" t="s">
        <v>25</v>
      </c>
      <c r="G524" s="294" t="s">
        <v>26</v>
      </c>
      <c r="H524" s="296"/>
      <c r="I524" s="297" t="s">
        <v>733</v>
      </c>
      <c r="J524" s="301" t="s">
        <v>735</v>
      </c>
      <c r="K524" s="294" t="s">
        <v>24</v>
      </c>
      <c r="L524" s="294" t="s">
        <v>25</v>
      </c>
      <c r="M524" s="294" t="s">
        <v>24</v>
      </c>
      <c r="N524" s="294" t="s">
        <v>24</v>
      </c>
      <c r="O524" s="294" t="s">
        <v>25</v>
      </c>
      <c r="P524" s="294" t="s">
        <v>25</v>
      </c>
      <c r="Q524" s="294" t="s">
        <v>25</v>
      </c>
      <c r="R524" s="294" t="s">
        <v>25</v>
      </c>
      <c r="S524" s="294" t="s">
        <v>48</v>
      </c>
      <c r="T524" s="294" t="s">
        <v>49</v>
      </c>
      <c r="U524" s="299" t="s">
        <v>4639</v>
      </c>
      <c r="V524" s="300" t="n">
        <v>229</v>
      </c>
    </row>
    <row r="525" customFormat="false" ht="68" hidden="false" customHeight="false" outlineLevel="0" collapsed="false">
      <c r="A525" s="188" t="n">
        <v>519</v>
      </c>
      <c r="B525" s="294" t="s">
        <v>4004</v>
      </c>
      <c r="C525" s="295" t="s">
        <v>4005</v>
      </c>
      <c r="D525" s="294" t="s">
        <v>4006</v>
      </c>
      <c r="E525" s="294" t="s">
        <v>24</v>
      </c>
      <c r="F525" s="294" t="s">
        <v>25</v>
      </c>
      <c r="G525" s="294" t="s">
        <v>26</v>
      </c>
      <c r="H525" s="294"/>
      <c r="I525" s="297" t="s">
        <v>4008</v>
      </c>
      <c r="J525" s="294" t="s">
        <v>4010</v>
      </c>
      <c r="K525" s="294" t="s">
        <v>24</v>
      </c>
      <c r="L525" s="294" t="s">
        <v>25</v>
      </c>
      <c r="M525" s="294" t="s">
        <v>24</v>
      </c>
      <c r="N525" s="294" t="s">
        <v>25</v>
      </c>
      <c r="O525" s="294" t="s">
        <v>25</v>
      </c>
      <c r="P525" s="294" t="s">
        <v>25</v>
      </c>
      <c r="Q525" s="294" t="s">
        <v>25</v>
      </c>
      <c r="R525" s="294" t="s">
        <v>25</v>
      </c>
      <c r="S525" s="294" t="s">
        <v>48</v>
      </c>
      <c r="T525" s="294" t="s">
        <v>49</v>
      </c>
      <c r="U525" s="299" t="s">
        <v>4639</v>
      </c>
      <c r="V525" s="300" t="n">
        <v>230</v>
      </c>
    </row>
    <row r="526" customFormat="false" ht="68" hidden="false" customHeight="false" outlineLevel="0" collapsed="false">
      <c r="A526" s="188" t="n">
        <v>520</v>
      </c>
      <c r="B526" s="294" t="s">
        <v>2145</v>
      </c>
      <c r="C526" s="295" t="s">
        <v>2146</v>
      </c>
      <c r="D526" s="294" t="s">
        <v>2147</v>
      </c>
      <c r="E526" s="294" t="s">
        <v>24</v>
      </c>
      <c r="F526" s="294" t="s">
        <v>25</v>
      </c>
      <c r="G526" s="294" t="s">
        <v>26</v>
      </c>
      <c r="H526" s="294"/>
      <c r="I526" s="297" t="s">
        <v>2016</v>
      </c>
      <c r="J526" s="297" t="s">
        <v>763</v>
      </c>
      <c r="K526" s="294" t="s">
        <v>24</v>
      </c>
      <c r="L526" s="294" t="s">
        <v>25</v>
      </c>
      <c r="M526" s="294" t="s">
        <v>25</v>
      </c>
      <c r="N526" s="294" t="s">
        <v>25</v>
      </c>
      <c r="O526" s="294" t="s">
        <v>25</v>
      </c>
      <c r="P526" s="294" t="s">
        <v>25</v>
      </c>
      <c r="Q526" s="294" t="s">
        <v>25</v>
      </c>
      <c r="R526" s="294" t="s">
        <v>25</v>
      </c>
      <c r="S526" s="294" t="s">
        <v>48</v>
      </c>
      <c r="T526" s="294" t="s">
        <v>99</v>
      </c>
      <c r="U526" s="299" t="s">
        <v>4639</v>
      </c>
      <c r="V526" s="300" t="n">
        <v>231</v>
      </c>
    </row>
    <row r="527" customFormat="false" ht="68" hidden="false" customHeight="false" outlineLevel="0" collapsed="false">
      <c r="A527" s="188" t="n">
        <v>521</v>
      </c>
      <c r="B527" s="294" t="s">
        <v>2765</v>
      </c>
      <c r="C527" s="295" t="s">
        <v>2766</v>
      </c>
      <c r="D527" s="294" t="s">
        <v>2767</v>
      </c>
      <c r="E527" s="294" t="s">
        <v>24</v>
      </c>
      <c r="F527" s="294" t="s">
        <v>25</v>
      </c>
      <c r="G527" s="294" t="s">
        <v>26</v>
      </c>
      <c r="H527" s="294"/>
      <c r="I527" s="297" t="s">
        <v>2769</v>
      </c>
      <c r="J527" s="311" t="s">
        <v>2771</v>
      </c>
      <c r="K527" s="294" t="s">
        <v>24</v>
      </c>
      <c r="L527" s="294" t="s">
        <v>25</v>
      </c>
      <c r="M527" s="294" t="s">
        <v>25</v>
      </c>
      <c r="N527" s="294" t="s">
        <v>25</v>
      </c>
      <c r="O527" s="294" t="s">
        <v>25</v>
      </c>
      <c r="P527" s="294" t="s">
        <v>25</v>
      </c>
      <c r="Q527" s="294" t="s">
        <v>25</v>
      </c>
      <c r="R527" s="294" t="s">
        <v>25</v>
      </c>
      <c r="S527" s="294" t="s">
        <v>48</v>
      </c>
      <c r="T527" s="294" t="s">
        <v>49</v>
      </c>
      <c r="U527" s="299" t="s">
        <v>4639</v>
      </c>
      <c r="V527" s="300" t="n">
        <v>232</v>
      </c>
    </row>
    <row r="528" customFormat="false" ht="68" hidden="false" customHeight="false" outlineLevel="0" collapsed="false">
      <c r="A528" s="188" t="n">
        <v>522</v>
      </c>
      <c r="B528" s="302" t="s">
        <v>4228</v>
      </c>
      <c r="C528" s="313" t="s">
        <v>4229</v>
      </c>
      <c r="D528" s="302" t="s">
        <v>4230</v>
      </c>
      <c r="E528" s="302" t="s">
        <v>24</v>
      </c>
      <c r="F528" s="302" t="s">
        <v>25</v>
      </c>
      <c r="G528" s="294" t="s">
        <v>26</v>
      </c>
      <c r="H528" s="316"/>
      <c r="I528" s="302" t="s">
        <v>4232</v>
      </c>
      <c r="J528" s="302" t="s">
        <v>4234</v>
      </c>
      <c r="K528" s="302" t="s">
        <v>24</v>
      </c>
      <c r="L528" s="302" t="s">
        <v>25</v>
      </c>
      <c r="M528" s="302" t="s">
        <v>24</v>
      </c>
      <c r="N528" s="302" t="s">
        <v>25</v>
      </c>
      <c r="O528" s="302" t="s">
        <v>25</v>
      </c>
      <c r="P528" s="302" t="s">
        <v>25</v>
      </c>
      <c r="Q528" s="302" t="s">
        <v>25</v>
      </c>
      <c r="R528" s="302" t="s">
        <v>25</v>
      </c>
      <c r="S528" s="302" t="s">
        <v>48</v>
      </c>
      <c r="T528" s="302" t="s">
        <v>49</v>
      </c>
      <c r="U528" s="299" t="s">
        <v>4639</v>
      </c>
      <c r="V528" s="300" t="n">
        <v>233</v>
      </c>
    </row>
    <row r="529" customFormat="false" ht="68" hidden="false" customHeight="false" outlineLevel="0" collapsed="false">
      <c r="A529" s="188" t="n">
        <v>523</v>
      </c>
      <c r="B529" s="294" t="s">
        <v>1264</v>
      </c>
      <c r="C529" s="295" t="s">
        <v>1265</v>
      </c>
      <c r="D529" s="294" t="s">
        <v>1266</v>
      </c>
      <c r="E529" s="294" t="s">
        <v>24</v>
      </c>
      <c r="F529" s="294" t="s">
        <v>25</v>
      </c>
      <c r="G529" s="294" t="s">
        <v>26</v>
      </c>
      <c r="H529" s="296"/>
      <c r="I529" s="297" t="s">
        <v>1267</v>
      </c>
      <c r="J529" s="311" t="s">
        <v>1269</v>
      </c>
      <c r="K529" s="294" t="s">
        <v>24</v>
      </c>
      <c r="L529" s="294" t="s">
        <v>402</v>
      </c>
      <c r="M529" s="294" t="s">
        <v>24</v>
      </c>
      <c r="N529" s="294" t="s">
        <v>25</v>
      </c>
      <c r="O529" s="294" t="s">
        <v>25</v>
      </c>
      <c r="P529" s="294" t="s">
        <v>25</v>
      </c>
      <c r="Q529" s="294" t="s">
        <v>25</v>
      </c>
      <c r="R529" s="294" t="s">
        <v>25</v>
      </c>
      <c r="S529" s="294" t="s">
        <v>260</v>
      </c>
      <c r="T529" s="294" t="s">
        <v>311</v>
      </c>
      <c r="U529" s="299" t="s">
        <v>4639</v>
      </c>
      <c r="V529" s="300" t="n">
        <v>234</v>
      </c>
    </row>
    <row r="530" customFormat="false" ht="68" hidden="false" customHeight="false" outlineLevel="0" collapsed="false">
      <c r="A530" s="188" t="n">
        <v>524</v>
      </c>
      <c r="B530" s="294" t="s">
        <v>813</v>
      </c>
      <c r="C530" s="295" t="s">
        <v>814</v>
      </c>
      <c r="D530" s="294" t="s">
        <v>815</v>
      </c>
      <c r="E530" s="294" t="s">
        <v>24</v>
      </c>
      <c r="F530" s="294" t="s">
        <v>25</v>
      </c>
      <c r="G530" s="294" t="s">
        <v>26</v>
      </c>
      <c r="H530" s="296"/>
      <c r="I530" s="297" t="s">
        <v>817</v>
      </c>
      <c r="J530" s="301" t="s">
        <v>812</v>
      </c>
      <c r="K530" s="294" t="s">
        <v>24</v>
      </c>
      <c r="L530" s="294" t="s">
        <v>25</v>
      </c>
      <c r="M530" s="294" t="s">
        <v>24</v>
      </c>
      <c r="N530" s="294" t="s">
        <v>25</v>
      </c>
      <c r="O530" s="294" t="s">
        <v>25</v>
      </c>
      <c r="P530" s="294" t="s">
        <v>25</v>
      </c>
      <c r="Q530" s="294" t="s">
        <v>25</v>
      </c>
      <c r="R530" s="294" t="s">
        <v>25</v>
      </c>
      <c r="S530" s="294" t="s">
        <v>48</v>
      </c>
      <c r="T530" s="294" t="s">
        <v>49</v>
      </c>
      <c r="U530" s="299" t="s">
        <v>4639</v>
      </c>
      <c r="V530" s="300" t="n">
        <v>235</v>
      </c>
    </row>
    <row r="531" customFormat="false" ht="68" hidden="false" customHeight="false" outlineLevel="0" collapsed="false">
      <c r="A531" s="188" t="n">
        <v>525</v>
      </c>
      <c r="B531" s="302" t="s">
        <v>4498</v>
      </c>
      <c r="C531" s="313" t="s">
        <v>4499</v>
      </c>
      <c r="D531" s="294" t="s">
        <v>4500</v>
      </c>
      <c r="E531" s="294" t="s">
        <v>24</v>
      </c>
      <c r="F531" s="294" t="s">
        <v>25</v>
      </c>
      <c r="G531" s="294" t="s">
        <v>26</v>
      </c>
      <c r="H531" s="302"/>
      <c r="I531" s="302" t="s">
        <v>4501</v>
      </c>
      <c r="J531" s="302" t="s">
        <v>4503</v>
      </c>
      <c r="K531" s="302" t="s">
        <v>24</v>
      </c>
      <c r="L531" s="302" t="s">
        <v>25</v>
      </c>
      <c r="M531" s="302" t="s">
        <v>25</v>
      </c>
      <c r="N531" s="302" t="s">
        <v>25</v>
      </c>
      <c r="O531" s="302" t="s">
        <v>25</v>
      </c>
      <c r="P531" s="302" t="s">
        <v>25</v>
      </c>
      <c r="Q531" s="302" t="s">
        <v>25</v>
      </c>
      <c r="R531" s="302" t="s">
        <v>25</v>
      </c>
      <c r="S531" s="315" t="s">
        <v>1627</v>
      </c>
      <c r="T531" s="294" t="s">
        <v>32</v>
      </c>
      <c r="U531" s="299" t="s">
        <v>4639</v>
      </c>
      <c r="V531" s="300" t="n">
        <v>236</v>
      </c>
    </row>
    <row r="532" customFormat="false" ht="85" hidden="false" customHeight="false" outlineLevel="0" collapsed="false">
      <c r="A532" s="188" t="n">
        <v>526</v>
      </c>
      <c r="B532" s="294" t="s">
        <v>2113</v>
      </c>
      <c r="C532" s="295" t="s">
        <v>2114</v>
      </c>
      <c r="D532" s="294" t="s">
        <v>2115</v>
      </c>
      <c r="E532" s="294" t="s">
        <v>24</v>
      </c>
      <c r="F532" s="294" t="s">
        <v>25</v>
      </c>
      <c r="G532" s="294" t="s">
        <v>26</v>
      </c>
      <c r="H532" s="294"/>
      <c r="I532" s="297" t="s">
        <v>2117</v>
      </c>
      <c r="J532" s="297" t="s">
        <v>763</v>
      </c>
      <c r="K532" s="294" t="s">
        <v>24</v>
      </c>
      <c r="L532" s="294" t="s">
        <v>25</v>
      </c>
      <c r="M532" s="294" t="s">
        <v>25</v>
      </c>
      <c r="N532" s="294" t="s">
        <v>25</v>
      </c>
      <c r="O532" s="294" t="s">
        <v>25</v>
      </c>
      <c r="P532" s="294" t="s">
        <v>25</v>
      </c>
      <c r="Q532" s="294" t="s">
        <v>25</v>
      </c>
      <c r="R532" s="294" t="s">
        <v>25</v>
      </c>
      <c r="S532" s="294" t="s">
        <v>48</v>
      </c>
      <c r="T532" s="294" t="s">
        <v>99</v>
      </c>
      <c r="U532" s="299" t="s">
        <v>4639</v>
      </c>
      <c r="V532" s="300" t="n">
        <v>237</v>
      </c>
    </row>
    <row r="533" customFormat="false" ht="51" hidden="false" customHeight="false" outlineLevel="0" collapsed="false">
      <c r="A533" s="188" t="n">
        <v>527</v>
      </c>
      <c r="B533" s="294" t="s">
        <v>749</v>
      </c>
      <c r="C533" s="295" t="s">
        <v>750</v>
      </c>
      <c r="D533" s="294" t="s">
        <v>751</v>
      </c>
      <c r="E533" s="294" t="s">
        <v>24</v>
      </c>
      <c r="F533" s="294" t="s">
        <v>25</v>
      </c>
      <c r="G533" s="294" t="s">
        <v>26</v>
      </c>
      <c r="H533" s="296"/>
      <c r="I533" s="297" t="s">
        <v>753</v>
      </c>
      <c r="J533" s="301" t="s">
        <v>524</v>
      </c>
      <c r="K533" s="294" t="s">
        <v>24</v>
      </c>
      <c r="L533" s="294" t="s">
        <v>25</v>
      </c>
      <c r="M533" s="294" t="s">
        <v>25</v>
      </c>
      <c r="N533" s="294" t="s">
        <v>25</v>
      </c>
      <c r="O533" s="294" t="s">
        <v>25</v>
      </c>
      <c r="P533" s="294" t="s">
        <v>25</v>
      </c>
      <c r="Q533" s="294" t="s">
        <v>25</v>
      </c>
      <c r="R533" s="294" t="s">
        <v>25</v>
      </c>
      <c r="S533" s="294" t="s">
        <v>48</v>
      </c>
      <c r="T533" s="294" t="s">
        <v>99</v>
      </c>
      <c r="U533" s="299" t="s">
        <v>4639</v>
      </c>
      <c r="V533" s="300" t="n">
        <v>238</v>
      </c>
    </row>
    <row r="534" customFormat="false" ht="68" hidden="false" customHeight="false" outlineLevel="0" collapsed="false">
      <c r="A534" s="188" t="n">
        <v>528</v>
      </c>
      <c r="B534" s="294" t="s">
        <v>4352</v>
      </c>
      <c r="C534" s="295" t="s">
        <v>4353</v>
      </c>
      <c r="D534" s="294" t="s">
        <v>4354</v>
      </c>
      <c r="E534" s="294" t="s">
        <v>24</v>
      </c>
      <c r="F534" s="294" t="s">
        <v>25</v>
      </c>
      <c r="G534" s="294" t="s">
        <v>26</v>
      </c>
      <c r="H534" s="297"/>
      <c r="I534" s="297" t="s">
        <v>4356</v>
      </c>
      <c r="J534" s="334" t="s">
        <v>4358</v>
      </c>
      <c r="K534" s="294" t="s">
        <v>25</v>
      </c>
      <c r="L534" s="294" t="s">
        <v>25</v>
      </c>
      <c r="M534" s="294" t="s">
        <v>24</v>
      </c>
      <c r="N534" s="294" t="s">
        <v>24</v>
      </c>
      <c r="O534" s="294" t="s">
        <v>25</v>
      </c>
      <c r="P534" s="294" t="s">
        <v>25</v>
      </c>
      <c r="Q534" s="294" t="s">
        <v>25</v>
      </c>
      <c r="R534" s="294" t="s">
        <v>25</v>
      </c>
      <c r="S534" s="294" t="s">
        <v>303</v>
      </c>
      <c r="T534" s="294" t="s">
        <v>99</v>
      </c>
      <c r="U534" s="299" t="s">
        <v>4639</v>
      </c>
      <c r="V534" s="300" t="n">
        <v>239</v>
      </c>
    </row>
    <row r="535" customFormat="false" ht="68" hidden="false" customHeight="false" outlineLevel="0" collapsed="false">
      <c r="A535" s="188" t="n">
        <v>529</v>
      </c>
      <c r="B535" s="294" t="s">
        <v>360</v>
      </c>
      <c r="C535" s="295" t="s">
        <v>361</v>
      </c>
      <c r="D535" s="294" t="s">
        <v>362</v>
      </c>
      <c r="E535" s="294" t="s">
        <v>24</v>
      </c>
      <c r="F535" s="294" t="s">
        <v>25</v>
      </c>
      <c r="G535" s="294" t="s">
        <v>26</v>
      </c>
      <c r="H535" s="296"/>
      <c r="I535" s="297" t="s">
        <v>364</v>
      </c>
      <c r="J535" s="301" t="s">
        <v>366</v>
      </c>
      <c r="K535" s="294" t="s">
        <v>25</v>
      </c>
      <c r="L535" s="294" t="s">
        <v>25</v>
      </c>
      <c r="M535" s="294" t="s">
        <v>25</v>
      </c>
      <c r="N535" s="294" t="s">
        <v>24</v>
      </c>
      <c r="O535" s="294" t="s">
        <v>25</v>
      </c>
      <c r="P535" s="294" t="s">
        <v>25</v>
      </c>
      <c r="Q535" s="294" t="s">
        <v>25</v>
      </c>
      <c r="R535" s="294" t="s">
        <v>25</v>
      </c>
      <c r="S535" s="294" t="s">
        <v>48</v>
      </c>
      <c r="T535" s="294" t="s">
        <v>99</v>
      </c>
      <c r="U535" s="299" t="s">
        <v>4639</v>
      </c>
      <c r="V535" s="300" t="n">
        <v>240</v>
      </c>
    </row>
    <row r="536" customFormat="false" ht="68" hidden="false" customHeight="false" outlineLevel="0" collapsed="false">
      <c r="A536" s="188" t="n">
        <v>530</v>
      </c>
      <c r="B536" s="294" t="s">
        <v>1539</v>
      </c>
      <c r="C536" s="295" t="s">
        <v>1540</v>
      </c>
      <c r="D536" s="294" t="s">
        <v>1541</v>
      </c>
      <c r="E536" s="294" t="s">
        <v>24</v>
      </c>
      <c r="F536" s="294" t="s">
        <v>25</v>
      </c>
      <c r="G536" s="294" t="s">
        <v>26</v>
      </c>
      <c r="H536" s="296"/>
      <c r="I536" s="297" t="s">
        <v>1543</v>
      </c>
      <c r="J536" s="294" t="s">
        <v>1545</v>
      </c>
      <c r="K536" s="294" t="s">
        <v>24</v>
      </c>
      <c r="L536" s="294" t="s">
        <v>25</v>
      </c>
      <c r="M536" s="294" t="s">
        <v>25</v>
      </c>
      <c r="N536" s="294" t="s">
        <v>25</v>
      </c>
      <c r="O536" s="294" t="s">
        <v>25</v>
      </c>
      <c r="P536" s="294" t="s">
        <v>25</v>
      </c>
      <c r="Q536" s="294" t="s">
        <v>25</v>
      </c>
      <c r="R536" s="294" t="s">
        <v>25</v>
      </c>
      <c r="S536" s="294" t="s">
        <v>1546</v>
      </c>
      <c r="T536" s="294" t="s">
        <v>1110</v>
      </c>
      <c r="U536" s="299" t="s">
        <v>4639</v>
      </c>
      <c r="V536" s="300" t="n">
        <v>241</v>
      </c>
    </row>
    <row r="537" customFormat="false" ht="85" hidden="false" customHeight="false" outlineLevel="0" collapsed="false">
      <c r="A537" s="188" t="n">
        <v>531</v>
      </c>
      <c r="B537" s="294" t="s">
        <v>930</v>
      </c>
      <c r="C537" s="295" t="s">
        <v>931</v>
      </c>
      <c r="D537" s="294" t="s">
        <v>932</v>
      </c>
      <c r="E537" s="294" t="s">
        <v>24</v>
      </c>
      <c r="F537" s="294" t="s">
        <v>25</v>
      </c>
      <c r="G537" s="294" t="s">
        <v>26</v>
      </c>
      <c r="H537" s="296"/>
      <c r="I537" s="297" t="s">
        <v>933</v>
      </c>
      <c r="J537" s="298" t="s">
        <v>935</v>
      </c>
      <c r="K537" s="294" t="s">
        <v>24</v>
      </c>
      <c r="L537" s="294" t="s">
        <v>25</v>
      </c>
      <c r="M537" s="294" t="s">
        <v>25</v>
      </c>
      <c r="N537" s="294" t="s">
        <v>25</v>
      </c>
      <c r="O537" s="294" t="s">
        <v>25</v>
      </c>
      <c r="P537" s="294" t="s">
        <v>25</v>
      </c>
      <c r="Q537" s="294" t="s">
        <v>25</v>
      </c>
      <c r="R537" s="294" t="s">
        <v>25</v>
      </c>
      <c r="S537" s="294" t="s">
        <v>936</v>
      </c>
      <c r="T537" s="294" t="s">
        <v>32</v>
      </c>
      <c r="U537" s="299" t="s">
        <v>4639</v>
      </c>
      <c r="V537" s="300" t="n">
        <v>242</v>
      </c>
    </row>
    <row r="538" customFormat="false" ht="68" hidden="false" customHeight="false" outlineLevel="0" collapsed="false">
      <c r="A538" s="188" t="n">
        <v>533</v>
      </c>
      <c r="B538" s="294" t="s">
        <v>4017</v>
      </c>
      <c r="C538" s="295" t="s">
        <v>4018</v>
      </c>
      <c r="D538" s="294" t="s">
        <v>4019</v>
      </c>
      <c r="E538" s="294" t="s">
        <v>24</v>
      </c>
      <c r="F538" s="294" t="s">
        <v>25</v>
      </c>
      <c r="G538" s="294" t="s">
        <v>26</v>
      </c>
      <c r="H538" s="294"/>
      <c r="I538" s="297" t="s">
        <v>4021</v>
      </c>
      <c r="J538" s="294" t="s">
        <v>4023</v>
      </c>
      <c r="K538" s="294" t="s">
        <v>25</v>
      </c>
      <c r="L538" s="294" t="s">
        <v>25</v>
      </c>
      <c r="M538" s="294" t="s">
        <v>25</v>
      </c>
      <c r="N538" s="294" t="s">
        <v>24</v>
      </c>
      <c r="O538" s="294" t="s">
        <v>25</v>
      </c>
      <c r="P538" s="294" t="s">
        <v>25</v>
      </c>
      <c r="Q538" s="294" t="s">
        <v>25</v>
      </c>
      <c r="R538" s="294" t="s">
        <v>25</v>
      </c>
      <c r="S538" s="294" t="s">
        <v>48</v>
      </c>
      <c r="T538" s="294" t="s">
        <v>99</v>
      </c>
      <c r="U538" s="299" t="s">
        <v>4639</v>
      </c>
      <c r="V538" s="300" t="n">
        <v>243</v>
      </c>
    </row>
    <row r="539" customFormat="false" ht="68" hidden="false" customHeight="false" outlineLevel="0" collapsed="false">
      <c r="A539" s="188" t="n">
        <v>534</v>
      </c>
      <c r="B539" s="294" t="s">
        <v>807</v>
      </c>
      <c r="C539" s="295" t="s">
        <v>808</v>
      </c>
      <c r="D539" s="294" t="s">
        <v>809</v>
      </c>
      <c r="E539" s="294" t="s">
        <v>423</v>
      </c>
      <c r="F539" s="294" t="s">
        <v>25</v>
      </c>
      <c r="G539" s="294" t="s">
        <v>26</v>
      </c>
      <c r="H539" s="296"/>
      <c r="I539" s="297" t="s">
        <v>811</v>
      </c>
      <c r="J539" s="301" t="s">
        <v>812</v>
      </c>
      <c r="K539" s="294" t="s">
        <v>24</v>
      </c>
      <c r="L539" s="294" t="s">
        <v>25</v>
      </c>
      <c r="M539" s="294" t="s">
        <v>24</v>
      </c>
      <c r="N539" s="294" t="s">
        <v>25</v>
      </c>
      <c r="O539" s="294" t="s">
        <v>25</v>
      </c>
      <c r="P539" s="294" t="s">
        <v>25</v>
      </c>
      <c r="Q539" s="294" t="s">
        <v>25</v>
      </c>
      <c r="R539" s="294" t="s">
        <v>25</v>
      </c>
      <c r="S539" s="294" t="s">
        <v>48</v>
      </c>
      <c r="T539" s="294" t="s">
        <v>49</v>
      </c>
      <c r="U539" s="299" t="s">
        <v>4639</v>
      </c>
      <c r="V539" s="300" t="n">
        <v>244</v>
      </c>
    </row>
    <row r="540" customFormat="false" ht="68" hidden="false" customHeight="false" outlineLevel="0" collapsed="false">
      <c r="A540" s="188" t="n">
        <v>535</v>
      </c>
      <c r="B540" s="294" t="s">
        <v>764</v>
      </c>
      <c r="C540" s="295" t="s">
        <v>765</v>
      </c>
      <c r="D540" s="294" t="s">
        <v>766</v>
      </c>
      <c r="E540" s="294" t="s">
        <v>24</v>
      </c>
      <c r="F540" s="294" t="s">
        <v>25</v>
      </c>
      <c r="G540" s="294" t="s">
        <v>26</v>
      </c>
      <c r="H540" s="296"/>
      <c r="I540" s="297" t="s">
        <v>768</v>
      </c>
      <c r="J540" s="301" t="s">
        <v>770</v>
      </c>
      <c r="K540" s="294" t="s">
        <v>25</v>
      </c>
      <c r="L540" s="294" t="s">
        <v>24</v>
      </c>
      <c r="M540" s="294" t="s">
        <v>24</v>
      </c>
      <c r="N540" s="294" t="s">
        <v>24</v>
      </c>
      <c r="O540" s="294" t="s">
        <v>25</v>
      </c>
      <c r="P540" s="294" t="s">
        <v>25</v>
      </c>
      <c r="Q540" s="294" t="s">
        <v>25</v>
      </c>
      <c r="R540" s="294" t="s">
        <v>25</v>
      </c>
      <c r="S540" s="294" t="s">
        <v>771</v>
      </c>
      <c r="T540" s="294" t="s">
        <v>99</v>
      </c>
      <c r="U540" s="299" t="s">
        <v>4639</v>
      </c>
      <c r="V540" s="300" t="n">
        <v>245</v>
      </c>
    </row>
    <row r="541" customFormat="false" ht="68" hidden="false" customHeight="false" outlineLevel="0" collapsed="false">
      <c r="A541" s="188" t="n">
        <v>536</v>
      </c>
      <c r="B541" s="294" t="s">
        <v>136</v>
      </c>
      <c r="C541" s="295" t="s">
        <v>137</v>
      </c>
      <c r="D541" s="294" t="s">
        <v>138</v>
      </c>
      <c r="E541" s="294" t="s">
        <v>24</v>
      </c>
      <c r="F541" s="294" t="s">
        <v>25</v>
      </c>
      <c r="G541" s="294" t="s">
        <v>26</v>
      </c>
      <c r="H541" s="296"/>
      <c r="I541" s="297" t="s">
        <v>140</v>
      </c>
      <c r="J541" s="294" t="s">
        <v>142</v>
      </c>
      <c r="K541" s="294" t="s">
        <v>24</v>
      </c>
      <c r="L541" s="294" t="s">
        <v>25</v>
      </c>
      <c r="M541" s="294" t="s">
        <v>24</v>
      </c>
      <c r="N541" s="294" t="s">
        <v>24</v>
      </c>
      <c r="O541" s="294" t="s">
        <v>25</v>
      </c>
      <c r="P541" s="294" t="s">
        <v>25</v>
      </c>
      <c r="Q541" s="294" t="s">
        <v>25</v>
      </c>
      <c r="R541" s="294" t="s">
        <v>25</v>
      </c>
      <c r="S541" s="294" t="s">
        <v>143</v>
      </c>
      <c r="T541" s="294" t="s">
        <v>99</v>
      </c>
      <c r="U541" s="299" t="s">
        <v>4639</v>
      </c>
      <c r="V541" s="300" t="n">
        <v>246</v>
      </c>
    </row>
    <row r="542" customFormat="false" ht="68" hidden="false" customHeight="false" outlineLevel="0" collapsed="false">
      <c r="A542" s="188" t="n">
        <v>537</v>
      </c>
      <c r="B542" s="305" t="s">
        <v>1691</v>
      </c>
      <c r="C542" s="306" t="s">
        <v>1692</v>
      </c>
      <c r="D542" s="307" t="s">
        <v>1693</v>
      </c>
      <c r="E542" s="307" t="s">
        <v>25</v>
      </c>
      <c r="F542" s="307" t="s">
        <v>24</v>
      </c>
      <c r="G542" s="322" t="n">
        <v>44</v>
      </c>
      <c r="H542" s="322"/>
      <c r="I542" s="309" t="s">
        <v>1695</v>
      </c>
      <c r="J542" s="309" t="s">
        <v>1697</v>
      </c>
      <c r="K542" s="307" t="s">
        <v>24</v>
      </c>
      <c r="L542" s="307" t="s">
        <v>24</v>
      </c>
      <c r="M542" s="307" t="s">
        <v>24</v>
      </c>
      <c r="N542" s="307" t="s">
        <v>25</v>
      </c>
      <c r="O542" s="307" t="s">
        <v>25</v>
      </c>
      <c r="P542" s="294" t="s">
        <v>24</v>
      </c>
      <c r="Q542" s="294" t="s">
        <v>25</v>
      </c>
      <c r="R542" s="294" t="s">
        <v>25</v>
      </c>
      <c r="S542" s="307" t="s">
        <v>936</v>
      </c>
      <c r="T542" s="307" t="s">
        <v>311</v>
      </c>
      <c r="U542" s="299" t="s">
        <v>4639</v>
      </c>
      <c r="V542" s="300" t="n">
        <v>247</v>
      </c>
    </row>
    <row r="543" customFormat="false" ht="68" hidden="false" customHeight="false" outlineLevel="0" collapsed="false">
      <c r="A543" s="188" t="n">
        <v>538</v>
      </c>
      <c r="B543" s="294" t="s">
        <v>1979</v>
      </c>
      <c r="C543" s="295" t="s">
        <v>1980</v>
      </c>
      <c r="D543" s="294" t="s">
        <v>1981</v>
      </c>
      <c r="E543" s="294" t="s">
        <v>24</v>
      </c>
      <c r="F543" s="294" t="s">
        <v>25</v>
      </c>
      <c r="G543" s="294" t="s">
        <v>26</v>
      </c>
      <c r="H543" s="294"/>
      <c r="I543" s="297" t="s">
        <v>1983</v>
      </c>
      <c r="J543" s="315" t="s">
        <v>1985</v>
      </c>
      <c r="K543" s="294" t="s">
        <v>24</v>
      </c>
      <c r="L543" s="294" t="s">
        <v>25</v>
      </c>
      <c r="M543" s="294" t="s">
        <v>25</v>
      </c>
      <c r="N543" s="294" t="s">
        <v>25</v>
      </c>
      <c r="O543" s="294" t="s">
        <v>25</v>
      </c>
      <c r="P543" s="294" t="s">
        <v>25</v>
      </c>
      <c r="Q543" s="294" t="s">
        <v>25</v>
      </c>
      <c r="R543" s="294" t="s">
        <v>25</v>
      </c>
      <c r="S543" s="294" t="s">
        <v>48</v>
      </c>
      <c r="T543" s="294" t="s">
        <v>49</v>
      </c>
      <c r="U543" s="299" t="s">
        <v>4639</v>
      </c>
      <c r="V543" s="300" t="n">
        <v>248</v>
      </c>
    </row>
    <row r="544" customFormat="false" ht="68" hidden="false" customHeight="false" outlineLevel="0" collapsed="false">
      <c r="A544" s="188" t="n">
        <v>539</v>
      </c>
      <c r="B544" s="315" t="s">
        <v>2133</v>
      </c>
      <c r="C544" s="295" t="s">
        <v>2134</v>
      </c>
      <c r="D544" s="294" t="s">
        <v>2135</v>
      </c>
      <c r="E544" s="294" t="s">
        <v>24</v>
      </c>
      <c r="F544" s="294" t="s">
        <v>25</v>
      </c>
      <c r="G544" s="294" t="n">
        <v>9</v>
      </c>
      <c r="H544" s="294"/>
      <c r="I544" s="297" t="s">
        <v>2137</v>
      </c>
      <c r="J544" s="312" t="s">
        <v>2139</v>
      </c>
      <c r="K544" s="294" t="s">
        <v>24</v>
      </c>
      <c r="L544" s="294" t="s">
        <v>25</v>
      </c>
      <c r="M544" s="294" t="s">
        <v>25</v>
      </c>
      <c r="N544" s="294" t="s">
        <v>25</v>
      </c>
      <c r="O544" s="294" t="s">
        <v>25</v>
      </c>
      <c r="P544" s="294" t="s">
        <v>25</v>
      </c>
      <c r="Q544" s="294" t="s">
        <v>25</v>
      </c>
      <c r="R544" s="294" t="s">
        <v>25</v>
      </c>
      <c r="S544" s="294" t="s">
        <v>48</v>
      </c>
      <c r="T544" s="294" t="s">
        <v>49</v>
      </c>
      <c r="U544" s="299" t="s">
        <v>4639</v>
      </c>
      <c r="V544" s="300" t="n">
        <v>249</v>
      </c>
    </row>
    <row r="545" customFormat="false" ht="68" hidden="false" customHeight="false" outlineLevel="0" collapsed="false">
      <c r="A545" s="188" t="n">
        <v>541</v>
      </c>
      <c r="B545" s="294" t="s">
        <v>1583</v>
      </c>
      <c r="C545" s="295" t="s">
        <v>1584</v>
      </c>
      <c r="D545" s="294" t="s">
        <v>1585</v>
      </c>
      <c r="E545" s="294" t="s">
        <v>24</v>
      </c>
      <c r="F545" s="294" t="s">
        <v>25</v>
      </c>
      <c r="G545" s="294" t="s">
        <v>26</v>
      </c>
      <c r="H545" s="296"/>
      <c r="I545" s="297" t="s">
        <v>1586</v>
      </c>
      <c r="J545" s="294" t="s">
        <v>1588</v>
      </c>
      <c r="K545" s="294" t="s">
        <v>24</v>
      </c>
      <c r="L545" s="294" t="s">
        <v>25</v>
      </c>
      <c r="M545" s="294" t="s">
        <v>24</v>
      </c>
      <c r="N545" s="294" t="s">
        <v>25</v>
      </c>
      <c r="O545" s="294" t="s">
        <v>25</v>
      </c>
      <c r="P545" s="294" t="s">
        <v>25</v>
      </c>
      <c r="Q545" s="294" t="s">
        <v>25</v>
      </c>
      <c r="R545" s="294" t="s">
        <v>25</v>
      </c>
      <c r="S545" s="294" t="s">
        <v>1589</v>
      </c>
      <c r="T545" s="294" t="s">
        <v>32</v>
      </c>
      <c r="U545" s="299" t="s">
        <v>4639</v>
      </c>
      <c r="V545" s="300" t="n">
        <v>250</v>
      </c>
    </row>
    <row r="546" customFormat="false" ht="68" hidden="false" customHeight="false" outlineLevel="0" collapsed="false">
      <c r="A546" s="188" t="n">
        <v>542</v>
      </c>
      <c r="B546" s="305" t="s">
        <v>1935</v>
      </c>
      <c r="C546" s="306" t="s">
        <v>1936</v>
      </c>
      <c r="D546" s="307" t="s">
        <v>1937</v>
      </c>
      <c r="E546" s="307" t="s">
        <v>25</v>
      </c>
      <c r="F546" s="307" t="s">
        <v>24</v>
      </c>
      <c r="G546" s="322" t="n">
        <v>14</v>
      </c>
      <c r="H546" s="322"/>
      <c r="I546" s="309" t="s">
        <v>1939</v>
      </c>
      <c r="J546" s="330" t="s">
        <v>1941</v>
      </c>
      <c r="K546" s="307" t="s">
        <v>24</v>
      </c>
      <c r="L546" s="307" t="s">
        <v>24</v>
      </c>
      <c r="M546" s="307" t="s">
        <v>25</v>
      </c>
      <c r="N546" s="307" t="s">
        <v>24</v>
      </c>
      <c r="O546" s="307" t="s">
        <v>25</v>
      </c>
      <c r="P546" s="307" t="s">
        <v>25</v>
      </c>
      <c r="Q546" s="307" t="s">
        <v>25</v>
      </c>
      <c r="R546" s="307" t="s">
        <v>25</v>
      </c>
      <c r="S546" s="307" t="s">
        <v>143</v>
      </c>
      <c r="T546" s="307" t="s">
        <v>345</v>
      </c>
      <c r="U546" s="299" t="s">
        <v>4639</v>
      </c>
      <c r="V546" s="300" t="n">
        <v>251</v>
      </c>
    </row>
    <row r="547" customFormat="false" ht="68" hidden="false" customHeight="false" outlineLevel="0" collapsed="false">
      <c r="A547" s="188" t="n">
        <v>543</v>
      </c>
      <c r="B547" s="294" t="s">
        <v>3443</v>
      </c>
      <c r="C547" s="295" t="s">
        <v>3444</v>
      </c>
      <c r="D547" s="294" t="s">
        <v>3445</v>
      </c>
      <c r="E547" s="294" t="s">
        <v>24</v>
      </c>
      <c r="F547" s="294" t="s">
        <v>25</v>
      </c>
      <c r="G547" s="294" t="s">
        <v>26</v>
      </c>
      <c r="H547" s="294"/>
      <c r="I547" s="297" t="s">
        <v>3447</v>
      </c>
      <c r="J547" s="301" t="s">
        <v>3449</v>
      </c>
      <c r="K547" s="294" t="s">
        <v>25</v>
      </c>
      <c r="L547" s="294" t="s">
        <v>24</v>
      </c>
      <c r="M547" s="294" t="s">
        <v>25</v>
      </c>
      <c r="N547" s="294" t="s">
        <v>25</v>
      </c>
      <c r="O547" s="294" t="s">
        <v>25</v>
      </c>
      <c r="P547" s="294" t="s">
        <v>25</v>
      </c>
      <c r="Q547" s="294" t="s">
        <v>25</v>
      </c>
      <c r="R547" s="294" t="s">
        <v>25</v>
      </c>
      <c r="S547" s="294" t="s">
        <v>3450</v>
      </c>
      <c r="T547" s="294" t="s">
        <v>99</v>
      </c>
      <c r="U547" s="299" t="s">
        <v>4639</v>
      </c>
      <c r="V547" s="300" t="n">
        <v>252</v>
      </c>
    </row>
    <row r="548" customFormat="false" ht="85" hidden="false" customHeight="false" outlineLevel="0" collapsed="false">
      <c r="A548" s="188" t="n">
        <v>544</v>
      </c>
      <c r="B548" s="294" t="s">
        <v>387</v>
      </c>
      <c r="C548" s="295" t="s">
        <v>388</v>
      </c>
      <c r="D548" s="294" t="s">
        <v>389</v>
      </c>
      <c r="E548" s="294" t="s">
        <v>24</v>
      </c>
      <c r="F548" s="294" t="s">
        <v>25</v>
      </c>
      <c r="G548" s="294" t="s">
        <v>26</v>
      </c>
      <c r="H548" s="296"/>
      <c r="I548" s="297" t="s">
        <v>391</v>
      </c>
      <c r="J548" s="301" t="s">
        <v>393</v>
      </c>
      <c r="K548" s="294" t="s">
        <v>25</v>
      </c>
      <c r="L548" s="294" t="s">
        <v>24</v>
      </c>
      <c r="M548" s="294" t="s">
        <v>25</v>
      </c>
      <c r="N548" s="294" t="s">
        <v>24</v>
      </c>
      <c r="O548" s="294" t="s">
        <v>25</v>
      </c>
      <c r="P548" s="294" t="s">
        <v>25</v>
      </c>
      <c r="Q548" s="294" t="s">
        <v>25</v>
      </c>
      <c r="R548" s="294" t="s">
        <v>25</v>
      </c>
      <c r="S548" s="294" t="s">
        <v>394</v>
      </c>
      <c r="T548" s="294" t="s">
        <v>71</v>
      </c>
      <c r="U548" s="299" t="s">
        <v>4639</v>
      </c>
      <c r="V548" s="300" t="n">
        <v>253</v>
      </c>
    </row>
    <row r="549" customFormat="false" ht="68" hidden="false" customHeight="false" outlineLevel="0" collapsed="false">
      <c r="A549" s="188" t="n">
        <v>545</v>
      </c>
      <c r="B549" s="294" t="s">
        <v>1672</v>
      </c>
      <c r="C549" s="295" t="s">
        <v>1673</v>
      </c>
      <c r="D549" s="294" t="s">
        <v>1674</v>
      </c>
      <c r="E549" s="294" t="s">
        <v>24</v>
      </c>
      <c r="F549" s="294" t="s">
        <v>25</v>
      </c>
      <c r="G549" s="294" t="s">
        <v>26</v>
      </c>
      <c r="H549" s="296"/>
      <c r="I549" s="297" t="s">
        <v>1676</v>
      </c>
      <c r="J549" s="297" t="s">
        <v>1678</v>
      </c>
      <c r="K549" s="294" t="s">
        <v>25</v>
      </c>
      <c r="L549" s="294" t="s">
        <v>25</v>
      </c>
      <c r="M549" s="294" t="s">
        <v>25</v>
      </c>
      <c r="N549" s="294" t="s">
        <v>24</v>
      </c>
      <c r="O549" s="294" t="s">
        <v>25</v>
      </c>
      <c r="P549" s="294" t="s">
        <v>25</v>
      </c>
      <c r="Q549" s="294" t="s">
        <v>25</v>
      </c>
      <c r="R549" s="294" t="s">
        <v>25</v>
      </c>
      <c r="S549" s="294" t="s">
        <v>48</v>
      </c>
      <c r="T549" s="294" t="s">
        <v>99</v>
      </c>
      <c r="U549" s="299" t="s">
        <v>4639</v>
      </c>
      <c r="V549" s="300" t="n">
        <v>254</v>
      </c>
    </row>
    <row r="550" customFormat="false" ht="68" hidden="false" customHeight="false" outlineLevel="0" collapsed="false">
      <c r="A550" s="188" t="n">
        <v>546</v>
      </c>
      <c r="B550" s="294" t="s">
        <v>2040</v>
      </c>
      <c r="C550" s="295" t="s">
        <v>2041</v>
      </c>
      <c r="D550" s="294" t="s">
        <v>2042</v>
      </c>
      <c r="E550" s="294" t="s">
        <v>24</v>
      </c>
      <c r="F550" s="294" t="s">
        <v>25</v>
      </c>
      <c r="G550" s="294" t="s">
        <v>26</v>
      </c>
      <c r="H550" s="294"/>
      <c r="I550" s="297" t="s">
        <v>2044</v>
      </c>
      <c r="J550" s="294" t="s">
        <v>2046</v>
      </c>
      <c r="K550" s="294" t="s">
        <v>25</v>
      </c>
      <c r="L550" s="294" t="s">
        <v>24</v>
      </c>
      <c r="M550" s="294" t="s">
        <v>402</v>
      </c>
      <c r="N550" s="294" t="s">
        <v>24</v>
      </c>
      <c r="O550" s="294" t="s">
        <v>25</v>
      </c>
      <c r="P550" s="294" t="s">
        <v>25</v>
      </c>
      <c r="Q550" s="294" t="s">
        <v>25</v>
      </c>
      <c r="R550" s="294" t="s">
        <v>25</v>
      </c>
      <c r="S550" s="294" t="s">
        <v>48</v>
      </c>
      <c r="T550" s="294" t="s">
        <v>49</v>
      </c>
      <c r="U550" s="299" t="s">
        <v>4639</v>
      </c>
      <c r="V550" s="300" t="n">
        <v>255</v>
      </c>
    </row>
    <row r="551" customFormat="false" ht="68" hidden="false" customHeight="false" outlineLevel="0" collapsed="false">
      <c r="A551" s="188" t="n">
        <v>547</v>
      </c>
      <c r="B551" s="294" t="s">
        <v>2621</v>
      </c>
      <c r="C551" s="295" t="s">
        <v>2622</v>
      </c>
      <c r="D551" s="294" t="s">
        <v>2623</v>
      </c>
      <c r="E551" s="294" t="s">
        <v>24</v>
      </c>
      <c r="F551" s="294" t="s">
        <v>25</v>
      </c>
      <c r="G551" s="294" t="s">
        <v>26</v>
      </c>
      <c r="H551" s="294"/>
      <c r="I551" s="297" t="s">
        <v>2619</v>
      </c>
      <c r="J551" s="312" t="s">
        <v>1596</v>
      </c>
      <c r="K551" s="294" t="s">
        <v>24</v>
      </c>
      <c r="L551" s="294" t="s">
        <v>25</v>
      </c>
      <c r="M551" s="294" t="s">
        <v>25</v>
      </c>
      <c r="N551" s="294" t="s">
        <v>25</v>
      </c>
      <c r="O551" s="294" t="s">
        <v>25</v>
      </c>
      <c r="P551" s="294" t="s">
        <v>25</v>
      </c>
      <c r="Q551" s="294" t="s">
        <v>25</v>
      </c>
      <c r="R551" s="294" t="s">
        <v>25</v>
      </c>
      <c r="S551" s="294" t="s">
        <v>48</v>
      </c>
      <c r="T551" s="294" t="s">
        <v>99</v>
      </c>
      <c r="U551" s="299" t="s">
        <v>4639</v>
      </c>
      <c r="V551" s="300" t="n">
        <v>256</v>
      </c>
    </row>
    <row r="552" customFormat="false" ht="68" hidden="false" customHeight="false" outlineLevel="0" collapsed="false">
      <c r="A552" s="188" t="n">
        <v>548</v>
      </c>
      <c r="B552" s="294" t="s">
        <v>1250</v>
      </c>
      <c r="C552" s="295" t="s">
        <v>1251</v>
      </c>
      <c r="D552" s="294" t="s">
        <v>1252</v>
      </c>
      <c r="E552" s="294" t="s">
        <v>24</v>
      </c>
      <c r="F552" s="294" t="s">
        <v>25</v>
      </c>
      <c r="G552" s="294" t="s">
        <v>26</v>
      </c>
      <c r="H552" s="296"/>
      <c r="I552" s="297" t="s">
        <v>1254</v>
      </c>
      <c r="J552" s="301" t="s">
        <v>1256</v>
      </c>
      <c r="K552" s="294" t="s">
        <v>24</v>
      </c>
      <c r="L552" s="294" t="s">
        <v>25</v>
      </c>
      <c r="M552" s="294" t="s">
        <v>25</v>
      </c>
      <c r="N552" s="294" t="s">
        <v>25</v>
      </c>
      <c r="O552" s="294" t="s">
        <v>25</v>
      </c>
      <c r="P552" s="294" t="s">
        <v>25</v>
      </c>
      <c r="Q552" s="294" t="s">
        <v>25</v>
      </c>
      <c r="R552" s="294" t="s">
        <v>25</v>
      </c>
      <c r="S552" s="294" t="s">
        <v>48</v>
      </c>
      <c r="T552" s="294" t="s">
        <v>49</v>
      </c>
      <c r="U552" s="299" t="s">
        <v>4639</v>
      </c>
      <c r="V552" s="300" t="n">
        <v>257</v>
      </c>
    </row>
    <row r="553" customFormat="false" ht="102" hidden="false" customHeight="false" outlineLevel="0" collapsed="false">
      <c r="A553" s="188" t="n">
        <v>549</v>
      </c>
      <c r="B553" s="294" t="s">
        <v>631</v>
      </c>
      <c r="C553" s="295" t="s">
        <v>632</v>
      </c>
      <c r="D553" s="294" t="s">
        <v>633</v>
      </c>
      <c r="E553" s="294" t="s">
        <v>24</v>
      </c>
      <c r="F553" s="294" t="s">
        <v>25</v>
      </c>
      <c r="G553" s="294" t="s">
        <v>26</v>
      </c>
      <c r="H553" s="296"/>
      <c r="I553" s="297" t="s">
        <v>635</v>
      </c>
      <c r="J553" s="318" t="s">
        <v>637</v>
      </c>
      <c r="K553" s="294" t="s">
        <v>24</v>
      </c>
      <c r="L553" s="294" t="s">
        <v>25</v>
      </c>
      <c r="M553" s="294" t="s">
        <v>24</v>
      </c>
      <c r="N553" s="294" t="s">
        <v>24</v>
      </c>
      <c r="O553" s="294" t="s">
        <v>25</v>
      </c>
      <c r="P553" s="294" t="s">
        <v>25</v>
      </c>
      <c r="Q553" s="294" t="s">
        <v>25</v>
      </c>
      <c r="R553" s="294" t="s">
        <v>25</v>
      </c>
      <c r="S553" s="294" t="s">
        <v>48</v>
      </c>
      <c r="T553" s="294" t="s">
        <v>49</v>
      </c>
      <c r="U553" s="299" t="s">
        <v>4639</v>
      </c>
      <c r="V553" s="300" t="n">
        <v>258</v>
      </c>
    </row>
    <row r="554" customFormat="false" ht="85" hidden="false" customHeight="false" outlineLevel="0" collapsed="false">
      <c r="A554" s="188" t="n">
        <v>550</v>
      </c>
      <c r="B554" s="294" t="s">
        <v>1553</v>
      </c>
      <c r="C554" s="295" t="s">
        <v>1554</v>
      </c>
      <c r="D554" s="294" t="s">
        <v>1555</v>
      </c>
      <c r="E554" s="294" t="s">
        <v>24</v>
      </c>
      <c r="F554" s="294" t="s">
        <v>25</v>
      </c>
      <c r="G554" s="294" t="s">
        <v>26</v>
      </c>
      <c r="H554" s="296"/>
      <c r="I554" s="297" t="s">
        <v>1557</v>
      </c>
      <c r="J554" s="294" t="s">
        <v>1559</v>
      </c>
      <c r="K554" s="294" t="s">
        <v>24</v>
      </c>
      <c r="L554" s="294" t="s">
        <v>25</v>
      </c>
      <c r="M554" s="294" t="s">
        <v>25</v>
      </c>
      <c r="N554" s="294" t="s">
        <v>25</v>
      </c>
      <c r="O554" s="294" t="s">
        <v>25</v>
      </c>
      <c r="P554" s="294" t="s">
        <v>25</v>
      </c>
      <c r="Q554" s="294" t="s">
        <v>25</v>
      </c>
      <c r="R554" s="294" t="s">
        <v>25</v>
      </c>
      <c r="S554" s="294" t="s">
        <v>48</v>
      </c>
      <c r="T554" s="294" t="s">
        <v>99</v>
      </c>
      <c r="U554" s="299" t="s">
        <v>4639</v>
      </c>
      <c r="V554" s="300" t="n">
        <v>259</v>
      </c>
    </row>
    <row r="555" customFormat="false" ht="119" hidden="false" customHeight="false" outlineLevel="0" collapsed="false">
      <c r="A555" s="188" t="n">
        <v>551</v>
      </c>
      <c r="B555" s="294" t="s">
        <v>3175</v>
      </c>
      <c r="C555" s="295" t="s">
        <v>3176</v>
      </c>
      <c r="D555" s="294" t="s">
        <v>3177</v>
      </c>
      <c r="E555" s="294" t="s">
        <v>24</v>
      </c>
      <c r="F555" s="294" t="s">
        <v>25</v>
      </c>
      <c r="G555" s="294" t="s">
        <v>26</v>
      </c>
      <c r="H555" s="294"/>
      <c r="I555" s="297" t="s">
        <v>3051</v>
      </c>
      <c r="J555" s="317" t="s">
        <v>3180</v>
      </c>
      <c r="K555" s="294" t="s">
        <v>25</v>
      </c>
      <c r="L555" s="294" t="s">
        <v>25</v>
      </c>
      <c r="M555" s="294" t="s">
        <v>25</v>
      </c>
      <c r="N555" s="294" t="s">
        <v>24</v>
      </c>
      <c r="O555" s="294" t="s">
        <v>25</v>
      </c>
      <c r="P555" s="294" t="s">
        <v>25</v>
      </c>
      <c r="Q555" s="294" t="s">
        <v>25</v>
      </c>
      <c r="R555" s="294" t="s">
        <v>25</v>
      </c>
      <c r="S555" s="294" t="s">
        <v>48</v>
      </c>
      <c r="T555" s="294" t="s">
        <v>99</v>
      </c>
      <c r="U555" s="299" t="s">
        <v>4639</v>
      </c>
      <c r="V555" s="300" t="n">
        <v>260</v>
      </c>
    </row>
    <row r="556" customFormat="false" ht="51" hidden="false" customHeight="false" outlineLevel="0" collapsed="false">
      <c r="A556" s="188" t="n">
        <v>552</v>
      </c>
      <c r="B556" s="294" t="s">
        <v>3059</v>
      </c>
      <c r="C556" s="295" t="s">
        <v>3060</v>
      </c>
      <c r="D556" s="294" t="s">
        <v>3061</v>
      </c>
      <c r="E556" s="294" t="s">
        <v>24</v>
      </c>
      <c r="F556" s="294" t="s">
        <v>25</v>
      </c>
      <c r="G556" s="294" t="s">
        <v>26</v>
      </c>
      <c r="H556" s="294"/>
      <c r="I556" s="297" t="s">
        <v>3063</v>
      </c>
      <c r="J556" s="311" t="s">
        <v>2156</v>
      </c>
      <c r="K556" s="294" t="s">
        <v>24</v>
      </c>
      <c r="L556" s="294" t="s">
        <v>25</v>
      </c>
      <c r="M556" s="294" t="s">
        <v>25</v>
      </c>
      <c r="N556" s="294" t="s">
        <v>25</v>
      </c>
      <c r="O556" s="294" t="s">
        <v>25</v>
      </c>
      <c r="P556" s="294" t="s">
        <v>25</v>
      </c>
      <c r="Q556" s="294" t="s">
        <v>25</v>
      </c>
      <c r="R556" s="294" t="s">
        <v>25</v>
      </c>
      <c r="S556" s="294" t="s">
        <v>48</v>
      </c>
      <c r="T556" s="294" t="s">
        <v>49</v>
      </c>
      <c r="U556" s="299" t="s">
        <v>4639</v>
      </c>
      <c r="V556" s="300" t="n">
        <v>261</v>
      </c>
    </row>
    <row r="557" customFormat="false" ht="85" hidden="false" customHeight="false" outlineLevel="0" collapsed="false">
      <c r="A557" s="188" t="n">
        <v>554</v>
      </c>
      <c r="B557" s="294" t="s">
        <v>3301</v>
      </c>
      <c r="C557" s="295" t="s">
        <v>3302</v>
      </c>
      <c r="D557" s="294" t="s">
        <v>3303</v>
      </c>
      <c r="E557" s="294" t="s">
        <v>24</v>
      </c>
      <c r="F557" s="294" t="s">
        <v>25</v>
      </c>
      <c r="G557" s="294" t="s">
        <v>26</v>
      </c>
      <c r="H557" s="294"/>
      <c r="I557" s="297" t="s">
        <v>3305</v>
      </c>
      <c r="J557" s="317" t="s">
        <v>3307</v>
      </c>
      <c r="K557" s="294" t="s">
        <v>24</v>
      </c>
      <c r="L557" s="294" t="s">
        <v>24</v>
      </c>
      <c r="M557" s="294" t="s">
        <v>25</v>
      </c>
      <c r="N557" s="294" t="s">
        <v>25</v>
      </c>
      <c r="O557" s="294" t="s">
        <v>25</v>
      </c>
      <c r="P557" s="294" t="s">
        <v>25</v>
      </c>
      <c r="Q557" s="294" t="s">
        <v>25</v>
      </c>
      <c r="R557" s="294" t="s">
        <v>25</v>
      </c>
      <c r="S557" s="294" t="s">
        <v>2394</v>
      </c>
      <c r="T557" s="294" t="s">
        <v>32</v>
      </c>
      <c r="U557" s="299" t="s">
        <v>4639</v>
      </c>
      <c r="V557" s="300" t="n">
        <v>262</v>
      </c>
    </row>
    <row r="558" customFormat="false" ht="68" hidden="false" customHeight="false" outlineLevel="0" collapsed="false">
      <c r="A558" s="188" t="n">
        <v>555</v>
      </c>
      <c r="B558" s="294" t="s">
        <v>2820</v>
      </c>
      <c r="C558" s="295" t="s">
        <v>2821</v>
      </c>
      <c r="D558" s="294" t="s">
        <v>2822</v>
      </c>
      <c r="E558" s="294" t="s">
        <v>24</v>
      </c>
      <c r="F558" s="294" t="s">
        <v>25</v>
      </c>
      <c r="G558" s="294" t="s">
        <v>26</v>
      </c>
      <c r="H558" s="294"/>
      <c r="I558" s="297" t="s">
        <v>2823</v>
      </c>
      <c r="J558" s="311" t="s">
        <v>2825</v>
      </c>
      <c r="K558" s="294" t="s">
        <v>24</v>
      </c>
      <c r="L558" s="294" t="s">
        <v>25</v>
      </c>
      <c r="M558" s="294" t="s">
        <v>25</v>
      </c>
      <c r="N558" s="294" t="s">
        <v>25</v>
      </c>
      <c r="O558" s="294" t="s">
        <v>25</v>
      </c>
      <c r="P558" s="294" t="s">
        <v>25</v>
      </c>
      <c r="Q558" s="294" t="s">
        <v>25</v>
      </c>
      <c r="R558" s="294" t="s">
        <v>25</v>
      </c>
      <c r="S558" s="294" t="s">
        <v>48</v>
      </c>
      <c r="T558" s="294" t="s">
        <v>49</v>
      </c>
      <c r="U558" s="299" t="s">
        <v>4639</v>
      </c>
      <c r="V558" s="300" t="n">
        <v>263</v>
      </c>
    </row>
    <row r="559" customFormat="false" ht="51" hidden="false" customHeight="false" outlineLevel="0" collapsed="false">
      <c r="A559" s="188" t="n">
        <v>556</v>
      </c>
      <c r="B559" s="294" t="s">
        <v>1991</v>
      </c>
      <c r="C559" s="295" t="s">
        <v>1992</v>
      </c>
      <c r="D559" s="294" t="s">
        <v>1993</v>
      </c>
      <c r="E559" s="294" t="s">
        <v>24</v>
      </c>
      <c r="F559" s="294" t="s">
        <v>25</v>
      </c>
      <c r="G559" s="294" t="s">
        <v>26</v>
      </c>
      <c r="H559" s="294"/>
      <c r="I559" s="297" t="s">
        <v>1995</v>
      </c>
      <c r="J559" s="312" t="s">
        <v>1997</v>
      </c>
      <c r="K559" s="294" t="s">
        <v>24</v>
      </c>
      <c r="L559" s="294" t="s">
        <v>25</v>
      </c>
      <c r="M559" s="294" t="s">
        <v>25</v>
      </c>
      <c r="N559" s="294" t="s">
        <v>25</v>
      </c>
      <c r="O559" s="294" t="s">
        <v>25</v>
      </c>
      <c r="P559" s="294" t="s">
        <v>25</v>
      </c>
      <c r="Q559" s="294" t="s">
        <v>25</v>
      </c>
      <c r="R559" s="294" t="s">
        <v>25</v>
      </c>
      <c r="S559" s="294" t="s">
        <v>48</v>
      </c>
      <c r="T559" s="294" t="s">
        <v>49</v>
      </c>
      <c r="U559" s="299" t="s">
        <v>4639</v>
      </c>
      <c r="V559" s="300" t="n">
        <v>264</v>
      </c>
    </row>
    <row r="560" customFormat="false" ht="68" hidden="false" customHeight="false" outlineLevel="0" collapsed="false">
      <c r="A560" s="188" t="n">
        <v>557</v>
      </c>
      <c r="B560" s="294" t="s">
        <v>3392</v>
      </c>
      <c r="C560" s="295" t="s">
        <v>3393</v>
      </c>
      <c r="D560" s="294" t="s">
        <v>3394</v>
      </c>
      <c r="E560" s="294" t="s">
        <v>24</v>
      </c>
      <c r="F560" s="294" t="s">
        <v>25</v>
      </c>
      <c r="G560" s="294" t="s">
        <v>26</v>
      </c>
      <c r="H560" s="294"/>
      <c r="I560" s="297" t="s">
        <v>3396</v>
      </c>
      <c r="J560" s="301" t="s">
        <v>3398</v>
      </c>
      <c r="K560" s="294" t="s">
        <v>24</v>
      </c>
      <c r="L560" s="294" t="s">
        <v>25</v>
      </c>
      <c r="M560" s="294" t="s">
        <v>24</v>
      </c>
      <c r="N560" s="294" t="s">
        <v>25</v>
      </c>
      <c r="O560" s="294" t="s">
        <v>25</v>
      </c>
      <c r="P560" s="294" t="s">
        <v>25</v>
      </c>
      <c r="Q560" s="294" t="s">
        <v>25</v>
      </c>
      <c r="R560" s="294" t="s">
        <v>25</v>
      </c>
      <c r="S560" s="294" t="s">
        <v>48</v>
      </c>
      <c r="T560" s="294" t="s">
        <v>49</v>
      </c>
      <c r="U560" s="299" t="s">
        <v>4639</v>
      </c>
      <c r="V560" s="300" t="n">
        <v>265</v>
      </c>
    </row>
  </sheetData>
  <autoFilter ref="A4:V560"/>
  <hyperlinks>
    <hyperlink ref="J7" r:id="rId1" display="elchorron@hotmail.com&#10;"/>
    <hyperlink ref="J8" r:id="rId2" display="cyblacio@hotmail.com"/>
    <hyperlink ref="J10" r:id="rId3" display="marcelo31131@hotmail.com"/>
    <hyperlink ref="J15" r:id="rId4" display="yasmine_cordova@agrorganicasa.com"/>
    <hyperlink ref="J16" r:id="rId5" display="snoboa@agrovictoria.com"/>
    <hyperlink ref="J17" r:id="rId6" display="alexaguilar88@gmail.com"/>
    <hyperlink ref="J18" r:id="rId7" display="albertoapostol2001@hotmail.com"/>
    <hyperlink ref="J19" r:id="rId8" display="alfromo@yahoo.es"/>
    <hyperlink ref="J20" r:id="rId9" display="ali.correa6@hotmail.com "/>
    <hyperlink ref="J21" r:id="rId10" display="insanc@hotmail.com / marcelo31131@hotmail.com&#10;"/>
    <hyperlink ref="J22" r:id="rId11" display="ananiglob@hotmail.com&#10;"/>
    <hyperlink ref="J23" r:id="rId12" display="aandradeecobanec.com"/>
    <hyperlink ref="J24" r:id="rId13" display="paleon_48@hotmail.com/ marcelo31131@hotmail.com"/>
    <hyperlink ref="J25" r:id="rId14" display="pedromorales140@hotmail.com/ spindo@dicosta.com.ec"/>
    <hyperlink ref="J26" r:id="rId15" display="maac1023@hotmail.com."/>
    <hyperlink ref="J28" r:id="rId16" display="marcelo.tacuri@asoguabo.com.ec"/>
    <hyperlink ref="J34" r:id="rId17" display="fincasdeeloro@hotmail.com"/>
    <hyperlink ref="J35" r:id="rId18" display="aacri@andinanet.net"/>
    <hyperlink ref="J38" r:id="rId19" display="info@acrim.org.ec"/>
    <hyperlink ref="J39" r:id="rId20" display="aspogri@hotmail.com"/>
    <hyperlink ref="J40" r:id="rId21" display="marcelo.tacuri@asoguabo.com.ec"/>
    <hyperlink ref="J44" r:id="rId22" display="asoc.asoproabanor@outlook.com"/>
    <hyperlink ref="J46" r:id="rId23" display="procafeq@hotmail.com&#10;"/>
    <hyperlink ref="J47" r:id="rId24" display="asociacionflordecana@yahoo.es"/>
    <hyperlink ref="F48" location="'Anexo 13 ASOPRECOL'!A1" display="si"/>
    <hyperlink ref="J48" r:id="rId25" display="rroberto2602@hotmail.com/ asopreol@outlook.com"/>
    <hyperlink ref="J49" r:id="rId26" display="marcelo.tacuri@asoguabo.com"/>
    <hyperlink ref="J51" r:id="rId27" display="logistica@banabiosa.com"/>
    <hyperlink ref="J52" r:id="rId28" display="banabiosa@yahoo.com.es/ logística@banabiosa.com/ marcelo31131@hotmail.com."/>
    <hyperlink ref="J53" r:id="rId29" display="anedsona@yahoo.com"/>
    <hyperlink ref="J55" r:id="rId30" display="mauricio.sotambo@hotmail.com/ m.sotambo@sanmigueldebrasil.com.ec"/>
    <hyperlink ref="J56" r:id="rId31" display="gerencia@bio-huerto.com"/>
    <hyperlink ref="J59" r:id="rId32" display="pmorales@dicosta.com.ec"/>
    <hyperlink ref="J60" r:id="rId33" display="paleon_48@hotmail.com"/>
    <hyperlink ref="J61" r:id="rId34" display="ramiroromero1972@gmail.com&#10;"/>
    <hyperlink ref="J65" r:id="rId35" display="xelazo@uuru.ne"/>
    <hyperlink ref="D66" r:id="rId36" display="Francisco Correo "/>
    <hyperlink ref="J67" r:id="rId37" display="egomez@valdez.com.ec&#10;"/>
    <hyperlink ref="J68" r:id="rId38" display="ljarre@freshdelmonte.com"/>
    <hyperlink ref="J71" r:id="rId39" display="coopobioro@hotmail.com"/>
    <hyperlink ref="J73" r:id="rId40" display="rubent_copropap@hotmail.com"/>
    <hyperlink ref="F74" location="'Anexo 15 San Miguel de Brasil'!A1" display="si"/>
    <hyperlink ref="J75" r:id="rId41" display="arodriguez@conquito.org.ec"/>
    <hyperlink ref="J76" r:id="rId42" display="ursulankaelin@hotmail.com"/>
    <hyperlink ref="J79" r:id="rId43" display="cristhian.godoy@gmail.com"/>
    <hyperlink ref="J80" r:id="rId44" display="jhon_cruz1983@hotmail.com"/>
    <hyperlink ref="J81" r:id="rId45" display="pepesanchez-20@hotmail.com&#10;"/>
    <hyperlink ref="J82" r:id="rId46" display="p.prado@derose.ec"/>
    <hyperlink ref="J83" r:id="rId47" display="p.prado@derose.ec"/>
    <hyperlink ref="J84" r:id="rId48" display="p.prado@derose.ec"/>
    <hyperlink ref="J87" r:id="rId49" display="agricoladavilaloayza@hotmail.com&#10;"/>
    <hyperlink ref="J88" r:id="rId50" display="doris.moreno62@hotmail.com&#10;"/>
    <hyperlink ref="J95" r:id="rId51" display="patiram@hotmail.com / marcelo.tacuri@asoguabo.com.ec"/>
    <hyperlink ref="J99" r:id="rId52" display="pmorales@dicosta.com.ec"/>
    <hyperlink ref="J100" r:id="rId53" display="nhoyos@exporhoyos.com"/>
    <hyperlink ref="J102" r:id="rId54" display="dfpaladines@hotmail.com"/>
    <hyperlink ref="J109" r:id="rId55" display="ingfelixajila@hotmail.com&#10;"/>
    <hyperlink ref="J115" r:id="rId56" display="franklin-ramon@hotmail.com"/>
    <hyperlink ref="J116" r:id="rId57" display="franklin-ramon@hotmail.com"/>
    <hyperlink ref="J117" r:id="rId58" display="franklin-ramon@hotmail.com"/>
    <hyperlink ref="J118" r:id="rId59" display="franklin-ramon@hotmail.com&#10;"/>
    <hyperlink ref="J119" r:id="rId60" display="franklin-ramon@hotmail.com"/>
    <hyperlink ref="J120" r:id="rId61" display="franklin-ramon@hotmail.com&#10;"/>
    <hyperlink ref="J121" r:id="rId62" display="franklin-ramon@hotmail.com"/>
    <hyperlink ref="J125" r:id="rId63" display="fredyvallejo7@yahoo.com"/>
    <hyperlink ref="J126" r:id="rId64" display="luiz@freshcosta.com"/>
    <hyperlink ref="J127" r:id="rId65" display="marcelo31131@hotmail.com"/>
    <hyperlink ref="J129" r:id="rId66" display="g_jazmani@hotmail.com&#10;"/>
    <hyperlink ref="J134" r:id="rId67" display="gustavo_serrano@outlook.com&#10;"/>
    <hyperlink ref="J146" r:id="rId68" display="info@alen-eveliza.com"/>
    <hyperlink ref="J147" r:id="rId69" display="inborja@inborja.com.ec"/>
    <hyperlink ref="J148" r:id="rId70" display="marcelo31131@hotmail.com "/>
    <hyperlink ref="J149" r:id="rId71" display="coexbi@msn.com/marcelo31131@hotmail.com"/>
    <hyperlink ref="J151" r:id="rId72" display="jhony3141@gmail.com"/>
    <hyperlink ref="J154" r:id="rId73" display="ecobanec.1@gmail.com"/>
    <hyperlink ref="J156" r:id="rId74" display="pepesanchez-20@hotmail.com"/>
    <hyperlink ref="J157" r:id="rId75" display="jjmolina4434@hotmail.com"/>
    <hyperlink ref="J159" r:id="rId76" display="jose73v@hotmail.com"/>
    <hyperlink ref="J161" r:id="rId77" display="kiliko10@hotmail.com"/>
    <hyperlink ref="J164" r:id="rId78" display="Karimoreno70@hotmail.com&#10;"/>
    <hyperlink ref="J166" r:id="rId79" display="leinerparedes@yahoo.com"/>
    <hyperlink ref="J167" r:id="rId80" display="lestrella@ecobanec.com&#10;"/>
    <hyperlink ref="J168" r:id="rId81" display="lahaciendasanluis59@gmail.com"/>
    <hyperlink ref="J170" r:id="rId82" display="bioredmango@gmail.com"/>
    <hyperlink ref="J171" r:id="rId83" display="certificacion.foggiasa@gmail.com"/>
    <hyperlink ref="J172" r:id="rId84" display="contabilidadnorzeca@gamil.com"/>
    <hyperlink ref="J173" r:id="rId85" display="spindo@dicosta.com.ec; pmorales@dcosta.com.ec"/>
    <hyperlink ref="J174" r:id="rId86" display="lgomezmi@hotmail.com&#10;"/>
    <hyperlink ref="J176" r:id="rId87" display="wilcab27@hotmail.com ; reynaldofajardo@hotmail.com"/>
    <hyperlink ref="J177" r:id="rId88" display="bananeralocuras@gmail.com"/>
    <hyperlink ref="J180" r:id="rId89" display="m_buchelli@live.com / avoo2128@hotamail.com"/>
    <hyperlink ref="J184" r:id="rId90" display="norzeca@yahoo.com"/>
    <hyperlink ref="J190" r:id="rId91" display="gladysgonzalezgovea@hotmail.com"/>
    <hyperlink ref="J191" r:id="rId92" display="mireyamorenoespinoza@hotmail.com&#10;"/>
    <hyperlink ref="J194" r:id="rId93" display="msarzosa@provefrut.com"/>
    <hyperlink ref="J197" r:id="rId94" display="ernestomoreno009@hotmail.com; marcelo.tacuri@asoguabo.com.ec"/>
    <hyperlink ref="J198" r:id="rId95" display="oreprodu.sa@gmail.com/marcelo31131@hotmail.com&#10;"/>
    <hyperlink ref="J201" r:id="rId96" display="rodrigo@organic-crop.com.ec"/>
    <hyperlink ref="J203" r:id="rId97" display="paleon_48@hotmail.com"/>
    <hyperlink ref="J207" r:id="rId98" display="peter_78elie@hotmail.com"/>
    <hyperlink ref="J209" r:id="rId99" display="payala@procongelados.com"/>
    <hyperlink ref="J210" r:id="rId100" display="pablo.vergara@proquinoa.com&#10;"/>
    <hyperlink ref="J219" r:id="rId101" display="coexbi@msn.com/marcelo31131@hotmail.com"/>
    <hyperlink ref="J220" r:id="rId102" display="ipulido@sabrostarfruitcompany.com"/>
    <hyperlink ref="J222" r:id="rId103" display="geo.guartatanga@hotmail.com"/>
    <hyperlink ref="J223" r:id="rId104" display="mpaladines.sapriet@gmail.com"/>
    <hyperlink ref="J227" r:id="rId105" display="ing.stalinpindo@hotmail.com"/>
    <hyperlink ref="J230" r:id="rId106" display="marcelo31131@hotmail.com "/>
    <hyperlink ref="J231" r:id="rId107" display="aproano@carmita.products.com.ec"/>
    <hyperlink ref="J235" r:id="rId108" display="nelly.palta@grupogaraycoa.com&#10;"/>
    <hyperlink ref="J237" r:id="rId109" display="erikafloril@gmail.com"/>
    <hyperlink ref="J238" r:id="rId110" display="uligate@andeanpassion.com"/>
    <hyperlink ref="J239" r:id="rId111" display="info@cecjecuador.org.ec"/>
    <hyperlink ref="J240" r:id="rId112" display="exportacion@urocal.org"/>
    <hyperlink ref="J244" r:id="rId113" display="albertocastro1983@hotmail.com&#10;"/>
    <hyperlink ref="J245" r:id="rId114" display="paleon_48@hotmail.com"/>
    <hyperlink ref="J246" r:id="rId115" display="jpenafiel@ecobanec.com"/>
    <hyperlink ref="J249" r:id="rId116" display="a.leonmendoza@gmail.com/tonysaman@hotmail.com"/>
    <hyperlink ref="J251" r:id="rId117" display="contabilidadnorzeca@gamil.com"/>
    <hyperlink ref="J252" r:id="rId118" display="silviaortizh@gmail.com &#10;"/>
    <hyperlink ref="J258" r:id="rId119" display="carlos.santos@dole.com/cristina.coronel@dole.com"/>
    <hyperlink ref="J259" r:id="rId120" display="msarzosa@provefrut.com"/>
    <hyperlink ref="J261" r:id="rId121" display="pgaraycoa@hotmail.com"/>
    <hyperlink ref="J264" r:id="rId122" display="mnarvaez@agroapoyo.com"/>
    <hyperlink ref="J266" r:id="rId123" display="rdarmijos@pronaca.com&#10;"/>
    <hyperlink ref="J270" r:id="rId124" display="info@asoguabo.com.ec"/>
    <hyperlink ref="J271" r:id="rId125" display="jleon@lafabril.com.ec"/>
    <hyperlink ref="J273" r:id="rId126" display="jcandrade@terra-fertil.com"/>
    <hyperlink ref="J278" r:id="rId127" display="aso.produc.agric.lavictoria@gmail.com/gise-bebita@hotmail.com&#10;"/>
    <hyperlink ref="J280" r:id="rId128" display="jambikiwa2001@gmail.com"/>
    <hyperlink ref="J282" r:id="rId129" display="darimec@hotmail.com"/>
    <hyperlink ref="F284" location="'Anexo 7 EXAGRISUR'!A1" display="si"/>
    <hyperlink ref="J286" r:id="rId130" display="bcorrea@fruta-rica.com"/>
    <hyperlink ref="J287" r:id="rId131" display="crosero@vimticorp.com/avargas919397@gmail.com"/>
    <hyperlink ref="J295" r:id="rId132" display="ing.stalinpindo@hotmail.com "/>
    <hyperlink ref="J297" r:id="rId133" display="wilcab27@hotmail.com"/>
    <hyperlink ref="J299" r:id="rId134" display="ecopallana@hotmail.com "/>
    <hyperlink ref="J301" r:id="rId135" display="carpagroíffihotmail.com/eduardocarrionp@hotmail.com"/>
    <hyperlink ref="J302" r:id="rId136" display="stalinrico70@hotmail.com"/>
    <hyperlink ref="J303" r:id="rId137" display="joseoleas@agro-alina,com/ asalazar@urcohuasifarms.com"/>
    <hyperlink ref="J308" r:id="rId138" display="ah_cbrera@hotmail.com"/>
    <hyperlink ref="J309" r:id="rId139" display="wasanto10@hotmail.com"/>
    <hyperlink ref="J315" r:id="rId140" display="arawi.cacao@gmail.com"/>
    <hyperlink ref="J319" r:id="rId141" display="asoagroarsanpablodelaplata@hotmail.com"/>
    <hyperlink ref="J321" r:id="rId142" display="mromero@probanaexpor.com.ec&#10;"/>
    <hyperlink ref="J322" r:id="rId143" display="anijenifersita31@hotmail.com; asociaciondelcampo@outlook.es"/>
    <hyperlink ref="J323" r:id="rId144" display="ruseita24@hotmail.com"/>
    <hyperlink ref="J324" r:id="rId145" display="vallejos_p@yahoo.es"/>
    <hyperlink ref="J325" r:id="rId146" display="princglobaal@hotmail.com&#10;"/>
    <hyperlink ref="J329" r:id="rId147" display="nahual.expediciones@gmail.com"/>
    <hyperlink ref="J331" r:id="rId148" display="certificacion.foggiasa@gmail.com"/>
    <hyperlink ref="J334" r:id="rId149" display="pfuentes@banalight.com.ec"/>
    <hyperlink ref="J338" r:id="rId150" display="mauricio.sotambo@hotmail.com/ m.sotambo@sanmigueldebrasil.com.ec"/>
    <hyperlink ref="J340" r:id="rId151" display="lavajavagal@gmail.com"/>
    <hyperlink ref="J344" r:id="rId152" display="spindo@dicosta.com.ec"/>
    <hyperlink ref="J345" r:id="rId153" display="renatoherrera@yahoo.es / marcelo.tacuri@asoguabo.com.ec"/>
    <hyperlink ref="J346" r:id="rId154" display="mauricio.sotambo@hotmail.com/ m.sotambo@sanmigueldebrasil.com.ec"/>
    <hyperlink ref="J349" r:id="rId155" display="fcansing@chiquita.com/ frcastro&#10;@chiquita.com/ mcotapo@chiquit&#10;a.com"/>
    <hyperlink ref="J351" r:id="rId156" display="demoscal@gnoboa.com"/>
    <hyperlink ref="J352" r:id="rId157" display="wilcab27@hotmail.com"/>
    <hyperlink ref="J353" r:id="rId158" display="chistian0107@gmail.com&#10;"/>
    <hyperlink ref="J354" r:id="rId159" display="pprieto@ecua.net.ec"/>
    <hyperlink ref="J355" r:id="rId160" display="vero.girl@hotmail.com"/>
    <hyperlink ref="J356" r:id="rId161" display="dcarrillo@agrodely.com&#10;"/>
    <hyperlink ref="J357" r:id="rId162" display="kavecafe@gye.satnet.net"/>
    <hyperlink ref="J358" r:id="rId163" display="leonperezvictor@hotmail.com"/>
    <hyperlink ref="J359" r:id="rId164" display="icano@confiteca.com.ec"/>
    <hyperlink ref="J360" r:id="rId165" display="srodri@gu.pro.ec"/>
    <hyperlink ref="J361" r:id="rId166" display="cadoventas1@gmail.com  "/>
    <hyperlink ref="J362" r:id="rId167" display="mtorres@wipalasnacks.com&#10;"/>
    <hyperlink ref="J363" r:id="rId168" display="coopexnu@hotmail.com"/>
    <hyperlink ref="J364" r:id="rId169" display="certificacion.foggiasa@gmail.com"/>
    <hyperlink ref="J365" r:id="rId170" display="exportaciones.coprobich@gmail.com"/>
    <hyperlink ref="J366" r:id="rId171" display="fortalezadelvalle@hotmail.com"/>
    <hyperlink ref="J367" r:id="rId172" display="info@salinerito.com"/>
    <hyperlink ref="J368" r:id="rId173" display="paktamintalay@yahoo.com"/>
    <hyperlink ref="J369" r:id="rId174" display="info@agroban.com.ec"/>
    <hyperlink ref="J370" r:id="rId175" display="cotemac2011@hotmail.com"/>
    <hyperlink ref="J371" r:id="rId176" display="karmascc@hotmail.com"/>
    <hyperlink ref="J372" r:id="rId177" display="cgarcia@sentilver.com"/>
    <hyperlink ref="J373" r:id="rId178" display="darwindelarosap@hotmail.com"/>
    <hyperlink ref="J374" r:id="rId179" display="exportaciones@marplantis.com"/>
    <hyperlink ref="J375" r:id="rId180" display="cmoya@dibeal.com"/>
    <hyperlink ref="J376" r:id="rId181" display="plantein@gye.satnet.net"/>
    <hyperlink ref="J377" r:id="rId182" display="abrinkmann@disproimp.com&#10;"/>
    <hyperlink ref="J378" r:id="rId183" display="spindo@dicosta.com.ec;pmorale&#10;s@dicosta.com.ec"/>
    <hyperlink ref="J379" r:id="rId184" display="scucalon@duagui.com"/>
    <hyperlink ref="J380" r:id="rId185" display="luisgonzales@caofec.com.ec"/>
    <hyperlink ref="J381" r:id="rId186" display="maryuxi.espinoza@ecuakao.com"/>
    <hyperlink ref="J382" r:id="rId187" display="danielmantilla@ecuamoringa.com"/>
    <hyperlink ref="J383" r:id="rId188" display="sandrasalinas@virmax.com"/>
    <hyperlink ref="J384" r:id="rId189" display="pedro20_fma@hotmail.com&#10;"/>
    <hyperlink ref="J385" r:id="rId190" display="anita_barriga@hotmail.com ; marcelo.tacuri@asoguabo.com.ec"/>
    <hyperlink ref="J386" r:id="rId191" display=" omorban@pasajenet.com"/>
    <hyperlink ref="J387" r:id="rId192" display="edisonmarquez75@hotmail.com/ marcelo.tacuri@asoguabo.com.ec "/>
    <hyperlink ref="J388" r:id="rId193" display="koky_gutierrez@hotmail.com"/>
    <hyperlink ref="J389" r:id="rId194" display="exportaciones@marplantis.com"/>
    <hyperlink ref="J390" r:id="rId195" display="gijorome@gmail.com"/>
    <hyperlink ref="J391" r:id="rId196" display="mauriciodapa58@gmail.com&#10;"/>
    <hyperlink ref="J392" r:id="rId197" display="puerto-grande@hotmail.com/ marcelo31131@hotmail.com."/>
    <hyperlink ref="J393" r:id="rId198" display="expofresh_expo@outlook.es"/>
    <hyperlink ref="J394" r:id="rId199" display="jcevallos@bagno.ec"/>
    <hyperlink ref="J395" r:id="rId200" display="jsalvador@durexporta.com&#10;"/>
    <hyperlink ref="J396" r:id="rId201" display="rrobert2602@hotmail.com"/>
    <hyperlink ref="J397" r:id="rId202" display="epino@bestfruit.com.ec."/>
    <hyperlink ref="J398" r:id="rId203" display="marias@prettyliza.com , fvelasquez@prettyliza.com"/>
    <hyperlink ref="J399" r:id="rId204" display="gerencia@ginafruit.com.ec"/>
    <hyperlink ref="J400" r:id="rId205" display="alexaguilar88@gmail.com"/>
    <hyperlink ref="J401" r:id="rId206" display="vicentecheme@gmail.com"/>
    <hyperlink ref="J402" r:id="rId207" display="jorgelarrea64@hotmail.com"/>
    <hyperlink ref="J403" r:id="rId208" display="fincaupano@gmail.com&#10;galoreal77@gmail.com"/>
    <hyperlink ref="J404" r:id="rId209" display="info@fineandflavour.com"/>
    <hyperlink ref="J405" r:id="rId210" display="fdsanchezc@hotmail.com"/>
    <hyperlink ref="J406" r:id="rId211" display="dkolich@frutiboni.com&#10;"/>
    <hyperlink ref="J409" r:id="rId212" display="gginatta@icloud.com"/>
    <hyperlink ref="J411" r:id="rId213" display="wilcab27@hotmail.com"/>
    <hyperlink ref="J414" r:id="rId214" display="gprieto.sapriet@gmail.com&#10;"/>
    <hyperlink ref="J416" r:id="rId215" display="asociaciondelcampo@outlook.es"/>
    <hyperlink ref="J417" r:id="rId216" display="marcelo.tacuri@asoguabo.com.ec/ fabiola_ramon@hotmail.com"/>
    <hyperlink ref="J418" r:id="rId217" display="herr-rojas@hotmail.com"/>
    <hyperlink ref="J419" r:id="rId218" display="marcelo.tacuri@asoguabo.com.ec; edisonmarquez75@hotmail.com"/>
    <hyperlink ref="J420" r:id="rId219" display="ecuareservasa@hotmail.com"/>
    <hyperlink ref="J421" r:id="rId220" display="jnvelez@hvg.com.ec "/>
    <hyperlink ref="J422" r:id="rId221" display="hortifungi@yahoo.com"/>
    <hyperlink ref="J423" r:id="rId222" display="vilmapro2@hotmail.com"/>
    <hyperlink ref="J424" r:id="rId223" display="exportaciones@marplantis.com"/>
    <hyperlink ref="J425" r:id="rId224" display="gcastillo@dane.com"/>
    <hyperlink ref="J426" r:id="rId225" display="finca_elmango@hotmail.com"/>
    <hyperlink ref="J431" r:id="rId226" display="certifiación.foggiasa@gmail.com"/>
    <hyperlink ref="J433" r:id="rId227" display="certificación.foggiasa@gmail.com"/>
    <hyperlink ref="J435" r:id="rId228" display="arodriguez1510@hotmail.com"/>
    <hyperlink ref="J437" r:id="rId229" display="certificacion.foggiasa@gmail.com"/>
    <hyperlink ref="J438" r:id="rId230" display="cmaridueña@hygagro.com"/>
    <hyperlink ref="J439" r:id="rId231" display="jandy1192@hotmail.com"/>
    <hyperlink ref="J440" r:id="rId232" display="marcelo31131@hotmail.com&#10;"/>
    <hyperlink ref="J441" r:id="rId233" display="juancacc@hotmail.com"/>
    <hyperlink ref="J443" r:id="rId234" display="jmarcel2010@hotmail.com"/>
    <hyperlink ref="J450" r:id="rId235" display="kdsalamea@hotmail.com"/>
    <hyperlink ref="J452" r:id="rId236" display="msarzosa@provefrut.com"/>
    <hyperlink ref="J458" r:id="rId237" display="j.eduardo_salazar@hotmail.com"/>
    <hyperlink ref="J460" r:id="rId238" display="asociaciondelcampo@outlook.es"/>
    <hyperlink ref="J461" r:id="rId239" display="javier_matias@hotmail.com&#10;"/>
    <hyperlink ref="J462" r:id="rId240" display="lorena_adnil@hotmail.com&#10;"/>
    <hyperlink ref="J464" r:id="rId241" display="certificacion.foggiasa@gmail.com"/>
    <hyperlink ref="J468" r:id="rId242" display="granmachala@hotmail.com&#10;"/>
    <hyperlink ref="J469" r:id="rId243" display="certificacion.foggiasa@gmail.com"/>
    <hyperlink ref="J470" r:id="rId244" display="katiarivera@hotmail.com"/>
    <hyperlink ref="J472" r:id="rId245" display="certificacion.foggiasa@gmail.com"/>
    <hyperlink ref="J477" r:id="rId246" display="marcelo.tacuri@asoguabo.com.ec"/>
    <hyperlink ref="H478" r:id="rId247" display="+593 52735786/ +593 939 754179"/>
    <hyperlink ref="J478" r:id="rId248" display="gretamaria_1@hotmail.com"/>
    <hyperlink ref="J479" r:id="rId249" display="exportaciones@marplantis.com"/>
    <hyperlink ref="J481" r:id="rId250" display="epquezad@hotmail.com"/>
    <hyperlink ref="J487" r:id="rId251" display="mgavilanez@moderna.com.ec&#10;"/>
    <hyperlink ref="J488" r:id="rId252" display="mqmanga01@yahoo.com "/>
    <hyperlink ref="J490" r:id="rId253" display="bananme@gmail.com"/>
    <hyperlink ref="J491" r:id="rId254" display="marcelo.tacuri@asoguabo.com.ec/nelsonarturogp@hotmail.com"/>
    <hyperlink ref="J494" r:id="rId255" display="veronica.flores@olamnet.com"/>
    <hyperlink ref="J495" r:id="rId256" display="certificacion.foggiasa@gmail.com"/>
    <hyperlink ref="J496" r:id="rId257" display="oweenyu@hotmail.com"/>
    <hyperlink ref="J500" r:id="rId258" display="dennis.19.89@Hotmail.com"/>
    <hyperlink ref="J503" r:id="rId259" display="certificacion.foggiasa@gmail.com"/>
    <hyperlink ref="J507" r:id="rId260" display="certificacion.foggiasa@gmail.com"/>
    <hyperlink ref="J510" r:id="rId261" display="gerenciaporges@gmail.com"/>
    <hyperlink ref="J511" r:id="rId262" display="marcelo31131@hotmail.com "/>
    <hyperlink ref="J512" r:id="rId263" display="ing.stalinpindo@hotmail.com&#10;"/>
    <hyperlink ref="J515" location="'Hoja 11 BANASOL ASOGRIORE'!A1" display="dseminario@pebsa.com"/>
    <hyperlink ref="J517" r:id="rId264" display="arodriguez1510@hotmail.com/j1abril@hotmail.com/marcelo31131@hotmail.com"/>
    <hyperlink ref="J519" r:id="rId265" display="spindo@dicosta.com.ec; pedromorales140@hotmail.com"/>
    <hyperlink ref="J521" r:id="rId266" display="marcelo31131@hotmail.com"/>
    <hyperlink ref="J522" r:id="rId267" display="m.sotambo@sanmigueldebrasil.com.ec&#10;"/>
    <hyperlink ref="J523" r:id="rId268" display="elizabeth_salda72@hotmail.com"/>
    <hyperlink ref="J524" r:id="rId269" display="ppineda82@hotmail.com"/>
    <hyperlink ref="J527" r:id="rId270" display="msotambo@sanmigueldebrasil.com.ec"/>
    <hyperlink ref="J529" r:id="rId271" display="joaquin.alarcon@nintanga.com.e&#10;c"/>
    <hyperlink ref="J530" r:id="rId272" display="omorban@pasajenet.com"/>
    <hyperlink ref="J533" r:id="rId273" display="bananme@gmail.com"/>
    <hyperlink ref="J535" r:id="rId274" display="cgarcia@sentilver.com"/>
    <hyperlink ref="J539" r:id="rId275" display="omorban@pasajenet.com"/>
    <hyperlink ref="J540" r:id="rId276" display="dptotecnico@solublesinstantaneos.com"/>
    <hyperlink ref="J544" r:id="rId277" display="cosechasdelpacifico@outlook.com"/>
    <hyperlink ref="J546" r:id="rId278" display="carl@toakchocolate.com "/>
    <hyperlink ref="J548" r:id="rId279" display="gerencia@tropifrutas.com&#10;"/>
    <hyperlink ref="J551" r:id="rId280" display="certificación.foggiasa@gmail.com"/>
    <hyperlink ref="J552" r:id="rId281" display="herrz-rojas@hotmail.com"/>
    <hyperlink ref="J553" r:id="rId282" display="peter_78elie@hotmail.com / marcelo31131@hotmail.com"/>
    <hyperlink ref="J555" r:id="rId283" display="avargas919397@gmail.com/crosero@vimticorp.com"/>
    <hyperlink ref="J556" r:id="rId284" display="rrobert2602@hotmail.com"/>
    <hyperlink ref="J558" r:id="rId285" display="jhony3141@gmail.com&#10;"/>
    <hyperlink ref="J559" r:id="rId286" display="w.valencia1974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8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L10" activeCellId="0" sqref="L10"/>
    </sheetView>
  </sheetViews>
  <sheetFormatPr defaultColWidth="2.66015625" defaultRowHeight="15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0.32"/>
    <col collapsed="false" customWidth="true" hidden="false" outlineLevel="0" max="3" min="3" style="0" width="9.99"/>
    <col collapsed="false" customWidth="true" hidden="false" outlineLevel="0" max="5" min="4" style="0" width="8.82"/>
    <col collapsed="false" customWidth="true" hidden="false" outlineLevel="0" max="6" min="6" style="176" width="8.82"/>
    <col collapsed="false" customWidth="true" hidden="false" outlineLevel="0" max="7" min="7" style="176" width="9.82"/>
    <col collapsed="false" customWidth="true" hidden="false" outlineLevel="0" max="10" min="8" style="0" width="8.82"/>
    <col collapsed="false" customWidth="true" hidden="false" outlineLevel="0" max="11" min="11" style="0" width="10.99"/>
    <col collapsed="false" customWidth="true" hidden="false" outlineLevel="0" max="12" min="12" style="0" width="8.82"/>
    <col collapsed="false" customWidth="false" hidden="false" outlineLevel="0" max="17" min="17" style="335" width="2.66"/>
  </cols>
  <sheetData>
    <row r="1" customFormat="false" ht="34" hidden="false" customHeight="true" outlineLevel="0" collapsed="false">
      <c r="A1" s="336"/>
      <c r="B1" s="336"/>
      <c r="C1" s="337" t="s">
        <v>4643</v>
      </c>
      <c r="D1" s="337"/>
      <c r="E1" s="337"/>
      <c r="F1" s="337"/>
      <c r="G1" s="338"/>
      <c r="H1" s="339" t="s">
        <v>4644</v>
      </c>
      <c r="I1" s="339"/>
      <c r="J1" s="340" t="s">
        <v>4645</v>
      </c>
      <c r="K1" s="341" t="s">
        <v>4646</v>
      </c>
      <c r="L1" s="341"/>
    </row>
    <row r="2" s="171" customFormat="true" ht="64" hidden="false" customHeight="false" outlineLevel="0" collapsed="false">
      <c r="A2" s="342" t="s">
        <v>4647</v>
      </c>
      <c r="B2" s="342" t="s">
        <v>4648</v>
      </c>
      <c r="C2" s="343" t="s">
        <v>4649</v>
      </c>
      <c r="D2" s="343" t="s">
        <v>4650</v>
      </c>
      <c r="E2" s="343" t="s">
        <v>4651</v>
      </c>
      <c r="F2" s="343" t="s">
        <v>4652</v>
      </c>
      <c r="G2" s="343" t="s">
        <v>4653</v>
      </c>
      <c r="H2" s="344" t="s">
        <v>4649</v>
      </c>
      <c r="I2" s="344" t="s">
        <v>4654</v>
      </c>
      <c r="J2" s="340"/>
      <c r="K2" s="341" t="s">
        <v>4649</v>
      </c>
      <c r="L2" s="345" t="s">
        <v>4655</v>
      </c>
      <c r="Q2" s="346"/>
    </row>
    <row r="3" customFormat="false" ht="15" hidden="false" customHeight="false" outlineLevel="0" collapsed="false">
      <c r="A3" s="347" t="n">
        <v>1</v>
      </c>
      <c r="B3" s="347" t="s">
        <v>49</v>
      </c>
      <c r="C3" s="338" t="n">
        <v>256</v>
      </c>
      <c r="D3" s="348" t="n">
        <v>0</v>
      </c>
      <c r="E3" s="348" t="n">
        <v>0</v>
      </c>
      <c r="F3" s="348" t="n">
        <v>0.35</v>
      </c>
      <c r="G3" s="348" t="n">
        <f aca="false">85/100</f>
        <v>0.85</v>
      </c>
      <c r="H3" s="349" t="n">
        <v>151</v>
      </c>
      <c r="I3" s="350" t="n">
        <f aca="false">H3/C3</f>
        <v>0.58984375</v>
      </c>
      <c r="J3" s="351" t="n">
        <f aca="false">C3-H3</f>
        <v>105</v>
      </c>
      <c r="K3" s="352" t="n">
        <f aca="false">C3*L3</f>
        <v>66.6</v>
      </c>
      <c r="L3" s="353" t="n">
        <f aca="false">G3-I3</f>
        <v>0.26015625</v>
      </c>
    </row>
    <row r="4" customFormat="false" ht="15" hidden="false" customHeight="false" outlineLevel="0" collapsed="false">
      <c r="A4" s="347" t="n">
        <v>2</v>
      </c>
      <c r="B4" s="347" t="s">
        <v>99</v>
      </c>
      <c r="C4" s="338" t="n">
        <v>141</v>
      </c>
      <c r="D4" s="348" t="n">
        <v>0</v>
      </c>
      <c r="E4" s="348" t="n">
        <v>0</v>
      </c>
      <c r="F4" s="348" t="n">
        <v>0.4</v>
      </c>
      <c r="G4" s="348" t="n">
        <v>0.9</v>
      </c>
      <c r="H4" s="349" t="n">
        <v>53</v>
      </c>
      <c r="I4" s="350" t="n">
        <f aca="false">H4/C4</f>
        <v>0.375886524822695</v>
      </c>
      <c r="J4" s="351" t="n">
        <f aca="false">C4-H4</f>
        <v>88</v>
      </c>
      <c r="K4" s="352" t="n">
        <f aca="false">C4*L4</f>
        <v>73.9</v>
      </c>
      <c r="L4" s="353" t="n">
        <f aca="false">G4-I4</f>
        <v>0.524113475177305</v>
      </c>
    </row>
    <row r="5" customFormat="false" ht="15" hidden="false" customHeight="false" outlineLevel="0" collapsed="false">
      <c r="A5" s="347" t="n">
        <v>3</v>
      </c>
      <c r="B5" s="347" t="s">
        <v>32</v>
      </c>
      <c r="C5" s="338" t="n">
        <v>62</v>
      </c>
      <c r="D5" s="348" t="n">
        <v>0</v>
      </c>
      <c r="E5" s="348" t="n">
        <v>0</v>
      </c>
      <c r="F5" s="348" t="n">
        <v>0.4</v>
      </c>
      <c r="G5" s="348" t="n">
        <v>0.9</v>
      </c>
      <c r="H5" s="349" t="n">
        <v>27</v>
      </c>
      <c r="I5" s="350" t="n">
        <f aca="false">H5/C5</f>
        <v>0.435483870967742</v>
      </c>
      <c r="J5" s="351" t="n">
        <f aca="false">C5-H5</f>
        <v>35</v>
      </c>
      <c r="K5" s="352" t="n">
        <f aca="false">C5*L5</f>
        <v>28.8</v>
      </c>
      <c r="L5" s="353" t="n">
        <f aca="false">G5-I5</f>
        <v>0.464516129032258</v>
      </c>
    </row>
    <row r="6" customFormat="false" ht="15" hidden="false" customHeight="false" outlineLevel="0" collapsed="false">
      <c r="A6" s="347" t="n">
        <v>4</v>
      </c>
      <c r="B6" s="347" t="s">
        <v>71</v>
      </c>
      <c r="C6" s="338" t="n">
        <v>20</v>
      </c>
      <c r="D6" s="348" t="n">
        <v>0</v>
      </c>
      <c r="E6" s="348" t="n">
        <v>0</v>
      </c>
      <c r="F6" s="348" t="n">
        <v>0.5</v>
      </c>
      <c r="G6" s="348" t="n">
        <v>1</v>
      </c>
      <c r="H6" s="349" t="n">
        <v>13</v>
      </c>
      <c r="I6" s="350" t="n">
        <f aca="false">H6/C6</f>
        <v>0.65</v>
      </c>
      <c r="J6" s="351" t="n">
        <f aca="false">C6-H6</f>
        <v>7</v>
      </c>
      <c r="K6" s="352" t="n">
        <f aca="false">C6-H6</f>
        <v>7</v>
      </c>
      <c r="L6" s="353" t="n">
        <f aca="false">G6-I6</f>
        <v>0.35</v>
      </c>
    </row>
    <row r="7" customFormat="false" ht="15" hidden="false" customHeight="false" outlineLevel="0" collapsed="false">
      <c r="A7" s="347" t="n">
        <v>5</v>
      </c>
      <c r="B7" s="347" t="s">
        <v>121</v>
      </c>
      <c r="C7" s="338" t="n">
        <v>8</v>
      </c>
      <c r="D7" s="348" t="n">
        <v>0</v>
      </c>
      <c r="E7" s="348" t="n">
        <v>0</v>
      </c>
      <c r="F7" s="348" t="n">
        <v>0.5</v>
      </c>
      <c r="G7" s="348" t="n">
        <v>1</v>
      </c>
      <c r="H7" s="349" t="n">
        <v>4</v>
      </c>
      <c r="I7" s="350" t="n">
        <f aca="false">H7/C7</f>
        <v>0.5</v>
      </c>
      <c r="J7" s="351" t="n">
        <f aca="false">C7-H7</f>
        <v>4</v>
      </c>
      <c r="K7" s="352" t="n">
        <f aca="false">C7-H7</f>
        <v>4</v>
      </c>
      <c r="L7" s="353" t="n">
        <f aca="false">G7-I7</f>
        <v>0.5</v>
      </c>
    </row>
    <row r="8" customFormat="false" ht="15" hidden="false" customHeight="false" outlineLevel="0" collapsed="false">
      <c r="A8" s="347" t="n">
        <v>6</v>
      </c>
      <c r="B8" s="347" t="s">
        <v>1110</v>
      </c>
      <c r="C8" s="338" t="n">
        <v>9</v>
      </c>
      <c r="D8" s="348" t="n">
        <v>0</v>
      </c>
      <c r="E8" s="348" t="n">
        <v>0</v>
      </c>
      <c r="F8" s="348" t="n">
        <v>0.5</v>
      </c>
      <c r="G8" s="348" t="n">
        <v>1</v>
      </c>
      <c r="H8" s="349" t="n">
        <v>4</v>
      </c>
      <c r="I8" s="350" t="n">
        <f aca="false">H8/C8</f>
        <v>0.444444444444444</v>
      </c>
      <c r="J8" s="351" t="n">
        <f aca="false">C8-H8</f>
        <v>5</v>
      </c>
      <c r="K8" s="352" t="n">
        <f aca="false">C8-H8</f>
        <v>5</v>
      </c>
      <c r="L8" s="353" t="n">
        <f aca="false">G8-I8</f>
        <v>0.555555555555556</v>
      </c>
    </row>
    <row r="9" customFormat="false" ht="15" hidden="false" customHeight="false" outlineLevel="0" collapsed="false">
      <c r="A9" s="347" t="n">
        <v>7</v>
      </c>
      <c r="B9" s="347" t="s">
        <v>174</v>
      </c>
      <c r="C9" s="338" t="n">
        <v>9</v>
      </c>
      <c r="D9" s="348" t="n">
        <v>0</v>
      </c>
      <c r="E9" s="348" t="n">
        <v>0</v>
      </c>
      <c r="F9" s="348" t="n">
        <v>0.6</v>
      </c>
      <c r="G9" s="348" t="n">
        <v>1</v>
      </c>
      <c r="H9" s="349" t="n">
        <v>8</v>
      </c>
      <c r="I9" s="350" t="n">
        <f aca="false">H9/C9</f>
        <v>0.888888888888889</v>
      </c>
      <c r="J9" s="351" t="n">
        <f aca="false">C9-H9</f>
        <v>1</v>
      </c>
      <c r="K9" s="352" t="n">
        <f aca="false">C9-H9</f>
        <v>1</v>
      </c>
      <c r="L9" s="353" t="n">
        <f aca="false">G9-I9</f>
        <v>0.111111111111111</v>
      </c>
    </row>
    <row r="10" customFormat="false" ht="15" hidden="false" customHeight="false" outlineLevel="0" collapsed="false">
      <c r="A10" s="347" t="n">
        <v>8</v>
      </c>
      <c r="B10" s="347" t="s">
        <v>238</v>
      </c>
      <c r="C10" s="338" t="n">
        <v>6</v>
      </c>
      <c r="D10" s="348" t="n">
        <v>0</v>
      </c>
      <c r="E10" s="348" t="n">
        <v>0</v>
      </c>
      <c r="F10" s="348" t="n">
        <v>0.6</v>
      </c>
      <c r="G10" s="348" t="n">
        <v>1</v>
      </c>
      <c r="H10" s="349" t="n">
        <v>3</v>
      </c>
      <c r="I10" s="350" t="n">
        <f aca="false">H10/C10</f>
        <v>0.5</v>
      </c>
      <c r="J10" s="351" t="n">
        <f aca="false">C10-H10</f>
        <v>3</v>
      </c>
      <c r="K10" s="352" t="n">
        <f aca="false">C10-H10</f>
        <v>3</v>
      </c>
      <c r="L10" s="353" t="n">
        <f aca="false">G10-I10</f>
        <v>0.5</v>
      </c>
    </row>
    <row r="11" customFormat="false" ht="15" hidden="false" customHeight="false" outlineLevel="0" collapsed="false">
      <c r="A11" s="347" t="n">
        <v>9</v>
      </c>
      <c r="B11" s="347" t="s">
        <v>311</v>
      </c>
      <c r="C11" s="338" t="n">
        <v>7</v>
      </c>
      <c r="D11" s="348" t="n">
        <v>0</v>
      </c>
      <c r="E11" s="348" t="n">
        <v>0</v>
      </c>
      <c r="F11" s="348" t="n">
        <v>0.6</v>
      </c>
      <c r="G11" s="348" t="n">
        <v>1</v>
      </c>
      <c r="H11" s="349" t="n">
        <v>4</v>
      </c>
      <c r="I11" s="350" t="n">
        <f aca="false">H11/C11</f>
        <v>0.571428571428571</v>
      </c>
      <c r="J11" s="351" t="n">
        <f aca="false">C11-H11</f>
        <v>3</v>
      </c>
      <c r="K11" s="352" t="n">
        <f aca="false">C11-H11</f>
        <v>3</v>
      </c>
      <c r="L11" s="353" t="n">
        <f aca="false">G11-I11</f>
        <v>0.428571428571429</v>
      </c>
    </row>
    <row r="12" customFormat="false" ht="15" hidden="false" customHeight="false" outlineLevel="0" collapsed="false">
      <c r="A12" s="347" t="n">
        <v>10</v>
      </c>
      <c r="B12" s="347" t="s">
        <v>1040</v>
      </c>
      <c r="C12" s="338" t="n">
        <v>6</v>
      </c>
      <c r="D12" s="348" t="n">
        <v>0</v>
      </c>
      <c r="E12" s="348" t="n">
        <v>0</v>
      </c>
      <c r="F12" s="348" t="n">
        <v>0.6</v>
      </c>
      <c r="G12" s="348" t="n">
        <v>1</v>
      </c>
      <c r="H12" s="349" t="n">
        <v>5</v>
      </c>
      <c r="I12" s="350" t="n">
        <f aca="false">H12/C12</f>
        <v>0.833333333333333</v>
      </c>
      <c r="J12" s="351" t="n">
        <f aca="false">C12-H12</f>
        <v>1</v>
      </c>
      <c r="K12" s="352" t="n">
        <f aca="false">C12-H12</f>
        <v>1</v>
      </c>
      <c r="L12" s="353" t="n">
        <f aca="false">G12-I12</f>
        <v>0.166666666666667</v>
      </c>
    </row>
  </sheetData>
  <autoFilter ref="O1:P1"/>
  <mergeCells count="5">
    <mergeCell ref="A1:B1"/>
    <mergeCell ref="C1:F1"/>
    <mergeCell ref="H1:I1"/>
    <mergeCell ref="J1:J2"/>
    <mergeCell ref="K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8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354" t="n">
        <v>11</v>
      </c>
      <c r="B1" s="354" t="s">
        <v>345</v>
      </c>
      <c r="C1" s="354" t="n">
        <v>7</v>
      </c>
      <c r="D1" s="335"/>
    </row>
    <row r="2" customFormat="false" ht="15" hidden="false" customHeight="false" outlineLevel="0" collapsed="false">
      <c r="A2" s="354" t="n">
        <v>12</v>
      </c>
      <c r="B2" s="354" t="s">
        <v>2236</v>
      </c>
      <c r="C2" s="354" t="n">
        <v>6</v>
      </c>
      <c r="D2" s="335"/>
    </row>
    <row r="3" customFormat="false" ht="15" hidden="false" customHeight="false" outlineLevel="0" collapsed="false">
      <c r="A3" s="354" t="n">
        <v>13</v>
      </c>
      <c r="B3" s="354" t="s">
        <v>4656</v>
      </c>
      <c r="C3" s="354" t="n">
        <v>6</v>
      </c>
      <c r="D3" s="335"/>
    </row>
    <row r="4" customFormat="false" ht="15" hidden="false" customHeight="false" outlineLevel="0" collapsed="false">
      <c r="A4" s="354" t="n">
        <v>14</v>
      </c>
      <c r="B4" s="354" t="s">
        <v>1784</v>
      </c>
      <c r="C4" s="354" t="n">
        <v>3</v>
      </c>
      <c r="D4" s="335"/>
    </row>
    <row r="5" customFormat="false" ht="15" hidden="false" customHeight="false" outlineLevel="0" collapsed="false">
      <c r="A5" s="354" t="n">
        <v>15</v>
      </c>
      <c r="B5" s="354" t="s">
        <v>409</v>
      </c>
      <c r="C5" s="354" t="n">
        <v>3</v>
      </c>
      <c r="D5" s="335"/>
    </row>
    <row r="6" customFormat="false" ht="15" hidden="false" customHeight="false" outlineLevel="0" collapsed="false">
      <c r="A6" s="354" t="n">
        <v>17</v>
      </c>
      <c r="B6" s="354" t="s">
        <v>1002</v>
      </c>
      <c r="C6" s="354" t="n">
        <v>2</v>
      </c>
      <c r="D6" s="335"/>
    </row>
    <row r="7" customFormat="false" ht="15" hidden="false" customHeight="false" outlineLevel="0" collapsed="false">
      <c r="A7" s="354" t="n">
        <v>18</v>
      </c>
      <c r="B7" s="354" t="s">
        <v>3238</v>
      </c>
      <c r="C7" s="354" t="n">
        <v>2</v>
      </c>
      <c r="D7" s="335"/>
    </row>
    <row r="8" customFormat="false" ht="15" hidden="false" customHeight="false" outlineLevel="0" collapsed="false">
      <c r="A8" s="354" t="n">
        <v>20</v>
      </c>
      <c r="B8" s="354" t="s">
        <v>80</v>
      </c>
      <c r="C8" s="354" t="n">
        <v>1</v>
      </c>
      <c r="D8" s="335"/>
    </row>
    <row r="9" customFormat="false" ht="15" hidden="false" customHeight="false" outlineLevel="0" collapsed="false">
      <c r="A9" s="355"/>
      <c r="B9" s="355"/>
      <c r="C9" s="355"/>
      <c r="D9" s="335"/>
    </row>
    <row r="10" customFormat="false" ht="15" hidden="false" customHeight="false" outlineLevel="0" collapsed="false">
      <c r="A10" s="355"/>
      <c r="B10" s="355"/>
      <c r="C10" s="355"/>
      <c r="D10" s="335"/>
    </row>
    <row r="11" customFormat="false" ht="15" hidden="false" customHeight="false" outlineLevel="0" collapsed="false">
      <c r="A11" s="356" t="n">
        <v>21</v>
      </c>
      <c r="B11" s="356" t="s">
        <v>4657</v>
      </c>
      <c r="C11" s="356" t="n">
        <v>0</v>
      </c>
      <c r="D11" s="335"/>
    </row>
    <row r="12" customFormat="false" ht="15" hidden="false" customHeight="false" outlineLevel="0" collapsed="false">
      <c r="A12" s="356" t="n">
        <v>22</v>
      </c>
      <c r="B12" s="356" t="s">
        <v>565</v>
      </c>
      <c r="C12" s="356" t="n">
        <v>0</v>
      </c>
      <c r="D12" s="335"/>
    </row>
    <row r="13" customFormat="false" ht="15" hidden="false" customHeight="false" outlineLevel="0" collapsed="false">
      <c r="A13" s="356" t="n">
        <v>23</v>
      </c>
      <c r="B13" s="356" t="s">
        <v>4658</v>
      </c>
      <c r="C13" s="356" t="n">
        <v>0</v>
      </c>
      <c r="D13" s="335"/>
    </row>
    <row r="14" customFormat="false" ht="15" hidden="false" customHeight="false" outlineLevel="0" collapsed="false">
      <c r="A14" s="356" t="n">
        <v>24</v>
      </c>
      <c r="B14" s="356" t="s">
        <v>4659</v>
      </c>
      <c r="C14" s="356" t="n">
        <v>0</v>
      </c>
      <c r="D14" s="335"/>
    </row>
    <row r="15" customFormat="false" ht="15" hidden="false" customHeight="false" outlineLevel="0" collapsed="false">
      <c r="A15" s="356" t="n">
        <v>19</v>
      </c>
      <c r="B15" s="356" t="s">
        <v>40</v>
      </c>
      <c r="C15" s="356" t="n">
        <v>2</v>
      </c>
      <c r="D15" s="335"/>
    </row>
    <row r="16" customFormat="false" ht="15" hidden="false" customHeight="false" outlineLevel="0" collapsed="false">
      <c r="D16" s="335"/>
    </row>
    <row r="17" customFormat="false" ht="15" hidden="false" customHeight="false" outlineLevel="0" collapsed="false">
      <c r="D17" s="335"/>
    </row>
    <row r="18" customFormat="false" ht="15" hidden="false" customHeight="false" outlineLevel="0" collapsed="false">
      <c r="D18" s="3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1T11:41:05Z</dcterms:created>
  <dc:creator/>
  <dc:description/>
  <dc:language>en-US</dc:language>
  <cp:lastModifiedBy>Cristina Iglesias</cp:lastModifiedBy>
  <dcterms:modified xsi:type="dcterms:W3CDTF">2020-10-28T23:43:00Z</dcterms:modified>
  <cp:revision>0</cp:revision>
  <dc:subject/>
  <dc:title/>
</cp:coreProperties>
</file>